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Entête-Header" sheetId="1" state="visible" r:id="rId2"/>
    <sheet name=" 2024-2025  URC" sheetId="2" state="visible" r:id="rId3"/>
    <sheet name=" 2024-2025 CAL" sheetId="3" state="visible" r:id="rId4"/>
    <sheet name="2024 Discontinués - 2024 Drops" sheetId="4" state="visible" r:id="rId5"/>
  </sheets>
  <definedNames>
    <definedName function="false" hidden="false" localSheetId="1" name="_xlnm.Print_Area" vbProcedure="false">' 2024-2025  URC'!$A$1:$I$1048</definedName>
    <definedName function="false" hidden="false" localSheetId="2" name="_xlnm.Print_Area" vbProcedure="false">' 2024-2025 CAL'!$A$1:$I$208</definedName>
    <definedName function="false" hidden="false" localSheetId="3" name="_xlnm.Print_Area" vbProcedure="false">'2024 Discontinués - 2024 Drops'!$A$1:$I$87</definedName>
    <definedName function="false" hidden="false" localSheetId="0" name="_xlnm.Print_Area" vbProcedure="false">'Entête-Header'!$A$1:$F$50</definedName>
    <definedName function="false" hidden="false" name="somm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' 2024-2025  URC'!$A$285:$K$292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1903">
  <si>
    <t xml:space="preserve">ZYROMSKI HORTICULTURE</t>
  </si>
  <si>
    <t xml:space="preserve">1853 chemin Laliberté,  Rivière-Rouge (Québec) J0T  1T0  </t>
  </si>
  <si>
    <t xml:space="preserve">Tél: (819) 275-5156 ou 1-888-905-5156  Fax: (819) 275-7976 ou 1-888-275-7976</t>
  </si>
  <si>
    <t xml:space="preserve">www.zyromski.com</t>
  </si>
  <si>
    <r>
      <rPr>
        <b val="true"/>
        <sz val="16"/>
        <color rgb="FFFF0000"/>
        <rFont val="Arial"/>
        <family val="2"/>
      </rPr>
      <t xml:space="preserve">2024-2025
BON DE COMMANDE /</t>
    </r>
    <r>
      <rPr>
        <b val="true"/>
        <i val="true"/>
        <sz val="16"/>
        <color rgb="FFFF0000"/>
        <rFont val="Arial"/>
        <family val="2"/>
      </rPr>
      <t xml:space="preserve"> ORDER FORM</t>
    </r>
  </si>
  <si>
    <t xml:space="preserve">non-enracinée Vivero unrooted</t>
  </si>
  <si>
    <t xml:space="preserve">Nom du client / Name</t>
  </si>
  <si>
    <r>
      <rPr>
        <b val="true"/>
        <sz val="12"/>
        <rFont val="Arial"/>
        <family val="2"/>
      </rPr>
      <t xml:space="preserve">Facturation /</t>
    </r>
    <r>
      <rPr>
        <b val="true"/>
        <i val="true"/>
        <sz val="12"/>
        <rFont val="Arial"/>
        <family val="2"/>
      </rPr>
      <t xml:space="preserve"> Billing</t>
    </r>
  </si>
  <si>
    <r>
      <rPr>
        <b val="true"/>
        <sz val="12"/>
        <rFont val="Arial"/>
        <family val="2"/>
      </rPr>
      <t xml:space="preserve">Livraison / </t>
    </r>
    <r>
      <rPr>
        <b val="true"/>
        <i val="true"/>
        <sz val="12"/>
        <rFont val="Arial"/>
        <family val="2"/>
      </rPr>
      <t xml:space="preserve">Shipping</t>
    </r>
  </si>
  <si>
    <r>
      <rPr>
        <b val="true"/>
        <sz val="12"/>
        <rFont val="Arial"/>
        <family val="2"/>
      </rPr>
      <t xml:space="preserve"> Adresse /</t>
    </r>
    <r>
      <rPr>
        <b val="true"/>
        <i val="true"/>
        <sz val="12"/>
        <rFont val="Arial"/>
        <family val="2"/>
      </rPr>
      <t xml:space="preserve"> Address</t>
    </r>
  </si>
  <si>
    <r>
      <rPr>
        <b val="true"/>
        <sz val="12"/>
        <rFont val="Arial"/>
        <family val="2"/>
      </rPr>
      <t xml:space="preserve"> Code Postal /</t>
    </r>
    <r>
      <rPr>
        <b val="true"/>
        <i val="true"/>
        <sz val="12"/>
        <rFont val="Arial"/>
        <family val="2"/>
      </rPr>
      <t xml:space="preserve"> Postal Code</t>
    </r>
  </si>
  <si>
    <r>
      <rPr>
        <b val="true"/>
        <sz val="12"/>
        <rFont val="Arial"/>
        <family val="2"/>
      </rPr>
      <t xml:space="preserve"> Téléphone /</t>
    </r>
    <r>
      <rPr>
        <b val="true"/>
        <i val="true"/>
        <sz val="12"/>
        <rFont val="Arial"/>
        <family val="2"/>
      </rPr>
      <t xml:space="preserve"> Phone</t>
    </r>
  </si>
  <si>
    <r>
      <rPr>
        <b val="true"/>
        <sz val="12"/>
        <rFont val="Arial"/>
        <family val="2"/>
      </rPr>
      <t xml:space="preserve"> Courriel / </t>
    </r>
    <r>
      <rPr>
        <b val="true"/>
        <i val="true"/>
        <sz val="12"/>
        <rFont val="Arial"/>
        <family val="2"/>
      </rPr>
      <t xml:space="preserve">E-mail</t>
    </r>
  </si>
  <si>
    <r>
      <rPr>
        <b val="true"/>
        <sz val="12"/>
        <rFont val="Arial"/>
        <family val="2"/>
      </rPr>
      <t xml:space="preserve"> Acheteur / </t>
    </r>
    <r>
      <rPr>
        <b val="true"/>
        <i val="true"/>
        <sz val="12"/>
        <rFont val="Arial"/>
        <family val="2"/>
      </rPr>
      <t xml:space="preserve">Buyer</t>
    </r>
  </si>
  <si>
    <r>
      <rPr>
        <b val="true"/>
        <sz val="12"/>
        <rFont val="Arial"/>
        <family val="2"/>
      </rPr>
      <t xml:space="preserve"> Votre # Commande /</t>
    </r>
    <r>
      <rPr>
        <b val="true"/>
        <i val="true"/>
        <sz val="12"/>
        <rFont val="Arial"/>
        <family val="2"/>
      </rPr>
      <t xml:space="preserve"> Your Purchase Order #</t>
    </r>
  </si>
  <si>
    <r>
      <rPr>
        <b val="true"/>
        <sz val="12"/>
        <rFont val="Arial"/>
        <family val="2"/>
      </rPr>
      <t xml:space="preserve"> Date de commande / </t>
    </r>
    <r>
      <rPr>
        <b val="true"/>
        <i val="true"/>
        <sz val="12"/>
        <rFont val="Arial"/>
        <family val="2"/>
      </rPr>
      <t xml:space="preserve">Order Date</t>
    </r>
  </si>
  <si>
    <t xml:space="preserve">Vous pouvez faire parvenir votre commande à l'adresse suivante:</t>
  </si>
  <si>
    <t xml:space="preserve">commandes@zyromski.com</t>
  </si>
  <si>
    <r>
      <rPr>
        <b val="true"/>
        <sz val="12"/>
        <rFont val="Arial"/>
        <family val="2"/>
      </rPr>
      <t xml:space="preserve"> A. Semaine / </t>
    </r>
    <r>
      <rPr>
        <b val="true"/>
        <i val="true"/>
        <sz val="12"/>
        <rFont val="Arial"/>
        <family val="2"/>
      </rPr>
      <t xml:space="preserve">Week</t>
    </r>
    <r>
      <rPr>
        <b val="true"/>
        <sz val="12"/>
        <rFont val="Arial"/>
        <family val="2"/>
      </rPr>
      <t xml:space="preserve">: </t>
    </r>
  </si>
  <si>
    <t xml:space="preserve">Votre # de référence:</t>
  </si>
  <si>
    <r>
      <rPr>
        <b val="true"/>
        <sz val="12"/>
        <rFont val="Arial"/>
        <family val="2"/>
      </rPr>
      <t xml:space="preserve"> B. Semaine /</t>
    </r>
    <r>
      <rPr>
        <b val="true"/>
        <i val="true"/>
        <sz val="12"/>
        <rFont val="Arial"/>
        <family val="2"/>
      </rPr>
      <t xml:space="preserve"> Week</t>
    </r>
    <r>
      <rPr>
        <b val="true"/>
        <sz val="12"/>
        <rFont val="Arial"/>
        <family val="2"/>
      </rPr>
      <t xml:space="preserve">: </t>
    </r>
  </si>
  <si>
    <r>
      <rPr>
        <b val="true"/>
        <u val="single"/>
        <sz val="22"/>
        <color rgb="FFFF0000"/>
        <rFont val="Abadi "/>
        <family val="0"/>
      </rPr>
      <t xml:space="preserve">ÉTIQUETTES
</t>
    </r>
    <r>
      <rPr>
        <b val="true"/>
        <sz val="20"/>
        <rFont val="Abadi Extra Light"/>
        <family val="2"/>
      </rPr>
      <t xml:space="preserve">SVP </t>
    </r>
    <r>
      <rPr>
        <b val="true"/>
        <u val="single"/>
        <sz val="20"/>
        <rFont val="Abadi Extra Light"/>
        <family val="2"/>
      </rPr>
      <t xml:space="preserve">COCHEZ LES ÉNONCÉS</t>
    </r>
    <r>
      <rPr>
        <b val="true"/>
        <sz val="20"/>
        <rFont val="Abadi Extra Light"/>
        <family val="2"/>
      </rPr>
      <t xml:space="preserve"> QUI VOUS CONVIENNENT</t>
    </r>
  </si>
  <si>
    <t xml:space="preserve">SVP AJOUTER TOUTES LES ÉTIQUETTES</t>
  </si>
  <si>
    <t xml:space="preserve">⃞</t>
  </si>
  <si>
    <t xml:space="preserve">NON MERCI, NE METTRE AUCUNE ÉTIQUETTE</t>
  </si>
  <si>
    <r>
      <rPr>
        <b val="true"/>
        <sz val="12"/>
        <rFont val="Abadi "/>
        <family val="0"/>
      </rPr>
      <t xml:space="preserve">SVP METTRE SEULEMENT LES ÉTIQUETTES INDIQUÉES PAR UN CROCHET </t>
    </r>
    <r>
      <rPr>
        <b val="true"/>
        <sz val="12"/>
        <color rgb="FFFF0000"/>
        <rFont val="Abadi "/>
        <family val="0"/>
      </rPr>
      <t xml:space="preserve">(Notez que la colonne des étiquettes a changé d'endroit)</t>
    </r>
  </si>
  <si>
    <t xml:space="preserve">SI IL N'Y A PAS/PLUS D'ÉTIQUETTES OFFICIELLES, J'ACCEPTE LES ÉTIQUETTES "MAISON"</t>
  </si>
  <si>
    <t xml:space="preserve">Code</t>
  </si>
  <si>
    <t xml:space="preserve">Variété / Variety
</t>
  </si>
  <si>
    <t xml:space="preserve">Quantité par boites     Cuttings per box</t>
  </si>
  <si>
    <t xml:space="preserve">PRIX (incluant transport et royauté)
</t>
  </si>
  <si>
    <t xml:space="preserve">QUANTITÉ Sem. 1  </t>
  </si>
  <si>
    <t xml:space="preserve">QUANTITÉ Sem. 2</t>
  </si>
  <si>
    <t xml:space="preserve">Total semaine 1</t>
  </si>
  <si>
    <t xml:space="preserve">Total semaine 2</t>
  </si>
  <si>
    <t xml:space="preserve">Étiquettes x 100</t>
  </si>
  <si>
    <t xml:space="preserve">COST(including shipping and royalty)</t>
  </si>
  <si>
    <t xml:space="preserve">ESCOMPTE</t>
  </si>
  <si>
    <t xml:space="preserve">QUANTITY Week 1</t>
  </si>
  <si>
    <t xml:space="preserve">QUANTITY Week 2</t>
  </si>
  <si>
    <t xml:space="preserve">Total Week 1</t>
  </si>
  <si>
    <t xml:space="preserve">Total Week 2</t>
  </si>
  <si>
    <t xml:space="preserve"> Tags x 100</t>
  </si>
  <si>
    <t xml:space="preserve">Coût du certificat phytosanitaire en sus / Phytosanitary certificat fee not included</t>
  </si>
  <si>
    <t xml:space="preserve">#</t>
  </si>
  <si>
    <t xml:space="preserve">$</t>
  </si>
  <si>
    <t xml:space="preserve">QTE/QTY</t>
  </si>
  <si>
    <t xml:space="preserve">ACHILLEA</t>
  </si>
  <si>
    <t xml:space="preserve">PG-9095</t>
  </si>
  <si>
    <t xml:space="preserve">SUN-N-FUN™ Gold</t>
  </si>
  <si>
    <t xml:space="preserve">AGASTACHE</t>
  </si>
  <si>
    <t xml:space="preserve">PG-7698</t>
  </si>
  <si>
    <t xml:space="preserve">Sunrise™ Blue</t>
  </si>
  <si>
    <t xml:space="preserve">Sunrise™ Orange</t>
  </si>
  <si>
    <t xml:space="preserve">Sunrise™ Red</t>
  </si>
  <si>
    <t xml:space="preserve">Sunrise™ Rose</t>
  </si>
  <si>
    <t xml:space="preserve">PG-7700</t>
  </si>
  <si>
    <t xml:space="preserve">Sunrise™ Salmon Pink</t>
  </si>
  <si>
    <t xml:space="preserve">PG-7701</t>
  </si>
  <si>
    <t xml:space="preserve">Sunrise™ Violet</t>
  </si>
  <si>
    <t xml:space="preserve">PG-9825</t>
  </si>
  <si>
    <t xml:space="preserve">Sunrise™ Yellow</t>
  </si>
  <si>
    <t xml:space="preserve">AGERATUM</t>
  </si>
  <si>
    <t xml:space="preserve">PG-8900</t>
  </si>
  <si>
    <t xml:space="preserve">Bumble Blue</t>
  </si>
  <si>
    <t xml:space="preserve">ALTERNANTHERA</t>
  </si>
  <si>
    <t xml:space="preserve">PG-9336</t>
  </si>
  <si>
    <t xml:space="preserve">Fancifillers Choco Chili</t>
  </si>
  <si>
    <t xml:space="preserve">ANGELONIA</t>
  </si>
  <si>
    <t xml:space="preserve">Serafina Bicolor</t>
  </si>
  <si>
    <t xml:space="preserve">Serafina Blue</t>
  </si>
  <si>
    <t xml:space="preserve">Serafina Pink</t>
  </si>
  <si>
    <t xml:space="preserve">Serafina Rasberry</t>
  </si>
  <si>
    <t xml:space="preserve">Serafina White</t>
  </si>
  <si>
    <t xml:space="preserve">ARCTOTIS</t>
  </si>
  <si>
    <t xml:space="preserve">PG-9920</t>
  </si>
  <si>
    <t xml:space="preserve">MAJEC™ Flamingo</t>
  </si>
  <si>
    <t xml:space="preserve">PG-9922</t>
  </si>
  <si>
    <t xml:space="preserve">MAJEC™ Fuchsia</t>
  </si>
  <si>
    <t xml:space="preserve">PG-9913</t>
  </si>
  <si>
    <t xml:space="preserve">MAJEC™ Pink</t>
  </si>
  <si>
    <t xml:space="preserve">PG-9919</t>
  </si>
  <si>
    <t xml:space="preserve">MAJEC™ Red-Orange</t>
  </si>
  <si>
    <t xml:space="preserve">PG-9911</t>
  </si>
  <si>
    <t xml:space="preserve">MAJEC™ Red-Yellow</t>
  </si>
  <si>
    <t xml:space="preserve">PG-65464</t>
  </si>
  <si>
    <t xml:space="preserve">MAJEC™ Rose-White</t>
  </si>
  <si>
    <t xml:space="preserve">PG-6546</t>
  </si>
  <si>
    <t xml:space="preserve">MAJEC™ Ruby</t>
  </si>
  <si>
    <t xml:space="preserve">PG-65461</t>
  </si>
  <si>
    <t xml:space="preserve">MAJEC™ Scarley</t>
  </si>
  <si>
    <t xml:space="preserve">PG-65463</t>
  </si>
  <si>
    <t xml:space="preserve">MAJEC™ Yellow</t>
  </si>
  <si>
    <t xml:space="preserve">ARGYRANTHEMUM</t>
  </si>
  <si>
    <t xml:space="preserve">PG-9832</t>
  </si>
  <si>
    <t xml:space="preserve">Grandaisy® Dark Pink</t>
  </si>
  <si>
    <t xml:space="preserve">Grandaisy® Pink Halo Improved</t>
  </si>
  <si>
    <t xml:space="preserve">Grandaisy® Red</t>
  </si>
  <si>
    <t xml:space="preserve">Grandaisy® White</t>
  </si>
  <si>
    <t xml:space="preserve">Grandaisy® Yellow</t>
  </si>
  <si>
    <t xml:space="preserve">Beauty Yellow</t>
  </si>
  <si>
    <t xml:space="preserve">ARTEMISIA</t>
  </si>
  <si>
    <t xml:space="preserve">PG-6547</t>
  </si>
  <si>
    <t xml:space="preserve">Fancifillers Sea Salt</t>
  </si>
  <si>
    <t xml:space="preserve">BEGONIA</t>
  </si>
  <si>
    <t xml:space="preserve">PG-6501</t>
  </si>
  <si>
    <t xml:space="preserve">Beaugonia Apricot</t>
  </si>
  <si>
    <t xml:space="preserve">PG-6568</t>
  </si>
  <si>
    <t xml:space="preserve">Beaugonia Cherry Luxe</t>
  </si>
  <si>
    <t xml:space="preserve">PG-65672</t>
  </si>
  <si>
    <t xml:space="preserve">Beaugonia Crème Fraiche</t>
  </si>
  <si>
    <t xml:space="preserve">PG-6539</t>
  </si>
  <si>
    <t xml:space="preserve">Beaugonia Funshine</t>
  </si>
  <si>
    <t xml:space="preserve">PG-6511</t>
  </si>
  <si>
    <t xml:space="preserve">Beaugonia Harlequin</t>
  </si>
  <si>
    <t xml:space="preserve">PG-6561</t>
  </si>
  <si>
    <t xml:space="preserve">Beaugonia Pink Lemonade</t>
  </si>
  <si>
    <t xml:space="preserve">PG-6563</t>
  </si>
  <si>
    <t xml:space="preserve">Beaugonia Poppy Orange</t>
  </si>
  <si>
    <t xml:space="preserve">PG-6518</t>
  </si>
  <si>
    <t xml:space="preserve">Beaugonia Poppy Peach</t>
  </si>
  <si>
    <t xml:space="preserve">PG-6505</t>
  </si>
  <si>
    <t xml:space="preserve">Beaugonia Rouge Noir</t>
  </si>
  <si>
    <t xml:space="preserve">PG-6585</t>
  </si>
  <si>
    <t xml:space="preserve">Beaugonia Saffran Glow</t>
  </si>
  <si>
    <t xml:space="preserve">PG-6527</t>
  </si>
  <si>
    <t xml:space="preserve">Beaugonia Salmon </t>
  </si>
  <si>
    <t xml:space="preserve">PG-6516</t>
  </si>
  <si>
    <t xml:space="preserve">Bewitched™ Cherry</t>
  </si>
  <si>
    <t xml:space="preserve">PG-6587</t>
  </si>
  <si>
    <t xml:space="preserve">Bewitched™ Lavender</t>
  </si>
  <si>
    <t xml:space="preserve">PG-6586</t>
  </si>
  <si>
    <t xml:space="preserve">Bewitched™ Night Owl</t>
  </si>
  <si>
    <t xml:space="preserve">PG-4658</t>
  </si>
  <si>
    <t xml:space="preserve">Bewitched™ Pink</t>
  </si>
  <si>
    <t xml:space="preserve">PG-6551</t>
  </si>
  <si>
    <t xml:space="preserve">Bewitched™ Red Black</t>
  </si>
  <si>
    <t xml:space="preserve">PG-6580</t>
  </si>
  <si>
    <t xml:space="preserve">Bewitched™ Silver</t>
  </si>
  <si>
    <t xml:space="preserve">PG-6573</t>
  </si>
  <si>
    <t xml:space="preserve">Bewitched™ White</t>
  </si>
  <si>
    <t xml:space="preserve">PG-6502</t>
  </si>
  <si>
    <t xml:space="preserve">Bewitched™ Wintergreen</t>
  </si>
  <si>
    <t xml:space="preserve">Citizen™ Cane Pink</t>
  </si>
  <si>
    <t xml:space="preserve">Curly™ Cherry Mint</t>
  </si>
  <si>
    <t xml:space="preserve">Curly™ Cherry Soda</t>
  </si>
  <si>
    <t xml:space="preserve">Curly™ Chocolat</t>
  </si>
  <si>
    <t xml:space="preserve">Curly™ Peppermint</t>
  </si>
  <si>
    <t xml:space="preserve">Dibs® Amber</t>
  </si>
  <si>
    <t xml:space="preserve">Dibs® Butterscotch</t>
  </si>
  <si>
    <t xml:space="preserve">Dibs® Midnight</t>
  </si>
  <si>
    <t xml:space="preserve">Dibs® Rothko</t>
  </si>
  <si>
    <t xml:space="preserve">Dibs® Sangria</t>
  </si>
  <si>
    <t xml:space="preserve">Dibs® Thin Mint</t>
  </si>
  <si>
    <t xml:space="preserve">Dibs® Tuxedo</t>
  </si>
  <si>
    <t xml:space="preserve">Mahogany™ Orange</t>
  </si>
  <si>
    <t xml:space="preserve">Raising Cane Rose</t>
  </si>
  <si>
    <t xml:space="preserve">Raising Cane White</t>
  </si>
  <si>
    <t xml:space="preserve">Shadow King® Black Cherry</t>
  </si>
  <si>
    <t xml:space="preserve">Shadow King® Burgundy Love</t>
  </si>
  <si>
    <t xml:space="preserve">Shadow King® Cherry Mint</t>
  </si>
  <si>
    <t xml:space="preserve">PG-4708</t>
  </si>
  <si>
    <t xml:space="preserve">Shadow King® Cool White</t>
  </si>
  <si>
    <t xml:space="preserve">PG-65671</t>
  </si>
  <si>
    <t xml:space="preserve">Shadow King® Lava Red</t>
  </si>
  <si>
    <t xml:space="preserve">PG-6514</t>
  </si>
  <si>
    <t xml:space="preserve">Shadow King® Lemon Love</t>
  </si>
  <si>
    <t xml:space="preserve">PG-6508</t>
  </si>
  <si>
    <t xml:space="preserve">Shadow King® Lime Love</t>
  </si>
  <si>
    <t xml:space="preserve">PG-6517</t>
  </si>
  <si>
    <t xml:space="preserve">Shadow King® Lime Ricky</t>
  </si>
  <si>
    <t xml:space="preserve">PG-4707</t>
  </si>
  <si>
    <t xml:space="preserve">Shadow King® Pink</t>
  </si>
  <si>
    <t xml:space="preserve">PG-6534</t>
  </si>
  <si>
    <t xml:space="preserve">Shadow King® Rose</t>
  </si>
  <si>
    <t xml:space="preserve">PG-6523</t>
  </si>
  <si>
    <t xml:space="preserve">Shadow King® Rose Frost</t>
  </si>
  <si>
    <t xml:space="preserve">PG-4660</t>
  </si>
  <si>
    <t xml:space="preserve">Shadow King® Spearmint</t>
  </si>
  <si>
    <t xml:space="preserve">PG-6571</t>
  </si>
  <si>
    <t xml:space="preserve">Shadow King® Strawberry Sherbet</t>
  </si>
  <si>
    <t xml:space="preserve">PG-4702</t>
  </si>
  <si>
    <t xml:space="preserve">Shadow King® Turtle Love</t>
  </si>
  <si>
    <t xml:space="preserve">PG-4705</t>
  </si>
  <si>
    <t xml:space="preserve">Shadow King® Vintage Love</t>
  </si>
  <si>
    <t xml:space="preserve">PG-4701</t>
  </si>
  <si>
    <t xml:space="preserve">Shadow King® Wintergreen</t>
  </si>
  <si>
    <t xml:space="preserve">Shine Bright™  Dark Pink</t>
  </si>
  <si>
    <t xml:space="preserve">Shine Bright™ Espresso Orange</t>
  </si>
  <si>
    <t xml:space="preserve">Shine Bright™ Magenta</t>
  </si>
  <si>
    <t xml:space="preserve">Shine Bright™ Orange</t>
  </si>
  <si>
    <t xml:space="preserve">Shine Bright™ Pink</t>
  </si>
  <si>
    <t xml:space="preserve">Shine Bright™ White</t>
  </si>
  <si>
    <t xml:space="preserve">PG-4703</t>
  </si>
  <si>
    <t xml:space="preserve">Shine Bright™ Yellow</t>
  </si>
  <si>
    <t xml:space="preserve">BIDENS  </t>
  </si>
  <si>
    <t xml:space="preserve">PG-6222</t>
  </si>
  <si>
    <t xml:space="preserve">Beedance® Painted Red</t>
  </si>
  <si>
    <t xml:space="preserve">PG-6224</t>
  </si>
  <si>
    <t xml:space="preserve">Doubloon Gold</t>
  </si>
  <si>
    <t xml:space="preserve">PG-6203</t>
  </si>
  <si>
    <t xml:space="preserve">Giant™ Sun Franciso</t>
  </si>
  <si>
    <t xml:space="preserve">PG-6204</t>
  </si>
  <si>
    <t xml:space="preserve">Stellar™ Gold</t>
  </si>
  <si>
    <t xml:space="preserve">PG-6206</t>
  </si>
  <si>
    <t xml:space="preserve">Stellar™ Orange Ring</t>
  </si>
  <si>
    <t xml:space="preserve">PG-6208</t>
  </si>
  <si>
    <t xml:space="preserve">Stellar™ Orange Star</t>
  </si>
  <si>
    <t xml:space="preserve">PG-6212</t>
  </si>
  <si>
    <t xml:space="preserve">Stellar™ Red</t>
  </si>
  <si>
    <t xml:space="preserve">Stellar™ Double Gold</t>
  </si>
  <si>
    <t xml:space="preserve">BRACTEANTHA - IMMORTELLE / BRACTEANTHA - STRAWFLOWER</t>
  </si>
  <si>
    <t xml:space="preserve">PG-7695</t>
  </si>
  <si>
    <t xml:space="preserve">Granvia Crimson Sun</t>
  </si>
  <si>
    <t xml:space="preserve">PG-7699</t>
  </si>
  <si>
    <t xml:space="preserve">Granvia Gold</t>
  </si>
  <si>
    <t xml:space="preserve">PG-7697</t>
  </si>
  <si>
    <t xml:space="preserve">Granvia Harvest Orange</t>
  </si>
  <si>
    <t xml:space="preserve">Granvia Peachy Keen</t>
  </si>
  <si>
    <t xml:space="preserve">Granvia Pink</t>
  </si>
  <si>
    <t xml:space="preserve">Granvia White</t>
  </si>
  <si>
    <t xml:space="preserve">Cottage™ Bronze</t>
  </si>
  <si>
    <t xml:space="preserve">Cottage™ Lemon</t>
  </si>
  <si>
    <t xml:space="preserve">Cottage™ Orange</t>
  </si>
  <si>
    <t xml:space="preserve">Cottage™ Pink</t>
  </si>
  <si>
    <t xml:space="preserve">Cottage™ Rose</t>
  </si>
  <si>
    <t xml:space="preserve">Cottage™ Toffee</t>
  </si>
  <si>
    <t xml:space="preserve">Cottage™ White</t>
  </si>
  <si>
    <t xml:space="preserve">PG-9742</t>
  </si>
  <si>
    <t xml:space="preserve">Cottage™ Yellow</t>
  </si>
  <si>
    <t xml:space="preserve">PG-9741</t>
  </si>
  <si>
    <t xml:space="preserve">Cottage™ Autumn Mix</t>
  </si>
  <si>
    <t xml:space="preserve">BUDDLEJA</t>
  </si>
  <si>
    <t xml:space="preserve">Baby Buzz® Candy Pink™</t>
  </si>
  <si>
    <t xml:space="preserve">PG-1310</t>
  </si>
  <si>
    <t xml:space="preserve">Leah® Blue</t>
  </si>
  <si>
    <t xml:space="preserve">PG-1312</t>
  </si>
  <si>
    <t xml:space="preserve">Leah® Midninght</t>
  </si>
  <si>
    <t xml:space="preserve">Leah® Pink</t>
  </si>
  <si>
    <t xml:space="preserve">Leah® Raspberry</t>
  </si>
  <si>
    <t xml:space="preserve">Leah® White</t>
  </si>
  <si>
    <t xml:space="preserve">CALIBRACOA / CALIBACHOA</t>
  </si>
  <si>
    <t xml:space="preserve">PG-70092</t>
  </si>
  <si>
    <t xml:space="preserve">Calibasket™ Glamorous</t>
  </si>
  <si>
    <t xml:space="preserve">Calibasket™ Midninght</t>
  </si>
  <si>
    <t xml:space="preserve">Calibasket™ Sunny Side</t>
  </si>
  <si>
    <t xml:space="preserve">Calibasket™ Yellow</t>
  </si>
  <si>
    <t xml:space="preserve">Caliloco® Caramel</t>
  </si>
  <si>
    <t xml:space="preserve">Caliloco® Dracula</t>
  </si>
  <si>
    <t xml:space="preserve">Caliloco® firewalker</t>
  </si>
  <si>
    <t xml:space="preserve">Caliloco® Illusion</t>
  </si>
  <si>
    <t xml:space="preserve">Caliloco® Skywalker</t>
  </si>
  <si>
    <t xml:space="preserve">Caliloco® Dreamland</t>
  </si>
  <si>
    <t xml:space="preserve">Caliloco® Frankenberry</t>
  </si>
  <si>
    <t xml:space="preserve">Caliloco® Graffitti</t>
  </si>
  <si>
    <t xml:space="preserve">Caliloco® Mirage</t>
  </si>
  <si>
    <t xml:space="preserve">Caliloco® Pink Squish</t>
  </si>
  <si>
    <t xml:space="preserve">Caliloco® Plum Tourble</t>
  </si>
  <si>
    <t xml:space="preserve">Caliloco® Spicy Honey</t>
  </si>
  <si>
    <t xml:space="preserve">Caliloco® Starfire Blue</t>
  </si>
  <si>
    <t xml:space="preserve">Caliloco® Starfire Orange</t>
  </si>
  <si>
    <t xml:space="preserve">Caliloco® Starfire Rose</t>
  </si>
  <si>
    <t xml:space="preserve">Caliloco® Sweetness</t>
  </si>
  <si>
    <t xml:space="preserve">Caliloco® Razzle Dazzle</t>
  </si>
  <si>
    <t xml:space="preserve">Calitastic® Ballerina</t>
  </si>
  <si>
    <t xml:space="preserve">Calitastic® Blood Orange</t>
  </si>
  <si>
    <t xml:space="preserve">Calitastic® Bordeaux Star</t>
  </si>
  <si>
    <t xml:space="preserve">Calitastic® Bright Purple</t>
  </si>
  <si>
    <t xml:space="preserve">Calitastic® Butter</t>
  </si>
  <si>
    <t xml:space="preserve">Calitastic® Cappucino</t>
  </si>
  <si>
    <t xml:space="preserve">Calitastic® Gold</t>
  </si>
  <si>
    <t xml:space="preserve">Calitastic® Ice Blue</t>
  </si>
  <si>
    <t xml:space="preserve">Calitastic® Indigo</t>
  </si>
  <si>
    <t xml:space="preserve">Calitastic® Mango</t>
  </si>
  <si>
    <t xml:space="preserve">Calitastic® Merry Cherry</t>
  </si>
  <si>
    <t xml:space="preserve">Calitastic® Noble Blue</t>
  </si>
  <si>
    <t xml:space="preserve">Calitastic® Papaya</t>
  </si>
  <si>
    <t xml:space="preserve">Calitastic® Pumpkin Spice</t>
  </si>
  <si>
    <t xml:space="preserve">Calitastic® Raspberry</t>
  </si>
  <si>
    <t xml:space="preserve">Calitastic® Sunset</t>
  </si>
  <si>
    <t xml:space="preserve">Calitastic® Tricolor Pink</t>
  </si>
  <si>
    <t xml:space="preserve">Calitastic® Violaceous</t>
  </si>
  <si>
    <t xml:space="preserve">Calitastic® White</t>
  </si>
  <si>
    <t xml:space="preserve">Candy Shop™ Bag Of Trix</t>
  </si>
  <si>
    <t xml:space="preserve">Candy Shop™ Candy Bouquet</t>
  </si>
  <si>
    <t xml:space="preserve">Candy Shop™ Candy Crush</t>
  </si>
  <si>
    <t xml:space="preserve">PG-7005</t>
  </si>
  <si>
    <t xml:space="preserve">Candy Shop™ Double Bubblegum</t>
  </si>
  <si>
    <t xml:space="preserve">PG-70097</t>
  </si>
  <si>
    <t xml:space="preserve">Candy Shop™ Double Candy Bouquet</t>
  </si>
  <si>
    <t xml:space="preserve">PG-9965</t>
  </si>
  <si>
    <t xml:space="preserve">Candy Shop™ Double Grape Splash</t>
  </si>
  <si>
    <t xml:space="preserve">PG-7312</t>
  </si>
  <si>
    <t xml:space="preserve">Candy Shop™ Fancy Berry</t>
  </si>
  <si>
    <t xml:space="preserve">PG-73131</t>
  </si>
  <si>
    <t xml:space="preserve">Candy Shop™ Grape Splash</t>
  </si>
  <si>
    <t xml:space="preserve">PG-9966</t>
  </si>
  <si>
    <t xml:space="preserve">Candy Shop™ Milky Pink</t>
  </si>
  <si>
    <t xml:space="preserve">PG-9967</t>
  </si>
  <si>
    <t xml:space="preserve">Candy Shop™ Sweet Dreams</t>
  </si>
  <si>
    <t xml:space="preserve">PG-73130</t>
  </si>
  <si>
    <t xml:space="preserve">Candy Shop™  Pixie Stick Mix</t>
  </si>
  <si>
    <t xml:space="preserve">PG-7226</t>
  </si>
  <si>
    <t xml:space="preserve">Celebration Double Blue</t>
  </si>
  <si>
    <t xml:space="preserve">PG-7227</t>
  </si>
  <si>
    <t xml:space="preserve">Celebration Double Dark Red</t>
  </si>
  <si>
    <t xml:space="preserve">PG-73132</t>
  </si>
  <si>
    <t xml:space="preserve">Celebration Double Yellow</t>
  </si>
  <si>
    <t xml:space="preserve">PG-7280</t>
  </si>
  <si>
    <t xml:space="preserve">Celebration Karneval® Capri Mix</t>
  </si>
  <si>
    <t xml:space="preserve">PG-73134</t>
  </si>
  <si>
    <t xml:space="preserve">Celebration Karneval® Flamingo mix</t>
  </si>
  <si>
    <t xml:space="preserve">PG-7231</t>
  </si>
  <si>
    <t xml:space="preserve">Celebration Karneval® Heaven Mix</t>
  </si>
  <si>
    <t xml:space="preserve">PG-7000</t>
  </si>
  <si>
    <t xml:space="preserve">Celebration Karneval® Neo Mix</t>
  </si>
  <si>
    <t xml:space="preserve">PG-7272</t>
  </si>
  <si>
    <t xml:space="preserve">Celebration Karneval® Orient  Mix</t>
  </si>
  <si>
    <t xml:space="preserve">PG-7261</t>
  </si>
  <si>
    <t xml:space="preserve">Celebration Karneval® Rio Mix</t>
  </si>
  <si>
    <t xml:space="preserve">PG-73190</t>
  </si>
  <si>
    <t xml:space="preserve">Celebration Karneval® Sansibar Mix</t>
  </si>
  <si>
    <t xml:space="preserve">PG-7319</t>
  </si>
  <si>
    <t xml:space="preserve">Celebration Karneval® Spring Mix</t>
  </si>
  <si>
    <t xml:space="preserve">PG-73191</t>
  </si>
  <si>
    <t xml:space="preserve">Celebration Karneval® Tropical Mix</t>
  </si>
  <si>
    <t xml:space="preserve">PG-72131</t>
  </si>
  <si>
    <t xml:space="preserve">Chameleon® Atomic Orange</t>
  </si>
  <si>
    <t xml:space="preserve">PG-72130</t>
  </si>
  <si>
    <t xml:space="preserve">Chameleon® Avant-Garden</t>
  </si>
  <si>
    <t xml:space="preserve">PG-7004</t>
  </si>
  <si>
    <t xml:space="preserve">Chameleon® Blackberry Pie</t>
  </si>
  <si>
    <t xml:space="preserve">PG-7315</t>
  </si>
  <si>
    <t xml:space="preserve">Chameleon® Blueberry Scone</t>
  </si>
  <si>
    <t xml:space="preserve">PG-7013</t>
  </si>
  <si>
    <t xml:space="preserve">Chameleon®  Frozen Ice</t>
  </si>
  <si>
    <t xml:space="preserve">PG-7271</t>
  </si>
  <si>
    <t xml:space="preserve">Chameleon® Lavender Sorbet</t>
  </si>
  <si>
    <t xml:space="preserve">PG-75839</t>
  </si>
  <si>
    <t xml:space="preserve">Chameleon® Lemon Frose</t>
  </si>
  <si>
    <t xml:space="preserve">PG-7292</t>
  </si>
  <si>
    <t xml:space="preserve">Chameleon® Pink Diamond</t>
  </si>
  <si>
    <t xml:space="preserve">PG-7008</t>
  </si>
  <si>
    <t xml:space="preserve">Chameleon® Sunshine Berry</t>
  </si>
  <si>
    <t xml:space="preserve">PG-7293</t>
  </si>
  <si>
    <t xml:space="preserve">Chameleon® Tart Deco</t>
  </si>
  <si>
    <t xml:space="preserve">PG-7030</t>
  </si>
  <si>
    <t xml:space="preserve">Chameleon® Double Pink Yellow</t>
  </si>
  <si>
    <t xml:space="preserve">PG-7034</t>
  </si>
  <si>
    <t xml:space="preserve">Cielo Blue Delicious</t>
  </si>
  <si>
    <t xml:space="preserve">PG-7074</t>
  </si>
  <si>
    <t xml:space="preserve">Cielo Blue Splash</t>
  </si>
  <si>
    <t xml:space="preserve">PG-70760</t>
  </si>
  <si>
    <t xml:space="preserve">Cielo Blue Star</t>
  </si>
  <si>
    <t xml:space="preserve">PG-7045</t>
  </si>
  <si>
    <t xml:space="preserve">Cielo Firecracker</t>
  </si>
  <si>
    <t xml:space="preserve">PG-7040</t>
  </si>
  <si>
    <t xml:space="preserve">Cielo Grape Delicious</t>
  </si>
  <si>
    <t xml:space="preserve">PG-7022</t>
  </si>
  <si>
    <t xml:space="preserve">Cielo Orange</t>
  </si>
  <si>
    <t xml:space="preserve">PG-7018</t>
  </si>
  <si>
    <t xml:space="preserve">Cielo Orange Star</t>
  </si>
  <si>
    <t xml:space="preserve">PG-7017</t>
  </si>
  <si>
    <t xml:space="preserve">Cielo Orange Delicious</t>
  </si>
  <si>
    <t xml:space="preserve">PG-70220</t>
  </si>
  <si>
    <t xml:space="preserve">Cielo Pink Delicious</t>
  </si>
  <si>
    <t xml:space="preserve">PG-70221</t>
  </si>
  <si>
    <t xml:space="preserve">Cielo Pink star</t>
  </si>
  <si>
    <t xml:space="preserve">Cielo Raspberry Delicious</t>
  </si>
  <si>
    <t xml:space="preserve">PG-12321</t>
  </si>
  <si>
    <t xml:space="preserve">Cielo Red Star</t>
  </si>
  <si>
    <t xml:space="preserve">PG-12323</t>
  </si>
  <si>
    <t xml:space="preserve">Cielo Yellow</t>
  </si>
  <si>
    <t xml:space="preserve">PG-12324</t>
  </si>
  <si>
    <t xml:space="preserve">Cruze Control® Apple Delicious</t>
  </si>
  <si>
    <t xml:space="preserve">PG-12325</t>
  </si>
  <si>
    <t xml:space="preserve">Cruze Control® Blue</t>
  </si>
  <si>
    <t xml:space="preserve">PG-12326</t>
  </si>
  <si>
    <t xml:space="preserve">Cruze Control® Blue Delicious</t>
  </si>
  <si>
    <t xml:space="preserve">PG-12327</t>
  </si>
  <si>
    <t xml:space="preserve">Cruze Control® Blue Splash</t>
  </si>
  <si>
    <t xml:space="preserve">TR-7334</t>
  </si>
  <si>
    <t xml:space="preserve">Cruze Control® Blue Star</t>
  </si>
  <si>
    <t xml:space="preserve">Cruze Control® Dark Blue</t>
  </si>
  <si>
    <t xml:space="preserve">PG-9172</t>
  </si>
  <si>
    <t xml:space="preserve">Cruze Control® Giant Rose</t>
  </si>
  <si>
    <t xml:space="preserve">PG-9173</t>
  </si>
  <si>
    <t xml:space="preserve">Cruze Control® Grape Delicious</t>
  </si>
  <si>
    <t xml:space="preserve">PG-9174</t>
  </si>
  <si>
    <t xml:space="preserve">Cruze Control® Lemon</t>
  </si>
  <si>
    <t xml:space="preserve">PG-70757</t>
  </si>
  <si>
    <t xml:space="preserve">Cruze Control® Orange</t>
  </si>
  <si>
    <t xml:space="preserve">PG-70711</t>
  </si>
  <si>
    <t xml:space="preserve">Cruze Control® Orange Delicious</t>
  </si>
  <si>
    <t xml:space="preserve">PG-99205</t>
  </si>
  <si>
    <t xml:space="preserve">Cruze Control® Orange Splash</t>
  </si>
  <si>
    <t xml:space="preserve">PG-99203</t>
  </si>
  <si>
    <t xml:space="preserve">Cruze Control® Pink</t>
  </si>
  <si>
    <t xml:space="preserve">PG-99204</t>
  </si>
  <si>
    <t xml:space="preserve">Cruze Control® Pink Delicious</t>
  </si>
  <si>
    <t xml:space="preserve">Cruze Control® Pink Flair</t>
  </si>
  <si>
    <t xml:space="preserve">TR-7401</t>
  </si>
  <si>
    <t xml:space="preserve">Cruze Control® Pink Splash  </t>
  </si>
  <si>
    <t xml:space="preserve">TR-7404</t>
  </si>
  <si>
    <t xml:space="preserve">Cruze Control® Pink Star</t>
  </si>
  <si>
    <t xml:space="preserve">TR-7411</t>
  </si>
  <si>
    <t xml:space="preserve">Cruze Control® Red</t>
  </si>
  <si>
    <t xml:space="preserve">TR-7329</t>
  </si>
  <si>
    <t xml:space="preserve">Cruze Control® Red Delicious</t>
  </si>
  <si>
    <t xml:space="preserve">TR-7400</t>
  </si>
  <si>
    <t xml:space="preserve">Cruze Control® Rose</t>
  </si>
  <si>
    <t xml:space="preserve">TR-73331</t>
  </si>
  <si>
    <t xml:space="preserve">Cruze Control® Stardust™ Blue</t>
  </si>
  <si>
    <t xml:space="preserve">TR-73334</t>
  </si>
  <si>
    <t xml:space="preserve">Cruze Control® Violet</t>
  </si>
  <si>
    <t xml:space="preserve">TR-73332</t>
  </si>
  <si>
    <t xml:space="preserve">Cruze Control® White</t>
  </si>
  <si>
    <t xml:space="preserve">TR-7332</t>
  </si>
  <si>
    <t xml:space="preserve">Cruze Control® White Delicious</t>
  </si>
  <si>
    <t xml:space="preserve">TR-73333</t>
  </si>
  <si>
    <t xml:space="preserve">Cruze Control® Yellow</t>
  </si>
  <si>
    <t xml:space="preserve">TR-7336</t>
  </si>
  <si>
    <t xml:space="preserve">Cruze Control® Yellow Delicious</t>
  </si>
  <si>
    <t xml:space="preserve">TR-7300</t>
  </si>
  <si>
    <t xml:space="preserve">Cruze Control® Arizona Sky</t>
  </si>
  <si>
    <t xml:space="preserve">TR-73344</t>
  </si>
  <si>
    <t xml:space="preserve">Cruze Control® Hawaiian Luau</t>
  </si>
  <si>
    <t xml:space="preserve">TR-7546</t>
  </si>
  <si>
    <t xml:space="preserve">Cruze Control® Key West Shore</t>
  </si>
  <si>
    <t xml:space="preserve">TR-73340</t>
  </si>
  <si>
    <t xml:space="preserve">Cruze Control® Luscious</t>
  </si>
  <si>
    <t xml:space="preserve">TR-7534</t>
  </si>
  <si>
    <t xml:space="preserve">Cruze Control® Malibu Sunset</t>
  </si>
  <si>
    <t xml:space="preserve">TR-73341</t>
  </si>
  <si>
    <t xml:space="preserve">Cruze Control® Mountain Meadow</t>
  </si>
  <si>
    <t xml:space="preserve">TR-7525</t>
  </si>
  <si>
    <t xml:space="preserve">Cruze Control® Piñata</t>
  </si>
  <si>
    <t xml:space="preserve">TR-7504</t>
  </si>
  <si>
    <t xml:space="preserve">Cruze Control® Star Flare</t>
  </si>
  <si>
    <t xml:space="preserve">TR-7560</t>
  </si>
  <si>
    <t xml:space="preserve">EyeCatcher Blue</t>
  </si>
  <si>
    <t xml:space="preserve">TR-7516</t>
  </si>
  <si>
    <t xml:space="preserve">EyeCatcher Orange</t>
  </si>
  <si>
    <t xml:space="preserve">TR-7526</t>
  </si>
  <si>
    <t xml:space="preserve">EyeCatcher Pink</t>
  </si>
  <si>
    <t xml:space="preserve">TR-7507</t>
  </si>
  <si>
    <t xml:space="preserve">EyeCatcher Purole</t>
  </si>
  <si>
    <t xml:space="preserve">TR-7524</t>
  </si>
  <si>
    <t xml:space="preserve">EyeCatcher Rose</t>
  </si>
  <si>
    <t xml:space="preserve">TR-7509</t>
  </si>
  <si>
    <t xml:space="preserve">EyeCatcher Sunspot</t>
  </si>
  <si>
    <t xml:space="preserve">TR-2486</t>
  </si>
  <si>
    <t xml:space="preserve">EyeCatcher White</t>
  </si>
  <si>
    <t xml:space="preserve">CENTAURA</t>
  </si>
  <si>
    <t xml:space="preserve">PG-3030</t>
  </si>
  <si>
    <t xml:space="preserve">Fancifillers Chrome Fountain</t>
  </si>
  <si>
    <t xml:space="preserve">CLEOME</t>
  </si>
  <si>
    <t xml:space="preserve">PG-9996</t>
  </si>
  <si>
    <t xml:space="preserve">Clementine™ Blush</t>
  </si>
  <si>
    <t xml:space="preserve">Clementine™ Pink</t>
  </si>
  <si>
    <t xml:space="preserve">Clementine™ Violet</t>
  </si>
  <si>
    <t xml:space="preserve">COMBINATIONS</t>
  </si>
  <si>
    <t xml:space="preserve">PG-4507</t>
  </si>
  <si>
    <t xml:space="preserve">Compatible® Almost Honey</t>
  </si>
  <si>
    <t xml:space="preserve">PG-4699</t>
  </si>
  <si>
    <t xml:space="preserve">Compatible® Bad Hair Day</t>
  </si>
  <si>
    <t xml:space="preserve">PG-4561</t>
  </si>
  <si>
    <t xml:space="preserve">Compatible® Blue Moon</t>
  </si>
  <si>
    <t xml:space="preserve">PG-4578</t>
  </si>
  <si>
    <t xml:space="preserve">Compatible® Bottle Rockets</t>
  </si>
  <si>
    <t xml:space="preserve">PG-4590</t>
  </si>
  <si>
    <t xml:space="preserve">Compatible® Bubblicious</t>
  </si>
  <si>
    <t xml:space="preserve">PG-4596</t>
  </si>
  <si>
    <t xml:space="preserve">Compatible® Butterfly Alert</t>
  </si>
  <si>
    <t xml:space="preserve">PG-4579</t>
  </si>
  <si>
    <t xml:space="preserve">Compatible® Celebrate</t>
  </si>
  <si>
    <t xml:space="preserve">PG-4597</t>
  </si>
  <si>
    <t xml:space="preserve">Compatible® Citrus Morn</t>
  </si>
  <si>
    <t xml:space="preserve">PG-4500</t>
  </si>
  <si>
    <t xml:space="preserve">Compatible® Deep Water</t>
  </si>
  <si>
    <t xml:space="preserve">PG-4677</t>
  </si>
  <si>
    <t xml:space="preserve">Compatible® Falling Moon</t>
  </si>
  <si>
    <t xml:space="preserve">PG-4534</t>
  </si>
  <si>
    <t xml:space="preserve">Compatible® Ferris Wheel</t>
  </si>
  <si>
    <t xml:space="preserve">PG-4518</t>
  </si>
  <si>
    <t xml:space="preserve">Compatible® Flip Flop</t>
  </si>
  <si>
    <t xml:space="preserve">PG-4598</t>
  </si>
  <si>
    <t xml:space="preserve">Compatible® Fruit Swirl</t>
  </si>
  <si>
    <t xml:space="preserve">PG-4535</t>
  </si>
  <si>
    <t xml:space="preserve">Compatible® Moonshadow</t>
  </si>
  <si>
    <t xml:space="preserve">PG-4585</t>
  </si>
  <si>
    <t xml:space="preserve">Compatible® Mountain Rapids</t>
  </si>
  <si>
    <t xml:space="preserve">PG-4586</t>
  </si>
  <si>
    <t xml:space="preserve">Compatible® Patio Paradise</t>
  </si>
  <si>
    <t xml:space="preserve">PG-4619</t>
  </si>
  <si>
    <t xml:space="preserve">Compatible® Patio Popper</t>
  </si>
  <si>
    <t xml:space="preserve">PG-4626</t>
  </si>
  <si>
    <t xml:space="preserve">Compatible® Peach Cobbler</t>
  </si>
  <si>
    <t xml:space="preserve">PG-7338</t>
  </si>
  <si>
    <t xml:space="preserve">Compatible® Queen Bee</t>
  </si>
  <si>
    <t xml:space="preserve">PG-7410</t>
  </si>
  <si>
    <t xml:space="preserve">Compatible® Rising Moon</t>
  </si>
  <si>
    <t xml:space="preserve">PG-46510</t>
  </si>
  <si>
    <t xml:space="preserve">Compatible® Rock Solid</t>
  </si>
  <si>
    <t xml:space="preserve">Compatible® Roman Candle</t>
  </si>
  <si>
    <t xml:space="preserve">PG-4625</t>
  </si>
  <si>
    <t xml:space="preserve">Compatible® Sandy Beach</t>
  </si>
  <si>
    <t xml:space="preserve">PG-4628</t>
  </si>
  <si>
    <t xml:space="preserve">Compatible® Season's Nectar</t>
  </si>
  <si>
    <t xml:space="preserve">PG-46512</t>
  </si>
  <si>
    <t xml:space="preserve">Compatible® Snow Cone</t>
  </si>
  <si>
    <t xml:space="preserve">PG-4627</t>
  </si>
  <si>
    <t xml:space="preserve">Compatible® Space Odyssey</t>
  </si>
  <si>
    <t xml:space="preserve">Compatible® Stars &amp; Stripes</t>
  </si>
  <si>
    <t xml:space="preserve">PG-7615</t>
  </si>
  <si>
    <t xml:space="preserve">Compatible® Storm Break</t>
  </si>
  <si>
    <t xml:space="preserve">Compatible® Sunspot</t>
  </si>
  <si>
    <t xml:space="preserve">Compatible® Utah Passage</t>
  </si>
  <si>
    <t xml:space="preserve">Compatible® Visions of Vernique</t>
  </si>
  <si>
    <t xml:space="preserve">Compatible® Water Balloon</t>
  </si>
  <si>
    <t xml:space="preserve">Compatible® White Sails</t>
  </si>
  <si>
    <t xml:space="preserve">Passion All Day Rose</t>
  </si>
  <si>
    <t xml:space="preserve">Passion Arielle</t>
  </si>
  <si>
    <t xml:space="preserve">Passion Banana Split</t>
  </si>
  <si>
    <t xml:space="preserve">Passion Blackberry Tart Mix</t>
  </si>
  <si>
    <t xml:space="preserve">Passion Circus</t>
  </si>
  <si>
    <t xml:space="preserve">Passion Cleopatra</t>
  </si>
  <si>
    <t xml:space="preserve">Passion Coat Azur</t>
  </si>
  <si>
    <t xml:space="preserve">Passion Euphoric</t>
  </si>
  <si>
    <t xml:space="preserve">Passion Fairytale Mix</t>
  </si>
  <si>
    <t xml:space="preserve">Passion Magic Potion</t>
  </si>
  <si>
    <t xml:space="preserve">Passion Midnight Hour</t>
  </si>
  <si>
    <t xml:space="preserve">Passion Muka Laka Hiki</t>
  </si>
  <si>
    <t xml:space="preserve">Passion Mystic Lilac</t>
  </si>
  <si>
    <t xml:space="preserve">Passion Nemo</t>
  </si>
  <si>
    <t xml:space="preserve">PG-7618</t>
  </si>
  <si>
    <t xml:space="preserve">Passion Nor'Easter</t>
  </si>
  <si>
    <t xml:space="preserve">PG-7617</t>
  </si>
  <si>
    <t xml:space="preserve">Passion Peach Daiquiri</t>
  </si>
  <si>
    <t xml:space="preserve">PG-7614</t>
  </si>
  <si>
    <t xml:space="preserve">Passion Pink Bubble</t>
  </si>
  <si>
    <t xml:space="preserve">PG-7598</t>
  </si>
  <si>
    <t xml:space="preserve">Passion Pink Panther</t>
  </si>
  <si>
    <t xml:space="preserve">PG-9537</t>
  </si>
  <si>
    <t xml:space="preserve">Passion Pretty Fancy</t>
  </si>
  <si>
    <t xml:space="preserve">PG-7605</t>
  </si>
  <si>
    <t xml:space="preserve">Passion Punk Rock Pink</t>
  </si>
  <si>
    <t xml:space="preserve">PG-9570</t>
  </si>
  <si>
    <t xml:space="preserve">Passion Ramblin' Summer Melody</t>
  </si>
  <si>
    <t xml:space="preserve">PG-9541</t>
  </si>
  <si>
    <t xml:space="preserve">Passion Rapunzel</t>
  </si>
  <si>
    <t xml:space="preserve">PG-9527</t>
  </si>
  <si>
    <t xml:space="preserve">Passion Safari</t>
  </si>
  <si>
    <t xml:space="preserve">Passion Shiny Diamond</t>
  </si>
  <si>
    <t xml:space="preserve">PG-7653</t>
  </si>
  <si>
    <t xml:space="preserve">Passion Sky Full of Stars</t>
  </si>
  <si>
    <t xml:space="preserve">PG-7620</t>
  </si>
  <si>
    <t xml:space="preserve">Passion Summer Beauty</t>
  </si>
  <si>
    <t xml:space="preserve">PG-7651</t>
  </si>
  <si>
    <t xml:space="preserve">Passion Unicorn</t>
  </si>
  <si>
    <t xml:space="preserve">PG-7623</t>
  </si>
  <si>
    <t xml:space="preserve">Passion Victory</t>
  </si>
  <si>
    <t xml:space="preserve">COREOPSIS</t>
  </si>
  <si>
    <t xml:space="preserve">PG-9771</t>
  </si>
  <si>
    <t xml:space="preserve">Reina™ Gold</t>
  </si>
  <si>
    <t xml:space="preserve">PG-9762</t>
  </si>
  <si>
    <t xml:space="preserve">Reina™ Single Giant Gold</t>
  </si>
  <si>
    <t xml:space="preserve">COSMOS</t>
  </si>
  <si>
    <t xml:space="preserve">PG-3001</t>
  </si>
  <si>
    <t xml:space="preserve">Cherru Chocolat</t>
  </si>
  <si>
    <t xml:space="preserve">CUPHEA</t>
  </si>
  <si>
    <t xml:space="preserve">PG-8417</t>
  </si>
  <si>
    <t xml:space="preserve">FloriGlory® Corazon</t>
  </si>
  <si>
    <t xml:space="preserve">PG-8419</t>
  </si>
  <si>
    <t xml:space="preserve">FloriGlory® Diana</t>
  </si>
  <si>
    <t xml:space="preserve">FloriGlory® Maria</t>
  </si>
  <si>
    <t xml:space="preserve">FloriGlory® Selena</t>
  </si>
  <si>
    <t xml:space="preserve">FloriGlory® Sofia </t>
  </si>
  <si>
    <t xml:space="preserve">Funny Face</t>
  </si>
  <si>
    <t xml:space="preserve">DAHLIA</t>
  </si>
  <si>
    <t xml:space="preserve">PG-9211</t>
  </si>
  <si>
    <t xml:space="preserve">Electro Pink</t>
  </si>
  <si>
    <t xml:space="preserve">DELOSPERMA</t>
  </si>
  <si>
    <t xml:space="preserve">PG-8857</t>
  </si>
  <si>
    <t xml:space="preserve">Delmara™ Fuchsia</t>
  </si>
  <si>
    <t xml:space="preserve">PG-9147</t>
  </si>
  <si>
    <t xml:space="preserve">Delmara™ Orange</t>
  </si>
  <si>
    <t xml:space="preserve">PG-9110</t>
  </si>
  <si>
    <t xml:space="preserve">Delmara™ Pink</t>
  </si>
  <si>
    <t xml:space="preserve">PG-9169</t>
  </si>
  <si>
    <t xml:space="preserve">Delmara™ Pink Silver</t>
  </si>
  <si>
    <t xml:space="preserve">PG-9168</t>
  </si>
  <si>
    <t xml:space="preserve">Delmara™ Red</t>
  </si>
  <si>
    <t xml:space="preserve">PG-9166</t>
  </si>
  <si>
    <t xml:space="preserve">Delmara™ Red Gold</t>
  </si>
  <si>
    <t xml:space="preserve">PG-9968</t>
  </si>
  <si>
    <t xml:space="preserve">Delmara™ Yellow</t>
  </si>
  <si>
    <t xml:space="preserve">DIANTHUS</t>
  </si>
  <si>
    <t xml:space="preserve">PG-9971</t>
  </si>
  <si>
    <t xml:space="preserve">Best Friends Forever™ Pink Passion</t>
  </si>
  <si>
    <t xml:space="preserve">PG-8423</t>
  </si>
  <si>
    <t xml:space="preserve">Best Friends Forever™ Purple Passion</t>
  </si>
  <si>
    <t xml:space="preserve">PG-8424</t>
  </si>
  <si>
    <t xml:space="preserve">Best Friends Forever™ Red Passion</t>
  </si>
  <si>
    <t xml:space="preserve">PG-8432</t>
  </si>
  <si>
    <t xml:space="preserve">Best Friends Forever™ Rose Passion</t>
  </si>
  <si>
    <t xml:space="preserve">PG-1224</t>
  </si>
  <si>
    <t xml:space="preserve">Best Friends Forever™ Scarlet Passion</t>
  </si>
  <si>
    <t xml:space="preserve">PG-9051</t>
  </si>
  <si>
    <t xml:space="preserve">Best Friends Forever™ Violet Passion</t>
  </si>
  <si>
    <t xml:space="preserve">DIDELTA</t>
  </si>
  <si>
    <t xml:space="preserve">PG-9050</t>
  </si>
  <si>
    <t xml:space="preserve">Fanci fillers Silver Strand</t>
  </si>
  <si>
    <t xml:space="preserve">EUPHORBIA</t>
  </si>
  <si>
    <t xml:space="preserve">PG-9052</t>
  </si>
  <si>
    <t xml:space="preserve">Crystal™ White</t>
  </si>
  <si>
    <t xml:space="preserve">PG-9196</t>
  </si>
  <si>
    <t xml:space="preserve">Starblast™ Pink</t>
  </si>
  <si>
    <t xml:space="preserve">PG-9198</t>
  </si>
  <si>
    <t xml:space="preserve">Starblast™ Snowdrift</t>
  </si>
  <si>
    <t xml:space="preserve">PG-9191</t>
  </si>
  <si>
    <t xml:space="preserve">Starblast™ Soft Pink</t>
  </si>
  <si>
    <t xml:space="preserve">PG-9192</t>
  </si>
  <si>
    <t xml:space="preserve">Starblast™ White</t>
  </si>
  <si>
    <t xml:space="preserve">PG-9001</t>
  </si>
  <si>
    <t xml:space="preserve">Watersaver™ Ascot Rainbow</t>
  </si>
  <si>
    <t xml:space="preserve">PG-9190</t>
  </si>
  <si>
    <t xml:space="preserve">Watersaver™ Blackbird</t>
  </si>
  <si>
    <t xml:space="preserve">FUCHSIA</t>
  </si>
  <si>
    <t xml:space="preserve">PG-9055</t>
  </si>
  <si>
    <t xml:space="preserve">Windchimes® Basket Dark Eyes</t>
  </si>
  <si>
    <t xml:space="preserve">PG-9054</t>
  </si>
  <si>
    <t xml:space="preserve">Windchimes® Basket Double Dark Eyes</t>
  </si>
  <si>
    <t xml:space="preserve">PG-9097</t>
  </si>
  <si>
    <t xml:space="preserve">Windchimes® Basket Double Pink/Lilac</t>
  </si>
  <si>
    <t xml:space="preserve">PG-9143</t>
  </si>
  <si>
    <t xml:space="preserve">Windchimes® Basket Neon/White</t>
  </si>
  <si>
    <t xml:space="preserve">PG-9091</t>
  </si>
  <si>
    <t xml:space="preserve">Windchimes® Basket Pink/Lilac</t>
  </si>
  <si>
    <t xml:space="preserve">PG-9058</t>
  </si>
  <si>
    <t xml:space="preserve">Windchimes® Basket Red/White</t>
  </si>
  <si>
    <t xml:space="preserve">PG-9075</t>
  </si>
  <si>
    <t xml:space="preserve">Windchimes® Basket Rose/Purple</t>
  </si>
  <si>
    <t xml:space="preserve">PG-9160</t>
  </si>
  <si>
    <t xml:space="preserve">Windchimes® Upright Pink/Lilac</t>
  </si>
  <si>
    <t xml:space="preserve">PG-9031</t>
  </si>
  <si>
    <t xml:space="preserve">Windchimes® Upright Red/White</t>
  </si>
  <si>
    <t xml:space="preserve">PG-9161</t>
  </si>
  <si>
    <t xml:space="preserve">Windchimes® Upright Rose/Purple</t>
  </si>
  <si>
    <t xml:space="preserve">Windchimes® Upright White/White</t>
  </si>
  <si>
    <t xml:space="preserve">PG-8891</t>
  </si>
  <si>
    <t xml:space="preserve">Windchimes® Upright Neon White</t>
  </si>
  <si>
    <t xml:space="preserve">Windchimes® Basket Porch Chimes</t>
  </si>
  <si>
    <t xml:space="preserve">GAILLARDIA</t>
  </si>
  <si>
    <t xml:space="preserve">PG-8828</t>
  </si>
  <si>
    <t xml:space="preserve">Lunar® Blood Moon</t>
  </si>
  <si>
    <t xml:space="preserve">PG-8830</t>
  </si>
  <si>
    <t xml:space="preserve">Lunar® Eclipse</t>
  </si>
  <si>
    <t xml:space="preserve">PG-8829</t>
  </si>
  <si>
    <t xml:space="preserve">Lunar® Harvest Moon</t>
  </si>
  <si>
    <t xml:space="preserve">PG-8832</t>
  </si>
  <si>
    <t xml:space="preserve">Lunar® Honey Moon</t>
  </si>
  <si>
    <t xml:space="preserve">PG-8034</t>
  </si>
  <si>
    <t xml:space="preserve">Lunar® Orange Moon</t>
  </si>
  <si>
    <t xml:space="preserve">PG-8035</t>
  </si>
  <si>
    <t xml:space="preserve">Lunar® Red Moon</t>
  </si>
  <si>
    <t xml:space="preserve">GAURA</t>
  </si>
  <si>
    <t xml:space="preserve">PG-8808</t>
  </si>
  <si>
    <t xml:space="preserve">Bantam Iris Pink</t>
  </si>
  <si>
    <t xml:space="preserve">PG-9180</t>
  </si>
  <si>
    <t xml:space="preserve">Bantam Pink</t>
  </si>
  <si>
    <t xml:space="preserve">PG-88320</t>
  </si>
  <si>
    <t xml:space="preserve">Bantam White</t>
  </si>
  <si>
    <t xml:space="preserve">PG-21146</t>
  </si>
  <si>
    <t xml:space="preserve">Gauriella™ Bicolor</t>
  </si>
  <si>
    <t xml:space="preserve">GAZANIA</t>
  </si>
  <si>
    <t xml:space="preserve">PG-97804</t>
  </si>
  <si>
    <t xml:space="preserve">Sterling Silver™ Burgundy Stripe</t>
  </si>
  <si>
    <t xml:space="preserve">PG-8820</t>
  </si>
  <si>
    <t xml:space="preserve">Sterling Silver™ Yellow</t>
  </si>
  <si>
    <t xml:space="preserve">HEDERA</t>
  </si>
  <si>
    <t xml:space="preserve">PG-8837</t>
  </si>
  <si>
    <t xml:space="preserve">Tropical Blizzard</t>
  </si>
  <si>
    <t xml:space="preserve">HELIANTHUS</t>
  </si>
  <si>
    <t xml:space="preserve">PG-8838</t>
  </si>
  <si>
    <t xml:space="preserve">Sunmazing</t>
  </si>
  <si>
    <t xml:space="preserve">HELICHRYSUM</t>
  </si>
  <si>
    <t xml:space="preserve">PG-8839</t>
  </si>
  <si>
    <t xml:space="preserve">FanciFillers Silverstar</t>
  </si>
  <si>
    <t xml:space="preserve">HYPOESTES</t>
  </si>
  <si>
    <t xml:space="preserve">Lotty Dotty</t>
  </si>
  <si>
    <t xml:space="preserve">ISOTOMA</t>
  </si>
  <si>
    <t xml:space="preserve">Bottle Rocket</t>
  </si>
  <si>
    <t xml:space="preserve">Fizz N Pop™</t>
  </si>
  <si>
    <t xml:space="preserve">LAMIUM</t>
  </si>
  <si>
    <t xml:space="preserve">Orchid Frost Gold</t>
  </si>
  <si>
    <t xml:space="preserve">LANTANA</t>
  </si>
  <si>
    <t xml:space="preserve">Evita Red</t>
  </si>
  <si>
    <t xml:space="preserve">Evita Rose</t>
  </si>
  <si>
    <t xml:space="preserve">Evita Yellow</t>
  </si>
  <si>
    <t xml:space="preserve">Fuego™ Gold</t>
  </si>
  <si>
    <t xml:space="preserve">Fuego™ Orange</t>
  </si>
  <si>
    <t xml:space="preserve">Fuego™ Pink</t>
  </si>
  <si>
    <t xml:space="preserve">Fuego™ Red</t>
  </si>
  <si>
    <t xml:space="preserve">Fuego™ Rose</t>
  </si>
  <si>
    <t xml:space="preserve">Fuego™ White</t>
  </si>
  <si>
    <t xml:space="preserve">LAVENDER</t>
  </si>
  <si>
    <t xml:space="preserve">PG-4001</t>
  </si>
  <si>
    <t xml:space="preserve">Lavish® Pink</t>
  </si>
  <si>
    <t xml:space="preserve">PG-4002</t>
  </si>
  <si>
    <t xml:space="preserve">Lavish® Red</t>
  </si>
  <si>
    <t xml:space="preserve">PG-4025</t>
  </si>
  <si>
    <t xml:space="preserve">Madrid® Blue</t>
  </si>
  <si>
    <t xml:space="preserve">PG-4042</t>
  </si>
  <si>
    <t xml:space="preserve">Madrid® Magnum Purple</t>
  </si>
  <si>
    <t xml:space="preserve">PG-4041</t>
  </si>
  <si>
    <t xml:space="preserve">Madrid® Purple</t>
  </si>
  <si>
    <t xml:space="preserve">PG-4016</t>
  </si>
  <si>
    <t xml:space="preserve">Madrid® Rose</t>
  </si>
  <si>
    <t xml:space="preserve">PG-4032</t>
  </si>
  <si>
    <t xml:space="preserve">Pretty In Pink</t>
  </si>
  <si>
    <t xml:space="preserve">LEUCANTHEMUM</t>
  </si>
  <si>
    <t xml:space="preserve">PG-4060</t>
  </si>
  <si>
    <t xml:space="preserve">Angel Daisy®</t>
  </si>
  <si>
    <t xml:space="preserve">PG-4009</t>
  </si>
  <si>
    <t xml:space="preserve">Betsy®</t>
  </si>
  <si>
    <t xml:space="preserve">PG-40041</t>
  </si>
  <si>
    <t xml:space="preserve">Carpet Angel Daisy®</t>
  </si>
  <si>
    <t xml:space="preserve">PG-40040</t>
  </si>
  <si>
    <t xml:space="preserve">Darling Daisy® </t>
  </si>
  <si>
    <t xml:space="preserve">PG-4004</t>
  </si>
  <si>
    <t xml:space="preserve">Darling Daisy® Supreme</t>
  </si>
  <si>
    <t xml:space="preserve">PG-4020</t>
  </si>
  <si>
    <t xml:space="preserve">Double Angel Daisy®</t>
  </si>
  <si>
    <t xml:space="preserve">PG-4640</t>
  </si>
  <si>
    <t xml:space="preserve">Double Darling Daisy®</t>
  </si>
  <si>
    <t xml:space="preserve">PG-4021</t>
  </si>
  <si>
    <r>
      <rPr>
        <sz val="14"/>
        <color rgb="FF000000"/>
        <rFont val="Arial"/>
        <family val="2"/>
      </rPr>
      <t xml:space="preserve">Kilimanjaro</t>
    </r>
    <r>
      <rPr>
        <sz val="11"/>
        <rFont val="Calibri"/>
        <family val="2"/>
      </rPr>
      <t xml:space="preserve">®</t>
    </r>
  </si>
  <si>
    <t xml:space="preserve">PG-4024</t>
  </si>
  <si>
    <t xml:space="preserve">Real Tiny Bubbles</t>
  </si>
  <si>
    <t xml:space="preserve">PG-4005</t>
  </si>
  <si>
    <t xml:space="preserve">Whisker White</t>
  </si>
  <si>
    <t xml:space="preserve">PG-4006</t>
  </si>
  <si>
    <t xml:space="preserve">White Mountain®</t>
  </si>
  <si>
    <t xml:space="preserve">LOBELIA</t>
  </si>
  <si>
    <t xml:space="preserve">PG-9752</t>
  </si>
  <si>
    <t xml:space="preserve">Hot® Bavaria</t>
  </si>
  <si>
    <t xml:space="preserve">Hot® Blue</t>
  </si>
  <si>
    <t xml:space="preserve">Hot® Brilliant Blue</t>
  </si>
  <si>
    <t xml:space="preserve">Hot® Purple</t>
  </si>
  <si>
    <t xml:space="preserve">Hot® Royal Blue</t>
  </si>
  <si>
    <t xml:space="preserve">Hot® Snow White</t>
  </si>
  <si>
    <t xml:space="preserve">Hot® Waterblue</t>
  </si>
  <si>
    <t xml:space="preserve">Hot® Snow Flurries Mix</t>
  </si>
  <si>
    <t xml:space="preserve">Hot®+ Aqua</t>
  </si>
  <si>
    <t xml:space="preserve">Hot®+ Blue with Eye</t>
  </si>
  <si>
    <t xml:space="preserve">Hot®+ Dark Blue</t>
  </si>
  <si>
    <t xml:space="preserve">Hot®+ Electric Purple</t>
  </si>
  <si>
    <t xml:space="preserve">Hot®+ Pretty Heaven</t>
  </si>
  <si>
    <t xml:space="preserve">Hot®+ White</t>
  </si>
  <si>
    <t xml:space="preserve">HotpoT Blue Crest</t>
  </si>
  <si>
    <t xml:space="preserve">HotpoT Dark Blue</t>
  </si>
  <si>
    <t xml:space="preserve">PG-9754</t>
  </si>
  <si>
    <t xml:space="preserve">HotpoT Light Blue</t>
  </si>
  <si>
    <t xml:space="preserve">PG-9784</t>
  </si>
  <si>
    <t xml:space="preserve">HotpoT Purple</t>
  </si>
  <si>
    <t xml:space="preserve">HotpoT Sky Blue</t>
  </si>
  <si>
    <t xml:space="preserve">PG-8009</t>
  </si>
  <si>
    <t xml:space="preserve">HotpoT White</t>
  </si>
  <si>
    <t xml:space="preserve">PG-8008</t>
  </si>
  <si>
    <t xml:space="preserve">Rift Blue</t>
  </si>
  <si>
    <t xml:space="preserve">PG-8007</t>
  </si>
  <si>
    <t xml:space="preserve">Rift Purple</t>
  </si>
  <si>
    <t xml:space="preserve">PG-8018</t>
  </si>
  <si>
    <t xml:space="preserve">Rift Great Rift Mix</t>
  </si>
  <si>
    <t xml:space="preserve">PG-8004</t>
  </si>
  <si>
    <t xml:space="preserve">Star™ Purple Star Improved</t>
  </si>
  <si>
    <t xml:space="preserve">PG-8012</t>
  </si>
  <si>
    <t xml:space="preserve">Star™ Superstar</t>
  </si>
  <si>
    <t xml:space="preserve">PG-8044</t>
  </si>
  <si>
    <t xml:space="preserve">Stratus Blue</t>
  </si>
  <si>
    <t xml:space="preserve">LOPHOSPERMUM</t>
  </si>
  <si>
    <t xml:space="preserve">PG-10535</t>
  </si>
  <si>
    <t xml:space="preserve">Lofos® Compact Rose</t>
  </si>
  <si>
    <t xml:space="preserve">PG-1204</t>
  </si>
  <si>
    <t xml:space="preserve">Lofos® Compact White</t>
  </si>
  <si>
    <t xml:space="preserve">LYSIMACHIA</t>
  </si>
  <si>
    <t xml:space="preserve">PG-1206</t>
  </si>
  <si>
    <t xml:space="preserve">FanciFillers™ Hillier Sunburst</t>
  </si>
  <si>
    <t xml:space="preserve">PG-1032</t>
  </si>
  <si>
    <t xml:space="preserve">FanciFillers® Karat</t>
  </si>
  <si>
    <t xml:space="preserve">PG-10532</t>
  </si>
  <si>
    <t xml:space="preserve">Gold</t>
  </si>
  <si>
    <t xml:space="preserve">MANDEVILLA</t>
  </si>
  <si>
    <t xml:space="preserve">PG-10531</t>
  </si>
  <si>
    <t xml:space="preserve">Bella™ Alpin Star</t>
  </si>
  <si>
    <t xml:space="preserve">Bella™ Deep Red</t>
  </si>
  <si>
    <t xml:space="preserve">PG-10508</t>
  </si>
  <si>
    <t xml:space="preserve">Bella™ Grande Pink</t>
  </si>
  <si>
    <t xml:space="preserve">PG-10502</t>
  </si>
  <si>
    <t xml:space="preserve">Bella™ Hot Pink</t>
  </si>
  <si>
    <t xml:space="preserve">PG-10559</t>
  </si>
  <si>
    <t xml:space="preserve">Bella™ Pink 19</t>
  </si>
  <si>
    <t xml:space="preserve">PG-10566</t>
  </si>
  <si>
    <t xml:space="preserve">Bella™ Pink Jewel</t>
  </si>
  <si>
    <t xml:space="preserve">PG-10527</t>
  </si>
  <si>
    <t xml:space="preserve">Bella™ Pink Panther</t>
  </si>
  <si>
    <t xml:space="preserve">PG-10504</t>
  </si>
  <si>
    <t xml:space="preserve">Bella™ Red</t>
  </si>
  <si>
    <t xml:space="preserve">PG-10511</t>
  </si>
  <si>
    <t xml:space="preserve">Bella™ Scarlet</t>
  </si>
  <si>
    <t xml:space="preserve">PG-10506</t>
  </si>
  <si>
    <t xml:space="preserve">Bella™ White</t>
  </si>
  <si>
    <t xml:space="preserve">PG-10501</t>
  </si>
  <si>
    <t xml:space="preserve">Bella™ Moon</t>
  </si>
  <si>
    <t xml:space="preserve">PG-1040</t>
  </si>
  <si>
    <t xml:space="preserve">Bella™ White Peach</t>
  </si>
  <si>
    <t xml:space="preserve">PG-1049</t>
  </si>
  <si>
    <t xml:space="preserve">Summerstar Eagle Eye</t>
  </si>
  <si>
    <t xml:space="preserve">PG-1060</t>
  </si>
  <si>
    <t xml:space="preserve">Summerstar Neon Pink</t>
  </si>
  <si>
    <t xml:space="preserve">PG-10604</t>
  </si>
  <si>
    <t xml:space="preserve">Summerstar Pink</t>
  </si>
  <si>
    <t xml:space="preserve">PG-10601</t>
  </si>
  <si>
    <t xml:space="preserve">Summerstar Red 28</t>
  </si>
  <si>
    <t xml:space="preserve">PG-1044</t>
  </si>
  <si>
    <t xml:space="preserve">Summerstar White</t>
  </si>
  <si>
    <t xml:space="preserve">PG-1054</t>
  </si>
  <si>
    <t xml:space="preserve">SunParasol® Garden Crimson</t>
  </si>
  <si>
    <t xml:space="preserve">PG-1061</t>
  </si>
  <si>
    <t xml:space="preserve">SunParasol® Garden White</t>
  </si>
  <si>
    <t xml:space="preserve">PG-1073</t>
  </si>
  <si>
    <t xml:space="preserve">SunParasol® Original Cream Pink</t>
  </si>
  <si>
    <t xml:space="preserve">PG-1074</t>
  </si>
  <si>
    <t xml:space="preserve">SunParasol® Original Crimson</t>
  </si>
  <si>
    <t xml:space="preserve">PG-1071</t>
  </si>
  <si>
    <t xml:space="preserve">SunParasol® Original Pink</t>
  </si>
  <si>
    <t xml:space="preserve">MONARDA</t>
  </si>
  <si>
    <t xml:space="preserve">PG-1126</t>
  </si>
  <si>
    <t xml:space="preserve">Marje Purple</t>
  </si>
  <si>
    <t xml:space="preserve">PG-1131</t>
  </si>
  <si>
    <t xml:space="preserve">Marje Rose</t>
  </si>
  <si>
    <t xml:space="preserve">NEMESIA</t>
  </si>
  <si>
    <t xml:space="preserve">PG-11103</t>
  </si>
  <si>
    <t xml:space="preserve">Escential™ Blackberry</t>
  </si>
  <si>
    <t xml:space="preserve">PG-11109</t>
  </si>
  <si>
    <t xml:space="preserve">Escential™ Blueberry custard</t>
  </si>
  <si>
    <t xml:space="preserve">PG-1153</t>
  </si>
  <si>
    <t xml:space="preserve">Escential™ Blumbleberry</t>
  </si>
  <si>
    <t xml:space="preserve">PG-1187</t>
  </si>
  <si>
    <t xml:space="preserve">Escential™ Cherryberry</t>
  </si>
  <si>
    <t xml:space="preserve">PG-1103</t>
  </si>
  <si>
    <t xml:space="preserve">Escential™ Elderberry</t>
  </si>
  <si>
    <t xml:space="preserve">PG-1168</t>
  </si>
  <si>
    <t xml:space="preserve">Escential™ Passionberry</t>
  </si>
  <si>
    <t xml:space="preserve">PG-11104</t>
  </si>
  <si>
    <t xml:space="preserve">Escential™ Pinkberry</t>
  </si>
  <si>
    <t xml:space="preserve">PG-1133</t>
  </si>
  <si>
    <t xml:space="preserve">Escential™ Raspberry Lemonade</t>
  </si>
  <si>
    <t xml:space="preserve">PG-1137</t>
  </si>
  <si>
    <t xml:space="preserve">Escential™ Snowberry</t>
  </si>
  <si>
    <t xml:space="preserve">PG-1151</t>
  </si>
  <si>
    <t xml:space="preserve">Escential™ Strawberry</t>
  </si>
  <si>
    <t xml:space="preserve">PG-1084</t>
  </si>
  <si>
    <t xml:space="preserve">Escential™ Sugarberry</t>
  </si>
  <si>
    <t xml:space="preserve">PG-1051</t>
  </si>
  <si>
    <t xml:space="preserve">Escential™ Sunberry</t>
  </si>
  <si>
    <t xml:space="preserve">PG-1088</t>
  </si>
  <si>
    <t xml:space="preserve">Escential™ Zazzleberry</t>
  </si>
  <si>
    <t xml:space="preserve">OSTEOPERMUM</t>
  </si>
  <si>
    <t xml:space="preserve">PG-1025</t>
  </si>
  <si>
    <t xml:space="preserve">Gelato™ Almond</t>
  </si>
  <si>
    <t xml:space="preserve">PG-8989</t>
  </si>
  <si>
    <t xml:space="preserve">Gelato™ Apricot</t>
  </si>
  <si>
    <t xml:space="preserve">PG-1093</t>
  </si>
  <si>
    <t xml:space="preserve">Gelato™ Candy Pink</t>
  </si>
  <si>
    <t xml:space="preserve">PG-1095</t>
  </si>
  <si>
    <t xml:space="preserve">Gelato™ Caramel</t>
  </si>
  <si>
    <t xml:space="preserve">PG-1087</t>
  </si>
  <si>
    <t xml:space="preserve">Gelato™ Cranberry</t>
  </si>
  <si>
    <t xml:space="preserve">PG-1011</t>
  </si>
  <si>
    <t xml:space="preserve">Gelato™ Lavender</t>
  </si>
  <si>
    <t xml:space="preserve">PG-1015</t>
  </si>
  <si>
    <t xml:space="preserve">Gelato™ Macaroon</t>
  </si>
  <si>
    <t xml:space="preserve">PG-11121</t>
  </si>
  <si>
    <t xml:space="preserve">Gelato™ Passion</t>
  </si>
  <si>
    <t xml:space="preserve">PG-11111</t>
  </si>
  <si>
    <t xml:space="preserve">Gelato™ Peach</t>
  </si>
  <si>
    <t xml:space="preserve">PG-11116</t>
  </si>
  <si>
    <t xml:space="preserve">Gelato™ Pineapple</t>
  </si>
  <si>
    <t xml:space="preserve">PG-1106</t>
  </si>
  <si>
    <t xml:space="preserve">Gelato™ Pink Surprise</t>
  </si>
  <si>
    <t xml:space="preserve">PG-1120</t>
  </si>
  <si>
    <t xml:space="preserve">Gelato™ Prune</t>
  </si>
  <si>
    <t xml:space="preserve">PG-1104</t>
  </si>
  <si>
    <t xml:space="preserve">Gelato™ Raspberry</t>
  </si>
  <si>
    <t xml:space="preserve">PG-11112</t>
  </si>
  <si>
    <t xml:space="preserve">Gelato™ Straberry</t>
  </si>
  <si>
    <t xml:space="preserve">PG-11040</t>
  </si>
  <si>
    <t xml:space="preserve">Gelato™ Vanilla</t>
  </si>
  <si>
    <t xml:space="preserve">PELARGONIUM</t>
  </si>
  <si>
    <t xml:space="preserve">Appleblossom</t>
  </si>
  <si>
    <t xml:space="preserve">PG-11114</t>
  </si>
  <si>
    <t xml:space="preserve">Aroma Bunny Brunch</t>
  </si>
  <si>
    <t xml:space="preserve">PG-1115</t>
  </si>
  <si>
    <t xml:space="preserve">Aroma Citrus</t>
  </si>
  <si>
    <t xml:space="preserve">PG-2411</t>
  </si>
  <si>
    <t xml:space="preserve">Aroma Creamy Nutmeg</t>
  </si>
  <si>
    <t xml:space="preserve">PG-1101</t>
  </si>
  <si>
    <t xml:space="preserve">Aroma Lady Plymouth</t>
  </si>
  <si>
    <t xml:space="preserve">PG-11110</t>
  </si>
  <si>
    <t xml:space="preserve">Candy Flowers® Bicolor</t>
  </si>
  <si>
    <t xml:space="preserve">PG-1161</t>
  </si>
  <si>
    <t xml:space="preserve">Candy Flowers® Bright Red</t>
  </si>
  <si>
    <t xml:space="preserve">PG-1176</t>
  </si>
  <si>
    <t xml:space="preserve">Candy Flowers® Dark Red</t>
  </si>
  <si>
    <t xml:space="preserve">PG-1169</t>
  </si>
  <si>
    <t xml:space="preserve">Candy Flowers® Peach Cloud</t>
  </si>
  <si>
    <t xml:space="preserve">PG-1167</t>
  </si>
  <si>
    <t xml:space="preserve">Candy Flowers® Pink With Eye</t>
  </si>
  <si>
    <t xml:space="preserve">PG-11881</t>
  </si>
  <si>
    <t xml:space="preserve">Candy Flowers® Violet</t>
  </si>
  <si>
    <t xml:space="preserve">PG-11883</t>
  </si>
  <si>
    <t xml:space="preserve">Candy Flowers® White 2019</t>
  </si>
  <si>
    <t xml:space="preserve">PG-1188</t>
  </si>
  <si>
    <t xml:space="preserve">Chocolate™ Apricot</t>
  </si>
  <si>
    <t xml:space="preserve">Chocolate™ Cherry</t>
  </si>
  <si>
    <t xml:space="preserve">PG-1134</t>
  </si>
  <si>
    <t xml:space="preserve">Chocolate™ Dragon Fruit</t>
  </si>
  <si>
    <t xml:space="preserve">PG-1164</t>
  </si>
  <si>
    <t xml:space="preserve">Darko® Blue</t>
  </si>
  <si>
    <t xml:space="preserve">PG-1165</t>
  </si>
  <si>
    <t xml:space="preserve">Darko® Cherry</t>
  </si>
  <si>
    <t xml:space="preserve">PG-1175</t>
  </si>
  <si>
    <t xml:space="preserve">Darko® Deep Red</t>
  </si>
  <si>
    <t xml:space="preserve">PG-6700</t>
  </si>
  <si>
    <t xml:space="preserve">Darko® Lavender With Eye</t>
  </si>
  <si>
    <t xml:space="preserve">PG-6703</t>
  </si>
  <si>
    <t xml:space="preserve">Darko® Lilac With Eye</t>
  </si>
  <si>
    <t xml:space="preserve">PG-6704</t>
  </si>
  <si>
    <t xml:space="preserve">Darko® Neon Purple</t>
  </si>
  <si>
    <t xml:space="preserve">PG-6709</t>
  </si>
  <si>
    <t xml:space="preserve">Darko® Pink</t>
  </si>
  <si>
    <t xml:space="preserve">PG-6706</t>
  </si>
  <si>
    <t xml:space="preserve">Darko® Salmon</t>
  </si>
  <si>
    <t xml:space="preserve">PG-6707</t>
  </si>
  <si>
    <t xml:space="preserve">Darko® Scarlet Red</t>
  </si>
  <si>
    <t xml:space="preserve">PG-6708</t>
  </si>
  <si>
    <t xml:space="preserve">Darko® Sof Rose</t>
  </si>
  <si>
    <t xml:space="preserve">Darko® Spanish Wine Burgundy Improved</t>
  </si>
  <si>
    <t xml:space="preserve">PG-1414</t>
  </si>
  <si>
    <t xml:space="preserve">Darko® Spanish Wine Rose</t>
  </si>
  <si>
    <t xml:space="preserve">incl.</t>
  </si>
  <si>
    <t xml:space="preserve">PG-1196</t>
  </si>
  <si>
    <t xml:space="preserve">Darko® True Red</t>
  </si>
  <si>
    <t xml:space="preserve">PG-1410</t>
  </si>
  <si>
    <t xml:space="preserve">Darko® White</t>
  </si>
  <si>
    <t xml:space="preserve">PG-1415</t>
  </si>
  <si>
    <t xml:space="preserve">Elanos® Blue</t>
  </si>
  <si>
    <t xml:space="preserve">PG-1399</t>
  </si>
  <si>
    <t xml:space="preserve">Elanos® Bordeaux</t>
  </si>
  <si>
    <t xml:space="preserve">PG-1409</t>
  </si>
  <si>
    <t xml:space="preserve">Elanos® Bright Red</t>
  </si>
  <si>
    <t xml:space="preserve">Elanos® Cherry</t>
  </si>
  <si>
    <t xml:space="preserve">PG-2047</t>
  </si>
  <si>
    <t xml:space="preserve">Elanos®  Cherry Red</t>
  </si>
  <si>
    <t xml:space="preserve">PG-2112</t>
  </si>
  <si>
    <t xml:space="preserve">Elanos® Dazzling Pink</t>
  </si>
  <si>
    <t xml:space="preserve">PG-2115</t>
  </si>
  <si>
    <t xml:space="preserve">Elanos® Deep Red</t>
  </si>
  <si>
    <t xml:space="preserve">PG-2097</t>
  </si>
  <si>
    <t xml:space="preserve">Elanos® Iceberg</t>
  </si>
  <si>
    <t xml:space="preserve">PG-2098</t>
  </si>
  <si>
    <t xml:space="preserve">Elanos® Pastel Orange</t>
  </si>
  <si>
    <t xml:space="preserve">PG-2086</t>
  </si>
  <si>
    <t xml:space="preserve">Elanos® Rose</t>
  </si>
  <si>
    <t xml:space="preserve">PG-2025</t>
  </si>
  <si>
    <t xml:space="preserve">Elanos® Salmon Chic</t>
  </si>
  <si>
    <t xml:space="preserve">PG-2114</t>
  </si>
  <si>
    <t xml:space="preserve">Elanos® Shocking Orange</t>
  </si>
  <si>
    <t xml:space="preserve">PG-2023</t>
  </si>
  <si>
    <t xml:space="preserve">Elanos® Shocking Pink</t>
  </si>
  <si>
    <t xml:space="preserve">PG-2116</t>
  </si>
  <si>
    <t xml:space="preserve">Elanos® Shocking Violet</t>
  </si>
  <si>
    <t xml:space="preserve">PG-2056</t>
  </si>
  <si>
    <t xml:space="preserve">Elanos® Violet</t>
  </si>
  <si>
    <t xml:space="preserve">Elanos®  Signal Red</t>
  </si>
  <si>
    <t xml:space="preserve">Fancy Leaf Geraniums Mrs. Pollock</t>
  </si>
  <si>
    <t xml:space="preserve">PG-9034</t>
  </si>
  <si>
    <t xml:space="preserve">Fancy Leaf Geraniums Occold Shield</t>
  </si>
  <si>
    <t xml:space="preserve">PG-9070</t>
  </si>
  <si>
    <t xml:space="preserve">Fancy Leaf Geraniums Vancouver Centennial</t>
  </si>
  <si>
    <t xml:space="preserve">Fancy Leaf Geraniums Wilhem Langguth</t>
  </si>
  <si>
    <t xml:space="preserve">PG-5433</t>
  </si>
  <si>
    <t xml:space="preserve">Flower Fairy® Berry</t>
  </si>
  <si>
    <t xml:space="preserve">PG-5151</t>
  </si>
  <si>
    <t xml:space="preserve">Flower Fairy® Pink</t>
  </si>
  <si>
    <t xml:space="preserve">PG-5411</t>
  </si>
  <si>
    <t xml:space="preserve">Flower Fairy® Red Splash</t>
  </si>
  <si>
    <t xml:space="preserve">PG-5414</t>
  </si>
  <si>
    <t xml:space="preserve">Flower Fairy® Strawberry</t>
  </si>
  <si>
    <t xml:space="preserve">PG-5402</t>
  </si>
  <si>
    <t xml:space="preserve">Flower Fairy® Velvet</t>
  </si>
  <si>
    <t xml:space="preserve">PG-5406</t>
  </si>
  <si>
    <t xml:space="preserve">Flower Fairy® Violet 21</t>
  </si>
  <si>
    <t xml:space="preserve">Flower Fairy® White Spalsh</t>
  </si>
  <si>
    <t xml:space="preserve">PG-5160</t>
  </si>
  <si>
    <t xml:space="preserve">Glitter™ Orange</t>
  </si>
  <si>
    <t xml:space="preserve">PG-5101</t>
  </si>
  <si>
    <t xml:space="preserve">Glitter™ Pink</t>
  </si>
  <si>
    <t xml:space="preserve">PG-5134</t>
  </si>
  <si>
    <t xml:space="preserve">Tall Dark Handsome® Blood Orange</t>
  </si>
  <si>
    <t xml:space="preserve">PG-5161</t>
  </si>
  <si>
    <t xml:space="preserve">Tall Dark Handsome® Hot Pink</t>
  </si>
  <si>
    <t xml:space="preserve">PG-5122</t>
  </si>
  <si>
    <t xml:space="preserve">Ville de Paris Lilac</t>
  </si>
  <si>
    <t xml:space="preserve">PG-5155</t>
  </si>
  <si>
    <t xml:space="preserve">Ville de Paris Pink</t>
  </si>
  <si>
    <t xml:space="preserve">PG-5166</t>
  </si>
  <si>
    <t xml:space="preserve">Ville de Paris Red</t>
  </si>
  <si>
    <t xml:space="preserve">PG-5115</t>
  </si>
  <si>
    <t xml:space="preserve">Angels Perfume</t>
  </si>
  <si>
    <t xml:space="preserve">PG-5129</t>
  </si>
  <si>
    <t xml:space="preserve">Lemona</t>
  </si>
  <si>
    <t xml:space="preserve">PG-5159</t>
  </si>
  <si>
    <t xml:space="preserve">Moskito Schocker®</t>
  </si>
  <si>
    <t xml:space="preserve">PG-5131</t>
  </si>
  <si>
    <t xml:space="preserve">Moskito Schocker® Pixi Tag</t>
  </si>
  <si>
    <t xml:space="preserve">PG-5105</t>
  </si>
  <si>
    <t xml:space="preserve">Mosquitaway Eva</t>
  </si>
  <si>
    <t xml:space="preserve">PERICALLIS</t>
  </si>
  <si>
    <t xml:space="preserve">PG-5126</t>
  </si>
  <si>
    <t xml:space="preserve">Senetti® Blue Bicolor</t>
  </si>
  <si>
    <t xml:space="preserve">PG-5367</t>
  </si>
  <si>
    <t xml:space="preserve">Senetti® Blue Halo</t>
  </si>
  <si>
    <t xml:space="preserve">PG-5369</t>
  </si>
  <si>
    <t xml:space="preserve">Senetti® Blue Spoon</t>
  </si>
  <si>
    <t xml:space="preserve">PG-5302</t>
  </si>
  <si>
    <t xml:space="preserve">Senetti® Lavender Dawn</t>
  </si>
  <si>
    <t xml:space="preserve">PG-5355</t>
  </si>
  <si>
    <t xml:space="preserve">Senetti® Magenta Salmon</t>
  </si>
  <si>
    <t xml:space="preserve">PG-5303</t>
  </si>
  <si>
    <t xml:space="preserve">Senetti® Magic Salmon</t>
  </si>
  <si>
    <t xml:space="preserve">PG-5391</t>
  </si>
  <si>
    <t xml:space="preserve">Senetti® Red Halo</t>
  </si>
  <si>
    <t xml:space="preserve">PG-5357</t>
  </si>
  <si>
    <t xml:space="preserve">Senetti® Rose Glow</t>
  </si>
  <si>
    <t xml:space="preserve">PG-5338</t>
  </si>
  <si>
    <t xml:space="preserve">Senetti® Ruby Red</t>
  </si>
  <si>
    <t xml:space="preserve">PG-5337</t>
  </si>
  <si>
    <t xml:space="preserve">Senetti® Violet</t>
  </si>
  <si>
    <t xml:space="preserve">PG-5335</t>
  </si>
  <si>
    <t xml:space="preserve">Senetti® Violet Bicolor</t>
  </si>
  <si>
    <t xml:space="preserve">PG-5341</t>
  </si>
  <si>
    <t xml:space="preserve">Senetti® White Red Heart</t>
  </si>
  <si>
    <t xml:space="preserve">PG-5314</t>
  </si>
  <si>
    <t xml:space="preserve">Senetti® Sparkle Lavender</t>
  </si>
  <si>
    <t xml:space="preserve">PG-5004</t>
  </si>
  <si>
    <t xml:space="preserve">Senetti® Bicolor Blitz</t>
  </si>
  <si>
    <t xml:space="preserve">PG-5340</t>
  </si>
  <si>
    <t xml:space="preserve">Senetti® Neon Nintes</t>
  </si>
  <si>
    <t xml:space="preserve">PETUNIA</t>
  </si>
  <si>
    <t xml:space="preserve">PG-5231</t>
  </si>
  <si>
    <t xml:space="preserve">BigDeal™ Fingerpaint</t>
  </si>
  <si>
    <t xml:space="preserve">PG-5232</t>
  </si>
  <si>
    <t xml:space="preserve">Blanket® Blue</t>
  </si>
  <si>
    <t xml:space="preserve">PG-5235</t>
  </si>
  <si>
    <t xml:space="preserve">Blanket® Blue Star</t>
  </si>
  <si>
    <t xml:space="preserve">PG-5233</t>
  </si>
  <si>
    <t xml:space="preserve">Blanket® Double Midnight Velvet</t>
  </si>
  <si>
    <t xml:space="preserve">Blanket® Double Rose</t>
  </si>
  <si>
    <t xml:space="preserve">PG-89959</t>
  </si>
  <si>
    <t xml:space="preserve">Blanket® Double Silver Surprise</t>
  </si>
  <si>
    <t xml:space="preserve">PG-89957</t>
  </si>
  <si>
    <t xml:space="preserve">Blanket® Double White</t>
  </si>
  <si>
    <t xml:space="preserve">PG-89956</t>
  </si>
  <si>
    <t xml:space="preserve">Blanket® Double Zinfandel</t>
  </si>
  <si>
    <t xml:space="preserve">PG-89955</t>
  </si>
  <si>
    <t xml:space="preserve">Blanket® Lemon Glow</t>
  </si>
  <si>
    <t xml:space="preserve">PG-9037</t>
  </si>
  <si>
    <t xml:space="preserve">Blanket® Merlot</t>
  </si>
  <si>
    <t xml:space="preserve">PG-9038</t>
  </si>
  <si>
    <t xml:space="preserve">Blanket® Midnight Velvet</t>
  </si>
  <si>
    <t xml:space="preserve">PG-8992</t>
  </si>
  <si>
    <t xml:space="preserve">Blanket® Pink Frost</t>
  </si>
  <si>
    <t xml:space="preserve">PG-9017</t>
  </si>
  <si>
    <t xml:space="preserve">Blanket® Purple</t>
  </si>
  <si>
    <t xml:space="preserve">PG-8991</t>
  </si>
  <si>
    <t xml:space="preserve">Blanket® Red</t>
  </si>
  <si>
    <t xml:space="preserve">Blanket® Rose</t>
  </si>
  <si>
    <t xml:space="preserve">PG-6050</t>
  </si>
  <si>
    <t xml:space="preserve">Blanket® Rose Star</t>
  </si>
  <si>
    <t xml:space="preserve">PG-6055</t>
  </si>
  <si>
    <t xml:space="preserve">Blanket® Silver Surprise</t>
  </si>
  <si>
    <t xml:space="preserve">PG-6051</t>
  </si>
  <si>
    <t xml:space="preserve">Blanket® Violet</t>
  </si>
  <si>
    <t xml:space="preserve">PG-6054</t>
  </si>
  <si>
    <t xml:space="preserve">Blanket® White</t>
  </si>
  <si>
    <t xml:space="preserve">PG-6057</t>
  </si>
  <si>
    <t xml:space="preserve">Blanket® Yellow</t>
  </si>
  <si>
    <t xml:space="preserve">PG-9408</t>
  </si>
  <si>
    <t xml:space="preserve">Blanket® Zinfandel</t>
  </si>
  <si>
    <t xml:space="preserve">PG-6056</t>
  </si>
  <si>
    <t xml:space="preserve">Blanket® Lazy Days</t>
  </si>
  <si>
    <t xml:space="preserve">Blanket® Midnight Stargazing</t>
  </si>
  <si>
    <t xml:space="preserve">PG-9453</t>
  </si>
  <si>
    <t xml:space="preserve">Blanket® Starry Surprise</t>
  </si>
  <si>
    <t xml:space="preserve">PG-94580</t>
  </si>
  <si>
    <t xml:space="preserve">Blanket® Summer Sizzler</t>
  </si>
  <si>
    <t xml:space="preserve">PG-9458</t>
  </si>
  <si>
    <t xml:space="preserve">Constellation® Magenat Comet</t>
  </si>
  <si>
    <t xml:space="preserve">PG-9454</t>
  </si>
  <si>
    <t xml:space="preserve">Constellation® Orion</t>
  </si>
  <si>
    <t xml:space="preserve">Constellation® Red Sky</t>
  </si>
  <si>
    <t xml:space="preserve">PG-1303</t>
  </si>
  <si>
    <t xml:space="preserve">Constellation® Supernova</t>
  </si>
  <si>
    <t xml:space="preserve">PG-1302</t>
  </si>
  <si>
    <t xml:space="preserve">Constellation® Sputnik</t>
  </si>
  <si>
    <t xml:space="preserve">PG-1299</t>
  </si>
  <si>
    <t xml:space="preserve">Crazytunia® Amarena Cream</t>
  </si>
  <si>
    <t xml:space="preserve">PG-1289</t>
  </si>
  <si>
    <t xml:space="preserve">Crazytunia® Asterisk</t>
  </si>
  <si>
    <t xml:space="preserve">PG-13000</t>
  </si>
  <si>
    <t xml:space="preserve">Crazytunia® Berry Frappé</t>
  </si>
  <si>
    <t xml:space="preserve">PG-1309</t>
  </si>
  <si>
    <t xml:space="preserve">Crazytunia® Bitter Lemon</t>
  </si>
  <si>
    <t xml:space="preserve">PG-1328</t>
  </si>
  <si>
    <t xml:space="preserve">Crazytunia® Black Mamba</t>
  </si>
  <si>
    <t xml:space="preserve">PG-1307</t>
  </si>
  <si>
    <t xml:space="preserve">Crazytunia® Black&amp;White</t>
  </si>
  <si>
    <t xml:space="preserve">PG-1336</t>
  </si>
  <si>
    <t xml:space="preserve">Crazytunia® Blackberry Cheesecake</t>
  </si>
  <si>
    <t xml:space="preserve">Crazytunia® Blackberry Jam</t>
  </si>
  <si>
    <t xml:space="preserve">PG-1341</t>
  </si>
  <si>
    <t xml:space="preserve">Crazytunia® Blackberry Mojito</t>
  </si>
  <si>
    <t xml:space="preserve">PG-1332</t>
  </si>
  <si>
    <t xml:space="preserve">Crazytunia® Blue Ice</t>
  </si>
  <si>
    <t xml:space="preserve">PG-1375</t>
  </si>
  <si>
    <t xml:space="preserve">Crazytunia® Citrus Hill</t>
  </si>
  <si>
    <t xml:space="preserve">PG-1333</t>
  </si>
  <si>
    <t xml:space="preserve">Crazytunia® Cherries Jubilee</t>
  </si>
  <si>
    <t xml:space="preserve">PG-9994</t>
  </si>
  <si>
    <t xml:space="preserve">Crazytunia® Cherry Cheesecake</t>
  </si>
  <si>
    <t xml:space="preserve">PG-13500</t>
  </si>
  <si>
    <t xml:space="preserve">Crazytunia® Cosmic Pink</t>
  </si>
  <si>
    <t xml:space="preserve">PG-13501</t>
  </si>
  <si>
    <t xml:space="preserve">Crazytunia® Cosmic Purple</t>
  </si>
  <si>
    <t xml:space="preserve">Crazytunia® Cosmic Violet</t>
  </si>
  <si>
    <t xml:space="preserve">PG-9208</t>
  </si>
  <si>
    <t xml:space="preserve">Crazytunia® Firecracker</t>
  </si>
  <si>
    <t xml:space="preserve">PG-1337</t>
  </si>
  <si>
    <t xml:space="preserve">Crazytunia® French Kiss</t>
  </si>
  <si>
    <t xml:space="preserve">PG-9244</t>
  </si>
  <si>
    <t xml:space="preserve">Crazytunia® Frisky Orange</t>
  </si>
  <si>
    <t xml:space="preserve">PG-9228</t>
  </si>
  <si>
    <t xml:space="preserve">Crazytunia® Frisky Purple</t>
  </si>
  <si>
    <t xml:space="preserve">PG-9220</t>
  </si>
  <si>
    <t xml:space="preserve">Crazytunia® Frisky Violet</t>
  </si>
  <si>
    <t xml:space="preserve">PG-92641</t>
  </si>
  <si>
    <t xml:space="preserve">Crazytunia® Gingersnap</t>
  </si>
  <si>
    <t xml:space="preserve">PG-92638</t>
  </si>
  <si>
    <t xml:space="preserve">Crazytunia® Iced Berry</t>
  </si>
  <si>
    <t xml:space="preserve">PG-9263</t>
  </si>
  <si>
    <t xml:space="preserve">Crazytunia® Knight Rider</t>
  </si>
  <si>
    <t xml:space="preserve">PG-92634</t>
  </si>
  <si>
    <t xml:space="preserve">Crazytunia® Lighthouse Pink</t>
  </si>
  <si>
    <t xml:space="preserve">PG-92639</t>
  </si>
  <si>
    <t xml:space="preserve">Crazytunia® Lucky Lilac</t>
  </si>
  <si>
    <t xml:space="preserve">PG-92633</t>
  </si>
  <si>
    <t xml:space="preserve">Crazytunia® Magenta Storm</t>
  </si>
  <si>
    <t xml:space="preserve">PG-92630</t>
  </si>
  <si>
    <t xml:space="preserve">Crazytunia® Mahogany Queen</t>
  </si>
  <si>
    <t xml:space="preserve">PG-92640</t>
  </si>
  <si>
    <t xml:space="preserve">Crazytunia® Mandeville</t>
  </si>
  <si>
    <t xml:space="preserve">PG-92646</t>
  </si>
  <si>
    <t xml:space="preserve">Crazytunia® Mayan Sunset</t>
  </si>
  <si>
    <t xml:space="preserve">PG-92635</t>
  </si>
  <si>
    <t xml:space="preserve">Crazytunia® Moonstruck</t>
  </si>
  <si>
    <t xml:space="preserve">PG-92631</t>
  </si>
  <si>
    <t xml:space="preserve">Crazytunia® Nightwatch</t>
  </si>
  <si>
    <t xml:space="preserve">PG-9213</t>
  </si>
  <si>
    <t xml:space="preserve">Crazytunia® Passion Punch</t>
  </si>
  <si>
    <t xml:space="preserve">PG-9249</t>
  </si>
  <si>
    <t xml:space="preserve">Crazytunia® Patrick Star</t>
  </si>
  <si>
    <t xml:space="preserve">PG-9238</t>
  </si>
  <si>
    <t xml:space="preserve">Crazytunia® Pink Bride</t>
  </si>
  <si>
    <t xml:space="preserve">PG-1390</t>
  </si>
  <si>
    <t xml:space="preserve">Crazytunia® Pink Flamingo</t>
  </si>
  <si>
    <t xml:space="preserve">PG-1325</t>
  </si>
  <si>
    <t xml:space="preserve">Crazytunia® Plumbelievable</t>
  </si>
  <si>
    <t xml:space="preserve">Crazytunia® Pulse</t>
  </si>
  <si>
    <t xml:space="preserve">PG-1401</t>
  </si>
  <si>
    <t xml:space="preserve">Crazytunia® Purple Picotee</t>
  </si>
  <si>
    <t xml:space="preserve">PG-1421</t>
  </si>
  <si>
    <t xml:space="preserve">Crazytunia® Purple Storm</t>
  </si>
  <si>
    <t xml:space="preserve">PG-1454</t>
  </si>
  <si>
    <t xml:space="preserve">Crazytunia® Raspberry Lemonade</t>
  </si>
  <si>
    <t xml:space="preserve">PG-1429</t>
  </si>
  <si>
    <t xml:space="preserve">Crazytunia® Razzmatazz</t>
  </si>
  <si>
    <t xml:space="preserve">PG-1458</t>
  </si>
  <si>
    <t xml:space="preserve">Crazytunia® Red Blues</t>
  </si>
  <si>
    <t xml:space="preserve">PG-1403</t>
  </si>
  <si>
    <t xml:space="preserve">Crazytunia® Rose Gold</t>
  </si>
  <si>
    <t xml:space="preserve">Crazytunia® Secred Star</t>
  </si>
  <si>
    <t xml:space="preserve">PG-90863</t>
  </si>
  <si>
    <t xml:space="preserve">Crazytunia® Spider Girl</t>
  </si>
  <si>
    <t xml:space="preserve">PG-90864</t>
  </si>
  <si>
    <t xml:space="preserve">Crazytunia® Sugar Beet</t>
  </si>
  <si>
    <t xml:space="preserve">PG-9084</t>
  </si>
  <si>
    <t xml:space="preserve">Crazytunia® Terracotta</t>
  </si>
  <si>
    <t xml:space="preserve">PG-90862</t>
  </si>
  <si>
    <t xml:space="preserve">Crazytunia® Tiki Torch</t>
  </si>
  <si>
    <t xml:space="preserve">PG-90861</t>
  </si>
  <si>
    <t xml:space="preserve">Crazytunia® Ultra Violet</t>
  </si>
  <si>
    <t xml:space="preserve">Crazytunia® Cosmis Mast Fusion</t>
  </si>
  <si>
    <t xml:space="preserve">PG-71217</t>
  </si>
  <si>
    <t xml:space="preserve">Crazytunia® The Perfect Storm</t>
  </si>
  <si>
    <t xml:space="preserve">PG-72021</t>
  </si>
  <si>
    <t xml:space="preserve">DiscoBall Magenta</t>
  </si>
  <si>
    <t xml:space="preserve">PG-9487</t>
  </si>
  <si>
    <t xml:space="preserve">DiscoBalln Melon Pink</t>
  </si>
  <si>
    <t xml:space="preserve">PG-72020</t>
  </si>
  <si>
    <t xml:space="preserve">DiscoBall Pink</t>
  </si>
  <si>
    <t xml:space="preserve">PG-71322</t>
  </si>
  <si>
    <t xml:space="preserve">DiscoBall Purple</t>
  </si>
  <si>
    <t xml:space="preserve">PG-7131</t>
  </si>
  <si>
    <t xml:space="preserve">DiscoBall Violet</t>
  </si>
  <si>
    <t xml:space="preserve">PG-71310</t>
  </si>
  <si>
    <t xml:space="preserve">Double Stuff Bordeaux Star</t>
  </si>
  <si>
    <t xml:space="preserve">PG-71312</t>
  </si>
  <si>
    <t xml:space="preserve">Double Stuff Burgundy Star</t>
  </si>
  <si>
    <t xml:space="preserve">PG-71313</t>
  </si>
  <si>
    <t xml:space="preserve">Double Stuff Rose</t>
  </si>
  <si>
    <t xml:space="preserve">PG-71324</t>
  </si>
  <si>
    <t xml:space="preserve">Double Stuff Violet Star</t>
  </si>
  <si>
    <t xml:space="preserve">PG-71318</t>
  </si>
  <si>
    <t xml:space="preserve">Flower Shower Blue</t>
  </si>
  <si>
    <t xml:space="preserve">PG-71316</t>
  </si>
  <si>
    <t xml:space="preserve">Flower Shower Flame</t>
  </si>
  <si>
    <t xml:space="preserve">PG-71325</t>
  </si>
  <si>
    <t xml:space="preserve">Flower Shower Golden Eye Purple</t>
  </si>
  <si>
    <t xml:space="preserve">PG-71326</t>
  </si>
  <si>
    <t xml:space="preserve">Flower Shower Golden Eye Rose</t>
  </si>
  <si>
    <t xml:space="preserve">PG-7136</t>
  </si>
  <si>
    <t xml:space="preserve">Flower Shower Golden Harvest</t>
  </si>
  <si>
    <t xml:space="preserve">PG-9056</t>
  </si>
  <si>
    <t xml:space="preserve">Flower Shower Ringo Star</t>
  </si>
  <si>
    <t xml:space="preserve">PG-7182</t>
  </si>
  <si>
    <t xml:space="preserve">Flower Shower White</t>
  </si>
  <si>
    <t xml:space="preserve">PG-7123</t>
  </si>
  <si>
    <t xml:space="preserve">Flower Shower Ziggy Star</t>
  </si>
  <si>
    <t xml:space="preserve">PG-7100</t>
  </si>
  <si>
    <t xml:space="preserve">Good and Plenty® Blue</t>
  </si>
  <si>
    <t xml:space="preserve">PG-7339</t>
  </si>
  <si>
    <t xml:space="preserve">Good and Plenty® Blue Denim</t>
  </si>
  <si>
    <t xml:space="preserve">PG-71228</t>
  </si>
  <si>
    <t xml:space="preserve">Good and Plenty® Blue Ice</t>
  </si>
  <si>
    <t xml:space="preserve">PG-71206</t>
  </si>
  <si>
    <t xml:space="preserve">Good and Plenty® Flamingo</t>
  </si>
  <si>
    <t xml:space="preserve">PG-71220</t>
  </si>
  <si>
    <t xml:space="preserve">Good and Plenty® Grape Ice</t>
  </si>
  <si>
    <t xml:space="preserve">PG-7121</t>
  </si>
  <si>
    <t xml:space="preserve">Good and Plenty® Mustard</t>
  </si>
  <si>
    <t xml:space="preserve">PG-7138</t>
  </si>
  <si>
    <t xml:space="preserve">Good and Plenty® Pink Flash</t>
  </si>
  <si>
    <t xml:space="preserve">PG-7120</t>
  </si>
  <si>
    <t xml:space="preserve">Good and Plenty® Pink Star</t>
  </si>
  <si>
    <t xml:space="preserve">PG-7105</t>
  </si>
  <si>
    <t xml:space="preserve">Good and Plenty® Purple</t>
  </si>
  <si>
    <t xml:space="preserve">PG-7139</t>
  </si>
  <si>
    <t xml:space="preserve">Good and Plenty® Purple Skirt</t>
  </si>
  <si>
    <t xml:space="preserve">PG-7127</t>
  </si>
  <si>
    <t xml:space="preserve">Good and Plenty® Purple Splash</t>
  </si>
  <si>
    <t xml:space="preserve">PG-6986</t>
  </si>
  <si>
    <t xml:space="preserve">Good and Plenty® Red</t>
  </si>
  <si>
    <t xml:space="preserve">PG-71226</t>
  </si>
  <si>
    <t xml:space="preserve">Good and Plenty® Rose</t>
  </si>
  <si>
    <t xml:space="preserve">PG-71227</t>
  </si>
  <si>
    <t xml:space="preserve">Good and Plenty® Strawberry Flash</t>
  </si>
  <si>
    <t xml:space="preserve">PG-7103</t>
  </si>
  <si>
    <t xml:space="preserve">Good and Plenty® White 2018</t>
  </si>
  <si>
    <t xml:space="preserve">PG-71215</t>
  </si>
  <si>
    <t xml:space="preserve">Good and Plenty® Yellow</t>
  </si>
  <si>
    <t xml:space="preserve">PG-7132</t>
  </si>
  <si>
    <t xml:space="preserve">Good &amp; Plenty® Berry Burst</t>
  </si>
  <si>
    <t xml:space="preserve">PG-7107</t>
  </si>
  <si>
    <t xml:space="preserve">Good &amp; Plenty® Honeybee</t>
  </si>
  <si>
    <t xml:space="preserve">PG-71210</t>
  </si>
  <si>
    <t xml:space="preserve">Good &amp; Plenty® Summercamp</t>
  </si>
  <si>
    <t xml:space="preserve">PG-71209</t>
  </si>
  <si>
    <t xml:space="preserve">Hells™ Ember Red</t>
  </si>
  <si>
    <t xml:space="preserve">PG-7245</t>
  </si>
  <si>
    <t xml:space="preserve">Hells™ Flamin' Rose</t>
  </si>
  <si>
    <t xml:space="preserve">PG-7137</t>
  </si>
  <si>
    <t xml:space="preserve">Hells™ Forge</t>
  </si>
  <si>
    <t xml:space="preserve">PG-71214</t>
  </si>
  <si>
    <t xml:space="preserve">Hells™ Fruit Punch</t>
  </si>
  <si>
    <t xml:space="preserve">PG-71216</t>
  </si>
  <si>
    <t xml:space="preserve">Hells™ Fusion</t>
  </si>
  <si>
    <t xml:space="preserve">PG-71212</t>
  </si>
  <si>
    <t xml:space="preserve">Hells™ Glow</t>
  </si>
  <si>
    <t xml:space="preserve">PG-71401</t>
  </si>
  <si>
    <t xml:space="preserve">Hells™ Heat</t>
  </si>
  <si>
    <t xml:space="preserve">PG-71006</t>
  </si>
  <si>
    <t xml:space="preserve">Hells™ Ignition</t>
  </si>
  <si>
    <t xml:space="preserve">PG-71405</t>
  </si>
  <si>
    <t xml:space="preserve">Hells™ The Red</t>
  </si>
  <si>
    <t xml:space="preserve">PG-7104</t>
  </si>
  <si>
    <t xml:space="preserve">Hells™ Fury Mix</t>
  </si>
  <si>
    <t xml:space="preserve">PG-7153</t>
  </si>
  <si>
    <t xml:space="preserve">Perfectunia® Curacao</t>
  </si>
  <si>
    <t xml:space="preserve">PG-71305</t>
  </si>
  <si>
    <t xml:space="preserve">Perfectunia® Mandarin</t>
  </si>
  <si>
    <t xml:space="preserve">PG-71306</t>
  </si>
  <si>
    <t xml:space="preserve">Perfectunia® Red</t>
  </si>
  <si>
    <t xml:space="preserve">PG-7143</t>
  </si>
  <si>
    <t xml:space="preserve">Perfectunia® Red Orange Star</t>
  </si>
  <si>
    <t xml:space="preserve">PG-71307</t>
  </si>
  <si>
    <t xml:space="preserve">Perfectunia® Sun</t>
  </si>
  <si>
    <t xml:space="preserve">PG-71308</t>
  </si>
  <si>
    <t xml:space="preserve">Powerhouse™ Purple</t>
  </si>
  <si>
    <t xml:space="preserve">PG-8672</t>
  </si>
  <si>
    <t xml:space="preserve">Surfinia® Blue Veined</t>
  </si>
  <si>
    <t xml:space="preserve">Surfinia® Brilliant Pink</t>
  </si>
  <si>
    <t xml:space="preserve">PG-9950</t>
  </si>
  <si>
    <t xml:space="preserve">Surfinia® Deep Red</t>
  </si>
  <si>
    <t xml:space="preserve">PG-9951</t>
  </si>
  <si>
    <t xml:space="preserve">Surfinia® Giant Blue</t>
  </si>
  <si>
    <t xml:space="preserve">PG-9953</t>
  </si>
  <si>
    <t xml:space="preserve">Surfinia® Heavenly Amethyst Burst</t>
  </si>
  <si>
    <t xml:space="preserve">PG-9955</t>
  </si>
  <si>
    <t xml:space="preserve">Surfinia® Heavenly Blackberries&amp;Cream</t>
  </si>
  <si>
    <t xml:space="preserve">Surfinia® Heavenly Blue</t>
  </si>
  <si>
    <t xml:space="preserve">PG-9081</t>
  </si>
  <si>
    <t xml:space="preserve">Surfinia® Heavenly Cabernet</t>
  </si>
  <si>
    <t xml:space="preserve">PG-90814</t>
  </si>
  <si>
    <t xml:space="preserve">Surfinia® Magenta</t>
  </si>
  <si>
    <t xml:space="preserve">Surfinia® Pink Veined</t>
  </si>
  <si>
    <t xml:space="preserve">PG-8651</t>
  </si>
  <si>
    <t xml:space="preserve">Surfinia® Purple Majesty</t>
  </si>
  <si>
    <t xml:space="preserve">PG-8859</t>
  </si>
  <si>
    <t xml:space="preserve">Surfinia® Trailing Red</t>
  </si>
  <si>
    <t xml:space="preserve">PG-8657</t>
  </si>
  <si>
    <t xml:space="preserve">Surfinia® White</t>
  </si>
  <si>
    <t xml:space="preserve">PG-8650</t>
  </si>
  <si>
    <t xml:space="preserve">Surfinia® XXL Salmon Vein</t>
  </si>
  <si>
    <t xml:space="preserve">PG-73262</t>
  </si>
  <si>
    <t xml:space="preserve">Surfinia® XXL Watermelon Jazz</t>
  </si>
  <si>
    <t xml:space="preserve">PG-73263</t>
  </si>
  <si>
    <t xml:space="preserve">Surfinia® Heartbeat</t>
  </si>
  <si>
    <t xml:space="preserve">PG-73265</t>
  </si>
  <si>
    <t xml:space="preserve">Surfinia® Heavenly Blues</t>
  </si>
  <si>
    <t xml:space="preserve">PG-73264</t>
  </si>
  <si>
    <t xml:space="preserve">Surfinia® Pink Cheer</t>
  </si>
  <si>
    <t xml:space="preserve">Surfinia® Sweethearts</t>
  </si>
  <si>
    <t xml:space="preserve">PG-9342</t>
  </si>
  <si>
    <t xml:space="preserve">Surfinia® Mounding Patio Party Pink</t>
  </si>
  <si>
    <t xml:space="preserve">PG-9815</t>
  </si>
  <si>
    <t xml:space="preserve">ZOOM!™ Purple</t>
  </si>
  <si>
    <t xml:space="preserve">PLECTRANTHUS</t>
  </si>
  <si>
    <t xml:space="preserve">PG-9872</t>
  </si>
  <si>
    <t xml:space="preserve">FanciFillers® Guacamole</t>
  </si>
  <si>
    <t xml:space="preserve">PG-9873</t>
  </si>
  <si>
    <t xml:space="preserve">Lion® Blue</t>
  </si>
  <si>
    <t xml:space="preserve">PG-9323</t>
  </si>
  <si>
    <t xml:space="preserve">Lion® Pink</t>
  </si>
  <si>
    <t xml:space="preserve">POINSETTIA</t>
  </si>
  <si>
    <t xml:space="preserve">PG-9871</t>
  </si>
  <si>
    <t xml:space="preserve">Aida Red</t>
  </si>
  <si>
    <t xml:space="preserve">PG-9329</t>
  </si>
  <si>
    <t xml:space="preserve">Alaska White</t>
  </si>
  <si>
    <t xml:space="preserve">PG-9339</t>
  </si>
  <si>
    <t xml:space="preserve">Alpina White</t>
  </si>
  <si>
    <t xml:space="preserve">PG-9325</t>
  </si>
  <si>
    <t xml:space="preserve">Carmen Red</t>
  </si>
  <si>
    <t xml:space="preserve">PG-9324</t>
  </si>
  <si>
    <t xml:space="preserve">Desiderio Red</t>
  </si>
  <si>
    <t xml:space="preserve">Giulia</t>
  </si>
  <si>
    <t xml:space="preserve">PG-8499</t>
  </si>
  <si>
    <t xml:space="preserve">Gloria Red **</t>
  </si>
  <si>
    <t xml:space="preserve">PG-8587</t>
  </si>
  <si>
    <t xml:space="preserve">Maestro Red</t>
  </si>
  <si>
    <t xml:space="preserve">PG-8503</t>
  </si>
  <si>
    <t xml:space="preserve">Serena Red</t>
  </si>
  <si>
    <t xml:space="preserve">PG-8409</t>
  </si>
  <si>
    <t xml:space="preserve">Allegra™ Early Red</t>
  </si>
  <si>
    <t xml:space="preserve">PG-7328</t>
  </si>
  <si>
    <t xml:space="preserve">Amarena Early Glitter</t>
  </si>
  <si>
    <t xml:space="preserve">Biancaneve White</t>
  </si>
  <si>
    <t xml:space="preserve">PG-9882</t>
  </si>
  <si>
    <t xml:space="preserve">Serena™ Pink</t>
  </si>
  <si>
    <t xml:space="preserve">PG-9230</t>
  </si>
  <si>
    <t xml:space="preserve">Superba™ Marble</t>
  </si>
  <si>
    <t xml:space="preserve">PG-9232</t>
  </si>
  <si>
    <t xml:space="preserve">Superba™ New Glitter</t>
  </si>
  <si>
    <t xml:space="preserve">PG-9880</t>
  </si>
  <si>
    <t xml:space="preserve">Superba™ Pink</t>
  </si>
  <si>
    <t xml:space="preserve">Superba™ Poker Dark Glitter</t>
  </si>
  <si>
    <t xml:space="preserve">PG-1377</t>
  </si>
  <si>
    <t xml:space="preserve">Superba™ Poker Pink&amp;Marble</t>
  </si>
  <si>
    <t xml:space="preserve">PG-9726</t>
  </si>
  <si>
    <t xml:space="preserve">Superba™ Poker Red&amp;Marble</t>
  </si>
  <si>
    <t xml:space="preserve">PG-9756</t>
  </si>
  <si>
    <t xml:space="preserve">Superba™ Poker Red&amp;Pink</t>
  </si>
  <si>
    <t xml:space="preserve">PG-1378</t>
  </si>
  <si>
    <t xml:space="preserve">Superba™ Red</t>
  </si>
  <si>
    <t xml:space="preserve">PG-9757</t>
  </si>
  <si>
    <t xml:space="preserve">Superba™ White</t>
  </si>
  <si>
    <t xml:space="preserve">PG-9758</t>
  </si>
  <si>
    <t xml:space="preserve">Princettia® Dark Pink</t>
  </si>
  <si>
    <t xml:space="preserve">PG-1380</t>
  </si>
  <si>
    <t xml:space="preserve">Princettia® Hot Pink</t>
  </si>
  <si>
    <t xml:space="preserve">PG-1381</t>
  </si>
  <si>
    <t xml:space="preserve">Princettia® Pink</t>
  </si>
  <si>
    <t xml:space="preserve">PG-1382</t>
  </si>
  <si>
    <t xml:space="preserve">Princettia® Pure Red</t>
  </si>
  <si>
    <t xml:space="preserve">Princettia® Pure White</t>
  </si>
  <si>
    <t xml:space="preserve">PG-1383</t>
  </si>
  <si>
    <t xml:space="preserve">Princettia® Queen Hot Pink</t>
  </si>
  <si>
    <t xml:space="preserve">PG-9764</t>
  </si>
  <si>
    <t xml:space="preserve">Princettia® Queen Pink</t>
  </si>
  <si>
    <t xml:space="preserve">PG-9984</t>
  </si>
  <si>
    <t xml:space="preserve">Princettia® Queen Rose Punch</t>
  </si>
  <si>
    <t xml:space="preserve">PG-1388</t>
  </si>
  <si>
    <t xml:space="preserve">Princettia® Queen Shell Pink</t>
  </si>
  <si>
    <t xml:space="preserve">PG-9731</t>
  </si>
  <si>
    <t xml:space="preserve">Princettia® Red</t>
  </si>
  <si>
    <t xml:space="preserve">PG-1384</t>
  </si>
  <si>
    <t xml:space="preserve">Princettia® Sparkling Rosé</t>
  </si>
  <si>
    <t xml:space="preserve">PG-9767</t>
  </si>
  <si>
    <t xml:space="preserve">Princettia® Saprkling Rouge</t>
  </si>
  <si>
    <t xml:space="preserve">PORTULACA</t>
  </si>
  <si>
    <t xml:space="preserve">PG-9730</t>
  </si>
  <si>
    <t xml:space="preserve">ColorBlast™ Double Magenta</t>
  </si>
  <si>
    <t xml:space="preserve">ColorBlast™ Double Orange</t>
  </si>
  <si>
    <t xml:space="preserve">PG-1389</t>
  </si>
  <si>
    <t xml:space="preserve">ColorBlast™ Double Scarlet</t>
  </si>
  <si>
    <t xml:space="preserve">PG-1356</t>
  </si>
  <si>
    <t xml:space="preserve">ColorBlast™ Double Yellow</t>
  </si>
  <si>
    <t xml:space="preserve">ColorBlast™ Double Mix</t>
  </si>
  <si>
    <t xml:space="preserve">SeaGlass Double Dragonfruit</t>
  </si>
  <si>
    <t xml:space="preserve">SeaGlass Double Guava</t>
  </si>
  <si>
    <t xml:space="preserve">SeaGlass Grenadine</t>
  </si>
  <si>
    <t xml:space="preserve">SeaGlass Lemon Twist</t>
  </si>
  <si>
    <t xml:space="preserve">SeaGlass Limon</t>
  </si>
  <si>
    <t xml:space="preserve">SeaGlass Mango Mojito</t>
  </si>
  <si>
    <t xml:space="preserve">SeaGlass Orange Shandy</t>
  </si>
  <si>
    <t xml:space="preserve">SeaGlass Pink</t>
  </si>
  <si>
    <t xml:space="preserve">SeaGlass Pink Lady</t>
  </si>
  <si>
    <t xml:space="preserve">SeaGlass Plumberry</t>
  </si>
  <si>
    <t xml:space="preserve">SeaGlass Red</t>
  </si>
  <si>
    <t xml:space="preserve">SeaGlass Rum Punch</t>
  </si>
  <si>
    <t xml:space="preserve">SeaGlass Tangerine</t>
  </si>
  <si>
    <t xml:space="preserve">SeaGlass Watermelon Punch</t>
  </si>
  <si>
    <t xml:space="preserve">SeaGlass White</t>
  </si>
  <si>
    <t xml:space="preserve">SeaGlass Coral Reef Mix</t>
  </si>
  <si>
    <t xml:space="preserve">SeaGlass Olé Caliente Mix</t>
  </si>
  <si>
    <t xml:space="preserve">SeaGlass Swizzle Mix</t>
  </si>
  <si>
    <t xml:space="preserve">PURSLANE</t>
  </si>
  <si>
    <t xml:space="preserve">Hot Shot® Fuchsia</t>
  </si>
  <si>
    <t xml:space="preserve">Hot Shot® Red White</t>
  </si>
  <si>
    <t xml:space="preserve">Hot Shot® Rose</t>
  </si>
  <si>
    <t xml:space="preserve">Hot Shot® Tangerine Glow</t>
  </si>
  <si>
    <t xml:space="preserve">Hot Shot® White</t>
  </si>
  <si>
    <t xml:space="preserve">Hot Shot® Yellow</t>
  </si>
  <si>
    <t xml:space="preserve">Hot Shot® Yellow White</t>
  </si>
  <si>
    <t xml:space="preserve">RUDBECKIA</t>
  </si>
  <si>
    <t xml:space="preserve">Dakota™ Double Gold</t>
  </si>
  <si>
    <t xml:space="preserve">Dakota™ Flame</t>
  </si>
  <si>
    <t xml:space="preserve">Dakota™ Gold</t>
  </si>
  <si>
    <t xml:space="preserve">Dakota™ Red Shield</t>
  </si>
  <si>
    <t xml:space="preserve">Rising Sun® AS Chestnut</t>
  </si>
  <si>
    <t xml:space="preserve">Rising Sun® Red</t>
  </si>
  <si>
    <t xml:space="preserve">Rodeo™ Double Red</t>
  </si>
  <si>
    <t xml:space="preserve">SALVIA</t>
  </si>
  <si>
    <t xml:space="preserve">Bodacious™ Rythme&amp;Blues</t>
  </si>
  <si>
    <t xml:space="preserve">Bodacious™ Jammin Jazz</t>
  </si>
  <si>
    <t xml:space="preserve">Cathedral® Blue Bicolor</t>
  </si>
  <si>
    <t xml:space="preserve">Cathedral® Deep Blue</t>
  </si>
  <si>
    <t xml:space="preserve">Cathedral® Lavender</t>
  </si>
  <si>
    <t xml:space="preserve">Cathedral® Purple</t>
  </si>
  <si>
    <t xml:space="preserve">Cathedral® Shining Sea</t>
  </si>
  <si>
    <t xml:space="preserve">Cathedral® Sky Blue</t>
  </si>
  <si>
    <t xml:space="preserve">Cathedral® White</t>
  </si>
  <si>
    <t xml:space="preserve">Fashion™ Burgundy</t>
  </si>
  <si>
    <t xml:space="preserve">Fashion™ Cherry</t>
  </si>
  <si>
    <t xml:space="preserve">Fashion™ Orange</t>
  </si>
  <si>
    <t xml:space="preserve">Fashion™ Pink</t>
  </si>
  <si>
    <t xml:space="preserve">Fashion™ Rose</t>
  </si>
  <si>
    <t xml:space="preserve">Grandstand™ Blue Bicolor</t>
  </si>
  <si>
    <t xml:space="preserve">Grandstand™ Candy Apple</t>
  </si>
  <si>
    <t xml:space="preserve">Grandstand™ Cherry Bicolor</t>
  </si>
  <si>
    <t xml:space="preserve">Grandstand™ Lavender</t>
  </si>
  <si>
    <t xml:space="preserve">Grandstand™ Lipstick Lavender</t>
  </si>
  <si>
    <t xml:space="preserve">Grandstand™ Purple</t>
  </si>
  <si>
    <t xml:space="preserve">Grandstand™ Red</t>
  </si>
  <si>
    <t xml:space="preserve">Grandstand™ Red-Pink Lipstick</t>
  </si>
  <si>
    <t xml:space="preserve">Grandstand™ Salmon</t>
  </si>
  <si>
    <t xml:space="preserve">Grandstand™ Strawberry Bicolor</t>
  </si>
  <si>
    <t xml:space="preserve">Salgoon Lake Baikal</t>
  </si>
  <si>
    <t xml:space="preserve">Salgoon Lake Blueberry</t>
  </si>
  <si>
    <t xml:space="preserve">Salgoon Lake Como</t>
  </si>
  <si>
    <t xml:space="preserve">Salgoon Lake Flamingo</t>
  </si>
  <si>
    <t xml:space="preserve">Salgoon Lake Garda</t>
  </si>
  <si>
    <t xml:space="preserve">Salgoon Lake Onega Improved</t>
  </si>
  <si>
    <t xml:space="preserve">Salgoon Lake Tahoe</t>
  </si>
  <si>
    <t xml:space="preserve">Salgoon Lake Titicaca</t>
  </si>
  <si>
    <t xml:space="preserve">Salgoon Strawberry Lake</t>
  </si>
  <si>
    <t xml:space="preserve">Swifty™ Rose</t>
  </si>
  <si>
    <t xml:space="preserve">Swifty™ Rose Multiflora</t>
  </si>
  <si>
    <t xml:space="preserve">Swifty™ Violet</t>
  </si>
  <si>
    <t xml:space="preserve">Swifty™ Violet Multiflora</t>
  </si>
  <si>
    <t xml:space="preserve">Tanami Blue</t>
  </si>
  <si>
    <t xml:space="preserve">Tanami Purple</t>
  </si>
  <si>
    <t xml:space="preserve">Tanami Red</t>
  </si>
  <si>
    <t xml:space="preserve">Tanami Rose</t>
  </si>
  <si>
    <t xml:space="preserve">Tanami Salmon</t>
  </si>
  <si>
    <t xml:space="preserve">Tanami White</t>
  </si>
  <si>
    <t xml:space="preserve">Vibe® Ignition Cranberry</t>
  </si>
  <si>
    <t xml:space="preserve">Vibe® Ignition Fuchsia</t>
  </si>
  <si>
    <t xml:space="preserve">Vibe® Ignition Purple</t>
  </si>
  <si>
    <t xml:space="preserve">Vibe® Ignition Sunrise</t>
  </si>
  <si>
    <t xml:space="preserve">SANVITALIA</t>
  </si>
  <si>
    <t xml:space="preserve">Mezcal</t>
  </si>
  <si>
    <t xml:space="preserve">SATUREJA</t>
  </si>
  <si>
    <t xml:space="preserve">FanciFillers® Indian Mint</t>
  </si>
  <si>
    <t xml:space="preserve">SCABIOSA</t>
  </si>
  <si>
    <t xml:space="preserve">Giga Blue</t>
  </si>
  <si>
    <t xml:space="preserve">Giga Deep Ocean Blue</t>
  </si>
  <si>
    <t xml:space="preserve">Giga Pink</t>
  </si>
  <si>
    <t xml:space="preserve">Giga Silver</t>
  </si>
  <si>
    <t xml:space="preserve">SCAEVOLA</t>
  </si>
  <si>
    <t xml:space="preserve">Scalora® Brilliant</t>
  </si>
  <si>
    <t xml:space="preserve">Scalora® Dark Violet</t>
  </si>
  <si>
    <t xml:space="preserve">Scalora® Diamond</t>
  </si>
  <si>
    <t xml:space="preserve">Scalora® Fancy</t>
  </si>
  <si>
    <t xml:space="preserve">Scalora® Glitzy</t>
  </si>
  <si>
    <t xml:space="preserve">Scalora® Pearl</t>
  </si>
  <si>
    <t xml:space="preserve">Scalora® Purple</t>
  </si>
  <si>
    <t xml:space="preserve">Scalora® Suntastic</t>
  </si>
  <si>
    <t xml:space="preserve">Scalora® Topaz Pink</t>
  </si>
  <si>
    <t xml:space="preserve">Scampi® Blue</t>
  </si>
  <si>
    <t xml:space="preserve">Scampi® Pink</t>
  </si>
  <si>
    <t xml:space="preserve">Scampi® White</t>
  </si>
  <si>
    <t xml:space="preserve">Scampi® Barbie</t>
  </si>
  <si>
    <t xml:space="preserve">Surdiva® Purple</t>
  </si>
  <si>
    <t xml:space="preserve">Surdiva® Blue Violet Improved</t>
  </si>
  <si>
    <t xml:space="preserve">Surdiva® Classic Blue</t>
  </si>
  <si>
    <t xml:space="preserve">Surdiva® Fashion Pink improved</t>
  </si>
  <si>
    <t xml:space="preserve">Surdiva® White</t>
  </si>
  <si>
    <t xml:space="preserve">Surdiva® Bluesy Diva</t>
  </si>
  <si>
    <t xml:space="preserve">Surdiva® Disco Diva</t>
  </si>
  <si>
    <t xml:space="preserve">ToppoT™ Blue</t>
  </si>
  <si>
    <t xml:space="preserve">ToppoT™ Pink</t>
  </si>
  <si>
    <t xml:space="preserve">ToppoT™ White</t>
  </si>
  <si>
    <t xml:space="preserve">ToppoT™ Mix</t>
  </si>
  <si>
    <t xml:space="preserve">SILENE</t>
  </si>
  <si>
    <t xml:space="preserve">Carole Jean Pink</t>
  </si>
  <si>
    <t xml:space="preserve">Carole Jean White</t>
  </si>
  <si>
    <t xml:space="preserve">SOLIDAGO</t>
  </si>
  <si>
    <t xml:space="preserve">Spark Plug </t>
  </si>
  <si>
    <t xml:space="preserve">SUTERA</t>
  </si>
  <si>
    <t xml:space="preserve">Betty® Dark Blue</t>
  </si>
  <si>
    <t xml:space="preserve">Betty® Pink</t>
  </si>
  <si>
    <t xml:space="preserve">Betty® White</t>
  </si>
  <si>
    <t xml:space="preserve">Epic™ Blue</t>
  </si>
  <si>
    <t xml:space="preserve">Epic™ Pink</t>
  </si>
  <si>
    <t xml:space="preserve">Epic™ White</t>
  </si>
  <si>
    <t xml:space="preserve">Epic™ Combo</t>
  </si>
  <si>
    <t xml:space="preserve">Taifun™ Mega White</t>
  </si>
  <si>
    <t xml:space="preserve">THUNBERGIA</t>
  </si>
  <si>
    <t xml:space="preserve">Arizona Brownie</t>
  </si>
  <si>
    <t xml:space="preserve">Arizona Glow</t>
  </si>
  <si>
    <t xml:space="preserve">Arizona Lemon Sunrise</t>
  </si>
  <si>
    <t xml:space="preserve">Arizona Pink Beauty</t>
  </si>
  <si>
    <t xml:space="preserve">Arizona Rose Sensation</t>
  </si>
  <si>
    <t xml:space="preserve">Arizona Terracotta</t>
  </si>
  <si>
    <t xml:space="preserve">TowerPower™ Dark Orange</t>
  </si>
  <si>
    <t xml:space="preserve">TowerPower™ Orange</t>
  </si>
  <si>
    <t xml:space="preserve">TowerPower™ Red</t>
  </si>
  <si>
    <t xml:space="preserve">TowerPower™ Terracotta</t>
  </si>
  <si>
    <t xml:space="preserve">TowerPower™ White</t>
  </si>
  <si>
    <t xml:space="preserve">TowerPower™ Yellow</t>
  </si>
  <si>
    <t xml:space="preserve">TORENIA</t>
  </si>
  <si>
    <t xml:space="preserve">Summer Wave® Bouquet Gold</t>
  </si>
  <si>
    <t xml:space="preserve">Summer Wave® Trailing Large Blue</t>
  </si>
  <si>
    <t xml:space="preserve">Summer Wave® Trailing Large Silver</t>
  </si>
  <si>
    <t xml:space="preserve">Summer Wave® Trailing Large Violet </t>
  </si>
  <si>
    <t xml:space="preserve">TRADESCANTIA</t>
  </si>
  <si>
    <t xml:space="preserve">Pistachio White</t>
  </si>
  <si>
    <t xml:space="preserve">VERBENA</t>
  </si>
  <si>
    <t xml:space="preserve">Estrella™ Blueberry</t>
  </si>
  <si>
    <t xml:space="preserve">Estrella™ Dark Orange</t>
  </si>
  <si>
    <t xml:space="preserve">Estrella™ Dark Purple</t>
  </si>
  <si>
    <t xml:space="preserve">Estrella™ Hot Pink</t>
  </si>
  <si>
    <t xml:space="preserve">Estrella™ Imperial Blue</t>
  </si>
  <si>
    <t xml:space="preserve">Estrella™ Lobsterfest</t>
  </si>
  <si>
    <t xml:space="preserve">Estrella™ Magenta</t>
  </si>
  <si>
    <t xml:space="preserve">Estrella™ Merlot</t>
  </si>
  <si>
    <t xml:space="preserve">Estrella™ Peach</t>
  </si>
  <si>
    <t xml:space="preserve">Estrella™ Pink</t>
  </si>
  <si>
    <t xml:space="preserve">Estrella™ Red</t>
  </si>
  <si>
    <t xml:space="preserve">Estrella™ Taffy Pink</t>
  </si>
  <si>
    <t xml:space="preserve">Estrella™ White</t>
  </si>
  <si>
    <t xml:space="preserve">Estrella™ Cocktail Mix</t>
  </si>
  <si>
    <t xml:space="preserve">Estrella™ Sangria Mix</t>
  </si>
  <si>
    <t xml:space="preserve">Estrella™ Springtime</t>
  </si>
  <si>
    <t xml:space="preserve">Hurricane™ Blue</t>
  </si>
  <si>
    <t xml:space="preserve">Hurricane™ Red</t>
  </si>
  <si>
    <t xml:space="preserve">Hurricane™ Mix</t>
  </si>
  <si>
    <t xml:space="preserve">Vivid® Blue Delicious</t>
  </si>
  <si>
    <t xml:space="preserve">Vivid® Brilliant Rose</t>
  </si>
  <si>
    <t xml:space="preserve">Vivid® Cherry Delicious</t>
  </si>
  <si>
    <t xml:space="preserve">Vivid® Deep Blue</t>
  </si>
  <si>
    <t xml:space="preserve">Vivid® Peach</t>
  </si>
  <si>
    <t xml:space="preserve">Vivid® Purple Delicious</t>
  </si>
  <si>
    <t xml:space="preserve">Vivid® Red</t>
  </si>
  <si>
    <t xml:space="preserve">Vivid® Rose</t>
  </si>
  <si>
    <t xml:space="preserve">Vivid® White</t>
  </si>
  <si>
    <t xml:space="preserve">Voodoo™ Burgundy star</t>
  </si>
  <si>
    <t xml:space="preserve">Voodoo™ Lavender Star</t>
  </si>
  <si>
    <t xml:space="preserve">Voodoo™ Merlot Star</t>
  </si>
  <si>
    <t xml:space="preserve">Voodoo™ Pink star</t>
  </si>
  <si>
    <t xml:space="preserve">Voodoo™ Red Star</t>
  </si>
  <si>
    <t xml:space="preserve">Voodoo™ Salmon Star</t>
  </si>
  <si>
    <t xml:space="preserve">Voodoo™ Starstruck Mix</t>
  </si>
  <si>
    <t xml:space="preserve">Voodoo™ Voodoo Mix</t>
  </si>
  <si>
    <t xml:space="preserve">VERONICA</t>
  </si>
  <si>
    <t xml:space="preserve">Vernique® Blue</t>
  </si>
  <si>
    <t xml:space="preserve">Vernique® Dark Blue</t>
  </si>
  <si>
    <t xml:space="preserve">Vernique® Pink</t>
  </si>
  <si>
    <t xml:space="preserve">Vernique® Raspberry</t>
  </si>
  <si>
    <t xml:space="preserve">Vernique® Rose</t>
  </si>
  <si>
    <t xml:space="preserve">Vernique® Shining Sea</t>
  </si>
  <si>
    <t xml:space="preserve">Vernique® White </t>
  </si>
  <si>
    <t xml:space="preserve">VINCA</t>
  </si>
  <si>
    <t xml:space="preserve">Quasar™ Deep Space Blue</t>
  </si>
  <si>
    <t xml:space="preserve">Quasar™ Orange Target</t>
  </si>
  <si>
    <t xml:space="preserve">Quasar™ Plum Swirl</t>
  </si>
  <si>
    <t xml:space="preserve">Quasar™ Raspberry Target</t>
  </si>
  <si>
    <t xml:space="preserve">Quasar™ Salmon Target</t>
  </si>
  <si>
    <t xml:space="preserve">Quasar™ White Target</t>
  </si>
  <si>
    <t xml:space="preserve">Soiree® Double Appleblossom</t>
  </si>
  <si>
    <t xml:space="preserve">Soiree® Double Orchid Improved</t>
  </si>
  <si>
    <t xml:space="preserve">Soiree® Double Pink Improved</t>
  </si>
  <si>
    <t xml:space="preserve">Soiree® Double Pure White</t>
  </si>
  <si>
    <t xml:space="preserve">Soiree® Kawaii Blueberry Kiss</t>
  </si>
  <si>
    <t xml:space="preserve">Soiree® Kawaii Coral</t>
  </si>
  <si>
    <t xml:space="preserve">Soiree® Kawaii Lavender</t>
  </si>
  <si>
    <t xml:space="preserve">Soiree® Kawaii Pink</t>
  </si>
  <si>
    <t xml:space="preserve">Soiree® Kawaii Red Shades</t>
  </si>
  <si>
    <t xml:space="preserve">Soiree® Kawaii White Peppermint</t>
  </si>
  <si>
    <t xml:space="preserve">Soiree® Kawaii Berry Blast</t>
  </si>
  <si>
    <t xml:space="preserve">Soiree® Kawaii Lady Liberty</t>
  </si>
  <si>
    <t xml:space="preserve">VIOLA</t>
  </si>
  <si>
    <t xml:space="preserve">Celestial Blue Moon</t>
  </si>
  <si>
    <t xml:space="preserve">Magnifiscent® Delft Blue</t>
  </si>
  <si>
    <t xml:space="preserve">Magnifiscent® Sunny Jim</t>
  </si>
  <si>
    <t xml:space="preserve">Magnifiscent® Sweetheart</t>
  </si>
  <si>
    <t xml:space="preserve">WEIGELA</t>
  </si>
  <si>
    <t xml:space="preserve">Prism™ Arabian Nights</t>
  </si>
  <si>
    <t xml:space="preserve">Prism™ Inferno</t>
  </si>
  <si>
    <t xml:space="preserve">Prism™ Magic Carpet</t>
  </si>
  <si>
    <t xml:space="preserve">Prism™ Midnight</t>
  </si>
  <si>
    <t xml:space="preserve">Prism™ Sunset</t>
  </si>
  <si>
    <t xml:space="preserve">Discontinué / Drops 2024 </t>
  </si>
  <si>
    <t xml:space="preserve">Substitution - Sub</t>
  </si>
  <si>
    <t xml:space="preserve">Genus</t>
  </si>
  <si>
    <t xml:space="preserve">Species</t>
  </si>
  <si>
    <t xml:space="preserve">Breeder/Program</t>
  </si>
  <si>
    <t xml:space="preserve">Series</t>
  </si>
  <si>
    <t xml:space="preserve">Variety</t>
  </si>
  <si>
    <t xml:space="preserve">Comments</t>
  </si>
  <si>
    <t xml:space="preserve">Achillea</t>
  </si>
  <si>
    <t xml:space="preserve">millefolium</t>
  </si>
  <si>
    <t xml:space="preserve">Green Fuse®</t>
  </si>
  <si>
    <t xml:space="preserve">SUN-N-FUN™</t>
  </si>
  <si>
    <t xml:space="preserve">Red </t>
  </si>
  <si>
    <t xml:space="preserve">Drop Vivero </t>
  </si>
  <si>
    <t xml:space="preserve">Agastache</t>
  </si>
  <si>
    <t xml:space="preserve">Sunrise™</t>
  </si>
  <si>
    <t xml:space="preserve">White</t>
  </si>
  <si>
    <t xml:space="preserve">Drop Vivero</t>
  </si>
  <si>
    <t xml:space="preserve">Yellow Imp.</t>
  </si>
  <si>
    <t xml:space="preserve">Argyranthemum</t>
  </si>
  <si>
    <t xml:space="preserve">WFL®</t>
  </si>
  <si>
    <t xml:space="preserve">Boost™</t>
  </si>
  <si>
    <t xml:space="preserve">Grandaisy®</t>
  </si>
  <si>
    <t xml:space="preserve">Yellow</t>
  </si>
  <si>
    <t xml:space="preserve">hybrid</t>
  </si>
  <si>
    <t xml:space="preserve">Suntory</t>
  </si>
  <si>
    <t xml:space="preserve">Pink Halo</t>
  </si>
  <si>
    <t xml:space="preserve">Drop Suntory</t>
  </si>
  <si>
    <t xml:space="preserve">Dark Pink</t>
  </si>
  <si>
    <t xml:space="preserve">Madeira</t>
  </si>
  <si>
    <t xml:space="preserve">Deep Pink </t>
  </si>
  <si>
    <t xml:space="preserve">Red</t>
  </si>
  <si>
    <t xml:space="preserve">Begonia</t>
  </si>
  <si>
    <t xml:space="preserve">RiseUp™ </t>
  </si>
  <si>
    <t xml:space="preserve">Aloha Gold</t>
  </si>
  <si>
    <t xml:space="preserve">Drop Westhoff</t>
  </si>
  <si>
    <t xml:space="preserve">Beaugonia</t>
  </si>
  <si>
    <t xml:space="preserve">Harlequin</t>
  </si>
  <si>
    <t xml:space="preserve">Flamingo's Dream</t>
  </si>
  <si>
    <t xml:space="preserve">Pink Lemonade</t>
  </si>
  <si>
    <t xml:space="preserve">Sansibel Peach</t>
  </si>
  <si>
    <t xml:space="preserve">Bidens</t>
  </si>
  <si>
    <t xml:space="preserve">Doubloon</t>
  </si>
  <si>
    <t xml:space="preserve">Red Bicolor</t>
  </si>
  <si>
    <t xml:space="preserve">Stellar™</t>
  </si>
  <si>
    <t xml:space="preserve">Orange Star</t>
  </si>
  <si>
    <t xml:space="preserve">Giant™</t>
  </si>
  <si>
    <t xml:space="preserve">Double</t>
  </si>
  <si>
    <t xml:space="preserve">Sun Francisco</t>
  </si>
  <si>
    <t xml:space="preserve">Red Ring</t>
  </si>
  <si>
    <t xml:space="preserve">Orange Ring</t>
  </si>
  <si>
    <t xml:space="preserve">Brachyscome</t>
  </si>
  <si>
    <t xml:space="preserve">Surdaisy®</t>
  </si>
  <si>
    <t xml:space="preserve">Mauve</t>
  </si>
  <si>
    <t xml:space="preserve">No Sub available</t>
  </si>
  <si>
    <t xml:space="preserve">White </t>
  </si>
  <si>
    <t xml:space="preserve">Calibrachoa</t>
  </si>
  <si>
    <t xml:space="preserve">Caliloco®</t>
  </si>
  <si>
    <t xml:space="preserve">Calico</t>
  </si>
  <si>
    <t xml:space="preserve">Chameleon®</t>
  </si>
  <si>
    <t xml:space="preserve">Pink Splash </t>
  </si>
  <si>
    <t xml:space="preserve">Tart Deco</t>
  </si>
  <si>
    <t xml:space="preserve">Delosperma</t>
  </si>
  <si>
    <t xml:space="preserve">cooperi</t>
  </si>
  <si>
    <t xml:space="preserve">Delmara™</t>
  </si>
  <si>
    <t xml:space="preserve">Pink Silver</t>
  </si>
  <si>
    <t xml:space="preserve">Gaillardia</t>
  </si>
  <si>
    <t xml:space="preserve">PlantHaven</t>
  </si>
  <si>
    <t xml:space="preserve">REALFLOR®</t>
  </si>
  <si>
    <t xml:space="preserve">Fanfare Phoenix</t>
  </si>
  <si>
    <t xml:space="preserve">Lunar®</t>
  </si>
  <si>
    <t xml:space="preserve">Eclipse</t>
  </si>
  <si>
    <t xml:space="preserve">REALFLOR® COMPACT</t>
  </si>
  <si>
    <t xml:space="preserve">Sunset Cutie</t>
  </si>
  <si>
    <t xml:space="preserve">Sunset Snappy</t>
  </si>
  <si>
    <t xml:space="preserve">Harvest Moon</t>
  </si>
  <si>
    <t xml:space="preserve">Gaillardia </t>
  </si>
  <si>
    <t xml:space="preserve">Fanfare Blaze</t>
  </si>
  <si>
    <t xml:space="preserve">Orange Moon</t>
  </si>
  <si>
    <t xml:space="preserve">Gaura</t>
  </si>
  <si>
    <t xml:space="preserve">linheimeri</t>
  </si>
  <si>
    <t xml:space="preserve">Walberton's®</t>
  </si>
  <si>
    <t xml:space="preserve">Pink Fountain</t>
  </si>
  <si>
    <t xml:space="preserve">Gauriella™</t>
  </si>
  <si>
    <t xml:space="preserve">Bicolor</t>
  </si>
  <si>
    <t xml:space="preserve">Silver Fountain</t>
  </si>
  <si>
    <t xml:space="preserve">Helianthus</t>
  </si>
  <si>
    <t xml:space="preserve">Helisol</t>
  </si>
  <si>
    <t xml:space="preserve">Heliotropium</t>
  </si>
  <si>
    <t xml:space="preserve">Poseidon</t>
  </si>
  <si>
    <t xml:space="preserve">Blue</t>
  </si>
  <si>
    <t xml:space="preserve">Lavender</t>
  </si>
  <si>
    <t xml:space="preserve">stoechas</t>
  </si>
  <si>
    <t xml:space="preserve">Lavish®</t>
  </si>
  <si>
    <t xml:space="preserve">Purple Frost</t>
  </si>
  <si>
    <t xml:space="preserve">Purple</t>
  </si>
  <si>
    <t xml:space="preserve">New Madrid®</t>
  </si>
  <si>
    <t xml:space="preserve">Star Purple</t>
  </si>
  <si>
    <t xml:space="preserve">Madrid®</t>
  </si>
  <si>
    <t xml:space="preserve">Magnum Purple </t>
  </si>
  <si>
    <t xml:space="preserve">Paris®</t>
  </si>
  <si>
    <t xml:space="preserve">Lobelia</t>
  </si>
  <si>
    <t xml:space="preserve">Star™</t>
  </si>
  <si>
    <t xml:space="preserve">Cobalt Star</t>
  </si>
  <si>
    <t xml:space="preserve">Superstar</t>
  </si>
  <si>
    <t xml:space="preserve">Sailor</t>
  </si>
  <si>
    <t xml:space="preserve">Rift</t>
  </si>
  <si>
    <t xml:space="preserve">Mandevilla</t>
  </si>
  <si>
    <t xml:space="preserve">Kientzler</t>
  </si>
  <si>
    <t xml:space="preserve">Bella™</t>
  </si>
  <si>
    <t xml:space="preserve">Grande Scarlet</t>
  </si>
  <si>
    <t xml:space="preserve">Scarlet</t>
  </si>
  <si>
    <t xml:space="preserve">Polar</t>
  </si>
  <si>
    <t xml:space="preserve">White improved</t>
  </si>
  <si>
    <t xml:space="preserve">Red Bolero</t>
  </si>
  <si>
    <t xml:space="preserve">Magma</t>
  </si>
  <si>
    <t xml:space="preserve">Nemesia</t>
  </si>
  <si>
    <t xml:space="preserve">Escential®</t>
  </si>
  <si>
    <t xml:space="preserve">Banana Split</t>
  </si>
  <si>
    <t xml:space="preserve">Drop PlantHaven</t>
  </si>
  <si>
    <t xml:space="preserve">Escential™</t>
  </si>
  <si>
    <t xml:space="preserve">Raspberry Lemonade</t>
  </si>
  <si>
    <t xml:space="preserve">Osteospermum</t>
  </si>
  <si>
    <t xml:space="preserve">Gelato™</t>
  </si>
  <si>
    <t xml:space="preserve">Candy White</t>
  </si>
  <si>
    <t xml:space="preserve">Gelato</t>
  </si>
  <si>
    <t xml:space="preserve">Lime</t>
  </si>
  <si>
    <t xml:space="preserve">Pineapple</t>
  </si>
  <si>
    <t xml:space="preserve">Pelargonium</t>
  </si>
  <si>
    <t xml:space="preserve">pac ®</t>
  </si>
  <si>
    <t xml:space="preserve">Aroma™</t>
  </si>
  <si>
    <t xml:space="preserve">Orange Fizz</t>
  </si>
  <si>
    <t xml:space="preserve">Aroma</t>
  </si>
  <si>
    <t xml:space="preserve">Citrus</t>
  </si>
  <si>
    <t xml:space="preserve">zonale</t>
  </si>
  <si>
    <t xml:space="preserve">Elanos®</t>
  </si>
  <si>
    <t xml:space="preserve">White Northstar</t>
  </si>
  <si>
    <t xml:space="preserve">Drop PAC</t>
  </si>
  <si>
    <t xml:space="preserve">Iceberg</t>
  </si>
  <si>
    <t xml:space="preserve">Agriom</t>
  </si>
  <si>
    <t xml:space="preserve">Mosquitaway</t>
  </si>
  <si>
    <t xml:space="preserve">Light Pink</t>
  </si>
  <si>
    <t xml:space="preserve">Eva</t>
  </si>
  <si>
    <t xml:space="preserve">Petunia</t>
  </si>
  <si>
    <t xml:space="preserve">BigDeal™</t>
  </si>
  <si>
    <t xml:space="preserve">Freaky Fuchsia</t>
  </si>
  <si>
    <t xml:space="preserve">Fingerpaint</t>
  </si>
  <si>
    <t xml:space="preserve">Hollywood Star</t>
  </si>
  <si>
    <t xml:space="preserve">Salmon Shimmer</t>
  </si>
  <si>
    <t xml:space="preserve">Constellation®</t>
  </si>
  <si>
    <t xml:space="preserve">Aries</t>
  </si>
  <si>
    <t xml:space="preserve">DiscoBall</t>
  </si>
  <si>
    <t xml:space="preserve">Gemini</t>
  </si>
  <si>
    <t xml:space="preserve">Pyxis</t>
  </si>
  <si>
    <t xml:space="preserve">Pink </t>
  </si>
  <si>
    <t xml:space="preserve">Virgo</t>
  </si>
  <si>
    <t xml:space="preserve">Magenta Comet</t>
  </si>
  <si>
    <t xml:space="preserve">Crazytunia®</t>
  </si>
  <si>
    <t xml:space="preserve">Blue Picotee</t>
  </si>
  <si>
    <t xml:space="preserve">French Kiss</t>
  </si>
  <si>
    <t xml:space="preserve">Kermit Purple</t>
  </si>
  <si>
    <t xml:space="preserve">Passion Punch</t>
  </si>
  <si>
    <t xml:space="preserve">Swiss Dancer </t>
  </si>
  <si>
    <t xml:space="preserve">Amarena Cream</t>
  </si>
  <si>
    <t xml:space="preserve">Perfectunia®</t>
  </si>
  <si>
    <t xml:space="preserve">Sky Blue</t>
  </si>
  <si>
    <t xml:space="preserve">Curacao</t>
  </si>
  <si>
    <t xml:space="preserve">Surfinia® </t>
  </si>
  <si>
    <t xml:space="preserve">XXL Taffy Pink</t>
  </si>
  <si>
    <t xml:space="preserve">Surfinia® Mounding</t>
  </si>
  <si>
    <t xml:space="preserve">Patio Yellow</t>
  </si>
  <si>
    <t xml:space="preserve">Blanket®</t>
  </si>
  <si>
    <t xml:space="preserve">Lemon Glow</t>
  </si>
  <si>
    <t xml:space="preserve">Poinsettia</t>
  </si>
  <si>
    <t xml:space="preserve">Vivero</t>
  </si>
  <si>
    <t xml:space="preserve">Sterling Marble</t>
  </si>
  <si>
    <t xml:space="preserve">Sterling Red</t>
  </si>
  <si>
    <t xml:space="preserve">Lazzeri</t>
  </si>
  <si>
    <t xml:space="preserve">Allegra™</t>
  </si>
  <si>
    <t xml:space="preserve">Pink</t>
  </si>
  <si>
    <t xml:space="preserve">Drop Lazzeri</t>
  </si>
  <si>
    <t xml:space="preserve"> Superba™</t>
  </si>
  <si>
    <t xml:space="preserve">Portulaca</t>
  </si>
  <si>
    <t xml:space="preserve">Duna ColorBlast®</t>
  </si>
  <si>
    <t xml:space="preserve">Tangerine</t>
  </si>
  <si>
    <t xml:space="preserve">SeaGlass</t>
  </si>
  <si>
    <t xml:space="preserve">Watermelon Punch </t>
  </si>
  <si>
    <t xml:space="preserve">Purslane</t>
  </si>
  <si>
    <t xml:space="preserve">Hot Shot®</t>
  </si>
  <si>
    <t xml:space="preserve">Orange</t>
  </si>
  <si>
    <t xml:space="preserve">Rum Punch</t>
  </si>
  <si>
    <t xml:space="preserve">Pink Grapefruit</t>
  </si>
  <si>
    <t xml:space="preserve">Double Orange</t>
  </si>
  <si>
    <t xml:space="preserve">Salvia</t>
  </si>
  <si>
    <t xml:space="preserve">Bodacious®</t>
  </si>
  <si>
    <t xml:space="preserve">Smokey Jazz</t>
  </si>
  <si>
    <t xml:space="preserve">Jammin Jazz</t>
  </si>
  <si>
    <t xml:space="preserve">Scaevola</t>
  </si>
  <si>
    <t xml:space="preserve">Surdiva®</t>
  </si>
  <si>
    <t xml:space="preserve">Blue Violet</t>
  </si>
  <si>
    <t xml:space="preserve">Blue Violet Improved</t>
  </si>
  <si>
    <t xml:space="preserve">Classic Pink</t>
  </si>
  <si>
    <t xml:space="preserve">Fashion Pink Improved</t>
  </si>
  <si>
    <t xml:space="preserve">Fashion Pink</t>
  </si>
  <si>
    <t xml:space="preserve">Lilac Mist</t>
  </si>
  <si>
    <t xml:space="preserve">Scampi®</t>
  </si>
  <si>
    <t xml:space="preserve">Sutera</t>
  </si>
  <si>
    <t xml:space="preserve">Epic™</t>
  </si>
  <si>
    <t xml:space="preserve">Light Blue</t>
  </si>
  <si>
    <t xml:space="preserve">Epic®</t>
  </si>
  <si>
    <t xml:space="preserve">Pink with Eye</t>
  </si>
  <si>
    <t xml:space="preserve">Torenia</t>
  </si>
  <si>
    <t xml:space="preserve">Summer Wave®</t>
  </si>
  <si>
    <t xml:space="preserve">Bouquet Blue</t>
  </si>
  <si>
    <t xml:space="preserve">Bouquet Gold</t>
  </si>
  <si>
    <t xml:space="preserve">Verbena</t>
  </si>
  <si>
    <t xml:space="preserve">Hurricane™</t>
  </si>
  <si>
    <t xml:space="preserve">Purple Blue</t>
  </si>
  <si>
    <t xml:space="preserve">Vivid®</t>
  </si>
  <si>
    <t xml:space="preserve">Deep Purple</t>
  </si>
  <si>
    <t xml:space="preserve">Purple Delicious</t>
  </si>
  <si>
    <t xml:space="preserve">Red Delicious</t>
  </si>
  <si>
    <t xml:space="preserve">Cherry Delicious</t>
  </si>
  <si>
    <t xml:space="preserve">Swirl Red-Pink</t>
  </si>
  <si>
    <t xml:space="preserve">Swirl White-Lavender</t>
  </si>
  <si>
    <t xml:space="preserve">Vinca</t>
  </si>
  <si>
    <t xml:space="preserve">Soiree Kawaii®</t>
  </si>
  <si>
    <t xml:space="preserve">Coral Reef</t>
  </si>
  <si>
    <t xml:space="preserve">Soiree® Kawaii</t>
  </si>
  <si>
    <t xml:space="preserve">Coral</t>
  </si>
  <si>
    <t xml:space="preserve">Paprika Red</t>
  </si>
  <si>
    <t xml:space="preserve">Drop Vviero</t>
  </si>
  <si>
    <t xml:space="preserve">Soriee® Flamenco</t>
  </si>
  <si>
    <t xml:space="preserve">Cheeky Pink</t>
  </si>
  <si>
    <t xml:space="preserve">Pink Twist</t>
  </si>
  <si>
    <t xml:space="preserve">Salmon Glow</t>
  </si>
  <si>
    <t xml:space="preserve">Salsa Red</t>
  </si>
  <si>
    <t xml:space="preserve">Señorita Pin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_-&quot;€ &quot;* #,##0.00\-;_-&quot;€ &quot;* \-??_-;_-@_-"/>
    <numFmt numFmtId="166" formatCode="0%"/>
    <numFmt numFmtId="167" formatCode="_ * #,##0.00_)&quot; $&quot;_ ;_ * \(#,##0.00&quot;) $&quot;_ ;_ * \-??_)&quot; $&quot;_ ;_ @_ "/>
    <numFmt numFmtId="168" formatCode="#,##0.00&quot; $&quot;"/>
    <numFmt numFmtId="169" formatCode="0"/>
    <numFmt numFmtId="170" formatCode="0.0"/>
    <numFmt numFmtId="171" formatCode="_ * #,##0.000_)&quot; $&quot;_ ;_ * \(#,##0.000&quot;) $&quot;_ ;_ * \-??_)&quot; $&quot;_ ;_ @_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20"/>
      <name val="Century S"/>
      <family val="0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8"/>
      <color rgb="FFFF0000"/>
      <name val="Arial"/>
      <family val="2"/>
    </font>
    <font>
      <sz val="10"/>
      <name val="Century"/>
      <family val="1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4"/>
      <name val="Arial"/>
      <family val="2"/>
    </font>
    <font>
      <b val="true"/>
      <u val="single"/>
      <sz val="22"/>
      <color rgb="FFFF0000"/>
      <name val="Abadi "/>
      <family val="0"/>
    </font>
    <font>
      <b val="true"/>
      <sz val="20"/>
      <name val="Abadi Extra Light"/>
      <family val="2"/>
    </font>
    <font>
      <b val="true"/>
      <u val="single"/>
      <sz val="20"/>
      <name val="Abadi Extra Light"/>
      <family val="2"/>
    </font>
    <font>
      <b val="true"/>
      <sz val="12"/>
      <name val="Abadi "/>
      <family val="0"/>
    </font>
    <font>
      <b val="true"/>
      <sz val="18"/>
      <color rgb="FFFF0000"/>
      <name val="Yu Gothic UI Semilight"/>
      <family val="2"/>
    </font>
    <font>
      <b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2"/>
      <color rgb="FFFF0000"/>
      <name val="Abadi "/>
      <family val="0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4"/>
      <color rgb="FF0066CC"/>
      <name val="Arial"/>
      <family val="2"/>
    </font>
    <font>
      <i val="true"/>
      <sz val="14"/>
      <color rgb="FF000000"/>
      <name val="Arial"/>
      <family val="2"/>
    </font>
    <font>
      <strike val="true"/>
      <sz val="14"/>
      <name val="Arial"/>
      <family val="2"/>
    </font>
    <font>
      <strike val="true"/>
      <sz val="14"/>
      <color rgb="FFFF0000"/>
      <name val="Arial"/>
      <family val="2"/>
    </font>
    <font>
      <i val="true"/>
      <sz val="14"/>
      <color rgb="FF000000"/>
      <name val="Arial Narrow"/>
      <family val="2"/>
    </font>
    <font>
      <sz val="14"/>
      <color rgb="FF000000"/>
      <name val="Cambria"/>
      <family val="1"/>
    </font>
    <font>
      <sz val="14"/>
      <name val="Cambria"/>
      <family val="1"/>
    </font>
    <font>
      <sz val="14"/>
      <color rgb="FFFF0000"/>
      <name val="Cambria"/>
      <family val="1"/>
    </font>
    <font>
      <b val="true"/>
      <sz val="14"/>
      <color rgb="FF000000"/>
      <name val="Cambria"/>
      <family val="1"/>
    </font>
    <font>
      <sz val="11"/>
      <name val="Calibri"/>
      <family val="2"/>
    </font>
    <font>
      <strike val="true"/>
      <sz val="14"/>
      <name val="Cambria"/>
      <family val="1"/>
    </font>
    <font>
      <i val="true"/>
      <sz val="14"/>
      <name val="Arial Narrow"/>
      <family val="2"/>
    </font>
    <font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2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5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1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1" fillId="2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3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3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1"/>
    <cellStyle name="Normal 2" xfId="22"/>
    <cellStyle name="Normal 3" xfId="23"/>
    <cellStyle name="Normal 3 2" xfId="24"/>
    <cellStyle name="Normal 3 3" xfId="25"/>
    <cellStyle name="Normal 6" xfId="26"/>
    <cellStyle name="Pourcentage 2" xfId="27"/>
    <cellStyle name="Standard_Tabelle1" xfId="28"/>
    <cellStyle name="TableStyleLight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</xdr:row>
      <xdr:rowOff>0</xdr:rowOff>
    </xdr:from>
    <xdr:to>
      <xdr:col>1</xdr:col>
      <xdr:colOff>1821600</xdr:colOff>
      <xdr:row>9</xdr:row>
      <xdr:rowOff>669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270360" y="162000"/>
          <a:ext cx="1793160" cy="21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7680</xdr:colOff>
      <xdr:row>0</xdr:row>
      <xdr:rowOff>0</xdr:rowOff>
    </xdr:from>
    <xdr:to>
      <xdr:col>3</xdr:col>
      <xdr:colOff>753840</xdr:colOff>
      <xdr:row>5</xdr:row>
      <xdr:rowOff>9360</xdr:rowOff>
    </xdr:to>
    <xdr:sp>
      <xdr:nvSpPr>
        <xdr:cNvPr id="1" name="Rectangle 1"/>
        <xdr:cNvSpPr/>
      </xdr:nvSpPr>
      <xdr:spPr>
        <a:xfrm rot="20898600">
          <a:off x="6068160" y="0"/>
          <a:ext cx="236160" cy="9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360</xdr:rowOff>
    </xdr:from>
    <xdr:to>
      <xdr:col>5</xdr:col>
      <xdr:colOff>233280</xdr:colOff>
      <xdr:row>38</xdr:row>
      <xdr:rowOff>105840</xdr:rowOff>
    </xdr:to>
    <xdr:sp>
      <xdr:nvSpPr>
        <xdr:cNvPr id="2" name="Rectangle 5"/>
        <xdr:cNvSpPr/>
      </xdr:nvSpPr>
      <xdr:spPr>
        <a:xfrm rot="20898600">
          <a:off x="9026280" y="6838920"/>
          <a:ext cx="23328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7080</xdr:colOff>
      <xdr:row>5</xdr:row>
      <xdr:rowOff>123840</xdr:rowOff>
    </xdr:from>
    <xdr:to>
      <xdr:col>4</xdr:col>
      <xdr:colOff>732600</xdr:colOff>
      <xdr:row>8</xdr:row>
      <xdr:rowOff>142920</xdr:rowOff>
    </xdr:to>
    <xdr:pic>
      <xdr:nvPicPr>
        <xdr:cNvPr id="3" name="Image 3" descr="https://www.vinmex.com/images/logo.jpg"/>
        <xdr:cNvPicPr/>
      </xdr:nvPicPr>
      <xdr:blipFill>
        <a:blip r:embed="rId2"/>
        <a:stretch/>
      </xdr:blipFill>
      <xdr:spPr>
        <a:xfrm>
          <a:off x="7387560" y="1055520"/>
          <a:ext cx="1338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52960</xdr:colOff>
      <xdr:row>1</xdr:row>
      <xdr:rowOff>922320</xdr:rowOff>
    </xdr:to>
    <xdr:pic>
      <xdr:nvPicPr>
        <xdr:cNvPr id="4" name="Image 6" descr=""/>
        <xdr:cNvPicPr/>
      </xdr:nvPicPr>
      <xdr:blipFill>
        <a:blip r:embed="rId1"/>
        <a:stretch/>
      </xdr:blipFill>
      <xdr:spPr>
        <a:xfrm>
          <a:off x="0" y="0"/>
          <a:ext cx="1452960" cy="16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35800</xdr:colOff>
      <xdr:row>1</xdr:row>
      <xdr:rowOff>284760</xdr:rowOff>
    </xdr:to>
    <xdr:sp>
      <xdr:nvSpPr>
        <xdr:cNvPr id="5" name="Rectangle 2"/>
        <xdr:cNvSpPr/>
      </xdr:nvSpPr>
      <xdr:spPr>
        <a:xfrm rot="20898600">
          <a:off x="6012360" y="0"/>
          <a:ext cx="23616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235800</xdr:colOff>
      <xdr:row>1</xdr:row>
      <xdr:rowOff>284760</xdr:rowOff>
    </xdr:to>
    <xdr:sp>
      <xdr:nvSpPr>
        <xdr:cNvPr id="6" name="Rectangle 4"/>
        <xdr:cNvSpPr/>
      </xdr:nvSpPr>
      <xdr:spPr>
        <a:xfrm rot="20898600">
          <a:off x="6012360" y="0"/>
          <a:ext cx="23616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49040</xdr:colOff>
      <xdr:row>1</xdr:row>
      <xdr:rowOff>731520</xdr:rowOff>
    </xdr:to>
    <xdr:pic>
      <xdr:nvPicPr>
        <xdr:cNvPr id="7" name="Image 6" descr=""/>
        <xdr:cNvPicPr/>
      </xdr:nvPicPr>
      <xdr:blipFill>
        <a:blip r:embed="rId1"/>
        <a:stretch/>
      </xdr:blipFill>
      <xdr:spPr>
        <a:xfrm>
          <a:off x="0" y="0"/>
          <a:ext cx="104904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36520</xdr:colOff>
      <xdr:row>1</xdr:row>
      <xdr:rowOff>285840</xdr:rowOff>
    </xdr:to>
    <xdr:sp>
      <xdr:nvSpPr>
        <xdr:cNvPr id="8" name="Rectangle 1"/>
        <xdr:cNvSpPr/>
      </xdr:nvSpPr>
      <xdr:spPr>
        <a:xfrm rot="20898600">
          <a:off x="6012360" y="0"/>
          <a:ext cx="23652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36520</xdr:colOff>
      <xdr:row>1</xdr:row>
      <xdr:rowOff>285840</xdr:rowOff>
    </xdr:to>
    <xdr:sp>
      <xdr:nvSpPr>
        <xdr:cNvPr id="9" name="Rectangle 2"/>
        <xdr:cNvSpPr/>
      </xdr:nvSpPr>
      <xdr:spPr>
        <a:xfrm rot="20898600">
          <a:off x="6012360" y="0"/>
          <a:ext cx="23652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0</xdr:rowOff>
    </xdr:from>
    <xdr:to>
      <xdr:col>0</xdr:col>
      <xdr:colOff>744480</xdr:colOff>
      <xdr:row>0</xdr:row>
      <xdr:rowOff>769680</xdr:rowOff>
    </xdr:to>
    <xdr:pic>
      <xdr:nvPicPr>
        <xdr:cNvPr id="10" name="Image 6" descr=""/>
        <xdr:cNvPicPr/>
      </xdr:nvPicPr>
      <xdr:blipFill>
        <a:blip r:embed="rId1"/>
        <a:stretch/>
      </xdr:blipFill>
      <xdr:spPr>
        <a:xfrm>
          <a:off x="97560" y="0"/>
          <a:ext cx="64692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yromski.com/" TargetMode="External"/><Relationship Id="rId2" Type="http://schemas.openxmlformats.org/officeDocument/2006/relationships/hyperlink" Target="mailto:commandes@zyromski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1.66"/>
    <col collapsed="false" customWidth="true" hidden="false" outlineLevel="0" max="3" min="3" style="2" width="43.66"/>
    <col collapsed="false" customWidth="true" hidden="false" outlineLevel="0" max="4" min="4" style="2" width="34.66"/>
    <col collapsed="false" customWidth="true" hidden="false" outlineLevel="0" max="5" min="5" style="2" width="14.66"/>
    <col collapsed="false" customWidth="true" hidden="false" outlineLevel="0" max="6" min="6" style="2" width="7.43"/>
    <col collapsed="false" customWidth="false" hidden="false" outlineLevel="0" max="257" min="7" style="2" width="11.43"/>
  </cols>
  <sheetData>
    <row r="1" s="1" customFormat="true" ht="12.75" hidden="false" customHeight="true" outlineLevel="0" collapsed="false">
      <c r="B1" s="3"/>
      <c r="C1" s="3"/>
      <c r="D1" s="3"/>
      <c r="E1" s="3"/>
    </row>
    <row r="2" customFormat="false" ht="24.6" hidden="false" customHeight="false" outlineLevel="0" collapsed="false">
      <c r="A2" s="0"/>
      <c r="B2" s="4" t="s">
        <v>0</v>
      </c>
      <c r="C2" s="4"/>
      <c r="D2" s="4"/>
      <c r="E2" s="4"/>
      <c r="F2" s="0"/>
    </row>
    <row r="3" customFormat="false" ht="12" hidden="false" customHeight="true" outlineLevel="0" collapsed="false">
      <c r="A3" s="5"/>
      <c r="B3" s="6" t="s">
        <v>1</v>
      </c>
      <c r="C3" s="6"/>
      <c r="D3" s="6"/>
      <c r="E3" s="6"/>
    </row>
    <row r="4" customFormat="false" ht="12" hidden="false" customHeight="true" outlineLevel="0" collapsed="false">
      <c r="A4" s="5"/>
      <c r="B4" s="7" t="s">
        <v>2</v>
      </c>
      <c r="C4" s="7"/>
      <c r="D4" s="7"/>
      <c r="E4" s="7"/>
    </row>
    <row r="5" customFormat="false" ht="12" hidden="false" customHeight="true" outlineLevel="0" collapsed="false">
      <c r="A5" s="5"/>
      <c r="B5" s="8" t="s">
        <v>3</v>
      </c>
      <c r="C5" s="8"/>
      <c r="D5" s="8"/>
      <c r="E5" s="8"/>
    </row>
    <row r="6" customFormat="false" ht="17.25" hidden="false" customHeight="true" outlineLevel="0" collapsed="false">
      <c r="A6" s="7"/>
      <c r="B6" s="7"/>
      <c r="C6" s="7"/>
      <c r="D6" s="7"/>
      <c r="E6" s="7"/>
    </row>
    <row r="7" customFormat="false" ht="44.25" hidden="false" customHeight="true" outlineLevel="0" collapsed="false">
      <c r="A7" s="9"/>
      <c r="B7" s="10" t="s">
        <v>4</v>
      </c>
      <c r="C7" s="10"/>
      <c r="D7" s="10"/>
      <c r="E7" s="10"/>
    </row>
    <row r="8" customFormat="false" ht="15.75" hidden="false" customHeight="true" outlineLevel="0" collapsed="false">
      <c r="A8" s="9"/>
      <c r="B8" s="11"/>
      <c r="C8" s="12"/>
      <c r="D8" s="12"/>
      <c r="E8" s="12"/>
    </row>
    <row r="9" customFormat="false" ht="25.5" hidden="false" customHeight="true" outlineLevel="0" collapsed="false">
      <c r="A9" s="13"/>
      <c r="B9" s="14" t="s">
        <v>5</v>
      </c>
      <c r="C9" s="14"/>
      <c r="D9" s="14"/>
      <c r="E9" s="14"/>
    </row>
    <row r="10" customFormat="false" ht="13.5" hidden="false" customHeight="true" outlineLevel="0" collapsed="false">
      <c r="B10" s="15"/>
      <c r="C10" s="15"/>
      <c r="D10" s="15"/>
      <c r="E10" s="15"/>
    </row>
    <row r="11" customFormat="false" ht="19.5" hidden="false" customHeight="true" outlineLevel="0" collapsed="false">
      <c r="B11" s="16" t="s">
        <v>6</v>
      </c>
      <c r="C11" s="17"/>
      <c r="D11" s="17"/>
      <c r="E11" s="17"/>
      <c r="F11" s="18"/>
    </row>
    <row r="12" customFormat="false" ht="23.25" hidden="false" customHeight="true" outlineLevel="0" collapsed="false">
      <c r="B12" s="19"/>
      <c r="C12" s="19"/>
      <c r="D12" s="19"/>
      <c r="E12" s="19"/>
      <c r="F12" s="20"/>
    </row>
    <row r="13" customFormat="false" ht="20.25" hidden="false" customHeight="true" outlineLevel="0" collapsed="false">
      <c r="B13" s="21"/>
      <c r="C13" s="22" t="s">
        <v>7</v>
      </c>
      <c r="D13" s="23" t="s">
        <v>8</v>
      </c>
      <c r="E13" s="23"/>
      <c r="F13" s="20"/>
    </row>
    <row r="14" customFormat="false" ht="20.1" hidden="false" customHeight="true" outlineLevel="0" collapsed="false">
      <c r="B14" s="16" t="s">
        <v>9</v>
      </c>
      <c r="C14" s="24"/>
      <c r="D14" s="17"/>
      <c r="E14" s="17"/>
      <c r="F14" s="20"/>
    </row>
    <row r="15" customFormat="false" ht="20.1" hidden="false" customHeight="true" outlineLevel="0" collapsed="false">
      <c r="B15" s="25"/>
      <c r="C15" s="24"/>
      <c r="D15" s="17"/>
      <c r="E15" s="17"/>
    </row>
    <row r="16" customFormat="false" ht="20.1" hidden="false" customHeight="true" outlineLevel="0" collapsed="false">
      <c r="B16" s="25"/>
      <c r="C16" s="24"/>
      <c r="D16" s="17"/>
      <c r="E16" s="17"/>
    </row>
    <row r="17" customFormat="false" ht="20.1" hidden="false" customHeight="true" outlineLevel="0" collapsed="false">
      <c r="B17" s="16" t="s">
        <v>10</v>
      </c>
      <c r="C17" s="24"/>
      <c r="D17" s="17"/>
      <c r="E17" s="17"/>
    </row>
    <row r="18" customFormat="false" ht="20.1" hidden="false" customHeight="true" outlineLevel="0" collapsed="false">
      <c r="B18" s="26"/>
      <c r="C18" s="27"/>
      <c r="D18" s="27"/>
      <c r="E18" s="28"/>
    </row>
    <row r="19" customFormat="false" ht="20.1" hidden="false" customHeight="true" outlineLevel="0" collapsed="false">
      <c r="B19" s="16" t="s">
        <v>11</v>
      </c>
      <c r="C19" s="29"/>
      <c r="D19" s="29"/>
      <c r="E19" s="29"/>
    </row>
    <row r="20" customFormat="false" ht="20.1" hidden="false" customHeight="true" outlineLevel="0" collapsed="false">
      <c r="B20" s="16" t="s">
        <v>12</v>
      </c>
      <c r="C20" s="29"/>
      <c r="D20" s="29"/>
      <c r="E20" s="29"/>
    </row>
    <row r="21" customFormat="false" ht="20.1" hidden="false" customHeight="true" outlineLevel="0" collapsed="false">
      <c r="B21" s="26"/>
      <c r="C21" s="30"/>
      <c r="D21" s="30"/>
      <c r="E21" s="31"/>
    </row>
    <row r="22" customFormat="false" ht="20.1" hidden="false" customHeight="true" outlineLevel="0" collapsed="false">
      <c r="B22" s="32" t="s">
        <v>13</v>
      </c>
      <c r="C22" s="32"/>
      <c r="D22" s="33"/>
      <c r="E22" s="33"/>
    </row>
    <row r="23" customFormat="false" ht="20.1" hidden="true" customHeight="true" outlineLevel="0" collapsed="false">
      <c r="B23" s="32" t="s">
        <v>14</v>
      </c>
      <c r="C23" s="32"/>
      <c r="D23" s="34"/>
      <c r="E23" s="35"/>
    </row>
    <row r="24" customFormat="false" ht="20.1" hidden="true" customHeight="true" outlineLevel="0" collapsed="false">
      <c r="B24" s="32" t="s">
        <v>15</v>
      </c>
      <c r="C24" s="32"/>
      <c r="D24" s="33"/>
      <c r="E24" s="33"/>
    </row>
    <row r="25" customFormat="false" ht="20.1" hidden="false" customHeight="true" outlineLevel="0" collapsed="false">
      <c r="B25" s="36" t="s">
        <v>16</v>
      </c>
      <c r="C25" s="36"/>
      <c r="D25" s="37" t="s">
        <v>17</v>
      </c>
      <c r="E25" s="37"/>
    </row>
    <row r="26" customFormat="false" ht="20.1" hidden="false" customHeight="true" outlineLevel="0" collapsed="false">
      <c r="B26" s="38"/>
      <c r="C26" s="39"/>
      <c r="D26" s="40"/>
      <c r="E26" s="31"/>
    </row>
    <row r="27" customFormat="false" ht="20.1" hidden="false" customHeight="true" outlineLevel="0" collapsed="false">
      <c r="B27" s="41" t="s">
        <v>18</v>
      </c>
      <c r="C27" s="42"/>
      <c r="D27" s="41" t="s">
        <v>19</v>
      </c>
      <c r="E27" s="43"/>
    </row>
    <row r="28" customFormat="false" ht="20.1" hidden="false" customHeight="true" outlineLevel="0" collapsed="false">
      <c r="B28" s="41" t="s">
        <v>20</v>
      </c>
      <c r="C28" s="42"/>
      <c r="D28" s="41" t="s">
        <v>19</v>
      </c>
      <c r="E28" s="43"/>
    </row>
    <row r="29" s="44" customFormat="true" ht="24.6" hidden="false" customHeight="true" outlineLevel="0" collapsed="false">
      <c r="A29" s="6"/>
      <c r="B29" s="6"/>
      <c r="C29" s="6"/>
      <c r="D29" s="6"/>
      <c r="E29" s="6"/>
    </row>
    <row r="30" s="49" customFormat="true" ht="31.8" hidden="true" customHeight="true" outlineLevel="0" collapsed="false">
      <c r="A30" s="45"/>
      <c r="B30" s="46" t="s">
        <v>21</v>
      </c>
      <c r="C30" s="46"/>
      <c r="D30" s="47" t="s">
        <v>22</v>
      </c>
      <c r="E30" s="48" t="s">
        <v>23</v>
      </c>
      <c r="H30" s="50"/>
      <c r="I30" s="51"/>
      <c r="J30" s="52"/>
    </row>
    <row r="31" s="49" customFormat="true" ht="31.8" hidden="true" customHeight="false" outlineLevel="0" collapsed="false">
      <c r="A31" s="45"/>
      <c r="B31" s="46"/>
      <c r="C31" s="46"/>
      <c r="D31" s="47" t="s">
        <v>24</v>
      </c>
      <c r="E31" s="48" t="s">
        <v>23</v>
      </c>
      <c r="H31" s="50"/>
      <c r="I31" s="51"/>
      <c r="J31" s="52"/>
    </row>
    <row r="32" s="49" customFormat="true" ht="78.6" hidden="true" customHeight="false" outlineLevel="0" collapsed="false">
      <c r="A32" s="45"/>
      <c r="B32" s="46"/>
      <c r="C32" s="46"/>
      <c r="D32" s="47" t="s">
        <v>25</v>
      </c>
      <c r="E32" s="48" t="s">
        <v>23</v>
      </c>
      <c r="H32" s="50"/>
      <c r="I32" s="51"/>
      <c r="J32" s="52"/>
    </row>
    <row r="33" s="49" customFormat="true" ht="63" hidden="true" customHeight="false" outlineLevel="0" collapsed="false">
      <c r="A33" s="45"/>
      <c r="B33" s="46"/>
      <c r="C33" s="46"/>
      <c r="D33" s="47" t="s">
        <v>26</v>
      </c>
      <c r="E33" s="48" t="s">
        <v>23</v>
      </c>
      <c r="H33" s="50"/>
      <c r="I33" s="51"/>
      <c r="J33" s="52"/>
    </row>
  </sheetData>
  <sheetProtection sheet="true" password="ca63"/>
  <mergeCells count="27">
    <mergeCell ref="B2:E2"/>
    <mergeCell ref="B3:E3"/>
    <mergeCell ref="B4:E4"/>
    <mergeCell ref="B5:E5"/>
    <mergeCell ref="B6:E6"/>
    <mergeCell ref="B7:E7"/>
    <mergeCell ref="B9:E9"/>
    <mergeCell ref="B10:E10"/>
    <mergeCell ref="C11:E11"/>
    <mergeCell ref="B12:E12"/>
    <mergeCell ref="D13:E13"/>
    <mergeCell ref="D14:E14"/>
    <mergeCell ref="D15:E15"/>
    <mergeCell ref="D16:E16"/>
    <mergeCell ref="D17:E17"/>
    <mergeCell ref="C19:E19"/>
    <mergeCell ref="C20:E20"/>
    <mergeCell ref="B22:C22"/>
    <mergeCell ref="D22:E22"/>
    <mergeCell ref="B23:C23"/>
    <mergeCell ref="B24:C24"/>
    <mergeCell ref="D24:E24"/>
    <mergeCell ref="B25:C25"/>
    <mergeCell ref="D25:E25"/>
    <mergeCell ref="B30:C33"/>
    <mergeCell ref="I30:I33"/>
    <mergeCell ref="J30:J33"/>
  </mergeCells>
  <hyperlinks>
    <hyperlink ref="B5" r:id="rId1" display="www.zyromski.com"/>
    <hyperlink ref="D25" r:id="rId2" display="commandes@zyromski.com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04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70" workbookViewId="0">
      <pane xSplit="0" ySplit="3" topLeftCell="A4" activePane="bottomLeft" state="frozen"/>
      <selection pane="topLeft" activeCell="B1" activeCellId="0" sqref="B1"/>
      <selection pane="bottomLeft" activeCell="D1042" activeCellId="0" sqref="D1042"/>
    </sheetView>
  </sheetViews>
  <sheetFormatPr defaultColWidth="11.0546875" defaultRowHeight="13.2" zeroHeight="false" outlineLevelRow="0" outlineLevelCol="0"/>
  <cols>
    <col collapsed="false" customWidth="true" hidden="true" outlineLevel="0" max="1" min="1" style="53" width="13.1"/>
    <col collapsed="false" customWidth="true" hidden="false" outlineLevel="0" max="2" min="2" style="2" width="67.43"/>
    <col collapsed="false" customWidth="true" hidden="false" outlineLevel="0" max="3" min="3" style="54" width="17.88"/>
    <col collapsed="false" customWidth="true" hidden="false" outlineLevel="0" max="4" min="4" style="55" width="20.55"/>
    <col collapsed="false" customWidth="true" hidden="false" outlineLevel="0" max="5" min="5" style="56" width="15.32"/>
    <col collapsed="false" customWidth="true" hidden="false" outlineLevel="0" max="9" min="6" style="57" width="17.32"/>
    <col collapsed="false" customWidth="true" hidden="true" outlineLevel="0" max="10" min="10" style="58" width="15.32"/>
  </cols>
  <sheetData>
    <row r="1" s="65" customFormat="true" ht="55.2" hidden="false" customHeight="true" outlineLevel="0" collapsed="false">
      <c r="A1" s="59" t="s">
        <v>27</v>
      </c>
      <c r="B1" s="60" t="s">
        <v>28</v>
      </c>
      <c r="C1" s="61" t="s">
        <v>29</v>
      </c>
      <c r="D1" s="62" t="s">
        <v>30</v>
      </c>
      <c r="E1" s="62"/>
      <c r="F1" s="63" t="s">
        <v>31</v>
      </c>
      <c r="G1" s="63" t="s">
        <v>32</v>
      </c>
      <c r="H1" s="63" t="s">
        <v>33</v>
      </c>
      <c r="I1" s="63" t="s">
        <v>34</v>
      </c>
      <c r="J1" s="64" t="s">
        <v>35</v>
      </c>
    </row>
    <row r="2" s="65" customFormat="true" ht="72.6" hidden="false" customHeight="true" outlineLevel="0" collapsed="false">
      <c r="A2" s="59"/>
      <c r="B2" s="60"/>
      <c r="C2" s="61"/>
      <c r="D2" s="62" t="s">
        <v>36</v>
      </c>
      <c r="E2" s="66" t="s">
        <v>37</v>
      </c>
      <c r="F2" s="67" t="s">
        <v>38</v>
      </c>
      <c r="G2" s="67" t="s">
        <v>39</v>
      </c>
      <c r="H2" s="67" t="s">
        <v>40</v>
      </c>
      <c r="I2" s="67" t="s">
        <v>41</v>
      </c>
      <c r="J2" s="68" t="s">
        <v>42</v>
      </c>
    </row>
    <row r="3" s="75" customFormat="true" ht="33.6" hidden="false" customHeight="true" outlineLevel="0" collapsed="false">
      <c r="A3" s="69"/>
      <c r="B3" s="70" t="s">
        <v>43</v>
      </c>
      <c r="C3" s="70"/>
      <c r="D3" s="70"/>
      <c r="E3" s="71" t="n">
        <v>0</v>
      </c>
      <c r="F3" s="72" t="s">
        <v>44</v>
      </c>
      <c r="G3" s="72" t="s">
        <v>44</v>
      </c>
      <c r="H3" s="73" t="s">
        <v>45</v>
      </c>
      <c r="I3" s="73" t="s">
        <v>45</v>
      </c>
      <c r="J3" s="74" t="s">
        <v>46</v>
      </c>
    </row>
    <row r="4" s="75" customFormat="true" ht="27.6" hidden="false" customHeight="true" outlineLevel="0" collapsed="false">
      <c r="A4" s="69"/>
      <c r="B4" s="76" t="s">
        <v>47</v>
      </c>
      <c r="C4" s="77"/>
      <c r="D4" s="78"/>
      <c r="E4" s="79"/>
      <c r="F4" s="80"/>
      <c r="G4" s="80"/>
      <c r="H4" s="80"/>
      <c r="I4" s="80"/>
      <c r="J4" s="81"/>
    </row>
    <row r="5" s="65" customFormat="true" ht="21" hidden="false" customHeight="true" outlineLevel="0" collapsed="false">
      <c r="A5" s="82" t="s">
        <v>48</v>
      </c>
      <c r="B5" s="83" t="s">
        <v>49</v>
      </c>
      <c r="C5" s="84" t="n">
        <v>4000</v>
      </c>
      <c r="D5" s="85" t="n">
        <v>0.657225</v>
      </c>
      <c r="E5" s="86"/>
      <c r="F5" s="87"/>
      <c r="G5" s="87"/>
      <c r="H5" s="88" t="n">
        <f aca="false">(((D5-(D5*$E$3)))*F5)</f>
        <v>0</v>
      </c>
      <c r="I5" s="88" t="n">
        <f aca="false">(((D5-(D5*$E$3)))*G5)+(E5*G5)</f>
        <v>0</v>
      </c>
      <c r="J5" s="89"/>
      <c r="K5" s="90"/>
    </row>
    <row r="6" s="65" customFormat="true" ht="21" hidden="false" customHeight="true" outlineLevel="0" collapsed="false">
      <c r="A6" s="69"/>
      <c r="B6" s="76" t="s">
        <v>50</v>
      </c>
      <c r="C6" s="91"/>
      <c r="D6" s="78"/>
      <c r="E6" s="86"/>
      <c r="F6" s="92"/>
      <c r="G6" s="92"/>
      <c r="H6" s="92"/>
      <c r="I6" s="92"/>
      <c r="J6" s="93"/>
    </row>
    <row r="7" s="75" customFormat="true" ht="21" hidden="false" customHeight="true" outlineLevel="0" collapsed="false">
      <c r="A7" s="94" t="s">
        <v>51</v>
      </c>
      <c r="B7" s="83" t="s">
        <v>52</v>
      </c>
      <c r="C7" s="84" t="n">
        <v>12000</v>
      </c>
      <c r="D7" s="95" t="n">
        <v>0.374325</v>
      </c>
      <c r="E7" s="86"/>
      <c r="F7" s="87"/>
      <c r="G7" s="87"/>
      <c r="H7" s="88" t="n">
        <f aca="false">(((D7-(D7*$E$3)))*F7)+(E7*F7)</f>
        <v>0</v>
      </c>
      <c r="I7" s="88" t="n">
        <f aca="false">(((D7-(D7*$E$3)))*G7)+(E7*G7)</f>
        <v>0</v>
      </c>
      <c r="J7" s="89"/>
    </row>
    <row r="8" s="75" customFormat="true" ht="21" hidden="false" customHeight="true" outlineLevel="0" collapsed="false">
      <c r="A8" s="94"/>
      <c r="B8" s="83" t="s">
        <v>53</v>
      </c>
      <c r="C8" s="84" t="n">
        <v>12000</v>
      </c>
      <c r="D8" s="95" t="n">
        <v>0.374325</v>
      </c>
      <c r="E8" s="86"/>
      <c r="F8" s="87"/>
      <c r="G8" s="87"/>
      <c r="H8" s="88" t="n">
        <f aca="false">(((D8-(D8*$E$3)))*F8)+(E8*F8)</f>
        <v>0</v>
      </c>
      <c r="I8" s="88" t="n">
        <f aca="false">(((D8-(D8*$E$3)))*G8)+(E8*G8)</f>
        <v>0</v>
      </c>
      <c r="J8" s="89"/>
    </row>
    <row r="9" s="75" customFormat="true" ht="21" hidden="false" customHeight="true" outlineLevel="0" collapsed="false">
      <c r="A9" s="94"/>
      <c r="B9" s="83" t="s">
        <v>54</v>
      </c>
      <c r="C9" s="84" t="n">
        <v>12000</v>
      </c>
      <c r="D9" s="95" t="n">
        <v>0.374325</v>
      </c>
      <c r="E9" s="86"/>
      <c r="F9" s="87"/>
      <c r="G9" s="87"/>
      <c r="H9" s="88" t="n">
        <f aca="false">(((D9-(D9*$E$3)))*F9)+(E9*F9)</f>
        <v>0</v>
      </c>
      <c r="I9" s="88" t="n">
        <f aca="false">(((D9-(D9*$E$3)))*G9)+(E9*G9)</f>
        <v>0</v>
      </c>
      <c r="J9" s="89"/>
    </row>
    <row r="10" s="75" customFormat="true" ht="21" hidden="false" customHeight="true" outlineLevel="0" collapsed="false">
      <c r="A10" s="94"/>
      <c r="B10" s="83" t="s">
        <v>55</v>
      </c>
      <c r="C10" s="84" t="n">
        <v>12000</v>
      </c>
      <c r="D10" s="95" t="n">
        <v>0.374325</v>
      </c>
      <c r="E10" s="86"/>
      <c r="F10" s="87"/>
      <c r="G10" s="87"/>
      <c r="H10" s="88" t="n">
        <f aca="false">(((D10-(D10*$E$3)))*F10)+(E10*F10)</f>
        <v>0</v>
      </c>
      <c r="I10" s="88" t="n">
        <f aca="false">(((D10-(D10*$E$3)))*G10)+(E10*G10)</f>
        <v>0</v>
      </c>
      <c r="J10" s="89"/>
    </row>
    <row r="11" s="75" customFormat="true" ht="21" hidden="false" customHeight="true" outlineLevel="0" collapsed="false">
      <c r="A11" s="82" t="s">
        <v>56</v>
      </c>
      <c r="B11" s="83" t="s">
        <v>57</v>
      </c>
      <c r="C11" s="84" t="n">
        <v>12000</v>
      </c>
      <c r="D11" s="95" t="n">
        <v>0.374325</v>
      </c>
      <c r="E11" s="86"/>
      <c r="F11" s="87"/>
      <c r="G11" s="87"/>
      <c r="H11" s="88" t="n">
        <f aca="false">(((D11-(D11*$E$3)))*F11)+(E11*F11)</f>
        <v>0</v>
      </c>
      <c r="I11" s="88" t="n">
        <f aca="false">(((D11-(D11*$E$3)))*G11)+(E11*G11)</f>
        <v>0</v>
      </c>
      <c r="J11" s="89"/>
    </row>
    <row r="12" s="96" customFormat="true" ht="21" hidden="false" customHeight="true" outlineLevel="0" collapsed="false">
      <c r="A12" s="82" t="s">
        <v>58</v>
      </c>
      <c r="B12" s="83" t="s">
        <v>59</v>
      </c>
      <c r="C12" s="84" t="n">
        <v>12000</v>
      </c>
      <c r="D12" s="95" t="n">
        <v>0.374325</v>
      </c>
      <c r="E12" s="86"/>
      <c r="F12" s="87"/>
      <c r="G12" s="87"/>
      <c r="H12" s="88" t="n">
        <f aca="false">(((D12-(D12*$E$3)))*F12)+(E12*F12)</f>
        <v>0</v>
      </c>
      <c r="I12" s="88" t="n">
        <f aca="false">(((D12-(D12*$E$3)))*G12)+(E12*G12)</f>
        <v>0</v>
      </c>
      <c r="J12" s="89"/>
    </row>
    <row r="13" s="65" customFormat="true" ht="21" hidden="false" customHeight="true" outlineLevel="0" collapsed="false">
      <c r="A13" s="97" t="s">
        <v>60</v>
      </c>
      <c r="B13" s="83" t="s">
        <v>61</v>
      </c>
      <c r="C13" s="84" t="n">
        <v>12000</v>
      </c>
      <c r="D13" s="95" t="n">
        <v>0.374325</v>
      </c>
      <c r="E13" s="86"/>
      <c r="F13" s="87"/>
      <c r="G13" s="87"/>
      <c r="H13" s="88" t="n">
        <f aca="false">(((D13-(D13*$E$3)))*F13)+(E13*F13)</f>
        <v>0</v>
      </c>
      <c r="I13" s="88" t="n">
        <f aca="false">(((D13-(D13*$E$3)))*G13)+(E13*G13)</f>
        <v>0</v>
      </c>
      <c r="J13" s="89"/>
    </row>
    <row r="14" s="65" customFormat="true" ht="21" hidden="false" customHeight="true" outlineLevel="0" collapsed="false">
      <c r="A14" s="98"/>
      <c r="B14" s="99" t="s">
        <v>62</v>
      </c>
      <c r="C14" s="100"/>
      <c r="D14" s="101"/>
      <c r="E14" s="86"/>
      <c r="F14" s="102"/>
      <c r="G14" s="102"/>
      <c r="H14" s="102"/>
      <c r="I14" s="102"/>
      <c r="J14" s="103"/>
    </row>
    <row r="15" s="65" customFormat="true" ht="21" hidden="false" customHeight="true" outlineLevel="0" collapsed="false">
      <c r="A15" s="82" t="s">
        <v>63</v>
      </c>
      <c r="B15" s="83" t="s">
        <v>64</v>
      </c>
      <c r="C15" s="84" t="n">
        <v>8000</v>
      </c>
      <c r="D15" s="104" t="n">
        <v>0.3519</v>
      </c>
      <c r="E15" s="86"/>
      <c r="F15" s="87"/>
      <c r="G15" s="87"/>
      <c r="H15" s="88" t="n">
        <f aca="false">(((D15-(D15*$E$3)))*F15)+(E15*F15)</f>
        <v>0</v>
      </c>
      <c r="I15" s="88" t="n">
        <f aca="false">(((D15-(D15*$E$3)))*G15)+(E15*G15)</f>
        <v>0</v>
      </c>
      <c r="J15" s="89"/>
    </row>
    <row r="16" s="65" customFormat="true" ht="21" hidden="false" customHeight="true" outlineLevel="0" collapsed="false">
      <c r="A16" s="105"/>
      <c r="B16" s="106" t="s">
        <v>65</v>
      </c>
      <c r="C16" s="100"/>
      <c r="D16" s="101"/>
      <c r="E16" s="86"/>
      <c r="F16" s="102"/>
      <c r="G16" s="102"/>
      <c r="H16" s="102"/>
      <c r="I16" s="102"/>
      <c r="J16" s="103"/>
    </row>
    <row r="17" s="65" customFormat="true" ht="21" hidden="false" customHeight="true" outlineLevel="0" collapsed="false">
      <c r="A17" s="107" t="s">
        <v>66</v>
      </c>
      <c r="B17" s="83" t="s">
        <v>67</v>
      </c>
      <c r="C17" s="84" t="n">
        <v>6000</v>
      </c>
      <c r="D17" s="104" t="n">
        <v>0.401925</v>
      </c>
      <c r="E17" s="86"/>
      <c r="F17" s="87"/>
      <c r="G17" s="87"/>
      <c r="H17" s="88" t="n">
        <f aca="false">(((D17-(D17*$E$3)))*F17)+(E17*F17)</f>
        <v>0</v>
      </c>
      <c r="I17" s="88" t="n">
        <f aca="false">(((D17-(D17*$E$3)))*G17)+(E17*G17)</f>
        <v>0</v>
      </c>
      <c r="J17" s="89"/>
    </row>
    <row r="18" s="65" customFormat="true" ht="21" hidden="false" customHeight="true" outlineLevel="0" collapsed="false">
      <c r="A18" s="105"/>
      <c r="B18" s="106" t="s">
        <v>68</v>
      </c>
      <c r="C18" s="100"/>
      <c r="D18" s="101"/>
      <c r="E18" s="86"/>
      <c r="F18" s="102"/>
      <c r="G18" s="102"/>
      <c r="H18" s="102"/>
      <c r="I18" s="102"/>
      <c r="J18" s="103"/>
    </row>
    <row r="19" s="65" customFormat="true" ht="21" hidden="false" customHeight="true" outlineLevel="0" collapsed="false">
      <c r="A19" s="94"/>
      <c r="B19" s="83" t="s">
        <v>69</v>
      </c>
      <c r="C19" s="84" t="n">
        <v>6000</v>
      </c>
      <c r="D19" s="108" t="n">
        <v>0.2691</v>
      </c>
      <c r="E19" s="86"/>
      <c r="F19" s="87"/>
      <c r="G19" s="87"/>
      <c r="H19" s="88" t="n">
        <f aca="false">(((D19-(D19*$E$3)))*F19)+(E19*F19)</f>
        <v>0</v>
      </c>
      <c r="I19" s="88" t="n">
        <f aca="false">(((D19-(D19*$E$3)))*G19)+(E19*G19)</f>
        <v>0</v>
      </c>
      <c r="J19" s="109"/>
    </row>
    <row r="20" s="65" customFormat="true" ht="21" hidden="false" customHeight="true" outlineLevel="0" collapsed="false">
      <c r="A20" s="94"/>
      <c r="B20" s="83" t="s">
        <v>70</v>
      </c>
      <c r="C20" s="84" t="n">
        <v>6000</v>
      </c>
      <c r="D20" s="108" t="n">
        <v>0.2691</v>
      </c>
      <c r="E20" s="86"/>
      <c r="F20" s="87"/>
      <c r="G20" s="87"/>
      <c r="H20" s="88" t="n">
        <f aca="false">(((D20-(D20*$E$3)))*F20)+(E20*F20)</f>
        <v>0</v>
      </c>
      <c r="I20" s="88" t="n">
        <f aca="false">(((D20-(D20*$E$3)))*G20)+(E20*G20)</f>
        <v>0</v>
      </c>
      <c r="J20" s="109"/>
    </row>
    <row r="21" s="65" customFormat="true" ht="21" hidden="false" customHeight="true" outlineLevel="0" collapsed="false">
      <c r="A21" s="94"/>
      <c r="B21" s="83" t="s">
        <v>71</v>
      </c>
      <c r="C21" s="84" t="n">
        <v>6000</v>
      </c>
      <c r="D21" s="108" t="n">
        <v>0.2691</v>
      </c>
      <c r="E21" s="86"/>
      <c r="F21" s="87"/>
      <c r="G21" s="87"/>
      <c r="H21" s="88" t="n">
        <f aca="false">(((D21-(D21*$E$3)))*F21)+(E21*F21)</f>
        <v>0</v>
      </c>
      <c r="I21" s="88" t="n">
        <f aca="false">(((D21-(D21*$E$3)))*G21)+(E21*G21)</f>
        <v>0</v>
      </c>
      <c r="J21" s="109"/>
    </row>
    <row r="22" s="65" customFormat="true" ht="21" hidden="false" customHeight="true" outlineLevel="0" collapsed="false">
      <c r="A22" s="94"/>
      <c r="B22" s="83" t="s">
        <v>72</v>
      </c>
      <c r="C22" s="84" t="n">
        <v>6000</v>
      </c>
      <c r="D22" s="108" t="n">
        <v>0.2691</v>
      </c>
      <c r="E22" s="86"/>
      <c r="F22" s="87"/>
      <c r="G22" s="87"/>
      <c r="H22" s="88" t="n">
        <f aca="false">(((D22-(D22*$E$3)))*F22)+(E22*F22)</f>
        <v>0</v>
      </c>
      <c r="I22" s="88" t="n">
        <f aca="false">(((D22-(D22*$E$3)))*G22)+(E22*G22)</f>
        <v>0</v>
      </c>
      <c r="J22" s="109"/>
    </row>
    <row r="23" s="65" customFormat="true" ht="21" hidden="false" customHeight="true" outlineLevel="0" collapsed="false">
      <c r="A23" s="94"/>
      <c r="B23" s="83" t="s">
        <v>73</v>
      </c>
      <c r="C23" s="84" t="n">
        <v>6000</v>
      </c>
      <c r="D23" s="108" t="n">
        <v>0.2691</v>
      </c>
      <c r="E23" s="86"/>
      <c r="F23" s="87"/>
      <c r="G23" s="87"/>
      <c r="H23" s="88" t="n">
        <f aca="false">(((D23-(D23*$E$3)))*F23)+(E23*F23)</f>
        <v>0</v>
      </c>
      <c r="I23" s="88" t="n">
        <f aca="false">(((D23-(D23*$E$3)))*G23)+(E23*G23)</f>
        <v>0</v>
      </c>
      <c r="J23" s="109"/>
    </row>
    <row r="24" s="75" customFormat="true" ht="21" hidden="false" customHeight="true" outlineLevel="0" collapsed="false">
      <c r="A24" s="105"/>
      <c r="B24" s="106" t="s">
        <v>74</v>
      </c>
      <c r="C24" s="100"/>
      <c r="D24" s="101"/>
      <c r="E24" s="86"/>
      <c r="F24" s="102"/>
      <c r="G24" s="102"/>
      <c r="H24" s="102"/>
      <c r="I24" s="102"/>
      <c r="J24" s="103"/>
    </row>
    <row r="25" s="65" customFormat="true" ht="21" hidden="false" customHeight="true" outlineLevel="0" collapsed="false">
      <c r="A25" s="94" t="s">
        <v>75</v>
      </c>
      <c r="B25" s="83" t="s">
        <v>76</v>
      </c>
      <c r="C25" s="84" t="n">
        <v>2400</v>
      </c>
      <c r="D25" s="110" t="n">
        <v>0.61755</v>
      </c>
      <c r="E25" s="86"/>
      <c r="F25" s="87"/>
      <c r="G25" s="87"/>
      <c r="H25" s="88" t="n">
        <f aca="false">(((D25-(D25*$E$3)))*F25)+(E25*F25)</f>
        <v>0</v>
      </c>
      <c r="I25" s="88" t="n">
        <f aca="false">(((D25-(D25*$E$3)))*G25)+(E25*G25)</f>
        <v>0</v>
      </c>
      <c r="J25" s="89"/>
    </row>
    <row r="26" s="65" customFormat="true" ht="21" hidden="false" customHeight="true" outlineLevel="0" collapsed="false">
      <c r="A26" s="107" t="s">
        <v>77</v>
      </c>
      <c r="B26" s="83" t="s">
        <v>78</v>
      </c>
      <c r="C26" s="84" t="n">
        <v>2400</v>
      </c>
      <c r="D26" s="110" t="n">
        <v>0.61755</v>
      </c>
      <c r="E26" s="86"/>
      <c r="F26" s="87"/>
      <c r="G26" s="87"/>
      <c r="H26" s="88" t="n">
        <f aca="false">(((D26-(D26*$E$3)))*F26)+(E26*F26)</f>
        <v>0</v>
      </c>
      <c r="I26" s="88" t="n">
        <f aca="false">(((D26-(D26*$E$3)))*G26)+(E26*G26)</f>
        <v>0</v>
      </c>
      <c r="J26" s="89"/>
    </row>
    <row r="27" s="65" customFormat="true" ht="21" hidden="false" customHeight="true" outlineLevel="0" collapsed="false">
      <c r="A27" s="107" t="s">
        <v>79</v>
      </c>
      <c r="B27" s="83" t="s">
        <v>80</v>
      </c>
      <c r="C27" s="84" t="n">
        <v>2400</v>
      </c>
      <c r="D27" s="110" t="n">
        <v>0.61755</v>
      </c>
      <c r="E27" s="86"/>
      <c r="F27" s="87"/>
      <c r="G27" s="87"/>
      <c r="H27" s="88" t="n">
        <f aca="false">(((D27-(D27*$E$3)))*F27)+(E27*F27)</f>
        <v>0</v>
      </c>
      <c r="I27" s="88" t="n">
        <f aca="false">(((D27-(D27*$E$3)))*G27)+(E27*G27)</f>
        <v>0</v>
      </c>
      <c r="J27" s="89"/>
    </row>
    <row r="28" s="65" customFormat="true" ht="21" hidden="false" customHeight="true" outlineLevel="0" collapsed="false">
      <c r="A28" s="107" t="s">
        <v>81</v>
      </c>
      <c r="B28" s="83" t="s">
        <v>82</v>
      </c>
      <c r="C28" s="84" t="n">
        <v>2400</v>
      </c>
      <c r="D28" s="110" t="n">
        <v>0.61755</v>
      </c>
      <c r="E28" s="86"/>
      <c r="F28" s="87"/>
      <c r="G28" s="87"/>
      <c r="H28" s="88" t="n">
        <f aca="false">(((D28-(D28*$E$3)))*F28)+(E28*F28)</f>
        <v>0</v>
      </c>
      <c r="I28" s="88" t="n">
        <f aca="false">(((D28-(D28*$E$3)))*G28)+(E28*G28)</f>
        <v>0</v>
      </c>
      <c r="J28" s="89"/>
    </row>
    <row r="29" s="65" customFormat="true" ht="21" hidden="false" customHeight="true" outlineLevel="0" collapsed="false">
      <c r="A29" s="107" t="s">
        <v>83</v>
      </c>
      <c r="B29" s="83" t="s">
        <v>84</v>
      </c>
      <c r="C29" s="84" t="n">
        <v>2400</v>
      </c>
      <c r="D29" s="110" t="n">
        <v>0.61755</v>
      </c>
      <c r="E29" s="86"/>
      <c r="F29" s="87"/>
      <c r="G29" s="87"/>
      <c r="H29" s="88" t="n">
        <f aca="false">(((D29-(D29*$E$3)))*F29)+(E29*F29)</f>
        <v>0</v>
      </c>
      <c r="I29" s="88" t="n">
        <f aca="false">(((D29-(D29*$E$3)))*G29)+(E29*G29)</f>
        <v>0</v>
      </c>
      <c r="J29" s="89"/>
      <c r="K29" s="96"/>
    </row>
    <row r="30" s="96" customFormat="true" ht="21" hidden="false" customHeight="true" outlineLevel="0" collapsed="false">
      <c r="A30" s="107" t="s">
        <v>85</v>
      </c>
      <c r="B30" s="83" t="s">
        <v>86</v>
      </c>
      <c r="C30" s="84" t="n">
        <v>2400</v>
      </c>
      <c r="D30" s="110" t="n">
        <v>0.61755</v>
      </c>
      <c r="E30" s="86"/>
      <c r="F30" s="87"/>
      <c r="G30" s="87"/>
      <c r="H30" s="88" t="n">
        <f aca="false">(((D30-(D30*$E$3)))*F30)+(E30*F30)</f>
        <v>0</v>
      </c>
      <c r="I30" s="88" t="n">
        <f aca="false">(((D30-(D30*$E$3)))*G30)+(E30*G30)</f>
        <v>0</v>
      </c>
      <c r="J30" s="89"/>
      <c r="K30" s="65"/>
    </row>
    <row r="31" s="96" customFormat="true" ht="21" hidden="false" customHeight="true" outlineLevel="0" collapsed="false">
      <c r="A31" s="107" t="s">
        <v>87</v>
      </c>
      <c r="B31" s="83" t="s">
        <v>88</v>
      </c>
      <c r="C31" s="84" t="n">
        <v>2400</v>
      </c>
      <c r="D31" s="110" t="n">
        <v>0.61755</v>
      </c>
      <c r="E31" s="86"/>
      <c r="F31" s="87"/>
      <c r="G31" s="87"/>
      <c r="H31" s="88" t="n">
        <f aca="false">(((D31-(D31*$E$3)))*F31)+(E31*F31)</f>
        <v>0</v>
      </c>
      <c r="I31" s="88" t="n">
        <f aca="false">(((D31-(D31*$E$3)))*G31)+(E31*G31)</f>
        <v>0</v>
      </c>
      <c r="J31" s="89"/>
    </row>
    <row r="32" s="96" customFormat="true" ht="21" hidden="false" customHeight="true" outlineLevel="0" collapsed="false">
      <c r="A32" s="107" t="s">
        <v>89</v>
      </c>
      <c r="B32" s="83" t="s">
        <v>90</v>
      </c>
      <c r="C32" s="84" t="n">
        <v>2400</v>
      </c>
      <c r="D32" s="110" t="n">
        <v>0.61755</v>
      </c>
      <c r="E32" s="86"/>
      <c r="F32" s="87"/>
      <c r="G32" s="87"/>
      <c r="H32" s="88" t="n">
        <f aca="false">(((D32-(D32*$E$3)))*F32)+(E32*F32)</f>
        <v>0</v>
      </c>
      <c r="I32" s="88" t="n">
        <f aca="false">(((D32-(D32*$E$3)))*G32)+(E32*G32)</f>
        <v>0</v>
      </c>
      <c r="J32" s="89"/>
    </row>
    <row r="33" s="65" customFormat="true" ht="21" hidden="false" customHeight="true" outlineLevel="0" collapsed="false">
      <c r="A33" s="107" t="s">
        <v>91</v>
      </c>
      <c r="B33" s="83" t="s">
        <v>92</v>
      </c>
      <c r="C33" s="84" t="n">
        <v>2400</v>
      </c>
      <c r="D33" s="110" t="n">
        <v>0.61755</v>
      </c>
      <c r="E33" s="86"/>
      <c r="F33" s="87"/>
      <c r="G33" s="87"/>
      <c r="H33" s="88" t="n">
        <f aca="false">(((D33-(D33*$E$3)))*F33)+(E33*F33)</f>
        <v>0</v>
      </c>
      <c r="I33" s="88" t="n">
        <f aca="false">(((D33-(D33*$E$3)))*G33)+(E33*G33)</f>
        <v>0</v>
      </c>
      <c r="J33" s="89"/>
    </row>
    <row r="34" s="65" customFormat="true" ht="21" hidden="false" customHeight="true" outlineLevel="0" collapsed="false">
      <c r="A34" s="98"/>
      <c r="B34" s="106" t="s">
        <v>93</v>
      </c>
      <c r="C34" s="100"/>
      <c r="D34" s="101"/>
      <c r="E34" s="86"/>
      <c r="F34" s="102"/>
      <c r="G34" s="102"/>
      <c r="H34" s="102"/>
      <c r="I34" s="102"/>
      <c r="J34" s="103"/>
    </row>
    <row r="35" s="65" customFormat="true" ht="21" hidden="false" customHeight="true" outlineLevel="0" collapsed="false">
      <c r="A35" s="107" t="s">
        <v>94</v>
      </c>
      <c r="B35" s="83" t="s">
        <v>95</v>
      </c>
      <c r="C35" s="84" t="n">
        <v>2400</v>
      </c>
      <c r="D35" s="111" t="n">
        <v>0.550275</v>
      </c>
      <c r="E35" s="86"/>
      <c r="F35" s="87"/>
      <c r="G35" s="87"/>
      <c r="H35" s="88" t="n">
        <f aca="false">(((D35-(D35*$E$3)))*F35)+(E35*F35)</f>
        <v>0</v>
      </c>
      <c r="I35" s="88" t="n">
        <f aca="false">(((D35-(D35*$E$3)))*G35)+(E35*G35)</f>
        <v>0</v>
      </c>
      <c r="J35" s="89"/>
    </row>
    <row r="36" s="65" customFormat="true" ht="21" hidden="false" customHeight="true" outlineLevel="0" collapsed="false">
      <c r="A36" s="107"/>
      <c r="B36" s="83" t="s">
        <v>96</v>
      </c>
      <c r="C36" s="84" t="n">
        <v>2400</v>
      </c>
      <c r="D36" s="111" t="n">
        <v>0.550275</v>
      </c>
      <c r="E36" s="86"/>
      <c r="F36" s="87"/>
      <c r="G36" s="87"/>
      <c r="H36" s="88" t="n">
        <f aca="false">(((D36-(D36*$E$3)))*F36)+(E36*F36)</f>
        <v>0</v>
      </c>
      <c r="I36" s="88" t="n">
        <f aca="false">(((D36-(D36*$E$3)))*G36)+(E36*G36)</f>
        <v>0</v>
      </c>
      <c r="J36" s="89"/>
    </row>
    <row r="37" s="65" customFormat="true" ht="21" hidden="false" customHeight="true" outlineLevel="0" collapsed="false">
      <c r="A37" s="107"/>
      <c r="B37" s="83" t="s">
        <v>97</v>
      </c>
      <c r="C37" s="84" t="n">
        <v>2400</v>
      </c>
      <c r="D37" s="111" t="n">
        <v>0.550275</v>
      </c>
      <c r="E37" s="86"/>
      <c r="F37" s="87"/>
      <c r="G37" s="87"/>
      <c r="H37" s="88" t="n">
        <f aca="false">(((D37-(D37*$E$3)))*F37)+(E37*F37)</f>
        <v>0</v>
      </c>
      <c r="I37" s="88" t="n">
        <f aca="false">(((D37-(D37*$E$3)))*G37)+(E37*G37)</f>
        <v>0</v>
      </c>
      <c r="J37" s="89"/>
    </row>
    <row r="38" s="65" customFormat="true" ht="21" hidden="false" customHeight="true" outlineLevel="0" collapsed="false">
      <c r="A38" s="107"/>
      <c r="B38" s="83" t="s">
        <v>98</v>
      </c>
      <c r="C38" s="84" t="n">
        <v>2400</v>
      </c>
      <c r="D38" s="111" t="n">
        <v>0.550275</v>
      </c>
      <c r="E38" s="86"/>
      <c r="F38" s="87"/>
      <c r="G38" s="87"/>
      <c r="H38" s="88" t="n">
        <f aca="false">(((D38-(D38*$E$3)))*F38)+(E38*F38)</f>
        <v>0</v>
      </c>
      <c r="I38" s="88" t="n">
        <f aca="false">(((D38-(D38*$E$3)))*G38)+(E38*G38)</f>
        <v>0</v>
      </c>
      <c r="J38" s="89"/>
    </row>
    <row r="39" s="65" customFormat="true" ht="21" hidden="false" customHeight="true" outlineLevel="0" collapsed="false">
      <c r="A39" s="107"/>
      <c r="B39" s="83" t="s">
        <v>99</v>
      </c>
      <c r="C39" s="84" t="n">
        <v>2400</v>
      </c>
      <c r="D39" s="111" t="n">
        <v>0.550275</v>
      </c>
      <c r="E39" s="86"/>
      <c r="F39" s="87"/>
      <c r="G39" s="87"/>
      <c r="H39" s="88" t="n">
        <f aca="false">(((D39-(D39*$E$3)))*F39)+(E39*F39)</f>
        <v>0</v>
      </c>
      <c r="I39" s="88" t="n">
        <f aca="false">(((D39-(D39*$E$3)))*G39)+(E39*G39)</f>
        <v>0</v>
      </c>
      <c r="J39" s="89"/>
    </row>
    <row r="40" s="65" customFormat="true" ht="21" hidden="false" customHeight="true" outlineLevel="0" collapsed="false">
      <c r="A40" s="107"/>
      <c r="B40" s="83" t="s">
        <v>100</v>
      </c>
      <c r="C40" s="84" t="n">
        <v>2400</v>
      </c>
      <c r="D40" s="111" t="n">
        <v>0.301875</v>
      </c>
      <c r="E40" s="86"/>
      <c r="F40" s="87"/>
      <c r="G40" s="87"/>
      <c r="H40" s="88" t="n">
        <f aca="false">(((D40-(D40*$E$3)))*F40)+(E40*F40)</f>
        <v>0</v>
      </c>
      <c r="I40" s="88" t="n">
        <f aca="false">(((D40-(D40*$E$3)))*G40)+(E40*G40)</f>
        <v>0</v>
      </c>
      <c r="J40" s="109"/>
    </row>
    <row r="41" s="65" customFormat="true" ht="21" hidden="false" customHeight="true" outlineLevel="0" collapsed="false">
      <c r="A41" s="112"/>
      <c r="B41" s="106" t="s">
        <v>101</v>
      </c>
      <c r="C41" s="113"/>
      <c r="D41" s="101"/>
      <c r="E41" s="86"/>
      <c r="F41" s="102"/>
      <c r="G41" s="102"/>
      <c r="H41" s="102"/>
      <c r="I41" s="102"/>
      <c r="J41" s="103"/>
    </row>
    <row r="42" s="65" customFormat="true" ht="21" hidden="false" customHeight="true" outlineLevel="0" collapsed="false">
      <c r="A42" s="97" t="s">
        <v>102</v>
      </c>
      <c r="B42" s="114" t="s">
        <v>103</v>
      </c>
      <c r="C42" s="84" t="n">
        <v>3200</v>
      </c>
      <c r="D42" s="110" t="n">
        <v>0.350175</v>
      </c>
      <c r="E42" s="86"/>
      <c r="F42" s="87"/>
      <c r="G42" s="87"/>
      <c r="H42" s="88" t="n">
        <f aca="false">(((D42-(D42*$E$3)))*F42)+(E42*F42)</f>
        <v>0</v>
      </c>
      <c r="I42" s="88" t="n">
        <f aca="false">(((D42-(D42*$E$3)))*G42)+(E42*G42)</f>
        <v>0</v>
      </c>
      <c r="J42" s="89"/>
    </row>
    <row r="43" s="65" customFormat="true" ht="21" hidden="false" customHeight="true" outlineLevel="0" collapsed="false">
      <c r="A43" s="112"/>
      <c r="B43" s="106" t="s">
        <v>104</v>
      </c>
      <c r="C43" s="113"/>
      <c r="D43" s="101"/>
      <c r="E43" s="86"/>
      <c r="F43" s="102"/>
      <c r="G43" s="102"/>
      <c r="H43" s="102"/>
      <c r="I43" s="102"/>
      <c r="J43" s="103"/>
    </row>
    <row r="44" s="65" customFormat="true" ht="21" hidden="false" customHeight="true" outlineLevel="0" collapsed="false">
      <c r="A44" s="97" t="s">
        <v>105</v>
      </c>
      <c r="B44" s="114" t="s">
        <v>106</v>
      </c>
      <c r="C44" s="84" t="n">
        <v>2400</v>
      </c>
      <c r="D44" s="110" t="n">
        <v>0.5865</v>
      </c>
      <c r="E44" s="86"/>
      <c r="F44" s="87"/>
      <c r="G44" s="87"/>
      <c r="H44" s="88" t="n">
        <f aca="false">(((D44-(D44*$E$3)))*F44)+(E44*F44)</f>
        <v>0</v>
      </c>
      <c r="I44" s="88" t="n">
        <f aca="false">(((D44-(D44*$E$3)))*G44)+(E44*G44)</f>
        <v>0</v>
      </c>
      <c r="J44" s="89"/>
    </row>
    <row r="45" s="65" customFormat="true" ht="21" hidden="false" customHeight="true" outlineLevel="0" collapsed="false">
      <c r="A45" s="115" t="s">
        <v>107</v>
      </c>
      <c r="B45" s="114" t="s">
        <v>108</v>
      </c>
      <c r="C45" s="84" t="n">
        <v>2400</v>
      </c>
      <c r="D45" s="110" t="n">
        <v>0.5865</v>
      </c>
      <c r="E45" s="86"/>
      <c r="F45" s="87"/>
      <c r="G45" s="87"/>
      <c r="H45" s="88" t="n">
        <f aca="false">(((D45-(D45*$E$3)))*F45)+(E45*F45)</f>
        <v>0</v>
      </c>
      <c r="I45" s="88" t="n">
        <f aca="false">(((D45-(D45*$E$3)))*G45)+(E45*G45)</f>
        <v>0</v>
      </c>
      <c r="J45" s="89"/>
    </row>
    <row r="46" s="65" customFormat="true" ht="21" hidden="false" customHeight="true" outlineLevel="0" collapsed="false">
      <c r="A46" s="115" t="s">
        <v>109</v>
      </c>
      <c r="B46" s="114" t="s">
        <v>110</v>
      </c>
      <c r="C46" s="84" t="n">
        <v>2400</v>
      </c>
      <c r="D46" s="110" t="n">
        <v>0.5865</v>
      </c>
      <c r="E46" s="86"/>
      <c r="F46" s="87"/>
      <c r="G46" s="87"/>
      <c r="H46" s="88" t="n">
        <f aca="false">(((D46-(D46*$E$3)))*F46)+(E46*F46)</f>
        <v>0</v>
      </c>
      <c r="I46" s="88" t="n">
        <f aca="false">(((D46-(D46*$E$3)))*G46)+(E46*G46)</f>
        <v>0</v>
      </c>
      <c r="J46" s="89"/>
    </row>
    <row r="47" s="116" customFormat="true" ht="21" hidden="false" customHeight="true" outlineLevel="0" collapsed="false">
      <c r="A47" s="82" t="s">
        <v>111</v>
      </c>
      <c r="B47" s="114" t="s">
        <v>112</v>
      </c>
      <c r="C47" s="84" t="n">
        <v>2400</v>
      </c>
      <c r="D47" s="110" t="n">
        <v>0.5865</v>
      </c>
      <c r="E47" s="86"/>
      <c r="F47" s="87"/>
      <c r="G47" s="87"/>
      <c r="H47" s="88" t="n">
        <f aca="false">(((D47-(D47*$E$3)))*F47)+(E47*F47)</f>
        <v>0</v>
      </c>
      <c r="I47" s="88" t="n">
        <f aca="false">(((D47-(D47*$E$3)))*G47)+(E47*G47)</f>
        <v>0</v>
      </c>
      <c r="J47" s="89"/>
    </row>
    <row r="48" s="117" customFormat="true" ht="21" hidden="false" customHeight="true" outlineLevel="0" collapsed="false">
      <c r="A48" s="82" t="s">
        <v>113</v>
      </c>
      <c r="B48" s="114" t="s">
        <v>114</v>
      </c>
      <c r="C48" s="84" t="n">
        <v>2400</v>
      </c>
      <c r="D48" s="110" t="n">
        <v>0.5865</v>
      </c>
      <c r="E48" s="86"/>
      <c r="F48" s="87"/>
      <c r="G48" s="87"/>
      <c r="H48" s="88" t="n">
        <f aca="false">(((D48-(D48*$E$3)))*F48)+(E48*F48)</f>
        <v>0</v>
      </c>
      <c r="I48" s="88" t="n">
        <f aca="false">(((D48-(D48*$E$3)))*G48)+(E48*G48)</f>
        <v>0</v>
      </c>
      <c r="J48" s="89"/>
    </row>
    <row r="49" s="65" customFormat="true" ht="21" hidden="false" customHeight="true" outlineLevel="0" collapsed="false">
      <c r="A49" s="97" t="s">
        <v>115</v>
      </c>
      <c r="B49" s="114" t="s">
        <v>116</v>
      </c>
      <c r="C49" s="84" t="n">
        <v>2400</v>
      </c>
      <c r="D49" s="110" t="n">
        <v>0.5865</v>
      </c>
      <c r="E49" s="86"/>
      <c r="F49" s="87"/>
      <c r="G49" s="87"/>
      <c r="H49" s="88" t="n">
        <f aca="false">(((D49-(D49*$E$3)))*F49)+(E49*F49)</f>
        <v>0</v>
      </c>
      <c r="I49" s="88" t="n">
        <f aca="false">(((D49-(D49*$E$3)))*G49)+(E49*G49)</f>
        <v>0</v>
      </c>
      <c r="J49" s="89"/>
    </row>
    <row r="50" s="65" customFormat="true" ht="21" hidden="false" customHeight="true" outlineLevel="0" collapsed="false">
      <c r="A50" s="97" t="s">
        <v>117</v>
      </c>
      <c r="B50" s="114" t="s">
        <v>118</v>
      </c>
      <c r="C50" s="84" t="n">
        <v>2400</v>
      </c>
      <c r="D50" s="110" t="n">
        <v>0.5865</v>
      </c>
      <c r="E50" s="86"/>
      <c r="F50" s="87"/>
      <c r="G50" s="87"/>
      <c r="H50" s="88" t="n">
        <f aca="false">(((D50-(D50*$E$3)))*F50)+(E50*F50)</f>
        <v>0</v>
      </c>
      <c r="I50" s="88" t="n">
        <f aca="false">(((D50-(D50*$E$3)))*G50)+(E50*G50)</f>
        <v>0</v>
      </c>
      <c r="J50" s="89"/>
    </row>
    <row r="51" s="65" customFormat="true" ht="21" hidden="false" customHeight="true" outlineLevel="0" collapsed="false">
      <c r="A51" s="97" t="s">
        <v>119</v>
      </c>
      <c r="B51" s="114" t="s">
        <v>120</v>
      </c>
      <c r="C51" s="84" t="n">
        <v>2400</v>
      </c>
      <c r="D51" s="110" t="n">
        <v>0.5865</v>
      </c>
      <c r="E51" s="86"/>
      <c r="F51" s="87"/>
      <c r="G51" s="87"/>
      <c r="H51" s="88" t="n">
        <f aca="false">(((D51-(D51*$E$3)))*F51)+(E51*F51)</f>
        <v>0</v>
      </c>
      <c r="I51" s="88" t="n">
        <f aca="false">(((D51-(D51*$E$3)))*G51)+(E51*G51)</f>
        <v>0</v>
      </c>
      <c r="J51" s="89"/>
    </row>
    <row r="52" s="65" customFormat="true" ht="21" hidden="false" customHeight="true" outlineLevel="0" collapsed="false">
      <c r="A52" s="97" t="s">
        <v>121</v>
      </c>
      <c r="B52" s="114" t="s">
        <v>122</v>
      </c>
      <c r="C52" s="84" t="n">
        <v>2400</v>
      </c>
      <c r="D52" s="110" t="n">
        <v>0.5865</v>
      </c>
      <c r="E52" s="86"/>
      <c r="F52" s="87"/>
      <c r="G52" s="87"/>
      <c r="H52" s="88" t="n">
        <f aca="false">(((D52-(D52*$E$3)))*F52)+(E52*F52)</f>
        <v>0</v>
      </c>
      <c r="I52" s="88" t="n">
        <f aca="false">(((D52-(D52*$E$3)))*G52)+(E52*G52)</f>
        <v>0</v>
      </c>
      <c r="J52" s="89"/>
    </row>
    <row r="53" s="65" customFormat="true" ht="21" hidden="false" customHeight="true" outlineLevel="0" collapsed="false">
      <c r="A53" s="97" t="s">
        <v>123</v>
      </c>
      <c r="B53" s="114" t="s">
        <v>124</v>
      </c>
      <c r="C53" s="84" t="n">
        <v>2400</v>
      </c>
      <c r="D53" s="110" t="n">
        <v>0.5865</v>
      </c>
      <c r="E53" s="86"/>
      <c r="F53" s="87"/>
      <c r="G53" s="87"/>
      <c r="H53" s="88" t="n">
        <f aca="false">(((D53-(D53*$E$3)))*F53)+(E53*F53)</f>
        <v>0</v>
      </c>
      <c r="I53" s="88" t="n">
        <f aca="false">(((D53-(D53*$E$3)))*G53)+(E53*G53)</f>
        <v>0</v>
      </c>
      <c r="J53" s="89"/>
    </row>
    <row r="54" s="65" customFormat="true" ht="21" hidden="false" customHeight="true" outlineLevel="0" collapsed="false">
      <c r="A54" s="97" t="s">
        <v>125</v>
      </c>
      <c r="B54" s="114" t="s">
        <v>126</v>
      </c>
      <c r="C54" s="84" t="n">
        <v>2400</v>
      </c>
      <c r="D54" s="110" t="n">
        <v>0.5865</v>
      </c>
      <c r="E54" s="86"/>
      <c r="F54" s="87"/>
      <c r="G54" s="87"/>
      <c r="H54" s="88" t="n">
        <f aca="false">(((D54-(D54*$E$3)))*F54)+(E54*F54)</f>
        <v>0</v>
      </c>
      <c r="I54" s="88" t="n">
        <f aca="false">(((D54-(D54*$E$3)))*G54)+(E54*G54)</f>
        <v>0</v>
      </c>
      <c r="J54" s="89"/>
    </row>
    <row r="55" s="117" customFormat="true" ht="21" hidden="false" customHeight="true" outlineLevel="0" collapsed="false">
      <c r="A55" s="97" t="s">
        <v>127</v>
      </c>
      <c r="B55" s="114" t="s">
        <v>128</v>
      </c>
      <c r="C55" s="84" t="n">
        <v>2400</v>
      </c>
      <c r="D55" s="110" t="n">
        <v>0.8556</v>
      </c>
      <c r="E55" s="86"/>
      <c r="F55" s="87"/>
      <c r="G55" s="87"/>
      <c r="H55" s="88" t="n">
        <f aca="false">(((D55-(D55*$E$3)))*F55)+(E55*F55)</f>
        <v>0</v>
      </c>
      <c r="I55" s="88" t="n">
        <f aca="false">(((D55-(D55*$E$3)))*G55)+(E55*G55)</f>
        <v>0</v>
      </c>
      <c r="J55" s="89"/>
    </row>
    <row r="56" s="117" customFormat="true" ht="21" hidden="false" customHeight="true" outlineLevel="0" collapsed="false">
      <c r="A56" s="97" t="s">
        <v>129</v>
      </c>
      <c r="B56" s="114" t="s">
        <v>130</v>
      </c>
      <c r="C56" s="84" t="n">
        <v>2400</v>
      </c>
      <c r="D56" s="110" t="n">
        <v>0.8556</v>
      </c>
      <c r="E56" s="86"/>
      <c r="F56" s="87"/>
      <c r="G56" s="87"/>
      <c r="H56" s="88" t="n">
        <f aca="false">(((D56-(D56*$E$3)))*F56)+(E56*F56)</f>
        <v>0</v>
      </c>
      <c r="I56" s="88" t="n">
        <f aca="false">(((D56-(D56*$E$3)))*G56)+(E56*G56)</f>
        <v>0</v>
      </c>
      <c r="J56" s="89"/>
    </row>
    <row r="57" s="65" customFormat="true" ht="21" hidden="false" customHeight="true" outlineLevel="0" collapsed="false">
      <c r="A57" s="97" t="s">
        <v>131</v>
      </c>
      <c r="B57" s="114" t="s">
        <v>132</v>
      </c>
      <c r="C57" s="84" t="n">
        <v>2400</v>
      </c>
      <c r="D57" s="110" t="n">
        <v>0.8556</v>
      </c>
      <c r="E57" s="86"/>
      <c r="F57" s="87"/>
      <c r="G57" s="87"/>
      <c r="H57" s="88" t="n">
        <f aca="false">(((D57-(D57*$E$3)))*F57)+(E57*F57)</f>
        <v>0</v>
      </c>
      <c r="I57" s="88" t="n">
        <f aca="false">(((D57-(D57*$E$3)))*G57)+(E57*G57)</f>
        <v>0</v>
      </c>
      <c r="J57" s="89"/>
    </row>
    <row r="58" s="96" customFormat="true" ht="21" hidden="false" customHeight="true" outlineLevel="0" collapsed="false">
      <c r="A58" s="97" t="s">
        <v>133</v>
      </c>
      <c r="B58" s="114" t="s">
        <v>134</v>
      </c>
      <c r="C58" s="84" t="n">
        <v>2400</v>
      </c>
      <c r="D58" s="110" t="n">
        <v>0.8556</v>
      </c>
      <c r="E58" s="86"/>
      <c r="F58" s="87"/>
      <c r="G58" s="87"/>
      <c r="H58" s="88" t="n">
        <f aca="false">(((D58-(D58*$E$3)))*F58)+(E58*F58)</f>
        <v>0</v>
      </c>
      <c r="I58" s="88" t="n">
        <f aca="false">(((D58-(D58*$E$3)))*G58)+(E58*G58)</f>
        <v>0</v>
      </c>
      <c r="J58" s="89"/>
    </row>
    <row r="59" s="65" customFormat="true" ht="21" hidden="false" customHeight="true" outlineLevel="0" collapsed="false">
      <c r="A59" s="97" t="s">
        <v>135</v>
      </c>
      <c r="B59" s="114" t="s">
        <v>136</v>
      </c>
      <c r="C59" s="84" t="n">
        <v>2400</v>
      </c>
      <c r="D59" s="110" t="n">
        <v>0.8556</v>
      </c>
      <c r="E59" s="86"/>
      <c r="F59" s="87"/>
      <c r="G59" s="87"/>
      <c r="H59" s="88" t="n">
        <f aca="false">(((D59-(D59*$E$3)))*F59)+(E59*F59)</f>
        <v>0</v>
      </c>
      <c r="I59" s="88" t="n">
        <f aca="false">(((D59-(D59*$E$3)))*G59)+(E59*G59)</f>
        <v>0</v>
      </c>
      <c r="J59" s="89"/>
    </row>
    <row r="60" s="65" customFormat="true" ht="21" hidden="false" customHeight="true" outlineLevel="0" collapsed="false">
      <c r="A60" s="97" t="s">
        <v>137</v>
      </c>
      <c r="B60" s="114" t="s">
        <v>138</v>
      </c>
      <c r="C60" s="84" t="n">
        <v>2400</v>
      </c>
      <c r="D60" s="110" t="n">
        <v>0.8556</v>
      </c>
      <c r="E60" s="86"/>
      <c r="F60" s="87"/>
      <c r="G60" s="87"/>
      <c r="H60" s="88" t="n">
        <f aca="false">(((D60-(D60*$E$3)))*F60)+(E60*F60)</f>
        <v>0</v>
      </c>
      <c r="I60" s="88" t="n">
        <f aca="false">(((D60-(D60*$E$3)))*G60)+(E60*G60)</f>
        <v>0</v>
      </c>
      <c r="J60" s="89"/>
    </row>
    <row r="61" s="65" customFormat="true" ht="21" hidden="false" customHeight="true" outlineLevel="0" collapsed="false">
      <c r="A61" s="115" t="s">
        <v>139</v>
      </c>
      <c r="B61" s="114" t="s">
        <v>140</v>
      </c>
      <c r="C61" s="84" t="n">
        <v>2400</v>
      </c>
      <c r="D61" s="110" t="n">
        <v>0.8556</v>
      </c>
      <c r="E61" s="86"/>
      <c r="F61" s="87"/>
      <c r="G61" s="87"/>
      <c r="H61" s="88" t="n">
        <f aca="false">(((D61-(D61*$E$3)))*F61)+(E61*F61)</f>
        <v>0</v>
      </c>
      <c r="I61" s="88" t="n">
        <f aca="false">(((D61-(D61*$E$3)))*G61)+(E61*G61)</f>
        <v>0</v>
      </c>
      <c r="J61" s="89"/>
    </row>
    <row r="62" s="65" customFormat="true" ht="21" hidden="false" customHeight="true" outlineLevel="0" collapsed="false">
      <c r="A62" s="118" t="s">
        <v>141</v>
      </c>
      <c r="B62" s="114" t="s">
        <v>142</v>
      </c>
      <c r="C62" s="84" t="n">
        <v>2400</v>
      </c>
      <c r="D62" s="110" t="n">
        <v>0.8556</v>
      </c>
      <c r="E62" s="86"/>
      <c r="F62" s="87"/>
      <c r="G62" s="87"/>
      <c r="H62" s="88" t="n">
        <f aca="false">(((D62-(D62*$E$3)))*F62)+(E62*F62)</f>
        <v>0</v>
      </c>
      <c r="I62" s="88" t="n">
        <f aca="false">(((D62-(D62*$E$3)))*G62)+(E62*G62)</f>
        <v>0</v>
      </c>
      <c r="J62" s="89"/>
    </row>
    <row r="63" s="65" customFormat="true" ht="21" hidden="false" customHeight="true" outlineLevel="0" collapsed="false">
      <c r="A63" s="118"/>
      <c r="B63" s="114" t="s">
        <v>143</v>
      </c>
      <c r="C63" s="84" t="n">
        <v>2400</v>
      </c>
      <c r="D63" s="110" t="n">
        <v>0.8694</v>
      </c>
      <c r="E63" s="86"/>
      <c r="F63" s="87"/>
      <c r="G63" s="87"/>
      <c r="H63" s="88" t="n">
        <f aca="false">(((D63-(D63*$E$3)))*F63)+(E63*F63)</f>
        <v>0</v>
      </c>
      <c r="I63" s="88" t="n">
        <f aca="false">(((D63-(D63*$E$3)))*G63)+(E63*G63)</f>
        <v>0</v>
      </c>
      <c r="J63" s="89"/>
    </row>
    <row r="64" s="65" customFormat="true" ht="21" hidden="false" customHeight="true" outlineLevel="0" collapsed="false">
      <c r="A64" s="118"/>
      <c r="B64" s="114" t="s">
        <v>144</v>
      </c>
      <c r="C64" s="84" t="n">
        <v>2400</v>
      </c>
      <c r="D64" s="110" t="n">
        <v>0.8556</v>
      </c>
      <c r="E64" s="86"/>
      <c r="F64" s="87"/>
      <c r="G64" s="87"/>
      <c r="H64" s="88" t="n">
        <f aca="false">(((D64-(D64*$E$3)))*F64)+(E64*F64)</f>
        <v>0</v>
      </c>
      <c r="I64" s="88" t="n">
        <f aca="false">(((D64-(D64*$E$3)))*G64)+(E64*G64)</f>
        <v>0</v>
      </c>
      <c r="J64" s="89"/>
    </row>
    <row r="65" s="65" customFormat="true" ht="21" hidden="false" customHeight="true" outlineLevel="0" collapsed="false">
      <c r="A65" s="118"/>
      <c r="B65" s="114" t="s">
        <v>145</v>
      </c>
      <c r="C65" s="84" t="n">
        <v>2400</v>
      </c>
      <c r="D65" s="110" t="n">
        <v>0.8556</v>
      </c>
      <c r="E65" s="86"/>
      <c r="F65" s="87"/>
      <c r="G65" s="87"/>
      <c r="H65" s="88" t="n">
        <f aca="false">(((D65-(D65*$E$3)))*F65)+(E65*F65)</f>
        <v>0</v>
      </c>
      <c r="I65" s="88" t="n">
        <f aca="false">(((D65-(D65*$E$3)))*G65)+(E65*G65)</f>
        <v>0</v>
      </c>
      <c r="J65" s="89"/>
    </row>
    <row r="66" s="65" customFormat="true" ht="21" hidden="false" customHeight="true" outlineLevel="0" collapsed="false">
      <c r="A66" s="118"/>
      <c r="B66" s="114" t="s">
        <v>146</v>
      </c>
      <c r="C66" s="84" t="n">
        <v>2400</v>
      </c>
      <c r="D66" s="110" t="n">
        <v>0.8556</v>
      </c>
      <c r="E66" s="86"/>
      <c r="F66" s="87"/>
      <c r="G66" s="87"/>
      <c r="H66" s="88" t="n">
        <f aca="false">(((D66-(D66*$E$3)))*F66)+(E66*F66)</f>
        <v>0</v>
      </c>
      <c r="I66" s="88" t="n">
        <f aca="false">(((D66-(D66*$E$3)))*G66)+(E66*G66)</f>
        <v>0</v>
      </c>
      <c r="J66" s="89"/>
    </row>
    <row r="67" s="65" customFormat="true" ht="21" hidden="false" customHeight="true" outlineLevel="0" collapsed="false">
      <c r="A67" s="118"/>
      <c r="B67" s="114" t="s">
        <v>147</v>
      </c>
      <c r="C67" s="84" t="n">
        <v>2400</v>
      </c>
      <c r="D67" s="110" t="n">
        <v>0.8556</v>
      </c>
      <c r="E67" s="86"/>
      <c r="F67" s="87"/>
      <c r="G67" s="87"/>
      <c r="H67" s="88" t="n">
        <f aca="false">(((D67-(D67*$E$3)))*F67)+(E67*F67)</f>
        <v>0</v>
      </c>
      <c r="I67" s="88" t="n">
        <f aca="false">(((D67-(D67*$E$3)))*G67)+(E67*G67)</f>
        <v>0</v>
      </c>
      <c r="J67" s="89"/>
    </row>
    <row r="68" s="65" customFormat="true" ht="21" hidden="false" customHeight="true" outlineLevel="0" collapsed="false">
      <c r="A68" s="118"/>
      <c r="B68" s="114" t="s">
        <v>148</v>
      </c>
      <c r="C68" s="84" t="n">
        <v>2400</v>
      </c>
      <c r="D68" s="110" t="n">
        <v>0.8556</v>
      </c>
      <c r="E68" s="86"/>
      <c r="F68" s="87"/>
      <c r="G68" s="87"/>
      <c r="H68" s="88" t="n">
        <f aca="false">(((D68-(D68*$E$3)))*F68)+(E68*F68)</f>
        <v>0</v>
      </c>
      <c r="I68" s="88" t="n">
        <f aca="false">(((D68-(D68*$E$3)))*G68)+(E68*G68)</f>
        <v>0</v>
      </c>
      <c r="J68" s="89"/>
    </row>
    <row r="69" s="65" customFormat="true" ht="21" hidden="false" customHeight="true" outlineLevel="0" collapsed="false">
      <c r="A69" s="118"/>
      <c r="B69" s="114" t="s">
        <v>149</v>
      </c>
      <c r="C69" s="84" t="n">
        <v>2400</v>
      </c>
      <c r="D69" s="110" t="n">
        <v>0.8556</v>
      </c>
      <c r="E69" s="86"/>
      <c r="F69" s="87"/>
      <c r="G69" s="87"/>
      <c r="H69" s="88" t="n">
        <f aca="false">(((D69-(D69*$E$3)))*F69)+(E69*F69)</f>
        <v>0</v>
      </c>
      <c r="I69" s="88" t="n">
        <f aca="false">(((D69-(D69*$E$3)))*G69)+(E69*G69)</f>
        <v>0</v>
      </c>
      <c r="J69" s="89"/>
    </row>
    <row r="70" s="65" customFormat="true" ht="21" hidden="false" customHeight="true" outlineLevel="0" collapsed="false">
      <c r="A70" s="118"/>
      <c r="B70" s="114" t="s">
        <v>150</v>
      </c>
      <c r="C70" s="84" t="n">
        <v>2400</v>
      </c>
      <c r="D70" s="110" t="n">
        <v>0.8556</v>
      </c>
      <c r="E70" s="86"/>
      <c r="F70" s="87"/>
      <c r="G70" s="87"/>
      <c r="H70" s="88" t="n">
        <f aca="false">(((D70-(D70*$E$3)))*F70)+(E70*F70)</f>
        <v>0</v>
      </c>
      <c r="I70" s="88" t="n">
        <f aca="false">(((D70-(D70*$E$3)))*G70)+(E70*G70)</f>
        <v>0</v>
      </c>
      <c r="J70" s="89"/>
    </row>
    <row r="71" s="65" customFormat="true" ht="21" hidden="false" customHeight="true" outlineLevel="0" collapsed="false">
      <c r="A71" s="118"/>
      <c r="B71" s="114" t="s">
        <v>151</v>
      </c>
      <c r="C71" s="84" t="n">
        <v>2400</v>
      </c>
      <c r="D71" s="110" t="n">
        <v>0.8556</v>
      </c>
      <c r="E71" s="86"/>
      <c r="F71" s="87"/>
      <c r="G71" s="87"/>
      <c r="H71" s="88" t="n">
        <f aca="false">(((D71-(D71*$E$3)))*F71)+(E71*F71)</f>
        <v>0</v>
      </c>
      <c r="I71" s="88" t="n">
        <f aca="false">(((D71-(D71*$E$3)))*G71)+(E71*G71)</f>
        <v>0</v>
      </c>
      <c r="J71" s="89"/>
    </row>
    <row r="72" s="65" customFormat="true" ht="21" hidden="false" customHeight="true" outlineLevel="0" collapsed="false">
      <c r="A72" s="118"/>
      <c r="B72" s="114" t="s">
        <v>152</v>
      </c>
      <c r="C72" s="84" t="n">
        <v>2400</v>
      </c>
      <c r="D72" s="110" t="n">
        <v>0.8556</v>
      </c>
      <c r="E72" s="86"/>
      <c r="F72" s="87"/>
      <c r="G72" s="87"/>
      <c r="H72" s="88" t="n">
        <f aca="false">(((D72-(D72*$E$3)))*F72)+(E72*F72)</f>
        <v>0</v>
      </c>
      <c r="I72" s="88" t="n">
        <f aca="false">(((D72-(D72*$E$3)))*G72)+(E72*G72)</f>
        <v>0</v>
      </c>
      <c r="J72" s="89"/>
    </row>
    <row r="73" s="65" customFormat="true" ht="21" hidden="false" customHeight="true" outlineLevel="0" collapsed="false">
      <c r="A73" s="118"/>
      <c r="B73" s="114" t="s">
        <v>153</v>
      </c>
      <c r="C73" s="84" t="n">
        <v>2400</v>
      </c>
      <c r="D73" s="110" t="n">
        <v>0.8556</v>
      </c>
      <c r="E73" s="86"/>
      <c r="F73" s="87"/>
      <c r="G73" s="87"/>
      <c r="H73" s="88" t="n">
        <f aca="false">(((D73-(D73*$E$3)))*F73)+(E73*F73)</f>
        <v>0</v>
      </c>
      <c r="I73" s="88" t="n">
        <f aca="false">(((D73-(D73*$E$3)))*G73)+(E73*G73)</f>
        <v>0</v>
      </c>
      <c r="J73" s="89"/>
    </row>
    <row r="74" s="65" customFormat="true" ht="21" hidden="false" customHeight="true" outlineLevel="0" collapsed="false">
      <c r="A74" s="118"/>
      <c r="B74" s="114" t="s">
        <v>154</v>
      </c>
      <c r="C74" s="84" t="n">
        <v>2400</v>
      </c>
      <c r="D74" s="110" t="n">
        <v>0.8556</v>
      </c>
      <c r="E74" s="86"/>
      <c r="F74" s="87"/>
      <c r="G74" s="87"/>
      <c r="H74" s="88" t="n">
        <f aca="false">(((D74-(D74*$E$3)))*F74)+(E74*F74)</f>
        <v>0</v>
      </c>
      <c r="I74" s="88" t="n">
        <f aca="false">(((D74-(D74*$E$3)))*G74)+(E74*G74)</f>
        <v>0</v>
      </c>
      <c r="J74" s="89"/>
    </row>
    <row r="75" s="65" customFormat="true" ht="21" hidden="false" customHeight="true" outlineLevel="0" collapsed="false">
      <c r="A75" s="118"/>
      <c r="B75" s="114" t="s">
        <v>155</v>
      </c>
      <c r="C75" s="84" t="n">
        <v>2400</v>
      </c>
      <c r="D75" s="110" t="n">
        <v>0.708975</v>
      </c>
      <c r="E75" s="86"/>
      <c r="F75" s="87"/>
      <c r="G75" s="87"/>
      <c r="H75" s="88" t="n">
        <f aca="false">(((D75-(D75*$E$3)))*F75)+(E75*F75)</f>
        <v>0</v>
      </c>
      <c r="I75" s="88" t="n">
        <f aca="false">(((D75-(D75*$E$3)))*G75)+(E75*G75)</f>
        <v>0</v>
      </c>
      <c r="J75" s="89"/>
    </row>
    <row r="76" s="65" customFormat="true" ht="21" hidden="false" customHeight="true" outlineLevel="0" collapsed="false">
      <c r="A76" s="118"/>
      <c r="B76" s="114" t="s">
        <v>156</v>
      </c>
      <c r="C76" s="84" t="n">
        <v>2400</v>
      </c>
      <c r="D76" s="110" t="n">
        <v>0.874575</v>
      </c>
      <c r="E76" s="86"/>
      <c r="F76" s="87"/>
      <c r="G76" s="87"/>
      <c r="H76" s="88" t="n">
        <f aca="false">(((D76-(D76*$E$3)))*F76)+(E76*F76)</f>
        <v>0</v>
      </c>
      <c r="I76" s="88" t="n">
        <f aca="false">(((D76-(D76*$E$3)))*G76)+(E76*G76)</f>
        <v>0</v>
      </c>
      <c r="J76" s="89"/>
    </row>
    <row r="77" s="65" customFormat="true" ht="21" hidden="false" customHeight="true" outlineLevel="0" collapsed="false">
      <c r="A77" s="118"/>
      <c r="B77" s="114" t="s">
        <v>157</v>
      </c>
      <c r="C77" s="84" t="n">
        <v>2400</v>
      </c>
      <c r="D77" s="110" t="n">
        <v>0.874575</v>
      </c>
      <c r="E77" s="86"/>
      <c r="F77" s="87"/>
      <c r="G77" s="87"/>
      <c r="H77" s="88" t="n">
        <f aca="false">(((D77-(D77*$E$3)))*F77)+(E77*F77)</f>
        <v>0</v>
      </c>
      <c r="I77" s="88" t="n">
        <f aca="false">(((D77-(D77*$E$3)))*G77)+(E77*G77)</f>
        <v>0</v>
      </c>
      <c r="J77" s="89"/>
    </row>
    <row r="78" s="65" customFormat="true" ht="21" hidden="false" customHeight="true" outlineLevel="0" collapsed="false">
      <c r="A78" s="118"/>
      <c r="B78" s="114" t="s">
        <v>158</v>
      </c>
      <c r="C78" s="84" t="n">
        <v>2400</v>
      </c>
      <c r="D78" s="110" t="n">
        <v>0.8556</v>
      </c>
      <c r="E78" s="86"/>
      <c r="F78" s="87"/>
      <c r="G78" s="87"/>
      <c r="H78" s="88" t="n">
        <f aca="false">(((D78-(D78*$E$3)))*F78)+(E78*F78)</f>
        <v>0</v>
      </c>
      <c r="I78" s="88" t="n">
        <f aca="false">(((D78-(D78*$E$3)))*G78)+(E78*G78)</f>
        <v>0</v>
      </c>
      <c r="J78" s="89"/>
    </row>
    <row r="79" s="65" customFormat="true" ht="21" hidden="false" customHeight="true" outlineLevel="0" collapsed="false">
      <c r="A79" s="118"/>
      <c r="B79" s="114" t="s">
        <v>159</v>
      </c>
      <c r="C79" s="84" t="n">
        <v>2400</v>
      </c>
      <c r="D79" s="110" t="n">
        <v>0.8556</v>
      </c>
      <c r="E79" s="86"/>
      <c r="F79" s="87"/>
      <c r="G79" s="87"/>
      <c r="H79" s="88" t="n">
        <f aca="false">(((D79-(D79*$E$3)))*F79)+(E79*F79)</f>
        <v>0</v>
      </c>
      <c r="I79" s="88" t="n">
        <f aca="false">(((D79-(D79*$E$3)))*G79)+(E79*G79)</f>
        <v>0</v>
      </c>
      <c r="J79" s="89"/>
    </row>
    <row r="80" s="65" customFormat="true" ht="21" hidden="false" customHeight="true" outlineLevel="0" collapsed="false">
      <c r="A80" s="118"/>
      <c r="B80" s="114" t="s">
        <v>160</v>
      </c>
      <c r="C80" s="84" t="n">
        <v>2400</v>
      </c>
      <c r="D80" s="110" t="n">
        <v>0.8556</v>
      </c>
      <c r="E80" s="86"/>
      <c r="F80" s="87"/>
      <c r="G80" s="87"/>
      <c r="H80" s="88" t="n">
        <f aca="false">(((D80-(D80*$E$3)))*F80)+(E80*F80)</f>
        <v>0</v>
      </c>
      <c r="I80" s="88" t="n">
        <f aca="false">(((D80-(D80*$E$3)))*G80)+(E80*G80)</f>
        <v>0</v>
      </c>
      <c r="J80" s="89"/>
    </row>
    <row r="81" s="65" customFormat="true" ht="21" hidden="false" customHeight="true" outlineLevel="0" collapsed="false">
      <c r="A81" s="115" t="s">
        <v>161</v>
      </c>
      <c r="B81" s="114" t="s">
        <v>162</v>
      </c>
      <c r="C81" s="84" t="n">
        <v>2400</v>
      </c>
      <c r="D81" s="119" t="n">
        <v>0.8556</v>
      </c>
      <c r="E81" s="86"/>
      <c r="F81" s="87"/>
      <c r="G81" s="87"/>
      <c r="H81" s="88" t="n">
        <f aca="false">(((D81-(D81*$E$3)))*F81)+(E81*F81)</f>
        <v>0</v>
      </c>
      <c r="I81" s="88" t="n">
        <f aca="false">(((D81-(D81*$E$3)))*G81)+(E81*G81)</f>
        <v>0</v>
      </c>
      <c r="J81" s="89"/>
    </row>
    <row r="82" s="65" customFormat="true" ht="21" hidden="false" customHeight="true" outlineLevel="0" collapsed="false">
      <c r="A82" s="115" t="s">
        <v>163</v>
      </c>
      <c r="B82" s="114" t="s">
        <v>164</v>
      </c>
      <c r="C82" s="84" t="n">
        <v>2400</v>
      </c>
      <c r="D82" s="119" t="n">
        <v>0.8556</v>
      </c>
      <c r="E82" s="86"/>
      <c r="F82" s="87"/>
      <c r="G82" s="87"/>
      <c r="H82" s="88" t="n">
        <f aca="false">(((D82-(D82*$E$3)))*F82)+(E82*F82)</f>
        <v>0</v>
      </c>
      <c r="I82" s="88" t="n">
        <f aca="false">(((D82-(D82*$E$3)))*G82)+(E82*G82)</f>
        <v>0</v>
      </c>
      <c r="J82" s="89"/>
    </row>
    <row r="83" s="65" customFormat="true" ht="21" hidden="false" customHeight="true" outlineLevel="0" collapsed="false">
      <c r="A83" s="115" t="s">
        <v>165</v>
      </c>
      <c r="B83" s="114" t="s">
        <v>166</v>
      </c>
      <c r="C83" s="84" t="n">
        <v>2400</v>
      </c>
      <c r="D83" s="119" t="n">
        <v>0.8556</v>
      </c>
      <c r="E83" s="86"/>
      <c r="F83" s="87"/>
      <c r="G83" s="87"/>
      <c r="H83" s="88" t="n">
        <f aca="false">(((D83-(D83*$E$3)))*F83)+(E83*F83)</f>
        <v>0</v>
      </c>
      <c r="I83" s="88" t="n">
        <f aca="false">(((D83-(D83*$E$3)))*G83)+(E83*G83)</f>
        <v>0</v>
      </c>
      <c r="J83" s="89"/>
    </row>
    <row r="84" s="65" customFormat="true" ht="21" hidden="false" customHeight="true" outlineLevel="0" collapsed="false">
      <c r="A84" s="115" t="s">
        <v>167</v>
      </c>
      <c r="B84" s="114" t="s">
        <v>168</v>
      </c>
      <c r="C84" s="84" t="n">
        <v>2400</v>
      </c>
      <c r="D84" s="119" t="n">
        <v>0.8556</v>
      </c>
      <c r="E84" s="86"/>
      <c r="F84" s="87"/>
      <c r="G84" s="87"/>
      <c r="H84" s="88" t="n">
        <f aca="false">(((D84-(D84*$E$3)))*F84)+(E84*F84)</f>
        <v>0</v>
      </c>
      <c r="I84" s="88" t="n">
        <f aca="false">(((D84-(D84*$E$3)))*G84)+(E84*G84)</f>
        <v>0</v>
      </c>
      <c r="J84" s="89"/>
    </row>
    <row r="85" s="65" customFormat="true" ht="21" hidden="false" customHeight="true" outlineLevel="0" collapsed="false">
      <c r="A85" s="115" t="s">
        <v>169</v>
      </c>
      <c r="B85" s="114" t="s">
        <v>170</v>
      </c>
      <c r="C85" s="84" t="n">
        <v>2400</v>
      </c>
      <c r="D85" s="119" t="n">
        <v>0.8556</v>
      </c>
      <c r="E85" s="86"/>
      <c r="F85" s="87"/>
      <c r="G85" s="87"/>
      <c r="H85" s="88" t="n">
        <f aca="false">(((D85-(D85*$E$3)))*F85)+(E85*F85)</f>
        <v>0</v>
      </c>
      <c r="I85" s="88" t="n">
        <f aca="false">(((D85-(D85*$E$3)))*G85)+(E85*G85)</f>
        <v>0</v>
      </c>
      <c r="J85" s="89"/>
    </row>
    <row r="86" s="65" customFormat="true" ht="21" hidden="false" customHeight="true" outlineLevel="0" collapsed="false">
      <c r="A86" s="115" t="s">
        <v>171</v>
      </c>
      <c r="B86" s="114" t="s">
        <v>172</v>
      </c>
      <c r="C86" s="84" t="n">
        <v>2400</v>
      </c>
      <c r="D86" s="119" t="n">
        <v>0.8556</v>
      </c>
      <c r="E86" s="86"/>
      <c r="F86" s="87"/>
      <c r="G86" s="87"/>
      <c r="H86" s="88" t="n">
        <f aca="false">(((D86-(D86*$E$3)))*F86)+(E86*F86)</f>
        <v>0</v>
      </c>
      <c r="I86" s="88" t="n">
        <f aca="false">(((D86-(D86*$E$3)))*G86)+(E86*G86)</f>
        <v>0</v>
      </c>
      <c r="J86" s="89"/>
    </row>
    <row r="87" s="65" customFormat="true" ht="21" hidden="false" customHeight="true" outlineLevel="0" collapsed="false">
      <c r="A87" s="115" t="s">
        <v>173</v>
      </c>
      <c r="B87" s="114" t="s">
        <v>174</v>
      </c>
      <c r="C87" s="84" t="n">
        <v>2400</v>
      </c>
      <c r="D87" s="119" t="n">
        <v>0.8556</v>
      </c>
      <c r="E87" s="86"/>
      <c r="F87" s="87"/>
      <c r="G87" s="87"/>
      <c r="H87" s="88" t="n">
        <f aca="false">(((D87-(D87*$E$3)))*F87)+(E87*F87)</f>
        <v>0</v>
      </c>
      <c r="I87" s="88" t="n">
        <f aca="false">(((D87-(D87*$E$3)))*G87)+(E87*G87)</f>
        <v>0</v>
      </c>
      <c r="J87" s="89"/>
    </row>
    <row r="88" s="65" customFormat="true" ht="21" hidden="false" customHeight="true" outlineLevel="0" collapsed="false">
      <c r="A88" s="97" t="s">
        <v>175</v>
      </c>
      <c r="B88" s="114" t="s">
        <v>176</v>
      </c>
      <c r="C88" s="84" t="n">
        <v>2400</v>
      </c>
      <c r="D88" s="119" t="n">
        <v>0.8556</v>
      </c>
      <c r="E88" s="86"/>
      <c r="F88" s="87"/>
      <c r="G88" s="87"/>
      <c r="H88" s="88" t="n">
        <f aca="false">(((D88-(D88*$E$3)))*F88)+(E88*F88)</f>
        <v>0</v>
      </c>
      <c r="I88" s="88" t="n">
        <f aca="false">(((D88-(D88*$E$3)))*G88)+(E88*G88)</f>
        <v>0</v>
      </c>
      <c r="J88" s="89"/>
    </row>
    <row r="89" s="65" customFormat="true" ht="21" hidden="false" customHeight="true" outlineLevel="0" collapsed="false">
      <c r="A89" s="97" t="s">
        <v>177</v>
      </c>
      <c r="B89" s="114" t="s">
        <v>178</v>
      </c>
      <c r="C89" s="84" t="n">
        <v>2400</v>
      </c>
      <c r="D89" s="119" t="n">
        <v>0.8556</v>
      </c>
      <c r="E89" s="86"/>
      <c r="F89" s="87"/>
      <c r="G89" s="87"/>
      <c r="H89" s="88" t="n">
        <f aca="false">(((D89-(D89*$E$3)))*F89)+(E89*F89)</f>
        <v>0</v>
      </c>
      <c r="I89" s="88" t="n">
        <f aca="false">(((D89-(D89*$E$3)))*G89)+(E89*G89)</f>
        <v>0</v>
      </c>
      <c r="J89" s="89"/>
    </row>
    <row r="90" s="65" customFormat="true" ht="21" hidden="false" customHeight="true" outlineLevel="0" collapsed="false">
      <c r="A90" s="97" t="s">
        <v>179</v>
      </c>
      <c r="B90" s="114" t="s">
        <v>180</v>
      </c>
      <c r="C90" s="84" t="n">
        <v>2400</v>
      </c>
      <c r="D90" s="119" t="n">
        <v>0.8556</v>
      </c>
      <c r="E90" s="86"/>
      <c r="F90" s="87"/>
      <c r="G90" s="87"/>
      <c r="H90" s="88" t="n">
        <f aca="false">(((D90-(D90*$E$3)))*F90)+(E90*F90)</f>
        <v>0</v>
      </c>
      <c r="I90" s="88" t="n">
        <f aca="false">(((D90-(D90*$E$3)))*G90)+(E90*G90)</f>
        <v>0</v>
      </c>
      <c r="J90" s="89"/>
    </row>
    <row r="91" s="65" customFormat="true" ht="21" hidden="false" customHeight="true" outlineLevel="0" collapsed="false">
      <c r="A91" s="118" t="s">
        <v>181</v>
      </c>
      <c r="B91" s="114" t="s">
        <v>182</v>
      </c>
      <c r="C91" s="84" t="n">
        <v>2400</v>
      </c>
      <c r="D91" s="119" t="n">
        <v>0.8556</v>
      </c>
      <c r="E91" s="86"/>
      <c r="F91" s="87"/>
      <c r="G91" s="87"/>
      <c r="H91" s="88" t="n">
        <f aca="false">(((D91-(D91*$E$3)))*F91)+(E91*F91)</f>
        <v>0</v>
      </c>
      <c r="I91" s="88" t="n">
        <f aca="false">(((D91-(D91*$E$3)))*G91)+(E91*G91)</f>
        <v>0</v>
      </c>
      <c r="J91" s="89"/>
    </row>
    <row r="92" s="65" customFormat="true" ht="21" hidden="false" customHeight="true" outlineLevel="0" collapsed="false">
      <c r="A92" s="118" t="s">
        <v>183</v>
      </c>
      <c r="B92" s="114" t="s">
        <v>184</v>
      </c>
      <c r="C92" s="84" t="n">
        <v>2400</v>
      </c>
      <c r="D92" s="119" t="n">
        <v>0.8556</v>
      </c>
      <c r="E92" s="86"/>
      <c r="F92" s="87"/>
      <c r="G92" s="87"/>
      <c r="H92" s="88" t="n">
        <f aca="false">(((D92-(D92*$E$3)))*F92)+(E92*F92)</f>
        <v>0</v>
      </c>
      <c r="I92" s="88" t="n">
        <f aca="false">(((D92-(D92*$E$3)))*G92)+(E92*G92)</f>
        <v>0</v>
      </c>
      <c r="J92" s="89"/>
    </row>
    <row r="93" s="65" customFormat="true" ht="21" hidden="false" customHeight="true" outlineLevel="0" collapsed="false">
      <c r="A93" s="118" t="s">
        <v>185</v>
      </c>
      <c r="B93" s="114" t="s">
        <v>186</v>
      </c>
      <c r="C93" s="84" t="n">
        <v>2400</v>
      </c>
      <c r="D93" s="119" t="n">
        <v>0.8556</v>
      </c>
      <c r="E93" s="86"/>
      <c r="F93" s="87"/>
      <c r="G93" s="87"/>
      <c r="H93" s="88" t="n">
        <f aca="false">(((D93-(D93*$E$3)))*F93)+(E93*F93)</f>
        <v>0</v>
      </c>
      <c r="I93" s="88" t="n">
        <f aca="false">(((D93-(D93*$E$3)))*G93)+(E93*G93)</f>
        <v>0</v>
      </c>
      <c r="J93" s="89"/>
    </row>
    <row r="94" s="65" customFormat="true" ht="21" hidden="false" customHeight="true" outlineLevel="0" collapsed="false">
      <c r="A94" s="118"/>
      <c r="B94" s="114" t="s">
        <v>187</v>
      </c>
      <c r="C94" s="84" t="n">
        <v>2400</v>
      </c>
      <c r="D94" s="119" t="n">
        <v>0.61065</v>
      </c>
      <c r="E94" s="86"/>
      <c r="F94" s="87"/>
      <c r="G94" s="87"/>
      <c r="H94" s="88" t="n">
        <f aca="false">(((D94-(D94*$E$3)))*F94)+(E94*F94)</f>
        <v>0</v>
      </c>
      <c r="I94" s="88" t="n">
        <f aca="false">(((D94-(D94*$E$3)))*G94)+(E94*G94)</f>
        <v>0</v>
      </c>
      <c r="J94" s="89"/>
    </row>
    <row r="95" s="65" customFormat="true" ht="21" hidden="false" customHeight="true" outlineLevel="0" collapsed="false">
      <c r="A95" s="118"/>
      <c r="B95" s="114" t="s">
        <v>188</v>
      </c>
      <c r="C95" s="84" t="n">
        <v>2400</v>
      </c>
      <c r="D95" s="119" t="n">
        <v>0.61065</v>
      </c>
      <c r="E95" s="86"/>
      <c r="F95" s="87"/>
      <c r="G95" s="87"/>
      <c r="H95" s="88" t="n">
        <f aca="false">(((D95-(D95*$E$3)))*F95)+(E95*F95)</f>
        <v>0</v>
      </c>
      <c r="I95" s="88" t="n">
        <f aca="false">(((D95-(D95*$E$3)))*G95)+(E95*G95)</f>
        <v>0</v>
      </c>
      <c r="J95" s="89"/>
    </row>
    <row r="96" s="65" customFormat="true" ht="21" hidden="false" customHeight="true" outlineLevel="0" collapsed="false">
      <c r="A96" s="118"/>
      <c r="B96" s="114" t="s">
        <v>189</v>
      </c>
      <c r="C96" s="84" t="n">
        <v>2400</v>
      </c>
      <c r="D96" s="119" t="n">
        <v>0.61065</v>
      </c>
      <c r="E96" s="86"/>
      <c r="F96" s="87"/>
      <c r="G96" s="87"/>
      <c r="H96" s="88" t="n">
        <f aca="false">(((D96-(D96*$E$3)))*F96)+(E96*F96)</f>
        <v>0</v>
      </c>
      <c r="I96" s="88" t="n">
        <f aca="false">(((D96-(D96*$E$3)))*G96)+(E96*G96)</f>
        <v>0</v>
      </c>
      <c r="J96" s="89"/>
    </row>
    <row r="97" s="65" customFormat="true" ht="21" hidden="false" customHeight="true" outlineLevel="0" collapsed="false">
      <c r="A97" s="118"/>
      <c r="B97" s="114" t="s">
        <v>190</v>
      </c>
      <c r="C97" s="84" t="n">
        <v>2400</v>
      </c>
      <c r="D97" s="119" t="n">
        <v>0.61065</v>
      </c>
      <c r="E97" s="86"/>
      <c r="F97" s="87"/>
      <c r="G97" s="87"/>
      <c r="H97" s="88" t="n">
        <f aca="false">(((D97-(D97*$E$3)))*F97)+(E97*F97)</f>
        <v>0</v>
      </c>
      <c r="I97" s="88" t="n">
        <f aca="false">(((D97-(D97*$E$3)))*G97)+(E97*G97)</f>
        <v>0</v>
      </c>
      <c r="J97" s="89"/>
    </row>
    <row r="98" s="65" customFormat="true" ht="21" hidden="false" customHeight="true" outlineLevel="0" collapsed="false">
      <c r="A98" s="118"/>
      <c r="B98" s="114" t="s">
        <v>191</v>
      </c>
      <c r="C98" s="84" t="n">
        <v>2400</v>
      </c>
      <c r="D98" s="119" t="n">
        <v>0.61065</v>
      </c>
      <c r="E98" s="86"/>
      <c r="F98" s="87"/>
      <c r="G98" s="87"/>
      <c r="H98" s="88" t="n">
        <f aca="false">(((D98-(D98*$E$3)))*F98)+(E98*F98)</f>
        <v>0</v>
      </c>
      <c r="I98" s="88" t="n">
        <f aca="false">(((D98-(D98*$E$3)))*G98)+(E98*G98)</f>
        <v>0</v>
      </c>
      <c r="J98" s="89"/>
    </row>
    <row r="99" s="65" customFormat="true" ht="21" hidden="false" customHeight="true" outlineLevel="0" collapsed="false">
      <c r="A99" s="118"/>
      <c r="B99" s="114" t="s">
        <v>192</v>
      </c>
      <c r="C99" s="84" t="n">
        <v>2400</v>
      </c>
      <c r="D99" s="119" t="n">
        <v>0.61065</v>
      </c>
      <c r="E99" s="86"/>
      <c r="F99" s="87"/>
      <c r="G99" s="87"/>
      <c r="H99" s="88" t="n">
        <f aca="false">(((D99-(D99*$E$3)))*F99)+(E99*F99)</f>
        <v>0</v>
      </c>
      <c r="I99" s="88" t="n">
        <f aca="false">(((D99-(D99*$E$3)))*G99)+(E99*G99)</f>
        <v>0</v>
      </c>
      <c r="J99" s="89"/>
    </row>
    <row r="100" s="65" customFormat="true" ht="21" hidden="false" customHeight="true" outlineLevel="0" collapsed="false">
      <c r="A100" s="118" t="s">
        <v>193</v>
      </c>
      <c r="B100" s="114" t="s">
        <v>194</v>
      </c>
      <c r="C100" s="84" t="n">
        <v>2400</v>
      </c>
      <c r="D100" s="119" t="n">
        <v>0.61065</v>
      </c>
      <c r="E100" s="86"/>
      <c r="F100" s="87"/>
      <c r="G100" s="87"/>
      <c r="H100" s="88" t="n">
        <f aca="false">(((D100-(D100*$E$3)))*F100)+(E100*F100)</f>
        <v>0</v>
      </c>
      <c r="I100" s="88" t="n">
        <f aca="false">(((D100-(D100*$E$3)))*G100)+(E100*G100)</f>
        <v>0</v>
      </c>
      <c r="J100" s="89"/>
    </row>
    <row r="101" s="65" customFormat="true" ht="21" hidden="false" customHeight="true" outlineLevel="0" collapsed="false">
      <c r="A101" s="112"/>
      <c r="B101" s="106" t="s">
        <v>195</v>
      </c>
      <c r="C101" s="120"/>
      <c r="D101" s="101"/>
      <c r="E101" s="86"/>
      <c r="F101" s="102"/>
      <c r="G101" s="102"/>
      <c r="H101" s="102"/>
      <c r="I101" s="102"/>
      <c r="J101" s="103"/>
    </row>
    <row r="102" s="65" customFormat="true" ht="21" hidden="false" customHeight="true" outlineLevel="0" collapsed="false">
      <c r="A102" s="121" t="s">
        <v>196</v>
      </c>
      <c r="B102" s="114" t="s">
        <v>197</v>
      </c>
      <c r="C102" s="84" t="n">
        <v>12000</v>
      </c>
      <c r="D102" s="122" t="n">
        <v>0.426075</v>
      </c>
      <c r="E102" s="86"/>
      <c r="F102" s="87"/>
      <c r="G102" s="87"/>
      <c r="H102" s="88" t="n">
        <f aca="false">(((D102-(D102*$E$3)))*F102)+(E102*F102)</f>
        <v>0</v>
      </c>
      <c r="I102" s="88" t="n">
        <f aca="false">(((D102-(D102*$E$3)))*G102)+(E102*G102)</f>
        <v>0</v>
      </c>
      <c r="J102" s="89"/>
    </row>
    <row r="103" s="65" customFormat="true" ht="21" hidden="false" customHeight="true" outlineLevel="0" collapsed="false">
      <c r="A103" s="121" t="s">
        <v>198</v>
      </c>
      <c r="B103" s="114" t="s">
        <v>199</v>
      </c>
      <c r="C103" s="84" t="n">
        <v>12000</v>
      </c>
      <c r="D103" s="122" t="n">
        <v>0.4416</v>
      </c>
      <c r="E103" s="86"/>
      <c r="F103" s="87"/>
      <c r="G103" s="87"/>
      <c r="H103" s="88" t="n">
        <f aca="false">(((D103-(D103*$E$3)))*F103)+(E103*F103)</f>
        <v>0</v>
      </c>
      <c r="I103" s="88" t="n">
        <f aca="false">(((D103-(D103*$E$3)))*G103)+(E103*G103)</f>
        <v>0</v>
      </c>
      <c r="J103" s="89"/>
    </row>
    <row r="104" s="65" customFormat="true" ht="21" hidden="false" customHeight="true" outlineLevel="0" collapsed="false">
      <c r="A104" s="97" t="s">
        <v>200</v>
      </c>
      <c r="B104" s="114" t="s">
        <v>201</v>
      </c>
      <c r="C104" s="84" t="n">
        <v>12000</v>
      </c>
      <c r="D104" s="122" t="n">
        <v>0.32775</v>
      </c>
      <c r="E104" s="86"/>
      <c r="F104" s="87"/>
      <c r="G104" s="87"/>
      <c r="H104" s="88" t="n">
        <f aca="false">(((D104-(D104*$E$3)))*F104)+(E104*F104)</f>
        <v>0</v>
      </c>
      <c r="I104" s="88" t="n">
        <f aca="false">(((D104-(D104*$E$3)))*G104)+(E104*G104)</f>
        <v>0</v>
      </c>
      <c r="J104" s="89"/>
    </row>
    <row r="105" s="65" customFormat="true" ht="21" hidden="false" customHeight="true" outlineLevel="0" collapsed="false">
      <c r="A105" s="97" t="s">
        <v>202</v>
      </c>
      <c r="B105" s="114" t="s">
        <v>203</v>
      </c>
      <c r="C105" s="84" t="n">
        <v>12000</v>
      </c>
      <c r="D105" s="122" t="n">
        <v>0.32775</v>
      </c>
      <c r="E105" s="86"/>
      <c r="F105" s="87"/>
      <c r="G105" s="87"/>
      <c r="H105" s="88" t="n">
        <f aca="false">(((D105-(D105*$E$3)))*F105)+(E105*F105)</f>
        <v>0</v>
      </c>
      <c r="I105" s="88" t="n">
        <f aca="false">(((D105-(D105*$E$3)))*G105)+(E105*G105)</f>
        <v>0</v>
      </c>
      <c r="J105" s="89"/>
    </row>
    <row r="106" s="65" customFormat="true" ht="21" hidden="false" customHeight="true" outlineLevel="0" collapsed="false">
      <c r="A106" s="97" t="s">
        <v>204</v>
      </c>
      <c r="B106" s="114" t="s">
        <v>205</v>
      </c>
      <c r="C106" s="84" t="n">
        <v>12000</v>
      </c>
      <c r="D106" s="122" t="n">
        <v>0.32775</v>
      </c>
      <c r="E106" s="86"/>
      <c r="F106" s="87"/>
      <c r="G106" s="87"/>
      <c r="H106" s="88" t="n">
        <f aca="false">(((D106-(D106*$E$3)))*F106)+(E106*F106)</f>
        <v>0</v>
      </c>
      <c r="I106" s="88" t="n">
        <f aca="false">(((D106-(D106*$E$3)))*G106)+(E106*G106)</f>
        <v>0</v>
      </c>
      <c r="J106" s="89"/>
    </row>
    <row r="107" s="65" customFormat="true" ht="21" hidden="false" customHeight="true" outlineLevel="0" collapsed="false">
      <c r="A107" s="97" t="s">
        <v>206</v>
      </c>
      <c r="B107" s="114" t="s">
        <v>207</v>
      </c>
      <c r="C107" s="84" t="n">
        <v>12000</v>
      </c>
      <c r="D107" s="122" t="n">
        <v>0.32775</v>
      </c>
      <c r="E107" s="86"/>
      <c r="F107" s="87"/>
      <c r="G107" s="87"/>
      <c r="H107" s="88" t="n">
        <f aca="false">(((D107-(D107*$E$3)))*F107)+(E107*F107)</f>
        <v>0</v>
      </c>
      <c r="I107" s="88" t="n">
        <f aca="false">(((D107-(D107*$E$3)))*G107)+(E107*G107)</f>
        <v>0</v>
      </c>
      <c r="J107" s="89"/>
    </row>
    <row r="108" s="65" customFormat="true" ht="21" hidden="false" customHeight="true" outlineLevel="0" collapsed="false">
      <c r="A108" s="97" t="s">
        <v>208</v>
      </c>
      <c r="B108" s="114" t="s">
        <v>209</v>
      </c>
      <c r="C108" s="84" t="n">
        <v>12000</v>
      </c>
      <c r="D108" s="122" t="n">
        <v>0.32775</v>
      </c>
      <c r="E108" s="86"/>
      <c r="F108" s="87"/>
      <c r="G108" s="87"/>
      <c r="H108" s="88" t="n">
        <f aca="false">(((D108-(D108*$E$3)))*F108)+(E108*F108)</f>
        <v>0</v>
      </c>
      <c r="I108" s="88" t="n">
        <f aca="false">(((D108-(D108*$E$3)))*G108)+(E108*G108)</f>
        <v>0</v>
      </c>
      <c r="J108" s="89"/>
    </row>
    <row r="109" s="65" customFormat="true" ht="21" hidden="false" customHeight="true" outlineLevel="0" collapsed="false">
      <c r="A109" s="97"/>
      <c r="B109" s="114" t="s">
        <v>210</v>
      </c>
      <c r="C109" s="84" t="n">
        <v>12000</v>
      </c>
      <c r="D109" s="122" t="n">
        <v>0.32775</v>
      </c>
      <c r="E109" s="86"/>
      <c r="F109" s="87"/>
      <c r="G109" s="87"/>
      <c r="H109" s="88" t="n">
        <f aca="false">(((D109-(D109*$E$3)))*F109)+(E109*F109)</f>
        <v>0</v>
      </c>
      <c r="I109" s="88" t="n">
        <f aca="false">(((D109-(D109*$E$3)))*G109)+(E109*G109)</f>
        <v>0</v>
      </c>
      <c r="J109" s="89"/>
    </row>
    <row r="110" s="65" customFormat="true" ht="21" hidden="false" customHeight="true" outlineLevel="0" collapsed="false">
      <c r="A110" s="98"/>
      <c r="B110" s="106" t="s">
        <v>211</v>
      </c>
      <c r="C110" s="100"/>
      <c r="D110" s="123"/>
      <c r="E110" s="86"/>
      <c r="F110" s="102"/>
      <c r="G110" s="102"/>
      <c r="H110" s="102"/>
      <c r="I110" s="102"/>
      <c r="J110" s="103"/>
    </row>
    <row r="111" s="65" customFormat="true" ht="21" hidden="false" customHeight="true" outlineLevel="0" collapsed="false">
      <c r="A111" s="118" t="s">
        <v>212</v>
      </c>
      <c r="B111" s="124" t="s">
        <v>213</v>
      </c>
      <c r="C111" s="125" t="n">
        <v>2400</v>
      </c>
      <c r="D111" s="126" t="n">
        <v>0.408825</v>
      </c>
      <c r="E111" s="86"/>
      <c r="F111" s="87"/>
      <c r="G111" s="87"/>
      <c r="H111" s="88" t="n">
        <f aca="false">(((D111-(D111*$E$3)))*F111)+(E111*F111)</f>
        <v>0</v>
      </c>
      <c r="I111" s="88" t="n">
        <f aca="false">(((D111-(D111*$E$3)))*G111)+(E111*G111)</f>
        <v>0</v>
      </c>
      <c r="J111" s="89"/>
    </row>
    <row r="112" s="65" customFormat="true" ht="21" hidden="false" customHeight="true" outlineLevel="0" collapsed="false">
      <c r="A112" s="118" t="s">
        <v>214</v>
      </c>
      <c r="B112" s="124" t="s">
        <v>215</v>
      </c>
      <c r="C112" s="125" t="n">
        <v>2400</v>
      </c>
      <c r="D112" s="126" t="n">
        <v>0.408825</v>
      </c>
      <c r="E112" s="86"/>
      <c r="F112" s="87"/>
      <c r="G112" s="87"/>
      <c r="H112" s="88" t="n">
        <f aca="false">(((D112-(D112*$E$3)))*F112)+(E112*F112)</f>
        <v>0</v>
      </c>
      <c r="I112" s="88" t="n">
        <f aca="false">(((D112-(D112*$E$3)))*G112)+(E112*G112)</f>
        <v>0</v>
      </c>
      <c r="J112" s="89"/>
    </row>
    <row r="113" s="65" customFormat="true" ht="21" hidden="false" customHeight="true" outlineLevel="0" collapsed="false">
      <c r="A113" s="118" t="s">
        <v>216</v>
      </c>
      <c r="B113" s="124" t="s">
        <v>217</v>
      </c>
      <c r="C113" s="125" t="n">
        <v>2400</v>
      </c>
      <c r="D113" s="126" t="n">
        <v>0.408825</v>
      </c>
      <c r="E113" s="86"/>
      <c r="F113" s="87"/>
      <c r="G113" s="87"/>
      <c r="H113" s="88" t="n">
        <f aca="false">(((D113-(D113*$E$3)))*F113)+(E113*F113)</f>
        <v>0</v>
      </c>
      <c r="I113" s="88" t="n">
        <f aca="false">(((D113-(D113*$E$3)))*G113)+(E113*G113)</f>
        <v>0</v>
      </c>
      <c r="J113" s="89"/>
    </row>
    <row r="114" s="65" customFormat="true" ht="21" hidden="false" customHeight="true" outlineLevel="0" collapsed="false">
      <c r="A114" s="118"/>
      <c r="B114" s="124" t="s">
        <v>218</v>
      </c>
      <c r="C114" s="125" t="n">
        <v>2400</v>
      </c>
      <c r="D114" s="126" t="n">
        <v>0.408825</v>
      </c>
      <c r="E114" s="86"/>
      <c r="F114" s="87"/>
      <c r="G114" s="87"/>
      <c r="H114" s="88" t="n">
        <f aca="false">(((D114-(D114*$E$3)))*F114)+(E114*F114)</f>
        <v>0</v>
      </c>
      <c r="I114" s="88" t="n">
        <f aca="false">(((D114-(D114*$E$3)))*G114)+(E114*G114)</f>
        <v>0</v>
      </c>
      <c r="J114" s="89"/>
    </row>
    <row r="115" s="65" customFormat="true" ht="21" hidden="false" customHeight="true" outlineLevel="0" collapsed="false">
      <c r="A115" s="118"/>
      <c r="B115" s="124" t="s">
        <v>219</v>
      </c>
      <c r="C115" s="125" t="n">
        <v>2400</v>
      </c>
      <c r="D115" s="126" t="n">
        <v>0.408825</v>
      </c>
      <c r="E115" s="86"/>
      <c r="F115" s="87"/>
      <c r="G115" s="87"/>
      <c r="H115" s="88" t="n">
        <f aca="false">(((D115-(D115*$E$3)))*F115)+(E115*F115)</f>
        <v>0</v>
      </c>
      <c r="I115" s="88" t="n">
        <f aca="false">(((D115-(D115*$E$3)))*G115)+(E115*G115)</f>
        <v>0</v>
      </c>
      <c r="J115" s="89"/>
    </row>
    <row r="116" s="65" customFormat="true" ht="21" hidden="false" customHeight="true" outlineLevel="0" collapsed="false">
      <c r="A116" s="118" t="s">
        <v>51</v>
      </c>
      <c r="B116" s="124" t="s">
        <v>220</v>
      </c>
      <c r="C116" s="125" t="n">
        <v>2400</v>
      </c>
      <c r="D116" s="126" t="n">
        <v>0.408825</v>
      </c>
      <c r="E116" s="86"/>
      <c r="F116" s="87"/>
      <c r="G116" s="87"/>
      <c r="H116" s="88" t="n">
        <f aca="false">(((D116-(D116*$E$3)))*F116)+(E116*F116)</f>
        <v>0</v>
      </c>
      <c r="I116" s="88" t="n">
        <f aca="false">(((D116-(D116*$E$3)))*G116)+(E116*G116)</f>
        <v>0</v>
      </c>
      <c r="J116" s="89"/>
    </row>
    <row r="117" s="65" customFormat="true" ht="21" hidden="false" customHeight="true" outlineLevel="0" collapsed="false">
      <c r="A117" s="118"/>
      <c r="B117" s="124" t="s">
        <v>221</v>
      </c>
      <c r="C117" s="125" t="n">
        <v>2400</v>
      </c>
      <c r="D117" s="126" t="n">
        <v>0.408825</v>
      </c>
      <c r="E117" s="86"/>
      <c r="F117" s="87"/>
      <c r="G117" s="87"/>
      <c r="H117" s="88" t="n">
        <f aca="false">(((D117-(D117*$E$3)))*F117)+(E117*F117)</f>
        <v>0</v>
      </c>
      <c r="I117" s="88" t="n">
        <f aca="false">(((D117-(D117*$E$3)))*G117)+(E117*G117)</f>
        <v>0</v>
      </c>
      <c r="J117" s="89"/>
    </row>
    <row r="118" s="65" customFormat="true" ht="21" hidden="false" customHeight="true" outlineLevel="0" collapsed="false">
      <c r="A118" s="118"/>
      <c r="B118" s="124" t="s">
        <v>222</v>
      </c>
      <c r="C118" s="125" t="n">
        <v>2400</v>
      </c>
      <c r="D118" s="126" t="n">
        <v>0.408825</v>
      </c>
      <c r="E118" s="86"/>
      <c r="F118" s="87"/>
      <c r="G118" s="87"/>
      <c r="H118" s="88" t="n">
        <f aca="false">(((D118-(D118*$E$3)))*F118)+(E118*F118)</f>
        <v>0</v>
      </c>
      <c r="I118" s="88" t="n">
        <f aca="false">(((D118-(D118*$E$3)))*G118)+(E118*G118)</f>
        <v>0</v>
      </c>
      <c r="J118" s="89"/>
    </row>
    <row r="119" s="65" customFormat="true" ht="21" hidden="false" customHeight="true" outlineLevel="0" collapsed="false">
      <c r="A119" s="118"/>
      <c r="B119" s="124" t="s">
        <v>223</v>
      </c>
      <c r="C119" s="125" t="n">
        <v>2400</v>
      </c>
      <c r="D119" s="126" t="n">
        <v>1.54905</v>
      </c>
      <c r="E119" s="86"/>
      <c r="F119" s="87"/>
      <c r="G119" s="87"/>
      <c r="H119" s="88" t="n">
        <f aca="false">(((D119-(D119*$E$3)))*F119)+(E119*F119)</f>
        <v>0</v>
      </c>
      <c r="I119" s="88" t="n">
        <f aca="false">(((D119-(D119*$E$3)))*G119)+(E119*G119)</f>
        <v>0</v>
      </c>
      <c r="J119" s="89"/>
    </row>
    <row r="120" s="65" customFormat="true" ht="21" hidden="false" customHeight="true" outlineLevel="0" collapsed="false">
      <c r="A120" s="118"/>
      <c r="B120" s="124" t="s">
        <v>224</v>
      </c>
      <c r="C120" s="125" t="n">
        <v>2400</v>
      </c>
      <c r="D120" s="126" t="n">
        <v>0.54855</v>
      </c>
      <c r="E120" s="86"/>
      <c r="F120" s="87"/>
      <c r="G120" s="87"/>
      <c r="H120" s="88" t="n">
        <f aca="false">(((D120-(D120*$E$3)))*F120)+(E120*F120)</f>
        <v>0</v>
      </c>
      <c r="I120" s="88" t="n">
        <f aca="false">(((D120-(D120*$E$3)))*G120)+(E120*G120)</f>
        <v>0</v>
      </c>
      <c r="J120" s="89"/>
    </row>
    <row r="121" s="65" customFormat="true" ht="21" hidden="false" customHeight="true" outlineLevel="0" collapsed="false">
      <c r="A121" s="118"/>
      <c r="B121" s="124" t="s">
        <v>225</v>
      </c>
      <c r="C121" s="125" t="n">
        <v>2400</v>
      </c>
      <c r="D121" s="126" t="n">
        <v>0.54855</v>
      </c>
      <c r="E121" s="86"/>
      <c r="F121" s="87"/>
      <c r="G121" s="87"/>
      <c r="H121" s="88" t="n">
        <f aca="false">(((D121-(D121*$E$3)))*F121)+(E121*F121)</f>
        <v>0</v>
      </c>
      <c r="I121" s="88" t="n">
        <f aca="false">(((D121-(D121*$E$3)))*G121)+(E121*G121)</f>
        <v>0</v>
      </c>
      <c r="J121" s="89"/>
    </row>
    <row r="122" s="65" customFormat="true" ht="21" hidden="false" customHeight="true" outlineLevel="0" collapsed="false">
      <c r="A122" s="118"/>
      <c r="B122" s="124" t="s">
        <v>226</v>
      </c>
      <c r="C122" s="125" t="n">
        <v>2400</v>
      </c>
      <c r="D122" s="126" t="n">
        <v>0.54855</v>
      </c>
      <c r="E122" s="86"/>
      <c r="F122" s="87"/>
      <c r="G122" s="87"/>
      <c r="H122" s="88" t="n">
        <f aca="false">(((D122-(D122*$E$3)))*F122)+(E122*F122)</f>
        <v>0</v>
      </c>
      <c r="I122" s="88" t="n">
        <f aca="false">(((D122-(D122*$E$3)))*G122)+(E122*G122)</f>
        <v>0</v>
      </c>
      <c r="J122" s="89"/>
    </row>
    <row r="123" s="65" customFormat="true" ht="21" hidden="false" customHeight="true" outlineLevel="0" collapsed="false">
      <c r="A123" s="118"/>
      <c r="B123" s="124" t="s">
        <v>227</v>
      </c>
      <c r="C123" s="125" t="n">
        <v>2400</v>
      </c>
      <c r="D123" s="126" t="n">
        <v>0.54855</v>
      </c>
      <c r="E123" s="86"/>
      <c r="F123" s="87"/>
      <c r="G123" s="87"/>
      <c r="H123" s="88" t="n">
        <f aca="false">(((D123-(D123*$E$3)))*F123)+(E123*F123)</f>
        <v>0</v>
      </c>
      <c r="I123" s="88" t="n">
        <f aca="false">(((D123-(D123*$E$3)))*G123)+(E123*G123)</f>
        <v>0</v>
      </c>
      <c r="J123" s="89"/>
    </row>
    <row r="124" s="65" customFormat="true" ht="21" hidden="false" customHeight="true" outlineLevel="0" collapsed="false">
      <c r="A124" s="115" t="s">
        <v>228</v>
      </c>
      <c r="B124" s="124" t="s">
        <v>229</v>
      </c>
      <c r="C124" s="125" t="n">
        <v>2400</v>
      </c>
      <c r="D124" s="126" t="n">
        <v>0.54855</v>
      </c>
      <c r="E124" s="86"/>
      <c r="F124" s="87"/>
      <c r="G124" s="87"/>
      <c r="H124" s="88" t="n">
        <f aca="false">(((D124-(D124*$E$3)))*F124)+(E124*F124)</f>
        <v>0</v>
      </c>
      <c r="I124" s="88" t="n">
        <f aca="false">(((D124-(D124*$E$3)))*G124)+(E124*G124)</f>
        <v>0</v>
      </c>
      <c r="J124" s="89"/>
    </row>
    <row r="125" s="65" customFormat="true" ht="21" hidden="false" customHeight="true" outlineLevel="0" collapsed="false">
      <c r="A125" s="97" t="s">
        <v>230</v>
      </c>
      <c r="B125" s="124" t="s">
        <v>231</v>
      </c>
      <c r="C125" s="125" t="n">
        <v>2400</v>
      </c>
      <c r="D125" s="126" t="n">
        <v>0.54855</v>
      </c>
      <c r="E125" s="86"/>
      <c r="F125" s="87"/>
      <c r="G125" s="87"/>
      <c r="H125" s="88" t="n">
        <f aca="false">(((D125-(D125*$E$3)))*F125)+(E125*F125)</f>
        <v>0</v>
      </c>
      <c r="I125" s="88" t="n">
        <f aca="false">(((D125-(D125*$E$3)))*G125)+(E125*G125)</f>
        <v>0</v>
      </c>
      <c r="J125" s="89"/>
    </row>
    <row r="126" s="65" customFormat="true" ht="21" hidden="false" customHeight="true" outlineLevel="0" collapsed="false">
      <c r="A126" s="98"/>
      <c r="B126" s="106" t="s">
        <v>232</v>
      </c>
      <c r="C126" s="100"/>
      <c r="D126" s="101"/>
      <c r="E126" s="86"/>
      <c r="F126" s="102"/>
      <c r="G126" s="102"/>
      <c r="H126" s="102"/>
      <c r="I126" s="102"/>
      <c r="J126" s="103"/>
    </row>
    <row r="127" s="65" customFormat="true" ht="21" hidden="false" customHeight="true" outlineLevel="0" collapsed="false">
      <c r="A127" s="97"/>
      <c r="B127" s="124" t="s">
        <v>233</v>
      </c>
      <c r="C127" s="127" t="n">
        <v>12000</v>
      </c>
      <c r="D127" s="126" t="n">
        <v>0.70725</v>
      </c>
      <c r="E127" s="86"/>
      <c r="F127" s="87"/>
      <c r="G127" s="87"/>
      <c r="H127" s="88" t="n">
        <f aca="false">(((D127-(D127*$E$3)))*F127)+(E127*F127)</f>
        <v>0</v>
      </c>
      <c r="I127" s="88" t="n">
        <f aca="false">(((D127-(D127*$E$3)))*G127)+(E127*G127)</f>
        <v>0</v>
      </c>
      <c r="J127" s="89"/>
    </row>
    <row r="128" s="65" customFormat="true" ht="21" hidden="false" customHeight="true" outlineLevel="0" collapsed="false">
      <c r="A128" s="97" t="s">
        <v>234</v>
      </c>
      <c r="B128" s="124" t="s">
        <v>235</v>
      </c>
      <c r="C128" s="127" t="n">
        <v>12000</v>
      </c>
      <c r="D128" s="126" t="n">
        <v>0.87975</v>
      </c>
      <c r="E128" s="86"/>
      <c r="F128" s="87"/>
      <c r="G128" s="87"/>
      <c r="H128" s="88" t="n">
        <f aca="false">(((D128-(D128*$E$3)))*F128)+(E128*F128)</f>
        <v>0</v>
      </c>
      <c r="I128" s="88" t="n">
        <f aca="false">(((D128-(D128*$E$3)))*G128)+(E128*G128)</f>
        <v>0</v>
      </c>
      <c r="J128" s="89"/>
    </row>
    <row r="129" s="65" customFormat="true" ht="21" hidden="false" customHeight="true" outlineLevel="0" collapsed="false">
      <c r="A129" s="97" t="s">
        <v>236</v>
      </c>
      <c r="B129" s="124" t="s">
        <v>237</v>
      </c>
      <c r="C129" s="127" t="n">
        <v>12000</v>
      </c>
      <c r="D129" s="126" t="n">
        <v>0.87975</v>
      </c>
      <c r="E129" s="86"/>
      <c r="F129" s="87"/>
      <c r="G129" s="87"/>
      <c r="H129" s="88" t="n">
        <f aca="false">(((D129-(D129*$E$3)))*F129)+(E129*F129)</f>
        <v>0</v>
      </c>
      <c r="I129" s="88" t="n">
        <f aca="false">(((D129-(D129*$E$3)))*G129)+(E129*G129)</f>
        <v>0</v>
      </c>
      <c r="J129" s="89"/>
    </row>
    <row r="130" s="65" customFormat="true" ht="21" hidden="false" customHeight="true" outlineLevel="0" collapsed="false">
      <c r="A130" s="97"/>
      <c r="B130" s="124" t="s">
        <v>238</v>
      </c>
      <c r="C130" s="127" t="n">
        <v>12000</v>
      </c>
      <c r="D130" s="126" t="n">
        <v>0.87975</v>
      </c>
      <c r="E130" s="86"/>
      <c r="F130" s="87"/>
      <c r="G130" s="87"/>
      <c r="H130" s="88" t="n">
        <f aca="false">(((D130-(D130*$E$3)))*F130)+(E130*F130)</f>
        <v>0</v>
      </c>
      <c r="I130" s="88" t="n">
        <f aca="false">(((D130-(D130*$E$3)))*G130)+(E130*G130)</f>
        <v>0</v>
      </c>
      <c r="J130" s="109"/>
    </row>
    <row r="131" s="65" customFormat="true" ht="21" hidden="false" customHeight="true" outlineLevel="0" collapsed="false">
      <c r="A131" s="97"/>
      <c r="B131" s="124" t="s">
        <v>239</v>
      </c>
      <c r="C131" s="127" t="n">
        <v>12000</v>
      </c>
      <c r="D131" s="126" t="n">
        <v>0.87975</v>
      </c>
      <c r="E131" s="86"/>
      <c r="F131" s="87"/>
      <c r="G131" s="87"/>
      <c r="H131" s="88" t="n">
        <f aca="false">(((D131-(D131*$E$3)))*F131)+(E131*F131)</f>
        <v>0</v>
      </c>
      <c r="I131" s="88" t="n">
        <f aca="false">(((D131-(D131*$E$3)))*G131)+(E131*G131)</f>
        <v>0</v>
      </c>
      <c r="J131" s="109"/>
    </row>
    <row r="132" s="65" customFormat="true" ht="21" hidden="false" customHeight="true" outlineLevel="0" collapsed="false">
      <c r="A132" s="97"/>
      <c r="B132" s="124" t="s">
        <v>240</v>
      </c>
      <c r="C132" s="127" t="n">
        <v>12000</v>
      </c>
      <c r="D132" s="126" t="n">
        <v>0.87975</v>
      </c>
      <c r="E132" s="86"/>
      <c r="F132" s="87"/>
      <c r="G132" s="87"/>
      <c r="H132" s="88" t="n">
        <f aca="false">(((D132-(D132*$E$3)))*F132)+(E132*F132)</f>
        <v>0</v>
      </c>
      <c r="I132" s="88" t="n">
        <f aca="false">(((D132-(D132*$E$3)))*G132)+(E132*G132)</f>
        <v>0</v>
      </c>
      <c r="J132" s="109"/>
    </row>
    <row r="133" s="65" customFormat="true" ht="21" hidden="false" customHeight="true" outlineLevel="0" collapsed="false">
      <c r="A133" s="98"/>
      <c r="B133" s="106" t="s">
        <v>241</v>
      </c>
      <c r="C133" s="100"/>
      <c r="D133" s="128"/>
      <c r="E133" s="86"/>
      <c r="F133" s="102"/>
      <c r="G133" s="102"/>
      <c r="H133" s="102"/>
      <c r="I133" s="102"/>
      <c r="J133" s="103"/>
    </row>
    <row r="134" s="65" customFormat="true" ht="21" hidden="false" customHeight="true" outlineLevel="0" collapsed="false">
      <c r="A134" s="118" t="s">
        <v>242</v>
      </c>
      <c r="B134" s="124" t="s">
        <v>243</v>
      </c>
      <c r="C134" s="125" t="n">
        <v>10000</v>
      </c>
      <c r="D134" s="129" t="n">
        <v>0.2829</v>
      </c>
      <c r="E134" s="86"/>
      <c r="F134" s="87"/>
      <c r="G134" s="87"/>
      <c r="H134" s="88" t="n">
        <f aca="false">(((D134-(D134*$E$3)))*F134)+(E134*F134)</f>
        <v>0</v>
      </c>
      <c r="I134" s="88" t="n">
        <f aca="false">(((D134-(D134*$E$3)))*G134)+(E134*G134)</f>
        <v>0</v>
      </c>
      <c r="J134" s="89"/>
    </row>
    <row r="135" s="65" customFormat="true" ht="21" hidden="false" customHeight="true" outlineLevel="0" collapsed="false">
      <c r="A135" s="118"/>
      <c r="B135" s="124" t="s">
        <v>244</v>
      </c>
      <c r="C135" s="125" t="n">
        <v>10000</v>
      </c>
      <c r="D135" s="129" t="n">
        <v>0.2829</v>
      </c>
      <c r="E135" s="86"/>
      <c r="F135" s="87"/>
      <c r="G135" s="87"/>
      <c r="H135" s="88" t="n">
        <f aca="false">(((D135-(D135*$E$3)))*F135)+(E135*F135)</f>
        <v>0</v>
      </c>
      <c r="I135" s="88" t="n">
        <f aca="false">(((D135-(D135*$E$3)))*G135)+(E135*G135)</f>
        <v>0</v>
      </c>
      <c r="J135" s="89"/>
    </row>
    <row r="136" s="65" customFormat="true" ht="21" hidden="false" customHeight="true" outlineLevel="0" collapsed="false">
      <c r="A136" s="118"/>
      <c r="B136" s="124" t="s">
        <v>245</v>
      </c>
      <c r="C136" s="125" t="n">
        <v>10000</v>
      </c>
      <c r="D136" s="129" t="n">
        <v>0.2829</v>
      </c>
      <c r="E136" s="86"/>
      <c r="F136" s="87"/>
      <c r="G136" s="87"/>
      <c r="H136" s="88" t="n">
        <f aca="false">(((D136-(D136*$E$3)))*F136)+(E136*F136)</f>
        <v>0</v>
      </c>
      <c r="I136" s="88" t="n">
        <f aca="false">(((D136-(D136*$E$3)))*G136)+(E136*G136)</f>
        <v>0</v>
      </c>
      <c r="J136" s="89"/>
    </row>
    <row r="137" s="65" customFormat="true" ht="21" hidden="false" customHeight="true" outlineLevel="0" collapsed="false">
      <c r="A137" s="118"/>
      <c r="B137" s="124" t="s">
        <v>246</v>
      </c>
      <c r="C137" s="125" t="n">
        <v>10000</v>
      </c>
      <c r="D137" s="129" t="n">
        <v>0.2829</v>
      </c>
      <c r="E137" s="86"/>
      <c r="F137" s="87"/>
      <c r="G137" s="87"/>
      <c r="H137" s="88" t="n">
        <f aca="false">(((D137-(D137*$E$3)))*F137)+(E137*F137)</f>
        <v>0</v>
      </c>
      <c r="I137" s="88" t="n">
        <f aca="false">(((D137-(D137*$E$3)))*G137)+(E137*G137)</f>
        <v>0</v>
      </c>
      <c r="J137" s="89"/>
    </row>
    <row r="138" s="65" customFormat="true" ht="21" hidden="false" customHeight="true" outlineLevel="0" collapsed="false">
      <c r="A138" s="118"/>
      <c r="B138" s="124" t="s">
        <v>247</v>
      </c>
      <c r="C138" s="125" t="n">
        <v>10000</v>
      </c>
      <c r="D138" s="129" t="n">
        <v>0.30015</v>
      </c>
      <c r="E138" s="86"/>
      <c r="F138" s="87"/>
      <c r="G138" s="87"/>
      <c r="H138" s="88" t="n">
        <f aca="false">(((D138-(D138*$E$3)))*F138)+(E138*F138)</f>
        <v>0</v>
      </c>
      <c r="I138" s="88" t="n">
        <f aca="false">(((D138-(D138*$E$3)))*G138)+(E138*G138)</f>
        <v>0</v>
      </c>
      <c r="J138" s="89"/>
    </row>
    <row r="139" s="65" customFormat="true" ht="21" hidden="false" customHeight="true" outlineLevel="0" collapsed="false">
      <c r="A139" s="118"/>
      <c r="B139" s="124" t="s">
        <v>248</v>
      </c>
      <c r="C139" s="125" t="n">
        <v>10000</v>
      </c>
      <c r="D139" s="129" t="n">
        <v>0.30015</v>
      </c>
      <c r="E139" s="86"/>
      <c r="F139" s="87"/>
      <c r="G139" s="87"/>
      <c r="H139" s="88" t="n">
        <f aca="false">(((D139-(D139*$E$3)))*F139)+(E139*F139)</f>
        <v>0</v>
      </c>
      <c r="I139" s="88" t="n">
        <f aca="false">(((D139-(D139*$E$3)))*G139)+(E139*G139)</f>
        <v>0</v>
      </c>
      <c r="J139" s="89"/>
    </row>
    <row r="140" s="65" customFormat="true" ht="21" hidden="false" customHeight="true" outlineLevel="0" collapsed="false">
      <c r="A140" s="118"/>
      <c r="B140" s="124" t="s">
        <v>249</v>
      </c>
      <c r="C140" s="125" t="n">
        <v>10000</v>
      </c>
      <c r="D140" s="129" t="n">
        <v>0.30015</v>
      </c>
      <c r="E140" s="86"/>
      <c r="F140" s="87"/>
      <c r="G140" s="87"/>
      <c r="H140" s="88" t="n">
        <f aca="false">(((D140-(D140*$E$3)))*F140)+(E140*F140)</f>
        <v>0</v>
      </c>
      <c r="I140" s="88" t="n">
        <f aca="false">(((D140-(D140*$E$3)))*G140)+(E140*G140)</f>
        <v>0</v>
      </c>
      <c r="J140" s="89"/>
    </row>
    <row r="141" s="65" customFormat="true" ht="21" hidden="false" customHeight="true" outlineLevel="0" collapsed="false">
      <c r="A141" s="118"/>
      <c r="B141" s="124" t="s">
        <v>250</v>
      </c>
      <c r="C141" s="125" t="n">
        <v>10000</v>
      </c>
      <c r="D141" s="129" t="n">
        <v>0.30015</v>
      </c>
      <c r="E141" s="86"/>
      <c r="F141" s="87"/>
      <c r="G141" s="87"/>
      <c r="H141" s="88" t="n">
        <f aca="false">(((D141-(D141*$E$3)))*F141)+(E141*F141)</f>
        <v>0</v>
      </c>
      <c r="I141" s="88" t="n">
        <f aca="false">(((D141-(D141*$E$3)))*G141)+(E141*G141)</f>
        <v>0</v>
      </c>
      <c r="J141" s="89"/>
    </row>
    <row r="142" s="65" customFormat="true" ht="21" hidden="false" customHeight="true" outlineLevel="0" collapsed="false">
      <c r="A142" s="118"/>
      <c r="B142" s="124" t="s">
        <v>251</v>
      </c>
      <c r="C142" s="125" t="n">
        <v>10000</v>
      </c>
      <c r="D142" s="129" t="n">
        <v>0.30015</v>
      </c>
      <c r="E142" s="86"/>
      <c r="F142" s="87"/>
      <c r="G142" s="87"/>
      <c r="H142" s="88" t="n">
        <f aca="false">(((D142-(D142*$E$3)))*F142)+(E142*F142)</f>
        <v>0</v>
      </c>
      <c r="I142" s="88" t="n">
        <f aca="false">(((D142-(D142*$E$3)))*G142)+(E142*G142)</f>
        <v>0</v>
      </c>
      <c r="J142" s="89"/>
    </row>
    <row r="143" s="65" customFormat="true" ht="21" hidden="false" customHeight="true" outlineLevel="0" collapsed="false">
      <c r="A143" s="118"/>
      <c r="B143" s="124" t="s">
        <v>252</v>
      </c>
      <c r="C143" s="125" t="n">
        <v>10000</v>
      </c>
      <c r="D143" s="129" t="n">
        <v>0.30015</v>
      </c>
      <c r="E143" s="86"/>
      <c r="F143" s="87"/>
      <c r="G143" s="87"/>
      <c r="H143" s="88" t="n">
        <f aca="false">(((D143-(D143*$E$3)))*F143)+(E143*F143)</f>
        <v>0</v>
      </c>
      <c r="I143" s="88" t="n">
        <f aca="false">(((D143-(D143*$E$3)))*G143)+(E143*G143)</f>
        <v>0</v>
      </c>
      <c r="J143" s="89"/>
    </row>
    <row r="144" s="65" customFormat="true" ht="21" hidden="false" customHeight="true" outlineLevel="0" collapsed="false">
      <c r="A144" s="118"/>
      <c r="B144" s="124" t="s">
        <v>253</v>
      </c>
      <c r="C144" s="125" t="n">
        <v>10000</v>
      </c>
      <c r="D144" s="129" t="n">
        <v>0.30015</v>
      </c>
      <c r="E144" s="86"/>
      <c r="F144" s="87"/>
      <c r="G144" s="87"/>
      <c r="H144" s="88" t="n">
        <f aca="false">(((D144-(D144*$E$3)))*F144)+(E144*F144)</f>
        <v>0</v>
      </c>
      <c r="I144" s="88" t="n">
        <f aca="false">(((D144-(D144*$E$3)))*G144)+(E144*G144)</f>
        <v>0</v>
      </c>
      <c r="J144" s="89"/>
    </row>
    <row r="145" s="65" customFormat="true" ht="21" hidden="false" customHeight="true" outlineLevel="0" collapsed="false">
      <c r="A145" s="118"/>
      <c r="B145" s="124" t="s">
        <v>254</v>
      </c>
      <c r="C145" s="125" t="n">
        <v>10000</v>
      </c>
      <c r="D145" s="129" t="n">
        <v>0.30015</v>
      </c>
      <c r="E145" s="86"/>
      <c r="F145" s="87"/>
      <c r="G145" s="87"/>
      <c r="H145" s="88" t="n">
        <f aca="false">(((D145-(D145*$E$3)))*F145)+(E145*F145)</f>
        <v>0</v>
      </c>
      <c r="I145" s="88" t="n">
        <f aca="false">(((D145-(D145*$E$3)))*G145)+(E145*G145)</f>
        <v>0</v>
      </c>
      <c r="J145" s="89"/>
    </row>
    <row r="146" s="65" customFormat="true" ht="21" hidden="false" customHeight="true" outlineLevel="0" collapsed="false">
      <c r="A146" s="118"/>
      <c r="B146" s="124" t="s">
        <v>255</v>
      </c>
      <c r="C146" s="125" t="n">
        <v>10000</v>
      </c>
      <c r="D146" s="129" t="n">
        <v>0.30015</v>
      </c>
      <c r="E146" s="86"/>
      <c r="F146" s="87"/>
      <c r="G146" s="87"/>
      <c r="H146" s="88" t="n">
        <f aca="false">(((D146-(D146*$E$3)))*F146)+(E146*F146)</f>
        <v>0</v>
      </c>
      <c r="I146" s="88" t="n">
        <f aca="false">(((D146-(D146*$E$3)))*G146)+(E146*G146)</f>
        <v>0</v>
      </c>
      <c r="J146" s="89"/>
    </row>
    <row r="147" s="65" customFormat="true" ht="21" hidden="false" customHeight="true" outlineLevel="0" collapsed="false">
      <c r="A147" s="118"/>
      <c r="B147" s="124" t="s">
        <v>256</v>
      </c>
      <c r="C147" s="125" t="n">
        <v>10000</v>
      </c>
      <c r="D147" s="129" t="n">
        <v>0.30015</v>
      </c>
      <c r="E147" s="86"/>
      <c r="F147" s="87"/>
      <c r="G147" s="87"/>
      <c r="H147" s="88" t="n">
        <f aca="false">(((D147-(D147*$E$3)))*F147)+(E147*F147)</f>
        <v>0</v>
      </c>
      <c r="I147" s="88" t="n">
        <f aca="false">(((D147-(D147*$E$3)))*G147)+(E147*G147)</f>
        <v>0</v>
      </c>
      <c r="J147" s="89"/>
    </row>
    <row r="148" s="65" customFormat="true" ht="21" hidden="false" customHeight="true" outlineLevel="0" collapsed="false">
      <c r="A148" s="118"/>
      <c r="B148" s="124" t="s">
        <v>257</v>
      </c>
      <c r="C148" s="125" t="n">
        <v>10000</v>
      </c>
      <c r="D148" s="129" t="n">
        <v>0.30015</v>
      </c>
      <c r="E148" s="86"/>
      <c r="F148" s="87"/>
      <c r="G148" s="87"/>
      <c r="H148" s="88" t="n">
        <f aca="false">(((D148-(D148*$E$3)))*F148)+(E148*F148)</f>
        <v>0</v>
      </c>
      <c r="I148" s="88" t="n">
        <f aca="false">(((D148-(D148*$E$3)))*G148)+(E148*G148)</f>
        <v>0</v>
      </c>
      <c r="J148" s="89"/>
    </row>
    <row r="149" s="65" customFormat="true" ht="21" hidden="false" customHeight="true" outlineLevel="0" collapsed="false">
      <c r="A149" s="118"/>
      <c r="B149" s="124" t="s">
        <v>258</v>
      </c>
      <c r="C149" s="125" t="n">
        <v>10000</v>
      </c>
      <c r="D149" s="129" t="n">
        <v>0.30015</v>
      </c>
      <c r="E149" s="86"/>
      <c r="F149" s="87"/>
      <c r="G149" s="87"/>
      <c r="H149" s="88" t="n">
        <f aca="false">(((D149-(D149*$E$3)))*F149)+(E149*F149)</f>
        <v>0</v>
      </c>
      <c r="I149" s="88" t="n">
        <f aca="false">(((D149-(D149*$E$3)))*G149)+(E149*G149)</f>
        <v>0</v>
      </c>
      <c r="J149" s="89"/>
    </row>
    <row r="150" s="65" customFormat="true" ht="21" hidden="false" customHeight="true" outlineLevel="0" collapsed="false">
      <c r="A150" s="118"/>
      <c r="B150" s="124" t="s">
        <v>259</v>
      </c>
      <c r="C150" s="125" t="n">
        <v>10000</v>
      </c>
      <c r="D150" s="129" t="n">
        <v>0.30015</v>
      </c>
      <c r="E150" s="86"/>
      <c r="F150" s="87"/>
      <c r="G150" s="87"/>
      <c r="H150" s="88" t="n">
        <f aca="false">(((D150-(D150*$E$3)))*F150)+(E150*F150)</f>
        <v>0</v>
      </c>
      <c r="I150" s="88" t="n">
        <f aca="false">(((D150-(D150*$E$3)))*G150)+(E150*G150)</f>
        <v>0</v>
      </c>
      <c r="J150" s="89"/>
    </row>
    <row r="151" s="65" customFormat="true" ht="21" hidden="false" customHeight="true" outlineLevel="0" collapsed="false">
      <c r="A151" s="118"/>
      <c r="B151" s="124" t="s">
        <v>260</v>
      </c>
      <c r="C151" s="125" t="n">
        <v>10000</v>
      </c>
      <c r="D151" s="129" t="n">
        <v>0.30015</v>
      </c>
      <c r="E151" s="86"/>
      <c r="F151" s="87"/>
      <c r="G151" s="87"/>
      <c r="H151" s="88" t="n">
        <f aca="false">(((D151-(D151*$E$3)))*F151)+(E151*F151)</f>
        <v>0</v>
      </c>
      <c r="I151" s="88" t="n">
        <f aca="false">(((D151-(D151*$E$3)))*G151)+(E151*G151)</f>
        <v>0</v>
      </c>
      <c r="J151" s="89"/>
    </row>
    <row r="152" s="65" customFormat="true" ht="21" hidden="false" customHeight="true" outlineLevel="0" collapsed="false">
      <c r="A152" s="118"/>
      <c r="B152" s="124" t="s">
        <v>261</v>
      </c>
      <c r="C152" s="125" t="n">
        <v>10000</v>
      </c>
      <c r="D152" s="129" t="n">
        <v>0.30015</v>
      </c>
      <c r="E152" s="86"/>
      <c r="F152" s="87"/>
      <c r="G152" s="87"/>
      <c r="H152" s="88" t="n">
        <f aca="false">(((D152-(D152*$E$3)))*F152)+(E152*F152)</f>
        <v>0</v>
      </c>
      <c r="I152" s="88" t="n">
        <f aca="false">(((D152-(D152*$E$3)))*G152)+(E152*G152)</f>
        <v>0</v>
      </c>
      <c r="J152" s="89"/>
    </row>
    <row r="153" s="65" customFormat="true" ht="21" hidden="false" customHeight="true" outlineLevel="0" collapsed="false">
      <c r="A153" s="118"/>
      <c r="B153" s="124" t="s">
        <v>262</v>
      </c>
      <c r="C153" s="125" t="n">
        <v>10000</v>
      </c>
      <c r="D153" s="129" t="n">
        <v>0.30015</v>
      </c>
      <c r="E153" s="86"/>
      <c r="F153" s="87"/>
      <c r="G153" s="87"/>
      <c r="H153" s="88" t="n">
        <f aca="false">(((D153-(D153*$E$3)))*F153)+(E153*F153)</f>
        <v>0</v>
      </c>
      <c r="I153" s="88" t="n">
        <f aca="false">(((D153-(D153*$E$3)))*G153)+(E153*G153)</f>
        <v>0</v>
      </c>
      <c r="J153" s="89"/>
    </row>
    <row r="154" s="65" customFormat="true" ht="21" hidden="false" customHeight="true" outlineLevel="0" collapsed="false">
      <c r="A154" s="118"/>
      <c r="B154" s="124" t="s">
        <v>263</v>
      </c>
      <c r="C154" s="125" t="n">
        <v>10000</v>
      </c>
      <c r="D154" s="129" t="n">
        <v>0.30015</v>
      </c>
      <c r="E154" s="86"/>
      <c r="F154" s="87"/>
      <c r="G154" s="87"/>
      <c r="H154" s="88" t="n">
        <f aca="false">(((D154-(D154*$E$3)))*F154)+(E154*F154)</f>
        <v>0</v>
      </c>
      <c r="I154" s="88" t="n">
        <f aca="false">(((D154-(D154*$E$3)))*G154)+(E154*G154)</f>
        <v>0</v>
      </c>
      <c r="J154" s="89"/>
    </row>
    <row r="155" s="65" customFormat="true" ht="21" hidden="false" customHeight="true" outlineLevel="0" collapsed="false">
      <c r="A155" s="118"/>
      <c r="B155" s="124" t="s">
        <v>264</v>
      </c>
      <c r="C155" s="125" t="n">
        <v>10000</v>
      </c>
      <c r="D155" s="129" t="n">
        <v>0.2829</v>
      </c>
      <c r="E155" s="86"/>
      <c r="F155" s="87"/>
      <c r="G155" s="87"/>
      <c r="H155" s="88" t="n">
        <f aca="false">(((D155-(D155*$E$3)))*F155)+(E155*F155)</f>
        <v>0</v>
      </c>
      <c r="I155" s="88" t="n">
        <f aca="false">(((D155-(D155*$E$3)))*G155)+(E155*G155)</f>
        <v>0</v>
      </c>
      <c r="J155" s="89"/>
    </row>
    <row r="156" s="65" customFormat="true" ht="21" hidden="false" customHeight="true" outlineLevel="0" collapsed="false">
      <c r="A156" s="118"/>
      <c r="B156" s="124" t="s">
        <v>265</v>
      </c>
      <c r="C156" s="125" t="n">
        <v>10000</v>
      </c>
      <c r="D156" s="129" t="n">
        <v>0.2829</v>
      </c>
      <c r="E156" s="86"/>
      <c r="F156" s="87"/>
      <c r="G156" s="87"/>
      <c r="H156" s="88" t="n">
        <f aca="false">(((D156-(D156*$E$3)))*F156)+(E156*F156)</f>
        <v>0</v>
      </c>
      <c r="I156" s="88" t="n">
        <f aca="false">(((D156-(D156*$E$3)))*G156)+(E156*G156)</f>
        <v>0</v>
      </c>
      <c r="J156" s="89"/>
    </row>
    <row r="157" s="65" customFormat="true" ht="21" hidden="false" customHeight="true" outlineLevel="0" collapsed="false">
      <c r="A157" s="118"/>
      <c r="B157" s="124" t="s">
        <v>266</v>
      </c>
      <c r="C157" s="125" t="n">
        <v>10000</v>
      </c>
      <c r="D157" s="129" t="n">
        <v>0.2829</v>
      </c>
      <c r="E157" s="86"/>
      <c r="F157" s="87"/>
      <c r="G157" s="87"/>
      <c r="H157" s="88" t="n">
        <f aca="false">(((D157-(D157*$E$3)))*F157)+(E157*F157)</f>
        <v>0</v>
      </c>
      <c r="I157" s="88" t="n">
        <f aca="false">(((D157-(D157*$E$3)))*G157)+(E157*G157)</f>
        <v>0</v>
      </c>
      <c r="J157" s="89"/>
    </row>
    <row r="158" s="65" customFormat="true" ht="21" hidden="false" customHeight="true" outlineLevel="0" collapsed="false">
      <c r="A158" s="118"/>
      <c r="B158" s="124" t="s">
        <v>267</v>
      </c>
      <c r="C158" s="125" t="n">
        <v>10000</v>
      </c>
      <c r="D158" s="129" t="n">
        <v>0.2829</v>
      </c>
      <c r="E158" s="86"/>
      <c r="F158" s="87"/>
      <c r="G158" s="87"/>
      <c r="H158" s="88" t="n">
        <f aca="false">(((D158-(D158*$E$3)))*F158)+(E158*F158)</f>
        <v>0</v>
      </c>
      <c r="I158" s="88" t="n">
        <f aca="false">(((D158-(D158*$E$3)))*G158)+(E158*G158)</f>
        <v>0</v>
      </c>
      <c r="J158" s="89"/>
    </row>
    <row r="159" s="65" customFormat="true" ht="21" hidden="false" customHeight="true" outlineLevel="0" collapsed="false">
      <c r="A159" s="118"/>
      <c r="B159" s="124" t="s">
        <v>268</v>
      </c>
      <c r="C159" s="125" t="n">
        <v>10000</v>
      </c>
      <c r="D159" s="129" t="n">
        <v>0.2829</v>
      </c>
      <c r="E159" s="86"/>
      <c r="F159" s="87"/>
      <c r="G159" s="87"/>
      <c r="H159" s="88" t="n">
        <f aca="false">(((D159-(D159*$E$3)))*F159)+(E159*F159)</f>
        <v>0</v>
      </c>
      <c r="I159" s="88" t="n">
        <f aca="false">(((D159-(D159*$E$3)))*G159)+(E159*G159)</f>
        <v>0</v>
      </c>
      <c r="J159" s="89"/>
    </row>
    <row r="160" s="65" customFormat="true" ht="21" hidden="false" customHeight="true" outlineLevel="0" collapsed="false">
      <c r="A160" s="118"/>
      <c r="B160" s="124" t="s">
        <v>269</v>
      </c>
      <c r="C160" s="125" t="n">
        <v>10000</v>
      </c>
      <c r="D160" s="129" t="n">
        <v>0.2829</v>
      </c>
      <c r="E160" s="86"/>
      <c r="F160" s="87"/>
      <c r="G160" s="87"/>
      <c r="H160" s="88" t="n">
        <f aca="false">(((D160-(D160*$E$3)))*F160)+(E160*F160)</f>
        <v>0</v>
      </c>
      <c r="I160" s="88" t="n">
        <f aca="false">(((D160-(D160*$E$3)))*G160)+(E160*G160)</f>
        <v>0</v>
      </c>
      <c r="J160" s="89"/>
    </row>
    <row r="161" s="65" customFormat="true" ht="21" hidden="false" customHeight="true" outlineLevel="0" collapsed="false">
      <c r="A161" s="118"/>
      <c r="B161" s="124" t="s">
        <v>270</v>
      </c>
      <c r="C161" s="125" t="n">
        <v>10000</v>
      </c>
      <c r="D161" s="129" t="n">
        <v>0.2829</v>
      </c>
      <c r="E161" s="86"/>
      <c r="F161" s="87"/>
      <c r="G161" s="87"/>
      <c r="H161" s="88" t="n">
        <f aca="false">(((D161-(D161*$E$3)))*F161)+(E161*F161)</f>
        <v>0</v>
      </c>
      <c r="I161" s="88" t="n">
        <f aca="false">(((D161-(D161*$E$3)))*G161)+(E161*G161)</f>
        <v>0</v>
      </c>
      <c r="J161" s="89"/>
    </row>
    <row r="162" s="65" customFormat="true" ht="21" hidden="false" customHeight="true" outlineLevel="0" collapsed="false">
      <c r="A162" s="118"/>
      <c r="B162" s="124" t="s">
        <v>271</v>
      </c>
      <c r="C162" s="125" t="n">
        <v>10000</v>
      </c>
      <c r="D162" s="129" t="n">
        <v>0.2829</v>
      </c>
      <c r="E162" s="86"/>
      <c r="F162" s="87"/>
      <c r="G162" s="87"/>
      <c r="H162" s="88" t="n">
        <f aca="false">(((D162-(D162*$E$3)))*F162)+(E162*F162)</f>
        <v>0</v>
      </c>
      <c r="I162" s="88" t="n">
        <f aca="false">(((D162-(D162*$E$3)))*G162)+(E162*G162)</f>
        <v>0</v>
      </c>
      <c r="J162" s="89"/>
    </row>
    <row r="163" s="65" customFormat="true" ht="21" hidden="false" customHeight="true" outlineLevel="0" collapsed="false">
      <c r="A163" s="118"/>
      <c r="B163" s="124" t="s">
        <v>272</v>
      </c>
      <c r="C163" s="125" t="n">
        <v>10000</v>
      </c>
      <c r="D163" s="129" t="n">
        <v>0.2829</v>
      </c>
      <c r="E163" s="86"/>
      <c r="F163" s="87"/>
      <c r="G163" s="87"/>
      <c r="H163" s="88" t="n">
        <f aca="false">(((D163-(D163*$E$3)))*F163)+(E163*F163)</f>
        <v>0</v>
      </c>
      <c r="I163" s="88" t="n">
        <f aca="false">(((D163-(D163*$E$3)))*G163)+(E163*G163)</f>
        <v>0</v>
      </c>
      <c r="J163" s="89"/>
    </row>
    <row r="164" s="65" customFormat="true" ht="21" hidden="false" customHeight="true" outlineLevel="0" collapsed="false">
      <c r="A164" s="118"/>
      <c r="B164" s="124" t="s">
        <v>273</v>
      </c>
      <c r="C164" s="125" t="n">
        <v>10000</v>
      </c>
      <c r="D164" s="129" t="n">
        <v>0.2829</v>
      </c>
      <c r="E164" s="86"/>
      <c r="F164" s="87"/>
      <c r="G164" s="87"/>
      <c r="H164" s="88" t="n">
        <f aca="false">(((D164-(D164*$E$3)))*F164)+(E164*F164)</f>
        <v>0</v>
      </c>
      <c r="I164" s="88" t="n">
        <f aca="false">(((D164-(D164*$E$3)))*G164)+(E164*G164)</f>
        <v>0</v>
      </c>
      <c r="J164" s="89"/>
    </row>
    <row r="165" s="65" customFormat="true" ht="21" hidden="false" customHeight="true" outlineLevel="0" collapsed="false">
      <c r="A165" s="118"/>
      <c r="B165" s="124" t="s">
        <v>274</v>
      </c>
      <c r="C165" s="125" t="n">
        <v>10000</v>
      </c>
      <c r="D165" s="129" t="n">
        <v>0.2829</v>
      </c>
      <c r="E165" s="86"/>
      <c r="F165" s="87"/>
      <c r="G165" s="87"/>
      <c r="H165" s="88" t="n">
        <f aca="false">(((D165-(D165*$E$3)))*F165)+(E165*F165)</f>
        <v>0</v>
      </c>
      <c r="I165" s="88" t="n">
        <f aca="false">(((D165-(D165*$E$3)))*G165)+(E165*G165)</f>
        <v>0</v>
      </c>
      <c r="J165" s="89"/>
    </row>
    <row r="166" s="65" customFormat="true" ht="21" hidden="false" customHeight="true" outlineLevel="0" collapsed="false">
      <c r="A166" s="118"/>
      <c r="B166" s="124" t="s">
        <v>275</v>
      </c>
      <c r="C166" s="125" t="n">
        <v>10000</v>
      </c>
      <c r="D166" s="129" t="n">
        <v>0.2829</v>
      </c>
      <c r="E166" s="86"/>
      <c r="F166" s="87"/>
      <c r="G166" s="87"/>
      <c r="H166" s="88" t="n">
        <f aca="false">(((D166-(D166*$E$3)))*F166)+(E166*F166)</f>
        <v>0</v>
      </c>
      <c r="I166" s="88" t="n">
        <f aca="false">(((D166-(D166*$E$3)))*G166)+(E166*G166)</f>
        <v>0</v>
      </c>
      <c r="J166" s="89"/>
    </row>
    <row r="167" s="65" customFormat="true" ht="21" hidden="false" customHeight="true" outlineLevel="0" collapsed="false">
      <c r="A167" s="118"/>
      <c r="B167" s="124" t="s">
        <v>276</v>
      </c>
      <c r="C167" s="125" t="n">
        <v>10000</v>
      </c>
      <c r="D167" s="129" t="n">
        <v>0.2829</v>
      </c>
      <c r="E167" s="86"/>
      <c r="F167" s="87"/>
      <c r="G167" s="87"/>
      <c r="H167" s="88" t="n">
        <f aca="false">(((D167-(D167*$E$3)))*F167)+(E167*F167)</f>
        <v>0</v>
      </c>
      <c r="I167" s="88" t="n">
        <f aca="false">(((D167-(D167*$E$3)))*G167)+(E167*G167)</f>
        <v>0</v>
      </c>
      <c r="J167" s="89"/>
    </row>
    <row r="168" s="65" customFormat="true" ht="21" hidden="false" customHeight="true" outlineLevel="0" collapsed="false">
      <c r="A168" s="118"/>
      <c r="B168" s="124" t="s">
        <v>277</v>
      </c>
      <c r="C168" s="125" t="n">
        <v>10000</v>
      </c>
      <c r="D168" s="129" t="n">
        <v>0.2829</v>
      </c>
      <c r="E168" s="86"/>
      <c r="F168" s="87"/>
      <c r="G168" s="87"/>
      <c r="H168" s="88" t="n">
        <f aca="false">(((D168-(D168*$E$3)))*F168)+(E168*F168)</f>
        <v>0</v>
      </c>
      <c r="I168" s="88" t="n">
        <f aca="false">(((D168-(D168*$E$3)))*G168)+(E168*G168)</f>
        <v>0</v>
      </c>
      <c r="J168" s="89"/>
    </row>
    <row r="169" s="65" customFormat="true" ht="21" hidden="false" customHeight="true" outlineLevel="0" collapsed="false">
      <c r="A169" s="118"/>
      <c r="B169" s="124" t="s">
        <v>278</v>
      </c>
      <c r="C169" s="125" t="n">
        <v>10000</v>
      </c>
      <c r="D169" s="129" t="n">
        <v>0.2829</v>
      </c>
      <c r="E169" s="86"/>
      <c r="F169" s="87"/>
      <c r="G169" s="87"/>
      <c r="H169" s="88" t="n">
        <f aca="false">(((D169-(D169*$E$3)))*F169)+(E169*F169)</f>
        <v>0</v>
      </c>
      <c r="I169" s="88" t="n">
        <f aca="false">(((D169-(D169*$E$3)))*G169)+(E169*G169)</f>
        <v>0</v>
      </c>
      <c r="J169" s="89"/>
    </row>
    <row r="170" s="65" customFormat="true" ht="21" hidden="false" customHeight="true" outlineLevel="0" collapsed="false">
      <c r="A170" s="118"/>
      <c r="B170" s="124" t="s">
        <v>279</v>
      </c>
      <c r="C170" s="125" t="n">
        <v>10000</v>
      </c>
      <c r="D170" s="129" t="n">
        <v>0.2829</v>
      </c>
      <c r="E170" s="86"/>
      <c r="F170" s="87"/>
      <c r="G170" s="87"/>
      <c r="H170" s="88" t="n">
        <f aca="false">(((D170-(D170*$E$3)))*F170)+(E170*F170)</f>
        <v>0</v>
      </c>
      <c r="I170" s="88" t="n">
        <f aca="false">(((D170-(D170*$E$3)))*G170)+(E170*G170)</f>
        <v>0</v>
      </c>
      <c r="J170" s="89"/>
    </row>
    <row r="171" s="65" customFormat="true" ht="21" hidden="false" customHeight="true" outlineLevel="0" collapsed="false">
      <c r="A171" s="118"/>
      <c r="B171" s="124" t="s">
        <v>280</v>
      </c>
      <c r="C171" s="125" t="n">
        <v>10000</v>
      </c>
      <c r="D171" s="129" t="n">
        <v>0.2829</v>
      </c>
      <c r="E171" s="86"/>
      <c r="F171" s="87"/>
      <c r="G171" s="87"/>
      <c r="H171" s="88" t="n">
        <f aca="false">(((D171-(D171*$E$3)))*F171)+(E171*F171)</f>
        <v>0</v>
      </c>
      <c r="I171" s="88" t="n">
        <f aca="false">(((D171-(D171*$E$3)))*G171)+(E171*G171)</f>
        <v>0</v>
      </c>
      <c r="J171" s="89"/>
    </row>
    <row r="172" s="65" customFormat="true" ht="21" hidden="false" customHeight="true" outlineLevel="0" collapsed="false">
      <c r="A172" s="118"/>
      <c r="B172" s="124" t="s">
        <v>281</v>
      </c>
      <c r="C172" s="125" t="n">
        <v>10000</v>
      </c>
      <c r="D172" s="129" t="n">
        <v>0.2829</v>
      </c>
      <c r="E172" s="86"/>
      <c r="F172" s="87"/>
      <c r="G172" s="87"/>
      <c r="H172" s="88" t="n">
        <f aca="false">(((D172-(D172*$E$3)))*F172)+(E172*F172)</f>
        <v>0</v>
      </c>
      <c r="I172" s="88" t="n">
        <f aca="false">(((D172-(D172*$E$3)))*G172)+(E172*G172)</f>
        <v>0</v>
      </c>
      <c r="J172" s="89"/>
    </row>
    <row r="173" s="65" customFormat="true" ht="21" hidden="false" customHeight="true" outlineLevel="0" collapsed="false">
      <c r="A173" s="118"/>
      <c r="B173" s="124" t="s">
        <v>282</v>
      </c>
      <c r="C173" s="125" t="n">
        <v>10000</v>
      </c>
      <c r="D173" s="129" t="n">
        <v>0.2829</v>
      </c>
      <c r="E173" s="86"/>
      <c r="F173" s="87"/>
      <c r="G173" s="87"/>
      <c r="H173" s="88" t="n">
        <f aca="false">(((D173-(D173*$E$3)))*F173)+(E173*F173)</f>
        <v>0</v>
      </c>
      <c r="I173" s="88" t="n">
        <f aca="false">(((D173-(D173*$E$3)))*G173)+(E173*G173)</f>
        <v>0</v>
      </c>
      <c r="J173" s="89"/>
    </row>
    <row r="174" s="65" customFormat="true" ht="21" hidden="false" customHeight="true" outlineLevel="0" collapsed="false">
      <c r="A174" s="118"/>
      <c r="B174" s="124" t="s">
        <v>283</v>
      </c>
      <c r="C174" s="125" t="n">
        <v>10000</v>
      </c>
      <c r="D174" s="129" t="n">
        <v>0.2829</v>
      </c>
      <c r="E174" s="86"/>
      <c r="F174" s="87"/>
      <c r="G174" s="87"/>
      <c r="H174" s="88" t="n">
        <f aca="false">(((D174-(D174*$E$3)))*F174)+(E174*F174)</f>
        <v>0</v>
      </c>
      <c r="I174" s="88" t="n">
        <f aca="false">(((D174-(D174*$E$3)))*G174)+(E174*G174)</f>
        <v>0</v>
      </c>
      <c r="J174" s="89"/>
    </row>
    <row r="175" s="65" customFormat="true" ht="21" hidden="false" customHeight="true" outlineLevel="0" collapsed="false">
      <c r="A175" s="118"/>
      <c r="B175" s="124" t="s">
        <v>284</v>
      </c>
      <c r="C175" s="125" t="n">
        <v>10000</v>
      </c>
      <c r="D175" s="129" t="n">
        <v>0.30015</v>
      </c>
      <c r="E175" s="86"/>
      <c r="F175" s="87"/>
      <c r="G175" s="87"/>
      <c r="H175" s="88" t="n">
        <f aca="false">(((D175-(D175*$E$3)))*F175)+(E175*F175)</f>
        <v>0</v>
      </c>
      <c r="I175" s="88" t="n">
        <f aca="false">(((D175-(D175*$E$3)))*G175)+(E175*G175)</f>
        <v>0</v>
      </c>
      <c r="J175" s="89"/>
    </row>
    <row r="176" s="65" customFormat="true" ht="21" hidden="false" customHeight="true" outlineLevel="0" collapsed="false">
      <c r="A176" s="118" t="s">
        <v>242</v>
      </c>
      <c r="B176" s="124" t="s">
        <v>285</v>
      </c>
      <c r="C176" s="125" t="n">
        <v>10000</v>
      </c>
      <c r="D176" s="129" t="n">
        <v>0.30015</v>
      </c>
      <c r="E176" s="86"/>
      <c r="F176" s="87"/>
      <c r="G176" s="87"/>
      <c r="H176" s="88" t="n">
        <f aca="false">(((D176-(D176*$E$3)))*F176)+(E176*F176)</f>
        <v>0</v>
      </c>
      <c r="I176" s="88" t="n">
        <f aca="false">(((D176-(D176*$E$3)))*G176)+(E176*G176)</f>
        <v>0</v>
      </c>
      <c r="J176" s="89"/>
    </row>
    <row r="177" s="65" customFormat="true" ht="21" hidden="false" customHeight="true" outlineLevel="0" collapsed="false">
      <c r="A177" s="118" t="s">
        <v>286</v>
      </c>
      <c r="B177" s="124" t="s">
        <v>287</v>
      </c>
      <c r="C177" s="125" t="n">
        <v>10000</v>
      </c>
      <c r="D177" s="129" t="n">
        <v>0.30015</v>
      </c>
      <c r="E177" s="86"/>
      <c r="F177" s="87"/>
      <c r="G177" s="87"/>
      <c r="H177" s="88" t="n">
        <f aca="false">(((D177-(D177*$E$3)))*F177)+(E177*F177)</f>
        <v>0</v>
      </c>
      <c r="I177" s="88" t="n">
        <f aca="false">(((D177-(D177*$E$3)))*G177)+(E177*G177)</f>
        <v>0</v>
      </c>
      <c r="J177" s="89"/>
    </row>
    <row r="178" s="65" customFormat="true" ht="21" hidden="false" customHeight="true" outlineLevel="0" collapsed="false">
      <c r="A178" s="118" t="s">
        <v>288</v>
      </c>
      <c r="B178" s="124" t="s">
        <v>289</v>
      </c>
      <c r="C178" s="125" t="n">
        <v>10000</v>
      </c>
      <c r="D178" s="129" t="n">
        <v>0.30015</v>
      </c>
      <c r="E178" s="86"/>
      <c r="F178" s="87"/>
      <c r="G178" s="87"/>
      <c r="H178" s="88" t="n">
        <f aca="false">(((D178-(D178*$E$3)))*F178)+(E178*F178)</f>
        <v>0</v>
      </c>
      <c r="I178" s="88" t="n">
        <f aca="false">(((D178-(D178*$E$3)))*G178)+(E178*G178)</f>
        <v>0</v>
      </c>
      <c r="J178" s="89"/>
    </row>
    <row r="179" s="130" customFormat="true" ht="21" hidden="false" customHeight="true" outlineLevel="0" collapsed="false">
      <c r="A179" s="97" t="s">
        <v>290</v>
      </c>
      <c r="B179" s="124" t="s">
        <v>291</v>
      </c>
      <c r="C179" s="125" t="n">
        <v>10000</v>
      </c>
      <c r="D179" s="129" t="n">
        <v>0.30015</v>
      </c>
      <c r="E179" s="86"/>
      <c r="F179" s="87"/>
      <c r="G179" s="87"/>
      <c r="H179" s="88" t="n">
        <f aca="false">(((D179-(D179*$E$3)))*F179)+(E179*F179)</f>
        <v>0</v>
      </c>
      <c r="I179" s="88" t="n">
        <f aca="false">(((D179-(D179*$E$3)))*G179)+(E179*G179)</f>
        <v>0</v>
      </c>
      <c r="J179" s="89"/>
    </row>
    <row r="180" s="65" customFormat="true" ht="21" hidden="false" customHeight="true" outlineLevel="0" collapsed="false">
      <c r="A180" s="97" t="s">
        <v>292</v>
      </c>
      <c r="B180" s="124" t="s">
        <v>293</v>
      </c>
      <c r="C180" s="125" t="n">
        <v>10000</v>
      </c>
      <c r="D180" s="129" t="n">
        <v>0.30015</v>
      </c>
      <c r="E180" s="86"/>
      <c r="F180" s="87"/>
      <c r="G180" s="87"/>
      <c r="H180" s="88" t="n">
        <f aca="false">(((D180-(D180*$E$3)))*F180)+(E180*F180)</f>
        <v>0</v>
      </c>
      <c r="I180" s="88" t="n">
        <f aca="false">(((D180-(D180*$E$3)))*G180)+(E180*G180)</f>
        <v>0</v>
      </c>
      <c r="J180" s="89"/>
    </row>
    <row r="181" s="65" customFormat="true" ht="21" hidden="false" customHeight="true" outlineLevel="0" collapsed="false">
      <c r="A181" s="115" t="s">
        <v>294</v>
      </c>
      <c r="B181" s="124" t="s">
        <v>295</v>
      </c>
      <c r="C181" s="125" t="n">
        <v>10000</v>
      </c>
      <c r="D181" s="129" t="n">
        <v>0.30015</v>
      </c>
      <c r="E181" s="86"/>
      <c r="F181" s="87"/>
      <c r="G181" s="87"/>
      <c r="H181" s="88" t="n">
        <f aca="false">(((D181-(D181*$E$3)))*F181)+(E181*F181)</f>
        <v>0</v>
      </c>
      <c r="I181" s="88" t="n">
        <f aca="false">(((D181-(D181*$E$3)))*G181)+(E181*G181)</f>
        <v>0</v>
      </c>
      <c r="J181" s="89"/>
    </row>
    <row r="182" s="65" customFormat="true" ht="21" hidden="false" customHeight="true" outlineLevel="0" collapsed="false">
      <c r="A182" s="115" t="s">
        <v>296</v>
      </c>
      <c r="B182" s="124" t="s">
        <v>297</v>
      </c>
      <c r="C182" s="125" t="n">
        <v>10000</v>
      </c>
      <c r="D182" s="129" t="n">
        <v>0.30015</v>
      </c>
      <c r="E182" s="86"/>
      <c r="F182" s="87"/>
      <c r="G182" s="87"/>
      <c r="H182" s="88" t="n">
        <f aca="false">(((D182-(D182*$E$3)))*F182)+(E182*F182)</f>
        <v>0</v>
      </c>
      <c r="I182" s="88" t="n">
        <f aca="false">(((D182-(D182*$E$3)))*G182)+(E182*G182)</f>
        <v>0</v>
      </c>
      <c r="J182" s="89"/>
    </row>
    <row r="183" s="130" customFormat="true" ht="21" hidden="false" customHeight="true" outlineLevel="0" collapsed="false">
      <c r="A183" s="97" t="s">
        <v>298</v>
      </c>
      <c r="B183" s="124" t="s">
        <v>299</v>
      </c>
      <c r="C183" s="125" t="n">
        <v>10000</v>
      </c>
      <c r="D183" s="129" t="n">
        <v>0.30015</v>
      </c>
      <c r="E183" s="86"/>
      <c r="F183" s="87"/>
      <c r="G183" s="87"/>
      <c r="H183" s="88" t="n">
        <f aca="false">(((D183-(D183*$E$3)))*F183)+(E183*F183)</f>
        <v>0</v>
      </c>
      <c r="I183" s="88" t="n">
        <f aca="false">(((D183-(D183*$E$3)))*G183)+(E183*G183)</f>
        <v>0</v>
      </c>
      <c r="J183" s="89"/>
    </row>
    <row r="184" s="130" customFormat="true" ht="21" hidden="false" customHeight="true" outlineLevel="0" collapsed="false">
      <c r="A184" s="97" t="s">
        <v>300</v>
      </c>
      <c r="B184" s="124" t="s">
        <v>301</v>
      </c>
      <c r="C184" s="125" t="n">
        <v>5000</v>
      </c>
      <c r="D184" s="129" t="n">
        <v>0.30015</v>
      </c>
      <c r="E184" s="86"/>
      <c r="F184" s="87"/>
      <c r="G184" s="87"/>
      <c r="H184" s="88" t="n">
        <f aca="false">(((D184-(D184*$E$3)))*F184)+(E184*F184)</f>
        <v>0</v>
      </c>
      <c r="I184" s="88" t="n">
        <f aca="false">(((D184-(D184*$E$3)))*G184)+(E184*G184)</f>
        <v>0</v>
      </c>
      <c r="J184" s="89"/>
    </row>
    <row r="185" s="130" customFormat="true" ht="21" hidden="false" customHeight="true" outlineLevel="0" collapsed="false">
      <c r="A185" s="97" t="s">
        <v>302</v>
      </c>
      <c r="B185" s="124" t="s">
        <v>303</v>
      </c>
      <c r="C185" s="125" t="n">
        <v>10000</v>
      </c>
      <c r="D185" s="129" t="n">
        <v>0.6003</v>
      </c>
      <c r="E185" s="86"/>
      <c r="F185" s="87"/>
      <c r="G185" s="87"/>
      <c r="H185" s="88" t="n">
        <f aca="false">(((D185-(D185*$E$3)))*F185)+(E185*F185)</f>
        <v>0</v>
      </c>
      <c r="I185" s="88" t="n">
        <f aca="false">(((D185-(D185*$E$3)))*G185)+(E185*G185)</f>
        <v>0</v>
      </c>
      <c r="J185" s="89"/>
    </row>
    <row r="186" s="130" customFormat="true" ht="21" hidden="false" customHeight="true" outlineLevel="0" collapsed="false">
      <c r="A186" s="97" t="s">
        <v>304</v>
      </c>
      <c r="B186" s="124" t="s">
        <v>305</v>
      </c>
      <c r="C186" s="125" t="n">
        <v>10000</v>
      </c>
      <c r="D186" s="129" t="n">
        <v>0.2829</v>
      </c>
      <c r="E186" s="86"/>
      <c r="F186" s="87"/>
      <c r="G186" s="87"/>
      <c r="H186" s="88" t="n">
        <f aca="false">(((D186-(D186*$E$3)))*F186)+(E186*F186)</f>
        <v>0</v>
      </c>
      <c r="I186" s="88" t="n">
        <f aca="false">(((D186-(D186*$E$3)))*G186)+(E186*G186)</f>
        <v>0</v>
      </c>
      <c r="J186" s="89"/>
    </row>
    <row r="187" s="131" customFormat="true" ht="21" hidden="false" customHeight="true" outlineLevel="0" collapsed="false">
      <c r="A187" s="97" t="s">
        <v>306</v>
      </c>
      <c r="B187" s="124" t="s">
        <v>307</v>
      </c>
      <c r="C187" s="125" t="n">
        <v>10000</v>
      </c>
      <c r="D187" s="129" t="n">
        <v>0.2829</v>
      </c>
      <c r="E187" s="86"/>
      <c r="F187" s="87"/>
      <c r="G187" s="87"/>
      <c r="H187" s="88" t="n">
        <f aca="false">(((D187-(D187*$E$3)))*F187)+(E187*F187)</f>
        <v>0</v>
      </c>
      <c r="I187" s="88" t="n">
        <f aca="false">(((D187-(D187*$E$3)))*G187)+(E187*G187)</f>
        <v>0</v>
      </c>
      <c r="J187" s="89"/>
    </row>
    <row r="188" s="131" customFormat="true" ht="20.85" hidden="false" customHeight="true" outlineLevel="0" collapsed="false">
      <c r="A188" s="82" t="s">
        <v>308</v>
      </c>
      <c r="B188" s="124" t="s">
        <v>309</v>
      </c>
      <c r="C188" s="125" t="n">
        <v>3300</v>
      </c>
      <c r="D188" s="129" t="n">
        <v>0.2829</v>
      </c>
      <c r="E188" s="86"/>
      <c r="F188" s="87"/>
      <c r="G188" s="87"/>
      <c r="H188" s="88" t="n">
        <f aca="false">(((D188-(D188*$E$3)))*F188)+(E188*F188)</f>
        <v>0</v>
      </c>
      <c r="I188" s="88" t="n">
        <f aca="false">(((D188-(D188*$E$3)))*G188)+(E188*G188)</f>
        <v>0</v>
      </c>
      <c r="J188" s="89"/>
    </row>
    <row r="189" s="130" customFormat="true" ht="21" hidden="false" customHeight="true" outlineLevel="0" collapsed="false">
      <c r="A189" s="82" t="s">
        <v>310</v>
      </c>
      <c r="B189" s="124" t="s">
        <v>311</v>
      </c>
      <c r="C189" s="125" t="n">
        <v>3300</v>
      </c>
      <c r="D189" s="129" t="n">
        <v>0.795225</v>
      </c>
      <c r="E189" s="86"/>
      <c r="F189" s="87"/>
      <c r="G189" s="87"/>
      <c r="H189" s="88" t="n">
        <f aca="false">(((D189-(D189*$E$3)))*F189)+(E189*F189)</f>
        <v>0</v>
      </c>
      <c r="I189" s="88" t="n">
        <f aca="false">(((D189-(D189*$E$3)))*G189)+(E189*G189)</f>
        <v>0</v>
      </c>
      <c r="J189" s="89"/>
    </row>
    <row r="190" s="130" customFormat="true" ht="21" hidden="false" customHeight="true" outlineLevel="0" collapsed="false">
      <c r="A190" s="97" t="s">
        <v>312</v>
      </c>
      <c r="B190" s="124" t="s">
        <v>313</v>
      </c>
      <c r="C190" s="125" t="n">
        <v>3300</v>
      </c>
      <c r="D190" s="129" t="n">
        <v>0.795225</v>
      </c>
      <c r="E190" s="86"/>
      <c r="F190" s="87"/>
      <c r="G190" s="87"/>
      <c r="H190" s="88" t="n">
        <f aca="false">(((D190-(D190*$E$3)))*F190)+(E190*F190)</f>
        <v>0</v>
      </c>
      <c r="I190" s="88" t="n">
        <f aca="false">(((D190-(D190*$E$3)))*G190)+(E190*G190)</f>
        <v>0</v>
      </c>
      <c r="J190" s="89"/>
    </row>
    <row r="191" s="130" customFormat="true" ht="21" hidden="false" customHeight="true" outlineLevel="0" collapsed="false">
      <c r="A191" s="97" t="s">
        <v>314</v>
      </c>
      <c r="B191" s="124" t="s">
        <v>315</v>
      </c>
      <c r="C191" s="125" t="n">
        <v>3300</v>
      </c>
      <c r="D191" s="129" t="n">
        <v>0.795225</v>
      </c>
      <c r="E191" s="86"/>
      <c r="F191" s="87"/>
      <c r="G191" s="87"/>
      <c r="H191" s="88" t="n">
        <f aca="false">(((D191-(D191*$E$3)))*F191)+(E191*F191)</f>
        <v>0</v>
      </c>
      <c r="I191" s="88" t="n">
        <f aca="false">(((D191-(D191*$E$3)))*G191)+(E191*G191)</f>
        <v>0</v>
      </c>
      <c r="J191" s="89"/>
    </row>
    <row r="192" s="132" customFormat="true" ht="21" hidden="false" customHeight="true" outlineLevel="0" collapsed="false">
      <c r="A192" s="97" t="s">
        <v>316</v>
      </c>
      <c r="B192" s="124" t="s">
        <v>317</v>
      </c>
      <c r="C192" s="125" t="n">
        <v>3300</v>
      </c>
      <c r="D192" s="129" t="n">
        <v>0.795225</v>
      </c>
      <c r="E192" s="86"/>
      <c r="F192" s="87"/>
      <c r="G192" s="87"/>
      <c r="H192" s="88" t="n">
        <f aca="false">(((D192-(D192*$E$3)))*F192)+(E192*F192)</f>
        <v>0</v>
      </c>
      <c r="I192" s="88" t="n">
        <f aca="false">(((D192-(D192*$E$3)))*G192)+(E192*G192)</f>
        <v>0</v>
      </c>
      <c r="J192" s="89"/>
    </row>
    <row r="193" s="132" customFormat="true" ht="21" hidden="false" customHeight="true" outlineLevel="0" collapsed="false">
      <c r="A193" s="97" t="s">
        <v>318</v>
      </c>
      <c r="B193" s="124" t="s">
        <v>319</v>
      </c>
      <c r="C193" s="125" t="n">
        <v>3300</v>
      </c>
      <c r="D193" s="129" t="n">
        <v>0.795225</v>
      </c>
      <c r="E193" s="86"/>
      <c r="F193" s="87"/>
      <c r="G193" s="87"/>
      <c r="H193" s="88" t="n">
        <f aca="false">(((D193-(D193*$E$3)))*F193)+(E193*F193)</f>
        <v>0</v>
      </c>
      <c r="I193" s="88" t="n">
        <f aca="false">(((D193-(D193*$E$3)))*G193)+(E193*G193)</f>
        <v>0</v>
      </c>
      <c r="J193" s="89"/>
    </row>
    <row r="194" s="130" customFormat="true" ht="21" hidden="false" customHeight="true" outlineLevel="0" collapsed="false">
      <c r="A194" s="97" t="s">
        <v>320</v>
      </c>
      <c r="B194" s="124" t="s">
        <v>321</v>
      </c>
      <c r="C194" s="125" t="n">
        <v>3300</v>
      </c>
      <c r="D194" s="129" t="n">
        <v>0.795225</v>
      </c>
      <c r="E194" s="86"/>
      <c r="F194" s="87"/>
      <c r="G194" s="87"/>
      <c r="H194" s="88" t="n">
        <f aca="false">(((D194-(D194*$E$3)))*F194)+(E194*F194)</f>
        <v>0</v>
      </c>
      <c r="I194" s="88" t="n">
        <f aca="false">(((D194-(D194*$E$3)))*G194)+(E194*G194)</f>
        <v>0</v>
      </c>
      <c r="J194" s="89"/>
    </row>
    <row r="195" s="130" customFormat="true" ht="21" hidden="false" customHeight="true" outlineLevel="0" collapsed="false">
      <c r="A195" s="97" t="s">
        <v>322</v>
      </c>
      <c r="B195" s="124" t="s">
        <v>323</v>
      </c>
      <c r="C195" s="125" t="n">
        <v>3300</v>
      </c>
      <c r="D195" s="129" t="n">
        <v>0.795225</v>
      </c>
      <c r="E195" s="86"/>
      <c r="F195" s="87"/>
      <c r="G195" s="87"/>
      <c r="H195" s="88" t="n">
        <f aca="false">(((D195-(D195*$E$3)))*F195)+(E195*F195)</f>
        <v>0</v>
      </c>
      <c r="I195" s="88" t="n">
        <f aca="false">(((D195-(D195*$E$3)))*G195)+(E195*G195)</f>
        <v>0</v>
      </c>
      <c r="J195" s="89"/>
    </row>
    <row r="196" s="130" customFormat="true" ht="21" hidden="false" customHeight="true" outlineLevel="0" collapsed="false">
      <c r="A196" s="97" t="s">
        <v>324</v>
      </c>
      <c r="B196" s="124" t="s">
        <v>325</v>
      </c>
      <c r="C196" s="125" t="n">
        <v>3300</v>
      </c>
      <c r="D196" s="129" t="n">
        <v>0.795225</v>
      </c>
      <c r="E196" s="86"/>
      <c r="F196" s="87"/>
      <c r="G196" s="87"/>
      <c r="H196" s="88" t="n">
        <f aca="false">(((D196-(D196*$E$3)))*F196)+(E196*F196)</f>
        <v>0</v>
      </c>
      <c r="I196" s="88" t="n">
        <f aca="false">(((D196-(D196*$E$3)))*G196)+(E196*G196)</f>
        <v>0</v>
      </c>
      <c r="J196" s="89"/>
    </row>
    <row r="197" s="130" customFormat="true" ht="21" hidden="false" customHeight="true" outlineLevel="0" collapsed="false">
      <c r="A197" s="97" t="s">
        <v>326</v>
      </c>
      <c r="B197" s="124" t="s">
        <v>327</v>
      </c>
      <c r="C197" s="125" t="n">
        <v>10000</v>
      </c>
      <c r="D197" s="129" t="n">
        <v>0.795225</v>
      </c>
      <c r="E197" s="86"/>
      <c r="F197" s="87"/>
      <c r="G197" s="87"/>
      <c r="H197" s="88" t="n">
        <f aca="false">(((D197-(D197*$E$3)))*F197)+(E197*F197)</f>
        <v>0</v>
      </c>
      <c r="I197" s="88" t="n">
        <f aca="false">(((D197-(D197*$E$3)))*G197)+(E197*G197)</f>
        <v>0</v>
      </c>
      <c r="J197" s="89"/>
    </row>
    <row r="198" s="132" customFormat="true" ht="21" hidden="false" customHeight="true" outlineLevel="0" collapsed="false">
      <c r="A198" s="97" t="s">
        <v>328</v>
      </c>
      <c r="B198" s="124" t="s">
        <v>329</v>
      </c>
      <c r="C198" s="125" t="n">
        <v>10000</v>
      </c>
      <c r="D198" s="129" t="n">
        <v>0.32775</v>
      </c>
      <c r="E198" s="86"/>
      <c r="F198" s="87"/>
      <c r="G198" s="87"/>
      <c r="H198" s="88" t="n">
        <f aca="false">(((D198-(D198*$E$3)))*F198)+(E198*F198)</f>
        <v>0</v>
      </c>
      <c r="I198" s="88" t="n">
        <f aca="false">(((D198-(D198*$E$3)))*G198)+(E198*G198)</f>
        <v>0</v>
      </c>
      <c r="J198" s="89"/>
    </row>
    <row r="199" s="132" customFormat="true" ht="21" hidden="false" customHeight="true" outlineLevel="0" collapsed="false">
      <c r="A199" s="97" t="s">
        <v>330</v>
      </c>
      <c r="B199" s="124" t="s">
        <v>331</v>
      </c>
      <c r="C199" s="125" t="n">
        <v>10000</v>
      </c>
      <c r="D199" s="129" t="n">
        <v>0.32775</v>
      </c>
      <c r="E199" s="86"/>
      <c r="F199" s="87"/>
      <c r="G199" s="87"/>
      <c r="H199" s="88" t="n">
        <f aca="false">(((D199-(D199*$E$3)))*F199)+(E199*F199)</f>
        <v>0</v>
      </c>
      <c r="I199" s="88" t="n">
        <f aca="false">(((D199-(D199*$E$3)))*G199)+(E199*G199)</f>
        <v>0</v>
      </c>
      <c r="J199" s="89"/>
    </row>
    <row r="200" s="132" customFormat="true" ht="21" hidden="false" customHeight="true" outlineLevel="0" collapsed="false">
      <c r="A200" s="97" t="s">
        <v>332</v>
      </c>
      <c r="B200" s="124" t="s">
        <v>333</v>
      </c>
      <c r="C200" s="125" t="n">
        <v>10000</v>
      </c>
      <c r="D200" s="129" t="n">
        <v>0.32775</v>
      </c>
      <c r="E200" s="86"/>
      <c r="F200" s="87"/>
      <c r="G200" s="87"/>
      <c r="H200" s="88" t="n">
        <f aca="false">(((D200-(D200*$E$3)))*F200)+(E200*F200)</f>
        <v>0</v>
      </c>
      <c r="I200" s="88" t="n">
        <f aca="false">(((D200-(D200*$E$3)))*G200)+(E200*G200)</f>
        <v>0</v>
      </c>
      <c r="J200" s="89"/>
    </row>
    <row r="201" s="130" customFormat="true" ht="21" hidden="false" customHeight="true" outlineLevel="0" collapsed="false">
      <c r="A201" s="97" t="s">
        <v>334</v>
      </c>
      <c r="B201" s="124" t="s">
        <v>335</v>
      </c>
      <c r="C201" s="125" t="n">
        <v>10000</v>
      </c>
      <c r="D201" s="129" t="n">
        <v>0.32775</v>
      </c>
      <c r="E201" s="86"/>
      <c r="F201" s="87"/>
      <c r="G201" s="87"/>
      <c r="H201" s="88" t="n">
        <f aca="false">(((D201-(D201*$E$3)))*F201)+(E201*F201)</f>
        <v>0</v>
      </c>
      <c r="I201" s="88" t="n">
        <f aca="false">(((D201-(D201*$E$3)))*G201)+(E201*G201)</f>
        <v>0</v>
      </c>
      <c r="J201" s="89"/>
    </row>
    <row r="202" s="130" customFormat="true" ht="21" hidden="false" customHeight="true" outlineLevel="0" collapsed="false">
      <c r="A202" s="118" t="s">
        <v>336</v>
      </c>
      <c r="B202" s="124" t="s">
        <v>337</v>
      </c>
      <c r="C202" s="125" t="n">
        <v>10000</v>
      </c>
      <c r="D202" s="129" t="n">
        <v>0.32775</v>
      </c>
      <c r="E202" s="86"/>
      <c r="F202" s="87"/>
      <c r="G202" s="87"/>
      <c r="H202" s="88" t="n">
        <f aca="false">(((D202-(D202*$E$3)))*F202)+(E202*F202)</f>
        <v>0</v>
      </c>
      <c r="I202" s="88" t="n">
        <f aca="false">(((D202-(D202*$E$3)))*G202)+(E202*G202)</f>
        <v>0</v>
      </c>
      <c r="J202" s="89"/>
    </row>
    <row r="203" s="130" customFormat="true" ht="21" hidden="false" customHeight="true" outlineLevel="0" collapsed="false">
      <c r="A203" s="118" t="s">
        <v>338</v>
      </c>
      <c r="B203" s="124" t="s">
        <v>339</v>
      </c>
      <c r="C203" s="125" t="n">
        <v>10000</v>
      </c>
      <c r="D203" s="129" t="n">
        <v>0.32775</v>
      </c>
      <c r="E203" s="86"/>
      <c r="F203" s="87"/>
      <c r="G203" s="87"/>
      <c r="H203" s="88" t="n">
        <f aca="false">(((D203-(D203*$E$3)))*F203)+(E203*F203)</f>
        <v>0</v>
      </c>
      <c r="I203" s="88" t="n">
        <f aca="false">(((D203-(D203*$E$3)))*G203)+(E203*G203)</f>
        <v>0</v>
      </c>
      <c r="J203" s="89"/>
    </row>
    <row r="204" s="130" customFormat="true" ht="21" hidden="false" customHeight="true" outlineLevel="0" collapsed="false">
      <c r="A204" s="97" t="s">
        <v>340</v>
      </c>
      <c r="B204" s="124" t="s">
        <v>341</v>
      </c>
      <c r="C204" s="125" t="n">
        <v>10000</v>
      </c>
      <c r="D204" s="129" t="n">
        <v>0.32775</v>
      </c>
      <c r="E204" s="86"/>
      <c r="F204" s="87"/>
      <c r="G204" s="87"/>
      <c r="H204" s="88" t="n">
        <f aca="false">(((D204-(D204*$E$3)))*F204)+(E204*F204)</f>
        <v>0</v>
      </c>
      <c r="I204" s="88" t="n">
        <f aca="false">(((D204-(D204*$E$3)))*G204)+(E204*G204)</f>
        <v>0</v>
      </c>
      <c r="J204" s="89"/>
    </row>
    <row r="205" s="130" customFormat="true" ht="21" hidden="false" customHeight="true" outlineLevel="0" collapsed="false">
      <c r="A205" s="97" t="s">
        <v>342</v>
      </c>
      <c r="B205" s="124" t="s">
        <v>343</v>
      </c>
      <c r="C205" s="125" t="n">
        <v>10000</v>
      </c>
      <c r="D205" s="129" t="n">
        <v>0.32775</v>
      </c>
      <c r="E205" s="86"/>
      <c r="F205" s="87"/>
      <c r="G205" s="87"/>
      <c r="H205" s="88" t="n">
        <f aca="false">(((D205-(D205*$E$3)))*F205)+(E205*F205)</f>
        <v>0</v>
      </c>
      <c r="I205" s="88" t="n">
        <f aca="false">(((D205-(D205*$E$3)))*G205)+(E205*G205)</f>
        <v>0</v>
      </c>
      <c r="J205" s="89"/>
    </row>
    <row r="206" s="130" customFormat="true" ht="21" hidden="false" customHeight="true" outlineLevel="0" collapsed="false">
      <c r="A206" s="97" t="s">
        <v>344</v>
      </c>
      <c r="B206" s="124" t="s">
        <v>345</v>
      </c>
      <c r="C206" s="125" t="n">
        <v>10000</v>
      </c>
      <c r="D206" s="129" t="n">
        <v>0.32775</v>
      </c>
      <c r="E206" s="86"/>
      <c r="F206" s="87"/>
      <c r="G206" s="87"/>
      <c r="H206" s="88" t="n">
        <f aca="false">(((D206-(D206*$E$3)))*F206)+(E206*F206)</f>
        <v>0</v>
      </c>
      <c r="I206" s="88" t="n">
        <f aca="false">(((D206-(D206*$E$3)))*G206)+(E206*G206)</f>
        <v>0</v>
      </c>
      <c r="J206" s="89"/>
    </row>
    <row r="207" s="130" customFormat="true" ht="21" hidden="false" customHeight="true" outlineLevel="0" collapsed="false">
      <c r="A207" s="97" t="s">
        <v>346</v>
      </c>
      <c r="B207" s="124" t="s">
        <v>347</v>
      </c>
      <c r="C207" s="125" t="n">
        <v>10000</v>
      </c>
      <c r="D207" s="129" t="n">
        <v>0.32775</v>
      </c>
      <c r="E207" s="86"/>
      <c r="F207" s="87"/>
      <c r="G207" s="87"/>
      <c r="H207" s="88" t="n">
        <f aca="false">(((D207-(D207*$E$3)))*F207)+(E207*F207)</f>
        <v>0</v>
      </c>
      <c r="I207" s="88" t="n">
        <f aca="false">(((D207-(D207*$E$3)))*G207)+(E207*G207)</f>
        <v>0</v>
      </c>
      <c r="J207" s="89"/>
    </row>
    <row r="208" s="130" customFormat="true" ht="21" hidden="false" customHeight="true" outlineLevel="0" collapsed="false">
      <c r="A208" s="97" t="s">
        <v>348</v>
      </c>
      <c r="B208" s="124" t="s">
        <v>349</v>
      </c>
      <c r="C208" s="125" t="n">
        <v>10000</v>
      </c>
      <c r="D208" s="129" t="n">
        <v>0.32775</v>
      </c>
      <c r="E208" s="86"/>
      <c r="F208" s="87"/>
      <c r="G208" s="87"/>
      <c r="H208" s="88" t="n">
        <f aca="false">(((D208-(D208*$E$3)))*F208)+(E208*F208)</f>
        <v>0</v>
      </c>
      <c r="I208" s="88" t="n">
        <f aca="false">(((D208-(D208*$E$3)))*G208)+(E208*G208)</f>
        <v>0</v>
      </c>
      <c r="J208" s="89"/>
    </row>
    <row r="209" s="130" customFormat="true" ht="21" hidden="false" customHeight="true" outlineLevel="0" collapsed="false">
      <c r="A209" s="97" t="s">
        <v>350</v>
      </c>
      <c r="B209" s="124" t="s">
        <v>351</v>
      </c>
      <c r="C209" s="125" t="n">
        <v>10000</v>
      </c>
      <c r="D209" s="129" t="n">
        <v>0.3795</v>
      </c>
      <c r="E209" s="86"/>
      <c r="F209" s="87"/>
      <c r="G209" s="87"/>
      <c r="H209" s="88" t="n">
        <f aca="false">(((D209-(D209*$E$3)))*F209)+(E209*F209)</f>
        <v>0</v>
      </c>
      <c r="I209" s="88" t="n">
        <f aca="false">(((D209-(D209*$E$3)))*G209)+(E209*G209)</f>
        <v>0</v>
      </c>
      <c r="J209" s="89"/>
    </row>
    <row r="210" s="130" customFormat="true" ht="21" hidden="false" customHeight="true" outlineLevel="0" collapsed="false">
      <c r="A210" s="97" t="s">
        <v>352</v>
      </c>
      <c r="B210" s="124" t="s">
        <v>353</v>
      </c>
      <c r="C210" s="125" t="n">
        <v>10000</v>
      </c>
      <c r="D210" s="129" t="n">
        <v>0.3795</v>
      </c>
      <c r="E210" s="86"/>
      <c r="F210" s="87"/>
      <c r="G210" s="87"/>
      <c r="H210" s="88" t="n">
        <f aca="false">(((D210-(D210*$E$3)))*F210)+(E210*F210)</f>
        <v>0</v>
      </c>
      <c r="I210" s="88" t="n">
        <f aca="false">(((D210-(D210*$E$3)))*G210)+(E210*G210)</f>
        <v>0</v>
      </c>
      <c r="J210" s="89"/>
    </row>
    <row r="211" s="132" customFormat="true" ht="21" hidden="false" customHeight="true" outlineLevel="0" collapsed="false">
      <c r="A211" s="97" t="s">
        <v>354</v>
      </c>
      <c r="B211" s="124" t="s">
        <v>355</v>
      </c>
      <c r="C211" s="125" t="n">
        <v>10000</v>
      </c>
      <c r="D211" s="129" t="n">
        <v>0.3795</v>
      </c>
      <c r="E211" s="86"/>
      <c r="F211" s="87"/>
      <c r="G211" s="87"/>
      <c r="H211" s="88" t="n">
        <f aca="false">(((D211-(D211*$E$3)))*F211)+(E211*F211)</f>
        <v>0</v>
      </c>
      <c r="I211" s="88" t="n">
        <f aca="false">(((D211-(D211*$E$3)))*G211)+(E211*G211)</f>
        <v>0</v>
      </c>
      <c r="J211" s="89"/>
    </row>
    <row r="212" s="132" customFormat="true" ht="21" hidden="false" customHeight="true" outlineLevel="0" collapsed="false">
      <c r="A212" s="97" t="s">
        <v>356</v>
      </c>
      <c r="B212" s="124" t="s">
        <v>357</v>
      </c>
      <c r="C212" s="125" t="n">
        <v>10000</v>
      </c>
      <c r="D212" s="129" t="n">
        <v>0.3795</v>
      </c>
      <c r="E212" s="86"/>
      <c r="F212" s="87"/>
      <c r="G212" s="87"/>
      <c r="H212" s="88" t="n">
        <f aca="false">(((D212-(D212*$E$3)))*F212)+(E212*F212)</f>
        <v>0</v>
      </c>
      <c r="I212" s="88" t="n">
        <f aca="false">(((D212-(D212*$E$3)))*G212)+(E212*G212)</f>
        <v>0</v>
      </c>
      <c r="J212" s="89"/>
    </row>
    <row r="213" s="130" customFormat="true" ht="21" hidden="false" customHeight="true" outlineLevel="0" collapsed="false">
      <c r="A213" s="97" t="s">
        <v>358</v>
      </c>
      <c r="B213" s="124" t="s">
        <v>359</v>
      </c>
      <c r="C213" s="125" t="n">
        <v>10000</v>
      </c>
      <c r="D213" s="129" t="n">
        <v>0.3795</v>
      </c>
      <c r="E213" s="86"/>
      <c r="F213" s="87"/>
      <c r="G213" s="87"/>
      <c r="H213" s="88" t="n">
        <f aca="false">(((D213-(D213*$E$3)))*F213)+(E213*F213)</f>
        <v>0</v>
      </c>
      <c r="I213" s="88" t="n">
        <f aca="false">(((D213-(D213*$E$3)))*G213)+(E213*G213)</f>
        <v>0</v>
      </c>
      <c r="J213" s="89"/>
    </row>
    <row r="214" s="130" customFormat="true" ht="21" hidden="false" customHeight="true" outlineLevel="0" collapsed="false">
      <c r="A214" s="118" t="s">
        <v>360</v>
      </c>
      <c r="B214" s="124" t="s">
        <v>361</v>
      </c>
      <c r="C214" s="125" t="n">
        <v>10000</v>
      </c>
      <c r="D214" s="129" t="n">
        <v>0.3795</v>
      </c>
      <c r="E214" s="86"/>
      <c r="F214" s="87"/>
      <c r="G214" s="87"/>
      <c r="H214" s="88" t="n">
        <f aca="false">(((D214-(D214*$E$3)))*F214)+(E214*F214)</f>
        <v>0</v>
      </c>
      <c r="I214" s="88" t="n">
        <f aca="false">(((D214-(D214*$E$3)))*G214)+(E214*G214)</f>
        <v>0</v>
      </c>
      <c r="J214" s="89"/>
    </row>
    <row r="215" s="130" customFormat="true" ht="21" hidden="false" customHeight="true" outlineLevel="0" collapsed="false">
      <c r="A215" s="118" t="s">
        <v>362</v>
      </c>
      <c r="B215" s="124" t="s">
        <v>363</v>
      </c>
      <c r="C215" s="125" t="n">
        <v>10000</v>
      </c>
      <c r="D215" s="129" t="n">
        <v>0.3795</v>
      </c>
      <c r="E215" s="86"/>
      <c r="F215" s="87"/>
      <c r="G215" s="87"/>
      <c r="H215" s="88" t="n">
        <f aca="false">(((D215-(D215*$E$3)))*F215)+(E215*F215)</f>
        <v>0</v>
      </c>
      <c r="I215" s="88" t="n">
        <f aca="false">(((D215-(D215*$E$3)))*G215)+(E215*G215)</f>
        <v>0</v>
      </c>
      <c r="J215" s="89"/>
    </row>
    <row r="216" s="130" customFormat="true" ht="21" hidden="false" customHeight="true" outlineLevel="0" collapsed="false">
      <c r="A216" s="97" t="s">
        <v>364</v>
      </c>
      <c r="B216" s="124" t="s">
        <v>365</v>
      </c>
      <c r="C216" s="125" t="n">
        <v>10000</v>
      </c>
      <c r="D216" s="129" t="n">
        <v>0.3795</v>
      </c>
      <c r="E216" s="86"/>
      <c r="F216" s="87"/>
      <c r="G216" s="87"/>
      <c r="H216" s="88" t="n">
        <f aca="false">(((D216-(D216*$E$3)))*F216)+(E216*F216)</f>
        <v>0</v>
      </c>
      <c r="I216" s="88" t="n">
        <f aca="false">(((D216-(D216*$E$3)))*G216)+(E216*G216)</f>
        <v>0</v>
      </c>
      <c r="J216" s="89"/>
    </row>
    <row r="217" s="130" customFormat="true" ht="21" hidden="false" customHeight="true" outlineLevel="0" collapsed="false">
      <c r="A217" s="97" t="s">
        <v>366</v>
      </c>
      <c r="B217" s="124" t="s">
        <v>367</v>
      </c>
      <c r="C217" s="125" t="n">
        <v>10000</v>
      </c>
      <c r="D217" s="129" t="n">
        <v>0.3795</v>
      </c>
      <c r="E217" s="86"/>
      <c r="F217" s="87"/>
      <c r="G217" s="87"/>
      <c r="H217" s="88" t="n">
        <f aca="false">(((D217-(D217*$E$3)))*F217)+(E217*F217)</f>
        <v>0</v>
      </c>
      <c r="I217" s="88" t="n">
        <f aca="false">(((D217-(D217*$E$3)))*G217)+(E217*G217)</f>
        <v>0</v>
      </c>
      <c r="J217" s="89"/>
    </row>
    <row r="218" s="130" customFormat="true" ht="21" hidden="false" customHeight="true" outlineLevel="0" collapsed="false">
      <c r="A218" s="97"/>
      <c r="B218" s="124" t="s">
        <v>368</v>
      </c>
      <c r="C218" s="125" t="n">
        <v>10000</v>
      </c>
      <c r="D218" s="129" t="n">
        <v>0.3795</v>
      </c>
      <c r="E218" s="86"/>
      <c r="F218" s="87"/>
      <c r="G218" s="87"/>
      <c r="H218" s="88" t="n">
        <f aca="false">(((D218-(D218*$E$3)))*F218)+(E218*F218)</f>
        <v>0</v>
      </c>
      <c r="I218" s="88" t="n">
        <f aca="false">(((D218-(D218*$E$3)))*G218)+(E218*G218)</f>
        <v>0</v>
      </c>
      <c r="J218" s="89"/>
    </row>
    <row r="219" s="65" customFormat="true" ht="21" hidden="false" customHeight="true" outlineLevel="0" collapsed="false">
      <c r="A219" s="97" t="s">
        <v>369</v>
      </c>
      <c r="B219" s="124" t="s">
        <v>370</v>
      </c>
      <c r="C219" s="125" t="n">
        <v>10000</v>
      </c>
      <c r="D219" s="133" t="n">
        <v>0.3795</v>
      </c>
      <c r="E219" s="86"/>
      <c r="F219" s="87"/>
      <c r="G219" s="87"/>
      <c r="H219" s="88" t="n">
        <f aca="false">(((D219-(D219*$E$3)))*F219)+(E219*F219)</f>
        <v>0</v>
      </c>
      <c r="I219" s="88" t="n">
        <f aca="false">(((D219-(D219*$E$3)))*G219)+(E219*G219)</f>
        <v>0</v>
      </c>
      <c r="J219" s="89"/>
    </row>
    <row r="220" s="65" customFormat="true" ht="21" hidden="false" customHeight="true" outlineLevel="0" collapsed="false">
      <c r="A220" s="97" t="s">
        <v>371</v>
      </c>
      <c r="B220" s="124" t="s">
        <v>372</v>
      </c>
      <c r="C220" s="125" t="n">
        <v>10000</v>
      </c>
      <c r="D220" s="133" t="n">
        <v>0.3795</v>
      </c>
      <c r="E220" s="86"/>
      <c r="F220" s="87"/>
      <c r="G220" s="87"/>
      <c r="H220" s="88" t="n">
        <f aca="false">(((D220-(D220*$E$3)))*F220)+(E220*F220)</f>
        <v>0</v>
      </c>
      <c r="I220" s="88" t="n">
        <f aca="false">(((D220-(D220*$E$3)))*G220)+(E220*G220)</f>
        <v>0</v>
      </c>
      <c r="J220" s="89"/>
    </row>
    <row r="221" s="65" customFormat="true" ht="21" hidden="false" customHeight="true" outlineLevel="0" collapsed="false">
      <c r="A221" s="97" t="s">
        <v>373</v>
      </c>
      <c r="B221" s="124" t="s">
        <v>374</v>
      </c>
      <c r="C221" s="125" t="n">
        <v>10000</v>
      </c>
      <c r="D221" s="133" t="n">
        <v>0.3795</v>
      </c>
      <c r="E221" s="86"/>
      <c r="F221" s="87"/>
      <c r="G221" s="87"/>
      <c r="H221" s="88" t="n">
        <f aca="false">(((D221-(D221*$E$3)))*F221)+(E221*F221)</f>
        <v>0</v>
      </c>
      <c r="I221" s="88" t="n">
        <f aca="false">(((D221-(D221*$E$3)))*G221)+(E221*G221)</f>
        <v>0</v>
      </c>
      <c r="J221" s="89"/>
    </row>
    <row r="222" s="65" customFormat="true" ht="21" hidden="false" customHeight="true" outlineLevel="0" collapsed="false">
      <c r="A222" s="97" t="s">
        <v>375</v>
      </c>
      <c r="B222" s="124" t="s">
        <v>376</v>
      </c>
      <c r="C222" s="125" t="n">
        <v>10000</v>
      </c>
      <c r="D222" s="133" t="n">
        <v>0.370875</v>
      </c>
      <c r="E222" s="86"/>
      <c r="F222" s="87"/>
      <c r="G222" s="87"/>
      <c r="H222" s="88" t="n">
        <f aca="false">(((D222-(D222*$E$3)))*F222)+(E222*F222)</f>
        <v>0</v>
      </c>
      <c r="I222" s="88" t="n">
        <f aca="false">(((D222-(D222*$E$3)))*G222)+(E222*G222)</f>
        <v>0</v>
      </c>
      <c r="J222" s="89"/>
    </row>
    <row r="223" s="65" customFormat="true" ht="21" hidden="false" customHeight="true" outlineLevel="0" collapsed="false">
      <c r="A223" s="118" t="s">
        <v>377</v>
      </c>
      <c r="B223" s="124" t="s">
        <v>378</v>
      </c>
      <c r="C223" s="125" t="n">
        <v>10000</v>
      </c>
      <c r="D223" s="133" t="n">
        <v>0.370875</v>
      </c>
      <c r="E223" s="86"/>
      <c r="F223" s="87"/>
      <c r="G223" s="87"/>
      <c r="H223" s="88" t="n">
        <f aca="false">(((D223-(D223*$E$3)))*F223)+(E223*F223)</f>
        <v>0</v>
      </c>
      <c r="I223" s="88" t="n">
        <f aca="false">(((D223-(D223*$E$3)))*G223)+(E223*G223)</f>
        <v>0</v>
      </c>
      <c r="J223" s="89"/>
    </row>
    <row r="224" s="65" customFormat="true" ht="21" hidden="false" customHeight="true" outlineLevel="0" collapsed="false">
      <c r="A224" s="97" t="s">
        <v>379</v>
      </c>
      <c r="B224" s="124" t="s">
        <v>380</v>
      </c>
      <c r="C224" s="125" t="n">
        <v>10000</v>
      </c>
      <c r="D224" s="133" t="n">
        <v>0.370875</v>
      </c>
      <c r="E224" s="86"/>
      <c r="F224" s="87"/>
      <c r="G224" s="87"/>
      <c r="H224" s="88" t="n">
        <f aca="false">(((D224-(D224*$E$3)))*F224)+(E224*F224)</f>
        <v>0</v>
      </c>
      <c r="I224" s="88" t="n">
        <f aca="false">(((D224-(D224*$E$3)))*G224)+(E224*G224)</f>
        <v>0</v>
      </c>
      <c r="J224" s="89"/>
    </row>
    <row r="225" s="65" customFormat="true" ht="21" hidden="false" customHeight="true" outlineLevel="0" collapsed="false">
      <c r="A225" s="134" t="s">
        <v>381</v>
      </c>
      <c r="B225" s="124" t="s">
        <v>382</v>
      </c>
      <c r="C225" s="125" t="n">
        <v>3300</v>
      </c>
      <c r="D225" s="119" t="n">
        <v>0.370875</v>
      </c>
      <c r="E225" s="86"/>
      <c r="F225" s="87"/>
      <c r="G225" s="87"/>
      <c r="H225" s="88" t="n">
        <f aca="false">(((D225-(D225*$E$3)))*F225)+(E225*F225)</f>
        <v>0</v>
      </c>
      <c r="I225" s="88" t="n">
        <f aca="false">(((D225-(D225*$E$3)))*G225)+(E225*G225)</f>
        <v>0</v>
      </c>
      <c r="J225" s="89"/>
    </row>
    <row r="226" s="65" customFormat="true" ht="21" hidden="false" customHeight="true" outlineLevel="0" collapsed="false">
      <c r="A226" s="97"/>
      <c r="B226" s="124" t="s">
        <v>383</v>
      </c>
      <c r="C226" s="125" t="n">
        <v>10000</v>
      </c>
      <c r="D226" s="133" t="n">
        <v>0.370875</v>
      </c>
      <c r="E226" s="86"/>
      <c r="F226" s="87"/>
      <c r="G226" s="87"/>
      <c r="H226" s="88" t="n">
        <f aca="false">(((D226-(D226*$E$3)))*F226)+(E226*F226)</f>
        <v>0</v>
      </c>
      <c r="I226" s="88" t="n">
        <f aca="false">(((D226-(D226*$E$3)))*G226)+(E226*G226)</f>
        <v>0</v>
      </c>
      <c r="J226" s="89"/>
    </row>
    <row r="227" s="65" customFormat="true" ht="21" hidden="false" customHeight="true" outlineLevel="0" collapsed="false">
      <c r="A227" s="97" t="s">
        <v>384</v>
      </c>
      <c r="B227" s="124" t="s">
        <v>385</v>
      </c>
      <c r="C227" s="125" t="n">
        <v>10000</v>
      </c>
      <c r="D227" s="129" t="n">
        <v>0.370875</v>
      </c>
      <c r="E227" s="86"/>
      <c r="F227" s="87"/>
      <c r="G227" s="87"/>
      <c r="H227" s="88" t="n">
        <f aca="false">(((D227-(D227*$E$3)))*F227)+(E227*F227)</f>
        <v>0</v>
      </c>
      <c r="I227" s="88" t="n">
        <f aca="false">(((D227-(D227*$E$3)))*G227)+(E227*G227)</f>
        <v>0</v>
      </c>
      <c r="J227" s="89"/>
    </row>
    <row r="228" s="65" customFormat="true" ht="21" hidden="false" customHeight="true" outlineLevel="0" collapsed="false">
      <c r="A228" s="97" t="s">
        <v>386</v>
      </c>
      <c r="B228" s="124" t="s">
        <v>387</v>
      </c>
      <c r="C228" s="125" t="n">
        <v>10000</v>
      </c>
      <c r="D228" s="129" t="n">
        <v>0.370875</v>
      </c>
      <c r="E228" s="86"/>
      <c r="F228" s="87"/>
      <c r="G228" s="87"/>
      <c r="H228" s="88" t="n">
        <f aca="false">(((D228-(D228*$E$3)))*F228)+(E228*F228)</f>
        <v>0</v>
      </c>
      <c r="I228" s="88" t="n">
        <f aca="false">(((D228-(D228*$E$3)))*G228)+(E228*G228)</f>
        <v>0</v>
      </c>
      <c r="J228" s="89"/>
    </row>
    <row r="229" s="135" customFormat="true" ht="21" hidden="false" customHeight="true" outlineLevel="0" collapsed="false">
      <c r="A229" s="97" t="s">
        <v>388</v>
      </c>
      <c r="B229" s="124" t="s">
        <v>389</v>
      </c>
      <c r="C229" s="125" t="n">
        <v>10000</v>
      </c>
      <c r="D229" s="129" t="n">
        <v>0.370875</v>
      </c>
      <c r="E229" s="86"/>
      <c r="F229" s="87"/>
      <c r="G229" s="87"/>
      <c r="H229" s="88" t="n">
        <f aca="false">(((D229-(D229*$E$3)))*F229)+(E229*F229)</f>
        <v>0</v>
      </c>
      <c r="I229" s="88" t="n">
        <f aca="false">(((D229-(D229*$E$3)))*G229)+(E229*G229)</f>
        <v>0</v>
      </c>
      <c r="J229" s="89"/>
    </row>
    <row r="230" s="135" customFormat="true" ht="21" hidden="false" customHeight="true" outlineLevel="0" collapsed="false">
      <c r="A230" s="97" t="s">
        <v>390</v>
      </c>
      <c r="B230" s="124" t="s">
        <v>391</v>
      </c>
      <c r="C230" s="125" t="n">
        <v>10000</v>
      </c>
      <c r="D230" s="129" t="n">
        <v>0.370875</v>
      </c>
      <c r="E230" s="86"/>
      <c r="F230" s="87"/>
      <c r="G230" s="87"/>
      <c r="H230" s="88" t="n">
        <f aca="false">(((D230-(D230*$E$3)))*F230)+(E230*F230)</f>
        <v>0</v>
      </c>
      <c r="I230" s="88" t="n">
        <f aca="false">(((D230-(D230*$E$3)))*G230)+(E230*G230)</f>
        <v>0</v>
      </c>
      <c r="J230" s="89"/>
    </row>
    <row r="231" s="135" customFormat="true" ht="21" hidden="false" customHeight="true" outlineLevel="0" collapsed="false">
      <c r="A231" s="97" t="s">
        <v>392</v>
      </c>
      <c r="B231" s="124" t="s">
        <v>393</v>
      </c>
      <c r="C231" s="125" t="n">
        <v>10000</v>
      </c>
      <c r="D231" s="129" t="n">
        <v>0.370875</v>
      </c>
      <c r="E231" s="86"/>
      <c r="F231" s="87"/>
      <c r="G231" s="87"/>
      <c r="H231" s="88" t="n">
        <f aca="false">(((D231-(D231*$E$3)))*F231)+(E231*F231)</f>
        <v>0</v>
      </c>
      <c r="I231" s="88" t="n">
        <f aca="false">(((D231-(D231*$E$3)))*G231)+(E231*G231)</f>
        <v>0</v>
      </c>
      <c r="J231" s="89"/>
    </row>
    <row r="232" s="135" customFormat="true" ht="21" hidden="false" customHeight="true" outlineLevel="0" collapsed="false">
      <c r="A232" s="118" t="s">
        <v>394</v>
      </c>
      <c r="B232" s="124" t="s">
        <v>395</v>
      </c>
      <c r="C232" s="125" t="n">
        <v>10000</v>
      </c>
      <c r="D232" s="129" t="n">
        <v>0.370875</v>
      </c>
      <c r="E232" s="86"/>
      <c r="F232" s="87"/>
      <c r="G232" s="87"/>
      <c r="H232" s="88" t="n">
        <f aca="false">(((D232-(D232*$E$3)))*F232)+(E232*F232)</f>
        <v>0</v>
      </c>
      <c r="I232" s="88" t="n">
        <f aca="false">(((D232-(D232*$E$3)))*G232)+(E232*G232)</f>
        <v>0</v>
      </c>
      <c r="J232" s="89"/>
    </row>
    <row r="233" s="135" customFormat="true" ht="21" hidden="false" customHeight="true" outlineLevel="0" collapsed="false">
      <c r="A233" s="115" t="s">
        <v>396</v>
      </c>
      <c r="B233" s="124" t="s">
        <v>397</v>
      </c>
      <c r="C233" s="125" t="n">
        <v>10000</v>
      </c>
      <c r="D233" s="129" t="n">
        <v>0.370875</v>
      </c>
      <c r="E233" s="86"/>
      <c r="F233" s="87"/>
      <c r="G233" s="87"/>
      <c r="H233" s="88" t="n">
        <f aca="false">(((D233-(D233*$E$3)))*F233)+(E233*F233)</f>
        <v>0</v>
      </c>
      <c r="I233" s="88" t="n">
        <f aca="false">(((D233-(D233*$E$3)))*G233)+(E233*G233)</f>
        <v>0</v>
      </c>
      <c r="J233" s="89"/>
    </row>
    <row r="234" s="136" customFormat="true" ht="21" hidden="false" customHeight="true" outlineLevel="0" collapsed="false">
      <c r="A234" s="115" t="s">
        <v>398</v>
      </c>
      <c r="B234" s="124" t="s">
        <v>399</v>
      </c>
      <c r="C234" s="125" t="n">
        <v>10000</v>
      </c>
      <c r="D234" s="129" t="n">
        <v>0.370875</v>
      </c>
      <c r="E234" s="86"/>
      <c r="F234" s="87"/>
      <c r="G234" s="87"/>
      <c r="H234" s="88" t="n">
        <f aca="false">(((D234-(D234*$E$3)))*F234)+(E234*F234)</f>
        <v>0</v>
      </c>
      <c r="I234" s="88" t="n">
        <f aca="false">(((D234-(D234*$E$3)))*G234)+(E234*G234)</f>
        <v>0</v>
      </c>
      <c r="J234" s="89"/>
    </row>
    <row r="235" s="136" customFormat="true" ht="21" hidden="false" customHeight="true" outlineLevel="0" collapsed="false">
      <c r="A235" s="115"/>
      <c r="B235" s="124" t="s">
        <v>400</v>
      </c>
      <c r="C235" s="125" t="n">
        <v>10000</v>
      </c>
      <c r="D235" s="129" t="n">
        <v>0.370875</v>
      </c>
      <c r="E235" s="86"/>
      <c r="F235" s="87"/>
      <c r="G235" s="87"/>
      <c r="H235" s="88" t="n">
        <f aca="false">(((D235-(D235*$E$3)))*F235)+(E235*F235)</f>
        <v>0</v>
      </c>
      <c r="I235" s="88" t="n">
        <f aca="false">(((D235-(D235*$E$3)))*G235)+(E235*G235)</f>
        <v>0</v>
      </c>
      <c r="J235" s="89"/>
    </row>
    <row r="236" s="75" customFormat="true" ht="21" hidden="false" customHeight="true" outlineLevel="0" collapsed="false">
      <c r="A236" s="137" t="s">
        <v>401</v>
      </c>
      <c r="B236" s="124" t="s">
        <v>402</v>
      </c>
      <c r="C236" s="125" t="n">
        <v>10000</v>
      </c>
      <c r="D236" s="119" t="n">
        <v>0.370875</v>
      </c>
      <c r="E236" s="86"/>
      <c r="F236" s="87"/>
      <c r="G236" s="87"/>
      <c r="H236" s="88" t="n">
        <f aca="false">(((D236-(D236*$E$3)))*F236)+(E236*F236)</f>
        <v>0</v>
      </c>
      <c r="I236" s="88" t="n">
        <f aca="false">(((D236-(D236*$E$3)))*G236)+(E236*G236)</f>
        <v>0</v>
      </c>
      <c r="J236" s="89"/>
    </row>
    <row r="237" s="75" customFormat="true" ht="21" hidden="false" customHeight="true" outlineLevel="0" collapsed="false">
      <c r="A237" s="138" t="s">
        <v>403</v>
      </c>
      <c r="B237" s="124" t="s">
        <v>404</v>
      </c>
      <c r="C237" s="125" t="n">
        <v>10000</v>
      </c>
      <c r="D237" s="119" t="n">
        <v>0.370875</v>
      </c>
      <c r="E237" s="86"/>
      <c r="F237" s="87"/>
      <c r="G237" s="87"/>
      <c r="H237" s="88" t="n">
        <f aca="false">(((D237-(D237*$E$3)))*F237)+(E237*F237)</f>
        <v>0</v>
      </c>
      <c r="I237" s="88" t="n">
        <f aca="false">(((D237-(D237*$E$3)))*G237)+(E237*G237)</f>
        <v>0</v>
      </c>
      <c r="J237" s="89"/>
    </row>
    <row r="238" s="75" customFormat="true" ht="21" hidden="false" customHeight="true" outlineLevel="0" collapsed="false">
      <c r="A238" s="137" t="s">
        <v>405</v>
      </c>
      <c r="B238" s="124" t="s">
        <v>406</v>
      </c>
      <c r="C238" s="125" t="n">
        <v>10000</v>
      </c>
      <c r="D238" s="119" t="n">
        <v>0.370875</v>
      </c>
      <c r="E238" s="86"/>
      <c r="F238" s="87"/>
      <c r="G238" s="87"/>
      <c r="H238" s="88" t="n">
        <f aca="false">(((D238-(D238*$E$3)))*F238)+(E238*F238)</f>
        <v>0</v>
      </c>
      <c r="I238" s="88" t="n">
        <f aca="false">(((D238-(D238*$E$3)))*G238)+(E238*G238)</f>
        <v>0</v>
      </c>
      <c r="J238" s="89"/>
    </row>
    <row r="239" s="75" customFormat="true" ht="21" hidden="false" customHeight="true" outlineLevel="0" collapsed="false">
      <c r="A239" s="137" t="s">
        <v>407</v>
      </c>
      <c r="B239" s="124" t="s">
        <v>408</v>
      </c>
      <c r="C239" s="125" t="n">
        <v>10000</v>
      </c>
      <c r="D239" s="119" t="n">
        <v>0.370875</v>
      </c>
      <c r="E239" s="86"/>
      <c r="F239" s="87"/>
      <c r="G239" s="87"/>
      <c r="H239" s="88" t="n">
        <f aca="false">(((D239-(D239*$E$3)))*F239)+(E239*F239)</f>
        <v>0</v>
      </c>
      <c r="I239" s="88" t="n">
        <f aca="false">(((D239-(D239*$E$3)))*G239)+(E239*G239)</f>
        <v>0</v>
      </c>
      <c r="J239" s="89"/>
      <c r="K239" s="139"/>
    </row>
    <row r="240" s="75" customFormat="true" ht="21" hidden="false" customHeight="true" outlineLevel="0" collapsed="false">
      <c r="A240" s="137" t="s">
        <v>409</v>
      </c>
      <c r="B240" s="124" t="s">
        <v>410</v>
      </c>
      <c r="C240" s="125" t="n">
        <v>10000</v>
      </c>
      <c r="D240" s="119" t="n">
        <v>0.370875</v>
      </c>
      <c r="E240" s="86"/>
      <c r="F240" s="87"/>
      <c r="G240" s="87"/>
      <c r="H240" s="88" t="n">
        <f aca="false">(((D240-(D240*$E$3)))*F240)+(E240*F240)</f>
        <v>0</v>
      </c>
      <c r="I240" s="88" t="n">
        <f aca="false">(((D240-(D240*$E$3)))*G240)+(E240*G240)</f>
        <v>0</v>
      </c>
      <c r="J240" s="89"/>
      <c r="K240" s="139"/>
    </row>
    <row r="241" s="65" customFormat="true" ht="21" hidden="false" customHeight="true" outlineLevel="0" collapsed="false">
      <c r="A241" s="137" t="s">
        <v>411</v>
      </c>
      <c r="B241" s="124" t="s">
        <v>412</v>
      </c>
      <c r="C241" s="125" t="n">
        <v>10000</v>
      </c>
      <c r="D241" s="119" t="n">
        <v>0.370875</v>
      </c>
      <c r="E241" s="86"/>
      <c r="F241" s="87"/>
      <c r="G241" s="87"/>
      <c r="H241" s="88" t="n">
        <f aca="false">(((D241-(D241*$E$3)))*F241)+(E241*F241)</f>
        <v>0</v>
      </c>
      <c r="I241" s="88" t="n">
        <f aca="false">(((D241-(D241*$E$3)))*G241)+(E241*G241)</f>
        <v>0</v>
      </c>
      <c r="J241" s="89"/>
      <c r="K241" s="139"/>
    </row>
    <row r="242" s="65" customFormat="true" ht="21" hidden="false" customHeight="true" outlineLevel="0" collapsed="false">
      <c r="A242" s="140" t="s">
        <v>413</v>
      </c>
      <c r="B242" s="124" t="s">
        <v>414</v>
      </c>
      <c r="C242" s="125" t="n">
        <v>10000</v>
      </c>
      <c r="D242" s="119" t="n">
        <v>0.370875</v>
      </c>
      <c r="E242" s="86"/>
      <c r="F242" s="87"/>
      <c r="G242" s="87"/>
      <c r="H242" s="88" t="n">
        <f aca="false">(((D242-(D242*$E$3)))*F242)+(E242*F242)</f>
        <v>0</v>
      </c>
      <c r="I242" s="88" t="n">
        <f aca="false">(((D242-(D242*$E$3)))*G242)+(E242*G242)</f>
        <v>0</v>
      </c>
      <c r="J242" s="89"/>
      <c r="K242" s="139"/>
    </row>
    <row r="243" s="96" customFormat="true" ht="21" hidden="false" customHeight="true" outlineLevel="0" collapsed="false">
      <c r="A243" s="137" t="s">
        <v>415</v>
      </c>
      <c r="B243" s="124" t="s">
        <v>416</v>
      </c>
      <c r="C243" s="125" t="n">
        <v>10000</v>
      </c>
      <c r="D243" s="119" t="n">
        <v>0.370875</v>
      </c>
      <c r="E243" s="86"/>
      <c r="F243" s="87"/>
      <c r="G243" s="87"/>
      <c r="H243" s="88" t="n">
        <f aca="false">(((D243-(D243*$E$3)))*F243)+(E243*F243)</f>
        <v>0</v>
      </c>
      <c r="I243" s="88" t="n">
        <f aca="false">(((D243-(D243*$E$3)))*G243)+(E243*G243)</f>
        <v>0</v>
      </c>
      <c r="J243" s="89"/>
    </row>
    <row r="244" s="96" customFormat="true" ht="21" hidden="false" customHeight="true" outlineLevel="0" collapsed="false">
      <c r="A244" s="134" t="s">
        <v>417</v>
      </c>
      <c r="B244" s="124" t="s">
        <v>418</v>
      </c>
      <c r="C244" s="125" t="n">
        <v>10000</v>
      </c>
      <c r="D244" s="119" t="n">
        <v>0.370875</v>
      </c>
      <c r="E244" s="86"/>
      <c r="F244" s="87"/>
      <c r="G244" s="87"/>
      <c r="H244" s="88" t="n">
        <f aca="false">(((D244-(D244*$E$3)))*F244)+(E244*F244)</f>
        <v>0</v>
      </c>
      <c r="I244" s="88" t="n">
        <f aca="false">(((D244-(D244*$E$3)))*G244)+(E244*G244)</f>
        <v>0</v>
      </c>
      <c r="J244" s="89"/>
    </row>
    <row r="245" s="96" customFormat="true" ht="21" hidden="false" customHeight="true" outlineLevel="0" collapsed="false">
      <c r="A245" s="134" t="s">
        <v>419</v>
      </c>
      <c r="B245" s="124" t="s">
        <v>420</v>
      </c>
      <c r="C245" s="125" t="n">
        <v>10000</v>
      </c>
      <c r="D245" s="119" t="n">
        <v>0.370875</v>
      </c>
      <c r="E245" s="86"/>
      <c r="F245" s="87"/>
      <c r="G245" s="87"/>
      <c r="H245" s="88" t="n">
        <f aca="false">(((D245-(D245*$E$3)))*F245)+(E245*F245)</f>
        <v>0</v>
      </c>
      <c r="I245" s="88" t="n">
        <f aca="false">(((D245-(D245*$E$3)))*G245)+(E245*G245)</f>
        <v>0</v>
      </c>
      <c r="J245" s="89"/>
    </row>
    <row r="246" s="96" customFormat="true" ht="21" hidden="false" customHeight="true" outlineLevel="0" collapsed="false">
      <c r="A246" s="134" t="s">
        <v>421</v>
      </c>
      <c r="B246" s="124" t="s">
        <v>422</v>
      </c>
      <c r="C246" s="125" t="n">
        <v>10000</v>
      </c>
      <c r="D246" s="119" t="n">
        <v>0.370875</v>
      </c>
      <c r="E246" s="86"/>
      <c r="F246" s="87"/>
      <c r="G246" s="87"/>
      <c r="H246" s="88" t="n">
        <f aca="false">(((D246-(D246*$E$3)))*F246)+(E246*F246)</f>
        <v>0</v>
      </c>
      <c r="I246" s="88" t="n">
        <f aca="false">(((D246-(D246*$E$3)))*G246)+(E246*G246)</f>
        <v>0</v>
      </c>
      <c r="J246" s="89"/>
    </row>
    <row r="247" s="96" customFormat="true" ht="21" hidden="false" customHeight="true" outlineLevel="0" collapsed="false">
      <c r="A247" s="141" t="s">
        <v>423</v>
      </c>
      <c r="B247" s="124" t="s">
        <v>424</v>
      </c>
      <c r="C247" s="125" t="n">
        <v>10000</v>
      </c>
      <c r="D247" s="119" t="n">
        <v>0.370875</v>
      </c>
      <c r="E247" s="86"/>
      <c r="F247" s="87"/>
      <c r="G247" s="87"/>
      <c r="H247" s="88" t="n">
        <f aca="false">(((D247-(D247*$E$3)))*F247)+(E247*F247)</f>
        <v>0</v>
      </c>
      <c r="I247" s="88" t="n">
        <f aca="false">(((D247-(D247*$E$3)))*G247)+(E247*G247)</f>
        <v>0</v>
      </c>
      <c r="J247" s="89"/>
    </row>
    <row r="248" s="96" customFormat="true" ht="21" hidden="false" customHeight="true" outlineLevel="0" collapsed="false">
      <c r="A248" s="142" t="s">
        <v>425</v>
      </c>
      <c r="B248" s="124" t="s">
        <v>426</v>
      </c>
      <c r="C248" s="125" t="n">
        <v>3300</v>
      </c>
      <c r="D248" s="119" t="n">
        <v>1.126425</v>
      </c>
      <c r="E248" s="86"/>
      <c r="F248" s="87"/>
      <c r="G248" s="87"/>
      <c r="H248" s="88" t="n">
        <f aca="false">(((D248-(D248*$E$3)))*F248)+(E248*F248)</f>
        <v>0</v>
      </c>
      <c r="I248" s="88" t="n">
        <f aca="false">(((D248-(D248*$E$3)))*G248)+(E248*G248)</f>
        <v>0</v>
      </c>
      <c r="J248" s="89"/>
    </row>
    <row r="249" s="65" customFormat="true" ht="21" hidden="false" customHeight="true" outlineLevel="0" collapsed="false">
      <c r="A249" s="134" t="s">
        <v>427</v>
      </c>
      <c r="B249" s="124" t="s">
        <v>428</v>
      </c>
      <c r="C249" s="125" t="n">
        <v>3300</v>
      </c>
      <c r="D249" s="119" t="n">
        <v>1.126425</v>
      </c>
      <c r="E249" s="86"/>
      <c r="F249" s="87"/>
      <c r="G249" s="87"/>
      <c r="H249" s="88" t="n">
        <f aca="false">(((D249-(D249*$E$3)))*F249)+(E249*F249)</f>
        <v>0</v>
      </c>
      <c r="I249" s="88" t="n">
        <f aca="false">(((D249-(D249*$E$3)))*G249)+(E249*G249)</f>
        <v>0</v>
      </c>
      <c r="J249" s="89"/>
    </row>
    <row r="250" s="96" customFormat="true" ht="21" hidden="false" customHeight="true" outlineLevel="0" collapsed="false">
      <c r="A250" s="134" t="s">
        <v>429</v>
      </c>
      <c r="B250" s="124" t="s">
        <v>430</v>
      </c>
      <c r="C250" s="125" t="n">
        <v>3300</v>
      </c>
      <c r="D250" s="119" t="n">
        <v>1.126425</v>
      </c>
      <c r="E250" s="86"/>
      <c r="F250" s="87"/>
      <c r="G250" s="87"/>
      <c r="H250" s="88" t="n">
        <f aca="false">(((D250-(D250*$E$3)))*F250)+(E250*F250)</f>
        <v>0</v>
      </c>
      <c r="I250" s="88" t="n">
        <f aca="false">(((D250-(D250*$E$3)))*G250)+(E250*G250)</f>
        <v>0</v>
      </c>
      <c r="J250" s="89"/>
    </row>
    <row r="251" s="96" customFormat="true" ht="21" hidden="false" customHeight="true" outlineLevel="0" collapsed="false">
      <c r="A251" s="134" t="s">
        <v>431</v>
      </c>
      <c r="B251" s="124" t="s">
        <v>432</v>
      </c>
      <c r="C251" s="125" t="n">
        <v>3300</v>
      </c>
      <c r="D251" s="119" t="n">
        <v>1.126425</v>
      </c>
      <c r="E251" s="86"/>
      <c r="F251" s="87"/>
      <c r="G251" s="87"/>
      <c r="H251" s="88" t="n">
        <f aca="false">(((D251-(D251*$E$3)))*F251)+(E251*F251)</f>
        <v>0</v>
      </c>
      <c r="I251" s="88" t="n">
        <f aca="false">(((D251-(D251*$E$3)))*G251)+(E251*G251)</f>
        <v>0</v>
      </c>
      <c r="J251" s="89"/>
    </row>
    <row r="252" s="96" customFormat="true" ht="21" hidden="false" customHeight="true" outlineLevel="0" collapsed="false">
      <c r="A252" s="134" t="s">
        <v>433</v>
      </c>
      <c r="B252" s="124" t="s">
        <v>434</v>
      </c>
      <c r="C252" s="125" t="n">
        <v>3300</v>
      </c>
      <c r="D252" s="119" t="n">
        <v>1.126425</v>
      </c>
      <c r="E252" s="86"/>
      <c r="F252" s="87"/>
      <c r="G252" s="87"/>
      <c r="H252" s="88" t="n">
        <f aca="false">(((D252-(D252*$E$3)))*F252)+(E252*F252)</f>
        <v>0</v>
      </c>
      <c r="I252" s="88" t="n">
        <f aca="false">(((D252-(D252*$E$3)))*G252)+(E252*G252)</f>
        <v>0</v>
      </c>
      <c r="J252" s="89"/>
    </row>
    <row r="253" s="65" customFormat="true" ht="21" hidden="false" customHeight="true" outlineLevel="0" collapsed="false">
      <c r="A253" s="115" t="s">
        <v>435</v>
      </c>
      <c r="B253" s="124" t="s">
        <v>436</v>
      </c>
      <c r="C253" s="125" t="n">
        <v>3300</v>
      </c>
      <c r="D253" s="119" t="n">
        <v>1.126425</v>
      </c>
      <c r="E253" s="86"/>
      <c r="F253" s="87"/>
      <c r="G253" s="87"/>
      <c r="H253" s="88" t="n">
        <f aca="false">(((D253-(D253*$E$3)))*F253)+(E253*F253)</f>
        <v>0</v>
      </c>
      <c r="I253" s="88" t="n">
        <f aca="false">(((D253-(D253*$E$3)))*G253)+(E253*G253)</f>
        <v>0</v>
      </c>
      <c r="J253" s="89"/>
    </row>
    <row r="254" s="65" customFormat="true" ht="21" hidden="false" customHeight="true" outlineLevel="0" collapsed="false">
      <c r="A254" s="97" t="s">
        <v>437</v>
      </c>
      <c r="B254" s="124" t="s">
        <v>438</v>
      </c>
      <c r="C254" s="125" t="n">
        <v>3300</v>
      </c>
      <c r="D254" s="119" t="n">
        <v>1.126425</v>
      </c>
      <c r="E254" s="86"/>
      <c r="F254" s="87"/>
      <c r="G254" s="87"/>
      <c r="H254" s="88" t="n">
        <f aca="false">(((D254-(D254*$E$3)))*F254)+(E254*F254)</f>
        <v>0</v>
      </c>
      <c r="I254" s="88" t="n">
        <f aca="false">(((D254-(D254*$E$3)))*G254)+(E254*G254)</f>
        <v>0</v>
      </c>
      <c r="J254" s="89"/>
    </row>
    <row r="255" s="65" customFormat="true" ht="21" hidden="false" customHeight="true" outlineLevel="0" collapsed="false">
      <c r="A255" s="97" t="s">
        <v>439</v>
      </c>
      <c r="B255" s="124" t="s">
        <v>440</v>
      </c>
      <c r="C255" s="125" t="n">
        <v>10000</v>
      </c>
      <c r="D255" s="119" t="n">
        <v>1.126425</v>
      </c>
      <c r="E255" s="86"/>
      <c r="F255" s="87"/>
      <c r="G255" s="87"/>
      <c r="H255" s="88" t="n">
        <f aca="false">(((D255-(D255*$E$3)))*F255)+(E255*F255)</f>
        <v>0</v>
      </c>
      <c r="I255" s="88" t="n">
        <f aca="false">(((D255-(D255*$E$3)))*G255)+(E255*G255)</f>
        <v>0</v>
      </c>
      <c r="J255" s="89"/>
    </row>
    <row r="256" s="65" customFormat="true" ht="21" hidden="false" customHeight="true" outlineLevel="0" collapsed="false">
      <c r="A256" s="97" t="s">
        <v>441</v>
      </c>
      <c r="B256" s="124" t="s">
        <v>442</v>
      </c>
      <c r="C256" s="125" t="n">
        <v>10000</v>
      </c>
      <c r="D256" s="119" t="n">
        <v>0.30015</v>
      </c>
      <c r="E256" s="86"/>
      <c r="F256" s="87"/>
      <c r="G256" s="87"/>
      <c r="H256" s="88" t="n">
        <f aca="false">(((D256-(D256*$E$3)))*F256)+(E256*F256)</f>
        <v>0</v>
      </c>
      <c r="I256" s="88" t="n">
        <f aca="false">(((D256-(D256*$E$3)))*G256)+(E256*G256)</f>
        <v>0</v>
      </c>
      <c r="J256" s="89"/>
    </row>
    <row r="257" s="65" customFormat="true" ht="21" hidden="false" customHeight="true" outlineLevel="0" collapsed="false">
      <c r="A257" s="97" t="s">
        <v>443</v>
      </c>
      <c r="B257" s="124" t="s">
        <v>444</v>
      </c>
      <c r="C257" s="125" t="n">
        <v>10000</v>
      </c>
      <c r="D257" s="119" t="n">
        <v>0.30015</v>
      </c>
      <c r="E257" s="86"/>
      <c r="F257" s="87"/>
      <c r="G257" s="87"/>
      <c r="H257" s="88" t="n">
        <f aca="false">(((D257-(D257*$E$3)))*F257)+(E257*F257)</f>
        <v>0</v>
      </c>
      <c r="I257" s="88" t="n">
        <f aca="false">(((D257-(D257*$E$3)))*G257)+(E257*G257)</f>
        <v>0</v>
      </c>
      <c r="J257" s="89"/>
    </row>
    <row r="258" s="65" customFormat="true" ht="21" hidden="false" customHeight="true" outlineLevel="0" collapsed="false">
      <c r="A258" s="97" t="s">
        <v>445</v>
      </c>
      <c r="B258" s="124" t="s">
        <v>446</v>
      </c>
      <c r="C258" s="125" t="n">
        <v>10000</v>
      </c>
      <c r="D258" s="119" t="n">
        <v>0.30015</v>
      </c>
      <c r="E258" s="86"/>
      <c r="F258" s="87"/>
      <c r="G258" s="87"/>
      <c r="H258" s="88" t="n">
        <f aca="false">(((D258-(D258*$E$3)))*F258)+(E258*F258)</f>
        <v>0</v>
      </c>
      <c r="I258" s="88" t="n">
        <f aca="false">(((D258-(D258*$E$3)))*G258)+(E258*G258)</f>
        <v>0</v>
      </c>
      <c r="J258" s="89"/>
    </row>
    <row r="259" s="65" customFormat="true" ht="21" hidden="false" customHeight="true" outlineLevel="0" collapsed="false">
      <c r="A259" s="97" t="s">
        <v>447</v>
      </c>
      <c r="B259" s="124" t="s">
        <v>448</v>
      </c>
      <c r="C259" s="125" t="n">
        <v>10000</v>
      </c>
      <c r="D259" s="119" t="n">
        <v>0.30015</v>
      </c>
      <c r="E259" s="86"/>
      <c r="F259" s="87"/>
      <c r="G259" s="87"/>
      <c r="H259" s="88" t="n">
        <f aca="false">(((D259-(D259*$E$3)))*F259)+(E259*F259)</f>
        <v>0</v>
      </c>
      <c r="I259" s="88" t="n">
        <f aca="false">(((D259-(D259*$E$3)))*G259)+(E259*G259)</f>
        <v>0</v>
      </c>
      <c r="J259" s="89"/>
    </row>
    <row r="260" s="65" customFormat="true" ht="21" hidden="false" customHeight="true" outlineLevel="0" collapsed="false">
      <c r="A260" s="97" t="s">
        <v>449</v>
      </c>
      <c r="B260" s="124" t="s">
        <v>450</v>
      </c>
      <c r="C260" s="125" t="n">
        <v>10000</v>
      </c>
      <c r="D260" s="119" t="n">
        <v>0.30015</v>
      </c>
      <c r="E260" s="86"/>
      <c r="F260" s="87"/>
      <c r="G260" s="87"/>
      <c r="H260" s="88" t="n">
        <f aca="false">(((D260-(D260*$E$3)))*F260)+(E260*F260)</f>
        <v>0</v>
      </c>
      <c r="I260" s="88" t="n">
        <f aca="false">(((D260-(D260*$E$3)))*G260)+(E260*G260)</f>
        <v>0</v>
      </c>
      <c r="J260" s="89"/>
    </row>
    <row r="261" s="65" customFormat="true" ht="21" hidden="false" customHeight="true" outlineLevel="0" collapsed="false">
      <c r="A261" s="118" t="s">
        <v>451</v>
      </c>
      <c r="B261" s="124" t="s">
        <v>452</v>
      </c>
      <c r="C261" s="125" t="n">
        <v>10000</v>
      </c>
      <c r="D261" s="119" t="n">
        <v>0.30015</v>
      </c>
      <c r="E261" s="86"/>
      <c r="F261" s="87"/>
      <c r="G261" s="87"/>
      <c r="H261" s="88" t="n">
        <f aca="false">(((D261-(D261*$E$3)))*F261)+(E261*F261)</f>
        <v>0</v>
      </c>
      <c r="I261" s="88" t="n">
        <f aca="false">(((D261-(D261*$E$3)))*G261)+(E261*G261)</f>
        <v>0</v>
      </c>
      <c r="J261" s="89"/>
    </row>
    <row r="262" s="146" customFormat="true" ht="18" hidden="false" customHeight="true" outlineLevel="0" collapsed="false">
      <c r="A262" s="98"/>
      <c r="B262" s="106" t="s">
        <v>453</v>
      </c>
      <c r="C262" s="143"/>
      <c r="D262" s="144"/>
      <c r="E262" s="86"/>
      <c r="F262" s="102"/>
      <c r="G262" s="102"/>
      <c r="H262" s="102"/>
      <c r="I262" s="102"/>
      <c r="J262" s="145"/>
    </row>
    <row r="263" s="136" customFormat="true" ht="21" hidden="false" customHeight="true" outlineLevel="0" collapsed="false">
      <c r="A263" s="97" t="s">
        <v>454</v>
      </c>
      <c r="B263" s="147" t="s">
        <v>455</v>
      </c>
      <c r="C263" s="84" t="n">
        <v>2400</v>
      </c>
      <c r="D263" s="110" t="n">
        <v>0.412275</v>
      </c>
      <c r="E263" s="86"/>
      <c r="F263" s="87"/>
      <c r="G263" s="87"/>
      <c r="H263" s="88" t="n">
        <f aca="false">(((D263-(D263*$E$3)))*F263)+(E263*F263)</f>
        <v>0</v>
      </c>
      <c r="I263" s="88" t="n">
        <f aca="false">(((D263-(D263*$E$3)))*G263)+(E263*G263)</f>
        <v>0</v>
      </c>
      <c r="J263" s="89"/>
    </row>
    <row r="264" s="146" customFormat="true" ht="21" hidden="false" customHeight="true" outlineLevel="0" collapsed="false">
      <c r="A264" s="98"/>
      <c r="B264" s="148" t="s">
        <v>456</v>
      </c>
      <c r="C264" s="149"/>
      <c r="D264" s="128"/>
      <c r="E264" s="86"/>
      <c r="F264" s="102"/>
      <c r="G264" s="102"/>
      <c r="H264" s="102"/>
      <c r="I264" s="102"/>
      <c r="J264" s="150"/>
    </row>
    <row r="265" s="65" customFormat="true" ht="21" hidden="false" customHeight="true" outlineLevel="0" collapsed="false">
      <c r="A265" s="97" t="s">
        <v>457</v>
      </c>
      <c r="B265" s="147" t="s">
        <v>458</v>
      </c>
      <c r="C265" s="84" t="n">
        <v>6000</v>
      </c>
      <c r="D265" s="151" t="n">
        <v>0.53475</v>
      </c>
      <c r="E265" s="86"/>
      <c r="F265" s="87"/>
      <c r="G265" s="87"/>
      <c r="H265" s="88" t="n">
        <f aca="false">(((D265-(D265*$E$3)))*F265)+(E265*F265)</f>
        <v>0</v>
      </c>
      <c r="I265" s="88" t="n">
        <f aca="false">(((D265-(D265*$E$3)))*G265)+(E265*G265)</f>
        <v>0</v>
      </c>
      <c r="J265" s="89"/>
    </row>
    <row r="266" s="65" customFormat="true" ht="21" hidden="false" customHeight="true" outlineLevel="0" collapsed="false">
      <c r="A266" s="97"/>
      <c r="B266" s="147" t="s">
        <v>459</v>
      </c>
      <c r="C266" s="84" t="n">
        <v>6000</v>
      </c>
      <c r="D266" s="151" t="n">
        <v>0.53475</v>
      </c>
      <c r="E266" s="86"/>
      <c r="F266" s="87"/>
      <c r="G266" s="87"/>
      <c r="H266" s="88" t="n">
        <f aca="false">(((D266-(D266*$E$3)))*F266)+(E266*F266)</f>
        <v>0</v>
      </c>
      <c r="I266" s="88" t="n">
        <f aca="false">(((D266-(D266*$E$3)))*G266)+(E266*G266)</f>
        <v>0</v>
      </c>
      <c r="J266" s="109"/>
    </row>
    <row r="267" s="65" customFormat="true" ht="21" hidden="false" customHeight="true" outlineLevel="0" collapsed="false">
      <c r="A267" s="97"/>
      <c r="B267" s="147" t="s">
        <v>460</v>
      </c>
      <c r="C267" s="84" t="n">
        <v>6000</v>
      </c>
      <c r="D267" s="151" t="n">
        <v>0.53475</v>
      </c>
      <c r="E267" s="86"/>
      <c r="F267" s="87"/>
      <c r="G267" s="87"/>
      <c r="H267" s="88" t="n">
        <f aca="false">(((D267-(D267*$E$3)))*F267)+(E267*F267)</f>
        <v>0</v>
      </c>
      <c r="I267" s="88" t="n">
        <f aca="false">(((D267-(D267*$E$3)))*G267)+(E267*G267)</f>
        <v>0</v>
      </c>
      <c r="J267" s="109"/>
    </row>
    <row r="268" s="65" customFormat="true" ht="21" hidden="false" customHeight="true" outlineLevel="0" collapsed="false">
      <c r="A268" s="98"/>
      <c r="B268" s="106" t="s">
        <v>461</v>
      </c>
      <c r="C268" s="100"/>
      <c r="D268" s="128"/>
      <c r="E268" s="86"/>
      <c r="F268" s="102"/>
      <c r="G268" s="102"/>
      <c r="H268" s="102"/>
      <c r="I268" s="102"/>
      <c r="J268" s="103"/>
    </row>
    <row r="269" s="65" customFormat="true" ht="21" hidden="false" customHeight="true" outlineLevel="0" collapsed="false">
      <c r="A269" s="118" t="s">
        <v>462</v>
      </c>
      <c r="B269" s="147" t="s">
        <v>463</v>
      </c>
      <c r="C269" s="125" t="n">
        <v>1200</v>
      </c>
      <c r="D269" s="129" t="n">
        <v>1.947525</v>
      </c>
      <c r="E269" s="86"/>
      <c r="F269" s="87"/>
      <c r="G269" s="87"/>
      <c r="H269" s="88" t="n">
        <f aca="false">(((D269-(D269*$E$3)))*F269)+(E269*F269)</f>
        <v>0</v>
      </c>
      <c r="I269" s="88" t="n">
        <f aca="false">(((D269-(D269*$E$3)))*G269)+(E269*G269)</f>
        <v>0</v>
      </c>
      <c r="J269" s="89"/>
    </row>
    <row r="270" s="65" customFormat="true" ht="21" hidden="false" customHeight="true" outlineLevel="0" collapsed="false">
      <c r="A270" s="118" t="s">
        <v>464</v>
      </c>
      <c r="B270" s="147" t="s">
        <v>465</v>
      </c>
      <c r="C270" s="125" t="n">
        <v>3300</v>
      </c>
      <c r="D270" s="129" t="n">
        <v>1.07295</v>
      </c>
      <c r="E270" s="86"/>
      <c r="F270" s="87"/>
      <c r="G270" s="87"/>
      <c r="H270" s="88" t="n">
        <f aca="false">(((D270-(D270*$E$3)))*F270)+(E270*F270)</f>
        <v>0</v>
      </c>
      <c r="I270" s="88" t="n">
        <f aca="false">(((D270-(D270*$E$3)))*G270)+(E270*G270)</f>
        <v>0</v>
      </c>
      <c r="J270" s="89"/>
    </row>
    <row r="271" s="65" customFormat="true" ht="21" hidden="false" customHeight="true" outlineLevel="0" collapsed="false">
      <c r="A271" s="97" t="s">
        <v>466</v>
      </c>
      <c r="B271" s="147" t="s">
        <v>467</v>
      </c>
      <c r="C271" s="84" t="n">
        <v>1300</v>
      </c>
      <c r="D271" s="129" t="n">
        <v>1.15575</v>
      </c>
      <c r="E271" s="86"/>
      <c r="F271" s="87"/>
      <c r="G271" s="87"/>
      <c r="H271" s="88" t="n">
        <f aca="false">(((D271-(D271*$E$3)))*F271)+(E271*F271)</f>
        <v>0</v>
      </c>
      <c r="I271" s="88" t="n">
        <f aca="false">(((D271-(D271*$E$3)))*G271)+(E271*G271)</f>
        <v>0</v>
      </c>
      <c r="J271" s="89"/>
    </row>
    <row r="272" s="65" customFormat="true" ht="21" hidden="false" customHeight="true" outlineLevel="0" collapsed="false">
      <c r="A272" s="97" t="s">
        <v>468</v>
      </c>
      <c r="B272" s="147" t="s">
        <v>469</v>
      </c>
      <c r="C272" s="84" t="n">
        <v>1200</v>
      </c>
      <c r="D272" s="129" t="n">
        <v>1.94925</v>
      </c>
      <c r="E272" s="86"/>
      <c r="F272" s="87"/>
      <c r="G272" s="87"/>
      <c r="H272" s="88" t="n">
        <f aca="false">(((D272-(D272*$E$3)))*F272)+(E272*F272)</f>
        <v>0</v>
      </c>
      <c r="I272" s="88" t="n">
        <f aca="false">(((D272-(D272*$E$3)))*G272)+(E272*G272)</f>
        <v>0</v>
      </c>
      <c r="J272" s="89"/>
    </row>
    <row r="273" s="65" customFormat="true" ht="21" hidden="false" customHeight="true" outlineLevel="0" collapsed="false">
      <c r="A273" s="97" t="s">
        <v>470</v>
      </c>
      <c r="B273" s="147" t="s">
        <v>471</v>
      </c>
      <c r="C273" s="84" t="n">
        <v>1300</v>
      </c>
      <c r="D273" s="129" t="n">
        <v>1.2282</v>
      </c>
      <c r="E273" s="86"/>
      <c r="F273" s="87"/>
      <c r="G273" s="87"/>
      <c r="H273" s="88" t="n">
        <f aca="false">(((D273-(D273*$E$3)))*F273)+(E273*F273)</f>
        <v>0</v>
      </c>
      <c r="I273" s="88" t="n">
        <f aca="false">(((D273-(D273*$E$3)))*G273)+(E273*G273)</f>
        <v>0</v>
      </c>
      <c r="J273" s="89"/>
    </row>
    <row r="274" s="65" customFormat="true" ht="21" hidden="false" customHeight="true" outlineLevel="0" collapsed="false">
      <c r="A274" s="97" t="s">
        <v>472</v>
      </c>
      <c r="B274" s="147" t="s">
        <v>473</v>
      </c>
      <c r="C274" s="84" t="n">
        <v>1000</v>
      </c>
      <c r="D274" s="129" t="n">
        <v>1.9803</v>
      </c>
      <c r="E274" s="86"/>
      <c r="F274" s="87"/>
      <c r="G274" s="87"/>
      <c r="H274" s="88" t="n">
        <f aca="false">(((D274-(D274*$E$3)))*F274)+(E274*F274)</f>
        <v>0</v>
      </c>
      <c r="I274" s="88" t="n">
        <f aca="false">(((D274-(D274*$E$3)))*G274)+(E274*G274)</f>
        <v>0</v>
      </c>
      <c r="J274" s="89"/>
    </row>
    <row r="275" s="65" customFormat="true" ht="21" hidden="false" customHeight="true" outlineLevel="0" collapsed="false">
      <c r="A275" s="97" t="s">
        <v>474</v>
      </c>
      <c r="B275" s="147" t="s">
        <v>475</v>
      </c>
      <c r="C275" s="84" t="n">
        <v>1300</v>
      </c>
      <c r="D275" s="129" t="n">
        <v>1.2282</v>
      </c>
      <c r="E275" s="86"/>
      <c r="F275" s="87"/>
      <c r="G275" s="87"/>
      <c r="H275" s="88" t="n">
        <f aca="false">(((D275-(D275*$E$3)))*F275)+(E275*F275)</f>
        <v>0</v>
      </c>
      <c r="I275" s="88" t="n">
        <f aca="false">(((D275-(D275*$E$3)))*G275)+(E275*G275)</f>
        <v>0</v>
      </c>
      <c r="J275" s="89"/>
    </row>
    <row r="276" s="65" customFormat="true" ht="21" hidden="false" customHeight="true" outlineLevel="0" collapsed="false">
      <c r="A276" s="97" t="s">
        <v>476</v>
      </c>
      <c r="B276" s="147" t="s">
        <v>477</v>
      </c>
      <c r="C276" s="84" t="n">
        <v>1300</v>
      </c>
      <c r="D276" s="129" t="n">
        <v>1.2282</v>
      </c>
      <c r="E276" s="86"/>
      <c r="F276" s="87"/>
      <c r="G276" s="87"/>
      <c r="H276" s="88" t="n">
        <f aca="false">(((D276-(D276*$E$3)))*F276)+(E276*F276)</f>
        <v>0</v>
      </c>
      <c r="I276" s="88" t="n">
        <f aca="false">(((D276-(D276*$E$3)))*G276)+(E276*G276)</f>
        <v>0</v>
      </c>
      <c r="J276" s="89"/>
    </row>
    <row r="277" s="65" customFormat="true" ht="21" hidden="false" customHeight="true" outlineLevel="0" collapsed="false">
      <c r="A277" s="97" t="s">
        <v>478</v>
      </c>
      <c r="B277" s="147" t="s">
        <v>479</v>
      </c>
      <c r="C277" s="84" t="n">
        <v>2000</v>
      </c>
      <c r="D277" s="129" t="n">
        <v>1.954425</v>
      </c>
      <c r="E277" s="86"/>
      <c r="F277" s="87"/>
      <c r="G277" s="87"/>
      <c r="H277" s="88" t="n">
        <f aca="false">(((D277-(D277*$E$3)))*F277)+(E277*F277)</f>
        <v>0</v>
      </c>
      <c r="I277" s="88" t="n">
        <f aca="false">(((D277-(D277*$E$3)))*G277)+(E277*G277)</f>
        <v>0</v>
      </c>
      <c r="J277" s="89"/>
    </row>
    <row r="278" s="65" customFormat="true" ht="21" hidden="false" customHeight="true" outlineLevel="0" collapsed="false">
      <c r="A278" s="115" t="s">
        <v>480</v>
      </c>
      <c r="B278" s="147" t="s">
        <v>481</v>
      </c>
      <c r="C278" s="84" t="n">
        <v>800</v>
      </c>
      <c r="D278" s="129" t="n">
        <v>2.001</v>
      </c>
      <c r="E278" s="86"/>
      <c r="F278" s="87"/>
      <c r="G278" s="87"/>
      <c r="H278" s="88" t="n">
        <f aca="false">(((D278-(D278*$E$3)))*F278)+(E278*F278)</f>
        <v>0</v>
      </c>
      <c r="I278" s="88" t="n">
        <f aca="false">(((D278-(D278*$E$3)))*G278)+(E278*G278)</f>
        <v>0</v>
      </c>
      <c r="J278" s="89"/>
    </row>
    <row r="279" s="65" customFormat="true" ht="21" hidden="false" customHeight="true" outlineLevel="0" collapsed="false">
      <c r="A279" s="115" t="s">
        <v>482</v>
      </c>
      <c r="B279" s="147" t="s">
        <v>483</v>
      </c>
      <c r="C279" s="84" t="n">
        <v>1300</v>
      </c>
      <c r="D279" s="129" t="n">
        <v>1.036725</v>
      </c>
      <c r="E279" s="86"/>
      <c r="F279" s="87"/>
      <c r="G279" s="87"/>
      <c r="H279" s="88" t="n">
        <f aca="false">(((D279-(D279*$E$3)))*F279)+(E279*F279)</f>
        <v>0</v>
      </c>
      <c r="I279" s="88" t="n">
        <f aca="false">(((D279-(D279*$E$3)))*G279)+(E279*G279)</f>
        <v>0</v>
      </c>
      <c r="J279" s="89"/>
    </row>
    <row r="280" s="65" customFormat="true" ht="21" hidden="false" customHeight="true" outlineLevel="0" collapsed="false">
      <c r="A280" s="115" t="s">
        <v>484</v>
      </c>
      <c r="B280" s="147" t="s">
        <v>485</v>
      </c>
      <c r="C280" s="84" t="n">
        <v>1300</v>
      </c>
      <c r="D280" s="129" t="n">
        <v>1.233375</v>
      </c>
      <c r="E280" s="86"/>
      <c r="F280" s="87"/>
      <c r="G280" s="87"/>
      <c r="H280" s="88" t="n">
        <f aca="false">(((D280-(D280*$E$3)))*F280)+(E280*F280)</f>
        <v>0</v>
      </c>
      <c r="I280" s="88" t="n">
        <f aca="false">(((D280-(D280*$E$3)))*G280)+(E280*G280)</f>
        <v>0</v>
      </c>
      <c r="J280" s="89"/>
    </row>
    <row r="281" s="96" customFormat="true" ht="21" hidden="false" customHeight="true" outlineLevel="0" collapsed="false">
      <c r="A281" s="115" t="s">
        <v>486</v>
      </c>
      <c r="B281" s="147" t="s">
        <v>487</v>
      </c>
      <c r="C281" s="125" t="n">
        <v>1300</v>
      </c>
      <c r="D281" s="129" t="n">
        <v>1.1937</v>
      </c>
      <c r="E281" s="86"/>
      <c r="F281" s="87"/>
      <c r="G281" s="87"/>
      <c r="H281" s="88" t="n">
        <f aca="false">(((D281-(D281*$E$3)))*F281)+(E281*F281)</f>
        <v>0</v>
      </c>
      <c r="I281" s="88" t="n">
        <f aca="false">(((D281-(D281*$E$3)))*G281)+(E281*G281)</f>
        <v>0</v>
      </c>
      <c r="J281" s="89"/>
      <c r="K281" s="65"/>
    </row>
    <row r="282" s="65" customFormat="true" ht="21" hidden="false" customHeight="true" outlineLevel="0" collapsed="false">
      <c r="A282" s="97" t="s">
        <v>488</v>
      </c>
      <c r="B282" s="147" t="s">
        <v>489</v>
      </c>
      <c r="C282" s="84" t="n">
        <v>1300</v>
      </c>
      <c r="D282" s="129" t="n">
        <v>1.21095</v>
      </c>
      <c r="E282" s="86"/>
      <c r="F282" s="87"/>
      <c r="G282" s="87"/>
      <c r="H282" s="88" t="n">
        <f aca="false">(((D282-(D282*$E$3)))*F282)+(E282*F282)</f>
        <v>0</v>
      </c>
      <c r="I282" s="88" t="n">
        <f aca="false">(((D282-(D282*$E$3)))*G282)+(E282*G282)</f>
        <v>0</v>
      </c>
      <c r="J282" s="89"/>
    </row>
    <row r="283" s="65" customFormat="true" ht="21" hidden="false" customHeight="true" outlineLevel="0" collapsed="false">
      <c r="A283" s="97" t="s">
        <v>490</v>
      </c>
      <c r="B283" s="147" t="s">
        <v>491</v>
      </c>
      <c r="C283" s="84" t="n">
        <v>600</v>
      </c>
      <c r="D283" s="129" t="n">
        <v>2.139</v>
      </c>
      <c r="E283" s="86"/>
      <c r="F283" s="87"/>
      <c r="G283" s="87"/>
      <c r="H283" s="88" t="n">
        <f aca="false">(((D283-(D283*$E$3)))*F283)+(E283*F283)</f>
        <v>0</v>
      </c>
      <c r="I283" s="88" t="n">
        <f aca="false">(((D283-(D283*$E$3)))*G283)+(E283*G283)</f>
        <v>0</v>
      </c>
      <c r="J283" s="89"/>
    </row>
    <row r="284" s="65" customFormat="true" ht="21" hidden="false" customHeight="true" outlineLevel="0" collapsed="false">
      <c r="A284" s="97" t="s">
        <v>492</v>
      </c>
      <c r="B284" s="147" t="s">
        <v>493</v>
      </c>
      <c r="C284" s="84" t="n">
        <v>1300</v>
      </c>
      <c r="D284" s="129" t="n">
        <v>1.15575</v>
      </c>
      <c r="E284" s="86"/>
      <c r="F284" s="87"/>
      <c r="G284" s="87"/>
      <c r="H284" s="88" t="n">
        <f aca="false">(((D284-(D284*$E$3)))*F284)+(E284*F284)</f>
        <v>0</v>
      </c>
      <c r="I284" s="88" t="n">
        <f aca="false">(((D284-(D284*$E$3)))*G284)+(E284*G284)</f>
        <v>0</v>
      </c>
      <c r="J284" s="89"/>
    </row>
    <row r="285" s="135" customFormat="true" ht="21" hidden="false" customHeight="true" outlineLevel="0" collapsed="false">
      <c r="A285" s="97" t="s">
        <v>494</v>
      </c>
      <c r="B285" s="147" t="s">
        <v>495</v>
      </c>
      <c r="C285" s="84" t="n">
        <v>1300</v>
      </c>
      <c r="D285" s="129" t="n">
        <v>1.15575</v>
      </c>
      <c r="E285" s="86"/>
      <c r="F285" s="87"/>
      <c r="G285" s="87"/>
      <c r="H285" s="88" t="n">
        <f aca="false">(((D285-(D285*$E$3)))*F285)+(E285*F285)</f>
        <v>0</v>
      </c>
      <c r="I285" s="88" t="n">
        <f aca="false">(((D285-(D285*$E$3)))*G285)+(E285*G285)</f>
        <v>0</v>
      </c>
      <c r="J285" s="89"/>
    </row>
    <row r="286" s="96" customFormat="true" ht="21" hidden="false" customHeight="true" outlineLevel="0" collapsed="false">
      <c r="A286" s="97" t="s">
        <v>496</v>
      </c>
      <c r="B286" s="147" t="s">
        <v>497</v>
      </c>
      <c r="C286" s="84" t="n">
        <v>1200</v>
      </c>
      <c r="D286" s="151" t="n">
        <v>1.947525</v>
      </c>
      <c r="E286" s="86"/>
      <c r="F286" s="87"/>
      <c r="G286" s="87"/>
      <c r="H286" s="88" t="n">
        <f aca="false">(((D286-(D286*$E$3)))*F286)+(E286*F286)</f>
        <v>0</v>
      </c>
      <c r="I286" s="88" t="n">
        <f aca="false">(((D286-(D286*$E$3)))*G286)+(E286*G286)</f>
        <v>0</v>
      </c>
      <c r="J286" s="89"/>
    </row>
    <row r="287" s="152" customFormat="true" ht="21" hidden="false" customHeight="true" outlineLevel="0" collapsed="false">
      <c r="A287" s="97" t="s">
        <v>498</v>
      </c>
      <c r="B287" s="147" t="s">
        <v>499</v>
      </c>
      <c r="C287" s="84" t="n">
        <v>1200</v>
      </c>
      <c r="D287" s="151" t="n">
        <v>2.013075</v>
      </c>
      <c r="E287" s="86"/>
      <c r="F287" s="87"/>
      <c r="G287" s="87"/>
      <c r="H287" s="88" t="n">
        <f aca="false">(((D287-(D287*$E$3)))*F287)+(E287*F287)</f>
        <v>0</v>
      </c>
      <c r="I287" s="88" t="n">
        <f aca="false">(((D287-(D287*$E$3)))*G287)+(E287*G287)</f>
        <v>0</v>
      </c>
      <c r="J287" s="89"/>
    </row>
    <row r="288" s="152" customFormat="true" ht="21" hidden="false" customHeight="true" outlineLevel="0" collapsed="false">
      <c r="A288" s="97" t="s">
        <v>500</v>
      </c>
      <c r="B288" s="147" t="s">
        <v>501</v>
      </c>
      <c r="C288" s="84" t="n">
        <v>800</v>
      </c>
      <c r="D288" s="151" t="n">
        <v>2.0217</v>
      </c>
      <c r="E288" s="86"/>
      <c r="F288" s="87"/>
      <c r="G288" s="87"/>
      <c r="H288" s="88" t="n">
        <f aca="false">(((D288-(D288*$E$3)))*F288)+(E288*F288)</f>
        <v>0</v>
      </c>
      <c r="I288" s="88" t="n">
        <f aca="false">(((D288-(D288*$E$3)))*G288)+(E288*G288)</f>
        <v>0</v>
      </c>
      <c r="J288" s="89"/>
    </row>
    <row r="289" s="96" customFormat="true" ht="21" hidden="false" customHeight="true" outlineLevel="0" collapsed="false">
      <c r="A289" s="115" t="s">
        <v>502</v>
      </c>
      <c r="B289" s="147" t="s">
        <v>503</v>
      </c>
      <c r="C289" s="125" t="n">
        <v>3300</v>
      </c>
      <c r="D289" s="129" t="n">
        <v>1.516275</v>
      </c>
      <c r="E289" s="86"/>
      <c r="F289" s="87"/>
      <c r="G289" s="87"/>
      <c r="H289" s="88" t="n">
        <f aca="false">(((D289-(D289*$E$3)))*F289)+(E289*F289)</f>
        <v>0</v>
      </c>
      <c r="I289" s="88" t="n">
        <f aca="false">(((D289-(D289*$E$3)))*G289)+(E289*G289)</f>
        <v>0</v>
      </c>
      <c r="J289" s="89"/>
    </row>
    <row r="290" s="96" customFormat="true" ht="21" hidden="false" customHeight="true" outlineLevel="0" collapsed="false">
      <c r="A290" s="118" t="s">
        <v>502</v>
      </c>
      <c r="B290" s="147" t="s">
        <v>504</v>
      </c>
      <c r="C290" s="125" t="n">
        <v>1300</v>
      </c>
      <c r="D290" s="129" t="n">
        <v>1.15575</v>
      </c>
      <c r="E290" s="86"/>
      <c r="F290" s="87"/>
      <c r="G290" s="87"/>
      <c r="H290" s="88" t="n">
        <f aca="false">(((D290-(D290*$E$3)))*F290)+(E290*F290)</f>
        <v>0</v>
      </c>
      <c r="I290" s="88" t="n">
        <f aca="false">(((D290-(D290*$E$3)))*G290)+(E290*G290)</f>
        <v>0</v>
      </c>
      <c r="J290" s="89"/>
    </row>
    <row r="291" s="96" customFormat="true" ht="21" hidden="false" customHeight="true" outlineLevel="0" collapsed="false">
      <c r="A291" s="97" t="s">
        <v>505</v>
      </c>
      <c r="B291" s="147" t="s">
        <v>506</v>
      </c>
      <c r="C291" s="125" t="n">
        <v>1300</v>
      </c>
      <c r="D291" s="129" t="n">
        <v>1.15575</v>
      </c>
      <c r="E291" s="86"/>
      <c r="F291" s="87"/>
      <c r="G291" s="87"/>
      <c r="H291" s="88" t="n">
        <f aca="false">(((D291-(D291*$E$3)))*F291)+(E291*F291)</f>
        <v>0</v>
      </c>
      <c r="I291" s="88" t="n">
        <f aca="false">(((D291-(D291*$E$3)))*G291)+(E291*G291)</f>
        <v>0</v>
      </c>
      <c r="J291" s="89"/>
    </row>
    <row r="292" s="96" customFormat="true" ht="21" hidden="false" customHeight="true" outlineLevel="0" collapsed="false">
      <c r="A292" s="97" t="s">
        <v>507</v>
      </c>
      <c r="B292" s="147" t="s">
        <v>508</v>
      </c>
      <c r="C292" s="125" t="n">
        <v>1200</v>
      </c>
      <c r="D292" s="129" t="n">
        <v>1.947525</v>
      </c>
      <c r="E292" s="86"/>
      <c r="F292" s="87"/>
      <c r="G292" s="87"/>
      <c r="H292" s="88" t="n">
        <f aca="false">(((D292-(D292*$E$3)))*F292)+(E292*F292)</f>
        <v>0</v>
      </c>
      <c r="I292" s="88" t="n">
        <f aca="false">(((D292-(D292*$E$3)))*G292)+(E292*G292)</f>
        <v>0</v>
      </c>
      <c r="J292" s="89"/>
    </row>
    <row r="293" s="96" customFormat="true" ht="21" hidden="false" customHeight="true" outlineLevel="0" collapsed="false">
      <c r="A293" s="118" t="s">
        <v>509</v>
      </c>
      <c r="B293" s="147" t="s">
        <v>510</v>
      </c>
      <c r="C293" s="125" t="n">
        <v>1300</v>
      </c>
      <c r="D293" s="129" t="n">
        <v>1.15575</v>
      </c>
      <c r="E293" s="86"/>
      <c r="F293" s="87"/>
      <c r="G293" s="87"/>
      <c r="H293" s="88" t="n">
        <f aca="false">(((D293-(D293*$E$3)))*F293)+(E293*F293)</f>
        <v>0</v>
      </c>
      <c r="I293" s="88" t="n">
        <f aca="false">(((D293-(D293*$E$3)))*G293)+(E293*G293)</f>
        <v>0</v>
      </c>
      <c r="J293" s="89"/>
    </row>
    <row r="294" s="65" customFormat="true" ht="21" hidden="false" customHeight="true" outlineLevel="0" collapsed="false">
      <c r="A294" s="97" t="s">
        <v>511</v>
      </c>
      <c r="B294" s="147" t="s">
        <v>512</v>
      </c>
      <c r="C294" s="125" t="n">
        <v>1000</v>
      </c>
      <c r="D294" s="129" t="n">
        <v>1.9803</v>
      </c>
      <c r="E294" s="86"/>
      <c r="F294" s="87"/>
      <c r="G294" s="87"/>
      <c r="H294" s="88" t="n">
        <f aca="false">(((D294-(D294*$E$3)))*F294)+(E294*F294)</f>
        <v>0</v>
      </c>
      <c r="I294" s="88" t="n">
        <f aca="false">(((D294-(D294*$E$3)))*G294)+(E294*G294)</f>
        <v>0</v>
      </c>
      <c r="J294" s="89"/>
    </row>
    <row r="295" s="65" customFormat="true" ht="21" hidden="false" customHeight="true" outlineLevel="0" collapsed="false">
      <c r="A295" s="97"/>
      <c r="B295" s="147" t="s">
        <v>513</v>
      </c>
      <c r="C295" s="84" t="n">
        <v>1200</v>
      </c>
      <c r="D295" s="151" t="n">
        <v>1.947525</v>
      </c>
      <c r="E295" s="86"/>
      <c r="F295" s="87"/>
      <c r="G295" s="87"/>
      <c r="H295" s="88" t="n">
        <f aca="false">(((D295-(D295*$E$3)))*F295)+(E295*F295)</f>
        <v>0</v>
      </c>
      <c r="I295" s="88" t="n">
        <f aca="false">(((D295-(D295*$E$3)))*G295)+(E295*G295)</f>
        <v>0</v>
      </c>
      <c r="J295" s="89"/>
    </row>
    <row r="296" s="65" customFormat="true" ht="21" hidden="false" customHeight="true" outlineLevel="0" collapsed="false">
      <c r="A296" s="97" t="s">
        <v>514</v>
      </c>
      <c r="B296" s="147" t="s">
        <v>515</v>
      </c>
      <c r="C296" s="84" t="n">
        <v>1300</v>
      </c>
      <c r="D296" s="151" t="n">
        <v>1.2489</v>
      </c>
      <c r="E296" s="86"/>
      <c r="F296" s="87"/>
      <c r="G296" s="87"/>
      <c r="H296" s="88" t="n">
        <f aca="false">(((D296-(D296*$E$3)))*F296)+(E296*F296)</f>
        <v>0</v>
      </c>
      <c r="I296" s="88" t="n">
        <f aca="false">(((D296-(D296*$E$3)))*G296)+(E296*G296)</f>
        <v>0</v>
      </c>
      <c r="J296" s="89"/>
    </row>
    <row r="297" s="96" customFormat="true" ht="21" hidden="false" customHeight="true" outlineLevel="0" collapsed="false">
      <c r="A297" s="115"/>
      <c r="B297" s="147" t="s">
        <v>516</v>
      </c>
      <c r="C297" s="84" t="n">
        <v>3000</v>
      </c>
      <c r="D297" s="129" t="n">
        <v>1.861275</v>
      </c>
      <c r="E297" s="86"/>
      <c r="F297" s="87"/>
      <c r="G297" s="87"/>
      <c r="H297" s="88" t="n">
        <f aca="false">(((D297-(D297*$E$3)))*F297)+(E297*F297)</f>
        <v>0</v>
      </c>
      <c r="I297" s="88" t="n">
        <f aca="false">(((D297-(D297*$E$3)))*G297)+(E297*G297)</f>
        <v>0</v>
      </c>
      <c r="J297" s="89"/>
    </row>
    <row r="298" s="96" customFormat="true" ht="21" hidden="false" customHeight="true" outlineLevel="0" collapsed="false">
      <c r="A298" s="115"/>
      <c r="B298" s="147" t="s">
        <v>517</v>
      </c>
      <c r="C298" s="84" t="n">
        <v>1200</v>
      </c>
      <c r="D298" s="129" t="n">
        <v>1.9044</v>
      </c>
      <c r="E298" s="86"/>
      <c r="F298" s="87"/>
      <c r="G298" s="87"/>
      <c r="H298" s="88" t="n">
        <f aca="false">(((D298-(D298*$E$3)))*F298)+(E298*F298)</f>
        <v>0</v>
      </c>
      <c r="I298" s="88" t="n">
        <f aca="false">(((D298-(D298*$E$3)))*G298)+(E298*G298)</f>
        <v>0</v>
      </c>
      <c r="J298" s="89"/>
    </row>
    <row r="299" s="96" customFormat="true" ht="21" hidden="false" customHeight="true" outlineLevel="0" collapsed="false">
      <c r="A299" s="115"/>
      <c r="B299" s="147" t="s">
        <v>518</v>
      </c>
      <c r="C299" s="84" t="n">
        <v>2700</v>
      </c>
      <c r="D299" s="129" t="n">
        <v>1.52835</v>
      </c>
      <c r="E299" s="86"/>
      <c r="F299" s="87"/>
      <c r="G299" s="87"/>
      <c r="H299" s="88" t="n">
        <f aca="false">(((D299-(D299*$E$3)))*F299)+(E299*F299)</f>
        <v>0</v>
      </c>
      <c r="I299" s="88" t="n">
        <f aca="false">(((D299-(D299*$E$3)))*G299)+(E299*G299)</f>
        <v>0</v>
      </c>
      <c r="J299" s="89"/>
    </row>
    <row r="300" s="96" customFormat="true" ht="21" hidden="false" customHeight="true" outlineLevel="0" collapsed="false">
      <c r="A300" s="115"/>
      <c r="B300" s="147" t="s">
        <v>519</v>
      </c>
      <c r="C300" s="84" t="n">
        <v>1300</v>
      </c>
      <c r="D300" s="129" t="n">
        <v>1.2489</v>
      </c>
      <c r="E300" s="86"/>
      <c r="F300" s="87"/>
      <c r="G300" s="87"/>
      <c r="H300" s="88" t="n">
        <f aca="false">(((D300-(D300*$E$3)))*F300)+(E300*F300)</f>
        <v>0</v>
      </c>
      <c r="I300" s="88" t="n">
        <f aca="false">(((D300-(D300*$E$3)))*G300)+(E300*G300)</f>
        <v>0</v>
      </c>
      <c r="J300" s="89"/>
    </row>
    <row r="301" s="96" customFormat="true" ht="21" hidden="false" customHeight="true" outlineLevel="0" collapsed="false">
      <c r="A301" s="115"/>
      <c r="B301" s="147" t="s">
        <v>520</v>
      </c>
      <c r="C301" s="84" t="n">
        <v>1200</v>
      </c>
      <c r="D301" s="129" t="n">
        <v>1.947525</v>
      </c>
      <c r="E301" s="86"/>
      <c r="F301" s="87"/>
      <c r="G301" s="87"/>
      <c r="H301" s="88" t="n">
        <f aca="false">(((D301-(D301*$E$3)))*F301)+(E301*F301)</f>
        <v>0</v>
      </c>
      <c r="I301" s="88" t="n">
        <f aca="false">(((D301-(D301*$E$3)))*G301)+(E301*G301)</f>
        <v>0</v>
      </c>
      <c r="J301" s="89"/>
    </row>
    <row r="302" s="96" customFormat="true" ht="21" hidden="false" customHeight="true" outlineLevel="0" collapsed="false">
      <c r="A302" s="115"/>
      <c r="B302" s="147" t="s">
        <v>521</v>
      </c>
      <c r="C302" s="84" t="n">
        <v>1300</v>
      </c>
      <c r="D302" s="129" t="n">
        <v>0.94875</v>
      </c>
      <c r="E302" s="86"/>
      <c r="F302" s="87"/>
      <c r="G302" s="87"/>
      <c r="H302" s="88" t="n">
        <f aca="false">(((D302-(D302*$E$3)))*F302)+(E302*F302)</f>
        <v>0</v>
      </c>
      <c r="I302" s="88" t="n">
        <f aca="false">(((D302-(D302*$E$3)))*G302)+(E302*G302)</f>
        <v>0</v>
      </c>
      <c r="J302" s="89"/>
    </row>
    <row r="303" s="96" customFormat="true" ht="21" hidden="false" customHeight="true" outlineLevel="0" collapsed="false">
      <c r="A303" s="115"/>
      <c r="B303" s="147" t="s">
        <v>522</v>
      </c>
      <c r="C303" s="84" t="n">
        <v>5000</v>
      </c>
      <c r="D303" s="129" t="n">
        <v>0.615825</v>
      </c>
      <c r="E303" s="86"/>
      <c r="F303" s="87"/>
      <c r="G303" s="87"/>
      <c r="H303" s="88" t="n">
        <f aca="false">(((D303-(D303*$E$3)))*F303)+(E303*F303)</f>
        <v>0</v>
      </c>
      <c r="I303" s="88" t="n">
        <f aca="false">(((D303-(D303*$E$3)))*G303)+(E303*G303)</f>
        <v>0</v>
      </c>
      <c r="J303" s="89"/>
    </row>
    <row r="304" s="96" customFormat="true" ht="21" hidden="false" customHeight="true" outlineLevel="0" collapsed="false">
      <c r="A304" s="115"/>
      <c r="B304" s="147" t="s">
        <v>523</v>
      </c>
      <c r="C304" s="84" t="n">
        <v>1300</v>
      </c>
      <c r="D304" s="129" t="n">
        <v>0.94875</v>
      </c>
      <c r="E304" s="86"/>
      <c r="F304" s="87"/>
      <c r="G304" s="87"/>
      <c r="H304" s="88" t="n">
        <f aca="false">(((D304-(D304*$E$3)))*F304)+(E304*F304)</f>
        <v>0</v>
      </c>
      <c r="I304" s="88" t="n">
        <f aca="false">(((D304-(D304*$E$3)))*G304)+(E304*G304)</f>
        <v>0</v>
      </c>
      <c r="J304" s="89"/>
    </row>
    <row r="305" s="96" customFormat="true" ht="21" hidden="false" customHeight="true" outlineLevel="0" collapsed="false">
      <c r="A305" s="115"/>
      <c r="B305" s="147" t="s">
        <v>524</v>
      </c>
      <c r="C305" s="84" t="n">
        <v>5000</v>
      </c>
      <c r="D305" s="129" t="n">
        <v>0.6417</v>
      </c>
      <c r="E305" s="86"/>
      <c r="F305" s="87"/>
      <c r="G305" s="87"/>
      <c r="H305" s="88" t="n">
        <f aca="false">(((D305-(D305*$E$3)))*F305)+(E305*F305)</f>
        <v>0</v>
      </c>
      <c r="I305" s="88" t="n">
        <f aca="false">(((D305-(D305*$E$3)))*G305)+(E305*G305)</f>
        <v>0</v>
      </c>
      <c r="J305" s="89"/>
    </row>
    <row r="306" s="96" customFormat="true" ht="21" hidden="false" customHeight="true" outlineLevel="0" collapsed="false">
      <c r="A306" s="115"/>
      <c r="B306" s="147" t="s">
        <v>525</v>
      </c>
      <c r="C306" s="84" t="n">
        <v>1300</v>
      </c>
      <c r="D306" s="129" t="n">
        <v>0.984975</v>
      </c>
      <c r="E306" s="86"/>
      <c r="F306" s="87"/>
      <c r="G306" s="87"/>
      <c r="H306" s="88" t="n">
        <f aca="false">(((D306-(D306*$E$3)))*F306)+(E306*F306)</f>
        <v>0</v>
      </c>
      <c r="I306" s="88" t="n">
        <f aca="false">(((D306-(D306*$E$3)))*G306)+(E306*G306)</f>
        <v>0</v>
      </c>
      <c r="J306" s="89"/>
    </row>
    <row r="307" s="96" customFormat="true" ht="21" hidden="false" customHeight="true" outlineLevel="0" collapsed="false">
      <c r="A307" s="115"/>
      <c r="B307" s="147" t="s">
        <v>526</v>
      </c>
      <c r="C307" s="84" t="n">
        <v>1300</v>
      </c>
      <c r="D307" s="129" t="n">
        <v>0.94875</v>
      </c>
      <c r="E307" s="86"/>
      <c r="F307" s="87"/>
      <c r="G307" s="87"/>
      <c r="H307" s="88" t="n">
        <f aca="false">(((D307-(D307*$E$3)))*F307)+(E307*F307)</f>
        <v>0</v>
      </c>
      <c r="I307" s="88" t="n">
        <f aca="false">(((D307-(D307*$E$3)))*G307)+(E307*G307)</f>
        <v>0</v>
      </c>
      <c r="J307" s="89"/>
    </row>
    <row r="308" s="96" customFormat="true" ht="21" hidden="false" customHeight="true" outlineLevel="0" collapsed="false">
      <c r="A308" s="115"/>
      <c r="B308" s="147" t="s">
        <v>527</v>
      </c>
      <c r="C308" s="84" t="n">
        <v>1300</v>
      </c>
      <c r="D308" s="129" t="n">
        <v>0.940125</v>
      </c>
      <c r="E308" s="86"/>
      <c r="F308" s="87"/>
      <c r="G308" s="87"/>
      <c r="H308" s="88" t="n">
        <f aca="false">(((D308-(D308*$E$3)))*F308)+(E308*F308)</f>
        <v>0</v>
      </c>
      <c r="I308" s="88" t="n">
        <f aca="false">(((D308-(D308*$E$3)))*G308)+(E308*G308)</f>
        <v>0</v>
      </c>
      <c r="J308" s="89"/>
    </row>
    <row r="309" s="96" customFormat="true" ht="21" hidden="false" customHeight="true" outlineLevel="0" collapsed="false">
      <c r="A309" s="115"/>
      <c r="B309" s="147" t="s">
        <v>528</v>
      </c>
      <c r="C309" s="84" t="n">
        <v>1300</v>
      </c>
      <c r="D309" s="129" t="n">
        <v>1.036725</v>
      </c>
      <c r="E309" s="86"/>
      <c r="F309" s="87"/>
      <c r="G309" s="87"/>
      <c r="H309" s="88" t="n">
        <f aca="false">(((D309-(D309*$E$3)))*F309)+(E309*F309)</f>
        <v>0</v>
      </c>
      <c r="I309" s="88" t="n">
        <f aca="false">(((D309-(D309*$E$3)))*G309)+(E309*G309)</f>
        <v>0</v>
      </c>
      <c r="J309" s="89"/>
    </row>
    <row r="310" s="96" customFormat="true" ht="21" hidden="false" customHeight="true" outlineLevel="0" collapsed="false">
      <c r="A310" s="115"/>
      <c r="B310" s="147" t="s">
        <v>529</v>
      </c>
      <c r="C310" s="84" t="n">
        <v>5000</v>
      </c>
      <c r="D310" s="129" t="n">
        <v>0.6417</v>
      </c>
      <c r="E310" s="86"/>
      <c r="F310" s="87"/>
      <c r="G310" s="87"/>
      <c r="H310" s="88" t="n">
        <f aca="false">(((D310-(D310*$E$3)))*F310)+(E310*F310)</f>
        <v>0</v>
      </c>
      <c r="I310" s="88" t="n">
        <f aca="false">(((D310-(D310*$E$3)))*G310)+(E310*G310)</f>
        <v>0</v>
      </c>
      <c r="J310" s="89"/>
    </row>
    <row r="311" s="96" customFormat="true" ht="21" hidden="false" customHeight="true" outlineLevel="0" collapsed="false">
      <c r="A311" s="115"/>
      <c r="B311" s="147" t="s">
        <v>530</v>
      </c>
      <c r="C311" s="84" t="n">
        <v>1300</v>
      </c>
      <c r="D311" s="129" t="n">
        <v>0.94875</v>
      </c>
      <c r="E311" s="86"/>
      <c r="F311" s="87"/>
      <c r="G311" s="87"/>
      <c r="H311" s="88" t="n">
        <f aca="false">(((D311-(D311*$E$3)))*F311)+(E311*F311)</f>
        <v>0</v>
      </c>
      <c r="I311" s="88" t="n">
        <f aca="false">(((D311-(D311*$E$3)))*G311)+(E311*G311)</f>
        <v>0</v>
      </c>
      <c r="J311" s="89"/>
    </row>
    <row r="312" s="96" customFormat="true" ht="21" hidden="false" customHeight="true" outlineLevel="0" collapsed="false">
      <c r="A312" s="115"/>
      <c r="B312" s="147" t="s">
        <v>531</v>
      </c>
      <c r="C312" s="84" t="n">
        <v>3300</v>
      </c>
      <c r="D312" s="129" t="n">
        <v>0.815925</v>
      </c>
      <c r="E312" s="86"/>
      <c r="F312" s="87"/>
      <c r="G312" s="87"/>
      <c r="H312" s="88" t="n">
        <f aca="false">(((D312-(D312*$E$3)))*F312)+(E312*F312)</f>
        <v>0</v>
      </c>
      <c r="I312" s="88" t="n">
        <f aca="false">(((D312-(D312*$E$3)))*G312)+(E312*G312)</f>
        <v>0</v>
      </c>
      <c r="J312" s="89"/>
    </row>
    <row r="313" s="96" customFormat="true" ht="21" hidden="false" customHeight="true" outlineLevel="0" collapsed="false">
      <c r="A313" s="115"/>
      <c r="B313" s="147" t="s">
        <v>532</v>
      </c>
      <c r="C313" s="84" t="n">
        <v>1300</v>
      </c>
      <c r="D313" s="129" t="n">
        <v>0.94875</v>
      </c>
      <c r="E313" s="86"/>
      <c r="F313" s="87"/>
      <c r="G313" s="87"/>
      <c r="H313" s="88" t="n">
        <f aca="false">(((D313-(D313*$E$3)))*F313)+(E313*F313)</f>
        <v>0</v>
      </c>
      <c r="I313" s="88" t="n">
        <f aca="false">(((D313-(D313*$E$3)))*G313)+(E313*G313)</f>
        <v>0</v>
      </c>
      <c r="J313" s="89"/>
    </row>
    <row r="314" s="96" customFormat="true" ht="21" hidden="false" customHeight="true" outlineLevel="0" collapsed="false">
      <c r="A314" s="115"/>
      <c r="B314" s="147" t="s">
        <v>533</v>
      </c>
      <c r="C314" s="84" t="n">
        <v>1300</v>
      </c>
      <c r="D314" s="129" t="n">
        <v>0.929775</v>
      </c>
      <c r="E314" s="86"/>
      <c r="F314" s="87"/>
      <c r="G314" s="87"/>
      <c r="H314" s="88" t="n">
        <f aca="false">(((D314-(D314*$E$3)))*F314)+(E314*F314)</f>
        <v>0</v>
      </c>
      <c r="I314" s="88" t="n">
        <f aca="false">(((D314-(D314*$E$3)))*G314)+(E314*G314)</f>
        <v>0</v>
      </c>
      <c r="J314" s="89"/>
    </row>
    <row r="315" s="96" customFormat="true" ht="21" hidden="false" customHeight="true" outlineLevel="0" collapsed="false">
      <c r="A315" s="115"/>
      <c r="B315" s="147" t="s">
        <v>534</v>
      </c>
      <c r="C315" s="84" t="n">
        <v>1600</v>
      </c>
      <c r="D315" s="129" t="n">
        <v>0.72105</v>
      </c>
      <c r="E315" s="86"/>
      <c r="F315" s="87"/>
      <c r="G315" s="87"/>
      <c r="H315" s="88" t="n">
        <f aca="false">(((D315-(D315*$E$3)))*F315)+(E315*F315)</f>
        <v>0</v>
      </c>
      <c r="I315" s="88" t="n">
        <f aca="false">(((D315-(D315*$E$3)))*G315)+(E315*G315)</f>
        <v>0</v>
      </c>
      <c r="J315" s="89"/>
    </row>
    <row r="316" s="96" customFormat="true" ht="21" hidden="false" customHeight="true" outlineLevel="0" collapsed="false">
      <c r="A316" s="115" t="s">
        <v>535</v>
      </c>
      <c r="B316" s="147" t="s">
        <v>536</v>
      </c>
      <c r="C316" s="84" t="n">
        <v>1300</v>
      </c>
      <c r="D316" s="129" t="n">
        <v>0.950475</v>
      </c>
      <c r="E316" s="86"/>
      <c r="F316" s="87"/>
      <c r="G316" s="87"/>
      <c r="H316" s="88" t="n">
        <f aca="false">(((D316-(D316*$E$3)))*F316)+(E316*F316)</f>
        <v>0</v>
      </c>
      <c r="I316" s="88" t="n">
        <f aca="false">(((D316-(D316*$E$3)))*G316)+(E316*G316)</f>
        <v>0</v>
      </c>
      <c r="J316" s="89"/>
    </row>
    <row r="317" s="96" customFormat="true" ht="21" hidden="false" customHeight="true" outlineLevel="0" collapsed="false">
      <c r="A317" s="115" t="s">
        <v>537</v>
      </c>
      <c r="B317" s="147" t="s">
        <v>538</v>
      </c>
      <c r="C317" s="84" t="n">
        <v>1300</v>
      </c>
      <c r="D317" s="129" t="n">
        <v>0.89355</v>
      </c>
      <c r="E317" s="86"/>
      <c r="F317" s="87"/>
      <c r="G317" s="87"/>
      <c r="H317" s="88" t="n">
        <f aca="false">(((D317-(D317*$E$3)))*F317)+(E317*F317)</f>
        <v>0</v>
      </c>
      <c r="I317" s="88" t="n">
        <f aca="false">(((D317-(D317*$E$3)))*G317)+(E317*G317)</f>
        <v>0</v>
      </c>
      <c r="J317" s="89"/>
    </row>
    <row r="318" s="96" customFormat="true" ht="21" hidden="false" customHeight="true" outlineLevel="0" collapsed="false">
      <c r="A318" s="115" t="s">
        <v>539</v>
      </c>
      <c r="B318" s="147" t="s">
        <v>540</v>
      </c>
      <c r="C318" s="84" t="n">
        <v>1300</v>
      </c>
      <c r="D318" s="129" t="n">
        <v>0.94875</v>
      </c>
      <c r="E318" s="86"/>
      <c r="F318" s="87"/>
      <c r="G318" s="87"/>
      <c r="H318" s="88" t="n">
        <f aca="false">(((D318-(D318*$E$3)))*F318)+(E318*F318)</f>
        <v>0</v>
      </c>
      <c r="I318" s="88" t="n">
        <f aca="false">(((D318-(D318*$E$3)))*G318)+(E318*G318)</f>
        <v>0</v>
      </c>
      <c r="J318" s="89"/>
    </row>
    <row r="319" s="96" customFormat="true" ht="21" hidden="false" customHeight="true" outlineLevel="0" collapsed="false">
      <c r="A319" s="115" t="s">
        <v>541</v>
      </c>
      <c r="B319" s="147" t="s">
        <v>542</v>
      </c>
      <c r="C319" s="125" t="n">
        <v>1300</v>
      </c>
      <c r="D319" s="129" t="n">
        <v>0.94875</v>
      </c>
      <c r="E319" s="86"/>
      <c r="F319" s="87"/>
      <c r="G319" s="87"/>
      <c r="H319" s="88" t="n">
        <f aca="false">(((D319-(D319*$E$3)))*F319)+(E319*F319)</f>
        <v>0</v>
      </c>
      <c r="I319" s="88" t="n">
        <f aca="false">(((D319-(D319*$E$3)))*G319)+(E319*G319)</f>
        <v>0</v>
      </c>
      <c r="J319" s="89"/>
    </row>
    <row r="320" s="65" customFormat="true" ht="21" hidden="false" customHeight="true" outlineLevel="0" collapsed="false">
      <c r="A320" s="97" t="s">
        <v>543</v>
      </c>
      <c r="B320" s="147" t="s">
        <v>544</v>
      </c>
      <c r="C320" s="84" t="n">
        <v>1300</v>
      </c>
      <c r="D320" s="129" t="n">
        <v>0.94875</v>
      </c>
      <c r="E320" s="86"/>
      <c r="F320" s="87"/>
      <c r="G320" s="87"/>
      <c r="H320" s="88" t="n">
        <f aca="false">(((D320-(D320*$E$3)))*F320)+(E320*F320)</f>
        <v>0</v>
      </c>
      <c r="I320" s="88" t="n">
        <f aca="false">(((D320-(D320*$E$3)))*G320)+(E320*G320)</f>
        <v>0</v>
      </c>
      <c r="J320" s="89"/>
    </row>
    <row r="321" s="65" customFormat="true" ht="21" hidden="false" customHeight="true" outlineLevel="0" collapsed="false">
      <c r="A321" s="97" t="s">
        <v>545</v>
      </c>
      <c r="B321" s="147" t="s">
        <v>546</v>
      </c>
      <c r="C321" s="84" t="n">
        <v>3300</v>
      </c>
      <c r="D321" s="129" t="n">
        <v>0.87285</v>
      </c>
      <c r="E321" s="86"/>
      <c r="F321" s="87"/>
      <c r="G321" s="87"/>
      <c r="H321" s="88" t="n">
        <f aca="false">(((D321-(D321*$E$3)))*F321)+(E321*F321)</f>
        <v>0</v>
      </c>
      <c r="I321" s="88" t="n">
        <f aca="false">(((D321-(D321*$E$3)))*G321)+(E321*G321)</f>
        <v>0</v>
      </c>
      <c r="J321" s="89"/>
    </row>
    <row r="322" s="65" customFormat="true" ht="21" hidden="false" customHeight="true" outlineLevel="0" collapsed="false">
      <c r="A322" s="97" t="s">
        <v>547</v>
      </c>
      <c r="B322" s="147" t="s">
        <v>548</v>
      </c>
      <c r="C322" s="84" t="n">
        <v>1300</v>
      </c>
      <c r="D322" s="129" t="n">
        <v>0.971175</v>
      </c>
      <c r="E322" s="86"/>
      <c r="F322" s="87"/>
      <c r="G322" s="87"/>
      <c r="H322" s="88" t="n">
        <f aca="false">(((D322-(D322*$E$3)))*F322)+(E322*F322)</f>
        <v>0</v>
      </c>
      <c r="I322" s="88" t="n">
        <f aca="false">(((D322-(D322*$E$3)))*G322)+(E322*G322)</f>
        <v>0</v>
      </c>
      <c r="J322" s="89"/>
    </row>
    <row r="323" s="65" customFormat="true" ht="21" hidden="false" customHeight="true" outlineLevel="0" collapsed="false">
      <c r="A323" s="97" t="s">
        <v>549</v>
      </c>
      <c r="B323" s="147" t="s">
        <v>550</v>
      </c>
      <c r="C323" s="84" t="n">
        <v>3300</v>
      </c>
      <c r="D323" s="129" t="n">
        <v>0.83145</v>
      </c>
      <c r="E323" s="86"/>
      <c r="F323" s="87"/>
      <c r="G323" s="87"/>
      <c r="H323" s="88" t="n">
        <f aca="false">(((D323-(D323*$E$3)))*F323)+(E323*F323)</f>
        <v>0</v>
      </c>
      <c r="I323" s="88" t="n">
        <f aca="false">(((D323-(D323*$E$3)))*G323)+(E323*G323)</f>
        <v>0</v>
      </c>
      <c r="J323" s="89"/>
    </row>
    <row r="324" s="65" customFormat="true" ht="21" hidden="false" customHeight="true" outlineLevel="0" collapsed="false">
      <c r="A324" s="97" t="s">
        <v>551</v>
      </c>
      <c r="B324" s="147" t="s">
        <v>552</v>
      </c>
      <c r="C324" s="84" t="n">
        <v>1300</v>
      </c>
      <c r="D324" s="129" t="n">
        <v>0.9315</v>
      </c>
      <c r="E324" s="86"/>
      <c r="F324" s="87"/>
      <c r="G324" s="87"/>
      <c r="H324" s="88" t="n">
        <f aca="false">(((D324-(D324*$E$3)))*F324)+(E324*F324)</f>
        <v>0</v>
      </c>
      <c r="I324" s="88" t="n">
        <f aca="false">(((D324-(D324*$E$3)))*G324)+(E324*G324)</f>
        <v>0</v>
      </c>
      <c r="J324" s="89"/>
    </row>
    <row r="325" s="65" customFormat="true" ht="21" hidden="false" customHeight="true" outlineLevel="0" collapsed="false">
      <c r="A325" s="97"/>
      <c r="B325" s="147" t="s">
        <v>553</v>
      </c>
      <c r="C325" s="84" t="n">
        <v>2300</v>
      </c>
      <c r="D325" s="129" t="n">
        <v>0.8418</v>
      </c>
      <c r="E325" s="86"/>
      <c r="F325" s="87"/>
      <c r="G325" s="87"/>
      <c r="H325" s="88" t="n">
        <f aca="false">(((D325-(D325*$E$3)))*F325)+(E325*F325)</f>
        <v>0</v>
      </c>
      <c r="I325" s="88" t="n">
        <f aca="false">(((D325-(D325*$E$3)))*G325)+(E325*G325)</f>
        <v>0</v>
      </c>
      <c r="J325" s="89"/>
    </row>
    <row r="326" s="65" customFormat="true" ht="21" hidden="false" customHeight="true" outlineLevel="0" collapsed="false">
      <c r="A326" s="115" t="s">
        <v>554</v>
      </c>
      <c r="B326" s="147" t="s">
        <v>555</v>
      </c>
      <c r="C326" s="125" t="n">
        <v>2000</v>
      </c>
      <c r="D326" s="129" t="n">
        <v>0.719325</v>
      </c>
      <c r="E326" s="86"/>
      <c r="F326" s="87"/>
      <c r="G326" s="87"/>
      <c r="H326" s="88" t="n">
        <f aca="false">(((D326-(D326*$E$3)))*F326)+(E326*F326)</f>
        <v>0</v>
      </c>
      <c r="I326" s="88" t="n">
        <f aca="false">(((D326-(D326*$E$3)))*G326)+(E326*G326)</f>
        <v>0</v>
      </c>
      <c r="J326" s="89"/>
    </row>
    <row r="327" s="65" customFormat="true" ht="21" hidden="false" customHeight="true" outlineLevel="0" collapsed="false">
      <c r="A327" s="97" t="s">
        <v>556</v>
      </c>
      <c r="B327" s="147" t="s">
        <v>557</v>
      </c>
      <c r="C327" s="84" t="n">
        <v>3300</v>
      </c>
      <c r="D327" s="129" t="n">
        <v>0.815925</v>
      </c>
      <c r="E327" s="86"/>
      <c r="F327" s="87"/>
      <c r="G327" s="87"/>
      <c r="H327" s="88" t="n">
        <f aca="false">(((D327-(D327*$E$3)))*F327)+(E327*F327)</f>
        <v>0</v>
      </c>
      <c r="I327" s="88" t="n">
        <f aca="false">(((D327-(D327*$E$3)))*G327)+(E327*G327)</f>
        <v>0</v>
      </c>
      <c r="J327" s="89"/>
    </row>
    <row r="328" s="65" customFormat="true" ht="21" hidden="false" customHeight="true" outlineLevel="0" collapsed="false">
      <c r="A328" s="118" t="s">
        <v>558</v>
      </c>
      <c r="B328" s="147" t="s">
        <v>559</v>
      </c>
      <c r="C328" s="125" t="n">
        <v>1300</v>
      </c>
      <c r="D328" s="129" t="n">
        <v>0.94875</v>
      </c>
      <c r="E328" s="86"/>
      <c r="F328" s="87"/>
      <c r="G328" s="87"/>
      <c r="H328" s="88" t="n">
        <f aca="false">(((D328-(D328*$E$3)))*F328)+(E328*F328)</f>
        <v>0</v>
      </c>
      <c r="I328" s="88" t="n">
        <f aca="false">(((D328-(D328*$E$3)))*G328)+(E328*G328)</f>
        <v>0</v>
      </c>
      <c r="J328" s="89"/>
    </row>
    <row r="329" s="96" customFormat="true" ht="21" hidden="false" customHeight="true" outlineLevel="0" collapsed="false">
      <c r="A329" s="97" t="s">
        <v>560</v>
      </c>
      <c r="B329" s="147" t="s">
        <v>561</v>
      </c>
      <c r="C329" s="84" t="n">
        <v>1300</v>
      </c>
      <c r="D329" s="151" t="n">
        <v>0.94875</v>
      </c>
      <c r="E329" s="86"/>
      <c r="F329" s="87"/>
      <c r="G329" s="87"/>
      <c r="H329" s="88" t="n">
        <f aca="false">(((D329-(D329*$E$3)))*F329)+(E329*F329)</f>
        <v>0</v>
      </c>
      <c r="I329" s="88" t="n">
        <f aca="false">(((D329-(D329*$E$3)))*G329)+(E329*G329)</f>
        <v>0</v>
      </c>
      <c r="J329" s="89"/>
    </row>
    <row r="330" s="139" customFormat="true" ht="21" hidden="false" customHeight="true" outlineLevel="0" collapsed="false">
      <c r="A330" s="98"/>
      <c r="B330" s="106" t="s">
        <v>562</v>
      </c>
      <c r="C330" s="100"/>
      <c r="D330" s="153"/>
      <c r="E330" s="86"/>
      <c r="F330" s="102"/>
      <c r="G330" s="102"/>
      <c r="H330" s="102"/>
      <c r="I330" s="102"/>
      <c r="J330" s="103"/>
      <c r="K330" s="65"/>
    </row>
    <row r="331" s="65" customFormat="true" ht="21" hidden="false" customHeight="true" outlineLevel="0" collapsed="false">
      <c r="A331" s="97" t="s">
        <v>563</v>
      </c>
      <c r="B331" s="147" t="s">
        <v>564</v>
      </c>
      <c r="C331" s="84" t="n">
        <v>8000</v>
      </c>
      <c r="D331" s="151" t="n">
        <v>0.529575</v>
      </c>
      <c r="E331" s="86"/>
      <c r="F331" s="87"/>
      <c r="G331" s="87"/>
      <c r="H331" s="88" t="n">
        <f aca="false">(((D331-(D331*$E$3)))*F331)+(E331*F331)</f>
        <v>0</v>
      </c>
      <c r="I331" s="88" t="n">
        <f aca="false">(((D331-(D331*$E$3)))*G331)+(E331*G331)</f>
        <v>0</v>
      </c>
      <c r="J331" s="89"/>
    </row>
    <row r="332" s="65" customFormat="true" ht="21" hidden="false" customHeight="true" outlineLevel="0" collapsed="false">
      <c r="A332" s="115" t="s">
        <v>565</v>
      </c>
      <c r="B332" s="147" t="s">
        <v>566</v>
      </c>
      <c r="C332" s="125" t="n">
        <v>8000</v>
      </c>
      <c r="D332" s="151" t="n">
        <v>0.529575</v>
      </c>
      <c r="E332" s="86"/>
      <c r="F332" s="87"/>
      <c r="G332" s="87"/>
      <c r="H332" s="88" t="n">
        <f aca="false">(((D332-(D332*$E$3)))*F332)+(E332*F332)</f>
        <v>0</v>
      </c>
      <c r="I332" s="88" t="n">
        <f aca="false">(((D332-(D332*$E$3)))*G332)+(E332*G332)</f>
        <v>0</v>
      </c>
      <c r="J332" s="89"/>
    </row>
    <row r="333" s="135" customFormat="true" ht="21" hidden="false" customHeight="true" outlineLevel="0" collapsed="false">
      <c r="A333" s="98"/>
      <c r="B333" s="106" t="s">
        <v>567</v>
      </c>
      <c r="C333" s="149"/>
      <c r="D333" s="128"/>
      <c r="E333" s="86"/>
      <c r="F333" s="102"/>
      <c r="G333" s="102"/>
      <c r="H333" s="102"/>
      <c r="I333" s="102"/>
      <c r="J333" s="103"/>
    </row>
    <row r="334" s="65" customFormat="true" ht="21" hidden="false" customHeight="true" outlineLevel="0" collapsed="false">
      <c r="A334" s="97" t="s">
        <v>568</v>
      </c>
      <c r="B334" s="154" t="s">
        <v>569</v>
      </c>
      <c r="C334" s="84" t="n">
        <v>7000</v>
      </c>
      <c r="D334" s="151" t="n">
        <v>0.41745</v>
      </c>
      <c r="E334" s="86"/>
      <c r="F334" s="87"/>
      <c r="G334" s="87"/>
      <c r="H334" s="88" t="n">
        <f aca="false">(((D334-(D334*$E$3)))*F334)+(E334*F334)</f>
        <v>0</v>
      </c>
      <c r="I334" s="88" t="n">
        <f aca="false">(((D334-(D334*$E$3)))*G334)+(E334*G334)</f>
        <v>0</v>
      </c>
      <c r="J334" s="89"/>
    </row>
    <row r="335" s="135" customFormat="true" ht="21" hidden="false" customHeight="true" outlineLevel="0" collapsed="false">
      <c r="A335" s="98"/>
      <c r="B335" s="106" t="s">
        <v>570</v>
      </c>
      <c r="C335" s="149"/>
      <c r="D335" s="128"/>
      <c r="E335" s="86"/>
      <c r="F335" s="102"/>
      <c r="G335" s="102"/>
      <c r="H335" s="102"/>
      <c r="I335" s="102"/>
      <c r="J335" s="103"/>
    </row>
    <row r="336" s="65" customFormat="true" ht="21" hidden="false" customHeight="true" outlineLevel="0" collapsed="false">
      <c r="A336" s="97" t="s">
        <v>571</v>
      </c>
      <c r="B336" s="154" t="s">
        <v>572</v>
      </c>
      <c r="C336" s="84" t="n">
        <v>10000</v>
      </c>
      <c r="D336" s="151" t="n">
        <v>0.3312</v>
      </c>
      <c r="E336" s="86"/>
      <c r="F336" s="87"/>
      <c r="G336" s="87"/>
      <c r="H336" s="88" t="n">
        <f aca="false">(((D336-(D336*$E$3)))*F336)+(E336*F336)</f>
        <v>0</v>
      </c>
      <c r="I336" s="88" t="n">
        <f aca="false">(((D336-(D336*$E$3)))*G336)+(E336*G336)</f>
        <v>0</v>
      </c>
      <c r="J336" s="89"/>
    </row>
    <row r="337" s="65" customFormat="true" ht="21" hidden="false" customHeight="true" outlineLevel="0" collapsed="false">
      <c r="A337" s="97" t="s">
        <v>573</v>
      </c>
      <c r="B337" s="154" t="s">
        <v>574</v>
      </c>
      <c r="C337" s="84" t="n">
        <v>10000</v>
      </c>
      <c r="D337" s="151" t="n">
        <v>0.3312</v>
      </c>
      <c r="E337" s="86"/>
      <c r="F337" s="87"/>
      <c r="G337" s="87"/>
      <c r="H337" s="88" t="n">
        <f aca="false">(((D337-(D337*$E$3)))*F337)+(E337*F337)</f>
        <v>0</v>
      </c>
      <c r="I337" s="88" t="n">
        <f aca="false">(((D337-(D337*$E$3)))*G337)+(E337*G337)</f>
        <v>0</v>
      </c>
      <c r="J337" s="89"/>
    </row>
    <row r="338" s="65" customFormat="true" ht="21" hidden="false" customHeight="true" outlineLevel="0" collapsed="false">
      <c r="A338" s="97"/>
      <c r="B338" s="154" t="s">
        <v>575</v>
      </c>
      <c r="C338" s="84" t="n">
        <v>10000</v>
      </c>
      <c r="D338" s="151" t="n">
        <v>0.3312</v>
      </c>
      <c r="E338" s="86"/>
      <c r="F338" s="87"/>
      <c r="G338" s="87"/>
      <c r="H338" s="88" t="n">
        <f aca="false">(((D338-(D338*$E$3)))*F338)+(E338*F338)</f>
        <v>0</v>
      </c>
      <c r="I338" s="88" t="n">
        <f aca="false">(((D338-(D338*$E$3)))*G338)+(E338*G338)</f>
        <v>0</v>
      </c>
      <c r="J338" s="89"/>
    </row>
    <row r="339" s="65" customFormat="true" ht="21" hidden="false" customHeight="true" outlineLevel="0" collapsed="false">
      <c r="A339" s="97"/>
      <c r="B339" s="154" t="s">
        <v>576</v>
      </c>
      <c r="C339" s="84" t="n">
        <v>10000</v>
      </c>
      <c r="D339" s="151" t="n">
        <v>0.3312</v>
      </c>
      <c r="E339" s="86"/>
      <c r="F339" s="87"/>
      <c r="G339" s="87"/>
      <c r="H339" s="88" t="n">
        <f aca="false">(((D339-(D339*$E$3)))*F339)+(E339*F339)</f>
        <v>0</v>
      </c>
      <c r="I339" s="88" t="n">
        <f aca="false">(((D339-(D339*$E$3)))*G339)+(E339*G339)</f>
        <v>0</v>
      </c>
      <c r="J339" s="89"/>
    </row>
    <row r="340" s="65" customFormat="true" ht="21" hidden="false" customHeight="true" outlineLevel="0" collapsed="false">
      <c r="A340" s="97"/>
      <c r="B340" s="154" t="s">
        <v>577</v>
      </c>
      <c r="C340" s="84" t="n">
        <v>10000</v>
      </c>
      <c r="D340" s="151" t="n">
        <v>0.3312</v>
      </c>
      <c r="E340" s="86"/>
      <c r="F340" s="87"/>
      <c r="G340" s="87"/>
      <c r="H340" s="88" t="n">
        <f aca="false">(((D340-(D340*$E$3)))*F340)+(E340*F340)</f>
        <v>0</v>
      </c>
      <c r="I340" s="88" t="n">
        <f aca="false">(((D340-(D340*$E$3)))*G340)+(E340*G340)</f>
        <v>0</v>
      </c>
      <c r="J340" s="89"/>
    </row>
    <row r="341" s="65" customFormat="true" ht="21" hidden="false" customHeight="true" outlineLevel="0" collapsed="false">
      <c r="A341" s="97"/>
      <c r="B341" s="154" t="s">
        <v>578</v>
      </c>
      <c r="C341" s="84" t="n">
        <v>10000</v>
      </c>
      <c r="D341" s="155" t="n">
        <v>0.346725</v>
      </c>
      <c r="E341" s="86"/>
      <c r="F341" s="87"/>
      <c r="G341" s="87"/>
      <c r="H341" s="88"/>
      <c r="I341" s="88"/>
      <c r="J341" s="109"/>
    </row>
    <row r="342" s="139" customFormat="true" ht="20.85" hidden="false" customHeight="true" outlineLevel="0" collapsed="false">
      <c r="A342" s="98"/>
      <c r="B342" s="106" t="s">
        <v>579</v>
      </c>
      <c r="C342" s="100"/>
      <c r="D342" s="128"/>
      <c r="E342" s="86"/>
      <c r="F342" s="102"/>
      <c r="G342" s="102"/>
      <c r="H342" s="102"/>
      <c r="I342" s="102"/>
      <c r="J342" s="103"/>
    </row>
    <row r="343" s="139" customFormat="true" ht="20.85" hidden="false" customHeight="true" outlineLevel="0" collapsed="false">
      <c r="A343" s="156" t="s">
        <v>580</v>
      </c>
      <c r="B343" s="157" t="s">
        <v>581</v>
      </c>
      <c r="C343" s="84" t="n">
        <v>4000</v>
      </c>
      <c r="D343" s="158" t="n">
        <v>0.771075</v>
      </c>
      <c r="E343" s="86"/>
      <c r="F343" s="87"/>
      <c r="G343" s="87"/>
      <c r="H343" s="88" t="n">
        <f aca="false">(((D343-(D343*$E$3)))*F343)+(E343*F343)</f>
        <v>0</v>
      </c>
      <c r="I343" s="88" t="n">
        <f aca="false">(((D343-(D343*$E$3)))*G343)+(E343*G343)</f>
        <v>0</v>
      </c>
      <c r="J343" s="89"/>
    </row>
    <row r="344" s="139" customFormat="true" ht="20.85" hidden="false" customHeight="true" outlineLevel="0" collapsed="false">
      <c r="A344" s="98"/>
      <c r="B344" s="106" t="s">
        <v>582</v>
      </c>
      <c r="C344" s="100"/>
      <c r="D344" s="128"/>
      <c r="E344" s="86"/>
      <c r="F344" s="102"/>
      <c r="G344" s="102"/>
      <c r="H344" s="102"/>
      <c r="I344" s="102"/>
      <c r="J344" s="103"/>
    </row>
    <row r="345" s="139" customFormat="true" ht="20.85" hidden="false" customHeight="true" outlineLevel="0" collapsed="false">
      <c r="A345" s="156" t="s">
        <v>583</v>
      </c>
      <c r="B345" s="157" t="s">
        <v>584</v>
      </c>
      <c r="C345" s="84" t="n">
        <v>10000</v>
      </c>
      <c r="D345" s="159" t="n">
        <v>0.54165</v>
      </c>
      <c r="E345" s="86"/>
      <c r="F345" s="87"/>
      <c r="G345" s="87"/>
      <c r="H345" s="88" t="n">
        <f aca="false">(((D345-(D345*$E$3)))*F345)+(E345*F345)</f>
        <v>0</v>
      </c>
      <c r="I345" s="88" t="n">
        <f aca="false">(((D345-(D345*$E$3)))*G345)+(E345*G345)</f>
        <v>0</v>
      </c>
      <c r="J345" s="89"/>
    </row>
    <row r="346" s="139" customFormat="true" ht="20.85" hidden="false" customHeight="true" outlineLevel="0" collapsed="false">
      <c r="A346" s="156" t="s">
        <v>585</v>
      </c>
      <c r="B346" s="157" t="s">
        <v>586</v>
      </c>
      <c r="C346" s="84" t="n">
        <v>10000</v>
      </c>
      <c r="D346" s="159" t="n">
        <v>0.54165</v>
      </c>
      <c r="E346" s="86"/>
      <c r="F346" s="87"/>
      <c r="G346" s="87"/>
      <c r="H346" s="88" t="n">
        <f aca="false">(((D346-(D346*$E$3)))*F346)+(E346*F346)</f>
        <v>0</v>
      </c>
      <c r="I346" s="88" t="n">
        <f aca="false">(((D346-(D346*$E$3)))*G346)+(E346*G346)</f>
        <v>0</v>
      </c>
      <c r="J346" s="89"/>
    </row>
    <row r="347" s="75" customFormat="true" ht="21" hidden="false" customHeight="true" outlineLevel="0" collapsed="false">
      <c r="A347" s="160" t="s">
        <v>587</v>
      </c>
      <c r="B347" s="157" t="s">
        <v>588</v>
      </c>
      <c r="C347" s="84" t="n">
        <v>10000</v>
      </c>
      <c r="D347" s="159" t="n">
        <v>0.54165</v>
      </c>
      <c r="E347" s="86"/>
      <c r="F347" s="87"/>
      <c r="G347" s="87"/>
      <c r="H347" s="88" t="n">
        <f aca="false">(((D347-(D347*$E$3)))*F347)+(E347*F347)</f>
        <v>0</v>
      </c>
      <c r="I347" s="88" t="n">
        <f aca="false">(((D347-(D347*$E$3)))*G347)+(E347*G347)</f>
        <v>0</v>
      </c>
      <c r="J347" s="89"/>
    </row>
    <row r="348" s="75" customFormat="true" ht="21" hidden="false" customHeight="true" outlineLevel="0" collapsed="false">
      <c r="A348" s="160" t="s">
        <v>589</v>
      </c>
      <c r="B348" s="157" t="s">
        <v>590</v>
      </c>
      <c r="C348" s="84" t="n">
        <v>10000</v>
      </c>
      <c r="D348" s="159" t="n">
        <v>0.54165</v>
      </c>
      <c r="E348" s="86"/>
      <c r="F348" s="87"/>
      <c r="G348" s="87"/>
      <c r="H348" s="88" t="n">
        <f aca="false">(((D348-(D348*$E$3)))*F348)+(E348*F348)</f>
        <v>0</v>
      </c>
      <c r="I348" s="88" t="n">
        <f aca="false">(((D348-(D348*$E$3)))*G348)+(E348*G348)</f>
        <v>0</v>
      </c>
      <c r="J348" s="89"/>
    </row>
    <row r="349" s="65" customFormat="true" ht="21" hidden="false" customHeight="true" outlineLevel="0" collapsed="false">
      <c r="A349" s="160" t="s">
        <v>591</v>
      </c>
      <c r="B349" s="157" t="s">
        <v>592</v>
      </c>
      <c r="C349" s="84" t="n">
        <v>10000</v>
      </c>
      <c r="D349" s="159" t="n">
        <v>0.54165</v>
      </c>
      <c r="E349" s="86"/>
      <c r="F349" s="87"/>
      <c r="G349" s="87"/>
      <c r="H349" s="88" t="n">
        <f aca="false">(((D349-(D349*$E$3)))*F349)+(E349*F349)</f>
        <v>0</v>
      </c>
      <c r="I349" s="88" t="n">
        <f aca="false">(((D349-(D349*$E$3)))*G349)+(E349*G349)</f>
        <v>0</v>
      </c>
      <c r="J349" s="89"/>
    </row>
    <row r="350" s="65" customFormat="true" ht="21" hidden="false" customHeight="true" outlineLevel="0" collapsed="false">
      <c r="A350" s="97" t="s">
        <v>593</v>
      </c>
      <c r="B350" s="157" t="s">
        <v>594</v>
      </c>
      <c r="C350" s="84" t="n">
        <v>10000</v>
      </c>
      <c r="D350" s="159" t="n">
        <v>0.54165</v>
      </c>
      <c r="E350" s="86"/>
      <c r="F350" s="87"/>
      <c r="G350" s="87"/>
      <c r="H350" s="88" t="n">
        <f aca="false">(((D350-(D350*$E$3)))*F350)+(E350*F350)</f>
        <v>0</v>
      </c>
      <c r="I350" s="88" t="n">
        <f aca="false">(((D350-(D350*$E$3)))*G350)+(E350*G350)</f>
        <v>0</v>
      </c>
      <c r="J350" s="89"/>
    </row>
    <row r="351" s="65" customFormat="true" ht="21" hidden="false" customHeight="true" outlineLevel="0" collapsed="false">
      <c r="A351" s="115" t="s">
        <v>595</v>
      </c>
      <c r="B351" s="157" t="s">
        <v>596</v>
      </c>
      <c r="C351" s="84" t="n">
        <v>10000</v>
      </c>
      <c r="D351" s="159" t="n">
        <v>0.54165</v>
      </c>
      <c r="E351" s="86"/>
      <c r="F351" s="87"/>
      <c r="G351" s="87"/>
      <c r="H351" s="88" t="n">
        <f aca="false">(((D351-(D351*$E$3)))*F351)+(E351*F351)</f>
        <v>0</v>
      </c>
      <c r="I351" s="88" t="n">
        <f aca="false">(((D351-(D351*$E$3)))*G351)+(E351*G351)</f>
        <v>0</v>
      </c>
      <c r="J351" s="89"/>
    </row>
    <row r="352" s="139" customFormat="true" ht="20.85" hidden="false" customHeight="true" outlineLevel="0" collapsed="false">
      <c r="A352" s="98"/>
      <c r="B352" s="106" t="s">
        <v>597</v>
      </c>
      <c r="C352" s="100"/>
      <c r="D352" s="128"/>
      <c r="E352" s="86"/>
      <c r="F352" s="102"/>
      <c r="G352" s="102"/>
      <c r="H352" s="102"/>
      <c r="I352" s="102"/>
      <c r="J352" s="103"/>
    </row>
    <row r="353" s="65" customFormat="true" ht="21" hidden="false" customHeight="true" outlineLevel="0" collapsed="false">
      <c r="A353" s="115" t="s">
        <v>598</v>
      </c>
      <c r="B353" s="157" t="s">
        <v>599</v>
      </c>
      <c r="C353" s="125" t="n">
        <v>4000</v>
      </c>
      <c r="D353" s="129" t="n">
        <v>0.546825</v>
      </c>
      <c r="E353" s="86"/>
      <c r="F353" s="87"/>
      <c r="G353" s="87"/>
      <c r="H353" s="88" t="n">
        <f aca="false">(((D353-(D353*$E$3)))*F353)+(E353*F353)</f>
        <v>0</v>
      </c>
      <c r="I353" s="88" t="n">
        <f aca="false">(((D353-(D353*$E$3)))*G353)+(E353*G353)</f>
        <v>0</v>
      </c>
      <c r="J353" s="89"/>
    </row>
    <row r="354" s="65" customFormat="true" ht="21" hidden="false" customHeight="true" outlineLevel="0" collapsed="false">
      <c r="A354" s="115" t="s">
        <v>600</v>
      </c>
      <c r="B354" s="157" t="s">
        <v>601</v>
      </c>
      <c r="C354" s="125" t="n">
        <v>4000</v>
      </c>
      <c r="D354" s="129" t="n">
        <v>0.546825</v>
      </c>
      <c r="E354" s="86"/>
      <c r="F354" s="87"/>
      <c r="G354" s="87"/>
      <c r="H354" s="88" t="n">
        <f aca="false">(((D354-(D354*$E$3)))*F354)+(E354*F354)</f>
        <v>0</v>
      </c>
      <c r="I354" s="88" t="n">
        <f aca="false">(((D354-(D354*$E$3)))*G354)+(E354*G354)</f>
        <v>0</v>
      </c>
      <c r="J354" s="89"/>
    </row>
    <row r="355" s="65" customFormat="true" ht="21" hidden="false" customHeight="true" outlineLevel="0" collapsed="false">
      <c r="A355" s="97" t="s">
        <v>602</v>
      </c>
      <c r="B355" s="157" t="s">
        <v>603</v>
      </c>
      <c r="C355" s="125" t="n">
        <v>4000</v>
      </c>
      <c r="D355" s="129" t="n">
        <v>0.546825</v>
      </c>
      <c r="E355" s="86"/>
      <c r="F355" s="87"/>
      <c r="G355" s="87"/>
      <c r="H355" s="88" t="n">
        <f aca="false">(((D355-(D355*$E$3)))*F355)+(E355*F355)</f>
        <v>0</v>
      </c>
      <c r="I355" s="88" t="n">
        <f aca="false">(((D355-(D355*$E$3)))*G355)+(E355*G355)</f>
        <v>0</v>
      </c>
      <c r="J355" s="89"/>
    </row>
    <row r="356" s="65" customFormat="true" ht="21" hidden="false" customHeight="true" outlineLevel="0" collapsed="false">
      <c r="A356" s="97" t="s">
        <v>604</v>
      </c>
      <c r="B356" s="157" t="s">
        <v>605</v>
      </c>
      <c r="C356" s="125" t="n">
        <v>4000</v>
      </c>
      <c r="D356" s="129" t="n">
        <v>0.546825</v>
      </c>
      <c r="E356" s="86"/>
      <c r="F356" s="87"/>
      <c r="G356" s="87"/>
      <c r="H356" s="88" t="n">
        <f aca="false">(((D356-(D356*$E$3)))*F356)+(E356*F356)</f>
        <v>0</v>
      </c>
      <c r="I356" s="88" t="n">
        <f aca="false">(((D356-(D356*$E$3)))*G356)+(E356*G356)</f>
        <v>0</v>
      </c>
      <c r="J356" s="89"/>
    </row>
    <row r="357" s="65" customFormat="true" ht="21" hidden="false" customHeight="true" outlineLevel="0" collapsed="false">
      <c r="A357" s="118" t="s">
        <v>606</v>
      </c>
      <c r="B357" s="157" t="s">
        <v>607</v>
      </c>
      <c r="C357" s="125" t="n">
        <v>4000</v>
      </c>
      <c r="D357" s="129" t="n">
        <v>0.546825</v>
      </c>
      <c r="E357" s="86"/>
      <c r="F357" s="87"/>
      <c r="G357" s="87"/>
      <c r="H357" s="88" t="n">
        <f aca="false">(((D357-(D357*$E$3)))*F357)+(E357*F357)</f>
        <v>0</v>
      </c>
      <c r="I357" s="88" t="n">
        <f aca="false">(((D357-(D357*$E$3)))*G357)+(E357*G357)</f>
        <v>0</v>
      </c>
      <c r="J357" s="89"/>
    </row>
    <row r="358" s="65" customFormat="true" ht="21" hidden="false" customHeight="true" outlineLevel="0" collapsed="false">
      <c r="A358" s="97" t="s">
        <v>608</v>
      </c>
      <c r="B358" s="157" t="s">
        <v>609</v>
      </c>
      <c r="C358" s="125" t="n">
        <v>4000</v>
      </c>
      <c r="D358" s="129" t="n">
        <v>0.546825</v>
      </c>
      <c r="E358" s="86"/>
      <c r="F358" s="87"/>
      <c r="G358" s="87"/>
      <c r="H358" s="88" t="n">
        <f aca="false">(((D358-(D358*$E$3)))*F358)+(E358*F358)</f>
        <v>0</v>
      </c>
      <c r="I358" s="88" t="n">
        <f aca="false">(((D358-(D358*$E$3)))*G358)+(E358*G358)</f>
        <v>0</v>
      </c>
      <c r="J358" s="89"/>
    </row>
    <row r="359" s="139" customFormat="true" ht="20.85" hidden="false" customHeight="true" outlineLevel="0" collapsed="false">
      <c r="A359" s="98"/>
      <c r="B359" s="106" t="s">
        <v>610</v>
      </c>
      <c r="C359" s="100"/>
      <c r="D359" s="128"/>
      <c r="E359" s="86"/>
      <c r="F359" s="102"/>
      <c r="G359" s="102"/>
      <c r="H359" s="102"/>
      <c r="I359" s="102"/>
      <c r="J359" s="103"/>
    </row>
    <row r="360" s="65" customFormat="true" ht="21" hidden="false" customHeight="true" outlineLevel="0" collapsed="false">
      <c r="A360" s="97" t="s">
        <v>611</v>
      </c>
      <c r="B360" s="114" t="s">
        <v>612</v>
      </c>
      <c r="C360" s="84" t="n">
        <v>4000</v>
      </c>
      <c r="D360" s="151" t="n">
        <v>0.4002</v>
      </c>
      <c r="E360" s="86"/>
      <c r="F360" s="87"/>
      <c r="G360" s="87"/>
      <c r="H360" s="88" t="n">
        <f aca="false">(((D360-(D360*$E$3)))*F360)+(E360*F360)</f>
        <v>0</v>
      </c>
      <c r="I360" s="88" t="n">
        <f aca="false">(((D360-(D360*$E$3)))*G360)+(E360*G360)</f>
        <v>0</v>
      </c>
      <c r="J360" s="89"/>
    </row>
    <row r="361" s="139" customFormat="true" ht="20.85" hidden="false" customHeight="true" outlineLevel="0" collapsed="false">
      <c r="A361" s="98"/>
      <c r="B361" s="106" t="s">
        <v>613</v>
      </c>
      <c r="C361" s="100"/>
      <c r="D361" s="128"/>
      <c r="E361" s="86"/>
      <c r="F361" s="102"/>
      <c r="G361" s="102"/>
      <c r="H361" s="102"/>
      <c r="I361" s="102"/>
      <c r="J361" s="103"/>
    </row>
    <row r="362" s="65" customFormat="true" ht="21" hidden="false" customHeight="true" outlineLevel="0" collapsed="false">
      <c r="A362" s="97" t="s">
        <v>614</v>
      </c>
      <c r="B362" s="114" t="s">
        <v>615</v>
      </c>
      <c r="C362" s="84" t="n">
        <v>10000</v>
      </c>
      <c r="D362" s="151" t="n">
        <v>0.4416</v>
      </c>
      <c r="E362" s="86"/>
      <c r="F362" s="87"/>
      <c r="G362" s="87"/>
      <c r="H362" s="88" t="n">
        <f aca="false">(((D362-(D362*$E$3)))*F362)+(E362*F362)</f>
        <v>0</v>
      </c>
      <c r="I362" s="88" t="n">
        <f aca="false">(((D362-(D362*$E$3)))*G362)+(E362*G362)</f>
        <v>0</v>
      </c>
      <c r="J362" s="89"/>
    </row>
    <row r="363" s="65" customFormat="true" ht="21" hidden="false" customHeight="true" outlineLevel="0" collapsed="false">
      <c r="A363" s="97" t="s">
        <v>616</v>
      </c>
      <c r="B363" s="114" t="s">
        <v>617</v>
      </c>
      <c r="C363" s="84" t="n">
        <v>10000</v>
      </c>
      <c r="D363" s="151" t="n">
        <v>0.291525</v>
      </c>
      <c r="E363" s="86"/>
      <c r="F363" s="87"/>
      <c r="G363" s="87"/>
      <c r="H363" s="88" t="n">
        <f aca="false">(((D363-(D363*$E$3)))*F363)+(E363*F363)</f>
        <v>0</v>
      </c>
      <c r="I363" s="88" t="n">
        <f aca="false">(((D363-(D363*$E$3)))*G363)+(E363*G363)</f>
        <v>0</v>
      </c>
      <c r="J363" s="89"/>
    </row>
    <row r="364" s="65" customFormat="true" ht="21" hidden="false" customHeight="true" outlineLevel="0" collapsed="false">
      <c r="A364" s="97" t="s">
        <v>618</v>
      </c>
      <c r="B364" s="114" t="s">
        <v>619</v>
      </c>
      <c r="C364" s="84" t="n">
        <v>10000</v>
      </c>
      <c r="D364" s="151" t="n">
        <v>0.291525</v>
      </c>
      <c r="E364" s="86"/>
      <c r="F364" s="87"/>
      <c r="G364" s="87"/>
      <c r="H364" s="88" t="n">
        <f aca="false">(((D364-(D364*$E$3)))*F364)+(E364*F364)</f>
        <v>0</v>
      </c>
      <c r="I364" s="88" t="n">
        <f aca="false">(((D364-(D364*$E$3)))*G364)+(E364*G364)</f>
        <v>0</v>
      </c>
      <c r="J364" s="89"/>
    </row>
    <row r="365" s="65" customFormat="true" ht="21" hidden="false" customHeight="true" outlineLevel="0" collapsed="false">
      <c r="A365" s="97" t="s">
        <v>620</v>
      </c>
      <c r="B365" s="114" t="s">
        <v>621</v>
      </c>
      <c r="C365" s="84" t="n">
        <v>10000</v>
      </c>
      <c r="D365" s="151" t="n">
        <v>0.291525</v>
      </c>
      <c r="E365" s="86"/>
      <c r="F365" s="87"/>
      <c r="G365" s="87"/>
      <c r="H365" s="88" t="n">
        <f aca="false">(((D365-(D365*$E$3)))*F365)+(E365*F365)</f>
        <v>0</v>
      </c>
      <c r="I365" s="88" t="n">
        <f aca="false">(((D365-(D365*$E$3)))*G365)+(E365*G365)</f>
        <v>0</v>
      </c>
      <c r="J365" s="89"/>
    </row>
    <row r="366" s="65" customFormat="true" ht="21" hidden="false" customHeight="true" outlineLevel="0" collapsed="false">
      <c r="A366" s="97" t="s">
        <v>622</v>
      </c>
      <c r="B366" s="114" t="s">
        <v>623</v>
      </c>
      <c r="C366" s="84" t="n">
        <v>10000</v>
      </c>
      <c r="D366" s="151" t="n">
        <v>0.291525</v>
      </c>
      <c r="E366" s="86"/>
      <c r="F366" s="87"/>
      <c r="G366" s="87"/>
      <c r="H366" s="88" t="n">
        <f aca="false">(((D366-(D366*$E$3)))*F366)+(E366*F366)</f>
        <v>0</v>
      </c>
      <c r="I366" s="88" t="n">
        <f aca="false">(((D366-(D366*$E$3)))*G366)+(E366*G366)</f>
        <v>0</v>
      </c>
      <c r="J366" s="89"/>
    </row>
    <row r="367" s="65" customFormat="true" ht="21" hidden="false" customHeight="true" outlineLevel="0" collapsed="false">
      <c r="A367" s="82" t="s">
        <v>624</v>
      </c>
      <c r="B367" s="114" t="s">
        <v>625</v>
      </c>
      <c r="C367" s="84" t="n">
        <v>10000</v>
      </c>
      <c r="D367" s="151" t="n">
        <v>0.909075</v>
      </c>
      <c r="E367" s="86"/>
      <c r="F367" s="87"/>
      <c r="G367" s="87"/>
      <c r="H367" s="88" t="n">
        <f aca="false">(((D367-(D367*$E$3)))*F367)+(E367*F367)</f>
        <v>0</v>
      </c>
      <c r="I367" s="88" t="n">
        <f aca="false">(((D367-(D367*$E$3)))*G367)+(E367*G367)</f>
        <v>0</v>
      </c>
      <c r="J367" s="89"/>
    </row>
    <row r="368" s="139" customFormat="true" ht="21" hidden="false" customHeight="true" outlineLevel="0" collapsed="false">
      <c r="A368" s="161" t="s">
        <v>626</v>
      </c>
      <c r="B368" s="114" t="s">
        <v>627</v>
      </c>
      <c r="C368" s="84" t="n">
        <v>10000</v>
      </c>
      <c r="D368" s="151" t="n">
        <v>0.909075</v>
      </c>
      <c r="E368" s="86"/>
      <c r="F368" s="87"/>
      <c r="G368" s="87"/>
      <c r="H368" s="88" t="n">
        <f aca="false">(((D368-(D368*$E$3)))*F368)+(E368*F368)</f>
        <v>0</v>
      </c>
      <c r="I368" s="88" t="n">
        <f aca="false">(((D368-(D368*$E$3)))*G368)+(E368*G368)</f>
        <v>0</v>
      </c>
      <c r="J368" s="89"/>
    </row>
    <row r="369" s="139" customFormat="true" ht="20.85" hidden="false" customHeight="true" outlineLevel="0" collapsed="false">
      <c r="A369" s="98"/>
      <c r="B369" s="106" t="s">
        <v>628</v>
      </c>
      <c r="C369" s="100"/>
      <c r="D369" s="128"/>
      <c r="E369" s="86"/>
      <c r="F369" s="102"/>
      <c r="G369" s="102"/>
      <c r="H369" s="102"/>
      <c r="I369" s="102"/>
      <c r="J369" s="103"/>
    </row>
    <row r="370" s="65" customFormat="true" ht="21" hidden="false" customHeight="true" outlineLevel="0" collapsed="false">
      <c r="A370" s="97" t="s">
        <v>629</v>
      </c>
      <c r="B370" s="114" t="s">
        <v>630</v>
      </c>
      <c r="C370" s="84" t="n">
        <v>8000</v>
      </c>
      <c r="D370" s="110" t="n">
        <v>0.3795</v>
      </c>
      <c r="E370" s="86"/>
      <c r="F370" s="87"/>
      <c r="G370" s="87"/>
      <c r="H370" s="88" t="n">
        <f aca="false">(((D370-(D370*$E$3)))*F370)+(E370*F370)</f>
        <v>0</v>
      </c>
      <c r="I370" s="88" t="n">
        <f aca="false">(((D370-(D370*$E$3)))*G370)+(E370*G370)</f>
        <v>0</v>
      </c>
      <c r="J370" s="89"/>
    </row>
    <row r="371" s="139" customFormat="true" ht="21" hidden="false" customHeight="true" outlineLevel="0" collapsed="false">
      <c r="A371" s="97" t="s">
        <v>631</v>
      </c>
      <c r="B371" s="114" t="s">
        <v>632</v>
      </c>
      <c r="C371" s="84" t="n">
        <v>8000</v>
      </c>
      <c r="D371" s="110" t="n">
        <v>0.3795</v>
      </c>
      <c r="E371" s="86"/>
      <c r="F371" s="87"/>
      <c r="G371" s="87"/>
      <c r="H371" s="88" t="n">
        <f aca="false">(((D371-(D371*$E$3)))*F371)+(E371*F371)</f>
        <v>0</v>
      </c>
      <c r="I371" s="88" t="n">
        <f aca="false">(((D371-(D371*$E$3)))*G371)+(E371*G371)</f>
        <v>0</v>
      </c>
      <c r="J371" s="89"/>
    </row>
    <row r="372" s="96" customFormat="true" ht="21" hidden="false" customHeight="true" outlineLevel="0" collapsed="false">
      <c r="A372" s="82" t="s">
        <v>633</v>
      </c>
      <c r="B372" s="114" t="s">
        <v>634</v>
      </c>
      <c r="C372" s="84" t="n">
        <v>8000</v>
      </c>
      <c r="D372" s="110" t="n">
        <v>0.3795</v>
      </c>
      <c r="E372" s="86"/>
      <c r="F372" s="87"/>
      <c r="G372" s="87"/>
      <c r="H372" s="88" t="n">
        <f aca="false">(((D372-(D372*$E$3)))*F372)+(E372*F372)</f>
        <v>0</v>
      </c>
      <c r="I372" s="88" t="n">
        <f aca="false">(((D372-(D372*$E$3)))*G372)+(E372*G372)</f>
        <v>0</v>
      </c>
      <c r="J372" s="89"/>
    </row>
    <row r="373" s="65" customFormat="true" ht="21" hidden="false" customHeight="true" outlineLevel="0" collapsed="false">
      <c r="A373" s="97" t="s">
        <v>635</v>
      </c>
      <c r="B373" s="114" t="s">
        <v>636</v>
      </c>
      <c r="C373" s="84" t="n">
        <v>8000</v>
      </c>
      <c r="D373" s="110" t="n">
        <v>0.3795</v>
      </c>
      <c r="E373" s="86"/>
      <c r="F373" s="87"/>
      <c r="G373" s="87"/>
      <c r="H373" s="88" t="n">
        <f aca="false">(((D373-(D373*$E$3)))*F373)+(E373*F373)</f>
        <v>0</v>
      </c>
      <c r="I373" s="88" t="n">
        <f aca="false">(((D373-(D373*$E$3)))*G373)+(E373*G373)</f>
        <v>0</v>
      </c>
      <c r="J373" s="89"/>
    </row>
    <row r="374" s="65" customFormat="true" ht="21" hidden="false" customHeight="true" outlineLevel="0" collapsed="false">
      <c r="A374" s="97" t="s">
        <v>637</v>
      </c>
      <c r="B374" s="114" t="s">
        <v>638</v>
      </c>
      <c r="C374" s="84" t="n">
        <v>8000</v>
      </c>
      <c r="D374" s="110" t="n">
        <v>0.3795</v>
      </c>
      <c r="E374" s="86"/>
      <c r="F374" s="87"/>
      <c r="G374" s="87"/>
      <c r="H374" s="88" t="n">
        <f aca="false">(((D374-(D374*$E$3)))*F374)+(E374*F374)</f>
        <v>0</v>
      </c>
      <c r="I374" s="88" t="n">
        <f aca="false">(((D374-(D374*$E$3)))*G374)+(E374*G374)</f>
        <v>0</v>
      </c>
      <c r="J374" s="89"/>
    </row>
    <row r="375" s="65" customFormat="true" ht="21" hidden="false" customHeight="true" outlineLevel="0" collapsed="false">
      <c r="A375" s="97" t="s">
        <v>639</v>
      </c>
      <c r="B375" s="114" t="s">
        <v>640</v>
      </c>
      <c r="C375" s="84" t="n">
        <v>8000</v>
      </c>
      <c r="D375" s="110" t="n">
        <v>0.3795</v>
      </c>
      <c r="E375" s="86"/>
      <c r="F375" s="87"/>
      <c r="G375" s="87"/>
      <c r="H375" s="88" t="n">
        <f aca="false">(((D375-(D375*$E$3)))*F375)+(E375*F375)</f>
        <v>0</v>
      </c>
      <c r="I375" s="88" t="n">
        <f aca="false">(((D375-(D375*$E$3)))*G375)+(E375*G375)</f>
        <v>0</v>
      </c>
      <c r="J375" s="89"/>
    </row>
    <row r="376" s="65" customFormat="true" ht="21" hidden="false" customHeight="true" outlineLevel="0" collapsed="false">
      <c r="A376" s="97" t="s">
        <v>641</v>
      </c>
      <c r="B376" s="114" t="s">
        <v>642</v>
      </c>
      <c r="C376" s="84" t="n">
        <v>8000</v>
      </c>
      <c r="D376" s="110" t="n">
        <v>0.3795</v>
      </c>
      <c r="E376" s="86"/>
      <c r="F376" s="87"/>
      <c r="G376" s="87"/>
      <c r="H376" s="88" t="n">
        <f aca="false">(((D376-(D376*$E$3)))*F376)+(E376*F376)</f>
        <v>0</v>
      </c>
      <c r="I376" s="88" t="n">
        <f aca="false">(((D376-(D376*$E$3)))*G376)+(E376*G376)</f>
        <v>0</v>
      </c>
      <c r="J376" s="89"/>
    </row>
    <row r="377" s="65" customFormat="true" ht="21" hidden="false" customHeight="true" outlineLevel="0" collapsed="false">
      <c r="A377" s="97" t="s">
        <v>643</v>
      </c>
      <c r="B377" s="114" t="s">
        <v>644</v>
      </c>
      <c r="C377" s="84" t="n">
        <v>8000</v>
      </c>
      <c r="D377" s="110" t="n">
        <v>0.3795</v>
      </c>
      <c r="E377" s="86"/>
      <c r="F377" s="87"/>
      <c r="G377" s="87"/>
      <c r="H377" s="88" t="n">
        <f aca="false">(((D377-(D377*$E$3)))*F377)+(E377*F377)</f>
        <v>0</v>
      </c>
      <c r="I377" s="88" t="n">
        <f aca="false">(((D377-(D377*$E$3)))*G377)+(E377*G377)</f>
        <v>0</v>
      </c>
      <c r="J377" s="89"/>
    </row>
    <row r="378" s="65" customFormat="true" ht="21" hidden="false" customHeight="true" outlineLevel="0" collapsed="false">
      <c r="A378" s="97" t="s">
        <v>645</v>
      </c>
      <c r="B378" s="114" t="s">
        <v>646</v>
      </c>
      <c r="C378" s="84" t="n">
        <v>8000</v>
      </c>
      <c r="D378" s="110" t="n">
        <v>0.3795</v>
      </c>
      <c r="E378" s="86"/>
      <c r="F378" s="87"/>
      <c r="G378" s="87"/>
      <c r="H378" s="88" t="n">
        <f aca="false">(((D378-(D378*$E$3)))*F378)+(E378*F378)</f>
        <v>0</v>
      </c>
      <c r="I378" s="88" t="n">
        <f aca="false">(((D378-(D378*$E$3)))*G378)+(E378*G378)</f>
        <v>0</v>
      </c>
      <c r="J378" s="89"/>
    </row>
    <row r="379" s="65" customFormat="true" ht="21" hidden="false" customHeight="true" outlineLevel="0" collapsed="false">
      <c r="A379" s="97" t="s">
        <v>647</v>
      </c>
      <c r="B379" s="114" t="s">
        <v>648</v>
      </c>
      <c r="C379" s="84" t="n">
        <v>8000</v>
      </c>
      <c r="D379" s="110" t="n">
        <v>0.3795</v>
      </c>
      <c r="E379" s="86"/>
      <c r="F379" s="87"/>
      <c r="G379" s="87"/>
      <c r="H379" s="88" t="n">
        <f aca="false">(((D379-(D379*$E$3)))*F379)+(E379*F379)</f>
        <v>0</v>
      </c>
      <c r="I379" s="88" t="n">
        <f aca="false">(((D379-(D379*$E$3)))*G379)+(E379*G379)</f>
        <v>0</v>
      </c>
      <c r="J379" s="89"/>
    </row>
    <row r="380" s="96" customFormat="true" ht="21" hidden="false" customHeight="true" outlineLevel="0" collapsed="false">
      <c r="A380" s="98"/>
      <c r="B380" s="114" t="s">
        <v>649</v>
      </c>
      <c r="C380" s="84" t="n">
        <v>8000</v>
      </c>
      <c r="D380" s="110" t="n">
        <v>0.3795</v>
      </c>
      <c r="E380" s="86"/>
      <c r="F380" s="87"/>
      <c r="G380" s="87"/>
      <c r="H380" s="88" t="n">
        <f aca="false">(((D380-(D380*$E$3)))*F380)+(E380*F380)</f>
        <v>0</v>
      </c>
      <c r="I380" s="88" t="n">
        <f aca="false">(((D380-(D380*$E$3)))*G380)+(E380*G380)</f>
        <v>0</v>
      </c>
      <c r="J380" s="103"/>
    </row>
    <row r="381" s="65" customFormat="true" ht="21" hidden="false" customHeight="true" outlineLevel="0" collapsed="false">
      <c r="A381" s="107" t="s">
        <v>650</v>
      </c>
      <c r="B381" s="114" t="s">
        <v>651</v>
      </c>
      <c r="C381" s="84" t="n">
        <v>8000</v>
      </c>
      <c r="D381" s="110" t="n">
        <v>0.3795</v>
      </c>
      <c r="E381" s="86"/>
      <c r="F381" s="87"/>
      <c r="G381" s="87"/>
      <c r="H381" s="88" t="n">
        <f aca="false">(((D381-(D381*$E$3)))*F381)+(E381*F381)</f>
        <v>0</v>
      </c>
      <c r="I381" s="88" t="n">
        <f aca="false">(((D381-(D381*$E$3)))*G381)+(E381*G381)</f>
        <v>0</v>
      </c>
      <c r="J381" s="89"/>
    </row>
    <row r="382" s="65" customFormat="true" ht="21" hidden="false" customHeight="true" outlineLevel="0" collapsed="false">
      <c r="A382" s="107"/>
      <c r="B382" s="114" t="s">
        <v>652</v>
      </c>
      <c r="C382" s="84" t="n">
        <v>8000</v>
      </c>
      <c r="D382" s="162" t="n">
        <v>1.0626</v>
      </c>
      <c r="E382" s="86"/>
      <c r="F382" s="87"/>
      <c r="G382" s="87"/>
      <c r="H382" s="88" t="n">
        <f aca="false">(((D382-(D382*$E$3)))*F382)+(E382*F382)</f>
        <v>0</v>
      </c>
      <c r="I382" s="88" t="n">
        <f aca="false">(((D382-(D382*$E$3)))*G382)+(E382*G382)</f>
        <v>0</v>
      </c>
      <c r="J382" s="109"/>
    </row>
    <row r="383" s="139" customFormat="true" ht="20.85" hidden="false" customHeight="true" outlineLevel="0" collapsed="false">
      <c r="A383" s="98"/>
      <c r="B383" s="106" t="s">
        <v>653</v>
      </c>
      <c r="C383" s="100"/>
      <c r="D383" s="128"/>
      <c r="E383" s="86"/>
      <c r="F383" s="102"/>
      <c r="G383" s="102"/>
      <c r="H383" s="102"/>
      <c r="I383" s="102"/>
      <c r="J383" s="103"/>
    </row>
    <row r="384" s="75" customFormat="true" ht="21" hidden="false" customHeight="true" outlineLevel="0" collapsed="false">
      <c r="A384" s="82" t="s">
        <v>654</v>
      </c>
      <c r="B384" s="114" t="s">
        <v>655</v>
      </c>
      <c r="C384" s="84" t="n">
        <v>2400</v>
      </c>
      <c r="D384" s="110" t="n">
        <v>0.543375</v>
      </c>
      <c r="E384" s="86"/>
      <c r="F384" s="87"/>
      <c r="G384" s="87"/>
      <c r="H384" s="88" t="n">
        <f aca="false">(((D384-(D384*$E$3)))*F384)+(E384*F384)</f>
        <v>0</v>
      </c>
      <c r="I384" s="88" t="n">
        <f aca="false">(((D384-(D384*$E$3)))*G384)+(E384*G384)</f>
        <v>0</v>
      </c>
      <c r="J384" s="89"/>
    </row>
    <row r="385" s="75" customFormat="true" ht="21" hidden="false" customHeight="true" outlineLevel="0" collapsed="false">
      <c r="A385" s="82" t="s">
        <v>656</v>
      </c>
      <c r="B385" s="114" t="s">
        <v>657</v>
      </c>
      <c r="C385" s="84" t="n">
        <v>2400</v>
      </c>
      <c r="D385" s="110" t="n">
        <v>0.543375</v>
      </c>
      <c r="E385" s="86"/>
      <c r="F385" s="87"/>
      <c r="G385" s="87"/>
      <c r="H385" s="88" t="n">
        <f aca="false">(((D385-(D385*$E$3)))*F385)+(E385*F385)</f>
        <v>0</v>
      </c>
      <c r="I385" s="88" t="n">
        <f aca="false">(((D385-(D385*$E$3)))*G385)+(E385*G385)</f>
        <v>0</v>
      </c>
      <c r="J385" s="89"/>
    </row>
    <row r="386" s="65" customFormat="true" ht="21" hidden="false" customHeight="true" outlineLevel="0" collapsed="false">
      <c r="A386" s="82" t="s">
        <v>658</v>
      </c>
      <c r="B386" s="114" t="s">
        <v>659</v>
      </c>
      <c r="C386" s="84" t="n">
        <v>2400</v>
      </c>
      <c r="D386" s="110" t="n">
        <v>0.543375</v>
      </c>
      <c r="E386" s="86"/>
      <c r="F386" s="87"/>
      <c r="G386" s="87"/>
      <c r="H386" s="88" t="n">
        <f aca="false">(((D386-(D386*$E$3)))*F386)+(E386*F386)</f>
        <v>0</v>
      </c>
      <c r="I386" s="88" t="n">
        <f aca="false">(((D386-(D386*$E$3)))*G386)+(E386*G386)</f>
        <v>0</v>
      </c>
      <c r="J386" s="89"/>
    </row>
    <row r="387" s="65" customFormat="true" ht="21" hidden="false" customHeight="true" outlineLevel="0" collapsed="false">
      <c r="A387" s="107" t="s">
        <v>660</v>
      </c>
      <c r="B387" s="114" t="s">
        <v>661</v>
      </c>
      <c r="C387" s="84" t="n">
        <v>2400</v>
      </c>
      <c r="D387" s="110" t="n">
        <v>0.543375</v>
      </c>
      <c r="E387" s="86"/>
      <c r="F387" s="87"/>
      <c r="G387" s="87"/>
      <c r="H387" s="88" t="n">
        <f aca="false">(((D387-(D387*$E$3)))*F387)+(E387*F387)</f>
        <v>0</v>
      </c>
      <c r="I387" s="88" t="n">
        <f aca="false">(((D387-(D387*$E$3)))*G387)+(E387*G387)</f>
        <v>0</v>
      </c>
      <c r="J387" s="89"/>
    </row>
    <row r="388" s="139" customFormat="true" ht="21" hidden="false" customHeight="true" outlineLevel="0" collapsed="false">
      <c r="A388" s="107" t="s">
        <v>662</v>
      </c>
      <c r="B388" s="114" t="s">
        <v>663</v>
      </c>
      <c r="C388" s="84" t="n">
        <v>2400</v>
      </c>
      <c r="D388" s="110" t="n">
        <v>0.543375</v>
      </c>
      <c r="E388" s="86"/>
      <c r="F388" s="87"/>
      <c r="G388" s="87"/>
      <c r="H388" s="88" t="n">
        <f aca="false">(((D388-(D388*$E$3)))*F388)+(E388*F388)</f>
        <v>0</v>
      </c>
      <c r="I388" s="88" t="n">
        <f aca="false">(((D388-(D388*$E$3)))*G388)+(E388*G388)</f>
        <v>0</v>
      </c>
      <c r="J388" s="89"/>
    </row>
    <row r="389" s="96" customFormat="true" ht="21" hidden="false" customHeight="true" outlineLevel="0" collapsed="false">
      <c r="A389" s="82" t="s">
        <v>664</v>
      </c>
      <c r="B389" s="114" t="s">
        <v>665</v>
      </c>
      <c r="C389" s="84" t="n">
        <v>2400</v>
      </c>
      <c r="D389" s="110" t="n">
        <v>0.543375</v>
      </c>
      <c r="E389" s="86"/>
      <c r="F389" s="87"/>
      <c r="G389" s="87"/>
      <c r="H389" s="88" t="n">
        <f aca="false">(((D389-(D389*$E$3)))*F389)+(E389*F389)</f>
        <v>0</v>
      </c>
      <c r="I389" s="88" t="n">
        <f aca="false">(((D389-(D389*$E$3)))*G389)+(E389*G389)</f>
        <v>0</v>
      </c>
      <c r="J389" s="89"/>
    </row>
    <row r="390" s="139" customFormat="true" ht="20.85" hidden="false" customHeight="true" outlineLevel="0" collapsed="false">
      <c r="A390" s="98"/>
      <c r="B390" s="106" t="s">
        <v>666</v>
      </c>
      <c r="C390" s="100"/>
      <c r="D390" s="128"/>
      <c r="E390" s="86"/>
      <c r="F390" s="102"/>
      <c r="G390" s="102"/>
      <c r="H390" s="102"/>
      <c r="I390" s="102"/>
      <c r="J390" s="103"/>
    </row>
    <row r="391" s="65" customFormat="true" ht="21" hidden="false" customHeight="true" outlineLevel="0" collapsed="false">
      <c r="A391" s="107" t="s">
        <v>667</v>
      </c>
      <c r="B391" s="114" t="s">
        <v>668</v>
      </c>
      <c r="C391" s="84" t="n">
        <v>8000</v>
      </c>
      <c r="D391" s="110" t="n">
        <v>0.481275</v>
      </c>
      <c r="E391" s="86"/>
      <c r="F391" s="87"/>
      <c r="G391" s="87"/>
      <c r="H391" s="88" t="n">
        <f aca="false">(((D391-(D391*$E$3)))*F391)+(E391*F391)</f>
        <v>0</v>
      </c>
      <c r="I391" s="88" t="n">
        <f aca="false">(((D391-(D391*$E$3)))*G391)+(E391*G391)</f>
        <v>0</v>
      </c>
      <c r="J391" s="89"/>
    </row>
    <row r="392" s="65" customFormat="true" ht="21" hidden="false" customHeight="true" outlineLevel="0" collapsed="false">
      <c r="A392" s="107" t="s">
        <v>669</v>
      </c>
      <c r="B392" s="114" t="s">
        <v>670</v>
      </c>
      <c r="C392" s="84" t="n">
        <v>8000</v>
      </c>
      <c r="D392" s="110" t="n">
        <v>0.481275</v>
      </c>
      <c r="E392" s="86"/>
      <c r="F392" s="87"/>
      <c r="G392" s="87"/>
      <c r="H392" s="88" t="n">
        <f aca="false">(((D392-(D392*$E$3)))*F392)+(E392*F392)</f>
        <v>0</v>
      </c>
      <c r="I392" s="88" t="n">
        <f aca="false">(((D392-(D392*$E$3)))*G392)+(E392*G392)</f>
        <v>0</v>
      </c>
      <c r="J392" s="89"/>
    </row>
    <row r="393" s="65" customFormat="true" ht="21" hidden="false" customHeight="true" outlineLevel="0" collapsed="false">
      <c r="A393" s="107" t="s">
        <v>671</v>
      </c>
      <c r="B393" s="114" t="s">
        <v>672</v>
      </c>
      <c r="C393" s="84" t="n">
        <v>8000</v>
      </c>
      <c r="D393" s="110" t="n">
        <v>0.481275</v>
      </c>
      <c r="E393" s="86"/>
      <c r="F393" s="87"/>
      <c r="G393" s="87"/>
      <c r="H393" s="88" t="n">
        <f aca="false">(((D393-(D393*$E$3)))*F393)+(E393*F393)</f>
        <v>0</v>
      </c>
      <c r="I393" s="88" t="n">
        <f aca="false">(((D393-(D393*$E$3)))*G393)+(E393*G393)</f>
        <v>0</v>
      </c>
      <c r="J393" s="89"/>
    </row>
    <row r="394" s="65" customFormat="true" ht="21" hidden="false" customHeight="true" outlineLevel="0" collapsed="false">
      <c r="A394" s="107" t="s">
        <v>673</v>
      </c>
      <c r="B394" s="114" t="s">
        <v>674</v>
      </c>
      <c r="C394" s="84" t="n">
        <v>8000</v>
      </c>
      <c r="D394" s="110" t="n">
        <v>0.4347</v>
      </c>
      <c r="E394" s="86"/>
      <c r="F394" s="87"/>
      <c r="G394" s="87"/>
      <c r="H394" s="88" t="n">
        <f aca="false">(((D394-(D394*$E$3)))*F394)+(E394*F394)</f>
        <v>0</v>
      </c>
      <c r="I394" s="88" t="n">
        <f aca="false">(((D394-(D394*$E$3)))*G394)+(E394*G394)</f>
        <v>0</v>
      </c>
      <c r="J394" s="89"/>
    </row>
    <row r="395" s="139" customFormat="true" ht="20.85" hidden="false" customHeight="true" outlineLevel="0" collapsed="false">
      <c r="A395" s="98"/>
      <c r="B395" s="106" t="s">
        <v>675</v>
      </c>
      <c r="C395" s="100"/>
      <c r="D395" s="128"/>
      <c r="E395" s="86"/>
      <c r="F395" s="102"/>
      <c r="G395" s="102"/>
      <c r="H395" s="102"/>
      <c r="I395" s="102"/>
      <c r="J395" s="103"/>
    </row>
    <row r="396" s="65" customFormat="true" ht="21" hidden="false" customHeight="true" outlineLevel="0" collapsed="false">
      <c r="A396" s="107" t="s">
        <v>676</v>
      </c>
      <c r="B396" s="114" t="s">
        <v>677</v>
      </c>
      <c r="C396" s="84" t="n">
        <v>2400</v>
      </c>
      <c r="D396" s="110" t="n">
        <v>0.66585</v>
      </c>
      <c r="E396" s="86"/>
      <c r="F396" s="87"/>
      <c r="G396" s="87"/>
      <c r="H396" s="88" t="n">
        <f aca="false">(((D396-(D396*$E$3)))*F396)+(E396*F396)</f>
        <v>0</v>
      </c>
      <c r="I396" s="88" t="n">
        <f aca="false">(((D396-(D396*$E$3)))*G396)+(E396*G396)</f>
        <v>0</v>
      </c>
      <c r="J396" s="89"/>
    </row>
    <row r="397" s="65" customFormat="true" ht="21" hidden="false" customHeight="true" outlineLevel="0" collapsed="false">
      <c r="A397" s="107" t="s">
        <v>678</v>
      </c>
      <c r="B397" s="114" t="s">
        <v>679</v>
      </c>
      <c r="C397" s="84" t="n">
        <v>2400</v>
      </c>
      <c r="D397" s="110" t="n">
        <v>0.66585</v>
      </c>
      <c r="E397" s="86"/>
      <c r="F397" s="87"/>
      <c r="G397" s="87"/>
      <c r="H397" s="88" t="n">
        <f aca="false">(((D397-(D397*$E$3)))*F397)+(E397*F397)</f>
        <v>0</v>
      </c>
      <c r="I397" s="88" t="n">
        <f aca="false">(((D397-(D397*$E$3)))*G397)+(E397*G397)</f>
        <v>0</v>
      </c>
      <c r="J397" s="89"/>
    </row>
    <row r="398" s="139" customFormat="true" ht="20.85" hidden="false" customHeight="true" outlineLevel="0" collapsed="false">
      <c r="A398" s="98"/>
      <c r="B398" s="106" t="s">
        <v>680</v>
      </c>
      <c r="C398" s="100"/>
      <c r="D398" s="128"/>
      <c r="E398" s="86"/>
      <c r="F398" s="102"/>
      <c r="G398" s="102"/>
      <c r="H398" s="102"/>
      <c r="I398" s="102"/>
      <c r="J398" s="103"/>
    </row>
    <row r="399" s="65" customFormat="true" ht="21" hidden="false" customHeight="true" outlineLevel="0" collapsed="false">
      <c r="A399" s="107" t="s">
        <v>681</v>
      </c>
      <c r="B399" s="163" t="s">
        <v>682</v>
      </c>
      <c r="C399" s="84" t="n">
        <v>2000</v>
      </c>
      <c r="D399" s="110" t="n">
        <v>0.608925</v>
      </c>
      <c r="E399" s="86"/>
      <c r="F399" s="87"/>
      <c r="G399" s="87"/>
      <c r="H399" s="88" t="n">
        <f aca="false">(((D399-(D399*$E$3)))*F399)+(E399*F399)</f>
        <v>0</v>
      </c>
      <c r="I399" s="88" t="n">
        <f aca="false">(((D399-(D399*$E$3)))*G399)+(E399*G399)</f>
        <v>0</v>
      </c>
      <c r="J399" s="89"/>
    </row>
    <row r="400" s="139" customFormat="true" ht="20.85" hidden="false" customHeight="true" outlineLevel="0" collapsed="false">
      <c r="A400" s="98"/>
      <c r="B400" s="106" t="s">
        <v>683</v>
      </c>
      <c r="C400" s="100"/>
      <c r="D400" s="128"/>
      <c r="E400" s="86"/>
      <c r="F400" s="102"/>
      <c r="G400" s="102"/>
      <c r="H400" s="102"/>
      <c r="I400" s="102"/>
      <c r="J400" s="103"/>
    </row>
    <row r="401" s="65" customFormat="true" ht="21" hidden="false" customHeight="true" outlineLevel="0" collapsed="false">
      <c r="A401" s="107" t="s">
        <v>684</v>
      </c>
      <c r="B401" s="163" t="s">
        <v>685</v>
      </c>
      <c r="C401" s="84" t="n">
        <v>3200</v>
      </c>
      <c r="D401" s="110" t="n">
        <v>0.646875</v>
      </c>
      <c r="E401" s="86"/>
      <c r="F401" s="87"/>
      <c r="G401" s="87"/>
      <c r="H401" s="88" t="n">
        <f aca="false">(((D401-(D401*$E$3)))*F401)+(E401*F401)</f>
        <v>0</v>
      </c>
      <c r="I401" s="88" t="n">
        <f aca="false">(((D401-(D401*$E$3)))*G401)+(E401*G401)</f>
        <v>0</v>
      </c>
      <c r="J401" s="89"/>
    </row>
    <row r="402" s="139" customFormat="true" ht="20.85" hidden="false" customHeight="true" outlineLevel="0" collapsed="false">
      <c r="A402" s="98"/>
      <c r="B402" s="106" t="s">
        <v>686</v>
      </c>
      <c r="C402" s="100"/>
      <c r="D402" s="128"/>
      <c r="E402" s="86"/>
      <c r="F402" s="102"/>
      <c r="G402" s="102"/>
      <c r="H402" s="102"/>
      <c r="I402" s="102"/>
      <c r="J402" s="103"/>
    </row>
    <row r="403" s="65" customFormat="true" ht="21" hidden="false" customHeight="true" outlineLevel="0" collapsed="false">
      <c r="A403" s="107" t="s">
        <v>687</v>
      </c>
      <c r="B403" s="163" t="s">
        <v>688</v>
      </c>
      <c r="C403" s="84" t="n">
        <v>16000</v>
      </c>
      <c r="D403" s="110" t="n">
        <v>0.2346</v>
      </c>
      <c r="E403" s="86"/>
      <c r="F403" s="87"/>
      <c r="G403" s="87"/>
      <c r="H403" s="88" t="n">
        <f aca="false">(((D403-(D403*$E$3)))*F403)+(E403*F403)</f>
        <v>0</v>
      </c>
      <c r="I403" s="88" t="n">
        <f aca="false">(((D403-(D403*$E$3)))*G403)+(E403*G403)</f>
        <v>0</v>
      </c>
      <c r="J403" s="89"/>
    </row>
    <row r="404" s="139" customFormat="true" ht="20.85" hidden="false" customHeight="true" outlineLevel="0" collapsed="false">
      <c r="A404" s="98"/>
      <c r="B404" s="106" t="s">
        <v>689</v>
      </c>
      <c r="C404" s="100"/>
      <c r="D404" s="128"/>
      <c r="E404" s="86"/>
      <c r="F404" s="102"/>
      <c r="G404" s="102"/>
      <c r="H404" s="102"/>
      <c r="I404" s="102"/>
      <c r="J404" s="103"/>
    </row>
    <row r="405" s="65" customFormat="true" ht="21" hidden="false" customHeight="true" outlineLevel="0" collapsed="false">
      <c r="A405" s="107" t="n">
        <v>88401</v>
      </c>
      <c r="B405" s="163" t="s">
        <v>690</v>
      </c>
      <c r="C405" s="84" t="n">
        <v>10000</v>
      </c>
      <c r="D405" s="110" t="n">
        <v>0.27945</v>
      </c>
      <c r="E405" s="86"/>
      <c r="F405" s="87"/>
      <c r="G405" s="87"/>
      <c r="H405" s="88" t="n">
        <f aca="false">(((D405-(D405*$E$3)))*F405)+(E405*F405)</f>
        <v>0</v>
      </c>
      <c r="I405" s="88" t="n">
        <f aca="false">(((D405-(D405*$E$3)))*G405)+(E405*G405)</f>
        <v>0</v>
      </c>
      <c r="J405" s="89"/>
    </row>
    <row r="406" s="65" customFormat="true" ht="21" hidden="false" customHeight="true" outlineLevel="0" collapsed="false">
      <c r="A406" s="107"/>
      <c r="B406" s="163" t="s">
        <v>690</v>
      </c>
      <c r="C406" s="84" t="n">
        <v>10000</v>
      </c>
      <c r="D406" s="110" t="n">
        <v>0.27945</v>
      </c>
      <c r="E406" s="86"/>
      <c r="F406" s="87"/>
      <c r="G406" s="87"/>
      <c r="H406" s="88" t="n">
        <f aca="false">(((D406-(D406*$E$3)))*F406)+(E406*F406)</f>
        <v>0</v>
      </c>
      <c r="I406" s="88" t="n">
        <f aca="false">(((D406-(D406*$E$3)))*G406)+(E406*G406)</f>
        <v>0</v>
      </c>
      <c r="J406" s="89"/>
    </row>
    <row r="407" s="65" customFormat="true" ht="21" hidden="false" customHeight="true" outlineLevel="0" collapsed="false">
      <c r="A407" s="107" t="n">
        <v>88912</v>
      </c>
      <c r="B407" s="163" t="s">
        <v>690</v>
      </c>
      <c r="C407" s="84" t="n">
        <v>10000</v>
      </c>
      <c r="D407" s="110" t="n">
        <v>0.27945</v>
      </c>
      <c r="E407" s="86"/>
      <c r="F407" s="87"/>
      <c r="G407" s="87"/>
      <c r="H407" s="88" t="n">
        <f aca="false">(((D407-(D407*$E$3)))*F407)+(E407*F407)</f>
        <v>0</v>
      </c>
      <c r="I407" s="88" t="n">
        <f aca="false">(((D407-(D407*$E$3)))*G407)+(E407*G407)</f>
        <v>0</v>
      </c>
      <c r="J407" s="89"/>
    </row>
    <row r="408" s="65" customFormat="true" ht="21" hidden="false" customHeight="true" outlineLevel="0" collapsed="false">
      <c r="A408" s="107" t="n">
        <v>88532</v>
      </c>
      <c r="B408" s="163" t="s">
        <v>690</v>
      </c>
      <c r="C408" s="84" t="n">
        <v>10000</v>
      </c>
      <c r="D408" s="110" t="n">
        <v>0.27945</v>
      </c>
      <c r="E408" s="86"/>
      <c r="F408" s="87"/>
      <c r="G408" s="87"/>
      <c r="H408" s="88" t="n">
        <f aca="false">(((D408-(D408*$E$3)))*F408)+(E408*F408)</f>
        <v>0</v>
      </c>
      <c r="I408" s="88" t="n">
        <f aca="false">(((D408-(D408*$E$3)))*G408)+(E408*G408)</f>
        <v>0</v>
      </c>
      <c r="J408" s="89"/>
    </row>
    <row r="409" s="139" customFormat="true" ht="20.85" hidden="false" customHeight="true" outlineLevel="0" collapsed="false">
      <c r="A409" s="98"/>
      <c r="B409" s="106" t="s">
        <v>691</v>
      </c>
      <c r="C409" s="100"/>
      <c r="D409" s="128"/>
      <c r="E409" s="86"/>
      <c r="F409" s="102"/>
      <c r="G409" s="102"/>
      <c r="H409" s="102"/>
      <c r="I409" s="102"/>
      <c r="J409" s="103"/>
    </row>
    <row r="410" s="65" customFormat="true" ht="21" hidden="false" customHeight="true" outlineLevel="0" collapsed="false">
      <c r="A410" s="107" t="n">
        <v>88053</v>
      </c>
      <c r="B410" s="163" t="s">
        <v>692</v>
      </c>
      <c r="C410" s="84" t="n">
        <v>8000</v>
      </c>
      <c r="D410" s="110" t="n">
        <v>0.3864</v>
      </c>
      <c r="E410" s="86"/>
      <c r="F410" s="87"/>
      <c r="G410" s="87"/>
      <c r="H410" s="88" t="n">
        <f aca="false">(((D410-(D410*$E$3)))*F410)+(E410*F410)</f>
        <v>0</v>
      </c>
      <c r="I410" s="88" t="n">
        <f aca="false">(((D410-(D410*$E$3)))*G410)+(E410*G410)</f>
        <v>0</v>
      </c>
      <c r="J410" s="89"/>
    </row>
    <row r="411" s="65" customFormat="true" ht="21" hidden="false" customHeight="true" outlineLevel="0" collapsed="false">
      <c r="A411" s="107" t="n">
        <v>88054</v>
      </c>
      <c r="B411" s="163" t="s">
        <v>692</v>
      </c>
      <c r="C411" s="84" t="n">
        <v>8000</v>
      </c>
      <c r="D411" s="110" t="n">
        <v>0.3864</v>
      </c>
      <c r="E411" s="86"/>
      <c r="F411" s="87"/>
      <c r="G411" s="87"/>
      <c r="H411" s="88" t="n">
        <f aca="false">(((D411-(D411*$E$3)))*F411)+(E411*F411)</f>
        <v>0</v>
      </c>
      <c r="I411" s="88" t="n">
        <f aca="false">(((D411-(D411*$E$3)))*G411)+(E411*G411)</f>
        <v>0</v>
      </c>
      <c r="J411" s="89"/>
    </row>
    <row r="412" s="65" customFormat="true" ht="21" hidden="false" customHeight="true" outlineLevel="0" collapsed="false">
      <c r="A412" s="107" t="n">
        <v>88082</v>
      </c>
      <c r="B412" s="163" t="s">
        <v>693</v>
      </c>
      <c r="C412" s="84" t="n">
        <v>8000</v>
      </c>
      <c r="D412" s="110" t="n">
        <v>0.474375</v>
      </c>
      <c r="E412" s="86"/>
      <c r="F412" s="87"/>
      <c r="G412" s="87"/>
      <c r="H412" s="88" t="n">
        <f aca="false">(((D412-(D412*$E$3)))*F412)+(E412*F412)</f>
        <v>0</v>
      </c>
      <c r="I412" s="88" t="n">
        <f aca="false">(((D412-(D412*$E$3)))*G412)+(E412*G412)</f>
        <v>0</v>
      </c>
      <c r="J412" s="89"/>
    </row>
    <row r="413" s="65" customFormat="true" ht="21" hidden="false" customHeight="true" outlineLevel="0" collapsed="false">
      <c r="A413" s="107" t="n">
        <v>88083</v>
      </c>
      <c r="B413" s="163" t="s">
        <v>693</v>
      </c>
      <c r="C413" s="84" t="n">
        <v>8000</v>
      </c>
      <c r="D413" s="110" t="n">
        <v>0.474375</v>
      </c>
      <c r="E413" s="86"/>
      <c r="F413" s="87"/>
      <c r="G413" s="87"/>
      <c r="H413" s="88" t="n">
        <f aca="false">(((D413-(D413*$E$3)))*F413)+(E413*F413)</f>
        <v>0</v>
      </c>
      <c r="I413" s="88" t="n">
        <f aca="false">(((D413-(D413*$E$3)))*G413)+(E413*G413)</f>
        <v>0</v>
      </c>
      <c r="J413" s="89"/>
    </row>
    <row r="414" s="139" customFormat="true" ht="20.85" hidden="false" customHeight="true" outlineLevel="0" collapsed="false">
      <c r="A414" s="98"/>
      <c r="B414" s="106" t="s">
        <v>694</v>
      </c>
      <c r="C414" s="100"/>
      <c r="D414" s="128"/>
      <c r="E414" s="86"/>
      <c r="F414" s="102"/>
      <c r="G414" s="102"/>
      <c r="H414" s="102"/>
      <c r="I414" s="102"/>
      <c r="J414" s="103"/>
    </row>
    <row r="415" s="65" customFormat="true" ht="21" hidden="false" customHeight="true" outlineLevel="0" collapsed="false">
      <c r="A415" s="107" t="n">
        <v>88382</v>
      </c>
      <c r="B415" s="163" t="s">
        <v>695</v>
      </c>
      <c r="C415" s="84" t="n">
        <v>10000</v>
      </c>
      <c r="D415" s="110" t="n">
        <v>0.3312</v>
      </c>
      <c r="E415" s="86"/>
      <c r="F415" s="87"/>
      <c r="G415" s="87"/>
      <c r="H415" s="88" t="n">
        <f aca="false">(((D415-(D415*$E$3)))*F415)+(E415*F415)</f>
        <v>0</v>
      </c>
      <c r="I415" s="88" t="n">
        <f aca="false">(((D415-(D415*$E$3)))*G415)+(E415*G415)</f>
        <v>0</v>
      </c>
      <c r="J415" s="89"/>
    </row>
    <row r="416" s="139" customFormat="true" ht="20.85" hidden="false" customHeight="true" outlineLevel="0" collapsed="false">
      <c r="A416" s="98"/>
      <c r="B416" s="106" t="s">
        <v>696</v>
      </c>
      <c r="C416" s="100"/>
      <c r="D416" s="128"/>
      <c r="E416" s="86"/>
      <c r="F416" s="102"/>
      <c r="G416" s="102"/>
      <c r="H416" s="102"/>
      <c r="I416" s="102"/>
      <c r="J416" s="103"/>
    </row>
    <row r="417" s="65" customFormat="true" ht="21" hidden="false" customHeight="true" outlineLevel="0" collapsed="false">
      <c r="A417" s="107" t="n">
        <v>88395</v>
      </c>
      <c r="B417" s="163" t="s">
        <v>697</v>
      </c>
      <c r="C417" s="84" t="n">
        <v>8000</v>
      </c>
      <c r="D417" s="110" t="n">
        <v>0.326025</v>
      </c>
      <c r="E417" s="86"/>
      <c r="F417" s="87"/>
      <c r="G417" s="87"/>
      <c r="H417" s="88" t="n">
        <f aca="false">(((D417-(D417*$E$3)))*F417)+(E417*F417)</f>
        <v>0</v>
      </c>
      <c r="I417" s="88" t="n">
        <f aca="false">(((D417-(D417*$E$3)))*G417)+(E417*G417)</f>
        <v>0</v>
      </c>
      <c r="J417" s="89"/>
    </row>
    <row r="418" s="65" customFormat="true" ht="21" hidden="false" customHeight="true" outlineLevel="0" collapsed="false">
      <c r="A418" s="107" t="n">
        <v>88394</v>
      </c>
      <c r="B418" s="163" t="s">
        <v>698</v>
      </c>
      <c r="C418" s="84" t="n">
        <v>8000</v>
      </c>
      <c r="D418" s="110" t="n">
        <v>0.326025</v>
      </c>
      <c r="E418" s="86"/>
      <c r="F418" s="87"/>
      <c r="G418" s="87"/>
      <c r="H418" s="88" t="n">
        <f aca="false">(((D418-(D418*$E$3)))*F418)+(E418*F418)</f>
        <v>0</v>
      </c>
      <c r="I418" s="88" t="n">
        <f aca="false">(((D418-(D418*$E$3)))*G418)+(E418*G418)</f>
        <v>0</v>
      </c>
      <c r="J418" s="89"/>
    </row>
    <row r="419" s="65" customFormat="true" ht="21" hidden="false" customHeight="true" outlineLevel="0" collapsed="false">
      <c r="A419" s="107" t="n">
        <v>88403</v>
      </c>
      <c r="B419" s="163" t="s">
        <v>699</v>
      </c>
      <c r="C419" s="84" t="n">
        <v>8000</v>
      </c>
      <c r="D419" s="110" t="n">
        <v>0.326025</v>
      </c>
      <c r="E419" s="86"/>
      <c r="F419" s="87"/>
      <c r="G419" s="87"/>
      <c r="H419" s="88" t="n">
        <f aca="false">(((D419-(D419*$E$3)))*F419)+(E419*F419)</f>
        <v>0</v>
      </c>
      <c r="I419" s="88" t="n">
        <f aca="false">(((D419-(D419*$E$3)))*G419)+(E419*G419)</f>
        <v>0</v>
      </c>
      <c r="J419" s="89"/>
    </row>
    <row r="420" s="65" customFormat="true" ht="21" hidden="false" customHeight="true" outlineLevel="0" collapsed="false">
      <c r="A420" s="98"/>
      <c r="B420" s="163" t="s">
        <v>700</v>
      </c>
      <c r="C420" s="84" t="n">
        <v>8000</v>
      </c>
      <c r="D420" s="110" t="n">
        <v>0.43815</v>
      </c>
      <c r="E420" s="86"/>
      <c r="F420" s="87"/>
      <c r="G420" s="87"/>
      <c r="H420" s="88" t="n">
        <f aca="false">(((D420-(D420*$E$3)))*F420)+(E420*F420)</f>
        <v>0</v>
      </c>
      <c r="I420" s="88" t="n">
        <f aca="false">(((D420-(D420*$E$3)))*G420)+(E420*G420)</f>
        <v>0</v>
      </c>
      <c r="J420" s="89"/>
    </row>
    <row r="421" s="65" customFormat="true" ht="21" hidden="false" customHeight="true" outlineLevel="0" collapsed="false">
      <c r="A421" s="107" t="n">
        <v>9474</v>
      </c>
      <c r="B421" s="163" t="s">
        <v>701</v>
      </c>
      <c r="C421" s="84" t="n">
        <v>8000</v>
      </c>
      <c r="D421" s="110" t="n">
        <v>0.43815</v>
      </c>
      <c r="E421" s="86"/>
      <c r="F421" s="87"/>
      <c r="G421" s="87"/>
      <c r="H421" s="88" t="n">
        <f aca="false">(((D421-(D421*$E$3)))*F421)+(E421*F421)</f>
        <v>0</v>
      </c>
      <c r="I421" s="88" t="n">
        <f aca="false">(((D421-(D421*$E$3)))*G421)+(E421*G421)</f>
        <v>0</v>
      </c>
      <c r="J421" s="89"/>
    </row>
    <row r="422" s="65" customFormat="true" ht="21" hidden="false" customHeight="true" outlineLevel="0" collapsed="false">
      <c r="A422" s="107" t="n">
        <v>21134</v>
      </c>
      <c r="B422" s="163" t="s">
        <v>702</v>
      </c>
      <c r="C422" s="84" t="n">
        <v>8000</v>
      </c>
      <c r="D422" s="110" t="n">
        <v>0.43815</v>
      </c>
      <c r="E422" s="86"/>
      <c r="F422" s="87"/>
      <c r="G422" s="87"/>
      <c r="H422" s="88" t="n">
        <f aca="false">(((D422-(D422*$E$3)))*F422)+(E422*F422)</f>
        <v>0</v>
      </c>
      <c r="I422" s="88" t="n">
        <f aca="false">(((D422-(D422*$E$3)))*G422)+(E422*G422)</f>
        <v>0</v>
      </c>
      <c r="J422" s="89"/>
    </row>
    <row r="423" s="65" customFormat="true" ht="21" hidden="false" customHeight="true" outlineLevel="0" collapsed="false">
      <c r="A423" s="107" t="n">
        <v>21135</v>
      </c>
      <c r="B423" s="163" t="s">
        <v>703</v>
      </c>
      <c r="C423" s="84" t="n">
        <v>8000</v>
      </c>
      <c r="D423" s="110" t="n">
        <v>0.43815</v>
      </c>
      <c r="E423" s="86"/>
      <c r="F423" s="87"/>
      <c r="G423" s="87"/>
      <c r="H423" s="88" t="n">
        <f aca="false">(((D423-(D423*$E$3)))*F423)+(E423*F423)</f>
        <v>0</v>
      </c>
      <c r="I423" s="88" t="n">
        <f aca="false">(((D423-(D423*$E$3)))*G423)+(E423*G423)</f>
        <v>0</v>
      </c>
      <c r="J423" s="89"/>
    </row>
    <row r="424" s="65" customFormat="true" ht="21" hidden="false" customHeight="true" outlineLevel="0" collapsed="false">
      <c r="A424" s="107" t="n">
        <v>9480</v>
      </c>
      <c r="B424" s="163" t="s">
        <v>704</v>
      </c>
      <c r="C424" s="84" t="n">
        <v>8000</v>
      </c>
      <c r="D424" s="110" t="n">
        <v>0.43815</v>
      </c>
      <c r="E424" s="86"/>
      <c r="F424" s="87"/>
      <c r="G424" s="87"/>
      <c r="H424" s="88" t="n">
        <f aca="false">(((D424-(D424*$E$3)))*F424)+(E424*F424)</f>
        <v>0</v>
      </c>
      <c r="I424" s="88" t="n">
        <f aca="false">(((D424-(D424*$E$3)))*G424)+(E424*G424)</f>
        <v>0</v>
      </c>
      <c r="J424" s="89"/>
    </row>
    <row r="425" s="65" customFormat="true" ht="21" hidden="false" customHeight="true" outlineLevel="0" collapsed="false">
      <c r="A425" s="107"/>
      <c r="B425" s="163" t="s">
        <v>705</v>
      </c>
      <c r="C425" s="84" t="n">
        <v>8000</v>
      </c>
      <c r="D425" s="110" t="n">
        <v>0.43815</v>
      </c>
      <c r="E425" s="86"/>
      <c r="F425" s="87"/>
      <c r="G425" s="87"/>
      <c r="H425" s="88" t="n">
        <f aca="false">(((D425-(D425*$E$3)))*F425)+(E425*F425)</f>
        <v>0</v>
      </c>
      <c r="I425" s="88" t="n">
        <f aca="false">(((D425-(D425*$E$3)))*G425)+(E425*G425)</f>
        <v>0</v>
      </c>
      <c r="J425" s="89"/>
    </row>
    <row r="426" s="139" customFormat="true" ht="20.85" hidden="false" customHeight="true" outlineLevel="0" collapsed="false">
      <c r="A426" s="98"/>
      <c r="B426" s="106" t="s">
        <v>706</v>
      </c>
      <c r="C426" s="100"/>
      <c r="D426" s="128"/>
      <c r="E426" s="86"/>
      <c r="F426" s="102"/>
      <c r="G426" s="102"/>
      <c r="H426" s="102"/>
      <c r="I426" s="102"/>
      <c r="J426" s="103"/>
    </row>
    <row r="427" s="65" customFormat="true" ht="21" hidden="false" customHeight="true" outlineLevel="0" collapsed="false">
      <c r="A427" s="97" t="s">
        <v>707</v>
      </c>
      <c r="B427" s="114" t="s">
        <v>708</v>
      </c>
      <c r="C427" s="84" t="n">
        <v>10000</v>
      </c>
      <c r="D427" s="151" t="n">
        <v>0.495075</v>
      </c>
      <c r="E427" s="86"/>
      <c r="F427" s="87"/>
      <c r="G427" s="87"/>
      <c r="H427" s="88" t="n">
        <f aca="false">(((D427-(D427*$E$3)))*F427)+(E427*F427)</f>
        <v>0</v>
      </c>
      <c r="I427" s="88" t="n">
        <f aca="false">(((D427-(D427*$E$3)))*G427)+(E427*G427)</f>
        <v>0</v>
      </c>
      <c r="J427" s="89"/>
    </row>
    <row r="428" s="65" customFormat="true" ht="21" hidden="false" customHeight="true" outlineLevel="0" collapsed="false">
      <c r="A428" s="97" t="s">
        <v>709</v>
      </c>
      <c r="B428" s="114" t="s">
        <v>710</v>
      </c>
      <c r="C428" s="84" t="n">
        <v>10000</v>
      </c>
      <c r="D428" s="151" t="n">
        <v>0.495075</v>
      </c>
      <c r="E428" s="86"/>
      <c r="F428" s="87"/>
      <c r="G428" s="87"/>
      <c r="H428" s="88" t="n">
        <f aca="false">(((D428-(D428*$E$3)))*F428)+(E428*F428)</f>
        <v>0</v>
      </c>
      <c r="I428" s="88" t="n">
        <f aca="false">(((D428-(D428*$E$3)))*G428)+(E428*G428)</f>
        <v>0</v>
      </c>
      <c r="J428" s="89"/>
    </row>
    <row r="429" s="65" customFormat="true" ht="21" hidden="false" customHeight="true" outlineLevel="0" collapsed="false">
      <c r="A429" s="97" t="s">
        <v>711</v>
      </c>
      <c r="B429" s="114" t="s">
        <v>712</v>
      </c>
      <c r="C429" s="84" t="n">
        <v>10000</v>
      </c>
      <c r="D429" s="151" t="n">
        <v>0.44505</v>
      </c>
      <c r="E429" s="86"/>
      <c r="F429" s="87"/>
      <c r="G429" s="87"/>
      <c r="H429" s="88" t="n">
        <f aca="false">(((D429-(D429*$E$3)))*F429)+(E429*F429)</f>
        <v>0</v>
      </c>
      <c r="I429" s="88" t="n">
        <f aca="false">(((D429-(D429*$E$3)))*G429)+(E429*G429)</f>
        <v>0</v>
      </c>
      <c r="J429" s="89"/>
    </row>
    <row r="430" s="65" customFormat="true" ht="21" hidden="false" customHeight="true" outlineLevel="0" collapsed="false">
      <c r="A430" s="97" t="s">
        <v>713</v>
      </c>
      <c r="B430" s="114" t="s">
        <v>714</v>
      </c>
      <c r="C430" s="84" t="n">
        <v>10000</v>
      </c>
      <c r="D430" s="151" t="n">
        <v>0.450225</v>
      </c>
      <c r="E430" s="86"/>
      <c r="F430" s="87"/>
      <c r="G430" s="87"/>
      <c r="H430" s="88" t="n">
        <f aca="false">(((D430-(D430*$E$3)))*F430)+(E430*F430)</f>
        <v>0</v>
      </c>
      <c r="I430" s="88" t="n">
        <f aca="false">(((D430-(D430*$E$3)))*G430)+(E430*G430)</f>
        <v>0</v>
      </c>
      <c r="J430" s="89"/>
    </row>
    <row r="431" s="65" customFormat="true" ht="21" hidden="false" customHeight="true" outlineLevel="0" collapsed="false">
      <c r="A431" s="97" t="s">
        <v>715</v>
      </c>
      <c r="B431" s="114" t="s">
        <v>716</v>
      </c>
      <c r="C431" s="84" t="n">
        <v>10000</v>
      </c>
      <c r="D431" s="151" t="n">
        <v>0.450225</v>
      </c>
      <c r="E431" s="86"/>
      <c r="F431" s="87"/>
      <c r="G431" s="87"/>
      <c r="H431" s="88" t="n">
        <f aca="false">(((D431-(D431*$E$3)))*F431)+(E431*F431)</f>
        <v>0</v>
      </c>
      <c r="I431" s="88" t="n">
        <f aca="false">(((D431-(D431*$E$3)))*G431)+(E431*G431)</f>
        <v>0</v>
      </c>
      <c r="J431" s="89"/>
    </row>
    <row r="432" s="65" customFormat="true" ht="21" hidden="false" customHeight="true" outlineLevel="0" collapsed="false">
      <c r="A432" s="97" t="s">
        <v>717</v>
      </c>
      <c r="B432" s="114" t="s">
        <v>718</v>
      </c>
      <c r="C432" s="84" t="n">
        <v>10000</v>
      </c>
      <c r="D432" s="151" t="n">
        <v>0.450225</v>
      </c>
      <c r="E432" s="86"/>
      <c r="F432" s="87"/>
      <c r="G432" s="87"/>
      <c r="H432" s="88" t="n">
        <f aca="false">(((D432-(D432*$E$3)))*F432)+(E432*F432)</f>
        <v>0</v>
      </c>
      <c r="I432" s="88" t="n">
        <f aca="false">(((D432-(D432*$E$3)))*G432)+(E432*G432)</f>
        <v>0</v>
      </c>
      <c r="J432" s="89"/>
    </row>
    <row r="433" s="65" customFormat="true" ht="21" hidden="false" customHeight="true" outlineLevel="0" collapsed="false">
      <c r="A433" s="97" t="s">
        <v>719</v>
      </c>
      <c r="B433" s="114" t="s">
        <v>720</v>
      </c>
      <c r="C433" s="84" t="n">
        <v>10000</v>
      </c>
      <c r="D433" s="151" t="n">
        <v>0.319125</v>
      </c>
      <c r="E433" s="86"/>
      <c r="F433" s="87"/>
      <c r="G433" s="87"/>
      <c r="H433" s="88" t="n">
        <f aca="false">(((D433-(D433*$E$3)))*F433)+(E433*F433)</f>
        <v>0</v>
      </c>
      <c r="I433" s="88" t="n">
        <f aca="false">(((D433-(D433*$E$3)))*G433)+(E433*G433)</f>
        <v>0</v>
      </c>
      <c r="J433" s="89"/>
    </row>
    <row r="434" s="139" customFormat="true" ht="20.85" hidden="false" customHeight="true" outlineLevel="0" collapsed="false">
      <c r="A434" s="98"/>
      <c r="B434" s="106" t="s">
        <v>721</v>
      </c>
      <c r="C434" s="100"/>
      <c r="D434" s="128"/>
      <c r="E434" s="86"/>
      <c r="F434" s="102"/>
      <c r="G434" s="102"/>
      <c r="H434" s="102"/>
      <c r="I434" s="102"/>
      <c r="J434" s="103"/>
    </row>
    <row r="435" s="65" customFormat="true" ht="21" hidden="false" customHeight="true" outlineLevel="0" collapsed="false">
      <c r="A435" s="97" t="s">
        <v>722</v>
      </c>
      <c r="B435" s="114" t="s">
        <v>723</v>
      </c>
      <c r="C435" s="84" t="n">
        <v>2400</v>
      </c>
      <c r="D435" s="151" t="n">
        <v>0.6072</v>
      </c>
      <c r="E435" s="86"/>
      <c r="F435" s="87"/>
      <c r="G435" s="87"/>
      <c r="H435" s="88" t="n">
        <f aca="false">(((D435-(D435*$E$3)))*F435)+(E435*F435)</f>
        <v>0</v>
      </c>
      <c r="I435" s="88" t="n">
        <f aca="false">(((D435-(D435*$E$3)))*G435)+(E435*G435)</f>
        <v>0</v>
      </c>
      <c r="J435" s="89"/>
    </row>
    <row r="436" s="65" customFormat="true" ht="21" hidden="false" customHeight="true" outlineLevel="0" collapsed="false">
      <c r="A436" s="97" t="s">
        <v>724</v>
      </c>
      <c r="B436" s="114" t="s">
        <v>725</v>
      </c>
      <c r="C436" s="84" t="n">
        <v>2400</v>
      </c>
      <c r="D436" s="129" t="n">
        <v>0.633075</v>
      </c>
      <c r="E436" s="86"/>
      <c r="F436" s="87"/>
      <c r="G436" s="87"/>
      <c r="H436" s="88" t="n">
        <f aca="false">(((D436-(D436*$E$3)))*F436)+(E436*F436)</f>
        <v>0</v>
      </c>
      <c r="I436" s="88" t="n">
        <f aca="false">(((D436-(D436*$E$3)))*G436)+(E436*G436)</f>
        <v>0</v>
      </c>
      <c r="J436" s="89"/>
    </row>
    <row r="437" s="65" customFormat="true" ht="21" hidden="false" customHeight="true" outlineLevel="0" collapsed="false">
      <c r="A437" s="118" t="s">
        <v>726</v>
      </c>
      <c r="B437" s="114" t="s">
        <v>727</v>
      </c>
      <c r="C437" s="84" t="n">
        <v>2400</v>
      </c>
      <c r="D437" s="129" t="n">
        <v>0.58995</v>
      </c>
      <c r="E437" s="86"/>
      <c r="F437" s="87"/>
      <c r="G437" s="87"/>
      <c r="H437" s="88" t="n">
        <f aca="false">(((D437-(D437*$E$3)))*F437)+(E437*F437)</f>
        <v>0</v>
      </c>
      <c r="I437" s="88" t="n">
        <f aca="false">(((D437-(D437*$E$3)))*G437)+(E437*G437)</f>
        <v>0</v>
      </c>
      <c r="J437" s="89"/>
    </row>
    <row r="438" s="65" customFormat="true" ht="21" hidden="false" customHeight="true" outlineLevel="0" collapsed="false">
      <c r="A438" s="118" t="s">
        <v>728</v>
      </c>
      <c r="B438" s="114" t="s">
        <v>729</v>
      </c>
      <c r="C438" s="84" t="n">
        <v>2400</v>
      </c>
      <c r="D438" s="129" t="n">
        <v>0.519225</v>
      </c>
      <c r="E438" s="86"/>
      <c r="F438" s="87"/>
      <c r="G438" s="87"/>
      <c r="H438" s="88" t="n">
        <f aca="false">(((D438-(D438*$E$3)))*F438)+(E438*F438)</f>
        <v>0</v>
      </c>
      <c r="I438" s="88" t="n">
        <f aca="false">(((D438-(D438*$E$3)))*G438)+(E438*G438)</f>
        <v>0</v>
      </c>
      <c r="J438" s="89"/>
    </row>
    <row r="439" s="96" customFormat="true" ht="21" hidden="false" customHeight="true" outlineLevel="0" collapsed="false">
      <c r="A439" s="97" t="s">
        <v>730</v>
      </c>
      <c r="B439" s="114" t="s">
        <v>731</v>
      </c>
      <c r="C439" s="84" t="n">
        <v>2400</v>
      </c>
      <c r="D439" s="151" t="n">
        <v>0.553725</v>
      </c>
      <c r="E439" s="86"/>
      <c r="F439" s="87"/>
      <c r="G439" s="87"/>
      <c r="H439" s="88" t="n">
        <f aca="false">(((D439-(D439*$E$3)))*F439)+(E439*F439)</f>
        <v>0</v>
      </c>
      <c r="I439" s="88" t="n">
        <f aca="false">(((D439-(D439*$E$3)))*G439)+(E439*G439)</f>
        <v>0</v>
      </c>
      <c r="J439" s="89"/>
    </row>
    <row r="440" s="65" customFormat="true" ht="21" hidden="false" customHeight="true" outlineLevel="0" collapsed="false">
      <c r="A440" s="97" t="s">
        <v>732</v>
      </c>
      <c r="B440" s="114" t="s">
        <v>733</v>
      </c>
      <c r="C440" s="84" t="n">
        <v>2400</v>
      </c>
      <c r="D440" s="151" t="n">
        <v>0.615825</v>
      </c>
      <c r="E440" s="86"/>
      <c r="F440" s="87"/>
      <c r="G440" s="87"/>
      <c r="H440" s="88" t="n">
        <f aca="false">(((D440-(D440*$E$3)))*F440)+(E440*F440)</f>
        <v>0</v>
      </c>
      <c r="I440" s="88" t="n">
        <f aca="false">(((D440-(D440*$E$3)))*G440)+(E440*G440)</f>
        <v>0</v>
      </c>
      <c r="J440" s="89"/>
    </row>
    <row r="441" s="96" customFormat="true" ht="21" hidden="false" customHeight="true" outlineLevel="0" collapsed="false">
      <c r="A441" s="97" t="s">
        <v>734</v>
      </c>
      <c r="B441" s="114" t="s">
        <v>735</v>
      </c>
      <c r="C441" s="84" t="n">
        <v>2400</v>
      </c>
      <c r="D441" s="151" t="n">
        <v>0.615825</v>
      </c>
      <c r="E441" s="86"/>
      <c r="F441" s="87"/>
      <c r="G441" s="87"/>
      <c r="H441" s="88" t="n">
        <f aca="false">(((D441-(D441*$E$3)))*F441)+(E441*F441)</f>
        <v>0</v>
      </c>
      <c r="I441" s="88" t="n">
        <f aca="false">(((D441-(D441*$E$3)))*G441)+(E441*G441)</f>
        <v>0</v>
      </c>
      <c r="J441" s="89"/>
    </row>
    <row r="442" s="65" customFormat="true" ht="21" hidden="false" customHeight="true" outlineLevel="0" collapsed="false">
      <c r="A442" s="97" t="s">
        <v>736</v>
      </c>
      <c r="B442" s="114" t="s">
        <v>737</v>
      </c>
      <c r="C442" s="84" t="n">
        <v>2400</v>
      </c>
      <c r="D442" s="151" t="n">
        <v>0.6417</v>
      </c>
      <c r="E442" s="86"/>
      <c r="F442" s="87"/>
      <c r="G442" s="87"/>
      <c r="H442" s="88" t="n">
        <f aca="false">(((D442-(D442*$E$3)))*F442)+(E442*F442)</f>
        <v>0</v>
      </c>
      <c r="I442" s="88" t="n">
        <f aca="false">(((D442-(D442*$E$3)))*G442)+(E442*G442)</f>
        <v>0</v>
      </c>
      <c r="J442" s="89"/>
    </row>
    <row r="443" s="96" customFormat="true" ht="21" hidden="false" customHeight="true" outlineLevel="0" collapsed="false">
      <c r="A443" s="97" t="s">
        <v>738</v>
      </c>
      <c r="B443" s="114" t="s">
        <v>739</v>
      </c>
      <c r="C443" s="84" t="n">
        <v>2400</v>
      </c>
      <c r="D443" s="151" t="n">
        <v>0.712425</v>
      </c>
      <c r="E443" s="86"/>
      <c r="F443" s="87"/>
      <c r="G443" s="87"/>
      <c r="H443" s="88" t="n">
        <f aca="false">(((D443-(D443*$E$3)))*F443)+(E443*F443)</f>
        <v>0</v>
      </c>
      <c r="I443" s="88" t="n">
        <f aca="false">(((D443-(D443*$E$3)))*G443)+(E443*G443)</f>
        <v>0</v>
      </c>
      <c r="J443" s="89"/>
    </row>
    <row r="444" s="65" customFormat="true" ht="21" hidden="false" customHeight="true" outlineLevel="0" collapsed="false">
      <c r="A444" s="97" t="s">
        <v>740</v>
      </c>
      <c r="B444" s="114" t="s">
        <v>741</v>
      </c>
      <c r="C444" s="84" t="n">
        <v>2400</v>
      </c>
      <c r="D444" s="151" t="n">
        <v>0.633075</v>
      </c>
      <c r="E444" s="86"/>
      <c r="F444" s="87"/>
      <c r="G444" s="87"/>
      <c r="H444" s="88" t="n">
        <f aca="false">(((D444-(D444*$E$3)))*F444)+(E444*F444)</f>
        <v>0</v>
      </c>
      <c r="I444" s="88" t="n">
        <f aca="false">(((D444-(D444*$E$3)))*G444)+(E444*G444)</f>
        <v>0</v>
      </c>
      <c r="J444" s="89"/>
    </row>
    <row r="445" s="65" customFormat="true" ht="21" hidden="false" customHeight="true" outlineLevel="0" collapsed="false">
      <c r="A445" s="97" t="s">
        <v>742</v>
      </c>
      <c r="B445" s="114" t="s">
        <v>743</v>
      </c>
      <c r="C445" s="84" t="n">
        <v>2400</v>
      </c>
      <c r="D445" s="151" t="n">
        <v>0.633075</v>
      </c>
      <c r="E445" s="86"/>
      <c r="F445" s="87"/>
      <c r="G445" s="87"/>
      <c r="H445" s="88" t="n">
        <f aca="false">(((D445-(D445*$E$3)))*F445)+(E445*F445)</f>
        <v>0</v>
      </c>
      <c r="I445" s="88" t="n">
        <f aca="false">(((D445-(D445*$E$3)))*G445)+(E445*G445)</f>
        <v>0</v>
      </c>
      <c r="J445" s="89"/>
    </row>
    <row r="446" s="65" customFormat="true" ht="21" hidden="false" customHeight="true" outlineLevel="0" collapsed="false">
      <c r="A446" s="98"/>
      <c r="B446" s="106" t="s">
        <v>744</v>
      </c>
      <c r="C446" s="100"/>
      <c r="D446" s="128"/>
      <c r="E446" s="86"/>
      <c r="F446" s="102"/>
      <c r="G446" s="102"/>
      <c r="H446" s="102"/>
      <c r="I446" s="102"/>
      <c r="J446" s="103"/>
    </row>
    <row r="447" s="65" customFormat="true" ht="21" hidden="false" customHeight="true" outlineLevel="0" collapsed="false">
      <c r="A447" s="97" t="s">
        <v>745</v>
      </c>
      <c r="B447" s="114" t="s">
        <v>746</v>
      </c>
      <c r="C447" s="84" t="n">
        <v>10000</v>
      </c>
      <c r="D447" s="151" t="n">
        <v>0.2691</v>
      </c>
      <c r="E447" s="86"/>
      <c r="F447" s="87"/>
      <c r="G447" s="87"/>
      <c r="H447" s="88" t="n">
        <f aca="false">(((D447-(D447*$E$3)))*F447)+(E447*F447)</f>
        <v>0</v>
      </c>
      <c r="I447" s="88" t="n">
        <f aca="false">(((D447-(D447*$E$3)))*G447)+(E447*G447)</f>
        <v>0</v>
      </c>
      <c r="J447" s="89"/>
    </row>
    <row r="448" s="65" customFormat="true" ht="21" hidden="false" customHeight="true" outlineLevel="0" collapsed="false">
      <c r="A448" s="97"/>
      <c r="B448" s="114" t="s">
        <v>747</v>
      </c>
      <c r="C448" s="84" t="n">
        <v>10000</v>
      </c>
      <c r="D448" s="151" t="n">
        <v>0.2691</v>
      </c>
      <c r="E448" s="86"/>
      <c r="F448" s="87"/>
      <c r="G448" s="87"/>
      <c r="H448" s="88" t="n">
        <f aca="false">(((D448-(D448*$E$3)))*F448)+(E448*F448)</f>
        <v>0</v>
      </c>
      <c r="I448" s="88" t="n">
        <f aca="false">(((D448-(D448*$E$3)))*G448)+(E448*G448)</f>
        <v>0</v>
      </c>
      <c r="J448" s="89"/>
    </row>
    <row r="449" s="65" customFormat="true" ht="21" hidden="false" customHeight="true" outlineLevel="0" collapsed="false">
      <c r="A449" s="97"/>
      <c r="B449" s="114" t="s">
        <v>748</v>
      </c>
      <c r="C449" s="84" t="n">
        <v>10000</v>
      </c>
      <c r="D449" s="151" t="n">
        <v>0.2691</v>
      </c>
      <c r="E449" s="86"/>
      <c r="F449" s="87"/>
      <c r="G449" s="87"/>
      <c r="H449" s="88" t="n">
        <f aca="false">(((D449-(D449*$E$3)))*F449)+(E449*F449)</f>
        <v>0</v>
      </c>
      <c r="I449" s="88" t="n">
        <f aca="false">(((D449-(D449*$E$3)))*G449)+(E449*G449)</f>
        <v>0</v>
      </c>
      <c r="J449" s="89"/>
    </row>
    <row r="450" s="65" customFormat="true" ht="21" hidden="false" customHeight="true" outlineLevel="0" collapsed="false">
      <c r="A450" s="97"/>
      <c r="B450" s="114" t="s">
        <v>749</v>
      </c>
      <c r="C450" s="84" t="n">
        <v>10000</v>
      </c>
      <c r="D450" s="151" t="n">
        <v>0.2691</v>
      </c>
      <c r="E450" s="86"/>
      <c r="F450" s="87"/>
      <c r="G450" s="87"/>
      <c r="H450" s="88" t="n">
        <f aca="false">(((D450-(D450*$E$3)))*F450)+(E450*F450)</f>
        <v>0</v>
      </c>
      <c r="I450" s="88" t="n">
        <f aca="false">(((D450-(D450*$E$3)))*G450)+(E450*G450)</f>
        <v>0</v>
      </c>
      <c r="J450" s="89"/>
    </row>
    <row r="451" s="65" customFormat="true" ht="21" hidden="false" customHeight="true" outlineLevel="0" collapsed="false">
      <c r="A451" s="97"/>
      <c r="B451" s="114" t="s">
        <v>750</v>
      </c>
      <c r="C451" s="84" t="n">
        <v>10000</v>
      </c>
      <c r="D451" s="151" t="n">
        <v>0.2691</v>
      </c>
      <c r="E451" s="86"/>
      <c r="F451" s="87"/>
      <c r="G451" s="87"/>
      <c r="H451" s="88" t="n">
        <f aca="false">(((D451-(D451*$E$3)))*F451)+(E451*F451)</f>
        <v>0</v>
      </c>
      <c r="I451" s="88" t="n">
        <f aca="false">(((D451-(D451*$E$3)))*G451)+(E451*G451)</f>
        <v>0</v>
      </c>
      <c r="J451" s="89"/>
    </row>
    <row r="452" s="65" customFormat="true" ht="21" hidden="false" customHeight="true" outlineLevel="0" collapsed="false">
      <c r="A452" s="97"/>
      <c r="B452" s="114" t="s">
        <v>751</v>
      </c>
      <c r="C452" s="84" t="n">
        <v>10000</v>
      </c>
      <c r="D452" s="151" t="n">
        <v>0.2691</v>
      </c>
      <c r="E452" s="86"/>
      <c r="F452" s="87"/>
      <c r="G452" s="87"/>
      <c r="H452" s="88" t="n">
        <f aca="false">(((D452-(D452*$E$3)))*F452)+(E452*F452)</f>
        <v>0</v>
      </c>
      <c r="I452" s="88" t="n">
        <f aca="false">(((D452-(D452*$E$3)))*G452)+(E452*G452)</f>
        <v>0</v>
      </c>
      <c r="J452" s="89"/>
    </row>
    <row r="453" s="65" customFormat="true" ht="21" hidden="false" customHeight="true" outlineLevel="0" collapsed="false">
      <c r="A453" s="97"/>
      <c r="B453" s="114" t="s">
        <v>752</v>
      </c>
      <c r="C453" s="84" t="n">
        <v>10000</v>
      </c>
      <c r="D453" s="151" t="n">
        <v>0.2691</v>
      </c>
      <c r="E453" s="86"/>
      <c r="F453" s="87"/>
      <c r="G453" s="87"/>
      <c r="H453" s="88" t="n">
        <f aca="false">(((D453-(D453*$E$3)))*F453)+(E453*F453)</f>
        <v>0</v>
      </c>
      <c r="I453" s="88" t="n">
        <f aca="false">(((D453-(D453*$E$3)))*G453)+(E453*G453)</f>
        <v>0</v>
      </c>
      <c r="J453" s="89"/>
    </row>
    <row r="454" s="65" customFormat="true" ht="21" hidden="false" customHeight="true" outlineLevel="0" collapsed="false">
      <c r="A454" s="97"/>
      <c r="B454" s="114" t="s">
        <v>753</v>
      </c>
      <c r="C454" s="84" t="n">
        <v>10000</v>
      </c>
      <c r="D454" s="151" t="n">
        <v>0.501975</v>
      </c>
      <c r="E454" s="86"/>
      <c r="F454" s="87"/>
      <c r="G454" s="87"/>
      <c r="H454" s="88" t="n">
        <f aca="false">(((D454-(D454*$E$3)))*F454)+(E454*F454)</f>
        <v>0</v>
      </c>
      <c r="I454" s="88" t="n">
        <f aca="false">(((D454-(D454*$E$3)))*G454)+(E454*G454)</f>
        <v>0</v>
      </c>
      <c r="J454" s="89"/>
    </row>
    <row r="455" s="65" customFormat="true" ht="21" hidden="false" customHeight="true" outlineLevel="0" collapsed="false">
      <c r="A455" s="97"/>
      <c r="B455" s="114" t="s">
        <v>754</v>
      </c>
      <c r="C455" s="84" t="n">
        <v>10000</v>
      </c>
      <c r="D455" s="151" t="n">
        <v>0.2691</v>
      </c>
      <c r="E455" s="86"/>
      <c r="F455" s="87"/>
      <c r="G455" s="87"/>
      <c r="H455" s="88" t="n">
        <f aca="false">(((D455-(D455*$E$3)))*F455)+(E455*F455)</f>
        <v>0</v>
      </c>
      <c r="I455" s="88" t="n">
        <f aca="false">(((D455-(D455*$E$3)))*G455)+(E455*G455)</f>
        <v>0</v>
      </c>
      <c r="J455" s="89"/>
    </row>
    <row r="456" s="65" customFormat="true" ht="21" hidden="false" customHeight="true" outlineLevel="0" collapsed="false">
      <c r="A456" s="97"/>
      <c r="B456" s="114" t="s">
        <v>755</v>
      </c>
      <c r="C456" s="84" t="n">
        <v>10000</v>
      </c>
      <c r="D456" s="151" t="n">
        <v>0.2691</v>
      </c>
      <c r="E456" s="86"/>
      <c r="F456" s="87"/>
      <c r="G456" s="87"/>
      <c r="H456" s="88" t="n">
        <f aca="false">(((D456-(D456*$E$3)))*F456)+(E456*F456)</f>
        <v>0</v>
      </c>
      <c r="I456" s="88" t="n">
        <f aca="false">(((D456-(D456*$E$3)))*G456)+(E456*G456)</f>
        <v>0</v>
      </c>
      <c r="J456" s="89"/>
    </row>
    <row r="457" s="65" customFormat="true" ht="21" hidden="false" customHeight="true" outlineLevel="0" collapsed="false">
      <c r="A457" s="97"/>
      <c r="B457" s="114" t="s">
        <v>756</v>
      </c>
      <c r="C457" s="84" t="n">
        <v>10000</v>
      </c>
      <c r="D457" s="151" t="n">
        <v>0.2691</v>
      </c>
      <c r="E457" s="86"/>
      <c r="F457" s="87"/>
      <c r="G457" s="87"/>
      <c r="H457" s="88" t="n">
        <f aca="false">(((D457-(D457*$E$3)))*F457)+(E457*F457)</f>
        <v>0</v>
      </c>
      <c r="I457" s="88" t="n">
        <f aca="false">(((D457-(D457*$E$3)))*G457)+(E457*G457)</f>
        <v>0</v>
      </c>
      <c r="J457" s="89"/>
    </row>
    <row r="458" s="65" customFormat="true" ht="21" hidden="false" customHeight="true" outlineLevel="0" collapsed="false">
      <c r="A458" s="97"/>
      <c r="B458" s="114" t="s">
        <v>757</v>
      </c>
      <c r="C458" s="84" t="n">
        <v>10000</v>
      </c>
      <c r="D458" s="151" t="n">
        <v>0.2691</v>
      </c>
      <c r="E458" s="86"/>
      <c r="F458" s="87"/>
      <c r="G458" s="87"/>
      <c r="H458" s="88" t="n">
        <f aca="false">(((D458-(D458*$E$3)))*F458)+(E458*F458)</f>
        <v>0</v>
      </c>
      <c r="I458" s="88" t="n">
        <f aca="false">(((D458-(D458*$E$3)))*G458)+(E458*G458)</f>
        <v>0</v>
      </c>
      <c r="J458" s="89"/>
    </row>
    <row r="459" s="65" customFormat="true" ht="21" hidden="false" customHeight="true" outlineLevel="0" collapsed="false">
      <c r="A459" s="97"/>
      <c r="B459" s="114" t="s">
        <v>758</v>
      </c>
      <c r="C459" s="84" t="n">
        <v>10000</v>
      </c>
      <c r="D459" s="151" t="n">
        <v>0.2691</v>
      </c>
      <c r="E459" s="86"/>
      <c r="F459" s="87"/>
      <c r="G459" s="87"/>
      <c r="H459" s="88" t="n">
        <f aca="false">(((D459-(D459*$E$3)))*F459)+(E459*F459)</f>
        <v>0</v>
      </c>
      <c r="I459" s="88" t="n">
        <f aca="false">(((D459-(D459*$E$3)))*G459)+(E459*G459)</f>
        <v>0</v>
      </c>
      <c r="J459" s="89"/>
    </row>
    <row r="460" s="65" customFormat="true" ht="21" hidden="false" customHeight="true" outlineLevel="0" collapsed="false">
      <c r="A460" s="97"/>
      <c r="B460" s="114" t="s">
        <v>759</v>
      </c>
      <c r="C460" s="84" t="n">
        <v>10000</v>
      </c>
      <c r="D460" s="151" t="n">
        <v>0.2691</v>
      </c>
      <c r="E460" s="86"/>
      <c r="F460" s="87"/>
      <c r="G460" s="87"/>
      <c r="H460" s="88" t="n">
        <f aca="false">(((D460-(D460*$E$3)))*F460)+(E460*F460)</f>
        <v>0</v>
      </c>
      <c r="I460" s="88" t="n">
        <f aca="false">(((D460-(D460*$E$3)))*G460)+(E460*G460)</f>
        <v>0</v>
      </c>
      <c r="J460" s="89"/>
    </row>
    <row r="461" s="65" customFormat="true" ht="21" hidden="false" customHeight="true" outlineLevel="0" collapsed="false">
      <c r="A461" s="97"/>
      <c r="B461" s="114" t="s">
        <v>760</v>
      </c>
      <c r="C461" s="84" t="n">
        <v>10000</v>
      </c>
      <c r="D461" s="151" t="n">
        <v>0.2691</v>
      </c>
      <c r="E461" s="86"/>
      <c r="F461" s="87"/>
      <c r="G461" s="87"/>
      <c r="H461" s="88" t="n">
        <f aca="false">(((D461-(D461*$E$3)))*F461)+(E461*F461)</f>
        <v>0</v>
      </c>
      <c r="I461" s="88" t="n">
        <f aca="false">(((D461-(D461*$E$3)))*G461)+(E461*G461)</f>
        <v>0</v>
      </c>
      <c r="J461" s="89"/>
    </row>
    <row r="462" s="65" customFormat="true" ht="21" hidden="false" customHeight="true" outlineLevel="0" collapsed="false">
      <c r="A462" s="97"/>
      <c r="B462" s="114" t="s">
        <v>761</v>
      </c>
      <c r="C462" s="84" t="n">
        <v>10000</v>
      </c>
      <c r="D462" s="151" t="n">
        <v>0.2691</v>
      </c>
      <c r="E462" s="86"/>
      <c r="F462" s="87"/>
      <c r="G462" s="87"/>
      <c r="H462" s="88" t="n">
        <f aca="false">(((D462-(D462*$E$3)))*F462)+(E462*F462)</f>
        <v>0</v>
      </c>
      <c r="I462" s="88" t="n">
        <f aca="false">(((D462-(D462*$E$3)))*G462)+(E462*G462)</f>
        <v>0</v>
      </c>
      <c r="J462" s="89"/>
    </row>
    <row r="463" s="65" customFormat="true" ht="21" hidden="false" customHeight="true" outlineLevel="0" collapsed="false">
      <c r="A463" s="97" t="s">
        <v>762</v>
      </c>
      <c r="B463" s="114" t="s">
        <v>763</v>
      </c>
      <c r="C463" s="84" t="n">
        <v>10000</v>
      </c>
      <c r="D463" s="151" t="n">
        <v>0.2691</v>
      </c>
      <c r="E463" s="86"/>
      <c r="F463" s="87"/>
      <c r="G463" s="87"/>
      <c r="H463" s="88" t="n">
        <f aca="false">(((D463-(D463*$E$3)))*F463)+(E463*F463)</f>
        <v>0</v>
      </c>
      <c r="I463" s="88" t="n">
        <f aca="false">(((D463-(D463*$E$3)))*G463)+(E463*G463)</f>
        <v>0</v>
      </c>
      <c r="J463" s="89"/>
    </row>
    <row r="464" s="65" customFormat="true" ht="21" hidden="false" customHeight="true" outlineLevel="0" collapsed="false">
      <c r="A464" s="97" t="s">
        <v>764</v>
      </c>
      <c r="B464" s="114" t="s">
        <v>765</v>
      </c>
      <c r="C464" s="84" t="n">
        <v>10000</v>
      </c>
      <c r="D464" s="151" t="n">
        <v>0.2691</v>
      </c>
      <c r="E464" s="86"/>
      <c r="F464" s="87"/>
      <c r="G464" s="87"/>
      <c r="H464" s="88" t="n">
        <f aca="false">(((D464-(D464*$E$3)))*F464)+(E464*F464)</f>
        <v>0</v>
      </c>
      <c r="I464" s="88" t="n">
        <f aca="false">(((D464-(D464*$E$3)))*G464)+(E464*G464)</f>
        <v>0</v>
      </c>
      <c r="J464" s="89"/>
    </row>
    <row r="465" s="65" customFormat="true" ht="21" hidden="false" customHeight="true" outlineLevel="0" collapsed="false">
      <c r="A465" s="97"/>
      <c r="B465" s="114" t="s">
        <v>766</v>
      </c>
      <c r="C465" s="84" t="n">
        <v>10000</v>
      </c>
      <c r="D465" s="151" t="n">
        <v>0.2691</v>
      </c>
      <c r="E465" s="86"/>
      <c r="F465" s="87"/>
      <c r="G465" s="87"/>
      <c r="H465" s="88" t="n">
        <f aca="false">(((D465-(D465*$E$3)))*F465)+(E465*F465)</f>
        <v>0</v>
      </c>
      <c r="I465" s="88" t="n">
        <f aca="false">(((D465-(D465*$E$3)))*G465)+(E465*G465)</f>
        <v>0</v>
      </c>
      <c r="J465" s="89"/>
    </row>
    <row r="466" s="65" customFormat="true" ht="21" hidden="false" customHeight="true" outlineLevel="0" collapsed="false">
      <c r="A466" s="97" t="s">
        <v>767</v>
      </c>
      <c r="B466" s="114" t="s">
        <v>768</v>
      </c>
      <c r="C466" s="84" t="n">
        <v>10000</v>
      </c>
      <c r="D466" s="151" t="n">
        <v>0.2691</v>
      </c>
      <c r="E466" s="86"/>
      <c r="F466" s="87"/>
      <c r="G466" s="87"/>
      <c r="H466" s="88" t="n">
        <f aca="false">(((D466-(D466*$E$3)))*F466)+(E466*F466)</f>
        <v>0</v>
      </c>
      <c r="I466" s="88" t="n">
        <f aca="false">(((D466-(D466*$E$3)))*G466)+(E466*G466)</f>
        <v>0</v>
      </c>
      <c r="J466" s="89"/>
    </row>
    <row r="467" s="65" customFormat="true" ht="21" hidden="false" customHeight="true" outlineLevel="0" collapsed="false">
      <c r="A467" s="97" t="s">
        <v>769</v>
      </c>
      <c r="B467" s="114" t="s">
        <v>770</v>
      </c>
      <c r="C467" s="84" t="n">
        <v>10000</v>
      </c>
      <c r="D467" s="151" t="n">
        <v>0.2691</v>
      </c>
      <c r="E467" s="86"/>
      <c r="F467" s="87"/>
      <c r="G467" s="87"/>
      <c r="H467" s="88" t="n">
        <f aca="false">(((D467-(D467*$E$3)))*F467)+(E467*F467)</f>
        <v>0</v>
      </c>
      <c r="I467" s="88" t="n">
        <f aca="false">(((D467-(D467*$E$3)))*G467)+(E467*G467)</f>
        <v>0</v>
      </c>
      <c r="J467" s="89"/>
    </row>
    <row r="468" s="65" customFormat="true" ht="21" hidden="false" customHeight="true" outlineLevel="0" collapsed="false">
      <c r="A468" s="97" t="s">
        <v>771</v>
      </c>
      <c r="B468" s="114" t="s">
        <v>772</v>
      </c>
      <c r="C468" s="84" t="n">
        <v>10000</v>
      </c>
      <c r="D468" s="151" t="n">
        <v>0.2691</v>
      </c>
      <c r="E468" s="86"/>
      <c r="F468" s="87"/>
      <c r="G468" s="87"/>
      <c r="H468" s="88" t="n">
        <f aca="false">(((D468-(D468*$E$3)))*F468)+(E468*F468)</f>
        <v>0</v>
      </c>
      <c r="I468" s="88" t="n">
        <f aca="false">(((D468-(D468*$E$3)))*G468)+(E468*G468)</f>
        <v>0</v>
      </c>
      <c r="J468" s="89"/>
    </row>
    <row r="469" s="65" customFormat="true" ht="21" hidden="false" customHeight="true" outlineLevel="0" collapsed="false">
      <c r="A469" s="97" t="s">
        <v>773</v>
      </c>
      <c r="B469" s="114" t="s">
        <v>774</v>
      </c>
      <c r="C469" s="84" t="n">
        <v>10000</v>
      </c>
      <c r="D469" s="151" t="n">
        <v>0.501975</v>
      </c>
      <c r="E469" s="86"/>
      <c r="F469" s="87"/>
      <c r="G469" s="87"/>
      <c r="H469" s="88" t="n">
        <f aca="false">(((D469-(D469*$E$3)))*F469)+(E469*F469)</f>
        <v>0</v>
      </c>
      <c r="I469" s="88" t="n">
        <f aca="false">(((D469-(D469*$E$3)))*G469)+(E469*G469)</f>
        <v>0</v>
      </c>
      <c r="J469" s="89"/>
    </row>
    <row r="470" s="135" customFormat="true" ht="21" hidden="false" customHeight="true" outlineLevel="0" collapsed="false">
      <c r="A470" s="97" t="s">
        <v>775</v>
      </c>
      <c r="B470" s="114" t="s">
        <v>776</v>
      </c>
      <c r="C470" s="84" t="n">
        <v>10000</v>
      </c>
      <c r="D470" s="151" t="n">
        <v>0.2691</v>
      </c>
      <c r="E470" s="86"/>
      <c r="F470" s="87"/>
      <c r="G470" s="87"/>
      <c r="H470" s="88" t="n">
        <f aca="false">(((D470-(D470*$E$3)))*F470)+(E470*F470)</f>
        <v>0</v>
      </c>
      <c r="I470" s="88" t="n">
        <f aca="false">(((D470-(D470*$E$3)))*G470)+(E470*G470)</f>
        <v>0</v>
      </c>
      <c r="J470" s="89"/>
    </row>
    <row r="471" s="135" customFormat="true" ht="21" hidden="false" customHeight="true" outlineLevel="0" collapsed="false">
      <c r="A471" s="97" t="s">
        <v>777</v>
      </c>
      <c r="B471" s="114" t="s">
        <v>778</v>
      </c>
      <c r="C471" s="84" t="n">
        <v>10000</v>
      </c>
      <c r="D471" s="122" t="n">
        <v>0.2691</v>
      </c>
      <c r="E471" s="86"/>
      <c r="F471" s="87"/>
      <c r="G471" s="87"/>
      <c r="H471" s="88" t="n">
        <f aca="false">(((D471-(D471*$E$3)))*F471)+(E471*F471)</f>
        <v>0</v>
      </c>
      <c r="I471" s="88" t="n">
        <f aca="false">(((D471-(D471*$E$3)))*G471)+(E471*G471)</f>
        <v>0</v>
      </c>
      <c r="J471" s="89"/>
    </row>
    <row r="472" s="135" customFormat="true" ht="21" hidden="false" customHeight="true" outlineLevel="0" collapsed="false">
      <c r="A472" s="97" t="s">
        <v>779</v>
      </c>
      <c r="B472" s="114" t="s">
        <v>780</v>
      </c>
      <c r="C472" s="84" t="n">
        <v>10000</v>
      </c>
      <c r="D472" s="122" t="n">
        <v>0.2691</v>
      </c>
      <c r="E472" s="86"/>
      <c r="F472" s="87"/>
      <c r="G472" s="87"/>
      <c r="H472" s="88" t="n">
        <f aca="false">(((D472-(D472*$E$3)))*F472)+(E472*F472)</f>
        <v>0</v>
      </c>
      <c r="I472" s="88" t="n">
        <f aca="false">(((D472-(D472*$E$3)))*G472)+(E472*G472)</f>
        <v>0</v>
      </c>
      <c r="J472" s="89"/>
    </row>
    <row r="473" s="65" customFormat="true" ht="21" hidden="false" customHeight="true" outlineLevel="0" collapsed="false">
      <c r="A473" s="98"/>
      <c r="B473" s="106" t="s">
        <v>781</v>
      </c>
      <c r="C473" s="100"/>
      <c r="D473" s="128"/>
      <c r="E473" s="86"/>
      <c r="F473" s="102"/>
      <c r="G473" s="102"/>
      <c r="H473" s="102"/>
      <c r="I473" s="102"/>
      <c r="J473" s="103"/>
    </row>
    <row r="474" s="65" customFormat="true" ht="21" hidden="false" customHeight="true" outlineLevel="0" collapsed="false">
      <c r="A474" s="118" t="s">
        <v>782</v>
      </c>
      <c r="B474" s="114" t="s">
        <v>783</v>
      </c>
      <c r="C474" s="125" t="n">
        <v>3200</v>
      </c>
      <c r="D474" s="129" t="n">
        <v>0.6693</v>
      </c>
      <c r="E474" s="86"/>
      <c r="F474" s="87"/>
      <c r="G474" s="87"/>
      <c r="H474" s="88" t="n">
        <f aca="false">(((D474-(D474*$E$3)))*F474)+(E474*F474)</f>
        <v>0</v>
      </c>
      <c r="I474" s="88" t="n">
        <f aca="false">(((D474-(D474*$E$3)))*G474)+(E474*G474)</f>
        <v>0</v>
      </c>
      <c r="J474" s="89"/>
    </row>
    <row r="475" s="65" customFormat="true" ht="21" hidden="false" customHeight="true" outlineLevel="0" collapsed="false">
      <c r="A475" s="97" t="s">
        <v>784</v>
      </c>
      <c r="B475" s="114" t="s">
        <v>785</v>
      </c>
      <c r="C475" s="84" t="n">
        <v>3200</v>
      </c>
      <c r="D475" s="129" t="n">
        <v>0.6693</v>
      </c>
      <c r="E475" s="86"/>
      <c r="F475" s="87"/>
      <c r="G475" s="87"/>
      <c r="H475" s="88" t="n">
        <f aca="false">(((D475-(D475*$E$3)))*F475)+(E475*F475)</f>
        <v>0</v>
      </c>
      <c r="I475" s="88" t="n">
        <f aca="false">(((D475-(D475*$E$3)))*G475)+(E475*G475)</f>
        <v>0</v>
      </c>
      <c r="J475" s="89"/>
    </row>
    <row r="476" s="65" customFormat="true" ht="21" hidden="false" customHeight="true" outlineLevel="0" collapsed="false">
      <c r="A476" s="98"/>
      <c r="B476" s="106" t="s">
        <v>786</v>
      </c>
      <c r="C476" s="100"/>
      <c r="D476" s="128"/>
      <c r="E476" s="86"/>
      <c r="F476" s="102"/>
      <c r="G476" s="102"/>
      <c r="H476" s="102"/>
      <c r="I476" s="102"/>
      <c r="J476" s="103"/>
    </row>
    <row r="477" s="65" customFormat="true" ht="21" hidden="false" customHeight="true" outlineLevel="0" collapsed="false">
      <c r="A477" s="97" t="s">
        <v>787</v>
      </c>
      <c r="B477" s="114" t="s">
        <v>788</v>
      </c>
      <c r="C477" s="84" t="n">
        <v>7000</v>
      </c>
      <c r="D477" s="151" t="n">
        <v>0.384675</v>
      </c>
      <c r="E477" s="86"/>
      <c r="F477" s="87"/>
      <c r="G477" s="87"/>
      <c r="H477" s="88" t="n">
        <f aca="false">(((D477-(D477*$E$3)))*F477)+(E477*F477)</f>
        <v>0</v>
      </c>
      <c r="I477" s="88" t="n">
        <f aca="false">(((D477-(D477*$E$3)))*G477)+(E477*G477)</f>
        <v>0</v>
      </c>
      <c r="J477" s="89"/>
    </row>
    <row r="478" s="136" customFormat="true" ht="21" hidden="false" customHeight="true" outlineLevel="0" collapsed="false">
      <c r="A478" s="97" t="s">
        <v>789</v>
      </c>
      <c r="B478" s="114" t="s">
        <v>790</v>
      </c>
      <c r="C478" s="84" t="n">
        <v>7000</v>
      </c>
      <c r="D478" s="151" t="n">
        <v>0.21045</v>
      </c>
      <c r="E478" s="86"/>
      <c r="F478" s="87"/>
      <c r="G478" s="87"/>
      <c r="H478" s="88" t="n">
        <f aca="false">(((D478-(D478*$E$3)))*F478)+(E478*F478)</f>
        <v>0</v>
      </c>
      <c r="I478" s="88" t="n">
        <f aca="false">(((D478-(D478*$E$3)))*G478)+(E478*G478)</f>
        <v>0</v>
      </c>
      <c r="J478" s="89"/>
    </row>
    <row r="479" s="136" customFormat="true" ht="21" hidden="false" customHeight="true" outlineLevel="0" collapsed="false">
      <c r="A479" s="82" t="s">
        <v>791</v>
      </c>
      <c r="B479" s="114" t="s">
        <v>792</v>
      </c>
      <c r="C479" s="84" t="n">
        <v>7000</v>
      </c>
      <c r="D479" s="151" t="n">
        <v>0.1587</v>
      </c>
      <c r="E479" s="86"/>
      <c r="F479" s="87"/>
      <c r="G479" s="87"/>
      <c r="H479" s="88" t="n">
        <f aca="false">(((D479-(D479*$E$3)))*F479)+(E479*F479)</f>
        <v>0</v>
      </c>
      <c r="I479" s="88" t="n">
        <f aca="false">(((D479-(D479*$E$3)))*G479)+(E479*G479)</f>
        <v>0</v>
      </c>
      <c r="J479" s="89"/>
    </row>
    <row r="480" s="139" customFormat="true" ht="21" hidden="false" customHeight="true" outlineLevel="0" collapsed="false">
      <c r="A480" s="98"/>
      <c r="B480" s="164" t="s">
        <v>793</v>
      </c>
      <c r="C480" s="100"/>
      <c r="D480" s="128"/>
      <c r="E480" s="86"/>
      <c r="F480" s="102"/>
      <c r="G480" s="102"/>
      <c r="H480" s="102"/>
      <c r="I480" s="102"/>
      <c r="J480" s="103"/>
    </row>
    <row r="481" s="139" customFormat="true" ht="21" hidden="false" customHeight="true" outlineLevel="0" collapsed="false">
      <c r="A481" s="82" t="s">
        <v>794</v>
      </c>
      <c r="B481" s="114" t="s">
        <v>795</v>
      </c>
      <c r="C481" s="84" t="n">
        <v>2400</v>
      </c>
      <c r="D481" s="151" t="n">
        <v>0.621</v>
      </c>
      <c r="E481" s="86"/>
      <c r="F481" s="87"/>
      <c r="G481" s="87"/>
      <c r="H481" s="88" t="n">
        <f aca="false">(((D481-(D481*$E$3)))*F481)+(E481*F481)</f>
        <v>0</v>
      </c>
      <c r="I481" s="88" t="n">
        <f aca="false">(((D481-(D481*$E$3)))*G481)+(E481*G481)</f>
        <v>0</v>
      </c>
      <c r="J481" s="89"/>
    </row>
    <row r="482" s="139" customFormat="true" ht="21" hidden="false" customHeight="true" outlineLevel="0" collapsed="false">
      <c r="A482" s="82"/>
      <c r="B482" s="114" t="s">
        <v>796</v>
      </c>
      <c r="C482" s="84" t="n">
        <v>2400</v>
      </c>
      <c r="D482" s="151" t="n">
        <v>0.621</v>
      </c>
      <c r="E482" s="86"/>
      <c r="F482" s="87"/>
      <c r="G482" s="87"/>
      <c r="H482" s="88" t="n">
        <f aca="false">(((D482-(D482*$E$3)))*F482)+(E482*F482)</f>
        <v>0</v>
      </c>
      <c r="I482" s="88" t="n">
        <f aca="false">(((D482-(D482*$E$3)))*G482)+(E482*G482)</f>
        <v>0</v>
      </c>
      <c r="J482" s="89"/>
      <c r="K482" s="75"/>
    </row>
    <row r="483" s="139" customFormat="true" ht="21" hidden="false" customHeight="true" outlineLevel="0" collapsed="false">
      <c r="A483" s="82" t="s">
        <v>797</v>
      </c>
      <c r="B483" s="114" t="s">
        <v>798</v>
      </c>
      <c r="C483" s="84" t="n">
        <v>2400</v>
      </c>
      <c r="D483" s="151" t="n">
        <v>0.621</v>
      </c>
      <c r="E483" s="86"/>
      <c r="F483" s="87"/>
      <c r="G483" s="87"/>
      <c r="H483" s="88" t="n">
        <f aca="false">(((D483-(D483*$E$3)))*F483)+(E483*F483)</f>
        <v>0</v>
      </c>
      <c r="I483" s="88" t="n">
        <f aca="false">(((D483-(D483*$E$3)))*G483)+(E483*G483)</f>
        <v>0</v>
      </c>
      <c r="J483" s="89"/>
      <c r="K483" s="75"/>
    </row>
    <row r="484" s="75" customFormat="true" ht="21" hidden="false" customHeight="true" outlineLevel="0" collapsed="false">
      <c r="A484" s="82" t="s">
        <v>799</v>
      </c>
      <c r="B484" s="114" t="s">
        <v>800</v>
      </c>
      <c r="C484" s="84" t="n">
        <v>2400</v>
      </c>
      <c r="D484" s="151" t="n">
        <v>0.621</v>
      </c>
      <c r="E484" s="86"/>
      <c r="F484" s="87"/>
      <c r="G484" s="87"/>
      <c r="H484" s="88" t="n">
        <f aca="false">(((D484-(D484*$E$3)))*F484)+(E484*F484)</f>
        <v>0</v>
      </c>
      <c r="I484" s="88" t="n">
        <f aca="false">(((D484-(D484*$E$3)))*G484)+(E484*G484)</f>
        <v>0</v>
      </c>
      <c r="J484" s="89"/>
      <c r="K484" s="139"/>
    </row>
    <row r="485" s="139" customFormat="true" ht="21" hidden="false" customHeight="true" outlineLevel="0" collapsed="false">
      <c r="A485" s="82" t="s">
        <v>801</v>
      </c>
      <c r="B485" s="114" t="s">
        <v>802</v>
      </c>
      <c r="C485" s="84" t="n">
        <v>2400</v>
      </c>
      <c r="D485" s="151" t="n">
        <v>0.621</v>
      </c>
      <c r="E485" s="86"/>
      <c r="F485" s="87"/>
      <c r="G485" s="87"/>
      <c r="H485" s="88" t="n">
        <f aca="false">(((D485-(D485*$E$3)))*F485)+(E485*F485)</f>
        <v>0</v>
      </c>
      <c r="I485" s="88" t="n">
        <f aca="false">(((D485-(D485*$E$3)))*G485)+(E485*G485)</f>
        <v>0</v>
      </c>
      <c r="J485" s="89"/>
      <c r="K485" s="165"/>
    </row>
    <row r="486" s="165" customFormat="true" ht="21" hidden="false" customHeight="true" outlineLevel="0" collapsed="false">
      <c r="A486" s="166" t="s">
        <v>803</v>
      </c>
      <c r="B486" s="114" t="s">
        <v>804</v>
      </c>
      <c r="C486" s="84" t="n">
        <v>2400</v>
      </c>
      <c r="D486" s="151" t="n">
        <v>0.621</v>
      </c>
      <c r="E486" s="86"/>
      <c r="F486" s="87"/>
      <c r="G486" s="87"/>
      <c r="H486" s="88" t="n">
        <f aca="false">(((D486-(D486*$E$3)))*F486)+(E486*F486)</f>
        <v>0</v>
      </c>
      <c r="I486" s="88" t="n">
        <f aca="false">(((D486-(D486*$E$3)))*G486)+(E486*G486)</f>
        <v>0</v>
      </c>
      <c r="J486" s="89"/>
      <c r="K486" s="139"/>
    </row>
    <row r="487" s="165" customFormat="true" ht="21" hidden="false" customHeight="true" outlineLevel="0" collapsed="false">
      <c r="A487" s="166" t="s">
        <v>805</v>
      </c>
      <c r="B487" s="114" t="s">
        <v>806</v>
      </c>
      <c r="C487" s="84" t="n">
        <v>2400</v>
      </c>
      <c r="D487" s="129" t="n">
        <v>0.621</v>
      </c>
      <c r="E487" s="86"/>
      <c r="F487" s="87"/>
      <c r="G487" s="87"/>
      <c r="H487" s="88" t="n">
        <f aca="false">(((D487-(D487*$E$3)))*F487)+(E487*F487)</f>
        <v>0</v>
      </c>
      <c r="I487" s="88" t="n">
        <f aca="false">(((D487-(D487*$E$3)))*G487)+(E487*G487)</f>
        <v>0</v>
      </c>
      <c r="J487" s="89"/>
    </row>
    <row r="488" s="139" customFormat="true" ht="21" hidden="false" customHeight="true" outlineLevel="0" collapsed="false">
      <c r="A488" s="166" t="s">
        <v>807</v>
      </c>
      <c r="B488" s="114" t="s">
        <v>808</v>
      </c>
      <c r="C488" s="84" t="n">
        <v>2400</v>
      </c>
      <c r="D488" s="129" t="n">
        <v>0.621</v>
      </c>
      <c r="E488" s="86"/>
      <c r="F488" s="87"/>
      <c r="G488" s="87"/>
      <c r="H488" s="88" t="n">
        <f aca="false">(((D488-(D488*$E$3)))*F488)+(E488*F488)</f>
        <v>0</v>
      </c>
      <c r="I488" s="88" t="n">
        <f aca="false">(((D488-(D488*$E$3)))*G488)+(E488*G488)</f>
        <v>0</v>
      </c>
      <c r="J488" s="89"/>
    </row>
    <row r="489" s="139" customFormat="true" ht="21" hidden="false" customHeight="true" outlineLevel="0" collapsed="false">
      <c r="A489" s="167" t="s">
        <v>809</v>
      </c>
      <c r="B489" s="114" t="s">
        <v>810</v>
      </c>
      <c r="C489" s="84" t="n">
        <v>2400</v>
      </c>
      <c r="D489" s="129" t="n">
        <v>0.621</v>
      </c>
      <c r="E489" s="86"/>
      <c r="F489" s="87"/>
      <c r="G489" s="87"/>
      <c r="H489" s="88" t="n">
        <f aca="false">(((D489-(D489*$E$3)))*F489)+(E489*F489)</f>
        <v>0</v>
      </c>
      <c r="I489" s="88" t="n">
        <f aca="false">(((D489-(D489*$E$3)))*G489)+(E489*G489)</f>
        <v>0</v>
      </c>
      <c r="J489" s="89"/>
    </row>
    <row r="490" s="139" customFormat="true" ht="21" hidden="false" customHeight="true" outlineLevel="0" collapsed="false">
      <c r="A490" s="166" t="s">
        <v>811</v>
      </c>
      <c r="B490" s="114" t="s">
        <v>812</v>
      </c>
      <c r="C490" s="84" t="n">
        <v>2400</v>
      </c>
      <c r="D490" s="129" t="n">
        <v>0.621</v>
      </c>
      <c r="E490" s="86"/>
      <c r="F490" s="87"/>
      <c r="G490" s="87"/>
      <c r="H490" s="88" t="n">
        <f aca="false">(((D490-(D490*$E$3)))*F490)+(E490*F490)</f>
        <v>0</v>
      </c>
      <c r="I490" s="88" t="n">
        <f aca="false">(((D490-(D490*$E$3)))*G490)+(E490*G490)</f>
        <v>0</v>
      </c>
      <c r="J490" s="89"/>
    </row>
    <row r="491" s="139" customFormat="true" ht="21" hidden="false" customHeight="true" outlineLevel="0" collapsed="false">
      <c r="A491" s="82" t="s">
        <v>813</v>
      </c>
      <c r="B491" s="114" t="s">
        <v>814</v>
      </c>
      <c r="C491" s="84" t="n">
        <v>2400</v>
      </c>
      <c r="D491" s="129" t="n">
        <v>0.621</v>
      </c>
      <c r="E491" s="86"/>
      <c r="F491" s="87"/>
      <c r="G491" s="87"/>
      <c r="H491" s="88" t="n">
        <f aca="false">(((D491-(D491*$E$3)))*F491)+(E491*F491)</f>
        <v>0</v>
      </c>
      <c r="I491" s="88" t="n">
        <f aca="false">(((D491-(D491*$E$3)))*G491)+(E491*G491)</f>
        <v>0</v>
      </c>
      <c r="J491" s="89"/>
    </row>
    <row r="492" s="139" customFormat="true" ht="21" hidden="false" customHeight="true" outlineLevel="0" collapsed="false">
      <c r="A492" s="82" t="s">
        <v>815</v>
      </c>
      <c r="B492" s="114" t="s">
        <v>816</v>
      </c>
      <c r="C492" s="84" t="n">
        <v>2400</v>
      </c>
      <c r="D492" s="129" t="n">
        <v>0.9315</v>
      </c>
      <c r="E492" s="86"/>
      <c r="F492" s="87"/>
      <c r="G492" s="87"/>
      <c r="H492" s="88" t="n">
        <f aca="false">(((D492-(D492*$E$3)))*F492)+(E492*F492)</f>
        <v>0</v>
      </c>
      <c r="I492" s="88" t="n">
        <f aca="false">(((D492-(D492*$E$3)))*G492)+(E492*G492)</f>
        <v>0</v>
      </c>
      <c r="J492" s="89"/>
    </row>
    <row r="493" s="139" customFormat="true" ht="21" hidden="false" customHeight="true" outlineLevel="0" collapsed="false">
      <c r="A493" s="82" t="s">
        <v>817</v>
      </c>
      <c r="B493" s="114" t="s">
        <v>818</v>
      </c>
      <c r="C493" s="84" t="n">
        <v>2400</v>
      </c>
      <c r="D493" s="129" t="n">
        <v>0.726225</v>
      </c>
      <c r="E493" s="86"/>
      <c r="F493" s="87"/>
      <c r="G493" s="87"/>
      <c r="H493" s="88" t="n">
        <f aca="false">(((D493-(D493*$E$3)))*F493)+(E493*F493)</f>
        <v>0</v>
      </c>
      <c r="I493" s="88" t="n">
        <f aca="false">(((D493-(D493*$E$3)))*G493)+(E493*G493)</f>
        <v>0</v>
      </c>
      <c r="J493" s="89"/>
    </row>
    <row r="494" s="139" customFormat="true" ht="21" hidden="false" customHeight="true" outlineLevel="0" collapsed="false">
      <c r="A494" s="82" t="s">
        <v>819</v>
      </c>
      <c r="B494" s="114" t="s">
        <v>820</v>
      </c>
      <c r="C494" s="84" t="n">
        <v>2400</v>
      </c>
      <c r="D494" s="129" t="n">
        <v>0.726225</v>
      </c>
      <c r="E494" s="86"/>
      <c r="F494" s="87"/>
      <c r="G494" s="87"/>
      <c r="H494" s="88" t="n">
        <f aca="false">(((D494-(D494*$E$3)))*F494)+(E494*F494)</f>
        <v>0</v>
      </c>
      <c r="I494" s="88" t="n">
        <f aca="false">(((D494-(D494*$E$3)))*G494)+(E494*G494)</f>
        <v>0</v>
      </c>
      <c r="J494" s="89"/>
    </row>
    <row r="495" s="139" customFormat="true" ht="21" hidden="false" customHeight="true" outlineLevel="0" collapsed="false">
      <c r="A495" s="167" t="s">
        <v>821</v>
      </c>
      <c r="B495" s="114" t="s">
        <v>822</v>
      </c>
      <c r="C495" s="84" t="n">
        <v>2400</v>
      </c>
      <c r="D495" s="129" t="n">
        <v>0.726225</v>
      </c>
      <c r="E495" s="86"/>
      <c r="F495" s="87"/>
      <c r="G495" s="87"/>
      <c r="H495" s="88" t="n">
        <f aca="false">(((D495-(D495*$E$3)))*F495)+(E495*F495)</f>
        <v>0</v>
      </c>
      <c r="I495" s="88" t="n">
        <f aca="false">(((D495-(D495*$E$3)))*G495)+(E495*G495)</f>
        <v>0</v>
      </c>
      <c r="J495" s="89"/>
    </row>
    <row r="496" s="139" customFormat="true" ht="21" hidden="false" customHeight="true" outlineLevel="0" collapsed="false">
      <c r="A496" s="82" t="s">
        <v>823</v>
      </c>
      <c r="B496" s="114" t="s">
        <v>824</v>
      </c>
      <c r="C496" s="84" t="n">
        <v>2400</v>
      </c>
      <c r="D496" s="129" t="n">
        <v>0.726225</v>
      </c>
      <c r="E496" s="86"/>
      <c r="F496" s="87"/>
      <c r="G496" s="87"/>
      <c r="H496" s="88" t="n">
        <f aca="false">(((D496-(D496*$E$3)))*F496)+(E496*F496)</f>
        <v>0</v>
      </c>
      <c r="I496" s="88" t="n">
        <f aca="false">(((D496-(D496*$E$3)))*G496)+(E496*G496)</f>
        <v>0</v>
      </c>
      <c r="J496" s="89"/>
    </row>
    <row r="497" s="139" customFormat="true" ht="21" hidden="false" customHeight="true" outlineLevel="0" collapsed="false">
      <c r="A497" s="82" t="s">
        <v>825</v>
      </c>
      <c r="B497" s="114" t="s">
        <v>826</v>
      </c>
      <c r="C497" s="84" t="n">
        <v>2400</v>
      </c>
      <c r="D497" s="129" t="n">
        <v>0.726225</v>
      </c>
      <c r="E497" s="86"/>
      <c r="F497" s="87"/>
      <c r="G497" s="87"/>
      <c r="H497" s="88" t="n">
        <f aca="false">(((D497-(D497*$E$3)))*F497)+(E497*F497)</f>
        <v>0</v>
      </c>
      <c r="I497" s="88" t="n">
        <f aca="false">(((D497-(D497*$E$3)))*G497)+(E497*G497)</f>
        <v>0</v>
      </c>
      <c r="J497" s="89"/>
    </row>
    <row r="498" s="139" customFormat="true" ht="21" hidden="false" customHeight="true" outlineLevel="0" collapsed="false">
      <c r="A498" s="82" t="s">
        <v>827</v>
      </c>
      <c r="B498" s="114" t="s">
        <v>828</v>
      </c>
      <c r="C498" s="84" t="n">
        <v>2400</v>
      </c>
      <c r="D498" s="129" t="n">
        <v>0.621</v>
      </c>
      <c r="E498" s="86"/>
      <c r="F498" s="87"/>
      <c r="G498" s="87"/>
      <c r="H498" s="88" t="n">
        <f aca="false">(((D498-(D498*$E$3)))*F498)+(E498*F498)</f>
        <v>0</v>
      </c>
      <c r="I498" s="88" t="n">
        <f aca="false">(((D498-(D498*$E$3)))*G498)+(E498*G498)</f>
        <v>0</v>
      </c>
      <c r="J498" s="89"/>
    </row>
    <row r="499" s="139" customFormat="true" ht="21" hidden="false" customHeight="true" outlineLevel="0" collapsed="false">
      <c r="A499" s="82" t="s">
        <v>829</v>
      </c>
      <c r="B499" s="114" t="s">
        <v>830</v>
      </c>
      <c r="C499" s="84" t="n">
        <v>2400</v>
      </c>
      <c r="D499" s="129" t="n">
        <v>0.621</v>
      </c>
      <c r="E499" s="86"/>
      <c r="F499" s="87"/>
      <c r="G499" s="87"/>
      <c r="H499" s="88" t="n">
        <f aca="false">(((D499-(D499*$E$3)))*F499)+(E499*F499)</f>
        <v>0</v>
      </c>
      <c r="I499" s="88" t="n">
        <f aca="false">(((D499-(D499*$E$3)))*G499)+(E499*G499)</f>
        <v>0</v>
      </c>
      <c r="J499" s="89"/>
    </row>
    <row r="500" s="139" customFormat="true" ht="21" hidden="false" customHeight="true" outlineLevel="0" collapsed="false">
      <c r="A500" s="82" t="s">
        <v>831</v>
      </c>
      <c r="B500" s="114" t="s">
        <v>832</v>
      </c>
      <c r="C500" s="84" t="n">
        <v>2400</v>
      </c>
      <c r="D500" s="129" t="n">
        <v>0.621</v>
      </c>
      <c r="E500" s="86"/>
      <c r="F500" s="87"/>
      <c r="G500" s="87"/>
      <c r="H500" s="88" t="n">
        <f aca="false">(((D500-(D500*$E$3)))*F500)+(E500*F500)</f>
        <v>0</v>
      </c>
      <c r="I500" s="88" t="n">
        <f aca="false">(((D500-(D500*$E$3)))*G500)+(E500*G500)</f>
        <v>0</v>
      </c>
      <c r="J500" s="89"/>
    </row>
    <row r="501" s="139" customFormat="true" ht="21" hidden="false" customHeight="true" outlineLevel="0" collapsed="false">
      <c r="A501" s="82" t="s">
        <v>833</v>
      </c>
      <c r="B501" s="114" t="s">
        <v>834</v>
      </c>
      <c r="C501" s="84" t="n">
        <v>2400</v>
      </c>
      <c r="D501" s="129" t="n">
        <v>0.621</v>
      </c>
      <c r="E501" s="86"/>
      <c r="F501" s="87"/>
      <c r="G501" s="87"/>
      <c r="H501" s="88" t="n">
        <f aca="false">(((D501-(D501*$E$3)))*F501)+(E501*F501)</f>
        <v>0</v>
      </c>
      <c r="I501" s="88" t="n">
        <f aca="false">(((D501-(D501*$E$3)))*G501)+(E501*G501)</f>
        <v>0</v>
      </c>
      <c r="J501" s="89"/>
    </row>
    <row r="502" s="139" customFormat="true" ht="21" hidden="false" customHeight="true" outlineLevel="0" collapsed="false">
      <c r="A502" s="82" t="s">
        <v>835</v>
      </c>
      <c r="B502" s="114" t="s">
        <v>836</v>
      </c>
      <c r="C502" s="84" t="n">
        <v>2400</v>
      </c>
      <c r="D502" s="129" t="n">
        <v>0.621</v>
      </c>
      <c r="E502" s="86"/>
      <c r="F502" s="87"/>
      <c r="G502" s="87"/>
      <c r="H502" s="88" t="n">
        <f aca="false">(((D502-(D502*$E$3)))*F502)+(E502*F502)</f>
        <v>0</v>
      </c>
      <c r="I502" s="88" t="n">
        <f aca="false">(((D502-(D502*$E$3)))*G502)+(E502*G502)</f>
        <v>0</v>
      </c>
      <c r="J502" s="89"/>
      <c r="K502" s="165"/>
    </row>
    <row r="503" s="139" customFormat="true" ht="21" hidden="false" customHeight="true" outlineLevel="0" collapsed="false">
      <c r="A503" s="98"/>
      <c r="B503" s="164" t="s">
        <v>837</v>
      </c>
      <c r="C503" s="100"/>
      <c r="D503" s="128"/>
      <c r="E503" s="86"/>
      <c r="F503" s="102"/>
      <c r="G503" s="102"/>
      <c r="H503" s="102"/>
      <c r="I503" s="102"/>
      <c r="J503" s="103"/>
    </row>
    <row r="504" s="139" customFormat="true" ht="21" hidden="false" customHeight="true" outlineLevel="0" collapsed="false">
      <c r="A504" s="166" t="s">
        <v>838</v>
      </c>
      <c r="B504" s="154" t="s">
        <v>839</v>
      </c>
      <c r="C504" s="84" t="n">
        <v>4000</v>
      </c>
      <c r="D504" s="129" t="n">
        <v>0.784875</v>
      </c>
      <c r="E504" s="86"/>
      <c r="F504" s="87"/>
      <c r="G504" s="87"/>
      <c r="H504" s="88" t="n">
        <f aca="false">(((D504-(D504*$E$3)))*F504)+(E504*F504)</f>
        <v>0</v>
      </c>
      <c r="I504" s="88" t="n">
        <f aca="false">(((D504-(D504*$E$3)))*G504)+(E504*G504)</f>
        <v>0</v>
      </c>
      <c r="J504" s="89"/>
    </row>
    <row r="505" s="139" customFormat="true" ht="21" hidden="false" customHeight="true" outlineLevel="0" collapsed="false">
      <c r="A505" s="82" t="s">
        <v>840</v>
      </c>
      <c r="B505" s="154" t="s">
        <v>841</v>
      </c>
      <c r="C505" s="84" t="n">
        <v>4000</v>
      </c>
      <c r="D505" s="129" t="n">
        <v>0.784875</v>
      </c>
      <c r="E505" s="86"/>
      <c r="F505" s="87"/>
      <c r="G505" s="87"/>
      <c r="H505" s="88" t="n">
        <f aca="false">(((D505-(D505*$E$3)))*F505)+(E505*F505)</f>
        <v>0</v>
      </c>
      <c r="I505" s="88" t="n">
        <f aca="false">(((D505-(D505*$E$3)))*G505)+(E505*G505)</f>
        <v>0</v>
      </c>
      <c r="J505" s="89"/>
      <c r="K505" s="165"/>
    </row>
    <row r="506" s="139" customFormat="true" ht="21" hidden="false" customHeight="true" outlineLevel="0" collapsed="false">
      <c r="A506" s="98"/>
      <c r="B506" s="164" t="s">
        <v>842</v>
      </c>
      <c r="C506" s="100"/>
      <c r="D506" s="128"/>
      <c r="E506" s="86"/>
      <c r="F506" s="102"/>
      <c r="G506" s="102"/>
      <c r="H506" s="102"/>
      <c r="I506" s="102"/>
      <c r="J506" s="103"/>
    </row>
    <row r="507" s="165" customFormat="true" ht="21" hidden="false" customHeight="true" outlineLevel="0" collapsed="false">
      <c r="A507" s="82" t="s">
        <v>843</v>
      </c>
      <c r="B507" s="114" t="s">
        <v>844</v>
      </c>
      <c r="C507" s="84" t="n">
        <v>10000</v>
      </c>
      <c r="D507" s="129" t="n">
        <v>0.326025</v>
      </c>
      <c r="E507" s="86"/>
      <c r="F507" s="87"/>
      <c r="G507" s="87"/>
      <c r="H507" s="88" t="n">
        <f aca="false">(((D507-(D507*$E$3)))*F507)+(E507*F507)</f>
        <v>0</v>
      </c>
      <c r="I507" s="88" t="n">
        <f aca="false">(((D507-(D507*$E$3)))*G507)+(E507*G507)</f>
        <v>0</v>
      </c>
      <c r="J507" s="89"/>
      <c r="K507" s="139"/>
    </row>
    <row r="508" s="165" customFormat="true" ht="21" hidden="false" customHeight="true" outlineLevel="0" collapsed="false">
      <c r="A508" s="167" t="s">
        <v>845</v>
      </c>
      <c r="B508" s="114" t="s">
        <v>846</v>
      </c>
      <c r="C508" s="84" t="n">
        <v>10000</v>
      </c>
      <c r="D508" s="129" t="n">
        <v>0.326025</v>
      </c>
      <c r="E508" s="86"/>
      <c r="F508" s="87"/>
      <c r="G508" s="87"/>
      <c r="H508" s="88" t="n">
        <f aca="false">(((D508-(D508*$E$3)))*F508)+(E508*F508)</f>
        <v>0</v>
      </c>
      <c r="I508" s="88" t="n">
        <f aca="false">(((D508-(D508*$E$3)))*G508)+(E508*G508)</f>
        <v>0</v>
      </c>
      <c r="J508" s="89"/>
      <c r="K508" s="139"/>
    </row>
    <row r="509" s="139" customFormat="true" ht="21" hidden="false" customHeight="true" outlineLevel="0" collapsed="false">
      <c r="A509" s="82" t="s">
        <v>847</v>
      </c>
      <c r="B509" s="114" t="s">
        <v>848</v>
      </c>
      <c r="C509" s="84" t="n">
        <v>10000</v>
      </c>
      <c r="D509" s="129" t="n">
        <v>0.326025</v>
      </c>
      <c r="E509" s="86"/>
      <c r="F509" s="87"/>
      <c r="G509" s="87"/>
      <c r="H509" s="88" t="n">
        <f aca="false">(((D509-(D509*$E$3)))*F509)+(E509*F509)</f>
        <v>0</v>
      </c>
      <c r="I509" s="88" t="n">
        <f aca="false">(((D509-(D509*$E$3)))*G509)+(E509*G509)</f>
        <v>0</v>
      </c>
      <c r="J509" s="89"/>
    </row>
    <row r="510" s="75" customFormat="true" ht="21" hidden="false" customHeight="true" outlineLevel="0" collapsed="false">
      <c r="A510" s="82" t="s">
        <v>849</v>
      </c>
      <c r="B510" s="114" t="s">
        <v>850</v>
      </c>
      <c r="C510" s="84" t="n">
        <v>10000</v>
      </c>
      <c r="D510" s="129" t="n">
        <v>0.326025</v>
      </c>
      <c r="E510" s="86"/>
      <c r="F510" s="87"/>
      <c r="G510" s="87"/>
      <c r="H510" s="88" t="n">
        <f aca="false">(((D510-(D510*$E$3)))*F510)+(E510*F510)</f>
        <v>0</v>
      </c>
      <c r="I510" s="88" t="n">
        <f aca="false">(((D510-(D510*$E$3)))*G510)+(E510*G510)</f>
        <v>0</v>
      </c>
      <c r="J510" s="89"/>
      <c r="K510" s="139"/>
    </row>
    <row r="511" s="139" customFormat="true" ht="21" hidden="false" customHeight="true" outlineLevel="0" collapsed="false">
      <c r="A511" s="82" t="s">
        <v>851</v>
      </c>
      <c r="B511" s="114" t="s">
        <v>852</v>
      </c>
      <c r="C511" s="84" t="n">
        <v>10000</v>
      </c>
      <c r="D511" s="129" t="n">
        <v>0.326025</v>
      </c>
      <c r="E511" s="86"/>
      <c r="F511" s="87"/>
      <c r="G511" s="87"/>
      <c r="H511" s="88" t="n">
        <f aca="false">(((D511-(D511*$E$3)))*F511)+(E511*F511)</f>
        <v>0</v>
      </c>
      <c r="I511" s="88" t="n">
        <f aca="false">(((D511-(D511*$E$3)))*G511)+(E511*G511)</f>
        <v>0</v>
      </c>
      <c r="J511" s="89"/>
    </row>
    <row r="512" s="139" customFormat="true" ht="21" hidden="false" customHeight="true" outlineLevel="0" collapsed="false">
      <c r="A512" s="82" t="s">
        <v>853</v>
      </c>
      <c r="B512" s="114" t="s">
        <v>854</v>
      </c>
      <c r="C512" s="84" t="n">
        <v>10000</v>
      </c>
      <c r="D512" s="129" t="n">
        <v>0.326025</v>
      </c>
      <c r="E512" s="86"/>
      <c r="F512" s="87"/>
      <c r="G512" s="87"/>
      <c r="H512" s="88" t="n">
        <f aca="false">(((D512-(D512*$E$3)))*F512)+(E512*F512)</f>
        <v>0</v>
      </c>
      <c r="I512" s="88" t="n">
        <f aca="false">(((D512-(D512*$E$3)))*G512)+(E512*G512)</f>
        <v>0</v>
      </c>
      <c r="J512" s="89"/>
    </row>
    <row r="513" s="139" customFormat="true" ht="21" hidden="false" customHeight="true" outlineLevel="0" collapsed="false">
      <c r="A513" s="166" t="s">
        <v>855</v>
      </c>
      <c r="B513" s="114" t="s">
        <v>856</v>
      </c>
      <c r="C513" s="84" t="n">
        <v>10000</v>
      </c>
      <c r="D513" s="129" t="n">
        <v>0.326025</v>
      </c>
      <c r="E513" s="86"/>
      <c r="F513" s="87"/>
      <c r="G513" s="87"/>
      <c r="H513" s="88" t="n">
        <f aca="false">(((D513-(D513*$E$3)))*F513)+(E513*F513)</f>
        <v>0</v>
      </c>
      <c r="I513" s="88" t="n">
        <f aca="false">(((D513-(D513*$E$3)))*G513)+(E513*G513)</f>
        <v>0</v>
      </c>
      <c r="J513" s="89"/>
      <c r="K513" s="75"/>
    </row>
    <row r="514" s="139" customFormat="true" ht="21" hidden="false" customHeight="true" outlineLevel="0" collapsed="false">
      <c r="A514" s="82" t="s">
        <v>857</v>
      </c>
      <c r="B514" s="114" t="s">
        <v>858</v>
      </c>
      <c r="C514" s="84" t="n">
        <v>10000</v>
      </c>
      <c r="D514" s="129" t="n">
        <v>0.326025</v>
      </c>
      <c r="E514" s="86"/>
      <c r="F514" s="87"/>
      <c r="G514" s="87"/>
      <c r="H514" s="88" t="n">
        <f aca="false">(((D514-(D514*$E$3)))*F514)+(E514*F514)</f>
        <v>0</v>
      </c>
      <c r="I514" s="88" t="n">
        <f aca="false">(((D514-(D514*$E$3)))*G514)+(E514*G514)</f>
        <v>0</v>
      </c>
      <c r="J514" s="89"/>
      <c r="K514" s="75"/>
    </row>
    <row r="515" s="139" customFormat="true" ht="21" hidden="false" customHeight="true" outlineLevel="0" collapsed="false">
      <c r="A515" s="82" t="s">
        <v>859</v>
      </c>
      <c r="B515" s="114" t="s">
        <v>860</v>
      </c>
      <c r="C515" s="84" t="n">
        <v>10000</v>
      </c>
      <c r="D515" s="129" t="n">
        <v>0.326025</v>
      </c>
      <c r="E515" s="86"/>
      <c r="F515" s="87"/>
      <c r="G515" s="87"/>
      <c r="H515" s="88" t="n">
        <f aca="false">(((D515-(D515*$E$3)))*F515)+(E515*F515)</f>
        <v>0</v>
      </c>
      <c r="I515" s="88" t="n">
        <f aca="false">(((D515-(D515*$E$3)))*G515)+(E515*G515)</f>
        <v>0</v>
      </c>
      <c r="J515" s="89"/>
    </row>
    <row r="516" s="136" customFormat="true" ht="21" hidden="false" customHeight="true" outlineLevel="0" collapsed="false">
      <c r="A516" s="82" t="s">
        <v>861</v>
      </c>
      <c r="B516" s="114" t="s">
        <v>862</v>
      </c>
      <c r="C516" s="84" t="n">
        <v>10000</v>
      </c>
      <c r="D516" s="129" t="n">
        <v>0.326025</v>
      </c>
      <c r="E516" s="86"/>
      <c r="F516" s="87"/>
      <c r="G516" s="87"/>
      <c r="H516" s="88" t="n">
        <f aca="false">(((D516-(D516*$E$3)))*F516)+(E516*F516)</f>
        <v>0</v>
      </c>
      <c r="I516" s="88" t="n">
        <f aca="false">(((D516-(D516*$E$3)))*G516)+(E516*G516)</f>
        <v>0</v>
      </c>
      <c r="J516" s="89"/>
    </row>
    <row r="517" s="136" customFormat="true" ht="21" hidden="false" customHeight="true" outlineLevel="0" collapsed="false">
      <c r="A517" s="82" t="s">
        <v>863</v>
      </c>
      <c r="B517" s="114" t="s">
        <v>864</v>
      </c>
      <c r="C517" s="84" t="n">
        <v>10000</v>
      </c>
      <c r="D517" s="129" t="n">
        <v>0.326025</v>
      </c>
      <c r="E517" s="86"/>
      <c r="F517" s="87"/>
      <c r="G517" s="87"/>
      <c r="H517" s="88" t="n">
        <f aca="false">(((D517-(D517*$E$3)))*F517)+(E517*F517)</f>
        <v>0</v>
      </c>
      <c r="I517" s="88" t="n">
        <f aca="false">(((D517-(D517*$E$3)))*G517)+(E517*G517)</f>
        <v>0</v>
      </c>
      <c r="J517" s="89"/>
    </row>
    <row r="518" s="136" customFormat="true" ht="21" hidden="false" customHeight="true" outlineLevel="0" collapsed="false">
      <c r="A518" s="82" t="s">
        <v>865</v>
      </c>
      <c r="B518" s="114" t="s">
        <v>866</v>
      </c>
      <c r="C518" s="84" t="n">
        <v>10000</v>
      </c>
      <c r="D518" s="129" t="n">
        <v>0.326025</v>
      </c>
      <c r="E518" s="86"/>
      <c r="F518" s="87"/>
      <c r="G518" s="87"/>
      <c r="H518" s="88" t="n">
        <f aca="false">(((D518-(D518*$E$3)))*F518)+(E518*F518)</f>
        <v>0</v>
      </c>
      <c r="I518" s="88" t="n">
        <f aca="false">(((D518-(D518*$E$3)))*G518)+(E518*G518)</f>
        <v>0</v>
      </c>
      <c r="J518" s="89"/>
    </row>
    <row r="519" s="136" customFormat="true" ht="21" hidden="false" customHeight="true" outlineLevel="0" collapsed="false">
      <c r="A519" s="82" t="s">
        <v>867</v>
      </c>
      <c r="B519" s="114" t="s">
        <v>868</v>
      </c>
      <c r="C519" s="84" t="n">
        <v>10000</v>
      </c>
      <c r="D519" s="129" t="n">
        <v>0.326025</v>
      </c>
      <c r="E519" s="86"/>
      <c r="F519" s="87"/>
      <c r="G519" s="87"/>
      <c r="H519" s="88" t="n">
        <f aca="false">(((D519-(D519*$E$3)))*F519)+(E519*F519)</f>
        <v>0</v>
      </c>
      <c r="I519" s="88" t="n">
        <f aca="false">(((D519-(D519*$E$3)))*G519)+(E519*G519)</f>
        <v>0</v>
      </c>
      <c r="J519" s="89"/>
    </row>
    <row r="520" s="139" customFormat="true" ht="21" hidden="false" customHeight="true" outlineLevel="0" collapsed="false">
      <c r="A520" s="98"/>
      <c r="B520" s="164" t="s">
        <v>869</v>
      </c>
      <c r="C520" s="100"/>
      <c r="D520" s="128"/>
      <c r="E520" s="86"/>
      <c r="F520" s="102"/>
      <c r="G520" s="102"/>
      <c r="H520" s="102"/>
      <c r="I520" s="102"/>
      <c r="J520" s="103"/>
    </row>
    <row r="521" s="146" customFormat="true" ht="21" hidden="false" customHeight="true" outlineLevel="0" collapsed="false">
      <c r="A521" s="82" t="s">
        <v>870</v>
      </c>
      <c r="B521" s="154" t="s">
        <v>871</v>
      </c>
      <c r="C521" s="84" t="n">
        <v>4000</v>
      </c>
      <c r="D521" s="129" t="n">
        <v>0.274275</v>
      </c>
      <c r="E521" s="86"/>
      <c r="F521" s="87"/>
      <c r="G521" s="87"/>
      <c r="H521" s="88" t="n">
        <f aca="false">(((D521-(D521*$E$3)))*F521)+(E521*F521)</f>
        <v>0</v>
      </c>
      <c r="I521" s="88" t="n">
        <f aca="false">(((D521-(D521*$E$3)))*G521)+(E521*G521)</f>
        <v>0</v>
      </c>
      <c r="J521" s="89"/>
    </row>
    <row r="522" s="136" customFormat="true" ht="21" hidden="false" customHeight="true" outlineLevel="0" collapsed="false">
      <c r="A522" s="82" t="s">
        <v>872</v>
      </c>
      <c r="B522" s="154" t="s">
        <v>873</v>
      </c>
      <c r="C522" s="84" t="n">
        <v>4000</v>
      </c>
      <c r="D522" s="129" t="n">
        <v>0.274275</v>
      </c>
      <c r="E522" s="86"/>
      <c r="F522" s="87"/>
      <c r="G522" s="87"/>
      <c r="H522" s="88" t="n">
        <f aca="false">(((D522-(D522*$E$3)))*F522)+(E522*F522)</f>
        <v>0</v>
      </c>
      <c r="I522" s="88" t="n">
        <f aca="false">(((D522-(D522*$E$3)))*G522)+(E522*G522)</f>
        <v>0</v>
      </c>
      <c r="J522" s="89"/>
    </row>
    <row r="523" s="136" customFormat="true" ht="21" hidden="false" customHeight="true" outlineLevel="0" collapsed="false">
      <c r="A523" s="82" t="s">
        <v>874</v>
      </c>
      <c r="B523" s="154" t="s">
        <v>875</v>
      </c>
      <c r="C523" s="84" t="n">
        <v>4000</v>
      </c>
      <c r="D523" s="129" t="n">
        <v>0.274275</v>
      </c>
      <c r="E523" s="86"/>
      <c r="F523" s="87"/>
      <c r="G523" s="87"/>
      <c r="H523" s="88" t="n">
        <f aca="false">(((D523-(D523*$E$3)))*F523)+(E523*F523)</f>
        <v>0</v>
      </c>
      <c r="I523" s="88" t="n">
        <f aca="false">(((D523-(D523*$E$3)))*G523)+(E523*G523)</f>
        <v>0</v>
      </c>
      <c r="J523" s="89"/>
    </row>
    <row r="524" s="136" customFormat="true" ht="21" hidden="false" customHeight="true" outlineLevel="0" collapsed="false">
      <c r="A524" s="82" t="s">
        <v>876</v>
      </c>
      <c r="B524" s="154" t="s">
        <v>877</v>
      </c>
      <c r="C524" s="84" t="n">
        <v>4000</v>
      </c>
      <c r="D524" s="129" t="n">
        <v>0.274275</v>
      </c>
      <c r="E524" s="86"/>
      <c r="F524" s="87"/>
      <c r="G524" s="87"/>
      <c r="H524" s="88" t="n">
        <f aca="false">(((D524-(D524*$E$3)))*F524)+(E524*F524)</f>
        <v>0</v>
      </c>
      <c r="I524" s="88" t="n">
        <f aca="false">(((D524-(D524*$E$3)))*G524)+(E524*G524)</f>
        <v>0</v>
      </c>
      <c r="J524" s="89"/>
    </row>
    <row r="525" s="136" customFormat="true" ht="21" hidden="false" customHeight="true" outlineLevel="0" collapsed="false">
      <c r="A525" s="82" t="s">
        <v>878</v>
      </c>
      <c r="B525" s="154" t="s">
        <v>879</v>
      </c>
      <c r="C525" s="84" t="n">
        <v>4000</v>
      </c>
      <c r="D525" s="129" t="n">
        <v>0.274275</v>
      </c>
      <c r="E525" s="86"/>
      <c r="F525" s="87"/>
      <c r="G525" s="87"/>
      <c r="H525" s="88" t="n">
        <f aca="false">(((D525-(D525*$E$3)))*F525)+(E525*F525)</f>
        <v>0</v>
      </c>
      <c r="I525" s="88" t="n">
        <f aca="false">(((D525-(D525*$E$3)))*G525)+(E525*G525)</f>
        <v>0</v>
      </c>
      <c r="J525" s="89"/>
    </row>
    <row r="526" s="136" customFormat="true" ht="21" hidden="false" customHeight="true" outlineLevel="0" collapsed="false">
      <c r="A526" s="82" t="s">
        <v>880</v>
      </c>
      <c r="B526" s="154" t="s">
        <v>881</v>
      </c>
      <c r="C526" s="84" t="n">
        <v>4000</v>
      </c>
      <c r="D526" s="129" t="n">
        <v>0.274275</v>
      </c>
      <c r="E526" s="86"/>
      <c r="F526" s="87"/>
      <c r="G526" s="87"/>
      <c r="H526" s="88" t="n">
        <f aca="false">(((D526-(D526*$E$3)))*F526)+(E526*F526)</f>
        <v>0</v>
      </c>
      <c r="I526" s="88" t="n">
        <f aca="false">(((D526-(D526*$E$3)))*G526)+(E526*G526)</f>
        <v>0</v>
      </c>
      <c r="J526" s="89"/>
    </row>
    <row r="527" s="136" customFormat="true" ht="21" hidden="false" customHeight="true" outlineLevel="0" collapsed="false">
      <c r="A527" s="82" t="s">
        <v>882</v>
      </c>
      <c r="B527" s="154" t="s">
        <v>883</v>
      </c>
      <c r="C527" s="84" t="n">
        <v>4000</v>
      </c>
      <c r="D527" s="129" t="n">
        <v>0.274275</v>
      </c>
      <c r="E527" s="86"/>
      <c r="F527" s="87"/>
      <c r="G527" s="87"/>
      <c r="H527" s="88" t="n">
        <f aca="false">(((D527-(D527*$E$3)))*F527)+(E527*F527)</f>
        <v>0</v>
      </c>
      <c r="I527" s="88" t="n">
        <f aca="false">(((D527-(D527*$E$3)))*G527)+(E527*G527)</f>
        <v>0</v>
      </c>
      <c r="J527" s="89"/>
    </row>
    <row r="528" s="65" customFormat="true" ht="21" hidden="false" customHeight="true" outlineLevel="0" collapsed="false">
      <c r="A528" s="167" t="s">
        <v>884</v>
      </c>
      <c r="B528" s="154" t="s">
        <v>885</v>
      </c>
      <c r="C528" s="84" t="n">
        <v>4000</v>
      </c>
      <c r="D528" s="129" t="n">
        <v>0.274275</v>
      </c>
      <c r="E528" s="86"/>
      <c r="F528" s="87"/>
      <c r="G528" s="87"/>
      <c r="H528" s="88" t="n">
        <f aca="false">(((D528-(D528*$E$3)))*F528)+(E528*F528)</f>
        <v>0</v>
      </c>
      <c r="I528" s="88" t="n">
        <f aca="false">(((D528-(D528*$E$3)))*G528)+(E528*G528)</f>
        <v>0</v>
      </c>
      <c r="J528" s="89"/>
    </row>
    <row r="529" s="136" customFormat="true" ht="21" hidden="false" customHeight="true" outlineLevel="0" collapsed="false">
      <c r="A529" s="82" t="s">
        <v>886</v>
      </c>
      <c r="B529" s="154" t="s">
        <v>887</v>
      </c>
      <c r="C529" s="84" t="n">
        <v>4000</v>
      </c>
      <c r="D529" s="129" t="n">
        <v>0.274275</v>
      </c>
      <c r="E529" s="86"/>
      <c r="F529" s="87"/>
      <c r="G529" s="87"/>
      <c r="H529" s="88" t="n">
        <f aca="false">(((D529-(D529*$E$3)))*F529)+(E529*F529)</f>
        <v>0</v>
      </c>
      <c r="I529" s="88" t="n">
        <f aca="false">(((D529-(D529*$E$3)))*G529)+(E529*G529)</f>
        <v>0</v>
      </c>
      <c r="J529" s="89"/>
    </row>
    <row r="530" s="136" customFormat="true" ht="21" hidden="false" customHeight="true" outlineLevel="0" collapsed="false">
      <c r="A530" s="166" t="s">
        <v>888</v>
      </c>
      <c r="B530" s="154" t="s">
        <v>889</v>
      </c>
      <c r="C530" s="84" t="n">
        <v>4000</v>
      </c>
      <c r="D530" s="129" t="n">
        <v>0.274275</v>
      </c>
      <c r="E530" s="86"/>
      <c r="F530" s="87"/>
      <c r="G530" s="87"/>
      <c r="H530" s="88" t="n">
        <f aca="false">(((D530-(D530*$E$3)))*F530)+(E530*F530)</f>
        <v>0</v>
      </c>
      <c r="I530" s="88" t="n">
        <f aca="false">(((D530-(D530*$E$3)))*G530)+(E530*G530)</f>
        <v>0</v>
      </c>
      <c r="J530" s="89"/>
    </row>
    <row r="531" s="136" customFormat="true" ht="21" hidden="false" customHeight="true" outlineLevel="0" collapsed="false">
      <c r="A531" s="82" t="s">
        <v>890</v>
      </c>
      <c r="B531" s="154" t="s">
        <v>891</v>
      </c>
      <c r="C531" s="84" t="n">
        <v>4000</v>
      </c>
      <c r="D531" s="129" t="n">
        <v>0.274275</v>
      </c>
      <c r="E531" s="86"/>
      <c r="F531" s="87"/>
      <c r="G531" s="87"/>
      <c r="H531" s="88" t="n">
        <f aca="false">(((D531-(D531*$E$3)))*F531)+(E531*F531)</f>
        <v>0</v>
      </c>
      <c r="I531" s="88" t="n">
        <f aca="false">(((D531-(D531*$E$3)))*G531)+(E531*G531)</f>
        <v>0</v>
      </c>
      <c r="J531" s="89"/>
    </row>
    <row r="532" s="136" customFormat="true" ht="21" hidden="false" customHeight="true" outlineLevel="0" collapsed="false">
      <c r="A532" s="82" t="s">
        <v>892</v>
      </c>
      <c r="B532" s="154" t="s">
        <v>893</v>
      </c>
      <c r="C532" s="84" t="n">
        <v>4000</v>
      </c>
      <c r="D532" s="129" t="n">
        <v>0.274275</v>
      </c>
      <c r="E532" s="86"/>
      <c r="F532" s="87"/>
      <c r="G532" s="87"/>
      <c r="H532" s="88" t="n">
        <f aca="false">(((D532-(D532*$E$3)))*F532)+(E532*F532)</f>
        <v>0</v>
      </c>
      <c r="I532" s="88" t="n">
        <f aca="false">(((D532-(D532*$E$3)))*G532)+(E532*G532)</f>
        <v>0</v>
      </c>
      <c r="J532" s="89"/>
    </row>
    <row r="533" s="136" customFormat="true" ht="21" hidden="false" customHeight="true" outlineLevel="0" collapsed="false">
      <c r="A533" s="82" t="s">
        <v>894</v>
      </c>
      <c r="B533" s="154" t="s">
        <v>895</v>
      </c>
      <c r="C533" s="84" t="n">
        <v>4000</v>
      </c>
      <c r="D533" s="129" t="n">
        <v>0.274275</v>
      </c>
      <c r="E533" s="86"/>
      <c r="F533" s="87"/>
      <c r="G533" s="87"/>
      <c r="H533" s="88" t="n">
        <f aca="false">(((D533-(D533*$E$3)))*F533)+(E533*F533)</f>
        <v>0</v>
      </c>
      <c r="I533" s="88" t="n">
        <f aca="false">(((D533-(D533*$E$3)))*G533)+(E533*G533)</f>
        <v>0</v>
      </c>
      <c r="J533" s="89"/>
    </row>
    <row r="534" s="136" customFormat="true" ht="21" hidden="false" customHeight="true" outlineLevel="0" collapsed="false">
      <c r="A534" s="82" t="s">
        <v>896</v>
      </c>
      <c r="B534" s="154" t="s">
        <v>897</v>
      </c>
      <c r="C534" s="84" t="n">
        <v>4000</v>
      </c>
      <c r="D534" s="129" t="n">
        <v>0.274275</v>
      </c>
      <c r="E534" s="86"/>
      <c r="F534" s="87"/>
      <c r="G534" s="87"/>
      <c r="H534" s="88" t="n">
        <f aca="false">(((D534-(D534*$E$3)))*F534)+(E534*F534)</f>
        <v>0</v>
      </c>
      <c r="I534" s="88" t="n">
        <f aca="false">(((D534-(D534*$E$3)))*G534)+(E534*G534)</f>
        <v>0</v>
      </c>
      <c r="J534" s="89"/>
    </row>
    <row r="535" s="139" customFormat="true" ht="21" hidden="false" customHeight="true" outlineLevel="0" collapsed="false">
      <c r="A535" s="166" t="s">
        <v>898</v>
      </c>
      <c r="B535" s="154" t="s">
        <v>899</v>
      </c>
      <c r="C535" s="84" t="n">
        <v>4000</v>
      </c>
      <c r="D535" s="129" t="n">
        <v>0.274275</v>
      </c>
      <c r="E535" s="86"/>
      <c r="F535" s="87"/>
      <c r="G535" s="87"/>
      <c r="H535" s="88" t="n">
        <f aca="false">(((D535-(D535*$E$3)))*F535)+(E535*F535)</f>
        <v>0</v>
      </c>
      <c r="I535" s="88" t="n">
        <f aca="false">(((D535-(D535*$E$3)))*G535)+(E535*G535)</f>
        <v>0</v>
      </c>
      <c r="J535" s="89"/>
    </row>
    <row r="536" s="139" customFormat="true" ht="21" hidden="false" customHeight="true" outlineLevel="0" collapsed="false">
      <c r="A536" s="98"/>
      <c r="B536" s="164" t="s">
        <v>900</v>
      </c>
      <c r="C536" s="100"/>
      <c r="D536" s="128"/>
      <c r="E536" s="86"/>
      <c r="F536" s="102"/>
      <c r="G536" s="102"/>
      <c r="H536" s="102"/>
      <c r="I536" s="102"/>
      <c r="J536" s="103"/>
    </row>
    <row r="537" s="139" customFormat="true" ht="20.4" hidden="false" customHeight="true" outlineLevel="0" collapsed="false">
      <c r="A537" s="82"/>
      <c r="B537" s="154" t="s">
        <v>901</v>
      </c>
      <c r="C537" s="84" t="n">
        <v>2000</v>
      </c>
      <c r="D537" s="151" t="n">
        <v>0.67965</v>
      </c>
      <c r="E537" s="86"/>
      <c r="F537" s="87"/>
      <c r="G537" s="87"/>
      <c r="H537" s="88" t="n">
        <f aca="false">(((D537-(D537*$E$3)))*F537)+(E537*F537)</f>
        <v>0</v>
      </c>
      <c r="I537" s="88" t="n">
        <f aca="false">(((D537-(D537*$E$3)))*G537)+(E537*G537)</f>
        <v>0</v>
      </c>
      <c r="J537" s="89"/>
    </row>
    <row r="538" s="139" customFormat="true" ht="20.4" hidden="false" customHeight="true" outlineLevel="0" collapsed="false">
      <c r="A538" s="82" t="s">
        <v>902</v>
      </c>
      <c r="B538" s="154" t="s">
        <v>903</v>
      </c>
      <c r="C538" s="84" t="n">
        <v>2000</v>
      </c>
      <c r="D538" s="129" t="n">
        <v>0.705525</v>
      </c>
      <c r="E538" s="86"/>
      <c r="F538" s="87"/>
      <c r="G538" s="87"/>
      <c r="H538" s="88" t="n">
        <f aca="false">(((D538-(D538*$E$3)))*F538)+(E538*F538)</f>
        <v>0</v>
      </c>
      <c r="I538" s="88" t="n">
        <f aca="false">(((D538-(D538*$E$3)))*G538)+(E538*G538)</f>
        <v>0</v>
      </c>
      <c r="J538" s="89"/>
    </row>
    <row r="539" s="139" customFormat="true" ht="21" hidden="false" customHeight="true" outlineLevel="0" collapsed="false">
      <c r="A539" s="82" t="s">
        <v>904</v>
      </c>
      <c r="B539" s="154" t="s">
        <v>905</v>
      </c>
      <c r="C539" s="84" t="n">
        <v>2000</v>
      </c>
      <c r="D539" s="129" t="n">
        <v>0.6348</v>
      </c>
      <c r="E539" s="86"/>
      <c r="F539" s="87"/>
      <c r="G539" s="87"/>
      <c r="H539" s="88" t="n">
        <f aca="false">(((D539-(D539*$E$3)))*F539)+(E539*F539)</f>
        <v>0</v>
      </c>
      <c r="I539" s="88" t="n">
        <f aca="false">(((D539-(D539*$E$3)))*G539)+(E539*G539)</f>
        <v>0</v>
      </c>
      <c r="J539" s="89"/>
    </row>
    <row r="540" s="139" customFormat="true" ht="21" hidden="false" customHeight="true" outlineLevel="0" collapsed="false">
      <c r="A540" s="167" t="s">
        <v>906</v>
      </c>
      <c r="B540" s="154" t="s">
        <v>907</v>
      </c>
      <c r="C540" s="84" t="n">
        <v>2000</v>
      </c>
      <c r="D540" s="129" t="n">
        <v>0.67965</v>
      </c>
      <c r="E540" s="86"/>
      <c r="F540" s="87"/>
      <c r="G540" s="87"/>
      <c r="H540" s="88" t="n">
        <f aca="false">(((D540-(D540*$E$3)))*F540)+(E540*F540)</f>
        <v>0</v>
      </c>
      <c r="I540" s="88" t="n">
        <f aca="false">(((D540-(D540*$E$3)))*G540)+(E540*G540)</f>
        <v>0</v>
      </c>
      <c r="J540" s="89"/>
    </row>
    <row r="541" s="139" customFormat="true" ht="21" hidden="false" customHeight="true" outlineLevel="0" collapsed="false">
      <c r="A541" s="82" t="s">
        <v>908</v>
      </c>
      <c r="B541" s="154" t="s">
        <v>909</v>
      </c>
      <c r="C541" s="84" t="n">
        <v>2000</v>
      </c>
      <c r="D541" s="129" t="n">
        <v>0.6348</v>
      </c>
      <c r="E541" s="86"/>
      <c r="F541" s="87"/>
      <c r="G541" s="87"/>
      <c r="H541" s="88" t="n">
        <f aca="false">(((D541-(D541*$E$3)))*F541)+(E541*F541)</f>
        <v>0</v>
      </c>
      <c r="I541" s="88" t="n">
        <f aca="false">(((D541-(D541*$E$3)))*G541)+(E541*G541)</f>
        <v>0</v>
      </c>
      <c r="J541" s="89"/>
    </row>
    <row r="542" s="139" customFormat="true" ht="21" hidden="false" customHeight="true" outlineLevel="0" collapsed="false">
      <c r="A542" s="82" t="s">
        <v>910</v>
      </c>
      <c r="B542" s="154" t="s">
        <v>911</v>
      </c>
      <c r="C542" s="84" t="n">
        <v>2000</v>
      </c>
      <c r="D542" s="129" t="n">
        <v>0.553725</v>
      </c>
      <c r="E542" s="86"/>
      <c r="F542" s="87"/>
      <c r="G542" s="87"/>
      <c r="H542" s="88" t="n">
        <f aca="false">(((D542-(D542*$E$3)))*F542)+(E542*F542)</f>
        <v>0</v>
      </c>
      <c r="I542" s="88" t="n">
        <f aca="false">(((D542-(D542*$E$3)))*G542)+(E542*G542)</f>
        <v>0</v>
      </c>
      <c r="J542" s="89"/>
    </row>
    <row r="543" s="139" customFormat="true" ht="21" hidden="false" customHeight="true" outlineLevel="0" collapsed="false">
      <c r="A543" s="82" t="s">
        <v>912</v>
      </c>
      <c r="B543" s="154" t="s">
        <v>913</v>
      </c>
      <c r="C543" s="84" t="n">
        <v>2000</v>
      </c>
      <c r="D543" s="129" t="n">
        <v>0.553725</v>
      </c>
      <c r="E543" s="86"/>
      <c r="F543" s="87"/>
      <c r="G543" s="87"/>
      <c r="H543" s="88" t="n">
        <f aca="false">(((D543-(D543*$E$3)))*F543)+(E543*F543)</f>
        <v>0</v>
      </c>
      <c r="I543" s="88" t="n">
        <f aca="false">(((D543-(D543*$E$3)))*G543)+(E543*G543)</f>
        <v>0</v>
      </c>
      <c r="J543" s="89"/>
    </row>
    <row r="544" s="139" customFormat="true" ht="21" hidden="false" customHeight="true" outlineLevel="0" collapsed="false">
      <c r="A544" s="82" t="s">
        <v>914</v>
      </c>
      <c r="B544" s="154" t="s">
        <v>915</v>
      </c>
      <c r="C544" s="84" t="n">
        <v>2000</v>
      </c>
      <c r="D544" s="129" t="n">
        <v>0.553725</v>
      </c>
      <c r="E544" s="86"/>
      <c r="F544" s="87"/>
      <c r="G544" s="87"/>
      <c r="H544" s="88" t="n">
        <f aca="false">(((D544-(D544*$E$3)))*F544)+(E544*F544)</f>
        <v>0</v>
      </c>
      <c r="I544" s="88" t="n">
        <f aca="false">(((D544-(D544*$E$3)))*G544)+(E544*G544)</f>
        <v>0</v>
      </c>
      <c r="J544" s="89"/>
    </row>
    <row r="545" s="139" customFormat="true" ht="21" hidden="false" customHeight="true" outlineLevel="0" collapsed="false">
      <c r="A545" s="82" t="s">
        <v>916</v>
      </c>
      <c r="B545" s="154" t="s">
        <v>917</v>
      </c>
      <c r="C545" s="84" t="n">
        <v>2000</v>
      </c>
      <c r="D545" s="129" t="n">
        <v>0.553725</v>
      </c>
      <c r="E545" s="86"/>
      <c r="F545" s="87"/>
      <c r="G545" s="87"/>
      <c r="H545" s="88" t="n">
        <f aca="false">(((D545-(D545*$E$3)))*F545)+(E545*F545)</f>
        <v>0</v>
      </c>
      <c r="I545" s="88" t="n">
        <f aca="false">(((D545-(D545*$E$3)))*G545)+(E545*G545)</f>
        <v>0</v>
      </c>
      <c r="J545" s="89"/>
    </row>
    <row r="546" s="139" customFormat="true" ht="21" hidden="false" customHeight="true" outlineLevel="0" collapsed="false">
      <c r="A546" s="167" t="s">
        <v>918</v>
      </c>
      <c r="B546" s="154" t="s">
        <v>919</v>
      </c>
      <c r="C546" s="84" t="n">
        <v>2000</v>
      </c>
      <c r="D546" s="129" t="n">
        <v>0.553725</v>
      </c>
      <c r="E546" s="86"/>
      <c r="F546" s="87"/>
      <c r="G546" s="87"/>
      <c r="H546" s="88" t="n">
        <f aca="false">(((D546-(D546*$E$3)))*F546)+(E546*F546)</f>
        <v>0</v>
      </c>
      <c r="I546" s="88" t="n">
        <f aca="false">(((D546-(D546*$E$3)))*G546)+(E546*G546)</f>
        <v>0</v>
      </c>
      <c r="J546" s="89"/>
    </row>
    <row r="547" s="139" customFormat="true" ht="21" hidden="false" customHeight="true" outlineLevel="0" collapsed="false">
      <c r="A547" s="166" t="s">
        <v>920</v>
      </c>
      <c r="B547" s="154" t="s">
        <v>921</v>
      </c>
      <c r="C547" s="84" t="n">
        <v>2000</v>
      </c>
      <c r="D547" s="129" t="n">
        <v>0.553725</v>
      </c>
      <c r="E547" s="86"/>
      <c r="F547" s="87"/>
      <c r="G547" s="87"/>
      <c r="H547" s="88" t="n">
        <f aca="false">(((D547-(D547*$E$3)))*F547)+(E547*F547)</f>
        <v>0</v>
      </c>
      <c r="I547" s="88" t="n">
        <f aca="false">(((D547-(D547*$E$3)))*G547)+(E547*G547)</f>
        <v>0</v>
      </c>
      <c r="J547" s="89"/>
    </row>
    <row r="548" s="139" customFormat="true" ht="21" hidden="false" customHeight="true" outlineLevel="0" collapsed="false">
      <c r="A548" s="167" t="s">
        <v>922</v>
      </c>
      <c r="B548" s="154" t="s">
        <v>923</v>
      </c>
      <c r="C548" s="84" t="n">
        <v>2000</v>
      </c>
      <c r="D548" s="129" t="n">
        <v>0.553725</v>
      </c>
      <c r="E548" s="86"/>
      <c r="F548" s="87"/>
      <c r="G548" s="87"/>
      <c r="H548" s="88" t="n">
        <f aca="false">(((D548-(D548*$E$3)))*F548)+(E548*F548)</f>
        <v>0</v>
      </c>
      <c r="I548" s="88" t="n">
        <f aca="false">(((D548-(D548*$E$3)))*G548)+(E548*G548)</f>
        <v>0</v>
      </c>
      <c r="J548" s="89"/>
    </row>
    <row r="549" s="139" customFormat="true" ht="21" hidden="false" customHeight="true" outlineLevel="0" collapsed="false">
      <c r="A549" s="82" t="s">
        <v>924</v>
      </c>
      <c r="B549" s="154" t="s">
        <v>925</v>
      </c>
      <c r="C549" s="84" t="n">
        <v>2000</v>
      </c>
      <c r="D549" s="129" t="n">
        <v>0.501975</v>
      </c>
      <c r="E549" s="86"/>
      <c r="F549" s="87"/>
      <c r="G549" s="87"/>
      <c r="H549" s="88" t="n">
        <f aca="false">(((D549-(D549*$E$3)))*F549)+(E549*F549)</f>
        <v>0</v>
      </c>
      <c r="I549" s="88" t="n">
        <f aca="false">(((D549-(D549*$E$3)))*G549)+(E549*G549)</f>
        <v>0</v>
      </c>
      <c r="J549" s="89"/>
    </row>
    <row r="550" s="139" customFormat="true" ht="21" hidden="false" customHeight="true" outlineLevel="0" collapsed="false">
      <c r="A550" s="82"/>
      <c r="B550" s="154" t="s">
        <v>926</v>
      </c>
      <c r="C550" s="84" t="n">
        <v>2000</v>
      </c>
      <c r="D550" s="151" t="n">
        <v>0.501975</v>
      </c>
      <c r="E550" s="86"/>
      <c r="F550" s="87"/>
      <c r="G550" s="87"/>
      <c r="H550" s="88" t="n">
        <f aca="false">(((D550-(D550*$E$3)))*F550)+(E550*F550)</f>
        <v>0</v>
      </c>
      <c r="I550" s="88" t="n">
        <f aca="false">(((D550-(D550*$E$3)))*G550)+(E550*G550)</f>
        <v>0</v>
      </c>
      <c r="J550" s="89"/>
    </row>
    <row r="551" s="65" customFormat="true" ht="21" hidden="false" customHeight="true" outlineLevel="0" collapsed="false">
      <c r="A551" s="97" t="s">
        <v>927</v>
      </c>
      <c r="B551" s="154" t="s">
        <v>928</v>
      </c>
      <c r="C551" s="84" t="n">
        <v>2000</v>
      </c>
      <c r="D551" s="151" t="n">
        <v>0.501975</v>
      </c>
      <c r="E551" s="86"/>
      <c r="F551" s="87"/>
      <c r="G551" s="87"/>
      <c r="H551" s="88" t="n">
        <f aca="false">(((D551-(D551*$E$3)))*F551)+(E551*F551)</f>
        <v>0</v>
      </c>
      <c r="I551" s="88" t="n">
        <f aca="false">(((D551-(D551*$E$3)))*G551)+(E551*G551)</f>
        <v>0</v>
      </c>
      <c r="J551" s="89"/>
    </row>
    <row r="552" s="65" customFormat="true" ht="21" hidden="false" customHeight="true" outlineLevel="0" collapsed="false">
      <c r="A552" s="97" t="s">
        <v>929</v>
      </c>
      <c r="B552" s="154" t="s">
        <v>930</v>
      </c>
      <c r="C552" s="84" t="n">
        <v>2000</v>
      </c>
      <c r="D552" s="151" t="n">
        <v>0.474375</v>
      </c>
      <c r="E552" s="86"/>
      <c r="F552" s="87"/>
      <c r="G552" s="87"/>
      <c r="H552" s="88" t="n">
        <f aca="false">(((D552-(D552*$E$3)))*F552)+(E552*F552)</f>
        <v>0</v>
      </c>
      <c r="I552" s="88" t="n">
        <f aca="false">(((D552-(D552*$E$3)))*G552)+(E552*G552)</f>
        <v>0</v>
      </c>
      <c r="J552" s="89"/>
    </row>
    <row r="553" s="96" customFormat="true" ht="21" hidden="false" customHeight="true" outlineLevel="0" collapsed="false">
      <c r="A553" s="97" t="s">
        <v>931</v>
      </c>
      <c r="B553" s="154" t="s">
        <v>932</v>
      </c>
      <c r="C553" s="84" t="n">
        <v>2000</v>
      </c>
      <c r="D553" s="151" t="n">
        <v>0.474375</v>
      </c>
      <c r="E553" s="86"/>
      <c r="F553" s="87"/>
      <c r="G553" s="87"/>
      <c r="H553" s="88" t="n">
        <f aca="false">(((D553-(D553*$E$3)))*F553)+(E553*F553)</f>
        <v>0</v>
      </c>
      <c r="I553" s="88" t="n">
        <f aca="false">(((D553-(D553*$E$3)))*G553)+(E553*G553)</f>
        <v>0</v>
      </c>
      <c r="J553" s="89"/>
    </row>
    <row r="554" s="96" customFormat="true" ht="21" hidden="false" customHeight="true" outlineLevel="0" collapsed="false">
      <c r="A554" s="97" t="s">
        <v>933</v>
      </c>
      <c r="B554" s="154" t="s">
        <v>934</v>
      </c>
      <c r="C554" s="84" t="n">
        <v>2000</v>
      </c>
      <c r="D554" s="151" t="n">
        <v>0.474375</v>
      </c>
      <c r="E554" s="86"/>
      <c r="F554" s="87"/>
      <c r="G554" s="87"/>
      <c r="H554" s="88" t="n">
        <f aca="false">(((D554-(D554*$E$3)))*F554)+(E554*F554)</f>
        <v>0</v>
      </c>
      <c r="I554" s="88" t="n">
        <f aca="false">(((D554-(D554*$E$3)))*G554)+(E554*G554)</f>
        <v>0</v>
      </c>
      <c r="J554" s="89"/>
    </row>
    <row r="555" s="96" customFormat="true" ht="21" hidden="false" customHeight="true" outlineLevel="0" collapsed="false">
      <c r="A555" s="115" t="s">
        <v>935</v>
      </c>
      <c r="B555" s="154" t="s">
        <v>936</v>
      </c>
      <c r="C555" s="84" t="n">
        <v>2000</v>
      </c>
      <c r="D555" s="129" t="n">
        <v>0.474375</v>
      </c>
      <c r="E555" s="86"/>
      <c r="F555" s="87"/>
      <c r="G555" s="87"/>
      <c r="H555" s="88" t="n">
        <f aca="false">(((D555-(D555*$E$3)))*F555)+(E555*F555)</f>
        <v>0</v>
      </c>
      <c r="I555" s="88" t="n">
        <f aca="false">(((D555-(D555*$E$3)))*G555)+(E555*G555)</f>
        <v>0</v>
      </c>
      <c r="J555" s="89"/>
    </row>
    <row r="556" s="96" customFormat="true" ht="21" hidden="false" customHeight="true" outlineLevel="0" collapsed="false">
      <c r="A556" s="115" t="s">
        <v>937</v>
      </c>
      <c r="B556" s="154" t="s">
        <v>938</v>
      </c>
      <c r="C556" s="84" t="n">
        <v>2000</v>
      </c>
      <c r="D556" s="129" t="n">
        <v>0.474375</v>
      </c>
      <c r="E556" s="86"/>
      <c r="F556" s="87"/>
      <c r="G556" s="87"/>
      <c r="H556" s="88" t="n">
        <f aca="false">(((D556-(D556*$E$3)))*F556)+(E556*F556)</f>
        <v>0</v>
      </c>
      <c r="I556" s="88" t="n">
        <f aca="false">(((D556-(D556*$E$3)))*G556)+(E556*G556)</f>
        <v>0</v>
      </c>
      <c r="J556" s="89"/>
    </row>
    <row r="557" s="96" customFormat="true" ht="21" hidden="false" customHeight="true" outlineLevel="0" collapsed="false">
      <c r="A557" s="115" t="s">
        <v>939</v>
      </c>
      <c r="B557" s="154" t="s">
        <v>940</v>
      </c>
      <c r="C557" s="84" t="n">
        <v>2000</v>
      </c>
      <c r="D557" s="129" t="n">
        <v>0.474375</v>
      </c>
      <c r="E557" s="86"/>
      <c r="F557" s="87"/>
      <c r="G557" s="87"/>
      <c r="H557" s="88" t="n">
        <f aca="false">(((D557-(D557*$E$3)))*F557)+(E557*F557)</f>
        <v>0</v>
      </c>
      <c r="I557" s="88" t="n">
        <f aca="false">(((D557-(D557*$E$3)))*G557)+(E557*G557)</f>
        <v>0</v>
      </c>
      <c r="J557" s="89"/>
    </row>
    <row r="558" s="96" customFormat="true" ht="21" hidden="false" customHeight="true" outlineLevel="0" collapsed="false">
      <c r="A558" s="115" t="s">
        <v>941</v>
      </c>
      <c r="B558" s="154" t="s">
        <v>942</v>
      </c>
      <c r="C558" s="84" t="n">
        <v>2000</v>
      </c>
      <c r="D558" s="129" t="n">
        <v>0.474375</v>
      </c>
      <c r="E558" s="86"/>
      <c r="F558" s="87"/>
      <c r="G558" s="87"/>
      <c r="H558" s="88" t="n">
        <f aca="false">(((D558-(D558*$E$3)))*F558)+(E558*F558)</f>
        <v>0</v>
      </c>
      <c r="I558" s="88" t="n">
        <f aca="false">(((D558-(D558*$E$3)))*G558)+(E558*G558)</f>
        <v>0</v>
      </c>
      <c r="J558" s="89"/>
    </row>
    <row r="559" s="96" customFormat="true" ht="20.4" hidden="false" customHeight="true" outlineLevel="0" collapsed="false">
      <c r="A559" s="115" t="s">
        <v>943</v>
      </c>
      <c r="B559" s="154" t="s">
        <v>944</v>
      </c>
      <c r="C559" s="84" t="n">
        <v>2000</v>
      </c>
      <c r="D559" s="129" t="n">
        <v>0.474375</v>
      </c>
      <c r="E559" s="86"/>
      <c r="F559" s="87"/>
      <c r="G559" s="87"/>
      <c r="H559" s="88" t="n">
        <f aca="false">(((D559-(D559*$E$3)))*F559)+(E559*F559)</f>
        <v>0</v>
      </c>
      <c r="I559" s="88" t="n">
        <f aca="false">(((D559-(D559*$E$3)))*G559)+(E559*G559)</f>
        <v>0</v>
      </c>
      <c r="J559" s="89"/>
    </row>
    <row r="560" s="96" customFormat="true" ht="21" hidden="false" customHeight="true" outlineLevel="0" collapsed="false">
      <c r="A560" s="115" t="s">
        <v>945</v>
      </c>
      <c r="B560" s="154" t="s">
        <v>946</v>
      </c>
      <c r="C560" s="84" t="n">
        <v>2000</v>
      </c>
      <c r="D560" s="129" t="n">
        <v>0.474375</v>
      </c>
      <c r="E560" s="86"/>
      <c r="F560" s="87"/>
      <c r="G560" s="87"/>
      <c r="H560" s="88" t="n">
        <f aca="false">(((D560-(D560*$E$3)))*F560)+(E560*F560)</f>
        <v>0</v>
      </c>
      <c r="I560" s="88" t="n">
        <f aca="false">(((D560-(D560*$E$3)))*G560)+(E560*G560)</f>
        <v>0</v>
      </c>
      <c r="J560" s="89"/>
    </row>
    <row r="561" s="65" customFormat="true" ht="21" hidden="false" customHeight="true" outlineLevel="0" collapsed="false">
      <c r="A561" s="115" t="s">
        <v>947</v>
      </c>
      <c r="B561" s="154" t="s">
        <v>948</v>
      </c>
      <c r="C561" s="84" t="n">
        <v>2000</v>
      </c>
      <c r="D561" s="129" t="n">
        <v>0.474375</v>
      </c>
      <c r="E561" s="86"/>
      <c r="F561" s="87"/>
      <c r="G561" s="87"/>
      <c r="H561" s="88" t="n">
        <f aca="false">(((D561-(D561*$E$3)))*F561)+(E561*F561)</f>
        <v>0</v>
      </c>
      <c r="I561" s="88" t="n">
        <f aca="false">(((D561-(D561*$E$3)))*G561)+(E561*G561)</f>
        <v>0</v>
      </c>
      <c r="J561" s="89"/>
    </row>
    <row r="562" s="96" customFormat="true" ht="20.4" hidden="false" customHeight="true" outlineLevel="0" collapsed="false">
      <c r="A562" s="115"/>
      <c r="B562" s="154" t="s">
        <v>949</v>
      </c>
      <c r="C562" s="84" t="n">
        <v>2000</v>
      </c>
      <c r="D562" s="129" t="n">
        <v>0.474375</v>
      </c>
      <c r="E562" s="86"/>
      <c r="F562" s="87"/>
      <c r="G562" s="87"/>
      <c r="H562" s="88" t="n">
        <f aca="false">(((D562-(D562*$E$3)))*F562)+(E562*F562)</f>
        <v>0</v>
      </c>
      <c r="I562" s="88" t="n">
        <f aca="false">(((D562-(D562*$E$3)))*G562)+(E562*G562)</f>
        <v>0</v>
      </c>
      <c r="J562" s="89"/>
    </row>
    <row r="563" s="65" customFormat="true" ht="21" hidden="false" customHeight="true" outlineLevel="0" collapsed="false">
      <c r="A563" s="97" t="s">
        <v>950</v>
      </c>
      <c r="B563" s="154" t="s">
        <v>951</v>
      </c>
      <c r="C563" s="84" t="n">
        <v>2000</v>
      </c>
      <c r="D563" s="151" t="n">
        <v>0.474375</v>
      </c>
      <c r="E563" s="86"/>
      <c r="F563" s="87"/>
      <c r="G563" s="87"/>
      <c r="H563" s="88" t="n">
        <f aca="false">(((D563-(D563*$E$3)))*F563)+(E563*F563)</f>
        <v>0</v>
      </c>
      <c r="I563" s="88" t="n">
        <f aca="false">(((D563-(D563*$E$3)))*G563)+(E563*G563)</f>
        <v>0</v>
      </c>
      <c r="J563" s="168" t="s">
        <v>952</v>
      </c>
    </row>
    <row r="564" s="65" customFormat="true" ht="21" hidden="false" customHeight="true" outlineLevel="0" collapsed="false">
      <c r="A564" s="97" t="s">
        <v>953</v>
      </c>
      <c r="B564" s="154" t="s">
        <v>954</v>
      </c>
      <c r="C564" s="84" t="n">
        <v>2000</v>
      </c>
      <c r="D564" s="151" t="n">
        <v>0.474375</v>
      </c>
      <c r="E564" s="86"/>
      <c r="F564" s="87"/>
      <c r="G564" s="87"/>
      <c r="H564" s="88" t="n">
        <f aca="false">(((D564-(D564*$E$3)))*F564)+(E564*F564)</f>
        <v>0</v>
      </c>
      <c r="I564" s="88" t="n">
        <f aca="false">(((D564-(D564*$E$3)))*G564)+(E564*G564)</f>
        <v>0</v>
      </c>
      <c r="J564" s="168" t="s">
        <v>952</v>
      </c>
    </row>
    <row r="565" s="65" customFormat="true" ht="21" hidden="false" customHeight="true" outlineLevel="0" collapsed="false">
      <c r="A565" s="97" t="s">
        <v>955</v>
      </c>
      <c r="B565" s="154" t="s">
        <v>956</v>
      </c>
      <c r="C565" s="84" t="n">
        <v>2000</v>
      </c>
      <c r="D565" s="129" t="n">
        <v>0.474375</v>
      </c>
      <c r="E565" s="86"/>
      <c r="F565" s="87"/>
      <c r="G565" s="87"/>
      <c r="H565" s="88" t="n">
        <f aca="false">(((D565-(D565*$E$3)))*F565)+(E565*F565)</f>
        <v>0</v>
      </c>
      <c r="I565" s="88" t="n">
        <f aca="false">(((D565-(D565*$E$3)))*G565)+(E565*G565)</f>
        <v>0</v>
      </c>
      <c r="J565" s="168" t="s">
        <v>952</v>
      </c>
    </row>
    <row r="566" s="96" customFormat="true" ht="21" hidden="false" customHeight="true" outlineLevel="0" collapsed="false">
      <c r="A566" s="97" t="s">
        <v>957</v>
      </c>
      <c r="B566" s="154" t="s">
        <v>958</v>
      </c>
      <c r="C566" s="84" t="n">
        <v>2000</v>
      </c>
      <c r="D566" s="129" t="n">
        <v>0.474375</v>
      </c>
      <c r="E566" s="86"/>
      <c r="F566" s="87"/>
      <c r="G566" s="87"/>
      <c r="H566" s="88" t="n">
        <f aca="false">(((D566-(D566*$E$3)))*F566)+(E566*F566)</f>
        <v>0</v>
      </c>
      <c r="I566" s="88" t="n">
        <f aca="false">(((D566-(D566*$E$3)))*G566)+(E566*G566)</f>
        <v>0</v>
      </c>
      <c r="J566" s="168" t="s">
        <v>952</v>
      </c>
    </row>
    <row r="567" s="65" customFormat="true" ht="21" hidden="false" customHeight="true" outlineLevel="0" collapsed="false">
      <c r="A567" s="97" t="s">
        <v>959</v>
      </c>
      <c r="B567" s="154" t="s">
        <v>960</v>
      </c>
      <c r="C567" s="84" t="n">
        <v>2000</v>
      </c>
      <c r="D567" s="129" t="n">
        <v>0.474375</v>
      </c>
      <c r="E567" s="86"/>
      <c r="F567" s="87"/>
      <c r="G567" s="87"/>
      <c r="H567" s="88" t="n">
        <f aca="false">(((D567-(D567*$E$3)))*F567)+(E567*F567)</f>
        <v>0</v>
      </c>
      <c r="I567" s="88" t="n">
        <f aca="false">(((D567-(D567*$E$3)))*G567)+(E567*G567)</f>
        <v>0</v>
      </c>
      <c r="J567" s="168" t="s">
        <v>952</v>
      </c>
    </row>
    <row r="568" s="65" customFormat="true" ht="21" hidden="false" customHeight="true" outlineLevel="0" collapsed="false">
      <c r="A568" s="118" t="s">
        <v>961</v>
      </c>
      <c r="B568" s="154" t="s">
        <v>962</v>
      </c>
      <c r="C568" s="84" t="n">
        <v>2000</v>
      </c>
      <c r="D568" s="169" t="n">
        <v>0.474375</v>
      </c>
      <c r="E568" s="86"/>
      <c r="F568" s="87"/>
      <c r="G568" s="87"/>
      <c r="H568" s="88" t="n">
        <f aca="false">(((D568-(D568*$E$3)))*F568)+(E568*F568)</f>
        <v>0</v>
      </c>
      <c r="I568" s="88" t="n">
        <f aca="false">(((D568-(D568*$E$3)))*G568)+(E568*G568)</f>
        <v>0</v>
      </c>
      <c r="J568" s="170" t="s">
        <v>952</v>
      </c>
    </row>
    <row r="569" s="65" customFormat="true" ht="21" hidden="false" customHeight="true" outlineLevel="0" collapsed="false">
      <c r="A569" s="97"/>
      <c r="B569" s="154" t="s">
        <v>963</v>
      </c>
      <c r="C569" s="84" t="n">
        <v>2000</v>
      </c>
      <c r="D569" s="129" t="n">
        <v>0.474375</v>
      </c>
      <c r="E569" s="86"/>
      <c r="F569" s="87"/>
      <c r="G569" s="87"/>
      <c r="H569" s="88" t="n">
        <f aca="false">(((D569-(D569*$E$3)))*F569)+(E569*F569)</f>
        <v>0</v>
      </c>
      <c r="I569" s="88" t="n">
        <f aca="false">(((D569-(D569*$E$3)))*G569)+(E569*G569)</f>
        <v>0</v>
      </c>
      <c r="J569" s="168"/>
    </row>
    <row r="570" s="65" customFormat="true" ht="21" hidden="false" customHeight="true" outlineLevel="0" collapsed="false">
      <c r="A570" s="97" t="s">
        <v>964</v>
      </c>
      <c r="B570" s="154" t="s">
        <v>965</v>
      </c>
      <c r="C570" s="84" t="n">
        <v>2000</v>
      </c>
      <c r="D570" s="129" t="n">
        <v>0.474375</v>
      </c>
      <c r="E570" s="86"/>
      <c r="F570" s="87"/>
      <c r="G570" s="87"/>
      <c r="H570" s="88" t="n">
        <f aca="false">(((D570-(D570*$E$3)))*F570)+(E570*F570)</f>
        <v>0</v>
      </c>
      <c r="I570" s="88" t="n">
        <f aca="false">(((D570-(D570*$E$3)))*G570)+(E570*G570)</f>
        <v>0</v>
      </c>
      <c r="J570" s="89"/>
    </row>
    <row r="571" s="65" customFormat="true" ht="21" hidden="false" customHeight="true" outlineLevel="0" collapsed="false">
      <c r="A571" s="97" t="s">
        <v>966</v>
      </c>
      <c r="B571" s="154" t="s">
        <v>967</v>
      </c>
      <c r="C571" s="84" t="n">
        <v>2000</v>
      </c>
      <c r="D571" s="129" t="n">
        <v>0.474375</v>
      </c>
      <c r="E571" s="86"/>
      <c r="F571" s="87"/>
      <c r="G571" s="87"/>
      <c r="H571" s="88" t="n">
        <f aca="false">(((D571-(D571*$E$3)))*F571)+(E571*F571)</f>
        <v>0</v>
      </c>
      <c r="I571" s="88" t="n">
        <f aca="false">(((D571-(D571*$E$3)))*G571)+(E571*G571)</f>
        <v>0</v>
      </c>
      <c r="J571" s="89"/>
    </row>
    <row r="572" s="65" customFormat="true" ht="21" hidden="false" customHeight="true" outlineLevel="0" collapsed="false">
      <c r="A572" s="97" t="s">
        <v>968</v>
      </c>
      <c r="B572" s="154" t="s">
        <v>969</v>
      </c>
      <c r="C572" s="84" t="n">
        <v>2000</v>
      </c>
      <c r="D572" s="151" t="n">
        <v>0.474375</v>
      </c>
      <c r="E572" s="86"/>
      <c r="F572" s="87"/>
      <c r="G572" s="87"/>
      <c r="H572" s="88" t="n">
        <f aca="false">(((D572-(D572*$E$3)))*F572)+(E572*F572)</f>
        <v>0</v>
      </c>
      <c r="I572" s="88" t="n">
        <f aca="false">(((D572-(D572*$E$3)))*G572)+(E572*G572)</f>
        <v>0</v>
      </c>
      <c r="J572" s="89"/>
      <c r="K572" s="139"/>
    </row>
    <row r="573" s="139" customFormat="true" ht="21" hidden="false" customHeight="true" outlineLevel="0" collapsed="false">
      <c r="A573" s="82" t="s">
        <v>970</v>
      </c>
      <c r="B573" s="154" t="s">
        <v>971</v>
      </c>
      <c r="C573" s="84" t="n">
        <v>2000</v>
      </c>
      <c r="D573" s="151" t="n">
        <v>0.474375</v>
      </c>
      <c r="E573" s="86"/>
      <c r="F573" s="87"/>
      <c r="G573" s="87"/>
      <c r="H573" s="88" t="n">
        <f aca="false">(((D573-(D573*$E$3)))*F573)+(E573*F573)</f>
        <v>0</v>
      </c>
      <c r="I573" s="88" t="n">
        <f aca="false">(((D573-(D573*$E$3)))*G573)+(E573*G573)</f>
        <v>0</v>
      </c>
      <c r="J573" s="89"/>
      <c r="K573" s="65"/>
    </row>
    <row r="574" s="65" customFormat="true" ht="21" hidden="false" customHeight="true" outlineLevel="0" collapsed="false">
      <c r="A574" s="97" t="s">
        <v>972</v>
      </c>
      <c r="B574" s="154" t="s">
        <v>973</v>
      </c>
      <c r="C574" s="84" t="n">
        <v>2000</v>
      </c>
      <c r="D574" s="151" t="n">
        <v>0.474375</v>
      </c>
      <c r="E574" s="86"/>
      <c r="F574" s="87"/>
      <c r="G574" s="87"/>
      <c r="H574" s="88" t="n">
        <f aca="false">(((D574-(D574*$E$3)))*F574)+(E574*F574)</f>
        <v>0</v>
      </c>
      <c r="I574" s="88" t="n">
        <f aca="false">(((D574-(D574*$E$3)))*G574)+(E574*G574)</f>
        <v>0</v>
      </c>
      <c r="J574" s="89"/>
    </row>
    <row r="575" s="152" customFormat="true" ht="21" hidden="false" customHeight="true" outlineLevel="0" collapsed="false">
      <c r="A575" s="97" t="s">
        <v>974</v>
      </c>
      <c r="B575" s="154" t="s">
        <v>975</v>
      </c>
      <c r="C575" s="84" t="n">
        <v>2000</v>
      </c>
      <c r="D575" s="151" t="n">
        <v>0.474375</v>
      </c>
      <c r="E575" s="86"/>
      <c r="F575" s="87"/>
      <c r="G575" s="87"/>
      <c r="H575" s="88" t="n">
        <f aca="false">(((D575-(D575*$E$3)))*F575)+(E575*F575)</f>
        <v>0</v>
      </c>
      <c r="I575" s="88" t="n">
        <f aca="false">(((D575-(D575*$E$3)))*G575)+(E575*G575)</f>
        <v>0</v>
      </c>
      <c r="J575" s="89"/>
    </row>
    <row r="576" s="152" customFormat="true" ht="21" hidden="false" customHeight="true" outlineLevel="0" collapsed="false">
      <c r="A576" s="97" t="s">
        <v>976</v>
      </c>
      <c r="B576" s="154" t="s">
        <v>977</v>
      </c>
      <c r="C576" s="84" t="n">
        <v>2000</v>
      </c>
      <c r="D576" s="151" t="n">
        <v>0.474375</v>
      </c>
      <c r="E576" s="86"/>
      <c r="F576" s="87"/>
      <c r="G576" s="87"/>
      <c r="H576" s="88" t="n">
        <f aca="false">(((D576-(D576*$E$3)))*F576)+(E576*F576)</f>
        <v>0</v>
      </c>
      <c r="I576" s="88" t="n">
        <f aca="false">(((D576-(D576*$E$3)))*G576)+(E576*G576)</f>
        <v>0</v>
      </c>
      <c r="J576" s="89"/>
    </row>
    <row r="577" s="65" customFormat="true" ht="21" hidden="false" customHeight="true" outlineLevel="0" collapsed="false">
      <c r="A577" s="115" t="s">
        <v>978</v>
      </c>
      <c r="B577" s="154" t="s">
        <v>979</v>
      </c>
      <c r="C577" s="84" t="n">
        <v>2000</v>
      </c>
      <c r="D577" s="151" t="n">
        <v>0.474375</v>
      </c>
      <c r="E577" s="86"/>
      <c r="F577" s="87"/>
      <c r="G577" s="87"/>
      <c r="H577" s="88" t="n">
        <f aca="false">(((D577-(D577*$E$3)))*F577)+(E577*F577)</f>
        <v>0</v>
      </c>
      <c r="I577" s="88" t="n">
        <f aca="false">(((D577-(D577*$E$3)))*G577)+(E577*G577)</f>
        <v>0</v>
      </c>
      <c r="J577" s="89"/>
    </row>
    <row r="578" s="65" customFormat="true" ht="21" hidden="false" customHeight="true" outlineLevel="0" collapsed="false">
      <c r="A578" s="97" t="s">
        <v>980</v>
      </c>
      <c r="B578" s="154" t="s">
        <v>981</v>
      </c>
      <c r="C578" s="84" t="n">
        <v>2000</v>
      </c>
      <c r="D578" s="151" t="n">
        <v>0.474375</v>
      </c>
      <c r="E578" s="86"/>
      <c r="F578" s="87"/>
      <c r="G578" s="87"/>
      <c r="H578" s="88" t="n">
        <f aca="false">(((D578-(D578*$E$3)))*F578)+(E578*F578)</f>
        <v>0</v>
      </c>
      <c r="I578" s="88" t="n">
        <f aca="false">(((D578-(D578*$E$3)))*G578)+(E578*G578)</f>
        <v>0</v>
      </c>
      <c r="J578" s="89"/>
    </row>
    <row r="579" s="65" customFormat="true" ht="21" hidden="false" customHeight="true" outlineLevel="0" collapsed="false">
      <c r="A579" s="97" t="s">
        <v>982</v>
      </c>
      <c r="B579" s="154" t="s">
        <v>983</v>
      </c>
      <c r="C579" s="84" t="n">
        <v>2000</v>
      </c>
      <c r="D579" s="151" t="n">
        <v>0.474375</v>
      </c>
      <c r="E579" s="86"/>
      <c r="F579" s="87"/>
      <c r="G579" s="87"/>
      <c r="H579" s="88" t="n">
        <f aca="false">(((D579-(D579*$E$3)))*F579)+(E579*F579)</f>
        <v>0</v>
      </c>
      <c r="I579" s="88" t="n">
        <f aca="false">(((D579-(D579*$E$3)))*G579)+(E579*G579)</f>
        <v>0</v>
      </c>
      <c r="J579" s="89"/>
    </row>
    <row r="580" s="65" customFormat="true" ht="21" hidden="false" customHeight="true" outlineLevel="0" collapsed="false">
      <c r="A580" s="97" t="s">
        <v>984</v>
      </c>
      <c r="B580" s="154" t="s">
        <v>985</v>
      </c>
      <c r="C580" s="84" t="n">
        <v>2000</v>
      </c>
      <c r="D580" s="151" t="n">
        <v>0.474375</v>
      </c>
      <c r="E580" s="86"/>
      <c r="F580" s="87"/>
      <c r="G580" s="87"/>
      <c r="H580" s="88" t="n">
        <f aca="false">(((D580-(D580*$E$3)))*F580)+(E580*F580)</f>
        <v>0</v>
      </c>
      <c r="I580" s="88" t="n">
        <f aca="false">(((D580-(D580*$E$3)))*G580)+(E580*G580)</f>
        <v>0</v>
      </c>
      <c r="J580" s="89"/>
    </row>
    <row r="581" s="65" customFormat="true" ht="21" hidden="false" customHeight="true" outlineLevel="0" collapsed="false">
      <c r="A581" s="97"/>
      <c r="B581" s="154" t="s">
        <v>986</v>
      </c>
      <c r="C581" s="84" t="n">
        <v>2000</v>
      </c>
      <c r="D581" s="151" t="n">
        <v>0.474375</v>
      </c>
      <c r="E581" s="86"/>
      <c r="F581" s="87"/>
      <c r="G581" s="87"/>
      <c r="H581" s="88" t="n">
        <f aca="false">(((D581-(D581*$E$3)))*F581)+(E581*F581)</f>
        <v>0</v>
      </c>
      <c r="I581" s="88" t="n">
        <f aca="false">(((D581-(D581*$E$3)))*G581)+(E581*G581)</f>
        <v>0</v>
      </c>
      <c r="J581" s="89"/>
    </row>
    <row r="582" s="65" customFormat="true" ht="21" hidden="false" customHeight="true" outlineLevel="0" collapsed="false">
      <c r="A582" s="97"/>
      <c r="B582" s="154" t="s">
        <v>987</v>
      </c>
      <c r="C582" s="84" t="n">
        <v>2000</v>
      </c>
      <c r="D582" s="151" t="n">
        <v>0.39675</v>
      </c>
      <c r="E582" s="86"/>
      <c r="F582" s="87"/>
      <c r="G582" s="87"/>
      <c r="H582" s="88" t="n">
        <f aca="false">(((D582-(D582*$E$3)))*F582)+(E582*F582)</f>
        <v>0</v>
      </c>
      <c r="I582" s="88" t="n">
        <f aca="false">(((D582-(D582*$E$3)))*G582)+(E582*G582)</f>
        <v>0</v>
      </c>
      <c r="J582" s="89"/>
    </row>
    <row r="583" s="65" customFormat="true" ht="21" hidden="false" customHeight="true" outlineLevel="0" collapsed="false">
      <c r="A583" s="97" t="s">
        <v>988</v>
      </c>
      <c r="B583" s="154" t="s">
        <v>989</v>
      </c>
      <c r="C583" s="84" t="n">
        <v>2000</v>
      </c>
      <c r="D583" s="151" t="n">
        <v>0.39675</v>
      </c>
      <c r="E583" s="86"/>
      <c r="F583" s="87"/>
      <c r="G583" s="87"/>
      <c r="H583" s="88" t="n">
        <f aca="false">(((D583-(D583*$E$3)))*F583)+(E583*F583)</f>
        <v>0</v>
      </c>
      <c r="I583" s="88" t="n">
        <f aca="false">(((D583-(D583*$E$3)))*G583)+(E583*G583)</f>
        <v>0</v>
      </c>
      <c r="J583" s="89"/>
    </row>
    <row r="584" s="65" customFormat="true" ht="21" hidden="false" customHeight="true" outlineLevel="0" collapsed="false">
      <c r="A584" s="97" t="s">
        <v>990</v>
      </c>
      <c r="B584" s="154" t="s">
        <v>991</v>
      </c>
      <c r="C584" s="84" t="n">
        <v>2000</v>
      </c>
      <c r="D584" s="151" t="n">
        <v>0.39675</v>
      </c>
      <c r="E584" s="86"/>
      <c r="F584" s="87"/>
      <c r="G584" s="87"/>
      <c r="H584" s="88" t="n">
        <f aca="false">(((D584-(D584*$E$3)))*F584)+(E584*F584)</f>
        <v>0</v>
      </c>
      <c r="I584" s="88" t="n">
        <f aca="false">(((D584-(D584*$E$3)))*G584)+(E584*G584)</f>
        <v>0</v>
      </c>
      <c r="J584" s="89"/>
    </row>
    <row r="585" s="65" customFormat="true" ht="21" hidden="false" customHeight="true" outlineLevel="0" collapsed="false">
      <c r="A585" s="97"/>
      <c r="B585" s="154" t="s">
        <v>992</v>
      </c>
      <c r="C585" s="84" t="n">
        <v>2000</v>
      </c>
      <c r="D585" s="151" t="n">
        <v>0.39675</v>
      </c>
      <c r="E585" s="86"/>
      <c r="F585" s="87"/>
      <c r="G585" s="87"/>
      <c r="H585" s="88" t="n">
        <f aca="false">(((D585-(D585*$E$3)))*F585)+(E585*F585)</f>
        <v>0</v>
      </c>
      <c r="I585" s="88" t="n">
        <f aca="false">(((D585-(D585*$E$3)))*G585)+(E585*G585)</f>
        <v>0</v>
      </c>
      <c r="J585" s="89"/>
    </row>
    <row r="586" s="65" customFormat="true" ht="21" hidden="false" customHeight="true" outlineLevel="0" collapsed="false">
      <c r="A586" s="115" t="s">
        <v>993</v>
      </c>
      <c r="B586" s="154" t="s">
        <v>994</v>
      </c>
      <c r="C586" s="84" t="n">
        <v>2000</v>
      </c>
      <c r="D586" s="129" t="n">
        <v>0.484725</v>
      </c>
      <c r="E586" s="86"/>
      <c r="F586" s="87"/>
      <c r="G586" s="87"/>
      <c r="H586" s="88" t="n">
        <f aca="false">(((D586-(D586*$E$3)))*F586)+(E586*F586)</f>
        <v>0</v>
      </c>
      <c r="I586" s="88" t="n">
        <f aca="false">(((D586-(D586*$E$3)))*G586)+(E586*G586)</f>
        <v>0</v>
      </c>
      <c r="J586" s="89"/>
    </row>
    <row r="587" s="96" customFormat="true" ht="21" hidden="false" customHeight="true" outlineLevel="0" collapsed="false">
      <c r="A587" s="97" t="s">
        <v>995</v>
      </c>
      <c r="B587" s="154" t="s">
        <v>996</v>
      </c>
      <c r="C587" s="84" t="n">
        <v>2000</v>
      </c>
      <c r="D587" s="129" t="n">
        <v>0.484725</v>
      </c>
      <c r="E587" s="86"/>
      <c r="F587" s="87"/>
      <c r="G587" s="87"/>
      <c r="H587" s="88" t="n">
        <f aca="false">(((D587-(D587*$E$3)))*F587)+(E587*F587)</f>
        <v>0</v>
      </c>
      <c r="I587" s="88" t="n">
        <f aca="false">(((D587-(D587*$E$3)))*G587)+(E587*G587)</f>
        <v>0</v>
      </c>
      <c r="J587" s="89"/>
    </row>
    <row r="588" s="65" customFormat="true" ht="21" hidden="false" customHeight="true" outlineLevel="0" collapsed="false">
      <c r="A588" s="97" t="s">
        <v>997</v>
      </c>
      <c r="B588" s="154" t="s">
        <v>998</v>
      </c>
      <c r="C588" s="84" t="n">
        <v>2000</v>
      </c>
      <c r="D588" s="129" t="n">
        <v>0.484725</v>
      </c>
      <c r="E588" s="86"/>
      <c r="F588" s="87"/>
      <c r="G588" s="87"/>
      <c r="H588" s="88" t="n">
        <f aca="false">(((D588-(D588*$E$3)))*F588)+(E588*F588)</f>
        <v>0</v>
      </c>
      <c r="I588" s="88" t="n">
        <f aca="false">(((D588-(D588*$E$3)))*G588)+(E588*G588)</f>
        <v>0</v>
      </c>
      <c r="J588" s="89"/>
    </row>
    <row r="589" s="65" customFormat="true" ht="21" hidden="false" customHeight="true" outlineLevel="0" collapsed="false">
      <c r="A589" s="97" t="s">
        <v>999</v>
      </c>
      <c r="B589" s="154" t="s">
        <v>1000</v>
      </c>
      <c r="C589" s="84" t="n">
        <v>2000</v>
      </c>
      <c r="D589" s="129" t="n">
        <v>0.484725</v>
      </c>
      <c r="E589" s="86"/>
      <c r="F589" s="87"/>
      <c r="G589" s="87"/>
      <c r="H589" s="88" t="n">
        <f aca="false">(((D589-(D589*$E$3)))*F589)+(E589*F589)</f>
        <v>0</v>
      </c>
      <c r="I589" s="88" t="n">
        <f aca="false">(((D589-(D589*$E$3)))*G589)+(E589*G589)</f>
        <v>0</v>
      </c>
      <c r="J589" s="89"/>
    </row>
    <row r="590" s="65" customFormat="true" ht="21" hidden="false" customHeight="true" outlineLevel="0" collapsed="false">
      <c r="A590" s="97" t="s">
        <v>1001</v>
      </c>
      <c r="B590" s="154" t="s">
        <v>1002</v>
      </c>
      <c r="C590" s="84" t="n">
        <v>2000</v>
      </c>
      <c r="D590" s="129" t="n">
        <v>0.484725</v>
      </c>
      <c r="E590" s="86"/>
      <c r="F590" s="87"/>
      <c r="G590" s="87"/>
      <c r="H590" s="88" t="n">
        <f aca="false">(((D590-(D590*$E$3)))*F590)+(E590*F590)</f>
        <v>0</v>
      </c>
      <c r="I590" s="88" t="n">
        <f aca="false">(((D590-(D590*$E$3)))*G590)+(E590*G590)</f>
        <v>0</v>
      </c>
      <c r="J590" s="89"/>
    </row>
    <row r="591" s="65" customFormat="true" ht="21" hidden="false" customHeight="true" outlineLevel="0" collapsed="false">
      <c r="A591" s="97" t="s">
        <v>1003</v>
      </c>
      <c r="B591" s="154" t="s">
        <v>1004</v>
      </c>
      <c r="C591" s="84" t="n">
        <v>2000</v>
      </c>
      <c r="D591" s="129" t="n">
        <v>0.484725</v>
      </c>
      <c r="E591" s="86"/>
      <c r="F591" s="87"/>
      <c r="G591" s="87"/>
      <c r="H591" s="88" t="n">
        <f aca="false">(((D591-(D591*$E$3)))*F591)+(E591*F591)</f>
        <v>0</v>
      </c>
      <c r="I591" s="88" t="n">
        <f aca="false">(((D591-(D591*$E$3)))*G591)+(E591*G591)</f>
        <v>0</v>
      </c>
      <c r="J591" s="89"/>
    </row>
    <row r="592" s="65" customFormat="true" ht="21" hidden="false" customHeight="true" outlineLevel="0" collapsed="false">
      <c r="A592" s="97"/>
      <c r="B592" s="154" t="s">
        <v>1005</v>
      </c>
      <c r="C592" s="84" t="n">
        <v>2000</v>
      </c>
      <c r="D592" s="129" t="n">
        <v>0.484725</v>
      </c>
      <c r="E592" s="86"/>
      <c r="F592" s="87"/>
      <c r="G592" s="87"/>
      <c r="H592" s="88" t="n">
        <f aca="false">(((D592-(D592*$E$3)))*F592)+(E592*F592)</f>
        <v>0</v>
      </c>
      <c r="I592" s="88" t="n">
        <f aca="false">(((D592-(D592*$E$3)))*G592)+(E592*G592)</f>
        <v>0</v>
      </c>
      <c r="J592" s="89"/>
    </row>
    <row r="593" s="65" customFormat="true" ht="21" hidden="false" customHeight="true" outlineLevel="0" collapsed="false">
      <c r="A593" s="97" t="s">
        <v>1006</v>
      </c>
      <c r="B593" s="154" t="s">
        <v>1007</v>
      </c>
      <c r="C593" s="84" t="n">
        <v>2000</v>
      </c>
      <c r="D593" s="151" t="n">
        <v>0.477825</v>
      </c>
      <c r="E593" s="86"/>
      <c r="F593" s="87"/>
      <c r="G593" s="87"/>
      <c r="H593" s="88" t="n">
        <f aca="false">(((D593-(D593*$E$3)))*F593)+(E593*F593)</f>
        <v>0</v>
      </c>
      <c r="I593" s="88" t="n">
        <f aca="false">(((D593-(D593*$E$3)))*G593)+(E593*G593)</f>
        <v>0</v>
      </c>
      <c r="J593" s="89"/>
    </row>
    <row r="594" s="65" customFormat="true" ht="21" hidden="false" customHeight="true" outlineLevel="0" collapsed="false">
      <c r="A594" s="97" t="s">
        <v>1008</v>
      </c>
      <c r="B594" s="154" t="s">
        <v>1009</v>
      </c>
      <c r="C594" s="84" t="n">
        <v>2000</v>
      </c>
      <c r="D594" s="151" t="n">
        <v>0.477825</v>
      </c>
      <c r="E594" s="86"/>
      <c r="F594" s="87"/>
      <c r="G594" s="87"/>
      <c r="H594" s="88" t="n">
        <f aca="false">(((D594-(D594*$E$3)))*F594)+(E594*F594)</f>
        <v>0</v>
      </c>
      <c r="I594" s="88" t="n">
        <f aca="false">(((D594-(D594*$E$3)))*G594)+(E594*G594)</f>
        <v>0</v>
      </c>
      <c r="J594" s="89"/>
    </row>
    <row r="595" s="65" customFormat="true" ht="21" hidden="false" customHeight="true" outlineLevel="0" collapsed="false">
      <c r="A595" s="97" t="s">
        <v>1010</v>
      </c>
      <c r="B595" s="154" t="s">
        <v>1011</v>
      </c>
      <c r="C595" s="84" t="n">
        <v>2000</v>
      </c>
      <c r="D595" s="151" t="n">
        <v>0.9177</v>
      </c>
      <c r="E595" s="86"/>
      <c r="F595" s="87"/>
      <c r="G595" s="87"/>
      <c r="H595" s="88" t="n">
        <f aca="false">(((D595-(D595*$E$3)))*F595)+(E595*F595)</f>
        <v>0</v>
      </c>
      <c r="I595" s="88" t="n">
        <f aca="false">(((D595-(D595*$E$3)))*G595)+(E595*G595)</f>
        <v>0</v>
      </c>
      <c r="J595" s="89"/>
    </row>
    <row r="596" s="65" customFormat="true" ht="21" hidden="false" customHeight="true" outlineLevel="0" collapsed="false">
      <c r="A596" s="97" t="s">
        <v>1012</v>
      </c>
      <c r="B596" s="154" t="s">
        <v>1013</v>
      </c>
      <c r="C596" s="84" t="n">
        <v>2000</v>
      </c>
      <c r="D596" s="151" t="n">
        <v>0.9177</v>
      </c>
      <c r="E596" s="86"/>
      <c r="F596" s="87"/>
      <c r="G596" s="87"/>
      <c r="H596" s="88" t="n">
        <f aca="false">(((D596-(D596*$E$3)))*F596)+(E596*F596)</f>
        <v>0</v>
      </c>
      <c r="I596" s="88" t="n">
        <f aca="false">(((D596-(D596*$E$3)))*G596)+(E596*G596)</f>
        <v>0</v>
      </c>
      <c r="J596" s="89"/>
    </row>
    <row r="597" s="65" customFormat="true" ht="21" hidden="false" customHeight="true" outlineLevel="0" collapsed="false">
      <c r="A597" s="97" t="s">
        <v>1014</v>
      </c>
      <c r="B597" s="154" t="s">
        <v>1015</v>
      </c>
      <c r="C597" s="84" t="n">
        <v>2000</v>
      </c>
      <c r="D597" s="151" t="n">
        <v>0.39675</v>
      </c>
      <c r="E597" s="86"/>
      <c r="F597" s="87"/>
      <c r="G597" s="87"/>
      <c r="H597" s="88" t="n">
        <f aca="false">(((D597-(D597*$E$3)))*F597)+(E597*F597)</f>
        <v>0</v>
      </c>
      <c r="I597" s="88" t="n">
        <f aca="false">(((D597-(D597*$E$3)))*G597)+(E597*G597)</f>
        <v>0</v>
      </c>
      <c r="J597" s="89"/>
      <c r="K597" s="96"/>
    </row>
    <row r="598" s="65" customFormat="true" ht="21" hidden="false" customHeight="true" outlineLevel="0" collapsed="false">
      <c r="A598" s="97" t="s">
        <v>1016</v>
      </c>
      <c r="B598" s="154" t="s">
        <v>1017</v>
      </c>
      <c r="C598" s="84" t="n">
        <v>2000</v>
      </c>
      <c r="D598" s="151" t="n">
        <v>0.39675</v>
      </c>
      <c r="E598" s="86"/>
      <c r="F598" s="87"/>
      <c r="G598" s="87"/>
      <c r="H598" s="88" t="n">
        <f aca="false">(((D598-(D598*$E$3)))*F598)+(E598*F598)</f>
        <v>0</v>
      </c>
      <c r="I598" s="88" t="n">
        <f aca="false">(((D598-(D598*$E$3)))*G598)+(E598*G598)</f>
        <v>0</v>
      </c>
      <c r="J598" s="89"/>
    </row>
    <row r="599" s="65" customFormat="true" ht="21" hidden="false" customHeight="true" outlineLevel="0" collapsed="false">
      <c r="A599" s="97" t="s">
        <v>1018</v>
      </c>
      <c r="B599" s="154" t="s">
        <v>1019</v>
      </c>
      <c r="C599" s="84" t="n">
        <v>2000</v>
      </c>
      <c r="D599" s="151" t="n">
        <v>0.39675</v>
      </c>
      <c r="E599" s="86"/>
      <c r="F599" s="87"/>
      <c r="G599" s="87"/>
      <c r="H599" s="88" t="n">
        <f aca="false">(((D599-(D599*$E$3)))*F599)+(E599*F599)</f>
        <v>0</v>
      </c>
      <c r="I599" s="88" t="n">
        <f aca="false">(((D599-(D599*$E$3)))*G599)+(E599*G599)</f>
        <v>0</v>
      </c>
      <c r="J599" s="89"/>
    </row>
    <row r="600" s="139" customFormat="true" ht="21" hidden="false" customHeight="true" outlineLevel="0" collapsed="false">
      <c r="A600" s="97" t="s">
        <v>1020</v>
      </c>
      <c r="B600" s="154" t="s">
        <v>1021</v>
      </c>
      <c r="C600" s="84" t="n">
        <v>2000</v>
      </c>
      <c r="D600" s="151" t="n">
        <v>0.546825</v>
      </c>
      <c r="E600" s="86"/>
      <c r="F600" s="87"/>
      <c r="G600" s="87"/>
      <c r="H600" s="88" t="n">
        <f aca="false">(((D600-(D600*$E$3)))*F600)+(E600*F600)</f>
        <v>0</v>
      </c>
      <c r="I600" s="88" t="n">
        <f aca="false">(((D600-(D600*$E$3)))*G600)+(E600*G600)</f>
        <v>0</v>
      </c>
      <c r="J600" s="89"/>
    </row>
    <row r="601" s="65" customFormat="true" ht="21" hidden="false" customHeight="true" outlineLevel="0" collapsed="false">
      <c r="A601" s="82" t="s">
        <v>1022</v>
      </c>
      <c r="B601" s="154" t="s">
        <v>1023</v>
      </c>
      <c r="C601" s="84" t="n">
        <v>2000</v>
      </c>
      <c r="D601" s="151" t="n">
        <v>0.5106</v>
      </c>
      <c r="E601" s="86"/>
      <c r="F601" s="87"/>
      <c r="G601" s="87"/>
      <c r="H601" s="88" t="n">
        <f aca="false">(((D601-(D601*$E$3)))*F601)+(E601*F601)</f>
        <v>0</v>
      </c>
      <c r="I601" s="88" t="n">
        <f aca="false">(((D601-(D601*$E$3)))*G601)+(E601*G601)</f>
        <v>0</v>
      </c>
      <c r="J601" s="89"/>
    </row>
    <row r="602" s="65" customFormat="true" ht="21" hidden="false" customHeight="true" outlineLevel="0" collapsed="false">
      <c r="A602" s="97" t="s">
        <v>1024</v>
      </c>
      <c r="B602" s="154" t="s">
        <v>1025</v>
      </c>
      <c r="C602" s="84" t="n">
        <v>2000</v>
      </c>
      <c r="D602" s="151" t="n">
        <v>1.45935</v>
      </c>
      <c r="E602" s="86"/>
      <c r="F602" s="87"/>
      <c r="G602" s="87"/>
      <c r="H602" s="88" t="n">
        <f aca="false">(((D602-(D602*$E$3)))*F602)+(E602*F602)</f>
        <v>0</v>
      </c>
      <c r="I602" s="88" t="n">
        <f aca="false">(((D602-(D602*$E$3)))*G602)+(E602*G602)</f>
        <v>0</v>
      </c>
      <c r="J602" s="89"/>
    </row>
    <row r="603" s="65" customFormat="true" ht="21" hidden="false" customHeight="true" outlineLevel="0" collapsed="false">
      <c r="A603" s="97" t="s">
        <v>1026</v>
      </c>
      <c r="B603" s="154" t="s">
        <v>1027</v>
      </c>
      <c r="C603" s="84" t="n">
        <v>2000</v>
      </c>
      <c r="D603" s="151" t="n">
        <v>1.053975</v>
      </c>
      <c r="E603" s="86"/>
      <c r="F603" s="87"/>
      <c r="G603" s="87"/>
      <c r="H603" s="88" t="n">
        <f aca="false">(((D603-(D603*$E$3)))*F603)+(E603*F603)</f>
        <v>0</v>
      </c>
      <c r="I603" s="88" t="n">
        <f aca="false">(((D603-(D603*$E$3)))*G603)+(E603*G603)</f>
        <v>0</v>
      </c>
      <c r="J603" s="89"/>
    </row>
    <row r="604" s="65" customFormat="true" ht="21" hidden="false" customHeight="true" outlineLevel="0" collapsed="false">
      <c r="A604" s="97" t="s">
        <v>1028</v>
      </c>
      <c r="B604" s="154" t="s">
        <v>1029</v>
      </c>
      <c r="C604" s="84" t="n">
        <v>2000</v>
      </c>
      <c r="D604" s="151" t="n">
        <v>0.753825</v>
      </c>
      <c r="E604" s="86"/>
      <c r="F604" s="87"/>
      <c r="G604" s="87"/>
      <c r="H604" s="88" t="n">
        <f aca="false">(((D604-(D604*$E$3)))*F604)+(E604*F604)</f>
        <v>0</v>
      </c>
      <c r="I604" s="88" t="n">
        <f aca="false">(((D604-(D604*$E$3)))*G604)+(E604*G604)</f>
        <v>0</v>
      </c>
      <c r="J604" s="89"/>
    </row>
    <row r="605" s="65" customFormat="true" ht="21" hidden="false" customHeight="true" outlineLevel="0" collapsed="false">
      <c r="A605" s="98"/>
      <c r="B605" s="106" t="s">
        <v>1030</v>
      </c>
      <c r="C605" s="100"/>
      <c r="D605" s="128"/>
      <c r="E605" s="86"/>
      <c r="F605" s="102"/>
      <c r="G605" s="102"/>
      <c r="H605" s="102"/>
      <c r="I605" s="102"/>
      <c r="J605" s="171"/>
    </row>
    <row r="606" s="65" customFormat="true" ht="21" hidden="false" customHeight="true" outlineLevel="0" collapsed="false">
      <c r="A606" s="97" t="s">
        <v>1031</v>
      </c>
      <c r="B606" s="154" t="s">
        <v>1032</v>
      </c>
      <c r="C606" s="84" t="n">
        <v>2400</v>
      </c>
      <c r="D606" s="151" t="n">
        <v>0.65205</v>
      </c>
      <c r="E606" s="86"/>
      <c r="F606" s="87"/>
      <c r="G606" s="87"/>
      <c r="H606" s="88" t="n">
        <f aca="false">(((D606-(D606*$E$3)))*F606)+(E606*F606)</f>
        <v>0</v>
      </c>
      <c r="I606" s="88" t="n">
        <f aca="false">(((D606-(D606*$E$3)))*G606)+(E606*G606)</f>
        <v>0</v>
      </c>
      <c r="J606" s="89"/>
    </row>
    <row r="607" s="65" customFormat="true" ht="21" hidden="false" customHeight="true" outlineLevel="0" collapsed="false">
      <c r="A607" s="97" t="s">
        <v>1033</v>
      </c>
      <c r="B607" s="154" t="s">
        <v>1034</v>
      </c>
      <c r="C607" s="84" t="n">
        <v>2400</v>
      </c>
      <c r="D607" s="151" t="n">
        <v>0.65205</v>
      </c>
      <c r="E607" s="86"/>
      <c r="F607" s="87"/>
      <c r="G607" s="87"/>
      <c r="H607" s="88" t="n">
        <f aca="false">(((D607-(D607*$E$3)))*F607)+(E607*F607)</f>
        <v>0</v>
      </c>
      <c r="I607" s="88" t="n">
        <f aca="false">(((D607-(D607*$E$3)))*G607)+(E607*G607)</f>
        <v>0</v>
      </c>
      <c r="J607" s="89"/>
    </row>
    <row r="608" s="65" customFormat="true" ht="21" hidden="false" customHeight="true" outlineLevel="0" collapsed="false">
      <c r="A608" s="97" t="s">
        <v>1035</v>
      </c>
      <c r="B608" s="154" t="s">
        <v>1036</v>
      </c>
      <c r="C608" s="84" t="n">
        <v>2400</v>
      </c>
      <c r="D608" s="151" t="n">
        <v>0.65205</v>
      </c>
      <c r="E608" s="86"/>
      <c r="F608" s="87"/>
      <c r="G608" s="87"/>
      <c r="H608" s="88" t="n">
        <f aca="false">(((D608-(D608*$E$3)))*F608)+(E608*F608)</f>
        <v>0</v>
      </c>
      <c r="I608" s="88" t="n">
        <f aca="false">(((D608-(D608*$E$3)))*G608)+(E608*G608)</f>
        <v>0</v>
      </c>
      <c r="J608" s="89"/>
    </row>
    <row r="609" s="65" customFormat="true" ht="21" hidden="false" customHeight="true" outlineLevel="0" collapsed="false">
      <c r="A609" s="97" t="s">
        <v>1037</v>
      </c>
      <c r="B609" s="154" t="s">
        <v>1038</v>
      </c>
      <c r="C609" s="84" t="n">
        <v>2400</v>
      </c>
      <c r="D609" s="151" t="n">
        <v>0.65205</v>
      </c>
      <c r="E609" s="86"/>
      <c r="F609" s="87"/>
      <c r="G609" s="87"/>
      <c r="H609" s="88" t="n">
        <f aca="false">(((D609-(D609*$E$3)))*F609)+(E609*F609)</f>
        <v>0</v>
      </c>
      <c r="I609" s="88" t="n">
        <f aca="false">(((D609-(D609*$E$3)))*G609)+(E609*G609)</f>
        <v>0</v>
      </c>
      <c r="J609" s="89"/>
    </row>
    <row r="610" s="65" customFormat="true" ht="21" hidden="false" customHeight="true" outlineLevel="0" collapsed="false">
      <c r="A610" s="97" t="s">
        <v>1039</v>
      </c>
      <c r="B610" s="154" t="s">
        <v>1040</v>
      </c>
      <c r="C610" s="84" t="n">
        <v>2400</v>
      </c>
      <c r="D610" s="151" t="n">
        <v>0.65205</v>
      </c>
      <c r="E610" s="86"/>
      <c r="F610" s="87"/>
      <c r="G610" s="87"/>
      <c r="H610" s="88" t="n">
        <f aca="false">(((D610-(D610*$E$3)))*F610)+(E610*F610)</f>
        <v>0</v>
      </c>
      <c r="I610" s="88" t="n">
        <f aca="false">(((D610-(D610*$E$3)))*G610)+(E610*G610)</f>
        <v>0</v>
      </c>
      <c r="J610" s="89"/>
    </row>
    <row r="611" s="65" customFormat="true" ht="21" hidden="false" customHeight="true" outlineLevel="0" collapsed="false">
      <c r="A611" s="97" t="s">
        <v>1041</v>
      </c>
      <c r="B611" s="154" t="s">
        <v>1042</v>
      </c>
      <c r="C611" s="84" t="n">
        <v>2400</v>
      </c>
      <c r="D611" s="151" t="n">
        <v>0.65205</v>
      </c>
      <c r="E611" s="86"/>
      <c r="F611" s="87"/>
      <c r="G611" s="87"/>
      <c r="H611" s="88" t="n">
        <f aca="false">(((D611-(D611*$E$3)))*F611)+(E611*F611)</f>
        <v>0</v>
      </c>
      <c r="I611" s="88" t="n">
        <f aca="false">(((D611-(D611*$E$3)))*G611)+(E611*G611)</f>
        <v>0</v>
      </c>
      <c r="J611" s="89"/>
    </row>
    <row r="612" s="152" customFormat="true" ht="22.5" hidden="false" customHeight="true" outlineLevel="0" collapsed="false">
      <c r="A612" s="97" t="s">
        <v>1043</v>
      </c>
      <c r="B612" s="154" t="s">
        <v>1044</v>
      </c>
      <c r="C612" s="84" t="n">
        <v>2400</v>
      </c>
      <c r="D612" s="151" t="n">
        <v>0.65205</v>
      </c>
      <c r="E612" s="86"/>
      <c r="F612" s="87"/>
      <c r="G612" s="87"/>
      <c r="H612" s="88" t="n">
        <f aca="false">(((D612-(D612*$E$3)))*F612)+(E612*F612)</f>
        <v>0</v>
      </c>
      <c r="I612" s="88" t="n">
        <f aca="false">(((D612-(D612*$E$3)))*G612)+(E612*G612)</f>
        <v>0</v>
      </c>
      <c r="J612" s="89"/>
    </row>
    <row r="613" s="65" customFormat="true" ht="21" hidden="false" customHeight="true" outlineLevel="0" collapsed="false">
      <c r="A613" s="97" t="s">
        <v>1045</v>
      </c>
      <c r="B613" s="154" t="s">
        <v>1046</v>
      </c>
      <c r="C613" s="84" t="n">
        <v>2400</v>
      </c>
      <c r="D613" s="151" t="n">
        <v>0.65205</v>
      </c>
      <c r="E613" s="86"/>
      <c r="F613" s="87"/>
      <c r="G613" s="87"/>
      <c r="H613" s="88" t="n">
        <f aca="false">(((D613-(D613*$E$3)))*F613)+(E613*F613)</f>
        <v>0</v>
      </c>
      <c r="I613" s="88" t="n">
        <f aca="false">(((D613-(D613*$E$3)))*G613)+(E613*G613)</f>
        <v>0</v>
      </c>
      <c r="J613" s="89"/>
    </row>
    <row r="614" s="65" customFormat="true" ht="21" hidden="false" customHeight="true" outlineLevel="0" collapsed="false">
      <c r="A614" s="97" t="s">
        <v>1047</v>
      </c>
      <c r="B614" s="154" t="s">
        <v>1048</v>
      </c>
      <c r="C614" s="84" t="n">
        <v>2400</v>
      </c>
      <c r="D614" s="151" t="n">
        <v>0.65205</v>
      </c>
      <c r="E614" s="86"/>
      <c r="F614" s="87"/>
      <c r="G614" s="87"/>
      <c r="H614" s="88" t="n">
        <f aca="false">(((D614-(D614*$E$3)))*F614)+(E614*F614)</f>
        <v>0</v>
      </c>
      <c r="I614" s="88" t="n">
        <f aca="false">(((D614-(D614*$E$3)))*G614)+(E614*G614)</f>
        <v>0</v>
      </c>
      <c r="J614" s="89"/>
    </row>
    <row r="615" s="65" customFormat="true" ht="21" hidden="false" customHeight="true" outlineLevel="0" collapsed="false">
      <c r="A615" s="97" t="s">
        <v>1049</v>
      </c>
      <c r="B615" s="154" t="s">
        <v>1050</v>
      </c>
      <c r="C615" s="84" t="n">
        <v>2400</v>
      </c>
      <c r="D615" s="151" t="n">
        <v>0.65205</v>
      </c>
      <c r="E615" s="86"/>
      <c r="F615" s="87"/>
      <c r="G615" s="87"/>
      <c r="H615" s="88" t="n">
        <f aca="false">(((D615-(D615*$E$3)))*F615)+(E615*F615)</f>
        <v>0</v>
      </c>
      <c r="I615" s="88" t="n">
        <f aca="false">(((D615-(D615*$E$3)))*G615)+(E615*G615)</f>
        <v>0</v>
      </c>
      <c r="J615" s="89"/>
    </row>
    <row r="616" s="65" customFormat="true" ht="21" hidden="false" customHeight="true" outlineLevel="0" collapsed="false">
      <c r="A616" s="115" t="s">
        <v>1051</v>
      </c>
      <c r="B616" s="154" t="s">
        <v>1052</v>
      </c>
      <c r="C616" s="84" t="n">
        <v>2400</v>
      </c>
      <c r="D616" s="151" t="n">
        <v>0.65205</v>
      </c>
      <c r="E616" s="86"/>
      <c r="F616" s="87"/>
      <c r="G616" s="87"/>
      <c r="H616" s="88" t="n">
        <f aca="false">(((D616-(D616*$E$3)))*F616)+(E616*F616)</f>
        <v>0</v>
      </c>
      <c r="I616" s="88" t="n">
        <f aca="false">(((D616-(D616*$E$3)))*G616)+(E616*G616)</f>
        <v>0</v>
      </c>
      <c r="J616" s="89"/>
    </row>
    <row r="617" s="96" customFormat="true" ht="21" hidden="false" customHeight="true" outlineLevel="0" collapsed="false">
      <c r="A617" s="115" t="s">
        <v>1053</v>
      </c>
      <c r="B617" s="154" t="s">
        <v>1054</v>
      </c>
      <c r="C617" s="84" t="n">
        <v>2400</v>
      </c>
      <c r="D617" s="151" t="n">
        <v>0.65205</v>
      </c>
      <c r="E617" s="86"/>
      <c r="F617" s="87"/>
      <c r="G617" s="87"/>
      <c r="H617" s="88" t="n">
        <f aca="false">(((D617-(D617*$E$3)))*F617)+(E617*F617)</f>
        <v>0</v>
      </c>
      <c r="I617" s="88" t="n">
        <f aca="false">(((D617-(D617*$E$3)))*G617)+(E617*G617)</f>
        <v>0</v>
      </c>
      <c r="J617" s="89"/>
      <c r="K617" s="65"/>
    </row>
    <row r="618" s="65" customFormat="true" ht="21" hidden="false" customHeight="true" outlineLevel="0" collapsed="false">
      <c r="A618" s="97" t="s">
        <v>1055</v>
      </c>
      <c r="B618" s="154" t="s">
        <v>1056</v>
      </c>
      <c r="C618" s="84" t="n">
        <v>2400</v>
      </c>
      <c r="D618" s="151" t="n">
        <v>0.65205</v>
      </c>
      <c r="E618" s="86"/>
      <c r="F618" s="87"/>
      <c r="G618" s="87"/>
      <c r="H618" s="88" t="n">
        <f aca="false">(((D618-(D618*$E$3)))*F618)+(E618*F618)</f>
        <v>0</v>
      </c>
      <c r="I618" s="88" t="n">
        <f aca="false">(((D618-(D618*$E$3)))*G618)+(E618*G618)</f>
        <v>0</v>
      </c>
      <c r="J618" s="89"/>
      <c r="K618" s="96"/>
    </row>
    <row r="619" s="65" customFormat="true" ht="21" hidden="false" customHeight="true" outlineLevel="0" collapsed="false">
      <c r="A619" s="97" t="s">
        <v>1057</v>
      </c>
      <c r="B619" s="154" t="s">
        <v>1058</v>
      </c>
      <c r="C619" s="84" t="n">
        <v>2400</v>
      </c>
      <c r="D619" s="151" t="n">
        <v>1.33515</v>
      </c>
      <c r="E619" s="86"/>
      <c r="F619" s="87"/>
      <c r="G619" s="87"/>
      <c r="H619" s="88" t="n">
        <f aca="false">(((D619-(D619*$E$3)))*F619)+(E619*F619)</f>
        <v>0</v>
      </c>
      <c r="I619" s="88" t="n">
        <f aca="false">(((D619-(D619*$E$3)))*G619)+(E619*G619)</f>
        <v>0</v>
      </c>
      <c r="J619" s="89"/>
      <c r="K619" s="96"/>
    </row>
    <row r="620" s="65" customFormat="true" ht="21" hidden="false" customHeight="true" outlineLevel="0" collapsed="false">
      <c r="A620" s="115" t="s">
        <v>1059</v>
      </c>
      <c r="B620" s="154" t="s">
        <v>1060</v>
      </c>
      <c r="C620" s="84" t="n">
        <v>2400</v>
      </c>
      <c r="D620" s="151" t="n">
        <v>1.33515</v>
      </c>
      <c r="E620" s="86"/>
      <c r="F620" s="87"/>
      <c r="G620" s="87"/>
      <c r="H620" s="88" t="n">
        <f aca="false">(((D620-(D620*$E$3)))*F620)+(E620*F620)</f>
        <v>0</v>
      </c>
      <c r="I620" s="88" t="n">
        <f aca="false">(((D620-(D620*$E$3)))*G620)+(E620*G620)</f>
        <v>0</v>
      </c>
      <c r="J620" s="89"/>
    </row>
    <row r="621" s="65" customFormat="true" ht="21" hidden="false" customHeight="true" outlineLevel="0" collapsed="false">
      <c r="A621" s="98"/>
      <c r="B621" s="106" t="s">
        <v>1061</v>
      </c>
      <c r="C621" s="100"/>
      <c r="D621" s="128"/>
      <c r="E621" s="86"/>
      <c r="F621" s="102"/>
      <c r="G621" s="102"/>
      <c r="H621" s="102"/>
      <c r="I621" s="102"/>
      <c r="J621" s="171"/>
    </row>
    <row r="622" s="96" customFormat="true" ht="21" hidden="false" customHeight="true" outlineLevel="0" collapsed="false">
      <c r="A622" s="97" t="s">
        <v>1062</v>
      </c>
      <c r="B622" s="154" t="s">
        <v>1063</v>
      </c>
      <c r="C622" s="84" t="n">
        <v>4000</v>
      </c>
      <c r="D622" s="151" t="n">
        <v>0.350175</v>
      </c>
      <c r="E622" s="86"/>
      <c r="F622" s="87"/>
      <c r="G622" s="87"/>
      <c r="H622" s="88" t="n">
        <f aca="false">(((D622-(D622*$E$3)))*F622)+(E622*F622)</f>
        <v>0</v>
      </c>
      <c r="I622" s="88" t="n">
        <f aca="false">(((D622-(D622*$E$3)))*G622)+(E622*G622)</f>
        <v>0</v>
      </c>
      <c r="J622" s="89"/>
    </row>
    <row r="623" s="96" customFormat="true" ht="21" hidden="false" customHeight="true" outlineLevel="0" collapsed="false">
      <c r="A623" s="97" t="s">
        <v>1064</v>
      </c>
      <c r="B623" s="172" t="s">
        <v>1065</v>
      </c>
      <c r="C623" s="125" t="n">
        <v>4000</v>
      </c>
      <c r="D623" s="129" t="n">
        <v>0.414</v>
      </c>
      <c r="E623" s="86"/>
      <c r="F623" s="173"/>
      <c r="G623" s="173"/>
      <c r="H623" s="88" t="n">
        <f aca="false">(((D623-(D623*$E$3)))*F623)+(E623*F623)</f>
        <v>0</v>
      </c>
      <c r="I623" s="88" t="n">
        <f aca="false">(((D623-(D623*$E$3)))*G623)+(E623*G623)</f>
        <v>0</v>
      </c>
      <c r="J623" s="89"/>
    </row>
    <row r="624" s="96" customFormat="true" ht="21" hidden="false" customHeight="true" outlineLevel="0" collapsed="false">
      <c r="A624" s="97" t="s">
        <v>1066</v>
      </c>
      <c r="B624" s="172" t="s">
        <v>1067</v>
      </c>
      <c r="C624" s="125" t="n">
        <v>4000</v>
      </c>
      <c r="D624" s="129" t="n">
        <v>0.414</v>
      </c>
      <c r="E624" s="86"/>
      <c r="F624" s="173"/>
      <c r="G624" s="173"/>
      <c r="H624" s="88" t="n">
        <f aca="false">(((D624-(D624*$E$3)))*F624)+(E624*F624)</f>
        <v>0</v>
      </c>
      <c r="I624" s="88" t="n">
        <f aca="false">(((D624-(D624*$E$3)))*G624)+(E624*G624)</f>
        <v>0</v>
      </c>
      <c r="J624" s="89"/>
    </row>
    <row r="625" s="65" customFormat="true" ht="21" hidden="false" customHeight="true" outlineLevel="0" collapsed="false">
      <c r="A625" s="97" t="s">
        <v>1068</v>
      </c>
      <c r="B625" s="172" t="s">
        <v>1069</v>
      </c>
      <c r="C625" s="125" t="n">
        <v>4000</v>
      </c>
      <c r="D625" s="129" t="n">
        <v>0.414</v>
      </c>
      <c r="E625" s="86"/>
      <c r="F625" s="173"/>
      <c r="G625" s="173"/>
      <c r="H625" s="88" t="n">
        <f aca="false">(((D625-(D625*$E$3)))*F625)+(E625*F625)</f>
        <v>0</v>
      </c>
      <c r="I625" s="88" t="n">
        <f aca="false">(((D625-(D625*$E$3)))*G625)+(E625*G625)</f>
        <v>0</v>
      </c>
      <c r="J625" s="89"/>
    </row>
    <row r="626" s="96" customFormat="true" ht="21" hidden="false" customHeight="true" outlineLevel="0" collapsed="false">
      <c r="A626" s="97"/>
      <c r="B626" s="172" t="s">
        <v>1070</v>
      </c>
      <c r="C626" s="125" t="n">
        <v>4000</v>
      </c>
      <c r="D626" s="129" t="n">
        <v>0.414</v>
      </c>
      <c r="E626" s="86"/>
      <c r="F626" s="173"/>
      <c r="G626" s="173"/>
      <c r="H626" s="88" t="n">
        <f aca="false">(((D626-(D626*$E$3)))*F626)+(E626*F626)</f>
        <v>0</v>
      </c>
      <c r="I626" s="88" t="n">
        <f aca="false">(((D626-(D626*$E$3)))*G626)+(E626*G626)</f>
        <v>0</v>
      </c>
      <c r="J626" s="89"/>
    </row>
    <row r="627" s="65" customFormat="true" ht="21" hidden="false" customHeight="true" outlineLevel="0" collapsed="false">
      <c r="A627" s="115" t="s">
        <v>1071</v>
      </c>
      <c r="B627" s="172" t="s">
        <v>1072</v>
      </c>
      <c r="C627" s="125" t="n">
        <v>4000</v>
      </c>
      <c r="D627" s="129" t="n">
        <v>0.414</v>
      </c>
      <c r="E627" s="86"/>
      <c r="F627" s="173"/>
      <c r="G627" s="173"/>
      <c r="H627" s="88" t="n">
        <f aca="false">(((D627-(D627*$E$3)))*F627)+(E627*F627)</f>
        <v>0</v>
      </c>
      <c r="I627" s="88" t="n">
        <f aca="false">(((D627-(D627*$E$3)))*G627)+(E627*G627)</f>
        <v>0</v>
      </c>
      <c r="J627" s="89"/>
    </row>
    <row r="628" s="65" customFormat="true" ht="21" hidden="false" customHeight="true" outlineLevel="0" collapsed="false">
      <c r="A628" s="115" t="s">
        <v>1073</v>
      </c>
      <c r="B628" s="172" t="s">
        <v>1074</v>
      </c>
      <c r="C628" s="125" t="n">
        <v>4000</v>
      </c>
      <c r="D628" s="129" t="n">
        <v>0.414</v>
      </c>
      <c r="E628" s="86"/>
      <c r="F628" s="173"/>
      <c r="G628" s="173"/>
      <c r="H628" s="88" t="n">
        <f aca="false">(((D628-(D628*$E$3)))*F628)+(E628*F628)</f>
        <v>0</v>
      </c>
      <c r="I628" s="88" t="n">
        <f aca="false">(((D628-(D628*$E$3)))*G628)+(E628*G628)</f>
        <v>0</v>
      </c>
      <c r="J628" s="89"/>
    </row>
    <row r="629" s="65" customFormat="true" ht="21" hidden="false" customHeight="true" outlineLevel="0" collapsed="false">
      <c r="A629" s="115" t="s">
        <v>1075</v>
      </c>
      <c r="B629" s="172" t="s">
        <v>1076</v>
      </c>
      <c r="C629" s="125" t="n">
        <v>4000</v>
      </c>
      <c r="D629" s="129" t="n">
        <v>0.414</v>
      </c>
      <c r="E629" s="86"/>
      <c r="F629" s="173"/>
      <c r="G629" s="173"/>
      <c r="H629" s="88" t="n">
        <f aca="false">(((D629-(D629*$E$3)))*F629)+(E629*F629)</f>
        <v>0</v>
      </c>
      <c r="I629" s="88" t="n">
        <f aca="false">(((D629-(D629*$E$3)))*G629)+(E629*G629)</f>
        <v>0</v>
      </c>
      <c r="J629" s="89"/>
    </row>
    <row r="630" s="65" customFormat="true" ht="21" hidden="false" customHeight="true" outlineLevel="0" collapsed="false">
      <c r="A630" s="115" t="s">
        <v>1077</v>
      </c>
      <c r="B630" s="172" t="s">
        <v>1078</v>
      </c>
      <c r="C630" s="125" t="n">
        <v>4000</v>
      </c>
      <c r="D630" s="129" t="n">
        <v>0.414</v>
      </c>
      <c r="E630" s="86"/>
      <c r="F630" s="173"/>
      <c r="G630" s="173"/>
      <c r="H630" s="88" t="n">
        <f aca="false">(((D630-(D630*$E$3)))*F630)+(E630*F630)</f>
        <v>0</v>
      </c>
      <c r="I630" s="88" t="n">
        <f aca="false">(((D630-(D630*$E$3)))*G630)+(E630*G630)</f>
        <v>0</v>
      </c>
      <c r="J630" s="89"/>
    </row>
    <row r="631" s="65" customFormat="true" ht="21" hidden="false" customHeight="true" outlineLevel="0" collapsed="false">
      <c r="A631" s="97" t="s">
        <v>1079</v>
      </c>
      <c r="B631" s="172" t="s">
        <v>1080</v>
      </c>
      <c r="C631" s="125" t="n">
        <v>4000</v>
      </c>
      <c r="D631" s="129" t="n">
        <v>0.414</v>
      </c>
      <c r="E631" s="86"/>
      <c r="F631" s="173"/>
      <c r="G631" s="173"/>
      <c r="H631" s="88" t="n">
        <f aca="false">(((D631-(D631*$E$3)))*F631)+(E631*F631)</f>
        <v>0</v>
      </c>
      <c r="I631" s="88" t="n">
        <f aca="false">(((D631-(D631*$E$3)))*G631)+(E631*G631)</f>
        <v>0</v>
      </c>
      <c r="J631" s="89"/>
    </row>
    <row r="632" s="96" customFormat="true" ht="21" hidden="false" customHeight="true" outlineLevel="0" collapsed="false">
      <c r="A632" s="97" t="s">
        <v>1081</v>
      </c>
      <c r="B632" s="172" t="s">
        <v>1082</v>
      </c>
      <c r="C632" s="125" t="n">
        <v>4000</v>
      </c>
      <c r="D632" s="129" t="n">
        <v>0.414</v>
      </c>
      <c r="E632" s="86"/>
      <c r="F632" s="173"/>
      <c r="G632" s="173"/>
      <c r="H632" s="88" t="n">
        <f aca="false">(((D632-(D632*$E$3)))*F632)+(E632*F632)</f>
        <v>0</v>
      </c>
      <c r="I632" s="88" t="n">
        <f aca="false">(((D632-(D632*$E$3)))*G632)+(E632*G632)</f>
        <v>0</v>
      </c>
      <c r="J632" s="89"/>
    </row>
    <row r="633" s="65" customFormat="true" ht="21" hidden="false" customHeight="true" outlineLevel="0" collapsed="false">
      <c r="A633" s="97" t="s">
        <v>1083</v>
      </c>
      <c r="B633" s="172" t="s">
        <v>1084</v>
      </c>
      <c r="C633" s="125" t="n">
        <v>4000</v>
      </c>
      <c r="D633" s="129" t="n">
        <v>0.414</v>
      </c>
      <c r="E633" s="86"/>
      <c r="F633" s="173"/>
      <c r="G633" s="173"/>
      <c r="H633" s="88" t="n">
        <f aca="false">(((D633-(D633*$E$3)))*F633)+(E633*F633)</f>
        <v>0</v>
      </c>
      <c r="I633" s="88" t="n">
        <f aca="false">(((D633-(D633*$E$3)))*G633)+(E633*G633)</f>
        <v>0</v>
      </c>
      <c r="J633" s="89"/>
    </row>
    <row r="634" s="96" customFormat="true" ht="21" hidden="false" customHeight="true" outlineLevel="0" collapsed="false">
      <c r="A634" s="97" t="s">
        <v>1085</v>
      </c>
      <c r="B634" s="172" t="s">
        <v>1086</v>
      </c>
      <c r="C634" s="125" t="n">
        <v>4000</v>
      </c>
      <c r="D634" s="129" t="n">
        <v>0.414</v>
      </c>
      <c r="E634" s="86"/>
      <c r="F634" s="173"/>
      <c r="G634" s="173"/>
      <c r="H634" s="88" t="n">
        <f aca="false">(((D634-(D634*$E$3)))*F634)+(E634*F634)</f>
        <v>0</v>
      </c>
      <c r="I634" s="88" t="n">
        <f aca="false">(((D634-(D634*$E$3)))*G634)+(E634*G634)</f>
        <v>0</v>
      </c>
      <c r="J634" s="89"/>
    </row>
    <row r="635" s="65" customFormat="true" ht="20.7" hidden="false" customHeight="true" outlineLevel="0" collapsed="false">
      <c r="A635" s="97" t="s">
        <v>1087</v>
      </c>
      <c r="B635" s="172" t="s">
        <v>1088</v>
      </c>
      <c r="C635" s="125" t="n">
        <v>4000</v>
      </c>
      <c r="D635" s="129" t="n">
        <v>0.414</v>
      </c>
      <c r="E635" s="86"/>
      <c r="F635" s="173"/>
      <c r="G635" s="173"/>
      <c r="H635" s="88" t="n">
        <f aca="false">(((D635-(D635*$E$3)))*F635)+(E635*F635)</f>
        <v>0</v>
      </c>
      <c r="I635" s="88" t="n">
        <f aca="false">(((D635-(D635*$E$3)))*G635)+(E635*G635)</f>
        <v>0</v>
      </c>
      <c r="J635" s="89"/>
    </row>
    <row r="636" s="96" customFormat="true" ht="21" hidden="false" customHeight="true" outlineLevel="0" collapsed="false">
      <c r="A636" s="97"/>
      <c r="B636" s="172" t="s">
        <v>1089</v>
      </c>
      <c r="C636" s="125" t="n">
        <v>4000</v>
      </c>
      <c r="D636" s="129" t="n">
        <v>0.414</v>
      </c>
      <c r="E636" s="86"/>
      <c r="F636" s="173"/>
      <c r="G636" s="173"/>
      <c r="H636" s="88" t="n">
        <f aca="false">(((D636-(D636*$E$3)))*F636)+(E636*F636)</f>
        <v>0</v>
      </c>
      <c r="I636" s="88" t="n">
        <f aca="false">(((D636-(D636*$E$3)))*G636)+(E636*G636)</f>
        <v>0</v>
      </c>
      <c r="J636" s="89"/>
    </row>
    <row r="637" s="146" customFormat="true" ht="21" hidden="false" customHeight="true" outlineLevel="0" collapsed="false">
      <c r="A637" s="97" t="s">
        <v>1090</v>
      </c>
      <c r="B637" s="172" t="s">
        <v>1091</v>
      </c>
      <c r="C637" s="125" t="n">
        <v>4000</v>
      </c>
      <c r="D637" s="126" t="n">
        <v>0.414</v>
      </c>
      <c r="E637" s="86"/>
      <c r="F637" s="173"/>
      <c r="G637" s="173"/>
      <c r="H637" s="88" t="n">
        <f aca="false">(((D637-(D637*$E$3)))*F637)+(E637*F637)</f>
        <v>0</v>
      </c>
      <c r="I637" s="88" t="n">
        <f aca="false">(((D637-(D637*$E$3)))*G637)+(E637*G637)</f>
        <v>0</v>
      </c>
      <c r="J637" s="89"/>
    </row>
    <row r="638" s="146" customFormat="true" ht="21" hidden="false" customHeight="true" outlineLevel="0" collapsed="false">
      <c r="A638" s="97" t="s">
        <v>1092</v>
      </c>
      <c r="B638" s="172" t="s">
        <v>1093</v>
      </c>
      <c r="C638" s="125" t="n">
        <v>4000</v>
      </c>
      <c r="D638" s="126" t="n">
        <v>0.414</v>
      </c>
      <c r="E638" s="86"/>
      <c r="F638" s="173"/>
      <c r="G638" s="173"/>
      <c r="H638" s="88" t="n">
        <f aca="false">(((D638-(D638*$E$3)))*F638)+(E638*F638)</f>
        <v>0</v>
      </c>
      <c r="I638" s="88" t="n">
        <f aca="false">(((D638-(D638*$E$3)))*G638)+(E638*G638)</f>
        <v>0</v>
      </c>
      <c r="J638" s="89"/>
    </row>
    <row r="639" s="146" customFormat="true" ht="21" hidden="false" customHeight="true" outlineLevel="0" collapsed="false">
      <c r="A639" s="97" t="s">
        <v>1094</v>
      </c>
      <c r="B639" s="172" t="s">
        <v>1095</v>
      </c>
      <c r="C639" s="125" t="n">
        <v>4000</v>
      </c>
      <c r="D639" s="126" t="n">
        <v>0.414</v>
      </c>
      <c r="E639" s="86"/>
      <c r="F639" s="173"/>
      <c r="G639" s="173"/>
      <c r="H639" s="88" t="n">
        <f aca="false">(((D639-(D639*$E$3)))*F639)+(E639*F639)</f>
        <v>0</v>
      </c>
      <c r="I639" s="88" t="n">
        <f aca="false">(((D639-(D639*$E$3)))*G639)+(E639*G639)</f>
        <v>0</v>
      </c>
      <c r="J639" s="89"/>
    </row>
    <row r="640" s="139" customFormat="true" ht="21" hidden="false" customHeight="true" outlineLevel="0" collapsed="false">
      <c r="A640" s="97" t="s">
        <v>1096</v>
      </c>
      <c r="B640" s="172" t="s">
        <v>1097</v>
      </c>
      <c r="C640" s="125" t="n">
        <v>4000</v>
      </c>
      <c r="D640" s="126" t="n">
        <v>0.414</v>
      </c>
      <c r="E640" s="86"/>
      <c r="F640" s="173"/>
      <c r="G640" s="173"/>
      <c r="H640" s="88" t="n">
        <f aca="false">(((D640-(D640*$E$3)))*F640)+(E640*F640)</f>
        <v>0</v>
      </c>
      <c r="I640" s="88" t="n">
        <f aca="false">(((D640-(D640*$E$3)))*G640)+(E640*G640)</f>
        <v>0</v>
      </c>
      <c r="J640" s="89"/>
    </row>
    <row r="641" s="139" customFormat="true" ht="21" hidden="false" customHeight="true" outlineLevel="0" collapsed="false">
      <c r="A641" s="166" t="s">
        <v>1098</v>
      </c>
      <c r="B641" s="172" t="s">
        <v>1099</v>
      </c>
      <c r="C641" s="125" t="n">
        <v>4000</v>
      </c>
      <c r="D641" s="126" t="n">
        <v>0.414</v>
      </c>
      <c r="E641" s="86"/>
      <c r="F641" s="173"/>
      <c r="G641" s="173"/>
      <c r="H641" s="88" t="n">
        <f aca="false">(((D641-(D641*$E$3)))*F641)+(E641*F641)</f>
        <v>0</v>
      </c>
      <c r="I641" s="88" t="n">
        <f aca="false">(((D641-(D641*$E$3)))*G641)+(E641*G641)</f>
        <v>0</v>
      </c>
      <c r="J641" s="89"/>
    </row>
    <row r="642" s="139" customFormat="true" ht="21" hidden="false" customHeight="true" outlineLevel="0" collapsed="false">
      <c r="A642" s="167" t="s">
        <v>1100</v>
      </c>
      <c r="B642" s="172" t="s">
        <v>1101</v>
      </c>
      <c r="C642" s="125" t="n">
        <v>4000</v>
      </c>
      <c r="D642" s="126" t="n">
        <v>0.414</v>
      </c>
      <c r="E642" s="86"/>
      <c r="F642" s="173"/>
      <c r="G642" s="173"/>
      <c r="H642" s="88" t="n">
        <f aca="false">(((D642-(D642*$E$3)))*F642)+(E642*F642)</f>
        <v>0</v>
      </c>
      <c r="I642" s="88" t="n">
        <f aca="false">(((D642-(D642*$E$3)))*G642)+(E642*G642)</f>
        <v>0</v>
      </c>
      <c r="J642" s="89"/>
    </row>
    <row r="643" s="65" customFormat="true" ht="21" hidden="false" customHeight="true" outlineLevel="0" collapsed="false">
      <c r="A643" s="166" t="s">
        <v>1102</v>
      </c>
      <c r="B643" s="172" t="s">
        <v>1103</v>
      </c>
      <c r="C643" s="125" t="n">
        <v>1300</v>
      </c>
      <c r="D643" s="126" t="n">
        <v>1.257525</v>
      </c>
      <c r="E643" s="86"/>
      <c r="F643" s="173"/>
      <c r="G643" s="173"/>
      <c r="H643" s="88" t="n">
        <f aca="false">(((D643-(D643*$E$3)))*F643)+(E643*F643)</f>
        <v>0</v>
      </c>
      <c r="I643" s="88" t="n">
        <f aca="false">(((D643-(D643*$E$3)))*G643)+(E643*G643)</f>
        <v>0</v>
      </c>
      <c r="J643" s="89"/>
    </row>
    <row r="644" s="65" customFormat="true" ht="21" hidden="false" customHeight="true" outlineLevel="0" collapsed="false">
      <c r="A644" s="166"/>
      <c r="B644" s="172" t="s">
        <v>1104</v>
      </c>
      <c r="C644" s="125" t="n">
        <v>1300</v>
      </c>
      <c r="D644" s="126" t="n">
        <v>1.257525</v>
      </c>
      <c r="E644" s="86"/>
      <c r="F644" s="173"/>
      <c r="G644" s="173"/>
      <c r="H644" s="88" t="n">
        <f aca="false">(((D644-(D644*$E$3)))*F644)+(E644*F644)</f>
        <v>0</v>
      </c>
      <c r="I644" s="88" t="n">
        <f aca="false">(((D644-(D644*$E$3)))*G644)+(E644*G644)</f>
        <v>0</v>
      </c>
      <c r="J644" s="89"/>
    </row>
    <row r="645" s="65" customFormat="true" ht="21" hidden="false" customHeight="true" outlineLevel="0" collapsed="false">
      <c r="A645" s="115" t="s">
        <v>1105</v>
      </c>
      <c r="B645" s="172" t="s">
        <v>1106</v>
      </c>
      <c r="C645" s="125" t="n">
        <v>2000</v>
      </c>
      <c r="D645" s="129" t="n">
        <v>0.9246</v>
      </c>
      <c r="E645" s="86"/>
      <c r="F645" s="173"/>
      <c r="G645" s="173"/>
      <c r="H645" s="88" t="n">
        <f aca="false">(((D645-(D645*$E$3)))*F645)+(E645*F645)</f>
        <v>0</v>
      </c>
      <c r="I645" s="88" t="n">
        <f aca="false">(((D645-(D645*$E$3)))*G645)+(E645*G645)</f>
        <v>0</v>
      </c>
      <c r="J645" s="89"/>
    </row>
    <row r="646" s="65" customFormat="true" ht="21" hidden="false" customHeight="true" outlineLevel="0" collapsed="false">
      <c r="A646" s="115" t="s">
        <v>1107</v>
      </c>
      <c r="B646" s="172" t="s">
        <v>1108</v>
      </c>
      <c r="C646" s="125" t="n">
        <v>1300</v>
      </c>
      <c r="D646" s="129" t="n">
        <v>1.257525</v>
      </c>
      <c r="E646" s="86"/>
      <c r="F646" s="173"/>
      <c r="G646" s="173"/>
      <c r="H646" s="88" t="n">
        <f aca="false">(((D646-(D646*$E$3)))*F646)+(E646*F646)</f>
        <v>0</v>
      </c>
      <c r="I646" s="88" t="n">
        <f aca="false">(((D646-(D646*$E$3)))*G646)+(E646*G646)</f>
        <v>0</v>
      </c>
      <c r="J646" s="89"/>
    </row>
    <row r="647" s="65" customFormat="true" ht="21" hidden="false" customHeight="true" outlineLevel="0" collapsed="false">
      <c r="A647" s="115" t="s">
        <v>1109</v>
      </c>
      <c r="B647" s="172" t="s">
        <v>1110</v>
      </c>
      <c r="C647" s="125" t="n">
        <v>4000</v>
      </c>
      <c r="D647" s="129" t="n">
        <v>0.367425</v>
      </c>
      <c r="E647" s="86"/>
      <c r="F647" s="173"/>
      <c r="G647" s="173"/>
      <c r="H647" s="88" t="n">
        <f aca="false">(((D647-(D647*$E$3)))*F647)+(E647*F647)</f>
        <v>0</v>
      </c>
      <c r="I647" s="88" t="n">
        <f aca="false">(((D647-(D647*$E$3)))*G647)+(E647*G647)</f>
        <v>0</v>
      </c>
      <c r="J647" s="89"/>
    </row>
    <row r="648" s="65" customFormat="true" ht="21" hidden="false" customHeight="true" outlineLevel="0" collapsed="false">
      <c r="A648" s="115" t="s">
        <v>1111</v>
      </c>
      <c r="B648" s="172" t="s">
        <v>1112</v>
      </c>
      <c r="C648" s="125" t="n">
        <v>4000</v>
      </c>
      <c r="D648" s="129" t="n">
        <v>0.367425</v>
      </c>
      <c r="E648" s="86"/>
      <c r="F648" s="173"/>
      <c r="G648" s="173"/>
      <c r="H648" s="88" t="n">
        <f aca="false">(((D648-(D648*$E$3)))*F648)+(E648*F648)</f>
        <v>0</v>
      </c>
      <c r="I648" s="88" t="n">
        <f aca="false">(((D648-(D648*$E$3)))*G648)+(E648*G648)</f>
        <v>0</v>
      </c>
      <c r="J648" s="89"/>
    </row>
    <row r="649" s="65" customFormat="true" ht="21" hidden="false" customHeight="true" outlineLevel="0" collapsed="false">
      <c r="A649" s="115"/>
      <c r="B649" s="172" t="s">
        <v>1113</v>
      </c>
      <c r="C649" s="125" t="n">
        <v>4000</v>
      </c>
      <c r="D649" s="129" t="n">
        <v>0.367425</v>
      </c>
      <c r="E649" s="86"/>
      <c r="F649" s="173"/>
      <c r="G649" s="173"/>
      <c r="H649" s="88" t="n">
        <f aca="false">(((D649-(D649*$E$3)))*F649)+(E649*F649)</f>
        <v>0</v>
      </c>
      <c r="I649" s="88" t="n">
        <f aca="false">(((D649-(D649*$E$3)))*G649)+(E649*G649)</f>
        <v>0</v>
      </c>
      <c r="J649" s="89"/>
    </row>
    <row r="650" s="65" customFormat="true" ht="21" hidden="false" customHeight="true" outlineLevel="0" collapsed="false">
      <c r="A650" s="160" t="s">
        <v>1114</v>
      </c>
      <c r="B650" s="172" t="s">
        <v>1115</v>
      </c>
      <c r="C650" s="125" t="n">
        <v>4000</v>
      </c>
      <c r="D650" s="169" t="n">
        <v>0.367425</v>
      </c>
      <c r="E650" s="86"/>
      <c r="F650" s="173"/>
      <c r="G650" s="173"/>
      <c r="H650" s="88" t="n">
        <f aca="false">(((D650-(D650*$E$3)))*F650)+(E650*F650)</f>
        <v>0</v>
      </c>
      <c r="I650" s="88" t="n">
        <f aca="false">(((D650-(D650*$E$3)))*G650)+(E650*G650)</f>
        <v>0</v>
      </c>
      <c r="J650" s="89"/>
    </row>
    <row r="651" s="96" customFormat="true" ht="21" hidden="false" customHeight="true" outlineLevel="0" collapsed="false">
      <c r="A651" s="160" t="s">
        <v>1116</v>
      </c>
      <c r="B651" s="172" t="s">
        <v>1117</v>
      </c>
      <c r="C651" s="125" t="n">
        <v>2000</v>
      </c>
      <c r="D651" s="169" t="n">
        <v>0.73485</v>
      </c>
      <c r="E651" s="86"/>
      <c r="F651" s="173"/>
      <c r="G651" s="173"/>
      <c r="H651" s="88" t="n">
        <f aca="false">(((D651-(D651*$E$3)))*F651)+(E651*F651)</f>
        <v>0</v>
      </c>
      <c r="I651" s="88" t="n">
        <f aca="false">(((D651-(D651*$E$3)))*G651)+(E651*G651)</f>
        <v>0</v>
      </c>
      <c r="J651" s="89"/>
    </row>
    <row r="652" s="75" customFormat="true" ht="21" hidden="false" customHeight="true" outlineLevel="0" collapsed="false">
      <c r="A652" s="160" t="s">
        <v>1118</v>
      </c>
      <c r="B652" s="172" t="s">
        <v>1119</v>
      </c>
      <c r="C652" s="125" t="n">
        <v>4000</v>
      </c>
      <c r="D652" s="169" t="n">
        <v>0.40365</v>
      </c>
      <c r="E652" s="86"/>
      <c r="F652" s="173"/>
      <c r="G652" s="173"/>
      <c r="H652" s="88" t="n">
        <f aca="false">(((D652-(D652*$E$3)))*F652)+(E652*F652)</f>
        <v>0</v>
      </c>
      <c r="I652" s="88" t="n">
        <f aca="false">(((D652-(D652*$E$3)))*G652)+(E652*G652)</f>
        <v>0</v>
      </c>
      <c r="J652" s="89"/>
    </row>
    <row r="653" s="65" customFormat="true" ht="21" hidden="false" customHeight="true" outlineLevel="0" collapsed="false">
      <c r="A653" s="160" t="s">
        <v>1120</v>
      </c>
      <c r="B653" s="172" t="s">
        <v>1121</v>
      </c>
      <c r="C653" s="125" t="n">
        <v>4000</v>
      </c>
      <c r="D653" s="169" t="n">
        <v>0.40365</v>
      </c>
      <c r="E653" s="86"/>
      <c r="F653" s="173"/>
      <c r="G653" s="173"/>
      <c r="H653" s="88" t="n">
        <f aca="false">(((D653-(D653*$E$3)))*F653)+(E653*F653)</f>
        <v>0</v>
      </c>
      <c r="I653" s="88" t="n">
        <f aca="false">(((D653-(D653*$E$3)))*G653)+(E653*G653)</f>
        <v>0</v>
      </c>
      <c r="J653" s="89"/>
    </row>
    <row r="654" s="65" customFormat="true" ht="21" hidden="false" customHeight="true" outlineLevel="0" collapsed="false">
      <c r="A654" s="174" t="s">
        <v>1122</v>
      </c>
      <c r="B654" s="172" t="s">
        <v>1123</v>
      </c>
      <c r="C654" s="125" t="n">
        <v>4000</v>
      </c>
      <c r="D654" s="169" t="n">
        <v>0.40365</v>
      </c>
      <c r="E654" s="86"/>
      <c r="F654" s="173"/>
      <c r="G654" s="173"/>
      <c r="H654" s="88" t="n">
        <f aca="false">(((D654-(D654*$E$3)))*F654)+(E654*F654)</f>
        <v>0</v>
      </c>
      <c r="I654" s="88" t="n">
        <f aca="false">(((D654-(D654*$E$3)))*G654)+(E654*G654)</f>
        <v>0</v>
      </c>
      <c r="J654" s="89"/>
    </row>
    <row r="655" s="65" customFormat="true" ht="21" hidden="false" customHeight="true" outlineLevel="0" collapsed="false">
      <c r="A655" s="160" t="s">
        <v>1124</v>
      </c>
      <c r="B655" s="172" t="s">
        <v>1125</v>
      </c>
      <c r="C655" s="125" t="n">
        <v>4000</v>
      </c>
      <c r="D655" s="169" t="n">
        <v>0.40365</v>
      </c>
      <c r="E655" s="86"/>
      <c r="F655" s="173"/>
      <c r="G655" s="173"/>
      <c r="H655" s="88" t="n">
        <f aca="false">(((D655-(D655*$E$3)))*F655)+(E655*F655)</f>
        <v>0</v>
      </c>
      <c r="I655" s="88" t="n">
        <f aca="false">(((D655-(D655*$E$3)))*G655)+(E655*G655)</f>
        <v>0</v>
      </c>
      <c r="J655" s="89"/>
    </row>
    <row r="656" s="65" customFormat="true" ht="21" hidden="false" customHeight="true" outlineLevel="0" collapsed="false">
      <c r="A656" s="160" t="s">
        <v>1126</v>
      </c>
      <c r="B656" s="172" t="s">
        <v>1127</v>
      </c>
      <c r="C656" s="125" t="n">
        <v>4000</v>
      </c>
      <c r="D656" s="169" t="n">
        <v>0.40365</v>
      </c>
      <c r="E656" s="86"/>
      <c r="F656" s="173"/>
      <c r="G656" s="173"/>
      <c r="H656" s="88" t="n">
        <f aca="false">(((D656-(D656*$E$3)))*F656)+(E656*F656)</f>
        <v>0</v>
      </c>
      <c r="I656" s="88" t="n">
        <f aca="false">(((D656-(D656*$E$3)))*G656)+(E656*G656)</f>
        <v>0</v>
      </c>
      <c r="J656" s="89"/>
    </row>
    <row r="657" s="65" customFormat="true" ht="21" hidden="false" customHeight="true" outlineLevel="0" collapsed="false">
      <c r="A657" s="160" t="s">
        <v>1128</v>
      </c>
      <c r="B657" s="172" t="s">
        <v>1129</v>
      </c>
      <c r="C657" s="125" t="n">
        <v>4000</v>
      </c>
      <c r="D657" s="169" t="n">
        <v>0.40365</v>
      </c>
      <c r="E657" s="86"/>
      <c r="F657" s="173"/>
      <c r="G657" s="173"/>
      <c r="H657" s="88" t="n">
        <f aca="false">(((D657-(D657*$E$3)))*F657)+(E657*F657)</f>
        <v>0</v>
      </c>
      <c r="I657" s="88" t="n">
        <f aca="false">(((D657-(D657*$E$3)))*G657)+(E657*G657)</f>
        <v>0</v>
      </c>
      <c r="J657" s="89"/>
    </row>
    <row r="658" s="65" customFormat="true" ht="21" hidden="false" customHeight="true" outlineLevel="0" collapsed="false">
      <c r="A658" s="160" t="s">
        <v>1130</v>
      </c>
      <c r="B658" s="172" t="s">
        <v>1131</v>
      </c>
      <c r="C658" s="125" t="n">
        <v>4000</v>
      </c>
      <c r="D658" s="169" t="n">
        <v>0.40365</v>
      </c>
      <c r="E658" s="86"/>
      <c r="F658" s="173"/>
      <c r="G658" s="173"/>
      <c r="H658" s="88" t="n">
        <f aca="false">(((D658-(D658*$E$3)))*F658)+(E658*F658)</f>
        <v>0</v>
      </c>
      <c r="I658" s="88" t="n">
        <f aca="false">(((D658-(D658*$E$3)))*G658)+(E658*G658)</f>
        <v>0</v>
      </c>
      <c r="J658" s="89"/>
    </row>
    <row r="659" s="65" customFormat="true" ht="21" hidden="false" customHeight="true" outlineLevel="0" collapsed="false">
      <c r="A659" s="160"/>
      <c r="B659" s="172" t="s">
        <v>1132</v>
      </c>
      <c r="C659" s="125" t="n">
        <v>4000</v>
      </c>
      <c r="D659" s="169" t="n">
        <v>0.40365</v>
      </c>
      <c r="E659" s="86"/>
      <c r="F659" s="173"/>
      <c r="G659" s="173"/>
      <c r="H659" s="88" t="n">
        <f aca="false">(((D659-(D659*$E$3)))*F659)+(E659*F659)</f>
        <v>0</v>
      </c>
      <c r="I659" s="88" t="n">
        <f aca="false">(((D659-(D659*$E$3)))*G659)+(E659*G659)</f>
        <v>0</v>
      </c>
      <c r="J659" s="89"/>
    </row>
    <row r="660" s="65" customFormat="true" ht="21" hidden="false" customHeight="true" outlineLevel="0" collapsed="false">
      <c r="A660" s="115" t="s">
        <v>1133</v>
      </c>
      <c r="B660" s="172" t="s">
        <v>1134</v>
      </c>
      <c r="C660" s="125" t="n">
        <v>4000</v>
      </c>
      <c r="D660" s="129" t="n">
        <v>0.40365</v>
      </c>
      <c r="E660" s="86"/>
      <c r="F660" s="173"/>
      <c r="G660" s="173"/>
      <c r="H660" s="88" t="n">
        <f aca="false">(((D660-(D660*$E$3)))*F660)+(E660*F660)</f>
        <v>0</v>
      </c>
      <c r="I660" s="88" t="n">
        <f aca="false">(((D660-(D660*$E$3)))*G660)+(E660*G660)</f>
        <v>0</v>
      </c>
      <c r="J660" s="89"/>
    </row>
    <row r="661" s="65" customFormat="true" ht="21" hidden="false" customHeight="true" outlineLevel="0" collapsed="false">
      <c r="A661" s="115" t="s">
        <v>1135</v>
      </c>
      <c r="B661" s="172" t="s">
        <v>1136</v>
      </c>
      <c r="C661" s="125" t="n">
        <v>4000</v>
      </c>
      <c r="D661" s="129" t="n">
        <v>0.40365</v>
      </c>
      <c r="E661" s="86"/>
      <c r="F661" s="173"/>
      <c r="G661" s="173"/>
      <c r="H661" s="88" t="n">
        <f aca="false">(((D661-(D661*$E$3)))*F661)+(E661*F661)</f>
        <v>0</v>
      </c>
      <c r="I661" s="88" t="n">
        <f aca="false">(((D661-(D661*$E$3)))*G661)+(E661*G661)</f>
        <v>0</v>
      </c>
      <c r="J661" s="89"/>
    </row>
    <row r="662" s="96" customFormat="true" ht="21" hidden="false" customHeight="true" outlineLevel="0" collapsed="false">
      <c r="A662" s="115" t="s">
        <v>1137</v>
      </c>
      <c r="B662" s="172" t="s">
        <v>1138</v>
      </c>
      <c r="C662" s="125" t="n">
        <v>4000</v>
      </c>
      <c r="D662" s="129" t="n">
        <v>0.40365</v>
      </c>
      <c r="E662" s="86"/>
      <c r="F662" s="173"/>
      <c r="G662" s="173"/>
      <c r="H662" s="88" t="n">
        <f aca="false">(((D662-(D662*$E$3)))*F662)+(E662*F662)</f>
        <v>0</v>
      </c>
      <c r="I662" s="88" t="n">
        <f aca="false">(((D662-(D662*$E$3)))*G662)+(E662*G662)</f>
        <v>0</v>
      </c>
      <c r="J662" s="89"/>
    </row>
    <row r="663" s="65" customFormat="true" ht="21" hidden="false" customHeight="true" outlineLevel="0" collapsed="false">
      <c r="A663" s="115" t="s">
        <v>1139</v>
      </c>
      <c r="B663" s="172" t="s">
        <v>1140</v>
      </c>
      <c r="C663" s="125" t="n">
        <v>4000</v>
      </c>
      <c r="D663" s="129" t="n">
        <v>0.40365</v>
      </c>
      <c r="E663" s="86"/>
      <c r="F663" s="173"/>
      <c r="G663" s="173"/>
      <c r="H663" s="88" t="n">
        <f aca="false">(((D663-(D663*$E$3)))*F663)+(E663*F663)</f>
        <v>0</v>
      </c>
      <c r="I663" s="88" t="n">
        <f aca="false">(((D663-(D663*$E$3)))*G663)+(E663*G663)</f>
        <v>0</v>
      </c>
      <c r="J663" s="89"/>
    </row>
    <row r="664" s="75" customFormat="true" ht="21" hidden="false" customHeight="true" outlineLevel="0" collapsed="false">
      <c r="A664" s="82" t="s">
        <v>1141</v>
      </c>
      <c r="B664" s="172" t="s">
        <v>1142</v>
      </c>
      <c r="C664" s="125" t="n">
        <v>4000</v>
      </c>
      <c r="D664" s="129" t="n">
        <v>0.40365</v>
      </c>
      <c r="E664" s="86"/>
      <c r="F664" s="173"/>
      <c r="G664" s="173"/>
      <c r="H664" s="88" t="n">
        <f aca="false">(((D664-(D664*$E$3)))*F664)+(E664*F664)</f>
        <v>0</v>
      </c>
      <c r="I664" s="88" t="n">
        <f aca="false">(((D664-(D664*$E$3)))*G664)+(E664*G664)</f>
        <v>0</v>
      </c>
      <c r="J664" s="89"/>
    </row>
    <row r="665" s="75" customFormat="true" ht="21" hidden="false" customHeight="true" outlineLevel="0" collapsed="false">
      <c r="A665" s="167" t="s">
        <v>1143</v>
      </c>
      <c r="B665" s="172" t="s">
        <v>1144</v>
      </c>
      <c r="C665" s="125" t="n">
        <v>4000</v>
      </c>
      <c r="D665" s="169" t="n">
        <v>0.40365</v>
      </c>
      <c r="E665" s="86"/>
      <c r="F665" s="173"/>
      <c r="G665" s="173"/>
      <c r="H665" s="88" t="n">
        <f aca="false">(((D665-(D665*$E$3)))*F665)+(E665*F665)</f>
        <v>0</v>
      </c>
      <c r="I665" s="88" t="n">
        <f aca="false">(((D665-(D665*$E$3)))*G665)+(E665*G665)</f>
        <v>0</v>
      </c>
      <c r="J665" s="89"/>
    </row>
    <row r="666" s="75" customFormat="true" ht="21" hidden="false" customHeight="true" outlineLevel="0" collapsed="false">
      <c r="A666" s="167" t="s">
        <v>1145</v>
      </c>
      <c r="B666" s="172" t="s">
        <v>1146</v>
      </c>
      <c r="C666" s="125" t="n">
        <v>4000</v>
      </c>
      <c r="D666" s="169" t="n">
        <v>0.40365</v>
      </c>
      <c r="E666" s="86"/>
      <c r="F666" s="173"/>
      <c r="G666" s="173"/>
      <c r="H666" s="88" t="n">
        <f aca="false">(((D666-(D666*$E$3)))*F666)+(E666*F666)</f>
        <v>0</v>
      </c>
      <c r="I666" s="88" t="n">
        <f aca="false">(((D666-(D666*$E$3)))*G666)+(E666*G666)</f>
        <v>0</v>
      </c>
      <c r="J666" s="89"/>
    </row>
    <row r="667" s="75" customFormat="true" ht="21" hidden="false" customHeight="true" outlineLevel="0" collapsed="false">
      <c r="A667" s="167"/>
      <c r="B667" s="172" t="s">
        <v>1147</v>
      </c>
      <c r="C667" s="125" t="n">
        <v>4000</v>
      </c>
      <c r="D667" s="169" t="n">
        <v>0.40365</v>
      </c>
      <c r="E667" s="86"/>
      <c r="F667" s="173"/>
      <c r="G667" s="173"/>
      <c r="H667" s="88" t="n">
        <f aca="false">(((D667-(D667*$E$3)))*F667)+(E667*F667)</f>
        <v>0</v>
      </c>
      <c r="I667" s="88" t="n">
        <f aca="false">(((D667-(D667*$E$3)))*G667)+(E667*G667)</f>
        <v>0</v>
      </c>
      <c r="J667" s="89"/>
    </row>
    <row r="668" s="96" customFormat="true" ht="21" hidden="false" customHeight="true" outlineLevel="0" collapsed="false">
      <c r="A668" s="97" t="s">
        <v>1148</v>
      </c>
      <c r="B668" s="172" t="s">
        <v>1149</v>
      </c>
      <c r="C668" s="125" t="n">
        <v>4000</v>
      </c>
      <c r="D668" s="129" t="n">
        <v>0.40365</v>
      </c>
      <c r="E668" s="86"/>
      <c r="F668" s="173"/>
      <c r="G668" s="173"/>
      <c r="H668" s="88" t="n">
        <f aca="false">(((D668-(D668*$E$3)))*F668)+(E668*F668)</f>
        <v>0</v>
      </c>
      <c r="I668" s="88" t="n">
        <f aca="false">(((D668-(D668*$E$3)))*G668)+(E668*G668)</f>
        <v>0</v>
      </c>
      <c r="J668" s="89"/>
    </row>
    <row r="669" s="96" customFormat="true" ht="21" hidden="false" customHeight="true" outlineLevel="0" collapsed="false">
      <c r="A669" s="97" t="s">
        <v>1150</v>
      </c>
      <c r="B669" s="172" t="s">
        <v>1151</v>
      </c>
      <c r="C669" s="125" t="n">
        <v>4000</v>
      </c>
      <c r="D669" s="129" t="n">
        <v>0.40365</v>
      </c>
      <c r="E669" s="86"/>
      <c r="F669" s="173"/>
      <c r="G669" s="173"/>
      <c r="H669" s="88" t="n">
        <f aca="false">(((D669-(D669*$E$3)))*F669)+(E669*F669)</f>
        <v>0</v>
      </c>
      <c r="I669" s="88" t="n">
        <f aca="false">(((D669-(D669*$E$3)))*G669)+(E669*G669)</f>
        <v>0</v>
      </c>
      <c r="J669" s="89"/>
    </row>
    <row r="670" s="96" customFormat="true" ht="21" hidden="false" customHeight="true" outlineLevel="0" collapsed="false">
      <c r="A670" s="97" t="s">
        <v>1152</v>
      </c>
      <c r="B670" s="172" t="s">
        <v>1153</v>
      </c>
      <c r="C670" s="125" t="n">
        <v>4000</v>
      </c>
      <c r="D670" s="129" t="n">
        <v>0.40365</v>
      </c>
      <c r="E670" s="86"/>
      <c r="F670" s="173"/>
      <c r="G670" s="173"/>
      <c r="H670" s="88" t="n">
        <f aca="false">(((D670-(D670*$E$3)))*F670)+(E670*F670)</f>
        <v>0</v>
      </c>
      <c r="I670" s="88" t="n">
        <f aca="false">(((D670-(D670*$E$3)))*G670)+(E670*G670)</f>
        <v>0</v>
      </c>
      <c r="J670" s="89"/>
    </row>
    <row r="671" s="96" customFormat="true" ht="21" hidden="false" customHeight="true" outlineLevel="0" collapsed="false">
      <c r="A671" s="115" t="s">
        <v>1154</v>
      </c>
      <c r="B671" s="172" t="s">
        <v>1155</v>
      </c>
      <c r="C671" s="125" t="n">
        <v>4000</v>
      </c>
      <c r="D671" s="129" t="n">
        <v>0.40365</v>
      </c>
      <c r="E671" s="86"/>
      <c r="F671" s="173"/>
      <c r="G671" s="173"/>
      <c r="H671" s="88" t="n">
        <f aca="false">(((D671-(D671*$E$3)))*F671)+(E671*F671)</f>
        <v>0</v>
      </c>
      <c r="I671" s="88" t="n">
        <f aca="false">(((D671-(D671*$E$3)))*G671)+(E671*G671)</f>
        <v>0</v>
      </c>
      <c r="J671" s="89"/>
    </row>
    <row r="672" s="96" customFormat="true" ht="21" hidden="false" customHeight="true" outlineLevel="0" collapsed="false">
      <c r="A672" s="97" t="s">
        <v>1156</v>
      </c>
      <c r="B672" s="172" t="s">
        <v>1157</v>
      </c>
      <c r="C672" s="125" t="n">
        <v>4000</v>
      </c>
      <c r="D672" s="129" t="n">
        <v>0.40365</v>
      </c>
      <c r="E672" s="86"/>
      <c r="F672" s="173"/>
      <c r="G672" s="173"/>
      <c r="H672" s="88" t="n">
        <f aca="false">(((D672-(D672*$E$3)))*F672)+(E672*F672)</f>
        <v>0</v>
      </c>
      <c r="I672" s="88" t="n">
        <f aca="false">(((D672-(D672*$E$3)))*G672)+(E672*G672)</f>
        <v>0</v>
      </c>
      <c r="J672" s="89"/>
    </row>
    <row r="673" s="96" customFormat="true" ht="21" hidden="false" customHeight="true" outlineLevel="0" collapsed="false">
      <c r="A673" s="118" t="s">
        <v>1158</v>
      </c>
      <c r="B673" s="172" t="s">
        <v>1159</v>
      </c>
      <c r="C673" s="125" t="n">
        <v>4000</v>
      </c>
      <c r="D673" s="175" t="n">
        <v>0.40365</v>
      </c>
      <c r="E673" s="86"/>
      <c r="F673" s="173"/>
      <c r="G673" s="173"/>
      <c r="H673" s="88" t="n">
        <f aca="false">(((D673-(D673*$E$3)))*F673)+(E673*F673)</f>
        <v>0</v>
      </c>
      <c r="I673" s="88" t="n">
        <f aca="false">(((D673-(D673*$E$3)))*G673)+(E673*G673)</f>
        <v>0</v>
      </c>
      <c r="J673" s="89"/>
    </row>
    <row r="674" s="96" customFormat="true" ht="21" hidden="false" customHeight="true" outlineLevel="0" collapsed="false">
      <c r="A674" s="118" t="s">
        <v>1160</v>
      </c>
      <c r="B674" s="172" t="s">
        <v>1161</v>
      </c>
      <c r="C674" s="125" t="n">
        <v>4000</v>
      </c>
      <c r="D674" s="175" t="n">
        <v>0.40365</v>
      </c>
      <c r="E674" s="86"/>
      <c r="F674" s="173"/>
      <c r="G674" s="173"/>
      <c r="H674" s="88" t="n">
        <f aca="false">(((D674-(D674*$E$3)))*F674)+(E674*F674)</f>
        <v>0</v>
      </c>
      <c r="I674" s="88" t="n">
        <f aca="false">(((D674-(D674*$E$3)))*G674)+(E674*G674)</f>
        <v>0</v>
      </c>
      <c r="J674" s="89"/>
    </row>
    <row r="675" s="96" customFormat="true" ht="21" hidden="false" customHeight="true" outlineLevel="0" collapsed="false">
      <c r="A675" s="115" t="s">
        <v>1162</v>
      </c>
      <c r="B675" s="172" t="s">
        <v>1163</v>
      </c>
      <c r="C675" s="125" t="n">
        <v>4000</v>
      </c>
      <c r="D675" s="129" t="n">
        <v>0.40365</v>
      </c>
      <c r="E675" s="86"/>
      <c r="F675" s="173"/>
      <c r="G675" s="173"/>
      <c r="H675" s="88" t="n">
        <f aca="false">(((D675-(D675*$E$3)))*F675)+(E675*F675)</f>
        <v>0</v>
      </c>
      <c r="I675" s="88" t="n">
        <f aca="false">(((D675-(D675*$E$3)))*G675)+(E675*G675)</f>
        <v>0</v>
      </c>
      <c r="J675" s="89"/>
    </row>
    <row r="676" s="96" customFormat="true" ht="21" hidden="false" customHeight="true" outlineLevel="0" collapsed="false">
      <c r="A676" s="115" t="s">
        <v>1164</v>
      </c>
      <c r="B676" s="172" t="s">
        <v>1165</v>
      </c>
      <c r="C676" s="125" t="n">
        <v>4000</v>
      </c>
      <c r="D676" s="129" t="n">
        <v>0.40365</v>
      </c>
      <c r="E676" s="86"/>
      <c r="F676" s="173"/>
      <c r="G676" s="173"/>
      <c r="H676" s="88" t="n">
        <f aca="false">(((D676-(D676*$E$3)))*F676)+(E676*F676)</f>
        <v>0</v>
      </c>
      <c r="I676" s="88" t="n">
        <f aca="false">(((D676-(D676*$E$3)))*G676)+(E676*G676)</f>
        <v>0</v>
      </c>
      <c r="J676" s="89"/>
    </row>
    <row r="677" s="96" customFormat="true" ht="21" hidden="false" customHeight="true" outlineLevel="0" collapsed="false">
      <c r="A677" s="118" t="s">
        <v>1166</v>
      </c>
      <c r="B677" s="172" t="s">
        <v>1167</v>
      </c>
      <c r="C677" s="125" t="n">
        <v>4000</v>
      </c>
      <c r="D677" s="129" t="n">
        <v>0.40365</v>
      </c>
      <c r="E677" s="86"/>
      <c r="F677" s="173"/>
      <c r="G677" s="173"/>
      <c r="H677" s="88" t="n">
        <f aca="false">(((D677-(D677*$E$3)))*F677)+(E677*F677)</f>
        <v>0</v>
      </c>
      <c r="I677" s="88" t="n">
        <f aca="false">(((D677-(D677*$E$3)))*G677)+(E677*G677)</f>
        <v>0</v>
      </c>
      <c r="J677" s="89"/>
    </row>
    <row r="678" s="96" customFormat="true" ht="21" hidden="false" customHeight="true" outlineLevel="0" collapsed="false">
      <c r="A678" s="115" t="s">
        <v>1168</v>
      </c>
      <c r="B678" s="172" t="s">
        <v>1169</v>
      </c>
      <c r="C678" s="125" t="n">
        <v>4000</v>
      </c>
      <c r="D678" s="129" t="n">
        <v>0.40365</v>
      </c>
      <c r="E678" s="86"/>
      <c r="F678" s="173"/>
      <c r="G678" s="173"/>
      <c r="H678" s="88" t="n">
        <f aca="false">(((D678-(D678*$E$3)))*F678)+(E678*F678)</f>
        <v>0</v>
      </c>
      <c r="I678" s="88" t="n">
        <f aca="false">(((D678-(D678*$E$3)))*G678)+(E678*G678)</f>
        <v>0</v>
      </c>
      <c r="J678" s="89"/>
    </row>
    <row r="679" s="96" customFormat="true" ht="21" hidden="false" customHeight="true" outlineLevel="0" collapsed="false">
      <c r="A679" s="115" t="s">
        <v>1170</v>
      </c>
      <c r="B679" s="172" t="s">
        <v>1171</v>
      </c>
      <c r="C679" s="125" t="n">
        <v>4000</v>
      </c>
      <c r="D679" s="129" t="n">
        <v>0.40365</v>
      </c>
      <c r="E679" s="86"/>
      <c r="F679" s="173"/>
      <c r="G679" s="173"/>
      <c r="H679" s="88" t="n">
        <f aca="false">(((D679-(D679*$E$3)))*F679)+(E679*F679)</f>
        <v>0</v>
      </c>
      <c r="I679" s="88" t="n">
        <f aca="false">(((D679-(D679*$E$3)))*G679)+(E679*G679)</f>
        <v>0</v>
      </c>
      <c r="J679" s="89"/>
    </row>
    <row r="680" s="96" customFormat="true" ht="21" hidden="false" customHeight="true" outlineLevel="0" collapsed="false">
      <c r="A680" s="118" t="s">
        <v>1172</v>
      </c>
      <c r="B680" s="172" t="s">
        <v>1173</v>
      </c>
      <c r="C680" s="125" t="n">
        <v>4000</v>
      </c>
      <c r="D680" s="129" t="n">
        <v>0.40365</v>
      </c>
      <c r="E680" s="86"/>
      <c r="F680" s="173"/>
      <c r="G680" s="173"/>
      <c r="H680" s="88" t="n">
        <f aca="false">(((D680-(D680*$E$3)))*F680)+(E680*F680)</f>
        <v>0</v>
      </c>
      <c r="I680" s="88" t="n">
        <f aca="false">(((D680-(D680*$E$3)))*G680)+(E680*G680)</f>
        <v>0</v>
      </c>
      <c r="J680" s="89"/>
    </row>
    <row r="681" s="96" customFormat="true" ht="21" hidden="false" customHeight="true" outlineLevel="0" collapsed="false">
      <c r="A681" s="118" t="s">
        <v>1174</v>
      </c>
      <c r="B681" s="172" t="s">
        <v>1175</v>
      </c>
      <c r="C681" s="125" t="n">
        <v>4000</v>
      </c>
      <c r="D681" s="129" t="n">
        <v>0.40365</v>
      </c>
      <c r="E681" s="86"/>
      <c r="F681" s="173"/>
      <c r="G681" s="173"/>
      <c r="H681" s="88" t="n">
        <f aca="false">(((D681-(D681*$E$3)))*F681)+(E681*F681)</f>
        <v>0</v>
      </c>
      <c r="I681" s="88" t="n">
        <f aca="false">(((D681-(D681*$E$3)))*G681)+(E681*G681)</f>
        <v>0</v>
      </c>
      <c r="J681" s="89"/>
    </row>
    <row r="682" s="96" customFormat="true" ht="21" hidden="false" customHeight="true" outlineLevel="0" collapsed="false">
      <c r="A682" s="115" t="s">
        <v>1176</v>
      </c>
      <c r="B682" s="172" t="s">
        <v>1177</v>
      </c>
      <c r="C682" s="125" t="n">
        <v>4000</v>
      </c>
      <c r="D682" s="129" t="n">
        <v>0.40365</v>
      </c>
      <c r="E682" s="86"/>
      <c r="F682" s="173"/>
      <c r="G682" s="173"/>
      <c r="H682" s="88" t="n">
        <f aca="false">(((D682-(D682*$E$3)))*F682)+(E682*F682)</f>
        <v>0</v>
      </c>
      <c r="I682" s="88" t="n">
        <f aca="false">(((D682-(D682*$E$3)))*G682)+(E682*G682)</f>
        <v>0</v>
      </c>
      <c r="J682" s="89"/>
    </row>
    <row r="683" s="65" customFormat="true" ht="21" hidden="false" customHeight="true" outlineLevel="0" collapsed="false">
      <c r="A683" s="115" t="s">
        <v>1178</v>
      </c>
      <c r="B683" s="172" t="s">
        <v>1179</v>
      </c>
      <c r="C683" s="125" t="n">
        <v>4000</v>
      </c>
      <c r="D683" s="129" t="n">
        <v>0.40365</v>
      </c>
      <c r="E683" s="86"/>
      <c r="F683" s="173"/>
      <c r="G683" s="173"/>
      <c r="H683" s="88" t="n">
        <f aca="false">(((D683-(D683*$E$3)))*F683)+(E683*F683)</f>
        <v>0</v>
      </c>
      <c r="I683" s="88" t="n">
        <f aca="false">(((D683-(D683*$E$3)))*G683)+(E683*G683)</f>
        <v>0</v>
      </c>
      <c r="J683" s="89"/>
    </row>
    <row r="684" s="65" customFormat="true" ht="21" hidden="false" customHeight="true" outlineLevel="0" collapsed="false">
      <c r="A684" s="97" t="s">
        <v>1180</v>
      </c>
      <c r="B684" s="172" t="s">
        <v>1181</v>
      </c>
      <c r="C684" s="125" t="n">
        <v>4000</v>
      </c>
      <c r="D684" s="129" t="n">
        <v>0.40365</v>
      </c>
      <c r="E684" s="86"/>
      <c r="F684" s="173"/>
      <c r="G684" s="173"/>
      <c r="H684" s="88" t="n">
        <f aca="false">(((D684-(D684*$E$3)))*F684)+(E684*F684)</f>
        <v>0</v>
      </c>
      <c r="I684" s="88" t="n">
        <f aca="false">(((D684-(D684*$E$3)))*G684)+(E684*G684)</f>
        <v>0</v>
      </c>
      <c r="J684" s="89"/>
    </row>
    <row r="685" s="65" customFormat="true" ht="21" hidden="false" customHeight="true" outlineLevel="0" collapsed="false">
      <c r="A685" s="118" t="s">
        <v>1182</v>
      </c>
      <c r="B685" s="172" t="s">
        <v>1183</v>
      </c>
      <c r="C685" s="125" t="n">
        <v>4000</v>
      </c>
      <c r="D685" s="129" t="n">
        <v>0.40365</v>
      </c>
      <c r="E685" s="86"/>
      <c r="F685" s="173"/>
      <c r="G685" s="173"/>
      <c r="H685" s="88" t="n">
        <f aca="false">(((D685-(D685*$E$3)))*F685)+(E685*F685)</f>
        <v>0</v>
      </c>
      <c r="I685" s="88" t="n">
        <f aca="false">(((D685-(D685*$E$3)))*G685)+(E685*G685)</f>
        <v>0</v>
      </c>
      <c r="J685" s="89"/>
    </row>
    <row r="686" s="65" customFormat="true" ht="21" hidden="false" customHeight="true" outlineLevel="0" collapsed="false">
      <c r="A686" s="115" t="s">
        <v>1184</v>
      </c>
      <c r="B686" s="172" t="s">
        <v>1185</v>
      </c>
      <c r="C686" s="125" t="n">
        <v>4000</v>
      </c>
      <c r="D686" s="129" t="n">
        <v>0.40365</v>
      </c>
      <c r="E686" s="86"/>
      <c r="F686" s="173"/>
      <c r="G686" s="173"/>
      <c r="H686" s="88" t="n">
        <f aca="false">(((D686-(D686*$E$3)))*F686)+(E686*F686)</f>
        <v>0</v>
      </c>
      <c r="I686" s="88" t="n">
        <f aca="false">(((D686-(D686*$E$3)))*G686)+(E686*G686)</f>
        <v>0</v>
      </c>
      <c r="J686" s="89"/>
    </row>
    <row r="687" s="65" customFormat="true" ht="21" hidden="false" customHeight="true" outlineLevel="0" collapsed="false">
      <c r="A687" s="82" t="s">
        <v>1186</v>
      </c>
      <c r="B687" s="172" t="s">
        <v>1187</v>
      </c>
      <c r="C687" s="125" t="n">
        <v>4000</v>
      </c>
      <c r="D687" s="129" t="n">
        <v>0.40365</v>
      </c>
      <c r="E687" s="86"/>
      <c r="F687" s="173"/>
      <c r="G687" s="173"/>
      <c r="H687" s="88" t="n">
        <f aca="false">(((D687-(D687*$E$3)))*F687)+(E687*F687)</f>
        <v>0</v>
      </c>
      <c r="I687" s="88" t="n">
        <f aca="false">(((D687-(D687*$E$3)))*G687)+(E687*G687)</f>
        <v>0</v>
      </c>
      <c r="J687" s="89"/>
    </row>
    <row r="688" s="65" customFormat="true" ht="21" hidden="false" customHeight="true" outlineLevel="0" collapsed="false">
      <c r="A688" s="97" t="s">
        <v>1188</v>
      </c>
      <c r="B688" s="172" t="s">
        <v>1189</v>
      </c>
      <c r="C688" s="125" t="n">
        <v>4000</v>
      </c>
      <c r="D688" s="129" t="n">
        <v>0.40365</v>
      </c>
      <c r="E688" s="86"/>
      <c r="F688" s="173"/>
      <c r="G688" s="173"/>
      <c r="H688" s="88" t="n">
        <f aca="false">(((D688-(D688*$E$3)))*F688)+(E688*F688)</f>
        <v>0</v>
      </c>
      <c r="I688" s="88" t="n">
        <f aca="false">(((D688-(D688*$E$3)))*G688)+(E688*G688)</f>
        <v>0</v>
      </c>
      <c r="J688" s="89"/>
    </row>
    <row r="689" s="65" customFormat="true" ht="21" hidden="false" customHeight="true" outlineLevel="0" collapsed="false">
      <c r="A689" s="97"/>
      <c r="B689" s="172" t="s">
        <v>1190</v>
      </c>
      <c r="C689" s="125" t="n">
        <v>4000</v>
      </c>
      <c r="D689" s="129" t="n">
        <v>0.40365</v>
      </c>
      <c r="E689" s="86"/>
      <c r="F689" s="173"/>
      <c r="G689" s="173"/>
      <c r="H689" s="88" t="n">
        <f aca="false">(((D689-(D689*$E$3)))*F689)+(E689*F689)</f>
        <v>0</v>
      </c>
      <c r="I689" s="88" t="n">
        <f aca="false">(((D689-(D689*$E$3)))*G689)+(E689*G689)</f>
        <v>0</v>
      </c>
      <c r="J689" s="89"/>
    </row>
    <row r="690" s="65" customFormat="true" ht="21" hidden="false" customHeight="true" outlineLevel="0" collapsed="false">
      <c r="A690" s="97" t="s">
        <v>1191</v>
      </c>
      <c r="B690" s="172" t="s">
        <v>1192</v>
      </c>
      <c r="C690" s="125" t="n">
        <v>4000</v>
      </c>
      <c r="D690" s="119" t="n">
        <v>0.40365</v>
      </c>
      <c r="E690" s="86"/>
      <c r="F690" s="173"/>
      <c r="G690" s="173"/>
      <c r="H690" s="88" t="n">
        <f aca="false">(((D690-(D690*$E$3)))*F690)+(E690*F690)</f>
        <v>0</v>
      </c>
      <c r="I690" s="88" t="n">
        <f aca="false">(((D690-(D690*$E$3)))*G690)+(E690*G690)</f>
        <v>0</v>
      </c>
      <c r="J690" s="89"/>
    </row>
    <row r="691" s="65" customFormat="true" ht="21" hidden="false" customHeight="true" outlineLevel="0" collapsed="false">
      <c r="A691" s="97" t="s">
        <v>1193</v>
      </c>
      <c r="B691" s="172" t="s">
        <v>1194</v>
      </c>
      <c r="C691" s="125" t="n">
        <v>4000</v>
      </c>
      <c r="D691" s="119" t="n">
        <v>0.40365</v>
      </c>
      <c r="E691" s="86"/>
      <c r="F691" s="173"/>
      <c r="G691" s="173"/>
      <c r="H691" s="88" t="n">
        <f aca="false">(((D691-(D691*$E$3)))*F691)+(E691*F691)</f>
        <v>0</v>
      </c>
      <c r="I691" s="88" t="n">
        <f aca="false">(((D691-(D691*$E$3)))*G691)+(E691*G691)</f>
        <v>0</v>
      </c>
      <c r="J691" s="89"/>
    </row>
    <row r="692" s="65" customFormat="true" ht="21" hidden="false" customHeight="true" outlineLevel="0" collapsed="false">
      <c r="A692" s="97" t="s">
        <v>1195</v>
      </c>
      <c r="B692" s="172" t="s">
        <v>1196</v>
      </c>
      <c r="C692" s="125" t="n">
        <v>4000</v>
      </c>
      <c r="D692" s="119" t="n">
        <v>0.40365</v>
      </c>
      <c r="E692" s="86"/>
      <c r="F692" s="173"/>
      <c r="G692" s="173"/>
      <c r="H692" s="88" t="n">
        <f aca="false">(((D692-(D692*$E$3)))*F692)+(E692*F692)</f>
        <v>0</v>
      </c>
      <c r="I692" s="88" t="n">
        <f aca="false">(((D692-(D692*$E$3)))*G692)+(E692*G692)</f>
        <v>0</v>
      </c>
      <c r="J692" s="89"/>
    </row>
    <row r="693" s="65" customFormat="true" ht="21" hidden="false" customHeight="true" outlineLevel="0" collapsed="false">
      <c r="A693" s="97" t="s">
        <v>1197</v>
      </c>
      <c r="B693" s="172" t="s">
        <v>1198</v>
      </c>
      <c r="C693" s="125" t="n">
        <v>4000</v>
      </c>
      <c r="D693" s="119" t="n">
        <v>0.40365</v>
      </c>
      <c r="E693" s="86"/>
      <c r="F693" s="173"/>
      <c r="G693" s="173"/>
      <c r="H693" s="88" t="n">
        <f aca="false">(((D693-(D693*$E$3)))*F693)+(E693*F693)</f>
        <v>0</v>
      </c>
      <c r="I693" s="88" t="n">
        <f aca="false">(((D693-(D693*$E$3)))*G693)+(E693*G693)</f>
        <v>0</v>
      </c>
      <c r="J693" s="89"/>
    </row>
    <row r="694" s="65" customFormat="true" ht="21" hidden="false" customHeight="true" outlineLevel="0" collapsed="false">
      <c r="A694" s="97" t="s">
        <v>1199</v>
      </c>
      <c r="B694" s="172" t="s">
        <v>1200</v>
      </c>
      <c r="C694" s="125" t="n">
        <v>4000</v>
      </c>
      <c r="D694" s="119" t="n">
        <v>0.40365</v>
      </c>
      <c r="E694" s="86"/>
      <c r="F694" s="173"/>
      <c r="G694" s="173"/>
      <c r="H694" s="88" t="n">
        <f aca="false">(((D694-(D694*$E$3)))*F694)+(E694*F694)</f>
        <v>0</v>
      </c>
      <c r="I694" s="88" t="n">
        <f aca="false">(((D694-(D694*$E$3)))*G694)+(E694*G694)</f>
        <v>0</v>
      </c>
      <c r="J694" s="89"/>
    </row>
    <row r="695" s="65" customFormat="true" ht="21" hidden="false" customHeight="true" outlineLevel="0" collapsed="false">
      <c r="A695" s="97" t="s">
        <v>1201</v>
      </c>
      <c r="B695" s="172" t="s">
        <v>1202</v>
      </c>
      <c r="C695" s="125" t="n">
        <v>4000</v>
      </c>
      <c r="D695" s="119" t="n">
        <v>0.40365</v>
      </c>
      <c r="E695" s="86"/>
      <c r="F695" s="173"/>
      <c r="G695" s="173"/>
      <c r="H695" s="88" t="n">
        <f aca="false">(((D695-(D695*$E$3)))*F695)+(E695*F695)</f>
        <v>0</v>
      </c>
      <c r="I695" s="88" t="n">
        <f aca="false">(((D695-(D695*$E$3)))*G695)+(E695*G695)</f>
        <v>0</v>
      </c>
      <c r="J695" s="89"/>
    </row>
    <row r="696" s="65" customFormat="true" ht="21" hidden="false" customHeight="true" outlineLevel="0" collapsed="false">
      <c r="A696" s="97"/>
      <c r="B696" s="172" t="s">
        <v>1203</v>
      </c>
      <c r="C696" s="125" t="n">
        <v>4000</v>
      </c>
      <c r="D696" s="119" t="n">
        <v>0.40365</v>
      </c>
      <c r="E696" s="86"/>
      <c r="F696" s="173"/>
      <c r="G696" s="173"/>
      <c r="H696" s="88" t="n">
        <f aca="false">(((D696-(D696*$E$3)))*F696)+(E696*F696)</f>
        <v>0</v>
      </c>
      <c r="I696" s="88" t="n">
        <f aca="false">(((D696-(D696*$E$3)))*G696)+(E696*G696)</f>
        <v>0</v>
      </c>
      <c r="J696" s="89"/>
    </row>
    <row r="697" s="65" customFormat="true" ht="21" hidden="false" customHeight="true" outlineLevel="0" collapsed="false">
      <c r="A697" s="115" t="s">
        <v>1204</v>
      </c>
      <c r="B697" s="172" t="s">
        <v>1205</v>
      </c>
      <c r="C697" s="125" t="n">
        <v>4000</v>
      </c>
      <c r="D697" s="119" t="n">
        <v>0.40365</v>
      </c>
      <c r="E697" s="86"/>
      <c r="F697" s="173"/>
      <c r="G697" s="173"/>
      <c r="H697" s="88" t="n">
        <f aca="false">(((D697-(D697*$E$3)))*F697)+(E697*F697)</f>
        <v>0</v>
      </c>
      <c r="I697" s="88" t="n">
        <f aca="false">(((D697-(D697*$E$3)))*G697)+(E697*G697)</f>
        <v>0</v>
      </c>
      <c r="J697" s="89"/>
    </row>
    <row r="698" s="65" customFormat="true" ht="21" hidden="false" customHeight="true" outlineLevel="0" collapsed="false">
      <c r="A698" s="115" t="s">
        <v>1206</v>
      </c>
      <c r="B698" s="172" t="s">
        <v>1207</v>
      </c>
      <c r="C698" s="125" t="n">
        <v>4000</v>
      </c>
      <c r="D698" s="119" t="n">
        <v>0.40365</v>
      </c>
      <c r="E698" s="86"/>
      <c r="F698" s="173"/>
      <c r="G698" s="173"/>
      <c r="H698" s="88" t="n">
        <f aca="false">(((D698-(D698*$E$3)))*F698)+(E698*F698)</f>
        <v>0</v>
      </c>
      <c r="I698" s="88" t="n">
        <f aca="false">(((D698-(D698*$E$3)))*G698)+(E698*G698)</f>
        <v>0</v>
      </c>
      <c r="J698" s="89"/>
    </row>
    <row r="699" s="65" customFormat="true" ht="21" hidden="false" customHeight="true" outlineLevel="0" collapsed="false">
      <c r="A699" s="115" t="s">
        <v>1208</v>
      </c>
      <c r="B699" s="172" t="s">
        <v>1209</v>
      </c>
      <c r="C699" s="125" t="n">
        <v>4000</v>
      </c>
      <c r="D699" s="119" t="n">
        <v>0.40365</v>
      </c>
      <c r="E699" s="86"/>
      <c r="F699" s="173"/>
      <c r="G699" s="173"/>
      <c r="H699" s="88" t="n">
        <f aca="false">(((D699-(D699*$E$3)))*F699)+(E699*F699)</f>
        <v>0</v>
      </c>
      <c r="I699" s="88" t="n">
        <f aca="false">(((D699-(D699*$E$3)))*G699)+(E699*G699)</f>
        <v>0</v>
      </c>
      <c r="J699" s="89"/>
    </row>
    <row r="700" s="65" customFormat="true" ht="21" hidden="false" customHeight="true" outlineLevel="0" collapsed="false">
      <c r="A700" s="115" t="s">
        <v>1210</v>
      </c>
      <c r="B700" s="172" t="s">
        <v>1211</v>
      </c>
      <c r="C700" s="125" t="n">
        <v>4000</v>
      </c>
      <c r="D700" s="119" t="n">
        <v>0.40365</v>
      </c>
      <c r="E700" s="86"/>
      <c r="F700" s="173"/>
      <c r="G700" s="173"/>
      <c r="H700" s="88" t="n">
        <f aca="false">(((D700-(D700*$E$3)))*F700)+(E700*F700)</f>
        <v>0</v>
      </c>
      <c r="I700" s="88" t="n">
        <f aca="false">(((D700-(D700*$E$3)))*G700)+(E700*G700)</f>
        <v>0</v>
      </c>
      <c r="J700" s="89"/>
    </row>
    <row r="701" s="65" customFormat="true" ht="21" hidden="false" customHeight="true" outlineLevel="0" collapsed="false">
      <c r="A701" s="115" t="s">
        <v>1212</v>
      </c>
      <c r="B701" s="172" t="s">
        <v>1213</v>
      </c>
      <c r="C701" s="125" t="n">
        <v>4000</v>
      </c>
      <c r="D701" s="119" t="n">
        <v>0.40365</v>
      </c>
      <c r="E701" s="86"/>
      <c r="F701" s="173"/>
      <c r="G701" s="173"/>
      <c r="H701" s="88" t="n">
        <f aca="false">(((D701-(D701*$E$3)))*F701)+(E701*F701)</f>
        <v>0</v>
      </c>
      <c r="I701" s="88" t="n">
        <f aca="false">(((D701-(D701*$E$3)))*G701)+(E701*G701)</f>
        <v>0</v>
      </c>
      <c r="J701" s="89"/>
    </row>
    <row r="702" s="65" customFormat="true" ht="21" hidden="false" customHeight="true" outlineLevel="0" collapsed="false">
      <c r="A702" s="115"/>
      <c r="B702" s="172" t="s">
        <v>1214</v>
      </c>
      <c r="C702" s="125" t="n">
        <v>1300</v>
      </c>
      <c r="D702" s="119" t="n">
        <v>1.212675</v>
      </c>
      <c r="E702" s="86"/>
      <c r="F702" s="173"/>
      <c r="G702" s="173"/>
      <c r="H702" s="88" t="n">
        <f aca="false">(((D702-(D702*$E$3)))*F702)+(E702*F702)</f>
        <v>0</v>
      </c>
      <c r="I702" s="88" t="n">
        <f aca="false">(((D702-(D702*$E$3)))*G702)+(E702*G702)</f>
        <v>0</v>
      </c>
      <c r="J702" s="89"/>
    </row>
    <row r="703" s="65" customFormat="true" ht="21" hidden="false" customHeight="true" outlineLevel="0" collapsed="false">
      <c r="A703" s="115" t="s">
        <v>1215</v>
      </c>
      <c r="B703" s="172" t="s">
        <v>1216</v>
      </c>
      <c r="C703" s="125" t="n">
        <v>2000</v>
      </c>
      <c r="D703" s="129" t="n">
        <v>1.281675</v>
      </c>
      <c r="E703" s="86"/>
      <c r="F703" s="173"/>
      <c r="G703" s="173"/>
      <c r="H703" s="88" t="n">
        <f aca="false">(((D703-(D703*$E$3)))*F703)+(E703*F703)</f>
        <v>0</v>
      </c>
      <c r="I703" s="88" t="n">
        <f aca="false">(((D703-(D703*$E$3)))*G703)+(E703*G703)</f>
        <v>0</v>
      </c>
      <c r="J703" s="89"/>
    </row>
    <row r="704" s="96" customFormat="true" ht="21" hidden="false" customHeight="true" outlineLevel="0" collapsed="false">
      <c r="A704" s="97" t="s">
        <v>1217</v>
      </c>
      <c r="B704" s="172" t="s">
        <v>1218</v>
      </c>
      <c r="C704" s="125" t="n">
        <v>4000</v>
      </c>
      <c r="D704" s="129" t="n">
        <v>0.36915</v>
      </c>
      <c r="E704" s="86"/>
      <c r="F704" s="173"/>
      <c r="G704" s="173"/>
      <c r="H704" s="88" t="n">
        <f aca="false">(((D704-(D704*$E$3)))*F704)+(E704*F704)</f>
        <v>0</v>
      </c>
      <c r="I704" s="88" t="n">
        <f aca="false">(((D704-(D704*$E$3)))*G704)+(E704*G704)</f>
        <v>0</v>
      </c>
      <c r="J704" s="89"/>
    </row>
    <row r="705" s="65" customFormat="true" ht="21" hidden="false" customHeight="true" outlineLevel="0" collapsed="false">
      <c r="A705" s="97" t="s">
        <v>1219</v>
      </c>
      <c r="B705" s="172" t="s">
        <v>1220</v>
      </c>
      <c r="C705" s="125" t="n">
        <v>4000</v>
      </c>
      <c r="D705" s="129" t="n">
        <v>0.36915</v>
      </c>
      <c r="E705" s="86"/>
      <c r="F705" s="173"/>
      <c r="G705" s="173"/>
      <c r="H705" s="88" t="n">
        <f aca="false">(((D705-(D705*$E$3)))*F705)+(E705*F705)</f>
        <v>0</v>
      </c>
      <c r="I705" s="88" t="n">
        <f aca="false">(((D705-(D705*$E$3)))*G705)+(E705*G705)</f>
        <v>0</v>
      </c>
      <c r="J705" s="89"/>
    </row>
    <row r="706" s="65" customFormat="true" ht="21" hidden="false" customHeight="true" outlineLevel="0" collapsed="false">
      <c r="A706" s="97" t="s">
        <v>1221</v>
      </c>
      <c r="B706" s="172" t="s">
        <v>1222</v>
      </c>
      <c r="C706" s="125" t="n">
        <v>4000</v>
      </c>
      <c r="D706" s="129" t="n">
        <v>0.36915</v>
      </c>
      <c r="E706" s="86"/>
      <c r="F706" s="173"/>
      <c r="G706" s="173"/>
      <c r="H706" s="88" t="n">
        <f aca="false">(((D706-(D706*$E$3)))*F706)+(E706*F706)</f>
        <v>0</v>
      </c>
      <c r="I706" s="88" t="n">
        <f aca="false">(((D706-(D706*$E$3)))*G706)+(E706*G706)</f>
        <v>0</v>
      </c>
      <c r="J706" s="89"/>
    </row>
    <row r="707" s="65" customFormat="true" ht="21" hidden="false" customHeight="true" outlineLevel="0" collapsed="false">
      <c r="A707" s="118" t="s">
        <v>1223</v>
      </c>
      <c r="B707" s="172" t="s">
        <v>1224</v>
      </c>
      <c r="C707" s="125" t="n">
        <v>4000</v>
      </c>
      <c r="D707" s="129" t="n">
        <v>0.36915</v>
      </c>
      <c r="E707" s="86"/>
      <c r="F707" s="173"/>
      <c r="G707" s="173"/>
      <c r="H707" s="88" t="n">
        <f aca="false">(((D707-(D707*$E$3)))*F707)+(E707*F707)</f>
        <v>0</v>
      </c>
      <c r="I707" s="88" t="n">
        <f aca="false">(((D707-(D707*$E$3)))*G707)+(E707*G707)</f>
        <v>0</v>
      </c>
      <c r="J707" s="89"/>
    </row>
    <row r="708" s="96" customFormat="true" ht="21" hidden="false" customHeight="true" outlineLevel="0" collapsed="false">
      <c r="A708" s="97" t="s">
        <v>1225</v>
      </c>
      <c r="B708" s="172" t="s">
        <v>1226</v>
      </c>
      <c r="C708" s="125" t="n">
        <v>4000</v>
      </c>
      <c r="D708" s="129" t="n">
        <v>0.36915</v>
      </c>
      <c r="E708" s="86"/>
      <c r="F708" s="173"/>
      <c r="G708" s="173"/>
      <c r="H708" s="88" t="n">
        <f aca="false">(((D708-(D708*$E$3)))*F708)+(E708*F708)</f>
        <v>0</v>
      </c>
      <c r="I708" s="88" t="n">
        <f aca="false">(((D708-(D708*$E$3)))*G708)+(E708*G708)</f>
        <v>0</v>
      </c>
      <c r="J708" s="89"/>
    </row>
    <row r="709" s="96" customFormat="true" ht="21" hidden="false" customHeight="true" outlineLevel="0" collapsed="false">
      <c r="A709" s="115" t="s">
        <v>1227</v>
      </c>
      <c r="B709" s="172" t="s">
        <v>1228</v>
      </c>
      <c r="C709" s="125" t="n">
        <v>4000</v>
      </c>
      <c r="D709" s="129" t="n">
        <v>0.3519</v>
      </c>
      <c r="E709" s="86"/>
      <c r="F709" s="173"/>
      <c r="G709" s="173"/>
      <c r="H709" s="88" t="n">
        <f aca="false">(((D709-(D709*$E$3)))*F709)+(E709*F709)</f>
        <v>0</v>
      </c>
      <c r="I709" s="88" t="n">
        <f aca="false">(((D709-(D709*$E$3)))*G709)+(E709*G709)</f>
        <v>0</v>
      </c>
      <c r="J709" s="89"/>
    </row>
    <row r="710" s="96" customFormat="true" ht="21" hidden="false" customHeight="true" outlineLevel="0" collapsed="false">
      <c r="A710" s="118" t="s">
        <v>1229</v>
      </c>
      <c r="B710" s="172" t="s">
        <v>1230</v>
      </c>
      <c r="C710" s="125" t="n">
        <v>4000</v>
      </c>
      <c r="D710" s="129" t="n">
        <v>0.3519</v>
      </c>
      <c r="E710" s="86"/>
      <c r="F710" s="173"/>
      <c r="G710" s="173"/>
      <c r="H710" s="88" t="n">
        <f aca="false">(((D710-(D710*$E$3)))*F710)+(E710*F710)</f>
        <v>0</v>
      </c>
      <c r="I710" s="88" t="n">
        <f aca="false">(((D710-(D710*$E$3)))*G710)+(E710*G710)</f>
        <v>0</v>
      </c>
      <c r="J710" s="89"/>
    </row>
    <row r="711" s="96" customFormat="true" ht="21" hidden="false" customHeight="true" outlineLevel="0" collapsed="false">
      <c r="A711" s="115" t="s">
        <v>1231</v>
      </c>
      <c r="B711" s="172" t="s">
        <v>1232</v>
      </c>
      <c r="C711" s="125" t="n">
        <v>4000</v>
      </c>
      <c r="D711" s="129" t="n">
        <v>0.3519</v>
      </c>
      <c r="E711" s="86"/>
      <c r="F711" s="173"/>
      <c r="G711" s="173"/>
      <c r="H711" s="88" t="n">
        <f aca="false">(((D711-(D711*$E$3)))*F711)+(E711*F711)</f>
        <v>0</v>
      </c>
      <c r="I711" s="88" t="n">
        <f aca="false">(((D711-(D711*$E$3)))*G711)+(E711*G711)</f>
        <v>0</v>
      </c>
      <c r="J711" s="89"/>
    </row>
    <row r="712" s="96" customFormat="true" ht="21" hidden="false" customHeight="true" outlineLevel="0" collapsed="false">
      <c r="A712" s="118" t="s">
        <v>1233</v>
      </c>
      <c r="B712" s="172" t="s">
        <v>1234</v>
      </c>
      <c r="C712" s="125" t="n">
        <v>4000</v>
      </c>
      <c r="D712" s="129" t="n">
        <v>0.3519</v>
      </c>
      <c r="E712" s="86"/>
      <c r="F712" s="173"/>
      <c r="G712" s="173"/>
      <c r="H712" s="88" t="n">
        <f aca="false">(((D712-(D712*$E$3)))*F712)+(E712*F712)</f>
        <v>0</v>
      </c>
      <c r="I712" s="88" t="n">
        <f aca="false">(((D712-(D712*$E$3)))*G712)+(E712*G712)</f>
        <v>0</v>
      </c>
      <c r="J712" s="89"/>
    </row>
    <row r="713" s="96" customFormat="true" ht="21" hidden="false" customHeight="true" outlineLevel="0" collapsed="false">
      <c r="A713" s="115" t="s">
        <v>1235</v>
      </c>
      <c r="B713" s="172" t="s">
        <v>1236</v>
      </c>
      <c r="C713" s="125" t="n">
        <v>4000</v>
      </c>
      <c r="D713" s="129" t="n">
        <v>0.3519</v>
      </c>
      <c r="E713" s="86"/>
      <c r="F713" s="173"/>
      <c r="G713" s="173"/>
      <c r="H713" s="88" t="n">
        <f aca="false">(((D713-(D713*$E$3)))*F713)+(E713*F713)</f>
        <v>0</v>
      </c>
      <c r="I713" s="88" t="n">
        <f aca="false">(((D713-(D713*$E$3)))*G713)+(E713*G713)</f>
        <v>0</v>
      </c>
      <c r="J713" s="89"/>
    </row>
    <row r="714" s="96" customFormat="true" ht="21" hidden="false" customHeight="true" outlineLevel="0" collapsed="false">
      <c r="A714" s="115" t="s">
        <v>1237</v>
      </c>
      <c r="B714" s="172" t="s">
        <v>1238</v>
      </c>
      <c r="C714" s="125" t="n">
        <v>4000</v>
      </c>
      <c r="D714" s="129" t="n">
        <v>0.405375</v>
      </c>
      <c r="E714" s="86"/>
      <c r="F714" s="173"/>
      <c r="G714" s="173"/>
      <c r="H714" s="88" t="n">
        <f aca="false">(((D714-(D714*$E$3)))*F714)+(E714*F714)</f>
        <v>0</v>
      </c>
      <c r="I714" s="88" t="n">
        <f aca="false">(((D714-(D714*$E$3)))*G714)+(E714*G714)</f>
        <v>0</v>
      </c>
      <c r="J714" s="89"/>
    </row>
    <row r="715" s="96" customFormat="true" ht="21" hidden="false" customHeight="true" outlineLevel="0" collapsed="false">
      <c r="A715" s="118" t="s">
        <v>1239</v>
      </c>
      <c r="B715" s="172" t="s">
        <v>1240</v>
      </c>
      <c r="C715" s="125" t="n">
        <v>4000</v>
      </c>
      <c r="D715" s="129" t="n">
        <v>0.405375</v>
      </c>
      <c r="E715" s="86"/>
      <c r="F715" s="173"/>
      <c r="G715" s="173"/>
      <c r="H715" s="88" t="n">
        <f aca="false">(((D715-(D715*$E$3)))*F715)+(E715*F715)</f>
        <v>0</v>
      </c>
      <c r="I715" s="88" t="n">
        <f aca="false">(((D715-(D715*$E$3)))*G715)+(E715*G715)</f>
        <v>0</v>
      </c>
      <c r="J715" s="89"/>
    </row>
    <row r="716" s="96" customFormat="true" ht="21" hidden="false" customHeight="true" outlineLevel="0" collapsed="false">
      <c r="A716" s="118" t="s">
        <v>1241</v>
      </c>
      <c r="B716" s="172" t="s">
        <v>1242</v>
      </c>
      <c r="C716" s="125" t="n">
        <v>4000</v>
      </c>
      <c r="D716" s="129" t="n">
        <v>0.405375</v>
      </c>
      <c r="E716" s="86"/>
      <c r="F716" s="173"/>
      <c r="G716" s="173"/>
      <c r="H716" s="88" t="n">
        <f aca="false">(((D716-(D716*$E$3)))*F716)+(E716*F716)</f>
        <v>0</v>
      </c>
      <c r="I716" s="88" t="n">
        <f aca="false">(((D716-(D716*$E$3)))*G716)+(E716*G716)</f>
        <v>0</v>
      </c>
      <c r="J716" s="89"/>
    </row>
    <row r="717" s="96" customFormat="true" ht="21" hidden="false" customHeight="true" outlineLevel="0" collapsed="false">
      <c r="A717" s="115" t="s">
        <v>1243</v>
      </c>
      <c r="B717" s="172" t="s">
        <v>1244</v>
      </c>
      <c r="C717" s="125" t="n">
        <v>4000</v>
      </c>
      <c r="D717" s="129" t="n">
        <v>0.405375</v>
      </c>
      <c r="E717" s="86"/>
      <c r="F717" s="173"/>
      <c r="G717" s="173"/>
      <c r="H717" s="88" t="n">
        <f aca="false">(((D717-(D717*$E$3)))*F717)+(E717*F717)</f>
        <v>0</v>
      </c>
      <c r="I717" s="88" t="n">
        <f aca="false">(((D717-(D717*$E$3)))*G717)+(E717*G717)</f>
        <v>0</v>
      </c>
      <c r="J717" s="89"/>
    </row>
    <row r="718" s="65" customFormat="true" ht="21" hidden="false" customHeight="true" outlineLevel="0" collapsed="false">
      <c r="A718" s="115" t="s">
        <v>1245</v>
      </c>
      <c r="B718" s="172" t="s">
        <v>1246</v>
      </c>
      <c r="C718" s="125" t="n">
        <v>4000</v>
      </c>
      <c r="D718" s="129" t="n">
        <v>0.3519</v>
      </c>
      <c r="E718" s="86"/>
      <c r="F718" s="173"/>
      <c r="G718" s="173"/>
      <c r="H718" s="88" t="n">
        <f aca="false">(((D718-(D718*$E$3)))*F718)+(E718*F718)</f>
        <v>0</v>
      </c>
      <c r="I718" s="88" t="n">
        <f aca="false">(((D718-(D718*$E$3)))*G718)+(E718*G718)</f>
        <v>0</v>
      </c>
      <c r="J718" s="89"/>
    </row>
    <row r="719" s="65" customFormat="true" ht="21" hidden="false" customHeight="true" outlineLevel="0" collapsed="false">
      <c r="A719" s="115" t="s">
        <v>1247</v>
      </c>
      <c r="B719" s="172" t="s">
        <v>1248</v>
      </c>
      <c r="C719" s="125" t="n">
        <v>4000</v>
      </c>
      <c r="D719" s="129" t="n">
        <v>0.405375</v>
      </c>
      <c r="E719" s="86"/>
      <c r="F719" s="173"/>
      <c r="G719" s="173"/>
      <c r="H719" s="88" t="n">
        <f aca="false">(((D719-(D719*$E$3)))*F719)+(E719*F719)</f>
        <v>0</v>
      </c>
      <c r="I719" s="88" t="n">
        <f aca="false">(((D719-(D719*$E$3)))*G719)+(E719*G719)</f>
        <v>0</v>
      </c>
      <c r="J719" s="89"/>
    </row>
    <row r="720" s="96" customFormat="true" ht="21" hidden="false" customHeight="true" outlineLevel="0" collapsed="false">
      <c r="A720" s="97" t="s">
        <v>1249</v>
      </c>
      <c r="B720" s="172" t="s">
        <v>1250</v>
      </c>
      <c r="C720" s="125" t="n">
        <v>4000</v>
      </c>
      <c r="D720" s="129" t="n">
        <v>0.405375</v>
      </c>
      <c r="E720" s="86"/>
      <c r="F720" s="173"/>
      <c r="G720" s="173"/>
      <c r="H720" s="88" t="n">
        <f aca="false">(((D720-(D720*$E$3)))*F720)+(E720*F720)</f>
        <v>0</v>
      </c>
      <c r="I720" s="88" t="n">
        <f aca="false">(((D720-(D720*$E$3)))*G720)+(E720*G720)</f>
        <v>0</v>
      </c>
      <c r="J720" s="89"/>
    </row>
    <row r="721" s="96" customFormat="true" ht="21" hidden="false" customHeight="true" outlineLevel="0" collapsed="false">
      <c r="A721" s="97" t="s">
        <v>1251</v>
      </c>
      <c r="B721" s="172" t="s">
        <v>1252</v>
      </c>
      <c r="C721" s="125" t="n">
        <v>4000</v>
      </c>
      <c r="D721" s="129" t="n">
        <v>0.439875</v>
      </c>
      <c r="E721" s="86"/>
      <c r="F721" s="173"/>
      <c r="G721" s="173"/>
      <c r="H721" s="88" t="n">
        <f aca="false">(((D721-(D721*$E$3)))*F721)+(E721*F721)</f>
        <v>0</v>
      </c>
      <c r="I721" s="88" t="n">
        <f aca="false">(((D721-(D721*$E$3)))*G721)+(E721*G721)</f>
        <v>0</v>
      </c>
      <c r="J721" s="89"/>
    </row>
    <row r="722" s="96" customFormat="true" ht="21" hidden="false" customHeight="true" outlineLevel="0" collapsed="false">
      <c r="A722" s="115" t="s">
        <v>1253</v>
      </c>
      <c r="B722" s="172" t="s">
        <v>1254</v>
      </c>
      <c r="C722" s="125" t="n">
        <v>4000</v>
      </c>
      <c r="D722" s="129" t="n">
        <v>0.439875</v>
      </c>
      <c r="E722" s="86"/>
      <c r="F722" s="173"/>
      <c r="G722" s="173"/>
      <c r="H722" s="88" t="n">
        <f aca="false">(((D722-(D722*$E$3)))*F722)+(E722*F722)</f>
        <v>0</v>
      </c>
      <c r="I722" s="88" t="n">
        <f aca="false">(((D722-(D722*$E$3)))*G722)+(E722*G722)</f>
        <v>0</v>
      </c>
      <c r="J722" s="89"/>
    </row>
    <row r="723" s="96" customFormat="true" ht="21" hidden="false" customHeight="true" outlineLevel="0" collapsed="false">
      <c r="A723" s="115" t="s">
        <v>1255</v>
      </c>
      <c r="B723" s="172" t="s">
        <v>1256</v>
      </c>
      <c r="C723" s="125" t="n">
        <v>4000</v>
      </c>
      <c r="D723" s="129" t="n">
        <v>0.439875</v>
      </c>
      <c r="E723" s="86"/>
      <c r="F723" s="173"/>
      <c r="G723" s="173"/>
      <c r="H723" s="88" t="n">
        <f aca="false">(((D723-(D723*$E$3)))*F723)+(E723*F723)</f>
        <v>0</v>
      </c>
      <c r="I723" s="88" t="n">
        <f aca="false">(((D723-(D723*$E$3)))*G723)+(E723*G723)</f>
        <v>0</v>
      </c>
      <c r="J723" s="89"/>
    </row>
    <row r="724" s="65" customFormat="true" ht="21" hidden="false" customHeight="true" outlineLevel="0" collapsed="false">
      <c r="A724" s="97" t="s">
        <v>1257</v>
      </c>
      <c r="B724" s="172" t="s">
        <v>1258</v>
      </c>
      <c r="C724" s="125" t="n">
        <v>4000</v>
      </c>
      <c r="D724" s="129" t="n">
        <v>0.439875</v>
      </c>
      <c r="E724" s="86"/>
      <c r="F724" s="173"/>
      <c r="G724" s="173"/>
      <c r="H724" s="88" t="n">
        <f aca="false">(((D724-(D724*$E$3)))*F724)+(E724*F724)</f>
        <v>0</v>
      </c>
      <c r="I724" s="88" t="n">
        <f aca="false">(((D724-(D724*$E$3)))*G724)+(E724*G724)</f>
        <v>0</v>
      </c>
      <c r="J724" s="89"/>
    </row>
    <row r="725" s="65" customFormat="true" ht="21" hidden="false" customHeight="true" outlineLevel="0" collapsed="false">
      <c r="A725" s="115" t="s">
        <v>1259</v>
      </c>
      <c r="B725" s="172" t="s">
        <v>1260</v>
      </c>
      <c r="C725" s="125" t="n">
        <v>4000</v>
      </c>
      <c r="D725" s="129" t="n">
        <v>0.439875</v>
      </c>
      <c r="E725" s="86"/>
      <c r="F725" s="173"/>
      <c r="G725" s="173"/>
      <c r="H725" s="88" t="n">
        <f aca="false">(((D725-(D725*$E$3)))*F725)+(E725*F725)</f>
        <v>0</v>
      </c>
      <c r="I725" s="88" t="n">
        <f aca="false">(((D725-(D725*$E$3)))*G725)+(E725*G725)</f>
        <v>0</v>
      </c>
      <c r="J725" s="89"/>
    </row>
    <row r="726" s="135" customFormat="true" ht="21" hidden="false" customHeight="true" outlineLevel="0" collapsed="false">
      <c r="A726" s="97" t="s">
        <v>1261</v>
      </c>
      <c r="B726" s="172" t="s">
        <v>1262</v>
      </c>
      <c r="C726" s="125" t="n">
        <v>4000</v>
      </c>
      <c r="D726" s="129" t="n">
        <v>0.439875</v>
      </c>
      <c r="E726" s="86"/>
      <c r="F726" s="173"/>
      <c r="G726" s="173"/>
      <c r="H726" s="88" t="n">
        <f aca="false">(((D726-(D726*$E$3)))*F726)+(E726*F726)</f>
        <v>0</v>
      </c>
      <c r="I726" s="88" t="n">
        <f aca="false">(((D726-(D726*$E$3)))*G726)+(E726*G726)</f>
        <v>0</v>
      </c>
      <c r="J726" s="89"/>
    </row>
    <row r="727" s="65" customFormat="true" ht="21" hidden="false" customHeight="true" outlineLevel="0" collapsed="false">
      <c r="A727" s="97" t="s">
        <v>1263</v>
      </c>
      <c r="B727" s="172" t="s">
        <v>1264</v>
      </c>
      <c r="C727" s="125" t="n">
        <v>4000</v>
      </c>
      <c r="D727" s="129" t="n">
        <v>0.439875</v>
      </c>
      <c r="E727" s="86"/>
      <c r="F727" s="173"/>
      <c r="G727" s="173"/>
      <c r="H727" s="88" t="n">
        <f aca="false">(((D727-(D727*$E$3)))*F727)+(E727*F727)</f>
        <v>0</v>
      </c>
      <c r="I727" s="88" t="n">
        <f aca="false">(((D727-(D727*$E$3)))*G727)+(E727*G727)</f>
        <v>0</v>
      </c>
      <c r="J727" s="89"/>
    </row>
    <row r="728" s="96" customFormat="true" ht="21" hidden="false" customHeight="true" outlineLevel="0" collapsed="false">
      <c r="A728" s="97" t="s">
        <v>1265</v>
      </c>
      <c r="B728" s="172" t="s">
        <v>1266</v>
      </c>
      <c r="C728" s="125" t="n">
        <v>4000</v>
      </c>
      <c r="D728" s="129" t="n">
        <v>0.439875</v>
      </c>
      <c r="E728" s="86"/>
      <c r="F728" s="173"/>
      <c r="G728" s="173"/>
      <c r="H728" s="88" t="n">
        <f aca="false">(((D728-(D728*$E$3)))*F728)+(E728*F728)</f>
        <v>0</v>
      </c>
      <c r="I728" s="88" t="n">
        <f aca="false">(((D728-(D728*$E$3)))*G728)+(E728*G728)</f>
        <v>0</v>
      </c>
      <c r="J728" s="89"/>
    </row>
    <row r="729" s="65" customFormat="true" ht="21" hidden="false" customHeight="true" outlineLevel="0" collapsed="false">
      <c r="A729" s="97" t="s">
        <v>1267</v>
      </c>
      <c r="B729" s="172" t="s">
        <v>1268</v>
      </c>
      <c r="C729" s="125" t="n">
        <v>4000</v>
      </c>
      <c r="D729" s="129" t="n">
        <v>0.439875</v>
      </c>
      <c r="E729" s="86"/>
      <c r="F729" s="173"/>
      <c r="G729" s="173"/>
      <c r="H729" s="88" t="n">
        <f aca="false">(((D729-(D729*$E$3)))*F729)+(E729*F729)</f>
        <v>0</v>
      </c>
      <c r="I729" s="88" t="n">
        <f aca="false">(((D729-(D729*$E$3)))*G729)+(E729*G729)</f>
        <v>0</v>
      </c>
      <c r="J729" s="89"/>
    </row>
    <row r="730" s="65" customFormat="true" ht="21" hidden="false" customHeight="true" outlineLevel="0" collapsed="false">
      <c r="A730" s="97" t="s">
        <v>1269</v>
      </c>
      <c r="B730" s="172" t="s">
        <v>1270</v>
      </c>
      <c r="C730" s="125" t="n">
        <v>4000</v>
      </c>
      <c r="D730" s="129" t="n">
        <v>0.439875</v>
      </c>
      <c r="E730" s="86"/>
      <c r="F730" s="173"/>
      <c r="G730" s="173"/>
      <c r="H730" s="88" t="n">
        <f aca="false">(((D730-(D730*$E$3)))*F730)+(E730*F730)</f>
        <v>0</v>
      </c>
      <c r="I730" s="88" t="n">
        <f aca="false">(((D730-(D730*$E$3)))*G730)+(E730*G730)</f>
        <v>0</v>
      </c>
      <c r="J730" s="89"/>
    </row>
    <row r="731" s="65" customFormat="true" ht="21" hidden="false" customHeight="true" outlineLevel="0" collapsed="false">
      <c r="A731" s="97" t="s">
        <v>1271</v>
      </c>
      <c r="B731" s="172" t="s">
        <v>1272</v>
      </c>
      <c r="C731" s="125" t="n">
        <v>4000</v>
      </c>
      <c r="D731" s="129" t="n">
        <v>0.439875</v>
      </c>
      <c r="E731" s="86"/>
      <c r="F731" s="173"/>
      <c r="G731" s="173"/>
      <c r="H731" s="88" t="n">
        <f aca="false">(((D731-(D731*$E$3)))*F731)+(E731*F731)</f>
        <v>0</v>
      </c>
      <c r="I731" s="88" t="n">
        <f aca="false">(((D731-(D731*$E$3)))*G731)+(E731*G731)</f>
        <v>0</v>
      </c>
      <c r="J731" s="89"/>
    </row>
    <row r="732" s="65" customFormat="true" ht="21" hidden="false" customHeight="true" outlineLevel="0" collapsed="false">
      <c r="A732" s="118" t="s">
        <v>1273</v>
      </c>
      <c r="B732" s="172" t="s">
        <v>1274</v>
      </c>
      <c r="C732" s="125" t="n">
        <v>4000</v>
      </c>
      <c r="D732" s="129" t="n">
        <v>0.439875</v>
      </c>
      <c r="E732" s="86"/>
      <c r="F732" s="173"/>
      <c r="G732" s="173"/>
      <c r="H732" s="88" t="n">
        <f aca="false">(((D732-(D732*$E$3)))*F732)+(E732*F732)</f>
        <v>0</v>
      </c>
      <c r="I732" s="88" t="n">
        <f aca="false">(((D732-(D732*$E$3)))*G732)+(E732*G732)</f>
        <v>0</v>
      </c>
      <c r="J732" s="89"/>
    </row>
    <row r="733" s="65" customFormat="true" ht="21" hidden="false" customHeight="true" outlineLevel="0" collapsed="false">
      <c r="A733" s="115" t="s">
        <v>1275</v>
      </c>
      <c r="B733" s="172" t="s">
        <v>1276</v>
      </c>
      <c r="C733" s="125" t="n">
        <v>4000</v>
      </c>
      <c r="D733" s="129" t="n">
        <v>0.439875</v>
      </c>
      <c r="E733" s="86"/>
      <c r="F733" s="173"/>
      <c r="G733" s="173"/>
      <c r="H733" s="88" t="n">
        <f aca="false">(((D733-(D733*$E$3)))*F733)+(E733*F733)</f>
        <v>0</v>
      </c>
      <c r="I733" s="88" t="n">
        <f aca="false">(((D733-(D733*$E$3)))*G733)+(E733*G733)</f>
        <v>0</v>
      </c>
      <c r="J733" s="89"/>
    </row>
    <row r="734" s="65" customFormat="true" ht="21" hidden="false" customHeight="true" outlineLevel="0" collapsed="false">
      <c r="A734" s="115" t="s">
        <v>1277</v>
      </c>
      <c r="B734" s="172" t="s">
        <v>1278</v>
      </c>
      <c r="C734" s="125" t="n">
        <v>4000</v>
      </c>
      <c r="D734" s="129" t="n">
        <v>0.439875</v>
      </c>
      <c r="E734" s="86"/>
      <c r="F734" s="173"/>
      <c r="G734" s="173"/>
      <c r="H734" s="88" t="n">
        <f aca="false">(((D734-(D734*$E$3)))*F734)+(E734*F734)</f>
        <v>0</v>
      </c>
      <c r="I734" s="88" t="n">
        <f aca="false">(((D734-(D734*$E$3)))*G734)+(E734*G734)</f>
        <v>0</v>
      </c>
      <c r="J734" s="89"/>
    </row>
    <row r="735" s="65" customFormat="true" ht="21" hidden="false" customHeight="true" outlineLevel="0" collapsed="false">
      <c r="A735" s="115" t="s">
        <v>1279</v>
      </c>
      <c r="B735" s="172" t="s">
        <v>1280</v>
      </c>
      <c r="C735" s="125" t="n">
        <v>4000</v>
      </c>
      <c r="D735" s="129" t="n">
        <v>0.439875</v>
      </c>
      <c r="E735" s="86"/>
      <c r="F735" s="173"/>
      <c r="G735" s="173"/>
      <c r="H735" s="88" t="n">
        <f aca="false">(((D735-(D735*$E$3)))*F735)+(E735*F735)</f>
        <v>0</v>
      </c>
      <c r="I735" s="88" t="n">
        <f aca="false">(((D735-(D735*$E$3)))*G735)+(E735*G735)</f>
        <v>0</v>
      </c>
      <c r="J735" s="89"/>
    </row>
    <row r="736" s="65" customFormat="true" ht="21" hidden="false" customHeight="true" outlineLevel="0" collapsed="false">
      <c r="A736" s="115" t="s">
        <v>1281</v>
      </c>
      <c r="B736" s="172" t="s">
        <v>1282</v>
      </c>
      <c r="C736" s="125" t="n">
        <v>4000</v>
      </c>
      <c r="D736" s="129" t="n">
        <v>0.439875</v>
      </c>
      <c r="E736" s="86"/>
      <c r="F736" s="173"/>
      <c r="G736" s="173"/>
      <c r="H736" s="88" t="n">
        <f aca="false">(((D736-(D736*$E$3)))*F736)+(E736*F736)</f>
        <v>0</v>
      </c>
      <c r="I736" s="88" t="n">
        <f aca="false">(((D736-(D736*$E$3)))*G736)+(E736*G736)</f>
        <v>0</v>
      </c>
      <c r="J736" s="89"/>
    </row>
    <row r="737" s="65" customFormat="true" ht="21" hidden="false" customHeight="true" outlineLevel="0" collapsed="false">
      <c r="A737" s="115" t="s">
        <v>1283</v>
      </c>
      <c r="B737" s="172" t="s">
        <v>1284</v>
      </c>
      <c r="C737" s="125" t="n">
        <v>2000</v>
      </c>
      <c r="D737" s="129" t="n">
        <v>0.93495</v>
      </c>
      <c r="E737" s="86"/>
      <c r="F737" s="173"/>
      <c r="G737" s="173"/>
      <c r="H737" s="88" t="n">
        <f aca="false">(((D737-(D737*$E$3)))*F737)+(E737*F737)</f>
        <v>0</v>
      </c>
      <c r="I737" s="88" t="n">
        <f aca="false">(((D737-(D737*$E$3)))*G737)+(E737*G737)</f>
        <v>0</v>
      </c>
      <c r="J737" s="89"/>
    </row>
    <row r="738" s="96" customFormat="true" ht="21" hidden="false" customHeight="true" outlineLevel="0" collapsed="false">
      <c r="A738" s="115" t="s">
        <v>1285</v>
      </c>
      <c r="B738" s="172" t="s">
        <v>1286</v>
      </c>
      <c r="C738" s="125" t="n">
        <v>2000</v>
      </c>
      <c r="D738" s="129" t="n">
        <v>0.93495</v>
      </c>
      <c r="E738" s="86"/>
      <c r="F738" s="173"/>
      <c r="G738" s="173"/>
      <c r="H738" s="88" t="n">
        <f aca="false">(((D738-(D738*$E$3)))*F738)+(E738*F738)</f>
        <v>0</v>
      </c>
      <c r="I738" s="88" t="n">
        <f aca="false">(((D738-(D738*$E$3)))*G738)+(E738*G738)</f>
        <v>0</v>
      </c>
      <c r="J738" s="89"/>
      <c r="K738" s="65"/>
    </row>
    <row r="739" s="65" customFormat="true" ht="21" hidden="false" customHeight="true" outlineLevel="0" collapsed="false">
      <c r="A739" s="115" t="s">
        <v>1287</v>
      </c>
      <c r="B739" s="172" t="s">
        <v>1288</v>
      </c>
      <c r="C739" s="125" t="n">
        <v>2000</v>
      </c>
      <c r="D739" s="129" t="n">
        <v>0.93495</v>
      </c>
      <c r="E739" s="86"/>
      <c r="F739" s="173"/>
      <c r="G739" s="173"/>
      <c r="H739" s="88" t="n">
        <f aca="false">(((D739-(D739*$E$3)))*F739)+(E739*F739)</f>
        <v>0</v>
      </c>
      <c r="I739" s="88" t="n">
        <f aca="false">(((D739-(D739*$E$3)))*G739)+(E739*G739)</f>
        <v>0</v>
      </c>
      <c r="J739" s="89"/>
    </row>
    <row r="740" s="65" customFormat="true" ht="21" hidden="false" customHeight="true" outlineLevel="0" collapsed="false">
      <c r="A740" s="115" t="s">
        <v>1289</v>
      </c>
      <c r="B740" s="172" t="s">
        <v>1290</v>
      </c>
      <c r="C740" s="125" t="n">
        <v>4000</v>
      </c>
      <c r="D740" s="129" t="n">
        <v>0.36915</v>
      </c>
      <c r="E740" s="86"/>
      <c r="F740" s="173"/>
      <c r="G740" s="173"/>
      <c r="H740" s="88" t="n">
        <f aca="false">(((D740-(D740*$E$3)))*F740)+(E740*F740)</f>
        <v>0</v>
      </c>
      <c r="I740" s="88" t="n">
        <f aca="false">(((D740-(D740*$E$3)))*G740)+(E740*G740)</f>
        <v>0</v>
      </c>
      <c r="J740" s="89"/>
    </row>
    <row r="741" s="65" customFormat="true" ht="21" hidden="false" customHeight="true" outlineLevel="0" collapsed="false">
      <c r="A741" s="115" t="s">
        <v>1291</v>
      </c>
      <c r="B741" s="172" t="s">
        <v>1292</v>
      </c>
      <c r="C741" s="125" t="n">
        <v>4000</v>
      </c>
      <c r="D741" s="129" t="n">
        <v>0.36915</v>
      </c>
      <c r="E741" s="86"/>
      <c r="F741" s="173"/>
      <c r="G741" s="173"/>
      <c r="H741" s="88" t="n">
        <f aca="false">(((D741-(D741*$E$3)))*F741)+(E741*F741)</f>
        <v>0</v>
      </c>
      <c r="I741" s="88" t="n">
        <f aca="false">(((D741-(D741*$E$3)))*G741)+(E741*G741)</f>
        <v>0</v>
      </c>
      <c r="J741" s="89"/>
    </row>
    <row r="742" s="65" customFormat="true" ht="21" hidden="false" customHeight="true" outlineLevel="0" collapsed="false">
      <c r="A742" s="115" t="s">
        <v>1293</v>
      </c>
      <c r="B742" s="172" t="s">
        <v>1294</v>
      </c>
      <c r="C742" s="125" t="n">
        <v>4000</v>
      </c>
      <c r="D742" s="129" t="n">
        <v>0.36915</v>
      </c>
      <c r="E742" s="86"/>
      <c r="F742" s="173"/>
      <c r="G742" s="173"/>
      <c r="H742" s="88" t="n">
        <f aca="false">(((D742-(D742*$E$3)))*F742)+(E742*F742)</f>
        <v>0</v>
      </c>
      <c r="I742" s="88" t="n">
        <f aca="false">(((D742-(D742*$E$3)))*G742)+(E742*G742)</f>
        <v>0</v>
      </c>
      <c r="J742" s="89"/>
    </row>
    <row r="743" s="65" customFormat="true" ht="21" hidden="false" customHeight="true" outlineLevel="0" collapsed="false">
      <c r="A743" s="115" t="s">
        <v>1295</v>
      </c>
      <c r="B743" s="172" t="s">
        <v>1296</v>
      </c>
      <c r="C743" s="125" t="n">
        <v>4000</v>
      </c>
      <c r="D743" s="129" t="n">
        <v>0.36915</v>
      </c>
      <c r="E743" s="86"/>
      <c r="F743" s="173"/>
      <c r="G743" s="173"/>
      <c r="H743" s="88" t="n">
        <f aca="false">(((D743-(D743*$E$3)))*F743)+(E743*F743)</f>
        <v>0</v>
      </c>
      <c r="I743" s="88" t="n">
        <f aca="false">(((D743-(D743*$E$3)))*G743)+(E743*G743)</f>
        <v>0</v>
      </c>
      <c r="J743" s="89"/>
    </row>
    <row r="744" s="65" customFormat="true" ht="21" hidden="false" customHeight="true" outlineLevel="0" collapsed="false">
      <c r="A744" s="115" t="s">
        <v>1297</v>
      </c>
      <c r="B744" s="172" t="s">
        <v>1298</v>
      </c>
      <c r="C744" s="125" t="n">
        <v>4000</v>
      </c>
      <c r="D744" s="129" t="n">
        <v>0.36915</v>
      </c>
      <c r="E744" s="86"/>
      <c r="F744" s="173"/>
      <c r="G744" s="173"/>
      <c r="H744" s="88" t="n">
        <f aca="false">(((D744-(D744*$E$3)))*F744)+(E744*F744)</f>
        <v>0</v>
      </c>
      <c r="I744" s="88" t="n">
        <f aca="false">(((D744-(D744*$E$3)))*G744)+(E744*G744)</f>
        <v>0</v>
      </c>
      <c r="J744" s="89"/>
    </row>
    <row r="745" s="65" customFormat="true" ht="21" hidden="false" customHeight="true" outlineLevel="0" collapsed="false">
      <c r="A745" s="115" t="s">
        <v>1299</v>
      </c>
      <c r="B745" s="172" t="s">
        <v>1300</v>
      </c>
      <c r="C745" s="125" t="n">
        <v>4000</v>
      </c>
      <c r="D745" s="129" t="n">
        <v>0.36915</v>
      </c>
      <c r="E745" s="86"/>
      <c r="F745" s="173"/>
      <c r="G745" s="173"/>
      <c r="H745" s="88" t="n">
        <f aca="false">(((D745-(D745*$E$3)))*F745)+(E745*F745)</f>
        <v>0</v>
      </c>
      <c r="I745" s="88" t="n">
        <f aca="false">(((D745-(D745*$E$3)))*G745)+(E745*G745)</f>
        <v>0</v>
      </c>
      <c r="J745" s="89"/>
    </row>
    <row r="746" s="65" customFormat="true" ht="21" hidden="false" customHeight="true" outlineLevel="0" collapsed="false">
      <c r="A746" s="115" t="s">
        <v>1301</v>
      </c>
      <c r="B746" s="172" t="s">
        <v>1302</v>
      </c>
      <c r="C746" s="125" t="n">
        <v>4000</v>
      </c>
      <c r="D746" s="129" t="n">
        <v>0.36915</v>
      </c>
      <c r="E746" s="86"/>
      <c r="F746" s="173"/>
      <c r="G746" s="173"/>
      <c r="H746" s="88" t="n">
        <f aca="false">(((D746-(D746*$E$3)))*F746)+(E746*F746)</f>
        <v>0</v>
      </c>
      <c r="I746" s="88" t="n">
        <f aca="false">(((D746-(D746*$E$3)))*G746)+(E746*G746)</f>
        <v>0</v>
      </c>
      <c r="J746" s="89"/>
    </row>
    <row r="747" s="65" customFormat="true" ht="21" hidden="false" customHeight="true" outlineLevel="0" collapsed="false">
      <c r="A747" s="115" t="s">
        <v>1303</v>
      </c>
      <c r="B747" s="172" t="s">
        <v>1304</v>
      </c>
      <c r="C747" s="125" t="n">
        <v>4000</v>
      </c>
      <c r="D747" s="129" t="n">
        <v>0.36915</v>
      </c>
      <c r="E747" s="86"/>
      <c r="F747" s="173"/>
      <c r="G747" s="173"/>
      <c r="H747" s="88" t="n">
        <f aca="false">(((D747-(D747*$E$3)))*F747)+(E747*F747)</f>
        <v>0</v>
      </c>
      <c r="I747" s="88" t="n">
        <f aca="false">(((D747-(D747*$E$3)))*G747)+(E747*G747)</f>
        <v>0</v>
      </c>
      <c r="J747" s="89"/>
    </row>
    <row r="748" s="65" customFormat="true" ht="21" hidden="false" customHeight="true" outlineLevel="0" collapsed="false">
      <c r="A748" s="118" t="s">
        <v>1305</v>
      </c>
      <c r="B748" s="172" t="s">
        <v>1306</v>
      </c>
      <c r="C748" s="125" t="n">
        <v>4000</v>
      </c>
      <c r="D748" s="129" t="n">
        <v>0.36915</v>
      </c>
      <c r="E748" s="86"/>
      <c r="F748" s="173"/>
      <c r="G748" s="173"/>
      <c r="H748" s="88" t="n">
        <f aca="false">(((D748-(D748*$E$3)))*F748)+(E748*F748)</f>
        <v>0</v>
      </c>
      <c r="I748" s="88" t="n">
        <f aca="false">(((D748-(D748*$E$3)))*G748)+(E748*G748)</f>
        <v>0</v>
      </c>
      <c r="J748" s="89"/>
    </row>
    <row r="749" s="65" customFormat="true" ht="21" hidden="false" customHeight="true" outlineLevel="0" collapsed="false">
      <c r="A749" s="115" t="s">
        <v>1307</v>
      </c>
      <c r="B749" s="172" t="s">
        <v>1308</v>
      </c>
      <c r="C749" s="125" t="n">
        <v>2000</v>
      </c>
      <c r="D749" s="129" t="n">
        <v>0.70035</v>
      </c>
      <c r="E749" s="86"/>
      <c r="F749" s="173"/>
      <c r="G749" s="173"/>
      <c r="H749" s="88" t="n">
        <f aca="false">(((D749-(D749*$E$3)))*F749)+(E749*F749)</f>
        <v>0</v>
      </c>
      <c r="I749" s="88" t="n">
        <f aca="false">(((D749-(D749*$E$3)))*G749)+(E749*G749)</f>
        <v>0</v>
      </c>
      <c r="J749" s="89"/>
    </row>
    <row r="750" s="65" customFormat="true" ht="21" hidden="false" customHeight="true" outlineLevel="0" collapsed="false">
      <c r="A750" s="115" t="s">
        <v>1309</v>
      </c>
      <c r="B750" s="172" t="s">
        <v>1310</v>
      </c>
      <c r="C750" s="125" t="n">
        <v>4000</v>
      </c>
      <c r="D750" s="129" t="n">
        <v>0.3519</v>
      </c>
      <c r="E750" s="86"/>
      <c r="F750" s="173"/>
      <c r="G750" s="173"/>
      <c r="H750" s="88" t="n">
        <f aca="false">(((D750-(D750*$E$3)))*F750)+(E750*F750)</f>
        <v>0</v>
      </c>
      <c r="I750" s="88" t="n">
        <f aca="false">(((D750-(D750*$E$3)))*G750)+(E750*G750)</f>
        <v>0</v>
      </c>
      <c r="J750" s="89"/>
    </row>
    <row r="751" s="65" customFormat="true" ht="21" hidden="false" customHeight="true" outlineLevel="0" collapsed="false">
      <c r="A751" s="97" t="s">
        <v>1311</v>
      </c>
      <c r="B751" s="172" t="s">
        <v>1312</v>
      </c>
      <c r="C751" s="125" t="n">
        <v>4000</v>
      </c>
      <c r="D751" s="129" t="n">
        <v>0.3519</v>
      </c>
      <c r="E751" s="86"/>
      <c r="F751" s="173"/>
      <c r="G751" s="173"/>
      <c r="H751" s="88" t="n">
        <f aca="false">(((D751-(D751*$E$3)))*F751)+(E751*F751)</f>
        <v>0</v>
      </c>
      <c r="I751" s="88" t="n">
        <f aca="false">(((D751-(D751*$E$3)))*G751)+(E751*G751)</f>
        <v>0</v>
      </c>
      <c r="J751" s="89"/>
    </row>
    <row r="752" s="65" customFormat="true" ht="21" hidden="false" customHeight="true" outlineLevel="0" collapsed="false">
      <c r="A752" s="97" t="s">
        <v>1313</v>
      </c>
      <c r="B752" s="172" t="s">
        <v>1314</v>
      </c>
      <c r="C752" s="125" t="n">
        <v>4000</v>
      </c>
      <c r="D752" s="129" t="n">
        <v>0.3519</v>
      </c>
      <c r="E752" s="86"/>
      <c r="F752" s="173"/>
      <c r="G752" s="173"/>
      <c r="H752" s="88" t="n">
        <f aca="false">(((D752-(D752*$E$3)))*F752)+(E752*F752)</f>
        <v>0</v>
      </c>
      <c r="I752" s="88" t="n">
        <f aca="false">(((D752-(D752*$E$3)))*G752)+(E752*G752)</f>
        <v>0</v>
      </c>
      <c r="J752" s="89"/>
    </row>
    <row r="753" s="65" customFormat="true" ht="21" hidden="false" customHeight="true" outlineLevel="0" collapsed="false">
      <c r="A753" s="97" t="s">
        <v>1315</v>
      </c>
      <c r="B753" s="172" t="s">
        <v>1316</v>
      </c>
      <c r="C753" s="125" t="n">
        <v>4000</v>
      </c>
      <c r="D753" s="129" t="n">
        <v>0.3519</v>
      </c>
      <c r="E753" s="86"/>
      <c r="F753" s="173"/>
      <c r="G753" s="173"/>
      <c r="H753" s="88" t="n">
        <f aca="false">(((D753-(D753*$E$3)))*F753)+(E753*F753)</f>
        <v>0</v>
      </c>
      <c r="I753" s="88" t="n">
        <f aca="false">(((D753-(D753*$E$3)))*G753)+(E753*G753)</f>
        <v>0</v>
      </c>
      <c r="J753" s="89"/>
    </row>
    <row r="754" s="65" customFormat="true" ht="21" hidden="false" customHeight="true" outlineLevel="0" collapsed="false">
      <c r="A754" s="97" t="s">
        <v>1317</v>
      </c>
      <c r="B754" s="172" t="s">
        <v>1318</v>
      </c>
      <c r="C754" s="125" t="n">
        <v>4000</v>
      </c>
      <c r="D754" s="129" t="n">
        <v>0.3519</v>
      </c>
      <c r="E754" s="86"/>
      <c r="F754" s="173"/>
      <c r="G754" s="173"/>
      <c r="H754" s="88" t="n">
        <f aca="false">(((D754-(D754*$E$3)))*F754)+(E754*F754)</f>
        <v>0</v>
      </c>
      <c r="I754" s="88" t="n">
        <f aca="false">(((D754-(D754*$E$3)))*G754)+(E754*G754)</f>
        <v>0</v>
      </c>
      <c r="J754" s="89"/>
    </row>
    <row r="755" s="65" customFormat="true" ht="21" hidden="false" customHeight="true" outlineLevel="0" collapsed="false">
      <c r="A755" s="97" t="s">
        <v>1319</v>
      </c>
      <c r="B755" s="172" t="s">
        <v>1320</v>
      </c>
      <c r="C755" s="125" t="n">
        <v>4000</v>
      </c>
      <c r="D755" s="129" t="n">
        <v>0.3519</v>
      </c>
      <c r="E755" s="86"/>
      <c r="F755" s="173"/>
      <c r="G755" s="173"/>
      <c r="H755" s="88" t="n">
        <f aca="false">(((D755-(D755*$E$3)))*F755)+(E755*F755)</f>
        <v>0</v>
      </c>
      <c r="I755" s="88" t="n">
        <f aca="false">(((D755-(D755*$E$3)))*G755)+(E755*G755)</f>
        <v>0</v>
      </c>
      <c r="J755" s="89"/>
    </row>
    <row r="756" s="65" customFormat="true" ht="21" hidden="false" customHeight="true" outlineLevel="0" collapsed="false">
      <c r="A756" s="118" t="s">
        <v>1321</v>
      </c>
      <c r="B756" s="172" t="s">
        <v>1322</v>
      </c>
      <c r="C756" s="125" t="n">
        <v>4000</v>
      </c>
      <c r="D756" s="169" t="n">
        <v>0.4485</v>
      </c>
      <c r="E756" s="86"/>
      <c r="F756" s="173"/>
      <c r="G756" s="173"/>
      <c r="H756" s="88" t="n">
        <f aca="false">(((D756-(D756*$E$3)))*F756)+(E756*F756)</f>
        <v>0</v>
      </c>
      <c r="I756" s="88" t="n">
        <f aca="false">(((D756-(D756*$E$3)))*G756)+(E756*G756)</f>
        <v>0</v>
      </c>
      <c r="J756" s="89"/>
    </row>
    <row r="757" s="65" customFormat="true" ht="21" hidden="false" customHeight="true" outlineLevel="0" collapsed="false">
      <c r="A757" s="118"/>
      <c r="B757" s="172" t="s">
        <v>1323</v>
      </c>
      <c r="C757" s="125" t="n">
        <v>4000</v>
      </c>
      <c r="D757" s="169" t="n">
        <v>0.4485</v>
      </c>
      <c r="E757" s="86"/>
      <c r="F757" s="173"/>
      <c r="G757" s="173"/>
      <c r="H757" s="88" t="n">
        <f aca="false">(((D757-(D757*$E$3)))*F757)+(E757*F757)</f>
        <v>0</v>
      </c>
      <c r="I757" s="88" t="n">
        <f aca="false">(((D757-(D757*$E$3)))*G757)+(E757*G757)</f>
        <v>0</v>
      </c>
      <c r="J757" s="89"/>
    </row>
    <row r="758" s="65" customFormat="true" ht="21" hidden="false" customHeight="true" outlineLevel="0" collapsed="false">
      <c r="A758" s="97" t="s">
        <v>1324</v>
      </c>
      <c r="B758" s="172" t="s">
        <v>1325</v>
      </c>
      <c r="C758" s="125" t="n">
        <v>4000</v>
      </c>
      <c r="D758" s="169" t="n">
        <v>0.4485</v>
      </c>
      <c r="E758" s="86"/>
      <c r="F758" s="173"/>
      <c r="G758" s="173"/>
      <c r="H758" s="88" t="n">
        <f aca="false">(((D758-(D758*$E$3)))*F758)+(E758*F758)</f>
        <v>0</v>
      </c>
      <c r="I758" s="88" t="n">
        <f aca="false">(((D758-(D758*$E$3)))*G758)+(E758*G758)</f>
        <v>0</v>
      </c>
      <c r="J758" s="89"/>
    </row>
    <row r="759" s="65" customFormat="true" ht="21" hidden="false" customHeight="true" outlineLevel="0" collapsed="false">
      <c r="A759" s="97" t="s">
        <v>1326</v>
      </c>
      <c r="B759" s="172" t="s">
        <v>1327</v>
      </c>
      <c r="C759" s="125" t="n">
        <v>4000</v>
      </c>
      <c r="D759" s="169" t="n">
        <v>0.4485</v>
      </c>
      <c r="E759" s="86"/>
      <c r="F759" s="173"/>
      <c r="G759" s="173"/>
      <c r="H759" s="88" t="n">
        <f aca="false">(((D759-(D759*$E$3)))*F759)+(E759*F759)</f>
        <v>0</v>
      </c>
      <c r="I759" s="88" t="n">
        <f aca="false">(((D759-(D759*$E$3)))*G759)+(E759*G759)</f>
        <v>0</v>
      </c>
      <c r="J759" s="89"/>
    </row>
    <row r="760" s="65" customFormat="true" ht="21" hidden="false" customHeight="true" outlineLevel="0" collapsed="false">
      <c r="A760" s="97" t="s">
        <v>1328</v>
      </c>
      <c r="B760" s="172" t="s">
        <v>1329</v>
      </c>
      <c r="C760" s="125" t="n">
        <v>4000</v>
      </c>
      <c r="D760" s="169" t="n">
        <v>0.4485</v>
      </c>
      <c r="E760" s="86"/>
      <c r="F760" s="173"/>
      <c r="G760" s="173"/>
      <c r="H760" s="88" t="n">
        <f aca="false">(((D760-(D760*$E$3)))*F760)+(E760*F760)</f>
        <v>0</v>
      </c>
      <c r="I760" s="88" t="n">
        <f aca="false">(((D760-(D760*$E$3)))*G760)+(E760*G760)</f>
        <v>0</v>
      </c>
      <c r="J760" s="89"/>
    </row>
    <row r="761" s="65" customFormat="true" ht="21" hidden="false" customHeight="true" outlineLevel="0" collapsed="false">
      <c r="A761" s="97" t="s">
        <v>1330</v>
      </c>
      <c r="B761" s="172" t="s">
        <v>1331</v>
      </c>
      <c r="C761" s="125" t="n">
        <v>4000</v>
      </c>
      <c r="D761" s="169" t="n">
        <v>0.4485</v>
      </c>
      <c r="E761" s="86"/>
      <c r="F761" s="173"/>
      <c r="G761" s="173"/>
      <c r="H761" s="88" t="n">
        <f aca="false">(((D761-(D761*$E$3)))*F761)+(E761*F761)</f>
        <v>0</v>
      </c>
      <c r="I761" s="88" t="n">
        <f aca="false">(((D761-(D761*$E$3)))*G761)+(E761*G761)</f>
        <v>0</v>
      </c>
      <c r="J761" s="89"/>
    </row>
    <row r="762" s="65" customFormat="true" ht="21" hidden="false" customHeight="true" outlineLevel="0" collapsed="false">
      <c r="A762" s="97"/>
      <c r="B762" s="172" t="s">
        <v>1332</v>
      </c>
      <c r="C762" s="125" t="n">
        <v>4000</v>
      </c>
      <c r="D762" s="169" t="n">
        <v>0.4485</v>
      </c>
      <c r="E762" s="86"/>
      <c r="F762" s="173"/>
      <c r="G762" s="173"/>
      <c r="H762" s="88" t="n">
        <f aca="false">(((D762-(D762*$E$3)))*F762)+(E762*F762)</f>
        <v>0</v>
      </c>
      <c r="I762" s="88" t="n">
        <f aca="false">(((D762-(D762*$E$3)))*G762)+(E762*G762)</f>
        <v>0</v>
      </c>
      <c r="J762" s="89"/>
    </row>
    <row r="763" s="65" customFormat="true" ht="21" hidden="false" customHeight="true" outlineLevel="0" collapsed="false">
      <c r="A763" s="97" t="s">
        <v>1333</v>
      </c>
      <c r="B763" s="172" t="s">
        <v>1334</v>
      </c>
      <c r="C763" s="125" t="n">
        <v>4000</v>
      </c>
      <c r="D763" s="169" t="n">
        <v>0.4485</v>
      </c>
      <c r="E763" s="86"/>
      <c r="F763" s="173"/>
      <c r="G763" s="173"/>
      <c r="H763" s="88" t="n">
        <f aca="false">(((D763-(D763*$E$3)))*F763)+(E763*F763)</f>
        <v>0</v>
      </c>
      <c r="I763" s="88" t="n">
        <f aca="false">(((D763-(D763*$E$3)))*G763)+(E763*G763)</f>
        <v>0</v>
      </c>
      <c r="J763" s="89"/>
    </row>
    <row r="764" s="65" customFormat="true" ht="21" hidden="false" customHeight="true" outlineLevel="0" collapsed="false">
      <c r="A764" s="118" t="s">
        <v>1335</v>
      </c>
      <c r="B764" s="172" t="s">
        <v>1336</v>
      </c>
      <c r="C764" s="125" t="n">
        <v>4000</v>
      </c>
      <c r="D764" s="169" t="n">
        <v>0.4485</v>
      </c>
      <c r="E764" s="86"/>
      <c r="F764" s="173"/>
      <c r="G764" s="173"/>
      <c r="H764" s="88" t="n">
        <f aca="false">(((D764-(D764*$E$3)))*F764)+(E764*F764)</f>
        <v>0</v>
      </c>
      <c r="I764" s="88" t="n">
        <f aca="false">(((D764-(D764*$E$3)))*G764)+(E764*G764)</f>
        <v>0</v>
      </c>
      <c r="J764" s="89"/>
    </row>
    <row r="765" s="65" customFormat="true" ht="21" hidden="false" customHeight="true" outlineLevel="0" collapsed="false">
      <c r="A765" s="118"/>
      <c r="B765" s="172" t="s">
        <v>1337</v>
      </c>
      <c r="C765" s="125" t="n">
        <v>4000</v>
      </c>
      <c r="D765" s="169" t="n">
        <v>0.4485</v>
      </c>
      <c r="E765" s="86"/>
      <c r="F765" s="173"/>
      <c r="G765" s="173"/>
      <c r="H765" s="88" t="n">
        <f aca="false">(((D765-(D765*$E$3)))*F765)+(E765*F765)</f>
        <v>0</v>
      </c>
      <c r="I765" s="88" t="n">
        <f aca="false">(((D765-(D765*$E$3)))*G765)+(E765*G765)</f>
        <v>0</v>
      </c>
      <c r="J765" s="89"/>
    </row>
    <row r="766" s="65" customFormat="true" ht="21" hidden="false" customHeight="true" outlineLevel="0" collapsed="false">
      <c r="A766" s="97" t="s">
        <v>1338</v>
      </c>
      <c r="B766" s="172" t="s">
        <v>1339</v>
      </c>
      <c r="C766" s="125" t="n">
        <v>4000</v>
      </c>
      <c r="D766" s="119" t="n">
        <v>0.4485</v>
      </c>
      <c r="E766" s="86"/>
      <c r="F766" s="173"/>
      <c r="G766" s="173"/>
      <c r="H766" s="88" t="n">
        <f aca="false">(((D766-(D766*$E$3)))*F766)+(E766*F766)</f>
        <v>0</v>
      </c>
      <c r="I766" s="88" t="n">
        <f aca="false">(((D766-(D766*$E$3)))*G766)+(E766*G766)</f>
        <v>0</v>
      </c>
      <c r="J766" s="89"/>
    </row>
    <row r="767" s="65" customFormat="true" ht="21" hidden="false" customHeight="true" outlineLevel="0" collapsed="false">
      <c r="A767" s="97" t="s">
        <v>1340</v>
      </c>
      <c r="B767" s="172" t="s">
        <v>1341</v>
      </c>
      <c r="C767" s="125" t="n">
        <v>4000</v>
      </c>
      <c r="D767" s="119" t="n">
        <v>0.4485</v>
      </c>
      <c r="E767" s="86"/>
      <c r="F767" s="173"/>
      <c r="G767" s="173"/>
      <c r="H767" s="88" t="n">
        <f aca="false">(((D767-(D767*$E$3)))*F767)+(E767*F767)</f>
        <v>0</v>
      </c>
      <c r="I767" s="88" t="n">
        <f aca="false">(((D767-(D767*$E$3)))*G767)+(E767*G767)</f>
        <v>0</v>
      </c>
      <c r="J767" s="89"/>
    </row>
    <row r="768" s="96" customFormat="true" ht="21" hidden="false" customHeight="true" outlineLevel="0" collapsed="false">
      <c r="A768" s="115" t="s">
        <v>1342</v>
      </c>
      <c r="B768" s="172" t="s">
        <v>1343</v>
      </c>
      <c r="C768" s="125" t="n">
        <v>4000</v>
      </c>
      <c r="D768" s="119" t="n">
        <v>0.4485</v>
      </c>
      <c r="E768" s="86"/>
      <c r="F768" s="173"/>
      <c r="G768" s="173"/>
      <c r="H768" s="88" t="n">
        <f aca="false">(((D768-(D768*$E$3)))*F768)+(E768*F768)</f>
        <v>0</v>
      </c>
      <c r="I768" s="88" t="n">
        <f aca="false">(((D768-(D768*$E$3)))*G768)+(E768*G768)</f>
        <v>0</v>
      </c>
      <c r="J768" s="89"/>
    </row>
    <row r="769" s="65" customFormat="true" ht="21" hidden="false" customHeight="true" outlineLevel="0" collapsed="false">
      <c r="A769" s="97" t="s">
        <v>1344</v>
      </c>
      <c r="B769" s="172" t="s">
        <v>1345</v>
      </c>
      <c r="C769" s="125" t="n">
        <v>4000</v>
      </c>
      <c r="D769" s="119" t="n">
        <v>0.4485</v>
      </c>
      <c r="E769" s="86"/>
      <c r="F769" s="173"/>
      <c r="G769" s="173"/>
      <c r="H769" s="88" t="n">
        <f aca="false">(((D769-(D769*$E$3)))*F769)+(E769*F769)</f>
        <v>0</v>
      </c>
      <c r="I769" s="88" t="n">
        <f aca="false">(((D769-(D769*$E$3)))*G769)+(E769*G769)</f>
        <v>0</v>
      </c>
      <c r="J769" s="89"/>
    </row>
    <row r="770" s="65" customFormat="true" ht="21" hidden="false" customHeight="true" outlineLevel="0" collapsed="false">
      <c r="A770" s="118" t="s">
        <v>1346</v>
      </c>
      <c r="B770" s="172" t="s">
        <v>1347</v>
      </c>
      <c r="C770" s="125" t="n">
        <v>4000</v>
      </c>
      <c r="D770" s="176" t="n">
        <v>0.4485</v>
      </c>
      <c r="E770" s="86"/>
      <c r="F770" s="173"/>
      <c r="G770" s="173"/>
      <c r="H770" s="88" t="n">
        <f aca="false">(((D770-(D770*$E$3)))*F770)+(E770*F770)</f>
        <v>0</v>
      </c>
      <c r="I770" s="88" t="n">
        <f aca="false">(((D770-(D770*$E$3)))*G770)+(E770*G770)</f>
        <v>0</v>
      </c>
      <c r="J770" s="89"/>
    </row>
    <row r="771" s="65" customFormat="true" ht="21" hidden="false" customHeight="true" outlineLevel="0" collapsed="false">
      <c r="A771" s="118" t="s">
        <v>1348</v>
      </c>
      <c r="B771" s="172" t="s">
        <v>1349</v>
      </c>
      <c r="C771" s="125" t="n">
        <v>4000</v>
      </c>
      <c r="D771" s="176" t="n">
        <v>0.4485</v>
      </c>
      <c r="E771" s="86"/>
      <c r="F771" s="173"/>
      <c r="G771" s="173"/>
      <c r="H771" s="88" t="n">
        <f aca="false">(((D771-(D771*$E$3)))*F771)+(E771*F771)</f>
        <v>0</v>
      </c>
      <c r="I771" s="88" t="n">
        <f aca="false">(((D771-(D771*$E$3)))*G771)+(E771*G771)</f>
        <v>0</v>
      </c>
      <c r="J771" s="89"/>
    </row>
    <row r="772" s="65" customFormat="true" ht="21" hidden="false" customHeight="true" outlineLevel="0" collapsed="false">
      <c r="A772" s="118" t="s">
        <v>1350</v>
      </c>
      <c r="B772" s="172" t="s">
        <v>1351</v>
      </c>
      <c r="C772" s="125" t="n">
        <v>1300</v>
      </c>
      <c r="D772" s="176" t="n">
        <v>1.116075</v>
      </c>
      <c r="E772" s="86"/>
      <c r="F772" s="173"/>
      <c r="G772" s="173"/>
      <c r="H772" s="88" t="n">
        <f aca="false">(((D772-(D772*$E$3)))*F772)+(E772*F772)</f>
        <v>0</v>
      </c>
      <c r="I772" s="88" t="n">
        <f aca="false">(((D772-(D772*$E$3)))*G772)+(E772*G772)</f>
        <v>0</v>
      </c>
      <c r="J772" s="89"/>
    </row>
    <row r="773" s="65" customFormat="true" ht="21" hidden="false" customHeight="true" outlineLevel="0" collapsed="false">
      <c r="A773" s="118" t="s">
        <v>1352</v>
      </c>
      <c r="B773" s="172" t="s">
        <v>1353</v>
      </c>
      <c r="C773" s="125" t="n">
        <v>1300</v>
      </c>
      <c r="D773" s="176" t="n">
        <v>1.1109</v>
      </c>
      <c r="E773" s="86"/>
      <c r="F773" s="173"/>
      <c r="G773" s="173"/>
      <c r="H773" s="88" t="n">
        <f aca="false">(((D773-(D773*$E$3)))*F773)+(E773*F773)</f>
        <v>0</v>
      </c>
      <c r="I773" s="88" t="n">
        <f aca="false">(((D773-(D773*$E$3)))*G773)+(E773*G773)</f>
        <v>0</v>
      </c>
      <c r="J773" s="89"/>
    </row>
    <row r="774" s="65" customFormat="true" ht="21" hidden="false" customHeight="true" outlineLevel="0" collapsed="false">
      <c r="A774" s="118"/>
      <c r="B774" s="172" t="s">
        <v>1354</v>
      </c>
      <c r="C774" s="125" t="n">
        <v>2000</v>
      </c>
      <c r="D774" s="176" t="n">
        <v>0.73485</v>
      </c>
      <c r="E774" s="86"/>
      <c r="F774" s="173"/>
      <c r="G774" s="173"/>
      <c r="H774" s="88" t="n">
        <f aca="false">(((D774-(D774*$E$3)))*F774)+(E774*F774)</f>
        <v>0</v>
      </c>
      <c r="I774" s="88" t="n">
        <f aca="false">(((D774-(D774*$E$3)))*G774)+(E774*G774)</f>
        <v>0</v>
      </c>
      <c r="J774" s="89"/>
    </row>
    <row r="775" s="136" customFormat="true" ht="21" hidden="false" customHeight="true" outlineLevel="0" collapsed="false">
      <c r="A775" s="97" t="s">
        <v>1355</v>
      </c>
      <c r="B775" s="172" t="s">
        <v>1356</v>
      </c>
      <c r="C775" s="125" t="n">
        <v>4000</v>
      </c>
      <c r="D775" s="129" t="n">
        <v>0.4485</v>
      </c>
      <c r="E775" s="86"/>
      <c r="F775" s="173"/>
      <c r="G775" s="173"/>
      <c r="H775" s="88" t="n">
        <f aca="false">(((D775-(D775*$E$3)))*F775)+(E775*F775)</f>
        <v>0</v>
      </c>
      <c r="I775" s="88" t="n">
        <f aca="false">(((D775-(D775*$E$3)))*G775)+(E775*G775)</f>
        <v>0</v>
      </c>
      <c r="J775" s="89"/>
    </row>
    <row r="776" s="65" customFormat="true" ht="21" hidden="false" customHeight="true" outlineLevel="0" collapsed="false">
      <c r="A776" s="97" t="s">
        <v>1357</v>
      </c>
      <c r="B776" s="172" t="s">
        <v>1358</v>
      </c>
      <c r="C776" s="125" t="n">
        <v>4000</v>
      </c>
      <c r="D776" s="129" t="n">
        <v>0.36915</v>
      </c>
      <c r="E776" s="86"/>
      <c r="F776" s="173"/>
      <c r="G776" s="173"/>
      <c r="H776" s="88" t="n">
        <f aca="false">(((D776-(D776*$E$3)))*F776)+(E776*F776)</f>
        <v>0</v>
      </c>
      <c r="I776" s="88" t="n">
        <f aca="false">(((D776-(D776*$E$3)))*G776)+(E776*G776)</f>
        <v>0</v>
      </c>
      <c r="J776" s="89"/>
    </row>
    <row r="777" s="65" customFormat="true" ht="21" hidden="false" customHeight="true" outlineLevel="0" collapsed="false">
      <c r="A777" s="177"/>
      <c r="B777" s="178" t="s">
        <v>1359</v>
      </c>
      <c r="C777" s="91"/>
      <c r="D777" s="179"/>
      <c r="E777" s="86"/>
      <c r="F777" s="102"/>
      <c r="G777" s="102"/>
      <c r="H777" s="102"/>
      <c r="I777" s="102"/>
      <c r="J777" s="180"/>
    </row>
    <row r="778" s="65" customFormat="true" ht="21" hidden="false" customHeight="true" outlineLevel="0" collapsed="false">
      <c r="A778" s="118" t="s">
        <v>1360</v>
      </c>
      <c r="B778" s="172" t="s">
        <v>1361</v>
      </c>
      <c r="C778" s="125" t="n">
        <v>2000</v>
      </c>
      <c r="D778" s="129" t="n">
        <v>0.353625</v>
      </c>
      <c r="E778" s="86"/>
      <c r="F778" s="87"/>
      <c r="G778" s="87"/>
      <c r="H778" s="88" t="n">
        <f aca="false">(((D778-(D778*$E$3)))*F778)+(E778*F778)</f>
        <v>0</v>
      </c>
      <c r="I778" s="88" t="n">
        <f aca="false">(((D778-(D778*$E$3)))*G778)+(E778*G778)</f>
        <v>0</v>
      </c>
      <c r="J778" s="89"/>
    </row>
    <row r="779" s="65" customFormat="true" ht="21" hidden="false" customHeight="true" outlineLevel="0" collapsed="false">
      <c r="A779" s="115" t="s">
        <v>1362</v>
      </c>
      <c r="B779" s="172" t="s">
        <v>1363</v>
      </c>
      <c r="C779" s="125" t="n">
        <v>2000</v>
      </c>
      <c r="D779" s="129" t="n">
        <v>0.5175</v>
      </c>
      <c r="E779" s="86"/>
      <c r="F779" s="87"/>
      <c r="G779" s="87"/>
      <c r="H779" s="88" t="n">
        <f aca="false">(((D779-(D779*$E$3)))*F779)+(E779*F779)</f>
        <v>0</v>
      </c>
      <c r="I779" s="88" t="n">
        <f aca="false">(((D779-(D779*$E$3)))*G779)+(E779*G779)</f>
        <v>0</v>
      </c>
      <c r="J779" s="89"/>
    </row>
    <row r="780" s="65" customFormat="true" ht="21" hidden="false" customHeight="true" outlineLevel="0" collapsed="false">
      <c r="A780" s="115" t="s">
        <v>1364</v>
      </c>
      <c r="B780" s="172" t="s">
        <v>1365</v>
      </c>
      <c r="C780" s="125" t="n">
        <v>2000</v>
      </c>
      <c r="D780" s="129" t="n">
        <v>0.5175</v>
      </c>
      <c r="E780" s="86"/>
      <c r="F780" s="87"/>
      <c r="G780" s="87"/>
      <c r="H780" s="88" t="n">
        <f aca="false">(((D780-(D780*$E$3)))*F780)+(E780*F780)</f>
        <v>0</v>
      </c>
      <c r="I780" s="88" t="n">
        <f aca="false">(((D780-(D780*$E$3)))*G780)+(E780*G780)</f>
        <v>0</v>
      </c>
      <c r="J780" s="89"/>
    </row>
    <row r="781" s="65" customFormat="true" ht="21" hidden="false" customHeight="true" outlineLevel="0" collapsed="false">
      <c r="A781" s="177"/>
      <c r="B781" s="181" t="s">
        <v>1366</v>
      </c>
      <c r="C781" s="91"/>
      <c r="D781" s="179"/>
      <c r="E781" s="86"/>
      <c r="F781" s="102"/>
      <c r="G781" s="102"/>
      <c r="H781" s="102"/>
      <c r="I781" s="102"/>
      <c r="J781" s="180"/>
    </row>
    <row r="782" s="65" customFormat="true" ht="21" hidden="false" customHeight="true" outlineLevel="0" collapsed="false">
      <c r="A782" s="118" t="s">
        <v>1367</v>
      </c>
      <c r="B782" s="172" t="s">
        <v>1368</v>
      </c>
      <c r="C782" s="125" t="n">
        <v>1200</v>
      </c>
      <c r="D782" s="129" t="n">
        <v>0.6279</v>
      </c>
      <c r="E782" s="86"/>
      <c r="F782" s="87"/>
      <c r="G782" s="87"/>
      <c r="H782" s="88" t="n">
        <f aca="false">(((D782-(D782*$E$3)))*F782)+(E782*F782)</f>
        <v>0</v>
      </c>
      <c r="I782" s="88" t="n">
        <f aca="false">(((D782-(D782*$E$3)))*G782)+(E782*G782)</f>
        <v>0</v>
      </c>
      <c r="J782" s="89"/>
    </row>
    <row r="783" s="65" customFormat="true" ht="21" hidden="false" customHeight="true" outlineLevel="0" collapsed="false">
      <c r="A783" s="115" t="s">
        <v>1369</v>
      </c>
      <c r="B783" s="172" t="s">
        <v>1370</v>
      </c>
      <c r="C783" s="125" t="n">
        <v>1200</v>
      </c>
      <c r="D783" s="129" t="n">
        <v>0.64515</v>
      </c>
      <c r="E783" s="86"/>
      <c r="F783" s="87"/>
      <c r="G783" s="87"/>
      <c r="H783" s="88" t="n">
        <f aca="false">(((D783-(D783*$E$3)))*F783)+(E783*F783)</f>
        <v>0</v>
      </c>
      <c r="I783" s="88" t="n">
        <f aca="false">(((D783-(D783*$E$3)))*G783)+(E783*G783)</f>
        <v>0</v>
      </c>
      <c r="J783" s="89"/>
    </row>
    <row r="784" s="65" customFormat="true" ht="21" hidden="false" customHeight="true" outlineLevel="0" collapsed="false">
      <c r="A784" s="115" t="s">
        <v>1371</v>
      </c>
      <c r="B784" s="172" t="s">
        <v>1372</v>
      </c>
      <c r="C784" s="125" t="n">
        <v>1200</v>
      </c>
      <c r="D784" s="129" t="n">
        <v>0.64515</v>
      </c>
      <c r="E784" s="86"/>
      <c r="F784" s="87"/>
      <c r="G784" s="87"/>
      <c r="H784" s="88" t="n">
        <f aca="false">(((D784-(D784*$E$3)))*F784)+(E784*F784)</f>
        <v>0</v>
      </c>
      <c r="I784" s="88" t="n">
        <f aca="false">(((D784-(D784*$E$3)))*G784)+(E784*G784)</f>
        <v>0</v>
      </c>
      <c r="J784" s="89"/>
    </row>
    <row r="785" s="65" customFormat="true" ht="21" hidden="false" customHeight="true" outlineLevel="0" collapsed="false">
      <c r="A785" s="115" t="s">
        <v>1373</v>
      </c>
      <c r="B785" s="172" t="s">
        <v>1374</v>
      </c>
      <c r="C785" s="125" t="n">
        <v>1200</v>
      </c>
      <c r="D785" s="129" t="n">
        <v>0.6279</v>
      </c>
      <c r="E785" s="86"/>
      <c r="F785" s="87"/>
      <c r="G785" s="87"/>
      <c r="H785" s="88" t="n">
        <f aca="false">(((D785-(D785*$E$3)))*F785)+(E785*F785)</f>
        <v>0</v>
      </c>
      <c r="I785" s="88" t="n">
        <f aca="false">(((D785-(D785*$E$3)))*G785)+(E785*G785)</f>
        <v>0</v>
      </c>
      <c r="J785" s="89"/>
    </row>
    <row r="786" s="65" customFormat="true" ht="21" hidden="false" customHeight="true" outlineLevel="0" collapsed="false">
      <c r="A786" s="115" t="s">
        <v>1375</v>
      </c>
      <c r="B786" s="172" t="s">
        <v>1376</v>
      </c>
      <c r="C786" s="125" t="n">
        <v>1200</v>
      </c>
      <c r="D786" s="129" t="n">
        <v>0.6279</v>
      </c>
      <c r="E786" s="86"/>
      <c r="F786" s="87"/>
      <c r="G786" s="87"/>
      <c r="H786" s="88" t="n">
        <f aca="false">(((D786-(D786*$E$3)))*F786)+(E786*F786)</f>
        <v>0</v>
      </c>
      <c r="I786" s="88" t="n">
        <f aca="false">(((D786-(D786*$E$3)))*G786)+(E786*G786)</f>
        <v>0</v>
      </c>
      <c r="J786" s="89"/>
    </row>
    <row r="787" s="65" customFormat="true" ht="21" hidden="false" customHeight="true" outlineLevel="0" collapsed="false">
      <c r="A787" s="115"/>
      <c r="B787" s="172" t="s">
        <v>1377</v>
      </c>
      <c r="C787" s="125" t="n">
        <v>1200</v>
      </c>
      <c r="D787" s="129" t="n">
        <v>0.6279</v>
      </c>
      <c r="E787" s="86"/>
      <c r="F787" s="87"/>
      <c r="G787" s="87"/>
      <c r="H787" s="88" t="n">
        <f aca="false">(((D787-(D787*$E$3)))*F787)+(E787*F787)</f>
        <v>0</v>
      </c>
      <c r="I787" s="88" t="n">
        <f aca="false">(((D787-(D787*$E$3)))*G787)+(E787*G787)</f>
        <v>0</v>
      </c>
      <c r="J787" s="89"/>
    </row>
    <row r="788" s="65" customFormat="true" ht="21" hidden="false" customHeight="true" outlineLevel="0" collapsed="false">
      <c r="A788" s="115" t="s">
        <v>1378</v>
      </c>
      <c r="B788" s="172" t="s">
        <v>1379</v>
      </c>
      <c r="C788" s="125" t="n">
        <v>1200</v>
      </c>
      <c r="D788" s="129" t="n">
        <v>0.6279</v>
      </c>
      <c r="E788" s="86"/>
      <c r="F788" s="87"/>
      <c r="G788" s="87"/>
      <c r="H788" s="88" t="n">
        <f aca="false">(((D788-(D788*$E$3)))*F788)+(E788*F788)</f>
        <v>0</v>
      </c>
      <c r="I788" s="88" t="n">
        <f aca="false">(((D788-(D788*$E$3)))*G788)+(E788*G788)</f>
        <v>0</v>
      </c>
      <c r="J788" s="89"/>
    </row>
    <row r="789" s="65" customFormat="true" ht="21" hidden="false" customHeight="true" outlineLevel="0" collapsed="false">
      <c r="A789" s="115" t="s">
        <v>1380</v>
      </c>
      <c r="B789" s="172" t="s">
        <v>1381</v>
      </c>
      <c r="C789" s="125" t="n">
        <v>1200</v>
      </c>
      <c r="D789" s="129" t="n">
        <v>0.6279</v>
      </c>
      <c r="E789" s="86"/>
      <c r="F789" s="87"/>
      <c r="G789" s="87"/>
      <c r="H789" s="88" t="n">
        <f aca="false">(((D789-(D789*$E$3)))*F789)+(E789*F789)</f>
        <v>0</v>
      </c>
      <c r="I789" s="88" t="n">
        <f aca="false">(((D789-(D789*$E$3)))*G789)+(E789*G789)</f>
        <v>0</v>
      </c>
      <c r="J789" s="89"/>
    </row>
    <row r="790" s="65" customFormat="true" ht="21" hidden="false" customHeight="true" outlineLevel="0" collapsed="false">
      <c r="A790" s="115" t="s">
        <v>1382</v>
      </c>
      <c r="B790" s="172" t="s">
        <v>1383</v>
      </c>
      <c r="C790" s="125" t="n">
        <v>1200</v>
      </c>
      <c r="D790" s="129" t="n">
        <v>0.6279</v>
      </c>
      <c r="E790" s="86"/>
      <c r="F790" s="87"/>
      <c r="G790" s="87"/>
      <c r="H790" s="88" t="n">
        <f aca="false">(((D790-(D790*$E$3)))*F790)+(E790*F790)</f>
        <v>0</v>
      </c>
      <c r="I790" s="88" t="n">
        <f aca="false">(((D790-(D790*$E$3)))*G790)+(E790*G790)</f>
        <v>0</v>
      </c>
      <c r="J790" s="89"/>
    </row>
    <row r="791" s="96" customFormat="true" ht="21" hidden="false" customHeight="true" outlineLevel="0" collapsed="false">
      <c r="A791" s="115" t="s">
        <v>1384</v>
      </c>
      <c r="B791" s="172" t="s">
        <v>1385</v>
      </c>
      <c r="C791" s="125" t="n">
        <v>1200</v>
      </c>
      <c r="D791" s="129" t="n">
        <v>0.6279</v>
      </c>
      <c r="E791" s="86"/>
      <c r="F791" s="87"/>
      <c r="G791" s="87"/>
      <c r="H791" s="88" t="n">
        <f aca="false">(((D791-(D791*$E$3)))*F791)+(E791*F791)</f>
        <v>0</v>
      </c>
      <c r="I791" s="88" t="n">
        <f aca="false">(((D791-(D791*$E$3)))*G791)+(E791*G791)</f>
        <v>0</v>
      </c>
      <c r="J791" s="89"/>
    </row>
    <row r="792" s="65" customFormat="true" ht="21" hidden="false" customHeight="true" outlineLevel="0" collapsed="false">
      <c r="A792" s="115" t="s">
        <v>1386</v>
      </c>
      <c r="B792" s="172" t="s">
        <v>1387</v>
      </c>
      <c r="C792" s="125" t="n">
        <v>1200</v>
      </c>
      <c r="D792" s="129" t="n">
        <v>0.64515</v>
      </c>
      <c r="E792" s="86"/>
      <c r="F792" s="87"/>
      <c r="G792" s="87"/>
      <c r="H792" s="88" t="n">
        <f aca="false">(((D792-(D792*$E$3)))*F792)+(E792*F792)</f>
        <v>0</v>
      </c>
      <c r="I792" s="88" t="n">
        <f aca="false">(((D792-(D792*$E$3)))*G792)+(E792*G792)</f>
        <v>0</v>
      </c>
      <c r="J792" s="89"/>
    </row>
    <row r="793" s="65" customFormat="true" ht="21" hidden="false" customHeight="true" outlineLevel="0" collapsed="false">
      <c r="A793" s="115"/>
      <c r="B793" s="172" t="s">
        <v>1388</v>
      </c>
      <c r="C793" s="125" t="n">
        <v>1200</v>
      </c>
      <c r="D793" s="129" t="n">
        <v>0.64515</v>
      </c>
      <c r="E793" s="86"/>
      <c r="F793" s="87"/>
      <c r="G793" s="87"/>
      <c r="H793" s="88" t="n">
        <f aca="false">(((D793-(D793*$E$3)))*F793)+(E793*F793)</f>
        <v>0</v>
      </c>
      <c r="I793" s="88" t="n">
        <f aca="false">(((D793-(D793*$E$3)))*G793)+(E793*G793)</f>
        <v>0</v>
      </c>
      <c r="J793" s="89"/>
    </row>
    <row r="794" s="65" customFormat="true" ht="21" hidden="false" customHeight="true" outlineLevel="0" collapsed="false">
      <c r="A794" s="115" t="s">
        <v>1389</v>
      </c>
      <c r="B794" s="172" t="s">
        <v>1390</v>
      </c>
      <c r="C794" s="125" t="n">
        <v>1200</v>
      </c>
      <c r="D794" s="129" t="n">
        <v>0.6279</v>
      </c>
      <c r="E794" s="86"/>
      <c r="F794" s="87"/>
      <c r="G794" s="87"/>
      <c r="H794" s="88" t="n">
        <f aca="false">(((D794-(D794*$E$3)))*F794)+(E794*F794)</f>
        <v>0</v>
      </c>
      <c r="I794" s="88" t="n">
        <f aca="false">(((D794-(D794*$E$3)))*G794)+(E794*G794)</f>
        <v>0</v>
      </c>
      <c r="J794" s="89"/>
    </row>
    <row r="795" s="65" customFormat="true" ht="21" hidden="false" customHeight="true" outlineLevel="0" collapsed="false">
      <c r="A795" s="115" t="s">
        <v>1391</v>
      </c>
      <c r="B795" s="172" t="s">
        <v>1392</v>
      </c>
      <c r="C795" s="125" t="n">
        <v>1200</v>
      </c>
      <c r="D795" s="129" t="n">
        <v>0.6279</v>
      </c>
      <c r="E795" s="86"/>
      <c r="F795" s="87"/>
      <c r="G795" s="87"/>
      <c r="H795" s="88" t="n">
        <f aca="false">(((D795-(D795*$E$3)))*F795)+(E795*F795)</f>
        <v>0</v>
      </c>
      <c r="I795" s="88" t="n">
        <f aca="false">(((D795-(D795*$E$3)))*G795)+(E795*G795)</f>
        <v>0</v>
      </c>
      <c r="J795" s="89"/>
    </row>
    <row r="796" s="65" customFormat="true" ht="21" hidden="false" customHeight="true" outlineLevel="0" collapsed="false">
      <c r="A796" s="115" t="s">
        <v>1393</v>
      </c>
      <c r="B796" s="172" t="s">
        <v>1394</v>
      </c>
      <c r="C796" s="125" t="n">
        <v>1200</v>
      </c>
      <c r="D796" s="129" t="n">
        <v>0.6279</v>
      </c>
      <c r="E796" s="86"/>
      <c r="F796" s="87"/>
      <c r="G796" s="87"/>
      <c r="H796" s="88" t="n">
        <f aca="false">(((D796-(D796*$E$3)))*F796)+(E796*F796)</f>
        <v>0</v>
      </c>
      <c r="I796" s="88" t="n">
        <f aca="false">(((D796-(D796*$E$3)))*G796)+(E796*G796)</f>
        <v>0</v>
      </c>
      <c r="J796" s="89"/>
    </row>
    <row r="797" s="65" customFormat="true" ht="21" hidden="false" customHeight="true" outlineLevel="0" collapsed="false">
      <c r="A797" s="115" t="s">
        <v>1395</v>
      </c>
      <c r="B797" s="172" t="s">
        <v>1396</v>
      </c>
      <c r="C797" s="125" t="n">
        <v>1200</v>
      </c>
      <c r="D797" s="129" t="n">
        <v>0.6279</v>
      </c>
      <c r="E797" s="86"/>
      <c r="F797" s="87"/>
      <c r="G797" s="87"/>
      <c r="H797" s="88" t="n">
        <f aca="false">(((D797-(D797*$E$3)))*F797)+(E797*F797)</f>
        <v>0</v>
      </c>
      <c r="I797" s="88" t="n">
        <f aca="false">(((D797-(D797*$E$3)))*G797)+(E797*G797)</f>
        <v>0</v>
      </c>
      <c r="J797" s="89"/>
    </row>
    <row r="798" s="65" customFormat="true" ht="21" hidden="false" customHeight="true" outlineLevel="0" collapsed="false">
      <c r="A798" s="115"/>
      <c r="B798" s="172" t="s">
        <v>1397</v>
      </c>
      <c r="C798" s="125" t="n">
        <v>1200</v>
      </c>
      <c r="D798" s="129" t="n">
        <v>0.64515</v>
      </c>
      <c r="E798" s="86"/>
      <c r="F798" s="87"/>
      <c r="G798" s="87"/>
      <c r="H798" s="88" t="n">
        <f aca="false">(((D798-(D798*$E$3)))*F798)+(E798*F798)</f>
        <v>0</v>
      </c>
      <c r="I798" s="88" t="n">
        <f aca="false">(((D798-(D798*$E$3)))*G798)+(E798*G798)</f>
        <v>0</v>
      </c>
      <c r="J798" s="89"/>
    </row>
    <row r="799" s="65" customFormat="true" ht="21" hidden="false" customHeight="true" outlineLevel="0" collapsed="false">
      <c r="A799" s="115" t="s">
        <v>1398</v>
      </c>
      <c r="B799" s="172" t="s">
        <v>1399</v>
      </c>
      <c r="C799" s="125" t="n">
        <v>1200</v>
      </c>
      <c r="D799" s="129" t="n">
        <v>0.64515</v>
      </c>
      <c r="E799" s="86"/>
      <c r="F799" s="87"/>
      <c r="G799" s="87"/>
      <c r="H799" s="88" t="n">
        <f aca="false">(((D799-(D799*$E$3)))*F799)+(E799*F799)</f>
        <v>0</v>
      </c>
      <c r="I799" s="88" t="n">
        <f aca="false">(((D799-(D799*$E$3)))*G799)+(E799*G799)</f>
        <v>0</v>
      </c>
      <c r="J799" s="89"/>
    </row>
    <row r="800" s="65" customFormat="true" ht="21" hidden="false" customHeight="true" outlineLevel="0" collapsed="false">
      <c r="A800" s="115" t="s">
        <v>1400</v>
      </c>
      <c r="B800" s="172" t="s">
        <v>1401</v>
      </c>
      <c r="C800" s="125" t="n">
        <v>1200</v>
      </c>
      <c r="D800" s="129" t="n">
        <v>0.64515</v>
      </c>
      <c r="E800" s="86"/>
      <c r="F800" s="87"/>
      <c r="G800" s="87"/>
      <c r="H800" s="88" t="n">
        <f aca="false">(((D800-(D800*$E$3)))*F800)+(E800*F800)</f>
        <v>0</v>
      </c>
      <c r="I800" s="88" t="n">
        <f aca="false">(((D800-(D800*$E$3)))*G800)+(E800*G800)</f>
        <v>0</v>
      </c>
      <c r="J800" s="89"/>
    </row>
    <row r="801" s="65" customFormat="true" ht="21" hidden="false" customHeight="true" outlineLevel="0" collapsed="false">
      <c r="A801" s="115" t="s">
        <v>1402</v>
      </c>
      <c r="B801" s="172" t="s">
        <v>1403</v>
      </c>
      <c r="C801" s="125" t="n">
        <v>1200</v>
      </c>
      <c r="D801" s="129" t="n">
        <v>0.64515</v>
      </c>
      <c r="E801" s="86"/>
      <c r="F801" s="87"/>
      <c r="G801" s="87"/>
      <c r="H801" s="88" t="n">
        <f aca="false">(((D801-(D801*$E$3)))*F801)+(E801*F801)</f>
        <v>0</v>
      </c>
      <c r="I801" s="88" t="n">
        <f aca="false">(((D801-(D801*$E$3)))*G801)+(E801*G801)</f>
        <v>0</v>
      </c>
      <c r="J801" s="89"/>
    </row>
    <row r="802" s="65" customFormat="true" ht="21" hidden="false" customHeight="true" outlineLevel="0" collapsed="false">
      <c r="A802" s="115" t="s">
        <v>1404</v>
      </c>
      <c r="B802" s="172" t="s">
        <v>1405</v>
      </c>
      <c r="C802" s="125" t="n">
        <v>1200</v>
      </c>
      <c r="D802" s="129" t="n">
        <v>0.6279</v>
      </c>
      <c r="E802" s="86"/>
      <c r="F802" s="87"/>
      <c r="G802" s="87"/>
      <c r="H802" s="88" t="n">
        <f aca="false">(((D802-(D802*$E$3)))*F802)+(E802*F802)</f>
        <v>0</v>
      </c>
      <c r="I802" s="88" t="n">
        <f aca="false">(((D802-(D802*$E$3)))*G802)+(E802*G802)</f>
        <v>0</v>
      </c>
      <c r="J802" s="89"/>
    </row>
    <row r="803" s="65" customFormat="true" ht="21" hidden="false" customHeight="true" outlineLevel="0" collapsed="false">
      <c r="A803" s="115" t="s">
        <v>1406</v>
      </c>
      <c r="B803" s="172" t="s">
        <v>1407</v>
      </c>
      <c r="C803" s="125" t="n">
        <v>1200</v>
      </c>
      <c r="D803" s="129" t="n">
        <v>0.6279</v>
      </c>
      <c r="E803" s="86"/>
      <c r="F803" s="87"/>
      <c r="G803" s="87"/>
      <c r="H803" s="88" t="n">
        <f aca="false">(((D803-(D803*$E$3)))*F803)+(E803*F803)</f>
        <v>0</v>
      </c>
      <c r="I803" s="88" t="n">
        <f aca="false">(((D803-(D803*$E$3)))*G803)+(E803*G803)</f>
        <v>0</v>
      </c>
      <c r="J803" s="89"/>
    </row>
    <row r="804" s="65" customFormat="true" ht="21" hidden="false" customHeight="true" outlineLevel="0" collapsed="false">
      <c r="A804" s="115" t="s">
        <v>1408</v>
      </c>
      <c r="B804" s="172" t="s">
        <v>1409</v>
      </c>
      <c r="C804" s="125" t="n">
        <v>1200</v>
      </c>
      <c r="D804" s="129" t="n">
        <v>0.85215</v>
      </c>
      <c r="E804" s="86"/>
      <c r="F804" s="87"/>
      <c r="G804" s="87"/>
      <c r="H804" s="88" t="n">
        <f aca="false">(((D804-(D804*$E$3)))*F804)+(E804*F804)</f>
        <v>0</v>
      </c>
      <c r="I804" s="88" t="n">
        <f aca="false">(((D804-(D804*$E$3)))*G804)+(E804*G804)</f>
        <v>0</v>
      </c>
      <c r="J804" s="89"/>
    </row>
    <row r="805" s="65" customFormat="true" ht="21" hidden="false" customHeight="true" outlineLevel="0" collapsed="false">
      <c r="A805" s="115" t="s">
        <v>1410</v>
      </c>
      <c r="B805" s="172" t="s">
        <v>1411</v>
      </c>
      <c r="C805" s="125" t="n">
        <v>1200</v>
      </c>
      <c r="D805" s="129" t="n">
        <v>0.85215</v>
      </c>
      <c r="E805" s="86"/>
      <c r="F805" s="87"/>
      <c r="G805" s="87"/>
      <c r="H805" s="88" t="n">
        <f aca="false">(((D805-(D805*$E$3)))*F805)+(E805*F805)</f>
        <v>0</v>
      </c>
      <c r="I805" s="88" t="n">
        <f aca="false">(((D805-(D805*$E$3)))*G805)+(E805*G805)</f>
        <v>0</v>
      </c>
      <c r="J805" s="89"/>
    </row>
    <row r="806" s="65" customFormat="true" ht="21" hidden="false" customHeight="true" outlineLevel="0" collapsed="false">
      <c r="A806" s="115" t="s">
        <v>1412</v>
      </c>
      <c r="B806" s="172" t="s">
        <v>1413</v>
      </c>
      <c r="C806" s="125" t="n">
        <v>1200</v>
      </c>
      <c r="D806" s="129" t="n">
        <v>0.85215</v>
      </c>
      <c r="E806" s="86"/>
      <c r="F806" s="87"/>
      <c r="G806" s="87"/>
      <c r="H806" s="88" t="n">
        <f aca="false">(((D806-(D806*$E$3)))*F806)+(E806*F806)</f>
        <v>0</v>
      </c>
      <c r="I806" s="88" t="n">
        <f aca="false">(((D806-(D806*$E$3)))*G806)+(E806*G806)</f>
        <v>0</v>
      </c>
      <c r="J806" s="89"/>
    </row>
    <row r="807" s="65" customFormat="true" ht="21" hidden="false" customHeight="true" outlineLevel="0" collapsed="false">
      <c r="A807" s="115" t="s">
        <v>1414</v>
      </c>
      <c r="B807" s="172" t="s">
        <v>1415</v>
      </c>
      <c r="C807" s="125" t="n">
        <v>1200</v>
      </c>
      <c r="D807" s="129" t="n">
        <v>0.85215</v>
      </c>
      <c r="E807" s="86"/>
      <c r="F807" s="87"/>
      <c r="G807" s="87"/>
      <c r="H807" s="88" t="n">
        <f aca="false">(((D807-(D807*$E$3)))*F807)+(E807*F807)</f>
        <v>0</v>
      </c>
      <c r="I807" s="88" t="n">
        <f aca="false">(((D807-(D807*$E$3)))*G807)+(E807*G807)</f>
        <v>0</v>
      </c>
      <c r="J807" s="89"/>
    </row>
    <row r="808" s="65" customFormat="true" ht="21" hidden="false" customHeight="true" outlineLevel="0" collapsed="false">
      <c r="A808" s="115"/>
      <c r="B808" s="172" t="s">
        <v>1416</v>
      </c>
      <c r="C808" s="125" t="n">
        <v>1201</v>
      </c>
      <c r="D808" s="129" t="n">
        <v>0.85215</v>
      </c>
      <c r="E808" s="86"/>
      <c r="F808" s="87"/>
      <c r="G808" s="87"/>
      <c r="H808" s="88" t="n">
        <f aca="false">(((D808-(D808*$E$3)))*F808)+(E808*F808)</f>
        <v>0</v>
      </c>
      <c r="I808" s="88" t="n">
        <f aca="false">(((D808-(D808*$E$3)))*G808)+(E808*G808)</f>
        <v>0</v>
      </c>
      <c r="J808" s="89"/>
    </row>
    <row r="809" s="65" customFormat="true" ht="21" hidden="false" customHeight="true" outlineLevel="0" collapsed="false">
      <c r="A809" s="115" t="s">
        <v>1417</v>
      </c>
      <c r="B809" s="172" t="s">
        <v>1418</v>
      </c>
      <c r="C809" s="125" t="n">
        <v>1200</v>
      </c>
      <c r="D809" s="129" t="n">
        <v>0.85215</v>
      </c>
      <c r="E809" s="86"/>
      <c r="F809" s="87"/>
      <c r="G809" s="87"/>
      <c r="H809" s="88" t="n">
        <f aca="false">(((D809-(D809*$E$3)))*F809)+(E809*F809)</f>
        <v>0</v>
      </c>
      <c r="I809" s="88" t="n">
        <f aca="false">(((D809-(D809*$E$3)))*G809)+(E809*G809)</f>
        <v>0</v>
      </c>
      <c r="J809" s="89"/>
    </row>
    <row r="810" s="65" customFormat="true" ht="21" hidden="false" customHeight="true" outlineLevel="0" collapsed="false">
      <c r="A810" s="115" t="s">
        <v>1419</v>
      </c>
      <c r="B810" s="172" t="s">
        <v>1420</v>
      </c>
      <c r="C810" s="125" t="n">
        <v>1200</v>
      </c>
      <c r="D810" s="129" t="n">
        <v>0.85215</v>
      </c>
      <c r="E810" s="86"/>
      <c r="F810" s="87"/>
      <c r="G810" s="87"/>
      <c r="H810" s="88" t="n">
        <f aca="false">(((D810-(D810*$E$3)))*F810)+(E810*F810)</f>
        <v>0</v>
      </c>
      <c r="I810" s="88" t="n">
        <f aca="false">(((D810-(D810*$E$3)))*G810)+(E810*G810)</f>
        <v>0</v>
      </c>
      <c r="J810" s="89"/>
    </row>
    <row r="811" s="65" customFormat="true" ht="21" hidden="false" customHeight="true" outlineLevel="0" collapsed="false">
      <c r="A811" s="115" t="s">
        <v>1421</v>
      </c>
      <c r="B811" s="172" t="s">
        <v>1422</v>
      </c>
      <c r="C811" s="125" t="n">
        <v>1200</v>
      </c>
      <c r="D811" s="129" t="n">
        <v>0.85215</v>
      </c>
      <c r="E811" s="86"/>
      <c r="F811" s="87"/>
      <c r="G811" s="87"/>
      <c r="H811" s="88" t="n">
        <f aca="false">(((D811-(D811*$E$3)))*F811)+(E811*F811)</f>
        <v>0</v>
      </c>
      <c r="I811" s="88" t="n">
        <f aca="false">(((D811-(D811*$E$3)))*G811)+(E811*G811)</f>
        <v>0</v>
      </c>
      <c r="J811" s="89"/>
    </row>
    <row r="812" s="65" customFormat="true" ht="21" hidden="false" customHeight="true" outlineLevel="0" collapsed="false">
      <c r="A812" s="115" t="s">
        <v>1423</v>
      </c>
      <c r="B812" s="172" t="s">
        <v>1424</v>
      </c>
      <c r="C812" s="125" t="n">
        <v>1200</v>
      </c>
      <c r="D812" s="129" t="n">
        <v>0.85215</v>
      </c>
      <c r="E812" s="86"/>
      <c r="F812" s="87"/>
      <c r="G812" s="87"/>
      <c r="H812" s="88" t="n">
        <f aca="false">(((D812-(D812*$E$3)))*F812)+(E812*F812)</f>
        <v>0</v>
      </c>
      <c r="I812" s="88" t="n">
        <f aca="false">(((D812-(D812*$E$3)))*G812)+(E812*G812)</f>
        <v>0</v>
      </c>
      <c r="J812" s="89"/>
    </row>
    <row r="813" s="65" customFormat="true" ht="21" hidden="false" customHeight="true" outlineLevel="0" collapsed="false">
      <c r="A813" s="115" t="s">
        <v>1425</v>
      </c>
      <c r="B813" s="172" t="s">
        <v>1426</v>
      </c>
      <c r="C813" s="125" t="n">
        <v>1200</v>
      </c>
      <c r="D813" s="129" t="n">
        <v>0.85215</v>
      </c>
      <c r="E813" s="86"/>
      <c r="F813" s="87"/>
      <c r="G813" s="87"/>
      <c r="H813" s="88" t="n">
        <f aca="false">(((D813-(D813*$E$3)))*F813)+(E813*F813)</f>
        <v>0</v>
      </c>
      <c r="I813" s="88" t="n">
        <f aca="false">(((D813-(D813*$E$3)))*G813)+(E813*G813)</f>
        <v>0</v>
      </c>
      <c r="J813" s="89"/>
    </row>
    <row r="814" s="65" customFormat="true" ht="21" hidden="false" customHeight="true" outlineLevel="0" collapsed="false">
      <c r="A814" s="115" t="s">
        <v>1427</v>
      </c>
      <c r="B814" s="172" t="s">
        <v>1428</v>
      </c>
      <c r="C814" s="125" t="n">
        <v>1200</v>
      </c>
      <c r="D814" s="129" t="n">
        <v>0.85215</v>
      </c>
      <c r="E814" s="86"/>
      <c r="F814" s="87"/>
      <c r="G814" s="87"/>
      <c r="H814" s="88" t="n">
        <f aca="false">(((D814-(D814*$E$3)))*F814)+(E814*F814)</f>
        <v>0</v>
      </c>
      <c r="I814" s="88" t="n">
        <f aca="false">(((D814-(D814*$E$3)))*G814)+(E814*G814)</f>
        <v>0</v>
      </c>
      <c r="J814" s="89"/>
    </row>
    <row r="815" s="65" customFormat="true" ht="21" hidden="false" customHeight="true" outlineLevel="0" collapsed="false">
      <c r="A815" s="118" t="s">
        <v>1429</v>
      </c>
      <c r="B815" s="172" t="s">
        <v>1430</v>
      </c>
      <c r="C815" s="125" t="n">
        <v>1200</v>
      </c>
      <c r="D815" s="129" t="n">
        <v>0.85215</v>
      </c>
      <c r="E815" s="86"/>
      <c r="F815" s="87"/>
      <c r="G815" s="87"/>
      <c r="H815" s="88" t="n">
        <f aca="false">(((D815-(D815*$E$3)))*F815)+(E815*F815)</f>
        <v>0</v>
      </c>
      <c r="I815" s="88" t="n">
        <f aca="false">(((D815-(D815*$E$3)))*G815)+(E815*G815)</f>
        <v>0</v>
      </c>
      <c r="J815" s="89"/>
    </row>
    <row r="816" s="65" customFormat="true" ht="21" hidden="false" customHeight="true" outlineLevel="0" collapsed="false">
      <c r="A816" s="177"/>
      <c r="B816" s="181" t="s">
        <v>1431</v>
      </c>
      <c r="C816" s="91"/>
      <c r="D816" s="179"/>
      <c r="E816" s="86"/>
      <c r="F816" s="102"/>
      <c r="G816" s="102"/>
      <c r="H816" s="102"/>
      <c r="I816" s="102"/>
      <c r="J816" s="180"/>
    </row>
    <row r="817" s="65" customFormat="true" ht="21" hidden="false" customHeight="true" outlineLevel="0" collapsed="false">
      <c r="A817" s="115" t="s">
        <v>1432</v>
      </c>
      <c r="B817" s="172" t="s">
        <v>1433</v>
      </c>
      <c r="C817" s="125" t="n">
        <v>1100</v>
      </c>
      <c r="D817" s="129" t="n">
        <v>0.401925</v>
      </c>
      <c r="E817" s="86"/>
      <c r="F817" s="87"/>
      <c r="G817" s="87"/>
      <c r="H817" s="88" t="n">
        <f aca="false">(((D817-(D817*$E$3)))*F817)+(E817*F817)</f>
        <v>0</v>
      </c>
      <c r="I817" s="88" t="n">
        <f aca="false">(((D817-(D817*$E$3)))*G817)+(E817*G817)</f>
        <v>0</v>
      </c>
      <c r="J817" s="89"/>
    </row>
    <row r="818" s="65" customFormat="true" ht="21" hidden="false" customHeight="true" outlineLevel="0" collapsed="false">
      <c r="A818" s="115"/>
      <c r="B818" s="172" t="s">
        <v>1434</v>
      </c>
      <c r="C818" s="125" t="n">
        <v>1100</v>
      </c>
      <c r="D818" s="129" t="n">
        <v>0.401925</v>
      </c>
      <c r="E818" s="86"/>
      <c r="F818" s="87"/>
      <c r="G818" s="87"/>
      <c r="H818" s="88" t="n">
        <f aca="false">(((D818-(D818*$E$3)))*F818)+(E818*F818)</f>
        <v>0</v>
      </c>
      <c r="I818" s="88" t="n">
        <f aca="false">(((D818-(D818*$E$3)))*G818)+(E818*G818)</f>
        <v>0</v>
      </c>
      <c r="J818" s="89"/>
    </row>
    <row r="819" s="65" customFormat="true" ht="21" hidden="false" customHeight="true" outlineLevel="0" collapsed="false">
      <c r="A819" s="115" t="s">
        <v>1435</v>
      </c>
      <c r="B819" s="172" t="s">
        <v>1436</v>
      </c>
      <c r="C819" s="125" t="n">
        <v>1100</v>
      </c>
      <c r="D819" s="129" t="n">
        <v>0.401925</v>
      </c>
      <c r="E819" s="86"/>
      <c r="F819" s="87"/>
      <c r="G819" s="87"/>
      <c r="H819" s="88" t="n">
        <f aca="false">(((D819-(D819*$E$3)))*F819)+(E819*F819)</f>
        <v>0</v>
      </c>
      <c r="I819" s="88" t="n">
        <f aca="false">(((D819-(D819*$E$3)))*G819)+(E819*G819)</f>
        <v>0</v>
      </c>
      <c r="J819" s="89"/>
    </row>
    <row r="820" s="65" customFormat="true" ht="21" hidden="false" customHeight="true" outlineLevel="0" collapsed="false">
      <c r="A820" s="115" t="s">
        <v>1437</v>
      </c>
      <c r="B820" s="172" t="s">
        <v>1438</v>
      </c>
      <c r="C820" s="125" t="n">
        <v>1100</v>
      </c>
      <c r="D820" s="129" t="n">
        <v>0.401925</v>
      </c>
      <c r="E820" s="86"/>
      <c r="F820" s="87"/>
      <c r="G820" s="87"/>
      <c r="H820" s="88" t="n">
        <f aca="false">(((D820-(D820*$E$3)))*F820)+(E820*F820)</f>
        <v>0</v>
      </c>
      <c r="I820" s="88" t="n">
        <f aca="false">(((D820-(D820*$E$3)))*G820)+(E820*G820)</f>
        <v>0</v>
      </c>
      <c r="J820" s="89"/>
    </row>
    <row r="821" s="65" customFormat="true" ht="21" hidden="false" customHeight="true" outlineLevel="0" collapsed="false">
      <c r="A821" s="115"/>
      <c r="B821" s="172" t="s">
        <v>1439</v>
      </c>
      <c r="C821" s="125" t="n">
        <v>1100</v>
      </c>
      <c r="D821" s="129" t="n">
        <v>1.254075</v>
      </c>
      <c r="E821" s="86"/>
      <c r="F821" s="87"/>
      <c r="G821" s="87"/>
      <c r="H821" s="88" t="n">
        <f aca="false">(((D821-(D821*$E$3)))*F821)+(E821*F821)</f>
        <v>0</v>
      </c>
      <c r="I821" s="88" t="n">
        <f aca="false">(((D821-(D821*$E$3)))*G821)+(E821*G821)</f>
        <v>0</v>
      </c>
      <c r="J821" s="89"/>
    </row>
    <row r="822" s="65" customFormat="true" ht="21" hidden="false" customHeight="true" outlineLevel="0" collapsed="false">
      <c r="A822" s="115"/>
      <c r="B822" s="172" t="s">
        <v>1440</v>
      </c>
      <c r="C822" s="125" t="n">
        <v>1100</v>
      </c>
      <c r="D822" s="129" t="n">
        <v>0.401925</v>
      </c>
      <c r="E822" s="86"/>
      <c r="F822" s="87"/>
      <c r="G822" s="87"/>
      <c r="H822" s="88" t="n">
        <f aca="false">(((D822-(D822*$E$3)))*F822)+(E822*F822)</f>
        <v>0</v>
      </c>
      <c r="I822" s="88" t="n">
        <f aca="false">(((D822-(D822*$E$3)))*G822)+(E822*G822)</f>
        <v>0</v>
      </c>
      <c r="J822" s="89"/>
    </row>
    <row r="823" s="65" customFormat="true" ht="21" hidden="false" customHeight="true" outlineLevel="0" collapsed="false">
      <c r="A823" s="115"/>
      <c r="B823" s="172" t="s">
        <v>1441</v>
      </c>
      <c r="C823" s="125" t="n">
        <v>1100</v>
      </c>
      <c r="D823" s="129" t="n">
        <v>0.401925</v>
      </c>
      <c r="E823" s="86"/>
      <c r="F823" s="87"/>
      <c r="G823" s="87"/>
      <c r="H823" s="88" t="n">
        <f aca="false">(((D823-(D823*$E$3)))*F823)+(E823*F823)</f>
        <v>0</v>
      </c>
      <c r="I823" s="88" t="n">
        <f aca="false">(((D823-(D823*$E$3)))*G823)+(E823*G823)</f>
        <v>0</v>
      </c>
      <c r="J823" s="89"/>
    </row>
    <row r="824" s="65" customFormat="true" ht="21" hidden="false" customHeight="true" outlineLevel="0" collapsed="false">
      <c r="A824" s="115"/>
      <c r="B824" s="172" t="s">
        <v>1442</v>
      </c>
      <c r="C824" s="125" t="n">
        <v>1100</v>
      </c>
      <c r="D824" s="129" t="n">
        <v>0.343275</v>
      </c>
      <c r="E824" s="86"/>
      <c r="F824" s="87"/>
      <c r="G824" s="87"/>
      <c r="H824" s="88" t="n">
        <f aca="false">(((D824-(D824*$E$3)))*F824)+(E824*F824)</f>
        <v>0</v>
      </c>
      <c r="I824" s="88" t="n">
        <f aca="false">(((D824-(D824*$E$3)))*G824)+(E824*G824)</f>
        <v>0</v>
      </c>
      <c r="J824" s="89"/>
    </row>
    <row r="825" s="65" customFormat="true" ht="21" hidden="false" customHeight="true" outlineLevel="0" collapsed="false">
      <c r="A825" s="115"/>
      <c r="B825" s="172" t="s">
        <v>1443</v>
      </c>
      <c r="C825" s="125" t="n">
        <v>1100</v>
      </c>
      <c r="D825" s="129" t="n">
        <v>0.401925</v>
      </c>
      <c r="E825" s="86"/>
      <c r="F825" s="87"/>
      <c r="G825" s="87"/>
      <c r="H825" s="88" t="n">
        <f aca="false">(((D825-(D825*$E$3)))*F825)+(E825*F825)</f>
        <v>0</v>
      </c>
      <c r="I825" s="88" t="n">
        <f aca="false">(((D825-(D825*$E$3)))*G825)+(E825*G825)</f>
        <v>0</v>
      </c>
      <c r="J825" s="89"/>
    </row>
    <row r="826" s="65" customFormat="true" ht="21" hidden="false" customHeight="true" outlineLevel="0" collapsed="false">
      <c r="A826" s="115"/>
      <c r="B826" s="172" t="s">
        <v>1444</v>
      </c>
      <c r="C826" s="125" t="n">
        <v>1100</v>
      </c>
      <c r="D826" s="129" t="n">
        <v>0.343275</v>
      </c>
      <c r="E826" s="86"/>
      <c r="F826" s="87"/>
      <c r="G826" s="87"/>
      <c r="H826" s="88" t="n">
        <f aca="false">(((D826-(D826*$E$3)))*F826)+(E826*F826)</f>
        <v>0</v>
      </c>
      <c r="I826" s="88" t="n">
        <f aca="false">(((D826-(D826*$E$3)))*G826)+(E826*G826)</f>
        <v>0</v>
      </c>
      <c r="J826" s="89"/>
    </row>
    <row r="827" s="65" customFormat="true" ht="21" hidden="false" customHeight="true" outlineLevel="0" collapsed="false">
      <c r="A827" s="115"/>
      <c r="B827" s="172" t="s">
        <v>1445</v>
      </c>
      <c r="C827" s="125" t="n">
        <v>1100</v>
      </c>
      <c r="D827" s="129" t="n">
        <v>0.401925</v>
      </c>
      <c r="E827" s="86"/>
      <c r="F827" s="87"/>
      <c r="G827" s="87"/>
      <c r="H827" s="88" t="n">
        <f aca="false">(((D827-(D827*$E$3)))*F827)+(E827*F827)</f>
        <v>0</v>
      </c>
      <c r="I827" s="88" t="n">
        <f aca="false">(((D827-(D827*$E$3)))*G827)+(E827*G827)</f>
        <v>0</v>
      </c>
      <c r="J827" s="89"/>
    </row>
    <row r="828" s="65" customFormat="true" ht="21" hidden="false" customHeight="true" outlineLevel="0" collapsed="false">
      <c r="A828" s="115"/>
      <c r="B828" s="172" t="s">
        <v>1446</v>
      </c>
      <c r="C828" s="125" t="n">
        <v>1100</v>
      </c>
      <c r="D828" s="129" t="n">
        <v>0.401925</v>
      </c>
      <c r="E828" s="86"/>
      <c r="F828" s="87"/>
      <c r="G828" s="87"/>
      <c r="H828" s="88" t="n">
        <f aca="false">(((D828-(D828*$E$3)))*F828)+(E828*F828)</f>
        <v>0</v>
      </c>
      <c r="I828" s="88" t="n">
        <f aca="false">(((D828-(D828*$E$3)))*G828)+(E828*G828)</f>
        <v>0</v>
      </c>
      <c r="J828" s="89"/>
    </row>
    <row r="829" s="65" customFormat="true" ht="21" hidden="false" customHeight="true" outlineLevel="0" collapsed="false">
      <c r="A829" s="115"/>
      <c r="B829" s="172" t="s">
        <v>1447</v>
      </c>
      <c r="C829" s="125" t="n">
        <v>1100</v>
      </c>
      <c r="D829" s="129" t="n">
        <v>0.401925</v>
      </c>
      <c r="E829" s="86"/>
      <c r="F829" s="87"/>
      <c r="G829" s="87"/>
      <c r="H829" s="88" t="n">
        <f aca="false">(((D829-(D829*$E$3)))*F829)+(E829*F829)</f>
        <v>0</v>
      </c>
      <c r="I829" s="88" t="n">
        <f aca="false">(((D829-(D829*$E$3)))*G829)+(E829*G829)</f>
        <v>0</v>
      </c>
      <c r="J829" s="89"/>
    </row>
    <row r="830" s="65" customFormat="true" ht="21" hidden="false" customHeight="true" outlineLevel="0" collapsed="false">
      <c r="A830" s="115"/>
      <c r="B830" s="172" t="s">
        <v>1448</v>
      </c>
      <c r="C830" s="125" t="n">
        <v>1100</v>
      </c>
      <c r="D830" s="129" t="n">
        <v>0.401925</v>
      </c>
      <c r="E830" s="86"/>
      <c r="F830" s="87"/>
      <c r="G830" s="87"/>
      <c r="H830" s="88" t="n">
        <f aca="false">(((D830-(D830*$E$3)))*F830)+(E830*F830)</f>
        <v>0</v>
      </c>
      <c r="I830" s="88" t="n">
        <f aca="false">(((D830-(D830*$E$3)))*G830)+(E830*G830)</f>
        <v>0</v>
      </c>
      <c r="J830" s="89"/>
    </row>
    <row r="831" s="65" customFormat="true" ht="21" hidden="false" customHeight="true" outlineLevel="0" collapsed="false">
      <c r="A831" s="115"/>
      <c r="B831" s="172" t="s">
        <v>1449</v>
      </c>
      <c r="C831" s="125" t="n">
        <v>1100</v>
      </c>
      <c r="D831" s="129" t="n">
        <v>0.343275</v>
      </c>
      <c r="E831" s="86"/>
      <c r="F831" s="87"/>
      <c r="G831" s="87"/>
      <c r="H831" s="88" t="n">
        <f aca="false">(((D831-(D831*$E$3)))*F831)+(E831*F831)</f>
        <v>0</v>
      </c>
      <c r="I831" s="88" t="n">
        <f aca="false">(((D831-(D831*$E$3)))*G831)+(E831*G831)</f>
        <v>0</v>
      </c>
      <c r="J831" s="89"/>
    </row>
    <row r="832" s="65" customFormat="true" ht="21" hidden="false" customHeight="true" outlineLevel="0" collapsed="false">
      <c r="A832" s="115"/>
      <c r="B832" s="172" t="s">
        <v>1450</v>
      </c>
      <c r="C832" s="125" t="n">
        <v>1100</v>
      </c>
      <c r="D832" s="129" t="n">
        <v>0.343275</v>
      </c>
      <c r="E832" s="86"/>
      <c r="F832" s="87"/>
      <c r="G832" s="87"/>
      <c r="H832" s="88" t="n">
        <f aca="false">(((D832-(D832*$E$3)))*F832)+(E832*F832)</f>
        <v>0</v>
      </c>
      <c r="I832" s="88" t="n">
        <f aca="false">(((D832-(D832*$E$3)))*G832)+(E832*G832)</f>
        <v>0</v>
      </c>
      <c r="J832" s="89"/>
    </row>
    <row r="833" s="65" customFormat="true" ht="21" hidden="false" customHeight="true" outlineLevel="0" collapsed="false">
      <c r="A833" s="115"/>
      <c r="B833" s="172" t="s">
        <v>1451</v>
      </c>
      <c r="C833" s="125" t="n">
        <v>1100</v>
      </c>
      <c r="D833" s="129" t="n">
        <v>0.401925</v>
      </c>
      <c r="E833" s="86"/>
      <c r="F833" s="87"/>
      <c r="G833" s="87"/>
      <c r="H833" s="88" t="n">
        <f aca="false">(((D833-(D833*$E$3)))*F833)+(E833*F833)</f>
        <v>0</v>
      </c>
      <c r="I833" s="88" t="n">
        <f aca="false">(((D833-(D833*$E$3)))*G833)+(E833*G833)</f>
        <v>0</v>
      </c>
      <c r="J833" s="89"/>
    </row>
    <row r="834" s="65" customFormat="true" ht="21" hidden="false" customHeight="true" outlineLevel="0" collapsed="false">
      <c r="A834" s="115"/>
      <c r="B834" s="172" t="s">
        <v>1452</v>
      </c>
      <c r="C834" s="125" t="n">
        <v>1100</v>
      </c>
      <c r="D834" s="129" t="n">
        <v>0.343275</v>
      </c>
      <c r="E834" s="86"/>
      <c r="F834" s="87"/>
      <c r="G834" s="87"/>
      <c r="H834" s="88" t="n">
        <f aca="false">(((D834-(D834*$E$3)))*F834)+(E834*F834)</f>
        <v>0</v>
      </c>
      <c r="I834" s="88" t="n">
        <f aca="false">(((D834-(D834*$E$3)))*G834)+(E834*G834)</f>
        <v>0</v>
      </c>
      <c r="J834" s="89"/>
    </row>
    <row r="835" s="65" customFormat="true" ht="21" hidden="false" customHeight="true" outlineLevel="0" collapsed="false">
      <c r="A835" s="115"/>
      <c r="B835" s="172" t="s">
        <v>1453</v>
      </c>
      <c r="C835" s="125" t="n">
        <v>1100</v>
      </c>
      <c r="D835" s="129" t="n">
        <v>0.401925</v>
      </c>
      <c r="E835" s="86"/>
      <c r="F835" s="87"/>
      <c r="G835" s="87"/>
      <c r="H835" s="88" t="n">
        <f aca="false">(((D835-(D835*$E$3)))*F835)+(E835*F835)</f>
        <v>0</v>
      </c>
      <c r="I835" s="88" t="n">
        <f aca="false">(((D835-(D835*$E$3)))*G835)+(E835*G835)</f>
        <v>0</v>
      </c>
      <c r="J835" s="89"/>
    </row>
    <row r="836" s="65" customFormat="true" ht="21" hidden="false" customHeight="true" outlineLevel="0" collapsed="false">
      <c r="A836" s="115"/>
      <c r="B836" s="172" t="s">
        <v>1454</v>
      </c>
      <c r="C836" s="125" t="n">
        <v>1100</v>
      </c>
      <c r="D836" s="129" t="n">
        <v>0.343275</v>
      </c>
      <c r="E836" s="86"/>
      <c r="F836" s="87"/>
      <c r="G836" s="87"/>
      <c r="H836" s="88" t="n">
        <f aca="false">(((D836-(D836*$E$3)))*F836)+(E836*F836)</f>
        <v>0</v>
      </c>
      <c r="I836" s="88" t="n">
        <f aca="false">(((D836-(D836*$E$3)))*G836)+(E836*G836)</f>
        <v>0</v>
      </c>
      <c r="J836" s="89"/>
    </row>
    <row r="837" s="65" customFormat="true" ht="21" hidden="false" customHeight="true" outlineLevel="0" collapsed="false">
      <c r="A837" s="115"/>
      <c r="B837" s="172" t="s">
        <v>1455</v>
      </c>
      <c r="C837" s="125" t="n">
        <v>1100</v>
      </c>
      <c r="D837" s="129" t="n">
        <v>0.971175</v>
      </c>
      <c r="E837" s="86"/>
      <c r="F837" s="87"/>
      <c r="G837" s="87"/>
      <c r="H837" s="88" t="n">
        <f aca="false">(((D837-(D837*$E$3)))*F837)+(E837*F837)</f>
        <v>0</v>
      </c>
      <c r="I837" s="88" t="n">
        <f aca="false">(((D837-(D837*$E$3)))*G837)+(E837*G837)</f>
        <v>0</v>
      </c>
      <c r="J837" s="89"/>
    </row>
    <row r="838" s="65" customFormat="true" ht="21" hidden="false" customHeight="true" outlineLevel="0" collapsed="false">
      <c r="A838" s="115"/>
      <c r="B838" s="172" t="s">
        <v>1456</v>
      </c>
      <c r="C838" s="125" t="n">
        <v>1100</v>
      </c>
      <c r="D838" s="129" t="n">
        <v>0.971175</v>
      </c>
      <c r="E838" s="86"/>
      <c r="F838" s="87"/>
      <c r="G838" s="87"/>
      <c r="H838" s="88" t="n">
        <f aca="false">(((D838-(D838*$E$3)))*F838)+(E838*F838)</f>
        <v>0</v>
      </c>
      <c r="I838" s="88" t="n">
        <f aca="false">(((D838-(D838*$E$3)))*G838)+(E838*G838)</f>
        <v>0</v>
      </c>
      <c r="J838" s="89"/>
    </row>
    <row r="839" s="65" customFormat="true" ht="21" hidden="false" customHeight="true" outlineLevel="0" collapsed="false">
      <c r="A839" s="115"/>
      <c r="B839" s="172" t="s">
        <v>1457</v>
      </c>
      <c r="C839" s="125" t="n">
        <v>1100</v>
      </c>
      <c r="D839" s="129" t="n">
        <v>1.0419</v>
      </c>
      <c r="E839" s="86"/>
      <c r="F839" s="87"/>
      <c r="G839" s="87"/>
      <c r="H839" s="88" t="n">
        <f aca="false">(((D839-(D839*$E$3)))*F839)+(E839*F839)</f>
        <v>0</v>
      </c>
      <c r="I839" s="88" t="n">
        <f aca="false">(((D839-(D839*$E$3)))*G839)+(E839*G839)</f>
        <v>0</v>
      </c>
      <c r="J839" s="89"/>
    </row>
    <row r="840" s="65" customFormat="true" ht="21" hidden="false" customHeight="true" outlineLevel="0" collapsed="false">
      <c r="A840" s="177"/>
      <c r="B840" s="181" t="s">
        <v>1458</v>
      </c>
      <c r="C840" s="91"/>
      <c r="D840" s="179"/>
      <c r="E840" s="86"/>
      <c r="F840" s="102"/>
      <c r="G840" s="102"/>
      <c r="H840" s="102"/>
      <c r="I840" s="102"/>
      <c r="J840" s="180"/>
    </row>
    <row r="841" s="65" customFormat="true" ht="21" hidden="false" customHeight="true" outlineLevel="0" collapsed="false">
      <c r="A841" s="115"/>
      <c r="B841" s="172" t="s">
        <v>1459</v>
      </c>
      <c r="C841" s="125" t="n">
        <v>3200</v>
      </c>
      <c r="D841" s="129" t="n">
        <v>0.41055</v>
      </c>
      <c r="E841" s="86"/>
      <c r="F841" s="87"/>
      <c r="G841" s="87"/>
      <c r="H841" s="88" t="n">
        <f aca="false">(((D841-(D841*$E$3)))*F841)+(E841*F841)</f>
        <v>0</v>
      </c>
      <c r="I841" s="88" t="n">
        <f aca="false">(((D841-(D841*$E$3)))*G841)+(E841*G841)</f>
        <v>0</v>
      </c>
      <c r="J841" s="89"/>
    </row>
    <row r="842" s="65" customFormat="true" ht="21" hidden="false" customHeight="true" outlineLevel="0" collapsed="false">
      <c r="A842" s="115"/>
      <c r="B842" s="172" t="s">
        <v>1460</v>
      </c>
      <c r="C842" s="125" t="n">
        <v>3200</v>
      </c>
      <c r="D842" s="129" t="n">
        <v>0.41055</v>
      </c>
      <c r="E842" s="86"/>
      <c r="F842" s="87"/>
      <c r="G842" s="87"/>
      <c r="H842" s="88" t="n">
        <f aca="false">(((D842-(D842*$E$3)))*F842)+(E842*F842)</f>
        <v>0</v>
      </c>
      <c r="I842" s="88" t="n">
        <f aca="false">(((D842-(D842*$E$3)))*G842)+(E842*G842)</f>
        <v>0</v>
      </c>
      <c r="J842" s="89"/>
    </row>
    <row r="843" s="65" customFormat="true" ht="21" hidden="false" customHeight="true" outlineLevel="0" collapsed="false">
      <c r="A843" s="115"/>
      <c r="B843" s="172" t="s">
        <v>1461</v>
      </c>
      <c r="C843" s="125" t="n">
        <v>3200</v>
      </c>
      <c r="D843" s="129" t="n">
        <v>0.41055</v>
      </c>
      <c r="E843" s="86"/>
      <c r="F843" s="87"/>
      <c r="G843" s="87"/>
      <c r="H843" s="88" t="n">
        <f aca="false">(((D843-(D843*$E$3)))*F843)+(E843*F843)</f>
        <v>0</v>
      </c>
      <c r="I843" s="88" t="n">
        <f aca="false">(((D843-(D843*$E$3)))*G843)+(E843*G843)</f>
        <v>0</v>
      </c>
      <c r="J843" s="89"/>
    </row>
    <row r="844" s="65" customFormat="true" ht="21" hidden="false" customHeight="true" outlineLevel="0" collapsed="false">
      <c r="A844" s="115"/>
      <c r="B844" s="172" t="s">
        <v>1462</v>
      </c>
      <c r="C844" s="125" t="n">
        <v>3200</v>
      </c>
      <c r="D844" s="129" t="n">
        <v>0.41055</v>
      </c>
      <c r="E844" s="86"/>
      <c r="F844" s="87"/>
      <c r="G844" s="87"/>
      <c r="H844" s="88" t="n">
        <f aca="false">(((D844-(D844*$E$3)))*F844)+(E844*F844)</f>
        <v>0</v>
      </c>
      <c r="I844" s="88" t="n">
        <f aca="false">(((D844-(D844*$E$3)))*G844)+(E844*G844)</f>
        <v>0</v>
      </c>
      <c r="J844" s="89"/>
    </row>
    <row r="845" s="65" customFormat="true" ht="21" hidden="false" customHeight="true" outlineLevel="0" collapsed="false">
      <c r="A845" s="115"/>
      <c r="B845" s="172" t="s">
        <v>1463</v>
      </c>
      <c r="C845" s="125" t="n">
        <v>3200</v>
      </c>
      <c r="D845" s="129" t="n">
        <v>0.41055</v>
      </c>
      <c r="E845" s="86"/>
      <c r="F845" s="87"/>
      <c r="G845" s="87"/>
      <c r="H845" s="88" t="n">
        <f aca="false">(((D845-(D845*$E$3)))*F845)+(E845*F845)</f>
        <v>0</v>
      </c>
      <c r="I845" s="88" t="n">
        <f aca="false">(((D845-(D845*$E$3)))*G845)+(E845*G845)</f>
        <v>0</v>
      </c>
      <c r="J845" s="89"/>
    </row>
    <row r="846" s="65" customFormat="true" ht="21" hidden="false" customHeight="true" outlineLevel="0" collapsed="false">
      <c r="A846" s="115"/>
      <c r="B846" s="172" t="s">
        <v>1464</v>
      </c>
      <c r="C846" s="125" t="n">
        <v>3200</v>
      </c>
      <c r="D846" s="129" t="n">
        <v>0.41055</v>
      </c>
      <c r="E846" s="86"/>
      <c r="F846" s="87"/>
      <c r="G846" s="87"/>
      <c r="H846" s="88" t="n">
        <f aca="false">(((D846-(D846*$E$3)))*F846)+(E846*F846)</f>
        <v>0</v>
      </c>
      <c r="I846" s="88" t="n">
        <f aca="false">(((D846-(D846*$E$3)))*G846)+(E846*G846)</f>
        <v>0</v>
      </c>
      <c r="J846" s="89"/>
    </row>
    <row r="847" s="65" customFormat="true" ht="21" hidden="false" customHeight="true" outlineLevel="0" collapsed="false">
      <c r="A847" s="115"/>
      <c r="B847" s="172" t="s">
        <v>1465</v>
      </c>
      <c r="C847" s="125" t="n">
        <v>3200</v>
      </c>
      <c r="D847" s="129" t="n">
        <v>0.41055</v>
      </c>
      <c r="E847" s="86"/>
      <c r="F847" s="87"/>
      <c r="G847" s="87"/>
      <c r="H847" s="88" t="n">
        <f aca="false">(((D847-(D847*$E$3)))*F847)+(E847*F847)</f>
        <v>0</v>
      </c>
      <c r="I847" s="88" t="n">
        <f aca="false">(((D847-(D847*$E$3)))*G847)+(E847*G847)</f>
        <v>0</v>
      </c>
      <c r="J847" s="89"/>
    </row>
    <row r="848" s="65" customFormat="true" ht="21" hidden="false" customHeight="true" outlineLevel="0" collapsed="false">
      <c r="A848" s="177"/>
      <c r="B848" s="181" t="s">
        <v>1466</v>
      </c>
      <c r="C848" s="91"/>
      <c r="D848" s="179"/>
      <c r="E848" s="86"/>
      <c r="F848" s="102"/>
      <c r="G848" s="102"/>
      <c r="H848" s="102"/>
      <c r="I848" s="102"/>
      <c r="J848" s="180"/>
    </row>
    <row r="849" s="65" customFormat="true" ht="21" hidden="false" customHeight="true" outlineLevel="0" collapsed="false">
      <c r="A849" s="115"/>
      <c r="B849" s="172" t="s">
        <v>1467</v>
      </c>
      <c r="C849" s="125" t="n">
        <v>2000</v>
      </c>
      <c r="D849" s="129" t="n">
        <v>0.828</v>
      </c>
      <c r="E849" s="86"/>
      <c r="F849" s="87"/>
      <c r="G849" s="87"/>
      <c r="H849" s="88" t="n">
        <f aca="false">(((D849-(D849*$E$3)))*F849)+(E849*F849)</f>
        <v>0</v>
      </c>
      <c r="I849" s="88" t="n">
        <f aca="false">(((D849-(D849*$E$3)))*G849)+(E849*G849)</f>
        <v>0</v>
      </c>
      <c r="J849" s="89"/>
    </row>
    <row r="850" s="65" customFormat="true" ht="21" hidden="false" customHeight="true" outlineLevel="0" collapsed="false">
      <c r="A850" s="115"/>
      <c r="B850" s="172" t="s">
        <v>1468</v>
      </c>
      <c r="C850" s="125" t="n">
        <v>2000</v>
      </c>
      <c r="D850" s="129" t="n">
        <v>0.828</v>
      </c>
      <c r="E850" s="86"/>
      <c r="F850" s="87"/>
      <c r="G850" s="87"/>
      <c r="H850" s="88" t="n">
        <f aca="false">(((D850-(D850*$E$3)))*F850)+(E850*F850)</f>
        <v>0</v>
      </c>
      <c r="I850" s="88" t="n">
        <f aca="false">(((D850-(D850*$E$3)))*G850)+(E850*G850)</f>
        <v>0</v>
      </c>
      <c r="J850" s="89"/>
    </row>
    <row r="851" s="65" customFormat="true" ht="21" hidden="false" customHeight="true" outlineLevel="0" collapsed="false">
      <c r="A851" s="115"/>
      <c r="B851" s="172" t="s">
        <v>1469</v>
      </c>
      <c r="C851" s="125" t="n">
        <v>2000</v>
      </c>
      <c r="D851" s="129" t="n">
        <v>0.897</v>
      </c>
      <c r="E851" s="86"/>
      <c r="F851" s="87"/>
      <c r="G851" s="87"/>
      <c r="H851" s="88" t="n">
        <f aca="false">(((D851-(D851*$E$3)))*F851)+(E851*F851)</f>
        <v>0</v>
      </c>
      <c r="I851" s="88" t="n">
        <f aca="false">(((D851-(D851*$E$3)))*G851)+(E851*G851)</f>
        <v>0</v>
      </c>
      <c r="J851" s="89"/>
    </row>
    <row r="852" s="65" customFormat="true" ht="21" hidden="false" customHeight="true" outlineLevel="0" collapsed="false">
      <c r="A852" s="115"/>
      <c r="B852" s="172" t="s">
        <v>1470</v>
      </c>
      <c r="C852" s="125" t="n">
        <v>2000</v>
      </c>
      <c r="D852" s="129" t="n">
        <v>0.897</v>
      </c>
      <c r="E852" s="86"/>
      <c r="F852" s="87"/>
      <c r="G852" s="87"/>
      <c r="H852" s="88" t="n">
        <f aca="false">(((D852-(D852*$E$3)))*F852)+(E852*F852)</f>
        <v>0</v>
      </c>
      <c r="I852" s="88" t="n">
        <f aca="false">(((D852-(D852*$E$3)))*G852)+(E852*G852)</f>
        <v>0</v>
      </c>
      <c r="J852" s="89"/>
    </row>
    <row r="853" s="65" customFormat="true" ht="21" hidden="false" customHeight="true" outlineLevel="0" collapsed="false">
      <c r="A853" s="115"/>
      <c r="B853" s="172" t="s">
        <v>1471</v>
      </c>
      <c r="C853" s="125" t="n">
        <v>2000</v>
      </c>
      <c r="D853" s="129" t="n">
        <v>0.8211</v>
      </c>
      <c r="E853" s="86"/>
      <c r="F853" s="87"/>
      <c r="G853" s="87"/>
      <c r="H853" s="88" t="n">
        <f aca="false">(((D853-(D853*$E$3)))*F853)+(E853*F853)</f>
        <v>0</v>
      </c>
      <c r="I853" s="88" t="n">
        <f aca="false">(((D853-(D853*$E$3)))*G853)+(E853*G853)</f>
        <v>0</v>
      </c>
      <c r="J853" s="89"/>
    </row>
    <row r="854" s="65" customFormat="true" ht="21" hidden="false" customHeight="true" outlineLevel="0" collapsed="false">
      <c r="A854" s="115"/>
      <c r="B854" s="172" t="s">
        <v>1472</v>
      </c>
      <c r="C854" s="125" t="n">
        <v>2000</v>
      </c>
      <c r="D854" s="129" t="n">
        <v>0.8211</v>
      </c>
      <c r="E854" s="86"/>
      <c r="F854" s="87"/>
      <c r="G854" s="87"/>
      <c r="H854" s="88" t="n">
        <f aca="false">(((D854-(D854*$E$3)))*F854)+(E854*F854)</f>
        <v>0</v>
      </c>
      <c r="I854" s="88" t="n">
        <f aca="false">(((D854-(D854*$E$3)))*G854)+(E854*G854)</f>
        <v>0</v>
      </c>
      <c r="J854" s="89"/>
    </row>
    <row r="855" s="65" customFormat="true" ht="21" hidden="false" customHeight="true" outlineLevel="0" collapsed="false">
      <c r="A855" s="115"/>
      <c r="B855" s="172" t="s">
        <v>1473</v>
      </c>
      <c r="C855" s="125" t="n">
        <v>2000</v>
      </c>
      <c r="D855" s="129" t="n">
        <v>0.957375</v>
      </c>
      <c r="E855" s="86"/>
      <c r="F855" s="87"/>
      <c r="G855" s="87"/>
      <c r="H855" s="88" t="n">
        <f aca="false">(((D855-(D855*$E$3)))*F855)+(E855*F855)</f>
        <v>0</v>
      </c>
      <c r="I855" s="88" t="n">
        <f aca="false">(((D855-(D855*$E$3)))*G855)+(E855*G855)</f>
        <v>0</v>
      </c>
      <c r="J855" s="89"/>
    </row>
    <row r="856" s="65" customFormat="true" ht="21" hidden="false" customHeight="true" outlineLevel="0" collapsed="false">
      <c r="A856" s="177"/>
      <c r="B856" s="181" t="s">
        <v>1474</v>
      </c>
      <c r="C856" s="91"/>
      <c r="D856" s="179"/>
      <c r="E856" s="86"/>
      <c r="F856" s="102"/>
      <c r="G856" s="102"/>
      <c r="H856" s="102"/>
      <c r="I856" s="102"/>
      <c r="J856" s="180"/>
    </row>
    <row r="857" s="65" customFormat="true" ht="21" hidden="false" customHeight="true" outlineLevel="0" collapsed="false">
      <c r="A857" s="115"/>
      <c r="B857" s="172" t="s">
        <v>1475</v>
      </c>
      <c r="C857" s="125" t="n">
        <v>8000</v>
      </c>
      <c r="D857" s="129" t="n">
        <v>0.539925</v>
      </c>
      <c r="E857" s="86"/>
      <c r="F857" s="87"/>
      <c r="G857" s="87"/>
      <c r="H857" s="88" t="n">
        <f aca="false">(((D857-(D857*$E$3)))*F857)+(E857*F857)</f>
        <v>0</v>
      </c>
      <c r="I857" s="88" t="n">
        <f aca="false">(((D857-(D857*$E$3)))*G857)+(E857*G857)</f>
        <v>0</v>
      </c>
      <c r="J857" s="89"/>
    </row>
    <row r="858" s="65" customFormat="true" ht="21" hidden="false" customHeight="true" outlineLevel="0" collapsed="false">
      <c r="A858" s="115"/>
      <c r="B858" s="172" t="s">
        <v>1476</v>
      </c>
      <c r="C858" s="125" t="n">
        <v>8000</v>
      </c>
      <c r="D858" s="129" t="n">
        <v>0.539925</v>
      </c>
      <c r="E858" s="86"/>
      <c r="F858" s="87"/>
      <c r="G858" s="87"/>
      <c r="H858" s="88" t="n">
        <f aca="false">(((D858-(D858*$E$3)))*F858)+(E858*F858)</f>
        <v>0</v>
      </c>
      <c r="I858" s="88" t="n">
        <f aca="false">(((D858-(D858*$E$3)))*G858)+(E858*G858)</f>
        <v>0</v>
      </c>
      <c r="J858" s="89"/>
    </row>
    <row r="859" s="65" customFormat="true" ht="21" hidden="false" customHeight="true" outlineLevel="0" collapsed="false">
      <c r="A859" s="115"/>
      <c r="B859" s="172" t="s">
        <v>1477</v>
      </c>
      <c r="C859" s="125" t="n">
        <v>8000</v>
      </c>
      <c r="D859" s="129" t="n">
        <v>0.4002</v>
      </c>
      <c r="E859" s="86"/>
      <c r="F859" s="87"/>
      <c r="G859" s="87"/>
      <c r="H859" s="88" t="n">
        <f aca="false">(((D859-(D859*$E$3)))*F859)+(E859*F859)</f>
        <v>0</v>
      </c>
      <c r="I859" s="88" t="n">
        <f aca="false">(((D859-(D859*$E$3)))*G859)+(E859*G859)</f>
        <v>0</v>
      </c>
      <c r="J859" s="89"/>
    </row>
    <row r="860" s="65" customFormat="true" ht="21" hidden="false" customHeight="true" outlineLevel="0" collapsed="false">
      <c r="A860" s="115"/>
      <c r="B860" s="172" t="s">
        <v>1478</v>
      </c>
      <c r="C860" s="125" t="n">
        <v>8000</v>
      </c>
      <c r="D860" s="129" t="n">
        <v>0.4002</v>
      </c>
      <c r="E860" s="86"/>
      <c r="F860" s="87"/>
      <c r="G860" s="87"/>
      <c r="H860" s="88" t="n">
        <f aca="false">(((D860-(D860*$E$3)))*F860)+(E860*F860)</f>
        <v>0</v>
      </c>
      <c r="I860" s="88" t="n">
        <f aca="false">(((D860-(D860*$E$3)))*G860)+(E860*G860)</f>
        <v>0</v>
      </c>
      <c r="J860" s="89"/>
    </row>
    <row r="861" s="65" customFormat="true" ht="21" hidden="false" customHeight="true" outlineLevel="0" collapsed="false">
      <c r="A861" s="115"/>
      <c r="B861" s="172" t="s">
        <v>1479</v>
      </c>
      <c r="C861" s="125" t="n">
        <v>8000</v>
      </c>
      <c r="D861" s="129" t="n">
        <v>0.4002</v>
      </c>
      <c r="E861" s="86"/>
      <c r="F861" s="87"/>
      <c r="G861" s="87"/>
      <c r="H861" s="88" t="n">
        <f aca="false">(((D861-(D861*$E$3)))*F861)+(E861*F861)</f>
        <v>0</v>
      </c>
      <c r="I861" s="88" t="n">
        <f aca="false">(((D861-(D861*$E$3)))*G861)+(E861*G861)</f>
        <v>0</v>
      </c>
      <c r="J861" s="89"/>
    </row>
    <row r="862" s="65" customFormat="true" ht="21" hidden="false" customHeight="true" outlineLevel="0" collapsed="false">
      <c r="A862" s="115"/>
      <c r="B862" s="172" t="s">
        <v>1480</v>
      </c>
      <c r="C862" s="125" t="n">
        <v>8000</v>
      </c>
      <c r="D862" s="129" t="n">
        <v>0.4002</v>
      </c>
      <c r="E862" s="86"/>
      <c r="F862" s="87"/>
      <c r="G862" s="87"/>
      <c r="H862" s="88" t="n">
        <f aca="false">(((D862-(D862*$E$3)))*F862)+(E862*F862)</f>
        <v>0</v>
      </c>
      <c r="I862" s="88" t="n">
        <f aca="false">(((D862-(D862*$E$3)))*G862)+(E862*G862)</f>
        <v>0</v>
      </c>
      <c r="J862" s="89"/>
    </row>
    <row r="863" s="65" customFormat="true" ht="21" hidden="false" customHeight="true" outlineLevel="0" collapsed="false">
      <c r="A863" s="115"/>
      <c r="B863" s="172" t="s">
        <v>1481</v>
      </c>
      <c r="C863" s="125" t="n">
        <v>8000</v>
      </c>
      <c r="D863" s="129" t="n">
        <v>0.4002</v>
      </c>
      <c r="E863" s="86"/>
      <c r="F863" s="87"/>
      <c r="G863" s="87"/>
      <c r="H863" s="88" t="n">
        <f aca="false">(((D863-(D863*$E$3)))*F863)+(E863*F863)</f>
        <v>0</v>
      </c>
      <c r="I863" s="88" t="n">
        <f aca="false">(((D863-(D863*$E$3)))*G863)+(E863*G863)</f>
        <v>0</v>
      </c>
      <c r="J863" s="89"/>
    </row>
    <row r="864" s="65" customFormat="true" ht="21" hidden="false" customHeight="true" outlineLevel="0" collapsed="false">
      <c r="A864" s="115"/>
      <c r="B864" s="172" t="s">
        <v>1482</v>
      </c>
      <c r="C864" s="125" t="n">
        <v>8000</v>
      </c>
      <c r="D864" s="129" t="n">
        <v>0.4002</v>
      </c>
      <c r="E864" s="86"/>
      <c r="F864" s="87"/>
      <c r="G864" s="87"/>
      <c r="H864" s="88" t="n">
        <f aca="false">(((D864-(D864*$E$3)))*F864)+(E864*F864)</f>
        <v>0</v>
      </c>
      <c r="I864" s="88" t="n">
        <f aca="false">(((D864-(D864*$E$3)))*G864)+(E864*G864)</f>
        <v>0</v>
      </c>
      <c r="J864" s="89"/>
    </row>
    <row r="865" s="65" customFormat="true" ht="21" hidden="false" customHeight="true" outlineLevel="0" collapsed="false">
      <c r="A865" s="115"/>
      <c r="B865" s="172" t="s">
        <v>1483</v>
      </c>
      <c r="C865" s="125" t="n">
        <v>8000</v>
      </c>
      <c r="D865" s="129" t="n">
        <v>0.4002</v>
      </c>
      <c r="E865" s="86"/>
      <c r="F865" s="87"/>
      <c r="G865" s="87"/>
      <c r="H865" s="88" t="n">
        <f aca="false">(((D865-(D865*$E$3)))*F865)+(E865*F865)</f>
        <v>0</v>
      </c>
      <c r="I865" s="88" t="n">
        <f aca="false">(((D865-(D865*$E$3)))*G865)+(E865*G865)</f>
        <v>0</v>
      </c>
      <c r="J865" s="89"/>
    </row>
    <row r="866" s="65" customFormat="true" ht="21" hidden="false" customHeight="true" outlineLevel="0" collapsed="false">
      <c r="A866" s="115"/>
      <c r="B866" s="172" t="s">
        <v>1484</v>
      </c>
      <c r="C866" s="125" t="n">
        <v>8000</v>
      </c>
      <c r="D866" s="129" t="n">
        <v>0.45195</v>
      </c>
      <c r="E866" s="86"/>
      <c r="F866" s="87"/>
      <c r="G866" s="87"/>
      <c r="H866" s="88" t="n">
        <f aca="false">(((D866-(D866*$E$3)))*F866)+(E866*F866)</f>
        <v>0</v>
      </c>
      <c r="I866" s="88" t="n">
        <f aca="false">(((D866-(D866*$E$3)))*G866)+(E866*G866)</f>
        <v>0</v>
      </c>
      <c r="J866" s="89"/>
    </row>
    <row r="867" s="65" customFormat="true" ht="21" hidden="false" customHeight="true" outlineLevel="0" collapsed="false">
      <c r="A867" s="115"/>
      <c r="B867" s="172" t="s">
        <v>1485</v>
      </c>
      <c r="C867" s="125" t="n">
        <v>8000</v>
      </c>
      <c r="D867" s="129" t="n">
        <v>0.45195</v>
      </c>
      <c r="E867" s="86"/>
      <c r="F867" s="87"/>
      <c r="G867" s="87"/>
      <c r="H867" s="88" t="n">
        <f aca="false">(((D867-(D867*$E$3)))*F867)+(E867*F867)</f>
        <v>0</v>
      </c>
      <c r="I867" s="88" t="n">
        <f aca="false">(((D867-(D867*$E$3)))*G867)+(E867*G867)</f>
        <v>0</v>
      </c>
      <c r="J867" s="89"/>
    </row>
    <row r="868" s="65" customFormat="true" ht="21" hidden="false" customHeight="true" outlineLevel="0" collapsed="false">
      <c r="A868" s="115"/>
      <c r="B868" s="172" t="s">
        <v>1486</v>
      </c>
      <c r="C868" s="125" t="n">
        <v>8000</v>
      </c>
      <c r="D868" s="129" t="n">
        <v>0.45195</v>
      </c>
      <c r="E868" s="86"/>
      <c r="F868" s="87"/>
      <c r="G868" s="87"/>
      <c r="H868" s="88" t="n">
        <f aca="false">(((D868-(D868*$E$3)))*F868)+(E868*F868)</f>
        <v>0</v>
      </c>
      <c r="I868" s="88" t="n">
        <f aca="false">(((D868-(D868*$E$3)))*G868)+(E868*G868)</f>
        <v>0</v>
      </c>
      <c r="J868" s="89"/>
    </row>
    <row r="869" s="65" customFormat="true" ht="21" hidden="false" customHeight="true" outlineLevel="0" collapsed="false">
      <c r="A869" s="115"/>
      <c r="B869" s="172" t="s">
        <v>1487</v>
      </c>
      <c r="C869" s="125" t="n">
        <v>8000</v>
      </c>
      <c r="D869" s="129" t="n">
        <v>0.45195</v>
      </c>
      <c r="E869" s="86"/>
      <c r="F869" s="87"/>
      <c r="G869" s="87"/>
      <c r="H869" s="88" t="n">
        <f aca="false">(((D869-(D869*$E$3)))*F869)+(E869*F869)</f>
        <v>0</v>
      </c>
      <c r="I869" s="88" t="n">
        <f aca="false">(((D869-(D869*$E$3)))*G869)+(E869*G869)</f>
        <v>0</v>
      </c>
      <c r="J869" s="89"/>
    </row>
    <row r="870" s="65" customFormat="true" ht="21" hidden="false" customHeight="true" outlineLevel="0" collapsed="false">
      <c r="A870" s="115"/>
      <c r="B870" s="172" t="s">
        <v>1488</v>
      </c>
      <c r="C870" s="125" t="n">
        <v>8000</v>
      </c>
      <c r="D870" s="129" t="n">
        <v>0.45195</v>
      </c>
      <c r="E870" s="86"/>
      <c r="F870" s="87"/>
      <c r="G870" s="87"/>
      <c r="H870" s="88" t="n">
        <f aca="false">(((D870-(D870*$E$3)))*F870)+(E870*F870)</f>
        <v>0</v>
      </c>
      <c r="I870" s="88" t="n">
        <f aca="false">(((D870-(D870*$E$3)))*G870)+(E870*G870)</f>
        <v>0</v>
      </c>
      <c r="J870" s="89"/>
    </row>
    <row r="871" s="65" customFormat="true" ht="21" hidden="false" customHeight="true" outlineLevel="0" collapsed="false">
      <c r="A871" s="115"/>
      <c r="B871" s="172" t="s">
        <v>1489</v>
      </c>
      <c r="C871" s="125" t="n">
        <v>8000</v>
      </c>
      <c r="D871" s="129" t="n">
        <v>0.45195</v>
      </c>
      <c r="E871" s="86"/>
      <c r="F871" s="87"/>
      <c r="G871" s="87"/>
      <c r="H871" s="88" t="n">
        <f aca="false">(((D871-(D871*$E$3)))*F871)+(E871*F871)</f>
        <v>0</v>
      </c>
      <c r="I871" s="88" t="n">
        <f aca="false">(((D871-(D871*$E$3)))*G871)+(E871*G871)</f>
        <v>0</v>
      </c>
      <c r="J871" s="89"/>
    </row>
    <row r="872" s="65" customFormat="true" ht="21" hidden="false" customHeight="true" outlineLevel="0" collapsed="false">
      <c r="A872" s="115"/>
      <c r="B872" s="172" t="s">
        <v>1490</v>
      </c>
      <c r="C872" s="125" t="n">
        <v>8000</v>
      </c>
      <c r="D872" s="129" t="n">
        <v>0.45195</v>
      </c>
      <c r="E872" s="86"/>
      <c r="F872" s="87"/>
      <c r="G872" s="87"/>
      <c r="H872" s="88" t="n">
        <f aca="false">(((D872-(D872*$E$3)))*F872)+(E872*F872)</f>
        <v>0</v>
      </c>
      <c r="I872" s="88" t="n">
        <f aca="false">(((D872-(D872*$E$3)))*G872)+(E872*G872)</f>
        <v>0</v>
      </c>
      <c r="J872" s="89"/>
    </row>
    <row r="873" s="65" customFormat="true" ht="21" hidden="false" customHeight="true" outlineLevel="0" collapsed="false">
      <c r="A873" s="115"/>
      <c r="B873" s="172" t="s">
        <v>1491</v>
      </c>
      <c r="C873" s="125" t="n">
        <v>8000</v>
      </c>
      <c r="D873" s="129" t="n">
        <v>0.45195</v>
      </c>
      <c r="E873" s="86"/>
      <c r="F873" s="87"/>
      <c r="G873" s="87"/>
      <c r="H873" s="88" t="n">
        <f aca="false">(((D873-(D873*$E$3)))*F873)+(E873*F873)</f>
        <v>0</v>
      </c>
      <c r="I873" s="88" t="n">
        <f aca="false">(((D873-(D873*$E$3)))*G873)+(E873*G873)</f>
        <v>0</v>
      </c>
      <c r="J873" s="89"/>
    </row>
    <row r="874" s="65" customFormat="true" ht="21" hidden="false" customHeight="true" outlineLevel="0" collapsed="false">
      <c r="A874" s="115"/>
      <c r="B874" s="172" t="s">
        <v>1492</v>
      </c>
      <c r="C874" s="125" t="n">
        <v>8000</v>
      </c>
      <c r="D874" s="129" t="n">
        <v>0.45195</v>
      </c>
      <c r="E874" s="86"/>
      <c r="F874" s="87"/>
      <c r="G874" s="87"/>
      <c r="H874" s="88" t="n">
        <f aca="false">(((D874-(D874*$E$3)))*F874)+(E874*F874)</f>
        <v>0</v>
      </c>
      <c r="I874" s="88" t="n">
        <f aca="false">(((D874-(D874*$E$3)))*G874)+(E874*G874)</f>
        <v>0</v>
      </c>
      <c r="J874" s="89"/>
    </row>
    <row r="875" s="65" customFormat="true" ht="21" hidden="false" customHeight="true" outlineLevel="0" collapsed="false">
      <c r="A875" s="115"/>
      <c r="B875" s="172" t="s">
        <v>1493</v>
      </c>
      <c r="C875" s="125" t="n">
        <v>8000</v>
      </c>
      <c r="D875" s="129" t="n">
        <v>0.45195</v>
      </c>
      <c r="E875" s="86"/>
      <c r="F875" s="87"/>
      <c r="G875" s="87"/>
      <c r="H875" s="88" t="n">
        <f aca="false">(((D875-(D875*$E$3)))*F875)+(E875*F875)</f>
        <v>0</v>
      </c>
      <c r="I875" s="88" t="n">
        <f aca="false">(((D875-(D875*$E$3)))*G875)+(E875*G875)</f>
        <v>0</v>
      </c>
      <c r="J875" s="89"/>
    </row>
    <row r="876" s="65" customFormat="true" ht="21" hidden="false" customHeight="true" outlineLevel="0" collapsed="false">
      <c r="A876" s="115"/>
      <c r="B876" s="172" t="s">
        <v>1494</v>
      </c>
      <c r="C876" s="125" t="n">
        <v>8000</v>
      </c>
      <c r="D876" s="129" t="n">
        <v>0.45195</v>
      </c>
      <c r="E876" s="86"/>
      <c r="F876" s="87"/>
      <c r="G876" s="87"/>
      <c r="H876" s="88" t="n">
        <f aca="false">(((D876-(D876*$E$3)))*F876)+(E876*F876)</f>
        <v>0</v>
      </c>
      <c r="I876" s="88" t="n">
        <f aca="false">(((D876-(D876*$E$3)))*G876)+(E876*G876)</f>
        <v>0</v>
      </c>
      <c r="J876" s="89"/>
    </row>
    <row r="877" s="65" customFormat="true" ht="21" hidden="false" customHeight="true" outlineLevel="0" collapsed="false">
      <c r="A877" s="115"/>
      <c r="B877" s="172" t="s">
        <v>1495</v>
      </c>
      <c r="C877" s="125" t="n">
        <v>8000</v>
      </c>
      <c r="D877" s="129" t="n">
        <v>0.45195</v>
      </c>
      <c r="E877" s="86"/>
      <c r="F877" s="87"/>
      <c r="G877" s="87"/>
      <c r="H877" s="88" t="n">
        <f aca="false">(((D877-(D877*$E$3)))*F877)+(E877*F877)</f>
        <v>0</v>
      </c>
      <c r="I877" s="88" t="n">
        <f aca="false">(((D877-(D877*$E$3)))*G877)+(E877*G877)</f>
        <v>0</v>
      </c>
      <c r="J877" s="89"/>
    </row>
    <row r="878" s="65" customFormat="true" ht="21" hidden="false" customHeight="true" outlineLevel="0" collapsed="false">
      <c r="A878" s="115"/>
      <c r="B878" s="172" t="s">
        <v>1496</v>
      </c>
      <c r="C878" s="125" t="n">
        <v>8000</v>
      </c>
      <c r="D878" s="129" t="n">
        <v>0.45195</v>
      </c>
      <c r="E878" s="86"/>
      <c r="F878" s="87"/>
      <c r="G878" s="87"/>
      <c r="H878" s="88" t="n">
        <f aca="false">(((D878-(D878*$E$3)))*F878)+(E878*F878)</f>
        <v>0</v>
      </c>
      <c r="I878" s="88" t="n">
        <f aca="false">(((D878-(D878*$E$3)))*G878)+(E878*G878)</f>
        <v>0</v>
      </c>
      <c r="J878" s="89"/>
    </row>
    <row r="879" s="65" customFormat="true" ht="21" hidden="false" customHeight="true" outlineLevel="0" collapsed="false">
      <c r="A879" s="115"/>
      <c r="B879" s="172" t="s">
        <v>1497</v>
      </c>
      <c r="C879" s="125" t="n">
        <v>8000</v>
      </c>
      <c r="D879" s="129" t="n">
        <v>0.45195</v>
      </c>
      <c r="E879" s="86"/>
      <c r="F879" s="87"/>
      <c r="G879" s="87"/>
      <c r="H879" s="88" t="n">
        <f aca="false">(((D879-(D879*$E$3)))*F879)+(E879*F879)</f>
        <v>0</v>
      </c>
      <c r="I879" s="88" t="n">
        <f aca="false">(((D879-(D879*$E$3)))*G879)+(E879*G879)</f>
        <v>0</v>
      </c>
      <c r="J879" s="89"/>
    </row>
    <row r="880" s="65" customFormat="true" ht="21" hidden="false" customHeight="true" outlineLevel="0" collapsed="false">
      <c r="A880" s="115"/>
      <c r="B880" s="172" t="s">
        <v>1498</v>
      </c>
      <c r="C880" s="125" t="n">
        <v>8000</v>
      </c>
      <c r="D880" s="129" t="n">
        <v>0.45195</v>
      </c>
      <c r="E880" s="86"/>
      <c r="F880" s="87"/>
      <c r="G880" s="87"/>
      <c r="H880" s="88" t="n">
        <f aca="false">(((D880-(D880*$E$3)))*F880)+(E880*F880)</f>
        <v>0</v>
      </c>
      <c r="I880" s="88" t="n">
        <f aca="false">(((D880-(D880*$E$3)))*G880)+(E880*G880)</f>
        <v>0</v>
      </c>
      <c r="J880" s="89"/>
    </row>
    <row r="881" s="65" customFormat="true" ht="21" hidden="false" customHeight="true" outlineLevel="0" collapsed="false">
      <c r="A881" s="115"/>
      <c r="B881" s="172" t="s">
        <v>1499</v>
      </c>
      <c r="C881" s="125" t="n">
        <v>8000</v>
      </c>
      <c r="D881" s="129" t="n">
        <v>0.45195</v>
      </c>
      <c r="E881" s="86"/>
      <c r="F881" s="87"/>
      <c r="G881" s="87"/>
      <c r="H881" s="88" t="n">
        <f aca="false">(((D881-(D881*$E$3)))*F881)+(E881*F881)</f>
        <v>0</v>
      </c>
      <c r="I881" s="88" t="n">
        <f aca="false">(((D881-(D881*$E$3)))*G881)+(E881*G881)</f>
        <v>0</v>
      </c>
      <c r="J881" s="89"/>
    </row>
    <row r="882" s="65" customFormat="true" ht="21" hidden="false" customHeight="true" outlineLevel="0" collapsed="false">
      <c r="A882" s="115"/>
      <c r="B882" s="172" t="s">
        <v>1500</v>
      </c>
      <c r="C882" s="125" t="n">
        <v>8000</v>
      </c>
      <c r="D882" s="129" t="n">
        <v>0.45195</v>
      </c>
      <c r="E882" s="86"/>
      <c r="F882" s="87"/>
      <c r="G882" s="87"/>
      <c r="H882" s="88" t="n">
        <f aca="false">(((D882-(D882*$E$3)))*F882)+(E882*F882)</f>
        <v>0</v>
      </c>
      <c r="I882" s="88" t="n">
        <f aca="false">(((D882-(D882*$E$3)))*G882)+(E882*G882)</f>
        <v>0</v>
      </c>
      <c r="J882" s="89"/>
    </row>
    <row r="883" s="65" customFormat="true" ht="21" hidden="false" customHeight="true" outlineLevel="0" collapsed="false">
      <c r="A883" s="115"/>
      <c r="B883" s="172" t="s">
        <v>1501</v>
      </c>
      <c r="C883" s="125" t="n">
        <v>8000</v>
      </c>
      <c r="D883" s="129" t="n">
        <v>0.45195</v>
      </c>
      <c r="E883" s="86"/>
      <c r="F883" s="87"/>
      <c r="G883" s="87"/>
      <c r="H883" s="88" t="n">
        <f aca="false">(((D883-(D883*$E$3)))*F883)+(E883*F883)</f>
        <v>0</v>
      </c>
      <c r="I883" s="88" t="n">
        <f aca="false">(((D883-(D883*$E$3)))*G883)+(E883*G883)</f>
        <v>0</v>
      </c>
      <c r="J883" s="89"/>
    </row>
    <row r="884" s="65" customFormat="true" ht="21" hidden="false" customHeight="true" outlineLevel="0" collapsed="false">
      <c r="A884" s="115"/>
      <c r="B884" s="172" t="s">
        <v>1502</v>
      </c>
      <c r="C884" s="125" t="n">
        <v>8000</v>
      </c>
      <c r="D884" s="129" t="n">
        <v>0.45195</v>
      </c>
      <c r="E884" s="86"/>
      <c r="F884" s="87"/>
      <c r="G884" s="87"/>
      <c r="H884" s="88" t="n">
        <f aca="false">(((D884-(D884*$E$3)))*F884)+(E884*F884)</f>
        <v>0</v>
      </c>
      <c r="I884" s="88" t="n">
        <f aca="false">(((D884-(D884*$E$3)))*G884)+(E884*G884)</f>
        <v>0</v>
      </c>
      <c r="J884" s="89"/>
    </row>
    <row r="885" s="65" customFormat="true" ht="21" hidden="false" customHeight="true" outlineLevel="0" collapsed="false">
      <c r="A885" s="115"/>
      <c r="B885" s="172" t="s">
        <v>1503</v>
      </c>
      <c r="C885" s="125" t="n">
        <v>8000</v>
      </c>
      <c r="D885" s="129" t="n">
        <v>0.45195</v>
      </c>
      <c r="E885" s="86"/>
      <c r="F885" s="87"/>
      <c r="G885" s="87"/>
      <c r="H885" s="88" t="n">
        <f aca="false">(((D885-(D885*$E$3)))*F885)+(E885*F885)</f>
        <v>0</v>
      </c>
      <c r="I885" s="88" t="n">
        <f aca="false">(((D885-(D885*$E$3)))*G885)+(E885*G885)</f>
        <v>0</v>
      </c>
      <c r="J885" s="89"/>
    </row>
    <row r="886" s="65" customFormat="true" ht="21" hidden="false" customHeight="true" outlineLevel="0" collapsed="false">
      <c r="A886" s="115"/>
      <c r="B886" s="172" t="s">
        <v>1504</v>
      </c>
      <c r="C886" s="125" t="n">
        <v>8000</v>
      </c>
      <c r="D886" s="129" t="n">
        <v>0.45195</v>
      </c>
      <c r="E886" s="86"/>
      <c r="F886" s="87"/>
      <c r="G886" s="87"/>
      <c r="H886" s="88" t="n">
        <f aca="false">(((D886-(D886*$E$3)))*F886)+(E886*F886)</f>
        <v>0</v>
      </c>
      <c r="I886" s="88" t="n">
        <f aca="false">(((D886-(D886*$E$3)))*G886)+(E886*G886)</f>
        <v>0</v>
      </c>
      <c r="J886" s="89"/>
    </row>
    <row r="887" s="65" customFormat="true" ht="21" hidden="false" customHeight="true" outlineLevel="0" collapsed="false">
      <c r="A887" s="115"/>
      <c r="B887" s="172" t="s">
        <v>1505</v>
      </c>
      <c r="C887" s="125" t="n">
        <v>8000</v>
      </c>
      <c r="D887" s="129" t="n">
        <v>0.45195</v>
      </c>
      <c r="E887" s="86"/>
      <c r="F887" s="87"/>
      <c r="G887" s="87"/>
      <c r="H887" s="88" t="n">
        <f aca="false">(((D887-(D887*$E$3)))*F887)+(E887*F887)</f>
        <v>0</v>
      </c>
      <c r="I887" s="88" t="n">
        <f aca="false">(((D887-(D887*$E$3)))*G887)+(E887*G887)</f>
        <v>0</v>
      </c>
      <c r="J887" s="89"/>
    </row>
    <row r="888" s="65" customFormat="true" ht="21" hidden="false" customHeight="true" outlineLevel="0" collapsed="false">
      <c r="A888" s="115"/>
      <c r="B888" s="172" t="s">
        <v>1506</v>
      </c>
      <c r="C888" s="125" t="n">
        <v>8000</v>
      </c>
      <c r="D888" s="129" t="n">
        <v>0.45195</v>
      </c>
      <c r="E888" s="86"/>
      <c r="F888" s="87"/>
      <c r="G888" s="87"/>
      <c r="H888" s="88" t="n">
        <f aca="false">(((D888-(D888*$E$3)))*F888)+(E888*F888)</f>
        <v>0</v>
      </c>
      <c r="I888" s="88" t="n">
        <f aca="false">(((D888-(D888*$E$3)))*G888)+(E888*G888)</f>
        <v>0</v>
      </c>
      <c r="J888" s="89"/>
    </row>
    <row r="889" s="65" customFormat="true" ht="21" hidden="false" customHeight="true" outlineLevel="0" collapsed="false">
      <c r="A889" s="115"/>
      <c r="B889" s="172" t="s">
        <v>1507</v>
      </c>
      <c r="C889" s="125" t="n">
        <v>8000</v>
      </c>
      <c r="D889" s="129" t="n">
        <v>0.45195</v>
      </c>
      <c r="E889" s="86"/>
      <c r="F889" s="87"/>
      <c r="G889" s="87"/>
      <c r="H889" s="88" t="n">
        <f aca="false">(((D889-(D889*$E$3)))*F889)+(E889*F889)</f>
        <v>0</v>
      </c>
      <c r="I889" s="88" t="n">
        <f aca="false">(((D889-(D889*$E$3)))*G889)+(E889*G889)</f>
        <v>0</v>
      </c>
      <c r="J889" s="89"/>
    </row>
    <row r="890" s="65" customFormat="true" ht="21" hidden="false" customHeight="true" outlineLevel="0" collapsed="false">
      <c r="A890" s="115"/>
      <c r="B890" s="172" t="s">
        <v>1508</v>
      </c>
      <c r="C890" s="125" t="n">
        <v>8000</v>
      </c>
      <c r="D890" s="129" t="n">
        <v>0.539925</v>
      </c>
      <c r="E890" s="86"/>
      <c r="F890" s="87"/>
      <c r="G890" s="87"/>
      <c r="H890" s="88" t="n">
        <f aca="false">(((D890-(D890*$E$3)))*F890)+(E890*F890)</f>
        <v>0</v>
      </c>
      <c r="I890" s="88" t="n">
        <f aca="false">(((D890-(D890*$E$3)))*G890)+(E890*G890)</f>
        <v>0</v>
      </c>
      <c r="J890" s="89"/>
    </row>
    <row r="891" s="65" customFormat="true" ht="21" hidden="false" customHeight="true" outlineLevel="0" collapsed="false">
      <c r="A891" s="115"/>
      <c r="B891" s="172" t="s">
        <v>1509</v>
      </c>
      <c r="C891" s="125" t="n">
        <v>8000</v>
      </c>
      <c r="D891" s="129" t="n">
        <v>0.539925</v>
      </c>
      <c r="E891" s="86"/>
      <c r="F891" s="87"/>
      <c r="G891" s="87"/>
      <c r="H891" s="88" t="n">
        <f aca="false">(((D891-(D891*$E$3)))*F891)+(E891*F891)</f>
        <v>0</v>
      </c>
      <c r="I891" s="88" t="n">
        <f aca="false">(((D891-(D891*$E$3)))*G891)+(E891*G891)</f>
        <v>0</v>
      </c>
      <c r="J891" s="89"/>
    </row>
    <row r="892" s="65" customFormat="true" ht="21" hidden="false" customHeight="true" outlineLevel="0" collapsed="false">
      <c r="A892" s="115"/>
      <c r="B892" s="172" t="s">
        <v>1510</v>
      </c>
      <c r="C892" s="125" t="n">
        <v>8000</v>
      </c>
      <c r="D892" s="129" t="n">
        <v>0.539925</v>
      </c>
      <c r="E892" s="86"/>
      <c r="F892" s="87"/>
      <c r="G892" s="87"/>
      <c r="H892" s="88" t="n">
        <f aca="false">(((D892-(D892*$E$3)))*F892)+(E892*F892)</f>
        <v>0</v>
      </c>
      <c r="I892" s="88" t="n">
        <f aca="false">(((D892-(D892*$E$3)))*G892)+(E892*G892)</f>
        <v>0</v>
      </c>
      <c r="J892" s="89"/>
    </row>
    <row r="893" s="65" customFormat="true" ht="21" hidden="false" customHeight="true" outlineLevel="0" collapsed="false">
      <c r="A893" s="115"/>
      <c r="B893" s="172" t="s">
        <v>1511</v>
      </c>
      <c r="C893" s="125" t="n">
        <v>8000</v>
      </c>
      <c r="D893" s="129" t="n">
        <v>0.539925</v>
      </c>
      <c r="E893" s="86"/>
      <c r="F893" s="87"/>
      <c r="G893" s="87"/>
      <c r="H893" s="88" t="n">
        <f aca="false">(((D893-(D893*$E$3)))*F893)+(E893*F893)</f>
        <v>0</v>
      </c>
      <c r="I893" s="88" t="n">
        <f aca="false">(((D893-(D893*$E$3)))*G893)+(E893*G893)</f>
        <v>0</v>
      </c>
      <c r="J893" s="89"/>
    </row>
    <row r="894" s="65" customFormat="true" ht="21" hidden="false" customHeight="true" outlineLevel="0" collapsed="false">
      <c r="A894" s="115"/>
      <c r="B894" s="172" t="s">
        <v>1512</v>
      </c>
      <c r="C894" s="125" t="n">
        <v>8000</v>
      </c>
      <c r="D894" s="129" t="n">
        <v>0.360525</v>
      </c>
      <c r="E894" s="86"/>
      <c r="F894" s="87"/>
      <c r="G894" s="87"/>
      <c r="H894" s="88" t="n">
        <f aca="false">(((D894-(D894*$E$3)))*F894)+(E894*F894)</f>
        <v>0</v>
      </c>
      <c r="I894" s="88" t="n">
        <f aca="false">(((D894-(D894*$E$3)))*G894)+(E894*G894)</f>
        <v>0</v>
      </c>
      <c r="J894" s="89"/>
    </row>
    <row r="895" s="65" customFormat="true" ht="21" hidden="false" customHeight="true" outlineLevel="0" collapsed="false">
      <c r="A895" s="115"/>
      <c r="B895" s="172" t="s">
        <v>1513</v>
      </c>
      <c r="C895" s="125" t="n">
        <v>8000</v>
      </c>
      <c r="D895" s="129" t="n">
        <v>0.360525</v>
      </c>
      <c r="E895" s="86"/>
      <c r="F895" s="87"/>
      <c r="G895" s="87"/>
      <c r="H895" s="88" t="n">
        <f aca="false">(((D895-(D895*$E$3)))*F895)+(E895*F895)</f>
        <v>0</v>
      </c>
      <c r="I895" s="88" t="n">
        <f aca="false">(((D895-(D895*$E$3)))*G895)+(E895*G895)</f>
        <v>0</v>
      </c>
      <c r="J895" s="89"/>
    </row>
    <row r="896" s="65" customFormat="true" ht="21" hidden="false" customHeight="true" outlineLevel="0" collapsed="false">
      <c r="A896" s="115"/>
      <c r="B896" s="172" t="s">
        <v>1514</v>
      </c>
      <c r="C896" s="125" t="n">
        <v>8000</v>
      </c>
      <c r="D896" s="129" t="n">
        <v>0.360525</v>
      </c>
      <c r="E896" s="86"/>
      <c r="F896" s="87"/>
      <c r="G896" s="87"/>
      <c r="H896" s="88" t="n">
        <f aca="false">(((D896-(D896*$E$3)))*F896)+(E896*F896)</f>
        <v>0</v>
      </c>
      <c r="I896" s="88" t="n">
        <f aca="false">(((D896-(D896*$E$3)))*G896)+(E896*G896)</f>
        <v>0</v>
      </c>
      <c r="J896" s="89"/>
    </row>
    <row r="897" s="65" customFormat="true" ht="21" hidden="false" customHeight="true" outlineLevel="0" collapsed="false">
      <c r="A897" s="115"/>
      <c r="B897" s="172" t="s">
        <v>1515</v>
      </c>
      <c r="C897" s="125" t="n">
        <v>8000</v>
      </c>
      <c r="D897" s="129" t="n">
        <v>0.360525</v>
      </c>
      <c r="E897" s="86"/>
      <c r="F897" s="87"/>
      <c r="G897" s="87"/>
      <c r="H897" s="88" t="n">
        <f aca="false">(((D897-(D897*$E$3)))*F897)+(E897*F897)</f>
        <v>0</v>
      </c>
      <c r="I897" s="88" t="n">
        <f aca="false">(((D897-(D897*$E$3)))*G897)+(E897*G897)</f>
        <v>0</v>
      </c>
      <c r="J897" s="89"/>
    </row>
    <row r="898" s="65" customFormat="true" ht="21" hidden="false" customHeight="true" outlineLevel="0" collapsed="false">
      <c r="A898" s="115"/>
      <c r="B898" s="172" t="s">
        <v>1516</v>
      </c>
      <c r="C898" s="125" t="n">
        <v>8000</v>
      </c>
      <c r="D898" s="129" t="n">
        <v>0.360525</v>
      </c>
      <c r="E898" s="86"/>
      <c r="F898" s="87"/>
      <c r="G898" s="87"/>
      <c r="H898" s="88" t="n">
        <f aca="false">(((D898-(D898*$E$3)))*F898)+(E898*F898)</f>
        <v>0</v>
      </c>
      <c r="I898" s="88" t="n">
        <f aca="false">(((D898-(D898*$E$3)))*G898)+(E898*G898)</f>
        <v>0</v>
      </c>
      <c r="J898" s="89"/>
    </row>
    <row r="899" s="65" customFormat="true" ht="21" hidden="false" customHeight="true" outlineLevel="0" collapsed="false">
      <c r="A899" s="115"/>
      <c r="B899" s="172" t="s">
        <v>1517</v>
      </c>
      <c r="C899" s="125" t="n">
        <v>8000</v>
      </c>
      <c r="D899" s="129" t="n">
        <v>0.360525</v>
      </c>
      <c r="E899" s="86"/>
      <c r="F899" s="87"/>
      <c r="G899" s="87"/>
      <c r="H899" s="88" t="n">
        <f aca="false">(((D899-(D899*$E$3)))*F899)+(E899*F899)</f>
        <v>0</v>
      </c>
      <c r="I899" s="88" t="n">
        <f aca="false">(((D899-(D899*$E$3)))*G899)+(E899*G899)</f>
        <v>0</v>
      </c>
      <c r="J899" s="89"/>
    </row>
    <row r="900" s="65" customFormat="true" ht="21" hidden="false" customHeight="true" outlineLevel="0" collapsed="false">
      <c r="A900" s="115"/>
      <c r="B900" s="172" t="s">
        <v>1518</v>
      </c>
      <c r="C900" s="125" t="n">
        <v>8000</v>
      </c>
      <c r="D900" s="129" t="n">
        <v>0.414</v>
      </c>
      <c r="E900" s="86"/>
      <c r="F900" s="87"/>
      <c r="G900" s="87"/>
      <c r="H900" s="88" t="n">
        <f aca="false">(((D900-(D900*$E$3)))*F900)+(E900*F900)</f>
        <v>0</v>
      </c>
      <c r="I900" s="88" t="n">
        <f aca="false">(((D900-(D900*$E$3)))*G900)+(E900*G900)</f>
        <v>0</v>
      </c>
      <c r="J900" s="89"/>
    </row>
    <row r="901" s="65" customFormat="true" ht="21" hidden="false" customHeight="true" outlineLevel="0" collapsed="false">
      <c r="A901" s="115"/>
      <c r="B901" s="172" t="s">
        <v>1519</v>
      </c>
      <c r="C901" s="125" t="n">
        <v>8000</v>
      </c>
      <c r="D901" s="129" t="n">
        <v>0.414</v>
      </c>
      <c r="E901" s="86"/>
      <c r="F901" s="87"/>
      <c r="G901" s="87"/>
      <c r="H901" s="88" t="n">
        <f aca="false">(((D901-(D901*$E$3)))*F901)+(E901*F901)</f>
        <v>0</v>
      </c>
      <c r="I901" s="88" t="n">
        <f aca="false">(((D901-(D901*$E$3)))*G901)+(E901*G901)</f>
        <v>0</v>
      </c>
      <c r="J901" s="89"/>
    </row>
    <row r="902" s="65" customFormat="true" ht="21" hidden="false" customHeight="true" outlineLevel="0" collapsed="false">
      <c r="A902" s="115"/>
      <c r="B902" s="172" t="s">
        <v>1520</v>
      </c>
      <c r="C902" s="125" t="n">
        <v>8000</v>
      </c>
      <c r="D902" s="129" t="n">
        <v>0.414</v>
      </c>
      <c r="E902" s="86"/>
      <c r="F902" s="87"/>
      <c r="G902" s="87"/>
      <c r="H902" s="88" t="n">
        <f aca="false">(((D902-(D902*$E$3)))*F902)+(E902*F902)</f>
        <v>0</v>
      </c>
      <c r="I902" s="88" t="n">
        <f aca="false">(((D902-(D902*$E$3)))*G902)+(E902*G902)</f>
        <v>0</v>
      </c>
      <c r="J902" s="89"/>
    </row>
    <row r="903" s="65" customFormat="true" ht="21" hidden="false" customHeight="true" outlineLevel="0" collapsed="false">
      <c r="A903" s="115"/>
      <c r="B903" s="172" t="s">
        <v>1521</v>
      </c>
      <c r="C903" s="125" t="n">
        <v>8000</v>
      </c>
      <c r="D903" s="129" t="n">
        <v>0.414</v>
      </c>
      <c r="E903" s="86"/>
      <c r="F903" s="87"/>
      <c r="G903" s="87"/>
      <c r="H903" s="88" t="n">
        <f aca="false">(((D903-(D903*$E$3)))*F903)+(E903*F903)</f>
        <v>0</v>
      </c>
      <c r="I903" s="88" t="n">
        <f aca="false">(((D903-(D903*$E$3)))*G903)+(E903*G903)</f>
        <v>0</v>
      </c>
      <c r="J903" s="89"/>
    </row>
    <row r="904" s="65" customFormat="true" ht="21" hidden="false" customHeight="true" outlineLevel="0" collapsed="false">
      <c r="A904" s="177"/>
      <c r="B904" s="181" t="s">
        <v>1522</v>
      </c>
      <c r="C904" s="91"/>
      <c r="D904" s="179"/>
      <c r="E904" s="86"/>
      <c r="F904" s="102"/>
      <c r="G904" s="102"/>
      <c r="H904" s="102"/>
      <c r="I904" s="102"/>
      <c r="J904" s="180"/>
    </row>
    <row r="905" s="65" customFormat="true" ht="21" hidden="false" customHeight="true" outlineLevel="0" collapsed="false">
      <c r="A905" s="115"/>
      <c r="B905" s="172" t="s">
        <v>1523</v>
      </c>
      <c r="C905" s="125" t="n">
        <v>12000</v>
      </c>
      <c r="D905" s="129" t="n">
        <v>0.215625</v>
      </c>
      <c r="E905" s="86"/>
      <c r="F905" s="87"/>
      <c r="G905" s="87"/>
      <c r="H905" s="88" t="n">
        <f aca="false">(((D905-(D905*$E$3)))*F905)+(E905*F905)</f>
        <v>0</v>
      </c>
      <c r="I905" s="88" t="n">
        <f aca="false">(((D905-(D905*$E$3)))*G905)+(E905*G905)</f>
        <v>0</v>
      </c>
      <c r="J905" s="89"/>
    </row>
    <row r="906" s="65" customFormat="true" ht="21" hidden="false" customHeight="true" outlineLevel="0" collapsed="false">
      <c r="A906" s="177"/>
      <c r="B906" s="181" t="s">
        <v>1524</v>
      </c>
      <c r="C906" s="91"/>
      <c r="D906" s="179"/>
      <c r="E906" s="86"/>
      <c r="F906" s="102"/>
      <c r="G906" s="102"/>
      <c r="H906" s="102"/>
      <c r="I906" s="102"/>
      <c r="J906" s="180"/>
    </row>
    <row r="907" s="65" customFormat="true" ht="21" hidden="false" customHeight="true" outlineLevel="0" collapsed="false">
      <c r="A907" s="115"/>
      <c r="B907" s="172" t="s">
        <v>1525</v>
      </c>
      <c r="C907" s="125" t="n">
        <v>10000</v>
      </c>
      <c r="D907" s="129" t="n">
        <v>0.377775</v>
      </c>
      <c r="E907" s="86"/>
      <c r="F907" s="87"/>
      <c r="G907" s="87"/>
      <c r="H907" s="88" t="n">
        <f aca="false">(((D907-(D907*$E$3)))*F907)+(E907*F907)</f>
        <v>0</v>
      </c>
      <c r="I907" s="88" t="n">
        <f aca="false">(((D907-(D907*$E$3)))*G907)+(E907*G907)</f>
        <v>0</v>
      </c>
      <c r="J907" s="89"/>
    </row>
    <row r="908" s="65" customFormat="true" ht="21" hidden="false" customHeight="true" outlineLevel="0" collapsed="false">
      <c r="A908" s="177"/>
      <c r="B908" s="181" t="s">
        <v>1526</v>
      </c>
      <c r="C908" s="91"/>
      <c r="D908" s="179"/>
      <c r="E908" s="86"/>
      <c r="F908" s="102"/>
      <c r="G908" s="102"/>
      <c r="H908" s="102"/>
      <c r="I908" s="102"/>
      <c r="J908" s="180"/>
    </row>
    <row r="909" s="65" customFormat="true" ht="21" hidden="false" customHeight="true" outlineLevel="0" collapsed="false">
      <c r="A909" s="115"/>
      <c r="B909" s="172" t="s">
        <v>1527</v>
      </c>
      <c r="C909" s="125" t="n">
        <v>6000</v>
      </c>
      <c r="D909" s="129" t="n">
        <v>0.7245</v>
      </c>
      <c r="E909" s="86"/>
      <c r="F909" s="87"/>
      <c r="G909" s="87"/>
      <c r="H909" s="88" t="n">
        <f aca="false">(((D909-(D909*$E$3)))*F909)+(E909*F909)</f>
        <v>0</v>
      </c>
      <c r="I909" s="88" t="n">
        <f aca="false">(((D909-(D909*$E$3)))*G909)+(E909*G909)</f>
        <v>0</v>
      </c>
      <c r="J909" s="89"/>
    </row>
    <row r="910" s="65" customFormat="true" ht="21" hidden="false" customHeight="true" outlineLevel="0" collapsed="false">
      <c r="A910" s="115"/>
      <c r="B910" s="172" t="s">
        <v>1528</v>
      </c>
      <c r="C910" s="125" t="n">
        <v>6000</v>
      </c>
      <c r="D910" s="129" t="n">
        <v>0.7245</v>
      </c>
      <c r="E910" s="86"/>
      <c r="F910" s="87"/>
      <c r="G910" s="87"/>
      <c r="H910" s="88" t="n">
        <f aca="false">(((D910-(D910*$E$3)))*F910)+(E910*F910)</f>
        <v>0</v>
      </c>
      <c r="I910" s="88" t="n">
        <f aca="false">(((D910-(D910*$E$3)))*G910)+(E910*G910)</f>
        <v>0</v>
      </c>
      <c r="J910" s="89"/>
    </row>
    <row r="911" s="65" customFormat="true" ht="21" hidden="false" customHeight="true" outlineLevel="0" collapsed="false">
      <c r="A911" s="115"/>
      <c r="B911" s="172" t="s">
        <v>1529</v>
      </c>
      <c r="C911" s="125" t="n">
        <v>6000</v>
      </c>
      <c r="D911" s="129" t="n">
        <v>0.7245</v>
      </c>
      <c r="E911" s="86"/>
      <c r="F911" s="87"/>
      <c r="G911" s="87"/>
      <c r="H911" s="88" t="n">
        <f aca="false">(((D911-(D911*$E$3)))*F911)+(E911*F911)</f>
        <v>0</v>
      </c>
      <c r="I911" s="88" t="n">
        <f aca="false">(((D911-(D911*$E$3)))*G911)+(E911*G911)</f>
        <v>0</v>
      </c>
      <c r="J911" s="89"/>
    </row>
    <row r="912" s="65" customFormat="true" ht="21" hidden="false" customHeight="true" outlineLevel="0" collapsed="false">
      <c r="A912" s="115"/>
      <c r="B912" s="172" t="s">
        <v>1530</v>
      </c>
      <c r="C912" s="125" t="n">
        <v>6000</v>
      </c>
      <c r="D912" s="129" t="n">
        <v>0.7245</v>
      </c>
      <c r="E912" s="86"/>
      <c r="F912" s="87"/>
      <c r="G912" s="87"/>
      <c r="H912" s="88" t="n">
        <f aca="false">(((D912-(D912*$E$3)))*F912)+(E912*F912)</f>
        <v>0</v>
      </c>
      <c r="I912" s="88" t="n">
        <f aca="false">(((D912-(D912*$E$3)))*G912)+(E912*G912)</f>
        <v>0</v>
      </c>
      <c r="J912" s="89"/>
    </row>
    <row r="913" s="65" customFormat="true" ht="21" hidden="false" customHeight="true" outlineLevel="0" collapsed="false">
      <c r="A913" s="177"/>
      <c r="B913" s="181" t="s">
        <v>1531</v>
      </c>
      <c r="C913" s="91"/>
      <c r="D913" s="179"/>
      <c r="E913" s="86"/>
      <c r="F913" s="102"/>
      <c r="G913" s="102"/>
      <c r="H913" s="102"/>
      <c r="I913" s="102"/>
      <c r="J913" s="180"/>
    </row>
    <row r="914" s="65" customFormat="true" ht="21" hidden="false" customHeight="true" outlineLevel="0" collapsed="false">
      <c r="A914" s="115"/>
      <c r="B914" s="172" t="s">
        <v>1532</v>
      </c>
      <c r="C914" s="125" t="n">
        <v>4000</v>
      </c>
      <c r="D914" s="129" t="n">
        <v>0.350175</v>
      </c>
      <c r="E914" s="86"/>
      <c r="F914" s="87"/>
      <c r="G914" s="87"/>
      <c r="H914" s="88" t="n">
        <f aca="false">(((D914-(D914*$E$3)))*F914)+(E914*F914)</f>
        <v>0</v>
      </c>
      <c r="I914" s="88" t="n">
        <f aca="false">(((D914-(D914*$E$3)))*G914)+(E914*G914)</f>
        <v>0</v>
      </c>
      <c r="J914" s="89"/>
    </row>
    <row r="915" s="65" customFormat="true" ht="21" hidden="false" customHeight="true" outlineLevel="0" collapsed="false">
      <c r="A915" s="115"/>
      <c r="B915" s="172" t="s">
        <v>1533</v>
      </c>
      <c r="C915" s="125" t="n">
        <v>4000</v>
      </c>
      <c r="D915" s="129" t="n">
        <v>0.350175</v>
      </c>
      <c r="E915" s="86"/>
      <c r="F915" s="87"/>
      <c r="G915" s="87"/>
      <c r="H915" s="88" t="n">
        <f aca="false">(((D915-(D915*$E$3)))*F915)+(E915*F915)</f>
        <v>0</v>
      </c>
      <c r="I915" s="88" t="n">
        <f aca="false">(((D915-(D915*$E$3)))*G915)+(E915*G915)</f>
        <v>0</v>
      </c>
      <c r="J915" s="89"/>
    </row>
    <row r="916" s="65" customFormat="true" ht="21" hidden="false" customHeight="true" outlineLevel="0" collapsed="false">
      <c r="A916" s="115"/>
      <c r="B916" s="172" t="s">
        <v>1534</v>
      </c>
      <c r="C916" s="125" t="n">
        <v>4000</v>
      </c>
      <c r="D916" s="129" t="n">
        <v>0.350175</v>
      </c>
      <c r="E916" s="86"/>
      <c r="F916" s="87"/>
      <c r="G916" s="87"/>
      <c r="H916" s="88" t="n">
        <f aca="false">(((D916-(D916*$E$3)))*F916)+(E916*F916)</f>
        <v>0</v>
      </c>
      <c r="I916" s="88" t="n">
        <f aca="false">(((D916-(D916*$E$3)))*G916)+(E916*G916)</f>
        <v>0</v>
      </c>
      <c r="J916" s="89"/>
    </row>
    <row r="917" s="65" customFormat="true" ht="21" hidden="false" customHeight="true" outlineLevel="0" collapsed="false">
      <c r="A917" s="115"/>
      <c r="B917" s="172" t="s">
        <v>1535</v>
      </c>
      <c r="C917" s="125" t="n">
        <v>4000</v>
      </c>
      <c r="D917" s="129" t="n">
        <v>0.350175</v>
      </c>
      <c r="E917" s="86"/>
      <c r="F917" s="87"/>
      <c r="G917" s="87"/>
      <c r="H917" s="88" t="n">
        <f aca="false">(((D917-(D917*$E$3)))*F917)+(E917*F917)</f>
        <v>0</v>
      </c>
      <c r="I917" s="88" t="n">
        <f aca="false">(((D917-(D917*$E$3)))*G917)+(E917*G917)</f>
        <v>0</v>
      </c>
      <c r="J917" s="89"/>
    </row>
    <row r="918" s="65" customFormat="true" ht="21" hidden="false" customHeight="true" outlineLevel="0" collapsed="false">
      <c r="A918" s="115"/>
      <c r="B918" s="172" t="s">
        <v>1536</v>
      </c>
      <c r="C918" s="125" t="n">
        <v>4000</v>
      </c>
      <c r="D918" s="129" t="n">
        <v>0.350175</v>
      </c>
      <c r="E918" s="86"/>
      <c r="F918" s="87"/>
      <c r="G918" s="87"/>
      <c r="H918" s="88" t="n">
        <f aca="false">(((D918-(D918*$E$3)))*F918)+(E918*F918)</f>
        <v>0</v>
      </c>
      <c r="I918" s="88" t="n">
        <f aca="false">(((D918-(D918*$E$3)))*G918)+(E918*G918)</f>
        <v>0</v>
      </c>
      <c r="J918" s="89"/>
    </row>
    <row r="919" s="65" customFormat="true" ht="21" hidden="false" customHeight="true" outlineLevel="0" collapsed="false">
      <c r="A919" s="115"/>
      <c r="B919" s="172" t="s">
        <v>1537</v>
      </c>
      <c r="C919" s="125" t="n">
        <v>4000</v>
      </c>
      <c r="D919" s="129" t="n">
        <v>0.350175</v>
      </c>
      <c r="E919" s="86"/>
      <c r="F919" s="87"/>
      <c r="G919" s="87"/>
      <c r="H919" s="88" t="n">
        <f aca="false">(((D919-(D919*$E$3)))*F919)+(E919*F919)</f>
        <v>0</v>
      </c>
      <c r="I919" s="88" t="n">
        <f aca="false">(((D919-(D919*$E$3)))*G919)+(E919*G919)</f>
        <v>0</v>
      </c>
      <c r="J919" s="89"/>
    </row>
    <row r="920" s="65" customFormat="true" ht="21" hidden="false" customHeight="true" outlineLevel="0" collapsed="false">
      <c r="A920" s="115"/>
      <c r="B920" s="172" t="s">
        <v>1538</v>
      </c>
      <c r="C920" s="125" t="n">
        <v>4000</v>
      </c>
      <c r="D920" s="129" t="n">
        <v>0.350175</v>
      </c>
      <c r="E920" s="86"/>
      <c r="F920" s="87"/>
      <c r="G920" s="87"/>
      <c r="H920" s="88" t="n">
        <f aca="false">(((D920-(D920*$E$3)))*F920)+(E920*F920)</f>
        <v>0</v>
      </c>
      <c r="I920" s="88" t="n">
        <f aca="false">(((D920-(D920*$E$3)))*G920)+(E920*G920)</f>
        <v>0</v>
      </c>
      <c r="J920" s="89"/>
    </row>
    <row r="921" s="65" customFormat="true" ht="21" hidden="false" customHeight="true" outlineLevel="0" collapsed="false">
      <c r="A921" s="115"/>
      <c r="B921" s="172" t="s">
        <v>1539</v>
      </c>
      <c r="C921" s="125" t="n">
        <v>4000</v>
      </c>
      <c r="D921" s="129" t="n">
        <v>0.4209</v>
      </c>
      <c r="E921" s="86"/>
      <c r="F921" s="87"/>
      <c r="G921" s="87"/>
      <c r="H921" s="88" t="n">
        <f aca="false">(((D921-(D921*$E$3)))*F921)+(E921*F921)</f>
        <v>0</v>
      </c>
      <c r="I921" s="88" t="n">
        <f aca="false">(((D921-(D921*$E$3)))*G921)+(E921*G921)</f>
        <v>0</v>
      </c>
      <c r="J921" s="89"/>
    </row>
    <row r="922" s="65" customFormat="true" ht="21" hidden="false" customHeight="true" outlineLevel="0" collapsed="false">
      <c r="A922" s="115"/>
      <c r="B922" s="172" t="s">
        <v>1540</v>
      </c>
      <c r="C922" s="125" t="n">
        <v>4000</v>
      </c>
      <c r="D922" s="129" t="n">
        <v>0.350175</v>
      </c>
      <c r="E922" s="86"/>
      <c r="F922" s="87"/>
      <c r="G922" s="87"/>
      <c r="H922" s="88" t="n">
        <f aca="false">(((D922-(D922*$E$3)))*F922)+(E922*F922)</f>
        <v>0</v>
      </c>
      <c r="I922" s="88" t="n">
        <f aca="false">(((D922-(D922*$E$3)))*G922)+(E922*G922)</f>
        <v>0</v>
      </c>
      <c r="J922" s="89"/>
    </row>
    <row r="923" s="65" customFormat="true" ht="21" hidden="false" customHeight="true" outlineLevel="0" collapsed="false">
      <c r="A923" s="115"/>
      <c r="B923" s="172" t="s">
        <v>1541</v>
      </c>
      <c r="C923" s="125" t="n">
        <v>4000</v>
      </c>
      <c r="D923" s="129" t="n">
        <v>0.4071</v>
      </c>
      <c r="E923" s="86"/>
      <c r="F923" s="87"/>
      <c r="G923" s="87"/>
      <c r="H923" s="88" t="n">
        <f aca="false">(((D923-(D923*$E$3)))*F923)+(E923*F923)</f>
        <v>0</v>
      </c>
      <c r="I923" s="88" t="n">
        <f aca="false">(((D923-(D923*$E$3)))*G923)+(E923*G923)</f>
        <v>0</v>
      </c>
      <c r="J923" s="89"/>
    </row>
    <row r="924" s="65" customFormat="true" ht="21" hidden="false" customHeight="true" outlineLevel="0" collapsed="false">
      <c r="A924" s="115"/>
      <c r="B924" s="172" t="s">
        <v>1542</v>
      </c>
      <c r="C924" s="125" t="n">
        <v>4000</v>
      </c>
      <c r="D924" s="129" t="n">
        <v>0.4071</v>
      </c>
      <c r="E924" s="86"/>
      <c r="F924" s="87"/>
      <c r="G924" s="87"/>
      <c r="H924" s="88" t="n">
        <f aca="false">(((D924-(D924*$E$3)))*F924)+(E924*F924)</f>
        <v>0</v>
      </c>
      <c r="I924" s="88" t="n">
        <f aca="false">(((D924-(D924*$E$3)))*G924)+(E924*G924)</f>
        <v>0</v>
      </c>
      <c r="J924" s="89"/>
    </row>
    <row r="925" s="65" customFormat="true" ht="21" hidden="false" customHeight="true" outlineLevel="0" collapsed="false">
      <c r="A925" s="115"/>
      <c r="B925" s="172" t="s">
        <v>1543</v>
      </c>
      <c r="C925" s="125" t="n">
        <v>4000</v>
      </c>
      <c r="D925" s="129" t="n">
        <v>0.4071</v>
      </c>
      <c r="E925" s="86"/>
      <c r="F925" s="87"/>
      <c r="G925" s="87"/>
      <c r="H925" s="88" t="n">
        <f aca="false">(((D925-(D925*$E$3)))*F925)+(E925*F925)</f>
        <v>0</v>
      </c>
      <c r="I925" s="88" t="n">
        <f aca="false">(((D925-(D925*$E$3)))*G925)+(E925*G925)</f>
        <v>0</v>
      </c>
      <c r="J925" s="89"/>
    </row>
    <row r="926" s="65" customFormat="true" ht="21" hidden="false" customHeight="true" outlineLevel="0" collapsed="false">
      <c r="A926" s="115"/>
      <c r="B926" s="172" t="s">
        <v>1544</v>
      </c>
      <c r="C926" s="125" t="n">
        <v>4000</v>
      </c>
      <c r="D926" s="129" t="n">
        <v>1.02465</v>
      </c>
      <c r="E926" s="86"/>
      <c r="F926" s="87"/>
      <c r="G926" s="87"/>
      <c r="H926" s="88" t="n">
        <f aca="false">(((D926-(D926*$E$3)))*F926)+(E926*F926)</f>
        <v>0</v>
      </c>
      <c r="I926" s="88" t="n">
        <f aca="false">(((D926-(D926*$E$3)))*G926)+(E926*G926)</f>
        <v>0</v>
      </c>
      <c r="J926" s="89"/>
    </row>
    <row r="927" s="65" customFormat="true" ht="21" hidden="false" customHeight="true" outlineLevel="0" collapsed="false">
      <c r="A927" s="115"/>
      <c r="B927" s="172" t="s">
        <v>1545</v>
      </c>
      <c r="C927" s="125" t="n">
        <v>4000</v>
      </c>
      <c r="D927" s="129" t="n">
        <v>0.4485</v>
      </c>
      <c r="E927" s="86"/>
      <c r="F927" s="87"/>
      <c r="G927" s="87"/>
      <c r="H927" s="88" t="n">
        <f aca="false">(((D927-(D927*$E$3)))*F927)+(E927*F927)</f>
        <v>0</v>
      </c>
      <c r="I927" s="88" t="n">
        <f aca="false">(((D927-(D927*$E$3)))*G927)+(E927*G927)</f>
        <v>0</v>
      </c>
      <c r="J927" s="89"/>
    </row>
    <row r="928" s="65" customFormat="true" ht="21" hidden="false" customHeight="true" outlineLevel="0" collapsed="false">
      <c r="A928" s="115"/>
      <c r="B928" s="172" t="s">
        <v>1546</v>
      </c>
      <c r="C928" s="125" t="n">
        <v>4000</v>
      </c>
      <c r="D928" s="129" t="n">
        <v>0.4485</v>
      </c>
      <c r="E928" s="86"/>
      <c r="F928" s="87"/>
      <c r="G928" s="87"/>
      <c r="H928" s="88" t="n">
        <f aca="false">(((D928-(D928*$E$3)))*F928)+(E928*F928)</f>
        <v>0</v>
      </c>
      <c r="I928" s="88" t="n">
        <f aca="false">(((D928-(D928*$E$3)))*G928)+(E928*G928)</f>
        <v>0</v>
      </c>
      <c r="J928" s="89"/>
    </row>
    <row r="929" s="65" customFormat="true" ht="21" hidden="false" customHeight="true" outlineLevel="0" collapsed="false">
      <c r="A929" s="115"/>
      <c r="B929" s="172" t="s">
        <v>1547</v>
      </c>
      <c r="C929" s="125" t="n">
        <v>4000</v>
      </c>
      <c r="D929" s="129" t="n">
        <v>0.4485</v>
      </c>
      <c r="E929" s="86"/>
      <c r="F929" s="87"/>
      <c r="G929" s="87"/>
      <c r="H929" s="88" t="n">
        <f aca="false">(((D929-(D929*$E$3)))*F929)+(E929*F929)</f>
        <v>0</v>
      </c>
      <c r="I929" s="88" t="n">
        <f aca="false">(((D929-(D929*$E$3)))*G929)+(E929*G929)</f>
        <v>0</v>
      </c>
      <c r="J929" s="89"/>
    </row>
    <row r="930" s="65" customFormat="true" ht="21" hidden="false" customHeight="true" outlineLevel="0" collapsed="false">
      <c r="A930" s="115"/>
      <c r="B930" s="172" t="s">
        <v>1548</v>
      </c>
      <c r="C930" s="125" t="n">
        <v>4000</v>
      </c>
      <c r="D930" s="129" t="n">
        <v>0.4485</v>
      </c>
      <c r="E930" s="86"/>
      <c r="F930" s="87"/>
      <c r="G930" s="87"/>
      <c r="H930" s="88" t="n">
        <f aca="false">(((D930-(D930*$E$3)))*F930)+(E930*F930)</f>
        <v>0</v>
      </c>
      <c r="I930" s="88" t="n">
        <f aca="false">(((D930-(D930*$E$3)))*G930)+(E930*G930)</f>
        <v>0</v>
      </c>
      <c r="J930" s="89"/>
    </row>
    <row r="931" s="65" customFormat="true" ht="21" hidden="false" customHeight="true" outlineLevel="0" collapsed="false">
      <c r="A931" s="115"/>
      <c r="B931" s="172" t="s">
        <v>1545</v>
      </c>
      <c r="C931" s="125" t="n">
        <v>4000</v>
      </c>
      <c r="D931" s="129" t="n">
        <v>0.4485</v>
      </c>
      <c r="E931" s="86"/>
      <c r="F931" s="87"/>
      <c r="G931" s="87"/>
      <c r="H931" s="88" t="n">
        <f aca="false">(((D931-(D931*$E$3)))*F931)+(E931*F931)</f>
        <v>0</v>
      </c>
      <c r="I931" s="88" t="n">
        <f aca="false">(((D931-(D931*$E$3)))*G931)+(E931*G931)</f>
        <v>0</v>
      </c>
      <c r="J931" s="89"/>
    </row>
    <row r="932" s="65" customFormat="true" ht="21" hidden="false" customHeight="true" outlineLevel="0" collapsed="false">
      <c r="A932" s="115"/>
      <c r="B932" s="172" t="s">
        <v>1549</v>
      </c>
      <c r="C932" s="125" t="n">
        <v>4000</v>
      </c>
      <c r="D932" s="129" t="n">
        <v>0.4485</v>
      </c>
      <c r="E932" s="86"/>
      <c r="F932" s="87"/>
      <c r="G932" s="87"/>
      <c r="H932" s="88" t="n">
        <f aca="false">(((D932-(D932*$E$3)))*F932)+(E932*F932)</f>
        <v>0</v>
      </c>
      <c r="I932" s="88" t="n">
        <f aca="false">(((D932-(D932*$E$3)))*G932)+(E932*G932)</f>
        <v>0</v>
      </c>
      <c r="J932" s="89"/>
    </row>
    <row r="933" s="65" customFormat="true" ht="21" hidden="false" customHeight="true" outlineLevel="0" collapsed="false">
      <c r="A933" s="115"/>
      <c r="B933" s="172" t="s">
        <v>1550</v>
      </c>
      <c r="C933" s="125" t="n">
        <v>4000</v>
      </c>
      <c r="D933" s="129" t="n">
        <v>1.185075</v>
      </c>
      <c r="E933" s="86"/>
      <c r="F933" s="87"/>
      <c r="G933" s="87"/>
      <c r="H933" s="88" t="n">
        <f aca="false">(((D933-(D933*$E$3)))*F933)+(E933*F933)</f>
        <v>0</v>
      </c>
      <c r="I933" s="88" t="n">
        <f aca="false">(((D933-(D933*$E$3)))*G933)+(E933*G933)</f>
        <v>0</v>
      </c>
      <c r="J933" s="89"/>
    </row>
    <row r="934" s="65" customFormat="true" ht="21" hidden="false" customHeight="true" outlineLevel="0" collapsed="false">
      <c r="A934" s="115"/>
      <c r="B934" s="172" t="s">
        <v>1551</v>
      </c>
      <c r="C934" s="125" t="n">
        <v>4000</v>
      </c>
      <c r="D934" s="129" t="n">
        <v>1.3731</v>
      </c>
      <c r="E934" s="86"/>
      <c r="F934" s="87"/>
      <c r="G934" s="87"/>
      <c r="H934" s="88" t="n">
        <f aca="false">(((D934-(D934*$E$3)))*F934)+(E934*F934)</f>
        <v>0</v>
      </c>
      <c r="I934" s="88" t="n">
        <f aca="false">(((D934-(D934*$E$3)))*G934)+(E934*G934)</f>
        <v>0</v>
      </c>
      <c r="J934" s="89"/>
    </row>
    <row r="935" s="65" customFormat="true" ht="21" hidden="false" customHeight="true" outlineLevel="0" collapsed="false">
      <c r="A935" s="115"/>
      <c r="B935" s="172" t="s">
        <v>1552</v>
      </c>
      <c r="C935" s="125" t="n">
        <v>4000</v>
      </c>
      <c r="D935" s="129" t="n">
        <v>0.350175</v>
      </c>
      <c r="E935" s="86"/>
      <c r="F935" s="87"/>
      <c r="G935" s="87"/>
      <c r="H935" s="88" t="n">
        <f aca="false">(((D935-(D935*$E$3)))*F935)+(E935*F935)</f>
        <v>0</v>
      </c>
      <c r="I935" s="88" t="n">
        <f aca="false">(((D935-(D935*$E$3)))*G935)+(E935*G935)</f>
        <v>0</v>
      </c>
      <c r="J935" s="89"/>
    </row>
    <row r="936" s="65" customFormat="true" ht="21" hidden="false" customHeight="true" outlineLevel="0" collapsed="false">
      <c r="A936" s="115"/>
      <c r="B936" s="172" t="s">
        <v>1553</v>
      </c>
      <c r="C936" s="125" t="n">
        <v>4000</v>
      </c>
      <c r="D936" s="129" t="n">
        <v>0.350175</v>
      </c>
      <c r="E936" s="86"/>
      <c r="F936" s="87"/>
      <c r="G936" s="87"/>
      <c r="H936" s="88" t="n">
        <f aca="false">(((D936-(D936*$E$3)))*F936)+(E936*F936)</f>
        <v>0</v>
      </c>
      <c r="I936" s="88" t="n">
        <f aca="false">(((D936-(D936*$E$3)))*G936)+(E936*G936)</f>
        <v>0</v>
      </c>
      <c r="J936" s="89"/>
    </row>
    <row r="937" s="65" customFormat="true" ht="21" hidden="false" customHeight="true" outlineLevel="0" collapsed="false">
      <c r="A937" s="115"/>
      <c r="B937" s="172" t="s">
        <v>1554</v>
      </c>
      <c r="C937" s="125" t="n">
        <v>4000</v>
      </c>
      <c r="D937" s="129" t="n">
        <v>0.350175</v>
      </c>
      <c r="E937" s="86"/>
      <c r="F937" s="87"/>
      <c r="G937" s="87"/>
      <c r="H937" s="88" t="n">
        <f aca="false">(((D937-(D937*$E$3)))*F937)+(E937*F937)</f>
        <v>0</v>
      </c>
      <c r="I937" s="88" t="n">
        <f aca="false">(((D937-(D937*$E$3)))*G937)+(E937*G937)</f>
        <v>0</v>
      </c>
      <c r="J937" s="89"/>
    </row>
    <row r="938" s="65" customFormat="true" ht="21" hidden="false" customHeight="true" outlineLevel="0" collapsed="false">
      <c r="A938" s="115"/>
      <c r="B938" s="172" t="s">
        <v>1555</v>
      </c>
      <c r="C938" s="125" t="n">
        <v>4000</v>
      </c>
      <c r="D938" s="129" t="n">
        <v>0.953925</v>
      </c>
      <c r="E938" s="86"/>
      <c r="F938" s="87"/>
      <c r="G938" s="87"/>
      <c r="H938" s="88" t="n">
        <f aca="false">(((D938-(D938*$E$3)))*F938)+(E938*F938)</f>
        <v>0</v>
      </c>
      <c r="I938" s="88" t="n">
        <f aca="false">(((D938-(D938*$E$3)))*G938)+(E938*G938)</f>
        <v>0</v>
      </c>
      <c r="J938" s="89"/>
    </row>
    <row r="939" s="65" customFormat="true" ht="21" hidden="false" customHeight="true" outlineLevel="0" collapsed="false">
      <c r="A939" s="177"/>
      <c r="B939" s="181" t="s">
        <v>1556</v>
      </c>
      <c r="C939" s="91"/>
      <c r="D939" s="179"/>
      <c r="E939" s="86"/>
      <c r="F939" s="102"/>
      <c r="G939" s="102"/>
      <c r="H939" s="102"/>
      <c r="I939" s="102"/>
      <c r="J939" s="180"/>
    </row>
    <row r="940" s="65" customFormat="true" ht="21" hidden="false" customHeight="true" outlineLevel="0" collapsed="false">
      <c r="A940" s="115"/>
      <c r="B940" s="172" t="s">
        <v>1557</v>
      </c>
      <c r="C940" s="125" t="n">
        <v>10000</v>
      </c>
      <c r="D940" s="129" t="n">
        <v>0.474375</v>
      </c>
      <c r="E940" s="86"/>
      <c r="F940" s="87"/>
      <c r="G940" s="87"/>
      <c r="H940" s="88" t="n">
        <f aca="false">(((D940-(D940*$E$3)))*F940)+(E940*F940)</f>
        <v>0</v>
      </c>
      <c r="I940" s="88" t="n">
        <f aca="false">(((D940-(D940*$E$3)))*G940)+(E940*G940)</f>
        <v>0</v>
      </c>
      <c r="J940" s="89"/>
    </row>
    <row r="941" s="65" customFormat="true" ht="21" hidden="false" customHeight="true" outlineLevel="0" collapsed="false">
      <c r="A941" s="115"/>
      <c r="B941" s="172" t="s">
        <v>1558</v>
      </c>
      <c r="C941" s="125" t="n">
        <v>10000</v>
      </c>
      <c r="D941" s="129" t="n">
        <v>0.474375</v>
      </c>
      <c r="E941" s="86"/>
      <c r="F941" s="87"/>
      <c r="G941" s="87"/>
      <c r="H941" s="88" t="n">
        <f aca="false">(((D941-(D941*$E$3)))*F941)+(E941*F941)</f>
        <v>0</v>
      </c>
      <c r="I941" s="88" t="n">
        <f aca="false">(((D941-(D941*$E$3)))*G941)+(E941*G941)</f>
        <v>0</v>
      </c>
      <c r="J941" s="89"/>
    </row>
    <row r="942" s="65" customFormat="true" ht="21" hidden="false" customHeight="true" outlineLevel="0" collapsed="false">
      <c r="A942" s="177"/>
      <c r="B942" s="181" t="s">
        <v>1559</v>
      </c>
      <c r="C942" s="91"/>
      <c r="D942" s="179"/>
      <c r="E942" s="86"/>
      <c r="F942" s="102"/>
      <c r="G942" s="102"/>
      <c r="H942" s="102"/>
      <c r="I942" s="102"/>
      <c r="J942" s="180"/>
    </row>
    <row r="943" s="65" customFormat="true" ht="21" hidden="false" customHeight="true" outlineLevel="0" collapsed="false">
      <c r="A943" s="115"/>
      <c r="B943" s="172" t="s">
        <v>1560</v>
      </c>
      <c r="C943" s="125" t="n">
        <v>3000</v>
      </c>
      <c r="D943" s="129" t="n">
        <v>0.56235</v>
      </c>
      <c r="E943" s="86"/>
      <c r="F943" s="87"/>
      <c r="G943" s="87"/>
      <c r="H943" s="88" t="n">
        <f aca="false">(((D943-(D943*$E$3)))*F943)+(E943*F943)</f>
        <v>0</v>
      </c>
      <c r="I943" s="88" t="n">
        <f aca="false">(((D943-(D943*$E$3)))*G943)+(E943*G943)</f>
        <v>0</v>
      </c>
      <c r="J943" s="89"/>
    </row>
    <row r="944" s="65" customFormat="true" ht="21" hidden="false" customHeight="true" outlineLevel="0" collapsed="false">
      <c r="A944" s="177"/>
      <c r="B944" s="181" t="s">
        <v>1561</v>
      </c>
      <c r="C944" s="91"/>
      <c r="D944" s="179"/>
      <c r="E944" s="86"/>
      <c r="F944" s="102"/>
      <c r="G944" s="102"/>
      <c r="H944" s="102"/>
      <c r="I944" s="102"/>
      <c r="J944" s="180"/>
    </row>
    <row r="945" s="65" customFormat="true" ht="21" hidden="false" customHeight="true" outlineLevel="0" collapsed="false">
      <c r="A945" s="115"/>
      <c r="B945" s="172" t="s">
        <v>1562</v>
      </c>
      <c r="C945" s="125" t="n">
        <v>12000</v>
      </c>
      <c r="D945" s="129" t="n">
        <v>0.229425</v>
      </c>
      <c r="E945" s="86"/>
      <c r="F945" s="87"/>
      <c r="G945" s="87"/>
      <c r="H945" s="88" t="n">
        <f aca="false">(((D945-(D945*$E$3)))*F945)+(E945*F945)</f>
        <v>0</v>
      </c>
      <c r="I945" s="88" t="n">
        <f aca="false">(((D945-(D945*$E$3)))*G945)+(E945*G945)</f>
        <v>0</v>
      </c>
      <c r="J945" s="89"/>
    </row>
    <row r="946" s="65" customFormat="true" ht="21" hidden="false" customHeight="true" outlineLevel="0" collapsed="false">
      <c r="A946" s="115"/>
      <c r="B946" s="172" t="s">
        <v>1563</v>
      </c>
      <c r="C946" s="125" t="n">
        <v>12000</v>
      </c>
      <c r="D946" s="129" t="n">
        <v>0.229425</v>
      </c>
      <c r="E946" s="86"/>
      <c r="F946" s="87"/>
      <c r="G946" s="87"/>
      <c r="H946" s="88" t="n">
        <f aca="false">(((D946-(D946*$E$3)))*F946)+(E946*F946)</f>
        <v>0</v>
      </c>
      <c r="I946" s="88" t="n">
        <f aca="false">(((D946-(D946*$E$3)))*G946)+(E946*G946)</f>
        <v>0</v>
      </c>
      <c r="J946" s="89"/>
    </row>
    <row r="947" s="65" customFormat="true" ht="21" hidden="false" customHeight="true" outlineLevel="0" collapsed="false">
      <c r="A947" s="115"/>
      <c r="B947" s="172" t="s">
        <v>1564</v>
      </c>
      <c r="C947" s="125" t="n">
        <v>12000</v>
      </c>
      <c r="D947" s="129" t="n">
        <v>0.229425</v>
      </c>
      <c r="E947" s="86"/>
      <c r="F947" s="87"/>
      <c r="G947" s="87"/>
      <c r="H947" s="88" t="n">
        <f aca="false">(((D947-(D947*$E$3)))*F947)+(E947*F947)</f>
        <v>0</v>
      </c>
      <c r="I947" s="88" t="n">
        <f aca="false">(((D947-(D947*$E$3)))*G947)+(E947*G947)</f>
        <v>0</v>
      </c>
      <c r="J947" s="89"/>
    </row>
    <row r="948" s="65" customFormat="true" ht="21" hidden="false" customHeight="true" outlineLevel="0" collapsed="false">
      <c r="A948" s="115"/>
      <c r="B948" s="172" t="s">
        <v>1565</v>
      </c>
      <c r="C948" s="125" t="n">
        <v>12000</v>
      </c>
      <c r="D948" s="129" t="n">
        <v>0.1932</v>
      </c>
      <c r="E948" s="86"/>
      <c r="F948" s="87"/>
      <c r="G948" s="87"/>
      <c r="H948" s="88" t="n">
        <f aca="false">(((D948-(D948*$E$3)))*F948)+(E948*F948)</f>
        <v>0</v>
      </c>
      <c r="I948" s="88" t="n">
        <f aca="false">(((D948-(D948*$E$3)))*G948)+(E948*G948)</f>
        <v>0</v>
      </c>
      <c r="J948" s="89"/>
    </row>
    <row r="949" s="65" customFormat="true" ht="21" hidden="false" customHeight="true" outlineLevel="0" collapsed="false">
      <c r="A949" s="115"/>
      <c r="B949" s="172" t="s">
        <v>1566</v>
      </c>
      <c r="C949" s="125" t="n">
        <v>12000</v>
      </c>
      <c r="D949" s="129" t="n">
        <v>0.194925</v>
      </c>
      <c r="E949" s="86"/>
      <c r="F949" s="87"/>
      <c r="G949" s="87"/>
      <c r="H949" s="88" t="n">
        <f aca="false">(((D949-(D949*$E$3)))*F949)+(E949*F949)</f>
        <v>0</v>
      </c>
      <c r="I949" s="88" t="n">
        <f aca="false">(((D949-(D949*$E$3)))*G949)+(E949*G949)</f>
        <v>0</v>
      </c>
      <c r="J949" s="89"/>
    </row>
    <row r="950" s="65" customFormat="true" ht="21" hidden="false" customHeight="true" outlineLevel="0" collapsed="false">
      <c r="A950" s="115"/>
      <c r="B950" s="172" t="s">
        <v>1567</v>
      </c>
      <c r="C950" s="125" t="n">
        <v>12000</v>
      </c>
      <c r="D950" s="129" t="n">
        <v>0.194925</v>
      </c>
      <c r="E950" s="86"/>
      <c r="F950" s="87"/>
      <c r="G950" s="87"/>
      <c r="H950" s="88" t="n">
        <f aca="false">(((D950-(D950*$E$3)))*F950)+(E950*F950)</f>
        <v>0</v>
      </c>
      <c r="I950" s="88" t="n">
        <f aca="false">(((D950-(D950*$E$3)))*G950)+(E950*G950)</f>
        <v>0</v>
      </c>
      <c r="J950" s="89"/>
    </row>
    <row r="951" s="65" customFormat="true" ht="21" hidden="false" customHeight="true" outlineLevel="0" collapsed="false">
      <c r="A951" s="115"/>
      <c r="B951" s="172" t="s">
        <v>1568</v>
      </c>
      <c r="C951" s="125" t="n">
        <v>4000</v>
      </c>
      <c r="D951" s="129" t="n">
        <v>0.543375</v>
      </c>
      <c r="E951" s="86"/>
      <c r="F951" s="87"/>
      <c r="G951" s="87"/>
      <c r="H951" s="88" t="n">
        <f aca="false">(((D951-(D951*$E$3)))*F951)+(E951*F951)</f>
        <v>0</v>
      </c>
      <c r="I951" s="88" t="n">
        <f aca="false">(((D951-(D951*$E$3)))*G951)+(E951*G951)</f>
        <v>0</v>
      </c>
      <c r="J951" s="89"/>
    </row>
    <row r="952" s="65" customFormat="true" ht="21" hidden="false" customHeight="true" outlineLevel="0" collapsed="false">
      <c r="A952" s="115"/>
      <c r="B952" s="172" t="s">
        <v>1569</v>
      </c>
      <c r="C952" s="125" t="n">
        <v>12000</v>
      </c>
      <c r="D952" s="129" t="n">
        <v>0.194925</v>
      </c>
      <c r="E952" s="86"/>
      <c r="F952" s="87"/>
      <c r="G952" s="87"/>
      <c r="H952" s="88" t="n">
        <f aca="false">(((D952-(D952*$E$3)))*F952)+(E952*F952)</f>
        <v>0</v>
      </c>
      <c r="I952" s="88" t="n">
        <f aca="false">(((D952-(D952*$E$3)))*G952)+(E952*G952)</f>
        <v>0</v>
      </c>
      <c r="J952" s="89"/>
    </row>
    <row r="953" s="65" customFormat="true" ht="21" hidden="false" customHeight="true" outlineLevel="0" collapsed="false">
      <c r="A953" s="177"/>
      <c r="B953" s="181" t="s">
        <v>1570</v>
      </c>
      <c r="C953" s="91"/>
      <c r="D953" s="179"/>
      <c r="E953" s="86"/>
      <c r="F953" s="102"/>
      <c r="G953" s="102"/>
      <c r="H953" s="102"/>
      <c r="I953" s="102"/>
      <c r="J953" s="180"/>
    </row>
    <row r="954" s="65" customFormat="true" ht="21" hidden="false" customHeight="true" outlineLevel="0" collapsed="false">
      <c r="A954" s="115"/>
      <c r="B954" s="172" t="s">
        <v>1571</v>
      </c>
      <c r="C954" s="125" t="n">
        <v>2400</v>
      </c>
      <c r="D954" s="129" t="n">
        <v>0.381225</v>
      </c>
      <c r="E954" s="86"/>
      <c r="F954" s="87"/>
      <c r="G954" s="87"/>
      <c r="H954" s="88" t="n">
        <f aca="false">(((D954-(D954*$E$3)))*F954)+(E954*F954)</f>
        <v>0</v>
      </c>
      <c r="I954" s="88" t="n">
        <f aca="false">(((D954-(D954*$E$3)))*G954)+(E954*G954)</f>
        <v>0</v>
      </c>
      <c r="J954" s="89"/>
    </row>
    <row r="955" s="65" customFormat="true" ht="21" hidden="false" customHeight="true" outlineLevel="0" collapsed="false">
      <c r="A955" s="115"/>
      <c r="B955" s="172" t="s">
        <v>1572</v>
      </c>
      <c r="C955" s="125" t="n">
        <v>2400</v>
      </c>
      <c r="D955" s="129" t="n">
        <v>0.381225</v>
      </c>
      <c r="E955" s="86"/>
      <c r="F955" s="87"/>
      <c r="G955" s="87"/>
      <c r="H955" s="88" t="n">
        <f aca="false">(((D955-(D955*$E$3)))*F955)+(E955*F955)</f>
        <v>0</v>
      </c>
      <c r="I955" s="88" t="n">
        <f aca="false">(((D955-(D955*$E$3)))*G955)+(E955*G955)</f>
        <v>0</v>
      </c>
      <c r="J955" s="89"/>
    </row>
    <row r="956" s="65" customFormat="true" ht="21" hidden="false" customHeight="true" outlineLevel="0" collapsed="false">
      <c r="A956" s="115"/>
      <c r="B956" s="172" t="s">
        <v>1573</v>
      </c>
      <c r="C956" s="125" t="n">
        <v>2400</v>
      </c>
      <c r="D956" s="129" t="n">
        <v>0.381225</v>
      </c>
      <c r="E956" s="86"/>
      <c r="F956" s="87"/>
      <c r="G956" s="87"/>
      <c r="H956" s="88" t="n">
        <f aca="false">(((D956-(D956*$E$3)))*F956)+(E956*F956)</f>
        <v>0</v>
      </c>
      <c r="I956" s="88" t="n">
        <f aca="false">(((D956-(D956*$E$3)))*G956)+(E956*G956)</f>
        <v>0</v>
      </c>
      <c r="J956" s="89"/>
    </row>
    <row r="957" s="65" customFormat="true" ht="21" hidden="false" customHeight="true" outlineLevel="0" collapsed="false">
      <c r="A957" s="115"/>
      <c r="B957" s="172" t="s">
        <v>1574</v>
      </c>
      <c r="C957" s="125" t="n">
        <v>2400</v>
      </c>
      <c r="D957" s="129" t="n">
        <v>0.381225</v>
      </c>
      <c r="E957" s="86"/>
      <c r="F957" s="87"/>
      <c r="G957" s="87"/>
      <c r="H957" s="88" t="n">
        <f aca="false">(((D957-(D957*$E$3)))*F957)+(E957*F957)</f>
        <v>0</v>
      </c>
      <c r="I957" s="88" t="n">
        <f aca="false">(((D957-(D957*$E$3)))*G957)+(E957*G957)</f>
        <v>0</v>
      </c>
      <c r="J957" s="89"/>
    </row>
    <row r="958" s="65" customFormat="true" ht="21" hidden="false" customHeight="true" outlineLevel="0" collapsed="false">
      <c r="A958" s="115"/>
      <c r="B958" s="172" t="s">
        <v>1575</v>
      </c>
      <c r="C958" s="125" t="n">
        <v>2400</v>
      </c>
      <c r="D958" s="129" t="n">
        <v>0.381225</v>
      </c>
      <c r="E958" s="86"/>
      <c r="F958" s="87"/>
      <c r="G958" s="87"/>
      <c r="H958" s="88" t="n">
        <f aca="false">(((D958-(D958*$E$3)))*F958)+(E958*F958)</f>
        <v>0</v>
      </c>
      <c r="I958" s="88" t="n">
        <f aca="false">(((D958-(D958*$E$3)))*G958)+(E958*G958)</f>
        <v>0</v>
      </c>
      <c r="J958" s="89"/>
    </row>
    <row r="959" s="65" customFormat="true" ht="21" hidden="false" customHeight="true" outlineLevel="0" collapsed="false">
      <c r="A959" s="115"/>
      <c r="B959" s="172" t="s">
        <v>1576</v>
      </c>
      <c r="C959" s="125" t="n">
        <v>2400</v>
      </c>
      <c r="D959" s="129" t="n">
        <v>0.381225</v>
      </c>
      <c r="E959" s="86"/>
      <c r="F959" s="87"/>
      <c r="G959" s="87"/>
      <c r="H959" s="88" t="n">
        <f aca="false">(((D959-(D959*$E$3)))*F959)+(E959*F959)</f>
        <v>0</v>
      </c>
      <c r="I959" s="88" t="n">
        <f aca="false">(((D959-(D959*$E$3)))*G959)+(E959*G959)</f>
        <v>0</v>
      </c>
      <c r="J959" s="89"/>
    </row>
    <row r="960" s="65" customFormat="true" ht="21" hidden="false" customHeight="true" outlineLevel="0" collapsed="false">
      <c r="A960" s="115"/>
      <c r="B960" s="172" t="s">
        <v>1577</v>
      </c>
      <c r="C960" s="125" t="n">
        <v>2400</v>
      </c>
      <c r="D960" s="129" t="n">
        <v>0.346725</v>
      </c>
      <c r="E960" s="86"/>
      <c r="F960" s="87"/>
      <c r="G960" s="87"/>
      <c r="H960" s="88" t="n">
        <f aca="false">(((D960-(D960*$E$3)))*F960)+(E960*F960)</f>
        <v>0</v>
      </c>
      <c r="I960" s="88" t="n">
        <f aca="false">(((D960-(D960*$E$3)))*G960)+(E960*G960)</f>
        <v>0</v>
      </c>
      <c r="J960" s="89"/>
    </row>
    <row r="961" s="65" customFormat="true" ht="21" hidden="false" customHeight="true" outlineLevel="0" collapsed="false">
      <c r="A961" s="115"/>
      <c r="B961" s="172" t="s">
        <v>1578</v>
      </c>
      <c r="C961" s="125" t="n">
        <v>2400</v>
      </c>
      <c r="D961" s="129" t="n">
        <v>0.346725</v>
      </c>
      <c r="E961" s="86"/>
      <c r="F961" s="87"/>
      <c r="G961" s="87"/>
      <c r="H961" s="88" t="n">
        <f aca="false">(((D961-(D961*$E$3)))*F961)+(E961*F961)</f>
        <v>0</v>
      </c>
      <c r="I961" s="88" t="n">
        <f aca="false">(((D961-(D961*$E$3)))*G961)+(E961*G961)</f>
        <v>0</v>
      </c>
      <c r="J961" s="89"/>
    </row>
    <row r="962" s="65" customFormat="true" ht="21" hidden="false" customHeight="true" outlineLevel="0" collapsed="false">
      <c r="A962" s="115"/>
      <c r="B962" s="172" t="s">
        <v>1579</v>
      </c>
      <c r="C962" s="125" t="n">
        <v>2400</v>
      </c>
      <c r="D962" s="129" t="n">
        <v>0.346725</v>
      </c>
      <c r="E962" s="86"/>
      <c r="F962" s="87"/>
      <c r="G962" s="87"/>
      <c r="H962" s="88" t="n">
        <f aca="false">(((D962-(D962*$E$3)))*F962)+(E962*F962)</f>
        <v>0</v>
      </c>
      <c r="I962" s="88" t="n">
        <f aca="false">(((D962-(D962*$E$3)))*G962)+(E962*G962)</f>
        <v>0</v>
      </c>
      <c r="J962" s="89"/>
    </row>
    <row r="963" s="65" customFormat="true" ht="21" hidden="false" customHeight="true" outlineLevel="0" collapsed="false">
      <c r="A963" s="115"/>
      <c r="B963" s="172" t="s">
        <v>1580</v>
      </c>
      <c r="C963" s="125" t="n">
        <v>2400</v>
      </c>
      <c r="D963" s="129" t="n">
        <v>0.346725</v>
      </c>
      <c r="E963" s="86"/>
      <c r="F963" s="87"/>
      <c r="G963" s="87"/>
      <c r="H963" s="88" t="n">
        <f aca="false">(((D963-(D963*$E$3)))*F963)+(E963*F963)</f>
        <v>0</v>
      </c>
      <c r="I963" s="88" t="n">
        <f aca="false">(((D963-(D963*$E$3)))*G963)+(E963*G963)</f>
        <v>0</v>
      </c>
      <c r="J963" s="89"/>
    </row>
    <row r="964" s="65" customFormat="true" ht="21" hidden="false" customHeight="true" outlineLevel="0" collapsed="false">
      <c r="A964" s="115"/>
      <c r="B964" s="172" t="s">
        <v>1581</v>
      </c>
      <c r="C964" s="125" t="n">
        <v>2400</v>
      </c>
      <c r="D964" s="129" t="n">
        <v>0.346725</v>
      </c>
      <c r="E964" s="86"/>
      <c r="F964" s="87"/>
      <c r="G964" s="87"/>
      <c r="H964" s="88" t="n">
        <f aca="false">(((D964-(D964*$E$3)))*F964)+(E964*F964)</f>
        <v>0</v>
      </c>
      <c r="I964" s="88" t="n">
        <f aca="false">(((D964-(D964*$E$3)))*G964)+(E964*G964)</f>
        <v>0</v>
      </c>
      <c r="J964" s="89"/>
    </row>
    <row r="965" s="65" customFormat="true" ht="21" hidden="false" customHeight="true" outlineLevel="0" collapsed="false">
      <c r="A965" s="115"/>
      <c r="B965" s="172" t="s">
        <v>1582</v>
      </c>
      <c r="C965" s="125" t="n">
        <v>2400</v>
      </c>
      <c r="D965" s="129" t="n">
        <v>0.346725</v>
      </c>
      <c r="E965" s="86"/>
      <c r="F965" s="87"/>
      <c r="G965" s="87"/>
      <c r="H965" s="88" t="n">
        <f aca="false">(((D965-(D965*$E$3)))*F965)+(E965*F965)</f>
        <v>0</v>
      </c>
      <c r="I965" s="88" t="n">
        <f aca="false">(((D965-(D965*$E$3)))*G965)+(E965*G965)</f>
        <v>0</v>
      </c>
      <c r="J965" s="89"/>
    </row>
    <row r="966" s="65" customFormat="true" ht="21" hidden="false" customHeight="true" outlineLevel="0" collapsed="false">
      <c r="A966" s="177"/>
      <c r="B966" s="181" t="s">
        <v>1583</v>
      </c>
      <c r="C966" s="91"/>
      <c r="D966" s="179"/>
      <c r="E966" s="86"/>
      <c r="F966" s="102"/>
      <c r="G966" s="102"/>
      <c r="H966" s="102"/>
      <c r="I966" s="102"/>
      <c r="J966" s="180"/>
    </row>
    <row r="967" s="65" customFormat="true" ht="21" hidden="false" customHeight="true" outlineLevel="0" collapsed="false">
      <c r="A967" s="115"/>
      <c r="B967" s="172" t="s">
        <v>1584</v>
      </c>
      <c r="C967" s="125" t="n">
        <v>10000</v>
      </c>
      <c r="D967" s="129" t="n">
        <v>0.4692</v>
      </c>
      <c r="E967" s="86"/>
      <c r="F967" s="87"/>
      <c r="G967" s="87"/>
      <c r="H967" s="88" t="n">
        <f aca="false">(((D967-(D967*$E$3)))*F967)+(E967*F967)</f>
        <v>0</v>
      </c>
      <c r="I967" s="88" t="n">
        <f aca="false">(((D967-(D967*$E$3)))*G967)+(E967*G967)</f>
        <v>0</v>
      </c>
      <c r="J967" s="89"/>
    </row>
    <row r="968" s="65" customFormat="true" ht="21" hidden="false" customHeight="true" outlineLevel="0" collapsed="false">
      <c r="A968" s="115"/>
      <c r="B968" s="172" t="s">
        <v>1585</v>
      </c>
      <c r="C968" s="125" t="n">
        <v>10000</v>
      </c>
      <c r="D968" s="129" t="n">
        <v>0.4692</v>
      </c>
      <c r="E968" s="86"/>
      <c r="F968" s="87"/>
      <c r="G968" s="87"/>
      <c r="H968" s="88" t="n">
        <f aca="false">(((D968-(D968*$E$3)))*F968)+(E968*F968)</f>
        <v>0</v>
      </c>
      <c r="I968" s="88" t="n">
        <f aca="false">(((D968-(D968*$E$3)))*G968)+(E968*G968)</f>
        <v>0</v>
      </c>
      <c r="J968" s="89"/>
    </row>
    <row r="969" s="65" customFormat="true" ht="21" hidden="false" customHeight="true" outlineLevel="0" collapsed="false">
      <c r="A969" s="115"/>
      <c r="B969" s="172" t="s">
        <v>1586</v>
      </c>
      <c r="C969" s="125" t="n">
        <v>10000</v>
      </c>
      <c r="D969" s="129" t="n">
        <v>0.4692</v>
      </c>
      <c r="E969" s="86"/>
      <c r="F969" s="87"/>
      <c r="G969" s="87"/>
      <c r="H969" s="88" t="n">
        <f aca="false">(((D969-(D969*$E$3)))*F969)+(E969*F969)</f>
        <v>0</v>
      </c>
      <c r="I969" s="88" t="n">
        <f aca="false">(((D969-(D969*$E$3)))*G969)+(E969*G969)</f>
        <v>0</v>
      </c>
      <c r="J969" s="89"/>
    </row>
    <row r="970" s="65" customFormat="true" ht="21" hidden="false" customHeight="true" outlineLevel="0" collapsed="false">
      <c r="A970" s="115"/>
      <c r="B970" s="172" t="s">
        <v>1587</v>
      </c>
      <c r="C970" s="125" t="n">
        <v>10000</v>
      </c>
      <c r="D970" s="129" t="n">
        <v>0.4692</v>
      </c>
      <c r="E970" s="86"/>
      <c r="F970" s="87"/>
      <c r="G970" s="87"/>
      <c r="H970" s="88" t="n">
        <f aca="false">(((D970-(D970*$E$3)))*F970)+(E970*F970)</f>
        <v>0</v>
      </c>
      <c r="I970" s="88" t="n">
        <f aca="false">(((D970-(D970*$E$3)))*G970)+(E970*G970)</f>
        <v>0</v>
      </c>
      <c r="J970" s="89"/>
    </row>
    <row r="971" s="65" customFormat="true" ht="21" hidden="false" customHeight="true" outlineLevel="0" collapsed="false">
      <c r="A971" s="177"/>
      <c r="B971" s="181" t="s">
        <v>1588</v>
      </c>
      <c r="C971" s="91"/>
      <c r="D971" s="179"/>
      <c r="E971" s="86"/>
      <c r="F971" s="102"/>
      <c r="G971" s="102"/>
      <c r="H971" s="102"/>
      <c r="I971" s="102"/>
      <c r="J971" s="180"/>
    </row>
    <row r="972" s="65" customFormat="true" ht="21" hidden="false" customHeight="true" outlineLevel="0" collapsed="false">
      <c r="A972" s="115"/>
      <c r="B972" s="172" t="s">
        <v>1589</v>
      </c>
      <c r="C972" s="125" t="n">
        <v>3600</v>
      </c>
      <c r="D972" s="129" t="n">
        <v>0.681375</v>
      </c>
      <c r="E972" s="86"/>
      <c r="F972" s="87"/>
      <c r="G972" s="87"/>
      <c r="H972" s="88" t="n">
        <f aca="false">(((D972-(D972*$E$3)))*F972)+(E972*F972)</f>
        <v>0</v>
      </c>
      <c r="I972" s="88" t="n">
        <f aca="false">(((D972-(D972*$E$3)))*G972)+(E972*G972)</f>
        <v>0</v>
      </c>
      <c r="J972" s="89"/>
    </row>
    <row r="973" s="65" customFormat="true" ht="21" hidden="false" customHeight="true" outlineLevel="0" collapsed="false">
      <c r="A973" s="177"/>
      <c r="B973" s="181" t="s">
        <v>1590</v>
      </c>
      <c r="C973" s="91"/>
      <c r="D973" s="179"/>
      <c r="E973" s="86"/>
      <c r="F973" s="102"/>
      <c r="G973" s="102"/>
      <c r="H973" s="102"/>
      <c r="I973" s="102"/>
      <c r="J973" s="180"/>
    </row>
    <row r="974" s="65" customFormat="true" ht="21" hidden="false" customHeight="true" outlineLevel="0" collapsed="false">
      <c r="A974" s="115"/>
      <c r="B974" s="172" t="s">
        <v>1591</v>
      </c>
      <c r="C974" s="125" t="n">
        <v>12000</v>
      </c>
      <c r="D974" s="129" t="n">
        <v>0.288075</v>
      </c>
      <c r="E974" s="86"/>
      <c r="F974" s="87"/>
      <c r="G974" s="87"/>
      <c r="H974" s="88" t="n">
        <f aca="false">(((D974-(D974*$E$3)))*F974)+(E974*F974)</f>
        <v>0</v>
      </c>
      <c r="I974" s="88" t="n">
        <f aca="false">(((D974-(D974*$E$3)))*G974)+(E974*G974)</f>
        <v>0</v>
      </c>
      <c r="J974" s="89"/>
    </row>
    <row r="975" s="65" customFormat="true" ht="21" hidden="false" customHeight="true" outlineLevel="0" collapsed="false">
      <c r="A975" s="115"/>
      <c r="B975" s="172" t="s">
        <v>1592</v>
      </c>
      <c r="C975" s="125" t="n">
        <v>12000</v>
      </c>
      <c r="D975" s="129" t="n">
        <v>0.288075</v>
      </c>
      <c r="E975" s="86"/>
      <c r="F975" s="87"/>
      <c r="G975" s="87"/>
      <c r="H975" s="88" t="n">
        <f aca="false">(((D975-(D975*$E$3)))*F975)+(E975*F975)</f>
        <v>0</v>
      </c>
      <c r="I975" s="88" t="n">
        <f aca="false">(((D975-(D975*$E$3)))*G975)+(E975*G975)</f>
        <v>0</v>
      </c>
      <c r="J975" s="89"/>
    </row>
    <row r="976" s="65" customFormat="true" ht="21" hidden="false" customHeight="true" outlineLevel="0" collapsed="false">
      <c r="A976" s="115"/>
      <c r="B976" s="172" t="s">
        <v>1593</v>
      </c>
      <c r="C976" s="125" t="n">
        <v>12000</v>
      </c>
      <c r="D976" s="129" t="n">
        <v>0.288075</v>
      </c>
      <c r="E976" s="86"/>
      <c r="F976" s="87"/>
      <c r="G976" s="87"/>
      <c r="H976" s="88" t="n">
        <f aca="false">(((D976-(D976*$E$3)))*F976)+(E976*F976)</f>
        <v>0</v>
      </c>
      <c r="I976" s="88" t="n">
        <f aca="false">(((D976-(D976*$E$3)))*G976)+(E976*G976)</f>
        <v>0</v>
      </c>
      <c r="J976" s="89"/>
    </row>
    <row r="977" s="65" customFormat="true" ht="21" hidden="false" customHeight="true" outlineLevel="0" collapsed="false">
      <c r="A977" s="115"/>
      <c r="B977" s="172" t="s">
        <v>1594</v>
      </c>
      <c r="C977" s="125" t="n">
        <v>12000</v>
      </c>
      <c r="D977" s="129" t="n">
        <v>0.288075</v>
      </c>
      <c r="E977" s="86"/>
      <c r="F977" s="87"/>
      <c r="G977" s="87"/>
      <c r="H977" s="88" t="n">
        <f aca="false">(((D977-(D977*$E$3)))*F977)+(E977*F977)</f>
        <v>0</v>
      </c>
      <c r="I977" s="88" t="n">
        <f aca="false">(((D977-(D977*$E$3)))*G977)+(E977*G977)</f>
        <v>0</v>
      </c>
      <c r="J977" s="89"/>
    </row>
    <row r="978" s="65" customFormat="true" ht="21" hidden="false" customHeight="true" outlineLevel="0" collapsed="false">
      <c r="A978" s="115"/>
      <c r="B978" s="172" t="s">
        <v>1595</v>
      </c>
      <c r="C978" s="125" t="n">
        <v>12000</v>
      </c>
      <c r="D978" s="129" t="n">
        <v>0.288075</v>
      </c>
      <c r="E978" s="86"/>
      <c r="F978" s="87"/>
      <c r="G978" s="87"/>
      <c r="H978" s="88" t="n">
        <f aca="false">(((D978-(D978*$E$3)))*F978)+(E978*F978)</f>
        <v>0</v>
      </c>
      <c r="I978" s="88" t="n">
        <f aca="false">(((D978-(D978*$E$3)))*G978)+(E978*G978)</f>
        <v>0</v>
      </c>
      <c r="J978" s="89"/>
    </row>
    <row r="979" s="65" customFormat="true" ht="21" hidden="false" customHeight="true" outlineLevel="0" collapsed="false">
      <c r="A979" s="115"/>
      <c r="B979" s="172" t="s">
        <v>1596</v>
      </c>
      <c r="C979" s="125" t="n">
        <v>12000</v>
      </c>
      <c r="D979" s="129" t="n">
        <v>0.288075</v>
      </c>
      <c r="E979" s="86"/>
      <c r="F979" s="87"/>
      <c r="G979" s="87"/>
      <c r="H979" s="88" t="n">
        <f aca="false">(((D979-(D979*$E$3)))*F979)+(E979*F979)</f>
        <v>0</v>
      </c>
      <c r="I979" s="88" t="n">
        <f aca="false">(((D979-(D979*$E$3)))*G979)+(E979*G979)</f>
        <v>0</v>
      </c>
      <c r="J979" s="89"/>
    </row>
    <row r="980" s="65" customFormat="true" ht="21" hidden="false" customHeight="true" outlineLevel="0" collapsed="false">
      <c r="A980" s="115"/>
      <c r="B980" s="172" t="s">
        <v>1597</v>
      </c>
      <c r="C980" s="125" t="n">
        <v>12000</v>
      </c>
      <c r="D980" s="129" t="n">
        <v>0.288075</v>
      </c>
      <c r="E980" s="86"/>
      <c r="F980" s="87"/>
      <c r="G980" s="87"/>
      <c r="H980" s="88" t="n">
        <f aca="false">(((D980-(D980*$E$3)))*F980)+(E980*F980)</f>
        <v>0</v>
      </c>
      <c r="I980" s="88" t="n">
        <f aca="false">(((D980-(D980*$E$3)))*G980)+(E980*G980)</f>
        <v>0</v>
      </c>
      <c r="J980" s="89"/>
    </row>
    <row r="981" s="65" customFormat="true" ht="21" hidden="false" customHeight="true" outlineLevel="0" collapsed="false">
      <c r="A981" s="115"/>
      <c r="B981" s="172" t="s">
        <v>1598</v>
      </c>
      <c r="C981" s="125" t="n">
        <v>12000</v>
      </c>
      <c r="D981" s="129" t="n">
        <v>0.288075</v>
      </c>
      <c r="E981" s="86"/>
      <c r="F981" s="87"/>
      <c r="G981" s="87"/>
      <c r="H981" s="88" t="n">
        <f aca="false">(((D981-(D981*$E$3)))*F981)+(E981*F981)</f>
        <v>0</v>
      </c>
      <c r="I981" s="88" t="n">
        <f aca="false">(((D981-(D981*$E$3)))*G981)+(E981*G981)</f>
        <v>0</v>
      </c>
      <c r="J981" s="89"/>
    </row>
    <row r="982" s="65" customFormat="true" ht="21" hidden="false" customHeight="true" outlineLevel="0" collapsed="false">
      <c r="A982" s="115"/>
      <c r="B982" s="172" t="s">
        <v>1599</v>
      </c>
      <c r="C982" s="125" t="n">
        <v>12000</v>
      </c>
      <c r="D982" s="129" t="n">
        <v>0.288075</v>
      </c>
      <c r="E982" s="86"/>
      <c r="F982" s="87"/>
      <c r="G982" s="87"/>
      <c r="H982" s="88" t="n">
        <f aca="false">(((D982-(D982*$E$3)))*F982)+(E982*F982)</f>
        <v>0</v>
      </c>
      <c r="I982" s="88" t="n">
        <f aca="false">(((D982-(D982*$E$3)))*G982)+(E982*G982)</f>
        <v>0</v>
      </c>
      <c r="J982" s="89"/>
    </row>
    <row r="983" s="65" customFormat="true" ht="21" hidden="false" customHeight="true" outlineLevel="0" collapsed="false">
      <c r="A983" s="115"/>
      <c r="B983" s="172" t="s">
        <v>1600</v>
      </c>
      <c r="C983" s="125" t="n">
        <v>12000</v>
      </c>
      <c r="D983" s="129" t="n">
        <v>0.288075</v>
      </c>
      <c r="E983" s="86"/>
      <c r="F983" s="87"/>
      <c r="G983" s="87"/>
      <c r="H983" s="88" t="n">
        <f aca="false">(((D983-(D983*$E$3)))*F983)+(E983*F983)</f>
        <v>0</v>
      </c>
      <c r="I983" s="88" t="n">
        <f aca="false">(((D983-(D983*$E$3)))*G983)+(E983*G983)</f>
        <v>0</v>
      </c>
      <c r="J983" s="89"/>
    </row>
    <row r="984" s="65" customFormat="true" ht="21" hidden="false" customHeight="true" outlineLevel="0" collapsed="false">
      <c r="A984" s="115"/>
      <c r="B984" s="172" t="s">
        <v>1601</v>
      </c>
      <c r="C984" s="125" t="n">
        <v>12000</v>
      </c>
      <c r="D984" s="129" t="n">
        <v>0.288075</v>
      </c>
      <c r="E984" s="86"/>
      <c r="F984" s="87"/>
      <c r="G984" s="87"/>
      <c r="H984" s="88" t="n">
        <f aca="false">(((D984-(D984*$E$3)))*F984)+(E984*F984)</f>
        <v>0</v>
      </c>
      <c r="I984" s="88" t="n">
        <f aca="false">(((D984-(D984*$E$3)))*G984)+(E984*G984)</f>
        <v>0</v>
      </c>
      <c r="J984" s="89"/>
    </row>
    <row r="985" s="65" customFormat="true" ht="21" hidden="false" customHeight="true" outlineLevel="0" collapsed="false">
      <c r="A985" s="115"/>
      <c r="B985" s="172" t="s">
        <v>1602</v>
      </c>
      <c r="C985" s="125" t="n">
        <v>12000</v>
      </c>
      <c r="D985" s="129" t="n">
        <v>0.288075</v>
      </c>
      <c r="E985" s="86"/>
      <c r="F985" s="87"/>
      <c r="G985" s="87"/>
      <c r="H985" s="88" t="n">
        <f aca="false">(((D985-(D985*$E$3)))*F985)+(E985*F985)</f>
        <v>0</v>
      </c>
      <c r="I985" s="88" t="n">
        <f aca="false">(((D985-(D985*$E$3)))*G985)+(E985*G985)</f>
        <v>0</v>
      </c>
      <c r="J985" s="89"/>
    </row>
    <row r="986" s="65" customFormat="true" ht="21" hidden="false" customHeight="true" outlineLevel="0" collapsed="false">
      <c r="A986" s="115"/>
      <c r="B986" s="172" t="s">
        <v>1603</v>
      </c>
      <c r="C986" s="125" t="n">
        <v>12000</v>
      </c>
      <c r="D986" s="129" t="n">
        <v>0.288075</v>
      </c>
      <c r="E986" s="86"/>
      <c r="F986" s="87"/>
      <c r="G986" s="87"/>
      <c r="H986" s="88" t="n">
        <f aca="false">(((D986-(D986*$E$3)))*F986)+(E986*F986)</f>
        <v>0</v>
      </c>
      <c r="I986" s="88" t="n">
        <f aca="false">(((D986-(D986*$E$3)))*G986)+(E986*G986)</f>
        <v>0</v>
      </c>
      <c r="J986" s="89"/>
    </row>
    <row r="987" s="65" customFormat="true" ht="21" hidden="false" customHeight="true" outlineLevel="0" collapsed="false">
      <c r="A987" s="115"/>
      <c r="B987" s="172" t="s">
        <v>1604</v>
      </c>
      <c r="C987" s="125" t="n">
        <v>4000</v>
      </c>
      <c r="D987" s="129" t="n">
        <v>0.80385</v>
      </c>
      <c r="E987" s="86"/>
      <c r="F987" s="87"/>
      <c r="G987" s="87"/>
      <c r="H987" s="88" t="n">
        <f aca="false">(((D987-(D987*$E$3)))*F987)+(E987*F987)</f>
        <v>0</v>
      </c>
      <c r="I987" s="88" t="n">
        <f aca="false">(((D987-(D987*$E$3)))*G987)+(E987*G987)</f>
        <v>0</v>
      </c>
      <c r="J987" s="89"/>
    </row>
    <row r="988" s="65" customFormat="true" ht="21" hidden="false" customHeight="true" outlineLevel="0" collapsed="false">
      <c r="A988" s="115"/>
      <c r="B988" s="172" t="s">
        <v>1605</v>
      </c>
      <c r="C988" s="125" t="n">
        <v>4000</v>
      </c>
      <c r="D988" s="129" t="n">
        <v>0.80385</v>
      </c>
      <c r="E988" s="86"/>
      <c r="F988" s="87"/>
      <c r="G988" s="87"/>
      <c r="H988" s="88" t="n">
        <f aca="false">(((D988-(D988*$E$3)))*F988)+(E988*F988)</f>
        <v>0</v>
      </c>
      <c r="I988" s="88" t="n">
        <f aca="false">(((D988-(D988*$E$3)))*G988)+(E988*G988)</f>
        <v>0</v>
      </c>
      <c r="J988" s="89"/>
    </row>
    <row r="989" s="65" customFormat="true" ht="21" hidden="false" customHeight="true" outlineLevel="0" collapsed="false">
      <c r="A989" s="115"/>
      <c r="B989" s="172" t="s">
        <v>1606</v>
      </c>
      <c r="C989" s="125" t="n">
        <v>4000</v>
      </c>
      <c r="D989" s="129" t="n">
        <v>0.80385</v>
      </c>
      <c r="E989" s="86"/>
      <c r="F989" s="87"/>
      <c r="G989" s="87"/>
      <c r="H989" s="88" t="n">
        <f aca="false">(((D989-(D989*$E$3)))*F989)+(E989*F989)</f>
        <v>0</v>
      </c>
      <c r="I989" s="88" t="n">
        <f aca="false">(((D989-(D989*$E$3)))*G989)+(E989*G989)</f>
        <v>0</v>
      </c>
      <c r="J989" s="89"/>
    </row>
    <row r="990" s="65" customFormat="true" ht="21" hidden="false" customHeight="true" outlineLevel="0" collapsed="false">
      <c r="A990" s="115"/>
      <c r="B990" s="172" t="s">
        <v>1607</v>
      </c>
      <c r="C990" s="125" t="n">
        <v>12000</v>
      </c>
      <c r="D990" s="129" t="n">
        <v>0.288075</v>
      </c>
      <c r="E990" s="86"/>
      <c r="F990" s="87"/>
      <c r="G990" s="87"/>
      <c r="H990" s="88" t="n">
        <f aca="false">(((D990-(D990*$E$3)))*F990)+(E990*F990)</f>
        <v>0</v>
      </c>
      <c r="I990" s="88" t="n">
        <f aca="false">(((D990-(D990*$E$3)))*G990)+(E990*G990)</f>
        <v>0</v>
      </c>
      <c r="J990" s="89"/>
    </row>
    <row r="991" s="65" customFormat="true" ht="21" hidden="false" customHeight="true" outlineLevel="0" collapsed="false">
      <c r="A991" s="115"/>
      <c r="B991" s="172" t="s">
        <v>1608</v>
      </c>
      <c r="C991" s="125" t="n">
        <v>12000</v>
      </c>
      <c r="D991" s="129" t="n">
        <v>0.288075</v>
      </c>
      <c r="E991" s="86"/>
      <c r="F991" s="87"/>
      <c r="G991" s="87"/>
      <c r="H991" s="88" t="n">
        <f aca="false">(((D991-(D991*$E$3)))*F991)+(E991*F991)</f>
        <v>0</v>
      </c>
      <c r="I991" s="88" t="n">
        <f aca="false">(((D991-(D991*$E$3)))*G991)+(E991*G991)</f>
        <v>0</v>
      </c>
      <c r="J991" s="89"/>
    </row>
    <row r="992" s="65" customFormat="true" ht="21" hidden="false" customHeight="true" outlineLevel="0" collapsed="false">
      <c r="A992" s="115"/>
      <c r="B992" s="172" t="s">
        <v>1609</v>
      </c>
      <c r="C992" s="125" t="n">
        <v>4000</v>
      </c>
      <c r="D992" s="129" t="n">
        <v>0.80385</v>
      </c>
      <c r="E992" s="86"/>
      <c r="F992" s="87"/>
      <c r="G992" s="87"/>
      <c r="H992" s="88" t="n">
        <f aca="false">(((D992-(D992*$E$3)))*F992)+(E992*F992)</f>
        <v>0</v>
      </c>
      <c r="I992" s="88" t="n">
        <f aca="false">(((D992-(D992*$E$3)))*G992)+(E992*G992)</f>
        <v>0</v>
      </c>
      <c r="J992" s="89"/>
    </row>
    <row r="993" s="65" customFormat="true" ht="21" hidden="false" customHeight="true" outlineLevel="0" collapsed="false">
      <c r="A993" s="115"/>
      <c r="B993" s="172" t="s">
        <v>1610</v>
      </c>
      <c r="C993" s="125" t="n">
        <v>12000</v>
      </c>
      <c r="D993" s="129" t="n">
        <v>0.381225</v>
      </c>
      <c r="E993" s="86"/>
      <c r="F993" s="87"/>
      <c r="G993" s="87"/>
      <c r="H993" s="88" t="n">
        <f aca="false">(((D993-(D993*$E$3)))*F993)+(E993*F993)</f>
        <v>0</v>
      </c>
      <c r="I993" s="88" t="n">
        <f aca="false">(((D993-(D993*$E$3)))*G993)+(E993*G993)</f>
        <v>0</v>
      </c>
      <c r="J993" s="89"/>
    </row>
    <row r="994" s="65" customFormat="true" ht="21" hidden="false" customHeight="true" outlineLevel="0" collapsed="false">
      <c r="A994" s="115"/>
      <c r="B994" s="172" t="s">
        <v>1611</v>
      </c>
      <c r="C994" s="125" t="n">
        <v>12000</v>
      </c>
      <c r="D994" s="129" t="n">
        <v>0.381225</v>
      </c>
      <c r="E994" s="86"/>
      <c r="F994" s="87"/>
      <c r="G994" s="87"/>
      <c r="H994" s="88" t="n">
        <f aca="false">(((D994-(D994*$E$3)))*F994)+(E994*F994)</f>
        <v>0</v>
      </c>
      <c r="I994" s="88" t="n">
        <f aca="false">(((D994-(D994*$E$3)))*G994)+(E994*G994)</f>
        <v>0</v>
      </c>
      <c r="J994" s="89"/>
    </row>
    <row r="995" s="65" customFormat="true" ht="21" hidden="false" customHeight="true" outlineLevel="0" collapsed="false">
      <c r="A995" s="115"/>
      <c r="B995" s="172" t="s">
        <v>1612</v>
      </c>
      <c r="C995" s="125" t="n">
        <v>12000</v>
      </c>
      <c r="D995" s="129" t="n">
        <v>0.381225</v>
      </c>
      <c r="E995" s="86"/>
      <c r="F995" s="87"/>
      <c r="G995" s="87"/>
      <c r="H995" s="88" t="n">
        <f aca="false">(((D995-(D995*$E$3)))*F995)+(E995*F995)</f>
        <v>0</v>
      </c>
      <c r="I995" s="88" t="n">
        <f aca="false">(((D995-(D995*$E$3)))*G995)+(E995*G995)</f>
        <v>0</v>
      </c>
      <c r="J995" s="89"/>
    </row>
    <row r="996" s="65" customFormat="true" ht="21" hidden="false" customHeight="true" outlineLevel="0" collapsed="false">
      <c r="A996" s="115"/>
      <c r="B996" s="172" t="s">
        <v>1613</v>
      </c>
      <c r="C996" s="125" t="n">
        <v>12000</v>
      </c>
      <c r="D996" s="129" t="n">
        <v>0.381225</v>
      </c>
      <c r="E996" s="86"/>
      <c r="F996" s="87"/>
      <c r="G996" s="87"/>
      <c r="H996" s="88" t="n">
        <f aca="false">(((D996-(D996*$E$3)))*F996)+(E996*F996)</f>
        <v>0</v>
      </c>
      <c r="I996" s="88" t="n">
        <f aca="false">(((D996-(D996*$E$3)))*G996)+(E996*G996)</f>
        <v>0</v>
      </c>
      <c r="J996" s="89"/>
    </row>
    <row r="997" s="65" customFormat="true" ht="21" hidden="false" customHeight="true" outlineLevel="0" collapsed="false">
      <c r="A997" s="115"/>
      <c r="B997" s="172" t="s">
        <v>1614</v>
      </c>
      <c r="C997" s="125" t="n">
        <v>12000</v>
      </c>
      <c r="D997" s="129" t="n">
        <v>0.381225</v>
      </c>
      <c r="E997" s="86"/>
      <c r="F997" s="87"/>
      <c r="G997" s="87"/>
      <c r="H997" s="88" t="n">
        <f aca="false">(((D997-(D997*$E$3)))*F997)+(E997*F997)</f>
        <v>0</v>
      </c>
      <c r="I997" s="88" t="n">
        <f aca="false">(((D997-(D997*$E$3)))*G997)+(E997*G997)</f>
        <v>0</v>
      </c>
      <c r="J997" s="89"/>
    </row>
    <row r="998" s="65" customFormat="true" ht="21" hidden="false" customHeight="true" outlineLevel="0" collapsed="false">
      <c r="A998" s="115"/>
      <c r="B998" s="172" t="s">
        <v>1615</v>
      </c>
      <c r="C998" s="125" t="n">
        <v>12000</v>
      </c>
      <c r="D998" s="129" t="n">
        <v>0.381225</v>
      </c>
      <c r="E998" s="86"/>
      <c r="F998" s="87"/>
      <c r="G998" s="87"/>
      <c r="H998" s="88" t="n">
        <f aca="false">(((D998-(D998*$E$3)))*F998)+(E998*F998)</f>
        <v>0</v>
      </c>
      <c r="I998" s="88" t="n">
        <f aca="false">(((D998-(D998*$E$3)))*G998)+(E998*G998)</f>
        <v>0</v>
      </c>
      <c r="J998" s="89"/>
    </row>
    <row r="999" s="65" customFormat="true" ht="21" hidden="false" customHeight="true" outlineLevel="0" collapsed="false">
      <c r="A999" s="115"/>
      <c r="B999" s="172" t="s">
        <v>1616</v>
      </c>
      <c r="C999" s="125" t="n">
        <v>12000</v>
      </c>
      <c r="D999" s="129" t="n">
        <v>0.381225</v>
      </c>
      <c r="E999" s="86"/>
      <c r="F999" s="87"/>
      <c r="G999" s="87"/>
      <c r="H999" s="88" t="n">
        <f aca="false">(((D999-(D999*$E$3)))*F999)+(E999*F999)</f>
        <v>0</v>
      </c>
      <c r="I999" s="88" t="n">
        <f aca="false">(((D999-(D999*$E$3)))*G999)+(E999*G999)</f>
        <v>0</v>
      </c>
      <c r="J999" s="89"/>
    </row>
    <row r="1000" s="65" customFormat="true" ht="21" hidden="false" customHeight="true" outlineLevel="0" collapsed="false">
      <c r="A1000" s="115"/>
      <c r="B1000" s="172" t="s">
        <v>1617</v>
      </c>
      <c r="C1000" s="125" t="n">
        <v>12000</v>
      </c>
      <c r="D1000" s="129" t="n">
        <v>0.381225</v>
      </c>
      <c r="E1000" s="86"/>
      <c r="F1000" s="87"/>
      <c r="G1000" s="87"/>
      <c r="H1000" s="88" t="n">
        <f aca="false">(((D1000-(D1000*$E$3)))*F1000)+(E1000*F1000)</f>
        <v>0</v>
      </c>
      <c r="I1000" s="88" t="n">
        <f aca="false">(((D1000-(D1000*$E$3)))*G1000)+(E1000*G1000)</f>
        <v>0</v>
      </c>
      <c r="J1000" s="89"/>
    </row>
    <row r="1001" s="65" customFormat="true" ht="21" hidden="false" customHeight="true" outlineLevel="0" collapsed="false">
      <c r="A1001" s="115"/>
      <c r="B1001" s="172" t="s">
        <v>1618</v>
      </c>
      <c r="C1001" s="125" t="n">
        <v>12000</v>
      </c>
      <c r="D1001" s="129" t="n">
        <v>0.381225</v>
      </c>
      <c r="E1001" s="86"/>
      <c r="F1001" s="87"/>
      <c r="G1001" s="87"/>
      <c r="H1001" s="88" t="n">
        <f aca="false">(((D1001-(D1001*$E$3)))*F1001)+(E1001*F1001)</f>
        <v>0</v>
      </c>
      <c r="I1001" s="88" t="n">
        <f aca="false">(((D1001-(D1001*$E$3)))*G1001)+(E1001*G1001)</f>
        <v>0</v>
      </c>
      <c r="J1001" s="89"/>
    </row>
    <row r="1002" s="65" customFormat="true" ht="21" hidden="false" customHeight="true" outlineLevel="0" collapsed="false">
      <c r="A1002" s="115"/>
      <c r="B1002" s="172" t="s">
        <v>1619</v>
      </c>
      <c r="C1002" s="125" t="n">
        <v>12000</v>
      </c>
      <c r="D1002" s="129" t="n">
        <v>0.288075</v>
      </c>
      <c r="E1002" s="86"/>
      <c r="F1002" s="87"/>
      <c r="G1002" s="87"/>
      <c r="H1002" s="88" t="n">
        <f aca="false">(((D1002-(D1002*$E$3)))*F1002)+(E1002*F1002)</f>
        <v>0</v>
      </c>
      <c r="I1002" s="88" t="n">
        <f aca="false">(((D1002-(D1002*$E$3)))*G1002)+(E1002*G1002)</f>
        <v>0</v>
      </c>
      <c r="J1002" s="89"/>
    </row>
    <row r="1003" s="65" customFormat="true" ht="21" hidden="false" customHeight="true" outlineLevel="0" collapsed="false">
      <c r="A1003" s="115"/>
      <c r="B1003" s="172" t="s">
        <v>1620</v>
      </c>
      <c r="C1003" s="125" t="n">
        <v>12000</v>
      </c>
      <c r="D1003" s="129" t="n">
        <v>0.288075</v>
      </c>
      <c r="E1003" s="86"/>
      <c r="F1003" s="87"/>
      <c r="G1003" s="87"/>
      <c r="H1003" s="88" t="n">
        <f aca="false">(((D1003-(D1003*$E$3)))*F1003)+(E1003*F1003)</f>
        <v>0</v>
      </c>
      <c r="I1003" s="88" t="n">
        <f aca="false">(((D1003-(D1003*$E$3)))*G1003)+(E1003*G1003)</f>
        <v>0</v>
      </c>
      <c r="J1003" s="89"/>
    </row>
    <row r="1004" s="65" customFormat="true" ht="21" hidden="false" customHeight="true" outlineLevel="0" collapsed="false">
      <c r="A1004" s="115"/>
      <c r="B1004" s="172" t="s">
        <v>1621</v>
      </c>
      <c r="C1004" s="125" t="n">
        <v>12000</v>
      </c>
      <c r="D1004" s="129" t="n">
        <v>0.288075</v>
      </c>
      <c r="E1004" s="86"/>
      <c r="F1004" s="87"/>
      <c r="G1004" s="87"/>
      <c r="H1004" s="88" t="n">
        <f aca="false">(((D1004-(D1004*$E$3)))*F1004)+(E1004*F1004)</f>
        <v>0</v>
      </c>
      <c r="I1004" s="88" t="n">
        <f aca="false">(((D1004-(D1004*$E$3)))*G1004)+(E1004*G1004)</f>
        <v>0</v>
      </c>
      <c r="J1004" s="89"/>
    </row>
    <row r="1005" s="65" customFormat="true" ht="21" hidden="false" customHeight="true" outlineLevel="0" collapsed="false">
      <c r="A1005" s="115"/>
      <c r="B1005" s="172" t="s">
        <v>1622</v>
      </c>
      <c r="C1005" s="125" t="n">
        <v>12000</v>
      </c>
      <c r="D1005" s="129" t="n">
        <v>0.288075</v>
      </c>
      <c r="E1005" s="86"/>
      <c r="F1005" s="87"/>
      <c r="G1005" s="87"/>
      <c r="H1005" s="88" t="n">
        <f aca="false">(((D1005-(D1005*$E$3)))*F1005)+(E1005*F1005)</f>
        <v>0</v>
      </c>
      <c r="I1005" s="88" t="n">
        <f aca="false">(((D1005-(D1005*$E$3)))*G1005)+(E1005*G1005)</f>
        <v>0</v>
      </c>
      <c r="J1005" s="89"/>
    </row>
    <row r="1006" s="65" customFormat="true" ht="21" hidden="false" customHeight="true" outlineLevel="0" collapsed="false">
      <c r="A1006" s="115"/>
      <c r="B1006" s="172" t="s">
        <v>1623</v>
      </c>
      <c r="C1006" s="125" t="n">
        <v>12000</v>
      </c>
      <c r="D1006" s="129" t="n">
        <v>0.288075</v>
      </c>
      <c r="E1006" s="86"/>
      <c r="F1006" s="87"/>
      <c r="G1006" s="87"/>
      <c r="H1006" s="88" t="n">
        <f aca="false">(((D1006-(D1006*$E$3)))*F1006)+(E1006*F1006)</f>
        <v>0</v>
      </c>
      <c r="I1006" s="88" t="n">
        <f aca="false">(((D1006-(D1006*$E$3)))*G1006)+(E1006*G1006)</f>
        <v>0</v>
      </c>
      <c r="J1006" s="89"/>
    </row>
    <row r="1007" s="65" customFormat="true" ht="21" hidden="false" customHeight="true" outlineLevel="0" collapsed="false">
      <c r="A1007" s="115"/>
      <c r="B1007" s="172" t="s">
        <v>1624</v>
      </c>
      <c r="C1007" s="125" t="n">
        <v>12000</v>
      </c>
      <c r="D1007" s="129" t="n">
        <v>0.288075</v>
      </c>
      <c r="E1007" s="86"/>
      <c r="F1007" s="87"/>
      <c r="G1007" s="87"/>
      <c r="H1007" s="88" t="n">
        <f aca="false">(((D1007-(D1007*$E$3)))*F1007)+(E1007*F1007)</f>
        <v>0</v>
      </c>
      <c r="I1007" s="88" t="n">
        <f aca="false">(((D1007-(D1007*$E$3)))*G1007)+(E1007*G1007)</f>
        <v>0</v>
      </c>
      <c r="J1007" s="89"/>
    </row>
    <row r="1008" s="65" customFormat="true" ht="21" hidden="false" customHeight="true" outlineLevel="0" collapsed="false">
      <c r="A1008" s="115"/>
      <c r="B1008" s="172" t="s">
        <v>1625</v>
      </c>
      <c r="C1008" s="125" t="n">
        <v>4000</v>
      </c>
      <c r="D1008" s="129" t="n">
        <v>0.80385</v>
      </c>
      <c r="E1008" s="86"/>
      <c r="F1008" s="87"/>
      <c r="G1008" s="87"/>
      <c r="H1008" s="88" t="n">
        <f aca="false">(((D1008-(D1008*$E$3)))*F1008)+(E1008*F1008)</f>
        <v>0</v>
      </c>
      <c r="I1008" s="88" t="n">
        <f aca="false">(((D1008-(D1008*$E$3)))*G1008)+(E1008*G1008)</f>
        <v>0</v>
      </c>
      <c r="J1008" s="89"/>
    </row>
    <row r="1009" s="65" customFormat="true" ht="21" hidden="false" customHeight="true" outlineLevel="0" collapsed="false">
      <c r="A1009" s="115"/>
      <c r="B1009" s="172" t="s">
        <v>1626</v>
      </c>
      <c r="C1009" s="125" t="n">
        <v>4000</v>
      </c>
      <c r="D1009" s="129" t="n">
        <v>0.80385</v>
      </c>
      <c r="E1009" s="86"/>
      <c r="F1009" s="87"/>
      <c r="G1009" s="87"/>
      <c r="H1009" s="88" t="n">
        <f aca="false">(((D1009-(D1009*$E$3)))*F1009)+(E1009*F1009)</f>
        <v>0</v>
      </c>
      <c r="I1009" s="88" t="n">
        <f aca="false">(((D1009-(D1009*$E$3)))*G1009)+(E1009*G1009)</f>
        <v>0</v>
      </c>
      <c r="J1009" s="89"/>
    </row>
    <row r="1010" s="65" customFormat="true" ht="21" hidden="false" customHeight="true" outlineLevel="0" collapsed="false">
      <c r="A1010" s="177"/>
      <c r="B1010" s="181" t="s">
        <v>1627</v>
      </c>
      <c r="C1010" s="91"/>
      <c r="D1010" s="179"/>
      <c r="E1010" s="86"/>
      <c r="F1010" s="102"/>
      <c r="G1010" s="102"/>
      <c r="H1010" s="102"/>
      <c r="I1010" s="102"/>
      <c r="J1010" s="180"/>
    </row>
    <row r="1011" s="65" customFormat="true" ht="21" hidden="false" customHeight="true" outlineLevel="0" collapsed="false">
      <c r="A1011" s="115"/>
      <c r="B1011" s="172" t="s">
        <v>1628</v>
      </c>
      <c r="C1011" s="125" t="n">
        <v>8000</v>
      </c>
      <c r="D1011" s="129" t="n">
        <v>0.5451</v>
      </c>
      <c r="E1011" s="86"/>
      <c r="F1011" s="87"/>
      <c r="G1011" s="87"/>
      <c r="H1011" s="88" t="n">
        <f aca="false">(((D1011-(D1011*$E$3)))*F1011)+(E1011*F1011)</f>
        <v>0</v>
      </c>
      <c r="I1011" s="88" t="n">
        <f aca="false">(((D1011-(D1011*$E$3)))*G1011)+(E1011*G1011)</f>
        <v>0</v>
      </c>
      <c r="J1011" s="89"/>
    </row>
    <row r="1012" s="65" customFormat="true" ht="21" hidden="false" customHeight="true" outlineLevel="0" collapsed="false">
      <c r="A1012" s="115"/>
      <c r="B1012" s="172" t="s">
        <v>1629</v>
      </c>
      <c r="C1012" s="125" t="n">
        <v>8000</v>
      </c>
      <c r="D1012" s="129" t="n">
        <v>0.5451</v>
      </c>
      <c r="E1012" s="86"/>
      <c r="F1012" s="87"/>
      <c r="G1012" s="87"/>
      <c r="H1012" s="88" t="n">
        <f aca="false">(((D1012-(D1012*$E$3)))*F1012)+(E1012*F1012)</f>
        <v>0</v>
      </c>
      <c r="I1012" s="88" t="n">
        <f aca="false">(((D1012-(D1012*$E$3)))*G1012)+(E1012*G1012)</f>
        <v>0</v>
      </c>
      <c r="J1012" s="89"/>
    </row>
    <row r="1013" s="65" customFormat="true" ht="21" hidden="false" customHeight="true" outlineLevel="0" collapsed="false">
      <c r="A1013" s="115"/>
      <c r="B1013" s="172" t="s">
        <v>1630</v>
      </c>
      <c r="C1013" s="125" t="n">
        <v>8000</v>
      </c>
      <c r="D1013" s="129" t="n">
        <v>0.5451</v>
      </c>
      <c r="E1013" s="86"/>
      <c r="F1013" s="87"/>
      <c r="G1013" s="87"/>
      <c r="H1013" s="88" t="n">
        <f aca="false">(((D1013-(D1013*$E$3)))*F1013)+(E1013*F1013)</f>
        <v>0</v>
      </c>
      <c r="I1013" s="88" t="n">
        <f aca="false">(((D1013-(D1013*$E$3)))*G1013)+(E1013*G1013)</f>
        <v>0</v>
      </c>
      <c r="J1013" s="89"/>
    </row>
    <row r="1014" s="65" customFormat="true" ht="21" hidden="false" customHeight="true" outlineLevel="0" collapsed="false">
      <c r="A1014" s="115"/>
      <c r="B1014" s="172" t="s">
        <v>1631</v>
      </c>
      <c r="C1014" s="125" t="n">
        <v>8000</v>
      </c>
      <c r="D1014" s="129" t="n">
        <v>0.5451</v>
      </c>
      <c r="E1014" s="86"/>
      <c r="F1014" s="87"/>
      <c r="G1014" s="87"/>
      <c r="H1014" s="88" t="n">
        <f aca="false">(((D1014-(D1014*$E$3)))*F1014)+(E1014*F1014)</f>
        <v>0</v>
      </c>
      <c r="I1014" s="88" t="n">
        <f aca="false">(((D1014-(D1014*$E$3)))*G1014)+(E1014*G1014)</f>
        <v>0</v>
      </c>
      <c r="J1014" s="89"/>
    </row>
    <row r="1015" s="65" customFormat="true" ht="21" hidden="false" customHeight="true" outlineLevel="0" collapsed="false">
      <c r="A1015" s="115"/>
      <c r="B1015" s="172" t="s">
        <v>1632</v>
      </c>
      <c r="C1015" s="125" t="n">
        <v>8000</v>
      </c>
      <c r="D1015" s="129" t="n">
        <v>0.5451</v>
      </c>
      <c r="E1015" s="86"/>
      <c r="F1015" s="87"/>
      <c r="G1015" s="87"/>
      <c r="H1015" s="88" t="n">
        <f aca="false">(((D1015-(D1015*$E$3)))*F1015)+(E1015*F1015)</f>
        <v>0</v>
      </c>
      <c r="I1015" s="88" t="n">
        <f aca="false">(((D1015-(D1015*$E$3)))*G1015)+(E1015*G1015)</f>
        <v>0</v>
      </c>
      <c r="J1015" s="89"/>
    </row>
    <row r="1016" s="65" customFormat="true" ht="21" hidden="false" customHeight="true" outlineLevel="0" collapsed="false">
      <c r="A1016" s="115"/>
      <c r="B1016" s="172" t="s">
        <v>1633</v>
      </c>
      <c r="C1016" s="125" t="n">
        <v>8000</v>
      </c>
      <c r="D1016" s="129" t="n">
        <v>0.5451</v>
      </c>
      <c r="E1016" s="86"/>
      <c r="F1016" s="87"/>
      <c r="G1016" s="87"/>
      <c r="H1016" s="88" t="n">
        <f aca="false">(((D1016-(D1016*$E$3)))*F1016)+(E1016*F1016)</f>
        <v>0</v>
      </c>
      <c r="I1016" s="88" t="n">
        <f aca="false">(((D1016-(D1016*$E$3)))*G1016)+(E1016*G1016)</f>
        <v>0</v>
      </c>
      <c r="J1016" s="89"/>
    </row>
    <row r="1017" s="65" customFormat="true" ht="21" hidden="false" customHeight="true" outlineLevel="0" collapsed="false">
      <c r="A1017" s="115"/>
      <c r="B1017" s="172" t="s">
        <v>1634</v>
      </c>
      <c r="C1017" s="125" t="n">
        <v>8000</v>
      </c>
      <c r="D1017" s="129" t="n">
        <v>0.5451</v>
      </c>
      <c r="E1017" s="86"/>
      <c r="F1017" s="87"/>
      <c r="G1017" s="87"/>
      <c r="H1017" s="88" t="n">
        <f aca="false">(((D1017-(D1017*$E$3)))*F1017)+(E1017*F1017)</f>
        <v>0</v>
      </c>
      <c r="I1017" s="88" t="n">
        <f aca="false">(((D1017-(D1017*$E$3)))*G1017)+(E1017*G1017)</f>
        <v>0</v>
      </c>
      <c r="J1017" s="89"/>
    </row>
    <row r="1018" s="65" customFormat="true" ht="21" hidden="false" customHeight="true" outlineLevel="0" collapsed="false">
      <c r="A1018" s="177"/>
      <c r="B1018" s="181" t="s">
        <v>1635</v>
      </c>
      <c r="C1018" s="91"/>
      <c r="D1018" s="179"/>
      <c r="E1018" s="86"/>
      <c r="F1018" s="102"/>
      <c r="G1018" s="102"/>
      <c r="H1018" s="102"/>
      <c r="I1018" s="102"/>
      <c r="J1018" s="180"/>
    </row>
    <row r="1019" s="65" customFormat="true" ht="21" hidden="false" customHeight="true" outlineLevel="0" collapsed="false">
      <c r="A1019" s="115"/>
      <c r="B1019" s="172" t="s">
        <v>1636</v>
      </c>
      <c r="C1019" s="125" t="n">
        <v>4000</v>
      </c>
      <c r="D1019" s="129" t="n">
        <v>0.474375</v>
      </c>
      <c r="E1019" s="86"/>
      <c r="F1019" s="87"/>
      <c r="G1019" s="87"/>
      <c r="H1019" s="88" t="n">
        <f aca="false">(((D1019-(D1019*$E$3)))*F1019)+(E1019*F1019)</f>
        <v>0</v>
      </c>
      <c r="I1019" s="88" t="n">
        <f aca="false">(((D1019-(D1019*$E$3)))*G1019)+(E1019*G1019)</f>
        <v>0</v>
      </c>
      <c r="J1019" s="89"/>
    </row>
    <row r="1020" s="65" customFormat="true" ht="21" hidden="false" customHeight="true" outlineLevel="0" collapsed="false">
      <c r="A1020" s="115"/>
      <c r="B1020" s="172" t="s">
        <v>1637</v>
      </c>
      <c r="C1020" s="125" t="n">
        <v>4000</v>
      </c>
      <c r="D1020" s="129" t="n">
        <v>0.474375</v>
      </c>
      <c r="E1020" s="86"/>
      <c r="F1020" s="87"/>
      <c r="G1020" s="87"/>
      <c r="H1020" s="88" t="n">
        <f aca="false">(((D1020-(D1020*$E$3)))*F1020)+(E1020*F1020)</f>
        <v>0</v>
      </c>
      <c r="I1020" s="88" t="n">
        <f aca="false">(((D1020-(D1020*$E$3)))*G1020)+(E1020*G1020)</f>
        <v>0</v>
      </c>
      <c r="J1020" s="89"/>
    </row>
    <row r="1021" s="65" customFormat="true" ht="21" hidden="false" customHeight="true" outlineLevel="0" collapsed="false">
      <c r="A1021" s="115"/>
      <c r="B1021" s="172" t="s">
        <v>1638</v>
      </c>
      <c r="C1021" s="125" t="n">
        <v>4000</v>
      </c>
      <c r="D1021" s="129" t="n">
        <v>0.474375</v>
      </c>
      <c r="E1021" s="86"/>
      <c r="F1021" s="87"/>
      <c r="G1021" s="87"/>
      <c r="H1021" s="88" t="n">
        <f aca="false">(((D1021-(D1021*$E$3)))*F1021)+(E1021*F1021)</f>
        <v>0</v>
      </c>
      <c r="I1021" s="88" t="n">
        <f aca="false">(((D1021-(D1021*$E$3)))*G1021)+(E1021*G1021)</f>
        <v>0</v>
      </c>
      <c r="J1021" s="89"/>
    </row>
    <row r="1022" s="65" customFormat="true" ht="21" hidden="false" customHeight="true" outlineLevel="0" collapsed="false">
      <c r="A1022" s="115"/>
      <c r="B1022" s="172" t="s">
        <v>1639</v>
      </c>
      <c r="C1022" s="125" t="n">
        <v>4000</v>
      </c>
      <c r="D1022" s="129" t="n">
        <v>0.474375</v>
      </c>
      <c r="E1022" s="86"/>
      <c r="F1022" s="87"/>
      <c r="G1022" s="87"/>
      <c r="H1022" s="88" t="n">
        <f aca="false">(((D1022-(D1022*$E$3)))*F1022)+(E1022*F1022)</f>
        <v>0</v>
      </c>
      <c r="I1022" s="88" t="n">
        <f aca="false">(((D1022-(D1022*$E$3)))*G1022)+(E1022*G1022)</f>
        <v>0</v>
      </c>
      <c r="J1022" s="89"/>
    </row>
    <row r="1023" s="65" customFormat="true" ht="21" hidden="false" customHeight="true" outlineLevel="0" collapsed="false">
      <c r="A1023" s="115"/>
      <c r="B1023" s="172" t="s">
        <v>1640</v>
      </c>
      <c r="C1023" s="125" t="n">
        <v>4000</v>
      </c>
      <c r="D1023" s="129" t="n">
        <v>0.474375</v>
      </c>
      <c r="E1023" s="86"/>
      <c r="F1023" s="87"/>
      <c r="G1023" s="87"/>
      <c r="H1023" s="88" t="n">
        <f aca="false">(((D1023-(D1023*$E$3)))*F1023)+(E1023*F1023)</f>
        <v>0</v>
      </c>
      <c r="I1023" s="88" t="n">
        <f aca="false">(((D1023-(D1023*$E$3)))*G1023)+(E1023*G1023)</f>
        <v>0</v>
      </c>
      <c r="J1023" s="89"/>
    </row>
    <row r="1024" s="65" customFormat="true" ht="21" hidden="false" customHeight="true" outlineLevel="0" collapsed="false">
      <c r="A1024" s="115"/>
      <c r="B1024" s="172" t="s">
        <v>1641</v>
      </c>
      <c r="C1024" s="125" t="n">
        <v>4000</v>
      </c>
      <c r="D1024" s="129" t="n">
        <v>0.474375</v>
      </c>
      <c r="E1024" s="86"/>
      <c r="F1024" s="87"/>
      <c r="G1024" s="87"/>
      <c r="H1024" s="88" t="n">
        <f aca="false">(((D1024-(D1024*$E$3)))*F1024)+(E1024*F1024)</f>
        <v>0</v>
      </c>
      <c r="I1024" s="88" t="n">
        <f aca="false">(((D1024-(D1024*$E$3)))*G1024)+(E1024*G1024)</f>
        <v>0</v>
      </c>
      <c r="J1024" s="89"/>
    </row>
    <row r="1025" s="65" customFormat="true" ht="21" hidden="false" customHeight="true" outlineLevel="0" collapsed="false">
      <c r="A1025" s="115"/>
      <c r="B1025" s="172" t="s">
        <v>1642</v>
      </c>
      <c r="C1025" s="125" t="n">
        <v>6000</v>
      </c>
      <c r="D1025" s="129" t="n">
        <v>0.4899</v>
      </c>
      <c r="E1025" s="86"/>
      <c r="F1025" s="87"/>
      <c r="G1025" s="87"/>
      <c r="H1025" s="88" t="n">
        <f aca="false">(((D1025-(D1025*$E$3)))*F1025)+(E1025*F1025)</f>
        <v>0</v>
      </c>
      <c r="I1025" s="88" t="n">
        <f aca="false">(((D1025-(D1025*$E$3)))*G1025)+(E1025*G1025)</f>
        <v>0</v>
      </c>
      <c r="J1025" s="89"/>
    </row>
    <row r="1026" s="65" customFormat="true" ht="21" hidden="false" customHeight="true" outlineLevel="0" collapsed="false">
      <c r="A1026" s="115"/>
      <c r="B1026" s="172" t="s">
        <v>1643</v>
      </c>
      <c r="C1026" s="125" t="n">
        <v>6000</v>
      </c>
      <c r="D1026" s="129" t="n">
        <v>0.4899</v>
      </c>
      <c r="E1026" s="86"/>
      <c r="F1026" s="87"/>
      <c r="G1026" s="87"/>
      <c r="H1026" s="88" t="n">
        <f aca="false">(((D1026-(D1026*$E$3)))*F1026)+(E1026*F1026)</f>
        <v>0</v>
      </c>
      <c r="I1026" s="88" t="n">
        <f aca="false">(((D1026-(D1026*$E$3)))*G1026)+(E1026*G1026)</f>
        <v>0</v>
      </c>
      <c r="J1026" s="89"/>
    </row>
    <row r="1027" s="65" customFormat="true" ht="21" hidden="false" customHeight="true" outlineLevel="0" collapsed="false">
      <c r="A1027" s="115"/>
      <c r="B1027" s="172" t="s">
        <v>1644</v>
      </c>
      <c r="C1027" s="125" t="n">
        <v>6000</v>
      </c>
      <c r="D1027" s="129" t="n">
        <v>0.4899</v>
      </c>
      <c r="E1027" s="86"/>
      <c r="F1027" s="87"/>
      <c r="G1027" s="87"/>
      <c r="H1027" s="88" t="n">
        <f aca="false">(((D1027-(D1027*$E$3)))*F1027)+(E1027*F1027)</f>
        <v>0</v>
      </c>
      <c r="I1027" s="88" t="n">
        <f aca="false">(((D1027-(D1027*$E$3)))*G1027)+(E1027*G1027)</f>
        <v>0</v>
      </c>
      <c r="J1027" s="89"/>
    </row>
    <row r="1028" s="65" customFormat="true" ht="21" hidden="false" customHeight="true" outlineLevel="0" collapsed="false">
      <c r="A1028" s="115"/>
      <c r="B1028" s="172" t="s">
        <v>1645</v>
      </c>
      <c r="C1028" s="125" t="n">
        <v>6000</v>
      </c>
      <c r="D1028" s="129" t="n">
        <v>0.4899</v>
      </c>
      <c r="E1028" s="86"/>
      <c r="F1028" s="87"/>
      <c r="G1028" s="87"/>
      <c r="H1028" s="88" t="n">
        <f aca="false">(((D1028-(D1028*$E$3)))*F1028)+(E1028*F1028)</f>
        <v>0</v>
      </c>
      <c r="I1028" s="88" t="n">
        <f aca="false">(((D1028-(D1028*$E$3)))*G1028)+(E1028*G1028)</f>
        <v>0</v>
      </c>
      <c r="J1028" s="89"/>
    </row>
    <row r="1029" s="65" customFormat="true" ht="21" hidden="false" customHeight="true" outlineLevel="0" collapsed="false">
      <c r="A1029" s="115"/>
      <c r="B1029" s="172" t="s">
        <v>1646</v>
      </c>
      <c r="C1029" s="125" t="n">
        <v>6000</v>
      </c>
      <c r="D1029" s="129" t="n">
        <v>0.4899</v>
      </c>
      <c r="E1029" s="86"/>
      <c r="F1029" s="87"/>
      <c r="G1029" s="87"/>
      <c r="H1029" s="88" t="n">
        <f aca="false">(((D1029-(D1029*$E$3)))*F1029)+(E1029*F1029)</f>
        <v>0</v>
      </c>
      <c r="I1029" s="88" t="n">
        <f aca="false">(((D1029-(D1029*$E$3)))*G1029)+(E1029*G1029)</f>
        <v>0</v>
      </c>
      <c r="J1029" s="89"/>
    </row>
    <row r="1030" s="65" customFormat="true" ht="21" hidden="false" customHeight="true" outlineLevel="0" collapsed="false">
      <c r="A1030" s="115"/>
      <c r="B1030" s="172" t="s">
        <v>1647</v>
      </c>
      <c r="C1030" s="125" t="n">
        <v>6000</v>
      </c>
      <c r="D1030" s="129" t="n">
        <v>0.4899</v>
      </c>
      <c r="E1030" s="86"/>
      <c r="F1030" s="87"/>
      <c r="G1030" s="87"/>
      <c r="H1030" s="88" t="n">
        <f aca="false">(((D1030-(D1030*$E$3)))*F1030)+(E1030*F1030)</f>
        <v>0</v>
      </c>
      <c r="I1030" s="88" t="n">
        <f aca="false">(((D1030-(D1030*$E$3)))*G1030)+(E1030*G1030)</f>
        <v>0</v>
      </c>
      <c r="J1030" s="89"/>
    </row>
    <row r="1031" s="65" customFormat="true" ht="21" hidden="false" customHeight="true" outlineLevel="0" collapsed="false">
      <c r="A1031" s="115"/>
      <c r="B1031" s="172" t="s">
        <v>1648</v>
      </c>
      <c r="C1031" s="125" t="n">
        <v>6000</v>
      </c>
      <c r="D1031" s="129" t="n">
        <v>0.4899</v>
      </c>
      <c r="E1031" s="86"/>
      <c r="F1031" s="87"/>
      <c r="G1031" s="87"/>
      <c r="H1031" s="88" t="n">
        <f aca="false">(((D1031-(D1031*$E$3)))*F1031)+(E1031*F1031)</f>
        <v>0</v>
      </c>
      <c r="I1031" s="88" t="n">
        <f aca="false">(((D1031-(D1031*$E$3)))*G1031)+(E1031*G1031)</f>
        <v>0</v>
      </c>
      <c r="J1031" s="89"/>
    </row>
    <row r="1032" s="65" customFormat="true" ht="21" hidden="false" customHeight="true" outlineLevel="0" collapsed="false">
      <c r="A1032" s="115"/>
      <c r="B1032" s="172" t="s">
        <v>1649</v>
      </c>
      <c r="C1032" s="125" t="n">
        <v>6000</v>
      </c>
      <c r="D1032" s="129" t="n">
        <v>0.4899</v>
      </c>
      <c r="E1032" s="86"/>
      <c r="F1032" s="87"/>
      <c r="G1032" s="87"/>
      <c r="H1032" s="88" t="n">
        <f aca="false">(((D1032-(D1032*$E$3)))*F1032)+(E1032*F1032)</f>
        <v>0</v>
      </c>
      <c r="I1032" s="88" t="n">
        <f aca="false">(((D1032-(D1032*$E$3)))*G1032)+(E1032*G1032)</f>
        <v>0</v>
      </c>
      <c r="J1032" s="89"/>
    </row>
    <row r="1033" s="65" customFormat="true" ht="21" hidden="false" customHeight="true" outlineLevel="0" collapsed="false">
      <c r="A1033" s="115"/>
      <c r="B1033" s="172" t="s">
        <v>1650</v>
      </c>
      <c r="C1033" s="125" t="n">
        <v>6000</v>
      </c>
      <c r="D1033" s="129" t="n">
        <v>0.4899</v>
      </c>
      <c r="E1033" s="86"/>
      <c r="F1033" s="87"/>
      <c r="G1033" s="87"/>
      <c r="H1033" s="88" t="n">
        <f aca="false">(((D1033-(D1033*$E$3)))*F1033)+(E1033*F1033)</f>
        <v>0</v>
      </c>
      <c r="I1033" s="88" t="n">
        <f aca="false">(((D1033-(D1033*$E$3)))*G1033)+(E1033*G1033)</f>
        <v>0</v>
      </c>
      <c r="J1033" s="89"/>
    </row>
    <row r="1034" s="65" customFormat="true" ht="21" hidden="false" customHeight="true" outlineLevel="0" collapsed="false">
      <c r="A1034" s="115"/>
      <c r="B1034" s="172" t="s">
        <v>1651</v>
      </c>
      <c r="C1034" s="125" t="n">
        <v>6000</v>
      </c>
      <c r="D1034" s="129" t="n">
        <v>0.4899</v>
      </c>
      <c r="E1034" s="86"/>
      <c r="F1034" s="87"/>
      <c r="G1034" s="87"/>
      <c r="H1034" s="88" t="n">
        <f aca="false">(((D1034-(D1034*$E$3)))*F1034)+(E1034*F1034)</f>
        <v>0</v>
      </c>
      <c r="I1034" s="88" t="n">
        <f aca="false">(((D1034-(D1034*$E$3)))*G1034)+(E1034*G1034)</f>
        <v>0</v>
      </c>
      <c r="J1034" s="89"/>
    </row>
    <row r="1035" s="65" customFormat="true" ht="21" hidden="false" customHeight="true" outlineLevel="0" collapsed="false">
      <c r="A1035" s="115"/>
      <c r="B1035" s="172" t="s">
        <v>1652</v>
      </c>
      <c r="C1035" s="125" t="n">
        <v>6000</v>
      </c>
      <c r="D1035" s="129" t="n">
        <v>0.4899</v>
      </c>
      <c r="E1035" s="86"/>
      <c r="F1035" s="87"/>
      <c r="G1035" s="87"/>
      <c r="H1035" s="88" t="n">
        <f aca="false">(((D1035-(D1035*$E$3)))*F1035)+(E1035*F1035)</f>
        <v>0</v>
      </c>
      <c r="I1035" s="88" t="n">
        <f aca="false">(((D1035-(D1035*$E$3)))*G1035)+(E1035*G1035)</f>
        <v>0</v>
      </c>
      <c r="J1035" s="89"/>
    </row>
    <row r="1036" s="65" customFormat="true" ht="21" hidden="false" customHeight="true" outlineLevel="0" collapsed="false">
      <c r="A1036" s="115"/>
      <c r="B1036" s="172" t="s">
        <v>1653</v>
      </c>
      <c r="C1036" s="125" t="n">
        <v>6000</v>
      </c>
      <c r="D1036" s="129" t="n">
        <v>0.4899</v>
      </c>
      <c r="E1036" s="86"/>
      <c r="F1036" s="87"/>
      <c r="G1036" s="87"/>
      <c r="H1036" s="88" t="n">
        <f aca="false">(((D1036-(D1036*$E$3)))*F1036)+(E1036*F1036)</f>
        <v>0</v>
      </c>
      <c r="I1036" s="88" t="n">
        <f aca="false">(((D1036-(D1036*$E$3)))*G1036)+(E1036*G1036)</f>
        <v>0</v>
      </c>
      <c r="J1036" s="89"/>
    </row>
    <row r="1037" s="65" customFormat="true" ht="21" hidden="false" customHeight="true" outlineLevel="0" collapsed="false">
      <c r="A1037" s="177"/>
      <c r="B1037" s="181" t="s">
        <v>1654</v>
      </c>
      <c r="C1037" s="91"/>
      <c r="D1037" s="179"/>
      <c r="E1037" s="86"/>
      <c r="F1037" s="102"/>
      <c r="G1037" s="102"/>
      <c r="H1037" s="102"/>
      <c r="I1037" s="102"/>
      <c r="J1037" s="180"/>
    </row>
    <row r="1038" s="65" customFormat="true" ht="21" hidden="false" customHeight="true" outlineLevel="0" collapsed="false">
      <c r="A1038" s="115"/>
      <c r="B1038" s="172" t="s">
        <v>1655</v>
      </c>
      <c r="C1038" s="125" t="n">
        <v>8000</v>
      </c>
      <c r="D1038" s="129" t="n">
        <v>0.432975</v>
      </c>
      <c r="E1038" s="86"/>
      <c r="F1038" s="87"/>
      <c r="G1038" s="87"/>
      <c r="H1038" s="88" t="n">
        <f aca="false">(((D1038-(D1038*$E$3)))*F1038)+(E1038*F1038)</f>
        <v>0</v>
      </c>
      <c r="I1038" s="88" t="n">
        <f aca="false">(((D1038-(D1038*$E$3)))*G1038)+(E1038*G1038)</f>
        <v>0</v>
      </c>
      <c r="J1038" s="89"/>
    </row>
    <row r="1039" s="65" customFormat="true" ht="21" hidden="false" customHeight="true" outlineLevel="0" collapsed="false">
      <c r="A1039" s="115"/>
      <c r="B1039" s="172" t="s">
        <v>1656</v>
      </c>
      <c r="C1039" s="125" t="n">
        <v>8000</v>
      </c>
      <c r="D1039" s="129" t="n">
        <v>0.450225</v>
      </c>
      <c r="E1039" s="86"/>
      <c r="F1039" s="87"/>
      <c r="G1039" s="87"/>
      <c r="H1039" s="88" t="n">
        <f aca="false">(((D1039-(D1039*$E$3)))*F1039)+(E1039*F1039)</f>
        <v>0</v>
      </c>
      <c r="I1039" s="88" t="n">
        <f aca="false">(((D1039-(D1039*$E$3)))*G1039)+(E1039*G1039)</f>
        <v>0</v>
      </c>
      <c r="J1039" s="89"/>
    </row>
    <row r="1040" s="65" customFormat="true" ht="21" hidden="false" customHeight="true" outlineLevel="0" collapsed="false">
      <c r="A1040" s="115"/>
      <c r="B1040" s="172" t="s">
        <v>1657</v>
      </c>
      <c r="C1040" s="125" t="n">
        <v>8000</v>
      </c>
      <c r="D1040" s="129" t="n">
        <v>0.450225</v>
      </c>
      <c r="E1040" s="86"/>
      <c r="F1040" s="87"/>
      <c r="G1040" s="87"/>
      <c r="H1040" s="88" t="n">
        <f aca="false">(((D1040-(D1040*$E$3)))*F1040)+(E1040*F1040)</f>
        <v>0</v>
      </c>
      <c r="I1040" s="88" t="n">
        <f aca="false">(((D1040-(D1040*$E$3)))*G1040)+(E1040*G1040)</f>
        <v>0</v>
      </c>
      <c r="J1040" s="89"/>
    </row>
    <row r="1041" s="65" customFormat="true" ht="21" hidden="false" customHeight="true" outlineLevel="0" collapsed="false">
      <c r="A1041" s="115"/>
      <c r="B1041" s="172" t="s">
        <v>1658</v>
      </c>
      <c r="C1041" s="125" t="n">
        <v>8000</v>
      </c>
      <c r="D1041" s="129" t="n">
        <v>0.450225</v>
      </c>
      <c r="E1041" s="86"/>
      <c r="F1041" s="87"/>
      <c r="G1041" s="87"/>
      <c r="H1041" s="88" t="n">
        <f aca="false">(((D1041-(D1041*$E$3)))*F1041)+(E1041*F1041)</f>
        <v>0</v>
      </c>
      <c r="I1041" s="88" t="n">
        <f aca="false">(((D1041-(D1041*$E$3)))*G1041)+(E1041*G1041)</f>
        <v>0</v>
      </c>
      <c r="J1041" s="89"/>
    </row>
    <row r="1042" s="65" customFormat="true" ht="21" hidden="false" customHeight="true" outlineLevel="0" collapsed="false">
      <c r="A1042" s="177"/>
      <c r="B1042" s="181" t="s">
        <v>1659</v>
      </c>
      <c r="C1042" s="91"/>
      <c r="D1042" s="179"/>
      <c r="E1042" s="86"/>
      <c r="F1042" s="102"/>
      <c r="G1042" s="102"/>
      <c r="H1042" s="102"/>
      <c r="I1042" s="102"/>
      <c r="J1042" s="180"/>
    </row>
    <row r="1043" s="65" customFormat="true" ht="21" hidden="false" customHeight="true" outlineLevel="0" collapsed="false">
      <c r="A1043" s="115"/>
      <c r="B1043" s="172" t="s">
        <v>1660</v>
      </c>
      <c r="C1043" s="125" t="n">
        <v>8000</v>
      </c>
      <c r="D1043" s="129" t="n">
        <v>1.536975</v>
      </c>
      <c r="E1043" s="86"/>
      <c r="F1043" s="87"/>
      <c r="G1043" s="87"/>
      <c r="H1043" s="88" t="n">
        <f aca="false">(((D1043-(D1043*$E$3)))*F1043)+(E1043*F1043)</f>
        <v>0</v>
      </c>
      <c r="I1043" s="88" t="n">
        <f aca="false">(((D1043-(D1043*$E$3)))*G1043)+(E1043*G1043)</f>
        <v>0</v>
      </c>
      <c r="J1043" s="89"/>
    </row>
    <row r="1044" s="65" customFormat="true" ht="21" hidden="false" customHeight="true" outlineLevel="0" collapsed="false">
      <c r="A1044" s="115"/>
      <c r="B1044" s="172" t="s">
        <v>1661</v>
      </c>
      <c r="C1044" s="125" t="n">
        <v>8000</v>
      </c>
      <c r="D1044" s="129" t="n">
        <v>1.536975</v>
      </c>
      <c r="E1044" s="86"/>
      <c r="F1044" s="87"/>
      <c r="G1044" s="87"/>
      <c r="H1044" s="88" t="n">
        <f aca="false">(((D1044-(D1044*$E$3)))*F1044)+(E1044*F1044)</f>
        <v>0</v>
      </c>
      <c r="I1044" s="88" t="n">
        <f aca="false">(((D1044-(D1044*$E$3)))*G1044)+(E1044*G1044)</f>
        <v>0</v>
      </c>
      <c r="J1044" s="89"/>
    </row>
    <row r="1045" s="65" customFormat="true" ht="21" hidden="false" customHeight="true" outlineLevel="0" collapsed="false">
      <c r="A1045" s="115"/>
      <c r="B1045" s="172" t="s">
        <v>1662</v>
      </c>
      <c r="C1045" s="125" t="n">
        <v>8000</v>
      </c>
      <c r="D1045" s="129" t="n">
        <v>1.536975</v>
      </c>
      <c r="E1045" s="86"/>
      <c r="F1045" s="87"/>
      <c r="G1045" s="87"/>
      <c r="H1045" s="88" t="n">
        <f aca="false">(((D1045-(D1045*$E$3)))*F1045)+(E1045*F1045)</f>
        <v>0</v>
      </c>
      <c r="I1045" s="88" t="n">
        <f aca="false">(((D1045-(D1045*$E$3)))*G1045)+(E1045*G1045)</f>
        <v>0</v>
      </c>
      <c r="J1045" s="89"/>
    </row>
    <row r="1046" s="65" customFormat="true" ht="21" hidden="false" customHeight="true" outlineLevel="0" collapsed="false">
      <c r="A1046" s="115"/>
      <c r="B1046" s="172" t="s">
        <v>1663</v>
      </c>
      <c r="C1046" s="125" t="n">
        <v>8000</v>
      </c>
      <c r="D1046" s="129" t="n">
        <v>1.536975</v>
      </c>
      <c r="E1046" s="86"/>
      <c r="F1046" s="87"/>
      <c r="G1046" s="87"/>
      <c r="H1046" s="88" t="n">
        <f aca="false">(((D1046-(D1046*$E$3)))*F1046)+(E1046*F1046)</f>
        <v>0</v>
      </c>
      <c r="I1046" s="88" t="n">
        <f aca="false">(((D1046-(D1046*$E$3)))*G1046)+(E1046*G1046)</f>
        <v>0</v>
      </c>
      <c r="J1046" s="89"/>
    </row>
    <row r="1047" s="65" customFormat="true" ht="21" hidden="false" customHeight="true" outlineLevel="0" collapsed="false">
      <c r="A1047" s="115"/>
      <c r="B1047" s="172" t="s">
        <v>1664</v>
      </c>
      <c r="C1047" s="125" t="n">
        <v>8000</v>
      </c>
      <c r="D1047" s="129" t="n">
        <v>1.536975</v>
      </c>
      <c r="E1047" s="86"/>
      <c r="F1047" s="87"/>
      <c r="G1047" s="87"/>
      <c r="H1047" s="88" t="n">
        <f aca="false">(((D1047-(D1047*$E$3)))*F1047)+(E1047*F1047)</f>
        <v>0</v>
      </c>
      <c r="I1047" s="88" t="n">
        <f aca="false">(((D1047-(D1047*$E$3)))*G1047)+(E1047*G1047)</f>
        <v>0</v>
      </c>
      <c r="J1047" s="89"/>
    </row>
    <row r="1048" s="65" customFormat="true" ht="21" hidden="false" customHeight="true" outlineLevel="0" collapsed="false">
      <c r="A1048" s="177"/>
      <c r="B1048" s="182"/>
      <c r="C1048" s="183"/>
      <c r="D1048" s="184"/>
      <c r="E1048" s="185"/>
      <c r="F1048" s="186"/>
      <c r="G1048" s="186"/>
      <c r="H1048" s="186"/>
      <c r="I1048" s="186"/>
      <c r="J1048" s="180"/>
    </row>
    <row r="1049" customFormat="false" ht="13.8" hidden="false" customHeight="false" outlineLevel="0" collapsed="false"/>
  </sheetData>
  <sheetProtection sheet="true" password="c9a3"/>
  <mergeCells count="4">
    <mergeCell ref="A1:A2"/>
    <mergeCell ref="B1:B2"/>
    <mergeCell ref="C1:C2"/>
    <mergeCell ref="B3:D3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rowBreaks count="15" manualBreakCount="15">
    <brk id="64" man="true" max="16383" min="0"/>
    <brk id="132" man="true" max="16383" min="0"/>
    <brk id="200" man="true" max="16383" min="0"/>
    <brk id="267" man="true" max="16383" min="0"/>
    <brk id="334" man="true" max="16383" min="0"/>
    <brk id="403" man="true" max="16383" min="0"/>
    <brk id="472" man="true" max="16383" min="0"/>
    <brk id="541" man="true" max="16383" min="0"/>
    <brk id="609" man="true" max="16383" min="0"/>
    <brk id="678" man="true" max="16383" min="0"/>
    <brk id="747" man="true" max="16383" min="0"/>
    <brk id="815" man="true" max="16383" min="0"/>
    <brk id="883" man="true" max="16383" min="0"/>
    <brk id="951" man="true" max="16383" min="0"/>
    <brk id="10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20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70" workbookViewId="0">
      <pane xSplit="0" ySplit="3" topLeftCell="A4" activePane="bottomLeft" state="frozen"/>
      <selection pane="topLeft" activeCell="B1" activeCellId="0" sqref="B1"/>
      <selection pane="bottomLeft" activeCell="E10" activeCellId="0" sqref="E10"/>
    </sheetView>
  </sheetViews>
  <sheetFormatPr defaultColWidth="11.0546875" defaultRowHeight="13.2" zeroHeight="false" outlineLevelRow="0" outlineLevelCol="0"/>
  <cols>
    <col collapsed="false" customWidth="true" hidden="true" outlineLevel="0" max="1" min="1" style="53" width="13.1"/>
    <col collapsed="false" customWidth="true" hidden="false" outlineLevel="0" max="2" min="2" style="2" width="67.43"/>
    <col collapsed="false" customWidth="true" hidden="false" outlineLevel="0" max="3" min="3" style="54" width="17.88"/>
    <col collapsed="false" customWidth="true" hidden="true" outlineLevel="0" max="4" min="4" style="187" width="21.32"/>
    <col collapsed="false" customWidth="true" hidden="false" outlineLevel="0" max="5" min="5" style="56" width="15.32"/>
    <col collapsed="false" customWidth="true" hidden="false" outlineLevel="0" max="9" min="6" style="57" width="17.32"/>
    <col collapsed="false" customWidth="true" hidden="true" outlineLevel="0" max="10" min="10" style="58" width="15.32"/>
  </cols>
  <sheetData>
    <row r="1" s="65" customFormat="true" ht="55.2" hidden="false" customHeight="true" outlineLevel="0" collapsed="false">
      <c r="A1" s="59" t="s">
        <v>27</v>
      </c>
      <c r="B1" s="60" t="s">
        <v>28</v>
      </c>
      <c r="C1" s="61" t="s">
        <v>29</v>
      </c>
      <c r="D1" s="188" t="s">
        <v>30</v>
      </c>
      <c r="E1" s="188" t="s">
        <v>30</v>
      </c>
      <c r="F1" s="63" t="s">
        <v>31</v>
      </c>
      <c r="G1" s="63" t="s">
        <v>32</v>
      </c>
      <c r="H1" s="63" t="s">
        <v>33</v>
      </c>
      <c r="I1" s="63" t="s">
        <v>34</v>
      </c>
      <c r="J1" s="64" t="s">
        <v>35</v>
      </c>
    </row>
    <row r="2" s="65" customFormat="true" ht="57.6" hidden="false" customHeight="true" outlineLevel="0" collapsed="false">
      <c r="A2" s="59"/>
      <c r="B2" s="60"/>
      <c r="C2" s="61"/>
      <c r="D2" s="188" t="s">
        <v>36</v>
      </c>
      <c r="E2" s="188" t="s">
        <v>36</v>
      </c>
      <c r="F2" s="67" t="s">
        <v>38</v>
      </c>
      <c r="G2" s="67" t="s">
        <v>39</v>
      </c>
      <c r="H2" s="67" t="s">
        <v>40</v>
      </c>
      <c r="I2" s="67" t="s">
        <v>41</v>
      </c>
      <c r="J2" s="68" t="s">
        <v>42</v>
      </c>
    </row>
    <row r="3" s="75" customFormat="true" ht="33.6" hidden="false" customHeight="true" outlineLevel="0" collapsed="false">
      <c r="A3" s="69"/>
      <c r="B3" s="70" t="s">
        <v>43</v>
      </c>
      <c r="C3" s="70"/>
      <c r="D3" s="70"/>
      <c r="E3" s="71" t="n">
        <v>0</v>
      </c>
      <c r="F3" s="72" t="s">
        <v>44</v>
      </c>
      <c r="G3" s="72" t="s">
        <v>44</v>
      </c>
      <c r="H3" s="73" t="s">
        <v>45</v>
      </c>
      <c r="I3" s="73" t="s">
        <v>45</v>
      </c>
      <c r="J3" s="74" t="s">
        <v>46</v>
      </c>
    </row>
    <row r="4" s="65" customFormat="true" ht="21" hidden="false" customHeight="true" outlineLevel="0" collapsed="false">
      <c r="A4" s="98"/>
      <c r="B4" s="106" t="s">
        <v>93</v>
      </c>
      <c r="C4" s="100"/>
      <c r="D4" s="189"/>
      <c r="E4" s="190"/>
      <c r="F4" s="102"/>
      <c r="G4" s="102"/>
      <c r="H4" s="102"/>
      <c r="I4" s="102"/>
      <c r="J4" s="103"/>
    </row>
    <row r="5" s="65" customFormat="true" ht="21" hidden="false" customHeight="true" outlineLevel="0" collapsed="false">
      <c r="A5" s="107" t="s">
        <v>94</v>
      </c>
      <c r="B5" s="83" t="s">
        <v>95</v>
      </c>
      <c r="C5" s="84" t="n">
        <v>4000</v>
      </c>
      <c r="D5" s="191" t="n">
        <v>0.699979</v>
      </c>
      <c r="E5" s="192" t="n">
        <f aca="false">D5*0.78</f>
        <v>0.54598362</v>
      </c>
      <c r="F5" s="87"/>
      <c r="G5" s="87"/>
      <c r="H5" s="88" t="n">
        <f aca="false">(((D5-(D5*$E$3)))*F5)+(E5*F5)</f>
        <v>0</v>
      </c>
      <c r="I5" s="88" t="n">
        <f aca="false">(((D5-(D5*$E$3)))*G5)+(E5*G5)</f>
        <v>0</v>
      </c>
      <c r="J5" s="89"/>
    </row>
    <row r="6" s="65" customFormat="true" ht="21" hidden="false" customHeight="true" outlineLevel="0" collapsed="false">
      <c r="A6" s="107"/>
      <c r="B6" s="83" t="s">
        <v>96</v>
      </c>
      <c r="C6" s="84" t="n">
        <v>3200</v>
      </c>
      <c r="D6" s="191" t="n">
        <v>0.699979</v>
      </c>
      <c r="E6" s="192" t="n">
        <f aca="false">D6*0.78</f>
        <v>0.54598362</v>
      </c>
      <c r="F6" s="87"/>
      <c r="G6" s="87"/>
      <c r="H6" s="88" t="n">
        <f aca="false">(((D6-(D6*$E$3)))*F6)+(E6*F6)</f>
        <v>0</v>
      </c>
      <c r="I6" s="88" t="n">
        <f aca="false">(((D6-(D6*$E$3)))*G6)+(E6*G6)</f>
        <v>0</v>
      </c>
      <c r="J6" s="89"/>
    </row>
    <row r="7" s="65" customFormat="true" ht="21" hidden="false" customHeight="true" outlineLevel="0" collapsed="false">
      <c r="A7" s="107"/>
      <c r="B7" s="83" t="s">
        <v>97</v>
      </c>
      <c r="C7" s="84" t="n">
        <v>2400</v>
      </c>
      <c r="D7" s="191" t="n">
        <v>0.699979</v>
      </c>
      <c r="E7" s="192" t="n">
        <f aca="false">D7*0.78</f>
        <v>0.54598362</v>
      </c>
      <c r="F7" s="87"/>
      <c r="G7" s="87"/>
      <c r="H7" s="88" t="n">
        <f aca="false">(((D7-(D7*$E$3)))*F7)+(E7*F7)</f>
        <v>0</v>
      </c>
      <c r="I7" s="88" t="n">
        <f aca="false">(((D7-(D7*$E$3)))*G7)+(E7*G7)</f>
        <v>0</v>
      </c>
      <c r="J7" s="89"/>
    </row>
    <row r="8" s="65" customFormat="true" ht="21" hidden="false" customHeight="true" outlineLevel="0" collapsed="false">
      <c r="A8" s="107"/>
      <c r="B8" s="83" t="s">
        <v>98</v>
      </c>
      <c r="C8" s="84" t="n">
        <v>2000</v>
      </c>
      <c r="D8" s="191" t="n">
        <v>0.699979</v>
      </c>
      <c r="E8" s="192" t="n">
        <f aca="false">D8*0.78</f>
        <v>0.54598362</v>
      </c>
      <c r="F8" s="87"/>
      <c r="G8" s="87"/>
      <c r="H8" s="88" t="n">
        <f aca="false">(((D8-(D8*$E$3)))*F8)+(E8*F8)</f>
        <v>0</v>
      </c>
      <c r="I8" s="88" t="n">
        <f aca="false">(((D8-(D8*$E$3)))*G8)+(E8*G8)</f>
        <v>0</v>
      </c>
      <c r="J8" s="89"/>
    </row>
    <row r="9" s="65" customFormat="true" ht="21" hidden="false" customHeight="true" outlineLevel="0" collapsed="false">
      <c r="A9" s="107"/>
      <c r="B9" s="83" t="s">
        <v>99</v>
      </c>
      <c r="C9" s="84" t="n">
        <v>1600</v>
      </c>
      <c r="D9" s="191" t="n">
        <v>0.699979</v>
      </c>
      <c r="E9" s="192" t="n">
        <f aca="false">D9*0.78</f>
        <v>0.54598362</v>
      </c>
      <c r="F9" s="87"/>
      <c r="G9" s="87"/>
      <c r="H9" s="88" t="n">
        <f aca="false">(((D9-(D9*$E$3)))*F9)+(E9*F9)</f>
        <v>0</v>
      </c>
      <c r="I9" s="88" t="n">
        <f aca="false">(((D9-(D9*$E$3)))*G9)+(E9*G9)</f>
        <v>0</v>
      </c>
      <c r="J9" s="89"/>
    </row>
    <row r="10" s="65" customFormat="true" ht="21" hidden="false" customHeight="true" outlineLevel="0" collapsed="false">
      <c r="A10" s="107"/>
      <c r="B10" s="83" t="s">
        <v>100</v>
      </c>
      <c r="C10" s="84" t="n">
        <v>1200</v>
      </c>
      <c r="D10" s="191" t="n">
        <v>0.418824</v>
      </c>
      <c r="E10" s="192" t="n">
        <f aca="false">D10*0.78</f>
        <v>0.32668272</v>
      </c>
      <c r="F10" s="87"/>
      <c r="G10" s="87"/>
      <c r="H10" s="88" t="n">
        <f aca="false">(((D10-(D10*$E$3)))*F10)+(E10*F10)</f>
        <v>0</v>
      </c>
      <c r="I10" s="88" t="n">
        <f aca="false">(((D10-(D10*$E$3)))*G10)+(E10*G10)</f>
        <v>0</v>
      </c>
      <c r="J10" s="109"/>
    </row>
    <row r="11" s="65" customFormat="true" ht="21" hidden="false" customHeight="true" outlineLevel="0" collapsed="false">
      <c r="A11" s="98"/>
      <c r="B11" s="106" t="s">
        <v>211</v>
      </c>
      <c r="C11" s="100"/>
      <c r="D11" s="193"/>
      <c r="E11" s="192" t="n">
        <f aca="false">D11*0.78</f>
        <v>0</v>
      </c>
      <c r="F11" s="102"/>
      <c r="G11" s="102"/>
      <c r="H11" s="102"/>
      <c r="I11" s="102"/>
      <c r="J11" s="103"/>
    </row>
    <row r="12" s="65" customFormat="true" ht="21" hidden="false" customHeight="true" outlineLevel="0" collapsed="false">
      <c r="A12" s="118" t="s">
        <v>212</v>
      </c>
      <c r="B12" s="124" t="s">
        <v>213</v>
      </c>
      <c r="C12" s="125" t="n">
        <v>400</v>
      </c>
      <c r="D12" s="194" t="n">
        <v>0.713552</v>
      </c>
      <c r="E12" s="192" t="n">
        <f aca="false">D12*0.78</f>
        <v>0.55657056</v>
      </c>
      <c r="F12" s="87"/>
      <c r="G12" s="87"/>
      <c r="H12" s="88" t="n">
        <f aca="false">(((D12-(D12*$E$3)))*F12)+(E12*F12)</f>
        <v>0</v>
      </c>
      <c r="I12" s="88" t="n">
        <f aca="false">(((D12-(D12*$E$3)))*G12)+(E12*G12)</f>
        <v>0</v>
      </c>
      <c r="J12" s="89"/>
    </row>
    <row r="13" s="65" customFormat="true" ht="21" hidden="false" customHeight="true" outlineLevel="0" collapsed="false">
      <c r="A13" s="118" t="s">
        <v>214</v>
      </c>
      <c r="B13" s="124" t="s">
        <v>215</v>
      </c>
      <c r="C13" s="125" t="n">
        <v>400</v>
      </c>
      <c r="D13" s="194" t="n">
        <v>0.713552</v>
      </c>
      <c r="E13" s="192" t="n">
        <f aca="false">D13*0.78</f>
        <v>0.55657056</v>
      </c>
      <c r="F13" s="87"/>
      <c r="G13" s="87"/>
      <c r="H13" s="88" t="n">
        <f aca="false">(((D13-(D13*$E$3)))*F13)+(E13*F13)</f>
        <v>0</v>
      </c>
      <c r="I13" s="88" t="n">
        <f aca="false">(((D13-(D13*$E$3)))*G13)+(E13*G13)</f>
        <v>0</v>
      </c>
      <c r="J13" s="89"/>
    </row>
    <row r="14" s="65" customFormat="true" ht="21" hidden="false" customHeight="true" outlineLevel="0" collapsed="false">
      <c r="A14" s="118" t="s">
        <v>216</v>
      </c>
      <c r="B14" s="124" t="s">
        <v>217</v>
      </c>
      <c r="C14" s="125" t="n">
        <v>2000</v>
      </c>
      <c r="D14" s="194" t="n">
        <v>0.713552</v>
      </c>
      <c r="E14" s="192" t="n">
        <f aca="false">D14*0.78</f>
        <v>0.55657056</v>
      </c>
      <c r="F14" s="87"/>
      <c r="G14" s="87"/>
      <c r="H14" s="88" t="n">
        <f aca="false">(((D14-(D14*$E$3)))*F14)+(E14*F14)</f>
        <v>0</v>
      </c>
      <c r="I14" s="88" t="n">
        <f aca="false">(((D14-(D14*$E$3)))*G14)+(E14*G14)</f>
        <v>0</v>
      </c>
      <c r="J14" s="89"/>
    </row>
    <row r="15" s="65" customFormat="true" ht="21" hidden="false" customHeight="true" outlineLevel="0" collapsed="false">
      <c r="A15" s="118"/>
      <c r="B15" s="124" t="s">
        <v>218</v>
      </c>
      <c r="C15" s="125" t="n">
        <v>2000</v>
      </c>
      <c r="D15" s="194" t="n">
        <v>0.713552</v>
      </c>
      <c r="E15" s="192" t="n">
        <f aca="false">D15*0.78</f>
        <v>0.55657056</v>
      </c>
      <c r="F15" s="87"/>
      <c r="G15" s="87"/>
      <c r="H15" s="88" t="n">
        <f aca="false">(((D15-(D15*$E$3)))*F15)+(E15*F15)</f>
        <v>0</v>
      </c>
      <c r="I15" s="88" t="n">
        <f aca="false">(((D15-(D15*$E$3)))*G15)+(E15*G15)</f>
        <v>0</v>
      </c>
      <c r="J15" s="89"/>
    </row>
    <row r="16" s="65" customFormat="true" ht="21" hidden="false" customHeight="true" outlineLevel="0" collapsed="false">
      <c r="A16" s="118"/>
      <c r="B16" s="124" t="s">
        <v>219</v>
      </c>
      <c r="C16" s="125" t="n">
        <v>2000</v>
      </c>
      <c r="D16" s="194" t="n">
        <v>0.713552</v>
      </c>
      <c r="E16" s="192" t="n">
        <f aca="false">D16*0.78</f>
        <v>0.55657056</v>
      </c>
      <c r="F16" s="87"/>
      <c r="G16" s="87"/>
      <c r="H16" s="88" t="n">
        <f aca="false">(((D16-(D16*$E$3)))*F16)+(E16*F16)</f>
        <v>0</v>
      </c>
      <c r="I16" s="88" t="n">
        <f aca="false">(((D16-(D16*$E$3)))*G16)+(E16*G16)</f>
        <v>0</v>
      </c>
      <c r="J16" s="89"/>
    </row>
    <row r="17" s="65" customFormat="true" ht="21" hidden="false" customHeight="true" outlineLevel="0" collapsed="false">
      <c r="A17" s="118" t="s">
        <v>51</v>
      </c>
      <c r="B17" s="124" t="s">
        <v>220</v>
      </c>
      <c r="C17" s="125" t="n">
        <v>2000</v>
      </c>
      <c r="D17" s="194" t="n">
        <v>0.713552</v>
      </c>
      <c r="E17" s="192" t="n">
        <f aca="false">D17*0.78</f>
        <v>0.55657056</v>
      </c>
      <c r="F17" s="87"/>
      <c r="G17" s="87"/>
      <c r="H17" s="88" t="n">
        <f aca="false">(((D17-(D17*$E$3)))*F17)+(E17*F17)</f>
        <v>0</v>
      </c>
      <c r="I17" s="88" t="n">
        <f aca="false">(((D17-(D17*$E$3)))*G17)+(E17*G17)</f>
        <v>0</v>
      </c>
      <c r="J17" s="89"/>
    </row>
    <row r="18" s="65" customFormat="true" ht="21" hidden="false" customHeight="true" outlineLevel="0" collapsed="false">
      <c r="A18" s="118"/>
      <c r="B18" s="124" t="s">
        <v>221</v>
      </c>
      <c r="C18" s="125" t="n">
        <v>800</v>
      </c>
      <c r="D18" s="194" t="n">
        <v>0.556493</v>
      </c>
      <c r="E18" s="192" t="n">
        <f aca="false">D18*0.78</f>
        <v>0.43406454</v>
      </c>
      <c r="F18" s="87"/>
      <c r="G18" s="87"/>
      <c r="H18" s="88" t="n">
        <f aca="false">(((D18-(D18*$E$3)))*F18)+(E18*F18)</f>
        <v>0</v>
      </c>
      <c r="I18" s="88" t="n">
        <f aca="false">(((D18-(D18*$E$3)))*G18)+(E18*G18)</f>
        <v>0</v>
      </c>
      <c r="J18" s="89"/>
    </row>
    <row r="19" s="65" customFormat="true" ht="21" hidden="false" customHeight="true" outlineLevel="0" collapsed="false">
      <c r="A19" s="118"/>
      <c r="B19" s="124" t="s">
        <v>222</v>
      </c>
      <c r="C19" s="125" t="n">
        <v>800</v>
      </c>
      <c r="D19" s="194" t="n">
        <v>0.556493</v>
      </c>
      <c r="E19" s="192" t="n">
        <f aca="false">D19*0.78</f>
        <v>0.43406454</v>
      </c>
      <c r="F19" s="87"/>
      <c r="G19" s="87"/>
      <c r="H19" s="88" t="n">
        <f aca="false">(((D19-(D19*$E$3)))*F19)+(E19*F19)</f>
        <v>0</v>
      </c>
      <c r="I19" s="88" t="n">
        <f aca="false">(((D19-(D19*$E$3)))*G19)+(E19*G19)</f>
        <v>0</v>
      </c>
      <c r="J19" s="89"/>
    </row>
    <row r="20" s="65" customFormat="true" ht="21" hidden="false" customHeight="true" outlineLevel="0" collapsed="false">
      <c r="A20" s="118"/>
      <c r="B20" s="124" t="s">
        <v>223</v>
      </c>
      <c r="C20" s="125" t="n">
        <v>800</v>
      </c>
      <c r="D20" s="194" t="n">
        <v>0.556493</v>
      </c>
      <c r="E20" s="192" t="n">
        <f aca="false">D20*0.78</f>
        <v>0.43406454</v>
      </c>
      <c r="F20" s="87"/>
      <c r="G20" s="87"/>
      <c r="H20" s="88" t="n">
        <f aca="false">(((D20-(D20*$E$3)))*F20)+(E20*F20)</f>
        <v>0</v>
      </c>
      <c r="I20" s="88" t="n">
        <f aca="false">(((D20-(D20*$E$3)))*G20)+(E20*G20)</f>
        <v>0</v>
      </c>
      <c r="J20" s="89"/>
    </row>
    <row r="21" s="65" customFormat="true" ht="21" hidden="false" customHeight="true" outlineLevel="0" collapsed="false">
      <c r="A21" s="118"/>
      <c r="B21" s="124" t="s">
        <v>224</v>
      </c>
      <c r="C21" s="125" t="n">
        <v>800</v>
      </c>
      <c r="D21" s="194" t="n">
        <v>0.556493</v>
      </c>
      <c r="E21" s="192" t="n">
        <f aca="false">D21*0.78</f>
        <v>0.43406454</v>
      </c>
      <c r="F21" s="87"/>
      <c r="G21" s="87"/>
      <c r="H21" s="88" t="n">
        <f aca="false">(((D21-(D21*$E$3)))*F21)+(E21*F21)</f>
        <v>0</v>
      </c>
      <c r="I21" s="88" t="n">
        <f aca="false">(((D21-(D21*$E$3)))*G21)+(E21*G21)</f>
        <v>0</v>
      </c>
      <c r="J21" s="89"/>
    </row>
    <row r="22" s="65" customFormat="true" ht="21" hidden="false" customHeight="true" outlineLevel="0" collapsed="false">
      <c r="A22" s="118"/>
      <c r="B22" s="124" t="s">
        <v>225</v>
      </c>
      <c r="C22" s="125" t="n">
        <v>800</v>
      </c>
      <c r="D22" s="194" t="n">
        <v>0.556493</v>
      </c>
      <c r="E22" s="192" t="n">
        <f aca="false">D22*0.78</f>
        <v>0.43406454</v>
      </c>
      <c r="F22" s="87"/>
      <c r="G22" s="87"/>
      <c r="H22" s="88" t="n">
        <f aca="false">(((D22-(D22*$E$3)))*F22)+(E22*F22)</f>
        <v>0</v>
      </c>
      <c r="I22" s="88" t="n">
        <f aca="false">(((D22-(D22*$E$3)))*G22)+(E22*G22)</f>
        <v>0</v>
      </c>
      <c r="J22" s="89"/>
    </row>
    <row r="23" s="65" customFormat="true" ht="21" hidden="false" customHeight="true" outlineLevel="0" collapsed="false">
      <c r="A23" s="118"/>
      <c r="B23" s="124" t="s">
        <v>226</v>
      </c>
      <c r="C23" s="125" t="n">
        <v>800</v>
      </c>
      <c r="D23" s="194" t="n">
        <v>0.556493</v>
      </c>
      <c r="E23" s="192" t="n">
        <f aca="false">D23*0.78</f>
        <v>0.43406454</v>
      </c>
      <c r="F23" s="87"/>
      <c r="G23" s="87"/>
      <c r="H23" s="88" t="n">
        <f aca="false">(((D23-(D23*$E$3)))*F23)+(E23*F23)</f>
        <v>0</v>
      </c>
      <c r="I23" s="88" t="n">
        <f aca="false">(((D23-(D23*$E$3)))*G23)+(E23*G23)</f>
        <v>0</v>
      </c>
      <c r="J23" s="89"/>
    </row>
    <row r="24" s="65" customFormat="true" ht="21" hidden="false" customHeight="true" outlineLevel="0" collapsed="false">
      <c r="A24" s="118"/>
      <c r="B24" s="124" t="s">
        <v>227</v>
      </c>
      <c r="C24" s="125" t="n">
        <v>800</v>
      </c>
      <c r="D24" s="194" t="n">
        <v>0.556493</v>
      </c>
      <c r="E24" s="192" t="n">
        <f aca="false">D24*0.78</f>
        <v>0.43406454</v>
      </c>
      <c r="F24" s="87"/>
      <c r="G24" s="87"/>
      <c r="H24" s="88" t="n">
        <f aca="false">(((D24-(D24*$E$3)))*F24)+(E24*F24)</f>
        <v>0</v>
      </c>
      <c r="I24" s="88" t="n">
        <f aca="false">(((D24-(D24*$E$3)))*G24)+(E24*G24)</f>
        <v>0</v>
      </c>
      <c r="J24" s="89"/>
    </row>
    <row r="25" s="65" customFormat="true" ht="21" hidden="false" customHeight="true" outlineLevel="0" collapsed="false">
      <c r="A25" s="115" t="s">
        <v>228</v>
      </c>
      <c r="B25" s="124" t="s">
        <v>229</v>
      </c>
      <c r="C25" s="125" t="n">
        <v>800</v>
      </c>
      <c r="D25" s="194" t="n">
        <v>0.556493</v>
      </c>
      <c r="E25" s="192" t="n">
        <f aca="false">D25*0.78</f>
        <v>0.43406454</v>
      </c>
      <c r="F25" s="87"/>
      <c r="G25" s="87"/>
      <c r="H25" s="88" t="n">
        <f aca="false">(((D25-(D25*$E$3)))*F25)+(E25*F25)</f>
        <v>0</v>
      </c>
      <c r="I25" s="88" t="n">
        <f aca="false">(((D25-(D25*$E$3)))*G25)+(E25*G25)</f>
        <v>0</v>
      </c>
      <c r="J25" s="89"/>
    </row>
    <row r="26" s="65" customFormat="true" ht="21" hidden="false" customHeight="true" outlineLevel="0" collapsed="false">
      <c r="A26" s="97" t="s">
        <v>230</v>
      </c>
      <c r="B26" s="124" t="s">
        <v>231</v>
      </c>
      <c r="C26" s="125" t="n">
        <v>500</v>
      </c>
      <c r="D26" s="194" t="n">
        <v>2.129022</v>
      </c>
      <c r="E26" s="192" t="n">
        <f aca="false">D26*0.78</f>
        <v>1.66063716</v>
      </c>
      <c r="F26" s="87"/>
      <c r="G26" s="87"/>
      <c r="H26" s="88" t="n">
        <f aca="false">(((D26-(D26*$E$3)))*F26)+(E26*F26)</f>
        <v>0</v>
      </c>
      <c r="I26" s="88" t="n">
        <f aca="false">(((D26-(D26*$E$3)))*G26)+(E26*G26)</f>
        <v>0</v>
      </c>
      <c r="J26" s="89"/>
    </row>
    <row r="27" s="139" customFormat="true" ht="20.85" hidden="false" customHeight="true" outlineLevel="0" collapsed="false">
      <c r="A27" s="98"/>
      <c r="B27" s="106" t="s">
        <v>613</v>
      </c>
      <c r="C27" s="100"/>
      <c r="D27" s="195"/>
      <c r="E27" s="192" t="n">
        <f aca="false">D27*0.78</f>
        <v>0</v>
      </c>
      <c r="F27" s="102"/>
      <c r="G27" s="102"/>
      <c r="H27" s="102"/>
      <c r="I27" s="102"/>
      <c r="J27" s="103"/>
    </row>
    <row r="28" s="65" customFormat="true" ht="21" hidden="false" customHeight="true" outlineLevel="0" collapsed="false">
      <c r="A28" s="82" t="s">
        <v>624</v>
      </c>
      <c r="B28" s="114" t="s">
        <v>625</v>
      </c>
      <c r="C28" s="84" t="n">
        <v>7500</v>
      </c>
      <c r="D28" s="196" t="n">
        <v>1.118803</v>
      </c>
      <c r="E28" s="192" t="n">
        <f aca="false">D28*0.78</f>
        <v>0.87266634</v>
      </c>
      <c r="F28" s="87"/>
      <c r="G28" s="87"/>
      <c r="H28" s="88" t="n">
        <f aca="false">(((D28-(D28*$E$3)))*F28)+(E28*F28)</f>
        <v>0</v>
      </c>
      <c r="I28" s="88" t="n">
        <f aca="false">(((D28-(D28*$E$3)))*G28)+(E28*G28)</f>
        <v>0</v>
      </c>
      <c r="J28" s="89"/>
    </row>
    <row r="29" s="139" customFormat="true" ht="21" hidden="false" customHeight="true" outlineLevel="0" collapsed="false">
      <c r="A29" s="161" t="s">
        <v>626</v>
      </c>
      <c r="B29" s="114" t="s">
        <v>627</v>
      </c>
      <c r="C29" s="84" t="n">
        <v>7500</v>
      </c>
      <c r="D29" s="196" t="n">
        <v>1.118803</v>
      </c>
      <c r="E29" s="192" t="n">
        <f aca="false">D29*0.78</f>
        <v>0.87266634</v>
      </c>
      <c r="F29" s="87"/>
      <c r="G29" s="87"/>
      <c r="H29" s="88" t="n">
        <f aca="false">(((D29-(D29*$E$3)))*F29)+(E29*F29)</f>
        <v>0</v>
      </c>
      <c r="I29" s="88" t="n">
        <f aca="false">(((D29-(D29*$E$3)))*G29)+(E29*G29)</f>
        <v>0</v>
      </c>
      <c r="J29" s="89"/>
    </row>
    <row r="30" s="139" customFormat="true" ht="20.85" hidden="false" customHeight="true" outlineLevel="0" collapsed="false">
      <c r="A30" s="98"/>
      <c r="B30" s="106" t="s">
        <v>680</v>
      </c>
      <c r="C30" s="100"/>
      <c r="D30" s="195"/>
      <c r="E30" s="192" t="n">
        <f aca="false">D30*0.78</f>
        <v>0</v>
      </c>
      <c r="F30" s="102"/>
      <c r="G30" s="102"/>
      <c r="H30" s="102"/>
      <c r="I30" s="102"/>
      <c r="J30" s="103"/>
    </row>
    <row r="31" s="65" customFormat="true" ht="21" hidden="false" customHeight="true" outlineLevel="0" collapsed="false">
      <c r="A31" s="107" t="s">
        <v>681</v>
      </c>
      <c r="B31" s="163" t="s">
        <v>682</v>
      </c>
      <c r="C31" s="84" t="n">
        <v>6000</v>
      </c>
      <c r="D31" s="197" t="n">
        <v>0.812</v>
      </c>
      <c r="E31" s="192" t="n">
        <f aca="false">D31*0.78</f>
        <v>0.63336</v>
      </c>
      <c r="F31" s="87"/>
      <c r="G31" s="87"/>
      <c r="H31" s="88" t="n">
        <f aca="false">(((D31-(D31*$E$3)))*F31)+(E31*F31)</f>
        <v>0</v>
      </c>
      <c r="I31" s="88" t="n">
        <f aca="false">(((D31-(D31*$E$3)))*G31)+(E31*G31)</f>
        <v>0</v>
      </c>
      <c r="J31" s="89"/>
    </row>
    <row r="32" s="139" customFormat="true" ht="20.85" hidden="false" customHeight="true" outlineLevel="0" collapsed="false">
      <c r="A32" s="98"/>
      <c r="B32" s="106" t="s">
        <v>696</v>
      </c>
      <c r="C32" s="100"/>
      <c r="D32" s="195"/>
      <c r="E32" s="192" t="n">
        <f aca="false">D32*0.78</f>
        <v>0</v>
      </c>
      <c r="F32" s="102"/>
      <c r="G32" s="102"/>
      <c r="H32" s="102"/>
      <c r="I32" s="102"/>
      <c r="J32" s="103"/>
    </row>
    <row r="33" s="65" customFormat="true" ht="21" hidden="false" customHeight="true" outlineLevel="0" collapsed="false">
      <c r="A33" s="107" t="n">
        <v>88395</v>
      </c>
      <c r="B33" s="163" t="s">
        <v>697</v>
      </c>
      <c r="C33" s="84" t="n">
        <v>6400</v>
      </c>
      <c r="D33" s="197" t="n">
        <v>0.461482</v>
      </c>
      <c r="E33" s="192" t="n">
        <f aca="false">D33*0.78</f>
        <v>0.35995596</v>
      </c>
      <c r="F33" s="87"/>
      <c r="G33" s="87"/>
      <c r="H33" s="88" t="n">
        <f aca="false">(((D33-(D33*$E$3)))*F33)+(E33*F33)</f>
        <v>0</v>
      </c>
      <c r="I33" s="88" t="n">
        <f aca="false">(((D33-(D33*$E$3)))*G33)+(E33*G33)</f>
        <v>0</v>
      </c>
      <c r="J33" s="89"/>
    </row>
    <row r="34" s="65" customFormat="true" ht="21" hidden="false" customHeight="true" outlineLevel="0" collapsed="false">
      <c r="A34" s="107" t="n">
        <v>88394</v>
      </c>
      <c r="B34" s="163" t="s">
        <v>698</v>
      </c>
      <c r="C34" s="84" t="n">
        <v>6400</v>
      </c>
      <c r="D34" s="197" t="n">
        <v>0.461482</v>
      </c>
      <c r="E34" s="192" t="n">
        <f aca="false">D34*0.78</f>
        <v>0.35995596</v>
      </c>
      <c r="F34" s="87"/>
      <c r="G34" s="87"/>
      <c r="H34" s="88" t="n">
        <f aca="false">(((D34-(D34*$E$3)))*F34)+(E34*F34)</f>
        <v>0</v>
      </c>
      <c r="I34" s="88" t="n">
        <f aca="false">(((D34-(D34*$E$3)))*G34)+(E34*G34)</f>
        <v>0</v>
      </c>
      <c r="J34" s="89"/>
    </row>
    <row r="35" s="65" customFormat="true" ht="21" hidden="false" customHeight="true" outlineLevel="0" collapsed="false">
      <c r="A35" s="107" t="n">
        <v>88403</v>
      </c>
      <c r="B35" s="163" t="s">
        <v>699</v>
      </c>
      <c r="C35" s="84" t="n">
        <v>6400</v>
      </c>
      <c r="D35" s="197" t="n">
        <v>0.461482</v>
      </c>
      <c r="E35" s="192" t="n">
        <f aca="false">D35*0.78</f>
        <v>0.35995596</v>
      </c>
      <c r="F35" s="87"/>
      <c r="G35" s="87"/>
      <c r="H35" s="88" t="n">
        <f aca="false">(((D35-(D35*$E$3)))*F35)+(E35*F35)</f>
        <v>0</v>
      </c>
      <c r="I35" s="88" t="n">
        <f aca="false">(((D35-(D35*$E$3)))*G35)+(E35*G35)</f>
        <v>0</v>
      </c>
      <c r="J35" s="89"/>
    </row>
    <row r="36" s="65" customFormat="true" ht="21" hidden="false" customHeight="true" outlineLevel="0" collapsed="false">
      <c r="A36" s="98"/>
      <c r="B36" s="163" t="s">
        <v>700</v>
      </c>
      <c r="C36" s="84" t="n">
        <v>6400</v>
      </c>
      <c r="D36" s="197" t="n">
        <v>0.587517</v>
      </c>
      <c r="E36" s="192" t="n">
        <f aca="false">D36*0.78</f>
        <v>0.45826326</v>
      </c>
      <c r="F36" s="87"/>
      <c r="G36" s="87"/>
      <c r="H36" s="88" t="n">
        <f aca="false">(((D36-(D36*$E$3)))*F36)+(E36*F36)</f>
        <v>0</v>
      </c>
      <c r="I36" s="88" t="n">
        <f aca="false">(((D36-(D36*$E$3)))*G36)+(E36*G36)</f>
        <v>0</v>
      </c>
      <c r="J36" s="89"/>
    </row>
    <row r="37" s="65" customFormat="true" ht="21" hidden="false" customHeight="true" outlineLevel="0" collapsed="false">
      <c r="A37" s="107" t="n">
        <v>9474</v>
      </c>
      <c r="B37" s="163" t="s">
        <v>701</v>
      </c>
      <c r="C37" s="84" t="n">
        <v>6400</v>
      </c>
      <c r="D37" s="197" t="n">
        <v>0.587517</v>
      </c>
      <c r="E37" s="192" t="n">
        <f aca="false">D37*0.78</f>
        <v>0.45826326</v>
      </c>
      <c r="F37" s="87"/>
      <c r="G37" s="87"/>
      <c r="H37" s="88" t="n">
        <f aca="false">(((D37-(D37*$E$3)))*F37)+(E37*F37)</f>
        <v>0</v>
      </c>
      <c r="I37" s="88" t="n">
        <f aca="false">(((D37-(D37*$E$3)))*G37)+(E37*G37)</f>
        <v>0</v>
      </c>
      <c r="J37" s="89"/>
    </row>
    <row r="38" s="65" customFormat="true" ht="21" hidden="false" customHeight="true" outlineLevel="0" collapsed="false">
      <c r="A38" s="107" t="n">
        <v>21134</v>
      </c>
      <c r="B38" s="163" t="s">
        <v>702</v>
      </c>
      <c r="C38" s="84" t="n">
        <v>6400</v>
      </c>
      <c r="D38" s="197" t="n">
        <v>0.587517</v>
      </c>
      <c r="E38" s="192" t="n">
        <f aca="false">D38*0.78</f>
        <v>0.45826326</v>
      </c>
      <c r="F38" s="87"/>
      <c r="G38" s="87"/>
      <c r="H38" s="88" t="n">
        <f aca="false">(((D38-(D38*$E$3)))*F38)+(E38*F38)</f>
        <v>0</v>
      </c>
      <c r="I38" s="88" t="n">
        <f aca="false">(((D38-(D38*$E$3)))*G38)+(E38*G38)</f>
        <v>0</v>
      </c>
      <c r="J38" s="89"/>
    </row>
    <row r="39" s="65" customFormat="true" ht="21" hidden="false" customHeight="true" outlineLevel="0" collapsed="false">
      <c r="A39" s="107" t="n">
        <v>21135</v>
      </c>
      <c r="B39" s="163" t="s">
        <v>703</v>
      </c>
      <c r="C39" s="84" t="n">
        <v>6400</v>
      </c>
      <c r="D39" s="197" t="n">
        <v>0.587517</v>
      </c>
      <c r="E39" s="192" t="n">
        <f aca="false">D39*0.78</f>
        <v>0.45826326</v>
      </c>
      <c r="F39" s="87"/>
      <c r="G39" s="87"/>
      <c r="H39" s="88" t="n">
        <f aca="false">(((D39-(D39*$E$3)))*F39)+(E39*F39)</f>
        <v>0</v>
      </c>
      <c r="I39" s="88" t="n">
        <f aca="false">(((D39-(D39*$E$3)))*G39)+(E39*G39)</f>
        <v>0</v>
      </c>
      <c r="J39" s="89"/>
    </row>
    <row r="40" s="65" customFormat="true" ht="21" hidden="false" customHeight="true" outlineLevel="0" collapsed="false">
      <c r="A40" s="107" t="n">
        <v>9480</v>
      </c>
      <c r="B40" s="163" t="s">
        <v>704</v>
      </c>
      <c r="C40" s="84" t="n">
        <v>6400</v>
      </c>
      <c r="D40" s="197" t="n">
        <v>0.587517</v>
      </c>
      <c r="E40" s="192" t="n">
        <f aca="false">D40*0.78</f>
        <v>0.45826326</v>
      </c>
      <c r="F40" s="87"/>
      <c r="G40" s="87"/>
      <c r="H40" s="88" t="n">
        <f aca="false">(((D40-(D40*$E$3)))*F40)+(E40*F40)</f>
        <v>0</v>
      </c>
      <c r="I40" s="88" t="n">
        <f aca="false">(((D40-(D40*$E$3)))*G40)+(E40*G40)</f>
        <v>0</v>
      </c>
      <c r="J40" s="89"/>
    </row>
    <row r="41" s="65" customFormat="true" ht="21" hidden="false" customHeight="true" outlineLevel="0" collapsed="false">
      <c r="A41" s="107"/>
      <c r="B41" s="163" t="s">
        <v>705</v>
      </c>
      <c r="C41" s="84" t="n">
        <v>6400</v>
      </c>
      <c r="D41" s="197" t="n">
        <v>0.587517</v>
      </c>
      <c r="E41" s="192" t="n">
        <f aca="false">D41*0.78</f>
        <v>0.45826326</v>
      </c>
      <c r="F41" s="87"/>
      <c r="G41" s="87"/>
      <c r="H41" s="88" t="n">
        <f aca="false">(((D41-(D41*$E$3)))*F41)+(E41*F41)</f>
        <v>0</v>
      </c>
      <c r="I41" s="88" t="n">
        <f aca="false">(((D41-(D41*$E$3)))*G41)+(E41*G41)</f>
        <v>0</v>
      </c>
      <c r="J41" s="89"/>
    </row>
    <row r="42" s="139" customFormat="true" ht="21" hidden="false" customHeight="true" outlineLevel="0" collapsed="false">
      <c r="A42" s="98"/>
      <c r="B42" s="164" t="s">
        <v>793</v>
      </c>
      <c r="C42" s="100"/>
      <c r="D42" s="195"/>
      <c r="E42" s="192" t="n">
        <f aca="false">D42*0.78</f>
        <v>0</v>
      </c>
      <c r="F42" s="102"/>
      <c r="G42" s="102"/>
      <c r="H42" s="102"/>
      <c r="I42" s="102"/>
      <c r="J42" s="103"/>
    </row>
    <row r="43" s="139" customFormat="true" ht="21" hidden="false" customHeight="true" outlineLevel="0" collapsed="false">
      <c r="A43" s="82" t="s">
        <v>794</v>
      </c>
      <c r="B43" s="114" t="s">
        <v>795</v>
      </c>
      <c r="C43" s="84" t="n">
        <v>5200</v>
      </c>
      <c r="D43" s="198" t="n">
        <v>0.922964</v>
      </c>
      <c r="E43" s="192" t="n">
        <f aca="false">D43*0.78</f>
        <v>0.71991192</v>
      </c>
      <c r="F43" s="87"/>
      <c r="G43" s="87"/>
      <c r="H43" s="88" t="n">
        <f aca="false">(((D43-(D43*$E$3)))*F43)+(E43*F43)</f>
        <v>0</v>
      </c>
      <c r="I43" s="88" t="n">
        <f aca="false">(((D43-(D43*$E$3)))*G43)+(E43*G43)</f>
        <v>0</v>
      </c>
      <c r="J43" s="89"/>
    </row>
    <row r="44" s="139" customFormat="true" ht="21" hidden="false" customHeight="true" outlineLevel="0" collapsed="false">
      <c r="A44" s="82"/>
      <c r="B44" s="114" t="s">
        <v>796</v>
      </c>
      <c r="C44" s="84" t="n">
        <v>4000</v>
      </c>
      <c r="D44" s="198" t="n">
        <v>0.922964</v>
      </c>
      <c r="E44" s="192" t="n">
        <f aca="false">D44*0.78</f>
        <v>0.71991192</v>
      </c>
      <c r="F44" s="87"/>
      <c r="G44" s="87"/>
      <c r="H44" s="88" t="n">
        <f aca="false">(((D44-(D44*$E$3)))*F44)+(E44*F44)</f>
        <v>0</v>
      </c>
      <c r="I44" s="88" t="n">
        <f aca="false">(((D44-(D44*$E$3)))*G44)+(E44*G44)</f>
        <v>0</v>
      </c>
      <c r="J44" s="89"/>
      <c r="K44" s="75"/>
    </row>
    <row r="45" s="139" customFormat="true" ht="21" hidden="false" customHeight="true" outlineLevel="0" collapsed="false">
      <c r="A45" s="82" t="s">
        <v>797</v>
      </c>
      <c r="B45" s="114" t="s">
        <v>798</v>
      </c>
      <c r="C45" s="84" t="n">
        <v>3200</v>
      </c>
      <c r="D45" s="198" t="n">
        <v>0.922964</v>
      </c>
      <c r="E45" s="192" t="n">
        <f aca="false">D45*0.78</f>
        <v>0.71991192</v>
      </c>
      <c r="F45" s="87"/>
      <c r="G45" s="87"/>
      <c r="H45" s="88" t="n">
        <f aca="false">(((D45-(D45*$E$3)))*F45)+(E45*F45)</f>
        <v>0</v>
      </c>
      <c r="I45" s="88" t="n">
        <f aca="false">(((D45-(D45*$E$3)))*G45)+(E45*G45)</f>
        <v>0</v>
      </c>
      <c r="J45" s="89"/>
      <c r="K45" s="75"/>
    </row>
    <row r="46" s="75" customFormat="true" ht="21" hidden="false" customHeight="true" outlineLevel="0" collapsed="false">
      <c r="A46" s="82" t="s">
        <v>799</v>
      </c>
      <c r="B46" s="114" t="s">
        <v>800</v>
      </c>
      <c r="C46" s="84" t="n">
        <v>2400</v>
      </c>
      <c r="D46" s="198" t="n">
        <v>0.922964</v>
      </c>
      <c r="E46" s="192" t="n">
        <f aca="false">D46*0.78</f>
        <v>0.71991192</v>
      </c>
      <c r="F46" s="87"/>
      <c r="G46" s="87"/>
      <c r="H46" s="88" t="n">
        <f aca="false">(((D46-(D46*$E$3)))*F46)+(E46*F46)</f>
        <v>0</v>
      </c>
      <c r="I46" s="88" t="n">
        <f aca="false">(((D46-(D46*$E$3)))*G46)+(E46*G46)</f>
        <v>0</v>
      </c>
      <c r="J46" s="89"/>
      <c r="K46" s="139"/>
    </row>
    <row r="47" s="139" customFormat="true" ht="21" hidden="false" customHeight="true" outlineLevel="0" collapsed="false">
      <c r="A47" s="82" t="s">
        <v>801</v>
      </c>
      <c r="B47" s="114" t="s">
        <v>802</v>
      </c>
      <c r="C47" s="84" t="n">
        <v>2000</v>
      </c>
      <c r="D47" s="198" t="n">
        <v>0.922964</v>
      </c>
      <c r="E47" s="192" t="n">
        <f aca="false">D47*0.78</f>
        <v>0.71991192</v>
      </c>
      <c r="F47" s="87"/>
      <c r="G47" s="87"/>
      <c r="H47" s="88" t="n">
        <f aca="false">(((D47-(D47*$E$3)))*F47)+(E47*F47)</f>
        <v>0</v>
      </c>
      <c r="I47" s="88" t="n">
        <f aca="false">(((D47-(D47*$E$3)))*G47)+(E47*G47)</f>
        <v>0</v>
      </c>
      <c r="J47" s="89"/>
      <c r="K47" s="165"/>
    </row>
    <row r="48" s="165" customFormat="true" ht="21" hidden="false" customHeight="true" outlineLevel="0" collapsed="false">
      <c r="A48" s="166" t="s">
        <v>803</v>
      </c>
      <c r="B48" s="114" t="s">
        <v>804</v>
      </c>
      <c r="C48" s="84" t="n">
        <v>1600</v>
      </c>
      <c r="D48" s="198" t="n">
        <v>0.922964</v>
      </c>
      <c r="E48" s="192" t="n">
        <f aca="false">D48*0.78</f>
        <v>0.71991192</v>
      </c>
      <c r="F48" s="87"/>
      <c r="G48" s="87"/>
      <c r="H48" s="88" t="n">
        <f aca="false">(((D48-(D48*$E$3)))*F48)+(E48*F48)</f>
        <v>0</v>
      </c>
      <c r="I48" s="88" t="n">
        <f aca="false">(((D48-(D48*$E$3)))*G48)+(E48*G48)</f>
        <v>0</v>
      </c>
      <c r="J48" s="89"/>
      <c r="K48" s="139"/>
    </row>
    <row r="49" s="165" customFormat="true" ht="21" hidden="false" customHeight="true" outlineLevel="0" collapsed="false">
      <c r="A49" s="166" t="s">
        <v>805</v>
      </c>
      <c r="B49" s="114" t="s">
        <v>806</v>
      </c>
      <c r="C49" s="84" t="n">
        <v>1200</v>
      </c>
      <c r="D49" s="198" t="n">
        <v>0.922964</v>
      </c>
      <c r="E49" s="192" t="n">
        <f aca="false">D49*0.78</f>
        <v>0.71991192</v>
      </c>
      <c r="F49" s="87"/>
      <c r="G49" s="87"/>
      <c r="H49" s="88" t="n">
        <f aca="false">(((D49-(D49*$E$3)))*F49)+(E49*F49)</f>
        <v>0</v>
      </c>
      <c r="I49" s="88" t="n">
        <f aca="false">(((D49-(D49*$E$3)))*G49)+(E49*G49)</f>
        <v>0</v>
      </c>
      <c r="J49" s="89"/>
    </row>
    <row r="50" s="139" customFormat="true" ht="21" hidden="false" customHeight="true" outlineLevel="0" collapsed="false">
      <c r="A50" s="166" t="s">
        <v>807</v>
      </c>
      <c r="B50" s="114" t="s">
        <v>808</v>
      </c>
      <c r="C50" s="84" t="n">
        <v>800</v>
      </c>
      <c r="D50" s="198" t="n">
        <v>0.922964</v>
      </c>
      <c r="E50" s="192" t="n">
        <f aca="false">D50*0.78</f>
        <v>0.71991192</v>
      </c>
      <c r="F50" s="87"/>
      <c r="G50" s="87"/>
      <c r="H50" s="88" t="n">
        <f aca="false">(((D50-(D50*$E$3)))*F50)+(E50*F50)</f>
        <v>0</v>
      </c>
      <c r="I50" s="88" t="n">
        <f aca="false">(((D50-(D50*$E$3)))*G50)+(E50*G50)</f>
        <v>0</v>
      </c>
      <c r="J50" s="89"/>
    </row>
    <row r="51" s="139" customFormat="true" ht="21" hidden="false" customHeight="true" outlineLevel="0" collapsed="false">
      <c r="A51" s="167" t="s">
        <v>809</v>
      </c>
      <c r="B51" s="114" t="s">
        <v>810</v>
      </c>
      <c r="C51" s="84" t="n">
        <v>800</v>
      </c>
      <c r="D51" s="198" t="n">
        <v>0.922964</v>
      </c>
      <c r="E51" s="192" t="n">
        <f aca="false">D51*0.78</f>
        <v>0.71991192</v>
      </c>
      <c r="F51" s="87"/>
      <c r="G51" s="87"/>
      <c r="H51" s="88" t="n">
        <f aca="false">(((D51-(D51*$E$3)))*F51)+(E51*F51)</f>
        <v>0</v>
      </c>
      <c r="I51" s="88" t="n">
        <f aca="false">(((D51-(D51*$E$3)))*G51)+(E51*G51)</f>
        <v>0</v>
      </c>
      <c r="J51" s="89"/>
    </row>
    <row r="52" s="139" customFormat="true" ht="21" hidden="false" customHeight="true" outlineLevel="0" collapsed="false">
      <c r="A52" s="166" t="s">
        <v>811</v>
      </c>
      <c r="B52" s="114" t="s">
        <v>812</v>
      </c>
      <c r="C52" s="84" t="n">
        <v>800</v>
      </c>
      <c r="D52" s="198" t="n">
        <v>0.922964</v>
      </c>
      <c r="E52" s="192" t="n">
        <f aca="false">D52*0.78</f>
        <v>0.71991192</v>
      </c>
      <c r="F52" s="87"/>
      <c r="G52" s="87"/>
      <c r="H52" s="88" t="n">
        <f aca="false">(((D52-(D52*$E$3)))*F52)+(E52*F52)</f>
        <v>0</v>
      </c>
      <c r="I52" s="88" t="n">
        <f aca="false">(((D52-(D52*$E$3)))*G52)+(E52*G52)</f>
        <v>0</v>
      </c>
      <c r="J52" s="89"/>
    </row>
    <row r="53" s="139" customFormat="true" ht="21" hidden="false" customHeight="true" outlineLevel="0" collapsed="false">
      <c r="A53" s="82" t="s">
        <v>813</v>
      </c>
      <c r="B53" s="114" t="s">
        <v>814</v>
      </c>
      <c r="C53" s="84" t="n">
        <v>2000</v>
      </c>
      <c r="D53" s="198" t="n">
        <v>0.922964</v>
      </c>
      <c r="E53" s="192" t="n">
        <f aca="false">D53*0.78</f>
        <v>0.71991192</v>
      </c>
      <c r="F53" s="87"/>
      <c r="G53" s="87"/>
      <c r="H53" s="88" t="n">
        <f aca="false">(((D53-(D53*$E$3)))*F53)+(E53*F53)</f>
        <v>0</v>
      </c>
      <c r="I53" s="88" t="n">
        <f aca="false">(((D53-(D53*$E$3)))*G53)+(E53*G53)</f>
        <v>0</v>
      </c>
      <c r="J53" s="89"/>
    </row>
    <row r="54" s="139" customFormat="true" ht="21" hidden="false" customHeight="true" outlineLevel="0" collapsed="false">
      <c r="A54" s="82" t="s">
        <v>815</v>
      </c>
      <c r="B54" s="114" t="s">
        <v>816</v>
      </c>
      <c r="C54" s="84" t="n">
        <v>2000</v>
      </c>
      <c r="D54" s="198" t="n">
        <v>1.271984</v>
      </c>
      <c r="E54" s="192" t="n">
        <f aca="false">D54*0.78</f>
        <v>0.99214752</v>
      </c>
      <c r="F54" s="87"/>
      <c r="G54" s="87"/>
      <c r="H54" s="88" t="n">
        <f aca="false">(((D54-(D54*$E$3)))*F54)+(E54*F54)</f>
        <v>0</v>
      </c>
      <c r="I54" s="88" t="n">
        <f aca="false">(((D54-(D54*$E$3)))*G54)+(E54*G54)</f>
        <v>0</v>
      </c>
      <c r="J54" s="89"/>
    </row>
    <row r="55" s="139" customFormat="true" ht="21" hidden="false" customHeight="true" outlineLevel="0" collapsed="false">
      <c r="A55" s="82" t="s">
        <v>817</v>
      </c>
      <c r="B55" s="114" t="s">
        <v>818</v>
      </c>
      <c r="C55" s="84" t="n">
        <v>2000</v>
      </c>
      <c r="D55" s="198" t="n">
        <v>1.043182</v>
      </c>
      <c r="E55" s="192" t="n">
        <f aca="false">D55*0.78</f>
        <v>0.81368196</v>
      </c>
      <c r="F55" s="87"/>
      <c r="G55" s="87"/>
      <c r="H55" s="88" t="n">
        <f aca="false">(((D55-(D55*$E$3)))*F55)+(E55*F55)</f>
        <v>0</v>
      </c>
      <c r="I55" s="88" t="n">
        <f aca="false">(((D55-(D55*$E$3)))*G55)+(E55*G55)</f>
        <v>0</v>
      </c>
      <c r="J55" s="89"/>
    </row>
    <row r="56" s="139" customFormat="true" ht="21" hidden="false" customHeight="true" outlineLevel="0" collapsed="false">
      <c r="A56" s="82" t="s">
        <v>819</v>
      </c>
      <c r="B56" s="114" t="s">
        <v>820</v>
      </c>
      <c r="C56" s="84" t="n">
        <v>1600</v>
      </c>
      <c r="D56" s="198" t="n">
        <v>1.043182</v>
      </c>
      <c r="E56" s="192" t="n">
        <f aca="false">D56*0.78</f>
        <v>0.81368196</v>
      </c>
      <c r="F56" s="87"/>
      <c r="G56" s="87"/>
      <c r="H56" s="88" t="n">
        <f aca="false">(((D56-(D56*$E$3)))*F56)+(E56*F56)</f>
        <v>0</v>
      </c>
      <c r="I56" s="88" t="n">
        <f aca="false">(((D56-(D56*$E$3)))*G56)+(E56*G56)</f>
        <v>0</v>
      </c>
      <c r="J56" s="89"/>
    </row>
    <row r="57" s="139" customFormat="true" ht="21" hidden="false" customHeight="true" outlineLevel="0" collapsed="false">
      <c r="A57" s="167" t="s">
        <v>821</v>
      </c>
      <c r="B57" s="114" t="s">
        <v>822</v>
      </c>
      <c r="C57" s="84" t="n">
        <v>1200</v>
      </c>
      <c r="D57" s="198" t="n">
        <v>1.043182</v>
      </c>
      <c r="E57" s="192" t="n">
        <f aca="false">D57*0.78</f>
        <v>0.81368196</v>
      </c>
      <c r="F57" s="87"/>
      <c r="G57" s="87"/>
      <c r="H57" s="88" t="n">
        <f aca="false">(((D57-(D57*$E$3)))*F57)+(E57*F57)</f>
        <v>0</v>
      </c>
      <c r="I57" s="88" t="n">
        <f aca="false">(((D57-(D57*$E$3)))*G57)+(E57*G57)</f>
        <v>0</v>
      </c>
      <c r="J57" s="89"/>
    </row>
    <row r="58" s="139" customFormat="true" ht="21" hidden="false" customHeight="true" outlineLevel="0" collapsed="false">
      <c r="A58" s="82" t="s">
        <v>823</v>
      </c>
      <c r="B58" s="114" t="s">
        <v>824</v>
      </c>
      <c r="C58" s="84" t="n">
        <v>2000</v>
      </c>
      <c r="D58" s="198" t="n">
        <v>1.043182</v>
      </c>
      <c r="E58" s="192" t="n">
        <f aca="false">D58*0.78</f>
        <v>0.81368196</v>
      </c>
      <c r="F58" s="87"/>
      <c r="G58" s="87"/>
      <c r="H58" s="88" t="n">
        <f aca="false">(((D58-(D58*$E$3)))*F58)+(E58*F58)</f>
        <v>0</v>
      </c>
      <c r="I58" s="88" t="n">
        <f aca="false">(((D58-(D58*$E$3)))*G58)+(E58*G58)</f>
        <v>0</v>
      </c>
      <c r="J58" s="89"/>
    </row>
    <row r="59" s="139" customFormat="true" ht="21" hidden="false" customHeight="true" outlineLevel="0" collapsed="false">
      <c r="A59" s="82" t="s">
        <v>825</v>
      </c>
      <c r="B59" s="114" t="s">
        <v>826</v>
      </c>
      <c r="C59" s="84" t="n">
        <v>1600</v>
      </c>
      <c r="D59" s="198" t="n">
        <v>1.043182</v>
      </c>
      <c r="E59" s="192" t="n">
        <f aca="false">D59*0.78</f>
        <v>0.81368196</v>
      </c>
      <c r="F59" s="87"/>
      <c r="G59" s="87"/>
      <c r="H59" s="88" t="n">
        <f aca="false">(((D59-(D59*$E$3)))*F59)+(E59*F59)</f>
        <v>0</v>
      </c>
      <c r="I59" s="88" t="n">
        <f aca="false">(((D59-(D59*$E$3)))*G59)+(E59*G59)</f>
        <v>0</v>
      </c>
      <c r="J59" s="89"/>
    </row>
    <row r="60" s="139" customFormat="true" ht="21" hidden="false" customHeight="true" outlineLevel="0" collapsed="false">
      <c r="A60" s="82" t="s">
        <v>827</v>
      </c>
      <c r="B60" s="114" t="s">
        <v>828</v>
      </c>
      <c r="C60" s="84" t="n">
        <v>1200</v>
      </c>
      <c r="D60" s="198" t="n">
        <v>0.922964</v>
      </c>
      <c r="E60" s="192" t="n">
        <f aca="false">D60*0.78</f>
        <v>0.71991192</v>
      </c>
      <c r="F60" s="87"/>
      <c r="G60" s="87"/>
      <c r="H60" s="88" t="n">
        <f aca="false">(((D60-(D60*$E$3)))*F60)+(E60*F60)</f>
        <v>0</v>
      </c>
      <c r="I60" s="88" t="n">
        <f aca="false">(((D60-(D60*$E$3)))*G60)+(E60*G60)</f>
        <v>0</v>
      </c>
      <c r="J60" s="89"/>
    </row>
    <row r="61" s="139" customFormat="true" ht="21" hidden="false" customHeight="true" outlineLevel="0" collapsed="false">
      <c r="A61" s="82" t="s">
        <v>829</v>
      </c>
      <c r="B61" s="114" t="s">
        <v>830</v>
      </c>
      <c r="C61" s="84" t="n">
        <v>2000</v>
      </c>
      <c r="D61" s="198" t="n">
        <v>0.922964</v>
      </c>
      <c r="E61" s="192" t="n">
        <f aca="false">D61*0.78</f>
        <v>0.71991192</v>
      </c>
      <c r="F61" s="87"/>
      <c r="G61" s="87"/>
      <c r="H61" s="88" t="n">
        <f aca="false">(((D61-(D61*$E$3)))*F61)+(E61*F61)</f>
        <v>0</v>
      </c>
      <c r="I61" s="88" t="n">
        <f aca="false">(((D61-(D61*$E$3)))*G61)+(E61*G61)</f>
        <v>0</v>
      </c>
      <c r="J61" s="89"/>
    </row>
    <row r="62" s="139" customFormat="true" ht="21" hidden="false" customHeight="true" outlineLevel="0" collapsed="false">
      <c r="A62" s="82" t="s">
        <v>831</v>
      </c>
      <c r="B62" s="114" t="s">
        <v>832</v>
      </c>
      <c r="C62" s="84" t="n">
        <v>1600</v>
      </c>
      <c r="D62" s="198" t="n">
        <v>0.922964</v>
      </c>
      <c r="E62" s="192" t="n">
        <f aca="false">D62*0.78</f>
        <v>0.71991192</v>
      </c>
      <c r="F62" s="87"/>
      <c r="G62" s="87"/>
      <c r="H62" s="88" t="n">
        <f aca="false">(((D62-(D62*$E$3)))*F62)+(E62*F62)</f>
        <v>0</v>
      </c>
      <c r="I62" s="88" t="n">
        <f aca="false">(((D62-(D62*$E$3)))*G62)+(E62*G62)</f>
        <v>0</v>
      </c>
      <c r="J62" s="89"/>
    </row>
    <row r="63" s="139" customFormat="true" ht="21" hidden="false" customHeight="true" outlineLevel="0" collapsed="false">
      <c r="A63" s="82" t="s">
        <v>833</v>
      </c>
      <c r="B63" s="114" t="s">
        <v>834</v>
      </c>
      <c r="C63" s="84" t="n">
        <v>1200</v>
      </c>
      <c r="D63" s="198" t="n">
        <v>0.922964</v>
      </c>
      <c r="E63" s="192" t="n">
        <f aca="false">D63*0.78</f>
        <v>0.71991192</v>
      </c>
      <c r="F63" s="87"/>
      <c r="G63" s="87"/>
      <c r="H63" s="88" t="n">
        <f aca="false">(((D63-(D63*$E$3)))*F63)+(E63*F63)</f>
        <v>0</v>
      </c>
      <c r="I63" s="88" t="n">
        <f aca="false">(((D63-(D63*$E$3)))*G63)+(E63*G63)</f>
        <v>0</v>
      </c>
      <c r="J63" s="89"/>
    </row>
    <row r="64" s="139" customFormat="true" ht="21" hidden="false" customHeight="true" outlineLevel="0" collapsed="false">
      <c r="A64" s="82" t="s">
        <v>835</v>
      </c>
      <c r="B64" s="114" t="s">
        <v>836</v>
      </c>
      <c r="C64" s="84" t="n">
        <v>800</v>
      </c>
      <c r="D64" s="198" t="n">
        <v>0.922964</v>
      </c>
      <c r="E64" s="192" t="n">
        <f aca="false">D64*0.78</f>
        <v>0.71991192</v>
      </c>
      <c r="F64" s="87"/>
      <c r="G64" s="87"/>
      <c r="H64" s="88" t="n">
        <f aca="false">(((D64-(D64*$E$3)))*F64)+(E64*F64)</f>
        <v>0</v>
      </c>
      <c r="I64" s="88" t="n">
        <f aca="false">(((D64-(D64*$E$3)))*G64)+(E64*G64)</f>
        <v>0</v>
      </c>
      <c r="J64" s="89"/>
      <c r="K64" s="165"/>
    </row>
    <row r="65" s="139" customFormat="true" ht="21" hidden="false" customHeight="true" outlineLevel="0" collapsed="false">
      <c r="A65" s="98"/>
      <c r="B65" s="164" t="s">
        <v>900</v>
      </c>
      <c r="C65" s="100"/>
      <c r="D65" s="195"/>
      <c r="E65" s="192" t="n">
        <f aca="false">D65*0.78</f>
        <v>0</v>
      </c>
      <c r="F65" s="102"/>
      <c r="G65" s="102"/>
      <c r="H65" s="102"/>
      <c r="I65" s="102"/>
      <c r="J65" s="103"/>
    </row>
    <row r="66" s="139" customFormat="true" ht="20.4" hidden="false" customHeight="true" outlineLevel="0" collapsed="false">
      <c r="A66" s="82"/>
      <c r="B66" s="154" t="s">
        <v>901</v>
      </c>
      <c r="C66" s="84" t="n">
        <v>800</v>
      </c>
      <c r="D66" s="198" t="n">
        <v>0.938476</v>
      </c>
      <c r="E66" s="192" t="n">
        <f aca="false">D66*0.78</f>
        <v>0.73201128</v>
      </c>
      <c r="F66" s="87"/>
      <c r="G66" s="87"/>
      <c r="H66" s="88" t="n">
        <f aca="false">(((D66-(D66*$E$3)))*F66)+(E66*F66)</f>
        <v>0</v>
      </c>
      <c r="I66" s="88" t="n">
        <f aca="false">(((D66-(D66*$E$3)))*G66)+(E66*G66)</f>
        <v>0</v>
      </c>
      <c r="J66" s="89"/>
    </row>
    <row r="67" s="139" customFormat="true" ht="20.4" hidden="false" customHeight="true" outlineLevel="0" collapsed="false">
      <c r="A67" s="82" t="s">
        <v>902</v>
      </c>
      <c r="B67" s="154" t="s">
        <v>903</v>
      </c>
      <c r="C67" s="84" t="n">
        <v>800</v>
      </c>
      <c r="D67" s="198" t="n">
        <v>0.967561</v>
      </c>
      <c r="E67" s="192" t="n">
        <f aca="false">D67*0.78</f>
        <v>0.75469758</v>
      </c>
      <c r="F67" s="87"/>
      <c r="G67" s="87"/>
      <c r="H67" s="88" t="n">
        <f aca="false">(((D67-(D67*$E$3)))*F67)+(E67*F67)</f>
        <v>0</v>
      </c>
      <c r="I67" s="88" t="n">
        <f aca="false">(((D67-(D67*$E$3)))*G67)+(E67*G67)</f>
        <v>0</v>
      </c>
      <c r="J67" s="89"/>
    </row>
    <row r="68" s="139" customFormat="true" ht="21" hidden="false" customHeight="true" outlineLevel="0" collapsed="false">
      <c r="A68" s="82" t="s">
        <v>904</v>
      </c>
      <c r="B68" s="154" t="s">
        <v>905</v>
      </c>
      <c r="C68" s="84" t="n">
        <v>800</v>
      </c>
      <c r="D68" s="198" t="n">
        <v>0.888062</v>
      </c>
      <c r="E68" s="192" t="n">
        <f aca="false">D68*0.78</f>
        <v>0.69268836</v>
      </c>
      <c r="F68" s="87"/>
      <c r="G68" s="87"/>
      <c r="H68" s="88" t="n">
        <f aca="false">(((D68-(D68*$E$3)))*F68)+(E68*F68)</f>
        <v>0</v>
      </c>
      <c r="I68" s="88" t="n">
        <f aca="false">(((D68-(D68*$E$3)))*G68)+(E68*G68)</f>
        <v>0</v>
      </c>
      <c r="J68" s="89"/>
    </row>
    <row r="69" s="139" customFormat="true" ht="21" hidden="false" customHeight="true" outlineLevel="0" collapsed="false">
      <c r="A69" s="167" t="s">
        <v>906</v>
      </c>
      <c r="B69" s="154" t="s">
        <v>907</v>
      </c>
      <c r="C69" s="84" t="n">
        <v>1600</v>
      </c>
      <c r="D69" s="198" t="n">
        <v>0.938476</v>
      </c>
      <c r="E69" s="192" t="n">
        <f aca="false">D69*0.78</f>
        <v>0.73201128</v>
      </c>
      <c r="F69" s="87"/>
      <c r="G69" s="87"/>
      <c r="H69" s="88" t="n">
        <f aca="false">(((D69-(D69*$E$3)))*F69)+(E69*F69)</f>
        <v>0</v>
      </c>
      <c r="I69" s="88" t="n">
        <f aca="false">(((D69-(D69*$E$3)))*G69)+(E69*G69)</f>
        <v>0</v>
      </c>
      <c r="J69" s="89"/>
    </row>
    <row r="70" s="139" customFormat="true" ht="21" hidden="false" customHeight="true" outlineLevel="0" collapsed="false">
      <c r="A70" s="82" t="s">
        <v>908</v>
      </c>
      <c r="B70" s="154" t="s">
        <v>909</v>
      </c>
      <c r="C70" s="84" t="n">
        <v>1200</v>
      </c>
      <c r="D70" s="198" t="n">
        <v>0.888062</v>
      </c>
      <c r="E70" s="192" t="n">
        <f aca="false">D70*0.78</f>
        <v>0.69268836</v>
      </c>
      <c r="F70" s="87"/>
      <c r="G70" s="87"/>
      <c r="H70" s="88" t="n">
        <f aca="false">(((D70-(D70*$E$3)))*F70)+(E70*F70)</f>
        <v>0</v>
      </c>
      <c r="I70" s="88" t="n">
        <f aca="false">(((D70-(D70*$E$3)))*G70)+(E70*G70)</f>
        <v>0</v>
      </c>
      <c r="J70" s="89"/>
    </row>
    <row r="71" s="139" customFormat="true" ht="21" hidden="false" customHeight="true" outlineLevel="0" collapsed="false">
      <c r="A71" s="82" t="s">
        <v>910</v>
      </c>
      <c r="B71" s="154" t="s">
        <v>911</v>
      </c>
      <c r="C71" s="84" t="n">
        <v>800</v>
      </c>
      <c r="D71" s="198" t="n">
        <v>0.796929</v>
      </c>
      <c r="E71" s="192" t="n">
        <f aca="false">D71*0.78</f>
        <v>0.62160462</v>
      </c>
      <c r="F71" s="87"/>
      <c r="G71" s="87"/>
      <c r="H71" s="88" t="n">
        <f aca="false">(((D71-(D71*$E$3)))*F71)+(E71*F71)</f>
        <v>0</v>
      </c>
      <c r="I71" s="88" t="n">
        <f aca="false">(((D71-(D71*$E$3)))*G71)+(E71*G71)</f>
        <v>0</v>
      </c>
      <c r="J71" s="89"/>
    </row>
    <row r="72" s="139" customFormat="true" ht="21" hidden="false" customHeight="true" outlineLevel="0" collapsed="false">
      <c r="A72" s="82" t="s">
        <v>912</v>
      </c>
      <c r="B72" s="154" t="s">
        <v>913</v>
      </c>
      <c r="C72" s="84" t="n">
        <v>800</v>
      </c>
      <c r="D72" s="198" t="n">
        <v>0.796929</v>
      </c>
      <c r="E72" s="192" t="n">
        <f aca="false">D72*0.78</f>
        <v>0.62160462</v>
      </c>
      <c r="F72" s="87"/>
      <c r="G72" s="87"/>
      <c r="H72" s="88" t="n">
        <f aca="false">(((D72-(D72*$E$3)))*F72)+(E72*F72)</f>
        <v>0</v>
      </c>
      <c r="I72" s="88" t="n">
        <f aca="false">(((D72-(D72*$E$3)))*G72)+(E72*G72)</f>
        <v>0</v>
      </c>
      <c r="J72" s="89"/>
    </row>
    <row r="73" s="139" customFormat="true" ht="21" hidden="false" customHeight="true" outlineLevel="0" collapsed="false">
      <c r="A73" s="82" t="s">
        <v>914</v>
      </c>
      <c r="B73" s="154" t="s">
        <v>915</v>
      </c>
      <c r="C73" s="84" t="n">
        <v>800</v>
      </c>
      <c r="D73" s="198" t="n">
        <v>0.796929</v>
      </c>
      <c r="E73" s="192" t="n">
        <f aca="false">D73*0.78</f>
        <v>0.62160462</v>
      </c>
      <c r="F73" s="87"/>
      <c r="G73" s="87"/>
      <c r="H73" s="88" t="n">
        <f aca="false">(((D73-(D73*$E$3)))*F73)+(E73*F73)</f>
        <v>0</v>
      </c>
      <c r="I73" s="88" t="n">
        <f aca="false">(((D73-(D73*$E$3)))*G73)+(E73*G73)</f>
        <v>0</v>
      </c>
      <c r="J73" s="89"/>
    </row>
    <row r="74" s="139" customFormat="true" ht="21" hidden="false" customHeight="true" outlineLevel="0" collapsed="false">
      <c r="A74" s="82" t="s">
        <v>916</v>
      </c>
      <c r="B74" s="154" t="s">
        <v>917</v>
      </c>
      <c r="C74" s="84" t="n">
        <v>800</v>
      </c>
      <c r="D74" s="198" t="n">
        <v>0.796929</v>
      </c>
      <c r="E74" s="192" t="n">
        <f aca="false">D74*0.78</f>
        <v>0.62160462</v>
      </c>
      <c r="F74" s="87"/>
      <c r="G74" s="87"/>
      <c r="H74" s="88" t="n">
        <f aca="false">(((D74-(D74*$E$3)))*F74)+(E74*F74)</f>
        <v>0</v>
      </c>
      <c r="I74" s="88" t="n">
        <f aca="false">(((D74-(D74*$E$3)))*G74)+(E74*G74)</f>
        <v>0</v>
      </c>
      <c r="J74" s="89"/>
    </row>
    <row r="75" s="139" customFormat="true" ht="21" hidden="false" customHeight="true" outlineLevel="0" collapsed="false">
      <c r="A75" s="167" t="s">
        <v>918</v>
      </c>
      <c r="B75" s="154" t="s">
        <v>919</v>
      </c>
      <c r="C75" s="84" t="n">
        <v>800</v>
      </c>
      <c r="D75" s="198" t="n">
        <v>0.796929</v>
      </c>
      <c r="E75" s="192" t="n">
        <f aca="false">D75*0.78</f>
        <v>0.62160462</v>
      </c>
      <c r="F75" s="87"/>
      <c r="G75" s="87"/>
      <c r="H75" s="88" t="n">
        <f aca="false">(((D75-(D75*$E$3)))*F75)+(E75*F75)</f>
        <v>0</v>
      </c>
      <c r="I75" s="88" t="n">
        <f aca="false">(((D75-(D75*$E$3)))*G75)+(E75*G75)</f>
        <v>0</v>
      </c>
      <c r="J75" s="89"/>
    </row>
    <row r="76" s="139" customFormat="true" ht="21" hidden="false" customHeight="true" outlineLevel="0" collapsed="false">
      <c r="A76" s="166" t="s">
        <v>920</v>
      </c>
      <c r="B76" s="154" t="s">
        <v>921</v>
      </c>
      <c r="C76" s="84" t="n">
        <v>800</v>
      </c>
      <c r="D76" s="198" t="n">
        <v>0.796929</v>
      </c>
      <c r="E76" s="192" t="n">
        <f aca="false">D76*0.78</f>
        <v>0.62160462</v>
      </c>
      <c r="F76" s="87"/>
      <c r="G76" s="87"/>
      <c r="H76" s="88" t="n">
        <f aca="false">(((D76-(D76*$E$3)))*F76)+(E76*F76)</f>
        <v>0</v>
      </c>
      <c r="I76" s="88" t="n">
        <f aca="false">(((D76-(D76*$E$3)))*G76)+(E76*G76)</f>
        <v>0</v>
      </c>
      <c r="J76" s="89"/>
    </row>
    <row r="77" s="139" customFormat="true" ht="21" hidden="false" customHeight="true" outlineLevel="0" collapsed="false">
      <c r="A77" s="167" t="s">
        <v>922</v>
      </c>
      <c r="B77" s="154" t="s">
        <v>923</v>
      </c>
      <c r="C77" s="84" t="n">
        <v>800</v>
      </c>
      <c r="D77" s="198" t="n">
        <v>0.796929</v>
      </c>
      <c r="E77" s="192" t="n">
        <f aca="false">D77*0.78</f>
        <v>0.62160462</v>
      </c>
      <c r="F77" s="87"/>
      <c r="G77" s="87"/>
      <c r="H77" s="88" t="n">
        <f aca="false">(((D77-(D77*$E$3)))*F77)+(E77*F77)</f>
        <v>0</v>
      </c>
      <c r="I77" s="88" t="n">
        <f aca="false">(((D77-(D77*$E$3)))*G77)+(E77*G77)</f>
        <v>0</v>
      </c>
      <c r="J77" s="89"/>
    </row>
    <row r="78" s="139" customFormat="true" ht="21" hidden="false" customHeight="true" outlineLevel="0" collapsed="false">
      <c r="A78" s="82" t="s">
        <v>924</v>
      </c>
      <c r="B78" s="154" t="s">
        <v>925</v>
      </c>
      <c r="C78" s="84" t="n">
        <v>800</v>
      </c>
      <c r="D78" s="198" t="n">
        <v>0.738759</v>
      </c>
      <c r="E78" s="192" t="n">
        <f aca="false">D78*0.78</f>
        <v>0.57623202</v>
      </c>
      <c r="F78" s="87"/>
      <c r="G78" s="87"/>
      <c r="H78" s="88" t="n">
        <f aca="false">(((D78-(D78*$E$3)))*F78)+(E78*F78)</f>
        <v>0</v>
      </c>
      <c r="I78" s="88" t="n">
        <f aca="false">(((D78-(D78*$E$3)))*G78)+(E78*G78)</f>
        <v>0</v>
      </c>
      <c r="J78" s="89"/>
    </row>
    <row r="79" s="139" customFormat="true" ht="21" hidden="false" customHeight="true" outlineLevel="0" collapsed="false">
      <c r="A79" s="82"/>
      <c r="B79" s="154" t="s">
        <v>926</v>
      </c>
      <c r="C79" s="84" t="n">
        <v>800</v>
      </c>
      <c r="D79" s="198" t="n">
        <v>0.738759</v>
      </c>
      <c r="E79" s="192" t="n">
        <f aca="false">D79*0.78</f>
        <v>0.57623202</v>
      </c>
      <c r="F79" s="87"/>
      <c r="G79" s="87"/>
      <c r="H79" s="88" t="n">
        <f aca="false">(((D79-(D79*$E$3)))*F79)+(E79*F79)</f>
        <v>0</v>
      </c>
      <c r="I79" s="88" t="n">
        <f aca="false">(((D79-(D79*$E$3)))*G79)+(E79*G79)</f>
        <v>0</v>
      </c>
      <c r="J79" s="89"/>
    </row>
    <row r="80" s="65" customFormat="true" ht="21" hidden="false" customHeight="true" outlineLevel="0" collapsed="false">
      <c r="A80" s="97" t="s">
        <v>927</v>
      </c>
      <c r="B80" s="154" t="s">
        <v>928</v>
      </c>
      <c r="C80" s="84" t="n">
        <v>800</v>
      </c>
      <c r="D80" s="198" t="n">
        <v>0.738759</v>
      </c>
      <c r="E80" s="192" t="n">
        <f aca="false">D80*0.78</f>
        <v>0.57623202</v>
      </c>
      <c r="F80" s="87"/>
      <c r="G80" s="87"/>
      <c r="H80" s="88" t="n">
        <f aca="false">(((D80-(D80*$E$3)))*F80)+(E80*F80)</f>
        <v>0</v>
      </c>
      <c r="I80" s="88" t="n">
        <f aca="false">(((D80-(D80*$E$3)))*G80)+(E80*G80)</f>
        <v>0</v>
      </c>
      <c r="J80" s="89"/>
    </row>
    <row r="81" s="65" customFormat="true" ht="21" hidden="false" customHeight="true" outlineLevel="0" collapsed="false">
      <c r="A81" s="97" t="s">
        <v>929</v>
      </c>
      <c r="B81" s="154" t="s">
        <v>930</v>
      </c>
      <c r="C81" s="84" t="n">
        <v>800</v>
      </c>
      <c r="D81" s="198" t="n">
        <v>0.707735</v>
      </c>
      <c r="E81" s="192" t="n">
        <f aca="false">D81*0.78</f>
        <v>0.5520333</v>
      </c>
      <c r="F81" s="87"/>
      <c r="G81" s="87"/>
      <c r="H81" s="88" t="n">
        <f aca="false">(((D81-(D81*$E$3)))*F81)+(E81*F81)</f>
        <v>0</v>
      </c>
      <c r="I81" s="88" t="n">
        <f aca="false">(((D81-(D81*$E$3)))*G81)+(E81*G81)</f>
        <v>0</v>
      </c>
      <c r="J81" s="89"/>
    </row>
    <row r="82" s="96" customFormat="true" ht="21" hidden="false" customHeight="true" outlineLevel="0" collapsed="false">
      <c r="A82" s="97" t="s">
        <v>931</v>
      </c>
      <c r="B82" s="154" t="s">
        <v>932</v>
      </c>
      <c r="C82" s="84" t="n">
        <v>800</v>
      </c>
      <c r="D82" s="198" t="n">
        <v>0.707735</v>
      </c>
      <c r="E82" s="192" t="n">
        <f aca="false">D82*0.78</f>
        <v>0.5520333</v>
      </c>
      <c r="F82" s="87"/>
      <c r="G82" s="87"/>
      <c r="H82" s="88" t="n">
        <f aca="false">(((D82-(D82*$E$3)))*F82)+(E82*F82)</f>
        <v>0</v>
      </c>
      <c r="I82" s="88" t="n">
        <f aca="false">(((D82-(D82*$E$3)))*G82)+(E82*G82)</f>
        <v>0</v>
      </c>
      <c r="J82" s="89"/>
    </row>
    <row r="83" s="96" customFormat="true" ht="21" hidden="false" customHeight="true" outlineLevel="0" collapsed="false">
      <c r="A83" s="97" t="s">
        <v>933</v>
      </c>
      <c r="B83" s="154" t="s">
        <v>934</v>
      </c>
      <c r="C83" s="84" t="n">
        <v>800</v>
      </c>
      <c r="D83" s="198" t="n">
        <v>0.707735</v>
      </c>
      <c r="E83" s="192" t="n">
        <f aca="false">D83*0.78</f>
        <v>0.5520333</v>
      </c>
      <c r="F83" s="87"/>
      <c r="G83" s="87"/>
      <c r="H83" s="88" t="n">
        <f aca="false">(((D83-(D83*$E$3)))*F83)+(E83*F83)</f>
        <v>0</v>
      </c>
      <c r="I83" s="88" t="n">
        <f aca="false">(((D83-(D83*$E$3)))*G83)+(E83*G83)</f>
        <v>0</v>
      </c>
      <c r="J83" s="89"/>
    </row>
    <row r="84" s="96" customFormat="true" ht="21" hidden="false" customHeight="true" outlineLevel="0" collapsed="false">
      <c r="A84" s="115" t="s">
        <v>935</v>
      </c>
      <c r="B84" s="154" t="s">
        <v>936</v>
      </c>
      <c r="C84" s="84" t="n">
        <v>800</v>
      </c>
      <c r="D84" s="198" t="n">
        <v>0.707735</v>
      </c>
      <c r="E84" s="192" t="n">
        <f aca="false">D84*0.78</f>
        <v>0.5520333</v>
      </c>
      <c r="F84" s="87"/>
      <c r="G84" s="87"/>
      <c r="H84" s="88" t="n">
        <f aca="false">(((D84-(D84*$E$3)))*F84)+(E84*F84)</f>
        <v>0</v>
      </c>
      <c r="I84" s="88" t="n">
        <f aca="false">(((D84-(D84*$E$3)))*G84)+(E84*G84)</f>
        <v>0</v>
      </c>
      <c r="J84" s="89"/>
    </row>
    <row r="85" s="96" customFormat="true" ht="21" hidden="false" customHeight="true" outlineLevel="0" collapsed="false">
      <c r="A85" s="115" t="s">
        <v>937</v>
      </c>
      <c r="B85" s="154" t="s">
        <v>938</v>
      </c>
      <c r="C85" s="84" t="n">
        <v>800</v>
      </c>
      <c r="D85" s="198" t="n">
        <v>0.707735</v>
      </c>
      <c r="E85" s="192" t="n">
        <f aca="false">D85*0.78</f>
        <v>0.5520333</v>
      </c>
      <c r="F85" s="87"/>
      <c r="G85" s="87"/>
      <c r="H85" s="88" t="n">
        <f aca="false">(((D85-(D85*$E$3)))*F85)+(E85*F85)</f>
        <v>0</v>
      </c>
      <c r="I85" s="88" t="n">
        <f aca="false">(((D85-(D85*$E$3)))*G85)+(E85*G85)</f>
        <v>0</v>
      </c>
      <c r="J85" s="89"/>
    </row>
    <row r="86" s="96" customFormat="true" ht="21" hidden="false" customHeight="true" outlineLevel="0" collapsed="false">
      <c r="A86" s="115" t="s">
        <v>939</v>
      </c>
      <c r="B86" s="154" t="s">
        <v>940</v>
      </c>
      <c r="C86" s="84" t="n">
        <v>800</v>
      </c>
      <c r="D86" s="198" t="n">
        <v>0.707735</v>
      </c>
      <c r="E86" s="192" t="n">
        <f aca="false">D86*0.78</f>
        <v>0.5520333</v>
      </c>
      <c r="F86" s="87"/>
      <c r="G86" s="87"/>
      <c r="H86" s="88" t="n">
        <f aca="false">(((D86-(D86*$E$3)))*F86)+(E86*F86)</f>
        <v>0</v>
      </c>
      <c r="I86" s="88" t="n">
        <f aca="false">(((D86-(D86*$E$3)))*G86)+(E86*G86)</f>
        <v>0</v>
      </c>
      <c r="J86" s="89"/>
    </row>
    <row r="87" s="96" customFormat="true" ht="21" hidden="false" customHeight="true" outlineLevel="0" collapsed="false">
      <c r="A87" s="115" t="s">
        <v>941</v>
      </c>
      <c r="B87" s="154" t="s">
        <v>942</v>
      </c>
      <c r="C87" s="84" t="n">
        <v>800</v>
      </c>
      <c r="D87" s="198" t="n">
        <v>0.707735</v>
      </c>
      <c r="E87" s="192" t="n">
        <f aca="false">D87*0.78</f>
        <v>0.5520333</v>
      </c>
      <c r="F87" s="87"/>
      <c r="G87" s="87"/>
      <c r="H87" s="88" t="n">
        <f aca="false">(((D87-(D87*$E$3)))*F87)+(E87*F87)</f>
        <v>0</v>
      </c>
      <c r="I87" s="88" t="n">
        <f aca="false">(((D87-(D87*$E$3)))*G87)+(E87*G87)</f>
        <v>0</v>
      </c>
      <c r="J87" s="89"/>
    </row>
    <row r="88" s="96" customFormat="true" ht="20.4" hidden="false" customHeight="true" outlineLevel="0" collapsed="false">
      <c r="A88" s="115" t="s">
        <v>943</v>
      </c>
      <c r="B88" s="154" t="s">
        <v>944</v>
      </c>
      <c r="C88" s="84" t="n">
        <v>800</v>
      </c>
      <c r="D88" s="198" t="n">
        <v>0.707735</v>
      </c>
      <c r="E88" s="192" t="n">
        <f aca="false">D88*0.78</f>
        <v>0.5520333</v>
      </c>
      <c r="F88" s="87"/>
      <c r="G88" s="87"/>
      <c r="H88" s="88" t="n">
        <f aca="false">(((D88-(D88*$E$3)))*F88)+(E88*F88)</f>
        <v>0</v>
      </c>
      <c r="I88" s="88" t="n">
        <f aca="false">(((D88-(D88*$E$3)))*G88)+(E88*G88)</f>
        <v>0</v>
      </c>
      <c r="J88" s="89"/>
    </row>
    <row r="89" s="96" customFormat="true" ht="21" hidden="false" customHeight="true" outlineLevel="0" collapsed="false">
      <c r="A89" s="115" t="s">
        <v>945</v>
      </c>
      <c r="B89" s="154" t="s">
        <v>946</v>
      </c>
      <c r="C89" s="84" t="n">
        <v>800</v>
      </c>
      <c r="D89" s="198" t="n">
        <v>0.707735</v>
      </c>
      <c r="E89" s="192" t="n">
        <f aca="false">D89*0.78</f>
        <v>0.5520333</v>
      </c>
      <c r="F89" s="87"/>
      <c r="G89" s="87"/>
      <c r="H89" s="88" t="n">
        <f aca="false">(((D89-(D89*$E$3)))*F89)+(E89*F89)</f>
        <v>0</v>
      </c>
      <c r="I89" s="88" t="n">
        <f aca="false">(((D89-(D89*$E$3)))*G89)+(E89*G89)</f>
        <v>0</v>
      </c>
      <c r="J89" s="89"/>
    </row>
    <row r="90" s="65" customFormat="true" ht="21" hidden="false" customHeight="true" outlineLevel="0" collapsed="false">
      <c r="A90" s="115" t="s">
        <v>947</v>
      </c>
      <c r="B90" s="154" t="s">
        <v>948</v>
      </c>
      <c r="C90" s="84" t="n">
        <v>800</v>
      </c>
      <c r="D90" s="198" t="n">
        <v>0.707735</v>
      </c>
      <c r="E90" s="192" t="n">
        <f aca="false">D90*0.78</f>
        <v>0.5520333</v>
      </c>
      <c r="F90" s="87"/>
      <c r="G90" s="87"/>
      <c r="H90" s="88" t="n">
        <f aca="false">(((D90-(D90*$E$3)))*F90)+(E90*F90)</f>
        <v>0</v>
      </c>
      <c r="I90" s="88" t="n">
        <f aca="false">(((D90-(D90*$E$3)))*G90)+(E90*G90)</f>
        <v>0</v>
      </c>
      <c r="J90" s="89"/>
    </row>
    <row r="91" s="96" customFormat="true" ht="20.4" hidden="false" customHeight="true" outlineLevel="0" collapsed="false">
      <c r="A91" s="115"/>
      <c r="B91" s="154" t="s">
        <v>949</v>
      </c>
      <c r="C91" s="84" t="n">
        <v>1600</v>
      </c>
      <c r="D91" s="198" t="n">
        <v>0.707735</v>
      </c>
      <c r="E91" s="192" t="n">
        <f aca="false">D91*0.78</f>
        <v>0.5520333</v>
      </c>
      <c r="F91" s="87"/>
      <c r="G91" s="87"/>
      <c r="H91" s="88" t="n">
        <f aca="false">(((D91-(D91*$E$3)))*F91)+(E91*F91)</f>
        <v>0</v>
      </c>
      <c r="I91" s="88" t="n">
        <f aca="false">(((D91-(D91*$E$3)))*G91)+(E91*G91)</f>
        <v>0</v>
      </c>
      <c r="J91" s="89"/>
    </row>
    <row r="92" s="65" customFormat="true" ht="21" hidden="false" customHeight="true" outlineLevel="0" collapsed="false">
      <c r="A92" s="97" t="s">
        <v>950</v>
      </c>
      <c r="B92" s="154" t="s">
        <v>951</v>
      </c>
      <c r="C92" s="84" t="n">
        <v>1200</v>
      </c>
      <c r="D92" s="198" t="n">
        <v>0.707735</v>
      </c>
      <c r="E92" s="192" t="n">
        <f aca="false">D92*0.78</f>
        <v>0.5520333</v>
      </c>
      <c r="F92" s="87"/>
      <c r="G92" s="87"/>
      <c r="H92" s="88" t="n">
        <f aca="false">(((D92-(D92*$E$3)))*F92)+(E92*F92)</f>
        <v>0</v>
      </c>
      <c r="I92" s="88" t="n">
        <f aca="false">(((D92-(D92*$E$3)))*G92)+(E92*G92)</f>
        <v>0</v>
      </c>
      <c r="J92" s="168" t="s">
        <v>952</v>
      </c>
    </row>
    <row r="93" s="65" customFormat="true" ht="21" hidden="false" customHeight="true" outlineLevel="0" collapsed="false">
      <c r="A93" s="97" t="s">
        <v>953</v>
      </c>
      <c r="B93" s="154" t="s">
        <v>954</v>
      </c>
      <c r="C93" s="84" t="n">
        <v>800</v>
      </c>
      <c r="D93" s="198" t="n">
        <v>0.707735</v>
      </c>
      <c r="E93" s="192" t="n">
        <f aca="false">D93*0.78</f>
        <v>0.5520333</v>
      </c>
      <c r="F93" s="87"/>
      <c r="G93" s="87"/>
      <c r="H93" s="88" t="n">
        <f aca="false">(((D93-(D93*$E$3)))*F93)+(E93*F93)</f>
        <v>0</v>
      </c>
      <c r="I93" s="88" t="n">
        <f aca="false">(((D93-(D93*$E$3)))*G93)+(E93*G93)</f>
        <v>0</v>
      </c>
      <c r="J93" s="168" t="s">
        <v>952</v>
      </c>
    </row>
    <row r="94" s="65" customFormat="true" ht="21" hidden="false" customHeight="true" outlineLevel="0" collapsed="false">
      <c r="A94" s="97" t="s">
        <v>955</v>
      </c>
      <c r="B94" s="154" t="s">
        <v>956</v>
      </c>
      <c r="C94" s="84" t="n">
        <v>800</v>
      </c>
      <c r="D94" s="198" t="n">
        <v>0.707735</v>
      </c>
      <c r="E94" s="192" t="n">
        <f aca="false">D94*0.78</f>
        <v>0.5520333</v>
      </c>
      <c r="F94" s="87"/>
      <c r="G94" s="87"/>
      <c r="H94" s="88" t="n">
        <f aca="false">(((D94-(D94*$E$3)))*F94)+(E94*F94)</f>
        <v>0</v>
      </c>
      <c r="I94" s="88" t="n">
        <f aca="false">(((D94-(D94*$E$3)))*G94)+(E94*G94)</f>
        <v>0</v>
      </c>
      <c r="J94" s="168" t="s">
        <v>952</v>
      </c>
    </row>
    <row r="95" s="96" customFormat="true" ht="21" hidden="false" customHeight="true" outlineLevel="0" collapsed="false">
      <c r="A95" s="97" t="s">
        <v>957</v>
      </c>
      <c r="B95" s="154" t="s">
        <v>958</v>
      </c>
      <c r="C95" s="84" t="n">
        <v>800</v>
      </c>
      <c r="D95" s="198" t="n">
        <v>0.707735</v>
      </c>
      <c r="E95" s="192" t="n">
        <f aca="false">D95*0.78</f>
        <v>0.5520333</v>
      </c>
      <c r="F95" s="87"/>
      <c r="G95" s="87"/>
      <c r="H95" s="88" t="n">
        <f aca="false">(((D95-(D95*$E$3)))*F95)+(E95*F95)</f>
        <v>0</v>
      </c>
      <c r="I95" s="88" t="n">
        <f aca="false">(((D95-(D95*$E$3)))*G95)+(E95*G95)</f>
        <v>0</v>
      </c>
      <c r="J95" s="168" t="s">
        <v>952</v>
      </c>
    </row>
    <row r="96" s="65" customFormat="true" ht="21" hidden="false" customHeight="true" outlineLevel="0" collapsed="false">
      <c r="A96" s="97" t="s">
        <v>959</v>
      </c>
      <c r="B96" s="154" t="s">
        <v>960</v>
      </c>
      <c r="C96" s="84" t="n">
        <v>800</v>
      </c>
      <c r="D96" s="198" t="n">
        <v>0.707735</v>
      </c>
      <c r="E96" s="192" t="n">
        <f aca="false">D96*0.78</f>
        <v>0.5520333</v>
      </c>
      <c r="F96" s="87"/>
      <c r="G96" s="87"/>
      <c r="H96" s="88" t="n">
        <f aca="false">(((D96-(D96*$E$3)))*F96)+(E96*F96)</f>
        <v>0</v>
      </c>
      <c r="I96" s="88" t="n">
        <f aca="false">(((D96-(D96*$E$3)))*G96)+(E96*G96)</f>
        <v>0</v>
      </c>
      <c r="J96" s="168" t="s">
        <v>952</v>
      </c>
    </row>
    <row r="97" s="65" customFormat="true" ht="21" hidden="false" customHeight="true" outlineLevel="0" collapsed="false">
      <c r="A97" s="118" t="s">
        <v>961</v>
      </c>
      <c r="B97" s="154" t="s">
        <v>962</v>
      </c>
      <c r="C97" s="84" t="n">
        <v>800</v>
      </c>
      <c r="D97" s="199" t="n">
        <v>0.707735</v>
      </c>
      <c r="E97" s="192" t="n">
        <f aca="false">D97*0.78</f>
        <v>0.5520333</v>
      </c>
      <c r="F97" s="87"/>
      <c r="G97" s="87"/>
      <c r="H97" s="88" t="n">
        <f aca="false">(((D97-(D97*$E$3)))*F97)+(E97*F97)</f>
        <v>0</v>
      </c>
      <c r="I97" s="88" t="n">
        <f aca="false">(((D97-(D97*$E$3)))*G97)+(E97*G97)</f>
        <v>0</v>
      </c>
      <c r="J97" s="170" t="s">
        <v>952</v>
      </c>
    </row>
    <row r="98" s="65" customFormat="true" ht="21" hidden="false" customHeight="true" outlineLevel="0" collapsed="false">
      <c r="A98" s="97"/>
      <c r="B98" s="154" t="s">
        <v>963</v>
      </c>
      <c r="C98" s="84" t="n">
        <v>800</v>
      </c>
      <c r="D98" s="198" t="n">
        <v>0.707735</v>
      </c>
      <c r="E98" s="192" t="n">
        <f aca="false">D98*0.78</f>
        <v>0.5520333</v>
      </c>
      <c r="F98" s="87"/>
      <c r="G98" s="87"/>
      <c r="H98" s="88" t="n">
        <f aca="false">(((D98-(D98*$E$3)))*F98)+(E98*F98)</f>
        <v>0</v>
      </c>
      <c r="I98" s="88" t="n">
        <f aca="false">(((D98-(D98*$E$3)))*G98)+(E98*G98)</f>
        <v>0</v>
      </c>
      <c r="J98" s="168"/>
    </row>
    <row r="99" s="65" customFormat="true" ht="21" hidden="false" customHeight="true" outlineLevel="0" collapsed="false">
      <c r="A99" s="97" t="s">
        <v>964</v>
      </c>
      <c r="B99" s="154" t="s">
        <v>965</v>
      </c>
      <c r="C99" s="84" t="n">
        <v>800</v>
      </c>
      <c r="D99" s="198" t="n">
        <v>0.707735</v>
      </c>
      <c r="E99" s="192" t="n">
        <f aca="false">D99*0.78</f>
        <v>0.5520333</v>
      </c>
      <c r="F99" s="87"/>
      <c r="G99" s="87"/>
      <c r="H99" s="88" t="n">
        <f aca="false">(((D99-(D99*$E$3)))*F99)+(E99*F99)</f>
        <v>0</v>
      </c>
      <c r="I99" s="88" t="n">
        <f aca="false">(((D99-(D99*$E$3)))*G99)+(E99*G99)</f>
        <v>0</v>
      </c>
      <c r="J99" s="89"/>
    </row>
    <row r="100" s="65" customFormat="true" ht="21" hidden="false" customHeight="true" outlineLevel="0" collapsed="false">
      <c r="A100" s="97" t="s">
        <v>966</v>
      </c>
      <c r="B100" s="154" t="s">
        <v>967</v>
      </c>
      <c r="C100" s="84" t="n">
        <v>800</v>
      </c>
      <c r="D100" s="198" t="n">
        <v>0.707735</v>
      </c>
      <c r="E100" s="192" t="n">
        <f aca="false">D100*0.78</f>
        <v>0.5520333</v>
      </c>
      <c r="F100" s="87"/>
      <c r="G100" s="87"/>
      <c r="H100" s="88" t="n">
        <f aca="false">(((D100-(D100*$E$3)))*F100)+(E100*F100)</f>
        <v>0</v>
      </c>
      <c r="I100" s="88" t="n">
        <f aca="false">(((D100-(D100*$E$3)))*G100)+(E100*G100)</f>
        <v>0</v>
      </c>
      <c r="J100" s="89"/>
    </row>
    <row r="101" s="65" customFormat="true" ht="21" hidden="false" customHeight="true" outlineLevel="0" collapsed="false">
      <c r="A101" s="97" t="s">
        <v>968</v>
      </c>
      <c r="B101" s="154" t="s">
        <v>969</v>
      </c>
      <c r="C101" s="84" t="n">
        <v>800</v>
      </c>
      <c r="D101" s="198" t="n">
        <v>0.707735</v>
      </c>
      <c r="E101" s="192" t="n">
        <f aca="false">D101*0.78</f>
        <v>0.5520333</v>
      </c>
      <c r="F101" s="87"/>
      <c r="G101" s="87"/>
      <c r="H101" s="88" t="n">
        <f aca="false">(((D101-(D101*$E$3)))*F101)+(E101*F101)</f>
        <v>0</v>
      </c>
      <c r="I101" s="88" t="n">
        <f aca="false">(((D101-(D101*$E$3)))*G101)+(E101*G101)</f>
        <v>0</v>
      </c>
      <c r="J101" s="89"/>
      <c r="K101" s="139"/>
    </row>
    <row r="102" s="139" customFormat="true" ht="21" hidden="false" customHeight="true" outlineLevel="0" collapsed="false">
      <c r="A102" s="82" t="s">
        <v>970</v>
      </c>
      <c r="B102" s="154" t="s">
        <v>971</v>
      </c>
      <c r="C102" s="84" t="n">
        <v>800</v>
      </c>
      <c r="D102" s="198" t="n">
        <v>0.707735</v>
      </c>
      <c r="E102" s="192" t="n">
        <f aca="false">D102*0.78</f>
        <v>0.5520333</v>
      </c>
      <c r="F102" s="87"/>
      <c r="G102" s="87"/>
      <c r="H102" s="88" t="n">
        <f aca="false">(((D102-(D102*$E$3)))*F102)+(E102*F102)</f>
        <v>0</v>
      </c>
      <c r="I102" s="88" t="n">
        <f aca="false">(((D102-(D102*$E$3)))*G102)+(E102*G102)</f>
        <v>0</v>
      </c>
      <c r="J102" s="89"/>
      <c r="K102" s="65"/>
    </row>
    <row r="103" s="65" customFormat="true" ht="21" hidden="false" customHeight="true" outlineLevel="0" collapsed="false">
      <c r="A103" s="97" t="s">
        <v>972</v>
      </c>
      <c r="B103" s="154" t="s">
        <v>973</v>
      </c>
      <c r="C103" s="84" t="n">
        <v>800</v>
      </c>
      <c r="D103" s="198" t="n">
        <v>0.707735</v>
      </c>
      <c r="E103" s="192" t="n">
        <f aca="false">D103*0.78</f>
        <v>0.5520333</v>
      </c>
      <c r="F103" s="87"/>
      <c r="G103" s="87"/>
      <c r="H103" s="88" t="n">
        <f aca="false">(((D103-(D103*$E$3)))*F103)+(E103*F103)</f>
        <v>0</v>
      </c>
      <c r="I103" s="88" t="n">
        <f aca="false">(((D103-(D103*$E$3)))*G103)+(E103*G103)</f>
        <v>0</v>
      </c>
      <c r="J103" s="89"/>
    </row>
    <row r="104" s="152" customFormat="true" ht="21" hidden="false" customHeight="true" outlineLevel="0" collapsed="false">
      <c r="A104" s="97" t="s">
        <v>974</v>
      </c>
      <c r="B104" s="154" t="s">
        <v>975</v>
      </c>
      <c r="C104" s="84" t="n">
        <v>800</v>
      </c>
      <c r="D104" s="198" t="n">
        <v>0.707735</v>
      </c>
      <c r="E104" s="192" t="n">
        <f aca="false">D104*0.78</f>
        <v>0.5520333</v>
      </c>
      <c r="F104" s="87"/>
      <c r="G104" s="87"/>
      <c r="H104" s="88" t="n">
        <f aca="false">(((D104-(D104*$E$3)))*F104)+(E104*F104)</f>
        <v>0</v>
      </c>
      <c r="I104" s="88" t="n">
        <f aca="false">(((D104-(D104*$E$3)))*G104)+(E104*G104)</f>
        <v>0</v>
      </c>
      <c r="J104" s="89"/>
    </row>
    <row r="105" s="152" customFormat="true" ht="21" hidden="false" customHeight="true" outlineLevel="0" collapsed="false">
      <c r="A105" s="97" t="s">
        <v>976</v>
      </c>
      <c r="B105" s="154" t="s">
        <v>977</v>
      </c>
      <c r="C105" s="84" t="n">
        <v>800</v>
      </c>
      <c r="D105" s="198" t="n">
        <v>0.707735</v>
      </c>
      <c r="E105" s="192" t="n">
        <f aca="false">D105*0.78</f>
        <v>0.5520333</v>
      </c>
      <c r="F105" s="87"/>
      <c r="G105" s="87"/>
      <c r="H105" s="88" t="n">
        <f aca="false">(((D105-(D105*$E$3)))*F105)+(E105*F105)</f>
        <v>0</v>
      </c>
      <c r="I105" s="88" t="n">
        <f aca="false">(((D105-(D105*$E$3)))*G105)+(E105*G105)</f>
        <v>0</v>
      </c>
      <c r="J105" s="89"/>
    </row>
    <row r="106" s="65" customFormat="true" ht="21" hidden="false" customHeight="true" outlineLevel="0" collapsed="false">
      <c r="A106" s="115" t="s">
        <v>978</v>
      </c>
      <c r="B106" s="154" t="s">
        <v>979</v>
      </c>
      <c r="C106" s="84" t="n">
        <v>800</v>
      </c>
      <c r="D106" s="198" t="n">
        <v>0.707735</v>
      </c>
      <c r="E106" s="192" t="n">
        <f aca="false">D106*0.78</f>
        <v>0.5520333</v>
      </c>
      <c r="F106" s="87"/>
      <c r="G106" s="87"/>
      <c r="H106" s="88" t="n">
        <f aca="false">(((D106-(D106*$E$3)))*F106)+(E106*F106)</f>
        <v>0</v>
      </c>
      <c r="I106" s="88" t="n">
        <f aca="false">(((D106-(D106*$E$3)))*G106)+(E106*G106)</f>
        <v>0</v>
      </c>
      <c r="J106" s="89"/>
    </row>
    <row r="107" s="65" customFormat="true" ht="21" hidden="false" customHeight="true" outlineLevel="0" collapsed="false">
      <c r="A107" s="97" t="s">
        <v>980</v>
      </c>
      <c r="B107" s="154" t="s">
        <v>981</v>
      </c>
      <c r="C107" s="84" t="n">
        <v>800</v>
      </c>
      <c r="D107" s="198" t="n">
        <v>0.707735</v>
      </c>
      <c r="E107" s="192" t="n">
        <f aca="false">D107*0.78</f>
        <v>0.5520333</v>
      </c>
      <c r="F107" s="87"/>
      <c r="G107" s="87"/>
      <c r="H107" s="88" t="n">
        <f aca="false">(((D107-(D107*$E$3)))*F107)+(E107*F107)</f>
        <v>0</v>
      </c>
      <c r="I107" s="88" t="n">
        <f aca="false">(((D107-(D107*$E$3)))*G107)+(E107*G107)</f>
        <v>0</v>
      </c>
      <c r="J107" s="89"/>
    </row>
    <row r="108" s="65" customFormat="true" ht="21" hidden="false" customHeight="true" outlineLevel="0" collapsed="false">
      <c r="A108" s="97" t="s">
        <v>982</v>
      </c>
      <c r="B108" s="154" t="s">
        <v>983</v>
      </c>
      <c r="C108" s="84" t="n">
        <v>800</v>
      </c>
      <c r="D108" s="198" t="n">
        <v>0.707735</v>
      </c>
      <c r="E108" s="192" t="n">
        <f aca="false">D108*0.78</f>
        <v>0.5520333</v>
      </c>
      <c r="F108" s="87"/>
      <c r="G108" s="87"/>
      <c r="H108" s="88" t="n">
        <f aca="false">(((D108-(D108*$E$3)))*F108)+(E108*F108)</f>
        <v>0</v>
      </c>
      <c r="I108" s="88" t="n">
        <f aca="false">(((D108-(D108*$E$3)))*G108)+(E108*G108)</f>
        <v>0</v>
      </c>
      <c r="J108" s="89"/>
    </row>
    <row r="109" s="65" customFormat="true" ht="21" hidden="false" customHeight="true" outlineLevel="0" collapsed="false">
      <c r="A109" s="97" t="s">
        <v>984</v>
      </c>
      <c r="B109" s="154" t="s">
        <v>985</v>
      </c>
      <c r="C109" s="84" t="n">
        <v>800</v>
      </c>
      <c r="D109" s="198" t="n">
        <v>0.707735</v>
      </c>
      <c r="E109" s="192" t="n">
        <f aca="false">D109*0.78</f>
        <v>0.5520333</v>
      </c>
      <c r="F109" s="87"/>
      <c r="G109" s="87"/>
      <c r="H109" s="88" t="n">
        <f aca="false">(((D109-(D109*$E$3)))*F109)+(E109*F109)</f>
        <v>0</v>
      </c>
      <c r="I109" s="88" t="n">
        <f aca="false">(((D109-(D109*$E$3)))*G109)+(E109*G109)</f>
        <v>0</v>
      </c>
      <c r="J109" s="89"/>
    </row>
    <row r="110" s="65" customFormat="true" ht="21" hidden="false" customHeight="true" outlineLevel="0" collapsed="false">
      <c r="A110" s="97"/>
      <c r="B110" s="154" t="s">
        <v>986</v>
      </c>
      <c r="C110" s="84" t="n">
        <v>800</v>
      </c>
      <c r="D110" s="198" t="n">
        <v>0.707735</v>
      </c>
      <c r="E110" s="192" t="n">
        <f aca="false">D110*0.78</f>
        <v>0.5520333</v>
      </c>
      <c r="F110" s="87"/>
      <c r="G110" s="87"/>
      <c r="H110" s="88" t="n">
        <f aca="false">(((D110-(D110*$E$3)))*F110)+(E110*F110)</f>
        <v>0</v>
      </c>
      <c r="I110" s="88" t="n">
        <f aca="false">(((D110-(D110*$E$3)))*G110)+(E110*G110)</f>
        <v>0</v>
      </c>
      <c r="J110" s="89"/>
    </row>
    <row r="111" s="65" customFormat="true" ht="21" hidden="false" customHeight="true" outlineLevel="0" collapsed="false">
      <c r="A111" s="97"/>
      <c r="B111" s="154" t="s">
        <v>987</v>
      </c>
      <c r="C111" s="84" t="n">
        <v>800</v>
      </c>
      <c r="D111" s="198" t="n">
        <v>0.62048</v>
      </c>
      <c r="E111" s="192" t="n">
        <f aca="false">D111*0.78</f>
        <v>0.4839744</v>
      </c>
      <c r="F111" s="87"/>
      <c r="G111" s="87"/>
      <c r="H111" s="88" t="n">
        <f aca="false">(((D111-(D111*$E$3)))*F111)+(E111*F111)</f>
        <v>0</v>
      </c>
      <c r="I111" s="88" t="n">
        <f aca="false">(((D111-(D111*$E$3)))*G111)+(E111*G111)</f>
        <v>0</v>
      </c>
      <c r="J111" s="89"/>
    </row>
    <row r="112" s="65" customFormat="true" ht="21" hidden="false" customHeight="true" outlineLevel="0" collapsed="false">
      <c r="A112" s="97" t="s">
        <v>988</v>
      </c>
      <c r="B112" s="154" t="s">
        <v>989</v>
      </c>
      <c r="C112" s="84" t="n">
        <v>800</v>
      </c>
      <c r="D112" s="198" t="n">
        <v>0.62048</v>
      </c>
      <c r="E112" s="192" t="n">
        <f aca="false">D112*0.78</f>
        <v>0.4839744</v>
      </c>
      <c r="F112" s="87"/>
      <c r="G112" s="87"/>
      <c r="H112" s="88" t="n">
        <f aca="false">(((D112-(D112*$E$3)))*F112)+(E112*F112)</f>
        <v>0</v>
      </c>
      <c r="I112" s="88" t="n">
        <f aca="false">(((D112-(D112*$E$3)))*G112)+(E112*G112)</f>
        <v>0</v>
      </c>
      <c r="J112" s="89"/>
    </row>
    <row r="113" s="65" customFormat="true" ht="21" hidden="false" customHeight="true" outlineLevel="0" collapsed="false">
      <c r="A113" s="97" t="s">
        <v>990</v>
      </c>
      <c r="B113" s="154" t="s">
        <v>991</v>
      </c>
      <c r="C113" s="84" t="n">
        <v>800</v>
      </c>
      <c r="D113" s="198" t="n">
        <v>0.62048</v>
      </c>
      <c r="E113" s="192" t="n">
        <f aca="false">D113*0.78</f>
        <v>0.4839744</v>
      </c>
      <c r="F113" s="87"/>
      <c r="G113" s="87"/>
      <c r="H113" s="88" t="n">
        <f aca="false">(((D113-(D113*$E$3)))*F113)+(E113*F113)</f>
        <v>0</v>
      </c>
      <c r="I113" s="88" t="n">
        <f aca="false">(((D113-(D113*$E$3)))*G113)+(E113*G113)</f>
        <v>0</v>
      </c>
      <c r="J113" s="89"/>
    </row>
    <row r="114" s="65" customFormat="true" ht="21" hidden="false" customHeight="true" outlineLevel="0" collapsed="false">
      <c r="A114" s="97"/>
      <c r="B114" s="154" t="s">
        <v>992</v>
      </c>
      <c r="C114" s="84" t="n">
        <v>800</v>
      </c>
      <c r="D114" s="198" t="n">
        <v>0.62048</v>
      </c>
      <c r="E114" s="192" t="n">
        <f aca="false">D114*0.78</f>
        <v>0.4839744</v>
      </c>
      <c r="F114" s="87"/>
      <c r="G114" s="87"/>
      <c r="H114" s="88" t="n">
        <f aca="false">(((D114-(D114*$E$3)))*F114)+(E114*F114)</f>
        <v>0</v>
      </c>
      <c r="I114" s="88" t="n">
        <f aca="false">(((D114-(D114*$E$3)))*G114)+(E114*G114)</f>
        <v>0</v>
      </c>
      <c r="J114" s="89"/>
    </row>
    <row r="115" s="65" customFormat="true" ht="21" hidden="false" customHeight="true" outlineLevel="0" collapsed="false">
      <c r="A115" s="115" t="s">
        <v>993</v>
      </c>
      <c r="B115" s="154" t="s">
        <v>994</v>
      </c>
      <c r="C115" s="84" t="n">
        <v>800</v>
      </c>
      <c r="D115" s="198" t="n">
        <v>0.719369</v>
      </c>
      <c r="E115" s="192" t="n">
        <f aca="false">D115*0.78</f>
        <v>0.56110782</v>
      </c>
      <c r="F115" s="87"/>
      <c r="G115" s="87"/>
      <c r="H115" s="88" t="n">
        <f aca="false">(((D115-(D115*$E$3)))*F115)+(E115*F115)</f>
        <v>0</v>
      </c>
      <c r="I115" s="88" t="n">
        <f aca="false">(((D115-(D115*$E$3)))*G115)+(E115*G115)</f>
        <v>0</v>
      </c>
      <c r="J115" s="89"/>
    </row>
    <row r="116" s="96" customFormat="true" ht="21" hidden="false" customHeight="true" outlineLevel="0" collapsed="false">
      <c r="A116" s="97" t="s">
        <v>995</v>
      </c>
      <c r="B116" s="154" t="s">
        <v>996</v>
      </c>
      <c r="C116" s="84" t="n">
        <v>800</v>
      </c>
      <c r="D116" s="198" t="n">
        <v>0.719369</v>
      </c>
      <c r="E116" s="192" t="n">
        <f aca="false">D116*0.78</f>
        <v>0.56110782</v>
      </c>
      <c r="F116" s="87"/>
      <c r="G116" s="87"/>
      <c r="H116" s="88" t="n">
        <f aca="false">(((D116-(D116*$E$3)))*F116)+(E116*F116)</f>
        <v>0</v>
      </c>
      <c r="I116" s="88" t="n">
        <f aca="false">(((D116-(D116*$E$3)))*G116)+(E116*G116)</f>
        <v>0</v>
      </c>
      <c r="J116" s="89"/>
    </row>
    <row r="117" s="65" customFormat="true" ht="21" hidden="false" customHeight="true" outlineLevel="0" collapsed="false">
      <c r="A117" s="97" t="s">
        <v>997</v>
      </c>
      <c r="B117" s="154" t="s">
        <v>998</v>
      </c>
      <c r="C117" s="84" t="n">
        <v>800</v>
      </c>
      <c r="D117" s="198" t="n">
        <v>0.719369</v>
      </c>
      <c r="E117" s="192" t="n">
        <f aca="false">D117*0.78</f>
        <v>0.56110782</v>
      </c>
      <c r="F117" s="87"/>
      <c r="G117" s="87"/>
      <c r="H117" s="88" t="n">
        <f aca="false">(((D117-(D117*$E$3)))*F117)+(E117*F117)</f>
        <v>0</v>
      </c>
      <c r="I117" s="88" t="n">
        <f aca="false">(((D117-(D117*$E$3)))*G117)+(E117*G117)</f>
        <v>0</v>
      </c>
      <c r="J117" s="89"/>
    </row>
    <row r="118" s="65" customFormat="true" ht="21" hidden="false" customHeight="true" outlineLevel="0" collapsed="false">
      <c r="A118" s="97" t="s">
        <v>999</v>
      </c>
      <c r="B118" s="154" t="s">
        <v>1000</v>
      </c>
      <c r="C118" s="84" t="n">
        <v>800</v>
      </c>
      <c r="D118" s="198" t="n">
        <v>0.719369</v>
      </c>
      <c r="E118" s="192" t="n">
        <f aca="false">D118*0.78</f>
        <v>0.56110782</v>
      </c>
      <c r="F118" s="87"/>
      <c r="G118" s="87"/>
      <c r="H118" s="88" t="n">
        <f aca="false">(((D118-(D118*$E$3)))*F118)+(E118*F118)</f>
        <v>0</v>
      </c>
      <c r="I118" s="88" t="n">
        <f aca="false">(((D118-(D118*$E$3)))*G118)+(E118*G118)</f>
        <v>0</v>
      </c>
      <c r="J118" s="89"/>
    </row>
    <row r="119" s="65" customFormat="true" ht="21" hidden="false" customHeight="true" outlineLevel="0" collapsed="false">
      <c r="A119" s="97" t="s">
        <v>1001</v>
      </c>
      <c r="B119" s="154" t="s">
        <v>1002</v>
      </c>
      <c r="C119" s="84" t="n">
        <v>800</v>
      </c>
      <c r="D119" s="198" t="n">
        <v>0.719369</v>
      </c>
      <c r="E119" s="192" t="n">
        <f aca="false">D119*0.78</f>
        <v>0.56110782</v>
      </c>
      <c r="F119" s="87"/>
      <c r="G119" s="87"/>
      <c r="H119" s="88" t="n">
        <f aca="false">(((D119-(D119*$E$3)))*F119)+(E119*F119)</f>
        <v>0</v>
      </c>
      <c r="I119" s="88" t="n">
        <f aca="false">(((D119-(D119*$E$3)))*G119)+(E119*G119)</f>
        <v>0</v>
      </c>
      <c r="J119" s="89"/>
    </row>
    <row r="120" s="65" customFormat="true" ht="21" hidden="false" customHeight="true" outlineLevel="0" collapsed="false">
      <c r="A120" s="97" t="s">
        <v>1003</v>
      </c>
      <c r="B120" s="154" t="s">
        <v>1004</v>
      </c>
      <c r="C120" s="84" t="n">
        <v>800</v>
      </c>
      <c r="D120" s="198" t="n">
        <v>0.719369</v>
      </c>
      <c r="E120" s="192" t="n">
        <f aca="false">D120*0.78</f>
        <v>0.56110782</v>
      </c>
      <c r="F120" s="87"/>
      <c r="G120" s="87"/>
      <c r="H120" s="88" t="n">
        <f aca="false">(((D120-(D120*$E$3)))*F120)+(E120*F120)</f>
        <v>0</v>
      </c>
      <c r="I120" s="88" t="n">
        <f aca="false">(((D120-(D120*$E$3)))*G120)+(E120*G120)</f>
        <v>0</v>
      </c>
      <c r="J120" s="89"/>
    </row>
    <row r="121" s="65" customFormat="true" ht="21" hidden="false" customHeight="true" outlineLevel="0" collapsed="false">
      <c r="A121" s="97"/>
      <c r="B121" s="154" t="s">
        <v>1005</v>
      </c>
      <c r="C121" s="84" t="n">
        <v>800</v>
      </c>
      <c r="D121" s="198" t="n">
        <v>0.719369</v>
      </c>
      <c r="E121" s="192" t="n">
        <f aca="false">D121*0.78</f>
        <v>0.56110782</v>
      </c>
      <c r="F121" s="87"/>
      <c r="G121" s="87"/>
      <c r="H121" s="88" t="n">
        <f aca="false">(((D121-(D121*$E$3)))*F121)+(E121*F121)</f>
        <v>0</v>
      </c>
      <c r="I121" s="88" t="n">
        <f aca="false">(((D121-(D121*$E$3)))*G121)+(E121*G121)</f>
        <v>0</v>
      </c>
      <c r="J121" s="89"/>
    </row>
    <row r="122" s="65" customFormat="true" ht="21" hidden="false" customHeight="true" outlineLevel="0" collapsed="false">
      <c r="A122" s="97" t="s">
        <v>1006</v>
      </c>
      <c r="B122" s="154" t="s">
        <v>1007</v>
      </c>
      <c r="C122" s="84" t="n">
        <v>800</v>
      </c>
      <c r="D122" s="198" t="n">
        <v>0.711613</v>
      </c>
      <c r="E122" s="192" t="n">
        <f aca="false">D122*0.78</f>
        <v>0.55505814</v>
      </c>
      <c r="F122" s="87"/>
      <c r="G122" s="87"/>
      <c r="H122" s="88" t="n">
        <f aca="false">(((D122-(D122*$E$3)))*F122)+(E122*F122)</f>
        <v>0</v>
      </c>
      <c r="I122" s="88" t="n">
        <f aca="false">(((D122-(D122*$E$3)))*G122)+(E122*G122)</f>
        <v>0</v>
      </c>
      <c r="J122" s="89"/>
    </row>
    <row r="123" s="65" customFormat="true" ht="21" hidden="false" customHeight="true" outlineLevel="0" collapsed="false">
      <c r="A123" s="97" t="s">
        <v>1008</v>
      </c>
      <c r="B123" s="154" t="s">
        <v>1009</v>
      </c>
      <c r="C123" s="84" t="n">
        <v>800</v>
      </c>
      <c r="D123" s="198" t="n">
        <v>0.711613</v>
      </c>
      <c r="E123" s="192" t="n">
        <f aca="false">D123*0.78</f>
        <v>0.55505814</v>
      </c>
      <c r="F123" s="87"/>
      <c r="G123" s="87"/>
      <c r="H123" s="88" t="n">
        <f aca="false">(((D123-(D123*$E$3)))*F123)+(E123*F123)</f>
        <v>0</v>
      </c>
      <c r="I123" s="88" t="n">
        <f aca="false">(((D123-(D123*$E$3)))*G123)+(E123*G123)</f>
        <v>0</v>
      </c>
      <c r="J123" s="89"/>
    </row>
    <row r="124" s="65" customFormat="true" ht="21" hidden="false" customHeight="true" outlineLevel="0" collapsed="false">
      <c r="A124" s="97" t="s">
        <v>1010</v>
      </c>
      <c r="B124" s="154" t="s">
        <v>1011</v>
      </c>
      <c r="C124" s="84" t="n">
        <v>800</v>
      </c>
      <c r="D124" s="198" t="n">
        <v>1.206058</v>
      </c>
      <c r="E124" s="192" t="n">
        <f aca="false">D124*0.78</f>
        <v>0.94072524</v>
      </c>
      <c r="F124" s="87"/>
      <c r="G124" s="87"/>
      <c r="H124" s="88" t="n">
        <f aca="false">(((D124-(D124*$E$3)))*F124)+(E124*F124)</f>
        <v>0</v>
      </c>
      <c r="I124" s="88" t="n">
        <f aca="false">(((D124-(D124*$E$3)))*G124)+(E124*G124)</f>
        <v>0</v>
      </c>
      <c r="J124" s="89"/>
    </row>
    <row r="125" s="65" customFormat="true" ht="21" hidden="false" customHeight="true" outlineLevel="0" collapsed="false">
      <c r="A125" s="97" t="s">
        <v>1012</v>
      </c>
      <c r="B125" s="154" t="s">
        <v>1013</v>
      </c>
      <c r="C125" s="84" t="n">
        <v>800</v>
      </c>
      <c r="D125" s="198" t="n">
        <v>1.206058</v>
      </c>
      <c r="E125" s="192" t="n">
        <f aca="false">D125*0.78</f>
        <v>0.94072524</v>
      </c>
      <c r="F125" s="87"/>
      <c r="G125" s="87"/>
      <c r="H125" s="88" t="n">
        <f aca="false">(((D125-(D125*$E$3)))*F125)+(E125*F125)</f>
        <v>0</v>
      </c>
      <c r="I125" s="88" t="n">
        <f aca="false">(((D125-(D125*$E$3)))*G125)+(E125*G125)</f>
        <v>0</v>
      </c>
      <c r="J125" s="89"/>
    </row>
    <row r="126" s="65" customFormat="true" ht="21" hidden="false" customHeight="true" outlineLevel="0" collapsed="false">
      <c r="A126" s="97" t="s">
        <v>1014</v>
      </c>
      <c r="B126" s="154" t="s">
        <v>1015</v>
      </c>
      <c r="C126" s="84" t="n">
        <v>800</v>
      </c>
      <c r="D126" s="198" t="n">
        <v>0.62048</v>
      </c>
      <c r="E126" s="192" t="n">
        <f aca="false">D126*0.78</f>
        <v>0.4839744</v>
      </c>
      <c r="F126" s="87"/>
      <c r="G126" s="87"/>
      <c r="H126" s="88" t="n">
        <f aca="false">(((D126-(D126*$E$3)))*F126)+(E126*F126)</f>
        <v>0</v>
      </c>
      <c r="I126" s="88" t="n">
        <f aca="false">(((D126-(D126*$E$3)))*G126)+(E126*G126)</f>
        <v>0</v>
      </c>
      <c r="J126" s="89"/>
      <c r="K126" s="96"/>
    </row>
    <row r="127" s="65" customFormat="true" ht="21" hidden="false" customHeight="true" outlineLevel="0" collapsed="false">
      <c r="A127" s="97" t="s">
        <v>1016</v>
      </c>
      <c r="B127" s="154" t="s">
        <v>1017</v>
      </c>
      <c r="C127" s="84" t="n">
        <v>800</v>
      </c>
      <c r="D127" s="198" t="n">
        <v>0.62048</v>
      </c>
      <c r="E127" s="192" t="n">
        <f aca="false">D127*0.78</f>
        <v>0.4839744</v>
      </c>
      <c r="F127" s="87"/>
      <c r="G127" s="87"/>
      <c r="H127" s="88" t="n">
        <f aca="false">(((D127-(D127*$E$3)))*F127)+(E127*F127)</f>
        <v>0</v>
      </c>
      <c r="I127" s="88" t="n">
        <f aca="false">(((D127-(D127*$E$3)))*G127)+(E127*G127)</f>
        <v>0</v>
      </c>
      <c r="J127" s="89"/>
    </row>
    <row r="128" s="65" customFormat="true" ht="21" hidden="false" customHeight="true" outlineLevel="0" collapsed="false">
      <c r="A128" s="97" t="s">
        <v>1018</v>
      </c>
      <c r="B128" s="154" t="s">
        <v>1019</v>
      </c>
      <c r="C128" s="84" t="n">
        <v>800</v>
      </c>
      <c r="D128" s="198" t="n">
        <v>0.62048</v>
      </c>
      <c r="E128" s="192" t="n">
        <f aca="false">D128*0.78</f>
        <v>0.4839744</v>
      </c>
      <c r="F128" s="87"/>
      <c r="G128" s="87"/>
      <c r="H128" s="88" t="n">
        <f aca="false">(((D128-(D128*$E$3)))*F128)+(E128*F128)</f>
        <v>0</v>
      </c>
      <c r="I128" s="88" t="n">
        <f aca="false">(((D128-(D128*$E$3)))*G128)+(E128*G128)</f>
        <v>0</v>
      </c>
      <c r="J128" s="89"/>
    </row>
    <row r="129" s="139" customFormat="true" ht="21" hidden="false" customHeight="true" outlineLevel="0" collapsed="false">
      <c r="A129" s="97" t="s">
        <v>1020</v>
      </c>
      <c r="B129" s="154" t="s">
        <v>1021</v>
      </c>
      <c r="C129" s="84" t="n">
        <v>800</v>
      </c>
      <c r="D129" s="198" t="n">
        <v>0.789173</v>
      </c>
      <c r="E129" s="192" t="n">
        <f aca="false">D129*0.78</f>
        <v>0.61555494</v>
      </c>
      <c r="F129" s="87"/>
      <c r="G129" s="87"/>
      <c r="H129" s="88" t="n">
        <f aca="false">(((D129-(D129*$E$3)))*F129)+(E129*F129)</f>
        <v>0</v>
      </c>
      <c r="I129" s="88" t="n">
        <f aca="false">(((D129-(D129*$E$3)))*G129)+(E129*G129)</f>
        <v>0</v>
      </c>
      <c r="J129" s="89"/>
    </row>
    <row r="130" s="65" customFormat="true" ht="21" hidden="false" customHeight="true" outlineLevel="0" collapsed="false">
      <c r="A130" s="82" t="s">
        <v>1022</v>
      </c>
      <c r="B130" s="154" t="s">
        <v>1023</v>
      </c>
      <c r="C130" s="84" t="n">
        <v>800</v>
      </c>
      <c r="D130" s="198" t="n">
        <v>0.748454</v>
      </c>
      <c r="E130" s="192" t="n">
        <f aca="false">D130*0.78</f>
        <v>0.58379412</v>
      </c>
      <c r="F130" s="87"/>
      <c r="G130" s="87"/>
      <c r="H130" s="88" t="n">
        <f aca="false">(((D130-(D130*$E$3)))*F130)+(E130*F130)</f>
        <v>0</v>
      </c>
      <c r="I130" s="88" t="n">
        <f aca="false">(((D130-(D130*$E$3)))*G130)+(E130*G130)</f>
        <v>0</v>
      </c>
      <c r="J130" s="89"/>
    </row>
    <row r="131" s="65" customFormat="true" ht="21" hidden="false" customHeight="true" outlineLevel="0" collapsed="false">
      <c r="A131" s="97" t="s">
        <v>1024</v>
      </c>
      <c r="B131" s="154" t="s">
        <v>1025</v>
      </c>
      <c r="C131" s="84" t="n">
        <v>800</v>
      </c>
      <c r="D131" s="198" t="n">
        <v>1.814904</v>
      </c>
      <c r="E131" s="192" t="n">
        <f aca="false">D131*0.78</f>
        <v>1.41562512</v>
      </c>
      <c r="F131" s="87"/>
      <c r="G131" s="87"/>
      <c r="H131" s="88" t="n">
        <f aca="false">(((D131-(D131*$E$3)))*F131)+(E131*F131)</f>
        <v>0</v>
      </c>
      <c r="I131" s="88" t="n">
        <f aca="false">(((D131-(D131*$E$3)))*G131)+(E131*G131)</f>
        <v>0</v>
      </c>
      <c r="J131" s="89"/>
    </row>
    <row r="132" s="65" customFormat="true" ht="21" hidden="false" customHeight="true" outlineLevel="0" collapsed="false">
      <c r="A132" s="97" t="s">
        <v>1026</v>
      </c>
      <c r="B132" s="154" t="s">
        <v>1027</v>
      </c>
      <c r="C132" s="84" t="n">
        <v>800</v>
      </c>
      <c r="D132" s="198" t="n">
        <v>1.359239</v>
      </c>
      <c r="E132" s="192" t="n">
        <f aca="false">D132*0.78</f>
        <v>1.06020642</v>
      </c>
      <c r="F132" s="87"/>
      <c r="G132" s="87"/>
      <c r="H132" s="88" t="n">
        <f aca="false">(((D132-(D132*$E$3)))*F132)+(E132*F132)</f>
        <v>0</v>
      </c>
      <c r="I132" s="88" t="n">
        <f aca="false">(((D132-(D132*$E$3)))*G132)+(E132*G132)</f>
        <v>0</v>
      </c>
      <c r="J132" s="89"/>
    </row>
    <row r="133" s="65" customFormat="true" ht="21" hidden="false" customHeight="true" outlineLevel="0" collapsed="false">
      <c r="A133" s="97" t="s">
        <v>1028</v>
      </c>
      <c r="B133" s="154" t="s">
        <v>1029</v>
      </c>
      <c r="C133" s="84" t="n">
        <v>1600</v>
      </c>
      <c r="D133" s="198" t="n">
        <v>1.021853</v>
      </c>
      <c r="E133" s="192" t="n">
        <f aca="false">D133*0.78</f>
        <v>0.79704534</v>
      </c>
      <c r="F133" s="87"/>
      <c r="G133" s="87"/>
      <c r="H133" s="88" t="n">
        <f aca="false">(((D133-(D133*$E$3)))*F133)+(E133*F133)</f>
        <v>0</v>
      </c>
      <c r="I133" s="88" t="n">
        <f aca="false">(((D133-(D133*$E$3)))*G133)+(E133*G133)</f>
        <v>0</v>
      </c>
      <c r="J133" s="89"/>
    </row>
    <row r="134" s="65" customFormat="true" ht="21" hidden="false" customHeight="true" outlineLevel="0" collapsed="false">
      <c r="A134" s="177"/>
      <c r="B134" s="181" t="s">
        <v>1366</v>
      </c>
      <c r="C134" s="91"/>
      <c r="D134" s="200"/>
      <c r="E134" s="192" t="n">
        <f aca="false">D134*0.78</f>
        <v>0</v>
      </c>
      <c r="F134" s="102"/>
      <c r="G134" s="102"/>
      <c r="H134" s="102"/>
      <c r="I134" s="102"/>
      <c r="J134" s="180"/>
    </row>
    <row r="135" s="65" customFormat="true" ht="21" hidden="false" customHeight="true" outlineLevel="0" collapsed="false">
      <c r="A135" s="118" t="s">
        <v>1367</v>
      </c>
      <c r="B135" s="172" t="s">
        <v>1368</v>
      </c>
      <c r="C135" s="125" t="n">
        <v>1200</v>
      </c>
      <c r="D135" s="198" t="n">
        <v>0.769783</v>
      </c>
      <c r="E135" s="192" t="n">
        <f aca="false">D135*0.78</f>
        <v>0.60043074</v>
      </c>
      <c r="F135" s="87"/>
      <c r="G135" s="87"/>
      <c r="H135" s="88" t="n">
        <f aca="false">(((D135-(D135*$E$3)))*F135)+(E135*F135)</f>
        <v>0</v>
      </c>
      <c r="I135" s="88" t="n">
        <f aca="false">(((D135-(D135*$E$3)))*G135)+(E135*G135)</f>
        <v>0</v>
      </c>
      <c r="J135" s="89"/>
    </row>
    <row r="136" s="65" customFormat="true" ht="21" hidden="false" customHeight="true" outlineLevel="0" collapsed="false">
      <c r="A136" s="115" t="s">
        <v>1369</v>
      </c>
      <c r="B136" s="172" t="s">
        <v>1370</v>
      </c>
      <c r="C136" s="125" t="n">
        <v>800</v>
      </c>
      <c r="D136" s="198" t="n">
        <v>0.789173</v>
      </c>
      <c r="E136" s="192" t="n">
        <f aca="false">D136*0.78</f>
        <v>0.61555494</v>
      </c>
      <c r="F136" s="87"/>
      <c r="G136" s="87"/>
      <c r="H136" s="88" t="n">
        <f aca="false">(((D136-(D136*$E$3)))*F136)+(E136*F136)</f>
        <v>0</v>
      </c>
      <c r="I136" s="88" t="n">
        <f aca="false">(((D136-(D136*$E$3)))*G136)+(E136*G136)</f>
        <v>0</v>
      </c>
      <c r="J136" s="89"/>
    </row>
    <row r="137" s="65" customFormat="true" ht="21" hidden="false" customHeight="true" outlineLevel="0" collapsed="false">
      <c r="A137" s="115" t="s">
        <v>1371</v>
      </c>
      <c r="B137" s="172" t="s">
        <v>1372</v>
      </c>
      <c r="C137" s="125" t="n">
        <v>800</v>
      </c>
      <c r="D137" s="198" t="n">
        <v>0.789173</v>
      </c>
      <c r="E137" s="192" t="n">
        <f aca="false">D137*0.78</f>
        <v>0.61555494</v>
      </c>
      <c r="F137" s="87"/>
      <c r="G137" s="87"/>
      <c r="H137" s="88" t="n">
        <f aca="false">(((D137-(D137*$E$3)))*F137)+(E137*F137)</f>
        <v>0</v>
      </c>
      <c r="I137" s="88" t="n">
        <f aca="false">(((D137-(D137*$E$3)))*G137)+(E137*G137)</f>
        <v>0</v>
      </c>
      <c r="J137" s="89"/>
    </row>
    <row r="138" s="65" customFormat="true" ht="21" hidden="false" customHeight="true" outlineLevel="0" collapsed="false">
      <c r="A138" s="115" t="s">
        <v>1373</v>
      </c>
      <c r="B138" s="172" t="s">
        <v>1374</v>
      </c>
      <c r="C138" s="125" t="n">
        <v>800</v>
      </c>
      <c r="D138" s="198" t="n">
        <v>0.769783</v>
      </c>
      <c r="E138" s="192" t="n">
        <f aca="false">D138*0.78</f>
        <v>0.60043074</v>
      </c>
      <c r="F138" s="87"/>
      <c r="G138" s="87"/>
      <c r="H138" s="88" t="n">
        <f aca="false">(((D138-(D138*$E$3)))*F138)+(E138*F138)</f>
        <v>0</v>
      </c>
      <c r="I138" s="88" t="n">
        <f aca="false">(((D138-(D138*$E$3)))*G138)+(E138*G138)</f>
        <v>0</v>
      </c>
      <c r="J138" s="89"/>
    </row>
    <row r="139" s="65" customFormat="true" ht="21" hidden="false" customHeight="true" outlineLevel="0" collapsed="false">
      <c r="A139" s="115" t="s">
        <v>1375</v>
      </c>
      <c r="B139" s="172" t="s">
        <v>1376</v>
      </c>
      <c r="C139" s="125" t="n">
        <v>800</v>
      </c>
      <c r="D139" s="198" t="n">
        <v>0.769783</v>
      </c>
      <c r="E139" s="192" t="n">
        <f aca="false">D139*0.78</f>
        <v>0.60043074</v>
      </c>
      <c r="F139" s="87"/>
      <c r="G139" s="87"/>
      <c r="H139" s="88" t="n">
        <f aca="false">(((D139-(D139*$E$3)))*F139)+(E139*F139)</f>
        <v>0</v>
      </c>
      <c r="I139" s="88" t="n">
        <f aca="false">(((D139-(D139*$E$3)))*G139)+(E139*G139)</f>
        <v>0</v>
      </c>
      <c r="J139" s="89"/>
    </row>
    <row r="140" s="65" customFormat="true" ht="21" hidden="false" customHeight="true" outlineLevel="0" collapsed="false">
      <c r="A140" s="115"/>
      <c r="B140" s="172" t="s">
        <v>1377</v>
      </c>
      <c r="C140" s="125" t="n">
        <v>800</v>
      </c>
      <c r="D140" s="198" t="n">
        <v>0.769783</v>
      </c>
      <c r="E140" s="192" t="n">
        <f aca="false">D140*0.78</f>
        <v>0.60043074</v>
      </c>
      <c r="F140" s="87"/>
      <c r="G140" s="87"/>
      <c r="H140" s="88" t="n">
        <f aca="false">(((D140-(D140*$E$3)))*F140)+(E140*F140)</f>
        <v>0</v>
      </c>
      <c r="I140" s="88" t="n">
        <f aca="false">(((D140-(D140*$E$3)))*G140)+(E140*G140)</f>
        <v>0</v>
      </c>
      <c r="J140" s="89"/>
    </row>
    <row r="141" s="65" customFormat="true" ht="21" hidden="false" customHeight="true" outlineLevel="0" collapsed="false">
      <c r="A141" s="115" t="s">
        <v>1378</v>
      </c>
      <c r="B141" s="172" t="s">
        <v>1379</v>
      </c>
      <c r="C141" s="125" t="n">
        <v>800</v>
      </c>
      <c r="D141" s="198" t="n">
        <v>0.769783</v>
      </c>
      <c r="E141" s="192" t="n">
        <f aca="false">D141*0.78</f>
        <v>0.60043074</v>
      </c>
      <c r="F141" s="87"/>
      <c r="G141" s="87"/>
      <c r="H141" s="88" t="n">
        <f aca="false">(((D141-(D141*$E$3)))*F141)+(E141*F141)</f>
        <v>0</v>
      </c>
      <c r="I141" s="88" t="n">
        <f aca="false">(((D141-(D141*$E$3)))*G141)+(E141*G141)</f>
        <v>0</v>
      </c>
      <c r="J141" s="89"/>
    </row>
    <row r="142" s="65" customFormat="true" ht="21" hidden="false" customHeight="true" outlineLevel="0" collapsed="false">
      <c r="A142" s="115" t="s">
        <v>1380</v>
      </c>
      <c r="B142" s="172" t="s">
        <v>1381</v>
      </c>
      <c r="C142" s="125" t="n">
        <v>800</v>
      </c>
      <c r="D142" s="198" t="n">
        <v>0.769783</v>
      </c>
      <c r="E142" s="192" t="n">
        <f aca="false">D142*0.78</f>
        <v>0.60043074</v>
      </c>
      <c r="F142" s="87"/>
      <c r="G142" s="87"/>
      <c r="H142" s="88" t="n">
        <f aca="false">(((D142-(D142*$E$3)))*F142)+(E142*F142)</f>
        <v>0</v>
      </c>
      <c r="I142" s="88" t="n">
        <f aca="false">(((D142-(D142*$E$3)))*G142)+(E142*G142)</f>
        <v>0</v>
      </c>
      <c r="J142" s="89"/>
    </row>
    <row r="143" s="65" customFormat="true" ht="21" hidden="false" customHeight="true" outlineLevel="0" collapsed="false">
      <c r="A143" s="115" t="s">
        <v>1382</v>
      </c>
      <c r="B143" s="172" t="s">
        <v>1383</v>
      </c>
      <c r="C143" s="125" t="n">
        <v>800</v>
      </c>
      <c r="D143" s="198" t="n">
        <v>0.769783</v>
      </c>
      <c r="E143" s="192" t="n">
        <f aca="false">D143*0.78</f>
        <v>0.60043074</v>
      </c>
      <c r="F143" s="87"/>
      <c r="G143" s="87"/>
      <c r="H143" s="88" t="n">
        <f aca="false">(((D143-(D143*$E$3)))*F143)+(E143*F143)</f>
        <v>0</v>
      </c>
      <c r="I143" s="88" t="n">
        <f aca="false">(((D143-(D143*$E$3)))*G143)+(E143*G143)</f>
        <v>0</v>
      </c>
      <c r="J143" s="89"/>
    </row>
    <row r="144" s="96" customFormat="true" ht="21" hidden="false" customHeight="true" outlineLevel="0" collapsed="false">
      <c r="A144" s="115" t="s">
        <v>1384</v>
      </c>
      <c r="B144" s="172" t="s">
        <v>1385</v>
      </c>
      <c r="C144" s="125" t="n">
        <v>800</v>
      </c>
      <c r="D144" s="198" t="n">
        <v>0.769783</v>
      </c>
      <c r="E144" s="192" t="n">
        <f aca="false">D144*0.78</f>
        <v>0.60043074</v>
      </c>
      <c r="F144" s="87"/>
      <c r="G144" s="87"/>
      <c r="H144" s="88" t="n">
        <f aca="false">(((D144-(D144*$E$3)))*F144)+(E144*F144)</f>
        <v>0</v>
      </c>
      <c r="I144" s="88" t="n">
        <f aca="false">(((D144-(D144*$E$3)))*G144)+(E144*G144)</f>
        <v>0</v>
      </c>
      <c r="J144" s="89"/>
    </row>
    <row r="145" s="65" customFormat="true" ht="21" hidden="false" customHeight="true" outlineLevel="0" collapsed="false">
      <c r="A145" s="115" t="s">
        <v>1386</v>
      </c>
      <c r="B145" s="172" t="s">
        <v>1387</v>
      </c>
      <c r="C145" s="125" t="n">
        <v>800</v>
      </c>
      <c r="D145" s="198" t="n">
        <v>0.789173</v>
      </c>
      <c r="E145" s="192" t="n">
        <f aca="false">D145*0.78</f>
        <v>0.61555494</v>
      </c>
      <c r="F145" s="87"/>
      <c r="G145" s="87"/>
      <c r="H145" s="88" t="n">
        <f aca="false">(((D145-(D145*$E$3)))*F145)+(E145*F145)</f>
        <v>0</v>
      </c>
      <c r="I145" s="88" t="n">
        <f aca="false">(((D145-(D145*$E$3)))*G145)+(E145*G145)</f>
        <v>0</v>
      </c>
      <c r="J145" s="89"/>
    </row>
    <row r="146" s="65" customFormat="true" ht="21" hidden="false" customHeight="true" outlineLevel="0" collapsed="false">
      <c r="A146" s="115"/>
      <c r="B146" s="172" t="s">
        <v>1388</v>
      </c>
      <c r="C146" s="125" t="n">
        <v>800</v>
      </c>
      <c r="D146" s="198" t="n">
        <v>0.789173</v>
      </c>
      <c r="E146" s="192" t="n">
        <f aca="false">D146*0.78</f>
        <v>0.61555494</v>
      </c>
      <c r="F146" s="87"/>
      <c r="G146" s="87"/>
      <c r="H146" s="88" t="n">
        <f aca="false">(((D146-(D146*$E$3)))*F146)+(E146*F146)</f>
        <v>0</v>
      </c>
      <c r="I146" s="88" t="n">
        <f aca="false">(((D146-(D146*$E$3)))*G146)+(E146*G146)</f>
        <v>0</v>
      </c>
      <c r="J146" s="89"/>
    </row>
    <row r="147" s="65" customFormat="true" ht="21" hidden="false" customHeight="true" outlineLevel="0" collapsed="false">
      <c r="A147" s="115" t="s">
        <v>1389</v>
      </c>
      <c r="B147" s="172" t="s">
        <v>1390</v>
      </c>
      <c r="C147" s="125" t="n">
        <v>800</v>
      </c>
      <c r="D147" s="198" t="n">
        <v>0.769783</v>
      </c>
      <c r="E147" s="192" t="n">
        <f aca="false">D147*0.78</f>
        <v>0.60043074</v>
      </c>
      <c r="F147" s="87"/>
      <c r="G147" s="87"/>
      <c r="H147" s="88" t="n">
        <f aca="false">(((D147-(D147*$E$3)))*F147)+(E147*F147)</f>
        <v>0</v>
      </c>
      <c r="I147" s="88" t="n">
        <f aca="false">(((D147-(D147*$E$3)))*G147)+(E147*G147)</f>
        <v>0</v>
      </c>
      <c r="J147" s="89"/>
    </row>
    <row r="148" s="65" customFormat="true" ht="21" hidden="false" customHeight="true" outlineLevel="0" collapsed="false">
      <c r="A148" s="115" t="s">
        <v>1391</v>
      </c>
      <c r="B148" s="172" t="s">
        <v>1392</v>
      </c>
      <c r="C148" s="125" t="n">
        <v>800</v>
      </c>
      <c r="D148" s="198" t="n">
        <v>0.769783</v>
      </c>
      <c r="E148" s="192" t="n">
        <f aca="false">D148*0.78</f>
        <v>0.60043074</v>
      </c>
      <c r="F148" s="87"/>
      <c r="G148" s="87"/>
      <c r="H148" s="88" t="n">
        <f aca="false">(((D148-(D148*$E$3)))*F148)+(E148*F148)</f>
        <v>0</v>
      </c>
      <c r="I148" s="88" t="n">
        <f aca="false">(((D148-(D148*$E$3)))*G148)+(E148*G148)</f>
        <v>0</v>
      </c>
      <c r="J148" s="89"/>
    </row>
    <row r="149" s="65" customFormat="true" ht="21" hidden="false" customHeight="true" outlineLevel="0" collapsed="false">
      <c r="A149" s="115" t="s">
        <v>1393</v>
      </c>
      <c r="B149" s="172" t="s">
        <v>1394</v>
      </c>
      <c r="C149" s="125" t="n">
        <v>800</v>
      </c>
      <c r="D149" s="198" t="n">
        <v>0.769783</v>
      </c>
      <c r="E149" s="192" t="n">
        <f aca="false">D149*0.78</f>
        <v>0.60043074</v>
      </c>
      <c r="F149" s="87"/>
      <c r="G149" s="87"/>
      <c r="H149" s="88" t="n">
        <f aca="false">(((D149-(D149*$E$3)))*F149)+(E149*F149)</f>
        <v>0</v>
      </c>
      <c r="I149" s="88" t="n">
        <f aca="false">(((D149-(D149*$E$3)))*G149)+(E149*G149)</f>
        <v>0</v>
      </c>
      <c r="J149" s="89"/>
    </row>
    <row r="150" s="65" customFormat="true" ht="21" hidden="false" customHeight="true" outlineLevel="0" collapsed="false">
      <c r="A150" s="115" t="s">
        <v>1395</v>
      </c>
      <c r="B150" s="172" t="s">
        <v>1396</v>
      </c>
      <c r="C150" s="125" t="n">
        <v>800</v>
      </c>
      <c r="D150" s="198" t="n">
        <v>0.769783</v>
      </c>
      <c r="E150" s="192" t="n">
        <f aca="false">D150*0.78</f>
        <v>0.60043074</v>
      </c>
      <c r="F150" s="87"/>
      <c r="G150" s="87"/>
      <c r="H150" s="88" t="n">
        <f aca="false">(((D150-(D150*$E$3)))*F150)+(E150*F150)</f>
        <v>0</v>
      </c>
      <c r="I150" s="88" t="n">
        <f aca="false">(((D150-(D150*$E$3)))*G150)+(E150*G150)</f>
        <v>0</v>
      </c>
      <c r="J150" s="89"/>
    </row>
    <row r="151" s="65" customFormat="true" ht="21" hidden="false" customHeight="true" outlineLevel="0" collapsed="false">
      <c r="A151" s="115"/>
      <c r="B151" s="172" t="s">
        <v>1397</v>
      </c>
      <c r="C151" s="125" t="n">
        <v>800</v>
      </c>
      <c r="D151" s="198" t="n">
        <v>0.789173</v>
      </c>
      <c r="E151" s="192" t="n">
        <f aca="false">D151*0.78</f>
        <v>0.61555494</v>
      </c>
      <c r="F151" s="87"/>
      <c r="G151" s="87"/>
      <c r="H151" s="88" t="n">
        <f aca="false">(((D151-(D151*$E$3)))*F151)+(E151*F151)</f>
        <v>0</v>
      </c>
      <c r="I151" s="88" t="n">
        <f aca="false">(((D151-(D151*$E$3)))*G151)+(E151*G151)</f>
        <v>0</v>
      </c>
      <c r="J151" s="89"/>
    </row>
    <row r="152" s="65" customFormat="true" ht="21" hidden="false" customHeight="true" outlineLevel="0" collapsed="false">
      <c r="A152" s="115" t="s">
        <v>1398</v>
      </c>
      <c r="B152" s="172" t="s">
        <v>1399</v>
      </c>
      <c r="C152" s="125" t="n">
        <v>800</v>
      </c>
      <c r="D152" s="198" t="n">
        <v>0.789173</v>
      </c>
      <c r="E152" s="192" t="n">
        <f aca="false">D152*0.78</f>
        <v>0.61555494</v>
      </c>
      <c r="F152" s="87"/>
      <c r="G152" s="87"/>
      <c r="H152" s="88" t="n">
        <f aca="false">(((D152-(D152*$E$3)))*F152)+(E152*F152)</f>
        <v>0</v>
      </c>
      <c r="I152" s="88" t="n">
        <f aca="false">(((D152-(D152*$E$3)))*G152)+(E152*G152)</f>
        <v>0</v>
      </c>
      <c r="J152" s="89"/>
    </row>
    <row r="153" s="65" customFormat="true" ht="21" hidden="false" customHeight="true" outlineLevel="0" collapsed="false">
      <c r="A153" s="115" t="s">
        <v>1400</v>
      </c>
      <c r="B153" s="172" t="s">
        <v>1401</v>
      </c>
      <c r="C153" s="125" t="n">
        <v>800</v>
      </c>
      <c r="D153" s="198" t="n">
        <v>0.789173</v>
      </c>
      <c r="E153" s="192" t="n">
        <f aca="false">D153*0.78</f>
        <v>0.61555494</v>
      </c>
      <c r="F153" s="87"/>
      <c r="G153" s="87"/>
      <c r="H153" s="88" t="n">
        <f aca="false">(((D153-(D153*$E$3)))*F153)+(E153*F153)</f>
        <v>0</v>
      </c>
      <c r="I153" s="88" t="n">
        <f aca="false">(((D153-(D153*$E$3)))*G153)+(E153*G153)</f>
        <v>0</v>
      </c>
      <c r="J153" s="89"/>
    </row>
    <row r="154" s="65" customFormat="true" ht="21" hidden="false" customHeight="true" outlineLevel="0" collapsed="false">
      <c r="A154" s="115" t="s">
        <v>1402</v>
      </c>
      <c r="B154" s="172" t="s">
        <v>1403</v>
      </c>
      <c r="C154" s="125" t="n">
        <v>800</v>
      </c>
      <c r="D154" s="198" t="n">
        <v>0.789173</v>
      </c>
      <c r="E154" s="192" t="n">
        <f aca="false">D154*0.78</f>
        <v>0.61555494</v>
      </c>
      <c r="F154" s="87"/>
      <c r="G154" s="87"/>
      <c r="H154" s="88" t="n">
        <f aca="false">(((D154-(D154*$E$3)))*F154)+(E154*F154)</f>
        <v>0</v>
      </c>
      <c r="I154" s="88" t="n">
        <f aca="false">(((D154-(D154*$E$3)))*G154)+(E154*G154)</f>
        <v>0</v>
      </c>
      <c r="J154" s="89"/>
    </row>
    <row r="155" s="65" customFormat="true" ht="21" hidden="false" customHeight="true" outlineLevel="0" collapsed="false">
      <c r="A155" s="115" t="s">
        <v>1404</v>
      </c>
      <c r="B155" s="172" t="s">
        <v>1405</v>
      </c>
      <c r="C155" s="125" t="n">
        <v>800</v>
      </c>
      <c r="D155" s="198" t="n">
        <v>0.769783</v>
      </c>
      <c r="E155" s="192" t="n">
        <f aca="false">D155*0.78</f>
        <v>0.60043074</v>
      </c>
      <c r="F155" s="87"/>
      <c r="G155" s="87"/>
      <c r="H155" s="88" t="n">
        <f aca="false">(((D155-(D155*$E$3)))*F155)+(E155*F155)</f>
        <v>0</v>
      </c>
      <c r="I155" s="88" t="n">
        <f aca="false">(((D155-(D155*$E$3)))*G155)+(E155*G155)</f>
        <v>0</v>
      </c>
      <c r="J155" s="89"/>
    </row>
    <row r="156" s="65" customFormat="true" ht="21" hidden="false" customHeight="true" outlineLevel="0" collapsed="false">
      <c r="A156" s="115" t="s">
        <v>1406</v>
      </c>
      <c r="B156" s="172" t="s">
        <v>1407</v>
      </c>
      <c r="C156" s="125" t="n">
        <v>800</v>
      </c>
      <c r="D156" s="198" t="n">
        <v>0.769783</v>
      </c>
      <c r="E156" s="192" t="n">
        <f aca="false">D156*0.78</f>
        <v>0.60043074</v>
      </c>
      <c r="F156" s="87"/>
      <c r="G156" s="87"/>
      <c r="H156" s="88" t="n">
        <f aca="false">(((D156-(D156*$E$3)))*F156)+(E156*F156)</f>
        <v>0</v>
      </c>
      <c r="I156" s="88" t="n">
        <f aca="false">(((D156-(D156*$E$3)))*G156)+(E156*G156)</f>
        <v>0</v>
      </c>
      <c r="J156" s="89"/>
    </row>
    <row r="157" s="65" customFormat="true" ht="21" hidden="false" customHeight="true" outlineLevel="0" collapsed="false">
      <c r="A157" s="115" t="s">
        <v>1408</v>
      </c>
      <c r="B157" s="172" t="s">
        <v>1409</v>
      </c>
      <c r="C157" s="125" t="n">
        <v>800</v>
      </c>
      <c r="D157" s="198" t="n">
        <v>1.019914</v>
      </c>
      <c r="E157" s="192" t="n">
        <f aca="false">D157*0.78</f>
        <v>0.79553292</v>
      </c>
      <c r="F157" s="87"/>
      <c r="G157" s="87"/>
      <c r="H157" s="88" t="n">
        <f aca="false">(((D157-(D157*$E$3)))*F157)+(E157*F157)</f>
        <v>0</v>
      </c>
      <c r="I157" s="88" t="n">
        <f aca="false">(((D157-(D157*$E$3)))*G157)+(E157*G157)</f>
        <v>0</v>
      </c>
      <c r="J157" s="89"/>
    </row>
    <row r="158" s="65" customFormat="true" ht="21" hidden="false" customHeight="true" outlineLevel="0" collapsed="false">
      <c r="A158" s="115" t="s">
        <v>1410</v>
      </c>
      <c r="B158" s="172" t="s">
        <v>1411</v>
      </c>
      <c r="C158" s="125" t="n">
        <v>800</v>
      </c>
      <c r="D158" s="198" t="n">
        <v>1.019914</v>
      </c>
      <c r="E158" s="192" t="n">
        <f aca="false">D158*0.78</f>
        <v>0.79553292</v>
      </c>
      <c r="F158" s="87"/>
      <c r="G158" s="87"/>
      <c r="H158" s="88" t="n">
        <f aca="false">(((D158-(D158*$E$3)))*F158)+(E158*F158)</f>
        <v>0</v>
      </c>
      <c r="I158" s="88" t="n">
        <f aca="false">(((D158-(D158*$E$3)))*G158)+(E158*G158)</f>
        <v>0</v>
      </c>
      <c r="J158" s="89"/>
    </row>
    <row r="159" s="65" customFormat="true" ht="21" hidden="false" customHeight="true" outlineLevel="0" collapsed="false">
      <c r="A159" s="115" t="s">
        <v>1412</v>
      </c>
      <c r="B159" s="172" t="s">
        <v>1413</v>
      </c>
      <c r="C159" s="125" t="n">
        <v>800</v>
      </c>
      <c r="D159" s="198" t="n">
        <v>1.019914</v>
      </c>
      <c r="E159" s="192" t="n">
        <f aca="false">D159*0.78</f>
        <v>0.79553292</v>
      </c>
      <c r="F159" s="87"/>
      <c r="G159" s="87"/>
      <c r="H159" s="88" t="n">
        <f aca="false">(((D159-(D159*$E$3)))*F159)+(E159*F159)</f>
        <v>0</v>
      </c>
      <c r="I159" s="88" t="n">
        <f aca="false">(((D159-(D159*$E$3)))*G159)+(E159*G159)</f>
        <v>0</v>
      </c>
      <c r="J159" s="89"/>
    </row>
    <row r="160" s="65" customFormat="true" ht="21" hidden="false" customHeight="true" outlineLevel="0" collapsed="false">
      <c r="A160" s="115" t="s">
        <v>1414</v>
      </c>
      <c r="B160" s="172" t="s">
        <v>1415</v>
      </c>
      <c r="C160" s="125" t="n">
        <v>800</v>
      </c>
      <c r="D160" s="198" t="n">
        <v>1.019914</v>
      </c>
      <c r="E160" s="192" t="n">
        <f aca="false">D160*0.78</f>
        <v>0.79553292</v>
      </c>
      <c r="F160" s="87"/>
      <c r="G160" s="87"/>
      <c r="H160" s="88" t="n">
        <f aca="false">(((D160-(D160*$E$3)))*F160)+(E160*F160)</f>
        <v>0</v>
      </c>
      <c r="I160" s="88" t="n">
        <f aca="false">(((D160-(D160*$E$3)))*G160)+(E160*G160)</f>
        <v>0</v>
      </c>
      <c r="J160" s="89"/>
    </row>
    <row r="161" s="65" customFormat="true" ht="21" hidden="false" customHeight="true" outlineLevel="0" collapsed="false">
      <c r="A161" s="115"/>
      <c r="B161" s="172" t="s">
        <v>1416</v>
      </c>
      <c r="C161" s="125" t="n">
        <v>800</v>
      </c>
      <c r="D161" s="198" t="n">
        <v>1.019914</v>
      </c>
      <c r="E161" s="192" t="n">
        <f aca="false">D161*0.78</f>
        <v>0.79553292</v>
      </c>
      <c r="F161" s="87"/>
      <c r="G161" s="87"/>
      <c r="H161" s="88" t="n">
        <f aca="false">(((D161-(D161*$E$3)))*F161)+(E161*F161)</f>
        <v>0</v>
      </c>
      <c r="I161" s="88" t="n">
        <f aca="false">(((D161-(D161*$E$3)))*G161)+(E161*G161)</f>
        <v>0</v>
      </c>
      <c r="J161" s="89"/>
    </row>
    <row r="162" s="65" customFormat="true" ht="21" hidden="false" customHeight="true" outlineLevel="0" collapsed="false">
      <c r="A162" s="115" t="s">
        <v>1417</v>
      </c>
      <c r="B162" s="172" t="s">
        <v>1418</v>
      </c>
      <c r="C162" s="125" t="n">
        <v>800</v>
      </c>
      <c r="D162" s="198" t="n">
        <v>1.019914</v>
      </c>
      <c r="E162" s="192" t="n">
        <f aca="false">D162*0.78</f>
        <v>0.79553292</v>
      </c>
      <c r="F162" s="87"/>
      <c r="G162" s="87"/>
      <c r="H162" s="88" t="n">
        <f aca="false">(((D162-(D162*$E$3)))*F162)+(E162*F162)</f>
        <v>0</v>
      </c>
      <c r="I162" s="88" t="n">
        <f aca="false">(((D162-(D162*$E$3)))*G162)+(E162*G162)</f>
        <v>0</v>
      </c>
      <c r="J162" s="89"/>
    </row>
    <row r="163" s="65" customFormat="true" ht="21" hidden="false" customHeight="true" outlineLevel="0" collapsed="false">
      <c r="A163" s="115" t="s">
        <v>1419</v>
      </c>
      <c r="B163" s="172" t="s">
        <v>1420</v>
      </c>
      <c r="C163" s="125" t="n">
        <v>800</v>
      </c>
      <c r="D163" s="198" t="n">
        <v>1.019914</v>
      </c>
      <c r="E163" s="192" t="n">
        <f aca="false">D163*0.78</f>
        <v>0.79553292</v>
      </c>
      <c r="F163" s="87"/>
      <c r="G163" s="87"/>
      <c r="H163" s="88" t="n">
        <f aca="false">(((D163-(D163*$E$3)))*F163)+(E163*F163)</f>
        <v>0</v>
      </c>
      <c r="I163" s="88" t="n">
        <f aca="false">(((D163-(D163*$E$3)))*G163)+(E163*G163)</f>
        <v>0</v>
      </c>
      <c r="J163" s="89"/>
    </row>
    <row r="164" s="65" customFormat="true" ht="21" hidden="false" customHeight="true" outlineLevel="0" collapsed="false">
      <c r="A164" s="115" t="s">
        <v>1421</v>
      </c>
      <c r="B164" s="172" t="s">
        <v>1422</v>
      </c>
      <c r="C164" s="125" t="n">
        <v>800</v>
      </c>
      <c r="D164" s="198" t="n">
        <v>1.019914</v>
      </c>
      <c r="E164" s="192" t="n">
        <f aca="false">D164*0.78</f>
        <v>0.79553292</v>
      </c>
      <c r="F164" s="87"/>
      <c r="G164" s="87"/>
      <c r="H164" s="88" t="n">
        <f aca="false">(((D164-(D164*$E$3)))*F164)+(E164*F164)</f>
        <v>0</v>
      </c>
      <c r="I164" s="88" t="n">
        <f aca="false">(((D164-(D164*$E$3)))*G164)+(E164*G164)</f>
        <v>0</v>
      </c>
      <c r="J164" s="89"/>
    </row>
    <row r="165" s="65" customFormat="true" ht="21" hidden="false" customHeight="true" outlineLevel="0" collapsed="false">
      <c r="A165" s="115" t="s">
        <v>1423</v>
      </c>
      <c r="B165" s="172" t="s">
        <v>1424</v>
      </c>
      <c r="C165" s="125" t="n">
        <v>800</v>
      </c>
      <c r="D165" s="198" t="n">
        <v>1.019914</v>
      </c>
      <c r="E165" s="192" t="n">
        <f aca="false">D165*0.78</f>
        <v>0.79553292</v>
      </c>
      <c r="F165" s="87"/>
      <c r="G165" s="87"/>
      <c r="H165" s="88" t="n">
        <f aca="false">(((D165-(D165*$E$3)))*F165)+(E165*F165)</f>
        <v>0</v>
      </c>
      <c r="I165" s="88" t="n">
        <f aca="false">(((D165-(D165*$E$3)))*G165)+(E165*G165)</f>
        <v>0</v>
      </c>
      <c r="J165" s="89"/>
    </row>
    <row r="166" s="65" customFormat="true" ht="21" hidden="false" customHeight="true" outlineLevel="0" collapsed="false">
      <c r="A166" s="115" t="s">
        <v>1425</v>
      </c>
      <c r="B166" s="172" t="s">
        <v>1426</v>
      </c>
      <c r="C166" s="125" t="n">
        <v>800</v>
      </c>
      <c r="D166" s="198" t="n">
        <v>1.019914</v>
      </c>
      <c r="E166" s="192" t="n">
        <f aca="false">D166*0.78</f>
        <v>0.79553292</v>
      </c>
      <c r="F166" s="87"/>
      <c r="G166" s="87"/>
      <c r="H166" s="88" t="n">
        <f aca="false">(((D166-(D166*$E$3)))*F166)+(E166*F166)</f>
        <v>0</v>
      </c>
      <c r="I166" s="88" t="n">
        <f aca="false">(((D166-(D166*$E$3)))*G166)+(E166*G166)</f>
        <v>0</v>
      </c>
      <c r="J166" s="89"/>
    </row>
    <row r="167" s="65" customFormat="true" ht="21" hidden="false" customHeight="true" outlineLevel="0" collapsed="false">
      <c r="A167" s="115" t="s">
        <v>1427</v>
      </c>
      <c r="B167" s="172" t="s">
        <v>1428</v>
      </c>
      <c r="C167" s="125" t="n">
        <v>800</v>
      </c>
      <c r="D167" s="198" t="n">
        <v>1.019914</v>
      </c>
      <c r="E167" s="192" t="n">
        <f aca="false">D167*0.78</f>
        <v>0.79553292</v>
      </c>
      <c r="F167" s="87"/>
      <c r="G167" s="87"/>
      <c r="H167" s="88" t="n">
        <f aca="false">(((D167-(D167*$E$3)))*F167)+(E167*F167)</f>
        <v>0</v>
      </c>
      <c r="I167" s="88" t="n">
        <f aca="false">(((D167-(D167*$E$3)))*G167)+(E167*G167)</f>
        <v>0</v>
      </c>
      <c r="J167" s="89"/>
    </row>
    <row r="168" s="65" customFormat="true" ht="21" hidden="false" customHeight="true" outlineLevel="0" collapsed="false">
      <c r="A168" s="118" t="s">
        <v>1429</v>
      </c>
      <c r="B168" s="172" t="s">
        <v>1430</v>
      </c>
      <c r="C168" s="125" t="n">
        <v>800</v>
      </c>
      <c r="D168" s="198" t="n">
        <v>1.019914</v>
      </c>
      <c r="E168" s="192" t="n">
        <f aca="false">D168*0.78</f>
        <v>0.79553292</v>
      </c>
      <c r="F168" s="87"/>
      <c r="G168" s="87"/>
      <c r="H168" s="88" t="n">
        <f aca="false">(((D168-(D168*$E$3)))*F168)+(E168*F168)</f>
        <v>0</v>
      </c>
      <c r="I168" s="88" t="n">
        <f aca="false">(((D168-(D168*$E$3)))*G168)+(E168*G168)</f>
        <v>0</v>
      </c>
      <c r="J168" s="89"/>
    </row>
    <row r="169" s="65" customFormat="true" ht="21" hidden="false" customHeight="true" outlineLevel="0" collapsed="false">
      <c r="A169" s="177"/>
      <c r="B169" s="181" t="s">
        <v>1531</v>
      </c>
      <c r="C169" s="91"/>
      <c r="D169" s="200"/>
      <c r="E169" s="192" t="n">
        <f aca="false">D169*0.78</f>
        <v>0</v>
      </c>
      <c r="F169" s="102"/>
      <c r="G169" s="102"/>
      <c r="H169" s="102"/>
      <c r="I169" s="102"/>
      <c r="J169" s="180"/>
    </row>
    <row r="170" s="65" customFormat="true" ht="21" hidden="false" customHeight="true" outlineLevel="0" collapsed="false">
      <c r="A170" s="115"/>
      <c r="B170" s="172" t="s">
        <v>1532</v>
      </c>
      <c r="C170" s="125" t="n">
        <v>3200</v>
      </c>
      <c r="D170" s="198" t="n">
        <v>0.488628</v>
      </c>
      <c r="E170" s="192" t="n">
        <f aca="false">D170*0.78</f>
        <v>0.38112984</v>
      </c>
      <c r="F170" s="87"/>
      <c r="G170" s="87"/>
      <c r="H170" s="88" t="n">
        <f aca="false">(((D170-(D170*$E$3)))*F170)+(E170*F170)</f>
        <v>0</v>
      </c>
      <c r="I170" s="88" t="n">
        <f aca="false">(((D170-(D170*$E$3)))*G170)+(E170*G170)</f>
        <v>0</v>
      </c>
      <c r="J170" s="89"/>
    </row>
    <row r="171" s="65" customFormat="true" ht="21" hidden="false" customHeight="true" outlineLevel="0" collapsed="false">
      <c r="A171" s="115"/>
      <c r="B171" s="172" t="s">
        <v>1533</v>
      </c>
      <c r="C171" s="125" t="n">
        <v>3200</v>
      </c>
      <c r="D171" s="198" t="n">
        <v>0.488628</v>
      </c>
      <c r="E171" s="192" t="n">
        <f aca="false">D171*0.78</f>
        <v>0.38112984</v>
      </c>
      <c r="F171" s="87"/>
      <c r="G171" s="87"/>
      <c r="H171" s="88" t="n">
        <f aca="false">(((D171-(D171*$E$3)))*F171)+(E171*F171)</f>
        <v>0</v>
      </c>
      <c r="I171" s="88" t="n">
        <f aca="false">(((D171-(D171*$E$3)))*G171)+(E171*G171)</f>
        <v>0</v>
      </c>
      <c r="J171" s="89"/>
    </row>
    <row r="172" s="65" customFormat="true" ht="21" hidden="false" customHeight="true" outlineLevel="0" collapsed="false">
      <c r="A172" s="115"/>
      <c r="B172" s="172" t="s">
        <v>1534</v>
      </c>
      <c r="C172" s="125" t="n">
        <v>3200</v>
      </c>
      <c r="D172" s="198" t="n">
        <v>0.488628</v>
      </c>
      <c r="E172" s="192" t="n">
        <f aca="false">D172*0.78</f>
        <v>0.38112984</v>
      </c>
      <c r="F172" s="87"/>
      <c r="G172" s="87"/>
      <c r="H172" s="88" t="n">
        <f aca="false">(((D172-(D172*$E$3)))*F172)+(E172*F172)</f>
        <v>0</v>
      </c>
      <c r="I172" s="88" t="n">
        <f aca="false">(((D172-(D172*$E$3)))*G172)+(E172*G172)</f>
        <v>0</v>
      </c>
      <c r="J172" s="89"/>
    </row>
    <row r="173" s="65" customFormat="true" ht="21" hidden="false" customHeight="true" outlineLevel="0" collapsed="false">
      <c r="A173" s="115"/>
      <c r="B173" s="172" t="s">
        <v>1535</v>
      </c>
      <c r="C173" s="125" t="n">
        <v>3200</v>
      </c>
      <c r="D173" s="198" t="n">
        <v>0.488628</v>
      </c>
      <c r="E173" s="192" t="n">
        <f aca="false">D173*0.78</f>
        <v>0.38112984</v>
      </c>
      <c r="F173" s="87"/>
      <c r="G173" s="87"/>
      <c r="H173" s="88" t="n">
        <f aca="false">(((D173-(D173*$E$3)))*F173)+(E173*F173)</f>
        <v>0</v>
      </c>
      <c r="I173" s="88" t="n">
        <f aca="false">(((D173-(D173*$E$3)))*G173)+(E173*G173)</f>
        <v>0</v>
      </c>
      <c r="J173" s="89"/>
    </row>
    <row r="174" s="65" customFormat="true" ht="21" hidden="false" customHeight="true" outlineLevel="0" collapsed="false">
      <c r="A174" s="115"/>
      <c r="B174" s="172" t="s">
        <v>1536</v>
      </c>
      <c r="C174" s="125" t="n">
        <v>3200</v>
      </c>
      <c r="D174" s="198" t="n">
        <v>0.488628</v>
      </c>
      <c r="E174" s="192" t="n">
        <f aca="false">D174*0.78</f>
        <v>0.38112984</v>
      </c>
      <c r="F174" s="87"/>
      <c r="G174" s="87"/>
      <c r="H174" s="88" t="n">
        <f aca="false">(((D174-(D174*$E$3)))*F174)+(E174*F174)</f>
        <v>0</v>
      </c>
      <c r="I174" s="88" t="n">
        <f aca="false">(((D174-(D174*$E$3)))*G174)+(E174*G174)</f>
        <v>0</v>
      </c>
      <c r="J174" s="89"/>
    </row>
    <row r="175" s="65" customFormat="true" ht="21" hidden="false" customHeight="true" outlineLevel="0" collapsed="false">
      <c r="A175" s="115"/>
      <c r="B175" s="172" t="s">
        <v>1537</v>
      </c>
      <c r="C175" s="125" t="n">
        <v>3200</v>
      </c>
      <c r="D175" s="198" t="n">
        <v>0.488628</v>
      </c>
      <c r="E175" s="192" t="n">
        <f aca="false">D175*0.78</f>
        <v>0.38112984</v>
      </c>
      <c r="F175" s="87"/>
      <c r="G175" s="87"/>
      <c r="H175" s="88" t="n">
        <f aca="false">(((D175-(D175*$E$3)))*F175)+(E175*F175)</f>
        <v>0</v>
      </c>
      <c r="I175" s="88" t="n">
        <f aca="false">(((D175-(D175*$E$3)))*G175)+(E175*G175)</f>
        <v>0</v>
      </c>
      <c r="J175" s="89"/>
    </row>
    <row r="176" s="65" customFormat="true" ht="21" hidden="false" customHeight="true" outlineLevel="0" collapsed="false">
      <c r="A176" s="115"/>
      <c r="B176" s="172" t="s">
        <v>1538</v>
      </c>
      <c r="C176" s="125" t="n">
        <v>3200</v>
      </c>
      <c r="D176" s="198" t="n">
        <v>0.488628</v>
      </c>
      <c r="E176" s="192" t="n">
        <f aca="false">D176*0.78</f>
        <v>0.38112984</v>
      </c>
      <c r="F176" s="87"/>
      <c r="G176" s="87"/>
      <c r="H176" s="88" t="n">
        <f aca="false">(((D176-(D176*$E$3)))*F176)+(E176*F176)</f>
        <v>0</v>
      </c>
      <c r="I176" s="88" t="n">
        <f aca="false">(((D176-(D176*$E$3)))*G176)+(E176*G176)</f>
        <v>0</v>
      </c>
      <c r="J176" s="89"/>
    </row>
    <row r="177" s="65" customFormat="true" ht="21" hidden="false" customHeight="true" outlineLevel="0" collapsed="false">
      <c r="A177" s="115"/>
      <c r="B177" s="172" t="s">
        <v>1539</v>
      </c>
      <c r="C177" s="125" t="n">
        <v>3200</v>
      </c>
      <c r="D177" s="198" t="n">
        <v>0.568127</v>
      </c>
      <c r="E177" s="192" t="n">
        <f aca="false">D177*0.78</f>
        <v>0.44313906</v>
      </c>
      <c r="F177" s="87"/>
      <c r="G177" s="87"/>
      <c r="H177" s="88" t="n">
        <f aca="false">(((D177-(D177*$E$3)))*F177)+(E177*F177)</f>
        <v>0</v>
      </c>
      <c r="I177" s="88" t="n">
        <f aca="false">(((D177-(D177*$E$3)))*G177)+(E177*G177)</f>
        <v>0</v>
      </c>
      <c r="J177" s="89"/>
    </row>
    <row r="178" s="65" customFormat="true" ht="21" hidden="false" customHeight="true" outlineLevel="0" collapsed="false">
      <c r="A178" s="115"/>
      <c r="B178" s="172" t="s">
        <v>1540</v>
      </c>
      <c r="C178" s="125" t="n">
        <v>3200</v>
      </c>
      <c r="D178" s="198" t="n">
        <v>0.488628</v>
      </c>
      <c r="E178" s="192" t="n">
        <f aca="false">D178*0.78</f>
        <v>0.38112984</v>
      </c>
      <c r="F178" s="87"/>
      <c r="G178" s="87"/>
      <c r="H178" s="88" t="n">
        <f aca="false">(((D178-(D178*$E$3)))*F178)+(E178*F178)</f>
        <v>0</v>
      </c>
      <c r="I178" s="88" t="n">
        <f aca="false">(((D178-(D178*$E$3)))*G178)+(E178*G178)</f>
        <v>0</v>
      </c>
      <c r="J178" s="89"/>
    </row>
    <row r="179" s="65" customFormat="true" ht="21" hidden="false" customHeight="true" outlineLevel="0" collapsed="false">
      <c r="A179" s="115"/>
      <c r="B179" s="172" t="s">
        <v>1541</v>
      </c>
      <c r="C179" s="125" t="n">
        <v>3200</v>
      </c>
      <c r="D179" s="198" t="n">
        <v>0.548737</v>
      </c>
      <c r="E179" s="192" t="n">
        <f aca="false">D179*0.78</f>
        <v>0.42801486</v>
      </c>
      <c r="F179" s="87"/>
      <c r="G179" s="87"/>
      <c r="H179" s="88" t="n">
        <f aca="false">(((D179-(D179*$E$3)))*F179)+(E179*F179)</f>
        <v>0</v>
      </c>
      <c r="I179" s="88" t="n">
        <f aca="false">(((D179-(D179*$E$3)))*G179)+(E179*G179)</f>
        <v>0</v>
      </c>
      <c r="J179" s="89"/>
    </row>
    <row r="180" s="65" customFormat="true" ht="21" hidden="false" customHeight="true" outlineLevel="0" collapsed="false">
      <c r="A180" s="115"/>
      <c r="B180" s="172" t="s">
        <v>1542</v>
      </c>
      <c r="C180" s="125" t="n">
        <v>3200</v>
      </c>
      <c r="D180" s="198" t="n">
        <v>0.548737</v>
      </c>
      <c r="E180" s="192" t="n">
        <f aca="false">D180*0.78</f>
        <v>0.42801486</v>
      </c>
      <c r="F180" s="87"/>
      <c r="G180" s="87"/>
      <c r="H180" s="88" t="n">
        <f aca="false">(((D180-(D180*$E$3)))*F180)+(E180*F180)</f>
        <v>0</v>
      </c>
      <c r="I180" s="88" t="n">
        <f aca="false">(((D180-(D180*$E$3)))*G180)+(E180*G180)</f>
        <v>0</v>
      </c>
      <c r="J180" s="89"/>
    </row>
    <row r="181" s="65" customFormat="true" ht="21" hidden="false" customHeight="true" outlineLevel="0" collapsed="false">
      <c r="A181" s="115"/>
      <c r="B181" s="172" t="s">
        <v>1543</v>
      </c>
      <c r="C181" s="125" t="n">
        <v>3200</v>
      </c>
      <c r="D181" s="198" t="n">
        <v>0.548737</v>
      </c>
      <c r="E181" s="192" t="n">
        <f aca="false">D181*0.78</f>
        <v>0.42801486</v>
      </c>
      <c r="F181" s="87"/>
      <c r="G181" s="87"/>
      <c r="H181" s="88" t="n">
        <f aca="false">(((D181-(D181*$E$3)))*F181)+(E181*F181)</f>
        <v>0</v>
      </c>
      <c r="I181" s="88" t="n">
        <f aca="false">(((D181-(D181*$E$3)))*G181)+(E181*G181)</f>
        <v>0</v>
      </c>
      <c r="J181" s="89"/>
    </row>
    <row r="182" s="65" customFormat="true" ht="21" hidden="false" customHeight="true" outlineLevel="0" collapsed="false">
      <c r="A182" s="115"/>
      <c r="B182" s="172" t="s">
        <v>1544</v>
      </c>
      <c r="C182" s="125" t="n">
        <v>1100</v>
      </c>
      <c r="D182" s="198" t="n">
        <v>1.409653</v>
      </c>
      <c r="E182" s="192" t="n">
        <f aca="false">D182*0.78</f>
        <v>1.09952934</v>
      </c>
      <c r="F182" s="87"/>
      <c r="G182" s="87"/>
      <c r="H182" s="88" t="n">
        <f aca="false">(((D182-(D182*$E$3)))*F182)+(E182*F182)</f>
        <v>0</v>
      </c>
      <c r="I182" s="88" t="n">
        <f aca="false">(((D182-(D182*$E$3)))*G182)+(E182*G182)</f>
        <v>0</v>
      </c>
      <c r="J182" s="89"/>
    </row>
    <row r="183" s="65" customFormat="true" ht="21" hidden="false" customHeight="true" outlineLevel="0" collapsed="false">
      <c r="A183" s="115"/>
      <c r="B183" s="172" t="s">
        <v>1545</v>
      </c>
      <c r="C183" s="125" t="n">
        <v>2400</v>
      </c>
      <c r="D183" s="198" t="n">
        <v>0.62048</v>
      </c>
      <c r="E183" s="192" t="n">
        <f aca="false">D183*0.78</f>
        <v>0.4839744</v>
      </c>
      <c r="F183" s="87"/>
      <c r="G183" s="87"/>
      <c r="H183" s="88" t="n">
        <f aca="false">(((D183-(D183*$E$3)))*F183)+(E183*F183)</f>
        <v>0</v>
      </c>
      <c r="I183" s="88" t="n">
        <f aca="false">(((D183-(D183*$E$3)))*G183)+(E183*G183)</f>
        <v>0</v>
      </c>
      <c r="J183" s="89"/>
    </row>
    <row r="184" s="65" customFormat="true" ht="21" hidden="false" customHeight="true" outlineLevel="0" collapsed="false">
      <c r="A184" s="115"/>
      <c r="B184" s="172" t="s">
        <v>1546</v>
      </c>
      <c r="C184" s="125" t="n">
        <v>3200</v>
      </c>
      <c r="D184" s="198" t="n">
        <v>0.599151</v>
      </c>
      <c r="E184" s="192" t="n">
        <f aca="false">D184*0.78</f>
        <v>0.46733778</v>
      </c>
      <c r="F184" s="87"/>
      <c r="G184" s="87"/>
      <c r="H184" s="88" t="n">
        <f aca="false">(((D184-(D184*$E$3)))*F184)+(E184*F184)</f>
        <v>0</v>
      </c>
      <c r="I184" s="88" t="n">
        <f aca="false">(((D184-(D184*$E$3)))*G184)+(E184*G184)</f>
        <v>0</v>
      </c>
      <c r="J184" s="89"/>
    </row>
    <row r="185" s="65" customFormat="true" ht="21" hidden="false" customHeight="true" outlineLevel="0" collapsed="false">
      <c r="A185" s="115"/>
      <c r="B185" s="172" t="s">
        <v>1547</v>
      </c>
      <c r="C185" s="125" t="n">
        <v>3200</v>
      </c>
      <c r="D185" s="198" t="n">
        <v>0.599151</v>
      </c>
      <c r="E185" s="192" t="n">
        <f aca="false">D185*0.78</f>
        <v>0.46733778</v>
      </c>
      <c r="F185" s="87"/>
      <c r="G185" s="87"/>
      <c r="H185" s="88" t="n">
        <f aca="false">(((D185-(D185*$E$3)))*F185)+(E185*F185)</f>
        <v>0</v>
      </c>
      <c r="I185" s="88" t="n">
        <f aca="false">(((D185-(D185*$E$3)))*G185)+(E185*G185)</f>
        <v>0</v>
      </c>
      <c r="J185" s="89"/>
    </row>
    <row r="186" s="65" customFormat="true" ht="21" hidden="false" customHeight="true" outlineLevel="0" collapsed="false">
      <c r="A186" s="115"/>
      <c r="B186" s="172" t="s">
        <v>1548</v>
      </c>
      <c r="C186" s="125" t="n">
        <v>3200</v>
      </c>
      <c r="D186" s="198" t="n">
        <v>0.599151</v>
      </c>
      <c r="E186" s="192" t="n">
        <f aca="false">D186*0.78</f>
        <v>0.46733778</v>
      </c>
      <c r="F186" s="87"/>
      <c r="G186" s="87"/>
      <c r="H186" s="88" t="n">
        <f aca="false">(((D186-(D186*$E$3)))*F186)+(E186*F186)</f>
        <v>0</v>
      </c>
      <c r="I186" s="88" t="n">
        <f aca="false">(((D186-(D186*$E$3)))*G186)+(E186*G186)</f>
        <v>0</v>
      </c>
      <c r="J186" s="89"/>
    </row>
    <row r="187" s="65" customFormat="true" ht="21" hidden="false" customHeight="true" outlineLevel="0" collapsed="false">
      <c r="A187" s="115"/>
      <c r="B187" s="172" t="s">
        <v>1545</v>
      </c>
      <c r="C187" s="125" t="n">
        <v>3200</v>
      </c>
      <c r="D187" s="198" t="n">
        <v>0.599151</v>
      </c>
      <c r="E187" s="192" t="n">
        <f aca="false">D187*0.78</f>
        <v>0.46733778</v>
      </c>
      <c r="F187" s="87"/>
      <c r="G187" s="87"/>
      <c r="H187" s="88" t="n">
        <f aca="false">(((D187-(D187*$E$3)))*F187)+(E187*F187)</f>
        <v>0</v>
      </c>
      <c r="I187" s="88" t="n">
        <f aca="false">(((D187-(D187*$E$3)))*G187)+(E187*G187)</f>
        <v>0</v>
      </c>
      <c r="J187" s="89"/>
    </row>
    <row r="188" s="65" customFormat="true" ht="21" hidden="false" customHeight="true" outlineLevel="0" collapsed="false">
      <c r="A188" s="115"/>
      <c r="B188" s="172" t="s">
        <v>1549</v>
      </c>
      <c r="C188" s="125" t="n">
        <v>3200</v>
      </c>
      <c r="D188" s="198" t="n">
        <v>0.599151</v>
      </c>
      <c r="E188" s="192" t="n">
        <f aca="false">D188*0.78</f>
        <v>0.46733778</v>
      </c>
      <c r="F188" s="87"/>
      <c r="G188" s="87"/>
      <c r="H188" s="88" t="n">
        <f aca="false">(((D188-(D188*$E$3)))*F188)+(E188*F188)</f>
        <v>0</v>
      </c>
      <c r="I188" s="88" t="n">
        <f aca="false">(((D188-(D188*$E$3)))*G188)+(E188*G188)</f>
        <v>0</v>
      </c>
      <c r="J188" s="89"/>
    </row>
    <row r="189" s="65" customFormat="true" ht="21" hidden="false" customHeight="true" outlineLevel="0" collapsed="false">
      <c r="A189" s="115"/>
      <c r="B189" s="172" t="s">
        <v>1550</v>
      </c>
      <c r="C189" s="125" t="n">
        <v>800</v>
      </c>
      <c r="D189" s="198" t="n">
        <v>1.64815</v>
      </c>
      <c r="E189" s="192" t="n">
        <f aca="false">D189*0.78</f>
        <v>1.285557</v>
      </c>
      <c r="F189" s="87"/>
      <c r="G189" s="87"/>
      <c r="H189" s="88" t="n">
        <f aca="false">(((D189-(D189*$E$3)))*F189)+(E189*F189)</f>
        <v>0</v>
      </c>
      <c r="I189" s="88" t="n">
        <f aca="false">(((D189-(D189*$E$3)))*G189)+(E189*G189)</f>
        <v>0</v>
      </c>
      <c r="J189" s="89"/>
    </row>
    <row r="190" s="65" customFormat="true" ht="21" hidden="false" customHeight="true" outlineLevel="0" collapsed="false">
      <c r="A190" s="115"/>
      <c r="B190" s="172" t="s">
        <v>1551</v>
      </c>
      <c r="C190" s="125" t="n">
        <v>800</v>
      </c>
      <c r="D190" s="198" t="n">
        <v>1.857562</v>
      </c>
      <c r="E190" s="192" t="n">
        <f aca="false">D190*0.78</f>
        <v>1.44889836</v>
      </c>
      <c r="F190" s="87"/>
      <c r="G190" s="87"/>
      <c r="H190" s="88" t="n">
        <f aca="false">(((D190-(D190*$E$3)))*F190)+(E190*F190)</f>
        <v>0</v>
      </c>
      <c r="I190" s="88" t="n">
        <f aca="false">(((D190-(D190*$E$3)))*G190)+(E190*G190)</f>
        <v>0</v>
      </c>
      <c r="J190" s="89"/>
    </row>
    <row r="191" s="65" customFormat="true" ht="21" hidden="false" customHeight="true" outlineLevel="0" collapsed="false">
      <c r="A191" s="115"/>
      <c r="B191" s="172" t="s">
        <v>1552</v>
      </c>
      <c r="C191" s="125" t="n">
        <v>3200</v>
      </c>
      <c r="D191" s="198" t="n">
        <v>0.488628</v>
      </c>
      <c r="E191" s="192" t="n">
        <f aca="false">D191*0.78</f>
        <v>0.38112984</v>
      </c>
      <c r="F191" s="87"/>
      <c r="G191" s="87"/>
      <c r="H191" s="88" t="n">
        <f aca="false">(((D191-(D191*$E$3)))*F191)+(E191*F191)</f>
        <v>0</v>
      </c>
      <c r="I191" s="88" t="n">
        <f aca="false">(((D191-(D191*$E$3)))*G191)+(E191*G191)</f>
        <v>0</v>
      </c>
      <c r="J191" s="89"/>
    </row>
    <row r="192" s="65" customFormat="true" ht="21" hidden="false" customHeight="true" outlineLevel="0" collapsed="false">
      <c r="A192" s="115"/>
      <c r="B192" s="172" t="s">
        <v>1553</v>
      </c>
      <c r="C192" s="125" t="n">
        <v>3200</v>
      </c>
      <c r="D192" s="198" t="n">
        <v>0.488628</v>
      </c>
      <c r="E192" s="192" t="n">
        <f aca="false">D192*0.78</f>
        <v>0.38112984</v>
      </c>
      <c r="F192" s="87"/>
      <c r="G192" s="87"/>
      <c r="H192" s="88" t="n">
        <f aca="false">(((D192-(D192*$E$3)))*F192)+(E192*F192)</f>
        <v>0</v>
      </c>
      <c r="I192" s="88" t="n">
        <f aca="false">(((D192-(D192*$E$3)))*G192)+(E192*G192)</f>
        <v>0</v>
      </c>
      <c r="J192" s="89"/>
    </row>
    <row r="193" s="65" customFormat="true" ht="21" hidden="false" customHeight="true" outlineLevel="0" collapsed="false">
      <c r="A193" s="115"/>
      <c r="B193" s="172" t="s">
        <v>1554</v>
      </c>
      <c r="C193" s="125" t="n">
        <v>3200</v>
      </c>
      <c r="D193" s="198" t="n">
        <v>0.488628</v>
      </c>
      <c r="E193" s="192" t="n">
        <f aca="false">D193*0.78</f>
        <v>0.38112984</v>
      </c>
      <c r="F193" s="87"/>
      <c r="G193" s="87"/>
      <c r="H193" s="88" t="n">
        <f aca="false">(((D193-(D193*$E$3)))*F193)+(E193*F193)</f>
        <v>0</v>
      </c>
      <c r="I193" s="88" t="n">
        <f aca="false">(((D193-(D193*$E$3)))*G193)+(E193*G193)</f>
        <v>0</v>
      </c>
      <c r="J193" s="89"/>
    </row>
    <row r="194" s="65" customFormat="true" ht="21" hidden="false" customHeight="true" outlineLevel="0" collapsed="false">
      <c r="A194" s="177"/>
      <c r="B194" s="181" t="s">
        <v>1570</v>
      </c>
      <c r="C194" s="91"/>
      <c r="D194" s="200"/>
      <c r="E194" s="192" t="n">
        <f aca="false">D194*0.78</f>
        <v>0</v>
      </c>
      <c r="F194" s="102"/>
      <c r="G194" s="102"/>
      <c r="H194" s="102"/>
      <c r="I194" s="102"/>
      <c r="J194" s="180"/>
    </row>
    <row r="195" s="65" customFormat="true" ht="21" hidden="false" customHeight="true" outlineLevel="0" collapsed="false">
      <c r="A195" s="115"/>
      <c r="B195" s="172" t="s">
        <v>1571</v>
      </c>
      <c r="C195" s="125" t="n">
        <v>2400</v>
      </c>
      <c r="D195" s="198" t="n">
        <v>0.544859</v>
      </c>
      <c r="E195" s="192" t="n">
        <f aca="false">D195*0.78</f>
        <v>0.42499002</v>
      </c>
      <c r="F195" s="87"/>
      <c r="G195" s="87"/>
      <c r="H195" s="88" t="n">
        <f aca="false">(((D195-(D195*$E$3)))*F195)+(E195*F195)</f>
        <v>0</v>
      </c>
      <c r="I195" s="88" t="n">
        <f aca="false">(((D195-(D195*$E$3)))*G195)+(E195*G195)</f>
        <v>0</v>
      </c>
      <c r="J195" s="89"/>
    </row>
    <row r="196" s="65" customFormat="true" ht="21" hidden="false" customHeight="true" outlineLevel="0" collapsed="false">
      <c r="A196" s="115"/>
      <c r="B196" s="172" t="s">
        <v>1572</v>
      </c>
      <c r="C196" s="125" t="n">
        <v>2000</v>
      </c>
      <c r="D196" s="198" t="n">
        <v>0.544859</v>
      </c>
      <c r="E196" s="192" t="n">
        <f aca="false">D196*0.78</f>
        <v>0.42499002</v>
      </c>
      <c r="F196" s="87"/>
      <c r="G196" s="87"/>
      <c r="H196" s="88" t="n">
        <f aca="false">(((D196-(D196*$E$3)))*F196)+(E196*F196)</f>
        <v>0</v>
      </c>
      <c r="I196" s="88" t="n">
        <f aca="false">(((D196-(D196*$E$3)))*G196)+(E196*G196)</f>
        <v>0</v>
      </c>
      <c r="J196" s="89"/>
    </row>
    <row r="197" s="65" customFormat="true" ht="21" hidden="false" customHeight="true" outlineLevel="0" collapsed="false">
      <c r="A197" s="115"/>
      <c r="B197" s="172" t="s">
        <v>1573</v>
      </c>
      <c r="C197" s="125" t="n">
        <v>1600</v>
      </c>
      <c r="D197" s="198" t="n">
        <v>0.544859</v>
      </c>
      <c r="E197" s="192" t="n">
        <f aca="false">D197*0.78</f>
        <v>0.42499002</v>
      </c>
      <c r="F197" s="87"/>
      <c r="G197" s="87"/>
      <c r="H197" s="88" t="n">
        <f aca="false">(((D197-(D197*$E$3)))*F197)+(E197*F197)</f>
        <v>0</v>
      </c>
      <c r="I197" s="88" t="n">
        <f aca="false">(((D197-(D197*$E$3)))*G197)+(E197*G197)</f>
        <v>0</v>
      </c>
      <c r="J197" s="89"/>
    </row>
    <row r="198" s="65" customFormat="true" ht="21" hidden="false" customHeight="true" outlineLevel="0" collapsed="false">
      <c r="A198" s="115"/>
      <c r="B198" s="172" t="s">
        <v>1574</v>
      </c>
      <c r="C198" s="125" t="n">
        <v>1200</v>
      </c>
      <c r="D198" s="198" t="n">
        <v>0.544859</v>
      </c>
      <c r="E198" s="192" t="n">
        <f aca="false">D198*0.78</f>
        <v>0.42499002</v>
      </c>
      <c r="F198" s="87"/>
      <c r="G198" s="87"/>
      <c r="H198" s="88" t="n">
        <f aca="false">(((D198-(D198*$E$3)))*F198)+(E198*F198)</f>
        <v>0</v>
      </c>
      <c r="I198" s="88" t="n">
        <f aca="false">(((D198-(D198*$E$3)))*G198)+(E198*G198)</f>
        <v>0</v>
      </c>
      <c r="J198" s="89"/>
    </row>
    <row r="199" s="65" customFormat="true" ht="21" hidden="false" customHeight="true" outlineLevel="0" collapsed="false">
      <c r="A199" s="115"/>
      <c r="B199" s="172" t="s">
        <v>1575</v>
      </c>
      <c r="C199" s="125" t="n">
        <v>800</v>
      </c>
      <c r="D199" s="198" t="n">
        <v>0.544859</v>
      </c>
      <c r="E199" s="192" t="n">
        <f aca="false">D199*0.78</f>
        <v>0.42499002</v>
      </c>
      <c r="F199" s="87"/>
      <c r="G199" s="87"/>
      <c r="H199" s="88" t="n">
        <f aca="false">(((D199-(D199*$E$3)))*F199)+(E199*F199)</f>
        <v>0</v>
      </c>
      <c r="I199" s="88" t="n">
        <f aca="false">(((D199-(D199*$E$3)))*G199)+(E199*G199)</f>
        <v>0</v>
      </c>
      <c r="J199" s="89"/>
    </row>
    <row r="200" s="65" customFormat="true" ht="21" hidden="false" customHeight="true" outlineLevel="0" collapsed="false">
      <c r="A200" s="115"/>
      <c r="B200" s="172" t="s">
        <v>1576</v>
      </c>
      <c r="C200" s="125" t="n">
        <v>800</v>
      </c>
      <c r="D200" s="198" t="n">
        <v>0.544859</v>
      </c>
      <c r="E200" s="192" t="n">
        <f aca="false">D200*0.78</f>
        <v>0.42499002</v>
      </c>
      <c r="F200" s="87"/>
      <c r="G200" s="87"/>
      <c r="H200" s="88" t="n">
        <f aca="false">(((D200-(D200*$E$3)))*F200)+(E200*F200)</f>
        <v>0</v>
      </c>
      <c r="I200" s="88" t="n">
        <f aca="false">(((D200-(D200*$E$3)))*G200)+(E200*G200)</f>
        <v>0</v>
      </c>
      <c r="J200" s="89"/>
    </row>
    <row r="201" s="65" customFormat="true" ht="21" hidden="false" customHeight="true" outlineLevel="0" collapsed="false">
      <c r="A201" s="115"/>
      <c r="B201" s="172" t="s">
        <v>1577</v>
      </c>
      <c r="C201" s="125" t="n">
        <v>800</v>
      </c>
      <c r="D201" s="198" t="n">
        <v>0.50414</v>
      </c>
      <c r="E201" s="192" t="n">
        <f aca="false">D201*0.78</f>
        <v>0.3932292</v>
      </c>
      <c r="F201" s="87"/>
      <c r="G201" s="87"/>
      <c r="H201" s="88" t="n">
        <f aca="false">(((D201-(D201*$E$3)))*F201)+(E201*F201)</f>
        <v>0</v>
      </c>
      <c r="I201" s="88" t="n">
        <f aca="false">(((D201-(D201*$E$3)))*G201)+(E201*G201)</f>
        <v>0</v>
      </c>
      <c r="J201" s="89"/>
    </row>
    <row r="202" s="65" customFormat="true" ht="21" hidden="false" customHeight="true" outlineLevel="0" collapsed="false">
      <c r="A202" s="115"/>
      <c r="B202" s="172" t="s">
        <v>1578</v>
      </c>
      <c r="C202" s="125" t="n">
        <v>800</v>
      </c>
      <c r="D202" s="198" t="n">
        <v>0.50414</v>
      </c>
      <c r="E202" s="192" t="n">
        <f aca="false">D202*0.78</f>
        <v>0.3932292</v>
      </c>
      <c r="F202" s="87"/>
      <c r="G202" s="87"/>
      <c r="H202" s="88" t="n">
        <f aca="false">(((D202-(D202*$E$3)))*F202)+(E202*F202)</f>
        <v>0</v>
      </c>
      <c r="I202" s="88" t="n">
        <f aca="false">(((D202-(D202*$E$3)))*G202)+(E202*G202)</f>
        <v>0</v>
      </c>
      <c r="J202" s="89"/>
    </row>
    <row r="203" s="65" customFormat="true" ht="21" hidden="false" customHeight="true" outlineLevel="0" collapsed="false">
      <c r="A203" s="115"/>
      <c r="B203" s="172" t="s">
        <v>1579</v>
      </c>
      <c r="C203" s="125" t="n">
        <v>800</v>
      </c>
      <c r="D203" s="198" t="n">
        <v>0.50414</v>
      </c>
      <c r="E203" s="192" t="n">
        <f aca="false">D203*0.78</f>
        <v>0.3932292</v>
      </c>
      <c r="F203" s="87"/>
      <c r="G203" s="87"/>
      <c r="H203" s="88" t="n">
        <f aca="false">(((D203-(D203*$E$3)))*F203)+(E203*F203)</f>
        <v>0</v>
      </c>
      <c r="I203" s="88" t="n">
        <f aca="false">(((D203-(D203*$E$3)))*G203)+(E203*G203)</f>
        <v>0</v>
      </c>
      <c r="J203" s="89"/>
    </row>
    <row r="204" s="65" customFormat="true" ht="21" hidden="false" customHeight="true" outlineLevel="0" collapsed="false">
      <c r="A204" s="115"/>
      <c r="B204" s="172" t="s">
        <v>1580</v>
      </c>
      <c r="C204" s="125" t="n">
        <v>800</v>
      </c>
      <c r="D204" s="198" t="n">
        <v>0.50414</v>
      </c>
      <c r="E204" s="192" t="n">
        <f aca="false">D204*0.78</f>
        <v>0.3932292</v>
      </c>
      <c r="F204" s="87"/>
      <c r="G204" s="87"/>
      <c r="H204" s="88" t="n">
        <f aca="false">(((D204-(D204*$E$3)))*F204)+(E204*F204)</f>
        <v>0</v>
      </c>
      <c r="I204" s="88" t="n">
        <f aca="false">(((D204-(D204*$E$3)))*G204)+(E204*G204)</f>
        <v>0</v>
      </c>
      <c r="J204" s="89"/>
    </row>
    <row r="205" s="65" customFormat="true" ht="21" hidden="false" customHeight="true" outlineLevel="0" collapsed="false">
      <c r="A205" s="115"/>
      <c r="B205" s="172" t="s">
        <v>1581</v>
      </c>
      <c r="C205" s="125" t="n">
        <v>800</v>
      </c>
      <c r="D205" s="198" t="n">
        <v>0.50414</v>
      </c>
      <c r="E205" s="192" t="n">
        <f aca="false">D205*0.78</f>
        <v>0.3932292</v>
      </c>
      <c r="F205" s="87"/>
      <c r="G205" s="87"/>
      <c r="H205" s="88" t="n">
        <f aca="false">(((D205-(D205*$E$3)))*F205)+(E205*F205)</f>
        <v>0</v>
      </c>
      <c r="I205" s="88" t="n">
        <f aca="false">(((D205-(D205*$E$3)))*G205)+(E205*G205)</f>
        <v>0</v>
      </c>
      <c r="J205" s="89"/>
    </row>
    <row r="206" s="65" customFormat="true" ht="21" hidden="false" customHeight="true" outlineLevel="0" collapsed="false">
      <c r="A206" s="115"/>
      <c r="B206" s="172" t="s">
        <v>1582</v>
      </c>
      <c r="C206" s="125" t="n">
        <v>800</v>
      </c>
      <c r="D206" s="198" t="n">
        <v>0.50414</v>
      </c>
      <c r="E206" s="192" t="n">
        <f aca="false">D206*0.78</f>
        <v>0.3932292</v>
      </c>
      <c r="F206" s="87"/>
      <c r="G206" s="87"/>
      <c r="H206" s="88" t="n">
        <f aca="false">(((D206-(D206*$E$3)))*F206)+(E206*F206)</f>
        <v>0</v>
      </c>
      <c r="I206" s="88" t="n">
        <f aca="false">(((D206-(D206*$E$3)))*G206)+(E206*G206)</f>
        <v>0</v>
      </c>
      <c r="J206" s="89"/>
    </row>
    <row r="207" s="65" customFormat="true" ht="21" hidden="false" customHeight="true" outlineLevel="0" collapsed="false">
      <c r="A207" s="177"/>
      <c r="B207" s="182"/>
      <c r="C207" s="183"/>
      <c r="D207" s="201"/>
      <c r="E207" s="185"/>
      <c r="F207" s="186"/>
      <c r="G207" s="186"/>
      <c r="H207" s="186"/>
      <c r="I207" s="186"/>
      <c r="J207" s="180"/>
    </row>
    <row r="208" customFormat="false" ht="13.8" hidden="false" customHeight="false" outlineLevel="0" collapsed="false"/>
  </sheetData>
  <sheetProtection sheet="true" password="ca63"/>
  <mergeCells count="4">
    <mergeCell ref="A1:A2"/>
    <mergeCell ref="B1:B2"/>
    <mergeCell ref="C1:C2"/>
    <mergeCell ref="B3:D3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rowBreaks count="3" manualBreakCount="3">
    <brk id="64" man="true" max="16383" min="0"/>
    <brk id="133" man="true" max="16383" min="0"/>
    <brk id="2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0" activeCellId="0" sqref="L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43"/>
    <col collapsed="false" customWidth="true" hidden="false" outlineLevel="0" max="3" min="3" style="0" width="21.55"/>
    <col collapsed="false" customWidth="true" hidden="false" outlineLevel="0" max="4" min="4" style="0" width="16.55"/>
    <col collapsed="false" customWidth="true" hidden="false" outlineLevel="0" max="6" min="6" style="0" width="16.1"/>
    <col collapsed="false" customWidth="true" hidden="false" outlineLevel="0" max="7" min="7" style="0" width="18.66"/>
    <col collapsed="false" customWidth="true" hidden="false" outlineLevel="0" max="8" min="8" style="0" width="16.55"/>
  </cols>
  <sheetData>
    <row r="1" customFormat="false" ht="61.8" hidden="false" customHeight="true" outlineLevel="0" collapsed="false">
      <c r="A1" s="202" t="s">
        <v>1665</v>
      </c>
      <c r="B1" s="202"/>
      <c r="C1" s="202"/>
      <c r="D1" s="202"/>
      <c r="E1" s="202"/>
      <c r="F1" s="202"/>
      <c r="G1" s="203" t="s">
        <v>1666</v>
      </c>
      <c r="H1" s="203"/>
    </row>
    <row r="2" customFormat="false" ht="14.4" hidden="false" customHeight="false" outlineLevel="0" collapsed="false">
      <c r="A2" s="204" t="s">
        <v>1667</v>
      </c>
      <c r="B2" s="205" t="s">
        <v>1668</v>
      </c>
      <c r="C2" s="204" t="s">
        <v>1669</v>
      </c>
      <c r="D2" s="204" t="s">
        <v>1670</v>
      </c>
      <c r="E2" s="204" t="s">
        <v>1671</v>
      </c>
      <c r="F2" s="204" t="s">
        <v>1672</v>
      </c>
      <c r="G2" s="206" t="s">
        <v>1670</v>
      </c>
      <c r="H2" s="206" t="s">
        <v>1671</v>
      </c>
    </row>
    <row r="3" customFormat="false" ht="13.2" hidden="false" customHeight="false" outlineLevel="0" collapsed="false">
      <c r="A3" s="207" t="s">
        <v>1673</v>
      </c>
      <c r="B3" s="207" t="s">
        <v>1674</v>
      </c>
      <c r="C3" s="207" t="s">
        <v>1675</v>
      </c>
      <c r="D3" s="207" t="s">
        <v>1676</v>
      </c>
      <c r="E3" s="207" t="s">
        <v>1677</v>
      </c>
      <c r="F3" s="207" t="s">
        <v>1678</v>
      </c>
      <c r="G3" s="208" t="s">
        <v>1676</v>
      </c>
      <c r="H3" s="208" t="s">
        <v>792</v>
      </c>
    </row>
    <row r="4" customFormat="false" ht="14.4" hidden="false" customHeight="false" outlineLevel="0" collapsed="false">
      <c r="A4" s="207" t="s">
        <v>1679</v>
      </c>
      <c r="B4" s="209"/>
      <c r="C4" s="207" t="s">
        <v>1675</v>
      </c>
      <c r="D4" s="207" t="s">
        <v>1680</v>
      </c>
      <c r="E4" s="207" t="s">
        <v>1681</v>
      </c>
      <c r="F4" s="207" t="s">
        <v>1682</v>
      </c>
      <c r="G4" s="208" t="s">
        <v>1680</v>
      </c>
      <c r="H4" s="208" t="s">
        <v>1683</v>
      </c>
    </row>
    <row r="5" customFormat="false" ht="14.4" hidden="false" customHeight="false" outlineLevel="0" collapsed="false">
      <c r="A5" s="207" t="s">
        <v>1684</v>
      </c>
      <c r="B5" s="209"/>
      <c r="C5" s="207" t="s">
        <v>1685</v>
      </c>
      <c r="D5" s="207" t="s">
        <v>1686</v>
      </c>
      <c r="E5" s="207" t="s">
        <v>1681</v>
      </c>
      <c r="F5" s="207" t="s">
        <v>1682</v>
      </c>
      <c r="G5" s="208" t="s">
        <v>1687</v>
      </c>
      <c r="H5" s="208" t="s">
        <v>1688</v>
      </c>
    </row>
    <row r="6" customFormat="false" ht="14.4" hidden="false" customHeight="false" outlineLevel="0" collapsed="false">
      <c r="A6" s="207" t="s">
        <v>1684</v>
      </c>
      <c r="B6" s="209"/>
      <c r="C6" s="207" t="s">
        <v>1685</v>
      </c>
      <c r="D6" s="207" t="s">
        <v>1686</v>
      </c>
      <c r="E6" s="207" t="s">
        <v>1688</v>
      </c>
      <c r="F6" s="207" t="s">
        <v>1682</v>
      </c>
      <c r="G6" s="208" t="s">
        <v>1687</v>
      </c>
      <c r="H6" s="208" t="s">
        <v>1681</v>
      </c>
    </row>
    <row r="7" customFormat="false" ht="13.2" hidden="false" customHeight="false" outlineLevel="0" collapsed="false">
      <c r="A7" s="207" t="s">
        <v>1684</v>
      </c>
      <c r="B7" s="207" t="s">
        <v>1689</v>
      </c>
      <c r="C7" s="207" t="s">
        <v>1690</v>
      </c>
      <c r="D7" s="207" t="s">
        <v>1687</v>
      </c>
      <c r="E7" s="207" t="s">
        <v>1691</v>
      </c>
      <c r="F7" s="207" t="s">
        <v>1692</v>
      </c>
      <c r="G7" s="208" t="s">
        <v>1687</v>
      </c>
      <c r="H7" s="208" t="s">
        <v>1693</v>
      </c>
    </row>
    <row r="8" customFormat="false" ht="13.2" hidden="false" customHeight="false" outlineLevel="0" collapsed="false">
      <c r="A8" s="207" t="s">
        <v>1684</v>
      </c>
      <c r="B8" s="207" t="s">
        <v>1689</v>
      </c>
      <c r="C8" s="207" t="s">
        <v>1690</v>
      </c>
      <c r="D8" s="207" t="s">
        <v>1694</v>
      </c>
      <c r="E8" s="207" t="s">
        <v>1695</v>
      </c>
      <c r="F8" s="207" t="s">
        <v>1682</v>
      </c>
      <c r="G8" s="208" t="s">
        <v>1687</v>
      </c>
      <c r="H8" s="208" t="s">
        <v>1696</v>
      </c>
    </row>
    <row r="9" customFormat="false" ht="13.2" hidden="false" customHeight="false" outlineLevel="0" collapsed="false">
      <c r="A9" s="207" t="s">
        <v>1684</v>
      </c>
      <c r="B9" s="207" t="s">
        <v>1689</v>
      </c>
      <c r="C9" s="207" t="s">
        <v>1690</v>
      </c>
      <c r="D9" s="207" t="s">
        <v>1694</v>
      </c>
      <c r="E9" s="207" t="s">
        <v>1696</v>
      </c>
      <c r="F9" s="207" t="s">
        <v>1682</v>
      </c>
      <c r="G9" s="208" t="s">
        <v>1687</v>
      </c>
      <c r="H9" s="208" t="s">
        <v>1693</v>
      </c>
    </row>
    <row r="10" customFormat="false" ht="14.4" hidden="false" customHeight="false" outlineLevel="0" collapsed="false">
      <c r="A10" s="207" t="s">
        <v>1697</v>
      </c>
      <c r="B10" s="207" t="s">
        <v>1689</v>
      </c>
      <c r="C10" s="207" t="s">
        <v>1685</v>
      </c>
      <c r="D10" s="210" t="s">
        <v>1698</v>
      </c>
      <c r="E10" s="207" t="s">
        <v>1699</v>
      </c>
      <c r="F10" s="207" t="s">
        <v>1700</v>
      </c>
      <c r="G10" s="211" t="s">
        <v>1701</v>
      </c>
      <c r="H10" s="212" t="s">
        <v>1702</v>
      </c>
    </row>
    <row r="11" customFormat="false" ht="14.4" hidden="false" customHeight="false" outlineLevel="0" collapsed="false">
      <c r="A11" s="207" t="s">
        <v>1697</v>
      </c>
      <c r="B11" s="207" t="s">
        <v>1689</v>
      </c>
      <c r="C11" s="207" t="s">
        <v>1685</v>
      </c>
      <c r="D11" s="210" t="s">
        <v>1698</v>
      </c>
      <c r="E11" s="207" t="s">
        <v>1703</v>
      </c>
      <c r="F11" s="207" t="s">
        <v>1700</v>
      </c>
      <c r="G11" s="211" t="s">
        <v>1701</v>
      </c>
      <c r="H11" s="212" t="s">
        <v>1704</v>
      </c>
    </row>
    <row r="12" customFormat="false" ht="14.4" hidden="false" customHeight="false" outlineLevel="0" collapsed="false">
      <c r="A12" s="207" t="s">
        <v>1697</v>
      </c>
      <c r="B12" s="207" t="s">
        <v>1689</v>
      </c>
      <c r="C12" s="207" t="s">
        <v>1685</v>
      </c>
      <c r="D12" s="210" t="s">
        <v>1698</v>
      </c>
      <c r="E12" s="207" t="s">
        <v>1705</v>
      </c>
      <c r="F12" s="207" t="s">
        <v>1700</v>
      </c>
      <c r="G12" s="211" t="s">
        <v>1701</v>
      </c>
      <c r="H12" s="212" t="s">
        <v>1704</v>
      </c>
    </row>
    <row r="13" customFormat="false" ht="14.4" hidden="false" customHeight="false" outlineLevel="0" collapsed="false">
      <c r="A13" s="207" t="s">
        <v>1706</v>
      </c>
      <c r="B13" s="209"/>
      <c r="C13" s="207" t="s">
        <v>1675</v>
      </c>
      <c r="D13" s="210" t="s">
        <v>1707</v>
      </c>
      <c r="E13" s="207" t="s">
        <v>1708</v>
      </c>
      <c r="F13" s="207" t="s">
        <v>1682</v>
      </c>
      <c r="G13" s="208" t="s">
        <v>1709</v>
      </c>
      <c r="H13" s="208" t="s">
        <v>1710</v>
      </c>
    </row>
    <row r="14" customFormat="false" ht="13.2" hidden="false" customHeight="false" outlineLevel="0" collapsed="false">
      <c r="A14" s="207" t="s">
        <v>1706</v>
      </c>
      <c r="B14" s="207" t="s">
        <v>1689</v>
      </c>
      <c r="C14" s="210" t="s">
        <v>1685</v>
      </c>
      <c r="D14" s="210" t="s">
        <v>1711</v>
      </c>
      <c r="E14" s="207" t="s">
        <v>1712</v>
      </c>
      <c r="F14" s="207" t="s">
        <v>1682</v>
      </c>
      <c r="G14" s="208" t="s">
        <v>1711</v>
      </c>
      <c r="H14" s="208" t="s">
        <v>1713</v>
      </c>
    </row>
    <row r="15" customFormat="false" ht="13.2" hidden="false" customHeight="false" outlineLevel="0" collapsed="false">
      <c r="A15" s="207" t="s">
        <v>1706</v>
      </c>
      <c r="B15" s="207"/>
      <c r="C15" s="207" t="s">
        <v>1685</v>
      </c>
      <c r="D15" s="207" t="s">
        <v>1709</v>
      </c>
      <c r="E15" s="207" t="s">
        <v>1714</v>
      </c>
      <c r="F15" s="207" t="s">
        <v>1682</v>
      </c>
      <c r="G15" s="213" t="s">
        <v>1709</v>
      </c>
      <c r="H15" s="208" t="s">
        <v>1715</v>
      </c>
    </row>
    <row r="16" customFormat="false" ht="13.2" hidden="false" customHeight="false" outlineLevel="0" collapsed="false">
      <c r="A16" s="207" t="s">
        <v>1716</v>
      </c>
      <c r="B16" s="207"/>
      <c r="C16" s="207" t="s">
        <v>1690</v>
      </c>
      <c r="D16" s="207" t="s">
        <v>1717</v>
      </c>
      <c r="E16" s="207" t="s">
        <v>1718</v>
      </c>
      <c r="F16" s="207" t="s">
        <v>1682</v>
      </c>
      <c r="G16" s="208" t="s">
        <v>1719</v>
      </c>
      <c r="H16" s="208"/>
    </row>
    <row r="17" customFormat="false" ht="13.2" hidden="false" customHeight="false" outlineLevel="0" collapsed="false">
      <c r="A17" s="207" t="s">
        <v>1716</v>
      </c>
      <c r="B17" s="207"/>
      <c r="C17" s="207" t="s">
        <v>1690</v>
      </c>
      <c r="D17" s="207" t="s">
        <v>1717</v>
      </c>
      <c r="E17" s="207" t="s">
        <v>1720</v>
      </c>
      <c r="F17" s="207" t="s">
        <v>1682</v>
      </c>
      <c r="G17" s="208" t="s">
        <v>1719</v>
      </c>
      <c r="H17" s="208"/>
    </row>
    <row r="18" customFormat="false" ht="14.4" hidden="false" customHeight="false" outlineLevel="0" collapsed="false">
      <c r="A18" s="207" t="s">
        <v>1721</v>
      </c>
      <c r="B18" s="207" t="s">
        <v>1689</v>
      </c>
      <c r="C18" s="210" t="s">
        <v>1685</v>
      </c>
      <c r="D18" s="214" t="s">
        <v>1722</v>
      </c>
      <c r="E18" s="215" t="s">
        <v>1723</v>
      </c>
      <c r="F18" s="207" t="s">
        <v>1682</v>
      </c>
      <c r="G18" s="208" t="s">
        <v>1719</v>
      </c>
      <c r="H18" s="208"/>
    </row>
    <row r="19" customFormat="false" ht="13.2" hidden="false" customHeight="false" outlineLevel="0" collapsed="false">
      <c r="A19" s="207" t="s">
        <v>1721</v>
      </c>
      <c r="B19" s="207" t="s">
        <v>1689</v>
      </c>
      <c r="C19" s="207" t="s">
        <v>1685</v>
      </c>
      <c r="D19" s="207" t="s">
        <v>1724</v>
      </c>
      <c r="E19" s="216" t="s">
        <v>1725</v>
      </c>
      <c r="F19" s="207" t="s">
        <v>1682</v>
      </c>
      <c r="G19" s="213" t="s">
        <v>1724</v>
      </c>
      <c r="H19" s="208" t="s">
        <v>1726</v>
      </c>
    </row>
    <row r="20" customFormat="false" ht="14.4" hidden="false" customHeight="false" outlineLevel="0" collapsed="false">
      <c r="A20" s="207" t="s">
        <v>1727</v>
      </c>
      <c r="B20" s="207" t="s">
        <v>1728</v>
      </c>
      <c r="C20" s="207" t="s">
        <v>1675</v>
      </c>
      <c r="D20" s="207" t="s">
        <v>1729</v>
      </c>
      <c r="E20" s="217" t="s">
        <v>1691</v>
      </c>
      <c r="F20" s="207" t="s">
        <v>1682</v>
      </c>
      <c r="G20" s="208" t="s">
        <v>1729</v>
      </c>
      <c r="H20" s="218" t="s">
        <v>1730</v>
      </c>
    </row>
    <row r="21" customFormat="false" ht="14.4" hidden="false" customHeight="false" outlineLevel="0" collapsed="false">
      <c r="A21" s="207" t="s">
        <v>1727</v>
      </c>
      <c r="B21" s="207" t="s">
        <v>1728</v>
      </c>
      <c r="C21" s="207" t="s">
        <v>1675</v>
      </c>
      <c r="D21" s="207" t="s">
        <v>1729</v>
      </c>
      <c r="E21" s="207" t="s">
        <v>1681</v>
      </c>
      <c r="F21" s="207" t="s">
        <v>1682</v>
      </c>
      <c r="G21" s="208" t="s">
        <v>1729</v>
      </c>
      <c r="H21" s="218" t="s">
        <v>1730</v>
      </c>
    </row>
    <row r="22" customFormat="false" ht="14.4" hidden="false" customHeight="false" outlineLevel="0" collapsed="false">
      <c r="A22" s="207" t="s">
        <v>1731</v>
      </c>
      <c r="B22" s="207"/>
      <c r="C22" s="207" t="s">
        <v>1732</v>
      </c>
      <c r="D22" s="207" t="s">
        <v>1733</v>
      </c>
      <c r="E22" s="207" t="s">
        <v>1734</v>
      </c>
      <c r="F22" s="207" t="s">
        <v>1682</v>
      </c>
      <c r="G22" s="208" t="s">
        <v>1735</v>
      </c>
      <c r="H22" s="218" t="s">
        <v>1736</v>
      </c>
    </row>
    <row r="23" customFormat="false" ht="14.4" hidden="false" customHeight="false" outlineLevel="0" collapsed="false">
      <c r="A23" s="207" t="s">
        <v>1731</v>
      </c>
      <c r="B23" s="207"/>
      <c r="C23" s="207" t="s">
        <v>1732</v>
      </c>
      <c r="D23" s="207" t="s">
        <v>1737</v>
      </c>
      <c r="E23" s="207" t="s">
        <v>1738</v>
      </c>
      <c r="F23" s="207" t="s">
        <v>1682</v>
      </c>
      <c r="G23" s="208" t="s">
        <v>1735</v>
      </c>
      <c r="H23" s="218" t="s">
        <v>1736</v>
      </c>
    </row>
    <row r="24" customFormat="false" ht="13.2" hidden="false" customHeight="false" outlineLevel="0" collapsed="false">
      <c r="A24" s="207" t="s">
        <v>1731</v>
      </c>
      <c r="B24" s="207"/>
      <c r="C24" s="207" t="s">
        <v>1732</v>
      </c>
      <c r="D24" s="207" t="s">
        <v>1737</v>
      </c>
      <c r="E24" s="207" t="s">
        <v>1739</v>
      </c>
      <c r="F24" s="207" t="s">
        <v>1682</v>
      </c>
      <c r="G24" s="208" t="s">
        <v>1735</v>
      </c>
      <c r="H24" s="208" t="s">
        <v>1740</v>
      </c>
    </row>
    <row r="25" customFormat="false" ht="14.4" hidden="false" customHeight="false" outlineLevel="0" collapsed="false">
      <c r="A25" s="207" t="s">
        <v>1741</v>
      </c>
      <c r="B25" s="207"/>
      <c r="C25" s="207" t="s">
        <v>1732</v>
      </c>
      <c r="D25" s="207" t="s">
        <v>1733</v>
      </c>
      <c r="E25" s="207" t="s">
        <v>1742</v>
      </c>
      <c r="F25" s="207" t="s">
        <v>1682</v>
      </c>
      <c r="G25" s="208" t="s">
        <v>1735</v>
      </c>
      <c r="H25" s="218" t="s">
        <v>1743</v>
      </c>
    </row>
    <row r="26" customFormat="false" ht="13.2" hidden="false" customHeight="false" outlineLevel="0" collapsed="false">
      <c r="A26" s="207" t="s">
        <v>1744</v>
      </c>
      <c r="B26" s="207" t="s">
        <v>1745</v>
      </c>
      <c r="C26" s="207" t="s">
        <v>1732</v>
      </c>
      <c r="D26" s="207" t="s">
        <v>1746</v>
      </c>
      <c r="E26" s="207" t="s">
        <v>1747</v>
      </c>
      <c r="F26" s="207" t="s">
        <v>1682</v>
      </c>
      <c r="G26" s="208" t="s">
        <v>1748</v>
      </c>
      <c r="H26" s="208" t="s">
        <v>1749</v>
      </c>
    </row>
    <row r="27" customFormat="false" ht="13.2" hidden="false" customHeight="false" outlineLevel="0" collapsed="false">
      <c r="A27" s="207" t="s">
        <v>1744</v>
      </c>
      <c r="B27" s="207"/>
      <c r="C27" s="207" t="s">
        <v>1732</v>
      </c>
      <c r="D27" s="207" t="s">
        <v>1746</v>
      </c>
      <c r="E27" s="207" t="s">
        <v>1750</v>
      </c>
      <c r="F27" s="207" t="s">
        <v>1682</v>
      </c>
      <c r="G27" s="208" t="s">
        <v>1748</v>
      </c>
      <c r="H27" s="208" t="s">
        <v>1749</v>
      </c>
    </row>
    <row r="28" customFormat="false" ht="13.2" hidden="false" customHeight="false" outlineLevel="0" collapsed="false">
      <c r="A28" s="207" t="s">
        <v>1751</v>
      </c>
      <c r="B28" s="207"/>
      <c r="C28" s="210" t="s">
        <v>1685</v>
      </c>
      <c r="D28" s="207"/>
      <c r="E28" s="207" t="s">
        <v>1752</v>
      </c>
      <c r="F28" s="207" t="s">
        <v>1682</v>
      </c>
      <c r="G28" s="208"/>
      <c r="H28" s="208" t="s">
        <v>685</v>
      </c>
    </row>
    <row r="29" customFormat="false" ht="13.2" hidden="false" customHeight="false" outlineLevel="0" collapsed="false">
      <c r="A29" s="207" t="s">
        <v>1753</v>
      </c>
      <c r="B29" s="207" t="s">
        <v>1689</v>
      </c>
      <c r="C29" s="207" t="s">
        <v>1685</v>
      </c>
      <c r="D29" s="207" t="s">
        <v>1754</v>
      </c>
      <c r="E29" s="207" t="s">
        <v>1755</v>
      </c>
      <c r="F29" s="207" t="s">
        <v>1682</v>
      </c>
      <c r="G29" s="208" t="s">
        <v>1719</v>
      </c>
      <c r="H29" s="208"/>
    </row>
    <row r="30" customFormat="false" ht="13.2" hidden="false" customHeight="false" outlineLevel="0" collapsed="false">
      <c r="A30" s="207" t="s">
        <v>1756</v>
      </c>
      <c r="B30" s="207" t="s">
        <v>1757</v>
      </c>
      <c r="C30" s="207" t="s">
        <v>1675</v>
      </c>
      <c r="D30" s="207" t="s">
        <v>1758</v>
      </c>
      <c r="E30" s="207" t="s">
        <v>1759</v>
      </c>
      <c r="F30" s="207" t="s">
        <v>1682</v>
      </c>
      <c r="G30" s="208" t="s">
        <v>1758</v>
      </c>
      <c r="H30" s="208" t="s">
        <v>1760</v>
      </c>
    </row>
    <row r="31" customFormat="false" ht="13.2" hidden="false" customHeight="false" outlineLevel="0" collapsed="false">
      <c r="A31" s="207" t="s">
        <v>1756</v>
      </c>
      <c r="B31" s="207" t="s">
        <v>1757</v>
      </c>
      <c r="C31" s="207" t="s">
        <v>1675</v>
      </c>
      <c r="D31" s="207" t="s">
        <v>1761</v>
      </c>
      <c r="E31" s="207" t="s">
        <v>1762</v>
      </c>
      <c r="F31" s="207" t="s">
        <v>1682</v>
      </c>
      <c r="G31" s="208" t="s">
        <v>1763</v>
      </c>
      <c r="H31" s="208" t="s">
        <v>1764</v>
      </c>
    </row>
    <row r="32" customFormat="false" ht="13.2" hidden="false" customHeight="false" outlineLevel="0" collapsed="false">
      <c r="A32" s="207" t="s">
        <v>1756</v>
      </c>
      <c r="B32" s="207" t="s">
        <v>1757</v>
      </c>
      <c r="C32" s="207" t="s">
        <v>1675</v>
      </c>
      <c r="D32" s="207" t="s">
        <v>1765</v>
      </c>
      <c r="E32" s="207" t="s">
        <v>1755</v>
      </c>
      <c r="F32" s="207" t="s">
        <v>1682</v>
      </c>
      <c r="G32" s="208" t="s">
        <v>1719</v>
      </c>
      <c r="H32" s="208"/>
    </row>
    <row r="33" customFormat="false" ht="13.2" hidden="false" customHeight="false" outlineLevel="0" collapsed="false">
      <c r="A33" s="207" t="s">
        <v>1766</v>
      </c>
      <c r="B33" s="207" t="s">
        <v>1689</v>
      </c>
      <c r="C33" s="207" t="s">
        <v>1685</v>
      </c>
      <c r="D33" s="207" t="s">
        <v>1767</v>
      </c>
      <c r="E33" s="207" t="s">
        <v>1768</v>
      </c>
      <c r="F33" s="207" t="s">
        <v>1682</v>
      </c>
      <c r="G33" s="208" t="s">
        <v>1767</v>
      </c>
      <c r="H33" s="208" t="s">
        <v>1769</v>
      </c>
    </row>
    <row r="34" customFormat="false" ht="13.2" hidden="false" customHeight="false" outlineLevel="0" collapsed="false">
      <c r="A34" s="207" t="s">
        <v>1766</v>
      </c>
      <c r="B34" s="207" t="s">
        <v>1689</v>
      </c>
      <c r="C34" s="207" t="s">
        <v>1685</v>
      </c>
      <c r="D34" s="207"/>
      <c r="E34" s="207" t="s">
        <v>1770</v>
      </c>
      <c r="F34" s="207" t="s">
        <v>1682</v>
      </c>
      <c r="G34" s="208" t="s">
        <v>1771</v>
      </c>
      <c r="H34" s="208" t="s">
        <v>1755</v>
      </c>
    </row>
    <row r="35" customFormat="false" ht="26.4" hidden="false" customHeight="false" outlineLevel="0" collapsed="false">
      <c r="A35" s="207" t="s">
        <v>1772</v>
      </c>
      <c r="B35" s="207" t="s">
        <v>1689</v>
      </c>
      <c r="C35" s="207" t="s">
        <v>1773</v>
      </c>
      <c r="D35" s="219" t="s">
        <v>1774</v>
      </c>
      <c r="E35" s="219" t="s">
        <v>1775</v>
      </c>
      <c r="F35" s="207" t="s">
        <v>1682</v>
      </c>
      <c r="G35" s="208" t="s">
        <v>1774</v>
      </c>
      <c r="H35" s="208" t="s">
        <v>1776</v>
      </c>
    </row>
    <row r="36" customFormat="false" ht="13.2" hidden="false" customHeight="false" outlineLevel="0" collapsed="false">
      <c r="A36" s="207" t="s">
        <v>1772</v>
      </c>
      <c r="B36" s="207" t="s">
        <v>1689</v>
      </c>
      <c r="C36" s="207" t="s">
        <v>1773</v>
      </c>
      <c r="D36" s="207" t="s">
        <v>1774</v>
      </c>
      <c r="E36" s="207" t="s">
        <v>1777</v>
      </c>
      <c r="F36" s="207" t="s">
        <v>1682</v>
      </c>
      <c r="G36" s="208" t="s">
        <v>1774</v>
      </c>
      <c r="H36" s="208" t="s">
        <v>1778</v>
      </c>
    </row>
    <row r="37" customFormat="false" ht="13.2" hidden="false" customHeight="false" outlineLevel="0" collapsed="false">
      <c r="A37" s="207" t="s">
        <v>1772</v>
      </c>
      <c r="B37" s="207" t="s">
        <v>1689</v>
      </c>
      <c r="C37" s="207" t="s">
        <v>1773</v>
      </c>
      <c r="D37" s="207" t="s">
        <v>1774</v>
      </c>
      <c r="E37" s="207" t="s">
        <v>1779</v>
      </c>
      <c r="F37" s="207" t="s">
        <v>1682</v>
      </c>
      <c r="G37" s="220" t="s">
        <v>1774</v>
      </c>
      <c r="H37" s="220" t="s">
        <v>1780</v>
      </c>
    </row>
    <row r="38" customFormat="false" ht="14.4" hidden="false" customHeight="false" outlineLevel="0" collapsed="false">
      <c r="A38" s="221" t="s">
        <v>1781</v>
      </c>
      <c r="B38" s="221"/>
      <c r="C38" s="221" t="s">
        <v>1732</v>
      </c>
      <c r="D38" s="221" t="s">
        <v>1782</v>
      </c>
      <c r="E38" s="221" t="s">
        <v>1783</v>
      </c>
      <c r="F38" s="221" t="s">
        <v>1784</v>
      </c>
      <c r="G38" s="208" t="s">
        <v>1785</v>
      </c>
      <c r="H38" s="208" t="s">
        <v>1786</v>
      </c>
    </row>
    <row r="39" customFormat="false" ht="13.2" hidden="false" customHeight="false" outlineLevel="0" collapsed="false">
      <c r="A39" s="207" t="s">
        <v>1787</v>
      </c>
      <c r="B39" s="207"/>
      <c r="C39" s="207" t="s">
        <v>1685</v>
      </c>
      <c r="D39" s="207" t="s">
        <v>1788</v>
      </c>
      <c r="E39" s="207" t="s">
        <v>1789</v>
      </c>
      <c r="F39" s="207" t="s">
        <v>1682</v>
      </c>
      <c r="G39" s="208" t="s">
        <v>1790</v>
      </c>
      <c r="H39" s="208" t="s">
        <v>1756</v>
      </c>
    </row>
    <row r="40" customFormat="false" ht="13.2" hidden="false" customHeight="false" outlineLevel="0" collapsed="false">
      <c r="A40" s="207" t="s">
        <v>1787</v>
      </c>
      <c r="B40" s="207"/>
      <c r="C40" s="207" t="s">
        <v>1685</v>
      </c>
      <c r="D40" s="207" t="s">
        <v>1788</v>
      </c>
      <c r="E40" s="207" t="s">
        <v>1791</v>
      </c>
      <c r="F40" s="207" t="s">
        <v>1682</v>
      </c>
      <c r="G40" s="208" t="s">
        <v>1790</v>
      </c>
      <c r="H40" s="208" t="s">
        <v>1792</v>
      </c>
    </row>
    <row r="41" customFormat="false" ht="13.2" hidden="false" customHeight="false" outlineLevel="0" collapsed="false">
      <c r="A41" s="207" t="s">
        <v>1793</v>
      </c>
      <c r="B41" s="207"/>
      <c r="C41" s="207" t="s">
        <v>1794</v>
      </c>
      <c r="D41" s="207" t="s">
        <v>1795</v>
      </c>
      <c r="E41" s="207" t="s">
        <v>1796</v>
      </c>
      <c r="F41" s="207" t="s">
        <v>1682</v>
      </c>
      <c r="G41" s="208" t="s">
        <v>1797</v>
      </c>
      <c r="H41" s="208" t="s">
        <v>1798</v>
      </c>
    </row>
    <row r="42" customFormat="false" ht="13.2" hidden="false" customHeight="false" outlineLevel="0" collapsed="false">
      <c r="A42" s="207" t="s">
        <v>1793</v>
      </c>
      <c r="B42" s="207" t="s">
        <v>1799</v>
      </c>
      <c r="C42" s="207" t="s">
        <v>1794</v>
      </c>
      <c r="D42" s="207" t="s">
        <v>1800</v>
      </c>
      <c r="E42" s="207" t="s">
        <v>1801</v>
      </c>
      <c r="F42" s="207" t="s">
        <v>1802</v>
      </c>
      <c r="G42" s="208" t="s">
        <v>1800</v>
      </c>
      <c r="H42" s="208" t="s">
        <v>1803</v>
      </c>
    </row>
    <row r="43" customFormat="false" ht="13.2" hidden="false" customHeight="false" outlineLevel="0" collapsed="false">
      <c r="A43" s="207" t="s">
        <v>1793</v>
      </c>
      <c r="B43" s="207"/>
      <c r="C43" s="207" t="s">
        <v>1804</v>
      </c>
      <c r="D43" s="207" t="s">
        <v>1805</v>
      </c>
      <c r="E43" s="207" t="s">
        <v>1806</v>
      </c>
      <c r="F43" s="207" t="s">
        <v>1682</v>
      </c>
      <c r="G43" s="208" t="s">
        <v>1805</v>
      </c>
      <c r="H43" s="208" t="s">
        <v>1807</v>
      </c>
    </row>
    <row r="44" customFormat="false" ht="13.2" hidden="false" customHeight="false" outlineLevel="0" collapsed="false">
      <c r="A44" s="207" t="s">
        <v>1808</v>
      </c>
      <c r="B44" s="207" t="s">
        <v>1689</v>
      </c>
      <c r="C44" s="207" t="s">
        <v>1685</v>
      </c>
      <c r="D44" s="207" t="s">
        <v>1809</v>
      </c>
      <c r="E44" s="207" t="s">
        <v>1810</v>
      </c>
      <c r="F44" s="207" t="s">
        <v>1682</v>
      </c>
      <c r="G44" s="208" t="s">
        <v>1809</v>
      </c>
      <c r="H44" s="208" t="s">
        <v>1811</v>
      </c>
    </row>
    <row r="45" customFormat="false" ht="13.2" hidden="false" customHeight="false" outlineLevel="0" collapsed="false">
      <c r="A45" s="207" t="s">
        <v>1808</v>
      </c>
      <c r="B45" s="207" t="s">
        <v>1689</v>
      </c>
      <c r="C45" s="207" t="s">
        <v>1685</v>
      </c>
      <c r="D45" s="207" t="s">
        <v>1809</v>
      </c>
      <c r="E45" s="207" t="s">
        <v>1812</v>
      </c>
      <c r="F45" s="207" t="s">
        <v>1682</v>
      </c>
      <c r="G45" s="208" t="s">
        <v>1809</v>
      </c>
      <c r="H45" s="208" t="s">
        <v>1811</v>
      </c>
    </row>
    <row r="46" customFormat="false" ht="13.2" hidden="false" customHeight="false" outlineLevel="0" collapsed="false">
      <c r="A46" s="207" t="s">
        <v>1808</v>
      </c>
      <c r="B46" s="207" t="s">
        <v>1689</v>
      </c>
      <c r="C46" s="207" t="s">
        <v>1685</v>
      </c>
      <c r="D46" s="207" t="s">
        <v>1809</v>
      </c>
      <c r="E46" s="207" t="s">
        <v>1813</v>
      </c>
      <c r="F46" s="207" t="s">
        <v>1682</v>
      </c>
      <c r="G46" s="208" t="s">
        <v>1809</v>
      </c>
      <c r="H46" s="208" t="s">
        <v>1811</v>
      </c>
    </row>
    <row r="47" customFormat="false" ht="13.2" hidden="false" customHeight="false" outlineLevel="0" collapsed="false">
      <c r="A47" s="207" t="s">
        <v>1808</v>
      </c>
      <c r="B47" s="207" t="s">
        <v>1689</v>
      </c>
      <c r="C47" s="207" t="s">
        <v>1685</v>
      </c>
      <c r="D47" s="207" t="s">
        <v>1814</v>
      </c>
      <c r="E47" s="207" t="s">
        <v>1815</v>
      </c>
      <c r="F47" s="207" t="s">
        <v>1682</v>
      </c>
      <c r="G47" s="222" t="s">
        <v>1816</v>
      </c>
      <c r="H47" s="222" t="s">
        <v>1760</v>
      </c>
    </row>
    <row r="48" customFormat="false" ht="13.2" hidden="false" customHeight="false" outlineLevel="0" collapsed="false">
      <c r="A48" s="207" t="s">
        <v>1808</v>
      </c>
      <c r="B48" s="207" t="s">
        <v>1689</v>
      </c>
      <c r="C48" s="207" t="s">
        <v>1685</v>
      </c>
      <c r="D48" s="207" t="s">
        <v>1814</v>
      </c>
      <c r="E48" s="207" t="s">
        <v>1817</v>
      </c>
      <c r="F48" s="207" t="s">
        <v>1682</v>
      </c>
      <c r="G48" s="222" t="s">
        <v>1816</v>
      </c>
      <c r="H48" s="222" t="s">
        <v>1760</v>
      </c>
    </row>
    <row r="49" customFormat="false" ht="13.2" hidden="false" customHeight="false" outlineLevel="0" collapsed="false">
      <c r="A49" s="207" t="s">
        <v>1808</v>
      </c>
      <c r="B49" s="207" t="s">
        <v>1689</v>
      </c>
      <c r="C49" s="207" t="s">
        <v>1685</v>
      </c>
      <c r="D49" s="207" t="s">
        <v>1814</v>
      </c>
      <c r="E49" s="207" t="s">
        <v>1818</v>
      </c>
      <c r="F49" s="207" t="s">
        <v>1682</v>
      </c>
      <c r="G49" s="222" t="s">
        <v>1816</v>
      </c>
      <c r="H49" s="222" t="s">
        <v>1819</v>
      </c>
    </row>
    <row r="50" customFormat="false" ht="13.2" hidden="false" customHeight="false" outlineLevel="0" collapsed="false">
      <c r="A50" s="207" t="s">
        <v>1808</v>
      </c>
      <c r="B50" s="207" t="s">
        <v>1689</v>
      </c>
      <c r="C50" s="207" t="s">
        <v>1685</v>
      </c>
      <c r="D50" s="207" t="s">
        <v>1814</v>
      </c>
      <c r="E50" s="207" t="s">
        <v>1820</v>
      </c>
      <c r="F50" s="207" t="s">
        <v>1682</v>
      </c>
      <c r="G50" s="208" t="s">
        <v>1814</v>
      </c>
      <c r="H50" s="208" t="s">
        <v>1821</v>
      </c>
    </row>
    <row r="51" customFormat="false" ht="13.2" hidden="false" customHeight="false" outlineLevel="0" collapsed="false">
      <c r="A51" s="207" t="s">
        <v>1808</v>
      </c>
      <c r="B51" s="207" t="s">
        <v>1689</v>
      </c>
      <c r="C51" s="207" t="s">
        <v>1685</v>
      </c>
      <c r="D51" s="207" t="s">
        <v>1822</v>
      </c>
      <c r="E51" s="207" t="s">
        <v>1823</v>
      </c>
      <c r="F51" s="207" t="s">
        <v>1682</v>
      </c>
      <c r="G51" s="208" t="s">
        <v>1822</v>
      </c>
      <c r="H51" s="208" t="s">
        <v>1824</v>
      </c>
    </row>
    <row r="52" customFormat="false" ht="13.2" hidden="false" customHeight="false" outlineLevel="0" collapsed="false">
      <c r="A52" s="207" t="s">
        <v>1808</v>
      </c>
      <c r="B52" s="207" t="s">
        <v>1689</v>
      </c>
      <c r="C52" s="207" t="s">
        <v>1685</v>
      </c>
      <c r="D52" s="207" t="s">
        <v>1822</v>
      </c>
      <c r="E52" s="207" t="s">
        <v>1825</v>
      </c>
      <c r="F52" s="207" t="s">
        <v>1700</v>
      </c>
      <c r="G52" s="208" t="s">
        <v>1822</v>
      </c>
      <c r="H52" s="208" t="s">
        <v>1826</v>
      </c>
    </row>
    <row r="53" customFormat="false" ht="13.2" hidden="false" customHeight="false" outlineLevel="0" collapsed="false">
      <c r="A53" s="207" t="s">
        <v>1808</v>
      </c>
      <c r="B53" s="207" t="s">
        <v>1689</v>
      </c>
      <c r="C53" s="210" t="s">
        <v>1685</v>
      </c>
      <c r="D53" s="207" t="s">
        <v>1822</v>
      </c>
      <c r="E53" s="207" t="s">
        <v>1827</v>
      </c>
      <c r="F53" s="207" t="s">
        <v>1682</v>
      </c>
      <c r="G53" s="208" t="s">
        <v>1822</v>
      </c>
      <c r="H53" s="223" t="s">
        <v>1828</v>
      </c>
    </row>
    <row r="54" customFormat="false" ht="13.2" hidden="false" customHeight="false" outlineLevel="0" collapsed="false">
      <c r="A54" s="207" t="s">
        <v>1808</v>
      </c>
      <c r="B54" s="207" t="s">
        <v>1689</v>
      </c>
      <c r="C54" s="207" t="s">
        <v>1685</v>
      </c>
      <c r="D54" s="207" t="s">
        <v>1829</v>
      </c>
      <c r="E54" s="207" t="s">
        <v>1830</v>
      </c>
      <c r="F54" s="207" t="s">
        <v>1682</v>
      </c>
      <c r="G54" s="208" t="s">
        <v>1829</v>
      </c>
      <c r="H54" s="208" t="s">
        <v>1831</v>
      </c>
    </row>
    <row r="55" customFormat="false" ht="13.2" hidden="false" customHeight="false" outlineLevel="0" collapsed="false">
      <c r="A55" s="207" t="s">
        <v>1808</v>
      </c>
      <c r="B55" s="207" t="s">
        <v>1689</v>
      </c>
      <c r="C55" s="207" t="s">
        <v>1690</v>
      </c>
      <c r="D55" s="207" t="s">
        <v>1832</v>
      </c>
      <c r="E55" s="207" t="s">
        <v>1833</v>
      </c>
      <c r="F55" s="207" t="s">
        <v>1682</v>
      </c>
      <c r="G55" s="208" t="s">
        <v>1809</v>
      </c>
      <c r="H55" s="208" t="s">
        <v>1811</v>
      </c>
    </row>
    <row r="56" customFormat="false" ht="13.2" hidden="false" customHeight="false" outlineLevel="0" collapsed="false">
      <c r="A56" s="207" t="s">
        <v>1808</v>
      </c>
      <c r="B56" s="207" t="s">
        <v>1689</v>
      </c>
      <c r="C56" s="207" t="s">
        <v>1690</v>
      </c>
      <c r="D56" s="207" t="s">
        <v>1834</v>
      </c>
      <c r="E56" s="207" t="s">
        <v>1835</v>
      </c>
      <c r="F56" s="207" t="s">
        <v>1682</v>
      </c>
      <c r="G56" s="208" t="s">
        <v>1836</v>
      </c>
      <c r="H56" s="208" t="s">
        <v>1837</v>
      </c>
    </row>
    <row r="57" customFormat="false" ht="13.2" hidden="false" customHeight="false" outlineLevel="0" collapsed="false">
      <c r="A57" s="207" t="s">
        <v>1838</v>
      </c>
      <c r="B57" s="207"/>
      <c r="C57" s="207" t="s">
        <v>1839</v>
      </c>
      <c r="D57" s="207"/>
      <c r="E57" s="207" t="s">
        <v>1840</v>
      </c>
      <c r="F57" s="207" t="s">
        <v>1682</v>
      </c>
      <c r="G57" s="208" t="s">
        <v>1719</v>
      </c>
      <c r="H57" s="208"/>
    </row>
    <row r="58" customFormat="false" ht="13.2" hidden="false" customHeight="false" outlineLevel="0" collapsed="false">
      <c r="A58" s="207" t="s">
        <v>1838</v>
      </c>
      <c r="B58" s="207"/>
      <c r="C58" s="207" t="s">
        <v>1839</v>
      </c>
      <c r="D58" s="207"/>
      <c r="E58" s="207" t="s">
        <v>1841</v>
      </c>
      <c r="F58" s="207" t="s">
        <v>1682</v>
      </c>
      <c r="G58" s="208" t="s">
        <v>1719</v>
      </c>
      <c r="H58" s="208"/>
    </row>
    <row r="59" customFormat="false" ht="13.2" hidden="false" customHeight="false" outlineLevel="0" collapsed="false">
      <c r="A59" s="207" t="s">
        <v>1838</v>
      </c>
      <c r="B59" s="224"/>
      <c r="C59" s="207" t="s">
        <v>1842</v>
      </c>
      <c r="D59" s="224" t="s">
        <v>1843</v>
      </c>
      <c r="E59" s="224" t="s">
        <v>1844</v>
      </c>
      <c r="F59" s="207" t="s">
        <v>1845</v>
      </c>
      <c r="G59" s="225" t="s">
        <v>1846</v>
      </c>
      <c r="H59" s="225" t="s">
        <v>1844</v>
      </c>
    </row>
    <row r="60" customFormat="false" ht="13.2" hidden="false" customHeight="false" outlineLevel="0" collapsed="false">
      <c r="A60" s="207" t="s">
        <v>1838</v>
      </c>
      <c r="B60" s="224"/>
      <c r="C60" s="207" t="s">
        <v>1842</v>
      </c>
      <c r="D60" s="224" t="s">
        <v>1843</v>
      </c>
      <c r="E60" s="224" t="s">
        <v>1696</v>
      </c>
      <c r="F60" s="207" t="s">
        <v>1845</v>
      </c>
      <c r="G60" s="225" t="s">
        <v>1846</v>
      </c>
      <c r="H60" s="225" t="s">
        <v>1696</v>
      </c>
    </row>
    <row r="61" customFormat="false" ht="13.2" hidden="false" customHeight="false" outlineLevel="0" collapsed="false">
      <c r="A61" s="207" t="s">
        <v>1838</v>
      </c>
      <c r="B61" s="224"/>
      <c r="C61" s="207" t="s">
        <v>1842</v>
      </c>
      <c r="D61" s="224" t="s">
        <v>1843</v>
      </c>
      <c r="E61" s="224" t="s">
        <v>1720</v>
      </c>
      <c r="F61" s="207" t="s">
        <v>1845</v>
      </c>
      <c r="G61" s="225" t="s">
        <v>1846</v>
      </c>
      <c r="H61" s="225" t="s">
        <v>1681</v>
      </c>
    </row>
    <row r="62" customFormat="false" ht="13.2" hidden="false" customHeight="false" outlineLevel="0" collapsed="false">
      <c r="A62" s="207" t="s">
        <v>1847</v>
      </c>
      <c r="B62" s="207" t="s">
        <v>1689</v>
      </c>
      <c r="C62" s="207" t="s">
        <v>1685</v>
      </c>
      <c r="D62" s="210" t="s">
        <v>1848</v>
      </c>
      <c r="E62" s="207" t="s">
        <v>1849</v>
      </c>
      <c r="F62" s="207" t="s">
        <v>1700</v>
      </c>
      <c r="G62" s="208" t="s">
        <v>1850</v>
      </c>
      <c r="H62" s="208" t="s">
        <v>1851</v>
      </c>
    </row>
    <row r="63" customFormat="false" ht="13.2" hidden="false" customHeight="false" outlineLevel="0" collapsed="false">
      <c r="A63" s="207" t="s">
        <v>1852</v>
      </c>
      <c r="B63" s="207"/>
      <c r="C63" s="207" t="s">
        <v>1675</v>
      </c>
      <c r="D63" s="207" t="s">
        <v>1853</v>
      </c>
      <c r="E63" s="207" t="s">
        <v>1854</v>
      </c>
      <c r="F63" s="207" t="s">
        <v>1682</v>
      </c>
      <c r="G63" s="208" t="s">
        <v>1850</v>
      </c>
      <c r="H63" s="208" t="s">
        <v>1855</v>
      </c>
    </row>
    <row r="64" customFormat="false" ht="13.2" hidden="false" customHeight="false" outlineLevel="0" collapsed="false">
      <c r="A64" s="207" t="s">
        <v>1852</v>
      </c>
      <c r="B64" s="207"/>
      <c r="C64" s="207" t="s">
        <v>1675</v>
      </c>
      <c r="D64" s="207" t="s">
        <v>1853</v>
      </c>
      <c r="E64" s="207" t="s">
        <v>1856</v>
      </c>
      <c r="F64" s="207" t="s">
        <v>1682</v>
      </c>
      <c r="G64" s="213" t="s">
        <v>1848</v>
      </c>
      <c r="H64" s="208" t="s">
        <v>1857</v>
      </c>
    </row>
    <row r="65" customFormat="false" ht="13.2" hidden="false" customHeight="false" outlineLevel="0" collapsed="false">
      <c r="A65" s="207" t="s">
        <v>1858</v>
      </c>
      <c r="B65" s="207"/>
      <c r="C65" s="207" t="s">
        <v>1732</v>
      </c>
      <c r="D65" s="207" t="s">
        <v>1859</v>
      </c>
      <c r="E65" s="207" t="s">
        <v>1860</v>
      </c>
      <c r="F65" s="207" t="s">
        <v>1682</v>
      </c>
      <c r="G65" s="226" t="s">
        <v>1859</v>
      </c>
      <c r="H65" s="226" t="s">
        <v>1861</v>
      </c>
    </row>
    <row r="66" customFormat="false" ht="13.2" hidden="false" customHeight="false" outlineLevel="0" collapsed="false">
      <c r="A66" s="207" t="s">
        <v>1862</v>
      </c>
      <c r="B66" s="207" t="s">
        <v>1689</v>
      </c>
      <c r="C66" s="207" t="s">
        <v>1690</v>
      </c>
      <c r="D66" s="207" t="s">
        <v>1863</v>
      </c>
      <c r="E66" s="207" t="s">
        <v>1864</v>
      </c>
      <c r="F66" s="207" t="s">
        <v>1692</v>
      </c>
      <c r="G66" s="226" t="s">
        <v>1863</v>
      </c>
      <c r="H66" s="226" t="s">
        <v>1865</v>
      </c>
    </row>
    <row r="67" customFormat="false" ht="13.2" hidden="false" customHeight="false" outlineLevel="0" collapsed="false">
      <c r="A67" s="207" t="s">
        <v>1862</v>
      </c>
      <c r="B67" s="207" t="s">
        <v>1689</v>
      </c>
      <c r="C67" s="207" t="s">
        <v>1690</v>
      </c>
      <c r="D67" s="207" t="s">
        <v>1863</v>
      </c>
      <c r="E67" s="207" t="s">
        <v>1866</v>
      </c>
      <c r="F67" s="207" t="s">
        <v>1682</v>
      </c>
      <c r="G67" s="226" t="s">
        <v>1863</v>
      </c>
      <c r="H67" s="226" t="s">
        <v>1867</v>
      </c>
    </row>
    <row r="68" customFormat="false" ht="13.2" hidden="false" customHeight="false" outlineLevel="0" collapsed="false">
      <c r="A68" s="207" t="s">
        <v>1862</v>
      </c>
      <c r="B68" s="207" t="s">
        <v>1689</v>
      </c>
      <c r="C68" s="207" t="s">
        <v>1690</v>
      </c>
      <c r="D68" s="207" t="s">
        <v>1863</v>
      </c>
      <c r="E68" s="207" t="s">
        <v>1868</v>
      </c>
      <c r="F68" s="207" t="s">
        <v>1692</v>
      </c>
      <c r="G68" s="226" t="s">
        <v>1863</v>
      </c>
      <c r="H68" s="226" t="s">
        <v>1867</v>
      </c>
    </row>
    <row r="69" customFormat="false" ht="13.2" hidden="false" customHeight="false" outlineLevel="0" collapsed="false">
      <c r="A69" s="207" t="s">
        <v>1862</v>
      </c>
      <c r="B69" s="207" t="s">
        <v>1689</v>
      </c>
      <c r="C69" s="207" t="s">
        <v>1690</v>
      </c>
      <c r="D69" s="207" t="s">
        <v>1863</v>
      </c>
      <c r="E69" s="207" t="s">
        <v>1869</v>
      </c>
      <c r="F69" s="207" t="s">
        <v>1682</v>
      </c>
      <c r="G69" s="208" t="s">
        <v>1870</v>
      </c>
      <c r="H69" s="208" t="s">
        <v>1755</v>
      </c>
    </row>
    <row r="70" customFormat="false" ht="13.2" hidden="false" customHeight="false" outlineLevel="0" collapsed="false">
      <c r="A70" s="207" t="s">
        <v>1862</v>
      </c>
      <c r="B70" s="207" t="s">
        <v>1689</v>
      </c>
      <c r="C70" s="207" t="s">
        <v>1690</v>
      </c>
      <c r="D70" s="207" t="s">
        <v>1863</v>
      </c>
      <c r="E70" s="207" t="s">
        <v>1830</v>
      </c>
      <c r="F70" s="207" t="s">
        <v>1682</v>
      </c>
      <c r="G70" s="208" t="s">
        <v>1870</v>
      </c>
      <c r="H70" s="208" t="s">
        <v>1755</v>
      </c>
    </row>
    <row r="71" customFormat="false" ht="13.2" hidden="false" customHeight="false" outlineLevel="0" collapsed="false">
      <c r="A71" s="207" t="s">
        <v>1871</v>
      </c>
      <c r="B71" s="207" t="s">
        <v>1689</v>
      </c>
      <c r="C71" s="207" t="s">
        <v>1685</v>
      </c>
      <c r="D71" s="207" t="s">
        <v>1872</v>
      </c>
      <c r="E71" s="207" t="s">
        <v>1873</v>
      </c>
      <c r="F71" s="207" t="s">
        <v>1700</v>
      </c>
      <c r="G71" s="208" t="s">
        <v>1874</v>
      </c>
      <c r="H71" s="208" t="s">
        <v>1755</v>
      </c>
    </row>
    <row r="72" customFormat="false" ht="13.2" hidden="false" customHeight="false" outlineLevel="0" collapsed="false">
      <c r="A72" s="207" t="s">
        <v>1871</v>
      </c>
      <c r="B72" s="207" t="s">
        <v>1689</v>
      </c>
      <c r="C72" s="207" t="s">
        <v>1685</v>
      </c>
      <c r="D72" s="207" t="s">
        <v>1872</v>
      </c>
      <c r="E72" s="207" t="s">
        <v>1875</v>
      </c>
      <c r="F72" s="207" t="s">
        <v>1682</v>
      </c>
      <c r="G72" s="208" t="s">
        <v>1872</v>
      </c>
      <c r="H72" s="208" t="s">
        <v>1844</v>
      </c>
    </row>
    <row r="73" customFormat="false" ht="13.2" hidden="false" customHeight="false" outlineLevel="0" collapsed="false">
      <c r="A73" s="207" t="s">
        <v>1876</v>
      </c>
      <c r="B73" s="207"/>
      <c r="C73" s="207" t="s">
        <v>1690</v>
      </c>
      <c r="D73" s="207" t="s">
        <v>1877</v>
      </c>
      <c r="E73" s="207" t="s">
        <v>1878</v>
      </c>
      <c r="F73" s="207" t="s">
        <v>1682</v>
      </c>
      <c r="G73" s="208" t="s">
        <v>1877</v>
      </c>
      <c r="H73" s="208" t="s">
        <v>1879</v>
      </c>
    </row>
    <row r="74" customFormat="false" ht="13.2" hidden="false" customHeight="false" outlineLevel="0" collapsed="false">
      <c r="A74" s="219" t="s">
        <v>1880</v>
      </c>
      <c r="B74" s="207" t="s">
        <v>1689</v>
      </c>
      <c r="C74" s="207" t="s">
        <v>1685</v>
      </c>
      <c r="D74" s="227" t="s">
        <v>1881</v>
      </c>
      <c r="E74" s="227" t="s">
        <v>1844</v>
      </c>
      <c r="F74" s="207" t="s">
        <v>1682</v>
      </c>
      <c r="G74" s="208" t="s">
        <v>1881</v>
      </c>
      <c r="H74" s="208" t="s">
        <v>1755</v>
      </c>
    </row>
    <row r="75" customFormat="false" ht="13.2" hidden="false" customHeight="false" outlineLevel="0" collapsed="false">
      <c r="A75" s="207" t="s">
        <v>1880</v>
      </c>
      <c r="B75" s="207" t="s">
        <v>1689</v>
      </c>
      <c r="C75" s="207" t="s">
        <v>1685</v>
      </c>
      <c r="D75" s="207" t="s">
        <v>1881</v>
      </c>
      <c r="E75" s="207" t="s">
        <v>1882</v>
      </c>
      <c r="F75" s="207" t="s">
        <v>1682</v>
      </c>
      <c r="G75" s="208" t="s">
        <v>1881</v>
      </c>
      <c r="H75" s="208" t="s">
        <v>1755</v>
      </c>
    </row>
    <row r="76" customFormat="false" ht="13.2" hidden="false" customHeight="false" outlineLevel="0" collapsed="false">
      <c r="A76" s="207" t="s">
        <v>1880</v>
      </c>
      <c r="B76" s="207"/>
      <c r="C76" s="207" t="s">
        <v>1675</v>
      </c>
      <c r="D76" s="207" t="s">
        <v>1883</v>
      </c>
      <c r="E76" s="207" t="s">
        <v>1884</v>
      </c>
      <c r="F76" s="207" t="s">
        <v>1682</v>
      </c>
      <c r="G76" s="208" t="s">
        <v>1883</v>
      </c>
      <c r="H76" s="208" t="s">
        <v>1885</v>
      </c>
    </row>
    <row r="77" customFormat="false" ht="13.2" hidden="false" customHeight="false" outlineLevel="0" collapsed="false">
      <c r="A77" s="207" t="s">
        <v>1880</v>
      </c>
      <c r="B77" s="207"/>
      <c r="C77" s="207" t="s">
        <v>1675</v>
      </c>
      <c r="D77" s="207" t="s">
        <v>1883</v>
      </c>
      <c r="E77" s="207" t="s">
        <v>1886</v>
      </c>
      <c r="F77" s="207" t="s">
        <v>1682</v>
      </c>
      <c r="G77" s="208" t="s">
        <v>1883</v>
      </c>
      <c r="H77" s="208" t="s">
        <v>1887</v>
      </c>
    </row>
    <row r="78" customFormat="false" ht="13.2" hidden="false" customHeight="false" outlineLevel="0" collapsed="false">
      <c r="A78" s="207" t="s">
        <v>1880</v>
      </c>
      <c r="B78" s="207"/>
      <c r="C78" s="207" t="s">
        <v>1675</v>
      </c>
      <c r="D78" s="207" t="s">
        <v>1883</v>
      </c>
      <c r="E78" s="207" t="s">
        <v>1888</v>
      </c>
      <c r="F78" s="207" t="s">
        <v>1682</v>
      </c>
      <c r="G78" s="208" t="s">
        <v>1881</v>
      </c>
      <c r="H78" s="208" t="s">
        <v>1696</v>
      </c>
    </row>
    <row r="79" customFormat="false" ht="13.2" hidden="false" customHeight="false" outlineLevel="0" collapsed="false">
      <c r="A79" s="207" t="s">
        <v>1880</v>
      </c>
      <c r="B79" s="207"/>
      <c r="C79" s="207" t="s">
        <v>1675</v>
      </c>
      <c r="D79" s="207" t="s">
        <v>1883</v>
      </c>
      <c r="E79" s="207" t="s">
        <v>1889</v>
      </c>
      <c r="F79" s="207" t="s">
        <v>1682</v>
      </c>
      <c r="G79" s="208" t="s">
        <v>1881</v>
      </c>
      <c r="H79" s="208" t="s">
        <v>1755</v>
      </c>
    </row>
    <row r="80" customFormat="false" ht="13.2" hidden="false" customHeight="false" outlineLevel="0" collapsed="false">
      <c r="A80" s="207" t="s">
        <v>1890</v>
      </c>
      <c r="B80" s="207"/>
      <c r="C80" s="207" t="s">
        <v>1690</v>
      </c>
      <c r="D80" s="207" t="s">
        <v>1891</v>
      </c>
      <c r="E80" s="207" t="s">
        <v>1892</v>
      </c>
      <c r="F80" s="207" t="s">
        <v>1682</v>
      </c>
      <c r="G80" s="208" t="s">
        <v>1893</v>
      </c>
      <c r="H80" s="208" t="s">
        <v>1894</v>
      </c>
    </row>
    <row r="81" customFormat="false" ht="13.2" hidden="false" customHeight="false" outlineLevel="0" collapsed="false">
      <c r="A81" s="207" t="s">
        <v>1890</v>
      </c>
      <c r="B81" s="207"/>
      <c r="C81" s="207" t="s">
        <v>1690</v>
      </c>
      <c r="D81" s="207" t="s">
        <v>1891</v>
      </c>
      <c r="E81" s="207" t="s">
        <v>1895</v>
      </c>
      <c r="F81" s="207" t="s">
        <v>1896</v>
      </c>
      <c r="G81" s="208" t="s">
        <v>1893</v>
      </c>
      <c r="H81" s="208" t="s">
        <v>1756</v>
      </c>
    </row>
    <row r="82" customFormat="false" ht="13.2" hidden="false" customHeight="false" outlineLevel="0" collapsed="false">
      <c r="A82" s="207" t="s">
        <v>1890</v>
      </c>
      <c r="B82" s="207"/>
      <c r="C82" s="207" t="s">
        <v>1690</v>
      </c>
      <c r="D82" s="207" t="s">
        <v>1897</v>
      </c>
      <c r="E82" s="207" t="s">
        <v>1898</v>
      </c>
      <c r="F82" s="207" t="s">
        <v>1692</v>
      </c>
      <c r="G82" s="207" t="s">
        <v>1719</v>
      </c>
      <c r="H82" s="228"/>
    </row>
    <row r="83" customFormat="false" ht="13.2" hidden="false" customHeight="false" outlineLevel="0" collapsed="false">
      <c r="A83" s="207" t="s">
        <v>1890</v>
      </c>
      <c r="B83" s="207"/>
      <c r="C83" s="207" t="s">
        <v>1690</v>
      </c>
      <c r="D83" s="207" t="s">
        <v>1897</v>
      </c>
      <c r="E83" s="207" t="s">
        <v>1899</v>
      </c>
      <c r="F83" s="207" t="s">
        <v>1682</v>
      </c>
      <c r="G83" s="207" t="s">
        <v>1719</v>
      </c>
      <c r="H83" s="228"/>
    </row>
    <row r="84" customFormat="false" ht="13.2" hidden="false" customHeight="false" outlineLevel="0" collapsed="false">
      <c r="A84" s="207" t="s">
        <v>1890</v>
      </c>
      <c r="B84" s="207"/>
      <c r="C84" s="207" t="s">
        <v>1690</v>
      </c>
      <c r="D84" s="207" t="s">
        <v>1897</v>
      </c>
      <c r="E84" s="207" t="s">
        <v>1900</v>
      </c>
      <c r="F84" s="207" t="s">
        <v>1682</v>
      </c>
      <c r="G84" s="207" t="s">
        <v>1719</v>
      </c>
      <c r="H84" s="228"/>
    </row>
    <row r="85" customFormat="false" ht="13.2" hidden="false" customHeight="false" outlineLevel="0" collapsed="false">
      <c r="A85" s="207" t="s">
        <v>1890</v>
      </c>
      <c r="B85" s="207"/>
      <c r="C85" s="207" t="s">
        <v>1690</v>
      </c>
      <c r="D85" s="207" t="s">
        <v>1897</v>
      </c>
      <c r="E85" s="207" t="s">
        <v>1901</v>
      </c>
      <c r="F85" s="207" t="s">
        <v>1682</v>
      </c>
      <c r="G85" s="207" t="s">
        <v>1719</v>
      </c>
      <c r="H85" s="228"/>
    </row>
    <row r="86" customFormat="false" ht="13.2" hidden="false" customHeight="false" outlineLevel="0" collapsed="false">
      <c r="A86" s="207" t="s">
        <v>1890</v>
      </c>
      <c r="B86" s="207"/>
      <c r="C86" s="207" t="s">
        <v>1690</v>
      </c>
      <c r="D86" s="207" t="s">
        <v>1897</v>
      </c>
      <c r="E86" s="207" t="s">
        <v>1902</v>
      </c>
      <c r="F86" s="207" t="s">
        <v>1682</v>
      </c>
      <c r="G86" s="207" t="s">
        <v>1719</v>
      </c>
      <c r="H86" s="228"/>
    </row>
  </sheetData>
  <sheetProtection sheet="true" password="ca63" objects="true" scenarios="true"/>
  <mergeCells count="2">
    <mergeCell ref="A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2:26:04Z</dcterms:created>
  <dc:creator>frank;Sylvie.Laliberte@zyromski.com</dc:creator>
  <dc:description/>
  <dc:language>en-US</dc:language>
  <cp:lastModifiedBy>Katherine Durand</cp:lastModifiedBy>
  <cp:lastPrinted>2024-07-24T16:01:39Z</cp:lastPrinted>
  <dcterms:modified xsi:type="dcterms:W3CDTF">2024-10-18T19:49:58Z</dcterms:modified>
  <cp:revision>0</cp:revision>
  <dc:subject/>
  <dc:title>Bon de commande 2013-2014</dc:title>
</cp:coreProperties>
</file>