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Entête-Header" sheetId="1" state="visible" r:id="rId2"/>
    <sheet name=" 2024-2025  Succulent-Tropical" sheetId="2" state="visible" r:id="rId3"/>
  </sheets>
  <definedNames>
    <definedName function="false" hidden="false" localSheetId="1" name="_xlnm.Print_Area" vbProcedure="false">' 2024-2025  Succulent-Tropical'!$B$1:$K$578</definedName>
    <definedName function="false" hidden="false" localSheetId="0" name="_xlnm.Print_Area" vbProcedure="false">'Entête-Header'!$A$1:$F$46</definedName>
    <definedName function="false" hidden="false" name="somme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' 2024-2025  Succulent-Tropical'!$B$213:$L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656">
  <si>
    <t xml:space="preserve">ZYROMSKI HORTICULTURE</t>
  </si>
  <si>
    <t xml:space="preserve">1853 chemin Laliberté,  Rivière-Rouge (Québec) J0T  1T0  </t>
  </si>
  <si>
    <t xml:space="preserve">Tél: (819) 275-5156 ou 1-888-905-5156  Fax: (819) 275-7976 ou 1-888-275-7976</t>
  </si>
  <si>
    <t xml:space="preserve">www.zyromski.com</t>
  </si>
  <si>
    <r>
      <rPr>
        <b val="true"/>
        <sz val="16"/>
        <color rgb="FFFF0000"/>
        <rFont val="Arial"/>
        <family val="2"/>
      </rPr>
      <t xml:space="preserve">2024-2025
BON DE COMMANDE /</t>
    </r>
    <r>
      <rPr>
        <b val="true"/>
        <i val="true"/>
        <sz val="16"/>
        <color rgb="FFFF0000"/>
        <rFont val="Arial"/>
        <family val="2"/>
      </rPr>
      <t xml:space="preserve"> ORDER FORM</t>
    </r>
  </si>
  <si>
    <t xml:space="preserve">Succulent Unlimited BV</t>
  </si>
  <si>
    <t xml:space="preserve">Succulents non enracinés / Unrooted cuttings</t>
  </si>
  <si>
    <t xml:space="preserve">Nom du client / Name</t>
  </si>
  <si>
    <r>
      <rPr>
        <b val="true"/>
        <sz val="12"/>
        <rFont val="Arial"/>
        <family val="2"/>
      </rPr>
      <t xml:space="preserve">Facturation /</t>
    </r>
    <r>
      <rPr>
        <b val="true"/>
        <i val="true"/>
        <sz val="12"/>
        <rFont val="Arial"/>
        <family val="2"/>
      </rPr>
      <t xml:space="preserve"> Billing</t>
    </r>
  </si>
  <si>
    <r>
      <rPr>
        <b val="true"/>
        <sz val="12"/>
        <rFont val="Arial"/>
        <family val="2"/>
      </rPr>
      <t xml:space="preserve">Livraison / </t>
    </r>
    <r>
      <rPr>
        <b val="true"/>
        <i val="true"/>
        <sz val="12"/>
        <rFont val="Arial"/>
        <family val="2"/>
      </rPr>
      <t xml:space="preserve">Shipping</t>
    </r>
  </si>
  <si>
    <r>
      <rPr>
        <b val="true"/>
        <sz val="12"/>
        <rFont val="Arial"/>
        <family val="2"/>
      </rPr>
      <t xml:space="preserve"> Adresse /</t>
    </r>
    <r>
      <rPr>
        <b val="true"/>
        <i val="true"/>
        <sz val="12"/>
        <rFont val="Arial"/>
        <family val="2"/>
      </rPr>
      <t xml:space="preserve"> Address</t>
    </r>
  </si>
  <si>
    <r>
      <rPr>
        <b val="true"/>
        <sz val="12"/>
        <rFont val="Arial"/>
        <family val="2"/>
      </rPr>
      <t xml:space="preserve"> Code Postal /</t>
    </r>
    <r>
      <rPr>
        <b val="true"/>
        <i val="true"/>
        <sz val="12"/>
        <rFont val="Arial"/>
        <family val="2"/>
      </rPr>
      <t xml:space="preserve"> Postal Code</t>
    </r>
  </si>
  <si>
    <r>
      <rPr>
        <b val="true"/>
        <sz val="12"/>
        <rFont val="Arial"/>
        <family val="2"/>
      </rPr>
      <t xml:space="preserve"> Téléphone /</t>
    </r>
    <r>
      <rPr>
        <b val="true"/>
        <i val="true"/>
        <sz val="12"/>
        <rFont val="Arial"/>
        <family val="2"/>
      </rPr>
      <t xml:space="preserve"> Phone</t>
    </r>
  </si>
  <si>
    <r>
      <rPr>
        <b val="true"/>
        <sz val="12"/>
        <rFont val="Arial"/>
        <family val="2"/>
      </rPr>
      <t xml:space="preserve"> Courriel / </t>
    </r>
    <r>
      <rPr>
        <b val="true"/>
        <i val="true"/>
        <sz val="12"/>
        <rFont val="Arial"/>
        <family val="2"/>
      </rPr>
      <t xml:space="preserve">E-mail</t>
    </r>
  </si>
  <si>
    <r>
      <rPr>
        <b val="true"/>
        <sz val="12"/>
        <rFont val="Arial"/>
        <family val="2"/>
      </rPr>
      <t xml:space="preserve"> Acheteur / </t>
    </r>
    <r>
      <rPr>
        <b val="true"/>
        <i val="true"/>
        <sz val="12"/>
        <rFont val="Arial"/>
        <family val="2"/>
      </rPr>
      <t xml:space="preserve">Buyer</t>
    </r>
  </si>
  <si>
    <r>
      <rPr>
        <b val="true"/>
        <sz val="12"/>
        <rFont val="Arial"/>
        <family val="2"/>
      </rPr>
      <t xml:space="preserve"> Votre # Commande /</t>
    </r>
    <r>
      <rPr>
        <b val="true"/>
        <i val="true"/>
        <sz val="12"/>
        <rFont val="Arial"/>
        <family val="2"/>
      </rPr>
      <t xml:space="preserve"> Your Purchase Order #</t>
    </r>
  </si>
  <si>
    <r>
      <rPr>
        <b val="true"/>
        <sz val="12"/>
        <rFont val="Arial"/>
        <family val="2"/>
      </rPr>
      <t xml:space="preserve"> Date de commande / </t>
    </r>
    <r>
      <rPr>
        <b val="true"/>
        <i val="true"/>
        <sz val="12"/>
        <rFont val="Arial"/>
        <family val="2"/>
      </rPr>
      <t xml:space="preserve">Order Date</t>
    </r>
  </si>
  <si>
    <t xml:space="preserve">Vous pouvez faire parvenir votre commande à l'adresse suivante:</t>
  </si>
  <si>
    <t xml:space="preserve">commandes@zyromski.com</t>
  </si>
  <si>
    <r>
      <rPr>
        <b val="true"/>
        <sz val="12"/>
        <rFont val="Arial"/>
        <family val="2"/>
      </rPr>
      <t xml:space="preserve"> A. Semaine / </t>
    </r>
    <r>
      <rPr>
        <b val="true"/>
        <i val="true"/>
        <sz val="12"/>
        <rFont val="Arial"/>
        <family val="2"/>
      </rPr>
      <t xml:space="preserve">Week</t>
    </r>
    <r>
      <rPr>
        <b val="true"/>
        <sz val="12"/>
        <rFont val="Arial"/>
        <family val="2"/>
      </rPr>
      <t xml:space="preserve">: </t>
    </r>
  </si>
  <si>
    <t xml:space="preserve">Votre # de référence:</t>
  </si>
  <si>
    <r>
      <rPr>
        <b val="true"/>
        <sz val="12"/>
        <rFont val="Arial"/>
        <family val="2"/>
      </rPr>
      <t xml:space="preserve"> B. Semaine /</t>
    </r>
    <r>
      <rPr>
        <b val="true"/>
        <i val="true"/>
        <sz val="12"/>
        <rFont val="Arial"/>
        <family val="2"/>
      </rPr>
      <t xml:space="preserve"> Week</t>
    </r>
    <r>
      <rPr>
        <b val="true"/>
        <sz val="12"/>
        <rFont val="Arial"/>
        <family val="2"/>
      </rPr>
      <t xml:space="preserve">: </t>
    </r>
  </si>
  <si>
    <t xml:space="preserve">Code</t>
  </si>
  <si>
    <t xml:space="preserve">Nom de l'espèce /Species name</t>
  </si>
  <si>
    <t xml:space="preserve">Variété / Variety
</t>
  </si>
  <si>
    <t xml:space="preserve">Quantité par cabaret     Cuttings per tray</t>
  </si>
  <si>
    <t xml:space="preserve">PRIX
</t>
  </si>
  <si>
    <t xml:space="preserve">Royautés    
</t>
  </si>
  <si>
    <t xml:space="preserve">QUANTITÉ Sem. 1  </t>
  </si>
  <si>
    <t xml:space="preserve">QUANTITÉ Sem. 2</t>
  </si>
  <si>
    <t xml:space="preserve">Total semaine 1</t>
  </si>
  <si>
    <t xml:space="preserve">Total semaine 2</t>
  </si>
  <si>
    <t xml:space="preserve">COST</t>
  </si>
  <si>
    <t xml:space="preserve">Royalties</t>
  </si>
  <si>
    <t xml:space="preserve">QUANTITY Week 1</t>
  </si>
  <si>
    <t xml:space="preserve">QUANTITY Week 2</t>
  </si>
  <si>
    <t xml:space="preserve">Total Week 1</t>
  </si>
  <si>
    <t xml:space="preserve">Total Week 2</t>
  </si>
  <si>
    <t xml:space="preserve">FRAIS DE TRANSPORT EN SUS / FREIGHT NOT INCLUDED</t>
  </si>
  <si>
    <t xml:space="preserve">Escompte /   Discount</t>
  </si>
  <si>
    <t xml:space="preserve">#</t>
  </si>
  <si>
    <t xml:space="preserve">$</t>
  </si>
  <si>
    <t xml:space="preserve">UC</t>
  </si>
  <si>
    <t xml:space="preserve">Adromischus</t>
  </si>
  <si>
    <t xml:space="preserve">cristatus</t>
  </si>
  <si>
    <t xml:space="preserve">maculatus</t>
  </si>
  <si>
    <t xml:space="preserve">Aeonium</t>
  </si>
  <si>
    <t xml:space="preserve">arboreum Velour</t>
  </si>
  <si>
    <t xml:space="preserve">davidbramwelli Sunburst</t>
  </si>
  <si>
    <t xml:space="preserve">dodrantale</t>
  </si>
  <si>
    <t xml:space="preserve">Kiwi</t>
  </si>
  <si>
    <t xml:space="preserve">Aeschynanthus</t>
  </si>
  <si>
    <t xml:space="preserve">bolero bicolore</t>
  </si>
  <si>
    <t xml:space="preserve">japhrolepis</t>
  </si>
  <si>
    <t xml:space="preserve">marmoratus</t>
  </si>
  <si>
    <t xml:space="preserve">Monalisa</t>
  </si>
  <si>
    <t xml:space="preserve">Rasta</t>
  </si>
  <si>
    <t xml:space="preserve">Twister</t>
  </si>
  <si>
    <t xml:space="preserve">Agave</t>
  </si>
  <si>
    <t xml:space="preserve">attenuata</t>
  </si>
  <si>
    <t xml:space="preserve">attenuata Shaka Koko</t>
  </si>
  <si>
    <t xml:space="preserve">attenuata Shaka Zulu</t>
  </si>
  <si>
    <t xml:space="preserve">Aloë</t>
  </si>
  <si>
    <t xml:space="preserve">aristata</t>
  </si>
  <si>
    <t xml:space="preserve">aristata Akila</t>
  </si>
  <si>
    <t xml:space="preserve">aristata Ami</t>
  </si>
  <si>
    <t xml:space="preserve">aristata Snow</t>
  </si>
  <si>
    <t xml:space="preserve">aristata Zambezi</t>
  </si>
  <si>
    <t xml:space="preserve">mitriformis</t>
  </si>
  <si>
    <t xml:space="preserve">vera Grey</t>
  </si>
  <si>
    <t xml:space="preserve">Begonia</t>
  </si>
  <si>
    <t xml:space="preserve">boweri Spirit of Andaman</t>
  </si>
  <si>
    <t xml:space="preserve">conchifolia Bull´s Eye</t>
  </si>
  <si>
    <t xml:space="preserve">maculata Pink Spot</t>
  </si>
  <si>
    <t xml:space="preserve">maculata Silver Spot</t>
  </si>
  <si>
    <t xml:space="preserve">masoniana Rock</t>
  </si>
  <si>
    <t xml:space="preserve">Rex Brown Forest</t>
  </si>
  <si>
    <t xml:space="preserve">rex Soli Mutata</t>
  </si>
  <si>
    <t xml:space="preserve">rex Spirit of Bali</t>
  </si>
  <si>
    <t xml:space="preserve">rex Spirit of Batoe</t>
  </si>
  <si>
    <t xml:space="preserve">rex Spirit of Chagos</t>
  </si>
  <si>
    <t xml:space="preserve">rex Spirit of Comores</t>
  </si>
  <si>
    <t xml:space="preserve">rex Spirit of Flores</t>
  </si>
  <si>
    <t xml:space="preserve">rex Spirit of Java</t>
  </si>
  <si>
    <t xml:space="preserve">rex Spirit of Kalimantan</t>
  </si>
  <si>
    <t xml:space="preserve">rex Spirit of Kwale</t>
  </si>
  <si>
    <t xml:space="preserve">rex Spirit of Laccadive</t>
  </si>
  <si>
    <t xml:space="preserve">rex Spirit of Madagascar</t>
  </si>
  <si>
    <t xml:space="preserve">rex Spirit of Mafia</t>
  </si>
  <si>
    <t xml:space="preserve">rex Spirit of Mahe</t>
  </si>
  <si>
    <t xml:space="preserve">rex Spirit of Maledives</t>
  </si>
  <si>
    <t xml:space="preserve">rex Spirit of Mauritius</t>
  </si>
  <si>
    <t xml:space="preserve">rex Spirit of Mayotte</t>
  </si>
  <si>
    <t xml:space="preserve">rex Spirit of Pemba</t>
  </si>
  <si>
    <t xml:space="preserve">rex Spirit of Reunion</t>
  </si>
  <si>
    <t xml:space="preserve">rex Spirit of Seychelles</t>
  </si>
  <si>
    <t xml:space="preserve">rex Spirit of Sri Lanka</t>
  </si>
  <si>
    <t xml:space="preserve">rex Spirit of Sulawesi</t>
  </si>
  <si>
    <t xml:space="preserve">rex Spirit of Sumatra</t>
  </si>
  <si>
    <t xml:space="preserve">rex Spirit of Sunda</t>
  </si>
  <si>
    <t xml:space="preserve">rex Spirit of Zanzibar</t>
  </si>
  <si>
    <t xml:space="preserve">Callisia</t>
  </si>
  <si>
    <t xml:space="preserve">elegans</t>
  </si>
  <si>
    <t xml:space="preserve">repens Rosato</t>
  </si>
  <si>
    <t xml:space="preserve">repens Turtle</t>
  </si>
  <si>
    <t xml:space="preserve">Ceropegia</t>
  </si>
  <si>
    <t xml:space="preserve">linearis</t>
  </si>
  <si>
    <t xml:space="preserve">linearis variegata</t>
  </si>
  <si>
    <t xml:space="preserve">sandersonii</t>
  </si>
  <si>
    <t xml:space="preserve">Todd Morrowii</t>
  </si>
  <si>
    <t xml:space="preserve">woodii</t>
  </si>
  <si>
    <t xml:space="preserve">woodii Green Love</t>
  </si>
  <si>
    <t xml:space="preserve">woodii Silver</t>
  </si>
  <si>
    <t xml:space="preserve">woodii String of Arrows</t>
  </si>
  <si>
    <t xml:space="preserve">woodii variegata</t>
  </si>
  <si>
    <t xml:space="preserve">woodii variegata Purple</t>
  </si>
  <si>
    <t xml:space="preserve">Chlorophytum</t>
  </si>
  <si>
    <t xml:space="preserve">comosum Atlantic</t>
  </si>
  <si>
    <t xml:space="preserve">comosum Bonnie</t>
  </si>
  <si>
    <t xml:space="preserve">comosum Bonnie Green</t>
  </si>
  <si>
    <t xml:space="preserve">comosum Green</t>
  </si>
  <si>
    <t xml:space="preserve">comosum Lemon</t>
  </si>
  <si>
    <t xml:space="preserve">comosum Ocean</t>
  </si>
  <si>
    <t xml:space="preserve">comosum Variegatum</t>
  </si>
  <si>
    <t xml:space="preserve">comosum Variegatum Maria</t>
  </si>
  <si>
    <t xml:space="preserve">Cotyledon</t>
  </si>
  <si>
    <t xml:space="preserve">orbiculata</t>
  </si>
  <si>
    <t xml:space="preserve">orbiculata Bright Future</t>
  </si>
  <si>
    <t xml:space="preserve">orbiculata Champ</t>
  </si>
  <si>
    <t xml:space="preserve">orbiculata Clear Morning</t>
  </si>
  <si>
    <t xml:space="preserve">orbiculata Cute Baby</t>
  </si>
  <si>
    <t xml:space="preserve">orbiculata Dancing Queen</t>
  </si>
  <si>
    <t xml:space="preserve">orbiculata Evergreen</t>
  </si>
  <si>
    <t xml:space="preserve">orbiculata Fighter</t>
  </si>
  <si>
    <t xml:space="preserve">orbiculata Forever Cute</t>
  </si>
  <si>
    <t xml:space="preserve">orbiculata Good Choice</t>
  </si>
  <si>
    <t xml:space="preserve">orbiculata Happy Bride</t>
  </si>
  <si>
    <t xml:space="preserve">orbiculata Happy Day</t>
  </si>
  <si>
    <t xml:space="preserve">orbiculata Happy Mama</t>
  </si>
  <si>
    <t xml:space="preserve">orbiculata Higginsae</t>
  </si>
  <si>
    <t xml:space="preserve">orbiculata Hunter</t>
  </si>
  <si>
    <t xml:space="preserve">orbiculata Little Queeny</t>
  </si>
  <si>
    <t xml:space="preserve">orbiculata Lucky</t>
  </si>
  <si>
    <t xml:space="preserve">orbiculata New Chance</t>
  </si>
  <si>
    <t xml:space="preserve">orbiculata Smart Blonde</t>
  </si>
  <si>
    <t xml:space="preserve">orbiculata Sunny Smile</t>
  </si>
  <si>
    <t xml:space="preserve">orbiculata Sunrise</t>
  </si>
  <si>
    <t xml:space="preserve">orbiculata Surprise</t>
  </si>
  <si>
    <t xml:space="preserve">orbiculata Sweet Kiss</t>
  </si>
  <si>
    <t xml:space="preserve">orbiculata Sweet Love</t>
  </si>
  <si>
    <t xml:space="preserve">orbiculata Takbok</t>
  </si>
  <si>
    <t xml:space="preserve">orbiculata Tall Beauty</t>
  </si>
  <si>
    <t xml:space="preserve">orbiculata Tiny Wonder</t>
  </si>
  <si>
    <t xml:space="preserve">orbiculata Warrior</t>
  </si>
  <si>
    <t xml:space="preserve">orbiculata Winner</t>
  </si>
  <si>
    <t xml:space="preserve">orbiculata Wonderful</t>
  </si>
  <si>
    <t xml:space="preserve">papillaris Choco Line</t>
  </si>
  <si>
    <t xml:space="preserve">pendens</t>
  </si>
  <si>
    <t xml:space="preserve">Crassula</t>
  </si>
  <si>
    <t xml:space="preserve">alba Garnet Lotus</t>
  </si>
  <si>
    <t xml:space="preserve">arborescens</t>
  </si>
  <si>
    <t xml:space="preserve">arborescens subsp. undulatifolia</t>
  </si>
  <si>
    <t xml:space="preserve">barklyi cv Ivory Pagoda</t>
  </si>
  <si>
    <t xml:space="preserve">capitella Ben</t>
  </si>
  <si>
    <t xml:space="preserve">capitella cv Campfire</t>
  </si>
  <si>
    <t xml:space="preserve">capitella subsp. thyrsiflora</t>
  </si>
  <si>
    <t xml:space="preserve">deceptor cv Kimnachi (Buddha´s Temple)</t>
  </si>
  <si>
    <t xml:space="preserve">dependens</t>
  </si>
  <si>
    <t xml:space="preserve">exilis schmidthii Alpha</t>
  </si>
  <si>
    <t xml:space="preserve">exilis schmidthii Epsilon</t>
  </si>
  <si>
    <t xml:space="preserve">marginalis</t>
  </si>
  <si>
    <t xml:space="preserve">mesembryanthoides cv Tenelli</t>
  </si>
  <si>
    <t xml:space="preserve">mesembryanthoides Tarantula</t>
  </si>
  <si>
    <t xml:space="preserve">multicava variegata</t>
  </si>
  <si>
    <t xml:space="preserve">muscosa cv Princess Pine</t>
  </si>
  <si>
    <t xml:space="preserve">nudicaulis var. plathyphylla Burgundy</t>
  </si>
  <si>
    <t xml:space="preserve">orbicularis cv Rosularis</t>
  </si>
  <si>
    <t xml:space="preserve">ovata (Large)</t>
  </si>
  <si>
    <t xml:space="preserve">ovata (Medium)</t>
  </si>
  <si>
    <t xml:space="preserve">ovata Compact</t>
  </si>
  <si>
    <t xml:space="preserve">ovata cv Gandalf</t>
  </si>
  <si>
    <t xml:space="preserve">ovata cv Horntree</t>
  </si>
  <si>
    <t xml:space="preserve">ovata cv Horntree Tricolor</t>
  </si>
  <si>
    <t xml:space="preserve">ovata cv Minor (Large)</t>
  </si>
  <si>
    <t xml:space="preserve">ovata cv Minor (Medium)</t>
  </si>
  <si>
    <t xml:space="preserve">ovata cv New Sunset</t>
  </si>
  <si>
    <t xml:space="preserve">ovata cv Sunset</t>
  </si>
  <si>
    <t xml:space="preserve">ovata variegata</t>
  </si>
  <si>
    <t xml:space="preserve">perfoliata Boracha</t>
  </si>
  <si>
    <t xml:space="preserve">perfoliata var minor</t>
  </si>
  <si>
    <t xml:space="preserve">perfoliata var Talisman</t>
  </si>
  <si>
    <t xml:space="preserve">perforata Starshine</t>
  </si>
  <si>
    <t xml:space="preserve">portulacea Hobbit</t>
  </si>
  <si>
    <t xml:space="preserve">pubescens subsp. Radicans</t>
  </si>
  <si>
    <t xml:space="preserve">pyramidalis cv Congesta</t>
  </si>
  <si>
    <t xml:space="preserve">pyramidalis cv Spiralis</t>
  </si>
  <si>
    <t xml:space="preserve">rogersii</t>
  </si>
  <si>
    <t xml:space="preserve">rupestris cv Springtime</t>
  </si>
  <si>
    <t xml:space="preserve">rupestris subs marnieriana (Hottentot)</t>
  </si>
  <si>
    <t xml:space="preserve">rupestris subs. Marnieriana mini (Baby Necklace)</t>
  </si>
  <si>
    <t xml:space="preserve">rupestris subs. Marnieriana minor</t>
  </si>
  <si>
    <t xml:space="preserve">swaziensis variegata</t>
  </si>
  <si>
    <t xml:space="preserve">tomentosa</t>
  </si>
  <si>
    <t xml:space="preserve">volkensii variegata</t>
  </si>
  <si>
    <t xml:space="preserve">Cryptanthus</t>
  </si>
  <si>
    <t xml:space="preserve">crypthanthus bivittatus Red</t>
  </si>
  <si>
    <t xml:space="preserve">Delosperma</t>
  </si>
  <si>
    <t xml:space="preserve">echinatum</t>
  </si>
  <si>
    <t xml:space="preserve">echinatum Yellow</t>
  </si>
  <si>
    <t xml:space="preserve">lehmannii</t>
  </si>
  <si>
    <t xml:space="preserve">Dischidia</t>
  </si>
  <si>
    <t xml:space="preserve">oiantha</t>
  </si>
  <si>
    <t xml:space="preserve">oiantha variegata</t>
  </si>
  <si>
    <t xml:space="preserve">ovata Watermelon</t>
  </si>
  <si>
    <t xml:space="preserve">ovata White Stripe</t>
  </si>
  <si>
    <t xml:space="preserve">ruscifolia</t>
  </si>
  <si>
    <t xml:space="preserve">Echeveria</t>
  </si>
  <si>
    <t xml:space="preserve">agavoides</t>
  </si>
  <si>
    <t xml:space="preserve">agavoides Christmas</t>
  </si>
  <si>
    <t xml:space="preserve">agavoides Dark Green</t>
  </si>
  <si>
    <t xml:space="preserve">agavoides Ebony</t>
  </si>
  <si>
    <t xml:space="preserve">agavoides Emerald</t>
  </si>
  <si>
    <t xml:space="preserve">agavoides Miranda</t>
  </si>
  <si>
    <t xml:space="preserve">agavoides Mont</t>
  </si>
  <si>
    <t xml:space="preserve">agavoides Salmon</t>
  </si>
  <si>
    <t xml:space="preserve">Alita</t>
  </si>
  <si>
    <t xml:space="preserve">Amado</t>
  </si>
  <si>
    <t xml:space="preserve">Amistad</t>
  </si>
  <si>
    <t xml:space="preserve">Arco</t>
  </si>
  <si>
    <t xml:space="preserve">Asante Sana</t>
  </si>
  <si>
    <t xml:space="preserve">Atlantis</t>
  </si>
  <si>
    <t xml:space="preserve">Aurora</t>
  </si>
  <si>
    <t xml:space="preserve">Azul</t>
  </si>
  <si>
    <t xml:space="preserve">Baby Face</t>
  </si>
  <si>
    <t xml:space="preserve">Barca</t>
  </si>
  <si>
    <t xml:space="preserve">Bella</t>
  </si>
  <si>
    <t xml:space="preserve">Big Lilac</t>
  </si>
  <si>
    <t xml:space="preserve">Big Surprise</t>
  </si>
  <si>
    <t xml:space="preserve">Blue Minima</t>
  </si>
  <si>
    <t xml:space="preserve">Blue Prince</t>
  </si>
  <si>
    <t xml:space="preserve">Blue Speed</t>
  </si>
  <si>
    <t xml:space="preserve">Blue Star</t>
  </si>
  <si>
    <t xml:space="preserve">Blue Sunshine</t>
  </si>
  <si>
    <t xml:space="preserve">Bluebird</t>
  </si>
  <si>
    <t xml:space="preserve">Bonita rotunda</t>
  </si>
  <si>
    <t xml:space="preserve">Branco</t>
  </si>
  <si>
    <t xml:space="preserve">Brown Rose</t>
  </si>
  <si>
    <t xml:space="preserve">California Queen</t>
  </si>
  <si>
    <t xml:space="preserve">canadian</t>
  </si>
  <si>
    <t xml:space="preserve">Carino</t>
  </si>
  <si>
    <t xml:space="preserve">Castelo Branco</t>
  </si>
  <si>
    <t xml:space="preserve">Cherio</t>
  </si>
  <si>
    <t xml:space="preserve">Chico</t>
  </si>
  <si>
    <t xml:space="preserve">Chroma</t>
  </si>
  <si>
    <t xml:space="preserve">Chubbs</t>
  </si>
  <si>
    <t xml:space="preserve">Churro</t>
  </si>
  <si>
    <t xml:space="preserve">Cielo</t>
  </si>
  <si>
    <t xml:space="preserve">Costa</t>
  </si>
  <si>
    <t xml:space="preserve">Culibra</t>
  </si>
  <si>
    <t xml:space="preserve">Curve</t>
  </si>
  <si>
    <t xml:space="preserve">Dark Rose</t>
  </si>
  <si>
    <t xml:space="preserve">Debbie</t>
  </si>
  <si>
    <t xml:space="preserve">Dicks´ Pink</t>
  </si>
  <si>
    <t xml:space="preserve">Dura</t>
  </si>
  <si>
    <t xml:space="preserve">Dusty Rose</t>
  </si>
  <si>
    <t xml:space="preserve">Estrella</t>
  </si>
  <si>
    <t xml:space="preserve">Fiesta</t>
  </si>
  <si>
    <t xml:space="preserve">Forte</t>
  </si>
  <si>
    <t xml:space="preserve">Fred Ives</t>
  </si>
  <si>
    <t xml:space="preserve">Fury</t>
  </si>
  <si>
    <t xml:space="preserve">Garotto</t>
  </si>
  <si>
    <t xml:space="preserve">Giant Blue</t>
  </si>
  <si>
    <t xml:space="preserve">Gothika</t>
  </si>
  <si>
    <t xml:space="preserve">Grande Cinza</t>
  </si>
  <si>
    <t xml:space="preserve">Grosso</t>
  </si>
  <si>
    <t xml:space="preserve">Guapa</t>
  </si>
  <si>
    <t xml:space="preserve">Hanabijn</t>
  </si>
  <si>
    <t xml:space="preserve">hookerii</t>
  </si>
  <si>
    <t xml:space="preserve">Jasiri</t>
  </si>
  <si>
    <t xml:space="preserve">Joan Daniel</t>
  </si>
  <si>
    <t xml:space="preserve">Kicheriana</t>
  </si>
  <si>
    <t xml:space="preserve">Kirov</t>
  </si>
  <si>
    <t xml:space="preserve">laulensis</t>
  </si>
  <si>
    <t xml:space="preserve">Lilac Spoon</t>
  </si>
  <si>
    <t xml:space="preserve">Lilac Wonder</t>
  </si>
  <si>
    <t xml:space="preserve">lilacina</t>
  </si>
  <si>
    <t xml:space="preserve">Linda</t>
  </si>
  <si>
    <t xml:space="preserve">Linn</t>
  </si>
  <si>
    <t xml:space="preserve">Lola</t>
  </si>
  <si>
    <t xml:space="preserve">Lotus</t>
  </si>
  <si>
    <t xml:space="preserve">Lovely Rose</t>
  </si>
  <si>
    <t xml:space="preserve">Machette</t>
  </si>
  <si>
    <t xml:space="preserve">Madiba</t>
  </si>
  <si>
    <t xml:space="preserve">Manana</t>
  </si>
  <si>
    <t xml:space="preserve">Mariposa</t>
  </si>
  <si>
    <t xml:space="preserve">Marrom</t>
  </si>
  <si>
    <t xml:space="preserve">Melaco</t>
  </si>
  <si>
    <t xml:space="preserve">Menina</t>
  </si>
  <si>
    <t xml:space="preserve">Mexicana</t>
  </si>
  <si>
    <t xml:space="preserve">Moonshine</t>
  </si>
  <si>
    <t xml:space="preserve">Morango</t>
  </si>
  <si>
    <t xml:space="preserve">moranii</t>
  </si>
  <si>
    <t xml:space="preserve">Morning Dew</t>
  </si>
  <si>
    <t xml:space="preserve">New Black</t>
  </si>
  <si>
    <t xml:space="preserve">Nina</t>
  </si>
  <si>
    <t xml:space="preserve">nodulosa</t>
  </si>
  <si>
    <t xml:space="preserve">nodulosa Benitsukasa</t>
  </si>
  <si>
    <t xml:space="preserve">Opalina</t>
  </si>
  <si>
    <t xml:space="preserve">Orpet</t>
  </si>
  <si>
    <t xml:space="preserve">Parasol Rose</t>
  </si>
  <si>
    <t xml:space="preserve">Parva</t>
  </si>
  <si>
    <t xml:space="preserve">peacockii</t>
  </si>
  <si>
    <t xml:space="preserve">Pearl of Neurenberg</t>
  </si>
  <si>
    <t xml:space="preserve">pelusida</t>
  </si>
  <si>
    <t xml:space="preserve">Pequeno</t>
  </si>
  <si>
    <t xml:space="preserve">Pink Circle</t>
  </si>
  <si>
    <t xml:space="preserve">Pink Donna</t>
  </si>
  <si>
    <t xml:space="preserve">Pink Edge</t>
  </si>
  <si>
    <t xml:space="preserve">Pink Ruby</t>
  </si>
  <si>
    <t xml:space="preserve">Pink Trumpet</t>
  </si>
  <si>
    <t xml:space="preserve">Pollux</t>
  </si>
  <si>
    <t xml:space="preserve">Ponto Rosa</t>
  </si>
  <si>
    <t xml:space="preserve">Preta</t>
  </si>
  <si>
    <t xml:space="preserve">Princess</t>
  </si>
  <si>
    <t xml:space="preserve">pulvinata Frosty</t>
  </si>
  <si>
    <t xml:space="preserve">Punnita</t>
  </si>
  <si>
    <t xml:space="preserve">Purple Dance</t>
  </si>
  <si>
    <t xml:space="preserve">Purple Pearl</t>
  </si>
  <si>
    <t xml:space="preserve">purpusorum</t>
  </si>
  <si>
    <t xml:space="preserve">purpusorum Green Gilva</t>
  </si>
  <si>
    <t xml:space="preserve">Raindrop</t>
  </si>
  <si>
    <t xml:space="preserve">Ramilette</t>
  </si>
  <si>
    <t xml:space="preserve">Red Beauty</t>
  </si>
  <si>
    <t xml:space="preserve">Red Edge</t>
  </si>
  <si>
    <t xml:space="preserve">Red Sky</t>
  </si>
  <si>
    <t xml:space="preserve">Rejoice</t>
  </si>
  <si>
    <t xml:space="preserve">Rizo</t>
  </si>
  <si>
    <t xml:space="preserve">Road Runner</t>
  </si>
  <si>
    <t xml:space="preserve">Romance</t>
  </si>
  <si>
    <t xml:space="preserve">Rosetta Cariba</t>
  </si>
  <si>
    <t xml:space="preserve">Rosetta Dama Rosa</t>
  </si>
  <si>
    <t xml:space="preserve">Rosetta Gelado</t>
  </si>
  <si>
    <t xml:space="preserve">Rosetta Nege</t>
  </si>
  <si>
    <t xml:space="preserve">Rosetta Olive</t>
  </si>
  <si>
    <t xml:space="preserve">Rosetta Serra</t>
  </si>
  <si>
    <t xml:space="preserve">Rosetta Tiara</t>
  </si>
  <si>
    <t xml:space="preserve">Rosetta Trangilo</t>
  </si>
  <si>
    <t xml:space="preserve">runyonii Blue</t>
  </si>
  <si>
    <t xml:space="preserve">runyonii Topsy Turvy</t>
  </si>
  <si>
    <t xml:space="preserve">Salsa Verde</t>
  </si>
  <si>
    <t xml:space="preserve">Samba</t>
  </si>
  <si>
    <t xml:space="preserve">scheideckeri</t>
  </si>
  <si>
    <t xml:space="preserve">Seitan Botan</t>
  </si>
  <si>
    <t xml:space="preserve">Setorum Victor</t>
  </si>
  <si>
    <t xml:space="preserve">setosa</t>
  </si>
  <si>
    <t xml:space="preserve">shaviana Blue</t>
  </si>
  <si>
    <t xml:space="preserve">shaviana Green</t>
  </si>
  <si>
    <t xml:space="preserve">Silver Shine</t>
  </si>
  <si>
    <t xml:space="preserve">Spark</t>
  </si>
  <si>
    <t xml:space="preserve">Spotlight</t>
  </si>
  <si>
    <t xml:space="preserve">Spring Jade</t>
  </si>
  <si>
    <t xml:space="preserve">Starlight</t>
  </si>
  <si>
    <t xml:space="preserve">Summer</t>
  </si>
  <si>
    <t xml:space="preserve">Taco</t>
  </si>
  <si>
    <t xml:space="preserve">Tigela</t>
  </si>
  <si>
    <t xml:space="preserve">Tippy</t>
  </si>
  <si>
    <t xml:space="preserve">tobarensis</t>
  </si>
  <si>
    <t xml:space="preserve">tolimanensis Dark Red</t>
  </si>
  <si>
    <t xml:space="preserve">Torro</t>
  </si>
  <si>
    <t xml:space="preserve">Tortuga</t>
  </si>
  <si>
    <t xml:space="preserve">Trompette</t>
  </si>
  <si>
    <t xml:space="preserve">Vader</t>
  </si>
  <si>
    <t xml:space="preserve">Verde Apuntar</t>
  </si>
  <si>
    <t xml:space="preserve">Vienna</t>
  </si>
  <si>
    <t xml:space="preserve">Violet</t>
  </si>
  <si>
    <t xml:space="preserve">Yummie</t>
  </si>
  <si>
    <t xml:space="preserve">Episcia</t>
  </si>
  <si>
    <t xml:space="preserve">cupreata Copper</t>
  </si>
  <si>
    <t xml:space="preserve">cupreata Platinum</t>
  </si>
  <si>
    <t xml:space="preserve">cupreata Silver</t>
  </si>
  <si>
    <t xml:space="preserve">Fittonia</t>
  </si>
  <si>
    <t xml:space="preserve">verschaffeltii Albivenis</t>
  </si>
  <si>
    <t xml:space="preserve">verschaffeltii Pink</t>
  </si>
  <si>
    <t xml:space="preserve">verschaffeltii Red</t>
  </si>
  <si>
    <t xml:space="preserve">Gasteria</t>
  </si>
  <si>
    <t xml:space="preserve">batesiana Little Warty</t>
  </si>
  <si>
    <t xml:space="preserve">batesiana Romeo</t>
  </si>
  <si>
    <t xml:space="preserve">Caleidoscope</t>
  </si>
  <si>
    <t xml:space="preserve">Solana</t>
  </si>
  <si>
    <t xml:space="preserve">Haworthia</t>
  </si>
  <si>
    <t xml:space="preserve">attenuata Concolor</t>
  </si>
  <si>
    <t xml:space="preserve">Bushman</t>
  </si>
  <si>
    <t xml:space="preserve">coarctata</t>
  </si>
  <si>
    <t xml:space="preserve">cooperi</t>
  </si>
  <si>
    <t xml:space="preserve">cooperi variegata</t>
  </si>
  <si>
    <t xml:space="preserve">fasciata Big Band</t>
  </si>
  <si>
    <t xml:space="preserve">fasciata Green</t>
  </si>
  <si>
    <t xml:space="preserve">fasciata Hybrid</t>
  </si>
  <si>
    <t xml:space="preserve">fasciata Super Fasciata</t>
  </si>
  <si>
    <t xml:space="preserve">fasciata Universe</t>
  </si>
  <si>
    <t xml:space="preserve">herbacea</t>
  </si>
  <si>
    <t xml:space="preserve">Hippo</t>
  </si>
  <si>
    <t xml:space="preserve">limifolia</t>
  </si>
  <si>
    <t xml:space="preserve">pentagona</t>
  </si>
  <si>
    <t xml:space="preserve">pentagona West Jogo</t>
  </si>
  <si>
    <t xml:space="preserve">Rafiki</t>
  </si>
  <si>
    <t xml:space="preserve">retusa</t>
  </si>
  <si>
    <t xml:space="preserve">Royal Highness</t>
  </si>
  <si>
    <t xml:space="preserve">Savanna</t>
  </si>
  <si>
    <t xml:space="preserve">tessalata</t>
  </si>
  <si>
    <t xml:space="preserve">Hedera</t>
  </si>
  <si>
    <t xml:space="preserve">algeriensis Gloire de Marengo</t>
  </si>
  <si>
    <t xml:space="preserve">helix Brigitte</t>
  </si>
  <si>
    <t xml:space="preserve">helix Curly</t>
  </si>
  <si>
    <t xml:space="preserve">helix Diny</t>
  </si>
  <si>
    <t xml:space="preserve">helix Elja</t>
  </si>
  <si>
    <t xml:space="preserve">helix Esther</t>
  </si>
  <si>
    <t xml:space="preserve">helix Eva</t>
  </si>
  <si>
    <t xml:space="preserve">helix Evergreen</t>
  </si>
  <si>
    <t xml:space="preserve">helix Gitte</t>
  </si>
  <si>
    <t xml:space="preserve">helix Goldchild</t>
  </si>
  <si>
    <t xml:space="preserve">helix Golden Inge</t>
  </si>
  <si>
    <t xml:space="preserve">helix Golden Jytte</t>
  </si>
  <si>
    <t xml:space="preserve">helix Golden Kolibri</t>
  </si>
  <si>
    <t xml:space="preserve">helix green Wonder</t>
  </si>
  <si>
    <t xml:space="preserve">helix Harlequin</t>
  </si>
  <si>
    <t xml:space="preserve">helix Hestor</t>
  </si>
  <si>
    <t xml:space="preserve">helix Jacobine</t>
  </si>
  <si>
    <t xml:space="preserve">helix Lady Kay</t>
  </si>
  <si>
    <t xml:space="preserve">helix Lingusta</t>
  </si>
  <si>
    <t xml:space="preserve">helix Mathilde</t>
  </si>
  <si>
    <t xml:space="preserve">helix Mein Herz</t>
  </si>
  <si>
    <t xml:space="preserve">helix Mini Esther</t>
  </si>
  <si>
    <t xml:space="preserve">helix Mini Kolibri</t>
  </si>
  <si>
    <t xml:space="preserve">helix Mini Wonder</t>
  </si>
  <si>
    <t xml:space="preserve">helix Mint Kolibri</t>
  </si>
  <si>
    <t xml:space="preserve">helix Monalisa</t>
  </si>
  <si>
    <t xml:space="preserve">helix Monty</t>
  </si>
  <si>
    <t xml:space="preserve">helix Pittsburgh</t>
  </si>
  <si>
    <t xml:space="preserve">helix Ripple Green</t>
  </si>
  <si>
    <t xml:space="preserve">helix Shamrock</t>
  </si>
  <si>
    <t xml:space="preserve">helix Sjoelle</t>
  </si>
  <si>
    <t xml:space="preserve">helix Spetchley</t>
  </si>
  <si>
    <t xml:space="preserve">helix Sweetheart</t>
  </si>
  <si>
    <t xml:space="preserve">helix Tamara</t>
  </si>
  <si>
    <t xml:space="preserve">helix White Ripple</t>
  </si>
  <si>
    <t xml:space="preserve">helix White Wonder</t>
  </si>
  <si>
    <t xml:space="preserve">helix Wonder</t>
  </si>
  <si>
    <t xml:space="preserve">helix Yellow Ripple</t>
  </si>
  <si>
    <t xml:space="preserve">hibernica</t>
  </si>
  <si>
    <t xml:space="preserve">Hoya</t>
  </si>
  <si>
    <t xml:space="preserve">australis</t>
  </si>
  <si>
    <t xml:space="preserve">australis tricolor</t>
  </si>
  <si>
    <t xml:space="preserve">compacta</t>
  </si>
  <si>
    <t xml:space="preserve">cumingiana</t>
  </si>
  <si>
    <t xml:space="preserve">polyneura</t>
  </si>
  <si>
    <t xml:space="preserve">pubicalyx</t>
  </si>
  <si>
    <t xml:space="preserve">pubicalyx Silver Spot</t>
  </si>
  <si>
    <t xml:space="preserve">Kalanchoe</t>
  </si>
  <si>
    <t xml:space="preserve">beharensis Roseleaf</t>
  </si>
  <si>
    <t xml:space="preserve">daigremontiana Pink Butterfly</t>
  </si>
  <si>
    <t xml:space="preserve">kewensis</t>
  </si>
  <si>
    <t xml:space="preserve">laciniata variegata</t>
  </si>
  <si>
    <t xml:space="preserve">marmorata</t>
  </si>
  <si>
    <t xml:space="preserve">thyrsiflora</t>
  </si>
  <si>
    <t xml:space="preserve">tomentosa Brownie</t>
  </si>
  <si>
    <t xml:space="preserve">tomentosa Chocolate Soldier</t>
  </si>
  <si>
    <t xml:space="preserve">tomentosa Dark Brown</t>
  </si>
  <si>
    <t xml:space="preserve">tomentosa Hairy Harry</t>
  </si>
  <si>
    <t xml:space="preserve">tomentosa Yellow</t>
  </si>
  <si>
    <t xml:space="preserve">Nematanthus</t>
  </si>
  <si>
    <t xml:space="preserve">gregarius</t>
  </si>
  <si>
    <t xml:space="preserve">tropicana</t>
  </si>
  <si>
    <t xml:space="preserve">Orostachys</t>
  </si>
  <si>
    <t xml:space="preserve">iwarenge</t>
  </si>
  <si>
    <t xml:space="preserve">Pachyphytum</t>
  </si>
  <si>
    <t xml:space="preserve">Blue Haze</t>
  </si>
  <si>
    <t xml:space="preserve">Captain Jessop</t>
  </si>
  <si>
    <t xml:space="preserve">Ganzhou</t>
  </si>
  <si>
    <t xml:space="preserve">Macho</t>
  </si>
  <si>
    <t xml:space="preserve">Parthenocissus</t>
  </si>
  <si>
    <t xml:space="preserve">Amazonica</t>
  </si>
  <si>
    <t xml:space="preserve">Engelmanni</t>
  </si>
  <si>
    <t xml:space="preserve">striata Sugar Vine</t>
  </si>
  <si>
    <t xml:space="preserve">Pellionia</t>
  </si>
  <si>
    <t xml:space="preserve">pulchra</t>
  </si>
  <si>
    <t xml:space="preserve">repens</t>
  </si>
  <si>
    <t xml:space="preserve">Peperomia</t>
  </si>
  <si>
    <t xml:space="preserve">angulata</t>
  </si>
  <si>
    <t xml:space="preserve">asperula</t>
  </si>
  <si>
    <t xml:space="preserve">clusifolia Ginny</t>
  </si>
  <si>
    <t xml:space="preserve">clusifolia Red Margin</t>
  </si>
  <si>
    <t xml:space="preserve">columella</t>
  </si>
  <si>
    <t xml:space="preserve">deppeana</t>
  </si>
  <si>
    <t xml:space="preserve">dolabriformis</t>
  </si>
  <si>
    <t xml:space="preserve">dolabriformis Firesparks</t>
  </si>
  <si>
    <t xml:space="preserve">ferreyrae Amigo Marcello</t>
  </si>
  <si>
    <t xml:space="preserve">ferreyrae Happy Bean</t>
  </si>
  <si>
    <t xml:space="preserve">graveolens</t>
  </si>
  <si>
    <t xml:space="preserve">obtusifolia Green</t>
  </si>
  <si>
    <t xml:space="preserve">obtusifolia Lemon Lime</t>
  </si>
  <si>
    <t xml:space="preserve">obtusifolia Marble</t>
  </si>
  <si>
    <t xml:space="preserve">obtusifolia Obtipan Bicolor</t>
  </si>
  <si>
    <t xml:space="preserve">obtusifolia Obtipan Green</t>
  </si>
  <si>
    <t xml:space="preserve">obtusifolia Variegata</t>
  </si>
  <si>
    <t xml:space="preserve">pecuniifolia</t>
  </si>
  <si>
    <t xml:space="preserve">polybotrya Raindrop</t>
  </si>
  <si>
    <t xml:space="preserve">prostrata Pepperspot</t>
  </si>
  <si>
    <t xml:space="preserve">prostrata String of Turtle</t>
  </si>
  <si>
    <t xml:space="preserve">scandens variegata</t>
  </si>
  <si>
    <t xml:space="preserve">serpens Pixie Green</t>
  </si>
  <si>
    <t xml:space="preserve">serpens Pixie Lime</t>
  </si>
  <si>
    <t xml:space="preserve">verticillata Belly Button</t>
  </si>
  <si>
    <t xml:space="preserve">verticillata Red Log</t>
  </si>
  <si>
    <t xml:space="preserve">Pilea</t>
  </si>
  <si>
    <t xml:space="preserve">cadierie</t>
  </si>
  <si>
    <t xml:space="preserve">depressa Sao Paolo</t>
  </si>
  <si>
    <t xml:space="preserve">Ellen</t>
  </si>
  <si>
    <t xml:space="preserve">glauca Aquamarine</t>
  </si>
  <si>
    <t xml:space="preserve">Moonvalley</t>
  </si>
  <si>
    <t xml:space="preserve">Norfolk</t>
  </si>
  <si>
    <t xml:space="preserve">peperomioides</t>
  </si>
  <si>
    <t xml:space="preserve">Silver Tree</t>
  </si>
  <si>
    <t xml:space="preserve">Portulacaria</t>
  </si>
  <si>
    <t xml:space="preserve">afra Mediopicta</t>
  </si>
  <si>
    <t xml:space="preserve">afra Variegata</t>
  </si>
  <si>
    <t xml:space="preserve">Rhipsalis</t>
  </si>
  <si>
    <t xml:space="preserve">baccifera</t>
  </si>
  <si>
    <t xml:space="preserve">baccifera Cashero</t>
  </si>
  <si>
    <t xml:space="preserve">burchelli</t>
  </si>
  <si>
    <t xml:space="preserve">capilliformis</t>
  </si>
  <si>
    <t xml:space="preserve">cereuscula</t>
  </si>
  <si>
    <t xml:space="preserve">clavata</t>
  </si>
  <si>
    <t xml:space="preserve">pilocarpa</t>
  </si>
  <si>
    <t xml:space="preserve">Sagina</t>
  </si>
  <si>
    <t xml:space="preserve">hawaiensis</t>
  </si>
  <si>
    <t xml:space="preserve">Saintpaulia</t>
  </si>
  <si>
    <t xml:space="preserve">ionantha Nonna Bicolor Dark Red White</t>
  </si>
  <si>
    <t xml:space="preserve">ionantha Nonna Bicolor Light Pink</t>
  </si>
  <si>
    <t xml:space="preserve">ionantha Nonna Bicolor Lilac White</t>
  </si>
  <si>
    <t xml:space="preserve">ionantha Nonna Bicolor Red White</t>
  </si>
  <si>
    <t xml:space="preserve">ionantha Nonna Bicolor Salmon Pink</t>
  </si>
  <si>
    <t xml:space="preserve">ionantha Nonna Bicolor White Blue</t>
  </si>
  <si>
    <t xml:space="preserve">ionantha Nonna Bicolor White Pink</t>
  </si>
  <si>
    <t xml:space="preserve">ionantha Nonna Blue</t>
  </si>
  <si>
    <t xml:space="preserve">ionantha Nonna Blue Silver</t>
  </si>
  <si>
    <t xml:space="preserve">ionantha Nonna Bright Blue</t>
  </si>
  <si>
    <t xml:space="preserve">ionantha Nonna Bright Pink</t>
  </si>
  <si>
    <t xml:space="preserve">ionantha Nonna Bright Red</t>
  </si>
  <si>
    <t xml:space="preserve">ionantha Nonna Dark Blue</t>
  </si>
  <si>
    <t xml:space="preserve">ionantha Nonna Dark Blue White</t>
  </si>
  <si>
    <t xml:space="preserve">ionantha Nonna Double</t>
  </si>
  <si>
    <t xml:space="preserve">ionantha Nonna Light Blue</t>
  </si>
  <si>
    <t xml:space="preserve">ionantha Nonna Light Double Raffled</t>
  </si>
  <si>
    <t xml:space="preserve">ionantha Nonna Light Pink</t>
  </si>
  <si>
    <t xml:space="preserve">ionantha Nonna Light Red</t>
  </si>
  <si>
    <t xml:space="preserve">ionantha Nonna Pink</t>
  </si>
  <si>
    <t xml:space="preserve">ionantha Nonna Raspberry White</t>
  </si>
  <si>
    <t xml:space="preserve">ionantha Nonna Red</t>
  </si>
  <si>
    <t xml:space="preserve">ionantha Nonna Smart Blue</t>
  </si>
  <si>
    <t xml:space="preserve">ionantha Nonna Smart Pink</t>
  </si>
  <si>
    <t xml:space="preserve">ionantha Nonna Sweet Pink</t>
  </si>
  <si>
    <t xml:space="preserve">ionantha Nonna White</t>
  </si>
  <si>
    <t xml:space="preserve">ionantha Nonna White Blue</t>
  </si>
  <si>
    <t xml:space="preserve">Sansevieria</t>
  </si>
  <si>
    <t xml:space="preserve">bacularis Fernwood</t>
  </si>
  <si>
    <t xml:space="preserve">bacularis Mikado</t>
  </si>
  <si>
    <t xml:space="preserve">superba Futura</t>
  </si>
  <si>
    <t xml:space="preserve">superba Robusta</t>
  </si>
  <si>
    <t xml:space="preserve">trifasciata Black Jade Hahnii</t>
  </si>
  <si>
    <t xml:space="preserve">trifasciata Golden Hahnii</t>
  </si>
  <si>
    <t xml:space="preserve">trifasciata Green Hahnii</t>
  </si>
  <si>
    <t xml:space="preserve">trifasciata Jade Pagoda Hahnii</t>
  </si>
  <si>
    <t xml:space="preserve">Saxifraga</t>
  </si>
  <si>
    <t xml:space="preserve">stolonifera</t>
  </si>
  <si>
    <t xml:space="preserve">stolonifera Dark Green</t>
  </si>
  <si>
    <t xml:space="preserve">stolonifera Tricolor</t>
  </si>
  <si>
    <t xml:space="preserve">Schlumbergera</t>
  </si>
  <si>
    <t xml:space="preserve">truncata Cyber Pink</t>
  </si>
  <si>
    <t xml:space="preserve">truncata Exotic Red</t>
  </si>
  <si>
    <t xml:space="preserve">truncata Jolly Purple</t>
  </si>
  <si>
    <t xml:space="preserve">truncata Malissa White</t>
  </si>
  <si>
    <t xml:space="preserve">truncata Sonic Red</t>
  </si>
  <si>
    <t xml:space="preserve">truncata Vida Orange</t>
  </si>
  <si>
    <t xml:space="preserve">Sedum</t>
  </si>
  <si>
    <t xml:space="preserve">adolphii</t>
  </si>
  <si>
    <t xml:space="preserve">adolphii Golden</t>
  </si>
  <si>
    <t xml:space="preserve">adolphii Sunset</t>
  </si>
  <si>
    <t xml:space="preserve">album Author</t>
  </si>
  <si>
    <t xml:space="preserve">Blue Brazil</t>
  </si>
  <si>
    <t xml:space="preserve">cauticolum</t>
  </si>
  <si>
    <t xml:space="preserve">confusum</t>
  </si>
  <si>
    <t xml:space="preserve">floriferum Weihenstephaner Gold</t>
  </si>
  <si>
    <t xml:space="preserve">Green Star</t>
  </si>
  <si>
    <t xml:space="preserve">indicum var. yunnanense</t>
  </si>
  <si>
    <t xml:space="preserve">Little Gem</t>
  </si>
  <si>
    <t xml:space="preserve">morganianum Burrito</t>
  </si>
  <si>
    <t xml:space="preserve">nussbaumerianum</t>
  </si>
  <si>
    <t xml:space="preserve">reflexum Blue Spruce</t>
  </si>
  <si>
    <t xml:space="preserve">rupestre Lemon Ball</t>
  </si>
  <si>
    <t xml:space="preserve">spurium ´Variegatum´</t>
  </si>
  <si>
    <t xml:space="preserve">spurium Green</t>
  </si>
  <si>
    <t xml:space="preserve">tetractinum Coral Reef</t>
  </si>
  <si>
    <t xml:space="preserve">Sempervivum</t>
  </si>
  <si>
    <t xml:space="preserve">Arctic White</t>
  </si>
  <si>
    <t xml:space="preserve">Blushing Garnet</t>
  </si>
  <si>
    <t xml:space="preserve">braunii</t>
  </si>
  <si>
    <t xml:space="preserve">Coconut Crystal</t>
  </si>
  <si>
    <t xml:space="preserve">Coral Red</t>
  </si>
  <si>
    <t xml:space="preserve">Emerald Swirl</t>
  </si>
  <si>
    <t xml:space="preserve">Lemon Flare</t>
  </si>
  <si>
    <t xml:space="preserve">Reinhart</t>
  </si>
  <si>
    <t xml:space="preserve">Ruby Lime</t>
  </si>
  <si>
    <t xml:space="preserve">Summer Frost</t>
  </si>
  <si>
    <t xml:space="preserve">Senecio</t>
  </si>
  <si>
    <t xml:space="preserve">barbertonicus Himalaya</t>
  </si>
  <si>
    <t xml:space="preserve">cephalophorus Jolisa</t>
  </si>
  <si>
    <t xml:space="preserve">cephalophorus Mountain Fire</t>
  </si>
  <si>
    <t xml:space="preserve">crassissimus</t>
  </si>
  <si>
    <t xml:space="preserve">ficoides Elkhorn</t>
  </si>
  <si>
    <t xml:space="preserve">herreianus Purple Flush</t>
  </si>
  <si>
    <t xml:space="preserve">herreianus String of Teardrops</t>
  </si>
  <si>
    <t xml:space="preserve">herreianus String of Watermelons</t>
  </si>
  <si>
    <t xml:space="preserve">jacobsenii</t>
  </si>
  <si>
    <t xml:space="preserve">macroglossus</t>
  </si>
  <si>
    <t xml:space="preserve">macroglossus variegata</t>
  </si>
  <si>
    <t xml:space="preserve">mandraliscae</t>
  </si>
  <si>
    <t xml:space="preserve">peregrinus String of Dolphins</t>
  </si>
  <si>
    <t xml:space="preserve">radicans Fishhook</t>
  </si>
  <si>
    <t xml:space="preserve">radicans String of Bananas</t>
  </si>
  <si>
    <t xml:space="preserve">rowleyanus Marble</t>
  </si>
  <si>
    <t xml:space="preserve">rowleyanus String of Pearls</t>
  </si>
  <si>
    <t xml:space="preserve">scaposus Addoensis</t>
  </si>
  <si>
    <t xml:space="preserve">stapeliiformis</t>
  </si>
  <si>
    <t xml:space="preserve">Tolmiea</t>
  </si>
  <si>
    <t xml:space="preserve">menziesii</t>
  </si>
  <si>
    <t xml:space="preserve">Tradescantia</t>
  </si>
  <si>
    <t xml:space="preserve">albiflora Albovittata</t>
  </si>
  <si>
    <t xml:space="preserve">albiflora Albovittata Compact</t>
  </si>
  <si>
    <t xml:space="preserve">Hijan Baru</t>
  </si>
  <si>
    <t xml:space="preserve">Lollipop</t>
  </si>
  <si>
    <t xml:space="preserve">mundula Tricolor</t>
  </si>
  <si>
    <t xml:space="preserve">navicularis</t>
  </si>
  <si>
    <t xml:space="preserve">pallida Purple Heart</t>
  </si>
  <si>
    <t xml:space="preserve">sillamontana Velvet Brown</t>
  </si>
  <si>
    <t xml:space="preserve">sillamontana Velvet Purple</t>
  </si>
  <si>
    <t xml:space="preserve">sillamontana Velvet Variegata</t>
  </si>
  <si>
    <t xml:space="preserve">sillamontana Velvet White</t>
  </si>
  <si>
    <t xml:space="preserve">somaliensis</t>
  </si>
  <si>
    <t xml:space="preserve">spathacea Silver</t>
  </si>
  <si>
    <t xml:space="preserve">spathacea Tricolor</t>
  </si>
  <si>
    <t xml:space="preserve">Sweetness</t>
  </si>
  <si>
    <t xml:space="preserve">zebrina</t>
  </si>
  <si>
    <t xml:space="preserve">zebrina Emerald</t>
  </si>
  <si>
    <t xml:space="preserve">zebrina Purple Passion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_-&quot;€ &quot;* #,##0.00\-;_-&quot;€ &quot;* \-??_-;_-@_-"/>
    <numFmt numFmtId="166" formatCode="0%"/>
    <numFmt numFmtId="167" formatCode="_ * #,##0.00_)&quot; $&quot;_ ;_ * \(#,##0.00&quot;) $&quot;_ ;_ * \-??_)&quot; $&quot;_ ;_ @_ "/>
    <numFmt numFmtId="168" formatCode="0"/>
    <numFmt numFmtId="169" formatCode="#,##0.00&quot; $&quot;"/>
    <numFmt numFmtId="170" formatCode="_ * #,##0.000_)&quot; $&quot;_ ;_ * \(#,##0.000&quot;) $&quot;_ ;_ * \-??_)&quot; $&quot;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Century S"/>
      <family val="0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8"/>
      <color rgb="FFFF0000"/>
      <name val="Arial"/>
      <family val="2"/>
    </font>
    <font>
      <sz val="10"/>
      <name val="Century"/>
      <family val="1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i val="true"/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i val="true"/>
      <sz val="16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1"/>
    <cellStyle name="Normal 2" xfId="22"/>
    <cellStyle name="Normal 3" xfId="23"/>
    <cellStyle name="Normal 3 2" xfId="24"/>
    <cellStyle name="Normal 3 3" xfId="25"/>
    <cellStyle name="Pourcentag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4120</xdr:colOff>
      <xdr:row>4</xdr:row>
      <xdr:rowOff>0</xdr:rowOff>
    </xdr:from>
    <xdr:to>
      <xdr:col>5</xdr:col>
      <xdr:colOff>360</xdr:colOff>
      <xdr:row>8</xdr:row>
      <xdr:rowOff>24804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7554600" y="779040"/>
          <a:ext cx="147240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47520</xdr:rowOff>
    </xdr:from>
    <xdr:to>
      <xdr:col>1</xdr:col>
      <xdr:colOff>2231280</xdr:colOff>
      <xdr:row>9</xdr:row>
      <xdr:rowOff>4788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241920" y="47520"/>
          <a:ext cx="2231280" cy="22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7280</xdr:colOff>
      <xdr:row>0</xdr:row>
      <xdr:rowOff>0</xdr:rowOff>
    </xdr:from>
    <xdr:to>
      <xdr:col>3</xdr:col>
      <xdr:colOff>1233720</xdr:colOff>
      <xdr:row>5</xdr:row>
      <xdr:rowOff>9360</xdr:rowOff>
    </xdr:to>
    <xdr:sp>
      <xdr:nvSpPr>
        <xdr:cNvPr id="2" name="Rectangle 1"/>
        <xdr:cNvSpPr/>
      </xdr:nvSpPr>
      <xdr:spPr>
        <a:xfrm rot="20898600">
          <a:off x="6557400" y="0"/>
          <a:ext cx="226440" cy="9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60</xdr:rowOff>
    </xdr:from>
    <xdr:to>
      <xdr:col>5</xdr:col>
      <xdr:colOff>233280</xdr:colOff>
      <xdr:row>34</xdr:row>
      <xdr:rowOff>105840</xdr:rowOff>
    </xdr:to>
    <xdr:sp>
      <xdr:nvSpPr>
        <xdr:cNvPr id="3" name="Rectangle 5"/>
        <xdr:cNvSpPr/>
      </xdr:nvSpPr>
      <xdr:spPr>
        <a:xfrm rot="20898600">
          <a:off x="9026280" y="6838920"/>
          <a:ext cx="23328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361520</xdr:colOff>
      <xdr:row>2</xdr:row>
      <xdr:rowOff>38160</xdr:rowOff>
    </xdr:to>
    <xdr:pic>
      <xdr:nvPicPr>
        <xdr:cNvPr id="4" name="Image 6" descr=""/>
        <xdr:cNvPicPr/>
      </xdr:nvPicPr>
      <xdr:blipFill>
        <a:blip r:embed="rId1"/>
        <a:stretch/>
      </xdr:blipFill>
      <xdr:spPr>
        <a:xfrm>
          <a:off x="3216960" y="0"/>
          <a:ext cx="1361520" cy="13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35800</xdr:colOff>
      <xdr:row>1</xdr:row>
      <xdr:rowOff>295920</xdr:rowOff>
    </xdr:to>
    <xdr:sp>
      <xdr:nvSpPr>
        <xdr:cNvPr id="5" name="Rectangle 2"/>
        <xdr:cNvSpPr/>
      </xdr:nvSpPr>
      <xdr:spPr>
        <a:xfrm rot="20898600">
          <a:off x="7624080" y="0"/>
          <a:ext cx="2358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35800</xdr:colOff>
      <xdr:row>1</xdr:row>
      <xdr:rowOff>295920</xdr:rowOff>
    </xdr:to>
    <xdr:sp>
      <xdr:nvSpPr>
        <xdr:cNvPr id="6" name="Rectangle 4"/>
        <xdr:cNvSpPr/>
      </xdr:nvSpPr>
      <xdr:spPr>
        <a:xfrm rot="20898600">
          <a:off x="7624080" y="0"/>
          <a:ext cx="2358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yromski.com/" TargetMode="External"/><Relationship Id="rId2" Type="http://schemas.openxmlformats.org/officeDocument/2006/relationships/hyperlink" Target="mailto:commandes@zyromski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31.66"/>
    <col collapsed="false" customWidth="true" hidden="false" outlineLevel="0" max="3" min="3" style="2" width="43.66"/>
    <col collapsed="false" customWidth="true" hidden="false" outlineLevel="0" max="4" min="4" style="2" width="34.66"/>
    <col collapsed="false" customWidth="true" hidden="false" outlineLevel="0" max="5" min="5" style="2" width="14.66"/>
    <col collapsed="false" customWidth="true" hidden="false" outlineLevel="0" max="6" min="6" style="2" width="7.43"/>
    <col collapsed="false" customWidth="false" hidden="false" outlineLevel="0" max="257" min="7" style="2" width="11.43"/>
  </cols>
  <sheetData>
    <row r="1" s="1" customFormat="true" ht="12.75" hidden="false" customHeight="true" outlineLevel="0" collapsed="false">
      <c r="B1" s="3"/>
      <c r="C1" s="3"/>
      <c r="D1" s="3"/>
      <c r="E1" s="3"/>
    </row>
    <row r="2" customFormat="false" ht="24.6" hidden="false" customHeight="false" outlineLevel="0" collapsed="false">
      <c r="A2" s="0"/>
      <c r="B2" s="4" t="s">
        <v>0</v>
      </c>
      <c r="C2" s="4"/>
      <c r="D2" s="4"/>
      <c r="E2" s="4"/>
      <c r="F2" s="0"/>
    </row>
    <row r="3" customFormat="false" ht="12" hidden="false" customHeight="true" outlineLevel="0" collapsed="false">
      <c r="A3" s="5"/>
      <c r="B3" s="6" t="s">
        <v>1</v>
      </c>
      <c r="C3" s="6"/>
      <c r="D3" s="6"/>
      <c r="E3" s="6"/>
    </row>
    <row r="4" customFormat="false" ht="12" hidden="false" customHeight="true" outlineLevel="0" collapsed="false">
      <c r="A4" s="5"/>
      <c r="B4" s="7" t="s">
        <v>2</v>
      </c>
      <c r="C4" s="7"/>
      <c r="D4" s="7"/>
      <c r="E4" s="7"/>
    </row>
    <row r="5" customFormat="false" ht="12" hidden="false" customHeight="true" outlineLevel="0" collapsed="false">
      <c r="A5" s="5"/>
      <c r="B5" s="8" t="s">
        <v>3</v>
      </c>
      <c r="C5" s="8"/>
      <c r="D5" s="8"/>
      <c r="E5" s="8"/>
    </row>
    <row r="6" customFormat="false" ht="17.25" hidden="false" customHeight="true" outlineLevel="0" collapsed="false">
      <c r="A6" s="7"/>
      <c r="B6" s="7"/>
      <c r="C6" s="7"/>
      <c r="D6" s="7"/>
      <c r="E6" s="7"/>
    </row>
    <row r="7" customFormat="false" ht="44.25" hidden="false" customHeight="true" outlineLevel="0" collapsed="false">
      <c r="A7" s="9"/>
      <c r="B7" s="10" t="s">
        <v>4</v>
      </c>
      <c r="C7" s="10"/>
      <c r="D7" s="10"/>
      <c r="E7" s="10"/>
    </row>
    <row r="8" customFormat="false" ht="15.75" hidden="false" customHeight="true" outlineLevel="0" collapsed="false">
      <c r="A8" s="9"/>
      <c r="B8" s="11" t="s">
        <v>5</v>
      </c>
      <c r="C8" s="11"/>
      <c r="D8" s="11"/>
      <c r="E8" s="11"/>
    </row>
    <row r="9" customFormat="false" ht="25.5" hidden="false" customHeight="true" outlineLevel="0" collapsed="false">
      <c r="A9" s="12"/>
      <c r="B9" s="13" t="s">
        <v>6</v>
      </c>
      <c r="C9" s="13"/>
      <c r="D9" s="13"/>
      <c r="E9" s="13"/>
    </row>
    <row r="10" customFormat="false" ht="13.5" hidden="false" customHeight="true" outlineLevel="0" collapsed="false">
      <c r="B10" s="14"/>
      <c r="C10" s="14"/>
      <c r="D10" s="14"/>
      <c r="E10" s="14"/>
    </row>
    <row r="11" customFormat="false" ht="19.5" hidden="false" customHeight="true" outlineLevel="0" collapsed="false">
      <c r="B11" s="15" t="s">
        <v>7</v>
      </c>
      <c r="C11" s="16"/>
      <c r="D11" s="16"/>
      <c r="E11" s="16"/>
      <c r="F11" s="17"/>
    </row>
    <row r="12" customFormat="false" ht="23.25" hidden="false" customHeight="true" outlineLevel="0" collapsed="false">
      <c r="B12" s="18"/>
      <c r="C12" s="18"/>
      <c r="D12" s="18"/>
      <c r="E12" s="18"/>
      <c r="F12" s="19"/>
    </row>
    <row r="13" customFormat="false" ht="20.25" hidden="false" customHeight="true" outlineLevel="0" collapsed="false">
      <c r="B13" s="20"/>
      <c r="C13" s="21" t="s">
        <v>8</v>
      </c>
      <c r="D13" s="22" t="s">
        <v>9</v>
      </c>
      <c r="E13" s="22"/>
      <c r="F13" s="19"/>
    </row>
    <row r="14" customFormat="false" ht="20.1" hidden="false" customHeight="true" outlineLevel="0" collapsed="false">
      <c r="B14" s="15" t="s">
        <v>10</v>
      </c>
      <c r="C14" s="23"/>
      <c r="D14" s="16"/>
      <c r="E14" s="16"/>
      <c r="F14" s="19"/>
    </row>
    <row r="15" customFormat="false" ht="20.1" hidden="false" customHeight="true" outlineLevel="0" collapsed="false">
      <c r="B15" s="24"/>
      <c r="C15" s="23"/>
      <c r="D15" s="16"/>
      <c r="E15" s="16"/>
    </row>
    <row r="16" customFormat="false" ht="20.1" hidden="false" customHeight="true" outlineLevel="0" collapsed="false">
      <c r="B16" s="24"/>
      <c r="C16" s="23"/>
      <c r="D16" s="16"/>
      <c r="E16" s="16"/>
    </row>
    <row r="17" customFormat="false" ht="20.1" hidden="false" customHeight="true" outlineLevel="0" collapsed="false">
      <c r="B17" s="15" t="s">
        <v>11</v>
      </c>
      <c r="C17" s="23"/>
      <c r="D17" s="16"/>
      <c r="E17" s="16"/>
    </row>
    <row r="18" customFormat="false" ht="20.1" hidden="false" customHeight="true" outlineLevel="0" collapsed="false">
      <c r="B18" s="25"/>
      <c r="C18" s="26"/>
      <c r="D18" s="26"/>
      <c r="E18" s="27"/>
    </row>
    <row r="19" customFormat="false" ht="20.1" hidden="false" customHeight="true" outlineLevel="0" collapsed="false">
      <c r="B19" s="15" t="s">
        <v>12</v>
      </c>
      <c r="C19" s="28"/>
      <c r="D19" s="28"/>
      <c r="E19" s="28"/>
    </row>
    <row r="20" customFormat="false" ht="20.1" hidden="false" customHeight="true" outlineLevel="0" collapsed="false">
      <c r="B20" s="15" t="s">
        <v>13</v>
      </c>
      <c r="C20" s="28"/>
      <c r="D20" s="28"/>
      <c r="E20" s="28"/>
    </row>
    <row r="21" customFormat="false" ht="20.1" hidden="false" customHeight="true" outlineLevel="0" collapsed="false">
      <c r="B21" s="25"/>
      <c r="C21" s="29"/>
      <c r="D21" s="29"/>
      <c r="E21" s="30"/>
    </row>
    <row r="22" customFormat="false" ht="20.1" hidden="false" customHeight="true" outlineLevel="0" collapsed="false">
      <c r="B22" s="31" t="s">
        <v>14</v>
      </c>
      <c r="C22" s="31"/>
      <c r="D22" s="32"/>
      <c r="E22" s="32"/>
    </row>
    <row r="23" customFormat="false" ht="20.1" hidden="true" customHeight="true" outlineLevel="0" collapsed="false">
      <c r="B23" s="31" t="s">
        <v>15</v>
      </c>
      <c r="C23" s="31"/>
      <c r="D23" s="33"/>
      <c r="E23" s="34"/>
    </row>
    <row r="24" customFormat="false" ht="20.1" hidden="true" customHeight="true" outlineLevel="0" collapsed="false">
      <c r="B24" s="31" t="s">
        <v>16</v>
      </c>
      <c r="C24" s="31"/>
      <c r="D24" s="32"/>
      <c r="E24" s="32"/>
    </row>
    <row r="25" customFormat="false" ht="20.1" hidden="false" customHeight="true" outlineLevel="0" collapsed="false">
      <c r="B25" s="35" t="s">
        <v>17</v>
      </c>
      <c r="C25" s="35"/>
      <c r="D25" s="36" t="s">
        <v>18</v>
      </c>
      <c r="E25" s="36"/>
    </row>
    <row r="26" customFormat="false" ht="20.1" hidden="false" customHeight="true" outlineLevel="0" collapsed="false">
      <c r="B26" s="37"/>
      <c r="C26" s="38"/>
      <c r="D26" s="39"/>
      <c r="E26" s="30"/>
    </row>
    <row r="27" customFormat="false" ht="20.1" hidden="false" customHeight="true" outlineLevel="0" collapsed="false">
      <c r="B27" s="40" t="s">
        <v>19</v>
      </c>
      <c r="C27" s="41"/>
      <c r="D27" s="40" t="s">
        <v>20</v>
      </c>
      <c r="E27" s="42"/>
    </row>
    <row r="28" customFormat="false" ht="20.1" hidden="false" customHeight="true" outlineLevel="0" collapsed="false">
      <c r="B28" s="40" t="s">
        <v>21</v>
      </c>
      <c r="C28" s="41"/>
      <c r="D28" s="40" t="s">
        <v>20</v>
      </c>
      <c r="E28" s="42"/>
    </row>
    <row r="29" s="43" customFormat="true" ht="24.6" hidden="false" customHeight="true" outlineLevel="0" collapsed="false">
      <c r="A29" s="6"/>
      <c r="B29" s="6"/>
      <c r="C29" s="6"/>
      <c r="D29" s="6"/>
      <c r="E29" s="6"/>
    </row>
  </sheetData>
  <sheetProtection sheet="true" password="ca63"/>
  <mergeCells count="25"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1:E11"/>
    <mergeCell ref="B12:E12"/>
    <mergeCell ref="D13:E13"/>
    <mergeCell ref="D14:E14"/>
    <mergeCell ref="D15:E15"/>
    <mergeCell ref="D16:E16"/>
    <mergeCell ref="D17:E17"/>
    <mergeCell ref="C19:E19"/>
    <mergeCell ref="C20:E20"/>
    <mergeCell ref="B22:C22"/>
    <mergeCell ref="D22:E22"/>
    <mergeCell ref="B23:C23"/>
    <mergeCell ref="B24:C24"/>
    <mergeCell ref="D24:E24"/>
    <mergeCell ref="B25:C25"/>
    <mergeCell ref="D25:E25"/>
  </mergeCells>
  <hyperlinks>
    <hyperlink ref="B5" r:id="rId1" display="www.zyromski.com"/>
    <hyperlink ref="D25" r:id="rId2" display="commandes@zyromski.com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7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0" ySplit="3" topLeftCell="A4" activePane="bottomLeft" state="frozen"/>
      <selection pane="topLeft" activeCell="A1" activeCellId="0" sqref="A1"/>
      <selection pane="bottomLeft" activeCell="I606" activeCellId="0" sqref="I60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44" width="12.99"/>
    <col collapsed="false" customWidth="true" hidden="false" outlineLevel="0" max="3" min="3" style="44" width="28.1"/>
    <col collapsed="false" customWidth="true" hidden="false" outlineLevel="0" max="4" min="4" style="2" width="44.66"/>
    <col collapsed="false" customWidth="true" hidden="false" outlineLevel="0" max="5" min="5" style="45" width="17.88"/>
    <col collapsed="false" customWidth="true" hidden="false" outlineLevel="0" max="6" min="6" style="46" width="15.43"/>
    <col collapsed="false" customWidth="true" hidden="false" outlineLevel="0" max="7" min="7" style="47" width="15.32"/>
    <col collapsed="false" customWidth="true" hidden="false" outlineLevel="0" max="11" min="8" style="48" width="17.32"/>
  </cols>
  <sheetData>
    <row r="1" s="56" customFormat="true" ht="55.2" hidden="false" customHeight="true" outlineLevel="0" collapsed="false">
      <c r="A1" s="49" t="s">
        <v>22</v>
      </c>
      <c r="B1" s="49"/>
      <c r="C1" s="50" t="s">
        <v>23</v>
      </c>
      <c r="D1" s="51" t="s">
        <v>24</v>
      </c>
      <c r="E1" s="52" t="s">
        <v>25</v>
      </c>
      <c r="F1" s="53" t="s">
        <v>26</v>
      </c>
      <c r="G1" s="54" t="s">
        <v>27</v>
      </c>
      <c r="H1" s="55" t="s">
        <v>28</v>
      </c>
      <c r="I1" s="55" t="s">
        <v>29</v>
      </c>
      <c r="J1" s="55" t="s">
        <v>30</v>
      </c>
      <c r="K1" s="55" t="s">
        <v>31</v>
      </c>
    </row>
    <row r="2" s="56" customFormat="true" ht="46.95" hidden="false" customHeight="true" outlineLevel="0" collapsed="false">
      <c r="A2" s="49"/>
      <c r="B2" s="49"/>
      <c r="C2" s="50"/>
      <c r="D2" s="51"/>
      <c r="E2" s="52"/>
      <c r="F2" s="57" t="s">
        <v>32</v>
      </c>
      <c r="G2" s="58" t="s">
        <v>33</v>
      </c>
      <c r="H2" s="59" t="s">
        <v>34</v>
      </c>
      <c r="I2" s="59" t="s">
        <v>35</v>
      </c>
      <c r="J2" s="59" t="s">
        <v>36</v>
      </c>
      <c r="K2" s="59" t="s">
        <v>37</v>
      </c>
    </row>
    <row r="3" s="66" customFormat="true" ht="33.6" hidden="false" customHeight="true" outlineLevel="0" collapsed="false">
      <c r="A3" s="60" t="s">
        <v>38</v>
      </c>
      <c r="B3" s="60"/>
      <c r="C3" s="60"/>
      <c r="D3" s="60"/>
      <c r="E3" s="61"/>
      <c r="F3" s="62" t="s">
        <v>39</v>
      </c>
      <c r="G3" s="63" t="n">
        <v>0</v>
      </c>
      <c r="H3" s="64" t="s">
        <v>40</v>
      </c>
      <c r="I3" s="64" t="s">
        <v>40</v>
      </c>
      <c r="J3" s="65" t="s">
        <v>41</v>
      </c>
      <c r="K3" s="65" t="s">
        <v>41</v>
      </c>
    </row>
    <row r="4" s="56" customFormat="true" ht="21" hidden="false" customHeight="true" outlineLevel="0" collapsed="false">
      <c r="A4" s="67"/>
      <c r="B4" s="67"/>
      <c r="C4" s="67"/>
      <c r="D4" s="67"/>
      <c r="E4" s="68"/>
      <c r="F4" s="69"/>
      <c r="G4" s="70"/>
      <c r="H4" s="71"/>
      <c r="I4" s="71"/>
      <c r="J4" s="71"/>
      <c r="K4" s="71"/>
    </row>
    <row r="5" s="66" customFormat="true" ht="21" hidden="false" customHeight="true" outlineLevel="0" collapsed="false">
      <c r="A5" s="72" t="s">
        <v>42</v>
      </c>
      <c r="B5" s="73" t="n">
        <v>110289</v>
      </c>
      <c r="C5" s="74" t="s">
        <v>43</v>
      </c>
      <c r="D5" s="75" t="s">
        <v>44</v>
      </c>
      <c r="E5" s="76" t="n">
        <v>100</v>
      </c>
      <c r="F5" s="77" t="n">
        <v>0.28704</v>
      </c>
      <c r="G5" s="78" t="n">
        <v>0</v>
      </c>
      <c r="H5" s="79"/>
      <c r="I5" s="79"/>
      <c r="J5" s="80" t="n">
        <f aca="false">(((F5-(F5*$G$3)))*H5)+(G5*H5)</f>
        <v>0</v>
      </c>
      <c r="K5" s="80" t="n">
        <f aca="false">(((F5-(F5*$G$3)))*I5)+(G5*I5)</f>
        <v>0</v>
      </c>
    </row>
    <row r="6" s="66" customFormat="true" ht="21" hidden="false" customHeight="true" outlineLevel="0" collapsed="false">
      <c r="A6" s="72" t="s">
        <v>42</v>
      </c>
      <c r="B6" s="73" t="n">
        <v>110339</v>
      </c>
      <c r="C6" s="74" t="s">
        <v>43</v>
      </c>
      <c r="D6" s="75" t="s">
        <v>45</v>
      </c>
      <c r="E6" s="76" t="n">
        <v>100</v>
      </c>
      <c r="F6" s="77" t="n">
        <v>0.43056</v>
      </c>
      <c r="G6" s="78" t="n">
        <v>0</v>
      </c>
      <c r="H6" s="79"/>
      <c r="I6" s="79"/>
      <c r="J6" s="80" t="n">
        <f aca="false">(((F6-(F6*$G$3)))*H6)+(G6*H6)</f>
        <v>0</v>
      </c>
      <c r="K6" s="80" t="n">
        <f aca="false">(((F6-(F6*$G$3)))*I6)+(G6*I6)</f>
        <v>0</v>
      </c>
    </row>
    <row r="7" s="66" customFormat="true" ht="21" hidden="false" customHeight="true" outlineLevel="0" collapsed="false">
      <c r="A7" s="72" t="s">
        <v>42</v>
      </c>
      <c r="B7" s="73" t="n">
        <v>110504</v>
      </c>
      <c r="C7" s="74" t="s">
        <v>46</v>
      </c>
      <c r="D7" s="75" t="s">
        <v>47</v>
      </c>
      <c r="E7" s="76" t="n">
        <v>100</v>
      </c>
      <c r="F7" s="77" t="n">
        <v>0.43056</v>
      </c>
      <c r="G7" s="78" t="n">
        <v>0</v>
      </c>
      <c r="H7" s="79"/>
      <c r="I7" s="79"/>
      <c r="J7" s="80" t="n">
        <f aca="false">(((F7-(F7*$G$3)))*H7)+(G7*H7)</f>
        <v>0</v>
      </c>
      <c r="K7" s="80" t="n">
        <f aca="false">(((F7-(F7*$G$3)))*I7)+(G7*I7)</f>
        <v>0</v>
      </c>
    </row>
    <row r="8" s="66" customFormat="true" ht="21" hidden="false" customHeight="true" outlineLevel="0" collapsed="false">
      <c r="A8" s="72" t="s">
        <v>42</v>
      </c>
      <c r="B8" s="73" t="n">
        <v>110490</v>
      </c>
      <c r="C8" s="74" t="s">
        <v>46</v>
      </c>
      <c r="D8" s="75" t="s">
        <v>48</v>
      </c>
      <c r="E8" s="76" t="n">
        <v>100</v>
      </c>
      <c r="F8" s="77" t="n">
        <v>0.32292</v>
      </c>
      <c r="G8" s="78" t="n">
        <v>0</v>
      </c>
      <c r="H8" s="79"/>
      <c r="I8" s="79"/>
      <c r="J8" s="80" t="n">
        <f aca="false">(((F8-(F8*$G$3)))*H8)+(G8*H8)</f>
        <v>0</v>
      </c>
      <c r="K8" s="80" t="n">
        <f aca="false">(((F8-(F8*$G$3)))*I8)+(G8*I8)</f>
        <v>0</v>
      </c>
    </row>
    <row r="9" s="66" customFormat="true" ht="21" hidden="false" customHeight="true" outlineLevel="0" collapsed="false">
      <c r="A9" s="72" t="s">
        <v>42</v>
      </c>
      <c r="B9" s="73" t="n">
        <v>110463</v>
      </c>
      <c r="C9" s="74" t="s">
        <v>46</v>
      </c>
      <c r="D9" s="75" t="s">
        <v>49</v>
      </c>
      <c r="E9" s="76" t="n">
        <v>100</v>
      </c>
      <c r="F9" s="77" t="n">
        <v>0.3588</v>
      </c>
      <c r="G9" s="78" t="n">
        <v>0</v>
      </c>
      <c r="H9" s="79"/>
      <c r="I9" s="79"/>
      <c r="J9" s="80" t="n">
        <f aca="false">(((F9-(F9*$G$3)))*H9)+(G9*H9)</f>
        <v>0</v>
      </c>
      <c r="K9" s="80" t="n">
        <f aca="false">(((F9-(F9*$G$3)))*I9)+(G9*I9)</f>
        <v>0</v>
      </c>
    </row>
    <row r="10" s="66" customFormat="true" ht="21" hidden="false" customHeight="true" outlineLevel="0" collapsed="false">
      <c r="A10" s="72" t="s">
        <v>42</v>
      </c>
      <c r="B10" s="73" t="n">
        <v>110447</v>
      </c>
      <c r="C10" s="74" t="s">
        <v>46</v>
      </c>
      <c r="D10" s="75" t="s">
        <v>50</v>
      </c>
      <c r="E10" s="76" t="n">
        <v>100</v>
      </c>
      <c r="F10" s="77" t="n">
        <v>0.32292</v>
      </c>
      <c r="G10" s="78" t="n">
        <v>0</v>
      </c>
      <c r="H10" s="79"/>
      <c r="I10" s="79"/>
      <c r="J10" s="80" t="n">
        <f aca="false">(((F10-(F10*$G$3)))*H10)+(G10*H10)</f>
        <v>0</v>
      </c>
      <c r="K10" s="80" t="n">
        <f aca="false">(((F10-(F10*$G$3)))*I10)+(G10*I10)</f>
        <v>0</v>
      </c>
    </row>
    <row r="11" s="66" customFormat="true" ht="21" hidden="false" customHeight="true" outlineLevel="0" collapsed="false">
      <c r="A11" s="72" t="s">
        <v>42</v>
      </c>
      <c r="B11" s="73" t="n">
        <v>110530</v>
      </c>
      <c r="C11" s="74" t="s">
        <v>51</v>
      </c>
      <c r="D11" s="75" t="s">
        <v>52</v>
      </c>
      <c r="E11" s="76" t="n">
        <v>100</v>
      </c>
      <c r="F11" s="77" t="n">
        <v>0.21528</v>
      </c>
      <c r="G11" s="78" t="n">
        <v>0</v>
      </c>
      <c r="H11" s="79"/>
      <c r="I11" s="79"/>
      <c r="J11" s="80" t="n">
        <f aca="false">(((F11-(F11*$G$3)))*H11)+(G11*H11)</f>
        <v>0</v>
      </c>
      <c r="K11" s="80" t="n">
        <f aca="false">(((F11-(F11*$G$3)))*I11)+(G11*I11)</f>
        <v>0</v>
      </c>
    </row>
    <row r="12" s="66" customFormat="true" ht="21" hidden="false" customHeight="true" outlineLevel="0" collapsed="false">
      <c r="A12" s="72" t="s">
        <v>42</v>
      </c>
      <c r="B12" s="73" t="n">
        <v>110462</v>
      </c>
      <c r="C12" s="74" t="s">
        <v>51</v>
      </c>
      <c r="D12" s="75" t="s">
        <v>53</v>
      </c>
      <c r="E12" s="76" t="n">
        <v>100</v>
      </c>
      <c r="F12" s="77" t="n">
        <v>0.21528</v>
      </c>
      <c r="G12" s="78" t="n">
        <v>0</v>
      </c>
      <c r="H12" s="79"/>
      <c r="I12" s="79"/>
      <c r="J12" s="80" t="n">
        <f aca="false">(((F12-(F12*$G$3)))*H12)+(G12*H12)</f>
        <v>0</v>
      </c>
      <c r="K12" s="80" t="n">
        <f aca="false">(((F12-(F12*$G$3)))*I12)+(G12*I12)</f>
        <v>0</v>
      </c>
    </row>
    <row r="13" s="66" customFormat="true" ht="21" hidden="false" customHeight="true" outlineLevel="0" collapsed="false">
      <c r="A13" s="72" t="s">
        <v>42</v>
      </c>
      <c r="B13" s="73" t="n">
        <v>110461</v>
      </c>
      <c r="C13" s="74" t="s">
        <v>51</v>
      </c>
      <c r="D13" s="75" t="s">
        <v>54</v>
      </c>
      <c r="E13" s="76" t="n">
        <v>100</v>
      </c>
      <c r="F13" s="77" t="n">
        <v>0.28704</v>
      </c>
      <c r="G13" s="78" t="n">
        <v>0</v>
      </c>
      <c r="H13" s="79"/>
      <c r="I13" s="79"/>
      <c r="J13" s="80" t="n">
        <f aca="false">(((F13-(F13*$G$3)))*H13)+(G13*H13)</f>
        <v>0</v>
      </c>
      <c r="K13" s="80" t="n">
        <f aca="false">(((F13-(F13*$G$3)))*I13)+(G13*I13)</f>
        <v>0</v>
      </c>
    </row>
    <row r="14" s="66" customFormat="true" ht="21" hidden="false" customHeight="true" outlineLevel="0" collapsed="false">
      <c r="A14" s="72" t="s">
        <v>42</v>
      </c>
      <c r="B14" s="73" t="n">
        <v>110531</v>
      </c>
      <c r="C14" s="74" t="s">
        <v>51</v>
      </c>
      <c r="D14" s="75" t="s">
        <v>55</v>
      </c>
      <c r="E14" s="76" t="n">
        <v>100</v>
      </c>
      <c r="F14" s="77" t="n">
        <v>0.21528</v>
      </c>
      <c r="G14" s="78" t="n">
        <v>0</v>
      </c>
      <c r="H14" s="79"/>
      <c r="I14" s="79"/>
      <c r="J14" s="80" t="n">
        <f aca="false">(((F14-(F14*$G$3)))*H14)+(G14*H14)</f>
        <v>0</v>
      </c>
      <c r="K14" s="80" t="n">
        <f aca="false">(((F14-(F14*$G$3)))*I14)+(G14*I14)</f>
        <v>0</v>
      </c>
    </row>
    <row r="15" s="66" customFormat="true" ht="21" hidden="false" customHeight="true" outlineLevel="0" collapsed="false">
      <c r="A15" s="72" t="s">
        <v>42</v>
      </c>
      <c r="B15" s="73" t="n">
        <v>110532</v>
      </c>
      <c r="C15" s="74" t="s">
        <v>51</v>
      </c>
      <c r="D15" s="75" t="s">
        <v>56</v>
      </c>
      <c r="E15" s="76" t="n">
        <v>100</v>
      </c>
      <c r="F15" s="77" t="n">
        <v>0.21528</v>
      </c>
      <c r="G15" s="78" t="n">
        <v>0</v>
      </c>
      <c r="H15" s="79"/>
      <c r="I15" s="79"/>
      <c r="J15" s="80" t="n">
        <f aca="false">(((F15-(F15*$G$3)))*H15)+(G15*H15)</f>
        <v>0</v>
      </c>
      <c r="K15" s="80" t="n">
        <f aca="false">(((F15-(F15*$G$3)))*I15)+(G15*I15)</f>
        <v>0</v>
      </c>
    </row>
    <row r="16" s="66" customFormat="true" ht="21" hidden="false" customHeight="true" outlineLevel="0" collapsed="false">
      <c r="A16" s="72" t="s">
        <v>42</v>
      </c>
      <c r="B16" s="73" t="n">
        <v>110533</v>
      </c>
      <c r="C16" s="74" t="s">
        <v>51</v>
      </c>
      <c r="D16" s="75" t="s">
        <v>57</v>
      </c>
      <c r="E16" s="76" t="n">
        <v>100</v>
      </c>
      <c r="F16" s="77" t="n">
        <v>0.21528</v>
      </c>
      <c r="G16" s="78" t="n">
        <v>0.0138</v>
      </c>
      <c r="H16" s="79"/>
      <c r="I16" s="79"/>
      <c r="J16" s="80" t="n">
        <f aca="false">(((F16-(F16*$G$3)))*H16)+(G16*H16)</f>
        <v>0</v>
      </c>
      <c r="K16" s="80" t="n">
        <f aca="false">(((F16-(F16*$G$3)))*I16)+(G16*I16)</f>
        <v>0</v>
      </c>
    </row>
    <row r="17" s="66" customFormat="true" ht="21" hidden="false" customHeight="true" outlineLevel="0" collapsed="false">
      <c r="A17" s="72" t="s">
        <v>42</v>
      </c>
      <c r="B17" s="73" t="n">
        <v>110311</v>
      </c>
      <c r="C17" s="74" t="s">
        <v>58</v>
      </c>
      <c r="D17" s="75" t="s">
        <v>59</v>
      </c>
      <c r="E17" s="76" t="n">
        <v>100</v>
      </c>
      <c r="F17" s="77" t="n">
        <v>0.6279</v>
      </c>
      <c r="G17" s="78" t="n">
        <v>0</v>
      </c>
      <c r="H17" s="79"/>
      <c r="I17" s="79"/>
      <c r="J17" s="80" t="n">
        <f aca="false">(((F17-(F17*$G$3)))*H17)+(G17*H17)</f>
        <v>0</v>
      </c>
      <c r="K17" s="80" t="n">
        <f aca="false">(((F17-(F17*$G$3)))*I17)+(G17*I17)</f>
        <v>0</v>
      </c>
    </row>
    <row r="18" s="66" customFormat="true" ht="21" hidden="false" customHeight="true" outlineLevel="0" collapsed="false">
      <c r="A18" s="72" t="s">
        <v>42</v>
      </c>
      <c r="B18" s="73" t="n">
        <v>110721</v>
      </c>
      <c r="C18" s="74" t="s">
        <v>58</v>
      </c>
      <c r="D18" s="75" t="s">
        <v>60</v>
      </c>
      <c r="E18" s="76" t="n">
        <v>100</v>
      </c>
      <c r="F18" s="77" t="n">
        <v>0.8073</v>
      </c>
      <c r="G18" s="78" t="n">
        <v>0.069</v>
      </c>
      <c r="H18" s="79"/>
      <c r="I18" s="79"/>
      <c r="J18" s="80" t="n">
        <f aca="false">(((F18-(F18*$G$3)))*H18)+(G18*H18)</f>
        <v>0</v>
      </c>
      <c r="K18" s="80" t="n">
        <f aca="false">(((F18-(F18*$G$3)))*I18)+(G18*I18)</f>
        <v>0</v>
      </c>
    </row>
    <row r="19" s="66" customFormat="true" ht="21" hidden="false" customHeight="true" outlineLevel="0" collapsed="false">
      <c r="A19" s="72" t="s">
        <v>42</v>
      </c>
      <c r="B19" s="73" t="n">
        <v>110001</v>
      </c>
      <c r="C19" s="74" t="s">
        <v>58</v>
      </c>
      <c r="D19" s="75" t="s">
        <v>61</v>
      </c>
      <c r="E19" s="76" t="n">
        <v>100</v>
      </c>
      <c r="F19" s="77" t="n">
        <v>0.6279</v>
      </c>
      <c r="G19" s="78" t="n">
        <v>0</v>
      </c>
      <c r="H19" s="79"/>
      <c r="I19" s="79"/>
      <c r="J19" s="80" t="n">
        <f aca="false">(((F19-(F19*$G$3)))*H19)+(G19*H19)</f>
        <v>0</v>
      </c>
      <c r="K19" s="80" t="n">
        <f aca="false">(((F19-(F19*$G$3)))*I19)+(G19*I19)</f>
        <v>0</v>
      </c>
    </row>
    <row r="20" s="66" customFormat="true" ht="21" hidden="false" customHeight="true" outlineLevel="0" collapsed="false">
      <c r="A20" s="72" t="s">
        <v>42</v>
      </c>
      <c r="B20" s="73" t="n">
        <v>110003</v>
      </c>
      <c r="C20" s="74" t="s">
        <v>62</v>
      </c>
      <c r="D20" s="75" t="s">
        <v>63</v>
      </c>
      <c r="E20" s="76" t="n">
        <v>100</v>
      </c>
      <c r="F20" s="77" t="n">
        <v>0.50232</v>
      </c>
      <c r="G20" s="78" t="n">
        <v>0</v>
      </c>
      <c r="H20" s="79"/>
      <c r="I20" s="79"/>
      <c r="J20" s="80" t="n">
        <f aca="false">(((F20-(F20*$G$3)))*H20)+(G20*H20)</f>
        <v>0</v>
      </c>
      <c r="K20" s="80" t="n">
        <f aca="false">(((F20-(F20*$G$3)))*I20)+(G20*I20)</f>
        <v>0</v>
      </c>
    </row>
    <row r="21" s="66" customFormat="true" ht="21" hidden="false" customHeight="true" outlineLevel="0" collapsed="false">
      <c r="A21" s="72" t="s">
        <v>42</v>
      </c>
      <c r="B21" s="73" t="n">
        <v>110664</v>
      </c>
      <c r="C21" s="74" t="s">
        <v>62</v>
      </c>
      <c r="D21" s="75" t="s">
        <v>64</v>
      </c>
      <c r="E21" s="76" t="n">
        <v>100</v>
      </c>
      <c r="F21" s="77" t="n">
        <v>0.50232</v>
      </c>
      <c r="G21" s="78" t="n">
        <v>0.069</v>
      </c>
      <c r="H21" s="79"/>
      <c r="I21" s="79"/>
      <c r="J21" s="80" t="n">
        <f aca="false">(((F21-(F21*$G$3)))*H21)+(G21*H21)</f>
        <v>0</v>
      </c>
      <c r="K21" s="80" t="n">
        <f aca="false">(((F21-(F21*$G$3)))*I21)+(G21*I21)</f>
        <v>0</v>
      </c>
    </row>
    <row r="22" s="66" customFormat="true" ht="21" hidden="false" customHeight="true" outlineLevel="0" collapsed="false">
      <c r="A22" s="72" t="s">
        <v>42</v>
      </c>
      <c r="B22" s="73" t="n">
        <v>110661</v>
      </c>
      <c r="C22" s="74" t="s">
        <v>62</v>
      </c>
      <c r="D22" s="75" t="s">
        <v>65</v>
      </c>
      <c r="E22" s="76" t="n">
        <v>100</v>
      </c>
      <c r="F22" s="77" t="n">
        <v>0.50232</v>
      </c>
      <c r="G22" s="78" t="n">
        <v>0.069</v>
      </c>
      <c r="H22" s="79"/>
      <c r="I22" s="79"/>
      <c r="J22" s="80" t="n">
        <f aca="false">(((F22-(F22*$G$3)))*H22)+(G22*H22)</f>
        <v>0</v>
      </c>
      <c r="K22" s="80" t="n">
        <f aca="false">(((F22-(F22*$G$3)))*I22)+(G22*I22)</f>
        <v>0</v>
      </c>
    </row>
    <row r="23" s="66" customFormat="true" ht="21" hidden="false" customHeight="true" outlineLevel="0" collapsed="false">
      <c r="A23" s="72" t="s">
        <v>42</v>
      </c>
      <c r="B23" s="73" t="n">
        <v>110002</v>
      </c>
      <c r="C23" s="74" t="s">
        <v>62</v>
      </c>
      <c r="D23" s="75" t="s">
        <v>66</v>
      </c>
      <c r="E23" s="76" t="n">
        <v>100</v>
      </c>
      <c r="F23" s="77" t="n">
        <v>0.50232</v>
      </c>
      <c r="G23" s="78" t="n">
        <v>0</v>
      </c>
      <c r="H23" s="79"/>
      <c r="I23" s="79"/>
      <c r="J23" s="80" t="n">
        <f aca="false">(((F23-(F23*$G$3)))*H23)+(G23*H23)</f>
        <v>0</v>
      </c>
      <c r="K23" s="80" t="n">
        <f aca="false">(((F23-(F23*$G$3)))*I23)+(G23*I23)</f>
        <v>0</v>
      </c>
    </row>
    <row r="24" s="66" customFormat="true" ht="21" hidden="false" customHeight="true" outlineLevel="0" collapsed="false">
      <c r="A24" s="72" t="s">
        <v>42</v>
      </c>
      <c r="B24" s="73" t="n">
        <v>110600</v>
      </c>
      <c r="C24" s="74" t="s">
        <v>62</v>
      </c>
      <c r="D24" s="75" t="s">
        <v>67</v>
      </c>
      <c r="E24" s="76" t="n">
        <v>100</v>
      </c>
      <c r="F24" s="77" t="n">
        <v>0.50232</v>
      </c>
      <c r="G24" s="78" t="n">
        <v>0.069</v>
      </c>
      <c r="H24" s="79"/>
      <c r="I24" s="79"/>
      <c r="J24" s="80" t="n">
        <f aca="false">(((F24-(F24*$G$3)))*H24)+(G24*H24)</f>
        <v>0</v>
      </c>
      <c r="K24" s="80" t="n">
        <f aca="false">(((F24-(F24*$G$3)))*I24)+(G24*I24)</f>
        <v>0</v>
      </c>
    </row>
    <row r="25" s="66" customFormat="true" ht="21" hidden="false" customHeight="true" outlineLevel="0" collapsed="false">
      <c r="A25" s="72" t="s">
        <v>42</v>
      </c>
      <c r="B25" s="73" t="n">
        <v>110013</v>
      </c>
      <c r="C25" s="74" t="s">
        <v>62</v>
      </c>
      <c r="D25" s="75" t="s">
        <v>68</v>
      </c>
      <c r="E25" s="76" t="n">
        <v>100</v>
      </c>
      <c r="F25" s="77" t="n">
        <v>0.50232</v>
      </c>
      <c r="G25" s="78" t="n">
        <v>0</v>
      </c>
      <c r="H25" s="79"/>
      <c r="I25" s="79"/>
      <c r="J25" s="80" t="n">
        <f aca="false">(((F25-(F25*$G$3)))*H25)+(G25*H25)</f>
        <v>0</v>
      </c>
      <c r="K25" s="80" t="n">
        <f aca="false">(((F25-(F25*$G$3)))*I25)+(G25*I25)</f>
        <v>0</v>
      </c>
    </row>
    <row r="26" s="66" customFormat="true" ht="21" hidden="false" customHeight="true" outlineLevel="0" collapsed="false">
      <c r="A26" s="72" t="s">
        <v>42</v>
      </c>
      <c r="B26" s="73" t="n">
        <v>110694</v>
      </c>
      <c r="C26" s="74" t="s">
        <v>62</v>
      </c>
      <c r="D26" s="75" t="s">
        <v>69</v>
      </c>
      <c r="E26" s="76" t="n">
        <v>100</v>
      </c>
      <c r="F26" s="77" t="n">
        <v>0.43056</v>
      </c>
      <c r="G26" s="78" t="n">
        <v>0</v>
      </c>
      <c r="H26" s="79"/>
      <c r="I26" s="79"/>
      <c r="J26" s="80" t="n">
        <f aca="false">(((F26-(F26*$G$3)))*H26)+(G26*H26)</f>
        <v>0</v>
      </c>
      <c r="K26" s="80" t="n">
        <f aca="false">(((F26-(F26*$G$3)))*I26)+(G26*I26)</f>
        <v>0</v>
      </c>
    </row>
    <row r="27" s="66" customFormat="true" ht="21" hidden="false" customHeight="true" outlineLevel="0" collapsed="false">
      <c r="A27" s="72" t="s">
        <v>42</v>
      </c>
      <c r="B27" s="73" t="n">
        <v>110678</v>
      </c>
      <c r="C27" s="74" t="s">
        <v>70</v>
      </c>
      <c r="D27" s="75" t="s">
        <v>71</v>
      </c>
      <c r="E27" s="76" t="n">
        <v>100</v>
      </c>
      <c r="F27" s="77" t="n">
        <v>0.0897</v>
      </c>
      <c r="G27" s="78" t="n">
        <v>0</v>
      </c>
      <c r="H27" s="79"/>
      <c r="I27" s="79"/>
      <c r="J27" s="80" t="n">
        <f aca="false">(((F27-(F27*$G$3)))*H27)+(G27*H27)</f>
        <v>0</v>
      </c>
      <c r="K27" s="80" t="n">
        <f aca="false">(((F27-(F27*$G$3)))*I27)+(G27*I27)</f>
        <v>0</v>
      </c>
    </row>
    <row r="28" s="66" customFormat="true" ht="21" hidden="false" customHeight="true" outlineLevel="0" collapsed="false">
      <c r="A28" s="72" t="s">
        <v>42</v>
      </c>
      <c r="B28" s="73" t="n">
        <v>110465</v>
      </c>
      <c r="C28" s="74" t="s">
        <v>70</v>
      </c>
      <c r="D28" s="75" t="s">
        <v>72</v>
      </c>
      <c r="E28" s="76" t="n">
        <v>100</v>
      </c>
      <c r="F28" s="77" t="n">
        <v>0.0897</v>
      </c>
      <c r="G28" s="78" t="n">
        <v>0</v>
      </c>
      <c r="H28" s="79"/>
      <c r="I28" s="79"/>
      <c r="J28" s="80" t="n">
        <f aca="false">(((F28-(F28*$G$3)))*H28)+(G28*H28)</f>
        <v>0</v>
      </c>
      <c r="K28" s="80" t="n">
        <f aca="false">(((F28-(F28*$G$3)))*I28)+(G28*I28)</f>
        <v>0</v>
      </c>
    </row>
    <row r="29" s="66" customFormat="true" ht="21" hidden="false" customHeight="true" outlineLevel="0" collapsed="false">
      <c r="A29" s="72" t="s">
        <v>42</v>
      </c>
      <c r="B29" s="73" t="n">
        <v>110591</v>
      </c>
      <c r="C29" s="74" t="s">
        <v>70</v>
      </c>
      <c r="D29" s="75" t="s">
        <v>73</v>
      </c>
      <c r="E29" s="76" t="n">
        <v>100</v>
      </c>
      <c r="F29" s="77" t="n">
        <v>0.897</v>
      </c>
      <c r="G29" s="78" t="n">
        <v>0</v>
      </c>
      <c r="H29" s="79"/>
      <c r="I29" s="79"/>
      <c r="J29" s="80" t="n">
        <f aca="false">(((F29-(F29*$G$3)))*H29)+(G29*H29)</f>
        <v>0</v>
      </c>
      <c r="K29" s="80" t="n">
        <f aca="false">(((F29-(F29*$G$3)))*I29)+(G29*I29)</f>
        <v>0</v>
      </c>
    </row>
    <row r="30" s="66" customFormat="true" ht="21" hidden="false" customHeight="true" outlineLevel="0" collapsed="false">
      <c r="A30" s="72" t="s">
        <v>42</v>
      </c>
      <c r="B30" s="73" t="n">
        <v>110590</v>
      </c>
      <c r="C30" s="74" t="s">
        <v>70</v>
      </c>
      <c r="D30" s="75" t="s">
        <v>74</v>
      </c>
      <c r="E30" s="76" t="n">
        <v>100</v>
      </c>
      <c r="F30" s="77" t="n">
        <v>0.897</v>
      </c>
      <c r="G30" s="78" t="n">
        <v>0</v>
      </c>
      <c r="H30" s="79"/>
      <c r="I30" s="79"/>
      <c r="J30" s="80" t="n">
        <f aca="false">(((F30-(F30*$G$3)))*H30)+(G30*H30)</f>
        <v>0</v>
      </c>
      <c r="K30" s="80" t="n">
        <f aca="false">(((F30-(F30*$G$3)))*I30)+(G30*I30)</f>
        <v>0</v>
      </c>
    </row>
    <row r="31" s="66" customFormat="true" ht="21" hidden="false" customHeight="true" outlineLevel="0" collapsed="false">
      <c r="A31" s="72" t="s">
        <v>42</v>
      </c>
      <c r="B31" s="73" t="n">
        <v>110779</v>
      </c>
      <c r="C31" s="74" t="s">
        <v>70</v>
      </c>
      <c r="D31" s="75" t="s">
        <v>75</v>
      </c>
      <c r="E31" s="76" t="n">
        <v>100</v>
      </c>
      <c r="F31" s="77" t="n">
        <v>0.897</v>
      </c>
      <c r="G31" s="78" t="n">
        <v>0.069</v>
      </c>
      <c r="H31" s="79"/>
      <c r="I31" s="79"/>
      <c r="J31" s="80" t="n">
        <f aca="false">(((F31-(F31*$G$3)))*H31)+(G31*H31)</f>
        <v>0</v>
      </c>
      <c r="K31" s="80" t="n">
        <f aca="false">(((F31-(F31*$G$3)))*I31)+(G31*I31)</f>
        <v>0</v>
      </c>
    </row>
    <row r="32" s="66" customFormat="true" ht="21" hidden="false" customHeight="true" outlineLevel="0" collapsed="false">
      <c r="A32" s="72" t="s">
        <v>42</v>
      </c>
      <c r="B32" s="73" t="n">
        <v>110566</v>
      </c>
      <c r="C32" s="74" t="s">
        <v>70</v>
      </c>
      <c r="D32" s="75" t="s">
        <v>76</v>
      </c>
      <c r="E32" s="76" t="n">
        <v>100</v>
      </c>
      <c r="F32" s="77" t="n">
        <v>0.897</v>
      </c>
      <c r="G32" s="78" t="n">
        <v>0</v>
      </c>
      <c r="H32" s="79"/>
      <c r="I32" s="79"/>
      <c r="J32" s="80" t="n">
        <f aca="false">(((F32-(F32*$G$3)))*H32)+(G32*H32)</f>
        <v>0</v>
      </c>
      <c r="K32" s="80" t="n">
        <f aca="false">(((F32-(F32*$G$3)))*I32)+(G32*I32)</f>
        <v>0</v>
      </c>
    </row>
    <row r="33" s="66" customFormat="true" ht="21" hidden="false" customHeight="true" outlineLevel="0" collapsed="false">
      <c r="A33" s="72" t="s">
        <v>42</v>
      </c>
      <c r="B33" s="73" t="n">
        <v>110418</v>
      </c>
      <c r="C33" s="74" t="s">
        <v>70</v>
      </c>
      <c r="D33" s="75" t="s">
        <v>77</v>
      </c>
      <c r="E33" s="76" t="n">
        <v>100</v>
      </c>
      <c r="F33" s="77" t="n">
        <v>0.0897</v>
      </c>
      <c r="G33" s="78" t="n">
        <v>0</v>
      </c>
      <c r="H33" s="79"/>
      <c r="I33" s="79"/>
      <c r="J33" s="80" t="n">
        <f aca="false">(((F33-(F33*$G$3)))*H33)+(G33*H33)</f>
        <v>0</v>
      </c>
      <c r="K33" s="80" t="n">
        <f aca="false">(((F33-(F33*$G$3)))*I33)+(G33*I33)</f>
        <v>0</v>
      </c>
    </row>
    <row r="34" s="66" customFormat="true" ht="21" hidden="false" customHeight="true" outlineLevel="0" collapsed="false">
      <c r="A34" s="72" t="s">
        <v>42</v>
      </c>
      <c r="B34" s="73" t="n">
        <v>110414</v>
      </c>
      <c r="C34" s="74" t="s">
        <v>70</v>
      </c>
      <c r="D34" s="75" t="s">
        <v>78</v>
      </c>
      <c r="E34" s="76" t="n">
        <v>100</v>
      </c>
      <c r="F34" s="77" t="n">
        <v>0.0897</v>
      </c>
      <c r="G34" s="78" t="n">
        <v>0</v>
      </c>
      <c r="H34" s="79"/>
      <c r="I34" s="79"/>
      <c r="J34" s="80" t="n">
        <f aca="false">(((F34-(F34*$G$3)))*H34)+(G34*H34)</f>
        <v>0</v>
      </c>
      <c r="K34" s="80" t="n">
        <f aca="false">(((F34-(F34*$G$3)))*I34)+(G34*I34)</f>
        <v>0</v>
      </c>
    </row>
    <row r="35" s="66" customFormat="true" ht="21" hidden="false" customHeight="true" outlineLevel="0" collapsed="false">
      <c r="A35" s="72" t="s">
        <v>42</v>
      </c>
      <c r="B35" s="73" t="n">
        <v>110795</v>
      </c>
      <c r="C35" s="74" t="s">
        <v>70</v>
      </c>
      <c r="D35" s="75" t="s">
        <v>79</v>
      </c>
      <c r="E35" s="76" t="n">
        <v>100</v>
      </c>
      <c r="F35" s="77" t="n">
        <v>0.0897</v>
      </c>
      <c r="G35" s="78" t="n">
        <v>0</v>
      </c>
      <c r="H35" s="79"/>
      <c r="I35" s="79"/>
      <c r="J35" s="80" t="n">
        <f aca="false">(((F35-(F35*$G$3)))*H35)+(G35*H35)</f>
        <v>0</v>
      </c>
      <c r="K35" s="80" t="n">
        <f aca="false">(((F35-(F35*$G$3)))*I35)+(G35*I35)</f>
        <v>0</v>
      </c>
    </row>
    <row r="36" s="66" customFormat="true" ht="21" hidden="false" customHeight="true" outlineLevel="0" collapsed="false">
      <c r="A36" s="72" t="s">
        <v>42</v>
      </c>
      <c r="B36" s="73" t="n">
        <v>110712</v>
      </c>
      <c r="C36" s="74" t="s">
        <v>70</v>
      </c>
      <c r="D36" s="75" t="s">
        <v>80</v>
      </c>
      <c r="E36" s="76" t="n">
        <v>100</v>
      </c>
      <c r="F36" s="77" t="n">
        <v>0.0897</v>
      </c>
      <c r="G36" s="78" t="n">
        <v>0</v>
      </c>
      <c r="H36" s="79"/>
      <c r="I36" s="79"/>
      <c r="J36" s="80" t="n">
        <f aca="false">(((F36-(F36*$G$3)))*H36)+(G36*H36)</f>
        <v>0</v>
      </c>
      <c r="K36" s="80" t="n">
        <f aca="false">(((F36-(F36*$G$3)))*I36)+(G36*I36)</f>
        <v>0</v>
      </c>
    </row>
    <row r="37" s="66" customFormat="true" ht="21" hidden="false" customHeight="true" outlineLevel="0" collapsed="false">
      <c r="A37" s="72" t="s">
        <v>42</v>
      </c>
      <c r="B37" s="73" t="n">
        <v>110699</v>
      </c>
      <c r="C37" s="74" t="s">
        <v>70</v>
      </c>
      <c r="D37" s="75" t="s">
        <v>81</v>
      </c>
      <c r="E37" s="76" t="n">
        <v>100</v>
      </c>
      <c r="F37" s="77" t="n">
        <v>0.0897</v>
      </c>
      <c r="G37" s="78" t="n">
        <v>0</v>
      </c>
      <c r="H37" s="79"/>
      <c r="I37" s="79"/>
      <c r="J37" s="80" t="n">
        <f aca="false">(((F37-(F37*$G$3)))*H37)+(G37*H37)</f>
        <v>0</v>
      </c>
      <c r="K37" s="80" t="n">
        <f aca="false">(((F37-(F37*$G$3)))*I37)+(G37*I37)</f>
        <v>0</v>
      </c>
    </row>
    <row r="38" s="66" customFormat="true" ht="21" hidden="false" customHeight="true" outlineLevel="0" collapsed="false">
      <c r="A38" s="72" t="s">
        <v>42</v>
      </c>
      <c r="B38" s="73" t="n">
        <v>110419</v>
      </c>
      <c r="C38" s="74" t="s">
        <v>70</v>
      </c>
      <c r="D38" s="75" t="s">
        <v>82</v>
      </c>
      <c r="E38" s="76" t="n">
        <v>100</v>
      </c>
      <c r="F38" s="77" t="n">
        <v>0.0897</v>
      </c>
      <c r="G38" s="78" t="n">
        <v>0</v>
      </c>
      <c r="H38" s="79"/>
      <c r="I38" s="79"/>
      <c r="J38" s="80" t="n">
        <f aca="false">(((F38-(F38*$G$3)))*H38)+(G38*H38)</f>
        <v>0</v>
      </c>
      <c r="K38" s="80" t="n">
        <f aca="false">(((F38-(F38*$G$3)))*I38)+(G38*I38)</f>
        <v>0</v>
      </c>
    </row>
    <row r="39" s="66" customFormat="true" ht="21" hidden="false" customHeight="true" outlineLevel="0" collapsed="false">
      <c r="A39" s="72" t="s">
        <v>42</v>
      </c>
      <c r="B39" s="73" t="n">
        <v>110416</v>
      </c>
      <c r="C39" s="74" t="s">
        <v>70</v>
      </c>
      <c r="D39" s="75" t="s">
        <v>83</v>
      </c>
      <c r="E39" s="76" t="n">
        <v>100</v>
      </c>
      <c r="F39" s="77" t="n">
        <v>0.0897</v>
      </c>
      <c r="G39" s="78" t="n">
        <v>0</v>
      </c>
      <c r="H39" s="79"/>
      <c r="I39" s="79"/>
      <c r="J39" s="80" t="n">
        <f aca="false">(((F39-(F39*$G$3)))*H39)+(G39*H39)</f>
        <v>0</v>
      </c>
      <c r="K39" s="80" t="n">
        <f aca="false">(((F39-(F39*$G$3)))*I39)+(G39*I39)</f>
        <v>0</v>
      </c>
    </row>
    <row r="40" s="66" customFormat="true" ht="21" hidden="false" customHeight="true" outlineLevel="0" collapsed="false">
      <c r="A40" s="72" t="s">
        <v>42</v>
      </c>
      <c r="B40" s="73" t="n">
        <v>110763</v>
      </c>
      <c r="C40" s="74" t="s">
        <v>70</v>
      </c>
      <c r="D40" s="75" t="s">
        <v>84</v>
      </c>
      <c r="E40" s="76" t="n">
        <v>100</v>
      </c>
      <c r="F40" s="77" t="n">
        <v>0.0897</v>
      </c>
      <c r="G40" s="78" t="n">
        <v>0</v>
      </c>
      <c r="H40" s="79"/>
      <c r="I40" s="79"/>
      <c r="J40" s="80" t="n">
        <f aca="false">(((F40-(F40*$G$3)))*H40)+(G40*H40)</f>
        <v>0</v>
      </c>
      <c r="K40" s="80" t="n">
        <f aca="false">(((F40-(F40*$G$3)))*I40)+(G40*I40)</f>
        <v>0</v>
      </c>
    </row>
    <row r="41" s="66" customFormat="true" ht="21" hidden="false" customHeight="true" outlineLevel="0" collapsed="false">
      <c r="A41" s="72" t="s">
        <v>42</v>
      </c>
      <c r="B41" s="73" t="n">
        <v>110417</v>
      </c>
      <c r="C41" s="74" t="s">
        <v>70</v>
      </c>
      <c r="D41" s="75" t="s">
        <v>85</v>
      </c>
      <c r="E41" s="76" t="n">
        <v>100</v>
      </c>
      <c r="F41" s="77" t="n">
        <v>0.0897</v>
      </c>
      <c r="G41" s="78" t="n">
        <v>0</v>
      </c>
      <c r="H41" s="79"/>
      <c r="I41" s="79"/>
      <c r="J41" s="80" t="n">
        <f aca="false">(((F41-(F41*$G$3)))*H41)+(G41*H41)</f>
        <v>0</v>
      </c>
      <c r="K41" s="80" t="n">
        <f aca="false">(((F41-(F41*$G$3)))*I41)+(G41*I41)</f>
        <v>0</v>
      </c>
    </row>
    <row r="42" s="66" customFormat="true" ht="21" hidden="false" customHeight="true" outlineLevel="0" collapsed="false">
      <c r="A42" s="72" t="s">
        <v>42</v>
      </c>
      <c r="B42" s="73" t="n">
        <v>110420</v>
      </c>
      <c r="C42" s="74" t="s">
        <v>70</v>
      </c>
      <c r="D42" s="75" t="s">
        <v>86</v>
      </c>
      <c r="E42" s="76" t="n">
        <v>100</v>
      </c>
      <c r="F42" s="77" t="n">
        <v>0.0897</v>
      </c>
      <c r="G42" s="78" t="n">
        <v>0</v>
      </c>
      <c r="H42" s="79"/>
      <c r="I42" s="79"/>
      <c r="J42" s="80" t="n">
        <f aca="false">(((F42-(F42*$G$3)))*H42)+(G42*H42)</f>
        <v>0</v>
      </c>
      <c r="K42" s="80" t="n">
        <f aca="false">(((F42-(F42*$G$3)))*I42)+(G42*I42)</f>
        <v>0</v>
      </c>
    </row>
    <row r="43" s="66" customFormat="true" ht="21" hidden="false" customHeight="true" outlineLevel="0" collapsed="false">
      <c r="A43" s="72" t="s">
        <v>42</v>
      </c>
      <c r="B43" s="73" t="n">
        <v>110700</v>
      </c>
      <c r="C43" s="74" t="s">
        <v>70</v>
      </c>
      <c r="D43" s="75" t="s">
        <v>87</v>
      </c>
      <c r="E43" s="76" t="n">
        <v>100</v>
      </c>
      <c r="F43" s="77" t="n">
        <v>0.0897</v>
      </c>
      <c r="G43" s="78" t="n">
        <v>0</v>
      </c>
      <c r="H43" s="79"/>
      <c r="I43" s="79"/>
      <c r="J43" s="80" t="n">
        <f aca="false">(((F43-(F43*$G$3)))*H43)+(G43*H43)</f>
        <v>0</v>
      </c>
      <c r="K43" s="80" t="n">
        <f aca="false">(((F43-(F43*$G$3)))*I43)+(G43*I43)</f>
        <v>0</v>
      </c>
    </row>
    <row r="44" s="66" customFormat="true" ht="21" hidden="false" customHeight="true" outlineLevel="0" collapsed="false">
      <c r="A44" s="72" t="s">
        <v>42</v>
      </c>
      <c r="B44" s="73" t="n">
        <v>110733</v>
      </c>
      <c r="C44" s="74" t="s">
        <v>70</v>
      </c>
      <c r="D44" s="75" t="s">
        <v>88</v>
      </c>
      <c r="E44" s="76" t="n">
        <v>100</v>
      </c>
      <c r="F44" s="77" t="n">
        <v>0.0897</v>
      </c>
      <c r="G44" s="78" t="n">
        <v>0</v>
      </c>
      <c r="H44" s="79"/>
      <c r="I44" s="79"/>
      <c r="J44" s="80" t="n">
        <f aca="false">(((F44-(F44*$G$3)))*H44)+(G44*H44)</f>
        <v>0</v>
      </c>
      <c r="K44" s="80" t="n">
        <f aca="false">(((F44-(F44*$G$3)))*I44)+(G44*I44)</f>
        <v>0</v>
      </c>
    </row>
    <row r="45" s="66" customFormat="true" ht="21" hidden="false" customHeight="true" outlineLevel="0" collapsed="false">
      <c r="A45" s="72" t="s">
        <v>42</v>
      </c>
      <c r="B45" s="73" t="n">
        <v>110789</v>
      </c>
      <c r="C45" s="74" t="s">
        <v>70</v>
      </c>
      <c r="D45" s="75" t="s">
        <v>89</v>
      </c>
      <c r="E45" s="76" t="n">
        <v>100</v>
      </c>
      <c r="F45" s="77" t="n">
        <v>0.897</v>
      </c>
      <c r="G45" s="78" t="n">
        <v>0</v>
      </c>
      <c r="H45" s="79"/>
      <c r="I45" s="79"/>
      <c r="J45" s="80" t="n">
        <f aca="false">(((F45-(F45*$G$3)))*H45)+(G45*H45)</f>
        <v>0</v>
      </c>
      <c r="K45" s="80" t="n">
        <f aca="false">(((F45-(F45*$G$3)))*I45)+(G45*I45)</f>
        <v>0</v>
      </c>
    </row>
    <row r="46" s="66" customFormat="true" ht="21" hidden="false" customHeight="true" outlineLevel="0" collapsed="false">
      <c r="A46" s="72" t="s">
        <v>42</v>
      </c>
      <c r="B46" s="73" t="n">
        <v>110709</v>
      </c>
      <c r="C46" s="74" t="s">
        <v>70</v>
      </c>
      <c r="D46" s="75" t="s">
        <v>90</v>
      </c>
      <c r="E46" s="76" t="n">
        <v>100</v>
      </c>
      <c r="F46" s="77" t="n">
        <v>0.0897</v>
      </c>
      <c r="G46" s="78" t="n">
        <v>0</v>
      </c>
      <c r="H46" s="79"/>
      <c r="I46" s="79"/>
      <c r="J46" s="80" t="n">
        <f aca="false">(((F46-(F46*$G$3)))*H46)+(G46*H46)</f>
        <v>0</v>
      </c>
      <c r="K46" s="80" t="n">
        <f aca="false">(((F46-(F46*$G$3)))*I46)+(G46*I46)</f>
        <v>0</v>
      </c>
    </row>
    <row r="47" s="66" customFormat="true" ht="21" hidden="false" customHeight="true" outlineLevel="0" collapsed="false">
      <c r="A47" s="72" t="s">
        <v>42</v>
      </c>
      <c r="B47" s="73" t="n">
        <v>110685</v>
      </c>
      <c r="C47" s="74" t="s">
        <v>70</v>
      </c>
      <c r="D47" s="75" t="s">
        <v>91</v>
      </c>
      <c r="E47" s="76" t="n">
        <v>100</v>
      </c>
      <c r="F47" s="77" t="n">
        <v>0.0897</v>
      </c>
      <c r="G47" s="78" t="n">
        <v>0</v>
      </c>
      <c r="H47" s="79"/>
      <c r="I47" s="79"/>
      <c r="J47" s="80" t="n">
        <f aca="false">(((F47-(F47*$G$3)))*H47)+(G47*H47)</f>
        <v>0</v>
      </c>
      <c r="K47" s="80" t="n">
        <f aca="false">(((F47-(F47*$G$3)))*I47)+(G47*I47)</f>
        <v>0</v>
      </c>
    </row>
    <row r="48" s="66" customFormat="true" ht="21" hidden="false" customHeight="true" outlineLevel="0" collapsed="false">
      <c r="A48" s="72" t="s">
        <v>42</v>
      </c>
      <c r="B48" s="73" t="n">
        <v>110711</v>
      </c>
      <c r="C48" s="74" t="s">
        <v>70</v>
      </c>
      <c r="D48" s="75" t="s">
        <v>92</v>
      </c>
      <c r="E48" s="76" t="n">
        <v>100</v>
      </c>
      <c r="F48" s="77" t="n">
        <v>0.0897</v>
      </c>
      <c r="G48" s="78" t="n">
        <v>0</v>
      </c>
      <c r="H48" s="79"/>
      <c r="I48" s="79"/>
      <c r="J48" s="80" t="n">
        <f aca="false">(((F48-(F48*$G$3)))*H48)+(G48*H48)</f>
        <v>0</v>
      </c>
      <c r="K48" s="80" t="n">
        <f aca="false">(((F48-(F48*$G$3)))*I48)+(G48*I48)</f>
        <v>0</v>
      </c>
    </row>
    <row r="49" s="66" customFormat="true" ht="21" hidden="false" customHeight="true" outlineLevel="0" collapsed="false">
      <c r="A49" s="72" t="s">
        <v>42</v>
      </c>
      <c r="B49" s="73" t="n">
        <v>110689</v>
      </c>
      <c r="C49" s="74" t="s">
        <v>70</v>
      </c>
      <c r="D49" s="75" t="s">
        <v>93</v>
      </c>
      <c r="E49" s="76" t="n">
        <v>100</v>
      </c>
      <c r="F49" s="77" t="n">
        <v>0.0897</v>
      </c>
      <c r="G49" s="78" t="n">
        <v>0</v>
      </c>
      <c r="H49" s="79"/>
      <c r="I49" s="79"/>
      <c r="J49" s="80" t="n">
        <f aca="false">(((F49-(F49*$G$3)))*H49)+(G49*H49)</f>
        <v>0</v>
      </c>
      <c r="K49" s="80" t="n">
        <f aca="false">(((F49-(F49*$G$3)))*I49)+(G49*I49)</f>
        <v>0</v>
      </c>
    </row>
    <row r="50" s="66" customFormat="true" ht="21" hidden="false" customHeight="true" outlineLevel="0" collapsed="false">
      <c r="A50" s="72" t="s">
        <v>42</v>
      </c>
      <c r="B50" s="73" t="n">
        <v>110710</v>
      </c>
      <c r="C50" s="74" t="s">
        <v>70</v>
      </c>
      <c r="D50" s="75" t="s">
        <v>94</v>
      </c>
      <c r="E50" s="76" t="n">
        <v>100</v>
      </c>
      <c r="F50" s="77" t="n">
        <v>0.0897</v>
      </c>
      <c r="G50" s="78" t="n">
        <v>0</v>
      </c>
      <c r="H50" s="79"/>
      <c r="I50" s="79"/>
      <c r="J50" s="80" t="n">
        <f aca="false">(((F50-(F50*$G$3)))*H50)+(G50*H50)</f>
        <v>0</v>
      </c>
      <c r="K50" s="80" t="n">
        <f aca="false">(((F50-(F50*$G$3)))*I50)+(G50*I50)</f>
        <v>0</v>
      </c>
    </row>
    <row r="51" s="66" customFormat="true" ht="21" hidden="false" customHeight="true" outlineLevel="0" collapsed="false">
      <c r="A51" s="72" t="s">
        <v>42</v>
      </c>
      <c r="B51" s="73" t="n">
        <v>110684</v>
      </c>
      <c r="C51" s="74" t="s">
        <v>70</v>
      </c>
      <c r="D51" s="75" t="s">
        <v>95</v>
      </c>
      <c r="E51" s="76" t="n">
        <v>100</v>
      </c>
      <c r="F51" s="77" t="n">
        <v>0.0897</v>
      </c>
      <c r="G51" s="78" t="n">
        <v>0</v>
      </c>
      <c r="H51" s="79"/>
      <c r="I51" s="79"/>
      <c r="J51" s="80" t="n">
        <f aca="false">(((F51-(F51*$G$3)))*H51)+(G51*H51)</f>
        <v>0</v>
      </c>
      <c r="K51" s="80" t="n">
        <f aca="false">(((F51-(F51*$G$3)))*I51)+(G51*I51)</f>
        <v>0</v>
      </c>
    </row>
    <row r="52" s="66" customFormat="true" ht="21" hidden="false" customHeight="true" outlineLevel="0" collapsed="false">
      <c r="A52" s="72" t="s">
        <v>42</v>
      </c>
      <c r="B52" s="73" t="n">
        <v>110765</v>
      </c>
      <c r="C52" s="74" t="s">
        <v>70</v>
      </c>
      <c r="D52" s="75" t="s">
        <v>96</v>
      </c>
      <c r="E52" s="76" t="n">
        <v>100</v>
      </c>
      <c r="F52" s="77" t="n">
        <v>0.0897</v>
      </c>
      <c r="G52" s="78" t="n">
        <v>0</v>
      </c>
      <c r="H52" s="79"/>
      <c r="I52" s="79"/>
      <c r="J52" s="80" t="n">
        <f aca="false">(((F52-(F52*$G$3)))*H52)+(G52*H52)</f>
        <v>0</v>
      </c>
      <c r="K52" s="80" t="n">
        <f aca="false">(((F52-(F52*$G$3)))*I52)+(G52*I52)</f>
        <v>0</v>
      </c>
    </row>
    <row r="53" s="66" customFormat="true" ht="21" hidden="false" customHeight="true" outlineLevel="0" collapsed="false">
      <c r="A53" s="72" t="s">
        <v>42</v>
      </c>
      <c r="B53" s="73" t="n">
        <v>110734</v>
      </c>
      <c r="C53" s="74" t="s">
        <v>70</v>
      </c>
      <c r="D53" s="75" t="s">
        <v>97</v>
      </c>
      <c r="E53" s="76" t="n">
        <v>100</v>
      </c>
      <c r="F53" s="77" t="n">
        <v>0.0897</v>
      </c>
      <c r="G53" s="78" t="n">
        <v>0</v>
      </c>
      <c r="H53" s="79"/>
      <c r="I53" s="79"/>
      <c r="J53" s="80" t="n">
        <f aca="false">(((F53-(F53*$G$3)))*H53)+(G53*H53)</f>
        <v>0</v>
      </c>
      <c r="K53" s="80" t="n">
        <f aca="false">(((F53-(F53*$G$3)))*I53)+(G53*I53)</f>
        <v>0</v>
      </c>
    </row>
    <row r="54" s="66" customFormat="true" ht="21" hidden="false" customHeight="true" outlineLevel="0" collapsed="false">
      <c r="A54" s="72" t="s">
        <v>42</v>
      </c>
      <c r="B54" s="73" t="n">
        <v>110415</v>
      </c>
      <c r="C54" s="74" t="s">
        <v>70</v>
      </c>
      <c r="D54" s="75" t="s">
        <v>98</v>
      </c>
      <c r="E54" s="76" t="n">
        <v>100</v>
      </c>
      <c r="F54" s="77" t="n">
        <v>0.0897</v>
      </c>
      <c r="G54" s="78" t="n">
        <v>0</v>
      </c>
      <c r="H54" s="79"/>
      <c r="I54" s="79"/>
      <c r="J54" s="80" t="n">
        <f aca="false">(((F54-(F54*$G$3)))*H54)+(G54*H54)</f>
        <v>0</v>
      </c>
      <c r="K54" s="80" t="n">
        <f aca="false">(((F54-(F54*$G$3)))*I54)+(G54*I54)</f>
        <v>0</v>
      </c>
    </row>
    <row r="55" s="66" customFormat="true" ht="21" hidden="false" customHeight="true" outlineLevel="0" collapsed="false">
      <c r="A55" s="72" t="s">
        <v>42</v>
      </c>
      <c r="B55" s="73" t="n">
        <v>110735</v>
      </c>
      <c r="C55" s="74" t="s">
        <v>70</v>
      </c>
      <c r="D55" s="75" t="s">
        <v>99</v>
      </c>
      <c r="E55" s="76" t="n">
        <v>100</v>
      </c>
      <c r="F55" s="77" t="n">
        <v>0.0897</v>
      </c>
      <c r="G55" s="78" t="n">
        <v>0</v>
      </c>
      <c r="H55" s="79"/>
      <c r="I55" s="79"/>
      <c r="J55" s="80" t="n">
        <f aca="false">(((F55-(F55*$G$3)))*H55)+(G55*H55)</f>
        <v>0</v>
      </c>
      <c r="K55" s="80" t="n">
        <f aca="false">(((F55-(F55*$G$3)))*I55)+(G55*I55)</f>
        <v>0</v>
      </c>
    </row>
    <row r="56" s="66" customFormat="true" ht="21" hidden="false" customHeight="true" outlineLevel="0" collapsed="false">
      <c r="A56" s="72" t="s">
        <v>42</v>
      </c>
      <c r="B56" s="73" t="n">
        <v>110683</v>
      </c>
      <c r="C56" s="74" t="s">
        <v>70</v>
      </c>
      <c r="D56" s="75" t="s">
        <v>100</v>
      </c>
      <c r="E56" s="76" t="n">
        <v>100</v>
      </c>
      <c r="F56" s="77" t="n">
        <v>0.0897</v>
      </c>
      <c r="G56" s="78" t="n">
        <v>0</v>
      </c>
      <c r="H56" s="79"/>
      <c r="I56" s="79"/>
      <c r="J56" s="80" t="n">
        <f aca="false">(((F56-(F56*$G$3)))*H56)+(G56*H56)</f>
        <v>0</v>
      </c>
      <c r="K56" s="80" t="n">
        <f aca="false">(((F56-(F56*$G$3)))*I56)+(G56*I56)</f>
        <v>0</v>
      </c>
    </row>
    <row r="57" s="66" customFormat="true" ht="21" hidden="false" customHeight="true" outlineLevel="0" collapsed="false">
      <c r="A57" s="72" t="s">
        <v>42</v>
      </c>
      <c r="B57" s="73" t="n">
        <v>110304</v>
      </c>
      <c r="C57" s="74" t="s">
        <v>101</v>
      </c>
      <c r="D57" s="75" t="s">
        <v>102</v>
      </c>
      <c r="E57" s="76" t="n">
        <v>100</v>
      </c>
      <c r="F57" s="77" t="n">
        <v>0.1794</v>
      </c>
      <c r="G57" s="78" t="n">
        <v>0</v>
      </c>
      <c r="H57" s="79"/>
      <c r="I57" s="79"/>
      <c r="J57" s="80" t="n">
        <f aca="false">(((F57-(F57*$G$3)))*H57)+(G57*H57)</f>
        <v>0</v>
      </c>
      <c r="K57" s="80" t="n">
        <f aca="false">(((F57-(F57*$G$3)))*I57)+(G57*I57)</f>
        <v>0</v>
      </c>
    </row>
    <row r="58" s="66" customFormat="true" ht="21" hidden="false" customHeight="true" outlineLevel="0" collapsed="false">
      <c r="A58" s="72" t="s">
        <v>42</v>
      </c>
      <c r="B58" s="73" t="n">
        <v>110497</v>
      </c>
      <c r="C58" s="74" t="s">
        <v>101</v>
      </c>
      <c r="D58" s="75" t="s">
        <v>103</v>
      </c>
      <c r="E58" s="76" t="n">
        <v>100</v>
      </c>
      <c r="F58" s="77" t="n">
        <v>0.07176</v>
      </c>
      <c r="G58" s="78" t="n">
        <v>0.0207</v>
      </c>
      <c r="H58" s="79"/>
      <c r="I58" s="79"/>
      <c r="J58" s="80" t="n">
        <f aca="false">(((F58-(F58*$G$3)))*H58)+(G58*H58)</f>
        <v>0</v>
      </c>
      <c r="K58" s="80" t="n">
        <f aca="false">(((F58-(F58*$G$3)))*I58)+(G58*I58)</f>
        <v>0</v>
      </c>
    </row>
    <row r="59" s="66" customFormat="true" ht="21" hidden="false" customHeight="true" outlineLevel="0" collapsed="false">
      <c r="A59" s="72" t="s">
        <v>42</v>
      </c>
      <c r="B59" s="73" t="n">
        <v>110349</v>
      </c>
      <c r="C59" s="74" t="s">
        <v>101</v>
      </c>
      <c r="D59" s="75" t="s">
        <v>104</v>
      </c>
      <c r="E59" s="76" t="n">
        <v>100</v>
      </c>
      <c r="F59" s="77" t="n">
        <v>0.05382</v>
      </c>
      <c r="G59" s="78" t="n">
        <v>0</v>
      </c>
      <c r="H59" s="79"/>
      <c r="I59" s="79"/>
      <c r="J59" s="80" t="n">
        <f aca="false">(((F59-(F59*$G$3)))*H59)+(G59*H59)</f>
        <v>0</v>
      </c>
      <c r="K59" s="80" t="n">
        <f aca="false">(((F59-(F59*$G$3)))*I59)+(G59*I59)</f>
        <v>0</v>
      </c>
    </row>
    <row r="60" s="66" customFormat="true" ht="21" hidden="false" customHeight="true" outlineLevel="0" collapsed="false">
      <c r="A60" s="72" t="s">
        <v>42</v>
      </c>
      <c r="B60" s="73" t="n">
        <v>110791</v>
      </c>
      <c r="C60" s="74" t="s">
        <v>105</v>
      </c>
      <c r="D60" s="75" t="s">
        <v>106</v>
      </c>
      <c r="E60" s="76" t="n">
        <v>100</v>
      </c>
      <c r="F60" s="77" t="n">
        <v>0.21528</v>
      </c>
      <c r="G60" s="78" t="n">
        <v>0</v>
      </c>
      <c r="H60" s="79"/>
      <c r="I60" s="79"/>
      <c r="J60" s="80" t="n">
        <f aca="false">(((F60-(F60*$G$3)))*H60)+(G60*H60)</f>
        <v>0</v>
      </c>
      <c r="K60" s="80" t="n">
        <f aca="false">(((F60-(F60*$G$3)))*I60)+(G60*I60)</f>
        <v>0</v>
      </c>
    </row>
    <row r="61" s="66" customFormat="true" ht="21" hidden="false" customHeight="true" outlineLevel="0" collapsed="false">
      <c r="A61" s="72" t="s">
        <v>42</v>
      </c>
      <c r="B61" s="73" t="n">
        <v>110792</v>
      </c>
      <c r="C61" s="74" t="s">
        <v>105</v>
      </c>
      <c r="D61" s="75" t="s">
        <v>107</v>
      </c>
      <c r="E61" s="76" t="n">
        <v>100</v>
      </c>
      <c r="F61" s="77" t="n">
        <v>0.25116</v>
      </c>
      <c r="G61" s="78" t="n">
        <v>0</v>
      </c>
      <c r="H61" s="79"/>
      <c r="I61" s="79"/>
      <c r="J61" s="80" t="n">
        <f aca="false">(((F61-(F61*$G$3)))*H61)+(G61*H61)</f>
        <v>0</v>
      </c>
      <c r="K61" s="80" t="n">
        <f aca="false">(((F61-(F61*$G$3)))*I61)+(G61*I61)</f>
        <v>0</v>
      </c>
    </row>
    <row r="62" s="66" customFormat="true" ht="21" hidden="false" customHeight="true" outlineLevel="0" collapsed="false">
      <c r="A62" s="72" t="s">
        <v>42</v>
      </c>
      <c r="B62" s="73" t="n">
        <v>110605</v>
      </c>
      <c r="C62" s="74" t="s">
        <v>105</v>
      </c>
      <c r="D62" s="75" t="s">
        <v>108</v>
      </c>
      <c r="E62" s="76" t="n">
        <v>100</v>
      </c>
      <c r="F62" s="77" t="n">
        <v>0.25116</v>
      </c>
      <c r="G62" s="78" t="n">
        <v>0</v>
      </c>
      <c r="H62" s="79"/>
      <c r="I62" s="79"/>
      <c r="J62" s="80" t="n">
        <f aca="false">(((F62-(F62*$G$3)))*H62)+(G62*H62)</f>
        <v>0</v>
      </c>
      <c r="K62" s="80" t="n">
        <f aca="false">(((F62-(F62*$G$3)))*I62)+(G62*I62)</f>
        <v>0</v>
      </c>
    </row>
    <row r="63" s="66" customFormat="true" ht="21" hidden="false" customHeight="true" outlineLevel="0" collapsed="false">
      <c r="A63" s="72" t="s">
        <v>42</v>
      </c>
      <c r="B63" s="73" t="n">
        <v>110229</v>
      </c>
      <c r="C63" s="74" t="s">
        <v>105</v>
      </c>
      <c r="D63" s="75" t="s">
        <v>109</v>
      </c>
      <c r="E63" s="76" t="n">
        <v>100</v>
      </c>
      <c r="F63" s="77" t="n">
        <v>0.21528</v>
      </c>
      <c r="G63" s="78" t="n">
        <v>0</v>
      </c>
      <c r="H63" s="79"/>
      <c r="I63" s="79"/>
      <c r="J63" s="80" t="n">
        <f aca="false">(((F63-(F63*$G$3)))*H63)+(G63*H63)</f>
        <v>0</v>
      </c>
      <c r="K63" s="80" t="n">
        <f aca="false">(((F63-(F63*$G$3)))*I63)+(G63*I63)</f>
        <v>0</v>
      </c>
    </row>
    <row r="64" s="66" customFormat="true" ht="21" hidden="false" customHeight="true" outlineLevel="0" collapsed="false">
      <c r="A64" s="72" t="s">
        <v>42</v>
      </c>
      <c r="B64" s="73" t="n">
        <v>110227</v>
      </c>
      <c r="C64" s="74" t="s">
        <v>105</v>
      </c>
      <c r="D64" s="75" t="s">
        <v>110</v>
      </c>
      <c r="E64" s="76" t="n">
        <v>100</v>
      </c>
      <c r="F64" s="77" t="n">
        <v>0.21528</v>
      </c>
      <c r="G64" s="78" t="n">
        <v>0</v>
      </c>
      <c r="H64" s="79"/>
      <c r="I64" s="79"/>
      <c r="J64" s="80" t="n">
        <f aca="false">(((F64-(F64*$G$3)))*H64)+(G64*H64)</f>
        <v>0</v>
      </c>
      <c r="K64" s="80" t="n">
        <f aca="false">(((F64-(F64*$G$3)))*I64)+(G64*I64)</f>
        <v>0</v>
      </c>
    </row>
    <row r="65" s="66" customFormat="true" ht="21" hidden="false" customHeight="true" outlineLevel="0" collapsed="false">
      <c r="A65" s="72" t="s">
        <v>42</v>
      </c>
      <c r="B65" s="73" t="n">
        <v>110623</v>
      </c>
      <c r="C65" s="74" t="s">
        <v>105</v>
      </c>
      <c r="D65" s="75" t="s">
        <v>111</v>
      </c>
      <c r="E65" s="76" t="n">
        <v>100</v>
      </c>
      <c r="F65" s="77" t="n">
        <v>0.21528</v>
      </c>
      <c r="G65" s="78" t="n">
        <v>0</v>
      </c>
      <c r="H65" s="79"/>
      <c r="I65" s="79"/>
      <c r="J65" s="80" t="n">
        <f aca="false">(((F65-(F65*$G$3)))*H65)+(G65*H65)</f>
        <v>0</v>
      </c>
      <c r="K65" s="80" t="n">
        <f aca="false">(((F65-(F65*$G$3)))*I65)+(G65*I65)</f>
        <v>0</v>
      </c>
    </row>
    <row r="66" s="66" customFormat="true" ht="21" hidden="false" customHeight="true" outlineLevel="0" collapsed="false">
      <c r="A66" s="72" t="s">
        <v>42</v>
      </c>
      <c r="B66" s="73" t="n">
        <v>110390</v>
      </c>
      <c r="C66" s="74" t="s">
        <v>105</v>
      </c>
      <c r="D66" s="75" t="s">
        <v>112</v>
      </c>
      <c r="E66" s="76" t="n">
        <v>100</v>
      </c>
      <c r="F66" s="77" t="n">
        <v>0.25116</v>
      </c>
      <c r="G66" s="78" t="n">
        <v>0</v>
      </c>
      <c r="H66" s="79"/>
      <c r="I66" s="79"/>
      <c r="J66" s="80" t="n">
        <f aca="false">(((F66-(F66*$G$3)))*H66)+(G66*H66)</f>
        <v>0</v>
      </c>
      <c r="K66" s="80" t="n">
        <f aca="false">(((F66-(F66*$G$3)))*I66)+(G66*I66)</f>
        <v>0</v>
      </c>
    </row>
    <row r="67" s="66" customFormat="true" ht="21" hidden="false" customHeight="true" outlineLevel="0" collapsed="false">
      <c r="A67" s="72" t="s">
        <v>42</v>
      </c>
      <c r="B67" s="73" t="n">
        <v>110331</v>
      </c>
      <c r="C67" s="74" t="s">
        <v>105</v>
      </c>
      <c r="D67" s="75" t="s">
        <v>113</v>
      </c>
      <c r="E67" s="76" t="n">
        <v>100</v>
      </c>
      <c r="F67" s="77" t="n">
        <v>0.21528</v>
      </c>
      <c r="G67" s="78" t="n">
        <v>0</v>
      </c>
      <c r="H67" s="79"/>
      <c r="I67" s="79"/>
      <c r="J67" s="80" t="n">
        <f aca="false">(((F67-(F67*$G$3)))*H67)+(G67*H67)</f>
        <v>0</v>
      </c>
      <c r="K67" s="80" t="n">
        <f aca="false">(((F67-(F67*$G$3)))*I67)+(G67*I67)</f>
        <v>0</v>
      </c>
    </row>
    <row r="68" s="66" customFormat="true" ht="21" hidden="false" customHeight="true" outlineLevel="0" collapsed="false">
      <c r="A68" s="72" t="s">
        <v>42</v>
      </c>
      <c r="B68" s="73" t="n">
        <v>110286</v>
      </c>
      <c r="C68" s="74" t="s">
        <v>105</v>
      </c>
      <c r="D68" s="75" t="s">
        <v>114</v>
      </c>
      <c r="E68" s="76" t="n">
        <v>100</v>
      </c>
      <c r="F68" s="77" t="n">
        <v>0.25116</v>
      </c>
      <c r="G68" s="78" t="n">
        <v>0</v>
      </c>
      <c r="H68" s="79"/>
      <c r="I68" s="79"/>
      <c r="J68" s="80" t="n">
        <f aca="false">(((F68-(F68*$G$3)))*H68)+(G68*H68)</f>
        <v>0</v>
      </c>
      <c r="K68" s="80" t="n">
        <f aca="false">(((F68-(F68*$G$3)))*I68)+(G68*I68)</f>
        <v>0</v>
      </c>
    </row>
    <row r="69" s="66" customFormat="true" ht="21" hidden="false" customHeight="true" outlineLevel="0" collapsed="false">
      <c r="A69" s="72" t="s">
        <v>42</v>
      </c>
      <c r="B69" s="73" t="n">
        <v>110781</v>
      </c>
      <c r="C69" s="74" t="s">
        <v>105</v>
      </c>
      <c r="D69" s="75" t="s">
        <v>115</v>
      </c>
      <c r="E69" s="76" t="n">
        <v>100</v>
      </c>
      <c r="F69" s="77" t="n">
        <v>0.25116</v>
      </c>
      <c r="G69" s="78" t="n">
        <v>0</v>
      </c>
      <c r="H69" s="79"/>
      <c r="I69" s="79"/>
      <c r="J69" s="80" t="n">
        <f aca="false">(((F69-(F69*$G$3)))*H69)+(G69*H69)</f>
        <v>0</v>
      </c>
      <c r="K69" s="80" t="n">
        <f aca="false">(((F69-(F69*$G$3)))*I69)+(G69*I69)</f>
        <v>0</v>
      </c>
    </row>
    <row r="70" s="66" customFormat="true" ht="21" hidden="false" customHeight="true" outlineLevel="0" collapsed="false">
      <c r="A70" s="72" t="s">
        <v>42</v>
      </c>
      <c r="B70" s="73" t="n">
        <v>110382</v>
      </c>
      <c r="C70" s="74" t="s">
        <v>116</v>
      </c>
      <c r="D70" s="75" t="s">
        <v>117</v>
      </c>
      <c r="E70" s="76" t="n">
        <v>100</v>
      </c>
      <c r="F70" s="77" t="n">
        <v>0.28704</v>
      </c>
      <c r="G70" s="78" t="n">
        <v>0</v>
      </c>
      <c r="H70" s="79"/>
      <c r="I70" s="79"/>
      <c r="J70" s="80" t="n">
        <f aca="false">(((F70-(F70*$G$3)))*H70)+(G70*H70)</f>
        <v>0</v>
      </c>
      <c r="K70" s="80" t="n">
        <f aca="false">(((F70-(F70*$G$3)))*I70)+(G70*I70)</f>
        <v>0</v>
      </c>
    </row>
    <row r="71" s="66" customFormat="true" ht="21" hidden="false" customHeight="true" outlineLevel="0" collapsed="false">
      <c r="A71" s="72" t="s">
        <v>42</v>
      </c>
      <c r="B71" s="73" t="n">
        <v>110397</v>
      </c>
      <c r="C71" s="74" t="s">
        <v>116</v>
      </c>
      <c r="D71" s="75" t="s">
        <v>118</v>
      </c>
      <c r="E71" s="76" t="n">
        <v>100</v>
      </c>
      <c r="F71" s="77" t="n">
        <v>0.28704</v>
      </c>
      <c r="G71" s="78" t="n">
        <v>0</v>
      </c>
      <c r="H71" s="79"/>
      <c r="I71" s="79"/>
      <c r="J71" s="80" t="n">
        <f aca="false">(((F71-(F71*$G$3)))*H71)+(G71*H71)</f>
        <v>0</v>
      </c>
      <c r="K71" s="80" t="n">
        <f aca="false">(((F71-(F71*$G$3)))*I71)+(G71*I71)</f>
        <v>0</v>
      </c>
    </row>
    <row r="72" s="66" customFormat="true" ht="21" hidden="false" customHeight="true" outlineLevel="0" collapsed="false">
      <c r="A72" s="72" t="s">
        <v>42</v>
      </c>
      <c r="B72" s="73" t="n">
        <v>110603</v>
      </c>
      <c r="C72" s="74" t="s">
        <v>116</v>
      </c>
      <c r="D72" s="75" t="s">
        <v>119</v>
      </c>
      <c r="E72" s="76" t="n">
        <v>100</v>
      </c>
      <c r="F72" s="77" t="n">
        <v>0.28704</v>
      </c>
      <c r="G72" s="78" t="n">
        <v>0</v>
      </c>
      <c r="H72" s="79"/>
      <c r="I72" s="79"/>
      <c r="J72" s="80" t="n">
        <f aca="false">(((F72-(F72*$G$3)))*H72)+(G72*H72)</f>
        <v>0</v>
      </c>
      <c r="K72" s="80" t="n">
        <f aca="false">(((F72-(F72*$G$3)))*I72)+(G72*I72)</f>
        <v>0</v>
      </c>
    </row>
    <row r="73" s="66" customFormat="true" ht="21" hidden="false" customHeight="true" outlineLevel="0" collapsed="false">
      <c r="A73" s="72" t="s">
        <v>42</v>
      </c>
      <c r="B73" s="73" t="n">
        <v>110440</v>
      </c>
      <c r="C73" s="74" t="s">
        <v>116</v>
      </c>
      <c r="D73" s="75" t="s">
        <v>120</v>
      </c>
      <c r="E73" s="76" t="n">
        <v>100</v>
      </c>
      <c r="F73" s="77" t="n">
        <v>0.28704</v>
      </c>
      <c r="G73" s="78" t="n">
        <v>0</v>
      </c>
      <c r="H73" s="79"/>
      <c r="I73" s="79"/>
      <c r="J73" s="80" t="n">
        <f aca="false">(((F73-(F73*$G$3)))*H73)+(G73*H73)</f>
        <v>0</v>
      </c>
      <c r="K73" s="80" t="n">
        <f aca="false">(((F73-(F73*$G$3)))*I73)+(G73*I73)</f>
        <v>0</v>
      </c>
    </row>
    <row r="74" s="66" customFormat="true" ht="21" hidden="false" customHeight="true" outlineLevel="0" collapsed="false">
      <c r="A74" s="72" t="s">
        <v>42</v>
      </c>
      <c r="B74" s="73" t="n">
        <v>110410</v>
      </c>
      <c r="C74" s="74" t="s">
        <v>116</v>
      </c>
      <c r="D74" s="75" t="s">
        <v>121</v>
      </c>
      <c r="E74" s="76" t="n">
        <v>100</v>
      </c>
      <c r="F74" s="77" t="n">
        <v>0.28704</v>
      </c>
      <c r="G74" s="78" t="n">
        <v>0</v>
      </c>
      <c r="H74" s="79"/>
      <c r="I74" s="79"/>
      <c r="J74" s="80" t="n">
        <f aca="false">(((F74-(F74*$G$3)))*H74)+(G74*H74)</f>
        <v>0</v>
      </c>
      <c r="K74" s="80" t="n">
        <f aca="false">(((F74-(F74*$G$3)))*I74)+(G74*I74)</f>
        <v>0</v>
      </c>
    </row>
    <row r="75" s="66" customFormat="true" ht="21" hidden="false" customHeight="true" outlineLevel="0" collapsed="false">
      <c r="A75" s="72" t="s">
        <v>42</v>
      </c>
      <c r="B75" s="73" t="n">
        <v>110146</v>
      </c>
      <c r="C75" s="74" t="s">
        <v>116</v>
      </c>
      <c r="D75" s="75" t="s">
        <v>122</v>
      </c>
      <c r="E75" s="76" t="n">
        <v>100</v>
      </c>
      <c r="F75" s="77" t="n">
        <v>0.28704</v>
      </c>
      <c r="G75" s="78" t="n">
        <v>0</v>
      </c>
      <c r="H75" s="79"/>
      <c r="I75" s="79"/>
      <c r="J75" s="80" t="n">
        <f aca="false">(((F75-(F75*$G$3)))*H75)+(G75*H75)</f>
        <v>0</v>
      </c>
      <c r="K75" s="80" t="n">
        <f aca="false">(((F75-(F75*$G$3)))*I75)+(G75*I75)</f>
        <v>0</v>
      </c>
    </row>
    <row r="76" s="66" customFormat="true" ht="21" hidden="false" customHeight="true" outlineLevel="0" collapsed="false">
      <c r="A76" s="72" t="s">
        <v>42</v>
      </c>
      <c r="B76" s="73" t="n">
        <v>110145</v>
      </c>
      <c r="C76" s="74" t="s">
        <v>116</v>
      </c>
      <c r="D76" s="75" t="s">
        <v>123</v>
      </c>
      <c r="E76" s="76" t="n">
        <v>100</v>
      </c>
      <c r="F76" s="77" t="n">
        <v>0.28704</v>
      </c>
      <c r="G76" s="78" t="n">
        <v>0</v>
      </c>
      <c r="H76" s="79"/>
      <c r="I76" s="79"/>
      <c r="J76" s="80" t="n">
        <f aca="false">(((F76-(F76*$G$3)))*H76)+(G76*H76)</f>
        <v>0</v>
      </c>
      <c r="K76" s="80" t="n">
        <f aca="false">(((F76-(F76*$G$3)))*I76)+(G76*I76)</f>
        <v>0</v>
      </c>
    </row>
    <row r="77" s="66" customFormat="true" ht="21" hidden="false" customHeight="true" outlineLevel="0" collapsed="false">
      <c r="A77" s="72" t="s">
        <v>42</v>
      </c>
      <c r="B77" s="73" t="n">
        <v>110458</v>
      </c>
      <c r="C77" s="74" t="s">
        <v>116</v>
      </c>
      <c r="D77" s="75" t="s">
        <v>124</v>
      </c>
      <c r="E77" s="76" t="n">
        <v>100</v>
      </c>
      <c r="F77" s="77" t="n">
        <v>0.28704</v>
      </c>
      <c r="G77" s="78" t="n">
        <v>0</v>
      </c>
      <c r="H77" s="79"/>
      <c r="I77" s="79"/>
      <c r="J77" s="80" t="n">
        <f aca="false">(((F77-(F77*$G$3)))*H77)+(G77*H77)</f>
        <v>0</v>
      </c>
      <c r="K77" s="80" t="n">
        <f aca="false">(((F77-(F77*$G$3)))*I77)+(G77*I77)</f>
        <v>0</v>
      </c>
    </row>
    <row r="78" s="66" customFormat="true" ht="21" hidden="false" customHeight="true" outlineLevel="0" collapsed="false">
      <c r="A78" s="72" t="s">
        <v>42</v>
      </c>
      <c r="B78" s="73" t="n">
        <v>110248</v>
      </c>
      <c r="C78" s="74" t="s">
        <v>125</v>
      </c>
      <c r="D78" s="75" t="s">
        <v>126</v>
      </c>
      <c r="E78" s="76" t="n">
        <v>100</v>
      </c>
      <c r="F78" s="77" t="n">
        <v>0.25116</v>
      </c>
      <c r="G78" s="78" t="n">
        <v>0</v>
      </c>
      <c r="H78" s="79"/>
      <c r="I78" s="79"/>
      <c r="J78" s="80" t="n">
        <f aca="false">(((F78-(F78*$G$3)))*H78)+(G78*H78)</f>
        <v>0</v>
      </c>
      <c r="K78" s="80" t="n">
        <f aca="false">(((F78-(F78*$G$3)))*I78)+(G78*I78)</f>
        <v>0</v>
      </c>
    </row>
    <row r="79" s="66" customFormat="true" ht="21" hidden="false" customHeight="true" outlineLevel="0" collapsed="false">
      <c r="A79" s="72" t="s">
        <v>42</v>
      </c>
      <c r="B79" s="73" t="n">
        <v>110522</v>
      </c>
      <c r="C79" s="74" t="s">
        <v>125</v>
      </c>
      <c r="D79" s="75" t="s">
        <v>127</v>
      </c>
      <c r="E79" s="76" t="n">
        <v>100</v>
      </c>
      <c r="F79" s="77" t="n">
        <v>0.25116</v>
      </c>
      <c r="G79" s="78" t="n">
        <v>0.0207</v>
      </c>
      <c r="H79" s="79"/>
      <c r="I79" s="79"/>
      <c r="J79" s="80" t="n">
        <f aca="false">(((F79-(F79*$G$3)))*H79)+(G79*H79)</f>
        <v>0</v>
      </c>
      <c r="K79" s="80" t="n">
        <f aca="false">(((F79-(F79*$G$3)))*I79)+(G79*I79)</f>
        <v>0</v>
      </c>
    </row>
    <row r="80" s="66" customFormat="true" ht="21" hidden="false" customHeight="true" outlineLevel="0" collapsed="false">
      <c r="A80" s="72" t="s">
        <v>42</v>
      </c>
      <c r="B80" s="73" t="n">
        <v>110592</v>
      </c>
      <c r="C80" s="74" t="s">
        <v>125</v>
      </c>
      <c r="D80" s="75" t="s">
        <v>128</v>
      </c>
      <c r="E80" s="76" t="n">
        <v>100</v>
      </c>
      <c r="F80" s="77" t="n">
        <v>0.25116</v>
      </c>
      <c r="G80" s="78" t="n">
        <v>0.0207</v>
      </c>
      <c r="H80" s="79"/>
      <c r="I80" s="79"/>
      <c r="J80" s="80" t="n">
        <f aca="false">(((F80-(F80*$G$3)))*H80)+(G80*H80)</f>
        <v>0</v>
      </c>
      <c r="K80" s="80" t="n">
        <f aca="false">(((F80-(F80*$G$3)))*I80)+(G80*I80)</f>
        <v>0</v>
      </c>
    </row>
    <row r="81" s="66" customFormat="true" ht="21" hidden="false" customHeight="true" outlineLevel="0" collapsed="false">
      <c r="A81" s="72" t="s">
        <v>42</v>
      </c>
      <c r="B81" s="73" t="n">
        <v>110523</v>
      </c>
      <c r="C81" s="74" t="s">
        <v>125</v>
      </c>
      <c r="D81" s="75" t="s">
        <v>129</v>
      </c>
      <c r="E81" s="76" t="n">
        <v>100</v>
      </c>
      <c r="F81" s="77" t="n">
        <v>0.25116</v>
      </c>
      <c r="G81" s="78" t="n">
        <v>0.0207</v>
      </c>
      <c r="H81" s="79"/>
      <c r="I81" s="79"/>
      <c r="J81" s="80" t="n">
        <f aca="false">(((F81-(F81*$G$3)))*H81)+(G81*H81)</f>
        <v>0</v>
      </c>
      <c r="K81" s="80" t="n">
        <f aca="false">(((F81-(F81*$G$3)))*I81)+(G81*I81)</f>
        <v>0</v>
      </c>
    </row>
    <row r="82" s="66" customFormat="true" ht="21" hidden="false" customHeight="true" outlineLevel="0" collapsed="false">
      <c r="A82" s="72" t="s">
        <v>42</v>
      </c>
      <c r="B82" s="73" t="n">
        <v>110558</v>
      </c>
      <c r="C82" s="74" t="s">
        <v>125</v>
      </c>
      <c r="D82" s="75" t="s">
        <v>130</v>
      </c>
      <c r="E82" s="76" t="n">
        <v>100</v>
      </c>
      <c r="F82" s="77" t="n">
        <v>0.25116</v>
      </c>
      <c r="G82" s="78" t="n">
        <v>0.0207</v>
      </c>
      <c r="H82" s="79"/>
      <c r="I82" s="79"/>
      <c r="J82" s="80" t="n">
        <f aca="false">(((F82-(F82*$G$3)))*H82)+(G82*H82)</f>
        <v>0</v>
      </c>
      <c r="K82" s="80" t="n">
        <f aca="false">(((F82-(F82*$G$3)))*I82)+(G82*I82)</f>
        <v>0</v>
      </c>
    </row>
    <row r="83" s="66" customFormat="true" ht="21" hidden="false" customHeight="true" outlineLevel="0" collapsed="false">
      <c r="A83" s="72" t="s">
        <v>42</v>
      </c>
      <c r="B83" s="73" t="n">
        <v>110569</v>
      </c>
      <c r="C83" s="74" t="s">
        <v>125</v>
      </c>
      <c r="D83" s="75" t="s">
        <v>131</v>
      </c>
      <c r="E83" s="76" t="n">
        <v>100</v>
      </c>
      <c r="F83" s="77" t="n">
        <v>0.25116</v>
      </c>
      <c r="G83" s="78" t="n">
        <v>0.0207</v>
      </c>
      <c r="H83" s="79"/>
      <c r="I83" s="79"/>
      <c r="J83" s="80" t="n">
        <f aca="false">(((F83-(F83*$G$3)))*H83)+(G83*H83)</f>
        <v>0</v>
      </c>
      <c r="K83" s="80" t="n">
        <f aca="false">(((F83-(F83*$G$3)))*I83)+(G83*I83)</f>
        <v>0</v>
      </c>
    </row>
    <row r="84" s="66" customFormat="true" ht="21" hidden="false" customHeight="true" outlineLevel="0" collapsed="false">
      <c r="A84" s="72" t="s">
        <v>42</v>
      </c>
      <c r="B84" s="73" t="n">
        <v>110570</v>
      </c>
      <c r="C84" s="74" t="s">
        <v>125</v>
      </c>
      <c r="D84" s="75" t="s">
        <v>132</v>
      </c>
      <c r="E84" s="76" t="n">
        <v>100</v>
      </c>
      <c r="F84" s="77" t="n">
        <v>0.25116</v>
      </c>
      <c r="G84" s="78" t="n">
        <v>0.0207</v>
      </c>
      <c r="H84" s="79"/>
      <c r="I84" s="79"/>
      <c r="J84" s="80" t="n">
        <f aca="false">(((F84-(F84*$G$3)))*H84)+(G84*H84)</f>
        <v>0</v>
      </c>
      <c r="K84" s="80" t="n">
        <f aca="false">(((F84-(F84*$G$3)))*I84)+(G84*I84)</f>
        <v>0</v>
      </c>
    </row>
    <row r="85" s="66" customFormat="true" ht="21" hidden="false" customHeight="true" outlineLevel="0" collapsed="false">
      <c r="A85" s="72" t="s">
        <v>42</v>
      </c>
      <c r="B85" s="73" t="n">
        <v>110571</v>
      </c>
      <c r="C85" s="74" t="s">
        <v>125</v>
      </c>
      <c r="D85" s="75" t="s">
        <v>133</v>
      </c>
      <c r="E85" s="76" t="n">
        <v>100</v>
      </c>
      <c r="F85" s="77" t="n">
        <v>0.25116</v>
      </c>
      <c r="G85" s="78" t="n">
        <v>0.0207</v>
      </c>
      <c r="H85" s="79"/>
      <c r="I85" s="79"/>
      <c r="J85" s="80" t="n">
        <f aca="false">(((F85-(F85*$G$3)))*H85)+(G85*H85)</f>
        <v>0</v>
      </c>
      <c r="K85" s="80" t="n">
        <f aca="false">(((F85-(F85*$G$3)))*I85)+(G85*I85)</f>
        <v>0</v>
      </c>
    </row>
    <row r="86" s="66" customFormat="true" ht="21" hidden="false" customHeight="true" outlineLevel="0" collapsed="false">
      <c r="A86" s="72" t="s">
        <v>42</v>
      </c>
      <c r="B86" s="73" t="n">
        <v>110572</v>
      </c>
      <c r="C86" s="74" t="s">
        <v>125</v>
      </c>
      <c r="D86" s="75" t="s">
        <v>134</v>
      </c>
      <c r="E86" s="76" t="n">
        <v>100</v>
      </c>
      <c r="F86" s="77" t="n">
        <v>0.25116</v>
      </c>
      <c r="G86" s="78" t="n">
        <v>0.0207</v>
      </c>
      <c r="H86" s="79"/>
      <c r="I86" s="79"/>
      <c r="J86" s="80" t="n">
        <f aca="false">(((F86-(F86*$G$3)))*H86)+(G86*H86)</f>
        <v>0</v>
      </c>
      <c r="K86" s="80" t="n">
        <f aca="false">(((F86-(F86*$G$3)))*I86)+(G86*I86)</f>
        <v>0</v>
      </c>
    </row>
    <row r="87" s="66" customFormat="true" ht="21" hidden="false" customHeight="true" outlineLevel="0" collapsed="false">
      <c r="A87" s="72" t="s">
        <v>42</v>
      </c>
      <c r="B87" s="73" t="n">
        <v>110559</v>
      </c>
      <c r="C87" s="74" t="s">
        <v>125</v>
      </c>
      <c r="D87" s="75" t="s">
        <v>135</v>
      </c>
      <c r="E87" s="76" t="n">
        <v>100</v>
      </c>
      <c r="F87" s="77" t="n">
        <v>0.25116</v>
      </c>
      <c r="G87" s="78" t="n">
        <v>0.0207</v>
      </c>
      <c r="H87" s="79"/>
      <c r="I87" s="79"/>
      <c r="J87" s="80" t="n">
        <f aca="false">(((F87-(F87*$G$3)))*H87)+(G87*H87)</f>
        <v>0</v>
      </c>
      <c r="K87" s="80" t="n">
        <f aca="false">(((F87-(F87*$G$3)))*I87)+(G87*I87)</f>
        <v>0</v>
      </c>
    </row>
    <row r="88" s="66" customFormat="true" ht="21" hidden="false" customHeight="true" outlineLevel="0" collapsed="false">
      <c r="A88" s="72" t="s">
        <v>42</v>
      </c>
      <c r="B88" s="73" t="n">
        <v>110573</v>
      </c>
      <c r="C88" s="74" t="s">
        <v>125</v>
      </c>
      <c r="D88" s="75" t="s">
        <v>136</v>
      </c>
      <c r="E88" s="76" t="n">
        <v>100</v>
      </c>
      <c r="F88" s="77" t="n">
        <v>0.25116</v>
      </c>
      <c r="G88" s="78" t="n">
        <v>0.0207</v>
      </c>
      <c r="H88" s="79"/>
      <c r="I88" s="79"/>
      <c r="J88" s="80" t="n">
        <f aca="false">(((F88-(F88*$G$3)))*H88)+(G88*H88)</f>
        <v>0</v>
      </c>
      <c r="K88" s="80" t="n">
        <f aca="false">(((F88-(F88*$G$3)))*I88)+(G88*I88)</f>
        <v>0</v>
      </c>
    </row>
    <row r="89" s="66" customFormat="true" ht="21" hidden="false" customHeight="true" outlineLevel="0" collapsed="false">
      <c r="A89" s="72" t="s">
        <v>42</v>
      </c>
      <c r="B89" s="73" t="n">
        <v>110549</v>
      </c>
      <c r="C89" s="74" t="s">
        <v>125</v>
      </c>
      <c r="D89" s="75" t="s">
        <v>137</v>
      </c>
      <c r="E89" s="76" t="n">
        <v>100</v>
      </c>
      <c r="F89" s="77" t="n">
        <v>0.25116</v>
      </c>
      <c r="G89" s="78" t="n">
        <v>0.0207</v>
      </c>
      <c r="H89" s="79"/>
      <c r="I89" s="79"/>
      <c r="J89" s="80" t="n">
        <f aca="false">(((F89-(F89*$G$3)))*H89)+(G89*H89)</f>
        <v>0</v>
      </c>
      <c r="K89" s="80" t="n">
        <f aca="false">(((F89-(F89*$G$3)))*I89)+(G89*I89)</f>
        <v>0</v>
      </c>
    </row>
    <row r="90" s="66" customFormat="true" ht="21" hidden="false" customHeight="true" outlineLevel="0" collapsed="false">
      <c r="A90" s="72" t="s">
        <v>42</v>
      </c>
      <c r="B90" s="73" t="n">
        <v>110524</v>
      </c>
      <c r="C90" s="74" t="s">
        <v>125</v>
      </c>
      <c r="D90" s="75" t="s">
        <v>138</v>
      </c>
      <c r="E90" s="76" t="n">
        <v>100</v>
      </c>
      <c r="F90" s="77" t="n">
        <v>0.25116</v>
      </c>
      <c r="G90" s="78" t="n">
        <v>0.0207</v>
      </c>
      <c r="H90" s="79"/>
      <c r="I90" s="79"/>
      <c r="J90" s="80" t="n">
        <f aca="false">(((F90-(F90*$G$3)))*H90)+(G90*H90)</f>
        <v>0</v>
      </c>
      <c r="K90" s="80" t="n">
        <f aca="false">(((F90-(F90*$G$3)))*I90)+(G90*I90)</f>
        <v>0</v>
      </c>
    </row>
    <row r="91" s="66" customFormat="true" ht="21" hidden="false" customHeight="true" outlineLevel="0" collapsed="false">
      <c r="A91" s="72" t="s">
        <v>42</v>
      </c>
      <c r="B91" s="73" t="n">
        <v>110300</v>
      </c>
      <c r="C91" s="74" t="s">
        <v>125</v>
      </c>
      <c r="D91" s="75" t="s">
        <v>139</v>
      </c>
      <c r="E91" s="76" t="n">
        <v>100</v>
      </c>
      <c r="F91" s="77" t="n">
        <v>0.25116</v>
      </c>
      <c r="G91" s="78" t="n">
        <v>0</v>
      </c>
      <c r="H91" s="79"/>
      <c r="I91" s="79"/>
      <c r="J91" s="80" t="n">
        <f aca="false">(((F91-(F91*$G$3)))*H91)+(G91*H91)</f>
        <v>0</v>
      </c>
      <c r="K91" s="80" t="n">
        <f aca="false">(((F91-(F91*$G$3)))*I91)+(G91*I91)</f>
        <v>0</v>
      </c>
    </row>
    <row r="92" s="66" customFormat="true" ht="21" hidden="false" customHeight="true" outlineLevel="0" collapsed="false">
      <c r="A92" s="72" t="s">
        <v>42</v>
      </c>
      <c r="B92" s="73" t="n">
        <v>110525</v>
      </c>
      <c r="C92" s="74" t="s">
        <v>125</v>
      </c>
      <c r="D92" s="75" t="s">
        <v>140</v>
      </c>
      <c r="E92" s="76" t="n">
        <v>100</v>
      </c>
      <c r="F92" s="77" t="n">
        <v>0.25116</v>
      </c>
      <c r="G92" s="78" t="n">
        <v>0.0207</v>
      </c>
      <c r="H92" s="79"/>
      <c r="I92" s="79"/>
      <c r="J92" s="80" t="n">
        <f aca="false">(((F92-(F92*$G$3)))*H92)+(G92*H92)</f>
        <v>0</v>
      </c>
      <c r="K92" s="80" t="n">
        <f aca="false">(((F92-(F92*$G$3)))*I92)+(G92*I92)</f>
        <v>0</v>
      </c>
    </row>
    <row r="93" s="66" customFormat="true" ht="21" hidden="false" customHeight="true" outlineLevel="0" collapsed="false">
      <c r="A93" s="72" t="s">
        <v>42</v>
      </c>
      <c r="B93" s="73" t="n">
        <v>110580</v>
      </c>
      <c r="C93" s="74" t="s">
        <v>125</v>
      </c>
      <c r="D93" s="75" t="s">
        <v>141</v>
      </c>
      <c r="E93" s="76" t="n">
        <v>100</v>
      </c>
      <c r="F93" s="77" t="n">
        <v>0.25116</v>
      </c>
      <c r="G93" s="78" t="n">
        <v>0.0207</v>
      </c>
      <c r="H93" s="79"/>
      <c r="I93" s="79"/>
      <c r="J93" s="80" t="n">
        <f aca="false">(((F93-(F93*$G$3)))*H93)+(G93*H93)</f>
        <v>0</v>
      </c>
      <c r="K93" s="80" t="n">
        <f aca="false">(((F93-(F93*$G$3)))*I93)+(G93*I93)</f>
        <v>0</v>
      </c>
    </row>
    <row r="94" s="66" customFormat="true" ht="21" hidden="false" customHeight="true" outlineLevel="0" collapsed="false">
      <c r="A94" s="72" t="s">
        <v>42</v>
      </c>
      <c r="B94" s="73" t="n">
        <v>110719</v>
      </c>
      <c r="C94" s="74" t="s">
        <v>125</v>
      </c>
      <c r="D94" s="75" t="s">
        <v>142</v>
      </c>
      <c r="E94" s="76" t="n">
        <v>100</v>
      </c>
      <c r="F94" s="77" t="n">
        <v>0.25116</v>
      </c>
      <c r="G94" s="78" t="n">
        <v>0.0207</v>
      </c>
      <c r="H94" s="79"/>
      <c r="I94" s="79"/>
      <c r="J94" s="80" t="n">
        <f aca="false">(((F94-(F94*$G$3)))*H94)+(G94*H94)</f>
        <v>0</v>
      </c>
      <c r="K94" s="80" t="n">
        <f aca="false">(((F94-(F94*$G$3)))*I94)+(G94*I94)</f>
        <v>0</v>
      </c>
    </row>
    <row r="95" s="66" customFormat="true" ht="21" hidden="false" customHeight="true" outlineLevel="0" collapsed="false">
      <c r="A95" s="72" t="s">
        <v>42</v>
      </c>
      <c r="B95" s="73" t="n">
        <v>110526</v>
      </c>
      <c r="C95" s="74" t="s">
        <v>125</v>
      </c>
      <c r="D95" s="75" t="s">
        <v>143</v>
      </c>
      <c r="E95" s="76" t="n">
        <v>100</v>
      </c>
      <c r="F95" s="77" t="n">
        <v>0.25116</v>
      </c>
      <c r="G95" s="78" t="n">
        <v>0.0207</v>
      </c>
      <c r="H95" s="79"/>
      <c r="I95" s="79"/>
      <c r="J95" s="80" t="n">
        <f aca="false">(((F95-(F95*$G$3)))*H95)+(G95*H95)</f>
        <v>0</v>
      </c>
      <c r="K95" s="80" t="n">
        <f aca="false">(((F95-(F95*$G$3)))*I95)+(G95*I95)</f>
        <v>0</v>
      </c>
    </row>
    <row r="96" s="66" customFormat="true" ht="21" hidden="false" customHeight="true" outlineLevel="0" collapsed="false">
      <c r="A96" s="72" t="s">
        <v>42</v>
      </c>
      <c r="B96" s="73" t="n">
        <v>110553</v>
      </c>
      <c r="C96" s="74" t="s">
        <v>125</v>
      </c>
      <c r="D96" s="75" t="s">
        <v>144</v>
      </c>
      <c r="E96" s="76" t="n">
        <v>100</v>
      </c>
      <c r="F96" s="77" t="n">
        <v>0.25116</v>
      </c>
      <c r="G96" s="78" t="n">
        <v>0.0207</v>
      </c>
      <c r="H96" s="79"/>
      <c r="I96" s="79"/>
      <c r="J96" s="80" t="n">
        <f aca="false">(((F96-(F96*$G$3)))*H96)+(G96*H96)</f>
        <v>0</v>
      </c>
      <c r="K96" s="80" t="n">
        <f aca="false">(((F96-(F96*$G$3)))*I96)+(G96*I96)</f>
        <v>0</v>
      </c>
    </row>
    <row r="97" s="66" customFormat="true" ht="21" hidden="false" customHeight="true" outlineLevel="0" collapsed="false">
      <c r="A97" s="72" t="s">
        <v>42</v>
      </c>
      <c r="B97" s="73" t="n">
        <v>110648</v>
      </c>
      <c r="C97" s="74" t="s">
        <v>125</v>
      </c>
      <c r="D97" s="75" t="s">
        <v>145</v>
      </c>
      <c r="E97" s="76" t="n">
        <v>100</v>
      </c>
      <c r="F97" s="77" t="n">
        <v>0.25116</v>
      </c>
      <c r="G97" s="78" t="n">
        <v>0.0207</v>
      </c>
      <c r="H97" s="79"/>
      <c r="I97" s="79"/>
      <c r="J97" s="80" t="n">
        <f aca="false">(((F97-(F97*$G$3)))*H97)+(G97*H97)</f>
        <v>0</v>
      </c>
      <c r="K97" s="80" t="n">
        <f aca="false">(((F97-(F97*$G$3)))*I97)+(G97*I97)</f>
        <v>0</v>
      </c>
    </row>
    <row r="98" s="66" customFormat="true" ht="21" hidden="false" customHeight="true" outlineLevel="0" collapsed="false">
      <c r="A98" s="72" t="s">
        <v>42</v>
      </c>
      <c r="B98" s="73" t="n">
        <v>110649</v>
      </c>
      <c r="C98" s="74" t="s">
        <v>125</v>
      </c>
      <c r="D98" s="75" t="s">
        <v>146</v>
      </c>
      <c r="E98" s="76" t="n">
        <v>100</v>
      </c>
      <c r="F98" s="77" t="n">
        <v>0.25116</v>
      </c>
      <c r="G98" s="78" t="n">
        <v>0.0207</v>
      </c>
      <c r="H98" s="79"/>
      <c r="I98" s="79"/>
      <c r="J98" s="80" t="n">
        <f aca="false">(((F98-(F98*$G$3)))*H98)+(G98*H98)</f>
        <v>0</v>
      </c>
      <c r="K98" s="80" t="n">
        <f aca="false">(((F98-(F98*$G$3)))*I98)+(G98*I98)</f>
        <v>0</v>
      </c>
    </row>
    <row r="99" s="66" customFormat="true" ht="21" hidden="false" customHeight="true" outlineLevel="0" collapsed="false">
      <c r="A99" s="72" t="s">
        <v>42</v>
      </c>
      <c r="B99" s="73" t="n">
        <v>110527</v>
      </c>
      <c r="C99" s="74" t="s">
        <v>125</v>
      </c>
      <c r="D99" s="75" t="s">
        <v>147</v>
      </c>
      <c r="E99" s="76" t="n">
        <v>100</v>
      </c>
      <c r="F99" s="77" t="n">
        <v>0.25116</v>
      </c>
      <c r="G99" s="78" t="n">
        <v>0.0207</v>
      </c>
      <c r="H99" s="79"/>
      <c r="I99" s="79"/>
      <c r="J99" s="80" t="n">
        <f aca="false">(((F99-(F99*$G$3)))*H99)+(G99*H99)</f>
        <v>0</v>
      </c>
      <c r="K99" s="80" t="n">
        <f aca="false">(((F99-(F99*$G$3)))*I99)+(G99*I99)</f>
        <v>0</v>
      </c>
    </row>
    <row r="100" s="66" customFormat="true" ht="21" hidden="false" customHeight="true" outlineLevel="0" collapsed="false">
      <c r="A100" s="72" t="s">
        <v>42</v>
      </c>
      <c r="B100" s="73" t="n">
        <v>110551</v>
      </c>
      <c r="C100" s="74" t="s">
        <v>125</v>
      </c>
      <c r="D100" s="75" t="s">
        <v>148</v>
      </c>
      <c r="E100" s="76" t="n">
        <v>100</v>
      </c>
      <c r="F100" s="77" t="n">
        <v>0.25116</v>
      </c>
      <c r="G100" s="78" t="n">
        <v>0.0207</v>
      </c>
      <c r="H100" s="79"/>
      <c r="I100" s="79"/>
      <c r="J100" s="80" t="n">
        <f aca="false">(((F100-(F100*$G$3)))*H100)+(G100*H100)</f>
        <v>0</v>
      </c>
      <c r="K100" s="80" t="n">
        <f aca="false">(((F100-(F100*$G$3)))*I100)+(G100*I100)</f>
        <v>0</v>
      </c>
    </row>
    <row r="101" s="66" customFormat="true" ht="21" hidden="false" customHeight="true" outlineLevel="0" collapsed="false">
      <c r="A101" s="72" t="s">
        <v>42</v>
      </c>
      <c r="B101" s="73" t="n">
        <v>110574</v>
      </c>
      <c r="C101" s="74" t="s">
        <v>125</v>
      </c>
      <c r="D101" s="75" t="s">
        <v>149</v>
      </c>
      <c r="E101" s="76" t="n">
        <v>100</v>
      </c>
      <c r="F101" s="77" t="n">
        <v>0.25116</v>
      </c>
      <c r="G101" s="78" t="n">
        <v>0.0207</v>
      </c>
      <c r="H101" s="79"/>
      <c r="I101" s="79"/>
      <c r="J101" s="80" t="n">
        <f aca="false">(((F101-(F101*$G$3)))*H101)+(G101*H101)</f>
        <v>0</v>
      </c>
      <c r="K101" s="80" t="n">
        <f aca="false">(((F101-(F101*$G$3)))*I101)+(G101*I101)</f>
        <v>0</v>
      </c>
    </row>
    <row r="102" s="66" customFormat="true" ht="21" hidden="false" customHeight="true" outlineLevel="0" collapsed="false">
      <c r="A102" s="72" t="s">
        <v>42</v>
      </c>
      <c r="B102" s="73" t="n">
        <v>110713</v>
      </c>
      <c r="C102" s="74" t="s">
        <v>125</v>
      </c>
      <c r="D102" s="75" t="s">
        <v>150</v>
      </c>
      <c r="E102" s="76" t="n">
        <v>100</v>
      </c>
      <c r="F102" s="77" t="n">
        <v>0.39468</v>
      </c>
      <c r="G102" s="78" t="n">
        <v>0</v>
      </c>
      <c r="H102" s="79"/>
      <c r="I102" s="79"/>
      <c r="J102" s="80" t="n">
        <f aca="false">(((F102-(F102*$G$3)))*H102)+(G102*H102)</f>
        <v>0</v>
      </c>
      <c r="K102" s="80" t="n">
        <f aca="false">(((F102-(F102*$G$3)))*I102)+(G102*I102)</f>
        <v>0</v>
      </c>
    </row>
    <row r="103" s="66" customFormat="true" ht="21" hidden="false" customHeight="true" outlineLevel="0" collapsed="false">
      <c r="A103" s="72" t="s">
        <v>42</v>
      </c>
      <c r="B103" s="73" t="n">
        <v>110560</v>
      </c>
      <c r="C103" s="74" t="s">
        <v>125</v>
      </c>
      <c r="D103" s="75" t="s">
        <v>151</v>
      </c>
      <c r="E103" s="76" t="n">
        <v>100</v>
      </c>
      <c r="F103" s="77" t="n">
        <v>0.25116</v>
      </c>
      <c r="G103" s="78" t="n">
        <v>0.0207</v>
      </c>
      <c r="H103" s="79"/>
      <c r="I103" s="79"/>
      <c r="J103" s="80" t="n">
        <f aca="false">(((F103-(F103*$G$3)))*H103)+(G103*H103)</f>
        <v>0</v>
      </c>
      <c r="K103" s="80" t="n">
        <f aca="false">(((F103-(F103*$G$3)))*I103)+(G103*I103)</f>
        <v>0</v>
      </c>
    </row>
    <row r="104" s="66" customFormat="true" ht="21" hidden="false" customHeight="true" outlineLevel="0" collapsed="false">
      <c r="A104" s="72" t="s">
        <v>42</v>
      </c>
      <c r="B104" s="73" t="n">
        <v>110614</v>
      </c>
      <c r="C104" s="74" t="s">
        <v>125</v>
      </c>
      <c r="D104" s="75" t="s">
        <v>152</v>
      </c>
      <c r="E104" s="76" t="n">
        <v>100</v>
      </c>
      <c r="F104" s="77" t="n">
        <v>0.25116</v>
      </c>
      <c r="G104" s="78" t="n">
        <v>0.0207</v>
      </c>
      <c r="H104" s="79"/>
      <c r="I104" s="79"/>
      <c r="J104" s="80" t="n">
        <f aca="false">(((F104-(F104*$G$3)))*H104)+(G104*H104)</f>
        <v>0</v>
      </c>
      <c r="K104" s="80" t="n">
        <f aca="false">(((F104-(F104*$G$3)))*I104)+(G104*I104)</f>
        <v>0</v>
      </c>
    </row>
    <row r="105" s="66" customFormat="true" ht="21" hidden="false" customHeight="true" outlineLevel="0" collapsed="false">
      <c r="A105" s="72" t="s">
        <v>42</v>
      </c>
      <c r="B105" s="73" t="n">
        <v>110561</v>
      </c>
      <c r="C105" s="74" t="s">
        <v>125</v>
      </c>
      <c r="D105" s="75" t="s">
        <v>153</v>
      </c>
      <c r="E105" s="76" t="n">
        <v>100</v>
      </c>
      <c r="F105" s="77" t="n">
        <v>0.25116</v>
      </c>
      <c r="G105" s="78" t="n">
        <v>0.0207</v>
      </c>
      <c r="H105" s="79"/>
      <c r="I105" s="79"/>
      <c r="J105" s="80" t="n">
        <f aca="false">(((F105-(F105*$G$3)))*H105)+(G105*H105)</f>
        <v>0</v>
      </c>
      <c r="K105" s="80" t="n">
        <f aca="false">(((F105-(F105*$G$3)))*I105)+(G105*I105)</f>
        <v>0</v>
      </c>
    </row>
    <row r="106" s="66" customFormat="true" ht="21" hidden="false" customHeight="true" outlineLevel="0" collapsed="false">
      <c r="A106" s="72" t="s">
        <v>42</v>
      </c>
      <c r="B106" s="73" t="n">
        <v>110552</v>
      </c>
      <c r="C106" s="74" t="s">
        <v>125</v>
      </c>
      <c r="D106" s="75" t="s">
        <v>154</v>
      </c>
      <c r="E106" s="76" t="n">
        <v>100</v>
      </c>
      <c r="F106" s="77" t="n">
        <v>0.25116</v>
      </c>
      <c r="G106" s="78" t="n">
        <v>0.0207</v>
      </c>
      <c r="H106" s="79"/>
      <c r="I106" s="79"/>
      <c r="J106" s="80" t="n">
        <f aca="false">(((F106-(F106*$G$3)))*H106)+(G106*H106)</f>
        <v>0</v>
      </c>
      <c r="K106" s="80" t="n">
        <f aca="false">(((F106-(F106*$G$3)))*I106)+(G106*I106)</f>
        <v>0</v>
      </c>
    </row>
    <row r="107" s="66" customFormat="true" ht="21" hidden="false" customHeight="true" outlineLevel="0" collapsed="false">
      <c r="A107" s="72" t="s">
        <v>42</v>
      </c>
      <c r="B107" s="73" t="n">
        <v>110528</v>
      </c>
      <c r="C107" s="74" t="s">
        <v>125</v>
      </c>
      <c r="D107" s="75" t="s">
        <v>155</v>
      </c>
      <c r="E107" s="76" t="n">
        <v>100</v>
      </c>
      <c r="F107" s="77" t="n">
        <v>0.25116</v>
      </c>
      <c r="G107" s="78" t="n">
        <v>0.0207</v>
      </c>
      <c r="H107" s="79"/>
      <c r="I107" s="79"/>
      <c r="J107" s="80" t="n">
        <f aca="false">(((F107-(F107*$G$3)))*H107)+(G107*H107)</f>
        <v>0</v>
      </c>
      <c r="K107" s="80" t="n">
        <f aca="false">(((F107-(F107*$G$3)))*I107)+(G107*I107)</f>
        <v>0</v>
      </c>
    </row>
    <row r="108" s="66" customFormat="true" ht="21" hidden="false" customHeight="true" outlineLevel="0" collapsed="false">
      <c r="A108" s="72" t="s">
        <v>42</v>
      </c>
      <c r="B108" s="73" t="n">
        <v>110290</v>
      </c>
      <c r="C108" s="74" t="s">
        <v>125</v>
      </c>
      <c r="D108" s="75" t="s">
        <v>156</v>
      </c>
      <c r="E108" s="76" t="n">
        <v>100</v>
      </c>
      <c r="F108" s="77" t="n">
        <v>0.25116</v>
      </c>
      <c r="G108" s="78" t="n">
        <v>0</v>
      </c>
      <c r="H108" s="79"/>
      <c r="I108" s="79"/>
      <c r="J108" s="80" t="n">
        <f aca="false">(((F108-(F108*$G$3)))*H108)+(G108*H108)</f>
        <v>0</v>
      </c>
      <c r="K108" s="80" t="n">
        <f aca="false">(((F108-(F108*$G$3)))*I108)+(G108*I108)</f>
        <v>0</v>
      </c>
    </row>
    <row r="109" s="66" customFormat="true" ht="21" hidden="false" customHeight="true" outlineLevel="0" collapsed="false">
      <c r="A109" s="72" t="s">
        <v>42</v>
      </c>
      <c r="B109" s="73" t="n">
        <v>110266</v>
      </c>
      <c r="C109" s="74" t="s">
        <v>125</v>
      </c>
      <c r="D109" s="75" t="s">
        <v>157</v>
      </c>
      <c r="E109" s="76" t="n">
        <v>100</v>
      </c>
      <c r="F109" s="77" t="n">
        <v>0.25116</v>
      </c>
      <c r="G109" s="78" t="n">
        <v>0</v>
      </c>
      <c r="H109" s="79"/>
      <c r="I109" s="79"/>
      <c r="J109" s="80" t="n">
        <f aca="false">(((F109-(F109*$G$3)))*H109)+(G109*H109)</f>
        <v>0</v>
      </c>
      <c r="K109" s="80" t="n">
        <f aca="false">(((F109-(F109*$G$3)))*I109)+(G109*I109)</f>
        <v>0</v>
      </c>
    </row>
    <row r="110" s="66" customFormat="true" ht="21" hidden="false" customHeight="true" outlineLevel="0" collapsed="false">
      <c r="A110" s="72" t="s">
        <v>42</v>
      </c>
      <c r="B110" s="73" t="n">
        <v>110627</v>
      </c>
      <c r="C110" s="74" t="s">
        <v>158</v>
      </c>
      <c r="D110" s="75" t="s">
        <v>159</v>
      </c>
      <c r="E110" s="76" t="n">
        <v>100</v>
      </c>
      <c r="F110" s="77" t="n">
        <v>0.32292</v>
      </c>
      <c r="G110" s="78" t="n">
        <v>0</v>
      </c>
      <c r="H110" s="79"/>
      <c r="I110" s="79"/>
      <c r="J110" s="80" t="n">
        <f aca="false">(((F110-(F110*$G$3)))*H110)+(G110*H110)</f>
        <v>0</v>
      </c>
      <c r="K110" s="80" t="n">
        <f aca="false">(((F110-(F110*$G$3)))*I110)+(G110*I110)</f>
        <v>0</v>
      </c>
    </row>
    <row r="111" s="66" customFormat="true" ht="21" hidden="false" customHeight="true" outlineLevel="0" collapsed="false">
      <c r="A111" s="72" t="s">
        <v>42</v>
      </c>
      <c r="B111" s="73" t="n">
        <v>110018</v>
      </c>
      <c r="C111" s="74" t="s">
        <v>158</v>
      </c>
      <c r="D111" s="75" t="s">
        <v>160</v>
      </c>
      <c r="E111" s="76" t="n">
        <v>100</v>
      </c>
      <c r="F111" s="77" t="n">
        <v>0.25116</v>
      </c>
      <c r="G111" s="78" t="n">
        <v>0</v>
      </c>
      <c r="H111" s="79"/>
      <c r="I111" s="79"/>
      <c r="J111" s="80" t="n">
        <f aca="false">(((F111-(F111*$G$3)))*H111)+(G111*H111)</f>
        <v>0</v>
      </c>
      <c r="K111" s="80" t="n">
        <f aca="false">(((F111-(F111*$G$3)))*I111)+(G111*I111)</f>
        <v>0</v>
      </c>
    </row>
    <row r="112" s="66" customFormat="true" ht="21" hidden="false" customHeight="true" outlineLevel="0" collapsed="false">
      <c r="A112" s="72" t="s">
        <v>42</v>
      </c>
      <c r="B112" s="73" t="n">
        <v>110007</v>
      </c>
      <c r="C112" s="74" t="s">
        <v>158</v>
      </c>
      <c r="D112" s="75" t="s">
        <v>161</v>
      </c>
      <c r="E112" s="76" t="n">
        <v>100</v>
      </c>
      <c r="F112" s="77" t="n">
        <v>0.25116</v>
      </c>
      <c r="G112" s="78" t="n">
        <v>0</v>
      </c>
      <c r="H112" s="79"/>
      <c r="I112" s="79"/>
      <c r="J112" s="80" t="n">
        <f aca="false">(((F112-(F112*$G$3)))*H112)+(G112*H112)</f>
        <v>0</v>
      </c>
      <c r="K112" s="80" t="n">
        <f aca="false">(((F112-(F112*$G$3)))*I112)+(G112*I112)</f>
        <v>0</v>
      </c>
    </row>
    <row r="113" s="66" customFormat="true" ht="21" hidden="false" customHeight="true" outlineLevel="0" collapsed="false">
      <c r="A113" s="72" t="s">
        <v>42</v>
      </c>
      <c r="B113" s="73" t="n">
        <v>110009</v>
      </c>
      <c r="C113" s="74" t="s">
        <v>158</v>
      </c>
      <c r="D113" s="75" t="s">
        <v>162</v>
      </c>
      <c r="E113" s="76" t="n">
        <v>100</v>
      </c>
      <c r="F113" s="77" t="n">
        <v>0.32292</v>
      </c>
      <c r="G113" s="78" t="n">
        <v>0</v>
      </c>
      <c r="H113" s="79"/>
      <c r="I113" s="79"/>
      <c r="J113" s="80" t="n">
        <f aca="false">(((F113-(F113*$G$3)))*H113)+(G113*H113)</f>
        <v>0</v>
      </c>
      <c r="K113" s="80" t="n">
        <f aca="false">(((F113-(F113*$G$3)))*I113)+(G113*I113)</f>
        <v>0</v>
      </c>
    </row>
    <row r="114" s="66" customFormat="true" ht="21" hidden="false" customHeight="true" outlineLevel="0" collapsed="false">
      <c r="A114" s="72" t="s">
        <v>42</v>
      </c>
      <c r="B114" s="73" t="n">
        <v>110586</v>
      </c>
      <c r="C114" s="74" t="s">
        <v>158</v>
      </c>
      <c r="D114" s="75" t="s">
        <v>163</v>
      </c>
      <c r="E114" s="76" t="n">
        <v>100</v>
      </c>
      <c r="F114" s="77" t="n">
        <v>0.25116</v>
      </c>
      <c r="G114" s="78" t="n">
        <v>0</v>
      </c>
      <c r="H114" s="79"/>
      <c r="I114" s="79"/>
      <c r="J114" s="80" t="n">
        <f aca="false">(((F114-(F114*$G$3)))*H114)+(G114*H114)</f>
        <v>0</v>
      </c>
      <c r="K114" s="80" t="n">
        <f aca="false">(((F114-(F114*$G$3)))*I114)+(G114*I114)</f>
        <v>0</v>
      </c>
    </row>
    <row r="115" s="66" customFormat="true" ht="21" hidden="false" customHeight="true" outlineLevel="0" collapsed="false">
      <c r="A115" s="72" t="s">
        <v>42</v>
      </c>
      <c r="B115" s="73" t="n">
        <v>110008</v>
      </c>
      <c r="C115" s="74" t="s">
        <v>158</v>
      </c>
      <c r="D115" s="75" t="s">
        <v>164</v>
      </c>
      <c r="E115" s="76" t="n">
        <v>100</v>
      </c>
      <c r="F115" s="77" t="n">
        <v>0.25116</v>
      </c>
      <c r="G115" s="78" t="n">
        <v>0</v>
      </c>
      <c r="H115" s="79"/>
      <c r="I115" s="79"/>
      <c r="J115" s="80" t="n">
        <f aca="false">(((F115-(F115*$G$3)))*H115)+(G115*H115)</f>
        <v>0</v>
      </c>
      <c r="K115" s="80" t="n">
        <f aca="false">(((F115-(F115*$G$3)))*I115)+(G115*I115)</f>
        <v>0</v>
      </c>
    </row>
    <row r="116" s="66" customFormat="true" ht="21" hidden="false" customHeight="true" outlineLevel="0" collapsed="false">
      <c r="A116" s="72" t="s">
        <v>42</v>
      </c>
      <c r="B116" s="73" t="n">
        <v>110010</v>
      </c>
      <c r="C116" s="74" t="s">
        <v>158</v>
      </c>
      <c r="D116" s="75" t="s">
        <v>165</v>
      </c>
      <c r="E116" s="76" t="n">
        <v>100</v>
      </c>
      <c r="F116" s="77" t="n">
        <v>0.25116</v>
      </c>
      <c r="G116" s="78" t="n">
        <v>0</v>
      </c>
      <c r="H116" s="79"/>
      <c r="I116" s="79"/>
      <c r="J116" s="80" t="n">
        <f aca="false">(((F116-(F116*$G$3)))*H116)+(G116*H116)</f>
        <v>0</v>
      </c>
      <c r="K116" s="80" t="n">
        <f aca="false">(((F116-(F116*$G$3)))*I116)+(G116*I116)</f>
        <v>0</v>
      </c>
    </row>
    <row r="117" s="66" customFormat="true" ht="21" hidden="false" customHeight="true" outlineLevel="0" collapsed="false">
      <c r="A117" s="72" t="s">
        <v>42</v>
      </c>
      <c r="B117" s="73" t="n">
        <v>110312</v>
      </c>
      <c r="C117" s="74" t="s">
        <v>158</v>
      </c>
      <c r="D117" s="75" t="s">
        <v>166</v>
      </c>
      <c r="E117" s="76" t="n">
        <v>100</v>
      </c>
      <c r="F117" s="77" t="n">
        <v>0.32292</v>
      </c>
      <c r="G117" s="78" t="n">
        <v>0</v>
      </c>
      <c r="H117" s="79"/>
      <c r="I117" s="79"/>
      <c r="J117" s="80" t="n">
        <f aca="false">(((F117-(F117*$G$3)))*H117)+(G117*H117)</f>
        <v>0</v>
      </c>
      <c r="K117" s="80" t="n">
        <f aca="false">(((F117-(F117*$G$3)))*I117)+(G117*I117)</f>
        <v>0</v>
      </c>
    </row>
    <row r="118" s="66" customFormat="true" ht="21" hidden="false" customHeight="true" outlineLevel="0" collapsed="false">
      <c r="A118" s="72" t="s">
        <v>42</v>
      </c>
      <c r="B118" s="73" t="n">
        <v>110546</v>
      </c>
      <c r="C118" s="74" t="s">
        <v>158</v>
      </c>
      <c r="D118" s="75" t="s">
        <v>167</v>
      </c>
      <c r="E118" s="76" t="n">
        <v>100</v>
      </c>
      <c r="F118" s="77" t="n">
        <v>0.10764</v>
      </c>
      <c r="G118" s="78" t="n">
        <v>0</v>
      </c>
      <c r="H118" s="79"/>
      <c r="I118" s="79"/>
      <c r="J118" s="80" t="n">
        <f aca="false">(((F118-(F118*$G$3)))*H118)+(G118*H118)</f>
        <v>0</v>
      </c>
      <c r="K118" s="80" t="n">
        <f aca="false">(((F118-(F118*$G$3)))*I118)+(G118*I118)</f>
        <v>0</v>
      </c>
    </row>
    <row r="119" s="66" customFormat="true" ht="21" hidden="false" customHeight="true" outlineLevel="0" collapsed="false">
      <c r="A119" s="72" t="s">
        <v>42</v>
      </c>
      <c r="B119" s="73" t="n">
        <v>110545</v>
      </c>
      <c r="C119" s="74" t="s">
        <v>158</v>
      </c>
      <c r="D119" s="75" t="s">
        <v>168</v>
      </c>
      <c r="E119" s="76" t="n">
        <v>100</v>
      </c>
      <c r="F119" s="77" t="n">
        <v>0.10764</v>
      </c>
      <c r="G119" s="78" t="n">
        <v>0</v>
      </c>
      <c r="H119" s="79"/>
      <c r="I119" s="79"/>
      <c r="J119" s="80" t="n">
        <f aca="false">(((F119-(F119*$G$3)))*H119)+(G119*H119)</f>
        <v>0</v>
      </c>
      <c r="K119" s="80" t="n">
        <f aca="false">(((F119-(F119*$G$3)))*I119)+(G119*I119)</f>
        <v>0</v>
      </c>
    </row>
    <row r="120" s="66" customFormat="true" ht="21" hidden="false" customHeight="true" outlineLevel="0" collapsed="false">
      <c r="A120" s="72" t="s">
        <v>42</v>
      </c>
      <c r="B120" s="73" t="n">
        <v>110667</v>
      </c>
      <c r="C120" s="74" t="s">
        <v>158</v>
      </c>
      <c r="D120" s="75" t="s">
        <v>169</v>
      </c>
      <c r="E120" s="76" t="n">
        <v>100</v>
      </c>
      <c r="F120" s="77" t="n">
        <v>0.25116</v>
      </c>
      <c r="G120" s="78" t="n">
        <v>0</v>
      </c>
      <c r="H120" s="79"/>
      <c r="I120" s="79"/>
      <c r="J120" s="80" t="n">
        <f aca="false">(((F120-(F120*$G$3)))*H120)+(G120*H120)</f>
        <v>0</v>
      </c>
      <c r="K120" s="80" t="n">
        <f aca="false">(((F120-(F120*$G$3)))*I120)+(G120*I120)</f>
        <v>0</v>
      </c>
    </row>
    <row r="121" s="66" customFormat="true" ht="21" hidden="false" customHeight="true" outlineLevel="0" collapsed="false">
      <c r="A121" s="72" t="s">
        <v>42</v>
      </c>
      <c r="B121" s="73" t="n">
        <v>110506</v>
      </c>
      <c r="C121" s="74" t="s">
        <v>158</v>
      </c>
      <c r="D121" s="75" t="s">
        <v>170</v>
      </c>
      <c r="E121" s="76" t="n">
        <v>100</v>
      </c>
      <c r="F121" s="77" t="n">
        <v>0.0897</v>
      </c>
      <c r="G121" s="78" t="n">
        <v>0</v>
      </c>
      <c r="H121" s="79"/>
      <c r="I121" s="79"/>
      <c r="J121" s="80" t="n">
        <f aca="false">(((F121-(F121*$G$3)))*H121)+(G121*H121)</f>
        <v>0</v>
      </c>
      <c r="K121" s="80" t="n">
        <f aca="false">(((F121-(F121*$G$3)))*I121)+(G121*I121)</f>
        <v>0</v>
      </c>
    </row>
    <row r="122" s="66" customFormat="true" ht="21" hidden="false" customHeight="true" outlineLevel="0" collapsed="false">
      <c r="A122" s="72" t="s">
        <v>42</v>
      </c>
      <c r="B122" s="73" t="n">
        <v>110015</v>
      </c>
      <c r="C122" s="74" t="s">
        <v>158</v>
      </c>
      <c r="D122" s="75" t="s">
        <v>171</v>
      </c>
      <c r="E122" s="76" t="n">
        <v>100</v>
      </c>
      <c r="F122" s="77" t="n">
        <v>0.25116</v>
      </c>
      <c r="G122" s="78" t="n">
        <v>0.0207</v>
      </c>
      <c r="H122" s="79"/>
      <c r="I122" s="79"/>
      <c r="J122" s="80" t="n">
        <f aca="false">(((F122-(F122*$G$3)))*H122)+(G122*H122)</f>
        <v>0</v>
      </c>
      <c r="K122" s="80" t="n">
        <f aca="false">(((F122-(F122*$G$3)))*I122)+(G122*I122)</f>
        <v>0</v>
      </c>
    </row>
    <row r="123" s="66" customFormat="true" ht="21" hidden="false" customHeight="true" outlineLevel="0" collapsed="false">
      <c r="A123" s="72" t="s">
        <v>42</v>
      </c>
      <c r="B123" s="73" t="n">
        <v>110660</v>
      </c>
      <c r="C123" s="74" t="s">
        <v>158</v>
      </c>
      <c r="D123" s="75" t="s">
        <v>172</v>
      </c>
      <c r="E123" s="76" t="n">
        <v>100</v>
      </c>
      <c r="F123" s="77" t="n">
        <v>0.25116</v>
      </c>
      <c r="G123" s="78" t="n">
        <v>0.0207</v>
      </c>
      <c r="H123" s="79"/>
      <c r="I123" s="79"/>
      <c r="J123" s="80" t="n">
        <f aca="false">(((F123-(F123*$G$3)))*H123)+(G123*H123)</f>
        <v>0</v>
      </c>
      <c r="K123" s="80" t="n">
        <f aca="false">(((F123-(F123*$G$3)))*I123)+(G123*I123)</f>
        <v>0</v>
      </c>
    </row>
    <row r="124" s="66" customFormat="true" ht="21" hidden="false" customHeight="true" outlineLevel="0" collapsed="false">
      <c r="A124" s="72" t="s">
        <v>42</v>
      </c>
      <c r="B124" s="73" t="n">
        <v>110581</v>
      </c>
      <c r="C124" s="74" t="s">
        <v>158</v>
      </c>
      <c r="D124" s="75" t="s">
        <v>173</v>
      </c>
      <c r="E124" s="76" t="n">
        <v>100</v>
      </c>
      <c r="F124" s="77" t="n">
        <v>0.25116</v>
      </c>
      <c r="G124" s="78" t="n">
        <v>0</v>
      </c>
      <c r="H124" s="79"/>
      <c r="I124" s="79"/>
      <c r="J124" s="80" t="n">
        <f aca="false">(((F124-(F124*$G$3)))*H124)+(G124*H124)</f>
        <v>0</v>
      </c>
      <c r="K124" s="80" t="n">
        <f aca="false">(((F124-(F124*$G$3)))*I124)+(G124*I124)</f>
        <v>0</v>
      </c>
    </row>
    <row r="125" s="66" customFormat="true" ht="21" hidden="false" customHeight="true" outlineLevel="0" collapsed="false">
      <c r="A125" s="72" t="s">
        <v>42</v>
      </c>
      <c r="B125" s="73" t="n">
        <v>110328</v>
      </c>
      <c r="C125" s="74" t="s">
        <v>158</v>
      </c>
      <c r="D125" s="75" t="s">
        <v>174</v>
      </c>
      <c r="E125" s="76" t="n">
        <v>100</v>
      </c>
      <c r="F125" s="77" t="n">
        <v>0.32292</v>
      </c>
      <c r="G125" s="78" t="n">
        <v>0</v>
      </c>
      <c r="H125" s="79"/>
      <c r="I125" s="79"/>
      <c r="J125" s="80" t="n">
        <f aca="false">(((F125-(F125*$G$3)))*H125)+(G125*H125)</f>
        <v>0</v>
      </c>
      <c r="K125" s="80" t="n">
        <f aca="false">(((F125-(F125*$G$3)))*I125)+(G125*I125)</f>
        <v>0</v>
      </c>
    </row>
    <row r="126" s="66" customFormat="true" ht="21" hidden="false" customHeight="true" outlineLevel="0" collapsed="false">
      <c r="A126" s="72" t="s">
        <v>42</v>
      </c>
      <c r="B126" s="73" t="n">
        <v>110587</v>
      </c>
      <c r="C126" s="74" t="s">
        <v>158</v>
      </c>
      <c r="D126" s="75" t="s">
        <v>175</v>
      </c>
      <c r="E126" s="76" t="n">
        <v>100</v>
      </c>
      <c r="F126" s="77" t="n">
        <v>0.25116</v>
      </c>
      <c r="G126" s="78" t="n">
        <v>0</v>
      </c>
      <c r="H126" s="79"/>
      <c r="I126" s="79"/>
      <c r="J126" s="80" t="n">
        <f aca="false">(((F126-(F126*$G$3)))*H126)+(G126*H126)</f>
        <v>0</v>
      </c>
      <c r="K126" s="80" t="n">
        <f aca="false">(((F126-(F126*$G$3)))*I126)+(G126*I126)</f>
        <v>0</v>
      </c>
    </row>
    <row r="127" s="66" customFormat="true" ht="21" hidden="false" customHeight="true" outlineLevel="0" collapsed="false">
      <c r="A127" s="72" t="s">
        <v>42</v>
      </c>
      <c r="B127" s="73" t="n">
        <v>110028</v>
      </c>
      <c r="C127" s="74" t="s">
        <v>158</v>
      </c>
      <c r="D127" s="75" t="s">
        <v>176</v>
      </c>
      <c r="E127" s="76" t="n">
        <v>100</v>
      </c>
      <c r="F127" s="77" t="n">
        <v>0.25116</v>
      </c>
      <c r="G127" s="78" t="n">
        <v>0</v>
      </c>
      <c r="H127" s="79"/>
      <c r="I127" s="79"/>
      <c r="J127" s="80" t="n">
        <f aca="false">(((F127-(F127*$G$3)))*H127)+(G127*H127)</f>
        <v>0</v>
      </c>
      <c r="K127" s="80" t="n">
        <f aca="false">(((F127-(F127*$G$3)))*I127)+(G127*I127)</f>
        <v>0</v>
      </c>
    </row>
    <row r="128" s="66" customFormat="true" ht="21" hidden="false" customHeight="true" outlineLevel="0" collapsed="false">
      <c r="A128" s="72" t="s">
        <v>42</v>
      </c>
      <c r="B128" s="73" t="n">
        <v>110202</v>
      </c>
      <c r="C128" s="74" t="s">
        <v>158</v>
      </c>
      <c r="D128" s="75" t="s">
        <v>177</v>
      </c>
      <c r="E128" s="76" t="n">
        <v>100</v>
      </c>
      <c r="F128" s="77" t="n">
        <v>0.25116</v>
      </c>
      <c r="G128" s="78" t="n">
        <v>0</v>
      </c>
      <c r="H128" s="79"/>
      <c r="I128" s="79"/>
      <c r="J128" s="80" t="n">
        <f aca="false">(((F128-(F128*$G$3)))*H128)+(G128*H128)</f>
        <v>0</v>
      </c>
      <c r="K128" s="80" t="n">
        <f aca="false">(((F128-(F128*$G$3)))*I128)+(G128*I128)</f>
        <v>0</v>
      </c>
    </row>
    <row r="129" s="66" customFormat="true" ht="21" hidden="false" customHeight="true" outlineLevel="0" collapsed="false">
      <c r="A129" s="72" t="s">
        <v>42</v>
      </c>
      <c r="B129" s="73" t="n">
        <v>110020</v>
      </c>
      <c r="C129" s="74" t="s">
        <v>158</v>
      </c>
      <c r="D129" s="75" t="s">
        <v>178</v>
      </c>
      <c r="E129" s="76" t="n">
        <v>100</v>
      </c>
      <c r="F129" s="77" t="n">
        <v>0.21528</v>
      </c>
      <c r="G129" s="78" t="n">
        <v>0</v>
      </c>
      <c r="H129" s="79"/>
      <c r="I129" s="79"/>
      <c r="J129" s="80" t="n">
        <f aca="false">(((F129-(F129*$G$3)))*H129)+(G129*H129)</f>
        <v>0</v>
      </c>
      <c r="K129" s="80" t="n">
        <f aca="false">(((F129-(F129*$G$3)))*I129)+(G129*I129)</f>
        <v>0</v>
      </c>
    </row>
    <row r="130" s="66" customFormat="true" ht="21" hidden="false" customHeight="true" outlineLevel="0" collapsed="false">
      <c r="A130" s="72" t="s">
        <v>42</v>
      </c>
      <c r="B130" s="73" t="n">
        <v>110021</v>
      </c>
      <c r="C130" s="74" t="s">
        <v>158</v>
      </c>
      <c r="D130" s="75" t="s">
        <v>179</v>
      </c>
      <c r="E130" s="76" t="n">
        <v>100</v>
      </c>
      <c r="F130" s="77" t="n">
        <v>0.25116</v>
      </c>
      <c r="G130" s="78" t="n">
        <v>0</v>
      </c>
      <c r="H130" s="79"/>
      <c r="I130" s="79"/>
      <c r="J130" s="80" t="n">
        <f aca="false">(((F130-(F130*$G$3)))*H130)+(G130*H130)</f>
        <v>0</v>
      </c>
      <c r="K130" s="80" t="n">
        <f aca="false">(((F130-(F130*$G$3)))*I130)+(G130*I130)</f>
        <v>0</v>
      </c>
    </row>
    <row r="131" s="66" customFormat="true" ht="21" hidden="false" customHeight="true" outlineLevel="0" collapsed="false">
      <c r="A131" s="72" t="s">
        <v>42</v>
      </c>
      <c r="B131" s="73" t="n">
        <v>110343</v>
      </c>
      <c r="C131" s="74" t="s">
        <v>158</v>
      </c>
      <c r="D131" s="75" t="s">
        <v>180</v>
      </c>
      <c r="E131" s="76" t="n">
        <v>100</v>
      </c>
      <c r="F131" s="77" t="n">
        <v>0.25116</v>
      </c>
      <c r="G131" s="78" t="n">
        <v>0</v>
      </c>
      <c r="H131" s="79"/>
      <c r="I131" s="79"/>
      <c r="J131" s="80" t="n">
        <f aca="false">(((F131-(F131*$G$3)))*H131)+(G131*H131)</f>
        <v>0</v>
      </c>
      <c r="K131" s="80" t="n">
        <f aca="false">(((F131-(F131*$G$3)))*I131)+(G131*I131)</f>
        <v>0</v>
      </c>
    </row>
    <row r="132" s="66" customFormat="true" ht="21" hidden="false" customHeight="true" outlineLevel="0" collapsed="false">
      <c r="A132" s="72" t="s">
        <v>42</v>
      </c>
      <c r="B132" s="73" t="n">
        <v>110012</v>
      </c>
      <c r="C132" s="74" t="s">
        <v>158</v>
      </c>
      <c r="D132" s="75" t="s">
        <v>181</v>
      </c>
      <c r="E132" s="76" t="n">
        <v>100</v>
      </c>
      <c r="F132" s="77" t="n">
        <v>0.25116</v>
      </c>
      <c r="G132" s="78" t="n">
        <v>0</v>
      </c>
      <c r="H132" s="79"/>
      <c r="I132" s="79"/>
      <c r="J132" s="80" t="n">
        <f aca="false">(((F132-(F132*$G$3)))*H132)+(G132*H132)</f>
        <v>0</v>
      </c>
      <c r="K132" s="80" t="n">
        <f aca="false">(((F132-(F132*$G$3)))*I132)+(G132*I132)</f>
        <v>0</v>
      </c>
    </row>
    <row r="133" s="66" customFormat="true" ht="21" hidden="false" customHeight="true" outlineLevel="0" collapsed="false">
      <c r="A133" s="72" t="s">
        <v>42</v>
      </c>
      <c r="B133" s="73" t="n">
        <v>110014</v>
      </c>
      <c r="C133" s="74" t="s">
        <v>158</v>
      </c>
      <c r="D133" s="75" t="s">
        <v>182</v>
      </c>
      <c r="E133" s="76" t="n">
        <v>100</v>
      </c>
      <c r="F133" s="77" t="n">
        <v>0.25116</v>
      </c>
      <c r="G133" s="78" t="n">
        <v>0</v>
      </c>
      <c r="H133" s="79"/>
      <c r="I133" s="79"/>
      <c r="J133" s="80" t="n">
        <f aca="false">(((F133-(F133*$G$3)))*H133)+(G133*H133)</f>
        <v>0</v>
      </c>
      <c r="K133" s="80" t="n">
        <f aca="false">(((F133-(F133*$G$3)))*I133)+(G133*I133)</f>
        <v>0</v>
      </c>
    </row>
    <row r="134" s="66" customFormat="true" ht="21" hidden="false" customHeight="true" outlineLevel="0" collapsed="false">
      <c r="A134" s="72" t="s">
        <v>42</v>
      </c>
      <c r="B134" s="73" t="n">
        <v>110017</v>
      </c>
      <c r="C134" s="74" t="s">
        <v>158</v>
      </c>
      <c r="D134" s="75" t="s">
        <v>183</v>
      </c>
      <c r="E134" s="76" t="n">
        <v>100</v>
      </c>
      <c r="F134" s="77" t="n">
        <v>0.25116</v>
      </c>
      <c r="G134" s="78" t="n">
        <v>0</v>
      </c>
      <c r="H134" s="79"/>
      <c r="I134" s="79"/>
      <c r="J134" s="80" t="n">
        <f aca="false">(((F134-(F134*$G$3)))*H134)+(G134*H134)</f>
        <v>0</v>
      </c>
      <c r="K134" s="80" t="n">
        <f aca="false">(((F134-(F134*$G$3)))*I134)+(G134*I134)</f>
        <v>0</v>
      </c>
    </row>
    <row r="135" s="66" customFormat="true" ht="21" hidden="false" customHeight="true" outlineLevel="0" collapsed="false">
      <c r="A135" s="72" t="s">
        <v>42</v>
      </c>
      <c r="B135" s="73" t="n">
        <v>110016</v>
      </c>
      <c r="C135" s="74" t="s">
        <v>158</v>
      </c>
      <c r="D135" s="75" t="s">
        <v>184</v>
      </c>
      <c r="E135" s="76" t="n">
        <v>100</v>
      </c>
      <c r="F135" s="77" t="n">
        <v>0.21528</v>
      </c>
      <c r="G135" s="78" t="n">
        <v>0</v>
      </c>
      <c r="H135" s="79"/>
      <c r="I135" s="79"/>
      <c r="J135" s="80" t="n">
        <f aca="false">(((F135-(F135*$G$3)))*H135)+(G135*H135)</f>
        <v>0</v>
      </c>
      <c r="K135" s="80" t="n">
        <f aca="false">(((F135-(F135*$G$3)))*I135)+(G135*I135)</f>
        <v>0</v>
      </c>
    </row>
    <row r="136" s="66" customFormat="true" ht="21" hidden="false" customHeight="true" outlineLevel="0" collapsed="false">
      <c r="A136" s="72" t="s">
        <v>42</v>
      </c>
      <c r="B136" s="73" t="n">
        <v>110029</v>
      </c>
      <c r="C136" s="74" t="s">
        <v>158</v>
      </c>
      <c r="D136" s="75" t="s">
        <v>185</v>
      </c>
      <c r="E136" s="76" t="n">
        <v>100</v>
      </c>
      <c r="F136" s="77" t="n">
        <v>0.25116</v>
      </c>
      <c r="G136" s="78" t="n">
        <v>0</v>
      </c>
      <c r="H136" s="79"/>
      <c r="I136" s="79"/>
      <c r="J136" s="80" t="n">
        <f aca="false">(((F136-(F136*$G$3)))*H136)+(G136*H136)</f>
        <v>0</v>
      </c>
      <c r="K136" s="80" t="n">
        <f aca="false">(((F136-(F136*$G$3)))*I136)+(G136*I136)</f>
        <v>0</v>
      </c>
    </row>
    <row r="137" s="66" customFormat="true" ht="21" hidden="false" customHeight="true" outlineLevel="0" collapsed="false">
      <c r="A137" s="72" t="s">
        <v>42</v>
      </c>
      <c r="B137" s="73" t="n">
        <v>110022</v>
      </c>
      <c r="C137" s="74" t="s">
        <v>158</v>
      </c>
      <c r="D137" s="75" t="s">
        <v>186</v>
      </c>
      <c r="E137" s="76" t="n">
        <v>100</v>
      </c>
      <c r="F137" s="77" t="n">
        <v>0.25116</v>
      </c>
      <c r="G137" s="78" t="n">
        <v>0</v>
      </c>
      <c r="H137" s="79"/>
      <c r="I137" s="79"/>
      <c r="J137" s="80" t="n">
        <f aca="false">(((F137-(F137*$G$3)))*H137)+(G137*H137)</f>
        <v>0</v>
      </c>
      <c r="K137" s="80" t="n">
        <f aca="false">(((F137-(F137*$G$3)))*I137)+(G137*I137)</f>
        <v>0</v>
      </c>
    </row>
    <row r="138" s="66" customFormat="true" ht="21" hidden="false" customHeight="true" outlineLevel="0" collapsed="false">
      <c r="A138" s="72" t="s">
        <v>42</v>
      </c>
      <c r="B138" s="73" t="n">
        <v>110728</v>
      </c>
      <c r="C138" s="74" t="s">
        <v>158</v>
      </c>
      <c r="D138" s="75" t="s">
        <v>187</v>
      </c>
      <c r="E138" s="76" t="n">
        <v>100</v>
      </c>
      <c r="F138" s="77" t="n">
        <v>0.25116</v>
      </c>
      <c r="G138" s="78" t="n">
        <v>0</v>
      </c>
      <c r="H138" s="79"/>
      <c r="I138" s="79"/>
      <c r="J138" s="80" t="n">
        <f aca="false">(((F138-(F138*$G$3)))*H138)+(G138*H138)</f>
        <v>0</v>
      </c>
      <c r="K138" s="80" t="n">
        <f aca="false">(((F138-(F138*$G$3)))*I138)+(G138*I138)</f>
        <v>0</v>
      </c>
    </row>
    <row r="139" s="66" customFormat="true" ht="21" hidden="false" customHeight="true" outlineLevel="0" collapsed="false">
      <c r="A139" s="72" t="s">
        <v>42</v>
      </c>
      <c r="B139" s="73" t="n">
        <v>110547</v>
      </c>
      <c r="C139" s="74" t="s">
        <v>158</v>
      </c>
      <c r="D139" s="75" t="s">
        <v>188</v>
      </c>
      <c r="E139" s="76" t="n">
        <v>100</v>
      </c>
      <c r="F139" s="77" t="n">
        <v>0.25116</v>
      </c>
      <c r="G139" s="78" t="n">
        <v>0</v>
      </c>
      <c r="H139" s="79"/>
      <c r="I139" s="79"/>
      <c r="J139" s="80" t="n">
        <f aca="false">(((F139-(F139*$G$3)))*H139)+(G139*H139)</f>
        <v>0</v>
      </c>
      <c r="K139" s="80" t="n">
        <f aca="false">(((F139-(F139*$G$3)))*I139)+(G139*I139)</f>
        <v>0</v>
      </c>
    </row>
    <row r="140" s="66" customFormat="true" ht="21" hidden="false" customHeight="true" outlineLevel="0" collapsed="false">
      <c r="A140" s="72" t="s">
        <v>42</v>
      </c>
      <c r="B140" s="73" t="n">
        <v>110019</v>
      </c>
      <c r="C140" s="74" t="s">
        <v>158</v>
      </c>
      <c r="D140" s="75" t="s">
        <v>189</v>
      </c>
      <c r="E140" s="76" t="n">
        <v>100</v>
      </c>
      <c r="F140" s="77" t="n">
        <v>0.25116</v>
      </c>
      <c r="G140" s="78" t="n">
        <v>0</v>
      </c>
      <c r="H140" s="79"/>
      <c r="I140" s="79"/>
      <c r="J140" s="80" t="n">
        <f aca="false">(((F140-(F140*$G$3)))*H140)+(G140*H140)</f>
        <v>0</v>
      </c>
      <c r="K140" s="80" t="n">
        <f aca="false">(((F140-(F140*$G$3)))*I140)+(G140*I140)</f>
        <v>0</v>
      </c>
    </row>
    <row r="141" s="66" customFormat="true" ht="21" hidden="false" customHeight="true" outlineLevel="0" collapsed="false">
      <c r="A141" s="72" t="s">
        <v>42</v>
      </c>
      <c r="B141" s="73" t="n">
        <v>110615</v>
      </c>
      <c r="C141" s="74" t="s">
        <v>158</v>
      </c>
      <c r="D141" s="75" t="s">
        <v>190</v>
      </c>
      <c r="E141" s="76" t="n">
        <v>100</v>
      </c>
      <c r="F141" s="77" t="n">
        <v>0.25116</v>
      </c>
      <c r="G141" s="78" t="n">
        <v>0</v>
      </c>
      <c r="H141" s="79"/>
      <c r="I141" s="79"/>
      <c r="J141" s="80" t="n">
        <f aca="false">(((F141-(F141*$G$3)))*H141)+(G141*H141)</f>
        <v>0</v>
      </c>
      <c r="K141" s="80" t="n">
        <f aca="false">(((F141-(F141*$G$3)))*I141)+(G141*I141)</f>
        <v>0</v>
      </c>
    </row>
    <row r="142" s="66" customFormat="true" ht="21" hidden="false" customHeight="true" outlineLevel="0" collapsed="false">
      <c r="A142" s="72" t="s">
        <v>42</v>
      </c>
      <c r="B142" s="73" t="n">
        <v>110708</v>
      </c>
      <c r="C142" s="74" t="s">
        <v>158</v>
      </c>
      <c r="D142" s="75" t="s">
        <v>191</v>
      </c>
      <c r="E142" s="76" t="n">
        <v>100</v>
      </c>
      <c r="F142" s="77" t="n">
        <v>0.25116</v>
      </c>
      <c r="G142" s="78" t="n">
        <v>0</v>
      </c>
      <c r="H142" s="79"/>
      <c r="I142" s="79"/>
      <c r="J142" s="80" t="n">
        <f aca="false">(((F142-(F142*$G$3)))*H142)+(G142*H142)</f>
        <v>0</v>
      </c>
      <c r="K142" s="80" t="n">
        <f aca="false">(((F142-(F142*$G$3)))*I142)+(G142*I142)</f>
        <v>0</v>
      </c>
    </row>
    <row r="143" s="66" customFormat="true" ht="21" hidden="false" customHeight="true" outlineLevel="0" collapsed="false">
      <c r="A143" s="72" t="s">
        <v>42</v>
      </c>
      <c r="B143" s="73" t="n">
        <v>110026</v>
      </c>
      <c r="C143" s="74" t="s">
        <v>158</v>
      </c>
      <c r="D143" s="75" t="s">
        <v>192</v>
      </c>
      <c r="E143" s="76" t="n">
        <v>100</v>
      </c>
      <c r="F143" s="77" t="n">
        <v>0.25116</v>
      </c>
      <c r="G143" s="78" t="n">
        <v>0</v>
      </c>
      <c r="H143" s="79"/>
      <c r="I143" s="79"/>
      <c r="J143" s="80" t="n">
        <f aca="false">(((F143-(F143*$G$3)))*H143)+(G143*H143)</f>
        <v>0</v>
      </c>
      <c r="K143" s="80" t="n">
        <f aca="false">(((F143-(F143*$G$3)))*I143)+(G143*I143)</f>
        <v>0</v>
      </c>
    </row>
    <row r="144" s="66" customFormat="true" ht="21" hidden="false" customHeight="true" outlineLevel="0" collapsed="false">
      <c r="A144" s="72" t="s">
        <v>42</v>
      </c>
      <c r="B144" s="73" t="n">
        <v>110503</v>
      </c>
      <c r="C144" s="74" t="s">
        <v>158</v>
      </c>
      <c r="D144" s="75" t="s">
        <v>193</v>
      </c>
      <c r="E144" s="76" t="n">
        <v>100</v>
      </c>
      <c r="F144" s="77" t="n">
        <v>0.25116</v>
      </c>
      <c r="G144" s="78" t="n">
        <v>0</v>
      </c>
      <c r="H144" s="79"/>
      <c r="I144" s="79"/>
      <c r="J144" s="80" t="n">
        <f aca="false">(((F144-(F144*$G$3)))*H144)+(G144*H144)</f>
        <v>0</v>
      </c>
      <c r="K144" s="80" t="n">
        <f aca="false">(((F144-(F144*$G$3)))*I144)+(G144*I144)</f>
        <v>0</v>
      </c>
    </row>
    <row r="145" s="66" customFormat="true" ht="21" hidden="false" customHeight="true" outlineLevel="0" collapsed="false">
      <c r="A145" s="72" t="s">
        <v>42</v>
      </c>
      <c r="B145" s="73" t="n">
        <v>110690</v>
      </c>
      <c r="C145" s="74" t="s">
        <v>158</v>
      </c>
      <c r="D145" s="75" t="s">
        <v>194</v>
      </c>
      <c r="E145" s="76" t="n">
        <v>100</v>
      </c>
      <c r="F145" s="77" t="n">
        <v>0.25116</v>
      </c>
      <c r="G145" s="78" t="n">
        <v>0</v>
      </c>
      <c r="H145" s="79"/>
      <c r="I145" s="79"/>
      <c r="J145" s="80" t="n">
        <f aca="false">(((F145-(F145*$G$3)))*H145)+(G145*H145)</f>
        <v>0</v>
      </c>
      <c r="K145" s="80" t="n">
        <f aca="false">(((F145-(F145*$G$3)))*I145)+(G145*I145)</f>
        <v>0</v>
      </c>
    </row>
    <row r="146" s="66" customFormat="true" ht="21" hidden="false" customHeight="true" outlineLevel="0" collapsed="false">
      <c r="A146" s="72" t="s">
        <v>42</v>
      </c>
      <c r="B146" s="73" t="n">
        <v>110030</v>
      </c>
      <c r="C146" s="74" t="s">
        <v>158</v>
      </c>
      <c r="D146" s="75" t="s">
        <v>195</v>
      </c>
      <c r="E146" s="76" t="n">
        <v>100</v>
      </c>
      <c r="F146" s="77" t="n">
        <v>0.25116</v>
      </c>
      <c r="G146" s="78" t="n">
        <v>0</v>
      </c>
      <c r="H146" s="79"/>
      <c r="I146" s="79"/>
      <c r="J146" s="80" t="n">
        <f aca="false">(((F146-(F146*$G$3)))*H146)+(G146*H146)</f>
        <v>0</v>
      </c>
      <c r="K146" s="80" t="n">
        <f aca="false">(((F146-(F146*$G$3)))*I146)+(G146*I146)</f>
        <v>0</v>
      </c>
    </row>
    <row r="147" s="66" customFormat="true" ht="21" hidden="false" customHeight="true" outlineLevel="0" collapsed="false">
      <c r="A147" s="72" t="s">
        <v>42</v>
      </c>
      <c r="B147" s="73" t="n">
        <v>110493</v>
      </c>
      <c r="C147" s="74" t="s">
        <v>158</v>
      </c>
      <c r="D147" s="75" t="s">
        <v>196</v>
      </c>
      <c r="E147" s="76" t="n">
        <v>100</v>
      </c>
      <c r="F147" s="77" t="n">
        <v>0.25116</v>
      </c>
      <c r="G147" s="78" t="n">
        <v>0</v>
      </c>
      <c r="H147" s="79"/>
      <c r="I147" s="79"/>
      <c r="J147" s="80" t="n">
        <f aca="false">(((F147-(F147*$G$3)))*H147)+(G147*H147)</f>
        <v>0</v>
      </c>
      <c r="K147" s="80" t="n">
        <f aca="false">(((F147-(F147*$G$3)))*I147)+(G147*I147)</f>
        <v>0</v>
      </c>
    </row>
    <row r="148" s="66" customFormat="true" ht="21" hidden="false" customHeight="true" outlineLevel="0" collapsed="false">
      <c r="A148" s="72" t="s">
        <v>42</v>
      </c>
      <c r="B148" s="73" t="n">
        <v>110031</v>
      </c>
      <c r="C148" s="74" t="s">
        <v>158</v>
      </c>
      <c r="D148" s="75" t="s">
        <v>197</v>
      </c>
      <c r="E148" s="76" t="n">
        <v>100</v>
      </c>
      <c r="F148" s="77" t="n">
        <v>0.25116</v>
      </c>
      <c r="G148" s="78" t="n">
        <v>0</v>
      </c>
      <c r="H148" s="79"/>
      <c r="I148" s="79"/>
      <c r="J148" s="80" t="n">
        <f aca="false">(((F148-(F148*$G$3)))*H148)+(G148*H148)</f>
        <v>0</v>
      </c>
      <c r="K148" s="80" t="n">
        <f aca="false">(((F148-(F148*$G$3)))*I148)+(G148*I148)</f>
        <v>0</v>
      </c>
    </row>
    <row r="149" s="66" customFormat="true" ht="21" hidden="false" customHeight="true" outlineLevel="0" collapsed="false">
      <c r="A149" s="72" t="s">
        <v>42</v>
      </c>
      <c r="B149" s="73" t="n">
        <v>110483</v>
      </c>
      <c r="C149" s="74" t="s">
        <v>158</v>
      </c>
      <c r="D149" s="75" t="s">
        <v>198</v>
      </c>
      <c r="E149" s="76" t="n">
        <v>100</v>
      </c>
      <c r="F149" s="77" t="n">
        <v>0.25116</v>
      </c>
      <c r="G149" s="78" t="n">
        <v>0</v>
      </c>
      <c r="H149" s="79"/>
      <c r="I149" s="79"/>
      <c r="J149" s="80" t="n">
        <f aca="false">(((F149-(F149*$G$3)))*H149)+(G149*H149)</f>
        <v>0</v>
      </c>
      <c r="K149" s="80" t="n">
        <f aca="false">(((F149-(F149*$G$3)))*I149)+(G149*I149)</f>
        <v>0</v>
      </c>
    </row>
    <row r="150" s="66" customFormat="true" ht="21" hidden="false" customHeight="true" outlineLevel="0" collapsed="false">
      <c r="A150" s="72" t="s">
        <v>42</v>
      </c>
      <c r="B150" s="73" t="n">
        <v>110514</v>
      </c>
      <c r="C150" s="74" t="s">
        <v>158</v>
      </c>
      <c r="D150" s="75" t="s">
        <v>199</v>
      </c>
      <c r="E150" s="76" t="n">
        <v>100</v>
      </c>
      <c r="F150" s="77" t="n">
        <v>0.25116</v>
      </c>
      <c r="G150" s="78" t="n">
        <v>0</v>
      </c>
      <c r="H150" s="79"/>
      <c r="I150" s="79"/>
      <c r="J150" s="80" t="n">
        <f aca="false">(((F150-(F150*$G$3)))*H150)+(G150*H150)</f>
        <v>0</v>
      </c>
      <c r="K150" s="80" t="n">
        <f aca="false">(((F150-(F150*$G$3)))*I150)+(G150*I150)</f>
        <v>0</v>
      </c>
    </row>
    <row r="151" s="66" customFormat="true" ht="21" hidden="false" customHeight="true" outlineLevel="0" collapsed="false">
      <c r="A151" s="72" t="s">
        <v>42</v>
      </c>
      <c r="B151" s="73" t="n">
        <v>110505</v>
      </c>
      <c r="C151" s="74" t="s">
        <v>158</v>
      </c>
      <c r="D151" s="75" t="s">
        <v>200</v>
      </c>
      <c r="E151" s="76" t="n">
        <v>100</v>
      </c>
      <c r="F151" s="77" t="n">
        <v>0.25116</v>
      </c>
      <c r="G151" s="78" t="n">
        <v>0</v>
      </c>
      <c r="H151" s="79"/>
      <c r="I151" s="79"/>
      <c r="J151" s="80" t="n">
        <f aca="false">(((F151-(F151*$G$3)))*H151)+(G151*H151)</f>
        <v>0</v>
      </c>
      <c r="K151" s="80" t="n">
        <f aca="false">(((F151-(F151*$G$3)))*I151)+(G151*I151)</f>
        <v>0</v>
      </c>
    </row>
    <row r="152" s="66" customFormat="true" ht="21" hidden="false" customHeight="true" outlineLevel="0" collapsed="false">
      <c r="A152" s="72" t="s">
        <v>42</v>
      </c>
      <c r="B152" s="73" t="n">
        <v>110272</v>
      </c>
      <c r="C152" s="74" t="s">
        <v>158</v>
      </c>
      <c r="D152" s="75" t="s">
        <v>201</v>
      </c>
      <c r="E152" s="76" t="n">
        <v>100</v>
      </c>
      <c r="F152" s="77" t="n">
        <v>0.25116</v>
      </c>
      <c r="G152" s="78" t="n">
        <v>0</v>
      </c>
      <c r="H152" s="79"/>
      <c r="I152" s="79"/>
      <c r="J152" s="80" t="n">
        <f aca="false">(((F152-(F152*$G$3)))*H152)+(G152*H152)</f>
        <v>0</v>
      </c>
      <c r="K152" s="80" t="n">
        <f aca="false">(((F152-(F152*$G$3)))*I152)+(G152*I152)</f>
        <v>0</v>
      </c>
    </row>
    <row r="153" s="66" customFormat="true" ht="21" hidden="false" customHeight="true" outlineLevel="0" collapsed="false">
      <c r="A153" s="72" t="s">
        <v>42</v>
      </c>
      <c r="B153" s="73" t="n">
        <v>110625</v>
      </c>
      <c r="C153" s="74" t="s">
        <v>158</v>
      </c>
      <c r="D153" s="75" t="s">
        <v>202</v>
      </c>
      <c r="E153" s="76" t="n">
        <v>100</v>
      </c>
      <c r="F153" s="77" t="n">
        <v>0.25116</v>
      </c>
      <c r="G153" s="78" t="n">
        <v>0</v>
      </c>
      <c r="H153" s="79"/>
      <c r="I153" s="79"/>
      <c r="J153" s="80" t="n">
        <f aca="false">(((F153-(F153*$G$3)))*H153)+(G153*H153)</f>
        <v>0</v>
      </c>
      <c r="K153" s="80" t="n">
        <f aca="false">(((F153-(F153*$G$3)))*I153)+(G153*I153)</f>
        <v>0</v>
      </c>
    </row>
    <row r="154" s="66" customFormat="true" ht="21" hidden="false" customHeight="true" outlineLevel="0" collapsed="false">
      <c r="A154" s="72" t="s">
        <v>42</v>
      </c>
      <c r="B154" s="73" t="n">
        <v>110796</v>
      </c>
      <c r="C154" s="74" t="s">
        <v>158</v>
      </c>
      <c r="D154" s="75" t="s">
        <v>203</v>
      </c>
      <c r="E154" s="76" t="n">
        <v>100</v>
      </c>
      <c r="F154" s="77" t="n">
        <v>0.10764</v>
      </c>
      <c r="G154" s="78" t="n">
        <v>0</v>
      </c>
      <c r="H154" s="79"/>
      <c r="I154" s="79"/>
      <c r="J154" s="80" t="n">
        <f aca="false">(((F154-(F154*$G$3)))*H154)+(G154*H154)</f>
        <v>0</v>
      </c>
      <c r="K154" s="80" t="n">
        <f aca="false">(((F154-(F154*$G$3)))*I154)+(G154*I154)</f>
        <v>0</v>
      </c>
    </row>
    <row r="155" s="66" customFormat="true" ht="21" hidden="false" customHeight="true" outlineLevel="0" collapsed="false">
      <c r="A155" s="72" t="s">
        <v>42</v>
      </c>
      <c r="B155" s="73" t="n">
        <v>110780</v>
      </c>
      <c r="C155" s="74" t="s">
        <v>204</v>
      </c>
      <c r="D155" s="75" t="s">
        <v>205</v>
      </c>
      <c r="E155" s="76" t="n">
        <v>100</v>
      </c>
      <c r="F155" s="77" t="n">
        <v>0.5382</v>
      </c>
      <c r="G155" s="78" t="n">
        <v>0</v>
      </c>
      <c r="H155" s="79"/>
      <c r="I155" s="79"/>
      <c r="J155" s="80" t="n">
        <f aca="false">(((F155-(F155*$G$3)))*H155)+(G155*H155)</f>
        <v>0</v>
      </c>
      <c r="K155" s="80" t="n">
        <f aca="false">(((F155-(F155*$G$3)))*I155)+(G155*I155)</f>
        <v>0</v>
      </c>
    </row>
    <row r="156" s="66" customFormat="true" ht="21" hidden="false" customHeight="true" outlineLevel="0" collapsed="false">
      <c r="A156" s="72" t="s">
        <v>42</v>
      </c>
      <c r="B156" s="73" t="n">
        <v>110207</v>
      </c>
      <c r="C156" s="74" t="s">
        <v>206</v>
      </c>
      <c r="D156" s="75" t="s">
        <v>207</v>
      </c>
      <c r="E156" s="76" t="n">
        <v>100</v>
      </c>
      <c r="F156" s="77" t="n">
        <v>0.12558</v>
      </c>
      <c r="G156" s="78" t="n">
        <v>0</v>
      </c>
      <c r="H156" s="79"/>
      <c r="I156" s="79"/>
      <c r="J156" s="80" t="n">
        <f aca="false">(((F156-(F156*$G$3)))*H156)+(G156*H156)</f>
        <v>0</v>
      </c>
      <c r="K156" s="80" t="n">
        <f aca="false">(((F156-(F156*$G$3)))*I156)+(G156*I156)</f>
        <v>0</v>
      </c>
    </row>
    <row r="157" s="66" customFormat="true" ht="21" hidden="false" customHeight="true" outlineLevel="0" collapsed="false">
      <c r="A157" s="72" t="s">
        <v>42</v>
      </c>
      <c r="B157" s="73" t="n">
        <v>110562</v>
      </c>
      <c r="C157" s="74" t="s">
        <v>206</v>
      </c>
      <c r="D157" s="75" t="s">
        <v>208</v>
      </c>
      <c r="E157" s="76" t="n">
        <v>100</v>
      </c>
      <c r="F157" s="77" t="n">
        <v>0.12558</v>
      </c>
      <c r="G157" s="78" t="n">
        <v>0</v>
      </c>
      <c r="H157" s="79"/>
      <c r="I157" s="79"/>
      <c r="J157" s="80" t="n">
        <f aca="false">(((F157-(F157*$G$3)))*H157)+(G157*H157)</f>
        <v>0</v>
      </c>
      <c r="K157" s="80" t="n">
        <f aca="false">(((F157-(F157*$G$3)))*I157)+(G157*I157)</f>
        <v>0</v>
      </c>
    </row>
    <row r="158" s="66" customFormat="true" ht="21" hidden="false" customHeight="true" outlineLevel="0" collapsed="false">
      <c r="A158" s="72" t="s">
        <v>42</v>
      </c>
      <c r="B158" s="73" t="n">
        <v>110464</v>
      </c>
      <c r="C158" s="74" t="s">
        <v>206</v>
      </c>
      <c r="D158" s="75" t="s">
        <v>209</v>
      </c>
      <c r="E158" s="76" t="n">
        <v>100</v>
      </c>
      <c r="F158" s="77" t="n">
        <v>0.12558</v>
      </c>
      <c r="G158" s="78" t="n">
        <v>0</v>
      </c>
      <c r="H158" s="79"/>
      <c r="I158" s="79"/>
      <c r="J158" s="80" t="n">
        <f aca="false">(((F158-(F158*$G$3)))*H158)+(G158*H158)</f>
        <v>0</v>
      </c>
      <c r="K158" s="80" t="n">
        <f aca="false">(((F158-(F158*$G$3)))*I158)+(G158*I158)</f>
        <v>0</v>
      </c>
    </row>
    <row r="159" s="66" customFormat="true" ht="21" hidden="false" customHeight="true" outlineLevel="0" collapsed="false">
      <c r="A159" s="72" t="s">
        <v>42</v>
      </c>
      <c r="B159" s="73" t="n">
        <v>110454</v>
      </c>
      <c r="C159" s="74" t="s">
        <v>210</v>
      </c>
      <c r="D159" s="75" t="s">
        <v>211</v>
      </c>
      <c r="E159" s="76" t="n">
        <v>100</v>
      </c>
      <c r="F159" s="77" t="n">
        <v>0.1794</v>
      </c>
      <c r="G159" s="78" t="n">
        <v>0</v>
      </c>
      <c r="H159" s="79"/>
      <c r="I159" s="79"/>
      <c r="J159" s="80" t="n">
        <f aca="false">(((F159-(F159*$G$3)))*H159)+(G159*H159)</f>
        <v>0</v>
      </c>
      <c r="K159" s="80" t="n">
        <f aca="false">(((F159-(F159*$G$3)))*I159)+(G159*I159)</f>
        <v>0</v>
      </c>
    </row>
    <row r="160" s="66" customFormat="true" ht="21" hidden="false" customHeight="true" outlineLevel="0" collapsed="false">
      <c r="A160" s="72" t="s">
        <v>42</v>
      </c>
      <c r="B160" s="73" t="n">
        <v>110785</v>
      </c>
      <c r="C160" s="74" t="s">
        <v>210</v>
      </c>
      <c r="D160" s="75" t="s">
        <v>212</v>
      </c>
      <c r="E160" s="76" t="n">
        <v>100</v>
      </c>
      <c r="F160" s="77" t="n">
        <v>0.1794</v>
      </c>
      <c r="G160" s="78" t="n">
        <v>0</v>
      </c>
      <c r="H160" s="79"/>
      <c r="I160" s="79"/>
      <c r="J160" s="80" t="n">
        <f aca="false">(((F160-(F160*$G$3)))*H160)+(G160*H160)</f>
        <v>0</v>
      </c>
      <c r="K160" s="80" t="n">
        <f aca="false">(((F160-(F160*$G$3)))*I160)+(G160*I160)</f>
        <v>0</v>
      </c>
    </row>
    <row r="161" s="66" customFormat="true" ht="21" hidden="false" customHeight="true" outlineLevel="0" collapsed="false">
      <c r="A161" s="72" t="s">
        <v>42</v>
      </c>
      <c r="B161" s="73" t="n">
        <v>110766</v>
      </c>
      <c r="C161" s="74" t="s">
        <v>210</v>
      </c>
      <c r="D161" s="75" t="s">
        <v>213</v>
      </c>
      <c r="E161" s="76" t="n">
        <v>100</v>
      </c>
      <c r="F161" s="77" t="n">
        <v>0.1794</v>
      </c>
      <c r="G161" s="78" t="n">
        <v>0</v>
      </c>
      <c r="H161" s="79"/>
      <c r="I161" s="79"/>
      <c r="J161" s="80" t="n">
        <f aca="false">(((F161-(F161*$G$3)))*H161)+(G161*H161)</f>
        <v>0</v>
      </c>
      <c r="K161" s="80" t="n">
        <f aca="false">(((F161-(F161*$G$3)))*I161)+(G161*I161)</f>
        <v>0</v>
      </c>
    </row>
    <row r="162" s="66" customFormat="true" ht="21" hidden="false" customHeight="true" outlineLevel="0" collapsed="false">
      <c r="A162" s="72" t="s">
        <v>42</v>
      </c>
      <c r="B162" s="73" t="n">
        <v>110804</v>
      </c>
      <c r="C162" s="74" t="s">
        <v>210</v>
      </c>
      <c r="D162" s="75" t="s">
        <v>214</v>
      </c>
      <c r="E162" s="76" t="n">
        <v>100</v>
      </c>
      <c r="F162" s="77" t="n">
        <v>0.1794</v>
      </c>
      <c r="G162" s="78" t="n">
        <v>0</v>
      </c>
      <c r="H162" s="79"/>
      <c r="I162" s="79"/>
      <c r="J162" s="80" t="n">
        <f aca="false">(((F162-(F162*$G$3)))*H162)+(G162*H162)</f>
        <v>0</v>
      </c>
      <c r="K162" s="80" t="n">
        <f aca="false">(((F162-(F162*$G$3)))*I162)+(G162*I162)</f>
        <v>0</v>
      </c>
    </row>
    <row r="163" s="66" customFormat="true" ht="21" hidden="false" customHeight="true" outlineLevel="0" collapsed="false">
      <c r="A163" s="72" t="s">
        <v>42</v>
      </c>
      <c r="B163" s="73" t="n">
        <v>110453</v>
      </c>
      <c r="C163" s="74" t="s">
        <v>210</v>
      </c>
      <c r="D163" s="75" t="s">
        <v>215</v>
      </c>
      <c r="E163" s="76" t="n">
        <v>100</v>
      </c>
      <c r="F163" s="77" t="n">
        <v>0.1794</v>
      </c>
      <c r="G163" s="78" t="n">
        <v>0</v>
      </c>
      <c r="H163" s="79"/>
      <c r="I163" s="79"/>
      <c r="J163" s="80" t="n">
        <f aca="false">(((F163-(F163*$G$3)))*H163)+(G163*H163)</f>
        <v>0</v>
      </c>
      <c r="K163" s="80" t="n">
        <f aca="false">(((F163-(F163*$G$3)))*I163)+(G163*I163)</f>
        <v>0</v>
      </c>
    </row>
    <row r="164" s="66" customFormat="true" ht="21" hidden="false" customHeight="true" outlineLevel="0" collapsed="false">
      <c r="A164" s="72" t="s">
        <v>42</v>
      </c>
      <c r="B164" s="73" t="n">
        <v>110035</v>
      </c>
      <c r="C164" s="74" t="s">
        <v>216</v>
      </c>
      <c r="D164" s="75" t="s">
        <v>217</v>
      </c>
      <c r="E164" s="76" t="n">
        <v>100</v>
      </c>
      <c r="F164" s="77" t="n">
        <v>0.39468</v>
      </c>
      <c r="G164" s="78" t="n">
        <v>0</v>
      </c>
      <c r="H164" s="79"/>
      <c r="I164" s="79"/>
      <c r="J164" s="80" t="n">
        <f aca="false">(((F164-(F164*$G$3)))*H164)+(G164*H164)</f>
        <v>0</v>
      </c>
      <c r="K164" s="80" t="n">
        <f aca="false">(((F164-(F164*$G$3)))*I164)+(G164*I164)</f>
        <v>0</v>
      </c>
    </row>
    <row r="165" s="66" customFormat="true" ht="21" hidden="false" customHeight="true" outlineLevel="0" collapsed="false">
      <c r="A165" s="72" t="s">
        <v>42</v>
      </c>
      <c r="B165" s="73" t="n">
        <v>110475</v>
      </c>
      <c r="C165" s="74" t="s">
        <v>216</v>
      </c>
      <c r="D165" s="75" t="s">
        <v>218</v>
      </c>
      <c r="E165" s="76" t="n">
        <v>100</v>
      </c>
      <c r="F165" s="77" t="n">
        <v>0.46644</v>
      </c>
      <c r="G165" s="78" t="n">
        <v>0</v>
      </c>
      <c r="H165" s="79"/>
      <c r="I165" s="79"/>
      <c r="J165" s="80" t="n">
        <f aca="false">(((F165-(F165*$G$3)))*H165)+(G165*H165)</f>
        <v>0</v>
      </c>
      <c r="K165" s="80" t="n">
        <f aca="false">(((F165-(F165*$G$3)))*I165)+(G165*I165)</f>
        <v>0</v>
      </c>
    </row>
    <row r="166" s="66" customFormat="true" ht="21" hidden="false" customHeight="true" outlineLevel="0" collapsed="false">
      <c r="A166" s="72" t="s">
        <v>42</v>
      </c>
      <c r="B166" s="73" t="n">
        <v>110036</v>
      </c>
      <c r="C166" s="74" t="s">
        <v>216</v>
      </c>
      <c r="D166" s="75" t="s">
        <v>219</v>
      </c>
      <c r="E166" s="76" t="n">
        <v>100</v>
      </c>
      <c r="F166" s="77" t="n">
        <v>0.39468</v>
      </c>
      <c r="G166" s="78" t="n">
        <v>0</v>
      </c>
      <c r="H166" s="79"/>
      <c r="I166" s="79"/>
      <c r="J166" s="80" t="n">
        <f aca="false">(((F166-(F166*$G$3)))*H166)+(G166*H166)</f>
        <v>0</v>
      </c>
      <c r="K166" s="80" t="n">
        <f aca="false">(((F166-(F166*$G$3)))*I166)+(G166*I166)</f>
        <v>0</v>
      </c>
    </row>
    <row r="167" s="66" customFormat="true" ht="21" hidden="false" customHeight="true" outlineLevel="0" collapsed="false">
      <c r="A167" s="72" t="s">
        <v>42</v>
      </c>
      <c r="B167" s="73" t="n">
        <v>110062</v>
      </c>
      <c r="C167" s="74" t="s">
        <v>216</v>
      </c>
      <c r="D167" s="75" t="s">
        <v>220</v>
      </c>
      <c r="E167" s="76" t="n">
        <v>100</v>
      </c>
      <c r="F167" s="77" t="n">
        <v>0.46644</v>
      </c>
      <c r="G167" s="78" t="n">
        <v>0</v>
      </c>
      <c r="H167" s="79"/>
      <c r="I167" s="79"/>
      <c r="J167" s="80" t="n">
        <f aca="false">(((F167-(F167*$G$3)))*H167)+(G167*H167)</f>
        <v>0</v>
      </c>
      <c r="K167" s="80" t="n">
        <f aca="false">(((F167-(F167*$G$3)))*I167)+(G167*I167)</f>
        <v>0</v>
      </c>
    </row>
    <row r="168" s="66" customFormat="true" ht="21" hidden="false" customHeight="true" outlineLevel="0" collapsed="false">
      <c r="A168" s="72" t="s">
        <v>42</v>
      </c>
      <c r="B168" s="73" t="n">
        <v>110482</v>
      </c>
      <c r="C168" s="74" t="s">
        <v>216</v>
      </c>
      <c r="D168" s="75" t="s">
        <v>221</v>
      </c>
      <c r="E168" s="76" t="n">
        <v>100</v>
      </c>
      <c r="F168" s="77" t="n">
        <v>0.46644</v>
      </c>
      <c r="G168" s="78" t="n">
        <v>0</v>
      </c>
      <c r="H168" s="79"/>
      <c r="I168" s="79"/>
      <c r="J168" s="80" t="n">
        <f aca="false">(((F168-(F168*$G$3)))*H168)+(G168*H168)</f>
        <v>0</v>
      </c>
      <c r="K168" s="80" t="n">
        <f aca="false">(((F168-(F168*$G$3)))*I168)+(G168*I168)</f>
        <v>0</v>
      </c>
    </row>
    <row r="169" s="66" customFormat="true" ht="21" hidden="false" customHeight="true" outlineLevel="0" collapsed="false">
      <c r="A169" s="72" t="s">
        <v>42</v>
      </c>
      <c r="B169" s="73" t="n">
        <v>110077</v>
      </c>
      <c r="C169" s="74" t="s">
        <v>216</v>
      </c>
      <c r="D169" s="75" t="s">
        <v>222</v>
      </c>
      <c r="E169" s="76" t="n">
        <v>100</v>
      </c>
      <c r="F169" s="77" t="n">
        <v>0.43056</v>
      </c>
      <c r="G169" s="78" t="n">
        <v>0</v>
      </c>
      <c r="H169" s="79"/>
      <c r="I169" s="79"/>
      <c r="J169" s="80" t="n">
        <f aca="false">(((F169-(F169*$G$3)))*H169)+(G169*H169)</f>
        <v>0</v>
      </c>
      <c r="K169" s="80" t="n">
        <f aca="false">(((F169-(F169*$G$3)))*I169)+(G169*I169)</f>
        <v>0</v>
      </c>
    </row>
    <row r="170" s="66" customFormat="true" ht="21" hidden="false" customHeight="true" outlineLevel="0" collapsed="false">
      <c r="A170" s="72" t="s">
        <v>42</v>
      </c>
      <c r="B170" s="73" t="n">
        <v>110451</v>
      </c>
      <c r="C170" s="74" t="s">
        <v>216</v>
      </c>
      <c r="D170" s="75" t="s">
        <v>223</v>
      </c>
      <c r="E170" s="76" t="n">
        <v>100</v>
      </c>
      <c r="F170" s="77" t="n">
        <v>0.46644</v>
      </c>
      <c r="G170" s="78" t="n">
        <v>0</v>
      </c>
      <c r="H170" s="79"/>
      <c r="I170" s="79"/>
      <c r="J170" s="80" t="n">
        <f aca="false">(((F170-(F170*$G$3)))*H170)+(G170*H170)</f>
        <v>0</v>
      </c>
      <c r="K170" s="80" t="n">
        <f aca="false">(((F170-(F170*$G$3)))*I170)+(G170*I170)</f>
        <v>0</v>
      </c>
    </row>
    <row r="171" s="66" customFormat="true" ht="21" hidden="false" customHeight="true" outlineLevel="0" collapsed="false">
      <c r="A171" s="72" t="s">
        <v>42</v>
      </c>
      <c r="B171" s="73" t="n">
        <v>110355</v>
      </c>
      <c r="C171" s="74" t="s">
        <v>216</v>
      </c>
      <c r="D171" s="75" t="s">
        <v>224</v>
      </c>
      <c r="E171" s="76" t="n">
        <v>100</v>
      </c>
      <c r="F171" s="77" t="n">
        <v>0.46644</v>
      </c>
      <c r="G171" s="78" t="n">
        <v>0</v>
      </c>
      <c r="H171" s="79"/>
      <c r="I171" s="79"/>
      <c r="J171" s="80" t="n">
        <f aca="false">(((F171-(F171*$G$3)))*H171)+(G171*H171)</f>
        <v>0</v>
      </c>
      <c r="K171" s="80" t="n">
        <f aca="false">(((F171-(F171*$G$3)))*I171)+(G171*I171)</f>
        <v>0</v>
      </c>
    </row>
    <row r="172" s="66" customFormat="true" ht="21" hidden="false" customHeight="true" outlineLevel="0" collapsed="false">
      <c r="A172" s="72" t="s">
        <v>42</v>
      </c>
      <c r="B172" s="73" t="n">
        <v>110450</v>
      </c>
      <c r="C172" s="74" t="s">
        <v>216</v>
      </c>
      <c r="D172" s="75" t="s">
        <v>225</v>
      </c>
      <c r="E172" s="76" t="n">
        <v>100</v>
      </c>
      <c r="F172" s="77" t="n">
        <v>0.46644</v>
      </c>
      <c r="G172" s="78" t="n">
        <v>0</v>
      </c>
      <c r="H172" s="79"/>
      <c r="I172" s="79"/>
      <c r="J172" s="80" t="n">
        <f aca="false">(((F172-(F172*$G$3)))*H172)+(G172*H172)</f>
        <v>0</v>
      </c>
      <c r="K172" s="80" t="n">
        <f aca="false">(((F172-(F172*$G$3)))*I172)+(G172*I172)</f>
        <v>0</v>
      </c>
    </row>
    <row r="173" s="66" customFormat="true" ht="21" hidden="false" customHeight="true" outlineLevel="0" collapsed="false">
      <c r="A173" s="72" t="s">
        <v>42</v>
      </c>
      <c r="B173" s="73" t="n">
        <v>110234</v>
      </c>
      <c r="C173" s="74" t="s">
        <v>216</v>
      </c>
      <c r="D173" s="75" t="s">
        <v>226</v>
      </c>
      <c r="E173" s="76" t="n">
        <v>100</v>
      </c>
      <c r="F173" s="77" t="n">
        <v>0.43056</v>
      </c>
      <c r="G173" s="78" t="n">
        <v>0.069</v>
      </c>
      <c r="H173" s="79"/>
      <c r="I173" s="79"/>
      <c r="J173" s="80" t="n">
        <f aca="false">(((F173-(F173*$G$3)))*H173)+(G173*H173)</f>
        <v>0</v>
      </c>
      <c r="K173" s="80" t="n">
        <f aca="false">(((F173-(F173*$G$3)))*I173)+(G173*I173)</f>
        <v>0</v>
      </c>
    </row>
    <row r="174" s="66" customFormat="true" ht="21" hidden="false" customHeight="true" outlineLevel="0" collapsed="false">
      <c r="A174" s="72" t="s">
        <v>42</v>
      </c>
      <c r="B174" s="73" t="n">
        <v>110356</v>
      </c>
      <c r="C174" s="74" t="s">
        <v>216</v>
      </c>
      <c r="D174" s="75" t="s">
        <v>227</v>
      </c>
      <c r="E174" s="76" t="n">
        <v>100</v>
      </c>
      <c r="F174" s="77" t="n">
        <v>0.46644</v>
      </c>
      <c r="G174" s="78" t="n">
        <v>0</v>
      </c>
      <c r="H174" s="79"/>
      <c r="I174" s="79"/>
      <c r="J174" s="80" t="n">
        <f aca="false">(((F174-(F174*$G$3)))*H174)+(G174*H174)</f>
        <v>0</v>
      </c>
      <c r="K174" s="80" t="n">
        <f aca="false">(((F174-(F174*$G$3)))*I174)+(G174*I174)</f>
        <v>0</v>
      </c>
    </row>
    <row r="175" s="66" customFormat="true" ht="21" hidden="false" customHeight="true" outlineLevel="0" collapsed="false">
      <c r="A175" s="72" t="s">
        <v>42</v>
      </c>
      <c r="B175" s="73" t="n">
        <v>110633</v>
      </c>
      <c r="C175" s="74" t="s">
        <v>216</v>
      </c>
      <c r="D175" s="75" t="s">
        <v>228</v>
      </c>
      <c r="E175" s="76" t="n">
        <v>100</v>
      </c>
      <c r="F175" s="77" t="n">
        <v>0.43056</v>
      </c>
      <c r="G175" s="78" t="n">
        <v>0.069</v>
      </c>
      <c r="H175" s="79"/>
      <c r="I175" s="79"/>
      <c r="J175" s="80" t="n">
        <f aca="false">(((F175-(F175*$G$3)))*H175)+(G175*H175)</f>
        <v>0</v>
      </c>
      <c r="K175" s="80" t="n">
        <f aca="false">(((F175-(F175*$G$3)))*I175)+(G175*I175)</f>
        <v>0</v>
      </c>
    </row>
    <row r="176" s="66" customFormat="true" ht="21" hidden="false" customHeight="true" outlineLevel="0" collapsed="false">
      <c r="A176" s="72" t="s">
        <v>42</v>
      </c>
      <c r="B176" s="73" t="n">
        <v>110038</v>
      </c>
      <c r="C176" s="74" t="s">
        <v>216</v>
      </c>
      <c r="D176" s="75" t="s">
        <v>229</v>
      </c>
      <c r="E176" s="76" t="n">
        <v>100</v>
      </c>
      <c r="F176" s="77" t="n">
        <v>0.43056</v>
      </c>
      <c r="G176" s="78" t="n">
        <v>0.069</v>
      </c>
      <c r="H176" s="79"/>
      <c r="I176" s="79"/>
      <c r="J176" s="80" t="n">
        <f aca="false">(((F176-(F176*$G$3)))*H176)+(G176*H176)</f>
        <v>0</v>
      </c>
      <c r="K176" s="80" t="n">
        <f aca="false">(((F176-(F176*$G$3)))*I176)+(G176*I176)</f>
        <v>0</v>
      </c>
    </row>
    <row r="177" s="66" customFormat="true" ht="21" hidden="false" customHeight="true" outlineLevel="0" collapsed="false">
      <c r="A177" s="72" t="s">
        <v>42</v>
      </c>
      <c r="B177" s="73" t="n">
        <v>110369</v>
      </c>
      <c r="C177" s="74" t="s">
        <v>216</v>
      </c>
      <c r="D177" s="75" t="s">
        <v>230</v>
      </c>
      <c r="E177" s="76" t="n">
        <v>100</v>
      </c>
      <c r="F177" s="77" t="n">
        <v>0.46644</v>
      </c>
      <c r="G177" s="78" t="n">
        <v>0</v>
      </c>
      <c r="H177" s="79"/>
      <c r="I177" s="79"/>
      <c r="J177" s="80" t="n">
        <f aca="false">(((F177-(F177*$G$3)))*H177)+(G177*H177)</f>
        <v>0</v>
      </c>
      <c r="K177" s="80" t="n">
        <f aca="false">(((F177-(F177*$G$3)))*I177)+(G177*I177)</f>
        <v>0</v>
      </c>
    </row>
    <row r="178" s="66" customFormat="true" ht="21" hidden="false" customHeight="true" outlineLevel="0" collapsed="false">
      <c r="A178" s="72" t="s">
        <v>42</v>
      </c>
      <c r="B178" s="73" t="n">
        <v>110165</v>
      </c>
      <c r="C178" s="74" t="s">
        <v>216</v>
      </c>
      <c r="D178" s="75" t="s">
        <v>231</v>
      </c>
      <c r="E178" s="76" t="n">
        <v>100</v>
      </c>
      <c r="F178" s="77" t="n">
        <v>0.43056</v>
      </c>
      <c r="G178" s="78" t="n">
        <v>0.069</v>
      </c>
      <c r="H178" s="79"/>
      <c r="I178" s="79"/>
      <c r="J178" s="80" t="n">
        <f aca="false">(((F178-(F178*$G$3)))*H178)+(G178*H178)</f>
        <v>0</v>
      </c>
      <c r="K178" s="80" t="n">
        <f aca="false">(((F178-(F178*$G$3)))*I178)+(G178*I178)</f>
        <v>0</v>
      </c>
    </row>
    <row r="179" s="66" customFormat="true" ht="21" hidden="false" customHeight="true" outlineLevel="0" collapsed="false">
      <c r="A179" s="72" t="s">
        <v>42</v>
      </c>
      <c r="B179" s="73" t="n">
        <v>110054</v>
      </c>
      <c r="C179" s="74" t="s">
        <v>216</v>
      </c>
      <c r="D179" s="75" t="s">
        <v>232</v>
      </c>
      <c r="E179" s="76" t="n">
        <v>100</v>
      </c>
      <c r="F179" s="77" t="n">
        <v>0.43056</v>
      </c>
      <c r="G179" s="78" t="n">
        <v>0.069</v>
      </c>
      <c r="H179" s="79"/>
      <c r="I179" s="79"/>
      <c r="J179" s="80" t="n">
        <f aca="false">(((F179-(F179*$G$3)))*H179)+(G179*H179)</f>
        <v>0</v>
      </c>
      <c r="K179" s="80" t="n">
        <f aca="false">(((F179-(F179*$G$3)))*I179)+(G179*I179)</f>
        <v>0</v>
      </c>
    </row>
    <row r="180" s="66" customFormat="true" ht="21" hidden="false" customHeight="true" outlineLevel="0" collapsed="false">
      <c r="A180" s="72" t="s">
        <v>42</v>
      </c>
      <c r="B180" s="73" t="n">
        <v>110596</v>
      </c>
      <c r="C180" s="74" t="s">
        <v>216</v>
      </c>
      <c r="D180" s="75" t="s">
        <v>233</v>
      </c>
      <c r="E180" s="76" t="n">
        <v>100</v>
      </c>
      <c r="F180" s="77" t="n">
        <v>0.46644</v>
      </c>
      <c r="G180" s="78" t="n">
        <v>0</v>
      </c>
      <c r="H180" s="79"/>
      <c r="I180" s="79"/>
      <c r="J180" s="80" t="n">
        <f aca="false">(((F180-(F180*$G$3)))*H180)+(G180*H180)</f>
        <v>0</v>
      </c>
      <c r="K180" s="80" t="n">
        <f aca="false">(((F180-(F180*$G$3)))*I180)+(G180*I180)</f>
        <v>0</v>
      </c>
    </row>
    <row r="181" s="66" customFormat="true" ht="21" hidden="false" customHeight="true" outlineLevel="0" collapsed="false">
      <c r="A181" s="72" t="s">
        <v>42</v>
      </c>
      <c r="B181" s="73" t="n">
        <v>110635</v>
      </c>
      <c r="C181" s="74" t="s">
        <v>216</v>
      </c>
      <c r="D181" s="75" t="s">
        <v>234</v>
      </c>
      <c r="E181" s="76" t="n">
        <v>100</v>
      </c>
      <c r="F181" s="77" t="n">
        <v>0.43056</v>
      </c>
      <c r="G181" s="78" t="n">
        <v>0.069</v>
      </c>
      <c r="H181" s="79"/>
      <c r="I181" s="79"/>
      <c r="J181" s="80" t="n">
        <f aca="false">(((F181-(F181*$G$3)))*H181)+(G181*H181)</f>
        <v>0</v>
      </c>
      <c r="K181" s="80" t="n">
        <f aca="false">(((F181-(F181*$G$3)))*I181)+(G181*I181)</f>
        <v>0</v>
      </c>
    </row>
    <row r="182" s="66" customFormat="true" ht="21" hidden="false" customHeight="true" outlineLevel="0" collapsed="false">
      <c r="A182" s="72" t="s">
        <v>42</v>
      </c>
      <c r="B182" s="73" t="n">
        <v>110445</v>
      </c>
      <c r="C182" s="74" t="s">
        <v>216</v>
      </c>
      <c r="D182" s="75" t="s">
        <v>235</v>
      </c>
      <c r="E182" s="76" t="n">
        <v>100</v>
      </c>
      <c r="F182" s="77" t="n">
        <v>0.46644</v>
      </c>
      <c r="G182" s="78" t="n">
        <v>0</v>
      </c>
      <c r="H182" s="79"/>
      <c r="I182" s="79"/>
      <c r="J182" s="80" t="n">
        <f aca="false">(((F182-(F182*$G$3)))*H182)+(G182*H182)</f>
        <v>0</v>
      </c>
      <c r="K182" s="80" t="n">
        <f aca="false">(((F182-(F182*$G$3)))*I182)+(G182*I182)</f>
        <v>0</v>
      </c>
    </row>
    <row r="183" s="66" customFormat="true" ht="21" hidden="false" customHeight="true" outlineLevel="0" collapsed="false">
      <c r="A183" s="72" t="s">
        <v>42</v>
      </c>
      <c r="B183" s="73" t="n">
        <v>110249</v>
      </c>
      <c r="C183" s="74" t="s">
        <v>216</v>
      </c>
      <c r="D183" s="75" t="s">
        <v>236</v>
      </c>
      <c r="E183" s="76" t="n">
        <v>100</v>
      </c>
      <c r="F183" s="77" t="n">
        <v>0.43056</v>
      </c>
      <c r="G183" s="78" t="n">
        <v>0.069</v>
      </c>
      <c r="H183" s="79"/>
      <c r="I183" s="79"/>
      <c r="J183" s="80" t="n">
        <f aca="false">(((F183-(F183*$G$3)))*H183)+(G183*H183)</f>
        <v>0</v>
      </c>
      <c r="K183" s="80" t="n">
        <f aca="false">(((F183-(F183*$G$3)))*I183)+(G183*I183)</f>
        <v>0</v>
      </c>
    </row>
    <row r="184" s="66" customFormat="true" ht="21" hidden="false" customHeight="true" outlineLevel="0" collapsed="false">
      <c r="A184" s="72" t="s">
        <v>42</v>
      </c>
      <c r="B184" s="73" t="n">
        <v>110335</v>
      </c>
      <c r="C184" s="74" t="s">
        <v>216</v>
      </c>
      <c r="D184" s="75" t="s">
        <v>237</v>
      </c>
      <c r="E184" s="76" t="n">
        <v>100</v>
      </c>
      <c r="F184" s="77" t="n">
        <v>0.43056</v>
      </c>
      <c r="G184" s="78" t="n">
        <v>0.069</v>
      </c>
      <c r="H184" s="79"/>
      <c r="I184" s="79"/>
      <c r="J184" s="80" t="n">
        <f aca="false">(((F184-(F184*$G$3)))*H184)+(G184*H184)</f>
        <v>0</v>
      </c>
      <c r="K184" s="80" t="n">
        <f aca="false">(((F184-(F184*$G$3)))*I184)+(G184*I184)</f>
        <v>0</v>
      </c>
    </row>
    <row r="185" s="66" customFormat="true" ht="21" hidden="false" customHeight="true" outlineLevel="0" collapsed="false">
      <c r="A185" s="72" t="s">
        <v>42</v>
      </c>
      <c r="B185" s="73" t="n">
        <v>110326</v>
      </c>
      <c r="C185" s="74" t="s">
        <v>216</v>
      </c>
      <c r="D185" s="75" t="s">
        <v>238</v>
      </c>
      <c r="E185" s="76" t="n">
        <v>100</v>
      </c>
      <c r="F185" s="77" t="n">
        <v>0.46644</v>
      </c>
      <c r="G185" s="78" t="n">
        <v>0</v>
      </c>
      <c r="H185" s="79"/>
      <c r="I185" s="79"/>
      <c r="J185" s="80" t="n">
        <f aca="false">(((F185-(F185*$G$3)))*H185)+(G185*H185)</f>
        <v>0</v>
      </c>
      <c r="K185" s="80" t="n">
        <f aca="false">(((F185-(F185*$G$3)))*I185)+(G185*I185)</f>
        <v>0</v>
      </c>
    </row>
    <row r="186" s="66" customFormat="true" ht="21" hidden="false" customHeight="true" outlineLevel="0" collapsed="false">
      <c r="A186" s="72" t="s">
        <v>42</v>
      </c>
      <c r="B186" s="73" t="n">
        <v>110049</v>
      </c>
      <c r="C186" s="74" t="s">
        <v>216</v>
      </c>
      <c r="D186" s="75" t="s">
        <v>239</v>
      </c>
      <c r="E186" s="76" t="n">
        <v>100</v>
      </c>
      <c r="F186" s="77" t="n">
        <v>0.39468</v>
      </c>
      <c r="G186" s="78" t="n">
        <v>0</v>
      </c>
      <c r="H186" s="79"/>
      <c r="I186" s="79"/>
      <c r="J186" s="80" t="n">
        <f aca="false">(((F186-(F186*$G$3)))*H186)+(G186*H186)</f>
        <v>0</v>
      </c>
      <c r="K186" s="80" t="n">
        <f aca="false">(((F186-(F186*$G$3)))*I186)+(G186*I186)</f>
        <v>0</v>
      </c>
    </row>
    <row r="187" s="66" customFormat="true" ht="21" hidden="false" customHeight="true" outlineLevel="0" collapsed="false">
      <c r="A187" s="72" t="s">
        <v>42</v>
      </c>
      <c r="B187" s="73" t="n">
        <v>110347</v>
      </c>
      <c r="C187" s="74" t="s">
        <v>216</v>
      </c>
      <c r="D187" s="75" t="s">
        <v>240</v>
      </c>
      <c r="E187" s="76" t="n">
        <v>100</v>
      </c>
      <c r="F187" s="77" t="n">
        <v>0.43056</v>
      </c>
      <c r="G187" s="78" t="n">
        <v>0</v>
      </c>
      <c r="H187" s="79"/>
      <c r="I187" s="79"/>
      <c r="J187" s="80" t="n">
        <f aca="false">(((F187-(F187*$G$3)))*H187)+(G187*H187)</f>
        <v>0</v>
      </c>
      <c r="K187" s="80" t="n">
        <f aca="false">(((F187-(F187*$G$3)))*I187)+(G187*I187)</f>
        <v>0</v>
      </c>
    </row>
    <row r="188" s="66" customFormat="true" ht="21" hidden="false" customHeight="true" outlineLevel="0" collapsed="false">
      <c r="A188" s="72" t="s">
        <v>42</v>
      </c>
      <c r="B188" s="73" t="n">
        <v>110336</v>
      </c>
      <c r="C188" s="74" t="s">
        <v>216</v>
      </c>
      <c r="D188" s="75" t="s">
        <v>241</v>
      </c>
      <c r="E188" s="76" t="n">
        <v>100</v>
      </c>
      <c r="F188" s="77" t="n">
        <v>0.46644</v>
      </c>
      <c r="G188" s="78" t="n">
        <v>0</v>
      </c>
      <c r="H188" s="79"/>
      <c r="I188" s="79"/>
      <c r="J188" s="80" t="n">
        <f aca="false">(((F188-(F188*$G$3)))*H188)+(G188*H188)</f>
        <v>0</v>
      </c>
      <c r="K188" s="80" t="n">
        <f aca="false">(((F188-(F188*$G$3)))*I188)+(G188*I188)</f>
        <v>0</v>
      </c>
    </row>
    <row r="189" s="66" customFormat="true" ht="21" hidden="false" customHeight="true" outlineLevel="0" collapsed="false">
      <c r="A189" s="72" t="s">
        <v>42</v>
      </c>
      <c r="B189" s="73" t="n">
        <v>110534</v>
      </c>
      <c r="C189" s="74" t="s">
        <v>216</v>
      </c>
      <c r="D189" s="75" t="s">
        <v>242</v>
      </c>
      <c r="E189" s="76" t="n">
        <v>100</v>
      </c>
      <c r="F189" s="77" t="n">
        <v>0.46644</v>
      </c>
      <c r="G189" s="78" t="n">
        <v>0</v>
      </c>
      <c r="H189" s="79"/>
      <c r="I189" s="79"/>
      <c r="J189" s="80" t="n">
        <f aca="false">(((F189-(F189*$G$3)))*H189)+(G189*H189)</f>
        <v>0</v>
      </c>
      <c r="K189" s="80" t="n">
        <f aca="false">(((F189-(F189*$G$3)))*I189)+(G189*I189)</f>
        <v>0</v>
      </c>
    </row>
    <row r="190" s="66" customFormat="true" ht="21" hidden="false" customHeight="true" outlineLevel="0" collapsed="false">
      <c r="A190" s="72" t="s">
        <v>42</v>
      </c>
      <c r="B190" s="73" t="n">
        <v>110053</v>
      </c>
      <c r="C190" s="74" t="s">
        <v>216</v>
      </c>
      <c r="D190" s="75" t="s">
        <v>243</v>
      </c>
      <c r="E190" s="76" t="n">
        <v>100</v>
      </c>
      <c r="F190" s="77" t="n">
        <v>0.43056</v>
      </c>
      <c r="G190" s="78" t="n">
        <v>0</v>
      </c>
      <c r="H190" s="79"/>
      <c r="I190" s="79"/>
      <c r="J190" s="80" t="n">
        <f aca="false">(((F190-(F190*$G$3)))*H190)+(G190*H190)</f>
        <v>0</v>
      </c>
      <c r="K190" s="80" t="n">
        <f aca="false">(((F190-(F190*$G$3)))*I190)+(G190*I190)</f>
        <v>0</v>
      </c>
    </row>
    <row r="191" s="66" customFormat="true" ht="21" hidden="false" customHeight="true" outlineLevel="0" collapsed="false">
      <c r="A191" s="72" t="s">
        <v>42</v>
      </c>
      <c r="B191" s="73" t="n">
        <v>110777</v>
      </c>
      <c r="C191" s="74" t="s">
        <v>216</v>
      </c>
      <c r="D191" s="75" t="s">
        <v>244</v>
      </c>
      <c r="E191" s="76" t="n">
        <v>100</v>
      </c>
      <c r="F191" s="77" t="n">
        <v>0.43056</v>
      </c>
      <c r="G191" s="78" t="n">
        <v>0.069</v>
      </c>
      <c r="H191" s="79"/>
      <c r="I191" s="79"/>
      <c r="J191" s="80" t="n">
        <f aca="false">(((F191-(F191*$G$3)))*H191)+(G191*H191)</f>
        <v>0</v>
      </c>
      <c r="K191" s="80" t="n">
        <f aca="false">(((F191-(F191*$G$3)))*I191)+(G191*I191)</f>
        <v>0</v>
      </c>
    </row>
    <row r="192" s="66" customFormat="true" ht="21" hidden="false" customHeight="true" outlineLevel="0" collapsed="false">
      <c r="A192" s="72" t="s">
        <v>42</v>
      </c>
      <c r="B192" s="73" t="n">
        <v>110055</v>
      </c>
      <c r="C192" s="74" t="s">
        <v>216</v>
      </c>
      <c r="D192" s="75" t="s">
        <v>245</v>
      </c>
      <c r="E192" s="76" t="n">
        <v>100</v>
      </c>
      <c r="F192" s="77" t="n">
        <v>0.46644</v>
      </c>
      <c r="G192" s="78" t="n">
        <v>0</v>
      </c>
      <c r="H192" s="79"/>
      <c r="I192" s="79"/>
      <c r="J192" s="80" t="n">
        <f aca="false">(((F192-(F192*$G$3)))*H192)+(G192*H192)</f>
        <v>0</v>
      </c>
      <c r="K192" s="80" t="n">
        <f aca="false">(((F192-(F192*$G$3)))*I192)+(G192*I192)</f>
        <v>0</v>
      </c>
    </row>
    <row r="193" s="66" customFormat="true" ht="21" hidden="false" customHeight="true" outlineLevel="0" collapsed="false">
      <c r="A193" s="72" t="s">
        <v>42</v>
      </c>
      <c r="B193" s="73" t="n">
        <v>110258</v>
      </c>
      <c r="C193" s="74" t="s">
        <v>216</v>
      </c>
      <c r="D193" s="75" t="s">
        <v>246</v>
      </c>
      <c r="E193" s="76" t="n">
        <v>100</v>
      </c>
      <c r="F193" s="77" t="n">
        <v>0.46644</v>
      </c>
      <c r="G193" s="78" t="n">
        <v>0</v>
      </c>
      <c r="H193" s="79"/>
      <c r="I193" s="79"/>
      <c r="J193" s="80" t="n">
        <f aca="false">(((F193-(F193*$G$3)))*H193)+(G193*H193)</f>
        <v>0</v>
      </c>
      <c r="K193" s="80" t="n">
        <f aca="false">(((F193-(F193*$G$3)))*I193)+(G193*I193)</f>
        <v>0</v>
      </c>
    </row>
    <row r="194" s="66" customFormat="true" ht="21" hidden="false" customHeight="true" outlineLevel="0" collapsed="false">
      <c r="A194" s="72" t="s">
        <v>42</v>
      </c>
      <c r="B194" s="73" t="n">
        <v>110305</v>
      </c>
      <c r="C194" s="74" t="s">
        <v>216</v>
      </c>
      <c r="D194" s="75" t="s">
        <v>247</v>
      </c>
      <c r="E194" s="76" t="n">
        <v>100</v>
      </c>
      <c r="F194" s="77" t="n">
        <v>0.46644</v>
      </c>
      <c r="G194" s="78" t="n">
        <v>0</v>
      </c>
      <c r="H194" s="79"/>
      <c r="I194" s="79"/>
      <c r="J194" s="80" t="n">
        <f aca="false">(((F194-(F194*$G$3)))*H194)+(G194*H194)</f>
        <v>0</v>
      </c>
      <c r="K194" s="80" t="n">
        <f aca="false">(((F194-(F194*$G$3)))*I194)+(G194*I194)</f>
        <v>0</v>
      </c>
    </row>
    <row r="195" s="66" customFormat="true" ht="21" hidden="false" customHeight="true" outlineLevel="0" collapsed="false">
      <c r="A195" s="72" t="s">
        <v>42</v>
      </c>
      <c r="B195" s="73" t="n">
        <v>110058</v>
      </c>
      <c r="C195" s="74" t="s">
        <v>216</v>
      </c>
      <c r="D195" s="75" t="s">
        <v>248</v>
      </c>
      <c r="E195" s="76" t="n">
        <v>100</v>
      </c>
      <c r="F195" s="77" t="n">
        <v>0.39468</v>
      </c>
      <c r="G195" s="78" t="n">
        <v>0</v>
      </c>
      <c r="H195" s="79"/>
      <c r="I195" s="79"/>
      <c r="J195" s="80" t="n">
        <f aca="false">(((F195-(F195*$G$3)))*H195)+(G195*H195)</f>
        <v>0</v>
      </c>
      <c r="K195" s="80" t="n">
        <f aca="false">(((F195-(F195*$G$3)))*I195)+(G195*I195)</f>
        <v>0</v>
      </c>
    </row>
    <row r="196" s="66" customFormat="true" ht="21" hidden="false" customHeight="true" outlineLevel="0" collapsed="false">
      <c r="A196" s="72" t="s">
        <v>42</v>
      </c>
      <c r="B196" s="73" t="n">
        <v>110638</v>
      </c>
      <c r="C196" s="74" t="s">
        <v>216</v>
      </c>
      <c r="D196" s="75" t="s">
        <v>249</v>
      </c>
      <c r="E196" s="76" t="n">
        <v>100</v>
      </c>
      <c r="F196" s="77" t="n">
        <v>0.43056</v>
      </c>
      <c r="G196" s="78" t="n">
        <v>0.069</v>
      </c>
      <c r="H196" s="79"/>
      <c r="I196" s="79"/>
      <c r="J196" s="80" t="n">
        <f aca="false">(((F196-(F196*$G$3)))*H196)+(G196*H196)</f>
        <v>0</v>
      </c>
      <c r="K196" s="80" t="n">
        <f aca="false">(((F196-(F196*$G$3)))*I196)+(G196*I196)</f>
        <v>0</v>
      </c>
    </row>
    <row r="197" s="66" customFormat="true" ht="21" hidden="false" customHeight="true" outlineLevel="0" collapsed="false">
      <c r="A197" s="72" t="s">
        <v>42</v>
      </c>
      <c r="B197" s="73" t="n">
        <v>110693</v>
      </c>
      <c r="C197" s="74" t="s">
        <v>216</v>
      </c>
      <c r="D197" s="75" t="s">
        <v>250</v>
      </c>
      <c r="E197" s="76" t="n">
        <v>100</v>
      </c>
      <c r="F197" s="77" t="n">
        <v>0.43056</v>
      </c>
      <c r="G197" s="78" t="n">
        <v>0.069</v>
      </c>
      <c r="H197" s="79"/>
      <c r="I197" s="79"/>
      <c r="J197" s="80" t="n">
        <f aca="false">(((F197-(F197*$G$3)))*H197)+(G197*H197)</f>
        <v>0</v>
      </c>
      <c r="K197" s="80" t="n">
        <f aca="false">(((F197-(F197*$G$3)))*I197)+(G197*I197)</f>
        <v>0</v>
      </c>
    </row>
    <row r="198" s="66" customFormat="true" ht="21" hidden="false" customHeight="true" outlineLevel="0" collapsed="false">
      <c r="A198" s="72" t="s">
        <v>42</v>
      </c>
      <c r="B198" s="73" t="n">
        <v>110669</v>
      </c>
      <c r="C198" s="74" t="s">
        <v>216</v>
      </c>
      <c r="D198" s="75" t="s">
        <v>251</v>
      </c>
      <c r="E198" s="76" t="n">
        <v>100</v>
      </c>
      <c r="F198" s="77" t="n">
        <v>0.46644</v>
      </c>
      <c r="G198" s="78" t="n">
        <v>0</v>
      </c>
      <c r="H198" s="79"/>
      <c r="I198" s="79"/>
      <c r="J198" s="80" t="n">
        <f aca="false">(((F198-(F198*$G$3)))*H198)+(G198*H198)</f>
        <v>0</v>
      </c>
      <c r="K198" s="80" t="n">
        <f aca="false">(((F198-(F198*$G$3)))*I198)+(G198*I198)</f>
        <v>0</v>
      </c>
    </row>
    <row r="199" s="66" customFormat="true" ht="21" hidden="false" customHeight="true" outlineLevel="0" collapsed="false">
      <c r="A199" s="72" t="s">
        <v>42</v>
      </c>
      <c r="B199" s="73" t="n">
        <v>110647</v>
      </c>
      <c r="C199" s="74" t="s">
        <v>216</v>
      </c>
      <c r="D199" s="75" t="s">
        <v>252</v>
      </c>
      <c r="E199" s="76" t="n">
        <v>100</v>
      </c>
      <c r="F199" s="77" t="n">
        <v>0.43056</v>
      </c>
      <c r="G199" s="78" t="n">
        <v>0.069</v>
      </c>
      <c r="H199" s="79"/>
      <c r="I199" s="79"/>
      <c r="J199" s="80" t="n">
        <f aca="false">(((F199-(F199*$G$3)))*H199)+(G199*H199)</f>
        <v>0</v>
      </c>
      <c r="K199" s="80" t="n">
        <f aca="false">(((F199-(F199*$G$3)))*I199)+(G199*I199)</f>
        <v>0</v>
      </c>
    </row>
    <row r="200" s="66" customFormat="true" ht="21" hidden="false" customHeight="true" outlineLevel="0" collapsed="false">
      <c r="A200" s="72" t="s">
        <v>42</v>
      </c>
      <c r="B200" s="73" t="n">
        <v>110550</v>
      </c>
      <c r="C200" s="74" t="s">
        <v>216</v>
      </c>
      <c r="D200" s="75" t="s">
        <v>253</v>
      </c>
      <c r="E200" s="76" t="n">
        <v>100</v>
      </c>
      <c r="F200" s="77" t="n">
        <v>0.46644</v>
      </c>
      <c r="G200" s="78" t="n">
        <v>0</v>
      </c>
      <c r="H200" s="79"/>
      <c r="I200" s="79"/>
      <c r="J200" s="80" t="n">
        <f aca="false">(((F200-(F200*$G$3)))*H200)+(G200*H200)</f>
        <v>0</v>
      </c>
      <c r="K200" s="80" t="n">
        <f aca="false">(((F200-(F200*$G$3)))*I200)+(G200*I200)</f>
        <v>0</v>
      </c>
    </row>
    <row r="201" s="66" customFormat="true" ht="21" hidden="false" customHeight="true" outlineLevel="0" collapsed="false">
      <c r="A201" s="72" t="s">
        <v>42</v>
      </c>
      <c r="B201" s="73" t="n">
        <v>110643</v>
      </c>
      <c r="C201" s="74" t="s">
        <v>216</v>
      </c>
      <c r="D201" s="75" t="s">
        <v>254</v>
      </c>
      <c r="E201" s="76" t="n">
        <v>100</v>
      </c>
      <c r="F201" s="77" t="n">
        <v>0.43056</v>
      </c>
      <c r="G201" s="78" t="n">
        <v>0</v>
      </c>
      <c r="H201" s="79"/>
      <c r="I201" s="79"/>
      <c r="J201" s="80" t="n">
        <f aca="false">(((F201-(F201*$G$3)))*H201)+(G201*H201)</f>
        <v>0</v>
      </c>
      <c r="K201" s="80" t="n">
        <f aca="false">(((F201-(F201*$G$3)))*I201)+(G201*I201)</f>
        <v>0</v>
      </c>
    </row>
    <row r="202" s="66" customFormat="true" ht="21" hidden="false" customHeight="true" outlineLevel="0" collapsed="false">
      <c r="A202" s="72" t="s">
        <v>42</v>
      </c>
      <c r="B202" s="73" t="n">
        <v>110631</v>
      </c>
      <c r="C202" s="74" t="s">
        <v>216</v>
      </c>
      <c r="D202" s="75" t="s">
        <v>255</v>
      </c>
      <c r="E202" s="76" t="n">
        <v>100</v>
      </c>
      <c r="F202" s="77" t="n">
        <v>0.43056</v>
      </c>
      <c r="G202" s="78" t="n">
        <v>0.069</v>
      </c>
      <c r="H202" s="79"/>
      <c r="I202" s="79"/>
      <c r="J202" s="80" t="n">
        <f aca="false">(((F202-(F202*$G$3)))*H202)+(G202*H202)</f>
        <v>0</v>
      </c>
      <c r="K202" s="80" t="n">
        <f aca="false">(((F202-(F202*$G$3)))*I202)+(G202*I202)</f>
        <v>0</v>
      </c>
    </row>
    <row r="203" s="66" customFormat="true" ht="21" hidden="false" customHeight="true" outlineLevel="0" collapsed="false">
      <c r="A203" s="72" t="s">
        <v>42</v>
      </c>
      <c r="B203" s="73" t="n">
        <v>110637</v>
      </c>
      <c r="C203" s="74" t="s">
        <v>216</v>
      </c>
      <c r="D203" s="75" t="s">
        <v>256</v>
      </c>
      <c r="E203" s="76" t="n">
        <v>100</v>
      </c>
      <c r="F203" s="77" t="n">
        <v>0.43056</v>
      </c>
      <c r="G203" s="78" t="n">
        <v>0.069</v>
      </c>
      <c r="H203" s="79"/>
      <c r="I203" s="79"/>
      <c r="J203" s="80" t="n">
        <f aca="false">(((F203-(F203*$G$3)))*H203)+(G203*H203)</f>
        <v>0</v>
      </c>
      <c r="K203" s="80" t="n">
        <f aca="false">(((F203-(F203*$G$3)))*I203)+(G203*I203)</f>
        <v>0</v>
      </c>
    </row>
    <row r="204" s="66" customFormat="true" ht="21" hidden="false" customHeight="true" outlineLevel="0" collapsed="false">
      <c r="A204" s="72" t="s">
        <v>42</v>
      </c>
      <c r="B204" s="73" t="n">
        <v>110218</v>
      </c>
      <c r="C204" s="74" t="s">
        <v>216</v>
      </c>
      <c r="D204" s="75" t="s">
        <v>257</v>
      </c>
      <c r="E204" s="76" t="n">
        <v>100</v>
      </c>
      <c r="F204" s="77" t="n">
        <v>0.43056</v>
      </c>
      <c r="G204" s="78" t="n">
        <v>0.069</v>
      </c>
      <c r="H204" s="79"/>
      <c r="I204" s="79"/>
      <c r="J204" s="80" t="n">
        <f aca="false">(((F204-(F204*$G$3)))*H204)+(G204*H204)</f>
        <v>0</v>
      </c>
      <c r="K204" s="80" t="n">
        <f aca="false">(((F204-(F204*$G$3)))*I204)+(G204*I204)</f>
        <v>0</v>
      </c>
    </row>
    <row r="205" s="66" customFormat="true" ht="21" hidden="false" customHeight="true" outlineLevel="0" collapsed="false">
      <c r="A205" s="72" t="s">
        <v>42</v>
      </c>
      <c r="B205" s="73" t="n">
        <v>110597</v>
      </c>
      <c r="C205" s="74" t="s">
        <v>216</v>
      </c>
      <c r="D205" s="75" t="s">
        <v>258</v>
      </c>
      <c r="E205" s="76" t="n">
        <v>100</v>
      </c>
      <c r="F205" s="77" t="n">
        <v>0.50232</v>
      </c>
      <c r="G205" s="78" t="n">
        <v>0</v>
      </c>
      <c r="H205" s="79"/>
      <c r="I205" s="79"/>
      <c r="J205" s="80" t="n">
        <f aca="false">(((F205-(F205*$G$3)))*H205)+(G205*H205)</f>
        <v>0</v>
      </c>
      <c r="K205" s="80" t="n">
        <f aca="false">(((F205-(F205*$G$3)))*I205)+(G205*I205)</f>
        <v>0</v>
      </c>
    </row>
    <row r="206" s="66" customFormat="true" ht="21" hidden="false" customHeight="true" outlineLevel="0" collapsed="false">
      <c r="A206" s="72" t="s">
        <v>42</v>
      </c>
      <c r="B206" s="73" t="n">
        <v>110790</v>
      </c>
      <c r="C206" s="74" t="s">
        <v>216</v>
      </c>
      <c r="D206" s="75" t="s">
        <v>259</v>
      </c>
      <c r="E206" s="76" t="n">
        <v>100</v>
      </c>
      <c r="F206" s="77" t="n">
        <v>0.46644</v>
      </c>
      <c r="G206" s="78" t="n">
        <v>0</v>
      </c>
      <c r="H206" s="79"/>
      <c r="I206" s="79"/>
      <c r="J206" s="80" t="n">
        <f aca="false">(((F206-(F206*$G$3)))*H206)+(G206*H206)</f>
        <v>0</v>
      </c>
      <c r="K206" s="80" t="n">
        <f aca="false">(((F206-(F206*$G$3)))*I206)+(G206*I206)</f>
        <v>0</v>
      </c>
    </row>
    <row r="207" s="66" customFormat="true" ht="21" hidden="false" customHeight="true" outlineLevel="0" collapsed="false">
      <c r="A207" s="72" t="s">
        <v>42</v>
      </c>
      <c r="B207" s="73" t="n">
        <v>110246</v>
      </c>
      <c r="C207" s="74" t="s">
        <v>216</v>
      </c>
      <c r="D207" s="75" t="s">
        <v>260</v>
      </c>
      <c r="E207" s="76" t="n">
        <v>100</v>
      </c>
      <c r="F207" s="77" t="n">
        <v>0.43056</v>
      </c>
      <c r="G207" s="78" t="n">
        <v>0.069</v>
      </c>
      <c r="H207" s="79"/>
      <c r="I207" s="79"/>
      <c r="J207" s="80" t="n">
        <f aca="false">(((F207-(F207*$G$3)))*H207)+(G207*H207)</f>
        <v>0</v>
      </c>
      <c r="K207" s="80" t="n">
        <f aca="false">(((F207-(F207*$G$3)))*I207)+(G207*I207)</f>
        <v>0</v>
      </c>
    </row>
    <row r="208" s="66" customFormat="true" ht="21" hidden="false" customHeight="true" outlineLevel="0" collapsed="false">
      <c r="A208" s="72" t="s">
        <v>42</v>
      </c>
      <c r="B208" s="73" t="n">
        <v>110725</v>
      </c>
      <c r="C208" s="74" t="s">
        <v>216</v>
      </c>
      <c r="D208" s="75" t="s">
        <v>261</v>
      </c>
      <c r="E208" s="76" t="n">
        <v>100</v>
      </c>
      <c r="F208" s="77" t="n">
        <v>0.46644</v>
      </c>
      <c r="G208" s="78" t="n">
        <v>0</v>
      </c>
      <c r="H208" s="79"/>
      <c r="I208" s="79"/>
      <c r="J208" s="80" t="n">
        <f aca="false">(((F208-(F208*$G$3)))*H208)+(G208*H208)</f>
        <v>0</v>
      </c>
      <c r="K208" s="80" t="n">
        <f aca="false">(((F208-(F208*$G$3)))*I208)+(G208*I208)</f>
        <v>0</v>
      </c>
    </row>
    <row r="209" s="66" customFormat="true" ht="21" hidden="false" customHeight="true" outlineLevel="0" collapsed="false">
      <c r="A209" s="72" t="s">
        <v>42</v>
      </c>
      <c r="B209" s="73" t="n">
        <v>110061</v>
      </c>
      <c r="C209" s="74" t="s">
        <v>216</v>
      </c>
      <c r="D209" s="75" t="s">
        <v>262</v>
      </c>
      <c r="E209" s="76" t="n">
        <v>100</v>
      </c>
      <c r="F209" s="77" t="n">
        <v>0.43056</v>
      </c>
      <c r="G209" s="78" t="n">
        <v>0</v>
      </c>
      <c r="H209" s="79"/>
      <c r="I209" s="79"/>
      <c r="J209" s="80" t="n">
        <f aca="false">(((F209-(F209*$G$3)))*H209)+(G209*H209)</f>
        <v>0</v>
      </c>
      <c r="K209" s="80" t="n">
        <f aca="false">(((F209-(F209*$G$3)))*I209)+(G209*I209)</f>
        <v>0</v>
      </c>
    </row>
    <row r="210" s="66" customFormat="true" ht="21" hidden="false" customHeight="true" outlineLevel="0" collapsed="false">
      <c r="A210" s="72" t="s">
        <v>42</v>
      </c>
      <c r="B210" s="73" t="n">
        <v>110679</v>
      </c>
      <c r="C210" s="74" t="s">
        <v>216</v>
      </c>
      <c r="D210" s="75" t="s">
        <v>263</v>
      </c>
      <c r="E210" s="76" t="n">
        <v>100</v>
      </c>
      <c r="F210" s="77" t="n">
        <v>0.43056</v>
      </c>
      <c r="G210" s="78" t="n">
        <v>0.069</v>
      </c>
      <c r="H210" s="79"/>
      <c r="I210" s="79"/>
      <c r="J210" s="80" t="n">
        <f aca="false">(((F210-(F210*$G$3)))*H210)+(G210*H210)</f>
        <v>0</v>
      </c>
      <c r="K210" s="80" t="n">
        <f aca="false">(((F210-(F210*$G$3)))*I210)+(G210*I210)</f>
        <v>0</v>
      </c>
    </row>
    <row r="211" s="66" customFormat="true" ht="21" hidden="false" customHeight="true" outlineLevel="0" collapsed="false">
      <c r="A211" s="72" t="s">
        <v>42</v>
      </c>
      <c r="B211" s="73" t="n">
        <v>110567</v>
      </c>
      <c r="C211" s="74" t="s">
        <v>216</v>
      </c>
      <c r="D211" s="75" t="s">
        <v>264</v>
      </c>
      <c r="E211" s="76" t="n">
        <v>100</v>
      </c>
      <c r="F211" s="77" t="n">
        <v>0.46644</v>
      </c>
      <c r="G211" s="78" t="n">
        <v>0</v>
      </c>
      <c r="H211" s="79"/>
      <c r="I211" s="79"/>
      <c r="J211" s="80" t="n">
        <f aca="false">(((F211-(F211*$G$3)))*H211)+(G211*H211)</f>
        <v>0</v>
      </c>
      <c r="K211" s="80" t="n">
        <f aca="false">(((F211-(F211*$G$3)))*I211)+(G211*I211)</f>
        <v>0</v>
      </c>
    </row>
    <row r="212" s="66" customFormat="true" ht="21" hidden="false" customHeight="true" outlineLevel="0" collapsed="false">
      <c r="A212" s="72" t="s">
        <v>42</v>
      </c>
      <c r="B212" s="73" t="n">
        <v>110063</v>
      </c>
      <c r="C212" s="74" t="s">
        <v>216</v>
      </c>
      <c r="D212" s="75" t="s">
        <v>102</v>
      </c>
      <c r="E212" s="76" t="n">
        <v>100</v>
      </c>
      <c r="F212" s="77" t="n">
        <v>0.39468</v>
      </c>
      <c r="G212" s="78" t="n">
        <v>0</v>
      </c>
      <c r="H212" s="79"/>
      <c r="I212" s="79"/>
      <c r="J212" s="80" t="n">
        <f aca="false">(((F212-(F212*$G$3)))*H212)+(G212*H212)</f>
        <v>0</v>
      </c>
      <c r="K212" s="80" t="n">
        <f aca="false">(((F212-(F212*$G$3)))*I212)+(G212*I212)</f>
        <v>0</v>
      </c>
    </row>
    <row r="213" s="66" customFormat="true" ht="21" hidden="false" customHeight="true" outlineLevel="0" collapsed="false">
      <c r="A213" s="72" t="s">
        <v>42</v>
      </c>
      <c r="B213" s="73" t="n">
        <v>110052</v>
      </c>
      <c r="C213" s="74" t="s">
        <v>216</v>
      </c>
      <c r="D213" s="75" t="s">
        <v>265</v>
      </c>
      <c r="E213" s="76" t="n">
        <v>100</v>
      </c>
      <c r="F213" s="77" t="n">
        <v>0.43056</v>
      </c>
      <c r="G213" s="78" t="n">
        <v>0.069</v>
      </c>
      <c r="H213" s="79"/>
      <c r="I213" s="79"/>
      <c r="J213" s="80" t="n">
        <f aca="false">(((F213-(F213*$G$3)))*H213)+(G213*H213)</f>
        <v>0</v>
      </c>
      <c r="K213" s="80" t="n">
        <f aca="false">(((F213-(F213*$G$3)))*I213)+(G213*I213)</f>
        <v>0</v>
      </c>
    </row>
    <row r="214" s="66" customFormat="true" ht="21" hidden="false" customHeight="true" outlineLevel="0" collapsed="false">
      <c r="A214" s="72" t="s">
        <v>42</v>
      </c>
      <c r="B214" s="73" t="n">
        <v>110629</v>
      </c>
      <c r="C214" s="74" t="s">
        <v>216</v>
      </c>
      <c r="D214" s="75" t="s">
        <v>266</v>
      </c>
      <c r="E214" s="76" t="n">
        <v>100</v>
      </c>
      <c r="F214" s="77" t="n">
        <v>0.43056</v>
      </c>
      <c r="G214" s="78" t="n">
        <v>0.069</v>
      </c>
      <c r="H214" s="79"/>
      <c r="I214" s="79"/>
      <c r="J214" s="80" t="n">
        <f aca="false">(((F214-(F214*$G$3)))*H214)+(G214*H214)</f>
        <v>0</v>
      </c>
      <c r="K214" s="80" t="n">
        <f aca="false">(((F214-(F214*$G$3)))*I214)+(G214*I214)</f>
        <v>0</v>
      </c>
    </row>
    <row r="215" s="66" customFormat="true" ht="21" hidden="false" customHeight="true" outlineLevel="0" collapsed="false">
      <c r="A215" s="72" t="s">
        <v>42</v>
      </c>
      <c r="B215" s="73" t="n">
        <v>110642</v>
      </c>
      <c r="C215" s="74" t="s">
        <v>216</v>
      </c>
      <c r="D215" s="75" t="s">
        <v>267</v>
      </c>
      <c r="E215" s="76" t="n">
        <v>100</v>
      </c>
      <c r="F215" s="77" t="n">
        <v>0.43056</v>
      </c>
      <c r="G215" s="78" t="n">
        <v>0.069</v>
      </c>
      <c r="H215" s="79"/>
      <c r="I215" s="79"/>
      <c r="J215" s="80" t="n">
        <f aca="false">(((F215-(F215*$G$3)))*H215)+(G215*H215)</f>
        <v>0</v>
      </c>
      <c r="K215" s="80" t="n">
        <f aca="false">(((F215-(F215*$G$3)))*I215)+(G215*I215)</f>
        <v>0</v>
      </c>
    </row>
    <row r="216" s="66" customFormat="true" ht="21" hidden="false" customHeight="true" outlineLevel="0" collapsed="false">
      <c r="A216" s="72" t="s">
        <v>42</v>
      </c>
      <c r="B216" s="73" t="n">
        <v>110226</v>
      </c>
      <c r="C216" s="74" t="s">
        <v>216</v>
      </c>
      <c r="D216" s="75" t="s">
        <v>268</v>
      </c>
      <c r="E216" s="76" t="n">
        <v>100</v>
      </c>
      <c r="F216" s="77" t="n">
        <v>0.39468</v>
      </c>
      <c r="G216" s="78" t="n">
        <v>0</v>
      </c>
      <c r="H216" s="79"/>
      <c r="I216" s="79"/>
      <c r="J216" s="80" t="n">
        <f aca="false">(((F216-(F216*$G$3)))*H216)+(G216*H216)</f>
        <v>0</v>
      </c>
      <c r="K216" s="80" t="n">
        <f aca="false">(((F216-(F216*$G$3)))*I216)+(G216*I216)</f>
        <v>0</v>
      </c>
    </row>
    <row r="217" s="66" customFormat="true" ht="21" hidden="false" customHeight="true" outlineLevel="0" collapsed="false">
      <c r="A217" s="72" t="s">
        <v>42</v>
      </c>
      <c r="B217" s="73" t="n">
        <v>110358</v>
      </c>
      <c r="C217" s="74" t="s">
        <v>216</v>
      </c>
      <c r="D217" s="75" t="s">
        <v>269</v>
      </c>
      <c r="E217" s="76" t="n">
        <v>100</v>
      </c>
      <c r="F217" s="77" t="n">
        <v>0.46644</v>
      </c>
      <c r="G217" s="78" t="n">
        <v>0</v>
      </c>
      <c r="H217" s="79"/>
      <c r="I217" s="79"/>
      <c r="J217" s="80" t="n">
        <f aca="false">(((F217-(F217*$G$3)))*H217)+(G217*H217)</f>
        <v>0</v>
      </c>
      <c r="K217" s="80" t="n">
        <f aca="false">(((F217-(F217*$G$3)))*I217)+(G217*I217)</f>
        <v>0</v>
      </c>
    </row>
    <row r="218" s="66" customFormat="true" ht="21" hidden="false" customHeight="true" outlineLevel="0" collapsed="false">
      <c r="A218" s="72" t="s">
        <v>42</v>
      </c>
      <c r="B218" s="73" t="n">
        <v>110046</v>
      </c>
      <c r="C218" s="74" t="s">
        <v>216</v>
      </c>
      <c r="D218" s="75" t="s">
        <v>270</v>
      </c>
      <c r="E218" s="76" t="n">
        <v>100</v>
      </c>
      <c r="F218" s="77" t="n">
        <v>0.43056</v>
      </c>
      <c r="G218" s="78" t="n">
        <v>0.069</v>
      </c>
      <c r="H218" s="79"/>
      <c r="I218" s="79"/>
      <c r="J218" s="80" t="n">
        <f aca="false">(((F218-(F218*$G$3)))*H218)+(G218*H218)</f>
        <v>0</v>
      </c>
      <c r="K218" s="80" t="n">
        <f aca="false">(((F218-(F218*$G$3)))*I218)+(G218*I218)</f>
        <v>0</v>
      </c>
    </row>
    <row r="219" s="66" customFormat="true" ht="21" hidden="false" customHeight="true" outlineLevel="0" collapsed="false">
      <c r="A219" s="72" t="s">
        <v>42</v>
      </c>
      <c r="B219" s="73" t="n">
        <v>110066</v>
      </c>
      <c r="C219" s="74" t="s">
        <v>216</v>
      </c>
      <c r="D219" s="75" t="s">
        <v>271</v>
      </c>
      <c r="E219" s="76" t="n">
        <v>100</v>
      </c>
      <c r="F219" s="77" t="n">
        <v>0.43056</v>
      </c>
      <c r="G219" s="78" t="n">
        <v>0</v>
      </c>
      <c r="H219" s="79"/>
      <c r="I219" s="79"/>
      <c r="J219" s="80" t="n">
        <f aca="false">(((F219-(F219*$G$3)))*H219)+(G219*H219)</f>
        <v>0</v>
      </c>
      <c r="K219" s="80" t="n">
        <f aca="false">(((F219-(F219*$G$3)))*I219)+(G219*I219)</f>
        <v>0</v>
      </c>
    </row>
    <row r="220" s="66" customFormat="true" ht="21" hidden="false" customHeight="true" outlineLevel="0" collapsed="false">
      <c r="A220" s="72" t="s">
        <v>42</v>
      </c>
      <c r="B220" s="73" t="n">
        <v>110471</v>
      </c>
      <c r="C220" s="74" t="s">
        <v>216</v>
      </c>
      <c r="D220" s="75" t="s">
        <v>272</v>
      </c>
      <c r="E220" s="76" t="n">
        <v>100</v>
      </c>
      <c r="F220" s="77" t="n">
        <v>0.46644</v>
      </c>
      <c r="G220" s="78" t="n">
        <v>0</v>
      </c>
      <c r="H220" s="79"/>
      <c r="I220" s="79"/>
      <c r="J220" s="80" t="n">
        <f aca="false">(((F220-(F220*$G$3)))*H220)+(G220*H220)</f>
        <v>0</v>
      </c>
      <c r="K220" s="80" t="n">
        <f aca="false">(((F220-(F220*$G$3)))*I220)+(G220*I220)</f>
        <v>0</v>
      </c>
    </row>
    <row r="221" s="66" customFormat="true" ht="21" hidden="false" customHeight="true" outlineLevel="0" collapsed="false">
      <c r="A221" s="72" t="s">
        <v>42</v>
      </c>
      <c r="B221" s="73" t="n">
        <v>110042</v>
      </c>
      <c r="C221" s="74" t="s">
        <v>216</v>
      </c>
      <c r="D221" s="75" t="s">
        <v>273</v>
      </c>
      <c r="E221" s="76" t="n">
        <v>100</v>
      </c>
      <c r="F221" s="77" t="n">
        <v>0.43056</v>
      </c>
      <c r="G221" s="78" t="n">
        <v>0.069</v>
      </c>
      <c r="H221" s="79"/>
      <c r="I221" s="79"/>
      <c r="J221" s="80" t="n">
        <f aca="false">(((F221-(F221*$G$3)))*H221)+(G221*H221)</f>
        <v>0</v>
      </c>
      <c r="K221" s="80" t="n">
        <f aca="false">(((F221-(F221*$G$3)))*I221)+(G221*I221)</f>
        <v>0</v>
      </c>
    </row>
    <row r="222" s="66" customFormat="true" ht="21" hidden="false" customHeight="true" outlineLevel="0" collapsed="false">
      <c r="A222" s="72" t="s">
        <v>42</v>
      </c>
      <c r="B222" s="73" t="n">
        <v>110045</v>
      </c>
      <c r="C222" s="74" t="s">
        <v>216</v>
      </c>
      <c r="D222" s="75" t="s">
        <v>274</v>
      </c>
      <c r="E222" s="76" t="n">
        <v>100</v>
      </c>
      <c r="F222" s="77" t="n">
        <v>0.43056</v>
      </c>
      <c r="G222" s="78" t="n">
        <v>0.069</v>
      </c>
      <c r="H222" s="79"/>
      <c r="I222" s="79"/>
      <c r="J222" s="80" t="n">
        <f aca="false">(((F222-(F222*$G$3)))*H222)+(G222*H222)</f>
        <v>0</v>
      </c>
      <c r="K222" s="80" t="n">
        <f aca="false">(((F222-(F222*$G$3)))*I222)+(G222*I222)</f>
        <v>0</v>
      </c>
    </row>
    <row r="223" s="66" customFormat="true" ht="21" hidden="false" customHeight="true" outlineLevel="0" collapsed="false">
      <c r="A223" s="72" t="s">
        <v>42</v>
      </c>
      <c r="B223" s="73" t="n">
        <v>110646</v>
      </c>
      <c r="C223" s="74" t="s">
        <v>216</v>
      </c>
      <c r="D223" s="75" t="s">
        <v>275</v>
      </c>
      <c r="E223" s="76" t="n">
        <v>100</v>
      </c>
      <c r="F223" s="77" t="n">
        <v>0.43056</v>
      </c>
      <c r="G223" s="78" t="n">
        <v>0.069</v>
      </c>
      <c r="H223" s="79"/>
      <c r="I223" s="79"/>
      <c r="J223" s="80" t="n">
        <f aca="false">(((F223-(F223*$G$3)))*H223)+(G223*H223)</f>
        <v>0</v>
      </c>
      <c r="K223" s="80" t="n">
        <f aca="false">(((F223-(F223*$G$3)))*I223)+(G223*I223)</f>
        <v>0</v>
      </c>
    </row>
    <row r="224" s="66" customFormat="true" ht="21" hidden="false" customHeight="true" outlineLevel="0" collapsed="false">
      <c r="A224" s="72" t="s">
        <v>42</v>
      </c>
      <c r="B224" s="73" t="n">
        <v>110606</v>
      </c>
      <c r="C224" s="74" t="s">
        <v>216</v>
      </c>
      <c r="D224" s="75" t="s">
        <v>276</v>
      </c>
      <c r="E224" s="76" t="n">
        <v>100</v>
      </c>
      <c r="F224" s="77" t="n">
        <v>0.46644</v>
      </c>
      <c r="G224" s="78" t="n">
        <v>0</v>
      </c>
      <c r="H224" s="79"/>
      <c r="I224" s="79"/>
      <c r="J224" s="80" t="n">
        <f aca="false">(((F224-(F224*$G$3)))*H224)+(G224*H224)</f>
        <v>0</v>
      </c>
      <c r="K224" s="80" t="n">
        <f aca="false">(((F224-(F224*$G$3)))*I224)+(G224*I224)</f>
        <v>0</v>
      </c>
    </row>
    <row r="225" s="66" customFormat="true" ht="21" hidden="false" customHeight="true" outlineLevel="0" collapsed="false">
      <c r="A225" s="72" t="s">
        <v>42</v>
      </c>
      <c r="B225" s="73" t="n">
        <v>110068</v>
      </c>
      <c r="C225" s="74" t="s">
        <v>216</v>
      </c>
      <c r="D225" s="75" t="s">
        <v>277</v>
      </c>
      <c r="E225" s="76" t="n">
        <v>100</v>
      </c>
      <c r="F225" s="77" t="n">
        <v>0.39468</v>
      </c>
      <c r="G225" s="78" t="n">
        <v>0</v>
      </c>
      <c r="H225" s="79"/>
      <c r="I225" s="79"/>
      <c r="J225" s="80" t="n">
        <f aca="false">(((F225-(F225*$G$3)))*H225)+(G225*H225)</f>
        <v>0</v>
      </c>
      <c r="K225" s="80" t="n">
        <f aca="false">(((F225-(F225*$G$3)))*I225)+(G225*I225)</f>
        <v>0</v>
      </c>
    </row>
    <row r="226" s="66" customFormat="true" ht="21" hidden="false" customHeight="true" outlineLevel="0" collapsed="false">
      <c r="A226" s="72" t="s">
        <v>42</v>
      </c>
      <c r="B226" s="73" t="n">
        <v>110071</v>
      </c>
      <c r="C226" s="74" t="s">
        <v>216</v>
      </c>
      <c r="D226" s="75" t="s">
        <v>278</v>
      </c>
      <c r="E226" s="76" t="n">
        <v>100</v>
      </c>
      <c r="F226" s="77" t="n">
        <v>0.43056</v>
      </c>
      <c r="G226" s="78" t="n">
        <v>0.069</v>
      </c>
      <c r="H226" s="79"/>
      <c r="I226" s="79"/>
      <c r="J226" s="80" t="n">
        <f aca="false">(((F226-(F226*$G$3)))*H226)+(G226*H226)</f>
        <v>0</v>
      </c>
      <c r="K226" s="80" t="n">
        <f aca="false">(((F226-(F226*$G$3)))*I226)+(G226*I226)</f>
        <v>0</v>
      </c>
    </row>
    <row r="227" s="66" customFormat="true" ht="21" hidden="false" customHeight="true" outlineLevel="0" collapsed="false">
      <c r="A227" s="72" t="s">
        <v>42</v>
      </c>
      <c r="B227" s="73" t="n">
        <v>110670</v>
      </c>
      <c r="C227" s="74" t="s">
        <v>216</v>
      </c>
      <c r="D227" s="75" t="s">
        <v>279</v>
      </c>
      <c r="E227" s="76" t="n">
        <v>100</v>
      </c>
      <c r="F227" s="77" t="n">
        <v>0.46644</v>
      </c>
      <c r="G227" s="78" t="n">
        <v>0</v>
      </c>
      <c r="H227" s="79"/>
      <c r="I227" s="79"/>
      <c r="J227" s="80" t="n">
        <f aca="false">(((F227-(F227*$G$3)))*H227)+(G227*H227)</f>
        <v>0</v>
      </c>
      <c r="K227" s="80" t="n">
        <f aca="false">(((F227-(F227*$G$3)))*I227)+(G227*I227)</f>
        <v>0</v>
      </c>
    </row>
    <row r="228" s="66" customFormat="true" ht="21" hidden="false" customHeight="true" outlineLevel="0" collapsed="false">
      <c r="A228" s="72" t="s">
        <v>42</v>
      </c>
      <c r="B228" s="73" t="n">
        <v>110671</v>
      </c>
      <c r="C228" s="74" t="s">
        <v>216</v>
      </c>
      <c r="D228" s="75" t="s">
        <v>280</v>
      </c>
      <c r="E228" s="76" t="n">
        <v>100</v>
      </c>
      <c r="F228" s="77" t="n">
        <v>0.46644</v>
      </c>
      <c r="G228" s="78" t="n">
        <v>0</v>
      </c>
      <c r="H228" s="79"/>
      <c r="I228" s="79"/>
      <c r="J228" s="80" t="n">
        <f aca="false">(((F228-(F228*$G$3)))*H228)+(G228*H228)</f>
        <v>0</v>
      </c>
      <c r="K228" s="80" t="n">
        <f aca="false">(((F228-(F228*$G$3)))*I228)+(G228*I228)</f>
        <v>0</v>
      </c>
    </row>
    <row r="229" s="66" customFormat="true" ht="21" hidden="false" customHeight="true" outlineLevel="0" collapsed="false">
      <c r="A229" s="72" t="s">
        <v>42</v>
      </c>
      <c r="B229" s="73" t="n">
        <v>110686</v>
      </c>
      <c r="C229" s="74" t="s">
        <v>216</v>
      </c>
      <c r="D229" s="75" t="s">
        <v>281</v>
      </c>
      <c r="E229" s="76" t="n">
        <v>100</v>
      </c>
      <c r="F229" s="77" t="n">
        <v>0.46644</v>
      </c>
      <c r="G229" s="78" t="n">
        <v>0</v>
      </c>
      <c r="H229" s="79"/>
      <c r="I229" s="79"/>
      <c r="J229" s="80" t="n">
        <f aca="false">(((F229-(F229*$G$3)))*H229)+(G229*H229)</f>
        <v>0</v>
      </c>
      <c r="K229" s="80" t="n">
        <f aca="false">(((F229-(F229*$G$3)))*I229)+(G229*I229)</f>
        <v>0</v>
      </c>
    </row>
    <row r="230" s="66" customFormat="true" ht="21" hidden="false" customHeight="true" outlineLevel="0" collapsed="false">
      <c r="A230" s="72" t="s">
        <v>42</v>
      </c>
      <c r="B230" s="73" t="n">
        <v>110342</v>
      </c>
      <c r="C230" s="74" t="s">
        <v>216</v>
      </c>
      <c r="D230" s="75" t="s">
        <v>282</v>
      </c>
      <c r="E230" s="76" t="n">
        <v>100</v>
      </c>
      <c r="F230" s="77" t="n">
        <v>0.46644</v>
      </c>
      <c r="G230" s="78" t="n">
        <v>0</v>
      </c>
      <c r="H230" s="79"/>
      <c r="I230" s="79"/>
      <c r="J230" s="80" t="n">
        <f aca="false">(((F230-(F230*$G$3)))*H230)+(G230*H230)</f>
        <v>0</v>
      </c>
      <c r="K230" s="80" t="n">
        <f aca="false">(((F230-(F230*$G$3)))*I230)+(G230*I230)</f>
        <v>0</v>
      </c>
    </row>
    <row r="231" s="66" customFormat="true" ht="21" hidden="false" customHeight="true" outlineLevel="0" collapsed="false">
      <c r="A231" s="72" t="s">
        <v>42</v>
      </c>
      <c r="B231" s="73" t="n">
        <v>110609</v>
      </c>
      <c r="C231" s="74" t="s">
        <v>216</v>
      </c>
      <c r="D231" s="75" t="s">
        <v>283</v>
      </c>
      <c r="E231" s="76" t="n">
        <v>100</v>
      </c>
      <c r="F231" s="77" t="n">
        <v>0.46644</v>
      </c>
      <c r="G231" s="78" t="n">
        <v>0</v>
      </c>
      <c r="H231" s="79"/>
      <c r="I231" s="79"/>
      <c r="J231" s="80" t="n">
        <f aca="false">(((F231-(F231*$G$3)))*H231)+(G231*H231)</f>
        <v>0</v>
      </c>
      <c r="K231" s="80" t="n">
        <f aca="false">(((F231-(F231*$G$3)))*I231)+(G231*I231)</f>
        <v>0</v>
      </c>
    </row>
    <row r="232" s="66" customFormat="true" ht="21" hidden="false" customHeight="true" outlineLevel="0" collapsed="false">
      <c r="A232" s="72" t="s">
        <v>42</v>
      </c>
      <c r="B232" s="73" t="n">
        <v>110235</v>
      </c>
      <c r="C232" s="74" t="s">
        <v>216</v>
      </c>
      <c r="D232" s="75" t="s">
        <v>284</v>
      </c>
      <c r="E232" s="76" t="n">
        <v>100</v>
      </c>
      <c r="F232" s="77" t="n">
        <v>0.43056</v>
      </c>
      <c r="G232" s="78" t="n">
        <v>0.069</v>
      </c>
      <c r="H232" s="79"/>
      <c r="I232" s="79"/>
      <c r="J232" s="80" t="n">
        <f aca="false">(((F232-(F232*$G$3)))*H232)+(G232*H232)</f>
        <v>0</v>
      </c>
      <c r="K232" s="80" t="n">
        <f aca="false">(((F232-(F232*$G$3)))*I232)+(G232*I232)</f>
        <v>0</v>
      </c>
    </row>
    <row r="233" s="66" customFormat="true" ht="21" hidden="false" customHeight="true" outlineLevel="0" collapsed="false">
      <c r="A233" s="72" t="s">
        <v>42</v>
      </c>
      <c r="B233" s="73" t="n">
        <v>110073</v>
      </c>
      <c r="C233" s="74" t="s">
        <v>216</v>
      </c>
      <c r="D233" s="75" t="s">
        <v>285</v>
      </c>
      <c r="E233" s="76" t="n">
        <v>100</v>
      </c>
      <c r="F233" s="77" t="n">
        <v>0.43056</v>
      </c>
      <c r="G233" s="78" t="n">
        <v>0</v>
      </c>
      <c r="H233" s="79"/>
      <c r="I233" s="79"/>
      <c r="J233" s="80" t="n">
        <f aca="false">(((F233-(F233*$G$3)))*H233)+(G233*H233)</f>
        <v>0</v>
      </c>
      <c r="K233" s="80" t="n">
        <f aca="false">(((F233-(F233*$G$3)))*I233)+(G233*I233)</f>
        <v>0</v>
      </c>
    </row>
    <row r="234" s="66" customFormat="true" ht="21" hidden="false" customHeight="true" outlineLevel="0" collapsed="false">
      <c r="A234" s="72" t="s">
        <v>42</v>
      </c>
      <c r="B234" s="73" t="n">
        <v>110236</v>
      </c>
      <c r="C234" s="74" t="s">
        <v>216</v>
      </c>
      <c r="D234" s="75" t="s">
        <v>286</v>
      </c>
      <c r="E234" s="76" t="n">
        <v>100</v>
      </c>
      <c r="F234" s="77" t="n">
        <v>0.43056</v>
      </c>
      <c r="G234" s="78" t="n">
        <v>0.069</v>
      </c>
      <c r="H234" s="79"/>
      <c r="I234" s="79"/>
      <c r="J234" s="80" t="n">
        <f aca="false">(((F234-(F234*$G$3)))*H234)+(G234*H234)</f>
        <v>0</v>
      </c>
      <c r="K234" s="80" t="n">
        <f aca="false">(((F234-(F234*$G$3)))*I234)+(G234*I234)</f>
        <v>0</v>
      </c>
    </row>
    <row r="235" s="66" customFormat="true" ht="21" hidden="false" customHeight="true" outlineLevel="0" collapsed="false">
      <c r="A235" s="72" t="s">
        <v>42</v>
      </c>
      <c r="B235" s="73" t="n">
        <v>110424</v>
      </c>
      <c r="C235" s="74" t="s">
        <v>216</v>
      </c>
      <c r="D235" s="75" t="s">
        <v>287</v>
      </c>
      <c r="E235" s="76" t="n">
        <v>100</v>
      </c>
      <c r="F235" s="77" t="n">
        <v>0.46644</v>
      </c>
      <c r="G235" s="78" t="n">
        <v>0</v>
      </c>
      <c r="H235" s="79"/>
      <c r="I235" s="79"/>
      <c r="J235" s="80" t="n">
        <f aca="false">(((F235-(F235*$G$3)))*H235)+(G235*H235)</f>
        <v>0</v>
      </c>
      <c r="K235" s="80" t="n">
        <f aca="false">(((F235-(F235*$G$3)))*I235)+(G235*I235)</f>
        <v>0</v>
      </c>
    </row>
    <row r="236" s="66" customFormat="true" ht="21" hidden="false" customHeight="true" outlineLevel="0" collapsed="false">
      <c r="A236" s="72" t="s">
        <v>42</v>
      </c>
      <c r="B236" s="73" t="n">
        <v>110074</v>
      </c>
      <c r="C236" s="74" t="s">
        <v>216</v>
      </c>
      <c r="D236" s="75" t="s">
        <v>288</v>
      </c>
      <c r="E236" s="76" t="n">
        <v>100</v>
      </c>
      <c r="F236" s="77" t="n">
        <v>0.43056</v>
      </c>
      <c r="G236" s="78" t="n">
        <v>0</v>
      </c>
      <c r="H236" s="79"/>
      <c r="I236" s="79"/>
      <c r="J236" s="80" t="n">
        <f aca="false">(((F236-(F236*$G$3)))*H236)+(G236*H236)</f>
        <v>0</v>
      </c>
      <c r="K236" s="80" t="n">
        <f aca="false">(((F236-(F236*$G$3)))*I236)+(G236*I236)</f>
        <v>0</v>
      </c>
    </row>
    <row r="237" s="66" customFormat="true" ht="21" hidden="false" customHeight="true" outlineLevel="0" collapsed="false">
      <c r="A237" s="72" t="s">
        <v>42</v>
      </c>
      <c r="B237" s="73" t="n">
        <v>110114</v>
      </c>
      <c r="C237" s="74" t="s">
        <v>216</v>
      </c>
      <c r="D237" s="75" t="s">
        <v>289</v>
      </c>
      <c r="E237" s="76" t="n">
        <v>100</v>
      </c>
      <c r="F237" s="77" t="n">
        <v>0.43056</v>
      </c>
      <c r="G237" s="78" t="n">
        <v>0.069</v>
      </c>
      <c r="H237" s="79"/>
      <c r="I237" s="79"/>
      <c r="J237" s="80" t="n">
        <f aca="false">(((F237-(F237*$G$3)))*H237)+(G237*H237)</f>
        <v>0</v>
      </c>
      <c r="K237" s="80" t="n">
        <f aca="false">(((F237-(F237*$G$3)))*I237)+(G237*I237)</f>
        <v>0</v>
      </c>
    </row>
    <row r="238" s="66" customFormat="true" ht="21" hidden="false" customHeight="true" outlineLevel="0" collapsed="false">
      <c r="A238" s="72" t="s">
        <v>42</v>
      </c>
      <c r="B238" s="73" t="n">
        <v>110563</v>
      </c>
      <c r="C238" s="74" t="s">
        <v>216</v>
      </c>
      <c r="D238" s="75" t="s">
        <v>290</v>
      </c>
      <c r="E238" s="76" t="n">
        <v>100</v>
      </c>
      <c r="F238" s="77" t="n">
        <v>0.46644</v>
      </c>
      <c r="G238" s="78" t="n">
        <v>0</v>
      </c>
      <c r="H238" s="79"/>
      <c r="I238" s="79"/>
      <c r="J238" s="80" t="n">
        <f aca="false">(((F238-(F238*$G$3)))*H238)+(G238*H238)</f>
        <v>0</v>
      </c>
      <c r="K238" s="80" t="n">
        <f aca="false">(((F238-(F238*$G$3)))*I238)+(G238*I238)</f>
        <v>0</v>
      </c>
    </row>
    <row r="239" s="66" customFormat="true" ht="21" hidden="false" customHeight="true" outlineLevel="0" collapsed="false">
      <c r="A239" s="72" t="s">
        <v>42</v>
      </c>
      <c r="B239" s="73" t="n">
        <v>110166</v>
      </c>
      <c r="C239" s="74" t="s">
        <v>216</v>
      </c>
      <c r="D239" s="75" t="s">
        <v>291</v>
      </c>
      <c r="E239" s="76" t="n">
        <v>100</v>
      </c>
      <c r="F239" s="77" t="n">
        <v>0.43056</v>
      </c>
      <c r="G239" s="78" t="n">
        <v>0.069</v>
      </c>
      <c r="H239" s="79"/>
      <c r="I239" s="79"/>
      <c r="J239" s="80" t="n">
        <f aca="false">(((F239-(F239*$G$3)))*H239)+(G239*H239)</f>
        <v>0</v>
      </c>
      <c r="K239" s="80" t="n">
        <f aca="false">(((F239-(F239*$G$3)))*I239)+(G239*I239)</f>
        <v>0</v>
      </c>
    </row>
    <row r="240" s="66" customFormat="true" ht="21" hidden="false" customHeight="true" outlineLevel="0" collapsed="false">
      <c r="A240" s="72" t="s">
        <v>42</v>
      </c>
      <c r="B240" s="73" t="n">
        <v>110259</v>
      </c>
      <c r="C240" s="74" t="s">
        <v>216</v>
      </c>
      <c r="D240" s="75" t="s">
        <v>292</v>
      </c>
      <c r="E240" s="76" t="n">
        <v>100</v>
      </c>
      <c r="F240" s="77" t="n">
        <v>0.46644</v>
      </c>
      <c r="G240" s="78" t="n">
        <v>0</v>
      </c>
      <c r="H240" s="79"/>
      <c r="I240" s="79"/>
      <c r="J240" s="80" t="n">
        <f aca="false">(((F240-(F240*$G$3)))*H240)+(G240*H240)</f>
        <v>0</v>
      </c>
      <c r="K240" s="80" t="n">
        <f aca="false">(((F240-(F240*$G$3)))*I240)+(G240*I240)</f>
        <v>0</v>
      </c>
    </row>
    <row r="241" s="66" customFormat="true" ht="21" hidden="false" customHeight="true" outlineLevel="0" collapsed="false">
      <c r="A241" s="72" t="s">
        <v>42</v>
      </c>
      <c r="B241" s="73" t="n">
        <v>110640</v>
      </c>
      <c r="C241" s="74" t="s">
        <v>216</v>
      </c>
      <c r="D241" s="75" t="s">
        <v>293</v>
      </c>
      <c r="E241" s="76" t="n">
        <v>100</v>
      </c>
      <c r="F241" s="77" t="n">
        <v>0.43056</v>
      </c>
      <c r="G241" s="78" t="n">
        <v>0.069</v>
      </c>
      <c r="H241" s="79"/>
      <c r="I241" s="79"/>
      <c r="J241" s="80" t="n">
        <f aca="false">(((F241-(F241*$G$3)))*H241)+(G241*H241)</f>
        <v>0</v>
      </c>
      <c r="K241" s="80" t="n">
        <f aca="false">(((F241-(F241*$G$3)))*I241)+(G241*I241)</f>
        <v>0</v>
      </c>
    </row>
    <row r="242" s="66" customFormat="true" ht="21" hidden="false" customHeight="true" outlineLevel="0" collapsed="false">
      <c r="A242" s="72" t="s">
        <v>42</v>
      </c>
      <c r="B242" s="73" t="n">
        <v>110672</v>
      </c>
      <c r="C242" s="74" t="s">
        <v>216</v>
      </c>
      <c r="D242" s="75" t="s">
        <v>294</v>
      </c>
      <c r="E242" s="76" t="n">
        <v>100</v>
      </c>
      <c r="F242" s="77" t="n">
        <v>0.43056</v>
      </c>
      <c r="G242" s="78" t="n">
        <v>0.069</v>
      </c>
      <c r="H242" s="79"/>
      <c r="I242" s="79"/>
      <c r="J242" s="80" t="n">
        <f aca="false">(((F242-(F242*$G$3)))*H242)+(G242*H242)</f>
        <v>0</v>
      </c>
      <c r="K242" s="80" t="n">
        <f aca="false">(((F242-(F242*$G$3)))*I242)+(G242*I242)</f>
        <v>0</v>
      </c>
    </row>
    <row r="243" s="66" customFormat="true" ht="21" hidden="false" customHeight="true" outlineLevel="0" collapsed="false">
      <c r="A243" s="72" t="s">
        <v>42</v>
      </c>
      <c r="B243" s="73" t="n">
        <v>110056</v>
      </c>
      <c r="C243" s="74" t="s">
        <v>216</v>
      </c>
      <c r="D243" s="75" t="s">
        <v>295</v>
      </c>
      <c r="E243" s="76" t="n">
        <v>100</v>
      </c>
      <c r="F243" s="77" t="n">
        <v>0.43056</v>
      </c>
      <c r="G243" s="78" t="n">
        <v>0.069</v>
      </c>
      <c r="H243" s="79"/>
      <c r="I243" s="79"/>
      <c r="J243" s="80" t="n">
        <f aca="false">(((F243-(F243*$G$3)))*H243)+(G243*H243)</f>
        <v>0</v>
      </c>
      <c r="K243" s="80" t="n">
        <f aca="false">(((F243-(F243*$G$3)))*I243)+(G243*I243)</f>
        <v>0</v>
      </c>
    </row>
    <row r="244" s="66" customFormat="true" ht="21" hidden="false" customHeight="true" outlineLevel="0" collapsed="false">
      <c r="A244" s="72" t="s">
        <v>42</v>
      </c>
      <c r="B244" s="73" t="n">
        <v>110288</v>
      </c>
      <c r="C244" s="74" t="s">
        <v>216</v>
      </c>
      <c r="D244" s="75" t="s">
        <v>296</v>
      </c>
      <c r="E244" s="76" t="n">
        <v>100</v>
      </c>
      <c r="F244" s="77" t="n">
        <v>0.46644</v>
      </c>
      <c r="G244" s="78" t="n">
        <v>0</v>
      </c>
      <c r="H244" s="79"/>
      <c r="I244" s="79"/>
      <c r="J244" s="80" t="n">
        <f aca="false">(((F244-(F244*$G$3)))*H244)+(G244*H244)</f>
        <v>0</v>
      </c>
      <c r="K244" s="80" t="n">
        <f aca="false">(((F244-(F244*$G$3)))*I244)+(G244*I244)</f>
        <v>0</v>
      </c>
    </row>
    <row r="245" s="66" customFormat="true" ht="21" hidden="false" customHeight="true" outlineLevel="0" collapsed="false">
      <c r="A245" s="72" t="s">
        <v>42</v>
      </c>
      <c r="B245" s="73" t="n">
        <v>110217</v>
      </c>
      <c r="C245" s="74" t="s">
        <v>216</v>
      </c>
      <c r="D245" s="75" t="s">
        <v>297</v>
      </c>
      <c r="E245" s="76" t="n">
        <v>100</v>
      </c>
      <c r="F245" s="77" t="n">
        <v>0.43056</v>
      </c>
      <c r="G245" s="78" t="n">
        <v>0.069</v>
      </c>
      <c r="H245" s="79"/>
      <c r="I245" s="79"/>
      <c r="J245" s="80" t="n">
        <f aca="false">(((F245-(F245*$G$3)))*H245)+(G245*H245)</f>
        <v>0</v>
      </c>
      <c r="K245" s="80" t="n">
        <f aca="false">(((F245-(F245*$G$3)))*I245)+(G245*I245)</f>
        <v>0</v>
      </c>
    </row>
    <row r="246" s="66" customFormat="true" ht="21" hidden="false" customHeight="true" outlineLevel="0" collapsed="false">
      <c r="A246" s="72" t="s">
        <v>42</v>
      </c>
      <c r="B246" s="73" t="n">
        <v>110076</v>
      </c>
      <c r="C246" s="74" t="s">
        <v>216</v>
      </c>
      <c r="D246" s="75" t="s">
        <v>298</v>
      </c>
      <c r="E246" s="76" t="n">
        <v>100</v>
      </c>
      <c r="F246" s="77" t="n">
        <v>0.43056</v>
      </c>
      <c r="G246" s="78" t="n">
        <v>0</v>
      </c>
      <c r="H246" s="79"/>
      <c r="I246" s="79"/>
      <c r="J246" s="80" t="n">
        <f aca="false">(((F246-(F246*$G$3)))*H246)+(G246*H246)</f>
        <v>0</v>
      </c>
      <c r="K246" s="80" t="n">
        <f aca="false">(((F246-(F246*$G$3)))*I246)+(G246*I246)</f>
        <v>0</v>
      </c>
    </row>
    <row r="247" s="66" customFormat="true" ht="21" hidden="false" customHeight="true" outlineLevel="0" collapsed="false">
      <c r="A247" s="72" t="s">
        <v>42</v>
      </c>
      <c r="B247" s="73" t="n">
        <v>110322</v>
      </c>
      <c r="C247" s="74" t="s">
        <v>216</v>
      </c>
      <c r="D247" s="75" t="s">
        <v>299</v>
      </c>
      <c r="E247" s="76" t="n">
        <v>100</v>
      </c>
      <c r="F247" s="77" t="n">
        <v>0.46644</v>
      </c>
      <c r="G247" s="78" t="n">
        <v>0</v>
      </c>
      <c r="H247" s="79"/>
      <c r="I247" s="79"/>
      <c r="J247" s="80" t="n">
        <f aca="false">(((F247-(F247*$G$3)))*H247)+(G247*H247)</f>
        <v>0</v>
      </c>
      <c r="K247" s="80" t="n">
        <f aca="false">(((F247-(F247*$G$3)))*I247)+(G247*I247)</f>
        <v>0</v>
      </c>
    </row>
    <row r="248" s="66" customFormat="true" ht="21" hidden="false" customHeight="true" outlineLevel="0" collapsed="false">
      <c r="A248" s="72" t="s">
        <v>42</v>
      </c>
      <c r="B248" s="73" t="n">
        <v>110730</v>
      </c>
      <c r="C248" s="74" t="s">
        <v>216</v>
      </c>
      <c r="D248" s="75" t="s">
        <v>300</v>
      </c>
      <c r="E248" s="76" t="n">
        <v>100</v>
      </c>
      <c r="F248" s="77" t="n">
        <v>0.43056</v>
      </c>
      <c r="G248" s="78" t="n">
        <v>0.069</v>
      </c>
      <c r="H248" s="79"/>
      <c r="I248" s="79"/>
      <c r="J248" s="80" t="n">
        <f aca="false">(((F248-(F248*$G$3)))*H248)+(G248*H248)</f>
        <v>0</v>
      </c>
      <c r="K248" s="80" t="n">
        <f aca="false">(((F248-(F248*$G$3)))*I248)+(G248*I248)</f>
        <v>0</v>
      </c>
    </row>
    <row r="249" s="66" customFormat="true" ht="21" hidden="false" customHeight="true" outlineLevel="0" collapsed="false">
      <c r="A249" s="72" t="s">
        <v>42</v>
      </c>
      <c r="B249" s="73" t="n">
        <v>110079</v>
      </c>
      <c r="C249" s="74" t="s">
        <v>216</v>
      </c>
      <c r="D249" s="75" t="s">
        <v>301</v>
      </c>
      <c r="E249" s="76" t="n">
        <v>100</v>
      </c>
      <c r="F249" s="77" t="n">
        <v>0.43056</v>
      </c>
      <c r="G249" s="78" t="n">
        <v>0</v>
      </c>
      <c r="H249" s="79"/>
      <c r="I249" s="79"/>
      <c r="J249" s="80" t="n">
        <f aca="false">(((F249-(F249*$G$3)))*H249)+(G249*H249)</f>
        <v>0</v>
      </c>
      <c r="K249" s="80" t="n">
        <f aca="false">(((F249-(F249*$G$3)))*I249)+(G249*I249)</f>
        <v>0</v>
      </c>
    </row>
    <row r="250" s="66" customFormat="true" ht="21" hidden="false" customHeight="true" outlineLevel="0" collapsed="false">
      <c r="A250" s="72" t="s">
        <v>42</v>
      </c>
      <c r="B250" s="73" t="n">
        <v>110318</v>
      </c>
      <c r="C250" s="74" t="s">
        <v>216</v>
      </c>
      <c r="D250" s="75" t="s">
        <v>302</v>
      </c>
      <c r="E250" s="76" t="n">
        <v>100</v>
      </c>
      <c r="F250" s="77" t="n">
        <v>0.46644</v>
      </c>
      <c r="G250" s="78" t="n">
        <v>0</v>
      </c>
      <c r="H250" s="79"/>
      <c r="I250" s="79"/>
      <c r="J250" s="80" t="n">
        <f aca="false">(((F250-(F250*$G$3)))*H250)+(G250*H250)</f>
        <v>0</v>
      </c>
      <c r="K250" s="80" t="n">
        <f aca="false">(((F250-(F250*$G$3)))*I250)+(G250*I250)</f>
        <v>0</v>
      </c>
    </row>
    <row r="251" s="66" customFormat="true" ht="21" hidden="false" customHeight="true" outlineLevel="0" collapsed="false">
      <c r="A251" s="72" t="s">
        <v>42</v>
      </c>
      <c r="B251" s="73" t="n">
        <v>110237</v>
      </c>
      <c r="C251" s="74" t="s">
        <v>216</v>
      </c>
      <c r="D251" s="75" t="s">
        <v>303</v>
      </c>
      <c r="E251" s="76" t="n">
        <v>100</v>
      </c>
      <c r="F251" s="77" t="n">
        <v>0.43056</v>
      </c>
      <c r="G251" s="78" t="n">
        <v>0.069</v>
      </c>
      <c r="H251" s="79"/>
      <c r="I251" s="79"/>
      <c r="J251" s="80" t="n">
        <f aca="false">(((F251-(F251*$G$3)))*H251)+(G251*H251)</f>
        <v>0</v>
      </c>
      <c r="K251" s="80" t="n">
        <f aca="false">(((F251-(F251*$G$3)))*I251)+(G251*I251)</f>
        <v>0</v>
      </c>
    </row>
    <row r="252" s="66" customFormat="true" ht="21" hidden="false" customHeight="true" outlineLevel="0" collapsed="false">
      <c r="A252" s="72" t="s">
        <v>42</v>
      </c>
      <c r="B252" s="73" t="n">
        <v>110535</v>
      </c>
      <c r="C252" s="74" t="s">
        <v>216</v>
      </c>
      <c r="D252" s="75" t="s">
        <v>304</v>
      </c>
      <c r="E252" s="76" t="n">
        <v>100</v>
      </c>
      <c r="F252" s="77" t="n">
        <v>0.46644</v>
      </c>
      <c r="G252" s="78" t="n">
        <v>0</v>
      </c>
      <c r="H252" s="79"/>
      <c r="I252" s="79"/>
      <c r="J252" s="80" t="n">
        <f aca="false">(((F252-(F252*$G$3)))*H252)+(G252*H252)</f>
        <v>0</v>
      </c>
      <c r="K252" s="80" t="n">
        <f aca="false">(((F252-(F252*$G$3)))*I252)+(G252*I252)</f>
        <v>0</v>
      </c>
    </row>
    <row r="253" s="66" customFormat="true" ht="21" hidden="false" customHeight="true" outlineLevel="0" collapsed="false">
      <c r="A253" s="72" t="s">
        <v>42</v>
      </c>
      <c r="B253" s="73" t="n">
        <v>110085</v>
      </c>
      <c r="C253" s="74" t="s">
        <v>216</v>
      </c>
      <c r="D253" s="75" t="s">
        <v>305</v>
      </c>
      <c r="E253" s="76" t="n">
        <v>100</v>
      </c>
      <c r="F253" s="77" t="n">
        <v>0.39468</v>
      </c>
      <c r="G253" s="78" t="n">
        <v>0</v>
      </c>
      <c r="H253" s="79"/>
      <c r="I253" s="79"/>
      <c r="J253" s="80" t="n">
        <f aca="false">(((F253-(F253*$G$3)))*H253)+(G253*H253)</f>
        <v>0</v>
      </c>
      <c r="K253" s="80" t="n">
        <f aca="false">(((F253-(F253*$G$3)))*I253)+(G253*I253)</f>
        <v>0</v>
      </c>
    </row>
    <row r="254" s="66" customFormat="true" ht="21" hidden="false" customHeight="true" outlineLevel="0" collapsed="false">
      <c r="A254" s="72" t="s">
        <v>42</v>
      </c>
      <c r="B254" s="73" t="n">
        <v>110040</v>
      </c>
      <c r="C254" s="74" t="s">
        <v>216</v>
      </c>
      <c r="D254" s="75" t="s">
        <v>306</v>
      </c>
      <c r="E254" s="76" t="n">
        <v>100</v>
      </c>
      <c r="F254" s="77" t="n">
        <v>0.46644</v>
      </c>
      <c r="G254" s="78" t="n">
        <v>0</v>
      </c>
      <c r="H254" s="79"/>
      <c r="I254" s="79"/>
      <c r="J254" s="80" t="n">
        <f aca="false">(((F254-(F254*$G$3)))*H254)+(G254*H254)</f>
        <v>0</v>
      </c>
      <c r="K254" s="80" t="n">
        <f aca="false">(((F254-(F254*$G$3)))*I254)+(G254*I254)</f>
        <v>0</v>
      </c>
    </row>
    <row r="255" s="66" customFormat="true" ht="21" hidden="false" customHeight="true" outlineLevel="0" collapsed="false">
      <c r="A255" s="72" t="s">
        <v>42</v>
      </c>
      <c r="B255" s="73" t="n">
        <v>110087</v>
      </c>
      <c r="C255" s="74" t="s">
        <v>216</v>
      </c>
      <c r="D255" s="75" t="s">
        <v>307</v>
      </c>
      <c r="E255" s="76" t="n">
        <v>100</v>
      </c>
      <c r="F255" s="77" t="n">
        <v>0.39468</v>
      </c>
      <c r="G255" s="78" t="n">
        <v>0</v>
      </c>
      <c r="H255" s="79"/>
      <c r="I255" s="79"/>
      <c r="J255" s="80" t="n">
        <f aca="false">(((F255-(F255*$G$3)))*H255)+(G255*H255)</f>
        <v>0</v>
      </c>
      <c r="K255" s="80" t="n">
        <f aca="false">(((F255-(F255*$G$3)))*I255)+(G255*I255)</f>
        <v>0</v>
      </c>
    </row>
    <row r="256" s="66" customFormat="true" ht="21" hidden="false" customHeight="true" outlineLevel="0" collapsed="false">
      <c r="A256" s="72" t="s">
        <v>42</v>
      </c>
      <c r="B256" s="73" t="n">
        <v>110307</v>
      </c>
      <c r="C256" s="74" t="s">
        <v>216</v>
      </c>
      <c r="D256" s="75" t="s">
        <v>308</v>
      </c>
      <c r="E256" s="76" t="n">
        <v>100</v>
      </c>
      <c r="F256" s="77" t="n">
        <v>0.46644</v>
      </c>
      <c r="G256" s="78" t="n">
        <v>0</v>
      </c>
      <c r="H256" s="79"/>
      <c r="I256" s="79"/>
      <c r="J256" s="80" t="n">
        <f aca="false">(((F256-(F256*$G$3)))*H256)+(G256*H256)</f>
        <v>0</v>
      </c>
      <c r="K256" s="80" t="n">
        <f aca="false">(((F256-(F256*$G$3)))*I256)+(G256*I256)</f>
        <v>0</v>
      </c>
    </row>
    <row r="257" s="66" customFormat="true" ht="21" hidden="false" customHeight="true" outlineLevel="0" collapsed="false">
      <c r="A257" s="72" t="s">
        <v>42</v>
      </c>
      <c r="B257" s="73" t="n">
        <v>110776</v>
      </c>
      <c r="C257" s="74" t="s">
        <v>216</v>
      </c>
      <c r="D257" s="75" t="s">
        <v>309</v>
      </c>
      <c r="E257" s="76" t="n">
        <v>100</v>
      </c>
      <c r="F257" s="77" t="n">
        <v>0.43056</v>
      </c>
      <c r="G257" s="78" t="n">
        <v>0.069</v>
      </c>
      <c r="H257" s="79"/>
      <c r="I257" s="79"/>
      <c r="J257" s="80" t="n">
        <f aca="false">(((F257-(F257*$G$3)))*H257)+(G257*H257)</f>
        <v>0</v>
      </c>
      <c r="K257" s="80" t="n">
        <f aca="false">(((F257-(F257*$G$3)))*I257)+(G257*I257)</f>
        <v>0</v>
      </c>
    </row>
    <row r="258" s="66" customFormat="true" ht="21" hidden="false" customHeight="true" outlineLevel="0" collapsed="false">
      <c r="A258" s="72" t="s">
        <v>42</v>
      </c>
      <c r="B258" s="73" t="n">
        <v>110088</v>
      </c>
      <c r="C258" s="74" t="s">
        <v>216</v>
      </c>
      <c r="D258" s="75" t="s">
        <v>310</v>
      </c>
      <c r="E258" s="76" t="n">
        <v>100</v>
      </c>
      <c r="F258" s="77" t="n">
        <v>0.39468</v>
      </c>
      <c r="G258" s="78" t="n">
        <v>0</v>
      </c>
      <c r="H258" s="79"/>
      <c r="I258" s="79"/>
      <c r="J258" s="80" t="n">
        <f aca="false">(((F258-(F258*$G$3)))*H258)+(G258*H258)</f>
        <v>0</v>
      </c>
      <c r="K258" s="80" t="n">
        <f aca="false">(((F258-(F258*$G$3)))*I258)+(G258*I258)</f>
        <v>0</v>
      </c>
    </row>
    <row r="259" s="66" customFormat="true" ht="21" hidden="false" customHeight="true" outlineLevel="0" collapsed="false">
      <c r="A259" s="72" t="s">
        <v>42</v>
      </c>
      <c r="B259" s="73" t="n">
        <v>110729</v>
      </c>
      <c r="C259" s="74" t="s">
        <v>216</v>
      </c>
      <c r="D259" s="75" t="s">
        <v>311</v>
      </c>
      <c r="E259" s="76" t="n">
        <v>100</v>
      </c>
      <c r="F259" s="77" t="n">
        <v>0.46644</v>
      </c>
      <c r="G259" s="78" t="n">
        <v>0</v>
      </c>
      <c r="H259" s="79"/>
      <c r="I259" s="79"/>
      <c r="J259" s="80" t="n">
        <f aca="false">(((F259-(F259*$G$3)))*H259)+(G259*H259)</f>
        <v>0</v>
      </c>
      <c r="K259" s="80" t="n">
        <f aca="false">(((F259-(F259*$G$3)))*I259)+(G259*I259)</f>
        <v>0</v>
      </c>
    </row>
    <row r="260" s="66" customFormat="true" ht="21" hidden="false" customHeight="true" outlineLevel="0" collapsed="false">
      <c r="A260" s="72" t="s">
        <v>42</v>
      </c>
      <c r="B260" s="73" t="n">
        <v>110089</v>
      </c>
      <c r="C260" s="74" t="s">
        <v>216</v>
      </c>
      <c r="D260" s="75" t="s">
        <v>312</v>
      </c>
      <c r="E260" s="76" t="n">
        <v>100</v>
      </c>
      <c r="F260" s="77" t="n">
        <v>0.39468</v>
      </c>
      <c r="G260" s="78" t="n">
        <v>0</v>
      </c>
      <c r="H260" s="79"/>
      <c r="I260" s="79"/>
      <c r="J260" s="80" t="n">
        <f aca="false">(((F260-(F260*$G$3)))*H260)+(G260*H260)</f>
        <v>0</v>
      </c>
      <c r="K260" s="80" t="n">
        <f aca="false">(((F260-(F260*$G$3)))*I260)+(G260*I260)</f>
        <v>0</v>
      </c>
    </row>
    <row r="261" s="66" customFormat="true" ht="21" hidden="false" customHeight="true" outlineLevel="0" collapsed="false">
      <c r="A261" s="72" t="s">
        <v>42</v>
      </c>
      <c r="B261" s="73" t="n">
        <v>110090</v>
      </c>
      <c r="C261" s="74" t="s">
        <v>216</v>
      </c>
      <c r="D261" s="75" t="s">
        <v>313</v>
      </c>
      <c r="E261" s="76" t="n">
        <v>100</v>
      </c>
      <c r="F261" s="77" t="n">
        <v>0.39468</v>
      </c>
      <c r="G261" s="78" t="n">
        <v>0</v>
      </c>
      <c r="H261" s="79"/>
      <c r="I261" s="79"/>
      <c r="J261" s="80" t="n">
        <f aca="false">(((F261-(F261*$G$3)))*H261)+(G261*H261)</f>
        <v>0</v>
      </c>
      <c r="K261" s="80" t="n">
        <f aca="false">(((F261-(F261*$G$3)))*I261)+(G261*I261)</f>
        <v>0</v>
      </c>
    </row>
    <row r="262" s="66" customFormat="true" ht="21" hidden="false" customHeight="true" outlineLevel="0" collapsed="false">
      <c r="A262" s="72" t="s">
        <v>42</v>
      </c>
      <c r="B262" s="73" t="n">
        <v>110024</v>
      </c>
      <c r="C262" s="74" t="s">
        <v>216</v>
      </c>
      <c r="D262" s="75" t="s">
        <v>314</v>
      </c>
      <c r="E262" s="76" t="n">
        <v>100</v>
      </c>
      <c r="F262" s="77" t="n">
        <v>0.43056</v>
      </c>
      <c r="G262" s="78" t="n">
        <v>0.069</v>
      </c>
      <c r="H262" s="79"/>
      <c r="I262" s="79"/>
      <c r="J262" s="80" t="n">
        <f aca="false">(((F262-(F262*$G$3)))*H262)+(G262*H262)</f>
        <v>0</v>
      </c>
      <c r="K262" s="80" t="n">
        <f aca="false">(((F262-(F262*$G$3)))*I262)+(G262*I262)</f>
        <v>0</v>
      </c>
    </row>
    <row r="263" s="66" customFormat="true" ht="21" hidden="false" customHeight="true" outlineLevel="0" collapsed="false">
      <c r="A263" s="72" t="s">
        <v>42</v>
      </c>
      <c r="B263" s="73" t="n">
        <v>110775</v>
      </c>
      <c r="C263" s="74" t="s">
        <v>216</v>
      </c>
      <c r="D263" s="75" t="s">
        <v>315</v>
      </c>
      <c r="E263" s="76" t="n">
        <v>100</v>
      </c>
      <c r="F263" s="77" t="n">
        <v>0.43056</v>
      </c>
      <c r="G263" s="78" t="n">
        <v>0.069</v>
      </c>
      <c r="H263" s="79"/>
      <c r="I263" s="79"/>
      <c r="J263" s="80" t="n">
        <f aca="false">(((F263-(F263*$G$3)))*H263)+(G263*H263)</f>
        <v>0</v>
      </c>
      <c r="K263" s="80" t="n">
        <f aca="false">(((F263-(F263*$G$3)))*I263)+(G263*I263)</f>
        <v>0</v>
      </c>
    </row>
    <row r="264" s="66" customFormat="true" ht="21" hidden="false" customHeight="true" outlineLevel="0" collapsed="false">
      <c r="A264" s="72" t="s">
        <v>42</v>
      </c>
      <c r="B264" s="73" t="n">
        <v>110651</v>
      </c>
      <c r="C264" s="74" t="s">
        <v>216</v>
      </c>
      <c r="D264" s="75" t="s">
        <v>316</v>
      </c>
      <c r="E264" s="76" t="n">
        <v>100</v>
      </c>
      <c r="F264" s="77" t="n">
        <v>0.46644</v>
      </c>
      <c r="G264" s="78" t="n">
        <v>0</v>
      </c>
      <c r="H264" s="79"/>
      <c r="I264" s="79"/>
      <c r="J264" s="80" t="n">
        <f aca="false">(((F264-(F264*$G$3)))*H264)+(G264*H264)</f>
        <v>0</v>
      </c>
      <c r="K264" s="80" t="n">
        <f aca="false">(((F264-(F264*$G$3)))*I264)+(G264*I264)</f>
        <v>0</v>
      </c>
    </row>
    <row r="265" s="66" customFormat="true" ht="21" hidden="false" customHeight="true" outlineLevel="0" collapsed="false">
      <c r="A265" s="72" t="s">
        <v>42</v>
      </c>
      <c r="B265" s="73" t="n">
        <v>110260</v>
      </c>
      <c r="C265" s="74" t="s">
        <v>216</v>
      </c>
      <c r="D265" s="75" t="s">
        <v>317</v>
      </c>
      <c r="E265" s="76" t="n">
        <v>100</v>
      </c>
      <c r="F265" s="77" t="n">
        <v>0.46644</v>
      </c>
      <c r="G265" s="78" t="n">
        <v>0</v>
      </c>
      <c r="H265" s="79"/>
      <c r="I265" s="79"/>
      <c r="J265" s="80" t="n">
        <f aca="false">(((F265-(F265*$G$3)))*H265)+(G265*H265)</f>
        <v>0</v>
      </c>
      <c r="K265" s="80" t="n">
        <f aca="false">(((F265-(F265*$G$3)))*I265)+(G265*I265)</f>
        <v>0</v>
      </c>
    </row>
    <row r="266" s="66" customFormat="true" ht="21" hidden="false" customHeight="true" outlineLevel="0" collapsed="false">
      <c r="A266" s="72" t="s">
        <v>42</v>
      </c>
      <c r="B266" s="73" t="n">
        <v>110344</v>
      </c>
      <c r="C266" s="74" t="s">
        <v>216</v>
      </c>
      <c r="D266" s="75" t="s">
        <v>318</v>
      </c>
      <c r="E266" s="76" t="n">
        <v>100</v>
      </c>
      <c r="F266" s="77" t="n">
        <v>0.46644</v>
      </c>
      <c r="G266" s="78" t="n">
        <v>0</v>
      </c>
      <c r="H266" s="79"/>
      <c r="I266" s="79"/>
      <c r="J266" s="80" t="n">
        <f aca="false">(((F266-(F266*$G$3)))*H266)+(G266*H266)</f>
        <v>0</v>
      </c>
      <c r="K266" s="80" t="n">
        <f aca="false">(((F266-(F266*$G$3)))*I266)+(G266*I266)</f>
        <v>0</v>
      </c>
    </row>
    <row r="267" s="66" customFormat="true" ht="21" hidden="false" customHeight="true" outlineLevel="0" collapsed="false">
      <c r="A267" s="72" t="s">
        <v>42</v>
      </c>
      <c r="B267" s="73" t="n">
        <v>110608</v>
      </c>
      <c r="C267" s="74" t="s">
        <v>216</v>
      </c>
      <c r="D267" s="75" t="s">
        <v>319</v>
      </c>
      <c r="E267" s="76" t="n">
        <v>100</v>
      </c>
      <c r="F267" s="77" t="n">
        <v>0.46644</v>
      </c>
      <c r="G267" s="78" t="n">
        <v>0</v>
      </c>
      <c r="H267" s="79"/>
      <c r="I267" s="79"/>
      <c r="J267" s="80" t="n">
        <f aca="false">(((F267-(F267*$G$3)))*H267)+(G267*H267)</f>
        <v>0</v>
      </c>
      <c r="K267" s="80" t="n">
        <f aca="false">(((F267-(F267*$G$3)))*I267)+(G267*I267)</f>
        <v>0</v>
      </c>
    </row>
    <row r="268" s="66" customFormat="true" ht="21" hidden="false" customHeight="true" outlineLevel="0" collapsed="false">
      <c r="A268" s="72" t="s">
        <v>42</v>
      </c>
      <c r="B268" s="73" t="n">
        <v>110094</v>
      </c>
      <c r="C268" s="74" t="s">
        <v>216</v>
      </c>
      <c r="D268" s="75" t="s">
        <v>320</v>
      </c>
      <c r="E268" s="76" t="n">
        <v>100</v>
      </c>
      <c r="F268" s="77" t="n">
        <v>0.43056</v>
      </c>
      <c r="G268" s="78" t="n">
        <v>0</v>
      </c>
      <c r="H268" s="79"/>
      <c r="I268" s="79"/>
      <c r="J268" s="80" t="n">
        <f aca="false">(((F268-(F268*$G$3)))*H268)+(G268*H268)</f>
        <v>0</v>
      </c>
      <c r="K268" s="80" t="n">
        <f aca="false">(((F268-(F268*$G$3)))*I268)+(G268*I268)</f>
        <v>0</v>
      </c>
    </row>
    <row r="269" s="66" customFormat="true" ht="21" hidden="false" customHeight="true" outlineLevel="0" collapsed="false">
      <c r="A269" s="72" t="s">
        <v>42</v>
      </c>
      <c r="B269" s="73" t="n">
        <v>110091</v>
      </c>
      <c r="C269" s="74" t="s">
        <v>216</v>
      </c>
      <c r="D269" s="75" t="s">
        <v>321</v>
      </c>
      <c r="E269" s="76" t="n">
        <v>100</v>
      </c>
      <c r="F269" s="77" t="n">
        <v>0.43056</v>
      </c>
      <c r="G269" s="78" t="n">
        <v>0.069</v>
      </c>
      <c r="H269" s="79"/>
      <c r="I269" s="79"/>
      <c r="J269" s="80" t="n">
        <f aca="false">(((F269-(F269*$G$3)))*H269)+(G269*H269)</f>
        <v>0</v>
      </c>
      <c r="K269" s="80" t="n">
        <f aca="false">(((F269-(F269*$G$3)))*I269)+(G269*I269)</f>
        <v>0</v>
      </c>
    </row>
    <row r="270" s="66" customFormat="true" ht="21" hidden="false" customHeight="true" outlineLevel="0" collapsed="false">
      <c r="A270" s="72" t="s">
        <v>42</v>
      </c>
      <c r="B270" s="73" t="n">
        <v>110027</v>
      </c>
      <c r="C270" s="74" t="s">
        <v>216</v>
      </c>
      <c r="D270" s="75" t="s">
        <v>322</v>
      </c>
      <c r="E270" s="76" t="n">
        <v>100</v>
      </c>
      <c r="F270" s="77" t="n">
        <v>0.43056</v>
      </c>
      <c r="G270" s="78" t="n">
        <v>0.069</v>
      </c>
      <c r="H270" s="79"/>
      <c r="I270" s="79"/>
      <c r="J270" s="80" t="n">
        <f aca="false">(((F270-(F270*$G$3)))*H270)+(G270*H270)</f>
        <v>0</v>
      </c>
      <c r="K270" s="80" t="n">
        <f aca="false">(((F270-(F270*$G$3)))*I270)+(G270*I270)</f>
        <v>0</v>
      </c>
    </row>
    <row r="271" s="66" customFormat="true" ht="21" hidden="false" customHeight="true" outlineLevel="0" collapsed="false">
      <c r="A271" s="72" t="s">
        <v>42</v>
      </c>
      <c r="B271" s="73" t="n">
        <v>110373</v>
      </c>
      <c r="C271" s="74" t="s">
        <v>216</v>
      </c>
      <c r="D271" s="75" t="s">
        <v>323</v>
      </c>
      <c r="E271" s="76" t="n">
        <v>100</v>
      </c>
      <c r="F271" s="77" t="n">
        <v>0.46644</v>
      </c>
      <c r="G271" s="78" t="n">
        <v>0</v>
      </c>
      <c r="H271" s="79"/>
      <c r="I271" s="79"/>
      <c r="J271" s="80" t="n">
        <f aca="false">(((F271-(F271*$G$3)))*H271)+(G271*H271)</f>
        <v>0</v>
      </c>
      <c r="K271" s="80" t="n">
        <f aca="false">(((F271-(F271*$G$3)))*I271)+(G271*I271)</f>
        <v>0</v>
      </c>
    </row>
    <row r="272" s="66" customFormat="true" ht="21" hidden="false" customHeight="true" outlineLevel="0" collapsed="false">
      <c r="A272" s="72" t="s">
        <v>42</v>
      </c>
      <c r="B272" s="73" t="n">
        <v>110065</v>
      </c>
      <c r="C272" s="74" t="s">
        <v>216</v>
      </c>
      <c r="D272" s="75" t="s">
        <v>324</v>
      </c>
      <c r="E272" s="76" t="n">
        <v>100</v>
      </c>
      <c r="F272" s="77" t="n">
        <v>0.39468</v>
      </c>
      <c r="G272" s="78" t="n">
        <v>0</v>
      </c>
      <c r="H272" s="79"/>
      <c r="I272" s="79"/>
      <c r="J272" s="80" t="n">
        <f aca="false">(((F272-(F272*$G$3)))*H272)+(G272*H272)</f>
        <v>0</v>
      </c>
      <c r="K272" s="80" t="n">
        <f aca="false">(((F272-(F272*$G$3)))*I272)+(G272*I272)</f>
        <v>0</v>
      </c>
    </row>
    <row r="273" s="66" customFormat="true" ht="21" hidden="false" customHeight="true" outlineLevel="0" collapsed="false">
      <c r="A273" s="72" t="s">
        <v>42</v>
      </c>
      <c r="B273" s="73" t="n">
        <v>110261</v>
      </c>
      <c r="C273" s="74" t="s">
        <v>216</v>
      </c>
      <c r="D273" s="75" t="s">
        <v>325</v>
      </c>
      <c r="E273" s="76" t="n">
        <v>100</v>
      </c>
      <c r="F273" s="77" t="n">
        <v>0.46644</v>
      </c>
      <c r="G273" s="78" t="n">
        <v>0</v>
      </c>
      <c r="H273" s="79"/>
      <c r="I273" s="79"/>
      <c r="J273" s="80" t="n">
        <f aca="false">(((F273-(F273*$G$3)))*H273)+(G273*H273)</f>
        <v>0</v>
      </c>
      <c r="K273" s="80" t="n">
        <f aca="false">(((F273-(F273*$G$3)))*I273)+(G273*I273)</f>
        <v>0</v>
      </c>
    </row>
    <row r="274" s="66" customFormat="true" ht="21" hidden="false" customHeight="true" outlineLevel="0" collapsed="false">
      <c r="A274" s="72" t="s">
        <v>42</v>
      </c>
      <c r="B274" s="73" t="n">
        <v>110406</v>
      </c>
      <c r="C274" s="74" t="s">
        <v>216</v>
      </c>
      <c r="D274" s="75" t="s">
        <v>326</v>
      </c>
      <c r="E274" s="76" t="n">
        <v>100</v>
      </c>
      <c r="F274" s="77" t="n">
        <v>0.46644</v>
      </c>
      <c r="G274" s="78" t="n">
        <v>0</v>
      </c>
      <c r="H274" s="79"/>
      <c r="I274" s="79"/>
      <c r="J274" s="80" t="n">
        <f aca="false">(((F274-(F274*$G$3)))*H274)+(G274*H274)</f>
        <v>0</v>
      </c>
      <c r="K274" s="80" t="n">
        <f aca="false">(((F274-(F274*$G$3)))*I274)+(G274*I274)</f>
        <v>0</v>
      </c>
    </row>
    <row r="275" s="66" customFormat="true" ht="21" hidden="false" customHeight="true" outlineLevel="0" collapsed="false">
      <c r="A275" s="72" t="s">
        <v>42</v>
      </c>
      <c r="B275" s="73" t="n">
        <v>110262</v>
      </c>
      <c r="C275" s="74" t="s">
        <v>216</v>
      </c>
      <c r="D275" s="75" t="s">
        <v>327</v>
      </c>
      <c r="E275" s="76" t="n">
        <v>100</v>
      </c>
      <c r="F275" s="77" t="n">
        <v>0.43056</v>
      </c>
      <c r="G275" s="78" t="n">
        <v>0</v>
      </c>
      <c r="H275" s="79"/>
      <c r="I275" s="79"/>
      <c r="J275" s="80" t="n">
        <f aca="false">(((F275-(F275*$G$3)))*H275)+(G275*H275)</f>
        <v>0</v>
      </c>
      <c r="K275" s="80" t="n">
        <f aca="false">(((F275-(F275*$G$3)))*I275)+(G275*I275)</f>
        <v>0</v>
      </c>
    </row>
    <row r="276" s="66" customFormat="true" ht="21" hidden="false" customHeight="true" outlineLevel="0" collapsed="false">
      <c r="A276" s="72" t="s">
        <v>42</v>
      </c>
      <c r="B276" s="73" t="n">
        <v>110098</v>
      </c>
      <c r="C276" s="74" t="s">
        <v>216</v>
      </c>
      <c r="D276" s="75" t="s">
        <v>328</v>
      </c>
      <c r="E276" s="76" t="n">
        <v>100</v>
      </c>
      <c r="F276" s="77" t="n">
        <v>0.39468</v>
      </c>
      <c r="G276" s="78" t="n">
        <v>0</v>
      </c>
      <c r="H276" s="79"/>
      <c r="I276" s="79"/>
      <c r="J276" s="80" t="n">
        <f aca="false">(((F276-(F276*$G$3)))*H276)+(G276*H276)</f>
        <v>0</v>
      </c>
      <c r="K276" s="80" t="n">
        <f aca="false">(((F276-(F276*$G$3)))*I276)+(G276*I276)</f>
        <v>0</v>
      </c>
    </row>
    <row r="277" s="66" customFormat="true" ht="21" hidden="false" customHeight="true" outlineLevel="0" collapsed="false">
      <c r="A277" s="72" t="s">
        <v>42</v>
      </c>
      <c r="B277" s="73" t="n">
        <v>110067</v>
      </c>
      <c r="C277" s="74" t="s">
        <v>216</v>
      </c>
      <c r="D277" s="75" t="s">
        <v>329</v>
      </c>
      <c r="E277" s="76" t="n">
        <v>100</v>
      </c>
      <c r="F277" s="77" t="n">
        <v>0.39468</v>
      </c>
      <c r="G277" s="78" t="n">
        <v>0</v>
      </c>
      <c r="H277" s="79"/>
      <c r="I277" s="79"/>
      <c r="J277" s="80" t="n">
        <f aca="false">(((F277-(F277*$G$3)))*H277)+(G277*H277)</f>
        <v>0</v>
      </c>
      <c r="K277" s="80" t="n">
        <f aca="false">(((F277-(F277*$G$3)))*I277)+(G277*I277)</f>
        <v>0</v>
      </c>
    </row>
    <row r="278" s="66" customFormat="true" ht="21" hidden="false" customHeight="true" outlineLevel="0" collapsed="false">
      <c r="A278" s="72" t="s">
        <v>42</v>
      </c>
      <c r="B278" s="73" t="n">
        <v>110681</v>
      </c>
      <c r="C278" s="74" t="s">
        <v>216</v>
      </c>
      <c r="D278" s="75" t="s">
        <v>330</v>
      </c>
      <c r="E278" s="76" t="n">
        <v>100</v>
      </c>
      <c r="F278" s="77" t="n">
        <v>0.46644</v>
      </c>
      <c r="G278" s="78" t="n">
        <v>0</v>
      </c>
      <c r="H278" s="79"/>
      <c r="I278" s="79"/>
      <c r="J278" s="80" t="n">
        <f aca="false">(((F278-(F278*$G$3)))*H278)+(G278*H278)</f>
        <v>0</v>
      </c>
      <c r="K278" s="80" t="n">
        <f aca="false">(((F278-(F278*$G$3)))*I278)+(G278*I278)</f>
        <v>0</v>
      </c>
    </row>
    <row r="279" s="66" customFormat="true" ht="21" hidden="false" customHeight="true" outlineLevel="0" collapsed="false">
      <c r="A279" s="72" t="s">
        <v>42</v>
      </c>
      <c r="B279" s="73" t="n">
        <v>110263</v>
      </c>
      <c r="C279" s="74" t="s">
        <v>216</v>
      </c>
      <c r="D279" s="75" t="s">
        <v>331</v>
      </c>
      <c r="E279" s="76" t="n">
        <v>100</v>
      </c>
      <c r="F279" s="77" t="n">
        <v>0.46644</v>
      </c>
      <c r="G279" s="78" t="n">
        <v>0</v>
      </c>
      <c r="H279" s="79"/>
      <c r="I279" s="79"/>
      <c r="J279" s="80" t="n">
        <f aca="false">(((F279-(F279*$G$3)))*H279)+(G279*H279)</f>
        <v>0</v>
      </c>
      <c r="K279" s="80" t="n">
        <f aca="false">(((F279-(F279*$G$3)))*I279)+(G279*I279)</f>
        <v>0</v>
      </c>
    </row>
    <row r="280" s="66" customFormat="true" ht="21" hidden="false" customHeight="true" outlineLevel="0" collapsed="false">
      <c r="A280" s="72" t="s">
        <v>42</v>
      </c>
      <c r="B280" s="73" t="n">
        <v>110799</v>
      </c>
      <c r="C280" s="74" t="s">
        <v>216</v>
      </c>
      <c r="D280" s="75" t="s">
        <v>332</v>
      </c>
      <c r="E280" s="76" t="n">
        <v>100</v>
      </c>
      <c r="F280" s="77" t="n">
        <v>0.43056</v>
      </c>
      <c r="G280" s="78" t="n">
        <v>0.069</v>
      </c>
      <c r="H280" s="79"/>
      <c r="I280" s="79"/>
      <c r="J280" s="80" t="n">
        <f aca="false">(((F280-(F280*$G$3)))*H280)+(G280*H280)</f>
        <v>0</v>
      </c>
      <c r="K280" s="80" t="n">
        <f aca="false">(((F280-(F280*$G$3)))*I280)+(G280*I280)</f>
        <v>0</v>
      </c>
    </row>
    <row r="281" s="66" customFormat="true" ht="21" hidden="false" customHeight="true" outlineLevel="0" collapsed="false">
      <c r="A281" s="72" t="s">
        <v>42</v>
      </c>
      <c r="B281" s="73" t="n">
        <v>110470</v>
      </c>
      <c r="C281" s="74" t="s">
        <v>216</v>
      </c>
      <c r="D281" s="75" t="s">
        <v>333</v>
      </c>
      <c r="E281" s="76" t="n">
        <v>100</v>
      </c>
      <c r="F281" s="77" t="n">
        <v>0.46644</v>
      </c>
      <c r="G281" s="78" t="n">
        <v>0</v>
      </c>
      <c r="H281" s="79"/>
      <c r="I281" s="79"/>
      <c r="J281" s="80" t="n">
        <f aca="false">(((F281-(F281*$G$3)))*H281)+(G281*H281)</f>
        <v>0</v>
      </c>
      <c r="K281" s="80" t="n">
        <f aca="false">(((F281-(F281*$G$3)))*I281)+(G281*I281)</f>
        <v>0</v>
      </c>
    </row>
    <row r="282" s="66" customFormat="true" ht="21" hidden="false" customHeight="true" outlineLevel="0" collapsed="false">
      <c r="A282" s="72" t="s">
        <v>42</v>
      </c>
      <c r="B282" s="73" t="n">
        <v>110103</v>
      </c>
      <c r="C282" s="74" t="s">
        <v>216</v>
      </c>
      <c r="D282" s="75" t="s">
        <v>334</v>
      </c>
      <c r="E282" s="76" t="n">
        <v>100</v>
      </c>
      <c r="F282" s="77" t="n">
        <v>0.43056</v>
      </c>
      <c r="G282" s="78" t="n">
        <v>0.069</v>
      </c>
      <c r="H282" s="79"/>
      <c r="I282" s="79"/>
      <c r="J282" s="80" t="n">
        <f aca="false">(((F282-(F282*$G$3)))*H282)+(G282*H282)</f>
        <v>0</v>
      </c>
      <c r="K282" s="80" t="n">
        <f aca="false">(((F282-(F282*$G$3)))*I282)+(G282*I282)</f>
        <v>0</v>
      </c>
    </row>
    <row r="283" s="66" customFormat="true" ht="21" hidden="false" customHeight="true" outlineLevel="0" collapsed="false">
      <c r="A283" s="72" t="s">
        <v>42</v>
      </c>
      <c r="B283" s="73" t="n">
        <v>110255</v>
      </c>
      <c r="C283" s="74" t="s">
        <v>216</v>
      </c>
      <c r="D283" s="75" t="s">
        <v>335</v>
      </c>
      <c r="E283" s="76" t="n">
        <v>100</v>
      </c>
      <c r="F283" s="77" t="n">
        <v>0.46644</v>
      </c>
      <c r="G283" s="78" t="n">
        <v>0</v>
      </c>
      <c r="H283" s="79"/>
      <c r="I283" s="79"/>
      <c r="J283" s="80" t="n">
        <f aca="false">(((F283-(F283*$G$3)))*H283)+(G283*H283)</f>
        <v>0</v>
      </c>
      <c r="K283" s="80" t="n">
        <f aca="false">(((F283-(F283*$G$3)))*I283)+(G283*I283)</f>
        <v>0</v>
      </c>
    </row>
    <row r="284" s="66" customFormat="true" ht="21" hidden="false" customHeight="true" outlineLevel="0" collapsed="false">
      <c r="A284" s="72" t="s">
        <v>42</v>
      </c>
      <c r="B284" s="73" t="n">
        <v>110644</v>
      </c>
      <c r="C284" s="74" t="s">
        <v>216</v>
      </c>
      <c r="D284" s="75" t="s">
        <v>336</v>
      </c>
      <c r="E284" s="76" t="n">
        <v>100</v>
      </c>
      <c r="F284" s="77" t="n">
        <v>0.43056</v>
      </c>
      <c r="G284" s="78" t="n">
        <v>0.069</v>
      </c>
      <c r="H284" s="79"/>
      <c r="I284" s="79"/>
      <c r="J284" s="80" t="n">
        <f aca="false">(((F284-(F284*$G$3)))*H284)+(G284*H284)</f>
        <v>0</v>
      </c>
      <c r="K284" s="80" t="n">
        <f aca="false">(((F284-(F284*$G$3)))*I284)+(G284*I284)</f>
        <v>0</v>
      </c>
    </row>
    <row r="285" s="66" customFormat="true" ht="21" hidden="false" customHeight="true" outlineLevel="0" collapsed="false">
      <c r="A285" s="72" t="s">
        <v>42</v>
      </c>
      <c r="B285" s="73" t="n">
        <v>110348</v>
      </c>
      <c r="C285" s="74" t="s">
        <v>216</v>
      </c>
      <c r="D285" s="75" t="s">
        <v>337</v>
      </c>
      <c r="E285" s="76" t="n">
        <v>100</v>
      </c>
      <c r="F285" s="77" t="n">
        <v>0.43056</v>
      </c>
      <c r="G285" s="78" t="n">
        <v>0.069</v>
      </c>
      <c r="H285" s="79"/>
      <c r="I285" s="79"/>
      <c r="J285" s="80" t="n">
        <f aca="false">(((F285-(F285*$G$3)))*H285)+(G285*H285)</f>
        <v>0</v>
      </c>
      <c r="K285" s="80" t="n">
        <f aca="false">(((F285-(F285*$G$3)))*I285)+(G285*I285)</f>
        <v>0</v>
      </c>
    </row>
    <row r="286" s="66" customFormat="true" ht="21" hidden="false" customHeight="true" outlineLevel="0" collapsed="false">
      <c r="A286" s="72" t="s">
        <v>42</v>
      </c>
      <c r="B286" s="73" t="n">
        <v>110718</v>
      </c>
      <c r="C286" s="74" t="s">
        <v>216</v>
      </c>
      <c r="D286" s="75" t="s">
        <v>338</v>
      </c>
      <c r="E286" s="76" t="n">
        <v>100</v>
      </c>
      <c r="F286" s="77" t="n">
        <v>0.46644</v>
      </c>
      <c r="G286" s="78" t="n">
        <v>0</v>
      </c>
      <c r="H286" s="79"/>
      <c r="I286" s="79"/>
      <c r="J286" s="80" t="n">
        <f aca="false">(((F286-(F286*$G$3)))*H286)+(G286*H286)</f>
        <v>0</v>
      </c>
      <c r="K286" s="80" t="n">
        <f aca="false">(((F286-(F286*$G$3)))*I286)+(G286*I286)</f>
        <v>0</v>
      </c>
    </row>
    <row r="287" s="66" customFormat="true" ht="21" hidden="false" customHeight="true" outlineLevel="0" collapsed="false">
      <c r="A287" s="72" t="s">
        <v>42</v>
      </c>
      <c r="B287" s="73" t="n">
        <v>110657</v>
      </c>
      <c r="C287" s="74" t="s">
        <v>216</v>
      </c>
      <c r="D287" s="75" t="s">
        <v>339</v>
      </c>
      <c r="E287" s="76" t="n">
        <v>100</v>
      </c>
      <c r="F287" s="77" t="n">
        <v>0.43056</v>
      </c>
      <c r="G287" s="78" t="n">
        <v>0.069</v>
      </c>
      <c r="H287" s="79"/>
      <c r="I287" s="79"/>
      <c r="J287" s="80" t="n">
        <f aca="false">(((F287-(F287*$G$3)))*H287)+(G287*H287)</f>
        <v>0</v>
      </c>
      <c r="K287" s="80" t="n">
        <f aca="false">(((F287-(F287*$G$3)))*I287)+(G287*I287)</f>
        <v>0</v>
      </c>
    </row>
    <row r="288" s="66" customFormat="true" ht="21" hidden="false" customHeight="true" outlineLevel="0" collapsed="false">
      <c r="A288" s="72" t="s">
        <v>42</v>
      </c>
      <c r="B288" s="73" t="n">
        <v>110731</v>
      </c>
      <c r="C288" s="74" t="s">
        <v>216</v>
      </c>
      <c r="D288" s="75" t="s">
        <v>340</v>
      </c>
      <c r="E288" s="76" t="n">
        <v>100</v>
      </c>
      <c r="F288" s="77" t="n">
        <v>0.43056</v>
      </c>
      <c r="G288" s="78" t="n">
        <v>0.069</v>
      </c>
      <c r="H288" s="79"/>
      <c r="I288" s="79"/>
      <c r="J288" s="80" t="n">
        <f aca="false">(((F288-(F288*$G$3)))*H288)+(G288*H288)</f>
        <v>0</v>
      </c>
      <c r="K288" s="80" t="n">
        <f aca="false">(((F288-(F288*$G$3)))*I288)+(G288*I288)</f>
        <v>0</v>
      </c>
    </row>
    <row r="289" s="66" customFormat="true" ht="21" hidden="false" customHeight="true" outlineLevel="0" collapsed="false">
      <c r="A289" s="72" t="s">
        <v>42</v>
      </c>
      <c r="B289" s="73" t="n">
        <v>110658</v>
      </c>
      <c r="C289" s="74" t="s">
        <v>216</v>
      </c>
      <c r="D289" s="75" t="s">
        <v>341</v>
      </c>
      <c r="E289" s="76" t="n">
        <v>100</v>
      </c>
      <c r="F289" s="77" t="n">
        <v>0.43056</v>
      </c>
      <c r="G289" s="78" t="n">
        <v>0.069</v>
      </c>
      <c r="H289" s="79"/>
      <c r="I289" s="79"/>
      <c r="J289" s="80" t="n">
        <f aca="false">(((F289-(F289*$G$3)))*H289)+(G289*H289)</f>
        <v>0</v>
      </c>
      <c r="K289" s="80" t="n">
        <f aca="false">(((F289-(F289*$G$3)))*I289)+(G289*I289)</f>
        <v>0</v>
      </c>
    </row>
    <row r="290" s="66" customFormat="true" ht="21" hidden="false" customHeight="true" outlineLevel="0" collapsed="false">
      <c r="A290" s="72" t="s">
        <v>42</v>
      </c>
      <c r="B290" s="73" t="n">
        <v>110652</v>
      </c>
      <c r="C290" s="74" t="s">
        <v>216</v>
      </c>
      <c r="D290" s="75" t="s">
        <v>342</v>
      </c>
      <c r="E290" s="76" t="n">
        <v>100</v>
      </c>
      <c r="F290" s="77" t="n">
        <v>0.43056</v>
      </c>
      <c r="G290" s="78" t="n">
        <v>0.069</v>
      </c>
      <c r="H290" s="79"/>
      <c r="I290" s="79"/>
      <c r="J290" s="80" t="n">
        <f aca="false">(((F290-(F290*$G$3)))*H290)+(G290*H290)</f>
        <v>0</v>
      </c>
      <c r="K290" s="80" t="n">
        <f aca="false">(((F290-(F290*$G$3)))*I290)+(G290*I290)</f>
        <v>0</v>
      </c>
    </row>
    <row r="291" s="66" customFormat="true" ht="21" hidden="false" customHeight="true" outlineLevel="0" collapsed="false">
      <c r="A291" s="72" t="s">
        <v>42</v>
      </c>
      <c r="B291" s="73" t="n">
        <v>110653</v>
      </c>
      <c r="C291" s="74" t="s">
        <v>216</v>
      </c>
      <c r="D291" s="75" t="s">
        <v>343</v>
      </c>
      <c r="E291" s="76" t="n">
        <v>100</v>
      </c>
      <c r="F291" s="77" t="n">
        <v>0.43056</v>
      </c>
      <c r="G291" s="78" t="n">
        <v>0.069</v>
      </c>
      <c r="H291" s="79"/>
      <c r="I291" s="79"/>
      <c r="J291" s="80" t="n">
        <f aca="false">(((F291-(F291*$G$3)))*H291)+(G291*H291)</f>
        <v>0</v>
      </c>
      <c r="K291" s="80" t="n">
        <f aca="false">(((F291-(F291*$G$3)))*I291)+(G291*I291)</f>
        <v>0</v>
      </c>
    </row>
    <row r="292" s="66" customFormat="true" ht="21" hidden="false" customHeight="true" outlineLevel="0" collapsed="false">
      <c r="A292" s="72" t="s">
        <v>42</v>
      </c>
      <c r="B292" s="73" t="n">
        <v>110656</v>
      </c>
      <c r="C292" s="74" t="s">
        <v>216</v>
      </c>
      <c r="D292" s="75" t="s">
        <v>344</v>
      </c>
      <c r="E292" s="76" t="n">
        <v>100</v>
      </c>
      <c r="F292" s="77" t="n">
        <v>0.43056</v>
      </c>
      <c r="G292" s="78" t="n">
        <v>0.069</v>
      </c>
      <c r="H292" s="79"/>
      <c r="I292" s="79"/>
      <c r="J292" s="80" t="n">
        <f aca="false">(((F292-(F292*$G$3)))*H292)+(G292*H292)</f>
        <v>0</v>
      </c>
      <c r="K292" s="80" t="n">
        <f aca="false">(((F292-(F292*$G$3)))*I292)+(G292*I292)</f>
        <v>0</v>
      </c>
    </row>
    <row r="293" s="66" customFormat="true" ht="21" hidden="false" customHeight="true" outlineLevel="0" collapsed="false">
      <c r="A293" s="72" t="s">
        <v>42</v>
      </c>
      <c r="B293" s="73" t="n">
        <v>110768</v>
      </c>
      <c r="C293" s="74" t="s">
        <v>216</v>
      </c>
      <c r="D293" s="75" t="s">
        <v>345</v>
      </c>
      <c r="E293" s="76" t="n">
        <v>100</v>
      </c>
      <c r="F293" s="77" t="n">
        <v>0.43056</v>
      </c>
      <c r="G293" s="78" t="n">
        <v>0.069</v>
      </c>
      <c r="H293" s="79"/>
      <c r="I293" s="79"/>
      <c r="J293" s="80" t="n">
        <f aca="false">(((F293-(F293*$G$3)))*H293)+(G293*H293)</f>
        <v>0</v>
      </c>
      <c r="K293" s="80" t="n">
        <f aca="false">(((F293-(F293*$G$3)))*I293)+(G293*I293)</f>
        <v>0</v>
      </c>
    </row>
    <row r="294" s="66" customFormat="true" ht="21" hidden="false" customHeight="true" outlineLevel="0" collapsed="false">
      <c r="A294" s="72" t="s">
        <v>42</v>
      </c>
      <c r="B294" s="73" t="n">
        <v>110654</v>
      </c>
      <c r="C294" s="74" t="s">
        <v>216</v>
      </c>
      <c r="D294" s="75" t="s">
        <v>346</v>
      </c>
      <c r="E294" s="76" t="n">
        <v>100</v>
      </c>
      <c r="F294" s="77" t="n">
        <v>0.43056</v>
      </c>
      <c r="G294" s="78" t="n">
        <v>0.069</v>
      </c>
      <c r="H294" s="79"/>
      <c r="I294" s="79"/>
      <c r="J294" s="80" t="n">
        <f aca="false">(((F294-(F294*$G$3)))*H294)+(G294*H294)</f>
        <v>0</v>
      </c>
      <c r="K294" s="80" t="n">
        <f aca="false">(((F294-(F294*$G$3)))*I294)+(G294*I294)</f>
        <v>0</v>
      </c>
    </row>
    <row r="295" s="66" customFormat="true" ht="21" hidden="false" customHeight="true" outlineLevel="0" collapsed="false">
      <c r="A295" s="72" t="s">
        <v>42</v>
      </c>
      <c r="B295" s="73" t="n">
        <v>110353</v>
      </c>
      <c r="C295" s="74" t="s">
        <v>216</v>
      </c>
      <c r="D295" s="75" t="s">
        <v>347</v>
      </c>
      <c r="E295" s="76" t="n">
        <v>100</v>
      </c>
      <c r="F295" s="77" t="n">
        <v>0.46644</v>
      </c>
      <c r="G295" s="78" t="n">
        <v>0</v>
      </c>
      <c r="H295" s="79"/>
      <c r="I295" s="79"/>
      <c r="J295" s="80" t="n">
        <f aca="false">(((F295-(F295*$G$3)))*H295)+(G295*H295)</f>
        <v>0</v>
      </c>
      <c r="K295" s="80" t="n">
        <f aca="false">(((F295-(F295*$G$3)))*I295)+(G295*I295)</f>
        <v>0</v>
      </c>
    </row>
    <row r="296" s="66" customFormat="true" ht="21" hidden="false" customHeight="true" outlineLevel="0" collapsed="false">
      <c r="A296" s="72" t="s">
        <v>42</v>
      </c>
      <c r="B296" s="73" t="n">
        <v>110106</v>
      </c>
      <c r="C296" s="74" t="s">
        <v>216</v>
      </c>
      <c r="D296" s="75" t="s">
        <v>348</v>
      </c>
      <c r="E296" s="76" t="n">
        <v>100</v>
      </c>
      <c r="F296" s="77" t="n">
        <v>0.39468</v>
      </c>
      <c r="G296" s="78" t="n">
        <v>0</v>
      </c>
      <c r="H296" s="79"/>
      <c r="I296" s="79"/>
      <c r="J296" s="80" t="n">
        <f aca="false">(((F296-(F296*$G$3)))*H296)+(G296*H296)</f>
        <v>0</v>
      </c>
      <c r="K296" s="80" t="n">
        <f aca="false">(((F296-(F296*$G$3)))*I296)+(G296*I296)</f>
        <v>0</v>
      </c>
    </row>
    <row r="297" s="66" customFormat="true" ht="21" hidden="false" customHeight="true" outlineLevel="0" collapsed="false">
      <c r="A297" s="72" t="s">
        <v>42</v>
      </c>
      <c r="B297" s="73" t="n">
        <v>110264</v>
      </c>
      <c r="C297" s="74" t="s">
        <v>216</v>
      </c>
      <c r="D297" s="75" t="s">
        <v>349</v>
      </c>
      <c r="E297" s="76" t="n">
        <v>100</v>
      </c>
      <c r="F297" s="77" t="n">
        <v>0.46644</v>
      </c>
      <c r="G297" s="78" t="n">
        <v>0</v>
      </c>
      <c r="H297" s="79"/>
      <c r="I297" s="79"/>
      <c r="J297" s="80" t="n">
        <f aca="false">(((F297-(F297*$G$3)))*H297)+(G297*H297)</f>
        <v>0</v>
      </c>
      <c r="K297" s="80" t="n">
        <f aca="false">(((F297-(F297*$G$3)))*I297)+(G297*I297)</f>
        <v>0</v>
      </c>
    </row>
    <row r="298" s="66" customFormat="true" ht="21" hidden="false" customHeight="true" outlineLevel="0" collapsed="false">
      <c r="A298" s="72" t="s">
        <v>42</v>
      </c>
      <c r="B298" s="73" t="n">
        <v>110634</v>
      </c>
      <c r="C298" s="74" t="s">
        <v>216</v>
      </c>
      <c r="D298" s="75" t="s">
        <v>350</v>
      </c>
      <c r="E298" s="76" t="n">
        <v>100</v>
      </c>
      <c r="F298" s="77" t="n">
        <v>0.43056</v>
      </c>
      <c r="G298" s="78" t="n">
        <v>0.069</v>
      </c>
      <c r="H298" s="79"/>
      <c r="I298" s="79"/>
      <c r="J298" s="80" t="n">
        <f aca="false">(((F298-(F298*$G$3)))*H298)+(G298*H298)</f>
        <v>0</v>
      </c>
      <c r="K298" s="80" t="n">
        <f aca="false">(((F298-(F298*$G$3)))*I298)+(G298*I298)</f>
        <v>0</v>
      </c>
    </row>
    <row r="299" s="66" customFormat="true" ht="21" hidden="false" customHeight="true" outlineLevel="0" collapsed="false">
      <c r="A299" s="72" t="s">
        <v>42</v>
      </c>
      <c r="B299" s="73" t="n">
        <v>110107</v>
      </c>
      <c r="C299" s="74" t="s">
        <v>216</v>
      </c>
      <c r="D299" s="75" t="s">
        <v>351</v>
      </c>
      <c r="E299" s="76" t="n">
        <v>100</v>
      </c>
      <c r="F299" s="77" t="n">
        <v>0.39468</v>
      </c>
      <c r="G299" s="78" t="n">
        <v>0</v>
      </c>
      <c r="H299" s="79"/>
      <c r="I299" s="79"/>
      <c r="J299" s="80" t="n">
        <f aca="false">(((F299-(F299*$G$3)))*H299)+(G299*H299)</f>
        <v>0</v>
      </c>
      <c r="K299" s="80" t="n">
        <f aca="false">(((F299-(F299*$G$3)))*I299)+(G299*I299)</f>
        <v>0</v>
      </c>
    </row>
    <row r="300" s="66" customFormat="true" ht="21" hidden="false" customHeight="true" outlineLevel="0" collapsed="false">
      <c r="A300" s="72" t="s">
        <v>42</v>
      </c>
      <c r="B300" s="73" t="n">
        <v>110617</v>
      </c>
      <c r="C300" s="74" t="s">
        <v>216</v>
      </c>
      <c r="D300" s="75" t="s">
        <v>352</v>
      </c>
      <c r="E300" s="76" t="n">
        <v>100</v>
      </c>
      <c r="F300" s="77" t="n">
        <v>0.46644</v>
      </c>
      <c r="G300" s="78" t="n">
        <v>0</v>
      </c>
      <c r="H300" s="79"/>
      <c r="I300" s="79"/>
      <c r="J300" s="80" t="n">
        <f aca="false">(((F300-(F300*$G$3)))*H300)+(G300*H300)</f>
        <v>0</v>
      </c>
      <c r="K300" s="80" t="n">
        <f aca="false">(((F300-(F300*$G$3)))*I300)+(G300*I300)</f>
        <v>0</v>
      </c>
    </row>
    <row r="301" s="66" customFormat="true" ht="21" hidden="false" customHeight="true" outlineLevel="0" collapsed="false">
      <c r="A301" s="72" t="s">
        <v>42</v>
      </c>
      <c r="B301" s="73" t="n">
        <v>110624</v>
      </c>
      <c r="C301" s="74" t="s">
        <v>216</v>
      </c>
      <c r="D301" s="75" t="s">
        <v>353</v>
      </c>
      <c r="E301" s="76" t="n">
        <v>100</v>
      </c>
      <c r="F301" s="77" t="n">
        <v>0.46644</v>
      </c>
      <c r="G301" s="78" t="n">
        <v>0</v>
      </c>
      <c r="H301" s="79"/>
      <c r="I301" s="79"/>
      <c r="J301" s="80" t="n">
        <f aca="false">(((F301-(F301*$G$3)))*H301)+(G301*H301)</f>
        <v>0</v>
      </c>
      <c r="K301" s="80" t="n">
        <f aca="false">(((F301-(F301*$G$3)))*I301)+(G301*I301)</f>
        <v>0</v>
      </c>
    </row>
    <row r="302" s="66" customFormat="true" ht="21" hidden="false" customHeight="true" outlineLevel="0" collapsed="false">
      <c r="A302" s="72" t="s">
        <v>42</v>
      </c>
      <c r="B302" s="73" t="n">
        <v>110108</v>
      </c>
      <c r="C302" s="74" t="s">
        <v>216</v>
      </c>
      <c r="D302" s="75" t="s">
        <v>354</v>
      </c>
      <c r="E302" s="76" t="n">
        <v>100</v>
      </c>
      <c r="F302" s="77" t="n">
        <v>0.39468</v>
      </c>
      <c r="G302" s="78" t="n">
        <v>0</v>
      </c>
      <c r="H302" s="79"/>
      <c r="I302" s="79"/>
      <c r="J302" s="80" t="n">
        <f aca="false">(((F302-(F302*$G$3)))*H302)+(G302*H302)</f>
        <v>0</v>
      </c>
      <c r="K302" s="80" t="n">
        <f aca="false">(((F302-(F302*$G$3)))*I302)+(G302*I302)</f>
        <v>0</v>
      </c>
    </row>
    <row r="303" s="66" customFormat="true" ht="21" hidden="false" customHeight="true" outlineLevel="0" collapsed="false">
      <c r="A303" s="72" t="s">
        <v>42</v>
      </c>
      <c r="B303" s="73" t="n">
        <v>110111</v>
      </c>
      <c r="C303" s="74" t="s">
        <v>216</v>
      </c>
      <c r="D303" s="75" t="s">
        <v>355</v>
      </c>
      <c r="E303" s="76" t="n">
        <v>100</v>
      </c>
      <c r="F303" s="77" t="n">
        <v>0.39468</v>
      </c>
      <c r="G303" s="78" t="n">
        <v>0</v>
      </c>
      <c r="H303" s="79"/>
      <c r="I303" s="79"/>
      <c r="J303" s="80" t="n">
        <f aca="false">(((F303-(F303*$G$3)))*H303)+(G303*H303)</f>
        <v>0</v>
      </c>
      <c r="K303" s="80" t="n">
        <f aca="false">(((F303-(F303*$G$3)))*I303)+(G303*I303)</f>
        <v>0</v>
      </c>
    </row>
    <row r="304" s="66" customFormat="true" ht="21" hidden="false" customHeight="true" outlineLevel="0" collapsed="false">
      <c r="A304" s="72" t="s">
        <v>42</v>
      </c>
      <c r="B304" s="73" t="n">
        <v>110112</v>
      </c>
      <c r="C304" s="74" t="s">
        <v>216</v>
      </c>
      <c r="D304" s="75" t="s">
        <v>356</v>
      </c>
      <c r="E304" s="76" t="n">
        <v>100</v>
      </c>
      <c r="F304" s="77" t="n">
        <v>0.39468</v>
      </c>
      <c r="G304" s="78" t="n">
        <v>0</v>
      </c>
      <c r="H304" s="79"/>
      <c r="I304" s="79"/>
      <c r="J304" s="80" t="n">
        <f aca="false">(((F304-(F304*$G$3)))*H304)+(G304*H304)</f>
        <v>0</v>
      </c>
      <c r="K304" s="80" t="n">
        <f aca="false">(((F304-(F304*$G$3)))*I304)+(G304*I304)</f>
        <v>0</v>
      </c>
    </row>
    <row r="305" s="66" customFormat="true" ht="21" hidden="false" customHeight="true" outlineLevel="0" collapsed="false">
      <c r="A305" s="72" t="s">
        <v>42</v>
      </c>
      <c r="B305" s="73" t="n">
        <v>110583</v>
      </c>
      <c r="C305" s="74" t="s">
        <v>216</v>
      </c>
      <c r="D305" s="75" t="s">
        <v>357</v>
      </c>
      <c r="E305" s="76" t="n">
        <v>100</v>
      </c>
      <c r="F305" s="77" t="n">
        <v>0.46644</v>
      </c>
      <c r="G305" s="78" t="n">
        <v>0</v>
      </c>
      <c r="H305" s="79"/>
      <c r="I305" s="79"/>
      <c r="J305" s="80" t="n">
        <f aca="false">(((F305-(F305*$G$3)))*H305)+(G305*H305)</f>
        <v>0</v>
      </c>
      <c r="K305" s="80" t="n">
        <f aca="false">(((F305-(F305*$G$3)))*I305)+(G305*I305)</f>
        <v>0</v>
      </c>
    </row>
    <row r="306" s="66" customFormat="true" ht="21" hidden="false" customHeight="true" outlineLevel="0" collapsed="false">
      <c r="A306" s="72" t="s">
        <v>42</v>
      </c>
      <c r="B306" s="73" t="n">
        <v>110352</v>
      </c>
      <c r="C306" s="74" t="s">
        <v>216</v>
      </c>
      <c r="D306" s="75" t="s">
        <v>358</v>
      </c>
      <c r="E306" s="76" t="n">
        <v>100</v>
      </c>
      <c r="F306" s="77" t="n">
        <v>0.46644</v>
      </c>
      <c r="G306" s="78" t="n">
        <v>0</v>
      </c>
      <c r="H306" s="79"/>
      <c r="I306" s="79"/>
      <c r="J306" s="80" t="n">
        <f aca="false">(((F306-(F306*$G$3)))*H306)+(G306*H306)</f>
        <v>0</v>
      </c>
      <c r="K306" s="80" t="n">
        <f aca="false">(((F306-(F306*$G$3)))*I306)+(G306*I306)</f>
        <v>0</v>
      </c>
    </row>
    <row r="307" s="66" customFormat="true" ht="21" hidden="false" customHeight="true" outlineLevel="0" collapsed="false">
      <c r="A307" s="72" t="s">
        <v>42</v>
      </c>
      <c r="B307" s="73" t="n">
        <v>110578</v>
      </c>
      <c r="C307" s="74" t="s">
        <v>216</v>
      </c>
      <c r="D307" s="75" t="s">
        <v>359</v>
      </c>
      <c r="E307" s="76" t="n">
        <v>100</v>
      </c>
      <c r="F307" s="77" t="n">
        <v>0.46644</v>
      </c>
      <c r="G307" s="78" t="n">
        <v>0</v>
      </c>
      <c r="H307" s="79"/>
      <c r="I307" s="79"/>
      <c r="J307" s="80" t="n">
        <f aca="false">(((F307-(F307*$G$3)))*H307)+(G307*H307)</f>
        <v>0</v>
      </c>
      <c r="K307" s="80" t="n">
        <f aca="false">(((F307-(F307*$G$3)))*I307)+(G307*I307)</f>
        <v>0</v>
      </c>
    </row>
    <row r="308" s="66" customFormat="true" ht="21" hidden="false" customHeight="true" outlineLevel="0" collapsed="false">
      <c r="A308" s="72" t="s">
        <v>42</v>
      </c>
      <c r="B308" s="73" t="n">
        <v>110723</v>
      </c>
      <c r="C308" s="74" t="s">
        <v>216</v>
      </c>
      <c r="D308" s="75" t="s">
        <v>360</v>
      </c>
      <c r="E308" s="76" t="n">
        <v>100</v>
      </c>
      <c r="F308" s="77" t="n">
        <v>0.46644</v>
      </c>
      <c r="G308" s="78" t="n">
        <v>0</v>
      </c>
      <c r="H308" s="79"/>
      <c r="I308" s="79"/>
      <c r="J308" s="80" t="n">
        <f aca="false">(((F308-(F308*$G$3)))*H308)+(G308*H308)</f>
        <v>0</v>
      </c>
      <c r="K308" s="80" t="n">
        <f aca="false">(((F308-(F308*$G$3)))*I308)+(G308*I308)</f>
        <v>0</v>
      </c>
    </row>
    <row r="309" s="66" customFormat="true" ht="21" hidden="false" customHeight="true" outlineLevel="0" collapsed="false">
      <c r="A309" s="72" t="s">
        <v>42</v>
      </c>
      <c r="B309" s="73" t="n">
        <v>110593</v>
      </c>
      <c r="C309" s="74" t="s">
        <v>216</v>
      </c>
      <c r="D309" s="75" t="s">
        <v>361</v>
      </c>
      <c r="E309" s="76" t="n">
        <v>100</v>
      </c>
      <c r="F309" s="77" t="n">
        <v>0.46644</v>
      </c>
      <c r="G309" s="78" t="n">
        <v>0</v>
      </c>
      <c r="H309" s="79"/>
      <c r="I309" s="79"/>
      <c r="J309" s="80" t="n">
        <f aca="false">(((F309-(F309*$G$3)))*H309)+(G309*H309)</f>
        <v>0</v>
      </c>
      <c r="K309" s="80" t="n">
        <f aca="false">(((F309-(F309*$G$3)))*I309)+(G309*I309)</f>
        <v>0</v>
      </c>
    </row>
    <row r="310" s="66" customFormat="true" ht="21" hidden="false" customHeight="true" outlineLevel="0" collapsed="false">
      <c r="A310" s="72" t="s">
        <v>42</v>
      </c>
      <c r="B310" s="73" t="n">
        <v>110116</v>
      </c>
      <c r="C310" s="74" t="s">
        <v>216</v>
      </c>
      <c r="D310" s="75" t="s">
        <v>362</v>
      </c>
      <c r="E310" s="76" t="n">
        <v>100</v>
      </c>
      <c r="F310" s="77" t="n">
        <v>0.43056</v>
      </c>
      <c r="G310" s="78" t="n">
        <v>0.069</v>
      </c>
      <c r="H310" s="79"/>
      <c r="I310" s="79"/>
      <c r="J310" s="80" t="n">
        <f aca="false">(((F310-(F310*$G$3)))*H310)+(G310*H310)</f>
        <v>0</v>
      </c>
      <c r="K310" s="80" t="n">
        <f aca="false">(((F310-(F310*$G$3)))*I310)+(G310*I310)</f>
        <v>0</v>
      </c>
    </row>
    <row r="311" s="66" customFormat="true" ht="21" hidden="false" customHeight="true" outlineLevel="0" collapsed="false">
      <c r="A311" s="72" t="s">
        <v>42</v>
      </c>
      <c r="B311" s="73" t="n">
        <v>110618</v>
      </c>
      <c r="C311" s="74" t="s">
        <v>216</v>
      </c>
      <c r="D311" s="75" t="s">
        <v>363</v>
      </c>
      <c r="E311" s="76" t="n">
        <v>100</v>
      </c>
      <c r="F311" s="77" t="n">
        <v>0.43056</v>
      </c>
      <c r="G311" s="78" t="n">
        <v>0.069</v>
      </c>
      <c r="H311" s="79"/>
      <c r="I311" s="79"/>
      <c r="J311" s="80" t="n">
        <f aca="false">(((F311-(F311*$G$3)))*H311)+(G311*H311)</f>
        <v>0</v>
      </c>
      <c r="K311" s="80" t="n">
        <f aca="false">(((F311-(F311*$G$3)))*I311)+(G311*I311)</f>
        <v>0</v>
      </c>
    </row>
    <row r="312" s="66" customFormat="true" ht="21" hidden="false" customHeight="true" outlineLevel="0" collapsed="false">
      <c r="A312" s="72" t="s">
        <v>42</v>
      </c>
      <c r="B312" s="73" t="n">
        <v>110630</v>
      </c>
      <c r="C312" s="74" t="s">
        <v>216</v>
      </c>
      <c r="D312" s="75" t="s">
        <v>364</v>
      </c>
      <c r="E312" s="76" t="n">
        <v>100</v>
      </c>
      <c r="F312" s="77" t="n">
        <v>0.43056</v>
      </c>
      <c r="G312" s="78" t="n">
        <v>0.069</v>
      </c>
      <c r="H312" s="79"/>
      <c r="I312" s="79"/>
      <c r="J312" s="80" t="n">
        <f aca="false">(((F312-(F312*$G$3)))*H312)+(G312*H312)</f>
        <v>0</v>
      </c>
      <c r="K312" s="80" t="n">
        <f aca="false">(((F312-(F312*$G$3)))*I312)+(G312*I312)</f>
        <v>0</v>
      </c>
    </row>
    <row r="313" s="66" customFormat="true" ht="21" hidden="false" customHeight="true" outlineLevel="0" collapsed="false">
      <c r="A313" s="72" t="s">
        <v>42</v>
      </c>
      <c r="B313" s="73" t="n">
        <v>110407</v>
      </c>
      <c r="C313" s="74" t="s">
        <v>216</v>
      </c>
      <c r="D313" s="75" t="s">
        <v>365</v>
      </c>
      <c r="E313" s="76" t="n">
        <v>100</v>
      </c>
      <c r="F313" s="77" t="n">
        <v>0.46644</v>
      </c>
      <c r="G313" s="78" t="n">
        <v>0</v>
      </c>
      <c r="H313" s="79"/>
      <c r="I313" s="79"/>
      <c r="J313" s="80" t="n">
        <f aca="false">(((F313-(F313*$G$3)))*H313)+(G313*H313)</f>
        <v>0</v>
      </c>
      <c r="K313" s="80" t="n">
        <f aca="false">(((F313-(F313*$G$3)))*I313)+(G313*I313)</f>
        <v>0</v>
      </c>
    </row>
    <row r="314" s="66" customFormat="true" ht="21" hidden="false" customHeight="true" outlineLevel="0" collapsed="false">
      <c r="A314" s="72" t="s">
        <v>42</v>
      </c>
      <c r="B314" s="73" t="n">
        <v>110472</v>
      </c>
      <c r="C314" s="74" t="s">
        <v>216</v>
      </c>
      <c r="D314" s="75" t="s">
        <v>366</v>
      </c>
      <c r="E314" s="76" t="n">
        <v>100</v>
      </c>
      <c r="F314" s="77" t="n">
        <v>0.46644</v>
      </c>
      <c r="G314" s="78" t="n">
        <v>0</v>
      </c>
      <c r="H314" s="79"/>
      <c r="I314" s="79"/>
      <c r="J314" s="80" t="n">
        <f aca="false">(((F314-(F314*$G$3)))*H314)+(G314*H314)</f>
        <v>0</v>
      </c>
      <c r="K314" s="80" t="n">
        <f aca="false">(((F314-(F314*$G$3)))*I314)+(G314*I314)</f>
        <v>0</v>
      </c>
    </row>
    <row r="315" s="66" customFormat="true" ht="21" hidden="false" customHeight="true" outlineLevel="0" collapsed="false">
      <c r="A315" s="72" t="s">
        <v>42</v>
      </c>
      <c r="B315" s="73" t="n">
        <v>110059</v>
      </c>
      <c r="C315" s="74" t="s">
        <v>216</v>
      </c>
      <c r="D315" s="75" t="s">
        <v>367</v>
      </c>
      <c r="E315" s="76" t="n">
        <v>100</v>
      </c>
      <c r="F315" s="77" t="n">
        <v>0.39468</v>
      </c>
      <c r="G315" s="78" t="n">
        <v>0</v>
      </c>
      <c r="H315" s="79"/>
      <c r="I315" s="79"/>
      <c r="J315" s="80" t="n">
        <f aca="false">(((F315-(F315*$G$3)))*H315)+(G315*H315)</f>
        <v>0</v>
      </c>
      <c r="K315" s="80" t="n">
        <f aca="false">(((F315-(F315*$G$3)))*I315)+(G315*I315)</f>
        <v>0</v>
      </c>
    </row>
    <row r="316" s="66" customFormat="true" ht="21" hidden="false" customHeight="true" outlineLevel="0" collapsed="false">
      <c r="A316" s="72" t="s">
        <v>42</v>
      </c>
      <c r="B316" s="73" t="n">
        <v>110641</v>
      </c>
      <c r="C316" s="74" t="s">
        <v>216</v>
      </c>
      <c r="D316" s="75" t="s">
        <v>368</v>
      </c>
      <c r="E316" s="76" t="n">
        <v>100</v>
      </c>
      <c r="F316" s="77" t="n">
        <v>0.43056</v>
      </c>
      <c r="G316" s="78" t="n">
        <v>0.069</v>
      </c>
      <c r="H316" s="79"/>
      <c r="I316" s="79"/>
      <c r="J316" s="80" t="n">
        <f aca="false">(((F316-(F316*$G$3)))*H316)+(G316*H316)</f>
        <v>0</v>
      </c>
      <c r="K316" s="80" t="n">
        <f aca="false">(((F316-(F316*$G$3)))*I316)+(G316*I316)</f>
        <v>0</v>
      </c>
    </row>
    <row r="317" s="66" customFormat="true" ht="21" hidden="false" customHeight="true" outlineLevel="0" collapsed="false">
      <c r="A317" s="72" t="s">
        <v>42</v>
      </c>
      <c r="B317" s="73" t="n">
        <v>110639</v>
      </c>
      <c r="C317" s="74" t="s">
        <v>216</v>
      </c>
      <c r="D317" s="75" t="s">
        <v>369</v>
      </c>
      <c r="E317" s="76" t="n">
        <v>100</v>
      </c>
      <c r="F317" s="77" t="n">
        <v>0.43056</v>
      </c>
      <c r="G317" s="78" t="n">
        <v>0.069</v>
      </c>
      <c r="H317" s="79"/>
      <c r="I317" s="79"/>
      <c r="J317" s="80" t="n">
        <f aca="false">(((F317-(F317*$G$3)))*H317)+(G317*H317)</f>
        <v>0</v>
      </c>
      <c r="K317" s="80" t="n">
        <f aca="false">(((F317-(F317*$G$3)))*I317)+(G317*I317)</f>
        <v>0</v>
      </c>
    </row>
    <row r="318" s="66" customFormat="true" ht="21" hidden="false" customHeight="true" outlineLevel="0" collapsed="false">
      <c r="A318" s="72" t="s">
        <v>42</v>
      </c>
      <c r="B318" s="73" t="n">
        <v>110245</v>
      </c>
      <c r="C318" s="74" t="s">
        <v>216</v>
      </c>
      <c r="D318" s="75" t="s">
        <v>370</v>
      </c>
      <c r="E318" s="76" t="n">
        <v>100</v>
      </c>
      <c r="F318" s="77" t="n">
        <v>0.43056</v>
      </c>
      <c r="G318" s="78" t="n">
        <v>0.069</v>
      </c>
      <c r="H318" s="79"/>
      <c r="I318" s="79"/>
      <c r="J318" s="80" t="n">
        <f aca="false">(((F318-(F318*$G$3)))*H318)+(G318*H318)</f>
        <v>0</v>
      </c>
      <c r="K318" s="80" t="n">
        <f aca="false">(((F318-(F318*$G$3)))*I318)+(G318*I318)</f>
        <v>0</v>
      </c>
    </row>
    <row r="319" s="66" customFormat="true" ht="21" hidden="false" customHeight="true" outlineLevel="0" collapsed="false">
      <c r="A319" s="72" t="s">
        <v>42</v>
      </c>
      <c r="B319" s="73" t="n">
        <v>110610</v>
      </c>
      <c r="C319" s="74" t="s">
        <v>216</v>
      </c>
      <c r="D319" s="75" t="s">
        <v>371</v>
      </c>
      <c r="E319" s="76" t="n">
        <v>100</v>
      </c>
      <c r="F319" s="77" t="n">
        <v>0.46644</v>
      </c>
      <c r="G319" s="78" t="n">
        <v>0</v>
      </c>
      <c r="H319" s="79"/>
      <c r="I319" s="79"/>
      <c r="J319" s="80" t="n">
        <f aca="false">(((F319-(F319*$G$3)))*H319)+(G319*H319)</f>
        <v>0</v>
      </c>
      <c r="K319" s="80" t="n">
        <f aca="false">(((F319-(F319*$G$3)))*I319)+(G319*I319)</f>
        <v>0</v>
      </c>
    </row>
    <row r="320" s="66" customFormat="true" ht="21" hidden="false" customHeight="true" outlineLevel="0" collapsed="false">
      <c r="A320" s="72" t="s">
        <v>42</v>
      </c>
      <c r="B320" s="73" t="n">
        <v>110778</v>
      </c>
      <c r="C320" s="74" t="s">
        <v>216</v>
      </c>
      <c r="D320" s="75" t="s">
        <v>372</v>
      </c>
      <c r="E320" s="76" t="n">
        <v>100</v>
      </c>
      <c r="F320" s="77" t="n">
        <v>0.43056</v>
      </c>
      <c r="G320" s="78" t="n">
        <v>0.069</v>
      </c>
      <c r="H320" s="79"/>
      <c r="I320" s="79"/>
      <c r="J320" s="80" t="n">
        <f aca="false">(((F320-(F320*$G$3)))*H320)+(G320*H320)</f>
        <v>0</v>
      </c>
      <c r="K320" s="80" t="n">
        <f aca="false">(((F320-(F320*$G$3)))*I320)+(G320*I320)</f>
        <v>0</v>
      </c>
    </row>
    <row r="321" s="66" customFormat="true" ht="21" hidden="false" customHeight="true" outlineLevel="0" collapsed="false">
      <c r="A321" s="72" t="s">
        <v>42</v>
      </c>
      <c r="B321" s="73" t="n">
        <v>110319</v>
      </c>
      <c r="C321" s="74" t="s">
        <v>216</v>
      </c>
      <c r="D321" s="75" t="s">
        <v>373</v>
      </c>
      <c r="E321" s="76" t="n">
        <v>100</v>
      </c>
      <c r="F321" s="77" t="n">
        <v>0.46644</v>
      </c>
      <c r="G321" s="78" t="n">
        <v>0</v>
      </c>
      <c r="H321" s="79"/>
      <c r="I321" s="79"/>
      <c r="J321" s="80" t="n">
        <f aca="false">(((F321-(F321*$G$3)))*H321)+(G321*H321)</f>
        <v>0</v>
      </c>
      <c r="K321" s="80" t="n">
        <f aca="false">(((F321-(F321*$G$3)))*I321)+(G321*I321)</f>
        <v>0</v>
      </c>
    </row>
    <row r="322" s="66" customFormat="true" ht="21" hidden="false" customHeight="true" outlineLevel="0" collapsed="false">
      <c r="A322" s="72" t="s">
        <v>42</v>
      </c>
      <c r="B322" s="73" t="n">
        <v>110298</v>
      </c>
      <c r="C322" s="74" t="s">
        <v>216</v>
      </c>
      <c r="D322" s="75" t="s">
        <v>374</v>
      </c>
      <c r="E322" s="76" t="n">
        <v>100</v>
      </c>
      <c r="F322" s="77" t="n">
        <v>0.46644</v>
      </c>
      <c r="G322" s="78" t="n">
        <v>0</v>
      </c>
      <c r="H322" s="79"/>
      <c r="I322" s="79"/>
      <c r="J322" s="80" t="n">
        <f aca="false">(((F322-(F322*$G$3)))*H322)+(G322*H322)</f>
        <v>0</v>
      </c>
      <c r="K322" s="80" t="n">
        <f aca="false">(((F322-(F322*$G$3)))*I322)+(G322*I322)</f>
        <v>0</v>
      </c>
    </row>
    <row r="323" s="66" customFormat="true" ht="21" hidden="false" customHeight="true" outlineLevel="0" collapsed="false">
      <c r="A323" s="72" t="s">
        <v>42</v>
      </c>
      <c r="B323" s="73" t="n">
        <v>110323</v>
      </c>
      <c r="C323" s="74" t="s">
        <v>216</v>
      </c>
      <c r="D323" s="75" t="s">
        <v>375</v>
      </c>
      <c r="E323" s="76" t="n">
        <v>100</v>
      </c>
      <c r="F323" s="77" t="n">
        <v>0.46644</v>
      </c>
      <c r="G323" s="78" t="n">
        <v>0</v>
      </c>
      <c r="H323" s="79"/>
      <c r="I323" s="79"/>
      <c r="J323" s="80" t="n">
        <f aca="false">(((F323-(F323*$G$3)))*H323)+(G323*H323)</f>
        <v>0</v>
      </c>
      <c r="K323" s="80" t="n">
        <f aca="false">(((F323-(F323*$G$3)))*I323)+(G323*I323)</f>
        <v>0</v>
      </c>
    </row>
    <row r="324" s="66" customFormat="true" ht="21" hidden="false" customHeight="true" outlineLevel="0" collapsed="false">
      <c r="A324" s="72" t="s">
        <v>42</v>
      </c>
      <c r="B324" s="73" t="n">
        <v>110697</v>
      </c>
      <c r="C324" s="74" t="s">
        <v>376</v>
      </c>
      <c r="D324" s="75" t="s">
        <v>377</v>
      </c>
      <c r="E324" s="76" t="n">
        <v>100</v>
      </c>
      <c r="F324" s="77" t="n">
        <v>0.21528</v>
      </c>
      <c r="G324" s="78" t="n">
        <v>0</v>
      </c>
      <c r="H324" s="79"/>
      <c r="I324" s="79"/>
      <c r="J324" s="80" t="n">
        <f aca="false">(((F324-(F324*$G$3)))*H324)+(G324*H324)</f>
        <v>0</v>
      </c>
      <c r="K324" s="80" t="n">
        <f aca="false">(((F324-(F324*$G$3)))*I324)+(G324*I324)</f>
        <v>0</v>
      </c>
    </row>
    <row r="325" s="66" customFormat="true" ht="21" hidden="false" customHeight="true" outlineLevel="0" collapsed="false">
      <c r="A325" s="72" t="s">
        <v>42</v>
      </c>
      <c r="B325" s="73" t="n">
        <v>110715</v>
      </c>
      <c r="C325" s="74" t="s">
        <v>376</v>
      </c>
      <c r="D325" s="75" t="s">
        <v>378</v>
      </c>
      <c r="E325" s="76" t="n">
        <v>100</v>
      </c>
      <c r="F325" s="77" t="n">
        <v>0.21528</v>
      </c>
      <c r="G325" s="78" t="n">
        <v>0</v>
      </c>
      <c r="H325" s="79"/>
      <c r="I325" s="79"/>
      <c r="J325" s="80" t="n">
        <f aca="false">(((F325-(F325*$G$3)))*H325)+(G325*H325)</f>
        <v>0</v>
      </c>
      <c r="K325" s="80" t="n">
        <f aca="false">(((F325-(F325*$G$3)))*I325)+(G325*I325)</f>
        <v>0</v>
      </c>
    </row>
    <row r="326" s="66" customFormat="true" ht="21" hidden="false" customHeight="true" outlineLevel="0" collapsed="false">
      <c r="A326" s="72" t="s">
        <v>42</v>
      </c>
      <c r="B326" s="73" t="n">
        <v>110716</v>
      </c>
      <c r="C326" s="74" t="s">
        <v>376</v>
      </c>
      <c r="D326" s="75" t="s">
        <v>379</v>
      </c>
      <c r="E326" s="76" t="n">
        <v>100</v>
      </c>
      <c r="F326" s="77" t="n">
        <v>0.21528</v>
      </c>
      <c r="G326" s="78" t="n">
        <v>0</v>
      </c>
      <c r="H326" s="79"/>
      <c r="I326" s="79"/>
      <c r="J326" s="80" t="n">
        <f aca="false">(((F326-(F326*$G$3)))*H326)+(G326*H326)</f>
        <v>0</v>
      </c>
      <c r="K326" s="80" t="n">
        <f aca="false">(((F326-(F326*$G$3)))*I326)+(G326*I326)</f>
        <v>0</v>
      </c>
    </row>
    <row r="327" s="66" customFormat="true" ht="21" hidden="false" customHeight="true" outlineLevel="0" collapsed="false">
      <c r="A327" s="72" t="s">
        <v>42</v>
      </c>
      <c r="B327" s="73" t="n">
        <v>110209</v>
      </c>
      <c r="C327" s="74" t="s">
        <v>380</v>
      </c>
      <c r="D327" s="75" t="s">
        <v>381</v>
      </c>
      <c r="E327" s="76" t="n">
        <v>100</v>
      </c>
      <c r="F327" s="77" t="n">
        <v>0.1794</v>
      </c>
      <c r="G327" s="78" t="n">
        <v>0</v>
      </c>
      <c r="H327" s="79"/>
      <c r="I327" s="79"/>
      <c r="J327" s="80" t="n">
        <f aca="false">(((F327-(F327*$G$3)))*H327)+(G327*H327)</f>
        <v>0</v>
      </c>
      <c r="K327" s="80" t="n">
        <f aca="false">(((F327-(F327*$G$3)))*I327)+(G327*I327)</f>
        <v>0</v>
      </c>
    </row>
    <row r="328" s="66" customFormat="true" ht="21" hidden="false" customHeight="true" outlineLevel="0" collapsed="false">
      <c r="A328" s="72" t="s">
        <v>42</v>
      </c>
      <c r="B328" s="73" t="n">
        <v>110773</v>
      </c>
      <c r="C328" s="74" t="s">
        <v>380</v>
      </c>
      <c r="D328" s="75" t="s">
        <v>382</v>
      </c>
      <c r="E328" s="76" t="n">
        <v>100</v>
      </c>
      <c r="F328" s="77" t="n">
        <v>0.1794</v>
      </c>
      <c r="G328" s="78" t="n">
        <v>0</v>
      </c>
      <c r="H328" s="79"/>
      <c r="I328" s="79"/>
      <c r="J328" s="80" t="n">
        <f aca="false">(((F328-(F328*$G$3)))*H328)+(G328*H328)</f>
        <v>0</v>
      </c>
      <c r="K328" s="80" t="n">
        <f aca="false">(((F328-(F328*$G$3)))*I328)+(G328*I328)</f>
        <v>0</v>
      </c>
    </row>
    <row r="329" s="66" customFormat="true" ht="21" hidden="false" customHeight="true" outlineLevel="0" collapsed="false">
      <c r="A329" s="72" t="s">
        <v>42</v>
      </c>
      <c r="B329" s="73" t="n">
        <v>110774</v>
      </c>
      <c r="C329" s="74" t="s">
        <v>380</v>
      </c>
      <c r="D329" s="75" t="s">
        <v>383</v>
      </c>
      <c r="E329" s="76" t="n">
        <v>100</v>
      </c>
      <c r="F329" s="77" t="n">
        <v>0.1794</v>
      </c>
      <c r="G329" s="78" t="n">
        <v>0</v>
      </c>
      <c r="H329" s="79"/>
      <c r="I329" s="79"/>
      <c r="J329" s="80" t="n">
        <f aca="false">(((F329-(F329*$G$3)))*H329)+(G329*H329)</f>
        <v>0</v>
      </c>
      <c r="K329" s="80" t="n">
        <f aca="false">(((F329-(F329*$G$3)))*I329)+(G329*I329)</f>
        <v>0</v>
      </c>
    </row>
    <row r="330" s="66" customFormat="true" ht="21" hidden="false" customHeight="true" outlineLevel="0" collapsed="false">
      <c r="A330" s="72" t="s">
        <v>42</v>
      </c>
      <c r="B330" s="73" t="n">
        <v>110118</v>
      </c>
      <c r="C330" s="74" t="s">
        <v>384</v>
      </c>
      <c r="D330" s="75" t="s">
        <v>385</v>
      </c>
      <c r="E330" s="76" t="n">
        <v>100</v>
      </c>
      <c r="F330" s="77" t="n">
        <v>0.50232</v>
      </c>
      <c r="G330" s="78" t="n">
        <v>0</v>
      </c>
      <c r="H330" s="79"/>
      <c r="I330" s="79"/>
      <c r="J330" s="80" t="n">
        <f aca="false">(((F330-(F330*$G$3)))*H330)+(G330*H330)</f>
        <v>0</v>
      </c>
      <c r="K330" s="80" t="n">
        <f aca="false">(((F330-(F330*$G$3)))*I330)+(G330*I330)</f>
        <v>0</v>
      </c>
    </row>
    <row r="331" s="66" customFormat="true" ht="21" hidden="false" customHeight="true" outlineLevel="0" collapsed="false">
      <c r="A331" s="72" t="s">
        <v>42</v>
      </c>
      <c r="B331" s="73" t="n">
        <v>110197</v>
      </c>
      <c r="C331" s="74" t="s">
        <v>384</v>
      </c>
      <c r="D331" s="75" t="s">
        <v>386</v>
      </c>
      <c r="E331" s="76" t="n">
        <v>100</v>
      </c>
      <c r="F331" s="77" t="n">
        <v>0.50232</v>
      </c>
      <c r="G331" s="78" t="n">
        <v>0</v>
      </c>
      <c r="H331" s="79"/>
      <c r="I331" s="79"/>
      <c r="J331" s="80" t="n">
        <f aca="false">(((F331-(F331*$G$3)))*H331)+(G331*H331)</f>
        <v>0</v>
      </c>
      <c r="K331" s="80" t="n">
        <f aca="false">(((F331-(F331*$G$3)))*I331)+(G331*I331)</f>
        <v>0</v>
      </c>
    </row>
    <row r="332" s="66" customFormat="true" ht="21" hidden="false" customHeight="true" outlineLevel="0" collapsed="false">
      <c r="A332" s="72" t="s">
        <v>42</v>
      </c>
      <c r="B332" s="73" t="n">
        <v>110329</v>
      </c>
      <c r="C332" s="74" t="s">
        <v>384</v>
      </c>
      <c r="D332" s="75" t="s">
        <v>387</v>
      </c>
      <c r="E332" s="76" t="n">
        <v>100</v>
      </c>
      <c r="F332" s="77" t="n">
        <v>0.50232</v>
      </c>
      <c r="G332" s="78" t="n">
        <v>0</v>
      </c>
      <c r="H332" s="79"/>
      <c r="I332" s="79"/>
      <c r="J332" s="80" t="n">
        <f aca="false">(((F332-(F332*$G$3)))*H332)+(G332*H332)</f>
        <v>0</v>
      </c>
      <c r="K332" s="80" t="n">
        <f aca="false">(((F332-(F332*$G$3)))*I332)+(G332*I332)</f>
        <v>0</v>
      </c>
    </row>
    <row r="333" s="66" customFormat="true" ht="21" hidden="false" customHeight="true" outlineLevel="0" collapsed="false">
      <c r="A333" s="72" t="s">
        <v>42</v>
      </c>
      <c r="B333" s="73" t="n">
        <v>110315</v>
      </c>
      <c r="C333" s="74" t="s">
        <v>384</v>
      </c>
      <c r="D333" s="75" t="s">
        <v>388</v>
      </c>
      <c r="E333" s="76" t="n">
        <v>100</v>
      </c>
      <c r="F333" s="77" t="n">
        <v>0.50232</v>
      </c>
      <c r="G333" s="78" t="n">
        <v>0</v>
      </c>
      <c r="H333" s="79"/>
      <c r="I333" s="79"/>
      <c r="J333" s="80" t="n">
        <f aca="false">(((F333-(F333*$G$3)))*H333)+(G333*H333)</f>
        <v>0</v>
      </c>
      <c r="K333" s="80" t="n">
        <f aca="false">(((F333-(F333*$G$3)))*I333)+(G333*I333)</f>
        <v>0</v>
      </c>
    </row>
    <row r="334" s="66" customFormat="true" ht="21" hidden="false" customHeight="true" outlineLevel="0" collapsed="false">
      <c r="A334" s="72" t="s">
        <v>42</v>
      </c>
      <c r="B334" s="73" t="n">
        <v>110244</v>
      </c>
      <c r="C334" s="74" t="s">
        <v>389</v>
      </c>
      <c r="D334" s="75" t="s">
        <v>390</v>
      </c>
      <c r="E334" s="76" t="n">
        <v>100</v>
      </c>
      <c r="F334" s="77" t="n">
        <v>0.46644</v>
      </c>
      <c r="G334" s="78" t="n">
        <v>0</v>
      </c>
      <c r="H334" s="79"/>
      <c r="I334" s="79"/>
      <c r="J334" s="80" t="n">
        <f aca="false">(((F334-(F334*$G$3)))*H334)+(G334*H334)</f>
        <v>0</v>
      </c>
      <c r="K334" s="80" t="n">
        <f aca="false">(((F334-(F334*$G$3)))*I334)+(G334*I334)</f>
        <v>0</v>
      </c>
    </row>
    <row r="335" s="66" customFormat="true" ht="21" hidden="false" customHeight="true" outlineLevel="0" collapsed="false">
      <c r="A335" s="72" t="s">
        <v>42</v>
      </c>
      <c r="B335" s="73" t="n">
        <v>110650</v>
      </c>
      <c r="C335" s="74" t="s">
        <v>389</v>
      </c>
      <c r="D335" s="75" t="s">
        <v>391</v>
      </c>
      <c r="E335" s="76" t="n">
        <v>100</v>
      </c>
      <c r="F335" s="77" t="n">
        <v>0.50232</v>
      </c>
      <c r="G335" s="78" t="n">
        <v>0.069</v>
      </c>
      <c r="H335" s="79"/>
      <c r="I335" s="79"/>
      <c r="J335" s="80" t="n">
        <f aca="false">(((F335-(F335*$G$3)))*H335)+(G335*H335)</f>
        <v>0</v>
      </c>
      <c r="K335" s="80" t="n">
        <f aca="false">(((F335-(F335*$G$3)))*I335)+(G335*I335)</f>
        <v>0</v>
      </c>
    </row>
    <row r="336" s="66" customFormat="true" ht="21" hidden="false" customHeight="true" outlineLevel="0" collapsed="false">
      <c r="A336" s="72" t="s">
        <v>42</v>
      </c>
      <c r="B336" s="73" t="n">
        <v>110121</v>
      </c>
      <c r="C336" s="74" t="s">
        <v>389</v>
      </c>
      <c r="D336" s="75" t="s">
        <v>392</v>
      </c>
      <c r="E336" s="76" t="n">
        <v>100</v>
      </c>
      <c r="F336" s="77" t="n">
        <v>0.46644</v>
      </c>
      <c r="G336" s="78" t="n">
        <v>0</v>
      </c>
      <c r="H336" s="79"/>
      <c r="I336" s="79"/>
      <c r="J336" s="80" t="n">
        <f aca="false">(((F336-(F336*$G$3)))*H336)+(G336*H336)</f>
        <v>0</v>
      </c>
      <c r="K336" s="80" t="n">
        <f aca="false">(((F336-(F336*$G$3)))*I336)+(G336*I336)</f>
        <v>0</v>
      </c>
    </row>
    <row r="337" s="66" customFormat="true" ht="21" hidden="false" customHeight="true" outlineLevel="0" collapsed="false">
      <c r="A337" s="72" t="s">
        <v>42</v>
      </c>
      <c r="B337" s="73" t="n">
        <v>110346</v>
      </c>
      <c r="C337" s="74" t="s">
        <v>389</v>
      </c>
      <c r="D337" s="75" t="s">
        <v>393</v>
      </c>
      <c r="E337" s="76" t="n">
        <v>100</v>
      </c>
      <c r="F337" s="77" t="n">
        <v>0.46644</v>
      </c>
      <c r="G337" s="78" t="n">
        <v>0</v>
      </c>
      <c r="H337" s="79"/>
      <c r="I337" s="79"/>
      <c r="J337" s="80" t="n">
        <f aca="false">(((F337-(F337*$G$3)))*H337)+(G337*H337)</f>
        <v>0</v>
      </c>
      <c r="K337" s="80" t="n">
        <f aca="false">(((F337-(F337*$G$3)))*I337)+(G337*I337)</f>
        <v>0</v>
      </c>
    </row>
    <row r="338" s="66" customFormat="true" ht="21" hidden="false" customHeight="true" outlineLevel="0" collapsed="false">
      <c r="A338" s="72" t="s">
        <v>42</v>
      </c>
      <c r="B338" s="73" t="n">
        <v>110601</v>
      </c>
      <c r="C338" s="74" t="s">
        <v>389</v>
      </c>
      <c r="D338" s="75" t="s">
        <v>394</v>
      </c>
      <c r="E338" s="76" t="n">
        <v>100</v>
      </c>
      <c r="F338" s="77" t="n">
        <v>0.46644</v>
      </c>
      <c r="G338" s="78" t="n">
        <v>0</v>
      </c>
      <c r="H338" s="79"/>
      <c r="I338" s="79"/>
      <c r="J338" s="80" t="n">
        <f aca="false">(((F338-(F338*$G$3)))*H338)+(G338*H338)</f>
        <v>0</v>
      </c>
      <c r="K338" s="80" t="n">
        <f aca="false">(((F338-(F338*$G$3)))*I338)+(G338*I338)</f>
        <v>0</v>
      </c>
    </row>
    <row r="339" s="66" customFormat="true" ht="21" hidden="false" customHeight="true" outlineLevel="0" collapsed="false">
      <c r="A339" s="72" t="s">
        <v>42</v>
      </c>
      <c r="B339" s="73" t="n">
        <v>110119</v>
      </c>
      <c r="C339" s="74" t="s">
        <v>389</v>
      </c>
      <c r="D339" s="75" t="s">
        <v>395</v>
      </c>
      <c r="E339" s="76" t="n">
        <v>100</v>
      </c>
      <c r="F339" s="77" t="n">
        <v>0.46644</v>
      </c>
      <c r="G339" s="78" t="n">
        <v>0</v>
      </c>
      <c r="H339" s="79"/>
      <c r="I339" s="79"/>
      <c r="J339" s="80" t="n">
        <f aca="false">(((F339-(F339*$G$3)))*H339)+(G339*H339)</f>
        <v>0</v>
      </c>
      <c r="K339" s="80" t="n">
        <f aca="false">(((F339-(F339*$G$3)))*I339)+(G339*I339)</f>
        <v>0</v>
      </c>
    </row>
    <row r="340" s="66" customFormat="true" ht="21" hidden="false" customHeight="true" outlineLevel="0" collapsed="false">
      <c r="A340" s="72" t="s">
        <v>42</v>
      </c>
      <c r="B340" s="73" t="n">
        <v>110124</v>
      </c>
      <c r="C340" s="74" t="s">
        <v>389</v>
      </c>
      <c r="D340" s="75" t="s">
        <v>396</v>
      </c>
      <c r="E340" s="76" t="n">
        <v>100</v>
      </c>
      <c r="F340" s="77" t="n">
        <v>0.46644</v>
      </c>
      <c r="G340" s="78" t="n">
        <v>0</v>
      </c>
      <c r="H340" s="79"/>
      <c r="I340" s="79"/>
      <c r="J340" s="80" t="n">
        <f aca="false">(((F340-(F340*$G$3)))*H340)+(G340*H340)</f>
        <v>0</v>
      </c>
      <c r="K340" s="80" t="n">
        <f aca="false">(((F340-(F340*$G$3)))*I340)+(G340*I340)</f>
        <v>0</v>
      </c>
    </row>
    <row r="341" s="66" customFormat="true" ht="21" hidden="false" customHeight="true" outlineLevel="0" collapsed="false">
      <c r="A341" s="72" t="s">
        <v>42</v>
      </c>
      <c r="B341" s="73" t="n">
        <v>110122</v>
      </c>
      <c r="C341" s="74" t="s">
        <v>389</v>
      </c>
      <c r="D341" s="75" t="s">
        <v>397</v>
      </c>
      <c r="E341" s="76" t="n">
        <v>100</v>
      </c>
      <c r="F341" s="77" t="n">
        <v>0.46644</v>
      </c>
      <c r="G341" s="78" t="n">
        <v>0</v>
      </c>
      <c r="H341" s="79"/>
      <c r="I341" s="79"/>
      <c r="J341" s="80" t="n">
        <f aca="false">(((F341-(F341*$G$3)))*H341)+(G341*H341)</f>
        <v>0</v>
      </c>
      <c r="K341" s="80" t="n">
        <f aca="false">(((F341-(F341*$G$3)))*I341)+(G341*I341)</f>
        <v>0</v>
      </c>
    </row>
    <row r="342" s="66" customFormat="true" ht="21" hidden="false" customHeight="true" outlineLevel="0" collapsed="false">
      <c r="A342" s="72" t="s">
        <v>42</v>
      </c>
      <c r="B342" s="73" t="n">
        <v>110133</v>
      </c>
      <c r="C342" s="74" t="s">
        <v>389</v>
      </c>
      <c r="D342" s="75" t="s">
        <v>398</v>
      </c>
      <c r="E342" s="76" t="n">
        <v>100</v>
      </c>
      <c r="F342" s="77" t="n">
        <v>0.46644</v>
      </c>
      <c r="G342" s="78" t="n">
        <v>0</v>
      </c>
      <c r="H342" s="79"/>
      <c r="I342" s="79"/>
      <c r="J342" s="80" t="n">
        <f aca="false">(((F342-(F342*$G$3)))*H342)+(G342*H342)</f>
        <v>0</v>
      </c>
      <c r="K342" s="80" t="n">
        <f aca="false">(((F342-(F342*$G$3)))*I342)+(G342*I342)</f>
        <v>0</v>
      </c>
    </row>
    <row r="343" s="66" customFormat="true" ht="21" hidden="false" customHeight="true" outlineLevel="0" collapsed="false">
      <c r="A343" s="72" t="s">
        <v>42</v>
      </c>
      <c r="B343" s="73" t="n">
        <v>110125</v>
      </c>
      <c r="C343" s="74" t="s">
        <v>389</v>
      </c>
      <c r="D343" s="75" t="s">
        <v>399</v>
      </c>
      <c r="E343" s="76" t="n">
        <v>100</v>
      </c>
      <c r="F343" s="77" t="n">
        <v>0.46644</v>
      </c>
      <c r="G343" s="78" t="n">
        <v>0</v>
      </c>
      <c r="H343" s="79"/>
      <c r="I343" s="79"/>
      <c r="J343" s="80" t="n">
        <f aca="false">(((F343-(F343*$G$3)))*H343)+(G343*H343)</f>
        <v>0</v>
      </c>
      <c r="K343" s="80" t="n">
        <f aca="false">(((F343-(F343*$G$3)))*I343)+(G343*I343)</f>
        <v>0</v>
      </c>
    </row>
    <row r="344" s="66" customFormat="true" ht="21" hidden="false" customHeight="true" outlineLevel="0" collapsed="false">
      <c r="A344" s="72" t="s">
        <v>42</v>
      </c>
      <c r="B344" s="73" t="n">
        <v>110126</v>
      </c>
      <c r="C344" s="74" t="s">
        <v>389</v>
      </c>
      <c r="D344" s="75" t="s">
        <v>400</v>
      </c>
      <c r="E344" s="76" t="n">
        <v>100</v>
      </c>
      <c r="F344" s="77" t="n">
        <v>0.46644</v>
      </c>
      <c r="G344" s="78" t="n">
        <v>0</v>
      </c>
      <c r="H344" s="79"/>
      <c r="I344" s="79"/>
      <c r="J344" s="80" t="n">
        <f aca="false">(((F344-(F344*$G$3)))*H344)+(G344*H344)</f>
        <v>0</v>
      </c>
      <c r="K344" s="80" t="n">
        <f aca="false">(((F344-(F344*$G$3)))*I344)+(G344*I344)</f>
        <v>0</v>
      </c>
    </row>
    <row r="345" s="66" customFormat="true" ht="21" hidden="false" customHeight="true" outlineLevel="0" collapsed="false">
      <c r="A345" s="72" t="s">
        <v>42</v>
      </c>
      <c r="B345" s="73" t="n">
        <v>110330</v>
      </c>
      <c r="C345" s="74" t="s">
        <v>389</v>
      </c>
      <c r="D345" s="75" t="s">
        <v>401</v>
      </c>
      <c r="E345" s="76" t="n">
        <v>100</v>
      </c>
      <c r="F345" s="77" t="n">
        <v>0.50232</v>
      </c>
      <c r="G345" s="78" t="n">
        <v>0.069</v>
      </c>
      <c r="H345" s="79"/>
      <c r="I345" s="79"/>
      <c r="J345" s="80" t="n">
        <f aca="false">(((F345-(F345*$G$3)))*H345)+(G345*H345)</f>
        <v>0</v>
      </c>
      <c r="K345" s="80" t="n">
        <f aca="false">(((F345-(F345*$G$3)))*I345)+(G345*I345)</f>
        <v>0</v>
      </c>
    </row>
    <row r="346" s="66" customFormat="true" ht="21" hidden="false" customHeight="true" outlineLevel="0" collapsed="false">
      <c r="A346" s="72" t="s">
        <v>42</v>
      </c>
      <c r="B346" s="73" t="n">
        <v>110127</v>
      </c>
      <c r="C346" s="74" t="s">
        <v>389</v>
      </c>
      <c r="D346" s="75" t="s">
        <v>402</v>
      </c>
      <c r="E346" s="76" t="n">
        <v>100</v>
      </c>
      <c r="F346" s="77" t="n">
        <v>0.46644</v>
      </c>
      <c r="G346" s="78" t="n">
        <v>0</v>
      </c>
      <c r="H346" s="79"/>
      <c r="I346" s="79"/>
      <c r="J346" s="80" t="n">
        <f aca="false">(((F346-(F346*$G$3)))*H346)+(G346*H346)</f>
        <v>0</v>
      </c>
      <c r="K346" s="80" t="n">
        <f aca="false">(((F346-(F346*$G$3)))*I346)+(G346*I346)</f>
        <v>0</v>
      </c>
    </row>
    <row r="347" s="66" customFormat="true" ht="21" hidden="false" customHeight="true" outlineLevel="0" collapsed="false">
      <c r="A347" s="72" t="s">
        <v>42</v>
      </c>
      <c r="B347" s="73" t="n">
        <v>110130</v>
      </c>
      <c r="C347" s="74" t="s">
        <v>389</v>
      </c>
      <c r="D347" s="75" t="s">
        <v>403</v>
      </c>
      <c r="E347" s="76" t="n">
        <v>100</v>
      </c>
      <c r="F347" s="77" t="n">
        <v>0.39468</v>
      </c>
      <c r="G347" s="78" t="n">
        <v>0</v>
      </c>
      <c r="H347" s="79"/>
      <c r="I347" s="79"/>
      <c r="J347" s="80" t="n">
        <f aca="false">(((F347-(F347*$G$3)))*H347)+(G347*H347)</f>
        <v>0</v>
      </c>
      <c r="K347" s="80" t="n">
        <f aca="false">(((F347-(F347*$G$3)))*I347)+(G347*I347)</f>
        <v>0</v>
      </c>
    </row>
    <row r="348" s="66" customFormat="true" ht="21" hidden="false" customHeight="true" outlineLevel="0" collapsed="false">
      <c r="A348" s="72" t="s">
        <v>42</v>
      </c>
      <c r="B348" s="73" t="n">
        <v>110136</v>
      </c>
      <c r="C348" s="74" t="s">
        <v>389</v>
      </c>
      <c r="D348" s="75" t="s">
        <v>404</v>
      </c>
      <c r="E348" s="76" t="n">
        <v>100</v>
      </c>
      <c r="F348" s="77" t="n">
        <v>0.46644</v>
      </c>
      <c r="G348" s="78" t="n">
        <v>0.069</v>
      </c>
      <c r="H348" s="79"/>
      <c r="I348" s="79"/>
      <c r="J348" s="80" t="n">
        <f aca="false">(((F348-(F348*$G$3)))*H348)+(G348*H348)</f>
        <v>0</v>
      </c>
      <c r="K348" s="80" t="n">
        <f aca="false">(((F348-(F348*$G$3)))*I348)+(G348*I348)</f>
        <v>0</v>
      </c>
    </row>
    <row r="349" s="66" customFormat="true" ht="21" hidden="false" customHeight="true" outlineLevel="0" collapsed="false">
      <c r="A349" s="72" t="s">
        <v>42</v>
      </c>
      <c r="B349" s="73" t="n">
        <v>110284</v>
      </c>
      <c r="C349" s="74" t="s">
        <v>389</v>
      </c>
      <c r="D349" s="75" t="s">
        <v>405</v>
      </c>
      <c r="E349" s="76" t="n">
        <v>100</v>
      </c>
      <c r="F349" s="77" t="n">
        <v>0.46644</v>
      </c>
      <c r="G349" s="78" t="n">
        <v>0.069</v>
      </c>
      <c r="H349" s="79"/>
      <c r="I349" s="79"/>
      <c r="J349" s="80" t="n">
        <f aca="false">(((F349-(F349*$G$3)))*H349)+(G349*H349)</f>
        <v>0</v>
      </c>
      <c r="K349" s="80" t="n">
        <f aca="false">(((F349-(F349*$G$3)))*I349)+(G349*I349)</f>
        <v>0</v>
      </c>
    </row>
    <row r="350" s="66" customFormat="true" ht="21" hidden="false" customHeight="true" outlineLevel="0" collapsed="false">
      <c r="A350" s="72" t="s">
        <v>42</v>
      </c>
      <c r="B350" s="73" t="n">
        <v>110131</v>
      </c>
      <c r="C350" s="74" t="s">
        <v>389</v>
      </c>
      <c r="D350" s="75" t="s">
        <v>406</v>
      </c>
      <c r="E350" s="76" t="n">
        <v>100</v>
      </c>
      <c r="F350" s="77" t="n">
        <v>0.39468</v>
      </c>
      <c r="G350" s="78" t="n">
        <v>0</v>
      </c>
      <c r="H350" s="79"/>
      <c r="I350" s="79"/>
      <c r="J350" s="80" t="n">
        <f aca="false">(((F350-(F350*$G$3)))*H350)+(G350*H350)</f>
        <v>0</v>
      </c>
      <c r="K350" s="80" t="n">
        <f aca="false">(((F350-(F350*$G$3)))*I350)+(G350*I350)</f>
        <v>0</v>
      </c>
    </row>
    <row r="351" s="66" customFormat="true" ht="21" hidden="false" customHeight="true" outlineLevel="0" collapsed="false">
      <c r="A351" s="72" t="s">
        <v>42</v>
      </c>
      <c r="B351" s="73" t="n">
        <v>110132</v>
      </c>
      <c r="C351" s="74" t="s">
        <v>389</v>
      </c>
      <c r="D351" s="75" t="s">
        <v>407</v>
      </c>
      <c r="E351" s="76" t="n">
        <v>100</v>
      </c>
      <c r="F351" s="77" t="n">
        <v>0.46644</v>
      </c>
      <c r="G351" s="78" t="n">
        <v>0</v>
      </c>
      <c r="H351" s="79"/>
      <c r="I351" s="79"/>
      <c r="J351" s="80" t="n">
        <f aca="false">(((F351-(F351*$G$3)))*H351)+(G351*H351)</f>
        <v>0</v>
      </c>
      <c r="K351" s="80" t="n">
        <f aca="false">(((F351-(F351*$G$3)))*I351)+(G351*I351)</f>
        <v>0</v>
      </c>
    </row>
    <row r="352" s="66" customFormat="true" ht="21" hidden="false" customHeight="true" outlineLevel="0" collapsed="false">
      <c r="A352" s="72" t="s">
        <v>42</v>
      </c>
      <c r="B352" s="73" t="n">
        <v>110297</v>
      </c>
      <c r="C352" s="74" t="s">
        <v>389</v>
      </c>
      <c r="D352" s="75" t="s">
        <v>408</v>
      </c>
      <c r="E352" s="76" t="n">
        <v>100</v>
      </c>
      <c r="F352" s="77" t="n">
        <v>0.50232</v>
      </c>
      <c r="G352" s="78" t="n">
        <v>0.069</v>
      </c>
      <c r="H352" s="79"/>
      <c r="I352" s="79"/>
      <c r="J352" s="80" t="n">
        <f aca="false">(((F352-(F352*$G$3)))*H352)+(G352*H352)</f>
        <v>0</v>
      </c>
      <c r="K352" s="80" t="n">
        <f aca="false">(((F352-(F352*$G$3)))*I352)+(G352*I352)</f>
        <v>0</v>
      </c>
    </row>
    <row r="353" s="66" customFormat="true" ht="21" hidden="false" customHeight="true" outlineLevel="0" collapsed="false">
      <c r="A353" s="72" t="s">
        <v>42</v>
      </c>
      <c r="B353" s="73" t="n">
        <v>110135</v>
      </c>
      <c r="C353" s="74" t="s">
        <v>389</v>
      </c>
      <c r="D353" s="75" t="s">
        <v>409</v>
      </c>
      <c r="E353" s="76" t="n">
        <v>100</v>
      </c>
      <c r="F353" s="77" t="n">
        <v>0.39468</v>
      </c>
      <c r="G353" s="78" t="n">
        <v>0</v>
      </c>
      <c r="H353" s="79"/>
      <c r="I353" s="79"/>
      <c r="J353" s="80" t="n">
        <f aca="false">(((F353-(F353*$G$3)))*H353)+(G353*H353)</f>
        <v>0</v>
      </c>
      <c r="K353" s="80" t="n">
        <f aca="false">(((F353-(F353*$G$3)))*I353)+(G353*I353)</f>
        <v>0</v>
      </c>
    </row>
    <row r="354" s="66" customFormat="true" ht="21" hidden="false" customHeight="true" outlineLevel="0" collapsed="false">
      <c r="A354" s="72" t="s">
        <v>42</v>
      </c>
      <c r="B354" s="73" t="n">
        <v>110485</v>
      </c>
      <c r="C354" s="74" t="s">
        <v>410</v>
      </c>
      <c r="D354" s="75" t="s">
        <v>411</v>
      </c>
      <c r="E354" s="76" t="n">
        <v>100</v>
      </c>
      <c r="F354" s="77" t="n">
        <v>0.07176</v>
      </c>
      <c r="G354" s="78" t="n">
        <v>0</v>
      </c>
      <c r="H354" s="79"/>
      <c r="I354" s="79"/>
      <c r="J354" s="80" t="n">
        <f aca="false">(((F354-(F354*$G$3)))*H354)+(G354*H354)</f>
        <v>0</v>
      </c>
      <c r="K354" s="80" t="n">
        <f aca="false">(((F354-(F354*$G$3)))*I354)+(G354*I354)</f>
        <v>0</v>
      </c>
    </row>
    <row r="355" s="66" customFormat="true" ht="21" hidden="false" customHeight="true" outlineLevel="0" collapsed="false">
      <c r="A355" s="72" t="s">
        <v>42</v>
      </c>
      <c r="B355" s="73" t="n">
        <v>110170</v>
      </c>
      <c r="C355" s="74" t="s">
        <v>410</v>
      </c>
      <c r="D355" s="75" t="s">
        <v>412</v>
      </c>
      <c r="E355" s="76" t="n">
        <v>100</v>
      </c>
      <c r="F355" s="77" t="n">
        <v>0.03588</v>
      </c>
      <c r="G355" s="78" t="n">
        <v>0</v>
      </c>
      <c r="H355" s="79"/>
      <c r="I355" s="79"/>
      <c r="J355" s="80" t="n">
        <f aca="false">(((F355-(F355*$G$3)))*H355)+(G355*H355)</f>
        <v>0</v>
      </c>
      <c r="K355" s="80" t="n">
        <f aca="false">(((F355-(F355*$G$3)))*I355)+(G355*I355)</f>
        <v>0</v>
      </c>
    </row>
    <row r="356" s="66" customFormat="true" ht="21" hidden="false" customHeight="true" outlineLevel="0" collapsed="false">
      <c r="A356" s="72" t="s">
        <v>42</v>
      </c>
      <c r="B356" s="73" t="n">
        <v>110798</v>
      </c>
      <c r="C356" s="74" t="s">
        <v>410</v>
      </c>
      <c r="D356" s="75" t="s">
        <v>413</v>
      </c>
      <c r="E356" s="76" t="n">
        <v>100</v>
      </c>
      <c r="F356" s="77" t="n">
        <v>0.03588</v>
      </c>
      <c r="G356" s="78" t="n">
        <v>0</v>
      </c>
      <c r="H356" s="79"/>
      <c r="I356" s="79"/>
      <c r="J356" s="80" t="n">
        <f aca="false">(((F356-(F356*$G$3)))*H356)+(G356*H356)</f>
        <v>0</v>
      </c>
      <c r="K356" s="80" t="n">
        <f aca="false">(((F356-(F356*$G$3)))*I356)+(G356*I356)</f>
        <v>0</v>
      </c>
    </row>
    <row r="357" s="66" customFormat="true" ht="21" hidden="false" customHeight="true" outlineLevel="0" collapsed="false">
      <c r="A357" s="72" t="s">
        <v>42</v>
      </c>
      <c r="B357" s="73" t="n">
        <v>110800</v>
      </c>
      <c r="C357" s="74" t="s">
        <v>410</v>
      </c>
      <c r="D357" s="75" t="s">
        <v>414</v>
      </c>
      <c r="E357" s="76" t="n">
        <v>100</v>
      </c>
      <c r="F357" s="77" t="n">
        <v>0.03588</v>
      </c>
      <c r="G357" s="78" t="n">
        <v>0</v>
      </c>
      <c r="H357" s="79"/>
      <c r="I357" s="79"/>
      <c r="J357" s="80" t="n">
        <f aca="false">(((F357-(F357*$G$3)))*H357)+(G357*H357)</f>
        <v>0</v>
      </c>
      <c r="K357" s="80" t="n">
        <f aca="false">(((F357-(F357*$G$3)))*I357)+(G357*I357)</f>
        <v>0</v>
      </c>
    </row>
    <row r="358" s="66" customFormat="true" ht="21" hidden="false" customHeight="true" outlineLevel="0" collapsed="false">
      <c r="A358" s="72" t="s">
        <v>42</v>
      </c>
      <c r="B358" s="73" t="n">
        <v>110171</v>
      </c>
      <c r="C358" s="74" t="s">
        <v>410</v>
      </c>
      <c r="D358" s="75" t="s">
        <v>415</v>
      </c>
      <c r="E358" s="76" t="n">
        <v>100</v>
      </c>
      <c r="F358" s="77" t="n">
        <v>0.03588</v>
      </c>
      <c r="G358" s="78" t="n">
        <v>0</v>
      </c>
      <c r="H358" s="79"/>
      <c r="I358" s="79"/>
      <c r="J358" s="80" t="n">
        <f aca="false">(((F358-(F358*$G$3)))*H358)+(G358*H358)</f>
        <v>0</v>
      </c>
      <c r="K358" s="80" t="n">
        <f aca="false">(((F358-(F358*$G$3)))*I358)+(G358*I358)</f>
        <v>0</v>
      </c>
    </row>
    <row r="359" s="66" customFormat="true" ht="21" hidden="false" customHeight="true" outlineLevel="0" collapsed="false">
      <c r="A359" s="72" t="s">
        <v>42</v>
      </c>
      <c r="B359" s="73" t="n">
        <v>110177</v>
      </c>
      <c r="C359" s="74" t="s">
        <v>410</v>
      </c>
      <c r="D359" s="75" t="s">
        <v>416</v>
      </c>
      <c r="E359" s="76" t="n">
        <v>100</v>
      </c>
      <c r="F359" s="77" t="n">
        <v>0.03588</v>
      </c>
      <c r="G359" s="78" t="n">
        <v>0</v>
      </c>
      <c r="H359" s="79"/>
      <c r="I359" s="79"/>
      <c r="J359" s="80" t="n">
        <f aca="false">(((F359-(F359*$G$3)))*H359)+(G359*H359)</f>
        <v>0</v>
      </c>
      <c r="K359" s="80" t="n">
        <f aca="false">(((F359-(F359*$G$3)))*I359)+(G359*I359)</f>
        <v>0</v>
      </c>
    </row>
    <row r="360" s="66" customFormat="true" ht="21" hidden="false" customHeight="true" outlineLevel="0" collapsed="false">
      <c r="A360" s="72" t="s">
        <v>42</v>
      </c>
      <c r="B360" s="73" t="n">
        <v>110161</v>
      </c>
      <c r="C360" s="74" t="s">
        <v>410</v>
      </c>
      <c r="D360" s="75" t="s">
        <v>417</v>
      </c>
      <c r="E360" s="76" t="n">
        <v>100</v>
      </c>
      <c r="F360" s="77" t="n">
        <v>0.03588</v>
      </c>
      <c r="G360" s="78" t="n">
        <v>0</v>
      </c>
      <c r="H360" s="79"/>
      <c r="I360" s="79"/>
      <c r="J360" s="80" t="n">
        <f aca="false">(((F360-(F360*$G$3)))*H360)+(G360*H360)</f>
        <v>0</v>
      </c>
      <c r="K360" s="80" t="n">
        <f aca="false">(((F360-(F360*$G$3)))*I360)+(G360*I360)</f>
        <v>0</v>
      </c>
    </row>
    <row r="361" s="66" customFormat="true" ht="21" hidden="false" customHeight="true" outlineLevel="0" collapsed="false">
      <c r="A361" s="72" t="s">
        <v>42</v>
      </c>
      <c r="B361" s="73" t="n">
        <v>110172</v>
      </c>
      <c r="C361" s="74" t="s">
        <v>410</v>
      </c>
      <c r="D361" s="75" t="s">
        <v>418</v>
      </c>
      <c r="E361" s="76" t="n">
        <v>100</v>
      </c>
      <c r="F361" s="77" t="n">
        <v>0.03588</v>
      </c>
      <c r="G361" s="78" t="n">
        <v>0</v>
      </c>
      <c r="H361" s="79"/>
      <c r="I361" s="79"/>
      <c r="J361" s="80" t="n">
        <f aca="false">(((F361-(F361*$G$3)))*H361)+(G361*H361)</f>
        <v>0</v>
      </c>
      <c r="K361" s="80" t="n">
        <f aca="false">(((F361-(F361*$G$3)))*I361)+(G361*I361)</f>
        <v>0</v>
      </c>
    </row>
    <row r="362" s="66" customFormat="true" ht="21" hidden="false" customHeight="true" outlineLevel="0" collapsed="false">
      <c r="A362" s="72" t="s">
        <v>42</v>
      </c>
      <c r="B362" s="73" t="n">
        <v>110173</v>
      </c>
      <c r="C362" s="74" t="s">
        <v>410</v>
      </c>
      <c r="D362" s="75" t="s">
        <v>419</v>
      </c>
      <c r="E362" s="76" t="n">
        <v>100</v>
      </c>
      <c r="F362" s="77" t="n">
        <v>0.03588</v>
      </c>
      <c r="G362" s="78" t="n">
        <v>0</v>
      </c>
      <c r="H362" s="79"/>
      <c r="I362" s="79"/>
      <c r="J362" s="80" t="n">
        <f aca="false">(((F362-(F362*$G$3)))*H362)+(G362*H362)</f>
        <v>0</v>
      </c>
      <c r="K362" s="80" t="n">
        <f aca="false">(((F362-(F362*$G$3)))*I362)+(G362*I362)</f>
        <v>0</v>
      </c>
    </row>
    <row r="363" s="66" customFormat="true" ht="21" hidden="false" customHeight="true" outlineLevel="0" collapsed="false">
      <c r="A363" s="72" t="s">
        <v>42</v>
      </c>
      <c r="B363" s="73" t="n">
        <v>110174</v>
      </c>
      <c r="C363" s="74" t="s">
        <v>410</v>
      </c>
      <c r="D363" s="75" t="s">
        <v>420</v>
      </c>
      <c r="E363" s="76" t="n">
        <v>100</v>
      </c>
      <c r="F363" s="77" t="n">
        <v>0.03588</v>
      </c>
      <c r="G363" s="78" t="n">
        <v>0</v>
      </c>
      <c r="H363" s="79"/>
      <c r="I363" s="79"/>
      <c r="J363" s="80" t="n">
        <f aca="false">(((F363-(F363*$G$3)))*H363)+(G363*H363)</f>
        <v>0</v>
      </c>
      <c r="K363" s="80" t="n">
        <f aca="false">(((F363-(F363*$G$3)))*I363)+(G363*I363)</f>
        <v>0</v>
      </c>
    </row>
    <row r="364" s="66" customFormat="true" ht="21" hidden="false" customHeight="true" outlineLevel="0" collapsed="false">
      <c r="A364" s="72" t="s">
        <v>42</v>
      </c>
      <c r="B364" s="73" t="n">
        <v>110175</v>
      </c>
      <c r="C364" s="74" t="s">
        <v>410</v>
      </c>
      <c r="D364" s="75" t="s">
        <v>421</v>
      </c>
      <c r="E364" s="76" t="n">
        <v>100</v>
      </c>
      <c r="F364" s="77" t="n">
        <v>0.03588</v>
      </c>
      <c r="G364" s="78" t="n">
        <v>0</v>
      </c>
      <c r="H364" s="79"/>
      <c r="I364" s="79"/>
      <c r="J364" s="80" t="n">
        <f aca="false">(((F364-(F364*$G$3)))*H364)+(G364*H364)</f>
        <v>0</v>
      </c>
      <c r="K364" s="80" t="n">
        <f aca="false">(((F364-(F364*$G$3)))*I364)+(G364*I364)</f>
        <v>0</v>
      </c>
    </row>
    <row r="365" s="66" customFormat="true" ht="21" hidden="false" customHeight="true" outlineLevel="0" collapsed="false">
      <c r="A365" s="72" t="s">
        <v>42</v>
      </c>
      <c r="B365" s="73" t="n">
        <v>110254</v>
      </c>
      <c r="C365" s="74" t="s">
        <v>410</v>
      </c>
      <c r="D365" s="75" t="s">
        <v>422</v>
      </c>
      <c r="E365" s="76" t="n">
        <v>100</v>
      </c>
      <c r="F365" s="77" t="n">
        <v>0.03588</v>
      </c>
      <c r="G365" s="78" t="n">
        <v>0</v>
      </c>
      <c r="H365" s="79"/>
      <c r="I365" s="79"/>
      <c r="J365" s="80" t="n">
        <f aca="false">(((F365-(F365*$G$3)))*H365)+(G365*H365)</f>
        <v>0</v>
      </c>
      <c r="K365" s="80" t="n">
        <f aca="false">(((F365-(F365*$G$3)))*I365)+(G365*I365)</f>
        <v>0</v>
      </c>
    </row>
    <row r="366" s="66" customFormat="true" ht="21" hidden="false" customHeight="true" outlineLevel="0" collapsed="false">
      <c r="A366" s="72" t="s">
        <v>42</v>
      </c>
      <c r="B366" s="73" t="n">
        <v>110793</v>
      </c>
      <c r="C366" s="74" t="s">
        <v>410</v>
      </c>
      <c r="D366" s="75" t="s">
        <v>423</v>
      </c>
      <c r="E366" s="76" t="n">
        <v>100</v>
      </c>
      <c r="F366" s="77" t="n">
        <v>0.03588</v>
      </c>
      <c r="G366" s="78" t="n">
        <v>0</v>
      </c>
      <c r="H366" s="79"/>
      <c r="I366" s="79"/>
      <c r="J366" s="80" t="n">
        <f aca="false">(((F366-(F366*$G$3)))*H366)+(G366*H366)</f>
        <v>0</v>
      </c>
      <c r="K366" s="80" t="n">
        <f aca="false">(((F366-(F366*$G$3)))*I366)+(G366*I366)</f>
        <v>0</v>
      </c>
    </row>
    <row r="367" s="66" customFormat="true" ht="21" hidden="false" customHeight="true" outlineLevel="0" collapsed="false">
      <c r="A367" s="72" t="s">
        <v>42</v>
      </c>
      <c r="B367" s="73" t="n">
        <v>110212</v>
      </c>
      <c r="C367" s="74" t="s">
        <v>410</v>
      </c>
      <c r="D367" s="75" t="s">
        <v>424</v>
      </c>
      <c r="E367" s="76" t="n">
        <v>100</v>
      </c>
      <c r="F367" s="77" t="n">
        <v>0.03588</v>
      </c>
      <c r="G367" s="78" t="n">
        <v>0</v>
      </c>
      <c r="H367" s="79"/>
      <c r="I367" s="79"/>
      <c r="J367" s="80" t="n">
        <f aca="false">(((F367-(F367*$G$3)))*H367)+(G367*H367)</f>
        <v>0</v>
      </c>
      <c r="K367" s="80" t="n">
        <f aca="false">(((F367-(F367*$G$3)))*I367)+(G367*I367)</f>
        <v>0</v>
      </c>
    </row>
    <row r="368" s="66" customFormat="true" ht="21" hidden="false" customHeight="true" outlineLevel="0" collapsed="false">
      <c r="A368" s="72" t="s">
        <v>42</v>
      </c>
      <c r="B368" s="73" t="n">
        <v>110176</v>
      </c>
      <c r="C368" s="74" t="s">
        <v>410</v>
      </c>
      <c r="D368" s="75" t="s">
        <v>425</v>
      </c>
      <c r="E368" s="76" t="n">
        <v>100</v>
      </c>
      <c r="F368" s="77" t="n">
        <v>0.03588</v>
      </c>
      <c r="G368" s="78" t="n">
        <v>0</v>
      </c>
      <c r="H368" s="79"/>
      <c r="I368" s="79"/>
      <c r="J368" s="80" t="n">
        <f aca="false">(((F368-(F368*$G$3)))*H368)+(G368*H368)</f>
        <v>0</v>
      </c>
      <c r="K368" s="80" t="n">
        <f aca="false">(((F368-(F368*$G$3)))*I368)+(G368*I368)</f>
        <v>0</v>
      </c>
    </row>
    <row r="369" s="66" customFormat="true" ht="21" hidden="false" customHeight="true" outlineLevel="0" collapsed="false">
      <c r="A369" s="72" t="s">
        <v>42</v>
      </c>
      <c r="B369" s="73" t="n">
        <v>110230</v>
      </c>
      <c r="C369" s="74" t="s">
        <v>410</v>
      </c>
      <c r="D369" s="75" t="s">
        <v>426</v>
      </c>
      <c r="E369" s="76" t="n">
        <v>100</v>
      </c>
      <c r="F369" s="77" t="n">
        <v>0.03588</v>
      </c>
      <c r="G369" s="78" t="n">
        <v>0</v>
      </c>
      <c r="H369" s="79"/>
      <c r="I369" s="79"/>
      <c r="J369" s="80" t="n">
        <f aca="false">(((F369-(F369*$G$3)))*H369)+(G369*H369)</f>
        <v>0</v>
      </c>
      <c r="K369" s="80" t="n">
        <f aca="false">(((F369-(F369*$G$3)))*I369)+(G369*I369)</f>
        <v>0</v>
      </c>
    </row>
    <row r="370" s="66" customFormat="true" ht="21" hidden="false" customHeight="true" outlineLevel="0" collapsed="false">
      <c r="A370" s="72" t="s">
        <v>42</v>
      </c>
      <c r="B370" s="73" t="n">
        <v>110178</v>
      </c>
      <c r="C370" s="74" t="s">
        <v>410</v>
      </c>
      <c r="D370" s="75" t="s">
        <v>427</v>
      </c>
      <c r="E370" s="76" t="n">
        <v>100</v>
      </c>
      <c r="F370" s="77" t="n">
        <v>0.03588</v>
      </c>
      <c r="G370" s="78" t="n">
        <v>0</v>
      </c>
      <c r="H370" s="79"/>
      <c r="I370" s="79"/>
      <c r="J370" s="80" t="n">
        <f aca="false">(((F370-(F370*$G$3)))*H370)+(G370*H370)</f>
        <v>0</v>
      </c>
      <c r="K370" s="80" t="n">
        <f aca="false">(((F370-(F370*$G$3)))*I370)+(G370*I370)</f>
        <v>0</v>
      </c>
    </row>
    <row r="371" s="66" customFormat="true" ht="21" hidden="false" customHeight="true" outlineLevel="0" collapsed="false">
      <c r="A371" s="72" t="s">
        <v>42</v>
      </c>
      <c r="B371" s="73" t="n">
        <v>110179</v>
      </c>
      <c r="C371" s="74" t="s">
        <v>410</v>
      </c>
      <c r="D371" s="75" t="s">
        <v>428</v>
      </c>
      <c r="E371" s="76" t="n">
        <v>100</v>
      </c>
      <c r="F371" s="77" t="n">
        <v>0.03588</v>
      </c>
      <c r="G371" s="78" t="n">
        <v>0</v>
      </c>
      <c r="H371" s="79"/>
      <c r="I371" s="79"/>
      <c r="J371" s="80" t="n">
        <f aca="false">(((F371-(F371*$G$3)))*H371)+(G371*H371)</f>
        <v>0</v>
      </c>
      <c r="K371" s="80" t="n">
        <f aca="false">(((F371-(F371*$G$3)))*I371)+(G371*I371)</f>
        <v>0</v>
      </c>
    </row>
    <row r="372" s="66" customFormat="true" ht="21" hidden="false" customHeight="true" outlineLevel="0" collapsed="false">
      <c r="A372" s="72" t="s">
        <v>42</v>
      </c>
      <c r="B372" s="73" t="n">
        <v>110180</v>
      </c>
      <c r="C372" s="74" t="s">
        <v>410</v>
      </c>
      <c r="D372" s="75" t="s">
        <v>429</v>
      </c>
      <c r="E372" s="76" t="n">
        <v>100</v>
      </c>
      <c r="F372" s="77" t="n">
        <v>0.03588</v>
      </c>
      <c r="G372" s="78" t="n">
        <v>0</v>
      </c>
      <c r="H372" s="79"/>
      <c r="I372" s="79"/>
      <c r="J372" s="80" t="n">
        <f aca="false">(((F372-(F372*$G$3)))*H372)+(G372*H372)</f>
        <v>0</v>
      </c>
      <c r="K372" s="80" t="n">
        <f aca="false">(((F372-(F372*$G$3)))*I372)+(G372*I372)</f>
        <v>0</v>
      </c>
    </row>
    <row r="373" s="66" customFormat="true" ht="21" hidden="false" customHeight="true" outlineLevel="0" collapsed="false">
      <c r="A373" s="72" t="s">
        <v>42</v>
      </c>
      <c r="B373" s="73" t="n">
        <v>110181</v>
      </c>
      <c r="C373" s="74" t="s">
        <v>410</v>
      </c>
      <c r="D373" s="75" t="s">
        <v>430</v>
      </c>
      <c r="E373" s="76" t="n">
        <v>100</v>
      </c>
      <c r="F373" s="77" t="n">
        <v>0.03588</v>
      </c>
      <c r="G373" s="78" t="n">
        <v>0</v>
      </c>
      <c r="H373" s="79"/>
      <c r="I373" s="79"/>
      <c r="J373" s="80" t="n">
        <f aca="false">(((F373-(F373*$G$3)))*H373)+(G373*H373)</f>
        <v>0</v>
      </c>
      <c r="K373" s="80" t="n">
        <f aca="false">(((F373-(F373*$G$3)))*I373)+(G373*I373)</f>
        <v>0</v>
      </c>
    </row>
    <row r="374" s="66" customFormat="true" ht="21" hidden="false" customHeight="true" outlineLevel="0" collapsed="false">
      <c r="A374" s="72" t="s">
        <v>42</v>
      </c>
      <c r="B374" s="73" t="n">
        <v>110221</v>
      </c>
      <c r="C374" s="74" t="s">
        <v>410</v>
      </c>
      <c r="D374" s="75" t="s">
        <v>431</v>
      </c>
      <c r="E374" s="76" t="n">
        <v>100</v>
      </c>
      <c r="F374" s="77" t="n">
        <v>0.03588</v>
      </c>
      <c r="G374" s="78" t="n">
        <v>0</v>
      </c>
      <c r="H374" s="79"/>
      <c r="I374" s="79"/>
      <c r="J374" s="80" t="n">
        <f aca="false">(((F374-(F374*$G$3)))*H374)+(G374*H374)</f>
        <v>0</v>
      </c>
      <c r="K374" s="80" t="n">
        <f aca="false">(((F374-(F374*$G$3)))*I374)+(G374*I374)</f>
        <v>0</v>
      </c>
    </row>
    <row r="375" s="66" customFormat="true" ht="21" hidden="false" customHeight="true" outlineLevel="0" collapsed="false">
      <c r="A375" s="72" t="s">
        <v>42</v>
      </c>
      <c r="B375" s="73" t="n">
        <v>110182</v>
      </c>
      <c r="C375" s="74" t="s">
        <v>410</v>
      </c>
      <c r="D375" s="75" t="s">
        <v>432</v>
      </c>
      <c r="E375" s="76" t="n">
        <v>100</v>
      </c>
      <c r="F375" s="77" t="n">
        <v>0.03588</v>
      </c>
      <c r="G375" s="78" t="n">
        <v>0</v>
      </c>
      <c r="H375" s="79"/>
      <c r="I375" s="79"/>
      <c r="J375" s="80" t="n">
        <f aca="false">(((F375-(F375*$G$3)))*H375)+(G375*H375)</f>
        <v>0</v>
      </c>
      <c r="K375" s="80" t="n">
        <f aca="false">(((F375-(F375*$G$3)))*I375)+(G375*I375)</f>
        <v>0</v>
      </c>
    </row>
    <row r="376" s="66" customFormat="true" ht="21" hidden="false" customHeight="true" outlineLevel="0" collapsed="false">
      <c r="A376" s="72" t="s">
        <v>42</v>
      </c>
      <c r="B376" s="73" t="n">
        <v>110183</v>
      </c>
      <c r="C376" s="74" t="s">
        <v>410</v>
      </c>
      <c r="D376" s="75" t="s">
        <v>433</v>
      </c>
      <c r="E376" s="76" t="n">
        <v>100</v>
      </c>
      <c r="F376" s="77" t="n">
        <v>0.03588</v>
      </c>
      <c r="G376" s="78" t="n">
        <v>0</v>
      </c>
      <c r="H376" s="79"/>
      <c r="I376" s="79"/>
      <c r="J376" s="80" t="n">
        <f aca="false">(((F376-(F376*$G$3)))*H376)+(G376*H376)</f>
        <v>0</v>
      </c>
      <c r="K376" s="80" t="n">
        <f aca="false">(((F376-(F376*$G$3)))*I376)+(G376*I376)</f>
        <v>0</v>
      </c>
    </row>
    <row r="377" s="66" customFormat="true" ht="21" hidden="false" customHeight="true" outlineLevel="0" collapsed="false">
      <c r="A377" s="72" t="s">
        <v>42</v>
      </c>
      <c r="B377" s="73" t="n">
        <v>110184</v>
      </c>
      <c r="C377" s="74" t="s">
        <v>410</v>
      </c>
      <c r="D377" s="75" t="s">
        <v>434</v>
      </c>
      <c r="E377" s="76" t="n">
        <v>100</v>
      </c>
      <c r="F377" s="77" t="n">
        <v>0.03588</v>
      </c>
      <c r="G377" s="78" t="n">
        <v>0</v>
      </c>
      <c r="H377" s="79"/>
      <c r="I377" s="79"/>
      <c r="J377" s="80" t="n">
        <f aca="false">(((F377-(F377*$G$3)))*H377)+(G377*H377)</f>
        <v>0</v>
      </c>
      <c r="K377" s="80" t="n">
        <f aca="false">(((F377-(F377*$G$3)))*I377)+(G377*I377)</f>
        <v>0</v>
      </c>
    </row>
    <row r="378" s="66" customFormat="true" ht="21" hidden="false" customHeight="true" outlineLevel="0" collapsed="false">
      <c r="A378" s="72" t="s">
        <v>42</v>
      </c>
      <c r="B378" s="73" t="n">
        <v>110162</v>
      </c>
      <c r="C378" s="74" t="s">
        <v>410</v>
      </c>
      <c r="D378" s="75" t="s">
        <v>435</v>
      </c>
      <c r="E378" s="76" t="n">
        <v>100</v>
      </c>
      <c r="F378" s="77" t="n">
        <v>0.03588</v>
      </c>
      <c r="G378" s="78" t="n">
        <v>0</v>
      </c>
      <c r="H378" s="79"/>
      <c r="I378" s="79"/>
      <c r="J378" s="80" t="n">
        <f aca="false">(((F378-(F378*$G$3)))*H378)+(G378*H378)</f>
        <v>0</v>
      </c>
      <c r="K378" s="80" t="n">
        <f aca="false">(((F378-(F378*$G$3)))*I378)+(G378*I378)</f>
        <v>0</v>
      </c>
    </row>
    <row r="379" s="66" customFormat="true" ht="21" hidden="false" customHeight="true" outlineLevel="0" collapsed="false">
      <c r="A379" s="72" t="s">
        <v>42</v>
      </c>
      <c r="B379" s="73" t="n">
        <v>110185</v>
      </c>
      <c r="C379" s="74" t="s">
        <v>410</v>
      </c>
      <c r="D379" s="75" t="s">
        <v>436</v>
      </c>
      <c r="E379" s="76" t="n">
        <v>100</v>
      </c>
      <c r="F379" s="77" t="n">
        <v>0.03588</v>
      </c>
      <c r="G379" s="78" t="n">
        <v>0</v>
      </c>
      <c r="H379" s="79"/>
      <c r="I379" s="79"/>
      <c r="J379" s="80" t="n">
        <f aca="false">(((F379-(F379*$G$3)))*H379)+(G379*H379)</f>
        <v>0</v>
      </c>
      <c r="K379" s="80" t="n">
        <f aca="false">(((F379-(F379*$G$3)))*I379)+(G379*I379)</f>
        <v>0</v>
      </c>
    </row>
    <row r="380" s="66" customFormat="true" ht="21" hidden="false" customHeight="true" outlineLevel="0" collapsed="false">
      <c r="A380" s="72" t="s">
        <v>42</v>
      </c>
      <c r="B380" s="73" t="n">
        <v>110484</v>
      </c>
      <c r="C380" s="74" t="s">
        <v>410</v>
      </c>
      <c r="D380" s="75" t="s">
        <v>437</v>
      </c>
      <c r="E380" s="76" t="n">
        <v>100</v>
      </c>
      <c r="F380" s="77" t="n">
        <v>0.07176</v>
      </c>
      <c r="G380" s="78" t="n">
        <v>0</v>
      </c>
      <c r="H380" s="79"/>
      <c r="I380" s="79"/>
      <c r="J380" s="80" t="n">
        <f aca="false">(((F380-(F380*$G$3)))*H380)+(G380*H380)</f>
        <v>0</v>
      </c>
      <c r="K380" s="80" t="n">
        <f aca="false">(((F380-(F380*$G$3)))*I380)+(G380*I380)</f>
        <v>0</v>
      </c>
    </row>
    <row r="381" s="66" customFormat="true" ht="21" hidden="false" customHeight="true" outlineLevel="0" collapsed="false">
      <c r="A381" s="72" t="s">
        <v>42</v>
      </c>
      <c r="B381" s="73" t="n">
        <v>110164</v>
      </c>
      <c r="C381" s="74" t="s">
        <v>410</v>
      </c>
      <c r="D381" s="75" t="s">
        <v>438</v>
      </c>
      <c r="E381" s="76" t="n">
        <v>100</v>
      </c>
      <c r="F381" s="77" t="n">
        <v>0.03588</v>
      </c>
      <c r="G381" s="78" t="n">
        <v>0</v>
      </c>
      <c r="H381" s="79"/>
      <c r="I381" s="79"/>
      <c r="J381" s="80" t="n">
        <f aca="false">(((F381-(F381*$G$3)))*H381)+(G381*H381)</f>
        <v>0</v>
      </c>
      <c r="K381" s="80" t="n">
        <f aca="false">(((F381-(F381*$G$3)))*I381)+(G381*I381)</f>
        <v>0</v>
      </c>
    </row>
    <row r="382" s="66" customFormat="true" ht="21" hidden="false" customHeight="true" outlineLevel="0" collapsed="false">
      <c r="A382" s="72" t="s">
        <v>42</v>
      </c>
      <c r="B382" s="73" t="n">
        <v>110186</v>
      </c>
      <c r="C382" s="74" t="s">
        <v>410</v>
      </c>
      <c r="D382" s="75" t="s">
        <v>439</v>
      </c>
      <c r="E382" s="76" t="n">
        <v>100</v>
      </c>
      <c r="F382" s="77" t="n">
        <v>0.03588</v>
      </c>
      <c r="G382" s="78" t="n">
        <v>0</v>
      </c>
      <c r="H382" s="79"/>
      <c r="I382" s="79"/>
      <c r="J382" s="80" t="n">
        <f aca="false">(((F382-(F382*$G$3)))*H382)+(G382*H382)</f>
        <v>0</v>
      </c>
      <c r="K382" s="80" t="n">
        <f aca="false">(((F382-(F382*$G$3)))*I382)+(G382*I382)</f>
        <v>0</v>
      </c>
    </row>
    <row r="383" s="66" customFormat="true" ht="21" hidden="false" customHeight="true" outlineLevel="0" collapsed="false">
      <c r="A383" s="72" t="s">
        <v>42</v>
      </c>
      <c r="B383" s="73" t="n">
        <v>110187</v>
      </c>
      <c r="C383" s="74" t="s">
        <v>410</v>
      </c>
      <c r="D383" s="75" t="s">
        <v>440</v>
      </c>
      <c r="E383" s="76" t="n">
        <v>100</v>
      </c>
      <c r="F383" s="77" t="n">
        <v>0.03588</v>
      </c>
      <c r="G383" s="78" t="n">
        <v>0</v>
      </c>
      <c r="H383" s="79"/>
      <c r="I383" s="79"/>
      <c r="J383" s="80" t="n">
        <f aca="false">(((F383-(F383*$G$3)))*H383)+(G383*H383)</f>
        <v>0</v>
      </c>
      <c r="K383" s="80" t="n">
        <f aca="false">(((F383-(F383*$G$3)))*I383)+(G383*I383)</f>
        <v>0</v>
      </c>
    </row>
    <row r="384" s="66" customFormat="true" ht="21" hidden="false" customHeight="true" outlineLevel="0" collapsed="false">
      <c r="A384" s="72" t="s">
        <v>42</v>
      </c>
      <c r="B384" s="73" t="n">
        <v>110188</v>
      </c>
      <c r="C384" s="74" t="s">
        <v>410</v>
      </c>
      <c r="D384" s="75" t="s">
        <v>441</v>
      </c>
      <c r="E384" s="76" t="n">
        <v>100</v>
      </c>
      <c r="F384" s="77" t="n">
        <v>0.03588</v>
      </c>
      <c r="G384" s="78" t="n">
        <v>0</v>
      </c>
      <c r="H384" s="79"/>
      <c r="I384" s="79"/>
      <c r="J384" s="80" t="n">
        <f aca="false">(((F384-(F384*$G$3)))*H384)+(G384*H384)</f>
        <v>0</v>
      </c>
      <c r="K384" s="80" t="n">
        <f aca="false">(((F384-(F384*$G$3)))*I384)+(G384*I384)</f>
        <v>0</v>
      </c>
    </row>
    <row r="385" s="66" customFormat="true" ht="21" hidden="false" customHeight="true" outlineLevel="0" collapsed="false">
      <c r="A385" s="72" t="s">
        <v>42</v>
      </c>
      <c r="B385" s="73" t="n">
        <v>110801</v>
      </c>
      <c r="C385" s="74" t="s">
        <v>410</v>
      </c>
      <c r="D385" s="75" t="s">
        <v>442</v>
      </c>
      <c r="E385" s="76" t="n">
        <v>100</v>
      </c>
      <c r="F385" s="77" t="n">
        <v>0.03588</v>
      </c>
      <c r="G385" s="78" t="n">
        <v>0</v>
      </c>
      <c r="H385" s="79"/>
      <c r="I385" s="79"/>
      <c r="J385" s="80" t="n">
        <f aca="false">(((F385-(F385*$G$3)))*H385)+(G385*H385)</f>
        <v>0</v>
      </c>
      <c r="K385" s="80" t="n">
        <f aca="false">(((F385-(F385*$G$3)))*I385)+(G385*I385)</f>
        <v>0</v>
      </c>
    </row>
    <row r="386" s="66" customFormat="true" ht="21" hidden="false" customHeight="true" outlineLevel="0" collapsed="false">
      <c r="A386" s="72" t="s">
        <v>42</v>
      </c>
      <c r="B386" s="73" t="n">
        <v>110599</v>
      </c>
      <c r="C386" s="74" t="s">
        <v>410</v>
      </c>
      <c r="D386" s="75" t="s">
        <v>443</v>
      </c>
      <c r="E386" s="76" t="n">
        <v>100</v>
      </c>
      <c r="F386" s="77" t="n">
        <v>0.03588</v>
      </c>
      <c r="G386" s="78" t="n">
        <v>0</v>
      </c>
      <c r="H386" s="79"/>
      <c r="I386" s="79"/>
      <c r="J386" s="80" t="n">
        <f aca="false">(((F386-(F386*$G$3)))*H386)+(G386*H386)</f>
        <v>0</v>
      </c>
      <c r="K386" s="80" t="n">
        <f aca="false">(((F386-(F386*$G$3)))*I386)+(G386*I386)</f>
        <v>0</v>
      </c>
    </row>
    <row r="387" s="66" customFormat="true" ht="21" hidden="false" customHeight="true" outlineLevel="0" collapsed="false">
      <c r="A387" s="72" t="s">
        <v>42</v>
      </c>
      <c r="B387" s="73" t="n">
        <v>110189</v>
      </c>
      <c r="C387" s="74" t="s">
        <v>410</v>
      </c>
      <c r="D387" s="75" t="s">
        <v>444</v>
      </c>
      <c r="E387" s="76" t="n">
        <v>100</v>
      </c>
      <c r="F387" s="77" t="n">
        <v>0.03588</v>
      </c>
      <c r="G387" s="78" t="n">
        <v>0</v>
      </c>
      <c r="H387" s="79"/>
      <c r="I387" s="79"/>
      <c r="J387" s="80" t="n">
        <f aca="false">(((F387-(F387*$G$3)))*H387)+(G387*H387)</f>
        <v>0</v>
      </c>
      <c r="K387" s="80" t="n">
        <f aca="false">(((F387-(F387*$G$3)))*I387)+(G387*I387)</f>
        <v>0</v>
      </c>
    </row>
    <row r="388" s="66" customFormat="true" ht="21" hidden="false" customHeight="true" outlineLevel="0" collapsed="false">
      <c r="A388" s="72" t="s">
        <v>42</v>
      </c>
      <c r="B388" s="73" t="n">
        <v>110190</v>
      </c>
      <c r="C388" s="74" t="s">
        <v>410</v>
      </c>
      <c r="D388" s="75" t="s">
        <v>445</v>
      </c>
      <c r="E388" s="76" t="n">
        <v>100</v>
      </c>
      <c r="F388" s="77" t="n">
        <v>0.03588</v>
      </c>
      <c r="G388" s="78" t="n">
        <v>0</v>
      </c>
      <c r="H388" s="79"/>
      <c r="I388" s="79"/>
      <c r="J388" s="80" t="n">
        <f aca="false">(((F388-(F388*$G$3)))*H388)+(G388*H388)</f>
        <v>0</v>
      </c>
      <c r="K388" s="80" t="n">
        <f aca="false">(((F388-(F388*$G$3)))*I388)+(G388*I388)</f>
        <v>0</v>
      </c>
    </row>
    <row r="389" s="66" customFormat="true" ht="21" hidden="false" customHeight="true" outlineLevel="0" collapsed="false">
      <c r="A389" s="72" t="s">
        <v>42</v>
      </c>
      <c r="B389" s="73" t="n">
        <v>110169</v>
      </c>
      <c r="C389" s="74" t="s">
        <v>410</v>
      </c>
      <c r="D389" s="75" t="s">
        <v>446</v>
      </c>
      <c r="E389" s="76" t="n">
        <v>100</v>
      </c>
      <c r="F389" s="77" t="n">
        <v>0.03588</v>
      </c>
      <c r="G389" s="78" t="n">
        <v>0</v>
      </c>
      <c r="H389" s="79"/>
      <c r="I389" s="79"/>
      <c r="J389" s="80" t="n">
        <f aca="false">(((F389-(F389*$G$3)))*H389)+(G389*H389)</f>
        <v>0</v>
      </c>
      <c r="K389" s="80" t="n">
        <f aca="false">(((F389-(F389*$G$3)))*I389)+(G389*I389)</f>
        <v>0</v>
      </c>
    </row>
    <row r="390" s="66" customFormat="true" ht="21" hidden="false" customHeight="true" outlineLevel="0" collapsed="false">
      <c r="A390" s="72" t="s">
        <v>42</v>
      </c>
      <c r="B390" s="73" t="n">
        <v>110191</v>
      </c>
      <c r="C390" s="74" t="s">
        <v>410</v>
      </c>
      <c r="D390" s="75" t="s">
        <v>447</v>
      </c>
      <c r="E390" s="76" t="n">
        <v>100</v>
      </c>
      <c r="F390" s="77" t="n">
        <v>0.03588</v>
      </c>
      <c r="G390" s="78" t="n">
        <v>0</v>
      </c>
      <c r="H390" s="79"/>
      <c r="I390" s="79"/>
      <c r="J390" s="80" t="n">
        <f aca="false">(((F390-(F390*$G$3)))*H390)+(G390*H390)</f>
        <v>0</v>
      </c>
      <c r="K390" s="80" t="n">
        <f aca="false">(((F390-(F390*$G$3)))*I390)+(G390*I390)</f>
        <v>0</v>
      </c>
    </row>
    <row r="391" s="66" customFormat="true" ht="21" hidden="false" customHeight="true" outlineLevel="0" collapsed="false">
      <c r="A391" s="72" t="s">
        <v>42</v>
      </c>
      <c r="B391" s="73" t="n">
        <v>110192</v>
      </c>
      <c r="C391" s="74" t="s">
        <v>410</v>
      </c>
      <c r="D391" s="75" t="s">
        <v>448</v>
      </c>
      <c r="E391" s="76" t="n">
        <v>100</v>
      </c>
      <c r="F391" s="77" t="n">
        <v>0.03588</v>
      </c>
      <c r="G391" s="78" t="n">
        <v>0</v>
      </c>
      <c r="H391" s="79"/>
      <c r="I391" s="79"/>
      <c r="J391" s="80" t="n">
        <f aca="false">(((F391-(F391*$G$3)))*H391)+(G391*H391)</f>
        <v>0</v>
      </c>
      <c r="K391" s="80" t="n">
        <f aca="false">(((F391-(F391*$G$3)))*I391)+(G391*I391)</f>
        <v>0</v>
      </c>
    </row>
    <row r="392" s="66" customFormat="true" ht="21" hidden="false" customHeight="true" outlineLevel="0" collapsed="false">
      <c r="A392" s="72" t="s">
        <v>42</v>
      </c>
      <c r="B392" s="73" t="n">
        <v>110803</v>
      </c>
      <c r="C392" s="74" t="s">
        <v>410</v>
      </c>
      <c r="D392" s="75" t="s">
        <v>449</v>
      </c>
      <c r="E392" s="76" t="n">
        <v>100</v>
      </c>
      <c r="F392" s="77" t="n">
        <v>0.03588</v>
      </c>
      <c r="G392" s="78" t="n">
        <v>0</v>
      </c>
      <c r="H392" s="79"/>
      <c r="I392" s="79"/>
      <c r="J392" s="80" t="n">
        <f aca="false">(((F392-(F392*$G$3)))*H392)+(G392*H392)</f>
        <v>0</v>
      </c>
      <c r="K392" s="80" t="n">
        <f aca="false">(((F392-(F392*$G$3)))*I392)+(G392*I392)</f>
        <v>0</v>
      </c>
    </row>
    <row r="393" s="66" customFormat="true" ht="21" hidden="false" customHeight="true" outlineLevel="0" collapsed="false">
      <c r="A393" s="72" t="s">
        <v>42</v>
      </c>
      <c r="B393" s="73" t="n">
        <v>110198</v>
      </c>
      <c r="C393" s="74" t="s">
        <v>450</v>
      </c>
      <c r="D393" s="75" t="s">
        <v>451</v>
      </c>
      <c r="E393" s="76" t="n">
        <v>100</v>
      </c>
      <c r="F393" s="77" t="n">
        <v>0.23322</v>
      </c>
      <c r="G393" s="78" t="n">
        <v>0</v>
      </c>
      <c r="H393" s="79"/>
      <c r="I393" s="79"/>
      <c r="J393" s="80" t="n">
        <f aca="false">(((F393-(F393*$G$3)))*H393)+(G393*H393)</f>
        <v>0</v>
      </c>
      <c r="K393" s="80" t="n">
        <f aca="false">(((F393-(F393*$G$3)))*I393)+(G393*I393)</f>
        <v>0</v>
      </c>
    </row>
    <row r="394" s="66" customFormat="true" ht="21" hidden="false" customHeight="true" outlineLevel="0" collapsed="false">
      <c r="A394" s="72" t="s">
        <v>42</v>
      </c>
      <c r="B394" s="73" t="n">
        <v>110222</v>
      </c>
      <c r="C394" s="74" t="s">
        <v>450</v>
      </c>
      <c r="D394" s="75" t="s">
        <v>452</v>
      </c>
      <c r="E394" s="76" t="n">
        <v>100</v>
      </c>
      <c r="F394" s="77" t="n">
        <v>0.28704</v>
      </c>
      <c r="G394" s="78" t="n">
        <v>0</v>
      </c>
      <c r="H394" s="79"/>
      <c r="I394" s="79"/>
      <c r="J394" s="80" t="n">
        <f aca="false">(((F394-(F394*$G$3)))*H394)+(G394*H394)</f>
        <v>0</v>
      </c>
      <c r="K394" s="80" t="n">
        <f aca="false">(((F394-(F394*$G$3)))*I394)+(G394*I394)</f>
        <v>0</v>
      </c>
    </row>
    <row r="395" s="66" customFormat="true" ht="21" hidden="false" customHeight="true" outlineLevel="0" collapsed="false">
      <c r="A395" s="72" t="s">
        <v>42</v>
      </c>
      <c r="B395" s="73" t="n">
        <v>110238</v>
      </c>
      <c r="C395" s="74" t="s">
        <v>450</v>
      </c>
      <c r="D395" s="75" t="s">
        <v>453</v>
      </c>
      <c r="E395" s="76" t="n">
        <v>100</v>
      </c>
      <c r="F395" s="77" t="n">
        <v>0.23322</v>
      </c>
      <c r="G395" s="78" t="n">
        <v>0</v>
      </c>
      <c r="H395" s="79"/>
      <c r="I395" s="79"/>
      <c r="J395" s="80" t="n">
        <f aca="false">(((F395-(F395*$G$3)))*H395)+(G395*H395)</f>
        <v>0</v>
      </c>
      <c r="K395" s="80" t="n">
        <f aca="false">(((F395-(F395*$G$3)))*I395)+(G395*I395)</f>
        <v>0</v>
      </c>
    </row>
    <row r="396" s="66" customFormat="true" ht="21" hidden="false" customHeight="true" outlineLevel="0" collapsed="false">
      <c r="A396" s="72" t="s">
        <v>42</v>
      </c>
      <c r="B396" s="73" t="n">
        <v>110239</v>
      </c>
      <c r="C396" s="74" t="s">
        <v>450</v>
      </c>
      <c r="D396" s="75" t="s">
        <v>454</v>
      </c>
      <c r="E396" s="76" t="n">
        <v>100</v>
      </c>
      <c r="F396" s="77" t="n">
        <v>0.23322</v>
      </c>
      <c r="G396" s="78" t="n">
        <v>0</v>
      </c>
      <c r="H396" s="79"/>
      <c r="I396" s="79"/>
      <c r="J396" s="80" t="n">
        <f aca="false">(((F396-(F396*$G$3)))*H396)+(G396*H396)</f>
        <v>0</v>
      </c>
      <c r="K396" s="80" t="n">
        <f aca="false">(((F396-(F396*$G$3)))*I396)+(G396*I396)</f>
        <v>0</v>
      </c>
    </row>
    <row r="397" s="66" customFormat="true" ht="21" hidden="false" customHeight="true" outlineLevel="0" collapsed="false">
      <c r="A397" s="72" t="s">
        <v>42</v>
      </c>
      <c r="B397" s="73" t="n">
        <v>110802</v>
      </c>
      <c r="C397" s="74" t="s">
        <v>450</v>
      </c>
      <c r="D397" s="75" t="s">
        <v>455</v>
      </c>
      <c r="E397" s="76" t="n">
        <v>100</v>
      </c>
      <c r="F397" s="77" t="n">
        <v>0.23322</v>
      </c>
      <c r="G397" s="78" t="n">
        <v>0</v>
      </c>
      <c r="H397" s="79"/>
      <c r="I397" s="79"/>
      <c r="J397" s="80" t="n">
        <f aca="false">(((F397-(F397*$G$3)))*H397)+(G397*H397)</f>
        <v>0</v>
      </c>
      <c r="K397" s="80" t="n">
        <f aca="false">(((F397-(F397*$G$3)))*I397)+(G397*I397)</f>
        <v>0</v>
      </c>
    </row>
    <row r="398" s="66" customFormat="true" ht="21" hidden="false" customHeight="true" outlineLevel="0" collapsed="false">
      <c r="A398" s="72" t="s">
        <v>42</v>
      </c>
      <c r="B398" s="73" t="n">
        <v>110201</v>
      </c>
      <c r="C398" s="74" t="s">
        <v>450</v>
      </c>
      <c r="D398" s="75" t="s">
        <v>456</v>
      </c>
      <c r="E398" s="76" t="n">
        <v>100</v>
      </c>
      <c r="F398" s="77" t="n">
        <v>0.23322</v>
      </c>
      <c r="G398" s="78" t="n">
        <v>0</v>
      </c>
      <c r="H398" s="79"/>
      <c r="I398" s="79"/>
      <c r="J398" s="80" t="n">
        <f aca="false">(((F398-(F398*$G$3)))*H398)+(G398*H398)</f>
        <v>0</v>
      </c>
      <c r="K398" s="80" t="n">
        <f aca="false">(((F398-(F398*$G$3)))*I398)+(G398*I398)</f>
        <v>0</v>
      </c>
    </row>
    <row r="399" s="66" customFormat="true" ht="21" hidden="false" customHeight="true" outlineLevel="0" collapsed="false">
      <c r="A399" s="72" t="s">
        <v>42</v>
      </c>
      <c r="B399" s="73" t="n">
        <v>110223</v>
      </c>
      <c r="C399" s="74" t="s">
        <v>450</v>
      </c>
      <c r="D399" s="75" t="s">
        <v>457</v>
      </c>
      <c r="E399" s="76" t="n">
        <v>100</v>
      </c>
      <c r="F399" s="77" t="n">
        <v>0.28704</v>
      </c>
      <c r="G399" s="78" t="n">
        <v>0</v>
      </c>
      <c r="H399" s="79"/>
      <c r="I399" s="79"/>
      <c r="J399" s="80" t="n">
        <f aca="false">(((F399-(F399*$G$3)))*H399)+(G399*H399)</f>
        <v>0</v>
      </c>
      <c r="K399" s="80" t="n">
        <f aca="false">(((F399-(F399*$G$3)))*I399)+(G399*I399)</f>
        <v>0</v>
      </c>
    </row>
    <row r="400" s="66" customFormat="true" ht="21" hidden="false" customHeight="true" outlineLevel="0" collapsed="false">
      <c r="A400" s="72" t="s">
        <v>42</v>
      </c>
      <c r="B400" s="73" t="n">
        <v>110732</v>
      </c>
      <c r="C400" s="74" t="s">
        <v>458</v>
      </c>
      <c r="D400" s="75" t="s">
        <v>459</v>
      </c>
      <c r="E400" s="76" t="n">
        <v>100</v>
      </c>
      <c r="F400" s="77" t="n">
        <v>0.46644</v>
      </c>
      <c r="G400" s="78" t="n">
        <v>0</v>
      </c>
      <c r="H400" s="79"/>
      <c r="I400" s="79"/>
      <c r="J400" s="80" t="n">
        <f aca="false">(((F400-(F400*$G$3)))*H400)+(G400*H400)</f>
        <v>0</v>
      </c>
      <c r="K400" s="80" t="n">
        <f aca="false">(((F400-(F400*$G$3)))*I400)+(G400*I400)</f>
        <v>0</v>
      </c>
    </row>
    <row r="401" s="66" customFormat="true" ht="21" hidden="false" customHeight="true" outlineLevel="0" collapsed="false">
      <c r="A401" s="72" t="s">
        <v>42</v>
      </c>
      <c r="B401" s="73" t="n">
        <v>110696</v>
      </c>
      <c r="C401" s="74" t="s">
        <v>458</v>
      </c>
      <c r="D401" s="75" t="s">
        <v>460</v>
      </c>
      <c r="E401" s="76" t="n">
        <v>100</v>
      </c>
      <c r="F401" s="77" t="n">
        <v>0.32292</v>
      </c>
      <c r="G401" s="78" t="n">
        <v>0</v>
      </c>
      <c r="H401" s="79"/>
      <c r="I401" s="79"/>
      <c r="J401" s="80" t="n">
        <f aca="false">(((F401-(F401*$G$3)))*H401)+(G401*H401)</f>
        <v>0</v>
      </c>
      <c r="K401" s="80" t="n">
        <f aca="false">(((F401-(F401*$G$3)))*I401)+(G401*I401)</f>
        <v>0</v>
      </c>
    </row>
    <row r="402" s="66" customFormat="true" ht="21" hidden="false" customHeight="true" outlineLevel="0" collapsed="false">
      <c r="A402" s="72" t="s">
        <v>42</v>
      </c>
      <c r="B402" s="73" t="n">
        <v>110385</v>
      </c>
      <c r="C402" s="74" t="s">
        <v>458</v>
      </c>
      <c r="D402" s="75" t="s">
        <v>461</v>
      </c>
      <c r="E402" s="76" t="n">
        <v>100</v>
      </c>
      <c r="F402" s="77" t="n">
        <v>0.2691</v>
      </c>
      <c r="G402" s="78" t="n">
        <v>0</v>
      </c>
      <c r="H402" s="79"/>
      <c r="I402" s="79"/>
      <c r="J402" s="80" t="n">
        <f aca="false">(((F402-(F402*$G$3)))*H402)+(G402*H402)</f>
        <v>0</v>
      </c>
      <c r="K402" s="80" t="n">
        <f aca="false">(((F402-(F402*$G$3)))*I402)+(G402*I402)</f>
        <v>0</v>
      </c>
    </row>
    <row r="403" s="66" customFormat="true" ht="21" hidden="false" customHeight="true" outlineLevel="0" collapsed="false">
      <c r="A403" s="72" t="s">
        <v>42</v>
      </c>
      <c r="B403" s="73" t="n">
        <v>110794</v>
      </c>
      <c r="C403" s="74" t="s">
        <v>458</v>
      </c>
      <c r="D403" s="75" t="s">
        <v>462</v>
      </c>
      <c r="E403" s="76" t="n">
        <v>100</v>
      </c>
      <c r="F403" s="77" t="n">
        <v>0.2691</v>
      </c>
      <c r="G403" s="78" t="n">
        <v>0</v>
      </c>
      <c r="H403" s="79"/>
      <c r="I403" s="79"/>
      <c r="J403" s="80" t="n">
        <f aca="false">(((F403-(F403*$G$3)))*H403)+(G403*H403)</f>
        <v>0</v>
      </c>
      <c r="K403" s="80" t="n">
        <f aca="false">(((F403-(F403*$G$3)))*I403)+(G403*I403)</f>
        <v>0</v>
      </c>
    </row>
    <row r="404" s="66" customFormat="true" ht="21" hidden="false" customHeight="true" outlineLevel="0" collapsed="false">
      <c r="A404" s="72" t="s">
        <v>42</v>
      </c>
      <c r="B404" s="73" t="n">
        <v>110292</v>
      </c>
      <c r="C404" s="74" t="s">
        <v>458</v>
      </c>
      <c r="D404" s="75" t="s">
        <v>463</v>
      </c>
      <c r="E404" s="76" t="n">
        <v>100</v>
      </c>
      <c r="F404" s="77" t="n">
        <v>0.2691</v>
      </c>
      <c r="G404" s="78" t="n">
        <v>0</v>
      </c>
      <c r="H404" s="79"/>
      <c r="I404" s="79"/>
      <c r="J404" s="80" t="n">
        <f aca="false">(((F404-(F404*$G$3)))*H404)+(G404*H404)</f>
        <v>0</v>
      </c>
      <c r="K404" s="80" t="n">
        <f aca="false">(((F404-(F404*$G$3)))*I404)+(G404*I404)</f>
        <v>0</v>
      </c>
    </row>
    <row r="405" s="66" customFormat="true" ht="21" hidden="false" customHeight="true" outlineLevel="0" collapsed="false">
      <c r="A405" s="72" t="s">
        <v>42</v>
      </c>
      <c r="B405" s="73" t="n">
        <v>110257</v>
      </c>
      <c r="C405" s="74" t="s">
        <v>458</v>
      </c>
      <c r="D405" s="75" t="s">
        <v>464</v>
      </c>
      <c r="E405" s="76" t="n">
        <v>100</v>
      </c>
      <c r="F405" s="77" t="n">
        <v>0.2691</v>
      </c>
      <c r="G405" s="78" t="n">
        <v>0</v>
      </c>
      <c r="H405" s="79"/>
      <c r="I405" s="79"/>
      <c r="J405" s="80" t="n">
        <f aca="false">(((F405-(F405*$G$3)))*H405)+(G405*H405)</f>
        <v>0</v>
      </c>
      <c r="K405" s="80" t="n">
        <f aca="false">(((F405-(F405*$G$3)))*I405)+(G405*I405)</f>
        <v>0</v>
      </c>
    </row>
    <row r="406" s="66" customFormat="true" ht="21" hidden="false" customHeight="true" outlineLevel="0" collapsed="false">
      <c r="A406" s="72" t="s">
        <v>42</v>
      </c>
      <c r="B406" s="73" t="n">
        <v>110138</v>
      </c>
      <c r="C406" s="74" t="s">
        <v>458</v>
      </c>
      <c r="D406" s="75" t="s">
        <v>202</v>
      </c>
      <c r="E406" s="76" t="n">
        <v>100</v>
      </c>
      <c r="F406" s="77" t="n">
        <v>0.2691</v>
      </c>
      <c r="G406" s="78" t="n">
        <v>0</v>
      </c>
      <c r="H406" s="79"/>
      <c r="I406" s="79"/>
      <c r="J406" s="80" t="n">
        <f aca="false">(((F406-(F406*$G$3)))*H406)+(G406*H406)</f>
        <v>0</v>
      </c>
      <c r="K406" s="80" t="n">
        <f aca="false">(((F406-(F406*$G$3)))*I406)+(G406*I406)</f>
        <v>0</v>
      </c>
    </row>
    <row r="407" s="66" customFormat="true" ht="21" hidden="false" customHeight="true" outlineLevel="0" collapsed="false">
      <c r="A407" s="72" t="s">
        <v>42</v>
      </c>
      <c r="B407" s="73" t="n">
        <v>110359</v>
      </c>
      <c r="C407" s="74" t="s">
        <v>458</v>
      </c>
      <c r="D407" s="75" t="s">
        <v>465</v>
      </c>
      <c r="E407" s="76" t="n">
        <v>100</v>
      </c>
      <c r="F407" s="77" t="n">
        <v>0.2691</v>
      </c>
      <c r="G407" s="78" t="n">
        <v>0</v>
      </c>
      <c r="H407" s="79"/>
      <c r="I407" s="79"/>
      <c r="J407" s="80" t="n">
        <f aca="false">(((F407-(F407*$G$3)))*H407)+(G407*H407)</f>
        <v>0</v>
      </c>
      <c r="K407" s="80" t="n">
        <f aca="false">(((F407-(F407*$G$3)))*I407)+(G407*I407)</f>
        <v>0</v>
      </c>
    </row>
    <row r="408" s="66" customFormat="true" ht="21" hidden="false" customHeight="true" outlineLevel="0" collapsed="false">
      <c r="A408" s="72" t="s">
        <v>42</v>
      </c>
      <c r="B408" s="73" t="n">
        <v>110137</v>
      </c>
      <c r="C408" s="74" t="s">
        <v>458</v>
      </c>
      <c r="D408" s="75" t="s">
        <v>466</v>
      </c>
      <c r="E408" s="76" t="n">
        <v>100</v>
      </c>
      <c r="F408" s="77" t="n">
        <v>0.2691</v>
      </c>
      <c r="G408" s="78" t="n">
        <v>0</v>
      </c>
      <c r="H408" s="79"/>
      <c r="I408" s="79"/>
      <c r="J408" s="80" t="n">
        <f aca="false">(((F408-(F408*$G$3)))*H408)+(G408*H408)</f>
        <v>0</v>
      </c>
      <c r="K408" s="80" t="n">
        <f aca="false">(((F408-(F408*$G$3)))*I408)+(G408*I408)</f>
        <v>0</v>
      </c>
    </row>
    <row r="409" s="66" customFormat="true" ht="21" hidden="false" customHeight="true" outlineLevel="0" collapsed="false">
      <c r="A409" s="72" t="s">
        <v>42</v>
      </c>
      <c r="B409" s="73" t="n">
        <v>110478</v>
      </c>
      <c r="C409" s="74" t="s">
        <v>458</v>
      </c>
      <c r="D409" s="75" t="s">
        <v>467</v>
      </c>
      <c r="E409" s="76" t="n">
        <v>100</v>
      </c>
      <c r="F409" s="77" t="n">
        <v>0.2691</v>
      </c>
      <c r="G409" s="78" t="n">
        <v>0</v>
      </c>
      <c r="H409" s="79"/>
      <c r="I409" s="79"/>
      <c r="J409" s="80" t="n">
        <f aca="false">(((F409-(F409*$G$3)))*H409)+(G409*H409)</f>
        <v>0</v>
      </c>
      <c r="K409" s="80" t="n">
        <f aca="false">(((F409-(F409*$G$3)))*I409)+(G409*I409)</f>
        <v>0</v>
      </c>
    </row>
    <row r="410" s="66" customFormat="true" ht="21" hidden="false" customHeight="true" outlineLevel="0" collapsed="false">
      <c r="A410" s="72" t="s">
        <v>42</v>
      </c>
      <c r="B410" s="73" t="n">
        <v>110360</v>
      </c>
      <c r="C410" s="74" t="s">
        <v>458</v>
      </c>
      <c r="D410" s="75" t="s">
        <v>468</v>
      </c>
      <c r="E410" s="76" t="n">
        <v>100</v>
      </c>
      <c r="F410" s="77" t="n">
        <v>0.2691</v>
      </c>
      <c r="G410" s="78" t="n">
        <v>0</v>
      </c>
      <c r="H410" s="79"/>
      <c r="I410" s="79"/>
      <c r="J410" s="80" t="n">
        <f aca="false">(((F410-(F410*$G$3)))*H410)+(G410*H410)</f>
        <v>0</v>
      </c>
      <c r="K410" s="80" t="n">
        <f aca="false">(((F410-(F410*$G$3)))*I410)+(G410*I410)</f>
        <v>0</v>
      </c>
    </row>
    <row r="411" s="66" customFormat="true" ht="21" hidden="false" customHeight="true" outlineLevel="0" collapsed="false">
      <c r="A411" s="72" t="s">
        <v>42</v>
      </c>
      <c r="B411" s="73" t="n">
        <v>110479</v>
      </c>
      <c r="C411" s="74" t="s">
        <v>458</v>
      </c>
      <c r="D411" s="75" t="s">
        <v>469</v>
      </c>
      <c r="E411" s="76" t="n">
        <v>100</v>
      </c>
      <c r="F411" s="77" t="n">
        <v>0.2691</v>
      </c>
      <c r="G411" s="78" t="n">
        <v>0</v>
      </c>
      <c r="H411" s="79"/>
      <c r="I411" s="79"/>
      <c r="J411" s="80" t="n">
        <f aca="false">(((F411-(F411*$G$3)))*H411)+(G411*H411)</f>
        <v>0</v>
      </c>
      <c r="K411" s="80" t="n">
        <f aca="false">(((F411-(F411*$G$3)))*I411)+(G411*I411)</f>
        <v>0</v>
      </c>
    </row>
    <row r="412" s="66" customFormat="true" ht="21" hidden="false" customHeight="true" outlineLevel="0" collapsed="false">
      <c r="A412" s="72" t="s">
        <v>42</v>
      </c>
      <c r="B412" s="73" t="n">
        <v>110486</v>
      </c>
      <c r="C412" s="74" t="s">
        <v>470</v>
      </c>
      <c r="D412" s="75" t="s">
        <v>471</v>
      </c>
      <c r="E412" s="76" t="n">
        <v>100</v>
      </c>
      <c r="F412" s="77" t="n">
        <v>0.1794</v>
      </c>
      <c r="G412" s="78" t="n">
        <v>0</v>
      </c>
      <c r="H412" s="79"/>
      <c r="I412" s="79"/>
      <c r="J412" s="80" t="n">
        <f aca="false">(((F412-(F412*$G$3)))*H412)+(G412*H412)</f>
        <v>0</v>
      </c>
      <c r="K412" s="80" t="n">
        <f aca="false">(((F412-(F412*$G$3)))*I412)+(G412*I412)</f>
        <v>0</v>
      </c>
    </row>
    <row r="413" s="66" customFormat="true" ht="21" hidden="false" customHeight="true" outlineLevel="0" collapsed="false">
      <c r="A413" s="72" t="s">
        <v>42</v>
      </c>
      <c r="B413" s="73" t="n">
        <v>110594</v>
      </c>
      <c r="C413" s="74" t="s">
        <v>470</v>
      </c>
      <c r="D413" s="75" t="s">
        <v>472</v>
      </c>
      <c r="E413" s="76" t="n">
        <v>100</v>
      </c>
      <c r="F413" s="77" t="n">
        <v>0.1794</v>
      </c>
      <c r="G413" s="78" t="n">
        <v>0</v>
      </c>
      <c r="H413" s="79"/>
      <c r="I413" s="79"/>
      <c r="J413" s="80" t="n">
        <f aca="false">(((F413-(F413*$G$3)))*H413)+(G413*H413)</f>
        <v>0</v>
      </c>
      <c r="K413" s="80" t="n">
        <f aca="false">(((F413-(F413*$G$3)))*I413)+(G413*I413)</f>
        <v>0</v>
      </c>
    </row>
    <row r="414" s="66" customFormat="true" ht="21" hidden="false" customHeight="true" outlineLevel="0" collapsed="false">
      <c r="A414" s="72" t="s">
        <v>42</v>
      </c>
      <c r="B414" s="73" t="n">
        <v>110797</v>
      </c>
      <c r="C414" s="74" t="s">
        <v>473</v>
      </c>
      <c r="D414" s="75" t="s">
        <v>474</v>
      </c>
      <c r="E414" s="76" t="n">
        <v>100</v>
      </c>
      <c r="F414" s="77" t="n">
        <v>0.10764</v>
      </c>
      <c r="G414" s="78" t="n">
        <v>0</v>
      </c>
      <c r="H414" s="79"/>
      <c r="I414" s="79"/>
      <c r="J414" s="80" t="n">
        <f aca="false">(((F414-(F414*$G$3)))*H414)+(G414*H414)</f>
        <v>0</v>
      </c>
      <c r="K414" s="80" t="n">
        <f aca="false">(((F414-(F414*$G$3)))*I414)+(G414*I414)</f>
        <v>0</v>
      </c>
    </row>
    <row r="415" s="66" customFormat="true" ht="21" hidden="false" customHeight="true" outlineLevel="0" collapsed="false">
      <c r="A415" s="72" t="s">
        <v>42</v>
      </c>
      <c r="B415" s="73" t="n">
        <v>110291</v>
      </c>
      <c r="C415" s="74" t="s">
        <v>475</v>
      </c>
      <c r="D415" s="75" t="s">
        <v>476</v>
      </c>
      <c r="E415" s="76" t="n">
        <v>100</v>
      </c>
      <c r="F415" s="77" t="n">
        <v>0.39468</v>
      </c>
      <c r="G415" s="78" t="n">
        <v>0</v>
      </c>
      <c r="H415" s="79"/>
      <c r="I415" s="79"/>
      <c r="J415" s="80" t="n">
        <f aca="false">(((F415-(F415*$G$3)))*H415)+(G415*H415)</f>
        <v>0</v>
      </c>
      <c r="K415" s="80" t="n">
        <f aca="false">(((F415-(F415*$G$3)))*I415)+(G415*I415)</f>
        <v>0</v>
      </c>
    </row>
    <row r="416" s="66" customFormat="true" ht="21" hidden="false" customHeight="true" outlineLevel="0" collapsed="false">
      <c r="A416" s="72" t="s">
        <v>42</v>
      </c>
      <c r="B416" s="73" t="n">
        <v>110722</v>
      </c>
      <c r="C416" s="74" t="s">
        <v>475</v>
      </c>
      <c r="D416" s="75" t="s">
        <v>477</v>
      </c>
      <c r="E416" s="76" t="n">
        <v>100</v>
      </c>
      <c r="F416" s="77" t="n">
        <v>0.39468</v>
      </c>
      <c r="G416" s="78" t="n">
        <v>0</v>
      </c>
      <c r="H416" s="79"/>
      <c r="I416" s="79"/>
      <c r="J416" s="80" t="n">
        <f aca="false">(((F416-(F416*$G$3)))*H416)+(G416*H416)</f>
        <v>0</v>
      </c>
      <c r="K416" s="80" t="n">
        <f aca="false">(((F416-(F416*$G$3)))*I416)+(G416*I416)</f>
        <v>0</v>
      </c>
    </row>
    <row r="417" s="66" customFormat="true" ht="21" hidden="false" customHeight="true" outlineLevel="0" collapsed="false">
      <c r="A417" s="72" t="s">
        <v>42</v>
      </c>
      <c r="B417" s="73" t="n">
        <v>110675</v>
      </c>
      <c r="C417" s="74" t="s">
        <v>475</v>
      </c>
      <c r="D417" s="75" t="s">
        <v>478</v>
      </c>
      <c r="E417" s="76" t="n">
        <v>100</v>
      </c>
      <c r="F417" s="77" t="n">
        <v>0.39468</v>
      </c>
      <c r="G417" s="78" t="n">
        <v>0</v>
      </c>
      <c r="H417" s="79"/>
      <c r="I417" s="79"/>
      <c r="J417" s="80" t="n">
        <f aca="false">(((F417-(F417*$G$3)))*H417)+(G417*H417)</f>
        <v>0</v>
      </c>
      <c r="K417" s="80" t="n">
        <f aca="false">(((F417-(F417*$G$3)))*I417)+(G417*I417)</f>
        <v>0</v>
      </c>
    </row>
    <row r="418" s="66" customFormat="true" ht="21" hidden="false" customHeight="true" outlineLevel="0" collapsed="false">
      <c r="A418" s="72" t="s">
        <v>42</v>
      </c>
      <c r="B418" s="73" t="n">
        <v>110345</v>
      </c>
      <c r="C418" s="74" t="s">
        <v>475</v>
      </c>
      <c r="D418" s="75" t="s">
        <v>479</v>
      </c>
      <c r="E418" s="76" t="n">
        <v>100</v>
      </c>
      <c r="F418" s="77" t="n">
        <v>0.39468</v>
      </c>
      <c r="G418" s="78" t="n">
        <v>0</v>
      </c>
      <c r="H418" s="79"/>
      <c r="I418" s="79"/>
      <c r="J418" s="80" t="n">
        <f aca="false">(((F418-(F418*$G$3)))*H418)+(G418*H418)</f>
        <v>0</v>
      </c>
      <c r="K418" s="80" t="n">
        <f aca="false">(((F418-(F418*$G$3)))*I418)+(G418*I418)</f>
        <v>0</v>
      </c>
    </row>
    <row r="419" s="66" customFormat="true" ht="21" hidden="false" customHeight="true" outlineLevel="0" collapsed="false">
      <c r="A419" s="72" t="s">
        <v>42</v>
      </c>
      <c r="B419" s="73" t="n">
        <v>110391</v>
      </c>
      <c r="C419" s="74" t="s">
        <v>480</v>
      </c>
      <c r="D419" s="75" t="s">
        <v>481</v>
      </c>
      <c r="E419" s="76" t="n">
        <v>100</v>
      </c>
      <c r="F419" s="77" t="n">
        <v>0.07176</v>
      </c>
      <c r="G419" s="78" t="n">
        <v>0</v>
      </c>
      <c r="H419" s="79"/>
      <c r="I419" s="79"/>
      <c r="J419" s="80" t="n">
        <f aca="false">(((F419-(F419*$G$3)))*H419)+(G419*H419)</f>
        <v>0</v>
      </c>
      <c r="K419" s="80" t="n">
        <f aca="false">(((F419-(F419*$G$3)))*I419)+(G419*I419)</f>
        <v>0</v>
      </c>
    </row>
    <row r="420" s="66" customFormat="true" ht="21" hidden="false" customHeight="true" outlineLevel="0" collapsed="false">
      <c r="A420" s="72" t="s">
        <v>42</v>
      </c>
      <c r="B420" s="73" t="n">
        <v>110213</v>
      </c>
      <c r="C420" s="74" t="s">
        <v>480</v>
      </c>
      <c r="D420" s="75" t="s">
        <v>482</v>
      </c>
      <c r="E420" s="76" t="n">
        <v>100</v>
      </c>
      <c r="F420" s="77" t="n">
        <v>0.1794</v>
      </c>
      <c r="G420" s="78" t="n">
        <v>0</v>
      </c>
      <c r="H420" s="79"/>
      <c r="I420" s="79"/>
      <c r="J420" s="80" t="n">
        <f aca="false">(((F420-(F420*$G$3)))*H420)+(G420*H420)</f>
        <v>0</v>
      </c>
      <c r="K420" s="80" t="n">
        <f aca="false">(((F420-(F420*$G$3)))*I420)+(G420*I420)</f>
        <v>0</v>
      </c>
    </row>
    <row r="421" s="66" customFormat="true" ht="21" hidden="false" customHeight="true" outlineLevel="0" collapsed="false">
      <c r="A421" s="72" t="s">
        <v>42</v>
      </c>
      <c r="B421" s="73" t="n">
        <v>110208</v>
      </c>
      <c r="C421" s="74" t="s">
        <v>480</v>
      </c>
      <c r="D421" s="75" t="s">
        <v>483</v>
      </c>
      <c r="E421" s="76" t="n">
        <v>100</v>
      </c>
      <c r="F421" s="77" t="n">
        <v>0.05382</v>
      </c>
      <c r="G421" s="78" t="n">
        <v>0</v>
      </c>
      <c r="H421" s="79"/>
      <c r="I421" s="79"/>
      <c r="J421" s="80" t="n">
        <f aca="false">(((F421-(F421*$G$3)))*H421)+(G421*H421)</f>
        <v>0</v>
      </c>
      <c r="K421" s="80" t="n">
        <f aca="false">(((F421-(F421*$G$3)))*I421)+(G421*I421)</f>
        <v>0</v>
      </c>
    </row>
    <row r="422" s="66" customFormat="true" ht="21" hidden="false" customHeight="true" outlineLevel="0" collapsed="false">
      <c r="A422" s="72" t="s">
        <v>42</v>
      </c>
      <c r="B422" s="73" t="n">
        <v>110439</v>
      </c>
      <c r="C422" s="74" t="s">
        <v>484</v>
      </c>
      <c r="D422" s="75" t="s">
        <v>485</v>
      </c>
      <c r="E422" s="76" t="n">
        <v>100</v>
      </c>
      <c r="F422" s="77" t="n">
        <v>0.1794</v>
      </c>
      <c r="G422" s="78" t="n">
        <v>0</v>
      </c>
      <c r="H422" s="79"/>
      <c r="I422" s="79"/>
      <c r="J422" s="80" t="n">
        <f aca="false">(((F422-(F422*$G$3)))*H422)+(G422*H422)</f>
        <v>0</v>
      </c>
      <c r="K422" s="80" t="n">
        <f aca="false">(((F422-(F422*$G$3)))*I422)+(G422*I422)</f>
        <v>0</v>
      </c>
    </row>
    <row r="423" s="66" customFormat="true" ht="21" hidden="false" customHeight="true" outlineLevel="0" collapsed="false">
      <c r="A423" s="72" t="s">
        <v>42</v>
      </c>
      <c r="B423" s="73" t="n">
        <v>110515</v>
      </c>
      <c r="C423" s="74" t="s">
        <v>484</v>
      </c>
      <c r="D423" s="75" t="s">
        <v>486</v>
      </c>
      <c r="E423" s="76" t="n">
        <v>100</v>
      </c>
      <c r="F423" s="77" t="n">
        <v>0.1794</v>
      </c>
      <c r="G423" s="78" t="n">
        <v>0</v>
      </c>
      <c r="H423" s="79"/>
      <c r="I423" s="79"/>
      <c r="J423" s="80" t="n">
        <f aca="false">(((F423-(F423*$G$3)))*H423)+(G423*H423)</f>
        <v>0</v>
      </c>
      <c r="K423" s="80" t="n">
        <f aca="false">(((F423-(F423*$G$3)))*I423)+(G423*I423)</f>
        <v>0</v>
      </c>
    </row>
    <row r="424" s="66" customFormat="true" ht="21" hidden="false" customHeight="true" outlineLevel="0" collapsed="false">
      <c r="A424" s="72" t="s">
        <v>42</v>
      </c>
      <c r="B424" s="73" t="n">
        <v>110153</v>
      </c>
      <c r="C424" s="74" t="s">
        <v>487</v>
      </c>
      <c r="D424" s="75" t="s">
        <v>488</v>
      </c>
      <c r="E424" s="76" t="n">
        <v>100</v>
      </c>
      <c r="F424" s="77" t="n">
        <v>0.14352</v>
      </c>
      <c r="G424" s="78" t="n">
        <v>0</v>
      </c>
      <c r="H424" s="79"/>
      <c r="I424" s="79"/>
      <c r="J424" s="80" t="n">
        <f aca="false">(((F424-(F424*$G$3)))*H424)+(G424*H424)</f>
        <v>0</v>
      </c>
      <c r="K424" s="80" t="n">
        <f aca="false">(((F424-(F424*$G$3)))*I424)+(G424*I424)</f>
        <v>0</v>
      </c>
    </row>
    <row r="425" s="66" customFormat="true" ht="21" hidden="false" customHeight="true" outlineLevel="0" collapsed="false">
      <c r="A425" s="72" t="s">
        <v>42</v>
      </c>
      <c r="B425" s="73" t="n">
        <v>110536</v>
      </c>
      <c r="C425" s="74" t="s">
        <v>487</v>
      </c>
      <c r="D425" s="75" t="s">
        <v>489</v>
      </c>
      <c r="E425" s="76" t="n">
        <v>100</v>
      </c>
      <c r="F425" s="77" t="n">
        <v>0.21528</v>
      </c>
      <c r="G425" s="78" t="n">
        <v>0</v>
      </c>
      <c r="H425" s="79"/>
      <c r="I425" s="79"/>
      <c r="J425" s="80" t="n">
        <f aca="false">(((F425-(F425*$G$3)))*H425)+(G425*H425)</f>
        <v>0</v>
      </c>
      <c r="K425" s="80" t="n">
        <f aca="false">(((F425-(F425*$G$3)))*I425)+(G425*I425)</f>
        <v>0</v>
      </c>
    </row>
    <row r="426" s="66" customFormat="true" ht="21" hidden="false" customHeight="true" outlineLevel="0" collapsed="false">
      <c r="A426" s="72" t="s">
        <v>42</v>
      </c>
      <c r="B426" s="73" t="n">
        <v>110152</v>
      </c>
      <c r="C426" s="74" t="s">
        <v>487</v>
      </c>
      <c r="D426" s="75" t="s">
        <v>490</v>
      </c>
      <c r="E426" s="76" t="n">
        <v>100</v>
      </c>
      <c r="F426" s="77" t="n">
        <v>0.21528</v>
      </c>
      <c r="G426" s="78" t="n">
        <v>0</v>
      </c>
      <c r="H426" s="79"/>
      <c r="I426" s="79"/>
      <c r="J426" s="80" t="n">
        <f aca="false">(((F426-(F426*$G$3)))*H426)+(G426*H426)</f>
        <v>0</v>
      </c>
      <c r="K426" s="80" t="n">
        <f aca="false">(((F426-(F426*$G$3)))*I426)+(G426*I426)</f>
        <v>0</v>
      </c>
    </row>
    <row r="427" s="66" customFormat="true" ht="21" hidden="false" customHeight="true" outlineLevel="0" collapsed="false">
      <c r="A427" s="72" t="s">
        <v>42</v>
      </c>
      <c r="B427" s="73" t="n">
        <v>110151</v>
      </c>
      <c r="C427" s="74" t="s">
        <v>487</v>
      </c>
      <c r="D427" s="75" t="s">
        <v>491</v>
      </c>
      <c r="E427" s="76" t="n">
        <v>100</v>
      </c>
      <c r="F427" s="77" t="n">
        <v>0.21528</v>
      </c>
      <c r="G427" s="78" t="n">
        <v>0</v>
      </c>
      <c r="H427" s="79"/>
      <c r="I427" s="79"/>
      <c r="J427" s="80" t="n">
        <f aca="false">(((F427-(F427*$G$3)))*H427)+(G427*H427)</f>
        <v>0</v>
      </c>
      <c r="K427" s="80" t="n">
        <f aca="false">(((F427-(F427*$G$3)))*I427)+(G427*I427)</f>
        <v>0</v>
      </c>
    </row>
    <row r="428" s="66" customFormat="true" ht="21" hidden="false" customHeight="true" outlineLevel="0" collapsed="false">
      <c r="A428" s="72" t="s">
        <v>42</v>
      </c>
      <c r="B428" s="73" t="n">
        <v>110556</v>
      </c>
      <c r="C428" s="74" t="s">
        <v>487</v>
      </c>
      <c r="D428" s="75" t="s">
        <v>492</v>
      </c>
      <c r="E428" s="76" t="n">
        <v>100</v>
      </c>
      <c r="F428" s="77" t="n">
        <v>0.21528</v>
      </c>
      <c r="G428" s="78" t="n">
        <v>0</v>
      </c>
      <c r="H428" s="79"/>
      <c r="I428" s="79"/>
      <c r="J428" s="80" t="n">
        <f aca="false">(((F428-(F428*$G$3)))*H428)+(G428*H428)</f>
        <v>0</v>
      </c>
      <c r="K428" s="80" t="n">
        <f aca="false">(((F428-(F428*$G$3)))*I428)+(G428*I428)</f>
        <v>0</v>
      </c>
    </row>
    <row r="429" s="66" customFormat="true" ht="21" hidden="false" customHeight="true" outlineLevel="0" collapsed="false">
      <c r="A429" s="72" t="s">
        <v>42</v>
      </c>
      <c r="B429" s="73" t="n">
        <v>110156</v>
      </c>
      <c r="C429" s="74" t="s">
        <v>487</v>
      </c>
      <c r="D429" s="75" t="s">
        <v>493</v>
      </c>
      <c r="E429" s="76" t="n">
        <v>100</v>
      </c>
      <c r="F429" s="77" t="n">
        <v>0.10764</v>
      </c>
      <c r="G429" s="78" t="n">
        <v>0</v>
      </c>
      <c r="H429" s="79"/>
      <c r="I429" s="79"/>
      <c r="J429" s="80" t="n">
        <f aca="false">(((F429-(F429*$G$3)))*H429)+(G429*H429)</f>
        <v>0</v>
      </c>
      <c r="K429" s="80" t="n">
        <f aca="false">(((F429-(F429*$G$3)))*I429)+(G429*I429)</f>
        <v>0</v>
      </c>
    </row>
    <row r="430" s="66" customFormat="true" ht="21" hidden="false" customHeight="true" outlineLevel="0" collapsed="false">
      <c r="A430" s="72" t="s">
        <v>42</v>
      </c>
      <c r="B430" s="73" t="n">
        <v>110518</v>
      </c>
      <c r="C430" s="74" t="s">
        <v>487</v>
      </c>
      <c r="D430" s="75" t="s">
        <v>494</v>
      </c>
      <c r="E430" s="76" t="n">
        <v>100</v>
      </c>
      <c r="F430" s="77" t="n">
        <v>0.21528</v>
      </c>
      <c r="G430" s="78" t="n">
        <v>0</v>
      </c>
      <c r="H430" s="79"/>
      <c r="I430" s="79"/>
      <c r="J430" s="80" t="n">
        <f aca="false">(((F430-(F430*$G$3)))*H430)+(G430*H430)</f>
        <v>0</v>
      </c>
      <c r="K430" s="80" t="n">
        <f aca="false">(((F430-(F430*$G$3)))*I430)+(G430*I430)</f>
        <v>0</v>
      </c>
    </row>
    <row r="431" s="66" customFormat="true" ht="21" hidden="false" customHeight="true" outlineLevel="0" collapsed="false">
      <c r="A431" s="72" t="s">
        <v>42</v>
      </c>
      <c r="B431" s="73" t="n">
        <v>110395</v>
      </c>
      <c r="C431" s="74" t="s">
        <v>487</v>
      </c>
      <c r="D431" s="75" t="s">
        <v>495</v>
      </c>
      <c r="E431" s="76" t="n">
        <v>100</v>
      </c>
      <c r="F431" s="77" t="n">
        <v>0.21528</v>
      </c>
      <c r="G431" s="78" t="n">
        <v>0</v>
      </c>
      <c r="H431" s="79"/>
      <c r="I431" s="79"/>
      <c r="J431" s="80" t="n">
        <f aca="false">(((F431-(F431*$G$3)))*H431)+(G431*H431)</f>
        <v>0</v>
      </c>
      <c r="K431" s="80" t="n">
        <f aca="false">(((F431-(F431*$G$3)))*I431)+(G431*I431)</f>
        <v>0</v>
      </c>
    </row>
    <row r="432" s="66" customFormat="true" ht="21" hidden="false" customHeight="true" outlineLevel="0" collapsed="false">
      <c r="A432" s="72" t="s">
        <v>42</v>
      </c>
      <c r="B432" s="73" t="n">
        <v>110139</v>
      </c>
      <c r="C432" s="74" t="s">
        <v>487</v>
      </c>
      <c r="D432" s="75" t="s">
        <v>496</v>
      </c>
      <c r="E432" s="76" t="n">
        <v>100</v>
      </c>
      <c r="F432" s="77" t="n">
        <v>0.14352</v>
      </c>
      <c r="G432" s="78" t="n">
        <v>0</v>
      </c>
      <c r="H432" s="79"/>
      <c r="I432" s="79"/>
      <c r="J432" s="80" t="n">
        <f aca="false">(((F432-(F432*$G$3)))*H432)+(G432*H432)</f>
        <v>0</v>
      </c>
      <c r="K432" s="80" t="n">
        <f aca="false">(((F432-(F432*$G$3)))*I432)+(G432*I432)</f>
        <v>0</v>
      </c>
    </row>
    <row r="433" s="66" customFormat="true" ht="21" hidden="false" customHeight="true" outlineLevel="0" collapsed="false">
      <c r="A433" s="72" t="s">
        <v>42</v>
      </c>
      <c r="B433" s="73" t="n">
        <v>110140</v>
      </c>
      <c r="C433" s="74" t="s">
        <v>487</v>
      </c>
      <c r="D433" s="75" t="s">
        <v>497</v>
      </c>
      <c r="E433" s="76" t="n">
        <v>100</v>
      </c>
      <c r="F433" s="77" t="n">
        <v>0.1794</v>
      </c>
      <c r="G433" s="78" t="n">
        <v>0</v>
      </c>
      <c r="H433" s="79"/>
      <c r="I433" s="79"/>
      <c r="J433" s="80" t="n">
        <f aca="false">(((F433-(F433*$G$3)))*H433)+(G433*H433)</f>
        <v>0</v>
      </c>
      <c r="K433" s="80" t="n">
        <f aca="false">(((F433-(F433*$G$3)))*I433)+(G433*I433)</f>
        <v>0</v>
      </c>
    </row>
    <row r="434" s="66" customFormat="true" ht="21" hidden="false" customHeight="true" outlineLevel="0" collapsed="false">
      <c r="A434" s="72" t="s">
        <v>42</v>
      </c>
      <c r="B434" s="73" t="n">
        <v>110256</v>
      </c>
      <c r="C434" s="74" t="s">
        <v>487</v>
      </c>
      <c r="D434" s="75" t="s">
        <v>498</v>
      </c>
      <c r="E434" s="76" t="n">
        <v>100</v>
      </c>
      <c r="F434" s="77" t="n">
        <v>0.25116</v>
      </c>
      <c r="G434" s="78" t="n">
        <v>0</v>
      </c>
      <c r="H434" s="79"/>
      <c r="I434" s="79"/>
      <c r="J434" s="80" t="n">
        <f aca="false">(((F434-(F434*$G$3)))*H434)+(G434*H434)</f>
        <v>0</v>
      </c>
      <c r="K434" s="80" t="n">
        <f aca="false">(((F434-(F434*$G$3)))*I434)+(G434*I434)</f>
        <v>0</v>
      </c>
    </row>
    <row r="435" s="66" customFormat="true" ht="21" hidden="false" customHeight="true" outlineLevel="0" collapsed="false">
      <c r="A435" s="72" t="s">
        <v>42</v>
      </c>
      <c r="B435" s="73" t="n">
        <v>110143</v>
      </c>
      <c r="C435" s="74" t="s">
        <v>487</v>
      </c>
      <c r="D435" s="75" t="s">
        <v>499</v>
      </c>
      <c r="E435" s="76" t="n">
        <v>100</v>
      </c>
      <c r="F435" s="77" t="n">
        <v>0.21528</v>
      </c>
      <c r="G435" s="78" t="n">
        <v>0</v>
      </c>
      <c r="H435" s="79"/>
      <c r="I435" s="79"/>
      <c r="J435" s="80" t="n">
        <f aca="false">(((F435-(F435*$G$3)))*H435)+(G435*H435)</f>
        <v>0</v>
      </c>
      <c r="K435" s="80" t="n">
        <f aca="false">(((F435-(F435*$G$3)))*I435)+(G435*I435)</f>
        <v>0</v>
      </c>
    </row>
    <row r="436" s="66" customFormat="true" ht="21" hidden="false" customHeight="true" outlineLevel="0" collapsed="false">
      <c r="A436" s="72" t="s">
        <v>42</v>
      </c>
      <c r="B436" s="73" t="n">
        <v>110150</v>
      </c>
      <c r="C436" s="74" t="s">
        <v>487</v>
      </c>
      <c r="D436" s="75" t="s">
        <v>500</v>
      </c>
      <c r="E436" s="76" t="n">
        <v>100</v>
      </c>
      <c r="F436" s="77" t="n">
        <v>0.21528</v>
      </c>
      <c r="G436" s="78" t="n">
        <v>0</v>
      </c>
      <c r="H436" s="79"/>
      <c r="I436" s="79"/>
      <c r="J436" s="80" t="n">
        <f aca="false">(((F436-(F436*$G$3)))*H436)+(G436*H436)</f>
        <v>0</v>
      </c>
      <c r="K436" s="80" t="n">
        <f aca="false">(((F436-(F436*$G$3)))*I436)+(G436*I436)</f>
        <v>0</v>
      </c>
    </row>
    <row r="437" s="66" customFormat="true" ht="21" hidden="false" customHeight="true" outlineLevel="0" collapsed="false">
      <c r="A437" s="72" t="s">
        <v>42</v>
      </c>
      <c r="B437" s="73" t="n">
        <v>110148</v>
      </c>
      <c r="C437" s="74" t="s">
        <v>487</v>
      </c>
      <c r="D437" s="75" t="s">
        <v>501</v>
      </c>
      <c r="E437" s="76" t="n">
        <v>100</v>
      </c>
      <c r="F437" s="77" t="n">
        <v>0.21528</v>
      </c>
      <c r="G437" s="78" t="n">
        <v>0</v>
      </c>
      <c r="H437" s="79"/>
      <c r="I437" s="79"/>
      <c r="J437" s="80" t="n">
        <f aca="false">(((F437-(F437*$G$3)))*H437)+(G437*H437)</f>
        <v>0</v>
      </c>
      <c r="K437" s="80" t="n">
        <f aca="false">(((F437-(F437*$G$3)))*I437)+(G437*I437)</f>
        <v>0</v>
      </c>
    </row>
    <row r="438" s="66" customFormat="true" ht="21" hidden="false" customHeight="true" outlineLevel="0" collapsed="false">
      <c r="A438" s="72" t="s">
        <v>42</v>
      </c>
      <c r="B438" s="73" t="n">
        <v>110211</v>
      </c>
      <c r="C438" s="74" t="s">
        <v>487</v>
      </c>
      <c r="D438" s="75" t="s">
        <v>502</v>
      </c>
      <c r="E438" s="76" t="n">
        <v>100</v>
      </c>
      <c r="F438" s="77" t="n">
        <v>0.21528</v>
      </c>
      <c r="G438" s="78" t="n">
        <v>0.0207</v>
      </c>
      <c r="H438" s="79"/>
      <c r="I438" s="79"/>
      <c r="J438" s="80" t="n">
        <f aca="false">(((F438-(F438*$G$3)))*H438)+(G438*H438)</f>
        <v>0</v>
      </c>
      <c r="K438" s="80" t="n">
        <f aca="false">(((F438-(F438*$G$3)))*I438)+(G438*I438)</f>
        <v>0</v>
      </c>
    </row>
    <row r="439" s="66" customFormat="true" ht="21" hidden="false" customHeight="true" outlineLevel="0" collapsed="false">
      <c r="A439" s="72" t="s">
        <v>42</v>
      </c>
      <c r="B439" s="73" t="n">
        <v>110210</v>
      </c>
      <c r="C439" s="74" t="s">
        <v>487</v>
      </c>
      <c r="D439" s="75" t="s">
        <v>503</v>
      </c>
      <c r="E439" s="76" t="n">
        <v>100</v>
      </c>
      <c r="F439" s="77" t="n">
        <v>0.21528</v>
      </c>
      <c r="G439" s="78" t="n">
        <v>0.0207</v>
      </c>
      <c r="H439" s="79"/>
      <c r="I439" s="79"/>
      <c r="J439" s="80" t="n">
        <f aca="false">(((F439-(F439*$G$3)))*H439)+(G439*H439)</f>
        <v>0</v>
      </c>
      <c r="K439" s="80" t="n">
        <f aca="false">(((F439-(F439*$G$3)))*I439)+(G439*I439)</f>
        <v>0</v>
      </c>
    </row>
    <row r="440" s="66" customFormat="true" ht="21" hidden="false" customHeight="true" outlineLevel="0" collapsed="false">
      <c r="A440" s="72" t="s">
        <v>42</v>
      </c>
      <c r="B440" s="73" t="n">
        <v>110149</v>
      </c>
      <c r="C440" s="74" t="s">
        <v>487</v>
      </c>
      <c r="D440" s="75" t="s">
        <v>504</v>
      </c>
      <c r="E440" s="76" t="n">
        <v>100</v>
      </c>
      <c r="F440" s="77" t="n">
        <v>0.21528</v>
      </c>
      <c r="G440" s="78" t="n">
        <v>0</v>
      </c>
      <c r="H440" s="79"/>
      <c r="I440" s="79"/>
      <c r="J440" s="80" t="n">
        <f aca="false">(((F440-(F440*$G$3)))*H440)+(G440*H440)</f>
        <v>0</v>
      </c>
      <c r="K440" s="80" t="n">
        <f aca="false">(((F440-(F440*$G$3)))*I440)+(G440*I440)</f>
        <v>0</v>
      </c>
    </row>
    <row r="441" s="66" customFormat="true" ht="21" hidden="false" customHeight="true" outlineLevel="0" collapsed="false">
      <c r="A441" s="72" t="s">
        <v>42</v>
      </c>
      <c r="B441" s="73" t="n">
        <v>110316</v>
      </c>
      <c r="C441" s="74" t="s">
        <v>487</v>
      </c>
      <c r="D441" s="75" t="s">
        <v>505</v>
      </c>
      <c r="E441" s="76" t="n">
        <v>100</v>
      </c>
      <c r="F441" s="77" t="n">
        <v>0.1794</v>
      </c>
      <c r="G441" s="78" t="n">
        <v>0</v>
      </c>
      <c r="H441" s="79"/>
      <c r="I441" s="79"/>
      <c r="J441" s="80" t="n">
        <f aca="false">(((F441-(F441*$G$3)))*H441)+(G441*H441)</f>
        <v>0</v>
      </c>
      <c r="K441" s="80" t="n">
        <f aca="false">(((F441-(F441*$G$3)))*I441)+(G441*I441)</f>
        <v>0</v>
      </c>
    </row>
    <row r="442" s="66" customFormat="true" ht="21" hidden="false" customHeight="true" outlineLevel="0" collapsed="false">
      <c r="A442" s="72" t="s">
        <v>42</v>
      </c>
      <c r="B442" s="73" t="n">
        <v>110488</v>
      </c>
      <c r="C442" s="74" t="s">
        <v>487</v>
      </c>
      <c r="D442" s="75" t="s">
        <v>506</v>
      </c>
      <c r="E442" s="76" t="n">
        <v>100</v>
      </c>
      <c r="F442" s="77" t="n">
        <v>0.32292</v>
      </c>
      <c r="G442" s="78" t="n">
        <v>0</v>
      </c>
      <c r="H442" s="79"/>
      <c r="I442" s="79"/>
      <c r="J442" s="80" t="n">
        <f aca="false">(((F442-(F442*$G$3)))*H442)+(G442*H442)</f>
        <v>0</v>
      </c>
      <c r="K442" s="80" t="n">
        <f aca="false">(((F442-(F442*$G$3)))*I442)+(G442*I442)</f>
        <v>0</v>
      </c>
    </row>
    <row r="443" s="66" customFormat="true" ht="21" hidden="false" customHeight="true" outlineLevel="0" collapsed="false">
      <c r="A443" s="72" t="s">
        <v>42</v>
      </c>
      <c r="B443" s="73" t="n">
        <v>110394</v>
      </c>
      <c r="C443" s="74" t="s">
        <v>487</v>
      </c>
      <c r="D443" s="75" t="s">
        <v>507</v>
      </c>
      <c r="E443" s="76" t="n">
        <v>100</v>
      </c>
      <c r="F443" s="77" t="n">
        <v>0.14352</v>
      </c>
      <c r="G443" s="78" t="n">
        <v>0</v>
      </c>
      <c r="H443" s="79"/>
      <c r="I443" s="79"/>
      <c r="J443" s="80" t="n">
        <f aca="false">(((F443-(F443*$G$3)))*H443)+(G443*H443)</f>
        <v>0</v>
      </c>
      <c r="K443" s="80" t="n">
        <f aca="false">(((F443-(F443*$G$3)))*I443)+(G443*I443)</f>
        <v>0</v>
      </c>
    </row>
    <row r="444" s="66" customFormat="true" ht="21" hidden="false" customHeight="true" outlineLevel="0" collapsed="false">
      <c r="A444" s="72" t="s">
        <v>42</v>
      </c>
      <c r="B444" s="73" t="n">
        <v>110285</v>
      </c>
      <c r="C444" s="74" t="s">
        <v>487</v>
      </c>
      <c r="D444" s="75" t="s">
        <v>508</v>
      </c>
      <c r="E444" s="76" t="n">
        <v>100</v>
      </c>
      <c r="F444" s="77" t="n">
        <v>0.10764</v>
      </c>
      <c r="G444" s="78" t="n">
        <v>0</v>
      </c>
      <c r="H444" s="79"/>
      <c r="I444" s="79"/>
      <c r="J444" s="80" t="n">
        <f aca="false">(((F444-(F444*$G$3)))*H444)+(G444*H444)</f>
        <v>0</v>
      </c>
      <c r="K444" s="80" t="n">
        <f aca="false">(((F444-(F444*$G$3)))*I444)+(G444*I444)</f>
        <v>0</v>
      </c>
    </row>
    <row r="445" s="66" customFormat="true" ht="21" hidden="false" customHeight="true" outlineLevel="0" collapsed="false">
      <c r="A445" s="72" t="s">
        <v>42</v>
      </c>
      <c r="B445" s="73" t="n">
        <v>110487</v>
      </c>
      <c r="C445" s="74" t="s">
        <v>487</v>
      </c>
      <c r="D445" s="75" t="s">
        <v>509</v>
      </c>
      <c r="E445" s="76" t="n">
        <v>100</v>
      </c>
      <c r="F445" s="77" t="n">
        <v>0.21528</v>
      </c>
      <c r="G445" s="78" t="n">
        <v>0</v>
      </c>
      <c r="H445" s="79"/>
      <c r="I445" s="79"/>
      <c r="J445" s="80" t="n">
        <f aca="false">(((F445-(F445*$G$3)))*H445)+(G445*H445)</f>
        <v>0</v>
      </c>
      <c r="K445" s="80" t="n">
        <f aca="false">(((F445-(F445*$G$3)))*I445)+(G445*I445)</f>
        <v>0</v>
      </c>
    </row>
    <row r="446" s="66" customFormat="true" ht="21" hidden="false" customHeight="true" outlineLevel="0" collapsed="false">
      <c r="A446" s="72" t="s">
        <v>42</v>
      </c>
      <c r="B446" s="73" t="n">
        <v>110154</v>
      </c>
      <c r="C446" s="74" t="s">
        <v>487</v>
      </c>
      <c r="D446" s="75" t="s">
        <v>510</v>
      </c>
      <c r="E446" s="76" t="n">
        <v>100</v>
      </c>
      <c r="F446" s="77" t="n">
        <v>0.14352</v>
      </c>
      <c r="G446" s="78" t="n">
        <v>0</v>
      </c>
      <c r="H446" s="79"/>
      <c r="I446" s="79"/>
      <c r="J446" s="80" t="n">
        <f aca="false">(((F446-(F446*$G$3)))*H446)+(G446*H446)</f>
        <v>0</v>
      </c>
      <c r="K446" s="80" t="n">
        <f aca="false">(((F446-(F446*$G$3)))*I446)+(G446*I446)</f>
        <v>0</v>
      </c>
    </row>
    <row r="447" s="66" customFormat="true" ht="21" hidden="false" customHeight="true" outlineLevel="0" collapsed="false">
      <c r="A447" s="72" t="s">
        <v>42</v>
      </c>
      <c r="B447" s="73" t="n">
        <v>110155</v>
      </c>
      <c r="C447" s="74" t="s">
        <v>487</v>
      </c>
      <c r="D447" s="75" t="s">
        <v>511</v>
      </c>
      <c r="E447" s="76" t="n">
        <v>100</v>
      </c>
      <c r="F447" s="77" t="n">
        <v>0.14352</v>
      </c>
      <c r="G447" s="78" t="n">
        <v>0</v>
      </c>
      <c r="H447" s="79"/>
      <c r="I447" s="79"/>
      <c r="J447" s="80" t="n">
        <f aca="false">(((F447-(F447*$G$3)))*H447)+(G447*H447)</f>
        <v>0</v>
      </c>
      <c r="K447" s="80" t="n">
        <f aca="false">(((F447-(F447*$G$3)))*I447)+(G447*I447)</f>
        <v>0</v>
      </c>
    </row>
    <row r="448" s="66" customFormat="true" ht="21" hidden="false" customHeight="true" outlineLevel="0" collapsed="false">
      <c r="A448" s="72" t="s">
        <v>42</v>
      </c>
      <c r="B448" s="73" t="n">
        <v>110509</v>
      </c>
      <c r="C448" s="74" t="s">
        <v>487</v>
      </c>
      <c r="D448" s="75" t="s">
        <v>512</v>
      </c>
      <c r="E448" s="76" t="n">
        <v>100</v>
      </c>
      <c r="F448" s="77" t="n">
        <v>0.21528</v>
      </c>
      <c r="G448" s="78" t="n">
        <v>0</v>
      </c>
      <c r="H448" s="79"/>
      <c r="I448" s="79"/>
      <c r="J448" s="80" t="n">
        <f aca="false">(((F448-(F448*$G$3)))*H448)+(G448*H448)</f>
        <v>0</v>
      </c>
      <c r="K448" s="80" t="n">
        <f aca="false">(((F448-(F448*$G$3)))*I448)+(G448*I448)</f>
        <v>0</v>
      </c>
    </row>
    <row r="449" s="66" customFormat="true" ht="21" hidden="false" customHeight="true" outlineLevel="0" collapsed="false">
      <c r="A449" s="72" t="s">
        <v>42</v>
      </c>
      <c r="B449" s="73" t="n">
        <v>110350</v>
      </c>
      <c r="C449" s="74" t="s">
        <v>487</v>
      </c>
      <c r="D449" s="75" t="s">
        <v>513</v>
      </c>
      <c r="E449" s="76" t="n">
        <v>100</v>
      </c>
      <c r="F449" s="77" t="n">
        <v>0.21528</v>
      </c>
      <c r="G449" s="78" t="n">
        <v>0.0207</v>
      </c>
      <c r="H449" s="79"/>
      <c r="I449" s="79"/>
      <c r="J449" s="80" t="n">
        <f aca="false">(((F449-(F449*$G$3)))*H449)+(G449*H449)</f>
        <v>0</v>
      </c>
      <c r="K449" s="80" t="n">
        <f aca="false">(((F449-(F449*$G$3)))*I449)+(G449*I449)</f>
        <v>0</v>
      </c>
    </row>
    <row r="450" s="66" customFormat="true" ht="21" hidden="false" customHeight="true" outlineLevel="0" collapsed="false">
      <c r="A450" s="72" t="s">
        <v>42</v>
      </c>
      <c r="B450" s="73" t="n">
        <v>110159</v>
      </c>
      <c r="C450" s="74" t="s">
        <v>514</v>
      </c>
      <c r="D450" s="75" t="s">
        <v>515</v>
      </c>
      <c r="E450" s="76" t="n">
        <v>100</v>
      </c>
      <c r="F450" s="77" t="n">
        <v>0.14352</v>
      </c>
      <c r="G450" s="78" t="n">
        <v>0</v>
      </c>
      <c r="H450" s="79"/>
      <c r="I450" s="79"/>
      <c r="J450" s="80" t="n">
        <f aca="false">(((F450-(F450*$G$3)))*H450)+(G450*H450)</f>
        <v>0</v>
      </c>
      <c r="K450" s="80" t="n">
        <f aca="false">(((F450-(F450*$G$3)))*I450)+(G450*I450)</f>
        <v>0</v>
      </c>
    </row>
    <row r="451" s="66" customFormat="true" ht="21" hidden="false" customHeight="true" outlineLevel="0" collapsed="false">
      <c r="A451" s="72" t="s">
        <v>42</v>
      </c>
      <c r="B451" s="73" t="n">
        <v>110392</v>
      </c>
      <c r="C451" s="74" t="s">
        <v>514</v>
      </c>
      <c r="D451" s="75" t="s">
        <v>516</v>
      </c>
      <c r="E451" s="76" t="n">
        <v>100</v>
      </c>
      <c r="F451" s="77" t="n">
        <v>0.05382</v>
      </c>
      <c r="G451" s="78" t="n">
        <v>0</v>
      </c>
      <c r="H451" s="79"/>
      <c r="I451" s="79"/>
      <c r="J451" s="80" t="n">
        <f aca="false">(((F451-(F451*$G$3)))*H451)+(G451*H451)</f>
        <v>0</v>
      </c>
      <c r="K451" s="80" t="n">
        <f aca="false">(((F451-(F451*$G$3)))*I451)+(G451*I451)</f>
        <v>0</v>
      </c>
    </row>
    <row r="452" s="66" customFormat="true" ht="21" hidden="false" customHeight="true" outlineLevel="0" collapsed="false">
      <c r="A452" s="72" t="s">
        <v>42</v>
      </c>
      <c r="B452" s="73" t="n">
        <v>110243</v>
      </c>
      <c r="C452" s="74" t="s">
        <v>514</v>
      </c>
      <c r="D452" s="75" t="s">
        <v>517</v>
      </c>
      <c r="E452" s="76" t="n">
        <v>100</v>
      </c>
      <c r="F452" s="77" t="n">
        <v>0.14352</v>
      </c>
      <c r="G452" s="78" t="n">
        <v>0</v>
      </c>
      <c r="H452" s="79"/>
      <c r="I452" s="79"/>
      <c r="J452" s="80" t="n">
        <f aca="false">(((F452-(F452*$G$3)))*H452)+(G452*H452)</f>
        <v>0</v>
      </c>
      <c r="K452" s="80" t="n">
        <f aca="false">(((F452-(F452*$G$3)))*I452)+(G452*I452)</f>
        <v>0</v>
      </c>
    </row>
    <row r="453" s="66" customFormat="true" ht="21" hidden="false" customHeight="true" outlineLevel="0" collapsed="false">
      <c r="A453" s="72" t="s">
        <v>42</v>
      </c>
      <c r="B453" s="73" t="n">
        <v>110351</v>
      </c>
      <c r="C453" s="74" t="s">
        <v>514</v>
      </c>
      <c r="D453" s="75" t="s">
        <v>518</v>
      </c>
      <c r="E453" s="76" t="n">
        <v>100</v>
      </c>
      <c r="F453" s="77" t="n">
        <v>0.14352</v>
      </c>
      <c r="G453" s="78" t="n">
        <v>0</v>
      </c>
      <c r="H453" s="79"/>
      <c r="I453" s="79"/>
      <c r="J453" s="80" t="n">
        <f aca="false">(((F453-(F453*$G$3)))*H453)+(G453*H453)</f>
        <v>0</v>
      </c>
      <c r="K453" s="80" t="n">
        <f aca="false">(((F453-(F453*$G$3)))*I453)+(G453*I453)</f>
        <v>0</v>
      </c>
    </row>
    <row r="454" s="66" customFormat="true" ht="21" hidden="false" customHeight="true" outlineLevel="0" collapsed="false">
      <c r="A454" s="72" t="s">
        <v>42</v>
      </c>
      <c r="B454" s="73" t="n">
        <v>110158</v>
      </c>
      <c r="C454" s="74" t="s">
        <v>514</v>
      </c>
      <c r="D454" s="75" t="s">
        <v>519</v>
      </c>
      <c r="E454" s="76" t="n">
        <v>100</v>
      </c>
      <c r="F454" s="77" t="n">
        <v>0.14352</v>
      </c>
      <c r="G454" s="78" t="n">
        <v>0</v>
      </c>
      <c r="H454" s="79"/>
      <c r="I454" s="79"/>
      <c r="J454" s="80" t="n">
        <f aca="false">(((F454-(F454*$G$3)))*H454)+(G454*H454)</f>
        <v>0</v>
      </c>
      <c r="K454" s="80" t="n">
        <f aca="false">(((F454-(F454*$G$3)))*I454)+(G454*I454)</f>
        <v>0</v>
      </c>
    </row>
    <row r="455" s="66" customFormat="true" ht="21" hidden="false" customHeight="true" outlineLevel="0" collapsed="false">
      <c r="A455" s="72" t="s">
        <v>42</v>
      </c>
      <c r="B455" s="73" t="n">
        <v>110160</v>
      </c>
      <c r="C455" s="74" t="s">
        <v>514</v>
      </c>
      <c r="D455" s="75" t="s">
        <v>520</v>
      </c>
      <c r="E455" s="76" t="n">
        <v>100</v>
      </c>
      <c r="F455" s="77" t="n">
        <v>0.14352</v>
      </c>
      <c r="G455" s="78" t="n">
        <v>0</v>
      </c>
      <c r="H455" s="79"/>
      <c r="I455" s="79"/>
      <c r="J455" s="80" t="n">
        <f aca="false">(((F455-(F455*$G$3)))*H455)+(G455*H455)</f>
        <v>0</v>
      </c>
      <c r="K455" s="80" t="n">
        <f aca="false">(((F455-(F455*$G$3)))*I455)+(G455*I455)</f>
        <v>0</v>
      </c>
    </row>
    <row r="456" s="66" customFormat="true" ht="21" hidden="false" customHeight="true" outlineLevel="0" collapsed="false">
      <c r="A456" s="72" t="s">
        <v>42</v>
      </c>
      <c r="B456" s="73" t="n">
        <v>110228</v>
      </c>
      <c r="C456" s="74" t="s">
        <v>514</v>
      </c>
      <c r="D456" s="75" t="s">
        <v>521</v>
      </c>
      <c r="E456" s="76" t="n">
        <v>100</v>
      </c>
      <c r="F456" s="77" t="n">
        <v>0.32292</v>
      </c>
      <c r="G456" s="78" t="n">
        <v>0</v>
      </c>
      <c r="H456" s="79"/>
      <c r="I456" s="79"/>
      <c r="J456" s="80" t="n">
        <f aca="false">(((F456-(F456*$G$3)))*H456)+(G456*H456)</f>
        <v>0</v>
      </c>
      <c r="K456" s="80" t="n">
        <f aca="false">(((F456-(F456*$G$3)))*I456)+(G456*I456)</f>
        <v>0</v>
      </c>
    </row>
    <row r="457" s="66" customFormat="true" ht="21" hidden="false" customHeight="true" outlineLevel="0" collapsed="false">
      <c r="A457" s="72" t="s">
        <v>42</v>
      </c>
      <c r="B457" s="73" t="n">
        <v>110157</v>
      </c>
      <c r="C457" s="74" t="s">
        <v>514</v>
      </c>
      <c r="D457" s="75" t="s">
        <v>522</v>
      </c>
      <c r="E457" s="76" t="n">
        <v>100</v>
      </c>
      <c r="F457" s="77" t="n">
        <v>0.14352</v>
      </c>
      <c r="G457" s="78" t="n">
        <v>0</v>
      </c>
      <c r="H457" s="79"/>
      <c r="I457" s="79"/>
      <c r="J457" s="80" t="n">
        <f aca="false">(((F457-(F457*$G$3)))*H457)+(G457*H457)</f>
        <v>0</v>
      </c>
      <c r="K457" s="80" t="n">
        <f aca="false">(((F457-(F457*$G$3)))*I457)+(G457*I457)</f>
        <v>0</v>
      </c>
    </row>
    <row r="458" s="66" customFormat="true" ht="21" hidden="false" customHeight="true" outlineLevel="0" collapsed="false">
      <c r="A458" s="72" t="s">
        <v>42</v>
      </c>
      <c r="B458" s="73" t="n">
        <v>110389</v>
      </c>
      <c r="C458" s="74" t="s">
        <v>523</v>
      </c>
      <c r="D458" s="75" t="s">
        <v>524</v>
      </c>
      <c r="E458" s="76" t="n">
        <v>100</v>
      </c>
      <c r="F458" s="77" t="n">
        <v>0.25116</v>
      </c>
      <c r="G458" s="78" t="n">
        <v>0</v>
      </c>
      <c r="H458" s="79"/>
      <c r="I458" s="79"/>
      <c r="J458" s="80" t="n">
        <f aca="false">(((F458-(F458*$G$3)))*H458)+(G458*H458)</f>
        <v>0</v>
      </c>
      <c r="K458" s="80" t="n">
        <f aca="false">(((F458-(F458*$G$3)))*I458)+(G458*I458)</f>
        <v>0</v>
      </c>
    </row>
    <row r="459" s="66" customFormat="true" ht="21" hidden="false" customHeight="true" outlineLevel="0" collapsed="false">
      <c r="A459" s="72" t="s">
        <v>42</v>
      </c>
      <c r="B459" s="73" t="n">
        <v>110251</v>
      </c>
      <c r="C459" s="74" t="s">
        <v>523</v>
      </c>
      <c r="D459" s="75" t="s">
        <v>525</v>
      </c>
      <c r="E459" s="76" t="n">
        <v>100</v>
      </c>
      <c r="F459" s="77" t="n">
        <v>0.21528</v>
      </c>
      <c r="G459" s="78" t="n">
        <v>0</v>
      </c>
      <c r="H459" s="79"/>
      <c r="I459" s="79"/>
      <c r="J459" s="80" t="n">
        <f aca="false">(((F459-(F459*$G$3)))*H459)+(G459*H459)</f>
        <v>0</v>
      </c>
      <c r="K459" s="80" t="n">
        <f aca="false">(((F459-(F459*$G$3)))*I459)+(G459*I459)</f>
        <v>0</v>
      </c>
    </row>
    <row r="460" s="66" customFormat="true" ht="21" hidden="false" customHeight="true" outlineLevel="0" collapsed="false">
      <c r="A460" s="72" t="s">
        <v>42</v>
      </c>
      <c r="B460" s="73" t="n">
        <v>110301</v>
      </c>
      <c r="C460" s="74" t="s">
        <v>526</v>
      </c>
      <c r="D460" s="75" t="s">
        <v>527</v>
      </c>
      <c r="E460" s="76" t="n">
        <v>100</v>
      </c>
      <c r="F460" s="77" t="n">
        <v>0.6279</v>
      </c>
      <c r="G460" s="78" t="n">
        <v>0</v>
      </c>
      <c r="H460" s="79"/>
      <c r="I460" s="79"/>
      <c r="J460" s="80" t="n">
        <f aca="false">(((F460-(F460*$G$3)))*H460)+(G460*H460)</f>
        <v>0</v>
      </c>
      <c r="K460" s="80" t="n">
        <f aca="false">(((F460-(F460*$G$3)))*I460)+(G460*I460)</f>
        <v>0</v>
      </c>
    </row>
    <row r="461" s="66" customFormat="true" ht="21" hidden="false" customHeight="true" outlineLevel="0" collapsed="false">
      <c r="A461" s="72" t="s">
        <v>42</v>
      </c>
      <c r="B461" s="73" t="n">
        <v>110422</v>
      </c>
      <c r="C461" s="74" t="s">
        <v>526</v>
      </c>
      <c r="D461" s="75" t="s">
        <v>528</v>
      </c>
      <c r="E461" s="76" t="n">
        <v>100</v>
      </c>
      <c r="F461" s="77" t="n">
        <v>0.6279</v>
      </c>
      <c r="G461" s="78" t="n">
        <v>0</v>
      </c>
      <c r="H461" s="79"/>
      <c r="I461" s="79"/>
      <c r="J461" s="80" t="n">
        <f aca="false">(((F461-(F461*$G$3)))*H461)+(G461*H461)</f>
        <v>0</v>
      </c>
      <c r="K461" s="80" t="n">
        <f aca="false">(((F461-(F461*$G$3)))*I461)+(G461*I461)</f>
        <v>0</v>
      </c>
    </row>
    <row r="462" s="66" customFormat="true" ht="21" hidden="false" customHeight="true" outlineLevel="0" collapsed="false">
      <c r="A462" s="72" t="s">
        <v>42</v>
      </c>
      <c r="B462" s="73" t="n">
        <v>110141</v>
      </c>
      <c r="C462" s="74" t="s">
        <v>526</v>
      </c>
      <c r="D462" s="75" t="s">
        <v>529</v>
      </c>
      <c r="E462" s="76" t="n">
        <v>100</v>
      </c>
      <c r="F462" s="77" t="n">
        <v>0.6279</v>
      </c>
      <c r="G462" s="78" t="n">
        <v>0</v>
      </c>
      <c r="H462" s="79"/>
      <c r="I462" s="79"/>
      <c r="J462" s="80" t="n">
        <f aca="false">(((F462-(F462*$G$3)))*H462)+(G462*H462)</f>
        <v>0</v>
      </c>
      <c r="K462" s="80" t="n">
        <f aca="false">(((F462-(F462*$G$3)))*I462)+(G462*I462)</f>
        <v>0</v>
      </c>
    </row>
    <row r="463" s="66" customFormat="true" ht="21" hidden="false" customHeight="true" outlineLevel="0" collapsed="false">
      <c r="A463" s="72" t="s">
        <v>42</v>
      </c>
      <c r="B463" s="73" t="n">
        <v>110302</v>
      </c>
      <c r="C463" s="74" t="s">
        <v>526</v>
      </c>
      <c r="D463" s="75" t="s">
        <v>530</v>
      </c>
      <c r="E463" s="76" t="n">
        <v>100</v>
      </c>
      <c r="F463" s="77" t="n">
        <v>0.6279</v>
      </c>
      <c r="G463" s="78" t="n">
        <v>0</v>
      </c>
      <c r="H463" s="79"/>
      <c r="I463" s="79"/>
      <c r="J463" s="80" t="n">
        <f aca="false">(((F463-(F463*$G$3)))*H463)+(G463*H463)</f>
        <v>0</v>
      </c>
      <c r="K463" s="80" t="n">
        <f aca="false">(((F463-(F463*$G$3)))*I463)+(G463*I463)</f>
        <v>0</v>
      </c>
    </row>
    <row r="464" s="66" customFormat="true" ht="21" hidden="false" customHeight="true" outlineLevel="0" collapsed="false">
      <c r="A464" s="72" t="s">
        <v>42</v>
      </c>
      <c r="B464" s="73" t="n">
        <v>110142</v>
      </c>
      <c r="C464" s="74" t="s">
        <v>526</v>
      </c>
      <c r="D464" s="75" t="s">
        <v>531</v>
      </c>
      <c r="E464" s="76" t="n">
        <v>100</v>
      </c>
      <c r="F464" s="77" t="n">
        <v>0.6279</v>
      </c>
      <c r="G464" s="78" t="n">
        <v>0</v>
      </c>
      <c r="H464" s="79"/>
      <c r="I464" s="79"/>
      <c r="J464" s="80" t="n">
        <f aca="false">(((F464-(F464*$G$3)))*H464)+(G464*H464)</f>
        <v>0</v>
      </c>
      <c r="K464" s="80" t="n">
        <f aca="false">(((F464-(F464*$G$3)))*I464)+(G464*I464)</f>
        <v>0</v>
      </c>
    </row>
    <row r="465" s="66" customFormat="true" ht="21" hidden="false" customHeight="true" outlineLevel="0" collapsed="false">
      <c r="A465" s="72" t="s">
        <v>42</v>
      </c>
      <c r="B465" s="73" t="n">
        <v>110303</v>
      </c>
      <c r="C465" s="74" t="s">
        <v>526</v>
      </c>
      <c r="D465" s="75" t="s">
        <v>532</v>
      </c>
      <c r="E465" s="76" t="n">
        <v>100</v>
      </c>
      <c r="F465" s="77" t="n">
        <v>0.6279</v>
      </c>
      <c r="G465" s="78" t="n">
        <v>0</v>
      </c>
      <c r="H465" s="79"/>
      <c r="I465" s="79"/>
      <c r="J465" s="80" t="n">
        <f aca="false">(((F465-(F465*$G$3)))*H465)+(G465*H465)</f>
        <v>0</v>
      </c>
      <c r="K465" s="80" t="n">
        <f aca="false">(((F465-(F465*$G$3)))*I465)+(G465*I465)</f>
        <v>0</v>
      </c>
    </row>
    <row r="466" s="66" customFormat="true" ht="21" hidden="false" customHeight="true" outlineLevel="0" collapsed="false">
      <c r="A466" s="72" t="s">
        <v>42</v>
      </c>
      <c r="B466" s="73" t="n">
        <v>110674</v>
      </c>
      <c r="C466" s="74" t="s">
        <v>526</v>
      </c>
      <c r="D466" s="75" t="s">
        <v>533</v>
      </c>
      <c r="E466" s="76" t="n">
        <v>100</v>
      </c>
      <c r="F466" s="77" t="n">
        <v>0.6279</v>
      </c>
      <c r="G466" s="78" t="n">
        <v>0</v>
      </c>
      <c r="H466" s="79"/>
      <c r="I466" s="79"/>
      <c r="J466" s="80" t="n">
        <f aca="false">(((F466-(F466*$G$3)))*H466)+(G466*H466)</f>
        <v>0</v>
      </c>
      <c r="K466" s="80" t="n">
        <f aca="false">(((F466-(F466*$G$3)))*I466)+(G466*I466)</f>
        <v>0</v>
      </c>
    </row>
    <row r="467" s="66" customFormat="true" ht="21" hidden="false" customHeight="true" outlineLevel="0" collapsed="false">
      <c r="A467" s="72" t="s">
        <v>42</v>
      </c>
      <c r="B467" s="73" t="n">
        <v>110698</v>
      </c>
      <c r="C467" s="74" t="s">
        <v>534</v>
      </c>
      <c r="D467" s="75" t="s">
        <v>535</v>
      </c>
      <c r="E467" s="76" t="n">
        <v>100</v>
      </c>
      <c r="F467" s="77" t="n">
        <v>0.21528</v>
      </c>
      <c r="G467" s="78" t="n">
        <v>0</v>
      </c>
      <c r="H467" s="79"/>
      <c r="I467" s="79"/>
      <c r="J467" s="80" t="n">
        <f aca="false">(((F467-(F467*$G$3)))*H467)+(G467*H467)</f>
        <v>0</v>
      </c>
      <c r="K467" s="80" t="n">
        <f aca="false">(((F467-(F467*$G$3)))*I467)+(G467*I467)</f>
        <v>0</v>
      </c>
    </row>
    <row r="468" s="66" customFormat="true" ht="21" hidden="false" customHeight="true" outlineLevel="0" collapsed="false">
      <c r="A468" s="72" t="s">
        <v>42</v>
      </c>
      <c r="B468" s="73" t="n">
        <v>110736</v>
      </c>
      <c r="C468" s="74" t="s">
        <v>536</v>
      </c>
      <c r="D468" s="75" t="s">
        <v>537</v>
      </c>
      <c r="E468" s="76" t="n">
        <v>100</v>
      </c>
      <c r="F468" s="77" t="n">
        <v>0.21528</v>
      </c>
      <c r="G468" s="78" t="n">
        <v>0</v>
      </c>
      <c r="H468" s="79"/>
      <c r="I468" s="79"/>
      <c r="J468" s="80" t="n">
        <f aca="false">(((F468-(F468*$G$3)))*H468)+(G468*H468)</f>
        <v>0</v>
      </c>
      <c r="K468" s="80" t="n">
        <f aca="false">(((F468-(F468*$G$3)))*I468)+(G468*I468)</f>
        <v>0</v>
      </c>
    </row>
    <row r="469" s="66" customFormat="true" ht="21" hidden="false" customHeight="true" outlineLevel="0" collapsed="false">
      <c r="A469" s="72" t="s">
        <v>42</v>
      </c>
      <c r="B469" s="73" t="n">
        <v>110737</v>
      </c>
      <c r="C469" s="74" t="s">
        <v>536</v>
      </c>
      <c r="D469" s="75" t="s">
        <v>538</v>
      </c>
      <c r="E469" s="76" t="n">
        <v>100</v>
      </c>
      <c r="F469" s="77" t="n">
        <v>0.21528</v>
      </c>
      <c r="G469" s="78" t="n">
        <v>0</v>
      </c>
      <c r="H469" s="79"/>
      <c r="I469" s="79"/>
      <c r="J469" s="80" t="n">
        <f aca="false">(((F469-(F469*$G$3)))*H469)+(G469*H469)</f>
        <v>0</v>
      </c>
      <c r="K469" s="80" t="n">
        <f aca="false">(((F469-(F469*$G$3)))*I469)+(G469*I469)</f>
        <v>0</v>
      </c>
    </row>
    <row r="470" s="66" customFormat="true" ht="21" hidden="false" customHeight="true" outlineLevel="0" collapsed="false">
      <c r="A470" s="72" t="s">
        <v>42</v>
      </c>
      <c r="B470" s="73" t="n">
        <v>110738</v>
      </c>
      <c r="C470" s="74" t="s">
        <v>536</v>
      </c>
      <c r="D470" s="75" t="s">
        <v>539</v>
      </c>
      <c r="E470" s="76" t="n">
        <v>100</v>
      </c>
      <c r="F470" s="77" t="n">
        <v>0.21528</v>
      </c>
      <c r="G470" s="78" t="n">
        <v>0</v>
      </c>
      <c r="H470" s="79"/>
      <c r="I470" s="79"/>
      <c r="J470" s="80" t="n">
        <f aca="false">(((F470-(F470*$G$3)))*H470)+(G470*H470)</f>
        <v>0</v>
      </c>
      <c r="K470" s="80" t="n">
        <f aca="false">(((F470-(F470*$G$3)))*I470)+(G470*I470)</f>
        <v>0</v>
      </c>
    </row>
    <row r="471" s="66" customFormat="true" ht="21" hidden="false" customHeight="true" outlineLevel="0" collapsed="false">
      <c r="A471" s="72" t="s">
        <v>42</v>
      </c>
      <c r="B471" s="73" t="n">
        <v>110739</v>
      </c>
      <c r="C471" s="74" t="s">
        <v>536</v>
      </c>
      <c r="D471" s="75" t="s">
        <v>540</v>
      </c>
      <c r="E471" s="76" t="n">
        <v>100</v>
      </c>
      <c r="F471" s="77" t="n">
        <v>0.21528</v>
      </c>
      <c r="G471" s="78" t="n">
        <v>0</v>
      </c>
      <c r="H471" s="79"/>
      <c r="I471" s="79"/>
      <c r="J471" s="80" t="n">
        <f aca="false">(((F471-(F471*$G$3)))*H471)+(G471*H471)</f>
        <v>0</v>
      </c>
      <c r="K471" s="80" t="n">
        <f aca="false">(((F471-(F471*$G$3)))*I471)+(G471*I471)</f>
        <v>0</v>
      </c>
    </row>
    <row r="472" s="66" customFormat="true" ht="21" hidden="false" customHeight="true" outlineLevel="0" collapsed="false">
      <c r="A472" s="72" t="s">
        <v>42</v>
      </c>
      <c r="B472" s="73" t="n">
        <v>110740</v>
      </c>
      <c r="C472" s="74" t="s">
        <v>536</v>
      </c>
      <c r="D472" s="75" t="s">
        <v>541</v>
      </c>
      <c r="E472" s="76" t="n">
        <v>100</v>
      </c>
      <c r="F472" s="77" t="n">
        <v>0.21528</v>
      </c>
      <c r="G472" s="78" t="n">
        <v>0</v>
      </c>
      <c r="H472" s="79"/>
      <c r="I472" s="79"/>
      <c r="J472" s="80" t="n">
        <f aca="false">(((F472-(F472*$G$3)))*H472)+(G472*H472)</f>
        <v>0</v>
      </c>
      <c r="K472" s="80" t="n">
        <f aca="false">(((F472-(F472*$G$3)))*I472)+(G472*I472)</f>
        <v>0</v>
      </c>
    </row>
    <row r="473" s="66" customFormat="true" ht="21" hidden="false" customHeight="true" outlineLevel="0" collapsed="false">
      <c r="A473" s="72" t="s">
        <v>42</v>
      </c>
      <c r="B473" s="73" t="n">
        <v>110741</v>
      </c>
      <c r="C473" s="74" t="s">
        <v>536</v>
      </c>
      <c r="D473" s="75" t="s">
        <v>542</v>
      </c>
      <c r="E473" s="76" t="n">
        <v>100</v>
      </c>
      <c r="F473" s="77" t="n">
        <v>0.21528</v>
      </c>
      <c r="G473" s="78" t="n">
        <v>0</v>
      </c>
      <c r="H473" s="79"/>
      <c r="I473" s="79"/>
      <c r="J473" s="80" t="n">
        <f aca="false">(((F473-(F473*$G$3)))*H473)+(G473*H473)</f>
        <v>0</v>
      </c>
      <c r="K473" s="80" t="n">
        <f aca="false">(((F473-(F473*$G$3)))*I473)+(G473*I473)</f>
        <v>0</v>
      </c>
    </row>
    <row r="474" s="66" customFormat="true" ht="21" hidden="false" customHeight="true" outlineLevel="0" collapsed="false">
      <c r="A474" s="72" t="s">
        <v>42</v>
      </c>
      <c r="B474" s="73" t="n">
        <v>110742</v>
      </c>
      <c r="C474" s="74" t="s">
        <v>536</v>
      </c>
      <c r="D474" s="75" t="s">
        <v>543</v>
      </c>
      <c r="E474" s="76" t="n">
        <v>100</v>
      </c>
      <c r="F474" s="77" t="n">
        <v>0.21528</v>
      </c>
      <c r="G474" s="78" t="n">
        <v>0</v>
      </c>
      <c r="H474" s="79"/>
      <c r="I474" s="79"/>
      <c r="J474" s="80" t="n">
        <f aca="false">(((F474-(F474*$G$3)))*H474)+(G474*H474)</f>
        <v>0</v>
      </c>
      <c r="K474" s="80" t="n">
        <f aca="false">(((F474-(F474*$G$3)))*I474)+(G474*I474)</f>
        <v>0</v>
      </c>
    </row>
    <row r="475" s="66" customFormat="true" ht="21" hidden="false" customHeight="true" outlineLevel="0" collapsed="false">
      <c r="A475" s="72" t="s">
        <v>42</v>
      </c>
      <c r="B475" s="73" t="n">
        <v>110743</v>
      </c>
      <c r="C475" s="74" t="s">
        <v>536</v>
      </c>
      <c r="D475" s="75" t="s">
        <v>544</v>
      </c>
      <c r="E475" s="76" t="n">
        <v>100</v>
      </c>
      <c r="F475" s="77" t="n">
        <v>0.21528</v>
      </c>
      <c r="G475" s="78" t="n">
        <v>0</v>
      </c>
      <c r="H475" s="79"/>
      <c r="I475" s="79"/>
      <c r="J475" s="80" t="n">
        <f aca="false">(((F475-(F475*$G$3)))*H475)+(G475*H475)</f>
        <v>0</v>
      </c>
      <c r="K475" s="80" t="n">
        <f aca="false">(((F475-(F475*$G$3)))*I475)+(G475*I475)</f>
        <v>0</v>
      </c>
    </row>
    <row r="476" s="66" customFormat="true" ht="21" hidden="false" customHeight="true" outlineLevel="0" collapsed="false">
      <c r="A476" s="72" t="s">
        <v>42</v>
      </c>
      <c r="B476" s="73" t="n">
        <v>110744</v>
      </c>
      <c r="C476" s="74" t="s">
        <v>536</v>
      </c>
      <c r="D476" s="75" t="s">
        <v>545</v>
      </c>
      <c r="E476" s="76" t="n">
        <v>100</v>
      </c>
      <c r="F476" s="77" t="n">
        <v>0.21528</v>
      </c>
      <c r="G476" s="78" t="n">
        <v>0</v>
      </c>
      <c r="H476" s="79"/>
      <c r="I476" s="79"/>
      <c r="J476" s="80" t="n">
        <f aca="false">(((F476-(F476*$G$3)))*H476)+(G476*H476)</f>
        <v>0</v>
      </c>
      <c r="K476" s="80" t="n">
        <f aca="false">(((F476-(F476*$G$3)))*I476)+(G476*I476)</f>
        <v>0</v>
      </c>
    </row>
    <row r="477" s="66" customFormat="true" ht="21" hidden="false" customHeight="true" outlineLevel="0" collapsed="false">
      <c r="A477" s="72" t="s">
        <v>42</v>
      </c>
      <c r="B477" s="73" t="n">
        <v>110745</v>
      </c>
      <c r="C477" s="74" t="s">
        <v>536</v>
      </c>
      <c r="D477" s="75" t="s">
        <v>546</v>
      </c>
      <c r="E477" s="76" t="n">
        <v>100</v>
      </c>
      <c r="F477" s="77" t="n">
        <v>0.21528</v>
      </c>
      <c r="G477" s="78" t="n">
        <v>0</v>
      </c>
      <c r="H477" s="79"/>
      <c r="I477" s="79"/>
      <c r="J477" s="80" t="n">
        <f aca="false">(((F477-(F477*$G$3)))*H477)+(G477*H477)</f>
        <v>0</v>
      </c>
      <c r="K477" s="80" t="n">
        <f aca="false">(((F477-(F477*$G$3)))*I477)+(G477*I477)</f>
        <v>0</v>
      </c>
    </row>
    <row r="478" s="66" customFormat="true" ht="21" hidden="false" customHeight="true" outlineLevel="0" collapsed="false">
      <c r="A478" s="72" t="s">
        <v>42</v>
      </c>
      <c r="B478" s="73" t="n">
        <v>110746</v>
      </c>
      <c r="C478" s="74" t="s">
        <v>536</v>
      </c>
      <c r="D478" s="75" t="s">
        <v>547</v>
      </c>
      <c r="E478" s="76" t="n">
        <v>100</v>
      </c>
      <c r="F478" s="77" t="n">
        <v>0.21528</v>
      </c>
      <c r="G478" s="78" t="n">
        <v>0</v>
      </c>
      <c r="H478" s="79"/>
      <c r="I478" s="79"/>
      <c r="J478" s="80" t="n">
        <f aca="false">(((F478-(F478*$G$3)))*H478)+(G478*H478)</f>
        <v>0</v>
      </c>
      <c r="K478" s="80" t="n">
        <f aca="false">(((F478-(F478*$G$3)))*I478)+(G478*I478)</f>
        <v>0</v>
      </c>
    </row>
    <row r="479" s="66" customFormat="true" ht="21" hidden="false" customHeight="true" outlineLevel="0" collapsed="false">
      <c r="A479" s="72" t="s">
        <v>42</v>
      </c>
      <c r="B479" s="73" t="n">
        <v>110747</v>
      </c>
      <c r="C479" s="74" t="s">
        <v>536</v>
      </c>
      <c r="D479" s="75" t="s">
        <v>548</v>
      </c>
      <c r="E479" s="76" t="n">
        <v>100</v>
      </c>
      <c r="F479" s="77" t="n">
        <v>0.21528</v>
      </c>
      <c r="G479" s="78" t="n">
        <v>0</v>
      </c>
      <c r="H479" s="79"/>
      <c r="I479" s="79"/>
      <c r="J479" s="80" t="n">
        <f aca="false">(((F479-(F479*$G$3)))*H479)+(G479*H479)</f>
        <v>0</v>
      </c>
      <c r="K479" s="80" t="n">
        <f aca="false">(((F479-(F479*$G$3)))*I479)+(G479*I479)</f>
        <v>0</v>
      </c>
    </row>
    <row r="480" s="66" customFormat="true" ht="21" hidden="false" customHeight="true" outlineLevel="0" collapsed="false">
      <c r="A480" s="72" t="s">
        <v>42</v>
      </c>
      <c r="B480" s="73" t="n">
        <v>110748</v>
      </c>
      <c r="C480" s="74" t="s">
        <v>536</v>
      </c>
      <c r="D480" s="75" t="s">
        <v>549</v>
      </c>
      <c r="E480" s="76" t="n">
        <v>100</v>
      </c>
      <c r="F480" s="77" t="n">
        <v>0.21528</v>
      </c>
      <c r="G480" s="78" t="n">
        <v>0</v>
      </c>
      <c r="H480" s="79"/>
      <c r="I480" s="79"/>
      <c r="J480" s="80" t="n">
        <f aca="false">(((F480-(F480*$G$3)))*H480)+(G480*H480)</f>
        <v>0</v>
      </c>
      <c r="K480" s="80" t="n">
        <f aca="false">(((F480-(F480*$G$3)))*I480)+(G480*I480)</f>
        <v>0</v>
      </c>
    </row>
    <row r="481" s="66" customFormat="true" ht="21" hidden="false" customHeight="true" outlineLevel="0" collapsed="false">
      <c r="A481" s="72" t="s">
        <v>42</v>
      </c>
      <c r="B481" s="73" t="n">
        <v>110749</v>
      </c>
      <c r="C481" s="74" t="s">
        <v>536</v>
      </c>
      <c r="D481" s="75" t="s">
        <v>550</v>
      </c>
      <c r="E481" s="76" t="n">
        <v>100</v>
      </c>
      <c r="F481" s="77" t="n">
        <v>0.21528</v>
      </c>
      <c r="G481" s="78" t="n">
        <v>0</v>
      </c>
      <c r="H481" s="79"/>
      <c r="I481" s="79"/>
      <c r="J481" s="80" t="n">
        <f aca="false">(((F481-(F481*$G$3)))*H481)+(G481*H481)</f>
        <v>0</v>
      </c>
      <c r="K481" s="80" t="n">
        <f aca="false">(((F481-(F481*$G$3)))*I481)+(G481*I481)</f>
        <v>0</v>
      </c>
    </row>
    <row r="482" s="66" customFormat="true" ht="21" hidden="false" customHeight="true" outlineLevel="0" collapsed="false">
      <c r="A482" s="72" t="s">
        <v>42</v>
      </c>
      <c r="B482" s="73" t="n">
        <v>110750</v>
      </c>
      <c r="C482" s="74" t="s">
        <v>536</v>
      </c>
      <c r="D482" s="75" t="s">
        <v>551</v>
      </c>
      <c r="E482" s="76" t="n">
        <v>100</v>
      </c>
      <c r="F482" s="77" t="n">
        <v>0.21528</v>
      </c>
      <c r="G482" s="78" t="n">
        <v>0</v>
      </c>
      <c r="H482" s="79"/>
      <c r="I482" s="79"/>
      <c r="J482" s="80" t="n">
        <f aca="false">(((F482-(F482*$G$3)))*H482)+(G482*H482)</f>
        <v>0</v>
      </c>
      <c r="K482" s="80" t="n">
        <f aca="false">(((F482-(F482*$G$3)))*I482)+(G482*I482)</f>
        <v>0</v>
      </c>
    </row>
    <row r="483" s="66" customFormat="true" ht="21" hidden="false" customHeight="true" outlineLevel="0" collapsed="false">
      <c r="A483" s="72" t="s">
        <v>42</v>
      </c>
      <c r="B483" s="73" t="n">
        <v>110752</v>
      </c>
      <c r="C483" s="74" t="s">
        <v>536</v>
      </c>
      <c r="D483" s="75" t="s">
        <v>552</v>
      </c>
      <c r="E483" s="76" t="n">
        <v>100</v>
      </c>
      <c r="F483" s="77" t="n">
        <v>0.21528</v>
      </c>
      <c r="G483" s="78" t="n">
        <v>0</v>
      </c>
      <c r="H483" s="79"/>
      <c r="I483" s="79"/>
      <c r="J483" s="80" t="n">
        <f aca="false">(((F483-(F483*$G$3)))*H483)+(G483*H483)</f>
        <v>0</v>
      </c>
      <c r="K483" s="80" t="n">
        <f aca="false">(((F483-(F483*$G$3)))*I483)+(G483*I483)</f>
        <v>0</v>
      </c>
    </row>
    <row r="484" s="66" customFormat="true" ht="21" hidden="false" customHeight="true" outlineLevel="0" collapsed="false">
      <c r="A484" s="72" t="s">
        <v>42</v>
      </c>
      <c r="B484" s="73" t="n">
        <v>110751</v>
      </c>
      <c r="C484" s="74" t="s">
        <v>536</v>
      </c>
      <c r="D484" s="75" t="s">
        <v>553</v>
      </c>
      <c r="E484" s="76" t="n">
        <v>100</v>
      </c>
      <c r="F484" s="77" t="n">
        <v>0.21528</v>
      </c>
      <c r="G484" s="78" t="n">
        <v>0</v>
      </c>
      <c r="H484" s="79"/>
      <c r="I484" s="79"/>
      <c r="J484" s="80" t="n">
        <f aca="false">(((F484-(F484*$G$3)))*H484)+(G484*H484)</f>
        <v>0</v>
      </c>
      <c r="K484" s="80" t="n">
        <f aca="false">(((F484-(F484*$G$3)))*I484)+(G484*I484)</f>
        <v>0</v>
      </c>
    </row>
    <row r="485" s="66" customFormat="true" ht="21" hidden="false" customHeight="true" outlineLevel="0" collapsed="false">
      <c r="A485" s="72" t="s">
        <v>42</v>
      </c>
      <c r="B485" s="73" t="n">
        <v>110753</v>
      </c>
      <c r="C485" s="74" t="s">
        <v>536</v>
      </c>
      <c r="D485" s="75" t="s">
        <v>554</v>
      </c>
      <c r="E485" s="76" t="n">
        <v>100</v>
      </c>
      <c r="F485" s="77" t="n">
        <v>0.21528</v>
      </c>
      <c r="G485" s="78" t="n">
        <v>0</v>
      </c>
      <c r="H485" s="79"/>
      <c r="I485" s="79"/>
      <c r="J485" s="80" t="n">
        <f aca="false">(((F485-(F485*$G$3)))*H485)+(G485*H485)</f>
        <v>0</v>
      </c>
      <c r="K485" s="80" t="n">
        <f aca="false">(((F485-(F485*$G$3)))*I485)+(G485*I485)</f>
        <v>0</v>
      </c>
    </row>
    <row r="486" s="66" customFormat="true" ht="21" hidden="false" customHeight="true" outlineLevel="0" collapsed="false">
      <c r="A486" s="72" t="s">
        <v>42</v>
      </c>
      <c r="B486" s="73" t="n">
        <v>110754</v>
      </c>
      <c r="C486" s="74" t="s">
        <v>536</v>
      </c>
      <c r="D486" s="75" t="s">
        <v>555</v>
      </c>
      <c r="E486" s="76" t="n">
        <v>100</v>
      </c>
      <c r="F486" s="77" t="n">
        <v>0.21528</v>
      </c>
      <c r="G486" s="78" t="n">
        <v>0</v>
      </c>
      <c r="H486" s="79"/>
      <c r="I486" s="79"/>
      <c r="J486" s="80" t="n">
        <f aca="false">(((F486-(F486*$G$3)))*H486)+(G486*H486)</f>
        <v>0</v>
      </c>
      <c r="K486" s="80" t="n">
        <f aca="false">(((F486-(F486*$G$3)))*I486)+(G486*I486)</f>
        <v>0</v>
      </c>
    </row>
    <row r="487" s="66" customFormat="true" ht="21" hidden="false" customHeight="true" outlineLevel="0" collapsed="false">
      <c r="A487" s="72" t="s">
        <v>42</v>
      </c>
      <c r="B487" s="73" t="n">
        <v>110755</v>
      </c>
      <c r="C487" s="74" t="s">
        <v>536</v>
      </c>
      <c r="D487" s="75" t="s">
        <v>556</v>
      </c>
      <c r="E487" s="76" t="n">
        <v>100</v>
      </c>
      <c r="F487" s="77" t="n">
        <v>0.21528</v>
      </c>
      <c r="G487" s="78" t="n">
        <v>0</v>
      </c>
      <c r="H487" s="79"/>
      <c r="I487" s="79"/>
      <c r="J487" s="80" t="n">
        <f aca="false">(((F487-(F487*$G$3)))*H487)+(G487*H487)</f>
        <v>0</v>
      </c>
      <c r="K487" s="80" t="n">
        <f aca="false">(((F487-(F487*$G$3)))*I487)+(G487*I487)</f>
        <v>0</v>
      </c>
    </row>
    <row r="488" s="66" customFormat="true" ht="21" hidden="false" customHeight="true" outlineLevel="0" collapsed="false">
      <c r="A488" s="72" t="s">
        <v>42</v>
      </c>
      <c r="B488" s="73" t="n">
        <v>110756</v>
      </c>
      <c r="C488" s="74" t="s">
        <v>536</v>
      </c>
      <c r="D488" s="75" t="s">
        <v>557</v>
      </c>
      <c r="E488" s="76" t="n">
        <v>100</v>
      </c>
      <c r="F488" s="77" t="n">
        <v>0.21528</v>
      </c>
      <c r="G488" s="78" t="n">
        <v>0</v>
      </c>
      <c r="H488" s="79"/>
      <c r="I488" s="79"/>
      <c r="J488" s="80" t="n">
        <f aca="false">(((F488-(F488*$G$3)))*H488)+(G488*H488)</f>
        <v>0</v>
      </c>
      <c r="K488" s="80" t="n">
        <f aca="false">(((F488-(F488*$G$3)))*I488)+(G488*I488)</f>
        <v>0</v>
      </c>
    </row>
    <row r="489" s="66" customFormat="true" ht="21" hidden="false" customHeight="true" outlineLevel="0" collapsed="false">
      <c r="A489" s="72" t="s">
        <v>42</v>
      </c>
      <c r="B489" s="73" t="n">
        <v>110757</v>
      </c>
      <c r="C489" s="74" t="s">
        <v>536</v>
      </c>
      <c r="D489" s="75" t="s">
        <v>558</v>
      </c>
      <c r="E489" s="76" t="n">
        <v>100</v>
      </c>
      <c r="F489" s="77" t="n">
        <v>0.21528</v>
      </c>
      <c r="G489" s="78" t="n">
        <v>0</v>
      </c>
      <c r="H489" s="79"/>
      <c r="I489" s="79"/>
      <c r="J489" s="80" t="n">
        <f aca="false">(((F489-(F489*$G$3)))*H489)+(G489*H489)</f>
        <v>0</v>
      </c>
      <c r="K489" s="80" t="n">
        <f aca="false">(((F489-(F489*$G$3)))*I489)+(G489*I489)</f>
        <v>0</v>
      </c>
    </row>
    <row r="490" s="66" customFormat="true" ht="21" hidden="false" customHeight="true" outlineLevel="0" collapsed="false">
      <c r="A490" s="72" t="s">
        <v>42</v>
      </c>
      <c r="B490" s="73" t="n">
        <v>110758</v>
      </c>
      <c r="C490" s="74" t="s">
        <v>536</v>
      </c>
      <c r="D490" s="75" t="s">
        <v>559</v>
      </c>
      <c r="E490" s="76" t="n">
        <v>100</v>
      </c>
      <c r="F490" s="77" t="n">
        <v>0.21528</v>
      </c>
      <c r="G490" s="78" t="n">
        <v>0</v>
      </c>
      <c r="H490" s="79"/>
      <c r="I490" s="79"/>
      <c r="J490" s="80" t="n">
        <f aca="false">(((F490-(F490*$G$3)))*H490)+(G490*H490)</f>
        <v>0</v>
      </c>
      <c r="K490" s="80" t="n">
        <f aca="false">(((F490-(F490*$G$3)))*I490)+(G490*I490)</f>
        <v>0</v>
      </c>
    </row>
    <row r="491" s="66" customFormat="true" ht="21" hidden="false" customHeight="true" outlineLevel="0" collapsed="false">
      <c r="A491" s="72" t="s">
        <v>42</v>
      </c>
      <c r="B491" s="73" t="n">
        <v>110759</v>
      </c>
      <c r="C491" s="74" t="s">
        <v>536</v>
      </c>
      <c r="D491" s="75" t="s">
        <v>560</v>
      </c>
      <c r="E491" s="76" t="n">
        <v>100</v>
      </c>
      <c r="F491" s="77" t="n">
        <v>0.21528</v>
      </c>
      <c r="G491" s="78" t="n">
        <v>0</v>
      </c>
      <c r="H491" s="79"/>
      <c r="I491" s="79"/>
      <c r="J491" s="80" t="n">
        <f aca="false">(((F491-(F491*$G$3)))*H491)+(G491*H491)</f>
        <v>0</v>
      </c>
      <c r="K491" s="80" t="n">
        <f aca="false">(((F491-(F491*$G$3)))*I491)+(G491*I491)</f>
        <v>0</v>
      </c>
    </row>
    <row r="492" s="66" customFormat="true" ht="21" hidden="false" customHeight="true" outlineLevel="0" collapsed="false">
      <c r="A492" s="72" t="s">
        <v>42</v>
      </c>
      <c r="B492" s="73" t="n">
        <v>110760</v>
      </c>
      <c r="C492" s="74" t="s">
        <v>536</v>
      </c>
      <c r="D492" s="75" t="s">
        <v>561</v>
      </c>
      <c r="E492" s="76" t="n">
        <v>100</v>
      </c>
      <c r="F492" s="77" t="n">
        <v>0.21528</v>
      </c>
      <c r="G492" s="78" t="n">
        <v>0</v>
      </c>
      <c r="H492" s="79"/>
      <c r="I492" s="79"/>
      <c r="J492" s="80" t="n">
        <f aca="false">(((F492-(F492*$G$3)))*H492)+(G492*H492)</f>
        <v>0</v>
      </c>
      <c r="K492" s="80" t="n">
        <f aca="false">(((F492-(F492*$G$3)))*I492)+(G492*I492)</f>
        <v>0</v>
      </c>
    </row>
    <row r="493" s="66" customFormat="true" ht="21" hidden="false" customHeight="true" outlineLevel="0" collapsed="false">
      <c r="A493" s="72" t="s">
        <v>42</v>
      </c>
      <c r="B493" s="73" t="n">
        <v>110761</v>
      </c>
      <c r="C493" s="74" t="s">
        <v>536</v>
      </c>
      <c r="D493" s="75" t="s">
        <v>562</v>
      </c>
      <c r="E493" s="76" t="n">
        <v>100</v>
      </c>
      <c r="F493" s="77" t="n">
        <v>0.21528</v>
      </c>
      <c r="G493" s="78" t="n">
        <v>0</v>
      </c>
      <c r="H493" s="79"/>
      <c r="I493" s="79"/>
      <c r="J493" s="80" t="n">
        <f aca="false">(((F493-(F493*$G$3)))*H493)+(G493*H493)</f>
        <v>0</v>
      </c>
      <c r="K493" s="80" t="n">
        <f aca="false">(((F493-(F493*$G$3)))*I493)+(G493*I493)</f>
        <v>0</v>
      </c>
    </row>
    <row r="494" s="66" customFormat="true" ht="21" hidden="false" customHeight="true" outlineLevel="0" collapsed="false">
      <c r="A494" s="72" t="s">
        <v>42</v>
      </c>
      <c r="B494" s="73" t="n">
        <v>110762</v>
      </c>
      <c r="C494" s="74" t="s">
        <v>536</v>
      </c>
      <c r="D494" s="75" t="s">
        <v>563</v>
      </c>
      <c r="E494" s="76" t="n">
        <v>100</v>
      </c>
      <c r="F494" s="77" t="n">
        <v>0.21528</v>
      </c>
      <c r="G494" s="78" t="n">
        <v>0</v>
      </c>
      <c r="H494" s="79"/>
      <c r="I494" s="79"/>
      <c r="J494" s="80" t="n">
        <f aca="false">(((F494-(F494*$G$3)))*H494)+(G494*H494)</f>
        <v>0</v>
      </c>
      <c r="K494" s="80" t="n">
        <f aca="false">(((F494-(F494*$G$3)))*I494)+(G494*I494)</f>
        <v>0</v>
      </c>
    </row>
    <row r="495" s="66" customFormat="true" ht="21" hidden="false" customHeight="true" outlineLevel="0" collapsed="false">
      <c r="A495" s="72" t="s">
        <v>42</v>
      </c>
      <c r="B495" s="73" t="n">
        <v>110455</v>
      </c>
      <c r="C495" s="74" t="s">
        <v>564</v>
      </c>
      <c r="D495" s="75" t="s">
        <v>565</v>
      </c>
      <c r="E495" s="76" t="n">
        <v>100</v>
      </c>
      <c r="F495" s="77" t="n">
        <v>0.28704</v>
      </c>
      <c r="G495" s="78" t="n">
        <v>0</v>
      </c>
      <c r="H495" s="79"/>
      <c r="I495" s="79"/>
      <c r="J495" s="80" t="n">
        <f aca="false">(((F495-(F495*$G$3)))*H495)+(G495*H495)</f>
        <v>0</v>
      </c>
      <c r="K495" s="80" t="n">
        <f aca="false">(((F495-(F495*$G$3)))*I495)+(G495*I495)</f>
        <v>0</v>
      </c>
    </row>
    <row r="496" s="66" customFormat="true" ht="21" hidden="false" customHeight="true" outlineLevel="0" collapsed="false">
      <c r="A496" s="72" t="s">
        <v>42</v>
      </c>
      <c r="B496" s="73" t="n">
        <v>110456</v>
      </c>
      <c r="C496" s="74" t="s">
        <v>564</v>
      </c>
      <c r="D496" s="75" t="s">
        <v>566</v>
      </c>
      <c r="E496" s="76" t="n">
        <v>100</v>
      </c>
      <c r="F496" s="77" t="n">
        <v>0.28704</v>
      </c>
      <c r="G496" s="78" t="n">
        <v>0</v>
      </c>
      <c r="H496" s="79"/>
      <c r="I496" s="79"/>
      <c r="J496" s="80" t="n">
        <f aca="false">(((F496-(F496*$G$3)))*H496)+(G496*H496)</f>
        <v>0</v>
      </c>
      <c r="K496" s="80" t="n">
        <f aca="false">(((F496-(F496*$G$3)))*I496)+(G496*I496)</f>
        <v>0</v>
      </c>
    </row>
    <row r="497" s="66" customFormat="true" ht="21" hidden="false" customHeight="true" outlineLevel="0" collapsed="false">
      <c r="A497" s="72" t="s">
        <v>42</v>
      </c>
      <c r="B497" s="73" t="n">
        <v>110354</v>
      </c>
      <c r="C497" s="74" t="s">
        <v>564</v>
      </c>
      <c r="D497" s="75" t="s">
        <v>567</v>
      </c>
      <c r="E497" s="76" t="n">
        <v>100</v>
      </c>
      <c r="F497" s="77" t="n">
        <v>0.68172</v>
      </c>
      <c r="G497" s="78" t="n">
        <v>0</v>
      </c>
      <c r="H497" s="79"/>
      <c r="I497" s="79"/>
      <c r="J497" s="80" t="n">
        <f aca="false">(((F497-(F497*$G$3)))*H497)+(G497*H497)</f>
        <v>0</v>
      </c>
      <c r="K497" s="80" t="n">
        <f aca="false">(((F497-(F497*$G$3)))*I497)+(G497*I497)</f>
        <v>0</v>
      </c>
    </row>
    <row r="498" s="66" customFormat="true" ht="21" hidden="false" customHeight="true" outlineLevel="0" collapsed="false">
      <c r="A498" s="72" t="s">
        <v>42</v>
      </c>
      <c r="B498" s="73" t="n">
        <v>110374</v>
      </c>
      <c r="C498" s="74" t="s">
        <v>564</v>
      </c>
      <c r="D498" s="75" t="s">
        <v>568</v>
      </c>
      <c r="E498" s="76" t="n">
        <v>100</v>
      </c>
      <c r="F498" s="77" t="n">
        <v>0.68172</v>
      </c>
      <c r="G498" s="78" t="n">
        <v>0</v>
      </c>
      <c r="H498" s="79"/>
      <c r="I498" s="79"/>
      <c r="J498" s="80" t="n">
        <f aca="false">(((F498-(F498*$G$3)))*H498)+(G498*H498)</f>
        <v>0</v>
      </c>
      <c r="K498" s="80" t="n">
        <f aca="false">(((F498-(F498*$G$3)))*I498)+(G498*I498)</f>
        <v>0</v>
      </c>
    </row>
    <row r="499" s="66" customFormat="true" ht="21" hidden="false" customHeight="true" outlineLevel="0" collapsed="false">
      <c r="A499" s="72" t="s">
        <v>42</v>
      </c>
      <c r="B499" s="73" t="n">
        <v>110375</v>
      </c>
      <c r="C499" s="74" t="s">
        <v>564</v>
      </c>
      <c r="D499" s="75" t="s">
        <v>569</v>
      </c>
      <c r="E499" s="76" t="n">
        <v>100</v>
      </c>
      <c r="F499" s="77" t="n">
        <v>0.68172</v>
      </c>
      <c r="G499" s="78" t="n">
        <v>0</v>
      </c>
      <c r="H499" s="79"/>
      <c r="I499" s="79"/>
      <c r="J499" s="80" t="n">
        <f aca="false">(((F499-(F499*$G$3)))*H499)+(G499*H499)</f>
        <v>0</v>
      </c>
      <c r="K499" s="80" t="n">
        <f aca="false">(((F499-(F499*$G$3)))*I499)+(G499*I499)</f>
        <v>0</v>
      </c>
    </row>
    <row r="500" s="66" customFormat="true" ht="21" hidden="false" customHeight="true" outlineLevel="0" collapsed="false">
      <c r="A500" s="72" t="s">
        <v>42</v>
      </c>
      <c r="B500" s="73" t="n">
        <v>110376</v>
      </c>
      <c r="C500" s="74" t="s">
        <v>564</v>
      </c>
      <c r="D500" s="75" t="s">
        <v>570</v>
      </c>
      <c r="E500" s="76" t="n">
        <v>100</v>
      </c>
      <c r="F500" s="77" t="n">
        <v>0.68172</v>
      </c>
      <c r="G500" s="78" t="n">
        <v>0</v>
      </c>
      <c r="H500" s="79"/>
      <c r="I500" s="79"/>
      <c r="J500" s="80" t="n">
        <f aca="false">(((F500-(F500*$G$3)))*H500)+(G500*H500)</f>
        <v>0</v>
      </c>
      <c r="K500" s="80" t="n">
        <f aca="false">(((F500-(F500*$G$3)))*I500)+(G500*I500)</f>
        <v>0</v>
      </c>
    </row>
    <row r="501" s="66" customFormat="true" ht="21" hidden="false" customHeight="true" outlineLevel="0" collapsed="false">
      <c r="A501" s="72" t="s">
        <v>42</v>
      </c>
      <c r="B501" s="73" t="n">
        <v>110377</v>
      </c>
      <c r="C501" s="74" t="s">
        <v>564</v>
      </c>
      <c r="D501" s="75" t="s">
        <v>571</v>
      </c>
      <c r="E501" s="76" t="n">
        <v>100</v>
      </c>
      <c r="F501" s="77" t="n">
        <v>0.68172</v>
      </c>
      <c r="G501" s="78" t="n">
        <v>0</v>
      </c>
      <c r="H501" s="79"/>
      <c r="I501" s="79"/>
      <c r="J501" s="80" t="n">
        <f aca="false">(((F501-(F501*$G$3)))*H501)+(G501*H501)</f>
        <v>0</v>
      </c>
      <c r="K501" s="80" t="n">
        <f aca="false">(((F501-(F501*$G$3)))*I501)+(G501*I501)</f>
        <v>0</v>
      </c>
    </row>
    <row r="502" s="66" customFormat="true" ht="21" hidden="false" customHeight="true" outlineLevel="0" collapsed="false">
      <c r="A502" s="72" t="s">
        <v>42</v>
      </c>
      <c r="B502" s="73" t="n">
        <v>110378</v>
      </c>
      <c r="C502" s="74" t="s">
        <v>564</v>
      </c>
      <c r="D502" s="75" t="s">
        <v>572</v>
      </c>
      <c r="E502" s="76" t="n">
        <v>100</v>
      </c>
      <c r="F502" s="77" t="n">
        <v>0.68172</v>
      </c>
      <c r="G502" s="78" t="n">
        <v>0</v>
      </c>
      <c r="H502" s="79"/>
      <c r="I502" s="79"/>
      <c r="J502" s="80" t="n">
        <f aca="false">(((F502-(F502*$G$3)))*H502)+(G502*H502)</f>
        <v>0</v>
      </c>
      <c r="K502" s="80" t="n">
        <f aca="false">(((F502-(F502*$G$3)))*I502)+(G502*I502)</f>
        <v>0</v>
      </c>
    </row>
    <row r="503" s="66" customFormat="true" ht="21" hidden="false" customHeight="true" outlineLevel="0" collapsed="false">
      <c r="A503" s="72" t="s">
        <v>42</v>
      </c>
      <c r="B503" s="73" t="n">
        <v>110341</v>
      </c>
      <c r="C503" s="74" t="s">
        <v>573</v>
      </c>
      <c r="D503" s="75" t="s">
        <v>574</v>
      </c>
      <c r="E503" s="76" t="n">
        <v>100</v>
      </c>
      <c r="F503" s="77" t="n">
        <v>0.32292</v>
      </c>
      <c r="G503" s="78" t="n">
        <v>0</v>
      </c>
      <c r="H503" s="79"/>
      <c r="I503" s="79"/>
      <c r="J503" s="80" t="n">
        <f aca="false">(((F503-(F503*$G$3)))*H503)+(G503*H503)</f>
        <v>0</v>
      </c>
      <c r="K503" s="80" t="n">
        <f aca="false">(((F503-(F503*$G$3)))*I503)+(G503*I503)</f>
        <v>0</v>
      </c>
    </row>
    <row r="504" s="66" customFormat="true" ht="21" hidden="false" customHeight="true" outlineLevel="0" collapsed="false">
      <c r="A504" s="72" t="s">
        <v>42</v>
      </c>
      <c r="B504" s="73" t="n">
        <v>110446</v>
      </c>
      <c r="C504" s="74" t="s">
        <v>573</v>
      </c>
      <c r="D504" s="75" t="s">
        <v>575</v>
      </c>
      <c r="E504" s="76" t="n">
        <v>100</v>
      </c>
      <c r="F504" s="77" t="n">
        <v>0.32292</v>
      </c>
      <c r="G504" s="78" t="n">
        <v>0</v>
      </c>
      <c r="H504" s="79"/>
      <c r="I504" s="79"/>
      <c r="J504" s="80" t="n">
        <f aca="false">(((F504-(F504*$G$3)))*H504)+(G504*H504)</f>
        <v>0</v>
      </c>
      <c r="K504" s="80" t="n">
        <f aca="false">(((F504-(F504*$G$3)))*I504)+(G504*I504)</f>
        <v>0</v>
      </c>
    </row>
    <row r="505" s="66" customFormat="true" ht="21" hidden="false" customHeight="true" outlineLevel="0" collapsed="false">
      <c r="A505" s="72" t="s">
        <v>42</v>
      </c>
      <c r="B505" s="73" t="n">
        <v>110388</v>
      </c>
      <c r="C505" s="74" t="s">
        <v>573</v>
      </c>
      <c r="D505" s="75" t="s">
        <v>576</v>
      </c>
      <c r="E505" s="76" t="n">
        <v>100</v>
      </c>
      <c r="F505" s="77" t="n">
        <v>0.39468</v>
      </c>
      <c r="G505" s="78" t="n">
        <v>0</v>
      </c>
      <c r="H505" s="79"/>
      <c r="I505" s="79"/>
      <c r="J505" s="80" t="n">
        <f aca="false">(((F505-(F505*$G$3)))*H505)+(G505*H505)</f>
        <v>0</v>
      </c>
      <c r="K505" s="80" t="n">
        <f aca="false">(((F505-(F505*$G$3)))*I505)+(G505*I505)</f>
        <v>0</v>
      </c>
    </row>
    <row r="506" s="66" customFormat="true" ht="21" hidden="false" customHeight="true" outlineLevel="0" collapsed="false">
      <c r="A506" s="72" t="s">
        <v>42</v>
      </c>
      <c r="B506" s="73" t="n">
        <v>110425</v>
      </c>
      <c r="C506" s="74" t="s">
        <v>577</v>
      </c>
      <c r="D506" s="75" t="s">
        <v>578</v>
      </c>
      <c r="E506" s="76" t="n">
        <v>100</v>
      </c>
      <c r="F506" s="77" t="n">
        <v>0.12558</v>
      </c>
      <c r="G506" s="78" t="n">
        <v>0</v>
      </c>
      <c r="H506" s="79"/>
      <c r="I506" s="79"/>
      <c r="J506" s="80" t="n">
        <f aca="false">(((F506-(F506*$G$3)))*H506)+(G506*H506)</f>
        <v>0</v>
      </c>
      <c r="K506" s="80" t="n">
        <f aca="false">(((F506-(F506*$G$3)))*I506)+(G506*I506)</f>
        <v>0</v>
      </c>
    </row>
    <row r="507" s="66" customFormat="true" ht="21" hidden="false" customHeight="true" outlineLevel="0" collapsed="false">
      <c r="A507" s="72" t="s">
        <v>42</v>
      </c>
      <c r="B507" s="73" t="n">
        <v>110435</v>
      </c>
      <c r="C507" s="74" t="s">
        <v>577</v>
      </c>
      <c r="D507" s="75" t="s">
        <v>579</v>
      </c>
      <c r="E507" s="76" t="n">
        <v>100</v>
      </c>
      <c r="F507" s="77" t="n">
        <v>0.12558</v>
      </c>
      <c r="G507" s="78" t="n">
        <v>0</v>
      </c>
      <c r="H507" s="79"/>
      <c r="I507" s="79"/>
      <c r="J507" s="80" t="n">
        <f aca="false">(((F507-(F507*$G$3)))*H507)+(G507*H507)</f>
        <v>0</v>
      </c>
      <c r="K507" s="80" t="n">
        <f aca="false">(((F507-(F507*$G$3)))*I507)+(G507*I507)</f>
        <v>0</v>
      </c>
    </row>
    <row r="508" s="66" customFormat="true" ht="21" hidden="false" customHeight="true" outlineLevel="0" collapsed="false">
      <c r="A508" s="72" t="s">
        <v>42</v>
      </c>
      <c r="B508" s="73" t="n">
        <v>110426</v>
      </c>
      <c r="C508" s="74" t="s">
        <v>577</v>
      </c>
      <c r="D508" s="75" t="s">
        <v>580</v>
      </c>
      <c r="E508" s="76" t="n">
        <v>100</v>
      </c>
      <c r="F508" s="77" t="n">
        <v>0.12558</v>
      </c>
      <c r="G508" s="78" t="n">
        <v>0</v>
      </c>
      <c r="H508" s="79"/>
      <c r="I508" s="79"/>
      <c r="J508" s="80" t="n">
        <f aca="false">(((F508-(F508*$G$3)))*H508)+(G508*H508)</f>
        <v>0</v>
      </c>
      <c r="K508" s="80" t="n">
        <f aca="false">(((F508-(F508*$G$3)))*I508)+(G508*I508)</f>
        <v>0</v>
      </c>
    </row>
    <row r="509" s="66" customFormat="true" ht="21" hidden="false" customHeight="true" outlineLevel="0" collapsed="false">
      <c r="A509" s="72" t="s">
        <v>42</v>
      </c>
      <c r="B509" s="73" t="n">
        <v>110529</v>
      </c>
      <c r="C509" s="74" t="s">
        <v>577</v>
      </c>
      <c r="D509" s="75" t="s">
        <v>581</v>
      </c>
      <c r="E509" s="76" t="n">
        <v>100</v>
      </c>
      <c r="F509" s="77" t="n">
        <v>0.12558</v>
      </c>
      <c r="G509" s="78" t="n">
        <v>0</v>
      </c>
      <c r="H509" s="79"/>
      <c r="I509" s="79"/>
      <c r="J509" s="80" t="n">
        <f aca="false">(((F509-(F509*$G$3)))*H509)+(G509*H509)</f>
        <v>0</v>
      </c>
      <c r="K509" s="80" t="n">
        <f aca="false">(((F509-(F509*$G$3)))*I509)+(G509*I509)</f>
        <v>0</v>
      </c>
    </row>
    <row r="510" s="66" customFormat="true" ht="21" hidden="false" customHeight="true" outlineLevel="0" collapsed="false">
      <c r="A510" s="72" t="s">
        <v>42</v>
      </c>
      <c r="B510" s="73" t="n">
        <v>110400</v>
      </c>
      <c r="C510" s="74" t="s">
        <v>577</v>
      </c>
      <c r="D510" s="75" t="s">
        <v>582</v>
      </c>
      <c r="E510" s="76" t="n">
        <v>100</v>
      </c>
      <c r="F510" s="77" t="n">
        <v>0.12558</v>
      </c>
      <c r="G510" s="78" t="n">
        <v>0</v>
      </c>
      <c r="H510" s="79"/>
      <c r="I510" s="79"/>
      <c r="J510" s="80" t="n">
        <f aca="false">(((F510-(F510*$G$3)))*H510)+(G510*H510)</f>
        <v>0</v>
      </c>
      <c r="K510" s="80" t="n">
        <f aca="false">(((F510-(F510*$G$3)))*I510)+(G510*I510)</f>
        <v>0</v>
      </c>
    </row>
    <row r="511" s="66" customFormat="true" ht="21" hidden="false" customHeight="true" outlineLevel="0" collapsed="false">
      <c r="A511" s="72" t="s">
        <v>42</v>
      </c>
      <c r="B511" s="73" t="n">
        <v>110427</v>
      </c>
      <c r="C511" s="74" t="s">
        <v>577</v>
      </c>
      <c r="D511" s="75" t="s">
        <v>583</v>
      </c>
      <c r="E511" s="76" t="n">
        <v>100</v>
      </c>
      <c r="F511" s="77" t="n">
        <v>0.12558</v>
      </c>
      <c r="G511" s="78" t="n">
        <v>0</v>
      </c>
      <c r="H511" s="79"/>
      <c r="I511" s="79"/>
      <c r="J511" s="80" t="n">
        <f aca="false">(((F511-(F511*$G$3)))*H511)+(G511*H511)</f>
        <v>0</v>
      </c>
      <c r="K511" s="80" t="n">
        <f aca="false">(((F511-(F511*$G$3)))*I511)+(G511*I511)</f>
        <v>0</v>
      </c>
    </row>
    <row r="512" s="66" customFormat="true" ht="21" hidden="false" customHeight="true" outlineLevel="0" collapsed="false">
      <c r="A512" s="72" t="s">
        <v>42</v>
      </c>
      <c r="B512" s="73" t="n">
        <v>110274</v>
      </c>
      <c r="C512" s="74" t="s">
        <v>584</v>
      </c>
      <c r="D512" s="75" t="s">
        <v>585</v>
      </c>
      <c r="E512" s="76" t="n">
        <v>100</v>
      </c>
      <c r="F512" s="77" t="n">
        <v>0.16146</v>
      </c>
      <c r="G512" s="78" t="n">
        <v>0</v>
      </c>
      <c r="H512" s="79"/>
      <c r="I512" s="79"/>
      <c r="J512" s="80" t="n">
        <f aca="false">(((F512-(F512*$G$3)))*H512)+(G512*H512)</f>
        <v>0</v>
      </c>
      <c r="K512" s="80" t="n">
        <f aca="false">(((F512-(F512*$G$3)))*I512)+(G512*I512)</f>
        <v>0</v>
      </c>
    </row>
    <row r="513" s="66" customFormat="true" ht="21" hidden="false" customHeight="true" outlineLevel="0" collapsed="false">
      <c r="A513" s="72" t="s">
        <v>42</v>
      </c>
      <c r="B513" s="73" t="n">
        <v>110494</v>
      </c>
      <c r="C513" s="74" t="s">
        <v>584</v>
      </c>
      <c r="D513" s="75" t="s">
        <v>586</v>
      </c>
      <c r="E513" s="76" t="n">
        <v>100</v>
      </c>
      <c r="F513" s="77" t="n">
        <v>0.16146</v>
      </c>
      <c r="G513" s="78" t="n">
        <v>0</v>
      </c>
      <c r="H513" s="79"/>
      <c r="I513" s="79"/>
      <c r="J513" s="80" t="n">
        <f aca="false">(((F513-(F513*$G$3)))*H513)+(G513*H513)</f>
        <v>0</v>
      </c>
      <c r="K513" s="80" t="n">
        <f aca="false">(((F513-(F513*$G$3)))*I513)+(G513*I513)</f>
        <v>0</v>
      </c>
    </row>
    <row r="514" s="66" customFormat="true" ht="21" hidden="false" customHeight="true" outlineLevel="0" collapsed="false">
      <c r="A514" s="72" t="s">
        <v>42</v>
      </c>
      <c r="B514" s="73" t="n">
        <v>110495</v>
      </c>
      <c r="C514" s="74" t="s">
        <v>584</v>
      </c>
      <c r="D514" s="75" t="s">
        <v>587</v>
      </c>
      <c r="E514" s="76" t="n">
        <v>100</v>
      </c>
      <c r="F514" s="77" t="n">
        <v>0.16146</v>
      </c>
      <c r="G514" s="78" t="n">
        <v>0</v>
      </c>
      <c r="H514" s="79"/>
      <c r="I514" s="79"/>
      <c r="J514" s="80" t="n">
        <f aca="false">(((F514-(F514*$G$3)))*H514)+(G514*H514)</f>
        <v>0</v>
      </c>
      <c r="K514" s="80" t="n">
        <f aca="false">(((F514-(F514*$G$3)))*I514)+(G514*I514)</f>
        <v>0</v>
      </c>
    </row>
    <row r="515" s="66" customFormat="true" ht="21" hidden="false" customHeight="true" outlineLevel="0" collapsed="false">
      <c r="A515" s="72" t="s">
        <v>42</v>
      </c>
      <c r="B515" s="73" t="n">
        <v>110442</v>
      </c>
      <c r="C515" s="74" t="s">
        <v>584</v>
      </c>
      <c r="D515" s="75" t="s">
        <v>588</v>
      </c>
      <c r="E515" s="76" t="n">
        <v>100</v>
      </c>
      <c r="F515" s="77" t="n">
        <v>0.10764</v>
      </c>
      <c r="G515" s="78" t="n">
        <v>0</v>
      </c>
      <c r="H515" s="79"/>
      <c r="I515" s="79"/>
      <c r="J515" s="80" t="n">
        <f aca="false">(((F515-(F515*$G$3)))*H515)+(G515*H515)</f>
        <v>0</v>
      </c>
      <c r="K515" s="80" t="n">
        <f aca="false">(((F515-(F515*$G$3)))*I515)+(G515*I515)</f>
        <v>0</v>
      </c>
    </row>
    <row r="516" s="66" customFormat="true" ht="21" hidden="false" customHeight="true" outlineLevel="0" collapsed="false">
      <c r="A516" s="72" t="s">
        <v>42</v>
      </c>
      <c r="B516" s="73" t="n">
        <v>110250</v>
      </c>
      <c r="C516" s="74" t="s">
        <v>584</v>
      </c>
      <c r="D516" s="75" t="s">
        <v>589</v>
      </c>
      <c r="E516" s="76" t="n">
        <v>100</v>
      </c>
      <c r="F516" s="77" t="n">
        <v>0.16146</v>
      </c>
      <c r="G516" s="78" t="n">
        <v>0</v>
      </c>
      <c r="H516" s="79"/>
      <c r="I516" s="79"/>
      <c r="J516" s="80" t="n">
        <f aca="false">(((F516-(F516*$G$3)))*H516)+(G516*H516)</f>
        <v>0</v>
      </c>
      <c r="K516" s="80" t="n">
        <f aca="false">(((F516-(F516*$G$3)))*I516)+(G516*I516)</f>
        <v>0</v>
      </c>
    </row>
    <row r="517" s="66" customFormat="true" ht="21" hidden="false" customHeight="true" outlineLevel="0" collapsed="false">
      <c r="A517" s="72" t="s">
        <v>42</v>
      </c>
      <c r="B517" s="73" t="n">
        <v>110441</v>
      </c>
      <c r="C517" s="74" t="s">
        <v>584</v>
      </c>
      <c r="D517" s="75" t="s">
        <v>590</v>
      </c>
      <c r="E517" s="76" t="n">
        <v>100</v>
      </c>
      <c r="F517" s="77" t="n">
        <v>0.10764</v>
      </c>
      <c r="G517" s="78" t="n">
        <v>0</v>
      </c>
      <c r="H517" s="79"/>
      <c r="I517" s="79"/>
      <c r="J517" s="80" t="n">
        <f aca="false">(((F517-(F517*$G$3)))*H517)+(G517*H517)</f>
        <v>0</v>
      </c>
      <c r="K517" s="80" t="n">
        <f aca="false">(((F517-(F517*$G$3)))*I517)+(G517*I517)</f>
        <v>0</v>
      </c>
    </row>
    <row r="518" s="66" customFormat="true" ht="21" hidden="false" customHeight="true" outlineLevel="0" collapsed="false">
      <c r="A518" s="72" t="s">
        <v>42</v>
      </c>
      <c r="B518" s="73" t="n">
        <v>110434</v>
      </c>
      <c r="C518" s="74" t="s">
        <v>584</v>
      </c>
      <c r="D518" s="75" t="s">
        <v>591</v>
      </c>
      <c r="E518" s="76" t="n">
        <v>100</v>
      </c>
      <c r="F518" s="77" t="n">
        <v>0.10764</v>
      </c>
      <c r="G518" s="78" t="n">
        <v>0</v>
      </c>
      <c r="H518" s="79"/>
      <c r="I518" s="79"/>
      <c r="J518" s="80" t="n">
        <f aca="false">(((F518-(F518*$G$3)))*H518)+(G518*H518)</f>
        <v>0</v>
      </c>
      <c r="K518" s="80" t="n">
        <f aca="false">(((F518-(F518*$G$3)))*I518)+(G518*I518)</f>
        <v>0</v>
      </c>
    </row>
    <row r="519" s="66" customFormat="true" ht="21" hidden="false" customHeight="true" outlineLevel="0" collapsed="false">
      <c r="A519" s="72" t="s">
        <v>42</v>
      </c>
      <c r="B519" s="73" t="n">
        <v>110443</v>
      </c>
      <c r="C519" s="74" t="s">
        <v>584</v>
      </c>
      <c r="D519" s="75" t="s">
        <v>592</v>
      </c>
      <c r="E519" s="76" t="n">
        <v>100</v>
      </c>
      <c r="F519" s="77" t="n">
        <v>0.10764</v>
      </c>
      <c r="G519" s="78" t="n">
        <v>0</v>
      </c>
      <c r="H519" s="79"/>
      <c r="I519" s="79"/>
      <c r="J519" s="80" t="n">
        <f aca="false">(((F519-(F519*$G$3)))*H519)+(G519*H519)</f>
        <v>0</v>
      </c>
      <c r="K519" s="80" t="n">
        <f aca="false">(((F519-(F519*$G$3)))*I519)+(G519*I519)</f>
        <v>0</v>
      </c>
    </row>
    <row r="520" s="66" customFormat="true" ht="21" hidden="false" customHeight="true" outlineLevel="0" collapsed="false">
      <c r="A520" s="72" t="s">
        <v>42</v>
      </c>
      <c r="B520" s="73" t="n">
        <v>110265</v>
      </c>
      <c r="C520" s="74" t="s">
        <v>584</v>
      </c>
      <c r="D520" s="75" t="s">
        <v>593</v>
      </c>
      <c r="E520" s="76" t="n">
        <v>100</v>
      </c>
      <c r="F520" s="77" t="n">
        <v>0.16146</v>
      </c>
      <c r="G520" s="78" t="n">
        <v>0</v>
      </c>
      <c r="H520" s="79"/>
      <c r="I520" s="79"/>
      <c r="J520" s="80" t="n">
        <f aca="false">(((F520-(F520*$G$3)))*H520)+(G520*H520)</f>
        <v>0</v>
      </c>
      <c r="K520" s="80" t="n">
        <f aca="false">(((F520-(F520*$G$3)))*I520)+(G520*I520)</f>
        <v>0</v>
      </c>
    </row>
    <row r="521" s="66" customFormat="true" ht="21" hidden="false" customHeight="true" outlineLevel="0" collapsed="false">
      <c r="A521" s="72" t="s">
        <v>42</v>
      </c>
      <c r="B521" s="73" t="n">
        <v>110492</v>
      </c>
      <c r="C521" s="74" t="s">
        <v>584</v>
      </c>
      <c r="D521" s="75" t="s">
        <v>594</v>
      </c>
      <c r="E521" s="76" t="n">
        <v>100</v>
      </c>
      <c r="F521" s="77" t="n">
        <v>0.16146</v>
      </c>
      <c r="G521" s="78" t="n">
        <v>0</v>
      </c>
      <c r="H521" s="79"/>
      <c r="I521" s="79"/>
      <c r="J521" s="80" t="n">
        <f aca="false">(((F521-(F521*$G$3)))*H521)+(G521*H521)</f>
        <v>0</v>
      </c>
      <c r="K521" s="80" t="n">
        <f aca="false">(((F521-(F521*$G$3)))*I521)+(G521*I521)</f>
        <v>0</v>
      </c>
    </row>
    <row r="522" s="66" customFormat="true" ht="21" hidden="false" customHeight="true" outlineLevel="0" collapsed="false">
      <c r="A522" s="72" t="s">
        <v>42</v>
      </c>
      <c r="B522" s="73" t="n">
        <v>110588</v>
      </c>
      <c r="C522" s="74" t="s">
        <v>584</v>
      </c>
      <c r="D522" s="75" t="s">
        <v>595</v>
      </c>
      <c r="E522" s="76" t="n">
        <v>100</v>
      </c>
      <c r="F522" s="77" t="n">
        <v>0.10764</v>
      </c>
      <c r="G522" s="78" t="n">
        <v>0</v>
      </c>
      <c r="H522" s="79"/>
      <c r="I522" s="79"/>
      <c r="J522" s="80" t="n">
        <f aca="false">(((F522-(F522*$G$3)))*H522)+(G522*H522)</f>
        <v>0</v>
      </c>
      <c r="K522" s="80" t="n">
        <f aca="false">(((F522-(F522*$G$3)))*I522)+(G522*I522)</f>
        <v>0</v>
      </c>
    </row>
    <row r="523" s="66" customFormat="true" ht="21" hidden="false" customHeight="true" outlineLevel="0" collapsed="false">
      <c r="A523" s="72" t="s">
        <v>42</v>
      </c>
      <c r="B523" s="73" t="n">
        <v>110287</v>
      </c>
      <c r="C523" s="74" t="s">
        <v>584</v>
      </c>
      <c r="D523" s="75" t="s">
        <v>596</v>
      </c>
      <c r="E523" s="76" t="n">
        <v>100</v>
      </c>
      <c r="F523" s="77" t="n">
        <v>0.16146</v>
      </c>
      <c r="G523" s="78" t="n">
        <v>0</v>
      </c>
      <c r="H523" s="79"/>
      <c r="I523" s="79"/>
      <c r="J523" s="80" t="n">
        <f aca="false">(((F523-(F523*$G$3)))*H523)+(G523*H523)</f>
        <v>0</v>
      </c>
      <c r="K523" s="80" t="n">
        <f aca="false">(((F523-(F523*$G$3)))*I523)+(G523*I523)</f>
        <v>0</v>
      </c>
    </row>
    <row r="524" s="66" customFormat="true" ht="21" hidden="false" customHeight="true" outlineLevel="0" collapsed="false">
      <c r="A524" s="72" t="s">
        <v>42</v>
      </c>
      <c r="B524" s="73" t="n">
        <v>110386</v>
      </c>
      <c r="C524" s="74" t="s">
        <v>584</v>
      </c>
      <c r="D524" s="75" t="s">
        <v>597</v>
      </c>
      <c r="E524" s="76" t="n">
        <v>100</v>
      </c>
      <c r="F524" s="77" t="n">
        <v>0.16146</v>
      </c>
      <c r="G524" s="78" t="n">
        <v>0</v>
      </c>
      <c r="H524" s="79"/>
      <c r="I524" s="79"/>
      <c r="J524" s="80" t="n">
        <f aca="false">(((F524-(F524*$G$3)))*H524)+(G524*H524)</f>
        <v>0</v>
      </c>
      <c r="K524" s="80" t="n">
        <f aca="false">(((F524-(F524*$G$3)))*I524)+(G524*I524)</f>
        <v>0</v>
      </c>
    </row>
    <row r="525" s="66" customFormat="true" ht="21" hidden="false" customHeight="true" outlineLevel="0" collapsed="false">
      <c r="A525" s="72" t="s">
        <v>42</v>
      </c>
      <c r="B525" s="73" t="n">
        <v>110457</v>
      </c>
      <c r="C525" s="74" t="s">
        <v>584</v>
      </c>
      <c r="D525" s="75" t="s">
        <v>598</v>
      </c>
      <c r="E525" s="76" t="n">
        <v>100</v>
      </c>
      <c r="F525" s="77" t="n">
        <v>0.10764</v>
      </c>
      <c r="G525" s="78" t="n">
        <v>0</v>
      </c>
      <c r="H525" s="79"/>
      <c r="I525" s="79"/>
      <c r="J525" s="80" t="n">
        <f aca="false">(((F525-(F525*$G$3)))*H525)+(G525*H525)</f>
        <v>0</v>
      </c>
      <c r="K525" s="80" t="n">
        <f aca="false">(((F525-(F525*$G$3)))*I525)+(G525*I525)</f>
        <v>0</v>
      </c>
    </row>
    <row r="526" s="66" customFormat="true" ht="21" hidden="false" customHeight="true" outlineLevel="0" collapsed="false">
      <c r="A526" s="72" t="s">
        <v>42</v>
      </c>
      <c r="B526" s="73" t="n">
        <v>110433</v>
      </c>
      <c r="C526" s="74" t="s">
        <v>584</v>
      </c>
      <c r="D526" s="75" t="s">
        <v>599</v>
      </c>
      <c r="E526" s="76" t="n">
        <v>100</v>
      </c>
      <c r="F526" s="77" t="n">
        <v>0.10764</v>
      </c>
      <c r="G526" s="78" t="n">
        <v>0</v>
      </c>
      <c r="H526" s="79"/>
      <c r="I526" s="79"/>
      <c r="J526" s="80" t="n">
        <f aca="false">(((F526-(F526*$G$3)))*H526)+(G526*H526)</f>
        <v>0</v>
      </c>
      <c r="K526" s="80" t="n">
        <f aca="false">(((F526-(F526*$G$3)))*I526)+(G526*I526)</f>
        <v>0</v>
      </c>
    </row>
    <row r="527" s="66" customFormat="true" ht="21" hidden="false" customHeight="true" outlineLevel="0" collapsed="false">
      <c r="A527" s="72" t="s">
        <v>42</v>
      </c>
      <c r="B527" s="73" t="n">
        <v>110786</v>
      </c>
      <c r="C527" s="74" t="s">
        <v>584</v>
      </c>
      <c r="D527" s="75" t="s">
        <v>600</v>
      </c>
      <c r="E527" s="76" t="n">
        <v>100</v>
      </c>
      <c r="F527" s="77" t="n">
        <v>0.10764</v>
      </c>
      <c r="G527" s="78" t="n">
        <v>0</v>
      </c>
      <c r="H527" s="79"/>
      <c r="I527" s="79"/>
      <c r="J527" s="80" t="n">
        <f aca="false">(((F527-(F527*$G$3)))*H527)+(G527*H527)</f>
        <v>0</v>
      </c>
      <c r="K527" s="80" t="n">
        <f aca="false">(((F527-(F527*$G$3)))*I527)+(G527*I527)</f>
        <v>0</v>
      </c>
    </row>
    <row r="528" s="66" customFormat="true" ht="21" hidden="false" customHeight="true" outlineLevel="0" collapsed="false">
      <c r="A528" s="72" t="s">
        <v>42</v>
      </c>
      <c r="B528" s="73" t="n">
        <v>110787</v>
      </c>
      <c r="C528" s="74" t="s">
        <v>584</v>
      </c>
      <c r="D528" s="75" t="s">
        <v>601</v>
      </c>
      <c r="E528" s="76" t="n">
        <v>100</v>
      </c>
      <c r="F528" s="77" t="n">
        <v>0.10764</v>
      </c>
      <c r="G528" s="78" t="n">
        <v>0</v>
      </c>
      <c r="H528" s="79"/>
      <c r="I528" s="79"/>
      <c r="J528" s="80" t="n">
        <f aca="false">(((F528-(F528*$G$3)))*H528)+(G528*H528)</f>
        <v>0</v>
      </c>
      <c r="K528" s="80" t="n">
        <f aca="false">(((F528-(F528*$G$3)))*I528)+(G528*I528)</f>
        <v>0</v>
      </c>
    </row>
    <row r="529" s="66" customFormat="true" ht="21" hidden="false" customHeight="true" outlineLevel="0" collapsed="false">
      <c r="A529" s="72" t="s">
        <v>42</v>
      </c>
      <c r="B529" s="73" t="n">
        <v>110294</v>
      </c>
      <c r="C529" s="74" t="s">
        <v>584</v>
      </c>
      <c r="D529" s="75" t="s">
        <v>602</v>
      </c>
      <c r="E529" s="76" t="n">
        <v>100</v>
      </c>
      <c r="F529" s="77" t="n">
        <v>0.10764</v>
      </c>
      <c r="G529" s="78" t="n">
        <v>0</v>
      </c>
      <c r="H529" s="79"/>
      <c r="I529" s="79"/>
      <c r="J529" s="80" t="n">
        <f aca="false">(((F529-(F529*$G$3)))*H529)+(G529*H529)</f>
        <v>0</v>
      </c>
      <c r="K529" s="80" t="n">
        <f aca="false">(((F529-(F529*$G$3)))*I529)+(G529*I529)</f>
        <v>0</v>
      </c>
    </row>
    <row r="530" s="66" customFormat="true" ht="21" hidden="false" customHeight="true" outlineLevel="0" collapsed="false">
      <c r="A530" s="72" t="s">
        <v>42</v>
      </c>
      <c r="B530" s="73" t="n">
        <v>110367</v>
      </c>
      <c r="C530" s="74" t="s">
        <v>603</v>
      </c>
      <c r="D530" s="75" t="s">
        <v>604</v>
      </c>
      <c r="E530" s="76" t="n">
        <v>100</v>
      </c>
      <c r="F530" s="77" t="n">
        <v>0.32292</v>
      </c>
      <c r="G530" s="78" t="n">
        <v>0.138</v>
      </c>
      <c r="H530" s="79"/>
      <c r="I530" s="79"/>
      <c r="J530" s="80" t="n">
        <f aca="false">(((F530-(F530*$G$3)))*H530)+(G530*H530)</f>
        <v>0</v>
      </c>
      <c r="K530" s="80" t="n">
        <f aca="false">(((F530-(F530*$G$3)))*I530)+(G530*I530)</f>
        <v>0</v>
      </c>
    </row>
    <row r="531" s="66" customFormat="true" ht="21" hidden="false" customHeight="true" outlineLevel="0" collapsed="false">
      <c r="A531" s="72" t="s">
        <v>42</v>
      </c>
      <c r="B531" s="73" t="n">
        <v>110717</v>
      </c>
      <c r="C531" s="74" t="s">
        <v>603</v>
      </c>
      <c r="D531" s="75" t="s">
        <v>605</v>
      </c>
      <c r="E531" s="76" t="n">
        <v>100</v>
      </c>
      <c r="F531" s="77" t="n">
        <v>0.32292</v>
      </c>
      <c r="G531" s="78" t="n">
        <v>0.138</v>
      </c>
      <c r="H531" s="79"/>
      <c r="I531" s="79"/>
      <c r="J531" s="80" t="n">
        <f aca="false">(((F531-(F531*$G$3)))*H531)+(G531*H531)</f>
        <v>0</v>
      </c>
      <c r="K531" s="80" t="n">
        <f aca="false">(((F531-(F531*$G$3)))*I531)+(G531*I531)</f>
        <v>0</v>
      </c>
    </row>
    <row r="532" s="66" customFormat="true" ht="21" hidden="false" customHeight="true" outlineLevel="0" collapsed="false">
      <c r="A532" s="72" t="s">
        <v>42</v>
      </c>
      <c r="B532" s="73" t="n">
        <v>110196</v>
      </c>
      <c r="C532" s="74" t="s">
        <v>603</v>
      </c>
      <c r="D532" s="75" t="s">
        <v>606</v>
      </c>
      <c r="E532" s="76" t="n">
        <v>100</v>
      </c>
      <c r="F532" s="77" t="n">
        <v>0.28704</v>
      </c>
      <c r="G532" s="78" t="n">
        <v>0</v>
      </c>
      <c r="H532" s="79"/>
      <c r="I532" s="79"/>
      <c r="J532" s="80" t="n">
        <f aca="false">(((F532-(F532*$G$3)))*H532)+(G532*H532)</f>
        <v>0</v>
      </c>
      <c r="K532" s="80" t="n">
        <f aca="false">(((F532-(F532*$G$3)))*I532)+(G532*I532)</f>
        <v>0</v>
      </c>
    </row>
    <row r="533" s="66" customFormat="true" ht="21" hidden="false" customHeight="true" outlineLevel="0" collapsed="false">
      <c r="A533" s="72" t="s">
        <v>42</v>
      </c>
      <c r="B533" s="73" t="n">
        <v>110687</v>
      </c>
      <c r="C533" s="74" t="s">
        <v>603</v>
      </c>
      <c r="D533" s="75" t="s">
        <v>607</v>
      </c>
      <c r="E533" s="76" t="n">
        <v>100</v>
      </c>
      <c r="F533" s="77" t="n">
        <v>0.32292</v>
      </c>
      <c r="G533" s="78" t="n">
        <v>0.138</v>
      </c>
      <c r="H533" s="79"/>
      <c r="I533" s="79"/>
      <c r="J533" s="80" t="n">
        <f aca="false">(((F533-(F533*$G$3)))*H533)+(G533*H533)</f>
        <v>0</v>
      </c>
      <c r="K533" s="80" t="n">
        <f aca="false">(((F533-(F533*$G$3)))*I533)+(G533*I533)</f>
        <v>0</v>
      </c>
    </row>
    <row r="534" s="66" customFormat="true" ht="21" hidden="false" customHeight="true" outlineLevel="0" collapsed="false">
      <c r="A534" s="72" t="s">
        <v>42</v>
      </c>
      <c r="B534" s="73" t="n">
        <v>110368</v>
      </c>
      <c r="C534" s="74" t="s">
        <v>603</v>
      </c>
      <c r="D534" s="75" t="s">
        <v>608</v>
      </c>
      <c r="E534" s="76" t="n">
        <v>100</v>
      </c>
      <c r="F534" s="77" t="n">
        <v>0.32292</v>
      </c>
      <c r="G534" s="78" t="n">
        <v>0.138</v>
      </c>
      <c r="H534" s="79"/>
      <c r="I534" s="79"/>
      <c r="J534" s="80" t="n">
        <f aca="false">(((F534-(F534*$G$3)))*H534)+(G534*H534)</f>
        <v>0</v>
      </c>
      <c r="K534" s="80" t="n">
        <f aca="false">(((F534-(F534*$G$3)))*I534)+(G534*I534)</f>
        <v>0</v>
      </c>
    </row>
    <row r="535" s="66" customFormat="true" ht="21" hidden="false" customHeight="true" outlineLevel="0" collapsed="false">
      <c r="A535" s="72" t="s">
        <v>42</v>
      </c>
      <c r="B535" s="73" t="n">
        <v>110692</v>
      </c>
      <c r="C535" s="74" t="s">
        <v>603</v>
      </c>
      <c r="D535" s="75" t="s">
        <v>609</v>
      </c>
      <c r="E535" s="76" t="n">
        <v>100</v>
      </c>
      <c r="F535" s="77" t="n">
        <v>0.32292</v>
      </c>
      <c r="G535" s="78" t="n">
        <v>0.138</v>
      </c>
      <c r="H535" s="79"/>
      <c r="I535" s="79"/>
      <c r="J535" s="80" t="n">
        <f aca="false">(((F535-(F535*$G$3)))*H535)+(G535*H535)</f>
        <v>0</v>
      </c>
      <c r="K535" s="80" t="n">
        <f aca="false">(((F535-(F535*$G$3)))*I535)+(G535*I535)</f>
        <v>0</v>
      </c>
    </row>
    <row r="536" s="66" customFormat="true" ht="21" hidden="false" customHeight="true" outlineLevel="0" collapsed="false">
      <c r="A536" s="72" t="s">
        <v>42</v>
      </c>
      <c r="B536" s="73" t="n">
        <v>110688</v>
      </c>
      <c r="C536" s="74" t="s">
        <v>603</v>
      </c>
      <c r="D536" s="75" t="s">
        <v>610</v>
      </c>
      <c r="E536" s="76" t="n">
        <v>100</v>
      </c>
      <c r="F536" s="77" t="n">
        <v>0.32292</v>
      </c>
      <c r="G536" s="78" t="n">
        <v>0.138</v>
      </c>
      <c r="H536" s="79"/>
      <c r="I536" s="79"/>
      <c r="J536" s="80" t="n">
        <f aca="false">(((F536-(F536*$G$3)))*H536)+(G536*H536)</f>
        <v>0</v>
      </c>
      <c r="K536" s="80" t="n">
        <f aca="false">(((F536-(F536*$G$3)))*I536)+(G536*I536)</f>
        <v>0</v>
      </c>
    </row>
    <row r="537" s="66" customFormat="true" ht="21" hidden="false" customHeight="true" outlineLevel="0" collapsed="false">
      <c r="A537" s="72" t="s">
        <v>42</v>
      </c>
      <c r="B537" s="73" t="n">
        <v>110195</v>
      </c>
      <c r="C537" s="74" t="s">
        <v>603</v>
      </c>
      <c r="D537" s="75" t="s">
        <v>611</v>
      </c>
      <c r="E537" s="76" t="n">
        <v>100</v>
      </c>
      <c r="F537" s="77" t="n">
        <v>0.28704</v>
      </c>
      <c r="G537" s="78" t="n">
        <v>0</v>
      </c>
      <c r="H537" s="79"/>
      <c r="I537" s="79"/>
      <c r="J537" s="80" t="n">
        <f aca="false">(((F537-(F537*$G$3)))*H537)+(G537*H537)</f>
        <v>0</v>
      </c>
      <c r="K537" s="80" t="n">
        <f aca="false">(((F537-(F537*$G$3)))*I537)+(G537*I537)</f>
        <v>0</v>
      </c>
    </row>
    <row r="538" s="66" customFormat="true" ht="21" hidden="false" customHeight="true" outlineLevel="0" collapsed="false">
      <c r="A538" s="72" t="s">
        <v>42</v>
      </c>
      <c r="B538" s="73" t="n">
        <v>110691</v>
      </c>
      <c r="C538" s="74" t="s">
        <v>603</v>
      </c>
      <c r="D538" s="75" t="s">
        <v>612</v>
      </c>
      <c r="E538" s="76" t="n">
        <v>100</v>
      </c>
      <c r="F538" s="77" t="n">
        <v>0.32292</v>
      </c>
      <c r="G538" s="78" t="n">
        <v>0.138</v>
      </c>
      <c r="H538" s="79"/>
      <c r="I538" s="79"/>
      <c r="J538" s="80" t="n">
        <f aca="false">(((F538-(F538*$G$3)))*H538)+(G538*H538)</f>
        <v>0</v>
      </c>
      <c r="K538" s="80" t="n">
        <f aca="false">(((F538-(F538*$G$3)))*I538)+(G538*I538)</f>
        <v>0</v>
      </c>
    </row>
    <row r="539" s="66" customFormat="true" ht="21" hidden="false" customHeight="true" outlineLevel="0" collapsed="false">
      <c r="A539" s="72" t="s">
        <v>42</v>
      </c>
      <c r="B539" s="73" t="n">
        <v>110706</v>
      </c>
      <c r="C539" s="74" t="s">
        <v>603</v>
      </c>
      <c r="D539" s="75" t="s">
        <v>613</v>
      </c>
      <c r="E539" s="76" t="n">
        <v>100</v>
      </c>
      <c r="F539" s="77" t="n">
        <v>0.32292</v>
      </c>
      <c r="G539" s="78" t="n">
        <v>0.138</v>
      </c>
      <c r="H539" s="79"/>
      <c r="I539" s="79"/>
      <c r="J539" s="80" t="n">
        <f aca="false">(((F539-(F539*$G$3)))*H539)+(G539*H539)</f>
        <v>0</v>
      </c>
      <c r="K539" s="80" t="n">
        <f aca="false">(((F539-(F539*$G$3)))*I539)+(G539*I539)</f>
        <v>0</v>
      </c>
    </row>
    <row r="540" s="66" customFormat="true" ht="21" hidden="false" customHeight="true" outlineLevel="0" collapsed="false">
      <c r="A540" s="72" t="s">
        <v>42</v>
      </c>
      <c r="B540" s="73" t="n">
        <v>110206</v>
      </c>
      <c r="C540" s="74" t="s">
        <v>614</v>
      </c>
      <c r="D540" s="75" t="s">
        <v>615</v>
      </c>
      <c r="E540" s="76" t="n">
        <v>100</v>
      </c>
      <c r="F540" s="77" t="n">
        <v>0.25116</v>
      </c>
      <c r="G540" s="78" t="n">
        <v>0</v>
      </c>
      <c r="H540" s="79"/>
      <c r="I540" s="79"/>
      <c r="J540" s="80" t="n">
        <f aca="false">(((F540-(F540*$G$3)))*H540)+(G540*H540)</f>
        <v>0</v>
      </c>
      <c r="K540" s="80" t="n">
        <f aca="false">(((F540-(F540*$G$3)))*I540)+(G540*I540)</f>
        <v>0</v>
      </c>
    </row>
    <row r="541" s="66" customFormat="true" ht="21" hidden="false" customHeight="true" outlineLevel="0" collapsed="false">
      <c r="A541" s="72" t="s">
        <v>42</v>
      </c>
      <c r="B541" s="73" t="n">
        <v>110516</v>
      </c>
      <c r="C541" s="74" t="s">
        <v>614</v>
      </c>
      <c r="D541" s="75" t="s">
        <v>616</v>
      </c>
      <c r="E541" s="76" t="n">
        <v>100</v>
      </c>
      <c r="F541" s="77" t="n">
        <v>0.25116</v>
      </c>
      <c r="G541" s="78" t="n">
        <v>0</v>
      </c>
      <c r="H541" s="79"/>
      <c r="I541" s="79"/>
      <c r="J541" s="80" t="n">
        <f aca="false">(((F541-(F541*$G$3)))*H541)+(G541*H541)</f>
        <v>0</v>
      </c>
      <c r="K541" s="80" t="n">
        <f aca="false">(((F541-(F541*$G$3)))*I541)+(G541*I541)</f>
        <v>0</v>
      </c>
    </row>
    <row r="542" s="66" customFormat="true" ht="21" hidden="false" customHeight="true" outlineLevel="0" collapsed="false">
      <c r="A542" s="72" t="s">
        <v>42</v>
      </c>
      <c r="B542" s="73" t="n">
        <v>110241</v>
      </c>
      <c r="C542" s="74" t="s">
        <v>614</v>
      </c>
      <c r="D542" s="75" t="s">
        <v>617</v>
      </c>
      <c r="E542" s="76" t="n">
        <v>100</v>
      </c>
      <c r="F542" s="77" t="n">
        <v>0.25116</v>
      </c>
      <c r="G542" s="78" t="n">
        <v>0</v>
      </c>
      <c r="H542" s="79"/>
      <c r="I542" s="79"/>
      <c r="J542" s="80" t="n">
        <f aca="false">(((F542-(F542*$G$3)))*H542)+(G542*H542)</f>
        <v>0</v>
      </c>
      <c r="K542" s="80" t="n">
        <f aca="false">(((F542-(F542*$G$3)))*I542)+(G542*I542)</f>
        <v>0</v>
      </c>
    </row>
    <row r="543" s="66" customFormat="true" ht="21" hidden="false" customHeight="true" outlineLevel="0" collapsed="false">
      <c r="A543" s="72" t="s">
        <v>42</v>
      </c>
      <c r="B543" s="73" t="n">
        <v>110308</v>
      </c>
      <c r="C543" s="74" t="s">
        <v>614</v>
      </c>
      <c r="D543" s="75" t="s">
        <v>618</v>
      </c>
      <c r="E543" s="76" t="n">
        <v>100</v>
      </c>
      <c r="F543" s="77" t="n">
        <v>0.25116</v>
      </c>
      <c r="G543" s="78" t="n">
        <v>0</v>
      </c>
      <c r="H543" s="79"/>
      <c r="I543" s="79"/>
      <c r="J543" s="80" t="n">
        <f aca="false">(((F543-(F543*$G$3)))*H543)+(G543*H543)</f>
        <v>0</v>
      </c>
      <c r="K543" s="80" t="n">
        <f aca="false">(((F543-(F543*$G$3)))*I543)+(G543*I543)</f>
        <v>0</v>
      </c>
    </row>
    <row r="544" s="66" customFormat="true" ht="21" hidden="false" customHeight="true" outlineLevel="0" collapsed="false">
      <c r="A544" s="72" t="s">
        <v>42</v>
      </c>
      <c r="B544" s="73" t="n">
        <v>110448</v>
      </c>
      <c r="C544" s="74" t="s">
        <v>614</v>
      </c>
      <c r="D544" s="75" t="s">
        <v>619</v>
      </c>
      <c r="E544" s="76" t="n">
        <v>100</v>
      </c>
      <c r="F544" s="77" t="n">
        <v>0.25116</v>
      </c>
      <c r="G544" s="78" t="n">
        <v>0</v>
      </c>
      <c r="H544" s="79"/>
      <c r="I544" s="79"/>
      <c r="J544" s="80" t="n">
        <f aca="false">(((F544-(F544*$G$3)))*H544)+(G544*H544)</f>
        <v>0</v>
      </c>
      <c r="K544" s="80" t="n">
        <f aca="false">(((F544-(F544*$G$3)))*I544)+(G544*I544)</f>
        <v>0</v>
      </c>
    </row>
    <row r="545" s="66" customFormat="true" ht="21" hidden="false" customHeight="true" outlineLevel="0" collapsed="false">
      <c r="A545" s="72" t="s">
        <v>42</v>
      </c>
      <c r="B545" s="73" t="n">
        <v>110267</v>
      </c>
      <c r="C545" s="74" t="s">
        <v>614</v>
      </c>
      <c r="D545" s="75" t="s">
        <v>620</v>
      </c>
      <c r="E545" s="76" t="n">
        <v>100</v>
      </c>
      <c r="F545" s="77" t="n">
        <v>0.21528</v>
      </c>
      <c r="G545" s="78" t="n">
        <v>0</v>
      </c>
      <c r="H545" s="79"/>
      <c r="I545" s="79"/>
      <c r="J545" s="80" t="n">
        <f aca="false">(((F545-(F545*$G$3)))*H545)+(G545*H545)</f>
        <v>0</v>
      </c>
      <c r="K545" s="80" t="n">
        <f aca="false">(((F545-(F545*$G$3)))*I545)+(G545*I545)</f>
        <v>0</v>
      </c>
    </row>
    <row r="546" s="66" customFormat="true" ht="21" hidden="false" customHeight="true" outlineLevel="0" collapsed="false">
      <c r="A546" s="72" t="s">
        <v>42</v>
      </c>
      <c r="B546" s="73" t="n">
        <v>110320</v>
      </c>
      <c r="C546" s="74" t="s">
        <v>614</v>
      </c>
      <c r="D546" s="75" t="s">
        <v>621</v>
      </c>
      <c r="E546" s="76" t="n">
        <v>100</v>
      </c>
      <c r="F546" s="77" t="n">
        <v>0.21528</v>
      </c>
      <c r="G546" s="78" t="n">
        <v>0</v>
      </c>
      <c r="H546" s="79"/>
      <c r="I546" s="79"/>
      <c r="J546" s="80" t="n">
        <f aca="false">(((F546-(F546*$G$3)))*H546)+(G546*H546)</f>
        <v>0</v>
      </c>
      <c r="K546" s="80" t="n">
        <f aca="false">(((F546-(F546*$G$3)))*I546)+(G546*I546)</f>
        <v>0</v>
      </c>
    </row>
    <row r="547" s="66" customFormat="true" ht="21" hidden="false" customHeight="true" outlineLevel="0" collapsed="false">
      <c r="A547" s="72" t="s">
        <v>42</v>
      </c>
      <c r="B547" s="73" t="n">
        <v>110168</v>
      </c>
      <c r="C547" s="74" t="s">
        <v>614</v>
      </c>
      <c r="D547" s="75" t="s">
        <v>622</v>
      </c>
      <c r="E547" s="76" t="n">
        <v>100</v>
      </c>
      <c r="F547" s="77" t="n">
        <v>0.21528</v>
      </c>
      <c r="G547" s="78" t="n">
        <v>0</v>
      </c>
      <c r="H547" s="79"/>
      <c r="I547" s="79"/>
      <c r="J547" s="80" t="n">
        <f aca="false">(((F547-(F547*$G$3)))*H547)+(G547*H547)</f>
        <v>0</v>
      </c>
      <c r="K547" s="80" t="n">
        <f aca="false">(((F547-(F547*$G$3)))*I547)+(G547*I547)</f>
        <v>0</v>
      </c>
    </row>
    <row r="548" s="66" customFormat="true" ht="21" hidden="false" customHeight="true" outlineLevel="0" collapsed="false">
      <c r="A548" s="72" t="s">
        <v>42</v>
      </c>
      <c r="B548" s="73" t="n">
        <v>110204</v>
      </c>
      <c r="C548" s="74" t="s">
        <v>614</v>
      </c>
      <c r="D548" s="75" t="s">
        <v>623</v>
      </c>
      <c r="E548" s="76" t="n">
        <v>100</v>
      </c>
      <c r="F548" s="77" t="n">
        <v>0.21528</v>
      </c>
      <c r="G548" s="78" t="n">
        <v>0</v>
      </c>
      <c r="H548" s="79"/>
      <c r="I548" s="79"/>
      <c r="J548" s="80" t="n">
        <f aca="false">(((F548-(F548*$G$3)))*H548)+(G548*H548)</f>
        <v>0</v>
      </c>
      <c r="K548" s="80" t="n">
        <f aca="false">(((F548-(F548*$G$3)))*I548)+(G548*I548)</f>
        <v>0</v>
      </c>
    </row>
    <row r="549" s="66" customFormat="true" ht="21" hidden="false" customHeight="true" outlineLevel="0" collapsed="false">
      <c r="A549" s="72" t="s">
        <v>42</v>
      </c>
      <c r="B549" s="73" t="n">
        <v>110517</v>
      </c>
      <c r="C549" s="74" t="s">
        <v>614</v>
      </c>
      <c r="D549" s="75" t="s">
        <v>624</v>
      </c>
      <c r="E549" s="76" t="n">
        <v>100</v>
      </c>
      <c r="F549" s="77" t="n">
        <v>0.0897</v>
      </c>
      <c r="G549" s="78" t="n">
        <v>0</v>
      </c>
      <c r="H549" s="79"/>
      <c r="I549" s="79"/>
      <c r="J549" s="80" t="n">
        <f aca="false">(((F549-(F549*$G$3)))*H549)+(G549*H549)</f>
        <v>0</v>
      </c>
      <c r="K549" s="80" t="n">
        <f aca="false">(((F549-(F549*$G$3)))*I549)+(G549*I549)</f>
        <v>0</v>
      </c>
    </row>
    <row r="550" s="66" customFormat="true" ht="21" hidden="false" customHeight="true" outlineLevel="0" collapsed="false">
      <c r="A550" s="72" t="s">
        <v>42</v>
      </c>
      <c r="B550" s="73" t="n">
        <v>110585</v>
      </c>
      <c r="C550" s="74" t="s">
        <v>614</v>
      </c>
      <c r="D550" s="75" t="s">
        <v>625</v>
      </c>
      <c r="E550" s="76" t="n">
        <v>100</v>
      </c>
      <c r="F550" s="77" t="n">
        <v>0.0897</v>
      </c>
      <c r="G550" s="78" t="n">
        <v>0</v>
      </c>
      <c r="H550" s="79"/>
      <c r="I550" s="79"/>
      <c r="J550" s="80" t="n">
        <f aca="false">(((F550-(F550*$G$3)))*H550)+(G550*H550)</f>
        <v>0</v>
      </c>
      <c r="K550" s="80" t="n">
        <f aca="false">(((F550-(F550*$G$3)))*I550)+(G550*I550)</f>
        <v>0</v>
      </c>
    </row>
    <row r="551" s="66" customFormat="true" ht="21" hidden="false" customHeight="true" outlineLevel="0" collapsed="false">
      <c r="A551" s="72" t="s">
        <v>42</v>
      </c>
      <c r="B551" s="73" t="n">
        <v>110205</v>
      </c>
      <c r="C551" s="74" t="s">
        <v>614</v>
      </c>
      <c r="D551" s="75" t="s">
        <v>626</v>
      </c>
      <c r="E551" s="76" t="n">
        <v>100</v>
      </c>
      <c r="F551" s="77" t="n">
        <v>0.21528</v>
      </c>
      <c r="G551" s="78" t="n">
        <v>0</v>
      </c>
      <c r="H551" s="79"/>
      <c r="I551" s="79"/>
      <c r="J551" s="80" t="n">
        <f aca="false">(((F551-(F551*$G$3)))*H551)+(G551*H551)</f>
        <v>0</v>
      </c>
      <c r="K551" s="80" t="n">
        <f aca="false">(((F551-(F551*$G$3)))*I551)+(G551*I551)</f>
        <v>0</v>
      </c>
    </row>
    <row r="552" s="66" customFormat="true" ht="21" hidden="false" customHeight="true" outlineLevel="0" collapsed="false">
      <c r="A552" s="72" t="s">
        <v>42</v>
      </c>
      <c r="B552" s="73" t="n">
        <v>110242</v>
      </c>
      <c r="C552" s="74" t="s">
        <v>614</v>
      </c>
      <c r="D552" s="75" t="s">
        <v>627</v>
      </c>
      <c r="E552" s="76" t="n">
        <v>100</v>
      </c>
      <c r="F552" s="77" t="n">
        <v>0.21528</v>
      </c>
      <c r="G552" s="78" t="n">
        <v>0</v>
      </c>
      <c r="H552" s="79"/>
      <c r="I552" s="79"/>
      <c r="J552" s="80" t="n">
        <f aca="false">(((F552-(F552*$G$3)))*H552)+(G552*H552)</f>
        <v>0</v>
      </c>
      <c r="K552" s="80" t="n">
        <f aca="false">(((F552-(F552*$G$3)))*I552)+(G552*I552)</f>
        <v>0</v>
      </c>
    </row>
    <row r="553" s="66" customFormat="true" ht="21" hidden="false" customHeight="true" outlineLevel="0" collapsed="false">
      <c r="A553" s="72" t="s">
        <v>42</v>
      </c>
      <c r="B553" s="73" t="n">
        <v>110314</v>
      </c>
      <c r="C553" s="74" t="s">
        <v>614</v>
      </c>
      <c r="D553" s="75" t="s">
        <v>628</v>
      </c>
      <c r="E553" s="76" t="n">
        <v>100</v>
      </c>
      <c r="F553" s="77" t="n">
        <v>0.21528</v>
      </c>
      <c r="G553" s="78" t="n">
        <v>0</v>
      </c>
      <c r="H553" s="79"/>
      <c r="I553" s="79"/>
      <c r="J553" s="80" t="n">
        <f aca="false">(((F553-(F553*$G$3)))*H553)+(G553*H553)</f>
        <v>0</v>
      </c>
      <c r="K553" s="80" t="n">
        <f aca="false">(((F553-(F553*$G$3)))*I553)+(G553*I553)</f>
        <v>0</v>
      </c>
    </row>
    <row r="554" s="66" customFormat="true" ht="21" hidden="false" customHeight="true" outlineLevel="0" collapsed="false">
      <c r="A554" s="72" t="s">
        <v>42</v>
      </c>
      <c r="B554" s="73" t="n">
        <v>110398</v>
      </c>
      <c r="C554" s="74" t="s">
        <v>614</v>
      </c>
      <c r="D554" s="75" t="s">
        <v>629</v>
      </c>
      <c r="E554" s="76" t="n">
        <v>100</v>
      </c>
      <c r="F554" s="77" t="n">
        <v>0.21528</v>
      </c>
      <c r="G554" s="78" t="n">
        <v>0</v>
      </c>
      <c r="H554" s="79"/>
      <c r="I554" s="79"/>
      <c r="J554" s="80" t="n">
        <f aca="false">(((F554-(F554*$G$3)))*H554)+(G554*H554)</f>
        <v>0</v>
      </c>
      <c r="K554" s="80" t="n">
        <f aca="false">(((F554-(F554*$G$3)))*I554)+(G554*I554)</f>
        <v>0</v>
      </c>
    </row>
    <row r="555" s="66" customFormat="true" ht="21" hidden="false" customHeight="true" outlineLevel="0" collapsed="false">
      <c r="A555" s="72" t="s">
        <v>42</v>
      </c>
      <c r="B555" s="73" t="n">
        <v>110362</v>
      </c>
      <c r="C555" s="74" t="s">
        <v>614</v>
      </c>
      <c r="D555" s="75" t="s">
        <v>630</v>
      </c>
      <c r="E555" s="76" t="n">
        <v>100</v>
      </c>
      <c r="F555" s="77" t="n">
        <v>0.25116</v>
      </c>
      <c r="G555" s="78" t="n">
        <v>0</v>
      </c>
      <c r="H555" s="79"/>
      <c r="I555" s="79"/>
      <c r="J555" s="80" t="n">
        <f aca="false">(((F555-(F555*$G$3)))*H555)+(G555*H555)</f>
        <v>0</v>
      </c>
      <c r="K555" s="80" t="n">
        <f aca="false">(((F555-(F555*$G$3)))*I555)+(G555*I555)</f>
        <v>0</v>
      </c>
    </row>
    <row r="556" s="66" customFormat="true" ht="21" hidden="false" customHeight="true" outlineLevel="0" collapsed="false">
      <c r="A556" s="72" t="s">
        <v>42</v>
      </c>
      <c r="B556" s="73" t="n">
        <v>110310</v>
      </c>
      <c r="C556" s="74" t="s">
        <v>614</v>
      </c>
      <c r="D556" s="75" t="s">
        <v>631</v>
      </c>
      <c r="E556" s="76" t="n">
        <v>100</v>
      </c>
      <c r="F556" s="77" t="n">
        <v>0.21528</v>
      </c>
      <c r="G556" s="78" t="n">
        <v>0</v>
      </c>
      <c r="H556" s="79"/>
      <c r="I556" s="79"/>
      <c r="J556" s="80" t="n">
        <f aca="false">(((F556-(F556*$G$3)))*H556)+(G556*H556)</f>
        <v>0</v>
      </c>
      <c r="K556" s="80" t="n">
        <f aca="false">(((F556-(F556*$G$3)))*I556)+(G556*I556)</f>
        <v>0</v>
      </c>
    </row>
    <row r="557" s="66" customFormat="true" ht="21" hidden="false" customHeight="true" outlineLevel="0" collapsed="false">
      <c r="A557" s="72" t="s">
        <v>42</v>
      </c>
      <c r="B557" s="73" t="n">
        <v>110469</v>
      </c>
      <c r="C557" s="74" t="s">
        <v>614</v>
      </c>
      <c r="D557" s="75" t="s">
        <v>632</v>
      </c>
      <c r="E557" s="76" t="n">
        <v>100</v>
      </c>
      <c r="F557" s="77" t="n">
        <v>0.32292</v>
      </c>
      <c r="G557" s="78" t="n">
        <v>0</v>
      </c>
      <c r="H557" s="79"/>
      <c r="I557" s="79"/>
      <c r="J557" s="80" t="n">
        <f aca="false">(((F557-(F557*$G$3)))*H557)+(G557*H557)</f>
        <v>0</v>
      </c>
      <c r="K557" s="80" t="n">
        <f aca="false">(((F557-(F557*$G$3)))*I557)+(G557*I557)</f>
        <v>0</v>
      </c>
    </row>
    <row r="558" s="66" customFormat="true" ht="21" hidden="false" customHeight="true" outlineLevel="0" collapsed="false">
      <c r="A558" s="72" t="s">
        <v>42</v>
      </c>
      <c r="B558" s="73" t="n">
        <v>110313</v>
      </c>
      <c r="C558" s="74" t="s">
        <v>614</v>
      </c>
      <c r="D558" s="75" t="s">
        <v>633</v>
      </c>
      <c r="E558" s="76" t="n">
        <v>100</v>
      </c>
      <c r="F558" s="77" t="n">
        <v>0.21528</v>
      </c>
      <c r="G558" s="78" t="n">
        <v>0</v>
      </c>
      <c r="H558" s="79"/>
      <c r="I558" s="79"/>
      <c r="J558" s="80" t="n">
        <f aca="false">(((F558-(F558*$G$3)))*H558)+(G558*H558)</f>
        <v>0</v>
      </c>
      <c r="K558" s="80" t="n">
        <f aca="false">(((F558-(F558*$G$3)))*I558)+(G558*I558)</f>
        <v>0</v>
      </c>
    </row>
    <row r="559" s="66" customFormat="true" ht="21" hidden="false" customHeight="true" outlineLevel="0" collapsed="false">
      <c r="A559" s="72" t="s">
        <v>42</v>
      </c>
      <c r="B559" s="73" t="n">
        <v>110784</v>
      </c>
      <c r="C559" s="74" t="s">
        <v>634</v>
      </c>
      <c r="D559" s="75" t="s">
        <v>635</v>
      </c>
      <c r="E559" s="76" t="n">
        <v>100</v>
      </c>
      <c r="F559" s="77" t="n">
        <v>0.0897</v>
      </c>
      <c r="G559" s="78" t="n">
        <v>0</v>
      </c>
      <c r="H559" s="79"/>
      <c r="I559" s="79"/>
      <c r="J559" s="80" t="n">
        <f aca="false">(((F559-(F559*$G$3)))*H559)+(G559*H559)</f>
        <v>0</v>
      </c>
      <c r="K559" s="80" t="n">
        <f aca="false">(((F559-(F559*$G$3)))*I559)+(G559*I559)</f>
        <v>0</v>
      </c>
    </row>
    <row r="560" s="66" customFormat="true" ht="21" hidden="false" customHeight="true" outlineLevel="0" collapsed="false">
      <c r="A560" s="72" t="s">
        <v>42</v>
      </c>
      <c r="B560" s="73" t="n">
        <v>110337</v>
      </c>
      <c r="C560" s="74" t="s">
        <v>636</v>
      </c>
      <c r="D560" s="75" t="s">
        <v>637</v>
      </c>
      <c r="E560" s="76" t="n">
        <v>100</v>
      </c>
      <c r="F560" s="77" t="n">
        <v>0.1794</v>
      </c>
      <c r="G560" s="78" t="n">
        <v>0</v>
      </c>
      <c r="H560" s="79"/>
      <c r="I560" s="79"/>
      <c r="J560" s="80" t="n">
        <f aca="false">(((F560-(F560*$G$3)))*H560)+(G560*H560)</f>
        <v>0</v>
      </c>
      <c r="K560" s="80" t="n">
        <f aca="false">(((F560-(F560*$G$3)))*I560)+(G560*I560)</f>
        <v>0</v>
      </c>
    </row>
    <row r="561" s="66" customFormat="true" ht="21" hidden="false" customHeight="true" outlineLevel="0" collapsed="false">
      <c r="A561" s="72" t="s">
        <v>42</v>
      </c>
      <c r="B561" s="73" t="n">
        <v>110788</v>
      </c>
      <c r="C561" s="74" t="s">
        <v>636</v>
      </c>
      <c r="D561" s="75" t="s">
        <v>638</v>
      </c>
      <c r="E561" s="76" t="n">
        <v>100</v>
      </c>
      <c r="F561" s="77" t="n">
        <v>0.1794</v>
      </c>
      <c r="G561" s="78" t="n">
        <v>0</v>
      </c>
      <c r="H561" s="79"/>
      <c r="I561" s="79"/>
      <c r="J561" s="80" t="n">
        <f aca="false">(((F561-(F561*$G$3)))*H561)+(G561*H561)</f>
        <v>0</v>
      </c>
      <c r="K561" s="80" t="n">
        <f aca="false">(((F561-(F561*$G$3)))*I561)+(G561*I561)</f>
        <v>0</v>
      </c>
    </row>
    <row r="562" s="66" customFormat="true" ht="21" hidden="false" customHeight="true" outlineLevel="0" collapsed="false">
      <c r="A562" s="72" t="s">
        <v>42</v>
      </c>
      <c r="B562" s="73" t="n">
        <v>110500</v>
      </c>
      <c r="C562" s="74" t="s">
        <v>636</v>
      </c>
      <c r="D562" s="75" t="s">
        <v>639</v>
      </c>
      <c r="E562" s="76" t="n">
        <v>100</v>
      </c>
      <c r="F562" s="77" t="n">
        <v>0.12558</v>
      </c>
      <c r="G562" s="78" t="n">
        <v>0</v>
      </c>
      <c r="H562" s="79"/>
      <c r="I562" s="79"/>
      <c r="J562" s="80" t="n">
        <f aca="false">(((F562-(F562*$G$3)))*H562)+(G562*H562)</f>
        <v>0</v>
      </c>
      <c r="K562" s="80" t="n">
        <f aca="false">(((F562-(F562*$G$3)))*I562)+(G562*I562)</f>
        <v>0</v>
      </c>
    </row>
    <row r="563" s="66" customFormat="true" ht="21" hidden="false" customHeight="true" outlineLevel="0" collapsed="false">
      <c r="A563" s="72" t="s">
        <v>42</v>
      </c>
      <c r="B563" s="73" t="n">
        <v>110626</v>
      </c>
      <c r="C563" s="74" t="s">
        <v>636</v>
      </c>
      <c r="D563" s="75" t="s">
        <v>640</v>
      </c>
      <c r="E563" s="76" t="n">
        <v>100</v>
      </c>
      <c r="F563" s="77" t="n">
        <v>0.12558</v>
      </c>
      <c r="G563" s="78" t="n">
        <v>0.0207</v>
      </c>
      <c r="H563" s="79"/>
      <c r="I563" s="79"/>
      <c r="J563" s="80" t="n">
        <f aca="false">(((F563-(F563*$G$3)))*H563)+(G563*H563)</f>
        <v>0</v>
      </c>
      <c r="K563" s="80" t="n">
        <f aca="false">(((F563-(F563*$G$3)))*I563)+(G563*I563)</f>
        <v>0</v>
      </c>
    </row>
    <row r="564" s="66" customFormat="true" ht="21" hidden="false" customHeight="true" outlineLevel="0" collapsed="false">
      <c r="A564" s="72" t="s">
        <v>42</v>
      </c>
      <c r="B564" s="73" t="n">
        <v>110498</v>
      </c>
      <c r="C564" s="74" t="s">
        <v>636</v>
      </c>
      <c r="D564" s="75" t="s">
        <v>641</v>
      </c>
      <c r="E564" s="76" t="n">
        <v>100</v>
      </c>
      <c r="F564" s="77" t="n">
        <v>0.0897</v>
      </c>
      <c r="G564" s="78" t="n">
        <v>0</v>
      </c>
      <c r="H564" s="79"/>
      <c r="I564" s="79"/>
      <c r="J564" s="80" t="n">
        <f aca="false">(((F564-(F564*$G$3)))*H564)+(G564*H564)</f>
        <v>0</v>
      </c>
      <c r="K564" s="80" t="n">
        <f aca="false">(((F564-(F564*$G$3)))*I564)+(G564*I564)</f>
        <v>0</v>
      </c>
    </row>
    <row r="565" s="66" customFormat="true" ht="21" hidden="false" customHeight="true" outlineLevel="0" collapsed="false">
      <c r="A565" s="72" t="s">
        <v>42</v>
      </c>
      <c r="B565" s="73" t="n">
        <v>110295</v>
      </c>
      <c r="C565" s="74" t="s">
        <v>636</v>
      </c>
      <c r="D565" s="75" t="s">
        <v>642</v>
      </c>
      <c r="E565" s="76" t="n">
        <v>100</v>
      </c>
      <c r="F565" s="77" t="n">
        <v>0.0897</v>
      </c>
      <c r="G565" s="78" t="n">
        <v>0</v>
      </c>
      <c r="H565" s="79"/>
      <c r="I565" s="79"/>
      <c r="J565" s="80" t="n">
        <f aca="false">(((F565-(F565*$G$3)))*H565)+(G565*H565)</f>
        <v>0</v>
      </c>
      <c r="K565" s="80" t="n">
        <f aca="false">(((F565-(F565*$G$3)))*I565)+(G565*I565)</f>
        <v>0</v>
      </c>
    </row>
    <row r="566" s="66" customFormat="true" ht="21" hidden="false" customHeight="true" outlineLevel="0" collapsed="false">
      <c r="A566" s="72" t="s">
        <v>42</v>
      </c>
      <c r="B566" s="73" t="n">
        <v>110338</v>
      </c>
      <c r="C566" s="74" t="s">
        <v>636</v>
      </c>
      <c r="D566" s="75" t="s">
        <v>643</v>
      </c>
      <c r="E566" s="76" t="n">
        <v>100</v>
      </c>
      <c r="F566" s="77" t="n">
        <v>0.1794</v>
      </c>
      <c r="G566" s="78" t="n">
        <v>0</v>
      </c>
      <c r="H566" s="79"/>
      <c r="I566" s="79"/>
      <c r="J566" s="80" t="n">
        <f aca="false">(((F566-(F566*$G$3)))*H566)+(G566*H566)</f>
        <v>0</v>
      </c>
      <c r="K566" s="80" t="n">
        <f aca="false">(((F566-(F566*$G$3)))*I566)+(G566*I566)</f>
        <v>0</v>
      </c>
    </row>
    <row r="567" s="66" customFormat="true" ht="21" hidden="false" customHeight="true" outlineLevel="0" collapsed="false">
      <c r="A567" s="72" t="s">
        <v>42</v>
      </c>
      <c r="B567" s="73" t="n">
        <v>110622</v>
      </c>
      <c r="C567" s="74" t="s">
        <v>636</v>
      </c>
      <c r="D567" s="75" t="s">
        <v>644</v>
      </c>
      <c r="E567" s="76" t="n">
        <v>100</v>
      </c>
      <c r="F567" s="77" t="n">
        <v>0.1794</v>
      </c>
      <c r="G567" s="78" t="n">
        <v>0</v>
      </c>
      <c r="H567" s="79"/>
      <c r="I567" s="79"/>
      <c r="J567" s="80" t="n">
        <f aca="false">(((F567-(F567*$G$3)))*H567)+(G567*H567)</f>
        <v>0</v>
      </c>
      <c r="K567" s="80" t="n">
        <f aca="false">(((F567-(F567*$G$3)))*I567)+(G567*I567)</f>
        <v>0</v>
      </c>
    </row>
    <row r="568" s="66" customFormat="true" ht="21" hidden="false" customHeight="true" outlineLevel="0" collapsed="false">
      <c r="A568" s="72" t="s">
        <v>42</v>
      </c>
      <c r="B568" s="73" t="n">
        <v>110663</v>
      </c>
      <c r="C568" s="74" t="s">
        <v>636</v>
      </c>
      <c r="D568" s="75" t="s">
        <v>645</v>
      </c>
      <c r="E568" s="76" t="n">
        <v>100</v>
      </c>
      <c r="F568" s="77" t="n">
        <v>0.1794</v>
      </c>
      <c r="G568" s="78" t="n">
        <v>0</v>
      </c>
      <c r="H568" s="79"/>
      <c r="I568" s="79"/>
      <c r="J568" s="80" t="n">
        <f aca="false">(((F568-(F568*$G$3)))*H568)+(G568*H568)</f>
        <v>0</v>
      </c>
      <c r="K568" s="80" t="n">
        <f aca="false">(((F568-(F568*$G$3)))*I568)+(G568*I568)</f>
        <v>0</v>
      </c>
    </row>
    <row r="569" s="66" customFormat="true" ht="21" hidden="false" customHeight="true" outlineLevel="0" collapsed="false">
      <c r="A569" s="72" t="s">
        <v>42</v>
      </c>
      <c r="B569" s="73" t="n">
        <v>110727</v>
      </c>
      <c r="C569" s="74" t="s">
        <v>636</v>
      </c>
      <c r="D569" s="75" t="s">
        <v>646</v>
      </c>
      <c r="E569" s="76" t="n">
        <v>100</v>
      </c>
      <c r="F569" s="77" t="n">
        <v>0.25116</v>
      </c>
      <c r="G569" s="78" t="n">
        <v>0</v>
      </c>
      <c r="H569" s="79"/>
      <c r="I569" s="79"/>
      <c r="J569" s="80" t="n">
        <f aca="false">(((F569-(F569*$G$3)))*H569)+(G569*H569)</f>
        <v>0</v>
      </c>
      <c r="K569" s="80" t="n">
        <f aca="false">(((F569-(F569*$G$3)))*I569)+(G569*I569)</f>
        <v>0</v>
      </c>
    </row>
    <row r="570" s="66" customFormat="true" ht="21" hidden="false" customHeight="true" outlineLevel="0" collapsed="false">
      <c r="A570" s="72" t="s">
        <v>42</v>
      </c>
      <c r="B570" s="73" t="n">
        <v>110296</v>
      </c>
      <c r="C570" s="74" t="s">
        <v>636</v>
      </c>
      <c r="D570" s="75" t="s">
        <v>647</v>
      </c>
      <c r="E570" s="76" t="n">
        <v>100</v>
      </c>
      <c r="F570" s="77" t="n">
        <v>0.1794</v>
      </c>
      <c r="G570" s="78" t="n">
        <v>0</v>
      </c>
      <c r="H570" s="79"/>
      <c r="I570" s="79"/>
      <c r="J570" s="80" t="n">
        <f aca="false">(((F570-(F570*$G$3)))*H570)+(G570*H570)</f>
        <v>0</v>
      </c>
      <c r="K570" s="80" t="n">
        <f aca="false">(((F570-(F570*$G$3)))*I570)+(G570*I570)</f>
        <v>0</v>
      </c>
    </row>
    <row r="571" s="66" customFormat="true" ht="21" hidden="false" customHeight="true" outlineLevel="0" collapsed="false">
      <c r="A571" s="72" t="s">
        <v>42</v>
      </c>
      <c r="B571" s="73" t="n">
        <v>110496</v>
      </c>
      <c r="C571" s="74" t="s">
        <v>636</v>
      </c>
      <c r="D571" s="75" t="s">
        <v>648</v>
      </c>
      <c r="E571" s="76" t="n">
        <v>100</v>
      </c>
      <c r="F571" s="77" t="n">
        <v>0.0897</v>
      </c>
      <c r="G571" s="78" t="n">
        <v>0</v>
      </c>
      <c r="H571" s="79"/>
      <c r="I571" s="79"/>
      <c r="J571" s="80" t="n">
        <f aca="false">(((F571-(F571*$G$3)))*H571)+(G571*H571)</f>
        <v>0</v>
      </c>
      <c r="K571" s="80" t="n">
        <f aca="false">(((F571-(F571*$G$3)))*I571)+(G571*I571)</f>
        <v>0</v>
      </c>
    </row>
    <row r="572" s="66" customFormat="true" ht="21" hidden="false" customHeight="true" outlineLevel="0" collapsed="false">
      <c r="A572" s="72" t="s">
        <v>42</v>
      </c>
      <c r="B572" s="73" t="n">
        <v>110273</v>
      </c>
      <c r="C572" s="74" t="s">
        <v>636</v>
      </c>
      <c r="D572" s="75" t="s">
        <v>649</v>
      </c>
      <c r="E572" s="76" t="n">
        <v>100</v>
      </c>
      <c r="F572" s="77" t="n">
        <v>0.43056</v>
      </c>
      <c r="G572" s="78" t="n">
        <v>0</v>
      </c>
      <c r="H572" s="79"/>
      <c r="I572" s="79"/>
      <c r="J572" s="80" t="n">
        <f aca="false">(((F572-(F572*$G$3)))*H572)+(G572*H572)</f>
        <v>0</v>
      </c>
      <c r="K572" s="80" t="n">
        <f aca="false">(((F572-(F572*$G$3)))*I572)+(G572*I572)</f>
        <v>0</v>
      </c>
    </row>
    <row r="573" s="66" customFormat="true" ht="21" hidden="false" customHeight="true" outlineLevel="0" collapsed="false">
      <c r="A573" s="72" t="s">
        <v>42</v>
      </c>
      <c r="B573" s="73" t="n">
        <v>110436</v>
      </c>
      <c r="C573" s="74" t="s">
        <v>636</v>
      </c>
      <c r="D573" s="75" t="s">
        <v>650</v>
      </c>
      <c r="E573" s="76" t="n">
        <v>100</v>
      </c>
      <c r="F573" s="77" t="n">
        <v>0.28704</v>
      </c>
      <c r="G573" s="78" t="n">
        <v>0</v>
      </c>
      <c r="H573" s="79"/>
      <c r="I573" s="79"/>
      <c r="J573" s="80" t="n">
        <f aca="false">(((F573-(F573*$G$3)))*H573)+(G573*H573)</f>
        <v>0</v>
      </c>
      <c r="K573" s="80" t="n">
        <f aca="false">(((F573-(F573*$G$3)))*I573)+(G573*I573)</f>
        <v>0</v>
      </c>
    </row>
    <row r="574" s="66" customFormat="true" ht="21" hidden="false" customHeight="true" outlineLevel="0" collapsed="false">
      <c r="A574" s="72" t="s">
        <v>42</v>
      </c>
      <c r="B574" s="73" t="n">
        <v>110499</v>
      </c>
      <c r="C574" s="74" t="s">
        <v>636</v>
      </c>
      <c r="D574" s="75" t="s">
        <v>651</v>
      </c>
      <c r="E574" s="76" t="n">
        <v>100</v>
      </c>
      <c r="F574" s="77" t="n">
        <v>0.1794</v>
      </c>
      <c r="G574" s="78" t="n">
        <v>0</v>
      </c>
      <c r="H574" s="79"/>
      <c r="I574" s="79"/>
      <c r="J574" s="80" t="n">
        <f aca="false">(((F574-(F574*$G$3)))*H574)+(G574*H574)</f>
        <v>0</v>
      </c>
      <c r="K574" s="80" t="n">
        <f aca="false">(((F574-(F574*$G$3)))*I574)+(G574*I574)</f>
        <v>0</v>
      </c>
    </row>
    <row r="575" s="66" customFormat="true" ht="21" hidden="false" customHeight="true" outlineLevel="0" collapsed="false">
      <c r="A575" s="72" t="s">
        <v>42</v>
      </c>
      <c r="B575" s="73" t="n">
        <v>110203</v>
      </c>
      <c r="C575" s="74" t="s">
        <v>636</v>
      </c>
      <c r="D575" s="75" t="s">
        <v>652</v>
      </c>
      <c r="E575" s="76" t="n">
        <v>100</v>
      </c>
      <c r="F575" s="77" t="n">
        <v>0.12558</v>
      </c>
      <c r="G575" s="78" t="n">
        <v>0</v>
      </c>
      <c r="H575" s="79"/>
      <c r="I575" s="79"/>
      <c r="J575" s="80" t="n">
        <f aca="false">(((F575-(F575*$G$3)))*H575)+(G575*H575)</f>
        <v>0</v>
      </c>
      <c r="K575" s="80" t="n">
        <f aca="false">(((F575-(F575*$G$3)))*I575)+(G575*I575)</f>
        <v>0</v>
      </c>
    </row>
    <row r="576" s="66" customFormat="true" ht="21" hidden="false" customHeight="true" outlineLevel="0" collapsed="false">
      <c r="A576" s="72" t="s">
        <v>42</v>
      </c>
      <c r="B576" s="73" t="n">
        <v>110707</v>
      </c>
      <c r="C576" s="74" t="s">
        <v>636</v>
      </c>
      <c r="D576" s="75" t="s">
        <v>653</v>
      </c>
      <c r="E576" s="76" t="n">
        <v>100</v>
      </c>
      <c r="F576" s="77" t="n">
        <v>0.12558</v>
      </c>
      <c r="G576" s="78" t="n">
        <v>0</v>
      </c>
      <c r="H576" s="79"/>
      <c r="I576" s="79"/>
      <c r="J576" s="80" t="n">
        <f aca="false">(((F576-(F576*$G$3)))*H576)+(G576*H576)</f>
        <v>0</v>
      </c>
      <c r="K576" s="80" t="n">
        <f aca="false">(((F576-(F576*$G$3)))*I576)+(G576*I576)</f>
        <v>0</v>
      </c>
    </row>
    <row r="577" s="66" customFormat="true" ht="21" hidden="false" customHeight="true" outlineLevel="0" collapsed="false">
      <c r="A577" s="72" t="s">
        <v>42</v>
      </c>
      <c r="B577" s="73" t="n">
        <v>110695</v>
      </c>
      <c r="C577" s="74" t="s">
        <v>636</v>
      </c>
      <c r="D577" s="75" t="s">
        <v>654</v>
      </c>
      <c r="E577" s="76" t="n">
        <v>100</v>
      </c>
      <c r="F577" s="77" t="n">
        <v>0.12558</v>
      </c>
      <c r="G577" s="78" t="n">
        <v>0</v>
      </c>
      <c r="H577" s="79"/>
      <c r="I577" s="79"/>
      <c r="J577" s="80" t="n">
        <f aca="false">(((F577-(F577*$G$3)))*H577)+(G577*H577)</f>
        <v>0</v>
      </c>
      <c r="K577" s="80" t="n">
        <f aca="false">(((F577-(F577*$G$3)))*I577)+(G577*I577)</f>
        <v>0</v>
      </c>
    </row>
    <row r="578" s="56" customFormat="true" ht="21" hidden="false" customHeight="true" outlineLevel="0" collapsed="false">
      <c r="A578" s="81"/>
      <c r="B578" s="81"/>
      <c r="C578" s="82"/>
      <c r="D578" s="83"/>
      <c r="E578" s="84"/>
      <c r="F578" s="85"/>
      <c r="G578" s="86" t="s">
        <v>655</v>
      </c>
      <c r="H578" s="87" t="n">
        <f aca="false">SUM(H4:H577)</f>
        <v>0</v>
      </c>
      <c r="I578" s="87" t="n">
        <f aca="false">SUM(I4:I577)</f>
        <v>0</v>
      </c>
      <c r="J578" s="88" t="n">
        <f aca="false">SUM(J4:J577)</f>
        <v>0</v>
      </c>
      <c r="K578" s="88" t="n">
        <f aca="false">SUM(K4:K577)</f>
        <v>0</v>
      </c>
    </row>
    <row r="579" s="89" customFormat="true" ht="13.8" hidden="false" customHeight="false" outlineLevel="0" collapsed="false">
      <c r="B579" s="44"/>
      <c r="C579" s="44"/>
      <c r="D579" s="1"/>
      <c r="E579" s="90"/>
      <c r="F579" s="91"/>
      <c r="G579" s="92"/>
      <c r="H579" s="48"/>
      <c r="I579" s="48"/>
      <c r="J579" s="48"/>
      <c r="K579" s="48"/>
    </row>
    <row r="580" s="89" customFormat="true" ht="13.2" hidden="false" customHeight="false" outlineLevel="0" collapsed="false">
      <c r="B580" s="44"/>
      <c r="C580" s="44"/>
      <c r="D580" s="1"/>
      <c r="E580" s="90"/>
      <c r="F580" s="91"/>
      <c r="G580" s="92"/>
      <c r="H580" s="48"/>
      <c r="I580" s="48"/>
      <c r="J580" s="48"/>
      <c r="K580" s="48"/>
    </row>
    <row r="581" s="89" customFormat="true" ht="13.2" hidden="false" customHeight="false" outlineLevel="0" collapsed="false">
      <c r="B581" s="44"/>
      <c r="C581" s="44"/>
      <c r="D581" s="1"/>
      <c r="E581" s="90"/>
      <c r="F581" s="91"/>
      <c r="G581" s="92"/>
      <c r="H581" s="48"/>
      <c r="I581" s="48"/>
      <c r="J581" s="48"/>
      <c r="K581" s="48"/>
    </row>
    <row r="582" s="89" customFormat="true" ht="13.2" hidden="false" customHeight="false" outlineLevel="0" collapsed="false">
      <c r="B582" s="44"/>
      <c r="C582" s="44"/>
      <c r="D582" s="1"/>
      <c r="E582" s="90"/>
      <c r="F582" s="91"/>
      <c r="G582" s="92"/>
      <c r="H582" s="48"/>
      <c r="I582" s="48"/>
      <c r="J582" s="48"/>
      <c r="K582" s="48"/>
    </row>
    <row r="583" s="89" customFormat="true" ht="13.2" hidden="false" customHeight="false" outlineLevel="0" collapsed="false">
      <c r="B583" s="44"/>
      <c r="C583" s="44"/>
      <c r="D583" s="1"/>
      <c r="E583" s="90"/>
      <c r="F583" s="91"/>
      <c r="G583" s="92"/>
      <c r="H583" s="48"/>
      <c r="I583" s="48"/>
      <c r="J583" s="48"/>
      <c r="K583" s="48"/>
    </row>
    <row r="584" s="89" customFormat="true" ht="13.2" hidden="false" customHeight="false" outlineLevel="0" collapsed="false">
      <c r="B584" s="93"/>
      <c r="C584" s="93"/>
      <c r="D584" s="1"/>
      <c r="E584" s="90"/>
      <c r="F584" s="91"/>
      <c r="G584" s="92"/>
      <c r="H584" s="48"/>
      <c r="I584" s="48"/>
      <c r="J584" s="48"/>
      <c r="K584" s="48"/>
    </row>
    <row r="585" s="89" customFormat="true" ht="13.2" hidden="false" customHeight="false" outlineLevel="0" collapsed="false">
      <c r="B585" s="93"/>
      <c r="C585" s="93"/>
      <c r="D585" s="1"/>
      <c r="E585" s="90"/>
      <c r="F585" s="91"/>
      <c r="G585" s="92"/>
      <c r="H585" s="48"/>
      <c r="I585" s="48"/>
      <c r="J585" s="48"/>
      <c r="K585" s="48"/>
    </row>
    <row r="586" s="89" customFormat="true" ht="13.2" hidden="false" customHeight="false" outlineLevel="0" collapsed="false">
      <c r="B586" s="93"/>
      <c r="C586" s="93"/>
      <c r="D586" s="1"/>
      <c r="E586" s="90"/>
      <c r="F586" s="91"/>
      <c r="G586" s="92"/>
      <c r="H586" s="48"/>
      <c r="I586" s="48"/>
      <c r="J586" s="48"/>
      <c r="K586" s="48"/>
    </row>
    <row r="587" s="89" customFormat="true" ht="13.2" hidden="false" customHeight="false" outlineLevel="0" collapsed="false">
      <c r="B587" s="93"/>
      <c r="C587" s="93"/>
      <c r="D587" s="1"/>
      <c r="E587" s="90"/>
      <c r="F587" s="91"/>
      <c r="G587" s="92"/>
      <c r="H587" s="48"/>
      <c r="I587" s="48"/>
      <c r="J587" s="48"/>
      <c r="K587" s="48"/>
    </row>
    <row r="588" s="89" customFormat="true" ht="13.2" hidden="false" customHeight="false" outlineLevel="0" collapsed="false">
      <c r="B588" s="93"/>
      <c r="C588" s="93"/>
      <c r="D588" s="1"/>
      <c r="E588" s="90"/>
      <c r="F588" s="91"/>
      <c r="G588" s="92"/>
      <c r="H588" s="48"/>
      <c r="I588" s="48"/>
      <c r="J588" s="48"/>
      <c r="K588" s="48"/>
    </row>
    <row r="589" s="89" customFormat="true" ht="13.2" hidden="false" customHeight="false" outlineLevel="0" collapsed="false">
      <c r="B589" s="93"/>
      <c r="C589" s="93"/>
      <c r="D589" s="1"/>
      <c r="E589" s="90"/>
      <c r="F589" s="91"/>
      <c r="G589" s="92"/>
      <c r="H589" s="48"/>
      <c r="I589" s="48"/>
      <c r="J589" s="48"/>
      <c r="K589" s="48"/>
    </row>
    <row r="590" s="89" customFormat="true" ht="13.2" hidden="false" customHeight="false" outlineLevel="0" collapsed="false">
      <c r="B590" s="93"/>
      <c r="C590" s="93"/>
      <c r="D590" s="1"/>
      <c r="E590" s="90"/>
      <c r="F590" s="91"/>
      <c r="G590" s="92"/>
      <c r="H590" s="48"/>
      <c r="I590" s="48"/>
      <c r="J590" s="48"/>
      <c r="K590" s="48"/>
    </row>
    <row r="591" s="89" customFormat="true" ht="13.2" hidden="false" customHeight="false" outlineLevel="0" collapsed="false">
      <c r="B591" s="93"/>
      <c r="C591" s="93"/>
      <c r="D591" s="1"/>
      <c r="E591" s="90"/>
      <c r="F591" s="91"/>
      <c r="G591" s="92"/>
      <c r="H591" s="48"/>
      <c r="I591" s="48"/>
      <c r="J591" s="48"/>
      <c r="K591" s="48"/>
    </row>
    <row r="592" s="89" customFormat="true" ht="13.2" hidden="false" customHeight="false" outlineLevel="0" collapsed="false">
      <c r="B592" s="93"/>
      <c r="C592" s="93"/>
      <c r="D592" s="1"/>
      <c r="E592" s="90"/>
      <c r="F592" s="91"/>
      <c r="G592" s="92"/>
      <c r="H592" s="48"/>
      <c r="I592" s="48"/>
      <c r="J592" s="48"/>
      <c r="K592" s="48"/>
    </row>
    <row r="593" s="89" customFormat="true" ht="13.2" hidden="false" customHeight="false" outlineLevel="0" collapsed="false">
      <c r="B593" s="93"/>
      <c r="C593" s="93"/>
      <c r="D593" s="1"/>
      <c r="E593" s="90"/>
      <c r="F593" s="91"/>
      <c r="G593" s="92"/>
      <c r="H593" s="48"/>
      <c r="I593" s="48"/>
      <c r="J593" s="48"/>
      <c r="K593" s="48"/>
    </row>
    <row r="594" s="89" customFormat="true" ht="13.2" hidden="false" customHeight="false" outlineLevel="0" collapsed="false">
      <c r="B594" s="93"/>
      <c r="C594" s="93"/>
      <c r="D594" s="1"/>
      <c r="E594" s="90"/>
      <c r="F594" s="91"/>
      <c r="G594" s="92"/>
      <c r="H594" s="48"/>
      <c r="I594" s="48"/>
      <c r="J594" s="48"/>
      <c r="K594" s="48"/>
    </row>
    <row r="595" s="89" customFormat="true" ht="13.2" hidden="false" customHeight="false" outlineLevel="0" collapsed="false">
      <c r="B595" s="93"/>
      <c r="C595" s="93"/>
      <c r="D595" s="1"/>
      <c r="E595" s="90"/>
      <c r="F595" s="91"/>
      <c r="G595" s="92"/>
      <c r="H595" s="48"/>
      <c r="I595" s="48"/>
      <c r="J595" s="48"/>
      <c r="K595" s="48"/>
    </row>
    <row r="596" s="89" customFormat="true" ht="13.2" hidden="false" customHeight="false" outlineLevel="0" collapsed="false">
      <c r="B596" s="93"/>
      <c r="C596" s="93"/>
      <c r="D596" s="1"/>
      <c r="E596" s="90"/>
      <c r="F596" s="91"/>
      <c r="G596" s="92"/>
      <c r="H596" s="48"/>
      <c r="I596" s="48"/>
      <c r="J596" s="48"/>
      <c r="K596" s="48"/>
    </row>
    <row r="597" s="89" customFormat="true" ht="13.2" hidden="false" customHeight="false" outlineLevel="0" collapsed="false">
      <c r="B597" s="93"/>
      <c r="C597" s="93"/>
      <c r="D597" s="1"/>
      <c r="E597" s="90"/>
      <c r="F597" s="91"/>
      <c r="G597" s="92"/>
      <c r="H597" s="48"/>
      <c r="I597" s="48"/>
      <c r="J597" s="48"/>
      <c r="K597" s="48"/>
    </row>
    <row r="598" s="89" customFormat="true" ht="13.2" hidden="false" customHeight="false" outlineLevel="0" collapsed="false">
      <c r="B598" s="93"/>
      <c r="C598" s="93"/>
      <c r="D598" s="1"/>
      <c r="E598" s="90"/>
      <c r="F598" s="91"/>
      <c r="G598" s="92"/>
      <c r="H598" s="48"/>
      <c r="I598" s="48"/>
      <c r="J598" s="48"/>
      <c r="K598" s="48"/>
    </row>
    <row r="599" s="89" customFormat="true" ht="13.2" hidden="false" customHeight="false" outlineLevel="0" collapsed="false">
      <c r="B599" s="93"/>
      <c r="C599" s="93"/>
      <c r="D599" s="1"/>
      <c r="E599" s="90"/>
      <c r="F599" s="91"/>
      <c r="G599" s="92"/>
      <c r="H599" s="48"/>
      <c r="I599" s="48"/>
      <c r="J599" s="48"/>
      <c r="K599" s="48"/>
    </row>
    <row r="600" s="89" customFormat="true" ht="13.2" hidden="false" customHeight="false" outlineLevel="0" collapsed="false">
      <c r="B600" s="93"/>
      <c r="C600" s="93"/>
      <c r="D600" s="1"/>
      <c r="E600" s="90"/>
      <c r="F600" s="91"/>
      <c r="G600" s="92"/>
      <c r="H600" s="48"/>
      <c r="I600" s="48"/>
      <c r="J600" s="48"/>
      <c r="K600" s="48"/>
    </row>
    <row r="601" s="89" customFormat="true" ht="13.2" hidden="false" customHeight="false" outlineLevel="0" collapsed="false">
      <c r="B601" s="93"/>
      <c r="C601" s="93"/>
      <c r="D601" s="1"/>
      <c r="E601" s="90"/>
      <c r="F601" s="91"/>
      <c r="G601" s="92"/>
      <c r="H601" s="48"/>
      <c r="I601" s="48"/>
      <c r="J601" s="48"/>
      <c r="K601" s="48"/>
    </row>
    <row r="602" s="89" customFormat="true" ht="13.2" hidden="false" customHeight="false" outlineLevel="0" collapsed="false">
      <c r="B602" s="93"/>
      <c r="C602" s="93"/>
      <c r="D602" s="1"/>
      <c r="E602" s="90"/>
      <c r="F602" s="91"/>
      <c r="G602" s="92"/>
      <c r="H602" s="48"/>
      <c r="I602" s="48"/>
      <c r="J602" s="48"/>
      <c r="K602" s="48"/>
    </row>
    <row r="603" s="89" customFormat="true" ht="13.2" hidden="false" customHeight="false" outlineLevel="0" collapsed="false">
      <c r="B603" s="93"/>
      <c r="C603" s="93"/>
      <c r="D603" s="1"/>
      <c r="E603" s="90"/>
      <c r="F603" s="91"/>
      <c r="G603" s="92"/>
      <c r="H603" s="48"/>
      <c r="I603" s="48"/>
      <c r="J603" s="48"/>
      <c r="K603" s="48"/>
    </row>
    <row r="604" s="89" customFormat="true" ht="13.2" hidden="false" customHeight="false" outlineLevel="0" collapsed="false">
      <c r="B604" s="93"/>
      <c r="C604" s="93"/>
      <c r="D604" s="1"/>
      <c r="E604" s="90"/>
      <c r="F604" s="91"/>
      <c r="G604" s="92"/>
      <c r="H604" s="48"/>
      <c r="I604" s="48"/>
      <c r="J604" s="48"/>
      <c r="K604" s="48"/>
    </row>
    <row r="605" s="89" customFormat="true" ht="13.2" hidden="false" customHeight="false" outlineLevel="0" collapsed="false">
      <c r="B605" s="93"/>
      <c r="C605" s="93"/>
      <c r="D605" s="1"/>
      <c r="E605" s="90"/>
      <c r="F605" s="91"/>
      <c r="G605" s="92"/>
      <c r="H605" s="48"/>
      <c r="I605" s="48"/>
      <c r="J605" s="48"/>
      <c r="K605" s="48"/>
    </row>
    <row r="606" s="89" customFormat="true" ht="13.2" hidden="false" customHeight="false" outlineLevel="0" collapsed="false">
      <c r="B606" s="93"/>
      <c r="C606" s="93"/>
      <c r="D606" s="1"/>
      <c r="E606" s="90"/>
      <c r="F606" s="91"/>
      <c r="G606" s="92"/>
      <c r="H606" s="48"/>
      <c r="I606" s="48"/>
      <c r="J606" s="48"/>
      <c r="K606" s="48"/>
    </row>
    <row r="607" s="89" customFormat="true" ht="13.2" hidden="false" customHeight="false" outlineLevel="0" collapsed="false">
      <c r="B607" s="93"/>
      <c r="C607" s="93"/>
      <c r="D607" s="1"/>
      <c r="E607" s="90"/>
      <c r="F607" s="91"/>
      <c r="G607" s="92"/>
      <c r="H607" s="48"/>
      <c r="I607" s="48"/>
      <c r="J607" s="48"/>
      <c r="K607" s="48"/>
    </row>
    <row r="608" s="89" customFormat="true" ht="13.2" hidden="false" customHeight="false" outlineLevel="0" collapsed="false">
      <c r="B608" s="93"/>
      <c r="C608" s="93"/>
      <c r="D608" s="1"/>
      <c r="E608" s="90"/>
      <c r="F608" s="91"/>
      <c r="G608" s="92"/>
      <c r="H608" s="48"/>
      <c r="I608" s="48"/>
      <c r="J608" s="48"/>
      <c r="K608" s="48"/>
    </row>
    <row r="609" s="89" customFormat="true" ht="13.2" hidden="false" customHeight="false" outlineLevel="0" collapsed="false">
      <c r="B609" s="93"/>
      <c r="C609" s="93"/>
      <c r="D609" s="1"/>
      <c r="E609" s="90"/>
      <c r="F609" s="91"/>
      <c r="G609" s="92"/>
      <c r="H609" s="48"/>
      <c r="I609" s="48"/>
      <c r="J609" s="48"/>
      <c r="K609" s="48"/>
    </row>
    <row r="610" s="89" customFormat="true" ht="13.2" hidden="false" customHeight="false" outlineLevel="0" collapsed="false">
      <c r="B610" s="93"/>
      <c r="C610" s="93"/>
      <c r="D610" s="1"/>
      <c r="E610" s="90"/>
      <c r="F610" s="91"/>
      <c r="G610" s="92"/>
      <c r="H610" s="48"/>
      <c r="I610" s="48"/>
      <c r="J610" s="48"/>
      <c r="K610" s="48"/>
    </row>
    <row r="611" s="89" customFormat="true" ht="13.2" hidden="false" customHeight="false" outlineLevel="0" collapsed="false">
      <c r="B611" s="93"/>
      <c r="C611" s="93"/>
      <c r="D611" s="1"/>
      <c r="E611" s="90"/>
      <c r="F611" s="91"/>
      <c r="G611" s="92"/>
      <c r="H611" s="48"/>
      <c r="I611" s="48"/>
      <c r="J611" s="48"/>
      <c r="K611" s="48"/>
    </row>
    <row r="612" s="89" customFormat="true" ht="13.2" hidden="false" customHeight="false" outlineLevel="0" collapsed="false">
      <c r="B612" s="93"/>
      <c r="C612" s="93"/>
      <c r="D612" s="1"/>
      <c r="E612" s="90"/>
      <c r="F612" s="91"/>
      <c r="G612" s="92"/>
      <c r="H612" s="48"/>
      <c r="I612" s="48"/>
      <c r="J612" s="48"/>
      <c r="K612" s="48"/>
    </row>
    <row r="613" s="89" customFormat="true" ht="13.2" hidden="false" customHeight="false" outlineLevel="0" collapsed="false">
      <c r="B613" s="93"/>
      <c r="C613" s="93"/>
      <c r="D613" s="1"/>
      <c r="E613" s="90"/>
      <c r="F613" s="91"/>
      <c r="G613" s="92"/>
      <c r="H613" s="48"/>
      <c r="I613" s="48"/>
      <c r="J613" s="48"/>
      <c r="K613" s="48"/>
    </row>
    <row r="614" s="89" customFormat="true" ht="13.2" hidden="false" customHeight="false" outlineLevel="0" collapsed="false">
      <c r="B614" s="93"/>
      <c r="C614" s="93"/>
      <c r="D614" s="1"/>
      <c r="E614" s="90"/>
      <c r="F614" s="91"/>
      <c r="G614" s="92"/>
      <c r="H614" s="48"/>
      <c r="I614" s="48"/>
      <c r="J614" s="48"/>
      <c r="K614" s="48"/>
    </row>
    <row r="615" s="89" customFormat="true" ht="13.2" hidden="false" customHeight="false" outlineLevel="0" collapsed="false">
      <c r="B615" s="93"/>
      <c r="C615" s="93"/>
      <c r="D615" s="1"/>
      <c r="E615" s="90"/>
      <c r="F615" s="91"/>
      <c r="G615" s="92"/>
      <c r="H615" s="48"/>
      <c r="I615" s="48"/>
      <c r="J615" s="48"/>
      <c r="K615" s="48"/>
    </row>
    <row r="616" s="89" customFormat="true" ht="13.2" hidden="false" customHeight="false" outlineLevel="0" collapsed="false">
      <c r="B616" s="93"/>
      <c r="C616" s="93"/>
      <c r="D616" s="1"/>
      <c r="E616" s="90"/>
      <c r="F616" s="91"/>
      <c r="G616" s="92"/>
      <c r="H616" s="48"/>
      <c r="I616" s="48"/>
      <c r="J616" s="48"/>
      <c r="K616" s="48"/>
    </row>
    <row r="617" s="89" customFormat="true" ht="13.2" hidden="false" customHeight="false" outlineLevel="0" collapsed="false">
      <c r="B617" s="93"/>
      <c r="C617" s="93"/>
      <c r="D617" s="1"/>
      <c r="E617" s="90"/>
      <c r="F617" s="91"/>
      <c r="G617" s="92"/>
      <c r="H617" s="48"/>
      <c r="I617" s="48"/>
      <c r="J617" s="48"/>
      <c r="K617" s="48"/>
    </row>
    <row r="618" s="89" customFormat="true" ht="13.2" hidden="false" customHeight="false" outlineLevel="0" collapsed="false">
      <c r="B618" s="93"/>
      <c r="C618" s="93"/>
      <c r="D618" s="1"/>
      <c r="E618" s="90"/>
      <c r="F618" s="91"/>
      <c r="G618" s="92"/>
      <c r="H618" s="48"/>
      <c r="I618" s="48"/>
      <c r="J618" s="48"/>
      <c r="K618" s="48"/>
    </row>
    <row r="619" s="89" customFormat="true" ht="13.2" hidden="false" customHeight="false" outlineLevel="0" collapsed="false">
      <c r="B619" s="93"/>
      <c r="C619" s="93"/>
      <c r="D619" s="1"/>
      <c r="E619" s="90"/>
      <c r="F619" s="91"/>
      <c r="G619" s="92"/>
      <c r="H619" s="48"/>
      <c r="I619" s="48"/>
      <c r="J619" s="48"/>
      <c r="K619" s="48"/>
    </row>
    <row r="620" s="89" customFormat="true" ht="13.2" hidden="false" customHeight="false" outlineLevel="0" collapsed="false">
      <c r="B620" s="93"/>
      <c r="C620" s="93"/>
      <c r="D620" s="1"/>
      <c r="E620" s="90"/>
      <c r="F620" s="91"/>
      <c r="G620" s="92"/>
      <c r="H620" s="48"/>
      <c r="I620" s="48"/>
      <c r="J620" s="48"/>
      <c r="K620" s="48"/>
    </row>
    <row r="621" s="89" customFormat="true" ht="13.2" hidden="false" customHeight="false" outlineLevel="0" collapsed="false">
      <c r="B621" s="93"/>
      <c r="C621" s="93"/>
      <c r="D621" s="1"/>
      <c r="E621" s="90"/>
      <c r="F621" s="91"/>
      <c r="G621" s="92"/>
      <c r="H621" s="48"/>
      <c r="I621" s="48"/>
      <c r="J621" s="48"/>
      <c r="K621" s="48"/>
    </row>
    <row r="622" s="89" customFormat="true" ht="13.2" hidden="false" customHeight="false" outlineLevel="0" collapsed="false">
      <c r="B622" s="93"/>
      <c r="C622" s="93"/>
      <c r="D622" s="1"/>
      <c r="E622" s="90"/>
      <c r="F622" s="91"/>
      <c r="G622" s="92"/>
      <c r="H622" s="48"/>
      <c r="I622" s="48"/>
      <c r="J622" s="48"/>
      <c r="K622" s="48"/>
    </row>
    <row r="623" s="89" customFormat="true" ht="13.2" hidden="false" customHeight="false" outlineLevel="0" collapsed="false">
      <c r="B623" s="93"/>
      <c r="C623" s="93"/>
      <c r="D623" s="1"/>
      <c r="E623" s="90"/>
      <c r="F623" s="91"/>
      <c r="G623" s="92"/>
      <c r="H623" s="48"/>
      <c r="I623" s="48"/>
      <c r="J623" s="48"/>
      <c r="K623" s="48"/>
    </row>
    <row r="624" s="89" customFormat="true" ht="13.2" hidden="false" customHeight="false" outlineLevel="0" collapsed="false">
      <c r="B624" s="93"/>
      <c r="C624" s="93"/>
      <c r="D624" s="1"/>
      <c r="E624" s="90"/>
      <c r="F624" s="91"/>
      <c r="G624" s="92"/>
      <c r="H624" s="48"/>
      <c r="I624" s="48"/>
      <c r="J624" s="48"/>
      <c r="K624" s="48"/>
    </row>
    <row r="625" s="89" customFormat="true" ht="13.2" hidden="false" customHeight="false" outlineLevel="0" collapsed="false">
      <c r="B625" s="93"/>
      <c r="C625" s="93"/>
      <c r="D625" s="1"/>
      <c r="E625" s="90"/>
      <c r="F625" s="91"/>
      <c r="G625" s="92"/>
      <c r="H625" s="48"/>
      <c r="I625" s="48"/>
      <c r="J625" s="48"/>
      <c r="K625" s="48"/>
    </row>
    <row r="626" s="89" customFormat="true" ht="13.2" hidden="false" customHeight="false" outlineLevel="0" collapsed="false">
      <c r="B626" s="93"/>
      <c r="C626" s="93"/>
      <c r="D626" s="1"/>
      <c r="E626" s="90"/>
      <c r="F626" s="91"/>
      <c r="G626" s="92"/>
      <c r="H626" s="48"/>
      <c r="I626" s="48"/>
      <c r="J626" s="48"/>
      <c r="K626" s="48"/>
    </row>
    <row r="627" s="89" customFormat="true" ht="13.2" hidden="false" customHeight="false" outlineLevel="0" collapsed="false">
      <c r="B627" s="93"/>
      <c r="C627" s="93"/>
      <c r="D627" s="1"/>
      <c r="E627" s="90"/>
      <c r="F627" s="91"/>
      <c r="G627" s="92"/>
      <c r="H627" s="48"/>
      <c r="I627" s="48"/>
      <c r="J627" s="48"/>
      <c r="K627" s="48"/>
    </row>
    <row r="628" s="89" customFormat="true" ht="13.2" hidden="false" customHeight="false" outlineLevel="0" collapsed="false">
      <c r="B628" s="93"/>
      <c r="C628" s="93"/>
      <c r="D628" s="1"/>
      <c r="E628" s="90"/>
      <c r="F628" s="91"/>
      <c r="G628" s="92"/>
      <c r="H628" s="48"/>
      <c r="I628" s="48"/>
      <c r="J628" s="48"/>
      <c r="K628" s="48"/>
    </row>
    <row r="629" s="89" customFormat="true" ht="13.2" hidden="false" customHeight="false" outlineLevel="0" collapsed="false">
      <c r="B629" s="93"/>
      <c r="C629" s="93"/>
      <c r="D629" s="1"/>
      <c r="E629" s="90"/>
      <c r="F629" s="91"/>
      <c r="G629" s="92"/>
      <c r="H629" s="48"/>
      <c r="I629" s="48"/>
      <c r="J629" s="48"/>
      <c r="K629" s="48"/>
    </row>
    <row r="630" s="89" customFormat="true" ht="13.2" hidden="false" customHeight="false" outlineLevel="0" collapsed="false">
      <c r="B630" s="93"/>
      <c r="C630" s="93"/>
      <c r="D630" s="1"/>
      <c r="E630" s="90"/>
      <c r="F630" s="91"/>
      <c r="G630" s="92"/>
      <c r="H630" s="48"/>
      <c r="I630" s="48"/>
      <c r="J630" s="48"/>
      <c r="K630" s="48"/>
    </row>
    <row r="631" s="89" customFormat="true" ht="13.2" hidden="false" customHeight="false" outlineLevel="0" collapsed="false">
      <c r="B631" s="93"/>
      <c r="C631" s="93"/>
      <c r="D631" s="1"/>
      <c r="E631" s="90"/>
      <c r="F631" s="91"/>
      <c r="G631" s="92"/>
      <c r="H631" s="48"/>
      <c r="I631" s="48"/>
      <c r="J631" s="48"/>
      <c r="K631" s="48"/>
    </row>
    <row r="632" s="89" customFormat="true" ht="13.2" hidden="false" customHeight="false" outlineLevel="0" collapsed="false">
      <c r="B632" s="93"/>
      <c r="C632" s="93"/>
      <c r="D632" s="1"/>
      <c r="E632" s="90"/>
      <c r="F632" s="91"/>
      <c r="G632" s="92"/>
      <c r="H632" s="48"/>
      <c r="I632" s="48"/>
      <c r="J632" s="48"/>
      <c r="K632" s="48"/>
    </row>
    <row r="633" s="89" customFormat="true" ht="13.2" hidden="false" customHeight="false" outlineLevel="0" collapsed="false">
      <c r="B633" s="93"/>
      <c r="C633" s="93"/>
      <c r="D633" s="1"/>
      <c r="E633" s="90"/>
      <c r="F633" s="91"/>
      <c r="G633" s="92"/>
      <c r="H633" s="48"/>
      <c r="I633" s="48"/>
      <c r="J633" s="48"/>
      <c r="K633" s="48"/>
    </row>
    <row r="634" s="89" customFormat="true" ht="13.2" hidden="false" customHeight="false" outlineLevel="0" collapsed="false">
      <c r="B634" s="93"/>
      <c r="C634" s="93"/>
      <c r="D634" s="1"/>
      <c r="E634" s="90"/>
      <c r="F634" s="91"/>
      <c r="G634" s="92"/>
      <c r="H634" s="48"/>
      <c r="I634" s="48"/>
      <c r="J634" s="48"/>
      <c r="K634" s="48"/>
    </row>
    <row r="635" s="89" customFormat="true" ht="13.2" hidden="false" customHeight="false" outlineLevel="0" collapsed="false">
      <c r="B635" s="93"/>
      <c r="C635" s="93"/>
      <c r="D635" s="1"/>
      <c r="E635" s="90"/>
      <c r="F635" s="91"/>
      <c r="G635" s="92"/>
      <c r="H635" s="48"/>
      <c r="I635" s="48"/>
      <c r="J635" s="48"/>
      <c r="K635" s="48"/>
    </row>
    <row r="636" s="89" customFormat="true" ht="13.2" hidden="false" customHeight="false" outlineLevel="0" collapsed="false">
      <c r="B636" s="93"/>
      <c r="C636" s="93"/>
      <c r="D636" s="1"/>
      <c r="E636" s="90"/>
      <c r="F636" s="91"/>
      <c r="G636" s="92"/>
      <c r="H636" s="48"/>
      <c r="I636" s="48"/>
      <c r="J636" s="48"/>
      <c r="K636" s="48"/>
    </row>
    <row r="637" s="89" customFormat="true" ht="13.2" hidden="false" customHeight="false" outlineLevel="0" collapsed="false">
      <c r="B637" s="93"/>
      <c r="C637" s="93"/>
      <c r="D637" s="1"/>
      <c r="E637" s="90"/>
      <c r="F637" s="91"/>
      <c r="G637" s="92"/>
      <c r="H637" s="48"/>
      <c r="I637" s="48"/>
      <c r="J637" s="48"/>
      <c r="K637" s="48"/>
    </row>
    <row r="638" s="89" customFormat="true" ht="13.2" hidden="false" customHeight="false" outlineLevel="0" collapsed="false">
      <c r="B638" s="93"/>
      <c r="C638" s="93"/>
      <c r="D638" s="1"/>
      <c r="E638" s="90"/>
      <c r="F638" s="91"/>
      <c r="G638" s="92"/>
      <c r="H638" s="48"/>
      <c r="I638" s="48"/>
      <c r="J638" s="48"/>
      <c r="K638" s="48"/>
    </row>
    <row r="639" s="89" customFormat="true" ht="13.2" hidden="false" customHeight="false" outlineLevel="0" collapsed="false">
      <c r="B639" s="93"/>
      <c r="C639" s="93"/>
      <c r="D639" s="1"/>
      <c r="E639" s="90"/>
      <c r="F639" s="91"/>
      <c r="G639" s="92"/>
      <c r="H639" s="48"/>
      <c r="I639" s="48"/>
      <c r="J639" s="48"/>
      <c r="K639" s="48"/>
    </row>
    <row r="640" s="89" customFormat="true" ht="13.2" hidden="false" customHeight="false" outlineLevel="0" collapsed="false">
      <c r="B640" s="93"/>
      <c r="C640" s="93"/>
      <c r="D640" s="1"/>
      <c r="E640" s="90"/>
      <c r="F640" s="91"/>
      <c r="G640" s="92"/>
      <c r="H640" s="48"/>
      <c r="I640" s="48"/>
      <c r="J640" s="48"/>
      <c r="K640" s="48"/>
    </row>
    <row r="641" s="89" customFormat="true" ht="13.2" hidden="false" customHeight="false" outlineLevel="0" collapsed="false">
      <c r="B641" s="93"/>
      <c r="C641" s="93"/>
      <c r="D641" s="1"/>
      <c r="E641" s="90"/>
      <c r="F641" s="91"/>
      <c r="G641" s="92"/>
      <c r="H641" s="48"/>
      <c r="I641" s="48"/>
      <c r="J641" s="48"/>
      <c r="K641" s="48"/>
    </row>
    <row r="642" s="89" customFormat="true" ht="13.2" hidden="false" customHeight="false" outlineLevel="0" collapsed="false">
      <c r="B642" s="93"/>
      <c r="C642" s="93"/>
      <c r="D642" s="1"/>
      <c r="E642" s="90"/>
      <c r="F642" s="91"/>
      <c r="G642" s="92"/>
      <c r="H642" s="48"/>
      <c r="I642" s="48"/>
      <c r="J642" s="48"/>
      <c r="K642" s="48"/>
    </row>
    <row r="643" s="89" customFormat="true" ht="13.2" hidden="false" customHeight="false" outlineLevel="0" collapsed="false">
      <c r="B643" s="93"/>
      <c r="C643" s="93"/>
      <c r="D643" s="1"/>
      <c r="E643" s="90"/>
      <c r="F643" s="91"/>
      <c r="G643" s="92"/>
      <c r="H643" s="48"/>
      <c r="I643" s="48"/>
      <c r="J643" s="48"/>
      <c r="K643" s="48"/>
    </row>
    <row r="644" s="89" customFormat="true" ht="13.2" hidden="false" customHeight="false" outlineLevel="0" collapsed="false">
      <c r="B644" s="93"/>
      <c r="C644" s="93"/>
      <c r="D644" s="1"/>
      <c r="E644" s="90"/>
      <c r="F644" s="91"/>
      <c r="G644" s="92"/>
      <c r="H644" s="48"/>
      <c r="I644" s="48"/>
      <c r="J644" s="48"/>
      <c r="K644" s="48"/>
    </row>
    <row r="645" s="89" customFormat="true" ht="13.2" hidden="false" customHeight="false" outlineLevel="0" collapsed="false">
      <c r="B645" s="93"/>
      <c r="C645" s="93"/>
      <c r="D645" s="1"/>
      <c r="E645" s="90"/>
      <c r="F645" s="91"/>
      <c r="G645" s="92"/>
      <c r="H645" s="48"/>
      <c r="I645" s="48"/>
      <c r="J645" s="48"/>
      <c r="K645" s="48"/>
    </row>
    <row r="646" s="89" customFormat="true" ht="13.2" hidden="false" customHeight="false" outlineLevel="0" collapsed="false">
      <c r="B646" s="93"/>
      <c r="C646" s="93"/>
      <c r="D646" s="1"/>
      <c r="E646" s="90"/>
      <c r="F646" s="91"/>
      <c r="G646" s="92"/>
      <c r="H646" s="48"/>
      <c r="I646" s="48"/>
      <c r="J646" s="48"/>
      <c r="K646" s="48"/>
    </row>
    <row r="647" s="89" customFormat="true" ht="13.2" hidden="false" customHeight="false" outlineLevel="0" collapsed="false">
      <c r="B647" s="93"/>
      <c r="C647" s="93"/>
      <c r="D647" s="1"/>
      <c r="E647" s="90"/>
      <c r="F647" s="91"/>
      <c r="G647" s="92"/>
      <c r="H647" s="48"/>
      <c r="I647" s="48"/>
      <c r="J647" s="48"/>
      <c r="K647" s="48"/>
    </row>
    <row r="648" s="89" customFormat="true" ht="13.2" hidden="false" customHeight="false" outlineLevel="0" collapsed="false">
      <c r="B648" s="93"/>
      <c r="C648" s="93"/>
      <c r="D648" s="1"/>
      <c r="E648" s="90"/>
      <c r="F648" s="91"/>
      <c r="G648" s="92"/>
      <c r="H648" s="48"/>
      <c r="I648" s="48"/>
      <c r="J648" s="48"/>
      <c r="K648" s="48"/>
    </row>
    <row r="649" s="89" customFormat="true" ht="13.2" hidden="false" customHeight="false" outlineLevel="0" collapsed="false">
      <c r="B649" s="93"/>
      <c r="C649" s="93"/>
      <c r="D649" s="1"/>
      <c r="E649" s="90"/>
      <c r="F649" s="91"/>
      <c r="G649" s="92"/>
      <c r="H649" s="48"/>
      <c r="I649" s="48"/>
      <c r="J649" s="48"/>
      <c r="K649" s="48"/>
    </row>
    <row r="650" s="89" customFormat="true" ht="13.2" hidden="false" customHeight="false" outlineLevel="0" collapsed="false">
      <c r="B650" s="93"/>
      <c r="C650" s="93"/>
      <c r="D650" s="1"/>
      <c r="E650" s="90"/>
      <c r="F650" s="91"/>
      <c r="G650" s="92"/>
      <c r="H650" s="48"/>
      <c r="I650" s="48"/>
      <c r="J650" s="48"/>
      <c r="K650" s="48"/>
    </row>
    <row r="651" s="89" customFormat="true" ht="13.2" hidden="false" customHeight="false" outlineLevel="0" collapsed="false">
      <c r="B651" s="93"/>
      <c r="C651" s="93"/>
      <c r="D651" s="1"/>
      <c r="E651" s="90"/>
      <c r="F651" s="91"/>
      <c r="G651" s="92"/>
      <c r="H651" s="48"/>
      <c r="I651" s="48"/>
      <c r="J651" s="48"/>
      <c r="K651" s="48"/>
    </row>
    <row r="652" s="89" customFormat="true" ht="13.2" hidden="false" customHeight="false" outlineLevel="0" collapsed="false">
      <c r="B652" s="93"/>
      <c r="C652" s="93"/>
      <c r="D652" s="1"/>
      <c r="E652" s="90"/>
      <c r="F652" s="91"/>
      <c r="G652" s="92"/>
      <c r="H652" s="48"/>
      <c r="I652" s="48"/>
      <c r="J652" s="48"/>
      <c r="K652" s="48"/>
    </row>
    <row r="653" s="89" customFormat="true" ht="13.2" hidden="false" customHeight="false" outlineLevel="0" collapsed="false">
      <c r="B653" s="93"/>
      <c r="C653" s="93"/>
      <c r="D653" s="1"/>
      <c r="E653" s="90"/>
      <c r="F653" s="91"/>
      <c r="G653" s="92"/>
      <c r="H653" s="48"/>
      <c r="I653" s="48"/>
      <c r="J653" s="48"/>
      <c r="K653" s="48"/>
    </row>
    <row r="654" s="89" customFormat="true" ht="13.2" hidden="false" customHeight="false" outlineLevel="0" collapsed="false">
      <c r="B654" s="93"/>
      <c r="C654" s="93"/>
      <c r="D654" s="1"/>
      <c r="E654" s="90"/>
      <c r="F654" s="91"/>
      <c r="G654" s="92"/>
      <c r="H654" s="48"/>
      <c r="I654" s="48"/>
      <c r="J654" s="48"/>
      <c r="K654" s="48"/>
    </row>
    <row r="655" s="89" customFormat="true" ht="13.2" hidden="false" customHeight="false" outlineLevel="0" collapsed="false">
      <c r="B655" s="93"/>
      <c r="C655" s="93"/>
      <c r="D655" s="1"/>
      <c r="E655" s="90"/>
      <c r="F655" s="91"/>
      <c r="G655" s="92"/>
      <c r="H655" s="48"/>
      <c r="I655" s="48"/>
      <c r="J655" s="48"/>
      <c r="K655" s="48"/>
    </row>
    <row r="656" s="89" customFormat="true" ht="13.2" hidden="false" customHeight="false" outlineLevel="0" collapsed="false">
      <c r="B656" s="93"/>
      <c r="C656" s="93"/>
      <c r="D656" s="1"/>
      <c r="E656" s="90"/>
      <c r="F656" s="91"/>
      <c r="G656" s="92"/>
      <c r="H656" s="48"/>
      <c r="I656" s="48"/>
      <c r="J656" s="48"/>
      <c r="K656" s="48"/>
    </row>
    <row r="657" s="89" customFormat="true" ht="13.2" hidden="false" customHeight="false" outlineLevel="0" collapsed="false">
      <c r="B657" s="93"/>
      <c r="C657" s="93"/>
      <c r="D657" s="1"/>
      <c r="E657" s="90"/>
      <c r="F657" s="91"/>
      <c r="G657" s="92"/>
      <c r="H657" s="48"/>
      <c r="I657" s="48"/>
      <c r="J657" s="48"/>
      <c r="K657" s="48"/>
    </row>
    <row r="658" s="89" customFormat="true" ht="13.2" hidden="false" customHeight="false" outlineLevel="0" collapsed="false">
      <c r="B658" s="93"/>
      <c r="C658" s="93"/>
      <c r="D658" s="1"/>
      <c r="E658" s="90"/>
      <c r="F658" s="91"/>
      <c r="G658" s="92"/>
      <c r="H658" s="48"/>
      <c r="I658" s="48"/>
      <c r="J658" s="48"/>
      <c r="K658" s="48"/>
    </row>
    <row r="659" s="89" customFormat="true" ht="13.2" hidden="false" customHeight="false" outlineLevel="0" collapsed="false">
      <c r="B659" s="93"/>
      <c r="C659" s="93"/>
      <c r="D659" s="1"/>
      <c r="E659" s="90"/>
      <c r="F659" s="91"/>
      <c r="G659" s="92"/>
      <c r="H659" s="48"/>
      <c r="I659" s="48"/>
      <c r="J659" s="48"/>
      <c r="K659" s="48"/>
    </row>
    <row r="660" s="89" customFormat="true" ht="13.2" hidden="false" customHeight="false" outlineLevel="0" collapsed="false">
      <c r="B660" s="93"/>
      <c r="C660" s="93"/>
      <c r="D660" s="1"/>
      <c r="E660" s="90"/>
      <c r="F660" s="91"/>
      <c r="G660" s="92"/>
      <c r="H660" s="48"/>
      <c r="I660" s="48"/>
      <c r="J660" s="48"/>
      <c r="K660" s="48"/>
    </row>
    <row r="661" s="89" customFormat="true" ht="13.2" hidden="false" customHeight="false" outlineLevel="0" collapsed="false">
      <c r="B661" s="93"/>
      <c r="C661" s="93"/>
      <c r="D661" s="1"/>
      <c r="E661" s="90"/>
      <c r="F661" s="91"/>
      <c r="G661" s="92"/>
      <c r="H661" s="48"/>
      <c r="I661" s="48"/>
      <c r="J661" s="48"/>
      <c r="K661" s="48"/>
    </row>
    <row r="662" s="89" customFormat="true" ht="13.2" hidden="false" customHeight="false" outlineLevel="0" collapsed="false">
      <c r="B662" s="93"/>
      <c r="C662" s="93"/>
      <c r="D662" s="1"/>
      <c r="E662" s="90"/>
      <c r="F662" s="91"/>
      <c r="G662" s="92"/>
      <c r="H662" s="48"/>
      <c r="I662" s="48"/>
      <c r="J662" s="48"/>
      <c r="K662" s="48"/>
    </row>
    <row r="663" s="89" customFormat="true" ht="13.2" hidden="false" customHeight="false" outlineLevel="0" collapsed="false">
      <c r="B663" s="93"/>
      <c r="C663" s="93"/>
      <c r="D663" s="1"/>
      <c r="E663" s="90"/>
      <c r="F663" s="91"/>
      <c r="G663" s="92"/>
      <c r="H663" s="48"/>
      <c r="I663" s="48"/>
      <c r="J663" s="48"/>
      <c r="K663" s="48"/>
    </row>
    <row r="664" s="89" customFormat="true" ht="13.2" hidden="false" customHeight="false" outlineLevel="0" collapsed="false">
      <c r="B664" s="93"/>
      <c r="C664" s="93"/>
      <c r="D664" s="1"/>
      <c r="E664" s="90"/>
      <c r="F664" s="91"/>
      <c r="G664" s="92"/>
      <c r="H664" s="48"/>
      <c r="I664" s="48"/>
      <c r="J664" s="48"/>
      <c r="K664" s="48"/>
    </row>
    <row r="665" s="89" customFormat="true" ht="13.2" hidden="false" customHeight="false" outlineLevel="0" collapsed="false">
      <c r="B665" s="93"/>
      <c r="C665" s="93"/>
      <c r="D665" s="1"/>
      <c r="E665" s="90"/>
      <c r="F665" s="91"/>
      <c r="G665" s="92"/>
      <c r="H665" s="48"/>
      <c r="I665" s="48"/>
      <c r="J665" s="48"/>
      <c r="K665" s="48"/>
    </row>
    <row r="666" s="89" customFormat="true" ht="13.2" hidden="false" customHeight="false" outlineLevel="0" collapsed="false">
      <c r="B666" s="93"/>
      <c r="C666" s="93"/>
      <c r="D666" s="1"/>
      <c r="E666" s="90"/>
      <c r="F666" s="91"/>
      <c r="G666" s="92"/>
      <c r="H666" s="48"/>
      <c r="I666" s="48"/>
      <c r="J666" s="48"/>
      <c r="K666" s="48"/>
    </row>
    <row r="667" s="89" customFormat="true" ht="13.2" hidden="false" customHeight="false" outlineLevel="0" collapsed="false">
      <c r="B667" s="93"/>
      <c r="C667" s="93"/>
      <c r="D667" s="1"/>
      <c r="E667" s="90"/>
      <c r="F667" s="91"/>
      <c r="G667" s="92"/>
      <c r="H667" s="48"/>
      <c r="I667" s="48"/>
      <c r="J667" s="48"/>
      <c r="K667" s="48"/>
    </row>
    <row r="668" s="89" customFormat="true" ht="13.2" hidden="false" customHeight="false" outlineLevel="0" collapsed="false">
      <c r="B668" s="93"/>
      <c r="C668" s="93"/>
      <c r="D668" s="1"/>
      <c r="E668" s="90"/>
      <c r="F668" s="91"/>
      <c r="G668" s="92"/>
      <c r="H668" s="48"/>
      <c r="I668" s="48"/>
      <c r="J668" s="48"/>
      <c r="K668" s="48"/>
    </row>
    <row r="669" s="89" customFormat="true" ht="13.2" hidden="false" customHeight="false" outlineLevel="0" collapsed="false">
      <c r="B669" s="93"/>
      <c r="C669" s="93"/>
      <c r="D669" s="1"/>
      <c r="E669" s="90"/>
      <c r="F669" s="91"/>
      <c r="G669" s="92"/>
      <c r="H669" s="48"/>
      <c r="I669" s="48"/>
      <c r="J669" s="48"/>
      <c r="K669" s="48"/>
    </row>
    <row r="670" s="89" customFormat="true" ht="13.2" hidden="false" customHeight="false" outlineLevel="0" collapsed="false">
      <c r="B670" s="93"/>
      <c r="C670" s="93"/>
      <c r="D670" s="1"/>
      <c r="E670" s="90"/>
      <c r="F670" s="91"/>
      <c r="G670" s="92"/>
      <c r="H670" s="48"/>
      <c r="I670" s="48"/>
      <c r="J670" s="48"/>
      <c r="K670" s="48"/>
    </row>
    <row r="671" s="89" customFormat="true" ht="13.2" hidden="false" customHeight="false" outlineLevel="0" collapsed="false">
      <c r="B671" s="93"/>
      <c r="C671" s="93"/>
      <c r="D671" s="1"/>
      <c r="E671" s="90"/>
      <c r="F671" s="91"/>
      <c r="G671" s="92"/>
      <c r="H671" s="48"/>
      <c r="I671" s="48"/>
      <c r="J671" s="48"/>
      <c r="K671" s="48"/>
    </row>
    <row r="672" s="89" customFormat="true" ht="13.2" hidden="false" customHeight="false" outlineLevel="0" collapsed="false">
      <c r="B672" s="93"/>
      <c r="C672" s="93"/>
      <c r="D672" s="1"/>
      <c r="E672" s="90"/>
      <c r="F672" s="91"/>
      <c r="G672" s="92"/>
      <c r="H672" s="48"/>
      <c r="I672" s="48"/>
      <c r="J672" s="48"/>
      <c r="K672" s="48"/>
    </row>
    <row r="673" s="89" customFormat="true" ht="13.2" hidden="false" customHeight="false" outlineLevel="0" collapsed="false">
      <c r="B673" s="93"/>
      <c r="C673" s="93"/>
      <c r="D673" s="1"/>
      <c r="E673" s="90"/>
      <c r="F673" s="91"/>
      <c r="G673" s="92"/>
      <c r="H673" s="48"/>
      <c r="I673" s="48"/>
      <c r="J673" s="48"/>
      <c r="K673" s="48"/>
    </row>
    <row r="674" s="89" customFormat="true" ht="13.2" hidden="false" customHeight="false" outlineLevel="0" collapsed="false">
      <c r="B674" s="93"/>
      <c r="C674" s="93"/>
      <c r="D674" s="1"/>
      <c r="E674" s="90"/>
      <c r="F674" s="91"/>
      <c r="G674" s="92"/>
      <c r="H674" s="48"/>
      <c r="I674" s="48"/>
      <c r="J674" s="48"/>
      <c r="K674" s="48"/>
    </row>
    <row r="675" s="89" customFormat="true" ht="13.2" hidden="false" customHeight="false" outlineLevel="0" collapsed="false">
      <c r="B675" s="93"/>
      <c r="C675" s="93"/>
      <c r="D675" s="1"/>
      <c r="E675" s="90"/>
      <c r="F675" s="91"/>
      <c r="G675" s="92"/>
      <c r="H675" s="48"/>
      <c r="I675" s="48"/>
      <c r="J675" s="48"/>
      <c r="K675" s="48"/>
    </row>
    <row r="676" s="89" customFormat="true" ht="13.2" hidden="false" customHeight="false" outlineLevel="0" collapsed="false">
      <c r="B676" s="93"/>
      <c r="C676" s="93"/>
      <c r="D676" s="1"/>
      <c r="E676" s="90"/>
      <c r="F676" s="91"/>
      <c r="G676" s="92"/>
      <c r="H676" s="48"/>
      <c r="I676" s="48"/>
      <c r="J676" s="48"/>
      <c r="K676" s="48"/>
    </row>
    <row r="677" s="89" customFormat="true" ht="13.2" hidden="false" customHeight="false" outlineLevel="0" collapsed="false">
      <c r="B677" s="93"/>
      <c r="C677" s="93"/>
      <c r="D677" s="1"/>
      <c r="E677" s="90"/>
      <c r="F677" s="91"/>
      <c r="G677" s="92"/>
      <c r="H677" s="48"/>
      <c r="I677" s="48"/>
      <c r="J677" s="48"/>
      <c r="K677" s="48"/>
    </row>
    <row r="678" s="89" customFormat="true" ht="13.2" hidden="false" customHeight="false" outlineLevel="0" collapsed="false">
      <c r="B678" s="93"/>
      <c r="C678" s="93"/>
      <c r="D678" s="1"/>
      <c r="E678" s="90"/>
      <c r="F678" s="91"/>
      <c r="G678" s="92"/>
      <c r="H678" s="48"/>
      <c r="I678" s="48"/>
      <c r="J678" s="48"/>
      <c r="K678" s="48"/>
    </row>
    <row r="679" s="89" customFormat="true" ht="13.2" hidden="false" customHeight="false" outlineLevel="0" collapsed="false">
      <c r="B679" s="93"/>
      <c r="C679" s="93"/>
      <c r="D679" s="1"/>
      <c r="E679" s="90"/>
      <c r="F679" s="91"/>
      <c r="G679" s="92"/>
      <c r="H679" s="48"/>
      <c r="I679" s="48"/>
      <c r="J679" s="48"/>
      <c r="K679" s="48"/>
    </row>
    <row r="680" s="89" customFormat="true" ht="13.2" hidden="false" customHeight="false" outlineLevel="0" collapsed="false">
      <c r="B680" s="93"/>
      <c r="C680" s="93"/>
      <c r="D680" s="1"/>
      <c r="E680" s="90"/>
      <c r="F680" s="91"/>
      <c r="G680" s="92"/>
      <c r="H680" s="48"/>
      <c r="I680" s="48"/>
      <c r="J680" s="48"/>
      <c r="K680" s="48"/>
    </row>
    <row r="681" s="89" customFormat="true" ht="13.2" hidden="false" customHeight="false" outlineLevel="0" collapsed="false">
      <c r="B681" s="93"/>
      <c r="C681" s="93"/>
      <c r="D681" s="1"/>
      <c r="E681" s="90"/>
      <c r="F681" s="91"/>
      <c r="G681" s="92"/>
      <c r="H681" s="48"/>
      <c r="I681" s="48"/>
      <c r="J681" s="48"/>
      <c r="K681" s="48"/>
    </row>
    <row r="682" s="89" customFormat="true" ht="13.2" hidden="false" customHeight="false" outlineLevel="0" collapsed="false">
      <c r="B682" s="93"/>
      <c r="C682" s="93"/>
      <c r="D682" s="1"/>
      <c r="E682" s="90"/>
      <c r="F682" s="91"/>
      <c r="G682" s="92"/>
      <c r="H682" s="48"/>
      <c r="I682" s="48"/>
      <c r="J682" s="48"/>
      <c r="K682" s="48"/>
    </row>
    <row r="683" s="89" customFormat="true" ht="13.2" hidden="false" customHeight="false" outlineLevel="0" collapsed="false">
      <c r="B683" s="93"/>
      <c r="C683" s="93"/>
      <c r="D683" s="1"/>
      <c r="E683" s="90"/>
      <c r="F683" s="91"/>
      <c r="G683" s="92"/>
      <c r="H683" s="48"/>
      <c r="I683" s="48"/>
      <c r="J683" s="48"/>
      <c r="K683" s="48"/>
    </row>
    <row r="684" s="89" customFormat="true" ht="13.2" hidden="false" customHeight="false" outlineLevel="0" collapsed="false">
      <c r="B684" s="93"/>
      <c r="C684" s="93"/>
      <c r="D684" s="1"/>
      <c r="E684" s="90"/>
      <c r="F684" s="91"/>
      <c r="G684" s="92"/>
      <c r="H684" s="48"/>
      <c r="I684" s="48"/>
      <c r="J684" s="48"/>
      <c r="K684" s="48"/>
    </row>
    <row r="685" s="89" customFormat="true" ht="13.2" hidden="false" customHeight="false" outlineLevel="0" collapsed="false">
      <c r="B685" s="93"/>
      <c r="C685" s="93"/>
      <c r="D685" s="1"/>
      <c r="E685" s="90"/>
      <c r="F685" s="91"/>
      <c r="G685" s="92"/>
      <c r="H685" s="48"/>
      <c r="I685" s="48"/>
      <c r="J685" s="48"/>
      <c r="K685" s="48"/>
    </row>
    <row r="686" s="89" customFormat="true" ht="13.2" hidden="false" customHeight="false" outlineLevel="0" collapsed="false">
      <c r="B686" s="93"/>
      <c r="C686" s="93"/>
      <c r="D686" s="1"/>
      <c r="E686" s="90"/>
      <c r="F686" s="91"/>
      <c r="G686" s="92"/>
      <c r="H686" s="48"/>
      <c r="I686" s="48"/>
      <c r="J686" s="48"/>
      <c r="K686" s="48"/>
    </row>
    <row r="687" s="89" customFormat="true" ht="13.2" hidden="false" customHeight="false" outlineLevel="0" collapsed="false">
      <c r="B687" s="93"/>
      <c r="C687" s="93"/>
      <c r="D687" s="1"/>
      <c r="E687" s="90"/>
      <c r="F687" s="91"/>
      <c r="G687" s="92"/>
      <c r="H687" s="48"/>
      <c r="I687" s="48"/>
      <c r="J687" s="48"/>
      <c r="K687" s="48"/>
    </row>
    <row r="688" s="89" customFormat="true" ht="13.2" hidden="false" customHeight="false" outlineLevel="0" collapsed="false">
      <c r="B688" s="93"/>
      <c r="C688" s="93"/>
      <c r="D688" s="1"/>
      <c r="E688" s="90"/>
      <c r="F688" s="91"/>
      <c r="G688" s="92"/>
      <c r="H688" s="48"/>
      <c r="I688" s="48"/>
      <c r="J688" s="48"/>
      <c r="K688" s="48"/>
    </row>
    <row r="689" s="89" customFormat="true" ht="13.2" hidden="false" customHeight="false" outlineLevel="0" collapsed="false">
      <c r="B689" s="93"/>
      <c r="C689" s="93"/>
      <c r="D689" s="1"/>
      <c r="E689" s="90"/>
      <c r="F689" s="91"/>
      <c r="G689" s="92"/>
      <c r="H689" s="48"/>
      <c r="I689" s="48"/>
      <c r="J689" s="48"/>
      <c r="K689" s="48"/>
    </row>
    <row r="690" s="89" customFormat="true" ht="13.2" hidden="false" customHeight="false" outlineLevel="0" collapsed="false">
      <c r="B690" s="93"/>
      <c r="C690" s="93"/>
      <c r="D690" s="1"/>
      <c r="E690" s="90"/>
      <c r="F690" s="91"/>
      <c r="G690" s="92"/>
      <c r="H690" s="48"/>
      <c r="I690" s="48"/>
      <c r="J690" s="48"/>
      <c r="K690" s="48"/>
    </row>
    <row r="691" s="89" customFormat="true" ht="13.2" hidden="false" customHeight="false" outlineLevel="0" collapsed="false">
      <c r="B691" s="93"/>
      <c r="C691" s="93"/>
      <c r="D691" s="1"/>
      <c r="E691" s="90"/>
      <c r="F691" s="91"/>
      <c r="G691" s="92"/>
      <c r="H691" s="48"/>
      <c r="I691" s="48"/>
      <c r="J691" s="48"/>
      <c r="K691" s="48"/>
    </row>
    <row r="692" s="89" customFormat="true" ht="13.2" hidden="false" customHeight="false" outlineLevel="0" collapsed="false">
      <c r="B692" s="93"/>
      <c r="C692" s="93"/>
      <c r="D692" s="1"/>
      <c r="E692" s="90"/>
      <c r="F692" s="91"/>
      <c r="G692" s="92"/>
      <c r="H692" s="48"/>
      <c r="I692" s="48"/>
      <c r="J692" s="48"/>
      <c r="K692" s="48"/>
    </row>
    <row r="693" s="89" customFormat="true" ht="13.2" hidden="false" customHeight="false" outlineLevel="0" collapsed="false">
      <c r="B693" s="93"/>
      <c r="C693" s="93"/>
      <c r="D693" s="1"/>
      <c r="E693" s="90"/>
      <c r="F693" s="91"/>
      <c r="G693" s="92"/>
      <c r="H693" s="48"/>
      <c r="I693" s="48"/>
      <c r="J693" s="48"/>
      <c r="K693" s="48"/>
    </row>
    <row r="694" s="89" customFormat="true" ht="13.2" hidden="false" customHeight="false" outlineLevel="0" collapsed="false">
      <c r="B694" s="93"/>
      <c r="C694" s="93"/>
      <c r="D694" s="1"/>
      <c r="E694" s="90"/>
      <c r="F694" s="91"/>
      <c r="G694" s="92"/>
      <c r="H694" s="48"/>
      <c r="I694" s="48"/>
      <c r="J694" s="48"/>
      <c r="K694" s="48"/>
    </row>
    <row r="695" s="89" customFormat="true" ht="13.2" hidden="false" customHeight="false" outlineLevel="0" collapsed="false">
      <c r="B695" s="93"/>
      <c r="C695" s="93"/>
      <c r="D695" s="1"/>
      <c r="E695" s="90"/>
      <c r="F695" s="91"/>
      <c r="G695" s="92"/>
      <c r="H695" s="48"/>
      <c r="I695" s="48"/>
      <c r="J695" s="48"/>
      <c r="K695" s="48"/>
    </row>
    <row r="696" s="89" customFormat="true" ht="13.2" hidden="false" customHeight="false" outlineLevel="0" collapsed="false">
      <c r="B696" s="93"/>
      <c r="C696" s="93"/>
      <c r="D696" s="1"/>
      <c r="E696" s="90"/>
      <c r="F696" s="91"/>
      <c r="G696" s="92"/>
      <c r="H696" s="48"/>
      <c r="I696" s="48"/>
      <c r="J696" s="48"/>
      <c r="K696" s="48"/>
    </row>
    <row r="697" s="89" customFormat="true" ht="13.2" hidden="false" customHeight="false" outlineLevel="0" collapsed="false">
      <c r="B697" s="93"/>
      <c r="C697" s="93"/>
      <c r="D697" s="1"/>
      <c r="E697" s="90"/>
      <c r="F697" s="91"/>
      <c r="G697" s="92"/>
      <c r="H697" s="48"/>
      <c r="I697" s="48"/>
      <c r="J697" s="48"/>
      <c r="K697" s="48"/>
    </row>
    <row r="698" s="89" customFormat="true" ht="13.2" hidden="false" customHeight="false" outlineLevel="0" collapsed="false">
      <c r="B698" s="93"/>
      <c r="C698" s="93"/>
      <c r="D698" s="1"/>
      <c r="E698" s="90"/>
      <c r="F698" s="91"/>
      <c r="G698" s="92"/>
      <c r="H698" s="48"/>
      <c r="I698" s="48"/>
      <c r="J698" s="48"/>
      <c r="K698" s="48"/>
    </row>
    <row r="699" s="89" customFormat="true" ht="13.2" hidden="false" customHeight="false" outlineLevel="0" collapsed="false">
      <c r="B699" s="93"/>
      <c r="C699" s="93"/>
      <c r="D699" s="1"/>
      <c r="E699" s="90"/>
      <c r="F699" s="91"/>
      <c r="G699" s="92"/>
      <c r="H699" s="48"/>
      <c r="I699" s="48"/>
      <c r="J699" s="48"/>
      <c r="K699" s="48"/>
    </row>
    <row r="700" s="89" customFormat="true" ht="13.2" hidden="false" customHeight="false" outlineLevel="0" collapsed="false">
      <c r="B700" s="93"/>
      <c r="C700" s="93"/>
      <c r="D700" s="1"/>
      <c r="E700" s="90"/>
      <c r="F700" s="91"/>
      <c r="G700" s="92"/>
      <c r="H700" s="48"/>
      <c r="I700" s="48"/>
      <c r="J700" s="48"/>
      <c r="K700" s="48"/>
    </row>
    <row r="701" s="89" customFormat="true" ht="13.2" hidden="false" customHeight="false" outlineLevel="0" collapsed="false">
      <c r="B701" s="93"/>
      <c r="C701" s="93"/>
      <c r="D701" s="1"/>
      <c r="E701" s="90"/>
      <c r="F701" s="91"/>
      <c r="G701" s="92"/>
      <c r="H701" s="48"/>
      <c r="I701" s="48"/>
      <c r="J701" s="48"/>
      <c r="K701" s="48"/>
    </row>
    <row r="702" s="89" customFormat="true" ht="13.2" hidden="false" customHeight="false" outlineLevel="0" collapsed="false">
      <c r="B702" s="93"/>
      <c r="C702" s="93"/>
      <c r="D702" s="1"/>
      <c r="E702" s="90"/>
      <c r="F702" s="91"/>
      <c r="G702" s="92"/>
      <c r="H702" s="48"/>
      <c r="I702" s="48"/>
      <c r="J702" s="48"/>
      <c r="K702" s="48"/>
    </row>
    <row r="703" s="89" customFormat="true" ht="13.2" hidden="false" customHeight="false" outlineLevel="0" collapsed="false">
      <c r="B703" s="93"/>
      <c r="C703" s="93"/>
      <c r="D703" s="1"/>
      <c r="E703" s="90"/>
      <c r="F703" s="91"/>
      <c r="G703" s="92"/>
      <c r="H703" s="48"/>
      <c r="I703" s="48"/>
      <c r="J703" s="48"/>
      <c r="K703" s="48"/>
    </row>
    <row r="704" s="89" customFormat="true" ht="13.2" hidden="false" customHeight="false" outlineLevel="0" collapsed="false">
      <c r="B704" s="93"/>
      <c r="C704" s="93"/>
      <c r="D704" s="1"/>
      <c r="E704" s="90"/>
      <c r="F704" s="91"/>
      <c r="G704" s="92"/>
      <c r="H704" s="48"/>
      <c r="I704" s="48"/>
      <c r="J704" s="48"/>
      <c r="K704" s="48"/>
    </row>
    <row r="705" s="89" customFormat="true" ht="13.2" hidden="false" customHeight="false" outlineLevel="0" collapsed="false">
      <c r="B705" s="93"/>
      <c r="C705" s="93"/>
      <c r="D705" s="1"/>
      <c r="E705" s="90"/>
      <c r="F705" s="91"/>
      <c r="G705" s="92"/>
      <c r="H705" s="48"/>
      <c r="I705" s="48"/>
      <c r="J705" s="48"/>
      <c r="K705" s="48"/>
    </row>
    <row r="706" s="89" customFormat="true" ht="13.2" hidden="false" customHeight="false" outlineLevel="0" collapsed="false">
      <c r="B706" s="93"/>
      <c r="C706" s="93"/>
      <c r="D706" s="1"/>
      <c r="E706" s="90"/>
      <c r="F706" s="91"/>
      <c r="G706" s="92"/>
      <c r="H706" s="48"/>
      <c r="I706" s="48"/>
      <c r="J706" s="48"/>
      <c r="K706" s="48"/>
    </row>
    <row r="707" s="89" customFormat="true" ht="13.2" hidden="false" customHeight="false" outlineLevel="0" collapsed="false">
      <c r="B707" s="93"/>
      <c r="C707" s="93"/>
      <c r="D707" s="1"/>
      <c r="E707" s="90"/>
      <c r="F707" s="91"/>
      <c r="G707" s="92"/>
      <c r="H707" s="48"/>
      <c r="I707" s="48"/>
      <c r="J707" s="48"/>
      <c r="K707" s="48"/>
    </row>
    <row r="708" s="89" customFormat="true" ht="13.2" hidden="false" customHeight="false" outlineLevel="0" collapsed="false">
      <c r="B708" s="93"/>
      <c r="C708" s="93"/>
      <c r="D708" s="1"/>
      <c r="E708" s="90"/>
      <c r="F708" s="91"/>
      <c r="G708" s="92"/>
      <c r="H708" s="48"/>
      <c r="I708" s="48"/>
      <c r="J708" s="48"/>
      <c r="K708" s="48"/>
    </row>
    <row r="709" s="89" customFormat="true" ht="13.2" hidden="false" customHeight="false" outlineLevel="0" collapsed="false">
      <c r="B709" s="93"/>
      <c r="C709" s="93"/>
      <c r="D709" s="1"/>
      <c r="E709" s="90"/>
      <c r="F709" s="91"/>
      <c r="G709" s="92"/>
      <c r="H709" s="48"/>
      <c r="I709" s="48"/>
      <c r="J709" s="48"/>
      <c r="K709" s="48"/>
    </row>
    <row r="710" s="89" customFormat="true" ht="13.2" hidden="false" customHeight="false" outlineLevel="0" collapsed="false">
      <c r="B710" s="93"/>
      <c r="C710" s="93"/>
      <c r="D710" s="1"/>
      <c r="E710" s="90"/>
      <c r="F710" s="91"/>
      <c r="G710" s="92"/>
      <c r="H710" s="48"/>
      <c r="I710" s="48"/>
      <c r="J710" s="48"/>
      <c r="K710" s="48"/>
    </row>
    <row r="711" s="89" customFormat="true" ht="13.2" hidden="false" customHeight="false" outlineLevel="0" collapsed="false">
      <c r="B711" s="93"/>
      <c r="C711" s="93"/>
      <c r="D711" s="1"/>
      <c r="E711" s="90"/>
      <c r="F711" s="91"/>
      <c r="G711" s="92"/>
      <c r="H711" s="48"/>
      <c r="I711" s="48"/>
      <c r="J711" s="48"/>
      <c r="K711" s="48"/>
    </row>
    <row r="712" s="89" customFormat="true" ht="13.2" hidden="false" customHeight="false" outlineLevel="0" collapsed="false">
      <c r="B712" s="93"/>
      <c r="C712" s="93"/>
      <c r="D712" s="1"/>
      <c r="E712" s="90"/>
      <c r="F712" s="91"/>
      <c r="G712" s="92"/>
      <c r="H712" s="48"/>
      <c r="I712" s="48"/>
      <c r="J712" s="48"/>
      <c r="K712" s="48"/>
    </row>
    <row r="713" customFormat="false" ht="13.2" hidden="false" customHeight="false" outlineLevel="0" collapsed="false">
      <c r="B713" s="94"/>
      <c r="C713" s="94"/>
      <c r="D713" s="1"/>
      <c r="E713" s="90"/>
      <c r="F713" s="91"/>
      <c r="G713" s="92"/>
    </row>
    <row r="714" customFormat="false" ht="13.2" hidden="false" customHeight="false" outlineLevel="0" collapsed="false">
      <c r="B714" s="94"/>
      <c r="C714" s="94"/>
      <c r="D714" s="1"/>
      <c r="E714" s="90"/>
      <c r="F714" s="91"/>
      <c r="G714" s="92"/>
    </row>
    <row r="715" customFormat="false" ht="13.2" hidden="false" customHeight="false" outlineLevel="0" collapsed="false">
      <c r="B715" s="94"/>
      <c r="C715" s="94"/>
      <c r="D715" s="1"/>
      <c r="E715" s="90"/>
      <c r="F715" s="91"/>
      <c r="G715" s="92"/>
    </row>
    <row r="716" customFormat="false" ht="13.2" hidden="false" customHeight="false" outlineLevel="0" collapsed="false">
      <c r="B716" s="94"/>
      <c r="C716" s="94"/>
      <c r="D716" s="1"/>
      <c r="E716" s="90"/>
      <c r="F716" s="91"/>
      <c r="G716" s="92"/>
    </row>
    <row r="717" customFormat="false" ht="13.2" hidden="false" customHeight="false" outlineLevel="0" collapsed="false">
      <c r="B717" s="94"/>
      <c r="C717" s="94"/>
      <c r="D717" s="1"/>
      <c r="E717" s="90"/>
      <c r="F717" s="91"/>
      <c r="G717" s="92"/>
    </row>
    <row r="718" customFormat="false" ht="13.2" hidden="false" customHeight="false" outlineLevel="0" collapsed="false">
      <c r="B718" s="94"/>
      <c r="C718" s="94"/>
      <c r="D718" s="1"/>
      <c r="E718" s="90"/>
      <c r="F718" s="91"/>
      <c r="G718" s="92"/>
    </row>
    <row r="719" customFormat="false" ht="13.2" hidden="false" customHeight="false" outlineLevel="0" collapsed="false">
      <c r="B719" s="94"/>
      <c r="C719" s="94"/>
      <c r="D719" s="1"/>
      <c r="E719" s="90"/>
      <c r="F719" s="91"/>
      <c r="G719" s="92"/>
    </row>
    <row r="720" customFormat="false" ht="13.2" hidden="false" customHeight="false" outlineLevel="0" collapsed="false">
      <c r="B720" s="94"/>
      <c r="C720" s="94"/>
      <c r="D720" s="1"/>
      <c r="E720" s="90"/>
      <c r="F720" s="91"/>
      <c r="G720" s="92"/>
    </row>
    <row r="721" customFormat="false" ht="13.2" hidden="false" customHeight="false" outlineLevel="0" collapsed="false">
      <c r="B721" s="94"/>
      <c r="C721" s="94"/>
      <c r="D721" s="1"/>
      <c r="E721" s="90"/>
      <c r="F721" s="91"/>
      <c r="G721" s="92"/>
    </row>
    <row r="722" customFormat="false" ht="13.2" hidden="false" customHeight="false" outlineLevel="0" collapsed="false">
      <c r="B722" s="94"/>
      <c r="C722" s="94"/>
      <c r="D722" s="1"/>
      <c r="E722" s="90"/>
      <c r="F722" s="91"/>
      <c r="G722" s="92"/>
    </row>
    <row r="723" customFormat="false" ht="13.2" hidden="false" customHeight="false" outlineLevel="0" collapsed="false">
      <c r="B723" s="94"/>
      <c r="C723" s="94"/>
      <c r="D723" s="1"/>
      <c r="E723" s="90"/>
      <c r="F723" s="91"/>
      <c r="G723" s="92"/>
    </row>
    <row r="724" customFormat="false" ht="13.2" hidden="false" customHeight="false" outlineLevel="0" collapsed="false">
      <c r="B724" s="94"/>
      <c r="C724" s="94"/>
      <c r="D724" s="1"/>
      <c r="E724" s="90"/>
      <c r="F724" s="91"/>
      <c r="G724" s="92"/>
    </row>
    <row r="725" customFormat="false" ht="13.2" hidden="false" customHeight="false" outlineLevel="0" collapsed="false">
      <c r="B725" s="94"/>
      <c r="C725" s="94"/>
      <c r="D725" s="1"/>
      <c r="E725" s="90"/>
      <c r="F725" s="91"/>
      <c r="G725" s="92"/>
    </row>
    <row r="726" customFormat="false" ht="13.2" hidden="false" customHeight="false" outlineLevel="0" collapsed="false">
      <c r="B726" s="94"/>
      <c r="C726" s="94"/>
      <c r="D726" s="1"/>
      <c r="E726" s="90"/>
      <c r="F726" s="91"/>
      <c r="G726" s="92"/>
    </row>
    <row r="727" customFormat="false" ht="13.2" hidden="false" customHeight="false" outlineLevel="0" collapsed="false">
      <c r="B727" s="94"/>
      <c r="C727" s="94"/>
      <c r="D727" s="1"/>
      <c r="E727" s="90"/>
      <c r="F727" s="91"/>
      <c r="G727" s="92"/>
    </row>
    <row r="728" customFormat="false" ht="13.2" hidden="false" customHeight="false" outlineLevel="0" collapsed="false">
      <c r="B728" s="94"/>
      <c r="C728" s="94"/>
      <c r="D728" s="1"/>
      <c r="E728" s="90"/>
      <c r="F728" s="91"/>
      <c r="G728" s="92"/>
    </row>
    <row r="729" customFormat="false" ht="13.2" hidden="false" customHeight="false" outlineLevel="0" collapsed="false">
      <c r="B729" s="94"/>
      <c r="C729" s="94"/>
      <c r="D729" s="1"/>
      <c r="E729" s="90"/>
      <c r="F729" s="91"/>
      <c r="G729" s="92"/>
    </row>
    <row r="730" customFormat="false" ht="13.2" hidden="false" customHeight="false" outlineLevel="0" collapsed="false">
      <c r="B730" s="94"/>
      <c r="C730" s="94"/>
      <c r="D730" s="1"/>
      <c r="E730" s="90"/>
      <c r="F730" s="91"/>
      <c r="G730" s="92"/>
    </row>
    <row r="731" customFormat="false" ht="13.2" hidden="false" customHeight="false" outlineLevel="0" collapsed="false">
      <c r="B731" s="94"/>
      <c r="C731" s="94"/>
      <c r="D731" s="1"/>
      <c r="E731" s="90"/>
      <c r="F731" s="91"/>
      <c r="G731" s="92"/>
    </row>
    <row r="732" customFormat="false" ht="13.2" hidden="false" customHeight="false" outlineLevel="0" collapsed="false">
      <c r="B732" s="94"/>
      <c r="C732" s="94"/>
      <c r="D732" s="1"/>
      <c r="E732" s="90"/>
      <c r="F732" s="91"/>
      <c r="G732" s="92"/>
    </row>
    <row r="733" customFormat="false" ht="13.2" hidden="false" customHeight="false" outlineLevel="0" collapsed="false">
      <c r="B733" s="94"/>
      <c r="C733" s="94"/>
      <c r="D733" s="1"/>
      <c r="E733" s="90"/>
      <c r="F733" s="91"/>
      <c r="G733" s="92"/>
    </row>
    <row r="734" customFormat="false" ht="13.2" hidden="false" customHeight="false" outlineLevel="0" collapsed="false">
      <c r="B734" s="94"/>
      <c r="C734" s="94"/>
      <c r="D734" s="1"/>
      <c r="E734" s="90"/>
      <c r="F734" s="91"/>
      <c r="G734" s="92"/>
    </row>
    <row r="735" customFormat="false" ht="13.2" hidden="false" customHeight="false" outlineLevel="0" collapsed="false">
      <c r="B735" s="94"/>
      <c r="C735" s="94"/>
      <c r="D735" s="1"/>
      <c r="E735" s="90"/>
      <c r="F735" s="91"/>
      <c r="G735" s="92"/>
    </row>
    <row r="736" customFormat="false" ht="13.2" hidden="false" customHeight="false" outlineLevel="0" collapsed="false">
      <c r="B736" s="94"/>
      <c r="C736" s="94"/>
      <c r="D736" s="1"/>
      <c r="E736" s="90"/>
      <c r="F736" s="91"/>
      <c r="G736" s="92"/>
    </row>
    <row r="737" customFormat="false" ht="13.2" hidden="false" customHeight="false" outlineLevel="0" collapsed="false">
      <c r="B737" s="94"/>
      <c r="C737" s="94"/>
      <c r="D737" s="1"/>
      <c r="E737" s="90"/>
      <c r="F737" s="91"/>
      <c r="G737" s="92"/>
    </row>
    <row r="738" customFormat="false" ht="13.2" hidden="false" customHeight="false" outlineLevel="0" collapsed="false">
      <c r="B738" s="94"/>
      <c r="C738" s="94"/>
      <c r="D738" s="1"/>
      <c r="E738" s="90"/>
      <c r="F738" s="91"/>
      <c r="G738" s="92"/>
    </row>
    <row r="739" customFormat="false" ht="13.2" hidden="false" customHeight="false" outlineLevel="0" collapsed="false">
      <c r="B739" s="94"/>
      <c r="C739" s="94"/>
      <c r="D739" s="1"/>
      <c r="E739" s="90"/>
      <c r="F739" s="91"/>
      <c r="G739" s="92"/>
    </row>
    <row r="740" customFormat="false" ht="13.2" hidden="false" customHeight="false" outlineLevel="0" collapsed="false">
      <c r="B740" s="94"/>
      <c r="C740" s="94"/>
      <c r="D740" s="1"/>
      <c r="E740" s="90"/>
      <c r="F740" s="91"/>
      <c r="G740" s="92"/>
    </row>
    <row r="741" customFormat="false" ht="13.2" hidden="false" customHeight="false" outlineLevel="0" collapsed="false">
      <c r="B741" s="94"/>
      <c r="C741" s="94"/>
      <c r="D741" s="1"/>
      <c r="E741" s="90"/>
      <c r="F741" s="91"/>
      <c r="G741" s="92"/>
    </row>
    <row r="742" customFormat="false" ht="13.2" hidden="false" customHeight="false" outlineLevel="0" collapsed="false">
      <c r="B742" s="94"/>
      <c r="C742" s="94"/>
      <c r="D742" s="1"/>
      <c r="E742" s="90"/>
      <c r="F742" s="91"/>
      <c r="G742" s="92"/>
    </row>
    <row r="743" customFormat="false" ht="13.2" hidden="false" customHeight="false" outlineLevel="0" collapsed="false">
      <c r="B743" s="94"/>
      <c r="C743" s="94"/>
      <c r="D743" s="1"/>
      <c r="E743" s="90"/>
      <c r="F743" s="91"/>
      <c r="G743" s="92"/>
    </row>
    <row r="744" customFormat="false" ht="13.2" hidden="false" customHeight="false" outlineLevel="0" collapsed="false">
      <c r="B744" s="94"/>
      <c r="C744" s="94"/>
      <c r="D744" s="1"/>
      <c r="E744" s="90"/>
      <c r="F744" s="91"/>
      <c r="G744" s="92"/>
    </row>
    <row r="745" customFormat="false" ht="13.2" hidden="false" customHeight="false" outlineLevel="0" collapsed="false">
      <c r="B745" s="94"/>
      <c r="C745" s="94"/>
      <c r="D745" s="1"/>
      <c r="E745" s="90"/>
      <c r="F745" s="91"/>
      <c r="G745" s="92"/>
    </row>
  </sheetData>
  <sheetProtection sheet="true" password="ca63"/>
  <mergeCells count="6">
    <mergeCell ref="A1:B2"/>
    <mergeCell ref="C1:C2"/>
    <mergeCell ref="D1:D2"/>
    <mergeCell ref="E1:E2"/>
    <mergeCell ref="A3:D3"/>
    <mergeCell ref="A4:D4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2361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D&amp;R&amp;9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2:26:04Z</dcterms:created>
  <dc:creator>frank;Sylvie.Laliberte@zyromski.com</dc:creator>
  <dc:description/>
  <dc:language>en-US</dc:language>
  <cp:lastModifiedBy>Katherine Durand</cp:lastModifiedBy>
  <cp:lastPrinted>2024-10-01T15:04:47Z</cp:lastPrinted>
  <dcterms:modified xsi:type="dcterms:W3CDTF">2024-10-17T19:00:10Z</dcterms:modified>
  <cp:revision>0</cp:revision>
  <dc:subject/>
  <dc:title>Bon de commande 2013-2014</dc:title>
</cp:coreProperties>
</file>