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Entête-Header" sheetId="1" state="visible" r:id="rId2"/>
    <sheet name=" 2024-2025  SEMIS - SEEDLING" sheetId="2" state="visible" r:id="rId3"/>
  </sheets>
  <definedNames>
    <definedName function="false" hidden="false" localSheetId="1" name="_xlnm.Print_Area" vbProcedure="false">' 2024-2025  SEMIS - SEEDLING'!$A$1:$I$972</definedName>
    <definedName function="false" hidden="false" localSheetId="0" name="_xlnm.Print_Area" vbProcedure="false">'Entête-Header'!$A$1:$F$46</definedName>
    <definedName function="false" hidden="false" name="somme" vbProcedure="false">#REF!</definedName>
    <definedName function="false" hidden="false" name="_xlfn_GAMMA" vbProcedure="false"/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2" uniqueCount="1624">
  <si>
    <t xml:space="preserve">ZYROMSKI HORTICULTURE</t>
  </si>
  <si>
    <t xml:space="preserve">1853 chemin Laliberté,  Rivière-Rouge (Québec) J0T  1T0  </t>
  </si>
  <si>
    <t xml:space="preserve">Tél: (819) 275-5156 ou 1-888-905-5156  Fax: (819) 275-7976 ou 1-888-275-7976</t>
  </si>
  <si>
    <t xml:space="preserve">www.zyromski.com</t>
  </si>
  <si>
    <t xml:space="preserve">2024-2025
 SEMIS / SEEDLINGS</t>
  </si>
  <si>
    <t xml:space="preserve">Laval Micro-Culture</t>
  </si>
  <si>
    <t xml:space="preserve">Nom du client / Name</t>
  </si>
  <si>
    <t xml:space="preserve">DATE LIMITE DES LIVRAISONS SEMAINE 18 / LAST SHIPEMENT WEEK 18</t>
  </si>
  <si>
    <r>
      <rPr>
        <b val="true"/>
        <sz val="12"/>
        <rFont val="Arial"/>
        <family val="2"/>
      </rPr>
      <t xml:space="preserve">Facturation /</t>
    </r>
    <r>
      <rPr>
        <b val="true"/>
        <i val="true"/>
        <sz val="12"/>
        <rFont val="Arial"/>
        <family val="2"/>
      </rPr>
      <t xml:space="preserve"> Billing</t>
    </r>
  </si>
  <si>
    <r>
      <rPr>
        <b val="true"/>
        <sz val="12"/>
        <rFont val="Arial"/>
        <family val="2"/>
      </rPr>
      <t xml:space="preserve">Livraison / </t>
    </r>
    <r>
      <rPr>
        <b val="true"/>
        <i val="true"/>
        <sz val="12"/>
        <rFont val="Arial"/>
        <family val="2"/>
      </rPr>
      <t xml:space="preserve">Shipping</t>
    </r>
  </si>
  <si>
    <r>
      <rPr>
        <b val="true"/>
        <sz val="12"/>
        <rFont val="Arial"/>
        <family val="2"/>
      </rPr>
      <t xml:space="preserve"> Adresse /</t>
    </r>
    <r>
      <rPr>
        <b val="true"/>
        <i val="true"/>
        <sz val="12"/>
        <rFont val="Arial"/>
        <family val="2"/>
      </rPr>
      <t xml:space="preserve"> Address</t>
    </r>
  </si>
  <si>
    <r>
      <rPr>
        <b val="true"/>
        <sz val="12"/>
        <rFont val="Arial"/>
        <family val="2"/>
      </rPr>
      <t xml:space="preserve"> Code Postal /</t>
    </r>
    <r>
      <rPr>
        <b val="true"/>
        <i val="true"/>
        <sz val="12"/>
        <rFont val="Arial"/>
        <family val="2"/>
      </rPr>
      <t xml:space="preserve"> Postal Code</t>
    </r>
  </si>
  <si>
    <r>
      <rPr>
        <b val="true"/>
        <sz val="12"/>
        <rFont val="Arial"/>
        <family val="2"/>
      </rPr>
      <t xml:space="preserve"> Téléphone /</t>
    </r>
    <r>
      <rPr>
        <b val="true"/>
        <i val="true"/>
        <sz val="12"/>
        <rFont val="Arial"/>
        <family val="2"/>
      </rPr>
      <t xml:space="preserve"> Phone</t>
    </r>
  </si>
  <si>
    <r>
      <rPr>
        <b val="true"/>
        <sz val="12"/>
        <rFont val="Arial"/>
        <family val="2"/>
      </rPr>
      <t xml:space="preserve"> Courriel / </t>
    </r>
    <r>
      <rPr>
        <b val="true"/>
        <i val="true"/>
        <sz val="12"/>
        <rFont val="Arial"/>
        <family val="2"/>
      </rPr>
      <t xml:space="preserve">E-mail</t>
    </r>
  </si>
  <si>
    <r>
      <rPr>
        <b val="true"/>
        <sz val="12"/>
        <rFont val="Arial"/>
        <family val="2"/>
      </rPr>
      <t xml:space="preserve"> Acheteur / </t>
    </r>
    <r>
      <rPr>
        <b val="true"/>
        <i val="true"/>
        <sz val="12"/>
        <rFont val="Arial"/>
        <family val="2"/>
      </rPr>
      <t xml:space="preserve">Buyer</t>
    </r>
  </si>
  <si>
    <r>
      <rPr>
        <b val="true"/>
        <sz val="12"/>
        <rFont val="Arial"/>
        <family val="2"/>
      </rPr>
      <t xml:space="preserve"> Votre # Commande /</t>
    </r>
    <r>
      <rPr>
        <b val="true"/>
        <i val="true"/>
        <sz val="12"/>
        <rFont val="Arial"/>
        <family val="2"/>
      </rPr>
      <t xml:space="preserve"> Your Purchase Order #</t>
    </r>
  </si>
  <si>
    <r>
      <rPr>
        <b val="true"/>
        <sz val="12"/>
        <rFont val="Arial"/>
        <family val="2"/>
      </rPr>
      <t xml:space="preserve"> Date de commande / </t>
    </r>
    <r>
      <rPr>
        <b val="true"/>
        <i val="true"/>
        <sz val="12"/>
        <rFont val="Arial"/>
        <family val="2"/>
      </rPr>
      <t xml:space="preserve">Order Date</t>
    </r>
  </si>
  <si>
    <t xml:space="preserve">Vous pouvez faire parvenir votre commande à l'adresse suivante:</t>
  </si>
  <si>
    <t xml:space="preserve">commandes@zyromski.com</t>
  </si>
  <si>
    <r>
      <rPr>
        <b val="true"/>
        <sz val="12"/>
        <rFont val="Arial"/>
        <family val="2"/>
      </rPr>
      <t xml:space="preserve"> A. Semaine / </t>
    </r>
    <r>
      <rPr>
        <b val="true"/>
        <i val="true"/>
        <sz val="12"/>
        <rFont val="Arial"/>
        <family val="2"/>
      </rPr>
      <t xml:space="preserve">Week</t>
    </r>
    <r>
      <rPr>
        <b val="true"/>
        <sz val="12"/>
        <rFont val="Arial"/>
        <family val="2"/>
      </rPr>
      <t xml:space="preserve">: </t>
    </r>
  </si>
  <si>
    <t xml:space="preserve">Votre # de référence:</t>
  </si>
  <si>
    <r>
      <rPr>
        <b val="true"/>
        <sz val="12"/>
        <rFont val="Arial"/>
        <family val="2"/>
      </rPr>
      <t xml:space="preserve"> B. Semaine /</t>
    </r>
    <r>
      <rPr>
        <b val="true"/>
        <i val="true"/>
        <sz val="12"/>
        <rFont val="Arial"/>
        <family val="2"/>
      </rPr>
      <t xml:space="preserve"> Week</t>
    </r>
    <r>
      <rPr>
        <b val="true"/>
        <sz val="12"/>
        <rFont val="Arial"/>
        <family val="2"/>
      </rPr>
      <t xml:space="preserve">: </t>
    </r>
  </si>
  <si>
    <t xml:space="preserve">Code</t>
  </si>
  <si>
    <t xml:space="preserve">Variété / Variety
</t>
  </si>
  <si>
    <t xml:space="preserve">Quantité par cabaret     Cuttings per tray</t>
  </si>
  <si>
    <t xml:space="preserve">PRIX
</t>
  </si>
  <si>
    <t xml:space="preserve">QUANTITÉ Sem. 1  </t>
  </si>
  <si>
    <t xml:space="preserve">QUANTITÉ Sem. 2</t>
  </si>
  <si>
    <t xml:space="preserve">Total semaine 1</t>
  </si>
  <si>
    <t xml:space="preserve">Total semaine 2</t>
  </si>
  <si>
    <t xml:space="preserve">COST</t>
  </si>
  <si>
    <t xml:space="preserve">QUANTITY Week 1</t>
  </si>
  <si>
    <t xml:space="preserve">QUANTITY Week 2</t>
  </si>
  <si>
    <t xml:space="preserve">Total Week 1</t>
  </si>
  <si>
    <t xml:space="preserve">Total Week 2</t>
  </si>
  <si>
    <t xml:space="preserve">Escompte /   Discount</t>
  </si>
  <si>
    <t xml:space="preserve">#</t>
  </si>
  <si>
    <t xml:space="preserve">$</t>
  </si>
  <si>
    <t xml:space="preserve">AGERATUM</t>
  </si>
  <si>
    <t xml:space="preserve">SM-1074-288</t>
  </si>
  <si>
    <t xml:space="preserve">Ageratum Aloha Blue</t>
  </si>
  <si>
    <t xml:space="preserve">SM-1074-512</t>
  </si>
  <si>
    <t xml:space="preserve">SM-1075-288</t>
  </si>
  <si>
    <t xml:space="preserve">Ageratum Aloha White</t>
  </si>
  <si>
    <t xml:space="preserve">SM-1075-512</t>
  </si>
  <si>
    <t xml:space="preserve">ALTHERNANTHERA</t>
  </si>
  <si>
    <t xml:space="preserve">1087-128</t>
  </si>
  <si>
    <t xml:space="preserve">Alternanthera Purple Prince</t>
  </si>
  <si>
    <t xml:space="preserve">ALYSSUM</t>
  </si>
  <si>
    <t xml:space="preserve">1143-512</t>
  </si>
  <si>
    <t xml:space="preserve">Alyssum Wonderland Deep Rose</t>
  </si>
  <si>
    <t xml:space="preserve">1155-288</t>
  </si>
  <si>
    <t xml:space="preserve">Alyssum Wonderland White</t>
  </si>
  <si>
    <t xml:space="preserve">1155-512</t>
  </si>
  <si>
    <t xml:space="preserve">ANGELONIA</t>
  </si>
  <si>
    <t xml:space="preserve">1233-288</t>
  </si>
  <si>
    <t xml:space="preserve">Angelonia Serenita Mix</t>
  </si>
  <si>
    <t xml:space="preserve">1234-128</t>
  </si>
  <si>
    <t xml:space="preserve">Angelonia Serenita Pink</t>
  </si>
  <si>
    <t xml:space="preserve">1234-288</t>
  </si>
  <si>
    <t xml:space="preserve">1235-128</t>
  </si>
  <si>
    <t xml:space="preserve">Angelonia Serenita Purple</t>
  </si>
  <si>
    <t xml:space="preserve">1235-288</t>
  </si>
  <si>
    <t xml:space="preserve">1236-128</t>
  </si>
  <si>
    <t xml:space="preserve">Angelonia Serenita Raspberry</t>
  </si>
  <si>
    <t xml:space="preserve">1236-288</t>
  </si>
  <si>
    <t xml:space="preserve">1237-128</t>
  </si>
  <si>
    <t xml:space="preserve">Angelonia Serenita White</t>
  </si>
  <si>
    <t xml:space="preserve">1237-288</t>
  </si>
  <si>
    <t xml:space="preserve">ANTIRRHINUM</t>
  </si>
  <si>
    <t xml:space="preserve">1290-512</t>
  </si>
  <si>
    <t xml:space="preserve">Antirrhinum Snaptini Mix</t>
  </si>
  <si>
    <t xml:space="preserve">1291-512</t>
  </si>
  <si>
    <t xml:space="preserve">Antirrhinum Snaptini Red</t>
  </si>
  <si>
    <t xml:space="preserve">1292-512</t>
  </si>
  <si>
    <t xml:space="preserve">Antirrhinum Snaptini Violet </t>
  </si>
  <si>
    <t xml:space="preserve">1295-512</t>
  </si>
  <si>
    <t xml:space="preserve">Antirrhinum Snaptini White</t>
  </si>
  <si>
    <t xml:space="preserve">Antirrhinum Snaptini Yellow</t>
  </si>
  <si>
    <t xml:space="preserve">AUBERGINE</t>
  </si>
  <si>
    <t xml:space="preserve">1303-128</t>
  </si>
  <si>
    <t xml:space="preserve">Aubergine Baby Collection Patio NT</t>
  </si>
  <si>
    <t xml:space="preserve">1306-128</t>
  </si>
  <si>
    <t xml:space="preserve">Aubergine Night Shadow Pourpre</t>
  </si>
  <si>
    <t xml:space="preserve">BACOPA</t>
  </si>
  <si>
    <t xml:space="preserve">1336-128</t>
  </si>
  <si>
    <t xml:space="preserve">Bacopa Blutopia Blue</t>
  </si>
  <si>
    <t xml:space="preserve">1336-288</t>
  </si>
  <si>
    <t xml:space="preserve">1344-128</t>
  </si>
  <si>
    <t xml:space="preserve">Bacopa Snowtopia White Imp.</t>
  </si>
  <si>
    <t xml:space="preserve">1344-288</t>
  </si>
  <si>
    <t xml:space="preserve">BASILIC</t>
  </si>
  <si>
    <t xml:space="preserve">1359-128</t>
  </si>
  <si>
    <t xml:space="preserve">Basilic Emerald Tower</t>
  </si>
  <si>
    <t xml:space="preserve">1364-128</t>
  </si>
  <si>
    <t xml:space="preserve">Basilic Grand Vert Genova NT</t>
  </si>
  <si>
    <t xml:space="preserve">1365-128</t>
  </si>
  <si>
    <t xml:space="preserve">Basilic Grec NT</t>
  </si>
  <si>
    <t xml:space="preserve">1367-128</t>
  </si>
  <si>
    <t xml:space="preserve">Basilic Helios Citron </t>
  </si>
  <si>
    <t xml:space="preserve">1368-128</t>
  </si>
  <si>
    <t xml:space="preserve">Basilic Italien Large</t>
  </si>
  <si>
    <t xml:space="preserve">1372-128</t>
  </si>
  <si>
    <t xml:space="preserve">Basilic Thai Towers N.T.</t>
  </si>
  <si>
    <t xml:space="preserve">BEGONIA </t>
  </si>
  <si>
    <t xml:space="preserve">1436-050</t>
  </si>
  <si>
    <t xml:space="preserve">Begonia ben. Big Deep Rose Bronze Leaf</t>
  </si>
  <si>
    <t xml:space="preserve">1436-288</t>
  </si>
  <si>
    <t xml:space="preserve">1437-050</t>
  </si>
  <si>
    <t xml:space="preserve">Begonia ben. Big Pink Bronze Leaf</t>
  </si>
  <si>
    <t xml:space="preserve">1437-288</t>
  </si>
  <si>
    <t xml:space="preserve">1438-050</t>
  </si>
  <si>
    <t xml:space="preserve">Begonia ben. Big Pink Green Leaf</t>
  </si>
  <si>
    <t xml:space="preserve">1438-288</t>
  </si>
  <si>
    <t xml:space="preserve">1439-050</t>
  </si>
  <si>
    <t xml:space="preserve">Begonia ben. Big Red Bronze Leaf</t>
  </si>
  <si>
    <t xml:space="preserve">1439-288</t>
  </si>
  <si>
    <t xml:space="preserve">1441-050</t>
  </si>
  <si>
    <t xml:space="preserve">Begonia ben. Big Red Green Leaf</t>
  </si>
  <si>
    <t xml:space="preserve">1441-288</t>
  </si>
  <si>
    <t xml:space="preserve">1445-050</t>
  </si>
  <si>
    <t xml:space="preserve">Begonia ben. Big Rose Bronze Leaf</t>
  </si>
  <si>
    <t xml:space="preserve">1445-288</t>
  </si>
  <si>
    <t xml:space="preserve">1448-050</t>
  </si>
  <si>
    <t xml:space="preserve">Begonia ben. Big Rose Green Leaf</t>
  </si>
  <si>
    <t xml:space="preserve">1448-288</t>
  </si>
  <si>
    <t xml:space="preserve">1447-050</t>
  </si>
  <si>
    <t xml:space="preserve">Begonia ben. Big White Bronze Leaf</t>
  </si>
  <si>
    <t xml:space="preserve">1447-288</t>
  </si>
  <si>
    <t xml:space="preserve">1449-050</t>
  </si>
  <si>
    <t xml:space="preserve">Begonia ben. Big White Green Leaf</t>
  </si>
  <si>
    <t xml:space="preserve">1449-288</t>
  </si>
  <si>
    <t xml:space="preserve">1450-050</t>
  </si>
  <si>
    <t xml:space="preserve">Begonia ben. Bowler White Bronze Leaf</t>
  </si>
  <si>
    <t xml:space="preserve">1450-288</t>
  </si>
  <si>
    <t xml:space="preserve">1909-050</t>
  </si>
  <si>
    <t xml:space="preserve">Begonia bol. Bossa Nova Night Fever Papaya</t>
  </si>
  <si>
    <t xml:space="preserve">1909-288</t>
  </si>
  <si>
    <t xml:space="preserve">1908-050</t>
  </si>
  <si>
    <t xml:space="preserve">Begonia bol. Bossa Nova Night Fever Rosso</t>
  </si>
  <si>
    <t xml:space="preserve">1908-288</t>
  </si>
  <si>
    <t xml:space="preserve">1913-050</t>
  </si>
  <si>
    <t xml:space="preserve">Begonia bol. Bossa Nova Orange</t>
  </si>
  <si>
    <t xml:space="preserve">1913-288</t>
  </si>
  <si>
    <t xml:space="preserve">1917-050</t>
  </si>
  <si>
    <t xml:space="preserve">Begonia bol. Bossa Nova Pure White</t>
  </si>
  <si>
    <t xml:space="preserve">1917-288</t>
  </si>
  <si>
    <t xml:space="preserve">1914-050</t>
  </si>
  <si>
    <t xml:space="preserve">Begonia bol. Bossa Nova Red</t>
  </si>
  <si>
    <t xml:space="preserve">1914-288</t>
  </si>
  <si>
    <t xml:space="preserve">1915-050</t>
  </si>
  <si>
    <t xml:space="preserve">Begonia bol. Bossa Nova Rose</t>
  </si>
  <si>
    <t xml:space="preserve">1915-288</t>
  </si>
  <si>
    <t xml:space="preserve">1920-050</t>
  </si>
  <si>
    <t xml:space="preserve">Begonia bol. Santa Cruz Sunset</t>
  </si>
  <si>
    <t xml:space="preserve">1920-288</t>
  </si>
  <si>
    <t xml:space="preserve">1421-050</t>
  </si>
  <si>
    <t xml:space="preserve">Begonia Baby Wing Bicolore</t>
  </si>
  <si>
    <t xml:space="preserve">1421-288</t>
  </si>
  <si>
    <t xml:space="preserve">1420-050</t>
  </si>
  <si>
    <t xml:space="preserve">Begonia Baby Wing Pink</t>
  </si>
  <si>
    <t xml:space="preserve">1420-288</t>
  </si>
  <si>
    <t xml:space="preserve">1426-050</t>
  </si>
  <si>
    <t xml:space="preserve">Begonia Baby Wing Red</t>
  </si>
  <si>
    <t xml:space="preserve">1426-288</t>
  </si>
  <si>
    <t xml:space="preserve">1427-050</t>
  </si>
  <si>
    <t xml:space="preserve">Begonia Baby Wing Red Bronze Leaf</t>
  </si>
  <si>
    <t xml:space="preserve">1427-288</t>
  </si>
  <si>
    <t xml:space="preserve">1423-050</t>
  </si>
  <si>
    <t xml:space="preserve">Begonia Baby Wing White Bronze Leaf</t>
  </si>
  <si>
    <t xml:space="preserve">1423-288</t>
  </si>
  <si>
    <t xml:space="preserve">1497-050</t>
  </si>
  <si>
    <t xml:space="preserve">Begonia Dragon Wing Pink</t>
  </si>
  <si>
    <t xml:space="preserve">1497-288</t>
  </si>
  <si>
    <t xml:space="preserve">1498-050</t>
  </si>
  <si>
    <t xml:space="preserve">Begonia Dragon Wing Pink Bronze Leaf</t>
  </si>
  <si>
    <t xml:space="preserve">1498-288</t>
  </si>
  <si>
    <t xml:space="preserve">1504-050</t>
  </si>
  <si>
    <t xml:space="preserve">Begonia Dragon Wing Red</t>
  </si>
  <si>
    <t xml:space="preserve">1504-288</t>
  </si>
  <si>
    <t xml:space="preserve">1505-050</t>
  </si>
  <si>
    <t xml:space="preserve">Begonia Dragon Wing Red Bronze Leaf</t>
  </si>
  <si>
    <t xml:space="preserve">1505-288</t>
  </si>
  <si>
    <t xml:space="preserve">1495-050</t>
  </si>
  <si>
    <t xml:space="preserve">Begonia Dragon Wing White</t>
  </si>
  <si>
    <t xml:space="preserve">1495-288</t>
  </si>
  <si>
    <t xml:space="preserve">1521-050</t>
  </si>
  <si>
    <t xml:space="preserve">Begonia Funky Orange</t>
  </si>
  <si>
    <t xml:space="preserve">1521-288</t>
  </si>
  <si>
    <t xml:space="preserve">1520-050</t>
  </si>
  <si>
    <t xml:space="preserve">Begonia Funky Pink</t>
  </si>
  <si>
    <t xml:space="preserve">1520-288</t>
  </si>
  <si>
    <t xml:space="preserve">1535-050</t>
  </si>
  <si>
    <t xml:space="preserve">Begonia Funky Red</t>
  </si>
  <si>
    <t xml:space="preserve">1535-288</t>
  </si>
  <si>
    <t xml:space="preserve">1524-050</t>
  </si>
  <si>
    <t xml:space="preserve">Begonia Funky White</t>
  </si>
  <si>
    <t xml:space="preserve">1524-288</t>
  </si>
  <si>
    <t xml:space="preserve">1525-050</t>
  </si>
  <si>
    <t xml:space="preserve">Begonia hyb. Gryphon</t>
  </si>
  <si>
    <t xml:space="preserve">1381-288</t>
  </si>
  <si>
    <t xml:space="preserve">Begonia semp. Ambassador Bicolor</t>
  </si>
  <si>
    <t xml:space="preserve">1381-512</t>
  </si>
  <si>
    <t xml:space="preserve">1385-512</t>
  </si>
  <si>
    <t xml:space="preserve">Begonia semp. Ambassador Mixture</t>
  </si>
  <si>
    <t xml:space="preserve">1392-288</t>
  </si>
  <si>
    <t xml:space="preserve">Begonia semp. Ambassador Pink</t>
  </si>
  <si>
    <t xml:space="preserve">1392-512</t>
  </si>
  <si>
    <t xml:space="preserve">1395-288</t>
  </si>
  <si>
    <t xml:space="preserve">Begonia semp. Ambassador Rose</t>
  </si>
  <si>
    <t xml:space="preserve">1395-512</t>
  </si>
  <si>
    <t xml:space="preserve">1401-288</t>
  </si>
  <si>
    <t xml:space="preserve">Begonia semp. Ambassador Scarlet</t>
  </si>
  <si>
    <t xml:space="preserve">1401-512</t>
  </si>
  <si>
    <t xml:space="preserve">1409-288</t>
  </si>
  <si>
    <t xml:space="preserve">Begonia semp. Ambassador White</t>
  </si>
  <si>
    <t xml:space="preserve">1409-512</t>
  </si>
  <si>
    <t xml:space="preserve">1462-288</t>
  </si>
  <si>
    <t xml:space="preserve">Begonia semp. Cocktail Gin Rose</t>
  </si>
  <si>
    <t xml:space="preserve">1462-512</t>
  </si>
  <si>
    <t xml:space="preserve">1476-288</t>
  </si>
  <si>
    <t xml:space="preserve">Begonia semp. Cocktail Tequila</t>
  </si>
  <si>
    <t xml:space="preserve">1476-512</t>
  </si>
  <si>
    <t xml:space="preserve">1483-288</t>
  </si>
  <si>
    <t xml:space="preserve">Begonia semp. Cocktail Vodka Rouge</t>
  </si>
  <si>
    <t xml:space="preserve">1483-512</t>
  </si>
  <si>
    <t xml:space="preserve">1485-288</t>
  </si>
  <si>
    <t xml:space="preserve">Begonia semp. Cocktail Whisky Blanc</t>
  </si>
  <si>
    <t xml:space="preserve">1485-512</t>
  </si>
  <si>
    <t xml:space="preserve">1630-288</t>
  </si>
  <si>
    <t xml:space="preserve">Begonia semp. Nightlife Deep Rose</t>
  </si>
  <si>
    <t xml:space="preserve">1630-512</t>
  </si>
  <si>
    <t xml:space="preserve">1636-288</t>
  </si>
  <si>
    <t xml:space="preserve">Begonia semp. Nightlife Mix</t>
  </si>
  <si>
    <t xml:space="preserve">1636-512</t>
  </si>
  <si>
    <t xml:space="preserve">1638-288</t>
  </si>
  <si>
    <t xml:space="preserve">Begonia semp. Nightlife Pink</t>
  </si>
  <si>
    <t xml:space="preserve">1638-512</t>
  </si>
  <si>
    <t xml:space="preserve">1644-288</t>
  </si>
  <si>
    <t xml:space="preserve">Begonia semp. Nightlife Red</t>
  </si>
  <si>
    <t xml:space="preserve">1644-512</t>
  </si>
  <si>
    <t xml:space="preserve">1658-288</t>
  </si>
  <si>
    <t xml:space="preserve">Begonia semp. Nightlife White</t>
  </si>
  <si>
    <t xml:space="preserve">1658-512</t>
  </si>
  <si>
    <t xml:space="preserve">1961-512</t>
  </si>
  <si>
    <t xml:space="preserve">Begonia semp. Sprint Plus Red</t>
  </si>
  <si>
    <t xml:space="preserve">1962-512</t>
  </si>
  <si>
    <t xml:space="preserve">Begonia semp. Sprint Plus Rose</t>
  </si>
  <si>
    <t xml:space="preserve">1967-512</t>
  </si>
  <si>
    <t xml:space="preserve">Begonia semp. Sprint Plus White</t>
  </si>
  <si>
    <t xml:space="preserve">1532-050</t>
  </si>
  <si>
    <t xml:space="preserve">Begonia tub. Illumination Apricot</t>
  </si>
  <si>
    <t xml:space="preserve">1532-288</t>
  </si>
  <si>
    <t xml:space="preserve">1539-050</t>
  </si>
  <si>
    <t xml:space="preserve">Begonia tub. Illumination Golden Picotée</t>
  </si>
  <si>
    <t xml:space="preserve">1539-288</t>
  </si>
  <si>
    <t xml:space="preserve">1553-050</t>
  </si>
  <si>
    <t xml:space="preserve">Begonia tub. Illumination Orange</t>
  </si>
  <si>
    <t xml:space="preserve">1553-288</t>
  </si>
  <si>
    <t xml:space="preserve">1560-050</t>
  </si>
  <si>
    <t xml:space="preserve">Begonia tub. Illumination Rose</t>
  </si>
  <si>
    <t xml:space="preserve">1560-288</t>
  </si>
  <si>
    <t xml:space="preserve">1567-050</t>
  </si>
  <si>
    <t xml:space="preserve">Begonia tub. Illumination Salmon Pink</t>
  </si>
  <si>
    <t xml:space="preserve">1567-288</t>
  </si>
  <si>
    <t xml:space="preserve">1574-050</t>
  </si>
  <si>
    <t xml:space="preserve">Begonia tub. Illumination Scarlet</t>
  </si>
  <si>
    <t xml:space="preserve">1574-288</t>
  </si>
  <si>
    <t xml:space="preserve">1581-050</t>
  </si>
  <si>
    <t xml:space="preserve">Begonia tub. Illumination White</t>
  </si>
  <si>
    <t xml:space="preserve">1581-288</t>
  </si>
  <si>
    <t xml:space="preserve">1665-050</t>
  </si>
  <si>
    <t xml:space="preserve">Begonia tub. Nonstop Appleblossum</t>
  </si>
  <si>
    <t xml:space="preserve">1665-288</t>
  </si>
  <si>
    <t xml:space="preserve">1700-050</t>
  </si>
  <si>
    <t xml:space="preserve">Begonia tub. Nonstop Deep Rose</t>
  </si>
  <si>
    <t xml:space="preserve">1700-288</t>
  </si>
  <si>
    <t xml:space="preserve">1705-050</t>
  </si>
  <si>
    <t xml:space="preserve">Begonia tub. Nonstop Fire</t>
  </si>
  <si>
    <t xml:space="preserve">1705-288</t>
  </si>
  <si>
    <t xml:space="preserve">1711-050</t>
  </si>
  <si>
    <t xml:space="preserve">Begonia tub. Nonstop Flame </t>
  </si>
  <si>
    <t xml:space="preserve">1711-288</t>
  </si>
  <si>
    <t xml:space="preserve">1701-050</t>
  </si>
  <si>
    <t xml:space="preserve">Begonia tub. Nonstop Joy Mixture</t>
  </si>
  <si>
    <t xml:space="preserve">1701-288</t>
  </si>
  <si>
    <t xml:space="preserve">1699-050</t>
  </si>
  <si>
    <t xml:space="preserve">Begonia tub. Nonstop Joy Mocca Rose </t>
  </si>
  <si>
    <t xml:space="preserve">1699-288</t>
  </si>
  <si>
    <t xml:space="preserve">1706-050</t>
  </si>
  <si>
    <t xml:space="preserve">Begonia tub. Nonstop Joy Mocca White</t>
  </si>
  <si>
    <t xml:space="preserve">1706-288</t>
  </si>
  <si>
    <t xml:space="preserve">1703-050</t>
  </si>
  <si>
    <t xml:space="preserve">Begonia tub. Nonstop Joy Orange</t>
  </si>
  <si>
    <t xml:space="preserve">1703-288</t>
  </si>
  <si>
    <t xml:space="preserve">1704-050</t>
  </si>
  <si>
    <t xml:space="preserve">Begonia tub. Nonstop Joy Red</t>
  </si>
  <si>
    <t xml:space="preserve">1704-288</t>
  </si>
  <si>
    <t xml:space="preserve">1709-050</t>
  </si>
  <si>
    <t xml:space="preserve">Begonia tub. Nonstop Joy Rose Picotee</t>
  </si>
  <si>
    <t xml:space="preserve">1709-288</t>
  </si>
  <si>
    <t xml:space="preserve">1708-050</t>
  </si>
  <si>
    <t xml:space="preserve">Begonia tub. Nonstop Joy Yellow</t>
  </si>
  <si>
    <t xml:space="preserve">1708-288</t>
  </si>
  <si>
    <t xml:space="preserve">1710-050</t>
  </si>
  <si>
    <t xml:space="preserve">Begonia tub. Nonstop Lemon</t>
  </si>
  <si>
    <t xml:space="preserve">1710-288</t>
  </si>
  <si>
    <t xml:space="preserve">1728-050</t>
  </si>
  <si>
    <t xml:space="preserve">Begonia tub. Nonstop Mix</t>
  </si>
  <si>
    <t xml:space="preserve">1728-288</t>
  </si>
  <si>
    <t xml:space="preserve">1733-050</t>
  </si>
  <si>
    <t xml:space="preserve">Begonia tub. Nonstop Mocca Bright Orange</t>
  </si>
  <si>
    <t xml:space="preserve">1733-288</t>
  </si>
  <si>
    <t xml:space="preserve">1734-050</t>
  </si>
  <si>
    <t xml:space="preserve">Begonia tub. Nonstop Mocca Cherry</t>
  </si>
  <si>
    <t xml:space="preserve">1734-288</t>
  </si>
  <si>
    <t xml:space="preserve">1735-050</t>
  </si>
  <si>
    <t xml:space="preserve">Begonia tub. Nonstop Mocca Deep Orange</t>
  </si>
  <si>
    <t xml:space="preserve">1735-288</t>
  </si>
  <si>
    <t xml:space="preserve">1736-050</t>
  </si>
  <si>
    <t xml:space="preserve">Begonia tub. Nonstop Mocca Deep Red</t>
  </si>
  <si>
    <t xml:space="preserve">1736-288</t>
  </si>
  <si>
    <t xml:space="preserve">1742-050</t>
  </si>
  <si>
    <t xml:space="preserve">Begonia tub. Nonstop Mocca Mixture</t>
  </si>
  <si>
    <t xml:space="preserve">1742-288</t>
  </si>
  <si>
    <t xml:space="preserve">1756-050</t>
  </si>
  <si>
    <t xml:space="preserve">Begonia tub. Nonstop Mocca Pink</t>
  </si>
  <si>
    <t xml:space="preserve">1756-288</t>
  </si>
  <si>
    <t xml:space="preserve">1729-050</t>
  </si>
  <si>
    <t xml:space="preserve">Begonia tub. Nonstop Mocca Red</t>
  </si>
  <si>
    <t xml:space="preserve">1729-288</t>
  </si>
  <si>
    <t xml:space="preserve">1763-050</t>
  </si>
  <si>
    <t xml:space="preserve">Begonia tub. Nonstop Mocca Scarlet</t>
  </si>
  <si>
    <t xml:space="preserve">1763-288</t>
  </si>
  <si>
    <t xml:space="preserve">1770-050</t>
  </si>
  <si>
    <t xml:space="preserve">Begonia tub. Nonstop Mocca White</t>
  </si>
  <si>
    <t xml:space="preserve">1770-288</t>
  </si>
  <si>
    <t xml:space="preserve">1777-050</t>
  </si>
  <si>
    <t xml:space="preserve">Begonia tub. Nonstop Mocca Yellow</t>
  </si>
  <si>
    <t xml:space="preserve">1777-288</t>
  </si>
  <si>
    <t xml:space="preserve">1784-050</t>
  </si>
  <si>
    <t xml:space="preserve">Begonia tub. Nonstop Orange</t>
  </si>
  <si>
    <t xml:space="preserve">1784-288</t>
  </si>
  <si>
    <t xml:space="preserve">1785-050</t>
  </si>
  <si>
    <t xml:space="preserve">Begonia tub. Nonstop Peach Shades </t>
  </si>
  <si>
    <t xml:space="preserve">1785-288</t>
  </si>
  <si>
    <t xml:space="preserve">1791-050</t>
  </si>
  <si>
    <t xml:space="preserve">Begonia tub. Nonstop Pink</t>
  </si>
  <si>
    <t xml:space="preserve">1791-288</t>
  </si>
  <si>
    <t xml:space="preserve">1693-050</t>
  </si>
  <si>
    <t xml:space="preserve">Begonia tub. Nonstop Red</t>
  </si>
  <si>
    <t xml:space="preserve">1693-288</t>
  </si>
  <si>
    <t xml:space="preserve">1797-050</t>
  </si>
  <si>
    <t xml:space="preserve">Begonia tub. Nonstop Rose Picotee</t>
  </si>
  <si>
    <t xml:space="preserve">1797-288</t>
  </si>
  <si>
    <t xml:space="preserve">1799-050</t>
  </si>
  <si>
    <t xml:space="preserve">Begonia tub. Nonstop Sunset</t>
  </si>
  <si>
    <t xml:space="preserve">1799-288</t>
  </si>
  <si>
    <t xml:space="preserve">1819-050</t>
  </si>
  <si>
    <t xml:space="preserve">Begonia tub. Nonstop White</t>
  </si>
  <si>
    <t xml:space="preserve">1819-288</t>
  </si>
  <si>
    <t xml:space="preserve">1826-050</t>
  </si>
  <si>
    <t xml:space="preserve">Begonia tub. Nonstop Yellow Improved</t>
  </si>
  <si>
    <t xml:space="preserve">1826-288</t>
  </si>
  <si>
    <t xml:space="preserve">1536-050</t>
  </si>
  <si>
    <t xml:space="preserve">Begonia Viking Explorer Rose on Green</t>
  </si>
  <si>
    <t xml:space="preserve">1536-288</t>
  </si>
  <si>
    <t xml:space="preserve">1530-050</t>
  </si>
  <si>
    <t xml:space="preserve">Begonia Viking XL Red on Chocolate</t>
  </si>
  <si>
    <t xml:space="preserve">1530-288</t>
  </si>
  <si>
    <t xml:space="preserve">BETTE A CARDE</t>
  </si>
  <si>
    <t xml:space="preserve">1978-128</t>
  </si>
  <si>
    <t xml:space="preserve">Bette a Carde Silverado</t>
  </si>
  <si>
    <t xml:space="preserve">1978-288</t>
  </si>
  <si>
    <t xml:space="preserve">BRASSICA</t>
  </si>
  <si>
    <t xml:space="preserve">2025-128</t>
  </si>
  <si>
    <t xml:space="preserve">Brassica Glamour Red</t>
  </si>
  <si>
    <t xml:space="preserve">2035-128</t>
  </si>
  <si>
    <t xml:space="preserve">Brassica Pigeon Victoria</t>
  </si>
  <si>
    <t xml:space="preserve">2040-128</t>
  </si>
  <si>
    <t xml:space="preserve">Brassica Redbor</t>
  </si>
  <si>
    <t xml:space="preserve">2051-128</t>
  </si>
  <si>
    <t xml:space="preserve">Brassica Yokohama Mix</t>
  </si>
  <si>
    <t xml:space="preserve">BROCOLI</t>
  </si>
  <si>
    <t xml:space="preserve">2058-128</t>
  </si>
  <si>
    <t xml:space="preserve">Brocoli Diplomat</t>
  </si>
  <si>
    <t xml:space="preserve">2058-288</t>
  </si>
  <si>
    <t xml:space="preserve">2057-128</t>
  </si>
  <si>
    <t xml:space="preserve">Brocoli Green Magic</t>
  </si>
  <si>
    <t xml:space="preserve">CALLISTEPHUS</t>
  </si>
  <si>
    <t xml:space="preserve">2120-512</t>
  </si>
  <si>
    <t xml:space="preserve">Callistephus (Aster) Matador Mix</t>
  </si>
  <si>
    <t xml:space="preserve">CAMPANULA</t>
  </si>
  <si>
    <t xml:space="preserve">2122-288</t>
  </si>
  <si>
    <t xml:space="preserve">Campanula Carpatica Hyb. Rapido Blue </t>
  </si>
  <si>
    <t xml:space="preserve">2116-288</t>
  </si>
  <si>
    <t xml:space="preserve">Campanula Carpatica Hyb. Rapido White </t>
  </si>
  <si>
    <t xml:space="preserve">CANNA</t>
  </si>
  <si>
    <t xml:space="preserve">2112-050</t>
  </si>
  <si>
    <t xml:space="preserve">Canna Cannova Bronze Orange</t>
  </si>
  <si>
    <t xml:space="preserve">2111-050</t>
  </si>
  <si>
    <t xml:space="preserve">Canna Cannova Casa Bronze Peach</t>
  </si>
  <si>
    <t xml:space="preserve">2127-050</t>
  </si>
  <si>
    <t xml:space="preserve">Canna Cannova Bronze Scarlet </t>
  </si>
  <si>
    <t xml:space="preserve">2110-050</t>
  </si>
  <si>
    <t xml:space="preserve">Canna Cannova Gold Léopard</t>
  </si>
  <si>
    <t xml:space="preserve">2113-050</t>
  </si>
  <si>
    <t xml:space="preserve">Canna Cannova Mango</t>
  </si>
  <si>
    <t xml:space="preserve">2129-050</t>
  </si>
  <si>
    <t xml:space="preserve">Canna Cannova Orange Shades</t>
  </si>
  <si>
    <t xml:space="preserve">2121-050</t>
  </si>
  <si>
    <t xml:space="preserve">Canna Cannova Red Golden Flame</t>
  </si>
  <si>
    <t xml:space="preserve">2132-050</t>
  </si>
  <si>
    <t xml:space="preserve">Canna Cannova Scarlet</t>
  </si>
  <si>
    <t xml:space="preserve">2131-050</t>
  </si>
  <si>
    <t xml:space="preserve">Canna Cannova Rose</t>
  </si>
  <si>
    <t xml:space="preserve">2130-050</t>
  </si>
  <si>
    <t xml:space="preserve">Canna Cannova Rose Bud</t>
  </si>
  <si>
    <t xml:space="preserve">2133-050</t>
  </si>
  <si>
    <t xml:space="preserve">Canna Cannova Yellow</t>
  </si>
  <si>
    <t xml:space="preserve">2156-050</t>
  </si>
  <si>
    <t xml:space="preserve">Canna South Pacific Ivory</t>
  </si>
  <si>
    <t xml:space="preserve">2153-050</t>
  </si>
  <si>
    <t xml:space="preserve">Canna South Pacific Orange</t>
  </si>
  <si>
    <t xml:space="preserve">2160-050</t>
  </si>
  <si>
    <t xml:space="preserve">Canna South Pacific Rose</t>
  </si>
  <si>
    <t xml:space="preserve">2141-050</t>
  </si>
  <si>
    <t xml:space="preserve">Canna South Pacific Scarlet</t>
  </si>
  <si>
    <t xml:space="preserve">2143-050</t>
  </si>
  <si>
    <t xml:space="preserve">Canna South Pacific White</t>
  </si>
  <si>
    <t xml:space="preserve">2144-050</t>
  </si>
  <si>
    <t xml:space="preserve">Canna South Pacific Yellow</t>
  </si>
  <si>
    <t xml:space="preserve">CAREX</t>
  </si>
  <si>
    <t xml:space="preserve">2210-072</t>
  </si>
  <si>
    <t xml:space="preserve">Carex Red Rooster (bucha.)</t>
  </si>
  <si>
    <t xml:space="preserve">CELERI</t>
  </si>
  <si>
    <t xml:space="preserve">2217-128</t>
  </si>
  <si>
    <t xml:space="preserve">Celeri à couper</t>
  </si>
  <si>
    <t xml:space="preserve">2222-288</t>
  </si>
  <si>
    <t xml:space="preserve">Celeri Tango NT</t>
  </si>
  <si>
    <t xml:space="preserve">CELOSIA</t>
  </si>
  <si>
    <t xml:space="preserve">2268-288</t>
  </si>
  <si>
    <t xml:space="preserve">Celosia plumosa First Flame Purple</t>
  </si>
  <si>
    <t xml:space="preserve">2271-288</t>
  </si>
  <si>
    <t xml:space="preserve">Celosia plumosa First Flame Red</t>
  </si>
  <si>
    <t xml:space="preserve">2281-288</t>
  </si>
  <si>
    <t xml:space="preserve">Celosia plumosa Fresh Look Gold</t>
  </si>
  <si>
    <t xml:space="preserve">2281-512</t>
  </si>
  <si>
    <t xml:space="preserve">2288-288</t>
  </si>
  <si>
    <t xml:space="preserve">Celosia plumosa Fresh Look Mix</t>
  </si>
  <si>
    <t xml:space="preserve">2288-512</t>
  </si>
  <si>
    <t xml:space="preserve">2295-288</t>
  </si>
  <si>
    <t xml:space="preserve">Celosia plumosa Fresh Look Orange</t>
  </si>
  <si>
    <t xml:space="preserve">2295-512</t>
  </si>
  <si>
    <t xml:space="preserve">2302-288</t>
  </si>
  <si>
    <t xml:space="preserve">Celosia plumosa Fresh Look Red</t>
  </si>
  <si>
    <t xml:space="preserve">2302-512</t>
  </si>
  <si>
    <t xml:space="preserve">2309-288</t>
  </si>
  <si>
    <t xml:space="preserve">Celosia plumosa Fresh Look Yellow</t>
  </si>
  <si>
    <t xml:space="preserve">2309-512</t>
  </si>
  <si>
    <t xml:space="preserve">2344-512</t>
  </si>
  <si>
    <t xml:space="preserve">Celosia plumosa New Look Red</t>
  </si>
  <si>
    <t xml:space="preserve">CERISE</t>
  </si>
  <si>
    <t xml:space="preserve">2372-128</t>
  </si>
  <si>
    <t xml:space="preserve">Cerise de Terre Little Lantern</t>
  </si>
  <si>
    <t xml:space="preserve">CHOU</t>
  </si>
  <si>
    <t xml:space="preserve">2362-128</t>
  </si>
  <si>
    <t xml:space="preserve">Chou d'été Drago NT</t>
  </si>
  <si>
    <t xml:space="preserve">2387-288</t>
  </si>
  <si>
    <t xml:space="preserve">Chou d'été Ruby Perfection</t>
  </si>
  <si>
    <t xml:space="preserve">2388-288</t>
  </si>
  <si>
    <t xml:space="preserve">Chou d'Hiver Resima</t>
  </si>
  <si>
    <t xml:space="preserve">2366-288</t>
  </si>
  <si>
    <t xml:space="preserve">Chou Kale Rogue</t>
  </si>
  <si>
    <t xml:space="preserve">2380-288</t>
  </si>
  <si>
    <t xml:space="preserve">Chou Kale Redbor</t>
  </si>
  <si>
    <t xml:space="preserve">2360-128</t>
  </si>
  <si>
    <t xml:space="preserve">Choux Rouge Primo Vantage</t>
  </si>
  <si>
    <t xml:space="preserve">CIBOULETTE</t>
  </si>
  <si>
    <t xml:space="preserve">2384-128</t>
  </si>
  <si>
    <t xml:space="preserve">Ciboulette à l'ail</t>
  </si>
  <si>
    <t xml:space="preserve">2382-128</t>
  </si>
  <si>
    <t xml:space="preserve">Ciboulette améliorée</t>
  </si>
  <si>
    <t xml:space="preserve">2390-128</t>
  </si>
  <si>
    <t xml:space="preserve">Ciboulette Nelly</t>
  </si>
  <si>
    <t xml:space="preserve">COLEUS</t>
  </si>
  <si>
    <t xml:space="preserve">2435-288</t>
  </si>
  <si>
    <t xml:space="preserve">Coleus Black Dragon Deep Purple</t>
  </si>
  <si>
    <t xml:space="preserve">2435-512</t>
  </si>
  <si>
    <t xml:space="preserve">2454-288</t>
  </si>
  <si>
    <t xml:space="preserve">Coleus Giant Exhibition Mix</t>
  </si>
  <si>
    <t xml:space="preserve">2460-128</t>
  </si>
  <si>
    <t xml:space="preserve">Coleus Kong Lime Sprite</t>
  </si>
  <si>
    <t xml:space="preserve">2463-128</t>
  </si>
  <si>
    <t xml:space="preserve">Coleus Kong Mosaic</t>
  </si>
  <si>
    <t xml:space="preserve">2484-128</t>
  </si>
  <si>
    <t xml:space="preserve">Coleus Kong Red</t>
  </si>
  <si>
    <t xml:space="preserve">2470-128</t>
  </si>
  <si>
    <t xml:space="preserve">Coleus Kong Rose</t>
  </si>
  <si>
    <t xml:space="preserve">2485-128</t>
  </si>
  <si>
    <t xml:space="preserve">Coleus Kong Salmon Pink</t>
  </si>
  <si>
    <t xml:space="preserve">2486-128</t>
  </si>
  <si>
    <t xml:space="preserve">Coleus Kong Scarlet Imp.</t>
  </si>
  <si>
    <t xml:space="preserve">2488-128</t>
  </si>
  <si>
    <t xml:space="preserve">Coleus Prem. Sun Choco Covered Cherry</t>
  </si>
  <si>
    <t xml:space="preserve">2532-128</t>
  </si>
  <si>
    <t xml:space="preserve">Coleus Prem. Sun Crimson Gold</t>
  </si>
  <si>
    <t xml:space="preserve">2439-128</t>
  </si>
  <si>
    <t xml:space="preserve">Coleus Prem. Sun Pineapple Surprise</t>
  </si>
  <si>
    <t xml:space="preserve">2550-288</t>
  </si>
  <si>
    <t xml:space="preserve">Coleus Wizard Coral Sunrise</t>
  </si>
  <si>
    <t xml:space="preserve">2550-512</t>
  </si>
  <si>
    <t xml:space="preserve">2552-288</t>
  </si>
  <si>
    <t xml:space="preserve">Coleus Wizard Golden</t>
  </si>
  <si>
    <t xml:space="preserve">2552-512</t>
  </si>
  <si>
    <t xml:space="preserve">2556-288</t>
  </si>
  <si>
    <t xml:space="preserve">Coleus Wizard Jade</t>
  </si>
  <si>
    <t xml:space="preserve">2556-512</t>
  </si>
  <si>
    <t xml:space="preserve">2559-288</t>
  </si>
  <si>
    <t xml:space="preserve">Coleus Wizard Mix</t>
  </si>
  <si>
    <t xml:space="preserve">2559-512</t>
  </si>
  <si>
    <t xml:space="preserve">2561-288</t>
  </si>
  <si>
    <t xml:space="preserve">Coleus Wizard Mosaic</t>
  </si>
  <si>
    <t xml:space="preserve">2561-512</t>
  </si>
  <si>
    <t xml:space="preserve">2564-288</t>
  </si>
  <si>
    <t xml:space="preserve">Coleus Wizard Pineapple</t>
  </si>
  <si>
    <t xml:space="preserve">2564-512</t>
  </si>
  <si>
    <t xml:space="preserve">2567-288</t>
  </si>
  <si>
    <t xml:space="preserve">Coleus Wizard Red Velvet</t>
  </si>
  <si>
    <t xml:space="preserve">2567-512</t>
  </si>
  <si>
    <t xml:space="preserve">2568-288</t>
  </si>
  <si>
    <t xml:space="preserve">Coleus Wizard Rose</t>
  </si>
  <si>
    <t xml:space="preserve">2568-512</t>
  </si>
  <si>
    <t xml:space="preserve">2571-288</t>
  </si>
  <si>
    <t xml:space="preserve">Coleus Wizard Scarlet</t>
  </si>
  <si>
    <t xml:space="preserve">2571-512</t>
  </si>
  <si>
    <t xml:space="preserve">2574-288</t>
  </si>
  <si>
    <t xml:space="preserve">Coleus Wizard Sunset</t>
  </si>
  <si>
    <t xml:space="preserve">2574-512</t>
  </si>
  <si>
    <t xml:space="preserve">CONCOMBRE</t>
  </si>
  <si>
    <t xml:space="preserve">2579-128</t>
  </si>
  <si>
    <t xml:space="preserve">Concombre Arménien</t>
  </si>
  <si>
    <t xml:space="preserve">2581-128</t>
  </si>
  <si>
    <t xml:space="preserve">Concombre Libanais Mercury</t>
  </si>
  <si>
    <t xml:space="preserve">2580-128</t>
  </si>
  <si>
    <t xml:space="preserve">Concombre Marketmore 76</t>
  </si>
  <si>
    <t xml:space="preserve">CORIANDRE</t>
  </si>
  <si>
    <t xml:space="preserve">2591-128</t>
  </si>
  <si>
    <t xml:space="preserve">Coriandre Commune</t>
  </si>
  <si>
    <t xml:space="preserve">2593-128</t>
  </si>
  <si>
    <t xml:space="preserve">Coriandre Santo Mono NT</t>
  </si>
  <si>
    <t xml:space="preserve">COSMOS</t>
  </si>
  <si>
    <t xml:space="preserve">2644-288</t>
  </si>
  <si>
    <t xml:space="preserve">Cosmos Apollo Formula Mix</t>
  </si>
  <si>
    <t xml:space="preserve">2636-288</t>
  </si>
  <si>
    <t xml:space="preserve">Cosmos Apollo Lovesong</t>
  </si>
  <si>
    <t xml:space="preserve">2660-288</t>
  </si>
  <si>
    <t xml:space="preserve">Cosmos Sonata Carmin</t>
  </si>
  <si>
    <t xml:space="preserve">2663-288</t>
  </si>
  <si>
    <t xml:space="preserve">Cosmos Sonata Mixture</t>
  </si>
  <si>
    <t xml:space="preserve">2665-288</t>
  </si>
  <si>
    <t xml:space="preserve">Cosmos Sonata Pink</t>
  </si>
  <si>
    <t xml:space="preserve">2666-288</t>
  </si>
  <si>
    <t xml:space="preserve">Cosmos Sonata Pink Blush</t>
  </si>
  <si>
    <t xml:space="preserve">2667-288</t>
  </si>
  <si>
    <t xml:space="preserve">Cosmos Sonata Purple Shades </t>
  </si>
  <si>
    <t xml:space="preserve">2669-288</t>
  </si>
  <si>
    <t xml:space="preserve">Cosmos Sonata White</t>
  </si>
  <si>
    <t xml:space="preserve">DELPHINIUM</t>
  </si>
  <si>
    <t xml:space="preserve">2833-288</t>
  </si>
  <si>
    <t xml:space="preserve">Delphinium Cheer Blue</t>
  </si>
  <si>
    <t xml:space="preserve">DIANTHUS</t>
  </si>
  <si>
    <t xml:space="preserve">2841-288</t>
  </si>
  <si>
    <t xml:space="preserve">Dianthus Coronet Cherry Red</t>
  </si>
  <si>
    <t xml:space="preserve">2841-512</t>
  </si>
  <si>
    <t xml:space="preserve">2842-512</t>
  </si>
  <si>
    <t xml:space="preserve">Dianthus Coronet Mix</t>
  </si>
  <si>
    <t xml:space="preserve">2845-288</t>
  </si>
  <si>
    <t xml:space="preserve">Dianthus Coronet Purple</t>
  </si>
  <si>
    <t xml:space="preserve">2845-512</t>
  </si>
  <si>
    <t xml:space="preserve">2843-288</t>
  </si>
  <si>
    <t xml:space="preserve">Dianthus Coronet Rose</t>
  </si>
  <si>
    <t xml:space="preserve">2843-512</t>
  </si>
  <si>
    <t xml:space="preserve">2847-288</t>
  </si>
  <si>
    <t xml:space="preserve">Dianthus Coronet Salmon Red Eye</t>
  </si>
  <si>
    <t xml:space="preserve">2847-512</t>
  </si>
  <si>
    <t xml:space="preserve">2844-288</t>
  </si>
  <si>
    <t xml:space="preserve">Dianthus Coronet Strawberry</t>
  </si>
  <si>
    <t xml:space="preserve">2844-512</t>
  </si>
  <si>
    <t xml:space="preserve">2846-288</t>
  </si>
  <si>
    <t xml:space="preserve">Dianthus Coronet White</t>
  </si>
  <si>
    <t xml:space="preserve">2846-512</t>
  </si>
  <si>
    <t xml:space="preserve">2849-288</t>
  </si>
  <si>
    <t xml:space="preserve">Dianthus Coronet White Purple Eye</t>
  </si>
  <si>
    <t xml:space="preserve">2849-512</t>
  </si>
  <si>
    <t xml:space="preserve">2848-288</t>
  </si>
  <si>
    <t xml:space="preserve">Dianthus Diana Blueberry</t>
  </si>
  <si>
    <t xml:space="preserve">2848-512</t>
  </si>
  <si>
    <t xml:space="preserve">2855-288</t>
  </si>
  <si>
    <t xml:space="preserve">Dianthus Diana Crimson</t>
  </si>
  <si>
    <t xml:space="preserve">2855-512</t>
  </si>
  <si>
    <t xml:space="preserve">2869-288</t>
  </si>
  <si>
    <t xml:space="preserve">Dianthus Diana Lavender Picotee</t>
  </si>
  <si>
    <t xml:space="preserve">2869-512</t>
  </si>
  <si>
    <t xml:space="preserve">2871-288</t>
  </si>
  <si>
    <t xml:space="preserve">Dianthus Diana Mix</t>
  </si>
  <si>
    <t xml:space="preserve">2871-512</t>
  </si>
  <si>
    <t xml:space="preserve">2883-288</t>
  </si>
  <si>
    <t xml:space="preserve">Dianthus Diana Rose Shades</t>
  </si>
  <si>
    <t xml:space="preserve">2883-512</t>
  </si>
  <si>
    <t xml:space="preserve">2897-288</t>
  </si>
  <si>
    <t xml:space="preserve">Dianthus Diana Scarlet</t>
  </si>
  <si>
    <t xml:space="preserve">2897-512</t>
  </si>
  <si>
    <t xml:space="preserve">2904-288</t>
  </si>
  <si>
    <t xml:space="preserve">Dianthus Diana Scarlet Picotee</t>
  </si>
  <si>
    <t xml:space="preserve">2904-512</t>
  </si>
  <si>
    <t xml:space="preserve">2906-288</t>
  </si>
  <si>
    <t xml:space="preserve">Dianthus Diana White</t>
  </si>
  <si>
    <t xml:space="preserve">2906-512</t>
  </si>
  <si>
    <t xml:space="preserve">2876-288</t>
  </si>
  <si>
    <t xml:space="preserve">Dianthus Diana White Purple Eye</t>
  </si>
  <si>
    <t xml:space="preserve">2876-512</t>
  </si>
  <si>
    <t xml:space="preserve">2877-288</t>
  </si>
  <si>
    <t xml:space="preserve">Dianthus Diana White Red Eye</t>
  </si>
  <si>
    <t xml:space="preserve">2877-512</t>
  </si>
  <si>
    <t xml:space="preserve">2918-512</t>
  </si>
  <si>
    <t xml:space="preserve">Dianthus Ideal Select Mix</t>
  </si>
  <si>
    <t xml:space="preserve">2969-128</t>
  </si>
  <si>
    <t xml:space="preserve">Dianthus Jolt Cherry</t>
  </si>
  <si>
    <t xml:space="preserve">2969-288</t>
  </si>
  <si>
    <t xml:space="preserve">2970-128</t>
  </si>
  <si>
    <t xml:space="preserve">Dianthus Jolt Pink</t>
  </si>
  <si>
    <t xml:space="preserve">2970-288</t>
  </si>
  <si>
    <t xml:space="preserve">2971-128</t>
  </si>
  <si>
    <t xml:space="preserve">Dianthus Jolt Pink Magic</t>
  </si>
  <si>
    <t xml:space="preserve">2971-288</t>
  </si>
  <si>
    <t xml:space="preserve">2973-128</t>
  </si>
  <si>
    <t xml:space="preserve">Dianthus Jolt Purple</t>
  </si>
  <si>
    <t xml:space="preserve">2973-288</t>
  </si>
  <si>
    <t xml:space="preserve">2988-288</t>
  </si>
  <si>
    <t xml:space="preserve">Dianthus Super Parfait Raspberry</t>
  </si>
  <si>
    <t xml:space="preserve">2988-512</t>
  </si>
  <si>
    <t xml:space="preserve">2995-288</t>
  </si>
  <si>
    <t xml:space="preserve">Dianthus Super Parfait Strawberry</t>
  </si>
  <si>
    <t xml:space="preserve">2995-512</t>
  </si>
  <si>
    <t xml:space="preserve">DICHONDRA</t>
  </si>
  <si>
    <t xml:space="preserve">3030-128</t>
  </si>
  <si>
    <t xml:space="preserve">Dichondra Emerald Falls</t>
  </si>
  <si>
    <t xml:space="preserve">3036-128</t>
  </si>
  <si>
    <t xml:space="preserve">Dichondra Silver Surfer </t>
  </si>
  <si>
    <t xml:space="preserve">DIGITALIS</t>
  </si>
  <si>
    <t xml:space="preserve">3038-128</t>
  </si>
  <si>
    <t xml:space="preserve">Digitalis Pink Panther</t>
  </si>
  <si>
    <t xml:space="preserve">ECHINACEA</t>
  </si>
  <si>
    <t xml:space="preserve">3055-128</t>
  </si>
  <si>
    <t xml:space="preserve">Echinacea Cheyenne Spirit</t>
  </si>
  <si>
    <t xml:space="preserve">3054-128</t>
  </si>
  <si>
    <t xml:space="preserve">Echinacea PowWow Wild Berry</t>
  </si>
  <si>
    <t xml:space="preserve">ESTRAGON</t>
  </si>
  <si>
    <t xml:space="preserve">3082-128</t>
  </si>
  <si>
    <t xml:space="preserve">Estragon de Russie NT</t>
  </si>
  <si>
    <t xml:space="preserve">EUPHORBIA</t>
  </si>
  <si>
    <t xml:space="preserve">3081-128</t>
  </si>
  <si>
    <t xml:space="preserve">Euphorbia graminea Glamour</t>
  </si>
  <si>
    <t xml:space="preserve">3079-128</t>
  </si>
  <si>
    <t xml:space="preserve">Euphorbia graminea Glitz</t>
  </si>
  <si>
    <t xml:space="preserve">FRAISE</t>
  </si>
  <si>
    <t xml:space="preserve">3103-072</t>
  </si>
  <si>
    <t xml:space="preserve">Fraise Hyb. Delizz</t>
  </si>
  <si>
    <t xml:space="preserve">3103-128</t>
  </si>
  <si>
    <t xml:space="preserve">3112-072</t>
  </si>
  <si>
    <t xml:space="preserve">Fraise Hyb. Estavana</t>
  </si>
  <si>
    <t xml:space="preserve">3112-128</t>
  </si>
  <si>
    <t xml:space="preserve">3100-072</t>
  </si>
  <si>
    <t xml:space="preserve">Fraise Hyb. Gazana Fleurs Rose</t>
  </si>
  <si>
    <t xml:space="preserve">3100-128</t>
  </si>
  <si>
    <t xml:space="preserve">3104-072</t>
  </si>
  <si>
    <t xml:space="preserve">Fraise Hyb. Montana Fleurs Blanches</t>
  </si>
  <si>
    <t xml:space="preserve">3104-128</t>
  </si>
  <si>
    <t xml:space="preserve">3108-072</t>
  </si>
  <si>
    <t xml:space="preserve">Fraise Hyb. Ruby Ann (fleur Rouge)</t>
  </si>
  <si>
    <t xml:space="preserve">3108-128</t>
  </si>
  <si>
    <t xml:space="preserve">3111-072</t>
  </si>
  <si>
    <t xml:space="preserve">Fraise Hyb. Summer Breeze Cherry Bloss.</t>
  </si>
  <si>
    <t xml:space="preserve">3111-128</t>
  </si>
  <si>
    <t xml:space="preserve">3109-072</t>
  </si>
  <si>
    <t xml:space="preserve">Fraise Hyb. Summer Breeze Rose</t>
  </si>
  <si>
    <t xml:space="preserve">3109-128</t>
  </si>
  <si>
    <t xml:space="preserve">3110-072</t>
  </si>
  <si>
    <t xml:space="preserve">Fraise Hyb. Summer Breeze Snow</t>
  </si>
  <si>
    <t xml:space="preserve">3110-128</t>
  </si>
  <si>
    <t xml:space="preserve">3101-072</t>
  </si>
  <si>
    <t xml:space="preserve">Fraise Hyb. Toscana Fleurs Rose Fonce</t>
  </si>
  <si>
    <t xml:space="preserve">3101-128</t>
  </si>
  <si>
    <t xml:space="preserve">GAILLARDIA</t>
  </si>
  <si>
    <t xml:space="preserve">3113-288</t>
  </si>
  <si>
    <t xml:space="preserve">Gaillardia Arizona Sun</t>
  </si>
  <si>
    <t xml:space="preserve">GAURA</t>
  </si>
  <si>
    <t xml:space="preserve">3117-128</t>
  </si>
  <si>
    <t xml:space="preserve">Gaura Sparkle White</t>
  </si>
  <si>
    <t xml:space="preserve">GAZANIA</t>
  </si>
  <si>
    <t xml:space="preserve">3120-288</t>
  </si>
  <si>
    <t xml:space="preserve">Gazania Big Kiss Orange Flame</t>
  </si>
  <si>
    <t xml:space="preserve">3122-288</t>
  </si>
  <si>
    <t xml:space="preserve">Gazania Big Kiss Red</t>
  </si>
  <si>
    <t xml:space="preserve">3135-288</t>
  </si>
  <si>
    <t xml:space="preserve">Gazania Big Kiss Yellow Flame</t>
  </si>
  <si>
    <t xml:space="preserve">3161-512</t>
  </si>
  <si>
    <t xml:space="preserve">Gazania Kiss Flame Mix</t>
  </si>
  <si>
    <t xml:space="preserve">3219-288</t>
  </si>
  <si>
    <t xml:space="preserve">Gazania Kiss Orange</t>
  </si>
  <si>
    <t xml:space="preserve">3219-512</t>
  </si>
  <si>
    <t xml:space="preserve">3227-288</t>
  </si>
  <si>
    <t xml:space="preserve">Gazania Kiss Red</t>
  </si>
  <si>
    <t xml:space="preserve">3227-512</t>
  </si>
  <si>
    <t xml:space="preserve">3233-288</t>
  </si>
  <si>
    <t xml:space="preserve">Gazania Kiss Rose</t>
  </si>
  <si>
    <t xml:space="preserve">3233-512</t>
  </si>
  <si>
    <t xml:space="preserve">3248-288</t>
  </si>
  <si>
    <t xml:space="preserve">Gazania Kiss White Flame</t>
  </si>
  <si>
    <t xml:space="preserve">3248-512</t>
  </si>
  <si>
    <t xml:space="preserve">3254-288</t>
  </si>
  <si>
    <t xml:space="preserve">Gazania Kiss Yellow</t>
  </si>
  <si>
    <t xml:space="preserve">3254-512</t>
  </si>
  <si>
    <t xml:space="preserve">GERBERA</t>
  </si>
  <si>
    <t xml:space="preserve">3336-128</t>
  </si>
  <si>
    <t xml:space="preserve">Gerbera Revolution Mix</t>
  </si>
  <si>
    <t xml:space="preserve">3324-128</t>
  </si>
  <si>
    <t xml:space="preserve">Gerbera Mega Revol. Mix</t>
  </si>
  <si>
    <t xml:space="preserve">GOMPHRENA</t>
  </si>
  <si>
    <t xml:space="preserve">3394-128</t>
  </si>
  <si>
    <t xml:space="preserve">Gomphrena Fireworks</t>
  </si>
  <si>
    <t xml:space="preserve">3394-288</t>
  </si>
  <si>
    <t xml:space="preserve">3408-288</t>
  </si>
  <si>
    <t xml:space="preserve">Gomphrena Las Vegas Purple</t>
  </si>
  <si>
    <t xml:space="preserve">3408-512</t>
  </si>
  <si>
    <t xml:space="preserve">GYPSOPHILA</t>
  </si>
  <si>
    <t xml:space="preserve">3422-128</t>
  </si>
  <si>
    <t xml:space="preserve">Gypsophila Gypsy Deep Rose</t>
  </si>
  <si>
    <t xml:space="preserve">3422-288</t>
  </si>
  <si>
    <t xml:space="preserve">3425-128</t>
  </si>
  <si>
    <t xml:space="preserve">Gypsophila Gypsy White</t>
  </si>
  <si>
    <t xml:space="preserve">3425-288</t>
  </si>
  <si>
    <t xml:space="preserve">HELIANTHUS</t>
  </si>
  <si>
    <t xml:space="preserve">3449-128</t>
  </si>
  <si>
    <t xml:space="preserve">Helianthus Miss Sunshine</t>
  </si>
  <si>
    <t xml:space="preserve">3457-128</t>
  </si>
  <si>
    <t xml:space="preserve">Helianthus Smiley</t>
  </si>
  <si>
    <t xml:space="preserve">HYPOESTE</t>
  </si>
  <si>
    <t xml:space="preserve">3520-128</t>
  </si>
  <si>
    <t xml:space="preserve">Hypoestes Splash Select Red</t>
  </si>
  <si>
    <t xml:space="preserve">3527-128</t>
  </si>
  <si>
    <t xml:space="preserve">Hypoestes Splash Select Rose</t>
  </si>
  <si>
    <t xml:space="preserve">3534-128</t>
  </si>
  <si>
    <t xml:space="preserve">Hypoestes Splash Select White</t>
  </si>
  <si>
    <t xml:space="preserve">IMPATIENS</t>
  </si>
  <si>
    <t xml:space="preserve">3646-288</t>
  </si>
  <si>
    <t xml:space="preserve">Impatiens Accent Premium Bright Eye</t>
  </si>
  <si>
    <t xml:space="preserve">3646-512</t>
  </si>
  <si>
    <t xml:space="preserve">3653-288</t>
  </si>
  <si>
    <t xml:space="preserve">Impatiens Accent Premium Deep Orange</t>
  </si>
  <si>
    <t xml:space="preserve">3653-512</t>
  </si>
  <si>
    <t xml:space="preserve">3660-288</t>
  </si>
  <si>
    <t xml:space="preserve">Impatiens Accent Premium Lilac</t>
  </si>
  <si>
    <t xml:space="preserve">3660-512</t>
  </si>
  <si>
    <t xml:space="preserve">3664-288</t>
  </si>
  <si>
    <t xml:space="preserve">Impatiens Accent Premium Mix </t>
  </si>
  <si>
    <t xml:space="preserve">3664-512</t>
  </si>
  <si>
    <t xml:space="preserve">3674-288</t>
  </si>
  <si>
    <t xml:space="preserve">Impatiens Accent Premium Pink</t>
  </si>
  <si>
    <t xml:space="preserve">3674-512</t>
  </si>
  <si>
    <t xml:space="preserve">3681-288</t>
  </si>
  <si>
    <t xml:space="preserve">Impatiens Accent Premium Red</t>
  </si>
  <si>
    <t xml:space="preserve">3681-512</t>
  </si>
  <si>
    <t xml:space="preserve">3688-288</t>
  </si>
  <si>
    <t xml:space="preserve">Impatiens Accent Premium Rose</t>
  </si>
  <si>
    <t xml:space="preserve">3688-512</t>
  </si>
  <si>
    <t xml:space="preserve">3695-288</t>
  </si>
  <si>
    <t xml:space="preserve">Impatiens Accent Premium Salmon</t>
  </si>
  <si>
    <t xml:space="preserve">3695-512</t>
  </si>
  <si>
    <t xml:space="preserve">3701-288</t>
  </si>
  <si>
    <t xml:space="preserve">Impatiens Accent Premium Violet</t>
  </si>
  <si>
    <t xml:space="preserve">3701-512</t>
  </si>
  <si>
    <t xml:space="preserve">3709-288</t>
  </si>
  <si>
    <t xml:space="preserve">Impatiens Accent Premium White</t>
  </si>
  <si>
    <t xml:space="preserve">3709-512</t>
  </si>
  <si>
    <t xml:space="preserve">3927-288</t>
  </si>
  <si>
    <t xml:space="preserve">Impatiens N-G Florific Lavender </t>
  </si>
  <si>
    <t xml:space="preserve">3926-288</t>
  </si>
  <si>
    <t xml:space="preserve">Impatiens N-G Florific Mix</t>
  </si>
  <si>
    <t xml:space="preserve">3928-288</t>
  </si>
  <si>
    <t xml:space="preserve">Impatiens N-G Florific Orange</t>
  </si>
  <si>
    <t xml:space="preserve">3925-288</t>
  </si>
  <si>
    <t xml:space="preserve">Impatiens N-G Florific Pink</t>
  </si>
  <si>
    <t xml:space="preserve">3929-288</t>
  </si>
  <si>
    <t xml:space="preserve">Impatiens N-G Florific Red</t>
  </si>
  <si>
    <t xml:space="preserve">3930-288</t>
  </si>
  <si>
    <t xml:space="preserve">Impatiens N-G Florific Sweet Orange</t>
  </si>
  <si>
    <t xml:space="preserve">3931-288</t>
  </si>
  <si>
    <t xml:space="preserve">Impatiens N-G Florific Violet</t>
  </si>
  <si>
    <t xml:space="preserve">3932-288</t>
  </si>
  <si>
    <t xml:space="preserve">Impatiens N-G Florific White</t>
  </si>
  <si>
    <t xml:space="preserve">4198-288</t>
  </si>
  <si>
    <t xml:space="preserve">Impatiens Imara XDR Mix</t>
  </si>
  <si>
    <t xml:space="preserve">4198-512</t>
  </si>
  <si>
    <t xml:space="preserve">4200-288</t>
  </si>
  <si>
    <t xml:space="preserve">Impatiens Imara XDR Orange</t>
  </si>
  <si>
    <t xml:space="preserve">4200-512</t>
  </si>
  <si>
    <t xml:space="preserve">4202-288</t>
  </si>
  <si>
    <t xml:space="preserve">Impatiens Imara XDR Pink</t>
  </si>
  <si>
    <t xml:space="preserve">4202-512</t>
  </si>
  <si>
    <t xml:space="preserve">4248-288</t>
  </si>
  <si>
    <t xml:space="preserve">Impatiens Imara XDR Purple</t>
  </si>
  <si>
    <t xml:space="preserve">4248-512</t>
  </si>
  <si>
    <t xml:space="preserve">4211-288</t>
  </si>
  <si>
    <t xml:space="preserve">Impatiens Imara XDR Red</t>
  </si>
  <si>
    <t xml:space="preserve">4211-512</t>
  </si>
  <si>
    <t xml:space="preserve">4212-288</t>
  </si>
  <si>
    <t xml:space="preserve">Impatiens Imara XDR Red Star</t>
  </si>
  <si>
    <t xml:space="preserve">4212-512</t>
  </si>
  <si>
    <t xml:space="preserve">4220-288</t>
  </si>
  <si>
    <t xml:space="preserve">Impatiens Imara XDR Rose</t>
  </si>
  <si>
    <t xml:space="preserve">4220-512</t>
  </si>
  <si>
    <t xml:space="preserve">4247-288</t>
  </si>
  <si>
    <t xml:space="preserve">Impatiens Imara XDR Salmon Shades</t>
  </si>
  <si>
    <t xml:space="preserve">4247-512</t>
  </si>
  <si>
    <t xml:space="preserve">4249-288</t>
  </si>
  <si>
    <t xml:space="preserve">Impatiens Imara XDR White</t>
  </si>
  <si>
    <t xml:space="preserve">4249-512</t>
  </si>
  <si>
    <t xml:space="preserve">3874-128</t>
  </si>
  <si>
    <t xml:space="preserve">Impatiens int. Solarscape Magenta Bliss</t>
  </si>
  <si>
    <t xml:space="preserve">3874-288</t>
  </si>
  <si>
    <t xml:space="preserve">3875-128</t>
  </si>
  <si>
    <t xml:space="preserve">Impatiens int. Solarscape Orange Burst</t>
  </si>
  <si>
    <t xml:space="preserve">3875-288</t>
  </si>
  <si>
    <t xml:space="preserve">3877-128</t>
  </si>
  <si>
    <t xml:space="preserve">Impatiens int. Solarscape XL Salmon Glow</t>
  </si>
  <si>
    <t xml:space="preserve">3877-288</t>
  </si>
  <si>
    <t xml:space="preserve">3883-128</t>
  </si>
  <si>
    <t xml:space="preserve">Impatiens int. Solarscape Pink Jewel</t>
  </si>
  <si>
    <t xml:space="preserve">3883-288</t>
  </si>
  <si>
    <t xml:space="preserve">3879-128</t>
  </si>
  <si>
    <t xml:space="preserve">Impatiens int. Solarscape White Pearl</t>
  </si>
  <si>
    <t xml:space="preserve">3879-288</t>
  </si>
  <si>
    <t xml:space="preserve">ISOLEPIS</t>
  </si>
  <si>
    <t xml:space="preserve">4381-072</t>
  </si>
  <si>
    <t xml:space="preserve">Isolepis Live Wire</t>
  </si>
  <si>
    <t xml:space="preserve">4381-128</t>
  </si>
  <si>
    <t xml:space="preserve">JUNCUS</t>
  </si>
  <si>
    <t xml:space="preserve">4382-072</t>
  </si>
  <si>
    <t xml:space="preserve">Juncus effusius spriralis</t>
  </si>
  <si>
    <t xml:space="preserve">4382-128</t>
  </si>
  <si>
    <t xml:space="preserve">4383-072</t>
  </si>
  <si>
    <t xml:space="preserve">Juncus Twisted Arrows</t>
  </si>
  <si>
    <t xml:space="preserve">4383-128</t>
  </si>
  <si>
    <t xml:space="preserve">LAITUE</t>
  </si>
  <si>
    <t xml:space="preserve">4407-128</t>
  </si>
  <si>
    <t xml:space="preserve">Laitue Boston Buttercrunch </t>
  </si>
  <si>
    <t xml:space="preserve">4407-288</t>
  </si>
  <si>
    <t xml:space="preserve">4406-128</t>
  </si>
  <si>
    <t xml:space="preserve">Laitue Frisée Bergam's</t>
  </si>
  <si>
    <t xml:space="preserve">4406-288</t>
  </si>
  <si>
    <t xml:space="preserve">4409-128</t>
  </si>
  <si>
    <t xml:space="preserve">Laitue Red Oak Leaf</t>
  </si>
  <si>
    <t xml:space="preserve">4409-288</t>
  </si>
  <si>
    <t xml:space="preserve">4404-128</t>
  </si>
  <si>
    <t xml:space="preserve">Laitue Romaine Arroyo  Vert</t>
  </si>
  <si>
    <t xml:space="preserve">4404-288</t>
  </si>
  <si>
    <t xml:space="preserve">4415-128</t>
  </si>
  <si>
    <t xml:space="preserve">Laitue Simplysalad Alfresco Blend</t>
  </si>
  <si>
    <t xml:space="preserve">4415-288</t>
  </si>
  <si>
    <t xml:space="preserve">LAVANDULA</t>
  </si>
  <si>
    <t xml:space="preserve">4440-128</t>
  </si>
  <si>
    <t xml:space="preserve">Lavandula angustifolia Munstead</t>
  </si>
  <si>
    <t xml:space="preserve">4446-128</t>
  </si>
  <si>
    <t xml:space="preserve">Lavandula bandera Deep Purple</t>
  </si>
  <si>
    <t xml:space="preserve">4443-128</t>
  </si>
  <si>
    <t xml:space="preserve">Lavendula Hidcote Blue</t>
  </si>
  <si>
    <t xml:space="preserve">LEUCANTHENUM</t>
  </si>
  <si>
    <t xml:space="preserve">4467-128</t>
  </si>
  <si>
    <t xml:space="preserve">Leucanthemum superbum Hyb. Madonna</t>
  </si>
  <si>
    <t xml:space="preserve">4466-512</t>
  </si>
  <si>
    <t xml:space="preserve">Leucanthemum Snowland White</t>
  </si>
  <si>
    <t xml:space="preserve">LOBELIA</t>
  </si>
  <si>
    <t xml:space="preserve">4542-512</t>
  </si>
  <si>
    <t xml:space="preserve">Lobelia pend. Regatta Blue Sky</t>
  </si>
  <si>
    <t xml:space="preserve">4500-512</t>
  </si>
  <si>
    <t xml:space="preserve">Lobelia pend. Regatta Lilac</t>
  </si>
  <si>
    <t xml:space="preserve">4521-512</t>
  </si>
  <si>
    <t xml:space="preserve">Lobelia pend. Regatta Midnight Blue</t>
  </si>
  <si>
    <t xml:space="preserve">4528-512</t>
  </si>
  <si>
    <t xml:space="preserve">Lobelia pend. Regatta Rose</t>
  </si>
  <si>
    <t xml:space="preserve">4549-512</t>
  </si>
  <si>
    <t xml:space="preserve">Lobelia pend. Regatta White</t>
  </si>
  <si>
    <t xml:space="preserve">4552-512</t>
  </si>
  <si>
    <t xml:space="preserve">Lobelia comp. Riviera Blue Eye</t>
  </si>
  <si>
    <t xml:space="preserve">4556-512</t>
  </si>
  <si>
    <t xml:space="preserve">Lobelia comp. Riviera Lilac</t>
  </si>
  <si>
    <t xml:space="preserve">4563-512</t>
  </si>
  <si>
    <t xml:space="preserve">Lobelia comp. Riviera Marine Blue</t>
  </si>
  <si>
    <t xml:space="preserve">4570-512</t>
  </si>
  <si>
    <t xml:space="preserve">Lobelia comp. Riviera Midn. Blue</t>
  </si>
  <si>
    <t xml:space="preserve">4577-512</t>
  </si>
  <si>
    <t xml:space="preserve">Lobelia comp. Riviera Rose</t>
  </si>
  <si>
    <t xml:space="preserve">4581-512</t>
  </si>
  <si>
    <t xml:space="preserve">Lobelia comp. Riviera White</t>
  </si>
  <si>
    <t xml:space="preserve">LUPINUS</t>
  </si>
  <si>
    <t xml:space="preserve">4582-128</t>
  </si>
  <si>
    <t xml:space="preserve">Lupinus Mini Gallery Mix</t>
  </si>
  <si>
    <t xml:space="preserve">MATTHIOLA</t>
  </si>
  <si>
    <t xml:space="preserve">4595-512</t>
  </si>
  <si>
    <t xml:space="preserve">Matthiola Cinderella Mix</t>
  </si>
  <si>
    <t xml:space="preserve">NICOTIANA</t>
  </si>
  <si>
    <t xml:space="preserve">4731-288</t>
  </si>
  <si>
    <t xml:space="preserve">Nicotiana Saratoga Mixture</t>
  </si>
  <si>
    <t xml:space="preserve">4738-288</t>
  </si>
  <si>
    <t xml:space="preserve">Nicotiana Saratoga Red</t>
  </si>
  <si>
    <t xml:space="preserve">4745-288</t>
  </si>
  <si>
    <t xml:space="preserve">Nicotiana Saratoga Rose</t>
  </si>
  <si>
    <t xml:space="preserve">4752-288</t>
  </si>
  <si>
    <t xml:space="preserve">Nicotiana Saratoga White</t>
  </si>
  <si>
    <t xml:space="preserve">OIGNON</t>
  </si>
  <si>
    <t xml:space="preserve">4768-288</t>
  </si>
  <si>
    <t xml:space="preserve">Oignon a Botteler Parade NT</t>
  </si>
  <si>
    <t xml:space="preserve">4770-288</t>
  </si>
  <si>
    <t xml:space="preserve">Oignon Esp. Delgado</t>
  </si>
  <si>
    <t xml:space="preserve">4775-288</t>
  </si>
  <si>
    <t xml:space="preserve">Oignon Rouge Red Carpet</t>
  </si>
  <si>
    <t xml:space="preserve">ORIGAN</t>
  </si>
  <si>
    <t xml:space="preserve">4777-128</t>
  </si>
  <si>
    <t xml:space="preserve">Origan</t>
  </si>
  <si>
    <t xml:space="preserve">4778-128</t>
  </si>
  <si>
    <t xml:space="preserve">Origan Grec NT</t>
  </si>
  <si>
    <t xml:space="preserve">OSTEOPERMUM</t>
  </si>
  <si>
    <t xml:space="preserve">4784-128</t>
  </si>
  <si>
    <t xml:space="preserve">Osteospermum Akila Daisy White</t>
  </si>
  <si>
    <t xml:space="preserve">4786-128</t>
  </si>
  <si>
    <t xml:space="preserve">Osteospermum Akila Grand Cayon Mix</t>
  </si>
  <si>
    <t xml:space="preserve">4786-288</t>
  </si>
  <si>
    <t xml:space="preserve">4788-128</t>
  </si>
  <si>
    <t xml:space="preserve">Osteospermum Akila Hawaii Sunset Mix</t>
  </si>
  <si>
    <t xml:space="preserve">4788-288</t>
  </si>
  <si>
    <t xml:space="preserve">4785-128</t>
  </si>
  <si>
    <t xml:space="preserve">Osteospermum Akila Lavender Shade</t>
  </si>
  <si>
    <t xml:space="preserve">4787-128</t>
  </si>
  <si>
    <t xml:space="preserve">Osteospermum Akila Mix</t>
  </si>
  <si>
    <t xml:space="preserve">4787-288</t>
  </si>
  <si>
    <t xml:space="preserve">4794-128</t>
  </si>
  <si>
    <t xml:space="preserve">Osteospermum Akila Purple</t>
  </si>
  <si>
    <t xml:space="preserve">4795-128</t>
  </si>
  <si>
    <t xml:space="preserve">Osteospermum Akila Sunset Shades</t>
  </si>
  <si>
    <t xml:space="preserve">4801-128</t>
  </si>
  <si>
    <t xml:space="preserve">Osteospermum Akila White</t>
  </si>
  <si>
    <t xml:space="preserve">4803-128</t>
  </si>
  <si>
    <t xml:space="preserve">Osteospermum Akila White Purple Eye</t>
  </si>
  <si>
    <t xml:space="preserve">PELARGONIUM</t>
  </si>
  <si>
    <t xml:space="preserve">4850-128</t>
  </si>
  <si>
    <t xml:space="preserve">Pelargonium Maverick Appleblossom</t>
  </si>
  <si>
    <t xml:space="preserve">4850-288</t>
  </si>
  <si>
    <t xml:space="preserve">4857-128</t>
  </si>
  <si>
    <t xml:space="preserve">Pelargonium Maverick Corail</t>
  </si>
  <si>
    <t xml:space="preserve">4857-288</t>
  </si>
  <si>
    <t xml:space="preserve">4864-288</t>
  </si>
  <si>
    <t xml:space="preserve">Pelargonium Maverick Mix</t>
  </si>
  <si>
    <t xml:space="preserve">4871-128</t>
  </si>
  <si>
    <t xml:space="preserve">Pelargonium Maverick Orange</t>
  </si>
  <si>
    <t xml:space="preserve">4871-288</t>
  </si>
  <si>
    <t xml:space="preserve">4878-128</t>
  </si>
  <si>
    <t xml:space="preserve">Pelargonium Maverick Pink</t>
  </si>
  <si>
    <t xml:space="preserve">4878-288</t>
  </si>
  <si>
    <t xml:space="preserve">4885-128</t>
  </si>
  <si>
    <t xml:space="preserve">Pelargonium Maverick Red</t>
  </si>
  <si>
    <t xml:space="preserve">4885-288</t>
  </si>
  <si>
    <t xml:space="preserve">4887-128</t>
  </si>
  <si>
    <t xml:space="preserve">Pelargonium Maverick Rose</t>
  </si>
  <si>
    <t xml:space="preserve">4887-288</t>
  </si>
  <si>
    <t xml:space="preserve">4892-128</t>
  </si>
  <si>
    <t xml:space="preserve">Pelargonium Maverick Salmon</t>
  </si>
  <si>
    <t xml:space="preserve">4892-288</t>
  </si>
  <si>
    <t xml:space="preserve">4906-128</t>
  </si>
  <si>
    <t xml:space="preserve">Pelargonium Maverick Scarlet</t>
  </si>
  <si>
    <t xml:space="preserve">4906-288</t>
  </si>
  <si>
    <t xml:space="preserve">4913-128</t>
  </si>
  <si>
    <t xml:space="preserve">Pelargonium Maverick Scarlet Picotee</t>
  </si>
  <si>
    <t xml:space="preserve">4913-288</t>
  </si>
  <si>
    <t xml:space="preserve">4920-128</t>
  </si>
  <si>
    <t xml:space="preserve">Pelargonium Maverick Star</t>
  </si>
  <si>
    <t xml:space="preserve">4920-288</t>
  </si>
  <si>
    <t xml:space="preserve">4927-128</t>
  </si>
  <si>
    <t xml:space="preserve">Pelargonium Maverick Violet</t>
  </si>
  <si>
    <t xml:space="preserve">4927-288</t>
  </si>
  <si>
    <t xml:space="preserve">4934-128</t>
  </si>
  <si>
    <t xml:space="preserve">Pelargonium Maverick White</t>
  </si>
  <si>
    <t xml:space="preserve">4934-288</t>
  </si>
  <si>
    <t xml:space="preserve">PENNISETUM</t>
  </si>
  <si>
    <t xml:space="preserve">4967-072</t>
  </si>
  <si>
    <t xml:space="preserve">Pennisetum Purple Majesty</t>
  </si>
  <si>
    <t xml:space="preserve">PERSIL</t>
  </si>
  <si>
    <t xml:space="preserve">5009-128</t>
  </si>
  <si>
    <t xml:space="preserve">Persil Frise Astra  NT</t>
  </si>
  <si>
    <t xml:space="preserve">5012-128</t>
  </si>
  <si>
    <t xml:space="preserve">Persil Frise Forest Green  NT</t>
  </si>
  <si>
    <t xml:space="preserve">5013-128</t>
  </si>
  <si>
    <t xml:space="preserve">Persil Italien </t>
  </si>
  <si>
    <t xml:space="preserve">PETUNIA</t>
  </si>
  <si>
    <t xml:space="preserve">5143-288</t>
  </si>
  <si>
    <t xml:space="preserve">Petunia Dble Madness Mix</t>
  </si>
  <si>
    <t xml:space="preserve">5389-512</t>
  </si>
  <si>
    <t xml:space="preserve">Petunia Limbo *GP* Blue</t>
  </si>
  <si>
    <t xml:space="preserve">5390-512</t>
  </si>
  <si>
    <t xml:space="preserve">Petunia Limbo *GP* Blue Veined</t>
  </si>
  <si>
    <t xml:space="preserve">5396-512</t>
  </si>
  <si>
    <t xml:space="preserve">Petunia Limbo *GP* Full Mixture</t>
  </si>
  <si>
    <t xml:space="preserve">5397-512</t>
  </si>
  <si>
    <t xml:space="preserve">Petunia Limbo ''GP'' Orchid Veined</t>
  </si>
  <si>
    <t xml:space="preserve">5417-512</t>
  </si>
  <si>
    <t xml:space="preserve">Petunia Limbo GP Red</t>
  </si>
  <si>
    <t xml:space="preserve">5425-512</t>
  </si>
  <si>
    <t xml:space="preserve">Petunia Limbo GP Red Vein</t>
  </si>
  <si>
    <t xml:space="preserve">5432-512</t>
  </si>
  <si>
    <t xml:space="preserve">Petunia Limbo GP Rose</t>
  </si>
  <si>
    <t xml:space="preserve">5453-512</t>
  </si>
  <si>
    <t xml:space="preserve">Petunia Limbo GP White</t>
  </si>
  <si>
    <t xml:space="preserve">5823-288</t>
  </si>
  <si>
    <t xml:space="preserve">Petunia Supercascade Blue</t>
  </si>
  <si>
    <t xml:space="preserve">5823-512</t>
  </si>
  <si>
    <t xml:space="preserve">5830-288</t>
  </si>
  <si>
    <t xml:space="preserve">Petunia Supercascade Burgundy</t>
  </si>
  <si>
    <t xml:space="preserve">5830-512</t>
  </si>
  <si>
    <t xml:space="preserve">5837-512</t>
  </si>
  <si>
    <t xml:space="preserve">Petunia Supercascade Mix</t>
  </si>
  <si>
    <t xml:space="preserve">5838-288</t>
  </si>
  <si>
    <t xml:space="preserve">Petunia Supercascade Pink</t>
  </si>
  <si>
    <t xml:space="preserve">5838-512</t>
  </si>
  <si>
    <t xml:space="preserve">5851-288</t>
  </si>
  <si>
    <t xml:space="preserve">Petunia Supercascade Red</t>
  </si>
  <si>
    <t xml:space="preserve">5851-512</t>
  </si>
  <si>
    <t xml:space="preserve">5844-288</t>
  </si>
  <si>
    <t xml:space="preserve">Petunia Supercascade Rose</t>
  </si>
  <si>
    <t xml:space="preserve">5844-512</t>
  </si>
  <si>
    <t xml:space="preserve">5816-288</t>
  </si>
  <si>
    <t xml:space="preserve">Petunia Supercascade White</t>
  </si>
  <si>
    <t xml:space="preserve">5816-512</t>
  </si>
  <si>
    <t xml:space="preserve">5196-128</t>
  </si>
  <si>
    <t xml:space="preserve">Petunia Easy Wave Berry Velour</t>
  </si>
  <si>
    <t xml:space="preserve">5196-288</t>
  </si>
  <si>
    <t xml:space="preserve">5200-128</t>
  </si>
  <si>
    <t xml:space="preserve">Petunia Easy Wave Blue</t>
  </si>
  <si>
    <t xml:space="preserve">5200-288</t>
  </si>
  <si>
    <t xml:space="preserve">5201-128</t>
  </si>
  <si>
    <t xml:space="preserve">Petunia Easy Wave Burgundy Velour</t>
  </si>
  <si>
    <t xml:space="preserve">5201-288</t>
  </si>
  <si>
    <t xml:space="preserve">5203-128</t>
  </si>
  <si>
    <t xml:space="preserve">Petunia Easy Wave Coral Reef</t>
  </si>
  <si>
    <t xml:space="preserve">5203-288</t>
  </si>
  <si>
    <t xml:space="preserve">5214-128</t>
  </si>
  <si>
    <t xml:space="preserve">Petunia Easy Wave Neon Rose</t>
  </si>
  <si>
    <t xml:space="preserve">5214-288</t>
  </si>
  <si>
    <t xml:space="preserve">5230-128</t>
  </si>
  <si>
    <t xml:space="preserve">Petunia Easy Wave Pink Passion</t>
  </si>
  <si>
    <t xml:space="preserve">5230-288</t>
  </si>
  <si>
    <t xml:space="preserve">5235-128</t>
  </si>
  <si>
    <t xml:space="preserve">Petunia Easy Wave Plum Vein</t>
  </si>
  <si>
    <t xml:space="preserve">5235-288</t>
  </si>
  <si>
    <t xml:space="preserve">5242-128</t>
  </si>
  <si>
    <t xml:space="preserve">Petunia Easy Wave Red Imp.</t>
  </si>
  <si>
    <t xml:space="preserve">5242-288</t>
  </si>
  <si>
    <t xml:space="preserve">5243-128</t>
  </si>
  <si>
    <t xml:space="preserve">Petunia Easy Wave Red Velour</t>
  </si>
  <si>
    <t xml:space="preserve">5243-288</t>
  </si>
  <si>
    <t xml:space="preserve">5291-128</t>
  </si>
  <si>
    <t xml:space="preserve">Petunia Easy Wave Violet Imp.</t>
  </si>
  <si>
    <t xml:space="preserve">5291-288</t>
  </si>
  <si>
    <t xml:space="preserve">5298-128</t>
  </si>
  <si>
    <t xml:space="preserve">Petunia Easy Wave White</t>
  </si>
  <si>
    <t xml:space="preserve">5298-288</t>
  </si>
  <si>
    <t xml:space="preserve">5299-128</t>
  </si>
  <si>
    <t xml:space="preserve">Petunia E3 Easy Wave Yellow</t>
  </si>
  <si>
    <t xml:space="preserve">5299-288</t>
  </si>
  <si>
    <t xml:space="preserve">5991-288</t>
  </si>
  <si>
    <t xml:space="preserve">Petunia Wave Blue</t>
  </si>
  <si>
    <t xml:space="preserve">5992-288</t>
  </si>
  <si>
    <t xml:space="preserve">Petunia Wave Carmine Velour</t>
  </si>
  <si>
    <t xml:space="preserve">6005-288</t>
  </si>
  <si>
    <t xml:space="preserve">Petunia Wave Mysty Lilac</t>
  </si>
  <si>
    <t xml:space="preserve">6012-288</t>
  </si>
  <si>
    <t xml:space="preserve">Petunia Wave Pink</t>
  </si>
  <si>
    <t xml:space="preserve">6019-288</t>
  </si>
  <si>
    <t xml:space="preserve">Petunia Wave Purple Classic</t>
  </si>
  <si>
    <t xml:space="preserve">6026-288</t>
  </si>
  <si>
    <t xml:space="preserve">Petunia Wave Purple Imp.</t>
  </si>
  <si>
    <t xml:space="preserve">PHLOX</t>
  </si>
  <si>
    <t xml:space="preserve">6033-288</t>
  </si>
  <si>
    <t xml:space="preserve">Phlox 21 Century Blue</t>
  </si>
  <si>
    <t xml:space="preserve">6040-288</t>
  </si>
  <si>
    <t xml:space="preserve">Phlox 21 Century Crimson</t>
  </si>
  <si>
    <t xml:space="preserve">6047-288</t>
  </si>
  <si>
    <t xml:space="preserve">Phlox 21 Century Mix</t>
  </si>
  <si>
    <t xml:space="preserve">6047-512</t>
  </si>
  <si>
    <t xml:space="preserve">6061-288</t>
  </si>
  <si>
    <t xml:space="preserve">Phlox 21 Century Pink</t>
  </si>
  <si>
    <t xml:space="preserve">6068-288</t>
  </si>
  <si>
    <t xml:space="preserve">Phlox 21 Century Scarlet</t>
  </si>
  <si>
    <t xml:space="preserve">6075-288</t>
  </si>
  <si>
    <t xml:space="preserve">Phlox 21 Century White</t>
  </si>
  <si>
    <t xml:space="preserve">PIMENT</t>
  </si>
  <si>
    <t xml:space="preserve">6123-128</t>
  </si>
  <si>
    <t xml:space="preserve">Piment Fort Basket Of Fire</t>
  </si>
  <si>
    <t xml:space="preserve">6129-128</t>
  </si>
  <si>
    <t xml:space="preserve">Piment Fort Chilly Chili</t>
  </si>
  <si>
    <t xml:space="preserve">6115-128</t>
  </si>
  <si>
    <t xml:space="preserve">Piment Fort Habanero Red</t>
  </si>
  <si>
    <t xml:space="preserve">6121-128</t>
  </si>
  <si>
    <t xml:space="preserve">Piment Fort Jalapeno </t>
  </si>
  <si>
    <t xml:space="preserve">6121-288</t>
  </si>
  <si>
    <t xml:space="preserve">6098-128</t>
  </si>
  <si>
    <t xml:space="preserve">Piment Fort Primero Red</t>
  </si>
  <si>
    <t xml:space="preserve">6125-128</t>
  </si>
  <si>
    <t xml:space="preserve">Piment Fort Rouge Cayenetta</t>
  </si>
  <si>
    <t xml:space="preserve">6126-128</t>
  </si>
  <si>
    <t xml:space="preserve">Piment Fort Super Chili rouge</t>
  </si>
  <si>
    <t xml:space="preserve">6144-128</t>
  </si>
  <si>
    <t xml:space="preserve">Piment Jaune Early Sunsation BIO</t>
  </si>
  <si>
    <t xml:space="preserve">6144-288</t>
  </si>
  <si>
    <t xml:space="preserve">6165-128</t>
  </si>
  <si>
    <t xml:space="preserve">Piment Rouge Candy Cane </t>
  </si>
  <si>
    <t xml:space="preserve">6157-288</t>
  </si>
  <si>
    <t xml:space="preserve">Piment Rouge Fresh Bites</t>
  </si>
  <si>
    <t xml:space="preserve">6173-128</t>
  </si>
  <si>
    <t xml:space="preserve">Piment Rouge New Ace</t>
  </si>
  <si>
    <t xml:space="preserve">6173-288</t>
  </si>
  <si>
    <t xml:space="preserve">6187-128</t>
  </si>
  <si>
    <t xml:space="preserve">Piment Rouge Redskin</t>
  </si>
  <si>
    <t xml:space="preserve">6187-288</t>
  </si>
  <si>
    <t xml:space="preserve">6186-128</t>
  </si>
  <si>
    <t xml:space="preserve">Piment Rouge Snackabelle </t>
  </si>
  <si>
    <t xml:space="preserve">6208-128</t>
  </si>
  <si>
    <t xml:space="preserve">Piment Vert Aristotle</t>
  </si>
  <si>
    <t xml:space="preserve">6208-288</t>
  </si>
  <si>
    <t xml:space="preserve">6222-128</t>
  </si>
  <si>
    <t xml:space="preserve">Piment Vert California Wonder</t>
  </si>
  <si>
    <t xml:space="preserve">6222-288</t>
  </si>
  <si>
    <t xml:space="preserve">POIREAU</t>
  </si>
  <si>
    <t xml:space="preserve">6257-288</t>
  </si>
  <si>
    <t xml:space="preserve">Poireau Lancelot NT</t>
  </si>
  <si>
    <t xml:space="preserve">6258-288</t>
  </si>
  <si>
    <t xml:space="preserve">Poireau Lancia NT</t>
  </si>
  <si>
    <t xml:space="preserve">PORTULACA</t>
  </si>
  <si>
    <t xml:space="preserve">6265-288</t>
  </si>
  <si>
    <t xml:space="preserve">Portulaca Happy Trails Mixture</t>
  </si>
  <si>
    <t xml:space="preserve">6265-512</t>
  </si>
  <si>
    <t xml:space="preserve">6272-288</t>
  </si>
  <si>
    <t xml:space="preserve">Portulaca Sundial Fuchsia</t>
  </si>
  <si>
    <t xml:space="preserve">6275-288</t>
  </si>
  <si>
    <t xml:space="preserve">Portulaca Sundial Mix</t>
  </si>
  <si>
    <t xml:space="preserve">6275-512</t>
  </si>
  <si>
    <t xml:space="preserve">6276-288</t>
  </si>
  <si>
    <t xml:space="preserve">Portulaca Sundial Orange</t>
  </si>
  <si>
    <t xml:space="preserve">6277-288</t>
  </si>
  <si>
    <t xml:space="preserve">Portulaca Sundial Pink</t>
  </si>
  <si>
    <t xml:space="preserve">6279-288</t>
  </si>
  <si>
    <t xml:space="preserve">Portulaca Sundial Scarlet</t>
  </si>
  <si>
    <t xml:space="preserve">6284-288</t>
  </si>
  <si>
    <t xml:space="preserve">Portulaca Sundial White</t>
  </si>
  <si>
    <t xml:space="preserve">6285-288</t>
  </si>
  <si>
    <t xml:space="preserve">Portulaca Sundial Yellow</t>
  </si>
  <si>
    <t xml:space="preserve">ROMARIN</t>
  </si>
  <si>
    <t xml:space="preserve">6330-128</t>
  </si>
  <si>
    <t xml:space="preserve">Romarin</t>
  </si>
  <si>
    <t xml:space="preserve">6330-288</t>
  </si>
  <si>
    <t xml:space="preserve">RUDBECKIA</t>
  </si>
  <si>
    <t xml:space="preserve">6331-288</t>
  </si>
  <si>
    <t xml:space="preserve">Rudbeckia Automn Color</t>
  </si>
  <si>
    <t xml:space="preserve">6331-512</t>
  </si>
  <si>
    <t xml:space="preserve">6335-288</t>
  </si>
  <si>
    <t xml:space="preserve">Rudbeckia Cappuccino</t>
  </si>
  <si>
    <t xml:space="preserve">6335-512</t>
  </si>
  <si>
    <t xml:space="preserve">6337-288</t>
  </si>
  <si>
    <t xml:space="preserve">Rudbeckia Cherry Brandy</t>
  </si>
  <si>
    <t xml:space="preserve">6337-512</t>
  </si>
  <si>
    <t xml:space="preserve">6345-288</t>
  </si>
  <si>
    <t xml:space="preserve">Rudbeckia Indian Summer</t>
  </si>
  <si>
    <t xml:space="preserve">6345-512</t>
  </si>
  <si>
    <t xml:space="preserve">6451-288</t>
  </si>
  <si>
    <t xml:space="preserve">Rudbeckia Prairie Sun</t>
  </si>
  <si>
    <t xml:space="preserve">6451-512</t>
  </si>
  <si>
    <t xml:space="preserve">6461-288</t>
  </si>
  <si>
    <t xml:space="preserve">Rudbeckia Sonora</t>
  </si>
  <si>
    <t xml:space="preserve">6461-512</t>
  </si>
  <si>
    <t xml:space="preserve">6468-288</t>
  </si>
  <si>
    <t xml:space="preserve">Rudbeckia Toto Gold</t>
  </si>
  <si>
    <t xml:space="preserve">6468-512</t>
  </si>
  <si>
    <t xml:space="preserve">6470-288</t>
  </si>
  <si>
    <t xml:space="preserve">Rudbeckia Toto Lemon</t>
  </si>
  <si>
    <t xml:space="preserve">6470-512</t>
  </si>
  <si>
    <t xml:space="preserve">6472-512</t>
  </si>
  <si>
    <t xml:space="preserve">Rudbeckia Toto Mix</t>
  </si>
  <si>
    <t xml:space="preserve">6474-288</t>
  </si>
  <si>
    <t xml:space="preserve">Rudbeckia Toto Rustic</t>
  </si>
  <si>
    <t xml:space="preserve">6474-512</t>
  </si>
  <si>
    <t xml:space="preserve">SALVIA</t>
  </si>
  <si>
    <t xml:space="preserve">6480-128</t>
  </si>
  <si>
    <t xml:space="preserve">Salvia Big Blue</t>
  </si>
  <si>
    <t xml:space="preserve">6488-288</t>
  </si>
  <si>
    <t xml:space="preserve">Salvia Evolution Violet</t>
  </si>
  <si>
    <t xml:space="preserve">6488-512</t>
  </si>
  <si>
    <t xml:space="preserve">6495-288</t>
  </si>
  <si>
    <t xml:space="preserve">Salvia Evolution White</t>
  </si>
  <si>
    <t xml:space="preserve">6495-512</t>
  </si>
  <si>
    <t xml:space="preserve">6502-288</t>
  </si>
  <si>
    <t xml:space="preserve">Salvia Fairy Queen</t>
  </si>
  <si>
    <t xml:space="preserve">6502-512</t>
  </si>
  <si>
    <t xml:space="preserve">6510-288</t>
  </si>
  <si>
    <t xml:space="preserve">Salvia Lighthouse Purple</t>
  </si>
  <si>
    <t xml:space="preserve">6511-288</t>
  </si>
  <si>
    <t xml:space="preserve">Salvia Lighthouse Red</t>
  </si>
  <si>
    <t xml:space="preserve">6565-288</t>
  </si>
  <si>
    <t xml:space="preserve">Salvia Victoria Blue</t>
  </si>
  <si>
    <t xml:space="preserve">6565-512</t>
  </si>
  <si>
    <t xml:space="preserve">6585-512</t>
  </si>
  <si>
    <t xml:space="preserve">Salvia Vista Mix</t>
  </si>
  <si>
    <t xml:space="preserve">6587-512</t>
  </si>
  <si>
    <t xml:space="preserve">Salvia Vista Purple</t>
  </si>
  <si>
    <t xml:space="preserve">6589-512</t>
  </si>
  <si>
    <t xml:space="preserve">Salvia Vista Red</t>
  </si>
  <si>
    <t xml:space="preserve">6594-512</t>
  </si>
  <si>
    <t xml:space="preserve">Salvia Vista Salmon</t>
  </si>
  <si>
    <t xml:space="preserve">6596-512</t>
  </si>
  <si>
    <t xml:space="preserve">Salvia Vista White</t>
  </si>
  <si>
    <t xml:space="preserve">SAUGE</t>
  </si>
  <si>
    <t xml:space="preserve">6636-128</t>
  </si>
  <si>
    <t xml:space="preserve">Sauge a Grandes Feuilles  NT</t>
  </si>
  <si>
    <t xml:space="preserve">SENECIO</t>
  </si>
  <si>
    <t xml:space="preserve">6642-288</t>
  </si>
  <si>
    <t xml:space="preserve">Senecio Argente Silver Dust</t>
  </si>
  <si>
    <t xml:space="preserve">6642-512</t>
  </si>
  <si>
    <t xml:space="preserve">STIPA</t>
  </si>
  <si>
    <t xml:space="preserve">6677-072</t>
  </si>
  <si>
    <t xml:space="preserve">Stipa Tenuissima Pony Tails</t>
  </si>
  <si>
    <t xml:space="preserve">TAGETES</t>
  </si>
  <si>
    <t xml:space="preserve">6691-288</t>
  </si>
  <si>
    <t xml:space="preserve">Tagetes Antigua Orange</t>
  </si>
  <si>
    <t xml:space="preserve">6693-288</t>
  </si>
  <si>
    <t xml:space="preserve">Tagetes Antigua Yellow</t>
  </si>
  <si>
    <t xml:space="preserve">6699-288</t>
  </si>
  <si>
    <t xml:space="preserve">Tagetes Bonanza Bee</t>
  </si>
  <si>
    <t xml:space="preserve">6703-288</t>
  </si>
  <si>
    <t xml:space="preserve">Tagetes Bonanza Deep Orange</t>
  </si>
  <si>
    <t xml:space="preserve">6705-288</t>
  </si>
  <si>
    <t xml:space="preserve">Tagetes Bonanza Flame</t>
  </si>
  <si>
    <t xml:space="preserve">6712-288</t>
  </si>
  <si>
    <t xml:space="preserve">Tagetes Bonanza Gold</t>
  </si>
  <si>
    <t xml:space="preserve">6733-288</t>
  </si>
  <si>
    <t xml:space="preserve">Tagetes Bonanza Yellow</t>
  </si>
  <si>
    <t xml:space="preserve">6761-288</t>
  </si>
  <si>
    <t xml:space="preserve">Tagetes Disco Granada</t>
  </si>
  <si>
    <t xml:space="preserve">6768-288</t>
  </si>
  <si>
    <t xml:space="preserve">Tagetes Disco Marietta</t>
  </si>
  <si>
    <t xml:space="preserve">6769-288</t>
  </si>
  <si>
    <t xml:space="preserve">Tagetes Disco Mixture</t>
  </si>
  <si>
    <t xml:space="preserve">6775-288</t>
  </si>
  <si>
    <t xml:space="preserve">Tagetes Disco Orange Imp.</t>
  </si>
  <si>
    <t xml:space="preserve">6789-288</t>
  </si>
  <si>
    <t xml:space="preserve">Tagetes Disco Red</t>
  </si>
  <si>
    <t xml:space="preserve">6796-288</t>
  </si>
  <si>
    <t xml:space="preserve">Tagetes Disco Yellow</t>
  </si>
  <si>
    <t xml:space="preserve">6803-288</t>
  </si>
  <si>
    <t xml:space="preserve">Tagetes Durango Bolero</t>
  </si>
  <si>
    <t xml:space="preserve">6810-288</t>
  </si>
  <si>
    <t xml:space="preserve">Tagetes Durango Flame</t>
  </si>
  <si>
    <t xml:space="preserve">6817-288</t>
  </si>
  <si>
    <t xml:space="preserve">Tagetes Durango Gold</t>
  </si>
  <si>
    <t xml:space="preserve">6824-288</t>
  </si>
  <si>
    <t xml:space="preserve">Tagetes Durango Mix</t>
  </si>
  <si>
    <t xml:space="preserve">6831-288</t>
  </si>
  <si>
    <t xml:space="preserve">Tagetes Durango Orange</t>
  </si>
  <si>
    <t xml:space="preserve">6838-288</t>
  </si>
  <si>
    <t xml:space="preserve">Tagetes Durango Outback Mél.</t>
  </si>
  <si>
    <t xml:space="preserve">6845-288</t>
  </si>
  <si>
    <t xml:space="preserve">Tagetes Durango Red</t>
  </si>
  <si>
    <t xml:space="preserve">6852-288</t>
  </si>
  <si>
    <t xml:space="preserve">Tagetes Durango Tangerine</t>
  </si>
  <si>
    <t xml:space="preserve">6859-288</t>
  </si>
  <si>
    <t xml:space="preserve">Tagetes Durango Yellow</t>
  </si>
  <si>
    <t xml:space="preserve">6901-288</t>
  </si>
  <si>
    <t xml:space="preserve">Tagetes Marvel Gold</t>
  </si>
  <si>
    <t xml:space="preserve">6908-288</t>
  </si>
  <si>
    <t xml:space="preserve">Tagetes Marvel Orange</t>
  </si>
  <si>
    <t xml:space="preserve">6915-288</t>
  </si>
  <si>
    <t xml:space="preserve">Tagetes Marvel Yellow</t>
  </si>
  <si>
    <t xml:space="preserve">THYM</t>
  </si>
  <si>
    <t xml:space="preserve">7027-128</t>
  </si>
  <si>
    <t xml:space="preserve">Thym d'Hiver</t>
  </si>
  <si>
    <t xml:space="preserve">TOMATE</t>
  </si>
  <si>
    <t xml:space="preserve">7068-128</t>
  </si>
  <si>
    <t xml:space="preserve">Tomate Cerise Chocolate Cherry</t>
  </si>
  <si>
    <t xml:space="preserve">7072-128</t>
  </si>
  <si>
    <t xml:space="preserve">Tomate Groseille Candyland</t>
  </si>
  <si>
    <t xml:space="preserve">7075-128</t>
  </si>
  <si>
    <t xml:space="preserve">Tomate Cerise Poire Jaune</t>
  </si>
  <si>
    <t xml:space="preserve">7076-128</t>
  </si>
  <si>
    <t xml:space="preserve">Tomate Cerise Poire Rouge</t>
  </si>
  <si>
    <t xml:space="preserve">7082-128</t>
  </si>
  <si>
    <t xml:space="preserve">Tomate Cerise Pourpre Indigo </t>
  </si>
  <si>
    <t xml:space="preserve">7083-128</t>
  </si>
  <si>
    <t xml:space="preserve">Tomate Cerise Rouge Tumbler</t>
  </si>
  <si>
    <t xml:space="preserve">7086-128</t>
  </si>
  <si>
    <t xml:space="preserve">Tomate Cerise Sun Gold Orange</t>
  </si>
  <si>
    <t xml:space="preserve">7092-128</t>
  </si>
  <si>
    <t xml:space="preserve">Tomate Cerise Sweet Gold </t>
  </si>
  <si>
    <t xml:space="preserve">7090-128</t>
  </si>
  <si>
    <t xml:space="preserve">Tomate Cerise Sweet 100</t>
  </si>
  <si>
    <t xml:space="preserve">7097-128</t>
  </si>
  <si>
    <t xml:space="preserve">Tomate Cerise Sweet Million</t>
  </si>
  <si>
    <t xml:space="preserve">7111-128</t>
  </si>
  <si>
    <t xml:space="preserve">Tomate Cerise Sweet'n Neet Yellow</t>
  </si>
  <si>
    <t xml:space="preserve">7130-128</t>
  </si>
  <si>
    <t xml:space="preserve">Tomate Italienne La Roma 3,5 Red</t>
  </si>
  <si>
    <t xml:space="preserve">7134-128</t>
  </si>
  <si>
    <t xml:space="preserve">Tomate Italienne Little Napoli</t>
  </si>
  <si>
    <t xml:space="preserve">7138-128</t>
  </si>
  <si>
    <t xml:space="preserve">Tomate Italienne Pozzano NT</t>
  </si>
  <si>
    <t xml:space="preserve">7140-128</t>
  </si>
  <si>
    <t xml:space="preserve">Tomate Italienne Supremo Red</t>
  </si>
  <si>
    <t xml:space="preserve">7147-128</t>
  </si>
  <si>
    <t xml:space="preserve">Tomate Jaune Lemon Boy Plus</t>
  </si>
  <si>
    <t xml:space="preserve">7162-128</t>
  </si>
  <si>
    <t xml:space="preserve">Tomate Rose Pink delicious</t>
  </si>
  <si>
    <t xml:space="preserve">7184-128</t>
  </si>
  <si>
    <t xml:space="preserve">Tomate Rouge Beefsteak NT</t>
  </si>
  <si>
    <t xml:space="preserve">7184-288</t>
  </si>
  <si>
    <t xml:space="preserve">7191-128</t>
  </si>
  <si>
    <t xml:space="preserve">Tomate Rouge Better Boy Plus</t>
  </si>
  <si>
    <t xml:space="preserve">7191-288</t>
  </si>
  <si>
    <t xml:space="preserve">7186-128</t>
  </si>
  <si>
    <t xml:space="preserve">Tomate Rouge Big Beef Plus</t>
  </si>
  <si>
    <t xml:space="preserve">7186-288</t>
  </si>
  <si>
    <t xml:space="preserve">7193-128</t>
  </si>
  <si>
    <t xml:space="preserve">Tomate Rouge Celebrity Plus</t>
  </si>
  <si>
    <t xml:space="preserve">7193-288</t>
  </si>
  <si>
    <t xml:space="preserve">7195-128</t>
  </si>
  <si>
    <t xml:space="preserve">Tomate Rouge Early Girl</t>
  </si>
  <si>
    <t xml:space="preserve">7195-288</t>
  </si>
  <si>
    <t xml:space="preserve">7197-128</t>
  </si>
  <si>
    <t xml:space="preserve">Tomate Rouge Super Fantastic</t>
  </si>
  <si>
    <t xml:space="preserve">7197-288</t>
  </si>
  <si>
    <t xml:space="preserve">TORENIA</t>
  </si>
  <si>
    <t xml:space="preserve">7244-288</t>
  </si>
  <si>
    <t xml:space="preserve">Torenia Kauia Magenta</t>
  </si>
  <si>
    <t xml:space="preserve">7241-288</t>
  </si>
  <si>
    <t xml:space="preserve">Torenia Kauia Rose</t>
  </si>
  <si>
    <t xml:space="preserve">7245-288</t>
  </si>
  <si>
    <t xml:space="preserve">Torenia Kauia White</t>
  </si>
  <si>
    <t xml:space="preserve">VERBENA</t>
  </si>
  <si>
    <t xml:space="preserve">7258-050</t>
  </si>
  <si>
    <t xml:space="preserve">Verbena Bonariensis Finesse </t>
  </si>
  <si>
    <t xml:space="preserve">7258-288</t>
  </si>
  <si>
    <t xml:space="preserve">7265-288</t>
  </si>
  <si>
    <t xml:space="preserve">Verbena Obsession Blue/Eye</t>
  </si>
  <si>
    <t xml:space="preserve">7265-512</t>
  </si>
  <si>
    <t xml:space="preserve">7280-288</t>
  </si>
  <si>
    <t xml:space="preserve">Verbena Obsession Mix</t>
  </si>
  <si>
    <t xml:space="preserve">7280-512</t>
  </si>
  <si>
    <t xml:space="preserve">7287-288</t>
  </si>
  <si>
    <t xml:space="preserve">Verbena Obsession Red/Eye</t>
  </si>
  <si>
    <t xml:space="preserve">7287-512</t>
  </si>
  <si>
    <t xml:space="preserve">7289-288</t>
  </si>
  <si>
    <t xml:space="preserve">Verbena Obsession White</t>
  </si>
  <si>
    <t xml:space="preserve">7289-512</t>
  </si>
  <si>
    <t xml:space="preserve">VINCA</t>
  </si>
  <si>
    <t xml:space="preserve">7513-512</t>
  </si>
  <si>
    <t xml:space="preserve">Vinca Pacifica Burgundy</t>
  </si>
  <si>
    <t xml:space="preserve">7534-512</t>
  </si>
  <si>
    <t xml:space="preserve">Vinca Pacifica Magenta Halo</t>
  </si>
  <si>
    <t xml:space="preserve">7537-512</t>
  </si>
  <si>
    <t xml:space="preserve">Vinca Pacifica Mix</t>
  </si>
  <si>
    <t xml:space="preserve">7538-512</t>
  </si>
  <si>
    <t xml:space="preserve">Vinca Pacifica Orange</t>
  </si>
  <si>
    <t xml:space="preserve">7539-512</t>
  </si>
  <si>
    <t xml:space="preserve">Vinca Pacifica Orchid Deep </t>
  </si>
  <si>
    <t xml:space="preserve">7551-512</t>
  </si>
  <si>
    <t xml:space="preserve">Vinca Pacifica Red dark</t>
  </si>
  <si>
    <t xml:space="preserve">7555-512</t>
  </si>
  <si>
    <t xml:space="preserve">Vinca Pacifica Rose Halo</t>
  </si>
  <si>
    <t xml:space="preserve">7556-512</t>
  </si>
  <si>
    <t xml:space="preserve">Vinca Pacifica White</t>
  </si>
  <si>
    <t xml:space="preserve">7552-128</t>
  </si>
  <si>
    <t xml:space="preserve">Vinca Tattoo Black Cherry</t>
  </si>
  <si>
    <t xml:space="preserve">7552-288</t>
  </si>
  <si>
    <t xml:space="preserve">7558-128</t>
  </si>
  <si>
    <t xml:space="preserve">Vinca Tattoo Blackberry </t>
  </si>
  <si>
    <t xml:space="preserve">7558-288</t>
  </si>
  <si>
    <t xml:space="preserve">7560-128</t>
  </si>
  <si>
    <t xml:space="preserve">Vinca Tattoo Orange</t>
  </si>
  <si>
    <t xml:space="preserve">7560-288</t>
  </si>
  <si>
    <t xml:space="preserve">7554-128</t>
  </si>
  <si>
    <t xml:space="preserve">Vinca Tattoo Papaya</t>
  </si>
  <si>
    <t xml:space="preserve">7554-288</t>
  </si>
  <si>
    <t xml:space="preserve">7553-128</t>
  </si>
  <si>
    <t xml:space="preserve">Vinca Tattoo Raspberry</t>
  </si>
  <si>
    <t xml:space="preserve">7553-288</t>
  </si>
  <si>
    <t xml:space="preserve">7557-128</t>
  </si>
  <si>
    <t xml:space="preserve">Vinca Tattoo Tangerine</t>
  </si>
  <si>
    <t xml:space="preserve">7557-288</t>
  </si>
  <si>
    <t xml:space="preserve">VIOLA</t>
  </si>
  <si>
    <t xml:space="preserve">7560-512</t>
  </si>
  <si>
    <t xml:space="preserve">Viola corn. Admire Apricot Purple Wing Prim.</t>
  </si>
  <si>
    <t xml:space="preserve">7573-512</t>
  </si>
  <si>
    <t xml:space="preserve">Viola corn. Admire Deep Blue</t>
  </si>
  <si>
    <t xml:space="preserve">7564-512</t>
  </si>
  <si>
    <t xml:space="preserve">Viola corn. Admire Deep Marina</t>
  </si>
  <si>
    <t xml:space="preserve">7566-512</t>
  </si>
  <si>
    <t xml:space="preserve">Viola corn. Admire Deep Purple Face</t>
  </si>
  <si>
    <t xml:space="preserve">7578-512</t>
  </si>
  <si>
    <t xml:space="preserve">Viola corn. Admire Maxi Mix</t>
  </si>
  <si>
    <t xml:space="preserve">7581-512</t>
  </si>
  <si>
    <t xml:space="preserve">Viola corn. Admire Orange Purple Wing</t>
  </si>
  <si>
    <t xml:space="preserve">7579-512</t>
  </si>
  <si>
    <t xml:space="preserve">Viola corn. Admire Pink</t>
  </si>
  <si>
    <t xml:space="preserve">7582-512</t>
  </si>
  <si>
    <t xml:space="preserve">Viola corn. Admire Pink Surprise</t>
  </si>
  <si>
    <t xml:space="preserve">7559-512</t>
  </si>
  <si>
    <t xml:space="preserve">Viola Admire Purple Prim.</t>
  </si>
  <si>
    <t xml:space="preserve">7565-512</t>
  </si>
  <si>
    <t xml:space="preserve">Viola corn. Admire Purple White Face</t>
  </si>
  <si>
    <t xml:space="preserve">7585-512</t>
  </si>
  <si>
    <t xml:space="preserve">Viola corn. Admire Red Blotch</t>
  </si>
  <si>
    <t xml:space="preserve">7587-512</t>
  </si>
  <si>
    <t xml:space="preserve">Viola corn. Admire White</t>
  </si>
  <si>
    <t xml:space="preserve">7586-512</t>
  </si>
  <si>
    <t xml:space="preserve">Viola corn. Admire Yellow</t>
  </si>
  <si>
    <t xml:space="preserve">7609-512</t>
  </si>
  <si>
    <t xml:space="preserve">Viola corn. Admire Yellow Blotch</t>
  </si>
  <si>
    <t xml:space="preserve">7613-128</t>
  </si>
  <si>
    <t xml:space="preserve">Viola Cool Wave Blue </t>
  </si>
  <si>
    <t xml:space="preserve">7607-128</t>
  </si>
  <si>
    <t xml:space="preserve">Viola Cool Wave Blue Skies</t>
  </si>
  <si>
    <t xml:space="preserve">7596-128</t>
  </si>
  <si>
    <t xml:space="preserve">Viola Cool Wave Fire</t>
  </si>
  <si>
    <t xml:space="preserve">7592-128</t>
  </si>
  <si>
    <t xml:space="preserve">Viola Cool Wave Frost</t>
  </si>
  <si>
    <t xml:space="preserve">7591-128</t>
  </si>
  <si>
    <t xml:space="preserve">Viola Cool Wave Golden Yellow</t>
  </si>
  <si>
    <t xml:space="preserve">7588-128</t>
  </si>
  <si>
    <t xml:space="preserve">Viola Cool Wave Lemon </t>
  </si>
  <si>
    <t xml:space="preserve">7593-128</t>
  </si>
  <si>
    <t xml:space="preserve">Viola Cool Wave Mix</t>
  </si>
  <si>
    <t xml:space="preserve">7600-128</t>
  </si>
  <si>
    <t xml:space="preserve">Viola Cool Wave Morpho</t>
  </si>
  <si>
    <t xml:space="preserve">7599-128</t>
  </si>
  <si>
    <t xml:space="preserve">Viola Cool Wave Purple</t>
  </si>
  <si>
    <t xml:space="preserve">7609-128</t>
  </si>
  <si>
    <t xml:space="preserve">Viola Cool Wave Rapsberry</t>
  </si>
  <si>
    <t xml:space="preserve">7611-128</t>
  </si>
  <si>
    <t xml:space="preserve">Viola Cool Wave Raspberry Swirl </t>
  </si>
  <si>
    <t xml:space="preserve">7606-128</t>
  </si>
  <si>
    <t xml:space="preserve">Viola Cool Wave Sunshine'N Wine</t>
  </si>
  <si>
    <t xml:space="preserve">7594-128</t>
  </si>
  <si>
    <t xml:space="preserve">Viola Cool Wave Violet Wing</t>
  </si>
  <si>
    <t xml:space="preserve">7595-128</t>
  </si>
  <si>
    <t xml:space="preserve">Viola Cool Wave White</t>
  </si>
  <si>
    <t xml:space="preserve">7597-512</t>
  </si>
  <si>
    <t xml:space="preserve">Viola Delta Beaconsfield</t>
  </si>
  <si>
    <t xml:space="preserve">7598-512</t>
  </si>
  <si>
    <t xml:space="preserve">Viola Delta Blotch Mix</t>
  </si>
  <si>
    <t xml:space="preserve">7601-512</t>
  </si>
  <si>
    <t xml:space="preserve">Viola Delta Citrus Mix</t>
  </si>
  <si>
    <t xml:space="preserve">7616-512</t>
  </si>
  <si>
    <t xml:space="preserve">Viola Delta Premium Blue Blotch</t>
  </si>
  <si>
    <t xml:space="preserve">7629-512</t>
  </si>
  <si>
    <t xml:space="preserve">Viola Delta Pure Colors Mix</t>
  </si>
  <si>
    <t xml:space="preserve">7636-512</t>
  </si>
  <si>
    <t xml:space="preserve">Viola Delta Pure Orange</t>
  </si>
  <si>
    <t xml:space="preserve">7664-512</t>
  </si>
  <si>
    <t xml:space="preserve">Viola Delta True Blue</t>
  </si>
  <si>
    <t xml:space="preserve">7685-512</t>
  </si>
  <si>
    <t xml:space="preserve">Viola Delta Yellow Purple Wing</t>
  </si>
  <si>
    <t xml:space="preserve">7692-512</t>
  </si>
  <si>
    <t xml:space="preserve">Viola Delta Yellow/Blotch</t>
  </si>
  <si>
    <t xml:space="preserve">7937-288</t>
  </si>
  <si>
    <t xml:space="preserve">Viola Mammoth Big Red</t>
  </si>
  <si>
    <t xml:space="preserve">7937-512</t>
  </si>
  <si>
    <t xml:space="preserve">7926-288</t>
  </si>
  <si>
    <t xml:space="preserve">Viola Mammoth Blue-Ti-Ful</t>
  </si>
  <si>
    <t xml:space="preserve">7926-512</t>
  </si>
  <si>
    <t xml:space="preserve">7928-288</t>
  </si>
  <si>
    <t xml:space="preserve">Viola Mammoth Deep Bleu Dazzle</t>
  </si>
  <si>
    <t xml:space="preserve">7928-512</t>
  </si>
  <si>
    <t xml:space="preserve">7930-288</t>
  </si>
  <si>
    <t xml:space="preserve">Viola Mammoth Glamarama White</t>
  </si>
  <si>
    <t xml:space="preserve">7930-512</t>
  </si>
  <si>
    <t xml:space="preserve">7940-288</t>
  </si>
  <si>
    <t xml:space="preserve">Viola Mammoth Masquerade Mixture</t>
  </si>
  <si>
    <t xml:space="preserve">7940-512</t>
  </si>
  <si>
    <t xml:space="preserve">7945-288</t>
  </si>
  <si>
    <t xml:space="preserve">Viola Mammoth On Fire</t>
  </si>
  <si>
    <t xml:space="preserve">7945-512</t>
  </si>
  <si>
    <t xml:space="preserve">7948-288</t>
  </si>
  <si>
    <t xml:space="preserve">Viola Mammoth Pink Berry</t>
  </si>
  <si>
    <t xml:space="preserve">7948-512</t>
  </si>
  <si>
    <t xml:space="preserve">7950-288</t>
  </si>
  <si>
    <t xml:space="preserve">Viola Mammoth Prima Yellorina</t>
  </si>
  <si>
    <t xml:space="preserve">7950-512</t>
  </si>
  <si>
    <t xml:space="preserve">7953-288</t>
  </si>
  <si>
    <t xml:space="preserve">Viola Mammoth Queen Yellow Bee</t>
  </si>
  <si>
    <t xml:space="preserve">7953-512</t>
  </si>
  <si>
    <t xml:space="preserve">7955-288</t>
  </si>
  <si>
    <t xml:space="preserve">Viola Mammoth Rocky Rose</t>
  </si>
  <si>
    <t xml:space="preserve">7955-512</t>
  </si>
  <si>
    <t xml:space="preserve">7959-288</t>
  </si>
  <si>
    <t xml:space="preserve">Viola Mammoth Viva La Violet</t>
  </si>
  <si>
    <t xml:space="preserve">7959-512</t>
  </si>
  <si>
    <t xml:space="preserve">7960-288</t>
  </si>
  <si>
    <t xml:space="preserve">Viola Mammoth White Hot</t>
  </si>
  <si>
    <t xml:space="preserve">7960-512</t>
  </si>
  <si>
    <t xml:space="preserve">8042-288</t>
  </si>
  <si>
    <t xml:space="preserve">Viola Matrix Morpheus</t>
  </si>
  <si>
    <t xml:space="preserve">8042-512</t>
  </si>
  <si>
    <t xml:space="preserve">8121-512</t>
  </si>
  <si>
    <t xml:space="preserve">Viola corn. Penny Blue</t>
  </si>
  <si>
    <t xml:space="preserve">8140-512</t>
  </si>
  <si>
    <t xml:space="preserve">Viola corn. Penny Denim Jump Up</t>
  </si>
  <si>
    <t xml:space="preserve">8144-512</t>
  </si>
  <si>
    <t xml:space="preserve">Viola corn. Penny Jump-Up Mixture</t>
  </si>
  <si>
    <t xml:space="preserve">8145-512</t>
  </si>
  <si>
    <t xml:space="preserve">Viola corn. Penny Lane Mix</t>
  </si>
  <si>
    <t xml:space="preserve">8154-512</t>
  </si>
  <si>
    <t xml:space="preserve">Viola corn. Penny Mickey</t>
  </si>
  <si>
    <t xml:space="preserve">8175-512</t>
  </si>
  <si>
    <t xml:space="preserve">Viola corn. Penny Red Blotch</t>
  </si>
  <si>
    <t xml:space="preserve">8177-512</t>
  </si>
  <si>
    <t xml:space="preserve">Viola corn. Penny Rose Blotch</t>
  </si>
  <si>
    <t xml:space="preserve">8188-512</t>
  </si>
  <si>
    <t xml:space="preserve">Viola corn. Penny White</t>
  </si>
  <si>
    <t xml:space="preserve">8189-512</t>
  </si>
  <si>
    <t xml:space="preserve">Viola corn. Penny White Blotch</t>
  </si>
  <si>
    <t xml:space="preserve">8210-512</t>
  </si>
  <si>
    <t xml:space="preserve">Viola corn. Penny Yellow</t>
  </si>
  <si>
    <t xml:space="preserve">8218-512</t>
  </si>
  <si>
    <t xml:space="preserve">Viola Penny Yellow Jump Up</t>
  </si>
  <si>
    <t xml:space="preserve">8322-288</t>
  </si>
  <si>
    <t xml:space="preserve">Viola Ultima Morpho</t>
  </si>
  <si>
    <t xml:space="preserve">8322-512</t>
  </si>
  <si>
    <t xml:space="preserve">ZINNIA</t>
  </si>
  <si>
    <t xml:space="preserve">8378-288</t>
  </si>
  <si>
    <t xml:space="preserve">Zinnia Dreamland Coral</t>
  </si>
  <si>
    <t xml:space="preserve">8381-288</t>
  </si>
  <si>
    <t xml:space="preserve">Zinnia Dreamland Mix</t>
  </si>
  <si>
    <t xml:space="preserve">8382-288</t>
  </si>
  <si>
    <t xml:space="preserve">Zinnia Dreamland Pink</t>
  </si>
  <si>
    <t xml:space="preserve">8385-288</t>
  </si>
  <si>
    <t xml:space="preserve">Zinnia Dreamland Red</t>
  </si>
  <si>
    <t xml:space="preserve">8390-288</t>
  </si>
  <si>
    <t xml:space="preserve">Zinnia Dreamland Rose</t>
  </si>
  <si>
    <t xml:space="preserve">8395-288</t>
  </si>
  <si>
    <t xml:space="preserve">Zinnia Dreamland Yellow</t>
  </si>
  <si>
    <t xml:space="preserve">8461-288</t>
  </si>
  <si>
    <t xml:space="preserve">Zinnia Profusion AAS Mix</t>
  </si>
  <si>
    <t xml:space="preserve">8462-288</t>
  </si>
  <si>
    <t xml:space="preserve">Zinnia Profusion Cherry</t>
  </si>
  <si>
    <t xml:space="preserve">8463-288</t>
  </si>
  <si>
    <t xml:space="preserve">Zinnia Profusion Cherry Bicolor</t>
  </si>
  <si>
    <t xml:space="preserve">8469-288</t>
  </si>
  <si>
    <t xml:space="preserve">Zinnia Profusion Deep Apricot</t>
  </si>
  <si>
    <t xml:space="preserve">8474-288</t>
  </si>
  <si>
    <t xml:space="preserve">Zinnia Profusion Double Deep Salmon</t>
  </si>
  <si>
    <t xml:space="preserve">8479-288</t>
  </si>
  <si>
    <t xml:space="preserve">Zinnia Profusion Double Fire</t>
  </si>
  <si>
    <t xml:space="preserve">8481-288</t>
  </si>
  <si>
    <t xml:space="preserve">Zinnia Profusion Double Golden</t>
  </si>
  <si>
    <t xml:space="preserve">8482-288</t>
  </si>
  <si>
    <t xml:space="preserve">Zinnia Profusion Double Hot Cherry</t>
  </si>
  <si>
    <t xml:space="preserve">8486-288</t>
  </si>
  <si>
    <t xml:space="preserve">Zinnia Profusion Double Mix</t>
  </si>
  <si>
    <t xml:space="preserve">8489-288</t>
  </si>
  <si>
    <t xml:space="preserve">Zinnia Profusion Double White</t>
  </si>
  <si>
    <t xml:space="preserve">8490-288</t>
  </si>
  <si>
    <t xml:space="preserve">Zinnia Profusion Double Yellow</t>
  </si>
  <si>
    <t xml:space="preserve">8492-288</t>
  </si>
  <si>
    <t xml:space="preserve">Zinnia Profusion Fire</t>
  </si>
  <si>
    <t xml:space="preserve">8499-288</t>
  </si>
  <si>
    <t xml:space="preserve">Zinnia Profusion Orange</t>
  </si>
  <si>
    <t xml:space="preserve">8500-288</t>
  </si>
  <si>
    <t xml:space="preserve">Zinnia Profusion Red</t>
  </si>
  <si>
    <t xml:space="preserve">8501-288</t>
  </si>
  <si>
    <t xml:space="preserve">Zinnia Profusion Red Yellow Bicolor</t>
  </si>
  <si>
    <t xml:space="preserve">8502-288</t>
  </si>
  <si>
    <t xml:space="preserve">Zinnia Profusion White</t>
  </si>
  <si>
    <t xml:space="preserve">8505-288</t>
  </si>
  <si>
    <t xml:space="preserve">Zinnia Profusion Yellow</t>
  </si>
  <si>
    <t xml:space="preserve">8581-288</t>
  </si>
  <si>
    <t xml:space="preserve">Zinnia Swizzle Cherry/Ivory</t>
  </si>
  <si>
    <t xml:space="preserve">8588-288</t>
  </si>
  <si>
    <t xml:space="preserve">Zinnia Swizzle Scarlet/Yellow</t>
  </si>
  <si>
    <t xml:space="preserve">8619-288</t>
  </si>
  <si>
    <t xml:space="preserve">Zinnia Zahara Double Bright Orange</t>
  </si>
  <si>
    <t xml:space="preserve">8618-288</t>
  </si>
  <si>
    <t xml:space="preserve">Zinnia Zahara Double Cherry</t>
  </si>
  <si>
    <t xml:space="preserve">8627-288</t>
  </si>
  <si>
    <t xml:space="preserve">Zinnia Zahara Double Fire</t>
  </si>
  <si>
    <t xml:space="preserve">8631-288</t>
  </si>
  <si>
    <t xml:space="preserve">Zinnia Zahara Double Mix</t>
  </si>
  <si>
    <t xml:space="preserve">8628-288</t>
  </si>
  <si>
    <t xml:space="preserve">Zinnia Zahara Double Raspberry Ripple</t>
  </si>
  <si>
    <t xml:space="preserve">8632-288</t>
  </si>
  <si>
    <t xml:space="preserve">Zinnia Zahara Double White</t>
  </si>
  <si>
    <t xml:space="preserve">Zinnia Zahara Fire</t>
  </si>
  <si>
    <t xml:space="preserve">8638-288</t>
  </si>
  <si>
    <t xml:space="preserve">Zinnia Zahara Mix</t>
  </si>
  <si>
    <t xml:space="preserve">8642-288</t>
  </si>
  <si>
    <t xml:space="preserve">Zinnia Zahara Rasp. Limonade Mix</t>
  </si>
  <si>
    <t xml:space="preserve">8639-288</t>
  </si>
  <si>
    <t xml:space="preserve">Zinnia Zahara Raspberry</t>
  </si>
  <si>
    <t xml:space="preserve">8641-288</t>
  </si>
  <si>
    <t xml:space="preserve">Zinnia Zahara Red</t>
  </si>
  <si>
    <t xml:space="preserve">8647-288</t>
  </si>
  <si>
    <t xml:space="preserve">Zinnia Zahara Starlight Rose</t>
  </si>
  <si>
    <t xml:space="preserve">8648-288</t>
  </si>
  <si>
    <t xml:space="preserve">Zinnia Zahara Sunburst</t>
  </si>
  <si>
    <t xml:space="preserve">8649-288</t>
  </si>
  <si>
    <t xml:space="preserve">Zinnia Zahara White</t>
  </si>
  <si>
    <t xml:space="preserve">8651-288</t>
  </si>
  <si>
    <t xml:space="preserve">Zinnia Zahara Yellow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_-&quot;€ &quot;* #,##0.00\-;_-&quot;€ &quot;* \-??_-;_-@_-"/>
    <numFmt numFmtId="166" formatCode="0%"/>
    <numFmt numFmtId="167" formatCode="_ * #,##0.000_)&quot; $&quot;_ ;_ * \(#,##0.000&quot;) $&quot;_ ;_ * \-??_)&quot; $&quot;_ ;_ @_ "/>
    <numFmt numFmtId="168" formatCode="_ * #,##0.00_)&quot; $&quot;_ ;_ * \(#,##0.00&quot;) $&quot;_ ;_ * \-??_)&quot; $&quot;_ ;_ @_ "/>
    <numFmt numFmtId="169" formatCode="0"/>
    <numFmt numFmtId="170" formatCode="#,##0.00&quot; $&quot;"/>
    <numFmt numFmtId="171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0"/>
      <name val="Century S"/>
      <family val="0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2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8"/>
      <color rgb="FFFF0000"/>
      <name val="Arial"/>
      <family val="2"/>
    </font>
    <font>
      <sz val="10"/>
      <name val="Century"/>
      <family val="1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i val="true"/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i val="true"/>
      <sz val="14"/>
      <name val="Arial"/>
      <family val="2"/>
    </font>
    <font>
      <b val="true"/>
      <i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4"/>
      <color rgb="FF0066CC"/>
      <name val="Arial"/>
      <family val="2"/>
    </font>
    <font>
      <strike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 2" xfId="21"/>
    <cellStyle name="Normal 2" xfId="22"/>
    <cellStyle name="Normal 3" xfId="23"/>
    <cellStyle name="Normal 3 2" xfId="24"/>
    <cellStyle name="Normal 3 3" xfId="25"/>
    <cellStyle name="Pourcentag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7040</xdr:colOff>
      <xdr:row>0</xdr:row>
      <xdr:rowOff>0</xdr:rowOff>
    </xdr:from>
    <xdr:to>
      <xdr:col>3</xdr:col>
      <xdr:colOff>1180080</xdr:colOff>
      <xdr:row>4</xdr:row>
      <xdr:rowOff>133200</xdr:rowOff>
    </xdr:to>
    <xdr:sp>
      <xdr:nvSpPr>
        <xdr:cNvPr id="0" name="Rectangle 1"/>
        <xdr:cNvSpPr/>
      </xdr:nvSpPr>
      <xdr:spPr>
        <a:xfrm rot="20898600">
          <a:off x="6532200" y="0"/>
          <a:ext cx="203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0</xdr:row>
      <xdr:rowOff>142920</xdr:rowOff>
    </xdr:from>
    <xdr:to>
      <xdr:col>1</xdr:col>
      <xdr:colOff>2234520</xdr:colOff>
      <xdr:row>9</xdr:row>
      <xdr:rowOff>142560</xdr:rowOff>
    </xdr:to>
    <xdr:pic>
      <xdr:nvPicPr>
        <xdr:cNvPr id="1" name="Image 3" descr=""/>
        <xdr:cNvPicPr/>
      </xdr:nvPicPr>
      <xdr:blipFill>
        <a:blip r:embed="rId1"/>
        <a:stretch/>
      </xdr:blipFill>
      <xdr:spPr>
        <a:xfrm>
          <a:off x="301680" y="142920"/>
          <a:ext cx="2173680" cy="22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360</xdr:colOff>
      <xdr:row>29</xdr:row>
      <xdr:rowOff>-360</xdr:rowOff>
    </xdr:from>
    <xdr:to>
      <xdr:col>5</xdr:col>
      <xdr:colOff>191160</xdr:colOff>
      <xdr:row>34</xdr:row>
      <xdr:rowOff>142560</xdr:rowOff>
    </xdr:to>
    <xdr:sp>
      <xdr:nvSpPr>
        <xdr:cNvPr id="2" name="Rectangle 5"/>
        <xdr:cNvSpPr/>
      </xdr:nvSpPr>
      <xdr:spPr>
        <a:xfrm rot="20898600">
          <a:off x="9037440" y="6859440"/>
          <a:ext cx="1915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8</xdr:col>
      <xdr:colOff>804600</xdr:colOff>
      <xdr:row>10</xdr:row>
      <xdr:rowOff>94680</xdr:rowOff>
    </xdr:to>
    <xdr:sp>
      <xdr:nvSpPr>
        <xdr:cNvPr id="3" name="dimg_11"/>
        <xdr:cNvSpPr/>
      </xdr:nvSpPr>
      <xdr:spPr>
        <a:xfrm>
          <a:off x="9037800" y="1171440"/>
          <a:ext cx="293652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0</xdr:colOff>
      <xdr:row>0</xdr:row>
      <xdr:rowOff>0</xdr:rowOff>
    </xdr:from>
    <xdr:to>
      <xdr:col>3</xdr:col>
      <xdr:colOff>192240</xdr:colOff>
      <xdr:row>1</xdr:row>
      <xdr:rowOff>304560</xdr:rowOff>
    </xdr:to>
    <xdr:sp>
      <xdr:nvSpPr>
        <xdr:cNvPr id="4" name="Rectangle 2"/>
        <xdr:cNvSpPr/>
      </xdr:nvSpPr>
      <xdr:spPr>
        <a:xfrm rot="20898600">
          <a:off x="6130440" y="0"/>
          <a:ext cx="191880" cy="9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</xdr:colOff>
      <xdr:row>0</xdr:row>
      <xdr:rowOff>0</xdr:rowOff>
    </xdr:from>
    <xdr:to>
      <xdr:col>3</xdr:col>
      <xdr:colOff>192240</xdr:colOff>
      <xdr:row>1</xdr:row>
      <xdr:rowOff>304560</xdr:rowOff>
    </xdr:to>
    <xdr:sp>
      <xdr:nvSpPr>
        <xdr:cNvPr id="5" name="Rectangle 4"/>
        <xdr:cNvSpPr/>
      </xdr:nvSpPr>
      <xdr:spPr>
        <a:xfrm rot="20898600">
          <a:off x="6130440" y="0"/>
          <a:ext cx="191880" cy="9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1160</xdr:colOff>
      <xdr:row>2</xdr:row>
      <xdr:rowOff>171720</xdr:rowOff>
    </xdr:to>
    <xdr:pic>
      <xdr:nvPicPr>
        <xdr:cNvPr id="6" name="Image 6" descr=""/>
        <xdr:cNvPicPr/>
      </xdr:nvPicPr>
      <xdr:blipFill>
        <a:blip r:embed="rId1"/>
        <a:stretch/>
      </xdr:blipFill>
      <xdr:spPr>
        <a:xfrm>
          <a:off x="1187280" y="0"/>
          <a:ext cx="1181160" cy="133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yromski.com/" TargetMode="External"/><Relationship Id="rId2" Type="http://schemas.openxmlformats.org/officeDocument/2006/relationships/hyperlink" Target="mailto:commandes@zyromski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1.7"/>
    <col collapsed="false" customWidth="true" hidden="false" outlineLevel="0" max="3" min="3" style="2" width="43.7"/>
    <col collapsed="false" customWidth="true" hidden="false" outlineLevel="0" max="4" min="4" style="2" width="34.71"/>
    <col collapsed="false" customWidth="true" hidden="false" outlineLevel="0" max="5" min="5" style="2" width="14.7"/>
    <col collapsed="false" customWidth="true" hidden="false" outlineLevel="0" max="6" min="6" style="2" width="7.42"/>
    <col collapsed="false" customWidth="false" hidden="false" outlineLevel="0" max="257" min="7" style="2" width="11.42"/>
  </cols>
  <sheetData>
    <row r="1" s="1" customFormat="true" ht="12.75" hidden="false" customHeight="true" outlineLevel="0" collapsed="false">
      <c r="B1" s="3"/>
      <c r="C1" s="3"/>
      <c r="D1" s="3"/>
      <c r="E1" s="3"/>
    </row>
    <row r="2" customFormat="false" ht="26.25" hidden="false" customHeight="false" outlineLevel="0" collapsed="false">
      <c r="A2" s="0"/>
      <c r="B2" s="4" t="s">
        <v>0</v>
      </c>
      <c r="C2" s="4"/>
      <c r="D2" s="4"/>
      <c r="E2" s="4"/>
      <c r="F2" s="0"/>
    </row>
    <row r="3" customFormat="false" ht="12" hidden="false" customHeight="true" outlineLevel="0" collapsed="false">
      <c r="A3" s="5"/>
      <c r="B3" s="6" t="s">
        <v>1</v>
      </c>
      <c r="C3" s="6"/>
      <c r="D3" s="6"/>
      <c r="E3" s="6"/>
    </row>
    <row r="4" customFormat="false" ht="12" hidden="false" customHeight="true" outlineLevel="0" collapsed="false">
      <c r="A4" s="5"/>
      <c r="B4" s="7" t="s">
        <v>2</v>
      </c>
      <c r="C4" s="7"/>
      <c r="D4" s="7"/>
      <c r="E4" s="7"/>
    </row>
    <row r="5" customFormat="false" ht="12" hidden="false" customHeight="true" outlineLevel="0" collapsed="false">
      <c r="A5" s="5"/>
      <c r="B5" s="8" t="s">
        <v>3</v>
      </c>
      <c r="C5" s="8"/>
      <c r="D5" s="8"/>
      <c r="E5" s="8"/>
      <c r="F5" s="0"/>
    </row>
    <row r="6" customFormat="false" ht="17.25" hidden="false" customHeight="true" outlineLevel="0" collapsed="false">
      <c r="A6" s="7"/>
      <c r="B6" s="7"/>
      <c r="C6" s="7"/>
      <c r="D6" s="7"/>
      <c r="E6" s="7"/>
    </row>
    <row r="7" customFormat="false" ht="44.25" hidden="false" customHeight="true" outlineLevel="0" collapsed="false">
      <c r="A7" s="9"/>
      <c r="B7" s="10" t="s">
        <v>4</v>
      </c>
      <c r="C7" s="10"/>
      <c r="D7" s="10"/>
      <c r="E7" s="10"/>
      <c r="F7" s="0"/>
    </row>
    <row r="8" customFormat="false" ht="15.75" hidden="false" customHeight="true" outlineLevel="0" collapsed="false">
      <c r="A8" s="9"/>
      <c r="B8" s="10"/>
      <c r="C8" s="10"/>
      <c r="D8" s="10"/>
      <c r="E8" s="10"/>
    </row>
    <row r="9" customFormat="false" ht="25.5" hidden="false" customHeight="true" outlineLevel="0" collapsed="false">
      <c r="A9" s="11"/>
      <c r="B9" s="12" t="s">
        <v>5</v>
      </c>
      <c r="C9" s="12"/>
      <c r="D9" s="12"/>
      <c r="E9" s="12"/>
    </row>
    <row r="10" customFormat="false" ht="13.5" hidden="false" customHeight="true" outlineLevel="0" collapsed="false">
      <c r="B10" s="13"/>
      <c r="C10" s="13"/>
      <c r="D10" s="13"/>
      <c r="E10" s="13"/>
    </row>
    <row r="11" customFormat="false" ht="19.5" hidden="false" customHeight="true" outlineLevel="0" collapsed="false">
      <c r="B11" s="14" t="s">
        <v>6</v>
      </c>
      <c r="C11" s="15"/>
      <c r="D11" s="15"/>
      <c r="E11" s="15"/>
      <c r="F11" s="16"/>
    </row>
    <row r="12" customFormat="false" ht="23.25" hidden="false" customHeight="true" outlineLevel="0" collapsed="false">
      <c r="B12" s="17" t="s">
        <v>7</v>
      </c>
      <c r="C12" s="17"/>
      <c r="D12" s="17"/>
      <c r="E12" s="17"/>
      <c r="F12" s="18"/>
    </row>
    <row r="13" customFormat="false" ht="20.25" hidden="false" customHeight="true" outlineLevel="0" collapsed="false">
      <c r="B13" s="19"/>
      <c r="C13" s="20" t="s">
        <v>8</v>
      </c>
      <c r="D13" s="21" t="s">
        <v>9</v>
      </c>
      <c r="E13" s="21"/>
      <c r="F13" s="18"/>
    </row>
    <row r="14" customFormat="false" ht="20.1" hidden="false" customHeight="true" outlineLevel="0" collapsed="false">
      <c r="B14" s="14" t="s">
        <v>10</v>
      </c>
      <c r="C14" s="22"/>
      <c r="D14" s="15"/>
      <c r="E14" s="15"/>
      <c r="F14" s="18"/>
    </row>
    <row r="15" customFormat="false" ht="20.1" hidden="false" customHeight="true" outlineLevel="0" collapsed="false">
      <c r="B15" s="23"/>
      <c r="C15" s="22"/>
      <c r="D15" s="15"/>
      <c r="E15" s="15"/>
    </row>
    <row r="16" customFormat="false" ht="20.1" hidden="false" customHeight="true" outlineLevel="0" collapsed="false">
      <c r="B16" s="23"/>
      <c r="C16" s="22"/>
      <c r="D16" s="15"/>
      <c r="E16" s="15"/>
    </row>
    <row r="17" customFormat="false" ht="20.1" hidden="false" customHeight="true" outlineLevel="0" collapsed="false">
      <c r="B17" s="14" t="s">
        <v>11</v>
      </c>
      <c r="C17" s="22"/>
      <c r="D17" s="15"/>
      <c r="E17" s="15"/>
    </row>
    <row r="18" customFormat="false" ht="20.1" hidden="false" customHeight="true" outlineLevel="0" collapsed="false">
      <c r="B18" s="24"/>
      <c r="C18" s="25"/>
      <c r="D18" s="25"/>
      <c r="E18" s="26"/>
    </row>
    <row r="19" customFormat="false" ht="20.1" hidden="false" customHeight="true" outlineLevel="0" collapsed="false">
      <c r="B19" s="14" t="s">
        <v>12</v>
      </c>
      <c r="C19" s="27"/>
      <c r="D19" s="27"/>
      <c r="E19" s="27"/>
    </row>
    <row r="20" customFormat="false" ht="20.1" hidden="false" customHeight="true" outlineLevel="0" collapsed="false">
      <c r="B20" s="14" t="s">
        <v>13</v>
      </c>
      <c r="C20" s="27"/>
      <c r="D20" s="27"/>
      <c r="E20" s="27"/>
    </row>
    <row r="21" customFormat="false" ht="20.1" hidden="false" customHeight="true" outlineLevel="0" collapsed="false">
      <c r="B21" s="24"/>
      <c r="C21" s="28"/>
      <c r="D21" s="28"/>
      <c r="E21" s="29"/>
    </row>
    <row r="22" customFormat="false" ht="20.1" hidden="false" customHeight="true" outlineLevel="0" collapsed="false">
      <c r="B22" s="30" t="s">
        <v>14</v>
      </c>
      <c r="C22" s="30"/>
      <c r="D22" s="31"/>
      <c r="E22" s="31"/>
    </row>
    <row r="23" customFormat="false" ht="20.1" hidden="true" customHeight="true" outlineLevel="0" collapsed="false">
      <c r="B23" s="30" t="s">
        <v>15</v>
      </c>
      <c r="C23" s="30"/>
      <c r="D23" s="32"/>
      <c r="E23" s="33"/>
    </row>
    <row r="24" customFormat="false" ht="20.1" hidden="true" customHeight="true" outlineLevel="0" collapsed="false">
      <c r="B24" s="30" t="s">
        <v>16</v>
      </c>
      <c r="C24" s="30"/>
      <c r="D24" s="31"/>
      <c r="E24" s="31"/>
    </row>
    <row r="25" customFormat="false" ht="20.1" hidden="false" customHeight="true" outlineLevel="0" collapsed="false">
      <c r="B25" s="34" t="s">
        <v>17</v>
      </c>
      <c r="C25" s="34"/>
      <c r="D25" s="35" t="s">
        <v>18</v>
      </c>
      <c r="E25" s="35"/>
    </row>
    <row r="26" customFormat="false" ht="20.1" hidden="false" customHeight="true" outlineLevel="0" collapsed="false">
      <c r="B26" s="36"/>
      <c r="C26" s="37"/>
      <c r="D26" s="38"/>
      <c r="E26" s="29"/>
    </row>
    <row r="27" customFormat="false" ht="20.1" hidden="false" customHeight="true" outlineLevel="0" collapsed="false">
      <c r="B27" s="39" t="s">
        <v>19</v>
      </c>
      <c r="C27" s="40"/>
      <c r="D27" s="39" t="s">
        <v>20</v>
      </c>
      <c r="E27" s="41"/>
    </row>
    <row r="28" customFormat="false" ht="20.1" hidden="false" customHeight="true" outlineLevel="0" collapsed="false">
      <c r="B28" s="39" t="s">
        <v>21</v>
      </c>
      <c r="C28" s="40"/>
      <c r="D28" s="39" t="s">
        <v>20</v>
      </c>
      <c r="E28" s="41"/>
    </row>
    <row r="29" s="42" customFormat="true" ht="24.6" hidden="false" customHeight="true" outlineLevel="0" collapsed="false">
      <c r="A29" s="6"/>
      <c r="B29" s="6"/>
      <c r="C29" s="6"/>
      <c r="D29" s="6"/>
      <c r="E29" s="6"/>
    </row>
  </sheetData>
  <sheetProtection sheet="true" password="ca63"/>
  <mergeCells count="24">
    <mergeCell ref="B2:E2"/>
    <mergeCell ref="B3:E3"/>
    <mergeCell ref="B4:E4"/>
    <mergeCell ref="B5:E5"/>
    <mergeCell ref="B6:E6"/>
    <mergeCell ref="B7:E8"/>
    <mergeCell ref="B9:E9"/>
    <mergeCell ref="B10:E10"/>
    <mergeCell ref="C11:E11"/>
    <mergeCell ref="B12:E12"/>
    <mergeCell ref="D13:E13"/>
    <mergeCell ref="D14:E14"/>
    <mergeCell ref="D15:E15"/>
    <mergeCell ref="D16:E16"/>
    <mergeCell ref="D17:E17"/>
    <mergeCell ref="C19:E19"/>
    <mergeCell ref="C20:E20"/>
    <mergeCell ref="B22:C22"/>
    <mergeCell ref="D22:E22"/>
    <mergeCell ref="B23:C23"/>
    <mergeCell ref="B24:C24"/>
    <mergeCell ref="D24:E24"/>
    <mergeCell ref="B25:C25"/>
    <mergeCell ref="D25:E25"/>
  </mergeCells>
  <hyperlinks>
    <hyperlink ref="B5" r:id="rId1" display="www.zyromski.com"/>
    <hyperlink ref="D25" r:id="rId2" display="commandes@zyromski.com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1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0" ySplit="3" topLeftCell="A4" activePane="bottomLeft" state="frozen"/>
      <selection pane="topLeft" activeCell="A1" activeCellId="0" sqref="A1"/>
      <selection pane="bottomLeft" activeCell="D62" activeCellId="0" sqref="D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16.84"/>
    <col collapsed="false" customWidth="true" hidden="false" outlineLevel="0" max="2" min="2" style="2" width="53.28"/>
    <col collapsed="false" customWidth="true" hidden="false" outlineLevel="0" max="3" min="3" style="44" width="16.84"/>
    <col collapsed="false" customWidth="true" hidden="false" outlineLevel="0" max="4" min="4" style="45" width="15.41"/>
    <col collapsed="false" customWidth="true" hidden="false" outlineLevel="0" max="5" min="5" style="46" width="8.56"/>
    <col collapsed="false" customWidth="true" hidden="false" outlineLevel="0" max="9" min="6" style="47" width="17.28"/>
  </cols>
  <sheetData>
    <row r="1" s="54" customFormat="true" ht="49.9" hidden="false" customHeight="true" outlineLevel="0" collapsed="false">
      <c r="A1" s="48" t="s">
        <v>22</v>
      </c>
      <c r="B1" s="49" t="s">
        <v>23</v>
      </c>
      <c r="C1" s="50" t="s">
        <v>24</v>
      </c>
      <c r="D1" s="51" t="s">
        <v>25</v>
      </c>
      <c r="E1" s="52"/>
      <c r="F1" s="53" t="s">
        <v>26</v>
      </c>
      <c r="G1" s="53" t="s">
        <v>27</v>
      </c>
      <c r="H1" s="53" t="s">
        <v>28</v>
      </c>
      <c r="I1" s="53" t="s">
        <v>29</v>
      </c>
    </row>
    <row r="2" s="54" customFormat="true" ht="41.45" hidden="false" customHeight="true" outlineLevel="0" collapsed="false">
      <c r="A2" s="48"/>
      <c r="B2" s="49"/>
      <c r="C2" s="50"/>
      <c r="D2" s="55" t="s">
        <v>30</v>
      </c>
      <c r="E2" s="56"/>
      <c r="F2" s="57" t="s">
        <v>31</v>
      </c>
      <c r="G2" s="57" t="s">
        <v>32</v>
      </c>
      <c r="H2" s="57" t="s">
        <v>33</v>
      </c>
      <c r="I2" s="57" t="s">
        <v>34</v>
      </c>
    </row>
    <row r="3" s="64" customFormat="true" ht="33.6" hidden="false" customHeight="true" outlineLevel="0" collapsed="false">
      <c r="A3" s="58"/>
      <c r="B3" s="59"/>
      <c r="C3" s="59"/>
      <c r="D3" s="60" t="s">
        <v>35</v>
      </c>
      <c r="E3" s="61" t="n">
        <v>0</v>
      </c>
      <c r="F3" s="62" t="s">
        <v>36</v>
      </c>
      <c r="G3" s="62" t="s">
        <v>36</v>
      </c>
      <c r="H3" s="63" t="s">
        <v>37</v>
      </c>
      <c r="I3" s="63" t="s">
        <v>37</v>
      </c>
    </row>
    <row r="4" s="64" customFormat="true" ht="27.6" hidden="false" customHeight="true" outlineLevel="0" collapsed="false">
      <c r="A4" s="58"/>
      <c r="B4" s="65" t="s">
        <v>38</v>
      </c>
      <c r="C4" s="59"/>
      <c r="D4" s="66"/>
      <c r="E4" s="67"/>
      <c r="F4" s="67"/>
      <c r="G4" s="67"/>
      <c r="H4" s="67"/>
      <c r="I4" s="67"/>
    </row>
    <row r="5" s="54" customFormat="true" ht="21" hidden="false" customHeight="true" outlineLevel="0" collapsed="false">
      <c r="A5" s="68" t="s">
        <v>39</v>
      </c>
      <c r="B5" s="69" t="s">
        <v>40</v>
      </c>
      <c r="C5" s="70" t="n">
        <v>288</v>
      </c>
      <c r="D5" s="71" t="n">
        <v>49.45</v>
      </c>
      <c r="E5" s="72"/>
      <c r="F5" s="73"/>
      <c r="G5" s="73"/>
      <c r="H5" s="74" t="n">
        <f aca="false">(((D5-(D5*$E$3)))*F5)</f>
        <v>0</v>
      </c>
      <c r="I5" s="74" t="n">
        <f aca="false">(((D5-(D5*$E$3)))*G5)</f>
        <v>0</v>
      </c>
      <c r="J5" s="75"/>
    </row>
    <row r="6" s="64" customFormat="true" ht="21" hidden="false" customHeight="true" outlineLevel="0" collapsed="false">
      <c r="A6" s="68" t="s">
        <v>41</v>
      </c>
      <c r="B6" s="69" t="s">
        <v>40</v>
      </c>
      <c r="C6" s="70" t="n">
        <v>512</v>
      </c>
      <c r="D6" s="76" t="n">
        <v>56.35</v>
      </c>
      <c r="E6" s="72"/>
      <c r="F6" s="73"/>
      <c r="G6" s="73"/>
      <c r="H6" s="74" t="n">
        <f aca="false">(((D6-(D6*$E$3)))*F6)</f>
        <v>0</v>
      </c>
      <c r="I6" s="74" t="n">
        <f aca="false">(((D6-(D6*$E$3)))*G6)</f>
        <v>0</v>
      </c>
    </row>
    <row r="7" s="64" customFormat="true" ht="21" hidden="false" customHeight="true" outlineLevel="0" collapsed="false">
      <c r="A7" s="68" t="s">
        <v>42</v>
      </c>
      <c r="B7" s="69" t="s">
        <v>43</v>
      </c>
      <c r="C7" s="70" t="n">
        <v>288</v>
      </c>
      <c r="D7" s="76" t="n">
        <v>49.45</v>
      </c>
      <c r="E7" s="72"/>
      <c r="F7" s="73"/>
      <c r="G7" s="73"/>
      <c r="H7" s="74" t="n">
        <f aca="false">(((D7-(D7*$E$3)))*F7)</f>
        <v>0</v>
      </c>
      <c r="I7" s="74" t="n">
        <f aca="false">(((D7-(D7*$E$3)))*G7)</f>
        <v>0</v>
      </c>
    </row>
    <row r="8" s="64" customFormat="true" ht="21" hidden="false" customHeight="true" outlineLevel="0" collapsed="false">
      <c r="A8" s="68" t="s">
        <v>44</v>
      </c>
      <c r="B8" s="69" t="s">
        <v>43</v>
      </c>
      <c r="C8" s="70" t="n">
        <v>512</v>
      </c>
      <c r="D8" s="76" t="n">
        <v>56.35</v>
      </c>
      <c r="E8" s="72"/>
      <c r="F8" s="73"/>
      <c r="G8" s="73"/>
      <c r="H8" s="74" t="n">
        <f aca="false">(((D8-(D8*$E$3)))*F8)</f>
        <v>0</v>
      </c>
      <c r="I8" s="74" t="n">
        <f aca="false">(((D8-(D8*$E$3)))*G8)</f>
        <v>0</v>
      </c>
    </row>
    <row r="9" s="54" customFormat="true" ht="21" hidden="false" customHeight="true" outlineLevel="0" collapsed="false">
      <c r="A9" s="77"/>
      <c r="B9" s="78" t="s">
        <v>45</v>
      </c>
      <c r="C9" s="79"/>
      <c r="D9" s="80"/>
      <c r="E9" s="81"/>
      <c r="F9" s="82"/>
      <c r="G9" s="82"/>
      <c r="H9" s="82"/>
      <c r="I9" s="82"/>
    </row>
    <row r="10" s="64" customFormat="true" ht="21" hidden="false" customHeight="true" outlineLevel="0" collapsed="false">
      <c r="A10" s="68" t="s">
        <v>46</v>
      </c>
      <c r="B10" s="69" t="s">
        <v>47</v>
      </c>
      <c r="C10" s="70" t="n">
        <v>128</v>
      </c>
      <c r="D10" s="76" t="n">
        <v>113.85</v>
      </c>
      <c r="E10" s="72"/>
      <c r="F10" s="73"/>
      <c r="G10" s="73"/>
      <c r="H10" s="74" t="n">
        <f aca="false">(((D10-(D10*$E$3)))*F10)</f>
        <v>0</v>
      </c>
      <c r="I10" s="74" t="n">
        <f aca="false">(((D10-(D10*$E$3)))*G10)</f>
        <v>0</v>
      </c>
    </row>
    <row r="11" s="54" customFormat="true" ht="21" hidden="false" customHeight="true" outlineLevel="0" collapsed="false">
      <c r="A11" s="77"/>
      <c r="B11" s="78" t="s">
        <v>48</v>
      </c>
      <c r="C11" s="79"/>
      <c r="D11" s="80"/>
      <c r="E11" s="81"/>
      <c r="F11" s="82"/>
      <c r="G11" s="82"/>
      <c r="H11" s="82"/>
      <c r="I11" s="82"/>
    </row>
    <row r="12" s="64" customFormat="true" ht="21" hidden="false" customHeight="true" outlineLevel="0" collapsed="false">
      <c r="A12" s="68" t="s">
        <v>49</v>
      </c>
      <c r="B12" s="69" t="s">
        <v>50</v>
      </c>
      <c r="C12" s="70" t="n">
        <v>512</v>
      </c>
      <c r="D12" s="76" t="n">
        <v>47.15</v>
      </c>
      <c r="E12" s="72"/>
      <c r="F12" s="73"/>
      <c r="G12" s="73"/>
      <c r="H12" s="74" t="n">
        <f aca="false">(((D12-(D12*$E$3)))*F12)</f>
        <v>0</v>
      </c>
      <c r="I12" s="74" t="n">
        <f aca="false">(((D12-(D12*$E$3)))*G12)</f>
        <v>0</v>
      </c>
    </row>
    <row r="13" s="64" customFormat="true" ht="21" hidden="false" customHeight="true" outlineLevel="0" collapsed="false">
      <c r="A13" s="68" t="s">
        <v>51</v>
      </c>
      <c r="B13" s="69" t="s">
        <v>52</v>
      </c>
      <c r="C13" s="70" t="n">
        <v>288</v>
      </c>
      <c r="D13" s="76" t="n">
        <v>41.4</v>
      </c>
      <c r="E13" s="72"/>
      <c r="F13" s="73"/>
      <c r="G13" s="73"/>
      <c r="H13" s="74" t="n">
        <f aca="false">(((D13-(D13*$E$3)))*F13)</f>
        <v>0</v>
      </c>
      <c r="I13" s="74" t="n">
        <f aca="false">(((D13-(D13*$E$3)))*G13)</f>
        <v>0</v>
      </c>
    </row>
    <row r="14" s="64" customFormat="true" ht="21" hidden="false" customHeight="true" outlineLevel="0" collapsed="false">
      <c r="A14" s="68" t="s">
        <v>53</v>
      </c>
      <c r="B14" s="69" t="s">
        <v>52</v>
      </c>
      <c r="C14" s="70" t="n">
        <v>512</v>
      </c>
      <c r="D14" s="76" t="n">
        <v>47.15</v>
      </c>
      <c r="E14" s="72"/>
      <c r="F14" s="73"/>
      <c r="G14" s="73"/>
      <c r="H14" s="74" t="n">
        <f aca="false">(((D14-(D14*$E$3)))*F14)</f>
        <v>0</v>
      </c>
      <c r="I14" s="74" t="n">
        <f aca="false">(((D14-(D14*$E$3)))*G14)</f>
        <v>0</v>
      </c>
    </row>
    <row r="15" s="54" customFormat="true" ht="21" hidden="false" customHeight="true" outlineLevel="0" collapsed="false">
      <c r="A15" s="77"/>
      <c r="B15" s="78" t="s">
        <v>54</v>
      </c>
      <c r="C15" s="79"/>
      <c r="D15" s="80"/>
      <c r="E15" s="81"/>
      <c r="F15" s="82"/>
      <c r="G15" s="82"/>
      <c r="H15" s="82"/>
      <c r="I15" s="82"/>
    </row>
    <row r="16" s="64" customFormat="true" ht="21" hidden="false" customHeight="true" outlineLevel="0" collapsed="false">
      <c r="A16" s="68" t="s">
        <v>55</v>
      </c>
      <c r="B16" s="69" t="s">
        <v>56</v>
      </c>
      <c r="C16" s="70" t="n">
        <v>288</v>
      </c>
      <c r="D16" s="76" t="n">
        <v>135.7</v>
      </c>
      <c r="E16" s="72"/>
      <c r="F16" s="73"/>
      <c r="G16" s="73"/>
      <c r="H16" s="74" t="n">
        <f aca="false">(((D16-(D16*$E$3)))*F16)</f>
        <v>0</v>
      </c>
      <c r="I16" s="74" t="n">
        <f aca="false">(((D16-(D16*$E$3)))*G16)</f>
        <v>0</v>
      </c>
    </row>
    <row r="17" s="64" customFormat="true" ht="21" hidden="false" customHeight="true" outlineLevel="0" collapsed="false">
      <c r="A17" s="68" t="s">
        <v>57</v>
      </c>
      <c r="B17" s="69" t="s">
        <v>58</v>
      </c>
      <c r="C17" s="70" t="n">
        <v>128</v>
      </c>
      <c r="D17" s="76" t="n">
        <v>105.8</v>
      </c>
      <c r="E17" s="72"/>
      <c r="F17" s="73"/>
      <c r="G17" s="73"/>
      <c r="H17" s="74" t="n">
        <f aca="false">(((D17-(D17*$E$3)))*F17)</f>
        <v>0</v>
      </c>
      <c r="I17" s="74" t="n">
        <f aca="false">(((D17-(D17*$E$3)))*G17)</f>
        <v>0</v>
      </c>
    </row>
    <row r="18" s="64" customFormat="true" ht="21" hidden="false" customHeight="true" outlineLevel="0" collapsed="false">
      <c r="A18" s="68" t="s">
        <v>59</v>
      </c>
      <c r="B18" s="69" t="s">
        <v>58</v>
      </c>
      <c r="C18" s="70" t="n">
        <v>288</v>
      </c>
      <c r="D18" s="76" t="n">
        <v>135.7</v>
      </c>
      <c r="E18" s="72"/>
      <c r="F18" s="73"/>
      <c r="G18" s="73"/>
      <c r="H18" s="74" t="n">
        <f aca="false">(((D18-(D18*$E$3)))*F18)</f>
        <v>0</v>
      </c>
      <c r="I18" s="74" t="n">
        <f aca="false">(((D18-(D18*$E$3)))*G18)</f>
        <v>0</v>
      </c>
    </row>
    <row r="19" s="64" customFormat="true" ht="21" hidden="false" customHeight="true" outlineLevel="0" collapsed="false">
      <c r="A19" s="68" t="s">
        <v>60</v>
      </c>
      <c r="B19" s="69" t="s">
        <v>61</v>
      </c>
      <c r="C19" s="70" t="n">
        <v>128</v>
      </c>
      <c r="D19" s="76" t="n">
        <v>105.8</v>
      </c>
      <c r="E19" s="72"/>
      <c r="F19" s="73"/>
      <c r="G19" s="73"/>
      <c r="H19" s="74" t="n">
        <f aca="false">(((D19-(D19*$E$3)))*F19)</f>
        <v>0</v>
      </c>
      <c r="I19" s="74" t="n">
        <f aca="false">(((D19-(D19*$E$3)))*G19)</f>
        <v>0</v>
      </c>
    </row>
    <row r="20" s="64" customFormat="true" ht="21" hidden="false" customHeight="true" outlineLevel="0" collapsed="false">
      <c r="A20" s="68" t="s">
        <v>62</v>
      </c>
      <c r="B20" s="69" t="s">
        <v>61</v>
      </c>
      <c r="C20" s="70" t="n">
        <v>288</v>
      </c>
      <c r="D20" s="76" t="n">
        <v>135.7</v>
      </c>
      <c r="E20" s="72"/>
      <c r="F20" s="73"/>
      <c r="G20" s="73"/>
      <c r="H20" s="74" t="n">
        <f aca="false">(((D20-(D20*$E$3)))*F20)</f>
        <v>0</v>
      </c>
      <c r="I20" s="74" t="n">
        <f aca="false">(((D20-(D20*$E$3)))*G20)</f>
        <v>0</v>
      </c>
    </row>
    <row r="21" s="64" customFormat="true" ht="21" hidden="false" customHeight="true" outlineLevel="0" collapsed="false">
      <c r="A21" s="68" t="s">
        <v>63</v>
      </c>
      <c r="B21" s="69" t="s">
        <v>64</v>
      </c>
      <c r="C21" s="70" t="n">
        <v>128</v>
      </c>
      <c r="D21" s="76" t="n">
        <v>105.8</v>
      </c>
      <c r="E21" s="72"/>
      <c r="F21" s="73"/>
      <c r="G21" s="73"/>
      <c r="H21" s="74" t="n">
        <f aca="false">(((D21-(D21*$E$3)))*F21)</f>
        <v>0</v>
      </c>
      <c r="I21" s="74" t="n">
        <f aca="false">(((D21-(D21*$E$3)))*G21)</f>
        <v>0</v>
      </c>
    </row>
    <row r="22" s="64" customFormat="true" ht="21" hidden="false" customHeight="true" outlineLevel="0" collapsed="false">
      <c r="A22" s="68" t="s">
        <v>65</v>
      </c>
      <c r="B22" s="69" t="s">
        <v>64</v>
      </c>
      <c r="C22" s="70" t="n">
        <v>288</v>
      </c>
      <c r="D22" s="76" t="n">
        <v>135.7</v>
      </c>
      <c r="E22" s="72"/>
      <c r="F22" s="73"/>
      <c r="G22" s="73"/>
      <c r="H22" s="74" t="n">
        <f aca="false">(((D22-(D22*$E$3)))*F22)</f>
        <v>0</v>
      </c>
      <c r="I22" s="74" t="n">
        <f aca="false">(((D22-(D22*$E$3)))*G22)</f>
        <v>0</v>
      </c>
    </row>
    <row r="23" s="64" customFormat="true" ht="21" hidden="false" customHeight="true" outlineLevel="0" collapsed="false">
      <c r="A23" s="68" t="s">
        <v>66</v>
      </c>
      <c r="B23" s="69" t="s">
        <v>67</v>
      </c>
      <c r="C23" s="70" t="n">
        <v>128</v>
      </c>
      <c r="D23" s="76" t="n">
        <v>105.8</v>
      </c>
      <c r="E23" s="72"/>
      <c r="F23" s="73"/>
      <c r="G23" s="73"/>
      <c r="H23" s="74" t="n">
        <f aca="false">(((D23-(D23*$E$3)))*F23)</f>
        <v>0</v>
      </c>
      <c r="I23" s="74" t="n">
        <f aca="false">(((D23-(D23*$E$3)))*G23)</f>
        <v>0</v>
      </c>
    </row>
    <row r="24" s="64" customFormat="true" ht="21" hidden="false" customHeight="true" outlineLevel="0" collapsed="false">
      <c r="A24" s="68" t="s">
        <v>68</v>
      </c>
      <c r="B24" s="69" t="s">
        <v>67</v>
      </c>
      <c r="C24" s="70" t="n">
        <v>288</v>
      </c>
      <c r="D24" s="76" t="n">
        <v>135.7</v>
      </c>
      <c r="E24" s="72"/>
      <c r="F24" s="73"/>
      <c r="G24" s="73"/>
      <c r="H24" s="74" t="n">
        <f aca="false">(((D24-(D24*$E$3)))*F24)</f>
        <v>0</v>
      </c>
      <c r="I24" s="74" t="n">
        <f aca="false">(((D24-(D24*$E$3)))*G24)</f>
        <v>0</v>
      </c>
    </row>
    <row r="25" s="54" customFormat="true" ht="21" hidden="false" customHeight="true" outlineLevel="0" collapsed="false">
      <c r="A25" s="77"/>
      <c r="B25" s="78" t="s">
        <v>69</v>
      </c>
      <c r="C25" s="79"/>
      <c r="D25" s="80"/>
      <c r="E25" s="81"/>
      <c r="F25" s="82"/>
      <c r="G25" s="82"/>
      <c r="H25" s="82"/>
      <c r="I25" s="82"/>
    </row>
    <row r="26" s="64" customFormat="true" ht="21" hidden="false" customHeight="true" outlineLevel="0" collapsed="false">
      <c r="A26" s="68" t="s">
        <v>70</v>
      </c>
      <c r="B26" s="69" t="s">
        <v>71</v>
      </c>
      <c r="C26" s="70" t="n">
        <v>512</v>
      </c>
      <c r="D26" s="76" t="n">
        <v>50.6</v>
      </c>
      <c r="E26" s="72"/>
      <c r="F26" s="73"/>
      <c r="G26" s="73"/>
      <c r="H26" s="74" t="n">
        <f aca="false">(((D26-(D26*$E$3)))*F26)</f>
        <v>0</v>
      </c>
      <c r="I26" s="74" t="n">
        <f aca="false">(((D26-(D26*$E$3)))*G26)</f>
        <v>0</v>
      </c>
    </row>
    <row r="27" s="64" customFormat="true" ht="21" hidden="false" customHeight="true" outlineLevel="0" collapsed="false">
      <c r="A27" s="68" t="s">
        <v>72</v>
      </c>
      <c r="B27" s="69" t="s">
        <v>73</v>
      </c>
      <c r="C27" s="70" t="n">
        <v>512</v>
      </c>
      <c r="D27" s="76" t="n">
        <v>50.6</v>
      </c>
      <c r="E27" s="72"/>
      <c r="F27" s="73"/>
      <c r="G27" s="73"/>
      <c r="H27" s="74" t="n">
        <f aca="false">(((D27-(D27*$E$3)))*F27)</f>
        <v>0</v>
      </c>
      <c r="I27" s="74" t="n">
        <f aca="false">(((D27-(D27*$E$3)))*G27)</f>
        <v>0</v>
      </c>
    </row>
    <row r="28" s="64" customFormat="true" ht="21" hidden="false" customHeight="true" outlineLevel="0" collapsed="false">
      <c r="A28" s="68" t="s">
        <v>74</v>
      </c>
      <c r="B28" s="69" t="s">
        <v>75</v>
      </c>
      <c r="C28" s="70" t="n">
        <v>512</v>
      </c>
      <c r="D28" s="76" t="n">
        <v>50.6</v>
      </c>
      <c r="E28" s="72"/>
      <c r="F28" s="73"/>
      <c r="G28" s="73"/>
      <c r="H28" s="74" t="n">
        <f aca="false">(((D28-(D28*$E$3)))*F28)</f>
        <v>0</v>
      </c>
      <c r="I28" s="74" t="n">
        <f aca="false">(((D28-(D28*$E$3)))*G28)</f>
        <v>0</v>
      </c>
    </row>
    <row r="29" s="64" customFormat="true" ht="21" hidden="false" customHeight="true" outlineLevel="0" collapsed="false">
      <c r="A29" s="68" t="s">
        <v>76</v>
      </c>
      <c r="B29" s="69" t="s">
        <v>77</v>
      </c>
      <c r="C29" s="70" t="n">
        <v>512</v>
      </c>
      <c r="D29" s="76" t="n">
        <v>50.6</v>
      </c>
      <c r="E29" s="72"/>
      <c r="F29" s="73"/>
      <c r="G29" s="73"/>
      <c r="H29" s="74" t="n">
        <f aca="false">(((D29-(D29*$E$3)))*F29)</f>
        <v>0</v>
      </c>
      <c r="I29" s="74" t="n">
        <f aca="false">(((D29-(D29*$E$3)))*G29)</f>
        <v>0</v>
      </c>
    </row>
    <row r="30" s="64" customFormat="true" ht="21" hidden="false" customHeight="true" outlineLevel="0" collapsed="false">
      <c r="A30" s="68" t="s">
        <v>70</v>
      </c>
      <c r="B30" s="69" t="s">
        <v>78</v>
      </c>
      <c r="C30" s="70" t="n">
        <v>512</v>
      </c>
      <c r="D30" s="76" t="n">
        <v>50.6</v>
      </c>
      <c r="E30" s="72"/>
      <c r="F30" s="73"/>
      <c r="G30" s="73"/>
      <c r="H30" s="74" t="n">
        <f aca="false">(((D30-(D30*$E$3)))*F30)</f>
        <v>0</v>
      </c>
      <c r="I30" s="74" t="n">
        <f aca="false">(((D30-(D30*$E$3)))*G30)</f>
        <v>0</v>
      </c>
    </row>
    <row r="31" s="54" customFormat="true" ht="21" hidden="false" customHeight="true" outlineLevel="0" collapsed="false">
      <c r="A31" s="77"/>
      <c r="B31" s="78" t="s">
        <v>79</v>
      </c>
      <c r="C31" s="79"/>
      <c r="D31" s="80"/>
      <c r="E31" s="81"/>
      <c r="F31" s="82"/>
      <c r="G31" s="82"/>
      <c r="H31" s="82"/>
      <c r="I31" s="82"/>
    </row>
    <row r="32" s="64" customFormat="true" ht="21" hidden="false" customHeight="true" outlineLevel="0" collapsed="false">
      <c r="A32" s="68" t="s">
        <v>80</v>
      </c>
      <c r="B32" s="69" t="s">
        <v>81</v>
      </c>
      <c r="C32" s="70" t="n">
        <v>128</v>
      </c>
      <c r="D32" s="76" t="n">
        <v>92</v>
      </c>
      <c r="E32" s="72"/>
      <c r="F32" s="73"/>
      <c r="G32" s="73"/>
      <c r="H32" s="74" t="n">
        <f aca="false">(((D32-(D32*$E$3)))*F32)</f>
        <v>0</v>
      </c>
      <c r="I32" s="74" t="n">
        <f aca="false">(((D32-(D32*$E$3)))*G32)</f>
        <v>0</v>
      </c>
    </row>
    <row r="33" s="64" customFormat="true" ht="21" hidden="false" customHeight="true" outlineLevel="0" collapsed="false">
      <c r="A33" s="68" t="s">
        <v>82</v>
      </c>
      <c r="B33" s="69" t="s">
        <v>83</v>
      </c>
      <c r="C33" s="70" t="n">
        <v>128</v>
      </c>
      <c r="D33" s="76" t="n">
        <v>57.5</v>
      </c>
      <c r="E33" s="72"/>
      <c r="F33" s="73"/>
      <c r="G33" s="73"/>
      <c r="H33" s="74" t="n">
        <f aca="false">(((D33-(D33*$E$3)))*F33)</f>
        <v>0</v>
      </c>
      <c r="I33" s="74" t="n">
        <f aca="false">(((D33-(D33*$E$3)))*G33)</f>
        <v>0</v>
      </c>
    </row>
    <row r="34" s="54" customFormat="true" ht="21" hidden="false" customHeight="true" outlineLevel="0" collapsed="false">
      <c r="A34" s="77"/>
      <c r="B34" s="78" t="s">
        <v>84</v>
      </c>
      <c r="C34" s="79"/>
      <c r="D34" s="80"/>
      <c r="E34" s="81"/>
      <c r="F34" s="82"/>
      <c r="G34" s="82"/>
      <c r="H34" s="82"/>
      <c r="I34" s="82"/>
    </row>
    <row r="35" s="64" customFormat="true" ht="21" hidden="false" customHeight="true" outlineLevel="0" collapsed="false">
      <c r="A35" s="68" t="s">
        <v>85</v>
      </c>
      <c r="B35" s="69" t="s">
        <v>86</v>
      </c>
      <c r="C35" s="70" t="n">
        <v>128</v>
      </c>
      <c r="D35" s="76" t="n">
        <v>102.35</v>
      </c>
      <c r="E35" s="72"/>
      <c r="F35" s="73"/>
      <c r="G35" s="73"/>
      <c r="H35" s="74" t="n">
        <f aca="false">(((D35-(D35*$E$3)))*F35)</f>
        <v>0</v>
      </c>
      <c r="I35" s="74" t="n">
        <f aca="false">(((D35-(D35*$E$3)))*G35)</f>
        <v>0</v>
      </c>
    </row>
    <row r="36" s="64" customFormat="true" ht="21" hidden="false" customHeight="true" outlineLevel="0" collapsed="false">
      <c r="A36" s="68" t="s">
        <v>87</v>
      </c>
      <c r="B36" s="69" t="s">
        <v>86</v>
      </c>
      <c r="C36" s="70" t="n">
        <v>288</v>
      </c>
      <c r="D36" s="76" t="n">
        <v>136.85</v>
      </c>
      <c r="E36" s="72"/>
      <c r="F36" s="73"/>
      <c r="G36" s="73"/>
      <c r="H36" s="74" t="n">
        <f aca="false">(((D36-(D36*$E$3)))*F36)</f>
        <v>0</v>
      </c>
      <c r="I36" s="74" t="n">
        <f aca="false">(((D36-(D36*$E$3)))*G36)</f>
        <v>0</v>
      </c>
    </row>
    <row r="37" s="64" customFormat="true" ht="21" hidden="false" customHeight="true" outlineLevel="0" collapsed="false">
      <c r="A37" s="68" t="s">
        <v>88</v>
      </c>
      <c r="B37" s="69" t="s">
        <v>89</v>
      </c>
      <c r="C37" s="70" t="n">
        <v>128</v>
      </c>
      <c r="D37" s="76" t="n">
        <v>102.35</v>
      </c>
      <c r="E37" s="72"/>
      <c r="F37" s="73"/>
      <c r="G37" s="73"/>
      <c r="H37" s="74" t="n">
        <f aca="false">(((D37-(D37*$E$3)))*F37)</f>
        <v>0</v>
      </c>
      <c r="I37" s="74" t="n">
        <f aca="false">(((D37-(D37*$E$3)))*G37)</f>
        <v>0</v>
      </c>
    </row>
    <row r="38" s="64" customFormat="true" ht="21" hidden="false" customHeight="true" outlineLevel="0" collapsed="false">
      <c r="A38" s="68" t="s">
        <v>90</v>
      </c>
      <c r="B38" s="69" t="s">
        <v>89</v>
      </c>
      <c r="C38" s="70" t="n">
        <v>288</v>
      </c>
      <c r="D38" s="76" t="n">
        <v>136.85</v>
      </c>
      <c r="E38" s="72"/>
      <c r="F38" s="73"/>
      <c r="G38" s="73"/>
      <c r="H38" s="74" t="n">
        <f aca="false">(((D38-(D38*$E$3)))*F38)</f>
        <v>0</v>
      </c>
      <c r="I38" s="74" t="n">
        <f aca="false">(((D38-(D38*$E$3)))*G38)</f>
        <v>0</v>
      </c>
    </row>
    <row r="39" s="54" customFormat="true" ht="21" hidden="false" customHeight="true" outlineLevel="0" collapsed="false">
      <c r="A39" s="77"/>
      <c r="B39" s="78" t="s">
        <v>91</v>
      </c>
      <c r="C39" s="79"/>
      <c r="D39" s="80"/>
      <c r="E39" s="81"/>
      <c r="F39" s="82"/>
      <c r="G39" s="82"/>
      <c r="H39" s="82"/>
      <c r="I39" s="82"/>
    </row>
    <row r="40" s="64" customFormat="true" ht="21" hidden="false" customHeight="true" outlineLevel="0" collapsed="false">
      <c r="A40" s="68" t="s">
        <v>92</v>
      </c>
      <c r="B40" s="69" t="s">
        <v>93</v>
      </c>
      <c r="C40" s="70" t="n">
        <v>128</v>
      </c>
      <c r="D40" s="76" t="n">
        <v>51.75</v>
      </c>
      <c r="E40" s="72"/>
      <c r="F40" s="73"/>
      <c r="G40" s="73"/>
      <c r="H40" s="74" t="n">
        <f aca="false">(((D40-(D40*$E$3)))*F40)</f>
        <v>0</v>
      </c>
      <c r="I40" s="74" t="n">
        <f aca="false">(((D40-(D40*$E$3)))*G40)</f>
        <v>0</v>
      </c>
    </row>
    <row r="41" s="64" customFormat="true" ht="21" hidden="false" customHeight="true" outlineLevel="0" collapsed="false">
      <c r="A41" s="68" t="s">
        <v>94</v>
      </c>
      <c r="B41" s="69" t="s">
        <v>95</v>
      </c>
      <c r="C41" s="70" t="n">
        <v>128</v>
      </c>
      <c r="D41" s="76" t="n">
        <v>51.75</v>
      </c>
      <c r="E41" s="72"/>
      <c r="F41" s="73"/>
      <c r="G41" s="73"/>
      <c r="H41" s="74" t="n">
        <f aca="false">(((D41-(D41*$E$3)))*F41)</f>
        <v>0</v>
      </c>
      <c r="I41" s="74" t="n">
        <f aca="false">(((D41-(D41*$E$3)))*G41)</f>
        <v>0</v>
      </c>
    </row>
    <row r="42" s="64" customFormat="true" ht="21" hidden="false" customHeight="true" outlineLevel="0" collapsed="false">
      <c r="A42" s="68" t="s">
        <v>96</v>
      </c>
      <c r="B42" s="69" t="s">
        <v>97</v>
      </c>
      <c r="C42" s="70" t="n">
        <v>128</v>
      </c>
      <c r="D42" s="76" t="n">
        <v>51.75</v>
      </c>
      <c r="E42" s="72"/>
      <c r="F42" s="73"/>
      <c r="G42" s="73"/>
      <c r="H42" s="74" t="n">
        <f aca="false">(((D42-(D42*$E$3)))*F42)</f>
        <v>0</v>
      </c>
      <c r="I42" s="74" t="n">
        <f aca="false">(((D42-(D42*$E$3)))*G42)</f>
        <v>0</v>
      </c>
    </row>
    <row r="43" s="64" customFormat="true" ht="21" hidden="false" customHeight="true" outlineLevel="0" collapsed="false">
      <c r="A43" s="68" t="s">
        <v>98</v>
      </c>
      <c r="B43" s="69" t="s">
        <v>99</v>
      </c>
      <c r="C43" s="70" t="n">
        <v>128</v>
      </c>
      <c r="D43" s="76" t="n">
        <v>51.75</v>
      </c>
      <c r="E43" s="72"/>
      <c r="F43" s="73"/>
      <c r="G43" s="73"/>
      <c r="H43" s="74" t="n">
        <f aca="false">(((D43-(D43*$E$3)))*F43)</f>
        <v>0</v>
      </c>
      <c r="I43" s="74" t="n">
        <f aca="false">(((D43-(D43*$E$3)))*G43)</f>
        <v>0</v>
      </c>
    </row>
    <row r="44" s="64" customFormat="true" ht="21" hidden="false" customHeight="true" outlineLevel="0" collapsed="false">
      <c r="A44" s="68" t="s">
        <v>100</v>
      </c>
      <c r="B44" s="69" t="s">
        <v>101</v>
      </c>
      <c r="C44" s="70" t="n">
        <v>128</v>
      </c>
      <c r="D44" s="76" t="n">
        <v>51.75</v>
      </c>
      <c r="E44" s="72"/>
      <c r="F44" s="73"/>
      <c r="G44" s="73"/>
      <c r="H44" s="74" t="n">
        <f aca="false">(((D44-(D44*$E$3)))*F44)</f>
        <v>0</v>
      </c>
      <c r="I44" s="74" t="n">
        <f aca="false">(((D44-(D44*$E$3)))*G44)</f>
        <v>0</v>
      </c>
    </row>
    <row r="45" s="64" customFormat="true" ht="21" hidden="false" customHeight="true" outlineLevel="0" collapsed="false">
      <c r="A45" s="68" t="s">
        <v>102</v>
      </c>
      <c r="B45" s="69" t="s">
        <v>103</v>
      </c>
      <c r="C45" s="70" t="n">
        <v>128</v>
      </c>
      <c r="D45" s="76" t="n">
        <v>51.75</v>
      </c>
      <c r="E45" s="72"/>
      <c r="F45" s="73"/>
      <c r="G45" s="73"/>
      <c r="H45" s="74" t="n">
        <f aca="false">(((D45-(D45*$E$3)))*F45)</f>
        <v>0</v>
      </c>
      <c r="I45" s="74" t="n">
        <f aca="false">(((D45-(D45*$E$3)))*G45)</f>
        <v>0</v>
      </c>
    </row>
    <row r="46" s="54" customFormat="true" ht="21" hidden="false" customHeight="true" outlineLevel="0" collapsed="false">
      <c r="A46" s="77"/>
      <c r="B46" s="78" t="s">
        <v>104</v>
      </c>
      <c r="C46" s="79"/>
      <c r="D46" s="80"/>
      <c r="E46" s="81"/>
      <c r="F46" s="82"/>
      <c r="G46" s="82"/>
      <c r="H46" s="82"/>
      <c r="I46" s="82"/>
    </row>
    <row r="47" s="64" customFormat="true" ht="21" hidden="false" customHeight="true" outlineLevel="0" collapsed="false">
      <c r="A47" s="68" t="s">
        <v>105</v>
      </c>
      <c r="B47" s="69" t="s">
        <v>106</v>
      </c>
      <c r="C47" s="70" t="n">
        <v>50</v>
      </c>
      <c r="D47" s="76" t="n">
        <v>56.35</v>
      </c>
      <c r="E47" s="72"/>
      <c r="F47" s="73"/>
      <c r="G47" s="73"/>
      <c r="H47" s="74" t="n">
        <f aca="false">(((D47-(D47*$E$3)))*F47)</f>
        <v>0</v>
      </c>
      <c r="I47" s="74" t="n">
        <f aca="false">(((D47-(D47*$E$3)))*G47)</f>
        <v>0</v>
      </c>
    </row>
    <row r="48" s="64" customFormat="true" ht="21" hidden="false" customHeight="true" outlineLevel="0" collapsed="false">
      <c r="A48" s="68" t="s">
        <v>107</v>
      </c>
      <c r="B48" s="69" t="s">
        <v>106</v>
      </c>
      <c r="C48" s="70" t="n">
        <v>288</v>
      </c>
      <c r="D48" s="76" t="n">
        <v>148.35</v>
      </c>
      <c r="E48" s="72"/>
      <c r="F48" s="73"/>
      <c r="G48" s="73"/>
      <c r="H48" s="74" t="n">
        <f aca="false">(((D48-(D48*$E$3)))*F48)</f>
        <v>0</v>
      </c>
      <c r="I48" s="74" t="n">
        <f aca="false">(((D48-(D48*$E$3)))*G48)</f>
        <v>0</v>
      </c>
    </row>
    <row r="49" s="64" customFormat="true" ht="21" hidden="false" customHeight="true" outlineLevel="0" collapsed="false">
      <c r="A49" s="68" t="s">
        <v>108</v>
      </c>
      <c r="B49" s="69" t="s">
        <v>109</v>
      </c>
      <c r="C49" s="70" t="n">
        <v>50</v>
      </c>
      <c r="D49" s="76" t="n">
        <v>56.35</v>
      </c>
      <c r="E49" s="72"/>
      <c r="F49" s="73"/>
      <c r="G49" s="73"/>
      <c r="H49" s="74" t="n">
        <f aca="false">(((D49-(D49*$E$3)))*F49)</f>
        <v>0</v>
      </c>
      <c r="I49" s="74" t="n">
        <f aca="false">(((D49-(D49*$E$3)))*G49)</f>
        <v>0</v>
      </c>
    </row>
    <row r="50" s="64" customFormat="true" ht="21" hidden="false" customHeight="true" outlineLevel="0" collapsed="false">
      <c r="A50" s="68" t="s">
        <v>110</v>
      </c>
      <c r="B50" s="69" t="s">
        <v>109</v>
      </c>
      <c r="C50" s="70" t="n">
        <v>288</v>
      </c>
      <c r="D50" s="76" t="n">
        <v>148.35</v>
      </c>
      <c r="E50" s="72"/>
      <c r="F50" s="73"/>
      <c r="G50" s="73"/>
      <c r="H50" s="74" t="n">
        <f aca="false">(((D50-(D50*$E$3)))*F50)</f>
        <v>0</v>
      </c>
      <c r="I50" s="74" t="n">
        <f aca="false">(((D50-(D50*$E$3)))*G50)</f>
        <v>0</v>
      </c>
    </row>
    <row r="51" s="64" customFormat="true" ht="21" hidden="false" customHeight="true" outlineLevel="0" collapsed="false">
      <c r="A51" s="68" t="s">
        <v>111</v>
      </c>
      <c r="B51" s="69" t="s">
        <v>112</v>
      </c>
      <c r="C51" s="70" t="n">
        <v>50</v>
      </c>
      <c r="D51" s="76" t="n">
        <v>56.35</v>
      </c>
      <c r="E51" s="72"/>
      <c r="F51" s="73"/>
      <c r="G51" s="73"/>
      <c r="H51" s="74" t="n">
        <f aca="false">(((D51-(D51*$E$3)))*F51)</f>
        <v>0</v>
      </c>
      <c r="I51" s="74" t="n">
        <f aca="false">(((D51-(D51*$E$3)))*G51)</f>
        <v>0</v>
      </c>
    </row>
    <row r="52" s="64" customFormat="true" ht="21" hidden="false" customHeight="true" outlineLevel="0" collapsed="false">
      <c r="A52" s="68" t="s">
        <v>113</v>
      </c>
      <c r="B52" s="69" t="s">
        <v>112</v>
      </c>
      <c r="C52" s="70" t="n">
        <v>288</v>
      </c>
      <c r="D52" s="76" t="n">
        <v>148.35</v>
      </c>
      <c r="E52" s="72"/>
      <c r="F52" s="73"/>
      <c r="G52" s="73"/>
      <c r="H52" s="74" t="n">
        <f aca="false">(((D52-(D52*$E$3)))*F52)</f>
        <v>0</v>
      </c>
      <c r="I52" s="74" t="n">
        <f aca="false">(((D52-(D52*$E$3)))*G52)</f>
        <v>0</v>
      </c>
    </row>
    <row r="53" s="64" customFormat="true" ht="21" hidden="false" customHeight="true" outlineLevel="0" collapsed="false">
      <c r="A53" s="68" t="s">
        <v>114</v>
      </c>
      <c r="B53" s="69" t="s">
        <v>115</v>
      </c>
      <c r="C53" s="70" t="n">
        <v>50</v>
      </c>
      <c r="D53" s="76" t="n">
        <v>56.35</v>
      </c>
      <c r="E53" s="72"/>
      <c r="F53" s="73"/>
      <c r="G53" s="73"/>
      <c r="H53" s="74" t="n">
        <f aca="false">(((D53-(D53*$E$3)))*F53)</f>
        <v>0</v>
      </c>
      <c r="I53" s="74" t="n">
        <f aca="false">(((D53-(D53*$E$3)))*G53)</f>
        <v>0</v>
      </c>
    </row>
    <row r="54" s="64" customFormat="true" ht="21" hidden="false" customHeight="true" outlineLevel="0" collapsed="false">
      <c r="A54" s="68" t="s">
        <v>116</v>
      </c>
      <c r="B54" s="69" t="s">
        <v>115</v>
      </c>
      <c r="C54" s="70" t="n">
        <v>288</v>
      </c>
      <c r="D54" s="76" t="n">
        <v>148.35</v>
      </c>
      <c r="E54" s="72"/>
      <c r="F54" s="73"/>
      <c r="G54" s="73"/>
      <c r="H54" s="74" t="n">
        <f aca="false">(((D54-(D54*$E$3)))*F54)</f>
        <v>0</v>
      </c>
      <c r="I54" s="74" t="n">
        <f aca="false">(((D54-(D54*$E$3)))*G54)</f>
        <v>0</v>
      </c>
    </row>
    <row r="55" s="64" customFormat="true" ht="21" hidden="false" customHeight="true" outlineLevel="0" collapsed="false">
      <c r="A55" s="68" t="s">
        <v>117</v>
      </c>
      <c r="B55" s="69" t="s">
        <v>118</v>
      </c>
      <c r="C55" s="70" t="n">
        <v>50</v>
      </c>
      <c r="D55" s="76" t="n">
        <v>56.35</v>
      </c>
      <c r="E55" s="72"/>
      <c r="F55" s="73"/>
      <c r="G55" s="73"/>
      <c r="H55" s="74" t="n">
        <f aca="false">(((D55-(D55*$E$3)))*F55)</f>
        <v>0</v>
      </c>
      <c r="I55" s="74" t="n">
        <f aca="false">(((D55-(D55*$E$3)))*G55)</f>
        <v>0</v>
      </c>
    </row>
    <row r="56" s="64" customFormat="true" ht="21" hidden="false" customHeight="true" outlineLevel="0" collapsed="false">
      <c r="A56" s="68" t="s">
        <v>119</v>
      </c>
      <c r="B56" s="69" t="s">
        <v>118</v>
      </c>
      <c r="C56" s="70" t="n">
        <v>288</v>
      </c>
      <c r="D56" s="76" t="n">
        <v>148.35</v>
      </c>
      <c r="E56" s="72"/>
      <c r="F56" s="73"/>
      <c r="G56" s="73"/>
      <c r="H56" s="74" t="n">
        <f aca="false">(((D56-(D56*$E$3)))*F56)</f>
        <v>0</v>
      </c>
      <c r="I56" s="74" t="n">
        <f aca="false">(((D56-(D56*$E$3)))*G56)</f>
        <v>0</v>
      </c>
    </row>
    <row r="57" s="64" customFormat="true" ht="21" hidden="false" customHeight="true" outlineLevel="0" collapsed="false">
      <c r="A57" s="68" t="s">
        <v>120</v>
      </c>
      <c r="B57" s="69" t="s">
        <v>121</v>
      </c>
      <c r="C57" s="70" t="n">
        <v>50</v>
      </c>
      <c r="D57" s="76" t="n">
        <v>56.35</v>
      </c>
      <c r="E57" s="72"/>
      <c r="F57" s="73"/>
      <c r="G57" s="73"/>
      <c r="H57" s="74" t="n">
        <f aca="false">(((D57-(D57*$E$3)))*F57)</f>
        <v>0</v>
      </c>
      <c r="I57" s="74" t="n">
        <f aca="false">(((D57-(D57*$E$3)))*G57)</f>
        <v>0</v>
      </c>
    </row>
    <row r="58" s="64" customFormat="true" ht="21" hidden="false" customHeight="true" outlineLevel="0" collapsed="false">
      <c r="A58" s="68" t="s">
        <v>122</v>
      </c>
      <c r="B58" s="69" t="s">
        <v>121</v>
      </c>
      <c r="C58" s="70" t="n">
        <v>288</v>
      </c>
      <c r="D58" s="76" t="n">
        <v>148.35</v>
      </c>
      <c r="E58" s="72"/>
      <c r="F58" s="73"/>
      <c r="G58" s="73"/>
      <c r="H58" s="74" t="n">
        <f aca="false">(((D58-(D58*$E$3)))*F58)</f>
        <v>0</v>
      </c>
      <c r="I58" s="74" t="n">
        <f aca="false">(((D58-(D58*$E$3)))*G58)</f>
        <v>0</v>
      </c>
    </row>
    <row r="59" s="64" customFormat="true" ht="21" hidden="false" customHeight="true" outlineLevel="0" collapsed="false">
      <c r="A59" s="68" t="s">
        <v>123</v>
      </c>
      <c r="B59" s="69" t="s">
        <v>124</v>
      </c>
      <c r="C59" s="70" t="n">
        <v>50</v>
      </c>
      <c r="D59" s="76" t="n">
        <v>56.35</v>
      </c>
      <c r="E59" s="72"/>
      <c r="F59" s="73"/>
      <c r="G59" s="73"/>
      <c r="H59" s="74" t="n">
        <f aca="false">(((D59-(D59*$E$3)))*F59)</f>
        <v>0</v>
      </c>
      <c r="I59" s="74" t="n">
        <f aca="false">(((D59-(D59*$E$3)))*G59)</f>
        <v>0</v>
      </c>
    </row>
    <row r="60" s="64" customFormat="true" ht="21" hidden="false" customHeight="true" outlineLevel="0" collapsed="false">
      <c r="A60" s="68" t="s">
        <v>125</v>
      </c>
      <c r="B60" s="69" t="s">
        <v>124</v>
      </c>
      <c r="C60" s="70" t="n">
        <v>288</v>
      </c>
      <c r="D60" s="76" t="n">
        <v>148.35</v>
      </c>
      <c r="E60" s="72"/>
      <c r="F60" s="73"/>
      <c r="G60" s="73"/>
      <c r="H60" s="74" t="n">
        <f aca="false">(((D60-(D60*$E$3)))*F60)</f>
        <v>0</v>
      </c>
      <c r="I60" s="74" t="n">
        <f aca="false">(((D60-(D60*$E$3)))*G60)</f>
        <v>0</v>
      </c>
    </row>
    <row r="61" s="64" customFormat="true" ht="21" hidden="false" customHeight="true" outlineLevel="0" collapsed="false">
      <c r="A61" s="68" t="s">
        <v>126</v>
      </c>
      <c r="B61" s="69" t="s">
        <v>127</v>
      </c>
      <c r="C61" s="70" t="n">
        <v>50</v>
      </c>
      <c r="D61" s="76" t="n">
        <v>56.35</v>
      </c>
      <c r="E61" s="72"/>
      <c r="F61" s="73"/>
      <c r="G61" s="73"/>
      <c r="H61" s="74" t="n">
        <f aca="false">(((D61-(D61*$E$3)))*F61)</f>
        <v>0</v>
      </c>
      <c r="I61" s="74" t="n">
        <f aca="false">(((D61-(D61*$E$3)))*G61)</f>
        <v>0</v>
      </c>
    </row>
    <row r="62" s="64" customFormat="true" ht="21" hidden="false" customHeight="true" outlineLevel="0" collapsed="false">
      <c r="A62" s="68" t="s">
        <v>128</v>
      </c>
      <c r="B62" s="69" t="s">
        <v>127</v>
      </c>
      <c r="C62" s="70" t="n">
        <v>288</v>
      </c>
      <c r="D62" s="76" t="n">
        <v>148.35</v>
      </c>
      <c r="E62" s="72"/>
      <c r="F62" s="73"/>
      <c r="G62" s="73"/>
      <c r="H62" s="74" t="n">
        <f aca="false">(((D62-(D62*$E$3)))*F62)</f>
        <v>0</v>
      </c>
      <c r="I62" s="74" t="n">
        <f aca="false">(((D62-(D62*$E$3)))*G62)</f>
        <v>0</v>
      </c>
    </row>
    <row r="63" s="64" customFormat="true" ht="21" hidden="false" customHeight="true" outlineLevel="0" collapsed="false">
      <c r="A63" s="68" t="s">
        <v>129</v>
      </c>
      <c r="B63" s="69" t="s">
        <v>130</v>
      </c>
      <c r="C63" s="70" t="n">
        <v>50</v>
      </c>
      <c r="D63" s="76" t="n">
        <v>56.35</v>
      </c>
      <c r="E63" s="72"/>
      <c r="F63" s="73"/>
      <c r="G63" s="73"/>
      <c r="H63" s="74" t="n">
        <f aca="false">(((D63-(D63*$E$3)))*F63)</f>
        <v>0</v>
      </c>
      <c r="I63" s="74" t="n">
        <f aca="false">(((D63-(D63*$E$3)))*G63)</f>
        <v>0</v>
      </c>
    </row>
    <row r="64" s="64" customFormat="true" ht="21" hidden="false" customHeight="true" outlineLevel="0" collapsed="false">
      <c r="A64" s="68" t="s">
        <v>131</v>
      </c>
      <c r="B64" s="69" t="s">
        <v>130</v>
      </c>
      <c r="C64" s="70" t="n">
        <v>288</v>
      </c>
      <c r="D64" s="76" t="n">
        <v>148.35</v>
      </c>
      <c r="E64" s="72"/>
      <c r="F64" s="73"/>
      <c r="G64" s="73"/>
      <c r="H64" s="74" t="n">
        <f aca="false">(((D64-(D64*$E$3)))*F64)</f>
        <v>0</v>
      </c>
      <c r="I64" s="74" t="n">
        <f aca="false">(((D64-(D64*$E$3)))*G64)</f>
        <v>0</v>
      </c>
    </row>
    <row r="65" s="64" customFormat="true" ht="21" hidden="false" customHeight="true" outlineLevel="0" collapsed="false">
      <c r="A65" s="68" t="s">
        <v>132</v>
      </c>
      <c r="B65" s="69" t="s">
        <v>133</v>
      </c>
      <c r="C65" s="70" t="n">
        <v>50</v>
      </c>
      <c r="D65" s="76" t="n">
        <v>51.75</v>
      </c>
      <c r="E65" s="72"/>
      <c r="F65" s="73"/>
      <c r="G65" s="73"/>
      <c r="H65" s="74" t="n">
        <f aca="false">(((D65-(D65*$E$3)))*F65)</f>
        <v>0</v>
      </c>
      <c r="I65" s="74" t="n">
        <f aca="false">(((D65-(D65*$E$3)))*G65)</f>
        <v>0</v>
      </c>
    </row>
    <row r="66" s="64" customFormat="true" ht="21" hidden="false" customHeight="true" outlineLevel="0" collapsed="false">
      <c r="A66" s="68" t="s">
        <v>134</v>
      </c>
      <c r="B66" s="69" t="s">
        <v>133</v>
      </c>
      <c r="C66" s="70" t="n">
        <v>288</v>
      </c>
      <c r="D66" s="76" t="n">
        <v>136.85</v>
      </c>
      <c r="E66" s="72"/>
      <c r="F66" s="73"/>
      <c r="G66" s="73"/>
      <c r="H66" s="74" t="n">
        <f aca="false">(((D66-(D66*$E$3)))*F66)</f>
        <v>0</v>
      </c>
      <c r="I66" s="74" t="n">
        <f aca="false">(((D66-(D66*$E$3)))*G66)</f>
        <v>0</v>
      </c>
    </row>
    <row r="67" s="64" customFormat="true" ht="21" hidden="false" customHeight="true" outlineLevel="0" collapsed="false">
      <c r="A67" s="68" t="s">
        <v>135</v>
      </c>
      <c r="B67" s="69" t="s">
        <v>136</v>
      </c>
      <c r="C67" s="70" t="n">
        <v>50</v>
      </c>
      <c r="D67" s="76" t="n">
        <v>67.85</v>
      </c>
      <c r="E67" s="72"/>
      <c r="F67" s="73"/>
      <c r="G67" s="73"/>
      <c r="H67" s="74" t="n">
        <f aca="false">(((D67-(D67*$E$3)))*F67)</f>
        <v>0</v>
      </c>
      <c r="I67" s="74" t="n">
        <f aca="false">(((D67-(D67*$E$3)))*G67)</f>
        <v>0</v>
      </c>
    </row>
    <row r="68" s="64" customFormat="true" ht="21" hidden="false" customHeight="true" outlineLevel="0" collapsed="false">
      <c r="A68" s="68" t="s">
        <v>137</v>
      </c>
      <c r="B68" s="69" t="s">
        <v>136</v>
      </c>
      <c r="C68" s="70" t="n">
        <v>288</v>
      </c>
      <c r="D68" s="76" t="n">
        <v>182.85</v>
      </c>
      <c r="E68" s="72"/>
      <c r="F68" s="73"/>
      <c r="G68" s="73"/>
      <c r="H68" s="74" t="n">
        <f aca="false">(((D68-(D68*$E$3)))*F68)</f>
        <v>0</v>
      </c>
      <c r="I68" s="74" t="n">
        <f aca="false">(((D68-(D68*$E$3)))*G68)</f>
        <v>0</v>
      </c>
    </row>
    <row r="69" s="64" customFormat="true" ht="21" hidden="false" customHeight="true" outlineLevel="0" collapsed="false">
      <c r="A69" s="68" t="s">
        <v>138</v>
      </c>
      <c r="B69" s="69" t="s">
        <v>139</v>
      </c>
      <c r="C69" s="70" t="n">
        <v>50</v>
      </c>
      <c r="D69" s="76" t="n">
        <v>67.85</v>
      </c>
      <c r="E69" s="72"/>
      <c r="F69" s="73"/>
      <c r="G69" s="73"/>
      <c r="H69" s="74" t="n">
        <f aca="false">(((D69-(D69*$E$3)))*F69)</f>
        <v>0</v>
      </c>
      <c r="I69" s="74" t="n">
        <f aca="false">(((D69-(D69*$E$3)))*G69)</f>
        <v>0</v>
      </c>
    </row>
    <row r="70" s="64" customFormat="true" ht="21" hidden="false" customHeight="true" outlineLevel="0" collapsed="false">
      <c r="A70" s="68" t="s">
        <v>140</v>
      </c>
      <c r="B70" s="69" t="s">
        <v>139</v>
      </c>
      <c r="C70" s="70" t="n">
        <v>288</v>
      </c>
      <c r="D70" s="76" t="n">
        <v>182.85</v>
      </c>
      <c r="E70" s="72"/>
      <c r="F70" s="73"/>
      <c r="G70" s="73"/>
      <c r="H70" s="74" t="n">
        <f aca="false">(((D70-(D70*$E$3)))*F70)</f>
        <v>0</v>
      </c>
      <c r="I70" s="74" t="n">
        <f aca="false">(((D70-(D70*$E$3)))*G70)</f>
        <v>0</v>
      </c>
    </row>
    <row r="71" s="64" customFormat="true" ht="21" hidden="false" customHeight="true" outlineLevel="0" collapsed="false">
      <c r="A71" s="68" t="s">
        <v>141</v>
      </c>
      <c r="B71" s="69" t="s">
        <v>142</v>
      </c>
      <c r="C71" s="70" t="n">
        <v>50</v>
      </c>
      <c r="D71" s="76" t="n">
        <v>67.85</v>
      </c>
      <c r="E71" s="72"/>
      <c r="F71" s="73"/>
      <c r="G71" s="73"/>
      <c r="H71" s="74" t="n">
        <f aca="false">(((D71-(D71*$E$3)))*F71)</f>
        <v>0</v>
      </c>
      <c r="I71" s="74" t="n">
        <f aca="false">(((D71-(D71*$E$3)))*G71)</f>
        <v>0</v>
      </c>
    </row>
    <row r="72" s="64" customFormat="true" ht="21" hidden="false" customHeight="true" outlineLevel="0" collapsed="false">
      <c r="A72" s="68" t="s">
        <v>143</v>
      </c>
      <c r="B72" s="69" t="s">
        <v>142</v>
      </c>
      <c r="C72" s="70" t="n">
        <v>288</v>
      </c>
      <c r="D72" s="76" t="n">
        <v>182.85</v>
      </c>
      <c r="E72" s="72"/>
      <c r="F72" s="73"/>
      <c r="G72" s="73"/>
      <c r="H72" s="74" t="n">
        <f aca="false">(((D72-(D72*$E$3)))*F72)</f>
        <v>0</v>
      </c>
      <c r="I72" s="74" t="n">
        <f aca="false">(((D72-(D72*$E$3)))*G72)</f>
        <v>0</v>
      </c>
    </row>
    <row r="73" s="64" customFormat="true" ht="21" hidden="false" customHeight="true" outlineLevel="0" collapsed="false">
      <c r="A73" s="68" t="s">
        <v>144</v>
      </c>
      <c r="B73" s="69" t="s">
        <v>145</v>
      </c>
      <c r="C73" s="70" t="n">
        <v>50</v>
      </c>
      <c r="D73" s="76" t="n">
        <v>67.85</v>
      </c>
      <c r="E73" s="72"/>
      <c r="F73" s="73"/>
      <c r="G73" s="73"/>
      <c r="H73" s="74" t="n">
        <f aca="false">(((D73-(D73*$E$3)))*F73)</f>
        <v>0</v>
      </c>
      <c r="I73" s="74" t="n">
        <f aca="false">(((D73-(D73*$E$3)))*G73)</f>
        <v>0</v>
      </c>
    </row>
    <row r="74" s="64" customFormat="true" ht="21" hidden="false" customHeight="true" outlineLevel="0" collapsed="false">
      <c r="A74" s="68" t="s">
        <v>146</v>
      </c>
      <c r="B74" s="69" t="s">
        <v>145</v>
      </c>
      <c r="C74" s="70" t="n">
        <v>288</v>
      </c>
      <c r="D74" s="76" t="n">
        <v>182.85</v>
      </c>
      <c r="E74" s="72"/>
      <c r="F74" s="73"/>
      <c r="G74" s="73"/>
      <c r="H74" s="74" t="n">
        <f aca="false">(((D74-(D74*$E$3)))*F74)</f>
        <v>0</v>
      </c>
      <c r="I74" s="74" t="n">
        <f aca="false">(((D74-(D74*$E$3)))*G74)</f>
        <v>0</v>
      </c>
    </row>
    <row r="75" s="64" customFormat="true" ht="21" hidden="false" customHeight="true" outlineLevel="0" collapsed="false">
      <c r="A75" s="68" t="s">
        <v>147</v>
      </c>
      <c r="B75" s="69" t="s">
        <v>148</v>
      </c>
      <c r="C75" s="70" t="n">
        <v>50</v>
      </c>
      <c r="D75" s="76" t="n">
        <v>67.85</v>
      </c>
      <c r="E75" s="72"/>
      <c r="F75" s="73"/>
      <c r="G75" s="73"/>
      <c r="H75" s="74" t="n">
        <f aca="false">(((D75-(D75*$E$3)))*F75)</f>
        <v>0</v>
      </c>
      <c r="I75" s="74" t="n">
        <f aca="false">(((D75-(D75*$E$3)))*G75)</f>
        <v>0</v>
      </c>
    </row>
    <row r="76" s="64" customFormat="true" ht="21" hidden="false" customHeight="true" outlineLevel="0" collapsed="false">
      <c r="A76" s="68" t="s">
        <v>149</v>
      </c>
      <c r="B76" s="69" t="s">
        <v>148</v>
      </c>
      <c r="C76" s="70" t="n">
        <v>288</v>
      </c>
      <c r="D76" s="76" t="n">
        <v>182.85</v>
      </c>
      <c r="E76" s="72"/>
      <c r="F76" s="73"/>
      <c r="G76" s="73"/>
      <c r="H76" s="74" t="n">
        <f aca="false">(((D76-(D76*$E$3)))*F76)</f>
        <v>0</v>
      </c>
      <c r="I76" s="74" t="n">
        <f aca="false">(((D76-(D76*$E$3)))*G76)</f>
        <v>0</v>
      </c>
    </row>
    <row r="77" s="64" customFormat="true" ht="21" hidden="false" customHeight="true" outlineLevel="0" collapsed="false">
      <c r="A77" s="68" t="s">
        <v>150</v>
      </c>
      <c r="B77" s="69" t="s">
        <v>151</v>
      </c>
      <c r="C77" s="70" t="n">
        <v>50</v>
      </c>
      <c r="D77" s="76" t="n">
        <v>67.85</v>
      </c>
      <c r="E77" s="72"/>
      <c r="F77" s="73"/>
      <c r="G77" s="73"/>
      <c r="H77" s="74" t="n">
        <f aca="false">(((D77-(D77*$E$3)))*F77)</f>
        <v>0</v>
      </c>
      <c r="I77" s="74" t="n">
        <f aca="false">(((D77-(D77*$E$3)))*G77)</f>
        <v>0</v>
      </c>
    </row>
    <row r="78" s="64" customFormat="true" ht="21" hidden="false" customHeight="true" outlineLevel="0" collapsed="false">
      <c r="A78" s="68" t="s">
        <v>152</v>
      </c>
      <c r="B78" s="69" t="s">
        <v>151</v>
      </c>
      <c r="C78" s="70" t="n">
        <v>288</v>
      </c>
      <c r="D78" s="76" t="n">
        <v>182.85</v>
      </c>
      <c r="E78" s="72"/>
      <c r="F78" s="73"/>
      <c r="G78" s="73"/>
      <c r="H78" s="74" t="n">
        <f aca="false">(((D78-(D78*$E$3)))*F78)</f>
        <v>0</v>
      </c>
      <c r="I78" s="74" t="n">
        <f aca="false">(((D78-(D78*$E$3)))*G78)</f>
        <v>0</v>
      </c>
    </row>
    <row r="79" s="64" customFormat="true" ht="21" hidden="false" customHeight="true" outlineLevel="0" collapsed="false">
      <c r="A79" s="68" t="s">
        <v>153</v>
      </c>
      <c r="B79" s="69" t="s">
        <v>154</v>
      </c>
      <c r="C79" s="70" t="n">
        <v>50</v>
      </c>
      <c r="D79" s="76" t="n">
        <v>67.85</v>
      </c>
      <c r="E79" s="72"/>
      <c r="F79" s="73"/>
      <c r="G79" s="73"/>
      <c r="H79" s="74" t="n">
        <f aca="false">(((D79-(D79*$E$3)))*F79)</f>
        <v>0</v>
      </c>
      <c r="I79" s="74" t="n">
        <f aca="false">(((D79-(D79*$E$3)))*G79)</f>
        <v>0</v>
      </c>
    </row>
    <row r="80" s="64" customFormat="true" ht="21" hidden="false" customHeight="true" outlineLevel="0" collapsed="false">
      <c r="A80" s="68" t="s">
        <v>155</v>
      </c>
      <c r="B80" s="69" t="s">
        <v>154</v>
      </c>
      <c r="C80" s="70" t="n">
        <v>288</v>
      </c>
      <c r="D80" s="76" t="n">
        <v>182.85</v>
      </c>
      <c r="E80" s="72"/>
      <c r="F80" s="73"/>
      <c r="G80" s="73"/>
      <c r="H80" s="74" t="n">
        <f aca="false">(((D80-(D80*$E$3)))*F80)</f>
        <v>0</v>
      </c>
      <c r="I80" s="74" t="n">
        <f aca="false">(((D80-(D80*$E$3)))*G80)</f>
        <v>0</v>
      </c>
    </row>
    <row r="81" s="64" customFormat="true" ht="21" hidden="false" customHeight="true" outlineLevel="0" collapsed="false">
      <c r="A81" s="68" t="s">
        <v>156</v>
      </c>
      <c r="B81" s="69" t="s">
        <v>157</v>
      </c>
      <c r="C81" s="70" t="n">
        <v>50</v>
      </c>
      <c r="D81" s="76" t="n">
        <v>63.25</v>
      </c>
      <c r="E81" s="72"/>
      <c r="F81" s="73"/>
      <c r="G81" s="73"/>
      <c r="H81" s="74" t="n">
        <f aca="false">(((D81-(D81*$E$3)))*F81)</f>
        <v>0</v>
      </c>
      <c r="I81" s="74" t="n">
        <f aca="false">(((D81-(D81*$E$3)))*G81)</f>
        <v>0</v>
      </c>
    </row>
    <row r="82" s="64" customFormat="true" ht="21" hidden="false" customHeight="true" outlineLevel="0" collapsed="false">
      <c r="A82" s="68" t="s">
        <v>158</v>
      </c>
      <c r="B82" s="69" t="s">
        <v>157</v>
      </c>
      <c r="C82" s="70" t="n">
        <v>288</v>
      </c>
      <c r="D82" s="76" t="n">
        <v>171.35</v>
      </c>
      <c r="E82" s="72"/>
      <c r="F82" s="73"/>
      <c r="G82" s="73"/>
      <c r="H82" s="74" t="n">
        <f aca="false">(((D82-(D82*$E$3)))*F82)</f>
        <v>0</v>
      </c>
      <c r="I82" s="74" t="n">
        <f aca="false">(((D82-(D82*$E$3)))*G82)</f>
        <v>0</v>
      </c>
    </row>
    <row r="83" s="64" customFormat="true" ht="21" hidden="false" customHeight="true" outlineLevel="0" collapsed="false">
      <c r="A83" s="68" t="s">
        <v>159</v>
      </c>
      <c r="B83" s="69" t="s">
        <v>160</v>
      </c>
      <c r="C83" s="70" t="n">
        <v>50</v>
      </c>
      <c r="D83" s="76" t="n">
        <v>63.25</v>
      </c>
      <c r="E83" s="72"/>
      <c r="F83" s="73"/>
      <c r="G83" s="73"/>
      <c r="H83" s="74" t="n">
        <f aca="false">(((D83-(D83*$E$3)))*F83)</f>
        <v>0</v>
      </c>
      <c r="I83" s="74" t="n">
        <f aca="false">(((D83-(D83*$E$3)))*G83)</f>
        <v>0</v>
      </c>
    </row>
    <row r="84" s="64" customFormat="true" ht="21" hidden="false" customHeight="true" outlineLevel="0" collapsed="false">
      <c r="A84" s="68" t="s">
        <v>161</v>
      </c>
      <c r="B84" s="69" t="s">
        <v>160</v>
      </c>
      <c r="C84" s="70" t="n">
        <v>288</v>
      </c>
      <c r="D84" s="76" t="n">
        <v>171.35</v>
      </c>
      <c r="E84" s="72"/>
      <c r="F84" s="73"/>
      <c r="G84" s="73"/>
      <c r="H84" s="74" t="n">
        <f aca="false">(((D84-(D84*$E$3)))*F84)</f>
        <v>0</v>
      </c>
      <c r="I84" s="74" t="n">
        <f aca="false">(((D84-(D84*$E$3)))*G84)</f>
        <v>0</v>
      </c>
    </row>
    <row r="85" s="64" customFormat="true" ht="21" hidden="false" customHeight="true" outlineLevel="0" collapsed="false">
      <c r="A85" s="68" t="s">
        <v>162</v>
      </c>
      <c r="B85" s="69" t="s">
        <v>163</v>
      </c>
      <c r="C85" s="70" t="n">
        <v>50</v>
      </c>
      <c r="D85" s="76" t="n">
        <v>63.25</v>
      </c>
      <c r="E85" s="72"/>
      <c r="F85" s="73"/>
      <c r="G85" s="73"/>
      <c r="H85" s="74" t="n">
        <f aca="false">(((D85-(D85*$E$3)))*F85)</f>
        <v>0</v>
      </c>
      <c r="I85" s="74" t="n">
        <f aca="false">(((D85-(D85*$E$3)))*G85)</f>
        <v>0</v>
      </c>
    </row>
    <row r="86" s="64" customFormat="true" ht="21" hidden="false" customHeight="true" outlineLevel="0" collapsed="false">
      <c r="A86" s="68" t="s">
        <v>164</v>
      </c>
      <c r="B86" s="69" t="s">
        <v>163</v>
      </c>
      <c r="C86" s="70" t="n">
        <v>288</v>
      </c>
      <c r="D86" s="76" t="n">
        <v>171.35</v>
      </c>
      <c r="E86" s="72"/>
      <c r="F86" s="73"/>
      <c r="G86" s="73"/>
      <c r="H86" s="74" t="n">
        <f aca="false">(((D86-(D86*$E$3)))*F86)</f>
        <v>0</v>
      </c>
      <c r="I86" s="74" t="n">
        <f aca="false">(((D86-(D86*$E$3)))*G86)</f>
        <v>0</v>
      </c>
    </row>
    <row r="87" s="64" customFormat="true" ht="21" hidden="false" customHeight="true" outlineLevel="0" collapsed="false">
      <c r="A87" s="68" t="s">
        <v>165</v>
      </c>
      <c r="B87" s="69" t="s">
        <v>166</v>
      </c>
      <c r="C87" s="70" t="n">
        <v>50</v>
      </c>
      <c r="D87" s="76" t="n">
        <v>63.25</v>
      </c>
      <c r="E87" s="72"/>
      <c r="F87" s="73"/>
      <c r="G87" s="73"/>
      <c r="H87" s="74" t="n">
        <f aca="false">(((D87-(D87*$E$3)))*F87)</f>
        <v>0</v>
      </c>
      <c r="I87" s="74" t="n">
        <f aca="false">(((D87-(D87*$E$3)))*G87)</f>
        <v>0</v>
      </c>
    </row>
    <row r="88" s="64" customFormat="true" ht="21" hidden="false" customHeight="true" outlineLevel="0" collapsed="false">
      <c r="A88" s="68" t="s">
        <v>167</v>
      </c>
      <c r="B88" s="69" t="s">
        <v>166</v>
      </c>
      <c r="C88" s="70" t="n">
        <v>288</v>
      </c>
      <c r="D88" s="76" t="n">
        <v>171.35</v>
      </c>
      <c r="E88" s="72"/>
      <c r="F88" s="73"/>
      <c r="G88" s="73"/>
      <c r="H88" s="74" t="n">
        <f aca="false">(((D88-(D88*$E$3)))*F88)</f>
        <v>0</v>
      </c>
      <c r="I88" s="74" t="n">
        <f aca="false">(((D88-(D88*$E$3)))*G88)</f>
        <v>0</v>
      </c>
    </row>
    <row r="89" s="64" customFormat="true" ht="21" hidden="false" customHeight="true" outlineLevel="0" collapsed="false">
      <c r="A89" s="68" t="s">
        <v>168</v>
      </c>
      <c r="B89" s="69" t="s">
        <v>169</v>
      </c>
      <c r="C89" s="70" t="n">
        <v>50</v>
      </c>
      <c r="D89" s="76" t="n">
        <v>63.25</v>
      </c>
      <c r="E89" s="72"/>
      <c r="F89" s="73"/>
      <c r="G89" s="73"/>
      <c r="H89" s="74" t="n">
        <f aca="false">(((D89-(D89*$E$3)))*F89)</f>
        <v>0</v>
      </c>
      <c r="I89" s="74" t="n">
        <f aca="false">(((D89-(D89*$E$3)))*G89)</f>
        <v>0</v>
      </c>
    </row>
    <row r="90" s="64" customFormat="true" ht="21" hidden="false" customHeight="true" outlineLevel="0" collapsed="false">
      <c r="A90" s="68" t="s">
        <v>170</v>
      </c>
      <c r="B90" s="69" t="s">
        <v>169</v>
      </c>
      <c r="C90" s="70" t="n">
        <v>288</v>
      </c>
      <c r="D90" s="76" t="n">
        <v>171.35</v>
      </c>
      <c r="E90" s="72"/>
      <c r="F90" s="73"/>
      <c r="G90" s="73"/>
      <c r="H90" s="74" t="n">
        <f aca="false">(((D90-(D90*$E$3)))*F90)</f>
        <v>0</v>
      </c>
      <c r="I90" s="74" t="n">
        <f aca="false">(((D90-(D90*$E$3)))*G90)</f>
        <v>0</v>
      </c>
    </row>
    <row r="91" s="64" customFormat="true" ht="21" hidden="false" customHeight="true" outlineLevel="0" collapsed="false">
      <c r="A91" s="68" t="s">
        <v>171</v>
      </c>
      <c r="B91" s="69" t="s">
        <v>172</v>
      </c>
      <c r="C91" s="70" t="n">
        <v>50</v>
      </c>
      <c r="D91" s="76" t="n">
        <v>63.25</v>
      </c>
      <c r="E91" s="72"/>
      <c r="F91" s="73"/>
      <c r="G91" s="73"/>
      <c r="H91" s="74" t="n">
        <f aca="false">(((D91-(D91*$E$3)))*F91)</f>
        <v>0</v>
      </c>
      <c r="I91" s="74" t="n">
        <f aca="false">(((D91-(D91*$E$3)))*G91)</f>
        <v>0</v>
      </c>
    </row>
    <row r="92" s="64" customFormat="true" ht="21" hidden="false" customHeight="true" outlineLevel="0" collapsed="false">
      <c r="A92" s="68" t="s">
        <v>173</v>
      </c>
      <c r="B92" s="69" t="s">
        <v>172</v>
      </c>
      <c r="C92" s="70" t="n">
        <v>288</v>
      </c>
      <c r="D92" s="76" t="n">
        <v>171.35</v>
      </c>
      <c r="E92" s="72"/>
      <c r="F92" s="73"/>
      <c r="G92" s="73"/>
      <c r="H92" s="74" t="n">
        <f aca="false">(((D92-(D92*$E$3)))*F92)</f>
        <v>0</v>
      </c>
      <c r="I92" s="74" t="n">
        <f aca="false">(((D92-(D92*$E$3)))*G92)</f>
        <v>0</v>
      </c>
    </row>
    <row r="93" s="64" customFormat="true" ht="21" hidden="false" customHeight="true" outlineLevel="0" collapsed="false">
      <c r="A93" s="68" t="s">
        <v>174</v>
      </c>
      <c r="B93" s="69" t="s">
        <v>175</v>
      </c>
      <c r="C93" s="70" t="n">
        <v>50</v>
      </c>
      <c r="D93" s="76" t="n">
        <v>63.25</v>
      </c>
      <c r="E93" s="72"/>
      <c r="F93" s="73"/>
      <c r="G93" s="73"/>
      <c r="H93" s="74" t="n">
        <f aca="false">(((D93-(D93*$E$3)))*F93)</f>
        <v>0</v>
      </c>
      <c r="I93" s="74" t="n">
        <f aca="false">(((D93-(D93*$E$3)))*G93)</f>
        <v>0</v>
      </c>
    </row>
    <row r="94" s="64" customFormat="true" ht="21" hidden="false" customHeight="true" outlineLevel="0" collapsed="false">
      <c r="A94" s="68" t="s">
        <v>176</v>
      </c>
      <c r="B94" s="69" t="s">
        <v>175</v>
      </c>
      <c r="C94" s="70" t="n">
        <v>288</v>
      </c>
      <c r="D94" s="76" t="n">
        <v>171.35</v>
      </c>
      <c r="E94" s="72"/>
      <c r="F94" s="73"/>
      <c r="G94" s="73"/>
      <c r="H94" s="74" t="n">
        <f aca="false">(((D94-(D94*$E$3)))*F94)</f>
        <v>0</v>
      </c>
      <c r="I94" s="74" t="n">
        <f aca="false">(((D94-(D94*$E$3)))*G94)</f>
        <v>0</v>
      </c>
    </row>
    <row r="95" s="64" customFormat="true" ht="21" hidden="false" customHeight="true" outlineLevel="0" collapsed="false">
      <c r="A95" s="68" t="s">
        <v>177</v>
      </c>
      <c r="B95" s="69" t="s">
        <v>178</v>
      </c>
      <c r="C95" s="70" t="n">
        <v>50</v>
      </c>
      <c r="D95" s="76" t="n">
        <v>63.25</v>
      </c>
      <c r="E95" s="72"/>
      <c r="F95" s="73"/>
      <c r="G95" s="73"/>
      <c r="H95" s="74" t="n">
        <f aca="false">(((D95-(D95*$E$3)))*F95)</f>
        <v>0</v>
      </c>
      <c r="I95" s="74" t="n">
        <f aca="false">(((D95-(D95*$E$3)))*G95)</f>
        <v>0</v>
      </c>
    </row>
    <row r="96" s="64" customFormat="true" ht="21" hidden="false" customHeight="true" outlineLevel="0" collapsed="false">
      <c r="A96" s="68" t="s">
        <v>179</v>
      </c>
      <c r="B96" s="69" t="s">
        <v>178</v>
      </c>
      <c r="C96" s="70" t="n">
        <v>288</v>
      </c>
      <c r="D96" s="76" t="n">
        <v>171.35</v>
      </c>
      <c r="E96" s="72"/>
      <c r="F96" s="73"/>
      <c r="G96" s="73"/>
      <c r="H96" s="74" t="n">
        <f aca="false">(((D96-(D96*$E$3)))*F96)</f>
        <v>0</v>
      </c>
      <c r="I96" s="74" t="n">
        <f aca="false">(((D96-(D96*$E$3)))*G96)</f>
        <v>0</v>
      </c>
    </row>
    <row r="97" s="64" customFormat="true" ht="21" hidden="false" customHeight="true" outlineLevel="0" collapsed="false">
      <c r="A97" s="68" t="s">
        <v>180</v>
      </c>
      <c r="B97" s="69" t="s">
        <v>181</v>
      </c>
      <c r="C97" s="70" t="n">
        <v>50</v>
      </c>
      <c r="D97" s="76" t="n">
        <v>63.25</v>
      </c>
      <c r="E97" s="72"/>
      <c r="F97" s="73"/>
      <c r="G97" s="73"/>
      <c r="H97" s="74" t="n">
        <f aca="false">(((D97-(D97*$E$3)))*F97)</f>
        <v>0</v>
      </c>
      <c r="I97" s="74" t="n">
        <f aca="false">(((D97-(D97*$E$3)))*G97)</f>
        <v>0</v>
      </c>
    </row>
    <row r="98" s="64" customFormat="true" ht="21" hidden="false" customHeight="true" outlineLevel="0" collapsed="false">
      <c r="A98" s="68" t="s">
        <v>182</v>
      </c>
      <c r="B98" s="69" t="s">
        <v>181</v>
      </c>
      <c r="C98" s="70" t="n">
        <v>288</v>
      </c>
      <c r="D98" s="76" t="n">
        <v>171.35</v>
      </c>
      <c r="E98" s="72"/>
      <c r="F98" s="73"/>
      <c r="G98" s="73"/>
      <c r="H98" s="74" t="n">
        <f aca="false">(((D98-(D98*$E$3)))*F98)</f>
        <v>0</v>
      </c>
      <c r="I98" s="74" t="n">
        <f aca="false">(((D98-(D98*$E$3)))*G98)</f>
        <v>0</v>
      </c>
    </row>
    <row r="99" s="64" customFormat="true" ht="21" hidden="false" customHeight="true" outlineLevel="0" collapsed="false">
      <c r="A99" s="68" t="s">
        <v>183</v>
      </c>
      <c r="B99" s="69" t="s">
        <v>184</v>
      </c>
      <c r="C99" s="70" t="n">
        <v>50</v>
      </c>
      <c r="D99" s="76" t="n">
        <v>63.25</v>
      </c>
      <c r="E99" s="72"/>
      <c r="F99" s="73"/>
      <c r="G99" s="73"/>
      <c r="H99" s="74" t="n">
        <f aca="false">(((D99-(D99*$E$3)))*F99)</f>
        <v>0</v>
      </c>
      <c r="I99" s="74" t="n">
        <f aca="false">(((D99-(D99*$E$3)))*G99)</f>
        <v>0</v>
      </c>
    </row>
    <row r="100" s="64" customFormat="true" ht="21" hidden="false" customHeight="true" outlineLevel="0" collapsed="false">
      <c r="A100" s="68" t="s">
        <v>185</v>
      </c>
      <c r="B100" s="69" t="s">
        <v>184</v>
      </c>
      <c r="C100" s="70" t="n">
        <v>288</v>
      </c>
      <c r="D100" s="76" t="n">
        <v>171.35</v>
      </c>
      <c r="E100" s="72"/>
      <c r="F100" s="73"/>
      <c r="G100" s="73"/>
      <c r="H100" s="74" t="n">
        <f aca="false">(((D100-(D100*$E$3)))*F100)</f>
        <v>0</v>
      </c>
      <c r="I100" s="74" t="n">
        <f aca="false">(((D100-(D100*$E$3)))*G100)</f>
        <v>0</v>
      </c>
    </row>
    <row r="101" s="64" customFormat="true" ht="21" hidden="false" customHeight="true" outlineLevel="0" collapsed="false">
      <c r="A101" s="68" t="s">
        <v>186</v>
      </c>
      <c r="B101" s="69" t="s">
        <v>187</v>
      </c>
      <c r="C101" s="70" t="n">
        <v>50</v>
      </c>
      <c r="D101" s="76" t="n">
        <v>74.75</v>
      </c>
      <c r="E101" s="72"/>
      <c r="F101" s="73"/>
      <c r="G101" s="73"/>
      <c r="H101" s="74" t="n">
        <f aca="false">(((D101-(D101*$E$3)))*F101)</f>
        <v>0</v>
      </c>
      <c r="I101" s="74" t="n">
        <f aca="false">(((D101-(D101*$E$3)))*G101)</f>
        <v>0</v>
      </c>
    </row>
    <row r="102" s="64" customFormat="true" ht="21" hidden="false" customHeight="true" outlineLevel="0" collapsed="false">
      <c r="A102" s="68" t="s">
        <v>188</v>
      </c>
      <c r="B102" s="69" t="s">
        <v>187</v>
      </c>
      <c r="C102" s="70" t="n">
        <v>288</v>
      </c>
      <c r="D102" s="76" t="n">
        <v>171.35</v>
      </c>
      <c r="E102" s="72"/>
      <c r="F102" s="73"/>
      <c r="G102" s="73"/>
      <c r="H102" s="74" t="n">
        <f aca="false">(((D102-(D102*$E$3)))*F102)</f>
        <v>0</v>
      </c>
      <c r="I102" s="74" t="n">
        <f aca="false">(((D102-(D102*$E$3)))*G102)</f>
        <v>0</v>
      </c>
    </row>
    <row r="103" s="64" customFormat="true" ht="21" hidden="false" customHeight="true" outlineLevel="0" collapsed="false">
      <c r="A103" s="68" t="s">
        <v>189</v>
      </c>
      <c r="B103" s="69" t="s">
        <v>190</v>
      </c>
      <c r="C103" s="70" t="n">
        <v>50</v>
      </c>
      <c r="D103" s="76" t="n">
        <v>74.75</v>
      </c>
      <c r="E103" s="72"/>
      <c r="F103" s="73"/>
      <c r="G103" s="73"/>
      <c r="H103" s="74" t="n">
        <f aca="false">(((D103-(D103*$E$3)))*F103)</f>
        <v>0</v>
      </c>
      <c r="I103" s="74" t="n">
        <f aca="false">(((D103-(D103*$E$3)))*G103)</f>
        <v>0</v>
      </c>
    </row>
    <row r="104" s="64" customFormat="true" ht="21" hidden="false" customHeight="true" outlineLevel="0" collapsed="false">
      <c r="A104" s="68" t="s">
        <v>191</v>
      </c>
      <c r="B104" s="69" t="s">
        <v>190</v>
      </c>
      <c r="C104" s="70" t="n">
        <v>288</v>
      </c>
      <c r="D104" s="76" t="n">
        <v>171.35</v>
      </c>
      <c r="E104" s="72"/>
      <c r="F104" s="73"/>
      <c r="G104" s="73"/>
      <c r="H104" s="74" t="n">
        <f aca="false">(((D104-(D104*$E$3)))*F104)</f>
        <v>0</v>
      </c>
      <c r="I104" s="74" t="n">
        <f aca="false">(((D104-(D104*$E$3)))*G104)</f>
        <v>0</v>
      </c>
    </row>
    <row r="105" s="64" customFormat="true" ht="21" hidden="false" customHeight="true" outlineLevel="0" collapsed="false">
      <c r="A105" s="68" t="s">
        <v>192</v>
      </c>
      <c r="B105" s="69" t="s">
        <v>193</v>
      </c>
      <c r="C105" s="70" t="n">
        <v>50</v>
      </c>
      <c r="D105" s="76" t="n">
        <v>74.75</v>
      </c>
      <c r="E105" s="72"/>
      <c r="F105" s="73"/>
      <c r="G105" s="73"/>
      <c r="H105" s="74" t="n">
        <f aca="false">(((D105-(D105*$E$3)))*F105)</f>
        <v>0</v>
      </c>
      <c r="I105" s="74" t="n">
        <f aca="false">(((D105-(D105*$E$3)))*G105)</f>
        <v>0</v>
      </c>
    </row>
    <row r="106" s="64" customFormat="true" ht="21" hidden="false" customHeight="true" outlineLevel="0" collapsed="false">
      <c r="A106" s="68" t="s">
        <v>194</v>
      </c>
      <c r="B106" s="69" t="s">
        <v>193</v>
      </c>
      <c r="C106" s="70" t="n">
        <v>288</v>
      </c>
      <c r="D106" s="76" t="n">
        <v>171.35</v>
      </c>
      <c r="E106" s="72"/>
      <c r="F106" s="73"/>
      <c r="G106" s="73"/>
      <c r="H106" s="74" t="n">
        <f aca="false">(((D106-(D106*$E$3)))*F106)</f>
        <v>0</v>
      </c>
      <c r="I106" s="74" t="n">
        <f aca="false">(((D106-(D106*$E$3)))*G106)</f>
        <v>0</v>
      </c>
    </row>
    <row r="107" s="64" customFormat="true" ht="21" hidden="false" customHeight="true" outlineLevel="0" collapsed="false">
      <c r="A107" s="68" t="s">
        <v>195</v>
      </c>
      <c r="B107" s="69" t="s">
        <v>196</v>
      </c>
      <c r="C107" s="70" t="n">
        <v>50</v>
      </c>
      <c r="D107" s="76" t="n">
        <v>74.75</v>
      </c>
      <c r="E107" s="72"/>
      <c r="F107" s="73"/>
      <c r="G107" s="73"/>
      <c r="H107" s="74" t="n">
        <f aca="false">(((D107-(D107*$E$3)))*F107)</f>
        <v>0</v>
      </c>
      <c r="I107" s="74" t="n">
        <f aca="false">(((D107-(D107*$E$3)))*G107)</f>
        <v>0</v>
      </c>
    </row>
    <row r="108" s="64" customFormat="true" ht="21" hidden="false" customHeight="true" outlineLevel="0" collapsed="false">
      <c r="A108" s="68" t="s">
        <v>197</v>
      </c>
      <c r="B108" s="69" t="s">
        <v>196</v>
      </c>
      <c r="C108" s="70" t="n">
        <v>288</v>
      </c>
      <c r="D108" s="76" t="n">
        <v>171.35</v>
      </c>
      <c r="E108" s="72"/>
      <c r="F108" s="73"/>
      <c r="G108" s="73"/>
      <c r="H108" s="74" t="n">
        <f aca="false">(((D108-(D108*$E$3)))*F108)</f>
        <v>0</v>
      </c>
      <c r="I108" s="74" t="n">
        <f aca="false">(((D108-(D108*$E$3)))*G108)</f>
        <v>0</v>
      </c>
    </row>
    <row r="109" s="64" customFormat="true" ht="21" hidden="false" customHeight="true" outlineLevel="0" collapsed="false">
      <c r="A109" s="68" t="s">
        <v>198</v>
      </c>
      <c r="B109" s="69" t="s">
        <v>199</v>
      </c>
      <c r="C109" s="70" t="n">
        <v>50</v>
      </c>
      <c r="D109" s="76" t="n">
        <v>79.35</v>
      </c>
      <c r="E109" s="72"/>
      <c r="F109" s="73"/>
      <c r="G109" s="73"/>
      <c r="H109" s="74" t="n">
        <f aca="false">(((D109-(D109*$E$3)))*F109)</f>
        <v>0</v>
      </c>
      <c r="I109" s="74" t="n">
        <f aca="false">(((D109-(D109*$E$3)))*G109)</f>
        <v>0</v>
      </c>
    </row>
    <row r="110" s="64" customFormat="true" ht="21" hidden="false" customHeight="true" outlineLevel="0" collapsed="false">
      <c r="A110" s="68" t="s">
        <v>200</v>
      </c>
      <c r="B110" s="69" t="s">
        <v>201</v>
      </c>
      <c r="C110" s="70" t="n">
        <v>288</v>
      </c>
      <c r="D110" s="76" t="n">
        <v>48.3</v>
      </c>
      <c r="E110" s="72"/>
      <c r="F110" s="73"/>
      <c r="G110" s="73"/>
      <c r="H110" s="74" t="n">
        <f aca="false">(((D110-(D110*$E$3)))*F110)</f>
        <v>0</v>
      </c>
      <c r="I110" s="74" t="n">
        <f aca="false">(((D110-(D110*$E$3)))*G110)</f>
        <v>0</v>
      </c>
    </row>
    <row r="111" s="64" customFormat="true" ht="21" hidden="false" customHeight="true" outlineLevel="0" collapsed="false">
      <c r="A111" s="68" t="s">
        <v>202</v>
      </c>
      <c r="B111" s="69" t="s">
        <v>201</v>
      </c>
      <c r="C111" s="70" t="n">
        <v>512</v>
      </c>
      <c r="D111" s="76" t="n">
        <v>55.2</v>
      </c>
      <c r="E111" s="72"/>
      <c r="F111" s="73"/>
      <c r="G111" s="73"/>
      <c r="H111" s="74" t="n">
        <f aca="false">(((D111-(D111*$E$3)))*F111)</f>
        <v>0</v>
      </c>
      <c r="I111" s="74" t="n">
        <f aca="false">(((D111-(D111*$E$3)))*G111)</f>
        <v>0</v>
      </c>
    </row>
    <row r="112" s="64" customFormat="true" ht="21" hidden="false" customHeight="true" outlineLevel="0" collapsed="false">
      <c r="A112" s="68" t="s">
        <v>203</v>
      </c>
      <c r="B112" s="69" t="s">
        <v>204</v>
      </c>
      <c r="C112" s="70" t="n">
        <v>512</v>
      </c>
      <c r="D112" s="76" t="n">
        <v>55.2</v>
      </c>
      <c r="E112" s="72"/>
      <c r="F112" s="73"/>
      <c r="G112" s="73"/>
      <c r="H112" s="74" t="n">
        <f aca="false">(((D112-(D112*$E$3)))*F112)</f>
        <v>0</v>
      </c>
      <c r="I112" s="74" t="n">
        <f aca="false">(((D112-(D112*$E$3)))*G112)</f>
        <v>0</v>
      </c>
    </row>
    <row r="113" s="64" customFormat="true" ht="21" hidden="false" customHeight="true" outlineLevel="0" collapsed="false">
      <c r="A113" s="68" t="s">
        <v>205</v>
      </c>
      <c r="B113" s="69" t="s">
        <v>206</v>
      </c>
      <c r="C113" s="70" t="n">
        <v>288</v>
      </c>
      <c r="D113" s="76" t="n">
        <v>48.3</v>
      </c>
      <c r="E113" s="72"/>
      <c r="F113" s="73"/>
      <c r="G113" s="73"/>
      <c r="H113" s="74" t="n">
        <f aca="false">(((D113-(D113*$E$3)))*F113)</f>
        <v>0</v>
      </c>
      <c r="I113" s="74" t="n">
        <f aca="false">(((D113-(D113*$E$3)))*G113)</f>
        <v>0</v>
      </c>
    </row>
    <row r="114" s="64" customFormat="true" ht="21" hidden="false" customHeight="true" outlineLevel="0" collapsed="false">
      <c r="A114" s="68" t="s">
        <v>207</v>
      </c>
      <c r="B114" s="69" t="s">
        <v>206</v>
      </c>
      <c r="C114" s="70" t="n">
        <v>512</v>
      </c>
      <c r="D114" s="76" t="n">
        <v>55.2</v>
      </c>
      <c r="E114" s="72"/>
      <c r="F114" s="73"/>
      <c r="G114" s="73"/>
      <c r="H114" s="74" t="n">
        <f aca="false">(((D114-(D114*$E$3)))*F114)</f>
        <v>0</v>
      </c>
      <c r="I114" s="74" t="n">
        <f aca="false">(((D114-(D114*$E$3)))*G114)</f>
        <v>0</v>
      </c>
    </row>
    <row r="115" s="64" customFormat="true" ht="21" hidden="false" customHeight="true" outlineLevel="0" collapsed="false">
      <c r="A115" s="68" t="s">
        <v>208</v>
      </c>
      <c r="B115" s="69" t="s">
        <v>209</v>
      </c>
      <c r="C115" s="70" t="n">
        <v>288</v>
      </c>
      <c r="D115" s="76" t="n">
        <v>48.3</v>
      </c>
      <c r="E115" s="72"/>
      <c r="F115" s="73"/>
      <c r="G115" s="73"/>
      <c r="H115" s="74" t="n">
        <f aca="false">(((D115-(D115*$E$3)))*F115)</f>
        <v>0</v>
      </c>
      <c r="I115" s="74" t="n">
        <f aca="false">(((D115-(D115*$E$3)))*G115)</f>
        <v>0</v>
      </c>
    </row>
    <row r="116" s="64" customFormat="true" ht="21" hidden="false" customHeight="true" outlineLevel="0" collapsed="false">
      <c r="A116" s="68" t="s">
        <v>210</v>
      </c>
      <c r="B116" s="69" t="s">
        <v>209</v>
      </c>
      <c r="C116" s="70" t="n">
        <v>512</v>
      </c>
      <c r="D116" s="76" t="n">
        <v>55.2</v>
      </c>
      <c r="E116" s="72"/>
      <c r="F116" s="73"/>
      <c r="G116" s="73"/>
      <c r="H116" s="74" t="n">
        <f aca="false">(((D116-(D116*$E$3)))*F116)</f>
        <v>0</v>
      </c>
      <c r="I116" s="74" t="n">
        <f aca="false">(((D116-(D116*$E$3)))*G116)</f>
        <v>0</v>
      </c>
    </row>
    <row r="117" s="64" customFormat="true" ht="21" hidden="false" customHeight="true" outlineLevel="0" collapsed="false">
      <c r="A117" s="68" t="s">
        <v>211</v>
      </c>
      <c r="B117" s="69" t="s">
        <v>212</v>
      </c>
      <c r="C117" s="70" t="n">
        <v>288</v>
      </c>
      <c r="D117" s="76" t="n">
        <v>48.3</v>
      </c>
      <c r="E117" s="72"/>
      <c r="F117" s="73"/>
      <c r="G117" s="73"/>
      <c r="H117" s="74" t="n">
        <f aca="false">(((D117-(D117*$E$3)))*F117)</f>
        <v>0</v>
      </c>
      <c r="I117" s="74" t="n">
        <f aca="false">(((D117-(D117*$E$3)))*G117)</f>
        <v>0</v>
      </c>
    </row>
    <row r="118" s="64" customFormat="true" ht="21" hidden="false" customHeight="true" outlineLevel="0" collapsed="false">
      <c r="A118" s="68" t="s">
        <v>213</v>
      </c>
      <c r="B118" s="69" t="s">
        <v>212</v>
      </c>
      <c r="C118" s="70" t="n">
        <v>512</v>
      </c>
      <c r="D118" s="76" t="n">
        <v>55.2</v>
      </c>
      <c r="E118" s="72"/>
      <c r="F118" s="73"/>
      <c r="G118" s="73"/>
      <c r="H118" s="74" t="n">
        <f aca="false">(((D118-(D118*$E$3)))*F118)</f>
        <v>0</v>
      </c>
      <c r="I118" s="74" t="n">
        <f aca="false">(((D118-(D118*$E$3)))*G118)</f>
        <v>0</v>
      </c>
    </row>
    <row r="119" s="64" customFormat="true" ht="21" hidden="false" customHeight="true" outlineLevel="0" collapsed="false">
      <c r="A119" s="68" t="s">
        <v>214</v>
      </c>
      <c r="B119" s="69" t="s">
        <v>215</v>
      </c>
      <c r="C119" s="70" t="n">
        <v>288</v>
      </c>
      <c r="D119" s="76" t="n">
        <v>48.3</v>
      </c>
      <c r="E119" s="72"/>
      <c r="F119" s="73"/>
      <c r="G119" s="73"/>
      <c r="H119" s="74" t="n">
        <f aca="false">(((D119-(D119*$E$3)))*F119)</f>
        <v>0</v>
      </c>
      <c r="I119" s="74" t="n">
        <f aca="false">(((D119-(D119*$E$3)))*G119)</f>
        <v>0</v>
      </c>
    </row>
    <row r="120" s="64" customFormat="true" ht="21" hidden="false" customHeight="true" outlineLevel="0" collapsed="false">
      <c r="A120" s="68" t="s">
        <v>216</v>
      </c>
      <c r="B120" s="69" t="s">
        <v>215</v>
      </c>
      <c r="C120" s="70" t="n">
        <v>512</v>
      </c>
      <c r="D120" s="76" t="n">
        <v>55.2</v>
      </c>
      <c r="E120" s="72"/>
      <c r="F120" s="73"/>
      <c r="G120" s="73"/>
      <c r="H120" s="74" t="n">
        <f aca="false">(((D120-(D120*$E$3)))*F120)</f>
        <v>0</v>
      </c>
      <c r="I120" s="74" t="n">
        <f aca="false">(((D120-(D120*$E$3)))*G120)</f>
        <v>0</v>
      </c>
    </row>
    <row r="121" s="64" customFormat="true" ht="21" hidden="false" customHeight="true" outlineLevel="0" collapsed="false">
      <c r="A121" s="68" t="s">
        <v>217</v>
      </c>
      <c r="B121" s="69" t="s">
        <v>218</v>
      </c>
      <c r="C121" s="70" t="n">
        <v>288</v>
      </c>
      <c r="D121" s="76" t="n">
        <v>48.3</v>
      </c>
      <c r="E121" s="72"/>
      <c r="F121" s="73"/>
      <c r="G121" s="73"/>
      <c r="H121" s="74" t="n">
        <f aca="false">(((D121-(D121*$E$3)))*F121)</f>
        <v>0</v>
      </c>
      <c r="I121" s="74" t="n">
        <f aca="false">(((D121-(D121*$E$3)))*G121)</f>
        <v>0</v>
      </c>
    </row>
    <row r="122" s="64" customFormat="true" ht="21" hidden="false" customHeight="true" outlineLevel="0" collapsed="false">
      <c r="A122" s="68" t="s">
        <v>219</v>
      </c>
      <c r="B122" s="69" t="s">
        <v>218</v>
      </c>
      <c r="C122" s="70" t="n">
        <v>512</v>
      </c>
      <c r="D122" s="76" t="n">
        <v>55.2</v>
      </c>
      <c r="E122" s="72"/>
      <c r="F122" s="73"/>
      <c r="G122" s="73"/>
      <c r="H122" s="74" t="n">
        <f aca="false">(((D122-(D122*$E$3)))*F122)</f>
        <v>0</v>
      </c>
      <c r="I122" s="74" t="n">
        <f aca="false">(((D122-(D122*$E$3)))*G122)</f>
        <v>0</v>
      </c>
    </row>
    <row r="123" s="64" customFormat="true" ht="21" hidden="false" customHeight="true" outlineLevel="0" collapsed="false">
      <c r="A123" s="68" t="s">
        <v>220</v>
      </c>
      <c r="B123" s="69" t="s">
        <v>221</v>
      </c>
      <c r="C123" s="70" t="n">
        <v>288</v>
      </c>
      <c r="D123" s="76" t="n">
        <v>48.3</v>
      </c>
      <c r="E123" s="72"/>
      <c r="F123" s="73"/>
      <c r="G123" s="73"/>
      <c r="H123" s="74" t="n">
        <f aca="false">(((D123-(D123*$E$3)))*F123)</f>
        <v>0</v>
      </c>
      <c r="I123" s="74" t="n">
        <f aca="false">(((D123-(D123*$E$3)))*G123)</f>
        <v>0</v>
      </c>
    </row>
    <row r="124" s="64" customFormat="true" ht="21" hidden="false" customHeight="true" outlineLevel="0" collapsed="false">
      <c r="A124" s="68" t="s">
        <v>222</v>
      </c>
      <c r="B124" s="69" t="s">
        <v>221</v>
      </c>
      <c r="C124" s="70" t="n">
        <v>512</v>
      </c>
      <c r="D124" s="76" t="n">
        <v>55.2</v>
      </c>
      <c r="E124" s="72"/>
      <c r="F124" s="73"/>
      <c r="G124" s="73"/>
      <c r="H124" s="74" t="n">
        <f aca="false">(((D124-(D124*$E$3)))*F124)</f>
        <v>0</v>
      </c>
      <c r="I124" s="74" t="n">
        <f aca="false">(((D124-(D124*$E$3)))*G124)</f>
        <v>0</v>
      </c>
    </row>
    <row r="125" s="64" customFormat="true" ht="21" hidden="false" customHeight="true" outlineLevel="0" collapsed="false">
      <c r="A125" s="68" t="s">
        <v>223</v>
      </c>
      <c r="B125" s="69" t="s">
        <v>224</v>
      </c>
      <c r="C125" s="70" t="n">
        <v>288</v>
      </c>
      <c r="D125" s="76" t="n">
        <v>48.3</v>
      </c>
      <c r="E125" s="72"/>
      <c r="F125" s="73"/>
      <c r="G125" s="73"/>
      <c r="H125" s="74" t="n">
        <f aca="false">(((D125-(D125*$E$3)))*F125)</f>
        <v>0</v>
      </c>
      <c r="I125" s="74" t="n">
        <f aca="false">(((D125-(D125*$E$3)))*G125)</f>
        <v>0</v>
      </c>
    </row>
    <row r="126" s="64" customFormat="true" ht="21" hidden="false" customHeight="true" outlineLevel="0" collapsed="false">
      <c r="A126" s="68" t="s">
        <v>225</v>
      </c>
      <c r="B126" s="69" t="s">
        <v>224</v>
      </c>
      <c r="C126" s="70" t="n">
        <v>512</v>
      </c>
      <c r="D126" s="76" t="n">
        <v>55.2</v>
      </c>
      <c r="E126" s="72"/>
      <c r="F126" s="73"/>
      <c r="G126" s="73"/>
      <c r="H126" s="74" t="n">
        <f aca="false">(((D126-(D126*$E$3)))*F126)</f>
        <v>0</v>
      </c>
      <c r="I126" s="74" t="n">
        <f aca="false">(((D126-(D126*$E$3)))*G126)</f>
        <v>0</v>
      </c>
    </row>
    <row r="127" s="64" customFormat="true" ht="21" hidden="false" customHeight="true" outlineLevel="0" collapsed="false">
      <c r="A127" s="68" t="s">
        <v>226</v>
      </c>
      <c r="B127" s="69" t="s">
        <v>227</v>
      </c>
      <c r="C127" s="70" t="n">
        <v>288</v>
      </c>
      <c r="D127" s="76" t="n">
        <v>48.3</v>
      </c>
      <c r="E127" s="72"/>
      <c r="F127" s="73"/>
      <c r="G127" s="73"/>
      <c r="H127" s="74" t="n">
        <f aca="false">(((D127-(D127*$E$3)))*F127)</f>
        <v>0</v>
      </c>
      <c r="I127" s="74" t="n">
        <f aca="false">(((D127-(D127*$E$3)))*G127)</f>
        <v>0</v>
      </c>
    </row>
    <row r="128" s="64" customFormat="true" ht="21" hidden="false" customHeight="true" outlineLevel="0" collapsed="false">
      <c r="A128" s="68" t="s">
        <v>228</v>
      </c>
      <c r="B128" s="69" t="s">
        <v>227</v>
      </c>
      <c r="C128" s="70" t="n">
        <v>512</v>
      </c>
      <c r="D128" s="76" t="n">
        <v>55.2</v>
      </c>
      <c r="E128" s="72"/>
      <c r="F128" s="73"/>
      <c r="G128" s="73"/>
      <c r="H128" s="74" t="n">
        <f aca="false">(((D128-(D128*$E$3)))*F128)</f>
        <v>0</v>
      </c>
      <c r="I128" s="74" t="n">
        <f aca="false">(((D128-(D128*$E$3)))*G128)</f>
        <v>0</v>
      </c>
    </row>
    <row r="129" s="64" customFormat="true" ht="21" hidden="false" customHeight="true" outlineLevel="0" collapsed="false">
      <c r="A129" s="68" t="s">
        <v>229</v>
      </c>
      <c r="B129" s="69" t="s">
        <v>230</v>
      </c>
      <c r="C129" s="70" t="n">
        <v>288</v>
      </c>
      <c r="D129" s="76" t="n">
        <v>49.45</v>
      </c>
      <c r="E129" s="72"/>
      <c r="F129" s="73"/>
      <c r="G129" s="73"/>
      <c r="H129" s="74" t="n">
        <f aca="false">(((D129-(D129*$E$3)))*F129)</f>
        <v>0</v>
      </c>
      <c r="I129" s="74" t="n">
        <f aca="false">(((D129-(D129*$E$3)))*G129)</f>
        <v>0</v>
      </c>
    </row>
    <row r="130" s="64" customFormat="true" ht="21" hidden="false" customHeight="true" outlineLevel="0" collapsed="false">
      <c r="A130" s="68" t="s">
        <v>231</v>
      </c>
      <c r="B130" s="69" t="s">
        <v>230</v>
      </c>
      <c r="C130" s="70" t="n">
        <v>512</v>
      </c>
      <c r="D130" s="76" t="n">
        <v>55.2</v>
      </c>
      <c r="E130" s="72"/>
      <c r="F130" s="73"/>
      <c r="G130" s="73"/>
      <c r="H130" s="74" t="n">
        <f aca="false">(((D130-(D130*$E$3)))*F130)</f>
        <v>0</v>
      </c>
      <c r="I130" s="74" t="n">
        <f aca="false">(((D130-(D130*$E$3)))*G130)</f>
        <v>0</v>
      </c>
    </row>
    <row r="131" s="64" customFormat="true" ht="21" hidden="false" customHeight="true" outlineLevel="0" collapsed="false">
      <c r="A131" s="68" t="s">
        <v>232</v>
      </c>
      <c r="B131" s="69" t="s">
        <v>233</v>
      </c>
      <c r="C131" s="70" t="n">
        <v>288</v>
      </c>
      <c r="D131" s="76" t="n">
        <v>49.45</v>
      </c>
      <c r="E131" s="72"/>
      <c r="F131" s="73"/>
      <c r="G131" s="73"/>
      <c r="H131" s="74" t="n">
        <f aca="false">(((D131-(D131*$E$3)))*F131)</f>
        <v>0</v>
      </c>
      <c r="I131" s="74" t="n">
        <f aca="false">(((D131-(D131*$E$3)))*G131)</f>
        <v>0</v>
      </c>
    </row>
    <row r="132" s="64" customFormat="true" ht="21" hidden="false" customHeight="true" outlineLevel="0" collapsed="false">
      <c r="A132" s="68" t="s">
        <v>234</v>
      </c>
      <c r="B132" s="69" t="s">
        <v>233</v>
      </c>
      <c r="C132" s="70" t="n">
        <v>512</v>
      </c>
      <c r="D132" s="76" t="n">
        <v>55.2</v>
      </c>
      <c r="E132" s="72"/>
      <c r="F132" s="73"/>
      <c r="G132" s="73"/>
      <c r="H132" s="74" t="n">
        <f aca="false">(((D132-(D132*$E$3)))*F132)</f>
        <v>0</v>
      </c>
      <c r="I132" s="74" t="n">
        <f aca="false">(((D132-(D132*$E$3)))*G132)</f>
        <v>0</v>
      </c>
    </row>
    <row r="133" s="64" customFormat="true" ht="21" hidden="false" customHeight="true" outlineLevel="0" collapsed="false">
      <c r="A133" s="68" t="s">
        <v>235</v>
      </c>
      <c r="B133" s="69" t="s">
        <v>236</v>
      </c>
      <c r="C133" s="70" t="n">
        <v>288</v>
      </c>
      <c r="D133" s="76" t="n">
        <v>49.45</v>
      </c>
      <c r="E133" s="72"/>
      <c r="F133" s="73"/>
      <c r="G133" s="73"/>
      <c r="H133" s="74" t="n">
        <f aca="false">(((D133-(D133*$E$3)))*F133)</f>
        <v>0</v>
      </c>
      <c r="I133" s="74" t="n">
        <f aca="false">(((D133-(D133*$E$3)))*G133)</f>
        <v>0</v>
      </c>
    </row>
    <row r="134" s="64" customFormat="true" ht="21" hidden="false" customHeight="true" outlineLevel="0" collapsed="false">
      <c r="A134" s="68" t="s">
        <v>237</v>
      </c>
      <c r="B134" s="69" t="s">
        <v>236</v>
      </c>
      <c r="C134" s="70" t="n">
        <v>512</v>
      </c>
      <c r="D134" s="76" t="n">
        <v>55.2</v>
      </c>
      <c r="E134" s="72"/>
      <c r="F134" s="73"/>
      <c r="G134" s="73"/>
      <c r="H134" s="74" t="n">
        <f aca="false">(((D134-(D134*$E$3)))*F134)</f>
        <v>0</v>
      </c>
      <c r="I134" s="74" t="n">
        <f aca="false">(((D134-(D134*$E$3)))*G134)</f>
        <v>0</v>
      </c>
    </row>
    <row r="135" s="64" customFormat="true" ht="21" hidden="false" customHeight="true" outlineLevel="0" collapsed="false">
      <c r="A135" s="68" t="s">
        <v>238</v>
      </c>
      <c r="B135" s="69" t="s">
        <v>239</v>
      </c>
      <c r="C135" s="70" t="n">
        <v>288</v>
      </c>
      <c r="D135" s="76" t="n">
        <v>49.45</v>
      </c>
      <c r="E135" s="72"/>
      <c r="F135" s="73"/>
      <c r="G135" s="73"/>
      <c r="H135" s="74" t="n">
        <f aca="false">(((D135-(D135*$E$3)))*F135)</f>
        <v>0</v>
      </c>
      <c r="I135" s="74" t="n">
        <f aca="false">(((D135-(D135*$E$3)))*G135)</f>
        <v>0</v>
      </c>
    </row>
    <row r="136" s="64" customFormat="true" ht="21" hidden="false" customHeight="true" outlineLevel="0" collapsed="false">
      <c r="A136" s="68" t="s">
        <v>240</v>
      </c>
      <c r="B136" s="69" t="s">
        <v>239</v>
      </c>
      <c r="C136" s="70" t="n">
        <v>512</v>
      </c>
      <c r="D136" s="76" t="n">
        <v>55.2</v>
      </c>
      <c r="E136" s="72"/>
      <c r="F136" s="73"/>
      <c r="G136" s="73"/>
      <c r="H136" s="74" t="n">
        <f aca="false">(((D136-(D136*$E$3)))*F136)</f>
        <v>0</v>
      </c>
      <c r="I136" s="74" t="n">
        <f aca="false">(((D136-(D136*$E$3)))*G136)</f>
        <v>0</v>
      </c>
    </row>
    <row r="137" s="64" customFormat="true" ht="21" hidden="false" customHeight="true" outlineLevel="0" collapsed="false">
      <c r="A137" s="68" t="s">
        <v>241</v>
      </c>
      <c r="B137" s="69" t="s">
        <v>242</v>
      </c>
      <c r="C137" s="70" t="n">
        <v>288</v>
      </c>
      <c r="D137" s="76" t="n">
        <v>49.45</v>
      </c>
      <c r="E137" s="72"/>
      <c r="F137" s="73"/>
      <c r="G137" s="73"/>
      <c r="H137" s="74" t="n">
        <f aca="false">(((D137-(D137*$E$3)))*F137)</f>
        <v>0</v>
      </c>
      <c r="I137" s="74" t="n">
        <f aca="false">(((D137-(D137*$E$3)))*G137)</f>
        <v>0</v>
      </c>
    </row>
    <row r="138" s="64" customFormat="true" ht="21" hidden="false" customHeight="true" outlineLevel="0" collapsed="false">
      <c r="A138" s="68" t="s">
        <v>243</v>
      </c>
      <c r="B138" s="69" t="s">
        <v>242</v>
      </c>
      <c r="C138" s="70" t="n">
        <v>512</v>
      </c>
      <c r="D138" s="76" t="n">
        <v>55.2</v>
      </c>
      <c r="E138" s="72"/>
      <c r="F138" s="73"/>
      <c r="G138" s="73"/>
      <c r="H138" s="74" t="n">
        <f aca="false">(((D138-(D138*$E$3)))*F138)</f>
        <v>0</v>
      </c>
      <c r="I138" s="74" t="n">
        <f aca="false">(((D138-(D138*$E$3)))*G138)</f>
        <v>0</v>
      </c>
    </row>
    <row r="139" s="64" customFormat="true" ht="21" hidden="false" customHeight="true" outlineLevel="0" collapsed="false">
      <c r="A139" s="68" t="s">
        <v>244</v>
      </c>
      <c r="B139" s="69" t="s">
        <v>245</v>
      </c>
      <c r="C139" s="70" t="n">
        <v>512</v>
      </c>
      <c r="D139" s="76" t="n">
        <v>56.35</v>
      </c>
      <c r="E139" s="72"/>
      <c r="F139" s="73"/>
      <c r="G139" s="73"/>
      <c r="H139" s="74" t="n">
        <f aca="false">(((D139-(D139*$E$3)))*F139)</f>
        <v>0</v>
      </c>
      <c r="I139" s="74" t="n">
        <f aca="false">(((D139-(D139*$E$3)))*G139)</f>
        <v>0</v>
      </c>
    </row>
    <row r="140" s="64" customFormat="true" ht="21" hidden="false" customHeight="true" outlineLevel="0" collapsed="false">
      <c r="A140" s="68" t="s">
        <v>246</v>
      </c>
      <c r="B140" s="69" t="s">
        <v>247</v>
      </c>
      <c r="C140" s="70" t="n">
        <v>512</v>
      </c>
      <c r="D140" s="76" t="n">
        <v>56.35</v>
      </c>
      <c r="E140" s="72"/>
      <c r="F140" s="73"/>
      <c r="G140" s="73"/>
      <c r="H140" s="74" t="n">
        <f aca="false">(((D140-(D140*$E$3)))*F140)</f>
        <v>0</v>
      </c>
      <c r="I140" s="74" t="n">
        <f aca="false">(((D140-(D140*$E$3)))*G140)</f>
        <v>0</v>
      </c>
    </row>
    <row r="141" s="64" customFormat="true" ht="21" hidden="false" customHeight="true" outlineLevel="0" collapsed="false">
      <c r="A141" s="68" t="s">
        <v>248</v>
      </c>
      <c r="B141" s="69" t="s">
        <v>249</v>
      </c>
      <c r="C141" s="70" t="n">
        <v>512</v>
      </c>
      <c r="D141" s="76" t="n">
        <v>56.35</v>
      </c>
      <c r="E141" s="72"/>
      <c r="F141" s="73"/>
      <c r="G141" s="73"/>
      <c r="H141" s="74" t="n">
        <f aca="false">(((D141-(D141*$E$3)))*F141)</f>
        <v>0</v>
      </c>
      <c r="I141" s="74" t="n">
        <f aca="false">(((D141-(D141*$E$3)))*G141)</f>
        <v>0</v>
      </c>
    </row>
    <row r="142" s="64" customFormat="true" ht="21" hidden="false" customHeight="true" outlineLevel="0" collapsed="false">
      <c r="A142" s="68" t="s">
        <v>250</v>
      </c>
      <c r="B142" s="69" t="s">
        <v>251</v>
      </c>
      <c r="C142" s="70" t="n">
        <v>50</v>
      </c>
      <c r="D142" s="76" t="n">
        <v>59.8</v>
      </c>
      <c r="E142" s="72"/>
      <c r="F142" s="73"/>
      <c r="G142" s="73"/>
      <c r="H142" s="74" t="n">
        <f aca="false">(((D142-(D142*$E$3)))*F142)</f>
        <v>0</v>
      </c>
      <c r="I142" s="74" t="n">
        <f aca="false">(((D142-(D142*$E$3)))*G142)</f>
        <v>0</v>
      </c>
    </row>
    <row r="143" s="64" customFormat="true" ht="21" hidden="false" customHeight="true" outlineLevel="0" collapsed="false">
      <c r="A143" s="68" t="s">
        <v>252</v>
      </c>
      <c r="B143" s="69" t="s">
        <v>251</v>
      </c>
      <c r="C143" s="70" t="n">
        <v>288</v>
      </c>
      <c r="D143" s="76" t="n">
        <v>102.35</v>
      </c>
      <c r="E143" s="72"/>
      <c r="F143" s="73"/>
      <c r="G143" s="73"/>
      <c r="H143" s="74" t="n">
        <f aca="false">(((D143-(D143*$E$3)))*F143)</f>
        <v>0</v>
      </c>
      <c r="I143" s="74" t="n">
        <f aca="false">(((D143-(D143*$E$3)))*G143)</f>
        <v>0</v>
      </c>
    </row>
    <row r="144" s="64" customFormat="true" ht="21" hidden="false" customHeight="true" outlineLevel="0" collapsed="false">
      <c r="A144" s="68" t="s">
        <v>253</v>
      </c>
      <c r="B144" s="69" t="s">
        <v>254</v>
      </c>
      <c r="C144" s="70" t="n">
        <v>50</v>
      </c>
      <c r="D144" s="76" t="n">
        <v>62.1</v>
      </c>
      <c r="E144" s="72"/>
      <c r="F144" s="73"/>
      <c r="G144" s="73"/>
      <c r="H144" s="74" t="n">
        <f aca="false">(((D144-(D144*$E$3)))*F144)</f>
        <v>0</v>
      </c>
      <c r="I144" s="74" t="n">
        <f aca="false">(((D144-(D144*$E$3)))*G144)</f>
        <v>0</v>
      </c>
    </row>
    <row r="145" s="64" customFormat="true" ht="21" hidden="false" customHeight="true" outlineLevel="0" collapsed="false">
      <c r="A145" s="68" t="s">
        <v>255</v>
      </c>
      <c r="B145" s="69" t="s">
        <v>254</v>
      </c>
      <c r="C145" s="70" t="n">
        <v>288</v>
      </c>
      <c r="D145" s="76" t="n">
        <v>102.35</v>
      </c>
      <c r="E145" s="72"/>
      <c r="F145" s="73"/>
      <c r="G145" s="73"/>
      <c r="H145" s="74" t="n">
        <f aca="false">(((D145-(D145*$E$3)))*F145)</f>
        <v>0</v>
      </c>
      <c r="I145" s="74" t="n">
        <f aca="false">(((D145-(D145*$E$3)))*G145)</f>
        <v>0</v>
      </c>
    </row>
    <row r="146" s="64" customFormat="true" ht="21" hidden="false" customHeight="true" outlineLevel="0" collapsed="false">
      <c r="A146" s="68" t="s">
        <v>256</v>
      </c>
      <c r="B146" s="69" t="s">
        <v>257</v>
      </c>
      <c r="C146" s="70" t="n">
        <v>50</v>
      </c>
      <c r="D146" s="76" t="n">
        <v>62.1</v>
      </c>
      <c r="E146" s="72"/>
      <c r="F146" s="73"/>
      <c r="G146" s="73"/>
      <c r="H146" s="74" t="n">
        <f aca="false">(((D146-(D146*$E$3)))*F146)</f>
        <v>0</v>
      </c>
      <c r="I146" s="74" t="n">
        <f aca="false">(((D146-(D146*$E$3)))*G146)</f>
        <v>0</v>
      </c>
    </row>
    <row r="147" s="64" customFormat="true" ht="21" hidden="false" customHeight="true" outlineLevel="0" collapsed="false">
      <c r="A147" s="68" t="s">
        <v>258</v>
      </c>
      <c r="B147" s="69" t="s">
        <v>257</v>
      </c>
      <c r="C147" s="70" t="n">
        <v>288</v>
      </c>
      <c r="D147" s="76" t="n">
        <v>102.35</v>
      </c>
      <c r="E147" s="72"/>
      <c r="F147" s="73"/>
      <c r="G147" s="73"/>
      <c r="H147" s="74" t="n">
        <f aca="false">(((D147-(D147*$E$3)))*F147)</f>
        <v>0</v>
      </c>
      <c r="I147" s="74" t="n">
        <f aca="false">(((D147-(D147*$E$3)))*G147)</f>
        <v>0</v>
      </c>
    </row>
    <row r="148" s="64" customFormat="true" ht="21" hidden="false" customHeight="true" outlineLevel="0" collapsed="false">
      <c r="A148" s="68" t="s">
        <v>259</v>
      </c>
      <c r="B148" s="69" t="s">
        <v>260</v>
      </c>
      <c r="C148" s="70" t="n">
        <v>50</v>
      </c>
      <c r="D148" s="76" t="n">
        <v>62.1</v>
      </c>
      <c r="E148" s="72"/>
      <c r="F148" s="73"/>
      <c r="G148" s="73"/>
      <c r="H148" s="74" t="n">
        <f aca="false">(((D148-(D148*$E$3)))*F148)</f>
        <v>0</v>
      </c>
      <c r="I148" s="74" t="n">
        <f aca="false">(((D148-(D148*$E$3)))*G148)</f>
        <v>0</v>
      </c>
    </row>
    <row r="149" s="64" customFormat="true" ht="21" hidden="false" customHeight="true" outlineLevel="0" collapsed="false">
      <c r="A149" s="68" t="s">
        <v>261</v>
      </c>
      <c r="B149" s="69" t="s">
        <v>260</v>
      </c>
      <c r="C149" s="70" t="n">
        <v>288</v>
      </c>
      <c r="D149" s="76" t="n">
        <v>102.35</v>
      </c>
      <c r="E149" s="72"/>
      <c r="F149" s="73"/>
      <c r="G149" s="73"/>
      <c r="H149" s="74" t="n">
        <f aca="false">(((D149-(D149*$E$3)))*F149)</f>
        <v>0</v>
      </c>
      <c r="I149" s="74" t="n">
        <f aca="false">(((D149-(D149*$E$3)))*G149)</f>
        <v>0</v>
      </c>
    </row>
    <row r="150" s="64" customFormat="true" ht="21" hidden="false" customHeight="true" outlineLevel="0" collapsed="false">
      <c r="A150" s="68" t="s">
        <v>262</v>
      </c>
      <c r="B150" s="69" t="s">
        <v>263</v>
      </c>
      <c r="C150" s="70" t="n">
        <v>50</v>
      </c>
      <c r="D150" s="76" t="n">
        <v>62.1</v>
      </c>
      <c r="E150" s="72"/>
      <c r="F150" s="73"/>
      <c r="G150" s="73"/>
      <c r="H150" s="74" t="n">
        <f aca="false">(((D150-(D150*$E$3)))*F150)</f>
        <v>0</v>
      </c>
      <c r="I150" s="74" t="n">
        <f aca="false">(((D150-(D150*$E$3)))*G150)</f>
        <v>0</v>
      </c>
    </row>
    <row r="151" s="64" customFormat="true" ht="21" hidden="false" customHeight="true" outlineLevel="0" collapsed="false">
      <c r="A151" s="68" t="s">
        <v>264</v>
      </c>
      <c r="B151" s="69" t="s">
        <v>263</v>
      </c>
      <c r="C151" s="70" t="n">
        <v>288</v>
      </c>
      <c r="D151" s="76" t="n">
        <v>102.35</v>
      </c>
      <c r="E151" s="72"/>
      <c r="F151" s="73"/>
      <c r="G151" s="73"/>
      <c r="H151" s="74" t="n">
        <f aca="false">(((D151-(D151*$E$3)))*F151)</f>
        <v>0</v>
      </c>
      <c r="I151" s="74" t="n">
        <f aca="false">(((D151-(D151*$E$3)))*G151)</f>
        <v>0</v>
      </c>
    </row>
    <row r="152" s="64" customFormat="true" ht="21" hidden="false" customHeight="true" outlineLevel="0" collapsed="false">
      <c r="A152" s="68" t="s">
        <v>265</v>
      </c>
      <c r="B152" s="69" t="s">
        <v>266</v>
      </c>
      <c r="C152" s="70" t="n">
        <v>50</v>
      </c>
      <c r="D152" s="76" t="n">
        <v>62.1</v>
      </c>
      <c r="E152" s="72"/>
      <c r="F152" s="73"/>
      <c r="G152" s="73"/>
      <c r="H152" s="74" t="n">
        <f aca="false">(((D152-(D152*$E$3)))*F152)</f>
        <v>0</v>
      </c>
      <c r="I152" s="74" t="n">
        <f aca="false">(((D152-(D152*$E$3)))*G152)</f>
        <v>0</v>
      </c>
    </row>
    <row r="153" s="64" customFormat="true" ht="21" hidden="false" customHeight="true" outlineLevel="0" collapsed="false">
      <c r="A153" s="68" t="s">
        <v>267</v>
      </c>
      <c r="B153" s="69" t="s">
        <v>266</v>
      </c>
      <c r="C153" s="70" t="n">
        <v>288</v>
      </c>
      <c r="D153" s="76" t="n">
        <v>102.35</v>
      </c>
      <c r="E153" s="72"/>
      <c r="F153" s="73"/>
      <c r="G153" s="73"/>
      <c r="H153" s="74" t="n">
        <f aca="false">(((D153-(D153*$E$3)))*F153)</f>
        <v>0</v>
      </c>
      <c r="I153" s="74" t="n">
        <f aca="false">(((D153-(D153*$E$3)))*G153)</f>
        <v>0</v>
      </c>
    </row>
    <row r="154" s="64" customFormat="true" ht="21" hidden="false" customHeight="true" outlineLevel="0" collapsed="false">
      <c r="A154" s="68" t="s">
        <v>268</v>
      </c>
      <c r="B154" s="69" t="s">
        <v>269</v>
      </c>
      <c r="C154" s="70" t="n">
        <v>50</v>
      </c>
      <c r="D154" s="76" t="n">
        <v>62.1</v>
      </c>
      <c r="E154" s="72"/>
      <c r="F154" s="73"/>
      <c r="G154" s="73"/>
      <c r="H154" s="74" t="n">
        <f aca="false">(((D154-(D154*$E$3)))*F154)</f>
        <v>0</v>
      </c>
      <c r="I154" s="74" t="n">
        <f aca="false">(((D154-(D154*$E$3)))*G154)</f>
        <v>0</v>
      </c>
    </row>
    <row r="155" s="64" customFormat="true" ht="21" hidden="false" customHeight="true" outlineLevel="0" collapsed="false">
      <c r="A155" s="68" t="s">
        <v>270</v>
      </c>
      <c r="B155" s="69" t="s">
        <v>269</v>
      </c>
      <c r="C155" s="70" t="n">
        <v>288</v>
      </c>
      <c r="D155" s="76" t="n">
        <v>102.35</v>
      </c>
      <c r="E155" s="72"/>
      <c r="F155" s="73"/>
      <c r="G155" s="73"/>
      <c r="H155" s="74" t="n">
        <f aca="false">(((D155-(D155*$E$3)))*F155)</f>
        <v>0</v>
      </c>
      <c r="I155" s="74" t="n">
        <f aca="false">(((D155-(D155*$E$3)))*G155)</f>
        <v>0</v>
      </c>
    </row>
    <row r="156" s="64" customFormat="true" ht="21" hidden="false" customHeight="true" outlineLevel="0" collapsed="false">
      <c r="A156" s="68" t="s">
        <v>271</v>
      </c>
      <c r="B156" s="69" t="s">
        <v>272</v>
      </c>
      <c r="C156" s="70" t="n">
        <v>50</v>
      </c>
      <c r="D156" s="76" t="n">
        <v>49.45</v>
      </c>
      <c r="E156" s="72"/>
      <c r="F156" s="73"/>
      <c r="G156" s="73"/>
      <c r="H156" s="74" t="n">
        <f aca="false">(((D156-(D156*$E$3)))*F156)</f>
        <v>0</v>
      </c>
      <c r="I156" s="74" t="n">
        <f aca="false">(((D156-(D156*$E$3)))*G156)</f>
        <v>0</v>
      </c>
    </row>
    <row r="157" s="64" customFormat="true" ht="21" hidden="false" customHeight="true" outlineLevel="0" collapsed="false">
      <c r="A157" s="68" t="s">
        <v>273</v>
      </c>
      <c r="B157" s="69" t="s">
        <v>272</v>
      </c>
      <c r="C157" s="70" t="n">
        <v>288</v>
      </c>
      <c r="D157" s="76" t="n">
        <v>86.25</v>
      </c>
      <c r="E157" s="72"/>
      <c r="F157" s="73"/>
      <c r="G157" s="73"/>
      <c r="H157" s="74" t="n">
        <f aca="false">(((D157-(D157*$E$3)))*F157)</f>
        <v>0</v>
      </c>
      <c r="I157" s="74" t="n">
        <f aca="false">(((D157-(D157*$E$3)))*G157)</f>
        <v>0</v>
      </c>
    </row>
    <row r="158" s="64" customFormat="true" ht="21" hidden="false" customHeight="true" outlineLevel="0" collapsed="false">
      <c r="A158" s="68" t="s">
        <v>274</v>
      </c>
      <c r="B158" s="69" t="s">
        <v>275</v>
      </c>
      <c r="C158" s="70" t="n">
        <v>50</v>
      </c>
      <c r="D158" s="76" t="n">
        <v>49.45</v>
      </c>
      <c r="E158" s="72"/>
      <c r="F158" s="73"/>
      <c r="G158" s="73"/>
      <c r="H158" s="74" t="n">
        <f aca="false">(((D158-(D158*$E$3)))*F158)</f>
        <v>0</v>
      </c>
      <c r="I158" s="74" t="n">
        <f aca="false">(((D158-(D158*$E$3)))*G158)</f>
        <v>0</v>
      </c>
    </row>
    <row r="159" s="64" customFormat="true" ht="21" hidden="false" customHeight="true" outlineLevel="0" collapsed="false">
      <c r="A159" s="68" t="s">
        <v>276</v>
      </c>
      <c r="B159" s="69" t="s">
        <v>275</v>
      </c>
      <c r="C159" s="70" t="n">
        <v>288</v>
      </c>
      <c r="D159" s="76" t="n">
        <v>86.25</v>
      </c>
      <c r="E159" s="72"/>
      <c r="F159" s="73"/>
      <c r="G159" s="73"/>
      <c r="H159" s="74" t="n">
        <f aca="false">(((D159-(D159*$E$3)))*F159)</f>
        <v>0</v>
      </c>
      <c r="I159" s="74" t="n">
        <f aca="false">(((D159-(D159*$E$3)))*G159)</f>
        <v>0</v>
      </c>
    </row>
    <row r="160" s="64" customFormat="true" ht="21" hidden="false" customHeight="true" outlineLevel="0" collapsed="false">
      <c r="A160" s="68" t="s">
        <v>277</v>
      </c>
      <c r="B160" s="69" t="s">
        <v>278</v>
      </c>
      <c r="C160" s="70" t="n">
        <v>50</v>
      </c>
      <c r="D160" s="76" t="n">
        <v>49.45</v>
      </c>
      <c r="E160" s="72"/>
      <c r="F160" s="73"/>
      <c r="G160" s="73"/>
      <c r="H160" s="74" t="n">
        <f aca="false">(((D160-(D160*$E$3)))*F160)</f>
        <v>0</v>
      </c>
      <c r="I160" s="74" t="n">
        <f aca="false">(((D160-(D160*$E$3)))*G160)</f>
        <v>0</v>
      </c>
    </row>
    <row r="161" s="64" customFormat="true" ht="21" hidden="false" customHeight="true" outlineLevel="0" collapsed="false">
      <c r="A161" s="68" t="s">
        <v>279</v>
      </c>
      <c r="B161" s="69" t="s">
        <v>278</v>
      </c>
      <c r="C161" s="70" t="n">
        <v>288</v>
      </c>
      <c r="D161" s="76" t="n">
        <v>86.25</v>
      </c>
      <c r="E161" s="72"/>
      <c r="F161" s="73"/>
      <c r="G161" s="73"/>
      <c r="H161" s="74" t="n">
        <f aca="false">(((D161-(D161*$E$3)))*F161)</f>
        <v>0</v>
      </c>
      <c r="I161" s="74" t="n">
        <f aca="false">(((D161-(D161*$E$3)))*G161)</f>
        <v>0</v>
      </c>
    </row>
    <row r="162" s="64" customFormat="true" ht="21" hidden="false" customHeight="true" outlineLevel="0" collapsed="false">
      <c r="A162" s="68" t="s">
        <v>280</v>
      </c>
      <c r="B162" s="69" t="s">
        <v>281</v>
      </c>
      <c r="C162" s="70" t="n">
        <v>50</v>
      </c>
      <c r="D162" s="76" t="n">
        <v>49.45</v>
      </c>
      <c r="E162" s="72"/>
      <c r="F162" s="73"/>
      <c r="G162" s="73"/>
      <c r="H162" s="74" t="n">
        <f aca="false">(((D162-(D162*$E$3)))*F162)</f>
        <v>0</v>
      </c>
      <c r="I162" s="74" t="n">
        <f aca="false">(((D162-(D162*$E$3)))*G162)</f>
        <v>0</v>
      </c>
    </row>
    <row r="163" s="64" customFormat="true" ht="21" hidden="false" customHeight="true" outlineLevel="0" collapsed="false">
      <c r="A163" s="68" t="s">
        <v>282</v>
      </c>
      <c r="B163" s="69" t="s">
        <v>281</v>
      </c>
      <c r="C163" s="70" t="n">
        <v>288</v>
      </c>
      <c r="D163" s="76" t="n">
        <v>86.25</v>
      </c>
      <c r="E163" s="72"/>
      <c r="F163" s="73"/>
      <c r="G163" s="73"/>
      <c r="H163" s="74" t="n">
        <f aca="false">(((D163-(D163*$E$3)))*F163)</f>
        <v>0</v>
      </c>
      <c r="I163" s="74" t="n">
        <f aca="false">(((D163-(D163*$E$3)))*G163)</f>
        <v>0</v>
      </c>
    </row>
    <row r="164" s="64" customFormat="true" ht="21" hidden="false" customHeight="true" outlineLevel="0" collapsed="false">
      <c r="A164" s="68" t="s">
        <v>283</v>
      </c>
      <c r="B164" s="69" t="s">
        <v>284</v>
      </c>
      <c r="C164" s="70" t="n">
        <v>50</v>
      </c>
      <c r="D164" s="76" t="n">
        <v>62.1</v>
      </c>
      <c r="E164" s="72"/>
      <c r="F164" s="73"/>
      <c r="G164" s="73"/>
      <c r="H164" s="74" t="n">
        <f aca="false">(((D164-(D164*$E$3)))*F164)</f>
        <v>0</v>
      </c>
      <c r="I164" s="74" t="n">
        <f aca="false">(((D164-(D164*$E$3)))*G164)</f>
        <v>0</v>
      </c>
    </row>
    <row r="165" s="64" customFormat="true" ht="21" hidden="false" customHeight="true" outlineLevel="0" collapsed="false">
      <c r="A165" s="68" t="s">
        <v>285</v>
      </c>
      <c r="B165" s="69" t="s">
        <v>284</v>
      </c>
      <c r="C165" s="70" t="n">
        <v>288</v>
      </c>
      <c r="D165" s="76" t="n">
        <v>102.35</v>
      </c>
      <c r="E165" s="72"/>
      <c r="F165" s="73"/>
      <c r="G165" s="73"/>
      <c r="H165" s="74" t="n">
        <f aca="false">(((D165-(D165*$E$3)))*F165)</f>
        <v>0</v>
      </c>
      <c r="I165" s="74" t="n">
        <f aca="false">(((D165-(D165*$E$3)))*G165)</f>
        <v>0</v>
      </c>
    </row>
    <row r="166" s="64" customFormat="true" ht="21" hidden="false" customHeight="true" outlineLevel="0" collapsed="false">
      <c r="A166" s="68" t="s">
        <v>286</v>
      </c>
      <c r="B166" s="69" t="s">
        <v>287</v>
      </c>
      <c r="C166" s="70" t="n">
        <v>50</v>
      </c>
      <c r="D166" s="76" t="n">
        <v>62.1</v>
      </c>
      <c r="E166" s="72"/>
      <c r="F166" s="73"/>
      <c r="G166" s="73"/>
      <c r="H166" s="74" t="n">
        <f aca="false">(((D166-(D166*$E$3)))*F166)</f>
        <v>0</v>
      </c>
      <c r="I166" s="74" t="n">
        <f aca="false">(((D166-(D166*$E$3)))*G166)</f>
        <v>0</v>
      </c>
    </row>
    <row r="167" s="64" customFormat="true" ht="21" hidden="false" customHeight="true" outlineLevel="0" collapsed="false">
      <c r="A167" s="68" t="s">
        <v>288</v>
      </c>
      <c r="B167" s="69" t="s">
        <v>287</v>
      </c>
      <c r="C167" s="70" t="n">
        <v>288</v>
      </c>
      <c r="D167" s="76" t="n">
        <v>102.35</v>
      </c>
      <c r="E167" s="72"/>
      <c r="F167" s="73"/>
      <c r="G167" s="73"/>
      <c r="H167" s="74" t="n">
        <f aca="false">(((D167-(D167*$E$3)))*F167)</f>
        <v>0</v>
      </c>
      <c r="I167" s="74" t="n">
        <f aca="false">(((D167-(D167*$E$3)))*G167)</f>
        <v>0</v>
      </c>
    </row>
    <row r="168" s="64" customFormat="true" ht="21" hidden="false" customHeight="true" outlineLevel="0" collapsed="false">
      <c r="A168" s="68" t="s">
        <v>289</v>
      </c>
      <c r="B168" s="69" t="s">
        <v>290</v>
      </c>
      <c r="C168" s="70" t="n">
        <v>50</v>
      </c>
      <c r="D168" s="76" t="n">
        <v>62.1</v>
      </c>
      <c r="E168" s="72"/>
      <c r="F168" s="73"/>
      <c r="G168" s="73"/>
      <c r="H168" s="74" t="n">
        <f aca="false">(((D168-(D168*$E$3)))*F168)</f>
        <v>0</v>
      </c>
      <c r="I168" s="74" t="n">
        <f aca="false">(((D168-(D168*$E$3)))*G168)</f>
        <v>0</v>
      </c>
    </row>
    <row r="169" s="64" customFormat="true" ht="21" hidden="false" customHeight="true" outlineLevel="0" collapsed="false">
      <c r="A169" s="68" t="s">
        <v>291</v>
      </c>
      <c r="B169" s="69" t="s">
        <v>290</v>
      </c>
      <c r="C169" s="70" t="n">
        <v>288</v>
      </c>
      <c r="D169" s="76" t="n">
        <v>102.35</v>
      </c>
      <c r="E169" s="72"/>
      <c r="F169" s="73"/>
      <c r="G169" s="73"/>
      <c r="H169" s="74" t="n">
        <f aca="false">(((D169-(D169*$E$3)))*F169)</f>
        <v>0</v>
      </c>
      <c r="I169" s="74" t="n">
        <f aca="false">(((D169-(D169*$E$3)))*G169)</f>
        <v>0</v>
      </c>
    </row>
    <row r="170" s="64" customFormat="true" ht="21" hidden="false" customHeight="true" outlineLevel="0" collapsed="false">
      <c r="A170" s="68" t="s">
        <v>292</v>
      </c>
      <c r="B170" s="69" t="s">
        <v>293</v>
      </c>
      <c r="C170" s="70" t="n">
        <v>50</v>
      </c>
      <c r="D170" s="76" t="n">
        <v>62.1</v>
      </c>
      <c r="E170" s="72"/>
      <c r="F170" s="73"/>
      <c r="G170" s="73"/>
      <c r="H170" s="74" t="n">
        <f aca="false">(((D170-(D170*$E$3)))*F170)</f>
        <v>0</v>
      </c>
      <c r="I170" s="74" t="n">
        <f aca="false">(((D170-(D170*$E$3)))*G170)</f>
        <v>0</v>
      </c>
    </row>
    <row r="171" s="64" customFormat="true" ht="21" hidden="false" customHeight="true" outlineLevel="0" collapsed="false">
      <c r="A171" s="68" t="s">
        <v>294</v>
      </c>
      <c r="B171" s="69" t="s">
        <v>293</v>
      </c>
      <c r="C171" s="70" t="n">
        <v>288</v>
      </c>
      <c r="D171" s="76" t="n">
        <v>102.35</v>
      </c>
      <c r="E171" s="72"/>
      <c r="F171" s="73"/>
      <c r="G171" s="73"/>
      <c r="H171" s="74" t="n">
        <f aca="false">(((D171-(D171*$E$3)))*F171)</f>
        <v>0</v>
      </c>
      <c r="I171" s="74" t="n">
        <f aca="false">(((D171-(D171*$E$3)))*G171)</f>
        <v>0</v>
      </c>
    </row>
    <row r="172" s="64" customFormat="true" ht="21" hidden="false" customHeight="true" outlineLevel="0" collapsed="false">
      <c r="A172" s="68" t="s">
        <v>295</v>
      </c>
      <c r="B172" s="69" t="s">
        <v>296</v>
      </c>
      <c r="C172" s="70" t="n">
        <v>50</v>
      </c>
      <c r="D172" s="76" t="n">
        <v>62.1</v>
      </c>
      <c r="E172" s="72"/>
      <c r="F172" s="73"/>
      <c r="G172" s="73"/>
      <c r="H172" s="74" t="n">
        <f aca="false">(((D172-(D172*$E$3)))*F172)</f>
        <v>0</v>
      </c>
      <c r="I172" s="74" t="n">
        <f aca="false">(((D172-(D172*$E$3)))*G172)</f>
        <v>0</v>
      </c>
    </row>
    <row r="173" s="64" customFormat="true" ht="21" hidden="false" customHeight="true" outlineLevel="0" collapsed="false">
      <c r="A173" s="68" t="s">
        <v>297</v>
      </c>
      <c r="B173" s="69" t="s">
        <v>296</v>
      </c>
      <c r="C173" s="70" t="n">
        <v>288</v>
      </c>
      <c r="D173" s="76" t="n">
        <v>102.35</v>
      </c>
      <c r="E173" s="72"/>
      <c r="F173" s="73"/>
      <c r="G173" s="73"/>
      <c r="H173" s="74" t="n">
        <f aca="false">(((D173-(D173*$E$3)))*F173)</f>
        <v>0</v>
      </c>
      <c r="I173" s="74" t="n">
        <f aca="false">(((D173-(D173*$E$3)))*G173)</f>
        <v>0</v>
      </c>
    </row>
    <row r="174" s="64" customFormat="true" ht="21" hidden="false" customHeight="true" outlineLevel="0" collapsed="false">
      <c r="A174" s="68" t="s">
        <v>298</v>
      </c>
      <c r="B174" s="69" t="s">
        <v>299</v>
      </c>
      <c r="C174" s="70" t="n">
        <v>50</v>
      </c>
      <c r="D174" s="76" t="n">
        <v>62.1</v>
      </c>
      <c r="E174" s="72"/>
      <c r="F174" s="73"/>
      <c r="G174" s="73"/>
      <c r="H174" s="74" t="n">
        <f aca="false">(((D174-(D174*$E$3)))*F174)</f>
        <v>0</v>
      </c>
      <c r="I174" s="74" t="n">
        <f aca="false">(((D174-(D174*$E$3)))*G174)</f>
        <v>0</v>
      </c>
    </row>
    <row r="175" s="64" customFormat="true" ht="21" hidden="false" customHeight="true" outlineLevel="0" collapsed="false">
      <c r="A175" s="68" t="s">
        <v>300</v>
      </c>
      <c r="B175" s="69" t="s">
        <v>299</v>
      </c>
      <c r="C175" s="70" t="n">
        <v>288</v>
      </c>
      <c r="D175" s="76" t="n">
        <v>102.35</v>
      </c>
      <c r="E175" s="72"/>
      <c r="F175" s="73"/>
      <c r="G175" s="73"/>
      <c r="H175" s="74" t="n">
        <f aca="false">(((D175-(D175*$E$3)))*F175)</f>
        <v>0</v>
      </c>
      <c r="I175" s="74" t="n">
        <f aca="false">(((D175-(D175*$E$3)))*G175)</f>
        <v>0</v>
      </c>
    </row>
    <row r="176" s="64" customFormat="true" ht="21" hidden="false" customHeight="true" outlineLevel="0" collapsed="false">
      <c r="A176" s="68" t="s">
        <v>301</v>
      </c>
      <c r="B176" s="69" t="s">
        <v>302</v>
      </c>
      <c r="C176" s="70" t="n">
        <v>50</v>
      </c>
      <c r="D176" s="76" t="n">
        <v>62.1</v>
      </c>
      <c r="E176" s="72"/>
      <c r="F176" s="73"/>
      <c r="G176" s="73"/>
      <c r="H176" s="74" t="n">
        <f aca="false">(((D176-(D176*$E$3)))*F176)</f>
        <v>0</v>
      </c>
      <c r="I176" s="74" t="n">
        <f aca="false">(((D176-(D176*$E$3)))*G176)</f>
        <v>0</v>
      </c>
    </row>
    <row r="177" s="64" customFormat="true" ht="21" hidden="false" customHeight="true" outlineLevel="0" collapsed="false">
      <c r="A177" s="68" t="s">
        <v>303</v>
      </c>
      <c r="B177" s="69" t="s">
        <v>302</v>
      </c>
      <c r="C177" s="70" t="n">
        <v>288</v>
      </c>
      <c r="D177" s="76" t="n">
        <v>102.35</v>
      </c>
      <c r="E177" s="72"/>
      <c r="F177" s="73"/>
      <c r="G177" s="73"/>
      <c r="H177" s="74" t="n">
        <f aca="false">(((D177-(D177*$E$3)))*F177)</f>
        <v>0</v>
      </c>
      <c r="I177" s="74" t="n">
        <f aca="false">(((D177-(D177*$E$3)))*G177)</f>
        <v>0</v>
      </c>
    </row>
    <row r="178" s="64" customFormat="true" ht="21" hidden="false" customHeight="true" outlineLevel="0" collapsed="false">
      <c r="A178" s="68" t="s">
        <v>304</v>
      </c>
      <c r="B178" s="69" t="s">
        <v>305</v>
      </c>
      <c r="C178" s="70" t="n">
        <v>50</v>
      </c>
      <c r="D178" s="76" t="n">
        <v>49.45</v>
      </c>
      <c r="E178" s="72"/>
      <c r="F178" s="73"/>
      <c r="G178" s="73"/>
      <c r="H178" s="74" t="n">
        <f aca="false">(((D178-(D178*$E$3)))*F178)</f>
        <v>0</v>
      </c>
      <c r="I178" s="74" t="n">
        <f aca="false">(((D178-(D178*$E$3)))*G178)</f>
        <v>0</v>
      </c>
    </row>
    <row r="179" s="64" customFormat="true" ht="21" hidden="false" customHeight="true" outlineLevel="0" collapsed="false">
      <c r="A179" s="68" t="s">
        <v>306</v>
      </c>
      <c r="B179" s="69" t="s">
        <v>305</v>
      </c>
      <c r="C179" s="70" t="n">
        <v>288</v>
      </c>
      <c r="D179" s="76" t="n">
        <v>86.25</v>
      </c>
      <c r="E179" s="72"/>
      <c r="F179" s="73"/>
      <c r="G179" s="73"/>
      <c r="H179" s="74" t="n">
        <f aca="false">(((D179-(D179*$E$3)))*F179)</f>
        <v>0</v>
      </c>
      <c r="I179" s="74" t="n">
        <f aca="false">(((D179-(D179*$E$3)))*G179)</f>
        <v>0</v>
      </c>
    </row>
    <row r="180" s="64" customFormat="true" ht="21" hidden="false" customHeight="true" outlineLevel="0" collapsed="false">
      <c r="A180" s="68" t="s">
        <v>307</v>
      </c>
      <c r="B180" s="69" t="s">
        <v>308</v>
      </c>
      <c r="C180" s="70" t="n">
        <v>50</v>
      </c>
      <c r="D180" s="76" t="n">
        <v>49.45</v>
      </c>
      <c r="E180" s="72"/>
      <c r="F180" s="73"/>
      <c r="G180" s="73"/>
      <c r="H180" s="74" t="n">
        <f aca="false">(((D180-(D180*$E$3)))*F180)</f>
        <v>0</v>
      </c>
      <c r="I180" s="74" t="n">
        <f aca="false">(((D180-(D180*$E$3)))*G180)</f>
        <v>0</v>
      </c>
    </row>
    <row r="181" s="64" customFormat="true" ht="21" hidden="false" customHeight="true" outlineLevel="0" collapsed="false">
      <c r="A181" s="68" t="s">
        <v>309</v>
      </c>
      <c r="B181" s="69" t="s">
        <v>308</v>
      </c>
      <c r="C181" s="70" t="n">
        <v>288</v>
      </c>
      <c r="D181" s="76" t="n">
        <v>86.25</v>
      </c>
      <c r="E181" s="72"/>
      <c r="F181" s="73"/>
      <c r="G181" s="73"/>
      <c r="H181" s="74" t="n">
        <f aca="false">(((D181-(D181*$E$3)))*F181)</f>
        <v>0</v>
      </c>
      <c r="I181" s="74" t="n">
        <f aca="false">(((D181-(D181*$E$3)))*G181)</f>
        <v>0</v>
      </c>
    </row>
    <row r="182" s="64" customFormat="true" ht="21" hidden="false" customHeight="true" outlineLevel="0" collapsed="false">
      <c r="A182" s="68" t="s">
        <v>310</v>
      </c>
      <c r="B182" s="69" t="s">
        <v>311</v>
      </c>
      <c r="C182" s="70" t="n">
        <v>50</v>
      </c>
      <c r="D182" s="76" t="n">
        <v>49.45</v>
      </c>
      <c r="E182" s="72"/>
      <c r="F182" s="73"/>
      <c r="G182" s="73"/>
      <c r="H182" s="74" t="n">
        <f aca="false">(((D182-(D182*$E$3)))*F182)</f>
        <v>0</v>
      </c>
      <c r="I182" s="74" t="n">
        <f aca="false">(((D182-(D182*$E$3)))*G182)</f>
        <v>0</v>
      </c>
    </row>
    <row r="183" s="64" customFormat="true" ht="21" hidden="false" customHeight="true" outlineLevel="0" collapsed="false">
      <c r="A183" s="68" t="s">
        <v>312</v>
      </c>
      <c r="B183" s="69" t="s">
        <v>311</v>
      </c>
      <c r="C183" s="70" t="n">
        <v>288</v>
      </c>
      <c r="D183" s="76" t="n">
        <v>86.25</v>
      </c>
      <c r="E183" s="72"/>
      <c r="F183" s="73"/>
      <c r="G183" s="73"/>
      <c r="H183" s="74" t="n">
        <f aca="false">(((D183-(D183*$E$3)))*F183)</f>
        <v>0</v>
      </c>
      <c r="I183" s="74" t="n">
        <f aca="false">(((D183-(D183*$E$3)))*G183)</f>
        <v>0</v>
      </c>
    </row>
    <row r="184" s="64" customFormat="true" ht="21" hidden="false" customHeight="true" outlineLevel="0" collapsed="false">
      <c r="A184" s="68" t="s">
        <v>313</v>
      </c>
      <c r="B184" s="69" t="s">
        <v>314</v>
      </c>
      <c r="C184" s="70" t="n">
        <v>50</v>
      </c>
      <c r="D184" s="76" t="n">
        <v>49.45</v>
      </c>
      <c r="E184" s="72"/>
      <c r="F184" s="73"/>
      <c r="G184" s="73"/>
      <c r="H184" s="74" t="n">
        <f aca="false">(((D184-(D184*$E$3)))*F184)</f>
        <v>0</v>
      </c>
      <c r="I184" s="74" t="n">
        <f aca="false">(((D184-(D184*$E$3)))*G184)</f>
        <v>0</v>
      </c>
    </row>
    <row r="185" s="64" customFormat="true" ht="21" hidden="false" customHeight="true" outlineLevel="0" collapsed="false">
      <c r="A185" s="68" t="s">
        <v>315</v>
      </c>
      <c r="B185" s="69" t="s">
        <v>314</v>
      </c>
      <c r="C185" s="70" t="n">
        <v>288</v>
      </c>
      <c r="D185" s="76" t="n">
        <v>86.25</v>
      </c>
      <c r="E185" s="72"/>
      <c r="F185" s="73"/>
      <c r="G185" s="73"/>
      <c r="H185" s="74" t="n">
        <f aca="false">(((D185-(D185*$E$3)))*F185)</f>
        <v>0</v>
      </c>
      <c r="I185" s="74" t="n">
        <f aca="false">(((D185-(D185*$E$3)))*G185)</f>
        <v>0</v>
      </c>
    </row>
    <row r="186" s="64" customFormat="true" ht="21" hidden="false" customHeight="true" outlineLevel="0" collapsed="false">
      <c r="A186" s="68" t="s">
        <v>316</v>
      </c>
      <c r="B186" s="69" t="s">
        <v>317</v>
      </c>
      <c r="C186" s="70" t="n">
        <v>50</v>
      </c>
      <c r="D186" s="76" t="n">
        <v>49.45</v>
      </c>
      <c r="E186" s="72"/>
      <c r="F186" s="73"/>
      <c r="G186" s="73"/>
      <c r="H186" s="74" t="n">
        <f aca="false">(((D186-(D186*$E$3)))*F186)</f>
        <v>0</v>
      </c>
      <c r="I186" s="74" t="n">
        <f aca="false">(((D186-(D186*$E$3)))*G186)</f>
        <v>0</v>
      </c>
    </row>
    <row r="187" s="64" customFormat="true" ht="21" hidden="false" customHeight="true" outlineLevel="0" collapsed="false">
      <c r="A187" s="68" t="s">
        <v>318</v>
      </c>
      <c r="B187" s="69" t="s">
        <v>317</v>
      </c>
      <c r="C187" s="70" t="n">
        <v>288</v>
      </c>
      <c r="D187" s="76" t="n">
        <v>86.25</v>
      </c>
      <c r="E187" s="72"/>
      <c r="F187" s="73"/>
      <c r="G187" s="73"/>
      <c r="H187" s="74" t="n">
        <f aca="false">(((D187-(D187*$E$3)))*F187)</f>
        <v>0</v>
      </c>
      <c r="I187" s="74" t="n">
        <f aca="false">(((D187-(D187*$E$3)))*G187)</f>
        <v>0</v>
      </c>
    </row>
    <row r="188" s="64" customFormat="true" ht="21" hidden="false" customHeight="true" outlineLevel="0" collapsed="false">
      <c r="A188" s="68" t="s">
        <v>319</v>
      </c>
      <c r="B188" s="69" t="s">
        <v>320</v>
      </c>
      <c r="C188" s="70" t="n">
        <v>50</v>
      </c>
      <c r="D188" s="76" t="n">
        <v>49.45</v>
      </c>
      <c r="E188" s="72"/>
      <c r="F188" s="73"/>
      <c r="G188" s="73"/>
      <c r="H188" s="74" t="n">
        <f aca="false">(((D188-(D188*$E$3)))*F188)</f>
        <v>0</v>
      </c>
      <c r="I188" s="74" t="n">
        <f aca="false">(((D188-(D188*$E$3)))*G188)</f>
        <v>0</v>
      </c>
    </row>
    <row r="189" s="64" customFormat="true" ht="21" hidden="false" customHeight="true" outlineLevel="0" collapsed="false">
      <c r="A189" s="68" t="s">
        <v>321</v>
      </c>
      <c r="B189" s="69" t="s">
        <v>320</v>
      </c>
      <c r="C189" s="70" t="n">
        <v>288</v>
      </c>
      <c r="D189" s="76" t="n">
        <v>86.25</v>
      </c>
      <c r="E189" s="72"/>
      <c r="F189" s="73"/>
      <c r="G189" s="73"/>
      <c r="H189" s="74" t="n">
        <f aca="false">(((D189-(D189*$E$3)))*F189)</f>
        <v>0</v>
      </c>
      <c r="I189" s="74" t="n">
        <f aca="false">(((D189-(D189*$E$3)))*G189)</f>
        <v>0</v>
      </c>
    </row>
    <row r="190" s="64" customFormat="true" ht="21" hidden="false" customHeight="true" outlineLevel="0" collapsed="false">
      <c r="A190" s="68" t="s">
        <v>322</v>
      </c>
      <c r="B190" s="69" t="s">
        <v>323</v>
      </c>
      <c r="C190" s="70" t="n">
        <v>50</v>
      </c>
      <c r="D190" s="76" t="n">
        <v>49.45</v>
      </c>
      <c r="E190" s="72"/>
      <c r="F190" s="73"/>
      <c r="G190" s="73"/>
      <c r="H190" s="74" t="n">
        <f aca="false">(((D190-(D190*$E$3)))*F190)</f>
        <v>0</v>
      </c>
      <c r="I190" s="74" t="n">
        <f aca="false">(((D190-(D190*$E$3)))*G190)</f>
        <v>0</v>
      </c>
    </row>
    <row r="191" s="64" customFormat="true" ht="21" hidden="false" customHeight="true" outlineLevel="0" collapsed="false">
      <c r="A191" s="68" t="s">
        <v>324</v>
      </c>
      <c r="B191" s="69" t="s">
        <v>323</v>
      </c>
      <c r="C191" s="70" t="n">
        <v>288</v>
      </c>
      <c r="D191" s="76" t="n">
        <v>86.25</v>
      </c>
      <c r="E191" s="72"/>
      <c r="F191" s="73"/>
      <c r="G191" s="73"/>
      <c r="H191" s="74" t="n">
        <f aca="false">(((D191-(D191*$E$3)))*F191)</f>
        <v>0</v>
      </c>
      <c r="I191" s="74" t="n">
        <f aca="false">(((D191-(D191*$E$3)))*G191)</f>
        <v>0</v>
      </c>
    </row>
    <row r="192" s="64" customFormat="true" ht="21" hidden="false" customHeight="true" outlineLevel="0" collapsed="false">
      <c r="A192" s="68" t="s">
        <v>325</v>
      </c>
      <c r="B192" s="69" t="s">
        <v>326</v>
      </c>
      <c r="C192" s="70" t="n">
        <v>50</v>
      </c>
      <c r="D192" s="76" t="n">
        <v>49.45</v>
      </c>
      <c r="E192" s="72"/>
      <c r="F192" s="73"/>
      <c r="G192" s="73"/>
      <c r="H192" s="74" t="n">
        <f aca="false">(((D192-(D192*$E$3)))*F192)</f>
        <v>0</v>
      </c>
      <c r="I192" s="74" t="n">
        <f aca="false">(((D192-(D192*$E$3)))*G192)</f>
        <v>0</v>
      </c>
    </row>
    <row r="193" s="64" customFormat="true" ht="21" hidden="false" customHeight="true" outlineLevel="0" collapsed="false">
      <c r="A193" s="68" t="s">
        <v>327</v>
      </c>
      <c r="B193" s="69" t="s">
        <v>326</v>
      </c>
      <c r="C193" s="70" t="n">
        <v>288</v>
      </c>
      <c r="D193" s="76" t="n">
        <v>86.25</v>
      </c>
      <c r="E193" s="72"/>
      <c r="F193" s="73"/>
      <c r="G193" s="73"/>
      <c r="H193" s="74" t="n">
        <f aca="false">(((D193-(D193*$E$3)))*F193)</f>
        <v>0</v>
      </c>
      <c r="I193" s="74" t="n">
        <f aca="false">(((D193-(D193*$E$3)))*G193)</f>
        <v>0</v>
      </c>
    </row>
    <row r="194" s="64" customFormat="true" ht="21" hidden="false" customHeight="true" outlineLevel="0" collapsed="false">
      <c r="A194" s="68" t="s">
        <v>328</v>
      </c>
      <c r="B194" s="69" t="s">
        <v>329</v>
      </c>
      <c r="C194" s="70" t="n">
        <v>50</v>
      </c>
      <c r="D194" s="76" t="n">
        <v>49.45</v>
      </c>
      <c r="E194" s="72"/>
      <c r="F194" s="73"/>
      <c r="G194" s="73"/>
      <c r="H194" s="74" t="n">
        <f aca="false">(((D194-(D194*$E$3)))*F194)</f>
        <v>0</v>
      </c>
      <c r="I194" s="74" t="n">
        <f aca="false">(((D194-(D194*$E$3)))*G194)</f>
        <v>0</v>
      </c>
    </row>
    <row r="195" s="64" customFormat="true" ht="21" hidden="false" customHeight="true" outlineLevel="0" collapsed="false">
      <c r="A195" s="68" t="s">
        <v>330</v>
      </c>
      <c r="B195" s="69" t="s">
        <v>329</v>
      </c>
      <c r="C195" s="70" t="n">
        <v>288</v>
      </c>
      <c r="D195" s="76" t="n">
        <v>86.25</v>
      </c>
      <c r="E195" s="72"/>
      <c r="F195" s="73"/>
      <c r="G195" s="73"/>
      <c r="H195" s="74" t="n">
        <f aca="false">(((D195-(D195*$E$3)))*F195)</f>
        <v>0</v>
      </c>
      <c r="I195" s="74" t="n">
        <f aca="false">(((D195-(D195*$E$3)))*G195)</f>
        <v>0</v>
      </c>
    </row>
    <row r="196" s="64" customFormat="true" ht="21" hidden="false" customHeight="true" outlineLevel="0" collapsed="false">
      <c r="A196" s="68" t="s">
        <v>331</v>
      </c>
      <c r="B196" s="69" t="s">
        <v>332</v>
      </c>
      <c r="C196" s="70" t="n">
        <v>50</v>
      </c>
      <c r="D196" s="76" t="n">
        <v>49.45</v>
      </c>
      <c r="E196" s="72"/>
      <c r="F196" s="73"/>
      <c r="G196" s="73"/>
      <c r="H196" s="74" t="n">
        <f aca="false">(((D196-(D196*$E$3)))*F196)</f>
        <v>0</v>
      </c>
      <c r="I196" s="74" t="n">
        <f aca="false">(((D196-(D196*$E$3)))*G196)</f>
        <v>0</v>
      </c>
    </row>
    <row r="197" s="64" customFormat="true" ht="21" hidden="false" customHeight="true" outlineLevel="0" collapsed="false">
      <c r="A197" s="68" t="s">
        <v>333</v>
      </c>
      <c r="B197" s="69" t="s">
        <v>332</v>
      </c>
      <c r="C197" s="70" t="n">
        <v>288</v>
      </c>
      <c r="D197" s="76" t="n">
        <v>86.25</v>
      </c>
      <c r="E197" s="72"/>
      <c r="F197" s="73"/>
      <c r="G197" s="73"/>
      <c r="H197" s="74" t="n">
        <f aca="false">(((D197-(D197*$E$3)))*F197)</f>
        <v>0</v>
      </c>
      <c r="I197" s="74" t="n">
        <f aca="false">(((D197-(D197*$E$3)))*G197)</f>
        <v>0</v>
      </c>
    </row>
    <row r="198" s="64" customFormat="true" ht="21" hidden="false" customHeight="true" outlineLevel="0" collapsed="false">
      <c r="A198" s="68" t="s">
        <v>334</v>
      </c>
      <c r="B198" s="69" t="s">
        <v>335</v>
      </c>
      <c r="C198" s="70" t="n">
        <v>50</v>
      </c>
      <c r="D198" s="76" t="n">
        <v>49.45</v>
      </c>
      <c r="E198" s="72"/>
      <c r="F198" s="73"/>
      <c r="G198" s="73"/>
      <c r="H198" s="74" t="n">
        <f aca="false">(((D198-(D198*$E$3)))*F198)</f>
        <v>0</v>
      </c>
      <c r="I198" s="74" t="n">
        <f aca="false">(((D198-(D198*$E$3)))*G198)</f>
        <v>0</v>
      </c>
    </row>
    <row r="199" s="64" customFormat="true" ht="21" hidden="false" customHeight="true" outlineLevel="0" collapsed="false">
      <c r="A199" s="68" t="s">
        <v>336</v>
      </c>
      <c r="B199" s="69" t="s">
        <v>335</v>
      </c>
      <c r="C199" s="70" t="n">
        <v>288</v>
      </c>
      <c r="D199" s="76" t="n">
        <v>86.25</v>
      </c>
      <c r="E199" s="72"/>
      <c r="F199" s="73"/>
      <c r="G199" s="73"/>
      <c r="H199" s="74" t="n">
        <f aca="false">(((D199-(D199*$E$3)))*F199)</f>
        <v>0</v>
      </c>
      <c r="I199" s="74" t="n">
        <f aca="false">(((D199-(D199*$E$3)))*G199)</f>
        <v>0</v>
      </c>
    </row>
    <row r="200" s="64" customFormat="true" ht="21" hidden="false" customHeight="true" outlineLevel="0" collapsed="false">
      <c r="A200" s="68" t="s">
        <v>337</v>
      </c>
      <c r="B200" s="69" t="s">
        <v>338</v>
      </c>
      <c r="C200" s="70" t="n">
        <v>50</v>
      </c>
      <c r="D200" s="76" t="n">
        <v>49.45</v>
      </c>
      <c r="E200" s="72"/>
      <c r="F200" s="73"/>
      <c r="G200" s="73"/>
      <c r="H200" s="74" t="n">
        <f aca="false">(((D200-(D200*$E$3)))*F200)</f>
        <v>0</v>
      </c>
      <c r="I200" s="74" t="n">
        <f aca="false">(((D200-(D200*$E$3)))*G200)</f>
        <v>0</v>
      </c>
    </row>
    <row r="201" s="64" customFormat="true" ht="21" hidden="false" customHeight="true" outlineLevel="0" collapsed="false">
      <c r="A201" s="68" t="s">
        <v>339</v>
      </c>
      <c r="B201" s="69" t="s">
        <v>338</v>
      </c>
      <c r="C201" s="70" t="n">
        <v>288</v>
      </c>
      <c r="D201" s="76" t="n">
        <v>86.25</v>
      </c>
      <c r="E201" s="72"/>
      <c r="F201" s="73"/>
      <c r="G201" s="73"/>
      <c r="H201" s="74" t="n">
        <f aca="false">(((D201-(D201*$E$3)))*F201)</f>
        <v>0</v>
      </c>
      <c r="I201" s="74" t="n">
        <f aca="false">(((D201-(D201*$E$3)))*G201)</f>
        <v>0</v>
      </c>
    </row>
    <row r="202" s="64" customFormat="true" ht="21" hidden="false" customHeight="true" outlineLevel="0" collapsed="false">
      <c r="A202" s="68" t="s">
        <v>340</v>
      </c>
      <c r="B202" s="69" t="s">
        <v>341</v>
      </c>
      <c r="C202" s="70" t="n">
        <v>50</v>
      </c>
      <c r="D202" s="76" t="n">
        <v>49.45</v>
      </c>
      <c r="E202" s="72"/>
      <c r="F202" s="73"/>
      <c r="G202" s="73"/>
      <c r="H202" s="74" t="n">
        <f aca="false">(((D202-(D202*$E$3)))*F202)</f>
        <v>0</v>
      </c>
      <c r="I202" s="74" t="n">
        <f aca="false">(((D202-(D202*$E$3)))*G202)</f>
        <v>0</v>
      </c>
    </row>
    <row r="203" s="64" customFormat="true" ht="21" hidden="false" customHeight="true" outlineLevel="0" collapsed="false">
      <c r="A203" s="68" t="s">
        <v>342</v>
      </c>
      <c r="B203" s="69" t="s">
        <v>341</v>
      </c>
      <c r="C203" s="70" t="n">
        <v>288</v>
      </c>
      <c r="D203" s="76" t="n">
        <v>86.25</v>
      </c>
      <c r="E203" s="72"/>
      <c r="F203" s="73"/>
      <c r="G203" s="73"/>
      <c r="H203" s="74" t="n">
        <f aca="false">(((D203-(D203*$E$3)))*F203)</f>
        <v>0</v>
      </c>
      <c r="I203" s="74" t="n">
        <f aca="false">(((D203-(D203*$E$3)))*G203)</f>
        <v>0</v>
      </c>
    </row>
    <row r="204" s="64" customFormat="true" ht="21" hidden="false" customHeight="true" outlineLevel="0" collapsed="false">
      <c r="A204" s="68" t="s">
        <v>343</v>
      </c>
      <c r="B204" s="69" t="s">
        <v>344</v>
      </c>
      <c r="C204" s="70" t="n">
        <v>50</v>
      </c>
      <c r="D204" s="76" t="n">
        <v>49.45</v>
      </c>
      <c r="E204" s="72"/>
      <c r="F204" s="73"/>
      <c r="G204" s="73"/>
      <c r="H204" s="74" t="n">
        <f aca="false">(((D204-(D204*$E$3)))*F204)</f>
        <v>0</v>
      </c>
      <c r="I204" s="74" t="n">
        <f aca="false">(((D204-(D204*$E$3)))*G204)</f>
        <v>0</v>
      </c>
    </row>
    <row r="205" s="64" customFormat="true" ht="21" hidden="false" customHeight="true" outlineLevel="0" collapsed="false">
      <c r="A205" s="68" t="s">
        <v>345</v>
      </c>
      <c r="B205" s="69" t="s">
        <v>344</v>
      </c>
      <c r="C205" s="70" t="n">
        <v>288</v>
      </c>
      <c r="D205" s="76" t="n">
        <v>86.25</v>
      </c>
      <c r="E205" s="72"/>
      <c r="F205" s="73"/>
      <c r="G205" s="73"/>
      <c r="H205" s="74" t="n">
        <f aca="false">(((D205-(D205*$E$3)))*F205)</f>
        <v>0</v>
      </c>
      <c r="I205" s="74" t="n">
        <f aca="false">(((D205-(D205*$E$3)))*G205)</f>
        <v>0</v>
      </c>
    </row>
    <row r="206" s="64" customFormat="true" ht="21" hidden="false" customHeight="true" outlineLevel="0" collapsed="false">
      <c r="A206" s="68" t="s">
        <v>346</v>
      </c>
      <c r="B206" s="69" t="s">
        <v>347</v>
      </c>
      <c r="C206" s="70" t="n">
        <v>50</v>
      </c>
      <c r="D206" s="76" t="n">
        <v>49.45</v>
      </c>
      <c r="E206" s="72"/>
      <c r="F206" s="73"/>
      <c r="G206" s="73"/>
      <c r="H206" s="74" t="n">
        <f aca="false">(((D206-(D206*$E$3)))*F206)</f>
        <v>0</v>
      </c>
      <c r="I206" s="74" t="n">
        <f aca="false">(((D206-(D206*$E$3)))*G206)</f>
        <v>0</v>
      </c>
    </row>
    <row r="207" s="64" customFormat="true" ht="21" hidden="false" customHeight="true" outlineLevel="0" collapsed="false">
      <c r="A207" s="68" t="s">
        <v>348</v>
      </c>
      <c r="B207" s="69" t="s">
        <v>347</v>
      </c>
      <c r="C207" s="70" t="n">
        <v>288</v>
      </c>
      <c r="D207" s="76" t="n">
        <v>86.25</v>
      </c>
      <c r="E207" s="72"/>
      <c r="F207" s="73"/>
      <c r="G207" s="73"/>
      <c r="H207" s="74" t="n">
        <f aca="false">(((D207-(D207*$E$3)))*F207)</f>
        <v>0</v>
      </c>
      <c r="I207" s="74" t="n">
        <f aca="false">(((D207-(D207*$E$3)))*G207)</f>
        <v>0</v>
      </c>
    </row>
    <row r="208" s="64" customFormat="true" ht="21" hidden="false" customHeight="true" outlineLevel="0" collapsed="false">
      <c r="A208" s="68" t="s">
        <v>349</v>
      </c>
      <c r="B208" s="69" t="s">
        <v>350</v>
      </c>
      <c r="C208" s="70" t="n">
        <v>50</v>
      </c>
      <c r="D208" s="76" t="n">
        <v>49.45</v>
      </c>
      <c r="E208" s="72"/>
      <c r="F208" s="73"/>
      <c r="G208" s="73"/>
      <c r="H208" s="74" t="n">
        <f aca="false">(((D208-(D208*$E$3)))*F208)</f>
        <v>0</v>
      </c>
      <c r="I208" s="74" t="n">
        <f aca="false">(((D208-(D208*$E$3)))*G208)</f>
        <v>0</v>
      </c>
    </row>
    <row r="209" s="64" customFormat="true" ht="21" hidden="false" customHeight="true" outlineLevel="0" collapsed="false">
      <c r="A209" s="68" t="s">
        <v>351</v>
      </c>
      <c r="B209" s="69" t="s">
        <v>350</v>
      </c>
      <c r="C209" s="70" t="n">
        <v>288</v>
      </c>
      <c r="D209" s="76" t="n">
        <v>86.25</v>
      </c>
      <c r="E209" s="72"/>
      <c r="F209" s="73"/>
      <c r="G209" s="73"/>
      <c r="H209" s="74" t="n">
        <f aca="false">(((D209-(D209*$E$3)))*F209)</f>
        <v>0</v>
      </c>
      <c r="I209" s="74" t="n">
        <f aca="false">(((D209-(D209*$E$3)))*G209)</f>
        <v>0</v>
      </c>
    </row>
    <row r="210" s="64" customFormat="true" ht="21" hidden="false" customHeight="true" outlineLevel="0" collapsed="false">
      <c r="A210" s="68" t="s">
        <v>352</v>
      </c>
      <c r="B210" s="69" t="s">
        <v>353</v>
      </c>
      <c r="C210" s="70" t="n">
        <v>50</v>
      </c>
      <c r="D210" s="76" t="n">
        <v>49.45</v>
      </c>
      <c r="E210" s="72"/>
      <c r="F210" s="73"/>
      <c r="G210" s="73"/>
      <c r="H210" s="74" t="n">
        <f aca="false">(((D210-(D210*$E$3)))*F210)</f>
        <v>0</v>
      </c>
      <c r="I210" s="74" t="n">
        <f aca="false">(((D210-(D210*$E$3)))*G210)</f>
        <v>0</v>
      </c>
    </row>
    <row r="211" s="64" customFormat="true" ht="21" hidden="false" customHeight="true" outlineLevel="0" collapsed="false">
      <c r="A211" s="68" t="s">
        <v>354</v>
      </c>
      <c r="B211" s="69" t="s">
        <v>353</v>
      </c>
      <c r="C211" s="70" t="n">
        <v>288</v>
      </c>
      <c r="D211" s="76" t="n">
        <v>86.25</v>
      </c>
      <c r="E211" s="72"/>
      <c r="F211" s="73"/>
      <c r="G211" s="73"/>
      <c r="H211" s="74" t="n">
        <f aca="false">(((D211-(D211*$E$3)))*F211)</f>
        <v>0</v>
      </c>
      <c r="I211" s="74" t="n">
        <f aca="false">(((D211-(D211*$E$3)))*G211)</f>
        <v>0</v>
      </c>
    </row>
    <row r="212" s="64" customFormat="true" ht="21" hidden="false" customHeight="true" outlineLevel="0" collapsed="false">
      <c r="A212" s="68" t="s">
        <v>355</v>
      </c>
      <c r="B212" s="69" t="s">
        <v>356</v>
      </c>
      <c r="C212" s="70" t="n">
        <v>50</v>
      </c>
      <c r="D212" s="76" t="n">
        <v>49.45</v>
      </c>
      <c r="E212" s="72"/>
      <c r="F212" s="73"/>
      <c r="G212" s="73"/>
      <c r="H212" s="74" t="n">
        <f aca="false">(((D212-(D212*$E$3)))*F212)</f>
        <v>0</v>
      </c>
      <c r="I212" s="74" t="n">
        <f aca="false">(((D212-(D212*$E$3)))*G212)</f>
        <v>0</v>
      </c>
    </row>
    <row r="213" s="64" customFormat="true" ht="21" hidden="false" customHeight="true" outlineLevel="0" collapsed="false">
      <c r="A213" s="68" t="s">
        <v>357</v>
      </c>
      <c r="B213" s="69" t="s">
        <v>356</v>
      </c>
      <c r="C213" s="70" t="n">
        <v>288</v>
      </c>
      <c r="D213" s="76" t="n">
        <v>86.25</v>
      </c>
      <c r="E213" s="72"/>
      <c r="F213" s="73"/>
      <c r="G213" s="73"/>
      <c r="H213" s="74" t="n">
        <f aca="false">(((D213-(D213*$E$3)))*F213)</f>
        <v>0</v>
      </c>
      <c r="I213" s="74" t="n">
        <f aca="false">(((D213-(D213*$E$3)))*G213)</f>
        <v>0</v>
      </c>
    </row>
    <row r="214" s="64" customFormat="true" ht="21" hidden="false" customHeight="true" outlineLevel="0" collapsed="false">
      <c r="A214" s="68" t="s">
        <v>358</v>
      </c>
      <c r="B214" s="69" t="s">
        <v>359</v>
      </c>
      <c r="C214" s="70" t="n">
        <v>50</v>
      </c>
      <c r="D214" s="76" t="n">
        <v>49.45</v>
      </c>
      <c r="E214" s="72"/>
      <c r="F214" s="73"/>
      <c r="G214" s="73"/>
      <c r="H214" s="74" t="n">
        <f aca="false">(((D214-(D214*$E$3)))*F214)</f>
        <v>0</v>
      </c>
      <c r="I214" s="74" t="n">
        <f aca="false">(((D214-(D214*$E$3)))*G214)</f>
        <v>0</v>
      </c>
    </row>
    <row r="215" s="64" customFormat="true" ht="21" hidden="false" customHeight="true" outlineLevel="0" collapsed="false">
      <c r="A215" s="68" t="s">
        <v>360</v>
      </c>
      <c r="B215" s="69" t="s">
        <v>359</v>
      </c>
      <c r="C215" s="70" t="n">
        <v>288</v>
      </c>
      <c r="D215" s="76" t="n">
        <v>86.25</v>
      </c>
      <c r="E215" s="72"/>
      <c r="F215" s="73"/>
      <c r="G215" s="73"/>
      <c r="H215" s="74" t="n">
        <f aca="false">(((D215-(D215*$E$3)))*F215)</f>
        <v>0</v>
      </c>
      <c r="I215" s="74" t="n">
        <f aca="false">(((D215-(D215*$E$3)))*G215)</f>
        <v>0</v>
      </c>
    </row>
    <row r="216" s="64" customFormat="true" ht="21" hidden="false" customHeight="true" outlineLevel="0" collapsed="false">
      <c r="A216" s="68" t="s">
        <v>361</v>
      </c>
      <c r="B216" s="69" t="s">
        <v>362</v>
      </c>
      <c r="C216" s="70" t="n">
        <v>50</v>
      </c>
      <c r="D216" s="76" t="n">
        <v>49.45</v>
      </c>
      <c r="E216" s="72"/>
      <c r="F216" s="73"/>
      <c r="G216" s="73"/>
      <c r="H216" s="74" t="n">
        <f aca="false">(((D216-(D216*$E$3)))*F216)</f>
        <v>0</v>
      </c>
      <c r="I216" s="74" t="n">
        <f aca="false">(((D216-(D216*$E$3)))*G216)</f>
        <v>0</v>
      </c>
    </row>
    <row r="217" s="64" customFormat="true" ht="21" hidden="false" customHeight="true" outlineLevel="0" collapsed="false">
      <c r="A217" s="68" t="s">
        <v>363</v>
      </c>
      <c r="B217" s="69" t="s">
        <v>362</v>
      </c>
      <c r="C217" s="70" t="n">
        <v>288</v>
      </c>
      <c r="D217" s="76" t="n">
        <v>86.25</v>
      </c>
      <c r="E217" s="72"/>
      <c r="F217" s="73"/>
      <c r="G217" s="73"/>
      <c r="H217" s="74" t="n">
        <f aca="false">(((D217-(D217*$E$3)))*F217)</f>
        <v>0</v>
      </c>
      <c r="I217" s="74" t="n">
        <f aca="false">(((D217-(D217*$E$3)))*G217)</f>
        <v>0</v>
      </c>
    </row>
    <row r="218" s="64" customFormat="true" ht="21" hidden="false" customHeight="true" outlineLevel="0" collapsed="false">
      <c r="A218" s="68" t="s">
        <v>364</v>
      </c>
      <c r="B218" s="69" t="s">
        <v>365</v>
      </c>
      <c r="C218" s="70" t="n">
        <v>50</v>
      </c>
      <c r="D218" s="76" t="n">
        <v>73.6</v>
      </c>
      <c r="E218" s="72"/>
      <c r="F218" s="73"/>
      <c r="G218" s="73"/>
      <c r="H218" s="74" t="n">
        <f aca="false">(((D218-(D218*$E$3)))*F218)</f>
        <v>0</v>
      </c>
      <c r="I218" s="74" t="n">
        <f aca="false">(((D218-(D218*$E$3)))*G218)</f>
        <v>0</v>
      </c>
    </row>
    <row r="219" s="64" customFormat="true" ht="21" hidden="false" customHeight="true" outlineLevel="0" collapsed="false">
      <c r="A219" s="68" t="s">
        <v>366</v>
      </c>
      <c r="B219" s="69" t="s">
        <v>365</v>
      </c>
      <c r="C219" s="70" t="n">
        <v>288</v>
      </c>
      <c r="D219" s="76" t="n">
        <v>188.6</v>
      </c>
      <c r="E219" s="72"/>
      <c r="F219" s="73"/>
      <c r="G219" s="73"/>
      <c r="H219" s="74" t="n">
        <f aca="false">(((D219-(D219*$E$3)))*F219)</f>
        <v>0</v>
      </c>
      <c r="I219" s="74" t="n">
        <f aca="false">(((D219-(D219*$E$3)))*G219)</f>
        <v>0</v>
      </c>
    </row>
    <row r="220" s="64" customFormat="true" ht="21" hidden="false" customHeight="true" outlineLevel="0" collapsed="false">
      <c r="A220" s="68" t="s">
        <v>367</v>
      </c>
      <c r="B220" s="69" t="s">
        <v>368</v>
      </c>
      <c r="C220" s="70" t="n">
        <v>50</v>
      </c>
      <c r="D220" s="76" t="n">
        <v>73.6</v>
      </c>
      <c r="E220" s="72"/>
      <c r="F220" s="73"/>
      <c r="G220" s="73"/>
      <c r="H220" s="74" t="n">
        <f aca="false">(((D220-(D220*$E$3)))*F220)</f>
        <v>0</v>
      </c>
      <c r="I220" s="74" t="n">
        <f aca="false">(((D220-(D220*$E$3)))*G220)</f>
        <v>0</v>
      </c>
    </row>
    <row r="221" s="64" customFormat="true" ht="21" hidden="false" customHeight="true" outlineLevel="0" collapsed="false">
      <c r="A221" s="68" t="s">
        <v>369</v>
      </c>
      <c r="B221" s="69" t="s">
        <v>368</v>
      </c>
      <c r="C221" s="70" t="n">
        <v>288</v>
      </c>
      <c r="D221" s="76" t="n">
        <v>188.6</v>
      </c>
      <c r="E221" s="72"/>
      <c r="F221" s="73"/>
      <c r="G221" s="73"/>
      <c r="H221" s="74" t="n">
        <f aca="false">(((D221-(D221*$E$3)))*F221)</f>
        <v>0</v>
      </c>
      <c r="I221" s="74" t="n">
        <f aca="false">(((D221-(D221*$E$3)))*G221)</f>
        <v>0</v>
      </c>
    </row>
    <row r="222" s="54" customFormat="true" ht="21" hidden="false" customHeight="true" outlineLevel="0" collapsed="false">
      <c r="A222" s="77"/>
      <c r="B222" s="78" t="s">
        <v>370</v>
      </c>
      <c r="C222" s="79"/>
      <c r="D222" s="80"/>
      <c r="E222" s="81"/>
      <c r="F222" s="82"/>
      <c r="G222" s="82"/>
      <c r="H222" s="82"/>
      <c r="I222" s="82"/>
    </row>
    <row r="223" s="64" customFormat="true" ht="21" hidden="false" customHeight="true" outlineLevel="0" collapsed="false">
      <c r="A223" s="68" t="s">
        <v>371</v>
      </c>
      <c r="B223" s="69" t="s">
        <v>372</v>
      </c>
      <c r="C223" s="70" t="n">
        <v>128</v>
      </c>
      <c r="D223" s="76" t="n">
        <v>36.8</v>
      </c>
      <c r="E223" s="72"/>
      <c r="F223" s="73"/>
      <c r="G223" s="73"/>
      <c r="H223" s="74" t="n">
        <f aca="false">(((D223-(D223*$E$3)))*F223)</f>
        <v>0</v>
      </c>
      <c r="I223" s="74" t="n">
        <f aca="false">(((D223-(D223*$E$3)))*G223)</f>
        <v>0</v>
      </c>
    </row>
    <row r="224" s="64" customFormat="true" ht="21" hidden="false" customHeight="true" outlineLevel="0" collapsed="false">
      <c r="A224" s="68" t="s">
        <v>373</v>
      </c>
      <c r="B224" s="69" t="s">
        <v>372</v>
      </c>
      <c r="C224" s="70" t="n">
        <v>288</v>
      </c>
      <c r="D224" s="76" t="n">
        <v>48.3</v>
      </c>
      <c r="E224" s="72"/>
      <c r="F224" s="73"/>
      <c r="G224" s="73"/>
      <c r="H224" s="74" t="n">
        <f aca="false">(((D224-(D224*$E$3)))*F224)</f>
        <v>0</v>
      </c>
      <c r="I224" s="74" t="n">
        <f aca="false">(((D224-(D224*$E$3)))*G224)</f>
        <v>0</v>
      </c>
    </row>
    <row r="225" s="54" customFormat="true" ht="21" hidden="false" customHeight="true" outlineLevel="0" collapsed="false">
      <c r="A225" s="77"/>
      <c r="B225" s="78" t="s">
        <v>374</v>
      </c>
      <c r="C225" s="79"/>
      <c r="D225" s="80"/>
      <c r="E225" s="81"/>
      <c r="F225" s="82"/>
      <c r="G225" s="82"/>
      <c r="H225" s="82"/>
      <c r="I225" s="82"/>
    </row>
    <row r="226" s="64" customFormat="true" ht="21" hidden="false" customHeight="true" outlineLevel="0" collapsed="false">
      <c r="A226" s="68" t="s">
        <v>375</v>
      </c>
      <c r="B226" s="69" t="s">
        <v>376</v>
      </c>
      <c r="C226" s="70" t="n">
        <v>128</v>
      </c>
      <c r="D226" s="76" t="n">
        <v>82.8</v>
      </c>
      <c r="E226" s="72"/>
      <c r="F226" s="73"/>
      <c r="G226" s="73"/>
      <c r="H226" s="74" t="n">
        <f aca="false">(((D226-(D226*$E$3)))*F226)</f>
        <v>0</v>
      </c>
      <c r="I226" s="74" t="n">
        <f aca="false">(((D226-(D226*$E$3)))*G226)</f>
        <v>0</v>
      </c>
    </row>
    <row r="227" s="64" customFormat="true" ht="21" hidden="false" customHeight="true" outlineLevel="0" collapsed="false">
      <c r="A227" s="68" t="s">
        <v>377</v>
      </c>
      <c r="B227" s="69" t="s">
        <v>378</v>
      </c>
      <c r="C227" s="70" t="n">
        <v>128</v>
      </c>
      <c r="D227" s="76" t="n">
        <v>75.9</v>
      </c>
      <c r="E227" s="72"/>
      <c r="F227" s="73"/>
      <c r="G227" s="73"/>
      <c r="H227" s="74" t="n">
        <f aca="false">(((D227-(D227*$E$3)))*F227)</f>
        <v>0</v>
      </c>
      <c r="I227" s="74" t="n">
        <f aca="false">(((D227-(D227*$E$3)))*G227)</f>
        <v>0</v>
      </c>
    </row>
    <row r="228" s="64" customFormat="true" ht="21" hidden="false" customHeight="true" outlineLevel="0" collapsed="false">
      <c r="A228" s="68" t="s">
        <v>379</v>
      </c>
      <c r="B228" s="69" t="s">
        <v>380</v>
      </c>
      <c r="C228" s="70" t="n">
        <v>128</v>
      </c>
      <c r="D228" s="76" t="n">
        <v>48.3</v>
      </c>
      <c r="E228" s="72"/>
      <c r="F228" s="73"/>
      <c r="G228" s="73"/>
      <c r="H228" s="74" t="n">
        <f aca="false">(((D228-(D228*$E$3)))*F228)</f>
        <v>0</v>
      </c>
      <c r="I228" s="74" t="n">
        <f aca="false">(((D228-(D228*$E$3)))*G228)</f>
        <v>0</v>
      </c>
    </row>
    <row r="229" s="64" customFormat="true" ht="21" hidden="false" customHeight="true" outlineLevel="0" collapsed="false">
      <c r="A229" s="68" t="s">
        <v>381</v>
      </c>
      <c r="B229" s="69" t="s">
        <v>382</v>
      </c>
      <c r="C229" s="70" t="n">
        <v>128</v>
      </c>
      <c r="D229" s="76" t="n">
        <v>41.4</v>
      </c>
      <c r="E229" s="72"/>
      <c r="F229" s="73"/>
      <c r="G229" s="73"/>
      <c r="H229" s="74" t="n">
        <f aca="false">(((D229-(D229*$E$3)))*F229)</f>
        <v>0</v>
      </c>
      <c r="I229" s="74" t="n">
        <f aca="false">(((D229-(D229*$E$3)))*G229)</f>
        <v>0</v>
      </c>
    </row>
    <row r="230" s="54" customFormat="true" ht="21" hidden="false" customHeight="true" outlineLevel="0" collapsed="false">
      <c r="A230" s="77"/>
      <c r="B230" s="78" t="s">
        <v>383</v>
      </c>
      <c r="C230" s="79"/>
      <c r="D230" s="80"/>
      <c r="E230" s="81"/>
      <c r="F230" s="82"/>
      <c r="G230" s="82"/>
      <c r="H230" s="82"/>
      <c r="I230" s="82"/>
    </row>
    <row r="231" s="64" customFormat="true" ht="21" hidden="false" customHeight="true" outlineLevel="0" collapsed="false">
      <c r="A231" s="68" t="s">
        <v>384</v>
      </c>
      <c r="B231" s="69" t="s">
        <v>385</v>
      </c>
      <c r="C231" s="70" t="n">
        <v>128</v>
      </c>
      <c r="D231" s="76" t="n">
        <v>56.35</v>
      </c>
      <c r="E231" s="72"/>
      <c r="F231" s="73"/>
      <c r="G231" s="73"/>
      <c r="H231" s="74" t="n">
        <f aca="false">(((D231-(D231*$E$3)))*F231)</f>
        <v>0</v>
      </c>
      <c r="I231" s="74" t="n">
        <f aca="false">(((D231-(D231*$E$3)))*G231)</f>
        <v>0</v>
      </c>
    </row>
    <row r="232" s="64" customFormat="true" ht="21" hidden="false" customHeight="true" outlineLevel="0" collapsed="false">
      <c r="A232" s="68" t="s">
        <v>386</v>
      </c>
      <c r="B232" s="69" t="s">
        <v>385</v>
      </c>
      <c r="C232" s="70" t="n">
        <v>288</v>
      </c>
      <c r="D232" s="76" t="n">
        <v>90.85</v>
      </c>
      <c r="E232" s="72"/>
      <c r="F232" s="73"/>
      <c r="G232" s="73"/>
      <c r="H232" s="74" t="n">
        <f aca="false">(((D232-(D232*$E$3)))*F232)</f>
        <v>0</v>
      </c>
      <c r="I232" s="74" t="n">
        <f aca="false">(((D232-(D232*$E$3)))*G232)</f>
        <v>0</v>
      </c>
    </row>
    <row r="233" s="64" customFormat="true" ht="21" hidden="false" customHeight="true" outlineLevel="0" collapsed="false">
      <c r="A233" s="68" t="s">
        <v>387</v>
      </c>
      <c r="B233" s="69" t="s">
        <v>388</v>
      </c>
      <c r="C233" s="70" t="n">
        <v>128</v>
      </c>
      <c r="D233" s="76" t="n">
        <v>56.35</v>
      </c>
      <c r="E233" s="72"/>
      <c r="F233" s="73"/>
      <c r="G233" s="73"/>
      <c r="H233" s="74" t="n">
        <f aca="false">(((D233-(D233*$E$3)))*F233)</f>
        <v>0</v>
      </c>
      <c r="I233" s="74" t="n">
        <f aca="false">(((D233-(D233*$E$3)))*G233)</f>
        <v>0</v>
      </c>
    </row>
    <row r="234" s="54" customFormat="true" ht="21" hidden="false" customHeight="true" outlineLevel="0" collapsed="false">
      <c r="A234" s="77"/>
      <c r="B234" s="78" t="s">
        <v>389</v>
      </c>
      <c r="C234" s="79"/>
      <c r="D234" s="80"/>
      <c r="E234" s="81"/>
      <c r="F234" s="82"/>
      <c r="G234" s="82"/>
      <c r="H234" s="82"/>
      <c r="I234" s="82"/>
    </row>
    <row r="235" s="64" customFormat="true" ht="21" hidden="false" customHeight="true" outlineLevel="0" collapsed="false">
      <c r="A235" s="68" t="s">
        <v>390</v>
      </c>
      <c r="B235" s="69" t="s">
        <v>391</v>
      </c>
      <c r="C235" s="70" t="n">
        <v>512</v>
      </c>
      <c r="D235" s="76" t="n">
        <v>56.35</v>
      </c>
      <c r="E235" s="72"/>
      <c r="F235" s="73"/>
      <c r="G235" s="73"/>
      <c r="H235" s="74" t="n">
        <f aca="false">(((D235-(D235*$E$3)))*F235)</f>
        <v>0</v>
      </c>
      <c r="I235" s="74" t="n">
        <f aca="false">(((D235-(D235*$E$3)))*G235)</f>
        <v>0</v>
      </c>
    </row>
    <row r="236" s="54" customFormat="true" ht="21" hidden="false" customHeight="true" outlineLevel="0" collapsed="false">
      <c r="A236" s="77"/>
      <c r="B236" s="78" t="s">
        <v>392</v>
      </c>
      <c r="C236" s="79"/>
      <c r="D236" s="80"/>
      <c r="E236" s="81"/>
      <c r="F236" s="82"/>
      <c r="G236" s="82"/>
      <c r="H236" s="82"/>
      <c r="I236" s="82"/>
    </row>
    <row r="237" s="64" customFormat="true" ht="21" hidden="false" customHeight="true" outlineLevel="0" collapsed="false">
      <c r="A237" s="68" t="s">
        <v>393</v>
      </c>
      <c r="B237" s="69" t="s">
        <v>394</v>
      </c>
      <c r="C237" s="70" t="n">
        <v>288</v>
      </c>
      <c r="D237" s="76" t="n">
        <v>85.1</v>
      </c>
      <c r="E237" s="72"/>
      <c r="F237" s="73"/>
      <c r="G237" s="73"/>
      <c r="H237" s="74" t="n">
        <f aca="false">(((D237-(D237*$E$3)))*F237)</f>
        <v>0</v>
      </c>
      <c r="I237" s="74" t="n">
        <f aca="false">(((D237-(D237*$E$3)))*G237)</f>
        <v>0</v>
      </c>
    </row>
    <row r="238" s="64" customFormat="true" ht="21" hidden="false" customHeight="true" outlineLevel="0" collapsed="false">
      <c r="A238" s="68" t="s">
        <v>395</v>
      </c>
      <c r="B238" s="69" t="s">
        <v>396</v>
      </c>
      <c r="C238" s="70" t="n">
        <v>288</v>
      </c>
      <c r="D238" s="76" t="n">
        <v>85.1</v>
      </c>
      <c r="E238" s="72"/>
      <c r="F238" s="73"/>
      <c r="G238" s="73"/>
      <c r="H238" s="74" t="n">
        <f aca="false">(((D238-(D238*$E$3)))*F238)</f>
        <v>0</v>
      </c>
      <c r="I238" s="74" t="n">
        <f aca="false">(((D238-(D238*$E$3)))*G238)</f>
        <v>0</v>
      </c>
    </row>
    <row r="239" s="54" customFormat="true" ht="21" hidden="false" customHeight="true" outlineLevel="0" collapsed="false">
      <c r="A239" s="77"/>
      <c r="B239" s="78" t="s">
        <v>397</v>
      </c>
      <c r="C239" s="79"/>
      <c r="D239" s="80"/>
      <c r="E239" s="81"/>
      <c r="F239" s="82"/>
      <c r="G239" s="82"/>
      <c r="H239" s="82"/>
      <c r="I239" s="82"/>
    </row>
    <row r="240" s="64" customFormat="true" ht="21" hidden="false" customHeight="true" outlineLevel="0" collapsed="false">
      <c r="A240" s="68" t="s">
        <v>398</v>
      </c>
      <c r="B240" s="69" t="s">
        <v>399</v>
      </c>
      <c r="C240" s="70" t="n">
        <v>50</v>
      </c>
      <c r="D240" s="76" t="n">
        <v>189.75</v>
      </c>
      <c r="E240" s="72"/>
      <c r="F240" s="73"/>
      <c r="G240" s="73"/>
      <c r="H240" s="74" t="n">
        <f aca="false">(((D240-(D240*$E$3)))*F240)</f>
        <v>0</v>
      </c>
      <c r="I240" s="74" t="n">
        <f aca="false">(((D240-(D240*$E$3)))*G240)</f>
        <v>0</v>
      </c>
    </row>
    <row r="241" s="64" customFormat="true" ht="21" hidden="false" customHeight="true" outlineLevel="0" collapsed="false">
      <c r="A241" s="68" t="s">
        <v>400</v>
      </c>
      <c r="B241" s="69" t="s">
        <v>401</v>
      </c>
      <c r="C241" s="70" t="n">
        <v>50</v>
      </c>
      <c r="D241" s="76" t="n">
        <v>189.75</v>
      </c>
      <c r="E241" s="72"/>
      <c r="F241" s="73"/>
      <c r="G241" s="73"/>
      <c r="H241" s="74" t="n">
        <f aca="false">(((D241-(D241*$E$3)))*F241)</f>
        <v>0</v>
      </c>
      <c r="I241" s="74" t="n">
        <f aca="false">(((D241-(D241*$E$3)))*G241)</f>
        <v>0</v>
      </c>
    </row>
    <row r="242" s="64" customFormat="true" ht="21" hidden="false" customHeight="true" outlineLevel="0" collapsed="false">
      <c r="A242" s="68" t="s">
        <v>402</v>
      </c>
      <c r="B242" s="69" t="s">
        <v>403</v>
      </c>
      <c r="C242" s="70" t="n">
        <v>50</v>
      </c>
      <c r="D242" s="76" t="n">
        <v>189.75</v>
      </c>
      <c r="E242" s="72"/>
      <c r="F242" s="73"/>
      <c r="G242" s="73"/>
      <c r="H242" s="74" t="n">
        <f aca="false">(((D242-(D242*$E$3)))*F242)</f>
        <v>0</v>
      </c>
      <c r="I242" s="74" t="n">
        <f aca="false">(((D242-(D242*$E$3)))*G242)</f>
        <v>0</v>
      </c>
    </row>
    <row r="243" s="64" customFormat="true" ht="21" hidden="false" customHeight="true" outlineLevel="0" collapsed="false">
      <c r="A243" s="68" t="s">
        <v>404</v>
      </c>
      <c r="B243" s="69" t="s">
        <v>405</v>
      </c>
      <c r="C243" s="70" t="n">
        <v>50</v>
      </c>
      <c r="D243" s="76" t="n">
        <v>189.75</v>
      </c>
      <c r="E243" s="72"/>
      <c r="F243" s="73"/>
      <c r="G243" s="73"/>
      <c r="H243" s="74" t="n">
        <f aca="false">(((D243-(D243*$E$3)))*F243)</f>
        <v>0</v>
      </c>
      <c r="I243" s="74" t="n">
        <f aca="false">(((D243-(D243*$E$3)))*G243)</f>
        <v>0</v>
      </c>
    </row>
    <row r="244" s="64" customFormat="true" ht="21" hidden="false" customHeight="true" outlineLevel="0" collapsed="false">
      <c r="A244" s="68" t="s">
        <v>406</v>
      </c>
      <c r="B244" s="69" t="s">
        <v>407</v>
      </c>
      <c r="C244" s="70" t="n">
        <v>50</v>
      </c>
      <c r="D244" s="76" t="n">
        <v>189.75</v>
      </c>
      <c r="E244" s="72"/>
      <c r="F244" s="73"/>
      <c r="G244" s="73"/>
      <c r="H244" s="74" t="n">
        <f aca="false">(((D244-(D244*$E$3)))*F244)</f>
        <v>0</v>
      </c>
      <c r="I244" s="74" t="n">
        <f aca="false">(((D244-(D244*$E$3)))*G244)</f>
        <v>0</v>
      </c>
    </row>
    <row r="245" s="64" customFormat="true" ht="21" hidden="false" customHeight="true" outlineLevel="0" collapsed="false">
      <c r="A245" s="68" t="s">
        <v>408</v>
      </c>
      <c r="B245" s="69" t="s">
        <v>409</v>
      </c>
      <c r="C245" s="70" t="n">
        <v>50</v>
      </c>
      <c r="D245" s="76" t="n">
        <v>189.75</v>
      </c>
      <c r="E245" s="72"/>
      <c r="F245" s="73"/>
      <c r="G245" s="73"/>
      <c r="H245" s="74" t="n">
        <f aca="false">(((D245-(D245*$E$3)))*F245)</f>
        <v>0</v>
      </c>
      <c r="I245" s="74" t="n">
        <f aca="false">(((D245-(D245*$E$3)))*G245)</f>
        <v>0</v>
      </c>
    </row>
    <row r="246" s="64" customFormat="true" ht="21" hidden="false" customHeight="true" outlineLevel="0" collapsed="false">
      <c r="A246" s="68" t="s">
        <v>410</v>
      </c>
      <c r="B246" s="69" t="s">
        <v>411</v>
      </c>
      <c r="C246" s="70" t="n">
        <v>50</v>
      </c>
      <c r="D246" s="76" t="n">
        <v>189.75</v>
      </c>
      <c r="E246" s="72"/>
      <c r="F246" s="73"/>
      <c r="G246" s="73"/>
      <c r="H246" s="74" t="n">
        <f aca="false">(((D246-(D246*$E$3)))*F246)</f>
        <v>0</v>
      </c>
      <c r="I246" s="74" t="n">
        <f aca="false">(((D246-(D246*$E$3)))*G246)</f>
        <v>0</v>
      </c>
    </row>
    <row r="247" s="64" customFormat="true" ht="21" hidden="false" customHeight="true" outlineLevel="0" collapsed="false">
      <c r="A247" s="68" t="s">
        <v>412</v>
      </c>
      <c r="B247" s="69" t="s">
        <v>413</v>
      </c>
      <c r="C247" s="70" t="n">
        <v>50</v>
      </c>
      <c r="D247" s="76" t="n">
        <v>189.75</v>
      </c>
      <c r="E247" s="72"/>
      <c r="F247" s="73"/>
      <c r="G247" s="73"/>
      <c r="H247" s="74" t="n">
        <f aca="false">(((D247-(D247*$E$3)))*F247)</f>
        <v>0</v>
      </c>
      <c r="I247" s="74" t="n">
        <f aca="false">(((D247-(D247*$E$3)))*G247)</f>
        <v>0</v>
      </c>
    </row>
    <row r="248" s="64" customFormat="true" ht="21" hidden="false" customHeight="true" outlineLevel="0" collapsed="false">
      <c r="A248" s="68" t="s">
        <v>414</v>
      </c>
      <c r="B248" s="69" t="s">
        <v>415</v>
      </c>
      <c r="C248" s="70" t="n">
        <v>50</v>
      </c>
      <c r="D248" s="76" t="n">
        <v>189.75</v>
      </c>
      <c r="E248" s="72"/>
      <c r="F248" s="73"/>
      <c r="G248" s="73"/>
      <c r="H248" s="74" t="n">
        <f aca="false">(((D248-(D248*$E$3)))*F248)</f>
        <v>0</v>
      </c>
      <c r="I248" s="74" t="n">
        <f aca="false">(((D248-(D248*$E$3)))*G248)</f>
        <v>0</v>
      </c>
    </row>
    <row r="249" s="64" customFormat="true" ht="21" hidden="false" customHeight="true" outlineLevel="0" collapsed="false">
      <c r="A249" s="68" t="s">
        <v>416</v>
      </c>
      <c r="B249" s="69" t="s">
        <v>417</v>
      </c>
      <c r="C249" s="70" t="n">
        <v>50</v>
      </c>
      <c r="D249" s="76" t="n">
        <v>189.75</v>
      </c>
      <c r="E249" s="72"/>
      <c r="F249" s="73"/>
      <c r="G249" s="73"/>
      <c r="H249" s="74" t="n">
        <f aca="false">(((D249-(D249*$E$3)))*F249)</f>
        <v>0</v>
      </c>
      <c r="I249" s="74" t="n">
        <f aca="false">(((D249-(D249*$E$3)))*G249)</f>
        <v>0</v>
      </c>
    </row>
    <row r="250" s="64" customFormat="true" ht="21" hidden="false" customHeight="true" outlineLevel="0" collapsed="false">
      <c r="A250" s="68" t="s">
        <v>418</v>
      </c>
      <c r="B250" s="69" t="s">
        <v>419</v>
      </c>
      <c r="C250" s="70" t="n">
        <v>50</v>
      </c>
      <c r="D250" s="76" t="n">
        <v>189.75</v>
      </c>
      <c r="E250" s="72"/>
      <c r="F250" s="73"/>
      <c r="G250" s="73"/>
      <c r="H250" s="74" t="n">
        <f aca="false">(((D250-(D250*$E$3)))*F250)</f>
        <v>0</v>
      </c>
      <c r="I250" s="74" t="n">
        <f aca="false">(((D250-(D250*$E$3)))*G250)</f>
        <v>0</v>
      </c>
    </row>
    <row r="251" s="64" customFormat="true" ht="21" hidden="false" customHeight="true" outlineLevel="0" collapsed="false">
      <c r="A251" s="68" t="s">
        <v>420</v>
      </c>
      <c r="B251" s="69" t="s">
        <v>421</v>
      </c>
      <c r="C251" s="70" t="n">
        <v>50</v>
      </c>
      <c r="D251" s="76" t="n">
        <v>189.75</v>
      </c>
      <c r="E251" s="72"/>
      <c r="F251" s="73"/>
      <c r="G251" s="73"/>
      <c r="H251" s="74" t="n">
        <f aca="false">(((D251-(D251*$E$3)))*F251)</f>
        <v>0</v>
      </c>
      <c r="I251" s="74" t="n">
        <f aca="false">(((D251-(D251*$E$3)))*G251)</f>
        <v>0</v>
      </c>
    </row>
    <row r="252" s="64" customFormat="true" ht="21" hidden="false" customHeight="true" outlineLevel="0" collapsed="false">
      <c r="A252" s="68" t="s">
        <v>422</v>
      </c>
      <c r="B252" s="69" t="s">
        <v>423</v>
      </c>
      <c r="C252" s="70" t="n">
        <v>50</v>
      </c>
      <c r="D252" s="76" t="n">
        <v>189.75</v>
      </c>
      <c r="E252" s="72"/>
      <c r="F252" s="73"/>
      <c r="G252" s="73"/>
      <c r="H252" s="74" t="n">
        <f aca="false">(((D252-(D252*$E$3)))*F252)</f>
        <v>0</v>
      </c>
      <c r="I252" s="74" t="n">
        <f aca="false">(((D252-(D252*$E$3)))*G252)</f>
        <v>0</v>
      </c>
    </row>
    <row r="253" s="64" customFormat="true" ht="21" hidden="false" customHeight="true" outlineLevel="0" collapsed="false">
      <c r="A253" s="68" t="s">
        <v>424</v>
      </c>
      <c r="B253" s="69" t="s">
        <v>425</v>
      </c>
      <c r="C253" s="70" t="n">
        <v>50</v>
      </c>
      <c r="D253" s="76" t="n">
        <v>189.75</v>
      </c>
      <c r="E253" s="72"/>
      <c r="F253" s="73"/>
      <c r="G253" s="73"/>
      <c r="H253" s="74" t="n">
        <f aca="false">(((D253-(D253*$E$3)))*F253)</f>
        <v>0</v>
      </c>
      <c r="I253" s="74" t="n">
        <f aca="false">(((D253-(D253*$E$3)))*G253)</f>
        <v>0</v>
      </c>
    </row>
    <row r="254" s="64" customFormat="true" ht="21" hidden="false" customHeight="true" outlineLevel="0" collapsed="false">
      <c r="A254" s="68" t="s">
        <v>426</v>
      </c>
      <c r="B254" s="69" t="s">
        <v>427</v>
      </c>
      <c r="C254" s="70" t="n">
        <v>50</v>
      </c>
      <c r="D254" s="76" t="n">
        <v>189.75</v>
      </c>
      <c r="E254" s="72"/>
      <c r="F254" s="73"/>
      <c r="G254" s="73"/>
      <c r="H254" s="74" t="n">
        <f aca="false">(((D254-(D254*$E$3)))*F254)</f>
        <v>0</v>
      </c>
      <c r="I254" s="74" t="n">
        <f aca="false">(((D254-(D254*$E$3)))*G254)</f>
        <v>0</v>
      </c>
    </row>
    <row r="255" s="64" customFormat="true" ht="21" hidden="false" customHeight="true" outlineLevel="0" collapsed="false">
      <c r="A255" s="68" t="s">
        <v>428</v>
      </c>
      <c r="B255" s="69" t="s">
        <v>429</v>
      </c>
      <c r="C255" s="70" t="n">
        <v>50</v>
      </c>
      <c r="D255" s="76" t="n">
        <v>189.75</v>
      </c>
      <c r="E255" s="72"/>
      <c r="F255" s="73"/>
      <c r="G255" s="73"/>
      <c r="H255" s="74" t="n">
        <f aca="false">(((D255-(D255*$E$3)))*F255)</f>
        <v>0</v>
      </c>
      <c r="I255" s="74" t="n">
        <f aca="false">(((D255-(D255*$E$3)))*G255)</f>
        <v>0</v>
      </c>
    </row>
    <row r="256" s="64" customFormat="true" ht="21" hidden="false" customHeight="true" outlineLevel="0" collapsed="false">
      <c r="A256" s="68" t="s">
        <v>430</v>
      </c>
      <c r="B256" s="69" t="s">
        <v>431</v>
      </c>
      <c r="C256" s="70" t="n">
        <v>50</v>
      </c>
      <c r="D256" s="76" t="n">
        <v>189.75</v>
      </c>
      <c r="E256" s="72"/>
      <c r="F256" s="73"/>
      <c r="G256" s="73"/>
      <c r="H256" s="74" t="n">
        <f aca="false">(((D256-(D256*$E$3)))*F256)</f>
        <v>0</v>
      </c>
      <c r="I256" s="74" t="n">
        <f aca="false">(((D256-(D256*$E$3)))*G256)</f>
        <v>0</v>
      </c>
    </row>
    <row r="257" s="54" customFormat="true" ht="21" hidden="false" customHeight="true" outlineLevel="0" collapsed="false">
      <c r="A257" s="77"/>
      <c r="B257" s="78" t="s">
        <v>432</v>
      </c>
      <c r="C257" s="79"/>
      <c r="D257" s="80"/>
      <c r="E257" s="81"/>
      <c r="F257" s="82"/>
      <c r="G257" s="82"/>
      <c r="H257" s="82"/>
      <c r="I257" s="82"/>
    </row>
    <row r="258" s="64" customFormat="true" ht="21" hidden="false" customHeight="true" outlineLevel="0" collapsed="false">
      <c r="A258" s="68" t="s">
        <v>433</v>
      </c>
      <c r="B258" s="69" t="s">
        <v>434</v>
      </c>
      <c r="C258" s="70" t="n">
        <v>72</v>
      </c>
      <c r="D258" s="76" t="n">
        <v>86.25</v>
      </c>
      <c r="E258" s="72"/>
      <c r="F258" s="73"/>
      <c r="G258" s="73"/>
      <c r="H258" s="74" t="n">
        <f aca="false">(((D258-(D258*$E$3)))*F258)</f>
        <v>0</v>
      </c>
      <c r="I258" s="74" t="n">
        <f aca="false">(((D258-(D258*$E$3)))*G258)</f>
        <v>0</v>
      </c>
    </row>
    <row r="259" s="54" customFormat="true" ht="21" hidden="false" customHeight="true" outlineLevel="0" collapsed="false">
      <c r="A259" s="77"/>
      <c r="B259" s="78" t="s">
        <v>435</v>
      </c>
      <c r="C259" s="79"/>
      <c r="D259" s="80"/>
      <c r="E259" s="81"/>
      <c r="F259" s="82"/>
      <c r="G259" s="82"/>
      <c r="H259" s="82"/>
      <c r="I259" s="82"/>
    </row>
    <row r="260" s="64" customFormat="true" ht="21" hidden="false" customHeight="true" outlineLevel="0" collapsed="false">
      <c r="A260" s="68" t="s">
        <v>436</v>
      </c>
      <c r="B260" s="69" t="s">
        <v>437</v>
      </c>
      <c r="C260" s="70" t="n">
        <v>128</v>
      </c>
      <c r="D260" s="76" t="n">
        <v>51.75</v>
      </c>
      <c r="E260" s="72"/>
      <c r="F260" s="73"/>
      <c r="G260" s="73"/>
      <c r="H260" s="74" t="n">
        <f aca="false">(((D260-(D260*$E$3)))*F260)</f>
        <v>0</v>
      </c>
      <c r="I260" s="74" t="n">
        <f aca="false">(((D260-(D260*$E$3)))*G260)</f>
        <v>0</v>
      </c>
    </row>
    <row r="261" s="64" customFormat="true" ht="21" hidden="false" customHeight="true" outlineLevel="0" collapsed="false">
      <c r="A261" s="68" t="s">
        <v>438</v>
      </c>
      <c r="B261" s="69" t="s">
        <v>439</v>
      </c>
      <c r="C261" s="70" t="n">
        <v>288</v>
      </c>
      <c r="D261" s="76" t="n">
        <v>63.25</v>
      </c>
      <c r="E261" s="72"/>
      <c r="F261" s="73"/>
      <c r="G261" s="73"/>
      <c r="H261" s="74" t="n">
        <f aca="false">(((D261-(D261*$E$3)))*F261)</f>
        <v>0</v>
      </c>
      <c r="I261" s="74" t="n">
        <f aca="false">(((D261-(D261*$E$3)))*G261)</f>
        <v>0</v>
      </c>
    </row>
    <row r="262" s="54" customFormat="true" ht="21" hidden="false" customHeight="true" outlineLevel="0" collapsed="false">
      <c r="A262" s="77"/>
      <c r="B262" s="78" t="s">
        <v>440</v>
      </c>
      <c r="C262" s="79"/>
      <c r="D262" s="80"/>
      <c r="E262" s="81"/>
      <c r="F262" s="82"/>
      <c r="G262" s="82"/>
      <c r="H262" s="82"/>
      <c r="I262" s="82"/>
    </row>
    <row r="263" s="64" customFormat="true" ht="21" hidden="false" customHeight="true" outlineLevel="0" collapsed="false">
      <c r="A263" s="68" t="s">
        <v>441</v>
      </c>
      <c r="B263" s="69" t="s">
        <v>442</v>
      </c>
      <c r="C263" s="70" t="n">
        <v>288</v>
      </c>
      <c r="D263" s="76" t="n">
        <v>46</v>
      </c>
      <c r="E263" s="72"/>
      <c r="F263" s="73"/>
      <c r="G263" s="73"/>
      <c r="H263" s="74" t="n">
        <f aca="false">(((D263-(D263*$E$3)))*F263)</f>
        <v>0</v>
      </c>
      <c r="I263" s="74" t="n">
        <f aca="false">(((D263-(D263*$E$3)))*G263)</f>
        <v>0</v>
      </c>
    </row>
    <row r="264" s="64" customFormat="true" ht="21" hidden="false" customHeight="true" outlineLevel="0" collapsed="false">
      <c r="A264" s="68" t="s">
        <v>443</v>
      </c>
      <c r="B264" s="69" t="s">
        <v>444</v>
      </c>
      <c r="C264" s="70" t="n">
        <v>288</v>
      </c>
      <c r="D264" s="76" t="n">
        <v>46</v>
      </c>
      <c r="E264" s="72"/>
      <c r="F264" s="73"/>
      <c r="G264" s="73"/>
      <c r="H264" s="74" t="n">
        <f aca="false">(((D264-(D264*$E$3)))*F264)</f>
        <v>0</v>
      </c>
      <c r="I264" s="74" t="n">
        <f aca="false">(((D264-(D264*$E$3)))*G264)</f>
        <v>0</v>
      </c>
    </row>
    <row r="265" s="64" customFormat="true" ht="21" hidden="false" customHeight="true" outlineLevel="0" collapsed="false">
      <c r="A265" s="68" t="s">
        <v>445</v>
      </c>
      <c r="B265" s="69" t="s">
        <v>446</v>
      </c>
      <c r="C265" s="70" t="n">
        <v>288</v>
      </c>
      <c r="D265" s="76" t="n">
        <v>42.55</v>
      </c>
      <c r="E265" s="72"/>
      <c r="F265" s="73"/>
      <c r="G265" s="73"/>
      <c r="H265" s="74" t="n">
        <f aca="false">(((D265-(D265*$E$3)))*F265)</f>
        <v>0</v>
      </c>
      <c r="I265" s="74" t="n">
        <f aca="false">(((D265-(D265*$E$3)))*G265)</f>
        <v>0</v>
      </c>
    </row>
    <row r="266" s="64" customFormat="true" ht="21" hidden="false" customHeight="true" outlineLevel="0" collapsed="false">
      <c r="A266" s="68" t="s">
        <v>447</v>
      </c>
      <c r="B266" s="69" t="s">
        <v>446</v>
      </c>
      <c r="C266" s="70" t="n">
        <v>512</v>
      </c>
      <c r="D266" s="76" t="n">
        <v>50.6</v>
      </c>
      <c r="E266" s="72"/>
      <c r="F266" s="73"/>
      <c r="G266" s="73"/>
      <c r="H266" s="74" t="n">
        <f aca="false">(((D266-(D266*$E$3)))*F266)</f>
        <v>0</v>
      </c>
      <c r="I266" s="74" t="n">
        <f aca="false">(((D266-(D266*$E$3)))*G266)</f>
        <v>0</v>
      </c>
    </row>
    <row r="267" s="64" customFormat="true" ht="21" hidden="false" customHeight="true" outlineLevel="0" collapsed="false">
      <c r="A267" s="68" t="s">
        <v>448</v>
      </c>
      <c r="B267" s="69" t="s">
        <v>449</v>
      </c>
      <c r="C267" s="70" t="n">
        <v>288</v>
      </c>
      <c r="D267" s="76" t="n">
        <v>42.55</v>
      </c>
      <c r="E267" s="72"/>
      <c r="F267" s="73"/>
      <c r="G267" s="73"/>
      <c r="H267" s="74" t="n">
        <f aca="false">(((D267-(D267*$E$3)))*F267)</f>
        <v>0</v>
      </c>
      <c r="I267" s="74" t="n">
        <f aca="false">(((D267-(D267*$E$3)))*G267)</f>
        <v>0</v>
      </c>
    </row>
    <row r="268" s="64" customFormat="true" ht="21" hidden="false" customHeight="true" outlineLevel="0" collapsed="false">
      <c r="A268" s="68" t="s">
        <v>450</v>
      </c>
      <c r="B268" s="69" t="s">
        <v>449</v>
      </c>
      <c r="C268" s="70" t="n">
        <v>512</v>
      </c>
      <c r="D268" s="76" t="n">
        <v>50.6</v>
      </c>
      <c r="E268" s="72"/>
      <c r="F268" s="73"/>
      <c r="G268" s="73"/>
      <c r="H268" s="74" t="n">
        <f aca="false">(((D268-(D268*$E$3)))*F268)</f>
        <v>0</v>
      </c>
      <c r="I268" s="74" t="n">
        <f aca="false">(((D268-(D268*$E$3)))*G268)</f>
        <v>0</v>
      </c>
    </row>
    <row r="269" s="64" customFormat="true" ht="21" hidden="false" customHeight="true" outlineLevel="0" collapsed="false">
      <c r="A269" s="68" t="s">
        <v>451</v>
      </c>
      <c r="B269" s="69" t="s">
        <v>452</v>
      </c>
      <c r="C269" s="70" t="n">
        <v>288</v>
      </c>
      <c r="D269" s="76" t="n">
        <v>42.55</v>
      </c>
      <c r="E269" s="72"/>
      <c r="F269" s="73"/>
      <c r="G269" s="73"/>
      <c r="H269" s="74" t="n">
        <f aca="false">(((D269-(D269*$E$3)))*F269)</f>
        <v>0</v>
      </c>
      <c r="I269" s="74" t="n">
        <f aca="false">(((D269-(D269*$E$3)))*G269)</f>
        <v>0</v>
      </c>
    </row>
    <row r="270" s="64" customFormat="true" ht="21" hidden="false" customHeight="true" outlineLevel="0" collapsed="false">
      <c r="A270" s="68" t="s">
        <v>453</v>
      </c>
      <c r="B270" s="69" t="s">
        <v>452</v>
      </c>
      <c r="C270" s="70" t="n">
        <v>512</v>
      </c>
      <c r="D270" s="76" t="n">
        <v>50.6</v>
      </c>
      <c r="E270" s="72"/>
      <c r="F270" s="73"/>
      <c r="G270" s="73"/>
      <c r="H270" s="74" t="n">
        <f aca="false">(((D270-(D270*$E$3)))*F270)</f>
        <v>0</v>
      </c>
      <c r="I270" s="74" t="n">
        <f aca="false">(((D270-(D270*$E$3)))*G270)</f>
        <v>0</v>
      </c>
    </row>
    <row r="271" s="64" customFormat="true" ht="21" hidden="false" customHeight="true" outlineLevel="0" collapsed="false">
      <c r="A271" s="68" t="s">
        <v>454</v>
      </c>
      <c r="B271" s="69" t="s">
        <v>455</v>
      </c>
      <c r="C271" s="70" t="n">
        <v>288</v>
      </c>
      <c r="D271" s="76" t="n">
        <v>42.55</v>
      </c>
      <c r="E271" s="72"/>
      <c r="F271" s="73"/>
      <c r="G271" s="73"/>
      <c r="H271" s="74" t="n">
        <f aca="false">(((D271-(D271*$E$3)))*F271)</f>
        <v>0</v>
      </c>
      <c r="I271" s="74" t="n">
        <f aca="false">(((D271-(D271*$E$3)))*G271)</f>
        <v>0</v>
      </c>
    </row>
    <row r="272" s="64" customFormat="true" ht="21" hidden="false" customHeight="true" outlineLevel="0" collapsed="false">
      <c r="A272" s="68" t="s">
        <v>456</v>
      </c>
      <c r="B272" s="69" t="s">
        <v>455</v>
      </c>
      <c r="C272" s="70" t="n">
        <v>512</v>
      </c>
      <c r="D272" s="76" t="n">
        <v>50.6</v>
      </c>
      <c r="E272" s="72"/>
      <c r="F272" s="73"/>
      <c r="G272" s="73"/>
      <c r="H272" s="74" t="n">
        <f aca="false">(((D272-(D272*$E$3)))*F272)</f>
        <v>0</v>
      </c>
      <c r="I272" s="74" t="n">
        <f aca="false">(((D272-(D272*$E$3)))*G272)</f>
        <v>0</v>
      </c>
    </row>
    <row r="273" s="64" customFormat="true" ht="21" hidden="false" customHeight="true" outlineLevel="0" collapsed="false">
      <c r="A273" s="68" t="s">
        <v>457</v>
      </c>
      <c r="B273" s="69" t="s">
        <v>458</v>
      </c>
      <c r="C273" s="70" t="n">
        <v>288</v>
      </c>
      <c r="D273" s="76" t="n">
        <v>42.55</v>
      </c>
      <c r="E273" s="72"/>
      <c r="F273" s="73"/>
      <c r="G273" s="73"/>
      <c r="H273" s="74" t="n">
        <f aca="false">(((D273-(D273*$E$3)))*F273)</f>
        <v>0</v>
      </c>
      <c r="I273" s="74" t="n">
        <f aca="false">(((D273-(D273*$E$3)))*G273)</f>
        <v>0</v>
      </c>
    </row>
    <row r="274" s="64" customFormat="true" ht="21" hidden="false" customHeight="true" outlineLevel="0" collapsed="false">
      <c r="A274" s="68" t="s">
        <v>459</v>
      </c>
      <c r="B274" s="69" t="s">
        <v>458</v>
      </c>
      <c r="C274" s="70" t="n">
        <v>512</v>
      </c>
      <c r="D274" s="76" t="n">
        <v>50.6</v>
      </c>
      <c r="E274" s="72"/>
      <c r="F274" s="73"/>
      <c r="G274" s="73"/>
      <c r="H274" s="74" t="n">
        <f aca="false">(((D274-(D274*$E$3)))*F274)</f>
        <v>0</v>
      </c>
      <c r="I274" s="74" t="n">
        <f aca="false">(((D274-(D274*$E$3)))*G274)</f>
        <v>0</v>
      </c>
    </row>
    <row r="275" s="64" customFormat="true" ht="21" hidden="false" customHeight="true" outlineLevel="0" collapsed="false">
      <c r="A275" s="68" t="s">
        <v>460</v>
      </c>
      <c r="B275" s="69" t="s">
        <v>461</v>
      </c>
      <c r="C275" s="70" t="n">
        <v>512</v>
      </c>
      <c r="D275" s="76" t="n">
        <v>50.6</v>
      </c>
      <c r="E275" s="72"/>
      <c r="F275" s="73"/>
      <c r="G275" s="73"/>
      <c r="H275" s="74" t="n">
        <f aca="false">(((D275-(D275*$E$3)))*F275)</f>
        <v>0</v>
      </c>
      <c r="I275" s="74" t="n">
        <f aca="false">(((D275-(D275*$E$3)))*G275)</f>
        <v>0</v>
      </c>
    </row>
    <row r="276" s="54" customFormat="true" ht="21" hidden="false" customHeight="true" outlineLevel="0" collapsed="false">
      <c r="A276" s="77"/>
      <c r="B276" s="78" t="s">
        <v>462</v>
      </c>
      <c r="C276" s="79"/>
      <c r="D276" s="80"/>
      <c r="E276" s="81"/>
      <c r="F276" s="82"/>
      <c r="G276" s="82"/>
      <c r="H276" s="82"/>
      <c r="I276" s="82"/>
    </row>
    <row r="277" s="64" customFormat="true" ht="21" hidden="false" customHeight="true" outlineLevel="0" collapsed="false">
      <c r="A277" s="68" t="s">
        <v>463</v>
      </c>
      <c r="B277" s="69" t="s">
        <v>464</v>
      </c>
      <c r="C277" s="70" t="n">
        <v>128</v>
      </c>
      <c r="D277" s="83" t="n">
        <v>136.85</v>
      </c>
      <c r="E277" s="84"/>
      <c r="F277" s="73"/>
      <c r="G277" s="73"/>
      <c r="H277" s="74" t="n">
        <f aca="false">(((D277-(D277*$E$3)))*F277)</f>
        <v>0</v>
      </c>
      <c r="I277" s="74" t="n">
        <f aca="false">(((D277-(D277*$E$3)))*G277)</f>
        <v>0</v>
      </c>
    </row>
    <row r="278" s="54" customFormat="true" ht="21" hidden="false" customHeight="true" outlineLevel="0" collapsed="false">
      <c r="A278" s="77"/>
      <c r="B278" s="78" t="s">
        <v>465</v>
      </c>
      <c r="C278" s="79"/>
      <c r="D278" s="80"/>
      <c r="E278" s="81"/>
      <c r="F278" s="82"/>
      <c r="G278" s="82"/>
      <c r="H278" s="82"/>
      <c r="I278" s="82"/>
    </row>
    <row r="279" s="64" customFormat="true" ht="21" hidden="false" customHeight="true" outlineLevel="0" collapsed="false">
      <c r="A279" s="68" t="s">
        <v>466</v>
      </c>
      <c r="B279" s="69" t="s">
        <v>467</v>
      </c>
      <c r="C279" s="70" t="n">
        <v>128</v>
      </c>
      <c r="D279" s="85" t="n">
        <v>56.35</v>
      </c>
      <c r="E279" s="84"/>
      <c r="F279" s="73"/>
      <c r="G279" s="73"/>
      <c r="H279" s="74" t="n">
        <f aca="false">(((D279-(D279*$E$3)))*F279)</f>
        <v>0</v>
      </c>
      <c r="I279" s="74" t="n">
        <f aca="false">(((D279-(D279*$E$3)))*G279)</f>
        <v>0</v>
      </c>
    </row>
    <row r="280" s="64" customFormat="true" ht="21" hidden="false" customHeight="true" outlineLevel="0" collapsed="false">
      <c r="A280" s="68" t="s">
        <v>468</v>
      </c>
      <c r="B280" s="69" t="s">
        <v>469</v>
      </c>
      <c r="C280" s="70" t="n">
        <v>288</v>
      </c>
      <c r="D280" s="85" t="n">
        <v>51.75</v>
      </c>
      <c r="E280" s="84"/>
      <c r="F280" s="73"/>
      <c r="G280" s="73"/>
      <c r="H280" s="74" t="n">
        <f aca="false">(((D280-(D280*$E$3)))*F280)</f>
        <v>0</v>
      </c>
      <c r="I280" s="74" t="n">
        <f aca="false">(((D280-(D280*$E$3)))*G280)</f>
        <v>0</v>
      </c>
    </row>
    <row r="281" s="64" customFormat="true" ht="21" hidden="false" customHeight="true" outlineLevel="0" collapsed="false">
      <c r="A281" s="68" t="s">
        <v>470</v>
      </c>
      <c r="B281" s="69" t="s">
        <v>471</v>
      </c>
      <c r="C281" s="70" t="n">
        <v>288</v>
      </c>
      <c r="D281" s="85" t="n">
        <v>63.25</v>
      </c>
      <c r="E281" s="84"/>
      <c r="F281" s="73"/>
      <c r="G281" s="73"/>
      <c r="H281" s="74" t="n">
        <f aca="false">(((D281-(D281*$E$3)))*F281)</f>
        <v>0</v>
      </c>
      <c r="I281" s="74" t="n">
        <f aca="false">(((D281-(D281*$E$3)))*G281)</f>
        <v>0</v>
      </c>
    </row>
    <row r="282" s="64" customFormat="true" ht="21" hidden="false" customHeight="true" outlineLevel="0" collapsed="false">
      <c r="A282" s="68" t="s">
        <v>472</v>
      </c>
      <c r="B282" s="69" t="s">
        <v>473</v>
      </c>
      <c r="C282" s="70" t="n">
        <v>288</v>
      </c>
      <c r="D282" s="85" t="n">
        <v>40.25</v>
      </c>
      <c r="E282" s="84"/>
      <c r="F282" s="73"/>
      <c r="G282" s="73"/>
      <c r="H282" s="74" t="n">
        <f aca="false">(((D282-(D282*$E$3)))*F282)</f>
        <v>0</v>
      </c>
      <c r="I282" s="74" t="n">
        <f aca="false">(((D282-(D282*$E$3)))*G282)</f>
        <v>0</v>
      </c>
    </row>
    <row r="283" s="64" customFormat="true" ht="21" hidden="false" customHeight="true" outlineLevel="0" collapsed="false">
      <c r="A283" s="68" t="s">
        <v>474</v>
      </c>
      <c r="B283" s="69" t="s">
        <v>475</v>
      </c>
      <c r="C283" s="70" t="n">
        <v>288</v>
      </c>
      <c r="D283" s="85" t="n">
        <v>97.75</v>
      </c>
      <c r="E283" s="84"/>
      <c r="F283" s="73"/>
      <c r="G283" s="73"/>
      <c r="H283" s="74" t="n">
        <f aca="false">(((D283-(D283*$E$3)))*F283)</f>
        <v>0</v>
      </c>
      <c r="I283" s="74" t="n">
        <f aca="false">(((D283-(D283*$E$3)))*G283)</f>
        <v>0</v>
      </c>
    </row>
    <row r="284" s="64" customFormat="true" ht="21" hidden="false" customHeight="true" outlineLevel="0" collapsed="false">
      <c r="A284" s="68" t="s">
        <v>476</v>
      </c>
      <c r="B284" s="69" t="s">
        <v>477</v>
      </c>
      <c r="C284" s="70" t="n">
        <v>128</v>
      </c>
      <c r="D284" s="85" t="n">
        <v>39.1</v>
      </c>
      <c r="E284" s="84"/>
      <c r="F284" s="73"/>
      <c r="G284" s="73"/>
      <c r="H284" s="74" t="n">
        <f aca="false">(((D284-(D284*$E$3)))*F284)</f>
        <v>0</v>
      </c>
      <c r="I284" s="74" t="n">
        <f aca="false">(((D284-(D284*$E$3)))*G284)</f>
        <v>0</v>
      </c>
    </row>
    <row r="285" s="54" customFormat="true" ht="21" hidden="false" customHeight="true" outlineLevel="0" collapsed="false">
      <c r="A285" s="77"/>
      <c r="B285" s="78" t="s">
        <v>478</v>
      </c>
      <c r="C285" s="79"/>
      <c r="D285" s="80"/>
      <c r="E285" s="81"/>
      <c r="F285" s="82"/>
      <c r="G285" s="82"/>
      <c r="H285" s="82"/>
      <c r="I285" s="82"/>
    </row>
    <row r="286" s="64" customFormat="true" ht="21" hidden="false" customHeight="true" outlineLevel="0" collapsed="false">
      <c r="A286" s="68" t="s">
        <v>479</v>
      </c>
      <c r="B286" s="69" t="s">
        <v>480</v>
      </c>
      <c r="C286" s="70" t="n">
        <v>128</v>
      </c>
      <c r="D286" s="85" t="n">
        <v>67.85</v>
      </c>
      <c r="E286" s="84"/>
      <c r="F286" s="73"/>
      <c r="G286" s="73"/>
      <c r="H286" s="74" t="n">
        <f aca="false">(((D286-(D286*$E$3)))*F286)</f>
        <v>0</v>
      </c>
      <c r="I286" s="74" t="n">
        <f aca="false">(((D286-(D286*$E$3)))*G286)</f>
        <v>0</v>
      </c>
    </row>
    <row r="287" s="64" customFormat="true" ht="21" hidden="false" customHeight="true" outlineLevel="0" collapsed="false">
      <c r="A287" s="68" t="s">
        <v>481</v>
      </c>
      <c r="B287" s="69" t="s">
        <v>482</v>
      </c>
      <c r="C287" s="70" t="n">
        <v>128</v>
      </c>
      <c r="D287" s="85" t="n">
        <v>67.85</v>
      </c>
      <c r="E287" s="84"/>
      <c r="F287" s="73"/>
      <c r="G287" s="73"/>
      <c r="H287" s="74" t="n">
        <f aca="false">(((D287-(D287*$E$3)))*F287)</f>
        <v>0</v>
      </c>
      <c r="I287" s="74" t="n">
        <f aca="false">(((D287-(D287*$E$3)))*G287)</f>
        <v>0</v>
      </c>
    </row>
    <row r="288" s="64" customFormat="true" ht="21" hidden="false" customHeight="true" outlineLevel="0" collapsed="false">
      <c r="A288" s="68" t="s">
        <v>483</v>
      </c>
      <c r="B288" s="69" t="s">
        <v>484</v>
      </c>
      <c r="C288" s="70" t="n">
        <v>128</v>
      </c>
      <c r="D288" s="85" t="n">
        <v>67.85</v>
      </c>
      <c r="E288" s="84"/>
      <c r="F288" s="73"/>
      <c r="G288" s="73"/>
      <c r="H288" s="74" t="n">
        <f aca="false">(((D288-(D288*$E$3)))*F288)</f>
        <v>0</v>
      </c>
      <c r="I288" s="74" t="n">
        <f aca="false">(((D288-(D288*$E$3)))*G288)</f>
        <v>0</v>
      </c>
    </row>
    <row r="289" s="54" customFormat="true" ht="21" hidden="false" customHeight="true" outlineLevel="0" collapsed="false">
      <c r="A289" s="77"/>
      <c r="B289" s="78" t="s">
        <v>485</v>
      </c>
      <c r="C289" s="79"/>
      <c r="D289" s="80"/>
      <c r="E289" s="81"/>
      <c r="F289" s="82"/>
      <c r="G289" s="82"/>
      <c r="H289" s="82"/>
      <c r="I289" s="82"/>
    </row>
    <row r="290" s="64" customFormat="true" ht="21" hidden="false" customHeight="true" outlineLevel="0" collapsed="false">
      <c r="A290" s="68" t="s">
        <v>486</v>
      </c>
      <c r="B290" s="69" t="s">
        <v>487</v>
      </c>
      <c r="C290" s="70" t="n">
        <v>288</v>
      </c>
      <c r="D290" s="85" t="n">
        <v>50.6</v>
      </c>
      <c r="E290" s="84"/>
      <c r="F290" s="73"/>
      <c r="G290" s="73"/>
      <c r="H290" s="74" t="n">
        <f aca="false">(((D290-(D290*$E$3)))*F290)</f>
        <v>0</v>
      </c>
      <c r="I290" s="74" t="n">
        <f aca="false">(((D290-(D290*$E$3)))*G290)</f>
        <v>0</v>
      </c>
    </row>
    <row r="291" s="64" customFormat="true" ht="21" hidden="false" customHeight="true" outlineLevel="0" collapsed="false">
      <c r="A291" s="68" t="s">
        <v>488</v>
      </c>
      <c r="B291" s="69" t="s">
        <v>487</v>
      </c>
      <c r="C291" s="70" t="n">
        <v>512</v>
      </c>
      <c r="D291" s="85" t="n">
        <v>59.8</v>
      </c>
      <c r="E291" s="84"/>
      <c r="F291" s="73"/>
      <c r="G291" s="73"/>
      <c r="H291" s="74" t="n">
        <f aca="false">(((D291-(D291*$E$3)))*F291)</f>
        <v>0</v>
      </c>
      <c r="I291" s="74" t="n">
        <f aca="false">(((D291-(D291*$E$3)))*G291)</f>
        <v>0</v>
      </c>
    </row>
    <row r="292" s="64" customFormat="true" ht="21" hidden="false" customHeight="true" outlineLevel="0" collapsed="false">
      <c r="A292" s="68" t="s">
        <v>489</v>
      </c>
      <c r="B292" s="69" t="s">
        <v>490</v>
      </c>
      <c r="C292" s="70" t="n">
        <v>288</v>
      </c>
      <c r="D292" s="85" t="n">
        <v>82.8</v>
      </c>
      <c r="E292" s="84"/>
      <c r="F292" s="73"/>
      <c r="G292" s="73"/>
      <c r="H292" s="74" t="n">
        <f aca="false">(((D292-(D292*$E$3)))*F292)</f>
        <v>0</v>
      </c>
      <c r="I292" s="74" t="n">
        <f aca="false">(((D292-(D292*$E$3)))*G292)</f>
        <v>0</v>
      </c>
    </row>
    <row r="293" s="64" customFormat="true" ht="21" hidden="false" customHeight="true" outlineLevel="0" collapsed="false">
      <c r="A293" s="68" t="s">
        <v>491</v>
      </c>
      <c r="B293" s="69" t="s">
        <v>492</v>
      </c>
      <c r="C293" s="70" t="n">
        <v>128</v>
      </c>
      <c r="D293" s="85" t="n">
        <v>102.35</v>
      </c>
      <c r="E293" s="84"/>
      <c r="F293" s="73"/>
      <c r="G293" s="73"/>
      <c r="H293" s="74" t="n">
        <f aca="false">(((D293-(D293*$E$3)))*F293)</f>
        <v>0</v>
      </c>
      <c r="I293" s="74" t="n">
        <f aca="false">(((D293-(D293*$E$3)))*G293)</f>
        <v>0</v>
      </c>
    </row>
    <row r="294" s="64" customFormat="true" ht="21" hidden="false" customHeight="true" outlineLevel="0" collapsed="false">
      <c r="A294" s="68" t="s">
        <v>493</v>
      </c>
      <c r="B294" s="69" t="s">
        <v>494</v>
      </c>
      <c r="C294" s="70" t="n">
        <v>128</v>
      </c>
      <c r="D294" s="85" t="n">
        <v>102.35</v>
      </c>
      <c r="E294" s="84"/>
      <c r="F294" s="73"/>
      <c r="G294" s="73"/>
      <c r="H294" s="74" t="n">
        <f aca="false">(((D294-(D294*$E$3)))*F294)</f>
        <v>0</v>
      </c>
      <c r="I294" s="74" t="n">
        <f aca="false">(((D294-(D294*$E$3)))*G294)</f>
        <v>0</v>
      </c>
    </row>
    <row r="295" s="64" customFormat="true" ht="21" hidden="false" customHeight="true" outlineLevel="0" collapsed="false">
      <c r="A295" s="68" t="s">
        <v>495</v>
      </c>
      <c r="B295" s="69" t="s">
        <v>496</v>
      </c>
      <c r="C295" s="70" t="n">
        <v>128</v>
      </c>
      <c r="D295" s="85" t="n">
        <v>102.35</v>
      </c>
      <c r="E295" s="84"/>
      <c r="F295" s="73"/>
      <c r="G295" s="73"/>
      <c r="H295" s="74" t="n">
        <f aca="false">(((D295-(D295*$E$3)))*F295)</f>
        <v>0</v>
      </c>
      <c r="I295" s="74" t="n">
        <f aca="false">(((D295-(D295*$E$3)))*G295)</f>
        <v>0</v>
      </c>
    </row>
    <row r="296" s="64" customFormat="true" ht="21" hidden="false" customHeight="true" outlineLevel="0" collapsed="false">
      <c r="A296" s="68" t="s">
        <v>497</v>
      </c>
      <c r="B296" s="69" t="s">
        <v>498</v>
      </c>
      <c r="C296" s="70" t="n">
        <v>128</v>
      </c>
      <c r="D296" s="85" t="n">
        <v>102.35</v>
      </c>
      <c r="E296" s="84"/>
      <c r="F296" s="73"/>
      <c r="G296" s="73"/>
      <c r="H296" s="74" t="n">
        <f aca="false">(((D296-(D296*$E$3)))*F296)</f>
        <v>0</v>
      </c>
      <c r="I296" s="74" t="n">
        <f aca="false">(((D296-(D296*$E$3)))*G296)</f>
        <v>0</v>
      </c>
    </row>
    <row r="297" s="64" customFormat="true" ht="21" hidden="false" customHeight="true" outlineLevel="0" collapsed="false">
      <c r="A297" s="68" t="s">
        <v>499</v>
      </c>
      <c r="B297" s="69" t="s">
        <v>500</v>
      </c>
      <c r="C297" s="70" t="n">
        <v>128</v>
      </c>
      <c r="D297" s="85" t="n">
        <v>102.35</v>
      </c>
      <c r="E297" s="84"/>
      <c r="F297" s="73"/>
      <c r="G297" s="73"/>
      <c r="H297" s="74" t="n">
        <f aca="false">(((D297-(D297*$E$3)))*F297)</f>
        <v>0</v>
      </c>
      <c r="I297" s="74" t="n">
        <f aca="false">(((D297-(D297*$E$3)))*G297)</f>
        <v>0</v>
      </c>
    </row>
    <row r="298" s="64" customFormat="true" ht="21" hidden="false" customHeight="true" outlineLevel="0" collapsed="false">
      <c r="A298" s="68" t="s">
        <v>501</v>
      </c>
      <c r="B298" s="69" t="s">
        <v>502</v>
      </c>
      <c r="C298" s="70" t="n">
        <v>128</v>
      </c>
      <c r="D298" s="85" t="n">
        <v>102.35</v>
      </c>
      <c r="E298" s="84"/>
      <c r="F298" s="73"/>
      <c r="G298" s="73"/>
      <c r="H298" s="74" t="n">
        <f aca="false">(((D298-(D298*$E$3)))*F298)</f>
        <v>0</v>
      </c>
      <c r="I298" s="74" t="n">
        <f aca="false">(((D298-(D298*$E$3)))*G298)</f>
        <v>0</v>
      </c>
    </row>
    <row r="299" s="64" customFormat="true" ht="21" hidden="false" customHeight="true" outlineLevel="0" collapsed="false">
      <c r="A299" s="68" t="s">
        <v>503</v>
      </c>
      <c r="B299" s="69" t="s">
        <v>504</v>
      </c>
      <c r="C299" s="70" t="n">
        <v>128</v>
      </c>
      <c r="D299" s="85" t="n">
        <v>105.8</v>
      </c>
      <c r="E299" s="84"/>
      <c r="F299" s="73"/>
      <c r="G299" s="73"/>
      <c r="H299" s="74" t="n">
        <f aca="false">(((D299-(D299*$E$3)))*F299)</f>
        <v>0</v>
      </c>
      <c r="I299" s="74" t="n">
        <f aca="false">(((D299-(D299*$E$3)))*G299)</f>
        <v>0</v>
      </c>
    </row>
    <row r="300" s="64" customFormat="true" ht="21" hidden="false" customHeight="true" outlineLevel="0" collapsed="false">
      <c r="A300" s="68" t="s">
        <v>505</v>
      </c>
      <c r="B300" s="69" t="s">
        <v>506</v>
      </c>
      <c r="C300" s="70" t="n">
        <v>128</v>
      </c>
      <c r="D300" s="85" t="n">
        <v>105.8</v>
      </c>
      <c r="E300" s="84"/>
      <c r="F300" s="73"/>
      <c r="G300" s="73"/>
      <c r="H300" s="74" t="n">
        <f aca="false">(((D300-(D300*$E$3)))*F300)</f>
        <v>0</v>
      </c>
      <c r="I300" s="74" t="n">
        <f aca="false">(((D300-(D300*$E$3)))*G300)</f>
        <v>0</v>
      </c>
    </row>
    <row r="301" s="64" customFormat="true" ht="21" hidden="false" customHeight="true" outlineLevel="0" collapsed="false">
      <c r="A301" s="68" t="s">
        <v>507</v>
      </c>
      <c r="B301" s="69" t="s">
        <v>508</v>
      </c>
      <c r="C301" s="70" t="n">
        <v>128</v>
      </c>
      <c r="D301" s="85" t="n">
        <v>105.8</v>
      </c>
      <c r="E301" s="84"/>
      <c r="F301" s="73"/>
      <c r="G301" s="73"/>
      <c r="H301" s="74" t="n">
        <f aca="false">(((D301-(D301*$E$3)))*F301)</f>
        <v>0</v>
      </c>
      <c r="I301" s="74" t="n">
        <f aca="false">(((D301-(D301*$E$3)))*G301)</f>
        <v>0</v>
      </c>
    </row>
    <row r="302" s="64" customFormat="true" ht="21" hidden="false" customHeight="true" outlineLevel="0" collapsed="false">
      <c r="A302" s="68" t="s">
        <v>509</v>
      </c>
      <c r="B302" s="69" t="s">
        <v>510</v>
      </c>
      <c r="C302" s="70" t="n">
        <v>288</v>
      </c>
      <c r="D302" s="85" t="n">
        <v>41.4</v>
      </c>
      <c r="E302" s="84"/>
      <c r="F302" s="73"/>
      <c r="G302" s="73"/>
      <c r="H302" s="74" t="n">
        <f aca="false">(((D302-(D302*$E$3)))*F302)</f>
        <v>0</v>
      </c>
      <c r="I302" s="74" t="n">
        <f aca="false">(((D302-(D302*$E$3)))*G302)</f>
        <v>0</v>
      </c>
    </row>
    <row r="303" s="64" customFormat="true" ht="21" hidden="false" customHeight="true" outlineLevel="0" collapsed="false">
      <c r="A303" s="68" t="s">
        <v>511</v>
      </c>
      <c r="B303" s="69" t="s">
        <v>510</v>
      </c>
      <c r="C303" s="70" t="n">
        <v>512</v>
      </c>
      <c r="D303" s="85" t="n">
        <v>48.3</v>
      </c>
      <c r="E303" s="84"/>
      <c r="F303" s="73"/>
      <c r="G303" s="73"/>
      <c r="H303" s="74" t="n">
        <f aca="false">(((D303-(D303*$E$3)))*F303)</f>
        <v>0</v>
      </c>
      <c r="I303" s="74" t="n">
        <f aca="false">(((D303-(D303*$E$3)))*G303)</f>
        <v>0</v>
      </c>
    </row>
    <row r="304" s="64" customFormat="true" ht="21" hidden="false" customHeight="true" outlineLevel="0" collapsed="false">
      <c r="A304" s="68" t="s">
        <v>512</v>
      </c>
      <c r="B304" s="69" t="s">
        <v>513</v>
      </c>
      <c r="C304" s="70" t="n">
        <v>288</v>
      </c>
      <c r="D304" s="85" t="n">
        <v>41.4</v>
      </c>
      <c r="E304" s="84"/>
      <c r="F304" s="73"/>
      <c r="G304" s="73"/>
      <c r="H304" s="74" t="n">
        <f aca="false">(((D304-(D304*$E$3)))*F304)</f>
        <v>0</v>
      </c>
      <c r="I304" s="74" t="n">
        <f aca="false">(((D304-(D304*$E$3)))*G304)</f>
        <v>0</v>
      </c>
    </row>
    <row r="305" s="64" customFormat="true" ht="21" hidden="false" customHeight="true" outlineLevel="0" collapsed="false">
      <c r="A305" s="68" t="s">
        <v>514</v>
      </c>
      <c r="B305" s="69" t="s">
        <v>513</v>
      </c>
      <c r="C305" s="70" t="n">
        <v>512</v>
      </c>
      <c r="D305" s="85" t="n">
        <v>48.3</v>
      </c>
      <c r="E305" s="84"/>
      <c r="F305" s="73"/>
      <c r="G305" s="73"/>
      <c r="H305" s="74" t="n">
        <f aca="false">(((D305-(D305*$E$3)))*F305)</f>
        <v>0</v>
      </c>
      <c r="I305" s="74" t="n">
        <f aca="false">(((D305-(D305*$E$3)))*G305)</f>
        <v>0</v>
      </c>
    </row>
    <row r="306" s="64" customFormat="true" ht="21" hidden="false" customHeight="true" outlineLevel="0" collapsed="false">
      <c r="A306" s="68" t="s">
        <v>515</v>
      </c>
      <c r="B306" s="69" t="s">
        <v>516</v>
      </c>
      <c r="C306" s="70" t="n">
        <v>288</v>
      </c>
      <c r="D306" s="85" t="n">
        <v>41.4</v>
      </c>
      <c r="E306" s="84"/>
      <c r="F306" s="73"/>
      <c r="G306" s="73"/>
      <c r="H306" s="74" t="n">
        <f aca="false">(((D306-(D306*$E$3)))*F306)</f>
        <v>0</v>
      </c>
      <c r="I306" s="74" t="n">
        <f aca="false">(((D306-(D306*$E$3)))*G306)</f>
        <v>0</v>
      </c>
    </row>
    <row r="307" s="64" customFormat="true" ht="21" hidden="false" customHeight="true" outlineLevel="0" collapsed="false">
      <c r="A307" s="68" t="s">
        <v>517</v>
      </c>
      <c r="B307" s="69" t="s">
        <v>516</v>
      </c>
      <c r="C307" s="70" t="n">
        <v>512</v>
      </c>
      <c r="D307" s="85" t="n">
        <v>48.3</v>
      </c>
      <c r="E307" s="84"/>
      <c r="F307" s="73"/>
      <c r="G307" s="73"/>
      <c r="H307" s="74" t="n">
        <f aca="false">(((D307-(D307*$E$3)))*F307)</f>
        <v>0</v>
      </c>
      <c r="I307" s="74" t="n">
        <f aca="false">(((D307-(D307*$E$3)))*G307)</f>
        <v>0</v>
      </c>
    </row>
    <row r="308" s="64" customFormat="true" ht="21" hidden="false" customHeight="true" outlineLevel="0" collapsed="false">
      <c r="A308" s="68" t="s">
        <v>518</v>
      </c>
      <c r="B308" s="69" t="s">
        <v>519</v>
      </c>
      <c r="C308" s="70" t="n">
        <v>288</v>
      </c>
      <c r="D308" s="85" t="n">
        <v>41.4</v>
      </c>
      <c r="E308" s="84"/>
      <c r="F308" s="73"/>
      <c r="G308" s="73"/>
      <c r="H308" s="74" t="n">
        <f aca="false">(((D308-(D308*$E$3)))*F308)</f>
        <v>0</v>
      </c>
      <c r="I308" s="74" t="n">
        <f aca="false">(((D308-(D308*$E$3)))*G308)</f>
        <v>0</v>
      </c>
    </row>
    <row r="309" s="64" customFormat="true" ht="21" hidden="false" customHeight="true" outlineLevel="0" collapsed="false">
      <c r="A309" s="68" t="s">
        <v>520</v>
      </c>
      <c r="B309" s="69" t="s">
        <v>519</v>
      </c>
      <c r="C309" s="70" t="n">
        <v>512</v>
      </c>
      <c r="D309" s="85" t="n">
        <v>48.3</v>
      </c>
      <c r="E309" s="84"/>
      <c r="F309" s="73"/>
      <c r="G309" s="73"/>
      <c r="H309" s="74" t="n">
        <f aca="false">(((D309-(D309*$E$3)))*F309)</f>
        <v>0</v>
      </c>
      <c r="I309" s="74" t="n">
        <f aca="false">(((D309-(D309*$E$3)))*G309)</f>
        <v>0</v>
      </c>
    </row>
    <row r="310" s="64" customFormat="true" ht="21" hidden="false" customHeight="true" outlineLevel="0" collapsed="false">
      <c r="A310" s="68" t="s">
        <v>521</v>
      </c>
      <c r="B310" s="69" t="s">
        <v>522</v>
      </c>
      <c r="C310" s="70" t="n">
        <v>288</v>
      </c>
      <c r="D310" s="85" t="n">
        <v>41.4</v>
      </c>
      <c r="E310" s="84"/>
      <c r="F310" s="73"/>
      <c r="G310" s="73"/>
      <c r="H310" s="74" t="n">
        <f aca="false">(((D310-(D310*$E$3)))*F310)</f>
        <v>0</v>
      </c>
      <c r="I310" s="74" t="n">
        <f aca="false">(((D310-(D310*$E$3)))*G310)</f>
        <v>0</v>
      </c>
    </row>
    <row r="311" s="64" customFormat="true" ht="21" hidden="false" customHeight="true" outlineLevel="0" collapsed="false">
      <c r="A311" s="68" t="s">
        <v>523</v>
      </c>
      <c r="B311" s="69" t="s">
        <v>522</v>
      </c>
      <c r="C311" s="70" t="n">
        <v>512</v>
      </c>
      <c r="D311" s="85" t="n">
        <v>48.3</v>
      </c>
      <c r="E311" s="84"/>
      <c r="F311" s="73"/>
      <c r="G311" s="73"/>
      <c r="H311" s="74" t="n">
        <f aca="false">(((D311-(D311*$E$3)))*F311)</f>
        <v>0</v>
      </c>
      <c r="I311" s="74" t="n">
        <f aca="false">(((D311-(D311*$E$3)))*G311)</f>
        <v>0</v>
      </c>
    </row>
    <row r="312" s="64" customFormat="true" ht="21" hidden="false" customHeight="true" outlineLevel="0" collapsed="false">
      <c r="A312" s="68" t="s">
        <v>524</v>
      </c>
      <c r="B312" s="69" t="s">
        <v>525</v>
      </c>
      <c r="C312" s="70" t="n">
        <v>288</v>
      </c>
      <c r="D312" s="85" t="n">
        <v>41.4</v>
      </c>
      <c r="E312" s="84"/>
      <c r="F312" s="73"/>
      <c r="G312" s="73"/>
      <c r="H312" s="74" t="n">
        <f aca="false">(((D312-(D312*$E$3)))*F312)</f>
        <v>0</v>
      </c>
      <c r="I312" s="74" t="n">
        <f aca="false">(((D312-(D312*$E$3)))*G312)</f>
        <v>0</v>
      </c>
    </row>
    <row r="313" s="64" customFormat="true" ht="21" hidden="false" customHeight="true" outlineLevel="0" collapsed="false">
      <c r="A313" s="68" t="s">
        <v>526</v>
      </c>
      <c r="B313" s="69" t="s">
        <v>525</v>
      </c>
      <c r="C313" s="70" t="n">
        <v>512</v>
      </c>
      <c r="D313" s="85" t="n">
        <v>48.3</v>
      </c>
      <c r="E313" s="84"/>
      <c r="F313" s="73"/>
      <c r="G313" s="73"/>
      <c r="H313" s="74" t="n">
        <f aca="false">(((D313-(D313*$E$3)))*F313)</f>
        <v>0</v>
      </c>
      <c r="I313" s="74" t="n">
        <f aca="false">(((D313-(D313*$E$3)))*G313)</f>
        <v>0</v>
      </c>
    </row>
    <row r="314" s="64" customFormat="true" ht="21" hidden="false" customHeight="true" outlineLevel="0" collapsed="false">
      <c r="A314" s="68" t="s">
        <v>527</v>
      </c>
      <c r="B314" s="69" t="s">
        <v>528</v>
      </c>
      <c r="C314" s="70" t="n">
        <v>288</v>
      </c>
      <c r="D314" s="85" t="n">
        <v>41.4</v>
      </c>
      <c r="E314" s="84"/>
      <c r="F314" s="73"/>
      <c r="G314" s="73"/>
      <c r="H314" s="74" t="n">
        <f aca="false">(((D314-(D314*$E$3)))*F314)</f>
        <v>0</v>
      </c>
      <c r="I314" s="74" t="n">
        <f aca="false">(((D314-(D314*$E$3)))*G314)</f>
        <v>0</v>
      </c>
    </row>
    <row r="315" s="64" customFormat="true" ht="21" hidden="false" customHeight="true" outlineLevel="0" collapsed="false">
      <c r="A315" s="68" t="s">
        <v>529</v>
      </c>
      <c r="B315" s="69" t="s">
        <v>528</v>
      </c>
      <c r="C315" s="70" t="n">
        <v>512</v>
      </c>
      <c r="D315" s="85" t="n">
        <v>48.3</v>
      </c>
      <c r="E315" s="84"/>
      <c r="F315" s="73"/>
      <c r="G315" s="73"/>
      <c r="H315" s="74" t="n">
        <f aca="false">(((D315-(D315*$E$3)))*F315)</f>
        <v>0</v>
      </c>
      <c r="I315" s="74" t="n">
        <f aca="false">(((D315-(D315*$E$3)))*G315)</f>
        <v>0</v>
      </c>
    </row>
    <row r="316" s="64" customFormat="true" ht="21" hidden="false" customHeight="true" outlineLevel="0" collapsed="false">
      <c r="A316" s="68" t="s">
        <v>530</v>
      </c>
      <c r="B316" s="69" t="s">
        <v>531</v>
      </c>
      <c r="C316" s="70" t="n">
        <v>288</v>
      </c>
      <c r="D316" s="85" t="n">
        <v>41.4</v>
      </c>
      <c r="E316" s="84"/>
      <c r="F316" s="73"/>
      <c r="G316" s="73"/>
      <c r="H316" s="74" t="n">
        <f aca="false">(((D316-(D316*$E$3)))*F316)</f>
        <v>0</v>
      </c>
      <c r="I316" s="74" t="n">
        <f aca="false">(((D316-(D316*$E$3)))*G316)</f>
        <v>0</v>
      </c>
    </row>
    <row r="317" s="64" customFormat="true" ht="21" hidden="false" customHeight="true" outlineLevel="0" collapsed="false">
      <c r="A317" s="68" t="s">
        <v>532</v>
      </c>
      <c r="B317" s="69" t="s">
        <v>531</v>
      </c>
      <c r="C317" s="70" t="n">
        <v>512</v>
      </c>
      <c r="D317" s="85" t="n">
        <v>48.3</v>
      </c>
      <c r="E317" s="84"/>
      <c r="F317" s="73"/>
      <c r="G317" s="73"/>
      <c r="H317" s="74" t="n">
        <f aca="false">(((D317-(D317*$E$3)))*F317)</f>
        <v>0</v>
      </c>
      <c r="I317" s="74" t="n">
        <f aca="false">(((D317-(D317*$E$3)))*G317)</f>
        <v>0</v>
      </c>
    </row>
    <row r="318" s="64" customFormat="true" ht="21" hidden="false" customHeight="true" outlineLevel="0" collapsed="false">
      <c r="A318" s="68" t="s">
        <v>533</v>
      </c>
      <c r="B318" s="69" t="s">
        <v>534</v>
      </c>
      <c r="C318" s="70" t="n">
        <v>288</v>
      </c>
      <c r="D318" s="85" t="n">
        <v>41.4</v>
      </c>
      <c r="E318" s="84"/>
      <c r="F318" s="73"/>
      <c r="G318" s="73"/>
      <c r="H318" s="74" t="n">
        <f aca="false">(((D318-(D318*$E$3)))*F318)</f>
        <v>0</v>
      </c>
      <c r="I318" s="74" t="n">
        <f aca="false">(((D318-(D318*$E$3)))*G318)</f>
        <v>0</v>
      </c>
    </row>
    <row r="319" s="64" customFormat="true" ht="21" hidden="false" customHeight="true" outlineLevel="0" collapsed="false">
      <c r="A319" s="68" t="s">
        <v>535</v>
      </c>
      <c r="B319" s="69" t="s">
        <v>534</v>
      </c>
      <c r="C319" s="70" t="n">
        <v>512</v>
      </c>
      <c r="D319" s="85" t="n">
        <v>48.3</v>
      </c>
      <c r="E319" s="84"/>
      <c r="F319" s="73"/>
      <c r="G319" s="73"/>
      <c r="H319" s="74" t="n">
        <f aca="false">(((D319-(D319*$E$3)))*F319)</f>
        <v>0</v>
      </c>
      <c r="I319" s="74" t="n">
        <f aca="false">(((D319-(D319*$E$3)))*G319)</f>
        <v>0</v>
      </c>
    </row>
    <row r="320" s="64" customFormat="true" ht="21" hidden="false" customHeight="true" outlineLevel="0" collapsed="false">
      <c r="A320" s="68" t="s">
        <v>536</v>
      </c>
      <c r="B320" s="69" t="s">
        <v>537</v>
      </c>
      <c r="C320" s="70" t="n">
        <v>288</v>
      </c>
      <c r="D320" s="85" t="n">
        <v>41.4</v>
      </c>
      <c r="E320" s="84"/>
      <c r="F320" s="73"/>
      <c r="G320" s="73"/>
      <c r="H320" s="74" t="n">
        <f aca="false">(((D320-(D320*$E$3)))*F320)</f>
        <v>0</v>
      </c>
      <c r="I320" s="74" t="n">
        <f aca="false">(((D320-(D320*$E$3)))*G320)</f>
        <v>0</v>
      </c>
    </row>
    <row r="321" s="64" customFormat="true" ht="21" hidden="false" customHeight="true" outlineLevel="0" collapsed="false">
      <c r="A321" s="68" t="s">
        <v>538</v>
      </c>
      <c r="B321" s="69" t="s">
        <v>537</v>
      </c>
      <c r="C321" s="70" t="n">
        <v>512</v>
      </c>
      <c r="D321" s="85" t="n">
        <v>48.3</v>
      </c>
      <c r="E321" s="84"/>
      <c r="F321" s="73"/>
      <c r="G321" s="73"/>
      <c r="H321" s="74" t="n">
        <f aca="false">(((D321-(D321*$E$3)))*F321)</f>
        <v>0</v>
      </c>
      <c r="I321" s="74" t="n">
        <f aca="false">(((D321-(D321*$E$3)))*G321)</f>
        <v>0</v>
      </c>
    </row>
    <row r="322" s="54" customFormat="true" ht="21" hidden="false" customHeight="true" outlineLevel="0" collapsed="false">
      <c r="A322" s="77"/>
      <c r="B322" s="78" t="s">
        <v>539</v>
      </c>
      <c r="C322" s="79"/>
      <c r="D322" s="80"/>
      <c r="E322" s="81"/>
      <c r="F322" s="82"/>
      <c r="G322" s="82"/>
      <c r="H322" s="82"/>
      <c r="I322" s="82"/>
    </row>
    <row r="323" s="64" customFormat="true" ht="21" hidden="false" customHeight="true" outlineLevel="0" collapsed="false">
      <c r="A323" s="68" t="s">
        <v>540</v>
      </c>
      <c r="B323" s="69" t="s">
        <v>541</v>
      </c>
      <c r="C323" s="70" t="n">
        <v>128</v>
      </c>
      <c r="D323" s="85" t="n">
        <v>39.1</v>
      </c>
      <c r="E323" s="84"/>
      <c r="F323" s="73"/>
      <c r="G323" s="73"/>
      <c r="H323" s="74" t="n">
        <f aca="false">(((D323-(D323*$E$3)))*F323)</f>
        <v>0</v>
      </c>
      <c r="I323" s="74" t="n">
        <f aca="false">(((D323-(D323*$E$3)))*G323)</f>
        <v>0</v>
      </c>
    </row>
    <row r="324" s="64" customFormat="true" ht="21" hidden="false" customHeight="true" outlineLevel="0" collapsed="false">
      <c r="A324" s="68" t="s">
        <v>542</v>
      </c>
      <c r="B324" s="69" t="s">
        <v>543</v>
      </c>
      <c r="C324" s="70" t="n">
        <v>128</v>
      </c>
      <c r="D324" s="85" t="n">
        <v>39.1</v>
      </c>
      <c r="E324" s="84"/>
      <c r="F324" s="73"/>
      <c r="G324" s="73"/>
      <c r="H324" s="74" t="n">
        <f aca="false">(((D324-(D324*$E$3)))*F324)</f>
        <v>0</v>
      </c>
      <c r="I324" s="74" t="n">
        <f aca="false">(((D324-(D324*$E$3)))*G324)</f>
        <v>0</v>
      </c>
    </row>
    <row r="325" s="64" customFormat="true" ht="21" hidden="false" customHeight="true" outlineLevel="0" collapsed="false">
      <c r="A325" s="68" t="s">
        <v>544</v>
      </c>
      <c r="B325" s="69" t="s">
        <v>545</v>
      </c>
      <c r="C325" s="70" t="n">
        <v>128</v>
      </c>
      <c r="D325" s="85" t="n">
        <v>39.1</v>
      </c>
      <c r="E325" s="84"/>
      <c r="F325" s="73"/>
      <c r="G325" s="73"/>
      <c r="H325" s="74" t="n">
        <f aca="false">(((D325-(D325*$E$3)))*F325)</f>
        <v>0</v>
      </c>
      <c r="I325" s="74" t="n">
        <f aca="false">(((D325-(D325*$E$3)))*G325)</f>
        <v>0</v>
      </c>
    </row>
    <row r="326" s="54" customFormat="true" ht="21" hidden="false" customHeight="true" outlineLevel="0" collapsed="false">
      <c r="A326" s="77"/>
      <c r="B326" s="78" t="s">
        <v>546</v>
      </c>
      <c r="C326" s="79"/>
      <c r="D326" s="80"/>
      <c r="E326" s="81"/>
      <c r="F326" s="82"/>
      <c r="G326" s="82"/>
      <c r="H326" s="82"/>
      <c r="I326" s="82"/>
    </row>
    <row r="327" s="64" customFormat="true" ht="21" hidden="false" customHeight="true" outlineLevel="0" collapsed="false">
      <c r="A327" s="68" t="s">
        <v>547</v>
      </c>
      <c r="B327" s="69" t="s">
        <v>548</v>
      </c>
      <c r="C327" s="70" t="n">
        <v>128</v>
      </c>
      <c r="D327" s="85" t="n">
        <v>51.75</v>
      </c>
      <c r="E327" s="84"/>
      <c r="F327" s="73"/>
      <c r="G327" s="73"/>
      <c r="H327" s="74" t="n">
        <f aca="false">(((D327-(D327*$E$3)))*F327)</f>
        <v>0</v>
      </c>
      <c r="I327" s="74" t="n">
        <f aca="false">(((D327-(D327*$E$3)))*G327)</f>
        <v>0</v>
      </c>
    </row>
    <row r="328" s="64" customFormat="true" ht="21" hidden="false" customHeight="true" outlineLevel="0" collapsed="false">
      <c r="A328" s="68" t="s">
        <v>549</v>
      </c>
      <c r="B328" s="69" t="s">
        <v>550</v>
      </c>
      <c r="C328" s="70" t="n">
        <v>128</v>
      </c>
      <c r="D328" s="85" t="n">
        <v>51.75</v>
      </c>
      <c r="E328" s="84"/>
      <c r="F328" s="73"/>
      <c r="G328" s="73"/>
      <c r="H328" s="74" t="n">
        <f aca="false">(((D328-(D328*$E$3)))*F328)</f>
        <v>0</v>
      </c>
      <c r="I328" s="74" t="n">
        <f aca="false">(((D328-(D328*$E$3)))*G328)</f>
        <v>0</v>
      </c>
    </row>
    <row r="329" s="54" customFormat="true" ht="21" hidden="false" customHeight="true" outlineLevel="0" collapsed="false">
      <c r="A329" s="77"/>
      <c r="B329" s="78" t="s">
        <v>551</v>
      </c>
      <c r="C329" s="79"/>
      <c r="D329" s="80"/>
      <c r="E329" s="81"/>
      <c r="F329" s="82"/>
      <c r="G329" s="82"/>
      <c r="H329" s="82"/>
      <c r="I329" s="82"/>
    </row>
    <row r="330" s="64" customFormat="true" ht="21" hidden="false" customHeight="true" outlineLevel="0" collapsed="false">
      <c r="A330" s="68" t="s">
        <v>552</v>
      </c>
      <c r="B330" s="69" t="s">
        <v>553</v>
      </c>
      <c r="C330" s="70" t="n">
        <v>288</v>
      </c>
      <c r="D330" s="85" t="n">
        <v>52.9</v>
      </c>
      <c r="E330" s="84"/>
      <c r="F330" s="73"/>
      <c r="G330" s="73"/>
      <c r="H330" s="74" t="n">
        <f aca="false">(((D330-(D330*$E$3)))*F330)</f>
        <v>0</v>
      </c>
      <c r="I330" s="74" t="n">
        <f aca="false">(((D330-(D330*$E$3)))*G330)</f>
        <v>0</v>
      </c>
    </row>
    <row r="331" s="64" customFormat="true" ht="21" hidden="false" customHeight="true" outlineLevel="0" collapsed="false">
      <c r="A331" s="68" t="s">
        <v>554</v>
      </c>
      <c r="B331" s="69" t="s">
        <v>555</v>
      </c>
      <c r="C331" s="70" t="n">
        <v>288</v>
      </c>
      <c r="D331" s="85" t="n">
        <v>52.9</v>
      </c>
      <c r="E331" s="84"/>
      <c r="F331" s="73"/>
      <c r="G331" s="73"/>
      <c r="H331" s="74" t="n">
        <f aca="false">(((D331-(D331*$E$3)))*F331)</f>
        <v>0</v>
      </c>
      <c r="I331" s="74" t="n">
        <f aca="false">(((D331-(D331*$E$3)))*G331)</f>
        <v>0</v>
      </c>
    </row>
    <row r="332" s="64" customFormat="true" ht="21" hidden="false" customHeight="true" outlineLevel="0" collapsed="false">
      <c r="A332" s="68" t="s">
        <v>556</v>
      </c>
      <c r="B332" s="69" t="s">
        <v>557</v>
      </c>
      <c r="C332" s="70" t="n">
        <v>288</v>
      </c>
      <c r="D332" s="85" t="n">
        <v>52.9</v>
      </c>
      <c r="E332" s="84"/>
      <c r="F332" s="73"/>
      <c r="G332" s="73"/>
      <c r="H332" s="74" t="n">
        <f aca="false">(((D332-(D332*$E$3)))*F332)</f>
        <v>0</v>
      </c>
      <c r="I332" s="74" t="n">
        <f aca="false">(((D332-(D332*$E$3)))*G332)</f>
        <v>0</v>
      </c>
    </row>
    <row r="333" s="64" customFormat="true" ht="21" hidden="false" customHeight="true" outlineLevel="0" collapsed="false">
      <c r="A333" s="68" t="s">
        <v>558</v>
      </c>
      <c r="B333" s="69" t="s">
        <v>559</v>
      </c>
      <c r="C333" s="70" t="n">
        <v>288</v>
      </c>
      <c r="D333" s="85" t="n">
        <v>52.9</v>
      </c>
      <c r="E333" s="84"/>
      <c r="F333" s="73"/>
      <c r="G333" s="73"/>
      <c r="H333" s="74" t="n">
        <f aca="false">(((D333-(D333*$E$3)))*F333)</f>
        <v>0</v>
      </c>
      <c r="I333" s="74" t="n">
        <f aca="false">(((D333-(D333*$E$3)))*G333)</f>
        <v>0</v>
      </c>
    </row>
    <row r="334" s="64" customFormat="true" ht="21" hidden="false" customHeight="true" outlineLevel="0" collapsed="false">
      <c r="A334" s="68" t="s">
        <v>560</v>
      </c>
      <c r="B334" s="69" t="s">
        <v>561</v>
      </c>
      <c r="C334" s="70" t="n">
        <v>288</v>
      </c>
      <c r="D334" s="85" t="n">
        <v>52.9</v>
      </c>
      <c r="E334" s="84"/>
      <c r="F334" s="73"/>
      <c r="G334" s="73"/>
      <c r="H334" s="74" t="n">
        <f aca="false">(((D334-(D334*$E$3)))*F334)</f>
        <v>0</v>
      </c>
      <c r="I334" s="74" t="n">
        <f aca="false">(((D334-(D334*$E$3)))*G334)</f>
        <v>0</v>
      </c>
    </row>
    <row r="335" s="64" customFormat="true" ht="21" hidden="false" customHeight="true" outlineLevel="0" collapsed="false">
      <c r="A335" s="68" t="s">
        <v>562</v>
      </c>
      <c r="B335" s="69" t="s">
        <v>563</v>
      </c>
      <c r="C335" s="70" t="n">
        <v>288</v>
      </c>
      <c r="D335" s="85" t="n">
        <v>52.9</v>
      </c>
      <c r="E335" s="84"/>
      <c r="F335" s="73"/>
      <c r="G335" s="73"/>
      <c r="H335" s="74" t="n">
        <f aca="false">(((D335-(D335*$E$3)))*F335)</f>
        <v>0</v>
      </c>
      <c r="I335" s="74" t="n">
        <f aca="false">(((D335-(D335*$E$3)))*G335)</f>
        <v>0</v>
      </c>
    </row>
    <row r="336" s="64" customFormat="true" ht="21" hidden="false" customHeight="true" outlineLevel="0" collapsed="false">
      <c r="A336" s="68" t="s">
        <v>564</v>
      </c>
      <c r="B336" s="69" t="s">
        <v>565</v>
      </c>
      <c r="C336" s="70" t="n">
        <v>288</v>
      </c>
      <c r="D336" s="85" t="n">
        <v>52.9</v>
      </c>
      <c r="E336" s="84"/>
      <c r="F336" s="73"/>
      <c r="G336" s="73"/>
      <c r="H336" s="74" t="n">
        <f aca="false">(((D336-(D336*$E$3)))*F336)</f>
        <v>0</v>
      </c>
      <c r="I336" s="74" t="n">
        <f aca="false">(((D336-(D336*$E$3)))*G336)</f>
        <v>0</v>
      </c>
    </row>
    <row r="337" s="64" customFormat="true" ht="21" hidden="false" customHeight="true" outlineLevel="0" collapsed="false">
      <c r="A337" s="68" t="s">
        <v>566</v>
      </c>
      <c r="B337" s="69" t="s">
        <v>567</v>
      </c>
      <c r="C337" s="70" t="n">
        <v>288</v>
      </c>
      <c r="D337" s="85" t="n">
        <v>52.9</v>
      </c>
      <c r="E337" s="84"/>
      <c r="F337" s="73"/>
      <c r="G337" s="73"/>
      <c r="H337" s="74" t="n">
        <f aca="false">(((D337-(D337*$E$3)))*F337)</f>
        <v>0</v>
      </c>
      <c r="I337" s="74" t="n">
        <f aca="false">(((D337-(D337*$E$3)))*G337)</f>
        <v>0</v>
      </c>
    </row>
    <row r="338" s="54" customFormat="true" ht="21" hidden="false" customHeight="true" outlineLevel="0" collapsed="false">
      <c r="A338" s="77"/>
      <c r="B338" s="78" t="s">
        <v>568</v>
      </c>
      <c r="C338" s="79"/>
      <c r="D338" s="80"/>
      <c r="E338" s="81"/>
      <c r="F338" s="82"/>
      <c r="G338" s="82"/>
      <c r="H338" s="82"/>
      <c r="I338" s="82"/>
    </row>
    <row r="339" s="64" customFormat="true" ht="21" hidden="false" customHeight="true" outlineLevel="0" collapsed="false">
      <c r="A339" s="68" t="s">
        <v>569</v>
      </c>
      <c r="B339" s="69" t="s">
        <v>570</v>
      </c>
      <c r="C339" s="70" t="n">
        <v>288</v>
      </c>
      <c r="D339" s="85" t="n">
        <v>159.85</v>
      </c>
      <c r="E339" s="84"/>
      <c r="F339" s="73"/>
      <c r="G339" s="73"/>
      <c r="H339" s="74" t="n">
        <f aca="false">(((D339-(D339*$E$3)))*F339)</f>
        <v>0</v>
      </c>
      <c r="I339" s="74" t="n">
        <f aca="false">(((D339-(D339*$E$3)))*G339)</f>
        <v>0</v>
      </c>
    </row>
    <row r="340" s="54" customFormat="true" ht="21" hidden="false" customHeight="true" outlineLevel="0" collapsed="false">
      <c r="A340" s="77"/>
      <c r="B340" s="78" t="s">
        <v>571</v>
      </c>
      <c r="C340" s="79"/>
      <c r="D340" s="80"/>
      <c r="E340" s="81"/>
      <c r="F340" s="82"/>
      <c r="G340" s="82"/>
      <c r="H340" s="82"/>
      <c r="I340" s="82"/>
    </row>
    <row r="341" s="64" customFormat="true" ht="21" hidden="false" customHeight="true" outlineLevel="0" collapsed="false">
      <c r="A341" s="68" t="s">
        <v>572</v>
      </c>
      <c r="B341" s="69" t="s">
        <v>573</v>
      </c>
      <c r="C341" s="70" t="n">
        <v>288</v>
      </c>
      <c r="D341" s="85" t="n">
        <v>59.8</v>
      </c>
      <c r="E341" s="84"/>
      <c r="F341" s="73"/>
      <c r="G341" s="73"/>
      <c r="H341" s="74" t="n">
        <f aca="false">(((D341-(D341*$E$3)))*F341)</f>
        <v>0</v>
      </c>
      <c r="I341" s="74" t="n">
        <f aca="false">(((D341-(D341*$E$3)))*G341)</f>
        <v>0</v>
      </c>
    </row>
    <row r="342" s="64" customFormat="true" ht="21" hidden="false" customHeight="true" outlineLevel="0" collapsed="false">
      <c r="A342" s="68" t="s">
        <v>574</v>
      </c>
      <c r="B342" s="69" t="s">
        <v>573</v>
      </c>
      <c r="C342" s="70" t="n">
        <v>512</v>
      </c>
      <c r="D342" s="85" t="n">
        <v>79.35</v>
      </c>
      <c r="E342" s="84"/>
      <c r="F342" s="73"/>
      <c r="G342" s="73"/>
      <c r="H342" s="74" t="n">
        <f aca="false">(((D342-(D342*$E$3)))*F342)</f>
        <v>0</v>
      </c>
      <c r="I342" s="74" t="n">
        <f aca="false">(((D342-(D342*$E$3)))*G342)</f>
        <v>0</v>
      </c>
    </row>
    <row r="343" s="64" customFormat="true" ht="21" hidden="false" customHeight="true" outlineLevel="0" collapsed="false">
      <c r="A343" s="68" t="s">
        <v>575</v>
      </c>
      <c r="B343" s="69" t="s">
        <v>576</v>
      </c>
      <c r="C343" s="70" t="n">
        <v>512</v>
      </c>
      <c r="D343" s="85" t="n">
        <v>79.35</v>
      </c>
      <c r="E343" s="84"/>
      <c r="F343" s="73"/>
      <c r="G343" s="73"/>
      <c r="H343" s="74" t="n">
        <f aca="false">(((D343-(D343*$E$3)))*F343)</f>
        <v>0</v>
      </c>
      <c r="I343" s="74" t="n">
        <f aca="false">(((D343-(D343*$E$3)))*G343)</f>
        <v>0</v>
      </c>
    </row>
    <row r="344" s="64" customFormat="true" ht="21" hidden="false" customHeight="true" outlineLevel="0" collapsed="false">
      <c r="A344" s="68" t="s">
        <v>577</v>
      </c>
      <c r="B344" s="69" t="s">
        <v>578</v>
      </c>
      <c r="C344" s="70" t="n">
        <v>288</v>
      </c>
      <c r="D344" s="85" t="n">
        <v>59.8</v>
      </c>
      <c r="E344" s="84"/>
      <c r="F344" s="73"/>
      <c r="G344" s="73"/>
      <c r="H344" s="74" t="n">
        <f aca="false">(((D344-(D344*$E$3)))*F344)</f>
        <v>0</v>
      </c>
      <c r="I344" s="74" t="n">
        <f aca="false">(((D344-(D344*$E$3)))*G344)</f>
        <v>0</v>
      </c>
    </row>
    <row r="345" s="64" customFormat="true" ht="21" hidden="false" customHeight="true" outlineLevel="0" collapsed="false">
      <c r="A345" s="68" t="s">
        <v>579</v>
      </c>
      <c r="B345" s="69" t="s">
        <v>578</v>
      </c>
      <c r="C345" s="70" t="n">
        <v>512</v>
      </c>
      <c r="D345" s="85" t="n">
        <v>79.35</v>
      </c>
      <c r="E345" s="84"/>
      <c r="F345" s="73"/>
      <c r="G345" s="73"/>
      <c r="H345" s="74" t="n">
        <f aca="false">(((D345-(D345*$E$3)))*F345)</f>
        <v>0</v>
      </c>
      <c r="I345" s="74" t="n">
        <f aca="false">(((D345-(D345*$E$3)))*G345)</f>
        <v>0</v>
      </c>
    </row>
    <row r="346" s="64" customFormat="true" ht="21" hidden="false" customHeight="true" outlineLevel="0" collapsed="false">
      <c r="A346" s="68" t="s">
        <v>580</v>
      </c>
      <c r="B346" s="69" t="s">
        <v>581</v>
      </c>
      <c r="C346" s="70" t="n">
        <v>288</v>
      </c>
      <c r="D346" s="85" t="n">
        <v>59.8</v>
      </c>
      <c r="E346" s="84"/>
      <c r="F346" s="73"/>
      <c r="G346" s="73"/>
      <c r="H346" s="74" t="n">
        <f aca="false">(((D346-(D346*$E$3)))*F346)</f>
        <v>0</v>
      </c>
      <c r="I346" s="74" t="n">
        <f aca="false">(((D346-(D346*$E$3)))*G346)</f>
        <v>0</v>
      </c>
    </row>
    <row r="347" s="64" customFormat="true" ht="21" hidden="false" customHeight="true" outlineLevel="0" collapsed="false">
      <c r="A347" s="68" t="s">
        <v>582</v>
      </c>
      <c r="B347" s="69" t="s">
        <v>581</v>
      </c>
      <c r="C347" s="70" t="n">
        <v>512</v>
      </c>
      <c r="D347" s="85" t="n">
        <v>79.35</v>
      </c>
      <c r="E347" s="84"/>
      <c r="F347" s="73"/>
      <c r="G347" s="73"/>
      <c r="H347" s="74" t="n">
        <f aca="false">(((D347-(D347*$E$3)))*F347)</f>
        <v>0</v>
      </c>
      <c r="I347" s="74" t="n">
        <f aca="false">(((D347-(D347*$E$3)))*G347)</f>
        <v>0</v>
      </c>
    </row>
    <row r="348" s="64" customFormat="true" ht="21" hidden="false" customHeight="true" outlineLevel="0" collapsed="false">
      <c r="A348" s="68" t="s">
        <v>583</v>
      </c>
      <c r="B348" s="69" t="s">
        <v>584</v>
      </c>
      <c r="C348" s="70" t="n">
        <v>288</v>
      </c>
      <c r="D348" s="85" t="n">
        <v>59.8</v>
      </c>
      <c r="E348" s="84"/>
      <c r="F348" s="73"/>
      <c r="G348" s="73"/>
      <c r="H348" s="74" t="n">
        <f aca="false">(((D348-(D348*$E$3)))*F348)</f>
        <v>0</v>
      </c>
      <c r="I348" s="74" t="n">
        <f aca="false">(((D348-(D348*$E$3)))*G348)</f>
        <v>0</v>
      </c>
    </row>
    <row r="349" s="64" customFormat="true" ht="21" hidden="false" customHeight="true" outlineLevel="0" collapsed="false">
      <c r="A349" s="68" t="s">
        <v>585</v>
      </c>
      <c r="B349" s="69" t="s">
        <v>584</v>
      </c>
      <c r="C349" s="70" t="n">
        <v>512</v>
      </c>
      <c r="D349" s="85" t="n">
        <v>79.35</v>
      </c>
      <c r="E349" s="84"/>
      <c r="F349" s="73"/>
      <c r="G349" s="73"/>
      <c r="H349" s="74" t="n">
        <f aca="false">(((D349-(D349*$E$3)))*F349)</f>
        <v>0</v>
      </c>
      <c r="I349" s="74" t="n">
        <f aca="false">(((D349-(D349*$E$3)))*G349)</f>
        <v>0</v>
      </c>
    </row>
    <row r="350" s="64" customFormat="true" ht="21" hidden="false" customHeight="true" outlineLevel="0" collapsed="false">
      <c r="A350" s="68" t="s">
        <v>586</v>
      </c>
      <c r="B350" s="69" t="s">
        <v>587</v>
      </c>
      <c r="C350" s="70" t="n">
        <v>288</v>
      </c>
      <c r="D350" s="85" t="n">
        <v>59.8</v>
      </c>
      <c r="E350" s="84"/>
      <c r="F350" s="73"/>
      <c r="G350" s="73"/>
      <c r="H350" s="74" t="n">
        <f aca="false">(((D350-(D350*$E$3)))*F350)</f>
        <v>0</v>
      </c>
      <c r="I350" s="74" t="n">
        <f aca="false">(((D350-(D350*$E$3)))*G350)</f>
        <v>0</v>
      </c>
    </row>
    <row r="351" s="64" customFormat="true" ht="21" hidden="false" customHeight="true" outlineLevel="0" collapsed="false">
      <c r="A351" s="68" t="s">
        <v>588</v>
      </c>
      <c r="B351" s="69" t="s">
        <v>587</v>
      </c>
      <c r="C351" s="70" t="n">
        <v>512</v>
      </c>
      <c r="D351" s="85" t="n">
        <v>79.35</v>
      </c>
      <c r="E351" s="84"/>
      <c r="F351" s="73"/>
      <c r="G351" s="73"/>
      <c r="H351" s="74" t="n">
        <f aca="false">(((D351-(D351*$E$3)))*F351)</f>
        <v>0</v>
      </c>
      <c r="I351" s="74" t="n">
        <f aca="false">(((D351-(D351*$E$3)))*G351)</f>
        <v>0</v>
      </c>
    </row>
    <row r="352" s="64" customFormat="true" ht="21" hidden="false" customHeight="true" outlineLevel="0" collapsed="false">
      <c r="A352" s="68" t="s">
        <v>589</v>
      </c>
      <c r="B352" s="69" t="s">
        <v>590</v>
      </c>
      <c r="C352" s="70" t="n">
        <v>288</v>
      </c>
      <c r="D352" s="85" t="n">
        <v>59.8</v>
      </c>
      <c r="E352" s="84"/>
      <c r="F352" s="73"/>
      <c r="G352" s="73"/>
      <c r="H352" s="74" t="n">
        <f aca="false">(((D352-(D352*$E$3)))*F352)</f>
        <v>0</v>
      </c>
      <c r="I352" s="74" t="n">
        <f aca="false">(((D352-(D352*$E$3)))*G352)</f>
        <v>0</v>
      </c>
    </row>
    <row r="353" s="64" customFormat="true" ht="21" hidden="false" customHeight="true" outlineLevel="0" collapsed="false">
      <c r="A353" s="68" t="s">
        <v>591</v>
      </c>
      <c r="B353" s="69" t="s">
        <v>590</v>
      </c>
      <c r="C353" s="70" t="n">
        <v>512</v>
      </c>
      <c r="D353" s="85" t="n">
        <v>79.35</v>
      </c>
      <c r="E353" s="84"/>
      <c r="F353" s="73"/>
      <c r="G353" s="73"/>
      <c r="H353" s="74" t="n">
        <f aca="false">(((D353-(D353*$E$3)))*F353)</f>
        <v>0</v>
      </c>
      <c r="I353" s="74" t="n">
        <f aca="false">(((D353-(D353*$E$3)))*G353)</f>
        <v>0</v>
      </c>
    </row>
    <row r="354" s="64" customFormat="true" ht="21" hidden="false" customHeight="true" outlineLevel="0" collapsed="false">
      <c r="A354" s="68" t="s">
        <v>592</v>
      </c>
      <c r="B354" s="69" t="s">
        <v>593</v>
      </c>
      <c r="C354" s="70" t="n">
        <v>288</v>
      </c>
      <c r="D354" s="85" t="n">
        <v>59.8</v>
      </c>
      <c r="E354" s="84"/>
      <c r="F354" s="73"/>
      <c r="G354" s="73"/>
      <c r="H354" s="74" t="n">
        <f aca="false">(((D354-(D354*$E$3)))*F354)</f>
        <v>0</v>
      </c>
      <c r="I354" s="74" t="n">
        <f aca="false">(((D354-(D354*$E$3)))*G354)</f>
        <v>0</v>
      </c>
    </row>
    <row r="355" s="64" customFormat="true" ht="21" hidden="false" customHeight="true" outlineLevel="0" collapsed="false">
      <c r="A355" s="68" t="s">
        <v>594</v>
      </c>
      <c r="B355" s="69" t="s">
        <v>593</v>
      </c>
      <c r="C355" s="70" t="n">
        <v>512</v>
      </c>
      <c r="D355" s="85" t="n">
        <v>79.35</v>
      </c>
      <c r="E355" s="84"/>
      <c r="F355" s="73"/>
      <c r="G355" s="73"/>
      <c r="H355" s="74" t="n">
        <f aca="false">(((D355-(D355*$E$3)))*F355)</f>
        <v>0</v>
      </c>
      <c r="I355" s="74" t="n">
        <f aca="false">(((D355-(D355*$E$3)))*G355)</f>
        <v>0</v>
      </c>
    </row>
    <row r="356" s="64" customFormat="true" ht="21" hidden="false" customHeight="true" outlineLevel="0" collapsed="false">
      <c r="A356" s="68" t="s">
        <v>595</v>
      </c>
      <c r="B356" s="69" t="s">
        <v>596</v>
      </c>
      <c r="C356" s="70" t="n">
        <v>288</v>
      </c>
      <c r="D356" s="85" t="n">
        <v>62.1</v>
      </c>
      <c r="E356" s="84"/>
      <c r="F356" s="73"/>
      <c r="G356" s="73"/>
      <c r="H356" s="74" t="n">
        <f aca="false">(((D356-(D356*$E$3)))*F356)</f>
        <v>0</v>
      </c>
      <c r="I356" s="74" t="n">
        <f aca="false">(((D356-(D356*$E$3)))*G356)</f>
        <v>0</v>
      </c>
    </row>
    <row r="357" s="64" customFormat="true" ht="21" hidden="false" customHeight="true" outlineLevel="0" collapsed="false">
      <c r="A357" s="68" t="s">
        <v>597</v>
      </c>
      <c r="B357" s="69" t="s">
        <v>596</v>
      </c>
      <c r="C357" s="70" t="n">
        <v>512</v>
      </c>
      <c r="D357" s="85" t="n">
        <v>86.25</v>
      </c>
      <c r="E357" s="84"/>
      <c r="F357" s="73"/>
      <c r="G357" s="73"/>
      <c r="H357" s="74" t="n">
        <f aca="false">(((D357-(D357*$E$3)))*F357)</f>
        <v>0</v>
      </c>
      <c r="I357" s="74" t="n">
        <f aca="false">(((D357-(D357*$E$3)))*G357)</f>
        <v>0</v>
      </c>
    </row>
    <row r="358" s="64" customFormat="true" ht="21" hidden="false" customHeight="true" outlineLevel="0" collapsed="false">
      <c r="A358" s="68" t="s">
        <v>598</v>
      </c>
      <c r="B358" s="69" t="s">
        <v>599</v>
      </c>
      <c r="C358" s="70" t="n">
        <v>288</v>
      </c>
      <c r="D358" s="85" t="n">
        <v>62.1</v>
      </c>
      <c r="E358" s="84"/>
      <c r="F358" s="73"/>
      <c r="G358" s="73"/>
      <c r="H358" s="74" t="n">
        <f aca="false">(((D358-(D358*$E$3)))*F358)</f>
        <v>0</v>
      </c>
      <c r="I358" s="74" t="n">
        <f aca="false">(((D358-(D358*$E$3)))*G358)</f>
        <v>0</v>
      </c>
    </row>
    <row r="359" s="64" customFormat="true" ht="21" hidden="false" customHeight="true" outlineLevel="0" collapsed="false">
      <c r="A359" s="68" t="s">
        <v>600</v>
      </c>
      <c r="B359" s="69" t="s">
        <v>599</v>
      </c>
      <c r="C359" s="70" t="n">
        <v>512</v>
      </c>
      <c r="D359" s="85" t="n">
        <v>86.25</v>
      </c>
      <c r="E359" s="84"/>
      <c r="F359" s="73"/>
      <c r="G359" s="73"/>
      <c r="H359" s="74" t="n">
        <f aca="false">(((D359-(D359*$E$3)))*F359)</f>
        <v>0</v>
      </c>
      <c r="I359" s="74" t="n">
        <f aca="false">(((D359-(D359*$E$3)))*G359)</f>
        <v>0</v>
      </c>
    </row>
    <row r="360" s="64" customFormat="true" ht="21" hidden="false" customHeight="true" outlineLevel="0" collapsed="false">
      <c r="A360" s="68" t="s">
        <v>601</v>
      </c>
      <c r="B360" s="69" t="s">
        <v>602</v>
      </c>
      <c r="C360" s="70" t="n">
        <v>288</v>
      </c>
      <c r="D360" s="85" t="n">
        <v>62.1</v>
      </c>
      <c r="E360" s="84"/>
      <c r="F360" s="73"/>
      <c r="G360" s="73"/>
      <c r="H360" s="74" t="n">
        <f aca="false">(((D360-(D360*$E$3)))*F360)</f>
        <v>0</v>
      </c>
      <c r="I360" s="74" t="n">
        <f aca="false">(((D360-(D360*$E$3)))*G360)</f>
        <v>0</v>
      </c>
    </row>
    <row r="361" s="64" customFormat="true" ht="21" hidden="false" customHeight="true" outlineLevel="0" collapsed="false">
      <c r="A361" s="68" t="s">
        <v>603</v>
      </c>
      <c r="B361" s="69" t="s">
        <v>602</v>
      </c>
      <c r="C361" s="70" t="n">
        <v>512</v>
      </c>
      <c r="D361" s="85" t="n">
        <v>86.25</v>
      </c>
      <c r="E361" s="84"/>
      <c r="F361" s="73"/>
      <c r="G361" s="73"/>
      <c r="H361" s="74" t="n">
        <f aca="false">(((D361-(D361*$E$3)))*F361)</f>
        <v>0</v>
      </c>
      <c r="I361" s="74" t="n">
        <f aca="false">(((D361-(D361*$E$3)))*G361)</f>
        <v>0</v>
      </c>
    </row>
    <row r="362" s="64" customFormat="true" ht="21" hidden="false" customHeight="true" outlineLevel="0" collapsed="false">
      <c r="A362" s="68" t="s">
        <v>604</v>
      </c>
      <c r="B362" s="69" t="s">
        <v>605</v>
      </c>
      <c r="C362" s="70" t="n">
        <v>288</v>
      </c>
      <c r="D362" s="85" t="n">
        <v>62.1</v>
      </c>
      <c r="E362" s="84"/>
      <c r="F362" s="73"/>
      <c r="G362" s="73"/>
      <c r="H362" s="74" t="n">
        <f aca="false">(((D362-(D362*$E$3)))*F362)</f>
        <v>0</v>
      </c>
      <c r="I362" s="74" t="n">
        <f aca="false">(((D362-(D362*$E$3)))*G362)</f>
        <v>0</v>
      </c>
    </row>
    <row r="363" s="64" customFormat="true" ht="21" hidden="false" customHeight="true" outlineLevel="0" collapsed="false">
      <c r="A363" s="68" t="s">
        <v>606</v>
      </c>
      <c r="B363" s="69" t="s">
        <v>605</v>
      </c>
      <c r="C363" s="70" t="n">
        <v>512</v>
      </c>
      <c r="D363" s="85" t="n">
        <v>86.25</v>
      </c>
      <c r="E363" s="84"/>
      <c r="F363" s="73"/>
      <c r="G363" s="73"/>
      <c r="H363" s="74" t="n">
        <f aca="false">(((D363-(D363*$E$3)))*F363)</f>
        <v>0</v>
      </c>
      <c r="I363" s="74" t="n">
        <f aca="false">(((D363-(D363*$E$3)))*G363)</f>
        <v>0</v>
      </c>
    </row>
    <row r="364" s="64" customFormat="true" ht="21" hidden="false" customHeight="true" outlineLevel="0" collapsed="false">
      <c r="A364" s="68" t="s">
        <v>607</v>
      </c>
      <c r="B364" s="69" t="s">
        <v>608</v>
      </c>
      <c r="C364" s="70" t="n">
        <v>288</v>
      </c>
      <c r="D364" s="85" t="n">
        <v>62.1</v>
      </c>
      <c r="E364" s="84"/>
      <c r="F364" s="73"/>
      <c r="G364" s="73"/>
      <c r="H364" s="74" t="n">
        <f aca="false">(((D364-(D364*$E$3)))*F364)</f>
        <v>0</v>
      </c>
      <c r="I364" s="74" t="n">
        <f aca="false">(((D364-(D364*$E$3)))*G364)</f>
        <v>0</v>
      </c>
    </row>
    <row r="365" s="64" customFormat="true" ht="21" hidden="false" customHeight="true" outlineLevel="0" collapsed="false">
      <c r="A365" s="68" t="s">
        <v>609</v>
      </c>
      <c r="B365" s="69" t="s">
        <v>608</v>
      </c>
      <c r="C365" s="70" t="n">
        <v>512</v>
      </c>
      <c r="D365" s="85" t="n">
        <v>86.25</v>
      </c>
      <c r="E365" s="84"/>
      <c r="F365" s="73"/>
      <c r="G365" s="73"/>
      <c r="H365" s="74" t="n">
        <f aca="false">(((D365-(D365*$E$3)))*F365)</f>
        <v>0</v>
      </c>
      <c r="I365" s="74" t="n">
        <f aca="false">(((D365-(D365*$E$3)))*G365)</f>
        <v>0</v>
      </c>
    </row>
    <row r="366" s="64" customFormat="true" ht="21" hidden="false" customHeight="true" outlineLevel="0" collapsed="false">
      <c r="A366" s="68" t="s">
        <v>610</v>
      </c>
      <c r="B366" s="69" t="s">
        <v>611</v>
      </c>
      <c r="C366" s="70" t="n">
        <v>288</v>
      </c>
      <c r="D366" s="85" t="n">
        <v>62.1</v>
      </c>
      <c r="E366" s="84"/>
      <c r="F366" s="73"/>
      <c r="G366" s="73"/>
      <c r="H366" s="74" t="n">
        <f aca="false">(((D366-(D366*$E$3)))*F366)</f>
        <v>0</v>
      </c>
      <c r="I366" s="74" t="n">
        <f aca="false">(((D366-(D366*$E$3)))*G366)</f>
        <v>0</v>
      </c>
    </row>
    <row r="367" s="64" customFormat="true" ht="21" hidden="false" customHeight="true" outlineLevel="0" collapsed="false">
      <c r="A367" s="68" t="s">
        <v>612</v>
      </c>
      <c r="B367" s="69" t="s">
        <v>611</v>
      </c>
      <c r="C367" s="70" t="n">
        <v>512</v>
      </c>
      <c r="D367" s="85" t="n">
        <v>86.25</v>
      </c>
      <c r="E367" s="84"/>
      <c r="F367" s="73"/>
      <c r="G367" s="73"/>
      <c r="H367" s="74" t="n">
        <f aca="false">(((D367-(D367*$E$3)))*F367)</f>
        <v>0</v>
      </c>
      <c r="I367" s="74" t="n">
        <f aca="false">(((D367-(D367*$E$3)))*G367)</f>
        <v>0</v>
      </c>
    </row>
    <row r="368" s="64" customFormat="true" ht="21" hidden="false" customHeight="true" outlineLevel="0" collapsed="false">
      <c r="A368" s="68" t="s">
        <v>613</v>
      </c>
      <c r="B368" s="69" t="s">
        <v>614</v>
      </c>
      <c r="C368" s="70" t="n">
        <v>288</v>
      </c>
      <c r="D368" s="85" t="n">
        <v>62.1</v>
      </c>
      <c r="E368" s="84"/>
      <c r="F368" s="73"/>
      <c r="G368" s="73"/>
      <c r="H368" s="74" t="n">
        <f aca="false">(((D368-(D368*$E$3)))*F368)</f>
        <v>0</v>
      </c>
      <c r="I368" s="74" t="n">
        <f aca="false">(((D368-(D368*$E$3)))*G368)</f>
        <v>0</v>
      </c>
    </row>
    <row r="369" s="64" customFormat="true" ht="21" hidden="false" customHeight="true" outlineLevel="0" collapsed="false">
      <c r="A369" s="68" t="s">
        <v>615</v>
      </c>
      <c r="B369" s="69" t="s">
        <v>614</v>
      </c>
      <c r="C369" s="70" t="n">
        <v>512</v>
      </c>
      <c r="D369" s="85" t="n">
        <v>86.25</v>
      </c>
      <c r="E369" s="84"/>
      <c r="F369" s="73"/>
      <c r="G369" s="73"/>
      <c r="H369" s="74" t="n">
        <f aca="false">(((D369-(D369*$E$3)))*F369)</f>
        <v>0</v>
      </c>
      <c r="I369" s="74" t="n">
        <f aca="false">(((D369-(D369*$E$3)))*G369)</f>
        <v>0</v>
      </c>
    </row>
    <row r="370" s="64" customFormat="true" ht="21" hidden="false" customHeight="true" outlineLevel="0" collapsed="false">
      <c r="A370" s="68" t="s">
        <v>616</v>
      </c>
      <c r="B370" s="69" t="s">
        <v>617</v>
      </c>
      <c r="C370" s="70" t="n">
        <v>288</v>
      </c>
      <c r="D370" s="85" t="n">
        <v>62.1</v>
      </c>
      <c r="E370" s="84"/>
      <c r="F370" s="73"/>
      <c r="G370" s="73"/>
      <c r="H370" s="74" t="n">
        <f aca="false">(((D370-(D370*$E$3)))*F370)</f>
        <v>0</v>
      </c>
      <c r="I370" s="74" t="n">
        <f aca="false">(((D370-(D370*$E$3)))*G370)</f>
        <v>0</v>
      </c>
    </row>
    <row r="371" s="64" customFormat="true" ht="21" hidden="false" customHeight="true" outlineLevel="0" collapsed="false">
      <c r="A371" s="68" t="s">
        <v>618</v>
      </c>
      <c r="B371" s="69" t="s">
        <v>617</v>
      </c>
      <c r="C371" s="70" t="n">
        <v>512</v>
      </c>
      <c r="D371" s="85" t="n">
        <v>86.25</v>
      </c>
      <c r="E371" s="84"/>
      <c r="F371" s="73"/>
      <c r="G371" s="73"/>
      <c r="H371" s="74" t="n">
        <f aca="false">(((D371-(D371*$E$3)))*F371)</f>
        <v>0</v>
      </c>
      <c r="I371" s="74" t="n">
        <f aca="false">(((D371-(D371*$E$3)))*G371)</f>
        <v>0</v>
      </c>
    </row>
    <row r="372" s="64" customFormat="true" ht="21" hidden="false" customHeight="true" outlineLevel="0" collapsed="false">
      <c r="A372" s="68" t="s">
        <v>619</v>
      </c>
      <c r="B372" s="69" t="s">
        <v>620</v>
      </c>
      <c r="C372" s="70" t="n">
        <v>288</v>
      </c>
      <c r="D372" s="85" t="n">
        <v>62.1</v>
      </c>
      <c r="E372" s="84"/>
      <c r="F372" s="73"/>
      <c r="G372" s="73"/>
      <c r="H372" s="74" t="n">
        <f aca="false">(((D372-(D372*$E$3)))*F372)</f>
        <v>0</v>
      </c>
      <c r="I372" s="74" t="n">
        <f aca="false">(((D372-(D372*$E$3)))*G372)</f>
        <v>0</v>
      </c>
    </row>
    <row r="373" s="64" customFormat="true" ht="21" hidden="false" customHeight="true" outlineLevel="0" collapsed="false">
      <c r="A373" s="68" t="s">
        <v>621</v>
      </c>
      <c r="B373" s="69" t="s">
        <v>620</v>
      </c>
      <c r="C373" s="70" t="n">
        <v>512</v>
      </c>
      <c r="D373" s="85" t="n">
        <v>86.25</v>
      </c>
      <c r="E373" s="84"/>
      <c r="F373" s="73"/>
      <c r="G373" s="73"/>
      <c r="H373" s="74" t="n">
        <f aca="false">(((D373-(D373*$E$3)))*F373)</f>
        <v>0</v>
      </c>
      <c r="I373" s="74" t="n">
        <f aca="false">(((D373-(D373*$E$3)))*G373)</f>
        <v>0</v>
      </c>
    </row>
    <row r="374" s="64" customFormat="true" ht="21" hidden="false" customHeight="true" outlineLevel="0" collapsed="false">
      <c r="A374" s="68" t="s">
        <v>622</v>
      </c>
      <c r="B374" s="69" t="s">
        <v>623</v>
      </c>
      <c r="C374" s="70" t="n">
        <v>288</v>
      </c>
      <c r="D374" s="85" t="n">
        <v>62.1</v>
      </c>
      <c r="E374" s="84"/>
      <c r="F374" s="73"/>
      <c r="G374" s="73"/>
      <c r="H374" s="74" t="n">
        <f aca="false">(((D374-(D374*$E$3)))*F374)</f>
        <v>0</v>
      </c>
      <c r="I374" s="74" t="n">
        <f aca="false">(((D374-(D374*$E$3)))*G374)</f>
        <v>0</v>
      </c>
    </row>
    <row r="375" s="64" customFormat="true" ht="21" hidden="false" customHeight="true" outlineLevel="0" collapsed="false">
      <c r="A375" s="68" t="s">
        <v>624</v>
      </c>
      <c r="B375" s="69" t="s">
        <v>623</v>
      </c>
      <c r="C375" s="70" t="n">
        <v>512</v>
      </c>
      <c r="D375" s="85" t="n">
        <v>86.25</v>
      </c>
      <c r="E375" s="84"/>
      <c r="F375" s="73"/>
      <c r="G375" s="73"/>
      <c r="H375" s="74" t="n">
        <f aca="false">(((D375-(D375*$E$3)))*F375)</f>
        <v>0</v>
      </c>
      <c r="I375" s="74" t="n">
        <f aca="false">(((D375-(D375*$E$3)))*G375)</f>
        <v>0</v>
      </c>
    </row>
    <row r="376" s="64" customFormat="true" ht="21" hidden="false" customHeight="true" outlineLevel="0" collapsed="false">
      <c r="A376" s="68" t="s">
        <v>625</v>
      </c>
      <c r="B376" s="69" t="s">
        <v>626</v>
      </c>
      <c r="C376" s="70" t="n">
        <v>512</v>
      </c>
      <c r="D376" s="85" t="n">
        <v>86.25</v>
      </c>
      <c r="E376" s="84"/>
      <c r="F376" s="73"/>
      <c r="G376" s="73"/>
      <c r="H376" s="74" t="n">
        <f aca="false">(((D376-(D376*$E$3)))*F376)</f>
        <v>0</v>
      </c>
      <c r="I376" s="74" t="n">
        <f aca="false">(((D376-(D376*$E$3)))*G376)</f>
        <v>0</v>
      </c>
    </row>
    <row r="377" s="64" customFormat="true" ht="21" hidden="false" customHeight="true" outlineLevel="0" collapsed="false">
      <c r="A377" s="68" t="s">
        <v>627</v>
      </c>
      <c r="B377" s="69" t="s">
        <v>628</v>
      </c>
      <c r="C377" s="70" t="n">
        <v>128</v>
      </c>
      <c r="D377" s="85" t="n">
        <v>102.35</v>
      </c>
      <c r="E377" s="84"/>
      <c r="F377" s="73"/>
      <c r="G377" s="73"/>
      <c r="H377" s="74" t="n">
        <f aca="false">(((D377-(D377*$E$3)))*F377)</f>
        <v>0</v>
      </c>
      <c r="I377" s="74" t="n">
        <f aca="false">(((D377-(D377*$E$3)))*G377)</f>
        <v>0</v>
      </c>
    </row>
    <row r="378" s="64" customFormat="true" ht="21" hidden="false" customHeight="true" outlineLevel="0" collapsed="false">
      <c r="A378" s="68" t="s">
        <v>629</v>
      </c>
      <c r="B378" s="69" t="s">
        <v>628</v>
      </c>
      <c r="C378" s="70" t="n">
        <v>288</v>
      </c>
      <c r="D378" s="85" t="n">
        <v>120.75</v>
      </c>
      <c r="E378" s="84"/>
      <c r="F378" s="73"/>
      <c r="G378" s="73"/>
      <c r="H378" s="74" t="n">
        <f aca="false">(((D378-(D378*$E$3)))*F378)</f>
        <v>0</v>
      </c>
      <c r="I378" s="74" t="n">
        <f aca="false">(((D378-(D378*$E$3)))*G378)</f>
        <v>0</v>
      </c>
    </row>
    <row r="379" s="64" customFormat="true" ht="21" hidden="false" customHeight="true" outlineLevel="0" collapsed="false">
      <c r="A379" s="68" t="s">
        <v>630</v>
      </c>
      <c r="B379" s="69" t="s">
        <v>631</v>
      </c>
      <c r="C379" s="70" t="n">
        <v>128</v>
      </c>
      <c r="D379" s="85" t="n">
        <v>102.35</v>
      </c>
      <c r="E379" s="84"/>
      <c r="F379" s="73"/>
      <c r="G379" s="73"/>
      <c r="H379" s="74" t="n">
        <f aca="false">(((D379-(D379*$E$3)))*F379)</f>
        <v>0</v>
      </c>
      <c r="I379" s="74" t="n">
        <f aca="false">(((D379-(D379*$E$3)))*G379)</f>
        <v>0</v>
      </c>
    </row>
    <row r="380" s="64" customFormat="true" ht="21" hidden="false" customHeight="true" outlineLevel="0" collapsed="false">
      <c r="A380" s="68" t="s">
        <v>632</v>
      </c>
      <c r="B380" s="69" t="s">
        <v>631</v>
      </c>
      <c r="C380" s="70" t="n">
        <v>288</v>
      </c>
      <c r="D380" s="85" t="n">
        <v>120.75</v>
      </c>
      <c r="E380" s="84"/>
      <c r="F380" s="73"/>
      <c r="G380" s="73"/>
      <c r="H380" s="74" t="n">
        <f aca="false">(((D380-(D380*$E$3)))*F380)</f>
        <v>0</v>
      </c>
      <c r="I380" s="74" t="n">
        <f aca="false">(((D380-(D380*$E$3)))*G380)</f>
        <v>0</v>
      </c>
    </row>
    <row r="381" s="64" customFormat="true" ht="21" hidden="false" customHeight="true" outlineLevel="0" collapsed="false">
      <c r="A381" s="68" t="s">
        <v>633</v>
      </c>
      <c r="B381" s="69" t="s">
        <v>634</v>
      </c>
      <c r="C381" s="70" t="n">
        <v>128</v>
      </c>
      <c r="D381" s="85" t="n">
        <v>102.35</v>
      </c>
      <c r="E381" s="84"/>
      <c r="F381" s="73"/>
      <c r="G381" s="73"/>
      <c r="H381" s="74" t="n">
        <f aca="false">(((D381-(D381*$E$3)))*F381)</f>
        <v>0</v>
      </c>
      <c r="I381" s="74" t="n">
        <f aca="false">(((D381-(D381*$E$3)))*G381)</f>
        <v>0</v>
      </c>
    </row>
    <row r="382" s="64" customFormat="true" ht="21" hidden="false" customHeight="true" outlineLevel="0" collapsed="false">
      <c r="A382" s="68" t="s">
        <v>635</v>
      </c>
      <c r="B382" s="69" t="s">
        <v>634</v>
      </c>
      <c r="C382" s="70" t="n">
        <v>288</v>
      </c>
      <c r="D382" s="85" t="n">
        <v>120.75</v>
      </c>
      <c r="E382" s="84"/>
      <c r="F382" s="73"/>
      <c r="G382" s="73"/>
      <c r="H382" s="74" t="n">
        <f aca="false">(((D382-(D382*$E$3)))*F382)</f>
        <v>0</v>
      </c>
      <c r="I382" s="74" t="n">
        <f aca="false">(((D382-(D382*$E$3)))*G382)</f>
        <v>0</v>
      </c>
    </row>
    <row r="383" s="64" customFormat="true" ht="21" hidden="false" customHeight="true" outlineLevel="0" collapsed="false">
      <c r="A383" s="68" t="s">
        <v>636</v>
      </c>
      <c r="B383" s="69" t="s">
        <v>637</v>
      </c>
      <c r="C383" s="70" t="n">
        <v>128</v>
      </c>
      <c r="D383" s="85" t="n">
        <v>102.35</v>
      </c>
      <c r="E383" s="84"/>
      <c r="F383" s="73"/>
      <c r="G383" s="73"/>
      <c r="H383" s="74" t="n">
        <f aca="false">(((D383-(D383*$E$3)))*F383)</f>
        <v>0</v>
      </c>
      <c r="I383" s="74" t="n">
        <f aca="false">(((D383-(D383*$E$3)))*G383)</f>
        <v>0</v>
      </c>
    </row>
    <row r="384" s="64" customFormat="true" ht="21" hidden="false" customHeight="true" outlineLevel="0" collapsed="false">
      <c r="A384" s="68" t="s">
        <v>638</v>
      </c>
      <c r="B384" s="69" t="s">
        <v>637</v>
      </c>
      <c r="C384" s="70" t="n">
        <v>288</v>
      </c>
      <c r="D384" s="85" t="n">
        <v>120.75</v>
      </c>
      <c r="E384" s="84"/>
      <c r="F384" s="73"/>
      <c r="G384" s="73"/>
      <c r="H384" s="74" t="n">
        <f aca="false">(((D384-(D384*$E$3)))*F384)</f>
        <v>0</v>
      </c>
      <c r="I384" s="74" t="n">
        <f aca="false">(((D384-(D384*$E$3)))*G384)</f>
        <v>0</v>
      </c>
    </row>
    <row r="385" s="64" customFormat="true" ht="21" hidden="false" customHeight="true" outlineLevel="0" collapsed="false">
      <c r="A385" s="68" t="s">
        <v>639</v>
      </c>
      <c r="B385" s="69" t="s">
        <v>640</v>
      </c>
      <c r="C385" s="70" t="n">
        <v>288</v>
      </c>
      <c r="D385" s="85" t="n">
        <v>71.3</v>
      </c>
      <c r="E385" s="84"/>
      <c r="F385" s="73"/>
      <c r="G385" s="73"/>
      <c r="H385" s="74" t="n">
        <f aca="false">(((D385-(D385*$E$3)))*F385)</f>
        <v>0</v>
      </c>
      <c r="I385" s="74" t="n">
        <f aca="false">(((D385-(D385*$E$3)))*G385)</f>
        <v>0</v>
      </c>
    </row>
    <row r="386" s="64" customFormat="true" ht="21" hidden="false" customHeight="true" outlineLevel="0" collapsed="false">
      <c r="A386" s="68" t="s">
        <v>641</v>
      </c>
      <c r="B386" s="69" t="s">
        <v>640</v>
      </c>
      <c r="C386" s="70" t="n">
        <v>512</v>
      </c>
      <c r="D386" s="85" t="n">
        <v>82.8</v>
      </c>
      <c r="E386" s="84"/>
      <c r="F386" s="73"/>
      <c r="G386" s="73"/>
      <c r="H386" s="74" t="n">
        <f aca="false">(((D386-(D386*$E$3)))*F386)</f>
        <v>0</v>
      </c>
      <c r="I386" s="74" t="n">
        <f aca="false">(((D386-(D386*$E$3)))*G386)</f>
        <v>0</v>
      </c>
    </row>
    <row r="387" s="64" customFormat="true" ht="21" hidden="false" customHeight="true" outlineLevel="0" collapsed="false">
      <c r="A387" s="68" t="s">
        <v>642</v>
      </c>
      <c r="B387" s="69" t="s">
        <v>643</v>
      </c>
      <c r="C387" s="70" t="n">
        <v>288</v>
      </c>
      <c r="D387" s="85" t="n">
        <v>71.3</v>
      </c>
      <c r="E387" s="84"/>
      <c r="F387" s="73"/>
      <c r="G387" s="73"/>
      <c r="H387" s="74" t="n">
        <f aca="false">(((D387-(D387*$E$3)))*F387)</f>
        <v>0</v>
      </c>
      <c r="I387" s="74" t="n">
        <f aca="false">(((D387-(D387*$E$3)))*G387)</f>
        <v>0</v>
      </c>
    </row>
    <row r="388" s="64" customFormat="true" ht="21" hidden="false" customHeight="true" outlineLevel="0" collapsed="false">
      <c r="A388" s="68" t="s">
        <v>644</v>
      </c>
      <c r="B388" s="69" t="s">
        <v>643</v>
      </c>
      <c r="C388" s="70" t="n">
        <v>512</v>
      </c>
      <c r="D388" s="85" t="n">
        <v>82.8</v>
      </c>
      <c r="E388" s="84"/>
      <c r="F388" s="73"/>
      <c r="G388" s="73"/>
      <c r="H388" s="74" t="n">
        <f aca="false">(((D388-(D388*$E$3)))*F388)</f>
        <v>0</v>
      </c>
      <c r="I388" s="74" t="n">
        <f aca="false">(((D388-(D388*$E$3)))*G388)</f>
        <v>0</v>
      </c>
    </row>
    <row r="389" s="54" customFormat="true" ht="21" hidden="false" customHeight="true" outlineLevel="0" collapsed="false">
      <c r="A389" s="77"/>
      <c r="B389" s="78" t="s">
        <v>645</v>
      </c>
      <c r="C389" s="79"/>
      <c r="D389" s="80"/>
      <c r="E389" s="81"/>
      <c r="F389" s="82"/>
      <c r="G389" s="82"/>
      <c r="H389" s="82"/>
      <c r="I389" s="82"/>
    </row>
    <row r="390" s="64" customFormat="true" ht="21" hidden="false" customHeight="true" outlineLevel="0" collapsed="false">
      <c r="A390" s="68" t="s">
        <v>646</v>
      </c>
      <c r="B390" s="69" t="s">
        <v>647</v>
      </c>
      <c r="C390" s="70" t="n">
        <v>128</v>
      </c>
      <c r="D390" s="85" t="n">
        <v>125.35</v>
      </c>
      <c r="E390" s="84"/>
      <c r="F390" s="73"/>
      <c r="G390" s="73"/>
      <c r="H390" s="74" t="n">
        <f aca="false">(((D390-(D390*$E$3)))*F390)</f>
        <v>0</v>
      </c>
      <c r="I390" s="74" t="n">
        <f aca="false">(((D390-(D390*$E$3)))*G390)</f>
        <v>0</v>
      </c>
    </row>
    <row r="391" s="64" customFormat="true" ht="21" hidden="false" customHeight="true" outlineLevel="0" collapsed="false">
      <c r="A391" s="68" t="s">
        <v>648</v>
      </c>
      <c r="B391" s="69" t="s">
        <v>649</v>
      </c>
      <c r="C391" s="70" t="n">
        <v>128</v>
      </c>
      <c r="D391" s="85" t="n">
        <v>136.85</v>
      </c>
      <c r="E391" s="84"/>
      <c r="F391" s="73"/>
      <c r="G391" s="73"/>
      <c r="H391" s="74" t="n">
        <f aca="false">(((D391-(D391*$E$3)))*F391)</f>
        <v>0</v>
      </c>
      <c r="I391" s="74" t="n">
        <f aca="false">(((D391-(D391*$E$3)))*G391)</f>
        <v>0</v>
      </c>
    </row>
    <row r="392" s="54" customFormat="true" ht="21" hidden="false" customHeight="true" outlineLevel="0" collapsed="false">
      <c r="A392" s="77"/>
      <c r="B392" s="78" t="s">
        <v>650</v>
      </c>
      <c r="C392" s="79"/>
      <c r="D392" s="80"/>
      <c r="E392" s="81"/>
      <c r="F392" s="82"/>
      <c r="G392" s="82"/>
      <c r="H392" s="82"/>
      <c r="I392" s="82"/>
    </row>
    <row r="393" s="64" customFormat="true" ht="21" hidden="false" customHeight="true" outlineLevel="0" collapsed="false">
      <c r="A393" s="68" t="s">
        <v>651</v>
      </c>
      <c r="B393" s="69" t="s">
        <v>652</v>
      </c>
      <c r="C393" s="70" t="n">
        <v>128</v>
      </c>
      <c r="D393" s="85" t="n">
        <v>71.3</v>
      </c>
      <c r="E393" s="84"/>
      <c r="F393" s="73"/>
      <c r="G393" s="73"/>
      <c r="H393" s="74" t="n">
        <f aca="false">(((D393-(D393*$E$3)))*F393)</f>
        <v>0</v>
      </c>
      <c r="I393" s="74" t="n">
        <f aca="false">(((D393-(D393*$E$3)))*G393)</f>
        <v>0</v>
      </c>
    </row>
    <row r="394" s="54" customFormat="true" ht="21" hidden="false" customHeight="true" outlineLevel="0" collapsed="false">
      <c r="A394" s="77"/>
      <c r="B394" s="78" t="s">
        <v>653</v>
      </c>
      <c r="C394" s="79"/>
      <c r="D394" s="80"/>
      <c r="E394" s="81"/>
      <c r="F394" s="82"/>
      <c r="G394" s="82"/>
      <c r="H394" s="82"/>
      <c r="I394" s="82"/>
    </row>
    <row r="395" s="64" customFormat="true" ht="21" hidden="false" customHeight="true" outlineLevel="0" collapsed="false">
      <c r="A395" s="68" t="s">
        <v>654</v>
      </c>
      <c r="B395" s="69" t="s">
        <v>655</v>
      </c>
      <c r="C395" s="70" t="n">
        <v>128</v>
      </c>
      <c r="D395" s="85" t="n">
        <v>194.35</v>
      </c>
      <c r="E395" s="84"/>
      <c r="F395" s="73"/>
      <c r="G395" s="73"/>
      <c r="H395" s="74" t="n">
        <f aca="false">(((D395-(D395*$E$3)))*F395)</f>
        <v>0</v>
      </c>
      <c r="I395" s="74" t="n">
        <f aca="false">(((D395-(D395*$E$3)))*G395)</f>
        <v>0</v>
      </c>
    </row>
    <row r="396" s="64" customFormat="true" ht="21" hidden="false" customHeight="true" outlineLevel="0" collapsed="false">
      <c r="A396" s="68" t="s">
        <v>656</v>
      </c>
      <c r="B396" s="69" t="s">
        <v>657</v>
      </c>
      <c r="C396" s="70" t="n">
        <v>128</v>
      </c>
      <c r="D396" s="85" t="n">
        <v>159.85</v>
      </c>
      <c r="E396" s="84"/>
      <c r="F396" s="73"/>
      <c r="G396" s="73"/>
      <c r="H396" s="74" t="n">
        <f aca="false">(((D396-(D396*$E$3)))*F396)</f>
        <v>0</v>
      </c>
      <c r="I396" s="74" t="n">
        <f aca="false">(((D396-(D396*$E$3)))*G396)</f>
        <v>0</v>
      </c>
    </row>
    <row r="397" s="54" customFormat="true" ht="21" hidden="false" customHeight="true" outlineLevel="0" collapsed="false">
      <c r="A397" s="77"/>
      <c r="B397" s="78" t="s">
        <v>658</v>
      </c>
      <c r="C397" s="79"/>
      <c r="D397" s="80"/>
      <c r="E397" s="81"/>
      <c r="F397" s="82"/>
      <c r="G397" s="82"/>
      <c r="H397" s="82"/>
      <c r="I397" s="82"/>
    </row>
    <row r="398" s="64" customFormat="true" ht="21" hidden="false" customHeight="true" outlineLevel="0" collapsed="false">
      <c r="A398" s="68" t="s">
        <v>659</v>
      </c>
      <c r="B398" s="69" t="s">
        <v>660</v>
      </c>
      <c r="C398" s="70" t="n">
        <v>128</v>
      </c>
      <c r="D398" s="85" t="n">
        <v>51.75</v>
      </c>
      <c r="E398" s="84"/>
      <c r="F398" s="73"/>
      <c r="G398" s="73"/>
      <c r="H398" s="74" t="n">
        <f aca="false">(((D398-(D398*$E$3)))*F398)</f>
        <v>0</v>
      </c>
      <c r="I398" s="74" t="n">
        <f aca="false">(((D398-(D398*$E$3)))*G398)</f>
        <v>0</v>
      </c>
    </row>
    <row r="399" s="54" customFormat="true" ht="21" hidden="false" customHeight="true" outlineLevel="0" collapsed="false">
      <c r="A399" s="77"/>
      <c r="B399" s="78" t="s">
        <v>661</v>
      </c>
      <c r="C399" s="79"/>
      <c r="D399" s="80"/>
      <c r="E399" s="81"/>
      <c r="F399" s="82"/>
      <c r="G399" s="82"/>
      <c r="H399" s="82"/>
      <c r="I399" s="82"/>
    </row>
    <row r="400" s="64" customFormat="true" ht="21" hidden="false" customHeight="true" outlineLevel="0" collapsed="false">
      <c r="A400" s="68" t="s">
        <v>662</v>
      </c>
      <c r="B400" s="69" t="s">
        <v>663</v>
      </c>
      <c r="C400" s="70" t="n">
        <v>128</v>
      </c>
      <c r="D400" s="85" t="n">
        <v>113.85</v>
      </c>
      <c r="E400" s="84"/>
      <c r="F400" s="73"/>
      <c r="G400" s="73"/>
      <c r="H400" s="74" t="n">
        <f aca="false">(((D400-(D400*$E$3)))*F400)</f>
        <v>0</v>
      </c>
      <c r="I400" s="74" t="n">
        <f aca="false">(((D400-(D400*$E$3)))*G400)</f>
        <v>0</v>
      </c>
    </row>
    <row r="401" s="64" customFormat="true" ht="21" hidden="false" customHeight="true" outlineLevel="0" collapsed="false">
      <c r="A401" s="68" t="s">
        <v>664</v>
      </c>
      <c r="B401" s="69" t="s">
        <v>665</v>
      </c>
      <c r="C401" s="70" t="n">
        <v>128</v>
      </c>
      <c r="D401" s="85" t="n">
        <v>113.85</v>
      </c>
      <c r="E401" s="84"/>
      <c r="F401" s="73"/>
      <c r="G401" s="73"/>
      <c r="H401" s="74" t="n">
        <f aca="false">(((D401-(D401*$E$3)))*F401)</f>
        <v>0</v>
      </c>
      <c r="I401" s="74" t="n">
        <f aca="false">(((D401-(D401*$E$3)))*G401)</f>
        <v>0</v>
      </c>
    </row>
    <row r="402" s="54" customFormat="true" ht="21" hidden="false" customHeight="true" outlineLevel="0" collapsed="false">
      <c r="A402" s="77"/>
      <c r="B402" s="78" t="s">
        <v>666</v>
      </c>
      <c r="C402" s="79"/>
      <c r="D402" s="80"/>
      <c r="E402" s="81"/>
      <c r="F402" s="82"/>
      <c r="G402" s="82"/>
      <c r="H402" s="82"/>
      <c r="I402" s="82"/>
    </row>
    <row r="403" s="64" customFormat="true" ht="21" hidden="false" customHeight="true" outlineLevel="0" collapsed="false">
      <c r="A403" s="68" t="s">
        <v>667</v>
      </c>
      <c r="B403" s="69" t="s">
        <v>668</v>
      </c>
      <c r="C403" s="70" t="n">
        <v>72</v>
      </c>
      <c r="D403" s="85" t="n">
        <v>117.3</v>
      </c>
      <c r="E403" s="84"/>
      <c r="F403" s="73"/>
      <c r="G403" s="73"/>
      <c r="H403" s="74" t="n">
        <f aca="false">(((D403-(D403*$E$3)))*F403)</f>
        <v>0</v>
      </c>
      <c r="I403" s="74" t="n">
        <f aca="false">(((D403-(D403*$E$3)))*G403)</f>
        <v>0</v>
      </c>
    </row>
    <row r="404" s="64" customFormat="true" ht="21" hidden="false" customHeight="true" outlineLevel="0" collapsed="false">
      <c r="A404" s="68" t="s">
        <v>669</v>
      </c>
      <c r="B404" s="69" t="s">
        <v>668</v>
      </c>
      <c r="C404" s="70" t="n">
        <v>128</v>
      </c>
      <c r="D404" s="85" t="n">
        <v>165.6</v>
      </c>
      <c r="E404" s="84"/>
      <c r="F404" s="73"/>
      <c r="G404" s="73"/>
      <c r="H404" s="74" t="n">
        <f aca="false">(((D404-(D404*$E$3)))*F404)</f>
        <v>0</v>
      </c>
      <c r="I404" s="74" t="n">
        <f aca="false">(((D404-(D404*$E$3)))*G404)</f>
        <v>0</v>
      </c>
    </row>
    <row r="405" s="64" customFormat="true" ht="21" hidden="false" customHeight="true" outlineLevel="0" collapsed="false">
      <c r="A405" s="68" t="s">
        <v>670</v>
      </c>
      <c r="B405" s="69" t="s">
        <v>671</v>
      </c>
      <c r="C405" s="70" t="n">
        <v>72</v>
      </c>
      <c r="D405" s="85" t="n">
        <v>117.3</v>
      </c>
      <c r="E405" s="84"/>
      <c r="F405" s="73"/>
      <c r="G405" s="73"/>
      <c r="H405" s="74" t="n">
        <f aca="false">(((D405-(D405*$E$3)))*F405)</f>
        <v>0</v>
      </c>
      <c r="I405" s="74" t="n">
        <f aca="false">(((D405-(D405*$E$3)))*G405)</f>
        <v>0</v>
      </c>
    </row>
    <row r="406" s="64" customFormat="true" ht="21" hidden="false" customHeight="true" outlineLevel="0" collapsed="false">
      <c r="A406" s="68" t="s">
        <v>672</v>
      </c>
      <c r="B406" s="69" t="s">
        <v>671</v>
      </c>
      <c r="C406" s="70" t="n">
        <v>128</v>
      </c>
      <c r="D406" s="85" t="n">
        <v>165.6</v>
      </c>
      <c r="E406" s="84"/>
      <c r="F406" s="73"/>
      <c r="G406" s="73"/>
      <c r="H406" s="74" t="n">
        <f aca="false">(((D406-(D406*$E$3)))*F406)</f>
        <v>0</v>
      </c>
      <c r="I406" s="74" t="n">
        <f aca="false">(((D406-(D406*$E$3)))*G406)</f>
        <v>0</v>
      </c>
    </row>
    <row r="407" s="64" customFormat="true" ht="21" hidden="false" customHeight="true" outlineLevel="0" collapsed="false">
      <c r="A407" s="68" t="s">
        <v>673</v>
      </c>
      <c r="B407" s="69" t="s">
        <v>674</v>
      </c>
      <c r="C407" s="70" t="n">
        <v>72</v>
      </c>
      <c r="D407" s="85" t="n">
        <v>105.8</v>
      </c>
      <c r="E407" s="84"/>
      <c r="F407" s="73"/>
      <c r="G407" s="73"/>
      <c r="H407" s="74" t="n">
        <f aca="false">(((D407-(D407*$E$3)))*F407)</f>
        <v>0</v>
      </c>
      <c r="I407" s="74" t="n">
        <f aca="false">(((D407-(D407*$E$3)))*G407)</f>
        <v>0</v>
      </c>
    </row>
    <row r="408" s="64" customFormat="true" ht="21" hidden="false" customHeight="true" outlineLevel="0" collapsed="false">
      <c r="A408" s="68" t="s">
        <v>675</v>
      </c>
      <c r="B408" s="69" t="s">
        <v>674</v>
      </c>
      <c r="C408" s="70" t="n">
        <v>128</v>
      </c>
      <c r="D408" s="85" t="n">
        <v>142.6</v>
      </c>
      <c r="E408" s="84"/>
      <c r="F408" s="73"/>
      <c r="G408" s="73"/>
      <c r="H408" s="74" t="n">
        <f aca="false">(((D408-(D408*$E$3)))*F408)</f>
        <v>0</v>
      </c>
      <c r="I408" s="74" t="n">
        <f aca="false">(((D408-(D408*$E$3)))*G408)</f>
        <v>0</v>
      </c>
    </row>
    <row r="409" s="64" customFormat="true" ht="21" hidden="false" customHeight="true" outlineLevel="0" collapsed="false">
      <c r="A409" s="68" t="s">
        <v>676</v>
      </c>
      <c r="B409" s="69" t="s">
        <v>677</v>
      </c>
      <c r="C409" s="70" t="n">
        <v>72</v>
      </c>
      <c r="D409" s="85" t="n">
        <v>105.8</v>
      </c>
      <c r="E409" s="84"/>
      <c r="F409" s="73"/>
      <c r="G409" s="73"/>
      <c r="H409" s="74" t="n">
        <f aca="false">(((D409-(D409*$E$3)))*F409)</f>
        <v>0</v>
      </c>
      <c r="I409" s="74" t="n">
        <f aca="false">(((D409-(D409*$E$3)))*G409)</f>
        <v>0</v>
      </c>
    </row>
    <row r="410" s="64" customFormat="true" ht="21" hidden="false" customHeight="true" outlineLevel="0" collapsed="false">
      <c r="A410" s="68" t="s">
        <v>678</v>
      </c>
      <c r="B410" s="69" t="s">
        <v>677</v>
      </c>
      <c r="C410" s="70" t="n">
        <v>128</v>
      </c>
      <c r="D410" s="85" t="n">
        <v>142.6</v>
      </c>
      <c r="E410" s="84"/>
      <c r="F410" s="73"/>
      <c r="G410" s="73"/>
      <c r="H410" s="74" t="n">
        <f aca="false">(((D410-(D410*$E$3)))*F410)</f>
        <v>0</v>
      </c>
      <c r="I410" s="74" t="n">
        <f aca="false">(((D410-(D410*$E$3)))*G410)</f>
        <v>0</v>
      </c>
    </row>
    <row r="411" s="64" customFormat="true" ht="21" hidden="false" customHeight="true" outlineLevel="0" collapsed="false">
      <c r="A411" s="68" t="s">
        <v>679</v>
      </c>
      <c r="B411" s="69" t="s">
        <v>680</v>
      </c>
      <c r="C411" s="70" t="n">
        <v>72</v>
      </c>
      <c r="D411" s="85" t="n">
        <v>105.8</v>
      </c>
      <c r="E411" s="84"/>
      <c r="F411" s="73"/>
      <c r="G411" s="73"/>
      <c r="H411" s="74" t="n">
        <f aca="false">(((D411-(D411*$E$3)))*F411)</f>
        <v>0</v>
      </c>
      <c r="I411" s="74" t="n">
        <f aca="false">(((D411-(D411*$E$3)))*G411)</f>
        <v>0</v>
      </c>
    </row>
    <row r="412" s="64" customFormat="true" ht="21" hidden="false" customHeight="true" outlineLevel="0" collapsed="false">
      <c r="A412" s="68" t="s">
        <v>681</v>
      </c>
      <c r="B412" s="69" t="s">
        <v>680</v>
      </c>
      <c r="C412" s="70" t="n">
        <v>128</v>
      </c>
      <c r="D412" s="85" t="n">
        <v>142.6</v>
      </c>
      <c r="E412" s="84"/>
      <c r="F412" s="73"/>
      <c r="G412" s="73"/>
      <c r="H412" s="74" t="n">
        <f aca="false">(((D412-(D412*$E$3)))*F412)</f>
        <v>0</v>
      </c>
      <c r="I412" s="74" t="n">
        <f aca="false">(((D412-(D412*$E$3)))*G412)</f>
        <v>0</v>
      </c>
    </row>
    <row r="413" s="64" customFormat="true" ht="21" hidden="false" customHeight="true" outlineLevel="0" collapsed="false">
      <c r="A413" s="68" t="s">
        <v>682</v>
      </c>
      <c r="B413" s="69" t="s">
        <v>683</v>
      </c>
      <c r="C413" s="70" t="n">
        <v>72</v>
      </c>
      <c r="D413" s="85" t="n">
        <v>105.8</v>
      </c>
      <c r="E413" s="84"/>
      <c r="F413" s="73"/>
      <c r="G413" s="73"/>
      <c r="H413" s="74" t="n">
        <f aca="false">(((D413-(D413*$E$3)))*F413)</f>
        <v>0</v>
      </c>
      <c r="I413" s="74" t="n">
        <f aca="false">(((D413-(D413*$E$3)))*G413)</f>
        <v>0</v>
      </c>
    </row>
    <row r="414" s="64" customFormat="true" ht="21" hidden="false" customHeight="true" outlineLevel="0" collapsed="false">
      <c r="A414" s="68" t="s">
        <v>684</v>
      </c>
      <c r="B414" s="69" t="s">
        <v>683</v>
      </c>
      <c r="C414" s="70" t="n">
        <v>128</v>
      </c>
      <c r="D414" s="85" t="n">
        <v>142.6</v>
      </c>
      <c r="E414" s="84"/>
      <c r="F414" s="73"/>
      <c r="G414" s="73"/>
      <c r="H414" s="74" t="n">
        <f aca="false">(((D414-(D414*$E$3)))*F414)</f>
        <v>0</v>
      </c>
      <c r="I414" s="74" t="n">
        <f aca="false">(((D414-(D414*$E$3)))*G414)</f>
        <v>0</v>
      </c>
    </row>
    <row r="415" s="64" customFormat="true" ht="21" hidden="false" customHeight="true" outlineLevel="0" collapsed="false">
      <c r="A415" s="68" t="s">
        <v>685</v>
      </c>
      <c r="B415" s="69" t="s">
        <v>686</v>
      </c>
      <c r="C415" s="70" t="n">
        <v>72</v>
      </c>
      <c r="D415" s="85" t="n">
        <v>105.8</v>
      </c>
      <c r="E415" s="84"/>
      <c r="F415" s="73"/>
      <c r="G415" s="73"/>
      <c r="H415" s="74" t="n">
        <f aca="false">(((D415-(D415*$E$3)))*F415)</f>
        <v>0</v>
      </c>
      <c r="I415" s="74" t="n">
        <f aca="false">(((D415-(D415*$E$3)))*G415)</f>
        <v>0</v>
      </c>
    </row>
    <row r="416" s="64" customFormat="true" ht="21" hidden="false" customHeight="true" outlineLevel="0" collapsed="false">
      <c r="A416" s="68" t="s">
        <v>687</v>
      </c>
      <c r="B416" s="69" t="s">
        <v>686</v>
      </c>
      <c r="C416" s="70" t="n">
        <v>128</v>
      </c>
      <c r="D416" s="85" t="n">
        <v>142.6</v>
      </c>
      <c r="E416" s="84"/>
      <c r="F416" s="73"/>
      <c r="G416" s="73"/>
      <c r="H416" s="74" t="n">
        <f aca="false">(((D416-(D416*$E$3)))*F416)</f>
        <v>0</v>
      </c>
      <c r="I416" s="74" t="n">
        <f aca="false">(((D416-(D416*$E$3)))*G416)</f>
        <v>0</v>
      </c>
    </row>
    <row r="417" s="64" customFormat="true" ht="21" hidden="false" customHeight="true" outlineLevel="0" collapsed="false">
      <c r="A417" s="68" t="s">
        <v>688</v>
      </c>
      <c r="B417" s="69" t="s">
        <v>689</v>
      </c>
      <c r="C417" s="70" t="n">
        <v>72</v>
      </c>
      <c r="D417" s="85" t="n">
        <v>105.8</v>
      </c>
      <c r="E417" s="84"/>
      <c r="F417" s="73"/>
      <c r="G417" s="73"/>
      <c r="H417" s="74" t="n">
        <f aca="false">(((D417-(D417*$E$3)))*F417)</f>
        <v>0</v>
      </c>
      <c r="I417" s="74" t="n">
        <f aca="false">(((D417-(D417*$E$3)))*G417)</f>
        <v>0</v>
      </c>
    </row>
    <row r="418" s="64" customFormat="true" ht="21" hidden="false" customHeight="true" outlineLevel="0" collapsed="false">
      <c r="A418" s="68" t="s">
        <v>690</v>
      </c>
      <c r="B418" s="69" t="s">
        <v>689</v>
      </c>
      <c r="C418" s="70" t="n">
        <v>128</v>
      </c>
      <c r="D418" s="85" t="n">
        <v>142.6</v>
      </c>
      <c r="E418" s="84"/>
      <c r="F418" s="73"/>
      <c r="G418" s="73"/>
      <c r="H418" s="74" t="n">
        <f aca="false">(((D418-(D418*$E$3)))*F418)</f>
        <v>0</v>
      </c>
      <c r="I418" s="74" t="n">
        <f aca="false">(((D418-(D418*$E$3)))*G418)</f>
        <v>0</v>
      </c>
    </row>
    <row r="419" s="64" customFormat="true" ht="21" hidden="false" customHeight="true" outlineLevel="0" collapsed="false">
      <c r="A419" s="68" t="s">
        <v>691</v>
      </c>
      <c r="B419" s="69" t="s">
        <v>692</v>
      </c>
      <c r="C419" s="70" t="n">
        <v>72</v>
      </c>
      <c r="D419" s="85" t="n">
        <v>105.8</v>
      </c>
      <c r="E419" s="84"/>
      <c r="F419" s="73"/>
      <c r="G419" s="73"/>
      <c r="H419" s="74" t="n">
        <f aca="false">(((D419-(D419*$E$3)))*F419)</f>
        <v>0</v>
      </c>
      <c r="I419" s="74" t="n">
        <f aca="false">(((D419-(D419*$E$3)))*G419)</f>
        <v>0</v>
      </c>
    </row>
    <row r="420" s="64" customFormat="true" ht="21" hidden="false" customHeight="true" outlineLevel="0" collapsed="false">
      <c r="A420" s="68" t="s">
        <v>693</v>
      </c>
      <c r="B420" s="69" t="s">
        <v>692</v>
      </c>
      <c r="C420" s="70" t="n">
        <v>128</v>
      </c>
      <c r="D420" s="85" t="n">
        <v>142.6</v>
      </c>
      <c r="E420" s="84"/>
      <c r="F420" s="73"/>
      <c r="G420" s="73"/>
      <c r="H420" s="74" t="n">
        <f aca="false">(((D420-(D420*$E$3)))*F420)</f>
        <v>0</v>
      </c>
      <c r="I420" s="74" t="n">
        <f aca="false">(((D420-(D420*$E$3)))*G420)</f>
        <v>0</v>
      </c>
    </row>
    <row r="421" s="54" customFormat="true" ht="21" hidden="false" customHeight="true" outlineLevel="0" collapsed="false">
      <c r="A421" s="77"/>
      <c r="B421" s="78" t="s">
        <v>694</v>
      </c>
      <c r="C421" s="79"/>
      <c r="D421" s="80"/>
      <c r="E421" s="81"/>
      <c r="F421" s="82"/>
      <c r="G421" s="82"/>
      <c r="H421" s="82"/>
      <c r="I421" s="82"/>
    </row>
    <row r="422" s="64" customFormat="true" ht="21" hidden="false" customHeight="true" outlineLevel="0" collapsed="false">
      <c r="A422" s="68" t="s">
        <v>695</v>
      </c>
      <c r="B422" s="69" t="s">
        <v>696</v>
      </c>
      <c r="C422" s="70" t="n">
        <v>288</v>
      </c>
      <c r="D422" s="85" t="n">
        <v>79.35</v>
      </c>
      <c r="E422" s="84"/>
      <c r="F422" s="73"/>
      <c r="G422" s="73"/>
      <c r="H422" s="74" t="n">
        <f aca="false">(((D422-(D422*$E$3)))*F422)</f>
        <v>0</v>
      </c>
      <c r="I422" s="74" t="n">
        <f aca="false">(((D422-(D422*$E$3)))*G422)</f>
        <v>0</v>
      </c>
    </row>
    <row r="423" s="54" customFormat="true" ht="21" hidden="false" customHeight="true" outlineLevel="0" collapsed="false">
      <c r="A423" s="77"/>
      <c r="B423" s="78" t="s">
        <v>697</v>
      </c>
      <c r="C423" s="79"/>
      <c r="D423" s="80"/>
      <c r="E423" s="81"/>
      <c r="F423" s="82"/>
      <c r="G423" s="82"/>
      <c r="H423" s="82"/>
      <c r="I423" s="82"/>
    </row>
    <row r="424" s="64" customFormat="true" ht="21" hidden="false" customHeight="true" outlineLevel="0" collapsed="false">
      <c r="A424" s="68" t="s">
        <v>698</v>
      </c>
      <c r="B424" s="69" t="s">
        <v>699</v>
      </c>
      <c r="C424" s="70" t="n">
        <v>128</v>
      </c>
      <c r="D424" s="85" t="n">
        <v>85.1</v>
      </c>
      <c r="E424" s="84"/>
      <c r="F424" s="73"/>
      <c r="G424" s="73"/>
      <c r="H424" s="74" t="n">
        <f aca="false">(((D424-(D424*$E$3)))*F424)</f>
        <v>0</v>
      </c>
      <c r="I424" s="74" t="n">
        <f aca="false">(((D424-(D424*$E$3)))*G424)</f>
        <v>0</v>
      </c>
    </row>
    <row r="425" s="54" customFormat="true" ht="21" hidden="false" customHeight="true" outlineLevel="0" collapsed="false">
      <c r="A425" s="77"/>
      <c r="B425" s="78" t="s">
        <v>700</v>
      </c>
      <c r="C425" s="79"/>
      <c r="D425" s="80"/>
      <c r="E425" s="81"/>
      <c r="F425" s="82"/>
      <c r="G425" s="82"/>
      <c r="H425" s="82"/>
      <c r="I425" s="82"/>
    </row>
    <row r="426" s="64" customFormat="true" ht="21" hidden="false" customHeight="true" outlineLevel="0" collapsed="false">
      <c r="A426" s="68" t="s">
        <v>701</v>
      </c>
      <c r="B426" s="69" t="s">
        <v>702</v>
      </c>
      <c r="C426" s="70" t="n">
        <v>288</v>
      </c>
      <c r="D426" s="85" t="n">
        <v>82.8</v>
      </c>
      <c r="E426" s="84"/>
      <c r="F426" s="73"/>
      <c r="G426" s="73"/>
      <c r="H426" s="74" t="n">
        <f aca="false">(((D426-(D426*$E$3)))*F426)</f>
        <v>0</v>
      </c>
      <c r="I426" s="74" t="n">
        <f aca="false">(((D426-(D426*$E$3)))*G426)</f>
        <v>0</v>
      </c>
    </row>
    <row r="427" s="64" customFormat="true" ht="21" hidden="false" customHeight="true" outlineLevel="0" collapsed="false">
      <c r="A427" s="68" t="s">
        <v>703</v>
      </c>
      <c r="B427" s="69" t="s">
        <v>704</v>
      </c>
      <c r="C427" s="70" t="n">
        <v>288</v>
      </c>
      <c r="D427" s="85" t="n">
        <v>82.8</v>
      </c>
      <c r="E427" s="84"/>
      <c r="F427" s="73"/>
      <c r="G427" s="73"/>
      <c r="H427" s="74" t="n">
        <f aca="false">(((D427-(D427*$E$3)))*F427)</f>
        <v>0</v>
      </c>
      <c r="I427" s="74" t="n">
        <f aca="false">(((D427-(D427*$E$3)))*G427)</f>
        <v>0</v>
      </c>
    </row>
    <row r="428" s="64" customFormat="true" ht="21" hidden="false" customHeight="true" outlineLevel="0" collapsed="false">
      <c r="A428" s="68" t="s">
        <v>705</v>
      </c>
      <c r="B428" s="69" t="s">
        <v>706</v>
      </c>
      <c r="C428" s="70" t="n">
        <v>288</v>
      </c>
      <c r="D428" s="85" t="n">
        <v>82.8</v>
      </c>
      <c r="E428" s="84"/>
      <c r="F428" s="73"/>
      <c r="G428" s="73"/>
      <c r="H428" s="74" t="n">
        <f aca="false">(((D428-(D428*$E$3)))*F428)</f>
        <v>0</v>
      </c>
      <c r="I428" s="74" t="n">
        <f aca="false">(((D428-(D428*$E$3)))*G428)</f>
        <v>0</v>
      </c>
    </row>
    <row r="429" s="64" customFormat="true" ht="21" hidden="false" customHeight="true" outlineLevel="0" collapsed="false">
      <c r="A429" s="68" t="s">
        <v>707</v>
      </c>
      <c r="B429" s="69" t="s">
        <v>708</v>
      </c>
      <c r="C429" s="70" t="n">
        <v>512</v>
      </c>
      <c r="D429" s="85" t="n">
        <v>85.1</v>
      </c>
      <c r="E429" s="84"/>
      <c r="F429" s="73"/>
      <c r="G429" s="73"/>
      <c r="H429" s="74" t="n">
        <f aca="false">(((D429-(D429*$E$3)))*F429)</f>
        <v>0</v>
      </c>
      <c r="I429" s="74" t="n">
        <f aca="false">(((D429-(D429*$E$3)))*G429)</f>
        <v>0</v>
      </c>
    </row>
    <row r="430" s="64" customFormat="true" ht="21" hidden="false" customHeight="true" outlineLevel="0" collapsed="false">
      <c r="A430" s="68" t="s">
        <v>709</v>
      </c>
      <c r="B430" s="69" t="s">
        <v>710</v>
      </c>
      <c r="C430" s="70" t="n">
        <v>288</v>
      </c>
      <c r="D430" s="85" t="n">
        <v>66.7</v>
      </c>
      <c r="E430" s="84"/>
      <c r="F430" s="73"/>
      <c r="G430" s="73"/>
      <c r="H430" s="74" t="n">
        <f aca="false">(((D430-(D430*$E$3)))*F430)</f>
        <v>0</v>
      </c>
      <c r="I430" s="74" t="n">
        <f aca="false">(((D430-(D430*$E$3)))*G430)</f>
        <v>0</v>
      </c>
    </row>
    <row r="431" s="64" customFormat="true" ht="21" hidden="false" customHeight="true" outlineLevel="0" collapsed="false">
      <c r="A431" s="68" t="s">
        <v>711</v>
      </c>
      <c r="B431" s="69" t="s">
        <v>710</v>
      </c>
      <c r="C431" s="70" t="n">
        <v>512</v>
      </c>
      <c r="D431" s="85" t="n">
        <v>85.1</v>
      </c>
      <c r="E431" s="84"/>
      <c r="F431" s="73"/>
      <c r="G431" s="73"/>
      <c r="H431" s="74" t="n">
        <f aca="false">(((D431-(D431*$E$3)))*F431)</f>
        <v>0</v>
      </c>
      <c r="I431" s="74" t="n">
        <f aca="false">(((D431-(D431*$E$3)))*G431)</f>
        <v>0</v>
      </c>
    </row>
    <row r="432" s="64" customFormat="true" ht="21" hidden="false" customHeight="true" outlineLevel="0" collapsed="false">
      <c r="A432" s="68" t="s">
        <v>712</v>
      </c>
      <c r="B432" s="69" t="s">
        <v>713</v>
      </c>
      <c r="C432" s="70" t="n">
        <v>288</v>
      </c>
      <c r="D432" s="85" t="n">
        <v>66.7</v>
      </c>
      <c r="E432" s="84"/>
      <c r="F432" s="73"/>
      <c r="G432" s="73"/>
      <c r="H432" s="74" t="n">
        <f aca="false">(((D432-(D432*$E$3)))*F432)</f>
        <v>0</v>
      </c>
      <c r="I432" s="74" t="n">
        <f aca="false">(((D432-(D432*$E$3)))*G432)</f>
        <v>0</v>
      </c>
    </row>
    <row r="433" s="64" customFormat="true" ht="21" hidden="false" customHeight="true" outlineLevel="0" collapsed="false">
      <c r="A433" s="68" t="s">
        <v>714</v>
      </c>
      <c r="B433" s="69" t="s">
        <v>713</v>
      </c>
      <c r="C433" s="70" t="n">
        <v>512</v>
      </c>
      <c r="D433" s="85" t="n">
        <v>85.1</v>
      </c>
      <c r="E433" s="84"/>
      <c r="F433" s="73"/>
      <c r="G433" s="73"/>
      <c r="H433" s="74" t="n">
        <f aca="false">(((D433-(D433*$E$3)))*F433)</f>
        <v>0</v>
      </c>
      <c r="I433" s="74" t="n">
        <f aca="false">(((D433-(D433*$E$3)))*G433)</f>
        <v>0</v>
      </c>
    </row>
    <row r="434" s="64" customFormat="true" ht="21" hidden="false" customHeight="true" outlineLevel="0" collapsed="false">
      <c r="A434" s="68" t="s">
        <v>715</v>
      </c>
      <c r="B434" s="69" t="s">
        <v>716</v>
      </c>
      <c r="C434" s="70" t="n">
        <v>288</v>
      </c>
      <c r="D434" s="85" t="n">
        <v>66.7</v>
      </c>
      <c r="E434" s="84"/>
      <c r="F434" s="73"/>
      <c r="G434" s="73"/>
      <c r="H434" s="74" t="n">
        <f aca="false">(((D434-(D434*$E$3)))*F434)</f>
        <v>0</v>
      </c>
      <c r="I434" s="74" t="n">
        <f aca="false">(((D434-(D434*$E$3)))*G434)</f>
        <v>0</v>
      </c>
    </row>
    <row r="435" s="64" customFormat="true" ht="21" hidden="false" customHeight="true" outlineLevel="0" collapsed="false">
      <c r="A435" s="68" t="s">
        <v>717</v>
      </c>
      <c r="B435" s="69" t="s">
        <v>716</v>
      </c>
      <c r="C435" s="70" t="n">
        <v>512</v>
      </c>
      <c r="D435" s="85" t="n">
        <v>85.1</v>
      </c>
      <c r="E435" s="84"/>
      <c r="F435" s="73"/>
      <c r="G435" s="73"/>
      <c r="H435" s="74" t="n">
        <f aca="false">(((D435-(D435*$E$3)))*F435)</f>
        <v>0</v>
      </c>
      <c r="I435" s="74" t="n">
        <f aca="false">(((D435-(D435*$E$3)))*G435)</f>
        <v>0</v>
      </c>
    </row>
    <row r="436" s="64" customFormat="true" ht="21" hidden="false" customHeight="true" outlineLevel="0" collapsed="false">
      <c r="A436" s="68" t="s">
        <v>718</v>
      </c>
      <c r="B436" s="69" t="s">
        <v>719</v>
      </c>
      <c r="C436" s="70" t="n">
        <v>288</v>
      </c>
      <c r="D436" s="85" t="n">
        <v>66.7</v>
      </c>
      <c r="E436" s="84"/>
      <c r="F436" s="73"/>
      <c r="G436" s="73"/>
      <c r="H436" s="74" t="n">
        <f aca="false">(((D436-(D436*$E$3)))*F436)</f>
        <v>0</v>
      </c>
      <c r="I436" s="74" t="n">
        <f aca="false">(((D436-(D436*$E$3)))*G436)</f>
        <v>0</v>
      </c>
    </row>
    <row r="437" s="64" customFormat="true" ht="21" hidden="false" customHeight="true" outlineLevel="0" collapsed="false">
      <c r="A437" s="68" t="s">
        <v>720</v>
      </c>
      <c r="B437" s="69" t="s">
        <v>719</v>
      </c>
      <c r="C437" s="70" t="n">
        <v>512</v>
      </c>
      <c r="D437" s="85" t="n">
        <v>85.1</v>
      </c>
      <c r="E437" s="84"/>
      <c r="F437" s="73"/>
      <c r="G437" s="73"/>
      <c r="H437" s="74" t="n">
        <f aca="false">(((D437-(D437*$E$3)))*F437)</f>
        <v>0</v>
      </c>
      <c r="I437" s="74" t="n">
        <f aca="false">(((D437-(D437*$E$3)))*G437)</f>
        <v>0</v>
      </c>
    </row>
    <row r="438" s="64" customFormat="true" ht="21" hidden="false" customHeight="true" outlineLevel="0" collapsed="false">
      <c r="A438" s="68" t="s">
        <v>721</v>
      </c>
      <c r="B438" s="69" t="s">
        <v>722</v>
      </c>
      <c r="C438" s="70" t="n">
        <v>288</v>
      </c>
      <c r="D438" s="85" t="n">
        <v>66.7</v>
      </c>
      <c r="E438" s="84"/>
      <c r="F438" s="73"/>
      <c r="G438" s="73"/>
      <c r="H438" s="74" t="n">
        <f aca="false">(((D438-(D438*$E$3)))*F438)</f>
        <v>0</v>
      </c>
      <c r="I438" s="74" t="n">
        <f aca="false">(((D438-(D438*$E$3)))*G438)</f>
        <v>0</v>
      </c>
    </row>
    <row r="439" s="64" customFormat="true" ht="21" hidden="false" customHeight="true" outlineLevel="0" collapsed="false">
      <c r="A439" s="68" t="s">
        <v>723</v>
      </c>
      <c r="B439" s="69" t="s">
        <v>722</v>
      </c>
      <c r="C439" s="70" t="n">
        <v>512</v>
      </c>
      <c r="D439" s="85" t="n">
        <v>85.1</v>
      </c>
      <c r="E439" s="84"/>
      <c r="F439" s="73"/>
      <c r="G439" s="73"/>
      <c r="H439" s="74" t="n">
        <f aca="false">(((D439-(D439*$E$3)))*F439)</f>
        <v>0</v>
      </c>
      <c r="I439" s="74" t="n">
        <f aca="false">(((D439-(D439*$E$3)))*G439)</f>
        <v>0</v>
      </c>
    </row>
    <row r="440" s="54" customFormat="true" ht="21" hidden="false" customHeight="true" outlineLevel="0" collapsed="false">
      <c r="A440" s="77"/>
      <c r="B440" s="78" t="s">
        <v>724</v>
      </c>
      <c r="C440" s="79"/>
      <c r="D440" s="80"/>
      <c r="E440" s="81"/>
      <c r="F440" s="82"/>
      <c r="G440" s="82"/>
      <c r="H440" s="82"/>
      <c r="I440" s="82"/>
    </row>
    <row r="441" s="64" customFormat="true" ht="21" hidden="false" customHeight="true" outlineLevel="0" collapsed="false">
      <c r="A441" s="68" t="s">
        <v>725</v>
      </c>
      <c r="B441" s="69" t="s">
        <v>726</v>
      </c>
      <c r="C441" s="70" t="n">
        <v>128</v>
      </c>
      <c r="D441" s="85" t="n">
        <v>113.85</v>
      </c>
      <c r="E441" s="84"/>
      <c r="F441" s="73"/>
      <c r="G441" s="73"/>
      <c r="H441" s="74" t="n">
        <f aca="false">(((D441-(D441*$E$3)))*F441)</f>
        <v>0</v>
      </c>
      <c r="I441" s="74" t="n">
        <f aca="false">(((D441-(D441*$E$3)))*G441)</f>
        <v>0</v>
      </c>
    </row>
    <row r="442" s="64" customFormat="true" ht="21" hidden="false" customHeight="true" outlineLevel="0" collapsed="false">
      <c r="A442" s="68" t="s">
        <v>727</v>
      </c>
      <c r="B442" s="69" t="s">
        <v>728</v>
      </c>
      <c r="C442" s="70" t="n">
        <v>128</v>
      </c>
      <c r="D442" s="85" t="n">
        <v>125.35</v>
      </c>
      <c r="E442" s="84"/>
      <c r="F442" s="73"/>
      <c r="G442" s="73"/>
      <c r="H442" s="74" t="n">
        <f aca="false">(((D442-(D442*$E$3)))*F442)</f>
        <v>0</v>
      </c>
      <c r="I442" s="74" t="n">
        <f aca="false">(((D442-(D442*$E$3)))*G442)</f>
        <v>0</v>
      </c>
    </row>
    <row r="443" s="54" customFormat="true" ht="21" hidden="false" customHeight="true" outlineLevel="0" collapsed="false">
      <c r="A443" s="77"/>
      <c r="B443" s="78" t="s">
        <v>729</v>
      </c>
      <c r="C443" s="79"/>
      <c r="D443" s="80"/>
      <c r="E443" s="81"/>
      <c r="F443" s="82"/>
      <c r="G443" s="82"/>
      <c r="H443" s="82"/>
      <c r="I443" s="82"/>
    </row>
    <row r="444" s="64" customFormat="true" ht="21" hidden="false" customHeight="true" outlineLevel="0" collapsed="false">
      <c r="A444" s="68" t="s">
        <v>730</v>
      </c>
      <c r="B444" s="69" t="s">
        <v>731</v>
      </c>
      <c r="C444" s="70" t="n">
        <v>128</v>
      </c>
      <c r="D444" s="85" t="n">
        <v>113.85</v>
      </c>
      <c r="E444" s="84"/>
      <c r="F444" s="73"/>
      <c r="G444" s="73"/>
      <c r="H444" s="74" t="n">
        <f aca="false">(((D444-(D444*$E$3)))*F444)</f>
        <v>0</v>
      </c>
      <c r="I444" s="74" t="n">
        <f aca="false">(((D444-(D444*$E$3)))*G444)</f>
        <v>0</v>
      </c>
    </row>
    <row r="445" s="64" customFormat="true" ht="21" hidden="false" customHeight="true" outlineLevel="0" collapsed="false">
      <c r="A445" s="68" t="s">
        <v>732</v>
      </c>
      <c r="B445" s="69" t="s">
        <v>731</v>
      </c>
      <c r="C445" s="70" t="n">
        <v>288</v>
      </c>
      <c r="D445" s="85" t="n">
        <v>148.35</v>
      </c>
      <c r="E445" s="84"/>
      <c r="F445" s="73"/>
      <c r="G445" s="73"/>
      <c r="H445" s="74" t="n">
        <f aca="false">(((D445-(D445*$E$3)))*F445)</f>
        <v>0</v>
      </c>
      <c r="I445" s="74" t="n">
        <f aca="false">(((D445-(D445*$E$3)))*G445)</f>
        <v>0</v>
      </c>
    </row>
    <row r="446" s="64" customFormat="true" ht="21" hidden="false" customHeight="true" outlineLevel="0" collapsed="false">
      <c r="A446" s="68" t="s">
        <v>733</v>
      </c>
      <c r="B446" s="69" t="s">
        <v>734</v>
      </c>
      <c r="C446" s="70" t="n">
        <v>288</v>
      </c>
      <c r="D446" s="85" t="n">
        <v>48.3</v>
      </c>
      <c r="E446" s="84"/>
      <c r="F446" s="73"/>
      <c r="G446" s="73"/>
      <c r="H446" s="74" t="n">
        <f aca="false">(((D446-(D446*$E$3)))*F446)</f>
        <v>0</v>
      </c>
      <c r="I446" s="74" t="n">
        <f aca="false">(((D446-(D446*$E$3)))*G446)</f>
        <v>0</v>
      </c>
    </row>
    <row r="447" s="64" customFormat="true" ht="21" hidden="false" customHeight="true" outlineLevel="0" collapsed="false">
      <c r="A447" s="68" t="s">
        <v>735</v>
      </c>
      <c r="B447" s="69" t="s">
        <v>734</v>
      </c>
      <c r="C447" s="70" t="n">
        <v>512</v>
      </c>
      <c r="D447" s="85" t="n">
        <v>55.2</v>
      </c>
      <c r="E447" s="84"/>
      <c r="F447" s="73"/>
      <c r="G447" s="73"/>
      <c r="H447" s="74" t="n">
        <f aca="false">(((D447-(D447*$E$3)))*F447)</f>
        <v>0</v>
      </c>
      <c r="I447" s="74" t="n">
        <f aca="false">(((D447-(D447*$E$3)))*G447)</f>
        <v>0</v>
      </c>
    </row>
    <row r="448" s="54" customFormat="true" ht="21" hidden="false" customHeight="true" outlineLevel="0" collapsed="false">
      <c r="A448" s="77"/>
      <c r="B448" s="78" t="s">
        <v>736</v>
      </c>
      <c r="C448" s="79"/>
      <c r="D448" s="80"/>
      <c r="E448" s="81"/>
      <c r="F448" s="82"/>
      <c r="G448" s="82"/>
      <c r="H448" s="82"/>
      <c r="I448" s="82"/>
    </row>
    <row r="449" s="64" customFormat="true" ht="21" hidden="false" customHeight="true" outlineLevel="0" collapsed="false">
      <c r="A449" s="68" t="s">
        <v>737</v>
      </c>
      <c r="B449" s="69" t="s">
        <v>738</v>
      </c>
      <c r="C449" s="70" t="n">
        <v>128</v>
      </c>
      <c r="D449" s="85" t="n">
        <v>94.3</v>
      </c>
      <c r="E449" s="84"/>
      <c r="F449" s="73"/>
      <c r="G449" s="73"/>
      <c r="H449" s="74" t="n">
        <f aca="false">(((D449-(D449*$E$3)))*F449)</f>
        <v>0</v>
      </c>
      <c r="I449" s="74" t="n">
        <f aca="false">(((D449-(D449*$E$3)))*G449)</f>
        <v>0</v>
      </c>
    </row>
    <row r="450" s="64" customFormat="true" ht="21" hidden="false" customHeight="true" outlineLevel="0" collapsed="false">
      <c r="A450" s="68" t="s">
        <v>739</v>
      </c>
      <c r="B450" s="69" t="s">
        <v>738</v>
      </c>
      <c r="C450" s="70" t="n">
        <v>288</v>
      </c>
      <c r="D450" s="85" t="n">
        <v>105.8</v>
      </c>
      <c r="E450" s="84"/>
      <c r="F450" s="73"/>
      <c r="G450" s="73"/>
      <c r="H450" s="74" t="n">
        <f aca="false">(((D450-(D450*$E$3)))*F450)</f>
        <v>0</v>
      </c>
      <c r="I450" s="74" t="n">
        <f aca="false">(((D450-(D450*$E$3)))*G450)</f>
        <v>0</v>
      </c>
    </row>
    <row r="451" s="64" customFormat="true" ht="21" hidden="false" customHeight="true" outlineLevel="0" collapsed="false">
      <c r="A451" s="68" t="s">
        <v>740</v>
      </c>
      <c r="B451" s="69" t="s">
        <v>741</v>
      </c>
      <c r="C451" s="70" t="n">
        <v>128</v>
      </c>
      <c r="D451" s="85" t="n">
        <v>94.3</v>
      </c>
      <c r="E451" s="84"/>
      <c r="F451" s="73"/>
      <c r="G451" s="73"/>
      <c r="H451" s="74" t="n">
        <f aca="false">(((D451-(D451*$E$3)))*F451)</f>
        <v>0</v>
      </c>
      <c r="I451" s="74" t="n">
        <f aca="false">(((D451-(D451*$E$3)))*G451)</f>
        <v>0</v>
      </c>
    </row>
    <row r="452" s="64" customFormat="true" ht="21" hidden="false" customHeight="true" outlineLevel="0" collapsed="false">
      <c r="A452" s="68" t="s">
        <v>742</v>
      </c>
      <c r="B452" s="69" t="s">
        <v>741</v>
      </c>
      <c r="C452" s="70" t="n">
        <v>288</v>
      </c>
      <c r="D452" s="85" t="n">
        <v>105.8</v>
      </c>
      <c r="E452" s="84"/>
      <c r="F452" s="73"/>
      <c r="G452" s="73"/>
      <c r="H452" s="74" t="n">
        <f aca="false">(((D452-(D452*$E$3)))*F452)</f>
        <v>0</v>
      </c>
      <c r="I452" s="74" t="n">
        <f aca="false">(((D452-(D452*$E$3)))*G452)</f>
        <v>0</v>
      </c>
    </row>
    <row r="453" s="54" customFormat="true" ht="21" hidden="false" customHeight="true" outlineLevel="0" collapsed="false">
      <c r="A453" s="77"/>
      <c r="B453" s="78" t="s">
        <v>743</v>
      </c>
      <c r="C453" s="79"/>
      <c r="D453" s="80"/>
      <c r="E453" s="81"/>
      <c r="F453" s="82"/>
      <c r="G453" s="82"/>
      <c r="H453" s="82"/>
      <c r="I453" s="82"/>
    </row>
    <row r="454" s="64" customFormat="true" ht="21" hidden="false" customHeight="true" outlineLevel="0" collapsed="false">
      <c r="A454" s="68" t="s">
        <v>744</v>
      </c>
      <c r="B454" s="69" t="s">
        <v>745</v>
      </c>
      <c r="C454" s="70" t="n">
        <v>128</v>
      </c>
      <c r="D454" s="85" t="n">
        <v>50.6</v>
      </c>
      <c r="E454" s="84"/>
      <c r="F454" s="73"/>
      <c r="G454" s="73"/>
      <c r="H454" s="74" t="n">
        <f aca="false">(((D454-(D454*$E$3)))*F454)</f>
        <v>0</v>
      </c>
      <c r="I454" s="74" t="n">
        <f aca="false">(((D454-(D454*$E$3)))*G454)</f>
        <v>0</v>
      </c>
    </row>
    <row r="455" s="64" customFormat="true" ht="21" hidden="false" customHeight="true" outlineLevel="0" collapsed="false">
      <c r="A455" s="68" t="s">
        <v>746</v>
      </c>
      <c r="B455" s="69" t="s">
        <v>747</v>
      </c>
      <c r="C455" s="70" t="n">
        <v>128</v>
      </c>
      <c r="D455" s="85" t="n">
        <v>50.6</v>
      </c>
      <c r="E455" s="84"/>
      <c r="F455" s="73"/>
      <c r="G455" s="73"/>
      <c r="H455" s="74" t="n">
        <f aca="false">(((D455-(D455*$E$3)))*F455)</f>
        <v>0</v>
      </c>
      <c r="I455" s="74" t="n">
        <f aca="false">(((D455-(D455*$E$3)))*G455)</f>
        <v>0</v>
      </c>
    </row>
    <row r="456" s="54" customFormat="true" ht="21" hidden="false" customHeight="true" outlineLevel="0" collapsed="false">
      <c r="A456" s="77"/>
      <c r="B456" s="78" t="s">
        <v>748</v>
      </c>
      <c r="C456" s="79"/>
      <c r="D456" s="80"/>
      <c r="E456" s="81"/>
      <c r="F456" s="82"/>
      <c r="G456" s="82"/>
      <c r="H456" s="82"/>
      <c r="I456" s="82"/>
    </row>
    <row r="457" s="64" customFormat="true" ht="21" hidden="false" customHeight="true" outlineLevel="0" collapsed="false">
      <c r="A457" s="68" t="s">
        <v>749</v>
      </c>
      <c r="B457" s="69" t="s">
        <v>750</v>
      </c>
      <c r="C457" s="70" t="n">
        <v>128</v>
      </c>
      <c r="D457" s="85" t="n">
        <v>50.6</v>
      </c>
      <c r="E457" s="86"/>
      <c r="F457" s="73"/>
      <c r="G457" s="73"/>
      <c r="H457" s="74" t="n">
        <f aca="false">(((D457-(D457*$E$3)))*F457)</f>
        <v>0</v>
      </c>
      <c r="I457" s="74" t="n">
        <f aca="false">(((D457-(D457*$E$3)))*G457)</f>
        <v>0</v>
      </c>
    </row>
    <row r="458" s="64" customFormat="true" ht="21" hidden="false" customHeight="true" outlineLevel="0" collapsed="false">
      <c r="A458" s="68" t="s">
        <v>751</v>
      </c>
      <c r="B458" s="69" t="s">
        <v>752</v>
      </c>
      <c r="C458" s="70" t="n">
        <v>128</v>
      </c>
      <c r="D458" s="85" t="n">
        <v>50.6</v>
      </c>
      <c r="E458" s="86"/>
      <c r="F458" s="73"/>
      <c r="G458" s="73"/>
      <c r="H458" s="74" t="n">
        <f aca="false">(((D458-(D458*$E$3)))*F458)</f>
        <v>0</v>
      </c>
      <c r="I458" s="74" t="n">
        <f aca="false">(((D458-(D458*$E$3)))*G458)</f>
        <v>0</v>
      </c>
    </row>
    <row r="459" s="64" customFormat="true" ht="21" hidden="false" customHeight="true" outlineLevel="0" collapsed="false">
      <c r="A459" s="68" t="s">
        <v>753</v>
      </c>
      <c r="B459" s="69" t="s">
        <v>754</v>
      </c>
      <c r="C459" s="70" t="n">
        <v>128</v>
      </c>
      <c r="D459" s="85" t="n">
        <v>50.6</v>
      </c>
      <c r="E459" s="86"/>
      <c r="F459" s="73"/>
      <c r="G459" s="73"/>
      <c r="H459" s="74" t="n">
        <f aca="false">(((D459-(D459*$E$3)))*F459)</f>
        <v>0</v>
      </c>
      <c r="I459" s="74" t="n">
        <f aca="false">(((D459-(D459*$E$3)))*G459)</f>
        <v>0</v>
      </c>
    </row>
    <row r="460" s="54" customFormat="true" ht="21" hidden="false" customHeight="true" outlineLevel="0" collapsed="false">
      <c r="A460" s="77"/>
      <c r="B460" s="78" t="s">
        <v>755</v>
      </c>
      <c r="C460" s="79"/>
      <c r="D460" s="80"/>
      <c r="E460" s="81"/>
      <c r="F460" s="82"/>
      <c r="G460" s="82"/>
      <c r="H460" s="82"/>
      <c r="I460" s="82"/>
    </row>
    <row r="461" s="64" customFormat="true" ht="21" hidden="false" customHeight="true" outlineLevel="0" collapsed="false">
      <c r="A461" s="68" t="s">
        <v>756</v>
      </c>
      <c r="B461" s="69" t="s">
        <v>757</v>
      </c>
      <c r="C461" s="70" t="n">
        <v>288</v>
      </c>
      <c r="D461" s="85" t="n">
        <v>41.4</v>
      </c>
      <c r="E461" s="84"/>
      <c r="F461" s="73"/>
      <c r="G461" s="73"/>
      <c r="H461" s="74" t="n">
        <f aca="false">(((D461-(D461*$E$3)))*F461)</f>
        <v>0</v>
      </c>
      <c r="I461" s="74" t="n">
        <f aca="false">(((D461-(D461*$E$3)))*G461)</f>
        <v>0</v>
      </c>
    </row>
    <row r="462" s="64" customFormat="true" ht="21" hidden="false" customHeight="true" outlineLevel="0" collapsed="false">
      <c r="A462" s="68" t="s">
        <v>758</v>
      </c>
      <c r="B462" s="69" t="s">
        <v>757</v>
      </c>
      <c r="C462" s="70" t="n">
        <v>512</v>
      </c>
      <c r="D462" s="85" t="n">
        <v>50.6</v>
      </c>
      <c r="E462" s="84"/>
      <c r="F462" s="73"/>
      <c r="G462" s="73"/>
      <c r="H462" s="74" t="n">
        <f aca="false">(((D462-(D462*$E$3)))*F462)</f>
        <v>0</v>
      </c>
      <c r="I462" s="74" t="n">
        <f aca="false">(((D462-(D462*$E$3)))*G462)</f>
        <v>0</v>
      </c>
    </row>
    <row r="463" s="64" customFormat="true" ht="21" hidden="false" customHeight="true" outlineLevel="0" collapsed="false">
      <c r="A463" s="68" t="s">
        <v>759</v>
      </c>
      <c r="B463" s="69" t="s">
        <v>760</v>
      </c>
      <c r="C463" s="70" t="n">
        <v>288</v>
      </c>
      <c r="D463" s="85" t="n">
        <v>41.4</v>
      </c>
      <c r="E463" s="84"/>
      <c r="F463" s="73"/>
      <c r="G463" s="73"/>
      <c r="H463" s="74" t="n">
        <f aca="false">(((D463-(D463*$E$3)))*F463)</f>
        <v>0</v>
      </c>
      <c r="I463" s="74" t="n">
        <f aca="false">(((D463-(D463*$E$3)))*G463)</f>
        <v>0</v>
      </c>
    </row>
    <row r="464" s="64" customFormat="true" ht="21" hidden="false" customHeight="true" outlineLevel="0" collapsed="false">
      <c r="A464" s="68" t="s">
        <v>761</v>
      </c>
      <c r="B464" s="69" t="s">
        <v>760</v>
      </c>
      <c r="C464" s="70" t="n">
        <v>512</v>
      </c>
      <c r="D464" s="85" t="n">
        <v>50.6</v>
      </c>
      <c r="E464" s="84"/>
      <c r="F464" s="73"/>
      <c r="G464" s="73"/>
      <c r="H464" s="74" t="n">
        <f aca="false">(((D464-(D464*$E$3)))*F464)</f>
        <v>0</v>
      </c>
      <c r="I464" s="74" t="n">
        <f aca="false">(((D464-(D464*$E$3)))*G464)</f>
        <v>0</v>
      </c>
    </row>
    <row r="465" s="64" customFormat="true" ht="21" hidden="false" customHeight="true" outlineLevel="0" collapsed="false">
      <c r="A465" s="68" t="s">
        <v>762</v>
      </c>
      <c r="B465" s="69" t="s">
        <v>763</v>
      </c>
      <c r="C465" s="70" t="n">
        <v>288</v>
      </c>
      <c r="D465" s="85" t="n">
        <v>41.4</v>
      </c>
      <c r="E465" s="84"/>
      <c r="F465" s="73"/>
      <c r="G465" s="73"/>
      <c r="H465" s="74" t="n">
        <f aca="false">(((D465-(D465*$E$3)))*F465)</f>
        <v>0</v>
      </c>
      <c r="I465" s="74" t="n">
        <f aca="false">(((D465-(D465*$E$3)))*G465)</f>
        <v>0</v>
      </c>
    </row>
    <row r="466" s="64" customFormat="true" ht="21" hidden="false" customHeight="true" outlineLevel="0" collapsed="false">
      <c r="A466" s="68" t="s">
        <v>764</v>
      </c>
      <c r="B466" s="69" t="s">
        <v>763</v>
      </c>
      <c r="C466" s="70" t="n">
        <v>512</v>
      </c>
      <c r="D466" s="85" t="n">
        <v>50.6</v>
      </c>
      <c r="E466" s="84"/>
      <c r="F466" s="73"/>
      <c r="G466" s="73"/>
      <c r="H466" s="74" t="n">
        <f aca="false">(((D466-(D466*$E$3)))*F466)</f>
        <v>0</v>
      </c>
      <c r="I466" s="74" t="n">
        <f aca="false">(((D466-(D466*$E$3)))*G466)</f>
        <v>0</v>
      </c>
    </row>
    <row r="467" s="64" customFormat="true" ht="21" hidden="false" customHeight="true" outlineLevel="0" collapsed="false">
      <c r="A467" s="68" t="s">
        <v>765</v>
      </c>
      <c r="B467" s="69" t="s">
        <v>766</v>
      </c>
      <c r="C467" s="70" t="n">
        <v>288</v>
      </c>
      <c r="D467" s="85" t="n">
        <v>41.4</v>
      </c>
      <c r="E467" s="84"/>
      <c r="F467" s="73"/>
      <c r="G467" s="73"/>
      <c r="H467" s="74" t="n">
        <f aca="false">(((D467-(D467*$E$3)))*F467)</f>
        <v>0</v>
      </c>
      <c r="I467" s="74" t="n">
        <f aca="false">(((D467-(D467*$E$3)))*G467)</f>
        <v>0</v>
      </c>
    </row>
    <row r="468" s="64" customFormat="true" ht="21" hidden="false" customHeight="true" outlineLevel="0" collapsed="false">
      <c r="A468" s="68" t="s">
        <v>767</v>
      </c>
      <c r="B468" s="69" t="s">
        <v>766</v>
      </c>
      <c r="C468" s="70" t="n">
        <v>512</v>
      </c>
      <c r="D468" s="85" t="n">
        <v>50.6</v>
      </c>
      <c r="E468" s="84"/>
      <c r="F468" s="73"/>
      <c r="G468" s="73"/>
      <c r="H468" s="74" t="n">
        <f aca="false">(((D468-(D468*$E$3)))*F468)</f>
        <v>0</v>
      </c>
      <c r="I468" s="74" t="n">
        <f aca="false">(((D468-(D468*$E$3)))*G468)</f>
        <v>0</v>
      </c>
    </row>
    <row r="469" s="64" customFormat="true" ht="21" hidden="false" customHeight="true" outlineLevel="0" collapsed="false">
      <c r="A469" s="68" t="s">
        <v>768</v>
      </c>
      <c r="B469" s="69" t="s">
        <v>769</v>
      </c>
      <c r="C469" s="70" t="n">
        <v>288</v>
      </c>
      <c r="D469" s="85" t="n">
        <v>41.4</v>
      </c>
      <c r="E469" s="84"/>
      <c r="F469" s="73"/>
      <c r="G469" s="73"/>
      <c r="H469" s="74" t="n">
        <f aca="false">(((D469-(D469*$E$3)))*F469)</f>
        <v>0</v>
      </c>
      <c r="I469" s="74" t="n">
        <f aca="false">(((D469-(D469*$E$3)))*G469)</f>
        <v>0</v>
      </c>
    </row>
    <row r="470" s="64" customFormat="true" ht="21" hidden="false" customHeight="true" outlineLevel="0" collapsed="false">
      <c r="A470" s="68" t="s">
        <v>770</v>
      </c>
      <c r="B470" s="69" t="s">
        <v>769</v>
      </c>
      <c r="C470" s="70" t="n">
        <v>512</v>
      </c>
      <c r="D470" s="85" t="n">
        <v>50.6</v>
      </c>
      <c r="E470" s="84"/>
      <c r="F470" s="73"/>
      <c r="G470" s="73"/>
      <c r="H470" s="74" t="n">
        <f aca="false">(((D470-(D470*$E$3)))*F470)</f>
        <v>0</v>
      </c>
      <c r="I470" s="74" t="n">
        <f aca="false">(((D470-(D470*$E$3)))*G470)</f>
        <v>0</v>
      </c>
    </row>
    <row r="471" s="64" customFormat="true" ht="21" hidden="false" customHeight="true" outlineLevel="0" collapsed="false">
      <c r="A471" s="68" t="s">
        <v>771</v>
      </c>
      <c r="B471" s="69" t="s">
        <v>772</v>
      </c>
      <c r="C471" s="70" t="n">
        <v>288</v>
      </c>
      <c r="D471" s="85" t="n">
        <v>41.4</v>
      </c>
      <c r="E471" s="84"/>
      <c r="F471" s="73"/>
      <c r="G471" s="73"/>
      <c r="H471" s="74" t="n">
        <f aca="false">(((D471-(D471*$E$3)))*F471)</f>
        <v>0</v>
      </c>
      <c r="I471" s="74" t="n">
        <f aca="false">(((D471-(D471*$E$3)))*G471)</f>
        <v>0</v>
      </c>
    </row>
    <row r="472" s="64" customFormat="true" ht="21" hidden="false" customHeight="true" outlineLevel="0" collapsed="false">
      <c r="A472" s="68" t="s">
        <v>773</v>
      </c>
      <c r="B472" s="69" t="s">
        <v>772</v>
      </c>
      <c r="C472" s="70" t="n">
        <v>512</v>
      </c>
      <c r="D472" s="85" t="n">
        <v>50.6</v>
      </c>
      <c r="E472" s="84"/>
      <c r="F472" s="73"/>
      <c r="G472" s="73"/>
      <c r="H472" s="74" t="n">
        <f aca="false">(((D472-(D472*$E$3)))*F472)</f>
        <v>0</v>
      </c>
      <c r="I472" s="74" t="n">
        <f aca="false">(((D472-(D472*$E$3)))*G472)</f>
        <v>0</v>
      </c>
    </row>
    <row r="473" s="64" customFormat="true" ht="21" hidden="false" customHeight="true" outlineLevel="0" collapsed="false">
      <c r="A473" s="68" t="s">
        <v>774</v>
      </c>
      <c r="B473" s="69" t="s">
        <v>775</v>
      </c>
      <c r="C473" s="70" t="n">
        <v>288</v>
      </c>
      <c r="D473" s="85" t="n">
        <v>41.4</v>
      </c>
      <c r="E473" s="84"/>
      <c r="F473" s="73"/>
      <c r="G473" s="73"/>
      <c r="H473" s="74" t="n">
        <f aca="false">(((D473-(D473*$E$3)))*F473)</f>
        <v>0</v>
      </c>
      <c r="I473" s="74" t="n">
        <f aca="false">(((D473-(D473*$E$3)))*G473)</f>
        <v>0</v>
      </c>
    </row>
    <row r="474" s="64" customFormat="true" ht="21" hidden="false" customHeight="true" outlineLevel="0" collapsed="false">
      <c r="A474" s="68" t="s">
        <v>776</v>
      </c>
      <c r="B474" s="69" t="s">
        <v>775</v>
      </c>
      <c r="C474" s="70" t="n">
        <v>512</v>
      </c>
      <c r="D474" s="85" t="n">
        <v>50.6</v>
      </c>
      <c r="E474" s="84"/>
      <c r="F474" s="73"/>
      <c r="G474" s="73"/>
      <c r="H474" s="74" t="n">
        <f aca="false">(((D474-(D474*$E$3)))*F474)</f>
        <v>0</v>
      </c>
      <c r="I474" s="74" t="n">
        <f aca="false">(((D474-(D474*$E$3)))*G474)</f>
        <v>0</v>
      </c>
    </row>
    <row r="475" s="64" customFormat="true" ht="21" hidden="false" customHeight="true" outlineLevel="0" collapsed="false">
      <c r="A475" s="68" t="s">
        <v>777</v>
      </c>
      <c r="B475" s="69" t="s">
        <v>778</v>
      </c>
      <c r="C475" s="70" t="n">
        <v>288</v>
      </c>
      <c r="D475" s="85" t="n">
        <v>41.4</v>
      </c>
      <c r="E475" s="84"/>
      <c r="F475" s="73"/>
      <c r="G475" s="73"/>
      <c r="H475" s="74" t="n">
        <f aca="false">(((D475-(D475*$E$3)))*F475)</f>
        <v>0</v>
      </c>
      <c r="I475" s="74" t="n">
        <f aca="false">(((D475-(D475*$E$3)))*G475)</f>
        <v>0</v>
      </c>
    </row>
    <row r="476" s="64" customFormat="true" ht="21" hidden="false" customHeight="true" outlineLevel="0" collapsed="false">
      <c r="A476" s="68" t="s">
        <v>779</v>
      </c>
      <c r="B476" s="69" t="s">
        <v>778</v>
      </c>
      <c r="C476" s="70" t="n">
        <v>512</v>
      </c>
      <c r="D476" s="85" t="n">
        <v>50.6</v>
      </c>
      <c r="E476" s="84"/>
      <c r="F476" s="73"/>
      <c r="G476" s="73"/>
      <c r="H476" s="74" t="n">
        <f aca="false">(((D476-(D476*$E$3)))*F476)</f>
        <v>0</v>
      </c>
      <c r="I476" s="74" t="n">
        <f aca="false">(((D476-(D476*$E$3)))*G476)</f>
        <v>0</v>
      </c>
    </row>
    <row r="477" s="64" customFormat="true" ht="21" hidden="false" customHeight="true" outlineLevel="0" collapsed="false">
      <c r="A477" s="68" t="s">
        <v>780</v>
      </c>
      <c r="B477" s="69" t="s">
        <v>781</v>
      </c>
      <c r="C477" s="70" t="n">
        <v>288</v>
      </c>
      <c r="D477" s="85" t="n">
        <v>41.4</v>
      </c>
      <c r="E477" s="84"/>
      <c r="F477" s="73"/>
      <c r="G477" s="73"/>
      <c r="H477" s="74" t="n">
        <f aca="false">(((D477-(D477*$E$3)))*F477)</f>
        <v>0</v>
      </c>
      <c r="I477" s="74" t="n">
        <f aca="false">(((D477-(D477*$E$3)))*G477)</f>
        <v>0</v>
      </c>
    </row>
    <row r="478" s="64" customFormat="true" ht="21" hidden="false" customHeight="true" outlineLevel="0" collapsed="false">
      <c r="A478" s="68" t="s">
        <v>782</v>
      </c>
      <c r="B478" s="69" t="s">
        <v>781</v>
      </c>
      <c r="C478" s="70" t="n">
        <v>512</v>
      </c>
      <c r="D478" s="85" t="n">
        <v>50.6</v>
      </c>
      <c r="E478" s="84"/>
      <c r="F478" s="73"/>
      <c r="G478" s="73"/>
      <c r="H478" s="74" t="n">
        <f aca="false">(((D478-(D478*$E$3)))*F478)</f>
        <v>0</v>
      </c>
      <c r="I478" s="74" t="n">
        <f aca="false">(((D478-(D478*$E$3)))*G478)</f>
        <v>0</v>
      </c>
    </row>
    <row r="479" s="64" customFormat="true" ht="21" hidden="false" customHeight="true" outlineLevel="0" collapsed="false">
      <c r="A479" s="68" t="s">
        <v>783</v>
      </c>
      <c r="B479" s="69" t="s">
        <v>784</v>
      </c>
      <c r="C479" s="70" t="n">
        <v>288</v>
      </c>
      <c r="D479" s="85" t="n">
        <v>41.4</v>
      </c>
      <c r="E479" s="84"/>
      <c r="F479" s="73"/>
      <c r="G479" s="73"/>
      <c r="H479" s="74" t="n">
        <f aca="false">(((D479-(D479*$E$3)))*F479)</f>
        <v>0</v>
      </c>
      <c r="I479" s="74" t="n">
        <f aca="false">(((D479-(D479*$E$3)))*G479)</f>
        <v>0</v>
      </c>
    </row>
    <row r="480" s="64" customFormat="true" ht="21" hidden="false" customHeight="true" outlineLevel="0" collapsed="false">
      <c r="A480" s="68" t="s">
        <v>785</v>
      </c>
      <c r="B480" s="69" t="s">
        <v>784</v>
      </c>
      <c r="C480" s="70" t="n">
        <v>512</v>
      </c>
      <c r="D480" s="85" t="n">
        <v>50.6</v>
      </c>
      <c r="E480" s="84"/>
      <c r="F480" s="73"/>
      <c r="G480" s="73"/>
      <c r="H480" s="74" t="n">
        <f aca="false">(((D480-(D480*$E$3)))*F480)</f>
        <v>0</v>
      </c>
      <c r="I480" s="74" t="n">
        <f aca="false">(((D480-(D480*$E$3)))*G480)</f>
        <v>0</v>
      </c>
    </row>
    <row r="481" s="64" customFormat="true" ht="21" hidden="false" customHeight="true" outlineLevel="0" collapsed="false">
      <c r="A481" s="68" t="s">
        <v>786</v>
      </c>
      <c r="B481" s="69" t="s">
        <v>787</v>
      </c>
      <c r="C481" s="70" t="n">
        <v>288</v>
      </c>
      <c r="D481" s="85" t="n">
        <v>110.4</v>
      </c>
      <c r="E481" s="84"/>
      <c r="F481" s="73"/>
      <c r="G481" s="73"/>
      <c r="H481" s="74" t="n">
        <f aca="false">(((D481-(D481*$E$3)))*F481)</f>
        <v>0</v>
      </c>
      <c r="I481" s="74" t="n">
        <f aca="false">(((D481-(D481*$E$3)))*G481)</f>
        <v>0</v>
      </c>
    </row>
    <row r="482" s="64" customFormat="true" ht="21" hidden="false" customHeight="true" outlineLevel="0" collapsed="false">
      <c r="A482" s="68" t="s">
        <v>788</v>
      </c>
      <c r="B482" s="69" t="s">
        <v>789</v>
      </c>
      <c r="C482" s="70" t="n">
        <v>288</v>
      </c>
      <c r="D482" s="85" t="n">
        <v>110.4</v>
      </c>
      <c r="E482" s="84"/>
      <c r="F482" s="73"/>
      <c r="G482" s="73"/>
      <c r="H482" s="74" t="n">
        <f aca="false">(((D482-(D482*$E$3)))*F482)</f>
        <v>0</v>
      </c>
      <c r="I482" s="74" t="n">
        <f aca="false">(((D482-(D482*$E$3)))*G482)</f>
        <v>0</v>
      </c>
    </row>
    <row r="483" s="64" customFormat="true" ht="21" hidden="false" customHeight="true" outlineLevel="0" collapsed="false">
      <c r="A483" s="68" t="s">
        <v>790</v>
      </c>
      <c r="B483" s="69" t="s">
        <v>791</v>
      </c>
      <c r="C483" s="70" t="n">
        <v>288</v>
      </c>
      <c r="D483" s="85" t="n">
        <v>110.4</v>
      </c>
      <c r="E483" s="84"/>
      <c r="F483" s="73"/>
      <c r="G483" s="73"/>
      <c r="H483" s="74" t="n">
        <f aca="false">(((D483-(D483*$E$3)))*F483)</f>
        <v>0</v>
      </c>
      <c r="I483" s="74" t="n">
        <f aca="false">(((D483-(D483*$E$3)))*G483)</f>
        <v>0</v>
      </c>
    </row>
    <row r="484" s="64" customFormat="true" ht="21" hidden="false" customHeight="true" outlineLevel="0" collapsed="false">
      <c r="A484" s="68" t="s">
        <v>792</v>
      </c>
      <c r="B484" s="69" t="s">
        <v>793</v>
      </c>
      <c r="C484" s="70" t="n">
        <v>288</v>
      </c>
      <c r="D484" s="85" t="n">
        <v>110.4</v>
      </c>
      <c r="E484" s="84"/>
      <c r="F484" s="73"/>
      <c r="G484" s="73"/>
      <c r="H484" s="74" t="n">
        <f aca="false">(((D484-(D484*$E$3)))*F484)</f>
        <v>0</v>
      </c>
      <c r="I484" s="74" t="n">
        <f aca="false">(((D484-(D484*$E$3)))*G484)</f>
        <v>0</v>
      </c>
    </row>
    <row r="485" s="64" customFormat="true" ht="21" hidden="false" customHeight="true" outlineLevel="0" collapsed="false">
      <c r="A485" s="68" t="s">
        <v>794</v>
      </c>
      <c r="B485" s="69" t="s">
        <v>795</v>
      </c>
      <c r="C485" s="70" t="n">
        <v>288</v>
      </c>
      <c r="D485" s="85" t="n">
        <v>110.4</v>
      </c>
      <c r="E485" s="84"/>
      <c r="F485" s="73"/>
      <c r="G485" s="73"/>
      <c r="H485" s="74" t="n">
        <f aca="false">(((D485-(D485*$E$3)))*F485)</f>
        <v>0</v>
      </c>
      <c r="I485" s="74" t="n">
        <f aca="false">(((D485-(D485*$E$3)))*G485)</f>
        <v>0</v>
      </c>
    </row>
    <row r="486" s="64" customFormat="true" ht="21" hidden="false" customHeight="true" outlineLevel="0" collapsed="false">
      <c r="A486" s="68" t="s">
        <v>796</v>
      </c>
      <c r="B486" s="69" t="s">
        <v>797</v>
      </c>
      <c r="C486" s="70" t="n">
        <v>288</v>
      </c>
      <c r="D486" s="85" t="n">
        <v>110.4</v>
      </c>
      <c r="E486" s="84"/>
      <c r="F486" s="73"/>
      <c r="G486" s="73"/>
      <c r="H486" s="74" t="n">
        <f aca="false">(((D486-(D486*$E$3)))*F486)</f>
        <v>0</v>
      </c>
      <c r="I486" s="74" t="n">
        <f aca="false">(((D486-(D486*$E$3)))*G486)</f>
        <v>0</v>
      </c>
    </row>
    <row r="487" s="64" customFormat="true" ht="21" hidden="false" customHeight="true" outlineLevel="0" collapsed="false">
      <c r="A487" s="68" t="s">
        <v>798</v>
      </c>
      <c r="B487" s="69" t="s">
        <v>799</v>
      </c>
      <c r="C487" s="70" t="n">
        <v>288</v>
      </c>
      <c r="D487" s="85" t="n">
        <v>110.4</v>
      </c>
      <c r="E487" s="84"/>
      <c r="F487" s="73"/>
      <c r="G487" s="73"/>
      <c r="H487" s="74" t="n">
        <f aca="false">(((D487-(D487*$E$3)))*F487)</f>
        <v>0</v>
      </c>
      <c r="I487" s="74" t="n">
        <f aca="false">(((D487-(D487*$E$3)))*G487)</f>
        <v>0</v>
      </c>
    </row>
    <row r="488" s="64" customFormat="true" ht="21" hidden="false" customHeight="true" outlineLevel="0" collapsed="false">
      <c r="A488" s="68" t="s">
        <v>800</v>
      </c>
      <c r="B488" s="69" t="s">
        <v>801</v>
      </c>
      <c r="C488" s="70" t="n">
        <v>288</v>
      </c>
      <c r="D488" s="85" t="n">
        <v>110.4</v>
      </c>
      <c r="E488" s="84"/>
      <c r="F488" s="73"/>
      <c r="G488" s="73"/>
      <c r="H488" s="74" t="n">
        <f aca="false">(((D488-(D488*$E$3)))*F488)</f>
        <v>0</v>
      </c>
      <c r="I488" s="74" t="n">
        <f aca="false">(((D488-(D488*$E$3)))*G488)</f>
        <v>0</v>
      </c>
    </row>
    <row r="489" s="64" customFormat="true" ht="21" hidden="false" customHeight="true" outlineLevel="0" collapsed="false">
      <c r="A489" s="68" t="s">
        <v>802</v>
      </c>
      <c r="B489" s="69" t="s">
        <v>803</v>
      </c>
      <c r="C489" s="70" t="n">
        <v>288</v>
      </c>
      <c r="D489" s="85" t="n">
        <v>43.7</v>
      </c>
      <c r="E489" s="84"/>
      <c r="F489" s="73"/>
      <c r="G489" s="73"/>
      <c r="H489" s="74" t="n">
        <f aca="false">(((D489-(D489*$E$3)))*F489)</f>
        <v>0</v>
      </c>
      <c r="I489" s="74" t="n">
        <f aca="false">(((D489-(D489*$E$3)))*G489)</f>
        <v>0</v>
      </c>
    </row>
    <row r="490" s="64" customFormat="true" ht="21" hidden="false" customHeight="true" outlineLevel="0" collapsed="false">
      <c r="A490" s="68" t="s">
        <v>804</v>
      </c>
      <c r="B490" s="69" t="s">
        <v>803</v>
      </c>
      <c r="C490" s="70" t="n">
        <v>512</v>
      </c>
      <c r="D490" s="85" t="n">
        <v>54.05</v>
      </c>
      <c r="E490" s="84"/>
      <c r="F490" s="73"/>
      <c r="G490" s="73"/>
      <c r="H490" s="74" t="n">
        <f aca="false">(((D490-(D490*$E$3)))*F490)</f>
        <v>0</v>
      </c>
      <c r="I490" s="74" t="n">
        <f aca="false">(((D490-(D490*$E$3)))*G490)</f>
        <v>0</v>
      </c>
    </row>
    <row r="491" s="64" customFormat="true" ht="21" hidden="false" customHeight="true" outlineLevel="0" collapsed="false">
      <c r="A491" s="68" t="s">
        <v>805</v>
      </c>
      <c r="B491" s="69" t="s">
        <v>806</v>
      </c>
      <c r="C491" s="70" t="n">
        <v>288</v>
      </c>
      <c r="D491" s="85" t="n">
        <v>43.7</v>
      </c>
      <c r="E491" s="84"/>
      <c r="F491" s="73"/>
      <c r="G491" s="73"/>
      <c r="H491" s="74" t="n">
        <f aca="false">(((D491-(D491*$E$3)))*F491)</f>
        <v>0</v>
      </c>
      <c r="I491" s="74" t="n">
        <f aca="false">(((D491-(D491*$E$3)))*G491)</f>
        <v>0</v>
      </c>
    </row>
    <row r="492" s="64" customFormat="true" ht="21" hidden="false" customHeight="true" outlineLevel="0" collapsed="false">
      <c r="A492" s="68" t="s">
        <v>807</v>
      </c>
      <c r="B492" s="69" t="s">
        <v>806</v>
      </c>
      <c r="C492" s="70" t="n">
        <v>512</v>
      </c>
      <c r="D492" s="85" t="n">
        <v>54.05</v>
      </c>
      <c r="E492" s="84"/>
      <c r="F492" s="73"/>
      <c r="G492" s="73"/>
      <c r="H492" s="74" t="n">
        <f aca="false">(((D492-(D492*$E$3)))*F492)</f>
        <v>0</v>
      </c>
      <c r="I492" s="74" t="n">
        <f aca="false">(((D492-(D492*$E$3)))*G492)</f>
        <v>0</v>
      </c>
    </row>
    <row r="493" s="64" customFormat="true" ht="21" hidden="false" customHeight="true" outlineLevel="0" collapsed="false">
      <c r="A493" s="68" t="s">
        <v>808</v>
      </c>
      <c r="B493" s="69" t="s">
        <v>809</v>
      </c>
      <c r="C493" s="70" t="n">
        <v>288</v>
      </c>
      <c r="D493" s="85" t="n">
        <v>43.7</v>
      </c>
      <c r="E493" s="84"/>
      <c r="F493" s="73"/>
      <c r="G493" s="73"/>
      <c r="H493" s="74" t="n">
        <f aca="false">(((D493-(D493*$E$3)))*F493)</f>
        <v>0</v>
      </c>
      <c r="I493" s="74" t="n">
        <f aca="false">(((D493-(D493*$E$3)))*G493)</f>
        <v>0</v>
      </c>
    </row>
    <row r="494" s="64" customFormat="true" ht="21" hidden="false" customHeight="true" outlineLevel="0" collapsed="false">
      <c r="A494" s="68" t="s">
        <v>810</v>
      </c>
      <c r="B494" s="69" t="s">
        <v>809</v>
      </c>
      <c r="C494" s="70" t="n">
        <v>512</v>
      </c>
      <c r="D494" s="85" t="n">
        <v>54.05</v>
      </c>
      <c r="E494" s="84"/>
      <c r="F494" s="73"/>
      <c r="G494" s="73"/>
      <c r="H494" s="74" t="n">
        <f aca="false">(((D494-(D494*$E$3)))*F494)</f>
        <v>0</v>
      </c>
      <c r="I494" s="74" t="n">
        <f aca="false">(((D494-(D494*$E$3)))*G494)</f>
        <v>0</v>
      </c>
    </row>
    <row r="495" s="64" customFormat="true" ht="21" hidden="false" customHeight="true" outlineLevel="0" collapsed="false">
      <c r="A495" s="68" t="s">
        <v>811</v>
      </c>
      <c r="B495" s="69" t="s">
        <v>812</v>
      </c>
      <c r="C495" s="70" t="n">
        <v>288</v>
      </c>
      <c r="D495" s="85" t="n">
        <v>43.7</v>
      </c>
      <c r="E495" s="84"/>
      <c r="F495" s="73"/>
      <c r="G495" s="73"/>
      <c r="H495" s="74" t="n">
        <f aca="false">(((D495-(D495*$E$3)))*F495)</f>
        <v>0</v>
      </c>
      <c r="I495" s="74" t="n">
        <f aca="false">(((D495-(D495*$E$3)))*G495)</f>
        <v>0</v>
      </c>
    </row>
    <row r="496" s="64" customFormat="true" ht="21" hidden="false" customHeight="true" outlineLevel="0" collapsed="false">
      <c r="A496" s="68" t="s">
        <v>813</v>
      </c>
      <c r="B496" s="69" t="s">
        <v>812</v>
      </c>
      <c r="C496" s="70" t="n">
        <v>512</v>
      </c>
      <c r="D496" s="85" t="n">
        <v>54.05</v>
      </c>
      <c r="E496" s="84"/>
      <c r="F496" s="73"/>
      <c r="G496" s="73"/>
      <c r="H496" s="74" t="n">
        <f aca="false">(((D496-(D496*$E$3)))*F496)</f>
        <v>0</v>
      </c>
      <c r="I496" s="74" t="n">
        <f aca="false">(((D496-(D496*$E$3)))*G496)</f>
        <v>0</v>
      </c>
    </row>
    <row r="497" s="64" customFormat="true" ht="21" hidden="false" customHeight="true" outlineLevel="0" collapsed="false">
      <c r="A497" s="68" t="s">
        <v>814</v>
      </c>
      <c r="B497" s="69" t="s">
        <v>815</v>
      </c>
      <c r="C497" s="70" t="n">
        <v>288</v>
      </c>
      <c r="D497" s="85" t="n">
        <v>43.7</v>
      </c>
      <c r="E497" s="84"/>
      <c r="F497" s="73"/>
      <c r="G497" s="73"/>
      <c r="H497" s="74" t="n">
        <f aca="false">(((D497-(D497*$E$3)))*F497)</f>
        <v>0</v>
      </c>
      <c r="I497" s="74" t="n">
        <f aca="false">(((D497-(D497*$E$3)))*G497)</f>
        <v>0</v>
      </c>
    </row>
    <row r="498" s="64" customFormat="true" ht="21" hidden="false" customHeight="true" outlineLevel="0" collapsed="false">
      <c r="A498" s="68" t="s">
        <v>816</v>
      </c>
      <c r="B498" s="69" t="s">
        <v>815</v>
      </c>
      <c r="C498" s="70" t="n">
        <v>512</v>
      </c>
      <c r="D498" s="85" t="n">
        <v>54.05</v>
      </c>
      <c r="E498" s="84"/>
      <c r="F498" s="73"/>
      <c r="G498" s="73"/>
      <c r="H498" s="74" t="n">
        <f aca="false">(((D498-(D498*$E$3)))*F498)</f>
        <v>0</v>
      </c>
      <c r="I498" s="74" t="n">
        <f aca="false">(((D498-(D498*$E$3)))*G498)</f>
        <v>0</v>
      </c>
    </row>
    <row r="499" s="64" customFormat="true" ht="21" hidden="false" customHeight="true" outlineLevel="0" collapsed="false">
      <c r="A499" s="68" t="s">
        <v>817</v>
      </c>
      <c r="B499" s="69" t="s">
        <v>818</v>
      </c>
      <c r="C499" s="70" t="n">
        <v>288</v>
      </c>
      <c r="D499" s="85" t="n">
        <v>43.7</v>
      </c>
      <c r="E499" s="84"/>
      <c r="F499" s="73"/>
      <c r="G499" s="73"/>
      <c r="H499" s="74" t="n">
        <f aca="false">(((D499-(D499*$E$3)))*F499)</f>
        <v>0</v>
      </c>
      <c r="I499" s="74" t="n">
        <f aca="false">(((D499-(D499*$E$3)))*G499)</f>
        <v>0</v>
      </c>
    </row>
    <row r="500" s="64" customFormat="true" ht="21" hidden="false" customHeight="true" outlineLevel="0" collapsed="false">
      <c r="A500" s="68" t="s">
        <v>819</v>
      </c>
      <c r="B500" s="69" t="s">
        <v>818</v>
      </c>
      <c r="C500" s="70" t="n">
        <v>512</v>
      </c>
      <c r="D500" s="85" t="n">
        <v>54.05</v>
      </c>
      <c r="E500" s="84"/>
      <c r="F500" s="73"/>
      <c r="G500" s="73"/>
      <c r="H500" s="74" t="n">
        <f aca="false">(((D500-(D500*$E$3)))*F500)</f>
        <v>0</v>
      </c>
      <c r="I500" s="74" t="n">
        <f aca="false">(((D500-(D500*$E$3)))*G500)</f>
        <v>0</v>
      </c>
    </row>
    <row r="501" s="64" customFormat="true" ht="21" hidden="false" customHeight="true" outlineLevel="0" collapsed="false">
      <c r="A501" s="68" t="s">
        <v>820</v>
      </c>
      <c r="B501" s="69" t="s">
        <v>821</v>
      </c>
      <c r="C501" s="70" t="n">
        <v>288</v>
      </c>
      <c r="D501" s="85" t="n">
        <v>43.7</v>
      </c>
      <c r="E501" s="84"/>
      <c r="F501" s="73"/>
      <c r="G501" s="73"/>
      <c r="H501" s="74" t="n">
        <f aca="false">(((D501-(D501*$E$3)))*F501)</f>
        <v>0</v>
      </c>
      <c r="I501" s="74" t="n">
        <f aca="false">(((D501-(D501*$E$3)))*G501)</f>
        <v>0</v>
      </c>
    </row>
    <row r="502" s="54" customFormat="true" ht="21" hidden="false" customHeight="true" outlineLevel="0" collapsed="false">
      <c r="A502" s="87" t="s">
        <v>822</v>
      </c>
      <c r="B502" s="88" t="s">
        <v>821</v>
      </c>
      <c r="C502" s="70" t="n">
        <v>512</v>
      </c>
      <c r="D502" s="85" t="n">
        <v>54.05</v>
      </c>
      <c r="E502" s="84"/>
      <c r="F502" s="73"/>
      <c r="G502" s="73"/>
      <c r="H502" s="74" t="n">
        <f aca="false">(((D502-(D502*$E$3)))*F502)</f>
        <v>0</v>
      </c>
      <c r="I502" s="74" t="n">
        <f aca="false">(((D502-(D502*$E$3)))*G502)</f>
        <v>0</v>
      </c>
    </row>
    <row r="503" s="54" customFormat="true" ht="21" hidden="false" customHeight="true" outlineLevel="0" collapsed="false">
      <c r="A503" s="68" t="s">
        <v>823</v>
      </c>
      <c r="B503" s="88" t="s">
        <v>824</v>
      </c>
      <c r="C503" s="70" t="n">
        <v>288</v>
      </c>
      <c r="D503" s="85" t="n">
        <v>43.7</v>
      </c>
      <c r="E503" s="84"/>
      <c r="F503" s="73"/>
      <c r="G503" s="73"/>
      <c r="H503" s="74" t="n">
        <f aca="false">(((D503-(D503*$E$3)))*F503)</f>
        <v>0</v>
      </c>
      <c r="I503" s="74" t="n">
        <f aca="false">(((D503-(D503*$E$3)))*G503)</f>
        <v>0</v>
      </c>
    </row>
    <row r="504" s="54" customFormat="true" ht="21" hidden="false" customHeight="true" outlineLevel="0" collapsed="false">
      <c r="A504" s="68" t="s">
        <v>825</v>
      </c>
      <c r="B504" s="88" t="s">
        <v>824</v>
      </c>
      <c r="C504" s="70" t="n">
        <v>512</v>
      </c>
      <c r="D504" s="85" t="n">
        <v>54.05</v>
      </c>
      <c r="E504" s="84"/>
      <c r="F504" s="73"/>
      <c r="G504" s="73"/>
      <c r="H504" s="74" t="n">
        <f aca="false">(((D504-(D504*$E$3)))*F504)</f>
        <v>0</v>
      </c>
      <c r="I504" s="74" t="n">
        <f aca="false">(((D504-(D504*$E$3)))*G504)</f>
        <v>0</v>
      </c>
    </row>
    <row r="505" s="54" customFormat="true" ht="21" hidden="false" customHeight="true" outlineLevel="0" collapsed="false">
      <c r="A505" s="89" t="s">
        <v>826</v>
      </c>
      <c r="B505" s="90" t="s">
        <v>827</v>
      </c>
      <c r="C505" s="70" t="n">
        <v>288</v>
      </c>
      <c r="D505" s="85" t="n">
        <v>43.7</v>
      </c>
      <c r="E505" s="84"/>
      <c r="F505" s="73"/>
      <c r="G505" s="73"/>
      <c r="H505" s="74" t="n">
        <f aca="false">(((D505-(D505*$E$3)))*F505)</f>
        <v>0</v>
      </c>
      <c r="I505" s="74" t="n">
        <f aca="false">(((D505-(D505*$E$3)))*G505)</f>
        <v>0</v>
      </c>
    </row>
    <row r="506" s="54" customFormat="true" ht="21" hidden="false" customHeight="true" outlineLevel="0" collapsed="false">
      <c r="A506" s="87" t="s">
        <v>828</v>
      </c>
      <c r="B506" s="88" t="s">
        <v>827</v>
      </c>
      <c r="C506" s="70" t="n">
        <v>512</v>
      </c>
      <c r="D506" s="85" t="n">
        <v>54.05</v>
      </c>
      <c r="E506" s="84"/>
      <c r="F506" s="73"/>
      <c r="G506" s="73"/>
      <c r="H506" s="74" t="n">
        <f aca="false">(((D506-(D506*$E$3)))*F506)</f>
        <v>0</v>
      </c>
      <c r="I506" s="74" t="n">
        <f aca="false">(((D506-(D506*$E$3)))*G506)</f>
        <v>0</v>
      </c>
    </row>
    <row r="507" s="54" customFormat="true" ht="21" hidden="false" customHeight="true" outlineLevel="0" collapsed="false">
      <c r="A507" s="87" t="s">
        <v>829</v>
      </c>
      <c r="B507" s="88" t="s">
        <v>830</v>
      </c>
      <c r="C507" s="70" t="n">
        <v>128</v>
      </c>
      <c r="D507" s="85" t="n">
        <v>140.3</v>
      </c>
      <c r="E507" s="84"/>
      <c r="F507" s="73"/>
      <c r="G507" s="73"/>
      <c r="H507" s="74" t="n">
        <f aca="false">(((D507-(D507*$E$3)))*F507)</f>
        <v>0</v>
      </c>
      <c r="I507" s="74" t="n">
        <f aca="false">(((D507-(D507*$E$3)))*G507)</f>
        <v>0</v>
      </c>
    </row>
    <row r="508" s="54" customFormat="true" ht="21" hidden="false" customHeight="true" outlineLevel="0" collapsed="false">
      <c r="A508" s="87" t="s">
        <v>831</v>
      </c>
      <c r="B508" s="69" t="s">
        <v>830</v>
      </c>
      <c r="C508" s="70" t="n">
        <v>288</v>
      </c>
      <c r="D508" s="85" t="n">
        <v>197.8</v>
      </c>
      <c r="E508" s="84"/>
      <c r="F508" s="73"/>
      <c r="G508" s="73"/>
      <c r="H508" s="74" t="n">
        <f aca="false">(((D508-(D508*$E$3)))*F508)</f>
        <v>0</v>
      </c>
      <c r="I508" s="74" t="n">
        <f aca="false">(((D508-(D508*$E$3)))*G508)</f>
        <v>0</v>
      </c>
    </row>
    <row r="509" s="54" customFormat="true" ht="21" hidden="false" customHeight="true" outlineLevel="0" collapsed="false">
      <c r="A509" s="87" t="s">
        <v>832</v>
      </c>
      <c r="B509" s="69" t="s">
        <v>833</v>
      </c>
      <c r="C509" s="70" t="n">
        <v>128</v>
      </c>
      <c r="D509" s="85" t="n">
        <v>140.3</v>
      </c>
      <c r="E509" s="84"/>
      <c r="F509" s="73"/>
      <c r="G509" s="73"/>
      <c r="H509" s="74" t="n">
        <f aca="false">(((D509-(D509*$E$3)))*F509)</f>
        <v>0</v>
      </c>
      <c r="I509" s="74" t="n">
        <f aca="false">(((D509-(D509*$E$3)))*G509)</f>
        <v>0</v>
      </c>
    </row>
    <row r="510" s="54" customFormat="true" ht="21" hidden="false" customHeight="true" outlineLevel="0" collapsed="false">
      <c r="A510" s="87" t="s">
        <v>834</v>
      </c>
      <c r="B510" s="88" t="s">
        <v>833</v>
      </c>
      <c r="C510" s="70" t="n">
        <v>288</v>
      </c>
      <c r="D510" s="85" t="n">
        <v>197.8</v>
      </c>
      <c r="E510" s="84"/>
      <c r="F510" s="73"/>
      <c r="G510" s="73"/>
      <c r="H510" s="74" t="n">
        <f aca="false">(((D510-(D510*$E$3)))*F510)</f>
        <v>0</v>
      </c>
      <c r="I510" s="74" t="n">
        <f aca="false">(((D510-(D510*$E$3)))*G510)</f>
        <v>0</v>
      </c>
    </row>
    <row r="511" s="54" customFormat="true" ht="21" hidden="false" customHeight="true" outlineLevel="0" collapsed="false">
      <c r="A511" s="87" t="s">
        <v>835</v>
      </c>
      <c r="B511" s="69" t="s">
        <v>836</v>
      </c>
      <c r="C511" s="70" t="n">
        <v>128</v>
      </c>
      <c r="D511" s="85" t="n">
        <v>140.3</v>
      </c>
      <c r="E511" s="84"/>
      <c r="F511" s="73"/>
      <c r="G511" s="73"/>
      <c r="H511" s="74" t="n">
        <f aca="false">(((D511-(D511*$E$3)))*F511)</f>
        <v>0</v>
      </c>
      <c r="I511" s="74" t="n">
        <f aca="false">(((D511-(D511*$E$3)))*G511)</f>
        <v>0</v>
      </c>
    </row>
    <row r="512" s="54" customFormat="true" ht="21" hidden="false" customHeight="true" outlineLevel="0" collapsed="false">
      <c r="A512" s="87" t="s">
        <v>837</v>
      </c>
      <c r="B512" s="69" t="s">
        <v>836</v>
      </c>
      <c r="C512" s="70" t="n">
        <v>288</v>
      </c>
      <c r="D512" s="85" t="n">
        <v>197.8</v>
      </c>
      <c r="E512" s="84"/>
      <c r="F512" s="73"/>
      <c r="G512" s="73"/>
      <c r="H512" s="74" t="n">
        <f aca="false">(((D512-(D512*$E$3)))*F512)</f>
        <v>0</v>
      </c>
      <c r="I512" s="74" t="n">
        <f aca="false">(((D512-(D512*$E$3)))*G512)</f>
        <v>0</v>
      </c>
    </row>
    <row r="513" s="54" customFormat="true" ht="21" hidden="false" customHeight="true" outlineLevel="0" collapsed="false">
      <c r="A513" s="87" t="s">
        <v>838</v>
      </c>
      <c r="B513" s="69" t="s">
        <v>839</v>
      </c>
      <c r="C513" s="70" t="n">
        <v>128</v>
      </c>
      <c r="D513" s="85" t="n">
        <v>140.3</v>
      </c>
      <c r="E513" s="84"/>
      <c r="F513" s="73"/>
      <c r="G513" s="73"/>
      <c r="H513" s="74" t="n">
        <f aca="false">(((D513-(D513*$E$3)))*F513)</f>
        <v>0</v>
      </c>
      <c r="I513" s="74" t="n">
        <f aca="false">(((D513-(D513*$E$3)))*G513)</f>
        <v>0</v>
      </c>
    </row>
    <row r="514" s="54" customFormat="true" ht="21" hidden="false" customHeight="true" outlineLevel="0" collapsed="false">
      <c r="A514" s="87" t="s">
        <v>840</v>
      </c>
      <c r="B514" s="88" t="s">
        <v>839</v>
      </c>
      <c r="C514" s="70" t="n">
        <v>288</v>
      </c>
      <c r="D514" s="85" t="n">
        <v>197.8</v>
      </c>
      <c r="E514" s="84"/>
      <c r="F514" s="73"/>
      <c r="G514" s="73"/>
      <c r="H514" s="74" t="n">
        <f aca="false">(((D514-(D514*$E$3)))*F514)</f>
        <v>0</v>
      </c>
      <c r="I514" s="74" t="n">
        <f aca="false">(((D514-(D514*$E$3)))*G514)</f>
        <v>0</v>
      </c>
    </row>
    <row r="515" s="54" customFormat="true" ht="21" hidden="false" customHeight="true" outlineLevel="0" collapsed="false">
      <c r="A515" s="87" t="s">
        <v>841</v>
      </c>
      <c r="B515" s="88" t="s">
        <v>842</v>
      </c>
      <c r="C515" s="70" t="n">
        <v>128</v>
      </c>
      <c r="D515" s="85" t="n">
        <v>140.3</v>
      </c>
      <c r="E515" s="84"/>
      <c r="F515" s="73"/>
      <c r="G515" s="73"/>
      <c r="H515" s="74" t="n">
        <f aca="false">(((D515-(D515*$E$3)))*F515)</f>
        <v>0</v>
      </c>
      <c r="I515" s="74" t="n">
        <f aca="false">(((D515-(D515*$E$3)))*G515)</f>
        <v>0</v>
      </c>
    </row>
    <row r="516" s="54" customFormat="true" ht="21" hidden="false" customHeight="true" outlineLevel="0" collapsed="false">
      <c r="A516" s="87" t="s">
        <v>843</v>
      </c>
      <c r="B516" s="69" t="s">
        <v>842</v>
      </c>
      <c r="C516" s="70" t="n">
        <v>288</v>
      </c>
      <c r="D516" s="85" t="n">
        <v>197.8</v>
      </c>
      <c r="E516" s="84"/>
      <c r="F516" s="73"/>
      <c r="G516" s="73"/>
      <c r="H516" s="74" t="n">
        <f aca="false">(((D516-(D516*$E$3)))*F516)</f>
        <v>0</v>
      </c>
      <c r="I516" s="74" t="n">
        <f aca="false">(((D516-(D516*$E$3)))*G516)</f>
        <v>0</v>
      </c>
    </row>
    <row r="517" s="54" customFormat="true" ht="21" hidden="false" customHeight="true" outlineLevel="0" collapsed="false">
      <c r="A517" s="77"/>
      <c r="B517" s="78" t="s">
        <v>844</v>
      </c>
      <c r="C517" s="79"/>
      <c r="D517" s="80"/>
      <c r="E517" s="81"/>
      <c r="F517" s="82"/>
      <c r="G517" s="82"/>
      <c r="H517" s="82"/>
      <c r="I517" s="82"/>
    </row>
    <row r="518" s="54" customFormat="true" ht="21" hidden="false" customHeight="true" outlineLevel="0" collapsed="false">
      <c r="A518" s="87" t="s">
        <v>845</v>
      </c>
      <c r="B518" s="69" t="s">
        <v>846</v>
      </c>
      <c r="C518" s="70" t="n">
        <v>72</v>
      </c>
      <c r="D518" s="85" t="n">
        <v>82.8</v>
      </c>
      <c r="E518" s="84"/>
      <c r="F518" s="73"/>
      <c r="G518" s="73"/>
      <c r="H518" s="74" t="n">
        <f aca="false">(((D518-(D518*$E$3)))*F518)</f>
        <v>0</v>
      </c>
      <c r="I518" s="74" t="n">
        <f aca="false">(((D518-(D518*$E$3)))*G518)</f>
        <v>0</v>
      </c>
    </row>
    <row r="519" s="54" customFormat="true" ht="21" hidden="false" customHeight="true" outlineLevel="0" collapsed="false">
      <c r="A519" s="87" t="s">
        <v>847</v>
      </c>
      <c r="B519" s="69" t="s">
        <v>846</v>
      </c>
      <c r="C519" s="70" t="n">
        <v>128</v>
      </c>
      <c r="D519" s="85" t="n">
        <v>113.85</v>
      </c>
      <c r="E519" s="84"/>
      <c r="F519" s="73"/>
      <c r="G519" s="73"/>
      <c r="H519" s="74" t="n">
        <f aca="false">(((D519-(D519*$E$3)))*F519)</f>
        <v>0</v>
      </c>
      <c r="I519" s="74" t="n">
        <f aca="false">(((D519-(D519*$E$3)))*G519)</f>
        <v>0</v>
      </c>
    </row>
    <row r="520" s="54" customFormat="true" ht="21" hidden="false" customHeight="true" outlineLevel="0" collapsed="false">
      <c r="A520" s="77"/>
      <c r="B520" s="78" t="s">
        <v>848</v>
      </c>
      <c r="C520" s="79"/>
      <c r="D520" s="80"/>
      <c r="E520" s="81"/>
      <c r="F520" s="82"/>
      <c r="G520" s="82"/>
      <c r="H520" s="82"/>
      <c r="I520" s="82"/>
    </row>
    <row r="521" s="54" customFormat="true" ht="21" hidden="false" customHeight="true" outlineLevel="0" collapsed="false">
      <c r="A521" s="87" t="s">
        <v>849</v>
      </c>
      <c r="B521" s="69" t="s">
        <v>850</v>
      </c>
      <c r="C521" s="70" t="n">
        <v>72</v>
      </c>
      <c r="D521" s="85" t="n">
        <v>82.8</v>
      </c>
      <c r="E521" s="84"/>
      <c r="F521" s="73"/>
      <c r="G521" s="73"/>
      <c r="H521" s="74" t="n">
        <f aca="false">(((D521-(D521*$E$3)))*F521)</f>
        <v>0</v>
      </c>
      <c r="I521" s="74" t="n">
        <f aca="false">(((D521-(D521*$E$3)))*G521)</f>
        <v>0</v>
      </c>
    </row>
    <row r="522" s="54" customFormat="true" ht="21" hidden="false" customHeight="true" outlineLevel="0" collapsed="false">
      <c r="A522" s="87" t="s">
        <v>851</v>
      </c>
      <c r="B522" s="69" t="s">
        <v>850</v>
      </c>
      <c r="C522" s="70" t="n">
        <v>128</v>
      </c>
      <c r="D522" s="85" t="n">
        <v>113.85</v>
      </c>
      <c r="E522" s="84"/>
      <c r="F522" s="73"/>
      <c r="G522" s="73"/>
      <c r="H522" s="74" t="n">
        <f aca="false">(((D522-(D522*$E$3)))*F522)</f>
        <v>0</v>
      </c>
      <c r="I522" s="74" t="n">
        <f aca="false">(((D522-(D522*$E$3)))*G522)</f>
        <v>0</v>
      </c>
    </row>
    <row r="523" s="54" customFormat="true" ht="21" hidden="false" customHeight="true" outlineLevel="0" collapsed="false">
      <c r="A523" s="87" t="s">
        <v>852</v>
      </c>
      <c r="B523" s="69" t="s">
        <v>853</v>
      </c>
      <c r="C523" s="70" t="n">
        <v>72</v>
      </c>
      <c r="D523" s="85" t="n">
        <v>82.8</v>
      </c>
      <c r="E523" s="84"/>
      <c r="F523" s="73"/>
      <c r="G523" s="73"/>
      <c r="H523" s="74" t="n">
        <f aca="false">(((D523-(D523*$E$3)))*F523)</f>
        <v>0</v>
      </c>
      <c r="I523" s="74" t="n">
        <f aca="false">(((D523-(D523*$E$3)))*G523)</f>
        <v>0</v>
      </c>
    </row>
    <row r="524" s="54" customFormat="true" ht="21" hidden="false" customHeight="true" outlineLevel="0" collapsed="false">
      <c r="A524" s="87" t="s">
        <v>854</v>
      </c>
      <c r="B524" s="69" t="s">
        <v>853</v>
      </c>
      <c r="C524" s="70" t="n">
        <v>128</v>
      </c>
      <c r="D524" s="85" t="n">
        <v>113.85</v>
      </c>
      <c r="E524" s="84"/>
      <c r="F524" s="73"/>
      <c r="G524" s="73"/>
      <c r="H524" s="74" t="n">
        <f aca="false">(((D524-(D524*$E$3)))*F524)</f>
        <v>0</v>
      </c>
      <c r="I524" s="74" t="n">
        <f aca="false">(((D524-(D524*$E$3)))*G524)</f>
        <v>0</v>
      </c>
    </row>
    <row r="525" s="54" customFormat="true" ht="21" hidden="false" customHeight="true" outlineLevel="0" collapsed="false">
      <c r="A525" s="77"/>
      <c r="B525" s="78" t="s">
        <v>855</v>
      </c>
      <c r="C525" s="79"/>
      <c r="D525" s="80"/>
      <c r="E525" s="81"/>
      <c r="F525" s="82"/>
      <c r="G525" s="82"/>
      <c r="H525" s="82"/>
      <c r="I525" s="82"/>
    </row>
    <row r="526" s="54" customFormat="true" ht="21" hidden="false" customHeight="true" outlineLevel="0" collapsed="false">
      <c r="A526" s="87" t="s">
        <v>856</v>
      </c>
      <c r="B526" s="69" t="s">
        <v>857</v>
      </c>
      <c r="C526" s="70" t="n">
        <v>128</v>
      </c>
      <c r="D526" s="85" t="n">
        <v>36.8</v>
      </c>
      <c r="E526" s="84"/>
      <c r="F526" s="73"/>
      <c r="G526" s="73"/>
      <c r="H526" s="74" t="n">
        <f aca="false">(((D526-(D526*$E$3)))*F526)</f>
        <v>0</v>
      </c>
      <c r="I526" s="74" t="n">
        <f aca="false">(((D526-(D526*$E$3)))*G526)</f>
        <v>0</v>
      </c>
    </row>
    <row r="527" s="54" customFormat="true" ht="21" hidden="false" customHeight="true" outlineLevel="0" collapsed="false">
      <c r="A527" s="87" t="s">
        <v>858</v>
      </c>
      <c r="B527" s="69" t="s">
        <v>857</v>
      </c>
      <c r="C527" s="70" t="n">
        <v>288</v>
      </c>
      <c r="D527" s="85" t="n">
        <v>44.85</v>
      </c>
      <c r="E527" s="84"/>
      <c r="F527" s="73"/>
      <c r="G527" s="73"/>
      <c r="H527" s="74" t="n">
        <f aca="false">(((D527-(D527*$E$3)))*F527)</f>
        <v>0</v>
      </c>
      <c r="I527" s="74" t="n">
        <f aca="false">(((D527-(D527*$E$3)))*G527)</f>
        <v>0</v>
      </c>
    </row>
    <row r="528" s="54" customFormat="true" ht="21" hidden="false" customHeight="true" outlineLevel="0" collapsed="false">
      <c r="A528" s="87" t="s">
        <v>859</v>
      </c>
      <c r="B528" s="69" t="s">
        <v>860</v>
      </c>
      <c r="C528" s="70" t="n">
        <v>128</v>
      </c>
      <c r="D528" s="85" t="n">
        <v>40.25</v>
      </c>
      <c r="E528" s="84"/>
      <c r="F528" s="73"/>
      <c r="G528" s="73"/>
      <c r="H528" s="74" t="n">
        <f aca="false">(((D528-(D528*$E$3)))*F528)</f>
        <v>0</v>
      </c>
      <c r="I528" s="74" t="n">
        <f aca="false">(((D528-(D528*$E$3)))*G528)</f>
        <v>0</v>
      </c>
    </row>
    <row r="529" s="54" customFormat="true" ht="21" hidden="false" customHeight="true" outlineLevel="0" collapsed="false">
      <c r="A529" s="87" t="s">
        <v>861</v>
      </c>
      <c r="B529" s="69" t="s">
        <v>860</v>
      </c>
      <c r="C529" s="70" t="n">
        <v>288</v>
      </c>
      <c r="D529" s="85" t="n">
        <v>51.75</v>
      </c>
      <c r="E529" s="84"/>
      <c r="F529" s="73"/>
      <c r="G529" s="73"/>
      <c r="H529" s="74" t="n">
        <f aca="false">(((D529-(D529*$E$3)))*F529)</f>
        <v>0</v>
      </c>
      <c r="I529" s="74" t="n">
        <f aca="false">(((D529-(D529*$E$3)))*G529)</f>
        <v>0</v>
      </c>
    </row>
    <row r="530" s="54" customFormat="true" ht="21" hidden="false" customHeight="true" outlineLevel="0" collapsed="false">
      <c r="A530" s="87" t="s">
        <v>862</v>
      </c>
      <c r="B530" s="69" t="s">
        <v>863</v>
      </c>
      <c r="C530" s="70" t="n">
        <v>128</v>
      </c>
      <c r="D530" s="85" t="n">
        <v>40.25</v>
      </c>
      <c r="E530" s="84"/>
      <c r="F530" s="73"/>
      <c r="G530" s="73"/>
      <c r="H530" s="74" t="n">
        <f aca="false">(((D530-(D530*$E$3)))*F530)</f>
        <v>0</v>
      </c>
      <c r="I530" s="74" t="n">
        <f aca="false">(((D530-(D530*$E$3)))*G530)</f>
        <v>0</v>
      </c>
    </row>
    <row r="531" s="54" customFormat="true" ht="21" hidden="false" customHeight="true" outlineLevel="0" collapsed="false">
      <c r="A531" s="87" t="s">
        <v>864</v>
      </c>
      <c r="B531" s="69" t="s">
        <v>863</v>
      </c>
      <c r="C531" s="70" t="n">
        <v>288</v>
      </c>
      <c r="D531" s="85" t="n">
        <v>51.75</v>
      </c>
      <c r="E531" s="84"/>
      <c r="F531" s="73"/>
      <c r="G531" s="73"/>
      <c r="H531" s="74" t="n">
        <f aca="false">(((D531-(D531*$E$3)))*F531)</f>
        <v>0</v>
      </c>
      <c r="I531" s="74" t="n">
        <f aca="false">(((D531-(D531*$E$3)))*G531)</f>
        <v>0</v>
      </c>
    </row>
    <row r="532" s="54" customFormat="true" ht="21" hidden="false" customHeight="true" outlineLevel="0" collapsed="false">
      <c r="A532" s="87" t="s">
        <v>865</v>
      </c>
      <c r="B532" s="69" t="s">
        <v>866</v>
      </c>
      <c r="C532" s="70" t="n">
        <v>128</v>
      </c>
      <c r="D532" s="85" t="n">
        <v>40.25</v>
      </c>
      <c r="E532" s="84"/>
      <c r="F532" s="73"/>
      <c r="G532" s="73"/>
      <c r="H532" s="74" t="n">
        <f aca="false">(((D532-(D532*$E$3)))*F532)</f>
        <v>0</v>
      </c>
      <c r="I532" s="74" t="n">
        <f aca="false">(((D532-(D532*$E$3)))*G532)</f>
        <v>0</v>
      </c>
    </row>
    <row r="533" s="54" customFormat="true" ht="21" hidden="false" customHeight="true" outlineLevel="0" collapsed="false">
      <c r="A533" s="87" t="s">
        <v>867</v>
      </c>
      <c r="B533" s="69" t="s">
        <v>866</v>
      </c>
      <c r="C533" s="70" t="n">
        <v>288</v>
      </c>
      <c r="D533" s="85" t="n">
        <v>51.75</v>
      </c>
      <c r="E533" s="84"/>
      <c r="F533" s="73"/>
      <c r="G533" s="73"/>
      <c r="H533" s="74" t="n">
        <f aca="false">(((D533-(D533*$E$3)))*F533)</f>
        <v>0</v>
      </c>
      <c r="I533" s="74" t="n">
        <f aca="false">(((D533-(D533*$E$3)))*G533)</f>
        <v>0</v>
      </c>
    </row>
    <row r="534" s="54" customFormat="true" ht="21" hidden="false" customHeight="true" outlineLevel="0" collapsed="false">
      <c r="A534" s="87" t="s">
        <v>868</v>
      </c>
      <c r="B534" s="69" t="s">
        <v>869</v>
      </c>
      <c r="C534" s="70" t="n">
        <v>128</v>
      </c>
      <c r="D534" s="85" t="n">
        <v>86.25</v>
      </c>
      <c r="E534" s="84"/>
      <c r="F534" s="73"/>
      <c r="G534" s="73"/>
      <c r="H534" s="74" t="n">
        <f aca="false">(((D534-(D534*$E$3)))*F534)</f>
        <v>0</v>
      </c>
      <c r="I534" s="74" t="n">
        <f aca="false">(((D534-(D534*$E$3)))*G534)</f>
        <v>0</v>
      </c>
    </row>
    <row r="535" s="54" customFormat="true" ht="21" hidden="false" customHeight="true" outlineLevel="0" collapsed="false">
      <c r="A535" s="87" t="s">
        <v>870</v>
      </c>
      <c r="B535" s="69" t="s">
        <v>869</v>
      </c>
      <c r="C535" s="70" t="n">
        <v>288</v>
      </c>
      <c r="D535" s="85" t="n">
        <v>113.85</v>
      </c>
      <c r="E535" s="84"/>
      <c r="F535" s="73"/>
      <c r="G535" s="73"/>
      <c r="H535" s="74" t="n">
        <f aca="false">(((D535-(D535*$E$3)))*F535)</f>
        <v>0</v>
      </c>
      <c r="I535" s="74" t="n">
        <f aca="false">(((D535-(D535*$E$3)))*G535)</f>
        <v>0</v>
      </c>
    </row>
    <row r="536" s="54" customFormat="true" ht="21" hidden="false" customHeight="true" outlineLevel="0" collapsed="false">
      <c r="A536" s="77"/>
      <c r="B536" s="78" t="s">
        <v>871</v>
      </c>
      <c r="C536" s="79"/>
      <c r="D536" s="80"/>
      <c r="E536" s="81"/>
      <c r="F536" s="82"/>
      <c r="G536" s="82"/>
      <c r="H536" s="82"/>
      <c r="I536" s="82"/>
    </row>
    <row r="537" s="54" customFormat="true" ht="21" hidden="false" customHeight="true" outlineLevel="0" collapsed="false">
      <c r="A537" s="87" t="s">
        <v>872</v>
      </c>
      <c r="B537" s="69" t="s">
        <v>873</v>
      </c>
      <c r="C537" s="70" t="n">
        <v>128</v>
      </c>
      <c r="D537" s="85" t="n">
        <v>59.8</v>
      </c>
      <c r="E537" s="84"/>
      <c r="F537" s="73"/>
      <c r="G537" s="73"/>
      <c r="H537" s="74" t="n">
        <f aca="false">(((D537-(D537*$E$3)))*F537)</f>
        <v>0</v>
      </c>
      <c r="I537" s="74" t="n">
        <f aca="false">(((D537-(D537*$E$3)))*G537)</f>
        <v>0</v>
      </c>
    </row>
    <row r="538" s="54" customFormat="true" ht="21" hidden="false" customHeight="true" outlineLevel="0" collapsed="false">
      <c r="A538" s="87" t="s">
        <v>874</v>
      </c>
      <c r="B538" s="69" t="s">
        <v>875</v>
      </c>
      <c r="C538" s="70" t="n">
        <v>128</v>
      </c>
      <c r="D538" s="85" t="n">
        <v>94.3</v>
      </c>
      <c r="E538" s="84"/>
      <c r="F538" s="73"/>
      <c r="G538" s="73"/>
      <c r="H538" s="74" t="n">
        <f aca="false">(((D538-(D538*$E$3)))*F538)</f>
        <v>0</v>
      </c>
      <c r="I538" s="74" t="n">
        <f aca="false">(((D538-(D538*$E$3)))*G538)</f>
        <v>0</v>
      </c>
    </row>
    <row r="539" s="54" customFormat="true" ht="21" hidden="false" customHeight="true" outlineLevel="0" collapsed="false">
      <c r="A539" s="87" t="s">
        <v>876</v>
      </c>
      <c r="B539" s="69" t="s">
        <v>877</v>
      </c>
      <c r="C539" s="70" t="n">
        <v>128</v>
      </c>
      <c r="D539" s="85" t="n">
        <v>59.8</v>
      </c>
      <c r="E539" s="84"/>
      <c r="F539" s="73"/>
      <c r="G539" s="73"/>
      <c r="H539" s="74" t="n">
        <f aca="false">(((D539-(D539*$E$3)))*F539)</f>
        <v>0</v>
      </c>
      <c r="I539" s="74" t="n">
        <f aca="false">(((D539-(D539*$E$3)))*G539)</f>
        <v>0</v>
      </c>
    </row>
    <row r="540" s="54" customFormat="true" ht="21" hidden="false" customHeight="true" outlineLevel="0" collapsed="false">
      <c r="A540" s="77"/>
      <c r="B540" s="78" t="s">
        <v>878</v>
      </c>
      <c r="C540" s="79"/>
      <c r="D540" s="80"/>
      <c r="E540" s="81"/>
      <c r="F540" s="82"/>
      <c r="G540" s="82"/>
      <c r="H540" s="82"/>
      <c r="I540" s="82"/>
    </row>
    <row r="541" s="54" customFormat="true" ht="21" hidden="false" customHeight="true" outlineLevel="0" collapsed="false">
      <c r="A541" s="87" t="s">
        <v>879</v>
      </c>
      <c r="B541" s="69" t="s">
        <v>880</v>
      </c>
      <c r="C541" s="70" t="n">
        <v>128</v>
      </c>
      <c r="D541" s="85" t="n">
        <v>54.05</v>
      </c>
      <c r="E541" s="84"/>
      <c r="F541" s="73"/>
      <c r="G541" s="73"/>
      <c r="H541" s="74" t="n">
        <f aca="false">(((D541-(D541*$E$3)))*F541)</f>
        <v>0</v>
      </c>
      <c r="I541" s="74" t="n">
        <f aca="false">(((D541-(D541*$E$3)))*G541)</f>
        <v>0</v>
      </c>
    </row>
    <row r="542" s="54" customFormat="true" ht="21" hidden="false" customHeight="true" outlineLevel="0" collapsed="false">
      <c r="A542" s="87" t="s">
        <v>881</v>
      </c>
      <c r="B542" s="69" t="s">
        <v>882</v>
      </c>
      <c r="C542" s="70" t="n">
        <v>512</v>
      </c>
      <c r="D542" s="85" t="n">
        <v>54.05</v>
      </c>
      <c r="E542" s="84"/>
      <c r="F542" s="73"/>
      <c r="G542" s="73"/>
      <c r="H542" s="74" t="n">
        <f aca="false">(((D542-(D542*$E$3)))*F542)</f>
        <v>0</v>
      </c>
      <c r="I542" s="74" t="n">
        <f aca="false">(((D542-(D542*$E$3)))*G542)</f>
        <v>0</v>
      </c>
    </row>
    <row r="543" s="54" customFormat="true" ht="21" hidden="false" customHeight="true" outlineLevel="0" collapsed="false">
      <c r="A543" s="77"/>
      <c r="B543" s="78" t="s">
        <v>883</v>
      </c>
      <c r="C543" s="79"/>
      <c r="D543" s="80"/>
      <c r="E543" s="81"/>
      <c r="F543" s="82"/>
      <c r="G543" s="82"/>
      <c r="H543" s="82"/>
      <c r="I543" s="82"/>
    </row>
    <row r="544" s="54" customFormat="true" ht="21" hidden="false" customHeight="true" outlineLevel="0" collapsed="false">
      <c r="A544" s="87" t="s">
        <v>884</v>
      </c>
      <c r="B544" s="69" t="s">
        <v>885</v>
      </c>
      <c r="C544" s="70" t="n">
        <v>512</v>
      </c>
      <c r="D544" s="85" t="n">
        <v>48.3</v>
      </c>
      <c r="E544" s="84"/>
      <c r="F544" s="73"/>
      <c r="G544" s="73"/>
      <c r="H544" s="74" t="n">
        <f aca="false">(((D544-(D544*$E$3)))*F544)</f>
        <v>0</v>
      </c>
      <c r="I544" s="74" t="n">
        <f aca="false">(((D544-(D544*$E$3)))*G544)</f>
        <v>0</v>
      </c>
    </row>
    <row r="545" s="54" customFormat="true" ht="21" hidden="false" customHeight="true" outlineLevel="0" collapsed="false">
      <c r="A545" s="87" t="s">
        <v>886</v>
      </c>
      <c r="B545" s="69" t="s">
        <v>887</v>
      </c>
      <c r="C545" s="70" t="n">
        <v>512</v>
      </c>
      <c r="D545" s="85" t="n">
        <v>48.3</v>
      </c>
      <c r="E545" s="84"/>
      <c r="F545" s="73"/>
      <c r="G545" s="73"/>
      <c r="H545" s="74" t="n">
        <f aca="false">(((D545-(D545*$E$3)))*F545)</f>
        <v>0</v>
      </c>
      <c r="I545" s="74" t="n">
        <f aca="false">(((D545-(D545*$E$3)))*G545)</f>
        <v>0</v>
      </c>
    </row>
    <row r="546" s="54" customFormat="true" ht="21" hidden="false" customHeight="true" outlineLevel="0" collapsed="false">
      <c r="A546" s="87" t="s">
        <v>888</v>
      </c>
      <c r="B546" s="69" t="s">
        <v>889</v>
      </c>
      <c r="C546" s="70" t="n">
        <v>512</v>
      </c>
      <c r="D546" s="85" t="n">
        <v>48.3</v>
      </c>
      <c r="E546" s="84"/>
      <c r="F546" s="73"/>
      <c r="G546" s="73"/>
      <c r="H546" s="74" t="n">
        <f aca="false">(((D546-(D546*$E$3)))*F546)</f>
        <v>0</v>
      </c>
      <c r="I546" s="74" t="n">
        <f aca="false">(((D546-(D546*$E$3)))*G546)</f>
        <v>0</v>
      </c>
    </row>
    <row r="547" s="54" customFormat="true" ht="21" hidden="false" customHeight="true" outlineLevel="0" collapsed="false">
      <c r="A547" s="87" t="s">
        <v>890</v>
      </c>
      <c r="B547" s="69" t="s">
        <v>891</v>
      </c>
      <c r="C547" s="70" t="n">
        <v>512</v>
      </c>
      <c r="D547" s="85" t="n">
        <v>48.3</v>
      </c>
      <c r="E547" s="84"/>
      <c r="F547" s="73"/>
      <c r="G547" s="73"/>
      <c r="H547" s="74" t="n">
        <f aca="false">(((D547-(D547*$E$3)))*F547)</f>
        <v>0</v>
      </c>
      <c r="I547" s="74" t="n">
        <f aca="false">(((D547-(D547*$E$3)))*G547)</f>
        <v>0</v>
      </c>
    </row>
    <row r="548" s="54" customFormat="true" ht="21" hidden="false" customHeight="true" outlineLevel="0" collapsed="false">
      <c r="A548" s="87" t="s">
        <v>892</v>
      </c>
      <c r="B548" s="69" t="s">
        <v>893</v>
      </c>
      <c r="C548" s="70" t="n">
        <v>512</v>
      </c>
      <c r="D548" s="85" t="n">
        <v>48.3</v>
      </c>
      <c r="E548" s="84"/>
      <c r="F548" s="73"/>
      <c r="G548" s="73"/>
      <c r="H548" s="74" t="n">
        <f aca="false">(((D548-(D548*$E$3)))*F548)</f>
        <v>0</v>
      </c>
      <c r="I548" s="74" t="n">
        <f aca="false">(((D548-(D548*$E$3)))*G548)</f>
        <v>0</v>
      </c>
    </row>
    <row r="549" s="54" customFormat="true" ht="21" hidden="false" customHeight="true" outlineLevel="0" collapsed="false">
      <c r="A549" s="87" t="s">
        <v>894</v>
      </c>
      <c r="B549" s="69" t="s">
        <v>895</v>
      </c>
      <c r="C549" s="70" t="n">
        <v>512</v>
      </c>
      <c r="D549" s="85" t="n">
        <v>48.3</v>
      </c>
      <c r="E549" s="84"/>
      <c r="F549" s="73"/>
      <c r="G549" s="73"/>
      <c r="H549" s="74" t="n">
        <f aca="false">(((D549-(D549*$E$3)))*F549)</f>
        <v>0</v>
      </c>
      <c r="I549" s="74" t="n">
        <f aca="false">(((D549-(D549*$E$3)))*G549)</f>
        <v>0</v>
      </c>
    </row>
    <row r="550" s="54" customFormat="true" ht="21" hidden="false" customHeight="true" outlineLevel="0" collapsed="false">
      <c r="A550" s="87" t="s">
        <v>896</v>
      </c>
      <c r="B550" s="69" t="s">
        <v>897</v>
      </c>
      <c r="C550" s="70" t="n">
        <v>512</v>
      </c>
      <c r="D550" s="85" t="n">
        <v>48.3</v>
      </c>
      <c r="E550" s="84"/>
      <c r="F550" s="73"/>
      <c r="G550" s="73"/>
      <c r="H550" s="74" t="n">
        <f aca="false">(((D550-(D550*$E$3)))*F550)</f>
        <v>0</v>
      </c>
      <c r="I550" s="74" t="n">
        <f aca="false">(((D550-(D550*$E$3)))*G550)</f>
        <v>0</v>
      </c>
    </row>
    <row r="551" s="54" customFormat="true" ht="21" hidden="false" customHeight="true" outlineLevel="0" collapsed="false">
      <c r="A551" s="87" t="s">
        <v>898</v>
      </c>
      <c r="B551" s="69" t="s">
        <v>899</v>
      </c>
      <c r="C551" s="70" t="n">
        <v>512</v>
      </c>
      <c r="D551" s="85" t="n">
        <v>48.3</v>
      </c>
      <c r="E551" s="84"/>
      <c r="F551" s="73"/>
      <c r="G551" s="73"/>
      <c r="H551" s="74" t="n">
        <f aca="false">(((D551-(D551*$E$3)))*F551)</f>
        <v>0</v>
      </c>
      <c r="I551" s="74" t="n">
        <f aca="false">(((D551-(D551*$E$3)))*G551)</f>
        <v>0</v>
      </c>
    </row>
    <row r="552" s="54" customFormat="true" ht="21" hidden="false" customHeight="true" outlineLevel="0" collapsed="false">
      <c r="A552" s="87" t="s">
        <v>900</v>
      </c>
      <c r="B552" s="69" t="s">
        <v>901</v>
      </c>
      <c r="C552" s="70" t="n">
        <v>512</v>
      </c>
      <c r="D552" s="85" t="n">
        <v>48.3</v>
      </c>
      <c r="E552" s="84"/>
      <c r="F552" s="73"/>
      <c r="G552" s="73"/>
      <c r="H552" s="74" t="n">
        <f aca="false">(((D552-(D552*$E$3)))*F552)</f>
        <v>0</v>
      </c>
      <c r="I552" s="74" t="n">
        <f aca="false">(((D552-(D552*$E$3)))*G552)</f>
        <v>0</v>
      </c>
    </row>
    <row r="553" s="54" customFormat="true" ht="21" hidden="false" customHeight="true" outlineLevel="0" collapsed="false">
      <c r="A553" s="87" t="s">
        <v>902</v>
      </c>
      <c r="B553" s="69" t="s">
        <v>903</v>
      </c>
      <c r="C553" s="70" t="n">
        <v>512</v>
      </c>
      <c r="D553" s="85" t="n">
        <v>48.3</v>
      </c>
      <c r="E553" s="84"/>
      <c r="F553" s="73"/>
      <c r="G553" s="73"/>
      <c r="H553" s="74" t="n">
        <f aca="false">(((D553-(D553*$E$3)))*F553)</f>
        <v>0</v>
      </c>
      <c r="I553" s="74" t="n">
        <f aca="false">(((D553-(D553*$E$3)))*G553)</f>
        <v>0</v>
      </c>
    </row>
    <row r="554" s="54" customFormat="true" ht="21" hidden="false" customHeight="true" outlineLevel="0" collapsed="false">
      <c r="A554" s="87" t="s">
        <v>904</v>
      </c>
      <c r="B554" s="69" t="s">
        <v>905</v>
      </c>
      <c r="C554" s="70" t="n">
        <v>512</v>
      </c>
      <c r="D554" s="85" t="n">
        <v>48.3</v>
      </c>
      <c r="E554" s="84"/>
      <c r="F554" s="73"/>
      <c r="G554" s="73"/>
      <c r="H554" s="74" t="n">
        <f aca="false">(((D554-(D554*$E$3)))*F554)</f>
        <v>0</v>
      </c>
      <c r="I554" s="74" t="n">
        <f aca="false">(((D554-(D554*$E$3)))*G554)</f>
        <v>0</v>
      </c>
    </row>
    <row r="555" s="54" customFormat="true" ht="21" hidden="false" customHeight="true" outlineLevel="0" collapsed="false">
      <c r="A555" s="77"/>
      <c r="B555" s="78" t="s">
        <v>906</v>
      </c>
      <c r="C555" s="79"/>
      <c r="D555" s="80"/>
      <c r="E555" s="81"/>
      <c r="F555" s="82"/>
      <c r="G555" s="82"/>
      <c r="H555" s="82"/>
      <c r="I555" s="82"/>
    </row>
    <row r="556" s="54" customFormat="true" ht="21" hidden="false" customHeight="true" outlineLevel="0" collapsed="false">
      <c r="A556" s="87" t="s">
        <v>907</v>
      </c>
      <c r="B556" s="69" t="s">
        <v>908</v>
      </c>
      <c r="C556" s="70" t="n">
        <v>128</v>
      </c>
      <c r="D556" s="85" t="n">
        <v>102.35</v>
      </c>
      <c r="E556" s="84"/>
      <c r="F556" s="73"/>
      <c r="G556" s="73"/>
      <c r="H556" s="74" t="n">
        <f aca="false">(((D556-(D556*$E$3)))*F556)</f>
        <v>0</v>
      </c>
      <c r="I556" s="74" t="n">
        <f aca="false">(((D556-(D556*$E$3)))*G556)</f>
        <v>0</v>
      </c>
    </row>
    <row r="557" s="54" customFormat="true" ht="21" hidden="false" customHeight="true" outlineLevel="0" collapsed="false">
      <c r="A557" s="77"/>
      <c r="B557" s="78" t="s">
        <v>909</v>
      </c>
      <c r="C557" s="79"/>
      <c r="D557" s="80"/>
      <c r="E557" s="81"/>
      <c r="F557" s="82"/>
      <c r="G557" s="82"/>
      <c r="H557" s="82"/>
      <c r="I557" s="82"/>
    </row>
    <row r="558" s="54" customFormat="true" ht="21" hidden="false" customHeight="true" outlineLevel="0" collapsed="false">
      <c r="A558" s="87" t="s">
        <v>910</v>
      </c>
      <c r="B558" s="69" t="s">
        <v>911</v>
      </c>
      <c r="C558" s="70" t="n">
        <v>512</v>
      </c>
      <c r="D558" s="85" t="n">
        <v>77.05</v>
      </c>
      <c r="E558" s="84"/>
      <c r="F558" s="73"/>
      <c r="G558" s="73"/>
      <c r="H558" s="74" t="n">
        <f aca="false">(((D558-(D558*$E$3)))*F558)</f>
        <v>0</v>
      </c>
      <c r="I558" s="74" t="n">
        <f aca="false">(((D558-(D558*$E$3)))*G558)</f>
        <v>0</v>
      </c>
    </row>
    <row r="559" s="54" customFormat="true" ht="21" hidden="false" customHeight="true" outlineLevel="0" collapsed="false">
      <c r="A559" s="77"/>
      <c r="B559" s="78" t="s">
        <v>912</v>
      </c>
      <c r="C559" s="79"/>
      <c r="D559" s="80"/>
      <c r="E559" s="81"/>
      <c r="F559" s="82"/>
      <c r="G559" s="82"/>
      <c r="H559" s="82"/>
      <c r="I559" s="82"/>
    </row>
    <row r="560" s="54" customFormat="true" ht="21" hidden="false" customHeight="true" outlineLevel="0" collapsed="false">
      <c r="A560" s="87" t="s">
        <v>913</v>
      </c>
      <c r="B560" s="69" t="s">
        <v>914</v>
      </c>
      <c r="C560" s="70" t="n">
        <v>288</v>
      </c>
      <c r="D560" s="85" t="n">
        <v>48.3</v>
      </c>
      <c r="E560" s="84"/>
      <c r="F560" s="73"/>
      <c r="G560" s="73"/>
      <c r="H560" s="74" t="n">
        <f aca="false">(((D560-(D560*$E$3)))*F560)</f>
        <v>0</v>
      </c>
      <c r="I560" s="74" t="n">
        <f aca="false">(((D560-(D560*$E$3)))*G560)</f>
        <v>0</v>
      </c>
    </row>
    <row r="561" s="54" customFormat="true" ht="21" hidden="false" customHeight="true" outlineLevel="0" collapsed="false">
      <c r="A561" s="87" t="s">
        <v>915</v>
      </c>
      <c r="B561" s="69" t="s">
        <v>916</v>
      </c>
      <c r="C561" s="70" t="n">
        <v>288</v>
      </c>
      <c r="D561" s="85" t="n">
        <v>48.3</v>
      </c>
      <c r="E561" s="84"/>
      <c r="F561" s="73"/>
      <c r="G561" s="73"/>
      <c r="H561" s="74" t="n">
        <f aca="false">(((D561-(D561*$E$3)))*F561)</f>
        <v>0</v>
      </c>
      <c r="I561" s="74" t="n">
        <f aca="false">(((D561-(D561*$E$3)))*G561)</f>
        <v>0</v>
      </c>
    </row>
    <row r="562" s="54" customFormat="true" ht="21" hidden="false" customHeight="true" outlineLevel="0" collapsed="false">
      <c r="A562" s="87" t="s">
        <v>917</v>
      </c>
      <c r="B562" s="69" t="s">
        <v>918</v>
      </c>
      <c r="C562" s="70" t="n">
        <v>288</v>
      </c>
      <c r="D562" s="85" t="n">
        <v>48.3</v>
      </c>
      <c r="E562" s="84"/>
      <c r="F562" s="73"/>
      <c r="G562" s="73"/>
      <c r="H562" s="74" t="n">
        <f aca="false">(((D562-(D562*$E$3)))*F562)</f>
        <v>0</v>
      </c>
      <c r="I562" s="74" t="n">
        <f aca="false">(((D562-(D562*$E$3)))*G562)</f>
        <v>0</v>
      </c>
    </row>
    <row r="563" s="54" customFormat="true" ht="21" hidden="false" customHeight="true" outlineLevel="0" collapsed="false">
      <c r="A563" s="87" t="s">
        <v>919</v>
      </c>
      <c r="B563" s="69" t="s">
        <v>920</v>
      </c>
      <c r="C563" s="70" t="n">
        <v>288</v>
      </c>
      <c r="D563" s="85" t="n">
        <v>48.3</v>
      </c>
      <c r="E563" s="84"/>
      <c r="F563" s="73"/>
      <c r="G563" s="73"/>
      <c r="H563" s="74" t="n">
        <f aca="false">(((D563-(D563*$E$3)))*F563)</f>
        <v>0</v>
      </c>
      <c r="I563" s="74" t="n">
        <f aca="false">(((D563-(D563*$E$3)))*G563)</f>
        <v>0</v>
      </c>
    </row>
    <row r="564" s="54" customFormat="true" ht="21" hidden="false" customHeight="true" outlineLevel="0" collapsed="false">
      <c r="A564" s="77"/>
      <c r="B564" s="78" t="s">
        <v>921</v>
      </c>
      <c r="C564" s="79"/>
      <c r="D564" s="80"/>
      <c r="E564" s="81"/>
      <c r="F564" s="82"/>
      <c r="G564" s="82"/>
      <c r="H564" s="82"/>
      <c r="I564" s="82"/>
    </row>
    <row r="565" s="54" customFormat="true" ht="21" hidden="false" customHeight="true" outlineLevel="0" collapsed="false">
      <c r="A565" s="87" t="s">
        <v>922</v>
      </c>
      <c r="B565" s="69" t="s">
        <v>923</v>
      </c>
      <c r="C565" s="70" t="n">
        <v>288</v>
      </c>
      <c r="D565" s="85" t="n">
        <v>59.8</v>
      </c>
      <c r="E565" s="84"/>
      <c r="F565" s="73"/>
      <c r="G565" s="73"/>
      <c r="H565" s="74" t="n">
        <f aca="false">(((D565-(D565*$E$3)))*F565)</f>
        <v>0</v>
      </c>
      <c r="I565" s="74" t="n">
        <f aca="false">(((D565-(D565*$E$3)))*G565)</f>
        <v>0</v>
      </c>
    </row>
    <row r="566" s="54" customFormat="true" ht="21" hidden="false" customHeight="true" outlineLevel="0" collapsed="false">
      <c r="A566" s="87" t="s">
        <v>924</v>
      </c>
      <c r="B566" s="69" t="s">
        <v>925</v>
      </c>
      <c r="C566" s="70" t="n">
        <v>288</v>
      </c>
      <c r="D566" s="85" t="n">
        <v>44.85</v>
      </c>
      <c r="E566" s="84"/>
      <c r="F566" s="73"/>
      <c r="G566" s="73"/>
      <c r="H566" s="74" t="n">
        <f aca="false">(((D566-(D566*$E$3)))*F566)</f>
        <v>0</v>
      </c>
      <c r="I566" s="74" t="n">
        <f aca="false">(((D566-(D566*$E$3)))*G566)</f>
        <v>0</v>
      </c>
    </row>
    <row r="567" s="54" customFormat="true" ht="21" hidden="false" customHeight="true" outlineLevel="0" collapsed="false">
      <c r="A567" s="87" t="s">
        <v>926</v>
      </c>
      <c r="B567" s="69" t="s">
        <v>927</v>
      </c>
      <c r="C567" s="70" t="n">
        <v>288</v>
      </c>
      <c r="D567" s="85" t="n">
        <v>59.8</v>
      </c>
      <c r="E567" s="84"/>
      <c r="F567" s="73"/>
      <c r="G567" s="73"/>
      <c r="H567" s="74" t="n">
        <f aca="false">(((D567-(D567*$E$3)))*F567)</f>
        <v>0</v>
      </c>
      <c r="I567" s="74" t="n">
        <f aca="false">(((D567-(D567*$E$3)))*G567)</f>
        <v>0</v>
      </c>
    </row>
    <row r="568" s="54" customFormat="true" ht="21" hidden="false" customHeight="true" outlineLevel="0" collapsed="false">
      <c r="A568" s="77"/>
      <c r="B568" s="78" t="s">
        <v>928</v>
      </c>
      <c r="C568" s="79"/>
      <c r="D568" s="80"/>
      <c r="E568" s="81"/>
      <c r="F568" s="82"/>
      <c r="G568" s="82"/>
      <c r="H568" s="82"/>
      <c r="I568" s="82"/>
    </row>
    <row r="569" s="54" customFormat="true" ht="21" hidden="false" customHeight="true" outlineLevel="0" collapsed="false">
      <c r="A569" s="87" t="s">
        <v>929</v>
      </c>
      <c r="B569" s="69" t="s">
        <v>930</v>
      </c>
      <c r="C569" s="70" t="n">
        <v>128</v>
      </c>
      <c r="D569" s="85" t="n">
        <v>51.75</v>
      </c>
      <c r="E569" s="84"/>
      <c r="F569" s="73"/>
      <c r="G569" s="73"/>
      <c r="H569" s="74" t="n">
        <f aca="false">(((D569-(D569*$E$3)))*F569)</f>
        <v>0</v>
      </c>
      <c r="I569" s="74" t="n">
        <f aca="false">(((D569-(D569*$E$3)))*G569)</f>
        <v>0</v>
      </c>
    </row>
    <row r="570" s="54" customFormat="true" ht="21" hidden="false" customHeight="true" outlineLevel="0" collapsed="false">
      <c r="A570" s="87" t="s">
        <v>931</v>
      </c>
      <c r="B570" s="69" t="s">
        <v>932</v>
      </c>
      <c r="C570" s="70" t="n">
        <v>128</v>
      </c>
      <c r="D570" s="85" t="n">
        <v>51.75</v>
      </c>
      <c r="E570" s="84"/>
      <c r="F570" s="73"/>
      <c r="G570" s="73"/>
      <c r="H570" s="74" t="n">
        <f aca="false">(((D570-(D570*$E$3)))*F570)</f>
        <v>0</v>
      </c>
      <c r="I570" s="74" t="n">
        <f aca="false">(((D570-(D570*$E$3)))*G570)</f>
        <v>0</v>
      </c>
    </row>
    <row r="571" s="54" customFormat="true" ht="21" hidden="false" customHeight="true" outlineLevel="0" collapsed="false">
      <c r="A571" s="77"/>
      <c r="B571" s="78" t="s">
        <v>933</v>
      </c>
      <c r="C571" s="79"/>
      <c r="D571" s="80"/>
      <c r="E571" s="81"/>
      <c r="F571" s="82"/>
      <c r="G571" s="82"/>
      <c r="H571" s="82"/>
      <c r="I571" s="82"/>
    </row>
    <row r="572" s="54" customFormat="true" ht="21" hidden="false" customHeight="true" outlineLevel="0" collapsed="false">
      <c r="A572" s="87" t="s">
        <v>934</v>
      </c>
      <c r="B572" s="69" t="s">
        <v>935</v>
      </c>
      <c r="C572" s="70" t="n">
        <v>128</v>
      </c>
      <c r="D572" s="85" t="n">
        <v>121.9</v>
      </c>
      <c r="E572" s="84"/>
      <c r="F572" s="73"/>
      <c r="G572" s="73"/>
      <c r="H572" s="74" t="n">
        <f aca="false">(((D572-(D572*$E$3)))*F572)</f>
        <v>0</v>
      </c>
      <c r="I572" s="74" t="n">
        <f aca="false">(((D572-(D572*$E$3)))*G572)</f>
        <v>0</v>
      </c>
    </row>
    <row r="573" s="54" customFormat="true" ht="21" hidden="false" customHeight="true" outlineLevel="0" collapsed="false">
      <c r="A573" s="87" t="s">
        <v>936</v>
      </c>
      <c r="B573" s="69" t="s">
        <v>937</v>
      </c>
      <c r="C573" s="70" t="n">
        <v>128</v>
      </c>
      <c r="D573" s="85" t="n">
        <v>121.9</v>
      </c>
      <c r="E573" s="84"/>
      <c r="F573" s="73"/>
      <c r="G573" s="73"/>
      <c r="H573" s="74" t="n">
        <f aca="false">(((D573-(D573*$E$3)))*F573)</f>
        <v>0</v>
      </c>
      <c r="I573" s="74" t="n">
        <f aca="false">(((D573-(D573*$E$3)))*G573)</f>
        <v>0</v>
      </c>
    </row>
    <row r="574" s="54" customFormat="true" ht="21" hidden="false" customHeight="true" outlineLevel="0" collapsed="false">
      <c r="A574" s="87" t="s">
        <v>938</v>
      </c>
      <c r="B574" s="69" t="s">
        <v>937</v>
      </c>
      <c r="C574" s="70" t="n">
        <v>288</v>
      </c>
      <c r="D574" s="85" t="n">
        <v>171.35</v>
      </c>
      <c r="E574" s="84"/>
      <c r="F574" s="73"/>
      <c r="G574" s="73"/>
      <c r="H574" s="74" t="n">
        <f aca="false">(((D574-(D574*$E$3)))*F574)</f>
        <v>0</v>
      </c>
      <c r="I574" s="74" t="n">
        <f aca="false">(((D574-(D574*$E$3)))*G574)</f>
        <v>0</v>
      </c>
    </row>
    <row r="575" s="54" customFormat="true" ht="21" hidden="false" customHeight="true" outlineLevel="0" collapsed="false">
      <c r="A575" s="87" t="s">
        <v>939</v>
      </c>
      <c r="B575" s="69" t="s">
        <v>940</v>
      </c>
      <c r="C575" s="70" t="n">
        <v>128</v>
      </c>
      <c r="D575" s="85" t="n">
        <v>121.9</v>
      </c>
      <c r="E575" s="84"/>
      <c r="F575" s="73"/>
      <c r="G575" s="73"/>
      <c r="H575" s="74" t="n">
        <f aca="false">(((D575-(D575*$E$3)))*F575)</f>
        <v>0</v>
      </c>
      <c r="I575" s="74" t="n">
        <f aca="false">(((D575-(D575*$E$3)))*G575)</f>
        <v>0</v>
      </c>
    </row>
    <row r="576" s="54" customFormat="true" ht="21" hidden="false" customHeight="true" outlineLevel="0" collapsed="false">
      <c r="A576" s="87" t="s">
        <v>941</v>
      </c>
      <c r="B576" s="69" t="s">
        <v>940</v>
      </c>
      <c r="C576" s="70" t="n">
        <v>288</v>
      </c>
      <c r="D576" s="85" t="n">
        <v>171.35</v>
      </c>
      <c r="E576" s="84"/>
      <c r="F576" s="73"/>
      <c r="G576" s="73"/>
      <c r="H576" s="74" t="n">
        <f aca="false">(((D576-(D576*$E$3)))*F576)</f>
        <v>0</v>
      </c>
      <c r="I576" s="74" t="n">
        <f aca="false">(((D576-(D576*$E$3)))*G576)</f>
        <v>0</v>
      </c>
    </row>
    <row r="577" s="54" customFormat="true" ht="21" hidden="false" customHeight="true" outlineLevel="0" collapsed="false">
      <c r="A577" s="87" t="s">
        <v>942</v>
      </c>
      <c r="B577" s="69" t="s">
        <v>943</v>
      </c>
      <c r="C577" s="70" t="n">
        <v>128</v>
      </c>
      <c r="D577" s="85" t="n">
        <v>121.9</v>
      </c>
      <c r="E577" s="84"/>
      <c r="F577" s="73"/>
      <c r="G577" s="73"/>
      <c r="H577" s="74" t="n">
        <f aca="false">(((D577-(D577*$E$3)))*F577)</f>
        <v>0</v>
      </c>
      <c r="I577" s="74" t="n">
        <f aca="false">(((D577-(D577*$E$3)))*G577)</f>
        <v>0</v>
      </c>
    </row>
    <row r="578" s="54" customFormat="true" ht="21" hidden="false" customHeight="true" outlineLevel="0" collapsed="false">
      <c r="A578" s="87" t="s">
        <v>944</v>
      </c>
      <c r="B578" s="69" t="s">
        <v>945</v>
      </c>
      <c r="C578" s="70" t="n">
        <v>128</v>
      </c>
      <c r="D578" s="85" t="n">
        <v>121.9</v>
      </c>
      <c r="E578" s="84"/>
      <c r="F578" s="73"/>
      <c r="G578" s="73"/>
      <c r="H578" s="74" t="n">
        <f aca="false">(((D578-(D578*$E$3)))*F578)</f>
        <v>0</v>
      </c>
      <c r="I578" s="74" t="n">
        <f aca="false">(((D578-(D578*$E$3)))*G578)</f>
        <v>0</v>
      </c>
    </row>
    <row r="579" s="54" customFormat="true" ht="21" hidden="false" customHeight="true" outlineLevel="0" collapsed="false">
      <c r="A579" s="87" t="s">
        <v>946</v>
      </c>
      <c r="B579" s="69" t="s">
        <v>945</v>
      </c>
      <c r="C579" s="70" t="n">
        <v>288</v>
      </c>
      <c r="D579" s="85" t="n">
        <v>171.35</v>
      </c>
      <c r="E579" s="84"/>
      <c r="F579" s="73"/>
      <c r="G579" s="73"/>
      <c r="H579" s="74" t="n">
        <f aca="false">(((D579-(D579*$E$3)))*F579)</f>
        <v>0</v>
      </c>
      <c r="I579" s="74" t="n">
        <f aca="false">(((D579-(D579*$E$3)))*G579)</f>
        <v>0</v>
      </c>
    </row>
    <row r="580" s="54" customFormat="true" ht="21" hidden="false" customHeight="true" outlineLevel="0" collapsed="false">
      <c r="A580" s="87" t="s">
        <v>947</v>
      </c>
      <c r="B580" s="69" t="s">
        <v>948</v>
      </c>
      <c r="C580" s="70" t="n">
        <v>128</v>
      </c>
      <c r="D580" s="85" t="n">
        <v>121.9</v>
      </c>
      <c r="E580" s="84"/>
      <c r="F580" s="73"/>
      <c r="G580" s="73"/>
      <c r="H580" s="74" t="n">
        <f aca="false">(((D580-(D580*$E$3)))*F580)</f>
        <v>0</v>
      </c>
      <c r="I580" s="74" t="n">
        <f aca="false">(((D580-(D580*$E$3)))*G580)</f>
        <v>0</v>
      </c>
    </row>
    <row r="581" s="54" customFormat="true" ht="21" hidden="false" customHeight="true" outlineLevel="0" collapsed="false">
      <c r="A581" s="91" t="s">
        <v>949</v>
      </c>
      <c r="B581" s="69" t="s">
        <v>950</v>
      </c>
      <c r="C581" s="70" t="n">
        <v>128</v>
      </c>
      <c r="D581" s="85" t="n">
        <v>121.9</v>
      </c>
      <c r="E581" s="84"/>
      <c r="F581" s="73"/>
      <c r="G581" s="73"/>
      <c r="H581" s="74" t="n">
        <f aca="false">(((D581-(D581*$E$3)))*F581)</f>
        <v>0</v>
      </c>
      <c r="I581" s="74" t="n">
        <f aca="false">(((D581-(D581*$E$3)))*G581)</f>
        <v>0</v>
      </c>
    </row>
    <row r="582" s="54" customFormat="true" ht="21" hidden="false" customHeight="true" outlineLevel="0" collapsed="false">
      <c r="A582" s="91" t="s">
        <v>951</v>
      </c>
      <c r="B582" s="69" t="s">
        <v>952</v>
      </c>
      <c r="C582" s="70" t="n">
        <v>128</v>
      </c>
      <c r="D582" s="85" t="n">
        <v>121.9</v>
      </c>
      <c r="E582" s="84"/>
      <c r="F582" s="73"/>
      <c r="G582" s="73"/>
      <c r="H582" s="74" t="n">
        <f aca="false">(((D582-(D582*$E$3)))*F582)</f>
        <v>0</v>
      </c>
      <c r="I582" s="74" t="n">
        <f aca="false">(((D582-(D582*$E$3)))*G582)</f>
        <v>0</v>
      </c>
    </row>
    <row r="583" s="54" customFormat="true" ht="21" hidden="false" customHeight="true" outlineLevel="0" collapsed="false">
      <c r="A583" s="92" t="s">
        <v>953</v>
      </c>
      <c r="B583" s="69" t="s">
        <v>954</v>
      </c>
      <c r="C583" s="70" t="n">
        <v>128</v>
      </c>
      <c r="D583" s="85" t="n">
        <v>121.9</v>
      </c>
      <c r="E583" s="84"/>
      <c r="F583" s="73"/>
      <c r="G583" s="73"/>
      <c r="H583" s="74" t="n">
        <f aca="false">(((D583-(D583*$E$3)))*F583)</f>
        <v>0</v>
      </c>
      <c r="I583" s="74" t="n">
        <f aca="false">(((D583-(D583*$E$3)))*G583)</f>
        <v>0</v>
      </c>
    </row>
    <row r="584" s="54" customFormat="true" ht="21" hidden="false" customHeight="true" outlineLevel="0" collapsed="false">
      <c r="A584" s="77"/>
      <c r="B584" s="78" t="s">
        <v>955</v>
      </c>
      <c r="C584" s="79"/>
      <c r="D584" s="80"/>
      <c r="E584" s="81"/>
      <c r="F584" s="82"/>
      <c r="G584" s="82"/>
      <c r="H584" s="82"/>
      <c r="I584" s="82"/>
    </row>
    <row r="585" s="54" customFormat="true" ht="21" hidden="false" customHeight="true" outlineLevel="0" collapsed="false">
      <c r="A585" s="92" t="s">
        <v>956</v>
      </c>
      <c r="B585" s="69" t="s">
        <v>957</v>
      </c>
      <c r="C585" s="70" t="n">
        <v>128</v>
      </c>
      <c r="D585" s="85" t="n">
        <v>74.75</v>
      </c>
      <c r="E585" s="84"/>
      <c r="F585" s="73"/>
      <c r="G585" s="73"/>
      <c r="H585" s="74" t="n">
        <f aca="false">(((D585-(D585*$E$3)))*F585)</f>
        <v>0</v>
      </c>
      <c r="I585" s="74" t="n">
        <f aca="false">(((D585-(D585*$E$3)))*G585)</f>
        <v>0</v>
      </c>
    </row>
    <row r="586" s="54" customFormat="true" ht="21" hidden="false" customHeight="true" outlineLevel="0" collapsed="false">
      <c r="A586" s="92" t="s">
        <v>958</v>
      </c>
      <c r="B586" s="69" t="s">
        <v>957</v>
      </c>
      <c r="C586" s="70" t="n">
        <v>288</v>
      </c>
      <c r="D586" s="85" t="n">
        <v>95.45</v>
      </c>
      <c r="E586" s="84"/>
      <c r="F586" s="73"/>
      <c r="G586" s="73"/>
      <c r="H586" s="74" t="n">
        <f aca="false">(((D586-(D586*$E$3)))*F586)</f>
        <v>0</v>
      </c>
      <c r="I586" s="74" t="n">
        <f aca="false">(((D586-(D586*$E$3)))*G586)</f>
        <v>0</v>
      </c>
    </row>
    <row r="587" s="54" customFormat="true" ht="21" hidden="false" customHeight="true" outlineLevel="0" collapsed="false">
      <c r="A587" s="92" t="s">
        <v>959</v>
      </c>
      <c r="B587" s="69" t="s">
        <v>960</v>
      </c>
      <c r="C587" s="70" t="n">
        <v>128</v>
      </c>
      <c r="D587" s="85" t="n">
        <v>74.75</v>
      </c>
      <c r="E587" s="84"/>
      <c r="F587" s="73"/>
      <c r="G587" s="73"/>
      <c r="H587" s="74" t="n">
        <f aca="false">(((D587-(D587*$E$3)))*F587)</f>
        <v>0</v>
      </c>
      <c r="I587" s="74" t="n">
        <f aca="false">(((D587-(D587*$E$3)))*G587)</f>
        <v>0</v>
      </c>
    </row>
    <row r="588" s="54" customFormat="true" ht="21" hidden="false" customHeight="true" outlineLevel="0" collapsed="false">
      <c r="A588" s="92" t="s">
        <v>961</v>
      </c>
      <c r="B588" s="69" t="s">
        <v>960</v>
      </c>
      <c r="C588" s="70" t="n">
        <v>288</v>
      </c>
      <c r="D588" s="85" t="n">
        <v>95.45</v>
      </c>
      <c r="E588" s="84"/>
      <c r="F588" s="73"/>
      <c r="G588" s="73"/>
      <c r="H588" s="74" t="n">
        <f aca="false">(((D588-(D588*$E$3)))*F588)</f>
        <v>0</v>
      </c>
      <c r="I588" s="74" t="n">
        <f aca="false">(((D588-(D588*$E$3)))*G588)</f>
        <v>0</v>
      </c>
    </row>
    <row r="589" s="54" customFormat="true" ht="21" hidden="false" customHeight="true" outlineLevel="0" collapsed="false">
      <c r="A589" s="92" t="s">
        <v>962</v>
      </c>
      <c r="B589" s="69" t="s">
        <v>963</v>
      </c>
      <c r="C589" s="70" t="n">
        <v>288</v>
      </c>
      <c r="D589" s="85" t="n">
        <v>95.45</v>
      </c>
      <c r="E589" s="84"/>
      <c r="F589" s="73"/>
      <c r="G589" s="73"/>
      <c r="H589" s="74" t="n">
        <f aca="false">(((D589-(D589*$E$3)))*F589)</f>
        <v>0</v>
      </c>
      <c r="I589" s="74" t="n">
        <f aca="false">(((D589-(D589*$E$3)))*G589)</f>
        <v>0</v>
      </c>
    </row>
    <row r="590" s="54" customFormat="true" ht="21" hidden="false" customHeight="true" outlineLevel="0" collapsed="false">
      <c r="A590" s="92" t="s">
        <v>964</v>
      </c>
      <c r="B590" s="69" t="s">
        <v>965</v>
      </c>
      <c r="C590" s="70" t="n">
        <v>128</v>
      </c>
      <c r="D590" s="85" t="n">
        <v>74.75</v>
      </c>
      <c r="E590" s="84"/>
      <c r="F590" s="73"/>
      <c r="G590" s="73"/>
      <c r="H590" s="74" t="n">
        <f aca="false">(((D590-(D590*$E$3)))*F590)</f>
        <v>0</v>
      </c>
      <c r="I590" s="74" t="n">
        <f aca="false">(((D590-(D590*$E$3)))*G590)</f>
        <v>0</v>
      </c>
    </row>
    <row r="591" s="54" customFormat="true" ht="21" hidden="false" customHeight="true" outlineLevel="0" collapsed="false">
      <c r="A591" s="92" t="s">
        <v>966</v>
      </c>
      <c r="B591" s="69" t="s">
        <v>965</v>
      </c>
      <c r="C591" s="70" t="n">
        <v>288</v>
      </c>
      <c r="D591" s="85" t="n">
        <v>95.45</v>
      </c>
      <c r="E591" s="84"/>
      <c r="F591" s="73"/>
      <c r="G591" s="73"/>
      <c r="H591" s="74" t="n">
        <f aca="false">(((D591-(D591*$E$3)))*F591)</f>
        <v>0</v>
      </c>
      <c r="I591" s="74" t="n">
        <f aca="false">(((D591-(D591*$E$3)))*G591)</f>
        <v>0</v>
      </c>
    </row>
    <row r="592" s="54" customFormat="true" ht="21" hidden="false" customHeight="true" outlineLevel="0" collapsed="false">
      <c r="A592" s="92" t="s">
        <v>967</v>
      </c>
      <c r="B592" s="69" t="s">
        <v>968</v>
      </c>
      <c r="C592" s="70" t="n">
        <v>128</v>
      </c>
      <c r="D592" s="85" t="n">
        <v>74.75</v>
      </c>
      <c r="E592" s="84"/>
      <c r="F592" s="73"/>
      <c r="G592" s="73"/>
      <c r="H592" s="74" t="n">
        <f aca="false">(((D592-(D592*$E$3)))*F592)</f>
        <v>0</v>
      </c>
      <c r="I592" s="74" t="n">
        <f aca="false">(((D592-(D592*$E$3)))*G592)</f>
        <v>0</v>
      </c>
    </row>
    <row r="593" s="54" customFormat="true" ht="21" hidden="false" customHeight="true" outlineLevel="0" collapsed="false">
      <c r="A593" s="92" t="s">
        <v>969</v>
      </c>
      <c r="B593" s="69" t="s">
        <v>968</v>
      </c>
      <c r="C593" s="70" t="n">
        <v>288</v>
      </c>
      <c r="D593" s="85" t="n">
        <v>95.45</v>
      </c>
      <c r="E593" s="84"/>
      <c r="F593" s="73"/>
      <c r="G593" s="73"/>
      <c r="H593" s="74" t="n">
        <f aca="false">(((D593-(D593*$E$3)))*F593)</f>
        <v>0</v>
      </c>
      <c r="I593" s="74" t="n">
        <f aca="false">(((D593-(D593*$E$3)))*G593)</f>
        <v>0</v>
      </c>
    </row>
    <row r="594" s="54" customFormat="true" ht="21" hidden="false" customHeight="true" outlineLevel="0" collapsed="false">
      <c r="A594" s="92" t="s">
        <v>970</v>
      </c>
      <c r="B594" s="69" t="s">
        <v>971</v>
      </c>
      <c r="C594" s="70" t="n">
        <v>128</v>
      </c>
      <c r="D594" s="85" t="n">
        <v>74.75</v>
      </c>
      <c r="E594" s="84"/>
      <c r="F594" s="73"/>
      <c r="G594" s="73"/>
      <c r="H594" s="74" t="n">
        <f aca="false">(((D594-(D594*$E$3)))*F594)</f>
        <v>0</v>
      </c>
      <c r="I594" s="74" t="n">
        <f aca="false">(((D594-(D594*$E$3)))*G594)</f>
        <v>0</v>
      </c>
    </row>
    <row r="595" s="54" customFormat="true" ht="21" hidden="false" customHeight="true" outlineLevel="0" collapsed="false">
      <c r="A595" s="92" t="s">
        <v>972</v>
      </c>
      <c r="B595" s="69" t="s">
        <v>971</v>
      </c>
      <c r="C595" s="70" t="n">
        <v>288</v>
      </c>
      <c r="D595" s="85" t="n">
        <v>95.45</v>
      </c>
      <c r="E595" s="84"/>
      <c r="F595" s="73"/>
      <c r="G595" s="73"/>
      <c r="H595" s="74" t="n">
        <f aca="false">(((D595-(D595*$E$3)))*F595)</f>
        <v>0</v>
      </c>
      <c r="I595" s="74" t="n">
        <f aca="false">(((D595-(D595*$E$3)))*G595)</f>
        <v>0</v>
      </c>
    </row>
    <row r="596" s="54" customFormat="true" ht="21" hidden="false" customHeight="true" outlineLevel="0" collapsed="false">
      <c r="A596" s="92" t="s">
        <v>973</v>
      </c>
      <c r="B596" s="69" t="s">
        <v>974</v>
      </c>
      <c r="C596" s="70" t="n">
        <v>128</v>
      </c>
      <c r="D596" s="85" t="n">
        <v>74.75</v>
      </c>
      <c r="E596" s="84"/>
      <c r="F596" s="73"/>
      <c r="G596" s="73"/>
      <c r="H596" s="74" t="n">
        <f aca="false">(((D596-(D596*$E$3)))*F596)</f>
        <v>0</v>
      </c>
      <c r="I596" s="74" t="n">
        <f aca="false">(((D596-(D596*$E$3)))*G596)</f>
        <v>0</v>
      </c>
    </row>
    <row r="597" s="54" customFormat="true" ht="21" hidden="false" customHeight="true" outlineLevel="0" collapsed="false">
      <c r="A597" s="92" t="s">
        <v>975</v>
      </c>
      <c r="B597" s="69" t="s">
        <v>974</v>
      </c>
      <c r="C597" s="70" t="n">
        <v>288</v>
      </c>
      <c r="D597" s="85" t="n">
        <v>95.45</v>
      </c>
      <c r="E597" s="84"/>
      <c r="F597" s="73"/>
      <c r="G597" s="73"/>
      <c r="H597" s="74" t="n">
        <f aca="false">(((D597-(D597*$E$3)))*F597)</f>
        <v>0</v>
      </c>
      <c r="I597" s="74" t="n">
        <f aca="false">(((D597-(D597*$E$3)))*G597)</f>
        <v>0</v>
      </c>
    </row>
    <row r="598" s="54" customFormat="true" ht="21" hidden="false" customHeight="true" outlineLevel="0" collapsed="false">
      <c r="A598" s="92" t="s">
        <v>976</v>
      </c>
      <c r="B598" s="69" t="s">
        <v>977</v>
      </c>
      <c r="C598" s="70" t="n">
        <v>128</v>
      </c>
      <c r="D598" s="85" t="n">
        <v>74.75</v>
      </c>
      <c r="E598" s="84"/>
      <c r="F598" s="73"/>
      <c r="G598" s="73"/>
      <c r="H598" s="74" t="n">
        <f aca="false">(((D598-(D598*$E$3)))*F598)</f>
        <v>0</v>
      </c>
      <c r="I598" s="74" t="n">
        <f aca="false">(((D598-(D598*$E$3)))*G598)</f>
        <v>0</v>
      </c>
    </row>
    <row r="599" s="54" customFormat="true" ht="21" hidden="false" customHeight="true" outlineLevel="0" collapsed="false">
      <c r="A599" s="92" t="s">
        <v>978</v>
      </c>
      <c r="B599" s="69" t="s">
        <v>977</v>
      </c>
      <c r="C599" s="70" t="n">
        <v>288</v>
      </c>
      <c r="D599" s="85" t="n">
        <v>95.45</v>
      </c>
      <c r="E599" s="84"/>
      <c r="F599" s="73"/>
      <c r="G599" s="73"/>
      <c r="H599" s="74" t="n">
        <f aca="false">(((D599-(D599*$E$3)))*F599)</f>
        <v>0</v>
      </c>
      <c r="I599" s="74" t="n">
        <f aca="false">(((D599-(D599*$E$3)))*G599)</f>
        <v>0</v>
      </c>
    </row>
    <row r="600" s="54" customFormat="true" ht="21" hidden="false" customHeight="true" outlineLevel="0" collapsed="false">
      <c r="A600" s="92" t="s">
        <v>979</v>
      </c>
      <c r="B600" s="69" t="s">
        <v>980</v>
      </c>
      <c r="C600" s="70" t="n">
        <v>128</v>
      </c>
      <c r="D600" s="85" t="n">
        <v>74.75</v>
      </c>
      <c r="E600" s="84"/>
      <c r="F600" s="73"/>
      <c r="G600" s="73"/>
      <c r="H600" s="74" t="n">
        <f aca="false">(((D600-(D600*$E$3)))*F600)</f>
        <v>0</v>
      </c>
      <c r="I600" s="74" t="n">
        <f aca="false">(((D600-(D600*$E$3)))*G600)</f>
        <v>0</v>
      </c>
    </row>
    <row r="601" s="54" customFormat="true" ht="21" hidden="false" customHeight="true" outlineLevel="0" collapsed="false">
      <c r="A601" s="92" t="s">
        <v>981</v>
      </c>
      <c r="B601" s="69" t="s">
        <v>980</v>
      </c>
      <c r="C601" s="70" t="n">
        <v>288</v>
      </c>
      <c r="D601" s="85" t="n">
        <v>95.45</v>
      </c>
      <c r="E601" s="84"/>
      <c r="F601" s="73"/>
      <c r="G601" s="73"/>
      <c r="H601" s="74" t="n">
        <f aca="false">(((D601-(D601*$E$3)))*F601)</f>
        <v>0</v>
      </c>
      <c r="I601" s="74" t="n">
        <f aca="false">(((D601-(D601*$E$3)))*G601)</f>
        <v>0</v>
      </c>
    </row>
    <row r="602" s="54" customFormat="true" ht="21" hidden="false" customHeight="true" outlineLevel="0" collapsed="false">
      <c r="A602" s="92" t="s">
        <v>982</v>
      </c>
      <c r="B602" s="69" t="s">
        <v>983</v>
      </c>
      <c r="C602" s="70" t="n">
        <v>128</v>
      </c>
      <c r="D602" s="85" t="n">
        <v>74.75</v>
      </c>
      <c r="E602" s="84"/>
      <c r="F602" s="73"/>
      <c r="G602" s="73"/>
      <c r="H602" s="74" t="n">
        <f aca="false">(((D602-(D602*$E$3)))*F602)</f>
        <v>0</v>
      </c>
      <c r="I602" s="74" t="n">
        <f aca="false">(((D602-(D602*$E$3)))*G602)</f>
        <v>0</v>
      </c>
    </row>
    <row r="603" s="54" customFormat="true" ht="21" hidden="false" customHeight="true" outlineLevel="0" collapsed="false">
      <c r="A603" s="92" t="s">
        <v>984</v>
      </c>
      <c r="B603" s="69" t="s">
        <v>983</v>
      </c>
      <c r="C603" s="70" t="n">
        <v>288</v>
      </c>
      <c r="D603" s="85" t="n">
        <v>95.45</v>
      </c>
      <c r="E603" s="84"/>
      <c r="F603" s="73"/>
      <c r="G603" s="73"/>
      <c r="H603" s="74" t="n">
        <f aca="false">(((D603-(D603*$E$3)))*F603)</f>
        <v>0</v>
      </c>
      <c r="I603" s="74" t="n">
        <f aca="false">(((D603-(D603*$E$3)))*G603)</f>
        <v>0</v>
      </c>
    </row>
    <row r="604" s="54" customFormat="true" ht="21" hidden="false" customHeight="true" outlineLevel="0" collapsed="false">
      <c r="A604" s="92" t="s">
        <v>985</v>
      </c>
      <c r="B604" s="69" t="s">
        <v>986</v>
      </c>
      <c r="C604" s="70" t="n">
        <v>128</v>
      </c>
      <c r="D604" s="85" t="n">
        <v>74.75</v>
      </c>
      <c r="E604" s="84"/>
      <c r="F604" s="73"/>
      <c r="G604" s="73"/>
      <c r="H604" s="74" t="n">
        <f aca="false">(((D604-(D604*$E$3)))*F604)</f>
        <v>0</v>
      </c>
      <c r="I604" s="74" t="n">
        <f aca="false">(((D604-(D604*$E$3)))*G604)</f>
        <v>0</v>
      </c>
    </row>
    <row r="605" s="54" customFormat="true" ht="21" hidden="false" customHeight="true" outlineLevel="0" collapsed="false">
      <c r="A605" s="92" t="s">
        <v>987</v>
      </c>
      <c r="B605" s="69" t="s">
        <v>986</v>
      </c>
      <c r="C605" s="70" t="n">
        <v>288</v>
      </c>
      <c r="D605" s="85" t="n">
        <v>95.45</v>
      </c>
      <c r="E605" s="84"/>
      <c r="F605" s="73"/>
      <c r="G605" s="73"/>
      <c r="H605" s="74" t="n">
        <f aca="false">(((D605-(D605*$E$3)))*F605)</f>
        <v>0</v>
      </c>
      <c r="I605" s="74" t="n">
        <f aca="false">(((D605-(D605*$E$3)))*G605)</f>
        <v>0</v>
      </c>
    </row>
    <row r="606" s="54" customFormat="true" ht="21" hidden="false" customHeight="true" outlineLevel="0" collapsed="false">
      <c r="A606" s="92" t="s">
        <v>988</v>
      </c>
      <c r="B606" s="69" t="s">
        <v>989</v>
      </c>
      <c r="C606" s="70" t="n">
        <v>128</v>
      </c>
      <c r="D606" s="85" t="n">
        <v>74.75</v>
      </c>
      <c r="E606" s="84"/>
      <c r="F606" s="73"/>
      <c r="G606" s="73"/>
      <c r="H606" s="74" t="n">
        <f aca="false">(((D606-(D606*$E$3)))*F606)</f>
        <v>0</v>
      </c>
      <c r="I606" s="74" t="n">
        <f aca="false">(((D606-(D606*$E$3)))*G606)</f>
        <v>0</v>
      </c>
    </row>
    <row r="607" s="54" customFormat="true" ht="21" hidden="false" customHeight="true" outlineLevel="0" collapsed="false">
      <c r="A607" s="92" t="s">
        <v>990</v>
      </c>
      <c r="B607" s="69" t="s">
        <v>989</v>
      </c>
      <c r="C607" s="70" t="n">
        <v>288</v>
      </c>
      <c r="D607" s="85" t="n">
        <v>95.45</v>
      </c>
      <c r="E607" s="84"/>
      <c r="F607" s="73"/>
      <c r="G607" s="73"/>
      <c r="H607" s="74" t="n">
        <f aca="false">(((D607-(D607*$E$3)))*F607)</f>
        <v>0</v>
      </c>
      <c r="I607" s="74" t="n">
        <f aca="false">(((D607-(D607*$E$3)))*G607)</f>
        <v>0</v>
      </c>
    </row>
    <row r="608" s="54" customFormat="true" ht="21" hidden="false" customHeight="true" outlineLevel="0" collapsed="false">
      <c r="A608" s="92" t="s">
        <v>991</v>
      </c>
      <c r="B608" s="69" t="s">
        <v>992</v>
      </c>
      <c r="C608" s="70" t="n">
        <v>128</v>
      </c>
      <c r="D608" s="85" t="n">
        <v>74.75</v>
      </c>
      <c r="E608" s="84"/>
      <c r="F608" s="73"/>
      <c r="G608" s="73"/>
      <c r="H608" s="74" t="n">
        <f aca="false">(((D608-(D608*$E$3)))*F608)</f>
        <v>0</v>
      </c>
      <c r="I608" s="74" t="n">
        <f aca="false">(((D608-(D608*$E$3)))*G608)</f>
        <v>0</v>
      </c>
    </row>
    <row r="609" s="54" customFormat="true" ht="21" hidden="false" customHeight="true" outlineLevel="0" collapsed="false">
      <c r="A609" s="92" t="s">
        <v>993</v>
      </c>
      <c r="B609" s="69" t="s">
        <v>992</v>
      </c>
      <c r="C609" s="70" t="n">
        <v>288</v>
      </c>
      <c r="D609" s="85" t="n">
        <v>95.45</v>
      </c>
      <c r="E609" s="84"/>
      <c r="F609" s="73"/>
      <c r="G609" s="73"/>
      <c r="H609" s="74" t="n">
        <f aca="false">(((D609-(D609*$E$3)))*F609)</f>
        <v>0</v>
      </c>
      <c r="I609" s="74" t="n">
        <f aca="false">(((D609-(D609*$E$3)))*G609)</f>
        <v>0</v>
      </c>
    </row>
    <row r="610" s="54" customFormat="true" ht="21" hidden="false" customHeight="true" outlineLevel="0" collapsed="false">
      <c r="A610" s="77"/>
      <c r="B610" s="78" t="s">
        <v>994</v>
      </c>
      <c r="C610" s="79"/>
      <c r="D610" s="80"/>
      <c r="E610" s="81"/>
      <c r="F610" s="82"/>
      <c r="G610" s="82"/>
      <c r="H610" s="82"/>
      <c r="I610" s="82"/>
    </row>
    <row r="611" s="54" customFormat="true" ht="21" hidden="false" customHeight="true" outlineLevel="0" collapsed="false">
      <c r="A611" s="92" t="s">
        <v>995</v>
      </c>
      <c r="B611" s="69" t="s">
        <v>996</v>
      </c>
      <c r="C611" s="70" t="n">
        <v>72</v>
      </c>
      <c r="D611" s="85" t="n">
        <v>113.85</v>
      </c>
      <c r="E611" s="84"/>
      <c r="F611" s="73"/>
      <c r="G611" s="73"/>
      <c r="H611" s="74" t="n">
        <f aca="false">(((D611-(D611*$E$3)))*F611)</f>
        <v>0</v>
      </c>
      <c r="I611" s="74" t="n">
        <f aca="false">(((D611-(D611*$E$3)))*G611)</f>
        <v>0</v>
      </c>
    </row>
    <row r="612" s="54" customFormat="true" ht="21" hidden="false" customHeight="true" outlineLevel="0" collapsed="false">
      <c r="A612" s="77"/>
      <c r="B612" s="78" t="s">
        <v>997</v>
      </c>
      <c r="C612" s="79"/>
      <c r="D612" s="80"/>
      <c r="E612" s="81"/>
      <c r="F612" s="82"/>
      <c r="G612" s="82"/>
      <c r="H612" s="82"/>
      <c r="I612" s="82"/>
    </row>
    <row r="613" s="54" customFormat="true" ht="21" hidden="false" customHeight="true" outlineLevel="0" collapsed="false">
      <c r="A613" s="92" t="s">
        <v>998</v>
      </c>
      <c r="B613" s="69" t="s">
        <v>999</v>
      </c>
      <c r="C613" s="70" t="n">
        <v>128</v>
      </c>
      <c r="D613" s="85" t="n">
        <v>51.75</v>
      </c>
      <c r="E613" s="84"/>
      <c r="F613" s="73"/>
      <c r="G613" s="73"/>
      <c r="H613" s="74" t="n">
        <f aca="false">(((D613-(D613*$E$3)))*F613)</f>
        <v>0</v>
      </c>
      <c r="I613" s="74" t="n">
        <f aca="false">(((D613-(D613*$E$3)))*G613)</f>
        <v>0</v>
      </c>
    </row>
    <row r="614" s="54" customFormat="true" ht="21" hidden="false" customHeight="true" outlineLevel="0" collapsed="false">
      <c r="A614" s="92" t="s">
        <v>1000</v>
      </c>
      <c r="B614" s="69" t="s">
        <v>1001</v>
      </c>
      <c r="C614" s="70" t="n">
        <v>128</v>
      </c>
      <c r="D614" s="85" t="n">
        <v>51.75</v>
      </c>
      <c r="E614" s="84"/>
      <c r="F614" s="73"/>
      <c r="G614" s="73"/>
      <c r="H614" s="74" t="n">
        <f aca="false">(((D614-(D614*$E$3)))*F614)</f>
        <v>0</v>
      </c>
      <c r="I614" s="74" t="n">
        <f aca="false">(((D614-(D614*$E$3)))*G614)</f>
        <v>0</v>
      </c>
    </row>
    <row r="615" s="54" customFormat="true" ht="21" hidden="false" customHeight="true" outlineLevel="0" collapsed="false">
      <c r="A615" s="92" t="s">
        <v>1002</v>
      </c>
      <c r="B615" s="69" t="s">
        <v>1003</v>
      </c>
      <c r="C615" s="70" t="n">
        <v>128</v>
      </c>
      <c r="D615" s="85" t="n">
        <v>51.75</v>
      </c>
      <c r="E615" s="84"/>
      <c r="F615" s="73"/>
      <c r="G615" s="73"/>
      <c r="H615" s="74" t="n">
        <f aca="false">(((D615-(D615*$E$3)))*F615)</f>
        <v>0</v>
      </c>
      <c r="I615" s="74" t="n">
        <f aca="false">(((D615-(D615*$E$3)))*G615)</f>
        <v>0</v>
      </c>
    </row>
    <row r="616" s="54" customFormat="true" ht="21" hidden="false" customHeight="true" outlineLevel="0" collapsed="false">
      <c r="A616" s="77"/>
      <c r="B616" s="78" t="s">
        <v>1004</v>
      </c>
      <c r="C616" s="79"/>
      <c r="D616" s="80"/>
      <c r="E616" s="81"/>
      <c r="F616" s="82"/>
      <c r="G616" s="82"/>
      <c r="H616" s="82"/>
      <c r="I616" s="82"/>
    </row>
    <row r="617" s="54" customFormat="true" ht="21" hidden="false" customHeight="true" outlineLevel="0" collapsed="false">
      <c r="A617" s="92" t="s">
        <v>1005</v>
      </c>
      <c r="B617" s="69" t="s">
        <v>1006</v>
      </c>
      <c r="C617" s="70" t="n">
        <v>288</v>
      </c>
      <c r="D617" s="85" t="n">
        <v>56.35</v>
      </c>
      <c r="E617" s="84"/>
      <c r="F617" s="73"/>
      <c r="G617" s="73"/>
      <c r="H617" s="74" t="n">
        <f aca="false">(((D617-(D617*$E$3)))*F617)</f>
        <v>0</v>
      </c>
      <c r="I617" s="74" t="n">
        <f aca="false">(((D617-(D617*$E$3)))*G617)</f>
        <v>0</v>
      </c>
    </row>
    <row r="618" s="54" customFormat="true" ht="21" hidden="false" customHeight="true" outlineLevel="0" collapsed="false">
      <c r="A618" s="92" t="s">
        <v>1007</v>
      </c>
      <c r="B618" s="69" t="s">
        <v>1008</v>
      </c>
      <c r="C618" s="70" t="n">
        <v>512</v>
      </c>
      <c r="D618" s="85" t="n">
        <v>56.35</v>
      </c>
      <c r="E618" s="84"/>
      <c r="F618" s="73"/>
      <c r="G618" s="73"/>
      <c r="H618" s="74" t="n">
        <f aca="false">(((D618-(D618*$E$3)))*F618)</f>
        <v>0</v>
      </c>
      <c r="I618" s="74" t="n">
        <f aca="false">(((D618-(D618*$E$3)))*G618)</f>
        <v>0</v>
      </c>
    </row>
    <row r="619" s="54" customFormat="true" ht="21" hidden="false" customHeight="true" outlineLevel="0" collapsed="false">
      <c r="A619" s="92" t="s">
        <v>1009</v>
      </c>
      <c r="B619" s="69" t="s">
        <v>1010</v>
      </c>
      <c r="C619" s="70" t="n">
        <v>512</v>
      </c>
      <c r="D619" s="85" t="n">
        <v>56.35</v>
      </c>
      <c r="E619" s="84"/>
      <c r="F619" s="73"/>
      <c r="G619" s="73"/>
      <c r="H619" s="74" t="n">
        <f aca="false">(((D619-(D619*$E$3)))*F619)</f>
        <v>0</v>
      </c>
      <c r="I619" s="74" t="n">
        <f aca="false">(((D619-(D619*$E$3)))*G619)</f>
        <v>0</v>
      </c>
    </row>
    <row r="620" s="54" customFormat="true" ht="21" hidden="false" customHeight="true" outlineLevel="0" collapsed="false">
      <c r="A620" s="92" t="s">
        <v>1011</v>
      </c>
      <c r="B620" s="69" t="s">
        <v>1012</v>
      </c>
      <c r="C620" s="70" t="n">
        <v>512</v>
      </c>
      <c r="D620" s="85" t="n">
        <v>56.35</v>
      </c>
      <c r="E620" s="84"/>
      <c r="F620" s="73"/>
      <c r="G620" s="73"/>
      <c r="H620" s="74" t="n">
        <f aca="false">(((D620-(D620*$E$3)))*F620)</f>
        <v>0</v>
      </c>
      <c r="I620" s="74" t="n">
        <f aca="false">(((D620-(D620*$E$3)))*G620)</f>
        <v>0</v>
      </c>
    </row>
    <row r="621" s="54" customFormat="true" ht="21" hidden="false" customHeight="true" outlineLevel="0" collapsed="false">
      <c r="A621" s="92" t="s">
        <v>1013</v>
      </c>
      <c r="B621" s="69" t="s">
        <v>1014</v>
      </c>
      <c r="C621" s="70" t="n">
        <v>512</v>
      </c>
      <c r="D621" s="85" t="n">
        <v>56.35</v>
      </c>
      <c r="E621" s="84"/>
      <c r="F621" s="73"/>
      <c r="G621" s="73"/>
      <c r="H621" s="74" t="n">
        <f aca="false">(((D621-(D621*$E$3)))*F621)</f>
        <v>0</v>
      </c>
      <c r="I621" s="74" t="n">
        <f aca="false">(((D621-(D621*$E$3)))*G621)</f>
        <v>0</v>
      </c>
    </row>
    <row r="622" s="54" customFormat="true" ht="21" hidden="false" customHeight="true" outlineLevel="0" collapsed="false">
      <c r="A622" s="92" t="s">
        <v>1015</v>
      </c>
      <c r="B622" s="69" t="s">
        <v>1016</v>
      </c>
      <c r="C622" s="70" t="n">
        <v>512</v>
      </c>
      <c r="D622" s="85" t="n">
        <v>56.35</v>
      </c>
      <c r="E622" s="84"/>
      <c r="F622" s="73"/>
      <c r="G622" s="73"/>
      <c r="H622" s="74" t="n">
        <f aca="false">(((D622-(D622*$E$3)))*F622)</f>
        <v>0</v>
      </c>
      <c r="I622" s="74" t="n">
        <f aca="false">(((D622-(D622*$E$3)))*G622)</f>
        <v>0</v>
      </c>
    </row>
    <row r="623" s="54" customFormat="true" ht="21" hidden="false" customHeight="true" outlineLevel="0" collapsed="false">
      <c r="A623" s="92" t="s">
        <v>1017</v>
      </c>
      <c r="B623" s="69" t="s">
        <v>1018</v>
      </c>
      <c r="C623" s="70" t="n">
        <v>512</v>
      </c>
      <c r="D623" s="85" t="n">
        <v>56.35</v>
      </c>
      <c r="E623" s="84"/>
      <c r="F623" s="73"/>
      <c r="G623" s="73"/>
      <c r="H623" s="74" t="n">
        <f aca="false">(((D623-(D623*$E$3)))*F623)</f>
        <v>0</v>
      </c>
      <c r="I623" s="74" t="n">
        <f aca="false">(((D623-(D623*$E$3)))*G623)</f>
        <v>0</v>
      </c>
    </row>
    <row r="624" s="54" customFormat="true" ht="21" hidden="false" customHeight="true" outlineLevel="0" collapsed="false">
      <c r="A624" s="92" t="s">
        <v>1019</v>
      </c>
      <c r="B624" s="69" t="s">
        <v>1020</v>
      </c>
      <c r="C624" s="70" t="n">
        <v>512</v>
      </c>
      <c r="D624" s="85" t="n">
        <v>56.35</v>
      </c>
      <c r="E624" s="84"/>
      <c r="F624" s="73"/>
      <c r="G624" s="73"/>
      <c r="H624" s="74" t="n">
        <f aca="false">(((D624-(D624*$E$3)))*F624)</f>
        <v>0</v>
      </c>
      <c r="I624" s="74" t="n">
        <f aca="false">(((D624-(D624*$E$3)))*G624)</f>
        <v>0</v>
      </c>
    </row>
    <row r="625" s="54" customFormat="true" ht="21" hidden="false" customHeight="true" outlineLevel="0" collapsed="false">
      <c r="A625" s="92" t="s">
        <v>1021</v>
      </c>
      <c r="B625" s="69" t="s">
        <v>1022</v>
      </c>
      <c r="C625" s="70" t="n">
        <v>512</v>
      </c>
      <c r="D625" s="85" t="n">
        <v>56.35</v>
      </c>
      <c r="E625" s="84"/>
      <c r="F625" s="73"/>
      <c r="G625" s="73"/>
      <c r="H625" s="74" t="n">
        <f aca="false">(((D625-(D625*$E$3)))*F625)</f>
        <v>0</v>
      </c>
      <c r="I625" s="74" t="n">
        <f aca="false">(((D625-(D625*$E$3)))*G625)</f>
        <v>0</v>
      </c>
    </row>
    <row r="626" s="54" customFormat="true" ht="21" hidden="false" customHeight="true" outlineLevel="0" collapsed="false">
      <c r="A626" s="92" t="s">
        <v>1023</v>
      </c>
      <c r="B626" s="69" t="s">
        <v>1024</v>
      </c>
      <c r="C626" s="70" t="n">
        <v>288</v>
      </c>
      <c r="D626" s="85" t="n">
        <v>48.3</v>
      </c>
      <c r="E626" s="84"/>
      <c r="F626" s="73"/>
      <c r="G626" s="73"/>
      <c r="H626" s="74" t="n">
        <f aca="false">(((D626-(D626*$E$3)))*F626)</f>
        <v>0</v>
      </c>
      <c r="I626" s="74" t="n">
        <f aca="false">(((D626-(D626*$E$3)))*G626)</f>
        <v>0</v>
      </c>
    </row>
    <row r="627" s="54" customFormat="true" ht="21" hidden="false" customHeight="true" outlineLevel="0" collapsed="false">
      <c r="A627" s="92" t="s">
        <v>1025</v>
      </c>
      <c r="B627" s="69" t="s">
        <v>1024</v>
      </c>
      <c r="C627" s="70" t="n">
        <v>512</v>
      </c>
      <c r="D627" s="85" t="n">
        <v>54.05</v>
      </c>
      <c r="E627" s="84"/>
      <c r="F627" s="73"/>
      <c r="G627" s="73"/>
      <c r="H627" s="74" t="n">
        <f aca="false">(((D627-(D627*$E$3)))*F627)</f>
        <v>0</v>
      </c>
      <c r="I627" s="74" t="n">
        <f aca="false">(((D627-(D627*$E$3)))*G627)</f>
        <v>0</v>
      </c>
    </row>
    <row r="628" s="54" customFormat="true" ht="21" hidden="false" customHeight="true" outlineLevel="0" collapsed="false">
      <c r="A628" s="92" t="s">
        <v>1026</v>
      </c>
      <c r="B628" s="69" t="s">
        <v>1027</v>
      </c>
      <c r="C628" s="70" t="n">
        <v>288</v>
      </c>
      <c r="D628" s="85" t="n">
        <v>48.3</v>
      </c>
      <c r="E628" s="84"/>
      <c r="F628" s="73"/>
      <c r="G628" s="73"/>
      <c r="H628" s="74" t="n">
        <f aca="false">(((D628-(D628*$E$3)))*F628)</f>
        <v>0</v>
      </c>
      <c r="I628" s="74" t="n">
        <f aca="false">(((D628-(D628*$E$3)))*G628)</f>
        <v>0</v>
      </c>
    </row>
    <row r="629" s="54" customFormat="true" ht="21" hidden="false" customHeight="true" outlineLevel="0" collapsed="false">
      <c r="A629" s="92" t="s">
        <v>1028</v>
      </c>
      <c r="B629" s="69" t="s">
        <v>1027</v>
      </c>
      <c r="C629" s="70" t="n">
        <v>512</v>
      </c>
      <c r="D629" s="85" t="n">
        <v>54.05</v>
      </c>
      <c r="E629" s="84"/>
      <c r="F629" s="73"/>
      <c r="G629" s="73"/>
      <c r="H629" s="74" t="n">
        <f aca="false">(((D629-(D629*$E$3)))*F629)</f>
        <v>0</v>
      </c>
      <c r="I629" s="74" t="n">
        <f aca="false">(((D629-(D629*$E$3)))*G629)</f>
        <v>0</v>
      </c>
    </row>
    <row r="630" s="54" customFormat="true" ht="21" hidden="false" customHeight="true" outlineLevel="0" collapsed="false">
      <c r="A630" s="92" t="s">
        <v>1029</v>
      </c>
      <c r="B630" s="69" t="s">
        <v>1030</v>
      </c>
      <c r="C630" s="70" t="n">
        <v>512</v>
      </c>
      <c r="D630" s="85" t="n">
        <v>54.05</v>
      </c>
      <c r="E630" s="84"/>
      <c r="F630" s="73"/>
      <c r="G630" s="73"/>
      <c r="H630" s="74" t="n">
        <f aca="false">(((D630-(D630*$E$3)))*F630)</f>
        <v>0</v>
      </c>
      <c r="I630" s="74" t="n">
        <f aca="false">(((D630-(D630*$E$3)))*G630)</f>
        <v>0</v>
      </c>
    </row>
    <row r="631" s="54" customFormat="true" ht="21" hidden="false" customHeight="true" outlineLevel="0" collapsed="false">
      <c r="A631" s="92" t="s">
        <v>1031</v>
      </c>
      <c r="B631" s="69" t="s">
        <v>1032</v>
      </c>
      <c r="C631" s="70" t="n">
        <v>288</v>
      </c>
      <c r="D631" s="85" t="n">
        <v>48.3</v>
      </c>
      <c r="E631" s="84"/>
      <c r="F631" s="73"/>
      <c r="G631" s="73"/>
      <c r="H631" s="74" t="n">
        <f aca="false">(((D631-(D631*$E$3)))*F631)</f>
        <v>0</v>
      </c>
      <c r="I631" s="74" t="n">
        <f aca="false">(((D631-(D631*$E$3)))*G631)</f>
        <v>0</v>
      </c>
    </row>
    <row r="632" s="54" customFormat="true" ht="21" hidden="false" customHeight="true" outlineLevel="0" collapsed="false">
      <c r="A632" s="92" t="s">
        <v>1033</v>
      </c>
      <c r="B632" s="69" t="s">
        <v>1032</v>
      </c>
      <c r="C632" s="70" t="n">
        <v>512</v>
      </c>
      <c r="D632" s="85" t="n">
        <v>54.05</v>
      </c>
      <c r="E632" s="84"/>
      <c r="F632" s="73"/>
      <c r="G632" s="73"/>
      <c r="H632" s="74" t="n">
        <f aca="false">(((D632-(D632*$E$3)))*F632)</f>
        <v>0</v>
      </c>
      <c r="I632" s="74" t="n">
        <f aca="false">(((D632-(D632*$E$3)))*G632)</f>
        <v>0</v>
      </c>
    </row>
    <row r="633" s="54" customFormat="true" ht="21" hidden="false" customHeight="true" outlineLevel="0" collapsed="false">
      <c r="A633" s="92" t="s">
        <v>1034</v>
      </c>
      <c r="B633" s="69" t="s">
        <v>1035</v>
      </c>
      <c r="C633" s="70" t="n">
        <v>288</v>
      </c>
      <c r="D633" s="85" t="n">
        <v>48.3</v>
      </c>
      <c r="E633" s="84"/>
      <c r="F633" s="73"/>
      <c r="G633" s="73"/>
      <c r="H633" s="74" t="n">
        <f aca="false">(((D633-(D633*$E$3)))*F633)</f>
        <v>0</v>
      </c>
      <c r="I633" s="74" t="n">
        <f aca="false">(((D633-(D633*$E$3)))*G633)</f>
        <v>0</v>
      </c>
    </row>
    <row r="634" s="54" customFormat="true" ht="21" hidden="false" customHeight="true" outlineLevel="0" collapsed="false">
      <c r="A634" s="92" t="s">
        <v>1036</v>
      </c>
      <c r="B634" s="69" t="s">
        <v>1035</v>
      </c>
      <c r="C634" s="70" t="n">
        <v>512</v>
      </c>
      <c r="D634" s="85" t="n">
        <v>54.05</v>
      </c>
      <c r="E634" s="84"/>
      <c r="F634" s="73"/>
      <c r="G634" s="73"/>
      <c r="H634" s="74" t="n">
        <f aca="false">(((D634-(D634*$E$3)))*F634)</f>
        <v>0</v>
      </c>
      <c r="I634" s="74" t="n">
        <f aca="false">(((D634-(D634*$E$3)))*G634)</f>
        <v>0</v>
      </c>
    </row>
    <row r="635" s="54" customFormat="true" ht="21" hidden="false" customHeight="true" outlineLevel="0" collapsed="false">
      <c r="A635" s="92" t="s">
        <v>1037</v>
      </c>
      <c r="B635" s="69" t="s">
        <v>1038</v>
      </c>
      <c r="C635" s="70" t="n">
        <v>288</v>
      </c>
      <c r="D635" s="85" t="n">
        <v>48.3</v>
      </c>
      <c r="E635" s="84"/>
      <c r="F635" s="73"/>
      <c r="G635" s="73"/>
      <c r="H635" s="74" t="n">
        <f aca="false">(((D635-(D635*$E$3)))*F635)</f>
        <v>0</v>
      </c>
      <c r="I635" s="74" t="n">
        <f aca="false">(((D635-(D635*$E$3)))*G635)</f>
        <v>0</v>
      </c>
    </row>
    <row r="636" s="54" customFormat="true" ht="21" hidden="false" customHeight="true" outlineLevel="0" collapsed="false">
      <c r="A636" s="92" t="s">
        <v>1039</v>
      </c>
      <c r="B636" s="69" t="s">
        <v>1038</v>
      </c>
      <c r="C636" s="70" t="n">
        <v>512</v>
      </c>
      <c r="D636" s="85" t="n">
        <v>54.05</v>
      </c>
      <c r="E636" s="84"/>
      <c r="F636" s="73"/>
      <c r="G636" s="73"/>
      <c r="H636" s="74" t="n">
        <f aca="false">(((D636-(D636*$E$3)))*F636)</f>
        <v>0</v>
      </c>
      <c r="I636" s="74" t="n">
        <f aca="false">(((D636-(D636*$E$3)))*G636)</f>
        <v>0</v>
      </c>
    </row>
    <row r="637" s="54" customFormat="true" ht="21" hidden="false" customHeight="true" outlineLevel="0" collapsed="false">
      <c r="A637" s="92" t="s">
        <v>1040</v>
      </c>
      <c r="B637" s="69" t="s">
        <v>1041</v>
      </c>
      <c r="C637" s="70" t="n">
        <v>288</v>
      </c>
      <c r="D637" s="85" t="n">
        <v>48.3</v>
      </c>
      <c r="E637" s="84"/>
      <c r="F637" s="73"/>
      <c r="G637" s="73"/>
      <c r="H637" s="74" t="n">
        <f aca="false">(((D637-(D637*$E$3)))*F637)</f>
        <v>0</v>
      </c>
      <c r="I637" s="74" t="n">
        <f aca="false">(((D637-(D637*$E$3)))*G637)</f>
        <v>0</v>
      </c>
    </row>
    <row r="638" s="54" customFormat="true" ht="21" hidden="false" customHeight="true" outlineLevel="0" collapsed="false">
      <c r="A638" s="92" t="s">
        <v>1042</v>
      </c>
      <c r="B638" s="69" t="s">
        <v>1041</v>
      </c>
      <c r="C638" s="70" t="n">
        <v>512</v>
      </c>
      <c r="D638" s="85" t="n">
        <v>54.05</v>
      </c>
      <c r="E638" s="84"/>
      <c r="F638" s="73"/>
      <c r="G638" s="73"/>
      <c r="H638" s="74" t="n">
        <f aca="false">(((D638-(D638*$E$3)))*F638)</f>
        <v>0</v>
      </c>
      <c r="I638" s="74" t="n">
        <f aca="false">(((D638-(D638*$E$3)))*G638)</f>
        <v>0</v>
      </c>
    </row>
    <row r="639" s="54" customFormat="true" ht="21" hidden="false" customHeight="true" outlineLevel="0" collapsed="false">
      <c r="A639" s="92" t="s">
        <v>1043</v>
      </c>
      <c r="B639" s="69" t="s">
        <v>1044</v>
      </c>
      <c r="C639" s="70" t="n">
        <v>128</v>
      </c>
      <c r="D639" s="85" t="n">
        <v>105.8</v>
      </c>
      <c r="E639" s="84"/>
      <c r="F639" s="73"/>
      <c r="G639" s="73"/>
      <c r="H639" s="74" t="n">
        <f aca="false">(((D639-(D639*$E$3)))*F639)</f>
        <v>0</v>
      </c>
      <c r="I639" s="74" t="n">
        <f aca="false">(((D639-(D639*$E$3)))*G639)</f>
        <v>0</v>
      </c>
    </row>
    <row r="640" s="54" customFormat="true" ht="21" hidden="false" customHeight="true" outlineLevel="0" collapsed="false">
      <c r="A640" s="92" t="s">
        <v>1045</v>
      </c>
      <c r="B640" s="69" t="s">
        <v>1044</v>
      </c>
      <c r="C640" s="70" t="n">
        <v>288</v>
      </c>
      <c r="D640" s="85" t="n">
        <v>148.35</v>
      </c>
      <c r="E640" s="84"/>
      <c r="F640" s="73"/>
      <c r="G640" s="73"/>
      <c r="H640" s="74" t="n">
        <f aca="false">(((D640-(D640*$E$3)))*F640)</f>
        <v>0</v>
      </c>
      <c r="I640" s="74" t="n">
        <f aca="false">(((D640-(D640*$E$3)))*G640)</f>
        <v>0</v>
      </c>
    </row>
    <row r="641" s="54" customFormat="true" ht="21" hidden="false" customHeight="true" outlineLevel="0" collapsed="false">
      <c r="A641" s="92" t="s">
        <v>1046</v>
      </c>
      <c r="B641" s="69" t="s">
        <v>1047</v>
      </c>
      <c r="C641" s="70" t="n">
        <v>128</v>
      </c>
      <c r="D641" s="85" t="n">
        <v>105.8</v>
      </c>
      <c r="E641" s="84"/>
      <c r="F641" s="73"/>
      <c r="G641" s="73"/>
      <c r="H641" s="74" t="n">
        <f aca="false">(((D641-(D641*$E$3)))*F641)</f>
        <v>0</v>
      </c>
      <c r="I641" s="74" t="n">
        <f aca="false">(((D641-(D641*$E$3)))*G641)</f>
        <v>0</v>
      </c>
    </row>
    <row r="642" s="54" customFormat="true" ht="21" hidden="false" customHeight="true" outlineLevel="0" collapsed="false">
      <c r="A642" s="92" t="s">
        <v>1048</v>
      </c>
      <c r="B642" s="69" t="s">
        <v>1047</v>
      </c>
      <c r="C642" s="70" t="n">
        <v>288</v>
      </c>
      <c r="D642" s="85" t="n">
        <v>148.35</v>
      </c>
      <c r="E642" s="84"/>
      <c r="F642" s="73"/>
      <c r="G642" s="73"/>
      <c r="H642" s="74" t="n">
        <f aca="false">(((D642-(D642*$E$3)))*F642)</f>
        <v>0</v>
      </c>
      <c r="I642" s="74" t="n">
        <f aca="false">(((D642-(D642*$E$3)))*G642)</f>
        <v>0</v>
      </c>
    </row>
    <row r="643" s="54" customFormat="true" ht="21" hidden="false" customHeight="true" outlineLevel="0" collapsed="false">
      <c r="A643" s="92" t="s">
        <v>1049</v>
      </c>
      <c r="B643" s="69" t="s">
        <v>1050</v>
      </c>
      <c r="C643" s="70" t="n">
        <v>128</v>
      </c>
      <c r="D643" s="85" t="n">
        <v>105.8</v>
      </c>
      <c r="E643" s="84"/>
      <c r="F643" s="73"/>
      <c r="G643" s="73"/>
      <c r="H643" s="74" t="n">
        <f aca="false">(((D643-(D643*$E$3)))*F643)</f>
        <v>0</v>
      </c>
      <c r="I643" s="74" t="n">
        <f aca="false">(((D643-(D643*$E$3)))*G643)</f>
        <v>0</v>
      </c>
    </row>
    <row r="644" s="54" customFormat="true" ht="21" hidden="false" customHeight="true" outlineLevel="0" collapsed="false">
      <c r="A644" s="92" t="s">
        <v>1051</v>
      </c>
      <c r="B644" s="69" t="s">
        <v>1050</v>
      </c>
      <c r="C644" s="70" t="n">
        <v>288</v>
      </c>
      <c r="D644" s="85" t="n">
        <v>148.35</v>
      </c>
      <c r="E644" s="84"/>
      <c r="F644" s="73"/>
      <c r="G644" s="73"/>
      <c r="H644" s="74" t="n">
        <f aca="false">(((D644-(D644*$E$3)))*F644)</f>
        <v>0</v>
      </c>
      <c r="I644" s="74" t="n">
        <f aca="false">(((D644-(D644*$E$3)))*G644)</f>
        <v>0</v>
      </c>
    </row>
    <row r="645" s="54" customFormat="true" ht="21" hidden="false" customHeight="true" outlineLevel="0" collapsed="false">
      <c r="A645" s="92" t="s">
        <v>1052</v>
      </c>
      <c r="B645" s="69" t="s">
        <v>1053</v>
      </c>
      <c r="C645" s="70" t="n">
        <v>128</v>
      </c>
      <c r="D645" s="85" t="n">
        <v>105.8</v>
      </c>
      <c r="E645" s="84"/>
      <c r="F645" s="73"/>
      <c r="G645" s="73"/>
      <c r="H645" s="74" t="n">
        <f aca="false">(((D645-(D645*$E$3)))*F645)</f>
        <v>0</v>
      </c>
      <c r="I645" s="74" t="n">
        <f aca="false">(((D645-(D645*$E$3)))*G645)</f>
        <v>0</v>
      </c>
    </row>
    <row r="646" s="54" customFormat="true" ht="21" hidden="false" customHeight="true" outlineLevel="0" collapsed="false">
      <c r="A646" s="92" t="s">
        <v>1054</v>
      </c>
      <c r="B646" s="69" t="s">
        <v>1053</v>
      </c>
      <c r="C646" s="70" t="n">
        <v>288</v>
      </c>
      <c r="D646" s="85" t="n">
        <v>148.35</v>
      </c>
      <c r="E646" s="84"/>
      <c r="F646" s="73"/>
      <c r="G646" s="73"/>
      <c r="H646" s="74" t="n">
        <f aca="false">(((D646-(D646*$E$3)))*F646)</f>
        <v>0</v>
      </c>
      <c r="I646" s="74" t="n">
        <f aca="false">(((D646-(D646*$E$3)))*G646)</f>
        <v>0</v>
      </c>
    </row>
    <row r="647" s="54" customFormat="true" ht="21" hidden="false" customHeight="true" outlineLevel="0" collapsed="false">
      <c r="A647" s="92" t="s">
        <v>1055</v>
      </c>
      <c r="B647" s="69" t="s">
        <v>1056</v>
      </c>
      <c r="C647" s="70" t="n">
        <v>128</v>
      </c>
      <c r="D647" s="85" t="n">
        <v>105.8</v>
      </c>
      <c r="E647" s="84"/>
      <c r="F647" s="73"/>
      <c r="G647" s="73"/>
      <c r="H647" s="74" t="n">
        <f aca="false">(((D647-(D647*$E$3)))*F647)</f>
        <v>0</v>
      </c>
      <c r="I647" s="74" t="n">
        <f aca="false">(((D647-(D647*$E$3)))*G647)</f>
        <v>0</v>
      </c>
    </row>
    <row r="648" s="54" customFormat="true" ht="21" hidden="false" customHeight="true" outlineLevel="0" collapsed="false">
      <c r="A648" s="92" t="s">
        <v>1057</v>
      </c>
      <c r="B648" s="69" t="s">
        <v>1056</v>
      </c>
      <c r="C648" s="70" t="n">
        <v>288</v>
      </c>
      <c r="D648" s="85" t="n">
        <v>148.35</v>
      </c>
      <c r="E648" s="84"/>
      <c r="F648" s="73"/>
      <c r="G648" s="73"/>
      <c r="H648" s="74" t="n">
        <f aca="false">(((D648-(D648*$E$3)))*F648)</f>
        <v>0</v>
      </c>
      <c r="I648" s="74" t="n">
        <f aca="false">(((D648-(D648*$E$3)))*G648)</f>
        <v>0</v>
      </c>
    </row>
    <row r="649" s="54" customFormat="true" ht="21" hidden="false" customHeight="true" outlineLevel="0" collapsed="false">
      <c r="A649" s="92" t="s">
        <v>1058</v>
      </c>
      <c r="B649" s="69" t="s">
        <v>1059</v>
      </c>
      <c r="C649" s="70" t="n">
        <v>128</v>
      </c>
      <c r="D649" s="85" t="n">
        <v>105.8</v>
      </c>
      <c r="E649" s="84"/>
      <c r="F649" s="73"/>
      <c r="G649" s="73"/>
      <c r="H649" s="74" t="n">
        <f aca="false">(((D649-(D649*$E$3)))*F649)</f>
        <v>0</v>
      </c>
      <c r="I649" s="74" t="n">
        <f aca="false">(((D649-(D649*$E$3)))*G649)</f>
        <v>0</v>
      </c>
    </row>
    <row r="650" s="54" customFormat="true" ht="21" hidden="false" customHeight="true" outlineLevel="0" collapsed="false">
      <c r="A650" s="92" t="s">
        <v>1060</v>
      </c>
      <c r="B650" s="69" t="s">
        <v>1059</v>
      </c>
      <c r="C650" s="70" t="n">
        <v>288</v>
      </c>
      <c r="D650" s="85" t="n">
        <v>148.35</v>
      </c>
      <c r="E650" s="84"/>
      <c r="F650" s="73"/>
      <c r="G650" s="73"/>
      <c r="H650" s="74" t="n">
        <f aca="false">(((D650-(D650*$E$3)))*F650)</f>
        <v>0</v>
      </c>
      <c r="I650" s="74" t="n">
        <f aca="false">(((D650-(D650*$E$3)))*G650)</f>
        <v>0</v>
      </c>
    </row>
    <row r="651" s="54" customFormat="true" ht="21" hidden="false" customHeight="true" outlineLevel="0" collapsed="false">
      <c r="A651" s="92" t="s">
        <v>1061</v>
      </c>
      <c r="B651" s="69" t="s">
        <v>1062</v>
      </c>
      <c r="C651" s="70" t="n">
        <v>128</v>
      </c>
      <c r="D651" s="85" t="n">
        <v>105.8</v>
      </c>
      <c r="E651" s="84"/>
      <c r="F651" s="73"/>
      <c r="G651" s="73"/>
      <c r="H651" s="74" t="n">
        <f aca="false">(((D651-(D651*$E$3)))*F651)</f>
        <v>0</v>
      </c>
      <c r="I651" s="74" t="n">
        <f aca="false">(((D651-(D651*$E$3)))*G651)</f>
        <v>0</v>
      </c>
    </row>
    <row r="652" s="54" customFormat="true" ht="21" hidden="false" customHeight="true" outlineLevel="0" collapsed="false">
      <c r="A652" s="92" t="s">
        <v>1063</v>
      </c>
      <c r="B652" s="69" t="s">
        <v>1062</v>
      </c>
      <c r="C652" s="70" t="n">
        <v>288</v>
      </c>
      <c r="D652" s="85" t="n">
        <v>148.35</v>
      </c>
      <c r="E652" s="84"/>
      <c r="F652" s="73"/>
      <c r="G652" s="73"/>
      <c r="H652" s="74" t="n">
        <f aca="false">(((D652-(D652*$E$3)))*F652)</f>
        <v>0</v>
      </c>
      <c r="I652" s="74" t="n">
        <f aca="false">(((D652-(D652*$E$3)))*G652)</f>
        <v>0</v>
      </c>
    </row>
    <row r="653" s="54" customFormat="true" ht="21" hidden="false" customHeight="true" outlineLevel="0" collapsed="false">
      <c r="A653" s="92" t="s">
        <v>1064</v>
      </c>
      <c r="B653" s="69" t="s">
        <v>1065</v>
      </c>
      <c r="C653" s="70" t="n">
        <v>128</v>
      </c>
      <c r="D653" s="85" t="n">
        <v>105.8</v>
      </c>
      <c r="E653" s="84"/>
      <c r="F653" s="73"/>
      <c r="G653" s="73"/>
      <c r="H653" s="74" t="n">
        <f aca="false">(((D653-(D653*$E$3)))*F653)</f>
        <v>0</v>
      </c>
      <c r="I653" s="74" t="n">
        <f aca="false">(((D653-(D653*$E$3)))*G653)</f>
        <v>0</v>
      </c>
    </row>
    <row r="654" s="54" customFormat="true" ht="21" hidden="false" customHeight="true" outlineLevel="0" collapsed="false">
      <c r="A654" s="92" t="s">
        <v>1066</v>
      </c>
      <c r="B654" s="69" t="s">
        <v>1065</v>
      </c>
      <c r="C654" s="70" t="n">
        <v>288</v>
      </c>
      <c r="D654" s="85" t="n">
        <v>148.35</v>
      </c>
      <c r="E654" s="84"/>
      <c r="F654" s="73"/>
      <c r="G654" s="73"/>
      <c r="H654" s="74" t="n">
        <f aca="false">(((D654-(D654*$E$3)))*F654)</f>
        <v>0</v>
      </c>
      <c r="I654" s="74" t="n">
        <f aca="false">(((D654-(D654*$E$3)))*G654)</f>
        <v>0</v>
      </c>
    </row>
    <row r="655" s="54" customFormat="true" ht="21" hidden="false" customHeight="true" outlineLevel="0" collapsed="false">
      <c r="A655" s="92" t="s">
        <v>1067</v>
      </c>
      <c r="B655" s="69" t="s">
        <v>1068</v>
      </c>
      <c r="C655" s="70" t="n">
        <v>128</v>
      </c>
      <c r="D655" s="85" t="n">
        <v>105.8</v>
      </c>
      <c r="E655" s="84"/>
      <c r="F655" s="73"/>
      <c r="G655" s="73"/>
      <c r="H655" s="74" t="n">
        <f aca="false">(((D655-(D655*$E$3)))*F655)</f>
        <v>0</v>
      </c>
      <c r="I655" s="74" t="n">
        <f aca="false">(((D655-(D655*$E$3)))*G655)</f>
        <v>0</v>
      </c>
    </row>
    <row r="656" s="54" customFormat="true" ht="21" hidden="false" customHeight="true" outlineLevel="0" collapsed="false">
      <c r="A656" s="92" t="s">
        <v>1069</v>
      </c>
      <c r="B656" s="69" t="s">
        <v>1068</v>
      </c>
      <c r="C656" s="70" t="n">
        <v>288</v>
      </c>
      <c r="D656" s="85" t="n">
        <v>148.35</v>
      </c>
      <c r="E656" s="84"/>
      <c r="F656" s="73"/>
      <c r="G656" s="73"/>
      <c r="H656" s="74" t="n">
        <f aca="false">(((D656-(D656*$E$3)))*F656)</f>
        <v>0</v>
      </c>
      <c r="I656" s="74" t="n">
        <f aca="false">(((D656-(D656*$E$3)))*G656)</f>
        <v>0</v>
      </c>
    </row>
    <row r="657" s="54" customFormat="true" ht="21" hidden="false" customHeight="true" outlineLevel="0" collapsed="false">
      <c r="A657" s="92" t="s">
        <v>1070</v>
      </c>
      <c r="B657" s="69" t="s">
        <v>1071</v>
      </c>
      <c r="C657" s="70" t="n">
        <v>128</v>
      </c>
      <c r="D657" s="85" t="n">
        <v>105.8</v>
      </c>
      <c r="E657" s="84"/>
      <c r="F657" s="73"/>
      <c r="G657" s="73"/>
      <c r="H657" s="74" t="n">
        <f aca="false">(((D657-(D657*$E$3)))*F657)</f>
        <v>0</v>
      </c>
      <c r="I657" s="74" t="n">
        <f aca="false">(((D657-(D657*$E$3)))*G657)</f>
        <v>0</v>
      </c>
    </row>
    <row r="658" s="54" customFormat="true" ht="21" hidden="false" customHeight="true" outlineLevel="0" collapsed="false">
      <c r="A658" s="92" t="s">
        <v>1072</v>
      </c>
      <c r="B658" s="69" t="s">
        <v>1071</v>
      </c>
      <c r="C658" s="70" t="n">
        <v>288</v>
      </c>
      <c r="D658" s="85" t="n">
        <v>148.35</v>
      </c>
      <c r="E658" s="84"/>
      <c r="F658" s="73"/>
      <c r="G658" s="73"/>
      <c r="H658" s="74" t="n">
        <f aca="false">(((D658-(D658*$E$3)))*F658)</f>
        <v>0</v>
      </c>
      <c r="I658" s="74" t="n">
        <f aca="false">(((D658-(D658*$E$3)))*G658)</f>
        <v>0</v>
      </c>
    </row>
    <row r="659" s="54" customFormat="true" ht="21" hidden="false" customHeight="true" outlineLevel="0" collapsed="false">
      <c r="A659" s="92" t="s">
        <v>1073</v>
      </c>
      <c r="B659" s="69" t="s">
        <v>1074</v>
      </c>
      <c r="C659" s="70" t="n">
        <v>128</v>
      </c>
      <c r="D659" s="85" t="n">
        <v>105.8</v>
      </c>
      <c r="E659" s="84"/>
      <c r="F659" s="73"/>
      <c r="G659" s="73"/>
      <c r="H659" s="74" t="n">
        <f aca="false">(((D659-(D659*$E$3)))*F659)</f>
        <v>0</v>
      </c>
      <c r="I659" s="74" t="n">
        <f aca="false">(((D659-(D659*$E$3)))*G659)</f>
        <v>0</v>
      </c>
    </row>
    <row r="660" s="54" customFormat="true" ht="21" hidden="false" customHeight="true" outlineLevel="0" collapsed="false">
      <c r="A660" s="92" t="s">
        <v>1075</v>
      </c>
      <c r="B660" s="69" t="s">
        <v>1074</v>
      </c>
      <c r="C660" s="70" t="n">
        <v>288</v>
      </c>
      <c r="D660" s="85" t="n">
        <v>148.35</v>
      </c>
      <c r="E660" s="84"/>
      <c r="F660" s="73"/>
      <c r="G660" s="73"/>
      <c r="H660" s="74" t="n">
        <f aca="false">(((D660-(D660*$E$3)))*F660)</f>
        <v>0</v>
      </c>
      <c r="I660" s="74" t="n">
        <f aca="false">(((D660-(D660*$E$3)))*G660)</f>
        <v>0</v>
      </c>
    </row>
    <row r="661" s="54" customFormat="true" ht="21" hidden="false" customHeight="true" outlineLevel="0" collapsed="false">
      <c r="A661" s="92" t="s">
        <v>1076</v>
      </c>
      <c r="B661" s="69" t="s">
        <v>1077</v>
      </c>
      <c r="C661" s="70" t="n">
        <v>128</v>
      </c>
      <c r="D661" s="85" t="n">
        <v>105.8</v>
      </c>
      <c r="E661" s="84"/>
      <c r="F661" s="73"/>
      <c r="G661" s="73"/>
      <c r="H661" s="74" t="n">
        <f aca="false">(((D661-(D661*$E$3)))*F661)</f>
        <v>0</v>
      </c>
      <c r="I661" s="74" t="n">
        <f aca="false">(((D661-(D661*$E$3)))*G661)</f>
        <v>0</v>
      </c>
    </row>
    <row r="662" s="54" customFormat="true" ht="21" hidden="false" customHeight="true" outlineLevel="0" collapsed="false">
      <c r="A662" s="92" t="s">
        <v>1078</v>
      </c>
      <c r="B662" s="69" t="s">
        <v>1077</v>
      </c>
      <c r="C662" s="70" t="n">
        <v>288</v>
      </c>
      <c r="D662" s="85" t="n">
        <v>148.35</v>
      </c>
      <c r="E662" s="84"/>
      <c r="F662" s="73"/>
      <c r="G662" s="73"/>
      <c r="H662" s="74" t="n">
        <f aca="false">(((D662-(D662*$E$3)))*F662)</f>
        <v>0</v>
      </c>
      <c r="I662" s="74" t="n">
        <f aca="false">(((D662-(D662*$E$3)))*G662)</f>
        <v>0</v>
      </c>
    </row>
    <row r="663" s="54" customFormat="true" ht="21" hidden="false" customHeight="true" outlineLevel="0" collapsed="false">
      <c r="A663" s="92" t="s">
        <v>1079</v>
      </c>
      <c r="B663" s="69" t="s">
        <v>1080</v>
      </c>
      <c r="C663" s="70" t="n">
        <v>288</v>
      </c>
      <c r="D663" s="85" t="n">
        <v>148.35</v>
      </c>
      <c r="E663" s="84"/>
      <c r="F663" s="73"/>
      <c r="G663" s="73"/>
      <c r="H663" s="74" t="n">
        <f aca="false">(((D663-(D663*$E$3)))*F663)</f>
        <v>0</v>
      </c>
      <c r="I663" s="74" t="n">
        <f aca="false">(((D663-(D663*$E$3)))*G663)</f>
        <v>0</v>
      </c>
    </row>
    <row r="664" s="54" customFormat="true" ht="21" hidden="false" customHeight="true" outlineLevel="0" collapsed="false">
      <c r="A664" s="92" t="s">
        <v>1081</v>
      </c>
      <c r="B664" s="69" t="s">
        <v>1082</v>
      </c>
      <c r="C664" s="70" t="n">
        <v>288</v>
      </c>
      <c r="D664" s="85" t="n">
        <v>148.35</v>
      </c>
      <c r="E664" s="84"/>
      <c r="F664" s="73"/>
      <c r="G664" s="73"/>
      <c r="H664" s="74" t="n">
        <f aca="false">(((D664-(D664*$E$3)))*F664)</f>
        <v>0</v>
      </c>
      <c r="I664" s="74" t="n">
        <f aca="false">(((D664-(D664*$E$3)))*G664)</f>
        <v>0</v>
      </c>
    </row>
    <row r="665" s="54" customFormat="true" ht="21" hidden="false" customHeight="true" outlineLevel="0" collapsed="false">
      <c r="A665" s="92" t="s">
        <v>1083</v>
      </c>
      <c r="B665" s="69" t="s">
        <v>1084</v>
      </c>
      <c r="C665" s="70" t="n">
        <v>288</v>
      </c>
      <c r="D665" s="85" t="n">
        <v>148.35</v>
      </c>
      <c r="E665" s="84"/>
      <c r="F665" s="73"/>
      <c r="G665" s="73"/>
      <c r="H665" s="74" t="n">
        <f aca="false">(((D665-(D665*$E$3)))*F665)</f>
        <v>0</v>
      </c>
      <c r="I665" s="74" t="n">
        <f aca="false">(((D665-(D665*$E$3)))*G665)</f>
        <v>0</v>
      </c>
    </row>
    <row r="666" s="54" customFormat="true" ht="21" hidden="false" customHeight="true" outlineLevel="0" collapsed="false">
      <c r="A666" s="92" t="s">
        <v>1085</v>
      </c>
      <c r="B666" s="69" t="s">
        <v>1086</v>
      </c>
      <c r="C666" s="70" t="n">
        <v>288</v>
      </c>
      <c r="D666" s="85" t="n">
        <v>148.35</v>
      </c>
      <c r="E666" s="84"/>
      <c r="F666" s="73"/>
      <c r="G666" s="73"/>
      <c r="H666" s="74" t="n">
        <f aca="false">(((D666-(D666*$E$3)))*F666)</f>
        <v>0</v>
      </c>
      <c r="I666" s="74" t="n">
        <f aca="false">(((D666-(D666*$E$3)))*G666)</f>
        <v>0</v>
      </c>
    </row>
    <row r="667" s="54" customFormat="true" ht="21" hidden="false" customHeight="true" outlineLevel="0" collapsed="false">
      <c r="A667" s="92" t="s">
        <v>1087</v>
      </c>
      <c r="B667" s="69" t="s">
        <v>1088</v>
      </c>
      <c r="C667" s="70" t="n">
        <v>288</v>
      </c>
      <c r="D667" s="85" t="n">
        <v>148.35</v>
      </c>
      <c r="E667" s="84"/>
      <c r="F667" s="73"/>
      <c r="G667" s="73"/>
      <c r="H667" s="74" t="n">
        <f aca="false">(((D667-(D667*$E$3)))*F667)</f>
        <v>0</v>
      </c>
      <c r="I667" s="74" t="n">
        <f aca="false">(((D667-(D667*$E$3)))*G667)</f>
        <v>0</v>
      </c>
    </row>
    <row r="668" s="54" customFormat="true" ht="21" hidden="false" customHeight="true" outlineLevel="0" collapsed="false">
      <c r="A668" s="92" t="s">
        <v>1089</v>
      </c>
      <c r="B668" s="69" t="s">
        <v>1090</v>
      </c>
      <c r="C668" s="70" t="n">
        <v>288</v>
      </c>
      <c r="D668" s="85" t="n">
        <v>148.35</v>
      </c>
      <c r="E668" s="84"/>
      <c r="F668" s="73"/>
      <c r="G668" s="73"/>
      <c r="H668" s="74" t="n">
        <f aca="false">(((D668-(D668*$E$3)))*F668)</f>
        <v>0</v>
      </c>
      <c r="I668" s="74" t="n">
        <f aca="false">(((D668-(D668*$E$3)))*G668)</f>
        <v>0</v>
      </c>
    </row>
    <row r="669" s="54" customFormat="true" ht="21" hidden="false" customHeight="true" outlineLevel="0" collapsed="false">
      <c r="A669" s="77"/>
      <c r="B669" s="78" t="s">
        <v>1091</v>
      </c>
      <c r="C669" s="79"/>
      <c r="D669" s="80"/>
      <c r="E669" s="81"/>
      <c r="F669" s="82"/>
      <c r="G669" s="82"/>
      <c r="H669" s="82"/>
      <c r="I669" s="82"/>
    </row>
    <row r="670" s="54" customFormat="true" ht="21" hidden="false" customHeight="true" outlineLevel="0" collapsed="false">
      <c r="A670" s="92" t="s">
        <v>1092</v>
      </c>
      <c r="B670" s="69" t="s">
        <v>1093</v>
      </c>
      <c r="C670" s="70" t="n">
        <v>288</v>
      </c>
      <c r="D670" s="85" t="n">
        <v>77.05</v>
      </c>
      <c r="E670" s="84"/>
      <c r="F670" s="73"/>
      <c r="G670" s="73"/>
      <c r="H670" s="74" t="n">
        <f aca="false">(((D670-(D670*$E$3)))*F670)</f>
        <v>0</v>
      </c>
      <c r="I670" s="74" t="n">
        <f aca="false">(((D670-(D670*$E$3)))*G670)</f>
        <v>0</v>
      </c>
    </row>
    <row r="671" s="54" customFormat="true" ht="21" hidden="false" customHeight="true" outlineLevel="0" collapsed="false">
      <c r="A671" s="92" t="s">
        <v>1094</v>
      </c>
      <c r="B671" s="69" t="s">
        <v>1095</v>
      </c>
      <c r="C671" s="70" t="n">
        <v>288</v>
      </c>
      <c r="D671" s="85" t="n">
        <v>77.05</v>
      </c>
      <c r="E671" s="84"/>
      <c r="F671" s="73"/>
      <c r="G671" s="73"/>
      <c r="H671" s="74" t="n">
        <f aca="false">(((D671-(D671*$E$3)))*F671)</f>
        <v>0</v>
      </c>
      <c r="I671" s="74" t="n">
        <f aca="false">(((D671-(D671*$E$3)))*G671)</f>
        <v>0</v>
      </c>
    </row>
    <row r="672" s="54" customFormat="true" ht="21" hidden="false" customHeight="true" outlineLevel="0" collapsed="false">
      <c r="A672" s="92" t="s">
        <v>1096</v>
      </c>
      <c r="B672" s="69" t="s">
        <v>1097</v>
      </c>
      <c r="C672" s="70" t="n">
        <v>288</v>
      </c>
      <c r="D672" s="85" t="n">
        <v>77.05</v>
      </c>
      <c r="E672" s="84"/>
      <c r="F672" s="73"/>
      <c r="G672" s="73"/>
      <c r="H672" s="74" t="n">
        <f aca="false">(((D672-(D672*$E$3)))*F672)</f>
        <v>0</v>
      </c>
      <c r="I672" s="74" t="n">
        <f aca="false">(((D672-(D672*$E$3)))*G672)</f>
        <v>0</v>
      </c>
    </row>
    <row r="673" s="54" customFormat="true" ht="21" hidden="false" customHeight="true" outlineLevel="0" collapsed="false">
      <c r="A673" s="92" t="s">
        <v>1098</v>
      </c>
      <c r="B673" s="69" t="s">
        <v>1097</v>
      </c>
      <c r="C673" s="70" t="n">
        <v>512</v>
      </c>
      <c r="D673" s="85" t="n">
        <v>109.25</v>
      </c>
      <c r="E673" s="84"/>
      <c r="F673" s="73"/>
      <c r="G673" s="73"/>
      <c r="H673" s="74" t="n">
        <f aca="false">(((D673-(D673*$E$3)))*F673)</f>
        <v>0</v>
      </c>
      <c r="I673" s="74" t="n">
        <f aca="false">(((D673-(D673*$E$3)))*G673)</f>
        <v>0</v>
      </c>
    </row>
    <row r="674" s="54" customFormat="true" ht="21" hidden="false" customHeight="true" outlineLevel="0" collapsed="false">
      <c r="A674" s="92" t="s">
        <v>1099</v>
      </c>
      <c r="B674" s="69" t="s">
        <v>1100</v>
      </c>
      <c r="C674" s="70" t="n">
        <v>288</v>
      </c>
      <c r="D674" s="85" t="n">
        <v>77.05</v>
      </c>
      <c r="E674" s="84"/>
      <c r="F674" s="73"/>
      <c r="G674" s="73"/>
      <c r="H674" s="74" t="n">
        <f aca="false">(((D674-(D674*$E$3)))*F674)</f>
        <v>0</v>
      </c>
      <c r="I674" s="74" t="n">
        <f aca="false">(((D674-(D674*$E$3)))*G674)</f>
        <v>0</v>
      </c>
    </row>
    <row r="675" s="54" customFormat="true" ht="21" hidden="false" customHeight="true" outlineLevel="0" collapsed="false">
      <c r="A675" s="92" t="s">
        <v>1101</v>
      </c>
      <c r="B675" s="69" t="s">
        <v>1102</v>
      </c>
      <c r="C675" s="70" t="n">
        <v>288</v>
      </c>
      <c r="D675" s="85" t="n">
        <v>77.05</v>
      </c>
      <c r="E675" s="84"/>
      <c r="F675" s="73"/>
      <c r="G675" s="73"/>
      <c r="H675" s="74" t="n">
        <f aca="false">(((D675-(D675*$E$3)))*F675)</f>
        <v>0</v>
      </c>
      <c r="I675" s="74" t="n">
        <f aca="false">(((D675-(D675*$E$3)))*G675)</f>
        <v>0</v>
      </c>
    </row>
    <row r="676" s="54" customFormat="true" ht="21" hidden="false" customHeight="true" outlineLevel="0" collapsed="false">
      <c r="A676" s="92" t="s">
        <v>1103</v>
      </c>
      <c r="B676" s="69" t="s">
        <v>1104</v>
      </c>
      <c r="C676" s="70" t="n">
        <v>288</v>
      </c>
      <c r="D676" s="85" t="n">
        <v>77.05</v>
      </c>
      <c r="E676" s="84"/>
      <c r="F676" s="73"/>
      <c r="G676" s="73"/>
      <c r="H676" s="74" t="n">
        <f aca="false">(((D676-(D676*$E$3)))*F676)</f>
        <v>0</v>
      </c>
      <c r="I676" s="74" t="n">
        <f aca="false">(((D676-(D676*$E$3)))*G676)</f>
        <v>0</v>
      </c>
    </row>
    <row r="677" s="54" customFormat="true" ht="21" hidden="false" customHeight="true" outlineLevel="0" collapsed="false">
      <c r="A677" s="77"/>
      <c r="B677" s="78" t="s">
        <v>1105</v>
      </c>
      <c r="C677" s="79"/>
      <c r="D677" s="80"/>
      <c r="E677" s="81"/>
      <c r="F677" s="82"/>
      <c r="G677" s="82"/>
      <c r="H677" s="82"/>
      <c r="I677" s="82"/>
    </row>
    <row r="678" s="54" customFormat="true" ht="21" hidden="false" customHeight="true" outlineLevel="0" collapsed="false">
      <c r="A678" s="92" t="s">
        <v>1106</v>
      </c>
      <c r="B678" s="69" t="s">
        <v>1107</v>
      </c>
      <c r="C678" s="70" t="n">
        <v>128</v>
      </c>
      <c r="D678" s="85" t="n">
        <v>113.85</v>
      </c>
      <c r="E678" s="84"/>
      <c r="F678" s="73"/>
      <c r="G678" s="73"/>
      <c r="H678" s="74" t="n">
        <f aca="false">(((D678-(D678*$E$3)))*F678)</f>
        <v>0</v>
      </c>
      <c r="I678" s="74" t="n">
        <f aca="false">(((D678-(D678*$E$3)))*G678)</f>
        <v>0</v>
      </c>
    </row>
    <row r="679" s="54" customFormat="true" ht="21" hidden="false" customHeight="true" outlineLevel="0" collapsed="false">
      <c r="A679" s="92" t="s">
        <v>1108</v>
      </c>
      <c r="B679" s="69" t="s">
        <v>1109</v>
      </c>
      <c r="C679" s="70" t="n">
        <v>128</v>
      </c>
      <c r="D679" s="85" t="n">
        <v>74.75</v>
      </c>
      <c r="E679" s="84"/>
      <c r="F679" s="73"/>
      <c r="G679" s="73"/>
      <c r="H679" s="74" t="n">
        <f aca="false">(((D679-(D679*$E$3)))*F679)</f>
        <v>0</v>
      </c>
      <c r="I679" s="74" t="n">
        <f aca="false">(((D679-(D679*$E$3)))*G679)</f>
        <v>0</v>
      </c>
    </row>
    <row r="680" s="54" customFormat="true" ht="21" hidden="false" customHeight="true" outlineLevel="0" collapsed="false">
      <c r="A680" s="92" t="s">
        <v>1110</v>
      </c>
      <c r="B680" s="69" t="s">
        <v>1111</v>
      </c>
      <c r="C680" s="70" t="n">
        <v>128</v>
      </c>
      <c r="D680" s="85" t="n">
        <v>44.85</v>
      </c>
      <c r="E680" s="84"/>
      <c r="F680" s="73"/>
      <c r="G680" s="73"/>
      <c r="H680" s="74" t="n">
        <f aca="false">(((D680-(D680*$E$3)))*F680)</f>
        <v>0</v>
      </c>
      <c r="I680" s="74" t="n">
        <f aca="false">(((D680-(D680*$E$3)))*G680)</f>
        <v>0</v>
      </c>
    </row>
    <row r="681" s="54" customFormat="true" ht="21" hidden="false" customHeight="true" outlineLevel="0" collapsed="false">
      <c r="A681" s="92" t="s">
        <v>1112</v>
      </c>
      <c r="B681" s="69" t="s">
        <v>1113</v>
      </c>
      <c r="C681" s="70" t="n">
        <v>128</v>
      </c>
      <c r="D681" s="85" t="n">
        <v>44.85</v>
      </c>
      <c r="E681" s="84"/>
      <c r="F681" s="73"/>
      <c r="G681" s="73"/>
      <c r="H681" s="74" t="n">
        <f aca="false">(((D681-(D681*$E$3)))*F681)</f>
        <v>0</v>
      </c>
      <c r="I681" s="74" t="n">
        <f aca="false">(((D681-(D681*$E$3)))*G681)</f>
        <v>0</v>
      </c>
    </row>
    <row r="682" s="54" customFormat="true" ht="21" hidden="false" customHeight="true" outlineLevel="0" collapsed="false">
      <c r="A682" s="92" t="s">
        <v>1114</v>
      </c>
      <c r="B682" s="69" t="s">
        <v>1113</v>
      </c>
      <c r="C682" s="70" t="n">
        <v>288</v>
      </c>
      <c r="D682" s="85" t="n">
        <v>56.35</v>
      </c>
      <c r="E682" s="84"/>
      <c r="F682" s="73"/>
      <c r="G682" s="73"/>
      <c r="H682" s="74" t="n">
        <f aca="false">(((D682-(D682*$E$3)))*F682)</f>
        <v>0</v>
      </c>
      <c r="I682" s="74" t="n">
        <f aca="false">(((D682-(D682*$E$3)))*G682)</f>
        <v>0</v>
      </c>
    </row>
    <row r="683" s="54" customFormat="true" ht="21" hidden="false" customHeight="true" outlineLevel="0" collapsed="false">
      <c r="A683" s="92" t="s">
        <v>1115</v>
      </c>
      <c r="B683" s="69" t="s">
        <v>1116</v>
      </c>
      <c r="C683" s="70" t="n">
        <v>128</v>
      </c>
      <c r="D683" s="85" t="n">
        <v>90.85</v>
      </c>
      <c r="E683" s="84"/>
      <c r="F683" s="73"/>
      <c r="G683" s="73"/>
      <c r="H683" s="74" t="n">
        <f aca="false">(((D683-(D683*$E$3)))*F683)</f>
        <v>0</v>
      </c>
      <c r="I683" s="74" t="n">
        <f aca="false">(((D683-(D683*$E$3)))*G683)</f>
        <v>0</v>
      </c>
    </row>
    <row r="684" s="54" customFormat="true" ht="21" hidden="false" customHeight="true" outlineLevel="0" collapsed="false">
      <c r="A684" s="92" t="s">
        <v>1117</v>
      </c>
      <c r="B684" s="69" t="s">
        <v>1118</v>
      </c>
      <c r="C684" s="70" t="n">
        <v>128</v>
      </c>
      <c r="D684" s="85" t="n">
        <v>159.85</v>
      </c>
      <c r="E684" s="84"/>
      <c r="F684" s="73"/>
      <c r="G684" s="73"/>
      <c r="H684" s="74" t="n">
        <f aca="false">(((D684-(D684*$E$3)))*F684)</f>
        <v>0</v>
      </c>
      <c r="I684" s="74" t="n">
        <f aca="false">(((D684-(D684*$E$3)))*G684)</f>
        <v>0</v>
      </c>
    </row>
    <row r="685" s="54" customFormat="true" ht="21" hidden="false" customHeight="true" outlineLevel="0" collapsed="false">
      <c r="A685" s="92" t="s">
        <v>1119</v>
      </c>
      <c r="B685" s="69" t="s">
        <v>1120</v>
      </c>
      <c r="C685" s="70" t="n">
        <v>128</v>
      </c>
      <c r="D685" s="85" t="n">
        <v>102.35</v>
      </c>
      <c r="E685" s="84"/>
      <c r="F685" s="73"/>
      <c r="G685" s="73"/>
      <c r="H685" s="74" t="n">
        <f aca="false">(((D685-(D685*$E$3)))*F685)</f>
        <v>0</v>
      </c>
      <c r="I685" s="74" t="n">
        <f aca="false">(((D685-(D685*$E$3)))*G685)</f>
        <v>0</v>
      </c>
    </row>
    <row r="686" s="54" customFormat="true" ht="21" hidden="false" customHeight="true" outlineLevel="0" collapsed="false">
      <c r="A686" s="92" t="s">
        <v>1121</v>
      </c>
      <c r="B686" s="69" t="s">
        <v>1122</v>
      </c>
      <c r="C686" s="70" t="n">
        <v>128</v>
      </c>
      <c r="D686" s="85" t="n">
        <v>51.75</v>
      </c>
      <c r="E686" s="84"/>
      <c r="F686" s="73"/>
      <c r="G686" s="73"/>
      <c r="H686" s="74" t="n">
        <f aca="false">(((D686-(D686*$E$3)))*F686)</f>
        <v>0</v>
      </c>
      <c r="I686" s="74" t="n">
        <f aca="false">(((D686-(D686*$E$3)))*G686)</f>
        <v>0</v>
      </c>
    </row>
    <row r="687" s="54" customFormat="true" ht="21" hidden="false" customHeight="true" outlineLevel="0" collapsed="false">
      <c r="A687" s="92" t="s">
        <v>1123</v>
      </c>
      <c r="B687" s="69" t="s">
        <v>1122</v>
      </c>
      <c r="C687" s="70" t="n">
        <v>288</v>
      </c>
      <c r="D687" s="85" t="n">
        <v>74.75</v>
      </c>
      <c r="E687" s="84"/>
      <c r="F687" s="73"/>
      <c r="G687" s="73"/>
      <c r="H687" s="74" t="n">
        <f aca="false">(((D687-(D687*$E$3)))*F687)</f>
        <v>0</v>
      </c>
      <c r="I687" s="74" t="n">
        <f aca="false">(((D687-(D687*$E$3)))*G687)</f>
        <v>0</v>
      </c>
    </row>
    <row r="688" s="54" customFormat="true" ht="21" hidden="false" customHeight="true" outlineLevel="0" collapsed="false">
      <c r="A688" s="92" t="s">
        <v>1124</v>
      </c>
      <c r="B688" s="69" t="s">
        <v>1125</v>
      </c>
      <c r="C688" s="70" t="n">
        <v>128</v>
      </c>
      <c r="D688" s="85" t="n">
        <v>86.25</v>
      </c>
      <c r="E688" s="84"/>
      <c r="F688" s="73"/>
      <c r="G688" s="73"/>
      <c r="H688" s="74" t="n">
        <f aca="false">(((D688-(D688*$E$3)))*F688)</f>
        <v>0</v>
      </c>
      <c r="I688" s="74" t="n">
        <f aca="false">(((D688-(D688*$E$3)))*G688)</f>
        <v>0</v>
      </c>
    </row>
    <row r="689" s="54" customFormat="true" ht="21" hidden="false" customHeight="true" outlineLevel="0" collapsed="false">
      <c r="A689" s="92" t="s">
        <v>1126</v>
      </c>
      <c r="B689" s="69" t="s">
        <v>1127</v>
      </c>
      <c r="C689" s="70" t="n">
        <v>288</v>
      </c>
      <c r="D689" s="85" t="n">
        <v>220.8</v>
      </c>
      <c r="E689" s="84"/>
      <c r="F689" s="73"/>
      <c r="G689" s="73"/>
      <c r="H689" s="74" t="n">
        <f aca="false">(((D689-(D689*$E$3)))*F689)</f>
        <v>0</v>
      </c>
      <c r="I689" s="74" t="n">
        <f aca="false">(((D689-(D689*$E$3)))*G689)</f>
        <v>0</v>
      </c>
    </row>
    <row r="690" s="54" customFormat="true" ht="21" hidden="false" customHeight="true" outlineLevel="0" collapsed="false">
      <c r="A690" s="92" t="s">
        <v>1128</v>
      </c>
      <c r="B690" s="69" t="s">
        <v>1129</v>
      </c>
      <c r="C690" s="70" t="n">
        <v>128</v>
      </c>
      <c r="D690" s="85" t="n">
        <v>56.35</v>
      </c>
      <c r="E690" s="84"/>
      <c r="F690" s="73"/>
      <c r="G690" s="73"/>
      <c r="H690" s="74" t="n">
        <f aca="false">(((D690-(D690*$E$3)))*F690)</f>
        <v>0</v>
      </c>
      <c r="I690" s="74" t="n">
        <f aca="false">(((D690-(D690*$E$3)))*G690)</f>
        <v>0</v>
      </c>
    </row>
    <row r="691" s="54" customFormat="true" ht="21" hidden="false" customHeight="true" outlineLevel="0" collapsed="false">
      <c r="A691" s="92" t="s">
        <v>1130</v>
      </c>
      <c r="B691" s="69" t="s">
        <v>1129</v>
      </c>
      <c r="C691" s="70" t="n">
        <v>288</v>
      </c>
      <c r="D691" s="85" t="n">
        <v>79.35</v>
      </c>
      <c r="E691" s="84"/>
      <c r="F691" s="73"/>
      <c r="G691" s="73"/>
      <c r="H691" s="74" t="n">
        <f aca="false">(((D691-(D691*$E$3)))*F691)</f>
        <v>0</v>
      </c>
      <c r="I691" s="74" t="n">
        <f aca="false">(((D691-(D691*$E$3)))*G691)</f>
        <v>0</v>
      </c>
    </row>
    <row r="692" s="54" customFormat="true" ht="21" hidden="false" customHeight="true" outlineLevel="0" collapsed="false">
      <c r="A692" s="92" t="s">
        <v>1131</v>
      </c>
      <c r="B692" s="69" t="s">
        <v>1132</v>
      </c>
      <c r="C692" s="70" t="n">
        <v>128</v>
      </c>
      <c r="D692" s="85" t="n">
        <v>79.35</v>
      </c>
      <c r="E692" s="84"/>
      <c r="F692" s="73"/>
      <c r="G692" s="73"/>
      <c r="H692" s="74" t="n">
        <f aca="false">(((D692-(D692*$E$3)))*F692)</f>
        <v>0</v>
      </c>
      <c r="I692" s="74" t="n">
        <f aca="false">(((D692-(D692*$E$3)))*G692)</f>
        <v>0</v>
      </c>
    </row>
    <row r="693" s="54" customFormat="true" ht="21" hidden="false" customHeight="true" outlineLevel="0" collapsed="false">
      <c r="A693" s="92" t="s">
        <v>1133</v>
      </c>
      <c r="B693" s="69" t="s">
        <v>1132</v>
      </c>
      <c r="C693" s="70" t="n">
        <v>288</v>
      </c>
      <c r="D693" s="85" t="n">
        <v>113.85</v>
      </c>
      <c r="E693" s="84"/>
      <c r="F693" s="73"/>
      <c r="G693" s="73"/>
      <c r="H693" s="74" t="n">
        <f aca="false">(((D693-(D693*$E$3)))*F693)</f>
        <v>0</v>
      </c>
      <c r="I693" s="74" t="n">
        <f aca="false">(((D693-(D693*$E$3)))*G693)</f>
        <v>0</v>
      </c>
    </row>
    <row r="694" s="54" customFormat="true" ht="21" hidden="false" customHeight="true" outlineLevel="0" collapsed="false">
      <c r="A694" s="92" t="s">
        <v>1134</v>
      </c>
      <c r="B694" s="69" t="s">
        <v>1135</v>
      </c>
      <c r="C694" s="70" t="n">
        <v>128</v>
      </c>
      <c r="D694" s="85" t="n">
        <v>67.85</v>
      </c>
      <c r="E694" s="84"/>
      <c r="F694" s="73"/>
      <c r="G694" s="73"/>
      <c r="H694" s="74" t="n">
        <f aca="false">(((D694-(D694*$E$3)))*F694)</f>
        <v>0</v>
      </c>
      <c r="I694" s="74" t="n">
        <f aca="false">(((D694-(D694*$E$3)))*G694)</f>
        <v>0</v>
      </c>
    </row>
    <row r="695" s="54" customFormat="true" ht="21" hidden="false" customHeight="true" outlineLevel="0" collapsed="false">
      <c r="A695" s="92" t="s">
        <v>1136</v>
      </c>
      <c r="B695" s="69" t="s">
        <v>1137</v>
      </c>
      <c r="C695" s="70" t="n">
        <v>128</v>
      </c>
      <c r="D695" s="85" t="n">
        <v>102.35</v>
      </c>
      <c r="E695" s="84"/>
      <c r="F695" s="73"/>
      <c r="G695" s="73"/>
      <c r="H695" s="74" t="n">
        <f aca="false">(((D695-(D695*$E$3)))*F695)</f>
        <v>0</v>
      </c>
      <c r="I695" s="74" t="n">
        <f aca="false">(((D695-(D695*$E$3)))*G695)</f>
        <v>0</v>
      </c>
    </row>
    <row r="696" s="54" customFormat="true" ht="21" hidden="false" customHeight="true" outlineLevel="0" collapsed="false">
      <c r="A696" s="92" t="s">
        <v>1138</v>
      </c>
      <c r="B696" s="69" t="s">
        <v>1137</v>
      </c>
      <c r="C696" s="70" t="n">
        <v>288</v>
      </c>
      <c r="D696" s="85" t="n">
        <v>136.85</v>
      </c>
      <c r="E696" s="84"/>
      <c r="F696" s="73"/>
      <c r="G696" s="73"/>
      <c r="H696" s="74" t="n">
        <f aca="false">(((D696-(D696*$E$3)))*F696)</f>
        <v>0</v>
      </c>
      <c r="I696" s="74" t="n">
        <f aca="false">(((D696-(D696*$E$3)))*G696)</f>
        <v>0</v>
      </c>
    </row>
    <row r="697" s="54" customFormat="true" ht="21" hidden="false" customHeight="true" outlineLevel="0" collapsed="false">
      <c r="A697" s="92" t="s">
        <v>1139</v>
      </c>
      <c r="B697" s="69" t="s">
        <v>1140</v>
      </c>
      <c r="C697" s="70" t="n">
        <v>128</v>
      </c>
      <c r="D697" s="85" t="n">
        <v>44.85</v>
      </c>
      <c r="E697" s="84"/>
      <c r="F697" s="73"/>
      <c r="G697" s="73"/>
      <c r="H697" s="74" t="n">
        <f aca="false">(((D697-(D697*$E$3)))*F697)</f>
        <v>0</v>
      </c>
      <c r="I697" s="74" t="n">
        <f aca="false">(((D697-(D697*$E$3)))*G697)</f>
        <v>0</v>
      </c>
    </row>
    <row r="698" s="54" customFormat="true" ht="21" hidden="false" customHeight="true" outlineLevel="0" collapsed="false">
      <c r="A698" s="92" t="s">
        <v>1141</v>
      </c>
      <c r="B698" s="69" t="s">
        <v>1140</v>
      </c>
      <c r="C698" s="70" t="n">
        <v>288</v>
      </c>
      <c r="D698" s="85" t="n">
        <v>56.35</v>
      </c>
      <c r="E698" s="84"/>
      <c r="F698" s="73"/>
      <c r="G698" s="73"/>
      <c r="H698" s="74" t="n">
        <f aca="false">(((D698-(D698*$E$3)))*F698)</f>
        <v>0</v>
      </c>
      <c r="I698" s="74" t="n">
        <f aca="false">(((D698-(D698*$E$3)))*G698)</f>
        <v>0</v>
      </c>
    </row>
    <row r="699" s="54" customFormat="true" ht="21" hidden="false" customHeight="true" outlineLevel="0" collapsed="false">
      <c r="A699" s="77"/>
      <c r="B699" s="78" t="s">
        <v>1142</v>
      </c>
      <c r="C699" s="79"/>
      <c r="D699" s="80"/>
      <c r="E699" s="81"/>
      <c r="F699" s="82"/>
      <c r="G699" s="82"/>
      <c r="H699" s="82"/>
      <c r="I699" s="82"/>
    </row>
    <row r="700" s="54" customFormat="true" ht="21" hidden="false" customHeight="true" outlineLevel="0" collapsed="false">
      <c r="A700" s="92" t="s">
        <v>1143</v>
      </c>
      <c r="B700" s="69" t="s">
        <v>1144</v>
      </c>
      <c r="C700" s="70" t="n">
        <v>288</v>
      </c>
      <c r="D700" s="85" t="n">
        <v>56.35</v>
      </c>
      <c r="E700" s="84"/>
      <c r="F700" s="73"/>
      <c r="G700" s="73"/>
      <c r="H700" s="74" t="n">
        <f aca="false">(((D700-(D700*$E$3)))*F700)</f>
        <v>0</v>
      </c>
      <c r="I700" s="74" t="n">
        <f aca="false">(((D700-(D700*$E$3)))*G700)</f>
        <v>0</v>
      </c>
    </row>
    <row r="701" s="54" customFormat="true" ht="21" hidden="false" customHeight="true" outlineLevel="0" collapsed="false">
      <c r="A701" s="92" t="s">
        <v>1145</v>
      </c>
      <c r="B701" s="69" t="s">
        <v>1146</v>
      </c>
      <c r="C701" s="70" t="n">
        <v>288</v>
      </c>
      <c r="D701" s="85" t="n">
        <v>67.85</v>
      </c>
      <c r="E701" s="84"/>
      <c r="F701" s="73"/>
      <c r="G701" s="73"/>
      <c r="H701" s="74" t="n">
        <f aca="false">(((D701-(D701*$E$3)))*F701)</f>
        <v>0</v>
      </c>
      <c r="I701" s="74" t="n">
        <f aca="false">(((D701-(D701*$E$3)))*G701)</f>
        <v>0</v>
      </c>
    </row>
    <row r="702" s="54" customFormat="true" ht="21" hidden="false" customHeight="true" outlineLevel="0" collapsed="false">
      <c r="A702" s="77"/>
      <c r="B702" s="78" t="s">
        <v>1147</v>
      </c>
      <c r="C702" s="79"/>
      <c r="D702" s="80"/>
      <c r="E702" s="81"/>
      <c r="F702" s="82"/>
      <c r="G702" s="82"/>
      <c r="H702" s="82"/>
      <c r="I702" s="82"/>
    </row>
    <row r="703" s="54" customFormat="true" ht="21" hidden="false" customHeight="true" outlineLevel="0" collapsed="false">
      <c r="A703" s="92" t="s">
        <v>1148</v>
      </c>
      <c r="B703" s="69" t="s">
        <v>1149</v>
      </c>
      <c r="C703" s="70" t="n">
        <v>288</v>
      </c>
      <c r="D703" s="85" t="n">
        <v>51.75</v>
      </c>
      <c r="E703" s="84"/>
      <c r="F703" s="73"/>
      <c r="G703" s="73"/>
      <c r="H703" s="74" t="n">
        <f aca="false">(((D703-(D703*$E$3)))*F703)</f>
        <v>0</v>
      </c>
      <c r="I703" s="74" t="n">
        <f aca="false">(((D703-(D703*$E$3)))*G703)</f>
        <v>0</v>
      </c>
    </row>
    <row r="704" s="54" customFormat="true" ht="21" hidden="false" customHeight="true" outlineLevel="0" collapsed="false">
      <c r="A704" s="92" t="s">
        <v>1150</v>
      </c>
      <c r="B704" s="69" t="s">
        <v>1149</v>
      </c>
      <c r="C704" s="70" t="n">
        <v>512</v>
      </c>
      <c r="D704" s="85" t="n">
        <v>67.85</v>
      </c>
      <c r="E704" s="84"/>
      <c r="F704" s="73"/>
      <c r="G704" s="73"/>
      <c r="H704" s="74" t="n">
        <f aca="false">(((D704-(D704*$E$3)))*F704)</f>
        <v>0</v>
      </c>
      <c r="I704" s="74" t="n">
        <f aca="false">(((D704-(D704*$E$3)))*G704)</f>
        <v>0</v>
      </c>
    </row>
    <row r="705" s="54" customFormat="true" ht="21" hidden="false" customHeight="true" outlineLevel="0" collapsed="false">
      <c r="A705" s="92" t="s">
        <v>1151</v>
      </c>
      <c r="B705" s="69" t="s">
        <v>1152</v>
      </c>
      <c r="C705" s="70" t="n">
        <v>288</v>
      </c>
      <c r="D705" s="85" t="n">
        <v>49.45</v>
      </c>
      <c r="E705" s="84"/>
      <c r="F705" s="73"/>
      <c r="G705" s="73"/>
      <c r="H705" s="74" t="n">
        <f aca="false">(((D705-(D705*$E$3)))*F705)</f>
        <v>0</v>
      </c>
      <c r="I705" s="74" t="n">
        <f aca="false">(((D705-(D705*$E$3)))*G705)</f>
        <v>0</v>
      </c>
    </row>
    <row r="706" s="54" customFormat="true" ht="21" hidden="false" customHeight="true" outlineLevel="0" collapsed="false">
      <c r="A706" s="92" t="s">
        <v>1153</v>
      </c>
      <c r="B706" s="69" t="s">
        <v>1154</v>
      </c>
      <c r="C706" s="70" t="n">
        <v>288</v>
      </c>
      <c r="D706" s="85" t="n">
        <v>49.45</v>
      </c>
      <c r="E706" s="84"/>
      <c r="F706" s="73"/>
      <c r="G706" s="73"/>
      <c r="H706" s="74" t="n">
        <f aca="false">(((D706-(D706*$E$3)))*F706)</f>
        <v>0</v>
      </c>
      <c r="I706" s="74" t="n">
        <f aca="false">(((D706-(D706*$E$3)))*G706)</f>
        <v>0</v>
      </c>
    </row>
    <row r="707" s="54" customFormat="true" ht="21" hidden="false" customHeight="true" outlineLevel="0" collapsed="false">
      <c r="A707" s="92" t="s">
        <v>1155</v>
      </c>
      <c r="B707" s="69" t="s">
        <v>1154</v>
      </c>
      <c r="C707" s="70" t="n">
        <v>512</v>
      </c>
      <c r="D707" s="85" t="n">
        <v>63.25</v>
      </c>
      <c r="E707" s="84"/>
      <c r="F707" s="73"/>
      <c r="G707" s="73"/>
      <c r="H707" s="74" t="n">
        <f aca="false">(((D707-(D707*$E$3)))*F707)</f>
        <v>0</v>
      </c>
      <c r="I707" s="74" t="n">
        <f aca="false">(((D707-(D707*$E$3)))*G707)</f>
        <v>0</v>
      </c>
    </row>
    <row r="708" s="54" customFormat="true" ht="21" hidden="false" customHeight="true" outlineLevel="0" collapsed="false">
      <c r="A708" s="92" t="s">
        <v>1156</v>
      </c>
      <c r="B708" s="69" t="s">
        <v>1157</v>
      </c>
      <c r="C708" s="70" t="n">
        <v>288</v>
      </c>
      <c r="D708" s="85" t="n">
        <v>49.45</v>
      </c>
      <c r="E708" s="84"/>
      <c r="F708" s="73"/>
      <c r="G708" s="73"/>
      <c r="H708" s="74" t="n">
        <f aca="false">(((D708-(D708*$E$3)))*F708)</f>
        <v>0</v>
      </c>
      <c r="I708" s="74" t="n">
        <f aca="false">(((D708-(D708*$E$3)))*G708)</f>
        <v>0</v>
      </c>
    </row>
    <row r="709" s="54" customFormat="true" ht="21" hidden="false" customHeight="true" outlineLevel="0" collapsed="false">
      <c r="A709" s="92" t="s">
        <v>1158</v>
      </c>
      <c r="B709" s="69" t="s">
        <v>1159</v>
      </c>
      <c r="C709" s="70" t="n">
        <v>288</v>
      </c>
      <c r="D709" s="85" t="n">
        <v>49.45</v>
      </c>
      <c r="E709" s="84"/>
      <c r="F709" s="73"/>
      <c r="G709" s="73"/>
      <c r="H709" s="74" t="n">
        <f aca="false">(((D709-(D709*$E$3)))*F709)</f>
        <v>0</v>
      </c>
      <c r="I709" s="74" t="n">
        <f aca="false">(((D709-(D709*$E$3)))*G709)</f>
        <v>0</v>
      </c>
    </row>
    <row r="710" s="54" customFormat="true" ht="21" hidden="false" customHeight="true" outlineLevel="0" collapsed="false">
      <c r="A710" s="92" t="s">
        <v>1160</v>
      </c>
      <c r="B710" s="69" t="s">
        <v>1161</v>
      </c>
      <c r="C710" s="70" t="n">
        <v>288</v>
      </c>
      <c r="D710" s="85" t="n">
        <v>49.45</v>
      </c>
      <c r="E710" s="84"/>
      <c r="F710" s="73"/>
      <c r="G710" s="73"/>
      <c r="H710" s="74" t="n">
        <f aca="false">(((D710-(D710*$E$3)))*F710)</f>
        <v>0</v>
      </c>
      <c r="I710" s="74" t="n">
        <f aca="false">(((D710-(D710*$E$3)))*G710)</f>
        <v>0</v>
      </c>
    </row>
    <row r="711" s="54" customFormat="true" ht="21" hidden="false" customHeight="true" outlineLevel="0" collapsed="false">
      <c r="A711" s="92" t="s">
        <v>1162</v>
      </c>
      <c r="B711" s="69" t="s">
        <v>1163</v>
      </c>
      <c r="C711" s="70" t="n">
        <v>288</v>
      </c>
      <c r="D711" s="85" t="n">
        <v>49.45</v>
      </c>
      <c r="E711" s="84"/>
      <c r="F711" s="73"/>
      <c r="G711" s="73"/>
      <c r="H711" s="74" t="n">
        <f aca="false">(((D711-(D711*$E$3)))*F711)</f>
        <v>0</v>
      </c>
      <c r="I711" s="74" t="n">
        <f aca="false">(((D711-(D711*$E$3)))*G711)</f>
        <v>0</v>
      </c>
    </row>
    <row r="712" s="54" customFormat="true" ht="21" hidden="false" customHeight="true" outlineLevel="0" collapsed="false">
      <c r="A712" s="92" t="s">
        <v>1164</v>
      </c>
      <c r="B712" s="69" t="s">
        <v>1165</v>
      </c>
      <c r="C712" s="70" t="n">
        <v>288</v>
      </c>
      <c r="D712" s="85" t="n">
        <v>49.45</v>
      </c>
      <c r="E712" s="84"/>
      <c r="F712" s="73"/>
      <c r="G712" s="73"/>
      <c r="H712" s="74" t="n">
        <f aca="false">(((D712-(D712*$E$3)))*F712)</f>
        <v>0</v>
      </c>
      <c r="I712" s="74" t="n">
        <f aca="false">(((D712-(D712*$E$3)))*G712)</f>
        <v>0</v>
      </c>
    </row>
    <row r="713" s="54" customFormat="true" ht="21" hidden="false" customHeight="true" outlineLevel="0" collapsed="false">
      <c r="A713" s="77"/>
      <c r="B713" s="78" t="s">
        <v>1166</v>
      </c>
      <c r="C713" s="79"/>
      <c r="D713" s="80"/>
      <c r="E713" s="81"/>
      <c r="F713" s="82"/>
      <c r="G713" s="82"/>
      <c r="H713" s="82"/>
      <c r="I713" s="82"/>
    </row>
    <row r="714" s="54" customFormat="true" ht="21" hidden="false" customHeight="true" outlineLevel="0" collapsed="false">
      <c r="A714" s="92" t="s">
        <v>1167</v>
      </c>
      <c r="B714" s="69" t="s">
        <v>1168</v>
      </c>
      <c r="C714" s="70" t="n">
        <v>128</v>
      </c>
      <c r="D714" s="85" t="n">
        <v>63.25</v>
      </c>
      <c r="E714" s="84"/>
      <c r="F714" s="73"/>
      <c r="G714" s="73"/>
      <c r="H714" s="74" t="n">
        <f aca="false">(((D714-(D714*$E$3)))*F714)</f>
        <v>0</v>
      </c>
      <c r="I714" s="74" t="n">
        <f aca="false">(((D714-(D714*$E$3)))*G714)</f>
        <v>0</v>
      </c>
    </row>
    <row r="715" s="54" customFormat="true" ht="21" hidden="false" customHeight="true" outlineLevel="0" collapsed="false">
      <c r="A715" s="92" t="s">
        <v>1169</v>
      </c>
      <c r="B715" s="69" t="s">
        <v>1168</v>
      </c>
      <c r="C715" s="70" t="n">
        <v>288</v>
      </c>
      <c r="D715" s="85" t="n">
        <v>77.05</v>
      </c>
      <c r="E715" s="84"/>
      <c r="F715" s="73"/>
      <c r="G715" s="73"/>
      <c r="H715" s="74" t="n">
        <f aca="false">(((D715-(D715*$E$3)))*F715)</f>
        <v>0</v>
      </c>
      <c r="I715" s="74" t="n">
        <f aca="false">(((D715-(D715*$E$3)))*G715)</f>
        <v>0</v>
      </c>
    </row>
    <row r="716" s="54" customFormat="true" ht="21" hidden="false" customHeight="true" outlineLevel="0" collapsed="false">
      <c r="A716" s="77"/>
      <c r="B716" s="78" t="s">
        <v>1170</v>
      </c>
      <c r="C716" s="79"/>
      <c r="D716" s="80"/>
      <c r="E716" s="81"/>
      <c r="F716" s="82"/>
      <c r="G716" s="82"/>
      <c r="H716" s="82"/>
      <c r="I716" s="82"/>
    </row>
    <row r="717" s="54" customFormat="true" ht="21" hidden="false" customHeight="true" outlineLevel="0" collapsed="false">
      <c r="A717" s="92" t="s">
        <v>1171</v>
      </c>
      <c r="B717" s="69" t="s">
        <v>1172</v>
      </c>
      <c r="C717" s="70" t="n">
        <v>288</v>
      </c>
      <c r="D717" s="85" t="n">
        <v>67.85</v>
      </c>
      <c r="E717" s="84"/>
      <c r="F717" s="73"/>
      <c r="G717" s="73"/>
      <c r="H717" s="74" t="n">
        <f aca="false">(((D717-(D717*$E$3)))*F717)</f>
        <v>0</v>
      </c>
      <c r="I717" s="74" t="n">
        <f aca="false">(((D717-(D717*$E$3)))*G717)</f>
        <v>0</v>
      </c>
    </row>
    <row r="718" s="54" customFormat="true" ht="21" hidden="false" customHeight="true" outlineLevel="0" collapsed="false">
      <c r="A718" s="92" t="s">
        <v>1173</v>
      </c>
      <c r="B718" s="69" t="s">
        <v>1172</v>
      </c>
      <c r="C718" s="70" t="n">
        <v>512</v>
      </c>
      <c r="D718" s="85" t="n">
        <v>79.35</v>
      </c>
      <c r="E718" s="84"/>
      <c r="F718" s="73"/>
      <c r="G718" s="73"/>
      <c r="H718" s="74" t="n">
        <f aca="false">(((D718-(D718*$E$3)))*F718)</f>
        <v>0</v>
      </c>
      <c r="I718" s="74" t="n">
        <f aca="false">(((D718-(D718*$E$3)))*G718)</f>
        <v>0</v>
      </c>
    </row>
    <row r="719" s="54" customFormat="true" ht="21" hidden="false" customHeight="true" outlineLevel="0" collapsed="false">
      <c r="A719" s="92" t="s">
        <v>1174</v>
      </c>
      <c r="B719" s="69" t="s">
        <v>1175</v>
      </c>
      <c r="C719" s="70" t="n">
        <v>288</v>
      </c>
      <c r="D719" s="85" t="n">
        <v>67.85</v>
      </c>
      <c r="E719" s="84"/>
      <c r="F719" s="73"/>
      <c r="G719" s="73"/>
      <c r="H719" s="74" t="n">
        <f aca="false">(((D719-(D719*$E$3)))*F719)</f>
        <v>0</v>
      </c>
      <c r="I719" s="74" t="n">
        <f aca="false">(((D719-(D719*$E$3)))*G719)</f>
        <v>0</v>
      </c>
    </row>
    <row r="720" s="54" customFormat="true" ht="21" hidden="false" customHeight="true" outlineLevel="0" collapsed="false">
      <c r="A720" s="92" t="s">
        <v>1176</v>
      </c>
      <c r="B720" s="69" t="s">
        <v>1175</v>
      </c>
      <c r="C720" s="70" t="n">
        <v>512</v>
      </c>
      <c r="D720" s="85" t="n">
        <v>79.35</v>
      </c>
      <c r="E720" s="84"/>
      <c r="F720" s="73"/>
      <c r="G720" s="73"/>
      <c r="H720" s="74" t="n">
        <f aca="false">(((D720-(D720*$E$3)))*F720)</f>
        <v>0</v>
      </c>
      <c r="I720" s="74" t="n">
        <f aca="false">(((D720-(D720*$E$3)))*G720)</f>
        <v>0</v>
      </c>
    </row>
    <row r="721" s="54" customFormat="true" ht="21" hidden="false" customHeight="true" outlineLevel="0" collapsed="false">
      <c r="A721" s="92" t="s">
        <v>1177</v>
      </c>
      <c r="B721" s="69" t="s">
        <v>1178</v>
      </c>
      <c r="C721" s="70" t="n">
        <v>288</v>
      </c>
      <c r="D721" s="85" t="n">
        <v>67.85</v>
      </c>
      <c r="E721" s="84"/>
      <c r="F721" s="73"/>
      <c r="G721" s="73"/>
      <c r="H721" s="74" t="n">
        <f aca="false">(((D721-(D721*$E$3)))*F721)</f>
        <v>0</v>
      </c>
      <c r="I721" s="74" t="n">
        <f aca="false">(((D721-(D721*$E$3)))*G721)</f>
        <v>0</v>
      </c>
    </row>
    <row r="722" s="54" customFormat="true" ht="21" hidden="false" customHeight="true" outlineLevel="0" collapsed="false">
      <c r="A722" s="92" t="s">
        <v>1179</v>
      </c>
      <c r="B722" s="69" t="s">
        <v>1178</v>
      </c>
      <c r="C722" s="70" t="n">
        <v>512</v>
      </c>
      <c r="D722" s="85" t="n">
        <v>79.35</v>
      </c>
      <c r="E722" s="84"/>
      <c r="F722" s="73"/>
      <c r="G722" s="73"/>
      <c r="H722" s="74" t="n">
        <f aca="false">(((D722-(D722*$E$3)))*F722)</f>
        <v>0</v>
      </c>
      <c r="I722" s="74" t="n">
        <f aca="false">(((D722-(D722*$E$3)))*G722)</f>
        <v>0</v>
      </c>
    </row>
    <row r="723" s="54" customFormat="true" ht="21" hidden="false" customHeight="true" outlineLevel="0" collapsed="false">
      <c r="A723" s="92" t="s">
        <v>1180</v>
      </c>
      <c r="B723" s="69" t="s">
        <v>1181</v>
      </c>
      <c r="C723" s="70" t="n">
        <v>288</v>
      </c>
      <c r="D723" s="85" t="n">
        <v>56.35</v>
      </c>
      <c r="E723" s="84"/>
      <c r="F723" s="73"/>
      <c r="G723" s="73"/>
      <c r="H723" s="74" t="n">
        <f aca="false">(((D723-(D723*$E$3)))*F723)</f>
        <v>0</v>
      </c>
      <c r="I723" s="74" t="n">
        <f aca="false">(((D723-(D723*$E$3)))*G723)</f>
        <v>0</v>
      </c>
    </row>
    <row r="724" s="54" customFormat="true" ht="21" hidden="false" customHeight="true" outlineLevel="0" collapsed="false">
      <c r="A724" s="92" t="s">
        <v>1182</v>
      </c>
      <c r="B724" s="69" t="s">
        <v>1181</v>
      </c>
      <c r="C724" s="70" t="n">
        <v>512</v>
      </c>
      <c r="D724" s="85" t="n">
        <v>67.85</v>
      </c>
      <c r="E724" s="84"/>
      <c r="F724" s="73"/>
      <c r="G724" s="73"/>
      <c r="H724" s="74" t="n">
        <f aca="false">(((D724-(D724*$E$3)))*F724)</f>
        <v>0</v>
      </c>
      <c r="I724" s="74" t="n">
        <f aca="false">(((D724-(D724*$E$3)))*G724)</f>
        <v>0</v>
      </c>
    </row>
    <row r="725" s="54" customFormat="true" ht="21" hidden="false" customHeight="true" outlineLevel="0" collapsed="false">
      <c r="A725" s="92" t="s">
        <v>1183</v>
      </c>
      <c r="B725" s="69" t="s">
        <v>1184</v>
      </c>
      <c r="C725" s="70" t="n">
        <v>288</v>
      </c>
      <c r="D725" s="85" t="n">
        <v>79.35</v>
      </c>
      <c r="E725" s="84"/>
      <c r="F725" s="73"/>
      <c r="G725" s="73"/>
      <c r="H725" s="74" t="n">
        <f aca="false">(((D725-(D725*$E$3)))*F725)</f>
        <v>0</v>
      </c>
      <c r="I725" s="74" t="n">
        <f aca="false">(((D725-(D725*$E$3)))*G725)</f>
        <v>0</v>
      </c>
    </row>
    <row r="726" s="54" customFormat="true" ht="21" hidden="false" customHeight="true" outlineLevel="0" collapsed="false">
      <c r="A726" s="92" t="s">
        <v>1185</v>
      </c>
      <c r="B726" s="69" t="s">
        <v>1184</v>
      </c>
      <c r="C726" s="70" t="n">
        <v>512</v>
      </c>
      <c r="D726" s="85" t="n">
        <v>90.85</v>
      </c>
      <c r="E726" s="84"/>
      <c r="F726" s="73"/>
      <c r="G726" s="73"/>
      <c r="H726" s="74" t="n">
        <f aca="false">(((D726-(D726*$E$3)))*F726)</f>
        <v>0</v>
      </c>
      <c r="I726" s="74" t="n">
        <f aca="false">(((D726-(D726*$E$3)))*G726)</f>
        <v>0</v>
      </c>
    </row>
    <row r="727" s="54" customFormat="true" ht="21" hidden="false" customHeight="true" outlineLevel="0" collapsed="false">
      <c r="A727" s="92" t="s">
        <v>1186</v>
      </c>
      <c r="B727" s="69" t="s">
        <v>1187</v>
      </c>
      <c r="C727" s="70" t="n">
        <v>288</v>
      </c>
      <c r="D727" s="85" t="n">
        <v>79.35</v>
      </c>
      <c r="E727" s="84"/>
      <c r="F727" s="73"/>
      <c r="G727" s="73"/>
      <c r="H727" s="74" t="n">
        <f aca="false">(((D727-(D727*$E$3)))*F727)</f>
        <v>0</v>
      </c>
      <c r="I727" s="74" t="n">
        <f aca="false">(((D727-(D727*$E$3)))*G727)</f>
        <v>0</v>
      </c>
    </row>
    <row r="728" s="54" customFormat="true" ht="21" hidden="false" customHeight="true" outlineLevel="0" collapsed="false">
      <c r="A728" s="92" t="s">
        <v>1188</v>
      </c>
      <c r="B728" s="69" t="s">
        <v>1187</v>
      </c>
      <c r="C728" s="70" t="n">
        <v>512</v>
      </c>
      <c r="D728" s="85" t="n">
        <v>90.85</v>
      </c>
      <c r="E728" s="84"/>
      <c r="F728" s="73"/>
      <c r="G728" s="73"/>
      <c r="H728" s="74" t="n">
        <f aca="false">(((D728-(D728*$E$3)))*F728)</f>
        <v>0</v>
      </c>
      <c r="I728" s="74" t="n">
        <f aca="false">(((D728-(D728*$E$3)))*G728)</f>
        <v>0</v>
      </c>
    </row>
    <row r="729" s="54" customFormat="true" ht="21" hidden="false" customHeight="true" outlineLevel="0" collapsed="false">
      <c r="A729" s="92" t="s">
        <v>1189</v>
      </c>
      <c r="B729" s="69" t="s">
        <v>1190</v>
      </c>
      <c r="C729" s="70" t="n">
        <v>288</v>
      </c>
      <c r="D729" s="85" t="n">
        <v>51.75</v>
      </c>
      <c r="E729" s="84"/>
      <c r="F729" s="73"/>
      <c r="G729" s="73"/>
      <c r="H729" s="74" t="n">
        <f aca="false">(((D729-(D729*$E$3)))*F729)</f>
        <v>0</v>
      </c>
      <c r="I729" s="74" t="n">
        <f aca="false">(((D729-(D729*$E$3)))*G729)</f>
        <v>0</v>
      </c>
    </row>
    <row r="730" s="54" customFormat="true" ht="21" hidden="false" customHeight="true" outlineLevel="0" collapsed="false">
      <c r="A730" s="92" t="s">
        <v>1191</v>
      </c>
      <c r="B730" s="69" t="s">
        <v>1190</v>
      </c>
      <c r="C730" s="70" t="n">
        <v>512</v>
      </c>
      <c r="D730" s="85" t="n">
        <v>63.25</v>
      </c>
      <c r="E730" s="84"/>
      <c r="F730" s="73"/>
      <c r="G730" s="73"/>
      <c r="H730" s="74" t="n">
        <f aca="false">(((D730-(D730*$E$3)))*F730)</f>
        <v>0</v>
      </c>
      <c r="I730" s="74" t="n">
        <f aca="false">(((D730-(D730*$E$3)))*G730)</f>
        <v>0</v>
      </c>
    </row>
    <row r="731" s="54" customFormat="true" ht="21" hidden="false" customHeight="true" outlineLevel="0" collapsed="false">
      <c r="A731" s="92" t="s">
        <v>1192</v>
      </c>
      <c r="B731" s="69" t="s">
        <v>1193</v>
      </c>
      <c r="C731" s="70" t="n">
        <v>288</v>
      </c>
      <c r="D731" s="85" t="n">
        <v>51.75</v>
      </c>
      <c r="E731" s="84"/>
      <c r="F731" s="73"/>
      <c r="G731" s="73"/>
      <c r="H731" s="74" t="n">
        <f aca="false">(((D731-(D731*$E$3)))*F731)</f>
        <v>0</v>
      </c>
      <c r="I731" s="74" t="n">
        <f aca="false">(((D731-(D731*$E$3)))*G731)</f>
        <v>0</v>
      </c>
    </row>
    <row r="732" s="54" customFormat="true" ht="21" hidden="false" customHeight="true" outlineLevel="0" collapsed="false">
      <c r="A732" s="92" t="s">
        <v>1194</v>
      </c>
      <c r="B732" s="69" t="s">
        <v>1193</v>
      </c>
      <c r="C732" s="70" t="n">
        <v>512</v>
      </c>
      <c r="D732" s="85" t="n">
        <v>63.25</v>
      </c>
      <c r="E732" s="84"/>
      <c r="F732" s="73"/>
      <c r="G732" s="73"/>
      <c r="H732" s="74" t="n">
        <f aca="false">(((D732-(D732*$E$3)))*F732)</f>
        <v>0</v>
      </c>
      <c r="I732" s="74" t="n">
        <f aca="false">(((D732-(D732*$E$3)))*G732)</f>
        <v>0</v>
      </c>
    </row>
    <row r="733" s="54" customFormat="true" ht="21" hidden="false" customHeight="true" outlineLevel="0" collapsed="false">
      <c r="A733" s="92" t="s">
        <v>1195</v>
      </c>
      <c r="B733" s="69" t="s">
        <v>1196</v>
      </c>
      <c r="C733" s="70" t="n">
        <v>512</v>
      </c>
      <c r="D733" s="85" t="n">
        <v>63.25</v>
      </c>
      <c r="E733" s="84"/>
      <c r="F733" s="73"/>
      <c r="G733" s="73"/>
      <c r="H733" s="74" t="n">
        <f aca="false">(((D733-(D733*$E$3)))*F733)</f>
        <v>0</v>
      </c>
      <c r="I733" s="74" t="n">
        <f aca="false">(((D733-(D733*$E$3)))*G733)</f>
        <v>0</v>
      </c>
    </row>
    <row r="734" s="54" customFormat="true" ht="21" hidden="false" customHeight="true" outlineLevel="0" collapsed="false">
      <c r="A734" s="92" t="s">
        <v>1197</v>
      </c>
      <c r="B734" s="69" t="s">
        <v>1198</v>
      </c>
      <c r="C734" s="70" t="n">
        <v>288</v>
      </c>
      <c r="D734" s="85" t="n">
        <v>51.75</v>
      </c>
      <c r="E734" s="84"/>
      <c r="F734" s="73"/>
      <c r="G734" s="73"/>
      <c r="H734" s="74" t="n">
        <f aca="false">(((D734-(D734*$E$3)))*F734)</f>
        <v>0</v>
      </c>
      <c r="I734" s="74" t="n">
        <f aca="false">(((D734-(D734*$E$3)))*G734)</f>
        <v>0</v>
      </c>
    </row>
    <row r="735" s="54" customFormat="true" ht="21" hidden="false" customHeight="true" outlineLevel="0" collapsed="false">
      <c r="A735" s="92" t="s">
        <v>1199</v>
      </c>
      <c r="B735" s="69" t="s">
        <v>1198</v>
      </c>
      <c r="C735" s="70" t="n">
        <v>512</v>
      </c>
      <c r="D735" s="85" t="n">
        <v>63.25</v>
      </c>
      <c r="E735" s="84"/>
      <c r="F735" s="73"/>
      <c r="G735" s="73"/>
      <c r="H735" s="74" t="n">
        <f aca="false">(((D735-(D735*$E$3)))*F735)</f>
        <v>0</v>
      </c>
      <c r="I735" s="74" t="n">
        <f aca="false">(((D735-(D735*$E$3)))*G735)</f>
        <v>0</v>
      </c>
    </row>
    <row r="736" s="54" customFormat="true" ht="21" hidden="false" customHeight="true" outlineLevel="0" collapsed="false">
      <c r="A736" s="77"/>
      <c r="B736" s="78" t="s">
        <v>1200</v>
      </c>
      <c r="C736" s="79"/>
      <c r="D736" s="80"/>
      <c r="E736" s="81"/>
      <c r="F736" s="82"/>
      <c r="G736" s="82"/>
      <c r="H736" s="82"/>
      <c r="I736" s="82"/>
    </row>
    <row r="737" s="54" customFormat="true" ht="21" hidden="false" customHeight="true" outlineLevel="0" collapsed="false">
      <c r="A737" s="92" t="s">
        <v>1201</v>
      </c>
      <c r="B737" s="69" t="s">
        <v>1202</v>
      </c>
      <c r="C737" s="70" t="n">
        <v>128</v>
      </c>
      <c r="D737" s="85" t="n">
        <v>108.1</v>
      </c>
      <c r="E737" s="84"/>
      <c r="F737" s="73"/>
      <c r="G737" s="73"/>
      <c r="H737" s="74" t="n">
        <f aca="false">(((D737-(D737*$E$3)))*F737)</f>
        <v>0</v>
      </c>
      <c r="I737" s="74" t="n">
        <f aca="false">(((D737-(D737*$E$3)))*G737)</f>
        <v>0</v>
      </c>
    </row>
    <row r="738" s="54" customFormat="true" ht="21" hidden="false" customHeight="true" outlineLevel="0" collapsed="false">
      <c r="A738" s="92" t="s">
        <v>1203</v>
      </c>
      <c r="B738" s="69" t="s">
        <v>1204</v>
      </c>
      <c r="C738" s="70" t="n">
        <v>288</v>
      </c>
      <c r="D738" s="85" t="n">
        <v>48.3</v>
      </c>
      <c r="E738" s="84"/>
      <c r="F738" s="73"/>
      <c r="G738" s="73"/>
      <c r="H738" s="74" t="n">
        <f aca="false">(((D738-(D738*$E$3)))*F738)</f>
        <v>0</v>
      </c>
      <c r="I738" s="74" t="n">
        <f aca="false">(((D738-(D738*$E$3)))*G738)</f>
        <v>0</v>
      </c>
    </row>
    <row r="739" s="54" customFormat="true" ht="21" hidden="false" customHeight="true" outlineLevel="0" collapsed="false">
      <c r="A739" s="92" t="s">
        <v>1205</v>
      </c>
      <c r="B739" s="69" t="s">
        <v>1204</v>
      </c>
      <c r="C739" s="70" t="n">
        <v>512</v>
      </c>
      <c r="D739" s="85" t="n">
        <v>56.35</v>
      </c>
      <c r="E739" s="84"/>
      <c r="F739" s="73"/>
      <c r="G739" s="73"/>
      <c r="H739" s="74" t="n">
        <f aca="false">(((D739-(D739*$E$3)))*F739)</f>
        <v>0</v>
      </c>
      <c r="I739" s="74" t="n">
        <f aca="false">(((D739-(D739*$E$3)))*G739)</f>
        <v>0</v>
      </c>
    </row>
    <row r="740" s="54" customFormat="true" ht="21" hidden="false" customHeight="true" outlineLevel="0" collapsed="false">
      <c r="A740" s="92" t="s">
        <v>1206</v>
      </c>
      <c r="B740" s="69" t="s">
        <v>1207</v>
      </c>
      <c r="C740" s="70" t="n">
        <v>288</v>
      </c>
      <c r="D740" s="85" t="n">
        <v>48.3</v>
      </c>
      <c r="E740" s="84"/>
      <c r="F740" s="73"/>
      <c r="G740" s="73"/>
      <c r="H740" s="74" t="n">
        <f aca="false">(((D740-(D740*$E$3)))*F740)</f>
        <v>0</v>
      </c>
      <c r="I740" s="74" t="n">
        <f aca="false">(((D740-(D740*$E$3)))*G740)</f>
        <v>0</v>
      </c>
    </row>
    <row r="741" s="54" customFormat="true" ht="21" hidden="false" customHeight="true" outlineLevel="0" collapsed="false">
      <c r="A741" s="92" t="s">
        <v>1208</v>
      </c>
      <c r="B741" s="69" t="s">
        <v>1207</v>
      </c>
      <c r="C741" s="70" t="n">
        <v>512</v>
      </c>
      <c r="D741" s="85" t="n">
        <v>56.35</v>
      </c>
      <c r="E741" s="84"/>
      <c r="F741" s="73"/>
      <c r="G741" s="73"/>
      <c r="H741" s="74" t="n">
        <f aca="false">(((D741-(D741*$E$3)))*F741)</f>
        <v>0</v>
      </c>
      <c r="I741" s="74" t="n">
        <f aca="false">(((D741-(D741*$E$3)))*G741)</f>
        <v>0</v>
      </c>
    </row>
    <row r="742" s="54" customFormat="true" ht="21" hidden="false" customHeight="true" outlineLevel="0" collapsed="false">
      <c r="A742" s="92" t="s">
        <v>1209</v>
      </c>
      <c r="B742" s="69" t="s">
        <v>1210</v>
      </c>
      <c r="C742" s="70" t="n">
        <v>288</v>
      </c>
      <c r="D742" s="85" t="n">
        <v>48.3</v>
      </c>
      <c r="E742" s="84"/>
      <c r="F742" s="73"/>
      <c r="G742" s="73"/>
      <c r="H742" s="74" t="n">
        <f aca="false">(((D742-(D742*$E$3)))*F742)</f>
        <v>0</v>
      </c>
      <c r="I742" s="74" t="n">
        <f aca="false">(((D742-(D742*$E$3)))*G742)</f>
        <v>0</v>
      </c>
    </row>
    <row r="743" s="54" customFormat="true" ht="21" hidden="false" customHeight="true" outlineLevel="0" collapsed="false">
      <c r="A743" s="92" t="s">
        <v>1211</v>
      </c>
      <c r="B743" s="69" t="s">
        <v>1210</v>
      </c>
      <c r="C743" s="70" t="n">
        <v>512</v>
      </c>
      <c r="D743" s="85" t="n">
        <v>56.35</v>
      </c>
      <c r="E743" s="84"/>
      <c r="F743" s="73"/>
      <c r="G743" s="73"/>
      <c r="H743" s="74" t="n">
        <f aca="false">(((D743-(D743*$E$3)))*F743)</f>
        <v>0</v>
      </c>
      <c r="I743" s="74" t="n">
        <f aca="false">(((D743-(D743*$E$3)))*G743)</f>
        <v>0</v>
      </c>
    </row>
    <row r="744" s="54" customFormat="true" ht="21" hidden="false" customHeight="true" outlineLevel="0" collapsed="false">
      <c r="A744" s="92" t="s">
        <v>1212</v>
      </c>
      <c r="B744" s="69" t="s">
        <v>1213</v>
      </c>
      <c r="C744" s="70" t="n">
        <v>288</v>
      </c>
      <c r="D744" s="85" t="n">
        <v>102.35</v>
      </c>
      <c r="E744" s="84"/>
      <c r="F744" s="73"/>
      <c r="G744" s="73"/>
      <c r="H744" s="74" t="n">
        <f aca="false">(((D744-(D744*$E$3)))*F744)</f>
        <v>0</v>
      </c>
      <c r="I744" s="74" t="n">
        <f aca="false">(((D744-(D744*$E$3)))*G744)</f>
        <v>0</v>
      </c>
    </row>
    <row r="745" s="54" customFormat="true" ht="21" hidden="false" customHeight="true" outlineLevel="0" collapsed="false">
      <c r="A745" s="92" t="s">
        <v>1214</v>
      </c>
      <c r="B745" s="69" t="s">
        <v>1215</v>
      </c>
      <c r="C745" s="70" t="n">
        <v>288</v>
      </c>
      <c r="D745" s="85" t="n">
        <v>102.35</v>
      </c>
      <c r="E745" s="84"/>
      <c r="F745" s="73"/>
      <c r="G745" s="73"/>
      <c r="H745" s="74" t="n">
        <f aca="false">(((D745-(D745*$E$3)))*F745)</f>
        <v>0</v>
      </c>
      <c r="I745" s="74" t="n">
        <f aca="false">(((D745-(D745*$E$3)))*G745)</f>
        <v>0</v>
      </c>
    </row>
    <row r="746" s="54" customFormat="true" ht="21" hidden="false" customHeight="true" outlineLevel="0" collapsed="false">
      <c r="A746" s="92" t="s">
        <v>1216</v>
      </c>
      <c r="B746" s="69" t="s">
        <v>1217</v>
      </c>
      <c r="C746" s="70" t="n">
        <v>288</v>
      </c>
      <c r="D746" s="85" t="n">
        <v>44.85</v>
      </c>
      <c r="E746" s="84"/>
      <c r="F746" s="73"/>
      <c r="G746" s="73"/>
      <c r="H746" s="74" t="n">
        <f aca="false">(((D746-(D746*$E$3)))*F746)</f>
        <v>0</v>
      </c>
      <c r="I746" s="74" t="n">
        <f aca="false">(((D746-(D746*$E$3)))*G746)</f>
        <v>0</v>
      </c>
    </row>
    <row r="747" s="54" customFormat="true" ht="21" hidden="false" customHeight="true" outlineLevel="0" collapsed="false">
      <c r="A747" s="92" t="s">
        <v>1218</v>
      </c>
      <c r="B747" s="69" t="s">
        <v>1217</v>
      </c>
      <c r="C747" s="70" t="n">
        <v>512</v>
      </c>
      <c r="D747" s="85" t="n">
        <v>51.75</v>
      </c>
      <c r="E747" s="84"/>
      <c r="F747" s="73"/>
      <c r="G747" s="73"/>
      <c r="H747" s="74" t="n">
        <f aca="false">(((D747-(D747*$E$3)))*F747)</f>
        <v>0</v>
      </c>
      <c r="I747" s="74" t="n">
        <f aca="false">(((D747-(D747*$E$3)))*G747)</f>
        <v>0</v>
      </c>
    </row>
    <row r="748" s="54" customFormat="true" ht="21" hidden="false" customHeight="true" outlineLevel="0" collapsed="false">
      <c r="A748" s="92" t="s">
        <v>1219</v>
      </c>
      <c r="B748" s="69" t="s">
        <v>1220</v>
      </c>
      <c r="C748" s="70" t="n">
        <v>512</v>
      </c>
      <c r="D748" s="85" t="n">
        <v>48.3</v>
      </c>
      <c r="E748" s="84"/>
      <c r="F748" s="73"/>
      <c r="G748" s="73"/>
      <c r="H748" s="74" t="n">
        <f aca="false">(((D748-(D748*$E$3)))*F748)</f>
        <v>0</v>
      </c>
      <c r="I748" s="74" t="n">
        <f aca="false">(((D748-(D748*$E$3)))*G748)</f>
        <v>0</v>
      </c>
    </row>
    <row r="749" s="54" customFormat="true" ht="21" hidden="false" customHeight="true" outlineLevel="0" collapsed="false">
      <c r="A749" s="92" t="s">
        <v>1221</v>
      </c>
      <c r="B749" s="69" t="s">
        <v>1222</v>
      </c>
      <c r="C749" s="70" t="n">
        <v>512</v>
      </c>
      <c r="D749" s="85" t="n">
        <v>48.3</v>
      </c>
      <c r="E749" s="84"/>
      <c r="F749" s="73"/>
      <c r="G749" s="73"/>
      <c r="H749" s="74" t="n">
        <f aca="false">(((D749-(D749*$E$3)))*F749)</f>
        <v>0</v>
      </c>
      <c r="I749" s="74" t="n">
        <f aca="false">(((D749-(D749*$E$3)))*G749)</f>
        <v>0</v>
      </c>
    </row>
    <row r="750" s="54" customFormat="true" ht="21" hidden="false" customHeight="true" outlineLevel="0" collapsed="false">
      <c r="A750" s="92" t="s">
        <v>1223</v>
      </c>
      <c r="B750" s="69" t="s">
        <v>1224</v>
      </c>
      <c r="C750" s="70" t="n">
        <v>512</v>
      </c>
      <c r="D750" s="85" t="n">
        <v>48.3</v>
      </c>
      <c r="E750" s="84"/>
      <c r="F750" s="73"/>
      <c r="G750" s="73"/>
      <c r="H750" s="74" t="n">
        <f aca="false">(((D750-(D750*$E$3)))*F750)</f>
        <v>0</v>
      </c>
      <c r="I750" s="74" t="n">
        <f aca="false">(((D750-(D750*$E$3)))*G750)</f>
        <v>0</v>
      </c>
    </row>
    <row r="751" s="54" customFormat="true" ht="21" hidden="false" customHeight="true" outlineLevel="0" collapsed="false">
      <c r="A751" s="92" t="s">
        <v>1225</v>
      </c>
      <c r="B751" s="69" t="s">
        <v>1226</v>
      </c>
      <c r="C751" s="70" t="n">
        <v>512</v>
      </c>
      <c r="D751" s="85" t="n">
        <v>48.3</v>
      </c>
      <c r="E751" s="84"/>
      <c r="F751" s="73"/>
      <c r="G751" s="73"/>
      <c r="H751" s="74" t="n">
        <f aca="false">(((D751-(D751*$E$3)))*F751)</f>
        <v>0</v>
      </c>
      <c r="I751" s="74" t="n">
        <f aca="false">(((D751-(D751*$E$3)))*G751)</f>
        <v>0</v>
      </c>
    </row>
    <row r="752" s="54" customFormat="true" ht="21" hidden="false" customHeight="true" outlineLevel="0" collapsed="false">
      <c r="A752" s="92" t="s">
        <v>1227</v>
      </c>
      <c r="B752" s="69" t="s">
        <v>1228</v>
      </c>
      <c r="C752" s="70" t="n">
        <v>512</v>
      </c>
      <c r="D752" s="85" t="n">
        <v>48.3</v>
      </c>
      <c r="E752" s="84"/>
      <c r="F752" s="73"/>
      <c r="G752" s="73"/>
      <c r="H752" s="74" t="n">
        <f aca="false">(((D752-(D752*$E$3)))*F752)</f>
        <v>0</v>
      </c>
      <c r="I752" s="74" t="n">
        <f aca="false">(((D752-(D752*$E$3)))*G752)</f>
        <v>0</v>
      </c>
    </row>
    <row r="753" s="54" customFormat="true" ht="21" hidden="false" customHeight="true" outlineLevel="0" collapsed="false">
      <c r="A753" s="77"/>
      <c r="B753" s="78" t="s">
        <v>1229</v>
      </c>
      <c r="C753" s="79"/>
      <c r="D753" s="80"/>
      <c r="E753" s="81"/>
      <c r="F753" s="82"/>
      <c r="G753" s="82"/>
      <c r="H753" s="82"/>
      <c r="I753" s="82"/>
    </row>
    <row r="754" s="54" customFormat="true" ht="21" hidden="false" customHeight="true" outlineLevel="0" collapsed="false">
      <c r="A754" s="92" t="s">
        <v>1230</v>
      </c>
      <c r="B754" s="69" t="s">
        <v>1231</v>
      </c>
      <c r="C754" s="70" t="n">
        <v>128</v>
      </c>
      <c r="D754" s="85" t="n">
        <v>51.75</v>
      </c>
      <c r="E754" s="84"/>
      <c r="F754" s="73"/>
      <c r="G754" s="73"/>
      <c r="H754" s="74" t="n">
        <f aca="false">(((D754-(D754*$E$3)))*F754)</f>
        <v>0</v>
      </c>
      <c r="I754" s="74" t="n">
        <f aca="false">(((D754-(D754*$E$3)))*G754)</f>
        <v>0</v>
      </c>
    </row>
    <row r="755" s="54" customFormat="true" ht="21" hidden="false" customHeight="true" outlineLevel="0" collapsed="false">
      <c r="A755" s="77"/>
      <c r="B755" s="78" t="s">
        <v>1232</v>
      </c>
      <c r="C755" s="79"/>
      <c r="D755" s="80"/>
      <c r="E755" s="81"/>
      <c r="F755" s="82"/>
      <c r="G755" s="82"/>
      <c r="H755" s="82"/>
      <c r="I755" s="82"/>
    </row>
    <row r="756" s="54" customFormat="true" ht="21" hidden="false" customHeight="true" outlineLevel="0" collapsed="false">
      <c r="A756" s="92" t="s">
        <v>1233</v>
      </c>
      <c r="B756" s="69" t="s">
        <v>1234</v>
      </c>
      <c r="C756" s="70" t="n">
        <v>288</v>
      </c>
      <c r="D756" s="85" t="n">
        <v>40.25</v>
      </c>
      <c r="E756" s="84"/>
      <c r="F756" s="73"/>
      <c r="G756" s="73"/>
      <c r="H756" s="74" t="n">
        <f aca="false">(((D756-(D756*$E$3)))*F756)</f>
        <v>0</v>
      </c>
      <c r="I756" s="74" t="n">
        <f aca="false">(((D756-(D756*$E$3)))*G756)</f>
        <v>0</v>
      </c>
    </row>
    <row r="757" s="54" customFormat="true" ht="21" hidden="false" customHeight="true" outlineLevel="0" collapsed="false">
      <c r="A757" s="92" t="s">
        <v>1235</v>
      </c>
      <c r="B757" s="69" t="s">
        <v>1234</v>
      </c>
      <c r="C757" s="70" t="n">
        <v>512</v>
      </c>
      <c r="D757" s="85" t="n">
        <v>51.75</v>
      </c>
      <c r="E757" s="84"/>
      <c r="F757" s="73"/>
      <c r="G757" s="73"/>
      <c r="H757" s="74" t="n">
        <f aca="false">(((D757-(D757*$E$3)))*F757)</f>
        <v>0</v>
      </c>
      <c r="I757" s="74" t="n">
        <f aca="false">(((D757-(D757*$E$3)))*G757)</f>
        <v>0</v>
      </c>
    </row>
    <row r="758" s="54" customFormat="true" ht="21" hidden="false" customHeight="true" outlineLevel="0" collapsed="false">
      <c r="A758" s="77"/>
      <c r="B758" s="78" t="s">
        <v>1236</v>
      </c>
      <c r="C758" s="79"/>
      <c r="D758" s="80"/>
      <c r="E758" s="81"/>
      <c r="F758" s="82"/>
      <c r="G758" s="82"/>
      <c r="H758" s="82"/>
      <c r="I758" s="82"/>
    </row>
    <row r="759" s="54" customFormat="true" ht="21" hidden="false" customHeight="true" outlineLevel="0" collapsed="false">
      <c r="A759" s="92" t="s">
        <v>1237</v>
      </c>
      <c r="B759" s="69" t="s">
        <v>1238</v>
      </c>
      <c r="C759" s="70" t="n">
        <v>72</v>
      </c>
      <c r="D759" s="85" t="n">
        <v>79.35</v>
      </c>
      <c r="E759" s="84"/>
      <c r="F759" s="73"/>
      <c r="G759" s="73"/>
      <c r="H759" s="74" t="n">
        <f aca="false">(((D759-(D759*$E$3)))*F759)</f>
        <v>0</v>
      </c>
      <c r="I759" s="74" t="n">
        <f aca="false">(((D759-(D759*$E$3)))*G759)</f>
        <v>0</v>
      </c>
    </row>
    <row r="760" s="54" customFormat="true" ht="21" hidden="false" customHeight="true" outlineLevel="0" collapsed="false">
      <c r="A760" s="77"/>
      <c r="B760" s="78" t="s">
        <v>1239</v>
      </c>
      <c r="C760" s="79"/>
      <c r="D760" s="80"/>
      <c r="E760" s="81"/>
      <c r="F760" s="82"/>
      <c r="G760" s="82"/>
      <c r="H760" s="82"/>
      <c r="I760" s="82"/>
    </row>
    <row r="761" s="54" customFormat="true" ht="21" hidden="false" customHeight="true" outlineLevel="0" collapsed="false">
      <c r="A761" s="92" t="s">
        <v>1240</v>
      </c>
      <c r="B761" s="69" t="s">
        <v>1241</v>
      </c>
      <c r="C761" s="70" t="n">
        <v>288</v>
      </c>
      <c r="D761" s="85" t="n">
        <v>51.75</v>
      </c>
      <c r="E761" s="84"/>
      <c r="F761" s="73"/>
      <c r="G761" s="73"/>
      <c r="H761" s="74" t="n">
        <v>0</v>
      </c>
      <c r="I761" s="74" t="n">
        <v>0</v>
      </c>
    </row>
    <row r="762" s="54" customFormat="true" ht="21" hidden="false" customHeight="true" outlineLevel="0" collapsed="false">
      <c r="A762" s="92" t="s">
        <v>1242</v>
      </c>
      <c r="B762" s="69" t="s">
        <v>1243</v>
      </c>
      <c r="C762" s="70" t="n">
        <v>288</v>
      </c>
      <c r="D762" s="85" t="n">
        <v>51.75</v>
      </c>
      <c r="E762" s="84"/>
      <c r="F762" s="73"/>
      <c r="G762" s="73"/>
      <c r="H762" s="74" t="n">
        <v>0</v>
      </c>
      <c r="I762" s="74" t="n">
        <v>0</v>
      </c>
    </row>
    <row r="763" s="54" customFormat="true" ht="21" hidden="false" customHeight="true" outlineLevel="0" collapsed="false">
      <c r="A763" s="92" t="s">
        <v>1244</v>
      </c>
      <c r="B763" s="69" t="s">
        <v>1245</v>
      </c>
      <c r="C763" s="70" t="n">
        <v>288</v>
      </c>
      <c r="D763" s="85" t="n">
        <v>44.85</v>
      </c>
      <c r="E763" s="84"/>
      <c r="F763" s="73"/>
      <c r="G763" s="73"/>
      <c r="H763" s="74" t="n">
        <v>0</v>
      </c>
      <c r="I763" s="74" t="n">
        <v>0</v>
      </c>
    </row>
    <row r="764" s="54" customFormat="true" ht="21" hidden="false" customHeight="true" outlineLevel="0" collapsed="false">
      <c r="A764" s="92" t="s">
        <v>1246</v>
      </c>
      <c r="B764" s="69" t="s">
        <v>1247</v>
      </c>
      <c r="C764" s="70" t="n">
        <v>288</v>
      </c>
      <c r="D764" s="85" t="n">
        <v>44.85</v>
      </c>
      <c r="E764" s="84"/>
      <c r="F764" s="73"/>
      <c r="G764" s="73"/>
      <c r="H764" s="74" t="n">
        <v>0</v>
      </c>
      <c r="I764" s="74" t="n">
        <v>0</v>
      </c>
    </row>
    <row r="765" s="54" customFormat="true" ht="21" hidden="false" customHeight="true" outlineLevel="0" collapsed="false">
      <c r="A765" s="92" t="s">
        <v>1248</v>
      </c>
      <c r="B765" s="69" t="s">
        <v>1249</v>
      </c>
      <c r="C765" s="70" t="n">
        <v>288</v>
      </c>
      <c r="D765" s="85" t="n">
        <v>44.85</v>
      </c>
      <c r="E765" s="84"/>
      <c r="F765" s="73"/>
      <c r="G765" s="73"/>
      <c r="H765" s="74" t="n">
        <v>0</v>
      </c>
      <c r="I765" s="74" t="n">
        <v>0</v>
      </c>
    </row>
    <row r="766" s="54" customFormat="true" ht="21" hidden="false" customHeight="true" outlineLevel="0" collapsed="false">
      <c r="A766" s="92" t="s">
        <v>1250</v>
      </c>
      <c r="B766" s="69" t="s">
        <v>1251</v>
      </c>
      <c r="C766" s="70" t="n">
        <v>288</v>
      </c>
      <c r="D766" s="85" t="n">
        <v>44.85</v>
      </c>
      <c r="E766" s="84"/>
      <c r="F766" s="73"/>
      <c r="G766" s="73"/>
      <c r="H766" s="74" t="n">
        <v>0</v>
      </c>
      <c r="I766" s="74" t="n">
        <v>0</v>
      </c>
    </row>
    <row r="767" s="54" customFormat="true" ht="21" hidden="false" customHeight="true" outlineLevel="0" collapsed="false">
      <c r="A767" s="92" t="s">
        <v>1252</v>
      </c>
      <c r="B767" s="69" t="s">
        <v>1253</v>
      </c>
      <c r="C767" s="70" t="n">
        <v>288</v>
      </c>
      <c r="D767" s="85" t="n">
        <v>44.85</v>
      </c>
      <c r="E767" s="84"/>
      <c r="F767" s="73"/>
      <c r="G767" s="73"/>
      <c r="H767" s="74" t="n">
        <v>0</v>
      </c>
      <c r="I767" s="74" t="n">
        <v>0</v>
      </c>
    </row>
    <row r="768" s="54" customFormat="true" ht="21" hidden="false" customHeight="true" outlineLevel="0" collapsed="false">
      <c r="A768" s="92" t="s">
        <v>1254</v>
      </c>
      <c r="B768" s="69" t="s">
        <v>1255</v>
      </c>
      <c r="C768" s="70" t="n">
        <v>288</v>
      </c>
      <c r="D768" s="85" t="n">
        <v>44.85</v>
      </c>
      <c r="E768" s="84"/>
      <c r="F768" s="73"/>
      <c r="G768" s="73"/>
      <c r="H768" s="74" t="n">
        <v>0</v>
      </c>
      <c r="I768" s="74" t="n">
        <v>0</v>
      </c>
    </row>
    <row r="769" s="54" customFormat="true" ht="21" hidden="false" customHeight="true" outlineLevel="0" collapsed="false">
      <c r="A769" s="92" t="s">
        <v>1256</v>
      </c>
      <c r="B769" s="69" t="s">
        <v>1257</v>
      </c>
      <c r="C769" s="70" t="n">
        <v>288</v>
      </c>
      <c r="D769" s="85" t="n">
        <v>44.85</v>
      </c>
      <c r="E769" s="84"/>
      <c r="F769" s="73"/>
      <c r="G769" s="73"/>
      <c r="H769" s="74" t="n">
        <v>0</v>
      </c>
      <c r="I769" s="74" t="n">
        <v>0</v>
      </c>
    </row>
    <row r="770" s="54" customFormat="true" ht="21" hidden="false" customHeight="true" outlineLevel="0" collapsed="false">
      <c r="A770" s="92" t="s">
        <v>1258</v>
      </c>
      <c r="B770" s="69" t="s">
        <v>1259</v>
      </c>
      <c r="C770" s="70" t="n">
        <v>288</v>
      </c>
      <c r="D770" s="85" t="n">
        <v>44.85</v>
      </c>
      <c r="E770" s="84"/>
      <c r="F770" s="73"/>
      <c r="G770" s="73"/>
      <c r="H770" s="74" t="n">
        <v>0</v>
      </c>
      <c r="I770" s="74" t="n">
        <v>0</v>
      </c>
    </row>
    <row r="771" s="54" customFormat="true" ht="21" hidden="false" customHeight="true" outlineLevel="0" collapsed="false">
      <c r="A771" s="92" t="s">
        <v>1260</v>
      </c>
      <c r="B771" s="69" t="s">
        <v>1261</v>
      </c>
      <c r="C771" s="70" t="n">
        <v>288</v>
      </c>
      <c r="D771" s="85" t="n">
        <v>44.85</v>
      </c>
      <c r="E771" s="84"/>
      <c r="F771" s="73"/>
      <c r="G771" s="73"/>
      <c r="H771" s="74" t="n">
        <v>0</v>
      </c>
      <c r="I771" s="74" t="n">
        <v>0</v>
      </c>
    </row>
    <row r="772" s="54" customFormat="true" ht="21" hidden="false" customHeight="true" outlineLevel="0" collapsed="false">
      <c r="A772" s="92" t="s">
        <v>1262</v>
      </c>
      <c r="B772" s="69" t="s">
        <v>1263</v>
      </c>
      <c r="C772" s="70" t="n">
        <v>288</v>
      </c>
      <c r="D772" s="85" t="n">
        <v>44.85</v>
      </c>
      <c r="E772" s="84"/>
      <c r="F772" s="73"/>
      <c r="G772" s="73"/>
      <c r="H772" s="74" t="n">
        <v>0</v>
      </c>
      <c r="I772" s="74" t="n">
        <v>0</v>
      </c>
    </row>
    <row r="773" s="54" customFormat="true" ht="21" hidden="false" customHeight="true" outlineLevel="0" collapsed="false">
      <c r="A773" s="92" t="s">
        <v>1264</v>
      </c>
      <c r="B773" s="69" t="s">
        <v>1265</v>
      </c>
      <c r="C773" s="70" t="n">
        <v>288</v>
      </c>
      <c r="D773" s="85" t="n">
        <v>44.85</v>
      </c>
      <c r="E773" s="84"/>
      <c r="F773" s="73"/>
      <c r="G773" s="73"/>
      <c r="H773" s="74" t="n">
        <v>0</v>
      </c>
      <c r="I773" s="74" t="n">
        <v>0</v>
      </c>
    </row>
    <row r="774" s="54" customFormat="true" ht="21" hidden="false" customHeight="true" outlineLevel="0" collapsed="false">
      <c r="A774" s="92" t="s">
        <v>1266</v>
      </c>
      <c r="B774" s="69" t="s">
        <v>1267</v>
      </c>
      <c r="C774" s="70" t="n">
        <v>288</v>
      </c>
      <c r="D774" s="85" t="n">
        <v>44.85</v>
      </c>
      <c r="E774" s="84"/>
      <c r="F774" s="73"/>
      <c r="G774" s="73"/>
      <c r="H774" s="74" t="n">
        <v>0</v>
      </c>
      <c r="I774" s="74" t="n">
        <v>0</v>
      </c>
    </row>
    <row r="775" s="54" customFormat="true" ht="21" hidden="false" customHeight="true" outlineLevel="0" collapsed="false">
      <c r="A775" s="92" t="s">
        <v>1268</v>
      </c>
      <c r="B775" s="69" t="s">
        <v>1269</v>
      </c>
      <c r="C775" s="70" t="n">
        <v>288</v>
      </c>
      <c r="D775" s="85" t="n">
        <v>44.85</v>
      </c>
      <c r="E775" s="84"/>
      <c r="F775" s="73"/>
      <c r="G775" s="73"/>
      <c r="H775" s="74" t="n">
        <v>0</v>
      </c>
      <c r="I775" s="74" t="n">
        <v>0</v>
      </c>
    </row>
    <row r="776" s="54" customFormat="true" ht="21" hidden="false" customHeight="true" outlineLevel="0" collapsed="false">
      <c r="A776" s="92" t="s">
        <v>1270</v>
      </c>
      <c r="B776" s="69" t="s">
        <v>1271</v>
      </c>
      <c r="C776" s="70" t="n">
        <v>288</v>
      </c>
      <c r="D776" s="85" t="n">
        <v>44.85</v>
      </c>
      <c r="E776" s="84"/>
      <c r="F776" s="73"/>
      <c r="G776" s="73"/>
      <c r="H776" s="74" t="n">
        <v>0</v>
      </c>
      <c r="I776" s="74" t="n">
        <v>0</v>
      </c>
    </row>
    <row r="777" s="54" customFormat="true" ht="21" hidden="false" customHeight="true" outlineLevel="0" collapsed="false">
      <c r="A777" s="92" t="s">
        <v>1272</v>
      </c>
      <c r="B777" s="69" t="s">
        <v>1273</v>
      </c>
      <c r="C777" s="70" t="n">
        <v>288</v>
      </c>
      <c r="D777" s="85" t="n">
        <v>44.85</v>
      </c>
      <c r="E777" s="84"/>
      <c r="F777" s="73"/>
      <c r="G777" s="73"/>
      <c r="H777" s="74" t="n">
        <v>0</v>
      </c>
      <c r="I777" s="74" t="n">
        <v>0</v>
      </c>
    </row>
    <row r="778" s="54" customFormat="true" ht="21" hidden="false" customHeight="true" outlineLevel="0" collapsed="false">
      <c r="A778" s="92" t="s">
        <v>1274</v>
      </c>
      <c r="B778" s="69" t="s">
        <v>1275</v>
      </c>
      <c r="C778" s="70" t="n">
        <v>288</v>
      </c>
      <c r="D778" s="85" t="n">
        <v>44.85</v>
      </c>
      <c r="E778" s="84"/>
      <c r="F778" s="73"/>
      <c r="G778" s="73"/>
      <c r="H778" s="74" t="n">
        <v>0</v>
      </c>
      <c r="I778" s="74" t="n">
        <v>0</v>
      </c>
    </row>
    <row r="779" s="54" customFormat="true" ht="21" hidden="false" customHeight="true" outlineLevel="0" collapsed="false">
      <c r="A779" s="92" t="s">
        <v>1276</v>
      </c>
      <c r="B779" s="69" t="s">
        <v>1277</v>
      </c>
      <c r="C779" s="70" t="n">
        <v>288</v>
      </c>
      <c r="D779" s="85" t="n">
        <v>44.85</v>
      </c>
      <c r="E779" s="84"/>
      <c r="F779" s="73"/>
      <c r="G779" s="73"/>
      <c r="H779" s="74" t="n">
        <v>0</v>
      </c>
      <c r="I779" s="74" t="n">
        <v>0</v>
      </c>
    </row>
    <row r="780" s="54" customFormat="true" ht="21" hidden="false" customHeight="true" outlineLevel="0" collapsed="false">
      <c r="A780" s="92" t="s">
        <v>1278</v>
      </c>
      <c r="B780" s="69" t="s">
        <v>1279</v>
      </c>
      <c r="C780" s="70" t="n">
        <v>288</v>
      </c>
      <c r="D780" s="85" t="n">
        <v>44.85</v>
      </c>
      <c r="E780" s="84"/>
      <c r="F780" s="73"/>
      <c r="G780" s="73"/>
      <c r="H780" s="74" t="n">
        <v>0</v>
      </c>
      <c r="I780" s="74" t="n">
        <v>0</v>
      </c>
    </row>
    <row r="781" s="54" customFormat="true" ht="21" hidden="false" customHeight="true" outlineLevel="0" collapsed="false">
      <c r="A781" s="92" t="s">
        <v>1280</v>
      </c>
      <c r="B781" s="69" t="s">
        <v>1281</v>
      </c>
      <c r="C781" s="70" t="n">
        <v>288</v>
      </c>
      <c r="D781" s="85" t="n">
        <v>44.85</v>
      </c>
      <c r="E781" s="84"/>
      <c r="F781" s="73"/>
      <c r="G781" s="73"/>
      <c r="H781" s="74" t="n">
        <v>0</v>
      </c>
      <c r="I781" s="74" t="n">
        <v>0</v>
      </c>
    </row>
    <row r="782" s="54" customFormat="true" ht="21" hidden="false" customHeight="true" outlineLevel="0" collapsed="false">
      <c r="A782" s="92" t="s">
        <v>1282</v>
      </c>
      <c r="B782" s="69" t="s">
        <v>1283</v>
      </c>
      <c r="C782" s="70" t="n">
        <v>288</v>
      </c>
      <c r="D782" s="85" t="n">
        <v>44.85</v>
      </c>
      <c r="E782" s="84"/>
      <c r="F782" s="73"/>
      <c r="G782" s="73"/>
      <c r="H782" s="74" t="n">
        <v>0</v>
      </c>
      <c r="I782" s="74" t="n">
        <v>0</v>
      </c>
    </row>
    <row r="783" s="54" customFormat="true" ht="21" hidden="false" customHeight="true" outlineLevel="0" collapsed="false">
      <c r="A783" s="92" t="s">
        <v>1284</v>
      </c>
      <c r="B783" s="69" t="s">
        <v>1285</v>
      </c>
      <c r="C783" s="70" t="n">
        <v>288</v>
      </c>
      <c r="D783" s="85" t="n">
        <v>51.75</v>
      </c>
      <c r="E783" s="84"/>
      <c r="F783" s="73"/>
      <c r="G783" s="73"/>
      <c r="H783" s="74" t="n">
        <v>0</v>
      </c>
      <c r="I783" s="74" t="n">
        <v>0</v>
      </c>
    </row>
    <row r="784" s="54" customFormat="true" ht="21" hidden="false" customHeight="true" outlineLevel="0" collapsed="false">
      <c r="A784" s="92" t="s">
        <v>1286</v>
      </c>
      <c r="B784" s="69" t="s">
        <v>1287</v>
      </c>
      <c r="C784" s="70" t="n">
        <v>288</v>
      </c>
      <c r="D784" s="85" t="n">
        <v>51.75</v>
      </c>
      <c r="E784" s="84"/>
      <c r="F784" s="73"/>
      <c r="G784" s="73"/>
      <c r="H784" s="74" t="n">
        <v>0</v>
      </c>
      <c r="I784" s="74" t="n">
        <v>0</v>
      </c>
    </row>
    <row r="785" s="54" customFormat="true" ht="21" hidden="false" customHeight="true" outlineLevel="0" collapsed="false">
      <c r="A785" s="92" t="s">
        <v>1288</v>
      </c>
      <c r="B785" s="69" t="s">
        <v>1289</v>
      </c>
      <c r="C785" s="70" t="n">
        <v>288</v>
      </c>
      <c r="D785" s="85" t="n">
        <v>51.75</v>
      </c>
      <c r="E785" s="84"/>
      <c r="F785" s="73"/>
      <c r="G785" s="73"/>
      <c r="H785" s="74" t="n">
        <v>0</v>
      </c>
      <c r="I785" s="74" t="n">
        <v>0</v>
      </c>
    </row>
    <row r="786" s="54" customFormat="true" ht="21" hidden="false" customHeight="true" outlineLevel="0" collapsed="false">
      <c r="A786" s="77"/>
      <c r="B786" s="78" t="s">
        <v>1290</v>
      </c>
      <c r="C786" s="79"/>
      <c r="D786" s="80"/>
      <c r="E786" s="81"/>
      <c r="F786" s="82"/>
      <c r="G786" s="82"/>
      <c r="H786" s="82"/>
      <c r="I786" s="82"/>
    </row>
    <row r="787" s="54" customFormat="true" ht="21" hidden="false" customHeight="true" outlineLevel="0" collapsed="false">
      <c r="A787" s="92" t="s">
        <v>1291</v>
      </c>
      <c r="B787" s="69" t="s">
        <v>1292</v>
      </c>
      <c r="C787" s="70" t="n">
        <v>128</v>
      </c>
      <c r="D787" s="85" t="n">
        <v>51.75</v>
      </c>
      <c r="E787" s="84"/>
      <c r="F787" s="73"/>
      <c r="G787" s="73"/>
      <c r="H787" s="74" t="n">
        <f aca="false">(((D787-(D787*$E$3)))*F787)</f>
        <v>0</v>
      </c>
      <c r="I787" s="74" t="n">
        <f aca="false">(((D787-(D787*$E$3)))*G787)</f>
        <v>0</v>
      </c>
    </row>
    <row r="788" s="54" customFormat="true" ht="21" hidden="false" customHeight="true" outlineLevel="0" collapsed="false">
      <c r="A788" s="77"/>
      <c r="B788" s="78" t="s">
        <v>1293</v>
      </c>
      <c r="C788" s="79"/>
      <c r="D788" s="80"/>
      <c r="E788" s="81"/>
      <c r="F788" s="82"/>
      <c r="G788" s="82"/>
      <c r="H788" s="82"/>
      <c r="I788" s="82"/>
    </row>
    <row r="789" s="54" customFormat="true" ht="21" hidden="false" customHeight="true" outlineLevel="0" collapsed="false">
      <c r="A789" s="92" t="s">
        <v>1294</v>
      </c>
      <c r="B789" s="69" t="s">
        <v>1295</v>
      </c>
      <c r="C789" s="70" t="n">
        <v>128</v>
      </c>
      <c r="D789" s="85" t="n">
        <v>136.85</v>
      </c>
      <c r="E789" s="84"/>
      <c r="F789" s="73"/>
      <c r="G789" s="73"/>
      <c r="H789" s="74" t="n">
        <f aca="false">(((D789-(D789*$E$3)))*F789)</f>
        <v>0</v>
      </c>
      <c r="I789" s="74" t="n">
        <f aca="false">(((D789-(D789*$E$3)))*G789)</f>
        <v>0</v>
      </c>
    </row>
    <row r="790" s="54" customFormat="true" ht="21" hidden="false" customHeight="true" outlineLevel="0" collapsed="false">
      <c r="A790" s="92" t="s">
        <v>1296</v>
      </c>
      <c r="B790" s="69" t="s">
        <v>1297</v>
      </c>
      <c r="C790" s="70" t="n">
        <v>128</v>
      </c>
      <c r="D790" s="85" t="n">
        <v>56.35</v>
      </c>
      <c r="E790" s="84"/>
      <c r="F790" s="73"/>
      <c r="G790" s="73"/>
      <c r="H790" s="74" t="n">
        <f aca="false">(((D790-(D790*$E$3)))*F790)</f>
        <v>0</v>
      </c>
      <c r="I790" s="74" t="n">
        <f aca="false">(((D790-(D790*$E$3)))*G790)</f>
        <v>0</v>
      </c>
    </row>
    <row r="791" s="54" customFormat="true" ht="21" hidden="false" customHeight="true" outlineLevel="0" collapsed="false">
      <c r="A791" s="92" t="s">
        <v>1298</v>
      </c>
      <c r="B791" s="69" t="s">
        <v>1299</v>
      </c>
      <c r="C791" s="70" t="n">
        <v>128</v>
      </c>
      <c r="D791" s="85" t="n">
        <v>44.85</v>
      </c>
      <c r="E791" s="84"/>
      <c r="F791" s="73"/>
      <c r="G791" s="73"/>
      <c r="H791" s="74" t="n">
        <f aca="false">(((D791-(D791*$E$3)))*F791)</f>
        <v>0</v>
      </c>
      <c r="I791" s="74" t="n">
        <f aca="false">(((D791-(D791*$E$3)))*G791)</f>
        <v>0</v>
      </c>
    </row>
    <row r="792" s="54" customFormat="true" ht="21" hidden="false" customHeight="true" outlineLevel="0" collapsed="false">
      <c r="A792" s="92" t="s">
        <v>1300</v>
      </c>
      <c r="B792" s="69" t="s">
        <v>1301</v>
      </c>
      <c r="C792" s="70" t="n">
        <v>128</v>
      </c>
      <c r="D792" s="85" t="n">
        <v>44.85</v>
      </c>
      <c r="E792" s="84"/>
      <c r="F792" s="73"/>
      <c r="G792" s="73"/>
      <c r="H792" s="74" t="n">
        <f aca="false">(((D792-(D792*$E$3)))*F792)</f>
        <v>0</v>
      </c>
      <c r="I792" s="74" t="n">
        <f aca="false">(((D792-(D792*$E$3)))*G792)</f>
        <v>0</v>
      </c>
    </row>
    <row r="793" s="54" customFormat="true" ht="21" hidden="false" customHeight="true" outlineLevel="0" collapsed="false">
      <c r="A793" s="92" t="s">
        <v>1302</v>
      </c>
      <c r="B793" s="69" t="s">
        <v>1303</v>
      </c>
      <c r="C793" s="70" t="n">
        <v>128</v>
      </c>
      <c r="D793" s="85" t="n">
        <v>67.85</v>
      </c>
      <c r="E793" s="84"/>
      <c r="F793" s="73"/>
      <c r="G793" s="73"/>
      <c r="H793" s="74" t="n">
        <f aca="false">(((D793-(D793*$E$3)))*F793)</f>
        <v>0</v>
      </c>
      <c r="I793" s="74" t="n">
        <f aca="false">(((D793-(D793*$E$3)))*G793)</f>
        <v>0</v>
      </c>
    </row>
    <row r="794" s="54" customFormat="true" ht="21" hidden="false" customHeight="true" outlineLevel="0" collapsed="false">
      <c r="A794" s="92" t="s">
        <v>1304</v>
      </c>
      <c r="B794" s="69" t="s">
        <v>1305</v>
      </c>
      <c r="C794" s="70" t="n">
        <v>128</v>
      </c>
      <c r="D794" s="85" t="n">
        <v>86.25</v>
      </c>
      <c r="E794" s="84"/>
      <c r="F794" s="73"/>
      <c r="G794" s="73"/>
      <c r="H794" s="74" t="n">
        <f aca="false">(((D794-(D794*$E$3)))*F794)</f>
        <v>0</v>
      </c>
      <c r="I794" s="74" t="n">
        <f aca="false">(((D794-(D794*$E$3)))*G794)</f>
        <v>0</v>
      </c>
    </row>
    <row r="795" s="54" customFormat="true" ht="21" hidden="false" customHeight="true" outlineLevel="0" collapsed="false">
      <c r="A795" s="92" t="s">
        <v>1306</v>
      </c>
      <c r="B795" s="69" t="s">
        <v>1307</v>
      </c>
      <c r="C795" s="70" t="n">
        <v>128</v>
      </c>
      <c r="D795" s="85" t="n">
        <v>86.25</v>
      </c>
      <c r="E795" s="84"/>
      <c r="F795" s="73"/>
      <c r="G795" s="73"/>
      <c r="H795" s="74" t="n">
        <f aca="false">(((D795-(D795*$E$3)))*F795)</f>
        <v>0</v>
      </c>
      <c r="I795" s="74" t="n">
        <f aca="false">(((D795-(D795*$E$3)))*G795)</f>
        <v>0</v>
      </c>
    </row>
    <row r="796" s="54" customFormat="true" ht="21" hidden="false" customHeight="true" outlineLevel="0" collapsed="false">
      <c r="A796" s="92" t="s">
        <v>1308</v>
      </c>
      <c r="B796" s="69" t="s">
        <v>1309</v>
      </c>
      <c r="C796" s="70" t="n">
        <v>128</v>
      </c>
      <c r="D796" s="85" t="n">
        <v>56.35</v>
      </c>
      <c r="E796" s="84"/>
      <c r="F796" s="73"/>
      <c r="G796" s="73"/>
      <c r="H796" s="74" t="n">
        <f aca="false">(((D796-(D796*$E$3)))*F796)</f>
        <v>0</v>
      </c>
      <c r="I796" s="74" t="n">
        <f aca="false">(((D796-(D796*$E$3)))*G796)</f>
        <v>0</v>
      </c>
    </row>
    <row r="797" s="54" customFormat="true" ht="21" hidden="false" customHeight="true" outlineLevel="0" collapsed="false">
      <c r="A797" s="92" t="s">
        <v>1310</v>
      </c>
      <c r="B797" s="69" t="s">
        <v>1311</v>
      </c>
      <c r="C797" s="70" t="n">
        <v>128</v>
      </c>
      <c r="D797" s="85" t="n">
        <v>44.85</v>
      </c>
      <c r="E797" s="84"/>
      <c r="F797" s="73"/>
      <c r="G797" s="73"/>
      <c r="H797" s="74" t="n">
        <f aca="false">(((D797-(D797*$E$3)))*F797)</f>
        <v>0</v>
      </c>
      <c r="I797" s="74" t="n">
        <f aca="false">(((D797-(D797*$E$3)))*G797)</f>
        <v>0</v>
      </c>
    </row>
    <row r="798" s="54" customFormat="true" ht="21" hidden="false" customHeight="true" outlineLevel="0" collapsed="false">
      <c r="A798" s="92" t="s">
        <v>1312</v>
      </c>
      <c r="B798" s="69" t="s">
        <v>1313</v>
      </c>
      <c r="C798" s="70" t="n">
        <v>128</v>
      </c>
      <c r="D798" s="85" t="n">
        <v>56.35</v>
      </c>
      <c r="E798" s="84"/>
      <c r="F798" s="73"/>
      <c r="G798" s="73"/>
      <c r="H798" s="74" t="n">
        <f aca="false">(((D798-(D798*$E$3)))*F798)</f>
        <v>0</v>
      </c>
      <c r="I798" s="74" t="n">
        <f aca="false">(((D798-(D798*$E$3)))*G798)</f>
        <v>0</v>
      </c>
    </row>
    <row r="799" s="54" customFormat="true" ht="21" hidden="false" customHeight="true" outlineLevel="0" collapsed="false">
      <c r="A799" s="92" t="s">
        <v>1314</v>
      </c>
      <c r="B799" s="69" t="s">
        <v>1315</v>
      </c>
      <c r="C799" s="70" t="n">
        <v>128</v>
      </c>
      <c r="D799" s="85" t="n">
        <v>86.25</v>
      </c>
      <c r="E799" s="84"/>
      <c r="F799" s="73"/>
      <c r="G799" s="73"/>
      <c r="H799" s="74" t="n">
        <f aca="false">(((D799-(D799*$E$3)))*F799)</f>
        <v>0</v>
      </c>
      <c r="I799" s="74" t="n">
        <f aca="false">(((D799-(D799*$E$3)))*G799)</f>
        <v>0</v>
      </c>
    </row>
    <row r="800" s="54" customFormat="true" ht="21" hidden="false" customHeight="true" outlineLevel="0" collapsed="false">
      <c r="A800" s="92" t="s">
        <v>1316</v>
      </c>
      <c r="B800" s="69" t="s">
        <v>1317</v>
      </c>
      <c r="C800" s="70" t="n">
        <v>128</v>
      </c>
      <c r="D800" s="85" t="n">
        <v>44.85</v>
      </c>
      <c r="E800" s="84"/>
      <c r="F800" s="73"/>
      <c r="G800" s="73"/>
      <c r="H800" s="74" t="n">
        <f aca="false">(((D800-(D800*$E$3)))*F800)</f>
        <v>0</v>
      </c>
      <c r="I800" s="74" t="n">
        <f aca="false">(((D800-(D800*$E$3)))*G800)</f>
        <v>0</v>
      </c>
    </row>
    <row r="801" s="54" customFormat="true" ht="21" hidden="false" customHeight="true" outlineLevel="0" collapsed="false">
      <c r="A801" s="92" t="s">
        <v>1318</v>
      </c>
      <c r="B801" s="69" t="s">
        <v>1319</v>
      </c>
      <c r="C801" s="70" t="n">
        <v>128</v>
      </c>
      <c r="D801" s="85" t="n">
        <v>63.25</v>
      </c>
      <c r="E801" s="84"/>
      <c r="F801" s="73"/>
      <c r="G801" s="73"/>
      <c r="H801" s="74" t="n">
        <f aca="false">(((D801-(D801*$E$3)))*F801)</f>
        <v>0</v>
      </c>
      <c r="I801" s="74" t="n">
        <f aca="false">(((D801-(D801*$E$3)))*G801)</f>
        <v>0</v>
      </c>
    </row>
    <row r="802" s="54" customFormat="true" ht="21" hidden="false" customHeight="true" outlineLevel="0" collapsed="false">
      <c r="A802" s="92" t="s">
        <v>1320</v>
      </c>
      <c r="B802" s="69" t="s">
        <v>1321</v>
      </c>
      <c r="C802" s="70" t="n">
        <v>128</v>
      </c>
      <c r="D802" s="85" t="n">
        <v>159.85</v>
      </c>
      <c r="E802" s="84"/>
      <c r="F802" s="73"/>
      <c r="G802" s="73"/>
      <c r="H802" s="74" t="n">
        <f aca="false">(((D802-(D802*$E$3)))*F802)</f>
        <v>0</v>
      </c>
      <c r="I802" s="74" t="n">
        <f aca="false">(((D802-(D802*$E$3)))*G802)</f>
        <v>0</v>
      </c>
    </row>
    <row r="803" s="54" customFormat="true" ht="21" hidden="false" customHeight="true" outlineLevel="0" collapsed="false">
      <c r="A803" s="92" t="s">
        <v>1322</v>
      </c>
      <c r="B803" s="69" t="s">
        <v>1323</v>
      </c>
      <c r="C803" s="70" t="n">
        <v>128</v>
      </c>
      <c r="D803" s="85" t="n">
        <v>56.35</v>
      </c>
      <c r="E803" s="84"/>
      <c r="F803" s="73"/>
      <c r="G803" s="73"/>
      <c r="H803" s="74" t="n">
        <f aca="false">(((D803-(D803*$E$3)))*F803)</f>
        <v>0</v>
      </c>
      <c r="I803" s="74" t="n">
        <f aca="false">(((D803-(D803*$E$3)))*G803)</f>
        <v>0</v>
      </c>
    </row>
    <row r="804" s="54" customFormat="true" ht="21" hidden="false" customHeight="true" outlineLevel="0" collapsed="false">
      <c r="A804" s="92" t="s">
        <v>1324</v>
      </c>
      <c r="B804" s="69" t="s">
        <v>1325</v>
      </c>
      <c r="C804" s="70" t="n">
        <v>128</v>
      </c>
      <c r="D804" s="85" t="n">
        <v>67.85</v>
      </c>
      <c r="E804" s="84"/>
      <c r="F804" s="73"/>
      <c r="G804" s="73"/>
      <c r="H804" s="74" t="n">
        <f aca="false">(((D804-(D804*$E$3)))*F804)</f>
        <v>0</v>
      </c>
      <c r="I804" s="74" t="n">
        <f aca="false">(((D804-(D804*$E$3)))*G804)</f>
        <v>0</v>
      </c>
    </row>
    <row r="805" s="54" customFormat="true" ht="21" hidden="false" customHeight="true" outlineLevel="0" collapsed="false">
      <c r="A805" s="92" t="s">
        <v>1326</v>
      </c>
      <c r="B805" s="69" t="s">
        <v>1327</v>
      </c>
      <c r="C805" s="70" t="n">
        <v>128</v>
      </c>
      <c r="D805" s="85" t="n">
        <v>79.35</v>
      </c>
      <c r="E805" s="84"/>
      <c r="F805" s="73"/>
      <c r="G805" s="73"/>
      <c r="H805" s="74" t="n">
        <f aca="false">(((D805-(D805*$E$3)))*F805)</f>
        <v>0</v>
      </c>
      <c r="I805" s="74" t="n">
        <f aca="false">(((D805-(D805*$E$3)))*G805)</f>
        <v>0</v>
      </c>
    </row>
    <row r="806" s="54" customFormat="true" ht="21" hidden="false" customHeight="true" outlineLevel="0" collapsed="false">
      <c r="A806" s="92" t="s">
        <v>1328</v>
      </c>
      <c r="B806" s="69" t="s">
        <v>1329</v>
      </c>
      <c r="C806" s="70" t="n">
        <v>128</v>
      </c>
      <c r="D806" s="85" t="n">
        <v>40.25</v>
      </c>
      <c r="E806" s="84"/>
      <c r="F806" s="73"/>
      <c r="G806" s="73"/>
      <c r="H806" s="74" t="n">
        <f aca="false">(((D806-(D806*$E$3)))*F806)</f>
        <v>0</v>
      </c>
      <c r="I806" s="74" t="n">
        <f aca="false">(((D806-(D806*$E$3)))*G806)</f>
        <v>0</v>
      </c>
    </row>
    <row r="807" s="54" customFormat="true" ht="21" hidden="false" customHeight="true" outlineLevel="0" collapsed="false">
      <c r="A807" s="68" t="s">
        <v>1330</v>
      </c>
      <c r="B807" s="90" t="s">
        <v>1329</v>
      </c>
      <c r="C807" s="70" t="n">
        <v>288</v>
      </c>
      <c r="D807" s="85" t="n">
        <v>51.75</v>
      </c>
      <c r="E807" s="84"/>
      <c r="F807" s="73"/>
      <c r="G807" s="73"/>
      <c r="H807" s="74" t="n">
        <f aca="false">(((D807-(D807*$E$3)))*F807)</f>
        <v>0</v>
      </c>
      <c r="I807" s="74" t="n">
        <f aca="false">(((D807-(D807*$E$3)))*G807)</f>
        <v>0</v>
      </c>
    </row>
    <row r="808" s="54" customFormat="true" ht="21" hidden="false" customHeight="true" outlineLevel="0" collapsed="false">
      <c r="A808" s="68" t="s">
        <v>1331</v>
      </c>
      <c r="B808" s="90" t="s">
        <v>1332</v>
      </c>
      <c r="C808" s="70" t="n">
        <v>128</v>
      </c>
      <c r="D808" s="85" t="n">
        <v>63.25</v>
      </c>
      <c r="E808" s="84"/>
      <c r="F808" s="73"/>
      <c r="G808" s="73"/>
      <c r="H808" s="74" t="n">
        <f aca="false">(((D808-(D808*$E$3)))*F808)</f>
        <v>0</v>
      </c>
      <c r="I808" s="74" t="n">
        <f aca="false">(((D808-(D808*$E$3)))*G808)</f>
        <v>0</v>
      </c>
    </row>
    <row r="809" s="93" customFormat="true" ht="21" hidden="false" customHeight="true" outlineLevel="0" collapsed="false">
      <c r="A809" s="68" t="s">
        <v>1333</v>
      </c>
      <c r="B809" s="69" t="s">
        <v>1332</v>
      </c>
      <c r="C809" s="70" t="n">
        <v>288</v>
      </c>
      <c r="D809" s="85" t="n">
        <v>74.75</v>
      </c>
      <c r="E809" s="84"/>
      <c r="F809" s="73"/>
      <c r="G809" s="73"/>
      <c r="H809" s="74" t="n">
        <f aca="false">(((D809-(D809*$E$3)))*F809)</f>
        <v>0</v>
      </c>
      <c r="I809" s="74" t="n">
        <f aca="false">(((D809-(D809*$E$3)))*G809)</f>
        <v>0</v>
      </c>
    </row>
    <row r="810" s="54" customFormat="true" ht="21" hidden="false" customHeight="true" outlineLevel="0" collapsed="false">
      <c r="A810" s="92" t="s">
        <v>1334</v>
      </c>
      <c r="B810" s="69" t="s">
        <v>1335</v>
      </c>
      <c r="C810" s="70" t="n">
        <v>128</v>
      </c>
      <c r="D810" s="85" t="n">
        <v>56.35</v>
      </c>
      <c r="E810" s="84"/>
      <c r="F810" s="73"/>
      <c r="G810" s="73"/>
      <c r="H810" s="74" t="n">
        <f aca="false">(((D810-(D810*$E$3)))*F810)</f>
        <v>0</v>
      </c>
      <c r="I810" s="74" t="n">
        <f aca="false">(((D810-(D810*$E$3)))*G810)</f>
        <v>0</v>
      </c>
    </row>
    <row r="811" s="54" customFormat="true" ht="21" hidden="false" customHeight="true" outlineLevel="0" collapsed="false">
      <c r="A811" s="94" t="s">
        <v>1336</v>
      </c>
      <c r="B811" s="88" t="s">
        <v>1335</v>
      </c>
      <c r="C811" s="70" t="n">
        <v>288</v>
      </c>
      <c r="D811" s="85" t="n">
        <v>67.85</v>
      </c>
      <c r="E811" s="84"/>
      <c r="F811" s="73"/>
      <c r="G811" s="73"/>
      <c r="H811" s="74" t="n">
        <f aca="false">(((D811-(D811*$E$3)))*F811)</f>
        <v>0</v>
      </c>
      <c r="I811" s="74" t="n">
        <f aca="false">(((D811-(D811*$E$3)))*G811)</f>
        <v>0</v>
      </c>
    </row>
    <row r="812" s="54" customFormat="true" ht="21" hidden="false" customHeight="true" outlineLevel="0" collapsed="false">
      <c r="A812" s="94" t="s">
        <v>1337</v>
      </c>
      <c r="B812" s="69" t="s">
        <v>1338</v>
      </c>
      <c r="C812" s="70" t="n">
        <v>128</v>
      </c>
      <c r="D812" s="85" t="n">
        <v>67.85</v>
      </c>
      <c r="E812" s="84"/>
      <c r="F812" s="73"/>
      <c r="G812" s="73"/>
      <c r="H812" s="74" t="n">
        <f aca="false">(((D812-(D812*$E$3)))*F812)</f>
        <v>0</v>
      </c>
      <c r="I812" s="74" t="n">
        <f aca="false">(((D812-(D812*$E$3)))*G812)</f>
        <v>0</v>
      </c>
    </row>
    <row r="813" s="54" customFormat="true" ht="21" hidden="false" customHeight="true" outlineLevel="0" collapsed="false">
      <c r="A813" s="91" t="s">
        <v>1339</v>
      </c>
      <c r="B813" s="69" t="s">
        <v>1338</v>
      </c>
      <c r="C813" s="70" t="n">
        <v>288</v>
      </c>
      <c r="D813" s="85" t="n">
        <v>86.25</v>
      </c>
      <c r="E813" s="84"/>
      <c r="F813" s="73"/>
      <c r="G813" s="73"/>
      <c r="H813" s="74" t="n">
        <f aca="false">(((D813-(D813*$E$3)))*F813)</f>
        <v>0</v>
      </c>
      <c r="I813" s="74" t="n">
        <f aca="false">(((D813-(D813*$E$3)))*G813)</f>
        <v>0</v>
      </c>
    </row>
    <row r="814" s="54" customFormat="true" ht="21" hidden="false" customHeight="true" outlineLevel="0" collapsed="false">
      <c r="A814" s="91" t="s">
        <v>1340</v>
      </c>
      <c r="B814" s="69" t="s">
        <v>1341</v>
      </c>
      <c r="C814" s="70" t="n">
        <v>128</v>
      </c>
      <c r="D814" s="85" t="n">
        <v>44.85</v>
      </c>
      <c r="E814" s="84"/>
      <c r="F814" s="73"/>
      <c r="G814" s="73"/>
      <c r="H814" s="74" t="n">
        <f aca="false">(((D814-(D814*$E$3)))*F814)</f>
        <v>0</v>
      </c>
      <c r="I814" s="74" t="n">
        <f aca="false">(((D814-(D814*$E$3)))*G814)</f>
        <v>0</v>
      </c>
    </row>
    <row r="815" s="54" customFormat="true" ht="21" hidden="false" customHeight="true" outlineLevel="0" collapsed="false">
      <c r="A815" s="91" t="s">
        <v>1342</v>
      </c>
      <c r="B815" s="69" t="s">
        <v>1341</v>
      </c>
      <c r="C815" s="70" t="n">
        <v>288</v>
      </c>
      <c r="D815" s="85" t="n">
        <v>56.35</v>
      </c>
      <c r="E815" s="84"/>
      <c r="F815" s="73"/>
      <c r="G815" s="73"/>
      <c r="H815" s="74" t="n">
        <f aca="false">(((D815-(D815*$E$3)))*F815)</f>
        <v>0</v>
      </c>
      <c r="I815" s="74" t="n">
        <f aca="false">(((D815-(D815*$E$3)))*G815)</f>
        <v>0</v>
      </c>
    </row>
    <row r="816" s="54" customFormat="true" ht="21" hidden="false" customHeight="true" outlineLevel="0" collapsed="false">
      <c r="A816" s="91" t="s">
        <v>1343</v>
      </c>
      <c r="B816" s="69" t="s">
        <v>1344</v>
      </c>
      <c r="C816" s="70" t="n">
        <v>128</v>
      </c>
      <c r="D816" s="85" t="n">
        <v>63.25</v>
      </c>
      <c r="E816" s="84"/>
      <c r="F816" s="73"/>
      <c r="G816" s="73"/>
      <c r="H816" s="74" t="n">
        <f aca="false">(((D816-(D816*$E$3)))*F816)</f>
        <v>0</v>
      </c>
      <c r="I816" s="74" t="n">
        <f aca="false">(((D816-(D816*$E$3)))*G816)</f>
        <v>0</v>
      </c>
    </row>
    <row r="817" s="54" customFormat="true" ht="21" hidden="false" customHeight="true" outlineLevel="0" collapsed="false">
      <c r="A817" s="91" t="s">
        <v>1345</v>
      </c>
      <c r="B817" s="69" t="s">
        <v>1344</v>
      </c>
      <c r="C817" s="70" t="n">
        <v>288</v>
      </c>
      <c r="D817" s="85" t="n">
        <v>74.75</v>
      </c>
      <c r="E817" s="84"/>
      <c r="F817" s="73"/>
      <c r="G817" s="73"/>
      <c r="H817" s="74" t="n">
        <f aca="false">(((D817-(D817*$E$3)))*F817)</f>
        <v>0</v>
      </c>
      <c r="I817" s="74" t="n">
        <f aca="false">(((D817-(D817*$E$3)))*G817)</f>
        <v>0</v>
      </c>
    </row>
    <row r="818" s="54" customFormat="true" ht="21" hidden="false" customHeight="true" outlineLevel="0" collapsed="false">
      <c r="A818" s="77"/>
      <c r="B818" s="78" t="s">
        <v>1346</v>
      </c>
      <c r="C818" s="79"/>
      <c r="D818" s="80"/>
      <c r="E818" s="81"/>
      <c r="F818" s="82"/>
      <c r="G818" s="82"/>
      <c r="H818" s="82"/>
      <c r="I818" s="82"/>
    </row>
    <row r="819" s="54" customFormat="true" ht="21" hidden="false" customHeight="true" outlineLevel="0" collapsed="false">
      <c r="A819" s="91" t="s">
        <v>1347</v>
      </c>
      <c r="B819" s="69" t="s">
        <v>1348</v>
      </c>
      <c r="C819" s="70" t="n">
        <v>288</v>
      </c>
      <c r="D819" s="95" t="n">
        <v>54.05</v>
      </c>
      <c r="E819" s="96"/>
      <c r="F819" s="73"/>
      <c r="G819" s="73"/>
      <c r="H819" s="74" t="n">
        <f aca="false">(((D819-(D819*$E$3)))*F819)</f>
        <v>0</v>
      </c>
      <c r="I819" s="74" t="n">
        <f aca="false">(((D819-(D819*$E$3)))*G819)</f>
        <v>0</v>
      </c>
    </row>
    <row r="820" s="54" customFormat="true" ht="21" hidden="false" customHeight="true" outlineLevel="0" collapsed="false">
      <c r="A820" s="91" t="s">
        <v>1349</v>
      </c>
      <c r="B820" s="69" t="s">
        <v>1350</v>
      </c>
      <c r="C820" s="70" t="n">
        <v>288</v>
      </c>
      <c r="D820" s="95" t="n">
        <v>54.05</v>
      </c>
      <c r="E820" s="96"/>
      <c r="F820" s="73"/>
      <c r="G820" s="73"/>
      <c r="H820" s="74" t="n">
        <f aca="false">(((D820-(D820*$E$3)))*F820)</f>
        <v>0</v>
      </c>
      <c r="I820" s="74" t="n">
        <f aca="false">(((D820-(D820*$E$3)))*G820)</f>
        <v>0</v>
      </c>
    </row>
    <row r="821" s="54" customFormat="true" ht="21" hidden="false" customHeight="true" outlineLevel="0" collapsed="false">
      <c r="A821" s="91" t="s">
        <v>1351</v>
      </c>
      <c r="B821" s="69" t="s">
        <v>1352</v>
      </c>
      <c r="C821" s="70" t="n">
        <v>288</v>
      </c>
      <c r="D821" s="95" t="n">
        <v>54.05</v>
      </c>
      <c r="E821" s="96"/>
      <c r="F821" s="73"/>
      <c r="G821" s="73"/>
      <c r="H821" s="74" t="n">
        <f aca="false">(((D821-(D821*$E$3)))*F821)</f>
        <v>0</v>
      </c>
      <c r="I821" s="74" t="n">
        <f aca="false">(((D821-(D821*$E$3)))*G821)</f>
        <v>0</v>
      </c>
    </row>
    <row r="822" s="54" customFormat="true" ht="21" hidden="false" customHeight="true" outlineLevel="0" collapsed="false">
      <c r="A822" s="77"/>
      <c r="B822" s="78" t="s">
        <v>1353</v>
      </c>
      <c r="C822" s="79"/>
      <c r="D822" s="80"/>
      <c r="E822" s="81"/>
      <c r="F822" s="82"/>
      <c r="G822" s="82"/>
      <c r="H822" s="82"/>
      <c r="I822" s="82"/>
    </row>
    <row r="823" s="54" customFormat="true" ht="21" hidden="false" customHeight="true" outlineLevel="0" collapsed="false">
      <c r="A823" s="91" t="s">
        <v>1354</v>
      </c>
      <c r="B823" s="69" t="s">
        <v>1355</v>
      </c>
      <c r="C823" s="70" t="n">
        <v>50</v>
      </c>
      <c r="D823" s="95" t="n">
        <v>54.05</v>
      </c>
      <c r="E823" s="96"/>
      <c r="F823" s="73"/>
      <c r="G823" s="73"/>
      <c r="H823" s="74" t="n">
        <f aca="false">(((D823-(D823*$E$3)))*F823)</f>
        <v>0</v>
      </c>
      <c r="I823" s="74" t="n">
        <f aca="false">(((D823-(D823*$E$3)))*G823)</f>
        <v>0</v>
      </c>
    </row>
    <row r="824" s="54" customFormat="true" ht="21" hidden="false" customHeight="true" outlineLevel="0" collapsed="false">
      <c r="A824" s="91" t="s">
        <v>1356</v>
      </c>
      <c r="B824" s="69" t="s">
        <v>1355</v>
      </c>
      <c r="C824" s="70" t="n">
        <v>288</v>
      </c>
      <c r="D824" s="95" t="n">
        <v>74.75</v>
      </c>
      <c r="E824" s="96"/>
      <c r="F824" s="73"/>
      <c r="G824" s="73"/>
      <c r="H824" s="74" t="n">
        <f aca="false">(((D824-(D824*$E$3)))*F824)</f>
        <v>0</v>
      </c>
      <c r="I824" s="74" t="n">
        <f aca="false">(((D824-(D824*$E$3)))*G824)</f>
        <v>0</v>
      </c>
    </row>
    <row r="825" s="54" customFormat="true" ht="21" hidden="false" customHeight="true" outlineLevel="0" collapsed="false">
      <c r="A825" s="91" t="s">
        <v>1357</v>
      </c>
      <c r="B825" s="69" t="s">
        <v>1358</v>
      </c>
      <c r="C825" s="70" t="n">
        <v>288</v>
      </c>
      <c r="D825" s="95" t="n">
        <v>59.8</v>
      </c>
      <c r="E825" s="96"/>
      <c r="F825" s="73"/>
      <c r="G825" s="73"/>
      <c r="H825" s="74" t="n">
        <f aca="false">(((D825-(D825*$E$3)))*F825)</f>
        <v>0</v>
      </c>
      <c r="I825" s="74" t="n">
        <f aca="false">(((D825-(D825*$E$3)))*G825)</f>
        <v>0</v>
      </c>
    </row>
    <row r="826" s="54" customFormat="true" ht="21" hidden="false" customHeight="true" outlineLevel="0" collapsed="false">
      <c r="A826" s="91" t="s">
        <v>1359</v>
      </c>
      <c r="B826" s="69" t="s">
        <v>1358</v>
      </c>
      <c r="C826" s="70" t="n">
        <v>512</v>
      </c>
      <c r="D826" s="95" t="n">
        <v>74.75</v>
      </c>
      <c r="E826" s="96"/>
      <c r="F826" s="73"/>
      <c r="G826" s="73"/>
      <c r="H826" s="74" t="n">
        <f aca="false">(((D826-(D826*$E$3)))*F826)</f>
        <v>0</v>
      </c>
      <c r="I826" s="74" t="n">
        <f aca="false">(((D826-(D826*$E$3)))*G826)</f>
        <v>0</v>
      </c>
    </row>
    <row r="827" s="54" customFormat="true" ht="21" hidden="false" customHeight="true" outlineLevel="0" collapsed="false">
      <c r="A827" s="91" t="s">
        <v>1360</v>
      </c>
      <c r="B827" s="69" t="s">
        <v>1361</v>
      </c>
      <c r="C827" s="70" t="n">
        <v>288</v>
      </c>
      <c r="D827" s="95" t="n">
        <v>59.8</v>
      </c>
      <c r="E827" s="96"/>
      <c r="F827" s="73"/>
      <c r="G827" s="73"/>
      <c r="H827" s="74" t="n">
        <f aca="false">(((D827-(D827*$E$3)))*F827)</f>
        <v>0</v>
      </c>
      <c r="I827" s="74" t="n">
        <f aca="false">(((D827-(D827*$E$3)))*G827)</f>
        <v>0</v>
      </c>
    </row>
    <row r="828" s="54" customFormat="true" ht="21" hidden="false" customHeight="true" outlineLevel="0" collapsed="false">
      <c r="A828" s="91" t="s">
        <v>1362</v>
      </c>
      <c r="B828" s="69" t="s">
        <v>1361</v>
      </c>
      <c r="C828" s="70" t="n">
        <v>512</v>
      </c>
      <c r="D828" s="95" t="n">
        <v>74.75</v>
      </c>
      <c r="E828" s="96"/>
      <c r="F828" s="73"/>
      <c r="G828" s="73"/>
      <c r="H828" s="74" t="n">
        <f aca="false">(((D828-(D828*$E$3)))*F828)</f>
        <v>0</v>
      </c>
      <c r="I828" s="74" t="n">
        <f aca="false">(((D828-(D828*$E$3)))*G828)</f>
        <v>0</v>
      </c>
    </row>
    <row r="829" s="54" customFormat="true" ht="21" hidden="false" customHeight="true" outlineLevel="0" collapsed="false">
      <c r="A829" s="91" t="s">
        <v>1363</v>
      </c>
      <c r="B829" s="69" t="s">
        <v>1364</v>
      </c>
      <c r="C829" s="70" t="n">
        <v>288</v>
      </c>
      <c r="D829" s="95" t="n">
        <v>59.8</v>
      </c>
      <c r="E829" s="96"/>
      <c r="F829" s="73"/>
      <c r="G829" s="73"/>
      <c r="H829" s="74" t="n">
        <f aca="false">(((D829-(D829*$E$3)))*F829)</f>
        <v>0</v>
      </c>
      <c r="I829" s="74" t="n">
        <f aca="false">(((D829-(D829*$E$3)))*G829)</f>
        <v>0</v>
      </c>
    </row>
    <row r="830" s="54" customFormat="true" ht="21" hidden="false" customHeight="true" outlineLevel="0" collapsed="false">
      <c r="A830" s="91" t="s">
        <v>1365</v>
      </c>
      <c r="B830" s="69" t="s">
        <v>1364</v>
      </c>
      <c r="C830" s="70" t="n">
        <v>512</v>
      </c>
      <c r="D830" s="95" t="n">
        <v>74.75</v>
      </c>
      <c r="E830" s="96"/>
      <c r="F830" s="73"/>
      <c r="G830" s="73"/>
      <c r="H830" s="74" t="n">
        <f aca="false">(((D830-(D830*$E$3)))*F830)</f>
        <v>0</v>
      </c>
      <c r="I830" s="74" t="n">
        <f aca="false">(((D830-(D830*$E$3)))*G830)</f>
        <v>0</v>
      </c>
    </row>
    <row r="831" s="54" customFormat="true" ht="21" hidden="false" customHeight="true" outlineLevel="0" collapsed="false">
      <c r="A831" s="91" t="s">
        <v>1366</v>
      </c>
      <c r="B831" s="69" t="s">
        <v>1367</v>
      </c>
      <c r="C831" s="70" t="n">
        <v>288</v>
      </c>
      <c r="D831" s="95" t="n">
        <v>59.8</v>
      </c>
      <c r="E831" s="96"/>
      <c r="F831" s="73"/>
      <c r="G831" s="73"/>
      <c r="H831" s="74" t="n">
        <f aca="false">(((D831-(D831*$E$3)))*F831)</f>
        <v>0</v>
      </c>
      <c r="I831" s="74" t="n">
        <f aca="false">(((D831-(D831*$E$3)))*G831)</f>
        <v>0</v>
      </c>
    </row>
    <row r="832" s="54" customFormat="true" ht="21" hidden="false" customHeight="true" outlineLevel="0" collapsed="false">
      <c r="A832" s="91" t="s">
        <v>1368</v>
      </c>
      <c r="B832" s="69" t="s">
        <v>1367</v>
      </c>
      <c r="C832" s="70" t="n">
        <v>512</v>
      </c>
      <c r="D832" s="95" t="n">
        <v>74.75</v>
      </c>
      <c r="E832" s="96"/>
      <c r="F832" s="73"/>
      <c r="G832" s="73"/>
      <c r="H832" s="74" t="n">
        <f aca="false">(((D832-(D832*$E$3)))*F832)</f>
        <v>0</v>
      </c>
      <c r="I832" s="74" t="n">
        <f aca="false">(((D832-(D832*$E$3)))*G832)</f>
        <v>0</v>
      </c>
    </row>
    <row r="833" s="54" customFormat="true" ht="21" hidden="false" customHeight="true" outlineLevel="0" collapsed="false">
      <c r="A833" s="77"/>
      <c r="B833" s="78" t="s">
        <v>1369</v>
      </c>
      <c r="C833" s="79"/>
      <c r="D833" s="80"/>
      <c r="E833" s="81"/>
      <c r="F833" s="82"/>
      <c r="G833" s="82"/>
      <c r="H833" s="82"/>
      <c r="I833" s="82"/>
    </row>
    <row r="834" s="54" customFormat="true" ht="21" hidden="false" customHeight="true" outlineLevel="0" collapsed="false">
      <c r="A834" s="91" t="s">
        <v>1370</v>
      </c>
      <c r="B834" s="69" t="s">
        <v>1371</v>
      </c>
      <c r="C834" s="70" t="n">
        <v>512</v>
      </c>
      <c r="D834" s="95" t="n">
        <v>51.75</v>
      </c>
      <c r="E834" s="96"/>
      <c r="F834" s="73"/>
      <c r="G834" s="73"/>
      <c r="H834" s="74" t="n">
        <f aca="false">(((D834-(D834*$E$3)))*F834)</f>
        <v>0</v>
      </c>
      <c r="I834" s="74" t="n">
        <f aca="false">(((D834-(D834*$E$3)))*G834)</f>
        <v>0</v>
      </c>
    </row>
    <row r="835" s="54" customFormat="true" ht="21" hidden="false" customHeight="true" outlineLevel="0" collapsed="false">
      <c r="A835" s="91" t="s">
        <v>1372</v>
      </c>
      <c r="B835" s="69" t="s">
        <v>1373</v>
      </c>
      <c r="C835" s="70" t="n">
        <v>512</v>
      </c>
      <c r="D835" s="95" t="n">
        <v>51.75</v>
      </c>
      <c r="E835" s="96"/>
      <c r="F835" s="73"/>
      <c r="G835" s="73"/>
      <c r="H835" s="74" t="n">
        <f aca="false">(((D835-(D835*$E$3)))*F835)</f>
        <v>0</v>
      </c>
      <c r="I835" s="74" t="n">
        <f aca="false">(((D835-(D835*$E$3)))*G835)</f>
        <v>0</v>
      </c>
    </row>
    <row r="836" s="54" customFormat="true" ht="21" hidden="false" customHeight="true" outlineLevel="0" collapsed="false">
      <c r="A836" s="91" t="s">
        <v>1374</v>
      </c>
      <c r="B836" s="69" t="s">
        <v>1375</v>
      </c>
      <c r="C836" s="70" t="n">
        <v>512</v>
      </c>
      <c r="D836" s="95" t="n">
        <v>51.75</v>
      </c>
      <c r="E836" s="96"/>
      <c r="F836" s="73"/>
      <c r="G836" s="73"/>
      <c r="H836" s="74" t="n">
        <f aca="false">(((D836-(D836*$E$3)))*F836)</f>
        <v>0</v>
      </c>
      <c r="I836" s="74" t="n">
        <f aca="false">(((D836-(D836*$E$3)))*G836)</f>
        <v>0</v>
      </c>
    </row>
    <row r="837" s="54" customFormat="true" ht="21" hidden="false" customHeight="true" outlineLevel="0" collapsed="false">
      <c r="A837" s="91" t="s">
        <v>1376</v>
      </c>
      <c r="B837" s="69" t="s">
        <v>1377</v>
      </c>
      <c r="C837" s="70" t="n">
        <v>512</v>
      </c>
      <c r="D837" s="95" t="n">
        <v>51.75</v>
      </c>
      <c r="E837" s="96"/>
      <c r="F837" s="73"/>
      <c r="G837" s="73"/>
      <c r="H837" s="74" t="n">
        <f aca="false">(((D837-(D837*$E$3)))*F837)</f>
        <v>0</v>
      </c>
      <c r="I837" s="74" t="n">
        <f aca="false">(((D837-(D837*$E$3)))*G837)</f>
        <v>0</v>
      </c>
    </row>
    <row r="838" s="54" customFormat="true" ht="21" hidden="false" customHeight="true" outlineLevel="0" collapsed="false">
      <c r="A838" s="91" t="s">
        <v>1378</v>
      </c>
      <c r="B838" s="69" t="s">
        <v>1379</v>
      </c>
      <c r="C838" s="70" t="n">
        <v>512</v>
      </c>
      <c r="D838" s="95" t="n">
        <v>51.75</v>
      </c>
      <c r="E838" s="96"/>
      <c r="F838" s="73"/>
      <c r="G838" s="73"/>
      <c r="H838" s="74" t="n">
        <f aca="false">(((D838-(D838*$E$3)))*F838)</f>
        <v>0</v>
      </c>
      <c r="I838" s="74" t="n">
        <f aca="false">(((D838-(D838*$E$3)))*G838)</f>
        <v>0</v>
      </c>
    </row>
    <row r="839" s="54" customFormat="true" ht="21" hidden="false" customHeight="true" outlineLevel="0" collapsed="false">
      <c r="A839" s="91" t="s">
        <v>1380</v>
      </c>
      <c r="B839" s="69" t="s">
        <v>1381</v>
      </c>
      <c r="C839" s="70" t="n">
        <v>512</v>
      </c>
      <c r="D839" s="95" t="n">
        <v>51.75</v>
      </c>
      <c r="E839" s="96"/>
      <c r="F839" s="73"/>
      <c r="G839" s="73"/>
      <c r="H839" s="74" t="n">
        <f aca="false">(((D839-(D839*$E$3)))*F839)</f>
        <v>0</v>
      </c>
      <c r="I839" s="74" t="n">
        <f aca="false">(((D839-(D839*$E$3)))*G839)</f>
        <v>0</v>
      </c>
    </row>
    <row r="840" s="54" customFormat="true" ht="21" hidden="false" customHeight="true" outlineLevel="0" collapsed="false">
      <c r="A840" s="91" t="s">
        <v>1382</v>
      </c>
      <c r="B840" s="69" t="s">
        <v>1383</v>
      </c>
      <c r="C840" s="70" t="n">
        <v>512</v>
      </c>
      <c r="D840" s="95" t="n">
        <v>51.75</v>
      </c>
      <c r="E840" s="96"/>
      <c r="F840" s="73"/>
      <c r="G840" s="73"/>
      <c r="H840" s="74" t="n">
        <f aca="false">(((D840-(D840*$E$3)))*F840)</f>
        <v>0</v>
      </c>
      <c r="I840" s="74" t="n">
        <f aca="false">(((D840-(D840*$E$3)))*G840)</f>
        <v>0</v>
      </c>
    </row>
    <row r="841" s="54" customFormat="true" ht="21" hidden="false" customHeight="true" outlineLevel="0" collapsed="false">
      <c r="A841" s="91" t="s">
        <v>1384</v>
      </c>
      <c r="B841" s="69" t="s">
        <v>1385</v>
      </c>
      <c r="C841" s="70" t="n">
        <v>512</v>
      </c>
      <c r="D841" s="95" t="n">
        <v>51.75</v>
      </c>
      <c r="E841" s="96"/>
      <c r="F841" s="73"/>
      <c r="G841" s="73"/>
      <c r="H841" s="74" t="n">
        <f aca="false">(((D841-(D841*$E$3)))*F841)</f>
        <v>0</v>
      </c>
      <c r="I841" s="74" t="n">
        <f aca="false">(((D841-(D841*$E$3)))*G841)</f>
        <v>0</v>
      </c>
    </row>
    <row r="842" s="54" customFormat="true" ht="21" hidden="false" customHeight="true" outlineLevel="0" collapsed="false">
      <c r="A842" s="91" t="s">
        <v>1386</v>
      </c>
      <c r="B842" s="69" t="s">
        <v>1387</v>
      </c>
      <c r="C842" s="70" t="n">
        <v>128</v>
      </c>
      <c r="D842" s="95" t="n">
        <v>67.85</v>
      </c>
      <c r="E842" s="96"/>
      <c r="F842" s="73"/>
      <c r="G842" s="73"/>
      <c r="H842" s="74" t="n">
        <f aca="false">(((D842-(D842*$E$3)))*F842)</f>
        <v>0</v>
      </c>
      <c r="I842" s="74" t="n">
        <f aca="false">(((D842-(D842*$E$3)))*G842)</f>
        <v>0</v>
      </c>
    </row>
    <row r="843" s="54" customFormat="true" ht="21" hidden="false" customHeight="true" outlineLevel="0" collapsed="false">
      <c r="A843" s="91" t="s">
        <v>1388</v>
      </c>
      <c r="B843" s="69" t="s">
        <v>1387</v>
      </c>
      <c r="C843" s="70" t="n">
        <v>288</v>
      </c>
      <c r="D843" s="95" t="n">
        <v>79.35</v>
      </c>
      <c r="E843" s="96"/>
      <c r="F843" s="73"/>
      <c r="G843" s="73"/>
      <c r="H843" s="74" t="n">
        <f aca="false">(((D843-(D843*$E$3)))*F843)</f>
        <v>0</v>
      </c>
      <c r="I843" s="74" t="n">
        <f aca="false">(((D843-(D843*$E$3)))*G843)</f>
        <v>0</v>
      </c>
    </row>
    <row r="844" s="54" customFormat="true" ht="21" hidden="false" customHeight="true" outlineLevel="0" collapsed="false">
      <c r="A844" s="91" t="s">
        <v>1389</v>
      </c>
      <c r="B844" s="69" t="s">
        <v>1390</v>
      </c>
      <c r="C844" s="70" t="n">
        <v>128</v>
      </c>
      <c r="D844" s="95" t="n">
        <v>67.85</v>
      </c>
      <c r="E844" s="96"/>
      <c r="F844" s="73"/>
      <c r="G844" s="73"/>
      <c r="H844" s="74" t="n">
        <f aca="false">(((D844-(D844*$E$3)))*F844)</f>
        <v>0</v>
      </c>
      <c r="I844" s="74" t="n">
        <f aca="false">(((D844-(D844*$E$3)))*G844)</f>
        <v>0</v>
      </c>
    </row>
    <row r="845" s="54" customFormat="true" ht="21" hidden="false" customHeight="true" outlineLevel="0" collapsed="false">
      <c r="A845" s="91" t="s">
        <v>1391</v>
      </c>
      <c r="B845" s="69" t="s">
        <v>1390</v>
      </c>
      <c r="C845" s="70" t="n">
        <v>288</v>
      </c>
      <c r="D845" s="95" t="n">
        <v>79.35</v>
      </c>
      <c r="E845" s="96"/>
      <c r="F845" s="73"/>
      <c r="G845" s="73"/>
      <c r="H845" s="74" t="n">
        <f aca="false">(((D845-(D845*$E$3)))*F845)</f>
        <v>0</v>
      </c>
      <c r="I845" s="74" t="n">
        <f aca="false">(((D845-(D845*$E$3)))*G845)</f>
        <v>0</v>
      </c>
    </row>
    <row r="846" s="54" customFormat="true" ht="21" hidden="false" customHeight="true" outlineLevel="0" collapsed="false">
      <c r="A846" s="91" t="s">
        <v>1392</v>
      </c>
      <c r="B846" s="69" t="s">
        <v>1393</v>
      </c>
      <c r="C846" s="70" t="n">
        <v>128</v>
      </c>
      <c r="D846" s="95" t="n">
        <v>67.85</v>
      </c>
      <c r="E846" s="96"/>
      <c r="F846" s="73"/>
      <c r="G846" s="73"/>
      <c r="H846" s="74" t="n">
        <f aca="false">(((D846-(D846*$E$3)))*F846)</f>
        <v>0</v>
      </c>
      <c r="I846" s="74" t="n">
        <f aca="false">(((D846-(D846*$E$3)))*G846)</f>
        <v>0</v>
      </c>
    </row>
    <row r="847" s="54" customFormat="true" ht="21" hidden="false" customHeight="true" outlineLevel="0" collapsed="false">
      <c r="A847" s="91" t="s">
        <v>1394</v>
      </c>
      <c r="B847" s="69" t="s">
        <v>1393</v>
      </c>
      <c r="C847" s="70" t="n">
        <v>288</v>
      </c>
      <c r="D847" s="95" t="n">
        <v>79.35</v>
      </c>
      <c r="E847" s="96"/>
      <c r="F847" s="73"/>
      <c r="G847" s="73"/>
      <c r="H847" s="74" t="n">
        <f aca="false">(((D847-(D847*$E$3)))*F847)</f>
        <v>0</v>
      </c>
      <c r="I847" s="74" t="n">
        <f aca="false">(((D847-(D847*$E$3)))*G847)</f>
        <v>0</v>
      </c>
    </row>
    <row r="848" s="54" customFormat="true" ht="21" hidden="false" customHeight="true" outlineLevel="0" collapsed="false">
      <c r="A848" s="91" t="s">
        <v>1395</v>
      </c>
      <c r="B848" s="69" t="s">
        <v>1396</v>
      </c>
      <c r="C848" s="70" t="n">
        <v>128</v>
      </c>
      <c r="D848" s="95" t="n">
        <v>67.85</v>
      </c>
      <c r="E848" s="96"/>
      <c r="F848" s="73"/>
      <c r="G848" s="73"/>
      <c r="H848" s="74" t="n">
        <f aca="false">(((D848-(D848*$E$3)))*F848)</f>
        <v>0</v>
      </c>
      <c r="I848" s="74" t="n">
        <f aca="false">(((D848-(D848*$E$3)))*G848)</f>
        <v>0</v>
      </c>
    </row>
    <row r="849" s="54" customFormat="true" ht="21" hidden="false" customHeight="true" outlineLevel="0" collapsed="false">
      <c r="A849" s="91" t="s">
        <v>1397</v>
      </c>
      <c r="B849" s="69" t="s">
        <v>1396</v>
      </c>
      <c r="C849" s="70" t="n">
        <v>288</v>
      </c>
      <c r="D849" s="95" t="n">
        <v>79.35</v>
      </c>
      <c r="E849" s="96"/>
      <c r="F849" s="73"/>
      <c r="G849" s="73"/>
      <c r="H849" s="74" t="n">
        <f aca="false">(((D849-(D849*$E$3)))*F849)</f>
        <v>0</v>
      </c>
      <c r="I849" s="74" t="n">
        <f aca="false">(((D849-(D849*$E$3)))*G849)</f>
        <v>0</v>
      </c>
    </row>
    <row r="850" s="54" customFormat="true" ht="21" hidden="false" customHeight="true" outlineLevel="0" collapsed="false">
      <c r="A850" s="91" t="s">
        <v>1398</v>
      </c>
      <c r="B850" s="69" t="s">
        <v>1399</v>
      </c>
      <c r="C850" s="70" t="n">
        <v>128</v>
      </c>
      <c r="D850" s="95" t="n">
        <v>67.85</v>
      </c>
      <c r="E850" s="96"/>
      <c r="F850" s="73"/>
      <c r="G850" s="73"/>
      <c r="H850" s="74" t="n">
        <f aca="false">(((D850-(D850*$E$3)))*F850)</f>
        <v>0</v>
      </c>
      <c r="I850" s="74" t="n">
        <f aca="false">(((D850-(D850*$E$3)))*G850)</f>
        <v>0</v>
      </c>
    </row>
    <row r="851" s="54" customFormat="true" ht="21" hidden="false" customHeight="true" outlineLevel="0" collapsed="false">
      <c r="A851" s="91" t="s">
        <v>1400</v>
      </c>
      <c r="B851" s="69" t="s">
        <v>1399</v>
      </c>
      <c r="C851" s="70" t="n">
        <v>288</v>
      </c>
      <c r="D851" s="95" t="n">
        <v>79.35</v>
      </c>
      <c r="E851" s="96"/>
      <c r="F851" s="73"/>
      <c r="G851" s="73"/>
      <c r="H851" s="74" t="n">
        <f aca="false">(((D851-(D851*$E$3)))*F851)</f>
        <v>0</v>
      </c>
      <c r="I851" s="74" t="n">
        <f aca="false">(((D851-(D851*$E$3)))*G851)</f>
        <v>0</v>
      </c>
    </row>
    <row r="852" s="54" customFormat="true" ht="21" hidden="false" customHeight="true" outlineLevel="0" collapsed="false">
      <c r="A852" s="91" t="s">
        <v>1401</v>
      </c>
      <c r="B852" s="69" t="s">
        <v>1402</v>
      </c>
      <c r="C852" s="70" t="n">
        <v>128</v>
      </c>
      <c r="D852" s="95" t="n">
        <v>67.85</v>
      </c>
      <c r="E852" s="96"/>
      <c r="F852" s="73"/>
      <c r="G852" s="73"/>
      <c r="H852" s="74" t="n">
        <f aca="false">(((D852-(D852*$E$3)))*F852)</f>
        <v>0</v>
      </c>
      <c r="I852" s="74" t="n">
        <f aca="false">(((D852-(D852*$E$3)))*G852)</f>
        <v>0</v>
      </c>
    </row>
    <row r="853" s="54" customFormat="true" ht="21" hidden="false" customHeight="true" outlineLevel="0" collapsed="false">
      <c r="A853" s="91" t="s">
        <v>1403</v>
      </c>
      <c r="B853" s="69" t="s">
        <v>1402</v>
      </c>
      <c r="C853" s="70" t="n">
        <v>288</v>
      </c>
      <c r="D853" s="95" t="n">
        <v>79.35</v>
      </c>
      <c r="E853" s="96"/>
      <c r="F853" s="73"/>
      <c r="G853" s="73"/>
      <c r="H853" s="74" t="n">
        <f aca="false">(((D853-(D853*$E$3)))*F853)</f>
        <v>0</v>
      </c>
      <c r="I853" s="74" t="n">
        <f aca="false">(((D853-(D853*$E$3)))*G853)</f>
        <v>0</v>
      </c>
    </row>
    <row r="854" s="54" customFormat="true" ht="21" hidden="false" customHeight="true" outlineLevel="0" collapsed="false">
      <c r="A854" s="77"/>
      <c r="B854" s="78" t="s">
        <v>1404</v>
      </c>
      <c r="C854" s="79"/>
      <c r="D854" s="80"/>
      <c r="E854" s="81"/>
      <c r="F854" s="82"/>
      <c r="G854" s="82"/>
      <c r="H854" s="82"/>
      <c r="I854" s="82"/>
    </row>
    <row r="855" s="54" customFormat="true" ht="21" hidden="false" customHeight="true" outlineLevel="0" collapsed="false">
      <c r="A855" s="91" t="s">
        <v>1405</v>
      </c>
      <c r="B855" s="69" t="s">
        <v>1406</v>
      </c>
      <c r="C855" s="70" t="n">
        <v>512</v>
      </c>
      <c r="D855" s="95" t="n">
        <v>57.5</v>
      </c>
      <c r="E855" s="96"/>
      <c r="F855" s="73"/>
      <c r="G855" s="73"/>
      <c r="H855" s="74" t="n">
        <f aca="false">(((D855-(D855*$E$3)))*F855)</f>
        <v>0</v>
      </c>
      <c r="I855" s="74" t="n">
        <f aca="false">(((D855-(D855*$E$3)))*G855)</f>
        <v>0</v>
      </c>
    </row>
    <row r="856" s="54" customFormat="true" ht="21" hidden="false" customHeight="true" outlineLevel="0" collapsed="false">
      <c r="A856" s="91" t="s">
        <v>1407</v>
      </c>
      <c r="B856" s="69" t="s">
        <v>1408</v>
      </c>
      <c r="C856" s="70" t="n">
        <v>512</v>
      </c>
      <c r="D856" s="95" t="n">
        <v>57.5</v>
      </c>
      <c r="E856" s="96"/>
      <c r="F856" s="73"/>
      <c r="G856" s="73"/>
      <c r="H856" s="74" t="n">
        <f aca="false">(((D856-(D856*$E$3)))*F856)</f>
        <v>0</v>
      </c>
      <c r="I856" s="74" t="n">
        <f aca="false">(((D856-(D856*$E$3)))*G856)</f>
        <v>0</v>
      </c>
    </row>
    <row r="857" s="54" customFormat="true" ht="21" hidden="false" customHeight="true" outlineLevel="0" collapsed="false">
      <c r="A857" s="91" t="s">
        <v>1409</v>
      </c>
      <c r="B857" s="69" t="s">
        <v>1410</v>
      </c>
      <c r="C857" s="70" t="n">
        <v>512</v>
      </c>
      <c r="D857" s="95" t="n">
        <v>57.5</v>
      </c>
      <c r="E857" s="96"/>
      <c r="F857" s="73"/>
      <c r="G857" s="73"/>
      <c r="H857" s="74" t="n">
        <f aca="false">(((D857-(D857*$E$3)))*F857)</f>
        <v>0</v>
      </c>
      <c r="I857" s="74" t="n">
        <f aca="false">(((D857-(D857*$E$3)))*G857)</f>
        <v>0</v>
      </c>
    </row>
    <row r="858" s="54" customFormat="true" ht="21" hidden="false" customHeight="true" outlineLevel="0" collapsed="false">
      <c r="A858" s="91" t="s">
        <v>1411</v>
      </c>
      <c r="B858" s="69" t="s">
        <v>1412</v>
      </c>
      <c r="C858" s="70" t="n">
        <v>512</v>
      </c>
      <c r="D858" s="95" t="n">
        <v>57.5</v>
      </c>
      <c r="E858" s="96"/>
      <c r="F858" s="73"/>
      <c r="G858" s="73"/>
      <c r="H858" s="74" t="n">
        <f aca="false">(((D858-(D858*$E$3)))*F858)</f>
        <v>0</v>
      </c>
      <c r="I858" s="74" t="n">
        <f aca="false">(((D858-(D858*$E$3)))*G858)</f>
        <v>0</v>
      </c>
    </row>
    <row r="859" s="54" customFormat="true" ht="21" hidden="false" customHeight="true" outlineLevel="0" collapsed="false">
      <c r="A859" s="91" t="s">
        <v>1413</v>
      </c>
      <c r="B859" s="69" t="s">
        <v>1414</v>
      </c>
      <c r="C859" s="70" t="n">
        <v>512</v>
      </c>
      <c r="D859" s="95" t="n">
        <v>57.5</v>
      </c>
      <c r="E859" s="96"/>
      <c r="F859" s="73"/>
      <c r="G859" s="73"/>
      <c r="H859" s="74" t="n">
        <f aca="false">(((D859-(D859*$E$3)))*F859)</f>
        <v>0</v>
      </c>
      <c r="I859" s="74" t="n">
        <f aca="false">(((D859-(D859*$E$3)))*G859)</f>
        <v>0</v>
      </c>
    </row>
    <row r="860" s="54" customFormat="true" ht="21" hidden="false" customHeight="true" outlineLevel="0" collapsed="false">
      <c r="A860" s="91" t="s">
        <v>1415</v>
      </c>
      <c r="B860" s="69" t="s">
        <v>1416</v>
      </c>
      <c r="C860" s="70" t="n">
        <v>512</v>
      </c>
      <c r="D860" s="95" t="n">
        <v>57.5</v>
      </c>
      <c r="E860" s="96"/>
      <c r="F860" s="73"/>
      <c r="G860" s="73"/>
      <c r="H860" s="74" t="n">
        <f aca="false">(((D860-(D860*$E$3)))*F860)</f>
        <v>0</v>
      </c>
      <c r="I860" s="74" t="n">
        <f aca="false">(((D860-(D860*$E$3)))*G860)</f>
        <v>0</v>
      </c>
    </row>
    <row r="861" s="54" customFormat="true" ht="21" hidden="false" customHeight="true" outlineLevel="0" collapsed="false">
      <c r="A861" s="91" t="s">
        <v>1417</v>
      </c>
      <c r="B861" s="69" t="s">
        <v>1418</v>
      </c>
      <c r="C861" s="70" t="n">
        <v>512</v>
      </c>
      <c r="D861" s="95" t="n">
        <v>57.5</v>
      </c>
      <c r="E861" s="96"/>
      <c r="F861" s="73"/>
      <c r="G861" s="73"/>
      <c r="H861" s="74" t="n">
        <f aca="false">(((D861-(D861*$E$3)))*F861)</f>
        <v>0</v>
      </c>
      <c r="I861" s="74" t="n">
        <f aca="false">(((D861-(D861*$E$3)))*G861)</f>
        <v>0</v>
      </c>
    </row>
    <row r="862" s="54" customFormat="true" ht="21" hidden="false" customHeight="true" outlineLevel="0" collapsed="false">
      <c r="A862" s="91" t="s">
        <v>1419</v>
      </c>
      <c r="B862" s="69" t="s">
        <v>1420</v>
      </c>
      <c r="C862" s="70" t="n">
        <v>512</v>
      </c>
      <c r="D862" s="95" t="n">
        <v>57.5</v>
      </c>
      <c r="E862" s="96"/>
      <c r="F862" s="73"/>
      <c r="G862" s="73"/>
      <c r="H862" s="74" t="n">
        <f aca="false">(((D862-(D862*$E$3)))*F862)</f>
        <v>0</v>
      </c>
      <c r="I862" s="74" t="n">
        <f aca="false">(((D862-(D862*$E$3)))*G862)</f>
        <v>0</v>
      </c>
    </row>
    <row r="863" s="54" customFormat="true" ht="21" hidden="false" customHeight="true" outlineLevel="0" collapsed="false">
      <c r="A863" s="91" t="s">
        <v>1421</v>
      </c>
      <c r="B863" s="69" t="s">
        <v>1422</v>
      </c>
      <c r="C863" s="70" t="n">
        <v>512</v>
      </c>
      <c r="D863" s="95" t="n">
        <v>57.5</v>
      </c>
      <c r="E863" s="96"/>
      <c r="F863" s="73"/>
      <c r="G863" s="73"/>
      <c r="H863" s="74" t="n">
        <f aca="false">(((D863-(D863*$E$3)))*F863)</f>
        <v>0</v>
      </c>
      <c r="I863" s="74" t="n">
        <f aca="false">(((D863-(D863*$E$3)))*G863)</f>
        <v>0</v>
      </c>
    </row>
    <row r="864" s="54" customFormat="true" ht="21" hidden="false" customHeight="true" outlineLevel="0" collapsed="false">
      <c r="A864" s="91" t="s">
        <v>1423</v>
      </c>
      <c r="B864" s="69" t="s">
        <v>1424</v>
      </c>
      <c r="C864" s="70" t="n">
        <v>512</v>
      </c>
      <c r="D864" s="95" t="n">
        <v>57.5</v>
      </c>
      <c r="E864" s="96"/>
      <c r="F864" s="73"/>
      <c r="G864" s="73"/>
      <c r="H864" s="74" t="n">
        <f aca="false">(((D864-(D864*$E$3)))*F864)</f>
        <v>0</v>
      </c>
      <c r="I864" s="74" t="n">
        <f aca="false">(((D864-(D864*$E$3)))*G864)</f>
        <v>0</v>
      </c>
    </row>
    <row r="865" s="54" customFormat="true" ht="21" hidden="false" customHeight="true" outlineLevel="0" collapsed="false">
      <c r="A865" s="91" t="s">
        <v>1425</v>
      </c>
      <c r="B865" s="69" t="s">
        <v>1426</v>
      </c>
      <c r="C865" s="70" t="n">
        <v>512</v>
      </c>
      <c r="D865" s="95" t="n">
        <v>57.5</v>
      </c>
      <c r="E865" s="96"/>
      <c r="F865" s="73"/>
      <c r="G865" s="73"/>
      <c r="H865" s="74" t="n">
        <f aca="false">(((D865-(D865*$E$3)))*F865)</f>
        <v>0</v>
      </c>
      <c r="I865" s="74" t="n">
        <f aca="false">(((D865-(D865*$E$3)))*G865)</f>
        <v>0</v>
      </c>
    </row>
    <row r="866" s="54" customFormat="true" ht="21" hidden="false" customHeight="true" outlineLevel="0" collapsed="false">
      <c r="A866" s="91" t="s">
        <v>1427</v>
      </c>
      <c r="B866" s="69" t="s">
        <v>1428</v>
      </c>
      <c r="C866" s="70" t="n">
        <v>512</v>
      </c>
      <c r="D866" s="95" t="n">
        <v>57.5</v>
      </c>
      <c r="E866" s="96"/>
      <c r="F866" s="73"/>
      <c r="G866" s="73"/>
      <c r="H866" s="74" t="n">
        <f aca="false">(((D866-(D866*$E$3)))*F866)</f>
        <v>0</v>
      </c>
      <c r="I866" s="74" t="n">
        <f aca="false">(((D866-(D866*$E$3)))*G866)</f>
        <v>0</v>
      </c>
    </row>
    <row r="867" s="54" customFormat="true" ht="21" hidden="false" customHeight="true" outlineLevel="0" collapsed="false">
      <c r="A867" s="91" t="s">
        <v>1429</v>
      </c>
      <c r="B867" s="69" t="s">
        <v>1430</v>
      </c>
      <c r="C867" s="70" t="n">
        <v>512</v>
      </c>
      <c r="D867" s="95" t="n">
        <v>57.5</v>
      </c>
      <c r="E867" s="96"/>
      <c r="F867" s="73"/>
      <c r="G867" s="73"/>
      <c r="H867" s="74" t="n">
        <f aca="false">(((D867-(D867*$E$3)))*F867)</f>
        <v>0</v>
      </c>
      <c r="I867" s="74" t="n">
        <f aca="false">(((D867-(D867*$E$3)))*G867)</f>
        <v>0</v>
      </c>
    </row>
    <row r="868" s="54" customFormat="true" ht="21" hidden="false" customHeight="true" outlineLevel="0" collapsed="false">
      <c r="A868" s="91" t="s">
        <v>1431</v>
      </c>
      <c r="B868" s="69" t="s">
        <v>1432</v>
      </c>
      <c r="C868" s="70" t="n">
        <v>512</v>
      </c>
      <c r="D868" s="95" t="n">
        <v>57.5</v>
      </c>
      <c r="E868" s="96"/>
      <c r="F868" s="73"/>
      <c r="G868" s="73"/>
      <c r="H868" s="74" t="n">
        <f aca="false">(((D868-(D868*$E$3)))*F868)</f>
        <v>0</v>
      </c>
      <c r="I868" s="74" t="n">
        <f aca="false">(((D868-(D868*$E$3)))*G868)</f>
        <v>0</v>
      </c>
    </row>
    <row r="869" s="54" customFormat="true" ht="21" hidden="false" customHeight="true" outlineLevel="0" collapsed="false">
      <c r="A869" s="91" t="s">
        <v>1433</v>
      </c>
      <c r="B869" s="69" t="s">
        <v>1434</v>
      </c>
      <c r="C869" s="70" t="n">
        <v>128</v>
      </c>
      <c r="D869" s="95" t="n">
        <v>92</v>
      </c>
      <c r="E869" s="96"/>
      <c r="F869" s="73"/>
      <c r="G869" s="73"/>
      <c r="H869" s="74" t="n">
        <f aca="false">(((D869-(D869*$E$3)))*F869)</f>
        <v>0</v>
      </c>
      <c r="I869" s="74" t="n">
        <f aca="false">(((D869-(D869*$E$3)))*G869)</f>
        <v>0</v>
      </c>
    </row>
    <row r="870" s="54" customFormat="true" ht="21" hidden="false" customHeight="true" outlineLevel="0" collapsed="false">
      <c r="A870" s="91" t="s">
        <v>1435</v>
      </c>
      <c r="B870" s="69" t="s">
        <v>1436</v>
      </c>
      <c r="C870" s="70" t="n">
        <v>128</v>
      </c>
      <c r="D870" s="95" t="n">
        <v>92</v>
      </c>
      <c r="E870" s="96"/>
      <c r="F870" s="73"/>
      <c r="G870" s="73"/>
      <c r="H870" s="74" t="n">
        <f aca="false">(((D870-(D870*$E$3)))*F870)</f>
        <v>0</v>
      </c>
      <c r="I870" s="74" t="n">
        <f aca="false">(((D870-(D870*$E$3)))*G870)</f>
        <v>0</v>
      </c>
    </row>
    <row r="871" s="54" customFormat="true" ht="21" hidden="false" customHeight="true" outlineLevel="0" collapsed="false">
      <c r="A871" s="91" t="s">
        <v>1437</v>
      </c>
      <c r="B871" s="69" t="s">
        <v>1438</v>
      </c>
      <c r="C871" s="70" t="n">
        <v>128</v>
      </c>
      <c r="D871" s="95" t="n">
        <v>92</v>
      </c>
      <c r="E871" s="96"/>
      <c r="F871" s="73"/>
      <c r="G871" s="73"/>
      <c r="H871" s="74" t="n">
        <f aca="false">(((D871-(D871*$E$3)))*F871)</f>
        <v>0</v>
      </c>
      <c r="I871" s="74" t="n">
        <f aca="false">(((D871-(D871*$E$3)))*G871)</f>
        <v>0</v>
      </c>
    </row>
    <row r="872" s="54" customFormat="true" ht="21" hidden="false" customHeight="true" outlineLevel="0" collapsed="false">
      <c r="A872" s="91" t="s">
        <v>1439</v>
      </c>
      <c r="B872" s="69" t="s">
        <v>1440</v>
      </c>
      <c r="C872" s="70" t="n">
        <v>128</v>
      </c>
      <c r="D872" s="95" t="n">
        <v>92</v>
      </c>
      <c r="E872" s="96"/>
      <c r="F872" s="73"/>
      <c r="G872" s="73"/>
      <c r="H872" s="74" t="n">
        <f aca="false">(((D872-(D872*$E$3)))*F872)</f>
        <v>0</v>
      </c>
      <c r="I872" s="74" t="n">
        <f aca="false">(((D872-(D872*$E$3)))*G872)</f>
        <v>0</v>
      </c>
    </row>
    <row r="873" s="54" customFormat="true" ht="21" hidden="false" customHeight="true" outlineLevel="0" collapsed="false">
      <c r="A873" s="91" t="s">
        <v>1441</v>
      </c>
      <c r="B873" s="69" t="s">
        <v>1442</v>
      </c>
      <c r="C873" s="70" t="n">
        <v>128</v>
      </c>
      <c r="D873" s="95" t="n">
        <v>92</v>
      </c>
      <c r="E873" s="96"/>
      <c r="F873" s="73"/>
      <c r="G873" s="73"/>
      <c r="H873" s="74" t="n">
        <f aca="false">(((D873-(D873*$E$3)))*F873)</f>
        <v>0</v>
      </c>
      <c r="I873" s="74" t="n">
        <f aca="false">(((D873-(D873*$E$3)))*G873)</f>
        <v>0</v>
      </c>
    </row>
    <row r="874" s="54" customFormat="true" ht="21" hidden="false" customHeight="true" outlineLevel="0" collapsed="false">
      <c r="A874" s="91" t="s">
        <v>1443</v>
      </c>
      <c r="B874" s="69" t="s">
        <v>1444</v>
      </c>
      <c r="C874" s="70" t="n">
        <v>128</v>
      </c>
      <c r="D874" s="95" t="n">
        <v>92</v>
      </c>
      <c r="E874" s="96"/>
      <c r="F874" s="73"/>
      <c r="G874" s="73"/>
      <c r="H874" s="74" t="n">
        <f aca="false">(((D874-(D874*$E$3)))*F874)</f>
        <v>0</v>
      </c>
      <c r="I874" s="74" t="n">
        <f aca="false">(((D874-(D874*$E$3)))*G874)</f>
        <v>0</v>
      </c>
    </row>
    <row r="875" s="54" customFormat="true" ht="21" hidden="false" customHeight="true" outlineLevel="0" collapsed="false">
      <c r="A875" s="91" t="s">
        <v>1445</v>
      </c>
      <c r="B875" s="69" t="s">
        <v>1446</v>
      </c>
      <c r="C875" s="70" t="n">
        <v>128</v>
      </c>
      <c r="D875" s="95" t="n">
        <v>92</v>
      </c>
      <c r="E875" s="96"/>
      <c r="F875" s="73"/>
      <c r="G875" s="73"/>
      <c r="H875" s="74" t="n">
        <f aca="false">(((D875-(D875*$E$3)))*F875)</f>
        <v>0</v>
      </c>
      <c r="I875" s="74" t="n">
        <f aca="false">(((D875-(D875*$E$3)))*G875)</f>
        <v>0</v>
      </c>
    </row>
    <row r="876" s="54" customFormat="true" ht="21" hidden="false" customHeight="true" outlineLevel="0" collapsed="false">
      <c r="A876" s="91" t="s">
        <v>1447</v>
      </c>
      <c r="B876" s="69" t="s">
        <v>1448</v>
      </c>
      <c r="C876" s="70" t="n">
        <v>128</v>
      </c>
      <c r="D876" s="95" t="n">
        <v>92</v>
      </c>
      <c r="E876" s="96"/>
      <c r="F876" s="73"/>
      <c r="G876" s="73"/>
      <c r="H876" s="74" t="n">
        <f aca="false">(((D876-(D876*$E$3)))*F876)</f>
        <v>0</v>
      </c>
      <c r="I876" s="74" t="n">
        <f aca="false">(((D876-(D876*$E$3)))*G876)</f>
        <v>0</v>
      </c>
    </row>
    <row r="877" s="54" customFormat="true" ht="21" hidden="false" customHeight="true" outlineLevel="0" collapsed="false">
      <c r="A877" s="91" t="s">
        <v>1449</v>
      </c>
      <c r="B877" s="69" t="s">
        <v>1450</v>
      </c>
      <c r="C877" s="70" t="n">
        <v>128</v>
      </c>
      <c r="D877" s="95" t="n">
        <v>92</v>
      </c>
      <c r="E877" s="96"/>
      <c r="F877" s="73"/>
      <c r="G877" s="73"/>
      <c r="H877" s="74" t="n">
        <f aca="false">(((D877-(D877*$E$3)))*F877)</f>
        <v>0</v>
      </c>
      <c r="I877" s="74" t="n">
        <f aca="false">(((D877-(D877*$E$3)))*G877)</f>
        <v>0</v>
      </c>
    </row>
    <row r="878" s="54" customFormat="true" ht="21" hidden="false" customHeight="true" outlineLevel="0" collapsed="false">
      <c r="A878" s="91" t="s">
        <v>1451</v>
      </c>
      <c r="B878" s="69" t="s">
        <v>1452</v>
      </c>
      <c r="C878" s="70" t="n">
        <v>128</v>
      </c>
      <c r="D878" s="95" t="n">
        <v>92</v>
      </c>
      <c r="E878" s="96"/>
      <c r="F878" s="73"/>
      <c r="G878" s="73"/>
      <c r="H878" s="74" t="n">
        <f aca="false">(((D878-(D878*$E$3)))*F878)</f>
        <v>0</v>
      </c>
      <c r="I878" s="74" t="n">
        <f aca="false">(((D878-(D878*$E$3)))*G878)</f>
        <v>0</v>
      </c>
    </row>
    <row r="879" s="54" customFormat="true" ht="21" hidden="false" customHeight="true" outlineLevel="0" collapsed="false">
      <c r="A879" s="91" t="s">
        <v>1453</v>
      </c>
      <c r="B879" s="69" t="s">
        <v>1454</v>
      </c>
      <c r="C879" s="70" t="n">
        <v>128</v>
      </c>
      <c r="D879" s="95" t="n">
        <v>92</v>
      </c>
      <c r="E879" s="96"/>
      <c r="F879" s="73"/>
      <c r="G879" s="73"/>
      <c r="H879" s="74" t="n">
        <f aca="false">(((D879-(D879*$E$3)))*F879)</f>
        <v>0</v>
      </c>
      <c r="I879" s="74" t="n">
        <f aca="false">(((D879-(D879*$E$3)))*G879)</f>
        <v>0</v>
      </c>
    </row>
    <row r="880" s="54" customFormat="true" ht="21" hidden="false" customHeight="true" outlineLevel="0" collapsed="false">
      <c r="A880" s="91" t="s">
        <v>1455</v>
      </c>
      <c r="B880" s="69" t="s">
        <v>1456</v>
      </c>
      <c r="C880" s="70" t="n">
        <v>128</v>
      </c>
      <c r="D880" s="95" t="n">
        <v>92</v>
      </c>
      <c r="E880" s="96"/>
      <c r="F880" s="73"/>
      <c r="G880" s="73"/>
      <c r="H880" s="74" t="n">
        <f aca="false">(((D880-(D880*$E$3)))*F880)</f>
        <v>0</v>
      </c>
      <c r="I880" s="74" t="n">
        <f aca="false">(((D880-(D880*$E$3)))*G880)</f>
        <v>0</v>
      </c>
    </row>
    <row r="881" s="54" customFormat="true" ht="21" hidden="false" customHeight="true" outlineLevel="0" collapsed="false">
      <c r="A881" s="91" t="s">
        <v>1457</v>
      </c>
      <c r="B881" s="69" t="s">
        <v>1458</v>
      </c>
      <c r="C881" s="70" t="n">
        <v>128</v>
      </c>
      <c r="D881" s="95" t="n">
        <v>92</v>
      </c>
      <c r="E881" s="96"/>
      <c r="F881" s="73"/>
      <c r="G881" s="73"/>
      <c r="H881" s="74" t="n">
        <f aca="false">(((D881-(D881*$E$3)))*F881)</f>
        <v>0</v>
      </c>
      <c r="I881" s="74" t="n">
        <f aca="false">(((D881-(D881*$E$3)))*G881)</f>
        <v>0</v>
      </c>
    </row>
    <row r="882" s="54" customFormat="true" ht="21" hidden="false" customHeight="true" outlineLevel="0" collapsed="false">
      <c r="A882" s="91" t="s">
        <v>1459</v>
      </c>
      <c r="B882" s="69" t="s">
        <v>1460</v>
      </c>
      <c r="C882" s="70" t="n">
        <v>128</v>
      </c>
      <c r="D882" s="95" t="n">
        <v>92</v>
      </c>
      <c r="E882" s="96"/>
      <c r="F882" s="73"/>
      <c r="G882" s="73"/>
      <c r="H882" s="74" t="n">
        <f aca="false">(((D882-(D882*$E$3)))*F882)</f>
        <v>0</v>
      </c>
      <c r="I882" s="74" t="n">
        <f aca="false">(((D882-(D882*$E$3)))*G882)</f>
        <v>0</v>
      </c>
    </row>
    <row r="883" s="54" customFormat="true" ht="21" hidden="false" customHeight="true" outlineLevel="0" collapsed="false">
      <c r="A883" s="91" t="s">
        <v>1461</v>
      </c>
      <c r="B883" s="69" t="s">
        <v>1462</v>
      </c>
      <c r="C883" s="70" t="n">
        <v>512</v>
      </c>
      <c r="D883" s="95" t="n">
        <v>69</v>
      </c>
      <c r="E883" s="96"/>
      <c r="F883" s="73"/>
      <c r="G883" s="73"/>
      <c r="H883" s="74" t="n">
        <f aca="false">(((D883-(D883*$E$3)))*F883)</f>
        <v>0</v>
      </c>
      <c r="I883" s="74" t="n">
        <f aca="false">(((D883-(D883*$E$3)))*G883)</f>
        <v>0</v>
      </c>
    </row>
    <row r="884" s="54" customFormat="true" ht="21" hidden="false" customHeight="true" outlineLevel="0" collapsed="false">
      <c r="A884" s="91" t="s">
        <v>1463</v>
      </c>
      <c r="B884" s="69" t="s">
        <v>1464</v>
      </c>
      <c r="C884" s="70" t="n">
        <v>512</v>
      </c>
      <c r="D884" s="95" t="n">
        <v>69</v>
      </c>
      <c r="E884" s="96"/>
      <c r="F884" s="73"/>
      <c r="G884" s="73"/>
      <c r="H884" s="74" t="n">
        <f aca="false">(((D884-(D884*$E$3)))*F884)</f>
        <v>0</v>
      </c>
      <c r="I884" s="74" t="n">
        <f aca="false">(((D884-(D884*$E$3)))*G884)</f>
        <v>0</v>
      </c>
    </row>
    <row r="885" s="54" customFormat="true" ht="21" hidden="false" customHeight="true" outlineLevel="0" collapsed="false">
      <c r="A885" s="91" t="s">
        <v>1465</v>
      </c>
      <c r="B885" s="69" t="s">
        <v>1466</v>
      </c>
      <c r="C885" s="70" t="n">
        <v>512</v>
      </c>
      <c r="D885" s="95" t="n">
        <v>69</v>
      </c>
      <c r="E885" s="96"/>
      <c r="F885" s="73"/>
      <c r="G885" s="73"/>
      <c r="H885" s="74" t="n">
        <f aca="false">(((D885-(D885*$E$3)))*F885)</f>
        <v>0</v>
      </c>
      <c r="I885" s="74" t="n">
        <f aca="false">(((D885-(D885*$E$3)))*G885)</f>
        <v>0</v>
      </c>
    </row>
    <row r="886" s="54" customFormat="true" ht="21" hidden="false" customHeight="true" outlineLevel="0" collapsed="false">
      <c r="A886" s="91" t="s">
        <v>1467</v>
      </c>
      <c r="B886" s="69" t="s">
        <v>1468</v>
      </c>
      <c r="C886" s="70" t="n">
        <v>512</v>
      </c>
      <c r="D886" s="95" t="n">
        <v>69</v>
      </c>
      <c r="E886" s="96"/>
      <c r="F886" s="73"/>
      <c r="G886" s="73"/>
      <c r="H886" s="74" t="n">
        <f aca="false">(((D886-(D886*$E$3)))*F886)</f>
        <v>0</v>
      </c>
      <c r="I886" s="74" t="n">
        <f aca="false">(((D886-(D886*$E$3)))*G886)</f>
        <v>0</v>
      </c>
    </row>
    <row r="887" s="54" customFormat="true" ht="21" hidden="false" customHeight="true" outlineLevel="0" collapsed="false">
      <c r="A887" s="91" t="s">
        <v>1469</v>
      </c>
      <c r="B887" s="69" t="s">
        <v>1470</v>
      </c>
      <c r="C887" s="70" t="n">
        <v>512</v>
      </c>
      <c r="D887" s="95" t="n">
        <v>69</v>
      </c>
      <c r="E887" s="96"/>
      <c r="F887" s="73"/>
      <c r="G887" s="73"/>
      <c r="H887" s="74" t="n">
        <f aca="false">(((D887-(D887*$E$3)))*F887)</f>
        <v>0</v>
      </c>
      <c r="I887" s="74" t="n">
        <f aca="false">(((D887-(D887*$E$3)))*G887)</f>
        <v>0</v>
      </c>
    </row>
    <row r="888" s="54" customFormat="true" ht="21" hidden="false" customHeight="true" outlineLevel="0" collapsed="false">
      <c r="A888" s="91" t="s">
        <v>1471</v>
      </c>
      <c r="B888" s="69" t="s">
        <v>1472</v>
      </c>
      <c r="C888" s="70" t="n">
        <v>512</v>
      </c>
      <c r="D888" s="95" t="n">
        <v>69</v>
      </c>
      <c r="E888" s="96"/>
      <c r="F888" s="73"/>
      <c r="G888" s="73"/>
      <c r="H888" s="74" t="n">
        <f aca="false">(((D888-(D888*$E$3)))*F888)</f>
        <v>0</v>
      </c>
      <c r="I888" s="74" t="n">
        <f aca="false">(((D888-(D888*$E$3)))*G888)</f>
        <v>0</v>
      </c>
    </row>
    <row r="889" s="54" customFormat="true" ht="21" hidden="false" customHeight="true" outlineLevel="0" collapsed="false">
      <c r="A889" s="91" t="s">
        <v>1473</v>
      </c>
      <c r="B889" s="69" t="s">
        <v>1474</v>
      </c>
      <c r="C889" s="70" t="n">
        <v>512</v>
      </c>
      <c r="D889" s="95" t="n">
        <v>69</v>
      </c>
      <c r="E889" s="96"/>
      <c r="F889" s="73"/>
      <c r="G889" s="73"/>
      <c r="H889" s="74" t="n">
        <f aca="false">(((D889-(D889*$E$3)))*F889)</f>
        <v>0</v>
      </c>
      <c r="I889" s="74" t="n">
        <f aca="false">(((D889-(D889*$E$3)))*G889)</f>
        <v>0</v>
      </c>
    </row>
    <row r="890" s="54" customFormat="true" ht="21" hidden="false" customHeight="true" outlineLevel="0" collapsed="false">
      <c r="A890" s="91" t="s">
        <v>1475</v>
      </c>
      <c r="B890" s="69" t="s">
        <v>1476</v>
      </c>
      <c r="C890" s="70" t="n">
        <v>512</v>
      </c>
      <c r="D890" s="95" t="n">
        <v>69</v>
      </c>
      <c r="E890" s="96"/>
      <c r="F890" s="73"/>
      <c r="G890" s="73"/>
      <c r="H890" s="74" t="n">
        <f aca="false">(((D890-(D890*$E$3)))*F890)</f>
        <v>0</v>
      </c>
      <c r="I890" s="74" t="n">
        <f aca="false">(((D890-(D890*$E$3)))*G890)</f>
        <v>0</v>
      </c>
    </row>
    <row r="891" s="54" customFormat="true" ht="21" hidden="false" customHeight="true" outlineLevel="0" collapsed="false">
      <c r="A891" s="91" t="s">
        <v>1477</v>
      </c>
      <c r="B891" s="69" t="s">
        <v>1478</v>
      </c>
      <c r="C891" s="70" t="n">
        <v>512</v>
      </c>
      <c r="D891" s="95" t="n">
        <v>69</v>
      </c>
      <c r="E891" s="96"/>
      <c r="F891" s="73"/>
      <c r="G891" s="73"/>
      <c r="H891" s="74" t="n">
        <f aca="false">(((D891-(D891*$E$3)))*F891)</f>
        <v>0</v>
      </c>
      <c r="I891" s="74" t="n">
        <f aca="false">(((D891-(D891*$E$3)))*G891)</f>
        <v>0</v>
      </c>
    </row>
    <row r="892" s="54" customFormat="true" ht="21" hidden="false" customHeight="true" outlineLevel="0" collapsed="false">
      <c r="A892" s="91" t="s">
        <v>1479</v>
      </c>
      <c r="B892" s="69" t="s">
        <v>1480</v>
      </c>
      <c r="C892" s="70" t="n">
        <v>288</v>
      </c>
      <c r="D892" s="95" t="n">
        <v>56.35</v>
      </c>
      <c r="E892" s="96"/>
      <c r="F892" s="73"/>
      <c r="G892" s="73"/>
      <c r="H892" s="74" t="n">
        <f aca="false">(((D892-(D892*$E$3)))*F892)</f>
        <v>0</v>
      </c>
      <c r="I892" s="74" t="n">
        <f aca="false">(((D892-(D892*$E$3)))*G892)</f>
        <v>0</v>
      </c>
    </row>
    <row r="893" s="54" customFormat="true" ht="21" hidden="false" customHeight="true" outlineLevel="0" collapsed="false">
      <c r="A893" s="91" t="s">
        <v>1481</v>
      </c>
      <c r="B893" s="69" t="s">
        <v>1480</v>
      </c>
      <c r="C893" s="70" t="n">
        <v>512</v>
      </c>
      <c r="D893" s="95" t="n">
        <v>69</v>
      </c>
      <c r="E893" s="96"/>
      <c r="F893" s="73"/>
      <c r="G893" s="73"/>
      <c r="H893" s="74" t="n">
        <f aca="false">(((D893-(D893*$E$3)))*F893)</f>
        <v>0</v>
      </c>
      <c r="I893" s="74" t="n">
        <f aca="false">(((D893-(D893*$E$3)))*G893)</f>
        <v>0</v>
      </c>
    </row>
    <row r="894" s="54" customFormat="true" ht="21" hidden="false" customHeight="true" outlineLevel="0" collapsed="false">
      <c r="A894" s="91" t="s">
        <v>1482</v>
      </c>
      <c r="B894" s="69" t="s">
        <v>1483</v>
      </c>
      <c r="C894" s="70" t="n">
        <v>288</v>
      </c>
      <c r="D894" s="95" t="n">
        <v>56.35</v>
      </c>
      <c r="E894" s="96"/>
      <c r="F894" s="73"/>
      <c r="G894" s="73"/>
      <c r="H894" s="74" t="n">
        <f aca="false">(((D894-(D894*$E$3)))*F894)</f>
        <v>0</v>
      </c>
      <c r="I894" s="74" t="n">
        <f aca="false">(((D894-(D894*$E$3)))*G894)</f>
        <v>0</v>
      </c>
    </row>
    <row r="895" s="54" customFormat="true" ht="21" hidden="false" customHeight="true" outlineLevel="0" collapsed="false">
      <c r="A895" s="91" t="s">
        <v>1484</v>
      </c>
      <c r="B895" s="69" t="s">
        <v>1483</v>
      </c>
      <c r="C895" s="70" t="n">
        <v>512</v>
      </c>
      <c r="D895" s="95" t="n">
        <v>69</v>
      </c>
      <c r="E895" s="96"/>
      <c r="F895" s="73"/>
      <c r="G895" s="73"/>
      <c r="H895" s="74" t="n">
        <f aca="false">(((D895-(D895*$E$3)))*F895)</f>
        <v>0</v>
      </c>
      <c r="I895" s="74" t="n">
        <f aca="false">(((D895-(D895*$E$3)))*G895)</f>
        <v>0</v>
      </c>
    </row>
    <row r="896" s="54" customFormat="true" ht="21" hidden="false" customHeight="true" outlineLevel="0" collapsed="false">
      <c r="A896" s="91" t="s">
        <v>1485</v>
      </c>
      <c r="B896" s="69" t="s">
        <v>1486</v>
      </c>
      <c r="C896" s="70" t="n">
        <v>288</v>
      </c>
      <c r="D896" s="95" t="n">
        <v>56.35</v>
      </c>
      <c r="E896" s="96"/>
      <c r="F896" s="73"/>
      <c r="G896" s="73"/>
      <c r="H896" s="74" t="n">
        <f aca="false">(((D896-(D896*$E$3)))*F896)</f>
        <v>0</v>
      </c>
      <c r="I896" s="74" t="n">
        <f aca="false">(((D896-(D896*$E$3)))*G896)</f>
        <v>0</v>
      </c>
    </row>
    <row r="897" s="54" customFormat="true" ht="21" hidden="false" customHeight="true" outlineLevel="0" collapsed="false">
      <c r="A897" s="91" t="s">
        <v>1487</v>
      </c>
      <c r="B897" s="69" t="s">
        <v>1486</v>
      </c>
      <c r="C897" s="70" t="n">
        <v>512</v>
      </c>
      <c r="D897" s="95" t="n">
        <v>69</v>
      </c>
      <c r="E897" s="96"/>
      <c r="F897" s="73"/>
      <c r="G897" s="73"/>
      <c r="H897" s="74" t="n">
        <f aca="false">(((D897-(D897*$E$3)))*F897)</f>
        <v>0</v>
      </c>
      <c r="I897" s="74" t="n">
        <f aca="false">(((D897-(D897*$E$3)))*G897)</f>
        <v>0</v>
      </c>
    </row>
    <row r="898" s="54" customFormat="true" ht="21" hidden="false" customHeight="true" outlineLevel="0" collapsed="false">
      <c r="A898" s="91" t="s">
        <v>1488</v>
      </c>
      <c r="B898" s="69" t="s">
        <v>1489</v>
      </c>
      <c r="C898" s="70" t="n">
        <v>288</v>
      </c>
      <c r="D898" s="95" t="n">
        <v>56.35</v>
      </c>
      <c r="E898" s="96"/>
      <c r="F898" s="73"/>
      <c r="G898" s="73"/>
      <c r="H898" s="74" t="n">
        <f aca="false">(((D898-(D898*$E$3)))*F898)</f>
        <v>0</v>
      </c>
      <c r="I898" s="74" t="n">
        <f aca="false">(((D898-(D898*$E$3)))*G898)</f>
        <v>0</v>
      </c>
    </row>
    <row r="899" s="54" customFormat="true" ht="21" hidden="false" customHeight="true" outlineLevel="0" collapsed="false">
      <c r="A899" s="91" t="s">
        <v>1490</v>
      </c>
      <c r="B899" s="69" t="s">
        <v>1489</v>
      </c>
      <c r="C899" s="70" t="n">
        <v>512</v>
      </c>
      <c r="D899" s="95" t="n">
        <v>69</v>
      </c>
      <c r="E899" s="96"/>
      <c r="F899" s="73"/>
      <c r="G899" s="73"/>
      <c r="H899" s="74" t="n">
        <f aca="false">(((D899-(D899*$E$3)))*F899)</f>
        <v>0</v>
      </c>
      <c r="I899" s="74" t="n">
        <f aca="false">(((D899-(D899*$E$3)))*G899)</f>
        <v>0</v>
      </c>
    </row>
    <row r="900" s="54" customFormat="true" ht="21" hidden="false" customHeight="true" outlineLevel="0" collapsed="false">
      <c r="A900" s="91" t="s">
        <v>1491</v>
      </c>
      <c r="B900" s="69" t="s">
        <v>1492</v>
      </c>
      <c r="C900" s="70" t="n">
        <v>288</v>
      </c>
      <c r="D900" s="95" t="n">
        <v>56.35</v>
      </c>
      <c r="E900" s="96"/>
      <c r="F900" s="73"/>
      <c r="G900" s="73"/>
      <c r="H900" s="74" t="n">
        <f aca="false">(((D900-(D900*$E$3)))*F900)</f>
        <v>0</v>
      </c>
      <c r="I900" s="74" t="n">
        <f aca="false">(((D900-(D900*$E$3)))*G900)</f>
        <v>0</v>
      </c>
    </row>
    <row r="901" s="54" customFormat="true" ht="21" hidden="false" customHeight="true" outlineLevel="0" collapsed="false">
      <c r="A901" s="91" t="s">
        <v>1493</v>
      </c>
      <c r="B901" s="69" t="s">
        <v>1492</v>
      </c>
      <c r="C901" s="70" t="n">
        <v>512</v>
      </c>
      <c r="D901" s="95" t="n">
        <v>69</v>
      </c>
      <c r="E901" s="96"/>
      <c r="F901" s="73"/>
      <c r="G901" s="73"/>
      <c r="H901" s="74" t="n">
        <f aca="false">(((D901-(D901*$E$3)))*F901)</f>
        <v>0</v>
      </c>
      <c r="I901" s="74" t="n">
        <f aca="false">(((D901-(D901*$E$3)))*G901)</f>
        <v>0</v>
      </c>
    </row>
    <row r="902" s="54" customFormat="true" ht="21" hidden="false" customHeight="true" outlineLevel="0" collapsed="false">
      <c r="A902" s="91" t="s">
        <v>1494</v>
      </c>
      <c r="B902" s="69" t="s">
        <v>1495</v>
      </c>
      <c r="C902" s="70" t="n">
        <v>288</v>
      </c>
      <c r="D902" s="95" t="n">
        <v>56.35</v>
      </c>
      <c r="E902" s="96"/>
      <c r="F902" s="73"/>
      <c r="G902" s="73"/>
      <c r="H902" s="74" t="n">
        <f aca="false">(((D902-(D902*$E$3)))*F902)</f>
        <v>0</v>
      </c>
      <c r="I902" s="74" t="n">
        <f aca="false">(((D902-(D902*$E$3)))*G902)</f>
        <v>0</v>
      </c>
    </row>
    <row r="903" s="54" customFormat="true" ht="21" hidden="false" customHeight="true" outlineLevel="0" collapsed="false">
      <c r="A903" s="91" t="s">
        <v>1496</v>
      </c>
      <c r="B903" s="69" t="s">
        <v>1495</v>
      </c>
      <c r="C903" s="70" t="n">
        <v>512</v>
      </c>
      <c r="D903" s="95" t="n">
        <v>69</v>
      </c>
      <c r="E903" s="96"/>
      <c r="F903" s="73"/>
      <c r="G903" s="73"/>
      <c r="H903" s="74" t="n">
        <f aca="false">(((D903-(D903*$E$3)))*F903)</f>
        <v>0</v>
      </c>
      <c r="I903" s="74" t="n">
        <f aca="false">(((D903-(D903*$E$3)))*G903)</f>
        <v>0</v>
      </c>
    </row>
    <row r="904" s="54" customFormat="true" ht="21" hidden="false" customHeight="true" outlineLevel="0" collapsed="false">
      <c r="A904" s="91" t="s">
        <v>1497</v>
      </c>
      <c r="B904" s="69" t="s">
        <v>1498</v>
      </c>
      <c r="C904" s="70" t="n">
        <v>288</v>
      </c>
      <c r="D904" s="95" t="n">
        <v>56.35</v>
      </c>
      <c r="E904" s="96"/>
      <c r="F904" s="73"/>
      <c r="G904" s="73"/>
      <c r="H904" s="74" t="n">
        <f aca="false">(((D904-(D904*$E$3)))*F904)</f>
        <v>0</v>
      </c>
      <c r="I904" s="74" t="n">
        <f aca="false">(((D904-(D904*$E$3)))*G904)</f>
        <v>0</v>
      </c>
    </row>
    <row r="905" s="54" customFormat="true" ht="21" hidden="false" customHeight="true" outlineLevel="0" collapsed="false">
      <c r="A905" s="91" t="s">
        <v>1499</v>
      </c>
      <c r="B905" s="69" t="s">
        <v>1498</v>
      </c>
      <c r="C905" s="70" t="n">
        <v>512</v>
      </c>
      <c r="D905" s="95" t="n">
        <v>69</v>
      </c>
      <c r="E905" s="96"/>
      <c r="F905" s="73"/>
      <c r="G905" s="73"/>
      <c r="H905" s="74" t="n">
        <f aca="false">(((D905-(D905*$E$3)))*F905)</f>
        <v>0</v>
      </c>
      <c r="I905" s="74" t="n">
        <f aca="false">(((D905-(D905*$E$3)))*G905)</f>
        <v>0</v>
      </c>
    </row>
    <row r="906" s="54" customFormat="true" ht="21" hidden="false" customHeight="true" outlineLevel="0" collapsed="false">
      <c r="A906" s="91" t="s">
        <v>1500</v>
      </c>
      <c r="B906" s="69" t="s">
        <v>1501</v>
      </c>
      <c r="C906" s="70" t="n">
        <v>288</v>
      </c>
      <c r="D906" s="95" t="n">
        <v>56.35</v>
      </c>
      <c r="E906" s="96"/>
      <c r="F906" s="73"/>
      <c r="G906" s="73"/>
      <c r="H906" s="74" t="n">
        <f aca="false">(((D906-(D906*$E$3)))*F906)</f>
        <v>0</v>
      </c>
      <c r="I906" s="74" t="n">
        <f aca="false">(((D906-(D906*$E$3)))*G906)</f>
        <v>0</v>
      </c>
    </row>
    <row r="907" s="54" customFormat="true" ht="21" hidden="false" customHeight="true" outlineLevel="0" collapsed="false">
      <c r="A907" s="91" t="s">
        <v>1502</v>
      </c>
      <c r="B907" s="69" t="s">
        <v>1501</v>
      </c>
      <c r="C907" s="70" t="n">
        <v>512</v>
      </c>
      <c r="D907" s="95" t="n">
        <v>69</v>
      </c>
      <c r="E907" s="96"/>
      <c r="F907" s="73"/>
      <c r="G907" s="73"/>
      <c r="H907" s="74" t="n">
        <f aca="false">(((D907-(D907*$E$3)))*F907)</f>
        <v>0</v>
      </c>
      <c r="I907" s="74" t="n">
        <f aca="false">(((D907-(D907*$E$3)))*G907)</f>
        <v>0</v>
      </c>
    </row>
    <row r="908" s="54" customFormat="true" ht="21" hidden="false" customHeight="true" outlineLevel="0" collapsed="false">
      <c r="A908" s="91" t="s">
        <v>1503</v>
      </c>
      <c r="B908" s="69" t="s">
        <v>1504</v>
      </c>
      <c r="C908" s="70" t="n">
        <v>288</v>
      </c>
      <c r="D908" s="95" t="n">
        <v>56.35</v>
      </c>
      <c r="E908" s="96"/>
      <c r="F908" s="73"/>
      <c r="G908" s="73"/>
      <c r="H908" s="74" t="n">
        <f aca="false">(((D908-(D908*$E$3)))*F908)</f>
        <v>0</v>
      </c>
      <c r="I908" s="74" t="n">
        <f aca="false">(((D908-(D908*$E$3)))*G908)</f>
        <v>0</v>
      </c>
    </row>
    <row r="909" s="54" customFormat="true" ht="21" hidden="false" customHeight="true" outlineLevel="0" collapsed="false">
      <c r="A909" s="91" t="s">
        <v>1505</v>
      </c>
      <c r="B909" s="69" t="s">
        <v>1504</v>
      </c>
      <c r="C909" s="70" t="n">
        <v>512</v>
      </c>
      <c r="D909" s="95" t="n">
        <v>69</v>
      </c>
      <c r="E909" s="96"/>
      <c r="F909" s="73"/>
      <c r="G909" s="73"/>
      <c r="H909" s="74" t="n">
        <f aca="false">(((D909-(D909*$E$3)))*F909)</f>
        <v>0</v>
      </c>
      <c r="I909" s="74" t="n">
        <f aca="false">(((D909-(D909*$E$3)))*G909)</f>
        <v>0</v>
      </c>
    </row>
    <row r="910" s="54" customFormat="true" ht="21" hidden="false" customHeight="true" outlineLevel="0" collapsed="false">
      <c r="A910" s="91" t="s">
        <v>1506</v>
      </c>
      <c r="B910" s="69" t="s">
        <v>1507</v>
      </c>
      <c r="C910" s="70" t="n">
        <v>288</v>
      </c>
      <c r="D910" s="95" t="n">
        <v>56.35</v>
      </c>
      <c r="E910" s="96"/>
      <c r="F910" s="73"/>
      <c r="G910" s="73"/>
      <c r="H910" s="74" t="n">
        <f aca="false">(((D910-(D910*$E$3)))*F910)</f>
        <v>0</v>
      </c>
      <c r="I910" s="74" t="n">
        <f aca="false">(((D910-(D910*$E$3)))*G910)</f>
        <v>0</v>
      </c>
    </row>
    <row r="911" s="54" customFormat="true" ht="21" hidden="false" customHeight="true" outlineLevel="0" collapsed="false">
      <c r="A911" s="91" t="s">
        <v>1508</v>
      </c>
      <c r="B911" s="69" t="s">
        <v>1507</v>
      </c>
      <c r="C911" s="70" t="n">
        <v>512</v>
      </c>
      <c r="D911" s="95" t="n">
        <v>69</v>
      </c>
      <c r="E911" s="96"/>
      <c r="F911" s="73"/>
      <c r="G911" s="73"/>
      <c r="H911" s="74" t="n">
        <f aca="false">(((D911-(D911*$E$3)))*F911)</f>
        <v>0</v>
      </c>
      <c r="I911" s="74" t="n">
        <f aca="false">(((D911-(D911*$E$3)))*G911)</f>
        <v>0</v>
      </c>
    </row>
    <row r="912" s="54" customFormat="true" ht="21" hidden="false" customHeight="true" outlineLevel="0" collapsed="false">
      <c r="A912" s="91" t="s">
        <v>1509</v>
      </c>
      <c r="B912" s="69" t="s">
        <v>1510</v>
      </c>
      <c r="C912" s="70" t="n">
        <v>288</v>
      </c>
      <c r="D912" s="95" t="n">
        <v>56.35</v>
      </c>
      <c r="E912" s="96"/>
      <c r="F912" s="73"/>
      <c r="G912" s="73"/>
      <c r="H912" s="74" t="n">
        <f aca="false">(((D912-(D912*$E$3)))*F912)</f>
        <v>0</v>
      </c>
      <c r="I912" s="74" t="n">
        <f aca="false">(((D912-(D912*$E$3)))*G912)</f>
        <v>0</v>
      </c>
    </row>
    <row r="913" s="54" customFormat="true" ht="21" hidden="false" customHeight="true" outlineLevel="0" collapsed="false">
      <c r="A913" s="91" t="s">
        <v>1511</v>
      </c>
      <c r="B913" s="69" t="s">
        <v>1510</v>
      </c>
      <c r="C913" s="70" t="n">
        <v>512</v>
      </c>
      <c r="D913" s="95" t="n">
        <v>69</v>
      </c>
      <c r="E913" s="96"/>
      <c r="F913" s="73"/>
      <c r="G913" s="73"/>
      <c r="H913" s="74" t="n">
        <f aca="false">(((D913-(D913*$E$3)))*F913)</f>
        <v>0</v>
      </c>
      <c r="I913" s="74" t="n">
        <f aca="false">(((D913-(D913*$E$3)))*G913)</f>
        <v>0</v>
      </c>
    </row>
    <row r="914" s="54" customFormat="true" ht="21" hidden="false" customHeight="true" outlineLevel="0" collapsed="false">
      <c r="A914" s="91" t="s">
        <v>1512</v>
      </c>
      <c r="B914" s="69" t="s">
        <v>1513</v>
      </c>
      <c r="C914" s="70" t="n">
        <v>288</v>
      </c>
      <c r="D914" s="95" t="n">
        <v>56.35</v>
      </c>
      <c r="E914" s="96"/>
      <c r="F914" s="73"/>
      <c r="G914" s="73"/>
      <c r="H914" s="74" t="n">
        <f aca="false">(((D914-(D914*$E$3)))*F914)</f>
        <v>0</v>
      </c>
      <c r="I914" s="74" t="n">
        <f aca="false">(((D914-(D914*$E$3)))*G914)</f>
        <v>0</v>
      </c>
    </row>
    <row r="915" s="54" customFormat="true" ht="21" hidden="false" customHeight="true" outlineLevel="0" collapsed="false">
      <c r="A915" s="91" t="s">
        <v>1514</v>
      </c>
      <c r="B915" s="69" t="s">
        <v>1513</v>
      </c>
      <c r="C915" s="70" t="n">
        <v>512</v>
      </c>
      <c r="D915" s="95" t="n">
        <v>69</v>
      </c>
      <c r="E915" s="96"/>
      <c r="F915" s="73"/>
      <c r="G915" s="73"/>
      <c r="H915" s="74" t="n">
        <f aca="false">(((D915-(D915*$E$3)))*F915)</f>
        <v>0</v>
      </c>
      <c r="I915" s="74" t="n">
        <f aca="false">(((D915-(D915*$E$3)))*G915)</f>
        <v>0</v>
      </c>
    </row>
    <row r="916" s="54" customFormat="true" ht="21" hidden="false" customHeight="true" outlineLevel="0" collapsed="false">
      <c r="A916" s="91" t="s">
        <v>1515</v>
      </c>
      <c r="B916" s="69" t="s">
        <v>1516</v>
      </c>
      <c r="C916" s="70" t="n">
        <v>288</v>
      </c>
      <c r="D916" s="95" t="n">
        <v>63.25</v>
      </c>
      <c r="E916" s="96"/>
      <c r="F916" s="73"/>
      <c r="G916" s="73"/>
      <c r="H916" s="74" t="n">
        <f aca="false">(((D916-(D916*$E$3)))*F916)</f>
        <v>0</v>
      </c>
      <c r="I916" s="74" t="n">
        <f aca="false">(((D916-(D916*$E$3)))*G916)</f>
        <v>0</v>
      </c>
    </row>
    <row r="917" s="54" customFormat="true" ht="21" hidden="false" customHeight="true" outlineLevel="0" collapsed="false">
      <c r="A917" s="91" t="s">
        <v>1517</v>
      </c>
      <c r="B917" s="69" t="s">
        <v>1516</v>
      </c>
      <c r="C917" s="70" t="n">
        <v>512</v>
      </c>
      <c r="D917" s="95" t="n">
        <v>74.75</v>
      </c>
      <c r="E917" s="96"/>
      <c r="F917" s="73"/>
      <c r="G917" s="73"/>
      <c r="H917" s="74" t="n">
        <f aca="false">(((D917-(D917*$E$3)))*F917)</f>
        <v>0</v>
      </c>
      <c r="I917" s="74" t="n">
        <f aca="false">(((D917-(D917*$E$3)))*G917)</f>
        <v>0</v>
      </c>
    </row>
    <row r="918" s="54" customFormat="true" ht="21" hidden="false" customHeight="true" outlineLevel="0" collapsed="false">
      <c r="A918" s="91" t="s">
        <v>1518</v>
      </c>
      <c r="B918" s="69" t="s">
        <v>1519</v>
      </c>
      <c r="C918" s="70" t="n">
        <v>512</v>
      </c>
      <c r="D918" s="95" t="n">
        <v>63.25</v>
      </c>
      <c r="E918" s="96"/>
      <c r="F918" s="73"/>
      <c r="G918" s="73"/>
      <c r="H918" s="74" t="n">
        <f aca="false">(((D918-(D918*$E$3)))*F918)</f>
        <v>0</v>
      </c>
      <c r="I918" s="74" t="n">
        <f aca="false">(((D918-(D918*$E$3)))*G918)</f>
        <v>0</v>
      </c>
    </row>
    <row r="919" s="54" customFormat="true" ht="21" hidden="false" customHeight="true" outlineLevel="0" collapsed="false">
      <c r="A919" s="91" t="s">
        <v>1520</v>
      </c>
      <c r="B919" s="69" t="s">
        <v>1521</v>
      </c>
      <c r="C919" s="70" t="n">
        <v>512</v>
      </c>
      <c r="D919" s="95" t="n">
        <v>63.25</v>
      </c>
      <c r="E919" s="96"/>
      <c r="F919" s="73"/>
      <c r="G919" s="73"/>
      <c r="H919" s="74" t="n">
        <f aca="false">(((D919-(D919*$E$3)))*F919)</f>
        <v>0</v>
      </c>
      <c r="I919" s="74" t="n">
        <f aca="false">(((D919-(D919*$E$3)))*G919)</f>
        <v>0</v>
      </c>
    </row>
    <row r="920" s="54" customFormat="true" ht="21" hidden="false" customHeight="true" outlineLevel="0" collapsed="false">
      <c r="A920" s="91" t="s">
        <v>1522</v>
      </c>
      <c r="B920" s="69" t="s">
        <v>1523</v>
      </c>
      <c r="C920" s="70" t="n">
        <v>512</v>
      </c>
      <c r="D920" s="95" t="n">
        <v>63.25</v>
      </c>
      <c r="E920" s="96"/>
      <c r="F920" s="73"/>
      <c r="G920" s="73"/>
      <c r="H920" s="74" t="n">
        <f aca="false">(((D920-(D920*$E$3)))*F920)</f>
        <v>0</v>
      </c>
      <c r="I920" s="74" t="n">
        <f aca="false">(((D920-(D920*$E$3)))*G920)</f>
        <v>0</v>
      </c>
    </row>
    <row r="921" s="54" customFormat="true" ht="21" hidden="false" customHeight="true" outlineLevel="0" collapsed="false">
      <c r="A921" s="91" t="s">
        <v>1524</v>
      </c>
      <c r="B921" s="69" t="s">
        <v>1525</v>
      </c>
      <c r="C921" s="70" t="n">
        <v>512</v>
      </c>
      <c r="D921" s="95" t="n">
        <v>63.25</v>
      </c>
      <c r="E921" s="96"/>
      <c r="F921" s="73"/>
      <c r="G921" s="73"/>
      <c r="H921" s="74" t="n">
        <f aca="false">(((D921-(D921*$E$3)))*F921)</f>
        <v>0</v>
      </c>
      <c r="I921" s="74" t="n">
        <f aca="false">(((D921-(D921*$E$3)))*G921)</f>
        <v>0</v>
      </c>
    </row>
    <row r="922" s="54" customFormat="true" ht="21" hidden="false" customHeight="true" outlineLevel="0" collapsed="false">
      <c r="A922" s="91" t="s">
        <v>1526</v>
      </c>
      <c r="B922" s="69" t="s">
        <v>1527</v>
      </c>
      <c r="C922" s="70" t="n">
        <v>512</v>
      </c>
      <c r="D922" s="95" t="n">
        <v>63.25</v>
      </c>
      <c r="E922" s="96"/>
      <c r="F922" s="73"/>
      <c r="G922" s="73"/>
      <c r="H922" s="74" t="n">
        <f aca="false">(((D922-(D922*$E$3)))*F922)</f>
        <v>0</v>
      </c>
      <c r="I922" s="74" t="n">
        <f aca="false">(((D922-(D922*$E$3)))*G922)</f>
        <v>0</v>
      </c>
    </row>
    <row r="923" s="54" customFormat="true" ht="21" hidden="false" customHeight="true" outlineLevel="0" collapsed="false">
      <c r="A923" s="91" t="s">
        <v>1528</v>
      </c>
      <c r="B923" s="69" t="s">
        <v>1529</v>
      </c>
      <c r="C923" s="70" t="n">
        <v>512</v>
      </c>
      <c r="D923" s="95" t="n">
        <v>63.25</v>
      </c>
      <c r="E923" s="96"/>
      <c r="F923" s="73"/>
      <c r="G923" s="73"/>
      <c r="H923" s="74" t="n">
        <f aca="false">(((D923-(D923*$E$3)))*F923)</f>
        <v>0</v>
      </c>
      <c r="I923" s="74" t="n">
        <f aca="false">(((D923-(D923*$E$3)))*G923)</f>
        <v>0</v>
      </c>
    </row>
    <row r="924" s="54" customFormat="true" ht="21" hidden="false" customHeight="true" outlineLevel="0" collapsed="false">
      <c r="A924" s="91" t="s">
        <v>1530</v>
      </c>
      <c r="B924" s="69" t="s">
        <v>1531</v>
      </c>
      <c r="C924" s="70" t="n">
        <v>512</v>
      </c>
      <c r="D924" s="95" t="n">
        <v>63.25</v>
      </c>
      <c r="E924" s="96"/>
      <c r="F924" s="73"/>
      <c r="G924" s="73"/>
      <c r="H924" s="74" t="n">
        <f aca="false">(((D924-(D924*$E$3)))*F924)</f>
        <v>0</v>
      </c>
      <c r="I924" s="74" t="n">
        <f aca="false">(((D924-(D924*$E$3)))*G924)</f>
        <v>0</v>
      </c>
    </row>
    <row r="925" s="54" customFormat="true" ht="21" hidden="false" customHeight="true" outlineLevel="0" collapsed="false">
      <c r="A925" s="91" t="s">
        <v>1532</v>
      </c>
      <c r="B925" s="69" t="s">
        <v>1533</v>
      </c>
      <c r="C925" s="70" t="n">
        <v>512</v>
      </c>
      <c r="D925" s="95" t="n">
        <v>63.25</v>
      </c>
      <c r="E925" s="96"/>
      <c r="F925" s="73"/>
      <c r="G925" s="73"/>
      <c r="H925" s="74" t="n">
        <f aca="false">(((D925-(D925*$E$3)))*F925)</f>
        <v>0</v>
      </c>
      <c r="I925" s="74" t="n">
        <f aca="false">(((D925-(D925*$E$3)))*G925)</f>
        <v>0</v>
      </c>
    </row>
    <row r="926" s="54" customFormat="true" ht="21" hidden="false" customHeight="true" outlineLevel="0" collapsed="false">
      <c r="A926" s="91" t="s">
        <v>1534</v>
      </c>
      <c r="B926" s="69" t="s">
        <v>1535</v>
      </c>
      <c r="C926" s="70" t="n">
        <v>512</v>
      </c>
      <c r="D926" s="95" t="n">
        <v>63.25</v>
      </c>
      <c r="E926" s="96"/>
      <c r="F926" s="73"/>
      <c r="G926" s="73"/>
      <c r="H926" s="74" t="n">
        <f aca="false">(((D926-(D926*$E$3)))*F926)</f>
        <v>0</v>
      </c>
      <c r="I926" s="74" t="n">
        <f aca="false">(((D926-(D926*$E$3)))*G926)</f>
        <v>0</v>
      </c>
    </row>
    <row r="927" s="54" customFormat="true" ht="21" hidden="false" customHeight="true" outlineLevel="0" collapsed="false">
      <c r="A927" s="91" t="s">
        <v>1536</v>
      </c>
      <c r="B927" s="69" t="s">
        <v>1537</v>
      </c>
      <c r="C927" s="70" t="n">
        <v>512</v>
      </c>
      <c r="D927" s="95" t="n">
        <v>63.25</v>
      </c>
      <c r="E927" s="96"/>
      <c r="F927" s="73"/>
      <c r="G927" s="73"/>
      <c r="H927" s="74" t="n">
        <f aca="false">(((D927-(D927*$E$3)))*F927)</f>
        <v>0</v>
      </c>
      <c r="I927" s="74" t="n">
        <f aca="false">(((D927-(D927*$E$3)))*G927)</f>
        <v>0</v>
      </c>
    </row>
    <row r="928" s="54" customFormat="true" ht="21" hidden="false" customHeight="true" outlineLevel="0" collapsed="false">
      <c r="A928" s="91" t="s">
        <v>1538</v>
      </c>
      <c r="B928" s="69" t="s">
        <v>1539</v>
      </c>
      <c r="C928" s="70" t="n">
        <v>512</v>
      </c>
      <c r="D928" s="95" t="n">
        <v>63.25</v>
      </c>
      <c r="E928" s="96"/>
      <c r="F928" s="73"/>
      <c r="G928" s="73"/>
      <c r="H928" s="74" t="n">
        <f aca="false">(((D928-(D928*$E$3)))*F928)</f>
        <v>0</v>
      </c>
      <c r="I928" s="74" t="n">
        <f aca="false">(((D928-(D928*$E$3)))*G928)</f>
        <v>0</v>
      </c>
    </row>
    <row r="929" s="54" customFormat="true" ht="21" hidden="false" customHeight="true" outlineLevel="0" collapsed="false">
      <c r="A929" s="91" t="s">
        <v>1540</v>
      </c>
      <c r="B929" s="69" t="s">
        <v>1541</v>
      </c>
      <c r="C929" s="70" t="n">
        <v>288</v>
      </c>
      <c r="D929" s="95" t="n">
        <v>63.25</v>
      </c>
      <c r="E929" s="96"/>
      <c r="F929" s="73"/>
      <c r="G929" s="73"/>
      <c r="H929" s="74" t="n">
        <f aca="false">(((D929-(D929*$E$3)))*F929)</f>
        <v>0</v>
      </c>
      <c r="I929" s="74" t="n">
        <f aca="false">(((D929-(D929*$E$3)))*G929)</f>
        <v>0</v>
      </c>
    </row>
    <row r="930" s="54" customFormat="true" ht="21" hidden="false" customHeight="true" outlineLevel="0" collapsed="false">
      <c r="A930" s="91" t="s">
        <v>1542</v>
      </c>
      <c r="B930" s="69" t="s">
        <v>1541</v>
      </c>
      <c r="C930" s="70" t="n">
        <v>512</v>
      </c>
      <c r="D930" s="95" t="n">
        <v>75.9</v>
      </c>
      <c r="E930" s="96"/>
      <c r="F930" s="73"/>
      <c r="G930" s="73"/>
      <c r="H930" s="74" t="n">
        <f aca="false">(((D930-(D930*$E$3)))*F930)</f>
        <v>0</v>
      </c>
      <c r="I930" s="74" t="n">
        <f aca="false">(((D930-(D930*$E$3)))*G930)</f>
        <v>0</v>
      </c>
    </row>
    <row r="931" s="54" customFormat="true" ht="21" hidden="false" customHeight="true" outlineLevel="0" collapsed="false">
      <c r="A931" s="77"/>
      <c r="B931" s="78" t="s">
        <v>1543</v>
      </c>
      <c r="C931" s="79"/>
      <c r="D931" s="80"/>
      <c r="E931" s="81"/>
      <c r="F931" s="82"/>
      <c r="G931" s="82"/>
      <c r="H931" s="82"/>
      <c r="I931" s="82"/>
    </row>
    <row r="932" s="54" customFormat="true" ht="21" hidden="false" customHeight="true" outlineLevel="0" collapsed="false">
      <c r="A932" s="91" t="s">
        <v>1544</v>
      </c>
      <c r="B932" s="69" t="s">
        <v>1545</v>
      </c>
      <c r="C932" s="70" t="n">
        <v>288</v>
      </c>
      <c r="D932" s="95" t="n">
        <v>74.75</v>
      </c>
      <c r="E932" s="96"/>
      <c r="F932" s="73"/>
      <c r="G932" s="73"/>
      <c r="H932" s="74" t="n">
        <f aca="false">(((D932-(D932*$E$3)))*F932)</f>
        <v>0</v>
      </c>
      <c r="I932" s="74" t="n">
        <f aca="false">(((D932-(D932*$E$3)))*G932)</f>
        <v>0</v>
      </c>
    </row>
    <row r="933" s="54" customFormat="true" ht="21" hidden="false" customHeight="true" outlineLevel="0" collapsed="false">
      <c r="A933" s="91" t="s">
        <v>1546</v>
      </c>
      <c r="B933" s="69" t="s">
        <v>1547</v>
      </c>
      <c r="C933" s="70" t="n">
        <v>288</v>
      </c>
      <c r="D933" s="95" t="n">
        <v>74.75</v>
      </c>
      <c r="E933" s="96"/>
      <c r="F933" s="73"/>
      <c r="G933" s="73"/>
      <c r="H933" s="74" t="n">
        <f aca="false">(((D933-(D933*$E$3)))*F933)</f>
        <v>0</v>
      </c>
      <c r="I933" s="74" t="n">
        <f aca="false">(((D933-(D933*$E$3)))*G933)</f>
        <v>0</v>
      </c>
    </row>
    <row r="934" s="54" customFormat="true" ht="21" hidden="false" customHeight="true" outlineLevel="0" collapsed="false">
      <c r="A934" s="91" t="s">
        <v>1548</v>
      </c>
      <c r="B934" s="69" t="s">
        <v>1549</v>
      </c>
      <c r="C934" s="70" t="n">
        <v>288</v>
      </c>
      <c r="D934" s="95" t="n">
        <v>74.75</v>
      </c>
      <c r="E934" s="96"/>
      <c r="F934" s="73"/>
      <c r="G934" s="73"/>
      <c r="H934" s="74" t="n">
        <f aca="false">(((D934-(D934*$E$3)))*F934)</f>
        <v>0</v>
      </c>
      <c r="I934" s="74" t="n">
        <f aca="false">(((D934-(D934*$E$3)))*G934)</f>
        <v>0</v>
      </c>
    </row>
    <row r="935" s="54" customFormat="true" ht="21" hidden="false" customHeight="true" outlineLevel="0" collapsed="false">
      <c r="A935" s="91" t="s">
        <v>1550</v>
      </c>
      <c r="B935" s="69" t="s">
        <v>1551</v>
      </c>
      <c r="C935" s="70" t="n">
        <v>288</v>
      </c>
      <c r="D935" s="95" t="n">
        <v>74.75</v>
      </c>
      <c r="E935" s="96"/>
      <c r="F935" s="73"/>
      <c r="G935" s="73"/>
      <c r="H935" s="74" t="n">
        <f aca="false">(((D935-(D935*$E$3)))*F935)</f>
        <v>0</v>
      </c>
      <c r="I935" s="74" t="n">
        <f aca="false">(((D935-(D935*$E$3)))*G935)</f>
        <v>0</v>
      </c>
    </row>
    <row r="936" s="54" customFormat="true" ht="21" hidden="false" customHeight="true" outlineLevel="0" collapsed="false">
      <c r="A936" s="91" t="s">
        <v>1552</v>
      </c>
      <c r="B936" s="69" t="s">
        <v>1553</v>
      </c>
      <c r="C936" s="70" t="n">
        <v>288</v>
      </c>
      <c r="D936" s="95" t="n">
        <v>74.75</v>
      </c>
      <c r="E936" s="96"/>
      <c r="F936" s="73"/>
      <c r="G936" s="73"/>
      <c r="H936" s="74" t="n">
        <f aca="false">(((D936-(D936*$E$3)))*F936)</f>
        <v>0</v>
      </c>
      <c r="I936" s="74" t="n">
        <f aca="false">(((D936-(D936*$E$3)))*G936)</f>
        <v>0</v>
      </c>
    </row>
    <row r="937" s="54" customFormat="true" ht="21" hidden="false" customHeight="true" outlineLevel="0" collapsed="false">
      <c r="A937" s="91" t="s">
        <v>1554</v>
      </c>
      <c r="B937" s="69" t="s">
        <v>1555</v>
      </c>
      <c r="C937" s="70" t="n">
        <v>288</v>
      </c>
      <c r="D937" s="95" t="n">
        <v>74.75</v>
      </c>
      <c r="E937" s="96"/>
      <c r="F937" s="73"/>
      <c r="G937" s="73"/>
      <c r="H937" s="74" t="n">
        <f aca="false">(((D937-(D937*$E$3)))*F937)</f>
        <v>0</v>
      </c>
      <c r="I937" s="74" t="n">
        <f aca="false">(((D937-(D937*$E$3)))*G937)</f>
        <v>0</v>
      </c>
    </row>
    <row r="938" s="54" customFormat="true" ht="21" hidden="false" customHeight="true" outlineLevel="0" collapsed="false">
      <c r="A938" s="91" t="s">
        <v>1556</v>
      </c>
      <c r="B938" s="69" t="s">
        <v>1557</v>
      </c>
      <c r="C938" s="70" t="n">
        <v>288</v>
      </c>
      <c r="D938" s="95" t="n">
        <v>62.1</v>
      </c>
      <c r="E938" s="96"/>
      <c r="F938" s="73"/>
      <c r="G938" s="73"/>
      <c r="H938" s="74" t="n">
        <f aca="false">(((D938-(D938*$E$3)))*F938)</f>
        <v>0</v>
      </c>
      <c r="I938" s="74" t="n">
        <f aca="false">(((D938-(D938*$E$3)))*G938)</f>
        <v>0</v>
      </c>
    </row>
    <row r="939" s="54" customFormat="true" ht="21" hidden="false" customHeight="true" outlineLevel="0" collapsed="false">
      <c r="A939" s="91" t="s">
        <v>1558</v>
      </c>
      <c r="B939" s="69" t="s">
        <v>1559</v>
      </c>
      <c r="C939" s="70" t="n">
        <v>288</v>
      </c>
      <c r="D939" s="95" t="n">
        <v>62.1</v>
      </c>
      <c r="E939" s="96"/>
      <c r="F939" s="73"/>
      <c r="G939" s="73"/>
      <c r="H939" s="74" t="n">
        <f aca="false">(((D939-(D939*$E$3)))*F939)</f>
        <v>0</v>
      </c>
      <c r="I939" s="74" t="n">
        <f aca="false">(((D939-(D939*$E$3)))*G939)</f>
        <v>0</v>
      </c>
    </row>
    <row r="940" s="54" customFormat="true" ht="21" hidden="false" customHeight="true" outlineLevel="0" collapsed="false">
      <c r="A940" s="91" t="s">
        <v>1560</v>
      </c>
      <c r="B940" s="69" t="s">
        <v>1561</v>
      </c>
      <c r="C940" s="70" t="n">
        <v>288</v>
      </c>
      <c r="D940" s="95" t="n">
        <v>62.1</v>
      </c>
      <c r="E940" s="96"/>
      <c r="F940" s="73"/>
      <c r="G940" s="73"/>
      <c r="H940" s="74" t="n">
        <f aca="false">(((D940-(D940*$E$3)))*F940)</f>
        <v>0</v>
      </c>
      <c r="I940" s="74" t="n">
        <f aca="false">(((D940-(D940*$E$3)))*G940)</f>
        <v>0</v>
      </c>
    </row>
    <row r="941" s="54" customFormat="true" ht="21" hidden="false" customHeight="true" outlineLevel="0" collapsed="false">
      <c r="A941" s="91" t="s">
        <v>1562</v>
      </c>
      <c r="B941" s="69" t="s">
        <v>1563</v>
      </c>
      <c r="C941" s="70" t="n">
        <v>288</v>
      </c>
      <c r="D941" s="95" t="n">
        <v>62.1</v>
      </c>
      <c r="E941" s="96"/>
      <c r="F941" s="73"/>
      <c r="G941" s="73"/>
      <c r="H941" s="74" t="n">
        <f aca="false">(((D941-(D941*$E$3)))*F941)</f>
        <v>0</v>
      </c>
      <c r="I941" s="74" t="n">
        <f aca="false">(((D941-(D941*$E$3)))*G941)</f>
        <v>0</v>
      </c>
    </row>
    <row r="942" s="54" customFormat="true" ht="21" hidden="false" customHeight="true" outlineLevel="0" collapsed="false">
      <c r="A942" s="91" t="s">
        <v>1564</v>
      </c>
      <c r="B942" s="69" t="s">
        <v>1565</v>
      </c>
      <c r="C942" s="70" t="n">
        <v>288</v>
      </c>
      <c r="D942" s="95" t="n">
        <v>62.1</v>
      </c>
      <c r="E942" s="96"/>
      <c r="F942" s="73"/>
      <c r="G942" s="73"/>
      <c r="H942" s="74" t="n">
        <f aca="false">(((D942-(D942*$E$3)))*F942)</f>
        <v>0</v>
      </c>
      <c r="I942" s="74" t="n">
        <f aca="false">(((D942-(D942*$E$3)))*G942)</f>
        <v>0</v>
      </c>
    </row>
    <row r="943" s="54" customFormat="true" ht="21" hidden="false" customHeight="true" outlineLevel="0" collapsed="false">
      <c r="A943" s="91" t="s">
        <v>1566</v>
      </c>
      <c r="B943" s="69" t="s">
        <v>1567</v>
      </c>
      <c r="C943" s="70" t="n">
        <v>288</v>
      </c>
      <c r="D943" s="95" t="n">
        <v>62.1</v>
      </c>
      <c r="E943" s="96"/>
      <c r="F943" s="73"/>
      <c r="G943" s="73"/>
      <c r="H943" s="74" t="n">
        <f aca="false">(((D943-(D943*$E$3)))*F943)</f>
        <v>0</v>
      </c>
      <c r="I943" s="74" t="n">
        <f aca="false">(((D943-(D943*$E$3)))*G943)</f>
        <v>0</v>
      </c>
    </row>
    <row r="944" s="54" customFormat="true" ht="21" hidden="false" customHeight="true" outlineLevel="0" collapsed="false">
      <c r="A944" s="91" t="s">
        <v>1568</v>
      </c>
      <c r="B944" s="69" t="s">
        <v>1569</v>
      </c>
      <c r="C944" s="70" t="n">
        <v>288</v>
      </c>
      <c r="D944" s="95" t="n">
        <v>62.1</v>
      </c>
      <c r="E944" s="96"/>
      <c r="F944" s="73"/>
      <c r="G944" s="73"/>
      <c r="H944" s="74" t="n">
        <f aca="false">(((D944-(D944*$E$3)))*F944)</f>
        <v>0</v>
      </c>
      <c r="I944" s="74" t="n">
        <f aca="false">(((D944-(D944*$E$3)))*G944)</f>
        <v>0</v>
      </c>
    </row>
    <row r="945" s="54" customFormat="true" ht="21" hidden="false" customHeight="true" outlineLevel="0" collapsed="false">
      <c r="A945" s="91" t="s">
        <v>1570</v>
      </c>
      <c r="B945" s="69" t="s">
        <v>1571</v>
      </c>
      <c r="C945" s="70" t="n">
        <v>288</v>
      </c>
      <c r="D945" s="95" t="n">
        <v>62.1</v>
      </c>
      <c r="E945" s="96"/>
      <c r="F945" s="73"/>
      <c r="G945" s="73"/>
      <c r="H945" s="74" t="n">
        <f aca="false">(((D945-(D945*$E$3)))*F945)</f>
        <v>0</v>
      </c>
      <c r="I945" s="74" t="n">
        <f aca="false">(((D945-(D945*$E$3)))*G945)</f>
        <v>0</v>
      </c>
    </row>
    <row r="946" s="54" customFormat="true" ht="21" hidden="false" customHeight="true" outlineLevel="0" collapsed="false">
      <c r="A946" s="91" t="s">
        <v>1572</v>
      </c>
      <c r="B946" s="69" t="s">
        <v>1573</v>
      </c>
      <c r="C946" s="70" t="n">
        <v>288</v>
      </c>
      <c r="D946" s="95" t="n">
        <v>62.1</v>
      </c>
      <c r="E946" s="96"/>
      <c r="F946" s="73"/>
      <c r="G946" s="73"/>
      <c r="H946" s="74" t="n">
        <f aca="false">(((D946-(D946*$E$3)))*F946)</f>
        <v>0</v>
      </c>
      <c r="I946" s="74" t="n">
        <f aca="false">(((D946-(D946*$E$3)))*G946)</f>
        <v>0</v>
      </c>
    </row>
    <row r="947" s="54" customFormat="true" ht="21" hidden="false" customHeight="true" outlineLevel="0" collapsed="false">
      <c r="A947" s="91" t="s">
        <v>1574</v>
      </c>
      <c r="B947" s="69" t="s">
        <v>1575</v>
      </c>
      <c r="C947" s="70" t="n">
        <v>288</v>
      </c>
      <c r="D947" s="95" t="n">
        <v>62.1</v>
      </c>
      <c r="E947" s="96"/>
      <c r="F947" s="73"/>
      <c r="G947" s="73"/>
      <c r="H947" s="74" t="n">
        <f aca="false">(((D947-(D947*$E$3)))*F947)</f>
        <v>0</v>
      </c>
      <c r="I947" s="74" t="n">
        <f aca="false">(((D947-(D947*$E$3)))*G947)</f>
        <v>0</v>
      </c>
    </row>
    <row r="948" s="54" customFormat="true" ht="21" hidden="false" customHeight="true" outlineLevel="0" collapsed="false">
      <c r="A948" s="91" t="s">
        <v>1576</v>
      </c>
      <c r="B948" s="69" t="s">
        <v>1577</v>
      </c>
      <c r="C948" s="70" t="n">
        <v>288</v>
      </c>
      <c r="D948" s="95" t="n">
        <v>62.1</v>
      </c>
      <c r="E948" s="96"/>
      <c r="F948" s="73"/>
      <c r="G948" s="73"/>
      <c r="H948" s="74" t="n">
        <f aca="false">(((D948-(D948*$E$3)))*F948)</f>
        <v>0</v>
      </c>
      <c r="I948" s="74" t="n">
        <f aca="false">(((D948-(D948*$E$3)))*G948)</f>
        <v>0</v>
      </c>
    </row>
    <row r="949" s="54" customFormat="true" ht="21" hidden="false" customHeight="true" outlineLevel="0" collapsed="false">
      <c r="A949" s="91" t="s">
        <v>1578</v>
      </c>
      <c r="B949" s="69" t="s">
        <v>1579</v>
      </c>
      <c r="C949" s="70" t="n">
        <v>288</v>
      </c>
      <c r="D949" s="95" t="n">
        <v>62.1</v>
      </c>
      <c r="E949" s="96"/>
      <c r="F949" s="73"/>
      <c r="G949" s="73"/>
      <c r="H949" s="74" t="n">
        <f aca="false">(((D949-(D949*$E$3)))*F949)</f>
        <v>0</v>
      </c>
      <c r="I949" s="74" t="n">
        <f aca="false">(((D949-(D949*$E$3)))*G949)</f>
        <v>0</v>
      </c>
    </row>
    <row r="950" s="54" customFormat="true" ht="21" hidden="false" customHeight="true" outlineLevel="0" collapsed="false">
      <c r="A950" s="91" t="s">
        <v>1580</v>
      </c>
      <c r="B950" s="69" t="s">
        <v>1581</v>
      </c>
      <c r="C950" s="70" t="n">
        <v>288</v>
      </c>
      <c r="D950" s="95" t="n">
        <v>62.1</v>
      </c>
      <c r="E950" s="96"/>
      <c r="F950" s="73"/>
      <c r="G950" s="73"/>
      <c r="H950" s="74" t="n">
        <f aca="false">(((D950-(D950*$E$3)))*F950)</f>
        <v>0</v>
      </c>
      <c r="I950" s="74" t="n">
        <f aca="false">(((D950-(D950*$E$3)))*G950)</f>
        <v>0</v>
      </c>
    </row>
    <row r="951" s="54" customFormat="true" ht="21" hidden="false" customHeight="true" outlineLevel="0" collapsed="false">
      <c r="A951" s="91" t="s">
        <v>1582</v>
      </c>
      <c r="B951" s="69" t="s">
        <v>1583</v>
      </c>
      <c r="C951" s="70" t="n">
        <v>288</v>
      </c>
      <c r="D951" s="95" t="n">
        <v>62.1</v>
      </c>
      <c r="E951" s="96"/>
      <c r="F951" s="73"/>
      <c r="G951" s="73"/>
      <c r="H951" s="74" t="n">
        <f aca="false">(((D951-(D951*$E$3)))*F951)</f>
        <v>0</v>
      </c>
      <c r="I951" s="74" t="n">
        <f aca="false">(((D951-(D951*$E$3)))*G951)</f>
        <v>0</v>
      </c>
    </row>
    <row r="952" s="54" customFormat="true" ht="21" hidden="false" customHeight="true" outlineLevel="0" collapsed="false">
      <c r="A952" s="91" t="s">
        <v>1584</v>
      </c>
      <c r="B952" s="69" t="s">
        <v>1585</v>
      </c>
      <c r="C952" s="70" t="n">
        <v>288</v>
      </c>
      <c r="D952" s="95" t="n">
        <v>62.1</v>
      </c>
      <c r="E952" s="96"/>
      <c r="F952" s="73"/>
      <c r="G952" s="73"/>
      <c r="H952" s="74" t="n">
        <f aca="false">(((D952-(D952*$E$3)))*F952)</f>
        <v>0</v>
      </c>
      <c r="I952" s="74" t="n">
        <f aca="false">(((D952-(D952*$E$3)))*G952)</f>
        <v>0</v>
      </c>
    </row>
    <row r="953" s="54" customFormat="true" ht="21" hidden="false" customHeight="true" outlineLevel="0" collapsed="false">
      <c r="A953" s="91" t="s">
        <v>1586</v>
      </c>
      <c r="B953" s="69" t="s">
        <v>1587</v>
      </c>
      <c r="C953" s="70" t="n">
        <v>288</v>
      </c>
      <c r="D953" s="95" t="n">
        <v>62.1</v>
      </c>
      <c r="E953" s="96"/>
      <c r="F953" s="73"/>
      <c r="G953" s="73"/>
      <c r="H953" s="74" t="n">
        <f aca="false">(((D953-(D953*$E$3)))*F953)</f>
        <v>0</v>
      </c>
      <c r="I953" s="74" t="n">
        <f aca="false">(((D953-(D953*$E$3)))*G953)</f>
        <v>0</v>
      </c>
    </row>
    <row r="954" s="54" customFormat="true" ht="21" hidden="false" customHeight="true" outlineLevel="0" collapsed="false">
      <c r="A954" s="91" t="s">
        <v>1588</v>
      </c>
      <c r="B954" s="69" t="s">
        <v>1589</v>
      </c>
      <c r="C954" s="70" t="n">
        <v>288</v>
      </c>
      <c r="D954" s="95" t="n">
        <v>62.1</v>
      </c>
      <c r="E954" s="96"/>
      <c r="F954" s="73"/>
      <c r="G954" s="73"/>
      <c r="H954" s="74" t="n">
        <f aca="false">(((D954-(D954*$E$3)))*F954)</f>
        <v>0</v>
      </c>
      <c r="I954" s="74" t="n">
        <f aca="false">(((D954-(D954*$E$3)))*G954)</f>
        <v>0</v>
      </c>
    </row>
    <row r="955" s="54" customFormat="true" ht="21" hidden="false" customHeight="true" outlineLevel="0" collapsed="false">
      <c r="A955" s="91" t="s">
        <v>1590</v>
      </c>
      <c r="B955" s="69" t="s">
        <v>1591</v>
      </c>
      <c r="C955" s="70" t="n">
        <v>288</v>
      </c>
      <c r="D955" s="95" t="n">
        <v>148.35</v>
      </c>
      <c r="E955" s="96"/>
      <c r="F955" s="73"/>
      <c r="G955" s="73"/>
      <c r="H955" s="74" t="n">
        <f aca="false">(((D955-(D955*$E$3)))*F955)</f>
        <v>0</v>
      </c>
      <c r="I955" s="74" t="n">
        <f aca="false">(((D955-(D955*$E$3)))*G955)</f>
        <v>0</v>
      </c>
    </row>
    <row r="956" s="54" customFormat="true" ht="21" hidden="false" customHeight="true" outlineLevel="0" collapsed="false">
      <c r="A956" s="91" t="s">
        <v>1592</v>
      </c>
      <c r="B956" s="69" t="s">
        <v>1593</v>
      </c>
      <c r="C956" s="70" t="n">
        <v>288</v>
      </c>
      <c r="D956" s="95" t="n">
        <v>148.35</v>
      </c>
      <c r="E956" s="96"/>
      <c r="F956" s="73"/>
      <c r="G956" s="73"/>
      <c r="H956" s="74" t="n">
        <f aca="false">(((D956-(D956*$E$3)))*F956)</f>
        <v>0</v>
      </c>
      <c r="I956" s="74" t="n">
        <f aca="false">(((D956-(D956*$E$3)))*G956)</f>
        <v>0</v>
      </c>
    </row>
    <row r="957" s="54" customFormat="true" ht="21" hidden="false" customHeight="true" outlineLevel="0" collapsed="false">
      <c r="A957" s="91" t="s">
        <v>1594</v>
      </c>
      <c r="B957" s="69" t="s">
        <v>1595</v>
      </c>
      <c r="C957" s="70" t="n">
        <v>288</v>
      </c>
      <c r="D957" s="95" t="n">
        <v>54.05</v>
      </c>
      <c r="E957" s="96"/>
      <c r="F957" s="73"/>
      <c r="G957" s="73"/>
      <c r="H957" s="74" t="n">
        <f aca="false">(((D957-(D957*$E$3)))*F957)</f>
        <v>0</v>
      </c>
      <c r="I957" s="74" t="n">
        <f aca="false">(((D957-(D957*$E$3)))*G957)</f>
        <v>0</v>
      </c>
    </row>
    <row r="958" s="54" customFormat="true" ht="21" hidden="false" customHeight="true" outlineLevel="0" collapsed="false">
      <c r="A958" s="91" t="s">
        <v>1596</v>
      </c>
      <c r="B958" s="69" t="s">
        <v>1597</v>
      </c>
      <c r="C958" s="70" t="n">
        <v>288</v>
      </c>
      <c r="D958" s="95" t="n">
        <v>54.05</v>
      </c>
      <c r="E958" s="96"/>
      <c r="F958" s="73"/>
      <c r="G958" s="73"/>
      <c r="H958" s="74" t="n">
        <f aca="false">(((D958-(D958*$E$3)))*F958)</f>
        <v>0</v>
      </c>
      <c r="I958" s="74" t="n">
        <f aca="false">(((D958-(D958*$E$3)))*G958)</f>
        <v>0</v>
      </c>
    </row>
    <row r="959" s="54" customFormat="true" ht="21" hidden="false" customHeight="true" outlineLevel="0" collapsed="false">
      <c r="A959" s="91" t="s">
        <v>1598</v>
      </c>
      <c r="B959" s="69" t="s">
        <v>1599</v>
      </c>
      <c r="C959" s="70" t="n">
        <v>288</v>
      </c>
      <c r="D959" s="95" t="n">
        <v>54.05</v>
      </c>
      <c r="E959" s="96"/>
      <c r="F959" s="73"/>
      <c r="G959" s="73"/>
      <c r="H959" s="74" t="n">
        <f aca="false">(((D959-(D959*$E$3)))*F959)</f>
        <v>0</v>
      </c>
      <c r="I959" s="74" t="n">
        <f aca="false">(((D959-(D959*$E$3)))*G959)</f>
        <v>0</v>
      </c>
    </row>
    <row r="960" s="54" customFormat="true" ht="21" hidden="false" customHeight="true" outlineLevel="0" collapsed="false">
      <c r="A960" s="91" t="s">
        <v>1600</v>
      </c>
      <c r="B960" s="69" t="s">
        <v>1601</v>
      </c>
      <c r="C960" s="70" t="n">
        <v>288</v>
      </c>
      <c r="D960" s="95" t="n">
        <v>54.05</v>
      </c>
      <c r="E960" s="96"/>
      <c r="F960" s="73"/>
      <c r="G960" s="73"/>
      <c r="H960" s="74" t="n">
        <f aca="false">(((D960-(D960*$E$3)))*F960)</f>
        <v>0</v>
      </c>
      <c r="I960" s="74" t="n">
        <f aca="false">(((D960-(D960*$E$3)))*G960)</f>
        <v>0</v>
      </c>
    </row>
    <row r="961" s="54" customFormat="true" ht="21" hidden="false" customHeight="true" outlineLevel="0" collapsed="false">
      <c r="A961" s="91" t="s">
        <v>1602</v>
      </c>
      <c r="B961" s="69" t="s">
        <v>1603</v>
      </c>
      <c r="C961" s="70" t="n">
        <v>288</v>
      </c>
      <c r="D961" s="95" t="n">
        <v>54.05</v>
      </c>
      <c r="E961" s="96"/>
      <c r="F961" s="73"/>
      <c r="G961" s="73"/>
      <c r="H961" s="74" t="n">
        <f aca="false">(((D961-(D961*$E$3)))*F961)</f>
        <v>0</v>
      </c>
      <c r="I961" s="74" t="n">
        <f aca="false">(((D961-(D961*$E$3)))*G961)</f>
        <v>0</v>
      </c>
    </row>
    <row r="962" s="54" customFormat="true" ht="21" hidden="false" customHeight="true" outlineLevel="0" collapsed="false">
      <c r="A962" s="91" t="s">
        <v>1604</v>
      </c>
      <c r="B962" s="69" t="s">
        <v>1605</v>
      </c>
      <c r="C962" s="70" t="n">
        <v>288</v>
      </c>
      <c r="D962" s="95" t="n">
        <v>54.05</v>
      </c>
      <c r="E962" s="96"/>
      <c r="F962" s="73"/>
      <c r="G962" s="73"/>
      <c r="H962" s="74" t="n">
        <f aca="false">(((D962-(D962*$E$3)))*F962)</f>
        <v>0</v>
      </c>
      <c r="I962" s="74" t="n">
        <f aca="false">(((D962-(D962*$E$3)))*G962)</f>
        <v>0</v>
      </c>
    </row>
    <row r="963" s="54" customFormat="true" ht="21" hidden="false" customHeight="true" outlineLevel="0" collapsed="false">
      <c r="A963" s="91" t="s">
        <v>1600</v>
      </c>
      <c r="B963" s="69" t="s">
        <v>1606</v>
      </c>
      <c r="C963" s="70" t="n">
        <v>288</v>
      </c>
      <c r="D963" s="95" t="n">
        <v>54.05</v>
      </c>
      <c r="E963" s="96"/>
      <c r="F963" s="73"/>
      <c r="G963" s="73"/>
      <c r="H963" s="74" t="n">
        <f aca="false">(((D963-(D963*$E$3)))*F963)</f>
        <v>0</v>
      </c>
      <c r="I963" s="74" t="n">
        <f aca="false">(((D963-(D963*$E$3)))*G963)</f>
        <v>0</v>
      </c>
    </row>
    <row r="964" s="54" customFormat="true" ht="21" hidden="false" customHeight="true" outlineLevel="0" collapsed="false">
      <c r="A964" s="91" t="s">
        <v>1607</v>
      </c>
      <c r="B964" s="69" t="s">
        <v>1608</v>
      </c>
      <c r="C964" s="70" t="n">
        <v>288</v>
      </c>
      <c r="D964" s="95" t="n">
        <v>54.05</v>
      </c>
      <c r="E964" s="96"/>
      <c r="F964" s="73"/>
      <c r="G964" s="73"/>
      <c r="H964" s="74" t="n">
        <f aca="false">(((D964-(D964*$E$3)))*F964)</f>
        <v>0</v>
      </c>
      <c r="I964" s="74" t="n">
        <f aca="false">(((D964-(D964*$E$3)))*G964)</f>
        <v>0</v>
      </c>
    </row>
    <row r="965" s="54" customFormat="true" ht="21" hidden="false" customHeight="true" outlineLevel="0" collapsed="false">
      <c r="A965" s="91" t="s">
        <v>1609</v>
      </c>
      <c r="B965" s="69" t="s">
        <v>1610</v>
      </c>
      <c r="C965" s="70" t="n">
        <v>288</v>
      </c>
      <c r="D965" s="95" t="n">
        <v>54.05</v>
      </c>
      <c r="E965" s="96"/>
      <c r="F965" s="73"/>
      <c r="G965" s="73"/>
      <c r="H965" s="74" t="n">
        <f aca="false">(((D965-(D965*$E$3)))*F965)</f>
        <v>0</v>
      </c>
      <c r="I965" s="74" t="n">
        <f aca="false">(((D965-(D965*$E$3)))*G965)</f>
        <v>0</v>
      </c>
    </row>
    <row r="966" s="54" customFormat="true" ht="21" hidden="false" customHeight="true" outlineLevel="0" collapsed="false">
      <c r="A966" s="91" t="s">
        <v>1611</v>
      </c>
      <c r="B966" s="69" t="s">
        <v>1612</v>
      </c>
      <c r="C966" s="70" t="n">
        <v>288</v>
      </c>
      <c r="D966" s="95" t="n">
        <v>54.05</v>
      </c>
      <c r="E966" s="96"/>
      <c r="F966" s="73"/>
      <c r="G966" s="73"/>
      <c r="H966" s="74" t="n">
        <f aca="false">(((D966-(D966*$E$3)))*F966)</f>
        <v>0</v>
      </c>
      <c r="I966" s="74" t="n">
        <f aca="false">(((D966-(D966*$E$3)))*G966)</f>
        <v>0</v>
      </c>
    </row>
    <row r="967" s="54" customFormat="true" ht="21" hidden="false" customHeight="true" outlineLevel="0" collapsed="false">
      <c r="A967" s="91" t="s">
        <v>1613</v>
      </c>
      <c r="B967" s="69" t="s">
        <v>1614</v>
      </c>
      <c r="C967" s="70" t="n">
        <v>288</v>
      </c>
      <c r="D967" s="95" t="n">
        <v>54.05</v>
      </c>
      <c r="E967" s="96"/>
      <c r="F967" s="73"/>
      <c r="G967" s="73"/>
      <c r="H967" s="74" t="n">
        <f aca="false">(((D967-(D967*$E$3)))*F967)</f>
        <v>0</v>
      </c>
      <c r="I967" s="74" t="n">
        <f aca="false">(((D967-(D967*$E$3)))*G967)</f>
        <v>0</v>
      </c>
    </row>
    <row r="968" s="54" customFormat="true" ht="21" hidden="false" customHeight="true" outlineLevel="0" collapsed="false">
      <c r="A968" s="91" t="s">
        <v>1615</v>
      </c>
      <c r="B968" s="69" t="s">
        <v>1616</v>
      </c>
      <c r="C968" s="70" t="n">
        <v>288</v>
      </c>
      <c r="D968" s="95" t="n">
        <v>54.05</v>
      </c>
      <c r="E968" s="96"/>
      <c r="F968" s="73"/>
      <c r="G968" s="73"/>
      <c r="H968" s="74" t="n">
        <f aca="false">(((D968-(D968*$E$3)))*F968)</f>
        <v>0</v>
      </c>
      <c r="I968" s="74" t="n">
        <f aca="false">(((D968-(D968*$E$3)))*G968)</f>
        <v>0</v>
      </c>
    </row>
    <row r="969" s="54" customFormat="true" ht="21" hidden="false" customHeight="true" outlineLevel="0" collapsed="false">
      <c r="A969" s="91" t="s">
        <v>1617</v>
      </c>
      <c r="B969" s="69" t="s">
        <v>1618</v>
      </c>
      <c r="C969" s="70" t="n">
        <v>288</v>
      </c>
      <c r="D969" s="95" t="n">
        <v>54.05</v>
      </c>
      <c r="E969" s="96"/>
      <c r="F969" s="73"/>
      <c r="G969" s="73"/>
      <c r="H969" s="74" t="n">
        <f aca="false">(((D969-(D969*$E$3)))*F969)</f>
        <v>0</v>
      </c>
      <c r="I969" s="74" t="n">
        <f aca="false">(((D969-(D969*$E$3)))*G969)</f>
        <v>0</v>
      </c>
    </row>
    <row r="970" s="54" customFormat="true" ht="21" hidden="false" customHeight="true" outlineLevel="0" collapsed="false">
      <c r="A970" s="91" t="s">
        <v>1619</v>
      </c>
      <c r="B970" s="69" t="s">
        <v>1620</v>
      </c>
      <c r="C970" s="70" t="n">
        <v>288</v>
      </c>
      <c r="D970" s="95" t="n">
        <v>54.05</v>
      </c>
      <c r="E970" s="96"/>
      <c r="F970" s="73"/>
      <c r="G970" s="73"/>
      <c r="H970" s="74" t="n">
        <f aca="false">(((D970-(D970*$E$3)))*F970)</f>
        <v>0</v>
      </c>
      <c r="I970" s="74" t="n">
        <f aca="false">(((D970-(D970*$E$3)))*G970)</f>
        <v>0</v>
      </c>
    </row>
    <row r="971" s="54" customFormat="true" ht="21" hidden="false" customHeight="true" outlineLevel="0" collapsed="false">
      <c r="A971" s="91" t="s">
        <v>1621</v>
      </c>
      <c r="B971" s="69" t="s">
        <v>1622</v>
      </c>
      <c r="C971" s="70" t="n">
        <v>288</v>
      </c>
      <c r="D971" s="95" t="n">
        <v>54.05</v>
      </c>
      <c r="E971" s="96"/>
      <c r="F971" s="73"/>
      <c r="G971" s="73"/>
      <c r="H971" s="74" t="n">
        <f aca="false">(((D971-(D971*$E$3)))*F971)</f>
        <v>0</v>
      </c>
      <c r="I971" s="74" t="n">
        <f aca="false">(((D971-(D971*$E$3)))*G971)</f>
        <v>0</v>
      </c>
    </row>
    <row r="972" s="54" customFormat="true" ht="21" hidden="false" customHeight="true" outlineLevel="0" collapsed="false">
      <c r="A972" s="97"/>
      <c r="B972" s="98"/>
      <c r="C972" s="99"/>
      <c r="D972" s="99"/>
      <c r="E972" s="100" t="s">
        <v>1623</v>
      </c>
      <c r="F972" s="101" t="n">
        <f aca="false">SUM(F5:F971)</f>
        <v>0</v>
      </c>
      <c r="G972" s="101" t="n">
        <f aca="false">SUM(G5:G971)</f>
        <v>0</v>
      </c>
      <c r="H972" s="102" t="n">
        <f aca="false">SUM(H5:H971)</f>
        <v>0</v>
      </c>
      <c r="I972" s="102" t="n">
        <f aca="false">SUM(I5:I971)</f>
        <v>0</v>
      </c>
    </row>
    <row r="973" s="106" customFormat="true" ht="13.5" hidden="false" customHeight="false" outlineLevel="0" collapsed="false">
      <c r="A973" s="43"/>
      <c r="B973" s="1"/>
      <c r="C973" s="103"/>
      <c r="D973" s="104"/>
      <c r="E973" s="105"/>
      <c r="F973" s="47"/>
      <c r="G973" s="47"/>
      <c r="H973" s="47"/>
      <c r="I973" s="47"/>
    </row>
    <row r="974" s="106" customFormat="true" ht="12.75" hidden="false" customHeight="false" outlineLevel="0" collapsed="false">
      <c r="A974" s="43"/>
      <c r="B974" s="1"/>
      <c r="C974" s="103"/>
      <c r="D974" s="104"/>
      <c r="E974" s="105"/>
      <c r="F974" s="47"/>
      <c r="G974" s="47"/>
      <c r="H974" s="47"/>
      <c r="I974" s="47"/>
    </row>
    <row r="975" s="106" customFormat="true" ht="12.75" hidden="false" customHeight="false" outlineLevel="0" collapsed="false">
      <c r="A975" s="43"/>
      <c r="B975" s="1"/>
      <c r="C975" s="103"/>
      <c r="D975" s="104"/>
      <c r="E975" s="105"/>
      <c r="F975" s="47"/>
      <c r="G975" s="47"/>
      <c r="H975" s="47"/>
      <c r="I975" s="47"/>
    </row>
    <row r="976" s="106" customFormat="true" ht="12.75" hidden="false" customHeight="false" outlineLevel="0" collapsed="false">
      <c r="A976" s="43"/>
      <c r="B976" s="1"/>
      <c r="C976" s="103"/>
      <c r="D976" s="104"/>
      <c r="E976" s="105"/>
      <c r="F976" s="47"/>
      <c r="G976" s="47"/>
      <c r="H976" s="47"/>
      <c r="I976" s="47"/>
    </row>
    <row r="977" s="106" customFormat="true" ht="12.75" hidden="false" customHeight="false" outlineLevel="0" collapsed="false">
      <c r="A977" s="43"/>
      <c r="B977" s="1"/>
      <c r="C977" s="103"/>
      <c r="D977" s="104"/>
      <c r="E977" s="105"/>
      <c r="F977" s="47"/>
      <c r="G977" s="47"/>
      <c r="H977" s="47"/>
      <c r="I977" s="47"/>
    </row>
    <row r="978" s="106" customFormat="true" ht="12.75" hidden="false" customHeight="false" outlineLevel="0" collapsed="false">
      <c r="A978" s="107"/>
      <c r="B978" s="1"/>
      <c r="C978" s="103"/>
      <c r="D978" s="104"/>
      <c r="E978" s="105"/>
      <c r="F978" s="47"/>
      <c r="G978" s="47"/>
      <c r="H978" s="47"/>
      <c r="I978" s="47"/>
    </row>
    <row r="979" s="106" customFormat="true" ht="12.75" hidden="false" customHeight="false" outlineLevel="0" collapsed="false">
      <c r="A979" s="107"/>
      <c r="B979" s="1"/>
      <c r="C979" s="103"/>
      <c r="D979" s="104"/>
      <c r="E979" s="105"/>
      <c r="F979" s="47"/>
      <c r="G979" s="47"/>
      <c r="H979" s="47"/>
      <c r="I979" s="47"/>
    </row>
    <row r="980" s="106" customFormat="true" ht="12.75" hidden="false" customHeight="false" outlineLevel="0" collapsed="false">
      <c r="A980" s="107"/>
      <c r="B980" s="1"/>
      <c r="C980" s="103"/>
      <c r="D980" s="104"/>
      <c r="E980" s="105"/>
      <c r="F980" s="47"/>
      <c r="G980" s="47"/>
      <c r="H980" s="47"/>
      <c r="I980" s="47"/>
    </row>
    <row r="981" s="106" customFormat="true" ht="12.75" hidden="false" customHeight="false" outlineLevel="0" collapsed="false">
      <c r="A981" s="107"/>
      <c r="B981" s="1"/>
      <c r="C981" s="103"/>
      <c r="D981" s="104"/>
      <c r="E981" s="105"/>
      <c r="F981" s="47"/>
      <c r="G981" s="47"/>
      <c r="H981" s="47"/>
      <c r="I981" s="47"/>
    </row>
    <row r="982" s="106" customFormat="true" ht="12.75" hidden="false" customHeight="false" outlineLevel="0" collapsed="false">
      <c r="A982" s="107"/>
      <c r="B982" s="1"/>
      <c r="C982" s="103"/>
      <c r="D982" s="104"/>
      <c r="E982" s="105"/>
      <c r="F982" s="47"/>
      <c r="G982" s="47"/>
      <c r="H982" s="47"/>
      <c r="I982" s="47"/>
    </row>
    <row r="983" s="106" customFormat="true" ht="12.75" hidden="false" customHeight="false" outlineLevel="0" collapsed="false">
      <c r="A983" s="107"/>
      <c r="B983" s="1"/>
      <c r="C983" s="103"/>
      <c r="D983" s="104"/>
      <c r="E983" s="105"/>
      <c r="F983" s="47"/>
      <c r="G983" s="47"/>
      <c r="H983" s="47"/>
      <c r="I983" s="47"/>
    </row>
    <row r="984" s="106" customFormat="true" ht="12.75" hidden="false" customHeight="false" outlineLevel="0" collapsed="false">
      <c r="A984" s="107"/>
      <c r="B984" s="1"/>
      <c r="C984" s="103"/>
      <c r="D984" s="104"/>
      <c r="E984" s="105"/>
      <c r="F984" s="47"/>
      <c r="G984" s="47"/>
      <c r="H984" s="47"/>
      <c r="I984" s="47"/>
    </row>
    <row r="985" s="106" customFormat="true" ht="12.75" hidden="false" customHeight="false" outlineLevel="0" collapsed="false">
      <c r="A985" s="107"/>
      <c r="B985" s="1"/>
      <c r="C985" s="103"/>
      <c r="D985" s="104"/>
      <c r="E985" s="105"/>
      <c r="F985" s="47"/>
      <c r="G985" s="47"/>
      <c r="H985" s="47"/>
      <c r="I985" s="47"/>
    </row>
    <row r="986" s="106" customFormat="true" ht="12.75" hidden="false" customHeight="false" outlineLevel="0" collapsed="false">
      <c r="A986" s="107"/>
      <c r="B986" s="1"/>
      <c r="C986" s="103"/>
      <c r="D986" s="104"/>
      <c r="E986" s="105"/>
      <c r="F986" s="47"/>
      <c r="G986" s="47"/>
      <c r="H986" s="47"/>
      <c r="I986" s="47"/>
    </row>
    <row r="987" s="106" customFormat="true" ht="12.75" hidden="false" customHeight="false" outlineLevel="0" collapsed="false">
      <c r="A987" s="107"/>
      <c r="B987" s="1"/>
      <c r="C987" s="103"/>
      <c r="D987" s="104"/>
      <c r="E987" s="105"/>
      <c r="F987" s="47"/>
      <c r="G987" s="47"/>
      <c r="H987" s="47"/>
      <c r="I987" s="47"/>
    </row>
    <row r="988" s="106" customFormat="true" ht="12.75" hidden="false" customHeight="false" outlineLevel="0" collapsed="false">
      <c r="A988" s="107"/>
      <c r="B988" s="1"/>
      <c r="C988" s="103"/>
      <c r="D988" s="104"/>
      <c r="E988" s="105"/>
      <c r="F988" s="47"/>
      <c r="G988" s="47"/>
      <c r="H988" s="47"/>
      <c r="I988" s="47"/>
    </row>
    <row r="989" s="106" customFormat="true" ht="12.75" hidden="false" customHeight="false" outlineLevel="0" collapsed="false">
      <c r="A989" s="107"/>
      <c r="B989" s="1"/>
      <c r="C989" s="103"/>
      <c r="D989" s="104"/>
      <c r="E989" s="105"/>
      <c r="F989" s="47"/>
      <c r="G989" s="47"/>
      <c r="H989" s="47"/>
      <c r="I989" s="47"/>
    </row>
    <row r="990" s="106" customFormat="true" ht="12.75" hidden="false" customHeight="false" outlineLevel="0" collapsed="false">
      <c r="A990" s="107"/>
      <c r="B990" s="1"/>
      <c r="C990" s="103"/>
      <c r="D990" s="104"/>
      <c r="E990" s="105"/>
      <c r="F990" s="47"/>
      <c r="G990" s="47"/>
      <c r="H990" s="47"/>
      <c r="I990" s="47"/>
    </row>
    <row r="991" s="106" customFormat="true" ht="12.75" hidden="false" customHeight="false" outlineLevel="0" collapsed="false">
      <c r="A991" s="107"/>
      <c r="B991" s="1"/>
      <c r="C991" s="103"/>
      <c r="D991" s="104"/>
      <c r="E991" s="105"/>
      <c r="F991" s="47"/>
      <c r="G991" s="47"/>
      <c r="H991" s="47"/>
      <c r="I991" s="47"/>
    </row>
    <row r="992" s="106" customFormat="true" ht="12.75" hidden="false" customHeight="false" outlineLevel="0" collapsed="false">
      <c r="A992" s="107"/>
      <c r="B992" s="1"/>
      <c r="C992" s="103"/>
      <c r="D992" s="104"/>
      <c r="E992" s="105"/>
      <c r="F992" s="47"/>
      <c r="G992" s="47"/>
      <c r="H992" s="47"/>
      <c r="I992" s="47"/>
    </row>
    <row r="993" s="106" customFormat="true" ht="12.75" hidden="false" customHeight="false" outlineLevel="0" collapsed="false">
      <c r="A993" s="107"/>
      <c r="B993" s="1"/>
      <c r="C993" s="103"/>
      <c r="D993" s="104"/>
      <c r="E993" s="105"/>
      <c r="F993" s="47"/>
      <c r="G993" s="47"/>
      <c r="H993" s="47"/>
      <c r="I993" s="47"/>
    </row>
    <row r="994" s="106" customFormat="true" ht="12.75" hidden="false" customHeight="false" outlineLevel="0" collapsed="false">
      <c r="A994" s="107"/>
      <c r="B994" s="1"/>
      <c r="C994" s="103"/>
      <c r="D994" s="104"/>
      <c r="E994" s="105"/>
      <c r="F994" s="47"/>
      <c r="G994" s="47"/>
      <c r="H994" s="47"/>
      <c r="I994" s="47"/>
    </row>
    <row r="995" s="106" customFormat="true" ht="12.75" hidden="false" customHeight="false" outlineLevel="0" collapsed="false">
      <c r="A995" s="107"/>
      <c r="B995" s="1"/>
      <c r="C995" s="103"/>
      <c r="D995" s="104"/>
      <c r="E995" s="105"/>
      <c r="F995" s="47"/>
      <c r="G995" s="47"/>
      <c r="H995" s="47"/>
      <c r="I995" s="47"/>
    </row>
    <row r="996" s="106" customFormat="true" ht="12.75" hidden="false" customHeight="false" outlineLevel="0" collapsed="false">
      <c r="A996" s="107"/>
      <c r="B996" s="1"/>
      <c r="C996" s="103"/>
      <c r="D996" s="104"/>
      <c r="E996" s="105"/>
      <c r="F996" s="47"/>
      <c r="G996" s="47"/>
      <c r="H996" s="47"/>
      <c r="I996" s="47"/>
    </row>
    <row r="997" s="106" customFormat="true" ht="12.75" hidden="false" customHeight="false" outlineLevel="0" collapsed="false">
      <c r="A997" s="107"/>
      <c r="B997" s="1"/>
      <c r="C997" s="103"/>
      <c r="D997" s="104"/>
      <c r="E997" s="105"/>
      <c r="F997" s="47"/>
      <c r="G997" s="47"/>
      <c r="H997" s="47"/>
      <c r="I997" s="47"/>
    </row>
    <row r="998" s="106" customFormat="true" ht="12.75" hidden="false" customHeight="false" outlineLevel="0" collapsed="false">
      <c r="A998" s="107"/>
      <c r="B998" s="1"/>
      <c r="C998" s="103"/>
      <c r="D998" s="104"/>
      <c r="E998" s="105"/>
      <c r="F998" s="47"/>
      <c r="G998" s="47"/>
      <c r="H998" s="47"/>
      <c r="I998" s="47"/>
    </row>
    <row r="999" s="106" customFormat="true" ht="12.75" hidden="false" customHeight="false" outlineLevel="0" collapsed="false">
      <c r="A999" s="107"/>
      <c r="B999" s="1"/>
      <c r="C999" s="103"/>
      <c r="D999" s="104"/>
      <c r="E999" s="105"/>
      <c r="F999" s="47"/>
      <c r="G999" s="47"/>
      <c r="H999" s="47"/>
      <c r="I999" s="47"/>
    </row>
    <row r="1000" s="106" customFormat="true" ht="12.75" hidden="false" customHeight="false" outlineLevel="0" collapsed="false">
      <c r="A1000" s="107"/>
      <c r="B1000" s="1"/>
      <c r="C1000" s="103"/>
      <c r="D1000" s="104"/>
      <c r="E1000" s="105"/>
      <c r="F1000" s="47"/>
      <c r="G1000" s="47"/>
      <c r="H1000" s="47"/>
      <c r="I1000" s="47"/>
    </row>
    <row r="1001" s="106" customFormat="true" ht="12.75" hidden="false" customHeight="false" outlineLevel="0" collapsed="false">
      <c r="A1001" s="107"/>
      <c r="B1001" s="1"/>
      <c r="C1001" s="103"/>
      <c r="D1001" s="104"/>
      <c r="E1001" s="105"/>
      <c r="F1001" s="47"/>
      <c r="G1001" s="47"/>
      <c r="H1001" s="47"/>
      <c r="I1001" s="47"/>
    </row>
    <row r="1002" s="106" customFormat="true" ht="12.75" hidden="false" customHeight="false" outlineLevel="0" collapsed="false">
      <c r="A1002" s="107"/>
      <c r="B1002" s="1"/>
      <c r="C1002" s="103"/>
      <c r="D1002" s="104"/>
      <c r="E1002" s="105"/>
      <c r="F1002" s="47"/>
      <c r="G1002" s="47"/>
      <c r="H1002" s="47"/>
      <c r="I1002" s="47"/>
    </row>
    <row r="1003" s="106" customFormat="true" ht="12.75" hidden="false" customHeight="false" outlineLevel="0" collapsed="false">
      <c r="A1003" s="107"/>
      <c r="B1003" s="1"/>
      <c r="C1003" s="103"/>
      <c r="D1003" s="104"/>
      <c r="E1003" s="105"/>
      <c r="F1003" s="47"/>
      <c r="G1003" s="47"/>
      <c r="H1003" s="47"/>
      <c r="I1003" s="47"/>
    </row>
    <row r="1004" s="106" customFormat="true" ht="12.75" hidden="false" customHeight="false" outlineLevel="0" collapsed="false">
      <c r="A1004" s="107"/>
      <c r="B1004" s="1"/>
      <c r="C1004" s="103"/>
      <c r="D1004" s="104"/>
      <c r="E1004" s="105"/>
      <c r="F1004" s="47"/>
      <c r="G1004" s="47"/>
      <c r="H1004" s="47"/>
      <c r="I1004" s="47"/>
    </row>
    <row r="1005" s="106" customFormat="true" ht="12.75" hidden="false" customHeight="false" outlineLevel="0" collapsed="false">
      <c r="A1005" s="107"/>
      <c r="B1005" s="1"/>
      <c r="C1005" s="103"/>
      <c r="D1005" s="104"/>
      <c r="E1005" s="105"/>
      <c r="F1005" s="47"/>
      <c r="G1005" s="47"/>
      <c r="H1005" s="47"/>
      <c r="I1005" s="47"/>
    </row>
    <row r="1006" s="106" customFormat="true" ht="12.75" hidden="false" customHeight="false" outlineLevel="0" collapsed="false">
      <c r="A1006" s="107"/>
      <c r="B1006" s="1"/>
      <c r="C1006" s="103"/>
      <c r="D1006" s="104"/>
      <c r="E1006" s="105"/>
      <c r="F1006" s="47"/>
      <c r="G1006" s="47"/>
      <c r="H1006" s="47"/>
      <c r="I1006" s="47"/>
    </row>
    <row r="1007" s="106" customFormat="true" ht="12.75" hidden="false" customHeight="false" outlineLevel="0" collapsed="false">
      <c r="A1007" s="107"/>
      <c r="B1007" s="1"/>
      <c r="C1007" s="103"/>
      <c r="D1007" s="104"/>
      <c r="E1007" s="105"/>
      <c r="F1007" s="47"/>
      <c r="G1007" s="47"/>
      <c r="H1007" s="47"/>
      <c r="I1007" s="47"/>
    </row>
    <row r="1008" s="106" customFormat="true" ht="12.75" hidden="false" customHeight="false" outlineLevel="0" collapsed="false">
      <c r="A1008" s="107"/>
      <c r="B1008" s="1"/>
      <c r="C1008" s="103"/>
      <c r="D1008" s="104"/>
      <c r="E1008" s="105"/>
      <c r="F1008" s="47"/>
      <c r="G1008" s="47"/>
      <c r="H1008" s="47"/>
      <c r="I1008" s="47"/>
    </row>
    <row r="1009" s="106" customFormat="true" ht="12.75" hidden="false" customHeight="false" outlineLevel="0" collapsed="false">
      <c r="A1009" s="107"/>
      <c r="B1009" s="1"/>
      <c r="C1009" s="103"/>
      <c r="D1009" s="104"/>
      <c r="E1009" s="105"/>
      <c r="F1009" s="47"/>
      <c r="G1009" s="47"/>
      <c r="H1009" s="47"/>
      <c r="I1009" s="47"/>
    </row>
    <row r="1010" s="106" customFormat="true" ht="12.75" hidden="false" customHeight="false" outlineLevel="0" collapsed="false">
      <c r="A1010" s="107"/>
      <c r="B1010" s="1"/>
      <c r="C1010" s="103"/>
      <c r="D1010" s="104"/>
      <c r="E1010" s="105"/>
      <c r="F1010" s="47"/>
      <c r="G1010" s="47"/>
      <c r="H1010" s="47"/>
      <c r="I1010" s="47"/>
    </row>
    <row r="1011" s="106" customFormat="true" ht="12.75" hidden="false" customHeight="false" outlineLevel="0" collapsed="false">
      <c r="A1011" s="107"/>
      <c r="B1011" s="1"/>
      <c r="C1011" s="103"/>
      <c r="D1011" s="104"/>
      <c r="E1011" s="105"/>
      <c r="F1011" s="47"/>
      <c r="G1011" s="47"/>
      <c r="H1011" s="47"/>
      <c r="I1011" s="47"/>
    </row>
    <row r="1012" s="106" customFormat="true" ht="12.75" hidden="false" customHeight="false" outlineLevel="0" collapsed="false">
      <c r="A1012" s="107"/>
      <c r="B1012" s="1"/>
      <c r="C1012" s="103"/>
      <c r="D1012" s="104"/>
      <c r="E1012" s="105"/>
      <c r="F1012" s="47"/>
      <c r="G1012" s="47"/>
      <c r="H1012" s="47"/>
      <c r="I1012" s="47"/>
    </row>
    <row r="1013" s="106" customFormat="true" ht="12.75" hidden="false" customHeight="false" outlineLevel="0" collapsed="false">
      <c r="A1013" s="107"/>
      <c r="B1013" s="1"/>
      <c r="C1013" s="103"/>
      <c r="D1013" s="104"/>
      <c r="E1013" s="105"/>
      <c r="F1013" s="47"/>
      <c r="G1013" s="47"/>
      <c r="H1013" s="47"/>
      <c r="I1013" s="47"/>
    </row>
    <row r="1014" s="106" customFormat="true" ht="12.75" hidden="false" customHeight="false" outlineLevel="0" collapsed="false">
      <c r="A1014" s="107"/>
      <c r="B1014" s="1"/>
      <c r="C1014" s="103"/>
      <c r="D1014" s="104"/>
      <c r="E1014" s="105"/>
      <c r="F1014" s="47"/>
      <c r="G1014" s="47"/>
      <c r="H1014" s="47"/>
      <c r="I1014" s="47"/>
    </row>
    <row r="1015" s="106" customFormat="true" ht="12.75" hidden="false" customHeight="false" outlineLevel="0" collapsed="false">
      <c r="A1015" s="107"/>
      <c r="B1015" s="1"/>
      <c r="C1015" s="103"/>
      <c r="D1015" s="104"/>
      <c r="E1015" s="105"/>
      <c r="F1015" s="47"/>
      <c r="G1015" s="47"/>
      <c r="H1015" s="47"/>
      <c r="I1015" s="47"/>
    </row>
    <row r="1016" s="106" customFormat="true" ht="12.75" hidden="false" customHeight="false" outlineLevel="0" collapsed="false">
      <c r="A1016" s="107"/>
      <c r="B1016" s="1"/>
      <c r="C1016" s="103"/>
      <c r="D1016" s="104"/>
      <c r="E1016" s="105"/>
      <c r="F1016" s="47"/>
      <c r="G1016" s="47"/>
      <c r="H1016" s="47"/>
      <c r="I1016" s="47"/>
    </row>
    <row r="1017" s="106" customFormat="true" ht="12.75" hidden="false" customHeight="false" outlineLevel="0" collapsed="false">
      <c r="A1017" s="107"/>
      <c r="B1017" s="1"/>
      <c r="C1017" s="103"/>
      <c r="D1017" s="104"/>
      <c r="E1017" s="105"/>
      <c r="F1017" s="47"/>
      <c r="G1017" s="47"/>
      <c r="H1017" s="47"/>
      <c r="I1017" s="47"/>
    </row>
    <row r="1018" s="106" customFormat="true" ht="12.75" hidden="false" customHeight="false" outlineLevel="0" collapsed="false">
      <c r="A1018" s="107"/>
      <c r="B1018" s="1"/>
      <c r="C1018" s="103"/>
      <c r="D1018" s="104"/>
      <c r="E1018" s="105"/>
      <c r="F1018" s="47"/>
      <c r="G1018" s="47"/>
      <c r="H1018" s="47"/>
      <c r="I1018" s="47"/>
    </row>
    <row r="1019" s="106" customFormat="true" ht="12.75" hidden="false" customHeight="false" outlineLevel="0" collapsed="false">
      <c r="A1019" s="107"/>
      <c r="B1019" s="1"/>
      <c r="C1019" s="103"/>
      <c r="D1019" s="104"/>
      <c r="E1019" s="105"/>
      <c r="F1019" s="47"/>
      <c r="G1019" s="47"/>
      <c r="H1019" s="47"/>
      <c r="I1019" s="47"/>
    </row>
    <row r="1020" s="106" customFormat="true" ht="12.75" hidden="false" customHeight="false" outlineLevel="0" collapsed="false">
      <c r="A1020" s="107"/>
      <c r="B1020" s="1"/>
      <c r="C1020" s="103"/>
      <c r="D1020" s="104"/>
      <c r="E1020" s="105"/>
      <c r="F1020" s="47"/>
      <c r="G1020" s="47"/>
      <c r="H1020" s="47"/>
      <c r="I1020" s="47"/>
    </row>
    <row r="1021" s="106" customFormat="true" ht="12.75" hidden="false" customHeight="false" outlineLevel="0" collapsed="false">
      <c r="A1021" s="107"/>
      <c r="B1021" s="1"/>
      <c r="C1021" s="103"/>
      <c r="D1021" s="104"/>
      <c r="E1021" s="105"/>
      <c r="F1021" s="47"/>
      <c r="G1021" s="47"/>
      <c r="H1021" s="47"/>
      <c r="I1021" s="47"/>
    </row>
    <row r="1022" s="106" customFormat="true" ht="12.75" hidden="false" customHeight="false" outlineLevel="0" collapsed="false">
      <c r="A1022" s="107"/>
      <c r="B1022" s="1"/>
      <c r="C1022" s="103"/>
      <c r="D1022" s="104"/>
      <c r="E1022" s="105"/>
      <c r="F1022" s="47"/>
      <c r="G1022" s="47"/>
      <c r="H1022" s="47"/>
      <c r="I1022" s="47"/>
    </row>
    <row r="1023" s="106" customFormat="true" ht="12.75" hidden="false" customHeight="false" outlineLevel="0" collapsed="false">
      <c r="A1023" s="107"/>
      <c r="B1023" s="1"/>
      <c r="C1023" s="103"/>
      <c r="D1023" s="104"/>
      <c r="E1023" s="105"/>
      <c r="F1023" s="47"/>
      <c r="G1023" s="47"/>
      <c r="H1023" s="47"/>
      <c r="I1023" s="47"/>
    </row>
    <row r="1024" s="106" customFormat="true" ht="12.75" hidden="false" customHeight="false" outlineLevel="0" collapsed="false">
      <c r="A1024" s="107"/>
      <c r="B1024" s="1"/>
      <c r="C1024" s="103"/>
      <c r="D1024" s="104"/>
      <c r="E1024" s="105"/>
      <c r="F1024" s="47"/>
      <c r="G1024" s="47"/>
      <c r="H1024" s="47"/>
      <c r="I1024" s="47"/>
    </row>
    <row r="1025" s="106" customFormat="true" ht="12.75" hidden="false" customHeight="false" outlineLevel="0" collapsed="false">
      <c r="A1025" s="107"/>
      <c r="B1025" s="1"/>
      <c r="C1025" s="103"/>
      <c r="D1025" s="104"/>
      <c r="E1025" s="105"/>
      <c r="F1025" s="47"/>
      <c r="G1025" s="47"/>
      <c r="H1025" s="47"/>
      <c r="I1025" s="47"/>
    </row>
    <row r="1026" s="106" customFormat="true" ht="12.75" hidden="false" customHeight="false" outlineLevel="0" collapsed="false">
      <c r="A1026" s="107"/>
      <c r="B1026" s="1"/>
      <c r="C1026" s="103"/>
      <c r="D1026" s="104"/>
      <c r="E1026" s="105"/>
      <c r="F1026" s="47"/>
      <c r="G1026" s="47"/>
      <c r="H1026" s="47"/>
      <c r="I1026" s="47"/>
    </row>
    <row r="1027" s="106" customFormat="true" ht="12.75" hidden="false" customHeight="false" outlineLevel="0" collapsed="false">
      <c r="A1027" s="107"/>
      <c r="B1027" s="1"/>
      <c r="C1027" s="103"/>
      <c r="D1027" s="104"/>
      <c r="E1027" s="105"/>
      <c r="F1027" s="47"/>
      <c r="G1027" s="47"/>
      <c r="H1027" s="47"/>
      <c r="I1027" s="47"/>
    </row>
    <row r="1028" s="106" customFormat="true" ht="12.75" hidden="false" customHeight="false" outlineLevel="0" collapsed="false">
      <c r="A1028" s="107"/>
      <c r="B1028" s="1"/>
      <c r="C1028" s="103"/>
      <c r="D1028" s="104"/>
      <c r="E1028" s="105"/>
      <c r="F1028" s="47"/>
      <c r="G1028" s="47"/>
      <c r="H1028" s="47"/>
      <c r="I1028" s="47"/>
    </row>
    <row r="1029" s="106" customFormat="true" ht="12.75" hidden="false" customHeight="false" outlineLevel="0" collapsed="false">
      <c r="A1029" s="107"/>
      <c r="B1029" s="1"/>
      <c r="C1029" s="103"/>
      <c r="D1029" s="104"/>
      <c r="E1029" s="105"/>
      <c r="F1029" s="47"/>
      <c r="G1029" s="47"/>
      <c r="H1029" s="47"/>
      <c r="I1029" s="47"/>
    </row>
    <row r="1030" s="106" customFormat="true" ht="12.75" hidden="false" customHeight="false" outlineLevel="0" collapsed="false">
      <c r="A1030" s="107"/>
      <c r="B1030" s="1"/>
      <c r="C1030" s="103"/>
      <c r="D1030" s="104"/>
      <c r="E1030" s="105"/>
      <c r="F1030" s="47"/>
      <c r="G1030" s="47"/>
      <c r="H1030" s="47"/>
      <c r="I1030" s="47"/>
    </row>
    <row r="1031" s="106" customFormat="true" ht="12.75" hidden="false" customHeight="false" outlineLevel="0" collapsed="false">
      <c r="A1031" s="107"/>
      <c r="B1031" s="1"/>
      <c r="C1031" s="103"/>
      <c r="D1031" s="104"/>
      <c r="E1031" s="105"/>
      <c r="F1031" s="47"/>
      <c r="G1031" s="47"/>
      <c r="H1031" s="47"/>
      <c r="I1031" s="47"/>
    </row>
    <row r="1032" s="106" customFormat="true" ht="12.75" hidden="false" customHeight="false" outlineLevel="0" collapsed="false">
      <c r="A1032" s="107"/>
      <c r="B1032" s="1"/>
      <c r="C1032" s="103"/>
      <c r="D1032" s="104"/>
      <c r="E1032" s="105"/>
      <c r="F1032" s="47"/>
      <c r="G1032" s="47"/>
      <c r="H1032" s="47"/>
      <c r="I1032" s="47"/>
    </row>
    <row r="1033" s="106" customFormat="true" ht="12.75" hidden="false" customHeight="false" outlineLevel="0" collapsed="false">
      <c r="A1033" s="107"/>
      <c r="B1033" s="1"/>
      <c r="C1033" s="103"/>
      <c r="D1033" s="104"/>
      <c r="E1033" s="105"/>
      <c r="F1033" s="47"/>
      <c r="G1033" s="47"/>
      <c r="H1033" s="47"/>
      <c r="I1033" s="47"/>
    </row>
    <row r="1034" s="106" customFormat="true" ht="12.75" hidden="false" customHeight="false" outlineLevel="0" collapsed="false">
      <c r="A1034" s="107"/>
      <c r="B1034" s="1"/>
      <c r="C1034" s="103"/>
      <c r="D1034" s="104"/>
      <c r="E1034" s="105"/>
      <c r="F1034" s="47"/>
      <c r="G1034" s="47"/>
      <c r="H1034" s="47"/>
      <c r="I1034" s="47"/>
    </row>
    <row r="1035" s="106" customFormat="true" ht="12.75" hidden="false" customHeight="false" outlineLevel="0" collapsed="false">
      <c r="A1035" s="107"/>
      <c r="B1035" s="1"/>
      <c r="C1035" s="103"/>
      <c r="D1035" s="104"/>
      <c r="E1035" s="105"/>
      <c r="F1035" s="47"/>
      <c r="G1035" s="47"/>
      <c r="H1035" s="47"/>
      <c r="I1035" s="47"/>
    </row>
    <row r="1036" s="106" customFormat="true" ht="12.75" hidden="false" customHeight="false" outlineLevel="0" collapsed="false">
      <c r="A1036" s="107"/>
      <c r="B1036" s="1"/>
      <c r="C1036" s="103"/>
      <c r="D1036" s="104"/>
      <c r="E1036" s="105"/>
      <c r="F1036" s="47"/>
      <c r="G1036" s="47"/>
      <c r="H1036" s="47"/>
      <c r="I1036" s="47"/>
    </row>
    <row r="1037" s="106" customFormat="true" ht="12.75" hidden="false" customHeight="false" outlineLevel="0" collapsed="false">
      <c r="A1037" s="107"/>
      <c r="B1037" s="1"/>
      <c r="C1037" s="103"/>
      <c r="D1037" s="104"/>
      <c r="E1037" s="105"/>
      <c r="F1037" s="47"/>
      <c r="G1037" s="47"/>
      <c r="H1037" s="47"/>
      <c r="I1037" s="47"/>
    </row>
    <row r="1038" s="106" customFormat="true" ht="12.75" hidden="false" customHeight="false" outlineLevel="0" collapsed="false">
      <c r="A1038" s="107"/>
      <c r="B1038" s="1"/>
      <c r="C1038" s="103"/>
      <c r="D1038" s="104"/>
      <c r="E1038" s="105"/>
      <c r="F1038" s="47"/>
      <c r="G1038" s="47"/>
      <c r="H1038" s="47"/>
      <c r="I1038" s="47"/>
    </row>
    <row r="1039" s="106" customFormat="true" ht="12.75" hidden="false" customHeight="false" outlineLevel="0" collapsed="false">
      <c r="A1039" s="107"/>
      <c r="B1039" s="1"/>
      <c r="C1039" s="103"/>
      <c r="D1039" s="104"/>
      <c r="E1039" s="105"/>
      <c r="F1039" s="47"/>
      <c r="G1039" s="47"/>
      <c r="H1039" s="47"/>
      <c r="I1039" s="47"/>
    </row>
    <row r="1040" s="106" customFormat="true" ht="12.75" hidden="false" customHeight="false" outlineLevel="0" collapsed="false">
      <c r="A1040" s="107"/>
      <c r="B1040" s="1"/>
      <c r="C1040" s="103"/>
      <c r="D1040" s="104"/>
      <c r="E1040" s="105"/>
      <c r="F1040" s="47"/>
      <c r="G1040" s="47"/>
      <c r="H1040" s="47"/>
      <c r="I1040" s="47"/>
    </row>
    <row r="1041" s="106" customFormat="true" ht="12.75" hidden="false" customHeight="false" outlineLevel="0" collapsed="false">
      <c r="A1041" s="107"/>
      <c r="B1041" s="1"/>
      <c r="C1041" s="103"/>
      <c r="D1041" s="104"/>
      <c r="E1041" s="105"/>
      <c r="F1041" s="47"/>
      <c r="G1041" s="47"/>
      <c r="H1041" s="47"/>
      <c r="I1041" s="47"/>
    </row>
    <row r="1042" s="106" customFormat="true" ht="12.75" hidden="false" customHeight="false" outlineLevel="0" collapsed="false">
      <c r="A1042" s="107"/>
      <c r="B1042" s="1"/>
      <c r="C1042" s="103"/>
      <c r="D1042" s="104"/>
      <c r="E1042" s="105"/>
      <c r="F1042" s="47"/>
      <c r="G1042" s="47"/>
      <c r="H1042" s="47"/>
      <c r="I1042" s="47"/>
    </row>
    <row r="1043" s="106" customFormat="true" ht="12.75" hidden="false" customHeight="false" outlineLevel="0" collapsed="false">
      <c r="A1043" s="107"/>
      <c r="B1043" s="1"/>
      <c r="C1043" s="103"/>
      <c r="D1043" s="104"/>
      <c r="E1043" s="105"/>
      <c r="F1043" s="47"/>
      <c r="G1043" s="47"/>
      <c r="H1043" s="47"/>
      <c r="I1043" s="47"/>
    </row>
    <row r="1044" s="106" customFormat="true" ht="12.75" hidden="false" customHeight="false" outlineLevel="0" collapsed="false">
      <c r="A1044" s="107"/>
      <c r="B1044" s="1"/>
      <c r="C1044" s="103"/>
      <c r="D1044" s="104"/>
      <c r="E1044" s="105"/>
      <c r="F1044" s="47"/>
      <c r="G1044" s="47"/>
      <c r="H1044" s="47"/>
      <c r="I1044" s="47"/>
    </row>
    <row r="1045" s="106" customFormat="true" ht="12.75" hidden="false" customHeight="false" outlineLevel="0" collapsed="false">
      <c r="A1045" s="107"/>
      <c r="B1045" s="1"/>
      <c r="C1045" s="103"/>
      <c r="D1045" s="104"/>
      <c r="E1045" s="105"/>
      <c r="F1045" s="47"/>
      <c r="G1045" s="47"/>
      <c r="H1045" s="47"/>
      <c r="I1045" s="47"/>
    </row>
    <row r="1046" s="106" customFormat="true" ht="12.75" hidden="false" customHeight="false" outlineLevel="0" collapsed="false">
      <c r="A1046" s="107"/>
      <c r="B1046" s="1"/>
      <c r="C1046" s="103"/>
      <c r="D1046" s="104"/>
      <c r="E1046" s="105"/>
      <c r="F1046" s="47"/>
      <c r="G1046" s="47"/>
      <c r="H1046" s="47"/>
      <c r="I1046" s="47"/>
    </row>
    <row r="1047" s="106" customFormat="true" ht="12.75" hidden="false" customHeight="false" outlineLevel="0" collapsed="false">
      <c r="A1047" s="107"/>
      <c r="B1047" s="1"/>
      <c r="C1047" s="103"/>
      <c r="D1047" s="104"/>
      <c r="E1047" s="105"/>
      <c r="F1047" s="47"/>
      <c r="G1047" s="47"/>
      <c r="H1047" s="47"/>
      <c r="I1047" s="47"/>
    </row>
    <row r="1048" s="106" customFormat="true" ht="12.75" hidden="false" customHeight="false" outlineLevel="0" collapsed="false">
      <c r="A1048" s="107"/>
      <c r="B1048" s="1"/>
      <c r="C1048" s="103"/>
      <c r="D1048" s="104"/>
      <c r="E1048" s="105"/>
      <c r="F1048" s="47"/>
      <c r="G1048" s="47"/>
      <c r="H1048" s="47"/>
      <c r="I1048" s="47"/>
    </row>
    <row r="1049" s="106" customFormat="true" ht="12.75" hidden="false" customHeight="false" outlineLevel="0" collapsed="false">
      <c r="A1049" s="107"/>
      <c r="B1049" s="1"/>
      <c r="C1049" s="103"/>
      <c r="D1049" s="104"/>
      <c r="E1049" s="105"/>
      <c r="F1049" s="47"/>
      <c r="G1049" s="47"/>
      <c r="H1049" s="47"/>
      <c r="I1049" s="47"/>
    </row>
    <row r="1050" s="106" customFormat="true" ht="12.75" hidden="false" customHeight="false" outlineLevel="0" collapsed="false">
      <c r="A1050" s="107"/>
      <c r="B1050" s="1"/>
      <c r="C1050" s="103"/>
      <c r="D1050" s="104"/>
      <c r="E1050" s="105"/>
      <c r="F1050" s="47"/>
      <c r="G1050" s="47"/>
      <c r="H1050" s="47"/>
      <c r="I1050" s="47"/>
    </row>
    <row r="1051" s="106" customFormat="true" ht="12.75" hidden="false" customHeight="false" outlineLevel="0" collapsed="false">
      <c r="A1051" s="107"/>
      <c r="B1051" s="1"/>
      <c r="C1051" s="103"/>
      <c r="D1051" s="104"/>
      <c r="E1051" s="105"/>
      <c r="F1051" s="47"/>
      <c r="G1051" s="47"/>
      <c r="H1051" s="47"/>
      <c r="I1051" s="47"/>
    </row>
    <row r="1052" s="106" customFormat="true" ht="12.75" hidden="false" customHeight="false" outlineLevel="0" collapsed="false">
      <c r="A1052" s="107"/>
      <c r="B1052" s="1"/>
      <c r="C1052" s="103"/>
      <c r="D1052" s="104"/>
      <c r="E1052" s="105"/>
      <c r="F1052" s="47"/>
      <c r="G1052" s="47"/>
      <c r="H1052" s="47"/>
      <c r="I1052" s="47"/>
    </row>
    <row r="1053" s="106" customFormat="true" ht="12.75" hidden="false" customHeight="false" outlineLevel="0" collapsed="false">
      <c r="A1053" s="107"/>
      <c r="B1053" s="1"/>
      <c r="C1053" s="103"/>
      <c r="D1053" s="104"/>
      <c r="E1053" s="105"/>
      <c r="F1053" s="47"/>
      <c r="G1053" s="47"/>
      <c r="H1053" s="47"/>
      <c r="I1053" s="47"/>
    </row>
    <row r="1054" s="106" customFormat="true" ht="12.75" hidden="false" customHeight="false" outlineLevel="0" collapsed="false">
      <c r="A1054" s="107"/>
      <c r="B1054" s="1"/>
      <c r="C1054" s="103"/>
      <c r="D1054" s="104"/>
      <c r="E1054" s="105"/>
      <c r="F1054" s="47"/>
      <c r="G1054" s="47"/>
      <c r="H1054" s="47"/>
      <c r="I1054" s="47"/>
    </row>
    <row r="1055" s="106" customFormat="true" ht="12.75" hidden="false" customHeight="false" outlineLevel="0" collapsed="false">
      <c r="A1055" s="107"/>
      <c r="B1055" s="1"/>
      <c r="C1055" s="103"/>
      <c r="D1055" s="104"/>
      <c r="E1055" s="105"/>
      <c r="F1055" s="47"/>
      <c r="G1055" s="47"/>
      <c r="H1055" s="47"/>
      <c r="I1055" s="47"/>
    </row>
    <row r="1056" s="106" customFormat="true" ht="12.75" hidden="false" customHeight="false" outlineLevel="0" collapsed="false">
      <c r="A1056" s="107"/>
      <c r="B1056" s="1"/>
      <c r="C1056" s="103"/>
      <c r="D1056" s="104"/>
      <c r="E1056" s="105"/>
      <c r="F1056" s="47"/>
      <c r="G1056" s="47"/>
      <c r="H1056" s="47"/>
      <c r="I1056" s="47"/>
    </row>
    <row r="1057" s="106" customFormat="true" ht="12.75" hidden="false" customHeight="false" outlineLevel="0" collapsed="false">
      <c r="A1057" s="107"/>
      <c r="B1057" s="1"/>
      <c r="C1057" s="103"/>
      <c r="D1057" s="104"/>
      <c r="E1057" s="105"/>
      <c r="F1057" s="47"/>
      <c r="G1057" s="47"/>
      <c r="H1057" s="47"/>
      <c r="I1057" s="47"/>
    </row>
    <row r="1058" s="106" customFormat="true" ht="12.75" hidden="false" customHeight="false" outlineLevel="0" collapsed="false">
      <c r="A1058" s="107"/>
      <c r="B1058" s="1"/>
      <c r="C1058" s="103"/>
      <c r="D1058" s="104"/>
      <c r="E1058" s="105"/>
      <c r="F1058" s="47"/>
      <c r="G1058" s="47"/>
      <c r="H1058" s="47"/>
      <c r="I1058" s="47"/>
    </row>
    <row r="1059" s="106" customFormat="true" ht="12.75" hidden="false" customHeight="false" outlineLevel="0" collapsed="false">
      <c r="A1059" s="107"/>
      <c r="B1059" s="1"/>
      <c r="C1059" s="103"/>
      <c r="D1059" s="104"/>
      <c r="E1059" s="105"/>
      <c r="F1059" s="47"/>
      <c r="G1059" s="47"/>
      <c r="H1059" s="47"/>
      <c r="I1059" s="47"/>
    </row>
    <row r="1060" s="106" customFormat="true" ht="12.75" hidden="false" customHeight="false" outlineLevel="0" collapsed="false">
      <c r="A1060" s="107"/>
      <c r="B1060" s="1"/>
      <c r="C1060" s="103"/>
      <c r="D1060" s="104"/>
      <c r="E1060" s="105"/>
      <c r="F1060" s="47"/>
      <c r="G1060" s="47"/>
      <c r="H1060" s="47"/>
      <c r="I1060" s="47"/>
    </row>
    <row r="1061" s="106" customFormat="true" ht="12.75" hidden="false" customHeight="false" outlineLevel="0" collapsed="false">
      <c r="A1061" s="107"/>
      <c r="B1061" s="1"/>
      <c r="C1061" s="103"/>
      <c r="D1061" s="104"/>
      <c r="E1061" s="105"/>
      <c r="F1061" s="47"/>
      <c r="G1061" s="47"/>
      <c r="H1061" s="47"/>
      <c r="I1061" s="47"/>
    </row>
    <row r="1062" s="106" customFormat="true" ht="12.75" hidden="false" customHeight="false" outlineLevel="0" collapsed="false">
      <c r="A1062" s="107"/>
      <c r="B1062" s="1"/>
      <c r="C1062" s="103"/>
      <c r="D1062" s="104"/>
      <c r="E1062" s="105"/>
      <c r="F1062" s="47"/>
      <c r="G1062" s="47"/>
      <c r="H1062" s="47"/>
      <c r="I1062" s="47"/>
    </row>
    <row r="1063" s="106" customFormat="true" ht="12.75" hidden="false" customHeight="false" outlineLevel="0" collapsed="false">
      <c r="A1063" s="107"/>
      <c r="B1063" s="1"/>
      <c r="C1063" s="103"/>
      <c r="D1063" s="104"/>
      <c r="E1063" s="105"/>
      <c r="F1063" s="47"/>
      <c r="G1063" s="47"/>
      <c r="H1063" s="47"/>
      <c r="I1063" s="47"/>
    </row>
    <row r="1064" s="106" customFormat="true" ht="12.75" hidden="false" customHeight="false" outlineLevel="0" collapsed="false">
      <c r="A1064" s="107"/>
      <c r="B1064" s="1"/>
      <c r="C1064" s="103"/>
      <c r="D1064" s="104"/>
      <c r="E1064" s="105"/>
      <c r="F1064" s="47"/>
      <c r="G1064" s="47"/>
      <c r="H1064" s="47"/>
      <c r="I1064" s="47"/>
    </row>
    <row r="1065" s="106" customFormat="true" ht="12.75" hidden="false" customHeight="false" outlineLevel="0" collapsed="false">
      <c r="A1065" s="107"/>
      <c r="B1065" s="1"/>
      <c r="C1065" s="103"/>
      <c r="D1065" s="104"/>
      <c r="E1065" s="105"/>
      <c r="F1065" s="47"/>
      <c r="G1065" s="47"/>
      <c r="H1065" s="47"/>
      <c r="I1065" s="47"/>
    </row>
    <row r="1066" s="106" customFormat="true" ht="12.75" hidden="false" customHeight="false" outlineLevel="0" collapsed="false">
      <c r="A1066" s="107"/>
      <c r="B1066" s="1"/>
      <c r="C1066" s="103"/>
      <c r="D1066" s="104"/>
      <c r="E1066" s="105"/>
      <c r="F1066" s="47"/>
      <c r="G1066" s="47"/>
      <c r="H1066" s="47"/>
      <c r="I1066" s="47"/>
    </row>
    <row r="1067" s="106" customFormat="true" ht="12.75" hidden="false" customHeight="false" outlineLevel="0" collapsed="false">
      <c r="A1067" s="107"/>
      <c r="B1067" s="1"/>
      <c r="C1067" s="103"/>
      <c r="D1067" s="104"/>
      <c r="E1067" s="105"/>
      <c r="F1067" s="47"/>
      <c r="G1067" s="47"/>
      <c r="H1067" s="47"/>
      <c r="I1067" s="47"/>
    </row>
    <row r="1068" s="106" customFormat="true" ht="12.75" hidden="false" customHeight="false" outlineLevel="0" collapsed="false">
      <c r="A1068" s="107"/>
      <c r="B1068" s="1"/>
      <c r="C1068" s="103"/>
      <c r="D1068" s="104"/>
      <c r="E1068" s="105"/>
      <c r="F1068" s="47"/>
      <c r="G1068" s="47"/>
      <c r="H1068" s="47"/>
      <c r="I1068" s="47"/>
    </row>
    <row r="1069" s="106" customFormat="true" ht="12.75" hidden="false" customHeight="false" outlineLevel="0" collapsed="false">
      <c r="A1069" s="107"/>
      <c r="B1069" s="1"/>
      <c r="C1069" s="103"/>
      <c r="D1069" s="104"/>
      <c r="E1069" s="105"/>
      <c r="F1069" s="47"/>
      <c r="G1069" s="47"/>
      <c r="H1069" s="47"/>
      <c r="I1069" s="47"/>
    </row>
    <row r="1070" s="106" customFormat="true" ht="12.75" hidden="false" customHeight="false" outlineLevel="0" collapsed="false">
      <c r="A1070" s="107"/>
      <c r="B1070" s="1"/>
      <c r="C1070" s="103"/>
      <c r="D1070" s="104"/>
      <c r="E1070" s="105"/>
      <c r="F1070" s="47"/>
      <c r="G1070" s="47"/>
      <c r="H1070" s="47"/>
      <c r="I1070" s="47"/>
    </row>
    <row r="1071" s="106" customFormat="true" ht="12.75" hidden="false" customHeight="false" outlineLevel="0" collapsed="false">
      <c r="A1071" s="107"/>
      <c r="B1071" s="1"/>
      <c r="C1071" s="103"/>
      <c r="D1071" s="104"/>
      <c r="E1071" s="105"/>
      <c r="F1071" s="47"/>
      <c r="G1071" s="47"/>
      <c r="H1071" s="47"/>
      <c r="I1071" s="47"/>
    </row>
    <row r="1072" s="106" customFormat="true" ht="12.75" hidden="false" customHeight="false" outlineLevel="0" collapsed="false">
      <c r="A1072" s="107"/>
      <c r="B1072" s="1"/>
      <c r="C1072" s="103"/>
      <c r="D1072" s="104"/>
      <c r="E1072" s="105"/>
      <c r="F1072" s="47"/>
      <c r="G1072" s="47"/>
      <c r="H1072" s="47"/>
      <c r="I1072" s="47"/>
    </row>
    <row r="1073" s="106" customFormat="true" ht="12.75" hidden="false" customHeight="false" outlineLevel="0" collapsed="false">
      <c r="A1073" s="107"/>
      <c r="B1073" s="1"/>
      <c r="C1073" s="103"/>
      <c r="D1073" s="104"/>
      <c r="E1073" s="105"/>
      <c r="F1073" s="47"/>
      <c r="G1073" s="47"/>
      <c r="H1073" s="47"/>
      <c r="I1073" s="47"/>
    </row>
    <row r="1074" s="106" customFormat="true" ht="12.75" hidden="false" customHeight="false" outlineLevel="0" collapsed="false">
      <c r="A1074" s="107"/>
      <c r="B1074" s="1"/>
      <c r="C1074" s="103"/>
      <c r="D1074" s="104"/>
      <c r="E1074" s="105"/>
      <c r="F1074" s="47"/>
      <c r="G1074" s="47"/>
      <c r="H1074" s="47"/>
      <c r="I1074" s="47"/>
    </row>
    <row r="1075" s="106" customFormat="true" ht="12.75" hidden="false" customHeight="false" outlineLevel="0" collapsed="false">
      <c r="A1075" s="107"/>
      <c r="B1075" s="1"/>
      <c r="C1075" s="103"/>
      <c r="D1075" s="104"/>
      <c r="E1075" s="105"/>
      <c r="F1075" s="47"/>
      <c r="G1075" s="47"/>
      <c r="H1075" s="47"/>
      <c r="I1075" s="47"/>
    </row>
    <row r="1076" s="106" customFormat="true" ht="12.75" hidden="false" customHeight="false" outlineLevel="0" collapsed="false">
      <c r="A1076" s="107"/>
      <c r="B1076" s="1"/>
      <c r="C1076" s="103"/>
      <c r="D1076" s="104"/>
      <c r="E1076" s="105"/>
      <c r="F1076" s="47"/>
      <c r="G1076" s="47"/>
      <c r="H1076" s="47"/>
      <c r="I1076" s="47"/>
    </row>
    <row r="1077" s="106" customFormat="true" ht="12.75" hidden="false" customHeight="false" outlineLevel="0" collapsed="false">
      <c r="A1077" s="107"/>
      <c r="B1077" s="1"/>
      <c r="C1077" s="103"/>
      <c r="D1077" s="104"/>
      <c r="E1077" s="105"/>
      <c r="F1077" s="47"/>
      <c r="G1077" s="47"/>
      <c r="H1077" s="47"/>
      <c r="I1077" s="47"/>
    </row>
    <row r="1078" s="106" customFormat="true" ht="12.75" hidden="false" customHeight="false" outlineLevel="0" collapsed="false">
      <c r="A1078" s="107"/>
      <c r="B1078" s="1"/>
      <c r="C1078" s="103"/>
      <c r="D1078" s="104"/>
      <c r="E1078" s="105"/>
      <c r="F1078" s="47"/>
      <c r="G1078" s="47"/>
      <c r="H1078" s="47"/>
      <c r="I1078" s="47"/>
    </row>
    <row r="1079" s="106" customFormat="true" ht="12.75" hidden="false" customHeight="false" outlineLevel="0" collapsed="false">
      <c r="A1079" s="107"/>
      <c r="B1079" s="1"/>
      <c r="C1079" s="103"/>
      <c r="D1079" s="104"/>
      <c r="E1079" s="105"/>
      <c r="F1079" s="47"/>
      <c r="G1079" s="47"/>
      <c r="H1079" s="47"/>
      <c r="I1079" s="47"/>
    </row>
    <row r="1080" s="106" customFormat="true" ht="12.75" hidden="false" customHeight="false" outlineLevel="0" collapsed="false">
      <c r="A1080" s="107"/>
      <c r="B1080" s="1"/>
      <c r="C1080" s="103"/>
      <c r="D1080" s="104"/>
      <c r="E1080" s="105"/>
      <c r="F1080" s="47"/>
      <c r="G1080" s="47"/>
      <c r="H1080" s="47"/>
      <c r="I1080" s="47"/>
    </row>
    <row r="1081" s="106" customFormat="true" ht="12.75" hidden="false" customHeight="false" outlineLevel="0" collapsed="false">
      <c r="A1081" s="107"/>
      <c r="B1081" s="1"/>
      <c r="C1081" s="103"/>
      <c r="D1081" s="104"/>
      <c r="E1081" s="105"/>
      <c r="F1081" s="47"/>
      <c r="G1081" s="47"/>
      <c r="H1081" s="47"/>
      <c r="I1081" s="47"/>
    </row>
    <row r="1082" s="106" customFormat="true" ht="12.75" hidden="false" customHeight="false" outlineLevel="0" collapsed="false">
      <c r="A1082" s="107"/>
      <c r="B1082" s="1"/>
      <c r="C1082" s="103"/>
      <c r="D1082" s="104"/>
      <c r="E1082" s="105"/>
      <c r="F1082" s="47"/>
      <c r="G1082" s="47"/>
      <c r="H1082" s="47"/>
      <c r="I1082" s="47"/>
    </row>
    <row r="1083" s="106" customFormat="true" ht="12.75" hidden="false" customHeight="false" outlineLevel="0" collapsed="false">
      <c r="A1083" s="107"/>
      <c r="B1083" s="1"/>
      <c r="C1083" s="103"/>
      <c r="D1083" s="104"/>
      <c r="E1083" s="105"/>
      <c r="F1083" s="47"/>
      <c r="G1083" s="47"/>
      <c r="H1083" s="47"/>
      <c r="I1083" s="47"/>
    </row>
    <row r="1084" s="106" customFormat="true" ht="12.75" hidden="false" customHeight="false" outlineLevel="0" collapsed="false">
      <c r="A1084" s="107"/>
      <c r="B1084" s="1"/>
      <c r="C1084" s="103"/>
      <c r="D1084" s="104"/>
      <c r="E1084" s="105"/>
      <c r="F1084" s="47"/>
      <c r="G1084" s="47"/>
      <c r="H1084" s="47"/>
      <c r="I1084" s="47"/>
    </row>
    <row r="1085" s="106" customFormat="true" ht="12.75" hidden="false" customHeight="false" outlineLevel="0" collapsed="false">
      <c r="A1085" s="107"/>
      <c r="B1085" s="1"/>
      <c r="C1085" s="103"/>
      <c r="D1085" s="104"/>
      <c r="E1085" s="105"/>
      <c r="F1085" s="47"/>
      <c r="G1085" s="47"/>
      <c r="H1085" s="47"/>
      <c r="I1085" s="47"/>
    </row>
    <row r="1086" s="106" customFormat="true" ht="12.75" hidden="false" customHeight="false" outlineLevel="0" collapsed="false">
      <c r="A1086" s="107"/>
      <c r="B1086" s="1"/>
      <c r="C1086" s="103"/>
      <c r="D1086" s="104"/>
      <c r="E1086" s="105"/>
      <c r="F1086" s="47"/>
      <c r="G1086" s="47"/>
      <c r="H1086" s="47"/>
      <c r="I1086" s="47"/>
    </row>
    <row r="1087" s="106" customFormat="true" ht="12.75" hidden="false" customHeight="false" outlineLevel="0" collapsed="false">
      <c r="A1087" s="107"/>
      <c r="B1087" s="1"/>
      <c r="C1087" s="103"/>
      <c r="D1087" s="104"/>
      <c r="E1087" s="105"/>
      <c r="F1087" s="47"/>
      <c r="G1087" s="47"/>
      <c r="H1087" s="47"/>
      <c r="I1087" s="47"/>
    </row>
    <row r="1088" s="106" customFormat="true" ht="12.75" hidden="false" customHeight="false" outlineLevel="0" collapsed="false">
      <c r="A1088" s="107"/>
      <c r="B1088" s="1"/>
      <c r="C1088" s="103"/>
      <c r="D1088" s="104"/>
      <c r="E1088" s="105"/>
      <c r="F1088" s="47"/>
      <c r="G1088" s="47"/>
      <c r="H1088" s="47"/>
      <c r="I1088" s="47"/>
    </row>
    <row r="1089" s="106" customFormat="true" ht="12.75" hidden="false" customHeight="false" outlineLevel="0" collapsed="false">
      <c r="A1089" s="107"/>
      <c r="B1089" s="1"/>
      <c r="C1089" s="103"/>
      <c r="D1089" s="104"/>
      <c r="E1089" s="105"/>
      <c r="F1089" s="47"/>
      <c r="G1089" s="47"/>
      <c r="H1089" s="47"/>
      <c r="I1089" s="47"/>
    </row>
    <row r="1090" s="106" customFormat="true" ht="12.75" hidden="false" customHeight="false" outlineLevel="0" collapsed="false">
      <c r="A1090" s="107"/>
      <c r="B1090" s="1"/>
      <c r="C1090" s="103"/>
      <c r="D1090" s="104"/>
      <c r="E1090" s="105"/>
      <c r="F1090" s="47"/>
      <c r="G1090" s="47"/>
      <c r="H1090" s="47"/>
      <c r="I1090" s="47"/>
    </row>
    <row r="1091" s="106" customFormat="true" ht="12.75" hidden="false" customHeight="false" outlineLevel="0" collapsed="false">
      <c r="A1091" s="107"/>
      <c r="B1091" s="1"/>
      <c r="C1091" s="103"/>
      <c r="D1091" s="104"/>
      <c r="E1091" s="105"/>
      <c r="F1091" s="47"/>
      <c r="G1091" s="47"/>
      <c r="H1091" s="47"/>
      <c r="I1091" s="47"/>
    </row>
    <row r="1092" s="106" customFormat="true" ht="12.75" hidden="false" customHeight="false" outlineLevel="0" collapsed="false">
      <c r="A1092" s="107"/>
      <c r="B1092" s="1"/>
      <c r="C1092" s="103"/>
      <c r="D1092" s="104"/>
      <c r="E1092" s="105"/>
      <c r="F1092" s="47"/>
      <c r="G1092" s="47"/>
      <c r="H1092" s="47"/>
      <c r="I1092" s="47"/>
    </row>
    <row r="1093" s="106" customFormat="true" ht="12.75" hidden="false" customHeight="false" outlineLevel="0" collapsed="false">
      <c r="A1093" s="107"/>
      <c r="B1093" s="1"/>
      <c r="C1093" s="103"/>
      <c r="D1093" s="104"/>
      <c r="E1093" s="105"/>
      <c r="F1093" s="47"/>
      <c r="G1093" s="47"/>
      <c r="H1093" s="47"/>
      <c r="I1093" s="47"/>
    </row>
    <row r="1094" s="106" customFormat="true" ht="12.75" hidden="false" customHeight="false" outlineLevel="0" collapsed="false">
      <c r="A1094" s="107"/>
      <c r="B1094" s="1"/>
      <c r="C1094" s="103"/>
      <c r="D1094" s="104"/>
      <c r="E1094" s="105"/>
      <c r="F1094" s="47"/>
      <c r="G1094" s="47"/>
      <c r="H1094" s="47"/>
      <c r="I1094" s="47"/>
    </row>
    <row r="1095" s="106" customFormat="true" ht="12.75" hidden="false" customHeight="false" outlineLevel="0" collapsed="false">
      <c r="A1095" s="107"/>
      <c r="B1095" s="1"/>
      <c r="C1095" s="103"/>
      <c r="D1095" s="104"/>
      <c r="E1095" s="105"/>
      <c r="F1095" s="47"/>
      <c r="G1095" s="47"/>
      <c r="H1095" s="47"/>
      <c r="I1095" s="47"/>
    </row>
    <row r="1096" s="106" customFormat="true" ht="12.75" hidden="false" customHeight="false" outlineLevel="0" collapsed="false">
      <c r="A1096" s="107"/>
      <c r="B1096" s="1"/>
      <c r="C1096" s="103"/>
      <c r="D1096" s="104"/>
      <c r="E1096" s="105"/>
      <c r="F1096" s="47"/>
      <c r="G1096" s="47"/>
      <c r="H1096" s="47"/>
      <c r="I1096" s="47"/>
    </row>
    <row r="1097" s="106" customFormat="true" ht="12.75" hidden="false" customHeight="false" outlineLevel="0" collapsed="false">
      <c r="A1097" s="107"/>
      <c r="B1097" s="1"/>
      <c r="C1097" s="103"/>
      <c r="D1097" s="104"/>
      <c r="E1097" s="105"/>
      <c r="F1097" s="47"/>
      <c r="G1097" s="47"/>
      <c r="H1097" s="47"/>
      <c r="I1097" s="47"/>
    </row>
    <row r="1098" s="106" customFormat="true" ht="12.75" hidden="false" customHeight="false" outlineLevel="0" collapsed="false">
      <c r="A1098" s="107"/>
      <c r="B1098" s="1"/>
      <c r="C1098" s="103"/>
      <c r="D1098" s="104"/>
      <c r="E1098" s="105"/>
      <c r="F1098" s="47"/>
      <c r="G1098" s="47"/>
      <c r="H1098" s="47"/>
      <c r="I1098" s="47"/>
    </row>
    <row r="1099" s="106" customFormat="true" ht="12.75" hidden="false" customHeight="false" outlineLevel="0" collapsed="false">
      <c r="A1099" s="107"/>
      <c r="B1099" s="1"/>
      <c r="C1099" s="103"/>
      <c r="D1099" s="104"/>
      <c r="E1099" s="105"/>
      <c r="F1099" s="47"/>
      <c r="G1099" s="47"/>
      <c r="H1099" s="47"/>
      <c r="I1099" s="47"/>
    </row>
    <row r="1100" s="106" customFormat="true" ht="12.75" hidden="false" customHeight="false" outlineLevel="0" collapsed="false">
      <c r="A1100" s="107"/>
      <c r="B1100" s="1"/>
      <c r="C1100" s="103"/>
      <c r="D1100" s="104"/>
      <c r="E1100" s="105"/>
      <c r="F1100" s="47"/>
      <c r="G1100" s="47"/>
      <c r="H1100" s="47"/>
      <c r="I1100" s="47"/>
    </row>
    <row r="1101" s="106" customFormat="true" ht="12.75" hidden="false" customHeight="false" outlineLevel="0" collapsed="false">
      <c r="A1101" s="107"/>
      <c r="B1101" s="1"/>
      <c r="C1101" s="103"/>
      <c r="D1101" s="104"/>
      <c r="E1101" s="105"/>
      <c r="F1101" s="47"/>
      <c r="G1101" s="47"/>
      <c r="H1101" s="47"/>
      <c r="I1101" s="47"/>
    </row>
    <row r="1102" s="106" customFormat="true" ht="12.75" hidden="false" customHeight="false" outlineLevel="0" collapsed="false">
      <c r="A1102" s="107"/>
      <c r="B1102" s="1"/>
      <c r="C1102" s="103"/>
      <c r="D1102" s="104"/>
      <c r="E1102" s="105"/>
      <c r="F1102" s="47"/>
      <c r="G1102" s="47"/>
      <c r="H1102" s="47"/>
      <c r="I1102" s="47"/>
    </row>
    <row r="1103" s="106" customFormat="true" ht="12.75" hidden="false" customHeight="false" outlineLevel="0" collapsed="false">
      <c r="A1103" s="107"/>
      <c r="B1103" s="1"/>
      <c r="C1103" s="103"/>
      <c r="D1103" s="104"/>
      <c r="E1103" s="105"/>
      <c r="F1103" s="47"/>
      <c r="G1103" s="47"/>
      <c r="H1103" s="47"/>
      <c r="I1103" s="47"/>
    </row>
    <row r="1104" s="106" customFormat="true" ht="12.75" hidden="false" customHeight="false" outlineLevel="0" collapsed="false">
      <c r="A1104" s="107"/>
      <c r="B1104" s="1"/>
      <c r="C1104" s="103"/>
      <c r="D1104" s="104"/>
      <c r="E1104" s="105"/>
      <c r="F1104" s="47"/>
      <c r="G1104" s="47"/>
      <c r="H1104" s="47"/>
      <c r="I1104" s="47"/>
    </row>
    <row r="1105" s="106" customFormat="true" ht="12.75" hidden="false" customHeight="false" outlineLevel="0" collapsed="false">
      <c r="A1105" s="107"/>
      <c r="B1105" s="1"/>
      <c r="C1105" s="103"/>
      <c r="D1105" s="104"/>
      <c r="E1105" s="105"/>
      <c r="F1105" s="47"/>
      <c r="G1105" s="47"/>
      <c r="H1105" s="47"/>
      <c r="I1105" s="47"/>
    </row>
    <row r="1106" s="106" customFormat="true" ht="12.75" hidden="false" customHeight="false" outlineLevel="0" collapsed="false">
      <c r="A1106" s="107"/>
      <c r="B1106" s="1"/>
      <c r="C1106" s="103"/>
      <c r="D1106" s="104"/>
      <c r="E1106" s="105"/>
      <c r="F1106" s="47"/>
      <c r="G1106" s="47"/>
      <c r="H1106" s="47"/>
      <c r="I1106" s="47"/>
    </row>
    <row r="1107" customFormat="false" ht="12.75" hidden="false" customHeight="false" outlineLevel="0" collapsed="false">
      <c r="A1107" s="108"/>
      <c r="B1107" s="1"/>
      <c r="C1107" s="103"/>
      <c r="D1107" s="104"/>
      <c r="E1107" s="105"/>
    </row>
    <row r="1108" customFormat="false" ht="12.75" hidden="false" customHeight="false" outlineLevel="0" collapsed="false">
      <c r="A1108" s="108"/>
      <c r="B1108" s="1"/>
      <c r="C1108" s="103"/>
      <c r="D1108" s="104"/>
      <c r="E1108" s="105"/>
    </row>
    <row r="1109" customFormat="false" ht="12.75" hidden="false" customHeight="false" outlineLevel="0" collapsed="false">
      <c r="A1109" s="108"/>
      <c r="B1109" s="1"/>
      <c r="C1109" s="103"/>
      <c r="D1109" s="104"/>
      <c r="E1109" s="105"/>
    </row>
    <row r="1110" customFormat="false" ht="12.75" hidden="false" customHeight="false" outlineLevel="0" collapsed="false">
      <c r="A1110" s="108"/>
      <c r="B1110" s="1"/>
      <c r="C1110" s="103"/>
      <c r="D1110" s="104"/>
      <c r="E1110" s="105"/>
    </row>
    <row r="1111" customFormat="false" ht="12.75" hidden="false" customHeight="false" outlineLevel="0" collapsed="false">
      <c r="A1111" s="108"/>
      <c r="B1111" s="1"/>
      <c r="C1111" s="103"/>
      <c r="D1111" s="104"/>
      <c r="E1111" s="105"/>
    </row>
    <row r="1112" customFormat="false" ht="12.75" hidden="false" customHeight="false" outlineLevel="0" collapsed="false">
      <c r="A1112" s="108"/>
      <c r="B1112" s="1"/>
      <c r="C1112" s="103"/>
      <c r="D1112" s="104"/>
      <c r="E1112" s="105"/>
    </row>
    <row r="1113" customFormat="false" ht="12.75" hidden="false" customHeight="false" outlineLevel="0" collapsed="false">
      <c r="A1113" s="108"/>
      <c r="B1113" s="1"/>
      <c r="C1113" s="103"/>
      <c r="D1113" s="104"/>
      <c r="E1113" s="105"/>
    </row>
    <row r="1114" customFormat="false" ht="12.75" hidden="false" customHeight="false" outlineLevel="0" collapsed="false">
      <c r="A1114" s="108"/>
      <c r="B1114" s="1"/>
      <c r="C1114" s="103"/>
      <c r="D1114" s="104"/>
      <c r="E1114" s="105"/>
    </row>
    <row r="1115" customFormat="false" ht="12.75" hidden="false" customHeight="false" outlineLevel="0" collapsed="false">
      <c r="A1115" s="108"/>
      <c r="B1115" s="1"/>
      <c r="C1115" s="103"/>
      <c r="D1115" s="104"/>
      <c r="E1115" s="105"/>
    </row>
    <row r="1116" customFormat="false" ht="12.75" hidden="false" customHeight="false" outlineLevel="0" collapsed="false">
      <c r="A1116" s="108"/>
      <c r="B1116" s="1"/>
      <c r="C1116" s="103"/>
      <c r="D1116" s="104"/>
      <c r="E1116" s="105"/>
    </row>
    <row r="1117" customFormat="false" ht="12.75" hidden="false" customHeight="false" outlineLevel="0" collapsed="false">
      <c r="A1117" s="108"/>
      <c r="B1117" s="1"/>
      <c r="C1117" s="103"/>
      <c r="D1117" s="104"/>
      <c r="E1117" s="105"/>
    </row>
    <row r="1118" customFormat="false" ht="12.75" hidden="false" customHeight="false" outlineLevel="0" collapsed="false">
      <c r="A1118" s="108"/>
      <c r="B1118" s="1"/>
      <c r="C1118" s="103"/>
      <c r="D1118" s="104"/>
      <c r="E1118" s="105"/>
    </row>
    <row r="1119" customFormat="false" ht="12.75" hidden="false" customHeight="false" outlineLevel="0" collapsed="false">
      <c r="A1119" s="108"/>
      <c r="B1119" s="1"/>
      <c r="C1119" s="103"/>
      <c r="D1119" s="104"/>
      <c r="E1119" s="105"/>
    </row>
    <row r="1120" customFormat="false" ht="12.75" hidden="false" customHeight="false" outlineLevel="0" collapsed="false">
      <c r="A1120" s="108"/>
      <c r="B1120" s="1"/>
      <c r="C1120" s="103"/>
      <c r="D1120" s="104"/>
      <c r="E1120" s="105"/>
    </row>
    <row r="1121" customFormat="false" ht="12.75" hidden="false" customHeight="false" outlineLevel="0" collapsed="false">
      <c r="A1121" s="108"/>
      <c r="B1121" s="1"/>
      <c r="C1121" s="103"/>
      <c r="D1121" s="104"/>
      <c r="E1121" s="105"/>
    </row>
    <row r="1122" customFormat="false" ht="12.75" hidden="false" customHeight="false" outlineLevel="0" collapsed="false">
      <c r="A1122" s="108"/>
      <c r="B1122" s="1"/>
      <c r="C1122" s="103"/>
      <c r="D1122" s="104"/>
      <c r="E1122" s="105"/>
    </row>
    <row r="1123" customFormat="false" ht="12.75" hidden="false" customHeight="false" outlineLevel="0" collapsed="false">
      <c r="A1123" s="108"/>
      <c r="B1123" s="1"/>
      <c r="C1123" s="103"/>
      <c r="D1123" s="104"/>
      <c r="E1123" s="105"/>
    </row>
    <row r="1124" customFormat="false" ht="12.75" hidden="false" customHeight="false" outlineLevel="0" collapsed="false">
      <c r="A1124" s="108"/>
      <c r="B1124" s="1"/>
      <c r="C1124" s="103"/>
      <c r="D1124" s="104"/>
      <c r="E1124" s="105"/>
    </row>
    <row r="1125" customFormat="false" ht="12.75" hidden="false" customHeight="false" outlineLevel="0" collapsed="false">
      <c r="A1125" s="108"/>
      <c r="B1125" s="1"/>
      <c r="C1125" s="103"/>
      <c r="D1125" s="104"/>
      <c r="E1125" s="105"/>
    </row>
    <row r="1126" customFormat="false" ht="12.75" hidden="false" customHeight="false" outlineLevel="0" collapsed="false">
      <c r="A1126" s="108"/>
      <c r="B1126" s="1"/>
      <c r="C1126" s="103"/>
      <c r="D1126" s="104"/>
      <c r="E1126" s="105"/>
    </row>
    <row r="1127" customFormat="false" ht="12.75" hidden="false" customHeight="false" outlineLevel="0" collapsed="false">
      <c r="A1127" s="108"/>
      <c r="B1127" s="1"/>
      <c r="C1127" s="103"/>
      <c r="D1127" s="104"/>
      <c r="E1127" s="105"/>
    </row>
    <row r="1128" customFormat="false" ht="12.75" hidden="false" customHeight="false" outlineLevel="0" collapsed="false">
      <c r="A1128" s="108"/>
      <c r="B1128" s="1"/>
      <c r="C1128" s="103"/>
      <c r="D1128" s="104"/>
      <c r="E1128" s="105"/>
    </row>
    <row r="1129" customFormat="false" ht="12.75" hidden="false" customHeight="false" outlineLevel="0" collapsed="false">
      <c r="A1129" s="108"/>
      <c r="B1129" s="1"/>
      <c r="C1129" s="103"/>
      <c r="D1129" s="104"/>
      <c r="E1129" s="105"/>
    </row>
    <row r="1130" customFormat="false" ht="12.75" hidden="false" customHeight="false" outlineLevel="0" collapsed="false">
      <c r="A1130" s="108"/>
      <c r="B1130" s="1"/>
      <c r="C1130" s="103"/>
      <c r="D1130" s="104"/>
      <c r="E1130" s="105"/>
    </row>
    <row r="1131" customFormat="false" ht="12.75" hidden="false" customHeight="false" outlineLevel="0" collapsed="false">
      <c r="A1131" s="108"/>
      <c r="B1131" s="1"/>
      <c r="C1131" s="103"/>
      <c r="D1131" s="104"/>
      <c r="E1131" s="105"/>
    </row>
    <row r="1132" customFormat="false" ht="12.75" hidden="false" customHeight="false" outlineLevel="0" collapsed="false">
      <c r="A1132" s="108"/>
      <c r="B1132" s="1"/>
      <c r="C1132" s="103"/>
      <c r="D1132" s="104"/>
      <c r="E1132" s="105"/>
    </row>
    <row r="1133" customFormat="false" ht="12.75" hidden="false" customHeight="false" outlineLevel="0" collapsed="false">
      <c r="A1133" s="108"/>
      <c r="B1133" s="1"/>
      <c r="C1133" s="103"/>
      <c r="D1133" s="104"/>
      <c r="E1133" s="105"/>
    </row>
    <row r="1134" customFormat="false" ht="12.75" hidden="false" customHeight="false" outlineLevel="0" collapsed="false">
      <c r="A1134" s="108"/>
      <c r="B1134" s="1"/>
      <c r="C1134" s="103"/>
      <c r="D1134" s="104"/>
      <c r="E1134" s="105"/>
    </row>
    <row r="1135" customFormat="false" ht="12.75" hidden="false" customHeight="false" outlineLevel="0" collapsed="false">
      <c r="A1135" s="108"/>
      <c r="B1135" s="1"/>
      <c r="C1135" s="103"/>
      <c r="D1135" s="104"/>
      <c r="E1135" s="105"/>
    </row>
    <row r="1136" customFormat="false" ht="12.75" hidden="false" customHeight="false" outlineLevel="0" collapsed="false">
      <c r="A1136" s="108"/>
      <c r="B1136" s="1"/>
      <c r="C1136" s="103"/>
      <c r="D1136" s="104"/>
      <c r="E1136" s="105"/>
    </row>
    <row r="1137" customFormat="false" ht="12.75" hidden="false" customHeight="false" outlineLevel="0" collapsed="false">
      <c r="A1137" s="108"/>
      <c r="B1137" s="1"/>
      <c r="C1137" s="103"/>
      <c r="D1137" s="104"/>
      <c r="E1137" s="105"/>
    </row>
    <row r="1138" customFormat="false" ht="12.75" hidden="false" customHeight="false" outlineLevel="0" collapsed="false">
      <c r="A1138" s="108"/>
      <c r="B1138" s="1"/>
      <c r="C1138" s="103"/>
      <c r="D1138" s="104"/>
      <c r="E1138" s="105"/>
    </row>
    <row r="1139" customFormat="false" ht="12.75" hidden="false" customHeight="false" outlineLevel="0" collapsed="false">
      <c r="A1139" s="108"/>
      <c r="B1139" s="1"/>
      <c r="C1139" s="103"/>
      <c r="D1139" s="104"/>
      <c r="E1139" s="105"/>
    </row>
  </sheetData>
  <sheetProtection sheet="true" password="ca63"/>
  <mergeCells count="3">
    <mergeCell ref="A1:A2"/>
    <mergeCell ref="B1:B2"/>
    <mergeCell ref="C1:C2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23611111111111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&amp;D&amp;R&amp;9Page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12:26:04Z</dcterms:created>
  <dc:creator>frank;Sylvie.Laliberte@zyromski.com</dc:creator>
  <dc:description/>
  <dc:language>en-US</dc:language>
  <cp:lastModifiedBy>Anne-Marie Gilker</cp:lastModifiedBy>
  <cp:lastPrinted>2024-09-10T15:25:17Z</cp:lastPrinted>
  <dcterms:modified xsi:type="dcterms:W3CDTF">2024-10-01T18:07:00Z</dcterms:modified>
  <cp:revision>0</cp:revision>
  <dc:subject/>
  <dc:title>Bon de commande 2013-2014</dc:title>
</cp:coreProperties>
</file>