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Termes et condition" sheetId="2" state="visible" r:id="rId3"/>
    <sheet name=" 2024-2025  liste de variété" sheetId="3" state="visible" r:id="rId4"/>
  </sheets>
  <definedNames>
    <definedName function="false" hidden="false" localSheetId="2" name="_xlnm.Print_Area" vbProcedure="false">' 2024-2025  liste de variété'!$A$1:$I$618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 2024-2025  liste de variété'!$A$189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77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Savanna Flowers</t>
  </si>
  <si>
    <t xml:space="preserve"> Boutures non-racinés / Unrooted cuttings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Royautés / Royalties</t>
  </si>
  <si>
    <t xml:space="preserve">Sont facturés comme sur liste, sauf déclaration écrite de l'éleveur / Will be charged as on list, except with written statement from the breeder</t>
  </si>
  <si>
    <t xml:space="preserve">Responsibility</t>
  </si>
  <si>
    <t xml:space="preserve">aucune garantie sur une croissance de 100 % car nous n'avons aucune influence sur les conditions climatiques en Europe / no guarantee on 100% growth as we do not have any influence on Europe climate conditions</t>
  </si>
  <si>
    <t xml:space="preserve">Temperature data Logger</t>
  </si>
  <si>
    <t xml:space="preserve">Il y aura un enregistreur de données dans chaque envoi au prix de 18$ par tracker / There will be a datalogger in each shipment at a cost of $18 per tracker</t>
  </si>
  <si>
    <t xml:space="preserve">Minimum FOB shipment Order</t>
  </si>
  <si>
    <t xml:space="preserve">10000 URC/RC</t>
  </si>
  <si>
    <t xml:space="preserve">Groupe</t>
  </si>
  <si>
    <t xml:space="preserve">Variété / Variety
</t>
  </si>
  <si>
    <t xml:space="preserve">Quantité par cabaret     Cuttings per tray</t>
  </si>
  <si>
    <t xml:space="preserve">PRIX
</t>
  </si>
  <si>
    <t xml:space="preserve">Royautés    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</t>
  </si>
  <si>
    <t xml:space="preserve">Royalties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FRAIS DE TRABSPORT ENSUS / FREIGHT NOT INCLUDED</t>
  </si>
  <si>
    <t xml:space="preserve">Escompte /   Discount</t>
  </si>
  <si>
    <t xml:space="preserve">#</t>
  </si>
  <si>
    <t xml:space="preserve">PELCR</t>
  </si>
  <si>
    <t xml:space="preserve">PAC Angeleyes Cassis</t>
  </si>
  <si>
    <t xml:space="preserve">PAC Angeleyes Pink</t>
  </si>
  <si>
    <t xml:space="preserve">PAC Angeleyes Randy</t>
  </si>
  <si>
    <t xml:space="preserve">TOP Red Roxy (PELCRI 2/20)</t>
  </si>
  <si>
    <t xml:space="preserve">TOP Roxy</t>
  </si>
  <si>
    <t xml:space="preserve">PELGR</t>
  </si>
  <si>
    <t xml:space="preserve">PAC Aristo Candy</t>
  </si>
  <si>
    <t xml:space="preserve">PG Mandarin</t>
  </si>
  <si>
    <t xml:space="preserve">TOP Chaplin Improved</t>
  </si>
  <si>
    <t xml:space="preserve">TOP Chiara</t>
  </si>
  <si>
    <t xml:space="preserve">TOP Flamenco</t>
  </si>
  <si>
    <t xml:space="preserve">TOP Gioia</t>
  </si>
  <si>
    <t xml:space="preserve">TOP Giulia Improved</t>
  </si>
  <si>
    <t xml:space="preserve">TOP Max</t>
  </si>
  <si>
    <t xml:space="preserve">TOP Melanie</t>
  </si>
  <si>
    <t xml:space="preserve">TOP Rosi</t>
  </si>
  <si>
    <t xml:space="preserve">TOP Swiss</t>
  </si>
  <si>
    <t xml:space="preserve">TOP Vicky</t>
  </si>
  <si>
    <t xml:space="preserve">TOP Violetta</t>
  </si>
  <si>
    <t xml:space="preserve">PELIN</t>
  </si>
  <si>
    <t xml:space="preserve">TOP Champion Fire Red</t>
  </si>
  <si>
    <t xml:space="preserve">TOP Champion Flamingo</t>
  </si>
  <si>
    <t xml:space="preserve">TOP Champion Lilla</t>
  </si>
  <si>
    <t xml:space="preserve">TOP Champion Magic Violet</t>
  </si>
  <si>
    <t xml:space="preserve">TOP Champion Mandarin</t>
  </si>
  <si>
    <t xml:space="preserve">TOP Champion Neon</t>
  </si>
  <si>
    <t xml:space="preserve">TOP Champion Red</t>
  </si>
  <si>
    <t xml:space="preserve">TOP Champion Salmon</t>
  </si>
  <si>
    <t xml:space="preserve">TOP Champion White</t>
  </si>
  <si>
    <t xml:space="preserve">PELPE</t>
  </si>
  <si>
    <t xml:space="preserve">Blanche Roche</t>
  </si>
  <si>
    <t xml:space="preserve">Mexikanerin=Rouletta</t>
  </si>
  <si>
    <t xml:space="preserve">PAC Becky</t>
  </si>
  <si>
    <t xml:space="preserve">PAC Happy Face Dark Red</t>
  </si>
  <si>
    <t xml:space="preserve">PAC Happy Face Purple</t>
  </si>
  <si>
    <t xml:space="preserve">PAC Happy Face White</t>
  </si>
  <si>
    <t xml:space="preserve">PAC Kitty</t>
  </si>
  <si>
    <t xml:space="preserve">PAC Mexica Amy</t>
  </si>
  <si>
    <t xml:space="preserve">PAC Mexica Ruby</t>
  </si>
  <si>
    <t xml:space="preserve">PAC Rocky</t>
  </si>
  <si>
    <t xml:space="preserve">PAC Ruby</t>
  </si>
  <si>
    <t xml:space="preserve">PAC Vicky</t>
  </si>
  <si>
    <t xml:space="preserve">TOP Allegria Amethyst</t>
  </si>
  <si>
    <t xml:space="preserve">TOP Allegria Arancia</t>
  </si>
  <si>
    <t xml:space="preserve">TOP Allegria Bianca</t>
  </si>
  <si>
    <t xml:space="preserve">TOP Allegria Fuoco</t>
  </si>
  <si>
    <t xml:space="preserve">TOP Allegria Hot Pink</t>
  </si>
  <si>
    <t xml:space="preserve">TOP Allegria Mex</t>
  </si>
  <si>
    <t xml:space="preserve">TOP Allegria Night</t>
  </si>
  <si>
    <t xml:space="preserve">TOP Allegria Single Neon</t>
  </si>
  <si>
    <t xml:space="preserve">TOP Allegria Single Pinky</t>
  </si>
  <si>
    <t xml:space="preserve">TOP Allegria Single Red</t>
  </si>
  <si>
    <t xml:space="preserve">TOP Allegria Velvet Red</t>
  </si>
  <si>
    <t xml:space="preserve">PELPG</t>
  </si>
  <si>
    <t xml:space="preserve">Mrs. Pollock</t>
  </si>
  <si>
    <t xml:space="preserve">PAC Chocolate Apricot</t>
  </si>
  <si>
    <t xml:space="preserve">PAC Chocolate Fire</t>
  </si>
  <si>
    <t xml:space="preserve">PAC Chocolate Pink</t>
  </si>
  <si>
    <t xml:space="preserve">Vancouver centennial</t>
  </si>
  <si>
    <t xml:space="preserve">Wilhelm Lagguth</t>
  </si>
  <si>
    <t xml:space="preserve">PELPP</t>
  </si>
  <si>
    <t xml:space="preserve">Balcon Imperial</t>
  </si>
  <si>
    <t xml:space="preserve">Balcon Lila</t>
  </si>
  <si>
    <t xml:space="preserve">Decora Bicolor</t>
  </si>
  <si>
    <t xml:space="preserve">Decora Dark Pink</t>
  </si>
  <si>
    <t xml:space="preserve">Decora Imperial</t>
  </si>
  <si>
    <t xml:space="preserve">Decora Lila</t>
  </si>
  <si>
    <t xml:space="preserve">Decora Rosa</t>
  </si>
  <si>
    <t xml:space="preserve">Mini Balcon</t>
  </si>
  <si>
    <t xml:space="preserve">PAC Evka</t>
  </si>
  <si>
    <t xml:space="preserve">TOP Balcon Alaska</t>
  </si>
  <si>
    <t xml:space="preserve">Ville de Paris Bicolor</t>
  </si>
  <si>
    <t xml:space="preserve">Ville de Paris Dark Pink</t>
  </si>
  <si>
    <t xml:space="preserve">Ville de Paris Rosa</t>
  </si>
  <si>
    <t xml:space="preserve">PELZO</t>
  </si>
  <si>
    <t xml:space="preserve">PAC Anthony</t>
  </si>
  <si>
    <t xml:space="preserve">PAC Calais</t>
  </si>
  <si>
    <t xml:space="preserve">PAC Candy Pink</t>
  </si>
  <si>
    <t xml:space="preserve">PAC Dazzling Pink</t>
  </si>
  <si>
    <t xml:space="preserve">PAC Ellen</t>
  </si>
  <si>
    <t xml:space="preserve">PAC Emilia</t>
  </si>
  <si>
    <t xml:space="preserve">PAC Fireworks Pink</t>
  </si>
  <si>
    <t xml:space="preserve">PAC Fireworks Red White</t>
  </si>
  <si>
    <t xml:space="preserve">PAC Fireworks Scarlet</t>
  </si>
  <si>
    <t xml:space="preserve">PAC Flower Fairy Berry</t>
  </si>
  <si>
    <t xml:space="preserve">PAC Flower Fairy Pink</t>
  </si>
  <si>
    <t xml:space="preserve">PAC Flower Fairy Red Splash</t>
  </si>
  <si>
    <t xml:space="preserve">PAC Flower Fairy Velvet</t>
  </si>
  <si>
    <t xml:space="preserve">PAC Flower Fairy White Splash</t>
  </si>
  <si>
    <t xml:space="preserve">PAC Foxy</t>
  </si>
  <si>
    <t xml:space="preserve">PAC Marena</t>
  </si>
  <si>
    <t xml:space="preserve">PAC Morning Sun</t>
  </si>
  <si>
    <t xml:space="preserve">PAC Mosaic Red</t>
  </si>
  <si>
    <t xml:space="preserve">PAC Mosaic Violet</t>
  </si>
  <si>
    <t xml:space="preserve">PAC Neona</t>
  </si>
  <si>
    <t xml:space="preserve">PAC Rosita</t>
  </si>
  <si>
    <t xml:space="preserve">PAC Salmon Queen</t>
  </si>
  <si>
    <t xml:space="preserve">PAC Samara</t>
  </si>
  <si>
    <t xml:space="preserve">PAC Shocking Violet</t>
  </si>
  <si>
    <t xml:space="preserve">PAC Signal</t>
  </si>
  <si>
    <t xml:space="preserve">PAC Spanish Wine Rose</t>
  </si>
  <si>
    <t xml:space="preserve">PAC Victor Improved</t>
  </si>
  <si>
    <t xml:space="preserve">TOP Conte Blu</t>
  </si>
  <si>
    <t xml:space="preserve">TOP Conte Rubino</t>
  </si>
  <si>
    <t xml:space="preserve">TOP Dolomites Amore</t>
  </si>
  <si>
    <t xml:space="preserve">TOP Dolomites Berry Impr. PELZO 22408</t>
  </si>
  <si>
    <t xml:space="preserve">TOP Dolomites Blue</t>
  </si>
  <si>
    <t xml:space="preserve">TOP Dolomites Classic Red</t>
  </si>
  <si>
    <t xml:space="preserve">TOP Dolomites Deep Red</t>
  </si>
  <si>
    <t xml:space="preserve">TOP Dolomites Fantastic</t>
  </si>
  <si>
    <t xml:space="preserve">TOP Dolomites Nobile</t>
  </si>
  <si>
    <t xml:space="preserve">TOP Dolomites Orange</t>
  </si>
  <si>
    <t xml:space="preserve">TOP Dolomites Othello</t>
  </si>
  <si>
    <t xml:space="preserve">TOP Dolomites Rose Eye</t>
  </si>
  <si>
    <t xml:space="preserve">TOP Dolomites Salmon</t>
  </si>
  <si>
    <t xml:space="preserve">TOP Dolomites Shocking</t>
  </si>
  <si>
    <t xml:space="preserve">TOP Dolomites Violet Glitter </t>
  </si>
  <si>
    <t xml:space="preserve">TOP Dolomites White</t>
  </si>
  <si>
    <t xml:space="preserve">TOP Eviva Francesco</t>
  </si>
  <si>
    <t xml:space="preserve">TOP Eviva Giotto</t>
  </si>
  <si>
    <t xml:space="preserve">TOP Eviva Leonardo</t>
  </si>
  <si>
    <t xml:space="preserve">TOP Eviva Piz Blanc</t>
  </si>
  <si>
    <t xml:space="preserve">TOP Fuerte del Fuego (PELZO 19402)</t>
  </si>
  <si>
    <t xml:space="preserve">ACANT</t>
  </si>
  <si>
    <t xml:space="preserve">Tasmanian Angel</t>
  </si>
  <si>
    <t xml:space="preserve">ACHIL</t>
  </si>
  <si>
    <t xml:space="preserve">Short Red</t>
  </si>
  <si>
    <t xml:space="preserve">Terracotta</t>
  </si>
  <si>
    <t xml:space="preserve">AGAST</t>
  </si>
  <si>
    <t xml:space="preserve">Blue Boa</t>
  </si>
  <si>
    <t xml:space="preserve">Crazy Fortune</t>
  </si>
  <si>
    <t xml:space="preserve">Kudos Ambrosia</t>
  </si>
  <si>
    <t xml:space="preserve">Kudos Coral</t>
  </si>
  <si>
    <t xml:space="preserve">Kudos Mandarin</t>
  </si>
  <si>
    <t xml:space="preserve">Kudos Red</t>
  </si>
  <si>
    <t xml:space="preserve">AJUGA</t>
  </si>
  <si>
    <t xml:space="preserve">Atropurpurea</t>
  </si>
  <si>
    <t xml:space="preserve">Black Scallop</t>
  </si>
  <si>
    <t xml:space="preserve">Burgundy Glow</t>
  </si>
  <si>
    <t xml:space="preserve">Catlin´s Giant</t>
  </si>
  <si>
    <t xml:space="preserve">Chocolate Chip</t>
  </si>
  <si>
    <t xml:space="preserve">Princess Elsa</t>
  </si>
  <si>
    <t xml:space="preserve">Princess Nadia</t>
  </si>
  <si>
    <t xml:space="preserve">Rainbow</t>
  </si>
  <si>
    <t xml:space="preserve">reptans</t>
  </si>
  <si>
    <t xml:space="preserve">TNN Sparkler</t>
  </si>
  <si>
    <t xml:space="preserve">ALTER</t>
  </si>
  <si>
    <t xml:space="preserve">Golden Green</t>
  </si>
  <si>
    <t xml:space="preserve">Intensive Red</t>
  </si>
  <si>
    <t xml:space="preserve">Red Green</t>
  </si>
  <si>
    <t xml:space="preserve">APTEN</t>
  </si>
  <si>
    <t xml:space="preserve">Mezoo Trailing</t>
  </si>
  <si>
    <t xml:space="preserve">ARGYR</t>
  </si>
  <si>
    <t xml:space="preserve">MNP Grandaisy Ivory Halo</t>
  </si>
  <si>
    <t xml:space="preserve">MNP Grandaisy Pink</t>
  </si>
  <si>
    <t xml:space="preserve">MNP Grandaisy Red Orange</t>
  </si>
  <si>
    <t xml:space="preserve">MNP Grandaisy Ruby</t>
  </si>
  <si>
    <t xml:space="preserve">MNP Grandaisy Yellow</t>
  </si>
  <si>
    <t xml:space="preserve">MNP Grandaisy Yellow Sunshine</t>
  </si>
  <si>
    <t xml:space="preserve">PTN Go Daisy Elsa</t>
  </si>
  <si>
    <t xml:space="preserve">WFL Beauty Yellow</t>
  </si>
  <si>
    <t xml:space="preserve">ARMER</t>
  </si>
  <si>
    <t xml:space="preserve">Dusseldorfer Stolz</t>
  </si>
  <si>
    <t xml:space="preserve">Nifty Thrifty</t>
  </si>
  <si>
    <t xml:space="preserve">ARTEM</t>
  </si>
  <si>
    <t xml:space="preserve">arborescens Powis Castle</t>
  </si>
  <si>
    <t xml:space="preserve">drac. French Dragon</t>
  </si>
  <si>
    <t xml:space="preserve">lud. Silver Queen</t>
  </si>
  <si>
    <t xml:space="preserve">Smid. Silver Mound=Nana</t>
  </si>
  <si>
    <t xml:space="preserve">ASCUS</t>
  </si>
  <si>
    <t xml:space="preserve">TOP Asteryx Early</t>
  </si>
  <si>
    <t xml:space="preserve">TOP Asteryx Gold</t>
  </si>
  <si>
    <t xml:space="preserve">ASPIL</t>
  </si>
  <si>
    <t xml:space="preserve">TOP Solero</t>
  </si>
  <si>
    <t xml:space="preserve">BIDEN</t>
  </si>
  <si>
    <t xml:space="preserve">TOP Smile Compact</t>
  </si>
  <si>
    <t xml:space="preserve">TOP Smile Dark Red</t>
  </si>
  <si>
    <t xml:space="preserve">TOP Smile Yellow</t>
  </si>
  <si>
    <t xml:space="preserve">VIP Goldmoon</t>
  </si>
  <si>
    <t xml:space="preserve">BRACH</t>
  </si>
  <si>
    <t xml:space="preserve">MNP Surdaisy Mauve Blue</t>
  </si>
  <si>
    <t xml:space="preserve">MNP Surdaisy Strawberry Pink</t>
  </si>
  <si>
    <t xml:space="preserve">MNP Surdaisy White Imp.</t>
  </si>
  <si>
    <t xml:space="preserve">BRUG</t>
  </si>
  <si>
    <t xml:space="preserve">Snow bank</t>
  </si>
  <si>
    <t xml:space="preserve">CALIBR</t>
  </si>
  <si>
    <t xml:space="preserve">PW Unique Blue Violet</t>
  </si>
  <si>
    <t xml:space="preserve">PW Unique Golden Yellow</t>
  </si>
  <si>
    <t xml:space="preserve">PW Unique White</t>
  </si>
  <si>
    <t xml:space="preserve">CENTAU</t>
  </si>
  <si>
    <t xml:space="preserve">Snowy Owl</t>
  </si>
  <si>
    <t xml:space="preserve">CERAT</t>
  </si>
  <si>
    <t xml:space="preserve">Plumbaginoides</t>
  </si>
  <si>
    <t xml:space="preserve">CHRSA</t>
  </si>
  <si>
    <t xml:space="preserve">Prelude Apricot</t>
  </si>
  <si>
    <t xml:space="preserve">Prelude Autumn Bronze</t>
  </si>
  <si>
    <t xml:space="preserve">Prelude Popcorn</t>
  </si>
  <si>
    <t xml:space="preserve">Prelude Rose Pink</t>
  </si>
  <si>
    <t xml:space="preserve">Prelude White</t>
  </si>
  <si>
    <t xml:space="preserve">Prelude Yellow Jewel</t>
  </si>
  <si>
    <t xml:space="preserve">COLEU</t>
  </si>
  <si>
    <t xml:space="preserve">Dipt in Wine</t>
  </si>
  <si>
    <t xml:space="preserve">Electric Slide</t>
  </si>
  <si>
    <t xml:space="preserve">Fall Flames</t>
  </si>
  <si>
    <t xml:space="preserve">Marrakesh</t>
  </si>
  <si>
    <t xml:space="preserve">Oleo Elliot</t>
  </si>
  <si>
    <t xml:space="preserve">Oleo Narissa</t>
  </si>
  <si>
    <t xml:space="preserve">Oleo Raya</t>
  </si>
  <si>
    <t xml:space="preserve">Oleo Saphira</t>
  </si>
  <si>
    <t xml:space="preserve">Oleo Sylder</t>
  </si>
  <si>
    <t xml:space="preserve">Pepperpot</t>
  </si>
  <si>
    <t xml:space="preserve">Roly Poly</t>
  </si>
  <si>
    <t xml:space="preserve">CONV</t>
  </si>
  <si>
    <t xml:space="preserve">Blue</t>
  </si>
  <si>
    <t xml:space="preserve">COREO</t>
  </si>
  <si>
    <t xml:space="preserve">Ladybird</t>
  </si>
  <si>
    <t xml:space="preserve">Moonbeam</t>
  </si>
  <si>
    <t xml:space="preserve">Pieneapple Pie</t>
  </si>
  <si>
    <t xml:space="preserve">Pink Lemonade</t>
  </si>
  <si>
    <t xml:space="preserve">Show Stopper</t>
  </si>
  <si>
    <t xml:space="preserve">Solar Fancy</t>
  </si>
  <si>
    <t xml:space="preserve">Solar Jewel </t>
  </si>
  <si>
    <t xml:space="preserve">Solar Mellow</t>
  </si>
  <si>
    <t xml:space="preserve">Solar Moon </t>
  </si>
  <si>
    <t xml:space="preserve">Strawberry Lemondade</t>
  </si>
  <si>
    <t xml:space="preserve">Tropical lemonade</t>
  </si>
  <si>
    <t xml:space="preserve">Twinklebell Copper</t>
  </si>
  <si>
    <t xml:space="preserve">Twinklebell Pink </t>
  </si>
  <si>
    <t xml:space="preserve">Twinklebell Purple</t>
  </si>
  <si>
    <t xml:space="preserve">Twinklebell Sunrise</t>
  </si>
  <si>
    <t xml:space="preserve">COSMO</t>
  </si>
  <si>
    <t xml:space="preserve">atrosanguineus</t>
  </si>
  <si>
    <t xml:space="preserve">atrosanguineus Eclipse</t>
  </si>
  <si>
    <t xml:space="preserve">CROCO</t>
  </si>
  <si>
    <t xml:space="preserve">Gold Dragon</t>
  </si>
  <si>
    <t xml:space="preserve">Gold Dust</t>
  </si>
  <si>
    <t xml:space="preserve">CUPHE</t>
  </si>
  <si>
    <t xml:space="preserve">Hyssopifolia Lila-Violet</t>
  </si>
  <si>
    <t xml:space="preserve">Hyssopifolia Pink</t>
  </si>
  <si>
    <t xml:space="preserve">Hyssopifolia White</t>
  </si>
  <si>
    <t xml:space="preserve">Ilanvea Torpedo</t>
  </si>
  <si>
    <t xml:space="preserve">Suncup</t>
  </si>
  <si>
    <t xml:space="preserve">DAHLI</t>
  </si>
  <si>
    <t xml:space="preserve">Double Dreamy Gold</t>
  </si>
  <si>
    <t xml:space="preserve">Double Dreamy Lilac</t>
  </si>
  <si>
    <t xml:space="preserve">Double Dreamy Red</t>
  </si>
  <si>
    <t xml:space="preserve">Double Dreamy Rose</t>
  </si>
  <si>
    <t xml:space="preserve">Dreamy Days</t>
  </si>
  <si>
    <t xml:space="preserve">Dreamy Eyes</t>
  </si>
  <si>
    <t xml:space="preserve">Dreamy Fantasy</t>
  </si>
  <si>
    <t xml:space="preserve">Dreamy Flames</t>
  </si>
  <si>
    <t xml:space="preserve">Dreamy Hot Chocolate</t>
  </si>
  <si>
    <t xml:space="preserve">Dreamy Kiss</t>
  </si>
  <si>
    <t xml:space="preserve">Dreamy Morning</t>
  </si>
  <si>
    <t xml:space="preserve">Dreamy Night</t>
  </si>
  <si>
    <t xml:space="preserve">DELOS</t>
  </si>
  <si>
    <t xml:space="preserve">Dessert Dancer Purple</t>
  </si>
  <si>
    <t xml:space="preserve">Dessert Dancer Red</t>
  </si>
  <si>
    <t xml:space="preserve">Jewel of Desert Garnet</t>
  </si>
  <si>
    <t xml:space="preserve">Jewel of Desert Peridot</t>
  </si>
  <si>
    <t xml:space="preserve">Jewel of Desert Rosenquarz</t>
  </si>
  <si>
    <t xml:space="preserve">Jewel of Desert Ruby</t>
  </si>
  <si>
    <t xml:space="preserve">Jewel of Moon Stone</t>
  </si>
  <si>
    <t xml:space="preserve">TOP Royal Ranger Neon</t>
  </si>
  <si>
    <t xml:space="preserve">TOP Royal Ranger Red</t>
  </si>
  <si>
    <t xml:space="preserve">TOP Royal Ranger White </t>
  </si>
  <si>
    <t xml:space="preserve">TOP Royal Ranger Yellow</t>
  </si>
  <si>
    <t xml:space="preserve">DIANT</t>
  </si>
  <si>
    <t xml:space="preserve">BFF Passion Rose</t>
  </si>
  <si>
    <t xml:space="preserve">BFF Pink Passion</t>
  </si>
  <si>
    <t xml:space="preserve">BFF Purple Passion</t>
  </si>
  <si>
    <t xml:space="preserve">BFF Red Passion</t>
  </si>
  <si>
    <t xml:space="preserve">BFF Scarlet Passion</t>
  </si>
  <si>
    <t xml:space="preserve">BFF Violet Passion</t>
  </si>
  <si>
    <t xml:space="preserve">HY Pinocchio Amarena</t>
  </si>
  <si>
    <t xml:space="preserve">HY Pinocchio Amethyst</t>
  </si>
  <si>
    <t xml:space="preserve">HY Pinocchio Bianco</t>
  </si>
  <si>
    <t xml:space="preserve">HY Pinocchio Fuoco</t>
  </si>
  <si>
    <t xml:space="preserve">HY Pinocchio Mega Viola</t>
  </si>
  <si>
    <t xml:space="preserve">HY Pinocchio Pastello</t>
  </si>
  <si>
    <t xml:space="preserve">HY Pinocchio Rubino</t>
  </si>
  <si>
    <t xml:space="preserve">HY Pinocchio Salmon</t>
  </si>
  <si>
    <t xml:space="preserve">HY Pinocchio Sole</t>
  </si>
  <si>
    <t xml:space="preserve">Pinocchio Magico (DIANT 2173116)</t>
  </si>
  <si>
    <t xml:space="preserve">Pinocchio Pesca (DIANT 2183053)</t>
  </si>
  <si>
    <t xml:space="preserve">DICE</t>
  </si>
  <si>
    <t xml:space="preserve">Amore Rose</t>
  </si>
  <si>
    <t xml:space="preserve">Amore titaium</t>
  </si>
  <si>
    <t xml:space="preserve">ECHINA</t>
  </si>
  <si>
    <t xml:space="preserve">Amarillo</t>
  </si>
  <si>
    <t xml:space="preserve">Ginger</t>
  </si>
  <si>
    <t xml:space="preserve">Ruby</t>
  </si>
  <si>
    <t xml:space="preserve">ERYSI</t>
  </si>
  <si>
    <t xml:space="preserve">Colour Vibe Orange</t>
  </si>
  <si>
    <t xml:space="preserve">Colour Vibe purple</t>
  </si>
  <si>
    <t xml:space="preserve">Colour Vibe Red</t>
  </si>
  <si>
    <t xml:space="preserve">EUPAT</t>
  </si>
  <si>
    <t xml:space="preserve">Atropurpureum</t>
  </si>
  <si>
    <t xml:space="preserve">Chocolate</t>
  </si>
  <si>
    <t xml:space="preserve">EUPHO</t>
  </si>
  <si>
    <t xml:space="preserve">Amygaloides Purpurea</t>
  </si>
  <si>
    <t xml:space="preserve">Ascot Petite</t>
  </si>
  <si>
    <t xml:space="preserve">Ascot Rainbow</t>
  </si>
  <si>
    <t xml:space="preserve">Galaxy Glow</t>
  </si>
  <si>
    <t xml:space="preserve">Glacier Blue</t>
  </si>
  <si>
    <t xml:space="preserve">Miners Merlot</t>
  </si>
  <si>
    <t xml:space="preserve">Walbertons Ruby Glow</t>
  </si>
  <si>
    <t xml:space="preserve">EUPHY</t>
  </si>
  <si>
    <t xml:space="preserve">Summer Snow</t>
  </si>
  <si>
    <t xml:space="preserve">TOP Shades in Pink</t>
  </si>
  <si>
    <t xml:space="preserve">WFL StarBlast Pink</t>
  </si>
  <si>
    <t xml:space="preserve">WFL StarBlast White</t>
  </si>
  <si>
    <t xml:space="preserve">EURYO</t>
  </si>
  <si>
    <t xml:space="preserve">TOP Eurostar</t>
  </si>
  <si>
    <t xml:space="preserve">EVOLV</t>
  </si>
  <si>
    <t xml:space="preserve">BIG Blue Eyes </t>
  </si>
  <si>
    <t xml:space="preserve">FATS</t>
  </si>
  <si>
    <t xml:space="preserve">japonica Spider s Web</t>
  </si>
  <si>
    <t xml:space="preserve">FUCHS</t>
  </si>
  <si>
    <t xml:space="preserve">Beacon Rot/Blue</t>
  </si>
  <si>
    <t xml:space="preserve">Dark Eyes</t>
  </si>
  <si>
    <t xml:space="preserve">Ernie</t>
  </si>
  <si>
    <t xml:space="preserve">Insulinde</t>
  </si>
  <si>
    <t xml:space="preserve">Koralle</t>
  </si>
  <si>
    <t xml:space="preserve">Mrs Popple</t>
  </si>
  <si>
    <t xml:space="preserve">Nicis Findling</t>
  </si>
  <si>
    <t xml:space="preserve">Paula Jane</t>
  </si>
  <si>
    <t xml:space="preserve">Swingtime</t>
  </si>
  <si>
    <t xml:space="preserve">Tyrol</t>
  </si>
  <si>
    <t xml:space="preserve">GAILA</t>
  </si>
  <si>
    <t xml:space="preserve">Sunbuddies Gold</t>
  </si>
  <si>
    <t xml:space="preserve">Sunbuddies Red</t>
  </si>
  <si>
    <t xml:space="preserve">GAURA</t>
  </si>
  <si>
    <t xml:space="preserve">Compact Pink impr.</t>
  </si>
  <si>
    <t xml:space="preserve">Compact White Impr.</t>
  </si>
  <si>
    <t xml:space="preserve">Gaurellia Bicolor</t>
  </si>
  <si>
    <t xml:space="preserve">lindheimeri</t>
  </si>
  <si>
    <t xml:space="preserve">Whirling Butterflies</t>
  </si>
  <si>
    <t xml:space="preserve">GAZAN</t>
  </si>
  <si>
    <t xml:space="preserve">Beda</t>
  </si>
  <si>
    <t xml:space="preserve">Eagle Eye</t>
  </si>
  <si>
    <t xml:space="preserve">Magic</t>
  </si>
  <si>
    <t xml:space="preserve">Sunbathers Katua Red</t>
  </si>
  <si>
    <t xml:space="preserve">Sunbathers Nahui Orange</t>
  </si>
  <si>
    <t xml:space="preserve">SunCarpet</t>
  </si>
  <si>
    <t xml:space="preserve">Sunlove</t>
  </si>
  <si>
    <t xml:space="preserve">SunStopper Orange</t>
  </si>
  <si>
    <t xml:space="preserve">Yellow Jupiter</t>
  </si>
  <si>
    <t xml:space="preserve">GERAN</t>
  </si>
  <si>
    <t xml:space="preserve">cantabrig Biokovo</t>
  </si>
  <si>
    <t xml:space="preserve">Macrohizznum</t>
  </si>
  <si>
    <t xml:space="preserve">Macrohizznum Spessart</t>
  </si>
  <si>
    <t xml:space="preserve">GLECH</t>
  </si>
  <si>
    <t xml:space="preserve">Nepeta Green</t>
  </si>
  <si>
    <t xml:space="preserve">Nepeta Variegata</t>
  </si>
  <si>
    <t xml:space="preserve">GYPSO</t>
  </si>
  <si>
    <t xml:space="preserve">paniculata Rosenschleier</t>
  </si>
  <si>
    <t xml:space="preserve">HEDER</t>
  </si>
  <si>
    <t xml:space="preserve">Eva</t>
  </si>
  <si>
    <t xml:space="preserve">Gold Child</t>
  </si>
  <si>
    <t xml:space="preserve">Green Brigitte</t>
  </si>
  <si>
    <t xml:space="preserve">Green Mini Wonder</t>
  </si>
  <si>
    <t xml:space="preserve">Green Pittsburg</t>
  </si>
  <si>
    <t xml:space="preserve">Green Shamrock</t>
  </si>
  <si>
    <t xml:space="preserve">Mint Kolibri</t>
  </si>
  <si>
    <t xml:space="preserve">var. White Wonder</t>
  </si>
  <si>
    <t xml:space="preserve">HELE</t>
  </si>
  <si>
    <t xml:space="preserve">Moerheim Beauty</t>
  </si>
  <si>
    <t xml:space="preserve">Short n Sassy</t>
  </si>
  <si>
    <t xml:space="preserve">HELIA</t>
  </si>
  <si>
    <t xml:space="preserve">WFL Sunmazing</t>
  </si>
  <si>
    <t xml:space="preserve">HELIC</t>
  </si>
  <si>
    <t xml:space="preserve">italicum Currykraut</t>
  </si>
  <si>
    <t xml:space="preserve">Italicum Dwarf </t>
  </si>
  <si>
    <t xml:space="preserve">petiolare Baby Gold</t>
  </si>
  <si>
    <t xml:space="preserve">petiolare Rondello</t>
  </si>
  <si>
    <t xml:space="preserve">Petiolare Silver</t>
  </si>
  <si>
    <t xml:space="preserve">petiolare Silver Mini</t>
  </si>
  <si>
    <t xml:space="preserve">Petiolare Silverstar</t>
  </si>
  <si>
    <t xml:space="preserve">Silver Moon</t>
  </si>
  <si>
    <t xml:space="preserve">HELTR</t>
  </si>
  <si>
    <t xml:space="preserve">Blue Marine</t>
  </si>
  <si>
    <t xml:space="preserve">Poseidon Blue</t>
  </si>
  <si>
    <t xml:space="preserve">HEREL</t>
  </si>
  <si>
    <t xml:space="preserve">Sunrise Falls</t>
  </si>
  <si>
    <t xml:space="preserve">HEUCH</t>
  </si>
  <si>
    <t xml:space="preserve">Amber Waves</t>
  </si>
  <si>
    <t xml:space="preserve">HEUCH 21002</t>
  </si>
  <si>
    <t xml:space="preserve">HEUCH 21003</t>
  </si>
  <si>
    <t xml:space="preserve">HEUCH 21006</t>
  </si>
  <si>
    <t xml:space="preserve">HEUCH 21011</t>
  </si>
  <si>
    <t xml:space="preserve">Purple Petticoats</t>
  </si>
  <si>
    <t xml:space="preserve">TOP Hera Bordeaux</t>
  </si>
  <si>
    <t xml:space="preserve">TOP Hera Cappucino Cream</t>
  </si>
  <si>
    <t xml:space="preserve">TOP Hera Copper</t>
  </si>
  <si>
    <t xml:space="preserve">TOP Hera Coral Red</t>
  </si>
  <si>
    <t xml:space="preserve">TOP Hera Deep Night</t>
  </si>
  <si>
    <t xml:space="preserve">TOP Hera Dusty Red</t>
  </si>
  <si>
    <t xml:space="preserve">TOP Hera Forest</t>
  </si>
  <si>
    <t xml:space="preserve">TOP Hera Graphite Purple</t>
  </si>
  <si>
    <t xml:space="preserve">TOP Hera Honey Orange</t>
  </si>
  <si>
    <t xml:space="preserve">TOP Hera Indigo Purple</t>
  </si>
  <si>
    <t xml:space="preserve">TOP Hera Jade Green</t>
  </si>
  <si>
    <t xml:space="preserve">TOP Hera Lime</t>
  </si>
  <si>
    <t xml:space="preserve">TOP Hera Rose Brown</t>
  </si>
  <si>
    <t xml:space="preserve">TOP Hera Violet Black</t>
  </si>
  <si>
    <t xml:space="preserve">HOUTU</t>
  </si>
  <si>
    <t xml:space="preserve">Chamaeleon</t>
  </si>
  <si>
    <t xml:space="preserve">IBERI</t>
  </si>
  <si>
    <t xml:space="preserve">TOP Blizzard</t>
  </si>
  <si>
    <t xml:space="preserve">IPOME</t>
  </si>
  <si>
    <t xml:space="preserve">MNP Sunpuma Black Tone</t>
  </si>
  <si>
    <t xml:space="preserve">MNP Sunpuma Lime</t>
  </si>
  <si>
    <t xml:space="preserve">MNP Sunpuma Purple</t>
  </si>
  <si>
    <t xml:space="preserve">Terrace Lime</t>
  </si>
  <si>
    <t xml:space="preserve">Sweetato Bronze</t>
  </si>
  <si>
    <t xml:space="preserve">Sweetato Purple</t>
  </si>
  <si>
    <t xml:space="preserve">IRESI</t>
  </si>
  <si>
    <t xml:space="preserve">Blazing rose</t>
  </si>
  <si>
    <t xml:space="preserve">KNIPH</t>
  </si>
  <si>
    <t xml:space="preserve">Lemon Popsicle</t>
  </si>
  <si>
    <t xml:space="preserve">Mango Popsicle</t>
  </si>
  <si>
    <t xml:space="preserve">Papaya Popsicle</t>
  </si>
  <si>
    <t xml:space="preserve">LAMIA</t>
  </si>
  <si>
    <t xml:space="preserve">Hermans Pride</t>
  </si>
  <si>
    <t xml:space="preserve">LAMIU</t>
  </si>
  <si>
    <t xml:space="preserve">mac. Beacon Silver</t>
  </si>
  <si>
    <t xml:space="preserve">mac. Pink Pewter</t>
  </si>
  <si>
    <t xml:space="preserve">mac. White Nancy</t>
  </si>
  <si>
    <t xml:space="preserve">LANTA</t>
  </si>
  <si>
    <t xml:space="preserve">TOP SunnyVille Orange</t>
  </si>
  <si>
    <t xml:space="preserve">TOP SunnyVille White</t>
  </si>
  <si>
    <t xml:space="preserve">TOP SunnyVille Yellow</t>
  </si>
  <si>
    <t xml:space="preserve">LAVAN</t>
  </si>
  <si>
    <t xml:space="preserve">Angustifolia Dwarf Silver</t>
  </si>
  <si>
    <t xml:space="preserve">Angustifolia Hidcote Blue</t>
  </si>
  <si>
    <t xml:space="preserve">Fairy Wings Blush</t>
  </si>
  <si>
    <t xml:space="preserve">Fairy Wings Pink</t>
  </si>
  <si>
    <t xml:space="preserve">Fairy Wings Purple</t>
  </si>
  <si>
    <t xml:space="preserve">intermedia x Exceptional</t>
  </si>
  <si>
    <t xml:space="preserve">intermedia x Phenomenal</t>
  </si>
  <si>
    <t xml:space="preserve">intermedia x Sensational</t>
  </si>
  <si>
    <t xml:space="preserve">Plantinum Blonde</t>
  </si>
  <si>
    <t xml:space="preserve">Stocheas Pink</t>
  </si>
  <si>
    <t xml:space="preserve">Stocheas Purple</t>
  </si>
  <si>
    <t xml:space="preserve">LEUCA</t>
  </si>
  <si>
    <t xml:space="preserve">Goldfinch</t>
  </si>
  <si>
    <t xml:space="preserve">LEUC 18001</t>
  </si>
  <si>
    <t xml:space="preserve">Luna</t>
  </si>
  <si>
    <t xml:space="preserve">Shortstop</t>
  </si>
  <si>
    <t xml:space="preserve">TOP Daisy Queen</t>
  </si>
  <si>
    <t xml:space="preserve">LITHO</t>
  </si>
  <si>
    <t xml:space="preserve">Diffusa Heavenly Blue</t>
  </si>
  <si>
    <t xml:space="preserve">diffusa White</t>
  </si>
  <si>
    <t xml:space="preserve">LOBEL</t>
  </si>
  <si>
    <t xml:space="preserve">WFL Hot Bavaria</t>
  </si>
  <si>
    <t xml:space="preserve">WFL Hot Blue</t>
  </si>
  <si>
    <t xml:space="preserve">WFL Hot Water Blue</t>
  </si>
  <si>
    <t xml:space="preserve">LOPHO</t>
  </si>
  <si>
    <t xml:space="preserve">MNP Compact Pink</t>
  </si>
  <si>
    <t xml:space="preserve">MNP Compact White</t>
  </si>
  <si>
    <t xml:space="preserve">MNP Wine Red</t>
  </si>
  <si>
    <t xml:space="preserve">LOTUS</t>
  </si>
  <si>
    <t xml:space="preserve">Gold Flash</t>
  </si>
  <si>
    <t xml:space="preserve">Red Flash</t>
  </si>
  <si>
    <t xml:space="preserve">LYSIM</t>
  </si>
  <si>
    <t xml:space="preserve">congestifolia Goldilocks</t>
  </si>
  <si>
    <t xml:space="preserve">MENTH</t>
  </si>
  <si>
    <t xml:space="preserve">aquatica Moroccan Mint</t>
  </si>
  <si>
    <t xml:space="preserve">Citrata Grapefruit</t>
  </si>
  <si>
    <t xml:space="preserve">x piperata var Nigra Mint</t>
  </si>
  <si>
    <t xml:space="preserve">MUEHL</t>
  </si>
  <si>
    <t xml:space="preserve">Compact</t>
  </si>
  <si>
    <t xml:space="preserve">NEPET</t>
  </si>
  <si>
    <t xml:space="preserve">Neptune</t>
  </si>
  <si>
    <t xml:space="preserve">ORATOS</t>
  </si>
  <si>
    <t xml:space="preserve">Chinese Hat</t>
  </si>
  <si>
    <t xml:space="preserve">ORIGA</t>
  </si>
  <si>
    <t xml:space="preserve">Kent Beauty</t>
  </si>
  <si>
    <t xml:space="preserve">Rosenkuppel</t>
  </si>
  <si>
    <t xml:space="preserve">vulgare Compactum</t>
  </si>
  <si>
    <t xml:space="preserve">OSTEO</t>
  </si>
  <si>
    <t xml:space="preserve">OST 21045</t>
  </si>
  <si>
    <t xml:space="preserve">OST 22314 (Mini Orange)</t>
  </si>
  <si>
    <t xml:space="preserve">OST 22316 (Mini Cardinal)</t>
  </si>
  <si>
    <t xml:space="preserve">OST 22317 (Magenta)</t>
  </si>
  <si>
    <t xml:space="preserve">OST 22330 (Warm White)</t>
  </si>
  <si>
    <t xml:space="preserve">TOP Springstar  Gold</t>
  </si>
  <si>
    <t xml:space="preserve">TOP Springstar  Pink</t>
  </si>
  <si>
    <t xml:space="preserve">TOP Springstar Electric Yellow</t>
  </si>
  <si>
    <t xml:space="preserve">TOP Springstar Magenta</t>
  </si>
  <si>
    <t xml:space="preserve">TOP Springstar Mango</t>
  </si>
  <si>
    <t xml:space="preserve">TOP Springstar Orange</t>
  </si>
  <si>
    <t xml:space="preserve">TOP Springstar Purple</t>
  </si>
  <si>
    <t xml:space="preserve">TOP Springstar Red</t>
  </si>
  <si>
    <t xml:space="preserve">TOP Springstar Sun</t>
  </si>
  <si>
    <t xml:space="preserve">TOP Springstar White</t>
  </si>
  <si>
    <t xml:space="preserve">PENST</t>
  </si>
  <si>
    <t xml:space="preserve">Chacha Cherry</t>
  </si>
  <si>
    <t xml:space="preserve">Chacha Hot Pink</t>
  </si>
  <si>
    <t xml:space="preserve">Chacha Lavender</t>
  </si>
  <si>
    <t xml:space="preserve">Chacha Purple</t>
  </si>
  <si>
    <t xml:space="preserve">PEROV</t>
  </si>
  <si>
    <t xml:space="preserve">Blue Spire</t>
  </si>
  <si>
    <t xml:space="preserve">PETUN</t>
  </si>
  <si>
    <t xml:space="preserve">PW Mini Vista Yellow</t>
  </si>
  <si>
    <t xml:space="preserve">PW Vista Bubblegum</t>
  </si>
  <si>
    <t xml:space="preserve">PW Vista Jazzberry</t>
  </si>
  <si>
    <t xml:space="preserve">PW Vista Paradise</t>
  </si>
  <si>
    <t xml:space="preserve">PW Vista Silverberry</t>
  </si>
  <si>
    <t xml:space="preserve">PW Vista Snowdrift</t>
  </si>
  <si>
    <t xml:space="preserve">PHLOX</t>
  </si>
  <si>
    <t xml:space="preserve">(S) Amazing Grace</t>
  </si>
  <si>
    <t xml:space="preserve">(S) Candy Stripes</t>
  </si>
  <si>
    <t xml:space="preserve">(S) Emerald Cushion Blue</t>
  </si>
  <si>
    <t xml:space="preserve">(S) Forthill</t>
  </si>
  <si>
    <t xml:space="preserve">(S) G.F. Wilson</t>
  </si>
  <si>
    <t xml:space="preserve">(S) kelseyi Rosette</t>
  </si>
  <si>
    <t xml:space="preserve">(S) Maischnee</t>
  </si>
  <si>
    <t xml:space="preserve">(S) Mcdaniels Cushion</t>
  </si>
  <si>
    <t xml:space="preserve">(S) Morheimii</t>
  </si>
  <si>
    <t xml:space="preserve">(S) Scarlet Flame</t>
  </si>
  <si>
    <t xml:space="preserve">douglasii Ochsenblut</t>
  </si>
  <si>
    <t xml:space="preserve">douglasii Red Admiral</t>
  </si>
  <si>
    <t xml:space="preserve">douglasii White Admiral</t>
  </si>
  <si>
    <t xml:space="preserve">Purple Beauty</t>
  </si>
  <si>
    <t xml:space="preserve">PHYGE</t>
  </si>
  <si>
    <t xml:space="preserve">CandyDrops Cream</t>
  </si>
  <si>
    <t xml:space="preserve">CandyDrops Deep Rose</t>
  </si>
  <si>
    <t xml:space="preserve">CandyDrops Red</t>
  </si>
  <si>
    <t xml:space="preserve">CandyDrops Tangerine</t>
  </si>
  <si>
    <t xml:space="preserve">PILEA</t>
  </si>
  <si>
    <t xml:space="preserve">Microphylla</t>
  </si>
  <si>
    <t xml:space="preserve">PLECT</t>
  </si>
  <si>
    <t xml:space="preserve">Coleoides</t>
  </si>
  <si>
    <t xml:space="preserve">Skeletal</t>
  </si>
  <si>
    <t xml:space="preserve">PLUMB</t>
  </si>
  <si>
    <t xml:space="preserve">Dark Blue</t>
  </si>
  <si>
    <t xml:space="preserve">White</t>
  </si>
  <si>
    <t xml:space="preserve">PLUMN</t>
  </si>
  <si>
    <t xml:space="preserve">Silver Scimitar</t>
  </si>
  <si>
    <t xml:space="preserve">POLEM</t>
  </si>
  <si>
    <t xml:space="preserve">Hurricane Ridge</t>
  </si>
  <si>
    <t xml:space="preserve">ROSMA</t>
  </si>
  <si>
    <t xml:space="preserve">lavendulaceus Capri</t>
  </si>
  <si>
    <t xml:space="preserve">officinallis</t>
  </si>
  <si>
    <t xml:space="preserve">SALVI</t>
  </si>
  <si>
    <t xml:space="preserve">Black and Blue</t>
  </si>
  <si>
    <t xml:space="preserve">Feathers Flamingo</t>
  </si>
  <si>
    <t xml:space="preserve">Feathers Peacock</t>
  </si>
  <si>
    <t xml:space="preserve">nemorosa Amethyst</t>
  </si>
  <si>
    <t xml:space="preserve">nemorosa Caradonna</t>
  </si>
  <si>
    <t xml:space="preserve">nemorosa maynight</t>
  </si>
  <si>
    <t xml:space="preserve">nemorosa Ostfreisland</t>
  </si>
  <si>
    <t xml:space="preserve">verticillata Purple rain</t>
  </si>
  <si>
    <t xml:space="preserve">x sylvestris Rugen</t>
  </si>
  <si>
    <t xml:space="preserve">SALVO</t>
  </si>
  <si>
    <t xml:space="preserve">Berggarten</t>
  </si>
  <si>
    <t xml:space="preserve">Icterina</t>
  </si>
  <si>
    <t xml:space="preserve">Purpurascens</t>
  </si>
  <si>
    <t xml:space="preserve">Tricolor</t>
  </si>
  <si>
    <t xml:space="preserve">SANTO</t>
  </si>
  <si>
    <t xml:space="preserve">Chamaecyparissus</t>
  </si>
  <si>
    <t xml:space="preserve">Lemon Fizz</t>
  </si>
  <si>
    <t xml:space="preserve">rosmarinifolia Virens</t>
  </si>
  <si>
    <t xml:space="preserve">SANVI</t>
  </si>
  <si>
    <t xml:space="preserve">WFL Mezcal</t>
  </si>
  <si>
    <t xml:space="preserve">SCABI</t>
  </si>
  <si>
    <t xml:space="preserve">Capri. Barocca</t>
  </si>
  <si>
    <t xml:space="preserve">columbaria Butterfly Blue</t>
  </si>
  <si>
    <t xml:space="preserve">columbaria Pink Mist</t>
  </si>
  <si>
    <t xml:space="preserve">SCAEV</t>
  </si>
  <si>
    <t xml:space="preserve">MNP Surdiva Blue Violet</t>
  </si>
  <si>
    <t xml:space="preserve">MNP Surdiva Classic Pink</t>
  </si>
  <si>
    <t xml:space="preserve">MNP Surdiva White Improved</t>
  </si>
  <si>
    <t xml:space="preserve">WFL Scalora Fancy Saphira</t>
  </si>
  <si>
    <t xml:space="preserve">WFL Scalora Top Model</t>
  </si>
  <si>
    <t xml:space="preserve">WFL Scalora Topaz Pink Improved</t>
  </si>
  <si>
    <t xml:space="preserve">WFL Top Pot Blue</t>
  </si>
  <si>
    <t xml:space="preserve">WFL Top pot White</t>
  </si>
  <si>
    <t xml:space="preserve">SEDUM</t>
  </si>
  <si>
    <t xml:space="preserve">Atlantis</t>
  </si>
  <si>
    <t xml:space="preserve">Autumn Joy</t>
  </si>
  <si>
    <t xml:space="preserve">Birthday Party</t>
  </si>
  <si>
    <t xml:space="preserve">Brilliant</t>
  </si>
  <si>
    <t xml:space="preserve">Carl</t>
  </si>
  <si>
    <t xml:space="preserve">Cloud Walker</t>
  </si>
  <si>
    <t xml:space="preserve">Dark Magic</t>
  </si>
  <si>
    <t xml:space="preserve">Fuldaglut</t>
  </si>
  <si>
    <t xml:space="preserve">Gecko</t>
  </si>
  <si>
    <t xml:space="preserve">Japonicum Tokyo Sun</t>
  </si>
  <si>
    <t xml:space="preserve">Lemon ball</t>
  </si>
  <si>
    <t xml:space="preserve">Lidakense</t>
  </si>
  <si>
    <t xml:space="preserve">Little Gecko</t>
  </si>
  <si>
    <t xml:space="preserve">Matrona</t>
  </si>
  <si>
    <t xml:space="preserve">Mr. Goodbud</t>
  </si>
  <si>
    <t xml:space="preserve">Purple Emperor</t>
  </si>
  <si>
    <t xml:space="preserve">Schorbuser Blut</t>
  </si>
  <si>
    <t xml:space="preserve">spath. Cape Blanco</t>
  </si>
  <si>
    <t xml:space="preserve">spath. Purpureum</t>
  </si>
  <si>
    <t xml:space="preserve">Sunsparkler Cherry Tart</t>
  </si>
  <si>
    <t xml:space="preserve">Sunsparkler Cosmic Comet</t>
  </si>
  <si>
    <t xml:space="preserve">Sunsparkler Dazzleberry</t>
  </si>
  <si>
    <t xml:space="preserve">Sunsparkler Dreamdazzler</t>
  </si>
  <si>
    <t xml:space="preserve">Sunsparkler Firecracker</t>
  </si>
  <si>
    <t xml:space="preserve">Sunsparkler Lime Twister</t>
  </si>
  <si>
    <t xml:space="preserve">Sunsparkler Lime Zinger</t>
  </si>
  <si>
    <t xml:space="preserve">Sunsparkler Plum Dazzled</t>
  </si>
  <si>
    <t xml:space="preserve">x Bertram Anderson</t>
  </si>
  <si>
    <t xml:space="preserve">SUTER</t>
  </si>
  <si>
    <t xml:space="preserve">Snowflake</t>
  </si>
  <si>
    <t xml:space="preserve">TECOM</t>
  </si>
  <si>
    <t xml:space="preserve">TOP Tecobells Orange 18004</t>
  </si>
  <si>
    <t xml:space="preserve">TOP Tecobells Yellow (18001)</t>
  </si>
  <si>
    <t xml:space="preserve">THYMU</t>
  </si>
  <si>
    <t xml:space="preserve">Capitatus</t>
  </si>
  <si>
    <t xml:space="preserve">citrodorus Mystic Lemon</t>
  </si>
  <si>
    <t xml:space="preserve">Fredo</t>
  </si>
  <si>
    <t xml:space="preserve">praecox Purple Beauty</t>
  </si>
  <si>
    <t xml:space="preserve">Sambesi</t>
  </si>
  <si>
    <t xml:space="preserve">vulgaris Compactus</t>
  </si>
  <si>
    <t xml:space="preserve">TIARE</t>
  </si>
  <si>
    <t xml:space="preserve">Spring Symphony</t>
  </si>
  <si>
    <t xml:space="preserve">TROPAE</t>
  </si>
  <si>
    <t xml:space="preserve">Red wonder</t>
  </si>
  <si>
    <t xml:space="preserve">TULBA</t>
  </si>
  <si>
    <t xml:space="preserve">Green Blue</t>
  </si>
  <si>
    <t xml:space="preserve">Silver lace</t>
  </si>
  <si>
    <t xml:space="preserve">VERON</t>
  </si>
  <si>
    <t xml:space="preserve">Bubblegum Candles</t>
  </si>
  <si>
    <t xml:space="preserve">Purplegum Candles</t>
  </si>
  <si>
    <t xml:space="preserve">Snow candles</t>
  </si>
  <si>
    <t xml:space="preserve">VINCA</t>
  </si>
  <si>
    <t xml:space="preserve">Minor Atropurpurea</t>
  </si>
  <si>
    <t xml:space="preserve">Minor Elisa</t>
  </si>
  <si>
    <t xml:space="preserve">Minor Ms.Jekyll White</t>
  </si>
  <si>
    <t xml:space="preserve">VIOLA</t>
  </si>
  <si>
    <t xml:space="preserve">Ruffles Dark Heart</t>
  </si>
  <si>
    <t xml:space="preserve">Ruffles Purple</t>
  </si>
  <si>
    <t xml:space="preserve">Ruffles Soft Lavender</t>
  </si>
  <si>
    <t xml:space="preserve">Ruffles Wine</t>
  </si>
  <si>
    <t xml:space="preserve">Ruffles Yellow</t>
  </si>
  <si>
    <t xml:space="preserve">ACORU</t>
  </si>
  <si>
    <t xml:space="preserve">Ogon</t>
  </si>
  <si>
    <t xml:space="preserve">Argenteovariegatus</t>
  </si>
  <si>
    <t xml:space="preserve">AGROS</t>
  </si>
  <si>
    <t xml:space="preserve">Green Twist</t>
  </si>
  <si>
    <t xml:space="preserve">CALAG</t>
  </si>
  <si>
    <t xml:space="preserve">Karl Foerster</t>
  </si>
  <si>
    <t xml:space="preserve">Overdam</t>
  </si>
  <si>
    <t xml:space="preserve">CAREX</t>
  </si>
  <si>
    <t xml:space="preserve">brunnea Aureovariegata</t>
  </si>
  <si>
    <t xml:space="preserve">Blue Zinger</t>
  </si>
  <si>
    <t xml:space="preserve">Comans Frosted Curls</t>
  </si>
  <si>
    <t xml:space="preserve">Evergold</t>
  </si>
  <si>
    <t xml:space="preserve">Ice Dance</t>
  </si>
  <si>
    <t xml:space="preserve">Gold Band</t>
  </si>
  <si>
    <t xml:space="preserve">Vanilla Ice</t>
  </si>
  <si>
    <t xml:space="preserve">LEYMU</t>
  </si>
  <si>
    <t xml:space="preserve">Blue Dune</t>
  </si>
  <si>
    <t xml:space="preserve">OPHIO</t>
  </si>
  <si>
    <t xml:space="preserve">Japanicus Minor</t>
  </si>
  <si>
    <t xml:space="preserve">IMPER</t>
  </si>
  <si>
    <t xml:space="preserve">Red Baron</t>
  </si>
  <si>
    <t xml:space="preserve">PENNI</t>
  </si>
  <si>
    <t xml:space="preserve">Rubrum</t>
  </si>
  <si>
    <t xml:space="preserve">Hameln</t>
  </si>
  <si>
    <t xml:space="preserve">Little Bunny</t>
  </si>
  <si>
    <t xml:space="preserve">AEONI</t>
  </si>
  <si>
    <t xml:space="preserve">Arboreum Nigrum</t>
  </si>
  <si>
    <t xml:space="preserve">CRASS</t>
  </si>
  <si>
    <t xml:space="preserve">Minor</t>
  </si>
  <si>
    <t xml:space="preserve">Ovata Sunset</t>
  </si>
  <si>
    <t xml:space="preserve">Schmidtii</t>
  </si>
  <si>
    <t xml:space="preserve">Aborescens</t>
  </si>
  <si>
    <t xml:space="preserve">Ovata</t>
  </si>
  <si>
    <t xml:space="preserve">Ovata Horntree</t>
  </si>
  <si>
    <t xml:space="preserve">Perforata</t>
  </si>
  <si>
    <t xml:space="preserve">Perforata Variegatta</t>
  </si>
  <si>
    <t xml:space="preserve">Ovata Gollum</t>
  </si>
  <si>
    <t xml:space="preserve">Sally Sawtooth</t>
  </si>
  <si>
    <t xml:space="preserve">ECHEV</t>
  </si>
  <si>
    <t xml:space="preserve">Amoena</t>
  </si>
  <si>
    <t xml:space="preserve">Metallica</t>
  </si>
  <si>
    <t xml:space="preserve">Nodulosa</t>
  </si>
  <si>
    <t xml:space="preserve">Peaccockii</t>
  </si>
  <si>
    <t xml:space="preserve">Pulvinata</t>
  </si>
  <si>
    <t xml:space="preserve">Devotion</t>
  </si>
  <si>
    <t xml:space="preserve">x Set Oliver</t>
  </si>
  <si>
    <t xml:space="preserve">Hookeri</t>
  </si>
  <si>
    <t xml:space="preserve">Lipstick</t>
  </si>
  <si>
    <t xml:space="preserve">Elegans</t>
  </si>
  <si>
    <t xml:space="preserve">Rubra</t>
  </si>
  <si>
    <t xml:space="preserve">Purpusorum</t>
  </si>
  <si>
    <t xml:space="preserve">Agavoides</t>
  </si>
  <si>
    <t xml:space="preserve">Lilacina</t>
  </si>
  <si>
    <t xml:space="preserve">KALAN</t>
  </si>
  <si>
    <t xml:space="preserve">Tomentosa</t>
  </si>
  <si>
    <t xml:space="preserve">Thyrsiflora</t>
  </si>
  <si>
    <t xml:space="preserve">PORTC</t>
  </si>
  <si>
    <t xml:space="preserve">Afra</t>
  </si>
  <si>
    <t xml:space="preserve">Afra variegata</t>
  </si>
  <si>
    <t xml:space="preserve">SENEC</t>
  </si>
  <si>
    <t xml:space="preserve">Candicans Angel Wings</t>
  </si>
  <si>
    <t xml:space="preserve">Serpens Blue Chalksticks</t>
  </si>
  <si>
    <t xml:space="preserve">Crassisimus</t>
  </si>
  <si>
    <t xml:space="preserve">Sea Pearls</t>
  </si>
  <si>
    <t xml:space="preserve">Peperomioides</t>
  </si>
  <si>
    <t xml:space="preserve">SEMPE</t>
  </si>
  <si>
    <t xml:space="preserve">Big Daddy</t>
  </si>
  <si>
    <t xml:space="preserve">Bronco</t>
  </si>
  <si>
    <t xml:space="preserve">Compte De Congae</t>
  </si>
  <si>
    <t xml:space="preserve">Joke</t>
  </si>
  <si>
    <t xml:space="preserve">FICUS</t>
  </si>
  <si>
    <t xml:space="preserve">Green</t>
  </si>
  <si>
    <t xml:space="preserve">Variegatta</t>
  </si>
  <si>
    <t xml:space="preserve">PEPER</t>
  </si>
  <si>
    <t xml:space="preserve">Caperata</t>
  </si>
  <si>
    <t xml:space="preserve">Clusiifolia Var</t>
  </si>
  <si>
    <t xml:space="preserve">Obtusifolia Green</t>
  </si>
  <si>
    <t xml:space="preserve">Orba Pixie Lime</t>
  </si>
  <si>
    <t xml:space="preserve">Obtusifolia Var</t>
  </si>
  <si>
    <t xml:space="preserve">PHILE</t>
  </si>
  <si>
    <t xml:space="preserve">Xanadu Golden</t>
  </si>
  <si>
    <t xml:space="preserve">Moonshine</t>
  </si>
  <si>
    <t xml:space="preserve">Oxycardium Brazil</t>
  </si>
  <si>
    <t xml:space="preserve">OXYCARDIUM GREEN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\(0.0000\)"/>
    <numFmt numFmtId="166" formatCode="_-&quot;€ &quot;* #,##0.00_-;_-&quot;€ &quot;* #,##0.00\-;_-&quot;€ &quot;* \-??_-;_-@_-"/>
    <numFmt numFmtId="167" formatCode="_-* #,##0.00\ [$€]_-;\-* #,##0.00\ [$€]_-;_-* \-??\ [$€]_-;_-@_-"/>
    <numFmt numFmtId="168" formatCode="0%"/>
    <numFmt numFmtId="169" formatCode="[$€-2]\ #,##0"/>
    <numFmt numFmtId="170" formatCode="[$€-C07]\ #,##0"/>
    <numFmt numFmtId="171" formatCode="_ * #,##0.00_)&quot; $&quot;_ ;_ * \(#,##0.00&quot;) $&quot;_ ;_ * \-??_)&quot; $&quot;_ ;_ @_ "/>
    <numFmt numFmtId="172" formatCode="0"/>
    <numFmt numFmtId="173" formatCode="#,##0.00&quot; $&quot;"/>
    <numFmt numFmtId="174" formatCode="0.0"/>
    <numFmt numFmtId="175" formatCode="#,##0.000&quot; $&quot;"/>
    <numFmt numFmtId="176" formatCode="_ * #,##0.000_)&quot; $&quot;_ ;_ * \(#,##0.000&quot;) $&quot;_ ;_ * \-??_)&quot; $&quot;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7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 (Hebrew)"/>
      <family val="0"/>
      <charset val="177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2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333399"/>
      <name val="Calibri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name val="Comic Sans MS"/>
      <family val="4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strike val="true"/>
      <sz val="14"/>
      <color rgb="FFFF000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Cambria"/>
      <family val="1"/>
    </font>
    <font>
      <sz val="14"/>
      <name val="Cambria"/>
      <family val="1"/>
    </font>
    <font>
      <i val="true"/>
      <sz val="14"/>
      <name val="Arial"/>
      <family val="2"/>
    </font>
    <font>
      <sz val="14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4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 2 2" xfId="21"/>
    <cellStyle name="Monétaire 2" xfId="22"/>
    <cellStyle name="Normal 10 6 11" xfId="23"/>
    <cellStyle name="Normal 10 6 7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3 3" xfId="31"/>
    <cellStyle name="Normal 4" xfId="32"/>
    <cellStyle name="Normal 4 2" xfId="33"/>
    <cellStyle name="Normal 5" xfId="34"/>
    <cellStyle name="Normal 5 2" xfId="35"/>
    <cellStyle name="Normal 5 2 3" xfId="36"/>
    <cellStyle name="Normal 6" xfId="37"/>
    <cellStyle name="Normal 7" xfId="38"/>
    <cellStyle name="Normal 8" xfId="39"/>
    <cellStyle name="Normal_bedding 2008_9 euro ver.2" xfId="40"/>
    <cellStyle name="Normal_bedding 2008_9 כל המטבעות" xfId="41"/>
    <cellStyle name="Normal_herbs &amp; perennials 2008_9 euro ver.3" xfId="42"/>
    <cellStyle name="Pourcentage 2" xfId="43"/>
    <cellStyle name="Pourcentage 3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0</xdr:row>
      <xdr:rowOff>105120</xdr:rowOff>
    </xdr:from>
    <xdr:to>
      <xdr:col>1</xdr:col>
      <xdr:colOff>2231280</xdr:colOff>
      <xdr:row>8</xdr:row>
      <xdr:rowOff>2667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446760" y="105120"/>
          <a:ext cx="202644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2760</xdr:colOff>
      <xdr:row>0</xdr:row>
      <xdr:rowOff>0</xdr:rowOff>
    </xdr:from>
    <xdr:to>
      <xdr:col>3</xdr:col>
      <xdr:colOff>1801080</xdr:colOff>
      <xdr:row>5</xdr:row>
      <xdr:rowOff>9360</xdr:rowOff>
    </xdr:to>
    <xdr:sp>
      <xdr:nvSpPr>
        <xdr:cNvPr id="1" name="Rectangle 1"/>
        <xdr:cNvSpPr/>
      </xdr:nvSpPr>
      <xdr:spPr>
        <a:xfrm rot="20898600">
          <a:off x="7112880" y="0"/>
          <a:ext cx="23832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60</xdr:rowOff>
    </xdr:from>
    <xdr:to>
      <xdr:col>5</xdr:col>
      <xdr:colOff>233280</xdr:colOff>
      <xdr:row>34</xdr:row>
      <xdr:rowOff>105840</xdr:rowOff>
    </xdr:to>
    <xdr:sp>
      <xdr:nvSpPr>
        <xdr:cNvPr id="2" name="Rectangle 5"/>
        <xdr:cNvSpPr/>
      </xdr:nvSpPr>
      <xdr:spPr>
        <a:xfrm rot="20898600">
          <a:off x="9026280" y="6936120"/>
          <a:ext cx="2332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8760</xdr:colOff>
      <xdr:row>5</xdr:row>
      <xdr:rowOff>9360</xdr:rowOff>
    </xdr:from>
    <xdr:to>
      <xdr:col>4</xdr:col>
      <xdr:colOff>615240</xdr:colOff>
      <xdr:row>6</xdr:row>
      <xdr:rowOff>276480</xdr:rowOff>
    </xdr:to>
    <xdr:pic>
      <xdr:nvPicPr>
        <xdr:cNvPr id="3" name="Picture 1" descr="cid:654F7781-5474-40DE-99B7-FE78F863734C@lan"/>
        <xdr:cNvPicPr/>
      </xdr:nvPicPr>
      <xdr:blipFill>
        <a:blip r:embed="rId2"/>
        <a:stretch/>
      </xdr:blipFill>
      <xdr:spPr>
        <a:xfrm>
          <a:off x="6519240" y="941040"/>
          <a:ext cx="2089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59560</xdr:colOff>
      <xdr:row>1</xdr:row>
      <xdr:rowOff>594360</xdr:rowOff>
    </xdr:to>
    <xdr:pic>
      <xdr:nvPicPr>
        <xdr:cNvPr id="4" name="Picture 1" descr="cid:654F7781-5474-40DE-99B7-FE78F863734C@lan"/>
        <xdr:cNvPicPr/>
      </xdr:nvPicPr>
      <xdr:blipFill>
        <a:blip r:embed="rId1"/>
        <a:stretch/>
      </xdr:blipFill>
      <xdr:spPr>
        <a:xfrm>
          <a:off x="0" y="167760"/>
          <a:ext cx="295956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0</xdr:row>
      <xdr:rowOff>0</xdr:rowOff>
    </xdr:from>
    <xdr:to>
      <xdr:col>1</xdr:col>
      <xdr:colOff>1690560</xdr:colOff>
      <xdr:row>1</xdr:row>
      <xdr:rowOff>596520</xdr:rowOff>
    </xdr:to>
    <xdr:pic>
      <xdr:nvPicPr>
        <xdr:cNvPr id="5" name="Image 6" descr=""/>
        <xdr:cNvPicPr/>
      </xdr:nvPicPr>
      <xdr:blipFill>
        <a:blip r:embed="rId1"/>
        <a:stretch/>
      </xdr:blipFill>
      <xdr:spPr>
        <a:xfrm>
          <a:off x="1274400" y="0"/>
          <a:ext cx="161388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6" name="Rectangle 2"/>
        <xdr:cNvSpPr/>
      </xdr:nvSpPr>
      <xdr:spPr>
        <a:xfrm rot="20898600">
          <a:off x="644364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7" name="Rectangle 4"/>
        <xdr:cNvSpPr/>
      </xdr:nvSpPr>
      <xdr:spPr>
        <a:xfrm rot="20898600">
          <a:off x="644364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4" hidden="false" customHeight="true" outlineLevel="0" collapsed="false">
      <c r="A8" s="9"/>
      <c r="B8" s="11" t="s">
        <v>5</v>
      </c>
      <c r="C8" s="11"/>
      <c r="D8" s="11"/>
      <c r="E8" s="11"/>
    </row>
    <row r="9" customFormat="false" ht="25.5" hidden="false" customHeight="true" outlineLevel="0" collapsed="false">
      <c r="A9" s="12"/>
      <c r="B9" s="13" t="s">
        <v>6</v>
      </c>
      <c r="C9" s="13"/>
      <c r="D9" s="13"/>
      <c r="E9" s="13"/>
    </row>
    <row r="10" customFormat="false" ht="13.5" hidden="false" customHeight="true" outlineLevel="0" collapsed="false">
      <c r="B10" s="14"/>
      <c r="C10" s="14"/>
      <c r="D10" s="14"/>
      <c r="E10" s="14"/>
    </row>
    <row r="11" customFormat="false" ht="19.5" hidden="false" customHeight="true" outlineLevel="0" collapsed="false">
      <c r="B11" s="15" t="s">
        <v>7</v>
      </c>
      <c r="C11" s="16"/>
      <c r="D11" s="16"/>
      <c r="E11" s="16"/>
      <c r="F11" s="17"/>
    </row>
    <row r="12" customFormat="false" ht="23.25" hidden="false" customHeight="true" outlineLevel="0" collapsed="false">
      <c r="B12" s="18"/>
      <c r="C12" s="18"/>
      <c r="D12" s="18"/>
      <c r="E12" s="18"/>
      <c r="F12" s="19"/>
    </row>
    <row r="13" customFormat="false" ht="20.25" hidden="false" customHeight="true" outlineLevel="0" collapsed="false">
      <c r="B13" s="20"/>
      <c r="C13" s="21" t="s">
        <v>8</v>
      </c>
      <c r="D13" s="22" t="s">
        <v>9</v>
      </c>
      <c r="E13" s="22"/>
      <c r="F13" s="19"/>
    </row>
    <row r="14" customFormat="false" ht="20.1" hidden="false" customHeight="true" outlineLevel="0" collapsed="false">
      <c r="B14" s="15" t="s">
        <v>10</v>
      </c>
      <c r="C14" s="23"/>
      <c r="D14" s="16"/>
      <c r="E14" s="16"/>
      <c r="F14" s="19"/>
    </row>
    <row r="15" customFormat="false" ht="20.1" hidden="false" customHeight="true" outlineLevel="0" collapsed="false">
      <c r="B15" s="24"/>
      <c r="C15" s="23"/>
      <c r="D15" s="16"/>
      <c r="E15" s="16"/>
    </row>
    <row r="16" customFormat="false" ht="20.1" hidden="false" customHeight="true" outlineLevel="0" collapsed="false">
      <c r="B16" s="24"/>
      <c r="C16" s="23"/>
      <c r="D16" s="16"/>
      <c r="E16" s="16"/>
    </row>
    <row r="17" customFormat="false" ht="20.1" hidden="false" customHeight="true" outlineLevel="0" collapsed="false">
      <c r="B17" s="15" t="s">
        <v>11</v>
      </c>
      <c r="C17" s="23"/>
      <c r="D17" s="16"/>
      <c r="E17" s="16"/>
    </row>
    <row r="18" customFormat="false" ht="20.1" hidden="false" customHeight="true" outlineLevel="0" collapsed="false">
      <c r="B18" s="25"/>
      <c r="C18" s="26"/>
      <c r="D18" s="26"/>
      <c r="E18" s="27"/>
    </row>
    <row r="19" customFormat="false" ht="20.1" hidden="false" customHeight="true" outlineLevel="0" collapsed="false">
      <c r="B19" s="15" t="s">
        <v>12</v>
      </c>
      <c r="C19" s="28"/>
      <c r="D19" s="28"/>
      <c r="E19" s="28"/>
    </row>
    <row r="20" customFormat="false" ht="20.1" hidden="false" customHeight="true" outlineLevel="0" collapsed="false">
      <c r="B20" s="15" t="s">
        <v>13</v>
      </c>
      <c r="C20" s="28"/>
      <c r="D20" s="28"/>
      <c r="E20" s="28"/>
    </row>
    <row r="21" customFormat="false" ht="20.1" hidden="false" customHeight="true" outlineLevel="0" collapsed="false">
      <c r="B21" s="25"/>
      <c r="C21" s="29"/>
      <c r="D21" s="29"/>
      <c r="E21" s="30"/>
    </row>
    <row r="22" customFormat="false" ht="20.1" hidden="false" customHeight="true" outlineLevel="0" collapsed="false">
      <c r="B22" s="31" t="s">
        <v>14</v>
      </c>
      <c r="C22" s="31"/>
      <c r="D22" s="32"/>
      <c r="E22" s="32"/>
    </row>
    <row r="23" customFormat="false" ht="20.1" hidden="true" customHeight="true" outlineLevel="0" collapsed="false">
      <c r="B23" s="31" t="s">
        <v>15</v>
      </c>
      <c r="C23" s="31"/>
      <c r="D23" s="33"/>
      <c r="E23" s="34"/>
    </row>
    <row r="24" customFormat="false" ht="20.1" hidden="true" customHeight="true" outlineLevel="0" collapsed="false">
      <c r="B24" s="31" t="s">
        <v>16</v>
      </c>
      <c r="C24" s="31"/>
      <c r="D24" s="32"/>
      <c r="E24" s="32"/>
    </row>
    <row r="25" customFormat="false" ht="20.1" hidden="false" customHeight="true" outlineLevel="0" collapsed="false">
      <c r="B25" s="35" t="s">
        <v>17</v>
      </c>
      <c r="C25" s="35"/>
      <c r="D25" s="36" t="s">
        <v>18</v>
      </c>
      <c r="E25" s="36"/>
    </row>
    <row r="26" customFormat="false" ht="20.1" hidden="false" customHeight="true" outlineLevel="0" collapsed="false">
      <c r="B26" s="37"/>
      <c r="C26" s="38"/>
      <c r="D26" s="39"/>
      <c r="E26" s="30"/>
    </row>
    <row r="27" customFormat="false" ht="20.1" hidden="false" customHeight="true" outlineLevel="0" collapsed="false">
      <c r="B27" s="40" t="s">
        <v>19</v>
      </c>
      <c r="C27" s="41"/>
      <c r="D27" s="40" t="s">
        <v>20</v>
      </c>
      <c r="E27" s="42"/>
    </row>
    <row r="28" customFormat="false" ht="20.1" hidden="false" customHeight="true" outlineLevel="0" collapsed="false">
      <c r="B28" s="40" t="s">
        <v>21</v>
      </c>
      <c r="C28" s="41"/>
      <c r="D28" s="40" t="s">
        <v>20</v>
      </c>
      <c r="E28" s="42"/>
    </row>
    <row r="29" s="43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5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3" style="0" width="23.33"/>
  </cols>
  <sheetData>
    <row r="2" customFormat="false" ht="46.8" hidden="false" customHeight="true" outlineLevel="0" collapsed="false"/>
    <row r="4" customFormat="false" ht="24.6" hidden="false" customHeight="true" outlineLevel="0" collapsed="false">
      <c r="A4" s="44" t="s">
        <v>22</v>
      </c>
      <c r="B4" s="44" t="s">
        <v>23</v>
      </c>
      <c r="C4" s="45"/>
      <c r="D4" s="46"/>
      <c r="E4" s="47"/>
      <c r="F4" s="48"/>
      <c r="G4" s="48"/>
      <c r="H4" s="48"/>
    </row>
    <row r="5" customFormat="false" ht="24.6" hidden="false" customHeight="true" outlineLevel="0" collapsed="false">
      <c r="A5" s="44" t="s">
        <v>24</v>
      </c>
      <c r="B5" s="44" t="s">
        <v>25</v>
      </c>
      <c r="C5" s="45"/>
      <c r="D5" s="46"/>
      <c r="E5" s="47"/>
      <c r="F5" s="48"/>
      <c r="G5" s="48"/>
      <c r="H5" s="48"/>
    </row>
    <row r="6" customFormat="false" ht="24.6" hidden="false" customHeight="true" outlineLevel="0" collapsed="false">
      <c r="A6" s="44" t="s">
        <v>26</v>
      </c>
      <c r="B6" s="44" t="s">
        <v>27</v>
      </c>
      <c r="C6" s="45"/>
      <c r="D6" s="46"/>
      <c r="E6" s="47"/>
      <c r="F6" s="48"/>
      <c r="G6" s="48"/>
      <c r="H6" s="48"/>
    </row>
    <row r="7" customFormat="false" ht="24.6" hidden="false" customHeight="true" outlineLevel="0" collapsed="false">
      <c r="A7" s="44" t="s">
        <v>28</v>
      </c>
      <c r="B7" s="44" t="s">
        <v>29</v>
      </c>
      <c r="C7" s="45"/>
      <c r="D7" s="46"/>
      <c r="E7" s="47"/>
      <c r="F7" s="48"/>
      <c r="G7" s="48"/>
      <c r="H7" s="48"/>
    </row>
    <row r="8" customFormat="false" ht="14.4" hidden="false" customHeight="false" outlineLevel="0" collapsed="false">
      <c r="A8" s="49"/>
      <c r="B8" s="50"/>
      <c r="C8" s="51"/>
      <c r="D8" s="52"/>
      <c r="E8" s="53"/>
    </row>
  </sheetData>
  <sheetProtection sheet="true" password="ca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16.99"/>
    <col collapsed="false" customWidth="true" hidden="false" outlineLevel="0" max="2" min="2" style="2" width="74.43"/>
    <col collapsed="false" customWidth="true" hidden="true" outlineLevel="0" max="3" min="3" style="55" width="17.88"/>
    <col collapsed="false" customWidth="true" hidden="false" outlineLevel="0" max="4" min="4" style="56" width="15.43"/>
    <col collapsed="false" customWidth="true" hidden="false" outlineLevel="0" max="5" min="5" style="57" width="15.32"/>
    <col collapsed="false" customWidth="true" hidden="false" outlineLevel="0" max="9" min="6" style="58" width="17.32"/>
  </cols>
  <sheetData>
    <row r="1" s="65" customFormat="true" ht="55.2" hidden="false" customHeight="true" outlineLevel="0" collapsed="false">
      <c r="A1" s="59" t="s">
        <v>30</v>
      </c>
      <c r="B1" s="60" t="s">
        <v>31</v>
      </c>
      <c r="C1" s="61" t="s">
        <v>32</v>
      </c>
      <c r="D1" s="62" t="s">
        <v>33</v>
      </c>
      <c r="E1" s="63" t="s">
        <v>34</v>
      </c>
      <c r="F1" s="64" t="s">
        <v>35</v>
      </c>
      <c r="G1" s="64" t="s">
        <v>36</v>
      </c>
      <c r="H1" s="64" t="s">
        <v>37</v>
      </c>
      <c r="I1" s="64" t="s">
        <v>38</v>
      </c>
    </row>
    <row r="2" s="65" customFormat="true" ht="46.95" hidden="false" customHeight="true" outlineLevel="0" collapsed="false">
      <c r="A2" s="59"/>
      <c r="B2" s="60"/>
      <c r="C2" s="61"/>
      <c r="D2" s="66" t="s">
        <v>39</v>
      </c>
      <c r="E2" s="67" t="s">
        <v>40</v>
      </c>
      <c r="F2" s="68" t="s">
        <v>41</v>
      </c>
      <c r="G2" s="68" t="s">
        <v>42</v>
      </c>
      <c r="H2" s="68" t="s">
        <v>43</v>
      </c>
      <c r="I2" s="68" t="s">
        <v>44</v>
      </c>
    </row>
    <row r="3" s="76" customFormat="true" ht="33.6" hidden="false" customHeight="true" outlineLevel="0" collapsed="false">
      <c r="A3" s="69"/>
      <c r="B3" s="70" t="s">
        <v>45</v>
      </c>
      <c r="C3" s="71"/>
      <c r="D3" s="72" t="s">
        <v>46</v>
      </c>
      <c r="E3" s="73" t="n">
        <v>0</v>
      </c>
      <c r="F3" s="74" t="s">
        <v>47</v>
      </c>
      <c r="G3" s="74" t="s">
        <v>47</v>
      </c>
      <c r="H3" s="75"/>
      <c r="I3" s="75"/>
    </row>
    <row r="4" s="76" customFormat="true" ht="27.6" hidden="false" customHeight="true" outlineLevel="0" collapsed="false">
      <c r="A4" s="69"/>
      <c r="B4" s="77"/>
      <c r="C4" s="71"/>
      <c r="D4" s="78"/>
      <c r="E4" s="79"/>
      <c r="F4" s="80"/>
      <c r="G4" s="80"/>
      <c r="H4" s="80"/>
      <c r="I4" s="80"/>
    </row>
    <row r="5" s="89" customFormat="true" ht="21" hidden="false" customHeight="true" outlineLevel="0" collapsed="false">
      <c r="A5" s="81" t="s">
        <v>48</v>
      </c>
      <c r="B5" s="82" t="s">
        <v>49</v>
      </c>
      <c r="C5" s="83" t="n">
        <v>100</v>
      </c>
      <c r="D5" s="84" t="n">
        <v>0.297</v>
      </c>
      <c r="E5" s="85" t="n">
        <v>0.081</v>
      </c>
      <c r="F5" s="86"/>
      <c r="G5" s="86"/>
      <c r="H5" s="87" t="n">
        <f aca="false">(((D5-(D5*$E$3)))*F5)+(E5*F5)</f>
        <v>0</v>
      </c>
      <c r="I5" s="87" t="n">
        <f aca="false">(((D5-(D5*$E$3)))*G5)+(E5*G5)</f>
        <v>0</v>
      </c>
      <c r="J5" s="88"/>
    </row>
    <row r="6" s="89" customFormat="true" ht="21" hidden="false" customHeight="true" outlineLevel="0" collapsed="false">
      <c r="A6" s="81" t="s">
        <v>48</v>
      </c>
      <c r="B6" s="90" t="s">
        <v>50</v>
      </c>
      <c r="C6" s="83" t="n">
        <v>100</v>
      </c>
      <c r="D6" s="84" t="n">
        <v>0.297</v>
      </c>
      <c r="E6" s="85" t="n">
        <v>0.081</v>
      </c>
      <c r="F6" s="86"/>
      <c r="G6" s="86"/>
      <c r="H6" s="87" t="n">
        <f aca="false">(((D6-(D6*$E$3)))*F6)+(E6*F6)</f>
        <v>0</v>
      </c>
      <c r="I6" s="87" t="n">
        <f aca="false">(((D6-(D6*$E$3)))*G6)+(E6*G6)</f>
        <v>0</v>
      </c>
      <c r="J6" s="88"/>
    </row>
    <row r="7" s="76" customFormat="true" ht="21" hidden="false" customHeight="true" outlineLevel="0" collapsed="false">
      <c r="A7" s="81" t="s">
        <v>48</v>
      </c>
      <c r="B7" s="91" t="s">
        <v>51</v>
      </c>
      <c r="C7" s="83" t="n">
        <v>100</v>
      </c>
      <c r="D7" s="92" t="n">
        <v>0.297</v>
      </c>
      <c r="E7" s="93" t="n">
        <v>0.081</v>
      </c>
      <c r="F7" s="86"/>
      <c r="G7" s="86"/>
      <c r="H7" s="87" t="n">
        <f aca="false">(((D7-(D7*$E$3)))*F7)+(E7*F7)</f>
        <v>0</v>
      </c>
      <c r="I7" s="87" t="n">
        <f aca="false">(((D7-(D7*$E$3)))*G7)+(E7*G7)</f>
        <v>0</v>
      </c>
    </row>
    <row r="8" s="76" customFormat="true" ht="21" hidden="false" customHeight="true" outlineLevel="0" collapsed="false">
      <c r="A8" s="81" t="s">
        <v>48</v>
      </c>
      <c r="B8" s="91" t="s">
        <v>52</v>
      </c>
      <c r="C8" s="83" t="n">
        <v>100</v>
      </c>
      <c r="D8" s="92" t="n">
        <v>0.297</v>
      </c>
      <c r="E8" s="93" t="n">
        <v>0.081</v>
      </c>
      <c r="F8" s="86"/>
      <c r="G8" s="86"/>
      <c r="H8" s="87" t="n">
        <f aca="false">(((D8-(D8*$E$3)))*F8)+(E8*F8)</f>
        <v>0</v>
      </c>
      <c r="I8" s="87" t="n">
        <f aca="false">(((D8-(D8*$E$3)))*G8)+(E8*G8)</f>
        <v>0</v>
      </c>
    </row>
    <row r="9" s="89" customFormat="true" ht="21" hidden="false" customHeight="true" outlineLevel="0" collapsed="false">
      <c r="A9" s="81" t="s">
        <v>48</v>
      </c>
      <c r="B9" s="90" t="s">
        <v>53</v>
      </c>
      <c r="C9" s="94" t="n">
        <v>100</v>
      </c>
      <c r="D9" s="95" t="n">
        <v>0.297</v>
      </c>
      <c r="E9" s="93" t="n">
        <v>0.081</v>
      </c>
      <c r="F9" s="96"/>
      <c r="G9" s="96"/>
      <c r="H9" s="87" t="n">
        <f aca="false">(((D9-(D9*$E$3)))*F9)+(E9*F9)</f>
        <v>0</v>
      </c>
      <c r="I9" s="87" t="n">
        <f aca="false">(((D9-(D9*$E$3)))*G9)+(E9*G9)</f>
        <v>0</v>
      </c>
    </row>
    <row r="10" s="89" customFormat="true" ht="21" hidden="false" customHeight="true" outlineLevel="0" collapsed="false">
      <c r="A10" s="81" t="s">
        <v>54</v>
      </c>
      <c r="B10" s="90" t="s">
        <v>55</v>
      </c>
      <c r="C10" s="83" t="n">
        <v>100</v>
      </c>
      <c r="D10" s="92" t="n">
        <v>0.3465</v>
      </c>
      <c r="E10" s="93" t="n">
        <v>0.081</v>
      </c>
      <c r="F10" s="86"/>
      <c r="G10" s="86"/>
      <c r="H10" s="87" t="n">
        <f aca="false">(((D10-(D10*$E$3)))*F10)+(E10*F10)</f>
        <v>0</v>
      </c>
      <c r="I10" s="87" t="n">
        <f aca="false">(((D10-(D10*$E$3)))*G10)+(E10*G10)</f>
        <v>0</v>
      </c>
    </row>
    <row r="11" s="89" customFormat="true" ht="21" hidden="false" customHeight="true" outlineLevel="0" collapsed="false">
      <c r="A11" s="81" t="s">
        <v>54</v>
      </c>
      <c r="B11" s="90" t="s">
        <v>56</v>
      </c>
      <c r="C11" s="83" t="n">
        <v>100</v>
      </c>
      <c r="D11" s="92" t="n">
        <v>0.3465</v>
      </c>
      <c r="E11" s="93" t="n">
        <v>0.063</v>
      </c>
      <c r="F11" s="86"/>
      <c r="G11" s="86"/>
      <c r="H11" s="87" t="n">
        <f aca="false">(((D11-(D11*$E$3)))*F11)+(E11*F11)</f>
        <v>0</v>
      </c>
      <c r="I11" s="87" t="n">
        <f aca="false">(((D11-(D11*$E$3)))*G11)+(E11*G11)</f>
        <v>0</v>
      </c>
    </row>
    <row r="12" s="89" customFormat="true" ht="21" hidden="false" customHeight="true" outlineLevel="0" collapsed="false">
      <c r="A12" s="97" t="s">
        <v>54</v>
      </c>
      <c r="B12" s="90" t="s">
        <v>57</v>
      </c>
      <c r="C12" s="94" t="n">
        <v>100</v>
      </c>
      <c r="D12" s="95" t="n">
        <v>0.3465</v>
      </c>
      <c r="E12" s="93" t="n">
        <v>0.063</v>
      </c>
      <c r="F12" s="96"/>
      <c r="G12" s="96"/>
      <c r="H12" s="87" t="n">
        <f aca="false">(((D12-(D12*$E$3)))*F12)+(E12*F12)</f>
        <v>0</v>
      </c>
      <c r="I12" s="87" t="n">
        <f aca="false">(((D12-(D12*$E$3)))*G12)+(E12*G12)</f>
        <v>0</v>
      </c>
    </row>
    <row r="13" s="89" customFormat="true" ht="21" hidden="false" customHeight="true" outlineLevel="0" collapsed="false">
      <c r="A13" s="81" t="s">
        <v>54</v>
      </c>
      <c r="B13" s="90" t="s">
        <v>58</v>
      </c>
      <c r="C13" s="83" t="n">
        <v>100</v>
      </c>
      <c r="D13" s="92" t="n">
        <v>0.3465</v>
      </c>
      <c r="E13" s="93" t="n">
        <v>0.063</v>
      </c>
      <c r="F13" s="86"/>
      <c r="G13" s="86"/>
      <c r="H13" s="87" t="n">
        <f aca="false">(((D13-(D13*$E$3)))*F13)+(E13*F13)</f>
        <v>0</v>
      </c>
      <c r="I13" s="87" t="n">
        <f aca="false">(((D13-(D13*$E$3)))*G13)+(E13*G13)</f>
        <v>0</v>
      </c>
    </row>
    <row r="14" s="76" customFormat="true" ht="21" hidden="false" customHeight="true" outlineLevel="0" collapsed="false">
      <c r="A14" s="97" t="s">
        <v>54</v>
      </c>
      <c r="B14" s="90" t="s">
        <v>59</v>
      </c>
      <c r="C14" s="94" t="n">
        <v>100</v>
      </c>
      <c r="D14" s="95" t="n">
        <v>0.3465</v>
      </c>
      <c r="E14" s="93" t="n">
        <v>0.063</v>
      </c>
      <c r="F14" s="96"/>
      <c r="G14" s="96"/>
      <c r="H14" s="87" t="n">
        <f aca="false">(((D14-(D14*$E$3)))*F14)+(E14*F14)</f>
        <v>0</v>
      </c>
      <c r="I14" s="87" t="n">
        <f aca="false">(((D14-(D14*$E$3)))*G14)+(E14*G14)</f>
        <v>0</v>
      </c>
    </row>
    <row r="15" s="89" customFormat="true" ht="21" hidden="false" customHeight="true" outlineLevel="0" collapsed="false">
      <c r="A15" s="81" t="s">
        <v>54</v>
      </c>
      <c r="B15" s="91" t="s">
        <v>60</v>
      </c>
      <c r="C15" s="83" t="n">
        <v>100</v>
      </c>
      <c r="D15" s="92" t="n">
        <v>0.3465</v>
      </c>
      <c r="E15" s="93" t="n">
        <v>0.063</v>
      </c>
      <c r="F15" s="86"/>
      <c r="G15" s="86"/>
      <c r="H15" s="87" t="n">
        <f aca="false">(((D15-(D15*$E$3)))*F15)+(E15*F15)</f>
        <v>0</v>
      </c>
      <c r="I15" s="87" t="n">
        <f aca="false">(((D15-(D15*$E$3)))*G15)+(E15*G15)</f>
        <v>0</v>
      </c>
    </row>
    <row r="16" s="89" customFormat="true" ht="21" hidden="false" customHeight="true" outlineLevel="0" collapsed="false">
      <c r="A16" s="81" t="s">
        <v>54</v>
      </c>
      <c r="B16" s="91" t="s">
        <v>61</v>
      </c>
      <c r="C16" s="83" t="n">
        <v>100</v>
      </c>
      <c r="D16" s="92" t="n">
        <v>0.3465</v>
      </c>
      <c r="E16" s="93" t="n">
        <v>0.063</v>
      </c>
      <c r="F16" s="86"/>
      <c r="G16" s="86"/>
      <c r="H16" s="87" t="n">
        <f aca="false">(((D16-(D16*$E$3)))*F16)+(E16*F16)</f>
        <v>0</v>
      </c>
      <c r="I16" s="87" t="n">
        <f aca="false">(((D16-(D16*$E$3)))*G16)+(E16*G16)</f>
        <v>0</v>
      </c>
    </row>
    <row r="17" s="89" customFormat="true" ht="21" hidden="false" customHeight="true" outlineLevel="0" collapsed="false">
      <c r="A17" s="81" t="s">
        <v>54</v>
      </c>
      <c r="B17" s="90" t="s">
        <v>62</v>
      </c>
      <c r="C17" s="83" t="n">
        <v>100</v>
      </c>
      <c r="D17" s="92" t="n">
        <v>0.3465</v>
      </c>
      <c r="E17" s="93" t="n">
        <v>0.063</v>
      </c>
      <c r="F17" s="86"/>
      <c r="G17" s="86"/>
      <c r="H17" s="87" t="n">
        <f aca="false">(((D17-(D17*$E$3)))*F17)+(E17*F17)</f>
        <v>0</v>
      </c>
      <c r="I17" s="87" t="n">
        <f aca="false">(((D17-(D17*$E$3)))*G17)+(E17*G17)</f>
        <v>0</v>
      </c>
    </row>
    <row r="18" s="89" customFormat="true" ht="21" hidden="false" customHeight="true" outlineLevel="0" collapsed="false">
      <c r="A18" s="81" t="s">
        <v>54</v>
      </c>
      <c r="B18" s="90" t="s">
        <v>63</v>
      </c>
      <c r="C18" s="83" t="n">
        <v>100</v>
      </c>
      <c r="D18" s="92" t="n">
        <v>0.3465</v>
      </c>
      <c r="E18" s="93" t="n">
        <v>0.063</v>
      </c>
      <c r="F18" s="86"/>
      <c r="G18" s="86"/>
      <c r="H18" s="87" t="n">
        <f aca="false">(((D18-(D18*$E$3)))*F18)+(E18*F18)</f>
        <v>0</v>
      </c>
      <c r="I18" s="87" t="n">
        <f aca="false">(((D18-(D18*$E$3)))*G18)+(E18*G18)</f>
        <v>0</v>
      </c>
    </row>
    <row r="19" s="89" customFormat="true" ht="21" hidden="false" customHeight="true" outlineLevel="0" collapsed="false">
      <c r="A19" s="81" t="s">
        <v>54</v>
      </c>
      <c r="B19" s="90" t="s">
        <v>64</v>
      </c>
      <c r="C19" s="94" t="n">
        <v>100</v>
      </c>
      <c r="D19" s="95" t="n">
        <v>0.3465</v>
      </c>
      <c r="E19" s="93" t="n">
        <v>0.063</v>
      </c>
      <c r="F19" s="96"/>
      <c r="G19" s="96"/>
      <c r="H19" s="87" t="n">
        <f aca="false">(((D19-(D19*$E$3)))*F19)+(E19*F19)</f>
        <v>0</v>
      </c>
      <c r="I19" s="87" t="n">
        <f aca="false">(((D19-(D19*$E$3)))*G19)+(E19*G19)</f>
        <v>0</v>
      </c>
    </row>
    <row r="20" s="89" customFormat="true" ht="21" hidden="false" customHeight="true" outlineLevel="0" collapsed="false">
      <c r="A20" s="81" t="s">
        <v>54</v>
      </c>
      <c r="B20" s="91" t="s">
        <v>65</v>
      </c>
      <c r="C20" s="83" t="n">
        <v>100</v>
      </c>
      <c r="D20" s="92" t="n">
        <v>0.3465</v>
      </c>
      <c r="E20" s="93" t="n">
        <v>0.063</v>
      </c>
      <c r="F20" s="86"/>
      <c r="G20" s="86"/>
      <c r="H20" s="87" t="n">
        <f aca="false">(((D20-(D20*$E$3)))*F20)+(E20*F20)</f>
        <v>0</v>
      </c>
      <c r="I20" s="87" t="n">
        <f aca="false">(((D20-(D20*$E$3)))*G20)+(E20*G20)</f>
        <v>0</v>
      </c>
    </row>
    <row r="21" s="89" customFormat="true" ht="21" hidden="false" customHeight="true" outlineLevel="0" collapsed="false">
      <c r="A21" s="81" t="s">
        <v>54</v>
      </c>
      <c r="B21" s="90" t="s">
        <v>66</v>
      </c>
      <c r="C21" s="83" t="n">
        <v>200</v>
      </c>
      <c r="D21" s="92" t="n">
        <v>0.3465</v>
      </c>
      <c r="E21" s="93" t="n">
        <v>0.063</v>
      </c>
      <c r="F21" s="86"/>
      <c r="G21" s="86"/>
      <c r="H21" s="87" t="n">
        <f aca="false">(((D21-(D21*$E$3)))*F21)+(E21*F21)</f>
        <v>0</v>
      </c>
      <c r="I21" s="87" t="n">
        <f aca="false">(((D21-(D21*$E$3)))*G21)+(E21*G21)</f>
        <v>0</v>
      </c>
    </row>
    <row r="22" s="89" customFormat="true" ht="21" hidden="false" customHeight="true" outlineLevel="0" collapsed="false">
      <c r="A22" s="81" t="s">
        <v>54</v>
      </c>
      <c r="B22" s="90" t="s">
        <v>67</v>
      </c>
      <c r="C22" s="83" t="n">
        <v>100</v>
      </c>
      <c r="D22" s="92" t="n">
        <v>0.3465</v>
      </c>
      <c r="E22" s="93" t="n">
        <v>0.063</v>
      </c>
      <c r="F22" s="86"/>
      <c r="G22" s="86"/>
      <c r="H22" s="87" t="n">
        <f aca="false">(((D22-(D22*$E$3)))*F22)+(E22*F22)</f>
        <v>0</v>
      </c>
      <c r="I22" s="87" t="n">
        <f aca="false">(((D22-(D22*$E$3)))*G22)+(E22*G22)</f>
        <v>0</v>
      </c>
    </row>
    <row r="23" s="89" customFormat="true" ht="21" hidden="false" customHeight="true" outlineLevel="0" collapsed="false">
      <c r="A23" s="98"/>
      <c r="B23" s="99"/>
      <c r="C23" s="100"/>
      <c r="D23" s="101"/>
      <c r="E23" s="102"/>
      <c r="F23" s="103"/>
      <c r="G23" s="103"/>
      <c r="H23" s="104"/>
      <c r="I23" s="104"/>
    </row>
    <row r="24" s="89" customFormat="true" ht="21" hidden="false" customHeight="true" outlineLevel="0" collapsed="false">
      <c r="A24" s="81" t="s">
        <v>68</v>
      </c>
      <c r="B24" s="90" t="s">
        <v>69</v>
      </c>
      <c r="C24" s="83" t="n">
        <v>50</v>
      </c>
      <c r="D24" s="92" t="n">
        <v>0.3267</v>
      </c>
      <c r="E24" s="93" t="n">
        <v>0.105</v>
      </c>
      <c r="F24" s="86"/>
      <c r="G24" s="86"/>
      <c r="H24" s="87" t="n">
        <f aca="false">(((D24-(D24*$E$3)))*F24)+(E24*F24)</f>
        <v>0</v>
      </c>
      <c r="I24" s="87" t="n">
        <f aca="false">(((D24-(D24*$E$3)))*G24)+(E24*G24)</f>
        <v>0</v>
      </c>
    </row>
    <row r="25" s="89" customFormat="true" ht="21" hidden="false" customHeight="true" outlineLevel="0" collapsed="false">
      <c r="A25" s="81" t="s">
        <v>68</v>
      </c>
      <c r="B25" s="105" t="s">
        <v>70</v>
      </c>
      <c r="C25" s="83" t="n">
        <v>100</v>
      </c>
      <c r="D25" s="92" t="n">
        <v>0.3267</v>
      </c>
      <c r="E25" s="93" t="n">
        <v>0.105</v>
      </c>
      <c r="F25" s="86"/>
      <c r="G25" s="86"/>
      <c r="H25" s="87" t="n">
        <f aca="false">(((D25-(D25*$E$3)))*F25)+(E25*F25)</f>
        <v>0</v>
      </c>
      <c r="I25" s="87" t="n">
        <f aca="false">(((D25-(D25*$E$3)))*G25)+(E25*G25)</f>
        <v>0</v>
      </c>
    </row>
    <row r="26" s="89" customFormat="true" ht="21" hidden="false" customHeight="true" outlineLevel="0" collapsed="false">
      <c r="A26" s="106" t="s">
        <v>68</v>
      </c>
      <c r="B26" s="105" t="s">
        <v>71</v>
      </c>
      <c r="C26" s="83" t="n">
        <v>100</v>
      </c>
      <c r="D26" s="92" t="n">
        <v>0.3267</v>
      </c>
      <c r="E26" s="85" t="n">
        <v>0.105</v>
      </c>
      <c r="F26" s="86"/>
      <c r="G26" s="86"/>
      <c r="H26" s="87" t="n">
        <f aca="false">(((D26-(D26*$E$3)))*F26)+(E26*F26)</f>
        <v>0</v>
      </c>
      <c r="I26" s="87" t="n">
        <f aca="false">(((D26-(D26*$E$3)))*G26)+(E26*G26)</f>
        <v>0</v>
      </c>
    </row>
    <row r="27" s="89" customFormat="true" ht="21" hidden="false" customHeight="true" outlineLevel="0" collapsed="false">
      <c r="A27" s="106" t="s">
        <v>68</v>
      </c>
      <c r="B27" s="107" t="s">
        <v>72</v>
      </c>
      <c r="C27" s="83" t="n">
        <v>100</v>
      </c>
      <c r="D27" s="92" t="n">
        <v>0.3267</v>
      </c>
      <c r="E27" s="85" t="n">
        <v>0.105</v>
      </c>
      <c r="F27" s="86"/>
      <c r="G27" s="86"/>
      <c r="H27" s="87" t="n">
        <f aca="false">(((D27-(D27*$E$3)))*F27)+(E27*F27)</f>
        <v>0</v>
      </c>
      <c r="I27" s="87" t="n">
        <f aca="false">(((D27-(D27*$E$3)))*G27)+(E27*G27)</f>
        <v>0</v>
      </c>
    </row>
    <row r="28" s="89" customFormat="true" ht="21" hidden="false" customHeight="true" outlineLevel="0" collapsed="false">
      <c r="A28" s="81" t="s">
        <v>68</v>
      </c>
      <c r="B28" s="91" t="s">
        <v>73</v>
      </c>
      <c r="C28" s="94" t="n">
        <v>100</v>
      </c>
      <c r="D28" s="95" t="n">
        <v>0.3267</v>
      </c>
      <c r="E28" s="93" t="n">
        <v>0.105</v>
      </c>
      <c r="F28" s="96"/>
      <c r="G28" s="96"/>
      <c r="H28" s="87" t="n">
        <f aca="false">(((D28-(D28*$E$3)))*F28)+(E28*F28)</f>
        <v>0</v>
      </c>
      <c r="I28" s="87" t="n">
        <f aca="false">(((D28-(D28*$E$3)))*G28)+(E28*G28)</f>
        <v>0</v>
      </c>
    </row>
    <row r="29" s="108" customFormat="true" ht="21" hidden="false" customHeight="true" outlineLevel="0" collapsed="false">
      <c r="A29" s="81" t="s">
        <v>68</v>
      </c>
      <c r="B29" s="91" t="s">
        <v>74</v>
      </c>
      <c r="C29" s="83" t="n">
        <v>100</v>
      </c>
      <c r="D29" s="92" t="n">
        <v>0.3267</v>
      </c>
      <c r="E29" s="93" t="n">
        <v>0.105</v>
      </c>
      <c r="F29" s="86"/>
      <c r="G29" s="86"/>
      <c r="H29" s="87" t="n">
        <f aca="false">(((D29-(D29*$E$3)))*F29)+(E29*F29)</f>
        <v>0</v>
      </c>
      <c r="I29" s="87" t="n">
        <f aca="false">(((D29-(D29*$E$3)))*G29)+(E29*G29)</f>
        <v>0</v>
      </c>
    </row>
    <row r="30" s="89" customFormat="true" ht="21" hidden="false" customHeight="true" outlineLevel="0" collapsed="false">
      <c r="A30" s="81" t="s">
        <v>68</v>
      </c>
      <c r="B30" s="91" t="s">
        <v>75</v>
      </c>
      <c r="C30" s="83" t="n">
        <v>100</v>
      </c>
      <c r="D30" s="92" t="n">
        <v>0.3267</v>
      </c>
      <c r="E30" s="93" t="n">
        <v>0.105</v>
      </c>
      <c r="F30" s="86"/>
      <c r="G30" s="86"/>
      <c r="H30" s="87" t="n">
        <f aca="false">(((D30-(D30*$E$3)))*F30)+(E30*F30)</f>
        <v>0</v>
      </c>
      <c r="I30" s="87" t="n">
        <f aca="false">(((D30-(D30*$E$3)))*G30)+(E30*G30)</f>
        <v>0</v>
      </c>
    </row>
    <row r="31" s="89" customFormat="true" ht="21" hidden="false" customHeight="true" outlineLevel="0" collapsed="false">
      <c r="A31" s="81" t="s">
        <v>68</v>
      </c>
      <c r="B31" s="91" t="s">
        <v>76</v>
      </c>
      <c r="C31" s="83" t="n">
        <v>100</v>
      </c>
      <c r="D31" s="92" t="n">
        <v>0.3267</v>
      </c>
      <c r="E31" s="93" t="n">
        <v>0.105</v>
      </c>
      <c r="F31" s="86"/>
      <c r="G31" s="86"/>
      <c r="H31" s="87" t="n">
        <f aca="false">(((D31-(D31*$E$3)))*F31)+(E31*F31)</f>
        <v>0</v>
      </c>
      <c r="I31" s="87" t="n">
        <f aca="false">(((D31-(D31*$E$3)))*G31)+(E31*G31)</f>
        <v>0</v>
      </c>
    </row>
    <row r="32" s="89" customFormat="true" ht="21" hidden="false" customHeight="true" outlineLevel="0" collapsed="false">
      <c r="A32" s="81" t="s">
        <v>68</v>
      </c>
      <c r="B32" s="91" t="s">
        <v>77</v>
      </c>
      <c r="C32" s="83" t="n">
        <v>100</v>
      </c>
      <c r="D32" s="92" t="n">
        <v>0.3267</v>
      </c>
      <c r="E32" s="93" t="n">
        <v>0.105</v>
      </c>
      <c r="F32" s="86"/>
      <c r="G32" s="86"/>
      <c r="H32" s="87" t="n">
        <f aca="false">(((D32-(D32*$E$3)))*F32)+(E32*F32)</f>
        <v>0</v>
      </c>
      <c r="I32" s="87" t="n">
        <f aca="false">(((D32-(D32*$E$3)))*G32)+(E32*G32)</f>
        <v>0</v>
      </c>
    </row>
    <row r="33" s="89" customFormat="true" ht="21" hidden="false" customHeight="true" outlineLevel="0" collapsed="false">
      <c r="A33" s="98"/>
      <c r="B33" s="109"/>
      <c r="C33" s="110"/>
      <c r="D33" s="111"/>
      <c r="E33" s="102"/>
      <c r="F33" s="112"/>
      <c r="G33" s="112"/>
      <c r="H33" s="104"/>
      <c r="I33" s="104"/>
    </row>
    <row r="34" s="89" customFormat="true" ht="21" hidden="false" customHeight="true" outlineLevel="0" collapsed="false">
      <c r="A34" s="81" t="s">
        <v>78</v>
      </c>
      <c r="B34" s="91" t="s">
        <v>79</v>
      </c>
      <c r="C34" s="83" t="n">
        <v>100</v>
      </c>
      <c r="D34" s="92" t="n">
        <v>0.2673</v>
      </c>
      <c r="E34" s="93" t="n">
        <v>0</v>
      </c>
      <c r="F34" s="86"/>
      <c r="G34" s="86"/>
      <c r="H34" s="87" t="n">
        <f aca="false">(((D34-(D34*$E$3)))*F34)+(E34*F34)</f>
        <v>0</v>
      </c>
      <c r="I34" s="87" t="n">
        <f aca="false">(((D34-(D34*$E$3)))*G34)+(E34*G34)</f>
        <v>0</v>
      </c>
    </row>
    <row r="35" s="89" customFormat="true" ht="21" hidden="false" customHeight="true" outlineLevel="0" collapsed="false">
      <c r="A35" s="81" t="s">
        <v>78</v>
      </c>
      <c r="B35" s="91" t="s">
        <v>80</v>
      </c>
      <c r="C35" s="83" t="n">
        <v>100</v>
      </c>
      <c r="D35" s="92" t="n">
        <v>0.2673</v>
      </c>
      <c r="E35" s="93" t="n">
        <v>0</v>
      </c>
      <c r="F35" s="86"/>
      <c r="G35" s="86"/>
      <c r="H35" s="87" t="n">
        <f aca="false">(((D35-(D35*$E$3)))*F35)+(E35*F35)</f>
        <v>0</v>
      </c>
      <c r="I35" s="87" t="n">
        <f aca="false">(((D35-(D35*$E$3)))*G35)+(E35*G35)</f>
        <v>0</v>
      </c>
    </row>
    <row r="36" s="108" customFormat="true" ht="21" hidden="false" customHeight="true" outlineLevel="0" collapsed="false">
      <c r="A36" s="81" t="s">
        <v>78</v>
      </c>
      <c r="B36" s="91" t="s">
        <v>81</v>
      </c>
      <c r="C36" s="83" t="n">
        <v>100</v>
      </c>
      <c r="D36" s="92" t="n">
        <v>0.2673</v>
      </c>
      <c r="E36" s="93" t="n">
        <v>0.06</v>
      </c>
      <c r="F36" s="86"/>
      <c r="G36" s="86"/>
      <c r="H36" s="87" t="n">
        <f aca="false">(((D36-(D36*$E$3)))*F36)+(E36*F36)</f>
        <v>0</v>
      </c>
      <c r="I36" s="87" t="n">
        <f aca="false">(((D36-(D36*$E$3)))*G36)+(E36*G36)</f>
        <v>0</v>
      </c>
    </row>
    <row r="37" s="108" customFormat="true" ht="21" hidden="false" customHeight="true" outlineLevel="0" collapsed="false">
      <c r="A37" s="81" t="s">
        <v>78</v>
      </c>
      <c r="B37" s="91" t="s">
        <v>82</v>
      </c>
      <c r="C37" s="83" t="n">
        <v>100</v>
      </c>
      <c r="D37" s="92" t="n">
        <v>0.2673</v>
      </c>
      <c r="E37" s="93" t="n">
        <v>0.06</v>
      </c>
      <c r="F37" s="86"/>
      <c r="G37" s="86"/>
      <c r="H37" s="87" t="n">
        <f aca="false">(((D37-(D37*$E$3)))*F37)+(E37*F37)</f>
        <v>0</v>
      </c>
      <c r="I37" s="87" t="n">
        <f aca="false">(((D37-(D37*$E$3)))*G37)+(E37*G37)</f>
        <v>0</v>
      </c>
    </row>
    <row r="38" s="89" customFormat="true" ht="21" hidden="false" customHeight="true" outlineLevel="0" collapsed="false">
      <c r="A38" s="81" t="s">
        <v>78</v>
      </c>
      <c r="B38" s="91" t="s">
        <v>83</v>
      </c>
      <c r="C38" s="83" t="n">
        <v>100</v>
      </c>
      <c r="D38" s="92" t="n">
        <v>0.2673</v>
      </c>
      <c r="E38" s="93" t="n">
        <v>0.06</v>
      </c>
      <c r="F38" s="86"/>
      <c r="G38" s="86"/>
      <c r="H38" s="87" t="n">
        <f aca="false">(((D38-(D38*$E$3)))*F38)+(E38*F38)</f>
        <v>0</v>
      </c>
      <c r="I38" s="87" t="n">
        <f aca="false">(((D38-(D38*$E$3)))*G38)+(E38*G38)</f>
        <v>0</v>
      </c>
    </row>
    <row r="39" s="76" customFormat="true" ht="21" hidden="false" customHeight="true" outlineLevel="0" collapsed="false">
      <c r="A39" s="81" t="s">
        <v>78</v>
      </c>
      <c r="B39" s="90" t="s">
        <v>84</v>
      </c>
      <c r="C39" s="83" t="n">
        <v>100</v>
      </c>
      <c r="D39" s="92" t="n">
        <v>0.2673</v>
      </c>
      <c r="E39" s="93" t="n">
        <v>0.06</v>
      </c>
      <c r="F39" s="86"/>
      <c r="G39" s="86"/>
      <c r="H39" s="87" t="n">
        <f aca="false">(((D39-(D39*$E$3)))*F39)+(E39*F39)</f>
        <v>0</v>
      </c>
      <c r="I39" s="87" t="n">
        <f aca="false">(((D39-(D39*$E$3)))*G39)+(E39*G39)</f>
        <v>0</v>
      </c>
    </row>
    <row r="40" s="89" customFormat="true" ht="21" hidden="false" customHeight="true" outlineLevel="0" collapsed="false">
      <c r="A40" s="81" t="s">
        <v>78</v>
      </c>
      <c r="B40" s="91" t="s">
        <v>85</v>
      </c>
      <c r="C40" s="83" t="n">
        <v>100</v>
      </c>
      <c r="D40" s="92" t="n">
        <v>0.2673</v>
      </c>
      <c r="E40" s="93" t="n">
        <v>0.06</v>
      </c>
      <c r="F40" s="86"/>
      <c r="G40" s="86"/>
      <c r="H40" s="87" t="n">
        <f aca="false">(((D40-(D40*$E$3)))*F40)+(E40*F40)</f>
        <v>0</v>
      </c>
      <c r="I40" s="87" t="n">
        <f aca="false">(((D40-(D40*$E$3)))*G40)+(E40*G40)</f>
        <v>0</v>
      </c>
    </row>
    <row r="41" s="89" customFormat="true" ht="21" hidden="false" customHeight="true" outlineLevel="0" collapsed="false">
      <c r="A41" s="81" t="s">
        <v>78</v>
      </c>
      <c r="B41" s="91" t="s">
        <v>86</v>
      </c>
      <c r="C41" s="83" t="n">
        <v>100</v>
      </c>
      <c r="D41" s="92" t="n">
        <v>0.2673</v>
      </c>
      <c r="E41" s="93" t="n">
        <v>0.0675</v>
      </c>
      <c r="F41" s="86"/>
      <c r="G41" s="86"/>
      <c r="H41" s="87" t="n">
        <f aca="false">(((D41-(D41*$E$3)))*F41)+(E41*F41)</f>
        <v>0</v>
      </c>
      <c r="I41" s="87" t="n">
        <f aca="false">(((D41-(D41*$E$3)))*G41)+(E41*G41)</f>
        <v>0</v>
      </c>
    </row>
    <row r="42" s="89" customFormat="true" ht="21" hidden="false" customHeight="true" outlineLevel="0" collapsed="false">
      <c r="A42" s="106" t="s">
        <v>78</v>
      </c>
      <c r="B42" s="90" t="s">
        <v>87</v>
      </c>
      <c r="C42" s="83" t="n">
        <v>100</v>
      </c>
      <c r="D42" s="92" t="n">
        <v>0.2673</v>
      </c>
      <c r="E42" s="85" t="n">
        <v>0.0675</v>
      </c>
      <c r="F42" s="86"/>
      <c r="G42" s="86"/>
      <c r="H42" s="87" t="n">
        <f aca="false">(((D42-(D42*$E$3)))*F42)+(E42*F42)</f>
        <v>0</v>
      </c>
      <c r="I42" s="87" t="n">
        <f aca="false">(((D42-(D42*$E$3)))*G42)+(E42*G42)</f>
        <v>0</v>
      </c>
    </row>
    <row r="43" s="89" customFormat="true" ht="21" hidden="false" customHeight="true" outlineLevel="0" collapsed="false">
      <c r="A43" s="81" t="s">
        <v>78</v>
      </c>
      <c r="B43" s="90" t="s">
        <v>88</v>
      </c>
      <c r="C43" s="83" t="n">
        <v>100</v>
      </c>
      <c r="D43" s="92" t="n">
        <v>0.2673</v>
      </c>
      <c r="E43" s="93" t="n">
        <v>0.06</v>
      </c>
      <c r="F43" s="86"/>
      <c r="G43" s="86"/>
      <c r="H43" s="87" t="n">
        <f aca="false">(((D43-(D43*$E$3)))*F43)+(E43*F43)</f>
        <v>0</v>
      </c>
      <c r="I43" s="87" t="n">
        <f aca="false">(((D43-(D43*$E$3)))*G43)+(E43*G43)</f>
        <v>0</v>
      </c>
    </row>
    <row r="44" s="89" customFormat="true" ht="21" hidden="false" customHeight="true" outlineLevel="0" collapsed="false">
      <c r="A44" s="106" t="s">
        <v>78</v>
      </c>
      <c r="B44" s="90" t="s">
        <v>89</v>
      </c>
      <c r="C44" s="83" t="n">
        <v>100</v>
      </c>
      <c r="D44" s="84" t="n">
        <v>0.2673</v>
      </c>
      <c r="E44" s="85" t="n">
        <v>0.06</v>
      </c>
      <c r="F44" s="86"/>
      <c r="G44" s="86"/>
      <c r="H44" s="87" t="n">
        <f aca="false">(((D44-(D44*$E$3)))*F44)+(E44*F44)</f>
        <v>0</v>
      </c>
      <c r="I44" s="87" t="n">
        <f aca="false">(((D44-(D44*$E$3)))*G44)+(E44*G44)</f>
        <v>0</v>
      </c>
    </row>
    <row r="45" s="89" customFormat="true" ht="21" hidden="false" customHeight="true" outlineLevel="0" collapsed="false">
      <c r="A45" s="106" t="s">
        <v>78</v>
      </c>
      <c r="B45" s="90" t="s">
        <v>90</v>
      </c>
      <c r="C45" s="83" t="n">
        <v>100</v>
      </c>
      <c r="D45" s="84" t="n">
        <v>0.2673</v>
      </c>
      <c r="E45" s="85" t="n">
        <v>0.06</v>
      </c>
      <c r="F45" s="86"/>
      <c r="G45" s="86"/>
      <c r="H45" s="87" t="n">
        <f aca="false">(((D45-(D45*$E$3)))*F45)+(E45*F45)</f>
        <v>0</v>
      </c>
      <c r="I45" s="87" t="n">
        <f aca="false">(((D45-(D45*$E$3)))*G45)+(E45*G45)</f>
        <v>0</v>
      </c>
    </row>
    <row r="46" s="89" customFormat="true" ht="21" hidden="false" customHeight="true" outlineLevel="0" collapsed="false">
      <c r="A46" s="106" t="s">
        <v>78</v>
      </c>
      <c r="B46" s="90" t="s">
        <v>91</v>
      </c>
      <c r="C46" s="83" t="n">
        <v>100</v>
      </c>
      <c r="D46" s="84" t="n">
        <v>0.2673</v>
      </c>
      <c r="E46" s="85" t="n">
        <v>0.06</v>
      </c>
      <c r="F46" s="86"/>
      <c r="G46" s="86"/>
      <c r="H46" s="87" t="n">
        <f aca="false">(((D46-(D46*$E$3)))*F46)+(E46*F46)</f>
        <v>0</v>
      </c>
      <c r="I46" s="87" t="n">
        <f aca="false">(((D46-(D46*$E$3)))*G46)+(E46*G46)</f>
        <v>0</v>
      </c>
    </row>
    <row r="47" s="89" customFormat="true" ht="21" hidden="false" customHeight="true" outlineLevel="0" collapsed="false">
      <c r="A47" s="81" t="s">
        <v>78</v>
      </c>
      <c r="B47" s="90" t="s">
        <v>92</v>
      </c>
      <c r="C47" s="94" t="n">
        <v>100</v>
      </c>
      <c r="D47" s="95" t="n">
        <v>0.2673</v>
      </c>
      <c r="E47" s="93" t="n">
        <v>0.06</v>
      </c>
      <c r="F47" s="96"/>
      <c r="G47" s="96"/>
      <c r="H47" s="87" t="n">
        <f aca="false">(((D47-(D47*$E$3)))*F47)+(E47*F47)</f>
        <v>0</v>
      </c>
      <c r="I47" s="87" t="n">
        <f aca="false">(((D47-(D47*$E$3)))*G47)+(E47*G47)</f>
        <v>0</v>
      </c>
    </row>
    <row r="48" s="115" customFormat="true" ht="21" hidden="false" customHeight="true" outlineLevel="0" collapsed="false">
      <c r="A48" s="81" t="s">
        <v>78</v>
      </c>
      <c r="B48" s="91" t="s">
        <v>93</v>
      </c>
      <c r="C48" s="83" t="n">
        <v>100</v>
      </c>
      <c r="D48" s="113" t="n">
        <v>0.2673</v>
      </c>
      <c r="E48" s="114" t="n">
        <v>0.06</v>
      </c>
      <c r="F48" s="86"/>
      <c r="G48" s="86"/>
      <c r="H48" s="87" t="n">
        <f aca="false">(((D48-(D48*$E$3)))*F48)+(E48*F48)</f>
        <v>0</v>
      </c>
      <c r="I48" s="87" t="n">
        <f aca="false">(((D48-(D48*$E$3)))*G48)+(E48*G48)</f>
        <v>0</v>
      </c>
    </row>
    <row r="49" s="89" customFormat="true" ht="21" hidden="false" customHeight="true" outlineLevel="0" collapsed="false">
      <c r="A49" s="81" t="s">
        <v>78</v>
      </c>
      <c r="B49" s="90" t="s">
        <v>94</v>
      </c>
      <c r="C49" s="116" t="n">
        <v>50</v>
      </c>
      <c r="D49" s="117" t="n">
        <v>0.2673</v>
      </c>
      <c r="E49" s="118" t="n">
        <v>0.06</v>
      </c>
      <c r="F49" s="96"/>
      <c r="G49" s="96"/>
      <c r="H49" s="87" t="n">
        <f aca="false">(((D49-(D49*$E$3)))*F49)+(E49*F49)</f>
        <v>0</v>
      </c>
      <c r="I49" s="87" t="n">
        <f aca="false">(((D49-(D49*$E$3)))*G49)+(E49*G49)</f>
        <v>0</v>
      </c>
    </row>
    <row r="50" s="89" customFormat="true" ht="21" hidden="false" customHeight="true" outlineLevel="0" collapsed="false">
      <c r="A50" s="81" t="s">
        <v>78</v>
      </c>
      <c r="B50" s="90" t="s">
        <v>95</v>
      </c>
      <c r="C50" s="83" t="n">
        <v>100</v>
      </c>
      <c r="D50" s="119" t="n">
        <v>0.2673</v>
      </c>
      <c r="E50" s="93" t="n">
        <v>0.06</v>
      </c>
      <c r="F50" s="86"/>
      <c r="G50" s="86"/>
      <c r="H50" s="87" t="n">
        <f aca="false">(((D50-(D50*$E$3)))*F50)+(E50*F50)</f>
        <v>0</v>
      </c>
      <c r="I50" s="87" t="n">
        <f aca="false">(((D50-(D50*$E$3)))*G50)+(E50*G50)</f>
        <v>0</v>
      </c>
    </row>
    <row r="51" s="89" customFormat="true" ht="21" hidden="false" customHeight="true" outlineLevel="0" collapsed="false">
      <c r="A51" s="81" t="s">
        <v>78</v>
      </c>
      <c r="B51" s="90" t="s">
        <v>96</v>
      </c>
      <c r="C51" s="116" t="n">
        <v>100</v>
      </c>
      <c r="D51" s="117" t="n">
        <v>0.2673</v>
      </c>
      <c r="E51" s="118" t="n">
        <v>0.06</v>
      </c>
      <c r="F51" s="96"/>
      <c r="G51" s="96"/>
      <c r="H51" s="87" t="n">
        <f aca="false">(((D51-(D51*$E$3)))*F51)+(E51*F51)</f>
        <v>0</v>
      </c>
      <c r="I51" s="87" t="n">
        <f aca="false">(((D51-(D51*$E$3)))*G51)+(E51*G51)</f>
        <v>0</v>
      </c>
    </row>
    <row r="52" s="89" customFormat="true" ht="21" hidden="false" customHeight="true" outlineLevel="0" collapsed="false">
      <c r="A52" s="81" t="s">
        <v>78</v>
      </c>
      <c r="B52" s="90" t="s">
        <v>97</v>
      </c>
      <c r="C52" s="83" t="n">
        <v>100</v>
      </c>
      <c r="D52" s="119" t="n">
        <v>0.2673</v>
      </c>
      <c r="E52" s="93" t="n">
        <v>0.06</v>
      </c>
      <c r="F52" s="86"/>
      <c r="G52" s="86"/>
      <c r="H52" s="87" t="n">
        <f aca="false">(((D52-(D52*$E$3)))*F52)+(E52*F52)</f>
        <v>0</v>
      </c>
      <c r="I52" s="87" t="n">
        <f aca="false">(((D52-(D52*$E$3)))*G52)+(E52*G52)</f>
        <v>0</v>
      </c>
    </row>
    <row r="53" s="89" customFormat="true" ht="21" hidden="false" customHeight="true" outlineLevel="0" collapsed="false">
      <c r="A53" s="81" t="s">
        <v>78</v>
      </c>
      <c r="B53" s="90" t="s">
        <v>98</v>
      </c>
      <c r="C53" s="83" t="n">
        <v>100</v>
      </c>
      <c r="D53" s="119" t="n">
        <v>0.2673</v>
      </c>
      <c r="E53" s="93" t="n">
        <v>0.06</v>
      </c>
      <c r="F53" s="86"/>
      <c r="G53" s="86"/>
      <c r="H53" s="87" t="n">
        <f aca="false">(((D53-(D53*$E$3)))*F53)+(E53*F53)</f>
        <v>0</v>
      </c>
      <c r="I53" s="87" t="n">
        <f aca="false">(((D53-(D53*$E$3)))*G53)+(E53*G53)</f>
        <v>0</v>
      </c>
    </row>
    <row r="54" s="89" customFormat="true" ht="21" hidden="false" customHeight="true" outlineLevel="0" collapsed="false">
      <c r="A54" s="81" t="s">
        <v>78</v>
      </c>
      <c r="B54" s="91" t="s">
        <v>99</v>
      </c>
      <c r="C54" s="83" t="n">
        <v>100</v>
      </c>
      <c r="D54" s="119" t="n">
        <v>0.2673</v>
      </c>
      <c r="E54" s="93" t="n">
        <v>0.06</v>
      </c>
      <c r="F54" s="86"/>
      <c r="G54" s="86"/>
      <c r="H54" s="87" t="n">
        <f aca="false">(((D54-(D54*$E$3)))*F54)+(E54*F54)</f>
        <v>0</v>
      </c>
      <c r="I54" s="87" t="n">
        <f aca="false">(((D54-(D54*$E$3)))*G54)+(E54*G54)</f>
        <v>0</v>
      </c>
    </row>
    <row r="55" s="89" customFormat="true" ht="21" hidden="false" customHeight="true" outlineLevel="0" collapsed="false">
      <c r="A55" s="81" t="s">
        <v>78</v>
      </c>
      <c r="B55" s="91" t="s">
        <v>100</v>
      </c>
      <c r="C55" s="83" t="n">
        <v>100</v>
      </c>
      <c r="D55" s="119" t="n">
        <v>0.2673</v>
      </c>
      <c r="E55" s="93" t="n">
        <v>0.06</v>
      </c>
      <c r="F55" s="86"/>
      <c r="G55" s="86"/>
      <c r="H55" s="87" t="n">
        <f aca="false">(((D55-(D55*$E$3)))*F55)+(E55*F55)</f>
        <v>0</v>
      </c>
      <c r="I55" s="87" t="n">
        <f aca="false">(((D55-(D55*$E$3)))*G55)+(E55*G55)</f>
        <v>0</v>
      </c>
    </row>
    <row r="56" s="115" customFormat="true" ht="21" hidden="false" customHeight="true" outlineLevel="0" collapsed="false">
      <c r="A56" s="81" t="s">
        <v>78</v>
      </c>
      <c r="B56" s="91" t="s">
        <v>101</v>
      </c>
      <c r="C56" s="83" t="n">
        <v>100</v>
      </c>
      <c r="D56" s="119" t="n">
        <v>0.2673</v>
      </c>
      <c r="E56" s="93" t="n">
        <v>0.06</v>
      </c>
      <c r="F56" s="86"/>
      <c r="G56" s="86"/>
      <c r="H56" s="87" t="n">
        <f aca="false">(((D56-(D56*$E$3)))*F56)+(E56*F56)</f>
        <v>0</v>
      </c>
      <c r="I56" s="87" t="n">
        <f aca="false">(((D56-(D56*$E$3)))*G56)+(E56*G56)</f>
        <v>0</v>
      </c>
    </row>
    <row r="57" s="89" customFormat="true" ht="21" hidden="false" customHeight="true" outlineLevel="0" collapsed="false">
      <c r="A57" s="98"/>
      <c r="B57" s="109"/>
      <c r="C57" s="110"/>
      <c r="D57" s="120"/>
      <c r="E57" s="102"/>
      <c r="F57" s="112"/>
      <c r="G57" s="112"/>
      <c r="H57" s="104"/>
      <c r="I57" s="104"/>
    </row>
    <row r="58" s="89" customFormat="true" ht="21" hidden="false" customHeight="true" outlineLevel="0" collapsed="false">
      <c r="A58" s="81" t="s">
        <v>102</v>
      </c>
      <c r="B58" s="91" t="s">
        <v>103</v>
      </c>
      <c r="C58" s="83" t="n">
        <v>100</v>
      </c>
      <c r="D58" s="113" t="n">
        <v>0.3465</v>
      </c>
      <c r="E58" s="93" t="n">
        <v>0</v>
      </c>
      <c r="F58" s="86"/>
      <c r="G58" s="86"/>
      <c r="H58" s="87" t="n">
        <f aca="false">(((D58-(D58*$E$3)))*F58)+(E58*F58)</f>
        <v>0</v>
      </c>
      <c r="I58" s="87" t="n">
        <f aca="false">(((D58-(D58*$E$3)))*G58)+(E58*G58)</f>
        <v>0</v>
      </c>
    </row>
    <row r="59" s="89" customFormat="true" ht="21" hidden="false" customHeight="true" outlineLevel="0" collapsed="false">
      <c r="A59" s="81" t="s">
        <v>102</v>
      </c>
      <c r="B59" s="90" t="s">
        <v>104</v>
      </c>
      <c r="C59" s="83" t="n">
        <v>100</v>
      </c>
      <c r="D59" s="119" t="n">
        <v>0.3465</v>
      </c>
      <c r="E59" s="93" t="n">
        <v>0.081</v>
      </c>
      <c r="F59" s="86"/>
      <c r="G59" s="86"/>
      <c r="H59" s="87" t="n">
        <f aca="false">(((D59-(D59*$E$3)))*F59)+(E59*F59)</f>
        <v>0</v>
      </c>
      <c r="I59" s="87" t="n">
        <f aca="false">(((D59-(D59*$E$3)))*G59)+(E59*G59)</f>
        <v>0</v>
      </c>
    </row>
    <row r="60" s="89" customFormat="true" ht="21" hidden="false" customHeight="true" outlineLevel="0" collapsed="false">
      <c r="A60" s="81" t="s">
        <v>102</v>
      </c>
      <c r="B60" s="90" t="s">
        <v>105</v>
      </c>
      <c r="C60" s="116" t="n">
        <v>100</v>
      </c>
      <c r="D60" s="117" t="n">
        <v>0.3465</v>
      </c>
      <c r="E60" s="118" t="n">
        <v>0.081</v>
      </c>
      <c r="F60" s="96"/>
      <c r="G60" s="96"/>
      <c r="H60" s="87" t="n">
        <f aca="false">(((D60-(D60*$E$3)))*F60)+(E60*F60)</f>
        <v>0</v>
      </c>
      <c r="I60" s="87" t="n">
        <f aca="false">(((D60-(D60*$E$3)))*G60)+(E60*G60)</f>
        <v>0</v>
      </c>
    </row>
    <row r="61" s="89" customFormat="true" ht="21" hidden="false" customHeight="true" outlineLevel="0" collapsed="false">
      <c r="A61" s="81" t="s">
        <v>102</v>
      </c>
      <c r="B61" s="90" t="s">
        <v>106</v>
      </c>
      <c r="C61" s="83" t="n">
        <v>100</v>
      </c>
      <c r="D61" s="113" t="n">
        <v>0.3465</v>
      </c>
      <c r="E61" s="93" t="n">
        <v>0.081</v>
      </c>
      <c r="F61" s="86"/>
      <c r="G61" s="86"/>
      <c r="H61" s="87" t="n">
        <f aca="false">(((D61-(D61*$E$3)))*F61)+(E61*F61)</f>
        <v>0</v>
      </c>
      <c r="I61" s="87" t="n">
        <f aca="false">(((D61-(D61*$E$3)))*G61)+(E61*G61)</f>
        <v>0</v>
      </c>
    </row>
    <row r="62" s="89" customFormat="true" ht="21" hidden="false" customHeight="true" outlineLevel="0" collapsed="false">
      <c r="A62" s="81" t="s">
        <v>102</v>
      </c>
      <c r="B62" s="91" t="s">
        <v>107</v>
      </c>
      <c r="C62" s="83" t="n">
        <v>100</v>
      </c>
      <c r="D62" s="113" t="n">
        <v>0.3465</v>
      </c>
      <c r="E62" s="93" t="n">
        <v>0</v>
      </c>
      <c r="F62" s="86"/>
      <c r="G62" s="86"/>
      <c r="H62" s="87" t="n">
        <f aca="false">(((D62-(D62*$E$3)))*F62)+(E62*F62)</f>
        <v>0</v>
      </c>
      <c r="I62" s="87" t="n">
        <f aca="false">(((D62-(D62*$E$3)))*G62)+(E62*G62)</f>
        <v>0</v>
      </c>
    </row>
    <row r="63" s="89" customFormat="true" ht="21" hidden="false" customHeight="true" outlineLevel="0" collapsed="false">
      <c r="A63" s="81" t="s">
        <v>102</v>
      </c>
      <c r="B63" s="91" t="s">
        <v>108</v>
      </c>
      <c r="C63" s="94" t="n">
        <v>100</v>
      </c>
      <c r="D63" s="95" t="n">
        <v>0.3465</v>
      </c>
      <c r="E63" s="93" t="n">
        <v>0</v>
      </c>
      <c r="F63" s="96"/>
      <c r="G63" s="96"/>
      <c r="H63" s="87" t="n">
        <f aca="false">(((D63-(D63*$E$3)))*F63)+(E63*F63)</f>
        <v>0</v>
      </c>
      <c r="I63" s="87" t="n">
        <f aca="false">(((D63-(D63*$E$3)))*G63)+(E63*G63)</f>
        <v>0</v>
      </c>
    </row>
    <row r="64" s="89" customFormat="true" ht="21" hidden="false" customHeight="true" outlineLevel="0" collapsed="false">
      <c r="A64" s="121"/>
      <c r="B64" s="99"/>
      <c r="C64" s="110"/>
      <c r="D64" s="122"/>
      <c r="E64" s="123"/>
      <c r="F64" s="112"/>
      <c r="G64" s="112"/>
      <c r="H64" s="104"/>
      <c r="I64" s="104"/>
    </row>
    <row r="65" s="89" customFormat="true" ht="21" hidden="false" customHeight="true" outlineLevel="0" collapsed="false">
      <c r="A65" s="81" t="s">
        <v>109</v>
      </c>
      <c r="B65" s="90" t="s">
        <v>110</v>
      </c>
      <c r="C65" s="94" t="n">
        <v>100</v>
      </c>
      <c r="D65" s="95" t="n">
        <v>0.1617</v>
      </c>
      <c r="E65" s="93" t="n">
        <v>0</v>
      </c>
      <c r="F65" s="96"/>
      <c r="G65" s="96"/>
      <c r="H65" s="87" t="n">
        <f aca="false">(((D65-(D65*$E$3)))*F65)+(E65*F65)</f>
        <v>0</v>
      </c>
      <c r="I65" s="87" t="n">
        <f aca="false">(((D65-(D65*$E$3)))*G65)+(E65*G65)</f>
        <v>0</v>
      </c>
    </row>
    <row r="66" s="89" customFormat="true" ht="21" hidden="false" customHeight="true" outlineLevel="0" collapsed="false">
      <c r="A66" s="106" t="s">
        <v>109</v>
      </c>
      <c r="B66" s="91" t="s">
        <v>111</v>
      </c>
      <c r="C66" s="83" t="n">
        <v>100</v>
      </c>
      <c r="D66" s="113" t="n">
        <v>0.1617</v>
      </c>
      <c r="E66" s="93" t="n">
        <v>0</v>
      </c>
      <c r="F66" s="86"/>
      <c r="G66" s="86"/>
      <c r="H66" s="87" t="n">
        <f aca="false">(((D66-(D66*$E$3)))*F66)+(E66*F66)</f>
        <v>0</v>
      </c>
      <c r="I66" s="87" t="n">
        <f aca="false">(((D66-(D66*$E$3)))*G66)+(E66*G66)</f>
        <v>0</v>
      </c>
    </row>
    <row r="67" s="89" customFormat="true" ht="21" hidden="false" customHeight="true" outlineLevel="0" collapsed="false">
      <c r="A67" s="106" t="s">
        <v>109</v>
      </c>
      <c r="B67" s="91" t="s">
        <v>112</v>
      </c>
      <c r="C67" s="83" t="n">
        <v>100</v>
      </c>
      <c r="D67" s="113" t="n">
        <v>0.1617</v>
      </c>
      <c r="E67" s="93" t="n">
        <v>0</v>
      </c>
      <c r="F67" s="86"/>
      <c r="G67" s="86"/>
      <c r="H67" s="87" t="n">
        <f aca="false">(((D67-(D67*$E$3)))*F67)+(E67*F67)</f>
        <v>0</v>
      </c>
      <c r="I67" s="87" t="n">
        <f aca="false">(((D67-(D67*$E$3)))*G67)+(E67*G67)</f>
        <v>0</v>
      </c>
    </row>
    <row r="68" s="89" customFormat="true" ht="21" hidden="false" customHeight="true" outlineLevel="0" collapsed="false">
      <c r="A68" s="81" t="s">
        <v>109</v>
      </c>
      <c r="B68" s="90" t="s">
        <v>113</v>
      </c>
      <c r="C68" s="94" t="n">
        <v>100</v>
      </c>
      <c r="D68" s="95" t="n">
        <v>0.1617</v>
      </c>
      <c r="E68" s="93" t="n">
        <v>0</v>
      </c>
      <c r="F68" s="96"/>
      <c r="G68" s="96"/>
      <c r="H68" s="87" t="n">
        <f aca="false">(((D68-(D68*$E$3)))*F68)+(E68*F68)</f>
        <v>0</v>
      </c>
      <c r="I68" s="87" t="n">
        <f aca="false">(((D68-(D68*$E$3)))*G68)+(E68*G68)</f>
        <v>0</v>
      </c>
    </row>
    <row r="69" s="89" customFormat="true" ht="21" hidden="false" customHeight="true" outlineLevel="0" collapsed="false">
      <c r="A69" s="81" t="s">
        <v>109</v>
      </c>
      <c r="B69" s="90" t="s">
        <v>114</v>
      </c>
      <c r="C69" s="94" t="n">
        <v>100</v>
      </c>
      <c r="D69" s="113" t="n">
        <v>0.1617</v>
      </c>
      <c r="E69" s="93" t="n">
        <v>0</v>
      </c>
      <c r="F69" s="86"/>
      <c r="G69" s="86"/>
      <c r="H69" s="87" t="n">
        <f aca="false">(((D69-(D69*$E$3)))*F69)+(E69*F69)</f>
        <v>0</v>
      </c>
      <c r="I69" s="87" t="n">
        <f aca="false">(((D69-(D69*$E$3)))*G69)+(E69*G69)</f>
        <v>0</v>
      </c>
    </row>
    <row r="70" s="89" customFormat="true" ht="21" hidden="false" customHeight="true" outlineLevel="0" collapsed="false">
      <c r="A70" s="81" t="s">
        <v>109</v>
      </c>
      <c r="B70" s="91" t="s">
        <v>115</v>
      </c>
      <c r="C70" s="94" t="n">
        <v>100</v>
      </c>
      <c r="D70" s="92" t="n">
        <v>0.1617</v>
      </c>
      <c r="E70" s="93" t="n">
        <v>0</v>
      </c>
      <c r="F70" s="96"/>
      <c r="G70" s="96"/>
      <c r="H70" s="87" t="n">
        <f aca="false">(((D70-(D70*$E$3)))*F70)+(E70*F70)</f>
        <v>0</v>
      </c>
      <c r="I70" s="87" t="n">
        <f aca="false">(((D70-(D70*$E$3)))*G70)+(E70*G70)</f>
        <v>0</v>
      </c>
    </row>
    <row r="71" s="89" customFormat="true" ht="21" hidden="false" customHeight="true" outlineLevel="0" collapsed="false">
      <c r="A71" s="106" t="s">
        <v>109</v>
      </c>
      <c r="B71" s="91" t="s">
        <v>116</v>
      </c>
      <c r="C71" s="83" t="n">
        <v>100</v>
      </c>
      <c r="D71" s="113" t="n">
        <v>0.1617</v>
      </c>
      <c r="E71" s="93" t="n">
        <v>0</v>
      </c>
      <c r="F71" s="86"/>
      <c r="G71" s="86"/>
      <c r="H71" s="87" t="n">
        <f aca="false">(((D71-(D71*$E$3)))*F71)+(E71*F71)</f>
        <v>0</v>
      </c>
      <c r="I71" s="87" t="n">
        <f aca="false">(((D71-(D71*$E$3)))*G71)+(E71*G71)</f>
        <v>0</v>
      </c>
    </row>
    <row r="72" s="89" customFormat="true" ht="21" hidden="false" customHeight="true" outlineLevel="0" collapsed="false">
      <c r="A72" s="106" t="s">
        <v>109</v>
      </c>
      <c r="B72" s="90" t="s">
        <v>117</v>
      </c>
      <c r="C72" s="83" t="n">
        <v>100</v>
      </c>
      <c r="D72" s="113" t="n">
        <v>0.1617</v>
      </c>
      <c r="E72" s="93" t="n">
        <v>0</v>
      </c>
      <c r="F72" s="86"/>
      <c r="G72" s="86"/>
      <c r="H72" s="87" t="n">
        <f aca="false">(((D72-(D72*$E$3)))*F72)+(E72*F72)</f>
        <v>0</v>
      </c>
      <c r="I72" s="87" t="n">
        <f aca="false">(((D72-(D72*$E$3)))*G72)+(E72*G72)</f>
        <v>0</v>
      </c>
    </row>
    <row r="73" s="89" customFormat="true" ht="21" hidden="false" customHeight="true" outlineLevel="0" collapsed="false">
      <c r="A73" s="106" t="s">
        <v>109</v>
      </c>
      <c r="B73" s="91" t="s">
        <v>118</v>
      </c>
      <c r="C73" s="83" t="n">
        <v>100</v>
      </c>
      <c r="D73" s="113" t="n">
        <v>0.1617</v>
      </c>
      <c r="E73" s="93" t="n">
        <v>0.057</v>
      </c>
      <c r="F73" s="86"/>
      <c r="G73" s="86"/>
      <c r="H73" s="87" t="n">
        <f aca="false">(((D73-(D73*$E$3)))*F73)+(E73*F73)</f>
        <v>0</v>
      </c>
      <c r="I73" s="87" t="n">
        <f aca="false">(((D73-(D73*$E$3)))*G73)+(E73*G73)</f>
        <v>0</v>
      </c>
    </row>
    <row r="74" s="89" customFormat="true" ht="21" hidden="false" customHeight="true" outlineLevel="0" collapsed="false">
      <c r="A74" s="81" t="s">
        <v>109</v>
      </c>
      <c r="B74" s="91" t="s">
        <v>119</v>
      </c>
      <c r="C74" s="94" t="n">
        <v>100</v>
      </c>
      <c r="D74" s="92" t="n">
        <v>0.1617</v>
      </c>
      <c r="E74" s="93" t="n">
        <v>0.06</v>
      </c>
      <c r="F74" s="96"/>
      <c r="G74" s="96"/>
      <c r="H74" s="87" t="n">
        <f aca="false">(((D74-(D74*$E$3)))*F74)+(E74*F74)</f>
        <v>0</v>
      </c>
      <c r="I74" s="87" t="n">
        <f aca="false">(((D74-(D74*$E$3)))*G74)+(E74*G74)</f>
        <v>0</v>
      </c>
    </row>
    <row r="75" s="115" customFormat="true" ht="21" hidden="false" customHeight="true" outlineLevel="0" collapsed="false">
      <c r="A75" s="81" t="s">
        <v>109</v>
      </c>
      <c r="B75" s="91" t="s">
        <v>120</v>
      </c>
      <c r="C75" s="83" t="n">
        <v>100</v>
      </c>
      <c r="D75" s="113" t="n">
        <v>0.1617</v>
      </c>
      <c r="E75" s="93" t="n">
        <v>0</v>
      </c>
      <c r="F75" s="86"/>
      <c r="G75" s="86"/>
      <c r="H75" s="87" t="n">
        <f aca="false">(((D75-(D75*$E$3)))*F75)+(E75*F75)</f>
        <v>0</v>
      </c>
      <c r="I75" s="87" t="n">
        <f aca="false">(((D75-(D75*$E$3)))*G75)+(E75*G75)</f>
        <v>0</v>
      </c>
    </row>
    <row r="76" s="89" customFormat="true" ht="21" hidden="false" customHeight="true" outlineLevel="0" collapsed="false">
      <c r="A76" s="81" t="s">
        <v>109</v>
      </c>
      <c r="B76" s="90" t="s">
        <v>121</v>
      </c>
      <c r="C76" s="83" t="n">
        <v>100</v>
      </c>
      <c r="D76" s="113" t="n">
        <v>0.1617</v>
      </c>
      <c r="E76" s="93" t="n">
        <v>0</v>
      </c>
      <c r="F76" s="86"/>
      <c r="G76" s="86"/>
      <c r="H76" s="87" t="n">
        <f aca="false">(((D76-(D76*$E$3)))*F76)+(E76*F76)</f>
        <v>0</v>
      </c>
      <c r="I76" s="87" t="n">
        <f aca="false">(((D76-(D76*$E$3)))*G76)+(E76*G76)</f>
        <v>0</v>
      </c>
    </row>
    <row r="77" s="89" customFormat="true" ht="21" hidden="false" customHeight="true" outlineLevel="0" collapsed="false">
      <c r="A77" s="106" t="s">
        <v>109</v>
      </c>
      <c r="B77" s="91" t="s">
        <v>122</v>
      </c>
      <c r="C77" s="83" t="n">
        <v>100</v>
      </c>
      <c r="D77" s="113" t="n">
        <v>0.1617</v>
      </c>
      <c r="E77" s="85" t="n">
        <v>0</v>
      </c>
      <c r="F77" s="86"/>
      <c r="G77" s="86"/>
      <c r="H77" s="87" t="n">
        <f aca="false">(((D77-(D77*$E$3)))*F77)+(E77*F77)</f>
        <v>0</v>
      </c>
      <c r="I77" s="87" t="n">
        <f aca="false">(((D77-(D77*$E$3)))*G77)+(E77*G77)</f>
        <v>0</v>
      </c>
    </row>
    <row r="78" s="89" customFormat="true" ht="21" hidden="false" customHeight="true" outlineLevel="0" collapsed="false">
      <c r="A78" s="121"/>
      <c r="B78" s="109"/>
      <c r="C78" s="110"/>
      <c r="D78" s="124"/>
      <c r="E78" s="123"/>
      <c r="F78" s="112"/>
      <c r="G78" s="112"/>
      <c r="H78" s="104"/>
      <c r="I78" s="104"/>
    </row>
    <row r="79" s="115" customFormat="true" ht="21" hidden="false" customHeight="true" outlineLevel="0" collapsed="false">
      <c r="A79" s="81" t="s">
        <v>123</v>
      </c>
      <c r="B79" s="90" t="s">
        <v>124</v>
      </c>
      <c r="C79" s="83" t="n">
        <v>100</v>
      </c>
      <c r="D79" s="113" t="n">
        <v>0.2673</v>
      </c>
      <c r="E79" s="93" t="n">
        <v>0.06</v>
      </c>
      <c r="F79" s="86"/>
      <c r="G79" s="86"/>
      <c r="H79" s="87" t="n">
        <f aca="false">(((D79-(D79*$E$3)))*F79)+(E79*F79)</f>
        <v>0</v>
      </c>
      <c r="I79" s="87" t="n">
        <f aca="false">(((D79-(D79*$E$3)))*G79)+(E79*G79)</f>
        <v>0</v>
      </c>
    </row>
    <row r="80" s="89" customFormat="true" ht="21" hidden="false" customHeight="true" outlineLevel="0" collapsed="false">
      <c r="A80" s="81" t="s">
        <v>123</v>
      </c>
      <c r="B80" s="90" t="s">
        <v>125</v>
      </c>
      <c r="C80" s="94" t="n">
        <v>100</v>
      </c>
      <c r="D80" s="92" t="n">
        <v>0.2673</v>
      </c>
      <c r="E80" s="93" t="n">
        <v>0.06</v>
      </c>
      <c r="F80" s="96"/>
      <c r="G80" s="96"/>
      <c r="H80" s="87" t="n">
        <f aca="false">(((D80-(D80*$E$3)))*F80)+(E80*F80)</f>
        <v>0</v>
      </c>
      <c r="I80" s="87" t="n">
        <f aca="false">(((D80-(D80*$E$3)))*G80)+(E80*G80)</f>
        <v>0</v>
      </c>
    </row>
    <row r="81" s="115" customFormat="true" ht="21" hidden="false" customHeight="true" outlineLevel="0" collapsed="false">
      <c r="A81" s="81" t="s">
        <v>123</v>
      </c>
      <c r="B81" s="90" t="s">
        <v>126</v>
      </c>
      <c r="C81" s="83" t="n">
        <v>100</v>
      </c>
      <c r="D81" s="113" t="n">
        <v>0.2673</v>
      </c>
      <c r="E81" s="93" t="n">
        <v>0.06</v>
      </c>
      <c r="F81" s="86"/>
      <c r="G81" s="86"/>
      <c r="H81" s="87" t="n">
        <f aca="false">(((D81-(D81*$E$3)))*F81)+(E81*F81)</f>
        <v>0</v>
      </c>
      <c r="I81" s="87" t="n">
        <f aca="false">(((D81-(D81*$E$3)))*G81)+(E81*G81)</f>
        <v>0</v>
      </c>
    </row>
    <row r="82" s="89" customFormat="true" ht="21" hidden="false" customHeight="true" outlineLevel="0" collapsed="false">
      <c r="A82" s="81" t="s">
        <v>123</v>
      </c>
      <c r="B82" s="90" t="s">
        <v>127</v>
      </c>
      <c r="C82" s="94" t="n">
        <v>100</v>
      </c>
      <c r="D82" s="92" t="n">
        <v>0.2673</v>
      </c>
      <c r="E82" s="93" t="n">
        <v>0.06</v>
      </c>
      <c r="F82" s="96"/>
      <c r="G82" s="96"/>
      <c r="H82" s="87" t="n">
        <f aca="false">(((D82-(D82*$E$3)))*F82)+(E82*F82)</f>
        <v>0</v>
      </c>
      <c r="I82" s="87" t="n">
        <f aca="false">(((D82-(D82*$E$3)))*G82)+(E82*G82)</f>
        <v>0</v>
      </c>
    </row>
    <row r="83" s="115" customFormat="true" ht="21" hidden="false" customHeight="true" outlineLevel="0" collapsed="false">
      <c r="A83" s="81" t="s">
        <v>123</v>
      </c>
      <c r="B83" s="90" t="s">
        <v>128</v>
      </c>
      <c r="C83" s="83" t="n">
        <v>100</v>
      </c>
      <c r="D83" s="113" t="n">
        <v>0.2673</v>
      </c>
      <c r="E83" s="93" t="n">
        <v>0.06</v>
      </c>
      <c r="F83" s="86"/>
      <c r="G83" s="86"/>
      <c r="H83" s="87" t="n">
        <f aca="false">(((D83-(D83*$E$3)))*F83)+(E83*F83)</f>
        <v>0</v>
      </c>
      <c r="I83" s="87" t="n">
        <f aca="false">(((D83-(D83*$E$3)))*G83)+(E83*G83)</f>
        <v>0</v>
      </c>
    </row>
    <row r="84" s="115" customFormat="true" ht="20.85" hidden="false" customHeight="true" outlineLevel="0" collapsed="false">
      <c r="A84" s="81" t="s">
        <v>123</v>
      </c>
      <c r="B84" s="90" t="s">
        <v>129</v>
      </c>
      <c r="C84" s="83" t="n">
        <v>100</v>
      </c>
      <c r="D84" s="113" t="n">
        <v>0.2673</v>
      </c>
      <c r="E84" s="93" t="n">
        <v>0.06</v>
      </c>
      <c r="F84" s="86"/>
      <c r="G84" s="86"/>
      <c r="H84" s="87" t="n">
        <f aca="false">(((D84-(D84*$E$3)))*F84)+(E84*F84)</f>
        <v>0</v>
      </c>
      <c r="I84" s="87" t="n">
        <f aca="false">(((D84-(D84*$E$3)))*G84)+(E84*G84)</f>
        <v>0</v>
      </c>
    </row>
    <row r="85" s="89" customFormat="true" ht="21" hidden="false" customHeight="true" outlineLevel="0" collapsed="false">
      <c r="A85" s="81" t="s">
        <v>123</v>
      </c>
      <c r="B85" s="90" t="s">
        <v>130</v>
      </c>
      <c r="C85" s="94" t="n">
        <v>100</v>
      </c>
      <c r="D85" s="92" t="n">
        <v>0.2673</v>
      </c>
      <c r="E85" s="93" t="n">
        <v>0.06</v>
      </c>
      <c r="F85" s="96"/>
      <c r="G85" s="96"/>
      <c r="H85" s="87" t="n">
        <f aca="false">(((D85-(D85*$E$3)))*F85)+(E85*F85)</f>
        <v>0</v>
      </c>
      <c r="I85" s="87" t="n">
        <f aca="false">(((D85-(D85*$E$3)))*G85)+(E85*G85)</f>
        <v>0</v>
      </c>
    </row>
    <row r="86" s="115" customFormat="true" ht="21" hidden="false" customHeight="true" outlineLevel="0" collapsed="false">
      <c r="A86" s="81" t="s">
        <v>123</v>
      </c>
      <c r="B86" s="90" t="s">
        <v>131</v>
      </c>
      <c r="C86" s="83" t="n">
        <v>100</v>
      </c>
      <c r="D86" s="113" t="n">
        <v>0.2673</v>
      </c>
      <c r="E86" s="93" t="n">
        <v>0.06</v>
      </c>
      <c r="F86" s="86"/>
      <c r="G86" s="86"/>
      <c r="H86" s="87" t="n">
        <f aca="false">(((D86-(D86*$E$3)))*F86)+(E86*F86)</f>
        <v>0</v>
      </c>
      <c r="I86" s="87" t="n">
        <f aca="false">(((D86-(D86*$E$3)))*G86)+(E86*G86)</f>
        <v>0</v>
      </c>
    </row>
    <row r="87" s="89" customFormat="true" ht="21" hidden="false" customHeight="true" outlineLevel="0" collapsed="false">
      <c r="A87" s="81" t="s">
        <v>123</v>
      </c>
      <c r="B87" s="91" t="s">
        <v>132</v>
      </c>
      <c r="C87" s="94" t="n">
        <v>100</v>
      </c>
      <c r="D87" s="92" t="n">
        <v>0.2673</v>
      </c>
      <c r="E87" s="93" t="n">
        <v>0.06</v>
      </c>
      <c r="F87" s="96"/>
      <c r="G87" s="96"/>
      <c r="H87" s="87" t="n">
        <f aca="false">(((D87-(D87*$E$3)))*F87)+(E87*F87)</f>
        <v>0</v>
      </c>
      <c r="I87" s="87" t="n">
        <f aca="false">(((D87-(D87*$E$3)))*G87)+(E87*G87)</f>
        <v>0</v>
      </c>
    </row>
    <row r="88" s="125" customFormat="true" ht="21" hidden="false" customHeight="true" outlineLevel="0" collapsed="false">
      <c r="A88" s="81" t="s">
        <v>123</v>
      </c>
      <c r="B88" s="90" t="s">
        <v>133</v>
      </c>
      <c r="C88" s="83" t="n">
        <v>100</v>
      </c>
      <c r="D88" s="113" t="n">
        <v>0.2673</v>
      </c>
      <c r="E88" s="93" t="n">
        <v>0.0675</v>
      </c>
      <c r="F88" s="86"/>
      <c r="G88" s="86"/>
      <c r="H88" s="87" t="n">
        <f aca="false">(((D88-(D88*$E$3)))*F88)+(E88*F88)</f>
        <v>0</v>
      </c>
      <c r="I88" s="87" t="n">
        <f aca="false">(((D88-(D88*$E$3)))*G88)+(E88*G88)</f>
        <v>0</v>
      </c>
    </row>
    <row r="89" s="89" customFormat="true" ht="21" hidden="false" customHeight="true" outlineLevel="0" collapsed="false">
      <c r="A89" s="81" t="s">
        <v>123</v>
      </c>
      <c r="B89" s="90" t="s">
        <v>134</v>
      </c>
      <c r="C89" s="94" t="n">
        <v>100</v>
      </c>
      <c r="D89" s="92" t="n">
        <v>0.2673</v>
      </c>
      <c r="E89" s="93" t="n">
        <v>0.0675</v>
      </c>
      <c r="F89" s="96"/>
      <c r="G89" s="96"/>
      <c r="H89" s="87" t="n">
        <f aca="false">(((D89-(D89*$E$3)))*F89)+(E89*F89)</f>
        <v>0</v>
      </c>
      <c r="I89" s="87" t="n">
        <f aca="false">(((D89-(D89*$E$3)))*G89)+(E89*G89)</f>
        <v>0</v>
      </c>
    </row>
    <row r="90" s="115" customFormat="true" ht="21" hidden="false" customHeight="true" outlineLevel="0" collapsed="false">
      <c r="A90" s="81" t="s">
        <v>123</v>
      </c>
      <c r="B90" s="91" t="s">
        <v>135</v>
      </c>
      <c r="C90" s="83" t="n">
        <v>100</v>
      </c>
      <c r="D90" s="113" t="n">
        <v>0.2673</v>
      </c>
      <c r="E90" s="93" t="n">
        <v>0.0675</v>
      </c>
      <c r="F90" s="86"/>
      <c r="G90" s="86"/>
      <c r="H90" s="87" t="n">
        <f aca="false">(((D90-(D90*$E$3)))*F90)+(E90*F90)</f>
        <v>0</v>
      </c>
      <c r="I90" s="87" t="n">
        <f aca="false">(((D90-(D90*$E$3)))*G90)+(E90*G90)</f>
        <v>0</v>
      </c>
    </row>
    <row r="91" s="115" customFormat="true" ht="21" hidden="false" customHeight="true" outlineLevel="0" collapsed="false">
      <c r="A91" s="81" t="s">
        <v>123</v>
      </c>
      <c r="B91" s="90" t="s">
        <v>136</v>
      </c>
      <c r="C91" s="83" t="n">
        <v>100</v>
      </c>
      <c r="D91" s="113" t="n">
        <v>0.2673</v>
      </c>
      <c r="E91" s="93" t="n">
        <v>0.0675</v>
      </c>
      <c r="F91" s="86"/>
      <c r="G91" s="86"/>
      <c r="H91" s="87" t="n">
        <f aca="false">(((D91-(D91*$E$3)))*F91)+(E91*F91)</f>
        <v>0</v>
      </c>
      <c r="I91" s="87" t="n">
        <f aca="false">(((D91-(D91*$E$3)))*G91)+(E91*G91)</f>
        <v>0</v>
      </c>
    </row>
    <row r="92" s="115" customFormat="true" ht="21" hidden="false" customHeight="true" outlineLevel="0" collapsed="false">
      <c r="A92" s="81" t="s">
        <v>123</v>
      </c>
      <c r="B92" s="90" t="s">
        <v>137</v>
      </c>
      <c r="C92" s="83" t="n">
        <v>100</v>
      </c>
      <c r="D92" s="113" t="n">
        <v>0.2673</v>
      </c>
      <c r="E92" s="93" t="n">
        <v>0.0675</v>
      </c>
      <c r="F92" s="86"/>
      <c r="G92" s="86"/>
      <c r="H92" s="87" t="n">
        <f aca="false">(((D92-(D92*$E$3)))*F92)+(E92*F92)</f>
        <v>0</v>
      </c>
      <c r="I92" s="87" t="n">
        <f aca="false">(((D92-(D92*$E$3)))*G92)+(E92*G92)</f>
        <v>0</v>
      </c>
    </row>
    <row r="93" s="115" customFormat="true" ht="21" hidden="false" customHeight="true" outlineLevel="0" collapsed="false">
      <c r="A93" s="81" t="s">
        <v>123</v>
      </c>
      <c r="B93" s="90" t="s">
        <v>138</v>
      </c>
      <c r="C93" s="83" t="n">
        <v>100</v>
      </c>
      <c r="D93" s="113" t="n">
        <v>0.2673</v>
      </c>
      <c r="E93" s="93" t="n">
        <v>0.06</v>
      </c>
      <c r="F93" s="86"/>
      <c r="G93" s="86"/>
      <c r="H93" s="87" t="n">
        <f aca="false">(((D93-(D93*$E$3)))*F93)+(E93*F93)</f>
        <v>0</v>
      </c>
      <c r="I93" s="87" t="n">
        <f aca="false">(((D93-(D93*$E$3)))*G93)+(E93*G93)</f>
        <v>0</v>
      </c>
    </row>
    <row r="94" s="125" customFormat="true" ht="21" hidden="false" customHeight="true" outlineLevel="0" collapsed="false">
      <c r="A94" s="81" t="s">
        <v>123</v>
      </c>
      <c r="B94" s="90" t="s">
        <v>139</v>
      </c>
      <c r="C94" s="83" t="n">
        <v>100</v>
      </c>
      <c r="D94" s="113" t="n">
        <v>0.2673</v>
      </c>
      <c r="E94" s="93" t="n">
        <v>0.06</v>
      </c>
      <c r="F94" s="86"/>
      <c r="G94" s="86"/>
      <c r="H94" s="87" t="n">
        <f aca="false">(((D94-(D94*$E$3)))*F94)+(E94*F94)</f>
        <v>0</v>
      </c>
      <c r="I94" s="87" t="n">
        <f aca="false">(((D94-(D94*$E$3)))*G94)+(E94*G94)</f>
        <v>0</v>
      </c>
    </row>
    <row r="95" s="125" customFormat="true" ht="21" hidden="false" customHeight="true" outlineLevel="0" collapsed="false">
      <c r="A95" s="81" t="s">
        <v>123</v>
      </c>
      <c r="B95" s="90" t="s">
        <v>140</v>
      </c>
      <c r="C95" s="83" t="n">
        <v>100</v>
      </c>
      <c r="D95" s="113" t="n">
        <v>0.2673</v>
      </c>
      <c r="E95" s="93" t="n">
        <v>0.06</v>
      </c>
      <c r="F95" s="86"/>
      <c r="G95" s="86"/>
      <c r="H95" s="87" t="n">
        <f aca="false">(((D95-(D95*$E$3)))*F95)+(E95*F95)</f>
        <v>0</v>
      </c>
      <c r="I95" s="87" t="n">
        <f aca="false">(((D95-(D95*$E$3)))*G95)+(E95*G95)</f>
        <v>0</v>
      </c>
    </row>
    <row r="96" s="125" customFormat="true" ht="21" hidden="false" customHeight="true" outlineLevel="0" collapsed="false">
      <c r="A96" s="81" t="s">
        <v>123</v>
      </c>
      <c r="B96" s="91" t="s">
        <v>141</v>
      </c>
      <c r="C96" s="83" t="n">
        <v>100</v>
      </c>
      <c r="D96" s="113" t="n">
        <v>0.2673</v>
      </c>
      <c r="E96" s="93" t="n">
        <v>0.06</v>
      </c>
      <c r="F96" s="86"/>
      <c r="G96" s="86"/>
      <c r="H96" s="87" t="n">
        <f aca="false">(((D96-(D96*$E$3)))*F96)+(E96*F96)</f>
        <v>0</v>
      </c>
      <c r="I96" s="87" t="n">
        <f aca="false">(((D96-(D96*$E$3)))*G96)+(E96*G96)</f>
        <v>0</v>
      </c>
    </row>
    <row r="97" s="115" customFormat="true" ht="21" hidden="false" customHeight="true" outlineLevel="0" collapsed="false">
      <c r="A97" s="81" t="s">
        <v>123</v>
      </c>
      <c r="B97" s="90" t="s">
        <v>142</v>
      </c>
      <c r="C97" s="83" t="n">
        <v>100</v>
      </c>
      <c r="D97" s="113" t="n">
        <v>0.2673</v>
      </c>
      <c r="E97" s="93" t="n">
        <v>0.06</v>
      </c>
      <c r="F97" s="86"/>
      <c r="G97" s="86"/>
      <c r="H97" s="87" t="n">
        <f aca="false">(((D97-(D97*$E$3)))*F97)+(E97*F97)</f>
        <v>0</v>
      </c>
      <c r="I97" s="87" t="n">
        <f aca="false">(((D97-(D97*$E$3)))*G97)+(E97*G97)</f>
        <v>0</v>
      </c>
    </row>
    <row r="98" s="115" customFormat="true" ht="21" hidden="false" customHeight="true" outlineLevel="0" collapsed="false">
      <c r="A98" s="81" t="s">
        <v>123</v>
      </c>
      <c r="B98" s="90" t="s">
        <v>143</v>
      </c>
      <c r="C98" s="83" t="n">
        <v>100</v>
      </c>
      <c r="D98" s="113" t="n">
        <v>0.2673</v>
      </c>
      <c r="E98" s="93" t="n">
        <v>0.06</v>
      </c>
      <c r="F98" s="86"/>
      <c r="G98" s="86"/>
      <c r="H98" s="87" t="n">
        <f aca="false">(((D98-(D98*$E$3)))*F98)+(E98*F98)</f>
        <v>0</v>
      </c>
      <c r="I98" s="87" t="n">
        <f aca="false">(((D98-(D98*$E$3)))*G98)+(E98*G98)</f>
        <v>0</v>
      </c>
    </row>
    <row r="99" s="115" customFormat="true" ht="21" hidden="false" customHeight="true" outlineLevel="0" collapsed="false">
      <c r="A99" s="81" t="s">
        <v>123</v>
      </c>
      <c r="B99" s="90" t="s">
        <v>144</v>
      </c>
      <c r="C99" s="83" t="n">
        <v>100</v>
      </c>
      <c r="D99" s="113" t="n">
        <v>0.2673</v>
      </c>
      <c r="E99" s="93" t="n">
        <v>0.06</v>
      </c>
      <c r="F99" s="86"/>
      <c r="G99" s="86"/>
      <c r="H99" s="87" t="n">
        <f aca="false">(((D99-(D99*$E$3)))*F99)+(E99*F99)</f>
        <v>0</v>
      </c>
      <c r="I99" s="87" t="n">
        <f aca="false">(((D99-(D99*$E$3)))*G99)+(E99*G99)</f>
        <v>0</v>
      </c>
    </row>
    <row r="100" s="115" customFormat="true" ht="21" hidden="false" customHeight="true" outlineLevel="0" collapsed="false">
      <c r="A100" s="81" t="s">
        <v>123</v>
      </c>
      <c r="B100" s="90" t="s">
        <v>145</v>
      </c>
      <c r="C100" s="83" t="n">
        <v>100</v>
      </c>
      <c r="D100" s="113" t="n">
        <v>0.2673</v>
      </c>
      <c r="E100" s="93" t="n">
        <v>0.06</v>
      </c>
      <c r="F100" s="86"/>
      <c r="G100" s="86"/>
      <c r="H100" s="87" t="n">
        <f aca="false">(((D100-(D100*$E$3)))*F100)+(E100*F100)</f>
        <v>0</v>
      </c>
      <c r="I100" s="87" t="n">
        <f aca="false">(((D100-(D100*$E$3)))*G100)+(E100*G100)</f>
        <v>0</v>
      </c>
    </row>
    <row r="101" s="115" customFormat="true" ht="21" hidden="false" customHeight="true" outlineLevel="0" collapsed="false">
      <c r="A101" s="81" t="s">
        <v>123</v>
      </c>
      <c r="B101" s="91" t="s">
        <v>146</v>
      </c>
      <c r="C101" s="83" t="n">
        <v>100</v>
      </c>
      <c r="D101" s="113" t="n">
        <v>0.2673</v>
      </c>
      <c r="E101" s="93" t="n">
        <v>0.06</v>
      </c>
      <c r="F101" s="86"/>
      <c r="G101" s="86"/>
      <c r="H101" s="87" t="n">
        <f aca="false">(((D101-(D101*$E$3)))*F101)+(E101*F101)</f>
        <v>0</v>
      </c>
      <c r="I101" s="87" t="n">
        <f aca="false">(((D101-(D101*$E$3)))*G101)+(E101*G101)</f>
        <v>0</v>
      </c>
    </row>
    <row r="102" s="115" customFormat="true" ht="21" hidden="false" customHeight="true" outlineLevel="0" collapsed="false">
      <c r="A102" s="81" t="s">
        <v>123</v>
      </c>
      <c r="B102" s="90" t="s">
        <v>147</v>
      </c>
      <c r="C102" s="83" t="n">
        <v>100</v>
      </c>
      <c r="D102" s="113" t="n">
        <v>0.2673</v>
      </c>
      <c r="E102" s="93" t="n">
        <v>0.06</v>
      </c>
      <c r="F102" s="86"/>
      <c r="G102" s="86"/>
      <c r="H102" s="87" t="n">
        <f aca="false">(((D102-(D102*$E$3)))*F102)+(E102*F102)</f>
        <v>0</v>
      </c>
      <c r="I102" s="87" t="n">
        <f aca="false">(((D102-(D102*$E$3)))*G102)+(E102*G102)</f>
        <v>0</v>
      </c>
    </row>
    <row r="103" s="115" customFormat="true" ht="21" hidden="false" customHeight="true" outlineLevel="0" collapsed="false">
      <c r="A103" s="81" t="s">
        <v>123</v>
      </c>
      <c r="B103" s="90" t="s">
        <v>148</v>
      </c>
      <c r="C103" s="83" t="n">
        <v>100</v>
      </c>
      <c r="D103" s="113" t="n">
        <v>0.2673</v>
      </c>
      <c r="E103" s="93" t="n">
        <v>0.06</v>
      </c>
      <c r="F103" s="86"/>
      <c r="G103" s="86"/>
      <c r="H103" s="87" t="n">
        <f aca="false">(((D103-(D103*$E$3)))*F103)+(E103*F103)</f>
        <v>0</v>
      </c>
      <c r="I103" s="87" t="n">
        <f aca="false">(((D103-(D103*$E$3)))*G103)+(E103*G103)</f>
        <v>0</v>
      </c>
    </row>
    <row r="104" s="115" customFormat="true" ht="21" hidden="false" customHeight="true" outlineLevel="0" collapsed="false">
      <c r="A104" s="81" t="s">
        <v>123</v>
      </c>
      <c r="B104" s="90" t="s">
        <v>149</v>
      </c>
      <c r="C104" s="83" t="n">
        <v>100</v>
      </c>
      <c r="D104" s="113" t="n">
        <v>0.2673</v>
      </c>
      <c r="E104" s="93" t="n">
        <v>0.06</v>
      </c>
      <c r="F104" s="86"/>
      <c r="G104" s="86"/>
      <c r="H104" s="87" t="n">
        <f aca="false">(((D104-(D104*$E$3)))*F104)+(E104*F104)</f>
        <v>0</v>
      </c>
      <c r="I104" s="87" t="n">
        <f aca="false">(((D104-(D104*$E$3)))*G104)+(E104*G104)</f>
        <v>0</v>
      </c>
    </row>
    <row r="105" s="89" customFormat="true" ht="21" hidden="false" customHeight="true" outlineLevel="0" collapsed="false">
      <c r="A105" s="81" t="s">
        <v>123</v>
      </c>
      <c r="B105" s="90" t="s">
        <v>150</v>
      </c>
      <c r="C105" s="94" t="n">
        <v>100</v>
      </c>
      <c r="D105" s="92" t="n">
        <v>0.2673</v>
      </c>
      <c r="E105" s="93" t="n">
        <v>0.06</v>
      </c>
      <c r="F105" s="96"/>
      <c r="G105" s="96"/>
      <c r="H105" s="87" t="n">
        <f aca="false">(((D105-(D105*$E$3)))*F105)+(E105*F105)</f>
        <v>0</v>
      </c>
      <c r="I105" s="87" t="n">
        <f aca="false">(((D105-(D105*$E$3)))*G105)+(E105*G105)</f>
        <v>0</v>
      </c>
    </row>
    <row r="106" s="115" customFormat="true" ht="21" hidden="false" customHeight="true" outlineLevel="0" collapsed="false">
      <c r="A106" s="81" t="s">
        <v>123</v>
      </c>
      <c r="B106" s="91" t="s">
        <v>151</v>
      </c>
      <c r="C106" s="83" t="n">
        <v>100</v>
      </c>
      <c r="D106" s="113" t="n">
        <v>0.2673</v>
      </c>
      <c r="E106" s="93" t="n">
        <v>0.06</v>
      </c>
      <c r="F106" s="86"/>
      <c r="G106" s="86"/>
      <c r="H106" s="87" t="n">
        <f aca="false">(((D106-(D106*$E$3)))*F106)+(E106*F106)</f>
        <v>0</v>
      </c>
      <c r="I106" s="87" t="n">
        <f aca="false">(((D106-(D106*$E$3)))*G106)+(E106*G106)</f>
        <v>0</v>
      </c>
    </row>
    <row r="107" s="125" customFormat="true" ht="21" hidden="false" customHeight="true" outlineLevel="0" collapsed="false">
      <c r="A107" s="81" t="s">
        <v>123</v>
      </c>
      <c r="B107" s="90" t="s">
        <v>152</v>
      </c>
      <c r="C107" s="83" t="n">
        <v>100</v>
      </c>
      <c r="D107" s="113" t="n">
        <v>0.2673</v>
      </c>
      <c r="E107" s="93" t="n">
        <v>0.06</v>
      </c>
      <c r="F107" s="86"/>
      <c r="G107" s="86"/>
      <c r="H107" s="87" t="n">
        <f aca="false">(((D107-(D107*$E$3)))*F107)+(E107*F107)</f>
        <v>0</v>
      </c>
      <c r="I107" s="87" t="n">
        <f aca="false">(((D107-(D107*$E$3)))*G107)+(E107*G107)</f>
        <v>0</v>
      </c>
    </row>
    <row r="108" s="89" customFormat="true" ht="21" hidden="false" customHeight="true" outlineLevel="0" collapsed="false">
      <c r="A108" s="81" t="s">
        <v>123</v>
      </c>
      <c r="B108" s="90" t="s">
        <v>153</v>
      </c>
      <c r="C108" s="94" t="n">
        <v>100</v>
      </c>
      <c r="D108" s="92" t="n">
        <v>0.2673</v>
      </c>
      <c r="E108" s="93" t="n">
        <v>0.06</v>
      </c>
      <c r="F108" s="96"/>
      <c r="G108" s="96"/>
      <c r="H108" s="87" t="n">
        <f aca="false">(((D108-(D108*$E$3)))*F108)+(E108*F108)</f>
        <v>0</v>
      </c>
      <c r="I108" s="87" t="n">
        <f aca="false">(((D108-(D108*$E$3)))*G108)+(E108*G108)</f>
        <v>0</v>
      </c>
    </row>
    <row r="109" s="115" customFormat="true" ht="21" hidden="false" customHeight="true" outlineLevel="0" collapsed="false">
      <c r="A109" s="81" t="s">
        <v>123</v>
      </c>
      <c r="B109" s="91" t="s">
        <v>154</v>
      </c>
      <c r="C109" s="83" t="n">
        <v>100</v>
      </c>
      <c r="D109" s="113" t="n">
        <v>0.2673</v>
      </c>
      <c r="E109" s="93" t="n">
        <v>0.06</v>
      </c>
      <c r="F109" s="86"/>
      <c r="G109" s="86"/>
      <c r="H109" s="87" t="n">
        <f aca="false">(((D109-(D109*$E$3)))*F109)+(E109*F109)</f>
        <v>0</v>
      </c>
      <c r="I109" s="87" t="n">
        <f aca="false">(((D109-(D109*$E$3)))*G109)+(E109*G109)</f>
        <v>0</v>
      </c>
    </row>
    <row r="110" s="115" customFormat="true" ht="21" hidden="false" customHeight="true" outlineLevel="0" collapsed="false">
      <c r="A110" s="81" t="s">
        <v>123</v>
      </c>
      <c r="B110" s="90" t="s">
        <v>155</v>
      </c>
      <c r="C110" s="83" t="n">
        <v>100</v>
      </c>
      <c r="D110" s="113" t="n">
        <v>0.2673</v>
      </c>
      <c r="E110" s="93" t="n">
        <v>0.06</v>
      </c>
      <c r="F110" s="86"/>
      <c r="G110" s="86"/>
      <c r="H110" s="87" t="n">
        <f aca="false">(((D110-(D110*$E$3)))*F110)+(E110*F110)</f>
        <v>0</v>
      </c>
      <c r="I110" s="87" t="n">
        <f aca="false">(((D110-(D110*$E$3)))*G110)+(E110*G110)</f>
        <v>0</v>
      </c>
    </row>
    <row r="111" s="115" customFormat="true" ht="21" hidden="false" customHeight="true" outlineLevel="0" collapsed="false">
      <c r="A111" s="81" t="s">
        <v>123</v>
      </c>
      <c r="B111" s="90" t="s">
        <v>156</v>
      </c>
      <c r="C111" s="83" t="n">
        <v>100</v>
      </c>
      <c r="D111" s="113" t="n">
        <v>0.2673</v>
      </c>
      <c r="E111" s="93" t="n">
        <v>0.06</v>
      </c>
      <c r="F111" s="86"/>
      <c r="G111" s="86"/>
      <c r="H111" s="87" t="n">
        <f aca="false">(((D111-(D111*$E$3)))*F111)+(E111*F111)</f>
        <v>0</v>
      </c>
      <c r="I111" s="87" t="n">
        <f aca="false">(((D111-(D111*$E$3)))*G111)+(E111*G111)</f>
        <v>0</v>
      </c>
    </row>
    <row r="112" s="115" customFormat="true" ht="21" hidden="false" customHeight="true" outlineLevel="0" collapsed="false">
      <c r="A112" s="81" t="s">
        <v>123</v>
      </c>
      <c r="B112" s="90" t="s">
        <v>157</v>
      </c>
      <c r="C112" s="83" t="n">
        <v>100</v>
      </c>
      <c r="D112" s="113" t="n">
        <v>0.2673</v>
      </c>
      <c r="E112" s="93" t="n">
        <v>0.06</v>
      </c>
      <c r="F112" s="86"/>
      <c r="G112" s="86"/>
      <c r="H112" s="87" t="n">
        <f aca="false">(((D112-(D112*$E$3)))*F112)+(E112*F112)</f>
        <v>0</v>
      </c>
      <c r="I112" s="87" t="n">
        <f aca="false">(((D112-(D112*$E$3)))*G112)+(E112*G112)</f>
        <v>0</v>
      </c>
    </row>
    <row r="113" s="115" customFormat="true" ht="21" hidden="false" customHeight="true" outlineLevel="0" collapsed="false">
      <c r="A113" s="81" t="s">
        <v>123</v>
      </c>
      <c r="B113" s="91" t="s">
        <v>158</v>
      </c>
      <c r="C113" s="83" t="n">
        <v>100</v>
      </c>
      <c r="D113" s="113" t="n">
        <v>0.2673</v>
      </c>
      <c r="E113" s="93" t="n">
        <v>0.06</v>
      </c>
      <c r="F113" s="86"/>
      <c r="G113" s="86"/>
      <c r="H113" s="87" t="n">
        <f aca="false">(((D113-(D113*$E$3)))*F113)+(E113*F113)</f>
        <v>0</v>
      </c>
      <c r="I113" s="87" t="n">
        <f aca="false">(((D113-(D113*$E$3)))*G113)+(E113*G113)</f>
        <v>0</v>
      </c>
    </row>
    <row r="114" s="115" customFormat="true" ht="21" hidden="false" customHeight="true" outlineLevel="0" collapsed="false">
      <c r="A114" s="81" t="s">
        <v>123</v>
      </c>
      <c r="B114" s="126" t="s">
        <v>159</v>
      </c>
      <c r="C114" s="83" t="n">
        <v>100</v>
      </c>
      <c r="D114" s="113" t="n">
        <v>0.2673</v>
      </c>
      <c r="E114" s="93" t="n">
        <v>0.06</v>
      </c>
      <c r="F114" s="86"/>
      <c r="G114" s="86"/>
      <c r="H114" s="87" t="n">
        <f aca="false">(((D114-(D114*$E$3)))*F114)+(E114*F114)</f>
        <v>0</v>
      </c>
      <c r="I114" s="87" t="n">
        <f aca="false">(((D114-(D114*$E$3)))*G114)+(E114*G114)</f>
        <v>0</v>
      </c>
    </row>
    <row r="115" s="89" customFormat="true" ht="21" hidden="false" customHeight="true" outlineLevel="0" collapsed="false">
      <c r="A115" s="81" t="s">
        <v>123</v>
      </c>
      <c r="B115" s="90" t="s">
        <v>160</v>
      </c>
      <c r="C115" s="83" t="n">
        <v>100</v>
      </c>
      <c r="D115" s="113" t="n">
        <v>0.2673</v>
      </c>
      <c r="E115" s="93" t="n">
        <v>0.06</v>
      </c>
      <c r="F115" s="86"/>
      <c r="G115" s="86"/>
      <c r="H115" s="87" t="n">
        <f aca="false">(((D115-(D115*$E$3)))*F115)+(E115*F115)</f>
        <v>0</v>
      </c>
      <c r="I115" s="87" t="n">
        <f aca="false">(((D115-(D115*$E$3)))*G115)+(E115*G115)</f>
        <v>0</v>
      </c>
    </row>
    <row r="116" s="89" customFormat="true" ht="21" hidden="false" customHeight="true" outlineLevel="0" collapsed="false">
      <c r="A116" s="81" t="s">
        <v>123</v>
      </c>
      <c r="B116" s="91" t="s">
        <v>161</v>
      </c>
      <c r="C116" s="83" t="n">
        <v>100</v>
      </c>
      <c r="D116" s="113" t="n">
        <v>0.2673</v>
      </c>
      <c r="E116" s="93" t="n">
        <v>0.06</v>
      </c>
      <c r="F116" s="86"/>
      <c r="G116" s="86"/>
      <c r="H116" s="87" t="n">
        <f aca="false">(((D116-(D116*$E$3)))*F116)+(E116*F116)</f>
        <v>0</v>
      </c>
      <c r="I116" s="87" t="n">
        <f aca="false">(((D116-(D116*$E$3)))*G116)+(E116*G116)</f>
        <v>0</v>
      </c>
    </row>
    <row r="117" s="89" customFormat="true" ht="21" hidden="false" customHeight="true" outlineLevel="0" collapsed="false">
      <c r="A117" s="81" t="s">
        <v>123</v>
      </c>
      <c r="B117" s="90" t="s">
        <v>162</v>
      </c>
      <c r="C117" s="83" t="n">
        <v>50</v>
      </c>
      <c r="D117" s="113" t="n">
        <v>0.2673</v>
      </c>
      <c r="E117" s="93" t="n">
        <v>0.06</v>
      </c>
      <c r="F117" s="86"/>
      <c r="G117" s="86"/>
      <c r="H117" s="87" t="n">
        <f aca="false">(((D117-(D117*$E$3)))*F117)+(E117*F117)</f>
        <v>0</v>
      </c>
      <c r="I117" s="87" t="n">
        <f aca="false">(((D117-(D117*$E$3)))*G117)+(E117*G117)</f>
        <v>0</v>
      </c>
    </row>
    <row r="118" s="89" customFormat="true" ht="21" hidden="false" customHeight="true" outlineLevel="0" collapsed="false">
      <c r="A118" s="81" t="s">
        <v>123</v>
      </c>
      <c r="B118" s="90" t="s">
        <v>163</v>
      </c>
      <c r="C118" s="83" t="n">
        <v>50</v>
      </c>
      <c r="D118" s="113" t="n">
        <v>0.2673</v>
      </c>
      <c r="E118" s="93" t="n">
        <v>0.06</v>
      </c>
      <c r="F118" s="86"/>
      <c r="G118" s="86"/>
      <c r="H118" s="87" t="n">
        <f aca="false">(((D118-(D118*$E$3)))*F118)+(E118*F118)</f>
        <v>0</v>
      </c>
      <c r="I118" s="87" t="n">
        <f aca="false">(((D118-(D118*$E$3)))*G118)+(E118*G118)</f>
        <v>0</v>
      </c>
    </row>
    <row r="119" s="89" customFormat="true" ht="21" hidden="false" customHeight="true" outlineLevel="0" collapsed="false">
      <c r="A119" s="81" t="s">
        <v>123</v>
      </c>
      <c r="B119" s="90" t="s">
        <v>164</v>
      </c>
      <c r="C119" s="83" t="n">
        <v>100</v>
      </c>
      <c r="D119" s="113" t="n">
        <v>0.2673</v>
      </c>
      <c r="E119" s="93" t="n">
        <v>0.06</v>
      </c>
      <c r="F119" s="86"/>
      <c r="G119" s="86"/>
      <c r="H119" s="87" t="n">
        <f aca="false">(((D119-(D119*$E$3)))*F119)+(E119*F119)</f>
        <v>0</v>
      </c>
      <c r="I119" s="87" t="n">
        <f aca="false">(((D119-(D119*$E$3)))*G119)+(E119*G119)</f>
        <v>0</v>
      </c>
    </row>
    <row r="120" s="89" customFormat="true" ht="21" hidden="false" customHeight="true" outlineLevel="0" collapsed="false">
      <c r="A120" s="81" t="s">
        <v>123</v>
      </c>
      <c r="B120" s="91" t="s">
        <v>165</v>
      </c>
      <c r="C120" s="83" t="n">
        <v>100</v>
      </c>
      <c r="D120" s="113" t="n">
        <v>0.2673</v>
      </c>
      <c r="E120" s="93" t="n">
        <v>0.06</v>
      </c>
      <c r="F120" s="86"/>
      <c r="G120" s="86"/>
      <c r="H120" s="87" t="n">
        <f aca="false">(((D120-(D120*$E$3)))*F120)+(E120*F120)</f>
        <v>0</v>
      </c>
      <c r="I120" s="87" t="n">
        <f aca="false">(((D120-(D120*$E$3)))*G120)+(E120*G120)</f>
        <v>0</v>
      </c>
    </row>
    <row r="121" s="89" customFormat="true" ht="21" hidden="false" customHeight="true" outlineLevel="0" collapsed="false">
      <c r="A121" s="81" t="s">
        <v>123</v>
      </c>
      <c r="B121" s="90" t="s">
        <v>166</v>
      </c>
      <c r="C121" s="94" t="n">
        <v>100</v>
      </c>
      <c r="D121" s="92" t="n">
        <v>0.2673</v>
      </c>
      <c r="E121" s="93" t="n">
        <v>0.06</v>
      </c>
      <c r="F121" s="96"/>
      <c r="G121" s="96"/>
      <c r="H121" s="87" t="n">
        <f aca="false">(((D121-(D121*$E$3)))*F121)+(E121*F121)</f>
        <v>0</v>
      </c>
      <c r="I121" s="87" t="n">
        <f aca="false">(((D121-(D121*$E$3)))*G121)+(E121*G121)</f>
        <v>0</v>
      </c>
    </row>
    <row r="122" s="89" customFormat="true" ht="21" hidden="false" customHeight="true" outlineLevel="0" collapsed="false">
      <c r="A122" s="81" t="s">
        <v>123</v>
      </c>
      <c r="B122" s="90" t="s">
        <v>167</v>
      </c>
      <c r="C122" s="83" t="n">
        <v>100</v>
      </c>
      <c r="D122" s="113" t="n">
        <v>0.2673</v>
      </c>
      <c r="E122" s="93" t="n">
        <v>0.06</v>
      </c>
      <c r="F122" s="86"/>
      <c r="G122" s="86"/>
      <c r="H122" s="87" t="n">
        <f aca="false">(((D122-(D122*$E$3)))*F122)+(E122*F122)</f>
        <v>0</v>
      </c>
      <c r="I122" s="87" t="n">
        <f aca="false">(((D122-(D122*$E$3)))*G122)+(E122*G122)</f>
        <v>0</v>
      </c>
    </row>
    <row r="123" s="89" customFormat="true" ht="21" hidden="false" customHeight="true" outlineLevel="0" collapsed="false">
      <c r="A123" s="81" t="s">
        <v>123</v>
      </c>
      <c r="B123" s="90" t="s">
        <v>168</v>
      </c>
      <c r="C123" s="94" t="n">
        <v>100</v>
      </c>
      <c r="D123" s="92" t="n">
        <v>0.2673</v>
      </c>
      <c r="E123" s="93" t="n">
        <v>0.06</v>
      </c>
      <c r="F123" s="96"/>
      <c r="G123" s="96"/>
      <c r="H123" s="87" t="n">
        <f aca="false">(((D123-(D123*$E$3)))*F123)+(E123*F123)</f>
        <v>0</v>
      </c>
      <c r="I123" s="87" t="n">
        <f aca="false">(((D123-(D123*$E$3)))*G123)+(E123*G123)</f>
        <v>0</v>
      </c>
    </row>
    <row r="124" s="127" customFormat="true" ht="21" hidden="false" customHeight="true" outlineLevel="0" collapsed="false">
      <c r="A124" s="81" t="s">
        <v>123</v>
      </c>
      <c r="B124" s="90" t="s">
        <v>169</v>
      </c>
      <c r="C124" s="83" t="n">
        <v>100</v>
      </c>
      <c r="D124" s="113" t="n">
        <v>0.2673</v>
      </c>
      <c r="E124" s="93" t="n">
        <v>0.06</v>
      </c>
      <c r="F124" s="86"/>
      <c r="G124" s="86"/>
      <c r="H124" s="87" t="n">
        <f aca="false">(((D124-(D124*$E$3)))*F124)+(E124*F124)</f>
        <v>0</v>
      </c>
      <c r="I124" s="87" t="n">
        <f aca="false">(((D124-(D124*$E$3)))*G124)+(E124*G124)</f>
        <v>0</v>
      </c>
    </row>
    <row r="125" s="89" customFormat="true" ht="21" hidden="false" customHeight="true" outlineLevel="0" collapsed="false">
      <c r="A125" s="81" t="s">
        <v>123</v>
      </c>
      <c r="B125" s="90" t="s">
        <v>170</v>
      </c>
      <c r="C125" s="94" t="n">
        <v>100</v>
      </c>
      <c r="D125" s="92" t="n">
        <v>0.2673</v>
      </c>
      <c r="E125" s="93" t="n">
        <v>0.06</v>
      </c>
      <c r="F125" s="96"/>
      <c r="G125" s="96"/>
      <c r="H125" s="87" t="n">
        <f aca="false">(((D125-(D125*$E$3)))*F125)+(E125*F125)</f>
        <v>0</v>
      </c>
      <c r="I125" s="87" t="n">
        <f aca="false">(((D125-(D125*$E$3)))*G125)+(E125*G125)</f>
        <v>0</v>
      </c>
    </row>
    <row r="126" s="127" customFormat="true" ht="21" hidden="false" customHeight="true" outlineLevel="0" collapsed="false">
      <c r="A126" s="106" t="s">
        <v>123</v>
      </c>
      <c r="B126" s="91" t="s">
        <v>171</v>
      </c>
      <c r="C126" s="128" t="n">
        <v>100</v>
      </c>
      <c r="D126" s="129" t="n">
        <v>0.2673</v>
      </c>
      <c r="E126" s="85" t="n">
        <v>0.06</v>
      </c>
      <c r="F126" s="130"/>
      <c r="G126" s="86"/>
      <c r="H126" s="87" t="n">
        <f aca="false">(((D126-(D126*$E$3)))*F126)+(E126*F126)</f>
        <v>0</v>
      </c>
      <c r="I126" s="87" t="n">
        <f aca="false">(((D126-(D126*$E$3)))*G126)+(E126*G126)</f>
        <v>0</v>
      </c>
    </row>
    <row r="127" s="89" customFormat="true" ht="21" hidden="false" customHeight="true" outlineLevel="0" collapsed="false">
      <c r="A127" s="98"/>
      <c r="B127" s="99"/>
      <c r="C127" s="100"/>
      <c r="D127" s="111"/>
      <c r="E127" s="102"/>
      <c r="F127" s="103"/>
      <c r="G127" s="103"/>
      <c r="H127" s="104"/>
      <c r="I127" s="104"/>
    </row>
    <row r="128" s="127" customFormat="true" ht="21" hidden="false" customHeight="true" outlineLevel="0" collapsed="false">
      <c r="A128" s="106" t="s">
        <v>172</v>
      </c>
      <c r="B128" s="91" t="s">
        <v>173</v>
      </c>
      <c r="C128" s="128" t="n">
        <v>100</v>
      </c>
      <c r="D128" s="129" t="n">
        <v>0.4125</v>
      </c>
      <c r="E128" s="85" t="n">
        <v>0.06</v>
      </c>
      <c r="F128" s="130"/>
      <c r="G128" s="86"/>
      <c r="H128" s="87" t="n">
        <f aca="false">(((D128-(D128*$E$3)))*F128)+(E128*F128)</f>
        <v>0</v>
      </c>
      <c r="I128" s="87" t="n">
        <f aca="false">(((D128-(D128*$E$3)))*G128)+(E128*G128)</f>
        <v>0</v>
      </c>
    </row>
    <row r="129" s="127" customFormat="true" ht="21" hidden="false" customHeight="true" outlineLevel="0" collapsed="false">
      <c r="A129" s="106" t="s">
        <v>174</v>
      </c>
      <c r="B129" s="90" t="s">
        <v>175</v>
      </c>
      <c r="C129" s="128" t="n">
        <v>100</v>
      </c>
      <c r="D129" s="129" t="n">
        <v>0.262548</v>
      </c>
      <c r="E129" s="85" t="n">
        <v>0.12</v>
      </c>
      <c r="F129" s="130"/>
      <c r="G129" s="86"/>
      <c r="H129" s="87" t="n">
        <f aca="false">(((D129-(D129*$E$3)))*F129)+(E129*F129)</f>
        <v>0</v>
      </c>
      <c r="I129" s="87" t="n">
        <f aca="false">(((D129-(D129*$E$3)))*G129)+(E129*G129)</f>
        <v>0</v>
      </c>
    </row>
    <row r="130" s="76" customFormat="true" ht="21" hidden="false" customHeight="true" outlineLevel="0" collapsed="false">
      <c r="A130" s="131" t="s">
        <v>174</v>
      </c>
      <c r="B130" s="90" t="s">
        <v>176</v>
      </c>
      <c r="C130" s="132" t="n">
        <v>100</v>
      </c>
      <c r="D130" s="133" t="n">
        <v>0.262548</v>
      </c>
      <c r="E130" s="134" t="n">
        <v>0</v>
      </c>
      <c r="F130" s="96"/>
      <c r="G130" s="96"/>
      <c r="H130" s="87" t="n">
        <f aca="false">(((D130-(D130*$E$3)))*F130)+(E130*F130)</f>
        <v>0</v>
      </c>
      <c r="I130" s="87" t="n">
        <f aca="false">(((D130-(D130*$E$3)))*G130)+(E130*G130)</f>
        <v>0</v>
      </c>
    </row>
    <row r="131" s="76" customFormat="true" ht="21" hidden="false" customHeight="true" outlineLevel="0" collapsed="false">
      <c r="A131" s="106" t="s">
        <v>177</v>
      </c>
      <c r="B131" s="90" t="s">
        <v>178</v>
      </c>
      <c r="C131" s="128" t="n">
        <v>100</v>
      </c>
      <c r="D131" s="84" t="n">
        <v>0.21879</v>
      </c>
      <c r="E131" s="85" t="n">
        <v>0.135</v>
      </c>
      <c r="F131" s="86"/>
      <c r="G131" s="86"/>
      <c r="H131" s="87" t="n">
        <f aca="false">(((D131-(D131*$E$3)))*F131)+(E131*F131)</f>
        <v>0</v>
      </c>
      <c r="I131" s="87" t="n">
        <f aca="false">(((D131-(D131*$E$3)))*G131)+(E131*G131)</f>
        <v>0</v>
      </c>
    </row>
    <row r="132" s="76" customFormat="true" ht="21" hidden="false" customHeight="true" outlineLevel="0" collapsed="false">
      <c r="A132" s="131" t="s">
        <v>177</v>
      </c>
      <c r="B132" s="90" t="s">
        <v>179</v>
      </c>
      <c r="C132" s="132" t="n">
        <v>100</v>
      </c>
      <c r="D132" s="133" t="n">
        <v>0.21879</v>
      </c>
      <c r="E132" s="134" t="n">
        <v>0.225</v>
      </c>
      <c r="F132" s="96"/>
      <c r="G132" s="96"/>
      <c r="H132" s="87" t="n">
        <f aca="false">(((D132-(D132*$E$3)))*F132)+(E132*F132)</f>
        <v>0</v>
      </c>
      <c r="I132" s="87" t="n">
        <f aca="false">(((D132-(D132*$E$3)))*G132)+(E132*G132)</f>
        <v>0</v>
      </c>
    </row>
    <row r="133" s="76" customFormat="true" ht="21" hidden="false" customHeight="true" outlineLevel="0" collapsed="false">
      <c r="A133" s="131" t="s">
        <v>177</v>
      </c>
      <c r="B133" s="91" t="s">
        <v>180</v>
      </c>
      <c r="C133" s="128" t="n">
        <v>100</v>
      </c>
      <c r="D133" s="84" t="n">
        <v>0.21879</v>
      </c>
      <c r="E133" s="93" t="n">
        <v>0.135</v>
      </c>
      <c r="F133" s="86"/>
      <c r="G133" s="86"/>
      <c r="H133" s="87" t="n">
        <f aca="false">(((D133-(D133*$E$3)))*F133)+(E133*F133)</f>
        <v>0</v>
      </c>
      <c r="I133" s="87" t="n">
        <f aca="false">(((D133-(D133*$E$3)))*G133)+(E133*G133)</f>
        <v>0</v>
      </c>
    </row>
    <row r="134" s="76" customFormat="true" ht="21" hidden="false" customHeight="true" outlineLevel="0" collapsed="false">
      <c r="A134" s="131" t="s">
        <v>177</v>
      </c>
      <c r="B134" s="90" t="s">
        <v>181</v>
      </c>
      <c r="C134" s="132" t="n">
        <v>100</v>
      </c>
      <c r="D134" s="133" t="n">
        <v>0.21879</v>
      </c>
      <c r="E134" s="134" t="n">
        <v>0.135</v>
      </c>
      <c r="F134" s="96"/>
      <c r="G134" s="96"/>
      <c r="H134" s="87" t="n">
        <f aca="false">(((D134-(D134*$E$3)))*F134)+(E134*F134)</f>
        <v>0</v>
      </c>
      <c r="I134" s="87" t="n">
        <f aca="false">(((D134-(D134*$E$3)))*G134)+(E134*G134)</f>
        <v>0</v>
      </c>
    </row>
    <row r="135" s="76" customFormat="true" ht="21" hidden="false" customHeight="true" outlineLevel="0" collapsed="false">
      <c r="A135" s="131" t="s">
        <v>177</v>
      </c>
      <c r="B135" s="90" t="s">
        <v>182</v>
      </c>
      <c r="C135" s="128" t="n">
        <v>100</v>
      </c>
      <c r="D135" s="84" t="n">
        <v>0.21879</v>
      </c>
      <c r="E135" s="85" t="n">
        <v>0.135</v>
      </c>
      <c r="F135" s="86"/>
      <c r="G135" s="86"/>
      <c r="H135" s="87" t="n">
        <f aca="false">(((D135-(D135*$E$3)))*F135)+(E135*F135)</f>
        <v>0</v>
      </c>
      <c r="I135" s="87" t="n">
        <f aca="false">(((D135-(D135*$E$3)))*G135)+(E135*G135)</f>
        <v>0</v>
      </c>
      <c r="J135" s="89"/>
    </row>
    <row r="136" s="89" customFormat="true" ht="21" hidden="false" customHeight="true" outlineLevel="0" collapsed="false">
      <c r="A136" s="131" t="s">
        <v>177</v>
      </c>
      <c r="B136" s="90" t="s">
        <v>183</v>
      </c>
      <c r="C136" s="128" t="n">
        <v>100</v>
      </c>
      <c r="D136" s="84" t="n">
        <v>0.21879</v>
      </c>
      <c r="E136" s="85" t="n">
        <v>0.135</v>
      </c>
      <c r="F136" s="86"/>
      <c r="G136" s="86"/>
      <c r="H136" s="87" t="n">
        <f aca="false">(((D136-(D136*$E$3)))*F136)+(E136*F136)</f>
        <v>0</v>
      </c>
      <c r="I136" s="87" t="n">
        <f aca="false">(((D136-(D136*$E$3)))*G136)+(E136*G136)</f>
        <v>0</v>
      </c>
    </row>
    <row r="137" s="89" customFormat="true" ht="21" hidden="false" customHeight="true" outlineLevel="0" collapsed="false">
      <c r="A137" s="131" t="s">
        <v>184</v>
      </c>
      <c r="B137" s="90" t="s">
        <v>185</v>
      </c>
      <c r="C137" s="128" t="n">
        <v>100</v>
      </c>
      <c r="D137" s="84" t="n">
        <v>0.242352</v>
      </c>
      <c r="E137" s="85" t="n">
        <v>0</v>
      </c>
      <c r="F137" s="86"/>
      <c r="G137" s="86"/>
      <c r="H137" s="87" t="n">
        <f aca="false">(((D137-(D137*$E$3)))*F137)+(E137*F137)</f>
        <v>0</v>
      </c>
      <c r="I137" s="87" t="n">
        <f aca="false">(((D137-(D137*$E$3)))*G137)+(E137*G137)</f>
        <v>0</v>
      </c>
    </row>
    <row r="138" s="76" customFormat="true" ht="21" hidden="false" customHeight="true" outlineLevel="0" collapsed="false">
      <c r="A138" s="131" t="s">
        <v>184</v>
      </c>
      <c r="B138" s="90" t="s">
        <v>186</v>
      </c>
      <c r="C138" s="128" t="n">
        <v>100</v>
      </c>
      <c r="D138" s="84" t="n">
        <v>0.242352</v>
      </c>
      <c r="E138" s="85" t="n">
        <v>0.12</v>
      </c>
      <c r="F138" s="86"/>
      <c r="G138" s="86"/>
      <c r="H138" s="87" t="n">
        <f aca="false">(((D138-(D138*$E$3)))*F138)+(E138*F138)</f>
        <v>0</v>
      </c>
      <c r="I138" s="87" t="n">
        <f aca="false">(((D138-(D138*$E$3)))*G138)+(E138*G138)</f>
        <v>0</v>
      </c>
    </row>
    <row r="139" s="76" customFormat="true" ht="21" hidden="false" customHeight="true" outlineLevel="0" collapsed="false">
      <c r="A139" s="131" t="s">
        <v>184</v>
      </c>
      <c r="B139" s="91" t="s">
        <v>187</v>
      </c>
      <c r="C139" s="128" t="n">
        <v>100</v>
      </c>
      <c r="D139" s="84" t="n">
        <v>0.242352</v>
      </c>
      <c r="E139" s="85" t="n">
        <v>0</v>
      </c>
      <c r="F139" s="86"/>
      <c r="G139" s="86"/>
      <c r="H139" s="87" t="n">
        <f aca="false">(((D139-(D139*$E$3)))*F139)+(E139*F139)</f>
        <v>0</v>
      </c>
      <c r="I139" s="87" t="n">
        <f aca="false">(((D139-(D139*$E$3)))*G139)+(E139*G139)</f>
        <v>0</v>
      </c>
    </row>
    <row r="140" s="76" customFormat="true" ht="21" hidden="false" customHeight="true" outlineLevel="0" collapsed="false">
      <c r="A140" s="131" t="s">
        <v>184</v>
      </c>
      <c r="B140" s="91" t="s">
        <v>188</v>
      </c>
      <c r="C140" s="128" t="n">
        <v>100</v>
      </c>
      <c r="D140" s="84" t="n">
        <v>0.242352</v>
      </c>
      <c r="E140" s="85" t="n">
        <v>0</v>
      </c>
      <c r="F140" s="86"/>
      <c r="G140" s="86"/>
      <c r="H140" s="87" t="n">
        <f aca="false">(((D140-(D140*$E$3)))*F140)+(E140*F140)</f>
        <v>0</v>
      </c>
      <c r="I140" s="87" t="n">
        <f aca="false">(((D140-(D140*$E$3)))*G140)+(E140*G140)</f>
        <v>0</v>
      </c>
    </row>
    <row r="141" s="76" customFormat="true" ht="21" hidden="false" customHeight="true" outlineLevel="0" collapsed="false">
      <c r="A141" s="131" t="s">
        <v>184</v>
      </c>
      <c r="B141" s="91" t="s">
        <v>189</v>
      </c>
      <c r="C141" s="128" t="n">
        <v>100</v>
      </c>
      <c r="D141" s="84" t="n">
        <v>0.242352</v>
      </c>
      <c r="E141" s="85" t="n">
        <v>0.06</v>
      </c>
      <c r="F141" s="86"/>
      <c r="G141" s="86"/>
      <c r="H141" s="87" t="n">
        <f aca="false">(((D141-(D141*$E$3)))*F141)+(E141*F141)</f>
        <v>0</v>
      </c>
      <c r="I141" s="87" t="n">
        <f aca="false">(((D141-(D141*$E$3)))*G141)+(E141*G141)</f>
        <v>0</v>
      </c>
    </row>
    <row r="142" s="76" customFormat="true" ht="21" hidden="false" customHeight="true" outlineLevel="0" collapsed="false">
      <c r="A142" s="131" t="s">
        <v>184</v>
      </c>
      <c r="B142" s="90" t="s">
        <v>190</v>
      </c>
      <c r="C142" s="128" t="n">
        <v>100</v>
      </c>
      <c r="D142" s="84" t="n">
        <v>0.242352</v>
      </c>
      <c r="E142" s="85" t="n">
        <v>0.15</v>
      </c>
      <c r="F142" s="86"/>
      <c r="G142" s="86"/>
      <c r="H142" s="87" t="n">
        <f aca="false">(((D142-(D142*$E$3)))*F142)+(E142*F142)</f>
        <v>0</v>
      </c>
      <c r="I142" s="87" t="n">
        <f aca="false">(((D142-(D142*$E$3)))*G142)+(E142*G142)</f>
        <v>0</v>
      </c>
    </row>
    <row r="143" s="76" customFormat="true" ht="21" hidden="false" customHeight="true" outlineLevel="0" collapsed="false">
      <c r="A143" s="131" t="s">
        <v>184</v>
      </c>
      <c r="B143" s="90" t="s">
        <v>191</v>
      </c>
      <c r="C143" s="128" t="n">
        <v>100</v>
      </c>
      <c r="D143" s="84" t="n">
        <v>0.242352</v>
      </c>
      <c r="E143" s="85" t="n">
        <v>0.15</v>
      </c>
      <c r="F143" s="86"/>
      <c r="G143" s="86"/>
      <c r="H143" s="87" t="n">
        <f aca="false">(((D143-(D143*$E$3)))*F143)+(E143*F143)</f>
        <v>0</v>
      </c>
      <c r="I143" s="87" t="n">
        <f aca="false">(((D143-(D143*$E$3)))*G143)+(E143*G143)</f>
        <v>0</v>
      </c>
    </row>
    <row r="144" s="89" customFormat="true" ht="21" hidden="false" customHeight="true" outlineLevel="0" collapsed="false">
      <c r="A144" s="131" t="s">
        <v>184</v>
      </c>
      <c r="B144" s="90" t="s">
        <v>192</v>
      </c>
      <c r="C144" s="128" t="n">
        <v>100</v>
      </c>
      <c r="D144" s="84" t="n">
        <v>0.242352</v>
      </c>
      <c r="E144" s="85" t="n">
        <v>0</v>
      </c>
      <c r="F144" s="86"/>
      <c r="G144" s="86"/>
      <c r="H144" s="87" t="n">
        <f aca="false">(((D144-(D144*$E$3)))*F144)+(E144*F144)</f>
        <v>0</v>
      </c>
      <c r="I144" s="87" t="n">
        <f aca="false">(((D144-(D144*$E$3)))*G144)+(E144*G144)</f>
        <v>0</v>
      </c>
    </row>
    <row r="145" s="76" customFormat="true" ht="21" hidden="false" customHeight="true" outlineLevel="0" collapsed="false">
      <c r="A145" s="131" t="s">
        <v>184</v>
      </c>
      <c r="B145" s="91" t="s">
        <v>193</v>
      </c>
      <c r="C145" s="128" t="n">
        <v>100</v>
      </c>
      <c r="D145" s="84" t="n">
        <v>0.242352</v>
      </c>
      <c r="E145" s="85" t="n">
        <v>0</v>
      </c>
      <c r="F145" s="86"/>
      <c r="G145" s="86"/>
      <c r="H145" s="87" t="n">
        <f aca="false">(((D145-(D145*$E$3)))*F145)+(E145*F145)</f>
        <v>0</v>
      </c>
      <c r="I145" s="87" t="n">
        <f aca="false">(((D145-(D145*$E$3)))*G145)+(E145*G145)</f>
        <v>0</v>
      </c>
    </row>
    <row r="146" s="76" customFormat="true" ht="21" hidden="false" customHeight="true" outlineLevel="0" collapsed="false">
      <c r="A146" s="131" t="s">
        <v>184</v>
      </c>
      <c r="B146" s="90" t="s">
        <v>194</v>
      </c>
      <c r="C146" s="128" t="n">
        <v>100</v>
      </c>
      <c r="D146" s="84" t="n">
        <v>0.242352</v>
      </c>
      <c r="E146" s="85" t="n">
        <v>0.06</v>
      </c>
      <c r="F146" s="86"/>
      <c r="G146" s="86"/>
      <c r="H146" s="87" t="n">
        <f aca="false">(((D146-(D146*$E$3)))*F146)+(E146*F146)</f>
        <v>0</v>
      </c>
      <c r="I146" s="87" t="n">
        <f aca="false">(((D146-(D146*$E$3)))*G146)+(E146*G146)</f>
        <v>0</v>
      </c>
    </row>
    <row r="147" s="76" customFormat="true" ht="21" hidden="false" customHeight="true" outlineLevel="0" collapsed="false">
      <c r="A147" s="131" t="s">
        <v>195</v>
      </c>
      <c r="B147" s="91" t="s">
        <v>196</v>
      </c>
      <c r="C147" s="128" t="n">
        <v>100</v>
      </c>
      <c r="D147" s="84" t="n">
        <v>0.18513</v>
      </c>
      <c r="E147" s="85" t="n">
        <v>0</v>
      </c>
      <c r="F147" s="86"/>
      <c r="G147" s="86"/>
      <c r="H147" s="87" t="n">
        <f aca="false">(((D147-(D147*$E$3)))*F147)+(E147*F147)</f>
        <v>0</v>
      </c>
      <c r="I147" s="87" t="n">
        <f aca="false">(((D147-(D147*$E$3)))*G147)+(E147*G147)</f>
        <v>0</v>
      </c>
    </row>
    <row r="148" s="89" customFormat="true" ht="21" hidden="false" customHeight="true" outlineLevel="0" collapsed="false">
      <c r="A148" s="131" t="s">
        <v>195</v>
      </c>
      <c r="B148" s="90" t="s">
        <v>197</v>
      </c>
      <c r="C148" s="128" t="n">
        <v>100</v>
      </c>
      <c r="D148" s="84" t="n">
        <v>0.18513</v>
      </c>
      <c r="E148" s="85" t="n">
        <v>0</v>
      </c>
      <c r="F148" s="86"/>
      <c r="G148" s="86"/>
      <c r="H148" s="87" t="n">
        <f aca="false">(((D148-(D148*$E$3)))*F148)+(E148*F148)</f>
        <v>0</v>
      </c>
      <c r="I148" s="87" t="n">
        <f aca="false">(((D148-(D148*$E$3)))*G148)+(E148*G148)</f>
        <v>0</v>
      </c>
    </row>
    <row r="149" s="89" customFormat="true" ht="21" hidden="false" customHeight="true" outlineLevel="0" collapsed="false">
      <c r="A149" s="106" t="s">
        <v>195</v>
      </c>
      <c r="B149" s="91" t="s">
        <v>198</v>
      </c>
      <c r="C149" s="128" t="n">
        <v>100</v>
      </c>
      <c r="D149" s="84" t="n">
        <v>0.18513</v>
      </c>
      <c r="E149" s="85" t="n">
        <v>0</v>
      </c>
      <c r="F149" s="86"/>
      <c r="G149" s="86"/>
      <c r="H149" s="87" t="n">
        <f aca="false">(((D149-(D149*$E$3)))*F149)+(E149*F149)</f>
        <v>0</v>
      </c>
      <c r="I149" s="87" t="n">
        <f aca="false">(((D149-(D149*$E$3)))*G149)+(E149*G149)</f>
        <v>0</v>
      </c>
    </row>
    <row r="150" s="89" customFormat="true" ht="21" hidden="false" customHeight="true" outlineLevel="0" collapsed="false">
      <c r="A150" s="106" t="s">
        <v>199</v>
      </c>
      <c r="B150" s="91" t="s">
        <v>200</v>
      </c>
      <c r="C150" s="128" t="n">
        <v>100</v>
      </c>
      <c r="D150" s="84" t="n">
        <v>0.294</v>
      </c>
      <c r="E150" s="85" t="n">
        <v>0.0675</v>
      </c>
      <c r="F150" s="86"/>
      <c r="G150" s="86"/>
      <c r="H150" s="87" t="n">
        <f aca="false">(((D150-(D150*$E$3)))*F150)+(E150*F150)</f>
        <v>0</v>
      </c>
      <c r="I150" s="87" t="n">
        <f aca="false">(((D150-(D150*$E$3)))*G150)+(E150*G150)</f>
        <v>0</v>
      </c>
    </row>
    <row r="151" s="89" customFormat="true" ht="21" hidden="false" customHeight="true" outlineLevel="0" collapsed="false">
      <c r="A151" s="106" t="s">
        <v>201</v>
      </c>
      <c r="B151" s="91" t="s">
        <v>202</v>
      </c>
      <c r="C151" s="128" t="n">
        <v>100</v>
      </c>
      <c r="D151" s="84" t="n">
        <v>0.262548</v>
      </c>
      <c r="E151" s="85" t="n">
        <v>0.1305</v>
      </c>
      <c r="F151" s="86"/>
      <c r="G151" s="86"/>
      <c r="H151" s="87" t="n">
        <f aca="false">(((D151-(D151*$E$3)))*F151)+(E151*F151)</f>
        <v>0</v>
      </c>
      <c r="I151" s="87" t="n">
        <f aca="false">(((D151-(D151*$E$3)))*G151)+(E151*G151)</f>
        <v>0</v>
      </c>
    </row>
    <row r="152" s="89" customFormat="true" ht="21" hidden="false" customHeight="true" outlineLevel="0" collapsed="false">
      <c r="A152" s="106" t="s">
        <v>201</v>
      </c>
      <c r="B152" s="91" t="s">
        <v>203</v>
      </c>
      <c r="C152" s="128" t="n">
        <v>100</v>
      </c>
      <c r="D152" s="84" t="n">
        <v>0.262548</v>
      </c>
      <c r="E152" s="85" t="n">
        <v>0.1305</v>
      </c>
      <c r="F152" s="86"/>
      <c r="G152" s="86"/>
      <c r="H152" s="87" t="n">
        <f aca="false">(((D152-(D152*$E$3)))*F152)+(E152*F152)</f>
        <v>0</v>
      </c>
      <c r="I152" s="87" t="n">
        <f aca="false">(((D152-(D152*$E$3)))*G152)+(E152*G152)</f>
        <v>0</v>
      </c>
    </row>
    <row r="153" s="89" customFormat="true" ht="21" hidden="false" customHeight="true" outlineLevel="0" collapsed="false">
      <c r="A153" s="106" t="s">
        <v>201</v>
      </c>
      <c r="B153" s="91" t="s">
        <v>204</v>
      </c>
      <c r="C153" s="128" t="n">
        <v>100</v>
      </c>
      <c r="D153" s="84" t="n">
        <v>0.262548</v>
      </c>
      <c r="E153" s="85" t="n">
        <v>0.1305</v>
      </c>
      <c r="F153" s="86"/>
      <c r="G153" s="86"/>
      <c r="H153" s="87" t="n">
        <f aca="false">(((D153-(D153*$E$3)))*F153)+(E153*F153)</f>
        <v>0</v>
      </c>
      <c r="I153" s="87" t="n">
        <f aca="false">(((D153-(D153*$E$3)))*G153)+(E153*G153)</f>
        <v>0</v>
      </c>
    </row>
    <row r="154" s="89" customFormat="true" ht="21" hidden="false" customHeight="true" outlineLevel="0" collapsed="false">
      <c r="A154" s="106" t="s">
        <v>201</v>
      </c>
      <c r="B154" s="91" t="s">
        <v>205</v>
      </c>
      <c r="C154" s="128" t="n">
        <v>100</v>
      </c>
      <c r="D154" s="84" t="n">
        <v>0.262548</v>
      </c>
      <c r="E154" s="85" t="n">
        <v>0.1305</v>
      </c>
      <c r="F154" s="86"/>
      <c r="G154" s="86"/>
      <c r="H154" s="87" t="n">
        <f aca="false">(((D154-(D154*$E$3)))*F154)+(E154*F154)</f>
        <v>0</v>
      </c>
      <c r="I154" s="87" t="n">
        <f aca="false">(((D154-(D154*$E$3)))*G154)+(E154*G154)</f>
        <v>0</v>
      </c>
    </row>
    <row r="155" s="89" customFormat="true" ht="21" hidden="false" customHeight="true" outlineLevel="0" collapsed="false">
      <c r="A155" s="106" t="s">
        <v>201</v>
      </c>
      <c r="B155" s="91" t="s">
        <v>206</v>
      </c>
      <c r="C155" s="128" t="n">
        <v>100</v>
      </c>
      <c r="D155" s="84" t="n">
        <v>0.262548</v>
      </c>
      <c r="E155" s="85" t="n">
        <v>0.1305</v>
      </c>
      <c r="F155" s="86"/>
      <c r="G155" s="86"/>
      <c r="H155" s="87" t="n">
        <f aca="false">(((D155-(D155*$E$3)))*F155)+(E155*F155)</f>
        <v>0</v>
      </c>
      <c r="I155" s="87" t="n">
        <f aca="false">(((D155-(D155*$E$3)))*G155)+(E155*G155)</f>
        <v>0</v>
      </c>
    </row>
    <row r="156" s="89" customFormat="true" ht="21" hidden="false" customHeight="true" outlineLevel="0" collapsed="false">
      <c r="A156" s="106" t="s">
        <v>201</v>
      </c>
      <c r="B156" s="90" t="s">
        <v>207</v>
      </c>
      <c r="C156" s="128" t="n">
        <v>100</v>
      </c>
      <c r="D156" s="84" t="n">
        <v>0.262548</v>
      </c>
      <c r="E156" s="85" t="n">
        <v>0.1305</v>
      </c>
      <c r="F156" s="86"/>
      <c r="G156" s="86"/>
      <c r="H156" s="87" t="n">
        <f aca="false">(((D156-(D156*$E$3)))*F156)+(E156*F156)</f>
        <v>0</v>
      </c>
      <c r="I156" s="87" t="n">
        <f aca="false">(((D156-(D156*$E$3)))*G156)+(E156*G156)</f>
        <v>0</v>
      </c>
    </row>
    <row r="157" s="89" customFormat="true" ht="21" hidden="false" customHeight="true" outlineLevel="0" collapsed="false">
      <c r="A157" s="106" t="s">
        <v>201</v>
      </c>
      <c r="B157" s="90" t="s">
        <v>208</v>
      </c>
      <c r="C157" s="128" t="n">
        <v>100</v>
      </c>
      <c r="D157" s="84" t="n">
        <v>0.262548</v>
      </c>
      <c r="E157" s="85" t="n">
        <v>0.0525</v>
      </c>
      <c r="F157" s="86"/>
      <c r="G157" s="86"/>
      <c r="H157" s="87" t="n">
        <f aca="false">(((D157-(D157*$E$3)))*F157)+(E157*F157)</f>
        <v>0</v>
      </c>
      <c r="I157" s="87" t="n">
        <f aca="false">(((D157-(D157*$E$3)))*G157)+(E157*G157)</f>
        <v>0</v>
      </c>
    </row>
    <row r="158" s="89" customFormat="true" ht="21" hidden="false" customHeight="true" outlineLevel="0" collapsed="false">
      <c r="A158" s="106" t="s">
        <v>201</v>
      </c>
      <c r="B158" s="135" t="s">
        <v>209</v>
      </c>
      <c r="C158" s="128" t="n">
        <v>100</v>
      </c>
      <c r="D158" s="84" t="n">
        <v>0.262548</v>
      </c>
      <c r="E158" s="85" t="n">
        <v>0.075</v>
      </c>
      <c r="F158" s="86"/>
      <c r="G158" s="86"/>
      <c r="H158" s="87" t="n">
        <f aca="false">(((D158-(D158*$E$3)))*F158)+(E158*F158)</f>
        <v>0</v>
      </c>
      <c r="I158" s="87" t="n">
        <f aca="false">(((D158-(D158*$E$3)))*G158)+(E158*G158)</f>
        <v>0</v>
      </c>
    </row>
    <row r="159" s="89" customFormat="true" ht="21" hidden="false" customHeight="true" outlineLevel="0" collapsed="false">
      <c r="A159" s="106" t="s">
        <v>210</v>
      </c>
      <c r="B159" s="90" t="s">
        <v>211</v>
      </c>
      <c r="C159" s="128" t="n">
        <v>100</v>
      </c>
      <c r="D159" s="84" t="n">
        <v>0.23562</v>
      </c>
      <c r="E159" s="85" t="n">
        <v>0</v>
      </c>
      <c r="F159" s="86"/>
      <c r="G159" s="86"/>
      <c r="H159" s="87" t="n">
        <f aca="false">(((D159-(D159*$E$3)))*F159)+(E159*F159)</f>
        <v>0</v>
      </c>
      <c r="I159" s="87" t="n">
        <f aca="false">(((D159-(D159*$E$3)))*G159)+(E159*G159)</f>
        <v>0</v>
      </c>
    </row>
    <row r="160" s="76" customFormat="true" ht="21" hidden="false" customHeight="true" outlineLevel="0" collapsed="false">
      <c r="A160" s="106" t="s">
        <v>210</v>
      </c>
      <c r="B160" s="90" t="s">
        <v>212</v>
      </c>
      <c r="C160" s="128" t="n">
        <v>100</v>
      </c>
      <c r="D160" s="84" t="n">
        <v>0.23562</v>
      </c>
      <c r="E160" s="85" t="n">
        <v>0</v>
      </c>
      <c r="F160" s="86"/>
      <c r="G160" s="86"/>
      <c r="H160" s="87" t="n">
        <f aca="false">(((D160-(D160*$E$3)))*F160)+(E160*F160)</f>
        <v>0</v>
      </c>
      <c r="I160" s="87" t="n">
        <f aca="false">(((D160-(D160*$E$3)))*G160)+(E160*G160)</f>
        <v>0</v>
      </c>
    </row>
    <row r="161" s="89" customFormat="true" ht="21" hidden="false" customHeight="true" outlineLevel="0" collapsed="false">
      <c r="A161" s="106" t="s">
        <v>213</v>
      </c>
      <c r="B161" s="90" t="s">
        <v>214</v>
      </c>
      <c r="C161" s="128" t="n">
        <v>100</v>
      </c>
      <c r="D161" s="84" t="n">
        <v>0.20196</v>
      </c>
      <c r="E161" s="85" t="n">
        <v>0</v>
      </c>
      <c r="F161" s="86"/>
      <c r="G161" s="86"/>
      <c r="H161" s="87" t="n">
        <f aca="false">(((D161-(D161*$E$3)))*F161)+(E161*F161)</f>
        <v>0</v>
      </c>
      <c r="I161" s="87" t="n">
        <f aca="false">(((D161-(D161*$E$3)))*G161)+(E161*G161)</f>
        <v>0</v>
      </c>
    </row>
    <row r="162" s="89" customFormat="true" ht="21" hidden="false" customHeight="true" outlineLevel="0" collapsed="false">
      <c r="A162" s="106" t="s">
        <v>213</v>
      </c>
      <c r="B162" s="90" t="s">
        <v>215</v>
      </c>
      <c r="C162" s="128" t="n">
        <v>100</v>
      </c>
      <c r="D162" s="84" t="n">
        <v>0.1683</v>
      </c>
      <c r="E162" s="85" t="n">
        <v>0</v>
      </c>
      <c r="F162" s="86"/>
      <c r="G162" s="86"/>
      <c r="H162" s="87" t="n">
        <f aca="false">(((D162-(D162*$E$3)))*F162)+(E162*F162)</f>
        <v>0</v>
      </c>
      <c r="I162" s="87" t="n">
        <f aca="false">(((D162-(D162*$E$3)))*G162)+(E162*G162)</f>
        <v>0</v>
      </c>
    </row>
    <row r="163" s="89" customFormat="true" ht="21" hidden="false" customHeight="true" outlineLevel="0" collapsed="false">
      <c r="A163" s="106" t="s">
        <v>213</v>
      </c>
      <c r="B163" s="90" t="s">
        <v>216</v>
      </c>
      <c r="C163" s="128" t="n">
        <v>100</v>
      </c>
      <c r="D163" s="84" t="n">
        <v>0.20196</v>
      </c>
      <c r="E163" s="85" t="n">
        <v>0</v>
      </c>
      <c r="F163" s="86"/>
      <c r="G163" s="86"/>
      <c r="H163" s="87" t="n">
        <f aca="false">(((D163-(D163*$E$3)))*F163)+(E163*F163)</f>
        <v>0</v>
      </c>
      <c r="I163" s="87" t="n">
        <f aca="false">(((D163-(D163*$E$3)))*G163)+(E163*G163)</f>
        <v>0</v>
      </c>
    </row>
    <row r="164" s="89" customFormat="true" ht="21" hidden="false" customHeight="true" outlineLevel="0" collapsed="false">
      <c r="A164" s="106" t="s">
        <v>213</v>
      </c>
      <c r="B164" s="90" t="s">
        <v>217</v>
      </c>
      <c r="C164" s="128" t="n">
        <v>100</v>
      </c>
      <c r="D164" s="84" t="n">
        <v>0.1683</v>
      </c>
      <c r="E164" s="85" t="n">
        <v>0</v>
      </c>
      <c r="F164" s="86"/>
      <c r="G164" s="86"/>
      <c r="H164" s="87" t="n">
        <f aca="false">(((D164-(D164*$E$3)))*F164)+(E164*F164)</f>
        <v>0</v>
      </c>
      <c r="I164" s="87" t="n">
        <f aca="false">(((D164-(D164*$E$3)))*G164)+(E164*G164)</f>
        <v>0</v>
      </c>
    </row>
    <row r="165" s="89" customFormat="true" ht="21" hidden="false" customHeight="true" outlineLevel="0" collapsed="false">
      <c r="A165" s="106" t="s">
        <v>218</v>
      </c>
      <c r="B165" s="90" t="s">
        <v>219</v>
      </c>
      <c r="C165" s="128" t="n">
        <v>100</v>
      </c>
      <c r="D165" s="84" t="n">
        <v>0.262548</v>
      </c>
      <c r="E165" s="85" t="n">
        <v>0.0675</v>
      </c>
      <c r="F165" s="86"/>
      <c r="G165" s="86"/>
      <c r="H165" s="87" t="n">
        <f aca="false">(((D165-(D165*$E$3)))*F165)+(E165*F165)</f>
        <v>0</v>
      </c>
      <c r="I165" s="87" t="n">
        <f aca="false">(((D165-(D165*$E$3)))*G165)+(E165*G165)</f>
        <v>0</v>
      </c>
    </row>
    <row r="166" s="89" customFormat="true" ht="21" hidden="false" customHeight="true" outlineLevel="0" collapsed="false">
      <c r="A166" s="106" t="s">
        <v>218</v>
      </c>
      <c r="B166" s="91" t="s">
        <v>220</v>
      </c>
      <c r="C166" s="128" t="n">
        <v>100</v>
      </c>
      <c r="D166" s="84" t="n">
        <v>0.262548</v>
      </c>
      <c r="E166" s="85" t="n">
        <v>0.0675</v>
      </c>
      <c r="F166" s="86"/>
      <c r="G166" s="86"/>
      <c r="H166" s="87" t="n">
        <f aca="false">(((D166-(D166*$E$3)))*F166)+(E166*F166)</f>
        <v>0</v>
      </c>
      <c r="I166" s="87" t="n">
        <f aca="false">(((D166-(D166*$E$3)))*G166)+(E166*G166)</f>
        <v>0</v>
      </c>
    </row>
    <row r="167" s="89" customFormat="true" ht="21" hidden="false" customHeight="true" outlineLevel="0" collapsed="false">
      <c r="A167" s="106" t="s">
        <v>221</v>
      </c>
      <c r="B167" s="90" t="s">
        <v>222</v>
      </c>
      <c r="C167" s="128" t="n">
        <v>100</v>
      </c>
      <c r="D167" s="84" t="n">
        <v>0.23562</v>
      </c>
      <c r="E167" s="136" t="n">
        <v>0.06</v>
      </c>
      <c r="F167" s="86"/>
      <c r="G167" s="86"/>
      <c r="H167" s="87" t="n">
        <f aca="false">(((D167-(D167*$E$3)))*F167)+(E167*F167)</f>
        <v>0</v>
      </c>
      <c r="I167" s="87" t="n">
        <f aca="false">(((D167-(D167*$E$3)))*G167)+(E167*G167)</f>
        <v>0</v>
      </c>
    </row>
    <row r="168" s="138" customFormat="true" ht="18" hidden="false" customHeight="true" outlineLevel="0" collapsed="false">
      <c r="A168" s="81" t="s">
        <v>223</v>
      </c>
      <c r="B168" s="90" t="s">
        <v>224</v>
      </c>
      <c r="C168" s="83" t="n">
        <v>100</v>
      </c>
      <c r="D168" s="137" t="n">
        <v>0.18513</v>
      </c>
      <c r="E168" s="93" t="n">
        <v>0.0825</v>
      </c>
      <c r="F168" s="96"/>
      <c r="G168" s="96"/>
      <c r="H168" s="87" t="n">
        <f aca="false">(((D168-(D168*$E$3)))*F168)+(E168*F168)</f>
        <v>0</v>
      </c>
      <c r="I168" s="87" t="n">
        <f aca="false">(((D168-(D168*$E$3)))*G168)+(E168*G168)</f>
        <v>0</v>
      </c>
    </row>
    <row r="169" s="127" customFormat="true" ht="21" hidden="false" customHeight="true" outlineLevel="0" collapsed="false">
      <c r="A169" s="106" t="s">
        <v>223</v>
      </c>
      <c r="B169" s="90" t="s">
        <v>225</v>
      </c>
      <c r="C169" s="128" t="n">
        <v>100</v>
      </c>
      <c r="D169" s="84" t="n">
        <v>0.18513</v>
      </c>
      <c r="E169" s="139" t="n">
        <v>0.0825</v>
      </c>
      <c r="F169" s="86"/>
      <c r="G169" s="86"/>
      <c r="H169" s="87" t="n">
        <f aca="false">(((D169-(D169*$E$3)))*F169)+(E169*F169)</f>
        <v>0</v>
      </c>
      <c r="I169" s="87" t="n">
        <f aca="false">(((D169-(D169*$E$3)))*G169)+(E169*G169)</f>
        <v>0</v>
      </c>
    </row>
    <row r="170" s="127" customFormat="true" ht="21" hidden="false" customHeight="true" outlineLevel="0" collapsed="false">
      <c r="A170" s="106" t="s">
        <v>223</v>
      </c>
      <c r="B170" s="91" t="s">
        <v>226</v>
      </c>
      <c r="C170" s="128" t="n">
        <v>100</v>
      </c>
      <c r="D170" s="84" t="n">
        <v>0.18513</v>
      </c>
      <c r="E170" s="139" t="n">
        <v>0.0825</v>
      </c>
      <c r="F170" s="86"/>
      <c r="G170" s="86"/>
      <c r="H170" s="87" t="n">
        <f aca="false">(((D170-(D170*$E$3)))*F170)+(E170*F170)</f>
        <v>0</v>
      </c>
      <c r="I170" s="87" t="n">
        <f aca="false">(((D170-(D170*$E$3)))*G170)+(E170*G170)</f>
        <v>0</v>
      </c>
    </row>
    <row r="171" s="89" customFormat="true" ht="21" hidden="false" customHeight="true" outlineLevel="0" collapsed="false">
      <c r="A171" s="106" t="s">
        <v>223</v>
      </c>
      <c r="B171" s="90" t="s">
        <v>227</v>
      </c>
      <c r="C171" s="128" t="n">
        <v>100</v>
      </c>
      <c r="D171" s="129" t="n">
        <v>0.18513</v>
      </c>
      <c r="E171" s="139" t="n">
        <v>0.0825</v>
      </c>
      <c r="F171" s="86"/>
      <c r="G171" s="86"/>
      <c r="H171" s="87" t="n">
        <f aca="false">(((D171-(D171*$E$3)))*F171)+(E171*F171)</f>
        <v>0</v>
      </c>
      <c r="I171" s="87" t="n">
        <f aca="false">(((D171-(D171*$E$3)))*G171)+(E171*G171)</f>
        <v>0</v>
      </c>
    </row>
    <row r="172" s="127" customFormat="true" ht="21" hidden="false" customHeight="true" outlineLevel="0" collapsed="false">
      <c r="A172" s="106" t="s">
        <v>228</v>
      </c>
      <c r="B172" s="90" t="s">
        <v>229</v>
      </c>
      <c r="C172" s="128" t="n">
        <v>100</v>
      </c>
      <c r="D172" s="84" t="n">
        <v>0.18513</v>
      </c>
      <c r="E172" s="139" t="n">
        <v>0.075</v>
      </c>
      <c r="F172" s="86"/>
      <c r="G172" s="86"/>
      <c r="H172" s="87" t="n">
        <f aca="false">(((D172-(D172*$E$3)))*F172)+(E172*F172)</f>
        <v>0</v>
      </c>
      <c r="I172" s="87" t="n">
        <f aca="false">(((D172-(D172*$E$3)))*G172)+(E172*G172)</f>
        <v>0</v>
      </c>
    </row>
    <row r="173" s="89" customFormat="true" ht="21" hidden="false" customHeight="true" outlineLevel="0" collapsed="false">
      <c r="A173" s="106" t="s">
        <v>228</v>
      </c>
      <c r="B173" s="90" t="s">
        <v>230</v>
      </c>
      <c r="C173" s="128" t="n">
        <v>100</v>
      </c>
      <c r="D173" s="129" t="n">
        <v>0.262548</v>
      </c>
      <c r="E173" s="85" t="n">
        <v>0.075</v>
      </c>
      <c r="F173" s="86"/>
      <c r="G173" s="86"/>
      <c r="H173" s="87" t="n">
        <f aca="false">(((D173-(D173*$E$3)))*F173)+(E173*F173)</f>
        <v>0</v>
      </c>
      <c r="I173" s="87" t="n">
        <f aca="false">(((D173-(D173*$E$3)))*G173)+(E173*G173)</f>
        <v>0</v>
      </c>
    </row>
    <row r="174" s="89" customFormat="true" ht="21" hidden="false" customHeight="true" outlineLevel="0" collapsed="false">
      <c r="A174" s="106" t="s">
        <v>228</v>
      </c>
      <c r="B174" s="91" t="s">
        <v>231</v>
      </c>
      <c r="C174" s="128" t="n">
        <v>100</v>
      </c>
      <c r="D174" s="129" t="n">
        <v>0.18513</v>
      </c>
      <c r="E174" s="85" t="n">
        <v>0.075</v>
      </c>
      <c r="F174" s="86"/>
      <c r="G174" s="86"/>
      <c r="H174" s="87" t="n">
        <f aca="false">(((D174-(D174*$E$3)))*F174)+(E174*F174)</f>
        <v>0</v>
      </c>
      <c r="I174" s="87" t="n">
        <f aca="false">(((D174-(D174*$E$3)))*G174)+(E174*G174)</f>
        <v>0</v>
      </c>
    </row>
    <row r="175" s="89" customFormat="true" ht="21" hidden="false" customHeight="true" outlineLevel="0" collapsed="false">
      <c r="A175" s="106" t="s">
        <v>232</v>
      </c>
      <c r="B175" s="90" t="s">
        <v>233</v>
      </c>
      <c r="C175" s="128" t="n">
        <v>100</v>
      </c>
      <c r="D175" s="129" t="n">
        <v>0.4125</v>
      </c>
      <c r="E175" s="85" t="n">
        <v>0.345</v>
      </c>
      <c r="F175" s="86"/>
      <c r="G175" s="86"/>
      <c r="H175" s="87" t="n">
        <f aca="false">(((D175-(D175*$E$3)))*F175)+(E175*F175)</f>
        <v>0</v>
      </c>
      <c r="I175" s="87" t="n">
        <f aca="false">(((D175-(D175*$E$3)))*G175)+(E175*G175)</f>
        <v>0</v>
      </c>
    </row>
    <row r="176" s="89" customFormat="true" ht="21" hidden="false" customHeight="true" outlineLevel="0" collapsed="false">
      <c r="A176" s="106" t="s">
        <v>234</v>
      </c>
      <c r="B176" s="90" t="s">
        <v>235</v>
      </c>
      <c r="C176" s="128" t="n">
        <v>100</v>
      </c>
      <c r="D176" s="129" t="n">
        <v>0.21879</v>
      </c>
      <c r="E176" s="85" t="n">
        <v>0.0975</v>
      </c>
      <c r="F176" s="86"/>
      <c r="G176" s="86"/>
      <c r="H176" s="87" t="n">
        <f aca="false">(((D176-(D176*$E$3)))*F176)+(E176*F176)</f>
        <v>0</v>
      </c>
      <c r="I176" s="87" t="n">
        <f aca="false">(((D176-(D176*$E$3)))*G176)+(E176*G176)</f>
        <v>0</v>
      </c>
    </row>
    <row r="177" s="89" customFormat="true" ht="21" hidden="false" customHeight="true" outlineLevel="0" collapsed="false">
      <c r="A177" s="106" t="s">
        <v>234</v>
      </c>
      <c r="B177" s="90" t="s">
        <v>236</v>
      </c>
      <c r="C177" s="128" t="n">
        <v>100</v>
      </c>
      <c r="D177" s="129" t="n">
        <v>0.21879</v>
      </c>
      <c r="E177" s="85" t="n">
        <v>0.0975</v>
      </c>
      <c r="F177" s="86"/>
      <c r="G177" s="86"/>
      <c r="H177" s="87" t="n">
        <f aca="false">(((D177-(D177*$E$3)))*F177)+(E177*F177)</f>
        <v>0</v>
      </c>
      <c r="I177" s="87" t="n">
        <f aca="false">(((D177-(D177*$E$3)))*G177)+(E177*G177)</f>
        <v>0</v>
      </c>
    </row>
    <row r="178" s="89" customFormat="true" ht="21" hidden="false" customHeight="true" outlineLevel="0" collapsed="false">
      <c r="A178" s="106" t="s">
        <v>234</v>
      </c>
      <c r="B178" s="90" t="s">
        <v>237</v>
      </c>
      <c r="C178" s="128" t="n">
        <v>100</v>
      </c>
      <c r="D178" s="129" t="n">
        <v>0.21879</v>
      </c>
      <c r="E178" s="85" t="n">
        <v>0.0975</v>
      </c>
      <c r="F178" s="86"/>
      <c r="G178" s="86"/>
      <c r="H178" s="87" t="n">
        <f aca="false">(((D178-(D178*$E$3)))*F178)+(E178*F178)</f>
        <v>0</v>
      </c>
      <c r="I178" s="87" t="n">
        <f aca="false">(((D178-(D178*$E$3)))*G178)+(E178*G178)</f>
        <v>0</v>
      </c>
    </row>
    <row r="179" s="138" customFormat="true" ht="18" hidden="false" customHeight="true" outlineLevel="0" collapsed="false">
      <c r="A179" s="81" t="s">
        <v>238</v>
      </c>
      <c r="B179" s="90" t="s">
        <v>239</v>
      </c>
      <c r="C179" s="83" t="n">
        <v>100</v>
      </c>
      <c r="D179" s="137" t="n">
        <v>0.4125</v>
      </c>
      <c r="E179" s="93" t="n">
        <v>0.15</v>
      </c>
      <c r="F179" s="96"/>
      <c r="G179" s="96"/>
      <c r="H179" s="87" t="n">
        <f aca="false">(((D179-(D179*$E$3)))*F179)+(E179*F179)</f>
        <v>0</v>
      </c>
      <c r="I179" s="87" t="n">
        <f aca="false">(((D179-(D179*$E$3)))*G179)+(E179*G179)</f>
        <v>0</v>
      </c>
    </row>
    <row r="180" s="89" customFormat="true" ht="21" hidden="false" customHeight="true" outlineLevel="0" collapsed="false">
      <c r="A180" s="81" t="s">
        <v>240</v>
      </c>
      <c r="B180" s="91" t="s">
        <v>241</v>
      </c>
      <c r="C180" s="83" t="n">
        <v>100</v>
      </c>
      <c r="D180" s="129" t="n">
        <v>0.262548</v>
      </c>
      <c r="E180" s="93" t="n">
        <v>0</v>
      </c>
      <c r="F180" s="86"/>
      <c r="G180" s="86"/>
      <c r="H180" s="87" t="n">
        <f aca="false">(((D180-(D180*$E$3)))*F180)+(E180*F180)</f>
        <v>0</v>
      </c>
      <c r="I180" s="87" t="n">
        <f aca="false">(((D180-(D180*$E$3)))*G180)+(E180*G180)</f>
        <v>0</v>
      </c>
    </row>
    <row r="181" s="89" customFormat="true" ht="21" hidden="false" customHeight="true" outlineLevel="0" collapsed="false">
      <c r="A181" s="81" t="s">
        <v>242</v>
      </c>
      <c r="B181" s="90" t="s">
        <v>243</v>
      </c>
      <c r="C181" s="83" t="n">
        <v>100</v>
      </c>
      <c r="D181" s="129" t="n">
        <v>0.1683</v>
      </c>
      <c r="E181" s="93" t="n">
        <v>0.06</v>
      </c>
      <c r="F181" s="86"/>
      <c r="G181" s="86"/>
      <c r="H181" s="87" t="n">
        <f aca="false">(((D181-(D181*$E$3)))*F181)+(E181*F181)</f>
        <v>0</v>
      </c>
      <c r="I181" s="87" t="n">
        <f aca="false">(((D181-(D181*$E$3)))*G181)+(E181*G181)</f>
        <v>0</v>
      </c>
    </row>
    <row r="182" s="138" customFormat="true" ht="18" hidden="false" customHeight="true" outlineLevel="0" collapsed="false">
      <c r="A182" s="81" t="s">
        <v>242</v>
      </c>
      <c r="B182" s="90" t="s">
        <v>244</v>
      </c>
      <c r="C182" s="83" t="n">
        <v>100</v>
      </c>
      <c r="D182" s="137" t="n">
        <v>0.1683</v>
      </c>
      <c r="E182" s="93" t="n">
        <v>0.06</v>
      </c>
      <c r="F182" s="96"/>
      <c r="G182" s="96"/>
      <c r="H182" s="87" t="n">
        <f aca="false">(((D182-(D182*$E$3)))*F182)+(E182*F182)</f>
        <v>0</v>
      </c>
      <c r="I182" s="87" t="n">
        <f aca="false">(((D182-(D182*$E$3)))*G182)+(E182*G182)</f>
        <v>0</v>
      </c>
    </row>
    <row r="183" s="89" customFormat="true" ht="21" hidden="false" customHeight="true" outlineLevel="0" collapsed="false">
      <c r="A183" s="106" t="s">
        <v>242</v>
      </c>
      <c r="B183" s="90" t="s">
        <v>245</v>
      </c>
      <c r="C183" s="83" t="n">
        <v>100</v>
      </c>
      <c r="D183" s="129" t="n">
        <v>0.1683</v>
      </c>
      <c r="E183" s="85" t="n">
        <v>0.06</v>
      </c>
      <c r="F183" s="86"/>
      <c r="G183" s="86"/>
      <c r="H183" s="87" t="n">
        <f aca="false">(((D183-(D183*$E$3)))*F183)+(E183*F183)</f>
        <v>0</v>
      </c>
      <c r="I183" s="87" t="n">
        <f aca="false">(((D183-(D183*$E$3)))*G183)+(E183*G183)</f>
        <v>0</v>
      </c>
    </row>
    <row r="184" s="138" customFormat="true" ht="18" hidden="false" customHeight="true" outlineLevel="0" collapsed="false">
      <c r="A184" s="81" t="s">
        <v>242</v>
      </c>
      <c r="B184" s="91" t="s">
        <v>246</v>
      </c>
      <c r="C184" s="83" t="n">
        <v>200</v>
      </c>
      <c r="D184" s="137" t="n">
        <v>0.1683</v>
      </c>
      <c r="E184" s="93" t="n">
        <v>0.06</v>
      </c>
      <c r="F184" s="96"/>
      <c r="G184" s="96"/>
      <c r="H184" s="87" t="n">
        <f aca="false">(((D184-(D184*$E$3)))*F184)+(E184*F184)</f>
        <v>0</v>
      </c>
      <c r="I184" s="87" t="n">
        <f aca="false">(((D184-(D184*$E$3)))*G184)+(E184*G184)</f>
        <v>0</v>
      </c>
    </row>
    <row r="185" s="76" customFormat="true" ht="21" hidden="false" customHeight="true" outlineLevel="0" collapsed="false">
      <c r="A185" s="106" t="s">
        <v>242</v>
      </c>
      <c r="B185" s="91" t="s">
        <v>247</v>
      </c>
      <c r="C185" s="128" t="n">
        <v>200</v>
      </c>
      <c r="D185" s="129" t="n">
        <v>0.1683</v>
      </c>
      <c r="E185" s="85" t="n">
        <v>0.06</v>
      </c>
      <c r="F185" s="86"/>
      <c r="G185" s="86"/>
      <c r="H185" s="87" t="n">
        <f aca="false">(((D185-(D185*$E$3)))*F185)+(E185*F185)</f>
        <v>0</v>
      </c>
      <c r="I185" s="87" t="n">
        <f aca="false">(((D185-(D185*$E$3)))*G185)+(E185*G185)</f>
        <v>0</v>
      </c>
      <c r="J185" s="89"/>
    </row>
    <row r="186" s="89" customFormat="true" ht="21" hidden="false" customHeight="true" outlineLevel="0" collapsed="false">
      <c r="A186" s="106" t="s">
        <v>242</v>
      </c>
      <c r="B186" s="91" t="s">
        <v>248</v>
      </c>
      <c r="C186" s="128" t="n">
        <v>100</v>
      </c>
      <c r="D186" s="129" t="n">
        <v>0.1683</v>
      </c>
      <c r="E186" s="85" t="n">
        <v>0.06</v>
      </c>
      <c r="F186" s="86"/>
      <c r="G186" s="86"/>
      <c r="H186" s="87" t="n">
        <f aca="false">(((D186-(D186*$E$3)))*F186)+(E186*F186)</f>
        <v>0</v>
      </c>
      <c r="I186" s="87" t="n">
        <f aca="false">(((D186-(D186*$E$3)))*G186)+(E186*G186)</f>
        <v>0</v>
      </c>
    </row>
    <row r="187" s="89" customFormat="true" ht="21" hidden="false" customHeight="true" outlineLevel="0" collapsed="false">
      <c r="A187" s="106" t="s">
        <v>249</v>
      </c>
      <c r="B187" s="91" t="s">
        <v>250</v>
      </c>
      <c r="C187" s="128" t="n">
        <v>50</v>
      </c>
      <c r="D187" s="129" t="n">
        <v>0.21879</v>
      </c>
      <c r="E187" s="85" t="n">
        <v>0</v>
      </c>
      <c r="F187" s="86"/>
      <c r="G187" s="86"/>
      <c r="H187" s="87" t="n">
        <f aca="false">(((D187-(D187*$E$3)))*F187)+(E187*F187)</f>
        <v>0</v>
      </c>
      <c r="I187" s="87" t="n">
        <f aca="false">(((D187-(D187*$E$3)))*G187)+(E187*G187)</f>
        <v>0</v>
      </c>
    </row>
    <row r="188" s="89" customFormat="true" ht="21" hidden="false" customHeight="true" outlineLevel="0" collapsed="false">
      <c r="A188" s="106" t="s">
        <v>249</v>
      </c>
      <c r="B188" s="90" t="s">
        <v>251</v>
      </c>
      <c r="C188" s="128" t="n">
        <v>50</v>
      </c>
      <c r="D188" s="129" t="n">
        <v>0.21879</v>
      </c>
      <c r="E188" s="85" t="n">
        <v>0.045</v>
      </c>
      <c r="F188" s="86"/>
      <c r="G188" s="86"/>
      <c r="H188" s="87" t="n">
        <f aca="false">(((D188-(D188*$E$3)))*F188)+(E188*F188)</f>
        <v>0</v>
      </c>
      <c r="I188" s="87" t="n">
        <f aca="false">(((D188-(D188*$E$3)))*G188)+(E188*G188)</f>
        <v>0</v>
      </c>
    </row>
    <row r="189" s="127" customFormat="true" ht="21" hidden="false" customHeight="true" outlineLevel="0" collapsed="false">
      <c r="A189" s="106" t="s">
        <v>249</v>
      </c>
      <c r="B189" s="90" t="s">
        <v>252</v>
      </c>
      <c r="C189" s="128" t="n">
        <v>100</v>
      </c>
      <c r="D189" s="129" t="n">
        <v>0.21879</v>
      </c>
      <c r="E189" s="85" t="n">
        <v>0.045</v>
      </c>
      <c r="F189" s="86"/>
      <c r="G189" s="86"/>
      <c r="H189" s="87" t="n">
        <f aca="false">(((D189-(D189*$E$3)))*F189)+(E189*F189)</f>
        <v>0</v>
      </c>
      <c r="I189" s="87" t="n">
        <f aca="false">(((D189-(D189*$E$3)))*G189)+(E189*G189)</f>
        <v>0</v>
      </c>
    </row>
    <row r="190" s="76" customFormat="true" ht="21" hidden="false" customHeight="true" outlineLevel="0" collapsed="false">
      <c r="A190" s="106" t="s">
        <v>249</v>
      </c>
      <c r="B190" s="91" t="s">
        <v>253</v>
      </c>
      <c r="C190" s="128" t="n">
        <v>100</v>
      </c>
      <c r="D190" s="129" t="n">
        <v>0.21879</v>
      </c>
      <c r="E190" s="85" t="n">
        <v>0.045</v>
      </c>
      <c r="F190" s="86"/>
      <c r="G190" s="86"/>
      <c r="H190" s="87" t="n">
        <f aca="false">(((D190-(D190*$E$3)))*F190)+(E190*F190)</f>
        <v>0</v>
      </c>
      <c r="I190" s="87" t="n">
        <f aca="false">(((D190-(D190*$E$3)))*G190)+(E190*G190)</f>
        <v>0</v>
      </c>
    </row>
    <row r="191" s="138" customFormat="true" ht="21" hidden="false" customHeight="true" outlineLevel="0" collapsed="false">
      <c r="A191" s="106" t="s">
        <v>249</v>
      </c>
      <c r="B191" s="90" t="s">
        <v>254</v>
      </c>
      <c r="C191" s="128" t="n">
        <v>100</v>
      </c>
      <c r="D191" s="129" t="n">
        <v>0.21879</v>
      </c>
      <c r="E191" s="85" t="n">
        <v>0.0675</v>
      </c>
      <c r="F191" s="86"/>
      <c r="G191" s="86"/>
      <c r="H191" s="87" t="n">
        <f aca="false">(((D191-(D191*$E$3)))*F191)+(E191*F191)</f>
        <v>0</v>
      </c>
      <c r="I191" s="87" t="n">
        <f aca="false">(((D191-(D191*$E$3)))*G191)+(E191*G191)</f>
        <v>0</v>
      </c>
    </row>
    <row r="192" s="138" customFormat="true" ht="21" hidden="false" customHeight="true" outlineLevel="0" collapsed="false">
      <c r="A192" s="106" t="s">
        <v>249</v>
      </c>
      <c r="B192" s="90" t="s">
        <v>255</v>
      </c>
      <c r="C192" s="128" t="n">
        <v>100</v>
      </c>
      <c r="D192" s="129" t="n">
        <v>0.21879</v>
      </c>
      <c r="E192" s="85" t="n">
        <v>0.0675</v>
      </c>
      <c r="F192" s="86"/>
      <c r="G192" s="86"/>
      <c r="H192" s="87" t="n">
        <f aca="false">(((D192-(D192*$E$3)))*F192)+(E192*F192)</f>
        <v>0</v>
      </c>
      <c r="I192" s="87" t="n">
        <f aca="false">(((D192-(D192*$E$3)))*G192)+(E192*G192)</f>
        <v>0</v>
      </c>
    </row>
    <row r="193" s="76" customFormat="true" ht="21" hidden="false" customHeight="true" outlineLevel="0" collapsed="false">
      <c r="A193" s="106" t="s">
        <v>249</v>
      </c>
      <c r="B193" s="91" t="s">
        <v>256</v>
      </c>
      <c r="C193" s="128" t="n">
        <v>100</v>
      </c>
      <c r="D193" s="129" t="n">
        <v>0.21879</v>
      </c>
      <c r="E193" s="85" t="n">
        <v>0.0675</v>
      </c>
      <c r="F193" s="86"/>
      <c r="G193" s="86"/>
      <c r="H193" s="87" t="n">
        <f aca="false">(((D193-(D193*$E$3)))*F193)+(E193*F193)</f>
        <v>0</v>
      </c>
      <c r="I193" s="87" t="n">
        <f aca="false">(((D193-(D193*$E$3)))*G193)+(E193*G193)</f>
        <v>0</v>
      </c>
    </row>
    <row r="194" s="76" customFormat="true" ht="21" hidden="false" customHeight="true" outlineLevel="0" collapsed="false">
      <c r="A194" s="106" t="s">
        <v>249</v>
      </c>
      <c r="B194" s="91" t="s">
        <v>257</v>
      </c>
      <c r="C194" s="128" t="n">
        <v>200</v>
      </c>
      <c r="D194" s="129" t="n">
        <v>0.21879</v>
      </c>
      <c r="E194" s="85" t="n">
        <v>0.0675</v>
      </c>
      <c r="F194" s="86"/>
      <c r="G194" s="86"/>
      <c r="H194" s="87" t="n">
        <f aca="false">(((D194-(D194*$E$3)))*F194)+(E194*F194)</f>
        <v>0</v>
      </c>
      <c r="I194" s="87" t="n">
        <f aca="false">(((D194-(D194*$E$3)))*G194)+(E194*G194)</f>
        <v>0</v>
      </c>
    </row>
    <row r="195" s="76" customFormat="true" ht="21" hidden="false" customHeight="true" outlineLevel="0" collapsed="false">
      <c r="A195" s="106" t="s">
        <v>249</v>
      </c>
      <c r="B195" s="90" t="s">
        <v>258</v>
      </c>
      <c r="C195" s="128" t="n">
        <v>200</v>
      </c>
      <c r="D195" s="129" t="n">
        <v>0.21879</v>
      </c>
      <c r="E195" s="85" t="n">
        <v>0.0675</v>
      </c>
      <c r="F195" s="86"/>
      <c r="G195" s="86"/>
      <c r="H195" s="87" t="n">
        <f aca="false">(((D195-(D195*$E$3)))*F195)+(E195*F195)</f>
        <v>0</v>
      </c>
      <c r="I195" s="87" t="n">
        <f aca="false">(((D195-(D195*$E$3)))*G195)+(E195*G195)</f>
        <v>0</v>
      </c>
    </row>
    <row r="196" s="76" customFormat="true" ht="21" hidden="false" customHeight="true" outlineLevel="0" collapsed="false">
      <c r="A196" s="106" t="s">
        <v>249</v>
      </c>
      <c r="B196" s="90" t="s">
        <v>259</v>
      </c>
      <c r="C196" s="128" t="n">
        <v>200</v>
      </c>
      <c r="D196" s="129" t="n">
        <v>0.21879</v>
      </c>
      <c r="E196" s="85" t="n">
        <v>0.045</v>
      </c>
      <c r="F196" s="86"/>
      <c r="G196" s="86"/>
      <c r="H196" s="87" t="n">
        <f aca="false">(((D196-(D196*$E$3)))*F196)+(E196*F196)</f>
        <v>0</v>
      </c>
      <c r="I196" s="87" t="n">
        <f aca="false">(((D196-(D196*$E$3)))*G196)+(E196*G196)</f>
        <v>0</v>
      </c>
    </row>
    <row r="197" s="76" customFormat="true" ht="21" hidden="false" customHeight="true" outlineLevel="0" collapsed="false">
      <c r="A197" s="106" t="s">
        <v>249</v>
      </c>
      <c r="B197" s="90" t="s">
        <v>260</v>
      </c>
      <c r="C197" s="128" t="n">
        <v>200</v>
      </c>
      <c r="D197" s="129" t="n">
        <v>0.21879</v>
      </c>
      <c r="E197" s="85" t="n">
        <v>0.045</v>
      </c>
      <c r="F197" s="86"/>
      <c r="G197" s="86"/>
      <c r="H197" s="87" t="n">
        <f aca="false">(((D197-(D197*$E$3)))*F197)+(E197*F197)</f>
        <v>0</v>
      </c>
      <c r="I197" s="87" t="n">
        <f aca="false">(((D197-(D197*$E$3)))*G197)+(E197*G197)</f>
        <v>0</v>
      </c>
    </row>
    <row r="198" s="89" customFormat="true" ht="21" hidden="false" customHeight="true" outlineLevel="0" collapsed="false">
      <c r="A198" s="106" t="s">
        <v>261</v>
      </c>
      <c r="B198" s="90" t="s">
        <v>262</v>
      </c>
      <c r="C198" s="128" t="n">
        <v>200</v>
      </c>
      <c r="D198" s="129" t="n">
        <v>0.1683</v>
      </c>
      <c r="E198" s="85" t="n">
        <v>0</v>
      </c>
      <c r="F198" s="86"/>
      <c r="G198" s="86"/>
      <c r="H198" s="87" t="n">
        <f aca="false">(((D198-(D198*$E$3)))*F198)+(E198*F198)</f>
        <v>0</v>
      </c>
      <c r="I198" s="87" t="n">
        <f aca="false">(((D198-(D198*$E$3)))*G198)+(E198*G198)</f>
        <v>0</v>
      </c>
    </row>
    <row r="199" s="89" customFormat="true" ht="21" hidden="false" customHeight="true" outlineLevel="0" collapsed="false">
      <c r="A199" s="106" t="s">
        <v>263</v>
      </c>
      <c r="B199" s="90" t="s">
        <v>264</v>
      </c>
      <c r="C199" s="128" t="n">
        <v>200</v>
      </c>
      <c r="D199" s="129" t="n">
        <v>0.242352</v>
      </c>
      <c r="E199" s="85" t="n">
        <v>0.225</v>
      </c>
      <c r="F199" s="86"/>
      <c r="G199" s="86"/>
      <c r="H199" s="87" t="n">
        <f aca="false">(((D199-(D199*$E$3)))*F199)+(E199*F199)</f>
        <v>0</v>
      </c>
      <c r="I199" s="87" t="n">
        <f aca="false">(((D199-(D199*$E$3)))*G199)+(E199*G199)</f>
        <v>0</v>
      </c>
    </row>
    <row r="200" s="76" customFormat="true" ht="21" hidden="false" customHeight="true" outlineLevel="0" collapsed="false">
      <c r="A200" s="106" t="s">
        <v>263</v>
      </c>
      <c r="B200" s="90" t="s">
        <v>265</v>
      </c>
      <c r="C200" s="128" t="n">
        <v>200</v>
      </c>
      <c r="D200" s="129" t="n">
        <v>0.242352</v>
      </c>
      <c r="E200" s="85" t="n">
        <v>0</v>
      </c>
      <c r="F200" s="86"/>
      <c r="G200" s="86"/>
      <c r="H200" s="87" t="n">
        <f aca="false">(((D200-(D200*$E$3)))*F200)+(E200*F200)</f>
        <v>0</v>
      </c>
      <c r="I200" s="87" t="n">
        <f aca="false">(((D200-(D200*$E$3)))*G200)+(E200*G200)</f>
        <v>0</v>
      </c>
    </row>
    <row r="201" s="76" customFormat="true" ht="21" hidden="false" customHeight="true" outlineLevel="0" collapsed="false">
      <c r="A201" s="106" t="s">
        <v>263</v>
      </c>
      <c r="B201" s="90" t="s">
        <v>266</v>
      </c>
      <c r="C201" s="128" t="n">
        <v>200</v>
      </c>
      <c r="D201" s="129" t="n">
        <v>0.242352</v>
      </c>
      <c r="E201" s="85" t="n">
        <v>0.12</v>
      </c>
      <c r="F201" s="86"/>
      <c r="G201" s="86"/>
      <c r="H201" s="87" t="n">
        <f aca="false">(((D201-(D201*$E$3)))*F201)+(E201*F201)</f>
        <v>0</v>
      </c>
      <c r="I201" s="87" t="n">
        <f aca="false">(((D201-(D201*$E$3)))*G201)+(E201*G201)</f>
        <v>0</v>
      </c>
    </row>
    <row r="202" s="76" customFormat="true" ht="21" hidden="false" customHeight="true" outlineLevel="0" collapsed="false">
      <c r="A202" s="106" t="s">
        <v>263</v>
      </c>
      <c r="B202" s="91" t="s">
        <v>267</v>
      </c>
      <c r="C202" s="128" t="n">
        <v>200</v>
      </c>
      <c r="D202" s="129" t="n">
        <v>0.242352</v>
      </c>
      <c r="E202" s="85" t="n">
        <v>0.12</v>
      </c>
      <c r="F202" s="86"/>
      <c r="G202" s="86"/>
      <c r="H202" s="87" t="n">
        <f aca="false">(((D202-(D202*$E$3)))*F202)+(E202*F202)</f>
        <v>0</v>
      </c>
      <c r="I202" s="87" t="n">
        <f aca="false">(((D202-(D202*$E$3)))*G202)+(E202*G202)</f>
        <v>0</v>
      </c>
    </row>
    <row r="203" s="76" customFormat="true" ht="21" hidden="false" customHeight="true" outlineLevel="0" collapsed="false">
      <c r="A203" s="106" t="s">
        <v>263</v>
      </c>
      <c r="B203" s="91" t="s">
        <v>268</v>
      </c>
      <c r="C203" s="128" t="n">
        <v>200</v>
      </c>
      <c r="D203" s="129" t="n">
        <v>0.242352</v>
      </c>
      <c r="E203" s="85" t="n">
        <v>0.225</v>
      </c>
      <c r="F203" s="86"/>
      <c r="G203" s="86"/>
      <c r="H203" s="87" t="n">
        <f aca="false">(((D203-(D203*$E$3)))*F203)+(E203*F203)</f>
        <v>0</v>
      </c>
      <c r="I203" s="87" t="n">
        <f aca="false">(((D203-(D203*$E$3)))*G203)+(E203*G203)</f>
        <v>0</v>
      </c>
    </row>
    <row r="204" s="76" customFormat="true" ht="21" hidden="false" customHeight="true" outlineLevel="0" collapsed="false">
      <c r="A204" s="106" t="s">
        <v>263</v>
      </c>
      <c r="B204" s="90" t="s">
        <v>269</v>
      </c>
      <c r="C204" s="128" t="n">
        <v>200</v>
      </c>
      <c r="D204" s="129" t="n">
        <v>0.262548</v>
      </c>
      <c r="E204" s="85" t="n">
        <v>0.225</v>
      </c>
      <c r="F204" s="86"/>
      <c r="G204" s="86"/>
      <c r="H204" s="87" t="n">
        <f aca="false">(((D204-(D204*$E$3)))*F204)+(E204*F204)</f>
        <v>0</v>
      </c>
      <c r="I204" s="87" t="n">
        <f aca="false">(((D204-(D204*$E$3)))*G204)+(E204*G204)</f>
        <v>0</v>
      </c>
    </row>
    <row r="205" s="89" customFormat="true" ht="21" hidden="false" customHeight="true" outlineLevel="0" collapsed="false">
      <c r="A205" s="106" t="s">
        <v>263</v>
      </c>
      <c r="B205" s="90" t="s">
        <v>270</v>
      </c>
      <c r="C205" s="128" t="n">
        <v>200</v>
      </c>
      <c r="D205" s="129" t="n">
        <v>0.262548</v>
      </c>
      <c r="E205" s="85" t="n">
        <v>0.225</v>
      </c>
      <c r="F205" s="86"/>
      <c r="G205" s="86"/>
      <c r="H205" s="87" t="n">
        <f aca="false">(((D205-(D205*$E$3)))*F205)+(E205*F205)</f>
        <v>0</v>
      </c>
      <c r="I205" s="87" t="n">
        <f aca="false">(((D205-(D205*$E$3)))*G205)+(E205*G205)</f>
        <v>0</v>
      </c>
    </row>
    <row r="206" s="89" customFormat="true" ht="21" hidden="false" customHeight="true" outlineLevel="0" collapsed="false">
      <c r="A206" s="81" t="s">
        <v>263</v>
      </c>
      <c r="B206" s="90" t="s">
        <v>271</v>
      </c>
      <c r="C206" s="94" t="n">
        <v>200</v>
      </c>
      <c r="D206" s="92" t="n">
        <v>0.262548</v>
      </c>
      <c r="E206" s="93" t="n">
        <v>0.225</v>
      </c>
      <c r="F206" s="96"/>
      <c r="G206" s="96"/>
      <c r="H206" s="87" t="n">
        <f aca="false">(((D206-(D206*$E$3)))*F206)+(E206*F206)</f>
        <v>0</v>
      </c>
      <c r="I206" s="87" t="n">
        <f aca="false">(((D206-(D206*$E$3)))*G206)+(E206*G206)</f>
        <v>0</v>
      </c>
    </row>
    <row r="207" s="89" customFormat="true" ht="21" hidden="false" customHeight="true" outlineLevel="0" collapsed="false">
      <c r="A207" s="81" t="s">
        <v>263</v>
      </c>
      <c r="B207" s="90" t="s">
        <v>272</v>
      </c>
      <c r="C207" s="83" t="n">
        <v>200</v>
      </c>
      <c r="D207" s="129" t="n">
        <v>0.262548</v>
      </c>
      <c r="E207" s="93" t="n">
        <v>0.225</v>
      </c>
      <c r="F207" s="86"/>
      <c r="G207" s="86"/>
      <c r="H207" s="87" t="n">
        <f aca="false">(((D207-(D207*$E$3)))*F207)+(E207*F207)</f>
        <v>0</v>
      </c>
      <c r="I207" s="87" t="n">
        <f aca="false">(((D207-(D207*$E$3)))*G207)+(E207*G207)</f>
        <v>0</v>
      </c>
    </row>
    <row r="208" s="89" customFormat="true" ht="21" hidden="false" customHeight="true" outlineLevel="0" collapsed="false">
      <c r="A208" s="81" t="s">
        <v>263</v>
      </c>
      <c r="B208" s="90" t="s">
        <v>273</v>
      </c>
      <c r="C208" s="94" t="n">
        <v>100</v>
      </c>
      <c r="D208" s="92" t="n">
        <v>0.242352</v>
      </c>
      <c r="E208" s="93" t="n">
        <v>0.12</v>
      </c>
      <c r="F208" s="96"/>
      <c r="G208" s="96"/>
      <c r="H208" s="87" t="n">
        <f aca="false">(((D208-(D208*$E$3)))*F208)+(E208*F208)</f>
        <v>0</v>
      </c>
      <c r="I208" s="87" t="n">
        <f aca="false">(((D208-(D208*$E$3)))*G208)+(E208*G208)</f>
        <v>0</v>
      </c>
    </row>
    <row r="209" s="89" customFormat="true" ht="21" hidden="false" customHeight="true" outlineLevel="0" collapsed="false">
      <c r="A209" s="81" t="s">
        <v>263</v>
      </c>
      <c r="B209" s="91" t="s">
        <v>274</v>
      </c>
      <c r="C209" s="83" t="n">
        <v>200</v>
      </c>
      <c r="D209" s="129" t="n">
        <v>0.242352</v>
      </c>
      <c r="E209" s="93" t="n">
        <v>0.12</v>
      </c>
      <c r="F209" s="86"/>
      <c r="G209" s="86"/>
      <c r="H209" s="87" t="n">
        <f aca="false">(((D209-(D209*$E$3)))*F209)+(E209*F209)</f>
        <v>0</v>
      </c>
      <c r="I209" s="87" t="n">
        <f aca="false">(((D209-(D209*$E$3)))*G209)+(E209*G209)</f>
        <v>0</v>
      </c>
    </row>
    <row r="210" s="89" customFormat="true" ht="21" hidden="false" customHeight="true" outlineLevel="0" collapsed="false">
      <c r="A210" s="81" t="s">
        <v>263</v>
      </c>
      <c r="B210" s="91" t="s">
        <v>275</v>
      </c>
      <c r="C210" s="94" t="n">
        <v>200</v>
      </c>
      <c r="D210" s="92" t="n">
        <v>0.242352</v>
      </c>
      <c r="E210" s="93" t="n">
        <v>0.15</v>
      </c>
      <c r="F210" s="96"/>
      <c r="G210" s="96"/>
      <c r="H210" s="87" t="n">
        <f aca="false">(((D210-(D210*$E$3)))*F210)+(E210*F210)</f>
        <v>0</v>
      </c>
      <c r="I210" s="87" t="n">
        <f aca="false">(((D210-(D210*$E$3)))*G210)+(E210*G210)</f>
        <v>0</v>
      </c>
    </row>
    <row r="211" s="89" customFormat="true" ht="21" hidden="false" customHeight="true" outlineLevel="0" collapsed="false">
      <c r="A211" s="81" t="s">
        <v>263</v>
      </c>
      <c r="B211" s="90" t="s">
        <v>276</v>
      </c>
      <c r="C211" s="83" t="n">
        <v>200</v>
      </c>
      <c r="D211" s="129" t="n">
        <v>0.242352</v>
      </c>
      <c r="E211" s="93" t="n">
        <v>0.225</v>
      </c>
      <c r="F211" s="86"/>
      <c r="G211" s="86"/>
      <c r="H211" s="87" t="n">
        <f aca="false">(((D211-(D211*$E$3)))*F211)+(E211*F211)</f>
        <v>0</v>
      </c>
      <c r="I211" s="87" t="n">
        <f aca="false">(((D211-(D211*$E$3)))*G211)+(E211*G211)</f>
        <v>0</v>
      </c>
    </row>
    <row r="212" s="89" customFormat="true" ht="21" hidden="false" customHeight="true" outlineLevel="0" collapsed="false">
      <c r="A212" s="81" t="s">
        <v>263</v>
      </c>
      <c r="B212" s="90" t="s">
        <v>277</v>
      </c>
      <c r="C212" s="83" t="n">
        <v>200</v>
      </c>
      <c r="D212" s="129" t="n">
        <v>0.242352</v>
      </c>
      <c r="E212" s="93" t="n">
        <v>0.225</v>
      </c>
      <c r="F212" s="86"/>
      <c r="G212" s="86"/>
      <c r="H212" s="87" t="n">
        <f aca="false">(((D212-(D212*$E$3)))*F212)+(E212*F212)</f>
        <v>0</v>
      </c>
      <c r="I212" s="87" t="n">
        <f aca="false">(((D212-(D212*$E$3)))*G212)+(E212*G212)</f>
        <v>0</v>
      </c>
    </row>
    <row r="213" s="89" customFormat="true" ht="21" hidden="false" customHeight="true" outlineLevel="0" collapsed="false">
      <c r="A213" s="81" t="s">
        <v>263</v>
      </c>
      <c r="B213" s="90" t="s">
        <v>278</v>
      </c>
      <c r="C213" s="83" t="n">
        <v>200</v>
      </c>
      <c r="D213" s="129" t="n">
        <v>0.242352</v>
      </c>
      <c r="E213" s="93" t="n">
        <v>0.15</v>
      </c>
      <c r="F213" s="86"/>
      <c r="G213" s="86"/>
      <c r="H213" s="87" t="n">
        <f aca="false">(((D213-(D213*$E$3)))*F213)+(E213*F213)</f>
        <v>0</v>
      </c>
      <c r="I213" s="87" t="n">
        <f aca="false">(((D213-(D213*$E$3)))*G213)+(E213*G213)</f>
        <v>0</v>
      </c>
    </row>
    <row r="214" s="89" customFormat="true" ht="21" hidden="false" customHeight="true" outlineLevel="0" collapsed="false">
      <c r="A214" s="106" t="s">
        <v>279</v>
      </c>
      <c r="B214" s="90" t="s">
        <v>280</v>
      </c>
      <c r="C214" s="128" t="n">
        <v>200</v>
      </c>
      <c r="D214" s="129" t="n">
        <v>0.242352</v>
      </c>
      <c r="E214" s="85" t="n">
        <v>0</v>
      </c>
      <c r="F214" s="86"/>
      <c r="G214" s="86"/>
      <c r="H214" s="87" t="n">
        <f aca="false">(((D214-(D214*$E$3)))*F214)+(E214*F214)</f>
        <v>0</v>
      </c>
      <c r="I214" s="87" t="n">
        <f aca="false">(((D214-(D214*$E$3)))*G214)+(E214*G214)</f>
        <v>0</v>
      </c>
    </row>
    <row r="215" s="89" customFormat="true" ht="21" hidden="false" customHeight="true" outlineLevel="0" collapsed="false">
      <c r="A215" s="106" t="s">
        <v>279</v>
      </c>
      <c r="B215" s="91" t="s">
        <v>281</v>
      </c>
      <c r="C215" s="128" t="n">
        <v>200</v>
      </c>
      <c r="D215" s="129" t="n">
        <v>0.242352</v>
      </c>
      <c r="E215" s="85" t="n">
        <v>0.105</v>
      </c>
      <c r="F215" s="86"/>
      <c r="G215" s="86"/>
      <c r="H215" s="87" t="n">
        <f aca="false">(((D215-(D215*$E$3)))*F215)+(E215*F215)</f>
        <v>0</v>
      </c>
      <c r="I215" s="87" t="n">
        <f aca="false">(((D215-(D215*$E$3)))*G215)+(E215*G215)</f>
        <v>0</v>
      </c>
    </row>
    <row r="216" s="89" customFormat="true" ht="21" hidden="false" customHeight="true" outlineLevel="0" collapsed="false">
      <c r="A216" s="106" t="s">
        <v>282</v>
      </c>
      <c r="B216" s="90" t="s">
        <v>283</v>
      </c>
      <c r="C216" s="128" t="n">
        <v>200</v>
      </c>
      <c r="D216" s="129" t="n">
        <v>0.4125</v>
      </c>
      <c r="E216" s="85" t="n">
        <v>0.195</v>
      </c>
      <c r="F216" s="86"/>
      <c r="G216" s="86"/>
      <c r="H216" s="87" t="n">
        <f aca="false">(((D216-(D216*$E$3)))*F216)+(E216*F216)</f>
        <v>0</v>
      </c>
      <c r="I216" s="87" t="n">
        <f aca="false">(((D216-(D216*$E$3)))*G216)+(E216*G216)</f>
        <v>0</v>
      </c>
    </row>
    <row r="217" s="76" customFormat="true" ht="21" hidden="false" customHeight="true" outlineLevel="0" collapsed="false">
      <c r="A217" s="106" t="s">
        <v>282</v>
      </c>
      <c r="B217" s="90" t="s">
        <v>284</v>
      </c>
      <c r="C217" s="128" t="n">
        <v>200</v>
      </c>
      <c r="D217" s="129" t="n">
        <v>0.4125</v>
      </c>
      <c r="E217" s="85" t="n">
        <v>0.195</v>
      </c>
      <c r="F217" s="86"/>
      <c r="G217" s="86"/>
      <c r="H217" s="87" t="n">
        <f aca="false">(((D217-(D217*$E$3)))*F217)+(E217*F217)</f>
        <v>0</v>
      </c>
      <c r="I217" s="87" t="n">
        <f aca="false">(((D217-(D217*$E$3)))*G217)+(E217*G217)</f>
        <v>0</v>
      </c>
    </row>
    <row r="218" s="76" customFormat="true" ht="21" hidden="false" customHeight="true" outlineLevel="0" collapsed="false">
      <c r="A218" s="106" t="s">
        <v>285</v>
      </c>
      <c r="B218" s="90" t="s">
        <v>286</v>
      </c>
      <c r="C218" s="128" t="n">
        <v>200</v>
      </c>
      <c r="D218" s="129" t="n">
        <v>0.1683</v>
      </c>
      <c r="E218" s="85" t="n">
        <v>0</v>
      </c>
      <c r="F218" s="86"/>
      <c r="G218" s="86"/>
      <c r="H218" s="87" t="n">
        <f aca="false">(((D218-(D218*$E$3)))*F218)+(E218*F218)</f>
        <v>0</v>
      </c>
      <c r="I218" s="87" t="n">
        <f aca="false">(((D218-(D218*$E$3)))*G218)+(E218*G218)</f>
        <v>0</v>
      </c>
    </row>
    <row r="219" s="89" customFormat="true" ht="21" hidden="false" customHeight="true" outlineLevel="0" collapsed="false">
      <c r="A219" s="106" t="s">
        <v>285</v>
      </c>
      <c r="B219" s="91" t="s">
        <v>287</v>
      </c>
      <c r="C219" s="128" t="n">
        <v>200</v>
      </c>
      <c r="D219" s="129" t="n">
        <v>0.1683</v>
      </c>
      <c r="E219" s="85" t="n">
        <v>0</v>
      </c>
      <c r="F219" s="86"/>
      <c r="G219" s="86"/>
      <c r="H219" s="87" t="n">
        <f aca="false">(((D219-(D219*$E$3)))*F219)+(E219*F219)</f>
        <v>0</v>
      </c>
      <c r="I219" s="87" t="n">
        <f aca="false">(((D219-(D219*$E$3)))*G219)+(E219*G219)</f>
        <v>0</v>
      </c>
    </row>
    <row r="220" s="89" customFormat="true" ht="21" hidden="false" customHeight="true" outlineLevel="0" collapsed="false">
      <c r="A220" s="81" t="s">
        <v>285</v>
      </c>
      <c r="B220" s="91" t="s">
        <v>288</v>
      </c>
      <c r="C220" s="94" t="n">
        <v>200</v>
      </c>
      <c r="D220" s="140" t="n">
        <v>0.1683</v>
      </c>
      <c r="E220" s="93" t="n">
        <v>0</v>
      </c>
      <c r="F220" s="96"/>
      <c r="G220" s="96"/>
      <c r="H220" s="87" t="n">
        <f aca="false">(((D220-(D220*$E$3)))*F220)+(E220*F220)</f>
        <v>0</v>
      </c>
      <c r="I220" s="87" t="n">
        <f aca="false">(((D220-(D220*$E$3)))*G220)+(E220*G220)</f>
        <v>0</v>
      </c>
    </row>
    <row r="221" s="89" customFormat="true" ht="21" hidden="false" customHeight="true" outlineLevel="0" collapsed="false">
      <c r="A221" s="106" t="s">
        <v>285</v>
      </c>
      <c r="B221" s="141" t="s">
        <v>289</v>
      </c>
      <c r="C221" s="83" t="n">
        <v>200</v>
      </c>
      <c r="D221" s="129" t="n">
        <v>0.1683</v>
      </c>
      <c r="E221" s="85" t="n">
        <v>0</v>
      </c>
      <c r="F221" s="86"/>
      <c r="G221" s="86"/>
      <c r="H221" s="87" t="n">
        <f aca="false">(((D221-(D221*$E$3)))*F221)+(E221*F221)</f>
        <v>0</v>
      </c>
      <c r="I221" s="87" t="n">
        <f aca="false">(((D221-(D221*$E$3)))*G221)+(E221*G221)</f>
        <v>0</v>
      </c>
    </row>
    <row r="222" s="89" customFormat="true" ht="20.4" hidden="false" customHeight="true" outlineLevel="0" collapsed="false">
      <c r="A222" s="106" t="s">
        <v>285</v>
      </c>
      <c r="B222" s="141" t="s">
        <v>290</v>
      </c>
      <c r="C222" s="128" t="n">
        <v>200</v>
      </c>
      <c r="D222" s="129" t="n">
        <v>0.1683</v>
      </c>
      <c r="E222" s="85" t="n">
        <v>0.06</v>
      </c>
      <c r="F222" s="86"/>
      <c r="G222" s="86"/>
      <c r="H222" s="87" t="n">
        <f aca="false">(((D222-(D222*$E$3)))*F222)+(E222*F222)</f>
        <v>0</v>
      </c>
      <c r="I222" s="87" t="n">
        <f aca="false">(((D222-(D222*$E$3)))*G222)+(E222*G222)</f>
        <v>0</v>
      </c>
    </row>
    <row r="223" s="89" customFormat="true" ht="21" hidden="false" customHeight="true" outlineLevel="0" collapsed="false">
      <c r="A223" s="106" t="s">
        <v>291</v>
      </c>
      <c r="B223" s="91" t="s">
        <v>292</v>
      </c>
      <c r="C223" s="83" t="n">
        <v>200</v>
      </c>
      <c r="D223" s="129" t="n">
        <v>0.26928</v>
      </c>
      <c r="E223" s="85" t="n">
        <v>0.15</v>
      </c>
      <c r="F223" s="86"/>
      <c r="G223" s="86"/>
      <c r="H223" s="87" t="n">
        <f aca="false">(((D223-(D223*$E$3)))*F223)+(E223*F223)</f>
        <v>0</v>
      </c>
      <c r="I223" s="87" t="n">
        <f aca="false">(((D223-(D223*$E$3)))*G223)+(E223*G223)</f>
        <v>0</v>
      </c>
    </row>
    <row r="224" s="89" customFormat="true" ht="21" hidden="false" customHeight="true" outlineLevel="0" collapsed="false">
      <c r="A224" s="106" t="s">
        <v>291</v>
      </c>
      <c r="B224" s="91" t="s">
        <v>293</v>
      </c>
      <c r="C224" s="83" t="n">
        <v>200</v>
      </c>
      <c r="D224" s="129" t="n">
        <v>0.26928</v>
      </c>
      <c r="E224" s="85" t="n">
        <v>0.15</v>
      </c>
      <c r="F224" s="86"/>
      <c r="G224" s="86"/>
      <c r="H224" s="87" t="n">
        <f aca="false">(((D224-(D224*$E$3)))*F224)+(E224*F224)</f>
        <v>0</v>
      </c>
      <c r="I224" s="87" t="n">
        <f aca="false">(((D224-(D224*$E$3)))*G224)+(E224*G224)</f>
        <v>0</v>
      </c>
    </row>
    <row r="225" s="89" customFormat="true" ht="21" hidden="false" customHeight="true" outlineLevel="0" collapsed="false">
      <c r="A225" s="106" t="s">
        <v>291</v>
      </c>
      <c r="B225" s="90" t="s">
        <v>294</v>
      </c>
      <c r="C225" s="83" t="n">
        <v>200</v>
      </c>
      <c r="D225" s="129" t="n">
        <v>0.26928</v>
      </c>
      <c r="E225" s="85" t="n">
        <v>0.15</v>
      </c>
      <c r="F225" s="86"/>
      <c r="G225" s="86"/>
      <c r="H225" s="87" t="n">
        <f aca="false">(((D225-(D225*$E$3)))*F225)+(E225*F225)</f>
        <v>0</v>
      </c>
      <c r="I225" s="87" t="n">
        <f aca="false">(((D225-(D225*$E$3)))*G225)+(E225*G225)</f>
        <v>0</v>
      </c>
    </row>
    <row r="226" s="89" customFormat="true" ht="21" hidden="false" customHeight="true" outlineLevel="0" collapsed="false">
      <c r="A226" s="106" t="s">
        <v>291</v>
      </c>
      <c r="B226" s="90" t="s">
        <v>295</v>
      </c>
      <c r="C226" s="83" t="n">
        <v>200</v>
      </c>
      <c r="D226" s="129" t="n">
        <v>0.26928</v>
      </c>
      <c r="E226" s="85" t="n">
        <v>0.15</v>
      </c>
      <c r="F226" s="86"/>
      <c r="G226" s="86"/>
      <c r="H226" s="87" t="n">
        <f aca="false">(((D226-(D226*$E$3)))*F226)+(E226*F226)</f>
        <v>0</v>
      </c>
      <c r="I226" s="87" t="n">
        <f aca="false">(((D226-(D226*$E$3)))*G226)+(E226*G226)</f>
        <v>0</v>
      </c>
    </row>
    <row r="227" s="89" customFormat="true" ht="21" hidden="false" customHeight="true" outlineLevel="0" collapsed="false">
      <c r="A227" s="106" t="s">
        <v>291</v>
      </c>
      <c r="B227" s="90" t="s">
        <v>296</v>
      </c>
      <c r="C227" s="83" t="n">
        <v>200</v>
      </c>
      <c r="D227" s="129" t="n">
        <v>0.26928</v>
      </c>
      <c r="E227" s="85" t="n">
        <v>0.15</v>
      </c>
      <c r="F227" s="86"/>
      <c r="G227" s="86"/>
      <c r="H227" s="87" t="n">
        <f aca="false">(((D227-(D227*$E$3)))*F227)+(E227*F227)</f>
        <v>0</v>
      </c>
      <c r="I227" s="87" t="n">
        <f aca="false">(((D227-(D227*$E$3)))*G227)+(E227*G227)</f>
        <v>0</v>
      </c>
    </row>
    <row r="228" s="89" customFormat="true" ht="21" hidden="false" customHeight="true" outlineLevel="0" collapsed="false">
      <c r="A228" s="106" t="s">
        <v>291</v>
      </c>
      <c r="B228" s="90" t="s">
        <v>297</v>
      </c>
      <c r="C228" s="83" t="n">
        <v>200</v>
      </c>
      <c r="D228" s="129" t="n">
        <v>0.26928</v>
      </c>
      <c r="E228" s="85" t="n">
        <v>0.15</v>
      </c>
      <c r="F228" s="86"/>
      <c r="G228" s="86"/>
      <c r="H228" s="87" t="n">
        <f aca="false">(((D228-(D228*$E$3)))*F228)+(E228*F228)</f>
        <v>0</v>
      </c>
      <c r="I228" s="87" t="n">
        <f aca="false">(((D228-(D228*$E$3)))*G228)+(E228*G228)</f>
        <v>0</v>
      </c>
    </row>
    <row r="229" s="89" customFormat="true" ht="21" hidden="false" customHeight="true" outlineLevel="0" collapsed="false">
      <c r="A229" s="106" t="s">
        <v>291</v>
      </c>
      <c r="B229" s="90" t="s">
        <v>298</v>
      </c>
      <c r="C229" s="83" t="n">
        <v>200</v>
      </c>
      <c r="D229" s="129" t="n">
        <v>0.26928</v>
      </c>
      <c r="E229" s="85" t="n">
        <v>0.15</v>
      </c>
      <c r="F229" s="86"/>
      <c r="G229" s="86"/>
      <c r="H229" s="87" t="n">
        <f aca="false">(((D229-(D229*$E$3)))*F229)+(E229*F229)</f>
        <v>0</v>
      </c>
      <c r="I229" s="87" t="n">
        <f aca="false">(((D229-(D229*$E$3)))*G229)+(E229*G229)</f>
        <v>0</v>
      </c>
    </row>
    <row r="230" s="89" customFormat="true" ht="21" hidden="false" customHeight="true" outlineLevel="0" collapsed="false">
      <c r="A230" s="106" t="s">
        <v>291</v>
      </c>
      <c r="B230" s="90" t="s">
        <v>299</v>
      </c>
      <c r="C230" s="83" t="n">
        <v>200</v>
      </c>
      <c r="D230" s="129" t="n">
        <v>0.26928</v>
      </c>
      <c r="E230" s="85" t="n">
        <v>0.15</v>
      </c>
      <c r="F230" s="86"/>
      <c r="G230" s="86"/>
      <c r="H230" s="87" t="n">
        <f aca="false">(((D230-(D230*$E$3)))*F230)+(E230*F230)</f>
        <v>0</v>
      </c>
      <c r="I230" s="87" t="n">
        <f aca="false">(((D230-(D230*$E$3)))*G230)+(E230*G230)</f>
        <v>0</v>
      </c>
    </row>
    <row r="231" s="89" customFormat="true" ht="21" hidden="false" customHeight="true" outlineLevel="0" collapsed="false">
      <c r="A231" s="106" t="s">
        <v>291</v>
      </c>
      <c r="B231" s="91" t="s">
        <v>300</v>
      </c>
      <c r="C231" s="83" t="n">
        <v>100</v>
      </c>
      <c r="D231" s="129" t="n">
        <v>0.26928</v>
      </c>
      <c r="E231" s="85" t="n">
        <v>0.15</v>
      </c>
      <c r="F231" s="86"/>
      <c r="G231" s="86"/>
      <c r="H231" s="87" t="n">
        <f aca="false">(((D231-(D231*$E$3)))*F231)+(E231*F231)</f>
        <v>0</v>
      </c>
      <c r="I231" s="87" t="n">
        <f aca="false">(((D231-(D231*$E$3)))*G231)+(E231*G231)</f>
        <v>0</v>
      </c>
    </row>
    <row r="232" s="89" customFormat="true" ht="20.85" hidden="false" customHeight="true" outlineLevel="0" collapsed="false">
      <c r="A232" s="106" t="s">
        <v>291</v>
      </c>
      <c r="B232" s="90" t="s">
        <v>301</v>
      </c>
      <c r="C232" s="83" t="n">
        <v>100</v>
      </c>
      <c r="D232" s="129" t="n">
        <v>0.26928</v>
      </c>
      <c r="E232" s="85" t="n">
        <v>0.15</v>
      </c>
      <c r="F232" s="86"/>
      <c r="G232" s="86"/>
      <c r="H232" s="87" t="n">
        <f aca="false">(((D232-(D232*$E$3)))*F232)+(E232*F232)</f>
        <v>0</v>
      </c>
      <c r="I232" s="87" t="n">
        <f aca="false">(((D232-(D232*$E$3)))*G232)+(E232*G232)</f>
        <v>0</v>
      </c>
    </row>
    <row r="233" s="89" customFormat="true" ht="20.85" hidden="false" customHeight="true" outlineLevel="0" collapsed="false">
      <c r="A233" s="106" t="s">
        <v>291</v>
      </c>
      <c r="B233" s="90" t="s">
        <v>302</v>
      </c>
      <c r="C233" s="83" t="n">
        <v>100</v>
      </c>
      <c r="D233" s="129" t="n">
        <v>0.26928</v>
      </c>
      <c r="E233" s="85" t="n">
        <v>0.15</v>
      </c>
      <c r="F233" s="86"/>
      <c r="G233" s="86"/>
      <c r="H233" s="87" t="n">
        <f aca="false">(((D233-(D233*$E$3)))*F233)+(E233*F233)</f>
        <v>0</v>
      </c>
      <c r="I233" s="87" t="n">
        <f aca="false">(((D233-(D233*$E$3)))*G233)+(E233*G233)</f>
        <v>0</v>
      </c>
    </row>
    <row r="234" s="89" customFormat="true" ht="20.85" hidden="false" customHeight="true" outlineLevel="0" collapsed="false">
      <c r="A234" s="106" t="s">
        <v>291</v>
      </c>
      <c r="B234" s="90" t="s">
        <v>303</v>
      </c>
      <c r="C234" s="83" t="n">
        <v>100</v>
      </c>
      <c r="D234" s="129" t="n">
        <v>0.26928</v>
      </c>
      <c r="E234" s="85" t="n">
        <v>0.15</v>
      </c>
      <c r="F234" s="86"/>
      <c r="G234" s="86"/>
      <c r="H234" s="87" t="n">
        <f aca="false">(((D234-(D234*$E$3)))*F234)+(E234*F234)</f>
        <v>0</v>
      </c>
      <c r="I234" s="87" t="n">
        <f aca="false">(((D234-(D234*$E$3)))*G234)+(E234*G234)</f>
        <v>0</v>
      </c>
    </row>
    <row r="235" s="89" customFormat="true" ht="20.85" hidden="false" customHeight="true" outlineLevel="0" collapsed="false">
      <c r="A235" s="106" t="s">
        <v>304</v>
      </c>
      <c r="B235" s="90" t="s">
        <v>305</v>
      </c>
      <c r="C235" s="83"/>
      <c r="D235" s="129" t="n">
        <v>0.242352</v>
      </c>
      <c r="E235" s="85" t="n">
        <v>0.225</v>
      </c>
      <c r="F235" s="86"/>
      <c r="G235" s="86"/>
      <c r="H235" s="87" t="n">
        <f aca="false">(((D235-(D235*$E$3)))*F235)+(E235*F235)</f>
        <v>0</v>
      </c>
      <c r="I235" s="87" t="n">
        <f aca="false">(((D235-(D235*$E$3)))*G235)+(E235*G235)</f>
        <v>0</v>
      </c>
    </row>
    <row r="236" s="89" customFormat="true" ht="20.85" hidden="false" customHeight="true" outlineLevel="0" collapsed="false">
      <c r="A236" s="106" t="s">
        <v>304</v>
      </c>
      <c r="B236" s="90" t="s">
        <v>306</v>
      </c>
      <c r="C236" s="83"/>
      <c r="D236" s="129" t="n">
        <v>0.242352</v>
      </c>
      <c r="E236" s="85" t="n">
        <v>0.225</v>
      </c>
      <c r="F236" s="86"/>
      <c r="G236" s="86"/>
      <c r="H236" s="87" t="n">
        <f aca="false">(((D236-(D236*$E$3)))*F236)+(E236*F236)</f>
        <v>0</v>
      </c>
      <c r="I236" s="87" t="n">
        <f aca="false">(((D236-(D236*$E$3)))*G236)+(E236*G236)</f>
        <v>0</v>
      </c>
    </row>
    <row r="237" s="89" customFormat="true" ht="20.85" hidden="false" customHeight="true" outlineLevel="0" collapsed="false">
      <c r="A237" s="106" t="s">
        <v>304</v>
      </c>
      <c r="B237" s="90" t="s">
        <v>307</v>
      </c>
      <c r="C237" s="83"/>
      <c r="D237" s="129" t="n">
        <v>0.242352</v>
      </c>
      <c r="E237" s="85" t="n">
        <v>0.225</v>
      </c>
      <c r="F237" s="86"/>
      <c r="G237" s="86"/>
      <c r="H237" s="87" t="n">
        <f aca="false">(((D237-(D237*$E$3)))*F237)+(E237*F237)</f>
        <v>0</v>
      </c>
      <c r="I237" s="87" t="n">
        <f aca="false">(((D237-(D237*$E$3)))*G237)+(E237*G237)</f>
        <v>0</v>
      </c>
    </row>
    <row r="238" s="89" customFormat="true" ht="20.85" hidden="false" customHeight="true" outlineLevel="0" collapsed="false">
      <c r="A238" s="106" t="s">
        <v>304</v>
      </c>
      <c r="B238" s="90" t="s">
        <v>308</v>
      </c>
      <c r="C238" s="83"/>
      <c r="D238" s="129" t="n">
        <v>0.242352</v>
      </c>
      <c r="E238" s="85" t="n">
        <v>0.225</v>
      </c>
      <c r="F238" s="86"/>
      <c r="G238" s="86"/>
      <c r="H238" s="87" t="n">
        <f aca="false">(((D238-(D238*$E$3)))*F238)+(E238*F238)</f>
        <v>0</v>
      </c>
      <c r="I238" s="87" t="n">
        <f aca="false">(((D238-(D238*$E$3)))*G238)+(E238*G238)</f>
        <v>0</v>
      </c>
    </row>
    <row r="239" s="89" customFormat="true" ht="20.85" hidden="false" customHeight="true" outlineLevel="0" collapsed="false">
      <c r="A239" s="106" t="s">
        <v>304</v>
      </c>
      <c r="B239" s="90" t="s">
        <v>309</v>
      </c>
      <c r="C239" s="83"/>
      <c r="D239" s="129" t="n">
        <v>0.242352</v>
      </c>
      <c r="E239" s="85" t="n">
        <v>0.225</v>
      </c>
      <c r="F239" s="86"/>
      <c r="G239" s="86"/>
      <c r="H239" s="87" t="n">
        <f aca="false">(((D239-(D239*$E$3)))*F239)+(E239*F239)</f>
        <v>0</v>
      </c>
      <c r="I239" s="87" t="n">
        <f aca="false">(((D239-(D239*$E$3)))*G239)+(E239*G239)</f>
        <v>0</v>
      </c>
    </row>
    <row r="240" s="89" customFormat="true" ht="20.85" hidden="false" customHeight="true" outlineLevel="0" collapsed="false">
      <c r="A240" s="106" t="s">
        <v>304</v>
      </c>
      <c r="B240" s="90" t="s">
        <v>310</v>
      </c>
      <c r="C240" s="83"/>
      <c r="D240" s="129" t="n">
        <v>0.242352</v>
      </c>
      <c r="E240" s="85" t="n">
        <v>0.225</v>
      </c>
      <c r="F240" s="86"/>
      <c r="G240" s="86"/>
      <c r="H240" s="87" t="n">
        <f aca="false">(((D240-(D240*$E$3)))*F240)+(E240*F240)</f>
        <v>0</v>
      </c>
      <c r="I240" s="87" t="n">
        <f aca="false">(((D240-(D240*$E$3)))*G240)+(E240*G240)</f>
        <v>0</v>
      </c>
    </row>
    <row r="241" s="89" customFormat="true" ht="20.85" hidden="false" customHeight="true" outlineLevel="0" collapsed="false">
      <c r="A241" s="106" t="s">
        <v>304</v>
      </c>
      <c r="B241" s="90" t="s">
        <v>311</v>
      </c>
      <c r="C241" s="83"/>
      <c r="D241" s="129" t="n">
        <v>0.242352</v>
      </c>
      <c r="E241" s="85" t="n">
        <v>0.225</v>
      </c>
      <c r="F241" s="86"/>
      <c r="G241" s="86"/>
      <c r="H241" s="87" t="n">
        <f aca="false">(((D241-(D241*$E$3)))*F241)+(E241*F241)</f>
        <v>0</v>
      </c>
      <c r="I241" s="87" t="n">
        <f aca="false">(((D241-(D241*$E$3)))*G241)+(E241*G241)</f>
        <v>0</v>
      </c>
    </row>
    <row r="242" s="89" customFormat="true" ht="20.85" hidden="false" customHeight="true" outlineLevel="0" collapsed="false">
      <c r="A242" s="106" t="s">
        <v>304</v>
      </c>
      <c r="B242" s="90" t="s">
        <v>312</v>
      </c>
      <c r="C242" s="83"/>
      <c r="D242" s="129" t="n">
        <v>0.242352</v>
      </c>
      <c r="E242" s="85" t="n">
        <v>0.0975</v>
      </c>
      <c r="F242" s="86"/>
      <c r="G242" s="86"/>
      <c r="H242" s="87" t="n">
        <f aca="false">(((D242-(D242*$E$3)))*F242)+(E242*F242)</f>
        <v>0</v>
      </c>
      <c r="I242" s="87" t="n">
        <f aca="false">(((D242-(D242*$E$3)))*G242)+(E242*G242)</f>
        <v>0</v>
      </c>
    </row>
    <row r="243" s="89" customFormat="true" ht="20.85" hidden="false" customHeight="true" outlineLevel="0" collapsed="false">
      <c r="A243" s="106" t="s">
        <v>304</v>
      </c>
      <c r="B243" s="90" t="s">
        <v>313</v>
      </c>
      <c r="C243" s="83"/>
      <c r="D243" s="129" t="n">
        <v>0.242352</v>
      </c>
      <c r="E243" s="85" t="n">
        <v>0.0975</v>
      </c>
      <c r="F243" s="86"/>
      <c r="G243" s="86"/>
      <c r="H243" s="87" t="n">
        <f aca="false">(((D243-(D243*$E$3)))*F243)+(E243*F243)</f>
        <v>0</v>
      </c>
      <c r="I243" s="87" t="n">
        <f aca="false">(((D243-(D243*$E$3)))*G243)+(E243*G243)</f>
        <v>0</v>
      </c>
    </row>
    <row r="244" s="89" customFormat="true" ht="20.85" hidden="false" customHeight="true" outlineLevel="0" collapsed="false">
      <c r="A244" s="106" t="s">
        <v>304</v>
      </c>
      <c r="B244" s="90" t="s">
        <v>314</v>
      </c>
      <c r="C244" s="83"/>
      <c r="D244" s="129" t="n">
        <v>0.242352</v>
      </c>
      <c r="E244" s="85" t="n">
        <v>0.0975</v>
      </c>
      <c r="F244" s="86"/>
      <c r="G244" s="86"/>
      <c r="H244" s="87" t="n">
        <f aca="false">(((D244-(D244*$E$3)))*F244)+(E244*F244)</f>
        <v>0</v>
      </c>
      <c r="I244" s="87" t="n">
        <f aca="false">(((D244-(D244*$E$3)))*G244)+(E244*G244)</f>
        <v>0</v>
      </c>
    </row>
    <row r="245" s="89" customFormat="true" ht="20.85" hidden="false" customHeight="true" outlineLevel="0" collapsed="false">
      <c r="A245" s="106" t="s">
        <v>304</v>
      </c>
      <c r="B245" s="90" t="s">
        <v>315</v>
      </c>
      <c r="C245" s="83"/>
      <c r="D245" s="129" t="n">
        <v>0.242352</v>
      </c>
      <c r="E245" s="85" t="n">
        <v>0.0975</v>
      </c>
      <c r="F245" s="86"/>
      <c r="G245" s="86"/>
      <c r="H245" s="87" t="n">
        <f aca="false">(((D245-(D245*$E$3)))*F245)+(E245*F245)</f>
        <v>0</v>
      </c>
      <c r="I245" s="87" t="n">
        <f aca="false">(((D245-(D245*$E$3)))*G245)+(E245*G245)</f>
        <v>0</v>
      </c>
    </row>
    <row r="246" s="89" customFormat="true" ht="20.85" hidden="false" customHeight="true" outlineLevel="0" collapsed="false">
      <c r="A246" s="106" t="s">
        <v>316</v>
      </c>
      <c r="B246" s="90" t="s">
        <v>317</v>
      </c>
      <c r="C246" s="83"/>
      <c r="D246" s="129" t="n">
        <v>0.242352</v>
      </c>
      <c r="E246" s="85" t="n">
        <v>0.0825</v>
      </c>
      <c r="F246" s="86"/>
      <c r="G246" s="86"/>
      <c r="H246" s="87" t="n">
        <f aca="false">(((D246-(D246*$E$3)))*F246)+(E246*F246)</f>
        <v>0</v>
      </c>
      <c r="I246" s="87" t="n">
        <f aca="false">(((D246-(D246*$E$3)))*G246)+(E246*G246)</f>
        <v>0</v>
      </c>
    </row>
    <row r="247" s="89" customFormat="true" ht="20.85" hidden="false" customHeight="true" outlineLevel="0" collapsed="false">
      <c r="A247" s="106" t="s">
        <v>316</v>
      </c>
      <c r="B247" s="90" t="s">
        <v>318</v>
      </c>
      <c r="C247" s="83"/>
      <c r="D247" s="129" t="n">
        <v>0.242352</v>
      </c>
      <c r="E247" s="85" t="n">
        <v>0.0825</v>
      </c>
      <c r="F247" s="86"/>
      <c r="G247" s="86"/>
      <c r="H247" s="87" t="n">
        <f aca="false">(((D247-(D247*$E$3)))*F247)+(E247*F247)</f>
        <v>0</v>
      </c>
      <c r="I247" s="87" t="n">
        <f aca="false">(((D247-(D247*$E$3)))*G247)+(E247*G247)</f>
        <v>0</v>
      </c>
    </row>
    <row r="248" s="89" customFormat="true" ht="20.85" hidden="false" customHeight="true" outlineLevel="0" collapsed="false">
      <c r="A248" s="106" t="s">
        <v>316</v>
      </c>
      <c r="B248" s="90" t="s">
        <v>319</v>
      </c>
      <c r="C248" s="83"/>
      <c r="D248" s="129" t="n">
        <v>0.242352</v>
      </c>
      <c r="E248" s="85" t="n">
        <v>0.0825</v>
      </c>
      <c r="F248" s="86"/>
      <c r="G248" s="86"/>
      <c r="H248" s="87" t="n">
        <f aca="false">(((D248-(D248*$E$3)))*F248)+(E248*F248)</f>
        <v>0</v>
      </c>
      <c r="I248" s="87" t="n">
        <f aca="false">(((D248-(D248*$E$3)))*G248)+(E248*G248)</f>
        <v>0</v>
      </c>
    </row>
    <row r="249" s="89" customFormat="true" ht="20.85" hidden="false" customHeight="true" outlineLevel="0" collapsed="false">
      <c r="A249" s="106" t="s">
        <v>316</v>
      </c>
      <c r="B249" s="90" t="s">
        <v>320</v>
      </c>
      <c r="C249" s="83"/>
      <c r="D249" s="129" t="n">
        <v>0.242352</v>
      </c>
      <c r="E249" s="85" t="n">
        <v>0.0825</v>
      </c>
      <c r="F249" s="86"/>
      <c r="G249" s="86"/>
      <c r="H249" s="87" t="n">
        <f aca="false">(((D249-(D249*$E$3)))*F249)+(E249*F249)</f>
        <v>0</v>
      </c>
      <c r="I249" s="87" t="n">
        <f aca="false">(((D249-(D249*$E$3)))*G249)+(E249*G249)</f>
        <v>0</v>
      </c>
    </row>
    <row r="250" s="89" customFormat="true" ht="20.85" hidden="false" customHeight="true" outlineLevel="0" collapsed="false">
      <c r="A250" s="106" t="s">
        <v>316</v>
      </c>
      <c r="B250" s="90" t="s">
        <v>321</v>
      </c>
      <c r="C250" s="83"/>
      <c r="D250" s="129" t="n">
        <v>0.242352</v>
      </c>
      <c r="E250" s="85" t="n">
        <v>0.0825</v>
      </c>
      <c r="F250" s="86"/>
      <c r="G250" s="86"/>
      <c r="H250" s="87" t="n">
        <f aca="false">(((D250-(D250*$E$3)))*F250)+(E250*F250)</f>
        <v>0</v>
      </c>
      <c r="I250" s="87" t="n">
        <f aca="false">(((D250-(D250*$E$3)))*G250)+(E250*G250)</f>
        <v>0</v>
      </c>
    </row>
    <row r="251" s="89" customFormat="true" ht="20.85" hidden="false" customHeight="true" outlineLevel="0" collapsed="false">
      <c r="A251" s="106" t="s">
        <v>316</v>
      </c>
      <c r="B251" s="90" t="s">
        <v>322</v>
      </c>
      <c r="C251" s="83"/>
      <c r="D251" s="129" t="n">
        <v>0.242352</v>
      </c>
      <c r="E251" s="85" t="n">
        <v>0.0825</v>
      </c>
      <c r="F251" s="86"/>
      <c r="G251" s="86"/>
      <c r="H251" s="87" t="n">
        <f aca="false">(((D251-(D251*$E$3)))*F251)+(E251*F251)</f>
        <v>0</v>
      </c>
      <c r="I251" s="87" t="n">
        <f aca="false">(((D251-(D251*$E$3)))*G251)+(E251*G251)</f>
        <v>0</v>
      </c>
    </row>
    <row r="252" s="89" customFormat="true" ht="20.85" hidden="false" customHeight="true" outlineLevel="0" collapsed="false">
      <c r="A252" s="106" t="s">
        <v>316</v>
      </c>
      <c r="B252" s="90" t="s">
        <v>323</v>
      </c>
      <c r="C252" s="83"/>
      <c r="D252" s="129" t="n">
        <v>0.242352</v>
      </c>
      <c r="E252" s="85" t="n">
        <v>0.0975</v>
      </c>
      <c r="F252" s="86"/>
      <c r="G252" s="86"/>
      <c r="H252" s="87" t="n">
        <f aca="false">(((D252-(D252*$E$3)))*F252)+(E252*F252)</f>
        <v>0</v>
      </c>
      <c r="I252" s="87" t="n">
        <f aca="false">(((D252-(D252*$E$3)))*G252)+(E252*G252)</f>
        <v>0</v>
      </c>
    </row>
    <row r="253" s="89" customFormat="true" ht="20.85" hidden="false" customHeight="true" outlineLevel="0" collapsed="false">
      <c r="A253" s="106" t="s">
        <v>316</v>
      </c>
      <c r="B253" s="90" t="s">
        <v>324</v>
      </c>
      <c r="C253" s="83"/>
      <c r="D253" s="129" t="n">
        <v>0.242352</v>
      </c>
      <c r="E253" s="85" t="n">
        <v>0.0975</v>
      </c>
      <c r="F253" s="86"/>
      <c r="G253" s="86"/>
      <c r="H253" s="87" t="n">
        <f aca="false">(((D253-(D253*$E$3)))*F253)+(E253*F253)</f>
        <v>0</v>
      </c>
      <c r="I253" s="87" t="n">
        <f aca="false">(((D253-(D253*$E$3)))*G253)+(E253*G253)</f>
        <v>0</v>
      </c>
    </row>
    <row r="254" s="89" customFormat="true" ht="20.85" hidden="false" customHeight="true" outlineLevel="0" collapsed="false">
      <c r="A254" s="106" t="s">
        <v>316</v>
      </c>
      <c r="B254" s="90" t="s">
        <v>325</v>
      </c>
      <c r="C254" s="83"/>
      <c r="D254" s="129" t="n">
        <v>0.242352</v>
      </c>
      <c r="E254" s="85" t="n">
        <v>0.0975</v>
      </c>
      <c r="F254" s="86"/>
      <c r="G254" s="86"/>
      <c r="H254" s="87" t="n">
        <f aca="false">(((D254-(D254*$E$3)))*F254)+(E254*F254)</f>
        <v>0</v>
      </c>
      <c r="I254" s="87" t="n">
        <f aca="false">(((D254-(D254*$E$3)))*G254)+(E254*G254)</f>
        <v>0</v>
      </c>
    </row>
    <row r="255" s="89" customFormat="true" ht="20.85" hidden="false" customHeight="true" outlineLevel="0" collapsed="false">
      <c r="A255" s="106" t="s">
        <v>316</v>
      </c>
      <c r="B255" s="90" t="s">
        <v>326</v>
      </c>
      <c r="C255" s="83"/>
      <c r="D255" s="129" t="n">
        <v>0.242352</v>
      </c>
      <c r="E255" s="85" t="n">
        <v>0.0975</v>
      </c>
      <c r="F255" s="86"/>
      <c r="G255" s="86"/>
      <c r="H255" s="87" t="n">
        <f aca="false">(((D255-(D255*$E$3)))*F255)+(E255*F255)</f>
        <v>0</v>
      </c>
      <c r="I255" s="87" t="n">
        <f aca="false">(((D255-(D255*$E$3)))*G255)+(E255*G255)</f>
        <v>0</v>
      </c>
    </row>
    <row r="256" s="89" customFormat="true" ht="20.85" hidden="false" customHeight="true" outlineLevel="0" collapsed="false">
      <c r="A256" s="106" t="s">
        <v>316</v>
      </c>
      <c r="B256" s="90" t="s">
        <v>327</v>
      </c>
      <c r="C256" s="83"/>
      <c r="D256" s="129" t="n">
        <v>0.242352</v>
      </c>
      <c r="E256" s="85" t="n">
        <v>0.0975</v>
      </c>
      <c r="F256" s="86"/>
      <c r="G256" s="86"/>
      <c r="H256" s="87" t="n">
        <f aca="false">(((D256-(D256*$E$3)))*F256)+(E256*F256)</f>
        <v>0</v>
      </c>
      <c r="I256" s="87" t="n">
        <f aca="false">(((D256-(D256*$E$3)))*G256)+(E256*G256)</f>
        <v>0</v>
      </c>
    </row>
    <row r="257" s="89" customFormat="true" ht="20.85" hidden="false" customHeight="true" outlineLevel="0" collapsed="false">
      <c r="A257" s="106" t="s">
        <v>316</v>
      </c>
      <c r="B257" s="90" t="s">
        <v>328</v>
      </c>
      <c r="C257" s="83"/>
      <c r="D257" s="129" t="n">
        <v>0.242352</v>
      </c>
      <c r="E257" s="85" t="n">
        <v>0.0975</v>
      </c>
      <c r="F257" s="86"/>
      <c r="G257" s="86"/>
      <c r="H257" s="87" t="n">
        <f aca="false">(((D257-(D257*$E$3)))*F257)+(E257*F257)</f>
        <v>0</v>
      </c>
      <c r="I257" s="87" t="n">
        <f aca="false">(((D257-(D257*$E$3)))*G257)+(E257*G257)</f>
        <v>0</v>
      </c>
    </row>
    <row r="258" s="89" customFormat="true" ht="20.85" hidden="false" customHeight="true" outlineLevel="0" collapsed="false">
      <c r="A258" s="106" t="s">
        <v>316</v>
      </c>
      <c r="B258" s="90" t="s">
        <v>329</v>
      </c>
      <c r="C258" s="83"/>
      <c r="D258" s="129" t="n">
        <v>0.242352</v>
      </c>
      <c r="E258" s="85" t="n">
        <v>0.0975</v>
      </c>
      <c r="F258" s="86"/>
      <c r="G258" s="86"/>
      <c r="H258" s="87" t="n">
        <f aca="false">(((D258-(D258*$E$3)))*F258)+(E258*F258)</f>
        <v>0</v>
      </c>
      <c r="I258" s="87" t="n">
        <f aca="false">(((D258-(D258*$E$3)))*G258)+(E258*G258)</f>
        <v>0</v>
      </c>
    </row>
    <row r="259" s="89" customFormat="true" ht="20.85" hidden="false" customHeight="true" outlineLevel="0" collapsed="false">
      <c r="A259" s="106" t="s">
        <v>316</v>
      </c>
      <c r="B259" s="90" t="s">
        <v>330</v>
      </c>
      <c r="C259" s="83"/>
      <c r="D259" s="129" t="n">
        <v>0.242352</v>
      </c>
      <c r="E259" s="85" t="n">
        <v>0.0975</v>
      </c>
      <c r="F259" s="86"/>
      <c r="G259" s="86"/>
      <c r="H259" s="87" t="n">
        <f aca="false">(((D259-(D259*$E$3)))*F259)+(E259*F259)</f>
        <v>0</v>
      </c>
      <c r="I259" s="87" t="n">
        <f aca="false">(((D259-(D259*$E$3)))*G259)+(E259*G259)</f>
        <v>0</v>
      </c>
    </row>
    <row r="260" s="89" customFormat="true" ht="20.85" hidden="false" customHeight="true" outlineLevel="0" collapsed="false">
      <c r="A260" s="106" t="s">
        <v>316</v>
      </c>
      <c r="B260" s="90" t="s">
        <v>331</v>
      </c>
      <c r="C260" s="83"/>
      <c r="D260" s="129" t="n">
        <v>0.242352</v>
      </c>
      <c r="E260" s="85" t="n">
        <v>0.0975</v>
      </c>
      <c r="F260" s="86"/>
      <c r="G260" s="86"/>
      <c r="H260" s="87" t="n">
        <f aca="false">(((D260-(D260*$E$3)))*F260)+(E260*F260)</f>
        <v>0</v>
      </c>
      <c r="I260" s="87" t="n">
        <f aca="false">(((D260-(D260*$E$3)))*G260)+(E260*G260)</f>
        <v>0</v>
      </c>
    </row>
    <row r="261" s="89" customFormat="true" ht="20.85" hidden="false" customHeight="true" outlineLevel="0" collapsed="false">
      <c r="A261" s="106" t="s">
        <v>316</v>
      </c>
      <c r="B261" s="90" t="s">
        <v>332</v>
      </c>
      <c r="C261" s="83"/>
      <c r="D261" s="129" t="n">
        <v>0.242352</v>
      </c>
      <c r="E261" s="85" t="n">
        <v>0.0975</v>
      </c>
      <c r="F261" s="86"/>
      <c r="G261" s="86"/>
      <c r="H261" s="87" t="n">
        <f aca="false">(((D261-(D261*$E$3)))*F261)+(E261*F261)</f>
        <v>0</v>
      </c>
      <c r="I261" s="87" t="n">
        <f aca="false">(((D261-(D261*$E$3)))*G261)+(E261*G261)</f>
        <v>0</v>
      </c>
    </row>
    <row r="262" s="89" customFormat="true" ht="20.85" hidden="false" customHeight="true" outlineLevel="0" collapsed="false">
      <c r="A262" s="106" t="s">
        <v>316</v>
      </c>
      <c r="B262" s="90" t="s">
        <v>333</v>
      </c>
      <c r="C262" s="83"/>
      <c r="D262" s="129" t="n">
        <v>0.242352</v>
      </c>
      <c r="E262" s="85" t="n">
        <v>0.0975</v>
      </c>
      <c r="F262" s="86"/>
      <c r="G262" s="86"/>
      <c r="H262" s="87" t="n">
        <f aca="false">(((D262-(D262*$E$3)))*F262)+(E262*F262)</f>
        <v>0</v>
      </c>
      <c r="I262" s="87" t="n">
        <f aca="false">(((D262-(D262*$E$3)))*G262)+(E262*G262)</f>
        <v>0</v>
      </c>
    </row>
    <row r="263" s="89" customFormat="true" ht="20.85" hidden="false" customHeight="true" outlineLevel="0" collapsed="false">
      <c r="A263" s="106" t="s">
        <v>334</v>
      </c>
      <c r="B263" s="90" t="s">
        <v>335</v>
      </c>
      <c r="C263" s="83"/>
      <c r="D263" s="129" t="n">
        <v>0.4125</v>
      </c>
      <c r="E263" s="85" t="n">
        <v>0.345</v>
      </c>
      <c r="F263" s="86"/>
      <c r="G263" s="86"/>
      <c r="H263" s="87" t="n">
        <f aca="false">(((D263-(D263*$E$3)))*F263)+(E263*F263)</f>
        <v>0</v>
      </c>
      <c r="I263" s="87" t="n">
        <f aca="false">(((D263-(D263*$E$3)))*G263)+(E263*G263)</f>
        <v>0</v>
      </c>
    </row>
    <row r="264" s="89" customFormat="true" ht="20.85" hidden="false" customHeight="true" outlineLevel="0" collapsed="false">
      <c r="A264" s="106" t="s">
        <v>334</v>
      </c>
      <c r="B264" s="90" t="s">
        <v>336</v>
      </c>
      <c r="C264" s="83"/>
      <c r="D264" s="129" t="n">
        <v>0.4125</v>
      </c>
      <c r="E264" s="85" t="n">
        <v>0.345</v>
      </c>
      <c r="F264" s="86"/>
      <c r="G264" s="86"/>
      <c r="H264" s="87" t="n">
        <f aca="false">(((D264-(D264*$E$3)))*F264)+(E264*F264)</f>
        <v>0</v>
      </c>
      <c r="I264" s="87" t="n">
        <f aca="false">(((D264-(D264*$E$3)))*G264)+(E264*G264)</f>
        <v>0</v>
      </c>
    </row>
    <row r="265" s="89" customFormat="true" ht="20.85" hidden="false" customHeight="true" outlineLevel="0" collapsed="false">
      <c r="A265" s="106" t="s">
        <v>337</v>
      </c>
      <c r="B265" s="90" t="s">
        <v>338</v>
      </c>
      <c r="C265" s="83"/>
      <c r="D265" s="129" t="n">
        <v>0.4125</v>
      </c>
      <c r="E265" s="85" t="n">
        <v>0.345</v>
      </c>
      <c r="F265" s="86"/>
      <c r="G265" s="86"/>
      <c r="H265" s="87" t="n">
        <f aca="false">(((D265-(D265*$E$3)))*F265)+(E265*F265)</f>
        <v>0</v>
      </c>
      <c r="I265" s="87" t="n">
        <f aca="false">(((D265-(D265*$E$3)))*G265)+(E265*G265)</f>
        <v>0</v>
      </c>
    </row>
    <row r="266" s="89" customFormat="true" ht="20.85" hidden="false" customHeight="true" outlineLevel="0" collapsed="false">
      <c r="A266" s="106" t="s">
        <v>337</v>
      </c>
      <c r="B266" s="90" t="s">
        <v>339</v>
      </c>
      <c r="C266" s="83"/>
      <c r="D266" s="129" t="n">
        <v>0.4125</v>
      </c>
      <c r="E266" s="85" t="n">
        <v>0.345</v>
      </c>
      <c r="F266" s="86"/>
      <c r="G266" s="86"/>
      <c r="H266" s="87" t="n">
        <f aca="false">(((D266-(D266*$E$3)))*F266)+(E266*F266)</f>
        <v>0</v>
      </c>
      <c r="I266" s="87" t="n">
        <f aca="false">(((D266-(D266*$E$3)))*G266)+(E266*G266)</f>
        <v>0</v>
      </c>
    </row>
    <row r="267" s="89" customFormat="true" ht="20.85" hidden="false" customHeight="true" outlineLevel="0" collapsed="false">
      <c r="A267" s="106" t="s">
        <v>337</v>
      </c>
      <c r="B267" s="90" t="s">
        <v>340</v>
      </c>
      <c r="C267" s="83"/>
      <c r="D267" s="129" t="n">
        <v>0.4125</v>
      </c>
      <c r="E267" s="85" t="n">
        <v>0.345</v>
      </c>
      <c r="F267" s="86"/>
      <c r="G267" s="86"/>
      <c r="H267" s="87" t="n">
        <f aca="false">(((D267-(D267*$E$3)))*F267)+(E267*F267)</f>
        <v>0</v>
      </c>
      <c r="I267" s="87" t="n">
        <f aca="false">(((D267-(D267*$E$3)))*G267)+(E267*G267)</f>
        <v>0</v>
      </c>
    </row>
    <row r="268" s="89" customFormat="true" ht="20.85" hidden="false" customHeight="true" outlineLevel="0" collapsed="false">
      <c r="A268" s="106" t="s">
        <v>341</v>
      </c>
      <c r="B268" s="90" t="s">
        <v>342</v>
      </c>
      <c r="C268" s="83"/>
      <c r="D268" s="129" t="n">
        <v>0.262548</v>
      </c>
      <c r="E268" s="85" t="n">
        <v>0.225</v>
      </c>
      <c r="F268" s="86"/>
      <c r="G268" s="86"/>
      <c r="H268" s="87" t="n">
        <f aca="false">(((D268-(D268*$E$3)))*F268)+(E268*F268)</f>
        <v>0</v>
      </c>
      <c r="I268" s="87" t="n">
        <f aca="false">(((D268-(D268*$E$3)))*G268)+(E268*G268)</f>
        <v>0</v>
      </c>
    </row>
    <row r="269" s="89" customFormat="true" ht="20.85" hidden="false" customHeight="true" outlineLevel="0" collapsed="false">
      <c r="A269" s="106" t="s">
        <v>341</v>
      </c>
      <c r="B269" s="90" t="s">
        <v>343</v>
      </c>
      <c r="C269" s="83"/>
      <c r="D269" s="129" t="n">
        <v>0.262548</v>
      </c>
      <c r="E269" s="85" t="n">
        <v>0.225</v>
      </c>
      <c r="F269" s="86"/>
      <c r="G269" s="86"/>
      <c r="H269" s="87" t="n">
        <f aca="false">(((D269-(D269*$E$3)))*F269)+(E269*F269)</f>
        <v>0</v>
      </c>
      <c r="I269" s="87" t="n">
        <f aca="false">(((D269-(D269*$E$3)))*G269)+(E269*G269)</f>
        <v>0</v>
      </c>
    </row>
    <row r="270" s="89" customFormat="true" ht="20.85" hidden="false" customHeight="true" outlineLevel="0" collapsed="false">
      <c r="A270" s="106" t="s">
        <v>341</v>
      </c>
      <c r="B270" s="90" t="s">
        <v>344</v>
      </c>
      <c r="C270" s="83"/>
      <c r="D270" s="129" t="n">
        <v>0.262548</v>
      </c>
      <c r="E270" s="85" t="n">
        <v>0.225</v>
      </c>
      <c r="F270" s="86"/>
      <c r="G270" s="86"/>
      <c r="H270" s="87" t="n">
        <f aca="false">(((D270-(D270*$E$3)))*F270)+(E270*F270)</f>
        <v>0</v>
      </c>
      <c r="I270" s="87" t="n">
        <f aca="false">(((D270-(D270*$E$3)))*G270)+(E270*G270)</f>
        <v>0</v>
      </c>
    </row>
    <row r="271" s="89" customFormat="true" ht="20.85" hidden="false" customHeight="true" outlineLevel="0" collapsed="false">
      <c r="A271" s="106" t="s">
        <v>345</v>
      </c>
      <c r="B271" s="90" t="s">
        <v>346</v>
      </c>
      <c r="C271" s="83"/>
      <c r="D271" s="129" t="n">
        <v>0.21879</v>
      </c>
      <c r="E271" s="85" t="n">
        <v>0</v>
      </c>
      <c r="F271" s="86"/>
      <c r="G271" s="86"/>
      <c r="H271" s="87" t="n">
        <f aca="false">(((D271-(D271*$E$3)))*F271)+(E271*F271)</f>
        <v>0</v>
      </c>
      <c r="I271" s="87" t="n">
        <f aca="false">(((D271-(D271*$E$3)))*G271)+(E271*G271)</f>
        <v>0</v>
      </c>
    </row>
    <row r="272" s="89" customFormat="true" ht="20.85" hidden="false" customHeight="true" outlineLevel="0" collapsed="false">
      <c r="A272" s="106" t="s">
        <v>345</v>
      </c>
      <c r="B272" s="90" t="s">
        <v>347</v>
      </c>
      <c r="C272" s="83"/>
      <c r="D272" s="129" t="n">
        <v>0.21879</v>
      </c>
      <c r="E272" s="85" t="n">
        <v>0</v>
      </c>
      <c r="F272" s="86"/>
      <c r="G272" s="86"/>
      <c r="H272" s="87" t="n">
        <f aca="false">(((D272-(D272*$E$3)))*F272)+(E272*F272)</f>
        <v>0</v>
      </c>
      <c r="I272" s="87" t="n">
        <f aca="false">(((D272-(D272*$E$3)))*G272)+(E272*G272)</f>
        <v>0</v>
      </c>
    </row>
    <row r="273" s="89" customFormat="true" ht="20.85" hidden="false" customHeight="true" outlineLevel="0" collapsed="false">
      <c r="A273" s="106" t="s">
        <v>348</v>
      </c>
      <c r="B273" s="90" t="s">
        <v>349</v>
      </c>
      <c r="C273" s="83"/>
      <c r="D273" s="129" t="n">
        <v>0.30294</v>
      </c>
      <c r="E273" s="85" t="n">
        <v>0</v>
      </c>
      <c r="F273" s="86"/>
      <c r="G273" s="86"/>
      <c r="H273" s="87" t="n">
        <f aca="false">(((D273-(D273*$E$3)))*F273)+(E273*F273)</f>
        <v>0</v>
      </c>
      <c r="I273" s="87" t="n">
        <f aca="false">(((D273-(D273*$E$3)))*G273)+(E273*G273)</f>
        <v>0</v>
      </c>
    </row>
    <row r="274" s="89" customFormat="true" ht="20.85" hidden="false" customHeight="true" outlineLevel="0" collapsed="false">
      <c r="A274" s="106" t="s">
        <v>348</v>
      </c>
      <c r="B274" s="90" t="s">
        <v>350</v>
      </c>
      <c r="C274" s="83"/>
      <c r="D274" s="129" t="n">
        <v>0.30294</v>
      </c>
      <c r="E274" s="85" t="n">
        <v>0.225</v>
      </c>
      <c r="F274" s="86"/>
      <c r="G274" s="86"/>
      <c r="H274" s="87" t="n">
        <f aca="false">(((D274-(D274*$E$3)))*F274)+(E274*F274)</f>
        <v>0</v>
      </c>
      <c r="I274" s="87" t="n">
        <f aca="false">(((D274-(D274*$E$3)))*G274)+(E274*G274)</f>
        <v>0</v>
      </c>
    </row>
    <row r="275" s="89" customFormat="true" ht="20.85" hidden="false" customHeight="true" outlineLevel="0" collapsed="false">
      <c r="A275" s="106" t="s">
        <v>348</v>
      </c>
      <c r="B275" s="90" t="s">
        <v>351</v>
      </c>
      <c r="C275" s="83"/>
      <c r="D275" s="129" t="n">
        <v>0.30294</v>
      </c>
      <c r="E275" s="85" t="n">
        <v>0.165</v>
      </c>
      <c r="F275" s="86"/>
      <c r="G275" s="86"/>
      <c r="H275" s="87" t="n">
        <f aca="false">(((D275-(D275*$E$3)))*F275)+(E275*F275)</f>
        <v>0</v>
      </c>
      <c r="I275" s="87" t="n">
        <f aca="false">(((D275-(D275*$E$3)))*G275)+(E275*G275)</f>
        <v>0</v>
      </c>
    </row>
    <row r="276" s="89" customFormat="true" ht="20.85" hidden="false" customHeight="true" outlineLevel="0" collapsed="false">
      <c r="A276" s="106" t="s">
        <v>348</v>
      </c>
      <c r="B276" s="90" t="s">
        <v>352</v>
      </c>
      <c r="C276" s="83"/>
      <c r="D276" s="129" t="n">
        <v>0.30294</v>
      </c>
      <c r="E276" s="85" t="n">
        <v>0.3</v>
      </c>
      <c r="F276" s="86"/>
      <c r="G276" s="86"/>
      <c r="H276" s="87" t="n">
        <f aca="false">(((D276-(D276*$E$3)))*F276)+(E276*F276)</f>
        <v>0</v>
      </c>
      <c r="I276" s="87" t="n">
        <f aca="false">(((D276-(D276*$E$3)))*G276)+(E276*G276)</f>
        <v>0</v>
      </c>
    </row>
    <row r="277" s="89" customFormat="true" ht="20.85" hidden="false" customHeight="true" outlineLevel="0" collapsed="false">
      <c r="A277" s="106" t="s">
        <v>348</v>
      </c>
      <c r="B277" s="90" t="s">
        <v>353</v>
      </c>
      <c r="C277" s="83"/>
      <c r="D277" s="129" t="n">
        <v>0.30294</v>
      </c>
      <c r="E277" s="85" t="n">
        <v>0.15</v>
      </c>
      <c r="F277" s="86"/>
      <c r="G277" s="86"/>
      <c r="H277" s="87" t="n">
        <f aca="false">(((D277-(D277*$E$3)))*F277)+(E277*F277)</f>
        <v>0</v>
      </c>
      <c r="I277" s="87" t="n">
        <f aca="false">(((D277-(D277*$E$3)))*G277)+(E277*G277)</f>
        <v>0</v>
      </c>
    </row>
    <row r="278" s="89" customFormat="true" ht="20.85" hidden="false" customHeight="true" outlineLevel="0" collapsed="false">
      <c r="A278" s="106" t="s">
        <v>348</v>
      </c>
      <c r="B278" s="90" t="s">
        <v>354</v>
      </c>
      <c r="C278" s="83"/>
      <c r="D278" s="129" t="n">
        <v>0.30294</v>
      </c>
      <c r="E278" s="85" t="n">
        <v>0.225</v>
      </c>
      <c r="F278" s="86"/>
      <c r="G278" s="86"/>
      <c r="H278" s="87" t="n">
        <f aca="false">(((D278-(D278*$E$3)))*F278)+(E278*F278)</f>
        <v>0</v>
      </c>
      <c r="I278" s="87" t="n">
        <f aca="false">(((D278-(D278*$E$3)))*G278)+(E278*G278)</f>
        <v>0</v>
      </c>
    </row>
    <row r="279" s="89" customFormat="true" ht="20.85" hidden="false" customHeight="true" outlineLevel="0" collapsed="false">
      <c r="A279" s="106" t="s">
        <v>348</v>
      </c>
      <c r="B279" s="90" t="s">
        <v>355</v>
      </c>
      <c r="C279" s="83"/>
      <c r="D279" s="129" t="n">
        <v>0.30294</v>
      </c>
      <c r="E279" s="85" t="n">
        <v>0.225</v>
      </c>
      <c r="F279" s="86"/>
      <c r="G279" s="86"/>
      <c r="H279" s="87" t="n">
        <f aca="false">(((D279-(D279*$E$3)))*F279)+(E279*F279)</f>
        <v>0</v>
      </c>
      <c r="I279" s="87" t="n">
        <f aca="false">(((D279-(D279*$E$3)))*G279)+(E279*G279)</f>
        <v>0</v>
      </c>
    </row>
    <row r="280" s="89" customFormat="true" ht="20.85" hidden="false" customHeight="true" outlineLevel="0" collapsed="false">
      <c r="A280" s="106" t="s">
        <v>356</v>
      </c>
      <c r="B280" s="90" t="s">
        <v>357</v>
      </c>
      <c r="C280" s="83"/>
      <c r="D280" s="129" t="n">
        <v>0.21879</v>
      </c>
      <c r="E280" s="85" t="n">
        <v>0.06</v>
      </c>
      <c r="F280" s="86"/>
      <c r="G280" s="86"/>
      <c r="H280" s="87" t="n">
        <f aca="false">(((D280-(D280*$E$3)))*F280)+(E280*F280)</f>
        <v>0</v>
      </c>
      <c r="I280" s="87" t="n">
        <f aca="false">(((D280-(D280*$E$3)))*G280)+(E280*G280)</f>
        <v>0</v>
      </c>
    </row>
    <row r="281" s="89" customFormat="true" ht="20.85" hidden="false" customHeight="true" outlineLevel="0" collapsed="false">
      <c r="A281" s="106" t="s">
        <v>356</v>
      </c>
      <c r="B281" s="90" t="s">
        <v>358</v>
      </c>
      <c r="C281" s="83"/>
      <c r="D281" s="129" t="n">
        <v>0.21879</v>
      </c>
      <c r="E281" s="85" t="n">
        <v>0.075</v>
      </c>
      <c r="F281" s="86"/>
      <c r="G281" s="86"/>
      <c r="H281" s="87" t="n">
        <f aca="false">(((D281-(D281*$E$3)))*F281)+(E281*F281)</f>
        <v>0</v>
      </c>
      <c r="I281" s="87" t="n">
        <f aca="false">(((D281-(D281*$E$3)))*G281)+(E281*G281)</f>
        <v>0</v>
      </c>
    </row>
    <row r="282" s="89" customFormat="true" ht="20.85" hidden="false" customHeight="true" outlineLevel="0" collapsed="false">
      <c r="A282" s="106" t="s">
        <v>356</v>
      </c>
      <c r="B282" s="90" t="s">
        <v>359</v>
      </c>
      <c r="C282" s="83"/>
      <c r="D282" s="129" t="n">
        <v>0.21879</v>
      </c>
      <c r="E282" s="85" t="n">
        <v>0.075</v>
      </c>
      <c r="F282" s="86"/>
      <c r="G282" s="86"/>
      <c r="H282" s="87" t="n">
        <f aca="false">(((D282-(D282*$E$3)))*F282)+(E282*F282)</f>
        <v>0</v>
      </c>
      <c r="I282" s="87" t="n">
        <f aca="false">(((D282-(D282*$E$3)))*G282)+(E282*G282)</f>
        <v>0</v>
      </c>
    </row>
    <row r="283" s="89" customFormat="true" ht="20.85" hidden="false" customHeight="true" outlineLevel="0" collapsed="false">
      <c r="A283" s="106" t="s">
        <v>356</v>
      </c>
      <c r="B283" s="90" t="s">
        <v>360</v>
      </c>
      <c r="C283" s="83"/>
      <c r="D283" s="129" t="n">
        <v>0.21879</v>
      </c>
      <c r="E283" s="85" t="n">
        <v>0.075</v>
      </c>
      <c r="F283" s="86"/>
      <c r="G283" s="86"/>
      <c r="H283" s="87" t="n">
        <f aca="false">(((D283-(D283*$E$3)))*F283)+(E283*F283)</f>
        <v>0</v>
      </c>
      <c r="I283" s="87" t="n">
        <f aca="false">(((D283-(D283*$E$3)))*G283)+(E283*G283)</f>
        <v>0</v>
      </c>
    </row>
    <row r="284" s="89" customFormat="true" ht="20.85" hidden="false" customHeight="true" outlineLevel="0" collapsed="false">
      <c r="A284" s="106" t="s">
        <v>361</v>
      </c>
      <c r="B284" s="90" t="s">
        <v>362</v>
      </c>
      <c r="C284" s="83"/>
      <c r="D284" s="129" t="n">
        <v>0.262548</v>
      </c>
      <c r="E284" s="85" t="n">
        <v>0.0675</v>
      </c>
      <c r="F284" s="86"/>
      <c r="G284" s="86"/>
      <c r="H284" s="87" t="n">
        <f aca="false">(((D284-(D284*$E$3)))*F284)+(E284*F284)</f>
        <v>0</v>
      </c>
      <c r="I284" s="87" t="n">
        <f aca="false">(((D284-(D284*$E$3)))*G284)+(E284*G284)</f>
        <v>0</v>
      </c>
    </row>
    <row r="285" s="89" customFormat="true" ht="20.85" hidden="false" customHeight="true" outlineLevel="0" collapsed="false">
      <c r="A285" s="106" t="s">
        <v>363</v>
      </c>
      <c r="B285" s="90" t="s">
        <v>364</v>
      </c>
      <c r="C285" s="83"/>
      <c r="D285" s="129" t="n">
        <v>0.21879</v>
      </c>
      <c r="E285" s="85" t="n">
        <v>0.1125</v>
      </c>
      <c r="F285" s="86"/>
      <c r="G285" s="86"/>
      <c r="H285" s="87" t="n">
        <f aca="false">(((D285-(D285*$E$3)))*F285)+(E285*F285)</f>
        <v>0</v>
      </c>
      <c r="I285" s="87" t="n">
        <f aca="false">(((D285-(D285*$E$3)))*G285)+(E285*G285)</f>
        <v>0</v>
      </c>
    </row>
    <row r="286" s="89" customFormat="true" ht="20.85" hidden="false" customHeight="true" outlineLevel="0" collapsed="false">
      <c r="A286" s="106" t="s">
        <v>365</v>
      </c>
      <c r="B286" s="90" t="s">
        <v>366</v>
      </c>
      <c r="C286" s="83"/>
      <c r="D286" s="129" t="n">
        <v>1.14444</v>
      </c>
      <c r="E286" s="85" t="n">
        <v>0.06</v>
      </c>
      <c r="F286" s="86"/>
      <c r="G286" s="86"/>
      <c r="H286" s="87" t="n">
        <f aca="false">(((D286-(D286*$E$3)))*F286)+(E286*F286)</f>
        <v>0</v>
      </c>
      <c r="I286" s="87" t="n">
        <f aca="false">(((D286-(D286*$E$3)))*G286)+(E286*G286)</f>
        <v>0</v>
      </c>
    </row>
    <row r="287" s="89" customFormat="true" ht="20.85" hidden="false" customHeight="true" outlineLevel="0" collapsed="false">
      <c r="A287" s="106" t="s">
        <v>367</v>
      </c>
      <c r="B287" s="90" t="s">
        <v>368</v>
      </c>
      <c r="C287" s="83"/>
      <c r="D287" s="129" t="n">
        <v>0.1683</v>
      </c>
      <c r="E287" s="85" t="n">
        <v>0</v>
      </c>
      <c r="F287" s="86"/>
      <c r="G287" s="86"/>
      <c r="H287" s="87" t="n">
        <f aca="false">(((D287-(D287*$E$3)))*F287)+(E287*F287)</f>
        <v>0</v>
      </c>
      <c r="I287" s="87" t="n">
        <f aca="false">(((D287-(D287*$E$3)))*G287)+(E287*G287)</f>
        <v>0</v>
      </c>
    </row>
    <row r="288" s="89" customFormat="true" ht="20.85" hidden="false" customHeight="true" outlineLevel="0" collapsed="false">
      <c r="A288" s="106" t="s">
        <v>367</v>
      </c>
      <c r="B288" s="90" t="s">
        <v>369</v>
      </c>
      <c r="C288" s="83"/>
      <c r="D288" s="129" t="n">
        <v>0.1683</v>
      </c>
      <c r="E288" s="85" t="n">
        <v>0</v>
      </c>
      <c r="F288" s="86"/>
      <c r="G288" s="86"/>
      <c r="H288" s="87" t="n">
        <f aca="false">(((D288-(D288*$E$3)))*F288)+(E288*F288)</f>
        <v>0</v>
      </c>
      <c r="I288" s="87" t="n">
        <f aca="false">(((D288-(D288*$E$3)))*G288)+(E288*G288)</f>
        <v>0</v>
      </c>
    </row>
    <row r="289" s="89" customFormat="true" ht="20.85" hidden="false" customHeight="true" outlineLevel="0" collapsed="false">
      <c r="A289" s="106" t="s">
        <v>367</v>
      </c>
      <c r="B289" s="90" t="s">
        <v>370</v>
      </c>
      <c r="C289" s="83"/>
      <c r="D289" s="129" t="n">
        <v>0.1683</v>
      </c>
      <c r="E289" s="85" t="n">
        <v>0</v>
      </c>
      <c r="F289" s="86"/>
      <c r="G289" s="86"/>
      <c r="H289" s="87" t="n">
        <f aca="false">(((D289-(D289*$E$3)))*F289)+(E289*F289)</f>
        <v>0</v>
      </c>
      <c r="I289" s="87" t="n">
        <f aca="false">(((D289-(D289*$E$3)))*G289)+(E289*G289)</f>
        <v>0</v>
      </c>
    </row>
    <row r="290" s="89" customFormat="true" ht="20.85" hidden="false" customHeight="true" outlineLevel="0" collapsed="false">
      <c r="A290" s="106" t="s">
        <v>367</v>
      </c>
      <c r="B290" s="90" t="s">
        <v>371</v>
      </c>
      <c r="C290" s="83"/>
      <c r="D290" s="129" t="n">
        <v>0.1683</v>
      </c>
      <c r="E290" s="85" t="n">
        <v>0</v>
      </c>
      <c r="F290" s="86"/>
      <c r="G290" s="86"/>
      <c r="H290" s="87" t="n">
        <f aca="false">(((D290-(D290*$E$3)))*F290)+(E290*F290)</f>
        <v>0</v>
      </c>
      <c r="I290" s="87" t="n">
        <f aca="false">(((D290-(D290*$E$3)))*G290)+(E290*G290)</f>
        <v>0</v>
      </c>
    </row>
    <row r="291" s="89" customFormat="true" ht="20.85" hidden="false" customHeight="true" outlineLevel="0" collapsed="false">
      <c r="A291" s="106" t="s">
        <v>367</v>
      </c>
      <c r="B291" s="90" t="s">
        <v>372</v>
      </c>
      <c r="C291" s="83"/>
      <c r="D291" s="129" t="n">
        <v>0.1683</v>
      </c>
      <c r="E291" s="85" t="n">
        <v>0</v>
      </c>
      <c r="F291" s="86"/>
      <c r="G291" s="86"/>
      <c r="H291" s="87" t="n">
        <f aca="false">(((D291-(D291*$E$3)))*F291)+(E291*F291)</f>
        <v>0</v>
      </c>
      <c r="I291" s="87" t="n">
        <f aca="false">(((D291-(D291*$E$3)))*G291)+(E291*G291)</f>
        <v>0</v>
      </c>
    </row>
    <row r="292" s="89" customFormat="true" ht="20.85" hidden="false" customHeight="true" outlineLevel="0" collapsed="false">
      <c r="A292" s="106" t="s">
        <v>367</v>
      </c>
      <c r="B292" s="90" t="s">
        <v>373</v>
      </c>
      <c r="C292" s="83"/>
      <c r="D292" s="129" t="n">
        <v>0.1683</v>
      </c>
      <c r="E292" s="85" t="n">
        <v>0</v>
      </c>
      <c r="F292" s="86"/>
      <c r="G292" s="86"/>
      <c r="H292" s="87" t="n">
        <f aca="false">(((D292-(D292*$E$3)))*F292)+(E292*F292)</f>
        <v>0</v>
      </c>
      <c r="I292" s="87" t="n">
        <f aca="false">(((D292-(D292*$E$3)))*G292)+(E292*G292)</f>
        <v>0</v>
      </c>
    </row>
    <row r="293" s="89" customFormat="true" ht="20.85" hidden="false" customHeight="true" outlineLevel="0" collapsed="false">
      <c r="A293" s="106" t="s">
        <v>367</v>
      </c>
      <c r="B293" s="90" t="s">
        <v>374</v>
      </c>
      <c r="C293" s="83"/>
      <c r="D293" s="129" t="n">
        <v>0.1683</v>
      </c>
      <c r="E293" s="85" t="n">
        <v>0</v>
      </c>
      <c r="F293" s="86"/>
      <c r="G293" s="86"/>
      <c r="H293" s="87" t="n">
        <f aca="false">(((D293-(D293*$E$3)))*F293)+(E293*F293)</f>
        <v>0</v>
      </c>
      <c r="I293" s="87" t="n">
        <f aca="false">(((D293-(D293*$E$3)))*G293)+(E293*G293)</f>
        <v>0</v>
      </c>
    </row>
    <row r="294" s="89" customFormat="true" ht="20.85" hidden="false" customHeight="true" outlineLevel="0" collapsed="false">
      <c r="A294" s="106" t="s">
        <v>367</v>
      </c>
      <c r="B294" s="90" t="s">
        <v>375</v>
      </c>
      <c r="C294" s="83"/>
      <c r="D294" s="129" t="n">
        <v>0.1683</v>
      </c>
      <c r="E294" s="85" t="n">
        <v>0</v>
      </c>
      <c r="F294" s="86"/>
      <c r="G294" s="86"/>
      <c r="H294" s="87" t="n">
        <f aca="false">(((D294-(D294*$E$3)))*F294)+(E294*F294)</f>
        <v>0</v>
      </c>
      <c r="I294" s="87" t="n">
        <f aca="false">(((D294-(D294*$E$3)))*G294)+(E294*G294)</f>
        <v>0</v>
      </c>
    </row>
    <row r="295" s="89" customFormat="true" ht="20.85" hidden="false" customHeight="true" outlineLevel="0" collapsed="false">
      <c r="A295" s="106" t="s">
        <v>367</v>
      </c>
      <c r="B295" s="90" t="s">
        <v>376</v>
      </c>
      <c r="C295" s="83"/>
      <c r="D295" s="129" t="n">
        <v>0.1683</v>
      </c>
      <c r="E295" s="85" t="n">
        <v>0</v>
      </c>
      <c r="F295" s="86"/>
      <c r="G295" s="86"/>
      <c r="H295" s="87" t="n">
        <f aca="false">(((D295-(D295*$E$3)))*F295)+(E295*F295)</f>
        <v>0</v>
      </c>
      <c r="I295" s="87" t="n">
        <f aca="false">(((D295-(D295*$E$3)))*G295)+(E295*G295)</f>
        <v>0</v>
      </c>
    </row>
    <row r="296" s="89" customFormat="true" ht="20.85" hidden="false" customHeight="true" outlineLevel="0" collapsed="false">
      <c r="A296" s="106" t="s">
        <v>367</v>
      </c>
      <c r="B296" s="90" t="s">
        <v>377</v>
      </c>
      <c r="C296" s="83"/>
      <c r="D296" s="129" t="n">
        <v>0.1683</v>
      </c>
      <c r="E296" s="85" t="n">
        <v>0</v>
      </c>
      <c r="F296" s="86"/>
      <c r="G296" s="86"/>
      <c r="H296" s="87" t="n">
        <f aca="false">(((D296-(D296*$E$3)))*F296)+(E296*F296)</f>
        <v>0</v>
      </c>
      <c r="I296" s="87" t="n">
        <f aca="false">(((D296-(D296*$E$3)))*G296)+(E296*G296)</f>
        <v>0</v>
      </c>
    </row>
    <row r="297" s="89" customFormat="true" ht="20.85" hidden="false" customHeight="true" outlineLevel="0" collapsed="false">
      <c r="A297" s="106" t="s">
        <v>378</v>
      </c>
      <c r="B297" s="90" t="s">
        <v>379</v>
      </c>
      <c r="C297" s="83"/>
      <c r="D297" s="129" t="n">
        <v>0.30294</v>
      </c>
      <c r="E297" s="85" t="n">
        <v>0.225</v>
      </c>
      <c r="F297" s="86"/>
      <c r="G297" s="86"/>
      <c r="H297" s="87" t="n">
        <f aca="false">(((D297-(D297*$E$3)))*F297)+(E297*F297)</f>
        <v>0</v>
      </c>
      <c r="I297" s="87" t="n">
        <f aca="false">(((D297-(D297*$E$3)))*G297)+(E297*G297)</f>
        <v>0</v>
      </c>
    </row>
    <row r="298" s="89" customFormat="true" ht="20.85" hidden="false" customHeight="true" outlineLevel="0" collapsed="false">
      <c r="A298" s="106" t="s">
        <v>378</v>
      </c>
      <c r="B298" s="90" t="s">
        <v>380</v>
      </c>
      <c r="C298" s="83"/>
      <c r="D298" s="129" t="n">
        <v>0.30294</v>
      </c>
      <c r="E298" s="85" t="n">
        <v>0.225</v>
      </c>
      <c r="F298" s="86"/>
      <c r="G298" s="86"/>
      <c r="H298" s="87" t="n">
        <f aca="false">(((D298-(D298*$E$3)))*F298)+(E298*F298)</f>
        <v>0</v>
      </c>
      <c r="I298" s="87" t="n">
        <f aca="false">(((D298-(D298*$E$3)))*G298)+(E298*G298)</f>
        <v>0</v>
      </c>
    </row>
    <row r="299" s="89" customFormat="true" ht="20.85" hidden="false" customHeight="true" outlineLevel="0" collapsed="false">
      <c r="A299" s="106" t="s">
        <v>381</v>
      </c>
      <c r="B299" s="90" t="s">
        <v>382</v>
      </c>
      <c r="C299" s="83"/>
      <c r="D299" s="129" t="n">
        <v>0.20196</v>
      </c>
      <c r="E299" s="85" t="n">
        <v>0.0675</v>
      </c>
      <c r="F299" s="86"/>
      <c r="G299" s="86"/>
      <c r="H299" s="87" t="n">
        <f aca="false">(((D299-(D299*$E$3)))*F299)+(E299*F299)</f>
        <v>0</v>
      </c>
      <c r="I299" s="87" t="n">
        <f aca="false">(((D299-(D299*$E$3)))*G299)+(E299*G299)</f>
        <v>0</v>
      </c>
    </row>
    <row r="300" s="89" customFormat="true" ht="20.85" hidden="false" customHeight="true" outlineLevel="0" collapsed="false">
      <c r="A300" s="106" t="s">
        <v>381</v>
      </c>
      <c r="B300" s="90" t="s">
        <v>383</v>
      </c>
      <c r="C300" s="83"/>
      <c r="D300" s="129" t="n">
        <v>0.20196</v>
      </c>
      <c r="E300" s="85" t="n">
        <v>0.0675</v>
      </c>
      <c r="F300" s="86"/>
      <c r="G300" s="86"/>
      <c r="H300" s="87" t="n">
        <f aca="false">(((D300-(D300*$E$3)))*F300)+(E300*F300)</f>
        <v>0</v>
      </c>
      <c r="I300" s="87" t="n">
        <f aca="false">(((D300-(D300*$E$3)))*G300)+(E300*G300)</f>
        <v>0</v>
      </c>
    </row>
    <row r="301" s="89" customFormat="true" ht="20.85" hidden="false" customHeight="true" outlineLevel="0" collapsed="false">
      <c r="A301" s="106" t="s">
        <v>381</v>
      </c>
      <c r="B301" s="90" t="s">
        <v>384</v>
      </c>
      <c r="C301" s="83"/>
      <c r="D301" s="129" t="n">
        <v>0.20196</v>
      </c>
      <c r="E301" s="85" t="n">
        <v>0.12</v>
      </c>
      <c r="F301" s="86"/>
      <c r="G301" s="86"/>
      <c r="H301" s="87" t="n">
        <f aca="false">(((D301-(D301*$E$3)))*F301)+(E301*F301)</f>
        <v>0</v>
      </c>
      <c r="I301" s="87" t="n">
        <f aca="false">(((D301-(D301*$E$3)))*G301)+(E301*G301)</f>
        <v>0</v>
      </c>
    </row>
    <row r="302" s="89" customFormat="true" ht="20.85" hidden="false" customHeight="true" outlineLevel="0" collapsed="false">
      <c r="A302" s="106" t="s">
        <v>381</v>
      </c>
      <c r="B302" s="90" t="s">
        <v>385</v>
      </c>
      <c r="C302" s="83"/>
      <c r="D302" s="129" t="n">
        <v>0.20196</v>
      </c>
      <c r="E302" s="85" t="n">
        <v>0</v>
      </c>
      <c r="F302" s="86"/>
      <c r="G302" s="86"/>
      <c r="H302" s="87" t="n">
        <f aca="false">(((D302-(D302*$E$3)))*F302)+(E302*F302)</f>
        <v>0</v>
      </c>
      <c r="I302" s="87" t="n">
        <f aca="false">(((D302-(D302*$E$3)))*G302)+(E302*G302)</f>
        <v>0</v>
      </c>
    </row>
    <row r="303" s="89" customFormat="true" ht="20.85" hidden="false" customHeight="true" outlineLevel="0" collapsed="false">
      <c r="A303" s="106" t="s">
        <v>381</v>
      </c>
      <c r="B303" s="90" t="s">
        <v>386</v>
      </c>
      <c r="C303" s="83"/>
      <c r="D303" s="129" t="n">
        <v>0.20196</v>
      </c>
      <c r="E303" s="85" t="n">
        <v>0</v>
      </c>
      <c r="F303" s="86"/>
      <c r="G303" s="86"/>
      <c r="H303" s="87" t="n">
        <f aca="false">(((D303-(D303*$E$3)))*F303)+(E303*F303)</f>
        <v>0</v>
      </c>
      <c r="I303" s="87" t="n">
        <f aca="false">(((D303-(D303*$E$3)))*G303)+(E303*G303)</f>
        <v>0</v>
      </c>
    </row>
    <row r="304" s="89" customFormat="true" ht="20.85" hidden="false" customHeight="true" outlineLevel="0" collapsed="false">
      <c r="A304" s="106" t="s">
        <v>387</v>
      </c>
      <c r="B304" s="90" t="s">
        <v>388</v>
      </c>
      <c r="C304" s="83"/>
      <c r="D304" s="129" t="n">
        <v>0.262548</v>
      </c>
      <c r="E304" s="85" t="n">
        <v>0</v>
      </c>
      <c r="F304" s="86"/>
      <c r="G304" s="86"/>
      <c r="H304" s="87" t="n">
        <f aca="false">(((D304-(D304*$E$3)))*F304)+(E304*F304)</f>
        <v>0</v>
      </c>
      <c r="I304" s="87" t="n">
        <f aca="false">(((D304-(D304*$E$3)))*G304)+(E304*G304)</f>
        <v>0</v>
      </c>
    </row>
    <row r="305" s="89" customFormat="true" ht="20.85" hidden="false" customHeight="true" outlineLevel="0" collapsed="false">
      <c r="A305" s="106" t="s">
        <v>387</v>
      </c>
      <c r="B305" s="90" t="s">
        <v>389</v>
      </c>
      <c r="C305" s="83"/>
      <c r="D305" s="129" t="n">
        <v>0.262548</v>
      </c>
      <c r="E305" s="85" t="n">
        <v>0</v>
      </c>
      <c r="F305" s="86"/>
      <c r="G305" s="86"/>
      <c r="H305" s="87" t="n">
        <f aca="false">(((D305-(D305*$E$3)))*F305)+(E305*F305)</f>
        <v>0</v>
      </c>
      <c r="I305" s="87" t="n">
        <f aca="false">(((D305-(D305*$E$3)))*G305)+(E305*G305)</f>
        <v>0</v>
      </c>
    </row>
    <row r="306" s="89" customFormat="true" ht="20.85" hidden="false" customHeight="true" outlineLevel="0" collapsed="false">
      <c r="A306" s="106" t="s">
        <v>387</v>
      </c>
      <c r="B306" s="90" t="s">
        <v>390</v>
      </c>
      <c r="C306" s="83"/>
      <c r="D306" s="129" t="n">
        <v>0.262548</v>
      </c>
      <c r="E306" s="85" t="n">
        <v>0</v>
      </c>
      <c r="F306" s="86"/>
      <c r="G306" s="86"/>
      <c r="H306" s="87" t="n">
        <f aca="false">(((D306-(D306*$E$3)))*F306)+(E306*F306)</f>
        <v>0</v>
      </c>
      <c r="I306" s="87" t="n">
        <f aca="false">(((D306-(D306*$E$3)))*G306)+(E306*G306)</f>
        <v>0</v>
      </c>
    </row>
    <row r="307" s="89" customFormat="true" ht="20.85" hidden="false" customHeight="true" outlineLevel="0" collapsed="false">
      <c r="A307" s="106" t="s">
        <v>387</v>
      </c>
      <c r="B307" s="90" t="s">
        <v>391</v>
      </c>
      <c r="C307" s="83"/>
      <c r="D307" s="129" t="n">
        <v>0.262548</v>
      </c>
      <c r="E307" s="85" t="n">
        <v>0.06</v>
      </c>
      <c r="F307" s="86"/>
      <c r="G307" s="86"/>
      <c r="H307" s="87" t="n">
        <f aca="false">(((D307-(D307*$E$3)))*F307)+(E307*F307)</f>
        <v>0</v>
      </c>
      <c r="I307" s="87" t="n">
        <f aca="false">(((D307-(D307*$E$3)))*G307)+(E307*G307)</f>
        <v>0</v>
      </c>
    </row>
    <row r="308" s="89" customFormat="true" ht="20.85" hidden="false" customHeight="true" outlineLevel="0" collapsed="false">
      <c r="A308" s="106" t="s">
        <v>387</v>
      </c>
      <c r="B308" s="90" t="s">
        <v>392</v>
      </c>
      <c r="C308" s="83"/>
      <c r="D308" s="129" t="n">
        <v>0.262548</v>
      </c>
      <c r="E308" s="85" t="n">
        <v>0.06</v>
      </c>
      <c r="F308" s="86"/>
      <c r="G308" s="86"/>
      <c r="H308" s="87" t="n">
        <f aca="false">(((D308-(D308*$E$3)))*F308)+(E308*F308)</f>
        <v>0</v>
      </c>
      <c r="I308" s="87" t="n">
        <f aca="false">(((D308-(D308*$E$3)))*G308)+(E308*G308)</f>
        <v>0</v>
      </c>
    </row>
    <row r="309" s="89" customFormat="true" ht="20.85" hidden="false" customHeight="true" outlineLevel="0" collapsed="false">
      <c r="A309" s="106" t="s">
        <v>387</v>
      </c>
      <c r="B309" s="90" t="s">
        <v>393</v>
      </c>
      <c r="C309" s="83"/>
      <c r="D309" s="129" t="n">
        <v>0.262548</v>
      </c>
      <c r="E309" s="85" t="n">
        <v>0.15</v>
      </c>
      <c r="F309" s="86"/>
      <c r="G309" s="86"/>
      <c r="H309" s="87" t="n">
        <f aca="false">(((D309-(D309*$E$3)))*F309)+(E309*F309)</f>
        <v>0</v>
      </c>
      <c r="I309" s="87" t="n">
        <f aca="false">(((D309-(D309*$E$3)))*G309)+(E309*G309)</f>
        <v>0</v>
      </c>
    </row>
    <row r="310" s="89" customFormat="true" ht="20.85" hidden="false" customHeight="true" outlineLevel="0" collapsed="false">
      <c r="A310" s="106" t="s">
        <v>387</v>
      </c>
      <c r="B310" s="90" t="s">
        <v>394</v>
      </c>
      <c r="C310" s="83"/>
      <c r="D310" s="129" t="n">
        <v>0.262548</v>
      </c>
      <c r="E310" s="85" t="n">
        <v>0.06</v>
      </c>
      <c r="F310" s="86"/>
      <c r="G310" s="86"/>
      <c r="H310" s="87" t="n">
        <f aca="false">(((D310-(D310*$E$3)))*F310)+(E310*F310)</f>
        <v>0</v>
      </c>
      <c r="I310" s="87" t="n">
        <f aca="false">(((D310-(D310*$E$3)))*G310)+(E310*G310)</f>
        <v>0</v>
      </c>
    </row>
    <row r="311" s="89" customFormat="true" ht="20.85" hidden="false" customHeight="true" outlineLevel="0" collapsed="false">
      <c r="A311" s="106" t="s">
        <v>387</v>
      </c>
      <c r="B311" s="90" t="s">
        <v>395</v>
      </c>
      <c r="C311" s="83"/>
      <c r="D311" s="129" t="n">
        <v>0.262548</v>
      </c>
      <c r="E311" s="85" t="n">
        <v>0.06</v>
      </c>
      <c r="F311" s="86"/>
      <c r="G311" s="86"/>
      <c r="H311" s="87" t="n">
        <f aca="false">(((D311-(D311*$E$3)))*F311)+(E311*F311)</f>
        <v>0</v>
      </c>
      <c r="I311" s="87" t="n">
        <f aca="false">(((D311-(D311*$E$3)))*G311)+(E311*G311)</f>
        <v>0</v>
      </c>
    </row>
    <row r="312" s="89" customFormat="true" ht="20.85" hidden="false" customHeight="true" outlineLevel="0" collapsed="false">
      <c r="A312" s="106" t="s">
        <v>387</v>
      </c>
      <c r="B312" s="90" t="s">
        <v>396</v>
      </c>
      <c r="C312" s="83"/>
      <c r="D312" s="129" t="n">
        <v>0.262548</v>
      </c>
      <c r="E312" s="85" t="n">
        <v>0</v>
      </c>
      <c r="F312" s="86"/>
      <c r="G312" s="86"/>
      <c r="H312" s="87" t="n">
        <f aca="false">(((D312-(D312*$E$3)))*F312)+(E312*F312)</f>
        <v>0</v>
      </c>
      <c r="I312" s="87" t="n">
        <f aca="false">(((D312-(D312*$E$3)))*G312)+(E312*G312)</f>
        <v>0</v>
      </c>
    </row>
    <row r="313" s="89" customFormat="true" ht="20.85" hidden="false" customHeight="true" outlineLevel="0" collapsed="false">
      <c r="A313" s="106" t="s">
        <v>397</v>
      </c>
      <c r="B313" s="90" t="s">
        <v>398</v>
      </c>
      <c r="C313" s="83"/>
      <c r="D313" s="129" t="n">
        <v>0.30294</v>
      </c>
      <c r="E313" s="85" t="n">
        <v>0</v>
      </c>
      <c r="F313" s="86"/>
      <c r="G313" s="86"/>
      <c r="H313" s="87" t="n">
        <f aca="false">(((D313-(D313*$E$3)))*F313)+(E313*F313)</f>
        <v>0</v>
      </c>
      <c r="I313" s="87" t="n">
        <f aca="false">(((D313-(D313*$E$3)))*G313)+(E313*G313)</f>
        <v>0</v>
      </c>
    </row>
    <row r="314" s="89" customFormat="true" ht="20.85" hidden="false" customHeight="true" outlineLevel="0" collapsed="false">
      <c r="A314" s="106" t="s">
        <v>397</v>
      </c>
      <c r="B314" s="90" t="s">
        <v>399</v>
      </c>
      <c r="C314" s="83"/>
      <c r="D314" s="129" t="n">
        <v>0.396</v>
      </c>
      <c r="E314" s="85" t="n">
        <v>0</v>
      </c>
      <c r="F314" s="86"/>
      <c r="G314" s="86"/>
      <c r="H314" s="87" t="n">
        <f aca="false">(((D314-(D314*$E$3)))*F314)+(E314*F314)</f>
        <v>0</v>
      </c>
      <c r="I314" s="87" t="n">
        <f aca="false">(((D314-(D314*$E$3)))*G314)+(E314*G314)</f>
        <v>0</v>
      </c>
    </row>
    <row r="315" s="89" customFormat="true" ht="20.85" hidden="false" customHeight="true" outlineLevel="0" collapsed="false">
      <c r="A315" s="106" t="s">
        <v>397</v>
      </c>
      <c r="B315" s="90" t="s">
        <v>400</v>
      </c>
      <c r="C315" s="83"/>
      <c r="D315" s="129" t="n">
        <v>0.396</v>
      </c>
      <c r="E315" s="85" t="n">
        <v>0</v>
      </c>
      <c r="F315" s="86"/>
      <c r="G315" s="86"/>
      <c r="H315" s="87" t="n">
        <f aca="false">(((D315-(D315*$E$3)))*F315)+(E315*F315)</f>
        <v>0</v>
      </c>
      <c r="I315" s="87" t="n">
        <f aca="false">(((D315-(D315*$E$3)))*G315)+(E315*G315)</f>
        <v>0</v>
      </c>
    </row>
    <row r="316" s="89" customFormat="true" ht="20.85" hidden="false" customHeight="true" outlineLevel="0" collapsed="false">
      <c r="A316" s="106" t="s">
        <v>401</v>
      </c>
      <c r="B316" s="90" t="s">
        <v>402</v>
      </c>
      <c r="C316" s="83"/>
      <c r="D316" s="129" t="n">
        <v>0.1683</v>
      </c>
      <c r="E316" s="85" t="n">
        <v>0</v>
      </c>
      <c r="F316" s="86"/>
      <c r="G316" s="86"/>
      <c r="H316" s="87" t="n">
        <f aca="false">(((D316-(D316*$E$3)))*F316)+(E316*F316)</f>
        <v>0</v>
      </c>
      <c r="I316" s="87" t="n">
        <f aca="false">(((D316-(D316*$E$3)))*G316)+(E316*G316)</f>
        <v>0</v>
      </c>
    </row>
    <row r="317" s="89" customFormat="true" ht="20.85" hidden="false" customHeight="true" outlineLevel="0" collapsed="false">
      <c r="A317" s="106" t="s">
        <v>401</v>
      </c>
      <c r="B317" s="90" t="s">
        <v>403</v>
      </c>
      <c r="C317" s="83"/>
      <c r="D317" s="129" t="n">
        <v>0.1683</v>
      </c>
      <c r="E317" s="85" t="n">
        <v>0</v>
      </c>
      <c r="F317" s="86"/>
      <c r="G317" s="86"/>
      <c r="H317" s="87" t="n">
        <f aca="false">(((D317-(D317*$E$3)))*F317)+(E317*F317)</f>
        <v>0</v>
      </c>
      <c r="I317" s="87" t="n">
        <f aca="false">(((D317-(D317*$E$3)))*G317)+(E317*G317)</f>
        <v>0</v>
      </c>
    </row>
    <row r="318" s="89" customFormat="true" ht="20.85" hidden="false" customHeight="true" outlineLevel="0" collapsed="false">
      <c r="A318" s="106" t="s">
        <v>404</v>
      </c>
      <c r="B318" s="90" t="s">
        <v>405</v>
      </c>
      <c r="C318" s="83"/>
      <c r="D318" s="129" t="n">
        <v>0.30294</v>
      </c>
      <c r="E318" s="85" t="n">
        <v>0</v>
      </c>
      <c r="F318" s="86"/>
      <c r="G318" s="86"/>
      <c r="H318" s="87" t="n">
        <f aca="false">(((D318-(D318*$E$3)))*F318)+(E318*F318)</f>
        <v>0</v>
      </c>
      <c r="I318" s="87" t="n">
        <f aca="false">(((D318-(D318*$E$3)))*G318)+(E318*G318)</f>
        <v>0</v>
      </c>
    </row>
    <row r="319" s="89" customFormat="true" ht="20.85" hidden="false" customHeight="true" outlineLevel="0" collapsed="false">
      <c r="A319" s="106" t="s">
        <v>406</v>
      </c>
      <c r="B319" s="90" t="s">
        <v>407</v>
      </c>
      <c r="C319" s="83"/>
      <c r="D319" s="129" t="n">
        <v>0.1777248</v>
      </c>
      <c r="E319" s="85" t="n">
        <v>0</v>
      </c>
      <c r="F319" s="86"/>
      <c r="G319" s="86"/>
      <c r="H319" s="87" t="n">
        <f aca="false">(((D319-(D319*$E$3)))*F319)+(E319*F319)</f>
        <v>0</v>
      </c>
      <c r="I319" s="87" t="n">
        <f aca="false">(((D319-(D319*$E$3)))*G319)+(E319*G319)</f>
        <v>0</v>
      </c>
    </row>
    <row r="320" s="89" customFormat="true" ht="20.85" hidden="false" customHeight="true" outlineLevel="0" collapsed="false">
      <c r="A320" s="106" t="s">
        <v>406</v>
      </c>
      <c r="B320" s="90" t="s">
        <v>408</v>
      </c>
      <c r="C320" s="83"/>
      <c r="D320" s="129" t="n">
        <v>0.080784</v>
      </c>
      <c r="E320" s="85" t="n">
        <v>0</v>
      </c>
      <c r="F320" s="86"/>
      <c r="G320" s="86"/>
      <c r="H320" s="87" t="n">
        <f aca="false">(((D320-(D320*$E$3)))*F320)+(E320*F320)</f>
        <v>0</v>
      </c>
      <c r="I320" s="87" t="n">
        <f aca="false">(((D320-(D320*$E$3)))*G320)+(E320*G320)</f>
        <v>0</v>
      </c>
    </row>
    <row r="321" s="89" customFormat="true" ht="20.85" hidden="false" customHeight="true" outlineLevel="0" collapsed="false">
      <c r="A321" s="106" t="s">
        <v>406</v>
      </c>
      <c r="B321" s="90" t="s">
        <v>409</v>
      </c>
      <c r="C321" s="83"/>
      <c r="D321" s="129" t="n">
        <v>0.080784</v>
      </c>
      <c r="E321" s="85" t="n">
        <v>0</v>
      </c>
      <c r="F321" s="86"/>
      <c r="G321" s="86"/>
      <c r="H321" s="87" t="n">
        <f aca="false">(((D321-(D321*$E$3)))*F321)+(E321*F321)</f>
        <v>0</v>
      </c>
      <c r="I321" s="87" t="n">
        <f aca="false">(((D321-(D321*$E$3)))*G321)+(E321*G321)</f>
        <v>0</v>
      </c>
    </row>
    <row r="322" s="89" customFormat="true" ht="20.85" hidden="false" customHeight="true" outlineLevel="0" collapsed="false">
      <c r="A322" s="106" t="s">
        <v>406</v>
      </c>
      <c r="B322" s="90" t="s">
        <v>410</v>
      </c>
      <c r="C322" s="83"/>
      <c r="D322" s="129" t="n">
        <v>0.080784</v>
      </c>
      <c r="E322" s="85" t="n">
        <v>0</v>
      </c>
      <c r="F322" s="86"/>
      <c r="G322" s="86"/>
      <c r="H322" s="87" t="n">
        <f aca="false">(((D322-(D322*$E$3)))*F322)+(E322*F322)</f>
        <v>0</v>
      </c>
      <c r="I322" s="87" t="n">
        <f aca="false">(((D322-(D322*$E$3)))*G322)+(E322*G322)</f>
        <v>0</v>
      </c>
    </row>
    <row r="323" s="89" customFormat="true" ht="20.85" hidden="false" customHeight="true" outlineLevel="0" collapsed="false">
      <c r="A323" s="106" t="s">
        <v>406</v>
      </c>
      <c r="B323" s="90" t="s">
        <v>411</v>
      </c>
      <c r="C323" s="83"/>
      <c r="D323" s="129" t="n">
        <v>0.080784</v>
      </c>
      <c r="E323" s="85" t="n">
        <v>0</v>
      </c>
      <c r="F323" s="86"/>
      <c r="G323" s="86"/>
      <c r="H323" s="87" t="n">
        <f aca="false">(((D323-(D323*$E$3)))*F323)+(E323*F323)</f>
        <v>0</v>
      </c>
      <c r="I323" s="87" t="n">
        <f aca="false">(((D323-(D323*$E$3)))*G323)+(E323*G323)</f>
        <v>0</v>
      </c>
    </row>
    <row r="324" s="89" customFormat="true" ht="20.85" hidden="false" customHeight="true" outlineLevel="0" collapsed="false">
      <c r="A324" s="106" t="s">
        <v>406</v>
      </c>
      <c r="B324" s="90" t="s">
        <v>412</v>
      </c>
      <c r="C324" s="83"/>
      <c r="D324" s="129" t="n">
        <v>0.080784</v>
      </c>
      <c r="E324" s="85" t="n">
        <v>0</v>
      </c>
      <c r="F324" s="86"/>
      <c r="G324" s="86"/>
      <c r="H324" s="87" t="n">
        <f aca="false">(((D324-(D324*$E$3)))*F324)+(E324*F324)</f>
        <v>0</v>
      </c>
      <c r="I324" s="87" t="n">
        <f aca="false">(((D324-(D324*$E$3)))*G324)+(E324*G324)</f>
        <v>0</v>
      </c>
    </row>
    <row r="325" s="89" customFormat="true" ht="20.85" hidden="false" customHeight="true" outlineLevel="0" collapsed="false">
      <c r="A325" s="106" t="s">
        <v>406</v>
      </c>
      <c r="B325" s="90" t="s">
        <v>413</v>
      </c>
      <c r="C325" s="83"/>
      <c r="D325" s="129" t="n">
        <v>0.080784</v>
      </c>
      <c r="E325" s="85" t="n">
        <v>0</v>
      </c>
      <c r="F325" s="86"/>
      <c r="G325" s="86"/>
      <c r="H325" s="87" t="n">
        <f aca="false">(((D325-(D325*$E$3)))*F325)+(E325*F325)</f>
        <v>0</v>
      </c>
      <c r="I325" s="87" t="n">
        <f aca="false">(((D325-(D325*$E$3)))*G325)+(E325*G325)</f>
        <v>0</v>
      </c>
    </row>
    <row r="326" s="89" customFormat="true" ht="20.85" hidden="false" customHeight="true" outlineLevel="0" collapsed="false">
      <c r="A326" s="106" t="s">
        <v>406</v>
      </c>
      <c r="B326" s="90" t="s">
        <v>414</v>
      </c>
      <c r="C326" s="83"/>
      <c r="D326" s="129" t="n">
        <v>0.080784</v>
      </c>
      <c r="E326" s="85" t="n">
        <v>0</v>
      </c>
      <c r="F326" s="86"/>
      <c r="G326" s="86"/>
      <c r="H326" s="87" t="n">
        <f aca="false">(((D326-(D326*$E$3)))*F326)+(E326*F326)</f>
        <v>0</v>
      </c>
      <c r="I326" s="87" t="n">
        <f aca="false">(((D326-(D326*$E$3)))*G326)+(E326*G326)</f>
        <v>0</v>
      </c>
    </row>
    <row r="327" s="89" customFormat="true" ht="20.85" hidden="false" customHeight="true" outlineLevel="0" collapsed="false">
      <c r="A327" s="106" t="s">
        <v>415</v>
      </c>
      <c r="B327" s="90" t="s">
        <v>416</v>
      </c>
      <c r="C327" s="83"/>
      <c r="D327" s="129" t="n">
        <v>0.3366</v>
      </c>
      <c r="E327" s="85" t="n">
        <v>0</v>
      </c>
      <c r="F327" s="86"/>
      <c r="G327" s="86"/>
      <c r="H327" s="87" t="n">
        <f aca="false">(((D327-(D327*$E$3)))*F327)+(E327*F327)</f>
        <v>0</v>
      </c>
      <c r="I327" s="87" t="n">
        <f aca="false">(((D327-(D327*$E$3)))*G327)+(E327*G327)</f>
        <v>0</v>
      </c>
    </row>
    <row r="328" s="89" customFormat="true" ht="20.85" hidden="false" customHeight="true" outlineLevel="0" collapsed="false">
      <c r="A328" s="106" t="s">
        <v>415</v>
      </c>
      <c r="B328" s="90" t="s">
        <v>417</v>
      </c>
      <c r="C328" s="83"/>
      <c r="D328" s="129" t="n">
        <v>0.3366</v>
      </c>
      <c r="E328" s="85" t="n">
        <v>0.3</v>
      </c>
      <c r="F328" s="86"/>
      <c r="G328" s="86"/>
      <c r="H328" s="87" t="n">
        <f aca="false">(((D328-(D328*$E$3)))*F328)+(E328*F328)</f>
        <v>0</v>
      </c>
      <c r="I328" s="87" t="n">
        <f aca="false">(((D328-(D328*$E$3)))*G328)+(E328*G328)</f>
        <v>0</v>
      </c>
    </row>
    <row r="329" s="89" customFormat="true" ht="20.85" hidden="false" customHeight="true" outlineLevel="0" collapsed="false">
      <c r="A329" s="106" t="s">
        <v>418</v>
      </c>
      <c r="B329" s="90" t="s">
        <v>419</v>
      </c>
      <c r="C329" s="83"/>
      <c r="D329" s="129" t="n">
        <v>0.20196</v>
      </c>
      <c r="E329" s="85" t="n">
        <v>0.3</v>
      </c>
      <c r="F329" s="86"/>
      <c r="G329" s="86"/>
      <c r="H329" s="87" t="n">
        <f aca="false">(((D329-(D329*$E$3)))*F329)+(E329*F329)</f>
        <v>0</v>
      </c>
      <c r="I329" s="87" t="n">
        <f aca="false">(((D329-(D329*$E$3)))*G329)+(E329*G329)</f>
        <v>0</v>
      </c>
    </row>
    <row r="330" s="89" customFormat="true" ht="20.85" hidden="false" customHeight="true" outlineLevel="0" collapsed="false">
      <c r="A330" s="106" t="s">
        <v>420</v>
      </c>
      <c r="B330" s="90" t="s">
        <v>421</v>
      </c>
      <c r="C330" s="83"/>
      <c r="D330" s="129" t="n">
        <v>0.20196</v>
      </c>
      <c r="E330" s="85" t="n">
        <v>0</v>
      </c>
      <c r="F330" s="86"/>
      <c r="G330" s="86"/>
      <c r="H330" s="87" t="n">
        <f aca="false">(((D330-(D330*$E$3)))*F330)+(E330*F330)</f>
        <v>0</v>
      </c>
      <c r="I330" s="87" t="n">
        <f aca="false">(((D330-(D330*$E$3)))*G330)+(E330*G330)</f>
        <v>0</v>
      </c>
    </row>
    <row r="331" s="89" customFormat="true" ht="20.85" hidden="false" customHeight="true" outlineLevel="0" collapsed="false">
      <c r="A331" s="106" t="s">
        <v>420</v>
      </c>
      <c r="B331" s="90" t="s">
        <v>422</v>
      </c>
      <c r="C331" s="83"/>
      <c r="D331" s="129" t="n">
        <v>0.20196</v>
      </c>
      <c r="E331" s="85" t="n">
        <v>0</v>
      </c>
      <c r="F331" s="86"/>
      <c r="G331" s="86"/>
      <c r="H331" s="87" t="n">
        <f aca="false">(((D331-(D331*$E$3)))*F331)+(E331*F331)</f>
        <v>0</v>
      </c>
      <c r="I331" s="87" t="n">
        <f aca="false">(((D331-(D331*$E$3)))*G331)+(E331*G331)</f>
        <v>0</v>
      </c>
    </row>
    <row r="332" s="89" customFormat="true" ht="20.85" hidden="false" customHeight="true" outlineLevel="0" collapsed="false">
      <c r="A332" s="106" t="s">
        <v>420</v>
      </c>
      <c r="B332" s="90" t="s">
        <v>423</v>
      </c>
      <c r="C332" s="83"/>
      <c r="D332" s="129" t="n">
        <v>0.262548</v>
      </c>
      <c r="E332" s="85" t="n">
        <v>0</v>
      </c>
      <c r="F332" s="86"/>
      <c r="G332" s="86"/>
      <c r="H332" s="87" t="n">
        <f aca="false">(((D332-(D332*$E$3)))*F332)+(E332*F332)</f>
        <v>0</v>
      </c>
      <c r="I332" s="87" t="n">
        <f aca="false">(((D332-(D332*$E$3)))*G332)+(E332*G332)</f>
        <v>0</v>
      </c>
    </row>
    <row r="333" s="89" customFormat="true" ht="20.85" hidden="false" customHeight="true" outlineLevel="0" collapsed="false">
      <c r="A333" s="106" t="s">
        <v>420</v>
      </c>
      <c r="B333" s="90" t="s">
        <v>424</v>
      </c>
      <c r="C333" s="83"/>
      <c r="D333" s="129" t="n">
        <v>0.262548</v>
      </c>
      <c r="E333" s="85" t="n">
        <v>0</v>
      </c>
      <c r="F333" s="86"/>
      <c r="G333" s="86"/>
      <c r="H333" s="87" t="n">
        <f aca="false">(((D333-(D333*$E$3)))*F333)+(E333*F333)</f>
        <v>0</v>
      </c>
      <c r="I333" s="87" t="n">
        <f aca="false">(((D333-(D333*$E$3)))*G333)+(E333*G333)</f>
        <v>0</v>
      </c>
    </row>
    <row r="334" s="89" customFormat="true" ht="20.85" hidden="false" customHeight="true" outlineLevel="0" collapsed="false">
      <c r="A334" s="106" t="s">
        <v>420</v>
      </c>
      <c r="B334" s="90" t="s">
        <v>425</v>
      </c>
      <c r="C334" s="83"/>
      <c r="D334" s="129" t="n">
        <v>0.20196</v>
      </c>
      <c r="E334" s="85" t="n">
        <v>0</v>
      </c>
      <c r="F334" s="86"/>
      <c r="G334" s="86"/>
      <c r="H334" s="87" t="n">
        <f aca="false">(((D334-(D334*$E$3)))*F334)+(E334*F334)</f>
        <v>0</v>
      </c>
      <c r="I334" s="87" t="n">
        <f aca="false">(((D334-(D334*$E$3)))*G334)+(E334*G334)</f>
        <v>0</v>
      </c>
    </row>
    <row r="335" s="89" customFormat="true" ht="20.85" hidden="false" customHeight="true" outlineLevel="0" collapsed="false">
      <c r="A335" s="106" t="s">
        <v>420</v>
      </c>
      <c r="B335" s="90" t="s">
        <v>426</v>
      </c>
      <c r="C335" s="83"/>
      <c r="D335" s="129" t="n">
        <v>0.20196</v>
      </c>
      <c r="E335" s="85" t="n">
        <v>0</v>
      </c>
      <c r="F335" s="86"/>
      <c r="G335" s="86"/>
      <c r="H335" s="87" t="n">
        <f aca="false">(((D335-(D335*$E$3)))*F335)+(E335*F335)</f>
        <v>0</v>
      </c>
      <c r="I335" s="87" t="n">
        <f aca="false">(((D335-(D335*$E$3)))*G335)+(E335*G335)</f>
        <v>0</v>
      </c>
    </row>
    <row r="336" s="89" customFormat="true" ht="20.85" hidden="false" customHeight="true" outlineLevel="0" collapsed="false">
      <c r="A336" s="106" t="s">
        <v>420</v>
      </c>
      <c r="B336" s="90" t="s">
        <v>427</v>
      </c>
      <c r="C336" s="83"/>
      <c r="D336" s="129" t="n">
        <v>0.20196</v>
      </c>
      <c r="E336" s="85" t="n">
        <v>0.075</v>
      </c>
      <c r="F336" s="86"/>
      <c r="G336" s="86"/>
      <c r="H336" s="87" t="n">
        <f aca="false">(((D336-(D336*$E$3)))*F336)+(E336*F336)</f>
        <v>0</v>
      </c>
      <c r="I336" s="87" t="n">
        <f aca="false">(((D336-(D336*$E$3)))*G336)+(E336*G336)</f>
        <v>0</v>
      </c>
    </row>
    <row r="337" s="89" customFormat="true" ht="20.85" hidden="false" customHeight="true" outlineLevel="0" collapsed="false">
      <c r="A337" s="106" t="s">
        <v>420</v>
      </c>
      <c r="B337" s="90" t="s">
        <v>428</v>
      </c>
      <c r="C337" s="83"/>
      <c r="D337" s="129" t="n">
        <v>0.20196</v>
      </c>
      <c r="E337" s="85" t="n">
        <v>0.0675</v>
      </c>
      <c r="F337" s="86"/>
      <c r="G337" s="86"/>
      <c r="H337" s="87" t="n">
        <f aca="false">(((D337-(D337*$E$3)))*F337)+(E337*F337)</f>
        <v>0</v>
      </c>
      <c r="I337" s="87" t="n">
        <f aca="false">(((D337-(D337*$E$3)))*G337)+(E337*G337)</f>
        <v>0</v>
      </c>
    </row>
    <row r="338" s="89" customFormat="true" ht="20.85" hidden="false" customHeight="true" outlineLevel="0" collapsed="false">
      <c r="A338" s="106" t="s">
        <v>429</v>
      </c>
      <c r="B338" s="90" t="s">
        <v>430</v>
      </c>
      <c r="C338" s="83"/>
      <c r="D338" s="129" t="n">
        <v>0.262548</v>
      </c>
      <c r="E338" s="85" t="n">
        <v>0</v>
      </c>
      <c r="F338" s="86"/>
      <c r="G338" s="86"/>
      <c r="H338" s="87" t="n">
        <f aca="false">(((D338-(D338*$E$3)))*F338)+(E338*F338)</f>
        <v>0</v>
      </c>
      <c r="I338" s="87" t="n">
        <f aca="false">(((D338-(D338*$E$3)))*G338)+(E338*G338)</f>
        <v>0</v>
      </c>
    </row>
    <row r="339" s="89" customFormat="true" ht="20.85" hidden="false" customHeight="true" outlineLevel="0" collapsed="false">
      <c r="A339" s="106" t="s">
        <v>429</v>
      </c>
      <c r="B339" s="90" t="s">
        <v>431</v>
      </c>
      <c r="C339" s="83"/>
      <c r="D339" s="129" t="n">
        <v>0.262548</v>
      </c>
      <c r="E339" s="85" t="n">
        <v>0.075</v>
      </c>
      <c r="F339" s="86"/>
      <c r="G339" s="86"/>
      <c r="H339" s="87" t="n">
        <f aca="false">(((D339-(D339*$E$3)))*F339)+(E339*F339)</f>
        <v>0</v>
      </c>
      <c r="I339" s="87" t="n">
        <f aca="false">(((D339-(D339*$E$3)))*G339)+(E339*G339)</f>
        <v>0</v>
      </c>
    </row>
    <row r="340" s="89" customFormat="true" ht="20.85" hidden="false" customHeight="true" outlineLevel="0" collapsed="false">
      <c r="A340" s="106" t="s">
        <v>432</v>
      </c>
      <c r="B340" s="90" t="s">
        <v>433</v>
      </c>
      <c r="C340" s="83"/>
      <c r="D340" s="129" t="n">
        <v>0.60588</v>
      </c>
      <c r="E340" s="85" t="n">
        <v>0.15</v>
      </c>
      <c r="F340" s="86"/>
      <c r="G340" s="86"/>
      <c r="H340" s="87" t="n">
        <f aca="false">(((D340-(D340*$E$3)))*F340)+(E340*F340)</f>
        <v>0</v>
      </c>
      <c r="I340" s="87" t="n">
        <f aca="false">(((D340-(D340*$E$3)))*G340)+(E340*G340)</f>
        <v>0</v>
      </c>
    </row>
    <row r="341" s="89" customFormat="true" ht="20.85" hidden="false" customHeight="true" outlineLevel="0" collapsed="false">
      <c r="A341" s="106" t="s">
        <v>434</v>
      </c>
      <c r="B341" s="90" t="s">
        <v>435</v>
      </c>
      <c r="C341" s="83"/>
      <c r="D341" s="129" t="n">
        <v>0.60588</v>
      </c>
      <c r="E341" s="85" t="n">
        <v>0.255</v>
      </c>
      <c r="F341" s="86"/>
      <c r="G341" s="86"/>
      <c r="H341" s="87" t="n">
        <f aca="false">(((D341-(D341*$E$3)))*F341)+(E341*F341)</f>
        <v>0</v>
      </c>
      <c r="I341" s="87" t="n">
        <f aca="false">(((D341-(D341*$E$3)))*G341)+(E341*G341)</f>
        <v>0</v>
      </c>
    </row>
    <row r="342" s="89" customFormat="true" ht="20.85" hidden="false" customHeight="true" outlineLevel="0" collapsed="false">
      <c r="A342" s="106" t="s">
        <v>434</v>
      </c>
      <c r="B342" s="90" t="s">
        <v>436</v>
      </c>
      <c r="C342" s="83"/>
      <c r="D342" s="129" t="n">
        <v>0.60588</v>
      </c>
      <c r="E342" s="85" t="n">
        <v>0</v>
      </c>
      <c r="F342" s="86"/>
      <c r="G342" s="86"/>
      <c r="H342" s="87" t="n">
        <f aca="false">(((D342-(D342*$E$3)))*F342)+(E342*F342)</f>
        <v>0</v>
      </c>
      <c r="I342" s="87" t="n">
        <f aca="false">(((D342-(D342*$E$3)))*G342)+(E342*G342)</f>
        <v>0</v>
      </c>
    </row>
    <row r="343" s="89" customFormat="true" ht="20.85" hidden="false" customHeight="true" outlineLevel="0" collapsed="false">
      <c r="A343" s="106" t="s">
        <v>434</v>
      </c>
      <c r="B343" s="90" t="s">
        <v>437</v>
      </c>
      <c r="C343" s="83"/>
      <c r="D343" s="129" t="n">
        <v>0.60588</v>
      </c>
      <c r="E343" s="85" t="n">
        <v>0</v>
      </c>
      <c r="F343" s="86"/>
      <c r="G343" s="86"/>
      <c r="H343" s="87" t="n">
        <f aca="false">(((D343-(D343*$E$3)))*F343)+(E343*F343)</f>
        <v>0</v>
      </c>
      <c r="I343" s="87" t="n">
        <f aca="false">(((D343-(D343*$E$3)))*G343)+(E343*G343)</f>
        <v>0</v>
      </c>
    </row>
    <row r="344" s="89" customFormat="true" ht="20.85" hidden="false" customHeight="true" outlineLevel="0" collapsed="false">
      <c r="A344" s="106" t="s">
        <v>434</v>
      </c>
      <c r="B344" s="90" t="s">
        <v>438</v>
      </c>
      <c r="C344" s="83"/>
      <c r="D344" s="129" t="n">
        <v>0.60588</v>
      </c>
      <c r="E344" s="85" t="n">
        <v>0</v>
      </c>
      <c r="F344" s="86"/>
      <c r="G344" s="86"/>
      <c r="H344" s="87" t="n">
        <f aca="false">(((D344-(D344*$E$3)))*F344)+(E344*F344)</f>
        <v>0</v>
      </c>
      <c r="I344" s="87" t="n">
        <f aca="false">(((D344-(D344*$E$3)))*G344)+(E344*G344)</f>
        <v>0</v>
      </c>
    </row>
    <row r="345" s="89" customFormat="true" ht="20.85" hidden="false" customHeight="true" outlineLevel="0" collapsed="false">
      <c r="A345" s="106" t="s">
        <v>434</v>
      </c>
      <c r="B345" s="90" t="s">
        <v>439</v>
      </c>
      <c r="C345" s="83"/>
      <c r="D345" s="129" t="n">
        <v>0.60588</v>
      </c>
      <c r="E345" s="85" t="n">
        <v>0</v>
      </c>
      <c r="F345" s="86"/>
      <c r="G345" s="86"/>
      <c r="H345" s="87" t="n">
        <f aca="false">(((D345-(D345*$E$3)))*F345)+(E345*F345)</f>
        <v>0</v>
      </c>
      <c r="I345" s="87" t="n">
        <f aca="false">(((D345-(D345*$E$3)))*G345)+(E345*G345)</f>
        <v>0</v>
      </c>
    </row>
    <row r="346" s="89" customFormat="true" ht="20.85" hidden="false" customHeight="true" outlineLevel="0" collapsed="false">
      <c r="A346" s="106" t="s">
        <v>434</v>
      </c>
      <c r="B346" s="90" t="s">
        <v>440</v>
      </c>
      <c r="C346" s="83"/>
      <c r="D346" s="129" t="n">
        <v>0.60588</v>
      </c>
      <c r="E346" s="85" t="n">
        <v>0</v>
      </c>
      <c r="F346" s="86"/>
      <c r="G346" s="86"/>
      <c r="H346" s="87" t="n">
        <f aca="false">(((D346-(D346*$E$3)))*F346)+(E346*F346)</f>
        <v>0</v>
      </c>
      <c r="I346" s="87" t="n">
        <f aca="false">(((D346-(D346*$E$3)))*G346)+(E346*G346)</f>
        <v>0</v>
      </c>
    </row>
    <row r="347" s="89" customFormat="true" ht="20.85" hidden="false" customHeight="true" outlineLevel="0" collapsed="false">
      <c r="A347" s="106" t="s">
        <v>434</v>
      </c>
      <c r="B347" s="90" t="s">
        <v>441</v>
      </c>
      <c r="C347" s="83"/>
      <c r="D347" s="129" t="n">
        <v>0.60588</v>
      </c>
      <c r="E347" s="85" t="n">
        <v>0.15</v>
      </c>
      <c r="F347" s="86"/>
      <c r="G347" s="86"/>
      <c r="H347" s="87" t="n">
        <f aca="false">(((D347-(D347*$E$3)))*F347)+(E347*F347)</f>
        <v>0</v>
      </c>
      <c r="I347" s="87" t="n">
        <f aca="false">(((D347-(D347*$E$3)))*G347)+(E347*G347)</f>
        <v>0</v>
      </c>
    </row>
    <row r="348" s="89" customFormat="true" ht="20.85" hidden="false" customHeight="true" outlineLevel="0" collapsed="false">
      <c r="A348" s="106" t="s">
        <v>434</v>
      </c>
      <c r="B348" s="90" t="s">
        <v>442</v>
      </c>
      <c r="C348" s="83"/>
      <c r="D348" s="129" t="n">
        <v>0.60588</v>
      </c>
      <c r="E348" s="85" t="n">
        <v>0.15</v>
      </c>
      <c r="F348" s="86"/>
      <c r="G348" s="86"/>
      <c r="H348" s="87" t="n">
        <f aca="false">(((D348-(D348*$E$3)))*F348)+(E348*F348)</f>
        <v>0</v>
      </c>
      <c r="I348" s="87" t="n">
        <f aca="false">(((D348-(D348*$E$3)))*G348)+(E348*G348)</f>
        <v>0</v>
      </c>
    </row>
    <row r="349" s="89" customFormat="true" ht="20.85" hidden="false" customHeight="true" outlineLevel="0" collapsed="false">
      <c r="A349" s="106" t="s">
        <v>434</v>
      </c>
      <c r="B349" s="90" t="s">
        <v>443</v>
      </c>
      <c r="C349" s="83"/>
      <c r="D349" s="129" t="n">
        <v>0.60588</v>
      </c>
      <c r="E349" s="85" t="n">
        <v>0.15</v>
      </c>
      <c r="F349" s="86"/>
      <c r="G349" s="86"/>
      <c r="H349" s="87" t="n">
        <f aca="false">(((D349-(D349*$E$3)))*F349)+(E349*F349)</f>
        <v>0</v>
      </c>
      <c r="I349" s="87" t="n">
        <f aca="false">(((D349-(D349*$E$3)))*G349)+(E349*G349)</f>
        <v>0</v>
      </c>
    </row>
    <row r="350" s="89" customFormat="true" ht="20.85" hidden="false" customHeight="true" outlineLevel="0" collapsed="false">
      <c r="A350" s="106" t="s">
        <v>434</v>
      </c>
      <c r="B350" s="90" t="s">
        <v>444</v>
      </c>
      <c r="C350" s="83"/>
      <c r="D350" s="129" t="n">
        <v>0.60588</v>
      </c>
      <c r="E350" s="85" t="n">
        <v>0.15</v>
      </c>
      <c r="F350" s="86"/>
      <c r="G350" s="86"/>
      <c r="H350" s="87" t="n">
        <f aca="false">(((D350-(D350*$E$3)))*F350)+(E350*F350)</f>
        <v>0</v>
      </c>
      <c r="I350" s="87" t="n">
        <f aca="false">(((D350-(D350*$E$3)))*G350)+(E350*G350)</f>
        <v>0</v>
      </c>
    </row>
    <row r="351" s="89" customFormat="true" ht="20.85" hidden="false" customHeight="true" outlineLevel="0" collapsed="false">
      <c r="A351" s="106" t="s">
        <v>434</v>
      </c>
      <c r="B351" s="90" t="s">
        <v>445</v>
      </c>
      <c r="C351" s="83"/>
      <c r="D351" s="129" t="n">
        <v>0.60588</v>
      </c>
      <c r="E351" s="85" t="n">
        <v>0.15</v>
      </c>
      <c r="F351" s="86"/>
      <c r="G351" s="86"/>
      <c r="H351" s="87" t="n">
        <f aca="false">(((D351-(D351*$E$3)))*F351)+(E351*F351)</f>
        <v>0</v>
      </c>
      <c r="I351" s="87" t="n">
        <f aca="false">(((D351-(D351*$E$3)))*G351)+(E351*G351)</f>
        <v>0</v>
      </c>
    </row>
    <row r="352" s="89" customFormat="true" ht="20.85" hidden="false" customHeight="true" outlineLevel="0" collapsed="false">
      <c r="A352" s="106" t="s">
        <v>434</v>
      </c>
      <c r="B352" s="90" t="s">
        <v>446</v>
      </c>
      <c r="C352" s="83"/>
      <c r="D352" s="129" t="n">
        <v>0.60588</v>
      </c>
      <c r="E352" s="85" t="n">
        <v>0.15</v>
      </c>
      <c r="F352" s="86"/>
      <c r="G352" s="86"/>
      <c r="H352" s="87" t="n">
        <f aca="false">(((D352-(D352*$E$3)))*F352)+(E352*F352)</f>
        <v>0</v>
      </c>
      <c r="I352" s="87" t="n">
        <f aca="false">(((D352-(D352*$E$3)))*G352)+(E352*G352)</f>
        <v>0</v>
      </c>
    </row>
    <row r="353" s="89" customFormat="true" ht="20.85" hidden="false" customHeight="true" outlineLevel="0" collapsed="false">
      <c r="A353" s="106" t="s">
        <v>434</v>
      </c>
      <c r="B353" s="90" t="s">
        <v>447</v>
      </c>
      <c r="C353" s="83"/>
      <c r="D353" s="129" t="n">
        <v>0.60588</v>
      </c>
      <c r="E353" s="85" t="n">
        <v>0.15</v>
      </c>
      <c r="F353" s="86"/>
      <c r="G353" s="86"/>
      <c r="H353" s="87" t="n">
        <f aca="false">(((D353-(D353*$E$3)))*F353)+(E353*F353)</f>
        <v>0</v>
      </c>
      <c r="I353" s="87" t="n">
        <f aca="false">(((D353-(D353*$E$3)))*G353)+(E353*G353)</f>
        <v>0</v>
      </c>
    </row>
    <row r="354" s="89" customFormat="true" ht="20.85" hidden="false" customHeight="true" outlineLevel="0" collapsed="false">
      <c r="A354" s="106" t="s">
        <v>434</v>
      </c>
      <c r="B354" s="90" t="s">
        <v>448</v>
      </c>
      <c r="C354" s="83"/>
      <c r="D354" s="129" t="n">
        <v>0.60588</v>
      </c>
      <c r="E354" s="85" t="n">
        <v>0.15</v>
      </c>
      <c r="F354" s="86"/>
      <c r="G354" s="86"/>
      <c r="H354" s="87" t="n">
        <f aca="false">(((D354-(D354*$E$3)))*F354)+(E354*F354)</f>
        <v>0</v>
      </c>
      <c r="I354" s="87" t="n">
        <f aca="false">(((D354-(D354*$E$3)))*G354)+(E354*G354)</f>
        <v>0</v>
      </c>
    </row>
    <row r="355" s="89" customFormat="true" ht="20.85" hidden="false" customHeight="true" outlineLevel="0" collapsed="false">
      <c r="A355" s="106" t="s">
        <v>434</v>
      </c>
      <c r="B355" s="90" t="s">
        <v>449</v>
      </c>
      <c r="C355" s="83"/>
      <c r="D355" s="129" t="n">
        <v>0.60588</v>
      </c>
      <c r="E355" s="85" t="n">
        <v>0.15</v>
      </c>
      <c r="F355" s="86"/>
      <c r="G355" s="86"/>
      <c r="H355" s="87" t="n">
        <f aca="false">(((D355-(D355*$E$3)))*F355)+(E355*F355)</f>
        <v>0</v>
      </c>
      <c r="I355" s="87" t="n">
        <f aca="false">(((D355-(D355*$E$3)))*G355)+(E355*G355)</f>
        <v>0</v>
      </c>
    </row>
    <row r="356" s="89" customFormat="true" ht="20.85" hidden="false" customHeight="true" outlineLevel="0" collapsed="false">
      <c r="A356" s="106" t="s">
        <v>434</v>
      </c>
      <c r="B356" s="90" t="s">
        <v>450</v>
      </c>
      <c r="C356" s="83"/>
      <c r="D356" s="129" t="n">
        <v>0.60588</v>
      </c>
      <c r="E356" s="85" t="n">
        <v>0.15</v>
      </c>
      <c r="F356" s="86"/>
      <c r="G356" s="86"/>
      <c r="H356" s="87" t="n">
        <f aca="false">(((D356-(D356*$E$3)))*F356)+(E356*F356)</f>
        <v>0</v>
      </c>
      <c r="I356" s="87" t="n">
        <f aca="false">(((D356-(D356*$E$3)))*G356)+(E356*G356)</f>
        <v>0</v>
      </c>
    </row>
    <row r="357" s="89" customFormat="true" ht="20.85" hidden="false" customHeight="true" outlineLevel="0" collapsed="false">
      <c r="A357" s="106" t="s">
        <v>434</v>
      </c>
      <c r="B357" s="90" t="s">
        <v>451</v>
      </c>
      <c r="C357" s="83"/>
      <c r="D357" s="129" t="n">
        <v>0.60588</v>
      </c>
      <c r="E357" s="85" t="n">
        <v>0.15</v>
      </c>
      <c r="F357" s="86"/>
      <c r="G357" s="86"/>
      <c r="H357" s="87" t="n">
        <f aca="false">(((D357-(D357*$E$3)))*F357)+(E357*F357)</f>
        <v>0</v>
      </c>
      <c r="I357" s="87" t="n">
        <f aca="false">(((D357-(D357*$E$3)))*G357)+(E357*G357)</f>
        <v>0</v>
      </c>
    </row>
    <row r="358" s="89" customFormat="true" ht="20.85" hidden="false" customHeight="true" outlineLevel="0" collapsed="false">
      <c r="A358" s="106" t="s">
        <v>434</v>
      </c>
      <c r="B358" s="90" t="s">
        <v>452</v>
      </c>
      <c r="C358" s="83"/>
      <c r="D358" s="129" t="n">
        <v>0.60588</v>
      </c>
      <c r="E358" s="85" t="n">
        <v>0.15</v>
      </c>
      <c r="F358" s="86"/>
      <c r="G358" s="86"/>
      <c r="H358" s="87" t="n">
        <f aca="false">(((D358-(D358*$E$3)))*F358)+(E358*F358)</f>
        <v>0</v>
      </c>
      <c r="I358" s="87" t="n">
        <f aca="false">(((D358-(D358*$E$3)))*G358)+(E358*G358)</f>
        <v>0</v>
      </c>
    </row>
    <row r="359" s="89" customFormat="true" ht="20.85" hidden="false" customHeight="true" outlineLevel="0" collapsed="false">
      <c r="A359" s="106" t="s">
        <v>434</v>
      </c>
      <c r="B359" s="90" t="s">
        <v>453</v>
      </c>
      <c r="C359" s="83"/>
      <c r="D359" s="129" t="n">
        <v>0.60588</v>
      </c>
      <c r="E359" s="85" t="n">
        <v>0.15</v>
      </c>
      <c r="F359" s="86"/>
      <c r="G359" s="86"/>
      <c r="H359" s="87" t="n">
        <f aca="false">(((D359-(D359*$E$3)))*F359)+(E359*F359)</f>
        <v>0</v>
      </c>
      <c r="I359" s="87" t="n">
        <f aca="false">(((D359-(D359*$E$3)))*G359)+(E359*G359)</f>
        <v>0</v>
      </c>
    </row>
    <row r="360" s="89" customFormat="true" ht="20.85" hidden="false" customHeight="true" outlineLevel="0" collapsed="false">
      <c r="A360" s="106" t="s">
        <v>434</v>
      </c>
      <c r="B360" s="90" t="s">
        <v>454</v>
      </c>
      <c r="C360" s="83"/>
      <c r="D360" s="129" t="n">
        <v>0.60588</v>
      </c>
      <c r="E360" s="85" t="n">
        <v>0.15</v>
      </c>
      <c r="F360" s="86"/>
      <c r="G360" s="86"/>
      <c r="H360" s="87" t="n">
        <f aca="false">(((D360-(D360*$E$3)))*F360)+(E360*F360)</f>
        <v>0</v>
      </c>
      <c r="I360" s="87" t="n">
        <f aca="false">(((D360-(D360*$E$3)))*G360)+(E360*G360)</f>
        <v>0</v>
      </c>
    </row>
    <row r="361" s="89" customFormat="true" ht="20.85" hidden="false" customHeight="true" outlineLevel="0" collapsed="false">
      <c r="A361" s="106" t="s">
        <v>455</v>
      </c>
      <c r="B361" s="90" t="s">
        <v>456</v>
      </c>
      <c r="C361" s="83"/>
      <c r="D361" s="129" t="n">
        <v>0.30294</v>
      </c>
      <c r="E361" s="85" t="n">
        <v>0</v>
      </c>
      <c r="F361" s="86"/>
      <c r="G361" s="86"/>
      <c r="H361" s="87" t="n">
        <f aca="false">(((D361-(D361*$E$3)))*F361)+(E361*F361)</f>
        <v>0</v>
      </c>
      <c r="I361" s="87" t="n">
        <f aca="false">(((D361-(D361*$E$3)))*G361)+(E361*G361)</f>
        <v>0</v>
      </c>
    </row>
    <row r="362" s="89" customFormat="true" ht="20.85" hidden="false" customHeight="true" outlineLevel="0" collapsed="false">
      <c r="A362" s="106" t="s">
        <v>457</v>
      </c>
      <c r="B362" s="90" t="s">
        <v>458</v>
      </c>
      <c r="C362" s="83"/>
      <c r="D362" s="129" t="n">
        <v>0.20196</v>
      </c>
      <c r="E362" s="85" t="n">
        <v>0.0975</v>
      </c>
      <c r="F362" s="86"/>
      <c r="G362" s="86"/>
      <c r="H362" s="87" t="n">
        <f aca="false">(((D362-(D362*$E$3)))*F362)+(E362*F362)</f>
        <v>0</v>
      </c>
      <c r="I362" s="87" t="n">
        <f aca="false">(((D362-(D362*$E$3)))*G362)+(E362*G362)</f>
        <v>0</v>
      </c>
    </row>
    <row r="363" s="89" customFormat="true" ht="20.85" hidden="false" customHeight="true" outlineLevel="0" collapsed="false">
      <c r="A363" s="106" t="s">
        <v>459</v>
      </c>
      <c r="B363" s="90" t="s">
        <v>460</v>
      </c>
      <c r="C363" s="83"/>
      <c r="D363" s="129" t="n">
        <v>0.262548</v>
      </c>
      <c r="E363" s="85" t="n">
        <v>0.075</v>
      </c>
      <c r="F363" s="86"/>
      <c r="G363" s="86"/>
      <c r="H363" s="87" t="n">
        <f aca="false">(((D363-(D363*$E$3)))*F363)+(E363*F363)</f>
        <v>0</v>
      </c>
      <c r="I363" s="87" t="n">
        <f aca="false">(((D363-(D363*$E$3)))*G363)+(E363*G363)</f>
        <v>0</v>
      </c>
    </row>
    <row r="364" s="89" customFormat="true" ht="20.85" hidden="false" customHeight="true" outlineLevel="0" collapsed="false">
      <c r="A364" s="106" t="s">
        <v>459</v>
      </c>
      <c r="B364" s="90" t="s">
        <v>461</v>
      </c>
      <c r="C364" s="83"/>
      <c r="D364" s="129" t="n">
        <v>0.262548</v>
      </c>
      <c r="E364" s="85" t="n">
        <v>0.075</v>
      </c>
      <c r="F364" s="86"/>
      <c r="G364" s="86"/>
      <c r="H364" s="87" t="n">
        <f aca="false">(((D364-(D364*$E$3)))*F364)+(E364*F364)</f>
        <v>0</v>
      </c>
      <c r="I364" s="87" t="n">
        <f aca="false">(((D364-(D364*$E$3)))*G364)+(E364*G364)</f>
        <v>0</v>
      </c>
    </row>
    <row r="365" s="89" customFormat="true" ht="20.85" hidden="false" customHeight="true" outlineLevel="0" collapsed="false">
      <c r="A365" s="106" t="s">
        <v>459</v>
      </c>
      <c r="B365" s="90" t="s">
        <v>462</v>
      </c>
      <c r="C365" s="83"/>
      <c r="D365" s="129" t="n">
        <v>0.262548</v>
      </c>
      <c r="E365" s="85" t="n">
        <v>0.075</v>
      </c>
      <c r="F365" s="86"/>
      <c r="G365" s="86"/>
      <c r="H365" s="87" t="n">
        <f aca="false">(((D365-(D365*$E$3)))*F365)+(E365*F365)</f>
        <v>0</v>
      </c>
      <c r="I365" s="87" t="n">
        <f aca="false">(((D365-(D365*$E$3)))*G365)+(E365*G365)</f>
        <v>0</v>
      </c>
    </row>
    <row r="366" s="89" customFormat="true" ht="20.85" hidden="false" customHeight="true" outlineLevel="0" collapsed="false">
      <c r="A366" s="106" t="s">
        <v>459</v>
      </c>
      <c r="B366" s="90" t="s">
        <v>463</v>
      </c>
      <c r="C366" s="83"/>
      <c r="D366" s="129" t="n">
        <v>0.262548</v>
      </c>
      <c r="E366" s="85" t="n">
        <v>0</v>
      </c>
      <c r="F366" s="86"/>
      <c r="G366" s="86"/>
      <c r="H366" s="87" t="n">
        <f aca="false">(((D366-(D366*$E$3)))*F366)+(E366*F366)</f>
        <v>0</v>
      </c>
      <c r="I366" s="87" t="n">
        <f aca="false">(((D366-(D366*$E$3)))*G366)+(E366*G366)</f>
        <v>0</v>
      </c>
    </row>
    <row r="367" s="89" customFormat="true" ht="20.85" hidden="false" customHeight="true" outlineLevel="0" collapsed="false">
      <c r="A367" s="106" t="s">
        <v>459</v>
      </c>
      <c r="B367" s="90" t="s">
        <v>464</v>
      </c>
      <c r="C367" s="83"/>
      <c r="D367" s="129" t="n">
        <v>0.262548</v>
      </c>
      <c r="E367" s="85" t="n">
        <v>0.1125</v>
      </c>
      <c r="F367" s="86"/>
      <c r="G367" s="86"/>
      <c r="H367" s="87" t="n">
        <f aca="false">(((D367-(D367*$E$3)))*F367)+(E367*F367)</f>
        <v>0</v>
      </c>
      <c r="I367" s="87" t="n">
        <f aca="false">(((D367-(D367*$E$3)))*G367)+(E367*G367)</f>
        <v>0</v>
      </c>
    </row>
    <row r="368" s="89" customFormat="true" ht="20.85" hidden="false" customHeight="true" outlineLevel="0" collapsed="false">
      <c r="A368" s="106" t="s">
        <v>459</v>
      </c>
      <c r="B368" s="90" t="s">
        <v>465</v>
      </c>
      <c r="C368" s="83"/>
      <c r="D368" s="129" t="n">
        <v>0.262548</v>
      </c>
      <c r="E368" s="85" t="n">
        <v>0.1125</v>
      </c>
      <c r="F368" s="86"/>
      <c r="G368" s="86"/>
      <c r="H368" s="87" t="n">
        <f aca="false">(((D368-(D368*$E$3)))*F368)+(E368*F368)</f>
        <v>0</v>
      </c>
      <c r="I368" s="87" t="n">
        <f aca="false">(((D368-(D368*$E$3)))*G368)+(E368*G368)</f>
        <v>0</v>
      </c>
    </row>
    <row r="369" s="89" customFormat="true" ht="20.85" hidden="false" customHeight="true" outlineLevel="0" collapsed="false">
      <c r="A369" s="106" t="s">
        <v>466</v>
      </c>
      <c r="B369" s="90" t="s">
        <v>467</v>
      </c>
      <c r="C369" s="83"/>
      <c r="D369" s="129" t="n">
        <v>0.262548</v>
      </c>
      <c r="E369" s="85" t="n">
        <v>0</v>
      </c>
      <c r="F369" s="86"/>
      <c r="G369" s="86"/>
      <c r="H369" s="87" t="n">
        <f aca="false">(((D369-(D369*$E$3)))*F369)+(E369*F369)</f>
        <v>0</v>
      </c>
      <c r="I369" s="87" t="n">
        <f aca="false">(((D369-(D369*$E$3)))*G369)+(E369*G369)</f>
        <v>0</v>
      </c>
    </row>
    <row r="370" s="89" customFormat="true" ht="20.85" hidden="false" customHeight="true" outlineLevel="0" collapsed="false">
      <c r="A370" s="106" t="s">
        <v>468</v>
      </c>
      <c r="B370" s="90" t="s">
        <v>469</v>
      </c>
      <c r="C370" s="83"/>
      <c r="D370" s="129" t="n">
        <v>0.37026</v>
      </c>
      <c r="E370" s="85" t="n">
        <v>0.27</v>
      </c>
      <c r="F370" s="86"/>
      <c r="G370" s="86"/>
      <c r="H370" s="87" t="n">
        <f aca="false">(((D370-(D370*$E$3)))*F370)+(E370*F370)</f>
        <v>0</v>
      </c>
      <c r="I370" s="87" t="n">
        <f aca="false">(((D370-(D370*$E$3)))*G370)+(E370*G370)</f>
        <v>0</v>
      </c>
    </row>
    <row r="371" s="89" customFormat="true" ht="20.85" hidden="false" customHeight="true" outlineLevel="0" collapsed="false">
      <c r="A371" s="106" t="s">
        <v>468</v>
      </c>
      <c r="B371" s="90" t="s">
        <v>470</v>
      </c>
      <c r="C371" s="83"/>
      <c r="D371" s="129" t="n">
        <v>0.37026</v>
      </c>
      <c r="E371" s="85" t="n">
        <v>0.27</v>
      </c>
      <c r="F371" s="86"/>
      <c r="G371" s="86"/>
      <c r="H371" s="87" t="n">
        <f aca="false">(((D371-(D371*$E$3)))*F371)+(E371*F371)</f>
        <v>0</v>
      </c>
      <c r="I371" s="87" t="n">
        <f aca="false">(((D371-(D371*$E$3)))*G371)+(E371*G371)</f>
        <v>0</v>
      </c>
    </row>
    <row r="372" s="89" customFormat="true" ht="20.85" hidden="false" customHeight="true" outlineLevel="0" collapsed="false">
      <c r="A372" s="106" t="s">
        <v>468</v>
      </c>
      <c r="B372" s="90" t="s">
        <v>471</v>
      </c>
      <c r="C372" s="83"/>
      <c r="D372" s="129" t="n">
        <v>0.37026</v>
      </c>
      <c r="E372" s="85" t="n">
        <v>0.27</v>
      </c>
      <c r="F372" s="86"/>
      <c r="G372" s="86"/>
      <c r="H372" s="87" t="n">
        <f aca="false">(((D372-(D372*$E$3)))*F372)+(E372*F372)</f>
        <v>0</v>
      </c>
      <c r="I372" s="87" t="n">
        <f aca="false">(((D372-(D372*$E$3)))*G372)+(E372*G372)</f>
        <v>0</v>
      </c>
    </row>
    <row r="373" s="89" customFormat="true" ht="20.85" hidden="false" customHeight="true" outlineLevel="0" collapsed="false">
      <c r="A373" s="106" t="s">
        <v>472</v>
      </c>
      <c r="B373" s="90" t="s">
        <v>473</v>
      </c>
      <c r="C373" s="83"/>
      <c r="D373" s="129" t="n">
        <v>0.1683</v>
      </c>
      <c r="E373" s="85" t="n">
        <v>0</v>
      </c>
      <c r="F373" s="86"/>
      <c r="G373" s="86"/>
      <c r="H373" s="87" t="n">
        <f aca="false">(((D373-(D373*$E$3)))*F373)+(E373*F373)</f>
        <v>0</v>
      </c>
      <c r="I373" s="87" t="n">
        <f aca="false">(((D373-(D373*$E$3)))*G373)+(E373*G373)</f>
        <v>0</v>
      </c>
    </row>
    <row r="374" s="89" customFormat="true" ht="20.85" hidden="false" customHeight="true" outlineLevel="0" collapsed="false">
      <c r="A374" s="106" t="s">
        <v>474</v>
      </c>
      <c r="B374" s="90" t="s">
        <v>475</v>
      </c>
      <c r="C374" s="83"/>
      <c r="D374" s="129" t="n">
        <v>0.1683</v>
      </c>
      <c r="E374" s="85" t="n">
        <v>0</v>
      </c>
      <c r="F374" s="86"/>
      <c r="G374" s="86"/>
      <c r="H374" s="87" t="n">
        <f aca="false">(((D374-(D374*$E$3)))*F374)+(E374*F374)</f>
        <v>0</v>
      </c>
      <c r="I374" s="87" t="n">
        <f aca="false">(((D374-(D374*$E$3)))*G374)+(E374*G374)</f>
        <v>0</v>
      </c>
    </row>
    <row r="375" s="89" customFormat="true" ht="20.85" hidden="false" customHeight="true" outlineLevel="0" collapsed="false">
      <c r="A375" s="106" t="s">
        <v>474</v>
      </c>
      <c r="B375" s="90" t="s">
        <v>476</v>
      </c>
      <c r="C375" s="83"/>
      <c r="D375" s="129" t="n">
        <v>0.1683</v>
      </c>
      <c r="E375" s="85" t="n">
        <v>0</v>
      </c>
      <c r="F375" s="86"/>
      <c r="G375" s="86"/>
      <c r="H375" s="87" t="n">
        <f aca="false">(((D375-(D375*$E$3)))*F375)+(E375*F375)</f>
        <v>0</v>
      </c>
      <c r="I375" s="87" t="n">
        <f aca="false">(((D375-(D375*$E$3)))*G375)+(E375*G375)</f>
        <v>0</v>
      </c>
    </row>
    <row r="376" s="89" customFormat="true" ht="20.85" hidden="false" customHeight="true" outlineLevel="0" collapsed="false">
      <c r="A376" s="106" t="s">
        <v>474</v>
      </c>
      <c r="B376" s="90" t="s">
        <v>477</v>
      </c>
      <c r="C376" s="83"/>
      <c r="D376" s="129" t="n">
        <v>0.1683</v>
      </c>
      <c r="E376" s="85" t="n">
        <v>0</v>
      </c>
      <c r="F376" s="86"/>
      <c r="G376" s="86"/>
      <c r="H376" s="87" t="n">
        <f aca="false">(((D376-(D376*$E$3)))*F376)+(E376*F376)</f>
        <v>0</v>
      </c>
      <c r="I376" s="87" t="n">
        <f aca="false">(((D376-(D376*$E$3)))*G376)+(E376*G376)</f>
        <v>0</v>
      </c>
    </row>
    <row r="377" s="89" customFormat="true" ht="20.85" hidden="false" customHeight="true" outlineLevel="0" collapsed="false">
      <c r="A377" s="106" t="s">
        <v>478</v>
      </c>
      <c r="B377" s="90" t="s">
        <v>479</v>
      </c>
      <c r="C377" s="83"/>
      <c r="D377" s="129" t="n">
        <v>0.23562</v>
      </c>
      <c r="E377" s="85" t="n">
        <v>0.0825</v>
      </c>
      <c r="F377" s="86"/>
      <c r="G377" s="86"/>
      <c r="H377" s="87" t="n">
        <f aca="false">(((D377-(D377*$E$3)))*F377)+(E377*F377)</f>
        <v>0</v>
      </c>
      <c r="I377" s="87" t="n">
        <f aca="false">(((D377-(D377*$E$3)))*G377)+(E377*G377)</f>
        <v>0</v>
      </c>
    </row>
    <row r="378" s="89" customFormat="true" ht="20.85" hidden="false" customHeight="true" outlineLevel="0" collapsed="false">
      <c r="A378" s="106" t="s">
        <v>478</v>
      </c>
      <c r="B378" s="90" t="s">
        <v>480</v>
      </c>
      <c r="C378" s="83"/>
      <c r="D378" s="129" t="n">
        <v>0.23562</v>
      </c>
      <c r="E378" s="85" t="n">
        <v>0.0825</v>
      </c>
      <c r="F378" s="86"/>
      <c r="G378" s="86"/>
      <c r="H378" s="87" t="n">
        <f aca="false">(((D378-(D378*$E$3)))*F378)+(E378*F378)</f>
        <v>0</v>
      </c>
      <c r="I378" s="87" t="n">
        <f aca="false">(((D378-(D378*$E$3)))*G378)+(E378*G378)</f>
        <v>0</v>
      </c>
    </row>
    <row r="379" s="89" customFormat="true" ht="20.85" hidden="false" customHeight="true" outlineLevel="0" collapsed="false">
      <c r="A379" s="106" t="s">
        <v>478</v>
      </c>
      <c r="B379" s="90" t="s">
        <v>481</v>
      </c>
      <c r="C379" s="83"/>
      <c r="D379" s="129" t="n">
        <v>0.23562</v>
      </c>
      <c r="E379" s="85" t="n">
        <v>0.0825</v>
      </c>
      <c r="F379" s="86"/>
      <c r="G379" s="86"/>
      <c r="H379" s="87" t="n">
        <f aca="false">(((D379-(D379*$E$3)))*F379)+(E379*F379)</f>
        <v>0</v>
      </c>
      <c r="I379" s="87" t="n">
        <f aca="false">(((D379-(D379*$E$3)))*G379)+(E379*G379)</f>
        <v>0</v>
      </c>
    </row>
    <row r="380" s="89" customFormat="true" ht="20.85" hidden="false" customHeight="true" outlineLevel="0" collapsed="false">
      <c r="A380" s="106" t="s">
        <v>482</v>
      </c>
      <c r="B380" s="90" t="s">
        <v>483</v>
      </c>
      <c r="C380" s="83"/>
      <c r="D380" s="129" t="n">
        <v>0.21879</v>
      </c>
      <c r="E380" s="85" t="n">
        <v>0</v>
      </c>
      <c r="F380" s="86"/>
      <c r="G380" s="86"/>
      <c r="H380" s="87" t="n">
        <f aca="false">(((D380-(D380*$E$3)))*F380)+(E380*F380)</f>
        <v>0</v>
      </c>
      <c r="I380" s="87" t="n">
        <f aca="false">(((D380-(D380*$E$3)))*G380)+(E380*G380)</f>
        <v>0</v>
      </c>
    </row>
    <row r="381" s="89" customFormat="true" ht="20.85" hidden="false" customHeight="true" outlineLevel="0" collapsed="false">
      <c r="A381" s="106" t="s">
        <v>482</v>
      </c>
      <c r="B381" s="90" t="s">
        <v>484</v>
      </c>
      <c r="C381" s="83"/>
      <c r="D381" s="129" t="n">
        <v>0.21879</v>
      </c>
      <c r="E381" s="85" t="n">
        <v>0</v>
      </c>
      <c r="F381" s="86"/>
      <c r="G381" s="86"/>
      <c r="H381" s="87" t="n">
        <f aca="false">(((D381-(D381*$E$3)))*F381)+(E381*F381)</f>
        <v>0</v>
      </c>
      <c r="I381" s="87" t="n">
        <f aca="false">(((D381-(D381*$E$3)))*G381)+(E381*G381)</f>
        <v>0</v>
      </c>
    </row>
    <row r="382" s="89" customFormat="true" ht="20.85" hidden="false" customHeight="true" outlineLevel="0" collapsed="false">
      <c r="A382" s="106" t="s">
        <v>482</v>
      </c>
      <c r="B382" s="90" t="s">
        <v>485</v>
      </c>
      <c r="C382" s="83"/>
      <c r="D382" s="129" t="n">
        <v>0.18513</v>
      </c>
      <c r="E382" s="85" t="n">
        <v>0.06</v>
      </c>
      <c r="F382" s="86"/>
      <c r="G382" s="86"/>
      <c r="H382" s="87" t="n">
        <f aca="false">(((D382-(D382*$E$3)))*F382)+(E382*F382)</f>
        <v>0</v>
      </c>
      <c r="I382" s="87" t="n">
        <f aca="false">(((D382-(D382*$E$3)))*G382)+(E382*G382)</f>
        <v>0</v>
      </c>
    </row>
    <row r="383" s="89" customFormat="true" ht="20.85" hidden="false" customHeight="true" outlineLevel="0" collapsed="false">
      <c r="A383" s="106" t="s">
        <v>482</v>
      </c>
      <c r="B383" s="90" t="s">
        <v>486</v>
      </c>
      <c r="C383" s="83"/>
      <c r="D383" s="129" t="n">
        <v>0.18513</v>
      </c>
      <c r="E383" s="85" t="n">
        <v>0.06</v>
      </c>
      <c r="F383" s="86"/>
      <c r="G383" s="86"/>
      <c r="H383" s="87" t="n">
        <f aca="false">(((D383-(D383*$E$3)))*F383)+(E383*F383)</f>
        <v>0</v>
      </c>
      <c r="I383" s="87" t="n">
        <f aca="false">(((D383-(D383*$E$3)))*G383)+(E383*G383)</f>
        <v>0</v>
      </c>
    </row>
    <row r="384" s="89" customFormat="true" ht="20.85" hidden="false" customHeight="true" outlineLevel="0" collapsed="false">
      <c r="A384" s="106" t="s">
        <v>482</v>
      </c>
      <c r="B384" s="90" t="s">
        <v>487</v>
      </c>
      <c r="C384" s="83"/>
      <c r="D384" s="129" t="n">
        <v>0.18513</v>
      </c>
      <c r="E384" s="85" t="n">
        <v>0.06</v>
      </c>
      <c r="F384" s="86"/>
      <c r="G384" s="86"/>
      <c r="H384" s="87" t="n">
        <f aca="false">(((D384-(D384*$E$3)))*F384)+(E384*F384)</f>
        <v>0</v>
      </c>
      <c r="I384" s="87" t="n">
        <f aca="false">(((D384-(D384*$E$3)))*G384)+(E384*G384)</f>
        <v>0</v>
      </c>
    </row>
    <row r="385" s="89" customFormat="true" ht="20.85" hidden="false" customHeight="true" outlineLevel="0" collapsed="false">
      <c r="A385" s="106" t="s">
        <v>482</v>
      </c>
      <c r="B385" s="90" t="s">
        <v>488</v>
      </c>
      <c r="C385" s="83"/>
      <c r="D385" s="129" t="n">
        <v>0.21879</v>
      </c>
      <c r="E385" s="85" t="n">
        <v>0.15</v>
      </c>
      <c r="F385" s="86"/>
      <c r="G385" s="86"/>
      <c r="H385" s="87" t="n">
        <f aca="false">(((D385-(D385*$E$3)))*F385)+(E385*F385)</f>
        <v>0</v>
      </c>
      <c r="I385" s="87" t="n">
        <f aca="false">(((D385-(D385*$E$3)))*G385)+(E385*G385)</f>
        <v>0</v>
      </c>
    </row>
    <row r="386" s="89" customFormat="true" ht="20.85" hidden="false" customHeight="true" outlineLevel="0" collapsed="false">
      <c r="A386" s="106" t="s">
        <v>482</v>
      </c>
      <c r="B386" s="90" t="s">
        <v>489</v>
      </c>
      <c r="C386" s="83"/>
      <c r="D386" s="129" t="n">
        <v>0.21879</v>
      </c>
      <c r="E386" s="85" t="n">
        <v>0.15</v>
      </c>
      <c r="F386" s="86"/>
      <c r="G386" s="86"/>
      <c r="H386" s="87" t="n">
        <f aca="false">(((D386-(D386*$E$3)))*F386)+(E386*F386)</f>
        <v>0</v>
      </c>
      <c r="I386" s="87" t="n">
        <f aca="false">(((D386-(D386*$E$3)))*G386)+(E386*G386)</f>
        <v>0</v>
      </c>
    </row>
    <row r="387" s="89" customFormat="true" ht="20.85" hidden="false" customHeight="true" outlineLevel="0" collapsed="false">
      <c r="A387" s="106" t="s">
        <v>482</v>
      </c>
      <c r="B387" s="90" t="s">
        <v>490</v>
      </c>
      <c r="C387" s="83"/>
      <c r="D387" s="129" t="n">
        <v>0.21879</v>
      </c>
      <c r="E387" s="85" t="n">
        <v>0.15</v>
      </c>
      <c r="F387" s="86"/>
      <c r="G387" s="86"/>
      <c r="H387" s="87" t="n">
        <f aca="false">(((D387-(D387*$E$3)))*F387)+(E387*F387)</f>
        <v>0</v>
      </c>
      <c r="I387" s="87" t="n">
        <f aca="false">(((D387-(D387*$E$3)))*G387)+(E387*G387)</f>
        <v>0</v>
      </c>
    </row>
    <row r="388" s="89" customFormat="true" ht="20.85" hidden="false" customHeight="true" outlineLevel="0" collapsed="false">
      <c r="A388" s="106" t="s">
        <v>482</v>
      </c>
      <c r="B388" s="90" t="s">
        <v>491</v>
      </c>
      <c r="C388" s="83"/>
      <c r="D388" s="129" t="n">
        <v>0.21879</v>
      </c>
      <c r="E388" s="85" t="n">
        <v>0.15</v>
      </c>
      <c r="F388" s="86"/>
      <c r="G388" s="86"/>
      <c r="H388" s="87" t="n">
        <f aca="false">(((D388-(D388*$E$3)))*F388)+(E388*F388)</f>
        <v>0</v>
      </c>
      <c r="I388" s="87" t="n">
        <f aca="false">(((D388-(D388*$E$3)))*G388)+(E388*G388)</f>
        <v>0</v>
      </c>
    </row>
    <row r="389" s="89" customFormat="true" ht="20.85" hidden="false" customHeight="true" outlineLevel="0" collapsed="false">
      <c r="A389" s="106" t="s">
        <v>482</v>
      </c>
      <c r="B389" s="90" t="s">
        <v>492</v>
      </c>
      <c r="C389" s="83"/>
      <c r="D389" s="129" t="n">
        <v>0.21879</v>
      </c>
      <c r="E389" s="85" t="n">
        <v>0</v>
      </c>
      <c r="F389" s="86"/>
      <c r="G389" s="86"/>
      <c r="H389" s="87" t="n">
        <f aca="false">(((D389-(D389*$E$3)))*F389)+(E389*F389)</f>
        <v>0</v>
      </c>
      <c r="I389" s="87" t="n">
        <f aca="false">(((D389-(D389*$E$3)))*G389)+(E389*G389)</f>
        <v>0</v>
      </c>
    </row>
    <row r="390" s="89" customFormat="true" ht="20.85" hidden="false" customHeight="true" outlineLevel="0" collapsed="false">
      <c r="A390" s="106" t="s">
        <v>482</v>
      </c>
      <c r="B390" s="90" t="s">
        <v>493</v>
      </c>
      <c r="C390" s="83"/>
      <c r="D390" s="129" t="n">
        <v>0.21879</v>
      </c>
      <c r="E390" s="85" t="n">
        <v>0</v>
      </c>
      <c r="F390" s="86"/>
      <c r="G390" s="86"/>
      <c r="H390" s="87" t="n">
        <f aca="false">(((D390-(D390*$E$3)))*F390)+(E390*F390)</f>
        <v>0</v>
      </c>
      <c r="I390" s="87" t="n">
        <f aca="false">(((D390-(D390*$E$3)))*G390)+(E390*G390)</f>
        <v>0</v>
      </c>
    </row>
    <row r="391" s="89" customFormat="true" ht="20.85" hidden="false" customHeight="true" outlineLevel="0" collapsed="false">
      <c r="A391" s="106" t="s">
        <v>494</v>
      </c>
      <c r="B391" s="90" t="s">
        <v>495</v>
      </c>
      <c r="C391" s="83"/>
      <c r="D391" s="129" t="n">
        <v>0.35343</v>
      </c>
      <c r="E391" s="85" t="n">
        <v>0.21</v>
      </c>
      <c r="F391" s="86"/>
      <c r="G391" s="86"/>
      <c r="H391" s="87" t="n">
        <f aca="false">(((D391-(D391*$E$3)))*F391)+(E391*F391)</f>
        <v>0</v>
      </c>
      <c r="I391" s="87" t="n">
        <f aca="false">(((D391-(D391*$E$3)))*G391)+(E391*G391)</f>
        <v>0</v>
      </c>
    </row>
    <row r="392" s="89" customFormat="true" ht="20.85" hidden="false" customHeight="true" outlineLevel="0" collapsed="false">
      <c r="A392" s="106" t="s">
        <v>494</v>
      </c>
      <c r="B392" s="90" t="s">
        <v>496</v>
      </c>
      <c r="C392" s="83"/>
      <c r="D392" s="129" t="n">
        <v>0.35343</v>
      </c>
      <c r="E392" s="85" t="n">
        <v>0</v>
      </c>
      <c r="F392" s="86"/>
      <c r="G392" s="86"/>
      <c r="H392" s="87" t="n">
        <f aca="false">(((D392-(D392*$E$3)))*F392)+(E392*F392)</f>
        <v>0</v>
      </c>
      <c r="I392" s="87" t="n">
        <f aca="false">(((D392-(D392*$E$3)))*G392)+(E392*G392)</f>
        <v>0</v>
      </c>
    </row>
    <row r="393" s="89" customFormat="true" ht="20.85" hidden="false" customHeight="true" outlineLevel="0" collapsed="false">
      <c r="A393" s="106" t="s">
        <v>494</v>
      </c>
      <c r="B393" s="90" t="s">
        <v>497</v>
      </c>
      <c r="C393" s="83"/>
      <c r="D393" s="129" t="n">
        <v>0.35343</v>
      </c>
      <c r="E393" s="85" t="n">
        <v>0.21</v>
      </c>
      <c r="F393" s="86"/>
      <c r="G393" s="86"/>
      <c r="H393" s="87" t="n">
        <f aca="false">(((D393-(D393*$E$3)))*F393)+(E393*F393)</f>
        <v>0</v>
      </c>
      <c r="I393" s="87" t="n">
        <f aca="false">(((D393-(D393*$E$3)))*G393)+(E393*G393)</f>
        <v>0</v>
      </c>
    </row>
    <row r="394" s="89" customFormat="true" ht="20.85" hidden="false" customHeight="true" outlineLevel="0" collapsed="false">
      <c r="A394" s="106" t="s">
        <v>494</v>
      </c>
      <c r="B394" s="90" t="s">
        <v>498</v>
      </c>
      <c r="C394" s="83"/>
      <c r="D394" s="129" t="n">
        <v>0.35343</v>
      </c>
      <c r="E394" s="85" t="n">
        <v>0.21</v>
      </c>
      <c r="F394" s="86"/>
      <c r="G394" s="86"/>
      <c r="H394" s="87" t="n">
        <f aca="false">(((D394-(D394*$E$3)))*F394)+(E394*F394)</f>
        <v>0</v>
      </c>
      <c r="I394" s="87" t="n">
        <f aca="false">(((D394-(D394*$E$3)))*G394)+(E394*G394)</f>
        <v>0</v>
      </c>
    </row>
    <row r="395" s="89" customFormat="true" ht="20.85" hidden="false" customHeight="true" outlineLevel="0" collapsed="false">
      <c r="A395" s="106" t="s">
        <v>494</v>
      </c>
      <c r="B395" s="90" t="s">
        <v>499</v>
      </c>
      <c r="C395" s="83"/>
      <c r="D395" s="129" t="n">
        <v>0.35343</v>
      </c>
      <c r="E395" s="85" t="n">
        <v>0.165</v>
      </c>
      <c r="F395" s="86"/>
      <c r="G395" s="86"/>
      <c r="H395" s="87" t="n">
        <f aca="false">(((D395-(D395*$E$3)))*F395)+(E395*F395)</f>
        <v>0</v>
      </c>
      <c r="I395" s="87" t="n">
        <f aca="false">(((D395-(D395*$E$3)))*G395)+(E395*G395)</f>
        <v>0</v>
      </c>
    </row>
    <row r="396" s="89" customFormat="true" ht="20.85" hidden="false" customHeight="true" outlineLevel="0" collapsed="false">
      <c r="A396" s="106" t="s">
        <v>500</v>
      </c>
      <c r="B396" s="90" t="s">
        <v>501</v>
      </c>
      <c r="C396" s="83"/>
      <c r="D396" s="129" t="n">
        <v>0.21879</v>
      </c>
      <c r="E396" s="85" t="n">
        <v>0</v>
      </c>
      <c r="F396" s="86"/>
      <c r="G396" s="86"/>
      <c r="H396" s="87" t="n">
        <f aca="false">(((D396-(D396*$E$3)))*F396)+(E396*F396)</f>
        <v>0</v>
      </c>
      <c r="I396" s="87" t="n">
        <f aca="false">(((D396-(D396*$E$3)))*G396)+(E396*G396)</f>
        <v>0</v>
      </c>
    </row>
    <row r="397" s="89" customFormat="true" ht="20.85" hidden="false" customHeight="true" outlineLevel="0" collapsed="false">
      <c r="A397" s="106" t="s">
        <v>500</v>
      </c>
      <c r="B397" s="90" t="s">
        <v>502</v>
      </c>
      <c r="C397" s="83"/>
      <c r="D397" s="129" t="n">
        <v>0.21879</v>
      </c>
      <c r="E397" s="85" t="n">
        <v>0</v>
      </c>
      <c r="F397" s="86"/>
      <c r="G397" s="86"/>
      <c r="H397" s="87" t="n">
        <f aca="false">(((D397-(D397*$E$3)))*F397)+(E397*F397)</f>
        <v>0</v>
      </c>
      <c r="I397" s="87" t="n">
        <f aca="false">(((D397-(D397*$E$3)))*G397)+(E397*G397)</f>
        <v>0</v>
      </c>
    </row>
    <row r="398" s="89" customFormat="true" ht="20.85" hidden="false" customHeight="true" outlineLevel="0" collapsed="false">
      <c r="A398" s="106" t="s">
        <v>503</v>
      </c>
      <c r="B398" s="90" t="s">
        <v>504</v>
      </c>
      <c r="C398" s="83"/>
      <c r="D398" s="129" t="n">
        <v>0.18513</v>
      </c>
      <c r="E398" s="85" t="n">
        <v>0.075</v>
      </c>
      <c r="F398" s="86"/>
      <c r="G398" s="86"/>
      <c r="H398" s="87" t="n">
        <f aca="false">(((D398-(D398*$E$3)))*F398)+(E398*F398)</f>
        <v>0</v>
      </c>
      <c r="I398" s="87" t="n">
        <f aca="false">(((D398-(D398*$E$3)))*G398)+(E398*G398)</f>
        <v>0</v>
      </c>
    </row>
    <row r="399" s="89" customFormat="true" ht="20.85" hidden="false" customHeight="true" outlineLevel="0" collapsed="false">
      <c r="A399" s="106" t="s">
        <v>503</v>
      </c>
      <c r="B399" s="90" t="s">
        <v>505</v>
      </c>
      <c r="C399" s="83"/>
      <c r="D399" s="129" t="n">
        <v>0.18513</v>
      </c>
      <c r="E399" s="85" t="n">
        <v>0.075</v>
      </c>
      <c r="F399" s="86"/>
      <c r="G399" s="86"/>
      <c r="H399" s="87" t="n">
        <f aca="false">(((D399-(D399*$E$3)))*F399)+(E399*F399)</f>
        <v>0</v>
      </c>
      <c r="I399" s="87" t="n">
        <f aca="false">(((D399-(D399*$E$3)))*G399)+(E399*G399)</f>
        <v>0</v>
      </c>
    </row>
    <row r="400" s="89" customFormat="true" ht="20.85" hidden="false" customHeight="true" outlineLevel="0" collapsed="false">
      <c r="A400" s="106" t="s">
        <v>503</v>
      </c>
      <c r="B400" s="90" t="s">
        <v>506</v>
      </c>
      <c r="C400" s="83"/>
      <c r="D400" s="129" t="n">
        <v>0.18513</v>
      </c>
      <c r="E400" s="85" t="n">
        <v>0.075</v>
      </c>
      <c r="F400" s="86"/>
      <c r="G400" s="86"/>
      <c r="H400" s="87" t="n">
        <f aca="false">(((D400-(D400*$E$3)))*F400)+(E400*F400)</f>
        <v>0</v>
      </c>
      <c r="I400" s="87" t="n">
        <f aca="false">(((D400-(D400*$E$3)))*G400)+(E400*G400)</f>
        <v>0</v>
      </c>
    </row>
    <row r="401" s="89" customFormat="true" ht="20.85" hidden="false" customHeight="true" outlineLevel="0" collapsed="false">
      <c r="A401" s="106" t="s">
        <v>507</v>
      </c>
      <c r="B401" s="90" t="s">
        <v>508</v>
      </c>
      <c r="C401" s="83"/>
      <c r="D401" s="129" t="n">
        <v>0.21879</v>
      </c>
      <c r="E401" s="85" t="n">
        <v>0.165</v>
      </c>
      <c r="F401" s="86"/>
      <c r="G401" s="86"/>
      <c r="H401" s="87" t="n">
        <f aca="false">(((D401-(D401*$E$3)))*F401)+(E401*F401)</f>
        <v>0</v>
      </c>
      <c r="I401" s="87" t="n">
        <f aca="false">(((D401-(D401*$E$3)))*G401)+(E401*G401)</f>
        <v>0</v>
      </c>
    </row>
    <row r="402" s="89" customFormat="true" ht="20.85" hidden="false" customHeight="true" outlineLevel="0" collapsed="false">
      <c r="A402" s="106" t="s">
        <v>507</v>
      </c>
      <c r="B402" s="90" t="s">
        <v>509</v>
      </c>
      <c r="C402" s="83"/>
      <c r="D402" s="129" t="n">
        <v>0.21879</v>
      </c>
      <c r="E402" s="85" t="n">
        <v>0.165</v>
      </c>
      <c r="F402" s="86"/>
      <c r="G402" s="86"/>
      <c r="H402" s="87" t="n">
        <f aca="false">(((D402-(D402*$E$3)))*F402)+(E402*F402)</f>
        <v>0</v>
      </c>
      <c r="I402" s="87" t="n">
        <f aca="false">(((D402-(D402*$E$3)))*G402)+(E402*G402)</f>
        <v>0</v>
      </c>
    </row>
    <row r="403" s="89" customFormat="true" ht="20.85" hidden="false" customHeight="true" outlineLevel="0" collapsed="false">
      <c r="A403" s="106" t="s">
        <v>507</v>
      </c>
      <c r="B403" s="90" t="s">
        <v>510</v>
      </c>
      <c r="C403" s="83"/>
      <c r="D403" s="129" t="n">
        <v>0.21879</v>
      </c>
      <c r="E403" s="85" t="n">
        <v>0.1575</v>
      </c>
      <c r="F403" s="86"/>
      <c r="G403" s="86"/>
      <c r="H403" s="87" t="n">
        <f aca="false">(((D403-(D403*$E$3)))*F403)+(E403*F403)</f>
        <v>0</v>
      </c>
      <c r="I403" s="87" t="n">
        <f aca="false">(((D403-(D403*$E$3)))*G403)+(E403*G403)</f>
        <v>0</v>
      </c>
    </row>
    <row r="404" s="89" customFormat="true" ht="20.85" hidden="false" customHeight="true" outlineLevel="0" collapsed="false">
      <c r="A404" s="106" t="s">
        <v>511</v>
      </c>
      <c r="B404" s="90" t="s">
        <v>512</v>
      </c>
      <c r="C404" s="83"/>
      <c r="D404" s="129" t="n">
        <v>0.1683</v>
      </c>
      <c r="E404" s="85" t="n">
        <v>0</v>
      </c>
      <c r="F404" s="86"/>
      <c r="G404" s="86"/>
      <c r="H404" s="87" t="n">
        <f aca="false">(((D404-(D404*$E$3)))*F404)+(E404*F404)</f>
        <v>0</v>
      </c>
      <c r="I404" s="87" t="n">
        <f aca="false">(((D404-(D404*$E$3)))*G404)+(E404*G404)</f>
        <v>0</v>
      </c>
    </row>
    <row r="405" s="89" customFormat="true" ht="20.85" hidden="false" customHeight="true" outlineLevel="0" collapsed="false">
      <c r="A405" s="106" t="s">
        <v>511</v>
      </c>
      <c r="B405" s="90" t="s">
        <v>513</v>
      </c>
      <c r="C405" s="83"/>
      <c r="D405" s="129" t="n">
        <v>0.1683</v>
      </c>
      <c r="E405" s="85" t="n">
        <v>0</v>
      </c>
      <c r="F405" s="86"/>
      <c r="G405" s="86"/>
      <c r="H405" s="87" t="n">
        <f aca="false">(((D405-(D405*$E$3)))*F405)+(E405*F405)</f>
        <v>0</v>
      </c>
      <c r="I405" s="87" t="n">
        <f aca="false">(((D405-(D405*$E$3)))*G405)+(E405*G405)</f>
        <v>0</v>
      </c>
    </row>
    <row r="406" s="89" customFormat="true" ht="20.85" hidden="false" customHeight="true" outlineLevel="0" collapsed="false">
      <c r="A406" s="106" t="s">
        <v>514</v>
      </c>
      <c r="B406" s="90" t="s">
        <v>515</v>
      </c>
      <c r="C406" s="83"/>
      <c r="D406" s="129" t="n">
        <v>0.1683</v>
      </c>
      <c r="E406" s="85" t="n">
        <v>0</v>
      </c>
      <c r="F406" s="86"/>
      <c r="G406" s="86"/>
      <c r="H406" s="87" t="n">
        <f aca="false">(((D406-(D406*$E$3)))*F406)+(E406*F406)</f>
        <v>0</v>
      </c>
      <c r="I406" s="87" t="n">
        <f aca="false">(((D406-(D406*$E$3)))*G406)+(E406*G406)</f>
        <v>0</v>
      </c>
    </row>
    <row r="407" s="89" customFormat="true" ht="20.85" hidden="false" customHeight="true" outlineLevel="0" collapsed="false">
      <c r="A407" s="106" t="s">
        <v>516</v>
      </c>
      <c r="B407" s="90" t="s">
        <v>517</v>
      </c>
      <c r="C407" s="83"/>
      <c r="D407" s="129" t="n">
        <v>0.1683</v>
      </c>
      <c r="E407" s="85" t="n">
        <v>0</v>
      </c>
      <c r="F407" s="86"/>
      <c r="G407" s="86"/>
      <c r="H407" s="87" t="n">
        <f aca="false">(((D407-(D407*$E$3)))*F407)+(E407*F407)</f>
        <v>0</v>
      </c>
      <c r="I407" s="87" t="n">
        <f aca="false">(((D407-(D407*$E$3)))*G407)+(E407*G407)</f>
        <v>0</v>
      </c>
    </row>
    <row r="408" s="89" customFormat="true" ht="20.85" hidden="false" customHeight="true" outlineLevel="0" collapsed="false">
      <c r="A408" s="106" t="s">
        <v>516</v>
      </c>
      <c r="B408" s="90" t="s">
        <v>518</v>
      </c>
      <c r="C408" s="83"/>
      <c r="D408" s="129" t="n">
        <v>0.1683</v>
      </c>
      <c r="E408" s="85" t="n">
        <v>0</v>
      </c>
      <c r="F408" s="86"/>
      <c r="G408" s="86"/>
      <c r="H408" s="87" t="n">
        <f aca="false">(((D408-(D408*$E$3)))*F408)+(E408*F408)</f>
        <v>0</v>
      </c>
      <c r="I408" s="87" t="n">
        <f aca="false">(((D408-(D408*$E$3)))*G408)+(E408*G408)</f>
        <v>0</v>
      </c>
    </row>
    <row r="409" s="89" customFormat="true" ht="20.85" hidden="false" customHeight="true" outlineLevel="0" collapsed="false">
      <c r="A409" s="106" t="s">
        <v>516</v>
      </c>
      <c r="B409" s="90" t="s">
        <v>519</v>
      </c>
      <c r="C409" s="83"/>
      <c r="D409" s="129" t="n">
        <v>0.1683</v>
      </c>
      <c r="E409" s="85" t="n">
        <v>0</v>
      </c>
      <c r="F409" s="86"/>
      <c r="G409" s="86"/>
      <c r="H409" s="87" t="n">
        <f aca="false">(((D409-(D409*$E$3)))*F409)+(E409*F409)</f>
        <v>0</v>
      </c>
      <c r="I409" s="87" t="n">
        <f aca="false">(((D409-(D409*$E$3)))*G409)+(E409*G409)</f>
        <v>0</v>
      </c>
    </row>
    <row r="410" s="89" customFormat="true" ht="20.85" hidden="false" customHeight="true" outlineLevel="0" collapsed="false">
      <c r="A410" s="106" t="s">
        <v>520</v>
      </c>
      <c r="B410" s="90" t="s">
        <v>521</v>
      </c>
      <c r="C410" s="83"/>
      <c r="D410" s="129" t="n">
        <v>0.18513</v>
      </c>
      <c r="E410" s="85" t="n">
        <v>0</v>
      </c>
      <c r="F410" s="86"/>
      <c r="G410" s="86"/>
      <c r="H410" s="87" t="n">
        <f aca="false">(((D410-(D410*$E$3)))*F410)+(E410*F410)</f>
        <v>0</v>
      </c>
      <c r="I410" s="87" t="n">
        <f aca="false">(((D410-(D410*$E$3)))*G410)+(E410*G410)</f>
        <v>0</v>
      </c>
    </row>
    <row r="411" s="89" customFormat="true" ht="20.85" hidden="false" customHeight="true" outlineLevel="0" collapsed="false">
      <c r="A411" s="106" t="s">
        <v>522</v>
      </c>
      <c r="B411" s="90" t="s">
        <v>523</v>
      </c>
      <c r="C411" s="83"/>
      <c r="D411" s="129" t="n">
        <v>0.1683</v>
      </c>
      <c r="E411" s="85" t="n">
        <v>0.225</v>
      </c>
      <c r="F411" s="86"/>
      <c r="G411" s="86"/>
      <c r="H411" s="87" t="n">
        <f aca="false">(((D411-(D411*$E$3)))*F411)+(E411*F411)</f>
        <v>0</v>
      </c>
      <c r="I411" s="87" t="n">
        <f aca="false">(((D411-(D411*$E$3)))*G411)+(E411*G411)</f>
        <v>0</v>
      </c>
    </row>
    <row r="412" s="89" customFormat="true" ht="20.85" hidden="false" customHeight="true" outlineLevel="0" collapsed="false">
      <c r="A412" s="106" t="s">
        <v>524</v>
      </c>
      <c r="B412" s="90" t="s">
        <v>525</v>
      </c>
      <c r="C412" s="83"/>
      <c r="D412" s="129" t="n">
        <v>0.1683</v>
      </c>
      <c r="E412" s="85" t="n">
        <v>0</v>
      </c>
      <c r="F412" s="86"/>
      <c r="G412" s="86"/>
      <c r="H412" s="87" t="n">
        <f aca="false">(((D412-(D412*$E$3)))*F412)+(E412*F412)</f>
        <v>0</v>
      </c>
      <c r="I412" s="87" t="n">
        <f aca="false">(((D412-(D412*$E$3)))*G412)+(E412*G412)</f>
        <v>0</v>
      </c>
    </row>
    <row r="413" s="89" customFormat="true" ht="20.85" hidden="false" customHeight="true" outlineLevel="0" collapsed="false">
      <c r="A413" s="106" t="s">
        <v>526</v>
      </c>
      <c r="B413" s="90" t="s">
        <v>527</v>
      </c>
      <c r="C413" s="83"/>
      <c r="D413" s="129" t="n">
        <v>0.1683</v>
      </c>
      <c r="E413" s="85" t="n">
        <v>0</v>
      </c>
      <c r="F413" s="86"/>
      <c r="G413" s="86"/>
      <c r="H413" s="87" t="n">
        <f aca="false">(((D413-(D413*$E$3)))*F413)+(E413*F413)</f>
        <v>0</v>
      </c>
      <c r="I413" s="87" t="n">
        <f aca="false">(((D413-(D413*$E$3)))*G413)+(E413*G413)</f>
        <v>0</v>
      </c>
    </row>
    <row r="414" s="89" customFormat="true" ht="20.85" hidden="false" customHeight="true" outlineLevel="0" collapsed="false">
      <c r="A414" s="106" t="s">
        <v>526</v>
      </c>
      <c r="B414" s="90" t="s">
        <v>528</v>
      </c>
      <c r="C414" s="83"/>
      <c r="D414" s="129" t="n">
        <v>0.1683</v>
      </c>
      <c r="E414" s="85" t="n">
        <v>0</v>
      </c>
      <c r="F414" s="86"/>
      <c r="G414" s="86"/>
      <c r="H414" s="87" t="n">
        <f aca="false">(((D414-(D414*$E$3)))*F414)+(E414*F414)</f>
        <v>0</v>
      </c>
      <c r="I414" s="87" t="n">
        <f aca="false">(((D414-(D414*$E$3)))*G414)+(E414*G414)</f>
        <v>0</v>
      </c>
    </row>
    <row r="415" s="89" customFormat="true" ht="20.85" hidden="false" customHeight="true" outlineLevel="0" collapsed="false">
      <c r="A415" s="106" t="s">
        <v>526</v>
      </c>
      <c r="B415" s="90" t="s">
        <v>529</v>
      </c>
      <c r="C415" s="83"/>
      <c r="D415" s="129" t="n">
        <v>0.1683</v>
      </c>
      <c r="E415" s="85" t="n">
        <v>0</v>
      </c>
      <c r="F415" s="86"/>
      <c r="G415" s="86"/>
      <c r="H415" s="87" t="n">
        <f aca="false">(((D415-(D415*$E$3)))*F415)+(E415*F415)</f>
        <v>0</v>
      </c>
      <c r="I415" s="87" t="n">
        <f aca="false">(((D415-(D415*$E$3)))*G415)+(E415*G415)</f>
        <v>0</v>
      </c>
    </row>
    <row r="416" s="89" customFormat="true" ht="20.85" hidden="false" customHeight="true" outlineLevel="0" collapsed="false">
      <c r="A416" s="106" t="s">
        <v>530</v>
      </c>
      <c r="B416" s="90" t="s">
        <v>531</v>
      </c>
      <c r="C416" s="83"/>
      <c r="D416" s="129" t="n">
        <v>0.21879</v>
      </c>
      <c r="E416" s="85" t="n">
        <v>0</v>
      </c>
      <c r="F416" s="86"/>
      <c r="G416" s="86"/>
      <c r="H416" s="87" t="n">
        <f aca="false">(((D416-(D416*$E$3)))*F416)+(E416*F416)</f>
        <v>0</v>
      </c>
      <c r="I416" s="87" t="n">
        <f aca="false">(((D416-(D416*$E$3)))*G416)+(E416*G416)</f>
        <v>0</v>
      </c>
    </row>
    <row r="417" s="89" customFormat="true" ht="20.85" hidden="false" customHeight="true" outlineLevel="0" collapsed="false">
      <c r="A417" s="106" t="s">
        <v>530</v>
      </c>
      <c r="B417" s="90" t="s">
        <v>532</v>
      </c>
      <c r="C417" s="83"/>
      <c r="D417" s="129" t="n">
        <v>0.21879</v>
      </c>
      <c r="E417" s="85" t="n">
        <v>0</v>
      </c>
      <c r="F417" s="86"/>
      <c r="G417" s="86"/>
      <c r="H417" s="87" t="n">
        <f aca="false">(((D417-(D417*$E$3)))*F417)+(E417*F417)</f>
        <v>0</v>
      </c>
      <c r="I417" s="87" t="n">
        <f aca="false">(((D417-(D417*$E$3)))*G417)+(E417*G417)</f>
        <v>0</v>
      </c>
    </row>
    <row r="418" s="89" customFormat="true" ht="20.85" hidden="false" customHeight="true" outlineLevel="0" collapsed="false">
      <c r="A418" s="106" t="s">
        <v>530</v>
      </c>
      <c r="B418" s="90" t="s">
        <v>533</v>
      </c>
      <c r="C418" s="83"/>
      <c r="D418" s="129" t="n">
        <v>0.21879</v>
      </c>
      <c r="E418" s="85" t="n">
        <v>0</v>
      </c>
      <c r="F418" s="86"/>
      <c r="G418" s="86"/>
      <c r="H418" s="87" t="n">
        <f aca="false">(((D418-(D418*$E$3)))*F418)+(E418*F418)</f>
        <v>0</v>
      </c>
      <c r="I418" s="87" t="n">
        <f aca="false">(((D418-(D418*$E$3)))*G418)+(E418*G418)</f>
        <v>0</v>
      </c>
    </row>
    <row r="419" s="89" customFormat="true" ht="20.85" hidden="false" customHeight="true" outlineLevel="0" collapsed="false">
      <c r="A419" s="106" t="s">
        <v>530</v>
      </c>
      <c r="B419" s="90" t="s">
        <v>534</v>
      </c>
      <c r="C419" s="83"/>
      <c r="D419" s="129" t="n">
        <v>0.21879</v>
      </c>
      <c r="E419" s="85" t="n">
        <v>0</v>
      </c>
      <c r="F419" s="86"/>
      <c r="G419" s="86"/>
      <c r="H419" s="87" t="n">
        <f aca="false">(((D419-(D419*$E$3)))*F419)+(E419*F419)</f>
        <v>0</v>
      </c>
      <c r="I419" s="87" t="n">
        <f aca="false">(((D419-(D419*$E$3)))*G419)+(E419*G419)</f>
        <v>0</v>
      </c>
    </row>
    <row r="420" s="89" customFormat="true" ht="20.85" hidden="false" customHeight="true" outlineLevel="0" collapsed="false">
      <c r="A420" s="106" t="s">
        <v>530</v>
      </c>
      <c r="B420" s="90" t="s">
        <v>535</v>
      </c>
      <c r="C420" s="83"/>
      <c r="D420" s="129" t="n">
        <v>0.21879</v>
      </c>
      <c r="E420" s="85" t="n">
        <v>0</v>
      </c>
      <c r="F420" s="86"/>
      <c r="G420" s="86"/>
      <c r="H420" s="87" t="n">
        <f aca="false">(((D420-(D420*$E$3)))*F420)+(E420*F420)</f>
        <v>0</v>
      </c>
      <c r="I420" s="87" t="n">
        <f aca="false">(((D420-(D420*$E$3)))*G420)+(E420*G420)</f>
        <v>0</v>
      </c>
    </row>
    <row r="421" s="89" customFormat="true" ht="20.85" hidden="false" customHeight="true" outlineLevel="0" collapsed="false">
      <c r="A421" s="106" t="s">
        <v>530</v>
      </c>
      <c r="B421" s="90" t="s">
        <v>536</v>
      </c>
      <c r="C421" s="83"/>
      <c r="D421" s="129" t="n">
        <v>0.21879</v>
      </c>
      <c r="E421" s="85" t="n">
        <v>0.0825</v>
      </c>
      <c r="F421" s="86"/>
      <c r="G421" s="86"/>
      <c r="H421" s="87" t="n">
        <f aca="false">(((D421-(D421*$E$3)))*F421)+(E421*F421)</f>
        <v>0</v>
      </c>
      <c r="I421" s="87" t="n">
        <f aca="false">(((D421-(D421*$E$3)))*G421)+(E421*G421)</f>
        <v>0</v>
      </c>
    </row>
    <row r="422" s="89" customFormat="true" ht="20.85" hidden="false" customHeight="true" outlineLevel="0" collapsed="false">
      <c r="A422" s="106" t="s">
        <v>530</v>
      </c>
      <c r="B422" s="90" t="s">
        <v>537</v>
      </c>
      <c r="C422" s="83"/>
      <c r="D422" s="129" t="n">
        <v>0.21879</v>
      </c>
      <c r="E422" s="85" t="n">
        <v>0.0825</v>
      </c>
      <c r="F422" s="86"/>
      <c r="G422" s="86"/>
      <c r="H422" s="87" t="n">
        <f aca="false">(((D422-(D422*$E$3)))*F422)+(E422*F422)</f>
        <v>0</v>
      </c>
      <c r="I422" s="87" t="n">
        <f aca="false">(((D422-(D422*$E$3)))*G422)+(E422*G422)</f>
        <v>0</v>
      </c>
    </row>
    <row r="423" s="89" customFormat="true" ht="20.85" hidden="false" customHeight="true" outlineLevel="0" collapsed="false">
      <c r="A423" s="106" t="s">
        <v>530</v>
      </c>
      <c r="B423" s="90" t="s">
        <v>538</v>
      </c>
      <c r="C423" s="83"/>
      <c r="D423" s="129" t="n">
        <v>0.21879</v>
      </c>
      <c r="E423" s="85" t="n">
        <v>0.0825</v>
      </c>
      <c r="F423" s="86"/>
      <c r="G423" s="86"/>
      <c r="H423" s="87" t="n">
        <f aca="false">(((D423-(D423*$E$3)))*F423)+(E423*F423)</f>
        <v>0</v>
      </c>
      <c r="I423" s="87" t="n">
        <f aca="false">(((D423-(D423*$E$3)))*G423)+(E423*G423)</f>
        <v>0</v>
      </c>
    </row>
    <row r="424" s="89" customFormat="true" ht="20.85" hidden="false" customHeight="true" outlineLevel="0" collapsed="false">
      <c r="A424" s="106" t="s">
        <v>530</v>
      </c>
      <c r="B424" s="90" t="s">
        <v>539</v>
      </c>
      <c r="C424" s="83"/>
      <c r="D424" s="129" t="n">
        <v>0.21879</v>
      </c>
      <c r="E424" s="85" t="n">
        <v>0.0825</v>
      </c>
      <c r="F424" s="86"/>
      <c r="G424" s="86"/>
      <c r="H424" s="87" t="n">
        <f aca="false">(((D424-(D424*$E$3)))*F424)+(E424*F424)</f>
        <v>0</v>
      </c>
      <c r="I424" s="87" t="n">
        <f aca="false">(((D424-(D424*$E$3)))*G424)+(E424*G424)</f>
        <v>0</v>
      </c>
    </row>
    <row r="425" s="89" customFormat="true" ht="20.85" hidden="false" customHeight="true" outlineLevel="0" collapsed="false">
      <c r="A425" s="106" t="s">
        <v>530</v>
      </c>
      <c r="B425" s="90" t="s">
        <v>540</v>
      </c>
      <c r="C425" s="83"/>
      <c r="D425" s="129" t="n">
        <v>0.21879</v>
      </c>
      <c r="E425" s="85" t="n">
        <v>0.0825</v>
      </c>
      <c r="F425" s="86"/>
      <c r="G425" s="86"/>
      <c r="H425" s="87" t="n">
        <f aca="false">(((D425-(D425*$E$3)))*F425)+(E425*F425)</f>
        <v>0</v>
      </c>
      <c r="I425" s="87" t="n">
        <f aca="false">(((D425-(D425*$E$3)))*G425)+(E425*G425)</f>
        <v>0</v>
      </c>
    </row>
    <row r="426" s="89" customFormat="true" ht="20.85" hidden="false" customHeight="true" outlineLevel="0" collapsed="false">
      <c r="A426" s="106" t="s">
        <v>530</v>
      </c>
      <c r="B426" s="90" t="s">
        <v>541</v>
      </c>
      <c r="C426" s="83"/>
      <c r="D426" s="129" t="n">
        <v>0.21879</v>
      </c>
      <c r="E426" s="85" t="n">
        <v>0.0825</v>
      </c>
      <c r="F426" s="86"/>
      <c r="G426" s="86"/>
      <c r="H426" s="87" t="n">
        <f aca="false">(((D426-(D426*$E$3)))*F426)+(E426*F426)</f>
        <v>0</v>
      </c>
      <c r="I426" s="87" t="n">
        <f aca="false">(((D426-(D426*$E$3)))*G426)+(E426*G426)</f>
        <v>0</v>
      </c>
    </row>
    <row r="427" s="89" customFormat="true" ht="20.85" hidden="false" customHeight="true" outlineLevel="0" collapsed="false">
      <c r="A427" s="106" t="s">
        <v>530</v>
      </c>
      <c r="B427" s="90" t="s">
        <v>542</v>
      </c>
      <c r="C427" s="83"/>
      <c r="D427" s="129" t="n">
        <v>0.21879</v>
      </c>
      <c r="E427" s="85" t="n">
        <v>0.0825</v>
      </c>
      <c r="F427" s="86"/>
      <c r="G427" s="86"/>
      <c r="H427" s="87" t="n">
        <f aca="false">(((D427-(D427*$E$3)))*F427)+(E427*F427)</f>
        <v>0</v>
      </c>
      <c r="I427" s="87" t="n">
        <f aca="false">(((D427-(D427*$E$3)))*G427)+(E427*G427)</f>
        <v>0</v>
      </c>
    </row>
    <row r="428" s="89" customFormat="true" ht="20.85" hidden="false" customHeight="true" outlineLevel="0" collapsed="false">
      <c r="A428" s="106" t="s">
        <v>530</v>
      </c>
      <c r="B428" s="90" t="s">
        <v>543</v>
      </c>
      <c r="C428" s="83"/>
      <c r="D428" s="129" t="n">
        <v>0.21879</v>
      </c>
      <c r="E428" s="85" t="n">
        <v>0.0825</v>
      </c>
      <c r="F428" s="86"/>
      <c r="G428" s="86"/>
      <c r="H428" s="87" t="n">
        <f aca="false">(((D428-(D428*$E$3)))*F428)+(E428*F428)</f>
        <v>0</v>
      </c>
      <c r="I428" s="87" t="n">
        <f aca="false">(((D428-(D428*$E$3)))*G428)+(E428*G428)</f>
        <v>0</v>
      </c>
    </row>
    <row r="429" s="89" customFormat="true" ht="20.85" hidden="false" customHeight="true" outlineLevel="0" collapsed="false">
      <c r="A429" s="106" t="s">
        <v>530</v>
      </c>
      <c r="B429" s="90" t="s">
        <v>544</v>
      </c>
      <c r="C429" s="83"/>
      <c r="D429" s="129" t="n">
        <v>0.21879</v>
      </c>
      <c r="E429" s="85" t="n">
        <v>0.0825</v>
      </c>
      <c r="F429" s="86"/>
      <c r="G429" s="86"/>
      <c r="H429" s="87" t="n">
        <f aca="false">(((D429-(D429*$E$3)))*F429)+(E429*F429)</f>
        <v>0</v>
      </c>
      <c r="I429" s="87" t="n">
        <f aca="false">(((D429-(D429*$E$3)))*G429)+(E429*G429)</f>
        <v>0</v>
      </c>
    </row>
    <row r="430" s="89" customFormat="true" ht="20.85" hidden="false" customHeight="true" outlineLevel="0" collapsed="false">
      <c r="A430" s="106" t="s">
        <v>530</v>
      </c>
      <c r="B430" s="90" t="s">
        <v>545</v>
      </c>
      <c r="C430" s="83"/>
      <c r="D430" s="129" t="n">
        <v>0.21879</v>
      </c>
      <c r="E430" s="85" t="n">
        <v>0.0825</v>
      </c>
      <c r="F430" s="86"/>
      <c r="G430" s="86"/>
      <c r="H430" s="87" t="n">
        <f aca="false">(((D430-(D430*$E$3)))*F430)+(E430*F430)</f>
        <v>0</v>
      </c>
      <c r="I430" s="87" t="n">
        <f aca="false">(((D430-(D430*$E$3)))*G430)+(E430*G430)</f>
        <v>0</v>
      </c>
    </row>
    <row r="431" s="89" customFormat="true" ht="20.85" hidden="false" customHeight="true" outlineLevel="0" collapsed="false">
      <c r="A431" s="106" t="s">
        <v>546</v>
      </c>
      <c r="B431" s="90" t="s">
        <v>547</v>
      </c>
      <c r="C431" s="83"/>
      <c r="D431" s="129" t="n">
        <v>0.262548</v>
      </c>
      <c r="E431" s="85" t="n">
        <v>0.225</v>
      </c>
      <c r="F431" s="86"/>
      <c r="G431" s="86"/>
      <c r="H431" s="87" t="n">
        <f aca="false">(((D431-(D431*$E$3)))*F431)+(E431*F431)</f>
        <v>0</v>
      </c>
      <c r="I431" s="87" t="n">
        <f aca="false">(((D431-(D431*$E$3)))*G431)+(E431*G431)</f>
        <v>0</v>
      </c>
    </row>
    <row r="432" s="89" customFormat="true" ht="20.85" hidden="false" customHeight="true" outlineLevel="0" collapsed="false">
      <c r="A432" s="106" t="s">
        <v>546</v>
      </c>
      <c r="B432" s="90" t="s">
        <v>548</v>
      </c>
      <c r="C432" s="83"/>
      <c r="D432" s="129" t="n">
        <v>0.262548</v>
      </c>
      <c r="E432" s="85" t="n">
        <v>0.225</v>
      </c>
      <c r="F432" s="86"/>
      <c r="G432" s="86"/>
      <c r="H432" s="87" t="n">
        <f aca="false">(((D432-(D432*$E$3)))*F432)+(E432*F432)</f>
        <v>0</v>
      </c>
      <c r="I432" s="87" t="n">
        <f aca="false">(((D432-(D432*$E$3)))*G432)+(E432*G432)</f>
        <v>0</v>
      </c>
    </row>
    <row r="433" s="89" customFormat="true" ht="20.85" hidden="false" customHeight="true" outlineLevel="0" collapsed="false">
      <c r="A433" s="106" t="s">
        <v>546</v>
      </c>
      <c r="B433" s="90" t="s">
        <v>549</v>
      </c>
      <c r="C433" s="83"/>
      <c r="D433" s="129" t="n">
        <v>0.262548</v>
      </c>
      <c r="E433" s="85" t="n">
        <v>0.225</v>
      </c>
      <c r="F433" s="86"/>
      <c r="G433" s="86"/>
      <c r="H433" s="87" t="n">
        <f aca="false">(((D433-(D433*$E$3)))*F433)+(E433*F433)</f>
        <v>0</v>
      </c>
      <c r="I433" s="87" t="n">
        <f aca="false">(((D433-(D433*$E$3)))*G433)+(E433*G433)</f>
        <v>0</v>
      </c>
    </row>
    <row r="434" s="89" customFormat="true" ht="20.85" hidden="false" customHeight="true" outlineLevel="0" collapsed="false">
      <c r="A434" s="106" t="s">
        <v>546</v>
      </c>
      <c r="B434" s="90" t="s">
        <v>550</v>
      </c>
      <c r="C434" s="83"/>
      <c r="D434" s="129" t="n">
        <v>0.262548</v>
      </c>
      <c r="E434" s="85" t="n">
        <v>0.225</v>
      </c>
      <c r="F434" s="86"/>
      <c r="G434" s="86"/>
      <c r="H434" s="87" t="n">
        <f aca="false">(((D434-(D434*$E$3)))*F434)+(E434*F434)</f>
        <v>0</v>
      </c>
      <c r="I434" s="87" t="n">
        <f aca="false">(((D434-(D434*$E$3)))*G434)+(E434*G434)</f>
        <v>0</v>
      </c>
    </row>
    <row r="435" s="89" customFormat="true" ht="20.85" hidden="false" customHeight="true" outlineLevel="0" collapsed="false">
      <c r="A435" s="106" t="s">
        <v>551</v>
      </c>
      <c r="B435" s="90" t="s">
        <v>552</v>
      </c>
      <c r="C435" s="83"/>
      <c r="D435" s="129" t="n">
        <v>0.1683</v>
      </c>
      <c r="E435" s="85" t="n">
        <v>0</v>
      </c>
      <c r="F435" s="86"/>
      <c r="G435" s="86"/>
      <c r="H435" s="87" t="n">
        <f aca="false">(((D435-(D435*$E$3)))*F435)+(E435*F435)</f>
        <v>0</v>
      </c>
      <c r="I435" s="87" t="n">
        <f aca="false">(((D435-(D435*$E$3)))*G435)+(E435*G435)</f>
        <v>0</v>
      </c>
    </row>
    <row r="436" s="89" customFormat="true" ht="20.85" hidden="false" customHeight="true" outlineLevel="0" collapsed="false">
      <c r="A436" s="106" t="s">
        <v>553</v>
      </c>
      <c r="B436" s="90" t="s">
        <v>554</v>
      </c>
      <c r="C436" s="83"/>
      <c r="D436" s="129" t="n">
        <v>0.26928</v>
      </c>
      <c r="E436" s="85" t="n">
        <v>0.0975</v>
      </c>
      <c r="F436" s="86"/>
      <c r="G436" s="86"/>
      <c r="H436" s="87" t="n">
        <f aca="false">(((D436-(D436*$E$3)))*F436)+(E436*F436)</f>
        <v>0</v>
      </c>
      <c r="I436" s="87" t="n">
        <f aca="false">(((D436-(D436*$E$3)))*G436)+(E436*G436)</f>
        <v>0</v>
      </c>
    </row>
    <row r="437" s="89" customFormat="true" ht="20.85" hidden="false" customHeight="true" outlineLevel="0" collapsed="false">
      <c r="A437" s="106" t="s">
        <v>553</v>
      </c>
      <c r="B437" s="90" t="s">
        <v>555</v>
      </c>
      <c r="C437" s="83"/>
      <c r="D437" s="129" t="n">
        <v>0.26928</v>
      </c>
      <c r="E437" s="85" t="n">
        <v>0.0975</v>
      </c>
      <c r="F437" s="86"/>
      <c r="G437" s="86"/>
      <c r="H437" s="87" t="n">
        <f aca="false">(((D437-(D437*$E$3)))*F437)+(E437*F437)</f>
        <v>0</v>
      </c>
      <c r="I437" s="87" t="n">
        <f aca="false">(((D437-(D437*$E$3)))*G437)+(E437*G437)</f>
        <v>0</v>
      </c>
    </row>
    <row r="438" s="89" customFormat="true" ht="20.85" hidden="false" customHeight="true" outlineLevel="0" collapsed="false">
      <c r="A438" s="106" t="s">
        <v>553</v>
      </c>
      <c r="B438" s="90" t="s">
        <v>556</v>
      </c>
      <c r="C438" s="83"/>
      <c r="D438" s="129" t="n">
        <v>0.26928</v>
      </c>
      <c r="E438" s="85" t="n">
        <v>0.0975</v>
      </c>
      <c r="F438" s="86"/>
      <c r="G438" s="86"/>
      <c r="H438" s="87" t="n">
        <f aca="false">(((D438-(D438*$E$3)))*F438)+(E438*F438)</f>
        <v>0</v>
      </c>
      <c r="I438" s="87" t="n">
        <f aca="false">(((D438-(D438*$E$3)))*G438)+(E438*G438)</f>
        <v>0</v>
      </c>
    </row>
    <row r="439" s="89" customFormat="true" ht="20.85" hidden="false" customHeight="true" outlineLevel="0" collapsed="false">
      <c r="A439" s="106" t="s">
        <v>553</v>
      </c>
      <c r="B439" s="90" t="s">
        <v>557</v>
      </c>
      <c r="C439" s="83"/>
      <c r="D439" s="129" t="n">
        <v>0.26928</v>
      </c>
      <c r="E439" s="85" t="n">
        <v>0.0975</v>
      </c>
      <c r="F439" s="86"/>
      <c r="G439" s="86"/>
      <c r="H439" s="87" t="n">
        <f aca="false">(((D439-(D439*$E$3)))*F439)+(E439*F439)</f>
        <v>0</v>
      </c>
      <c r="I439" s="87" t="n">
        <f aca="false">(((D439-(D439*$E$3)))*G439)+(E439*G439)</f>
        <v>0</v>
      </c>
    </row>
    <row r="440" s="89" customFormat="true" ht="20.85" hidden="false" customHeight="true" outlineLevel="0" collapsed="false">
      <c r="A440" s="106" t="s">
        <v>553</v>
      </c>
      <c r="B440" s="90" t="s">
        <v>558</v>
      </c>
      <c r="C440" s="83"/>
      <c r="D440" s="129" t="n">
        <v>0.26928</v>
      </c>
      <c r="E440" s="85" t="n">
        <v>0.0975</v>
      </c>
      <c r="F440" s="86"/>
      <c r="G440" s="86"/>
      <c r="H440" s="87" t="n">
        <f aca="false">(((D440-(D440*$E$3)))*F440)+(E440*F440)</f>
        <v>0</v>
      </c>
      <c r="I440" s="87" t="n">
        <f aca="false">(((D440-(D440*$E$3)))*G440)+(E440*G440)</f>
        <v>0</v>
      </c>
    </row>
    <row r="441" s="89" customFormat="true" ht="20.85" hidden="false" customHeight="true" outlineLevel="0" collapsed="false">
      <c r="A441" s="106" t="s">
        <v>553</v>
      </c>
      <c r="B441" s="90" t="s">
        <v>559</v>
      </c>
      <c r="C441" s="83"/>
      <c r="D441" s="129" t="n">
        <v>0.26928</v>
      </c>
      <c r="E441" s="85" t="n">
        <v>0.0975</v>
      </c>
      <c r="F441" s="86"/>
      <c r="G441" s="86"/>
      <c r="H441" s="87" t="n">
        <f aca="false">(((D441-(D441*$E$3)))*F441)+(E441*F441)</f>
        <v>0</v>
      </c>
      <c r="I441" s="87" t="n">
        <f aca="false">(((D441-(D441*$E$3)))*G441)+(E441*G441)</f>
        <v>0</v>
      </c>
    </row>
    <row r="442" s="89" customFormat="true" ht="20.85" hidden="false" customHeight="true" outlineLevel="0" collapsed="false">
      <c r="A442" s="106" t="s">
        <v>560</v>
      </c>
      <c r="B442" s="90" t="s">
        <v>561</v>
      </c>
      <c r="C442" s="83"/>
      <c r="D442" s="129" t="n">
        <v>0.1683</v>
      </c>
      <c r="E442" s="85" t="n">
        <v>0</v>
      </c>
      <c r="F442" s="86"/>
      <c r="G442" s="86"/>
      <c r="H442" s="87" t="n">
        <f aca="false">(((D442-(D442*$E$3)))*F442)+(E442*F442)</f>
        <v>0</v>
      </c>
      <c r="I442" s="87" t="n">
        <f aca="false">(((D442-(D442*$E$3)))*G442)+(E442*G442)</f>
        <v>0</v>
      </c>
    </row>
    <row r="443" s="89" customFormat="true" ht="20.85" hidden="false" customHeight="true" outlineLevel="0" collapsed="false">
      <c r="A443" s="106" t="s">
        <v>560</v>
      </c>
      <c r="B443" s="90" t="s">
        <v>562</v>
      </c>
      <c r="C443" s="83"/>
      <c r="D443" s="129" t="n">
        <v>0.1683</v>
      </c>
      <c r="E443" s="85" t="n">
        <v>0</v>
      </c>
      <c r="F443" s="86"/>
      <c r="G443" s="86"/>
      <c r="H443" s="87" t="n">
        <f aca="false">(((D443-(D443*$E$3)))*F443)+(E443*F443)</f>
        <v>0</v>
      </c>
      <c r="I443" s="87" t="n">
        <f aca="false">(((D443-(D443*$E$3)))*G443)+(E443*G443)</f>
        <v>0</v>
      </c>
    </row>
    <row r="444" s="89" customFormat="true" ht="20.85" hidden="false" customHeight="true" outlineLevel="0" collapsed="false">
      <c r="A444" s="106" t="s">
        <v>560</v>
      </c>
      <c r="B444" s="90" t="s">
        <v>563</v>
      </c>
      <c r="C444" s="83"/>
      <c r="D444" s="129" t="n">
        <v>0.1683</v>
      </c>
      <c r="E444" s="85" t="n">
        <v>0</v>
      </c>
      <c r="F444" s="86"/>
      <c r="G444" s="86"/>
      <c r="H444" s="87" t="n">
        <f aca="false">(((D444-(D444*$E$3)))*F444)+(E444*F444)</f>
        <v>0</v>
      </c>
      <c r="I444" s="87" t="n">
        <f aca="false">(((D444-(D444*$E$3)))*G444)+(E444*G444)</f>
        <v>0</v>
      </c>
    </row>
    <row r="445" s="89" customFormat="true" ht="20.85" hidden="false" customHeight="true" outlineLevel="0" collapsed="false">
      <c r="A445" s="106" t="s">
        <v>560</v>
      </c>
      <c r="B445" s="90" t="s">
        <v>564</v>
      </c>
      <c r="C445" s="83"/>
      <c r="D445" s="129" t="n">
        <v>0.1683</v>
      </c>
      <c r="E445" s="85" t="n">
        <v>0</v>
      </c>
      <c r="F445" s="86"/>
      <c r="G445" s="86"/>
      <c r="H445" s="87" t="n">
        <f aca="false">(((D445-(D445*$E$3)))*F445)+(E445*F445)</f>
        <v>0</v>
      </c>
      <c r="I445" s="87" t="n">
        <f aca="false">(((D445-(D445*$E$3)))*G445)+(E445*G445)</f>
        <v>0</v>
      </c>
    </row>
    <row r="446" s="89" customFormat="true" ht="20.85" hidden="false" customHeight="true" outlineLevel="0" collapsed="false">
      <c r="A446" s="106" t="s">
        <v>560</v>
      </c>
      <c r="B446" s="90" t="s">
        <v>565</v>
      </c>
      <c r="C446" s="83"/>
      <c r="D446" s="129" t="n">
        <v>0.1683</v>
      </c>
      <c r="E446" s="85" t="n">
        <v>0</v>
      </c>
      <c r="F446" s="86"/>
      <c r="G446" s="86"/>
      <c r="H446" s="87" t="n">
        <f aca="false">(((D446-(D446*$E$3)))*F446)+(E446*F446)</f>
        <v>0</v>
      </c>
      <c r="I446" s="87" t="n">
        <f aca="false">(((D446-(D446*$E$3)))*G446)+(E446*G446)</f>
        <v>0</v>
      </c>
    </row>
    <row r="447" s="89" customFormat="true" ht="20.85" hidden="false" customHeight="true" outlineLevel="0" collapsed="false">
      <c r="A447" s="106" t="s">
        <v>560</v>
      </c>
      <c r="B447" s="90" t="s">
        <v>566</v>
      </c>
      <c r="C447" s="83"/>
      <c r="D447" s="129" t="n">
        <v>0.1683</v>
      </c>
      <c r="E447" s="85" t="n">
        <v>0</v>
      </c>
      <c r="F447" s="86"/>
      <c r="G447" s="86"/>
      <c r="H447" s="87" t="n">
        <f aca="false">(((D447-(D447*$E$3)))*F447)+(E447*F447)</f>
        <v>0</v>
      </c>
      <c r="I447" s="87" t="n">
        <f aca="false">(((D447-(D447*$E$3)))*G447)+(E447*G447)</f>
        <v>0</v>
      </c>
    </row>
    <row r="448" s="89" customFormat="true" ht="20.85" hidden="false" customHeight="true" outlineLevel="0" collapsed="false">
      <c r="A448" s="106" t="s">
        <v>560</v>
      </c>
      <c r="B448" s="90" t="s">
        <v>567</v>
      </c>
      <c r="C448" s="83"/>
      <c r="D448" s="129" t="n">
        <v>0.1683</v>
      </c>
      <c r="E448" s="85" t="n">
        <v>0</v>
      </c>
      <c r="F448" s="86"/>
      <c r="G448" s="86"/>
      <c r="H448" s="87" t="n">
        <f aca="false">(((D448-(D448*$E$3)))*F448)+(E448*F448)</f>
        <v>0</v>
      </c>
      <c r="I448" s="87" t="n">
        <f aca="false">(((D448-(D448*$E$3)))*G448)+(E448*G448)</f>
        <v>0</v>
      </c>
    </row>
    <row r="449" s="89" customFormat="true" ht="20.85" hidden="false" customHeight="true" outlineLevel="0" collapsed="false">
      <c r="A449" s="106" t="s">
        <v>560</v>
      </c>
      <c r="B449" s="90" t="s">
        <v>568</v>
      </c>
      <c r="C449" s="83"/>
      <c r="D449" s="129" t="n">
        <v>0.1683</v>
      </c>
      <c r="E449" s="85" t="n">
        <v>0</v>
      </c>
      <c r="F449" s="86"/>
      <c r="G449" s="86"/>
      <c r="H449" s="87" t="n">
        <f aca="false">(((D449-(D449*$E$3)))*F449)+(E449*F449)</f>
        <v>0</v>
      </c>
      <c r="I449" s="87" t="n">
        <f aca="false">(((D449-(D449*$E$3)))*G449)+(E449*G449)</f>
        <v>0</v>
      </c>
    </row>
    <row r="450" s="89" customFormat="true" ht="20.85" hidden="false" customHeight="true" outlineLevel="0" collapsed="false">
      <c r="A450" s="106" t="s">
        <v>560</v>
      </c>
      <c r="B450" s="90" t="s">
        <v>569</v>
      </c>
      <c r="C450" s="83"/>
      <c r="D450" s="129" t="n">
        <v>0.1683</v>
      </c>
      <c r="E450" s="85" t="n">
        <v>0</v>
      </c>
      <c r="F450" s="86"/>
      <c r="G450" s="86"/>
      <c r="H450" s="87" t="n">
        <f aca="false">(((D450-(D450*$E$3)))*F450)+(E450*F450)</f>
        <v>0</v>
      </c>
      <c r="I450" s="87" t="n">
        <f aca="false">(((D450-(D450*$E$3)))*G450)+(E450*G450)</f>
        <v>0</v>
      </c>
    </row>
    <row r="451" s="89" customFormat="true" ht="20.85" hidden="false" customHeight="true" outlineLevel="0" collapsed="false">
      <c r="A451" s="106" t="s">
        <v>560</v>
      </c>
      <c r="B451" s="90" t="s">
        <v>570</v>
      </c>
      <c r="C451" s="83"/>
      <c r="D451" s="129" t="n">
        <v>0.1683</v>
      </c>
      <c r="E451" s="85" t="n">
        <v>0</v>
      </c>
      <c r="F451" s="86"/>
      <c r="G451" s="86"/>
      <c r="H451" s="87" t="n">
        <f aca="false">(((D451-(D451*$E$3)))*F451)+(E451*F451)</f>
        <v>0</v>
      </c>
      <c r="I451" s="87" t="n">
        <f aca="false">(((D451-(D451*$E$3)))*G451)+(E451*G451)</f>
        <v>0</v>
      </c>
    </row>
    <row r="452" s="89" customFormat="true" ht="20.85" hidden="false" customHeight="true" outlineLevel="0" collapsed="false">
      <c r="A452" s="106" t="s">
        <v>560</v>
      </c>
      <c r="B452" s="90" t="s">
        <v>571</v>
      </c>
      <c r="C452" s="83"/>
      <c r="D452" s="129" t="n">
        <v>0.1683</v>
      </c>
      <c r="E452" s="85" t="n">
        <v>0</v>
      </c>
      <c r="F452" s="86"/>
      <c r="G452" s="86"/>
      <c r="H452" s="87" t="n">
        <f aca="false">(((D452-(D452*$E$3)))*F452)+(E452*F452)</f>
        <v>0</v>
      </c>
      <c r="I452" s="87" t="n">
        <f aca="false">(((D452-(D452*$E$3)))*G452)+(E452*G452)</f>
        <v>0</v>
      </c>
    </row>
    <row r="453" s="89" customFormat="true" ht="20.85" hidden="false" customHeight="true" outlineLevel="0" collapsed="false">
      <c r="A453" s="106" t="s">
        <v>560</v>
      </c>
      <c r="B453" s="90" t="s">
        <v>572</v>
      </c>
      <c r="C453" s="83"/>
      <c r="D453" s="129" t="n">
        <v>0.1683</v>
      </c>
      <c r="E453" s="85" t="n">
        <v>0</v>
      </c>
      <c r="F453" s="86"/>
      <c r="G453" s="86"/>
      <c r="H453" s="87" t="n">
        <f aca="false">(((D453-(D453*$E$3)))*F453)+(E453*F453)</f>
        <v>0</v>
      </c>
      <c r="I453" s="87" t="n">
        <f aca="false">(((D453-(D453*$E$3)))*G453)+(E453*G453)</f>
        <v>0</v>
      </c>
    </row>
    <row r="454" s="89" customFormat="true" ht="20.85" hidden="false" customHeight="true" outlineLevel="0" collapsed="false">
      <c r="A454" s="106" t="s">
        <v>560</v>
      </c>
      <c r="B454" s="90" t="s">
        <v>573</v>
      </c>
      <c r="C454" s="83"/>
      <c r="D454" s="129" t="n">
        <v>0.1683</v>
      </c>
      <c r="E454" s="85" t="n">
        <v>0</v>
      </c>
      <c r="F454" s="86"/>
      <c r="G454" s="86"/>
      <c r="H454" s="87" t="n">
        <f aca="false">(((D454-(D454*$E$3)))*F454)+(E454*F454)</f>
        <v>0</v>
      </c>
      <c r="I454" s="87" t="n">
        <f aca="false">(((D454-(D454*$E$3)))*G454)+(E454*G454)</f>
        <v>0</v>
      </c>
    </row>
    <row r="455" s="89" customFormat="true" ht="20.85" hidden="false" customHeight="true" outlineLevel="0" collapsed="false">
      <c r="A455" s="106" t="s">
        <v>560</v>
      </c>
      <c r="B455" s="90" t="s">
        <v>574</v>
      </c>
      <c r="C455" s="83"/>
      <c r="D455" s="129" t="n">
        <v>0.1683</v>
      </c>
      <c r="E455" s="85" t="n">
        <v>0</v>
      </c>
      <c r="F455" s="86"/>
      <c r="G455" s="86"/>
      <c r="H455" s="87" t="n">
        <f aca="false">(((D455-(D455*$E$3)))*F455)+(E455*F455)</f>
        <v>0</v>
      </c>
      <c r="I455" s="87" t="n">
        <f aca="false">(((D455-(D455*$E$3)))*G455)+(E455*G455)</f>
        <v>0</v>
      </c>
    </row>
    <row r="456" s="89" customFormat="true" ht="20.85" hidden="false" customHeight="true" outlineLevel="0" collapsed="false">
      <c r="A456" s="106" t="s">
        <v>575</v>
      </c>
      <c r="B456" s="90" t="s">
        <v>576</v>
      </c>
      <c r="C456" s="83"/>
      <c r="D456" s="129" t="n">
        <v>0.20196</v>
      </c>
      <c r="E456" s="85" t="n">
        <v>0</v>
      </c>
      <c r="F456" s="86"/>
      <c r="G456" s="86"/>
      <c r="H456" s="87" t="n">
        <f aca="false">(((D456-(D456*$E$3)))*F456)+(E456*F456)</f>
        <v>0</v>
      </c>
      <c r="I456" s="87" t="n">
        <f aca="false">(((D456-(D456*$E$3)))*G456)+(E456*G456)</f>
        <v>0</v>
      </c>
    </row>
    <row r="457" s="89" customFormat="true" ht="20.85" hidden="false" customHeight="true" outlineLevel="0" collapsed="false">
      <c r="A457" s="106" t="s">
        <v>575</v>
      </c>
      <c r="B457" s="90" t="s">
        <v>577</v>
      </c>
      <c r="C457" s="83"/>
      <c r="D457" s="129" t="n">
        <v>0.20196</v>
      </c>
      <c r="E457" s="85" t="n">
        <v>0</v>
      </c>
      <c r="F457" s="86"/>
      <c r="G457" s="86"/>
      <c r="H457" s="87" t="n">
        <f aca="false">(((D457-(D457*$E$3)))*F457)+(E457*F457)</f>
        <v>0</v>
      </c>
      <c r="I457" s="87" t="n">
        <f aca="false">(((D457-(D457*$E$3)))*G457)+(E457*G457)</f>
        <v>0</v>
      </c>
    </row>
    <row r="458" s="89" customFormat="true" ht="20.85" hidden="false" customHeight="true" outlineLevel="0" collapsed="false">
      <c r="A458" s="106" t="s">
        <v>575</v>
      </c>
      <c r="B458" s="90" t="s">
        <v>578</v>
      </c>
      <c r="C458" s="83"/>
      <c r="D458" s="129" t="n">
        <v>0.20196</v>
      </c>
      <c r="E458" s="85" t="n">
        <v>0</v>
      </c>
      <c r="F458" s="86"/>
      <c r="G458" s="86"/>
      <c r="H458" s="87" t="n">
        <f aca="false">(((D458-(D458*$E$3)))*F458)+(E458*F458)</f>
        <v>0</v>
      </c>
      <c r="I458" s="87" t="n">
        <f aca="false">(((D458-(D458*$E$3)))*G458)+(E458*G458)</f>
        <v>0</v>
      </c>
    </row>
    <row r="459" s="89" customFormat="true" ht="20.85" hidden="false" customHeight="true" outlineLevel="0" collapsed="false">
      <c r="A459" s="106" t="s">
        <v>575</v>
      </c>
      <c r="B459" s="90" t="s">
        <v>579</v>
      </c>
      <c r="C459" s="83"/>
      <c r="D459" s="129" t="n">
        <v>0.20196</v>
      </c>
      <c r="E459" s="85" t="n">
        <v>0</v>
      </c>
      <c r="F459" s="86"/>
      <c r="G459" s="86"/>
      <c r="H459" s="87" t="n">
        <f aca="false">(((D459-(D459*$E$3)))*F459)+(E459*F459)</f>
        <v>0</v>
      </c>
      <c r="I459" s="87" t="n">
        <f aca="false">(((D459-(D459*$E$3)))*G459)+(E459*G459)</f>
        <v>0</v>
      </c>
    </row>
    <row r="460" s="89" customFormat="true" ht="20.85" hidden="false" customHeight="true" outlineLevel="0" collapsed="false">
      <c r="A460" s="106" t="s">
        <v>580</v>
      </c>
      <c r="B460" s="90" t="s">
        <v>581</v>
      </c>
      <c r="C460" s="83"/>
      <c r="D460" s="129" t="n">
        <v>0.1683</v>
      </c>
      <c r="E460" s="85" t="n">
        <v>0</v>
      </c>
      <c r="F460" s="86"/>
      <c r="G460" s="86"/>
      <c r="H460" s="87" t="n">
        <f aca="false">(((D460-(D460*$E$3)))*F460)+(E460*F460)</f>
        <v>0</v>
      </c>
      <c r="I460" s="87" t="n">
        <f aca="false">(((D460-(D460*$E$3)))*G460)+(E460*G460)</f>
        <v>0</v>
      </c>
    </row>
    <row r="461" s="89" customFormat="true" ht="20.85" hidden="false" customHeight="true" outlineLevel="0" collapsed="false">
      <c r="A461" s="106" t="s">
        <v>582</v>
      </c>
      <c r="B461" s="90" t="s">
        <v>583</v>
      </c>
      <c r="C461" s="83"/>
      <c r="D461" s="129" t="n">
        <v>0.262548</v>
      </c>
      <c r="E461" s="85" t="n">
        <v>0</v>
      </c>
      <c r="F461" s="86"/>
      <c r="G461" s="86"/>
      <c r="H461" s="87" t="n">
        <f aca="false">(((D461-(D461*$E$3)))*F461)+(E461*F461)</f>
        <v>0</v>
      </c>
      <c r="I461" s="87" t="n">
        <f aca="false">(((D461-(D461*$E$3)))*G461)+(E461*G461)</f>
        <v>0</v>
      </c>
    </row>
    <row r="462" s="89" customFormat="true" ht="20.85" hidden="false" customHeight="true" outlineLevel="0" collapsed="false">
      <c r="A462" s="106" t="s">
        <v>582</v>
      </c>
      <c r="B462" s="90" t="s">
        <v>584</v>
      </c>
      <c r="C462" s="83"/>
      <c r="D462" s="129" t="n">
        <v>0.262548</v>
      </c>
      <c r="E462" s="85" t="n">
        <v>0.06</v>
      </c>
      <c r="F462" s="86"/>
      <c r="G462" s="86"/>
      <c r="H462" s="87" t="n">
        <f aca="false">(((D462-(D462*$E$3)))*F462)+(E462*F462)</f>
        <v>0</v>
      </c>
      <c r="I462" s="87" t="n">
        <f aca="false">(((D462-(D462*$E$3)))*G462)+(E462*G462)</f>
        <v>0</v>
      </c>
    </row>
    <row r="463" s="89" customFormat="true" ht="20.85" hidden="false" customHeight="true" outlineLevel="0" collapsed="false">
      <c r="A463" s="106" t="s">
        <v>585</v>
      </c>
      <c r="B463" s="90" t="s">
        <v>586</v>
      </c>
      <c r="C463" s="83"/>
      <c r="D463" s="129" t="n">
        <v>0.26928</v>
      </c>
      <c r="E463" s="85" t="n">
        <v>0</v>
      </c>
      <c r="F463" s="86"/>
      <c r="G463" s="86"/>
      <c r="H463" s="87" t="n">
        <f aca="false">(((D463-(D463*$E$3)))*F463)+(E463*F463)</f>
        <v>0</v>
      </c>
      <c r="I463" s="87" t="n">
        <f aca="false">(((D463-(D463*$E$3)))*G463)+(E463*G463)</f>
        <v>0</v>
      </c>
    </row>
    <row r="464" s="89" customFormat="true" ht="20.85" hidden="false" customHeight="true" outlineLevel="0" collapsed="false">
      <c r="A464" s="106" t="s">
        <v>585</v>
      </c>
      <c r="B464" s="90" t="s">
        <v>587</v>
      </c>
      <c r="C464" s="83"/>
      <c r="D464" s="129" t="n">
        <v>0.26928</v>
      </c>
      <c r="E464" s="85" t="n">
        <v>0</v>
      </c>
      <c r="F464" s="86"/>
      <c r="G464" s="86"/>
      <c r="H464" s="87" t="n">
        <f aca="false">(((D464-(D464*$E$3)))*F464)+(E464*F464)</f>
        <v>0</v>
      </c>
      <c r="I464" s="87" t="n">
        <f aca="false">(((D464-(D464*$E$3)))*G464)+(E464*G464)</f>
        <v>0</v>
      </c>
    </row>
    <row r="465" s="89" customFormat="true" ht="20.85" hidden="false" customHeight="true" outlineLevel="0" collapsed="false">
      <c r="A465" s="106" t="s">
        <v>588</v>
      </c>
      <c r="B465" s="90" t="s">
        <v>589</v>
      </c>
      <c r="C465" s="83"/>
      <c r="D465" s="129" t="n">
        <v>0.4125</v>
      </c>
      <c r="E465" s="85" t="n">
        <v>0.18</v>
      </c>
      <c r="F465" s="86"/>
      <c r="G465" s="86"/>
      <c r="H465" s="87" t="n">
        <f aca="false">(((D465-(D465*$E$3)))*F465)+(E465*F465)</f>
        <v>0</v>
      </c>
      <c r="I465" s="87" t="n">
        <f aca="false">(((D465-(D465*$E$3)))*G465)+(E465*G465)</f>
        <v>0</v>
      </c>
    </row>
    <row r="466" s="89" customFormat="true" ht="20.85" hidden="false" customHeight="true" outlineLevel="0" collapsed="false">
      <c r="A466" s="106" t="s">
        <v>590</v>
      </c>
      <c r="B466" s="90" t="s">
        <v>591</v>
      </c>
      <c r="C466" s="83"/>
      <c r="D466" s="129" t="n">
        <v>0.4125</v>
      </c>
      <c r="E466" s="85" t="n">
        <v>0.15</v>
      </c>
      <c r="F466" s="86"/>
      <c r="G466" s="86"/>
      <c r="H466" s="87" t="n">
        <f aca="false">(((D466-(D466*$E$3)))*F466)+(E466*F466)</f>
        <v>0</v>
      </c>
      <c r="I466" s="87" t="n">
        <f aca="false">(((D466-(D466*$E$3)))*G466)+(E466*G466)</f>
        <v>0</v>
      </c>
    </row>
    <row r="467" s="89" customFormat="true" ht="20.85" hidden="false" customHeight="true" outlineLevel="0" collapsed="false">
      <c r="A467" s="106" t="s">
        <v>592</v>
      </c>
      <c r="B467" s="90" t="s">
        <v>593</v>
      </c>
      <c r="C467" s="83"/>
      <c r="D467" s="129" t="n">
        <v>0.1683</v>
      </c>
      <c r="E467" s="85" t="n">
        <v>0</v>
      </c>
      <c r="F467" s="86"/>
      <c r="G467" s="86"/>
      <c r="H467" s="87" t="n">
        <f aca="false">(((D467-(D467*$E$3)))*F467)+(E467*F467)</f>
        <v>0</v>
      </c>
      <c r="I467" s="87" t="n">
        <f aca="false">(((D467-(D467*$E$3)))*G467)+(E467*G467)</f>
        <v>0</v>
      </c>
    </row>
    <row r="468" s="89" customFormat="true" ht="20.85" hidden="false" customHeight="true" outlineLevel="0" collapsed="false">
      <c r="A468" s="106" t="s">
        <v>592</v>
      </c>
      <c r="B468" s="90" t="s">
        <v>594</v>
      </c>
      <c r="C468" s="83"/>
      <c r="D468" s="129" t="n">
        <v>0.1683</v>
      </c>
      <c r="E468" s="85" t="n">
        <v>0</v>
      </c>
      <c r="F468" s="86"/>
      <c r="G468" s="86"/>
      <c r="H468" s="87" t="n">
        <f aca="false">(((D468-(D468*$E$3)))*F468)+(E468*F468)</f>
        <v>0</v>
      </c>
      <c r="I468" s="87" t="n">
        <f aca="false">(((D468-(D468*$E$3)))*G468)+(E468*G468)</f>
        <v>0</v>
      </c>
    </row>
    <row r="469" s="89" customFormat="true" ht="20.85" hidden="false" customHeight="true" outlineLevel="0" collapsed="false">
      <c r="A469" s="106" t="s">
        <v>595</v>
      </c>
      <c r="B469" s="90" t="s">
        <v>596</v>
      </c>
      <c r="C469" s="83"/>
      <c r="D469" s="129" t="n">
        <v>0.262548</v>
      </c>
      <c r="E469" s="85" t="n">
        <v>0</v>
      </c>
      <c r="F469" s="86"/>
      <c r="G469" s="86"/>
      <c r="H469" s="87" t="n">
        <f aca="false">(((D469-(D469*$E$3)))*F469)+(E469*F469)</f>
        <v>0</v>
      </c>
      <c r="I469" s="87" t="n">
        <f aca="false">(((D469-(D469*$E$3)))*G469)+(E469*G469)</f>
        <v>0</v>
      </c>
    </row>
    <row r="470" s="89" customFormat="true" ht="20.85" hidden="false" customHeight="true" outlineLevel="0" collapsed="false">
      <c r="A470" s="106" t="s">
        <v>595</v>
      </c>
      <c r="B470" s="90" t="s">
        <v>597</v>
      </c>
      <c r="C470" s="83"/>
      <c r="D470" s="129" t="n">
        <v>0.262548</v>
      </c>
      <c r="E470" s="85" t="n">
        <v>0.225</v>
      </c>
      <c r="F470" s="86"/>
      <c r="G470" s="86"/>
      <c r="H470" s="87" t="n">
        <f aca="false">(((D470-(D470*$E$3)))*F470)+(E470*F470)</f>
        <v>0</v>
      </c>
      <c r="I470" s="87" t="n">
        <f aca="false">(((D470-(D470*$E$3)))*G470)+(E470*G470)</f>
        <v>0</v>
      </c>
    </row>
    <row r="471" s="89" customFormat="true" ht="20.85" hidden="false" customHeight="true" outlineLevel="0" collapsed="false">
      <c r="A471" s="106" t="s">
        <v>595</v>
      </c>
      <c r="B471" s="90" t="s">
        <v>598</v>
      </c>
      <c r="C471" s="83"/>
      <c r="D471" s="129" t="n">
        <v>0.262548</v>
      </c>
      <c r="E471" s="85" t="n">
        <v>0.225</v>
      </c>
      <c r="F471" s="86"/>
      <c r="G471" s="86"/>
      <c r="H471" s="87" t="n">
        <f aca="false">(((D471-(D471*$E$3)))*F471)+(E471*F471)</f>
        <v>0</v>
      </c>
      <c r="I471" s="87" t="n">
        <f aca="false">(((D471-(D471*$E$3)))*G471)+(E471*G471)</f>
        <v>0</v>
      </c>
    </row>
    <row r="472" s="89" customFormat="true" ht="20.85" hidden="false" customHeight="true" outlineLevel="0" collapsed="false">
      <c r="A472" s="106" t="s">
        <v>595</v>
      </c>
      <c r="B472" s="90" t="s">
        <v>599</v>
      </c>
      <c r="C472" s="83"/>
      <c r="D472" s="129" t="n">
        <v>0.262548</v>
      </c>
      <c r="E472" s="85" t="n">
        <v>0</v>
      </c>
      <c r="F472" s="86"/>
      <c r="G472" s="86"/>
      <c r="H472" s="87" t="n">
        <f aca="false">(((D472-(D472*$E$3)))*F472)+(E472*F472)</f>
        <v>0</v>
      </c>
      <c r="I472" s="87" t="n">
        <f aca="false">(((D472-(D472*$E$3)))*G472)+(E472*G472)</f>
        <v>0</v>
      </c>
    </row>
    <row r="473" s="89" customFormat="true" ht="20.85" hidden="false" customHeight="true" outlineLevel="0" collapsed="false">
      <c r="A473" s="106" t="s">
        <v>595</v>
      </c>
      <c r="B473" s="90" t="s">
        <v>600</v>
      </c>
      <c r="C473" s="83"/>
      <c r="D473" s="129" t="n">
        <v>0.262548</v>
      </c>
      <c r="E473" s="85" t="n">
        <v>0</v>
      </c>
      <c r="F473" s="86"/>
      <c r="G473" s="86"/>
      <c r="H473" s="87" t="n">
        <f aca="false">(((D473-(D473*$E$3)))*F473)+(E473*F473)</f>
        <v>0</v>
      </c>
      <c r="I473" s="87" t="n">
        <f aca="false">(((D473-(D473*$E$3)))*G473)+(E473*G473)</f>
        <v>0</v>
      </c>
    </row>
    <row r="474" s="89" customFormat="true" ht="20.85" hidden="false" customHeight="true" outlineLevel="0" collapsed="false">
      <c r="A474" s="106" t="s">
        <v>595</v>
      </c>
      <c r="B474" s="90" t="s">
        <v>601</v>
      </c>
      <c r="C474" s="83"/>
      <c r="D474" s="129" t="n">
        <v>0.262548</v>
      </c>
      <c r="E474" s="85" t="n">
        <v>0</v>
      </c>
      <c r="F474" s="86"/>
      <c r="G474" s="86"/>
      <c r="H474" s="87" t="n">
        <f aca="false">(((D474-(D474*$E$3)))*F474)+(E474*F474)</f>
        <v>0</v>
      </c>
      <c r="I474" s="87" t="n">
        <f aca="false">(((D474-(D474*$E$3)))*G474)+(E474*G474)</f>
        <v>0</v>
      </c>
    </row>
    <row r="475" s="89" customFormat="true" ht="20.85" hidden="false" customHeight="true" outlineLevel="0" collapsed="false">
      <c r="A475" s="106" t="s">
        <v>595</v>
      </c>
      <c r="B475" s="90" t="s">
        <v>602</v>
      </c>
      <c r="C475" s="83"/>
      <c r="D475" s="129" t="n">
        <v>0.262548</v>
      </c>
      <c r="E475" s="85" t="n">
        <v>0</v>
      </c>
      <c r="F475" s="86"/>
      <c r="G475" s="86"/>
      <c r="H475" s="87" t="n">
        <f aca="false">(((D475-(D475*$E$3)))*F475)+(E475*F475)</f>
        <v>0</v>
      </c>
      <c r="I475" s="87" t="n">
        <f aca="false">(((D475-(D475*$E$3)))*G475)+(E475*G475)</f>
        <v>0</v>
      </c>
    </row>
    <row r="476" s="89" customFormat="true" ht="20.85" hidden="false" customHeight="true" outlineLevel="0" collapsed="false">
      <c r="A476" s="106" t="s">
        <v>595</v>
      </c>
      <c r="B476" s="90" t="s">
        <v>603</v>
      </c>
      <c r="C476" s="83"/>
      <c r="D476" s="129" t="n">
        <v>0.262548</v>
      </c>
      <c r="E476" s="85" t="n">
        <v>0</v>
      </c>
      <c r="F476" s="86"/>
      <c r="G476" s="86"/>
      <c r="H476" s="87" t="n">
        <f aca="false">(((D476-(D476*$E$3)))*F476)+(E476*F476)</f>
        <v>0</v>
      </c>
      <c r="I476" s="87" t="n">
        <f aca="false">(((D476-(D476*$E$3)))*G476)+(E476*G476)</f>
        <v>0</v>
      </c>
    </row>
    <row r="477" s="89" customFormat="true" ht="20.85" hidden="false" customHeight="true" outlineLevel="0" collapsed="false">
      <c r="A477" s="106" t="s">
        <v>595</v>
      </c>
      <c r="B477" s="90" t="s">
        <v>604</v>
      </c>
      <c r="C477" s="83"/>
      <c r="D477" s="129" t="n">
        <v>0.262548</v>
      </c>
      <c r="E477" s="85" t="n">
        <v>0</v>
      </c>
      <c r="F477" s="86"/>
      <c r="G477" s="86"/>
      <c r="H477" s="87" t="n">
        <f aca="false">(((D477-(D477*$E$3)))*F477)+(E477*F477)</f>
        <v>0</v>
      </c>
      <c r="I477" s="87" t="n">
        <f aca="false">(((D477-(D477*$E$3)))*G477)+(E477*G477)</f>
        <v>0</v>
      </c>
    </row>
    <row r="478" s="89" customFormat="true" ht="20.85" hidden="false" customHeight="true" outlineLevel="0" collapsed="false">
      <c r="A478" s="106" t="s">
        <v>605</v>
      </c>
      <c r="B478" s="90" t="s">
        <v>606</v>
      </c>
      <c r="C478" s="83"/>
      <c r="D478" s="129" t="n">
        <v>0.1683</v>
      </c>
      <c r="E478" s="85" t="n">
        <v>0</v>
      </c>
      <c r="F478" s="86"/>
      <c r="G478" s="86"/>
      <c r="H478" s="87" t="n">
        <f aca="false">(((D478-(D478*$E$3)))*F478)+(E478*F478)</f>
        <v>0</v>
      </c>
      <c r="I478" s="87" t="n">
        <f aca="false">(((D478-(D478*$E$3)))*G478)+(E478*G478)</f>
        <v>0</v>
      </c>
    </row>
    <row r="479" s="89" customFormat="true" ht="20.85" hidden="false" customHeight="true" outlineLevel="0" collapsed="false">
      <c r="A479" s="106" t="s">
        <v>605</v>
      </c>
      <c r="B479" s="90" t="s">
        <v>607</v>
      </c>
      <c r="C479" s="83"/>
      <c r="D479" s="129" t="n">
        <v>0.1683</v>
      </c>
      <c r="E479" s="85" t="n">
        <v>0</v>
      </c>
      <c r="F479" s="86"/>
      <c r="G479" s="86"/>
      <c r="H479" s="87" t="n">
        <f aca="false">(((D479-(D479*$E$3)))*F479)+(E479*F479)</f>
        <v>0</v>
      </c>
      <c r="I479" s="87" t="n">
        <f aca="false">(((D479-(D479*$E$3)))*G479)+(E479*G479)</f>
        <v>0</v>
      </c>
    </row>
    <row r="480" s="89" customFormat="true" ht="20.85" hidden="false" customHeight="true" outlineLevel="0" collapsed="false">
      <c r="A480" s="106" t="s">
        <v>605</v>
      </c>
      <c r="B480" s="90" t="s">
        <v>608</v>
      </c>
      <c r="C480" s="83"/>
      <c r="D480" s="129" t="n">
        <v>0.1683</v>
      </c>
      <c r="E480" s="85" t="n">
        <v>0</v>
      </c>
      <c r="F480" s="86"/>
      <c r="G480" s="86"/>
      <c r="H480" s="87" t="n">
        <f aca="false">(((D480-(D480*$E$3)))*F480)+(E480*F480)</f>
        <v>0</v>
      </c>
      <c r="I480" s="87" t="n">
        <f aca="false">(((D480-(D480*$E$3)))*G480)+(E480*G480)</f>
        <v>0</v>
      </c>
    </row>
    <row r="481" s="89" customFormat="true" ht="20.85" hidden="false" customHeight="true" outlineLevel="0" collapsed="false">
      <c r="A481" s="106" t="s">
        <v>605</v>
      </c>
      <c r="B481" s="90" t="s">
        <v>609</v>
      </c>
      <c r="C481" s="83"/>
      <c r="D481" s="129" t="n">
        <v>0.1683</v>
      </c>
      <c r="E481" s="85" t="n">
        <v>0</v>
      </c>
      <c r="F481" s="86"/>
      <c r="G481" s="86"/>
      <c r="H481" s="87" t="n">
        <f aca="false">(((D481-(D481*$E$3)))*F481)+(E481*F481)</f>
        <v>0</v>
      </c>
      <c r="I481" s="87" t="n">
        <f aca="false">(((D481-(D481*$E$3)))*G481)+(E481*G481)</f>
        <v>0</v>
      </c>
    </row>
    <row r="482" s="89" customFormat="true" ht="20.85" hidden="false" customHeight="true" outlineLevel="0" collapsed="false">
      <c r="A482" s="106" t="s">
        <v>610</v>
      </c>
      <c r="B482" s="90" t="s">
        <v>611</v>
      </c>
      <c r="C482" s="83"/>
      <c r="D482" s="129" t="n">
        <v>0.18513</v>
      </c>
      <c r="E482" s="85" t="n">
        <v>0</v>
      </c>
      <c r="F482" s="86"/>
      <c r="G482" s="86"/>
      <c r="H482" s="87" t="n">
        <f aca="false">(((D482-(D482*$E$3)))*F482)+(E482*F482)</f>
        <v>0</v>
      </c>
      <c r="I482" s="87" t="n">
        <f aca="false">(((D482-(D482*$E$3)))*G482)+(E482*G482)</f>
        <v>0</v>
      </c>
    </row>
    <row r="483" s="89" customFormat="true" ht="20.85" hidden="false" customHeight="true" outlineLevel="0" collapsed="false">
      <c r="A483" s="106" t="s">
        <v>610</v>
      </c>
      <c r="B483" s="90" t="s">
        <v>612</v>
      </c>
      <c r="C483" s="83"/>
      <c r="D483" s="129" t="n">
        <v>0.18513</v>
      </c>
      <c r="E483" s="85" t="n">
        <v>0</v>
      </c>
      <c r="F483" s="86"/>
      <c r="G483" s="86"/>
      <c r="H483" s="87" t="n">
        <f aca="false">(((D483-(D483*$E$3)))*F483)+(E483*F483)</f>
        <v>0</v>
      </c>
      <c r="I483" s="87" t="n">
        <f aca="false">(((D483-(D483*$E$3)))*G483)+(E483*G483)</f>
        <v>0</v>
      </c>
    </row>
    <row r="484" s="89" customFormat="true" ht="20.85" hidden="false" customHeight="true" outlineLevel="0" collapsed="false">
      <c r="A484" s="106" t="s">
        <v>610</v>
      </c>
      <c r="B484" s="90" t="s">
        <v>613</v>
      </c>
      <c r="C484" s="83"/>
      <c r="D484" s="129" t="n">
        <v>0.18513</v>
      </c>
      <c r="E484" s="85" t="n">
        <v>0</v>
      </c>
      <c r="F484" s="86"/>
      <c r="G484" s="86"/>
      <c r="H484" s="87" t="n">
        <f aca="false">(((D484-(D484*$E$3)))*F484)+(E484*F484)</f>
        <v>0</v>
      </c>
      <c r="I484" s="87" t="n">
        <f aca="false">(((D484-(D484*$E$3)))*G484)+(E484*G484)</f>
        <v>0</v>
      </c>
    </row>
    <row r="485" s="89" customFormat="true" ht="20.85" hidden="false" customHeight="true" outlineLevel="0" collapsed="false">
      <c r="A485" s="106" t="s">
        <v>614</v>
      </c>
      <c r="B485" s="90" t="s">
        <v>615</v>
      </c>
      <c r="C485" s="83"/>
      <c r="D485" s="129" t="n">
        <v>0.18513</v>
      </c>
      <c r="E485" s="85" t="n">
        <v>0.075</v>
      </c>
      <c r="F485" s="86"/>
      <c r="G485" s="86"/>
      <c r="H485" s="87" t="n">
        <f aca="false">(((D485-(D485*$E$3)))*F485)+(E485*F485)</f>
        <v>0</v>
      </c>
      <c r="I485" s="87" t="n">
        <f aca="false">(((D485-(D485*$E$3)))*G485)+(E485*G485)</f>
        <v>0</v>
      </c>
    </row>
    <row r="486" s="89" customFormat="true" ht="20.85" hidden="false" customHeight="true" outlineLevel="0" collapsed="false">
      <c r="A486" s="106" t="s">
        <v>616</v>
      </c>
      <c r="B486" s="90" t="s">
        <v>617</v>
      </c>
      <c r="C486" s="83"/>
      <c r="D486" s="129" t="n">
        <v>0.262548</v>
      </c>
      <c r="E486" s="85" t="n">
        <v>0</v>
      </c>
      <c r="F486" s="86"/>
      <c r="G486" s="86"/>
      <c r="H486" s="87" t="n">
        <f aca="false">(((D486-(D486*$E$3)))*F486)+(E486*F486)</f>
        <v>0</v>
      </c>
      <c r="I486" s="87" t="n">
        <f aca="false">(((D486-(D486*$E$3)))*G486)+(E486*G486)</f>
        <v>0</v>
      </c>
    </row>
    <row r="487" s="89" customFormat="true" ht="20.85" hidden="false" customHeight="true" outlineLevel="0" collapsed="false">
      <c r="A487" s="106" t="s">
        <v>616</v>
      </c>
      <c r="B487" s="90" t="s">
        <v>618</v>
      </c>
      <c r="C487" s="83"/>
      <c r="D487" s="129" t="n">
        <v>0.262548</v>
      </c>
      <c r="E487" s="85" t="n">
        <v>0</v>
      </c>
      <c r="F487" s="86"/>
      <c r="G487" s="86"/>
      <c r="H487" s="87" t="n">
        <f aca="false">(((D487-(D487*$E$3)))*F487)+(E487*F487)</f>
        <v>0</v>
      </c>
      <c r="I487" s="87" t="n">
        <f aca="false">(((D487-(D487*$E$3)))*G487)+(E487*G487)</f>
        <v>0</v>
      </c>
    </row>
    <row r="488" s="89" customFormat="true" ht="20.85" hidden="false" customHeight="true" outlineLevel="0" collapsed="false">
      <c r="A488" s="106" t="s">
        <v>616</v>
      </c>
      <c r="B488" s="90" t="s">
        <v>619</v>
      </c>
      <c r="C488" s="83"/>
      <c r="D488" s="129" t="n">
        <v>0.262548</v>
      </c>
      <c r="E488" s="85" t="n">
        <v>0</v>
      </c>
      <c r="F488" s="86"/>
      <c r="G488" s="86"/>
      <c r="H488" s="87" t="n">
        <f aca="false">(((D488-(D488*$E$3)))*F488)+(E488*F488)</f>
        <v>0</v>
      </c>
      <c r="I488" s="87" t="n">
        <f aca="false">(((D488-(D488*$E$3)))*G488)+(E488*G488)</f>
        <v>0</v>
      </c>
    </row>
    <row r="489" s="89" customFormat="true" ht="20.85" hidden="false" customHeight="true" outlineLevel="0" collapsed="false">
      <c r="A489" s="106" t="s">
        <v>620</v>
      </c>
      <c r="B489" s="90" t="s">
        <v>621</v>
      </c>
      <c r="C489" s="83"/>
      <c r="D489" s="129" t="n">
        <v>0.20196</v>
      </c>
      <c r="E489" s="85" t="n">
        <v>0.0975</v>
      </c>
      <c r="F489" s="86"/>
      <c r="G489" s="86"/>
      <c r="H489" s="87" t="n">
        <f aca="false">(((D489-(D489*$E$3)))*F489)+(E489*F489)</f>
        <v>0</v>
      </c>
      <c r="I489" s="87" t="n">
        <f aca="false">(((D489-(D489*$E$3)))*G489)+(E489*G489)</f>
        <v>0</v>
      </c>
    </row>
    <row r="490" s="89" customFormat="true" ht="20.85" hidden="false" customHeight="true" outlineLevel="0" collapsed="false">
      <c r="A490" s="106" t="s">
        <v>620</v>
      </c>
      <c r="B490" s="90" t="s">
        <v>622</v>
      </c>
      <c r="C490" s="83"/>
      <c r="D490" s="129" t="n">
        <v>0.20196</v>
      </c>
      <c r="E490" s="85" t="n">
        <v>0.0975</v>
      </c>
      <c r="F490" s="86"/>
      <c r="G490" s="86"/>
      <c r="H490" s="87" t="n">
        <f aca="false">(((D490-(D490*$E$3)))*F490)+(E490*F490)</f>
        <v>0</v>
      </c>
      <c r="I490" s="87" t="n">
        <f aca="false">(((D490-(D490*$E$3)))*G490)+(E490*G490)</f>
        <v>0</v>
      </c>
    </row>
    <row r="491" s="89" customFormat="true" ht="20.85" hidden="false" customHeight="true" outlineLevel="0" collapsed="false">
      <c r="A491" s="106" t="s">
        <v>620</v>
      </c>
      <c r="B491" s="90" t="s">
        <v>623</v>
      </c>
      <c r="C491" s="83"/>
      <c r="D491" s="129" t="n">
        <v>0.20196</v>
      </c>
      <c r="E491" s="85" t="n">
        <v>0.0975</v>
      </c>
      <c r="F491" s="86"/>
      <c r="G491" s="86"/>
      <c r="H491" s="87" t="n">
        <f aca="false">(((D491-(D491*$E$3)))*F491)+(E491*F491)</f>
        <v>0</v>
      </c>
      <c r="I491" s="87" t="n">
        <f aca="false">(((D491-(D491*$E$3)))*G491)+(E491*G491)</f>
        <v>0</v>
      </c>
    </row>
    <row r="492" s="89" customFormat="true" ht="20.85" hidden="false" customHeight="true" outlineLevel="0" collapsed="false">
      <c r="A492" s="106" t="s">
        <v>620</v>
      </c>
      <c r="B492" s="90" t="s">
        <v>624</v>
      </c>
      <c r="C492" s="83"/>
      <c r="D492" s="129" t="n">
        <v>0.20196</v>
      </c>
      <c r="E492" s="85" t="n">
        <v>0.0615</v>
      </c>
      <c r="F492" s="86"/>
      <c r="G492" s="86"/>
      <c r="H492" s="87" t="n">
        <f aca="false">(((D492-(D492*$E$3)))*F492)+(E492*F492)</f>
        <v>0</v>
      </c>
      <c r="I492" s="87" t="n">
        <f aca="false">(((D492-(D492*$E$3)))*G492)+(E492*G492)</f>
        <v>0</v>
      </c>
    </row>
    <row r="493" s="89" customFormat="true" ht="20.85" hidden="false" customHeight="true" outlineLevel="0" collapsed="false">
      <c r="A493" s="106" t="s">
        <v>620</v>
      </c>
      <c r="B493" s="90" t="s">
        <v>625</v>
      </c>
      <c r="C493" s="83"/>
      <c r="D493" s="129" t="n">
        <v>0.20196</v>
      </c>
      <c r="E493" s="85" t="n">
        <v>0.0615</v>
      </c>
      <c r="F493" s="86"/>
      <c r="G493" s="86"/>
      <c r="H493" s="87" t="n">
        <f aca="false">(((D493-(D493*$E$3)))*F493)+(E493*F493)</f>
        <v>0</v>
      </c>
      <c r="I493" s="87" t="n">
        <f aca="false">(((D493-(D493*$E$3)))*G493)+(E493*G493)</f>
        <v>0</v>
      </c>
    </row>
    <row r="494" s="89" customFormat="true" ht="20.85" hidden="false" customHeight="true" outlineLevel="0" collapsed="false">
      <c r="A494" s="106" t="s">
        <v>620</v>
      </c>
      <c r="B494" s="90" t="s">
        <v>626</v>
      </c>
      <c r="C494" s="83"/>
      <c r="D494" s="129" t="n">
        <v>0.20196</v>
      </c>
      <c r="E494" s="85" t="n">
        <v>0.0615</v>
      </c>
      <c r="F494" s="86"/>
      <c r="G494" s="86"/>
      <c r="H494" s="87" t="n">
        <f aca="false">(((D494-(D494*$E$3)))*F494)+(E494*F494)</f>
        <v>0</v>
      </c>
      <c r="I494" s="87" t="n">
        <f aca="false">(((D494-(D494*$E$3)))*G494)+(E494*G494)</f>
        <v>0</v>
      </c>
    </row>
    <row r="495" s="89" customFormat="true" ht="20.85" hidden="false" customHeight="true" outlineLevel="0" collapsed="false">
      <c r="A495" s="106" t="s">
        <v>620</v>
      </c>
      <c r="B495" s="90" t="s">
        <v>627</v>
      </c>
      <c r="C495" s="83"/>
      <c r="D495" s="129" t="n">
        <v>0.20196</v>
      </c>
      <c r="E495" s="85" t="n">
        <v>0.0615</v>
      </c>
      <c r="F495" s="86"/>
      <c r="G495" s="86"/>
      <c r="H495" s="87" t="n">
        <f aca="false">(((D495-(D495*$E$3)))*F495)+(E495*F495)</f>
        <v>0</v>
      </c>
      <c r="I495" s="87" t="n">
        <f aca="false">(((D495-(D495*$E$3)))*G495)+(E495*G495)</f>
        <v>0</v>
      </c>
    </row>
    <row r="496" s="89" customFormat="true" ht="20.85" hidden="false" customHeight="true" outlineLevel="0" collapsed="false">
      <c r="A496" s="106" t="s">
        <v>620</v>
      </c>
      <c r="B496" s="90" t="s">
        <v>628</v>
      </c>
      <c r="C496" s="83"/>
      <c r="D496" s="129" t="n">
        <v>0.20196</v>
      </c>
      <c r="E496" s="85" t="n">
        <v>0.0615</v>
      </c>
      <c r="F496" s="86"/>
      <c r="G496" s="86"/>
      <c r="H496" s="87" t="n">
        <f aca="false">(((D496-(D496*$E$3)))*F496)+(E496*F496)</f>
        <v>0</v>
      </c>
      <c r="I496" s="87" t="n">
        <f aca="false">(((D496-(D496*$E$3)))*G496)+(E496*G496)</f>
        <v>0</v>
      </c>
    </row>
    <row r="497" s="89" customFormat="true" ht="20.85" hidden="false" customHeight="true" outlineLevel="0" collapsed="false">
      <c r="A497" s="106" t="s">
        <v>629</v>
      </c>
      <c r="B497" s="90" t="s">
        <v>630</v>
      </c>
      <c r="C497" s="83"/>
      <c r="D497" s="129" t="n">
        <v>0.30294</v>
      </c>
      <c r="E497" s="85" t="n">
        <v>0.225</v>
      </c>
      <c r="F497" s="86"/>
      <c r="G497" s="86"/>
      <c r="H497" s="87" t="n">
        <f aca="false">(((D497-(D497*$E$3)))*F497)+(E497*F497)</f>
        <v>0</v>
      </c>
      <c r="I497" s="87" t="n">
        <f aca="false">(((D497-(D497*$E$3)))*G497)+(E497*G497)</f>
        <v>0</v>
      </c>
    </row>
    <row r="498" s="89" customFormat="true" ht="20.85" hidden="false" customHeight="true" outlineLevel="0" collapsed="false">
      <c r="A498" s="106" t="s">
        <v>629</v>
      </c>
      <c r="B498" s="90" t="s">
        <v>631</v>
      </c>
      <c r="C498" s="83"/>
      <c r="D498" s="129" t="n">
        <v>0.30294</v>
      </c>
      <c r="E498" s="85" t="n">
        <v>0</v>
      </c>
      <c r="F498" s="86"/>
      <c r="G498" s="86"/>
      <c r="H498" s="87" t="n">
        <f aca="false">(((D498-(D498*$E$3)))*F498)+(E498*F498)</f>
        <v>0</v>
      </c>
      <c r="I498" s="87" t="n">
        <f aca="false">(((D498-(D498*$E$3)))*G498)+(E498*G498)</f>
        <v>0</v>
      </c>
    </row>
    <row r="499" s="89" customFormat="true" ht="20.85" hidden="false" customHeight="true" outlineLevel="0" collapsed="false">
      <c r="A499" s="106" t="s">
        <v>629</v>
      </c>
      <c r="B499" s="90" t="s">
        <v>632</v>
      </c>
      <c r="C499" s="83"/>
      <c r="D499" s="129" t="n">
        <v>0.30294</v>
      </c>
      <c r="E499" s="85" t="n">
        <v>0.15</v>
      </c>
      <c r="F499" s="86"/>
      <c r="G499" s="86"/>
      <c r="H499" s="87" t="n">
        <f aca="false">(((D499-(D499*$E$3)))*F499)+(E499*F499)</f>
        <v>0</v>
      </c>
      <c r="I499" s="87" t="n">
        <f aca="false">(((D499-(D499*$E$3)))*G499)+(E499*G499)</f>
        <v>0</v>
      </c>
    </row>
    <row r="500" s="89" customFormat="true" ht="20.85" hidden="false" customHeight="true" outlineLevel="0" collapsed="false">
      <c r="A500" s="106" t="s">
        <v>629</v>
      </c>
      <c r="B500" s="90" t="s">
        <v>633</v>
      </c>
      <c r="C500" s="83"/>
      <c r="D500" s="129" t="n">
        <v>0.30294</v>
      </c>
      <c r="E500" s="85" t="n">
        <v>0</v>
      </c>
      <c r="F500" s="86"/>
      <c r="G500" s="86"/>
      <c r="H500" s="87" t="n">
        <f aca="false">(((D500-(D500*$E$3)))*F500)+(E500*F500)</f>
        <v>0</v>
      </c>
      <c r="I500" s="87" t="n">
        <f aca="false">(((D500-(D500*$E$3)))*G500)+(E500*G500)</f>
        <v>0</v>
      </c>
    </row>
    <row r="501" s="89" customFormat="true" ht="20.85" hidden="false" customHeight="true" outlineLevel="0" collapsed="false">
      <c r="A501" s="106" t="s">
        <v>629</v>
      </c>
      <c r="B501" s="90" t="s">
        <v>634</v>
      </c>
      <c r="C501" s="83"/>
      <c r="D501" s="129" t="n">
        <v>0.30294</v>
      </c>
      <c r="E501" s="85" t="n">
        <v>0</v>
      </c>
      <c r="F501" s="86"/>
      <c r="G501" s="86"/>
      <c r="H501" s="87" t="n">
        <f aca="false">(((D501-(D501*$E$3)))*F501)+(E501*F501)</f>
        <v>0</v>
      </c>
      <c r="I501" s="87" t="n">
        <f aca="false">(((D501-(D501*$E$3)))*G501)+(E501*G501)</f>
        <v>0</v>
      </c>
    </row>
    <row r="502" s="89" customFormat="true" ht="20.85" hidden="false" customHeight="true" outlineLevel="0" collapsed="false">
      <c r="A502" s="106" t="s">
        <v>629</v>
      </c>
      <c r="B502" s="90" t="s">
        <v>635</v>
      </c>
      <c r="C502" s="83"/>
      <c r="D502" s="129" t="n">
        <v>0.30294</v>
      </c>
      <c r="E502" s="85" t="n">
        <v>0.15</v>
      </c>
      <c r="F502" s="86"/>
      <c r="G502" s="86"/>
      <c r="H502" s="87" t="n">
        <f aca="false">(((D502-(D502*$E$3)))*F502)+(E502*F502)</f>
        <v>0</v>
      </c>
      <c r="I502" s="87" t="n">
        <f aca="false">(((D502-(D502*$E$3)))*G502)+(E502*G502)</f>
        <v>0</v>
      </c>
    </row>
    <row r="503" s="89" customFormat="true" ht="20.85" hidden="false" customHeight="true" outlineLevel="0" collapsed="false">
      <c r="A503" s="106" t="s">
        <v>629</v>
      </c>
      <c r="B503" s="90" t="s">
        <v>636</v>
      </c>
      <c r="C503" s="83"/>
      <c r="D503" s="129" t="n">
        <v>0.30294</v>
      </c>
      <c r="E503" s="85" t="n">
        <v>0.135</v>
      </c>
      <c r="F503" s="86"/>
      <c r="G503" s="86"/>
      <c r="H503" s="87" t="n">
        <f aca="false">(((D503-(D503*$E$3)))*F503)+(E503*F503)</f>
        <v>0</v>
      </c>
      <c r="I503" s="87" t="n">
        <f aca="false">(((D503-(D503*$E$3)))*G503)+(E503*G503)</f>
        <v>0</v>
      </c>
    </row>
    <row r="504" s="89" customFormat="true" ht="20.85" hidden="false" customHeight="true" outlineLevel="0" collapsed="false">
      <c r="A504" s="106" t="s">
        <v>629</v>
      </c>
      <c r="B504" s="90" t="s">
        <v>637</v>
      </c>
      <c r="C504" s="83"/>
      <c r="D504" s="129" t="n">
        <v>0.20196</v>
      </c>
      <c r="E504" s="85" t="n">
        <v>0</v>
      </c>
      <c r="F504" s="86"/>
      <c r="G504" s="86"/>
      <c r="H504" s="87" t="n">
        <f aca="false">(((D504-(D504*$E$3)))*F504)+(E504*F504)</f>
        <v>0</v>
      </c>
      <c r="I504" s="87" t="n">
        <f aca="false">(((D504-(D504*$E$3)))*G504)+(E504*G504)</f>
        <v>0</v>
      </c>
    </row>
    <row r="505" s="89" customFormat="true" ht="20.85" hidden="false" customHeight="true" outlineLevel="0" collapsed="false">
      <c r="A505" s="106" t="s">
        <v>629</v>
      </c>
      <c r="B505" s="90" t="s">
        <v>638</v>
      </c>
      <c r="C505" s="83"/>
      <c r="D505" s="129" t="n">
        <v>0.20196</v>
      </c>
      <c r="E505" s="85" t="n">
        <v>0.06</v>
      </c>
      <c r="F505" s="86"/>
      <c r="G505" s="86"/>
      <c r="H505" s="87" t="n">
        <f aca="false">(((D505-(D505*$E$3)))*F505)+(E505*F505)</f>
        <v>0</v>
      </c>
      <c r="I505" s="87" t="n">
        <f aca="false">(((D505-(D505*$E$3)))*G505)+(E505*G505)</f>
        <v>0</v>
      </c>
    </row>
    <row r="506" s="89" customFormat="true" ht="20.85" hidden="false" customHeight="true" outlineLevel="0" collapsed="false">
      <c r="A506" s="106" t="s">
        <v>629</v>
      </c>
      <c r="B506" s="90" t="s">
        <v>639</v>
      </c>
      <c r="C506" s="83"/>
      <c r="D506" s="129" t="n">
        <v>0.20196</v>
      </c>
      <c r="E506" s="85" t="n">
        <v>0</v>
      </c>
      <c r="F506" s="86"/>
      <c r="G506" s="86"/>
      <c r="H506" s="87" t="n">
        <f aca="false">(((D506-(D506*$E$3)))*F506)+(E506*F506)</f>
        <v>0</v>
      </c>
      <c r="I506" s="87" t="n">
        <f aca="false">(((D506-(D506*$E$3)))*G506)+(E506*G506)</f>
        <v>0</v>
      </c>
    </row>
    <row r="507" s="89" customFormat="true" ht="20.85" hidden="false" customHeight="true" outlineLevel="0" collapsed="false">
      <c r="A507" s="106" t="s">
        <v>629</v>
      </c>
      <c r="B507" s="90" t="s">
        <v>640</v>
      </c>
      <c r="C507" s="83"/>
      <c r="D507" s="129" t="n">
        <v>0.20196</v>
      </c>
      <c r="E507" s="85" t="n">
        <v>0</v>
      </c>
      <c r="F507" s="86"/>
      <c r="G507" s="86"/>
      <c r="H507" s="87" t="n">
        <f aca="false">(((D507-(D507*$E$3)))*F507)+(E507*F507)</f>
        <v>0</v>
      </c>
      <c r="I507" s="87" t="n">
        <f aca="false">(((D507-(D507*$E$3)))*G507)+(E507*G507)</f>
        <v>0</v>
      </c>
    </row>
    <row r="508" s="89" customFormat="true" ht="20.85" hidden="false" customHeight="true" outlineLevel="0" collapsed="false">
      <c r="A508" s="106" t="s">
        <v>629</v>
      </c>
      <c r="B508" s="90" t="s">
        <v>641</v>
      </c>
      <c r="C508" s="83"/>
      <c r="D508" s="129" t="n">
        <v>0.20196</v>
      </c>
      <c r="E508" s="85" t="n">
        <v>0</v>
      </c>
      <c r="F508" s="86"/>
      <c r="G508" s="86"/>
      <c r="H508" s="87" t="n">
        <f aca="false">(((D508-(D508*$E$3)))*F508)+(E508*F508)</f>
        <v>0</v>
      </c>
      <c r="I508" s="87" t="n">
        <f aca="false">(((D508-(D508*$E$3)))*G508)+(E508*G508)</f>
        <v>0</v>
      </c>
    </row>
    <row r="509" s="89" customFormat="true" ht="20.85" hidden="false" customHeight="true" outlineLevel="0" collapsed="false">
      <c r="A509" s="106" t="s">
        <v>629</v>
      </c>
      <c r="B509" s="90" t="s">
        <v>642</v>
      </c>
      <c r="C509" s="83"/>
      <c r="D509" s="129" t="n">
        <v>0.30294</v>
      </c>
      <c r="E509" s="85" t="n">
        <v>0.225</v>
      </c>
      <c r="F509" s="86"/>
      <c r="G509" s="86"/>
      <c r="H509" s="87" t="n">
        <f aca="false">(((D509-(D509*$E$3)))*F509)+(E509*F509)</f>
        <v>0</v>
      </c>
      <c r="I509" s="87" t="n">
        <f aca="false">(((D509-(D509*$E$3)))*G509)+(E509*G509)</f>
        <v>0</v>
      </c>
    </row>
    <row r="510" s="89" customFormat="true" ht="20.85" hidden="false" customHeight="true" outlineLevel="0" collapsed="false">
      <c r="A510" s="106" t="s">
        <v>629</v>
      </c>
      <c r="B510" s="90" t="s">
        <v>643</v>
      </c>
      <c r="C510" s="83"/>
      <c r="D510" s="129" t="n">
        <v>0.30294</v>
      </c>
      <c r="E510" s="85" t="n">
        <v>0</v>
      </c>
      <c r="F510" s="86"/>
      <c r="G510" s="86"/>
      <c r="H510" s="87" t="n">
        <f aca="false">(((D510-(D510*$E$3)))*F510)+(E510*F510)</f>
        <v>0</v>
      </c>
      <c r="I510" s="87" t="n">
        <f aca="false">(((D510-(D510*$E$3)))*G510)+(E510*G510)</f>
        <v>0</v>
      </c>
    </row>
    <row r="511" s="89" customFormat="true" ht="20.85" hidden="false" customHeight="true" outlineLevel="0" collapsed="false">
      <c r="A511" s="106" t="s">
        <v>629</v>
      </c>
      <c r="B511" s="90" t="s">
        <v>644</v>
      </c>
      <c r="C511" s="83"/>
      <c r="D511" s="129" t="n">
        <v>0.30294</v>
      </c>
      <c r="E511" s="85" t="n">
        <v>0.15</v>
      </c>
      <c r="F511" s="86"/>
      <c r="G511" s="86"/>
      <c r="H511" s="87" t="n">
        <f aca="false">(((D511-(D511*$E$3)))*F511)+(E511*F511)</f>
        <v>0</v>
      </c>
      <c r="I511" s="87" t="n">
        <f aca="false">(((D511-(D511*$E$3)))*G511)+(E511*G511)</f>
        <v>0</v>
      </c>
    </row>
    <row r="512" s="89" customFormat="true" ht="20.85" hidden="false" customHeight="true" outlineLevel="0" collapsed="false">
      <c r="A512" s="106" t="s">
        <v>629</v>
      </c>
      <c r="B512" s="90" t="s">
        <v>645</v>
      </c>
      <c r="C512" s="83"/>
      <c r="D512" s="129" t="n">
        <v>0.30294</v>
      </c>
      <c r="E512" s="85" t="n">
        <v>0</v>
      </c>
      <c r="F512" s="86"/>
      <c r="G512" s="86"/>
      <c r="H512" s="87" t="n">
        <f aca="false">(((D512-(D512*$E$3)))*F512)+(E512*F512)</f>
        <v>0</v>
      </c>
      <c r="I512" s="87" t="n">
        <f aca="false">(((D512-(D512*$E$3)))*G512)+(E512*G512)</f>
        <v>0</v>
      </c>
    </row>
    <row r="513" s="89" customFormat="true" ht="20.85" hidden="false" customHeight="true" outlineLevel="0" collapsed="false">
      <c r="A513" s="106" t="s">
        <v>629</v>
      </c>
      <c r="B513" s="90" t="s">
        <v>646</v>
      </c>
      <c r="C513" s="83"/>
      <c r="D513" s="129" t="n">
        <v>0.20196</v>
      </c>
      <c r="E513" s="85" t="n">
        <v>0</v>
      </c>
      <c r="F513" s="86"/>
      <c r="G513" s="86"/>
      <c r="H513" s="87" t="n">
        <f aca="false">(((D513-(D513*$E$3)))*F513)+(E513*F513)</f>
        <v>0</v>
      </c>
      <c r="I513" s="87" t="n">
        <f aca="false">(((D513-(D513*$E$3)))*G513)+(E513*G513)</f>
        <v>0</v>
      </c>
    </row>
    <row r="514" s="89" customFormat="true" ht="20.85" hidden="false" customHeight="true" outlineLevel="0" collapsed="false">
      <c r="A514" s="106" t="s">
        <v>629</v>
      </c>
      <c r="B514" s="90" t="s">
        <v>647</v>
      </c>
      <c r="C514" s="83"/>
      <c r="D514" s="129" t="n">
        <v>0.30294</v>
      </c>
      <c r="E514" s="85" t="n">
        <v>0</v>
      </c>
      <c r="F514" s="86"/>
      <c r="G514" s="86"/>
      <c r="H514" s="87" t="n">
        <f aca="false">(((D514-(D514*$E$3)))*F514)+(E514*F514)</f>
        <v>0</v>
      </c>
      <c r="I514" s="87" t="n">
        <f aca="false">(((D514-(D514*$E$3)))*G514)+(E514*G514)</f>
        <v>0</v>
      </c>
    </row>
    <row r="515" s="89" customFormat="true" ht="20.85" hidden="false" customHeight="true" outlineLevel="0" collapsed="false">
      <c r="A515" s="106" t="s">
        <v>629</v>
      </c>
      <c r="B515" s="90" t="s">
        <v>648</v>
      </c>
      <c r="C515" s="83"/>
      <c r="D515" s="129" t="n">
        <v>0.30294</v>
      </c>
      <c r="E515" s="85" t="n">
        <v>0</v>
      </c>
      <c r="F515" s="86"/>
      <c r="G515" s="86"/>
      <c r="H515" s="87" t="n">
        <f aca="false">(((D515-(D515*$E$3)))*F515)+(E515*F515)</f>
        <v>0</v>
      </c>
      <c r="I515" s="87" t="n">
        <f aca="false">(((D515-(D515*$E$3)))*G515)+(E515*G515)</f>
        <v>0</v>
      </c>
    </row>
    <row r="516" s="89" customFormat="true" ht="20.85" hidden="false" customHeight="true" outlineLevel="0" collapsed="false">
      <c r="A516" s="106" t="s">
        <v>629</v>
      </c>
      <c r="B516" s="90" t="s">
        <v>649</v>
      </c>
      <c r="C516" s="83"/>
      <c r="D516" s="129" t="n">
        <v>0.30294</v>
      </c>
      <c r="E516" s="85" t="n">
        <v>0.225</v>
      </c>
      <c r="F516" s="86"/>
      <c r="G516" s="86"/>
      <c r="H516" s="87" t="n">
        <f aca="false">(((D516-(D516*$E$3)))*F516)+(E516*F516)</f>
        <v>0</v>
      </c>
      <c r="I516" s="87" t="n">
        <f aca="false">(((D516-(D516*$E$3)))*G516)+(E516*G516)</f>
        <v>0</v>
      </c>
    </row>
    <row r="517" s="89" customFormat="true" ht="20.85" hidden="false" customHeight="true" outlineLevel="0" collapsed="false">
      <c r="A517" s="106" t="s">
        <v>629</v>
      </c>
      <c r="B517" s="90" t="s">
        <v>650</v>
      </c>
      <c r="C517" s="83"/>
      <c r="D517" s="129" t="n">
        <v>0.30294</v>
      </c>
      <c r="E517" s="85" t="n">
        <v>0.225</v>
      </c>
      <c r="F517" s="86"/>
      <c r="G517" s="86"/>
      <c r="H517" s="87" t="n">
        <f aca="false">(((D517-(D517*$E$3)))*F517)+(E517*F517)</f>
        <v>0</v>
      </c>
      <c r="I517" s="87" t="n">
        <f aca="false">(((D517-(D517*$E$3)))*G517)+(E517*G517)</f>
        <v>0</v>
      </c>
    </row>
    <row r="518" s="89" customFormat="true" ht="20.85" hidden="false" customHeight="true" outlineLevel="0" collapsed="false">
      <c r="A518" s="106" t="s">
        <v>629</v>
      </c>
      <c r="B518" s="90" t="s">
        <v>651</v>
      </c>
      <c r="C518" s="83"/>
      <c r="D518" s="129" t="n">
        <v>0.30294</v>
      </c>
      <c r="E518" s="85" t="n">
        <v>0.225</v>
      </c>
      <c r="F518" s="86"/>
      <c r="G518" s="86"/>
      <c r="H518" s="87" t="n">
        <f aca="false">(((D518-(D518*$E$3)))*F518)+(E518*F518)</f>
        <v>0</v>
      </c>
      <c r="I518" s="87" t="n">
        <f aca="false">(((D518-(D518*$E$3)))*G518)+(E518*G518)</f>
        <v>0</v>
      </c>
    </row>
    <row r="519" s="89" customFormat="true" ht="20.85" hidden="false" customHeight="true" outlineLevel="0" collapsed="false">
      <c r="A519" s="106" t="s">
        <v>629</v>
      </c>
      <c r="B519" s="90" t="s">
        <v>652</v>
      </c>
      <c r="C519" s="83"/>
      <c r="D519" s="129" t="n">
        <v>0.30294</v>
      </c>
      <c r="E519" s="85" t="n">
        <v>0.225</v>
      </c>
      <c r="F519" s="86"/>
      <c r="G519" s="86"/>
      <c r="H519" s="87" t="n">
        <f aca="false">(((D519-(D519*$E$3)))*F519)+(E519*F519)</f>
        <v>0</v>
      </c>
      <c r="I519" s="87" t="n">
        <f aca="false">(((D519-(D519*$E$3)))*G519)+(E519*G519)</f>
        <v>0</v>
      </c>
    </row>
    <row r="520" s="89" customFormat="true" ht="20.85" hidden="false" customHeight="true" outlineLevel="0" collapsed="false">
      <c r="A520" s="106" t="s">
        <v>629</v>
      </c>
      <c r="B520" s="90" t="s">
        <v>653</v>
      </c>
      <c r="C520" s="83"/>
      <c r="D520" s="129" t="n">
        <v>0.30294</v>
      </c>
      <c r="E520" s="85" t="n">
        <v>0.225</v>
      </c>
      <c r="F520" s="86"/>
      <c r="G520" s="86"/>
      <c r="H520" s="87" t="n">
        <f aca="false">(((D520-(D520*$E$3)))*F520)+(E520*F520)</f>
        <v>0</v>
      </c>
      <c r="I520" s="87" t="n">
        <f aca="false">(((D520-(D520*$E$3)))*G520)+(E520*G520)</f>
        <v>0</v>
      </c>
    </row>
    <row r="521" s="89" customFormat="true" ht="20.85" hidden="false" customHeight="true" outlineLevel="0" collapsed="false">
      <c r="A521" s="106" t="s">
        <v>629</v>
      </c>
      <c r="B521" s="90" t="s">
        <v>654</v>
      </c>
      <c r="C521" s="83"/>
      <c r="D521" s="129" t="n">
        <v>0.30294</v>
      </c>
      <c r="E521" s="85" t="n">
        <v>0.225</v>
      </c>
      <c r="F521" s="86"/>
      <c r="G521" s="86"/>
      <c r="H521" s="87" t="n">
        <f aca="false">(((D521-(D521*$E$3)))*F521)+(E521*F521)</f>
        <v>0</v>
      </c>
      <c r="I521" s="87" t="n">
        <f aca="false">(((D521-(D521*$E$3)))*G521)+(E521*G521)</f>
        <v>0</v>
      </c>
    </row>
    <row r="522" s="89" customFormat="true" ht="20.85" hidden="false" customHeight="true" outlineLevel="0" collapsed="false">
      <c r="A522" s="106" t="s">
        <v>629</v>
      </c>
      <c r="B522" s="90" t="s">
        <v>655</v>
      </c>
      <c r="C522" s="83"/>
      <c r="D522" s="129" t="n">
        <v>0.30294</v>
      </c>
      <c r="E522" s="85" t="n">
        <v>0.225</v>
      </c>
      <c r="F522" s="86"/>
      <c r="G522" s="86"/>
      <c r="H522" s="87" t="n">
        <f aca="false">(((D522-(D522*$E$3)))*F522)+(E522*F522)</f>
        <v>0</v>
      </c>
      <c r="I522" s="87" t="n">
        <f aca="false">(((D522-(D522*$E$3)))*G522)+(E522*G522)</f>
        <v>0</v>
      </c>
    </row>
    <row r="523" s="89" customFormat="true" ht="20.85" hidden="false" customHeight="true" outlineLevel="0" collapsed="false">
      <c r="A523" s="106" t="s">
        <v>629</v>
      </c>
      <c r="B523" s="90" t="s">
        <v>656</v>
      </c>
      <c r="C523" s="83"/>
      <c r="D523" s="129" t="n">
        <v>0.30294</v>
      </c>
      <c r="E523" s="85" t="n">
        <v>0.225</v>
      </c>
      <c r="F523" s="86"/>
      <c r="G523" s="86"/>
      <c r="H523" s="87" t="n">
        <f aca="false">(((D523-(D523*$E$3)))*F523)+(E523*F523)</f>
        <v>0</v>
      </c>
      <c r="I523" s="87" t="n">
        <f aca="false">(((D523-(D523*$E$3)))*G523)+(E523*G523)</f>
        <v>0</v>
      </c>
    </row>
    <row r="524" s="89" customFormat="true" ht="20.85" hidden="false" customHeight="true" outlineLevel="0" collapsed="false">
      <c r="A524" s="106" t="s">
        <v>629</v>
      </c>
      <c r="B524" s="90" t="s">
        <v>657</v>
      </c>
      <c r="C524" s="83"/>
      <c r="D524" s="129" t="n">
        <v>0.20196</v>
      </c>
      <c r="E524" s="85" t="n">
        <v>0</v>
      </c>
      <c r="F524" s="86"/>
      <c r="G524" s="86"/>
      <c r="H524" s="87" t="n">
        <f aca="false">(((D524-(D524*$E$3)))*F524)+(E524*F524)</f>
        <v>0</v>
      </c>
      <c r="I524" s="87" t="n">
        <f aca="false">(((D524-(D524*$E$3)))*G524)+(E524*G524)</f>
        <v>0</v>
      </c>
    </row>
    <row r="525" s="89" customFormat="true" ht="20.85" hidden="false" customHeight="true" outlineLevel="0" collapsed="false">
      <c r="A525" s="106" t="s">
        <v>658</v>
      </c>
      <c r="B525" s="90" t="s">
        <v>659</v>
      </c>
      <c r="C525" s="83"/>
      <c r="D525" s="129" t="n">
        <v>0.18513</v>
      </c>
      <c r="E525" s="85" t="n">
        <v>0.0825</v>
      </c>
      <c r="F525" s="86"/>
      <c r="G525" s="86"/>
      <c r="H525" s="87" t="n">
        <f aca="false">(((D525-(D525*$E$3)))*F525)+(E525*F525)</f>
        <v>0</v>
      </c>
      <c r="I525" s="87" t="n">
        <f aca="false">(((D525-(D525*$E$3)))*G525)+(E525*G525)</f>
        <v>0</v>
      </c>
    </row>
    <row r="526" s="89" customFormat="true" ht="20.85" hidden="false" customHeight="true" outlineLevel="0" collapsed="false">
      <c r="A526" s="106" t="s">
        <v>660</v>
      </c>
      <c r="B526" s="90" t="s">
        <v>661</v>
      </c>
      <c r="C526" s="83"/>
      <c r="D526" s="129" t="n">
        <v>0.45441</v>
      </c>
      <c r="E526" s="85" t="n">
        <v>0.1875</v>
      </c>
      <c r="F526" s="86"/>
      <c r="G526" s="86"/>
      <c r="H526" s="87" t="n">
        <f aca="false">(((D526-(D526*$E$3)))*F526)+(E526*F526)</f>
        <v>0</v>
      </c>
      <c r="I526" s="87" t="n">
        <f aca="false">(((D526-(D526*$E$3)))*G526)+(E526*G526)</f>
        <v>0</v>
      </c>
    </row>
    <row r="527" s="89" customFormat="true" ht="20.85" hidden="false" customHeight="true" outlineLevel="0" collapsed="false">
      <c r="A527" s="106" t="s">
        <v>660</v>
      </c>
      <c r="B527" s="90" t="s">
        <v>662</v>
      </c>
      <c r="C527" s="83"/>
      <c r="D527" s="129" t="n">
        <v>0.45441</v>
      </c>
      <c r="E527" s="85" t="n">
        <v>0.1875</v>
      </c>
      <c r="F527" s="86"/>
      <c r="G527" s="86"/>
      <c r="H527" s="87" t="n">
        <f aca="false">(((D527-(D527*$E$3)))*F527)+(E527*F527)</f>
        <v>0</v>
      </c>
      <c r="I527" s="87" t="n">
        <f aca="false">(((D527-(D527*$E$3)))*G527)+(E527*G527)</f>
        <v>0</v>
      </c>
    </row>
    <row r="528" s="89" customFormat="true" ht="20.85" hidden="false" customHeight="true" outlineLevel="0" collapsed="false">
      <c r="A528" s="106" t="s">
        <v>663</v>
      </c>
      <c r="B528" s="90" t="s">
        <v>664</v>
      </c>
      <c r="C528" s="83"/>
      <c r="D528" s="129" t="n">
        <v>0.1683</v>
      </c>
      <c r="E528" s="85" t="n">
        <v>0</v>
      </c>
      <c r="F528" s="86"/>
      <c r="G528" s="86"/>
      <c r="H528" s="87" t="n">
        <f aca="false">(((D528-(D528*$E$3)))*F528)+(E528*F528)</f>
        <v>0</v>
      </c>
      <c r="I528" s="87" t="n">
        <f aca="false">(((D528-(D528*$E$3)))*G528)+(E528*G528)</f>
        <v>0</v>
      </c>
    </row>
    <row r="529" s="89" customFormat="true" ht="20.85" hidden="false" customHeight="true" outlineLevel="0" collapsed="false">
      <c r="A529" s="106" t="s">
        <v>663</v>
      </c>
      <c r="B529" s="90" t="s">
        <v>665</v>
      </c>
      <c r="C529" s="83"/>
      <c r="D529" s="129" t="n">
        <v>0.1683</v>
      </c>
      <c r="E529" s="85" t="n">
        <v>0</v>
      </c>
      <c r="F529" s="86"/>
      <c r="G529" s="86"/>
      <c r="H529" s="87" t="n">
        <f aca="false">(((D529-(D529*$E$3)))*F529)+(E529*F529)</f>
        <v>0</v>
      </c>
      <c r="I529" s="87" t="n">
        <f aca="false">(((D529-(D529*$E$3)))*G529)+(E529*G529)</f>
        <v>0</v>
      </c>
    </row>
    <row r="530" s="89" customFormat="true" ht="20.85" hidden="false" customHeight="true" outlineLevel="0" collapsed="false">
      <c r="A530" s="106" t="s">
        <v>663</v>
      </c>
      <c r="B530" s="90" t="s">
        <v>666</v>
      </c>
      <c r="C530" s="83"/>
      <c r="D530" s="129" t="n">
        <v>0.1683</v>
      </c>
      <c r="E530" s="85" t="n">
        <v>0</v>
      </c>
      <c r="F530" s="86"/>
      <c r="G530" s="86"/>
      <c r="H530" s="87" t="n">
        <f aca="false">(((D530-(D530*$E$3)))*F530)+(E530*F530)</f>
        <v>0</v>
      </c>
      <c r="I530" s="87" t="n">
        <f aca="false">(((D530-(D530*$E$3)))*G530)+(E530*G530)</f>
        <v>0</v>
      </c>
    </row>
    <row r="531" s="89" customFormat="true" ht="20.85" hidden="false" customHeight="true" outlineLevel="0" collapsed="false">
      <c r="A531" s="106" t="s">
        <v>663</v>
      </c>
      <c r="B531" s="90" t="s">
        <v>667</v>
      </c>
      <c r="C531" s="83"/>
      <c r="D531" s="129" t="n">
        <v>0.1683</v>
      </c>
      <c r="E531" s="85" t="n">
        <v>0</v>
      </c>
      <c r="F531" s="86"/>
      <c r="G531" s="86"/>
      <c r="H531" s="87" t="n">
        <f aca="false">(((D531-(D531*$E$3)))*F531)+(E531*F531)</f>
        <v>0</v>
      </c>
      <c r="I531" s="87" t="n">
        <f aca="false">(((D531-(D531*$E$3)))*G531)+(E531*G531)</f>
        <v>0</v>
      </c>
    </row>
    <row r="532" s="89" customFormat="true" ht="20.85" hidden="false" customHeight="true" outlineLevel="0" collapsed="false">
      <c r="A532" s="106" t="s">
        <v>663</v>
      </c>
      <c r="B532" s="90" t="s">
        <v>668</v>
      </c>
      <c r="C532" s="83"/>
      <c r="D532" s="129" t="n">
        <v>0.1683</v>
      </c>
      <c r="E532" s="85" t="n">
        <v>0</v>
      </c>
      <c r="F532" s="86"/>
      <c r="G532" s="86"/>
      <c r="H532" s="87" t="n">
        <f aca="false">(((D532-(D532*$E$3)))*F532)+(E532*F532)</f>
        <v>0</v>
      </c>
      <c r="I532" s="87" t="n">
        <f aca="false">(((D532-(D532*$E$3)))*G532)+(E532*G532)</f>
        <v>0</v>
      </c>
    </row>
    <row r="533" s="89" customFormat="true" ht="20.85" hidden="false" customHeight="true" outlineLevel="0" collapsed="false">
      <c r="A533" s="106" t="s">
        <v>663</v>
      </c>
      <c r="B533" s="90" t="s">
        <v>669</v>
      </c>
      <c r="C533" s="83"/>
      <c r="D533" s="129" t="n">
        <v>0.1683</v>
      </c>
      <c r="E533" s="85" t="n">
        <v>0</v>
      </c>
      <c r="F533" s="86"/>
      <c r="G533" s="86"/>
      <c r="H533" s="87" t="n">
        <f aca="false">(((D533-(D533*$E$3)))*F533)+(E533*F533)</f>
        <v>0</v>
      </c>
      <c r="I533" s="87" t="n">
        <f aca="false">(((D533-(D533*$E$3)))*G533)+(E533*G533)</f>
        <v>0</v>
      </c>
    </row>
    <row r="534" s="89" customFormat="true" ht="20.85" hidden="false" customHeight="true" outlineLevel="0" collapsed="false">
      <c r="A534" s="106" t="s">
        <v>670</v>
      </c>
      <c r="B534" s="90" t="s">
        <v>671</v>
      </c>
      <c r="C534" s="83"/>
      <c r="D534" s="129" t="n">
        <v>0.60588</v>
      </c>
      <c r="E534" s="85" t="n">
        <v>0.27</v>
      </c>
      <c r="F534" s="86"/>
      <c r="G534" s="86"/>
      <c r="H534" s="87" t="n">
        <f aca="false">(((D534-(D534*$E$3)))*F534)+(E534*F534)</f>
        <v>0</v>
      </c>
      <c r="I534" s="87" t="n">
        <f aca="false">(((D534-(D534*$E$3)))*G534)+(E534*G534)</f>
        <v>0</v>
      </c>
    </row>
    <row r="535" s="89" customFormat="true" ht="20.85" hidden="false" customHeight="true" outlineLevel="0" collapsed="false">
      <c r="A535" s="106" t="s">
        <v>672</v>
      </c>
      <c r="B535" s="90" t="s">
        <v>673</v>
      </c>
      <c r="C535" s="83"/>
      <c r="D535" s="129" t="n">
        <v>0.3366</v>
      </c>
      <c r="E535" s="85" t="n">
        <v>0</v>
      </c>
      <c r="F535" s="86"/>
      <c r="G535" s="86"/>
      <c r="H535" s="87" t="n">
        <f aca="false">(((D535-(D535*$E$3)))*F535)+(E535*F535)</f>
        <v>0</v>
      </c>
      <c r="I535" s="87" t="n">
        <f aca="false">(((D535-(D535*$E$3)))*G535)+(E535*G535)</f>
        <v>0</v>
      </c>
    </row>
    <row r="536" s="89" customFormat="true" ht="20.85" hidden="false" customHeight="true" outlineLevel="0" collapsed="false">
      <c r="A536" s="106" t="s">
        <v>674</v>
      </c>
      <c r="B536" s="90" t="s">
        <v>675</v>
      </c>
      <c r="C536" s="83"/>
      <c r="D536" s="129" t="n">
        <v>0.3366</v>
      </c>
      <c r="E536" s="85" t="n">
        <v>0</v>
      </c>
      <c r="F536" s="86"/>
      <c r="G536" s="86"/>
      <c r="H536" s="87" t="n">
        <f aca="false">(((D536-(D536*$E$3)))*F536)+(E536*F536)</f>
        <v>0</v>
      </c>
      <c r="I536" s="87" t="n">
        <f aca="false">(((D536-(D536*$E$3)))*G536)+(E536*G536)</f>
        <v>0</v>
      </c>
    </row>
    <row r="537" s="89" customFormat="true" ht="20.85" hidden="false" customHeight="true" outlineLevel="0" collapsed="false">
      <c r="A537" s="106" t="s">
        <v>674</v>
      </c>
      <c r="B537" s="90" t="s">
        <v>676</v>
      </c>
      <c r="C537" s="83"/>
      <c r="D537" s="129" t="n">
        <v>0.3366</v>
      </c>
      <c r="E537" s="85" t="n">
        <v>0</v>
      </c>
      <c r="F537" s="86"/>
      <c r="G537" s="86"/>
      <c r="H537" s="87" t="n">
        <f aca="false">(((D537-(D537*$E$3)))*F537)+(E537*F537)</f>
        <v>0</v>
      </c>
      <c r="I537" s="87" t="n">
        <f aca="false">(((D537-(D537*$E$3)))*G537)+(E537*G537)</f>
        <v>0</v>
      </c>
    </row>
    <row r="538" s="89" customFormat="true" ht="20.85" hidden="false" customHeight="true" outlineLevel="0" collapsed="false">
      <c r="A538" s="106" t="s">
        <v>677</v>
      </c>
      <c r="B538" s="90" t="s">
        <v>678</v>
      </c>
      <c r="C538" s="83"/>
      <c r="D538" s="129" t="n">
        <v>0.23562</v>
      </c>
      <c r="E538" s="85" t="n">
        <v>0.225</v>
      </c>
      <c r="F538" s="86"/>
      <c r="G538" s="86"/>
      <c r="H538" s="87" t="n">
        <f aca="false">(((D538-(D538*$E$3)))*F538)+(E538*F538)</f>
        <v>0</v>
      </c>
      <c r="I538" s="87" t="n">
        <f aca="false">(((D538-(D538*$E$3)))*G538)+(E538*G538)</f>
        <v>0</v>
      </c>
    </row>
    <row r="539" s="89" customFormat="true" ht="20.85" hidden="false" customHeight="true" outlineLevel="0" collapsed="false">
      <c r="A539" s="106" t="s">
        <v>677</v>
      </c>
      <c r="B539" s="90" t="s">
        <v>679</v>
      </c>
      <c r="C539" s="83"/>
      <c r="D539" s="129" t="n">
        <v>0.23562</v>
      </c>
      <c r="E539" s="85" t="n">
        <v>0.225</v>
      </c>
      <c r="F539" s="86"/>
      <c r="G539" s="86"/>
      <c r="H539" s="87" t="n">
        <f aca="false">(((D539-(D539*$E$3)))*F539)+(E539*F539)</f>
        <v>0</v>
      </c>
      <c r="I539" s="87" t="n">
        <f aca="false">(((D539-(D539*$E$3)))*G539)+(E539*G539)</f>
        <v>0</v>
      </c>
    </row>
    <row r="540" s="89" customFormat="true" ht="20.85" hidden="false" customHeight="true" outlineLevel="0" collapsed="false">
      <c r="A540" s="106" t="s">
        <v>677</v>
      </c>
      <c r="B540" s="90" t="s">
        <v>680</v>
      </c>
      <c r="C540" s="83"/>
      <c r="D540" s="129" t="n">
        <v>0.23562</v>
      </c>
      <c r="E540" s="85" t="n">
        <v>0.225</v>
      </c>
      <c r="F540" s="86"/>
      <c r="G540" s="86"/>
      <c r="H540" s="87" t="n">
        <f aca="false">(((D540-(D540*$E$3)))*F540)+(E540*F540)</f>
        <v>0</v>
      </c>
      <c r="I540" s="87" t="n">
        <f aca="false">(((D540-(D540*$E$3)))*G540)+(E540*G540)</f>
        <v>0</v>
      </c>
    </row>
    <row r="541" s="89" customFormat="true" ht="20.85" hidden="false" customHeight="true" outlineLevel="0" collapsed="false">
      <c r="A541" s="106" t="s">
        <v>681</v>
      </c>
      <c r="B541" s="90" t="s">
        <v>682</v>
      </c>
      <c r="C541" s="83"/>
      <c r="D541" s="129" t="n">
        <v>0.132</v>
      </c>
      <c r="E541" s="85" t="n">
        <v>0</v>
      </c>
      <c r="F541" s="86"/>
      <c r="G541" s="86"/>
      <c r="H541" s="87" t="n">
        <f aca="false">(((D541-(D541*$E$3)))*F541)+(E541*F541)</f>
        <v>0</v>
      </c>
      <c r="I541" s="87" t="n">
        <f aca="false">(((D541-(D541*$E$3)))*G541)+(E541*G541)</f>
        <v>0</v>
      </c>
    </row>
    <row r="542" s="89" customFormat="true" ht="20.85" hidden="false" customHeight="true" outlineLevel="0" collapsed="false">
      <c r="A542" s="106" t="s">
        <v>681</v>
      </c>
      <c r="B542" s="90" t="s">
        <v>683</v>
      </c>
      <c r="C542" s="83"/>
      <c r="D542" s="129" t="n">
        <v>0.132</v>
      </c>
      <c r="E542" s="85" t="n">
        <v>0</v>
      </c>
      <c r="F542" s="86"/>
      <c r="G542" s="86"/>
      <c r="H542" s="87" t="n">
        <f aca="false">(((D542-(D542*$E$3)))*F542)+(E542*F542)</f>
        <v>0</v>
      </c>
      <c r="I542" s="87" t="n">
        <f aca="false">(((D542-(D542*$E$3)))*G542)+(E542*G542)</f>
        <v>0</v>
      </c>
    </row>
    <row r="543" s="89" customFormat="true" ht="20.85" hidden="false" customHeight="true" outlineLevel="0" collapsed="false">
      <c r="A543" s="106" t="s">
        <v>681</v>
      </c>
      <c r="B543" s="90" t="s">
        <v>684</v>
      </c>
      <c r="C543" s="83"/>
      <c r="D543" s="129" t="n">
        <v>0.132</v>
      </c>
      <c r="E543" s="85" t="n">
        <v>0</v>
      </c>
      <c r="F543" s="86"/>
      <c r="G543" s="86"/>
      <c r="H543" s="87" t="n">
        <f aca="false">(((D543-(D543*$E$3)))*F543)+(E543*F543)</f>
        <v>0</v>
      </c>
      <c r="I543" s="87" t="n">
        <f aca="false">(((D543-(D543*$E$3)))*G543)+(E543*G543)</f>
        <v>0</v>
      </c>
    </row>
    <row r="544" s="89" customFormat="true" ht="20.85" hidden="false" customHeight="true" outlineLevel="0" collapsed="false">
      <c r="A544" s="106" t="s">
        <v>685</v>
      </c>
      <c r="B544" s="90" t="s">
        <v>686</v>
      </c>
      <c r="C544" s="83"/>
      <c r="D544" s="129" t="n">
        <v>0.262548</v>
      </c>
      <c r="E544" s="85" t="n">
        <v>0.1125</v>
      </c>
      <c r="F544" s="86"/>
      <c r="G544" s="86"/>
      <c r="H544" s="87" t="n">
        <f aca="false">(((D544-(D544*$E$3)))*F544)+(E544*F544)</f>
        <v>0</v>
      </c>
      <c r="I544" s="87" t="n">
        <f aca="false">(((D544-(D544*$E$3)))*G544)+(E544*G544)</f>
        <v>0</v>
      </c>
    </row>
    <row r="545" s="89" customFormat="true" ht="20.85" hidden="false" customHeight="true" outlineLevel="0" collapsed="false">
      <c r="A545" s="106" t="s">
        <v>685</v>
      </c>
      <c r="B545" s="90" t="s">
        <v>687</v>
      </c>
      <c r="C545" s="83"/>
      <c r="D545" s="129" t="n">
        <v>0.262548</v>
      </c>
      <c r="E545" s="85" t="n">
        <v>0.1125</v>
      </c>
      <c r="F545" s="86"/>
      <c r="G545" s="86"/>
      <c r="H545" s="87" t="n">
        <f aca="false">(((D545-(D545*$E$3)))*F545)+(E545*F545)</f>
        <v>0</v>
      </c>
      <c r="I545" s="87" t="n">
        <f aca="false">(((D545-(D545*$E$3)))*G545)+(E545*G545)</f>
        <v>0</v>
      </c>
    </row>
    <row r="546" s="89" customFormat="true" ht="20.85" hidden="false" customHeight="true" outlineLevel="0" collapsed="false">
      <c r="A546" s="106" t="s">
        <v>685</v>
      </c>
      <c r="B546" s="90" t="s">
        <v>688</v>
      </c>
      <c r="C546" s="83"/>
      <c r="D546" s="129" t="n">
        <v>0.262548</v>
      </c>
      <c r="E546" s="85" t="n">
        <v>0.1125</v>
      </c>
      <c r="F546" s="86"/>
      <c r="G546" s="86"/>
      <c r="H546" s="87" t="n">
        <f aca="false">(((D546-(D546*$E$3)))*F546)+(E546*F546)</f>
        <v>0</v>
      </c>
      <c r="I546" s="87" t="n">
        <f aca="false">(((D546-(D546*$E$3)))*G546)+(E546*G546)</f>
        <v>0</v>
      </c>
    </row>
    <row r="547" s="89" customFormat="true" ht="20.85" hidden="false" customHeight="true" outlineLevel="0" collapsed="false">
      <c r="A547" s="106" t="s">
        <v>685</v>
      </c>
      <c r="B547" s="90" t="s">
        <v>689</v>
      </c>
      <c r="C547" s="83"/>
      <c r="D547" s="129" t="n">
        <v>0.262548</v>
      </c>
      <c r="E547" s="85" t="n">
        <v>0.1125</v>
      </c>
      <c r="F547" s="86"/>
      <c r="G547" s="86"/>
      <c r="H547" s="87" t="n">
        <f aca="false">(((D547-(D547*$E$3)))*F547)+(E547*F547)</f>
        <v>0</v>
      </c>
      <c r="I547" s="87" t="n">
        <f aca="false">(((D547-(D547*$E$3)))*G547)+(E547*G547)</f>
        <v>0</v>
      </c>
    </row>
    <row r="548" s="89" customFormat="true" ht="20.85" hidden="false" customHeight="true" outlineLevel="0" collapsed="false">
      <c r="A548" s="106" t="s">
        <v>685</v>
      </c>
      <c r="B548" s="90" t="s">
        <v>690</v>
      </c>
      <c r="C548" s="83"/>
      <c r="D548" s="129" t="n">
        <v>0.262548</v>
      </c>
      <c r="E548" s="85" t="n">
        <v>0.1125</v>
      </c>
      <c r="F548" s="86"/>
      <c r="G548" s="86"/>
      <c r="H548" s="87" t="n">
        <f aca="false">(((D548-(D548*$E$3)))*F548)+(E548*F548)</f>
        <v>0</v>
      </c>
      <c r="I548" s="87" t="n">
        <f aca="false">(((D548-(D548*$E$3)))*G548)+(E548*G548)</f>
        <v>0</v>
      </c>
    </row>
    <row r="549" s="89" customFormat="true" ht="20.85" hidden="false" customHeight="true" outlineLevel="0" collapsed="false">
      <c r="A549" s="98"/>
      <c r="B549" s="99"/>
      <c r="C549" s="110"/>
      <c r="D549" s="122"/>
      <c r="E549" s="123"/>
      <c r="F549" s="112"/>
      <c r="G549" s="112"/>
      <c r="H549" s="104"/>
      <c r="I549" s="104"/>
    </row>
    <row r="550" s="89" customFormat="true" ht="20.4" hidden="false" customHeight="true" outlineLevel="0" collapsed="false">
      <c r="A550" s="106" t="s">
        <v>691</v>
      </c>
      <c r="B550" s="90" t="s">
        <v>692</v>
      </c>
      <c r="C550" s="83"/>
      <c r="D550" s="129" t="n">
        <v>0.263175</v>
      </c>
      <c r="E550" s="85" t="n">
        <v>0</v>
      </c>
      <c r="F550" s="86"/>
      <c r="G550" s="86"/>
      <c r="H550" s="87" t="n">
        <f aca="false">(((D550-(D550*$E$3)))*F550)+(E550*F550)</f>
        <v>0</v>
      </c>
      <c r="I550" s="87" t="n">
        <f aca="false">(((D550-(D550*$E$3)))*G550)+(E550*G550)</f>
        <v>0</v>
      </c>
    </row>
    <row r="551" s="89" customFormat="true" ht="20.85" hidden="false" customHeight="true" outlineLevel="0" collapsed="false">
      <c r="A551" s="106" t="s">
        <v>691</v>
      </c>
      <c r="B551" s="90" t="s">
        <v>693</v>
      </c>
      <c r="C551" s="83"/>
      <c r="D551" s="129" t="n">
        <v>0.263175</v>
      </c>
      <c r="E551" s="85" t="n">
        <v>0</v>
      </c>
      <c r="F551" s="86"/>
      <c r="G551" s="86"/>
      <c r="H551" s="87" t="n">
        <f aca="false">(((D551-(D551*$E$3)))*F551)+(E551*F551)</f>
        <v>0</v>
      </c>
      <c r="I551" s="87" t="n">
        <f aca="false">(((D551-(D551*$E$3)))*G551)+(E551*G551)</f>
        <v>0</v>
      </c>
    </row>
    <row r="552" s="89" customFormat="true" ht="20.85" hidden="false" customHeight="true" outlineLevel="0" collapsed="false">
      <c r="A552" s="106" t="s">
        <v>694</v>
      </c>
      <c r="B552" s="90" t="s">
        <v>695</v>
      </c>
      <c r="C552" s="83"/>
      <c r="D552" s="129" t="n">
        <v>0.180525</v>
      </c>
      <c r="E552" s="85" t="n">
        <v>0.075</v>
      </c>
      <c r="F552" s="86"/>
      <c r="G552" s="86"/>
      <c r="H552" s="87" t="n">
        <f aca="false">(((D552-(D552*$E$3)))*F552)+(E552*F552)</f>
        <v>0</v>
      </c>
      <c r="I552" s="87" t="n">
        <f aca="false">(((D552-(D552*$E$3)))*G552)+(E552*G552)</f>
        <v>0</v>
      </c>
    </row>
    <row r="553" s="89" customFormat="true" ht="20.85" hidden="false" customHeight="true" outlineLevel="0" collapsed="false">
      <c r="A553" s="106" t="s">
        <v>696</v>
      </c>
      <c r="B553" s="90" t="s">
        <v>697</v>
      </c>
      <c r="C553" s="83"/>
      <c r="D553" s="129" t="n">
        <v>0.263175</v>
      </c>
      <c r="E553" s="85" t="n">
        <v>0</v>
      </c>
      <c r="F553" s="86"/>
      <c r="G553" s="86"/>
      <c r="H553" s="87" t="n">
        <f aca="false">(((D553-(D553*$E$3)))*F553)+(E553*F553)</f>
        <v>0</v>
      </c>
      <c r="I553" s="87" t="n">
        <f aca="false">(((D553-(D553*$E$3)))*G553)+(E553*G553)</f>
        <v>0</v>
      </c>
    </row>
    <row r="554" s="89" customFormat="true" ht="20.85" hidden="false" customHeight="true" outlineLevel="0" collapsed="false">
      <c r="A554" s="106" t="s">
        <v>696</v>
      </c>
      <c r="B554" s="90" t="s">
        <v>698</v>
      </c>
      <c r="C554" s="83"/>
      <c r="D554" s="129" t="n">
        <v>0.263175</v>
      </c>
      <c r="E554" s="85" t="n">
        <v>0</v>
      </c>
      <c r="F554" s="86"/>
      <c r="G554" s="86"/>
      <c r="H554" s="87" t="n">
        <f aca="false">(((D554-(D554*$E$3)))*F554)+(E554*F554)</f>
        <v>0</v>
      </c>
      <c r="I554" s="87" t="n">
        <f aca="false">(((D554-(D554*$E$3)))*G554)+(E554*G554)</f>
        <v>0</v>
      </c>
    </row>
    <row r="555" s="89" customFormat="true" ht="20.85" hidden="false" customHeight="true" outlineLevel="0" collapsed="false">
      <c r="A555" s="106" t="s">
        <v>699</v>
      </c>
      <c r="B555" s="90" t="s">
        <v>700</v>
      </c>
      <c r="C555" s="83"/>
      <c r="D555" s="129" t="n">
        <v>0.263175</v>
      </c>
      <c r="E555" s="85" t="n">
        <v>0</v>
      </c>
      <c r="F555" s="86"/>
      <c r="G555" s="86"/>
      <c r="H555" s="87" t="n">
        <f aca="false">(((D555-(D555*$E$3)))*F555)+(E555*F555)</f>
        <v>0</v>
      </c>
      <c r="I555" s="87" t="n">
        <f aca="false">(((D555-(D555*$E$3)))*G555)+(E555*G555)</f>
        <v>0</v>
      </c>
    </row>
    <row r="556" s="89" customFormat="true" ht="20.85" hidden="false" customHeight="true" outlineLevel="0" collapsed="false">
      <c r="A556" s="106" t="s">
        <v>699</v>
      </c>
      <c r="B556" s="90" t="s">
        <v>701</v>
      </c>
      <c r="C556" s="83"/>
      <c r="D556" s="129" t="n">
        <v>0.263175</v>
      </c>
      <c r="E556" s="85" t="n">
        <v>0</v>
      </c>
      <c r="F556" s="86"/>
      <c r="G556" s="86"/>
      <c r="H556" s="87" t="n">
        <f aca="false">(((D556-(D556*$E$3)))*F556)+(E556*F556)</f>
        <v>0</v>
      </c>
      <c r="I556" s="87" t="n">
        <f aca="false">(((D556-(D556*$E$3)))*G556)+(E556*G556)</f>
        <v>0</v>
      </c>
    </row>
    <row r="557" s="89" customFormat="true" ht="20.85" hidden="false" customHeight="true" outlineLevel="0" collapsed="false">
      <c r="A557" s="106" t="s">
        <v>699</v>
      </c>
      <c r="B557" s="90" t="s">
        <v>702</v>
      </c>
      <c r="C557" s="83"/>
      <c r="D557" s="129" t="n">
        <v>0.263175</v>
      </c>
      <c r="E557" s="85" t="n">
        <v>0</v>
      </c>
      <c r="F557" s="86"/>
      <c r="G557" s="86"/>
      <c r="H557" s="87" t="n">
        <f aca="false">(((D557-(D557*$E$3)))*F557)+(E557*F557)</f>
        <v>0</v>
      </c>
      <c r="I557" s="87" t="n">
        <f aca="false">(((D557-(D557*$E$3)))*G557)+(E557*G557)</f>
        <v>0</v>
      </c>
    </row>
    <row r="558" s="89" customFormat="true" ht="20.85" hidden="false" customHeight="true" outlineLevel="0" collapsed="false">
      <c r="A558" s="106" t="s">
        <v>699</v>
      </c>
      <c r="B558" s="90" t="s">
        <v>703</v>
      </c>
      <c r="C558" s="83"/>
      <c r="D558" s="129" t="n">
        <v>0.30015</v>
      </c>
      <c r="E558" s="85" t="n">
        <v>0</v>
      </c>
      <c r="F558" s="86"/>
      <c r="G558" s="86"/>
      <c r="H558" s="87" t="n">
        <f aca="false">(((D558-(D558*$E$3)))*F558)+(E558*F558)</f>
        <v>0</v>
      </c>
      <c r="I558" s="87" t="n">
        <f aca="false">(((D558-(D558*$E$3)))*G558)+(E558*G558)</f>
        <v>0</v>
      </c>
    </row>
    <row r="559" s="89" customFormat="true" ht="20.85" hidden="false" customHeight="true" outlineLevel="0" collapsed="false">
      <c r="A559" s="106" t="s">
        <v>699</v>
      </c>
      <c r="B559" s="90" t="s">
        <v>704</v>
      </c>
      <c r="C559" s="83"/>
      <c r="D559" s="129" t="n">
        <v>0.263175</v>
      </c>
      <c r="E559" s="85" t="n">
        <v>0</v>
      </c>
      <c r="F559" s="86"/>
      <c r="G559" s="86"/>
      <c r="H559" s="87" t="n">
        <f aca="false">(((D559-(D559*$E$3)))*F559)+(E559*F559)</f>
        <v>0</v>
      </c>
      <c r="I559" s="87" t="n">
        <f aca="false">(((D559-(D559*$E$3)))*G559)+(E559*G559)</f>
        <v>0</v>
      </c>
    </row>
    <row r="560" s="89" customFormat="true" ht="20.85" hidden="false" customHeight="true" outlineLevel="0" collapsed="false">
      <c r="A560" s="106" t="s">
        <v>699</v>
      </c>
      <c r="B560" s="90" t="s">
        <v>705</v>
      </c>
      <c r="C560" s="83"/>
      <c r="D560" s="129" t="n">
        <v>0.263175</v>
      </c>
      <c r="E560" s="85" t="n">
        <v>0</v>
      </c>
      <c r="F560" s="86"/>
      <c r="G560" s="86"/>
      <c r="H560" s="87" t="n">
        <f aca="false">(((D560-(D560*$E$3)))*F560)+(E560*F560)</f>
        <v>0</v>
      </c>
      <c r="I560" s="87" t="n">
        <f aca="false">(((D560-(D560*$E$3)))*G560)+(E560*G560)</f>
        <v>0</v>
      </c>
    </row>
    <row r="561" s="89" customFormat="true" ht="20.85" hidden="false" customHeight="true" outlineLevel="0" collapsed="false">
      <c r="A561" s="106" t="s">
        <v>699</v>
      </c>
      <c r="B561" s="90" t="s">
        <v>706</v>
      </c>
      <c r="C561" s="83"/>
      <c r="D561" s="129" t="n">
        <v>0.263175</v>
      </c>
      <c r="E561" s="85" t="n">
        <v>0.12</v>
      </c>
      <c r="F561" s="86"/>
      <c r="G561" s="86"/>
      <c r="H561" s="87" t="n">
        <f aca="false">(((D561-(D561*$E$3)))*F561)+(E561*F561)</f>
        <v>0</v>
      </c>
      <c r="I561" s="87" t="n">
        <f aca="false">(((D561-(D561*$E$3)))*G561)+(E561*G561)</f>
        <v>0</v>
      </c>
    </row>
    <row r="562" s="89" customFormat="true" ht="20.85" hidden="false" customHeight="true" outlineLevel="0" collapsed="false">
      <c r="A562" s="106" t="s">
        <v>707</v>
      </c>
      <c r="B562" s="90" t="s">
        <v>708</v>
      </c>
      <c r="C562" s="83"/>
      <c r="D562" s="129" t="n">
        <v>0.263175</v>
      </c>
      <c r="E562" s="85" t="n">
        <v>0</v>
      </c>
      <c r="F562" s="86"/>
      <c r="G562" s="86"/>
      <c r="H562" s="87" t="n">
        <f aca="false">(((D562-(D562*$E$3)))*F562)+(E562*F562)</f>
        <v>0</v>
      </c>
      <c r="I562" s="87" t="n">
        <f aca="false">(((D562-(D562*$E$3)))*G562)+(E562*G562)</f>
        <v>0</v>
      </c>
    </row>
    <row r="563" s="89" customFormat="true" ht="20.85" hidden="false" customHeight="true" outlineLevel="0" collapsed="false">
      <c r="A563" s="106" t="s">
        <v>709</v>
      </c>
      <c r="B563" s="90" t="s">
        <v>710</v>
      </c>
      <c r="C563" s="83"/>
      <c r="D563" s="129" t="n">
        <v>0.263175</v>
      </c>
      <c r="E563" s="85" t="n">
        <v>0</v>
      </c>
      <c r="F563" s="86"/>
      <c r="G563" s="86"/>
      <c r="H563" s="87" t="n">
        <f aca="false">(((D563-(D563*$E$3)))*F563)+(E563*F563)</f>
        <v>0</v>
      </c>
      <c r="I563" s="87" t="n">
        <f aca="false">(((D563-(D563*$E$3)))*G563)+(E563*G563)</f>
        <v>0</v>
      </c>
    </row>
    <row r="564" s="89" customFormat="true" ht="20.85" hidden="false" customHeight="true" outlineLevel="0" collapsed="false">
      <c r="A564" s="106" t="s">
        <v>711</v>
      </c>
      <c r="B564" s="90" t="s">
        <v>712</v>
      </c>
      <c r="C564" s="83"/>
      <c r="D564" s="129" t="n">
        <v>0.263175</v>
      </c>
      <c r="E564" s="85" t="n">
        <v>0</v>
      </c>
      <c r="F564" s="86"/>
      <c r="G564" s="86"/>
      <c r="H564" s="87" t="n">
        <f aca="false">(((D564-(D564*$E$3)))*F564)+(E564*F564)</f>
        <v>0</v>
      </c>
      <c r="I564" s="87" t="n">
        <f aca="false">(((D564-(D564*$E$3)))*G564)+(E564*G564)</f>
        <v>0</v>
      </c>
    </row>
    <row r="565" s="89" customFormat="true" ht="20.85" hidden="false" customHeight="true" outlineLevel="0" collapsed="false">
      <c r="A565" s="106" t="s">
        <v>713</v>
      </c>
      <c r="B565" s="90" t="s">
        <v>714</v>
      </c>
      <c r="C565" s="83"/>
      <c r="D565" s="129" t="n">
        <v>0.263175</v>
      </c>
      <c r="E565" s="85" t="n">
        <v>0</v>
      </c>
      <c r="F565" s="86"/>
      <c r="G565" s="86"/>
      <c r="H565" s="87" t="n">
        <f aca="false">(((D565-(D565*$E$3)))*F565)+(E565*F565)</f>
        <v>0</v>
      </c>
      <c r="I565" s="87" t="n">
        <f aca="false">(((D565-(D565*$E$3)))*G565)+(E565*G565)</f>
        <v>0</v>
      </c>
    </row>
    <row r="566" s="89" customFormat="true" ht="20.85" hidden="false" customHeight="true" outlineLevel="0" collapsed="false">
      <c r="A566" s="106" t="s">
        <v>713</v>
      </c>
      <c r="B566" s="90" t="s">
        <v>715</v>
      </c>
      <c r="C566" s="83"/>
      <c r="D566" s="129" t="n">
        <v>0.263175</v>
      </c>
      <c r="E566" s="85" t="n">
        <v>0</v>
      </c>
      <c r="F566" s="86"/>
      <c r="G566" s="86"/>
      <c r="H566" s="87" t="n">
        <f aca="false">(((D566-(D566*$E$3)))*F566)+(E566*F566)</f>
        <v>0</v>
      </c>
      <c r="I566" s="87" t="n">
        <f aca="false">(((D566-(D566*$E$3)))*G566)+(E566*G566)</f>
        <v>0</v>
      </c>
    </row>
    <row r="567" s="89" customFormat="true" ht="20.85" hidden="false" customHeight="true" outlineLevel="0" collapsed="false">
      <c r="A567" s="106" t="s">
        <v>713</v>
      </c>
      <c r="B567" s="90" t="s">
        <v>716</v>
      </c>
      <c r="C567" s="83"/>
      <c r="D567" s="129" t="n">
        <v>0.263175</v>
      </c>
      <c r="E567" s="85" t="n">
        <v>0</v>
      </c>
      <c r="F567" s="86"/>
      <c r="G567" s="86"/>
      <c r="H567" s="87" t="n">
        <f aca="false">(((D567-(D567*$E$3)))*F567)+(E567*F567)</f>
        <v>0</v>
      </c>
      <c r="I567" s="87" t="n">
        <f aca="false">(((D567-(D567*$E$3)))*G567)+(E567*G567)</f>
        <v>0</v>
      </c>
    </row>
    <row r="568" s="89" customFormat="true" ht="20.85" hidden="false" customHeight="true" outlineLevel="0" collapsed="false">
      <c r="A568" s="98"/>
      <c r="B568" s="98"/>
      <c r="C568" s="98"/>
      <c r="D568" s="98"/>
      <c r="E568" s="98"/>
      <c r="F568" s="98"/>
      <c r="G568" s="98"/>
      <c r="H568" s="98"/>
      <c r="I568" s="98"/>
    </row>
    <row r="569" s="89" customFormat="true" ht="20.85" hidden="false" customHeight="true" outlineLevel="0" collapsed="false">
      <c r="A569" s="106" t="s">
        <v>717</v>
      </c>
      <c r="B569" s="90" t="s">
        <v>718</v>
      </c>
      <c r="C569" s="83"/>
      <c r="D569" s="129" t="n">
        <v>0.263175</v>
      </c>
      <c r="E569" s="85" t="n">
        <v>0</v>
      </c>
      <c r="F569" s="86"/>
      <c r="G569" s="86"/>
      <c r="H569" s="87" t="n">
        <f aca="false">(((D569-(D569*$E$3)))*F569)+(E569*F569)</f>
        <v>0</v>
      </c>
      <c r="I569" s="87" t="n">
        <f aca="false">(((D569-(D569*$E$3)))*G569)+(E569*G569)</f>
        <v>0</v>
      </c>
    </row>
    <row r="570" s="89" customFormat="true" ht="20.85" hidden="false" customHeight="true" outlineLevel="0" collapsed="false">
      <c r="A570" s="106" t="s">
        <v>719</v>
      </c>
      <c r="B570" s="90" t="s">
        <v>720</v>
      </c>
      <c r="C570" s="83"/>
      <c r="D570" s="129" t="n">
        <v>0.1914</v>
      </c>
      <c r="E570" s="85" t="n">
        <v>0</v>
      </c>
      <c r="F570" s="86"/>
      <c r="G570" s="86"/>
      <c r="H570" s="87" t="n">
        <f aca="false">(((D570-(D570*$E$3)))*F570)+(E570*F570)</f>
        <v>0</v>
      </c>
      <c r="I570" s="87" t="n">
        <f aca="false">(((D570-(D570*$E$3)))*G570)+(E570*G570)</f>
        <v>0</v>
      </c>
    </row>
    <row r="571" s="89" customFormat="true" ht="20.85" hidden="false" customHeight="true" outlineLevel="0" collapsed="false">
      <c r="A571" s="106" t="s">
        <v>719</v>
      </c>
      <c r="B571" s="90" t="s">
        <v>721</v>
      </c>
      <c r="C571" s="83"/>
      <c r="D571" s="129" t="n">
        <v>0.1914</v>
      </c>
      <c r="E571" s="85" t="n">
        <v>0</v>
      </c>
      <c r="F571" s="86"/>
      <c r="G571" s="86"/>
      <c r="H571" s="87" t="n">
        <f aca="false">(((D571-(D571*$E$3)))*F571)+(E571*F571)</f>
        <v>0</v>
      </c>
      <c r="I571" s="87" t="n">
        <f aca="false">(((D571-(D571*$E$3)))*G571)+(E571*G571)</f>
        <v>0</v>
      </c>
    </row>
    <row r="572" s="89" customFormat="true" ht="20.85" hidden="false" customHeight="true" outlineLevel="0" collapsed="false">
      <c r="A572" s="106" t="s">
        <v>719</v>
      </c>
      <c r="B572" s="90" t="s">
        <v>722</v>
      </c>
      <c r="C572" s="83"/>
      <c r="D572" s="129" t="n">
        <v>0.1914</v>
      </c>
      <c r="E572" s="85" t="n">
        <v>0</v>
      </c>
      <c r="F572" s="86"/>
      <c r="G572" s="86"/>
      <c r="H572" s="87" t="n">
        <f aca="false">(((D572-(D572*$E$3)))*F572)+(E572*F572)</f>
        <v>0</v>
      </c>
      <c r="I572" s="87" t="n">
        <f aca="false">(((D572-(D572*$E$3)))*G572)+(E572*G572)</f>
        <v>0</v>
      </c>
    </row>
    <row r="573" s="89" customFormat="true" ht="20.85" hidden="false" customHeight="true" outlineLevel="0" collapsed="false">
      <c r="A573" s="106" t="s">
        <v>719</v>
      </c>
      <c r="B573" s="90" t="s">
        <v>723</v>
      </c>
      <c r="C573" s="83"/>
      <c r="D573" s="129" t="n">
        <v>0.1914</v>
      </c>
      <c r="E573" s="85" t="n">
        <v>0</v>
      </c>
      <c r="F573" s="86"/>
      <c r="G573" s="86"/>
      <c r="H573" s="87" t="n">
        <f aca="false">(((D573-(D573*$E$3)))*F573)+(E573*F573)</f>
        <v>0</v>
      </c>
      <c r="I573" s="87" t="n">
        <f aca="false">(((D573-(D573*$E$3)))*G573)+(E573*G573)</f>
        <v>0</v>
      </c>
    </row>
    <row r="574" s="89" customFormat="true" ht="20.85" hidden="false" customHeight="true" outlineLevel="0" collapsed="false">
      <c r="A574" s="106" t="s">
        <v>719</v>
      </c>
      <c r="B574" s="90" t="s">
        <v>724</v>
      </c>
      <c r="C574" s="83"/>
      <c r="D574" s="129" t="n">
        <v>0.1914</v>
      </c>
      <c r="E574" s="85" t="n">
        <v>0</v>
      </c>
      <c r="F574" s="86"/>
      <c r="G574" s="86"/>
      <c r="H574" s="87" t="n">
        <f aca="false">(((D574-(D574*$E$3)))*F574)+(E574*F574)</f>
        <v>0</v>
      </c>
      <c r="I574" s="87" t="n">
        <f aca="false">(((D574-(D574*$E$3)))*G574)+(E574*G574)</f>
        <v>0</v>
      </c>
    </row>
    <row r="575" s="89" customFormat="true" ht="20.85" hidden="false" customHeight="true" outlineLevel="0" collapsed="false">
      <c r="A575" s="106" t="s">
        <v>719</v>
      </c>
      <c r="B575" s="90" t="s">
        <v>725</v>
      </c>
      <c r="C575" s="83"/>
      <c r="D575" s="129" t="n">
        <v>0.1914</v>
      </c>
      <c r="E575" s="85" t="n">
        <v>0</v>
      </c>
      <c r="F575" s="86"/>
      <c r="G575" s="86"/>
      <c r="H575" s="87" t="n">
        <f aca="false">(((D575-(D575*$E$3)))*F575)+(E575*F575)</f>
        <v>0</v>
      </c>
      <c r="I575" s="87" t="n">
        <f aca="false">(((D575-(D575*$E$3)))*G575)+(E575*G575)</f>
        <v>0</v>
      </c>
    </row>
    <row r="576" s="89" customFormat="true" ht="20.85" hidden="false" customHeight="true" outlineLevel="0" collapsed="false">
      <c r="A576" s="106" t="s">
        <v>719</v>
      </c>
      <c r="B576" s="90" t="s">
        <v>726</v>
      </c>
      <c r="C576" s="83"/>
      <c r="D576" s="129" t="n">
        <v>0.1914</v>
      </c>
      <c r="E576" s="85" t="n">
        <v>0</v>
      </c>
      <c r="F576" s="86"/>
      <c r="G576" s="86"/>
      <c r="H576" s="87" t="n">
        <f aca="false">(((D576-(D576*$E$3)))*F576)+(E576*F576)</f>
        <v>0</v>
      </c>
      <c r="I576" s="87" t="n">
        <f aca="false">(((D576-(D576*$E$3)))*G576)+(E576*G576)</f>
        <v>0</v>
      </c>
    </row>
    <row r="577" s="89" customFormat="true" ht="20.85" hidden="false" customHeight="true" outlineLevel="0" collapsed="false">
      <c r="A577" s="106" t="s">
        <v>719</v>
      </c>
      <c r="B577" s="90" t="s">
        <v>727</v>
      </c>
      <c r="C577" s="83"/>
      <c r="D577" s="129" t="n">
        <v>0.1914</v>
      </c>
      <c r="E577" s="85" t="n">
        <v>0</v>
      </c>
      <c r="F577" s="86"/>
      <c r="G577" s="86"/>
      <c r="H577" s="87" t="n">
        <f aca="false">(((D577-(D577*$E$3)))*F577)+(E577*F577)</f>
        <v>0</v>
      </c>
      <c r="I577" s="87" t="n">
        <f aca="false">(((D577-(D577*$E$3)))*G577)+(E577*G577)</f>
        <v>0</v>
      </c>
    </row>
    <row r="578" s="89" customFormat="true" ht="20.85" hidden="false" customHeight="true" outlineLevel="0" collapsed="false">
      <c r="A578" s="106" t="s">
        <v>719</v>
      </c>
      <c r="B578" s="90" t="s">
        <v>728</v>
      </c>
      <c r="C578" s="83"/>
      <c r="D578" s="129" t="n">
        <v>0.1914</v>
      </c>
      <c r="E578" s="85" t="n">
        <v>0</v>
      </c>
      <c r="F578" s="86"/>
      <c r="G578" s="86"/>
      <c r="H578" s="87" t="n">
        <f aca="false">(((D578-(D578*$E$3)))*F578)+(E578*F578)</f>
        <v>0</v>
      </c>
      <c r="I578" s="87" t="n">
        <f aca="false">(((D578-(D578*$E$3)))*G578)+(E578*G578)</f>
        <v>0</v>
      </c>
    </row>
    <row r="579" s="89" customFormat="true" ht="20.85" hidden="false" customHeight="true" outlineLevel="0" collapsed="false">
      <c r="A579" s="106" t="s">
        <v>719</v>
      </c>
      <c r="B579" s="90" t="s">
        <v>729</v>
      </c>
      <c r="C579" s="83"/>
      <c r="D579" s="129" t="n">
        <v>0.1914</v>
      </c>
      <c r="E579" s="85" t="n">
        <v>0</v>
      </c>
      <c r="F579" s="86"/>
      <c r="G579" s="86"/>
      <c r="H579" s="87" t="n">
        <f aca="false">(((D579-(D579*$E$3)))*F579)+(E579*F579)</f>
        <v>0</v>
      </c>
      <c r="I579" s="87" t="n">
        <f aca="false">(((D579-(D579*$E$3)))*G579)+(E579*G579)</f>
        <v>0</v>
      </c>
    </row>
    <row r="580" s="89" customFormat="true" ht="20.85" hidden="false" customHeight="true" outlineLevel="0" collapsed="false">
      <c r="A580" s="106" t="s">
        <v>730</v>
      </c>
      <c r="B580" s="90" t="s">
        <v>731</v>
      </c>
      <c r="C580" s="83"/>
      <c r="D580" s="129" t="n">
        <v>0.3756225</v>
      </c>
      <c r="E580" s="85" t="n">
        <v>0</v>
      </c>
      <c r="F580" s="86"/>
      <c r="G580" s="86"/>
      <c r="H580" s="87" t="n">
        <f aca="false">(((D580-(D580*$E$3)))*F580)+(E580*F580)</f>
        <v>0</v>
      </c>
      <c r="I580" s="87" t="n">
        <f aca="false">(((D580-(D580*$E$3)))*G580)+(E580*G580)</f>
        <v>0</v>
      </c>
    </row>
    <row r="581" s="89" customFormat="true" ht="20.85" hidden="false" customHeight="true" outlineLevel="0" collapsed="false">
      <c r="A581" s="106" t="s">
        <v>730</v>
      </c>
      <c r="B581" s="90" t="s">
        <v>732</v>
      </c>
      <c r="C581" s="83"/>
      <c r="D581" s="129" t="n">
        <v>0.3756225</v>
      </c>
      <c r="E581" s="85" t="n">
        <v>0</v>
      </c>
      <c r="F581" s="86"/>
      <c r="G581" s="86"/>
      <c r="H581" s="87" t="n">
        <f aca="false">(((D581-(D581*$E$3)))*F581)+(E581*F581)</f>
        <v>0</v>
      </c>
      <c r="I581" s="87" t="n">
        <f aca="false">(((D581-(D581*$E$3)))*G581)+(E581*G581)</f>
        <v>0</v>
      </c>
    </row>
    <row r="582" s="89" customFormat="true" ht="20.85" hidden="false" customHeight="true" outlineLevel="0" collapsed="false">
      <c r="A582" s="106" t="s">
        <v>730</v>
      </c>
      <c r="B582" s="90" t="s">
        <v>733</v>
      </c>
      <c r="C582" s="83"/>
      <c r="D582" s="129" t="n">
        <v>0.3756225</v>
      </c>
      <c r="E582" s="85" t="n">
        <v>0</v>
      </c>
      <c r="F582" s="86"/>
      <c r="G582" s="86"/>
      <c r="H582" s="87" t="n">
        <f aca="false">(((D582-(D582*$E$3)))*F582)+(E582*F582)</f>
        <v>0</v>
      </c>
      <c r="I582" s="87" t="n">
        <f aca="false">(((D582-(D582*$E$3)))*G582)+(E582*G582)</f>
        <v>0</v>
      </c>
    </row>
    <row r="583" s="89" customFormat="true" ht="20.85" hidden="false" customHeight="true" outlineLevel="0" collapsed="false">
      <c r="A583" s="106" t="s">
        <v>730</v>
      </c>
      <c r="B583" s="90" t="s">
        <v>734</v>
      </c>
      <c r="C583" s="83"/>
      <c r="D583" s="129" t="n">
        <v>0.3756225</v>
      </c>
      <c r="E583" s="85" t="n">
        <v>0</v>
      </c>
      <c r="F583" s="86"/>
      <c r="G583" s="86"/>
      <c r="H583" s="87" t="n">
        <f aca="false">(((D583-(D583*$E$3)))*F583)+(E583*F583)</f>
        <v>0</v>
      </c>
      <c r="I583" s="87" t="n">
        <f aca="false">(((D583-(D583*$E$3)))*G583)+(E583*G583)</f>
        <v>0</v>
      </c>
    </row>
    <row r="584" s="89" customFormat="true" ht="20.85" hidden="false" customHeight="true" outlineLevel="0" collapsed="false">
      <c r="A584" s="106" t="s">
        <v>730</v>
      </c>
      <c r="B584" s="90" t="s">
        <v>735</v>
      </c>
      <c r="C584" s="83"/>
      <c r="D584" s="129" t="n">
        <v>0.3756225</v>
      </c>
      <c r="E584" s="85" t="n">
        <v>0</v>
      </c>
      <c r="F584" s="86"/>
      <c r="G584" s="86"/>
      <c r="H584" s="87" t="n">
        <f aca="false">(((D584-(D584*$E$3)))*F584)+(E584*F584)</f>
        <v>0</v>
      </c>
      <c r="I584" s="87" t="n">
        <f aca="false">(((D584-(D584*$E$3)))*G584)+(E584*G584)</f>
        <v>0</v>
      </c>
    </row>
    <row r="585" s="89" customFormat="true" ht="20.85" hidden="false" customHeight="true" outlineLevel="0" collapsed="false">
      <c r="A585" s="106" t="s">
        <v>730</v>
      </c>
      <c r="B585" s="90" t="s">
        <v>736</v>
      </c>
      <c r="C585" s="83"/>
      <c r="D585" s="129" t="n">
        <v>0.3756225</v>
      </c>
      <c r="E585" s="85" t="n">
        <v>0</v>
      </c>
      <c r="F585" s="86"/>
      <c r="G585" s="86"/>
      <c r="H585" s="87" t="n">
        <f aca="false">(((D585-(D585*$E$3)))*F585)+(E585*F585)</f>
        <v>0</v>
      </c>
      <c r="I585" s="87" t="n">
        <f aca="false">(((D585-(D585*$E$3)))*G585)+(E585*G585)</f>
        <v>0</v>
      </c>
    </row>
    <row r="586" s="89" customFormat="true" ht="20.85" hidden="false" customHeight="true" outlineLevel="0" collapsed="false">
      <c r="A586" s="106" t="s">
        <v>730</v>
      </c>
      <c r="B586" s="90" t="s">
        <v>737</v>
      </c>
      <c r="C586" s="83"/>
      <c r="D586" s="129" t="n">
        <v>0.3756225</v>
      </c>
      <c r="E586" s="85" t="n">
        <v>0</v>
      </c>
      <c r="F586" s="86"/>
      <c r="G586" s="86"/>
      <c r="H586" s="87" t="n">
        <f aca="false">(((D586-(D586*$E$3)))*F586)+(E586*F586)</f>
        <v>0</v>
      </c>
      <c r="I586" s="87" t="n">
        <f aca="false">(((D586-(D586*$E$3)))*G586)+(E586*G586)</f>
        <v>0</v>
      </c>
    </row>
    <row r="587" s="89" customFormat="true" ht="20.85" hidden="false" customHeight="true" outlineLevel="0" collapsed="false">
      <c r="A587" s="106" t="s">
        <v>730</v>
      </c>
      <c r="B587" s="90" t="s">
        <v>738</v>
      </c>
      <c r="C587" s="83"/>
      <c r="D587" s="129" t="n">
        <v>0.3756225</v>
      </c>
      <c r="E587" s="85" t="n">
        <v>0</v>
      </c>
      <c r="F587" s="86"/>
      <c r="G587" s="86"/>
      <c r="H587" s="87" t="n">
        <f aca="false">(((D587-(D587*$E$3)))*F587)+(E587*F587)</f>
        <v>0</v>
      </c>
      <c r="I587" s="87" t="n">
        <f aca="false">(((D587-(D587*$E$3)))*G587)+(E587*G587)</f>
        <v>0</v>
      </c>
    </row>
    <row r="588" s="89" customFormat="true" ht="20.85" hidden="false" customHeight="true" outlineLevel="0" collapsed="false">
      <c r="A588" s="106" t="s">
        <v>730</v>
      </c>
      <c r="B588" s="90" t="s">
        <v>739</v>
      </c>
      <c r="C588" s="83"/>
      <c r="D588" s="129" t="n">
        <v>0.3756225</v>
      </c>
      <c r="E588" s="85" t="n">
        <v>0</v>
      </c>
      <c r="F588" s="86"/>
      <c r="G588" s="86"/>
      <c r="H588" s="87" t="n">
        <f aca="false">(((D588-(D588*$E$3)))*F588)+(E588*F588)</f>
        <v>0</v>
      </c>
      <c r="I588" s="87" t="n">
        <f aca="false">(((D588-(D588*$E$3)))*G588)+(E588*G588)</f>
        <v>0</v>
      </c>
    </row>
    <row r="589" s="89" customFormat="true" ht="20.85" hidden="false" customHeight="true" outlineLevel="0" collapsed="false">
      <c r="A589" s="106" t="s">
        <v>730</v>
      </c>
      <c r="B589" s="90" t="s">
        <v>740</v>
      </c>
      <c r="C589" s="83"/>
      <c r="D589" s="129" t="n">
        <v>0.3756225</v>
      </c>
      <c r="E589" s="85" t="n">
        <v>0</v>
      </c>
      <c r="F589" s="86"/>
      <c r="G589" s="86"/>
      <c r="H589" s="87" t="n">
        <f aca="false">(((D589-(D589*$E$3)))*F589)+(E589*F589)</f>
        <v>0</v>
      </c>
      <c r="I589" s="87" t="n">
        <f aca="false">(((D589-(D589*$E$3)))*G589)+(E589*G589)</f>
        <v>0</v>
      </c>
    </row>
    <row r="590" s="89" customFormat="true" ht="20.85" hidden="false" customHeight="true" outlineLevel="0" collapsed="false">
      <c r="A590" s="106" t="s">
        <v>730</v>
      </c>
      <c r="B590" s="90" t="s">
        <v>741</v>
      </c>
      <c r="C590" s="83"/>
      <c r="D590" s="129" t="n">
        <v>0.3756225</v>
      </c>
      <c r="E590" s="85" t="n">
        <v>0</v>
      </c>
      <c r="F590" s="86"/>
      <c r="G590" s="86"/>
      <c r="H590" s="87" t="n">
        <f aca="false">(((D590-(D590*$E$3)))*F590)+(E590*F590)</f>
        <v>0</v>
      </c>
      <c r="I590" s="87" t="n">
        <f aca="false">(((D590-(D590*$E$3)))*G590)+(E590*G590)</f>
        <v>0</v>
      </c>
    </row>
    <row r="591" s="89" customFormat="true" ht="20.85" hidden="false" customHeight="true" outlineLevel="0" collapsed="false">
      <c r="A591" s="106" t="s">
        <v>730</v>
      </c>
      <c r="B591" s="90" t="s">
        <v>742</v>
      </c>
      <c r="C591" s="83"/>
      <c r="D591" s="129" t="n">
        <v>0.3756225</v>
      </c>
      <c r="E591" s="85" t="n">
        <v>0</v>
      </c>
      <c r="F591" s="86"/>
      <c r="G591" s="86"/>
      <c r="H591" s="87" t="n">
        <f aca="false">(((D591-(D591*$E$3)))*F591)+(E591*F591)</f>
        <v>0</v>
      </c>
      <c r="I591" s="87" t="n">
        <f aca="false">(((D591-(D591*$E$3)))*G591)+(E591*G591)</f>
        <v>0</v>
      </c>
    </row>
    <row r="592" s="89" customFormat="true" ht="20.85" hidden="false" customHeight="true" outlineLevel="0" collapsed="false">
      <c r="A592" s="106" t="s">
        <v>730</v>
      </c>
      <c r="B592" s="90" t="s">
        <v>743</v>
      </c>
      <c r="C592" s="83"/>
      <c r="D592" s="129" t="n">
        <v>0.3756225</v>
      </c>
      <c r="E592" s="85" t="n">
        <v>0</v>
      </c>
      <c r="F592" s="86"/>
      <c r="G592" s="86"/>
      <c r="H592" s="87" t="n">
        <f aca="false">(((D592-(D592*$E$3)))*F592)+(E592*F592)</f>
        <v>0</v>
      </c>
      <c r="I592" s="87" t="n">
        <f aca="false">(((D592-(D592*$E$3)))*G592)+(E592*G592)</f>
        <v>0</v>
      </c>
    </row>
    <row r="593" s="89" customFormat="true" ht="20.85" hidden="false" customHeight="true" outlineLevel="0" collapsed="false">
      <c r="A593" s="106" t="s">
        <v>730</v>
      </c>
      <c r="B593" s="90" t="s">
        <v>744</v>
      </c>
      <c r="C593" s="83"/>
      <c r="D593" s="129" t="n">
        <v>0.3756225</v>
      </c>
      <c r="E593" s="85" t="n">
        <v>0</v>
      </c>
      <c r="F593" s="86"/>
      <c r="G593" s="86"/>
      <c r="H593" s="87" t="n">
        <f aca="false">(((D593-(D593*$E$3)))*F593)+(E593*F593)</f>
        <v>0</v>
      </c>
      <c r="I593" s="87" t="n">
        <f aca="false">(((D593-(D593*$E$3)))*G593)+(E593*G593)</f>
        <v>0</v>
      </c>
    </row>
    <row r="594" s="89" customFormat="true" ht="20.85" hidden="false" customHeight="true" outlineLevel="0" collapsed="false">
      <c r="A594" s="106" t="s">
        <v>745</v>
      </c>
      <c r="B594" s="90" t="s">
        <v>746</v>
      </c>
      <c r="C594" s="83"/>
      <c r="D594" s="129" t="n">
        <v>0.1914</v>
      </c>
      <c r="E594" s="85" t="n">
        <v>0</v>
      </c>
      <c r="F594" s="86"/>
      <c r="G594" s="86"/>
      <c r="H594" s="87" t="n">
        <f aca="false">(((D594-(D594*$E$3)))*F594)+(E594*F594)</f>
        <v>0</v>
      </c>
      <c r="I594" s="87" t="n">
        <f aca="false">(((D594-(D594*$E$3)))*G594)+(E594*G594)</f>
        <v>0</v>
      </c>
    </row>
    <row r="595" s="89" customFormat="true" ht="20.85" hidden="false" customHeight="true" outlineLevel="0" collapsed="false">
      <c r="A595" s="106" t="s">
        <v>745</v>
      </c>
      <c r="B595" s="90" t="s">
        <v>747</v>
      </c>
      <c r="C595" s="83"/>
      <c r="D595" s="129" t="n">
        <v>0.3756225</v>
      </c>
      <c r="E595" s="85" t="n">
        <v>0</v>
      </c>
      <c r="F595" s="86"/>
      <c r="G595" s="86"/>
      <c r="H595" s="87" t="n">
        <f aca="false">(((D595-(D595*$E$3)))*F595)+(E595*F595)</f>
        <v>0</v>
      </c>
      <c r="I595" s="87" t="n">
        <f aca="false">(((D595-(D595*$E$3)))*G595)+(E595*G595)</f>
        <v>0</v>
      </c>
    </row>
    <row r="596" s="89" customFormat="true" ht="20.85" hidden="false" customHeight="true" outlineLevel="0" collapsed="false">
      <c r="A596" s="106" t="s">
        <v>748</v>
      </c>
      <c r="B596" s="90" t="s">
        <v>749</v>
      </c>
      <c r="C596" s="83"/>
      <c r="D596" s="129" t="n">
        <v>0.1914</v>
      </c>
      <c r="E596" s="85" t="n">
        <v>0</v>
      </c>
      <c r="F596" s="86"/>
      <c r="G596" s="86"/>
      <c r="H596" s="87" t="n">
        <f aca="false">(((D596-(D596*$E$3)))*F596)+(E596*F596)</f>
        <v>0</v>
      </c>
      <c r="I596" s="87" t="n">
        <f aca="false">(((D596-(D596*$E$3)))*G596)+(E596*G596)</f>
        <v>0</v>
      </c>
    </row>
    <row r="597" s="89" customFormat="true" ht="20.85" hidden="false" customHeight="true" outlineLevel="0" collapsed="false">
      <c r="A597" s="106" t="s">
        <v>748</v>
      </c>
      <c r="B597" s="90" t="s">
        <v>750</v>
      </c>
      <c r="C597" s="83"/>
      <c r="D597" s="129" t="n">
        <v>0.1914</v>
      </c>
      <c r="E597" s="85" t="n">
        <v>0</v>
      </c>
      <c r="F597" s="86"/>
      <c r="G597" s="86"/>
      <c r="H597" s="87" t="n">
        <f aca="false">(((D597-(D597*$E$3)))*F597)+(E597*F597)</f>
        <v>0</v>
      </c>
      <c r="I597" s="87" t="n">
        <f aca="false">(((D597-(D597*$E$3)))*G597)+(E597*G597)</f>
        <v>0</v>
      </c>
    </row>
    <row r="598" s="89" customFormat="true" ht="20.85" hidden="false" customHeight="true" outlineLevel="0" collapsed="false">
      <c r="A598" s="106" t="s">
        <v>751</v>
      </c>
      <c r="B598" s="90" t="s">
        <v>752</v>
      </c>
      <c r="C598" s="83"/>
      <c r="D598" s="129" t="n">
        <v>0.4099788</v>
      </c>
      <c r="E598" s="85" t="n">
        <v>0.45</v>
      </c>
      <c r="F598" s="86"/>
      <c r="G598" s="86"/>
      <c r="H598" s="87" t="n">
        <f aca="false">(((D598-(D598*$E$3)))*F598)+(E598*F598)</f>
        <v>0</v>
      </c>
      <c r="I598" s="87" t="n">
        <f aca="false">(((D598-(D598*$E$3)))*G598)+(E598*G598)</f>
        <v>0</v>
      </c>
    </row>
    <row r="599" s="89" customFormat="true" ht="20.85" hidden="false" customHeight="true" outlineLevel="0" collapsed="false">
      <c r="A599" s="106" t="s">
        <v>751</v>
      </c>
      <c r="B599" s="90" t="s">
        <v>753</v>
      </c>
      <c r="C599" s="83"/>
      <c r="D599" s="129" t="n">
        <v>0.215325</v>
      </c>
      <c r="E599" s="85" t="n">
        <v>0</v>
      </c>
      <c r="F599" s="86"/>
      <c r="G599" s="86"/>
      <c r="H599" s="87" t="n">
        <f aca="false">(((D599-(D599*$E$3)))*F599)+(E599*F599)</f>
        <v>0</v>
      </c>
      <c r="I599" s="87" t="n">
        <f aca="false">(((D599-(D599*$E$3)))*G599)+(E599*G599)</f>
        <v>0</v>
      </c>
    </row>
    <row r="600" s="89" customFormat="true" ht="20.85" hidden="false" customHeight="true" outlineLevel="0" collapsed="false">
      <c r="A600" s="106" t="s">
        <v>751</v>
      </c>
      <c r="B600" s="90" t="s">
        <v>754</v>
      </c>
      <c r="C600" s="83"/>
      <c r="D600" s="129" t="n">
        <v>0.215325</v>
      </c>
      <c r="E600" s="85" t="n">
        <v>0</v>
      </c>
      <c r="F600" s="86"/>
      <c r="G600" s="86"/>
      <c r="H600" s="87" t="n">
        <f aca="false">(((D600-(D600*$E$3)))*F600)+(E600*F600)</f>
        <v>0</v>
      </c>
      <c r="I600" s="87" t="n">
        <f aca="false">(((D600-(D600*$E$3)))*G600)+(E600*G600)</f>
        <v>0</v>
      </c>
    </row>
    <row r="601" s="89" customFormat="true" ht="20.85" hidden="false" customHeight="true" outlineLevel="0" collapsed="false">
      <c r="A601" s="106" t="s">
        <v>751</v>
      </c>
      <c r="B601" s="90" t="s">
        <v>755</v>
      </c>
      <c r="C601" s="83"/>
      <c r="D601" s="129" t="n">
        <v>0.1315875</v>
      </c>
      <c r="E601" s="85" t="n">
        <v>0</v>
      </c>
      <c r="F601" s="86"/>
      <c r="G601" s="86"/>
      <c r="H601" s="87" t="n">
        <f aca="false">(((D601-(D601*$E$3)))*F601)+(E601*F601)</f>
        <v>0</v>
      </c>
      <c r="I601" s="87" t="n">
        <f aca="false">(((D601-(D601*$E$3)))*G601)+(E601*G601)</f>
        <v>0</v>
      </c>
    </row>
    <row r="602" s="89" customFormat="true" ht="20.85" hidden="false" customHeight="true" outlineLevel="0" collapsed="false">
      <c r="A602" s="106" t="s">
        <v>580</v>
      </c>
      <c r="B602" s="90" t="s">
        <v>756</v>
      </c>
      <c r="C602" s="83"/>
      <c r="D602" s="129" t="n">
        <v>0.167475</v>
      </c>
      <c r="E602" s="85" t="n">
        <v>0</v>
      </c>
      <c r="F602" s="86"/>
      <c r="G602" s="86"/>
      <c r="H602" s="87" t="n">
        <f aca="false">(((D602-(D602*$E$3)))*F602)+(E602*F602)</f>
        <v>0</v>
      </c>
      <c r="I602" s="87" t="n">
        <f aca="false">(((D602-(D602*$E$3)))*G602)+(E602*G602)</f>
        <v>0</v>
      </c>
    </row>
    <row r="603" s="89" customFormat="true" ht="20.85" hidden="false" customHeight="true" outlineLevel="0" collapsed="false">
      <c r="A603" s="106" t="s">
        <v>757</v>
      </c>
      <c r="B603" s="90" t="s">
        <v>758</v>
      </c>
      <c r="C603" s="83"/>
      <c r="D603" s="129" t="n">
        <v>0.1914</v>
      </c>
      <c r="E603" s="85" t="n">
        <v>0</v>
      </c>
      <c r="F603" s="86"/>
      <c r="G603" s="86"/>
      <c r="H603" s="87" t="n">
        <f aca="false">(((D603-(D603*$E$3)))*F603)+(E603*F603)</f>
        <v>0</v>
      </c>
      <c r="I603" s="87" t="n">
        <f aca="false">(((D603-(D603*$E$3)))*G603)+(E603*G603)</f>
        <v>0</v>
      </c>
    </row>
    <row r="604" s="89" customFormat="true" ht="20.85" hidden="false" customHeight="true" outlineLevel="0" collapsed="false">
      <c r="A604" s="106" t="s">
        <v>757</v>
      </c>
      <c r="B604" s="90" t="s">
        <v>759</v>
      </c>
      <c r="C604" s="83"/>
      <c r="D604" s="129" t="n">
        <v>0.1914</v>
      </c>
      <c r="E604" s="85" t="n">
        <v>0</v>
      </c>
      <c r="F604" s="86"/>
      <c r="G604" s="86"/>
      <c r="H604" s="87" t="n">
        <f aca="false">(((D604-(D604*$E$3)))*F604)+(E604*F604)</f>
        <v>0</v>
      </c>
      <c r="I604" s="87" t="n">
        <f aca="false">(((D604-(D604*$E$3)))*G604)+(E604*G604)</f>
        <v>0</v>
      </c>
    </row>
    <row r="605" s="89" customFormat="true" ht="20.85" hidden="false" customHeight="true" outlineLevel="0" collapsed="false">
      <c r="A605" s="106" t="s">
        <v>757</v>
      </c>
      <c r="B605" s="90" t="s">
        <v>760</v>
      </c>
      <c r="C605" s="83"/>
      <c r="D605" s="129" t="n">
        <v>0.1914</v>
      </c>
      <c r="E605" s="85" t="n">
        <v>0</v>
      </c>
      <c r="F605" s="86"/>
      <c r="G605" s="86"/>
      <c r="H605" s="87" t="n">
        <f aca="false">(((D605-(D605*$E$3)))*F605)+(E605*F605)</f>
        <v>0</v>
      </c>
      <c r="I605" s="87" t="n">
        <f aca="false">(((D605-(D605*$E$3)))*G605)+(E605*G605)</f>
        <v>0</v>
      </c>
    </row>
    <row r="606" s="89" customFormat="true" ht="20.85" hidden="false" customHeight="true" outlineLevel="0" collapsed="false">
      <c r="A606" s="106" t="s">
        <v>757</v>
      </c>
      <c r="B606" s="90" t="s">
        <v>761</v>
      </c>
      <c r="C606" s="83"/>
      <c r="D606" s="129" t="n">
        <v>0.1914</v>
      </c>
      <c r="E606" s="85" t="n">
        <v>0</v>
      </c>
      <c r="F606" s="86"/>
      <c r="G606" s="86"/>
      <c r="H606" s="87" t="n">
        <f aca="false">(((D606-(D606*$E$3)))*F606)+(E606*F606)</f>
        <v>0</v>
      </c>
      <c r="I606" s="87" t="n">
        <f aca="false">(((D606-(D606*$E$3)))*G606)+(E606*G606)</f>
        <v>0</v>
      </c>
    </row>
    <row r="607" s="89" customFormat="true" ht="20.85" hidden="false" customHeight="true" outlineLevel="0" collapsed="false">
      <c r="A607" s="106" t="s">
        <v>762</v>
      </c>
      <c r="B607" s="90" t="s">
        <v>763</v>
      </c>
      <c r="C607" s="83"/>
      <c r="D607" s="129" t="n">
        <v>0.0957</v>
      </c>
      <c r="E607" s="85" t="n">
        <v>0</v>
      </c>
      <c r="F607" s="86"/>
      <c r="G607" s="86"/>
      <c r="H607" s="87" t="n">
        <f aca="false">(((D607-(D607*$E$3)))*F607)+(E607*F607)</f>
        <v>0</v>
      </c>
      <c r="I607" s="87" t="n">
        <f aca="false">(((D607-(D607*$E$3)))*G607)+(E607*G607)</f>
        <v>0</v>
      </c>
    </row>
    <row r="608" s="89" customFormat="true" ht="20.85" hidden="false" customHeight="true" outlineLevel="0" collapsed="false">
      <c r="A608" s="106" t="s">
        <v>762</v>
      </c>
      <c r="B608" s="90" t="s">
        <v>764</v>
      </c>
      <c r="C608" s="83"/>
      <c r="D608" s="129" t="n">
        <v>0.0957</v>
      </c>
      <c r="E608" s="85" t="n">
        <v>0</v>
      </c>
      <c r="F608" s="86"/>
      <c r="G608" s="86"/>
      <c r="H608" s="87" t="n">
        <f aca="false">(((D608-(D608*$E$3)))*F608)+(E608*F608)</f>
        <v>0</v>
      </c>
      <c r="I608" s="87" t="n">
        <f aca="false">(((D608-(D608*$E$3)))*G608)+(E608*G608)</f>
        <v>0</v>
      </c>
    </row>
    <row r="609" s="89" customFormat="true" ht="20.85" hidden="false" customHeight="true" outlineLevel="0" collapsed="false">
      <c r="A609" s="106" t="s">
        <v>765</v>
      </c>
      <c r="B609" s="90" t="s">
        <v>766</v>
      </c>
      <c r="C609" s="83"/>
      <c r="D609" s="129" t="n">
        <v>0.215325</v>
      </c>
      <c r="E609" s="85" t="n">
        <v>0</v>
      </c>
      <c r="F609" s="86"/>
      <c r="G609" s="86"/>
      <c r="H609" s="87" t="n">
        <f aca="false">(((D609-(D609*$E$3)))*F609)+(E609*F609)</f>
        <v>0</v>
      </c>
      <c r="I609" s="87" t="n">
        <f aca="false">(((D609-(D609*$E$3)))*G609)+(E609*G609)</f>
        <v>0</v>
      </c>
    </row>
    <row r="610" s="89" customFormat="true" ht="20.85" hidden="false" customHeight="true" outlineLevel="0" collapsed="false">
      <c r="A610" s="106" t="s">
        <v>765</v>
      </c>
      <c r="B610" s="90" t="s">
        <v>767</v>
      </c>
      <c r="C610" s="83"/>
      <c r="D610" s="129" t="n">
        <v>0.215325</v>
      </c>
      <c r="E610" s="85" t="n">
        <v>0</v>
      </c>
      <c r="F610" s="86"/>
      <c r="G610" s="86"/>
      <c r="H610" s="87" t="n">
        <f aca="false">(((D610-(D610*$E$3)))*F610)+(E610*F610)</f>
        <v>0</v>
      </c>
      <c r="I610" s="87" t="n">
        <f aca="false">(((D610-(D610*$E$3)))*G610)+(E610*G610)</f>
        <v>0</v>
      </c>
    </row>
    <row r="611" s="89" customFormat="true" ht="20.85" hidden="false" customHeight="true" outlineLevel="0" collapsed="false">
      <c r="A611" s="106" t="s">
        <v>765</v>
      </c>
      <c r="B611" s="90" t="s">
        <v>768</v>
      </c>
      <c r="C611" s="83"/>
      <c r="D611" s="129" t="n">
        <v>0.215325</v>
      </c>
      <c r="E611" s="85" t="n">
        <v>0</v>
      </c>
      <c r="F611" s="86"/>
      <c r="G611" s="86"/>
      <c r="H611" s="87" t="n">
        <f aca="false">(((D611-(D611*$E$3)))*F611)+(E611*F611)</f>
        <v>0</v>
      </c>
      <c r="I611" s="87" t="n">
        <f aca="false">(((D611-(D611*$E$3)))*G611)+(E611*G611)</f>
        <v>0</v>
      </c>
    </row>
    <row r="612" s="89" customFormat="true" ht="20.85" hidden="false" customHeight="true" outlineLevel="0" collapsed="false">
      <c r="A612" s="106" t="s">
        <v>765</v>
      </c>
      <c r="B612" s="90" t="s">
        <v>769</v>
      </c>
      <c r="C612" s="83"/>
      <c r="D612" s="129" t="n">
        <v>0.215325</v>
      </c>
      <c r="E612" s="85" t="n">
        <v>0</v>
      </c>
      <c r="F612" s="86"/>
      <c r="G612" s="86"/>
      <c r="H612" s="87" t="n">
        <f aca="false">(((D612-(D612*$E$3)))*F612)+(E612*F612)</f>
        <v>0</v>
      </c>
      <c r="I612" s="87" t="n">
        <f aca="false">(((D612-(D612*$E$3)))*G612)+(E612*G612)</f>
        <v>0</v>
      </c>
    </row>
    <row r="613" s="89" customFormat="true" ht="20.85" hidden="false" customHeight="true" outlineLevel="0" collapsed="false">
      <c r="A613" s="106" t="s">
        <v>765</v>
      </c>
      <c r="B613" s="90" t="s">
        <v>770</v>
      </c>
      <c r="C613" s="83"/>
      <c r="D613" s="129" t="n">
        <v>0.215325</v>
      </c>
      <c r="E613" s="85" t="n">
        <v>0</v>
      </c>
      <c r="F613" s="86"/>
      <c r="G613" s="86"/>
      <c r="H613" s="87" t="n">
        <f aca="false">(((D613-(D613*$E$3)))*F613)+(E613*F613)</f>
        <v>0</v>
      </c>
      <c r="I613" s="87" t="n">
        <f aca="false">(((D613-(D613*$E$3)))*G613)+(E613*G613)</f>
        <v>0</v>
      </c>
    </row>
    <row r="614" s="89" customFormat="true" ht="20.85" hidden="false" customHeight="true" outlineLevel="0" collapsed="false">
      <c r="A614" s="106" t="s">
        <v>771</v>
      </c>
      <c r="B614" s="90" t="s">
        <v>772</v>
      </c>
      <c r="C614" s="83"/>
      <c r="D614" s="129" t="n">
        <v>0.23925</v>
      </c>
      <c r="E614" s="85" t="n">
        <v>0</v>
      </c>
      <c r="F614" s="86"/>
      <c r="G614" s="86"/>
      <c r="H614" s="87" t="n">
        <f aca="false">(((D614-(D614*$E$3)))*F614)+(E614*F614)</f>
        <v>0</v>
      </c>
      <c r="I614" s="87" t="n">
        <f aca="false">(((D614-(D614*$E$3)))*G614)+(E614*G614)</f>
        <v>0</v>
      </c>
    </row>
    <row r="615" s="89" customFormat="true" ht="20.85" hidden="false" customHeight="true" outlineLevel="0" collapsed="false">
      <c r="A615" s="106" t="s">
        <v>771</v>
      </c>
      <c r="B615" s="90" t="s">
        <v>773</v>
      </c>
      <c r="C615" s="83"/>
      <c r="D615" s="129" t="n">
        <v>0.23925</v>
      </c>
      <c r="E615" s="85" t="n">
        <v>0</v>
      </c>
      <c r="F615" s="86"/>
      <c r="G615" s="86"/>
      <c r="H615" s="87" t="n">
        <f aca="false">(((D615-(D615*$E$3)))*F615)+(E615*F615)</f>
        <v>0</v>
      </c>
      <c r="I615" s="87" t="n">
        <f aca="false">(((D615-(D615*$E$3)))*G615)+(E615*G615)</f>
        <v>0</v>
      </c>
    </row>
    <row r="616" s="89" customFormat="true" ht="20.85" hidden="false" customHeight="true" outlineLevel="0" collapsed="false">
      <c r="A616" s="106" t="s">
        <v>771</v>
      </c>
      <c r="B616" s="90" t="s">
        <v>774</v>
      </c>
      <c r="C616" s="83"/>
      <c r="D616" s="129" t="n">
        <v>0.23925</v>
      </c>
      <c r="E616" s="85" t="n">
        <v>0</v>
      </c>
      <c r="F616" s="86"/>
      <c r="G616" s="86"/>
      <c r="H616" s="87" t="n">
        <f aca="false">(((D616-(D616*$E$3)))*F616)+(E616*F616)</f>
        <v>0</v>
      </c>
      <c r="I616" s="87" t="n">
        <f aca="false">(((D616-(D616*$E$3)))*G616)+(E616*G616)</f>
        <v>0</v>
      </c>
    </row>
    <row r="617" s="89" customFormat="true" ht="20.85" hidden="false" customHeight="true" outlineLevel="0" collapsed="false">
      <c r="A617" s="106" t="s">
        <v>771</v>
      </c>
      <c r="B617" s="90" t="s">
        <v>775</v>
      </c>
      <c r="C617" s="83"/>
      <c r="D617" s="129" t="n">
        <v>0.23925</v>
      </c>
      <c r="E617" s="85" t="n">
        <v>0</v>
      </c>
      <c r="F617" s="86"/>
      <c r="G617" s="86"/>
      <c r="H617" s="87" t="n">
        <f aca="false">(((D617-(D617*$E$3)))*F617)+(E617*F617)</f>
        <v>0</v>
      </c>
      <c r="I617" s="87" t="n">
        <f aca="false">(((D617-(D617*$E$3)))*G617)+(E617*G617)</f>
        <v>0</v>
      </c>
    </row>
    <row r="618" s="65" customFormat="true" ht="21" hidden="false" customHeight="true" outlineLevel="0" collapsed="false">
      <c r="A618" s="142"/>
      <c r="B618" s="143"/>
      <c r="C618" s="144"/>
      <c r="D618" s="145"/>
      <c r="E618" s="146" t="s">
        <v>776</v>
      </c>
      <c r="F618" s="147" t="n">
        <f aca="false">SUM(F5:F234)</f>
        <v>0</v>
      </c>
      <c r="G618" s="147" t="n">
        <f aca="false">SUM(G5:G234)</f>
        <v>0</v>
      </c>
      <c r="H618" s="148" t="n">
        <f aca="false">SUM(H5:H234)</f>
        <v>0</v>
      </c>
      <c r="I618" s="148" t="n">
        <f aca="false">SUM(I5:I234)</f>
        <v>0</v>
      </c>
    </row>
    <row r="619" customFormat="false" ht="13.8" hidden="false" customHeight="false" outlineLevel="0" collapsed="false"/>
  </sheetData>
  <sheetProtection sheet="true" password="c9a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9-30T20:22:18Z</cp:lastPrinted>
  <dcterms:modified xsi:type="dcterms:W3CDTF">2024-09-30T20:22:43Z</dcterms:modified>
  <cp:revision>0</cp:revision>
  <dc:subject/>
  <dc:title>Bon de commande 2013-2014</dc:title>
</cp:coreProperties>
</file>