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Entête-Header" sheetId="1" state="visible" r:id="rId2"/>
    <sheet name=" 2024-2025  URC" sheetId="2" state="visible" r:id="rId3"/>
    <sheet name="2024 Discontinués - 2024 Drops" sheetId="3" state="visible" r:id="rId4"/>
  </sheets>
  <definedNames>
    <definedName function="false" hidden="false" localSheetId="1" name="_xlnm.Print_Area" vbProcedure="false">' 2024-2025  URC'!$A$1:$I$64</definedName>
    <definedName function="false" hidden="false" localSheetId="2" name="_xlnm.Print_Area" vbProcedure="false">'2024 Discontinués - 2024 Drops'!$A$1:$C$9</definedName>
    <definedName function="false" hidden="false" localSheetId="0" name="_xlnm.Print_Area" vbProcedure="false">'Entête-Header'!$A$1:$F$50</definedName>
    <definedName function="false" hidden="false" name="somme" vbProcedure="false">#REF!</definedName>
    <definedName function="false" hidden="false" localSheetId="1" name="Excel_BuiltIn_Print_Titles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59">
  <si>
    <t xml:space="preserve">ZYROMSKI HORTICULTURE</t>
  </si>
  <si>
    <t xml:space="preserve">1853 chemin Laliberté,  Rivière-Rouge (Québec) J0T  1T0  </t>
  </si>
  <si>
    <t xml:space="preserve">Tél: (819) 275-5156 ou 1-888-905-5156  Fax: (819) 275-7976 ou 1-888-275-7976</t>
  </si>
  <si>
    <t xml:space="preserve">www.zyromski.com</t>
  </si>
  <si>
    <r>
      <rPr>
        <b val="true"/>
        <sz val="16"/>
        <color rgb="FFFF0000"/>
        <rFont val="Arial"/>
        <family val="2"/>
      </rPr>
      <t xml:space="preserve">2024-2025
BON DE COMMANDE /</t>
    </r>
    <r>
      <rPr>
        <b val="true"/>
        <i val="true"/>
        <sz val="16"/>
        <color rgb="FFFF0000"/>
        <rFont val="Arial"/>
        <family val="2"/>
      </rPr>
      <t xml:space="preserve"> ORDER FORM</t>
    </r>
  </si>
  <si>
    <t xml:space="preserve">Boutures non-enracinées Koppe unrooted cuttings</t>
  </si>
  <si>
    <t xml:space="preserve">Nom du client / Name</t>
  </si>
  <si>
    <r>
      <rPr>
        <b val="true"/>
        <sz val="12"/>
        <rFont val="Arial"/>
        <family val="2"/>
      </rPr>
      <t xml:space="preserve">Facturation /</t>
    </r>
    <r>
      <rPr>
        <b val="true"/>
        <i val="true"/>
        <sz val="12"/>
        <rFont val="Arial"/>
        <family val="2"/>
      </rPr>
      <t xml:space="preserve"> Billing</t>
    </r>
  </si>
  <si>
    <r>
      <rPr>
        <b val="true"/>
        <sz val="12"/>
        <rFont val="Arial"/>
        <family val="2"/>
      </rPr>
      <t xml:space="preserve">Livraison / </t>
    </r>
    <r>
      <rPr>
        <b val="true"/>
        <i val="true"/>
        <sz val="12"/>
        <rFont val="Arial"/>
        <family val="2"/>
      </rPr>
      <t xml:space="preserve">Shipping</t>
    </r>
  </si>
  <si>
    <r>
      <rPr>
        <b val="true"/>
        <sz val="12"/>
        <rFont val="Arial"/>
        <family val="2"/>
      </rPr>
      <t xml:space="preserve"> Adresse /</t>
    </r>
    <r>
      <rPr>
        <b val="true"/>
        <i val="true"/>
        <sz val="12"/>
        <rFont val="Arial"/>
        <family val="2"/>
      </rPr>
      <t xml:space="preserve"> Address</t>
    </r>
  </si>
  <si>
    <r>
      <rPr>
        <b val="true"/>
        <sz val="12"/>
        <rFont val="Arial"/>
        <family val="2"/>
      </rPr>
      <t xml:space="preserve"> Code Postal /</t>
    </r>
    <r>
      <rPr>
        <b val="true"/>
        <i val="true"/>
        <sz val="12"/>
        <rFont val="Arial"/>
        <family val="2"/>
      </rPr>
      <t xml:space="preserve"> Postal Code</t>
    </r>
  </si>
  <si>
    <r>
      <rPr>
        <b val="true"/>
        <sz val="12"/>
        <rFont val="Arial"/>
        <family val="2"/>
      </rPr>
      <t xml:space="preserve"> Téléphone /</t>
    </r>
    <r>
      <rPr>
        <b val="true"/>
        <i val="true"/>
        <sz val="12"/>
        <rFont val="Arial"/>
        <family val="2"/>
      </rPr>
      <t xml:space="preserve"> Phone</t>
    </r>
  </si>
  <si>
    <r>
      <rPr>
        <b val="true"/>
        <sz val="12"/>
        <rFont val="Arial"/>
        <family val="2"/>
      </rPr>
      <t xml:space="preserve"> Courriel / </t>
    </r>
    <r>
      <rPr>
        <b val="true"/>
        <i val="true"/>
        <sz val="12"/>
        <rFont val="Arial"/>
        <family val="2"/>
      </rPr>
      <t xml:space="preserve">E-mail</t>
    </r>
  </si>
  <si>
    <r>
      <rPr>
        <b val="true"/>
        <sz val="12"/>
        <rFont val="Arial"/>
        <family val="2"/>
      </rPr>
      <t xml:space="preserve"> Acheteur / </t>
    </r>
    <r>
      <rPr>
        <b val="true"/>
        <i val="true"/>
        <sz val="12"/>
        <rFont val="Arial"/>
        <family val="2"/>
      </rPr>
      <t xml:space="preserve">Buyer</t>
    </r>
  </si>
  <si>
    <r>
      <rPr>
        <b val="true"/>
        <sz val="12"/>
        <rFont val="Arial"/>
        <family val="2"/>
      </rPr>
      <t xml:space="preserve"> Votre # Commande /</t>
    </r>
    <r>
      <rPr>
        <b val="true"/>
        <i val="true"/>
        <sz val="12"/>
        <rFont val="Arial"/>
        <family val="2"/>
      </rPr>
      <t xml:space="preserve"> Your Purchase Order #</t>
    </r>
  </si>
  <si>
    <r>
      <rPr>
        <b val="true"/>
        <sz val="12"/>
        <rFont val="Arial"/>
        <family val="2"/>
      </rPr>
      <t xml:space="preserve"> Date de commande / </t>
    </r>
    <r>
      <rPr>
        <b val="true"/>
        <i val="true"/>
        <sz val="12"/>
        <rFont val="Arial"/>
        <family val="2"/>
      </rPr>
      <t xml:space="preserve">Order Date</t>
    </r>
  </si>
  <si>
    <t xml:space="preserve">Vous pouvez faire parvenir votre commande à l'adresse suivante:</t>
  </si>
  <si>
    <t xml:space="preserve">commandes@zyromski.com</t>
  </si>
  <si>
    <r>
      <rPr>
        <b val="true"/>
        <sz val="12"/>
        <rFont val="Arial"/>
        <family val="2"/>
      </rPr>
      <t xml:space="preserve"> A. Semaine / </t>
    </r>
    <r>
      <rPr>
        <b val="true"/>
        <i val="true"/>
        <sz val="12"/>
        <rFont val="Arial"/>
        <family val="2"/>
      </rPr>
      <t xml:space="preserve">Week</t>
    </r>
    <r>
      <rPr>
        <b val="true"/>
        <sz val="12"/>
        <rFont val="Arial"/>
        <family val="2"/>
      </rPr>
      <t xml:space="preserve">: </t>
    </r>
  </si>
  <si>
    <t xml:space="preserve">Votre # de référence:</t>
  </si>
  <si>
    <r>
      <rPr>
        <b val="true"/>
        <sz val="12"/>
        <rFont val="Arial"/>
        <family val="2"/>
      </rPr>
      <t xml:space="preserve"> B. Semaine /</t>
    </r>
    <r>
      <rPr>
        <b val="true"/>
        <i val="true"/>
        <sz val="12"/>
        <rFont val="Arial"/>
        <family val="2"/>
      </rPr>
      <t xml:space="preserve"> Week</t>
    </r>
    <r>
      <rPr>
        <b val="true"/>
        <sz val="12"/>
        <rFont val="Arial"/>
        <family val="2"/>
      </rPr>
      <t xml:space="preserve">: </t>
    </r>
  </si>
  <si>
    <r>
      <rPr>
        <b val="true"/>
        <u val="single"/>
        <sz val="22"/>
        <color rgb="FFFF0000"/>
        <rFont val="Abadi "/>
        <family val="0"/>
      </rPr>
      <t xml:space="preserve">ÉTIQUETTES
</t>
    </r>
    <r>
      <rPr>
        <b val="true"/>
        <sz val="20"/>
        <rFont val="Abadi Extra Light"/>
        <family val="2"/>
      </rPr>
      <t xml:space="preserve">SVP </t>
    </r>
    <r>
      <rPr>
        <b val="true"/>
        <u val="single"/>
        <sz val="20"/>
        <rFont val="Abadi Extra Light"/>
        <family val="2"/>
      </rPr>
      <t xml:space="preserve">COCHEZ LES ÉNONCÉS</t>
    </r>
    <r>
      <rPr>
        <b val="true"/>
        <sz val="20"/>
        <rFont val="Abadi Extra Light"/>
        <family val="2"/>
      </rPr>
      <t xml:space="preserve"> QUI VOUS CONVIENNENT</t>
    </r>
  </si>
  <si>
    <t xml:space="preserve">SVP AJOUTER TOUTES LES ÉTIQUETTES</t>
  </si>
  <si>
    <t xml:space="preserve">⃞</t>
  </si>
  <si>
    <t xml:space="preserve">NON MERCI, NE METTRE AUCUNE ÉTIQUETTE</t>
  </si>
  <si>
    <r>
      <rPr>
        <b val="true"/>
        <sz val="12"/>
        <rFont val="Abadi "/>
        <family val="0"/>
      </rPr>
      <t xml:space="preserve">SVP METTRE SEULEMENT LES ÉTIQUETTES INDIQUÉES PAR UN CROCHET </t>
    </r>
    <r>
      <rPr>
        <b val="true"/>
        <sz val="12"/>
        <color rgb="FFFF0000"/>
        <rFont val="Abadi "/>
        <family val="0"/>
      </rPr>
      <t xml:space="preserve">(Notez que la colonne des étiquettes a changé d'endroit)</t>
    </r>
  </si>
  <si>
    <t xml:space="preserve">SI IL N'Y A PAS/PLUS D'ÉTIQUETTES OFFICIELLES, J'ACCEPTE LES ÉTIQUETTES "MAISON"</t>
  </si>
  <si>
    <t xml:space="preserve">Code</t>
  </si>
  <si>
    <t xml:space="preserve">              Variété / Variety
</t>
  </si>
  <si>
    <t xml:space="preserve">Quantité par boites     Cuttings per box</t>
  </si>
  <si>
    <t xml:space="preserve">PRIX (incluant  royauté)
</t>
  </si>
  <si>
    <t xml:space="preserve"> Escompte /   Discount</t>
  </si>
  <si>
    <t xml:space="preserve">QUANTITÉ Sem. 1  </t>
  </si>
  <si>
    <t xml:space="preserve">QUANTITÉ Sem. 2</t>
  </si>
  <si>
    <t xml:space="preserve">Total semaine 1</t>
  </si>
  <si>
    <t xml:space="preserve">Total semaine 2</t>
  </si>
  <si>
    <t xml:space="preserve">Étiquettes x 100</t>
  </si>
  <si>
    <t xml:space="preserve">COST (including royalty)</t>
  </si>
  <si>
    <t xml:space="preserve">QUANTITY Week 1</t>
  </si>
  <si>
    <t xml:space="preserve">QUANTITY Week 2</t>
  </si>
  <si>
    <t xml:space="preserve">Total Week 1</t>
  </si>
  <si>
    <t xml:space="preserve">Total Week 2</t>
  </si>
  <si>
    <t xml:space="preserve"> Tags x 100</t>
  </si>
  <si>
    <t xml:space="preserve">Frais de transport en sus / freight fee not included</t>
  </si>
  <si>
    <t xml:space="preserve">#</t>
  </si>
  <si>
    <t xml:space="preserve">$</t>
  </si>
  <si>
    <t xml:space="preserve">QTE/QTY</t>
  </si>
  <si>
    <t xml:space="preserve">BEGONIA MACULATA</t>
  </si>
  <si>
    <t xml:space="preserve">ND</t>
  </si>
  <si>
    <t xml:space="preserve">Maculata Spotlight Green</t>
  </si>
  <si>
    <t xml:space="preserve">Maculata Spotlight Dark</t>
  </si>
  <si>
    <t xml:space="preserve">BEGONIA ELATIOR BARKOS GROUP</t>
  </si>
  <si>
    <t xml:space="preserve">UC-6547</t>
  </si>
  <si>
    <t xml:space="preserve">Baladin</t>
  </si>
  <si>
    <t xml:space="preserve">UC-6515</t>
  </si>
  <si>
    <t xml:space="preserve">Barkos</t>
  </si>
  <si>
    <t xml:space="preserve">Bela Lilaspink</t>
  </si>
  <si>
    <t xml:space="preserve">UC-6539</t>
  </si>
  <si>
    <t xml:space="preserve">Berseba</t>
  </si>
  <si>
    <t xml:space="preserve">Berseba Light Pink</t>
  </si>
  <si>
    <t xml:space="preserve">Berseba Red</t>
  </si>
  <si>
    <t xml:space="preserve">UC-6561</t>
  </si>
  <si>
    <t xml:space="preserve">Borias</t>
  </si>
  <si>
    <t xml:space="preserve">BEGONIA ELATIOR BELOVE GROUP</t>
  </si>
  <si>
    <t xml:space="preserve">UC-6567</t>
  </si>
  <si>
    <t xml:space="preserve">Belove Cherry</t>
  </si>
  <si>
    <t xml:space="preserve">UC-6568</t>
  </si>
  <si>
    <t xml:space="preserve">Belove Peach</t>
  </si>
  <si>
    <t xml:space="preserve">UC-65672</t>
  </si>
  <si>
    <t xml:space="preserve">Belove Red</t>
  </si>
  <si>
    <t xml:space="preserve">UC-65670</t>
  </si>
  <si>
    <t xml:space="preserve">Belove Yellow</t>
  </si>
  <si>
    <t xml:space="preserve">A24-03</t>
  </si>
  <si>
    <t xml:space="preserve">BEGONIA ELATIOR RILONA GROUP</t>
  </si>
  <si>
    <t xml:space="preserve">UC-4707</t>
  </si>
  <si>
    <t xml:space="preserve">Rana</t>
  </si>
  <si>
    <t xml:space="preserve">UC-6534</t>
  </si>
  <si>
    <t xml:space="preserve">Rebecca</t>
  </si>
  <si>
    <t xml:space="preserve">UC-6523</t>
  </si>
  <si>
    <t xml:space="preserve">Reina XL</t>
  </si>
  <si>
    <t xml:space="preserve">UC-6589</t>
  </si>
  <si>
    <t xml:space="preserve">Reina Amber</t>
  </si>
  <si>
    <t xml:space="preserve">UC-6528</t>
  </si>
  <si>
    <t xml:space="preserve">Renate</t>
  </si>
  <si>
    <t xml:space="preserve">UC-6569</t>
  </si>
  <si>
    <t xml:space="preserve">Revita</t>
  </si>
  <si>
    <t xml:space="preserve">UC-6571</t>
  </si>
  <si>
    <t xml:space="preserve">Rolinde</t>
  </si>
  <si>
    <t xml:space="preserve">UC-6549</t>
  </si>
  <si>
    <t xml:space="preserve">Romance</t>
  </si>
  <si>
    <t xml:space="preserve">BEGONIA ELATIOR ILONA GROUP</t>
  </si>
  <si>
    <t xml:space="preserve">UC-6511</t>
  </si>
  <si>
    <t xml:space="preserve">Blitz</t>
  </si>
  <si>
    <t xml:space="preserve">UC-6508</t>
  </si>
  <si>
    <t xml:space="preserve">Dark Netja</t>
  </si>
  <si>
    <t xml:space="preserve">White Netja</t>
  </si>
  <si>
    <t xml:space="preserve">BEGONIA ELATIOR SPECIALTY GROUP</t>
  </si>
  <si>
    <t xml:space="preserve">UC-6564</t>
  </si>
  <si>
    <t xml:space="preserve">Adonia Pink</t>
  </si>
  <si>
    <t xml:space="preserve">UC-65640</t>
  </si>
  <si>
    <t xml:space="preserve">Adonia Light Pink</t>
  </si>
  <si>
    <t xml:space="preserve">Hanna</t>
  </si>
  <si>
    <t xml:space="preserve">UC-6573</t>
  </si>
  <si>
    <t xml:space="preserve">Hailey Peach</t>
  </si>
  <si>
    <t xml:space="preserve">UC-6502</t>
  </si>
  <si>
    <t xml:space="preserve">Hailey Sunset</t>
  </si>
  <si>
    <t xml:space="preserve">UC-6499</t>
  </si>
  <si>
    <t xml:space="preserve">Hailey Yellow</t>
  </si>
  <si>
    <t xml:space="preserve">UC-4708</t>
  </si>
  <si>
    <t xml:space="preserve">Halo</t>
  </si>
  <si>
    <t xml:space="preserve">UC-65671</t>
  </si>
  <si>
    <t xml:space="preserve">Mocca Orange</t>
  </si>
  <si>
    <t xml:space="preserve">UC-6538</t>
  </si>
  <si>
    <t xml:space="preserve">Sunny Orange</t>
  </si>
  <si>
    <t xml:space="preserve">UC-6540</t>
  </si>
  <si>
    <t xml:space="preserve">Sunny Pink</t>
  </si>
  <si>
    <t xml:space="preserve">UC-6542</t>
  </si>
  <si>
    <t xml:space="preserve">Sunny White</t>
  </si>
  <si>
    <t xml:space="preserve">UC-6543</t>
  </si>
  <si>
    <t xml:space="preserve">Valentino Pink
</t>
  </si>
  <si>
    <t xml:space="preserve">UC-6510</t>
  </si>
  <si>
    <t xml:space="preserve">Vanlentino White</t>
  </si>
  <si>
    <t xml:space="preserve">BEGONIA ELATIOR SWEETIES GROUP (CABARET DE 60 CELL TRAY)</t>
  </si>
  <si>
    <t xml:space="preserve">Sweeties Dark Red</t>
  </si>
  <si>
    <t xml:space="preserve">UC-4702</t>
  </si>
  <si>
    <t xml:space="preserve">Sweeties Orange</t>
  </si>
  <si>
    <t xml:space="preserve">UC-4705</t>
  </si>
  <si>
    <t xml:space="preserve">Sweeties Pink</t>
  </si>
  <si>
    <t xml:space="preserve">UC-4701</t>
  </si>
  <si>
    <t xml:space="preserve">Sweeties Red</t>
  </si>
  <si>
    <t xml:space="preserve">UC-4700</t>
  </si>
  <si>
    <t xml:space="preserve">Sweeties White</t>
  </si>
  <si>
    <t xml:space="preserve">UC-4703</t>
  </si>
  <si>
    <t xml:space="preserve">Sweeties Yellow</t>
  </si>
  <si>
    <t xml:space="preserve">BEGONIA OUTDOOR GROUP</t>
  </si>
  <si>
    <t xml:space="preserve">Florencio Double Salmon</t>
  </si>
  <si>
    <t xml:space="preserve">Florencio Appleblossom</t>
  </si>
  <si>
    <t xml:space="preserve">UC-6546</t>
  </si>
  <si>
    <t xml:space="preserve">Florencio Orange</t>
  </si>
  <si>
    <t xml:space="preserve">UC-65461</t>
  </si>
  <si>
    <t xml:space="preserve">Florencio Red</t>
  </si>
  <si>
    <t xml:space="preserve">UC-65463</t>
  </si>
  <si>
    <t xml:space="preserve">Florencio Yellow</t>
  </si>
  <si>
    <t xml:space="preserve">UC-65462</t>
  </si>
  <si>
    <t xml:space="preserve">Florencio White</t>
  </si>
  <si>
    <t xml:space="preserve">Florencio Pink</t>
  </si>
  <si>
    <t xml:space="preserve">UC-65464</t>
  </si>
  <si>
    <t xml:space="preserve">Florencio Hot Pink</t>
  </si>
  <si>
    <t xml:space="preserve">Total</t>
  </si>
  <si>
    <t xml:space="preserve">Discontinué 2024-2025  Drop list</t>
  </si>
  <si>
    <t xml:space="preserve">Variété / Variety</t>
  </si>
  <si>
    <t xml:space="preserve">Alternative</t>
  </si>
  <si>
    <t xml:space="preserve">Belove Rose</t>
  </si>
  <si>
    <t xml:space="preserve">Hailey Soft Yellow</t>
  </si>
  <si>
    <t xml:space="preserve">Ceveca</t>
  </si>
  <si>
    <t xml:space="preserve">variété de rose / Various Pink</t>
  </si>
  <si>
    <t xml:space="preserve">Janny Franje</t>
  </si>
  <si>
    <t xml:space="preserve">Florencio Cerise</t>
  </si>
  <si>
    <t xml:space="preserve">Sweeties Salm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&quot;€ &quot;* #,##0.00_-;_-&quot;€ &quot;* #,##0.00\-;_-&quot;€ &quot;* \-??_-;_-@_-"/>
    <numFmt numFmtId="166" formatCode="0%"/>
    <numFmt numFmtId="167" formatCode="_ * #,##0.00_)&quot; $&quot;_ ;_ * \(#,##0.00&quot;) $&quot;_ ;_ * \-??_)&quot; $&quot;_ ;_ @_ "/>
    <numFmt numFmtId="168" formatCode="#,##0.00&quot; $&quot;"/>
    <numFmt numFmtId="169" formatCode="_ * #,##0.000_)&quot; $&quot;_ ;_ * \(#,##0.000&quot;) $&quot;_ ;_ * \-??_)&quot; $&quot;_ ;_ @_ "/>
    <numFmt numFmtId="170" formatCode="0"/>
    <numFmt numFmtId="171" formatCode="0.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b val="true"/>
      <sz val="20"/>
      <name val="Century S"/>
      <family val="0"/>
    </font>
    <font>
      <sz val="9"/>
      <name val="Arial"/>
      <family val="2"/>
    </font>
    <font>
      <u val="single"/>
      <sz val="10"/>
      <color rgb="FF0000FF"/>
      <name val="Arial"/>
      <family val="2"/>
    </font>
    <font>
      <b val="true"/>
      <sz val="20"/>
      <color rgb="FFFF0000"/>
      <name val="Arial"/>
      <family val="2"/>
    </font>
    <font>
      <b val="true"/>
      <sz val="16"/>
      <color rgb="FFFF0000"/>
      <name val="Arial"/>
      <family val="2"/>
    </font>
    <font>
      <b val="true"/>
      <i val="true"/>
      <sz val="16"/>
      <color rgb="FFFF0000"/>
      <name val="Arial"/>
      <family val="2"/>
    </font>
    <font>
      <b val="true"/>
      <sz val="2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2"/>
      <name val="Arial"/>
      <family val="2"/>
    </font>
    <font>
      <b val="true"/>
      <i val="true"/>
      <sz val="18"/>
      <color rgb="FFFF0000"/>
      <name val="Arial"/>
      <family val="2"/>
    </font>
    <font>
      <sz val="10"/>
      <name val="Century"/>
      <family val="1"/>
    </font>
    <font>
      <b val="true"/>
      <sz val="10"/>
      <name val="Arial"/>
      <family val="2"/>
    </font>
    <font>
      <b val="true"/>
      <i val="true"/>
      <sz val="12"/>
      <name val="Arial"/>
      <family val="2"/>
    </font>
    <font>
      <b val="true"/>
      <sz val="8"/>
      <name val="Arial"/>
      <family val="2"/>
    </font>
    <font>
      <sz val="8"/>
      <color rgb="FF333399"/>
      <name val="Arial"/>
      <family val="2"/>
    </font>
    <font>
      <b val="true"/>
      <sz val="14"/>
      <name val="Arial"/>
      <family val="2"/>
    </font>
    <font>
      <b val="true"/>
      <u val="single"/>
      <sz val="22"/>
      <color rgb="FFFF0000"/>
      <name val="Abadi "/>
      <family val="0"/>
    </font>
    <font>
      <b val="true"/>
      <sz val="20"/>
      <name val="Abadi Extra Light"/>
      <family val="2"/>
    </font>
    <font>
      <b val="true"/>
      <u val="single"/>
      <sz val="20"/>
      <name val="Abadi Extra Light"/>
      <family val="2"/>
    </font>
    <font>
      <b val="true"/>
      <sz val="12"/>
      <name val="Abadi "/>
      <family val="0"/>
    </font>
    <font>
      <b val="true"/>
      <sz val="18"/>
      <color rgb="FFFF0000"/>
      <name val="Yu Gothic UI Semilight"/>
      <family val="2"/>
    </font>
    <font>
      <b val="true"/>
      <sz val="14"/>
      <color rgb="FF000000"/>
      <name val="Arial"/>
      <family val="2"/>
    </font>
    <font>
      <b val="true"/>
      <i val="true"/>
      <sz val="14"/>
      <name val="Arial"/>
      <family val="2"/>
    </font>
    <font>
      <b val="true"/>
      <sz val="12"/>
      <color rgb="FFFF0000"/>
      <name val="Abadi "/>
      <family val="0"/>
    </font>
    <font>
      <i val="true"/>
      <sz val="10"/>
      <name val="Arial"/>
      <family val="2"/>
    </font>
    <font>
      <b val="true"/>
      <sz val="18"/>
      <name val="Arial"/>
      <family val="2"/>
    </font>
    <font>
      <b val="true"/>
      <i val="true"/>
      <sz val="18"/>
      <name val="Arial"/>
      <family val="2"/>
    </font>
    <font>
      <sz val="14"/>
      <name val="Arial"/>
      <family val="2"/>
    </font>
    <font>
      <b val="true"/>
      <sz val="14"/>
      <color rgb="FFFF0000"/>
      <name val="Arial"/>
      <family val="2"/>
    </font>
    <font>
      <sz val="14"/>
      <color rgb="FFFF0000"/>
      <name val="Arial"/>
      <family val="2"/>
    </font>
    <font>
      <sz val="14"/>
      <color rgb="FF000000"/>
      <name val="Arial"/>
      <family val="2"/>
    </font>
    <font>
      <sz val="14"/>
      <color rgb="FF0066CC"/>
      <name val="Arial"/>
      <family val="2"/>
    </font>
    <font>
      <i val="true"/>
      <sz val="14"/>
      <color rgb="FF000000"/>
      <name val="Arial"/>
      <family val="2"/>
    </font>
    <font>
      <strike val="true"/>
      <sz val="14"/>
      <name val="Arial"/>
      <family val="2"/>
    </font>
    <font>
      <strike val="true"/>
      <sz val="14"/>
      <color rgb="FFFF0000"/>
      <name val="Arial"/>
      <family val="2"/>
    </font>
    <font>
      <i val="true"/>
      <sz val="14"/>
      <name val="Arial Narrow"/>
      <family val="2"/>
    </font>
    <font>
      <sz val="20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4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30" fillId="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0" fillId="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9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9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4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6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4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3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3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8" fillId="4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38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9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38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8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5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38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2" borderId="2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35" fillId="2" borderId="2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5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3" fillId="2" borderId="2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6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étaire 2" xfId="21"/>
    <cellStyle name="Normal 2" xfId="22"/>
    <cellStyle name="Normal 3" xfId="23"/>
    <cellStyle name="Normal 3 2" xfId="24"/>
    <cellStyle name="Normal 3 3" xfId="25"/>
    <cellStyle name="Normal 6" xfId="26"/>
    <cellStyle name="Pourcentage 2" xfId="27"/>
    <cellStyle name="Standard_Tabelle1" xfId="28"/>
    <cellStyle name="TableStyleLight1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480</xdr:colOff>
      <xdr:row>0</xdr:row>
      <xdr:rowOff>68400</xdr:rowOff>
    </xdr:from>
    <xdr:to>
      <xdr:col>1</xdr:col>
      <xdr:colOff>1708560</xdr:colOff>
      <xdr:row>8</xdr:row>
      <xdr:rowOff>75960</xdr:rowOff>
    </xdr:to>
    <xdr:pic>
      <xdr:nvPicPr>
        <xdr:cNvPr id="0" name="Image 3" descr=""/>
        <xdr:cNvPicPr/>
      </xdr:nvPicPr>
      <xdr:blipFill>
        <a:blip r:embed="rId1"/>
        <a:stretch/>
      </xdr:blipFill>
      <xdr:spPr>
        <a:xfrm>
          <a:off x="320400" y="68400"/>
          <a:ext cx="1630080" cy="192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89840</xdr:colOff>
      <xdr:row>0</xdr:row>
      <xdr:rowOff>0</xdr:rowOff>
    </xdr:from>
    <xdr:to>
      <xdr:col>3</xdr:col>
      <xdr:colOff>990000</xdr:colOff>
      <xdr:row>5</xdr:row>
      <xdr:rowOff>7560</xdr:rowOff>
    </xdr:to>
    <xdr:sp>
      <xdr:nvSpPr>
        <xdr:cNvPr id="1" name="Rectangle 1"/>
        <xdr:cNvSpPr/>
      </xdr:nvSpPr>
      <xdr:spPr>
        <a:xfrm rot="20898600">
          <a:off x="6340320" y="0"/>
          <a:ext cx="200160" cy="9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0</xdr:colOff>
      <xdr:row>33</xdr:row>
      <xdr:rowOff>0</xdr:rowOff>
    </xdr:from>
    <xdr:to>
      <xdr:col>5</xdr:col>
      <xdr:colOff>188640</xdr:colOff>
      <xdr:row>38</xdr:row>
      <xdr:rowOff>99000</xdr:rowOff>
    </xdr:to>
    <xdr:sp>
      <xdr:nvSpPr>
        <xdr:cNvPr id="2" name="Rectangle 5"/>
        <xdr:cNvSpPr/>
      </xdr:nvSpPr>
      <xdr:spPr>
        <a:xfrm rot="20898600">
          <a:off x="9026640" y="6838920"/>
          <a:ext cx="188280" cy="9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41080</xdr:colOff>
      <xdr:row>4</xdr:row>
      <xdr:rowOff>91800</xdr:rowOff>
    </xdr:from>
    <xdr:to>
      <xdr:col>4</xdr:col>
      <xdr:colOff>792000</xdr:colOff>
      <xdr:row>7</xdr:row>
      <xdr:rowOff>137520</xdr:rowOff>
    </xdr:to>
    <xdr:pic>
      <xdr:nvPicPr>
        <xdr:cNvPr id="3" name="Image 6" descr="Koppe Begonia Logo"/>
        <xdr:cNvPicPr/>
      </xdr:nvPicPr>
      <xdr:blipFill>
        <a:blip r:embed="rId2"/>
        <a:stretch/>
      </xdr:blipFill>
      <xdr:spPr>
        <a:xfrm>
          <a:off x="6991560" y="870840"/>
          <a:ext cx="1793880" cy="97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840</xdr:colOff>
      <xdr:row>0</xdr:row>
      <xdr:rowOff>0</xdr:rowOff>
    </xdr:from>
    <xdr:to>
      <xdr:col>1</xdr:col>
      <xdr:colOff>1022760</xdr:colOff>
      <xdr:row>1</xdr:row>
      <xdr:rowOff>663120</xdr:rowOff>
    </xdr:to>
    <xdr:pic>
      <xdr:nvPicPr>
        <xdr:cNvPr id="4" name="Image 6" descr=""/>
        <xdr:cNvPicPr/>
      </xdr:nvPicPr>
      <xdr:blipFill>
        <a:blip r:embed="rId1"/>
        <a:stretch/>
      </xdr:blipFill>
      <xdr:spPr>
        <a:xfrm>
          <a:off x="1018440" y="0"/>
          <a:ext cx="997920" cy="136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89000</xdr:colOff>
      <xdr:row>1</xdr:row>
      <xdr:rowOff>235800</xdr:rowOff>
    </xdr:to>
    <xdr:sp>
      <xdr:nvSpPr>
        <xdr:cNvPr id="5" name="Rectangle 2"/>
        <xdr:cNvSpPr/>
      </xdr:nvSpPr>
      <xdr:spPr>
        <a:xfrm rot="20898600">
          <a:off x="5198760" y="0"/>
          <a:ext cx="189000" cy="9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89000</xdr:colOff>
      <xdr:row>1</xdr:row>
      <xdr:rowOff>235800</xdr:rowOff>
    </xdr:to>
    <xdr:sp>
      <xdr:nvSpPr>
        <xdr:cNvPr id="6" name="Rectangle 4"/>
        <xdr:cNvSpPr/>
      </xdr:nvSpPr>
      <xdr:spPr>
        <a:xfrm rot="20898600">
          <a:off x="5198760" y="0"/>
          <a:ext cx="189000" cy="9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8280</xdr:colOff>
      <xdr:row>0</xdr:row>
      <xdr:rowOff>37440</xdr:rowOff>
    </xdr:from>
    <xdr:to>
      <xdr:col>0</xdr:col>
      <xdr:colOff>1083240</xdr:colOff>
      <xdr:row>0</xdr:row>
      <xdr:rowOff>1140120</xdr:rowOff>
    </xdr:to>
    <xdr:pic>
      <xdr:nvPicPr>
        <xdr:cNvPr id="7" name="Image 6" descr=""/>
        <xdr:cNvPicPr/>
      </xdr:nvPicPr>
      <xdr:blipFill>
        <a:blip r:embed="rId1"/>
        <a:stretch/>
      </xdr:blipFill>
      <xdr:spPr>
        <a:xfrm>
          <a:off x="188280" y="37440"/>
          <a:ext cx="894960" cy="110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45960</xdr:colOff>
      <xdr:row>0</xdr:row>
      <xdr:rowOff>228960</xdr:rowOff>
    </xdr:from>
    <xdr:to>
      <xdr:col>1</xdr:col>
      <xdr:colOff>2407320</xdr:colOff>
      <xdr:row>0</xdr:row>
      <xdr:rowOff>808560</xdr:rowOff>
    </xdr:to>
    <xdr:pic>
      <xdr:nvPicPr>
        <xdr:cNvPr id="8" name="Image 2" descr="Koppe Begonia Logo"/>
        <xdr:cNvPicPr/>
      </xdr:nvPicPr>
      <xdr:blipFill>
        <a:blip r:embed="rId2"/>
        <a:stretch/>
      </xdr:blipFill>
      <xdr:spPr>
        <a:xfrm>
          <a:off x="3273480" y="228960"/>
          <a:ext cx="1161360" cy="57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zyromski.com/" TargetMode="External"/><Relationship Id="rId2" Type="http://schemas.openxmlformats.org/officeDocument/2006/relationships/hyperlink" Target="mailto:commandes@zyromski.com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:E1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2" width="31.66"/>
    <col collapsed="false" customWidth="true" hidden="false" outlineLevel="0" max="3" min="3" style="2" width="43.66"/>
    <col collapsed="false" customWidth="true" hidden="false" outlineLevel="0" max="4" min="4" style="2" width="34.66"/>
    <col collapsed="false" customWidth="true" hidden="false" outlineLevel="0" max="5" min="5" style="2" width="14.66"/>
    <col collapsed="false" customWidth="true" hidden="false" outlineLevel="0" max="6" min="6" style="2" width="7.43"/>
    <col collapsed="false" customWidth="false" hidden="false" outlineLevel="0" max="257" min="7" style="2" width="11.43"/>
  </cols>
  <sheetData>
    <row r="1" s="1" customFormat="true" ht="12.75" hidden="false" customHeight="true" outlineLevel="0" collapsed="false">
      <c r="B1" s="3"/>
      <c r="C1" s="3"/>
      <c r="D1" s="3"/>
      <c r="E1" s="3"/>
    </row>
    <row r="2" customFormat="false" ht="24.6" hidden="false" customHeight="false" outlineLevel="0" collapsed="false">
      <c r="A2" s="0"/>
      <c r="B2" s="4" t="s">
        <v>0</v>
      </c>
      <c r="C2" s="4"/>
      <c r="D2" s="4"/>
      <c r="E2" s="4"/>
      <c r="F2" s="0"/>
    </row>
    <row r="3" customFormat="false" ht="12" hidden="false" customHeight="true" outlineLevel="0" collapsed="false">
      <c r="A3" s="5"/>
      <c r="B3" s="6" t="s">
        <v>1</v>
      </c>
      <c r="C3" s="6"/>
      <c r="D3" s="6"/>
      <c r="E3" s="6"/>
    </row>
    <row r="4" customFormat="false" ht="12" hidden="false" customHeight="true" outlineLevel="0" collapsed="false">
      <c r="A4" s="5"/>
      <c r="B4" s="7" t="s">
        <v>2</v>
      </c>
      <c r="C4" s="7"/>
      <c r="D4" s="7"/>
      <c r="E4" s="7"/>
    </row>
    <row r="5" customFormat="false" ht="12" hidden="false" customHeight="true" outlineLevel="0" collapsed="false">
      <c r="A5" s="5"/>
      <c r="B5" s="8" t="s">
        <v>3</v>
      </c>
      <c r="C5" s="8"/>
      <c r="D5" s="8"/>
      <c r="E5" s="8"/>
    </row>
    <row r="6" customFormat="false" ht="17.25" hidden="false" customHeight="true" outlineLevel="0" collapsed="false">
      <c r="A6" s="7"/>
      <c r="B6" s="7"/>
      <c r="C6" s="7"/>
      <c r="D6" s="7"/>
      <c r="E6" s="7"/>
    </row>
    <row r="7" customFormat="false" ht="44.25" hidden="false" customHeight="true" outlineLevel="0" collapsed="false">
      <c r="A7" s="9"/>
      <c r="B7" s="10" t="s">
        <v>4</v>
      </c>
      <c r="C7" s="10"/>
      <c r="D7" s="10"/>
      <c r="E7" s="10"/>
    </row>
    <row r="8" customFormat="false" ht="15.75" hidden="false" customHeight="true" outlineLevel="0" collapsed="false">
      <c r="A8" s="9"/>
      <c r="B8" s="11"/>
      <c r="C8" s="12"/>
      <c r="D8" s="12"/>
      <c r="E8" s="12"/>
    </row>
    <row r="9" customFormat="false" ht="25.5" hidden="false" customHeight="true" outlineLevel="0" collapsed="false">
      <c r="A9" s="13"/>
      <c r="B9" s="14" t="s">
        <v>5</v>
      </c>
      <c r="C9" s="14"/>
      <c r="D9" s="14"/>
      <c r="E9" s="14"/>
    </row>
    <row r="10" customFormat="false" ht="13.5" hidden="false" customHeight="true" outlineLevel="0" collapsed="false">
      <c r="B10" s="15"/>
      <c r="C10" s="15"/>
      <c r="D10" s="15"/>
      <c r="E10" s="15"/>
    </row>
    <row r="11" customFormat="false" ht="19.5" hidden="false" customHeight="true" outlineLevel="0" collapsed="false">
      <c r="B11" s="16" t="s">
        <v>6</v>
      </c>
      <c r="C11" s="17"/>
      <c r="D11" s="17"/>
      <c r="E11" s="17"/>
      <c r="F11" s="18"/>
    </row>
    <row r="12" customFormat="false" ht="23.25" hidden="false" customHeight="true" outlineLevel="0" collapsed="false">
      <c r="B12" s="19"/>
      <c r="C12" s="19"/>
      <c r="D12" s="19"/>
      <c r="E12" s="19"/>
      <c r="F12" s="20"/>
    </row>
    <row r="13" customFormat="false" ht="20.25" hidden="false" customHeight="true" outlineLevel="0" collapsed="false">
      <c r="B13" s="21"/>
      <c r="C13" s="22" t="s">
        <v>7</v>
      </c>
      <c r="D13" s="23" t="s">
        <v>8</v>
      </c>
      <c r="E13" s="23"/>
      <c r="F13" s="20"/>
    </row>
    <row r="14" customFormat="false" ht="20.1" hidden="false" customHeight="true" outlineLevel="0" collapsed="false">
      <c r="B14" s="16" t="s">
        <v>9</v>
      </c>
      <c r="C14" s="24"/>
      <c r="D14" s="17"/>
      <c r="E14" s="17"/>
      <c r="F14" s="20"/>
    </row>
    <row r="15" customFormat="false" ht="20.1" hidden="false" customHeight="true" outlineLevel="0" collapsed="false">
      <c r="B15" s="25"/>
      <c r="C15" s="24"/>
      <c r="D15" s="17"/>
      <c r="E15" s="17"/>
    </row>
    <row r="16" customFormat="false" ht="20.1" hidden="false" customHeight="true" outlineLevel="0" collapsed="false">
      <c r="B16" s="25"/>
      <c r="C16" s="24"/>
      <c r="D16" s="17"/>
      <c r="E16" s="17"/>
    </row>
    <row r="17" customFormat="false" ht="20.1" hidden="false" customHeight="true" outlineLevel="0" collapsed="false">
      <c r="B17" s="16" t="s">
        <v>10</v>
      </c>
      <c r="C17" s="24"/>
      <c r="D17" s="17"/>
      <c r="E17" s="17"/>
    </row>
    <row r="18" customFormat="false" ht="20.1" hidden="false" customHeight="true" outlineLevel="0" collapsed="false">
      <c r="B18" s="26"/>
      <c r="C18" s="27"/>
      <c r="D18" s="27"/>
      <c r="E18" s="28"/>
    </row>
    <row r="19" customFormat="false" ht="20.1" hidden="false" customHeight="true" outlineLevel="0" collapsed="false">
      <c r="B19" s="16" t="s">
        <v>11</v>
      </c>
      <c r="C19" s="29"/>
      <c r="D19" s="29"/>
      <c r="E19" s="29"/>
    </row>
    <row r="20" customFormat="false" ht="20.1" hidden="false" customHeight="true" outlineLevel="0" collapsed="false">
      <c r="B20" s="16" t="s">
        <v>12</v>
      </c>
      <c r="C20" s="29"/>
      <c r="D20" s="29"/>
      <c r="E20" s="29"/>
    </row>
    <row r="21" customFormat="false" ht="20.1" hidden="false" customHeight="true" outlineLevel="0" collapsed="false">
      <c r="B21" s="26"/>
      <c r="C21" s="30"/>
      <c r="D21" s="30"/>
      <c r="E21" s="31"/>
    </row>
    <row r="22" customFormat="false" ht="20.1" hidden="false" customHeight="true" outlineLevel="0" collapsed="false">
      <c r="B22" s="32" t="s">
        <v>13</v>
      </c>
      <c r="C22" s="32"/>
      <c r="D22" s="33"/>
      <c r="E22" s="33"/>
    </row>
    <row r="23" customFormat="false" ht="20.1" hidden="true" customHeight="true" outlineLevel="0" collapsed="false">
      <c r="B23" s="32" t="s">
        <v>14</v>
      </c>
      <c r="C23" s="32"/>
      <c r="D23" s="34"/>
      <c r="E23" s="35"/>
    </row>
    <row r="24" customFormat="false" ht="20.1" hidden="true" customHeight="true" outlineLevel="0" collapsed="false">
      <c r="B24" s="32" t="s">
        <v>15</v>
      </c>
      <c r="C24" s="32"/>
      <c r="D24" s="33"/>
      <c r="E24" s="33"/>
    </row>
    <row r="25" customFormat="false" ht="20.1" hidden="false" customHeight="true" outlineLevel="0" collapsed="false">
      <c r="B25" s="36" t="s">
        <v>16</v>
      </c>
      <c r="C25" s="36"/>
      <c r="D25" s="37" t="s">
        <v>17</v>
      </c>
      <c r="E25" s="37"/>
    </row>
    <row r="26" customFormat="false" ht="20.1" hidden="false" customHeight="true" outlineLevel="0" collapsed="false">
      <c r="B26" s="38"/>
      <c r="C26" s="39"/>
      <c r="D26" s="40"/>
      <c r="E26" s="31"/>
    </row>
    <row r="27" customFormat="false" ht="20.1" hidden="false" customHeight="true" outlineLevel="0" collapsed="false">
      <c r="B27" s="41" t="s">
        <v>18</v>
      </c>
      <c r="C27" s="42"/>
      <c r="D27" s="41" t="s">
        <v>19</v>
      </c>
      <c r="E27" s="43"/>
    </row>
    <row r="28" customFormat="false" ht="20.1" hidden="false" customHeight="true" outlineLevel="0" collapsed="false">
      <c r="B28" s="41" t="s">
        <v>20</v>
      </c>
      <c r="C28" s="42"/>
      <c r="D28" s="41" t="s">
        <v>19</v>
      </c>
      <c r="E28" s="43"/>
    </row>
    <row r="29" s="44" customFormat="true" ht="24.6" hidden="false" customHeight="true" outlineLevel="0" collapsed="false">
      <c r="A29" s="6"/>
      <c r="B29" s="6"/>
      <c r="C29" s="6"/>
      <c r="D29" s="6"/>
      <c r="E29" s="6"/>
    </row>
    <row r="30" s="49" customFormat="true" ht="31.8" hidden="true" customHeight="true" outlineLevel="0" collapsed="false">
      <c r="A30" s="45"/>
      <c r="B30" s="46" t="s">
        <v>21</v>
      </c>
      <c r="C30" s="46"/>
      <c r="D30" s="47" t="s">
        <v>22</v>
      </c>
      <c r="E30" s="48" t="s">
        <v>23</v>
      </c>
      <c r="H30" s="50"/>
      <c r="I30" s="51"/>
      <c r="J30" s="52"/>
    </row>
    <row r="31" s="49" customFormat="true" ht="31.8" hidden="true" customHeight="false" outlineLevel="0" collapsed="false">
      <c r="A31" s="45"/>
      <c r="B31" s="46"/>
      <c r="C31" s="46"/>
      <c r="D31" s="47" t="s">
        <v>24</v>
      </c>
      <c r="E31" s="48" t="s">
        <v>23</v>
      </c>
      <c r="H31" s="50"/>
      <c r="I31" s="51"/>
      <c r="J31" s="52"/>
    </row>
    <row r="32" s="49" customFormat="true" ht="78.6" hidden="true" customHeight="false" outlineLevel="0" collapsed="false">
      <c r="A32" s="45"/>
      <c r="B32" s="46"/>
      <c r="C32" s="46"/>
      <c r="D32" s="47" t="s">
        <v>25</v>
      </c>
      <c r="E32" s="48" t="s">
        <v>23</v>
      </c>
      <c r="H32" s="50"/>
      <c r="I32" s="51"/>
      <c r="J32" s="52"/>
    </row>
    <row r="33" s="49" customFormat="true" ht="63" hidden="true" customHeight="false" outlineLevel="0" collapsed="false">
      <c r="A33" s="45"/>
      <c r="B33" s="46"/>
      <c r="C33" s="46"/>
      <c r="D33" s="47" t="s">
        <v>26</v>
      </c>
      <c r="E33" s="48" t="s">
        <v>23</v>
      </c>
      <c r="H33" s="50"/>
      <c r="I33" s="51"/>
      <c r="J33" s="52"/>
    </row>
  </sheetData>
  <sheetProtection sheet="true" password="ca63"/>
  <mergeCells count="27">
    <mergeCell ref="B2:E2"/>
    <mergeCell ref="B3:E3"/>
    <mergeCell ref="B4:E4"/>
    <mergeCell ref="B5:E5"/>
    <mergeCell ref="B6:E6"/>
    <mergeCell ref="B7:E7"/>
    <mergeCell ref="B9:E9"/>
    <mergeCell ref="B10:E10"/>
    <mergeCell ref="C11:E11"/>
    <mergeCell ref="B12:E12"/>
    <mergeCell ref="D13:E13"/>
    <mergeCell ref="D14:E14"/>
    <mergeCell ref="D15:E15"/>
    <mergeCell ref="D16:E16"/>
    <mergeCell ref="D17:E17"/>
    <mergeCell ref="C19:E19"/>
    <mergeCell ref="C20:E20"/>
    <mergeCell ref="B22:C22"/>
    <mergeCell ref="D22:E22"/>
    <mergeCell ref="B23:C23"/>
    <mergeCell ref="B24:C24"/>
    <mergeCell ref="D24:E24"/>
    <mergeCell ref="B25:C25"/>
    <mergeCell ref="D25:E25"/>
    <mergeCell ref="B30:C33"/>
    <mergeCell ref="I30:I33"/>
    <mergeCell ref="J30:J33"/>
  </mergeCells>
  <hyperlinks>
    <hyperlink ref="B5" r:id="rId1" display="www.zyromski.com"/>
    <hyperlink ref="D25" r:id="rId2" display="commandes@zyromski.com"/>
  </hyperlink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K6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0" workbookViewId="0">
      <pane xSplit="0" ySplit="3" topLeftCell="A4" activePane="bottomLeft" state="frozen"/>
      <selection pane="topLeft" activeCell="A1" activeCellId="0" sqref="A1"/>
      <selection pane="bottomLeft" activeCell="B1" activeCellId="0" sqref="B1:B2"/>
    </sheetView>
  </sheetViews>
  <sheetFormatPr defaultColWidth="11.0546875" defaultRowHeight="13.2" zeroHeight="false" outlineLevelRow="0" outlineLevelCol="0"/>
  <cols>
    <col collapsed="false" customWidth="true" hidden="false" outlineLevel="0" max="1" min="1" style="53" width="14.1"/>
    <col collapsed="false" customWidth="true" hidden="false" outlineLevel="0" max="2" min="2" style="2" width="59.66"/>
    <col collapsed="false" customWidth="true" hidden="true" outlineLevel="0" max="3" min="3" style="54" width="17.88"/>
    <col collapsed="false" customWidth="true" hidden="false" outlineLevel="0" max="4" min="4" style="55" width="20.32"/>
    <col collapsed="false" customWidth="true" hidden="false" outlineLevel="0" max="5" min="5" style="56" width="15.32"/>
    <col collapsed="false" customWidth="true" hidden="false" outlineLevel="0" max="9" min="6" style="57" width="17.32"/>
    <col collapsed="false" customWidth="true" hidden="true" outlineLevel="0" max="10" min="10" style="58" width="15.32"/>
  </cols>
  <sheetData>
    <row r="1" s="66" customFormat="true" ht="55.2" hidden="false" customHeight="true" outlineLevel="0" collapsed="false">
      <c r="A1" s="59" t="s">
        <v>27</v>
      </c>
      <c r="B1" s="60" t="s">
        <v>28</v>
      </c>
      <c r="C1" s="61" t="s">
        <v>29</v>
      </c>
      <c r="D1" s="62" t="s">
        <v>30</v>
      </c>
      <c r="E1" s="63" t="s">
        <v>31</v>
      </c>
      <c r="F1" s="64" t="s">
        <v>32</v>
      </c>
      <c r="G1" s="64" t="s">
        <v>33</v>
      </c>
      <c r="H1" s="64" t="s">
        <v>34</v>
      </c>
      <c r="I1" s="64" t="s">
        <v>35</v>
      </c>
      <c r="J1" s="65" t="s">
        <v>36</v>
      </c>
    </row>
    <row r="2" s="66" customFormat="true" ht="52.2" hidden="false" customHeight="true" outlineLevel="0" collapsed="false">
      <c r="A2" s="59"/>
      <c r="B2" s="60"/>
      <c r="C2" s="61"/>
      <c r="D2" s="67" t="s">
        <v>37</v>
      </c>
      <c r="E2" s="63"/>
      <c r="F2" s="68" t="s">
        <v>38</v>
      </c>
      <c r="G2" s="68" t="s">
        <v>39</v>
      </c>
      <c r="H2" s="68" t="s">
        <v>40</v>
      </c>
      <c r="I2" s="68" t="s">
        <v>41</v>
      </c>
      <c r="J2" s="69" t="s">
        <v>42</v>
      </c>
    </row>
    <row r="3" s="76" customFormat="true" ht="33.6" hidden="false" customHeight="true" outlineLevel="0" collapsed="false">
      <c r="A3" s="70"/>
      <c r="B3" s="71" t="s">
        <v>43</v>
      </c>
      <c r="C3" s="71"/>
      <c r="D3" s="71"/>
      <c r="E3" s="72" t="n">
        <v>0</v>
      </c>
      <c r="F3" s="73" t="s">
        <v>44</v>
      </c>
      <c r="G3" s="73" t="s">
        <v>44</v>
      </c>
      <c r="H3" s="74" t="s">
        <v>45</v>
      </c>
      <c r="I3" s="74" t="s">
        <v>45</v>
      </c>
      <c r="J3" s="75" t="s">
        <v>46</v>
      </c>
    </row>
    <row r="4" s="76" customFormat="true" ht="27.6" hidden="false" customHeight="true" outlineLevel="0" collapsed="false">
      <c r="A4" s="70"/>
      <c r="B4" s="77" t="s">
        <v>47</v>
      </c>
      <c r="C4" s="78"/>
      <c r="D4" s="79"/>
      <c r="E4" s="80"/>
      <c r="F4" s="81"/>
      <c r="G4" s="81"/>
      <c r="H4" s="81"/>
      <c r="I4" s="81"/>
      <c r="J4" s="82"/>
    </row>
    <row r="5" s="66" customFormat="true" ht="21" hidden="false" customHeight="true" outlineLevel="0" collapsed="false">
      <c r="A5" s="83" t="s">
        <v>48</v>
      </c>
      <c r="B5" s="84" t="s">
        <v>49</v>
      </c>
      <c r="C5" s="85" t="n">
        <v>4000</v>
      </c>
      <c r="D5" s="86" t="n">
        <v>0.58</v>
      </c>
      <c r="E5" s="87"/>
      <c r="F5" s="88"/>
      <c r="G5" s="88"/>
      <c r="H5" s="89" t="n">
        <f aca="false">(((D5-(D5*$E$3)))*F5)+(E5*F5)</f>
        <v>0</v>
      </c>
      <c r="I5" s="89" t="n">
        <f aca="false">(((D5-(D5*$E$3)))*G5)+(E5*G5)</f>
        <v>0</v>
      </c>
      <c r="J5" s="90"/>
      <c r="K5" s="91"/>
    </row>
    <row r="6" s="66" customFormat="true" ht="21" hidden="false" customHeight="true" outlineLevel="0" collapsed="false">
      <c r="A6" s="83" t="s">
        <v>48</v>
      </c>
      <c r="B6" s="84" t="s">
        <v>50</v>
      </c>
      <c r="C6" s="85"/>
      <c r="D6" s="86" t="n">
        <v>0.58</v>
      </c>
      <c r="E6" s="92"/>
      <c r="F6" s="88"/>
      <c r="G6" s="88"/>
      <c r="H6" s="89" t="n">
        <f aca="false">(((D6-(D6*$E$3)))*F6)+(E6*F6)</f>
        <v>0</v>
      </c>
      <c r="I6" s="89" t="n">
        <f aca="false">(((D6-(D6*$E$3)))*G6)+(E6*G6)</f>
        <v>0</v>
      </c>
      <c r="J6" s="93"/>
      <c r="K6" s="91"/>
    </row>
    <row r="7" s="66" customFormat="true" ht="21" hidden="false" customHeight="true" outlineLevel="0" collapsed="false">
      <c r="A7" s="70"/>
      <c r="B7" s="77" t="s">
        <v>51</v>
      </c>
      <c r="C7" s="94"/>
      <c r="D7" s="79"/>
      <c r="E7" s="95"/>
      <c r="F7" s="96"/>
      <c r="G7" s="96"/>
      <c r="H7" s="96"/>
      <c r="I7" s="96"/>
      <c r="J7" s="97"/>
    </row>
    <row r="8" s="76" customFormat="true" ht="21" hidden="false" customHeight="true" outlineLevel="0" collapsed="false">
      <c r="A8" s="98" t="s">
        <v>52</v>
      </c>
      <c r="B8" s="84" t="s">
        <v>53</v>
      </c>
      <c r="C8" s="85" t="n">
        <v>12000</v>
      </c>
      <c r="D8" s="99" t="n">
        <v>0.48</v>
      </c>
      <c r="E8" s="100"/>
      <c r="F8" s="88"/>
      <c r="G8" s="88"/>
      <c r="H8" s="89" t="n">
        <f aca="false">(((D8-(D8*$E$3)))*F8)+(E8*F8)</f>
        <v>0</v>
      </c>
      <c r="I8" s="89" t="n">
        <f aca="false">(((D8-(D8*$E$3)))*G8)+(E8*G8)</f>
        <v>0</v>
      </c>
      <c r="J8" s="90"/>
    </row>
    <row r="9" s="76" customFormat="true" ht="21" hidden="false" customHeight="true" outlineLevel="0" collapsed="false">
      <c r="A9" s="98" t="s">
        <v>54</v>
      </c>
      <c r="B9" s="84" t="s">
        <v>55</v>
      </c>
      <c r="C9" s="85" t="n">
        <v>12000</v>
      </c>
      <c r="D9" s="99" t="n">
        <v>0.48</v>
      </c>
      <c r="E9" s="100"/>
      <c r="F9" s="88"/>
      <c r="G9" s="88"/>
      <c r="H9" s="89" t="n">
        <f aca="false">(((D9-(D9*$E$3)))*F9)+(E9*F9)</f>
        <v>0</v>
      </c>
      <c r="I9" s="89" t="n">
        <f aca="false">(((D9-(D9*$E$3)))*G9)+(E9*G9)</f>
        <v>0</v>
      </c>
      <c r="J9" s="90"/>
    </row>
    <row r="10" s="76" customFormat="true" ht="21" hidden="false" customHeight="true" outlineLevel="0" collapsed="false">
      <c r="A10" s="98" t="s">
        <v>48</v>
      </c>
      <c r="B10" s="84" t="s">
        <v>56</v>
      </c>
      <c r="C10" s="85" t="n">
        <v>12000</v>
      </c>
      <c r="D10" s="99" t="n">
        <v>0.48</v>
      </c>
      <c r="E10" s="100"/>
      <c r="F10" s="88"/>
      <c r="G10" s="88"/>
      <c r="H10" s="89" t="n">
        <f aca="false">(((D10-(D10*$E$3)))*F10)+(E10*F10)</f>
        <v>0</v>
      </c>
      <c r="I10" s="89" t="n">
        <f aca="false">(((D10-(D10*$E$3)))*G10)+(E10*G10)</f>
        <v>0</v>
      </c>
      <c r="J10" s="90"/>
    </row>
    <row r="11" s="76" customFormat="true" ht="21" hidden="false" customHeight="true" outlineLevel="0" collapsed="false">
      <c r="A11" s="98" t="s">
        <v>57</v>
      </c>
      <c r="B11" s="84" t="s">
        <v>58</v>
      </c>
      <c r="C11" s="85"/>
      <c r="D11" s="99" t="n">
        <v>0.48</v>
      </c>
      <c r="E11" s="100"/>
      <c r="F11" s="88"/>
      <c r="G11" s="88"/>
      <c r="H11" s="89" t="n">
        <f aca="false">(((D11-(D11*$E$3)))*F11)+(E11*F11)</f>
        <v>0</v>
      </c>
      <c r="I11" s="89" t="n">
        <f aca="false">(((D11-(D11*$E$3)))*G11)+(E11*G11)</f>
        <v>0</v>
      </c>
      <c r="J11" s="90"/>
    </row>
    <row r="12" s="76" customFormat="true" ht="21" hidden="false" customHeight="true" outlineLevel="0" collapsed="false">
      <c r="A12" s="98" t="s">
        <v>48</v>
      </c>
      <c r="B12" s="84" t="s">
        <v>59</v>
      </c>
      <c r="C12" s="85" t="n">
        <v>12000</v>
      </c>
      <c r="D12" s="99" t="n">
        <v>0.48</v>
      </c>
      <c r="E12" s="100"/>
      <c r="F12" s="88"/>
      <c r="G12" s="88"/>
      <c r="H12" s="89" t="n">
        <f aca="false">(((D12-(D12*$E$3)))*F12)+(E12*F12)</f>
        <v>0</v>
      </c>
      <c r="I12" s="89" t="n">
        <f aca="false">(((D12-(D12*$E$3)))*G12)+(E12*G12)</f>
        <v>0</v>
      </c>
      <c r="J12" s="90"/>
    </row>
    <row r="13" s="76" customFormat="true" ht="21" hidden="false" customHeight="true" outlineLevel="0" collapsed="false">
      <c r="A13" s="83" t="s">
        <v>48</v>
      </c>
      <c r="B13" s="84" t="s">
        <v>60</v>
      </c>
      <c r="C13" s="85" t="n">
        <v>12000</v>
      </c>
      <c r="D13" s="99" t="n">
        <v>0.48</v>
      </c>
      <c r="E13" s="100"/>
      <c r="F13" s="88"/>
      <c r="G13" s="88"/>
      <c r="H13" s="89" t="n">
        <f aca="false">(((D13-(D13*$E$3)))*F13)+(E13*F13)</f>
        <v>0</v>
      </c>
      <c r="I13" s="89" t="n">
        <f aca="false">(((D13-(D13*$E$3)))*G13)+(E13*G13)</f>
        <v>0</v>
      </c>
      <c r="J13" s="90"/>
    </row>
    <row r="14" s="101" customFormat="true" ht="21" hidden="false" customHeight="true" outlineLevel="0" collapsed="false">
      <c r="A14" s="83" t="s">
        <v>61</v>
      </c>
      <c r="B14" s="84" t="s">
        <v>62</v>
      </c>
      <c r="C14" s="85" t="n">
        <v>12000</v>
      </c>
      <c r="D14" s="99" t="n">
        <v>0.51</v>
      </c>
      <c r="E14" s="100"/>
      <c r="F14" s="88"/>
      <c r="G14" s="88"/>
      <c r="H14" s="89" t="n">
        <f aca="false">(((D14-(D14*$E$3)))*F14)+(E14*F14)</f>
        <v>0</v>
      </c>
      <c r="I14" s="89" t="n">
        <f aca="false">(((D14-(D14*$E$3)))*G14)+(E14*G14)</f>
        <v>0</v>
      </c>
      <c r="J14" s="90"/>
    </row>
    <row r="15" s="66" customFormat="true" ht="21" hidden="false" customHeight="true" outlineLevel="0" collapsed="false">
      <c r="A15" s="102"/>
      <c r="B15" s="103" t="s">
        <v>63</v>
      </c>
      <c r="C15" s="104"/>
      <c r="D15" s="105"/>
      <c r="E15" s="106"/>
      <c r="F15" s="107"/>
      <c r="G15" s="107"/>
      <c r="H15" s="107"/>
      <c r="I15" s="107"/>
      <c r="J15" s="108"/>
    </row>
    <row r="16" s="66" customFormat="true" ht="21" hidden="false" customHeight="true" outlineLevel="0" collapsed="false">
      <c r="A16" s="109" t="s">
        <v>64</v>
      </c>
      <c r="B16" s="110" t="s">
        <v>65</v>
      </c>
      <c r="C16" s="85" t="n">
        <v>8000</v>
      </c>
      <c r="D16" s="111" t="n">
        <v>0.56</v>
      </c>
      <c r="E16" s="112"/>
      <c r="F16" s="88"/>
      <c r="G16" s="88"/>
      <c r="H16" s="89" t="n">
        <f aca="false">(((D16-(D16*$E$3)))*F16)+(E16*F16)</f>
        <v>0</v>
      </c>
      <c r="I16" s="89" t="n">
        <f aca="false">(((D16-(D16*$E$3)))*G16)+(E16*G16)</f>
        <v>0</v>
      </c>
      <c r="J16" s="90"/>
    </row>
    <row r="17" s="66" customFormat="true" ht="21" hidden="false" customHeight="true" outlineLevel="0" collapsed="false">
      <c r="A17" s="109" t="s">
        <v>66</v>
      </c>
      <c r="B17" s="110" t="s">
        <v>67</v>
      </c>
      <c r="C17" s="85"/>
      <c r="D17" s="111" t="n">
        <v>0.56</v>
      </c>
      <c r="E17" s="113"/>
      <c r="F17" s="88"/>
      <c r="G17" s="88"/>
      <c r="H17" s="89" t="n">
        <f aca="false">(((D17-(D17*$E$3)))*F17)+(E17*F17)</f>
        <v>0</v>
      </c>
      <c r="I17" s="89" t="n">
        <f aca="false">(((D17-(D17*$E$3)))*G17)+(E17*G17)</f>
        <v>0</v>
      </c>
      <c r="J17" s="93"/>
    </row>
    <row r="18" s="66" customFormat="true" ht="21" hidden="false" customHeight="true" outlineLevel="0" collapsed="false">
      <c r="A18" s="109" t="s">
        <v>68</v>
      </c>
      <c r="B18" s="110" t="s">
        <v>69</v>
      </c>
      <c r="C18" s="85"/>
      <c r="D18" s="111" t="n">
        <v>0.52</v>
      </c>
      <c r="E18" s="113"/>
      <c r="F18" s="88"/>
      <c r="G18" s="88"/>
      <c r="H18" s="89" t="n">
        <f aca="false">(((D18-(D18*$E$3)))*F18)+(E18*F18)</f>
        <v>0</v>
      </c>
      <c r="I18" s="89" t="n">
        <f aca="false">(((D18-(D18*$E$3)))*G18)+(E18*G18)</f>
        <v>0</v>
      </c>
      <c r="J18" s="93"/>
    </row>
    <row r="19" s="66" customFormat="true" ht="21" hidden="false" customHeight="true" outlineLevel="0" collapsed="false">
      <c r="A19" s="109" t="s">
        <v>70</v>
      </c>
      <c r="B19" s="110" t="s">
        <v>71</v>
      </c>
      <c r="C19" s="85"/>
      <c r="D19" s="111" t="n">
        <v>0.56</v>
      </c>
      <c r="E19" s="113"/>
      <c r="F19" s="88"/>
      <c r="G19" s="88"/>
      <c r="H19" s="89" t="n">
        <f aca="false">(((D19-(D19*$E$3)))*F19)+(E19*F19)</f>
        <v>0</v>
      </c>
      <c r="I19" s="89" t="n">
        <f aca="false">(((D19-(D19*$E$3)))*G19)+(E19*G19)</f>
        <v>0</v>
      </c>
      <c r="J19" s="93"/>
    </row>
    <row r="20" s="66" customFormat="true" ht="21" hidden="false" customHeight="true" outlineLevel="0" collapsed="false">
      <c r="A20" s="109" t="s">
        <v>48</v>
      </c>
      <c r="B20" s="110" t="s">
        <v>72</v>
      </c>
      <c r="C20" s="85"/>
      <c r="D20" s="111" t="n">
        <v>0.56</v>
      </c>
      <c r="E20" s="113"/>
      <c r="F20" s="88"/>
      <c r="G20" s="88"/>
      <c r="H20" s="89" t="n">
        <f aca="false">(((D20-(D20*$E$3)))*F20)+(E20*F20)</f>
        <v>0</v>
      </c>
      <c r="I20" s="89" t="n">
        <f aca="false">(((D20-(D20*$E$3)))*G20)+(E20*G20)</f>
        <v>0</v>
      </c>
      <c r="J20" s="93"/>
    </row>
    <row r="21" s="66" customFormat="true" ht="21" hidden="false" customHeight="true" outlineLevel="0" collapsed="false">
      <c r="A21" s="114"/>
      <c r="B21" s="115" t="s">
        <v>73</v>
      </c>
      <c r="C21" s="104"/>
      <c r="D21" s="105"/>
      <c r="E21" s="106"/>
      <c r="F21" s="107"/>
      <c r="G21" s="107"/>
      <c r="H21" s="107"/>
      <c r="I21" s="107"/>
      <c r="J21" s="108"/>
    </row>
    <row r="22" s="66" customFormat="true" ht="21" hidden="false" customHeight="true" outlineLevel="0" collapsed="false">
      <c r="A22" s="98" t="s">
        <v>74</v>
      </c>
      <c r="B22" s="84" t="s">
        <v>75</v>
      </c>
      <c r="C22" s="85" t="n">
        <v>6000</v>
      </c>
      <c r="D22" s="111" t="n">
        <v>0.43</v>
      </c>
      <c r="E22" s="116"/>
      <c r="F22" s="88"/>
      <c r="G22" s="88"/>
      <c r="H22" s="89" t="n">
        <f aca="false">(((D22-(D22*$E$3)))*F22)+(E22*F22)</f>
        <v>0</v>
      </c>
      <c r="I22" s="89" t="n">
        <f aca="false">(((D22-(D22*$E$3)))*G22)+(E22*G22)</f>
        <v>0</v>
      </c>
      <c r="J22" s="93"/>
    </row>
    <row r="23" s="66" customFormat="true" ht="21" hidden="false" customHeight="true" outlineLevel="0" collapsed="false">
      <c r="A23" s="98" t="s">
        <v>76</v>
      </c>
      <c r="B23" s="84" t="s">
        <v>77</v>
      </c>
      <c r="C23" s="85" t="n">
        <v>6000</v>
      </c>
      <c r="D23" s="111" t="n">
        <v>0.43</v>
      </c>
      <c r="E23" s="116"/>
      <c r="F23" s="88"/>
      <c r="G23" s="88"/>
      <c r="H23" s="89" t="n">
        <f aca="false">(((D23-(D23*$E$3)))*F23)+(E23*F23)</f>
        <v>0</v>
      </c>
      <c r="I23" s="89" t="n">
        <f aca="false">(((D23-(D23*$E$3)))*G23)+(E23*G23)</f>
        <v>0</v>
      </c>
      <c r="J23" s="93"/>
    </row>
    <row r="24" s="66" customFormat="true" ht="21" hidden="false" customHeight="true" outlineLevel="0" collapsed="false">
      <c r="A24" s="98" t="s">
        <v>78</v>
      </c>
      <c r="B24" s="84" t="s">
        <v>79</v>
      </c>
      <c r="C24" s="85" t="n">
        <v>6000</v>
      </c>
      <c r="D24" s="111" t="n">
        <v>0.43</v>
      </c>
      <c r="E24" s="116"/>
      <c r="F24" s="88"/>
      <c r="G24" s="88"/>
      <c r="H24" s="89" t="n">
        <f aca="false">(((D24-(D24*$E$3)))*F24)+(E24*F24)</f>
        <v>0</v>
      </c>
      <c r="I24" s="89" t="n">
        <f aca="false">(((D24-(D24*$E$3)))*G24)+(E24*G24)</f>
        <v>0</v>
      </c>
      <c r="J24" s="93"/>
    </row>
    <row r="25" s="66" customFormat="true" ht="21" hidden="false" customHeight="true" outlineLevel="0" collapsed="false">
      <c r="A25" s="98" t="s">
        <v>80</v>
      </c>
      <c r="B25" s="84" t="s">
        <v>81</v>
      </c>
      <c r="C25" s="85" t="n">
        <v>6000</v>
      </c>
      <c r="D25" s="111" t="n">
        <v>0.43</v>
      </c>
      <c r="E25" s="116"/>
      <c r="F25" s="88"/>
      <c r="G25" s="88"/>
      <c r="H25" s="89" t="n">
        <f aca="false">(((D25-(D25*$E$3)))*F25)+(E25*F25)</f>
        <v>0</v>
      </c>
      <c r="I25" s="89" t="n">
        <f aca="false">(((D25-(D25*$E$3)))*G25)+(E25*G25)</f>
        <v>0</v>
      </c>
      <c r="J25" s="93"/>
    </row>
    <row r="26" s="66" customFormat="true" ht="21" hidden="false" customHeight="true" outlineLevel="0" collapsed="false">
      <c r="A26" s="98" t="s">
        <v>82</v>
      </c>
      <c r="B26" s="84" t="s">
        <v>83</v>
      </c>
      <c r="C26" s="85"/>
      <c r="D26" s="111" t="n">
        <v>0.43</v>
      </c>
      <c r="E26" s="116"/>
      <c r="F26" s="88"/>
      <c r="G26" s="88"/>
      <c r="H26" s="89" t="n">
        <f aca="false">(((D26-(D26*$E$3)))*F26)+(E26*F26)</f>
        <v>0</v>
      </c>
      <c r="I26" s="89" t="n">
        <f aca="false">(((D26-(D26*$E$3)))*G26)+(E26*G26)</f>
        <v>0</v>
      </c>
      <c r="J26" s="93"/>
    </row>
    <row r="27" s="66" customFormat="true" ht="21" hidden="false" customHeight="true" outlineLevel="0" collapsed="false">
      <c r="A27" s="98" t="s">
        <v>84</v>
      </c>
      <c r="B27" s="84" t="s">
        <v>85</v>
      </c>
      <c r="C27" s="85"/>
      <c r="D27" s="111" t="n">
        <v>0.43</v>
      </c>
      <c r="E27" s="116"/>
      <c r="F27" s="88"/>
      <c r="G27" s="88"/>
      <c r="H27" s="89" t="n">
        <f aca="false">(((D27-(D27*$E$3)))*F27)+(E27*F27)</f>
        <v>0</v>
      </c>
      <c r="I27" s="89" t="n">
        <f aca="false">(((D27-(D27*$E$3)))*G27)+(E27*G27)</f>
        <v>0</v>
      </c>
      <c r="J27" s="93"/>
    </row>
    <row r="28" s="66" customFormat="true" ht="21" hidden="false" customHeight="true" outlineLevel="0" collapsed="false">
      <c r="A28" s="98" t="s">
        <v>86</v>
      </c>
      <c r="B28" s="84" t="s">
        <v>87</v>
      </c>
      <c r="C28" s="85"/>
      <c r="D28" s="111" t="n">
        <v>0.43</v>
      </c>
      <c r="E28" s="116"/>
      <c r="F28" s="88"/>
      <c r="G28" s="88"/>
      <c r="H28" s="89" t="n">
        <f aca="false">(((D28-(D28*$E$3)))*F28)+(E28*F28)</f>
        <v>0</v>
      </c>
      <c r="I28" s="89" t="n">
        <f aca="false">(((D28-(D28*$E$3)))*G28)+(E28*G28)</f>
        <v>0</v>
      </c>
      <c r="J28" s="93"/>
    </row>
    <row r="29" s="66" customFormat="true" ht="21" hidden="false" customHeight="true" outlineLevel="0" collapsed="false">
      <c r="A29" s="98" t="s">
        <v>88</v>
      </c>
      <c r="B29" s="84" t="s">
        <v>89</v>
      </c>
      <c r="C29" s="85" t="n">
        <v>6000</v>
      </c>
      <c r="D29" s="111" t="n">
        <v>0.43</v>
      </c>
      <c r="E29" s="116"/>
      <c r="F29" s="88"/>
      <c r="G29" s="88"/>
      <c r="H29" s="89" t="n">
        <f aca="false">(((D29-(D29*$E$3)))*F29)+(E29*F29)</f>
        <v>0</v>
      </c>
      <c r="I29" s="89" t="n">
        <f aca="false">(((D29-(D29*$E$3)))*G29)+(E29*G29)</f>
        <v>0</v>
      </c>
      <c r="J29" s="93"/>
    </row>
    <row r="30" s="76" customFormat="true" ht="21" hidden="false" customHeight="true" outlineLevel="0" collapsed="false">
      <c r="A30" s="114"/>
      <c r="B30" s="115" t="s">
        <v>90</v>
      </c>
      <c r="C30" s="104"/>
      <c r="D30" s="105"/>
      <c r="E30" s="106"/>
      <c r="F30" s="107"/>
      <c r="G30" s="107"/>
      <c r="H30" s="107"/>
      <c r="I30" s="107"/>
      <c r="J30" s="108"/>
    </row>
    <row r="31" s="66" customFormat="true" ht="21" hidden="false" customHeight="true" outlineLevel="0" collapsed="false">
      <c r="A31" s="98" t="s">
        <v>91</v>
      </c>
      <c r="B31" s="84" t="s">
        <v>92</v>
      </c>
      <c r="C31" s="85" t="n">
        <v>2400</v>
      </c>
      <c r="D31" s="111" t="n">
        <v>0.38</v>
      </c>
      <c r="E31" s="116"/>
      <c r="F31" s="88"/>
      <c r="G31" s="88"/>
      <c r="H31" s="89" t="n">
        <f aca="false">(((D31-(D31*$E$3)))*F31)+(E31*F31)</f>
        <v>0</v>
      </c>
      <c r="I31" s="89" t="n">
        <f aca="false">(((D31-(D31*$E$3)))*G31)+(E31*G31)</f>
        <v>0</v>
      </c>
      <c r="J31" s="90"/>
    </row>
    <row r="32" s="66" customFormat="true" ht="21" hidden="false" customHeight="true" outlineLevel="0" collapsed="false">
      <c r="A32" s="98" t="s">
        <v>93</v>
      </c>
      <c r="B32" s="84" t="s">
        <v>94</v>
      </c>
      <c r="C32" s="85" t="n">
        <v>2400</v>
      </c>
      <c r="D32" s="111" t="n">
        <v>0.38</v>
      </c>
      <c r="E32" s="116"/>
      <c r="F32" s="88"/>
      <c r="G32" s="88"/>
      <c r="H32" s="89" t="n">
        <f aca="false">(((D32-(D32*$E$3)))*F32)+(E32*F32)</f>
        <v>0</v>
      </c>
      <c r="I32" s="89" t="n">
        <f aca="false">(((D32-(D32*$E$3)))*G32)+(E32*G32)</f>
        <v>0</v>
      </c>
      <c r="J32" s="90"/>
    </row>
    <row r="33" s="66" customFormat="true" ht="21" hidden="false" customHeight="true" outlineLevel="0" collapsed="false">
      <c r="A33" s="98" t="s">
        <v>48</v>
      </c>
      <c r="B33" s="84" t="s">
        <v>95</v>
      </c>
      <c r="C33" s="85" t="n">
        <v>2400</v>
      </c>
      <c r="D33" s="111" t="n">
        <v>0.38</v>
      </c>
      <c r="E33" s="116"/>
      <c r="F33" s="88"/>
      <c r="G33" s="88"/>
      <c r="H33" s="89" t="n">
        <f aca="false">(((D33-(D33*$E$3)))*F33)+(E33*F33)</f>
        <v>0</v>
      </c>
      <c r="I33" s="89" t="n">
        <f aca="false">(((D33-(D33*$E$3)))*G33)+(E33*G33)</f>
        <v>0</v>
      </c>
      <c r="J33" s="90"/>
    </row>
    <row r="34" s="66" customFormat="true" ht="21" hidden="false" customHeight="true" outlineLevel="0" collapsed="false">
      <c r="A34" s="102"/>
      <c r="B34" s="115" t="s">
        <v>96</v>
      </c>
      <c r="C34" s="104"/>
      <c r="D34" s="105"/>
      <c r="E34" s="106"/>
      <c r="F34" s="107"/>
      <c r="G34" s="107"/>
      <c r="H34" s="107"/>
      <c r="I34" s="107"/>
      <c r="J34" s="108"/>
    </row>
    <row r="35" s="66" customFormat="true" ht="21" hidden="false" customHeight="true" outlineLevel="0" collapsed="false">
      <c r="A35" s="117" t="s">
        <v>97</v>
      </c>
      <c r="B35" s="84" t="s">
        <v>98</v>
      </c>
      <c r="C35" s="85" t="n">
        <v>2400</v>
      </c>
      <c r="D35" s="111" t="n">
        <v>0.46</v>
      </c>
      <c r="E35" s="118"/>
      <c r="F35" s="88"/>
      <c r="G35" s="88"/>
      <c r="H35" s="89" t="n">
        <f aca="false">(((D35-(D35*$E$3)))*F35)+(E35*F35)</f>
        <v>0</v>
      </c>
      <c r="I35" s="89" t="n">
        <f aca="false">(((D35-(D35*$E$3)))*G35)+(E35*G35)</f>
        <v>0</v>
      </c>
      <c r="J35" s="90"/>
    </row>
    <row r="36" s="66" customFormat="true" ht="21" hidden="false" customHeight="true" outlineLevel="0" collapsed="false">
      <c r="A36" s="117" t="s">
        <v>99</v>
      </c>
      <c r="B36" s="84" t="s">
        <v>100</v>
      </c>
      <c r="C36" s="85" t="n">
        <v>2400</v>
      </c>
      <c r="D36" s="111" t="n">
        <v>0.46</v>
      </c>
      <c r="E36" s="118"/>
      <c r="F36" s="88"/>
      <c r="G36" s="88"/>
      <c r="H36" s="89" t="n">
        <f aca="false">(((D36-(D36*$E$3)))*F36)+(E36*F36)</f>
        <v>0</v>
      </c>
      <c r="I36" s="89" t="n">
        <f aca="false">(((D36-(D36*$E$3)))*G36)+(E36*G36)</f>
        <v>0</v>
      </c>
      <c r="J36" s="90"/>
    </row>
    <row r="37" s="66" customFormat="true" ht="21" hidden="false" customHeight="true" outlineLevel="0" collapsed="false">
      <c r="A37" s="117" t="s">
        <v>48</v>
      </c>
      <c r="B37" s="84" t="s">
        <v>101</v>
      </c>
      <c r="C37" s="85"/>
      <c r="D37" s="111" t="n">
        <v>0.49</v>
      </c>
      <c r="E37" s="118"/>
      <c r="F37" s="88"/>
      <c r="G37" s="88"/>
      <c r="H37" s="89" t="n">
        <f aca="false">(((D37-(D37*$E$3)))*F37)+(E37*F37)</f>
        <v>0</v>
      </c>
      <c r="I37" s="89" t="n">
        <f aca="false">(((D37-(D37*$E$3)))*G37)+(E37*G37)</f>
        <v>0</v>
      </c>
      <c r="J37" s="90"/>
    </row>
    <row r="38" s="66" customFormat="true" ht="21" hidden="false" customHeight="true" outlineLevel="0" collapsed="false">
      <c r="A38" s="117" t="s">
        <v>102</v>
      </c>
      <c r="B38" s="84" t="s">
        <v>103</v>
      </c>
      <c r="C38" s="85"/>
      <c r="D38" s="111" t="n">
        <v>0.49</v>
      </c>
      <c r="E38" s="118"/>
      <c r="F38" s="88"/>
      <c r="G38" s="88"/>
      <c r="H38" s="89" t="n">
        <f aca="false">(((D38-(D38*$E$3)))*F38)+(E38*F38)</f>
        <v>0</v>
      </c>
      <c r="I38" s="89" t="n">
        <f aca="false">(((D38-(D38*$E$3)))*G38)+(E38*G38)</f>
        <v>0</v>
      </c>
      <c r="J38" s="90"/>
    </row>
    <row r="39" s="66" customFormat="true" ht="21" hidden="false" customHeight="true" outlineLevel="0" collapsed="false">
      <c r="A39" s="117" t="s">
        <v>104</v>
      </c>
      <c r="B39" s="84" t="s">
        <v>105</v>
      </c>
      <c r="C39" s="85"/>
      <c r="D39" s="111" t="n">
        <v>0.49</v>
      </c>
      <c r="E39" s="118"/>
      <c r="F39" s="88"/>
      <c r="G39" s="88"/>
      <c r="H39" s="89" t="n">
        <f aca="false">(((D39-(D39*$E$3)))*F39)+(E39*F39)</f>
        <v>0</v>
      </c>
      <c r="I39" s="89" t="n">
        <f aca="false">(((D39-(D39*$E$3)))*G39)+(E39*G39)</f>
        <v>0</v>
      </c>
      <c r="J39" s="90"/>
    </row>
    <row r="40" s="66" customFormat="true" ht="21" hidden="false" customHeight="true" outlineLevel="0" collapsed="false">
      <c r="A40" s="117" t="s">
        <v>106</v>
      </c>
      <c r="B40" s="84" t="s">
        <v>107</v>
      </c>
      <c r="C40" s="85"/>
      <c r="D40" s="111" t="n">
        <v>0.49</v>
      </c>
      <c r="E40" s="118"/>
      <c r="F40" s="88"/>
      <c r="G40" s="88"/>
      <c r="H40" s="89" t="n">
        <f aca="false">(((D40-(D40*$E$3)))*F40)+(E40*F40)</f>
        <v>0</v>
      </c>
      <c r="I40" s="89" t="n">
        <f aca="false">(((D40-(D40*$E$3)))*G40)+(E40*G40)</f>
        <v>0</v>
      </c>
      <c r="J40" s="90"/>
    </row>
    <row r="41" s="66" customFormat="true" ht="21" hidden="false" customHeight="true" outlineLevel="0" collapsed="false">
      <c r="A41" s="117" t="s">
        <v>108</v>
      </c>
      <c r="B41" s="84" t="s">
        <v>109</v>
      </c>
      <c r="C41" s="85"/>
      <c r="D41" s="111" t="n">
        <v>0.49</v>
      </c>
      <c r="E41" s="118"/>
      <c r="F41" s="88"/>
      <c r="G41" s="88"/>
      <c r="H41" s="89" t="n">
        <f aca="false">(((D41-(D41*$E$3)))*F41)+(E41*F41)</f>
        <v>0</v>
      </c>
      <c r="I41" s="89" t="n">
        <f aca="false">(((D41-(D41*$E$3)))*G41)+(E41*G41)</f>
        <v>0</v>
      </c>
      <c r="J41" s="90"/>
    </row>
    <row r="42" s="66" customFormat="true" ht="21" hidden="false" customHeight="true" outlineLevel="0" collapsed="false">
      <c r="A42" s="117" t="s">
        <v>110</v>
      </c>
      <c r="B42" s="84" t="s">
        <v>111</v>
      </c>
      <c r="C42" s="85"/>
      <c r="D42" s="111" t="n">
        <v>0.49</v>
      </c>
      <c r="E42" s="118"/>
      <c r="F42" s="88"/>
      <c r="G42" s="88"/>
      <c r="H42" s="89" t="n">
        <f aca="false">(((D42-(D42*$E$3)))*F42)+(E42*F42)</f>
        <v>0</v>
      </c>
      <c r="I42" s="89" t="n">
        <f aca="false">(((D42-(D42*$E$3)))*G42)+(E42*G42)</f>
        <v>0</v>
      </c>
      <c r="J42" s="90"/>
    </row>
    <row r="43" s="66" customFormat="true" ht="21" hidden="false" customHeight="true" outlineLevel="0" collapsed="false">
      <c r="A43" s="117" t="s">
        <v>112</v>
      </c>
      <c r="B43" s="84" t="s">
        <v>113</v>
      </c>
      <c r="C43" s="85"/>
      <c r="D43" s="111" t="n">
        <v>0.51</v>
      </c>
      <c r="E43" s="118"/>
      <c r="F43" s="88"/>
      <c r="G43" s="88"/>
      <c r="H43" s="89" t="n">
        <f aca="false">(((D43-(D43*$E$3)))*F43)+(E43*F43)</f>
        <v>0</v>
      </c>
      <c r="I43" s="89" t="n">
        <f aca="false">(((D43-(D43*$E$3)))*G43)+(E43*G43)</f>
        <v>0</v>
      </c>
      <c r="J43" s="90"/>
    </row>
    <row r="44" s="66" customFormat="true" ht="21" hidden="false" customHeight="true" outlineLevel="0" collapsed="false">
      <c r="A44" s="117" t="s">
        <v>114</v>
      </c>
      <c r="B44" s="84" t="s">
        <v>115</v>
      </c>
      <c r="C44" s="85"/>
      <c r="D44" s="111" t="n">
        <v>0.51</v>
      </c>
      <c r="E44" s="118"/>
      <c r="F44" s="88"/>
      <c r="G44" s="88"/>
      <c r="H44" s="89" t="n">
        <f aca="false">(((D44-(D44*$E$3)))*F44)+(E44*F44)</f>
        <v>0</v>
      </c>
      <c r="I44" s="89" t="n">
        <f aca="false">(((D44-(D44*$E$3)))*G44)+(E44*G44)</f>
        <v>0</v>
      </c>
      <c r="J44" s="90"/>
    </row>
    <row r="45" s="66" customFormat="true" ht="21" hidden="false" customHeight="true" outlineLevel="0" collapsed="false">
      <c r="A45" s="117" t="s">
        <v>116</v>
      </c>
      <c r="B45" s="84" t="s">
        <v>117</v>
      </c>
      <c r="C45" s="85"/>
      <c r="D45" s="111" t="n">
        <v>0.51</v>
      </c>
      <c r="E45" s="118"/>
      <c r="F45" s="88"/>
      <c r="G45" s="88"/>
      <c r="H45" s="89" t="n">
        <f aca="false">(((D45-(D45*$E$3)))*F45)+(E45*F45)</f>
        <v>0</v>
      </c>
      <c r="I45" s="89" t="n">
        <f aca="false">(((D45-(D45*$E$3)))*G45)+(E45*G45)</f>
        <v>0</v>
      </c>
      <c r="J45" s="90"/>
    </row>
    <row r="46" s="66" customFormat="true" ht="21" hidden="false" customHeight="true" outlineLevel="0" collapsed="false">
      <c r="A46" s="117" t="s">
        <v>118</v>
      </c>
      <c r="B46" s="119" t="s">
        <v>119</v>
      </c>
      <c r="C46" s="85"/>
      <c r="D46" s="111" t="n">
        <v>0.52</v>
      </c>
      <c r="E46" s="118"/>
      <c r="F46" s="88"/>
      <c r="G46" s="88"/>
      <c r="H46" s="89" t="n">
        <f aca="false">(((D46-(D46*$E$3)))*F46)+(E46*F46)</f>
        <v>0</v>
      </c>
      <c r="I46" s="89" t="n">
        <f aca="false">(((D46-(D46*$E$3)))*G46)+(E46*G46)</f>
        <v>0</v>
      </c>
      <c r="J46" s="90"/>
    </row>
    <row r="47" s="66" customFormat="true" ht="21" hidden="false" customHeight="true" outlineLevel="0" collapsed="false">
      <c r="A47" s="117" t="s">
        <v>120</v>
      </c>
      <c r="B47" s="84" t="s">
        <v>121</v>
      </c>
      <c r="C47" s="85" t="n">
        <v>2400</v>
      </c>
      <c r="D47" s="111" t="n">
        <v>0.52</v>
      </c>
      <c r="E47" s="118"/>
      <c r="F47" s="88"/>
      <c r="G47" s="88"/>
      <c r="H47" s="89" t="n">
        <f aca="false">(((D47-(D47*$E$3)))*F47)+(E47*F47)</f>
        <v>0</v>
      </c>
      <c r="I47" s="89" t="n">
        <f aca="false">(((D47-(D47*$E$3)))*G47)+(E47*G47)</f>
        <v>0</v>
      </c>
      <c r="J47" s="90"/>
    </row>
    <row r="48" s="66" customFormat="true" ht="21" hidden="false" customHeight="true" outlineLevel="0" collapsed="false">
      <c r="A48" s="120"/>
      <c r="B48" s="115" t="s">
        <v>122</v>
      </c>
      <c r="C48" s="121"/>
      <c r="D48" s="105"/>
      <c r="E48" s="122"/>
      <c r="F48" s="107"/>
      <c r="G48" s="107"/>
      <c r="H48" s="107"/>
      <c r="I48" s="107"/>
      <c r="J48" s="108"/>
    </row>
    <row r="49" s="66" customFormat="true" ht="21" hidden="false" customHeight="true" outlineLevel="0" collapsed="false">
      <c r="A49" s="123" t="s">
        <v>48</v>
      </c>
      <c r="B49" s="124" t="s">
        <v>123</v>
      </c>
      <c r="C49" s="85" t="n">
        <v>2400</v>
      </c>
      <c r="D49" s="111" t="n">
        <v>0.47</v>
      </c>
      <c r="E49" s="118"/>
      <c r="F49" s="88"/>
      <c r="G49" s="88"/>
      <c r="H49" s="89" t="n">
        <f aca="false">(((D49-(D49*$E$3)))*F49)+(E49*F49)</f>
        <v>0</v>
      </c>
      <c r="I49" s="89" t="n">
        <f aca="false">(((D49-(D49*$E$3)))*G49)+(E49*G49)</f>
        <v>0</v>
      </c>
      <c r="J49" s="90"/>
    </row>
    <row r="50" s="66" customFormat="true" ht="21" hidden="false" customHeight="true" outlineLevel="0" collapsed="false">
      <c r="A50" s="125" t="s">
        <v>124</v>
      </c>
      <c r="B50" s="124" t="s">
        <v>125</v>
      </c>
      <c r="C50" s="85" t="n">
        <v>2400</v>
      </c>
      <c r="D50" s="111" t="n">
        <v>0.47</v>
      </c>
      <c r="E50" s="126"/>
      <c r="F50" s="88"/>
      <c r="G50" s="88"/>
      <c r="H50" s="89" t="n">
        <f aca="false">(((D50-(D50*$E$3)))*F50)+(E50*F50)</f>
        <v>0</v>
      </c>
      <c r="I50" s="89" t="n">
        <f aca="false">(((D50-(D50*$E$3)))*G50)+(E50*G50)</f>
        <v>0</v>
      </c>
      <c r="J50" s="90"/>
    </row>
    <row r="51" s="66" customFormat="true" ht="21" hidden="false" customHeight="true" outlineLevel="0" collapsed="false">
      <c r="A51" s="125" t="s">
        <v>126</v>
      </c>
      <c r="B51" s="124" t="s">
        <v>127</v>
      </c>
      <c r="C51" s="85" t="n">
        <v>2400</v>
      </c>
      <c r="D51" s="111" t="n">
        <v>0.47</v>
      </c>
      <c r="E51" s="126"/>
      <c r="F51" s="88"/>
      <c r="G51" s="88"/>
      <c r="H51" s="89" t="n">
        <f aca="false">(((D51-(D51*$E$3)))*F51)+(E51*F51)</f>
        <v>0</v>
      </c>
      <c r="I51" s="89" t="n">
        <f aca="false">(((D51-(D51*$E$3)))*G51)+(E51*G51)</f>
        <v>0</v>
      </c>
      <c r="J51" s="90"/>
    </row>
    <row r="52" s="128" customFormat="true" ht="21" hidden="false" customHeight="true" outlineLevel="0" collapsed="false">
      <c r="A52" s="127" t="s">
        <v>128</v>
      </c>
      <c r="B52" s="124" t="s">
        <v>129</v>
      </c>
      <c r="C52" s="85" t="n">
        <v>2400</v>
      </c>
      <c r="D52" s="111" t="n">
        <v>0.47</v>
      </c>
      <c r="E52" s="116"/>
      <c r="F52" s="88"/>
      <c r="G52" s="88"/>
      <c r="H52" s="89" t="n">
        <f aca="false">(((D52-(D52*$E$3)))*F52)+(E52*F52)</f>
        <v>0</v>
      </c>
      <c r="I52" s="89" t="n">
        <f aca="false">(((D52-(D52*$E$3)))*G52)+(E52*G52)</f>
        <v>0</v>
      </c>
      <c r="J52" s="90"/>
    </row>
    <row r="53" s="129" customFormat="true" ht="21" hidden="false" customHeight="true" outlineLevel="0" collapsed="false">
      <c r="A53" s="127" t="s">
        <v>130</v>
      </c>
      <c r="B53" s="124" t="s">
        <v>131</v>
      </c>
      <c r="C53" s="85" t="n">
        <v>2400</v>
      </c>
      <c r="D53" s="111" t="n">
        <v>0.47</v>
      </c>
      <c r="E53" s="118"/>
      <c r="F53" s="88"/>
      <c r="G53" s="88"/>
      <c r="H53" s="89" t="n">
        <f aca="false">(((D53-(D53*$E$3)))*F53)+(E53*F53)</f>
        <v>0</v>
      </c>
      <c r="I53" s="89" t="n">
        <f aca="false">(((D53-(D53*$E$3)))*G53)+(E53*G53)</f>
        <v>0</v>
      </c>
      <c r="J53" s="90"/>
    </row>
    <row r="54" s="66" customFormat="true" ht="21" hidden="false" customHeight="true" outlineLevel="0" collapsed="false">
      <c r="A54" s="123" t="s">
        <v>132</v>
      </c>
      <c r="B54" s="124" t="s">
        <v>133</v>
      </c>
      <c r="C54" s="85" t="n">
        <v>2400</v>
      </c>
      <c r="D54" s="111" t="n">
        <v>0.47</v>
      </c>
      <c r="E54" s="116"/>
      <c r="F54" s="88"/>
      <c r="G54" s="88"/>
      <c r="H54" s="89" t="n">
        <f aca="false">(((D54-(D54*$E$3)))*F54)+(E54*F54)</f>
        <v>0</v>
      </c>
      <c r="I54" s="89" t="n">
        <f aca="false">(((D54-(D54*$E$3)))*G54)+(E54*G54)</f>
        <v>0</v>
      </c>
      <c r="J54" s="90"/>
    </row>
    <row r="55" s="66" customFormat="true" ht="21" hidden="false" customHeight="true" outlineLevel="0" collapsed="false">
      <c r="A55" s="120"/>
      <c r="B55" s="115" t="s">
        <v>134</v>
      </c>
      <c r="C55" s="130"/>
      <c r="D55" s="105"/>
      <c r="E55" s="122"/>
      <c r="F55" s="107"/>
      <c r="G55" s="107"/>
      <c r="H55" s="107"/>
      <c r="I55" s="107"/>
      <c r="J55" s="108"/>
    </row>
    <row r="56" s="66" customFormat="true" ht="21" hidden="false" customHeight="true" outlineLevel="0" collapsed="false">
      <c r="A56" s="131" t="s">
        <v>48</v>
      </c>
      <c r="B56" s="124" t="s">
        <v>135</v>
      </c>
      <c r="C56" s="85" t="n">
        <v>12000</v>
      </c>
      <c r="D56" s="132" t="n">
        <v>0.5</v>
      </c>
      <c r="E56" s="133"/>
      <c r="F56" s="88"/>
      <c r="G56" s="88"/>
      <c r="H56" s="89" t="n">
        <f aca="false">(((D56-(D56*$E$3)))*F56)+(E56*F56)</f>
        <v>0</v>
      </c>
      <c r="I56" s="89" t="n">
        <f aca="false">(((D56-(D56*$E$3)))*G56)+(E56*G56)</f>
        <v>0</v>
      </c>
      <c r="J56" s="90"/>
    </row>
    <row r="57" s="66" customFormat="true" ht="21" hidden="false" customHeight="true" outlineLevel="0" collapsed="false">
      <c r="A57" s="131" t="s">
        <v>48</v>
      </c>
      <c r="B57" s="124" t="s">
        <v>136</v>
      </c>
      <c r="C57" s="85" t="n">
        <v>12000</v>
      </c>
      <c r="D57" s="132" t="n">
        <v>0.5</v>
      </c>
      <c r="E57" s="133"/>
      <c r="F57" s="88"/>
      <c r="G57" s="88"/>
      <c r="H57" s="89" t="n">
        <f aca="false">(((D57-(D57*$E$3)))*F57)+(E57*F57)</f>
        <v>0</v>
      </c>
      <c r="I57" s="89" t="n">
        <f aca="false">(((D57-(D57*$E$3)))*G57)+(E57*G57)</f>
        <v>0</v>
      </c>
      <c r="J57" s="90"/>
    </row>
    <row r="58" s="66" customFormat="true" ht="21" hidden="false" customHeight="true" outlineLevel="0" collapsed="false">
      <c r="A58" s="131" t="s">
        <v>137</v>
      </c>
      <c r="B58" s="124" t="s">
        <v>138</v>
      </c>
      <c r="C58" s="85"/>
      <c r="D58" s="132" t="n">
        <v>0.5</v>
      </c>
      <c r="E58" s="133"/>
      <c r="F58" s="88"/>
      <c r="G58" s="88"/>
      <c r="H58" s="89" t="n">
        <f aca="false">(((D58-(D58*$E$3)))*F58)+(E58*F58)</f>
        <v>0</v>
      </c>
      <c r="I58" s="89" t="n">
        <f aca="false">(((D58-(D58*$E$3)))*G58)+(E58*G58)</f>
        <v>0</v>
      </c>
      <c r="J58" s="90"/>
    </row>
    <row r="59" s="66" customFormat="true" ht="21" hidden="false" customHeight="true" outlineLevel="0" collapsed="false">
      <c r="A59" s="131" t="s">
        <v>139</v>
      </c>
      <c r="B59" s="124" t="s">
        <v>140</v>
      </c>
      <c r="C59" s="85"/>
      <c r="D59" s="132" t="n">
        <v>0.5</v>
      </c>
      <c r="E59" s="133"/>
      <c r="F59" s="88"/>
      <c r="G59" s="88"/>
      <c r="H59" s="89" t="n">
        <f aca="false">(((D59-(D59*$E$3)))*F59)+(E59*F59)</f>
        <v>0</v>
      </c>
      <c r="I59" s="89" t="n">
        <f aca="false">(((D59-(D59*$E$3)))*G59)+(E59*G59)</f>
        <v>0</v>
      </c>
      <c r="J59" s="90"/>
    </row>
    <row r="60" s="66" customFormat="true" ht="21" hidden="false" customHeight="true" outlineLevel="0" collapsed="false">
      <c r="A60" s="131" t="s">
        <v>141</v>
      </c>
      <c r="B60" s="124" t="s">
        <v>142</v>
      </c>
      <c r="C60" s="85"/>
      <c r="D60" s="132" t="n">
        <v>0.5</v>
      </c>
      <c r="E60" s="133"/>
      <c r="F60" s="88"/>
      <c r="G60" s="88"/>
      <c r="H60" s="89" t="n">
        <f aca="false">(((D60-(D60*$E$3)))*F60)+(E60*F60)</f>
        <v>0</v>
      </c>
      <c r="I60" s="89" t="n">
        <f aca="false">(((D60-(D60*$E$3)))*G60)+(E60*G60)</f>
        <v>0</v>
      </c>
      <c r="J60" s="90"/>
    </row>
    <row r="61" s="66" customFormat="true" ht="21" hidden="false" customHeight="true" outlineLevel="0" collapsed="false">
      <c r="A61" s="131" t="s">
        <v>143</v>
      </c>
      <c r="B61" s="124" t="s">
        <v>144</v>
      </c>
      <c r="C61" s="85"/>
      <c r="D61" s="132" t="n">
        <v>0.5</v>
      </c>
      <c r="E61" s="133"/>
      <c r="F61" s="88"/>
      <c r="G61" s="88"/>
      <c r="H61" s="89" t="n">
        <f aca="false">(((D61-(D61*$E$3)))*F61)+(E61*F61)</f>
        <v>0</v>
      </c>
      <c r="I61" s="89" t="n">
        <f aca="false">(((D61-(D61*$E$3)))*G61)+(E61*G61)</f>
        <v>0</v>
      </c>
      <c r="J61" s="90"/>
    </row>
    <row r="62" s="66" customFormat="true" ht="21" hidden="false" customHeight="true" outlineLevel="0" collapsed="false">
      <c r="A62" s="131" t="s">
        <v>48</v>
      </c>
      <c r="B62" s="124" t="s">
        <v>145</v>
      </c>
      <c r="C62" s="85"/>
      <c r="D62" s="132" t="n">
        <v>0.5</v>
      </c>
      <c r="E62" s="133"/>
      <c r="F62" s="88"/>
      <c r="G62" s="88"/>
      <c r="H62" s="89" t="n">
        <f aca="false">(((D62-(D62*$E$3)))*F62)+(E62*F62)</f>
        <v>0</v>
      </c>
      <c r="I62" s="89" t="n">
        <f aca="false">(((D62-(D62*$E$3)))*G62)+(E62*G62)</f>
        <v>0</v>
      </c>
      <c r="J62" s="90"/>
    </row>
    <row r="63" s="66" customFormat="true" ht="21" hidden="false" customHeight="true" outlineLevel="0" collapsed="false">
      <c r="A63" s="131" t="s">
        <v>146</v>
      </c>
      <c r="B63" s="124" t="s">
        <v>147</v>
      </c>
      <c r="C63" s="85"/>
      <c r="D63" s="132" t="n">
        <v>0.5</v>
      </c>
      <c r="E63" s="133"/>
      <c r="F63" s="88"/>
      <c r="G63" s="88"/>
      <c r="H63" s="89" t="n">
        <f aca="false">(((D63-(D63*$E$3)))*F63)+(E63*F63)</f>
        <v>0</v>
      </c>
      <c r="I63" s="89" t="n">
        <f aca="false">(((D63-(D63*$E$3)))*G63)+(E63*G63)</f>
        <v>0</v>
      </c>
      <c r="J63" s="90"/>
    </row>
    <row r="64" s="66" customFormat="true" ht="21" hidden="false" customHeight="true" outlineLevel="0" collapsed="false">
      <c r="A64" s="134"/>
      <c r="B64" s="135" t="s">
        <v>148</v>
      </c>
      <c r="C64" s="136"/>
      <c r="D64" s="137"/>
      <c r="E64" s="138"/>
      <c r="F64" s="139" t="n">
        <f aca="false">SUM(F5:F63)</f>
        <v>0</v>
      </c>
      <c r="G64" s="139" t="n">
        <f aca="false">SUM(G5:G63)</f>
        <v>0</v>
      </c>
      <c r="H64" s="140" t="n">
        <f aca="false">SUM(H5:H63)</f>
        <v>0</v>
      </c>
      <c r="I64" s="140" t="n">
        <f aca="false">SUM(I5:I63)</f>
        <v>0</v>
      </c>
      <c r="J64" s="141"/>
    </row>
    <row r="65" customFormat="false" ht="13.8" hidden="false" customHeight="false" outlineLevel="0" collapsed="false"/>
  </sheetData>
  <sheetProtection sheet="true" password="ca63"/>
  <mergeCells count="5">
    <mergeCell ref="A1:A2"/>
    <mergeCell ref="B1:B2"/>
    <mergeCell ref="C1:C2"/>
    <mergeCell ref="E1:E2"/>
    <mergeCell ref="B3:D3"/>
  </mergeCells>
  <printOptions headings="false" gridLines="false" gridLinesSet="true" horizontalCentered="true" verticalCentered="false"/>
  <pageMargins left="0.196527777777778" right="0.196527777777778" top="0.196527777777778" bottom="0.39375" header="0.511811023622047" footer="0.236111111111111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9&amp;D&amp;R&amp;9Page &amp;P de &amp;N</oddFooter>
  </headerFooter>
  <rowBreaks count="1" manualBreakCount="1">
    <brk id="5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2" activeCellId="0" sqref="B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8.77"/>
    <col collapsed="false" customWidth="true" hidden="false" outlineLevel="0" max="2" min="2" style="0" width="38.43"/>
  </cols>
  <sheetData>
    <row r="1" customFormat="false" ht="94.2" hidden="false" customHeight="true" outlineLevel="0" collapsed="false">
      <c r="A1" s="142" t="s">
        <v>149</v>
      </c>
      <c r="B1" s="142"/>
    </row>
    <row r="2" customFormat="false" ht="14.4" hidden="false" customHeight="false" outlineLevel="0" collapsed="false">
      <c r="A2" s="143" t="s">
        <v>150</v>
      </c>
      <c r="B2" s="144" t="s">
        <v>151</v>
      </c>
    </row>
    <row r="3" customFormat="false" ht="13.2" hidden="false" customHeight="false" outlineLevel="0" collapsed="false">
      <c r="A3" s="145" t="s">
        <v>152</v>
      </c>
      <c r="B3" s="146" t="s">
        <v>72</v>
      </c>
    </row>
    <row r="4" customFormat="false" ht="13.2" hidden="false" customHeight="false" outlineLevel="0" collapsed="false">
      <c r="A4" s="145" t="s">
        <v>153</v>
      </c>
      <c r="B4" s="146" t="s">
        <v>107</v>
      </c>
    </row>
    <row r="5" customFormat="false" ht="13.2" hidden="false" customHeight="false" outlineLevel="0" collapsed="false">
      <c r="A5" s="145" t="s">
        <v>154</v>
      </c>
      <c r="B5" s="146" t="s">
        <v>155</v>
      </c>
    </row>
    <row r="6" customFormat="false" ht="13.2" hidden="false" customHeight="false" outlineLevel="0" collapsed="false">
      <c r="A6" s="145" t="s">
        <v>156</v>
      </c>
      <c r="B6" s="146" t="s">
        <v>105</v>
      </c>
    </row>
    <row r="7" customFormat="false" ht="13.2" hidden="false" customHeight="false" outlineLevel="0" collapsed="false">
      <c r="A7" s="145" t="s">
        <v>157</v>
      </c>
      <c r="B7" s="146" t="s">
        <v>147</v>
      </c>
    </row>
    <row r="8" customFormat="false" ht="13.2" hidden="false" customHeight="false" outlineLevel="0" collapsed="false">
      <c r="A8" s="145" t="s">
        <v>158</v>
      </c>
      <c r="B8" s="146" t="s">
        <v>127</v>
      </c>
    </row>
  </sheetData>
  <sheetProtection sheet="true" password="ca63" objects="true" scenarios="true"/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9T12:26:04Z</dcterms:created>
  <dc:creator>frank;Sylvie.Laliberte@zyromski.com</dc:creator>
  <dc:description/>
  <dc:language>en-US</dc:language>
  <cp:lastModifiedBy>Katherine Durand</cp:lastModifiedBy>
  <cp:lastPrinted>2024-07-24T16:01:39Z</cp:lastPrinted>
  <dcterms:modified xsi:type="dcterms:W3CDTF">2024-09-24T17:43:49Z</dcterms:modified>
  <cp:revision>0</cp:revision>
  <dc:subject/>
  <dc:title>Bon de commande 2013-2014</dc:title>
</cp:coreProperties>
</file>