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ntête-Header" sheetId="1" state="visible" r:id="rId2"/>
    <sheet name="Termes et conditions " sheetId="2" state="visible" r:id="rId3"/>
    <sheet name=" 2024-2025  Young Plant" sheetId="3" state="visible" r:id="rId4"/>
    <sheet name=" 2024-2025  32 CELL" sheetId="4" state="visible" r:id="rId5"/>
    <sheet name=" 2024-2025 Fairy Flower" sheetId="5" state="visible" r:id="rId6"/>
    <sheet name="Discontinué Deleted items 24-25" sheetId="6" state="visible" r:id="rId7"/>
  </sheets>
  <definedNames>
    <definedName function="false" hidden="false" localSheetId="3" name="_xlnm.Print_Area" vbProcedure="false">' 2024-2025  32 CELL'!$A$1:$I$462</definedName>
    <definedName function="false" hidden="false" localSheetId="2" name="_xlnm.Print_Area" vbProcedure="false">' 2024-2025  Young Plant'!$A$1:$I$1506</definedName>
    <definedName function="false" hidden="false" localSheetId="4" name="_xlnm.Print_Area" vbProcedure="false">' 2024-2025 Fairy Flower'!$A$1:$I$219</definedName>
    <definedName function="false" hidden="false" localSheetId="5" name="_xlnm.Print_Area" vbProcedure="false">'Discontinué Deleted items 24-25'!$A$1:$F$180</definedName>
    <definedName function="false" hidden="false" localSheetId="5" name="_xlnm.Print_Titles" vbProcedure="false">'Discontinué Deleted items 24-25'!$1:$1</definedName>
    <definedName function="false" hidden="false" localSheetId="0" name="_xlnm.Print_Area" vbProcedure="false">'Entête-Header'!$A$1:$F$46</definedName>
    <definedName function="false" hidden="false" name="somm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' 2024-2025  Young Plant'!$A$488:$J$491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2287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r>
      <rPr>
        <b val="true"/>
        <sz val="16"/>
        <color rgb="FFFF0000"/>
        <rFont val="Arial"/>
        <family val="2"/>
      </rPr>
      <t xml:space="preserve">2024-2025 Boutures enracinés / Rooted cuttings         </t>
    </r>
    <r>
      <rPr>
        <b val="true"/>
        <sz val="16"/>
        <color rgb="FF000000"/>
        <rFont val="Arial"/>
        <family val="2"/>
      </rPr>
      <t xml:space="preserve">GULLEY GREENHOUSE YOUNG PLANT</t>
    </r>
  </si>
  <si>
    <t xml:space="preserve">Nom du client / Name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t xml:space="preserve">TERMES ET CONDITIONS 2024-25</t>
  </si>
  <si>
    <t xml:space="preserve">GULLEY GREENHOUSE YOUNG PLANT PROGRAM</t>
  </si>
  <si>
    <t xml:space="preserve">2024-25 Terms &amp; Conditions</t>
  </si>
  <si>
    <t xml:space="preserve">Program Dates: </t>
  </si>
  <si>
    <r>
      <rPr>
        <sz val="10"/>
        <color rgb="FF000000"/>
        <rFont val="Arial Narrow"/>
        <family val="2"/>
      </rPr>
      <t xml:space="preserve">Prices listed are valid from July 1, 2024 through June 30, 2025. </t>
    </r>
    <r>
      <rPr>
        <b val="true"/>
        <u val="single"/>
        <sz val="10"/>
        <color rgb="FF000000"/>
        <rFont val="Arial Narrow"/>
        <family val="2"/>
      </rPr>
      <t xml:space="preserve">Prices are subject to change without notice. </t>
    </r>
  </si>
  <si>
    <t xml:space="preserve">Availability/Lead Times:</t>
  </si>
  <si>
    <t xml:space="preserve">The majority of varieties can be custom grown for lead time, please see catalog pages. </t>
  </si>
  <si>
    <t xml:space="preserve">Orders must be placed 1 week prior to the longest lead time and cannot be cancelled once in production. </t>
  </si>
  <si>
    <t xml:space="preserve">Selected 50, 72, 96 and 25 cell trays will be on availability at certain times of the year. </t>
  </si>
  <si>
    <t xml:space="preserve">50V and the majority of 32cell trays are vernalized product grown on availability and will be available to ship in January 2024 through April 2024.</t>
  </si>
  <si>
    <t xml:space="preserve"> - Please see the Young Plant Program tab for specific information regarding varieties and sizes. </t>
  </si>
  <si>
    <t xml:space="preserve"> - Please see the 32cell Program tab for specific information regarding the 32cell size. </t>
  </si>
  <si>
    <t xml:space="preserve"> - Please see the Fairy Flower Program tab for specific information regarding the Fairy Flower line.</t>
  </si>
  <si>
    <t xml:space="preserve">Order Cutoff/Cancellations:</t>
  </si>
  <si>
    <t xml:space="preserve">Availability orders must be placed by noon (Mountain time) on the Tuesday before the desired ship week. </t>
  </si>
  <si>
    <r>
      <rPr>
        <b val="true"/>
        <u val="single"/>
        <sz val="10"/>
        <color rgb="FF993300"/>
        <rFont val="Arial Narrow"/>
        <family val="2"/>
      </rPr>
      <t xml:space="preserve">Cancellations to custom grown orders will not be accepted once plants are sown or stuck</t>
    </r>
    <r>
      <rPr>
        <b val="true"/>
        <sz val="10"/>
        <color rgb="FF993300"/>
        <rFont val="Arial Narrow"/>
        <family val="2"/>
      </rPr>
      <t xml:space="preserve">.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Availability orders must be cancelled by noon Monday the week </t>
    </r>
    <r>
      <rPr>
        <i val="true"/>
        <sz val="10"/>
        <color rgb="FF000000"/>
        <rFont val="Arial Narrow"/>
        <family val="2"/>
      </rPr>
      <t xml:space="preserve">before</t>
    </r>
    <r>
      <rPr>
        <sz val="10"/>
        <color rgb="FF000000"/>
        <rFont val="Arial Narrow"/>
        <family val="2"/>
      </rPr>
      <t xml:space="preserve"> the designated ship week.</t>
    </r>
  </si>
  <si>
    <t xml:space="preserve">Orders shipping to Canada and Oregon have specific phytosanitary requirements; all orders shipping to these locations must be finalized at least one week before the requested shipdate. </t>
  </si>
  <si>
    <t xml:space="preserve">Minimums / Boxing:</t>
  </si>
  <si>
    <t xml:space="preserve">Our minimum is 1 tray, with the exception of 25cell Fairy Flower trays which is 3 trays. Most tray sizes can be combined to fill a standard box (see below); single tray boxes are also available for small orders. </t>
  </si>
  <si>
    <t xml:space="preserve">32cell trays must be placed on their own separate order and will be boxed separately due to weight. </t>
  </si>
  <si>
    <t xml:space="preserve">196: Packed 4 or 6 to a box (depending on plant height)</t>
  </si>
  <si>
    <t xml:space="preserve">96: Packed 4 to a box</t>
  </si>
  <si>
    <t xml:space="preserve">72: Packed 4 to a box</t>
  </si>
  <si>
    <t xml:space="preserve">50: Packed 4 to a box</t>
  </si>
  <si>
    <t xml:space="preserve">25: Please order in increments of 3 trays (packed 3 in a single box, 12 in a standard box)</t>
  </si>
  <si>
    <t xml:space="preserve">32: Packed 3 to a box (depending on plant height)</t>
  </si>
  <si>
    <t xml:space="preserve">Boxing/Handling Fees:</t>
  </si>
  <si>
    <t xml:space="preserve">Box charge is $2.20 per tray shipped. See packing increments under 'Minimums' section above.</t>
  </si>
  <si>
    <t xml:space="preserve"> *(3) 25 strip trays are packed as 1 full tray ($0.73 charge per individual 25-cell tray)</t>
  </si>
  <si>
    <t xml:space="preserve">The $2.20 charge includes the box, packing, handling, and winterpack if necessary</t>
  </si>
  <si>
    <t xml:space="preserve">Box dimensions: 22"x12.5"x18"; Standard weight: 25lbs for 4 trays (30lbs for 3-32cell trays)</t>
  </si>
  <si>
    <t xml:space="preserve">Discounts:</t>
  </si>
  <si>
    <t xml:space="preserve">2% Early Order Discount: </t>
  </si>
  <si>
    <t xml:space="preserve">Orders placed before Friday October 11, 2024 will automatically receive the 2% Early Order Discount. Orders placed from availability within this timeframe will also be eligible for the EOD. </t>
  </si>
  <si>
    <r>
      <rPr>
        <sz val="10"/>
        <color rgb="FF000000"/>
        <rFont val="Arial Narrow"/>
        <family val="2"/>
      </rPr>
      <t xml:space="preserve">Specialty annuals and specific perennial varieties (noted in program) are </t>
    </r>
    <r>
      <rPr>
        <u val="single"/>
        <sz val="10"/>
        <color rgb="FF000000"/>
        <rFont val="Arial Narrow"/>
        <family val="2"/>
      </rPr>
      <t xml:space="preserve">not</t>
    </r>
    <r>
      <rPr>
        <sz val="10"/>
        <color rgb="FF000000"/>
        <rFont val="Arial Narrow"/>
        <family val="2"/>
      </rPr>
      <t xml:space="preserve"> eligible for the Early Order Discount; please see line items. </t>
    </r>
  </si>
  <si>
    <r>
      <rPr>
        <sz val="10"/>
        <color rgb="FF000000"/>
        <rFont val="Arial Narrow"/>
        <family val="2"/>
      </rPr>
      <t xml:space="preserve">The Early Order Discount (EOD) does </t>
    </r>
    <r>
      <rPr>
        <u val="single"/>
        <sz val="10"/>
        <color rgb="FF000000"/>
        <rFont val="Arial Narrow"/>
        <family val="2"/>
      </rPr>
      <t xml:space="preserve">not</t>
    </r>
    <r>
      <rPr>
        <sz val="10"/>
        <color rgb="FF000000"/>
        <rFont val="Arial Narrow"/>
        <family val="2"/>
      </rPr>
      <t xml:space="preserve"> apply to Fairy Flower orders.</t>
    </r>
  </si>
  <si>
    <t xml:space="preserve">Volume Discounts: </t>
  </si>
  <si>
    <r>
      <rPr>
        <b val="true"/>
        <sz val="10"/>
        <color rgb="FF000000"/>
        <rFont val="Arial Narrow"/>
        <family val="2"/>
      </rPr>
      <t xml:space="preserve">Perennial, Herb, and Grass Volume Discount: </t>
    </r>
    <r>
      <rPr>
        <sz val="10"/>
        <color rgb="FF000000"/>
        <rFont val="Arial Narrow"/>
        <family val="2"/>
      </rPr>
      <t xml:space="preserve">50+ trays (of any size) receive a 3% discount; 100+ trays receive a 5% discount; 150+ trays receive a 7% discount. Discounts applied on a per order basis; orders can span multiple shipweeks but order must be placed on the same day. Specific perennial varieties (noted in program) are not eligible for Volume Discounts; please see line items. Please contact us for a custom quote on orders larger than 150 trays. </t>
    </r>
  </si>
  <si>
    <r>
      <rPr>
        <b val="true"/>
        <sz val="10"/>
        <color rgb="FF000000"/>
        <rFont val="Arial Narrow"/>
        <family val="2"/>
      </rPr>
      <t xml:space="preserve">Specialty Annuals: </t>
    </r>
    <r>
      <rPr>
        <sz val="10"/>
        <color rgb="FF000000"/>
        <rFont val="Arial Narrow"/>
        <family val="2"/>
      </rPr>
      <t xml:space="preserve">Volume discounts do not apply to Specialty Annuals. Please call for a custom quote for larger quantities.</t>
    </r>
    <r>
      <rPr>
        <i val="true"/>
        <sz val="10"/>
        <color rgb="FF800080"/>
        <rFont val="Arial Narrow"/>
        <family val="2"/>
      </rPr>
      <t xml:space="preserve"> </t>
    </r>
    <r>
      <rPr>
        <i val="true"/>
        <sz val="10"/>
        <color rgb="FF0000FF"/>
        <rFont val="Arial Narrow"/>
        <family val="2"/>
      </rPr>
      <t xml:space="preserve">*Alstroemeria 'Colorita' and Limonium 'Salt Lake' have specific volume discounts, please inquire for more information. </t>
    </r>
  </si>
  <si>
    <r>
      <rPr>
        <b val="true"/>
        <sz val="10"/>
        <color rgb="FF000000"/>
        <rFont val="Arial Narrow"/>
        <family val="2"/>
      </rPr>
      <t xml:space="preserve">Fairy Flowers: </t>
    </r>
    <r>
      <rPr>
        <sz val="10"/>
        <color rgb="FF000000"/>
        <rFont val="Arial Narrow"/>
        <family val="2"/>
      </rPr>
      <t xml:space="preserve">Volume discounts do not apply to Fairy Flowers. For orders over 50 trays (96 &amp; 196 cell) and 150 trays (25 cell) please call for quote.</t>
    </r>
  </si>
  <si>
    <t xml:space="preserve">Tags: </t>
  </si>
  <si>
    <t xml:space="preserve">Tags are available for all varieties at an additional cost.</t>
  </si>
  <si>
    <r>
      <rPr>
        <sz val="10"/>
        <color rgb="FF000000"/>
        <rFont val="Arial Narrow"/>
        <family val="2"/>
      </rPr>
      <t xml:space="preserve">Several patent protected varieties </t>
    </r>
    <r>
      <rPr>
        <i val="true"/>
        <sz val="10"/>
        <color rgb="FF000000"/>
        <rFont val="Arial Narrow"/>
        <family val="2"/>
      </rPr>
      <t xml:space="preserve">require</t>
    </r>
    <r>
      <rPr>
        <sz val="10"/>
        <color rgb="FF000000"/>
        <rFont val="Arial Narrow"/>
        <family val="2"/>
      </rPr>
      <t xml:space="preserve"> a tag to be purchased with the plants which are listed as 'Required'.</t>
    </r>
  </si>
  <si>
    <t xml:space="preserve">Picture tags are available for all other varieties; the tag price is listed by each line item. </t>
  </si>
  <si>
    <t xml:space="preserve">All tags will be shipped directly from MasterTag at no additional charge, to arrive by the time the plants are delivered.</t>
  </si>
  <si>
    <t xml:space="preserve">Tag orders download to MasterTag on Tuesday at noon, so all changes to tag requests must be made by then. </t>
  </si>
  <si>
    <t xml:space="preserve">Tag orders returned will incur a 30% restocking fee and shipping charges. Please make sure tag orders &amp; shipping addresses are correct when the order is placed! </t>
  </si>
  <si>
    <t xml:space="preserve">The Fairy Flowers® tag and associated marketing fee is required for every Fairy Flower ordered. Fairy Flower tags will automatically be added to every order. </t>
  </si>
  <si>
    <t xml:space="preserve">Pots / Trays: </t>
  </si>
  <si>
    <t xml:space="preserve">Growers may select the pots and trays which best suit their growing operation and sales venue. </t>
  </si>
  <si>
    <t xml:space="preserve">Suggested 3" pot and tray system for Fairy Flowers can be purchased at Koba Corp, https://www.kobacorp.com/</t>
  </si>
  <si>
    <t xml:space="preserve">Shipping &amp; Delivery: </t>
  </si>
  <si>
    <t xml:space="preserve">F.O.B. Fort Collins, Colorado</t>
  </si>
  <si>
    <t xml:space="preserve">Please advise if you would like orders to be shipped on a specific third party account or ship via.</t>
  </si>
  <si>
    <t xml:space="preserve">All orders will ship by Tuesday of requested ship week to arrive before the weekend.</t>
  </si>
  <si>
    <t xml:space="preserve">    FedEx Ground / Express</t>
  </si>
  <si>
    <t xml:space="preserve">    FedEx Freight</t>
  </si>
  <si>
    <t xml:space="preserve">    UPS (at customer's risk)</t>
  </si>
  <si>
    <t xml:space="preserve">    Grower Truck -within 150 mile radius of Fort Collins, CO. Please contact for specific delivery rates. </t>
  </si>
  <si>
    <t xml:space="preserve">    Refrigerated Truck - specific routes will be set up for large orders.</t>
  </si>
  <si>
    <t xml:space="preserve">    Customer Pickup - Wednesday through Friday, scheduled in advance.</t>
  </si>
  <si>
    <t xml:space="preserve">    Air Freight - via Southwest or United Airlines. An airport delivery charge of $25 will be applied.</t>
  </si>
  <si>
    <t xml:space="preserve">Claims:</t>
  </si>
  <si>
    <t xml:space="preserve">Gulley Greenhouse must be notified within 72 hours upon receipt of plants if you have shipping or quality concerns.</t>
  </si>
  <si>
    <t xml:space="preserve">No claims will be honored unless preliminary notification is made within this time limit.</t>
  </si>
  <si>
    <t xml:space="preserve">Claims will not be honored without a corresponding photo. </t>
  </si>
  <si>
    <t xml:space="preserve">Please submit a claim request via email or fax as well as a digital photo within this time limit.</t>
  </si>
  <si>
    <t xml:space="preserve">Code</t>
  </si>
  <si>
    <t xml:space="preserve">Variété / Variety
</t>
  </si>
  <si>
    <t xml:space="preserve">Quantité par cabaret     Cuttings per tray</t>
  </si>
  <si>
    <t xml:space="preserve">PRIX
</t>
  </si>
  <si>
    <t xml:space="preserve">Royautés    
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COST</t>
  </si>
  <si>
    <t xml:space="preserve">Royalties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Escompte /   Discount</t>
  </si>
  <si>
    <t xml:space="preserve">#</t>
  </si>
  <si>
    <t xml:space="preserve">$</t>
  </si>
  <si>
    <t xml:space="preserve">ACHILLEA</t>
  </si>
  <si>
    <t xml:space="preserve">ACHILLEA ageratifolia 'Greek'</t>
  </si>
  <si>
    <t xml:space="preserve">ACHILLEA 'Little Moonshine' #</t>
  </si>
  <si>
    <t xml:space="preserve">ACHILLEA mil 'Dsrt Ev Dp Rse' #</t>
  </si>
  <si>
    <t xml:space="preserve">ACHILLEA mil 'Dsrt Ev Red' #</t>
  </si>
  <si>
    <t xml:space="preserve">ACHILLEA mil 'Dsrt Ev Terra' #</t>
  </si>
  <si>
    <t xml:space="preserve">PG-6548</t>
  </si>
  <si>
    <t xml:space="preserve">ACHILLEA mil 'Dsrt Ev Yellow' #</t>
  </si>
  <si>
    <t xml:space="preserve">ACHILLEA mil 'New Vint Red' #</t>
  </si>
  <si>
    <t xml:space="preserve">PG-6222</t>
  </si>
  <si>
    <t xml:space="preserve">ACHILLEA mil 'New Vint Rose' #</t>
  </si>
  <si>
    <t xml:space="preserve">PG-6224</t>
  </si>
  <si>
    <t xml:space="preserve">ACHILLEA mil 'New Vint TrraCtta'#</t>
  </si>
  <si>
    <t xml:space="preserve">PG-6203</t>
  </si>
  <si>
    <t xml:space="preserve">ACHILLEA mil 'New Vint Violet' #</t>
  </si>
  <si>
    <t xml:space="preserve">PG-6204</t>
  </si>
  <si>
    <t xml:space="preserve">ACHILLEA mil 'New Vint White'</t>
  </si>
  <si>
    <t xml:space="preserve">PG-6206</t>
  </si>
  <si>
    <t xml:space="preserve">ACHILLEA mil 'Paprika'</t>
  </si>
  <si>
    <t xml:space="preserve">PG-6208</t>
  </si>
  <si>
    <t xml:space="preserve">ACHILLEA mil 'Skysail Brt Pink' #</t>
  </si>
  <si>
    <t xml:space="preserve">PG-6212</t>
  </si>
  <si>
    <t xml:space="preserve">ACHILLEA mil 'Skysail Fire' #</t>
  </si>
  <si>
    <t xml:space="preserve">PG-6219</t>
  </si>
  <si>
    <t xml:space="preserve">ACHILLEA mil 'Skysail Yellow' #</t>
  </si>
  <si>
    <t xml:space="preserve">ACHILLEA tom 'Goldie'</t>
  </si>
  <si>
    <t xml:space="preserve">PG-92830</t>
  </si>
  <si>
    <t xml:space="preserve">PG-8960</t>
  </si>
  <si>
    <t xml:space="preserve">ACHILLEA x 'Moonshine'</t>
  </si>
  <si>
    <t xml:space="preserve">PG-9289</t>
  </si>
  <si>
    <t xml:space="preserve">AGASTACHE</t>
  </si>
  <si>
    <t xml:space="preserve">PG-7702</t>
  </si>
  <si>
    <t xml:space="preserve">AGASTACHE aur CORONADO #</t>
  </si>
  <si>
    <t xml:space="preserve">AGASTACHE 'Blue Boa' #</t>
  </si>
  <si>
    <t xml:space="preserve">AGASTACHE cana 'Dbl Buble Mnt'</t>
  </si>
  <si>
    <t xml:space="preserve">AGASTACHE 'Crazy Fortune' #</t>
  </si>
  <si>
    <t xml:space="preserve">AGASTACHE 'Morello' #</t>
  </si>
  <si>
    <t xml:space="preserve">AGASTACHE 'Pink Pearl' #</t>
  </si>
  <si>
    <t xml:space="preserve">AGASTACHE 'Poquito Butter Yellow' #</t>
  </si>
  <si>
    <t xml:space="preserve">AGASTACHE rugusa 'Little Adder' #</t>
  </si>
  <si>
    <t xml:space="preserve">AGASTACHE rupestris SUNSET #</t>
  </si>
  <si>
    <t xml:space="preserve">AGASTACHE 'Sinning' Sonoran Suns #</t>
  </si>
  <si>
    <t xml:space="preserve">AGASTACHE 'SumLong Coral' #</t>
  </si>
  <si>
    <t xml:space="preserve">AGASTACHE 'SumLong Lemon'#</t>
  </si>
  <si>
    <t xml:space="preserve">AGASTACHE 'SumLong Lilac' #</t>
  </si>
  <si>
    <t xml:space="preserve">AGASTACHE 'SumLong Mgnta'#</t>
  </si>
  <si>
    <t xml:space="preserve">AGASTACHE 'SumLong Peach' #</t>
  </si>
  <si>
    <t xml:space="preserve">AGASTACHE 'Sunrise Blue' #</t>
  </si>
  <si>
    <t xml:space="preserve">AGASTACHE 'Sunrise Orange' #</t>
  </si>
  <si>
    <t xml:space="preserve">AGASTACHE 'Sunrise Red' #</t>
  </si>
  <si>
    <t xml:space="preserve">AGASTACHE 'Sunrise Rose #</t>
  </si>
  <si>
    <t xml:space="preserve">AGASTACHE 'Sunrise Salmon Pink' #</t>
  </si>
  <si>
    <t xml:space="preserve">PG-8921</t>
  </si>
  <si>
    <t xml:space="preserve">AGASTACHE 'Sunrise Violet' #</t>
  </si>
  <si>
    <t xml:space="preserve">PG-9828</t>
  </si>
  <si>
    <t xml:space="preserve">AGASTACHE 'Sunrise Yellow' #</t>
  </si>
  <si>
    <t xml:space="preserve">PG-9886</t>
  </si>
  <si>
    <t xml:space="preserve">AGASTACHE x 'Black Adder'</t>
  </si>
  <si>
    <t xml:space="preserve">PG-8923</t>
  </si>
  <si>
    <t xml:space="preserve">AGASTACHE x 'Blue Fortune'</t>
  </si>
  <si>
    <t xml:space="preserve">AGASTACHE x 'Coronado Red' #</t>
  </si>
  <si>
    <t xml:space="preserve">AJUGA</t>
  </si>
  <si>
    <t xml:space="preserve">PG-7695</t>
  </si>
  <si>
    <t xml:space="preserve">AJUGA reptans 'Black Scallop' #</t>
  </si>
  <si>
    <t xml:space="preserve">PG-7699</t>
  </si>
  <si>
    <t xml:space="preserve">AJUGA reptans 'Blueberry Muffin' #</t>
  </si>
  <si>
    <t xml:space="preserve">PG-7697</t>
  </si>
  <si>
    <t xml:space="preserve">AJUGA reptans 'Bronze Beauty'</t>
  </si>
  <si>
    <t xml:space="preserve">PG-7698</t>
  </si>
  <si>
    <t xml:space="preserve">PG-9742</t>
  </si>
  <si>
    <t xml:space="preserve">AJUGA reptans 'Burgundy Glow'</t>
  </si>
  <si>
    <t xml:space="preserve">PG-9741</t>
  </si>
  <si>
    <t xml:space="preserve">PG-9745</t>
  </si>
  <si>
    <t xml:space="preserve">AJUGA reptans 'Catlin's Giant'</t>
  </si>
  <si>
    <t xml:space="preserve">PG-9760</t>
  </si>
  <si>
    <t xml:space="preserve">AJUGA reptans 'Chocolate Chip'</t>
  </si>
  <si>
    <t xml:space="preserve">PG-9738</t>
  </si>
  <si>
    <t xml:space="preserve">ALCEA</t>
  </si>
  <si>
    <t xml:space="preserve">PG-1310</t>
  </si>
  <si>
    <t xml:space="preserve">ALCEA rosea 'Chater Dbl Mix'</t>
  </si>
  <si>
    <t xml:space="preserve">ALCEA rosea 'Fiesta Time'</t>
  </si>
  <si>
    <t xml:space="preserve">ALCEA rosea 'Spr Celeb Carm Rs'</t>
  </si>
  <si>
    <t xml:space="preserve">ALCEA rosea 'Spr Celeb Crimson'</t>
  </si>
  <si>
    <t xml:space="preserve">ALCEA rosea 'Spr Celeb Form Mix'</t>
  </si>
  <si>
    <t xml:space="preserve">ALCEA rosea 'Spr Celeb Lemon'</t>
  </si>
  <si>
    <t xml:space="preserve">ALCEA rosea 'Spr Celeb Pink'</t>
  </si>
  <si>
    <t xml:space="preserve">ALCEA rosea 'Spr Celeb Purple</t>
  </si>
  <si>
    <t xml:space="preserve">ALCEA rosea 'Spr Celeb White'</t>
  </si>
  <si>
    <t xml:space="preserve">ALCHEMILLA</t>
  </si>
  <si>
    <t xml:space="preserve">ALCHEMILLA mollis 'Auslese'</t>
  </si>
  <si>
    <t xml:space="preserve">ALSTROEMERIA</t>
  </si>
  <si>
    <t xml:space="preserve">ALSTROEMERIA 'Colorita Amina' #</t>
  </si>
  <si>
    <t xml:space="preserve">ALSTROEMERIA 'Colorita Ariane' #</t>
  </si>
  <si>
    <t xml:space="preserve">ALSTROEMERIA 'Colorita Claire' #</t>
  </si>
  <si>
    <t xml:space="preserve">ALSTROEMERIA 'Colorita Claressa' #</t>
  </si>
  <si>
    <t xml:space="preserve">ALSTROEMERIA 'Colorita Diana' #</t>
  </si>
  <si>
    <t xml:space="preserve">ALSTROEMERIA 'Colorita Eliane #</t>
  </si>
  <si>
    <t xml:space="preserve">ALSTROEMERIA 'Colorita Elin Org' #</t>
  </si>
  <si>
    <t xml:space="preserve">ALSTROEMERIA 'Colorita Fabiana' #</t>
  </si>
  <si>
    <t xml:space="preserve">ALSTROEMERIA 'Colorita Kate' #</t>
  </si>
  <si>
    <t xml:space="preserve">ALSTROEMERIA 'Colorita Katiana' #</t>
  </si>
  <si>
    <t xml:space="preserve">ALSTROEMERIA 'Colorita Lisa' #</t>
  </si>
  <si>
    <t xml:space="preserve">ALSTROEMERIA 'Colorita Louise' #</t>
  </si>
  <si>
    <t xml:space="preserve">ALSTROEMERIA 'Colorita Mulan' #</t>
  </si>
  <si>
    <t xml:space="preserve">ALSTROEMERIA 'Colorita Paola' #</t>
  </si>
  <si>
    <t xml:space="preserve">ALSTROEMERIA 'Colorita Tamara' #</t>
  </si>
  <si>
    <t xml:space="preserve">ALSTROEMERIA 'Colorita Yentl' #</t>
  </si>
  <si>
    <t xml:space="preserve">ALSTROEMERIA 'Inca Bandit' #</t>
  </si>
  <si>
    <t xml:space="preserve">ALSTROEMERIA 'Inca Candy' #</t>
  </si>
  <si>
    <t xml:space="preserve">ALSTROEMERIA 'Inca Coral' #</t>
  </si>
  <si>
    <t xml:space="preserve">ALSTROEMERIA 'Inca Holland' #</t>
  </si>
  <si>
    <t xml:space="preserve">ALSTROEMERIA 'Inca Husky' #</t>
  </si>
  <si>
    <t xml:space="preserve">ALSTROEMERIA 'Inca Lolly' #</t>
  </si>
  <si>
    <t xml:space="preserve">ALSTROEMERIA 'Inca Lucky' #</t>
  </si>
  <si>
    <t xml:space="preserve">ALSTROEMERIA 'Inca Noble' #</t>
  </si>
  <si>
    <t xml:space="preserve">ALSTROEMERIA 'Inca Ocean' #</t>
  </si>
  <si>
    <t xml:space="preserve">ALSTROEMERIA 'Inca Rio' #</t>
  </si>
  <si>
    <t xml:space="preserve">ALSTROEMERIA 'Inca Tirol'#</t>
  </si>
  <si>
    <t xml:space="preserve">ANACYCLUS</t>
  </si>
  <si>
    <t xml:space="preserve">ANACYCLUS dep com 'Slvr Kisses'</t>
  </si>
  <si>
    <t xml:space="preserve">ANCHUSA</t>
  </si>
  <si>
    <t xml:space="preserve">ANCHUSA capens 'Blue Angel'</t>
  </si>
  <si>
    <t xml:space="preserve">ANEMONE</t>
  </si>
  <si>
    <t xml:space="preserve">PG-70092</t>
  </si>
  <si>
    <t xml:space="preserve">ANEMONE 'Fantasy Jasmine' #</t>
  </si>
  <si>
    <t xml:space="preserve">ANEMONE 'Fantasy Pocahontas' #</t>
  </si>
  <si>
    <t xml:space="preserve">PG-7005</t>
  </si>
  <si>
    <t xml:space="preserve">ANEMONE 'Fantasy Rd Riding Hood' #</t>
  </si>
  <si>
    <t xml:space="preserve">PG-70097</t>
  </si>
  <si>
    <t xml:space="preserve">ANEMONE 'Fantasy Snow Angel' #</t>
  </si>
  <si>
    <t xml:space="preserve">PG-9965</t>
  </si>
  <si>
    <t xml:space="preserve">ANEMONE 'September Charm'</t>
  </si>
  <si>
    <t xml:space="preserve">PG-7312</t>
  </si>
  <si>
    <t xml:space="preserve">ANEMONE x hyb 'Honorine Jobert'</t>
  </si>
  <si>
    <t xml:space="preserve">ANIGOZANTHOS</t>
  </si>
  <si>
    <t xml:space="preserve">ANIGOZANTHOS 'Joe Joe Orng' #</t>
  </si>
  <si>
    <t xml:space="preserve">ANIGOZANTHOS 'Kanga Brgundy'</t>
  </si>
  <si>
    <t xml:space="preserve">ANIGOZANTHOS 'Kanga Cherry' #</t>
  </si>
  <si>
    <t xml:space="preserve">ANIGOZANTHOS 'Kanga Pink' #</t>
  </si>
  <si>
    <t xml:space="preserve">ANIGOZANTHOS 'Kanga Red' #</t>
  </si>
  <si>
    <t xml:space="preserve">ANIGOZANTHOS 'Kanga Yellow'</t>
  </si>
  <si>
    <t xml:space="preserve">ANTENNARIA</t>
  </si>
  <si>
    <t xml:space="preserve">PG-9966</t>
  </si>
  <si>
    <t xml:space="preserve">ANTENNARIA carpatica</t>
  </si>
  <si>
    <t xml:space="preserve">PG-9967</t>
  </si>
  <si>
    <t xml:space="preserve">ANTIRRHINUM</t>
  </si>
  <si>
    <t xml:space="preserve">PG-7226</t>
  </si>
  <si>
    <t xml:space="preserve">ANTIRRHINUM 'Drew's Folly' #</t>
  </si>
  <si>
    <t xml:space="preserve">AQUILEGIA</t>
  </si>
  <si>
    <t xml:space="preserve">PG-73132</t>
  </si>
  <si>
    <t xml:space="preserve">AQUILEGIA caer 'Rky Mtn Blue'</t>
  </si>
  <si>
    <t xml:space="preserve">PG-7280</t>
  </si>
  <si>
    <t xml:space="preserve">PG-73134</t>
  </si>
  <si>
    <t xml:space="preserve">PG-7231</t>
  </si>
  <si>
    <t xml:space="preserve">AQUILEGIA canadensis</t>
  </si>
  <si>
    <t xml:space="preserve">PG-7000</t>
  </si>
  <si>
    <t xml:space="preserve">AQUILEGIA chrys DENVER GOLD #</t>
  </si>
  <si>
    <t xml:space="preserve">PG-7272</t>
  </si>
  <si>
    <t xml:space="preserve">PG-7261</t>
  </si>
  <si>
    <t xml:space="preserve">AQUILEGIA 'EarlyBrd Bl/Wh'</t>
  </si>
  <si>
    <t xml:space="preserve">PG-73190</t>
  </si>
  <si>
    <t xml:space="preserve">AQUILEGIA 'EarlyBrd Mix'</t>
  </si>
  <si>
    <t xml:space="preserve">PG-7319</t>
  </si>
  <si>
    <t xml:space="preserve">PG-73191</t>
  </si>
  <si>
    <t xml:space="preserve">AQUILEGIA 'EarlyBrd Ppl/Blue'</t>
  </si>
  <si>
    <t xml:space="preserve">PG-72131</t>
  </si>
  <si>
    <t xml:space="preserve">PG-72130</t>
  </si>
  <si>
    <t xml:space="preserve">AQUILEGIA 'EarlyBrd Ppl/Wht'</t>
  </si>
  <si>
    <t xml:space="preserve">PG-7004</t>
  </si>
  <si>
    <t xml:space="preserve">AQUILEGIA 'EarlyBrd Ppl/Yell'</t>
  </si>
  <si>
    <t xml:space="preserve">PG-7315</t>
  </si>
  <si>
    <t xml:space="preserve">AQUILEGIA 'EarlyBrd Rd/Wht'</t>
  </si>
  <si>
    <t xml:space="preserve">PG-7013</t>
  </si>
  <si>
    <t xml:space="preserve">PG-7271</t>
  </si>
  <si>
    <t xml:space="preserve">AQUILEGIA 'EarlyBrd Rd/Yell'</t>
  </si>
  <si>
    <t xml:space="preserve">PG-75839</t>
  </si>
  <si>
    <t xml:space="preserve">AQUILEGIA 'EarlyBrd White'</t>
  </si>
  <si>
    <t xml:space="preserve">PG-7292</t>
  </si>
  <si>
    <t xml:space="preserve">AQUILEGIA 'EarlyBrd Yellow'</t>
  </si>
  <si>
    <t xml:space="preserve">PG-7008</t>
  </si>
  <si>
    <t xml:space="preserve">AQUILEGIA 'Kirgami Dp Bl&amp;Wht'</t>
  </si>
  <si>
    <t xml:space="preserve">PG-7293</t>
  </si>
  <si>
    <t xml:space="preserve">AQUILEGIA 'Kirgami Lt Bl&amp;Wht'</t>
  </si>
  <si>
    <t xml:space="preserve">PG-7030</t>
  </si>
  <si>
    <t xml:space="preserve">AQUILEGIA 'Kirgami Red&amp;Wht'</t>
  </si>
  <si>
    <t xml:space="preserve">PG-7034</t>
  </si>
  <si>
    <t xml:space="preserve">AQUILEGIA 'Kirgami Rose &amp;Pink'</t>
  </si>
  <si>
    <t xml:space="preserve">PG-7074</t>
  </si>
  <si>
    <t xml:space="preserve">AQUILEGIA 'Kirgami Yellow'</t>
  </si>
  <si>
    <t xml:space="preserve">PG-70760</t>
  </si>
  <si>
    <t xml:space="preserve">AQUILEGIA REM 'Vio &amp; White' #</t>
  </si>
  <si>
    <t xml:space="preserve">PG-7045</t>
  </si>
  <si>
    <t xml:space="preserve">PG-7040</t>
  </si>
  <si>
    <t xml:space="preserve">AQUILEGIA 'Swan Burg &amp; White'</t>
  </si>
  <si>
    <t xml:space="preserve">PG-7022</t>
  </si>
  <si>
    <t xml:space="preserve">AQUILEGIA 'Swan Mix'</t>
  </si>
  <si>
    <t xml:space="preserve">PG-7018</t>
  </si>
  <si>
    <t xml:space="preserve">AQUILEGIA x cult 'Biedermeier'</t>
  </si>
  <si>
    <t xml:space="preserve">PG-7017</t>
  </si>
  <si>
    <t xml:space="preserve">AQUILEGIA x cult 'McKana Giant'</t>
  </si>
  <si>
    <t xml:space="preserve">ARABIS</t>
  </si>
  <si>
    <t xml:space="preserve">PG-12321</t>
  </si>
  <si>
    <t xml:space="preserve">ARABIS cauc 'Little Treasure Dp Rs'</t>
  </si>
  <si>
    <t xml:space="preserve">ARENARIA</t>
  </si>
  <si>
    <t xml:space="preserve">PG-12324</t>
  </si>
  <si>
    <t xml:space="preserve">ARENARIA mont 'Blizzard Comp'</t>
  </si>
  <si>
    <t xml:space="preserve">PG-12325</t>
  </si>
  <si>
    <t xml:space="preserve">ARMERIA</t>
  </si>
  <si>
    <t xml:space="preserve">PG-12326</t>
  </si>
  <si>
    <t xml:space="preserve">ARMERIA 'Victor Reiter'</t>
  </si>
  <si>
    <t xml:space="preserve">ARTEMISIA</t>
  </si>
  <si>
    <t xml:space="preserve">PG-9172</t>
  </si>
  <si>
    <t xml:space="preserve">ARTEMISIA abro' Leprechaun'  #</t>
  </si>
  <si>
    <t xml:space="preserve">PG-9173</t>
  </si>
  <si>
    <t xml:space="preserve">ARTEMISIA arbor 'Powis Castle'</t>
  </si>
  <si>
    <t xml:space="preserve">PG-9174</t>
  </si>
  <si>
    <t xml:space="preserve">ARTEMISIA schmid 'Silver Mound'</t>
  </si>
  <si>
    <t xml:space="preserve">PG-70757</t>
  </si>
  <si>
    <t xml:space="preserve">PG-70711</t>
  </si>
  <si>
    <t xml:space="preserve">ARTEMISIA viridis 'Tiny Green'</t>
  </si>
  <si>
    <t xml:space="preserve">PG-99205</t>
  </si>
  <si>
    <t xml:space="preserve">ASCLEPIAS</t>
  </si>
  <si>
    <t xml:space="preserve">TR-7401</t>
  </si>
  <si>
    <t xml:space="preserve">ASCLEPIAS tuber Butterfly Flower</t>
  </si>
  <si>
    <t xml:space="preserve">ASTER</t>
  </si>
  <si>
    <t xml:space="preserve">TR-7411</t>
  </si>
  <si>
    <t xml:space="preserve">ASTER alpinus 'Beauty Mix'</t>
  </si>
  <si>
    <t xml:space="preserve">TR-7329</t>
  </si>
  <si>
    <t xml:space="preserve">TR-7400</t>
  </si>
  <si>
    <t xml:space="preserve">ASTER 'Kickin' Carmine Red' #</t>
  </si>
  <si>
    <t xml:space="preserve">TR-73331</t>
  </si>
  <si>
    <t xml:space="preserve">ASTER 'Kickin' Sapphire' #</t>
  </si>
  <si>
    <t xml:space="preserve">AUBRIETA</t>
  </si>
  <si>
    <t xml:space="preserve">TR-73332</t>
  </si>
  <si>
    <t xml:space="preserve">AUBRIETA 'Leichtlinii' Red Cascad</t>
  </si>
  <si>
    <t xml:space="preserve">AURINIA</t>
  </si>
  <si>
    <t xml:space="preserve">TR-73333</t>
  </si>
  <si>
    <t xml:space="preserve">AURINIA saxatile comp 'Summit'</t>
  </si>
  <si>
    <t xml:space="preserve">TR-7336</t>
  </si>
  <si>
    <t xml:space="preserve">BASIL</t>
  </si>
  <si>
    <t xml:space="preserve">PG-6547</t>
  </si>
  <si>
    <t xml:space="preserve">BASIL (Ocimum) 'Aristotle'</t>
  </si>
  <si>
    <t xml:space="preserve">PG-6515</t>
  </si>
  <si>
    <t xml:space="preserve">BASIL (Ocimum) 'Bush'</t>
  </si>
  <si>
    <t xml:space="preserve">PG-6501</t>
  </si>
  <si>
    <t xml:space="preserve">BASIL (Ocimum) 'Genov. Red Freddy</t>
  </si>
  <si>
    <t xml:space="preserve">PG-6568</t>
  </si>
  <si>
    <t xml:space="preserve">BASIL (Ocimum) 'Genovese' (Sweet)</t>
  </si>
  <si>
    <t xml:space="preserve">PG-65672</t>
  </si>
  <si>
    <t xml:space="preserve">BASIL (Ocimum) 'Greek Columnar'</t>
  </si>
  <si>
    <t xml:space="preserve">PG-6539</t>
  </si>
  <si>
    <t xml:space="preserve">BASIL (Ocimum) 'Pesto Perpetuo' #</t>
  </si>
  <si>
    <t xml:space="preserve">PG-6511</t>
  </si>
  <si>
    <t xml:space="preserve">BASIL (Ocimum) 'Purple Ruffle'</t>
  </si>
  <si>
    <t xml:space="preserve">PG-6561</t>
  </si>
  <si>
    <t xml:space="preserve">BASIL (Ocimum) 'Red Rubin'</t>
  </si>
  <si>
    <t xml:space="preserve">PG-6563</t>
  </si>
  <si>
    <t xml:space="preserve">BASIL (Ocimum) 'Siam Queen' Thai</t>
  </si>
  <si>
    <t xml:space="preserve">PG-6518</t>
  </si>
  <si>
    <t xml:space="preserve">BASIL (Ocimum) 'Spicy Globe'</t>
  </si>
  <si>
    <t xml:space="preserve">BELLIS</t>
  </si>
  <si>
    <t xml:space="preserve">TR-73344</t>
  </si>
  <si>
    <t xml:space="preserve">BELLIS per 'Habanera Mix'</t>
  </si>
  <si>
    <t xml:space="preserve">TR-7546</t>
  </si>
  <si>
    <t xml:space="preserve">BELLIS per 'Habanera Red'</t>
  </si>
  <si>
    <t xml:space="preserve">TR-73340</t>
  </si>
  <si>
    <t xml:space="preserve">BELLIS per 'Habanera White Rd Tips'</t>
  </si>
  <si>
    <t xml:space="preserve">BERLANDIERA</t>
  </si>
  <si>
    <t xml:space="preserve">TR-73341</t>
  </si>
  <si>
    <t xml:space="preserve">BERLANDIERA lyrata Choc Flwr #</t>
  </si>
  <si>
    <t xml:space="preserve">TR-7334</t>
  </si>
  <si>
    <t xml:space="preserve">BRUNNERA</t>
  </si>
  <si>
    <t xml:space="preserve">TR-7504</t>
  </si>
  <si>
    <t xml:space="preserve">BRUNNERA macro 'Frostbite' #</t>
  </si>
  <si>
    <t xml:space="preserve">TR-7560</t>
  </si>
  <si>
    <t xml:space="preserve">BRUNNERA macro 'Jack Frost' #</t>
  </si>
  <si>
    <t xml:space="preserve">BUDDLEJA</t>
  </si>
  <si>
    <t xml:space="preserve">TR-7526</t>
  </si>
  <si>
    <t xml:space="preserve">BUDDLEJA 'Chrysalis Blue' #</t>
  </si>
  <si>
    <t xml:space="preserve">TR-7507</t>
  </si>
  <si>
    <t xml:space="preserve">BUDDLEJA 'Chrysalis Cranberry' #</t>
  </si>
  <si>
    <t xml:space="preserve">TR-7524</t>
  </si>
  <si>
    <t xml:space="preserve">BUDDLEJA 'Chrysalis Pink' #</t>
  </si>
  <si>
    <t xml:space="preserve">TR-7509</t>
  </si>
  <si>
    <t xml:space="preserve">BUDDLEJA 'Chrysalis Purple' #</t>
  </si>
  <si>
    <t xml:space="preserve">TR-2486</t>
  </si>
  <si>
    <t xml:space="preserve">BUDDLEJA 'Chrysalis Steel Bl' #</t>
  </si>
  <si>
    <t xml:space="preserve">TR-7536</t>
  </si>
  <si>
    <t xml:space="preserve">BUDDLEJA 'Chrysalis Wht' #</t>
  </si>
  <si>
    <t xml:space="preserve">TR-7510</t>
  </si>
  <si>
    <t xml:space="preserve">BUDDLEJA 'Leah Blue' #</t>
  </si>
  <si>
    <t xml:space="preserve">TR-7519</t>
  </si>
  <si>
    <t xml:space="preserve">BUDDLEJA 'Leah Midnight' #</t>
  </si>
  <si>
    <t xml:space="preserve">TR-7528</t>
  </si>
  <si>
    <t xml:space="preserve">BUDDLEJA 'Leah Raspberry' #</t>
  </si>
  <si>
    <t xml:space="preserve">TR-7515</t>
  </si>
  <si>
    <t xml:space="preserve">BUDDLEJA 'Leah White' #</t>
  </si>
  <si>
    <t xml:space="preserve">CALLIRHOE</t>
  </si>
  <si>
    <t xml:space="preserve">TR-7532</t>
  </si>
  <si>
    <t xml:space="preserve">CALLIRHOE invol Winecups #</t>
  </si>
  <si>
    <t xml:space="preserve">TR-7527</t>
  </si>
  <si>
    <t xml:space="preserve">TR-2485</t>
  </si>
  <si>
    <t xml:space="preserve">CAMPANULA</t>
  </si>
  <si>
    <t xml:space="preserve">TR-7529</t>
  </si>
  <si>
    <t xml:space="preserve">CAMPANULA carp 'Rapido Blue'</t>
  </si>
  <si>
    <t xml:space="preserve">CAMPANULA carp 'Rapido White'</t>
  </si>
  <si>
    <t xml:space="preserve">CAMPANULA garg 'Dickson's Gold'</t>
  </si>
  <si>
    <t xml:space="preserve">CAMPANULA glom 'Superba'</t>
  </si>
  <si>
    <t xml:space="preserve">CAMPANULA persicifolia 'Blue'</t>
  </si>
  <si>
    <t xml:space="preserve">CAMPANULA posch</t>
  </si>
  <si>
    <t xml:space="preserve">CAMPANULA rot 'Thumb Vio Blu'</t>
  </si>
  <si>
    <t xml:space="preserve">CATANANCHE</t>
  </si>
  <si>
    <t xml:space="preserve">CATANANCHE caerulea</t>
  </si>
  <si>
    <t xml:space="preserve">CATNIP</t>
  </si>
  <si>
    <t xml:space="preserve">PG-6585</t>
  </si>
  <si>
    <t xml:space="preserve">CATNIP (Nepeta cataria)</t>
  </si>
  <si>
    <t xml:space="preserve">PG-6527</t>
  </si>
  <si>
    <t xml:space="preserve">CENTAUREA</t>
  </si>
  <si>
    <t xml:space="preserve">CENTAUREA mon 'Amthst Dream' #</t>
  </si>
  <si>
    <t xml:space="preserve">CENTAUREA mon 'Amthst Snow' #</t>
  </si>
  <si>
    <t xml:space="preserve">CENTAUREA rag 'Silver Swirl' #</t>
  </si>
  <si>
    <t xml:space="preserve">CENTRANTHUS</t>
  </si>
  <si>
    <t xml:space="preserve">CENTRANTHUS ruber</t>
  </si>
  <si>
    <t xml:space="preserve">CENTRANTHUS ruber alba</t>
  </si>
  <si>
    <t xml:space="preserve">CERASTIUM</t>
  </si>
  <si>
    <t xml:space="preserve">CERASTIUM tomentosum Imprvd</t>
  </si>
  <si>
    <t xml:space="preserve">CERASTIUM tomentosum 'Yo Yo'</t>
  </si>
  <si>
    <t xml:space="preserve">CERATOSTIGMA</t>
  </si>
  <si>
    <t xml:space="preserve">CERATOSTIGMA plumbaginoids</t>
  </si>
  <si>
    <t xml:space="preserve">CHAMOMILE</t>
  </si>
  <si>
    <t xml:space="preserve">PG-6587</t>
  </si>
  <si>
    <t xml:space="preserve">CHAMOMILE 'German' (Matricaria</t>
  </si>
  <si>
    <t xml:space="preserve">PG-6586</t>
  </si>
  <si>
    <t xml:space="preserve">CHAMOMILE 'Roman' (Anthemis)</t>
  </si>
  <si>
    <t xml:space="preserve">CHIVES</t>
  </si>
  <si>
    <t xml:space="preserve">PG-6551</t>
  </si>
  <si>
    <t xml:space="preserve">CHIVES (Allium sp) 'Garlic'</t>
  </si>
  <si>
    <t xml:space="preserve">PG-6580</t>
  </si>
  <si>
    <t xml:space="preserve">PG-6573</t>
  </si>
  <si>
    <t xml:space="preserve">CHIVES (Allium sp) 'Regular'</t>
  </si>
  <si>
    <t xml:space="preserve">PG-6502</t>
  </si>
  <si>
    <t xml:space="preserve">CILANTRO</t>
  </si>
  <si>
    <t xml:space="preserve">PG-65671</t>
  </si>
  <si>
    <t xml:space="preserve">CILANTRO (Coriandrum)</t>
  </si>
  <si>
    <t xml:space="preserve">CORDYLINE</t>
  </si>
  <si>
    <t xml:space="preserve">CORDYLINE 'Can Can' #</t>
  </si>
  <si>
    <t xml:space="preserve">CORDYLINE 'Design-a-Line Burgundy' #</t>
  </si>
  <si>
    <t xml:space="preserve">CORDYLINE 'Magic Star' #</t>
  </si>
  <si>
    <t xml:space="preserve">CORDYLINE 'Panic Burgundy' #</t>
  </si>
  <si>
    <t xml:space="preserve">CORDYLINE 'Paso Doble' #</t>
  </si>
  <si>
    <t xml:space="preserve">CORDYLINE 'Red Sensation'</t>
  </si>
  <si>
    <t xml:space="preserve">CORDYLINE 'Red Star'</t>
  </si>
  <si>
    <t xml:space="preserve">CORDYLINE 'Renegade' #</t>
  </si>
  <si>
    <t xml:space="preserve">CORDYLINE 'Salsa' #</t>
  </si>
  <si>
    <t xml:space="preserve">CORDYLINE 'Superstar' #</t>
  </si>
  <si>
    <t xml:space="preserve">CORDYLINE 'Torbay Dazzler'</t>
  </si>
  <si>
    <t xml:space="preserve">COREOPSIS</t>
  </si>
  <si>
    <t xml:space="preserve">COREOPSIS auriculata 'Nana'</t>
  </si>
  <si>
    <t xml:space="preserve">COREOPSIS 'Big Bang Merc Rising' #</t>
  </si>
  <si>
    <t xml:space="preserve">COREOPSIS grand 'Baby Sun'</t>
  </si>
  <si>
    <t xml:space="preserve">COREOPSIS grand 'Double The Sun'</t>
  </si>
  <si>
    <t xml:space="preserve">COREOPSIS grand 'Early Sunrise'</t>
  </si>
  <si>
    <t xml:space="preserve">COREOPSIS grand 'SunKiss'</t>
  </si>
  <si>
    <t xml:space="preserve">COREOPSIS hyb 'Super Star' #</t>
  </si>
  <si>
    <t xml:space="preserve">COREOPSIS 'Leading Lady Charlize' #</t>
  </si>
  <si>
    <t xml:space="preserve">COREOPSIS 'Leading Lady Lauren' #</t>
  </si>
  <si>
    <t xml:space="preserve">COREOPSIS 'Leading Lady Sophia' #</t>
  </si>
  <si>
    <t xml:space="preserve">COREOPSIS 'Moon Swirl' #</t>
  </si>
  <si>
    <t xml:space="preserve">TR-7569</t>
  </si>
  <si>
    <t xml:space="preserve">COREOPSIS 'Reina Gold' #</t>
  </si>
  <si>
    <t xml:space="preserve">COREOPSIS 'Reina Sngl Giant Gold' #</t>
  </si>
  <si>
    <t xml:space="preserve">PG-3030</t>
  </si>
  <si>
    <t xml:space="preserve">COREOPSIS 'Solanna Brt Touch' #</t>
  </si>
  <si>
    <t xml:space="preserve">COREOPSIS 'Solanna Gldn Sphere' #</t>
  </si>
  <si>
    <t xml:space="preserve">PG-9996</t>
  </si>
  <si>
    <t xml:space="preserve">COREOPSIS 'Solanna Glow' #</t>
  </si>
  <si>
    <t xml:space="preserve">COREOPSIS 'Solanna Sunset Burst' #</t>
  </si>
  <si>
    <t xml:space="preserve">PG-4507</t>
  </si>
  <si>
    <t xml:space="preserve">COREOPSIS 'Solanna Sunshine' #</t>
  </si>
  <si>
    <t xml:space="preserve">PG-4699</t>
  </si>
  <si>
    <t xml:space="preserve">COREOPSIS 'Sunstar Gold' #</t>
  </si>
  <si>
    <t xml:space="preserve">PG-4561</t>
  </si>
  <si>
    <t xml:space="preserve">COREOPSIS 'Sunstar Orange' #</t>
  </si>
  <si>
    <t xml:space="preserve">PG-4578</t>
  </si>
  <si>
    <t xml:space="preserve">COREOPSIS 'Sunstar Rose' #</t>
  </si>
  <si>
    <t xml:space="preserve">PG-4590</t>
  </si>
  <si>
    <t xml:space="preserve">COREOPSIS 'Up Tick Cream' #</t>
  </si>
  <si>
    <t xml:space="preserve">PG-4596</t>
  </si>
  <si>
    <t xml:space="preserve">COREOPSIS 'Up Tick Cream Red' #</t>
  </si>
  <si>
    <t xml:space="preserve">PG-4579</t>
  </si>
  <si>
    <t xml:space="preserve">COREOPSIS 'Up Tick Gold' #</t>
  </si>
  <si>
    <t xml:space="preserve">PG-4597</t>
  </si>
  <si>
    <t xml:space="preserve">COREOPSIS 'Up Tick Gold Brz' #</t>
  </si>
  <si>
    <t xml:space="preserve">PG-4500</t>
  </si>
  <si>
    <t xml:space="preserve">PG-4677</t>
  </si>
  <si>
    <t xml:space="preserve">COREOPSIS 'Up Tick Red' #</t>
  </si>
  <si>
    <t xml:space="preserve">PG-4534</t>
  </si>
  <si>
    <t xml:space="preserve">PG-4518</t>
  </si>
  <si>
    <t xml:space="preserve">COREOPSIS 'Up Tick Yllw Red' #</t>
  </si>
  <si>
    <t xml:space="preserve">PG-4598</t>
  </si>
  <si>
    <t xml:space="preserve">COREOPSIS vert 'Creme Brulee' #</t>
  </si>
  <si>
    <t xml:space="preserve">PG-4535</t>
  </si>
  <si>
    <t xml:space="preserve">PG-4585</t>
  </si>
  <si>
    <t xml:space="preserve">COREOPSIS vert 'Moonbeam'</t>
  </si>
  <si>
    <t xml:space="preserve">PG-4586</t>
  </si>
  <si>
    <t xml:space="preserve">COREOPSIS vert 'Siz &amp; Sp Crazy Cay' #</t>
  </si>
  <si>
    <t xml:space="preserve">PG-4619</t>
  </si>
  <si>
    <t xml:space="preserve">COREOPSIS vert 'Siz &amp; Sp Cur Up' #</t>
  </si>
  <si>
    <t xml:space="preserve">PG-4626</t>
  </si>
  <si>
    <t xml:space="preserve">COREOPSIS vert 'Siz &amp; Sp Hot Pap' #</t>
  </si>
  <si>
    <t xml:space="preserve">PG-7338</t>
  </si>
  <si>
    <t xml:space="preserve">COREOPSIS vert 'Zagreb'</t>
  </si>
  <si>
    <t xml:space="preserve">PG-7410</t>
  </si>
  <si>
    <t xml:space="preserve">COREOPSIS x 'Jethro Tull' #</t>
  </si>
  <si>
    <t xml:space="preserve">CORYDALIS</t>
  </si>
  <si>
    <t xml:space="preserve">PG-7615</t>
  </si>
  <si>
    <t xml:space="preserve">CORYDALIS 'Porceln Blue' #</t>
  </si>
  <si>
    <t xml:space="preserve">CYMBALARIA</t>
  </si>
  <si>
    <t xml:space="preserve">PG-7617</t>
  </si>
  <si>
    <t xml:space="preserve">CYMBALARIA muralis</t>
  </si>
  <si>
    <t xml:space="preserve">DELOSPERMA</t>
  </si>
  <si>
    <t xml:space="preserve">PG-7598</t>
  </si>
  <si>
    <t xml:space="preserve">DELOSPERMA 'Alan's Apricot' #</t>
  </si>
  <si>
    <t xml:space="preserve">DELOSPERMA ashtonii 'Blut'</t>
  </si>
  <si>
    <t xml:space="preserve">DELOSPERMA cong 'Gold Nugget'</t>
  </si>
  <si>
    <t xml:space="preserve">DELOSPERMA cooperi</t>
  </si>
  <si>
    <t xml:space="preserve">DELOSPERMA 'Delmara Fuchsia' #</t>
  </si>
  <si>
    <t xml:space="preserve">DELOSPERMA 'Delmara Orange' #</t>
  </si>
  <si>
    <t xml:space="preserve">DELOSPERMA 'Delmara Pink' #</t>
  </si>
  <si>
    <t xml:space="preserve">DELOSPERMA 'Delmara Red' #</t>
  </si>
  <si>
    <t xml:space="preserve">DELOSPERMA 'Delmara Yellow' #</t>
  </si>
  <si>
    <t xml:space="preserve">DELOSPERMA 'GRANITA Orange' #</t>
  </si>
  <si>
    <t xml:space="preserve">DELOSPERMA 'GRANITA Raspbrry' #</t>
  </si>
  <si>
    <t xml:space="preserve">DELOSPERMA nubigenum (Yellow)</t>
  </si>
  <si>
    <t xml:space="preserve">DELOSPERMA 'Ocean Suns Org Glw'#</t>
  </si>
  <si>
    <t xml:space="preserve">DELOSPERMA 'Ocean Suns Org Vib'#</t>
  </si>
  <si>
    <t xml:space="preserve">DELOSPERMA 'Ocean Sunst Vio'#</t>
  </si>
  <si>
    <t xml:space="preserve">DELOSPERMA 'Ocn Suns Vio Flare' #</t>
  </si>
  <si>
    <t xml:space="preserve">DELOSPERMA 'P001S' Fire Spinner #</t>
  </si>
  <si>
    <t xml:space="preserve">DELOSPERMA 'Red Mtn Flame' #</t>
  </si>
  <si>
    <t xml:space="preserve">DELPHINIUM</t>
  </si>
  <si>
    <t xml:space="preserve">DELPHINIUM grn 'Blue Mirror'</t>
  </si>
  <si>
    <t xml:space="preserve">DELPHINIUM grn 'Butf Blue'</t>
  </si>
  <si>
    <t xml:space="preserve">DELPHINIUM grn 'Butf Mix'</t>
  </si>
  <si>
    <t xml:space="preserve">DELPHINIUM 'Highlnd Bolero' #</t>
  </si>
  <si>
    <t xml:space="preserve">DELPHINIUM 'Highlnd Cha Cha' #</t>
  </si>
  <si>
    <t xml:space="preserve">DELPHINIUM 'Highlnd Flamenco' #</t>
  </si>
  <si>
    <t xml:space="preserve">DELPHINIUM 'Highlnd Mystry Sens' #</t>
  </si>
  <si>
    <t xml:space="preserve">DELPHINIUM 'Highlnd Rainb Sen' #</t>
  </si>
  <si>
    <t xml:space="preserve">DELPHINIUM 'Highlnd Swt Sen' #</t>
  </si>
  <si>
    <t xml:space="preserve">DELPHINIUM 'Hunky Dory Blue'</t>
  </si>
  <si>
    <t xml:space="preserve">DELPHINIUM 'Hunky Dory Sky Bl'</t>
  </si>
  <si>
    <t xml:space="preserve">DELPHINIUM 'Hunky Dory White'</t>
  </si>
  <si>
    <t xml:space="preserve">DELPHINIUM Mag Ftn 'Dk Bl w/Dk B</t>
  </si>
  <si>
    <t xml:space="preserve">DELPHINIUM Mag Ftn 'Dk Bl w/Wh B</t>
  </si>
  <si>
    <t xml:space="preserve">DELPHINIUM Mag Ftn 'Mix'</t>
  </si>
  <si>
    <t xml:space="preserve">DELPHINIUM Mag Ftn 'Sky Bl w/Wh B</t>
  </si>
  <si>
    <t xml:space="preserve">DELPHINIUM Pac G 'Bl Bird'</t>
  </si>
  <si>
    <t xml:space="preserve">DELPHINIUM Pac G 'Bl Jay'</t>
  </si>
  <si>
    <t xml:space="preserve">DELPHINIUM Pac G 'Blk Knight'</t>
  </si>
  <si>
    <t xml:space="preserve">DELPHINIUM Pac G 'Cameliard'</t>
  </si>
  <si>
    <t xml:space="preserve">DELPHINIUM Pac G 'Galahad'</t>
  </si>
  <si>
    <t xml:space="preserve">DELPHINIUM Pac G 'Guinevere'</t>
  </si>
  <si>
    <t xml:space="preserve">DELPHINIUM Pac G 'King Arthur'</t>
  </si>
  <si>
    <t xml:space="preserve">DELPHINIUM Pac G 'Mix'</t>
  </si>
  <si>
    <t xml:space="preserve">DELPHINIUM Pac G 'Percival'</t>
  </si>
  <si>
    <t xml:space="preserve">DELPHINIUM Pac G 'Summer Skies'</t>
  </si>
  <si>
    <t xml:space="preserve">DELPHINIUM 'Red Lark' #</t>
  </si>
  <si>
    <t xml:space="preserve">DIANTHUS</t>
  </si>
  <si>
    <t xml:space="preserve">DIANTHUS barbatus 'Double Mix'</t>
  </si>
  <si>
    <t xml:space="preserve">DIANTHUS 'Beauties Tyra' #</t>
  </si>
  <si>
    <t xml:space="preserve">DIANTHUS 'Bumbleberry Pie' #</t>
  </si>
  <si>
    <t xml:space="preserve">DIANTHUS 'Carmen Burgundy' #</t>
  </si>
  <si>
    <t xml:space="preserve">DIANTHUS 'Carmen Purple' #</t>
  </si>
  <si>
    <t xml:space="preserve">DIANTHUS 'Carmen Red' #</t>
  </si>
  <si>
    <t xml:space="preserve">DIANTHUS cary 'Mad Magenta' #</t>
  </si>
  <si>
    <t xml:space="preserve">DIANTHUS 'Cherry Pie' #</t>
  </si>
  <si>
    <t xml:space="preserve">DIANTHUS delt 'Confet Crm Rose'</t>
  </si>
  <si>
    <t xml:space="preserve">DIANTHUS delt 'Confet Dp Red'</t>
  </si>
  <si>
    <t xml:space="preserve">DIANTHUS delt 'Confet Mix'</t>
  </si>
  <si>
    <t xml:space="preserve">DIANTHUS delt 'Confet White'</t>
  </si>
  <si>
    <t xml:space="preserve">DIANTHUS delt 'Flashing Light'</t>
  </si>
  <si>
    <t xml:space="preserve">DIANTHUS 'DvCot Pinball Wizard' #</t>
  </si>
  <si>
    <t xml:space="preserve">DIANTHUS 'Electric Dreams' #</t>
  </si>
  <si>
    <t xml:space="preserve">DIANTHUS 'Everlast Cherry Swrl' #</t>
  </si>
  <si>
    <t xml:space="preserve">DIANTHUS 'Everlast Lav Shimmer' #</t>
  </si>
  <si>
    <t xml:space="preserve">DIANTHUS 'Everlast Neon Pnk' #</t>
  </si>
  <si>
    <t xml:space="preserve">DIANTHUS 'Everlast Orchid' #</t>
  </si>
  <si>
    <t xml:space="preserve">DIANTHUS 'Everlast Peach' #</t>
  </si>
  <si>
    <t xml:space="preserve">PG-9537</t>
  </si>
  <si>
    <t xml:space="preserve">DIANTHUS 'Everlast Pink to Wht' #</t>
  </si>
  <si>
    <t xml:space="preserve">PG-7605</t>
  </si>
  <si>
    <t xml:space="preserve">DIANTHUS 'Everlast Red' #</t>
  </si>
  <si>
    <t xml:space="preserve">PG-9570</t>
  </si>
  <si>
    <t xml:space="preserve">DIANTHUS 'Everlast Red + Pink' #</t>
  </si>
  <si>
    <t xml:space="preserve">PG-9541</t>
  </si>
  <si>
    <t xml:space="preserve">DIANTHUS 'Everlast Ruby Edge' #</t>
  </si>
  <si>
    <t xml:space="preserve">PG-9527</t>
  </si>
  <si>
    <t xml:space="preserve">DIANTHUS 'Everlast Velvet' #</t>
  </si>
  <si>
    <t xml:space="preserve">PG-9542</t>
  </si>
  <si>
    <t xml:space="preserve">DIANTHUS 'Everlast Vio Blue' #</t>
  </si>
  <si>
    <t xml:space="preserve">PG-9503</t>
  </si>
  <si>
    <t xml:space="preserve">DIANTHUS 'Everlast White' #</t>
  </si>
  <si>
    <t xml:space="preserve">PG-9551</t>
  </si>
  <si>
    <t xml:space="preserve">DIANTHUS 'First Love' #</t>
  </si>
  <si>
    <t xml:space="preserve">DIANTHUS 'Georgia Peach Pie' #</t>
  </si>
  <si>
    <t xml:space="preserve">PG-7653</t>
  </si>
  <si>
    <t xml:space="preserve">DIANTHUS grat 'Firewitch'</t>
  </si>
  <si>
    <t xml:space="preserve">PG-7620</t>
  </si>
  <si>
    <t xml:space="preserve">PG-7651</t>
  </si>
  <si>
    <t xml:space="preserve">PG-7623</t>
  </si>
  <si>
    <t xml:space="preserve">DIANTHUS grat 'Tiny Rubies'</t>
  </si>
  <si>
    <t xml:space="preserve">PG-7654</t>
  </si>
  <si>
    <t xml:space="preserve">DIANTHUS 'Kahori' #</t>
  </si>
  <si>
    <t xml:space="preserve">PG-7661</t>
  </si>
  <si>
    <t xml:space="preserve">PG-7603</t>
  </si>
  <si>
    <t xml:space="preserve">DIANTHUS 'Kahori Pink' #</t>
  </si>
  <si>
    <t xml:space="preserve">PG-9771</t>
  </si>
  <si>
    <t xml:space="preserve">PG-9762</t>
  </si>
  <si>
    <t xml:space="preserve">DIANTHUS 'Kahori Scarlet' #</t>
  </si>
  <si>
    <t xml:space="preserve">PG-9772</t>
  </si>
  <si>
    <t xml:space="preserve">PG-9739</t>
  </si>
  <si>
    <t xml:space="preserve">DIANTHUS 'Pashmina Berry Rd' #</t>
  </si>
  <si>
    <t xml:space="preserve">PG-3001</t>
  </si>
  <si>
    <t xml:space="preserve">DIANTHUS 'Pashmina Magenta' #</t>
  </si>
  <si>
    <t xml:space="preserve">DIANTHUS 'Pashmina Pk + Wht' #</t>
  </si>
  <si>
    <t xml:space="preserve">PG-8417</t>
  </si>
  <si>
    <t xml:space="preserve">DIANTHUS 'Pink Kisses' #</t>
  </si>
  <si>
    <t xml:space="preserve">PG-8419</t>
  </si>
  <si>
    <t xml:space="preserve">DIANTHUS 'Rockin Pink Magic'</t>
  </si>
  <si>
    <t xml:space="preserve">PG-8421</t>
  </si>
  <si>
    <t xml:space="preserve">DIANTHUS 'Rockin Purple'</t>
  </si>
  <si>
    <t xml:space="preserve">DIANTHUS 'Rockin Red'</t>
  </si>
  <si>
    <t xml:space="preserve">PG-9211</t>
  </si>
  <si>
    <t xml:space="preserve">PG-9010</t>
  </si>
  <si>
    <t xml:space="preserve">DIANTHUS 'Rockin Rose'</t>
  </si>
  <si>
    <t xml:space="preserve">PG-8857</t>
  </si>
  <si>
    <t xml:space="preserve">DIANTHUS 'SF Pot Coco Surp' #</t>
  </si>
  <si>
    <t xml:space="preserve">PG-9147</t>
  </si>
  <si>
    <t xml:space="preserve">DIANTHUS 'SF Pot Coral Rf' #</t>
  </si>
  <si>
    <t xml:space="preserve">PG-9110</t>
  </si>
  <si>
    <t xml:space="preserve">DIANTHUS 'SF Pot Rasb Surp'#</t>
  </si>
  <si>
    <t xml:space="preserve">DIASCIA</t>
  </si>
  <si>
    <t xml:space="preserve">PG-9168</t>
  </si>
  <si>
    <t xml:space="preserve">DIASCIA integ Coral Canyon #</t>
  </si>
  <si>
    <t xml:space="preserve">PG-9166</t>
  </si>
  <si>
    <t xml:space="preserve">DIGITALIS</t>
  </si>
  <si>
    <t xml:space="preserve">PG-9969</t>
  </si>
  <si>
    <t xml:space="preserve">DIGITALIS ambiqua 'Creme Belle'</t>
  </si>
  <si>
    <t xml:space="preserve">PG-9971</t>
  </si>
  <si>
    <t xml:space="preserve">DIGITALIS 'Arctic Fox Lemn Crm' #</t>
  </si>
  <si>
    <t xml:space="preserve">PG-8423</t>
  </si>
  <si>
    <t xml:space="preserve">DIGITALIS 'Arctic Fox Rose' #</t>
  </si>
  <si>
    <t xml:space="preserve">PG-8424</t>
  </si>
  <si>
    <t xml:space="preserve">DIGITALIS 'Lucas Pink' #</t>
  </si>
  <si>
    <t xml:space="preserve">PG-8432</t>
  </si>
  <si>
    <t xml:space="preserve">DIGITALIS mertonensis Straw Foxgl</t>
  </si>
  <si>
    <t xml:space="preserve">PG-1224</t>
  </si>
  <si>
    <t xml:space="preserve">DIGITALIS obscura SUNSET #</t>
  </si>
  <si>
    <t xml:space="preserve">PG-9051</t>
  </si>
  <si>
    <t xml:space="preserve">PG-9088</t>
  </si>
  <si>
    <t xml:space="preserve">DIGITALIS pur 'Can Mt Mix'</t>
  </si>
  <si>
    <t xml:space="preserve">PG-9050</t>
  </si>
  <si>
    <t xml:space="preserve">DIGITALIS pur 'Can Mt Rose'</t>
  </si>
  <si>
    <t xml:space="preserve">PG-9117</t>
  </si>
  <si>
    <t xml:space="preserve">DIGITALIS pur 'Can Mt Wht'</t>
  </si>
  <si>
    <t xml:space="preserve">PG-9052</t>
  </si>
  <si>
    <t xml:space="preserve">DIGITALIS pur 'Dalm Formula</t>
  </si>
  <si>
    <t xml:space="preserve">PG-9196</t>
  </si>
  <si>
    <t xml:space="preserve">DIGITALIS pur 'Dalm Peach'</t>
  </si>
  <si>
    <t xml:space="preserve">PG-9198</t>
  </si>
  <si>
    <t xml:space="preserve">DIGITALIS pur 'Dalm Purple'</t>
  </si>
  <si>
    <t xml:space="preserve">PG-9191</t>
  </si>
  <si>
    <t xml:space="preserve">DIGITALIS pur 'Dalm Rose'</t>
  </si>
  <si>
    <t xml:space="preserve">PG-9192</t>
  </si>
  <si>
    <t xml:space="preserve">DIGITALIS pur 'Dalm White'</t>
  </si>
  <si>
    <t xml:space="preserve">PG-6508</t>
  </si>
  <si>
    <t xml:space="preserve">DIGITALIS pur 'Foxy'</t>
  </si>
  <si>
    <t xml:space="preserve">PG-9001</t>
  </si>
  <si>
    <t xml:space="preserve">DIGITALIS thapsi SPANISH PEAKS#</t>
  </si>
  <si>
    <t xml:space="preserve">PG-9190</t>
  </si>
  <si>
    <t xml:space="preserve">DILL</t>
  </si>
  <si>
    <t xml:space="preserve">PG-4707</t>
  </si>
  <si>
    <t xml:space="preserve">DILL (Anethum) 'Fern Leaf'</t>
  </si>
  <si>
    <t xml:space="preserve">PG-6534</t>
  </si>
  <si>
    <t xml:space="preserve">PG-6523</t>
  </si>
  <si>
    <t xml:space="preserve">DILL (Anethum) 'Regular'</t>
  </si>
  <si>
    <t xml:space="preserve">DOLICHOS</t>
  </si>
  <si>
    <t xml:space="preserve">PG-9055</t>
  </si>
  <si>
    <t xml:space="preserve">DOLICHOS lablab 'Ruby Moon' #</t>
  </si>
  <si>
    <t xml:space="preserve">DORONICUM</t>
  </si>
  <si>
    <t xml:space="preserve">PG-9097</t>
  </si>
  <si>
    <t xml:space="preserve">DORONICUM cauc 'Little Leo'</t>
  </si>
  <si>
    <t xml:space="preserve">PG-9143</t>
  </si>
  <si>
    <t xml:space="preserve">DRACOCEPHALUM</t>
  </si>
  <si>
    <t xml:space="preserve">PG-9058</t>
  </si>
  <si>
    <t xml:space="preserve">DRACOCEPHALUM ruyschianum #</t>
  </si>
  <si>
    <t xml:space="preserve">DYMONDIA</t>
  </si>
  <si>
    <t xml:space="preserve">PG-9160</t>
  </si>
  <si>
    <t xml:space="preserve">DYMONDIA margaratae</t>
  </si>
  <si>
    <t xml:space="preserve">ECHEVERIA</t>
  </si>
  <si>
    <t xml:space="preserve">ECHEVERIA 'Coral Reef Chocolate' #</t>
  </si>
  <si>
    <t xml:space="preserve">ECHEVERIA 'Coral Reef Red' #</t>
  </si>
  <si>
    <t xml:space="preserve">ECHINACEA</t>
  </si>
  <si>
    <t xml:space="preserve">ECHINACEA 'Alba' White Swan</t>
  </si>
  <si>
    <t xml:space="preserve">ECHINACEA 'Artisan Red Ombre'</t>
  </si>
  <si>
    <t xml:space="preserve">ECHINACEA 'Artisan Soft Orange'</t>
  </si>
  <si>
    <t xml:space="preserve">ECHINACEA 'Artisan Yellow Ombre'</t>
  </si>
  <si>
    <t xml:space="preserve">ECHINACEA 'Cheyenne Spirit'</t>
  </si>
  <si>
    <t xml:space="preserve">ECHINACEA 'DbSc Rspbrry Dlx' #</t>
  </si>
  <si>
    <t xml:space="preserve">ECHINACEA 'DbSc Strwbrry Dlx' #</t>
  </si>
  <si>
    <t xml:space="preserve">ECHINACEA 'DbSc Wtrmln Dlx' #</t>
  </si>
  <si>
    <t xml:space="preserve">ECHINACEA 'Magnus'</t>
  </si>
  <si>
    <t xml:space="preserve">PG-9031</t>
  </si>
  <si>
    <t xml:space="preserve">PG-9161</t>
  </si>
  <si>
    <t xml:space="preserve">ECHINACEA 'Pow Wow White'</t>
  </si>
  <si>
    <t xml:space="preserve">PG-8891</t>
  </si>
  <si>
    <t xml:space="preserve">PG-8853</t>
  </si>
  <si>
    <t xml:space="preserve">ECHINACEA 'Pow Wow Wildbry'</t>
  </si>
  <si>
    <t xml:space="preserve">PG-8828</t>
  </si>
  <si>
    <t xml:space="preserve">PG-8830</t>
  </si>
  <si>
    <t xml:space="preserve">PG-8829</t>
  </si>
  <si>
    <t xml:space="preserve">ECHINACEA purp Purple Coneflower</t>
  </si>
  <si>
    <t xml:space="preserve">PG-8832</t>
  </si>
  <si>
    <t xml:space="preserve">ECHINACEA 'SnMgc Vint El Org'#</t>
  </si>
  <si>
    <t xml:space="preserve">PG-8034</t>
  </si>
  <si>
    <t xml:space="preserve">ECHINACEA 'SnMgc Vint Ht Red' #</t>
  </si>
  <si>
    <t xml:space="preserve">PG-8035</t>
  </si>
  <si>
    <t xml:space="preserve">ECHINACEA 'SnMgc Vint Lipstick'#</t>
  </si>
  <si>
    <t xml:space="preserve">PG-88406</t>
  </si>
  <si>
    <t xml:space="preserve">ECHINACEA 'SnMgc Vint Lvndr'#</t>
  </si>
  <si>
    <t xml:space="preserve">PG-8808</t>
  </si>
  <si>
    <t xml:space="preserve">ECHINACEA 'SnMgc Vint Mango' #</t>
  </si>
  <si>
    <t xml:space="preserve">PG-9180</t>
  </si>
  <si>
    <t xml:space="preserve">ECHINACEA 'SnMgc Vint Ruby'#</t>
  </si>
  <si>
    <t xml:space="preserve">PG-88320</t>
  </si>
  <si>
    <t xml:space="preserve">ECHINACEA 'SnMgc Vint Yell'#</t>
  </si>
  <si>
    <t xml:space="preserve">PG-21146</t>
  </si>
  <si>
    <t xml:space="preserve">ECHINACEA 'Sombr Adobe Org' #</t>
  </si>
  <si>
    <t xml:space="preserve">PG-8845</t>
  </si>
  <si>
    <t xml:space="preserve">ECHINACEA 'Sombr Baja Brgndy'#</t>
  </si>
  <si>
    <t xml:space="preserve">PG-97804</t>
  </si>
  <si>
    <t xml:space="preserve">ECHINACEA 'Sombr Fuchs Fndngo'#</t>
  </si>
  <si>
    <t xml:space="preserve">PG-8820</t>
  </si>
  <si>
    <t xml:space="preserve">ECHINACEA 'Sombr Granada Gld'#'</t>
  </si>
  <si>
    <t xml:space="preserve">PG-8812</t>
  </si>
  <si>
    <t xml:space="preserve">ECHINACEA 'Sombr Lem Yell Imp' #</t>
  </si>
  <si>
    <t xml:space="preserve">PG-8837</t>
  </si>
  <si>
    <t xml:space="preserve">ECHINACEA 'Sombr Mandr Mambo'#</t>
  </si>
  <si>
    <t xml:space="preserve">PG-8833</t>
  </si>
  <si>
    <t xml:space="preserve">ECHINACEA 'Sombr Poco HtCoral' #</t>
  </si>
  <si>
    <t xml:space="preserve">PG-8838</t>
  </si>
  <si>
    <t xml:space="preserve">ECHINACEA 'Sombr Salsa Red'#</t>
  </si>
  <si>
    <t xml:space="preserve">PG-8822</t>
  </si>
  <si>
    <t xml:space="preserve">ECHINACEA 'Sombr Sangrita' #'</t>
  </si>
  <si>
    <t xml:space="preserve">PG-8839</t>
  </si>
  <si>
    <t xml:space="preserve">ECHINACEA 'Sombr Sum Solstice' #</t>
  </si>
  <si>
    <t xml:space="preserve">PG-88402</t>
  </si>
  <si>
    <t xml:space="preserve">ECHINACEA 'Sombr Tres Amigos' #</t>
  </si>
  <si>
    <t xml:space="preserve">ECHIUM</t>
  </si>
  <si>
    <t xml:space="preserve">PG-4064</t>
  </si>
  <si>
    <t xml:space="preserve">ECHIUM amoenum Red Feathers #</t>
  </si>
  <si>
    <t xml:space="preserve">ENGELMANNIA</t>
  </si>
  <si>
    <t xml:space="preserve">PG-4002</t>
  </si>
  <si>
    <t xml:space="preserve">ENGELMANNIA per Engleman Daisy #</t>
  </si>
  <si>
    <t xml:space="preserve">PG-4025</t>
  </si>
  <si>
    <t xml:space="preserve">ERIOGONUM</t>
  </si>
  <si>
    <t xml:space="preserve">PG-4041</t>
  </si>
  <si>
    <t xml:space="preserve">ERIOGONUM umb Kannah Crk#</t>
  </si>
  <si>
    <t xml:space="preserve">ERODIUM</t>
  </si>
  <si>
    <t xml:space="preserve">PG-4032</t>
  </si>
  <si>
    <t xml:space="preserve">ERODIUM cham 'Bishop's Form'</t>
  </si>
  <si>
    <t xml:space="preserve">ERYSIMUM</t>
  </si>
  <si>
    <t xml:space="preserve">PG-4060</t>
  </si>
  <si>
    <t xml:space="preserve">ERYSIMUM 'Erysistible Brnz Rose'#</t>
  </si>
  <si>
    <t xml:space="preserve">PG-4009</t>
  </si>
  <si>
    <t xml:space="preserve">ERYSIMUM 'Erysistible Mgnta'#</t>
  </si>
  <si>
    <t xml:space="preserve">PG-40041</t>
  </si>
  <si>
    <t xml:space="preserve">ERYSIMUM 'Erysistible Tricolor'#</t>
  </si>
  <si>
    <t xml:space="preserve">PG-40040</t>
  </si>
  <si>
    <t xml:space="preserve">ERYSIMUM 'Erysistible Yellow' #</t>
  </si>
  <si>
    <t xml:space="preserve">PG-4004</t>
  </si>
  <si>
    <t xml:space="preserve">ERYSIMUM 'Glow Coral' #</t>
  </si>
  <si>
    <t xml:space="preserve">PG-4020</t>
  </si>
  <si>
    <t xml:space="preserve">ERYSIMUM 'Glow Golden' #</t>
  </si>
  <si>
    <t xml:space="preserve">PG-4640</t>
  </si>
  <si>
    <t xml:space="preserve">ERYSIMUM 'Glow Orange' #</t>
  </si>
  <si>
    <t xml:space="preserve">PG-4021</t>
  </si>
  <si>
    <t xml:space="preserve">ERYSIMUM hybridum 'Canaries'</t>
  </si>
  <si>
    <t xml:space="preserve">PG-4024</t>
  </si>
  <si>
    <t xml:space="preserve">PG-4005</t>
  </si>
  <si>
    <t xml:space="preserve">ERYSIMUM lin 'Bowles Me Away' #</t>
  </si>
  <si>
    <t xml:space="preserve">PG-4006</t>
  </si>
  <si>
    <t xml:space="preserve">ERYSIMUM linifo 'Bowle's Mauve'</t>
  </si>
  <si>
    <t xml:space="preserve">PG-4007</t>
  </si>
  <si>
    <t xml:space="preserve">ERYSIMUM 'Sunstrong Orange Imp' #</t>
  </si>
  <si>
    <t xml:space="preserve">ERYSIMUM 'Sunstrong Violet' #</t>
  </si>
  <si>
    <t xml:space="preserve">EUPATORIUM</t>
  </si>
  <si>
    <t xml:space="preserve">PG-8009</t>
  </si>
  <si>
    <t xml:space="preserve">EUPATORIUM 'Euphoria Ruby' #</t>
  </si>
  <si>
    <t xml:space="preserve">PG-8008</t>
  </si>
  <si>
    <t xml:space="preserve">EUPATORIUM mac 'Baby Joe' #</t>
  </si>
  <si>
    <t xml:space="preserve">EUPHORBIA</t>
  </si>
  <si>
    <t xml:space="preserve">PG-8018</t>
  </si>
  <si>
    <t xml:space="preserve">EUPHORBIA 'Ascot Rainbow' #</t>
  </si>
  <si>
    <t xml:space="preserve">PG-8004</t>
  </si>
  <si>
    <t xml:space="preserve">EUPHORBIA polych</t>
  </si>
  <si>
    <t xml:space="preserve">PG-8012</t>
  </si>
  <si>
    <t xml:space="preserve">EUPHORBIA polych 'Bonfire' #</t>
  </si>
  <si>
    <t xml:space="preserve">FENNEL</t>
  </si>
  <si>
    <t xml:space="preserve">PG-6571</t>
  </si>
  <si>
    <t xml:space="preserve">FENNEL (Foeniculum) 'Bronze'</t>
  </si>
  <si>
    <t xml:space="preserve">FICINIA</t>
  </si>
  <si>
    <t xml:space="preserve">FICINIA 'Ice Crystal' #</t>
  </si>
  <si>
    <t xml:space="preserve">FRAGARIA</t>
  </si>
  <si>
    <t xml:space="preserve">PG-10535</t>
  </si>
  <si>
    <t xml:space="preserve">FRAGARIA 'Lipstick'</t>
  </si>
  <si>
    <t xml:space="preserve">GAILLARDIA</t>
  </si>
  <si>
    <t xml:space="preserve">PG-1205</t>
  </si>
  <si>
    <t xml:space="preserve">GAILLARDIA ari 'Ariz Apricot'</t>
  </si>
  <si>
    <t xml:space="preserve">PG-1206</t>
  </si>
  <si>
    <t xml:space="preserve">PG-1032</t>
  </si>
  <si>
    <t xml:space="preserve">GAILLARDIA ari 'Ariz Red Shd'</t>
  </si>
  <si>
    <t xml:space="preserve">PG-10532</t>
  </si>
  <si>
    <t xml:space="preserve">PG-10530</t>
  </si>
  <si>
    <t xml:space="preserve">GAILLARDIA ari 'Ariz Sun'</t>
  </si>
  <si>
    <t xml:space="preserve">PG-10531</t>
  </si>
  <si>
    <t xml:space="preserve">GAILLARDIA grand 'Goblin'</t>
  </si>
  <si>
    <t xml:space="preserve">PG-10508</t>
  </si>
  <si>
    <t xml:space="preserve">GAILLARDIA 'Mesa Bri Bic'</t>
  </si>
  <si>
    <t xml:space="preserve">PG-10502</t>
  </si>
  <si>
    <t xml:space="preserve">PG-10559</t>
  </si>
  <si>
    <t xml:space="preserve">PG-10566</t>
  </si>
  <si>
    <t xml:space="preserve">GAILLARDIA 'Mesa Peach'</t>
  </si>
  <si>
    <t xml:space="preserve">PG-10527</t>
  </si>
  <si>
    <t xml:space="preserve">PG-10504</t>
  </si>
  <si>
    <t xml:space="preserve">GAILLARDIA 'Mesa Red'</t>
  </si>
  <si>
    <t xml:space="preserve">PG-10511</t>
  </si>
  <si>
    <t xml:space="preserve">PG-10506</t>
  </si>
  <si>
    <t xml:space="preserve">PG-10501</t>
  </si>
  <si>
    <t xml:space="preserve">GAILLARDIA 'Mesa Yellow'</t>
  </si>
  <si>
    <t xml:space="preserve">PG-1040</t>
  </si>
  <si>
    <t xml:space="preserve">PG-1049</t>
  </si>
  <si>
    <t xml:space="preserve">GAILLARDIA 'Spintop Mriachi CoppSun'</t>
  </si>
  <si>
    <t xml:space="preserve">PG-1060</t>
  </si>
  <si>
    <t xml:space="preserve">GAILLARDIA 'Spintop Org Halo Imp' #</t>
  </si>
  <si>
    <t xml:space="preserve">PG-10604</t>
  </si>
  <si>
    <t xml:space="preserve">GAILLARDIA 'Spintop Red' #</t>
  </si>
  <si>
    <t xml:space="preserve">PG-10601</t>
  </si>
  <si>
    <t xml:space="preserve">GAILLARDIA 'Spintop Yell Touch' #</t>
  </si>
  <si>
    <t xml:space="preserve">GALIUM</t>
  </si>
  <si>
    <t xml:space="preserve">PG-1054</t>
  </si>
  <si>
    <t xml:space="preserve">GALIUM odoratum Sweet Woodruff</t>
  </si>
  <si>
    <t xml:space="preserve">PG-1061</t>
  </si>
  <si>
    <t xml:space="preserve">PG-1073</t>
  </si>
  <si>
    <t xml:space="preserve">GAURA</t>
  </si>
  <si>
    <t xml:space="preserve">PG-1071</t>
  </si>
  <si>
    <t xml:space="preserve">GAURA 'Bantam Iris Pink' #</t>
  </si>
  <si>
    <t xml:space="preserve">PG-1072</t>
  </si>
  <si>
    <t xml:space="preserve">GAURA 'Bantam Pink' #</t>
  </si>
  <si>
    <t xml:space="preserve">PG-1126</t>
  </si>
  <si>
    <t xml:space="preserve">GAURA 'Bantam White Imp' #</t>
  </si>
  <si>
    <t xml:space="preserve">PG-1131</t>
  </si>
  <si>
    <t xml:space="preserve">GAURA lind 'Belleza Dark Pink' #</t>
  </si>
  <si>
    <t xml:space="preserve">PG-1119</t>
  </si>
  <si>
    <t xml:space="preserve">GAURA lind 'Belleza White Ipd' #</t>
  </si>
  <si>
    <t xml:space="preserve">PG-11103</t>
  </si>
  <si>
    <t xml:space="preserve">GAURA lind 'Little Janie' #</t>
  </si>
  <si>
    <t xml:space="preserve">PG-11109</t>
  </si>
  <si>
    <t xml:space="preserve">PG-1153</t>
  </si>
  <si>
    <t xml:space="preserve">GAURA lind 'Siskiyou Pink'</t>
  </si>
  <si>
    <t xml:space="preserve">PG-1187</t>
  </si>
  <si>
    <t xml:space="preserve">PG-1103</t>
  </si>
  <si>
    <t xml:space="preserve">GAURA lind 'Whiskers Deep Rose' #</t>
  </si>
  <si>
    <t xml:space="preserve">PG-1168</t>
  </si>
  <si>
    <t xml:space="preserve">GAZANIA</t>
  </si>
  <si>
    <t xml:space="preserve">PG-1133</t>
  </si>
  <si>
    <t xml:space="preserve">GAZANIA krebsiana TANAGER #</t>
  </si>
  <si>
    <t xml:space="preserve">PG-1137</t>
  </si>
  <si>
    <t xml:space="preserve">PG-1151</t>
  </si>
  <si>
    <t xml:space="preserve">GAZANIA lin COLO GOLD #</t>
  </si>
  <si>
    <t xml:space="preserve">PG-1084</t>
  </si>
  <si>
    <t xml:space="preserve">PG-1051</t>
  </si>
  <si>
    <t xml:space="preserve">GERANIUM</t>
  </si>
  <si>
    <t xml:space="preserve">PG-1048</t>
  </si>
  <si>
    <t xml:space="preserve">GERANIUM 'Azure Rush' #</t>
  </si>
  <si>
    <t xml:space="preserve">PG-1025</t>
  </si>
  <si>
    <t xml:space="preserve">GERANIUM cant 'Intense' #</t>
  </si>
  <si>
    <t xml:space="preserve">PG-8989</t>
  </si>
  <si>
    <t xml:space="preserve">GERANIUM 'Dragon Heart' #</t>
  </si>
  <si>
    <t xml:space="preserve">PG-1093</t>
  </si>
  <si>
    <t xml:space="preserve">GERANIUM 'Rozanne' #</t>
  </si>
  <si>
    <t xml:space="preserve">GEUM</t>
  </si>
  <si>
    <t xml:space="preserve">PG-1087</t>
  </si>
  <si>
    <t xml:space="preserve">GEUM chil fl plen.'Dbl Bloody Mary'</t>
  </si>
  <si>
    <t xml:space="preserve">PG-1011</t>
  </si>
  <si>
    <t xml:space="preserve">GEUM chil fl plen.'Sunrise'</t>
  </si>
  <si>
    <t xml:space="preserve">PG-1015</t>
  </si>
  <si>
    <t xml:space="preserve">GEUM 'Firestorm' #</t>
  </si>
  <si>
    <t xml:space="preserve">PG-11121</t>
  </si>
  <si>
    <t xml:space="preserve">GEUM 'Tempo Coral' #</t>
  </si>
  <si>
    <t xml:space="preserve">GLECHOMA</t>
  </si>
  <si>
    <t xml:space="preserve">PG-11116</t>
  </si>
  <si>
    <t xml:space="preserve">GLECHOMA hederacea 'Variegata'</t>
  </si>
  <si>
    <t xml:space="preserve">PG-1106</t>
  </si>
  <si>
    <t xml:space="preserve">GRASS</t>
  </si>
  <si>
    <t xml:space="preserve">PG-9920</t>
  </si>
  <si>
    <t xml:space="preserve">GRASS CG Aneman 'Sirocco'</t>
  </si>
  <si>
    <t xml:space="preserve">PG-9922</t>
  </si>
  <si>
    <t xml:space="preserve">GRASS CG Festuca 'Festina'</t>
  </si>
  <si>
    <t xml:space="preserve">PG-9913</t>
  </si>
  <si>
    <t xml:space="preserve">GRASS CG Isolepis 'Live Wire'</t>
  </si>
  <si>
    <t xml:space="preserve">PG-9919</t>
  </si>
  <si>
    <t xml:space="preserve">GRASS CG Juncus 'Blue Dart'</t>
  </si>
  <si>
    <t xml:space="preserve">PG-9911</t>
  </si>
  <si>
    <t xml:space="preserve">GRASS CG Juncus 'Starhead'</t>
  </si>
  <si>
    <t xml:space="preserve">PG-65464</t>
  </si>
  <si>
    <t xml:space="preserve">GRASS CG Koeleria 'Coolio'</t>
  </si>
  <si>
    <t xml:space="preserve">PG-6546</t>
  </si>
  <si>
    <t xml:space="preserve">GRASS CG Luzula 'Lucius'</t>
  </si>
  <si>
    <t xml:space="preserve">PG-65461</t>
  </si>
  <si>
    <t xml:space="preserve">GRASS Cortaderia 'Pink Pampas'</t>
  </si>
  <si>
    <t xml:space="preserve">PG-65463</t>
  </si>
  <si>
    <t xml:space="preserve">PG-9918</t>
  </si>
  <si>
    <t xml:space="preserve">GRASS Cortaderia 'White Pampas'</t>
  </si>
  <si>
    <t xml:space="preserve">PG-9917</t>
  </si>
  <si>
    <t xml:space="preserve">PG-9915</t>
  </si>
  <si>
    <t xml:space="preserve">GRASS Corynephorus 'Spiky Blue'</t>
  </si>
  <si>
    <t xml:space="preserve">PG-9914</t>
  </si>
  <si>
    <t xml:space="preserve">GRASS Cynodon trans 'Dog Tuff' #</t>
  </si>
  <si>
    <t xml:space="preserve">PG-9916</t>
  </si>
  <si>
    <t xml:space="preserve">GRASS Cyperus al 'Gracilis' Umbrella</t>
  </si>
  <si>
    <t xml:space="preserve">GRASS Hardy Pampas Erianthus rav</t>
  </si>
  <si>
    <t xml:space="preserve">PG-9832</t>
  </si>
  <si>
    <t xml:space="preserve">GRASS Melinis nervi 'Pnk Crystal' #</t>
  </si>
  <si>
    <t xml:space="preserve">PG-9824</t>
  </si>
  <si>
    <t xml:space="preserve">GRASS Stipa 'Pony Tails'</t>
  </si>
  <si>
    <t xml:space="preserve">GYPSOPHILA</t>
  </si>
  <si>
    <t xml:space="preserve">PG-1104</t>
  </si>
  <si>
    <t xml:space="preserve">GYPSOPHILA cerastoides</t>
  </si>
  <si>
    <t xml:space="preserve">PG-11112</t>
  </si>
  <si>
    <t xml:space="preserve">PG-11040</t>
  </si>
  <si>
    <t xml:space="preserve">GYPSOPHILA pan 'Dbl Snowflake'</t>
  </si>
  <si>
    <t xml:space="preserve">PG-1178</t>
  </si>
  <si>
    <t xml:space="preserve">GYPSOPHILA repens 'Filou Rose'</t>
  </si>
  <si>
    <t xml:space="preserve">PG-11114</t>
  </si>
  <si>
    <t xml:space="preserve">PG-1115</t>
  </si>
  <si>
    <t xml:space="preserve">GYPSOPHILA repens 'Filou White'</t>
  </si>
  <si>
    <t xml:space="preserve">PG-2411</t>
  </si>
  <si>
    <t xml:space="preserve">HEDERA</t>
  </si>
  <si>
    <t xml:space="preserve">PG-11110</t>
  </si>
  <si>
    <t xml:space="preserve">HEDERA helix 'Baltic'</t>
  </si>
  <si>
    <t xml:space="preserve">PG-1161</t>
  </si>
  <si>
    <t xml:space="preserve">HEDERA helix 'Thorndale'</t>
  </si>
  <si>
    <t xml:space="preserve">HELENIUM</t>
  </si>
  <si>
    <t xml:space="preserve">PG-1169</t>
  </si>
  <si>
    <t xml:space="preserve">HELENIUM 'Hayday Gold Bicol'#</t>
  </si>
  <si>
    <t xml:space="preserve">PG-1167</t>
  </si>
  <si>
    <t xml:space="preserve">HELENIUM 'Hayday Orange' #</t>
  </si>
  <si>
    <t xml:space="preserve">HELENIUM 'Hayday Red' #</t>
  </si>
  <si>
    <t xml:space="preserve">HELENIUM 'Hayday Red Bicol'#</t>
  </si>
  <si>
    <t xml:space="preserve">HELENIUM 'Hayday Yellow' #</t>
  </si>
  <si>
    <t xml:space="preserve">HELIANTHEMUM</t>
  </si>
  <si>
    <t xml:space="preserve">HELIANTHEMUM 'Ben Fhada'</t>
  </si>
  <si>
    <t xml:space="preserve">HELIANTHEMUM 'Ben Ledi'</t>
  </si>
  <si>
    <t xml:space="preserve">HELIANTHEMUM 'Fire Dragon'</t>
  </si>
  <si>
    <t xml:space="preserve">PG-11881</t>
  </si>
  <si>
    <t xml:space="preserve">HELIANTHEMUM 'Henfield Brilliant'</t>
  </si>
  <si>
    <t xml:space="preserve">HELIANTHUS</t>
  </si>
  <si>
    <t xml:space="preserve">PG-1134</t>
  </si>
  <si>
    <t xml:space="preserve">HELIANTHUS 'Suncatcher' #</t>
  </si>
  <si>
    <t xml:space="preserve">HELIOPSIS</t>
  </si>
  <si>
    <t xml:space="preserve">PG-1165</t>
  </si>
  <si>
    <t xml:space="preserve">HELIOPSIS 'Summer Eclipse' #</t>
  </si>
  <si>
    <t xml:space="preserve">HERNIARIA</t>
  </si>
  <si>
    <t xml:space="preserve">PG-6700</t>
  </si>
  <si>
    <t xml:space="preserve">HERNIARIA glabra</t>
  </si>
  <si>
    <t xml:space="preserve">PG-6703</t>
  </si>
  <si>
    <t xml:space="preserve">HEUCHERA</t>
  </si>
  <si>
    <t xml:space="preserve">PG-6709</t>
  </si>
  <si>
    <t xml:space="preserve">HEUCHERA 'Berry Smoothie' #</t>
  </si>
  <si>
    <t xml:space="preserve">PG-6706</t>
  </si>
  <si>
    <t xml:space="preserve">HEUCHERA 'Big Top Caramel Appl' #</t>
  </si>
  <si>
    <t xml:space="preserve">HEUCHERA 'Black Forest Cake' #</t>
  </si>
  <si>
    <t xml:space="preserve">HEUCHERA 'Caramel' #</t>
  </si>
  <si>
    <t xml:space="preserve">HEUCHERA 'Carnival Black Olive' #</t>
  </si>
  <si>
    <t xml:space="preserve">HEUCHERA 'Carnival Burg Blast' #</t>
  </si>
  <si>
    <t xml:space="preserve">HEUCHERA 'Carnival Cinam Stick' #</t>
  </si>
  <si>
    <t xml:space="preserve">HEUCHERA 'Carnival Cocomint' #</t>
  </si>
  <si>
    <t xml:space="preserve">HEUCHERA 'Carnival Fall Festival' #</t>
  </si>
  <si>
    <t xml:space="preserve">HEUCHERA 'Carnival Limeade' #</t>
  </si>
  <si>
    <t xml:space="preserve">HEUCHERA 'Carnival Peach Parfait' #</t>
  </si>
  <si>
    <t xml:space="preserve">HEUCHERA 'Carnival Plum Crazy' #</t>
  </si>
  <si>
    <t xml:space="preserve">HEUCHERA 'Carnival Rose Granita' #</t>
  </si>
  <si>
    <t xml:space="preserve">HEUCHERA 'Carnival Watermelon' #</t>
  </si>
  <si>
    <t xml:space="preserve">HEUCHERA 'Citronelle' #</t>
  </si>
  <si>
    <t xml:space="preserve">HEUCHERA 'Dark Secret' #</t>
  </si>
  <si>
    <t xml:space="preserve">HEUCHERA 'Forever Purple' #</t>
  </si>
  <si>
    <t xml:space="preserve">PG-2086</t>
  </si>
  <si>
    <t xml:space="preserve">HEUCHERA 'Forever Red' #</t>
  </si>
  <si>
    <t xml:space="preserve">PG-2025</t>
  </si>
  <si>
    <t xml:space="preserve">HEUCHERA 'Glitter' #</t>
  </si>
  <si>
    <t xml:space="preserve">ECHINACEA 'SunSeek Apple Grn' #</t>
  </si>
  <si>
    <t xml:space="preserve">ECHINACEA 'SunSeek Goldn Sun' #</t>
  </si>
  <si>
    <t xml:space="preserve">ECHINACEA 'SunSeek Mineola' #</t>
  </si>
  <si>
    <t xml:space="preserve">ECHINACEA 'SunSeek Pumkn Pie' #</t>
  </si>
  <si>
    <t xml:space="preserve">ECHINACEA 'SunSeek Rainbow' #</t>
  </si>
  <si>
    <t xml:space="preserve">ECHINACEA 'SunSeek Salmon' #</t>
  </si>
  <si>
    <t xml:space="preserve">ECHINACEA 'SunSeek Swt Fuchsia'#</t>
  </si>
  <si>
    <t xml:space="preserve">ECHINACEA 'SunSeek Wht Perfect'#</t>
  </si>
  <si>
    <t xml:space="preserve">Origanum </t>
  </si>
  <si>
    <t xml:space="preserve">Rosmarinus Officinalis </t>
  </si>
  <si>
    <t xml:space="preserve">Stevia </t>
  </si>
  <si>
    <t xml:space="preserve">Thymus </t>
  </si>
  <si>
    <t xml:space="preserve">Thymus Citriodorus</t>
  </si>
  <si>
    <t xml:space="preserve">Thymus Vulgaris </t>
  </si>
  <si>
    <t xml:space="preserve">Basilic Grand Vert Doux</t>
  </si>
  <si>
    <t xml:space="preserve">Ciboulette</t>
  </si>
  <si>
    <t xml:space="preserve">Ciboulette à l'ail</t>
  </si>
  <si>
    <t xml:space="preserve">Persil Frisé</t>
  </si>
  <si>
    <t xml:space="preserve">PG-2114</t>
  </si>
  <si>
    <t xml:space="preserve">HEUCHERA 'Ind Sum Cranberry' #</t>
  </si>
  <si>
    <t xml:space="preserve">PG-2023</t>
  </si>
  <si>
    <t xml:space="preserve">HEUCHERA 'Ind Sum Gojiberry' #</t>
  </si>
  <si>
    <t xml:space="preserve">PG-2116</t>
  </si>
  <si>
    <t xml:space="preserve">HEUCHERA 'Ind Sum Limeberry' #</t>
  </si>
  <si>
    <t xml:space="preserve">PG-2056</t>
  </si>
  <si>
    <t xml:space="preserve">HEUCHERA 'Ind Sum Orgberry' #</t>
  </si>
  <si>
    <t xml:space="preserve">HEUCHERA 'Lime Marmalade'</t>
  </si>
  <si>
    <t xml:space="preserve">HEUCHERA 'Magma' #</t>
  </si>
  <si>
    <t xml:space="preserve">PG-9034</t>
  </si>
  <si>
    <t xml:space="preserve">HEUCHERA mic 'Bressingham Hyb'</t>
  </si>
  <si>
    <t xml:space="preserve">PG-9070</t>
  </si>
  <si>
    <t xml:space="preserve">HEUCHERA mic v div 'Palace Purpl'</t>
  </si>
  <si>
    <t xml:space="preserve">PG-5433</t>
  </si>
  <si>
    <t xml:space="preserve">HEUCHERA 'Midnight Rose' #</t>
  </si>
  <si>
    <t xml:space="preserve">PG-5151</t>
  </si>
  <si>
    <t xml:space="preserve">HEUCHERA pulch Sandia Coralbells #</t>
  </si>
  <si>
    <t xml:space="preserve">PG-5411</t>
  </si>
  <si>
    <t xml:space="preserve">HEUCHERA 'Southern Comfort' #</t>
  </si>
  <si>
    <t xml:space="preserve">PG-5414</t>
  </si>
  <si>
    <t xml:space="preserve">HEUCHERA x brizoides 'Firefly'</t>
  </si>
  <si>
    <t xml:space="preserve">PG-5402</t>
  </si>
  <si>
    <t xml:space="preserve">PG-5406</t>
  </si>
  <si>
    <t xml:space="preserve">HYPERICUM</t>
  </si>
  <si>
    <t xml:space="preserve">PG-5160</t>
  </si>
  <si>
    <t xml:space="preserve">HYPERICUM caly 'St John's Wort'</t>
  </si>
  <si>
    <t xml:space="preserve">HYSSOP</t>
  </si>
  <si>
    <t xml:space="preserve">PG-4705</t>
  </si>
  <si>
    <t xml:space="preserve">HYSSOP (Hyssopus off)</t>
  </si>
  <si>
    <t xml:space="preserve">IBERIS</t>
  </si>
  <si>
    <t xml:space="preserve">PG-5134</t>
  </si>
  <si>
    <t xml:space="preserve">IBERIS 'First Flush Lavender' #</t>
  </si>
  <si>
    <t xml:space="preserve">PG-5161</t>
  </si>
  <si>
    <t xml:space="preserve">IBERIS semp 'Purity'</t>
  </si>
  <si>
    <t xml:space="preserve">PG-5122</t>
  </si>
  <si>
    <t xml:space="preserve">PG-5155</t>
  </si>
  <si>
    <t xml:space="preserve">IBERIS semp 'Snow Cone' #</t>
  </si>
  <si>
    <t xml:space="preserve">PG-5166</t>
  </si>
  <si>
    <t xml:space="preserve">IBERIS semp 'Snowsation' #</t>
  </si>
  <si>
    <t xml:space="preserve">PG-5115</t>
  </si>
  <si>
    <t xml:space="preserve">IBERIS semp 'Snowsurf Forte' #</t>
  </si>
  <si>
    <t xml:space="preserve">PG-5129</t>
  </si>
  <si>
    <t xml:space="preserve">IBERIS x hyb 'Mermaid Lavender' #</t>
  </si>
  <si>
    <t xml:space="preserve">ISOTOMA</t>
  </si>
  <si>
    <t xml:space="preserve">PG-5131</t>
  </si>
  <si>
    <t xml:space="preserve">ISOTOMA fluviatilis (Blue Star)</t>
  </si>
  <si>
    <t xml:space="preserve">PG-5105</t>
  </si>
  <si>
    <t xml:space="preserve">PG-5104</t>
  </si>
  <si>
    <t xml:space="preserve">ISOTOMA fluviatilis Alba</t>
  </si>
  <si>
    <t xml:space="preserve">PG-5126</t>
  </si>
  <si>
    <t xml:space="preserve">KNIPHOFIA</t>
  </si>
  <si>
    <t xml:space="preserve">PG-5369</t>
  </si>
  <si>
    <t xml:space="preserve">KNIPHOFIA ca 'Regal Torchlily' #</t>
  </si>
  <si>
    <t xml:space="preserve">PG-5302</t>
  </si>
  <si>
    <t xml:space="preserve">KNIPHOFIA 'Glowstick' #</t>
  </si>
  <si>
    <t xml:space="preserve">PG-5355</t>
  </si>
  <si>
    <t xml:space="preserve">KNIPHOFIA uvara 'Flamenco'</t>
  </si>
  <si>
    <t xml:space="preserve">LAMIASTRUM</t>
  </si>
  <si>
    <t xml:space="preserve">PG-5391</t>
  </si>
  <si>
    <t xml:space="preserve">LAMIASTRUM gal 'Herman's Pride'</t>
  </si>
  <si>
    <t xml:space="preserve">LAMIUM</t>
  </si>
  <si>
    <t xml:space="preserve">PG-5338</t>
  </si>
  <si>
    <t xml:space="preserve">LAMIUM mac 'Anne Greenaway'</t>
  </si>
  <si>
    <t xml:space="preserve">PG-5337</t>
  </si>
  <si>
    <t xml:space="preserve">PG-5335</t>
  </si>
  <si>
    <t xml:space="preserve">LAMIUM mac 'Ghost'</t>
  </si>
  <si>
    <t xml:space="preserve">PG-5341</t>
  </si>
  <si>
    <t xml:space="preserve">LAMIUM mac 'Lemon Frost' #</t>
  </si>
  <si>
    <t xml:space="preserve">PG-5314</t>
  </si>
  <si>
    <t xml:space="preserve">PG-5004</t>
  </si>
  <si>
    <t xml:space="preserve">LAMIUM mac 'Orchid Frost' #</t>
  </si>
  <si>
    <t xml:space="preserve">PG-5340</t>
  </si>
  <si>
    <t xml:space="preserve">PG-5326</t>
  </si>
  <si>
    <t xml:space="preserve">LAMIUM mac 'Pink Pewter'</t>
  </si>
  <si>
    <t xml:space="preserve">PG-5231</t>
  </si>
  <si>
    <t xml:space="preserve">PG-5232</t>
  </si>
  <si>
    <t xml:space="preserve">LAMIUM mac 'Red Nancy'</t>
  </si>
  <si>
    <t xml:space="preserve">PG-5235</t>
  </si>
  <si>
    <t xml:space="preserve">PG-5233</t>
  </si>
  <si>
    <t xml:space="preserve">LAMIUM mac 'White Nancy'</t>
  </si>
  <si>
    <t xml:space="preserve">LAVANDIN</t>
  </si>
  <si>
    <t xml:space="preserve">PG-4703</t>
  </si>
  <si>
    <t xml:space="preserve">LAVANDIN 'Provence'</t>
  </si>
  <si>
    <t xml:space="preserve">LAVANDULA</t>
  </si>
  <si>
    <t xml:space="preserve">PG-6510</t>
  </si>
  <si>
    <t xml:space="preserve">LAVANDULA ang 'Ellagance Purple''</t>
  </si>
  <si>
    <t xml:space="preserve">LAVANDULA ang 'Ellagance Snow'</t>
  </si>
  <si>
    <t xml:space="preserve">LAVANDULA ang 'Hidcote Blue'</t>
  </si>
  <si>
    <t xml:space="preserve">LAVANDULA ang 'Munstead'</t>
  </si>
  <si>
    <t xml:space="preserve">LAVANDULA ang 'Wee One' #</t>
  </si>
  <si>
    <t xml:space="preserve">LAVANDULA 'Blue Cushion'</t>
  </si>
  <si>
    <t xml:space="preserve">LAVANDULA dentata French</t>
  </si>
  <si>
    <t xml:space="preserve">LAVANDULA 'La Diva Big Night' #</t>
  </si>
  <si>
    <t xml:space="preserve">LAVANDULA 'Lavin Frost Pnk' #</t>
  </si>
  <si>
    <t xml:space="preserve">LAVANDULA 'Lavin Frost Purp' #</t>
  </si>
  <si>
    <t xml:space="preserve">LAVANDULA 'Layla Presto Blue'#</t>
  </si>
  <si>
    <t xml:space="preserve">LAVANDULA 'Madrid Lavish Pink' #</t>
  </si>
  <si>
    <t xml:space="preserve">LAVANDULA 'Madrid Lavish Purpl' #</t>
  </si>
  <si>
    <t xml:space="preserve">LAVANDULA 'Madrid Magn Purp' #</t>
  </si>
  <si>
    <t xml:space="preserve">LAVANDULA 'New Madrid Blue Imp' #</t>
  </si>
  <si>
    <t xml:space="preserve">LAVANDULA 'New Madrid Ppl' #</t>
  </si>
  <si>
    <t xml:space="preserve">LAVANDULA 'New Madrid Rose' #</t>
  </si>
  <si>
    <t xml:space="preserve">LAVANDULA 'Phenomenal' #</t>
  </si>
  <si>
    <t xml:space="preserve">LAVANDULA 'Platinum Blonde' #</t>
  </si>
  <si>
    <t xml:space="preserve">LAVANDULA st 'Anouk' #</t>
  </si>
  <si>
    <t xml:space="preserve">LAVANDULA st 'Anouk Burg' #</t>
  </si>
  <si>
    <t xml:space="preserve">LAVANDULA st 'Anouk Dblscape' #</t>
  </si>
  <si>
    <t xml:space="preserve">LAVANDULA st 'Anouk Purp Flare'  #</t>
  </si>
  <si>
    <t xml:space="preserve">LAVANDULA st 'Anouk Purp Mdly'  #</t>
  </si>
  <si>
    <t xml:space="preserve">LAVANDULA st 'Javelin Forte Dp Pp</t>
  </si>
  <si>
    <t xml:space="preserve">LAVANDULA st 'Javelin Forte Dp Rs</t>
  </si>
  <si>
    <t xml:space="preserve">LAVANDULA st 'Royal Anouk' #</t>
  </si>
  <si>
    <t xml:space="preserve">LAVANDULA stoech 'Primavera' #</t>
  </si>
  <si>
    <t xml:space="preserve">LAVANDULA 'SuperBlue' #</t>
  </si>
  <si>
    <t xml:space="preserve">LAVANDULA x 'Sensational!' #</t>
  </si>
  <si>
    <t xml:space="preserve">LEEK</t>
  </si>
  <si>
    <t xml:space="preserve">LEEK (Allium por) 'Amer Flag'</t>
  </si>
  <si>
    <t xml:space="preserve">LEMON</t>
  </si>
  <si>
    <t xml:space="preserve">LEMON BALM (Melissa off.)</t>
  </si>
  <si>
    <t xml:space="preserve">LEMON GRASS (Cymbopogon cit.)</t>
  </si>
  <si>
    <t xml:space="preserve">LEMON VERBENA (Lippia cit.)</t>
  </si>
  <si>
    <t xml:space="preserve">LEPTINELLA</t>
  </si>
  <si>
    <t xml:space="preserve">PG-89957</t>
  </si>
  <si>
    <t xml:space="preserve">LEPTINELLA gruveri</t>
  </si>
  <si>
    <t xml:space="preserve">PG-89956</t>
  </si>
  <si>
    <t xml:space="preserve">PG-89955</t>
  </si>
  <si>
    <t xml:space="preserve">LEPTINELLA squal 'Gr Brass Buttn'</t>
  </si>
  <si>
    <t xml:space="preserve">PG-9037</t>
  </si>
  <si>
    <t xml:space="preserve">PG-9038</t>
  </si>
  <si>
    <t xml:space="preserve">LEPTINELLA squal 'Platt's Blk'</t>
  </si>
  <si>
    <t xml:space="preserve">PG-8992</t>
  </si>
  <si>
    <t xml:space="preserve">LEUCANTHEMUM</t>
  </si>
  <si>
    <t xml:space="preserve">PG-6050</t>
  </si>
  <si>
    <t xml:space="preserve">LEUCANTHEMUM 'Angel Daisy' #</t>
  </si>
  <si>
    <t xml:space="preserve">PG-6055</t>
  </si>
  <si>
    <t xml:space="preserve">LEUCANTHEMUM 'Betsy' #</t>
  </si>
  <si>
    <t xml:space="preserve">LEUCANTHEMUM 'Carpet Angl Dsy' #</t>
  </si>
  <si>
    <t xml:space="preserve">LEUCANTHEMUM 'Darling Daisy' #</t>
  </si>
  <si>
    <t xml:space="preserve">LEUCANTHEMUM 'Darling Daisy Sup' #</t>
  </si>
  <si>
    <t xml:space="preserve">LEUCANTHEMUM 'Dbl Angel Dsy' #</t>
  </si>
  <si>
    <t xml:space="preserve">LEUCANTHEMUM 'Dbl Darling Dsy' #</t>
  </si>
  <si>
    <t xml:space="preserve">LEUCANTHEMUM 'Kilimanjaro' #</t>
  </si>
  <si>
    <t xml:space="preserve">LEUCANTHEMUM 'Madonna'</t>
  </si>
  <si>
    <t xml:space="preserve">LEUCANTHEMUM 'Real Sunbeam' #</t>
  </si>
  <si>
    <t xml:space="preserve">LEUCANTHEMUM sp 'Alaska'</t>
  </si>
  <si>
    <t xml:space="preserve">LEUCANTHEMUM sp 'Slvr Princess'</t>
  </si>
  <si>
    <t xml:space="preserve">LEUCANTHEMUM sp 'Snow Lady'</t>
  </si>
  <si>
    <t xml:space="preserve">LEUCANTHEMUM sp 'Snowcap' #</t>
  </si>
  <si>
    <t xml:space="preserve">LEUCANTHEMUM 'Swt Dsy Birdy #</t>
  </si>
  <si>
    <t xml:space="preserve">LEUCANTHEMUM 'Swt Dsy Christi'#</t>
  </si>
  <si>
    <t xml:space="preserve">LEUCANTHEMUM 'Swt Dsy Izabel #</t>
  </si>
  <si>
    <t xml:space="preserve">LEUCANTHEMUM 'Swt Dsy Jane' #</t>
  </si>
  <si>
    <t xml:space="preserve">LEUCANTHEMUM 'Swt Dsy Rebec' #</t>
  </si>
  <si>
    <t xml:space="preserve">PG-6051</t>
  </si>
  <si>
    <t xml:space="preserve">LEUCANTHEMUM 'Swt Dsy Soph' #</t>
  </si>
  <si>
    <t xml:space="preserve">PG-6054</t>
  </si>
  <si>
    <t xml:space="preserve">LEUCANTHEMUM 'Victorian Secret' #</t>
  </si>
  <si>
    <t xml:space="preserve">PG-6057</t>
  </si>
  <si>
    <t xml:space="preserve">LEUCANTHEMUM 'White Lion'</t>
  </si>
  <si>
    <t xml:space="preserve">PG-9408</t>
  </si>
  <si>
    <t xml:space="preserve">LEUCANTHEMUM 'White Mountain'#</t>
  </si>
  <si>
    <t xml:space="preserve">PG-6056</t>
  </si>
  <si>
    <t xml:space="preserve">LEUCANTHEMUM x sp 'Crazy Daisy'</t>
  </si>
  <si>
    <t xml:space="preserve">LEWISIA</t>
  </si>
  <si>
    <t xml:space="preserve">PG-9453</t>
  </si>
  <si>
    <t xml:space="preserve">LEWISIA coty. 'Sunset Strain'</t>
  </si>
  <si>
    <t xml:space="preserve">PG-94580</t>
  </si>
  <si>
    <t xml:space="preserve">LEWISIA cotyledon 'Elise'</t>
  </si>
  <si>
    <t xml:space="preserve">LEWISIA long 'Little Peach</t>
  </si>
  <si>
    <t xml:space="preserve">LEWISIA long 'Little Plum'</t>
  </si>
  <si>
    <t xml:space="preserve">PG-9458</t>
  </si>
  <si>
    <t xml:space="preserve">LEWISIA long 'Little Raspb</t>
  </si>
  <si>
    <t xml:space="preserve">LIMONIUM</t>
  </si>
  <si>
    <t xml:space="preserve">PG-1303</t>
  </si>
  <si>
    <t xml:space="preserve">LIMONIUM 'Dazzle Rocks' #</t>
  </si>
  <si>
    <t xml:space="preserve">PG-1302</t>
  </si>
  <si>
    <t xml:space="preserve">LIMONIUM lat 'Blue Diamond'</t>
  </si>
  <si>
    <t xml:space="preserve">PG-1299</t>
  </si>
  <si>
    <t xml:space="preserve">LIMONIUM 'Salt Lake' #</t>
  </si>
  <si>
    <t xml:space="preserve">LINUM</t>
  </si>
  <si>
    <t xml:space="preserve">PG-13000</t>
  </si>
  <si>
    <t xml:space="preserve">LINUM perenne 'Brgt Blue Flax'</t>
  </si>
  <si>
    <t xml:space="preserve">PG-1309</t>
  </si>
  <si>
    <t xml:space="preserve">LITHODORA</t>
  </si>
  <si>
    <t xml:space="preserve">PG-1341</t>
  </si>
  <si>
    <t xml:space="preserve">LITHODORA diff 'Tidepool SkyB' #</t>
  </si>
  <si>
    <t xml:space="preserve">LOBELIA</t>
  </si>
  <si>
    <t xml:space="preserve">PG-1375</t>
  </si>
  <si>
    <t xml:space="preserve">LOBELIA cardin 'Queen Victoria'</t>
  </si>
  <si>
    <t xml:space="preserve">LUPINUS</t>
  </si>
  <si>
    <t xml:space="preserve">PG-9994</t>
  </si>
  <si>
    <t xml:space="preserve">LUPINUS 'Gallery Blue'</t>
  </si>
  <si>
    <t xml:space="preserve">LUPINUS 'Gallery Mix'</t>
  </si>
  <si>
    <t xml:space="preserve">LUPINUS 'Gallery Pink'</t>
  </si>
  <si>
    <t xml:space="preserve">LUPINUS 'Gallery Red'</t>
  </si>
  <si>
    <t xml:space="preserve">LUPINUS 'Gallery White'</t>
  </si>
  <si>
    <t xml:space="preserve">LUPINUS 'Gallery Yellow'</t>
  </si>
  <si>
    <t xml:space="preserve">LUPINUS 'Minarette Mix'</t>
  </si>
  <si>
    <t xml:space="preserve">LUPINUS Rus Hyb 'Chandelier'</t>
  </si>
  <si>
    <t xml:space="preserve">LUPINUS Rus Hyb 'Mix'</t>
  </si>
  <si>
    <t xml:space="preserve">LUPINUS Rus Hyb 'My Castle'</t>
  </si>
  <si>
    <t xml:space="preserve">LUPINUS Rus Hyb 'The Governor'</t>
  </si>
  <si>
    <t xml:space="preserve">LUPINUS Rus Hyb 'The Page'</t>
  </si>
  <si>
    <t xml:space="preserve">LUPINUS 'Staircase Blue' #</t>
  </si>
  <si>
    <t xml:space="preserve">LUPINUS 'Staircase Dark Blu/Wht' #</t>
  </si>
  <si>
    <t xml:space="preserve">LUPINUS 'Staircase Dk Blue/Yell' #</t>
  </si>
  <si>
    <t xml:space="preserve">LUPINUS 'Staircase' MIXED TRAY</t>
  </si>
  <si>
    <t xml:space="preserve">LUPINUS 'Staircase Org/White' #</t>
  </si>
  <si>
    <t xml:space="preserve">LUPINUS 'Staircase Pink Grapefruit' #</t>
  </si>
  <si>
    <t xml:space="preserve">LUPINUS 'Staircase Purple' #</t>
  </si>
  <si>
    <t xml:space="preserve">LUPINUS 'Staircase Red Imp' #</t>
  </si>
  <si>
    <t xml:space="preserve">LUPINUS 'Staircase Rose/White' #</t>
  </si>
  <si>
    <t xml:space="preserve">LUPINUS 'Staircase White' #</t>
  </si>
  <si>
    <t xml:space="preserve">LUPINUS 'Staircase Yellow' #</t>
  </si>
  <si>
    <t xml:space="preserve">LUPINUS Westcoun 'Beefeater' #</t>
  </si>
  <si>
    <t xml:space="preserve">LUPINUS Westcoun 'Blacksmith' #</t>
  </si>
  <si>
    <t xml:space="preserve">LUPINUS Westcoun 'Blossom' #</t>
  </si>
  <si>
    <t xml:space="preserve">PG-92640</t>
  </si>
  <si>
    <t xml:space="preserve">LUPINUS Westcoun 'Desert Sun' #</t>
  </si>
  <si>
    <t xml:space="preserve">PG-92646</t>
  </si>
  <si>
    <t xml:space="preserve">LUPINUS Westcoun 'Manhattan Ligh</t>
  </si>
  <si>
    <t xml:space="preserve">PG-92635</t>
  </si>
  <si>
    <t xml:space="preserve">LUPINUS Westcoun 'Masterpiece' #</t>
  </si>
  <si>
    <t xml:space="preserve">PG-92631</t>
  </si>
  <si>
    <t xml:space="preserve">LUPINUS Westcoun 'Persian Slippe</t>
  </si>
  <si>
    <t xml:space="preserve">PG-9213</t>
  </si>
  <si>
    <t xml:space="preserve">LUPINUS Westcoun 'Polar Princess</t>
  </si>
  <si>
    <t xml:space="preserve">PG-9249</t>
  </si>
  <si>
    <t xml:space="preserve">LUPINUS Westcoun 'Rach de Thame'</t>
  </si>
  <si>
    <t xml:space="preserve">PG-9238</t>
  </si>
  <si>
    <t xml:space="preserve">LUPINUS Westcoun 'Red Rum' #</t>
  </si>
  <si>
    <t xml:space="preserve">PG-1390</t>
  </si>
  <si>
    <t xml:space="preserve">LUPINUS Westcoun 'Salmon Star' #</t>
  </si>
  <si>
    <t xml:space="preserve">PG-1325</t>
  </si>
  <si>
    <t xml:space="preserve">LUPINUS Westcoun 'Tequila Flame'</t>
  </si>
  <si>
    <t xml:space="preserve">LUPINUS Westcoun 'Terracotta' #</t>
  </si>
  <si>
    <t xml:space="preserve">PG-1401</t>
  </si>
  <si>
    <t xml:space="preserve">LUPINUS Westcoun 'Tower Inferno'</t>
  </si>
  <si>
    <t xml:space="preserve">LYCHNIS</t>
  </si>
  <si>
    <t xml:space="preserve">PG-1454</t>
  </si>
  <si>
    <t xml:space="preserve">LYCHNIS cor Rose Camp (Bld Red)</t>
  </si>
  <si>
    <t xml:space="preserve">PG-1429</t>
  </si>
  <si>
    <t xml:space="preserve">LYCHNIS flos-cuc 'Petite Henri</t>
  </si>
  <si>
    <t xml:space="preserve">PG-1458</t>
  </si>
  <si>
    <t xml:space="preserve">LYCHNIS flos-cuc 'Petite Jenny</t>
  </si>
  <si>
    <t xml:space="preserve">PG-1403</t>
  </si>
  <si>
    <t xml:space="preserve">LYCHNIS x h 'Lumina Brnz Lf Rd'</t>
  </si>
  <si>
    <t xml:space="preserve">LYSIMACHIA</t>
  </si>
  <si>
    <t xml:space="preserve">PG-90863</t>
  </si>
  <si>
    <t xml:space="preserve">LYSIMACHIA atropurp 'Beaujolais'</t>
  </si>
  <si>
    <t xml:space="preserve">PG-90864</t>
  </si>
  <si>
    <t xml:space="preserve">LYSIMACHIA numm 'Aurea'</t>
  </si>
  <si>
    <t xml:space="preserve">PG-9084</t>
  </si>
  <si>
    <t xml:space="preserve">PG-90862</t>
  </si>
  <si>
    <t xml:space="preserve">LYSIMACHIA nummularia</t>
  </si>
  <si>
    <t xml:space="preserve">PG-90861</t>
  </si>
  <si>
    <t xml:space="preserve">MARJORAM</t>
  </si>
  <si>
    <t xml:space="preserve">MARJORAM (Origan.) 'Sweet'</t>
  </si>
  <si>
    <t xml:space="preserve">MARRUBIUM</t>
  </si>
  <si>
    <t xml:space="preserve">PG-71217</t>
  </si>
  <si>
    <t xml:space="preserve">MARRUBIUM 'Silvrheels Horehd' #</t>
  </si>
  <si>
    <t xml:space="preserve">MAZUS</t>
  </si>
  <si>
    <t xml:space="preserve">PG-9487</t>
  </si>
  <si>
    <t xml:space="preserve">MAZUS reptans</t>
  </si>
  <si>
    <t xml:space="preserve">PG-72020</t>
  </si>
  <si>
    <t xml:space="preserve">PG-71322</t>
  </si>
  <si>
    <t xml:space="preserve">MAZUS reptans 'Alba'</t>
  </si>
  <si>
    <t xml:space="preserve">PG-7131</t>
  </si>
  <si>
    <t xml:space="preserve">MINT</t>
  </si>
  <si>
    <t xml:space="preserve">MINT (Mentha) 'Apple'</t>
  </si>
  <si>
    <t xml:space="preserve">MINT (Mentha) 'Chocolate'</t>
  </si>
  <si>
    <t xml:space="preserve">MINT (Mentha) Corsic. Mini Mint</t>
  </si>
  <si>
    <t xml:space="preserve">MINT (Mentha) 'Lime'</t>
  </si>
  <si>
    <t xml:space="preserve">MINT (Mentha) 'Orange'</t>
  </si>
  <si>
    <t xml:space="preserve">MINT (Mentha) 'Peppermint'</t>
  </si>
  <si>
    <t xml:space="preserve">MINT (Mentha) 'Pineapple'</t>
  </si>
  <si>
    <t xml:space="preserve">MINT (Mentha) 'Spearmint'</t>
  </si>
  <si>
    <t xml:space="preserve">MINT (Mentha) 'Strawberry'</t>
  </si>
  <si>
    <t xml:space="preserve">MONARDA</t>
  </si>
  <si>
    <t xml:space="preserve">PG-71312</t>
  </si>
  <si>
    <t xml:space="preserve">MONARDA 'Bee Mine Lavendr' #</t>
  </si>
  <si>
    <t xml:space="preserve">PG-71313</t>
  </si>
  <si>
    <t xml:space="preserve">MONARDA 'Bee Mine Pink' #</t>
  </si>
  <si>
    <t xml:space="preserve">PG-71324</t>
  </si>
  <si>
    <t xml:space="preserve">MONARDA 'Bee Mine Red' #</t>
  </si>
  <si>
    <t xml:space="preserve">PG-71318</t>
  </si>
  <si>
    <t xml:space="preserve">MONARDA did 'Balmy Purple' #</t>
  </si>
  <si>
    <t xml:space="preserve">PG-71316</t>
  </si>
  <si>
    <t xml:space="preserve">PG-71325</t>
  </si>
  <si>
    <t xml:space="preserve">MONARDA did 'Coral Reef' #</t>
  </si>
  <si>
    <t xml:space="preserve">PG-71326</t>
  </si>
  <si>
    <t xml:space="preserve">MONARDA did 'Jacob Cline'</t>
  </si>
  <si>
    <t xml:space="preserve">PG-7136</t>
  </si>
  <si>
    <t xml:space="preserve">MONARDA did 'Marje Purple' #</t>
  </si>
  <si>
    <t xml:space="preserve">PG-9056</t>
  </si>
  <si>
    <t xml:space="preserve">MONARDA did 'Marje Rose'</t>
  </si>
  <si>
    <t xml:space="preserve">PG-7182</t>
  </si>
  <si>
    <t xml:space="preserve">MONARDA 'Fireball' #</t>
  </si>
  <si>
    <t xml:space="preserve">MONARDELLA</t>
  </si>
  <si>
    <t xml:space="preserve">PG-7100</t>
  </si>
  <si>
    <t xml:space="preserve">MONARDELLA mac 'Marian Samps' #</t>
  </si>
  <si>
    <t xml:space="preserve">MUEHLENBECKIA</t>
  </si>
  <si>
    <t xml:space="preserve">PG-71228</t>
  </si>
  <si>
    <t xml:space="preserve">MUEHLENBECKIA axillaris nana</t>
  </si>
  <si>
    <t xml:space="preserve">PG-71206</t>
  </si>
  <si>
    <t xml:space="preserve">MYOSOTIS</t>
  </si>
  <si>
    <t xml:space="preserve">PG-7121</t>
  </si>
  <si>
    <t xml:space="preserve">MYOSOTIS sylvatica 'Bluesylva'</t>
  </si>
  <si>
    <t xml:space="preserve">PG-7138</t>
  </si>
  <si>
    <t xml:space="preserve">MYOSOTIS sylvatica 'Rosylva'</t>
  </si>
  <si>
    <t xml:space="preserve">PG-7120</t>
  </si>
  <si>
    <t xml:space="preserve">MYOSOTIS sylvatica 'Snowsylva'</t>
  </si>
  <si>
    <t xml:space="preserve">NEPETA</t>
  </si>
  <si>
    <t xml:space="preserve">PG-7139</t>
  </si>
  <si>
    <t xml:space="preserve">NEPETA faa x 'Walkers Low'</t>
  </si>
  <si>
    <t xml:space="preserve">PG-7127</t>
  </si>
  <si>
    <t xml:space="preserve">PG-6986</t>
  </si>
  <si>
    <t xml:space="preserve">NEPETA faas 'Whispurr Blue' #</t>
  </si>
  <si>
    <t xml:space="preserve">PG-71226</t>
  </si>
  <si>
    <t xml:space="preserve">NEPETA faas 'Whispurr Pink' #</t>
  </si>
  <si>
    <t xml:space="preserve">PG-71227</t>
  </si>
  <si>
    <t xml:space="preserve">NEPETA 'Junior Walker' #</t>
  </si>
  <si>
    <t xml:space="preserve">PG-7103</t>
  </si>
  <si>
    <t xml:space="preserve">PG-71215</t>
  </si>
  <si>
    <t xml:space="preserve">NEPETA 'Psfike' Little Trudy' #</t>
  </si>
  <si>
    <t xml:space="preserve">PG-7132</t>
  </si>
  <si>
    <t xml:space="preserve">PG-7107</t>
  </si>
  <si>
    <t xml:space="preserve">NEPETA sub 'Prelude Blue' #</t>
  </si>
  <si>
    <t xml:space="preserve">PG-71210</t>
  </si>
  <si>
    <t xml:space="preserve">NEPETA sub 'Prelude Purple' #</t>
  </si>
  <si>
    <t xml:space="preserve">OENOTHERA</t>
  </si>
  <si>
    <t xml:space="preserve">PG-7245</t>
  </si>
  <si>
    <t xml:space="preserve">OENOTHERA berl 'Siskiyou Pink'</t>
  </si>
  <si>
    <t xml:space="preserve">PG-7137</t>
  </si>
  <si>
    <t xml:space="preserve">OENOTHERA mac inc 'Silv Blade' #</t>
  </si>
  <si>
    <t xml:space="preserve">PG-71214</t>
  </si>
  <si>
    <t xml:space="preserve">OENOTHERA miss 'Evening Sun' #</t>
  </si>
  <si>
    <t xml:space="preserve">PG-71216</t>
  </si>
  <si>
    <t xml:space="preserve">OENOTHERA missouriensis</t>
  </si>
  <si>
    <t xml:space="preserve">PG-71212</t>
  </si>
  <si>
    <t xml:space="preserve">OENOTHERA spec Twilight' #</t>
  </si>
  <si>
    <t xml:space="preserve">OREGANO</t>
  </si>
  <si>
    <t xml:space="preserve">OREGANO (Lippia) 'Mexican'</t>
  </si>
  <si>
    <t xml:space="preserve">ORIGANUM</t>
  </si>
  <si>
    <t xml:space="preserve">ORIGANUM 'Common'</t>
  </si>
  <si>
    <t xml:space="preserve">ORIGANUM 'Golden'</t>
  </si>
  <si>
    <t xml:space="preserve">ORIGANUM 'Greek'</t>
  </si>
  <si>
    <t xml:space="preserve">ORIGANUM 'Hot &amp; Spicy'</t>
  </si>
  <si>
    <t xml:space="preserve">ORIGANUM 'Italian'</t>
  </si>
  <si>
    <t xml:space="preserve">PG-71006</t>
  </si>
  <si>
    <t xml:space="preserve">ORIGANUM libanoticum #</t>
  </si>
  <si>
    <t xml:space="preserve">PG-71405</t>
  </si>
  <si>
    <t xml:space="preserve">ORIGANUM rotund 'Kent Beauty'</t>
  </si>
  <si>
    <t xml:space="preserve">PG-7104</t>
  </si>
  <si>
    <t xml:space="preserve">ORIGANUM rotund 'Kirigami'</t>
  </si>
  <si>
    <t xml:space="preserve">OSTEOSPERMUM</t>
  </si>
  <si>
    <t xml:space="preserve">PG-71305</t>
  </si>
  <si>
    <t xml:space="preserve">OSTEOSPERMUM 'Avalanche' #</t>
  </si>
  <si>
    <t xml:space="preserve">PG-71306</t>
  </si>
  <si>
    <t xml:space="preserve">OSTEOSPERMUM 'Mandy' #</t>
  </si>
  <si>
    <t xml:space="preserve">PG-7143</t>
  </si>
  <si>
    <t xml:space="preserve">OSTEOSPERMUM 'Purple Mtn' #</t>
  </si>
  <si>
    <t xml:space="preserve">PACHYSANDRA</t>
  </si>
  <si>
    <t xml:space="preserve">PG-71308</t>
  </si>
  <si>
    <t xml:space="preserve">PACHYSANDRA terminalis</t>
  </si>
  <si>
    <t xml:space="preserve">PAPAVER</t>
  </si>
  <si>
    <t xml:space="preserve">PG-9950</t>
  </si>
  <si>
    <t xml:space="preserve">PAPAVER nud 'Champgne Bubls Mix'</t>
  </si>
  <si>
    <t xml:space="preserve">PAPAVER nud 'Garden Gnome'</t>
  </si>
  <si>
    <t xml:space="preserve">PAPAVER nud 'Spr. Fvr Mix'</t>
  </si>
  <si>
    <t xml:space="preserve">PAPAVER nud 'Spr. Fvr Orng'</t>
  </si>
  <si>
    <t xml:space="preserve">PAPAVER nud 'Spr. Fvr Red'</t>
  </si>
  <si>
    <t xml:space="preserve">PAPAVER nud 'Spr. Fvr Rose'</t>
  </si>
  <si>
    <t xml:space="preserve">PAPAVER nud 'Spr. Fvr Wht'</t>
  </si>
  <si>
    <t xml:space="preserve">PAPAVER nud 'Spr. Fvr Yllw'</t>
  </si>
  <si>
    <t xml:space="preserve">PAPAVER or 'Allegro'</t>
  </si>
  <si>
    <t xml:space="preserve">PAPAVER or 'Beauty of Livermore'</t>
  </si>
  <si>
    <t xml:space="preserve">PAPAVER or 'Brilliant'</t>
  </si>
  <si>
    <t xml:space="preserve">PAPAVER or 'Fruit Punch'</t>
  </si>
  <si>
    <t xml:space="preserve">PAPAVER or 'Mix'</t>
  </si>
  <si>
    <t xml:space="preserve">PG-9951</t>
  </si>
  <si>
    <t xml:space="preserve">PG-9953</t>
  </si>
  <si>
    <t xml:space="preserve">PAPAVER or plena 'Red Shades'</t>
  </si>
  <si>
    <t xml:space="preserve">PG-9955</t>
  </si>
  <si>
    <t xml:space="preserve">PAPAVER or 'Prince of Orange'</t>
  </si>
  <si>
    <t xml:space="preserve">PG-9081</t>
  </si>
  <si>
    <t xml:space="preserve">PG-90814</t>
  </si>
  <si>
    <t xml:space="preserve">PAPAVER or 'Queen Alexandra'</t>
  </si>
  <si>
    <t xml:space="preserve">PG-8651</t>
  </si>
  <si>
    <t xml:space="preserve">PG-8859</t>
  </si>
  <si>
    <t xml:space="preserve">PAPAVER or 'Royal Wedding'</t>
  </si>
  <si>
    <t xml:space="preserve">PG-8657</t>
  </si>
  <si>
    <t xml:space="preserve">PG-8650</t>
  </si>
  <si>
    <t xml:space="preserve">PG-73262</t>
  </si>
  <si>
    <t xml:space="preserve">PAPAVER 'Pink Perfection' #</t>
  </si>
  <si>
    <t xml:space="preserve">PG-73263</t>
  </si>
  <si>
    <t xml:space="preserve">PAPAVER 'Red Rumble' #</t>
  </si>
  <si>
    <t xml:space="preserve">PARSLEY</t>
  </si>
  <si>
    <t xml:space="preserve">PARSLEY (Petroselin) 'Curled'</t>
  </si>
  <si>
    <t xml:space="preserve">PARSLEY (Petroselin) 'Italian Fla</t>
  </si>
  <si>
    <t xml:space="preserve">PENSTEMON</t>
  </si>
  <si>
    <t xml:space="preserve">PG-73264</t>
  </si>
  <si>
    <t xml:space="preserve">PENSTEMON bar cocc 'Scarlet'</t>
  </si>
  <si>
    <t xml:space="preserve">PENSTEMON bar 'Rid Hd Purpl'#</t>
  </si>
  <si>
    <t xml:space="preserve">PENSTEMON bar 'Rid Hd Red'#</t>
  </si>
  <si>
    <t xml:space="preserve">PENSTEMON bar 'Rondo Mix'</t>
  </si>
  <si>
    <t xml:space="preserve">PENSTEMON caes. WAGON WHL #</t>
  </si>
  <si>
    <t xml:space="preserve">PENSTEMON 'Cherry Sparks' #</t>
  </si>
  <si>
    <t xml:space="preserve">PENSTEMON 'Dakota Burgundy' #</t>
  </si>
  <si>
    <t xml:space="preserve">PENSTEMON grand 'Prairie Jewel'#</t>
  </si>
  <si>
    <t xml:space="preserve">PENSTEMON lin var co 'Silverton'#</t>
  </si>
  <si>
    <t xml:space="preserve">PENSTEMON 'Mission Bells Dp Rs'#</t>
  </si>
  <si>
    <t xml:space="preserve">PENSTEMON pin 'Comp' HALF PINT #</t>
  </si>
  <si>
    <t xml:space="preserve">PENSTEMON pin 'Mersea's Yllw'</t>
  </si>
  <si>
    <t xml:space="preserve">PENSTEMON pin StepSn Suns Glow #</t>
  </si>
  <si>
    <t xml:space="preserve">PENSTEMON pinifolius</t>
  </si>
  <si>
    <t xml:space="preserve">PENSTEMON pseudospectabilis #</t>
  </si>
  <si>
    <t xml:space="preserve">PENSTEMON 'Rock Candy Blue' #</t>
  </si>
  <si>
    <t xml:space="preserve">PENSTEMON 'Rock Candy Ruby #</t>
  </si>
  <si>
    <t xml:space="preserve">PENSTEMON rostiflor 'Bridges' #</t>
  </si>
  <si>
    <t xml:space="preserve">PENSTEMON strictus 'Rky Mtn'</t>
  </si>
  <si>
    <t xml:space="preserve">PENSTEMON x mex Carolyn's Hope' #</t>
  </si>
  <si>
    <t xml:space="preserve">PENSTEMON x mex 'Pike Pk Purp'#</t>
  </si>
  <si>
    <t xml:space="preserve">PENSTEMON x mex 'Red Rocks' #</t>
  </si>
  <si>
    <t xml:space="preserve">PENSTEMON x mex 'Shadow Mtn' #</t>
  </si>
  <si>
    <t xml:space="preserve">PENSTEMON x mex Windwalker #</t>
  </si>
  <si>
    <t xml:space="preserve">PENSTEMON xylus Tushar Blue' #</t>
  </si>
  <si>
    <t xml:space="preserve">PEROVSKIA</t>
  </si>
  <si>
    <t xml:space="preserve">PEROVSKIA atrip 'Blue Steel'</t>
  </si>
  <si>
    <t xml:space="preserve">PEROVSKIA atrip 'CrazyBlue' #</t>
  </si>
  <si>
    <t xml:space="preserve">PEROVSKIA atriplicifolia</t>
  </si>
  <si>
    <t xml:space="preserve">PEROVSKIA 'Compact Bluesette'</t>
  </si>
  <si>
    <t xml:space="preserve">PEROVSKIA 'Little Spire'</t>
  </si>
  <si>
    <t xml:space="preserve">PERSICARIA</t>
  </si>
  <si>
    <t xml:space="preserve">PERSICARIA affinis 'Border Jewel'</t>
  </si>
  <si>
    <t xml:space="preserve">PHLOX</t>
  </si>
  <si>
    <t xml:space="preserve">PHLOX hyb 'SprSplsh Lilac' #</t>
  </si>
  <si>
    <t xml:space="preserve">PHLOX hyb 'SprSplsh Pink' #</t>
  </si>
  <si>
    <t xml:space="preserve">PHLOX hyb 'SprSplsh Violet' #</t>
  </si>
  <si>
    <t xml:space="preserve">PHLOX pan 'Early Cerise' #</t>
  </si>
  <si>
    <t xml:space="preserve">PHLOX pan 'Early Magenta' #</t>
  </si>
  <si>
    <t xml:space="preserve">PHLOX pan 'Early Pink Imp' #</t>
  </si>
  <si>
    <t xml:space="preserve">PHLOX pan 'Early Purple Eye' #</t>
  </si>
  <si>
    <t xml:space="preserve">PHLOX pan 'Early Red' #</t>
  </si>
  <si>
    <t xml:space="preserve">PHLOX pan 'Early White' #</t>
  </si>
  <si>
    <t xml:space="preserve">PHLOX pan 'Glamour Girl' #</t>
  </si>
  <si>
    <t xml:space="preserve">PHLOX pan 'Sup Ka-Pow Blue' #</t>
  </si>
  <si>
    <t xml:space="preserve">PHLOX pan 'Sup Ka-Pow Coral' #</t>
  </si>
  <si>
    <t xml:space="preserve">PHLOX pan 'Sup Ka-Pow Fuchsia' #</t>
  </si>
  <si>
    <t xml:space="preserve">PHLOX pan 'Sup Ka-Pow Laven' #</t>
  </si>
  <si>
    <t xml:space="preserve">PHLOX pan 'Sup Ka-Pow Pink' #</t>
  </si>
  <si>
    <t xml:space="preserve">PHLOX pan 'Sup Ka-Pow White' #</t>
  </si>
  <si>
    <t xml:space="preserve">PHLOX sub 'Candy Stripe'</t>
  </si>
  <si>
    <t xml:space="preserve">PHLOX sub 'Crimson Beauty'</t>
  </si>
  <si>
    <t xml:space="preserve">PHLOX sub 'Drummond's Pink'</t>
  </si>
  <si>
    <t xml:space="preserve">PHLOX sub 'Emerald Blue'</t>
  </si>
  <si>
    <t xml:space="preserve">PHLOX sub 'Fort Hill'</t>
  </si>
  <si>
    <t xml:space="preserve">PHLOX sub 'Red Wing'</t>
  </si>
  <si>
    <t xml:space="preserve">PHLOX sub 'Scarlet Flame'</t>
  </si>
  <si>
    <t xml:space="preserve">PHLOX sub 'Snowflake'</t>
  </si>
  <si>
    <t xml:space="preserve">PHLOX sub 'Violet Pinwheels' #</t>
  </si>
  <si>
    <t xml:space="preserve">PHLOX sub 'White Delight'</t>
  </si>
  <si>
    <t xml:space="preserve">PHYGELIUS</t>
  </si>
  <si>
    <t xml:space="preserve">PHYGELIUS 'Colorburst Dp Red' #</t>
  </si>
  <si>
    <t xml:space="preserve">PHYGELIUS 'Colorburst Orange' #</t>
  </si>
  <si>
    <t xml:space="preserve">PHYGELIUS 'Colorburst Rose' #</t>
  </si>
  <si>
    <t xml:space="preserve">PHYGELIUS 'Colorburst Yellow' #</t>
  </si>
  <si>
    <t xml:space="preserve">PHYSOSTEGIA</t>
  </si>
  <si>
    <t xml:space="preserve">PHYSOSTEGIA virg 'Cryst Peak Wht'</t>
  </si>
  <si>
    <t xml:space="preserve">PLATYCODON</t>
  </si>
  <si>
    <t xml:space="preserve">PLATYCODON 'Popstar Blue'</t>
  </si>
  <si>
    <t xml:space="preserve">PLATYCODON 'Popstar Pink'</t>
  </si>
  <si>
    <t xml:space="preserve">PLATYCODON 'Popstar White'</t>
  </si>
  <si>
    <t xml:space="preserve">POLEMONIUM</t>
  </si>
  <si>
    <t xml:space="preserve">POLEMONIUM caer 'Brise d'Anjou'#</t>
  </si>
  <si>
    <t xml:space="preserve">POLEMONIUM 'Golden Feathers' #</t>
  </si>
  <si>
    <t xml:space="preserve">POLEMONIUM yez 'Bressing Purp'#</t>
  </si>
  <si>
    <t xml:space="preserve">POTENTILLA</t>
  </si>
  <si>
    <t xml:space="preserve">POTENTILLA neum nana Alpine</t>
  </si>
  <si>
    <t xml:space="preserve">PRATIA</t>
  </si>
  <si>
    <t xml:space="preserve">PRATIA pedunculata 'County Park'</t>
  </si>
  <si>
    <t xml:space="preserve">PRIMULA</t>
  </si>
  <si>
    <t xml:space="preserve">PRIMULA 'Oakleaf Blue' #</t>
  </si>
  <si>
    <t xml:space="preserve">PRIMULA 'Oakleaf Magenta' #</t>
  </si>
  <si>
    <t xml:space="preserve">PRIMULA 'Oakleaf Yellow Picotee' #</t>
  </si>
  <si>
    <t xml:space="preserve">PRUNELLA</t>
  </si>
  <si>
    <t xml:space="preserve">PRUNELLA grd 'Lacy Blue'</t>
  </si>
  <si>
    <t xml:space="preserve">PRUNELLA grd 'Lacy Deep Pink'</t>
  </si>
  <si>
    <t xml:space="preserve">PSEPHELLUS</t>
  </si>
  <si>
    <t xml:space="preserve">PSEPHELLUS simpl 'Bellina Pink' #</t>
  </si>
  <si>
    <t xml:space="preserve">PTEROCEPHALUS</t>
  </si>
  <si>
    <t xml:space="preserve">PTEROCEPHALUS dep Moroc Pin #</t>
  </si>
  <si>
    <t xml:space="preserve">RATIBIDA</t>
  </si>
  <si>
    <t xml:space="preserve">RATIBIDA columnifera 'Red'</t>
  </si>
  <si>
    <t xml:space="preserve">RATIBIDA columnifera 'Yellow'</t>
  </si>
  <si>
    <t xml:space="preserve">ROSMARINUS</t>
  </si>
  <si>
    <t xml:space="preserve">ROSMARINUS 'Arp'</t>
  </si>
  <si>
    <t xml:space="preserve">ROSMARINUS 'Barbecue'</t>
  </si>
  <si>
    <t xml:space="preserve">ROSMARINUS prost. 'Weeping'</t>
  </si>
  <si>
    <t xml:space="preserve">ROSMARINUS 'Regular'</t>
  </si>
  <si>
    <t xml:space="preserve">ROSMARINUS 'Tuscan Blue'</t>
  </si>
  <si>
    <t xml:space="preserve">RUDBECKIA</t>
  </si>
  <si>
    <t xml:space="preserve">RUDBECKIA 'Amer Gold Rush' #</t>
  </si>
  <si>
    <t xml:space="preserve">RUDBECKIA 'Denver Daisy' #</t>
  </si>
  <si>
    <t xml:space="preserve">RUDBECKIA fulgida 'GoldBlitz'</t>
  </si>
  <si>
    <t xml:space="preserve">RUDBECKIA fulgida 'Goldsturm'</t>
  </si>
  <si>
    <t xml:space="preserve">RUDBECKIA hirta 'Becky Mix'</t>
  </si>
  <si>
    <t xml:space="preserve">RUDBECKIA hirta 'Goldilocks'</t>
  </si>
  <si>
    <t xml:space="preserve">RUDBECKIA hirta 'Irish Eyes'</t>
  </si>
  <si>
    <t xml:space="preserve">RUDBECKIA hirta 'Rustic Colors'</t>
  </si>
  <si>
    <t xml:space="preserve">RUDBECKIA 'SnBck Grff Chrry' #</t>
  </si>
  <si>
    <t xml:space="preserve">RUDBECKIA 'SnBck Grff Org/Brz' #</t>
  </si>
  <si>
    <t xml:space="preserve">RUDBECKIA 'SnBck Grff Peach' #</t>
  </si>
  <si>
    <t xml:space="preserve">RUDBECKIA 'SnBck Grff Scrlet' #</t>
  </si>
  <si>
    <t xml:space="preserve">RUDBECKIA sp 'Viette's Lit Suzy'#</t>
  </si>
  <si>
    <t xml:space="preserve">RUDBECKIA 'Sunbeckia Carla'#</t>
  </si>
  <si>
    <t xml:space="preserve">RUDBECKIA 'Sunbeckia Carolina' #</t>
  </si>
  <si>
    <t xml:space="preserve">RUDBECKIA 'Sunbeckia Emma'#</t>
  </si>
  <si>
    <t xml:space="preserve">RUDBECKIA 'Sunbeckia Juliana' #</t>
  </si>
  <si>
    <t xml:space="preserve">RUDBECKIA 'Sunbeckia Laura'#</t>
  </si>
  <si>
    <t xml:space="preserve">RUDBECKIA 'Sunbeckia Lucia'#</t>
  </si>
  <si>
    <t xml:space="preserve">RUDBECKIA 'Sunbeckia Luna' #</t>
  </si>
  <si>
    <t xml:space="preserve">RUDBECKIA 'Sunbeckia Marilyn'#</t>
  </si>
  <si>
    <t xml:space="preserve">RUDBECKIA 'Sunbeckia Maya' #</t>
  </si>
  <si>
    <t xml:space="preserve">RUDBECKIA 'Sunbeckia Mia' #</t>
  </si>
  <si>
    <t xml:space="preserve">RUDBECKIA 'Sunbeckia Ophelia'#</t>
  </si>
  <si>
    <t xml:space="preserve">RUDBECKIA 'Sunbeckia Paulina'#</t>
  </si>
  <si>
    <t xml:space="preserve">RUDBECKIA 'Sunbeckia Sarah'#</t>
  </si>
  <si>
    <t xml:space="preserve">RUE</t>
  </si>
  <si>
    <t xml:space="preserve">PG-6579</t>
  </si>
  <si>
    <t xml:space="preserve">RUE (Ruta graveolens)</t>
  </si>
  <si>
    <t xml:space="preserve">SAGE</t>
  </si>
  <si>
    <t xml:space="preserve">SAGE (Salvia)  'Silver Scent' #</t>
  </si>
  <si>
    <t xml:space="preserve">SAGE (Salvia) 'Berggarten'</t>
  </si>
  <si>
    <t xml:space="preserve">SAGE (Salvia) 'Golden Icterina'</t>
  </si>
  <si>
    <t xml:space="preserve">SAGE (Salvia) officinalis (Garden</t>
  </si>
  <si>
    <t xml:space="preserve">SAGE (Salvia) 'Pineapple'</t>
  </si>
  <si>
    <t xml:space="preserve">SAGE (Salvia) 'Purple'</t>
  </si>
  <si>
    <t xml:space="preserve">SAGE (Salvia) 'Tricolor'</t>
  </si>
  <si>
    <t xml:space="preserve">SAGINA</t>
  </si>
  <si>
    <t xml:space="preserve">SAGINA sub 'Irish Moss'</t>
  </si>
  <si>
    <t xml:space="preserve">SAGINA sub 'Scotch Moss'</t>
  </si>
  <si>
    <t xml:space="preserve">SALVIA</t>
  </si>
  <si>
    <t xml:space="preserve">SALVIA argent Silver Sage #</t>
  </si>
  <si>
    <t xml:space="preserve">SALVIA dag Platinum Sage #</t>
  </si>
  <si>
    <t xml:space="preserve">SALVIA dar 'Pscarl' Verm Bluffs #</t>
  </si>
  <si>
    <t xml:space="preserve">SALVIA dar x mic 'Windw Royal Rd' #</t>
  </si>
  <si>
    <t xml:space="preserve">SALVIA greg 'Blue Note'  #</t>
  </si>
  <si>
    <t xml:space="preserve">SALVIA greg 'Furman's Red' #</t>
  </si>
  <si>
    <t xml:space="preserve">SALVIA greg 'Lipstick'</t>
  </si>
  <si>
    <t xml:space="preserve">SALVIA greg 'Mirage Blue' #</t>
  </si>
  <si>
    <t xml:space="preserve">SALVIA greg 'Mirage Burgundy' #</t>
  </si>
  <si>
    <t xml:space="preserve">SALVIA greg 'Mirage Cherry Red' #</t>
  </si>
  <si>
    <t xml:space="preserve">SALVIA greg 'Mirage Dp Purpl'</t>
  </si>
  <si>
    <t xml:space="preserve">SALVIA greg 'Mirage Hot Pink' #</t>
  </si>
  <si>
    <t xml:space="preserve">SALVIA greg 'Mirage Pink' #</t>
  </si>
  <si>
    <t xml:space="preserve">SALVIA greg 'Mirage Rose Bicolor' #</t>
  </si>
  <si>
    <t xml:space="preserve">SALVIA greg 'Mirage Salmon' #</t>
  </si>
  <si>
    <t xml:space="preserve">SALVIA greg 'Mirage Soft Pink' #</t>
  </si>
  <si>
    <t xml:space="preserve">SALVIA greg 'Mirage Violet' #</t>
  </si>
  <si>
    <t xml:space="preserve">SALVIA greg 'Mirage White' #</t>
  </si>
  <si>
    <t xml:space="preserve">SALVIA greg 'Radio Red' #</t>
  </si>
  <si>
    <t xml:space="preserve">SALVIA greg 'Wild Thing' #</t>
  </si>
  <si>
    <t xml:space="preserve">SALVIA nem 'Blue by You' #</t>
  </si>
  <si>
    <t xml:space="preserve">SALVIA nem 'Caradonna'</t>
  </si>
  <si>
    <t xml:space="preserve">SALVIA nem 'Dark Matter' #</t>
  </si>
  <si>
    <t xml:space="preserve">SALVIA nem 'East Friesland'</t>
  </si>
  <si>
    <t xml:space="preserve">SALVIA nem 'Lyric Blues' #</t>
  </si>
  <si>
    <t xml:space="preserve">SALVIA nem 'Lyric Rose' #</t>
  </si>
  <si>
    <t xml:space="preserve">SALVIA nem 'Lyric Silvertone' #</t>
  </si>
  <si>
    <t xml:space="preserve">SALVIA nem 'Lyric White' #</t>
  </si>
  <si>
    <t xml:space="preserve">SALVIA nem 'Marvel Blue' #</t>
  </si>
  <si>
    <t xml:space="preserve">SALVIA nem 'Marvel Rose'  #</t>
  </si>
  <si>
    <t xml:space="preserve">SALVIA nem 'Marvel Sky Blue' #</t>
  </si>
  <si>
    <t xml:space="preserve">SALVIA nem 'May Night'</t>
  </si>
  <si>
    <t xml:space="preserve">SALVIA nem 'Midnight Purple' #</t>
  </si>
  <si>
    <t xml:space="preserve">SALVIA nem 'Noble Knight' #</t>
  </si>
  <si>
    <t xml:space="preserve">SALVIA nem 'Pink Nebula' #</t>
  </si>
  <si>
    <t xml:space="preserve">SALVIA nem 'Swifty Rose' #</t>
  </si>
  <si>
    <t xml:space="preserve">SALVIA nem 'Swifty Rose Multiflora #</t>
  </si>
  <si>
    <t xml:space="preserve">SALVIA nem 'Swifty Violet' #</t>
  </si>
  <si>
    <t xml:space="preserve">SALVIA pachy Mojave Sage #</t>
  </si>
  <si>
    <t xml:space="preserve">SALVIA rep 'P017S 'Autumn Sapph' #</t>
  </si>
  <si>
    <t xml:space="preserve">SALVIA superb 'Merleau Blue'</t>
  </si>
  <si>
    <t xml:space="preserve">SALVIA 'Ultra Violet' #</t>
  </si>
  <si>
    <t xml:space="preserve">SALVIA x syl 'Little Night' #</t>
  </si>
  <si>
    <t xml:space="preserve">SAPONARIA</t>
  </si>
  <si>
    <t xml:space="preserve">SAPONARIA ocymoides splendens</t>
  </si>
  <si>
    <t xml:space="preserve">SAPONARIA x lempergii 'Max Frei'</t>
  </si>
  <si>
    <t xml:space="preserve">SAVORY</t>
  </si>
  <si>
    <t xml:space="preserve">SAVORY (Satureja) 'Winter'</t>
  </si>
  <si>
    <t xml:space="preserve">SAXIFRAGA</t>
  </si>
  <si>
    <t xml:space="preserve">SAXIFRAGA ar 'Marto Hot Rose' #</t>
  </si>
  <si>
    <t xml:space="preserve">SAXIFRAGA ar 'Marto Rd Picotee' #</t>
  </si>
  <si>
    <t xml:space="preserve">SAXIFRAGA ar 'Marto Red' #</t>
  </si>
  <si>
    <t xml:space="preserve">SAXIFRAGA ar 'Marto Rose' #</t>
  </si>
  <si>
    <t xml:space="preserve">SCABIOSA</t>
  </si>
  <si>
    <t xml:space="preserve">SCABIOSA col 'Blue Note'</t>
  </si>
  <si>
    <t xml:space="preserve">SCABIOSA col 'Butterfly Blue'</t>
  </si>
  <si>
    <t xml:space="preserve">SCABIOSA col 'Flutter Dp Blue' #</t>
  </si>
  <si>
    <t xml:space="preserve">SCABIOSA col 'Flutter Pure Wht' #</t>
  </si>
  <si>
    <t xml:space="preserve">SCABIOSA col 'Flutter Rose Pnk'#</t>
  </si>
  <si>
    <t xml:space="preserve">SCABIOSA col 'Nova Dew Drops' #</t>
  </si>
  <si>
    <t xml:space="preserve">SCABIOSA col 'Pink Mist' #</t>
  </si>
  <si>
    <t xml:space="preserve">SCABIOSA 'Vivid Violet' #</t>
  </si>
  <si>
    <t xml:space="preserve">SCROPHULARIA</t>
  </si>
  <si>
    <t xml:space="preserve">SCROPHULARIA mac 'Rd BrdsTree'</t>
  </si>
  <si>
    <t xml:space="preserve">SCUTELLARIA</t>
  </si>
  <si>
    <t xml:space="preserve">SCUTELLARIA res 'Smoky Hills' #</t>
  </si>
  <si>
    <t xml:space="preserve">SCUTELLARIA suff 'Chry Skullcap'#</t>
  </si>
  <si>
    <t xml:space="preserve">SEDUM</t>
  </si>
  <si>
    <t xml:space="preserve">SEDUM album chlor 'Baby Tears'</t>
  </si>
  <si>
    <t xml:space="preserve">SEDUM album 'Coral Carpet'</t>
  </si>
  <si>
    <t xml:space="preserve">SEDUM 'Atlantis' #</t>
  </si>
  <si>
    <t xml:space="preserve">SEDUM caut 'Shamrock' #</t>
  </si>
  <si>
    <t xml:space="preserve">SEDUM 'Dark Magic' #</t>
  </si>
  <si>
    <t xml:space="preserve">SEDUM globosum 'Old Man Bones'</t>
  </si>
  <si>
    <t xml:space="preserve">SEDUM hakonense 'Chocolate Ball'</t>
  </si>
  <si>
    <t xml:space="preserve">SEDUM hispanicum 'Purp Form'</t>
  </si>
  <si>
    <t xml:space="preserve">SEDUM 'Lemon Ball'</t>
  </si>
  <si>
    <t xml:space="preserve">SEDUM lineare 'Sea Urchin'</t>
  </si>
  <si>
    <t xml:space="preserve">SEDUM lydium</t>
  </si>
  <si>
    <t xml:space="preserve">SEDUM makinoi 'Ogon'</t>
  </si>
  <si>
    <t xml:space="preserve">SEDUM 'Mr. Goodbud' #</t>
  </si>
  <si>
    <t xml:space="preserve">SEDUM 'Peach Pearls' #</t>
  </si>
  <si>
    <t xml:space="preserve">SEDUM 'Prima Angelina' #</t>
  </si>
  <si>
    <t xml:space="preserve">SEDUM reflexum 'Blue Spruce'</t>
  </si>
  <si>
    <t xml:space="preserve">SEDUM rup 'Rice Crk' WINTER FIRE</t>
  </si>
  <si>
    <t xml:space="preserve">SEDUM rupestre 'Angelina'</t>
  </si>
  <si>
    <t xml:space="preserve">SEDUM sediforme Turquoise Tails #</t>
  </si>
  <si>
    <t xml:space="preserve">SEDUM sexangulare</t>
  </si>
  <si>
    <t xml:space="preserve">SEDUM spect 'Autumn Joy'</t>
  </si>
  <si>
    <t xml:space="preserve">SEDUM spur 'What a Doozie' #</t>
  </si>
  <si>
    <t xml:space="preserve">SEDUM spurium 'Dragon's Blood'</t>
  </si>
  <si>
    <t xml:space="preserve">SEDUM spurium 'John Creech'</t>
  </si>
  <si>
    <t xml:space="preserve">SEDUM spurium 'Red Carpet'</t>
  </si>
  <si>
    <t xml:space="preserve">SEDUM spurium 'Ruby Mantle'</t>
  </si>
  <si>
    <t xml:space="preserve">SEDUM spurium 'Tri-Color'</t>
  </si>
  <si>
    <t xml:space="preserve">SEDUM spurium 'Voodoo' (Blaze)</t>
  </si>
  <si>
    <t xml:space="preserve">SEDUM 'SunSparkler Cherry Tart' #</t>
  </si>
  <si>
    <t xml:space="preserve">SEDUM 'SunSparkler Dazzleberry' #</t>
  </si>
  <si>
    <t xml:space="preserve">SEDUM 'SunSparkler Firecracker' #</t>
  </si>
  <si>
    <t xml:space="preserve">SEDUM 'SunSparkler Jade Tuffet' #</t>
  </si>
  <si>
    <t xml:space="preserve">SEDUM 'SunSparkler Lime Zinger' #</t>
  </si>
  <si>
    <t xml:space="preserve">SEDUM 'Tapestry Crpt' (Grn Rf Mix)</t>
  </si>
  <si>
    <t xml:space="preserve">SEDUM tetractium 'Coral Reef'</t>
  </si>
  <si>
    <t xml:space="preserve">SEDUM 'Vera Jameson'</t>
  </si>
  <si>
    <t xml:space="preserve">SEDUM 'Yellow Diamonds' #</t>
  </si>
  <si>
    <t xml:space="preserve">SEMPERVIVUM</t>
  </si>
  <si>
    <t xml:space="preserve">SEMPERVIVUM arach tom Cobweb</t>
  </si>
  <si>
    <t xml:space="preserve">SEMPERVIVUM rubrum</t>
  </si>
  <si>
    <t xml:space="preserve">SEMPERVIVUM tectorum (mix)</t>
  </si>
  <si>
    <t xml:space="preserve">SENECIO</t>
  </si>
  <si>
    <t xml:space="preserve">SENECIO 'Angel Wings' #</t>
  </si>
  <si>
    <t xml:space="preserve">SIDERITIS</t>
  </si>
  <si>
    <t xml:space="preserve">SIDERITIS syr. SARADA'S Mtn Tea</t>
  </si>
  <si>
    <t xml:space="preserve">SILENE</t>
  </si>
  <si>
    <t xml:space="preserve">SILENE acaulis</t>
  </si>
  <si>
    <t xml:space="preserve">SILENE 'Clifford Moor'</t>
  </si>
  <si>
    <t xml:space="preserve">SOLIDAGO</t>
  </si>
  <si>
    <t xml:space="preserve">SOLIDAGO 'Little Lemon' #</t>
  </si>
  <si>
    <t xml:space="preserve">SOLIDAGO 'Spark Plug'</t>
  </si>
  <si>
    <t xml:space="preserve">STACHYS</t>
  </si>
  <si>
    <t xml:space="preserve">STACHYS byz 'Little Lamb' #</t>
  </si>
  <si>
    <t xml:space="preserve">STACHYS byzan (lanata Lamb's Ear)</t>
  </si>
  <si>
    <t xml:space="preserve">STACHYS monnieri 'Hummelo'</t>
  </si>
  <si>
    <t xml:space="preserve">STEVIA</t>
  </si>
  <si>
    <t xml:space="preserve">STEVIA rebaudiana</t>
  </si>
  <si>
    <t xml:space="preserve">STREPTOCARPUS</t>
  </si>
  <si>
    <t xml:space="preserve">STREPTOCARPUS 'LS Azure'</t>
  </si>
  <si>
    <t xml:space="preserve">STREPTOCARPUS 'LS Blue Ice' #</t>
  </si>
  <si>
    <t xml:space="preserve">STREPTOCARPUS 'LS Blueberry'</t>
  </si>
  <si>
    <t xml:space="preserve">STREPTOCARPUS 'LS Bl-Wht Cntr'#</t>
  </si>
  <si>
    <t xml:space="preserve">STREPTOCARPUS 'LS Dp Bl Vein'#</t>
  </si>
  <si>
    <t xml:space="preserve">STREPTOCARPUS 'LS Grp Ice' #</t>
  </si>
  <si>
    <t xml:space="preserve">STREPTOCARPUS 'LS Red BiCol'#</t>
  </si>
  <si>
    <t xml:space="preserve">STREPTOCARPUS 'LS Strwb Ice' #</t>
  </si>
  <si>
    <t xml:space="preserve">STREPTOCARPUS 'LS Wht Ice' #</t>
  </si>
  <si>
    <t xml:space="preserve">STREPTOCARPUS 'LS Yell Bl-Eye' #</t>
  </si>
  <si>
    <t xml:space="preserve">PG-9304</t>
  </si>
  <si>
    <t xml:space="preserve">STREPTOCARPUS 'LS Yell Pnk Cap'#</t>
  </si>
  <si>
    <t xml:space="preserve">TANACETUM</t>
  </si>
  <si>
    <t xml:space="preserve">TANACETUM den 'Partrid Feather'#</t>
  </si>
  <si>
    <t xml:space="preserve">TANACETUM 'Robin Gnt Crimson'</t>
  </si>
  <si>
    <t xml:space="preserve">TARRAGON</t>
  </si>
  <si>
    <t xml:space="preserve">TARRAGON (Artemisia) 'French'</t>
  </si>
  <si>
    <t xml:space="preserve">TEUCRIUM</t>
  </si>
  <si>
    <t xml:space="preserve">TEUCRIUM 'EVERSILVR Germndr'#</t>
  </si>
  <si>
    <t xml:space="preserve">THYMUS</t>
  </si>
  <si>
    <t xml:space="preserve">THYMUS cit 'Aureus' Gold Lemon</t>
  </si>
  <si>
    <t xml:space="preserve">THYMUS cit 'Green Lemon'</t>
  </si>
  <si>
    <t xml:space="preserve">THYMUS citriodorus 'Doone Valley'</t>
  </si>
  <si>
    <t xml:space="preserve">THYMUS citriodorus 'Lime'</t>
  </si>
  <si>
    <t xml:space="preserve">THYMUS 'Juniper'</t>
  </si>
  <si>
    <t xml:space="preserve">THYMUS prae 'Albiflorus'</t>
  </si>
  <si>
    <t xml:space="preserve">THYMUS prae 'Coccineum'</t>
  </si>
  <si>
    <t xml:space="preserve">THYMUS prae 'Elfin'</t>
  </si>
  <si>
    <t xml:space="preserve">THYMUS prae 'Nutmeg'</t>
  </si>
  <si>
    <t xml:space="preserve">THYMUS prae 'Pseudolanguinosus'</t>
  </si>
  <si>
    <t xml:space="preserve">THYMUS serpyllum 'Magic Carpet'</t>
  </si>
  <si>
    <t xml:space="preserve">THYMUS serpyllum 'Mother'</t>
  </si>
  <si>
    <t xml:space="preserve">THYMUS serpyllum 'Pink Chintz'</t>
  </si>
  <si>
    <t xml:space="preserve">THYMUS vulgaris 'Argentea' Slv Edge</t>
  </si>
  <si>
    <t xml:space="preserve">THYMUS vulgaris 'English'</t>
  </si>
  <si>
    <t xml:space="preserve">THYMUS vulgaris 'French'</t>
  </si>
  <si>
    <t xml:space="preserve">THYMUS x cit 'Archer's Gold'</t>
  </si>
  <si>
    <t xml:space="preserve">THYMUS x 'Spicy Orange'</t>
  </si>
  <si>
    <t xml:space="preserve">TRIFOLIUM</t>
  </si>
  <si>
    <t xml:space="preserve">TRIFOLIUM '4 Luck Coco Mint' #</t>
  </si>
  <si>
    <t xml:space="preserve">TRIFOLIUM '4 Luck Dark Eye' #</t>
  </si>
  <si>
    <t xml:space="preserve">TRIFOLIUM '4 Luck Grn Glow' #</t>
  </si>
  <si>
    <t xml:space="preserve">TRIFOLIUM '4 Luck Red Grn' #</t>
  </si>
  <si>
    <t xml:space="preserve">TRIFOLIUM '4 Luck Red Stripes' #</t>
  </si>
  <si>
    <t xml:space="preserve">TRIFOLIUM repens 'Atropurpureum'</t>
  </si>
  <si>
    <t xml:space="preserve">VERBASCUM</t>
  </si>
  <si>
    <t xml:space="preserve">VERBASCUM 'Dark Eyes' #</t>
  </si>
  <si>
    <t xml:space="preserve">VERBASCUM 'Honey Dijon' #</t>
  </si>
  <si>
    <t xml:space="preserve">VERBASCUM 'Plum Smokey' #</t>
  </si>
  <si>
    <t xml:space="preserve">VERBENA</t>
  </si>
  <si>
    <t xml:space="preserve">VERBENA canad 'Homestd Hot Pink'</t>
  </si>
  <si>
    <t xml:space="preserve">VERBENA canad 'Homestd Purple'</t>
  </si>
  <si>
    <t xml:space="preserve">VERONICA</t>
  </si>
  <si>
    <t xml:space="preserve">VERONICA liwanensis 'Turkish' #</t>
  </si>
  <si>
    <t xml:space="preserve">VERONICA long 'Skyward Bl' #</t>
  </si>
  <si>
    <t xml:space="preserve">VERONICA long 'Skyward Lilac' #</t>
  </si>
  <si>
    <t xml:space="preserve">VERONICA long 'Skyward Pnk' #</t>
  </si>
  <si>
    <t xml:space="preserve">VERONICA 'P018S' SNOWMASS #</t>
  </si>
  <si>
    <t xml:space="preserve">VERONICA pect 'Wooly' (Blue)</t>
  </si>
  <si>
    <t xml:space="preserve">VERONICA pedun 'Georgia Blue'</t>
  </si>
  <si>
    <t xml:space="preserve">VERONICA repens aur 'Sunshine'</t>
  </si>
  <si>
    <t xml:space="preserve">VERONICA spicata 'Red Fox'</t>
  </si>
  <si>
    <t xml:space="preserve">VERONICA spicata 'Royal Candles'#</t>
  </si>
  <si>
    <t xml:space="preserve">VERONICA 'Vernique Blue Imp' #</t>
  </si>
  <si>
    <t xml:space="preserve">VERONICA 'Vernique Dark Blue' #</t>
  </si>
  <si>
    <t xml:space="preserve">VERONICA 'Vernique Pink' #</t>
  </si>
  <si>
    <t xml:space="preserve">VERONICA 'Vernique Raspberry' #</t>
  </si>
  <si>
    <t xml:space="preserve">VERONICA 'Vernique Rose Imp' #</t>
  </si>
  <si>
    <t xml:space="preserve">VERONICA 'Vernique Shining Seas' #</t>
  </si>
  <si>
    <t xml:space="preserve">VERONICA 'Vernique White' #</t>
  </si>
  <si>
    <t xml:space="preserve">VERONICA 'Waterperry Blue'</t>
  </si>
  <si>
    <t xml:space="preserve">VERONICA x 'Reavis' Crystal Riv #</t>
  </si>
  <si>
    <t xml:space="preserve">VERONICA x 'Tidal Pool' #</t>
  </si>
  <si>
    <t xml:space="preserve">VINCA</t>
  </si>
  <si>
    <t xml:space="preserve">VINCA minor 'Bowles'</t>
  </si>
  <si>
    <t xml:space="preserve">VINCA minor 'Illumination' #</t>
  </si>
  <si>
    <t xml:space="preserve">VIOLA</t>
  </si>
  <si>
    <t xml:space="preserve">VIOLA cornuta 'Bowles Black'</t>
  </si>
  <si>
    <t xml:space="preserve">VIOLA corsica 'Corsican Violet' #</t>
  </si>
  <si>
    <t xml:space="preserve">VIOLA 'Shangri-La Marina'</t>
  </si>
  <si>
    <t xml:space="preserve">VIOLA 'Yellow Delight'</t>
  </si>
  <si>
    <t xml:space="preserve">ZAUSCHNERIA</t>
  </si>
  <si>
    <t xml:space="preserve">ZAUSCHNERIA arizonica</t>
  </si>
  <si>
    <t xml:space="preserve">ZAUSCHNERIA gar 'Orng Carpet' #</t>
  </si>
  <si>
    <t xml:space="preserve">TOTAL</t>
  </si>
  <si>
    <t xml:space="preserve">ACHILLEAE</t>
  </si>
  <si>
    <t xml:space="preserve">AUBRIETA hyb 'Glacier Red' #</t>
  </si>
  <si>
    <t xml:space="preserve">AUBRIETA hyb 'Glacier Sky Blue'#</t>
  </si>
  <si>
    <t xml:space="preserve">AUBRIETA hyb 'Glacier Violet'#</t>
  </si>
  <si>
    <t xml:space="preserve">BRUNNERA 'Alexander's Great' #</t>
  </si>
  <si>
    <t xml:space="preserve">BRUNNERA 'Alexandria' #</t>
  </si>
  <si>
    <t xml:space="preserve">BRUNNERA macro 'Variegata'</t>
  </si>
  <si>
    <t xml:space="preserve">DELPHINIUM 'Celebration'</t>
  </si>
  <si>
    <t xml:space="preserve">DELPHINIUM 'Mighty Atom'</t>
  </si>
  <si>
    <t xml:space="preserve">DELPHINIUM Paramo Azul' #</t>
  </si>
  <si>
    <t xml:space="preserve">DELPHINIUM Paramo Black Velvet' #</t>
  </si>
  <si>
    <t xml:space="preserve">DELPHINIUM Paramo Blanca'#</t>
  </si>
  <si>
    <t xml:space="preserve">DELPHINIUM Paramo Celeste' #</t>
  </si>
  <si>
    <t xml:space="preserve">DELPHINIUM Paramo Lavanda' #</t>
  </si>
  <si>
    <t xml:space="preserve">DELPHINIUM Paramo Rosa' #</t>
  </si>
  <si>
    <t xml:space="preserve">DELPHINIUM 'Princess Caroline' #</t>
  </si>
  <si>
    <t xml:space="preserve">ECHINACEA 'Dk Shadow Wicked' #</t>
  </si>
  <si>
    <t xml:space="preserve">ECHINACEA 'KISMET Int Orange' #</t>
  </si>
  <si>
    <t xml:space="preserve">ECHINACEA 'KISMET Raspb' #</t>
  </si>
  <si>
    <t xml:space="preserve">ECHINACEA 'KISMET Red' #</t>
  </si>
  <si>
    <t xml:space="preserve">ECHINACEA 'KISMET White' #</t>
  </si>
  <si>
    <t xml:space="preserve">ECHINACEA 'Moab Sunset' #</t>
  </si>
  <si>
    <t xml:space="preserve">ECHINACEA 'Panama Red'</t>
  </si>
  <si>
    <t xml:space="preserve">ECHINACEA 'Prima Saffron' #</t>
  </si>
  <si>
    <t xml:space="preserve">ECHINACEA 'Sunny Days Lemon' #</t>
  </si>
  <si>
    <t xml:space="preserve">ECHINACEA 'Sunny Days Ruby' #</t>
  </si>
  <si>
    <t xml:space="preserve">FERN</t>
  </si>
  <si>
    <t xml:space="preserve">FERN Athry nipp 'Pictum' (Painted)</t>
  </si>
  <si>
    <t xml:space="preserve">FERN Dryop goldiana (Goldie's Wood)</t>
  </si>
  <si>
    <t xml:space="preserve">FERN Osmunda 'Cinnamon'</t>
  </si>
  <si>
    <t xml:space="preserve">FERN Polyst munitum (West Sword)</t>
  </si>
  <si>
    <t xml:space="preserve">GERANIUM 'Kelly Anne' #</t>
  </si>
  <si>
    <t xml:space="preserve">GERANIUM mag La Veta Lace #</t>
  </si>
  <si>
    <t xml:space="preserve">GERANIUM prat 'Storm Cloud' #</t>
  </si>
  <si>
    <t xml:space="preserve">GEUM 'Fiery Tempest' #</t>
  </si>
  <si>
    <t xml:space="preserve">GEUM 'Tropical Tempest' #</t>
  </si>
  <si>
    <t xml:space="preserve">GRASS Calam x acut 'Avalanche'</t>
  </si>
  <si>
    <t xml:space="preserve">GRASS Calam x acut 'Karl Foerstr'</t>
  </si>
  <si>
    <t xml:space="preserve">HEUCHERA sang 'Snow Angel' #</t>
  </si>
  <si>
    <t xml:space="preserve">HORSERADISH</t>
  </si>
  <si>
    <t xml:space="preserve">HORSERADISH (Armoracia rust.)</t>
  </si>
  <si>
    <t xml:space="preserve">LEONTOPODIUM</t>
  </si>
  <si>
    <t xml:space="preserve">LEONTOPODIUM 'Blossom of Snow' #</t>
  </si>
  <si>
    <t xml:space="preserve">LUPINUS Westcoun MIXED TRAY</t>
  </si>
  <si>
    <t xml:space="preserve">PENSTEMON bar 'Coral Baby' #</t>
  </si>
  <si>
    <t xml:space="preserve">PHLOX hyb 'Woodlander Periw' #</t>
  </si>
  <si>
    <t xml:space="preserve">PHLOX hyb 'Woodlander Pink' #</t>
  </si>
  <si>
    <t xml:space="preserve">PHLOX hyb 'Woodlander Purp' #</t>
  </si>
  <si>
    <t xml:space="preserve">PHLOX sub 'GoldiPhl Cherry' #</t>
  </si>
  <si>
    <t xml:space="preserve">PHLOX sub 'GoldiPhl Lav Eye'#</t>
  </si>
  <si>
    <t xml:space="preserve">PHLOX sub 'GoldiPhl Rose'#</t>
  </si>
  <si>
    <t xml:space="preserve">PHLOX sub 'GoldiPhl White'#</t>
  </si>
  <si>
    <t xml:space="preserve">PRIMULA 'Oakleaf White' #</t>
  </si>
  <si>
    <t xml:space="preserve">PULMONARIA</t>
  </si>
  <si>
    <t xml:space="preserve">PULMONARIA 'Dark Vader' #</t>
  </si>
  <si>
    <t xml:space="preserve">PULMONARIA 'Raspberry Frost'</t>
  </si>
  <si>
    <t xml:space="preserve">SAXIFRAGA 'Touran Deep Red' #</t>
  </si>
  <si>
    <t xml:space="preserve">SAXIFRAGA 'Touran Large White' #</t>
  </si>
  <si>
    <t xml:space="preserve">SAXIFRAGA 'Touran Pink' #</t>
  </si>
  <si>
    <t xml:space="preserve">THALICTRUM</t>
  </si>
  <si>
    <t xml:space="preserve">THALICTRUM aqu 'Nimbus Pink' #</t>
  </si>
  <si>
    <t xml:space="preserve">THALICTRUM aqu 'Nimbus Wht' #</t>
  </si>
  <si>
    <t xml:space="preserve">THALICTRUM 'Black Stockings'#</t>
  </si>
  <si>
    <t xml:space="preserve">ABUTILON savitzii</t>
  </si>
  <si>
    <t xml:space="preserve">Iris' Flowering Maple</t>
  </si>
  <si>
    <t xml:space="preserve">AEONIUM spp (Assorted)</t>
  </si>
  <si>
    <t xml:space="preserve">Waza's Rainbow Mountain Rose</t>
  </si>
  <si>
    <t xml:space="preserve">ALTERNANTHERA 'Brazillian Red Hots'</t>
  </si>
  <si>
    <t xml:space="preserve">Jenny's Brazillian Red Hots</t>
  </si>
  <si>
    <t xml:space="preserve">BASIL 'Aristotle'</t>
  </si>
  <si>
    <t xml:space="preserve">Jimmy's Aristotle Basil</t>
  </si>
  <si>
    <t xml:space="preserve">BREYNIA disticha Snow Bush</t>
  </si>
  <si>
    <t xml:space="preserve">Jamie's Hawaiian Snow Bush</t>
  </si>
  <si>
    <t xml:space="preserve">CALLISIA repens 'Pink Panther' </t>
  </si>
  <si>
    <t xml:space="preserve">Lizzie's Pink Lady Plant</t>
  </si>
  <si>
    <t xml:space="preserve">CALLISIA repens Turtle Vine</t>
  </si>
  <si>
    <t xml:space="preserve">Dana's Turtle Vine</t>
  </si>
  <si>
    <t xml:space="preserve">CHLOROPHYTUM Variegated Spider</t>
  </si>
  <si>
    <t xml:space="preserve">Nicholas' Variegated Spider Plant</t>
  </si>
  <si>
    <t xml:space="preserve">COLEUS hyb. 'Fancy Feathers Copper'</t>
  </si>
  <si>
    <t xml:space="preserve">Brady's Fancy Feathers Copper Coleus</t>
  </si>
  <si>
    <t xml:space="preserve">COLEUS hyb. 'Lovebird'</t>
  </si>
  <si>
    <t xml:space="preserve">Christina's Lovebird Coleus</t>
  </si>
  <si>
    <t xml:space="preserve">COLEUS hyb. 'Quetzal'</t>
  </si>
  <si>
    <t xml:space="preserve">Sadiki's Quetzal Coleus</t>
  </si>
  <si>
    <t xml:space="preserve">COPROSMA repens Gold</t>
  </si>
  <si>
    <t xml:space="preserve">Eugene's Golden Mirror </t>
  </si>
  <si>
    <t xml:space="preserve">CRASSULA 'Hobbit'</t>
  </si>
  <si>
    <t xml:space="preserve">Amiens' Hobbit</t>
  </si>
  <si>
    <t xml:space="preserve">CRASSULA lycopodioides (Watch chain)</t>
  </si>
  <si>
    <t xml:space="preserve">Blain's Watch Chain</t>
  </si>
  <si>
    <t xml:space="preserve">CUPHEA hyssopifolia</t>
  </si>
  <si>
    <t xml:space="preserve">Bernard's Elfin Herb</t>
  </si>
  <si>
    <t xml:space="preserve">CYANOTIS somaliensis Kitten Ears</t>
  </si>
  <si>
    <t xml:space="preserve">Meaux's Kitten Ears</t>
  </si>
  <si>
    <t xml:space="preserve">CYCLAMEN 'Super Serie Micro Mix'</t>
  </si>
  <si>
    <t xml:space="preserve">Ethel's Cyclamen</t>
  </si>
  <si>
    <t xml:space="preserve">CYPERUS alternifolia Umbrella Plant</t>
  </si>
  <si>
    <t xml:space="preserve">Claire's Umbrella Plant</t>
  </si>
  <si>
    <t xml:space="preserve">DOROTHEANTHUS Variegated</t>
  </si>
  <si>
    <t xml:space="preserve">Pauluskerk's Livingston Daisy</t>
  </si>
  <si>
    <t xml:space="preserve">Ypres' Silver Carpet</t>
  </si>
  <si>
    <t xml:space="preserve">ECHEVERIA purpusorum </t>
  </si>
  <si>
    <t xml:space="preserve">Harley's Purple Star </t>
  </si>
  <si>
    <t xml:space="preserve">ECHEVERIA 'Topsy Turvy'</t>
  </si>
  <si>
    <t xml:space="preserve">Clairvaux's Topsy Turvy</t>
  </si>
  <si>
    <t xml:space="preserve">ERODIUM var 'Pink'</t>
  </si>
  <si>
    <t xml:space="preserve">Belle's Pink Cranesbill</t>
  </si>
  <si>
    <t xml:space="preserve">FRAGARIA ABZ 'Tristan'</t>
  </si>
  <si>
    <t xml:space="preserve">Emmy's Alpine Strawberry</t>
  </si>
  <si>
    <t xml:space="preserve">GERANIUM Ivy Balcon Variegated</t>
  </si>
  <si>
    <t xml:space="preserve">Mimi's Variegated Geranium</t>
  </si>
  <si>
    <t xml:space="preserve">HAWORTHIA sp</t>
  </si>
  <si>
    <t xml:space="preserve">Ayla's Fairy Washboard</t>
  </si>
  <si>
    <t xml:space="preserve">HEUCHERA pulchella 'Fairy Dust'</t>
  </si>
  <si>
    <t xml:space="preserve">Beth's 'Fairy Dust' Heuchera</t>
  </si>
  <si>
    <t xml:space="preserve">HYPOESTES 'Pink Polk-a-dot'</t>
  </si>
  <si>
    <t xml:space="preserve">Kristy Lynn's Pink Polk-a-Dot Plant</t>
  </si>
  <si>
    <t xml:space="preserve">HYPOESTES 'Red Polk-a-dot'</t>
  </si>
  <si>
    <t xml:space="preserve">Kristy Lynn's Red Polk-a-Dot Plant</t>
  </si>
  <si>
    <t xml:space="preserve">HYPOESTES 'White Polk-a-dot'</t>
  </si>
  <si>
    <t xml:space="preserve">Kristy Lynn's White Polk-a-Dot Plant</t>
  </si>
  <si>
    <t xml:space="preserve">ISOLEPIS cernua</t>
  </si>
  <si>
    <t xml:space="preserve">Jo Jo's Fiber Optic Grass</t>
  </si>
  <si>
    <t xml:space="preserve">ISOTOMA fluviatilis </t>
  </si>
  <si>
    <t xml:space="preserve">Harrison's Blue Star Creeper</t>
  </si>
  <si>
    <t xml:space="preserve">LEPTINELLA squalida 'Platt's Black'</t>
  </si>
  <si>
    <t xml:space="preserve">Robbie's Platt's Black</t>
  </si>
  <si>
    <t xml:space="preserve">LINDERNIA grandiflora</t>
  </si>
  <si>
    <t xml:space="preserve">Stefan's Blue Moneywort</t>
  </si>
  <si>
    <t xml:space="preserve">LONICERA nitida 'Lemon'</t>
  </si>
  <si>
    <t xml:space="preserve">Dee Dee's Box Honeysuckle</t>
  </si>
  <si>
    <t xml:space="preserve">LYSIMACHIA congestiflora (Gold/Green)</t>
  </si>
  <si>
    <t xml:space="preserve">Cindi's Lysimachia</t>
  </si>
  <si>
    <t xml:space="preserve">MIMOSA pudica</t>
  </si>
  <si>
    <t xml:space="preserve">Ali's Sensitive Plant</t>
  </si>
  <si>
    <t xml:space="preserve">MUEHLENBECKIA complexa</t>
  </si>
  <si>
    <t xml:space="preserve">Kay Kay's Angel Vine</t>
  </si>
  <si>
    <t xml:space="preserve">MYRTIS communis microphylla</t>
  </si>
  <si>
    <t xml:space="preserve">Lissa's Dwarf Myrtle</t>
  </si>
  <si>
    <t xml:space="preserve">NEPHROLEPIS cord Lemon Button</t>
  </si>
  <si>
    <t xml:space="preserve">Leeny's Lemon Button Fern</t>
  </si>
  <si>
    <t xml:space="preserve">ORIGANUM vulgare 'Variegated'</t>
  </si>
  <si>
    <t xml:space="preserve">Suzie Q's Variegated Marjoram</t>
  </si>
  <si>
    <t xml:space="preserve">OXALIS 'Burgundy'</t>
  </si>
  <si>
    <t xml:space="preserve">Ruby's Burgundy Shamrock</t>
  </si>
  <si>
    <t xml:space="preserve">PEPEROMIA 'Glabella' Dwarf</t>
  </si>
  <si>
    <t xml:space="preserve">Kellie's Peperomia</t>
  </si>
  <si>
    <t xml:space="preserve">PILEA glauca 'Aquamarine'</t>
  </si>
  <si>
    <t xml:space="preserve">Olivia's Frendship Plant</t>
  </si>
  <si>
    <t xml:space="preserve">PILEA microphylla Artillery Plant</t>
  </si>
  <si>
    <t xml:space="preserve">Di's Artillery Plant</t>
  </si>
  <si>
    <t xml:space="preserve">PILEA microphylla 'Variegated'</t>
  </si>
  <si>
    <t xml:space="preserve">Sweet Ann's Pilea</t>
  </si>
  <si>
    <t xml:space="preserve">PILEA spruceana 'Silver Tree'</t>
  </si>
  <si>
    <t xml:space="preserve">Matty's Silver Tree</t>
  </si>
  <si>
    <t xml:space="preserve">PTERIS evergemiensis Silver Lace</t>
  </si>
  <si>
    <t xml:space="preserve">Holden's Silver Lace Fern</t>
  </si>
  <si>
    <t xml:space="preserve">RUELLIA 'Makoyana'</t>
  </si>
  <si>
    <t xml:space="preserve">Bambi's Velvet Vine</t>
  </si>
  <si>
    <t xml:space="preserve">SAGINA subulata </t>
  </si>
  <si>
    <t xml:space="preserve">Mandi's Irish Moss</t>
  </si>
  <si>
    <t xml:space="preserve">SAGINA subulata 'Aurea'</t>
  </si>
  <si>
    <t xml:space="preserve">Leo's Scotch Moss</t>
  </si>
  <si>
    <t xml:space="preserve">SEDUM 'Chocolate Ball'</t>
  </si>
  <si>
    <t xml:space="preserve">Goji's Chocolate Ball</t>
  </si>
  <si>
    <t xml:space="preserve">SEDUM 'Little Missy'</t>
  </si>
  <si>
    <t xml:space="preserve">Rouen's Little Missy</t>
  </si>
  <si>
    <t xml:space="preserve">Gawain's Golden Japanese Stonecrop</t>
  </si>
  <si>
    <t xml:space="preserve">SEMPERVIVUM arach Cobweb</t>
  </si>
  <si>
    <t xml:space="preserve">Estonia's Cobweb</t>
  </si>
  <si>
    <t xml:space="preserve">SEMPERVIVUM 'Oddity'</t>
  </si>
  <si>
    <t xml:space="preserve">Edwin's Sempervivum Oddity</t>
  </si>
  <si>
    <t xml:space="preserve">SENECIO rowleyanus String of Pearls</t>
  </si>
  <si>
    <t xml:space="preserve">Gula's String of Pearls</t>
  </si>
  <si>
    <t xml:space="preserve">SERISSA japonica 'Variegata' </t>
  </si>
  <si>
    <t xml:space="preserve">Havana's Tree of Stars</t>
  </si>
  <si>
    <t xml:space="preserve">SOLEIROLIA soleirolii</t>
  </si>
  <si>
    <t xml:space="preserve">Katydid's Baby Tears</t>
  </si>
  <si>
    <t xml:space="preserve">THYMUS praecox 'Elfin'</t>
  </si>
  <si>
    <t xml:space="preserve">Violet's Elfin Thyme</t>
  </si>
  <si>
    <t xml:space="preserve">TRIFOLIUM repens Atropurpurea</t>
  </si>
  <si>
    <t xml:space="preserve">Jack's Bronze Dutch Clover</t>
  </si>
  <si>
    <t xml:space="preserve">ITEM #</t>
  </si>
  <si>
    <t xml:space="preserve">DELETE</t>
  </si>
  <si>
    <t xml:space="preserve">TYPE</t>
  </si>
  <si>
    <t xml:space="preserve">DESCRIPTION</t>
  </si>
  <si>
    <t xml:space="preserve">SOLD AS</t>
  </si>
  <si>
    <t xml:space="preserve">SIZE ID</t>
  </si>
  <si>
    <t xml:space="preserve">ALSCOL406-P50</t>
  </si>
  <si>
    <t xml:space="preserve">DEL</t>
  </si>
  <si>
    <t xml:space="preserve">ANNUAL</t>
  </si>
  <si>
    <t xml:space="preserve">ALSTROEMERIA 'Colorita Sara' #</t>
  </si>
  <si>
    <t xml:space="preserve">P50</t>
  </si>
  <si>
    <t xml:space="preserve">ALSINC303-P50</t>
  </si>
  <si>
    <t xml:space="preserve">ALSTROEMERIA 'Inca Safari' #</t>
  </si>
  <si>
    <t xml:space="preserve">ANIROO100-P98T</t>
  </si>
  <si>
    <t xml:space="preserve">ANIGOZANTHOS 'Big Roo Red'</t>
  </si>
  <si>
    <t xml:space="preserve">P98T</t>
  </si>
  <si>
    <t xml:space="preserve">ANIROO401-P98T</t>
  </si>
  <si>
    <t xml:space="preserve">ANIGOZANTHOS 'Big Roo Yellow'</t>
  </si>
  <si>
    <t xml:space="preserve">ANIJOE100-P98T</t>
  </si>
  <si>
    <t xml:space="preserve">ANIGOZANTHOS 'Joe Joe Red' #</t>
  </si>
  <si>
    <t xml:space="preserve">ANIJOE400-P98T</t>
  </si>
  <si>
    <t xml:space="preserve">ANIGOZANTHOS 'Joe Joe Yellow' #</t>
  </si>
  <si>
    <t xml:space="preserve">RUDSUN403-P98T</t>
  </si>
  <si>
    <t xml:space="preserve">RUDBECKIA 'Sunbeckia Sophia' #</t>
  </si>
  <si>
    <t xml:space="preserve">LAVPAR800-P98</t>
  </si>
  <si>
    <t xml:space="preserve">HERB</t>
  </si>
  <si>
    <t xml:space="preserve">LAVANDULA dent 'Paris Blue' #</t>
  </si>
  <si>
    <t xml:space="preserve">P98</t>
  </si>
  <si>
    <t xml:space="preserve">LAVMAD806-P98</t>
  </si>
  <si>
    <t xml:space="preserve">LAVANDULA 'Madrid Lavish Purpl Fr</t>
  </si>
  <si>
    <t xml:space="preserve">LAVMAD805-P98</t>
  </si>
  <si>
    <t xml:space="preserve">LAVANDULA 'New Madrid Star Ppl' #</t>
  </si>
  <si>
    <t xml:space="preserve">LAVANO700-P98</t>
  </si>
  <si>
    <t xml:space="preserve">LAVANDULA st 'Anouk Twilight' #</t>
  </si>
  <si>
    <t xml:space="preserve">AGASUN600-P98</t>
  </si>
  <si>
    <t xml:space="preserve">PERENNIAL</t>
  </si>
  <si>
    <t xml:space="preserve">AGASTACHE 'Sunrise White' #</t>
  </si>
  <si>
    <t xml:space="preserve">ANEFAN200-P72T</t>
  </si>
  <si>
    <t xml:space="preserve">ANEMONE 'Fantasy Cinderella' #</t>
  </si>
  <si>
    <t xml:space="preserve">P72T</t>
  </si>
  <si>
    <t xml:space="preserve">ANEFAN200-P32</t>
  </si>
  <si>
    <t xml:space="preserve">P32</t>
  </si>
  <si>
    <t xml:space="preserve">AQUVUL703-P98</t>
  </si>
  <si>
    <t xml:space="preserve">AQUILEGIA vul 'Wnk Dbl Mix'</t>
  </si>
  <si>
    <t xml:space="preserve">ARMDRM500-P98</t>
  </si>
  <si>
    <t xml:space="preserve">ARMERIA 'Drmeria Drm Clouds' #</t>
  </si>
  <si>
    <t xml:space="preserve">ARMDRM202-P98</t>
  </si>
  <si>
    <t xml:space="preserve">ARMERIA 'Drmeria Drm Weaver' #</t>
  </si>
  <si>
    <t xml:space="preserve">ARMDRM201-P98</t>
  </si>
  <si>
    <t xml:space="preserve">ARMERIA 'Drmeria Swt Dreams' #</t>
  </si>
  <si>
    <t xml:space="preserve">ARMDRM800-P98</t>
  </si>
  <si>
    <t xml:space="preserve">ARMERIA 'Drmeria Vivid Drm'#</t>
  </si>
  <si>
    <t xml:space="preserve">ASTNOV800-P98</t>
  </si>
  <si>
    <t xml:space="preserve">ASTER novae-ang 'Purple Dome'</t>
  </si>
  <si>
    <t xml:space="preserve">BRUSIL500-P32</t>
  </si>
  <si>
    <t xml:space="preserve">BRUNNERA mac 'Silver Heart' #</t>
  </si>
  <si>
    <t xml:space="preserve">BUDBUZ201-P98</t>
  </si>
  <si>
    <t xml:space="preserve">BUDDLEJA 'Buzz Hot Raspberry' #</t>
  </si>
  <si>
    <t xml:space="preserve">BUDBUZ201-P32</t>
  </si>
  <si>
    <t xml:space="preserve">BUDBUZ802-P98</t>
  </si>
  <si>
    <t xml:space="preserve">BUDDLEJA 'Buzz Magenta Impr' #</t>
  </si>
  <si>
    <t xml:space="preserve">BUDBUZ802-P32</t>
  </si>
  <si>
    <t xml:space="preserve">BUDBUZ803-P98</t>
  </si>
  <si>
    <t xml:space="preserve">BUDDLEJA 'Buzz Midnight' #</t>
  </si>
  <si>
    <t xml:space="preserve">BUDBUZ803-P32</t>
  </si>
  <si>
    <t xml:space="preserve">BUDBUZ804-P98</t>
  </si>
  <si>
    <t xml:space="preserve">BUDDLEJA 'Buzz Purple' #</t>
  </si>
  <si>
    <t xml:space="preserve">BUDBUZ501-P98</t>
  </si>
  <si>
    <t xml:space="preserve">BUDDLEJA 'Buzz Sky Blue' #</t>
  </si>
  <si>
    <t xml:space="preserve">BUDBUZ501-P32</t>
  </si>
  <si>
    <t xml:space="preserve">BUDBUZ805-P98</t>
  </si>
  <si>
    <t xml:space="preserve">BUDDLEJA 'Buzz Velvet' #</t>
  </si>
  <si>
    <t xml:space="preserve">BUDBUZ805-P32</t>
  </si>
  <si>
    <t xml:space="preserve">CLMINT700-P98</t>
  </si>
  <si>
    <t xml:space="preserve">CLEMATIS integ Mongolian Bells #</t>
  </si>
  <si>
    <t xml:space="preserve">CLMINT700-P32</t>
  </si>
  <si>
    <t xml:space="preserve">DLODEL202-P98</t>
  </si>
  <si>
    <t xml:space="preserve">DELOSPERMA 'Delmara Pink Halo #</t>
  </si>
  <si>
    <t xml:space="preserve">DLODEL203-P98</t>
  </si>
  <si>
    <t xml:space="preserve">DELOSPERMA 'Delmara Pink Silver #</t>
  </si>
  <si>
    <t xml:space="preserve">DLODEL101-P98</t>
  </si>
  <si>
    <t xml:space="preserve">DELOSPERMA 'Delmara Red Gold' #</t>
  </si>
  <si>
    <t xml:space="preserve">DLODEL600-P98</t>
  </si>
  <si>
    <t xml:space="preserve">DELOSPERMA 'Delmara White' #</t>
  </si>
  <si>
    <t xml:space="preserve">DELCIN000-P72T</t>
  </si>
  <si>
    <t xml:space="preserve">DELPHINIUM 'Cinderella' #</t>
  </si>
  <si>
    <t xml:space="preserve">DELCIN000-P32</t>
  </si>
  <si>
    <t xml:space="preserve">DELHIG700-P72T</t>
  </si>
  <si>
    <t xml:space="preserve">DELPHINIUM 'Highlnd Moonlight' #</t>
  </si>
  <si>
    <t xml:space="preserve">DELHIG700-P32</t>
  </si>
  <si>
    <t xml:space="preserve">DELPAR802-P32</t>
  </si>
  <si>
    <t xml:space="preserve">DELPHINIUM Paramo Purpura' #</t>
  </si>
  <si>
    <t xml:space="preserve">DIACAD201-P98</t>
  </si>
  <si>
    <t xml:space="preserve">DIANTHUS 'Cadence Milk Cherry' #</t>
  </si>
  <si>
    <t xml:space="preserve">DIACAD201-P32</t>
  </si>
  <si>
    <t xml:space="preserve">DIACAD300-P98</t>
  </si>
  <si>
    <t xml:space="preserve">DIANTHUS 'Cadence Peach Milk' #</t>
  </si>
  <si>
    <t xml:space="preserve">DIACAD700-P98</t>
  </si>
  <si>
    <t xml:space="preserve">DIANTHUS 'Cadence Potpourri' #</t>
  </si>
  <si>
    <t xml:space="preserve">DIACAD700-P32</t>
  </si>
  <si>
    <t xml:space="preserve">DIACAD102-P98</t>
  </si>
  <si>
    <t xml:space="preserve">DIANTHUS 'Cadence Red' #</t>
  </si>
  <si>
    <t xml:space="preserve">DIACAD301-P98</t>
  </si>
  <si>
    <t xml:space="preserve">DIANTHUS 'Cadence Salmon' #</t>
  </si>
  <si>
    <t xml:space="preserve">DIACAD600-P98</t>
  </si>
  <si>
    <t xml:space="preserve">DIANTHUS 'Cadence White' #</t>
  </si>
  <si>
    <t xml:space="preserve">DIACBC200-P98</t>
  </si>
  <si>
    <t xml:space="preserve">DIANTHUS 'Const Bty Cr Cherry' #</t>
  </si>
  <si>
    <t xml:space="preserve">DIACBC301-P98</t>
  </si>
  <si>
    <t xml:space="preserve">DIANTHUS 'Const Bty Cr Peach' #</t>
  </si>
  <si>
    <t xml:space="preserve">DIACBC101-P98</t>
  </si>
  <si>
    <t xml:space="preserve">DIANTHUS 'Const Bty Cr Red' #</t>
  </si>
  <si>
    <t xml:space="preserve">DIACBC202-P98</t>
  </si>
  <si>
    <t xml:space="preserve">DIANTHUS 'Const Bty Cr Rose' #</t>
  </si>
  <si>
    <t xml:space="preserve">DIACBC203-P98</t>
  </si>
  <si>
    <t xml:space="preserve">DIANTHUS 'Const Bty Cr Watermel' #</t>
  </si>
  <si>
    <t xml:space="preserve">DIACBC204-P98</t>
  </si>
  <si>
    <t xml:space="preserve">DIANTHUS 'Const Bty Cr Wine' #</t>
  </si>
  <si>
    <t xml:space="preserve">DIACON100-P98</t>
  </si>
  <si>
    <t xml:space="preserve">DIANTHUS 'Const Bty Red' #</t>
  </si>
  <si>
    <t xml:space="preserve">DIACON600-P98</t>
  </si>
  <si>
    <t xml:space="preserve">DIANTHUS 'Const Bty White' #</t>
  </si>
  <si>
    <t xml:space="preserve">DIACON400-P98</t>
  </si>
  <si>
    <t xml:space="preserve">DIANTHUS 'Const Bty Yllw' #</t>
  </si>
  <si>
    <t xml:space="preserve">DIAEVE804-P98</t>
  </si>
  <si>
    <t xml:space="preserve">DIANTHUS 'Everlast Lav Eye' #</t>
  </si>
  <si>
    <t xml:space="preserve">DIAEVE205-P98</t>
  </si>
  <si>
    <t xml:space="preserve">DIANTHUS 'Everlast Pnk Star' #</t>
  </si>
  <si>
    <t xml:space="preserve">DIAEVE201-P98</t>
  </si>
  <si>
    <t xml:space="preserve">DIANTHUS 'Everlast Rasp Cream' #</t>
  </si>
  <si>
    <t xml:space="preserve">DIAEVE600-P98</t>
  </si>
  <si>
    <t xml:space="preserve">DIANTHUS 'Everlast Wht Eye' #</t>
  </si>
  <si>
    <t xml:space="preserve">DIGPUR301-P98</t>
  </si>
  <si>
    <t xml:space="preserve">DIGITALIS pur 'Can Mt Peach'</t>
  </si>
  <si>
    <t xml:space="preserve">DIGLUC600-P72T</t>
  </si>
  <si>
    <t xml:space="preserve">DIGITALIS 'Lucas White' #</t>
  </si>
  <si>
    <t xml:space="preserve">ECHDBL300-P32</t>
  </si>
  <si>
    <t xml:space="preserve">ECHINACEA 'DbSc Orgbrry Dlx' #</t>
  </si>
  <si>
    <t xml:space="preserve">ECHGID200-P32</t>
  </si>
  <si>
    <t xml:space="preserve">ECHINACEA 'Giddy Pink' #</t>
  </si>
  <si>
    <t xml:space="preserve">ECHLEI400-P32</t>
  </si>
  <si>
    <t xml:space="preserve">ECHINACEA 'Leilani' #</t>
  </si>
  <si>
    <t xml:space="preserve">ECHSUN201-P72T</t>
  </si>
  <si>
    <t xml:space="preserve">ECHINACEA 'SnMgc Vint Fuchsia'#</t>
  </si>
  <si>
    <t xml:space="preserve">ECHSUN201-P32</t>
  </si>
  <si>
    <t xml:space="preserve">ECHSUN102-P72T</t>
  </si>
  <si>
    <t xml:space="preserve">ECHINACEA 'SnMgc Vint Red' #</t>
  </si>
  <si>
    <t xml:space="preserve">ECHSUN102-P32</t>
  </si>
  <si>
    <t xml:space="preserve">ECHSOM303-P72T</t>
  </si>
  <si>
    <t xml:space="preserve">ECHINACEA 'Sombr Tango Tang' #</t>
  </si>
  <si>
    <t xml:space="preserve">ECHSOM303-P32</t>
  </si>
  <si>
    <t xml:space="preserve">ECHSUS100-P72T</t>
  </si>
  <si>
    <t xml:space="preserve">ECHINACEA 'SunSeek Red' #</t>
  </si>
  <si>
    <t xml:space="preserve">ECHSUS100-P32</t>
  </si>
  <si>
    <t xml:space="preserve">GALGRN100-P200</t>
  </si>
  <si>
    <t xml:space="preserve">GAILLARDIA grand 'Burgundy'</t>
  </si>
  <si>
    <t xml:space="preserve">P200</t>
  </si>
  <si>
    <t xml:space="preserve">GALGRN100-P98</t>
  </si>
  <si>
    <t xml:space="preserve">GALSPI101-P98</t>
  </si>
  <si>
    <t xml:space="preserve">GAILLARDIA 'Spintop Red Star Imp'</t>
  </si>
  <si>
    <t xml:space="preserve">GALSPI101-P32</t>
  </si>
  <si>
    <t xml:space="preserve">GALSUN100-P98</t>
  </si>
  <si>
    <t xml:space="preserve">GAILLARDIA Sunset 'Celebration' #</t>
  </si>
  <si>
    <t xml:space="preserve">GALSUN100-P32</t>
  </si>
  <si>
    <t xml:space="preserve">GERPRA200-P32</t>
  </si>
  <si>
    <t xml:space="preserve">GERANIUM prat 'Cloud Nine' #</t>
  </si>
  <si>
    <t xml:space="preserve">GEUCHI300-P32</t>
  </si>
  <si>
    <t xml:space="preserve">GEUM 'Coral Tempest' #</t>
  </si>
  <si>
    <t xml:space="preserve">GEUPRE300-P98T</t>
  </si>
  <si>
    <t xml:space="preserve">GEUM 'Pretticoats Peach' #</t>
  </si>
  <si>
    <t xml:space="preserve">GEUPRE300-P32</t>
  </si>
  <si>
    <t xml:space="preserve">GEUSCA100-P32</t>
  </si>
  <si>
    <t xml:space="preserve">GEUM 'Scarlet Tempest' #</t>
  </si>
  <si>
    <t xml:space="preserve">HLABRZ300-P98</t>
  </si>
  <si>
    <t xml:space="preserve">HELIANTHEMUM hyb 'Bronze Carpet'</t>
  </si>
  <si>
    <t xml:space="preserve">HLCTRI400-P98</t>
  </si>
  <si>
    <t xml:space="preserve">HELICHRYSUM trili 'StSn Hokubetsi' #</t>
  </si>
  <si>
    <t xml:space="preserve">HEUBLA800-P98T</t>
  </si>
  <si>
    <t xml:space="preserve">HEUCHERA 'Black Taffeta' #</t>
  </si>
  <si>
    <t xml:space="preserve">HEUBLA800-P32</t>
  </si>
  <si>
    <t xml:space="preserve">HEUFIR101-P98T</t>
  </si>
  <si>
    <t xml:space="preserve">HEUCHERA 'Fire Alarm' #</t>
  </si>
  <si>
    <t xml:space="preserve">HEUFIR101-P32</t>
  </si>
  <si>
    <t xml:space="preserve">HEUIND103-P98T</t>
  </si>
  <si>
    <t xml:space="preserve">HEUCHERA 'Ind Sum Cherryber' #</t>
  </si>
  <si>
    <t xml:space="preserve">HEUIND701-P98T</t>
  </si>
  <si>
    <t xml:space="preserve">HEUCHERA 'Ind Sum Splshberry' #</t>
  </si>
  <si>
    <t xml:space="preserve">HEUIND701-P32</t>
  </si>
  <si>
    <t xml:space="preserve">HEUPEA602-P98T</t>
  </si>
  <si>
    <t xml:space="preserve">HEUCHERA 'Peach Flambe'</t>
  </si>
  <si>
    <t xml:space="preserve">HEUPEA602-P32</t>
  </si>
  <si>
    <t xml:space="preserve">HEUZIP300-P98T</t>
  </si>
  <si>
    <t xml:space="preserve">HEUCHERA 'Zipper' #</t>
  </si>
  <si>
    <t xml:space="preserve">HYRGAM500-P50</t>
  </si>
  <si>
    <t xml:space="preserve">HYDRANGEA 'Game Chang Blue' #</t>
  </si>
  <si>
    <t xml:space="preserve">HYRGAM300-P50</t>
  </si>
  <si>
    <t xml:space="preserve">HYDRANGEA 'Game Chang Picotee' #</t>
  </si>
  <si>
    <t xml:space="preserve">HYRGAM200-P50</t>
  </si>
  <si>
    <t xml:space="preserve">HYDRANGEA 'Game Chang Pink' #</t>
  </si>
  <si>
    <t xml:space="preserve">HYRGAM600-P50</t>
  </si>
  <si>
    <t xml:space="preserve">HYDRANGEA 'Game Chang White' #</t>
  </si>
  <si>
    <t xml:space="preserve">IBRSEM600-P200</t>
  </si>
  <si>
    <t xml:space="preserve">IBERIS semp 'Alexander's White'</t>
  </si>
  <si>
    <t xml:space="preserve">IBRSEM600-P98</t>
  </si>
  <si>
    <t xml:space="preserve">LMIMLT201-P200</t>
  </si>
  <si>
    <t xml:space="preserve">LAMIUM mac 'Shell Pink'</t>
  </si>
  <si>
    <t xml:space="preserve">LMIMLT201-P98</t>
  </si>
  <si>
    <t xml:space="preserve">LEUWHT601-P98</t>
  </si>
  <si>
    <t xml:space="preserve">LEUCANTHEMUM 'White Magic' #</t>
  </si>
  <si>
    <t xml:space="preserve">LEUXSU600-P98</t>
  </si>
  <si>
    <t xml:space="preserve">LEUCANTHEMUM x sup 'Wh a Dsy'#</t>
  </si>
  <si>
    <t xml:space="preserve">LUPSTA101-P72T</t>
  </si>
  <si>
    <t xml:space="preserve">LUPINUS 'Staircase Red/White' #</t>
  </si>
  <si>
    <t xml:space="preserve">LUPSTA101-P32</t>
  </si>
  <si>
    <t xml:space="preserve">NEPFAA400-P200</t>
  </si>
  <si>
    <t xml:space="preserve">NEPETA faa x 'Six Hills Giant'</t>
  </si>
  <si>
    <t xml:space="preserve">NEPFAA400-P98</t>
  </si>
  <si>
    <t xml:space="preserve">NEPPUR800-P98</t>
  </si>
  <si>
    <t xml:space="preserve">NEPETA 'Purple Haze' #</t>
  </si>
  <si>
    <t xml:space="preserve">PAPORT301-P200</t>
  </si>
  <si>
    <t xml:space="preserve">PAPAVER or 'Princess V. Louise'</t>
  </si>
  <si>
    <t xml:space="preserve">PAPORT301-P98</t>
  </si>
  <si>
    <t xml:space="preserve">PNSBRB502-P98</t>
  </si>
  <si>
    <t xml:space="preserve">PENSTEMON bar 'Rid Hd Delft B#</t>
  </si>
  <si>
    <t xml:space="preserve">PNSBRB502-P50V</t>
  </si>
  <si>
    <t xml:space="preserve">P50V</t>
  </si>
  <si>
    <t xml:space="preserve">PNSBRB502-P32</t>
  </si>
  <si>
    <t xml:space="preserve">PHXDVR501-P98</t>
  </si>
  <si>
    <t xml:space="preserve">PHLOX divaricata 'Chattahoochee'</t>
  </si>
  <si>
    <t xml:space="preserve">PHXWOO600-P32</t>
  </si>
  <si>
    <t xml:space="preserve">PHLOX hyb 'Woodlander Wht' #</t>
  </si>
  <si>
    <t xml:space="preserve">PHXPCL107-P98</t>
  </si>
  <si>
    <t xml:space="preserve">PHLOX pan 'Cherry Cream' #</t>
  </si>
  <si>
    <t xml:space="preserve">PHXGPX500-P32</t>
  </si>
  <si>
    <t xml:space="preserve">PHLOX sub 'GoldiPhl Lt Blue'#</t>
  </si>
  <si>
    <t xml:space="preserve">PHXGPX200-P32</t>
  </si>
  <si>
    <t xml:space="preserve">PHLOX sub 'GoldiPhl Pink Imp'#</t>
  </si>
  <si>
    <t xml:space="preserve">POTNUM400-P200</t>
  </si>
  <si>
    <t xml:space="preserve">POTENTILLA neum Spring (Creeping)</t>
  </si>
  <si>
    <t xml:space="preserve">POTNUM400-P98</t>
  </si>
  <si>
    <t xml:space="preserve">PRAAGL600-P200</t>
  </si>
  <si>
    <t xml:space="preserve">PRATIA angulata</t>
  </si>
  <si>
    <t xml:space="preserve">PRAAGL600-P98</t>
  </si>
  <si>
    <t xml:space="preserve">PULSIL701-P32</t>
  </si>
  <si>
    <t xml:space="preserve">PULMONARIA 'Silver Bouquet' #</t>
  </si>
  <si>
    <t xml:space="preserve">RUDDAK400-P72</t>
  </si>
  <si>
    <t xml:space="preserve">RUDBECKIA 'Dakota Gold' #</t>
  </si>
  <si>
    <t xml:space="preserve">P72</t>
  </si>
  <si>
    <t xml:space="preserve">SLVNEM301-P98</t>
  </si>
  <si>
    <t xml:space="preserve">SALVIA nem 'Sallyr Apr Night'#</t>
  </si>
  <si>
    <t xml:space="preserve">SLVNEM701-P98</t>
  </si>
  <si>
    <t xml:space="preserve">SALVIA nem 'Swifty Violet Multiflora #</t>
  </si>
  <si>
    <t xml:space="preserve">SLVNEM603-P98</t>
  </si>
  <si>
    <t xml:space="preserve">SALVIA nem 'Swifty White' #</t>
  </si>
  <si>
    <t xml:space="preserve">SAXALP200-P32</t>
  </si>
  <si>
    <t xml:space="preserve">SAXIFRAGA 'Alp Early Carniv Imp'#</t>
  </si>
  <si>
    <t xml:space="preserve">SAXALP100-P32</t>
  </si>
  <si>
    <t xml:space="preserve">SAXIFRAGA 'Alp Early Dp Red' #</t>
  </si>
  <si>
    <t xml:space="preserve">SAXALP201-P32</t>
  </si>
  <si>
    <t xml:space="preserve">SAXIFRAGA 'Alp Early Picotee' #</t>
  </si>
  <si>
    <t xml:space="preserve">SAXALP202-P32</t>
  </si>
  <si>
    <t xml:space="preserve">SAXIFRAGA 'Alp Early Rose Imp' #</t>
  </si>
  <si>
    <t xml:space="preserve">SAXALP600-P32</t>
  </si>
  <si>
    <t xml:space="preserve">SAXIFRAGA 'Alp Early White' #</t>
  </si>
  <si>
    <t xml:space="preserve">SCBGIG500-P98</t>
  </si>
  <si>
    <t xml:space="preserve">SCABIOSA 'Giga Blue' #</t>
  </si>
  <si>
    <t xml:space="preserve">SCBGIG201-P98</t>
  </si>
  <si>
    <t xml:space="preserve">SCABIOSA 'Giga Pink' #</t>
  </si>
  <si>
    <t xml:space="preserve">SCBGIG200-P98</t>
  </si>
  <si>
    <t xml:space="preserve">SCABIOSA 'Giga Silver' #</t>
  </si>
  <si>
    <t xml:space="preserve">SEDACR400-P200</t>
  </si>
  <si>
    <t xml:space="preserve">SEDUM acre</t>
  </si>
  <si>
    <t xml:space="preserve">SEDACR400-P98</t>
  </si>
  <si>
    <t xml:space="preserve">SEDPYD500-P98</t>
  </si>
  <si>
    <t xml:space="preserve">SEDUM pachyclados</t>
  </si>
  <si>
    <t xml:space="preserve">SEDSQU204-P200</t>
  </si>
  <si>
    <t xml:space="preserve">SEDUM spurium 'Rock Candy' #</t>
  </si>
  <si>
    <t xml:space="preserve">SEDSQU204-P98</t>
  </si>
  <si>
    <t xml:space="preserve">VRBCAN100-P98</t>
  </si>
  <si>
    <t xml:space="preserve">VERBENA canad 'Homestd Red'</t>
  </si>
  <si>
    <t xml:space="preserve">VERFIR801-P98</t>
  </si>
  <si>
    <t xml:space="preserve">VERONICA 'First Glory' #</t>
  </si>
  <si>
    <t xml:space="preserve">VERFIR801-P32</t>
  </si>
  <si>
    <t xml:space="preserve">VERFIR601-P98</t>
  </si>
  <si>
    <t xml:space="preserve">VERONICA 'First Lady' #</t>
  </si>
  <si>
    <t xml:space="preserve">VERFST200-P98</t>
  </si>
  <si>
    <t xml:space="preserve">VERONICA 'First Love' #</t>
  </si>
  <si>
    <t xml:space="preserve">VERFST200-P32</t>
  </si>
  <si>
    <t xml:space="preserve">ACHMIL220-P32</t>
  </si>
  <si>
    <t xml:space="preserve">DEL SIZE</t>
  </si>
  <si>
    <t xml:space="preserve">ACHMIL120-P32</t>
  </si>
  <si>
    <t xml:space="preserve">ACHMIL320-P32</t>
  </si>
  <si>
    <t xml:space="preserve">ATRDRW000-P32</t>
  </si>
  <si>
    <t xml:space="preserve">CORUPT100-P32</t>
  </si>
  <si>
    <t xml:space="preserve">DLOOCE800-P32</t>
  </si>
  <si>
    <t xml:space="preserve">DIGPUR301-P32</t>
  </si>
  <si>
    <t xml:space="preserve">GAZKRB300-P32</t>
  </si>
  <si>
    <t xml:space="preserve">HELHAY101-P32</t>
  </si>
  <si>
    <t xml:space="preserve">PRIOAK200-P32</t>
  </si>
  <si>
    <t xml:space="preserve">RUDAMR400-P32</t>
  </si>
  <si>
    <t xml:space="preserve">SEDRIC100-P32</t>
  </si>
  <si>
    <t xml:space="preserve">SEDTAP700-P98</t>
  </si>
  <si>
    <t xml:space="preserve">TANCOC701-P98</t>
  </si>
  <si>
    <t xml:space="preserve">TANACETUM 'Super Double Mix'</t>
  </si>
  <si>
    <t xml:space="preserve">VERREP800-P200</t>
  </si>
  <si>
    <t xml:space="preserve">VERONICA repens (Creeping)</t>
  </si>
  <si>
    <t xml:space="preserve">VERREP800-P98</t>
  </si>
  <si>
    <t xml:space="preserve">FARHEC800-P98</t>
  </si>
  <si>
    <t xml:space="preserve">FAIRY</t>
  </si>
  <si>
    <t xml:space="preserve">HEUCHERELLA 'Indigo Frost' (Zachary's)</t>
  </si>
  <si>
    <t xml:space="preserve">FARHEC800-P26</t>
  </si>
  <si>
    <t xml:space="preserve">P26</t>
  </si>
  <si>
    <t xml:space="preserve">GAREHE800-P98</t>
  </si>
  <si>
    <t xml:space="preserve">Gargoyle</t>
  </si>
  <si>
    <t xml:space="preserve">ECHEVERIA 'Black Prince' (Zagreb's)</t>
  </si>
  <si>
    <t xml:space="preserve">GAREHE800-P26</t>
  </si>
  <si>
    <t xml:space="preserve">TERHEM000-P98</t>
  </si>
  <si>
    <t xml:space="preserve">Terrarium</t>
  </si>
  <si>
    <t xml:space="preserve">HEMIONITIS arifolia Heart Fern (Devin's)</t>
  </si>
  <si>
    <t xml:space="preserve">TERHEM000-P26</t>
  </si>
  <si>
    <t xml:space="preserve">TERPIL005-P200</t>
  </si>
  <si>
    <t xml:space="preserve">PILEA nummulariifolia Creeping Charlie (Annie's)</t>
  </si>
  <si>
    <t xml:space="preserve">TERPIL005-P98</t>
  </si>
  <si>
    <t xml:space="preserve">TERPIL005-P2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_-&quot;€ &quot;* #,##0.00\-;_-&quot;€ &quot;* \-??_-;_-@_-"/>
    <numFmt numFmtId="166" formatCode="0%"/>
    <numFmt numFmtId="167" formatCode="_ * #,##0.00_)&quot; $&quot;_ ;_ * \(#,##0.00&quot;) $&quot;_ ;_ * \-??_)&quot; $&quot;_ ;_ @_ "/>
    <numFmt numFmtId="168" formatCode="0.0"/>
    <numFmt numFmtId="169" formatCode="0"/>
    <numFmt numFmtId="170" formatCode="#,##0.00&quot; $&quot;"/>
    <numFmt numFmtId="171" formatCode="_ * #,##0.000_)&quot; $&quot;_ ;_ * \(#,##0.000&quot;) $&quot;_ ;_ * \-??_)&quot; $&quot;_ ;_ @_ "/>
    <numFmt numFmtId="172" formatCode="\$#,##0.00"/>
    <numFmt numFmtId="173" formatCode="\$#,##0.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22"/>
      <color rgb="FFFF0000"/>
      <name val="Arial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FF"/>
      <name val="Arial Narrow"/>
      <family val="2"/>
    </font>
    <font>
      <b val="true"/>
      <u val="single"/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i val="true"/>
      <sz val="10"/>
      <color rgb="FF000000"/>
      <name val="Arial Narrow"/>
      <family val="2"/>
    </font>
    <font>
      <u val="single"/>
      <sz val="10"/>
      <color rgb="FF000000"/>
      <name val="Arial Narrow"/>
      <family val="2"/>
    </font>
    <font>
      <i val="true"/>
      <sz val="10"/>
      <color rgb="FF800080"/>
      <name val="Arial Narrow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i val="true"/>
      <sz val="14"/>
      <color rgb="FF000000"/>
      <name val="Arial Narrow"/>
      <family val="2"/>
    </font>
    <font>
      <strike val="true"/>
      <sz val="14"/>
      <name val="Arial"/>
      <family val="2"/>
    </font>
    <font>
      <strike val="true"/>
      <sz val="14"/>
      <color rgb="FFFF0000"/>
      <name val="Arial"/>
      <family val="2"/>
    </font>
    <font>
      <sz val="14"/>
      <color rgb="FF000000"/>
      <name val="Cambria"/>
      <family val="1"/>
    </font>
    <font>
      <sz val="14"/>
      <name val="Cambria"/>
      <family val="1"/>
    </font>
    <font>
      <i val="true"/>
      <sz val="14"/>
      <name val="Arial Narrow"/>
      <family val="2"/>
    </font>
    <font>
      <sz val="14"/>
      <color rgb="FFFF0000"/>
      <name val="Cambria"/>
      <family val="1"/>
    </font>
    <font>
      <strike val="true"/>
      <sz val="14"/>
      <name val="Cambria"/>
      <family val="1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9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5" fillId="0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5" fillId="0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5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5" fillId="0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5" fillId="6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5" fillId="5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6" fillId="5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5" fillId="7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8" fillId="5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5" fillId="0" borderId="3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1"/>
    <cellStyle name="Normal 2" xfId="22"/>
    <cellStyle name="Normal 2 2" xfId="23"/>
    <cellStyle name="Normal 3" xfId="24"/>
    <cellStyle name="Normal 3 2" xfId="25"/>
    <cellStyle name="Normal 3 3" xfId="26"/>
    <cellStyle name="Pourcentag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1</xdr:col>
      <xdr:colOff>2231280</xdr:colOff>
      <xdr:row>8</xdr:row>
      <xdr:rowOff>2289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41920" y="95400"/>
          <a:ext cx="223128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2320</xdr:colOff>
      <xdr:row>0</xdr:row>
      <xdr:rowOff>0</xdr:rowOff>
    </xdr:from>
    <xdr:to>
      <xdr:col>3</xdr:col>
      <xdr:colOff>1428480</xdr:colOff>
      <xdr:row>5</xdr:row>
      <xdr:rowOff>9360</xdr:rowOff>
    </xdr:to>
    <xdr:sp>
      <xdr:nvSpPr>
        <xdr:cNvPr id="1" name="Rectangle 1"/>
        <xdr:cNvSpPr/>
      </xdr:nvSpPr>
      <xdr:spPr>
        <a:xfrm rot="20898600">
          <a:off x="6742800" y="0"/>
          <a:ext cx="23616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60</xdr:rowOff>
    </xdr:from>
    <xdr:to>
      <xdr:col>5</xdr:col>
      <xdr:colOff>233280</xdr:colOff>
      <xdr:row>34</xdr:row>
      <xdr:rowOff>105840</xdr:rowOff>
    </xdr:to>
    <xdr:sp>
      <xdr:nvSpPr>
        <xdr:cNvPr id="2" name="Rectangle 5"/>
        <xdr:cNvSpPr/>
      </xdr:nvSpPr>
      <xdr:spPr>
        <a:xfrm rot="20898600">
          <a:off x="8908560" y="6936120"/>
          <a:ext cx="2332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11</xdr:col>
      <xdr:colOff>541440</xdr:colOff>
      <xdr:row>8</xdr:row>
      <xdr:rowOff>247680</xdr:rowOff>
    </xdr:to>
    <xdr:sp>
      <xdr:nvSpPr>
        <xdr:cNvPr id="3" name="dimg_387"/>
        <xdr:cNvSpPr/>
      </xdr:nvSpPr>
      <xdr:spPr>
        <a:xfrm>
          <a:off x="9433080" y="1150560"/>
          <a:ext cx="45702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11</xdr:col>
      <xdr:colOff>541440</xdr:colOff>
      <xdr:row>8</xdr:row>
      <xdr:rowOff>247680</xdr:rowOff>
    </xdr:to>
    <xdr:sp>
      <xdr:nvSpPr>
        <xdr:cNvPr id="4" name="dimg_387"/>
        <xdr:cNvSpPr/>
      </xdr:nvSpPr>
      <xdr:spPr>
        <a:xfrm>
          <a:off x="9433080" y="1150560"/>
          <a:ext cx="45702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7240</xdr:rowOff>
    </xdr:from>
    <xdr:to>
      <xdr:col>4</xdr:col>
      <xdr:colOff>1032840</xdr:colOff>
      <xdr:row>6</xdr:row>
      <xdr:rowOff>133920</xdr:rowOff>
    </xdr:to>
    <xdr:pic>
      <xdr:nvPicPr>
        <xdr:cNvPr id="5" name="Image 6" descr="ePlantSource Partners | Gulley Greenhouse Overview"/>
        <xdr:cNvPicPr/>
      </xdr:nvPicPr>
      <xdr:blipFill>
        <a:blip r:embed="rId2"/>
        <a:stretch/>
      </xdr:blipFill>
      <xdr:spPr>
        <a:xfrm>
          <a:off x="7876080" y="219240"/>
          <a:ext cx="103284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0</xdr:row>
      <xdr:rowOff>121680</xdr:rowOff>
    </xdr:from>
    <xdr:to>
      <xdr:col>0</xdr:col>
      <xdr:colOff>2021760</xdr:colOff>
      <xdr:row>0</xdr:row>
      <xdr:rowOff>16383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96560" y="121680"/>
          <a:ext cx="182520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07160</xdr:colOff>
      <xdr:row>0</xdr:row>
      <xdr:rowOff>217440</xdr:rowOff>
    </xdr:from>
    <xdr:to>
      <xdr:col>1</xdr:col>
      <xdr:colOff>7682040</xdr:colOff>
      <xdr:row>0</xdr:row>
      <xdr:rowOff>1638360</xdr:rowOff>
    </xdr:to>
    <xdr:pic>
      <xdr:nvPicPr>
        <xdr:cNvPr id="7" name="Image 2" descr="ePlantSource Partners | Gulley Greenhouse Overview"/>
        <xdr:cNvPicPr/>
      </xdr:nvPicPr>
      <xdr:blipFill>
        <a:blip r:embed="rId2"/>
        <a:stretch/>
      </xdr:blipFill>
      <xdr:spPr>
        <a:xfrm>
          <a:off x="11201400" y="217440"/>
          <a:ext cx="74880" cy="14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84800</xdr:colOff>
      <xdr:row>2</xdr:row>
      <xdr:rowOff>18360</xdr:rowOff>
    </xdr:to>
    <xdr:pic>
      <xdr:nvPicPr>
        <xdr:cNvPr id="8" name="Image 6" descr=""/>
        <xdr:cNvPicPr/>
      </xdr:nvPicPr>
      <xdr:blipFill>
        <a:blip r:embed="rId1"/>
        <a:stretch/>
      </xdr:blipFill>
      <xdr:spPr>
        <a:xfrm>
          <a:off x="0" y="0"/>
          <a:ext cx="168480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9" name="Rectangle 2"/>
        <xdr:cNvSpPr/>
      </xdr:nvSpPr>
      <xdr:spPr>
        <a:xfrm rot="20898600">
          <a:off x="601236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10" name="Rectangle 4"/>
        <xdr:cNvSpPr/>
      </xdr:nvSpPr>
      <xdr:spPr>
        <a:xfrm rot="20898600">
          <a:off x="601236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98840</xdr:colOff>
      <xdr:row>2</xdr:row>
      <xdr:rowOff>28080</xdr:rowOff>
    </xdr:to>
    <xdr:pic>
      <xdr:nvPicPr>
        <xdr:cNvPr id="11" name="Image 6" descr=""/>
        <xdr:cNvPicPr/>
      </xdr:nvPicPr>
      <xdr:blipFill>
        <a:blip r:embed="rId1"/>
        <a:stretch/>
      </xdr:blipFill>
      <xdr:spPr>
        <a:xfrm>
          <a:off x="0" y="0"/>
          <a:ext cx="169884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12" name="Rectangle 2"/>
        <xdr:cNvSpPr/>
      </xdr:nvSpPr>
      <xdr:spPr>
        <a:xfrm rot="20898600">
          <a:off x="601236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13" name="Rectangle 3"/>
        <xdr:cNvSpPr/>
      </xdr:nvSpPr>
      <xdr:spPr>
        <a:xfrm rot="20898600">
          <a:off x="601236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84800</xdr:colOff>
      <xdr:row>2</xdr:row>
      <xdr:rowOff>38160</xdr:rowOff>
    </xdr:to>
    <xdr:pic>
      <xdr:nvPicPr>
        <xdr:cNvPr id="14" name="Image 6" descr=""/>
        <xdr:cNvPicPr/>
      </xdr:nvPicPr>
      <xdr:blipFill>
        <a:blip r:embed="rId1"/>
        <a:stretch/>
      </xdr:blipFill>
      <xdr:spPr>
        <a:xfrm>
          <a:off x="0" y="0"/>
          <a:ext cx="168480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15" name="Rectangle 2"/>
        <xdr:cNvSpPr/>
      </xdr:nvSpPr>
      <xdr:spPr>
        <a:xfrm rot="20898600">
          <a:off x="601236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16" name="Rectangle 3"/>
        <xdr:cNvSpPr/>
      </xdr:nvSpPr>
      <xdr:spPr>
        <a:xfrm rot="20898600">
          <a:off x="601236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66"/>
    <col collapsed="false" customWidth="true" hidden="false" outlineLevel="0" max="3" min="3" style="2" width="43.66"/>
    <col collapsed="false" customWidth="true" hidden="false" outlineLevel="0" max="4" min="4" style="2" width="32.99"/>
    <col collapsed="false" customWidth="true" hidden="false" outlineLevel="0" max="5" min="5" style="2" width="14.66"/>
    <col collapsed="false" customWidth="true" hidden="false" outlineLevel="0" max="6" min="6" style="2" width="7.43"/>
    <col collapsed="false" customWidth="false" hidden="false" outlineLevel="0" max="257" min="7" style="2" width="11.43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4.6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/>
      <c r="C7" s="11" t="s">
        <v>4</v>
      </c>
      <c r="D7" s="11"/>
      <c r="E7" s="12"/>
      <c r="G7" s="0"/>
    </row>
    <row r="8" customFormat="false" ht="23.4" hidden="false" customHeight="true" outlineLevel="0" collapsed="false">
      <c r="A8" s="9"/>
      <c r="B8" s="13"/>
      <c r="C8" s="11"/>
      <c r="D8" s="11"/>
      <c r="E8" s="14"/>
    </row>
    <row r="9" customFormat="false" ht="25.5" hidden="false" customHeight="true" outlineLevel="0" collapsed="false">
      <c r="A9" s="13"/>
      <c r="B9" s="15"/>
      <c r="C9" s="15"/>
      <c r="D9" s="15"/>
      <c r="E9" s="15"/>
    </row>
    <row r="10" customFormat="false" ht="13.5" hidden="false" customHeight="true" outlineLevel="0" collapsed="false">
      <c r="B10" s="16"/>
      <c r="C10" s="16"/>
      <c r="D10" s="16"/>
      <c r="E10" s="16"/>
    </row>
    <row r="11" customFormat="false" ht="19.5" hidden="false" customHeight="true" outlineLevel="0" collapsed="false">
      <c r="B11" s="17" t="s">
        <v>5</v>
      </c>
      <c r="C11" s="18"/>
      <c r="D11" s="18"/>
      <c r="E11" s="18"/>
      <c r="F11" s="19"/>
    </row>
    <row r="12" customFormat="false" ht="23.25" hidden="false" customHeight="true" outlineLevel="0" collapsed="false">
      <c r="B12" s="20"/>
      <c r="C12" s="20"/>
      <c r="D12" s="20"/>
      <c r="E12" s="20"/>
      <c r="F12" s="21"/>
    </row>
    <row r="13" customFormat="false" ht="20.25" hidden="false" customHeight="true" outlineLevel="0" collapsed="false">
      <c r="B13" s="22"/>
      <c r="C13" s="23" t="s">
        <v>6</v>
      </c>
      <c r="D13" s="24" t="s">
        <v>7</v>
      </c>
      <c r="E13" s="24"/>
      <c r="F13" s="21"/>
    </row>
    <row r="14" customFormat="false" ht="20.1" hidden="false" customHeight="true" outlineLevel="0" collapsed="false">
      <c r="B14" s="17" t="s">
        <v>8</v>
      </c>
      <c r="C14" s="25"/>
      <c r="D14" s="18"/>
      <c r="E14" s="18"/>
      <c r="F14" s="21"/>
    </row>
    <row r="15" customFormat="false" ht="20.1" hidden="false" customHeight="true" outlineLevel="0" collapsed="false">
      <c r="B15" s="26"/>
      <c r="C15" s="25"/>
      <c r="D15" s="18"/>
      <c r="E15" s="18"/>
    </row>
    <row r="16" customFormat="false" ht="20.1" hidden="false" customHeight="true" outlineLevel="0" collapsed="false">
      <c r="B16" s="26"/>
      <c r="C16" s="25"/>
      <c r="D16" s="18"/>
      <c r="E16" s="18"/>
    </row>
    <row r="17" customFormat="false" ht="20.1" hidden="false" customHeight="true" outlineLevel="0" collapsed="false">
      <c r="B17" s="17" t="s">
        <v>9</v>
      </c>
      <c r="C17" s="25"/>
      <c r="D17" s="18"/>
      <c r="E17" s="18"/>
    </row>
    <row r="18" customFormat="false" ht="20.1" hidden="false" customHeight="true" outlineLevel="0" collapsed="false">
      <c r="B18" s="27"/>
      <c r="C18" s="28"/>
      <c r="D18" s="28"/>
      <c r="E18" s="29"/>
    </row>
    <row r="19" customFormat="false" ht="20.1" hidden="false" customHeight="true" outlineLevel="0" collapsed="false">
      <c r="B19" s="17" t="s">
        <v>10</v>
      </c>
      <c r="C19" s="30"/>
      <c r="D19" s="30"/>
      <c r="E19" s="30"/>
    </row>
    <row r="20" customFormat="false" ht="20.1" hidden="false" customHeight="true" outlineLevel="0" collapsed="false">
      <c r="B20" s="17" t="s">
        <v>11</v>
      </c>
      <c r="C20" s="30"/>
      <c r="D20" s="30"/>
      <c r="E20" s="30"/>
    </row>
    <row r="21" customFormat="false" ht="20.1" hidden="false" customHeight="true" outlineLevel="0" collapsed="false">
      <c r="B21" s="27"/>
      <c r="C21" s="31"/>
      <c r="D21" s="31"/>
      <c r="E21" s="32"/>
    </row>
    <row r="22" customFormat="false" ht="20.1" hidden="false" customHeight="true" outlineLevel="0" collapsed="false">
      <c r="B22" s="33" t="s">
        <v>12</v>
      </c>
      <c r="C22" s="33"/>
      <c r="D22" s="34"/>
      <c r="E22" s="34"/>
    </row>
    <row r="23" customFormat="false" ht="20.1" hidden="true" customHeight="true" outlineLevel="0" collapsed="false">
      <c r="B23" s="33" t="s">
        <v>13</v>
      </c>
      <c r="C23" s="33"/>
      <c r="D23" s="35"/>
      <c r="E23" s="36"/>
    </row>
    <row r="24" customFormat="false" ht="20.1" hidden="true" customHeight="true" outlineLevel="0" collapsed="false">
      <c r="B24" s="33" t="s">
        <v>14</v>
      </c>
      <c r="C24" s="33"/>
      <c r="D24" s="34"/>
      <c r="E24" s="34"/>
    </row>
    <row r="25" customFormat="false" ht="20.1" hidden="false" customHeight="true" outlineLevel="0" collapsed="false">
      <c r="B25" s="37" t="s">
        <v>15</v>
      </c>
      <c r="C25" s="37"/>
      <c r="D25" s="38" t="s">
        <v>16</v>
      </c>
      <c r="E25" s="38"/>
    </row>
    <row r="26" customFormat="false" ht="20.1" hidden="false" customHeight="true" outlineLevel="0" collapsed="false">
      <c r="B26" s="39"/>
      <c r="C26" s="40"/>
      <c r="D26" s="41"/>
      <c r="E26" s="32"/>
    </row>
    <row r="27" customFormat="false" ht="20.1" hidden="false" customHeight="true" outlineLevel="0" collapsed="false">
      <c r="B27" s="42" t="s">
        <v>17</v>
      </c>
      <c r="C27" s="43"/>
      <c r="D27" s="42" t="s">
        <v>18</v>
      </c>
      <c r="E27" s="44"/>
    </row>
    <row r="28" customFormat="false" ht="20.1" hidden="false" customHeight="true" outlineLevel="0" collapsed="false">
      <c r="B28" s="42" t="s">
        <v>19</v>
      </c>
      <c r="C28" s="43"/>
      <c r="D28" s="42" t="s">
        <v>18</v>
      </c>
      <c r="E28" s="44"/>
    </row>
    <row r="29" s="45" customFormat="true" ht="24.6" hidden="false" customHeight="true" outlineLevel="0" collapsed="false">
      <c r="A29" s="6"/>
      <c r="B29" s="6"/>
      <c r="C29" s="6"/>
      <c r="D29" s="6"/>
      <c r="E29" s="6"/>
    </row>
  </sheetData>
  <sheetProtection sheet="true" password="ca63"/>
  <mergeCells count="24">
    <mergeCell ref="B2:E2"/>
    <mergeCell ref="B3:E3"/>
    <mergeCell ref="B4:E4"/>
    <mergeCell ref="B5:E5"/>
    <mergeCell ref="B6:E6"/>
    <mergeCell ref="C7:D8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08.99"/>
  </cols>
  <sheetData>
    <row r="1" customFormat="false" ht="129" hidden="false" customHeight="true" outlineLevel="0" collapsed="false">
      <c r="A1" s="46"/>
      <c r="B1" s="46"/>
    </row>
    <row r="2" customFormat="false" ht="46.95" hidden="false" customHeight="true" outlineLevel="0" collapsed="false">
      <c r="A2" s="47" t="s">
        <v>20</v>
      </c>
      <c r="B2" s="47"/>
    </row>
    <row r="3" customFormat="false" ht="22.2" hidden="false" customHeight="true" outlineLevel="0" collapsed="false">
      <c r="A3" s="48" t="s">
        <v>21</v>
      </c>
      <c r="B3" s="49"/>
    </row>
    <row r="4" customFormat="false" ht="13.8" hidden="false" customHeight="false" outlineLevel="0" collapsed="false">
      <c r="A4" s="50" t="s">
        <v>22</v>
      </c>
      <c r="B4" s="49"/>
    </row>
    <row r="5" customFormat="false" ht="13.8" hidden="false" customHeight="false" outlineLevel="0" collapsed="false">
      <c r="A5" s="50"/>
      <c r="B5" s="49"/>
    </row>
    <row r="6" customFormat="false" ht="13.8" hidden="false" customHeight="false" outlineLevel="0" collapsed="false">
      <c r="A6" s="51" t="s">
        <v>23</v>
      </c>
      <c r="B6" s="52" t="s">
        <v>24</v>
      </c>
    </row>
    <row r="7" customFormat="false" ht="13.8" hidden="false" customHeight="false" outlineLevel="0" collapsed="false">
      <c r="A7" s="53"/>
      <c r="B7" s="54"/>
    </row>
    <row r="8" customFormat="false" ht="13.8" hidden="false" customHeight="false" outlineLevel="0" collapsed="false">
      <c r="A8" s="51" t="s">
        <v>25</v>
      </c>
      <c r="B8" s="52" t="s">
        <v>26</v>
      </c>
    </row>
    <row r="9" customFormat="false" ht="13.8" hidden="false" customHeight="false" outlineLevel="0" collapsed="false">
      <c r="A9" s="51"/>
      <c r="B9" s="52" t="s">
        <v>27</v>
      </c>
    </row>
    <row r="10" customFormat="false" ht="13.8" hidden="false" customHeight="false" outlineLevel="0" collapsed="false">
      <c r="A10" s="53"/>
      <c r="B10" s="52" t="s">
        <v>28</v>
      </c>
    </row>
    <row r="11" customFormat="false" ht="13.8" hidden="false" customHeight="false" outlineLevel="0" collapsed="false">
      <c r="A11" s="53"/>
      <c r="B11" s="55" t="s">
        <v>29</v>
      </c>
    </row>
    <row r="12" customFormat="false" ht="13.8" hidden="false" customHeight="false" outlineLevel="0" collapsed="false">
      <c r="A12" s="53"/>
      <c r="B12" s="56" t="s">
        <v>30</v>
      </c>
    </row>
    <row r="13" customFormat="false" ht="13.8" hidden="false" customHeight="false" outlineLevel="0" collapsed="false">
      <c r="A13" s="53"/>
      <c r="B13" s="56" t="s">
        <v>31</v>
      </c>
    </row>
    <row r="14" customFormat="false" ht="13.8" hidden="false" customHeight="false" outlineLevel="0" collapsed="false">
      <c r="A14" s="53"/>
      <c r="B14" s="56" t="s">
        <v>32</v>
      </c>
    </row>
    <row r="15" customFormat="false" ht="13.8" hidden="false" customHeight="false" outlineLevel="0" collapsed="false">
      <c r="A15" s="53"/>
      <c r="B15" s="54"/>
    </row>
    <row r="16" customFormat="false" ht="13.8" hidden="false" customHeight="false" outlineLevel="0" collapsed="false">
      <c r="A16" s="51" t="s">
        <v>33</v>
      </c>
      <c r="B16" s="52" t="s">
        <v>34</v>
      </c>
    </row>
    <row r="17" customFormat="false" ht="27.6" hidden="false" customHeight="false" outlineLevel="0" collapsed="false">
      <c r="A17" s="51"/>
      <c r="B17" s="57" t="s">
        <v>35</v>
      </c>
    </row>
    <row r="18" customFormat="false" ht="27.6" hidden="false" customHeight="false" outlineLevel="0" collapsed="false">
      <c r="A18" s="53"/>
      <c r="B18" s="52" t="s">
        <v>36</v>
      </c>
    </row>
    <row r="19" customFormat="false" ht="13.8" hidden="false" customHeight="false" outlineLevel="0" collapsed="false">
      <c r="A19" s="53"/>
      <c r="B19" s="54"/>
    </row>
    <row r="20" customFormat="false" ht="27.6" hidden="false" customHeight="false" outlineLevel="0" collapsed="false">
      <c r="A20" s="51" t="s">
        <v>37</v>
      </c>
      <c r="B20" s="52" t="s">
        <v>38</v>
      </c>
    </row>
    <row r="21" customFormat="false" ht="13.8" hidden="false" customHeight="false" outlineLevel="0" collapsed="false">
      <c r="A21" s="51"/>
      <c r="B21" s="58" t="s">
        <v>39</v>
      </c>
    </row>
    <row r="22" customFormat="false" ht="13.8" hidden="false" customHeight="false" outlineLevel="0" collapsed="false">
      <c r="A22" s="51"/>
      <c r="B22" s="59" t="s">
        <v>40</v>
      </c>
    </row>
    <row r="23" customFormat="false" ht="13.8" hidden="false" customHeight="false" outlineLevel="0" collapsed="false">
      <c r="A23" s="51"/>
      <c r="B23" s="59" t="s">
        <v>41</v>
      </c>
    </row>
    <row r="24" customFormat="false" ht="13.8" hidden="false" customHeight="false" outlineLevel="0" collapsed="false">
      <c r="A24" s="53"/>
      <c r="B24" s="59" t="s">
        <v>42</v>
      </c>
    </row>
    <row r="25" customFormat="false" ht="13.8" hidden="false" customHeight="false" outlineLevel="0" collapsed="false">
      <c r="A25" s="53"/>
      <c r="B25" s="59" t="s">
        <v>43</v>
      </c>
    </row>
    <row r="26" customFormat="false" ht="13.8" hidden="false" customHeight="false" outlineLevel="0" collapsed="false">
      <c r="A26" s="53"/>
      <c r="B26" s="59" t="s">
        <v>44</v>
      </c>
    </row>
    <row r="27" customFormat="false" ht="13.8" hidden="false" customHeight="false" outlineLevel="0" collapsed="false">
      <c r="A27" s="53"/>
      <c r="B27" s="59" t="s">
        <v>45</v>
      </c>
    </row>
    <row r="28" customFormat="false" ht="13.8" hidden="false" customHeight="false" outlineLevel="0" collapsed="false">
      <c r="A28" s="53"/>
      <c r="B28" s="54"/>
    </row>
    <row r="29" customFormat="false" ht="13.8" hidden="false" customHeight="false" outlineLevel="0" collapsed="false">
      <c r="A29" s="51" t="s">
        <v>46</v>
      </c>
      <c r="B29" s="52" t="s">
        <v>47</v>
      </c>
    </row>
    <row r="30" customFormat="false" ht="13.8" hidden="false" customHeight="false" outlineLevel="0" collapsed="false">
      <c r="A30" s="51"/>
      <c r="B30" s="52" t="s">
        <v>48</v>
      </c>
    </row>
    <row r="31" customFormat="false" ht="13.8" hidden="false" customHeight="false" outlineLevel="0" collapsed="false">
      <c r="A31" s="53"/>
      <c r="B31" s="52" t="s">
        <v>49</v>
      </c>
    </row>
    <row r="32" customFormat="false" ht="13.8" hidden="false" customHeight="false" outlineLevel="0" collapsed="false">
      <c r="A32" s="53"/>
      <c r="B32" s="52" t="s">
        <v>50</v>
      </c>
    </row>
    <row r="33" customFormat="false" ht="13.8" hidden="false" customHeight="false" outlineLevel="0" collapsed="false">
      <c r="A33" s="53"/>
      <c r="B33" s="54"/>
    </row>
    <row r="34" customFormat="false" ht="13.8" hidden="false" customHeight="false" outlineLevel="0" collapsed="false">
      <c r="A34" s="51" t="s">
        <v>51</v>
      </c>
      <c r="B34" s="60" t="s">
        <v>52</v>
      </c>
    </row>
    <row r="35" customFormat="false" ht="27.6" hidden="false" customHeight="false" outlineLevel="0" collapsed="false">
      <c r="A35" s="51"/>
      <c r="B35" s="59" t="s">
        <v>53</v>
      </c>
    </row>
    <row r="36" customFormat="false" ht="13.8" hidden="false" customHeight="false" outlineLevel="0" collapsed="false">
      <c r="A36" s="51"/>
      <c r="B36" s="59" t="s">
        <v>54</v>
      </c>
    </row>
    <row r="37" customFormat="false" ht="13.8" hidden="false" customHeight="false" outlineLevel="0" collapsed="false">
      <c r="A37" s="51"/>
      <c r="B37" s="59" t="s">
        <v>55</v>
      </c>
    </row>
    <row r="38" customFormat="false" ht="13.8" hidden="false" customHeight="false" outlineLevel="0" collapsed="false">
      <c r="A38" s="51"/>
      <c r="B38" s="60" t="s">
        <v>56</v>
      </c>
    </row>
    <row r="39" customFormat="false" ht="55.2" hidden="false" customHeight="false" outlineLevel="0" collapsed="false">
      <c r="A39" s="51"/>
      <c r="B39" s="61" t="s">
        <v>57</v>
      </c>
    </row>
    <row r="40" customFormat="false" ht="27.6" hidden="false" customHeight="false" outlineLevel="0" collapsed="false">
      <c r="A40" s="51"/>
      <c r="B40" s="61" t="s">
        <v>58</v>
      </c>
    </row>
    <row r="41" customFormat="false" ht="13.8" hidden="false" customHeight="false" outlineLevel="0" collapsed="false">
      <c r="A41" s="51"/>
      <c r="B41" s="61" t="s">
        <v>59</v>
      </c>
    </row>
    <row r="42" customFormat="false" ht="13.8" hidden="false" customHeight="false" outlineLevel="0" collapsed="false">
      <c r="A42" s="51"/>
      <c r="B42" s="54"/>
    </row>
    <row r="43" customFormat="false" ht="13.8" hidden="false" customHeight="false" outlineLevel="0" collapsed="false">
      <c r="A43" s="51" t="s">
        <v>60</v>
      </c>
      <c r="B43" s="52" t="s">
        <v>61</v>
      </c>
    </row>
    <row r="44" customFormat="false" ht="13.8" hidden="false" customHeight="false" outlineLevel="0" collapsed="false">
      <c r="A44" s="51"/>
      <c r="B44" s="52" t="s">
        <v>62</v>
      </c>
    </row>
    <row r="45" customFormat="false" ht="13.8" hidden="false" customHeight="false" outlineLevel="0" collapsed="false">
      <c r="A45" s="51"/>
      <c r="B45" s="52" t="s">
        <v>63</v>
      </c>
    </row>
    <row r="46" customFormat="false" ht="13.8" hidden="false" customHeight="false" outlineLevel="0" collapsed="false">
      <c r="A46" s="51"/>
      <c r="B46" s="52" t="s">
        <v>64</v>
      </c>
    </row>
    <row r="47" customFormat="false" ht="13.8" hidden="false" customHeight="false" outlineLevel="0" collapsed="false">
      <c r="A47" s="51"/>
      <c r="B47" s="52" t="s">
        <v>65</v>
      </c>
    </row>
    <row r="48" customFormat="false" ht="27.6" hidden="false" customHeight="false" outlineLevel="0" collapsed="false">
      <c r="A48" s="51"/>
      <c r="B48" s="52" t="s">
        <v>66</v>
      </c>
    </row>
    <row r="49" customFormat="false" ht="27.6" hidden="false" customHeight="false" outlineLevel="0" collapsed="false">
      <c r="A49" s="51"/>
      <c r="B49" s="52" t="s">
        <v>67</v>
      </c>
    </row>
    <row r="50" customFormat="false" ht="13.8" hidden="false" customHeight="false" outlineLevel="0" collapsed="false">
      <c r="A50" s="62"/>
      <c r="B50" s="63"/>
    </row>
    <row r="51" customFormat="false" ht="13.8" hidden="false" customHeight="false" outlineLevel="0" collapsed="false">
      <c r="A51" s="50" t="s">
        <v>68</v>
      </c>
      <c r="B51" s="64" t="s">
        <v>69</v>
      </c>
    </row>
    <row r="52" customFormat="false" ht="13.8" hidden="false" customHeight="false" outlineLevel="0" collapsed="false">
      <c r="A52" s="65"/>
      <c r="B52" s="64" t="s">
        <v>70</v>
      </c>
    </row>
    <row r="53" customFormat="false" ht="13.8" hidden="false" customHeight="false" outlineLevel="0" collapsed="false">
      <c r="A53" s="53"/>
      <c r="B53" s="54"/>
    </row>
    <row r="54" customFormat="false" ht="13.8" hidden="false" customHeight="false" outlineLevel="0" collapsed="false">
      <c r="A54" s="51" t="s">
        <v>71</v>
      </c>
      <c r="B54" s="52" t="s">
        <v>72</v>
      </c>
    </row>
    <row r="55" customFormat="false" ht="13.8" hidden="false" customHeight="false" outlineLevel="0" collapsed="false">
      <c r="A55" s="51"/>
      <c r="B55" s="52" t="s">
        <v>73</v>
      </c>
    </row>
    <row r="56" customFormat="false" ht="13.8" hidden="false" customHeight="false" outlineLevel="0" collapsed="false">
      <c r="A56" s="53"/>
      <c r="B56" s="52" t="s">
        <v>74</v>
      </c>
    </row>
    <row r="57" customFormat="false" ht="13.8" hidden="false" customHeight="false" outlineLevel="0" collapsed="false">
      <c r="A57" s="53"/>
      <c r="B57" s="52" t="s">
        <v>75</v>
      </c>
    </row>
    <row r="58" customFormat="false" ht="13.8" hidden="false" customHeight="false" outlineLevel="0" collapsed="false">
      <c r="A58" s="53"/>
      <c r="B58" s="52" t="s">
        <v>76</v>
      </c>
    </row>
    <row r="59" customFormat="false" ht="13.8" hidden="false" customHeight="false" outlineLevel="0" collapsed="false">
      <c r="A59" s="53"/>
      <c r="B59" s="52" t="s">
        <v>77</v>
      </c>
    </row>
    <row r="60" customFormat="false" ht="13.8" hidden="false" customHeight="false" outlineLevel="0" collapsed="false">
      <c r="A60" s="53"/>
      <c r="B60" s="52" t="s">
        <v>78</v>
      </c>
    </row>
    <row r="61" customFormat="false" ht="13.8" hidden="false" customHeight="false" outlineLevel="0" collapsed="false">
      <c r="A61" s="53"/>
      <c r="B61" s="52" t="s">
        <v>79</v>
      </c>
    </row>
    <row r="62" customFormat="false" ht="13.8" hidden="false" customHeight="false" outlineLevel="0" collapsed="false">
      <c r="A62" s="53"/>
      <c r="B62" s="52" t="s">
        <v>80</v>
      </c>
    </row>
    <row r="63" customFormat="false" ht="13.8" hidden="false" customHeight="false" outlineLevel="0" collapsed="false">
      <c r="A63" s="53"/>
      <c r="B63" s="52" t="s">
        <v>81</v>
      </c>
    </row>
    <row r="64" customFormat="false" ht="13.8" hidden="false" customHeight="false" outlineLevel="0" collapsed="false">
      <c r="A64" s="53"/>
      <c r="B64" s="54"/>
    </row>
    <row r="65" customFormat="false" ht="13.8" hidden="false" customHeight="false" outlineLevel="0" collapsed="false">
      <c r="A65" s="51" t="s">
        <v>82</v>
      </c>
      <c r="B65" s="52" t="s">
        <v>83</v>
      </c>
    </row>
    <row r="66" customFormat="false" ht="13.8" hidden="false" customHeight="false" outlineLevel="0" collapsed="false">
      <c r="A66" s="53"/>
      <c r="B66" s="52" t="s">
        <v>84</v>
      </c>
    </row>
    <row r="67" customFormat="false" ht="13.8" hidden="false" customHeight="false" outlineLevel="0" collapsed="false">
      <c r="A67" s="53"/>
      <c r="B67" s="52" t="s">
        <v>85</v>
      </c>
    </row>
    <row r="68" customFormat="false" ht="13.8" hidden="false" customHeight="false" outlineLevel="0" collapsed="false">
      <c r="A68" s="53"/>
      <c r="B68" s="52" t="s">
        <v>8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37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0" workbookViewId="0">
      <pane xSplit="0" ySplit="3" topLeftCell="A9" activePane="bottomLeft" state="frozen"/>
      <selection pane="topLeft" activeCell="B1" activeCellId="0" sqref="B1"/>
      <selection pane="bottomLeft" activeCell="C9" activeCellId="0" sqref="C9"/>
    </sheetView>
  </sheetViews>
  <sheetFormatPr defaultColWidth="11.0546875" defaultRowHeight="13.2" zeroHeight="false" outlineLevelRow="0" outlineLevelCol="0"/>
  <cols>
    <col collapsed="false" customWidth="true" hidden="true" outlineLevel="0" max="1" min="1" style="66" width="13.1"/>
    <col collapsed="false" customWidth="true" hidden="false" outlineLevel="0" max="2" min="2" style="2" width="67.43"/>
    <col collapsed="false" customWidth="true" hidden="false" outlineLevel="0" max="3" min="3" style="67" width="17.88"/>
    <col collapsed="false" customWidth="true" hidden="false" outlineLevel="0" max="4" min="4" style="68" width="15.43"/>
    <col collapsed="false" customWidth="true" hidden="false" outlineLevel="0" max="5" min="5" style="69" width="15.32"/>
    <col collapsed="false" customWidth="true" hidden="false" outlineLevel="0" max="9" min="6" style="70" width="17.32"/>
  </cols>
  <sheetData>
    <row r="1" s="78" customFormat="true" ht="55.2" hidden="false" customHeight="true" outlineLevel="0" collapsed="false">
      <c r="A1" s="71" t="s">
        <v>87</v>
      </c>
      <c r="B1" s="72" t="s">
        <v>88</v>
      </c>
      <c r="C1" s="73" t="s">
        <v>89</v>
      </c>
      <c r="D1" s="74" t="s">
        <v>90</v>
      </c>
      <c r="E1" s="75" t="s">
        <v>91</v>
      </c>
      <c r="F1" s="76" t="s">
        <v>92</v>
      </c>
      <c r="G1" s="77" t="s">
        <v>93</v>
      </c>
      <c r="H1" s="77" t="s">
        <v>94</v>
      </c>
      <c r="I1" s="77" t="s">
        <v>95</v>
      </c>
    </row>
    <row r="2" s="78" customFormat="true" ht="46.95" hidden="false" customHeight="true" outlineLevel="0" collapsed="false">
      <c r="A2" s="71"/>
      <c r="B2" s="72"/>
      <c r="C2" s="73"/>
      <c r="D2" s="79" t="s">
        <v>96</v>
      </c>
      <c r="E2" s="75" t="s">
        <v>97</v>
      </c>
      <c r="F2" s="80" t="s">
        <v>98</v>
      </c>
      <c r="G2" s="81" t="s">
        <v>99</v>
      </c>
      <c r="H2" s="81" t="s">
        <v>100</v>
      </c>
      <c r="I2" s="81" t="s">
        <v>101</v>
      </c>
    </row>
    <row r="3" s="89" customFormat="true" ht="33.6" hidden="false" customHeight="true" outlineLevel="0" collapsed="false">
      <c r="A3" s="82"/>
      <c r="B3" s="83"/>
      <c r="C3" s="83"/>
      <c r="D3" s="84" t="s">
        <v>102</v>
      </c>
      <c r="E3" s="85" t="n">
        <v>0</v>
      </c>
      <c r="F3" s="86" t="s">
        <v>103</v>
      </c>
      <c r="G3" s="87" t="s">
        <v>103</v>
      </c>
      <c r="H3" s="88" t="s">
        <v>104</v>
      </c>
      <c r="I3" s="88" t="s">
        <v>104</v>
      </c>
    </row>
    <row r="4" s="89" customFormat="true" ht="27.6" hidden="false" customHeight="true" outlineLevel="0" collapsed="false">
      <c r="A4" s="90"/>
      <c r="B4" s="91" t="s">
        <v>105</v>
      </c>
      <c r="C4" s="92"/>
      <c r="D4" s="93"/>
      <c r="E4" s="94"/>
      <c r="F4" s="95"/>
      <c r="G4" s="96"/>
      <c r="H4" s="96"/>
      <c r="I4" s="96"/>
      <c r="J4" s="78"/>
    </row>
    <row r="5" s="78" customFormat="true" ht="21" hidden="false" customHeight="true" outlineLevel="0" collapsed="false">
      <c r="A5" s="97"/>
      <c r="B5" s="98" t="s">
        <v>106</v>
      </c>
      <c r="C5" s="99" t="n">
        <v>96</v>
      </c>
      <c r="D5" s="100" t="n">
        <v>0.92598</v>
      </c>
      <c r="E5" s="101" t="n">
        <v>0</v>
      </c>
      <c r="F5" s="102"/>
      <c r="G5" s="103"/>
      <c r="H5" s="104" t="n">
        <f aca="false">(((D5-(D5*$E$3)))*F5)+(E5*F5)</f>
        <v>0</v>
      </c>
      <c r="I5" s="104" t="n">
        <f aca="false">(((D5-(D5*$E$3)))*G5)+(E5*G5)</f>
        <v>0</v>
      </c>
    </row>
    <row r="6" s="78" customFormat="true" ht="21" hidden="false" customHeight="true" outlineLevel="0" collapsed="false">
      <c r="A6" s="105"/>
      <c r="B6" s="98" t="s">
        <v>107</v>
      </c>
      <c r="C6" s="99" t="n">
        <v>96</v>
      </c>
      <c r="D6" s="100" t="n">
        <v>1.0626</v>
      </c>
      <c r="E6" s="101" t="n">
        <v>0.2208</v>
      </c>
      <c r="F6" s="102"/>
      <c r="G6" s="103"/>
      <c r="H6" s="104" t="n">
        <f aca="false">(((D6-(D6*$E$3)))*F6)+(E6*F6)</f>
        <v>0</v>
      </c>
      <c r="I6" s="104" t="n">
        <f aca="false">(((D6-(D6*$E$3)))*G6)+(E6*G6)</f>
        <v>0</v>
      </c>
    </row>
    <row r="7" s="78" customFormat="true" ht="21" hidden="false" customHeight="true" outlineLevel="0" collapsed="false">
      <c r="A7" s="105"/>
      <c r="B7" s="98" t="s">
        <v>108</v>
      </c>
      <c r="C7" s="99" t="n">
        <v>96</v>
      </c>
      <c r="D7" s="100" t="n">
        <v>1.27512</v>
      </c>
      <c r="E7" s="101" t="n">
        <v>0</v>
      </c>
      <c r="F7" s="102"/>
      <c r="G7" s="103"/>
      <c r="H7" s="104" t="n">
        <f aca="false">(((D7-(D7*$E$3)))*F7)+(E7*F7)</f>
        <v>0</v>
      </c>
      <c r="I7" s="104" t="n">
        <f aca="false">(((D7-(D7*$E$3)))*G7)+(E7*G7)</f>
        <v>0</v>
      </c>
    </row>
    <row r="8" s="78" customFormat="true" ht="21" hidden="false" customHeight="true" outlineLevel="0" collapsed="false">
      <c r="A8" s="105"/>
      <c r="B8" s="98" t="s">
        <v>109</v>
      </c>
      <c r="C8" s="99" t="n">
        <v>96</v>
      </c>
      <c r="D8" s="100" t="n">
        <v>1.27512</v>
      </c>
      <c r="E8" s="101" t="n">
        <v>0</v>
      </c>
      <c r="F8" s="102"/>
      <c r="G8" s="103"/>
      <c r="H8" s="104" t="n">
        <f aca="false">(((D8-(D8*$E$3)))*F8)+(E8*F8)</f>
        <v>0</v>
      </c>
      <c r="I8" s="104" t="n">
        <f aca="false">(((D8-(D8*$E$3)))*G8)+(E8*G8)</f>
        <v>0</v>
      </c>
    </row>
    <row r="9" s="78" customFormat="true" ht="21" hidden="false" customHeight="true" outlineLevel="0" collapsed="false">
      <c r="A9" s="105"/>
      <c r="B9" s="98" t="s">
        <v>110</v>
      </c>
      <c r="C9" s="99" t="n">
        <v>96</v>
      </c>
      <c r="D9" s="100" t="n">
        <v>1.27512</v>
      </c>
      <c r="E9" s="101" t="n">
        <v>0</v>
      </c>
      <c r="F9" s="102"/>
      <c r="G9" s="103"/>
      <c r="H9" s="104" t="n">
        <f aca="false">(((D9-(D9*$E$3)))*F9)+(E9*F9)</f>
        <v>0</v>
      </c>
      <c r="I9" s="104" t="n">
        <f aca="false">(((D9-(D9*$E$3)))*G9)+(E9*G9)</f>
        <v>0</v>
      </c>
    </row>
    <row r="10" s="78" customFormat="true" ht="21" hidden="false" customHeight="true" outlineLevel="0" collapsed="false">
      <c r="A10" s="106" t="s">
        <v>111</v>
      </c>
      <c r="B10" s="98" t="s">
        <v>112</v>
      </c>
      <c r="C10" s="99" t="n">
        <v>96</v>
      </c>
      <c r="D10" s="100" t="n">
        <v>1.27512</v>
      </c>
      <c r="E10" s="101" t="n">
        <v>0</v>
      </c>
      <c r="F10" s="102"/>
      <c r="G10" s="103"/>
      <c r="H10" s="104" t="n">
        <f aca="false">(((D10-(D10*$E$3)))*F10)+(E10*F10)</f>
        <v>0</v>
      </c>
      <c r="I10" s="104" t="n">
        <f aca="false">(((D10-(D10*$E$3)))*G10)+(E10*G10)</f>
        <v>0</v>
      </c>
    </row>
    <row r="11" s="78" customFormat="true" ht="21" hidden="false" customHeight="true" outlineLevel="0" collapsed="false">
      <c r="A11" s="106"/>
      <c r="B11" s="98" t="s">
        <v>113</v>
      </c>
      <c r="C11" s="99" t="n">
        <v>96</v>
      </c>
      <c r="D11" s="100" t="n">
        <v>1.00188</v>
      </c>
      <c r="E11" s="101" t="n">
        <v>0.1104</v>
      </c>
      <c r="F11" s="102"/>
      <c r="G11" s="103"/>
      <c r="H11" s="104" t="n">
        <f aca="false">(((D11-(D11*$E$3)))*F11)+(E11*F11)</f>
        <v>0</v>
      </c>
      <c r="I11" s="104" t="n">
        <f aca="false">(((D11-(D11*$E$3)))*G11)+(E11*G11)</f>
        <v>0</v>
      </c>
    </row>
    <row r="12" s="78" customFormat="true" ht="21" hidden="false" customHeight="true" outlineLevel="0" collapsed="false">
      <c r="A12" s="107" t="s">
        <v>114</v>
      </c>
      <c r="B12" s="98" t="s">
        <v>115</v>
      </c>
      <c r="C12" s="99" t="n">
        <v>96</v>
      </c>
      <c r="D12" s="108" t="n">
        <v>1.00188</v>
      </c>
      <c r="E12" s="109" t="n">
        <v>0.1104</v>
      </c>
      <c r="F12" s="102"/>
      <c r="G12" s="103"/>
      <c r="H12" s="104" t="n">
        <f aca="false">(((D12-(D12*$E$3)))*F12)+(E12*F12)</f>
        <v>0</v>
      </c>
      <c r="I12" s="104" t="n">
        <f aca="false">(((D12-(D12*$E$3)))*G12)+(E12*G12)</f>
        <v>0</v>
      </c>
    </row>
    <row r="13" s="78" customFormat="true" ht="21" hidden="false" customHeight="true" outlineLevel="0" collapsed="false">
      <c r="A13" s="107" t="s">
        <v>116</v>
      </c>
      <c r="B13" s="98" t="s">
        <v>117</v>
      </c>
      <c r="C13" s="99" t="n">
        <v>96</v>
      </c>
      <c r="D13" s="108" t="n">
        <v>1.00188</v>
      </c>
      <c r="E13" s="109" t="n">
        <v>0.1104</v>
      </c>
      <c r="F13" s="102"/>
      <c r="G13" s="103"/>
      <c r="H13" s="104" t="n">
        <f aca="false">(((D13-(D13*$E$3)))*F13)+(E13*F13)</f>
        <v>0</v>
      </c>
      <c r="I13" s="104" t="n">
        <f aca="false">(((D13-(D13*$E$3)))*G13)+(E13*G13)</f>
        <v>0</v>
      </c>
    </row>
    <row r="14" s="78" customFormat="true" ht="21" hidden="false" customHeight="true" outlineLevel="0" collapsed="false">
      <c r="A14" s="106" t="s">
        <v>118</v>
      </c>
      <c r="B14" s="98" t="s">
        <v>119</v>
      </c>
      <c r="C14" s="99" t="n">
        <v>96</v>
      </c>
      <c r="D14" s="108" t="n">
        <v>1.00188</v>
      </c>
      <c r="E14" s="109" t="n">
        <v>0.1104</v>
      </c>
      <c r="F14" s="102"/>
      <c r="G14" s="103"/>
      <c r="H14" s="104" t="n">
        <f aca="false">(((D14-(D14*$E$3)))*F14)+(E14*F14)</f>
        <v>0</v>
      </c>
      <c r="I14" s="104" t="n">
        <f aca="false">(((D14-(D14*$E$3)))*G14)+(E14*G14)</f>
        <v>0</v>
      </c>
    </row>
    <row r="15" s="78" customFormat="true" ht="21" hidden="false" customHeight="true" outlineLevel="0" collapsed="false">
      <c r="A15" s="106" t="s">
        <v>120</v>
      </c>
      <c r="B15" s="98" t="s">
        <v>121</v>
      </c>
      <c r="C15" s="99" t="n">
        <v>96</v>
      </c>
      <c r="D15" s="108" t="n">
        <v>1.00188</v>
      </c>
      <c r="E15" s="109" t="n">
        <v>0.1104</v>
      </c>
      <c r="F15" s="102"/>
      <c r="G15" s="103"/>
      <c r="H15" s="104" t="n">
        <f aca="false">(((D15-(D15*$E$3)))*F15)+(E15*F15)</f>
        <v>0</v>
      </c>
      <c r="I15" s="104" t="n">
        <f aca="false">(((D15-(D15*$E$3)))*G15)+(E15*G15)</f>
        <v>0</v>
      </c>
    </row>
    <row r="16" s="78" customFormat="true" ht="21" hidden="false" customHeight="true" outlineLevel="0" collapsed="false">
      <c r="A16" s="106" t="s">
        <v>122</v>
      </c>
      <c r="B16" s="98" t="s">
        <v>123</v>
      </c>
      <c r="C16" s="99" t="n">
        <v>96</v>
      </c>
      <c r="D16" s="108" t="n">
        <v>0.92598</v>
      </c>
      <c r="E16" s="109" t="n">
        <v>0</v>
      </c>
      <c r="F16" s="102"/>
      <c r="G16" s="103"/>
      <c r="H16" s="104" t="n">
        <f aca="false">(((D16-(D16*$E$3)))*F16)+(E16*F16)</f>
        <v>0</v>
      </c>
      <c r="I16" s="104" t="n">
        <f aca="false">(((D16-(D16*$E$3)))*G16)+(E16*G16)</f>
        <v>0</v>
      </c>
    </row>
    <row r="17" s="78" customFormat="true" ht="21" hidden="false" customHeight="true" outlineLevel="0" collapsed="false">
      <c r="A17" s="106" t="s">
        <v>124</v>
      </c>
      <c r="B17" s="98" t="s">
        <v>125</v>
      </c>
      <c r="C17" s="99" t="n">
        <v>96</v>
      </c>
      <c r="D17" s="108" t="n">
        <v>1.00188</v>
      </c>
      <c r="E17" s="109" t="n">
        <v>0.0621</v>
      </c>
      <c r="F17" s="102"/>
      <c r="G17" s="103"/>
      <c r="H17" s="104" t="n">
        <f aca="false">(((D17-(D17*$E$3)))*F17)+(E17*F17)</f>
        <v>0</v>
      </c>
      <c r="I17" s="104" t="n">
        <f aca="false">(((D17-(D17*$E$3)))*G17)+(E17*G17)</f>
        <v>0</v>
      </c>
    </row>
    <row r="18" s="78" customFormat="true" ht="21" hidden="false" customHeight="true" outlineLevel="0" collapsed="false">
      <c r="A18" s="106" t="s">
        <v>126</v>
      </c>
      <c r="B18" s="98" t="s">
        <v>127</v>
      </c>
      <c r="C18" s="99" t="n">
        <v>96</v>
      </c>
      <c r="D18" s="108" t="n">
        <v>1.00188</v>
      </c>
      <c r="E18" s="109" t="n">
        <v>0.0621</v>
      </c>
      <c r="F18" s="102"/>
      <c r="G18" s="103"/>
      <c r="H18" s="104" t="n">
        <f aca="false">(((D18-(D18*$E$3)))*F18)+(E18*F18)</f>
        <v>0</v>
      </c>
      <c r="I18" s="104" t="n">
        <f aca="false">(((D18-(D18*$E$3)))*G18)+(E18*G18)</f>
        <v>0</v>
      </c>
    </row>
    <row r="19" s="78" customFormat="true" ht="21" hidden="false" customHeight="true" outlineLevel="0" collapsed="false">
      <c r="A19" s="106" t="s">
        <v>128</v>
      </c>
      <c r="B19" s="98" t="s">
        <v>129</v>
      </c>
      <c r="C19" s="99" t="n">
        <v>96</v>
      </c>
      <c r="D19" s="108" t="n">
        <v>1.00188</v>
      </c>
      <c r="E19" s="109" t="n">
        <v>0.0621</v>
      </c>
      <c r="F19" s="102"/>
      <c r="G19" s="103"/>
      <c r="H19" s="104" t="n">
        <f aca="false">(((D19-(D19*$E$3)))*F19)+(E19*F19)</f>
        <v>0</v>
      </c>
      <c r="I19" s="104" t="n">
        <f aca="false">(((D19-(D19*$E$3)))*G19)+(E19*G19)</f>
        <v>0</v>
      </c>
    </row>
    <row r="20" s="78" customFormat="true" ht="21" hidden="false" customHeight="true" outlineLevel="0" collapsed="false">
      <c r="A20" s="110"/>
      <c r="B20" s="111" t="s">
        <v>130</v>
      </c>
      <c r="C20" s="99" t="n">
        <v>196</v>
      </c>
      <c r="D20" s="100" t="n">
        <v>0.4554</v>
      </c>
      <c r="E20" s="101" t="n">
        <v>0</v>
      </c>
      <c r="F20" s="102"/>
      <c r="G20" s="103"/>
      <c r="H20" s="104" t="n">
        <f aca="false">(((D20-(D20*$E$3)))*F20)+(E20*F20)</f>
        <v>0</v>
      </c>
      <c r="I20" s="104" t="n">
        <f aca="false">(((D20-(D20*$E$3)))*G20)+(E20*G20)</f>
        <v>0</v>
      </c>
    </row>
    <row r="21" s="89" customFormat="true" ht="21" hidden="false" customHeight="true" outlineLevel="0" collapsed="false">
      <c r="A21" s="106" t="s">
        <v>131</v>
      </c>
      <c r="B21" s="111" t="s">
        <v>130</v>
      </c>
      <c r="C21" s="99" t="n">
        <v>96</v>
      </c>
      <c r="D21" s="100" t="n">
        <v>0.65274</v>
      </c>
      <c r="E21" s="101" t="n">
        <v>0</v>
      </c>
      <c r="F21" s="102"/>
      <c r="G21" s="103"/>
      <c r="H21" s="104" t="n">
        <f aca="false">(((D21-(D21*$E$3)))*F21)+(E21*F21)</f>
        <v>0</v>
      </c>
      <c r="I21" s="104" t="n">
        <f aca="false">(((D21-(D21*$E$3)))*G21)+(E21*G21)</f>
        <v>0</v>
      </c>
      <c r="J21" s="78"/>
    </row>
    <row r="22" s="89" customFormat="true" ht="21" hidden="false" customHeight="true" outlineLevel="0" collapsed="false">
      <c r="A22" s="110" t="s">
        <v>132</v>
      </c>
      <c r="B22" s="98" t="s">
        <v>133</v>
      </c>
      <c r="C22" s="99" t="n">
        <v>96</v>
      </c>
      <c r="D22" s="112" t="n">
        <v>1.01706</v>
      </c>
      <c r="E22" s="109" t="n">
        <v>0</v>
      </c>
      <c r="F22" s="102"/>
      <c r="G22" s="103"/>
      <c r="H22" s="104" t="n">
        <f aca="false">(((D22-(D22*$E$3)))*F22)+(E22*F22)</f>
        <v>0</v>
      </c>
      <c r="I22" s="104" t="n">
        <f aca="false">(((D22-(D22*$E$3)))*G22)+(E22*G22)</f>
        <v>0</v>
      </c>
      <c r="J22" s="78"/>
    </row>
    <row r="23" s="113" customFormat="true" ht="21" hidden="false" customHeight="true" outlineLevel="0" collapsed="false">
      <c r="A23" s="110" t="s">
        <v>134</v>
      </c>
      <c r="B23" s="98" t="s">
        <v>133</v>
      </c>
      <c r="C23" s="99" t="n">
        <v>50</v>
      </c>
      <c r="D23" s="112" t="n">
        <v>1.65462</v>
      </c>
      <c r="E23" s="109" t="n">
        <v>0</v>
      </c>
      <c r="F23" s="102"/>
      <c r="G23" s="103"/>
      <c r="H23" s="104" t="n">
        <f aca="false">(((D23-(D23*$E$3)))*F23)+(E23*F23)</f>
        <v>0</v>
      </c>
      <c r="I23" s="104" t="n">
        <f aca="false">(((D23-(D23*$E$3)))*G23)+(E23*G23)</f>
        <v>0</v>
      </c>
      <c r="J23" s="78"/>
    </row>
    <row r="24" s="78" customFormat="true" ht="21" hidden="false" customHeight="true" outlineLevel="0" collapsed="false">
      <c r="A24" s="114"/>
      <c r="B24" s="115" t="s">
        <v>135</v>
      </c>
      <c r="C24" s="116"/>
      <c r="D24" s="117"/>
      <c r="E24" s="117"/>
      <c r="F24" s="118"/>
      <c r="G24" s="119"/>
      <c r="H24" s="120"/>
      <c r="I24" s="120"/>
    </row>
    <row r="25" s="78" customFormat="true" ht="21" hidden="false" customHeight="true" outlineLevel="0" collapsed="false">
      <c r="A25" s="110" t="s">
        <v>136</v>
      </c>
      <c r="B25" s="111" t="s">
        <v>137</v>
      </c>
      <c r="C25" s="99" t="n">
        <v>196</v>
      </c>
      <c r="D25" s="112" t="n">
        <v>0.63756</v>
      </c>
      <c r="E25" s="109" t="n">
        <v>0.0966</v>
      </c>
      <c r="F25" s="102"/>
      <c r="G25" s="103"/>
      <c r="H25" s="104" t="n">
        <f aca="false">(((D25-(D25*$E$3)))*F25)+(E25*F25)</f>
        <v>0</v>
      </c>
      <c r="I25" s="104" t="n">
        <f aca="false">(((D25-(D25*$E$3)))*G25)+(E25*G25)</f>
        <v>0</v>
      </c>
    </row>
    <row r="26" s="78" customFormat="true" ht="21" hidden="false" customHeight="true" outlineLevel="0" collapsed="false">
      <c r="A26" s="110"/>
      <c r="B26" s="111" t="s">
        <v>137</v>
      </c>
      <c r="C26" s="99" t="n">
        <v>96</v>
      </c>
      <c r="D26" s="112" t="n">
        <v>0.86526</v>
      </c>
      <c r="E26" s="109" t="n">
        <v>0.0966</v>
      </c>
      <c r="F26" s="102"/>
      <c r="G26" s="103"/>
      <c r="H26" s="104" t="n">
        <f aca="false">(((D26-(D26*$E$3)))*F26)+(E26*F26)</f>
        <v>0</v>
      </c>
      <c r="I26" s="104" t="n">
        <f aca="false">(((D26-(D26*$E$3)))*G26)+(E26*G26)</f>
        <v>0</v>
      </c>
    </row>
    <row r="27" s="78" customFormat="true" ht="21" hidden="false" customHeight="true" outlineLevel="0" collapsed="false">
      <c r="A27" s="110"/>
      <c r="B27" s="111" t="s">
        <v>138</v>
      </c>
      <c r="C27" s="99" t="n">
        <v>96</v>
      </c>
      <c r="D27" s="112" t="n">
        <v>0.92598</v>
      </c>
      <c r="E27" s="109" t="n">
        <v>0.1656</v>
      </c>
      <c r="F27" s="102"/>
      <c r="G27" s="103"/>
      <c r="H27" s="104" t="n">
        <f aca="false">(((D27-(D27*$E$3)))*F27)+(E27*F27)</f>
        <v>0</v>
      </c>
      <c r="I27" s="104" t="n">
        <f aca="false">(((D27-(D27*$E$3)))*G27)+(E27*G27)</f>
        <v>0</v>
      </c>
    </row>
    <row r="28" s="78" customFormat="true" ht="21" hidden="false" customHeight="true" outlineLevel="0" collapsed="false">
      <c r="A28" s="110"/>
      <c r="B28" s="98" t="s">
        <v>139</v>
      </c>
      <c r="C28" s="99" t="n">
        <v>96</v>
      </c>
      <c r="D28" s="112" t="n">
        <v>0.9108</v>
      </c>
      <c r="E28" s="109" t="n">
        <v>0</v>
      </c>
      <c r="F28" s="102"/>
      <c r="G28" s="103"/>
      <c r="H28" s="104" t="n">
        <f aca="false">(((D28-(D28*$E$3)))*F28)+(E28*F28)</f>
        <v>0</v>
      </c>
      <c r="I28" s="104" t="n">
        <f aca="false">(((D28-(D28*$E$3)))*G28)+(E28*G28)</f>
        <v>0</v>
      </c>
    </row>
    <row r="29" s="78" customFormat="true" ht="21" hidden="false" customHeight="true" outlineLevel="0" collapsed="false">
      <c r="A29" s="110"/>
      <c r="B29" s="98" t="s">
        <v>140</v>
      </c>
      <c r="C29" s="99" t="n">
        <v>96</v>
      </c>
      <c r="D29" s="112" t="n">
        <v>0.88044</v>
      </c>
      <c r="E29" s="109" t="n">
        <v>0.207</v>
      </c>
      <c r="F29" s="102"/>
      <c r="G29" s="103"/>
      <c r="H29" s="104" t="n">
        <f aca="false">(((D29-(D29*$E$3)))*F29)+(E29*F29)</f>
        <v>0</v>
      </c>
      <c r="I29" s="104" t="n">
        <f aca="false">(((D29-(D29*$E$3)))*G29)+(E29*G29)</f>
        <v>0</v>
      </c>
    </row>
    <row r="30" s="78" customFormat="true" ht="21" hidden="false" customHeight="true" outlineLevel="0" collapsed="false">
      <c r="A30" s="110"/>
      <c r="B30" s="98" t="s">
        <v>141</v>
      </c>
      <c r="C30" s="99" t="n">
        <v>96</v>
      </c>
      <c r="D30" s="112" t="n">
        <v>0.9108</v>
      </c>
      <c r="E30" s="109" t="n">
        <v>0.1656</v>
      </c>
      <c r="F30" s="102"/>
      <c r="G30" s="103"/>
      <c r="H30" s="104" t="n">
        <f aca="false">(((D30-(D30*$E$3)))*F30)+(E30*F30)</f>
        <v>0</v>
      </c>
      <c r="I30" s="104" t="n">
        <f aca="false">(((D30-(D30*$E$3)))*G30)+(E30*G30)</f>
        <v>0</v>
      </c>
    </row>
    <row r="31" s="78" customFormat="true" ht="21" hidden="false" customHeight="true" outlineLevel="0" collapsed="false">
      <c r="A31" s="110"/>
      <c r="B31" s="111" t="s">
        <v>142</v>
      </c>
      <c r="C31" s="99" t="n">
        <v>96</v>
      </c>
      <c r="D31" s="112" t="n">
        <v>0.9108</v>
      </c>
      <c r="E31" s="109" t="n">
        <v>0.1656</v>
      </c>
      <c r="F31" s="102"/>
      <c r="G31" s="103"/>
      <c r="H31" s="104" t="n">
        <f aca="false">(((D31-(D31*$E$3)))*F31)+(E31*F31)</f>
        <v>0</v>
      </c>
      <c r="I31" s="104" t="n">
        <f aca="false">(((D31-(D31*$E$3)))*G31)+(E31*G31)</f>
        <v>0</v>
      </c>
    </row>
    <row r="32" s="89" customFormat="true" ht="21" hidden="false" customHeight="true" outlineLevel="0" collapsed="false">
      <c r="A32" s="106"/>
      <c r="B32" s="121" t="s">
        <v>143</v>
      </c>
      <c r="C32" s="99" t="n">
        <v>96</v>
      </c>
      <c r="D32" s="112" t="n">
        <v>0.9108</v>
      </c>
      <c r="E32" s="109" t="n">
        <v>0.1656</v>
      </c>
      <c r="F32" s="122"/>
      <c r="G32" s="123"/>
      <c r="H32" s="104" t="n">
        <f aca="false">(((D32-(D32*$E$3)))*F32)+(E32*F32)</f>
        <v>0</v>
      </c>
      <c r="I32" s="104" t="n">
        <f aca="false">(((D32-(D32*$E$3)))*G32)+(E32*G32)</f>
        <v>0</v>
      </c>
      <c r="J32" s="78"/>
    </row>
    <row r="33" s="78" customFormat="true" ht="21" hidden="false" customHeight="true" outlineLevel="0" collapsed="false">
      <c r="A33" s="110"/>
      <c r="B33" s="98" t="s">
        <v>144</v>
      </c>
      <c r="C33" s="99" t="n">
        <v>96</v>
      </c>
      <c r="D33" s="112" t="n">
        <v>0.94116</v>
      </c>
      <c r="E33" s="109" t="n">
        <v>0.138</v>
      </c>
      <c r="F33" s="102"/>
      <c r="G33" s="103"/>
      <c r="H33" s="104" t="n">
        <f aca="false">(((D33-(D33*$E$3)))*F33)+(E33*F33)</f>
        <v>0</v>
      </c>
      <c r="I33" s="104" t="n">
        <f aca="false">(((D33-(D33*$E$3)))*G33)+(E33*G33)</f>
        <v>0</v>
      </c>
    </row>
    <row r="34" s="78" customFormat="true" ht="21" hidden="false" customHeight="true" outlineLevel="0" collapsed="false">
      <c r="A34" s="110"/>
      <c r="B34" s="98" t="s">
        <v>145</v>
      </c>
      <c r="C34" s="99" t="n">
        <v>196</v>
      </c>
      <c r="D34" s="112" t="n">
        <v>0.54648</v>
      </c>
      <c r="E34" s="109" t="n">
        <v>0.0138</v>
      </c>
      <c r="F34" s="102"/>
      <c r="G34" s="103"/>
      <c r="H34" s="104" t="n">
        <f aca="false">(((D34-(D34*$E$3)))*F34)+(E34*F34)</f>
        <v>0</v>
      </c>
      <c r="I34" s="104" t="n">
        <f aca="false">(((D34-(D34*$E$3)))*G34)+(E34*G34)</f>
        <v>0</v>
      </c>
    </row>
    <row r="35" s="78" customFormat="true" ht="21" hidden="false" customHeight="true" outlineLevel="0" collapsed="false">
      <c r="A35" s="110"/>
      <c r="B35" s="124" t="s">
        <v>145</v>
      </c>
      <c r="C35" s="99" t="n">
        <v>96</v>
      </c>
      <c r="D35" s="112" t="n">
        <v>0.71346</v>
      </c>
      <c r="E35" s="109" t="n">
        <v>0.0138</v>
      </c>
      <c r="F35" s="102"/>
      <c r="G35" s="103"/>
      <c r="H35" s="104" t="n">
        <f aca="false">(((D35-(D35*$E$3)))*F35)+(E35*F35)</f>
        <v>0</v>
      </c>
      <c r="I35" s="104" t="n">
        <f aca="false">(((D35-(D35*$E$3)))*G35)+(E35*G35)</f>
        <v>0</v>
      </c>
    </row>
    <row r="36" s="78" customFormat="true" ht="21" hidden="false" customHeight="true" outlineLevel="0" collapsed="false">
      <c r="A36" s="110"/>
      <c r="B36" s="124" t="s">
        <v>145</v>
      </c>
      <c r="C36" s="99" t="n">
        <v>50</v>
      </c>
      <c r="D36" s="112" t="n">
        <v>1.22958</v>
      </c>
      <c r="E36" s="109" t="n">
        <v>0.0138</v>
      </c>
      <c r="F36" s="102"/>
      <c r="G36" s="103"/>
      <c r="H36" s="104" t="n">
        <f aca="false">(((D36-(D36*$E$3)))*F36)+(E36*F36)</f>
        <v>0</v>
      </c>
      <c r="I36" s="104" t="n">
        <f aca="false">(((D36-(D36*$E$3)))*G36)+(E36*G36)</f>
        <v>0</v>
      </c>
    </row>
    <row r="37" s="78" customFormat="true" ht="21" hidden="false" customHeight="true" outlineLevel="0" collapsed="false">
      <c r="A37" s="110"/>
      <c r="B37" s="124" t="s">
        <v>146</v>
      </c>
      <c r="C37" s="99" t="n">
        <v>96</v>
      </c>
      <c r="D37" s="112" t="n">
        <v>0.95634</v>
      </c>
      <c r="E37" s="109" t="n">
        <v>0.1656</v>
      </c>
      <c r="F37" s="102"/>
      <c r="G37" s="103"/>
      <c r="H37" s="104" t="n">
        <f aca="false">(((D37-(D37*$E$3)))*F37)+(E37*F37)</f>
        <v>0</v>
      </c>
      <c r="I37" s="104" t="n">
        <f aca="false">(((D37-(D37*$E$3)))*G37)+(E37*G37)</f>
        <v>0</v>
      </c>
    </row>
    <row r="38" s="78" customFormat="true" ht="21" hidden="false" customHeight="true" outlineLevel="0" collapsed="false">
      <c r="A38" s="110"/>
      <c r="B38" s="124" t="s">
        <v>147</v>
      </c>
      <c r="C38" s="99" t="n">
        <v>96</v>
      </c>
      <c r="D38" s="112" t="n">
        <v>0.94116</v>
      </c>
      <c r="E38" s="109" t="n">
        <v>0.1104</v>
      </c>
      <c r="F38" s="102"/>
      <c r="G38" s="103"/>
      <c r="H38" s="104" t="n">
        <f aca="false">(((D38-(D38*$E$3)))*F38)+(E38*F38)</f>
        <v>0</v>
      </c>
      <c r="I38" s="104" t="n">
        <f aca="false">(((D38-(D38*$E$3)))*G38)+(E38*G38)</f>
        <v>0</v>
      </c>
    </row>
    <row r="39" s="89" customFormat="true" ht="21" hidden="false" customHeight="true" outlineLevel="0" collapsed="false">
      <c r="A39" s="106"/>
      <c r="B39" s="121" t="s">
        <v>148</v>
      </c>
      <c r="C39" s="99" t="n">
        <v>96</v>
      </c>
      <c r="D39" s="112" t="n">
        <v>0.94116</v>
      </c>
      <c r="E39" s="109" t="n">
        <v>0.1104</v>
      </c>
      <c r="F39" s="122"/>
      <c r="G39" s="123"/>
      <c r="H39" s="104" t="n">
        <f aca="false">(((D39-(D39*$E$3)))*F39)+(E39*F39)</f>
        <v>0</v>
      </c>
      <c r="I39" s="104" t="n">
        <f aca="false">(((D39-(D39*$E$3)))*G39)+(E39*G39)</f>
        <v>0</v>
      </c>
      <c r="J39" s="78"/>
    </row>
    <row r="40" s="78" customFormat="true" ht="21" hidden="false" customHeight="true" outlineLevel="0" collapsed="false">
      <c r="A40" s="110"/>
      <c r="B40" s="124" t="s">
        <v>149</v>
      </c>
      <c r="C40" s="99" t="n">
        <v>96</v>
      </c>
      <c r="D40" s="112" t="n">
        <v>0.94116</v>
      </c>
      <c r="E40" s="109" t="n">
        <v>0.1104</v>
      </c>
      <c r="F40" s="102"/>
      <c r="G40" s="103"/>
      <c r="H40" s="104" t="n">
        <f aca="false">(((D40-(D40*$E$3)))*F40)+(E40*F40)</f>
        <v>0</v>
      </c>
      <c r="I40" s="104" t="n">
        <f aca="false">(((D40-(D40*$E$3)))*G40)+(E40*G40)</f>
        <v>0</v>
      </c>
    </row>
    <row r="41" s="89" customFormat="true" ht="21" hidden="false" customHeight="true" outlineLevel="0" collapsed="false">
      <c r="A41" s="106"/>
      <c r="B41" s="121" t="s">
        <v>150</v>
      </c>
      <c r="C41" s="99" t="n">
        <v>96</v>
      </c>
      <c r="D41" s="112" t="n">
        <v>0.94116</v>
      </c>
      <c r="E41" s="109" t="n">
        <v>0.1104</v>
      </c>
      <c r="F41" s="122"/>
      <c r="G41" s="123"/>
      <c r="H41" s="104" t="n">
        <f aca="false">(((D41-(D41*$E$3)))*F41)+(E41*F41)</f>
        <v>0</v>
      </c>
      <c r="I41" s="104" t="n">
        <f aca="false">(((D41-(D41*$E$3)))*G41)+(E41*G41)</f>
        <v>0</v>
      </c>
      <c r="J41" s="78"/>
    </row>
    <row r="42" s="78" customFormat="true" ht="21" hidden="false" customHeight="true" outlineLevel="0" collapsed="false">
      <c r="A42" s="110"/>
      <c r="B42" s="124" t="s">
        <v>151</v>
      </c>
      <c r="C42" s="99" t="n">
        <v>96</v>
      </c>
      <c r="D42" s="112" t="n">
        <v>0.94116</v>
      </c>
      <c r="E42" s="109" t="n">
        <v>0.1104</v>
      </c>
      <c r="F42" s="102"/>
      <c r="G42" s="103"/>
      <c r="H42" s="104" t="n">
        <f aca="false">(((D42-(D42*$E$3)))*F42)+(E42*F42)</f>
        <v>0</v>
      </c>
      <c r="I42" s="104" t="n">
        <f aca="false">(((D42-(D42*$E$3)))*G42)+(E42*G42)</f>
        <v>0</v>
      </c>
    </row>
    <row r="43" s="78" customFormat="true" ht="21" hidden="false" customHeight="true" outlineLevel="0" collapsed="false">
      <c r="A43" s="110"/>
      <c r="B43" s="124" t="s">
        <v>152</v>
      </c>
      <c r="C43" s="99" t="n">
        <v>96</v>
      </c>
      <c r="D43" s="112" t="n">
        <v>1.09296</v>
      </c>
      <c r="E43" s="109" t="n">
        <v>0</v>
      </c>
      <c r="F43" s="102"/>
      <c r="G43" s="103"/>
      <c r="H43" s="104" t="n">
        <f aca="false">(((D43-(D43*$E$3)))*F43)+(E43*F43)</f>
        <v>0</v>
      </c>
      <c r="I43" s="104" t="n">
        <f aca="false">(((D43-(D43*$E$3)))*G43)+(E43*G43)</f>
        <v>0</v>
      </c>
    </row>
    <row r="44" s="78" customFormat="true" ht="21" hidden="false" customHeight="true" outlineLevel="0" collapsed="false">
      <c r="A44" s="110"/>
      <c r="B44" s="124" t="s">
        <v>153</v>
      </c>
      <c r="C44" s="99" t="n">
        <v>96</v>
      </c>
      <c r="D44" s="112" t="n">
        <v>1.09296</v>
      </c>
      <c r="E44" s="109" t="n">
        <v>0</v>
      </c>
      <c r="F44" s="102"/>
      <c r="G44" s="103"/>
      <c r="H44" s="104" t="n">
        <f aca="false">(((D44-(D44*$E$3)))*F44)+(E44*F44)</f>
        <v>0</v>
      </c>
      <c r="I44" s="104" t="n">
        <f aca="false">(((D44-(D44*$E$3)))*G44)+(E44*G44)</f>
        <v>0</v>
      </c>
    </row>
    <row r="45" s="78" customFormat="true" ht="21" hidden="false" customHeight="true" outlineLevel="0" collapsed="false">
      <c r="A45" s="110"/>
      <c r="B45" s="124" t="s">
        <v>154</v>
      </c>
      <c r="C45" s="99" t="n">
        <v>96</v>
      </c>
      <c r="D45" s="112" t="n">
        <v>1.09296</v>
      </c>
      <c r="E45" s="109" t="n">
        <v>0</v>
      </c>
      <c r="F45" s="102"/>
      <c r="G45" s="103"/>
      <c r="H45" s="104" t="n">
        <f aca="false">(((D45-(D45*$E$3)))*F45)+(E45*F45)</f>
        <v>0</v>
      </c>
      <c r="I45" s="104" t="n">
        <f aca="false">(((D45-(D45*$E$3)))*G45)+(E45*G45)</f>
        <v>0</v>
      </c>
    </row>
    <row r="46" s="78" customFormat="true" ht="21" hidden="false" customHeight="true" outlineLevel="0" collapsed="false">
      <c r="A46" s="110"/>
      <c r="B46" s="124" t="s">
        <v>155</v>
      </c>
      <c r="C46" s="99" t="n">
        <v>96</v>
      </c>
      <c r="D46" s="112" t="n">
        <v>1.09296</v>
      </c>
      <c r="E46" s="109" t="n">
        <v>0</v>
      </c>
      <c r="F46" s="102"/>
      <c r="G46" s="103"/>
      <c r="H46" s="104" t="n">
        <f aca="false">(((D46-(D46*$E$3)))*F46)+(E46*F46)</f>
        <v>0</v>
      </c>
      <c r="I46" s="104" t="n">
        <f aca="false">(((D46-(D46*$E$3)))*G46)+(E46*G46)</f>
        <v>0</v>
      </c>
    </row>
    <row r="47" s="78" customFormat="true" ht="21" hidden="false" customHeight="true" outlineLevel="0" collapsed="false">
      <c r="A47" s="110"/>
      <c r="B47" s="124" t="s">
        <v>156</v>
      </c>
      <c r="C47" s="99" t="n">
        <v>96</v>
      </c>
      <c r="D47" s="112" t="n">
        <v>1.09296</v>
      </c>
      <c r="E47" s="109" t="n">
        <v>0</v>
      </c>
      <c r="F47" s="102"/>
      <c r="G47" s="103"/>
      <c r="H47" s="104" t="n">
        <f aca="false">(((D47-(D47*$E$3)))*F47)+(E47*F47)</f>
        <v>0</v>
      </c>
      <c r="I47" s="104" t="n">
        <f aca="false">(((D47-(D47*$E$3)))*G47)+(E47*G47)</f>
        <v>0</v>
      </c>
    </row>
    <row r="48" s="78" customFormat="true" ht="21" hidden="false" customHeight="true" outlineLevel="0" collapsed="false">
      <c r="A48" s="110" t="s">
        <v>157</v>
      </c>
      <c r="B48" s="124" t="s">
        <v>158</v>
      </c>
      <c r="C48" s="99" t="n">
        <v>96</v>
      </c>
      <c r="D48" s="112" t="n">
        <v>1.09296</v>
      </c>
      <c r="E48" s="109" t="n">
        <v>0</v>
      </c>
      <c r="F48" s="102"/>
      <c r="G48" s="103"/>
      <c r="H48" s="104" t="n">
        <f aca="false">(((D48-(D48*$E$3)))*F48)+(E48*F48)</f>
        <v>0</v>
      </c>
      <c r="I48" s="104" t="n">
        <f aca="false">(((D48-(D48*$E$3)))*G48)+(E48*G48)</f>
        <v>0</v>
      </c>
    </row>
    <row r="49" s="78" customFormat="true" ht="21" hidden="false" customHeight="true" outlineLevel="0" collapsed="false">
      <c r="A49" s="110" t="s">
        <v>159</v>
      </c>
      <c r="B49" s="124" t="s">
        <v>160</v>
      </c>
      <c r="C49" s="99" t="n">
        <v>96</v>
      </c>
      <c r="D49" s="112" t="n">
        <v>1.09296</v>
      </c>
      <c r="E49" s="109" t="n">
        <v>0</v>
      </c>
      <c r="F49" s="102"/>
      <c r="G49" s="103"/>
      <c r="H49" s="104" t="n">
        <f aca="false">(((D49-(D49*$E$3)))*F49)+(E49*F49)</f>
        <v>0</v>
      </c>
      <c r="I49" s="104" t="n">
        <f aca="false">(((D49-(D49*$E$3)))*G49)+(E49*G49)</f>
        <v>0</v>
      </c>
    </row>
    <row r="50" s="78" customFormat="true" ht="21" hidden="false" customHeight="true" outlineLevel="0" collapsed="false">
      <c r="A50" s="110" t="s">
        <v>161</v>
      </c>
      <c r="B50" s="124" t="s">
        <v>162</v>
      </c>
      <c r="C50" s="99" t="n">
        <v>96</v>
      </c>
      <c r="D50" s="112" t="n">
        <v>0.94116</v>
      </c>
      <c r="E50" s="109" t="n">
        <v>0</v>
      </c>
      <c r="F50" s="102"/>
      <c r="G50" s="103"/>
      <c r="H50" s="104" t="n">
        <f aca="false">(((D50-(D50*$E$3)))*F50)+(E50*F50)</f>
        <v>0</v>
      </c>
      <c r="I50" s="104" t="n">
        <f aca="false">(((D50-(D50*$E$3)))*G50)+(E50*G50)</f>
        <v>0</v>
      </c>
      <c r="J50" s="125"/>
    </row>
    <row r="51" s="78" customFormat="true" ht="21" hidden="false" customHeight="true" outlineLevel="0" collapsed="false">
      <c r="A51" s="110" t="s">
        <v>163</v>
      </c>
      <c r="B51" s="124" t="s">
        <v>164</v>
      </c>
      <c r="C51" s="99" t="n">
        <v>96</v>
      </c>
      <c r="D51" s="112" t="n">
        <v>0.94116</v>
      </c>
      <c r="E51" s="109" t="n">
        <v>0</v>
      </c>
      <c r="F51" s="102"/>
      <c r="G51" s="103"/>
      <c r="H51" s="104" t="n">
        <f aca="false">(((D51-(D51*$E$3)))*F51)+(E51*F51)</f>
        <v>0</v>
      </c>
      <c r="I51" s="104" t="n">
        <f aca="false">(((D51-(D51*$E$3)))*G51)+(E51*G51)</f>
        <v>0</v>
      </c>
      <c r="J51" s="125"/>
    </row>
    <row r="52" s="78" customFormat="true" ht="21" hidden="false" customHeight="true" outlineLevel="0" collapsed="false">
      <c r="A52" s="110"/>
      <c r="B52" s="124" t="s">
        <v>165</v>
      </c>
      <c r="C52" s="99" t="n">
        <v>96</v>
      </c>
      <c r="D52" s="112" t="n">
        <v>0.86526</v>
      </c>
      <c r="E52" s="109" t="n">
        <v>0.0966</v>
      </c>
      <c r="F52" s="102"/>
      <c r="G52" s="103"/>
      <c r="H52" s="104" t="n">
        <f aca="false">(((D52-(D52*$E$3)))*F52)+(E52*F52)</f>
        <v>0</v>
      </c>
      <c r="I52" s="104" t="n">
        <f aca="false">(((D52-(D52*$E$3)))*G52)+(E52*G52)</f>
        <v>0</v>
      </c>
      <c r="J52" s="125"/>
    </row>
    <row r="53" s="89" customFormat="true" ht="21" hidden="false" customHeight="true" outlineLevel="0" collapsed="false">
      <c r="A53" s="126"/>
      <c r="B53" s="91" t="s">
        <v>166</v>
      </c>
      <c r="C53" s="127"/>
      <c r="D53" s="128"/>
      <c r="E53" s="129"/>
      <c r="F53" s="130"/>
      <c r="G53" s="120"/>
      <c r="H53" s="120"/>
      <c r="I53" s="120"/>
      <c r="J53" s="78"/>
    </row>
    <row r="54" s="78" customFormat="true" ht="21" hidden="false" customHeight="true" outlineLevel="0" collapsed="false">
      <c r="A54" s="131" t="s">
        <v>167</v>
      </c>
      <c r="B54" s="132" t="s">
        <v>168</v>
      </c>
      <c r="C54" s="133" t="n">
        <v>96</v>
      </c>
      <c r="D54" s="134" t="n">
        <v>0.86526</v>
      </c>
      <c r="E54" s="135" t="n">
        <v>0.1794</v>
      </c>
      <c r="F54" s="102"/>
      <c r="G54" s="103"/>
      <c r="H54" s="104" t="n">
        <f aca="false">(((D54-(D54*$E$3)))*F54)+(E54*F54)</f>
        <v>0</v>
      </c>
      <c r="I54" s="104" t="n">
        <f aca="false">(((D54-(D54*$E$3)))*G54)+(E54*G54)</f>
        <v>0</v>
      </c>
    </row>
    <row r="55" s="78" customFormat="true" ht="21" hidden="false" customHeight="true" outlineLevel="0" collapsed="false">
      <c r="A55" s="131" t="s">
        <v>169</v>
      </c>
      <c r="B55" s="132" t="s">
        <v>170</v>
      </c>
      <c r="C55" s="133" t="n">
        <v>96</v>
      </c>
      <c r="D55" s="134" t="n">
        <v>0.86526</v>
      </c>
      <c r="E55" s="135" t="n">
        <v>0.1794</v>
      </c>
      <c r="F55" s="102"/>
      <c r="G55" s="103"/>
      <c r="H55" s="104" t="n">
        <f aca="false">(((D55-(D55*$E$3)))*F55)+(E55*F55)</f>
        <v>0</v>
      </c>
      <c r="I55" s="104" t="n">
        <f aca="false">(((D55-(D55*$E$3)))*G55)+(E55*G55)</f>
        <v>0</v>
      </c>
    </row>
    <row r="56" s="89" customFormat="true" ht="21" hidden="false" customHeight="true" outlineLevel="0" collapsed="false">
      <c r="A56" s="136" t="s">
        <v>171</v>
      </c>
      <c r="B56" s="137" t="s">
        <v>172</v>
      </c>
      <c r="C56" s="133" t="n">
        <v>196</v>
      </c>
      <c r="D56" s="134" t="n">
        <v>0.65274</v>
      </c>
      <c r="E56" s="135" t="n">
        <v>0</v>
      </c>
      <c r="F56" s="122"/>
      <c r="G56" s="123"/>
      <c r="H56" s="104" t="n">
        <f aca="false">(((D56-(D56*$E$3)))*F56)+(E56*F56)</f>
        <v>0</v>
      </c>
      <c r="I56" s="104" t="n">
        <f aca="false">(((D56-(D56*$E$3)))*G56)+(E56*G56)</f>
        <v>0</v>
      </c>
      <c r="J56" s="78"/>
    </row>
    <row r="57" s="78" customFormat="true" ht="21" hidden="false" customHeight="true" outlineLevel="0" collapsed="false">
      <c r="A57" s="131" t="s">
        <v>173</v>
      </c>
      <c r="B57" s="132" t="s">
        <v>172</v>
      </c>
      <c r="C57" s="133" t="n">
        <v>96</v>
      </c>
      <c r="D57" s="134" t="n">
        <v>0.86526</v>
      </c>
      <c r="E57" s="135" t="n">
        <v>0</v>
      </c>
      <c r="F57" s="102"/>
      <c r="G57" s="103"/>
      <c r="H57" s="104" t="n">
        <f aca="false">(((D57-(D57*$E$3)))*F57)+(E57*F57)</f>
        <v>0</v>
      </c>
      <c r="I57" s="104" t="n">
        <f aca="false">(((D57-(D57*$E$3)))*G57)+(E57*G57)</f>
        <v>0</v>
      </c>
    </row>
    <row r="58" s="89" customFormat="true" ht="21" hidden="false" customHeight="true" outlineLevel="0" collapsed="false">
      <c r="A58" s="138" t="s">
        <v>174</v>
      </c>
      <c r="B58" s="137" t="s">
        <v>175</v>
      </c>
      <c r="C58" s="133" t="n">
        <v>196</v>
      </c>
      <c r="D58" s="134" t="n">
        <v>0.65274</v>
      </c>
      <c r="E58" s="135" t="n">
        <v>0</v>
      </c>
      <c r="F58" s="122"/>
      <c r="G58" s="123"/>
      <c r="H58" s="104" t="n">
        <f aca="false">(((D58-(D58*$E$3)))*F58)+(E58*F58)</f>
        <v>0</v>
      </c>
      <c r="I58" s="104" t="n">
        <f aca="false">(((D58-(D58*$E$3)))*G58)+(E58*G58)</f>
        <v>0</v>
      </c>
      <c r="J58" s="78"/>
    </row>
    <row r="59" s="78" customFormat="true" ht="21" hidden="false" customHeight="true" outlineLevel="0" collapsed="false">
      <c r="A59" s="110" t="s">
        <v>176</v>
      </c>
      <c r="B59" s="132" t="s">
        <v>175</v>
      </c>
      <c r="C59" s="133" t="n">
        <v>96</v>
      </c>
      <c r="D59" s="134" t="n">
        <v>0.86526</v>
      </c>
      <c r="E59" s="135" t="n">
        <v>0</v>
      </c>
      <c r="F59" s="102"/>
      <c r="G59" s="103"/>
      <c r="H59" s="104" t="n">
        <f aca="false">(((D59-(D59*$E$3)))*F59)+(E59*F59)</f>
        <v>0</v>
      </c>
      <c r="I59" s="104" t="n">
        <f aca="false">(((D59-(D59*$E$3)))*G59)+(E59*G59)</f>
        <v>0</v>
      </c>
    </row>
    <row r="60" s="89" customFormat="true" ht="21" hidden="false" customHeight="true" outlineLevel="0" collapsed="false">
      <c r="A60" s="138" t="s">
        <v>177</v>
      </c>
      <c r="B60" s="137" t="s">
        <v>178</v>
      </c>
      <c r="C60" s="133" t="n">
        <v>96</v>
      </c>
      <c r="D60" s="134" t="n">
        <v>0.9108</v>
      </c>
      <c r="E60" s="135" t="n">
        <v>0</v>
      </c>
      <c r="F60" s="122"/>
      <c r="G60" s="123"/>
      <c r="H60" s="104" t="n">
        <f aca="false">(((D60-(D60*$E$3)))*F60)+(E60*F60)</f>
        <v>0</v>
      </c>
      <c r="I60" s="104" t="n">
        <f aca="false">(((D60-(D60*$E$3)))*G60)+(E60*G60)</f>
        <v>0</v>
      </c>
      <c r="J60" s="78"/>
    </row>
    <row r="61" s="78" customFormat="true" ht="21" hidden="false" customHeight="true" outlineLevel="0" collapsed="false">
      <c r="A61" s="139" t="s">
        <v>179</v>
      </c>
      <c r="B61" s="132" t="s">
        <v>180</v>
      </c>
      <c r="C61" s="133" t="n">
        <v>196</v>
      </c>
      <c r="D61" s="134" t="n">
        <v>0.65274</v>
      </c>
      <c r="E61" s="135" t="n">
        <v>0</v>
      </c>
      <c r="F61" s="102"/>
      <c r="G61" s="103"/>
      <c r="H61" s="104" t="n">
        <f aca="false">(((D61-(D61*$E$3)))*F61)+(E61*F61)</f>
        <v>0</v>
      </c>
      <c r="I61" s="104" t="n">
        <f aca="false">(((D61-(D61*$E$3)))*G61)+(E61*G61)</f>
        <v>0</v>
      </c>
    </row>
    <row r="62" s="78" customFormat="true" ht="21" hidden="false" customHeight="true" outlineLevel="0" collapsed="false">
      <c r="A62" s="110" t="s">
        <v>181</v>
      </c>
      <c r="B62" s="132" t="s">
        <v>180</v>
      </c>
      <c r="C62" s="133" t="n">
        <v>96</v>
      </c>
      <c r="D62" s="134" t="n">
        <v>0.86526</v>
      </c>
      <c r="E62" s="135" t="n">
        <v>0</v>
      </c>
      <c r="F62" s="102"/>
      <c r="G62" s="103"/>
      <c r="H62" s="104" t="n">
        <f aca="false">(((D62-(D62*$E$3)))*F62)+(E62*F62)</f>
        <v>0</v>
      </c>
      <c r="I62" s="104" t="n">
        <f aca="false">(((D62-(D62*$E$3)))*G62)+(E62*G62)</f>
        <v>0</v>
      </c>
    </row>
    <row r="63" s="78" customFormat="true" ht="21" hidden="false" customHeight="true" outlineLevel="0" collapsed="false">
      <c r="A63" s="114"/>
      <c r="B63" s="140" t="s">
        <v>182</v>
      </c>
      <c r="C63" s="127"/>
      <c r="D63" s="93"/>
      <c r="E63" s="129"/>
      <c r="F63" s="118"/>
      <c r="G63" s="119"/>
      <c r="H63" s="120"/>
      <c r="I63" s="120"/>
    </row>
    <row r="64" s="78" customFormat="true" ht="21" hidden="false" customHeight="true" outlineLevel="0" collapsed="false">
      <c r="A64" s="110" t="s">
        <v>183</v>
      </c>
      <c r="B64" s="124" t="s">
        <v>184</v>
      </c>
      <c r="C64" s="121" t="n">
        <v>96</v>
      </c>
      <c r="D64" s="108" t="n">
        <v>0.8349</v>
      </c>
      <c r="E64" s="109" t="n">
        <v>0</v>
      </c>
      <c r="F64" s="102"/>
      <c r="G64" s="103"/>
      <c r="H64" s="104" t="n">
        <f aca="false">(((D64-(D64*$E$3)))*F64)+(E64*F64)</f>
        <v>0</v>
      </c>
      <c r="I64" s="104" t="n">
        <f aca="false">(((D64-(D64*$E$3)))*G64)+(E64*G64)</f>
        <v>0</v>
      </c>
    </row>
    <row r="65" s="78" customFormat="true" ht="21" hidden="false" customHeight="true" outlineLevel="0" collapsed="false">
      <c r="A65" s="110"/>
      <c r="B65" s="124" t="s">
        <v>185</v>
      </c>
      <c r="C65" s="121" t="n">
        <v>96</v>
      </c>
      <c r="D65" s="108" t="n">
        <v>0.9867</v>
      </c>
      <c r="E65" s="109" t="n">
        <v>0</v>
      </c>
      <c r="F65" s="102"/>
      <c r="G65" s="103"/>
      <c r="H65" s="104" t="n">
        <f aca="false">(((D65-(D65*$E$3)))*F65)+(E65*F65)</f>
        <v>0</v>
      </c>
      <c r="I65" s="104" t="n">
        <f aca="false">(((D65-(D65*$E$3)))*G65)+(E65*G65)</f>
        <v>0</v>
      </c>
    </row>
    <row r="66" s="78" customFormat="true" ht="21" hidden="false" customHeight="true" outlineLevel="0" collapsed="false">
      <c r="A66" s="110"/>
      <c r="B66" s="124" t="s">
        <v>186</v>
      </c>
      <c r="C66" s="121" t="n">
        <v>96</v>
      </c>
      <c r="D66" s="108" t="n">
        <v>1.12332</v>
      </c>
      <c r="E66" s="109" t="n">
        <v>0</v>
      </c>
      <c r="F66" s="102"/>
      <c r="G66" s="103"/>
      <c r="H66" s="104" t="n">
        <f aca="false">(((D66-(D66*$E$3)))*F66)+(E66*F66)</f>
        <v>0</v>
      </c>
      <c r="I66" s="104" t="n">
        <f aca="false">(((D66-(D66*$E$3)))*G66)+(E66*G66)</f>
        <v>0</v>
      </c>
    </row>
    <row r="67" s="78" customFormat="true" ht="21" hidden="false" customHeight="true" outlineLevel="0" collapsed="false">
      <c r="A67" s="110"/>
      <c r="B67" s="124" t="s">
        <v>187</v>
      </c>
      <c r="C67" s="121" t="n">
        <v>96</v>
      </c>
      <c r="D67" s="108" t="n">
        <v>1.12332</v>
      </c>
      <c r="E67" s="109" t="n">
        <v>0</v>
      </c>
      <c r="F67" s="102"/>
      <c r="G67" s="103"/>
      <c r="H67" s="104" t="n">
        <f aca="false">(((D67-(D67*$E$3)))*F67)+(E67*F67)</f>
        <v>0</v>
      </c>
      <c r="I67" s="104" t="n">
        <f aca="false">(((D67-(D67*$E$3)))*G67)+(E67*G67)</f>
        <v>0</v>
      </c>
    </row>
    <row r="68" s="78" customFormat="true" ht="21" hidden="false" customHeight="true" outlineLevel="0" collapsed="false">
      <c r="A68" s="110"/>
      <c r="B68" s="124" t="s">
        <v>187</v>
      </c>
      <c r="C68" s="121" t="n">
        <v>50</v>
      </c>
      <c r="D68" s="108" t="n">
        <v>1.54836</v>
      </c>
      <c r="E68" s="109" t="n">
        <v>0</v>
      </c>
      <c r="F68" s="102"/>
      <c r="G68" s="103"/>
      <c r="H68" s="104" t="n">
        <f aca="false">(((D68-(D68*$E$3)))*F68)+(E68*F68)</f>
        <v>0</v>
      </c>
      <c r="I68" s="104" t="n">
        <f aca="false">(((D68-(D68*$E$3)))*G68)+(E68*G68)</f>
        <v>0</v>
      </c>
    </row>
    <row r="69" s="78" customFormat="true" ht="21" hidden="false" customHeight="true" outlineLevel="0" collapsed="false">
      <c r="A69" s="110"/>
      <c r="B69" s="124" t="s">
        <v>188</v>
      </c>
      <c r="C69" s="121" t="n">
        <v>96</v>
      </c>
      <c r="D69" s="108" t="n">
        <v>1.12332</v>
      </c>
      <c r="E69" s="109" t="n">
        <v>0</v>
      </c>
      <c r="F69" s="102"/>
      <c r="G69" s="103"/>
      <c r="H69" s="104" t="n">
        <f aca="false">(((D69-(D69*$E$3)))*F69)+(E69*F69)</f>
        <v>0</v>
      </c>
      <c r="I69" s="104" t="n">
        <f aca="false">(((D69-(D69*$E$3)))*G69)+(E69*G69)</f>
        <v>0</v>
      </c>
    </row>
    <row r="70" s="78" customFormat="true" ht="21" hidden="false" customHeight="true" outlineLevel="0" collapsed="false">
      <c r="A70" s="110"/>
      <c r="B70" s="124" t="s">
        <v>188</v>
      </c>
      <c r="C70" s="121" t="n">
        <v>50</v>
      </c>
      <c r="D70" s="108" t="n">
        <v>1.54836</v>
      </c>
      <c r="E70" s="109" t="n">
        <v>0</v>
      </c>
      <c r="F70" s="102"/>
      <c r="G70" s="103"/>
      <c r="H70" s="104" t="n">
        <f aca="false">(((D70-(D70*$E$3)))*F70)+(E70*F70)</f>
        <v>0</v>
      </c>
      <c r="I70" s="104" t="n">
        <f aca="false">(((D70-(D70*$E$3)))*G70)+(E70*G70)</f>
        <v>0</v>
      </c>
    </row>
    <row r="71" s="78" customFormat="true" ht="21" hidden="false" customHeight="true" outlineLevel="0" collapsed="false">
      <c r="A71" s="110"/>
      <c r="B71" s="124" t="s">
        <v>189</v>
      </c>
      <c r="C71" s="121" t="n">
        <v>96</v>
      </c>
      <c r="D71" s="108" t="n">
        <v>1.12332</v>
      </c>
      <c r="E71" s="109" t="n">
        <v>0</v>
      </c>
      <c r="F71" s="102"/>
      <c r="G71" s="103"/>
      <c r="H71" s="104" t="n">
        <f aca="false">(((D71-(D71*$E$3)))*F71)+(E71*F71)</f>
        <v>0</v>
      </c>
      <c r="I71" s="104" t="n">
        <f aca="false">(((D71-(D71*$E$3)))*G71)+(E71*G71)</f>
        <v>0</v>
      </c>
    </row>
    <row r="72" s="78" customFormat="true" ht="21" hidden="false" customHeight="true" outlineLevel="0" collapsed="false">
      <c r="A72" s="110"/>
      <c r="B72" s="124" t="s">
        <v>190</v>
      </c>
      <c r="C72" s="121" t="n">
        <v>96</v>
      </c>
      <c r="D72" s="108" t="n">
        <v>1.12332</v>
      </c>
      <c r="E72" s="109" t="n">
        <v>0</v>
      </c>
      <c r="F72" s="102"/>
      <c r="G72" s="103"/>
      <c r="H72" s="104" t="n">
        <f aca="false">(((D72-(D72*$E$3)))*F72)+(E72*F72)</f>
        <v>0</v>
      </c>
      <c r="I72" s="104" t="n">
        <f aca="false">(((D72-(D72*$E$3)))*G72)+(E72*G72)</f>
        <v>0</v>
      </c>
    </row>
    <row r="73" s="78" customFormat="true" ht="21" hidden="false" customHeight="true" outlineLevel="0" collapsed="false">
      <c r="A73" s="110"/>
      <c r="B73" s="124" t="s">
        <v>191</v>
      </c>
      <c r="C73" s="121" t="n">
        <v>96</v>
      </c>
      <c r="D73" s="108" t="n">
        <v>1.12332</v>
      </c>
      <c r="E73" s="109" t="n">
        <v>0</v>
      </c>
      <c r="F73" s="102"/>
      <c r="G73" s="103"/>
      <c r="H73" s="104" t="n">
        <f aca="false">(((D73-(D73*$E$3)))*F73)+(E73*F73)</f>
        <v>0</v>
      </c>
      <c r="I73" s="104" t="n">
        <f aca="false">(((D73-(D73*$E$3)))*G73)+(E73*G73)</f>
        <v>0</v>
      </c>
    </row>
    <row r="74" s="78" customFormat="true" ht="21" hidden="false" customHeight="true" outlineLevel="0" collapsed="false">
      <c r="A74" s="110"/>
      <c r="B74" s="124" t="s">
        <v>191</v>
      </c>
      <c r="C74" s="121" t="n">
        <v>50</v>
      </c>
      <c r="D74" s="108" t="n">
        <v>1.54836</v>
      </c>
      <c r="E74" s="109" t="n">
        <v>0</v>
      </c>
      <c r="F74" s="102"/>
      <c r="G74" s="103"/>
      <c r="H74" s="104" t="n">
        <f aca="false">(((D74-(D74*$E$3)))*F74)+(E74*F74)</f>
        <v>0</v>
      </c>
      <c r="I74" s="104" t="n">
        <f aca="false">(((D74-(D74*$E$3)))*G74)+(E74*G74)</f>
        <v>0</v>
      </c>
    </row>
    <row r="75" s="78" customFormat="true" ht="21" hidden="false" customHeight="true" outlineLevel="0" collapsed="false">
      <c r="A75" s="110"/>
      <c r="B75" s="124" t="s">
        <v>192</v>
      </c>
      <c r="C75" s="121" t="n">
        <v>96</v>
      </c>
      <c r="D75" s="108" t="n">
        <v>1.12332</v>
      </c>
      <c r="E75" s="109" t="n">
        <v>0</v>
      </c>
      <c r="F75" s="102"/>
      <c r="G75" s="103"/>
      <c r="H75" s="104" t="n">
        <f aca="false">(((D75-(D75*$E$3)))*F75)+(E75*F75)</f>
        <v>0</v>
      </c>
      <c r="I75" s="104" t="n">
        <f aca="false">(((D75-(D75*$E$3)))*G75)+(E75*G75)</f>
        <v>0</v>
      </c>
    </row>
    <row r="76" s="78" customFormat="true" ht="21" hidden="false" customHeight="true" outlineLevel="0" collapsed="false">
      <c r="A76" s="114"/>
      <c r="B76" s="140" t="s">
        <v>193</v>
      </c>
      <c r="C76" s="127"/>
      <c r="D76" s="141"/>
      <c r="E76" s="129"/>
      <c r="F76" s="118"/>
      <c r="G76" s="119"/>
      <c r="H76" s="120"/>
      <c r="I76" s="120"/>
    </row>
    <row r="77" s="78" customFormat="true" ht="21" hidden="false" customHeight="true" outlineLevel="0" collapsed="false">
      <c r="A77" s="110"/>
      <c r="B77" s="124" t="s">
        <v>194</v>
      </c>
      <c r="C77" s="121" t="n">
        <v>96</v>
      </c>
      <c r="D77" s="108" t="n">
        <v>0.66792</v>
      </c>
      <c r="E77" s="109" t="n">
        <v>0</v>
      </c>
      <c r="F77" s="102"/>
      <c r="G77" s="103"/>
      <c r="H77" s="104" t="n">
        <f aca="false">(((D77-(D77*$E$3)))*F77)+(E77*F77)</f>
        <v>0</v>
      </c>
      <c r="I77" s="104" t="n">
        <f aca="false">(((D77-(D77*$E$3)))*G77)+(E77*G77)</f>
        <v>0</v>
      </c>
    </row>
    <row r="78" s="89" customFormat="true" ht="21" hidden="false" customHeight="true" outlineLevel="0" collapsed="false">
      <c r="A78" s="82"/>
      <c r="B78" s="142" t="s">
        <v>195</v>
      </c>
      <c r="C78" s="143"/>
      <c r="D78" s="144"/>
      <c r="E78" s="145"/>
      <c r="F78" s="146"/>
      <c r="G78" s="147"/>
      <c r="H78" s="147"/>
      <c r="I78" s="147"/>
    </row>
    <row r="79" s="78" customFormat="true" ht="21" hidden="false" customHeight="true" outlineLevel="0" collapsed="false">
      <c r="A79" s="97"/>
      <c r="B79" s="124" t="s">
        <v>196</v>
      </c>
      <c r="C79" s="99" t="n">
        <v>50</v>
      </c>
      <c r="D79" s="148" t="n">
        <v>3.38514</v>
      </c>
      <c r="E79" s="149" t="n">
        <v>0</v>
      </c>
      <c r="F79" s="102"/>
      <c r="G79" s="103"/>
      <c r="H79" s="104" t="n">
        <f aca="false">(((D79-(D79*$E$3)))*F79)+(E79*F79)</f>
        <v>0</v>
      </c>
      <c r="I79" s="104" t="n">
        <f aca="false">(((D79-(D79*$E$3)))*G79)+(E79*G79)</f>
        <v>0</v>
      </c>
      <c r="J79" s="150"/>
    </row>
    <row r="80" s="89" customFormat="true" ht="21" hidden="false" customHeight="true" outlineLevel="0" collapsed="false">
      <c r="A80" s="105"/>
      <c r="B80" s="121" t="s">
        <v>197</v>
      </c>
      <c r="C80" s="99" t="n">
        <v>50</v>
      </c>
      <c r="D80" s="148" t="n">
        <v>3.38514</v>
      </c>
      <c r="E80" s="149" t="n">
        <v>0</v>
      </c>
      <c r="F80" s="122"/>
      <c r="G80" s="123"/>
      <c r="H80" s="104" t="n">
        <f aca="false">(((D80-(D80*$E$3)))*F80)+(E80*F80)</f>
        <v>0</v>
      </c>
      <c r="I80" s="104" t="n">
        <f aca="false">(((D80-(D80*$E$3)))*G80)+(E80*G80)</f>
        <v>0</v>
      </c>
      <c r="J80" s="150"/>
    </row>
    <row r="81" s="78" customFormat="true" ht="21" hidden="false" customHeight="true" outlineLevel="0" collapsed="false">
      <c r="A81" s="97"/>
      <c r="B81" s="124" t="s">
        <v>198</v>
      </c>
      <c r="C81" s="99" t="n">
        <v>50</v>
      </c>
      <c r="D81" s="148" t="n">
        <v>3.38514</v>
      </c>
      <c r="E81" s="149" t="n">
        <v>0</v>
      </c>
      <c r="F81" s="102"/>
      <c r="G81" s="103"/>
      <c r="H81" s="104" t="n">
        <f aca="false">(((D81-(D81*$E$3)))*F81)+(E81*F81)</f>
        <v>0</v>
      </c>
      <c r="I81" s="104" t="n">
        <f aca="false">(((D81-(D81*$E$3)))*G81)+(E81*G81)</f>
        <v>0</v>
      </c>
      <c r="J81" s="150"/>
    </row>
    <row r="82" s="78" customFormat="true" ht="21" hidden="false" customHeight="true" outlineLevel="0" collapsed="false">
      <c r="A82" s="97"/>
      <c r="B82" s="124" t="s">
        <v>199</v>
      </c>
      <c r="C82" s="99" t="n">
        <v>50</v>
      </c>
      <c r="D82" s="148" t="n">
        <v>3.38514</v>
      </c>
      <c r="E82" s="149" t="n">
        <v>0</v>
      </c>
      <c r="F82" s="102"/>
      <c r="G82" s="103"/>
      <c r="H82" s="104" t="n">
        <f aca="false">(((D82-(D82*$E$3)))*F82)+(E82*F82)</f>
        <v>0</v>
      </c>
      <c r="I82" s="104" t="n">
        <f aca="false">(((D82-(D82*$E$3)))*G82)+(E82*G82)</f>
        <v>0</v>
      </c>
      <c r="J82" s="150"/>
    </row>
    <row r="83" s="78" customFormat="true" ht="21" hidden="false" customHeight="true" outlineLevel="0" collapsed="false">
      <c r="A83" s="97"/>
      <c r="B83" s="124" t="s">
        <v>200</v>
      </c>
      <c r="C83" s="99" t="n">
        <v>50</v>
      </c>
      <c r="D83" s="148" t="n">
        <v>3.38514</v>
      </c>
      <c r="E83" s="149" t="n">
        <v>0</v>
      </c>
      <c r="F83" s="102"/>
      <c r="G83" s="103"/>
      <c r="H83" s="104" t="n">
        <f aca="false">(((D83-(D83*$E$3)))*F83)+(E83*F83)</f>
        <v>0</v>
      </c>
      <c r="I83" s="104" t="n">
        <f aca="false">(((D83-(D83*$E$3)))*G83)+(E83*G83)</f>
        <v>0</v>
      </c>
      <c r="J83" s="150"/>
    </row>
    <row r="84" s="78" customFormat="true" ht="21" hidden="false" customHeight="true" outlineLevel="0" collapsed="false">
      <c r="A84" s="97"/>
      <c r="B84" s="124" t="s">
        <v>201</v>
      </c>
      <c r="C84" s="99" t="n">
        <v>50</v>
      </c>
      <c r="D84" s="148" t="n">
        <v>3.38514</v>
      </c>
      <c r="E84" s="149" t="n">
        <v>0</v>
      </c>
      <c r="F84" s="102"/>
      <c r="G84" s="103"/>
      <c r="H84" s="104" t="n">
        <f aca="false">(((D84-(D84*$E$3)))*F84)+(E84*F84)</f>
        <v>0</v>
      </c>
      <c r="I84" s="104" t="n">
        <f aca="false">(((D84-(D84*$E$3)))*G84)+(E84*G84)</f>
        <v>0</v>
      </c>
      <c r="J84" s="150"/>
    </row>
    <row r="85" s="78" customFormat="true" ht="21" hidden="false" customHeight="true" outlineLevel="0" collapsed="false">
      <c r="A85" s="97"/>
      <c r="B85" s="124" t="s">
        <v>202</v>
      </c>
      <c r="C85" s="99" t="n">
        <v>50</v>
      </c>
      <c r="D85" s="148" t="n">
        <v>3.38514</v>
      </c>
      <c r="E85" s="149" t="n">
        <v>0</v>
      </c>
      <c r="F85" s="102"/>
      <c r="G85" s="103"/>
      <c r="H85" s="104" t="n">
        <f aca="false">(((D85-(D85*$E$3)))*F85)+(E85*F85)</f>
        <v>0</v>
      </c>
      <c r="I85" s="104" t="n">
        <f aca="false">(((D85-(D85*$E$3)))*G85)+(E85*G85)</f>
        <v>0</v>
      </c>
      <c r="J85" s="150"/>
    </row>
    <row r="86" s="78" customFormat="true" ht="21" hidden="false" customHeight="true" outlineLevel="0" collapsed="false">
      <c r="A86" s="97"/>
      <c r="B86" s="124" t="s">
        <v>203</v>
      </c>
      <c r="C86" s="99" t="n">
        <v>50</v>
      </c>
      <c r="D86" s="148" t="n">
        <v>3.38514</v>
      </c>
      <c r="E86" s="149" t="n">
        <v>0</v>
      </c>
      <c r="F86" s="102"/>
      <c r="G86" s="103"/>
      <c r="H86" s="104" t="n">
        <f aca="false">(((D86-(D86*$E$3)))*F86)+(E86*F86)</f>
        <v>0</v>
      </c>
      <c r="I86" s="104" t="n">
        <f aca="false">(((D86-(D86*$E$3)))*G86)+(E86*G86)</f>
        <v>0</v>
      </c>
      <c r="J86" s="150"/>
    </row>
    <row r="87" s="78" customFormat="true" ht="21" hidden="false" customHeight="true" outlineLevel="0" collapsed="false">
      <c r="A87" s="97"/>
      <c r="B87" s="124" t="s">
        <v>204</v>
      </c>
      <c r="C87" s="99" t="n">
        <v>50</v>
      </c>
      <c r="D87" s="148" t="n">
        <v>3.38514</v>
      </c>
      <c r="E87" s="149" t="n">
        <v>0</v>
      </c>
      <c r="F87" s="102"/>
      <c r="G87" s="103"/>
      <c r="H87" s="104" t="n">
        <f aca="false">(((D87-(D87*$E$3)))*F87)+(E87*F87)</f>
        <v>0</v>
      </c>
      <c r="I87" s="104" t="n">
        <f aca="false">(((D87-(D87*$E$3)))*G87)+(E87*G87)</f>
        <v>0</v>
      </c>
      <c r="J87" s="150"/>
    </row>
    <row r="88" s="78" customFormat="true" ht="21" hidden="false" customHeight="true" outlineLevel="0" collapsed="false">
      <c r="A88" s="97"/>
      <c r="B88" s="124" t="s">
        <v>205</v>
      </c>
      <c r="C88" s="99" t="n">
        <v>50</v>
      </c>
      <c r="D88" s="148" t="n">
        <v>3.38514</v>
      </c>
      <c r="E88" s="149" t="n">
        <v>0</v>
      </c>
      <c r="F88" s="102"/>
      <c r="G88" s="103"/>
      <c r="H88" s="104" t="n">
        <f aca="false">(((D88-(D88*$E$3)))*F88)+(E88*F88)</f>
        <v>0</v>
      </c>
      <c r="I88" s="104" t="n">
        <f aca="false">(((D88-(D88*$E$3)))*G88)+(E88*G88)</f>
        <v>0</v>
      </c>
      <c r="J88" s="150"/>
    </row>
    <row r="89" s="78" customFormat="true" ht="21" hidden="false" customHeight="true" outlineLevel="0" collapsed="false">
      <c r="A89" s="97"/>
      <c r="B89" s="124" t="s">
        <v>206</v>
      </c>
      <c r="C89" s="99" t="n">
        <v>50</v>
      </c>
      <c r="D89" s="148" t="n">
        <v>3.38514</v>
      </c>
      <c r="E89" s="149" t="n">
        <v>0</v>
      </c>
      <c r="F89" s="102"/>
      <c r="G89" s="103"/>
      <c r="H89" s="104" t="n">
        <f aca="false">(((D89-(D89*$E$3)))*F89)+(E89*F89)</f>
        <v>0</v>
      </c>
      <c r="I89" s="104" t="n">
        <f aca="false">(((D89-(D89*$E$3)))*G89)+(E89*G89)</f>
        <v>0</v>
      </c>
      <c r="J89" s="150"/>
    </row>
    <row r="90" s="78" customFormat="true" ht="21" hidden="false" customHeight="true" outlineLevel="0" collapsed="false">
      <c r="A90" s="97"/>
      <c r="B90" s="124" t="s">
        <v>207</v>
      </c>
      <c r="C90" s="99" t="n">
        <v>50</v>
      </c>
      <c r="D90" s="148" t="n">
        <v>3.38514</v>
      </c>
      <c r="E90" s="149" t="n">
        <v>0</v>
      </c>
      <c r="F90" s="102"/>
      <c r="G90" s="103"/>
      <c r="H90" s="104" t="n">
        <f aca="false">(((D90-(D90*$E$3)))*F90)+(E90*F90)</f>
        <v>0</v>
      </c>
      <c r="I90" s="104" t="n">
        <f aca="false">(((D90-(D90*$E$3)))*G90)+(E90*G90)</f>
        <v>0</v>
      </c>
      <c r="J90" s="150"/>
    </row>
    <row r="91" s="78" customFormat="true" ht="21" hidden="false" customHeight="true" outlineLevel="0" collapsed="false">
      <c r="A91" s="97"/>
      <c r="B91" s="124" t="s">
        <v>208</v>
      </c>
      <c r="C91" s="99" t="n">
        <v>50</v>
      </c>
      <c r="D91" s="148" t="n">
        <v>3.38514</v>
      </c>
      <c r="E91" s="149" t="n">
        <v>0</v>
      </c>
      <c r="F91" s="102"/>
      <c r="G91" s="103"/>
      <c r="H91" s="104" t="n">
        <f aca="false">(((D91-(D91*$E$3)))*F91)+(E91*F91)</f>
        <v>0</v>
      </c>
      <c r="I91" s="104" t="n">
        <f aca="false">(((D91-(D91*$E$3)))*G91)+(E91*G91)</f>
        <v>0</v>
      </c>
      <c r="J91" s="150"/>
    </row>
    <row r="92" s="89" customFormat="true" ht="21" hidden="false" customHeight="true" outlineLevel="0" collapsed="false">
      <c r="A92" s="105"/>
      <c r="B92" s="121" t="s">
        <v>209</v>
      </c>
      <c r="C92" s="99" t="n">
        <v>50</v>
      </c>
      <c r="D92" s="148" t="n">
        <v>3.38514</v>
      </c>
      <c r="E92" s="149" t="n">
        <v>0</v>
      </c>
      <c r="F92" s="122"/>
      <c r="G92" s="123"/>
      <c r="H92" s="104" t="n">
        <f aca="false">(((D92-(D92*$E$3)))*F92)+(E92*F92)</f>
        <v>0</v>
      </c>
      <c r="I92" s="104" t="n">
        <f aca="false">(((D92-(D92*$E$3)))*G92)+(E92*G92)</f>
        <v>0</v>
      </c>
      <c r="J92" s="150"/>
    </row>
    <row r="93" s="78" customFormat="true" ht="21" hidden="false" customHeight="true" outlineLevel="0" collapsed="false">
      <c r="A93" s="105"/>
      <c r="B93" s="98" t="s">
        <v>210</v>
      </c>
      <c r="C93" s="99" t="n">
        <v>50</v>
      </c>
      <c r="D93" s="148" t="n">
        <v>3.38514</v>
      </c>
      <c r="E93" s="149" t="n">
        <v>0</v>
      </c>
      <c r="F93" s="102"/>
      <c r="G93" s="103"/>
      <c r="H93" s="104" t="n">
        <f aca="false">(((D93-(D93*$E$3)))*F93)+(E93*F93)</f>
        <v>0</v>
      </c>
      <c r="I93" s="104" t="n">
        <f aca="false">(((D93-(D93*$E$3)))*G93)+(E93*G93)</f>
        <v>0</v>
      </c>
      <c r="J93" s="150"/>
    </row>
    <row r="94" s="78" customFormat="true" ht="21" hidden="false" customHeight="true" outlineLevel="0" collapsed="false">
      <c r="A94" s="151"/>
      <c r="B94" s="98" t="s">
        <v>211</v>
      </c>
      <c r="C94" s="99" t="n">
        <v>50</v>
      </c>
      <c r="D94" s="100" t="n">
        <v>3.38514</v>
      </c>
      <c r="E94" s="101" t="n">
        <v>0</v>
      </c>
      <c r="F94" s="102"/>
      <c r="G94" s="103"/>
      <c r="H94" s="104" t="n">
        <f aca="false">(((D94-(D94*$E$3)))*F94)+(E94*F94)</f>
        <v>0</v>
      </c>
      <c r="I94" s="104" t="n">
        <f aca="false">(((D94-(D94*$E$3)))*G94)+(E94*G94)</f>
        <v>0</v>
      </c>
    </row>
    <row r="95" s="78" customFormat="true" ht="21" hidden="false" customHeight="true" outlineLevel="0" collapsed="false">
      <c r="A95" s="151"/>
      <c r="B95" s="98" t="s">
        <v>212</v>
      </c>
      <c r="C95" s="99" t="n">
        <v>50</v>
      </c>
      <c r="D95" s="152" t="n">
        <v>3.43068</v>
      </c>
      <c r="E95" s="101" t="n">
        <v>0</v>
      </c>
      <c r="F95" s="102"/>
      <c r="G95" s="103"/>
      <c r="H95" s="104" t="n">
        <f aca="false">(((D95-(D95*$E$3)))*F95)+(E95*F95)</f>
        <v>0</v>
      </c>
      <c r="I95" s="104" t="n">
        <f aca="false">(((D95-(D95*$E$3)))*G95)+(E95*G95)</f>
        <v>0</v>
      </c>
      <c r="J95" s="89"/>
    </row>
    <row r="96" s="78" customFormat="true" ht="21" hidden="false" customHeight="true" outlineLevel="0" collapsed="false">
      <c r="A96" s="97"/>
      <c r="B96" s="98" t="s">
        <v>213</v>
      </c>
      <c r="C96" s="99" t="n">
        <v>50</v>
      </c>
      <c r="D96" s="152" t="n">
        <v>3.43068</v>
      </c>
      <c r="E96" s="101" t="n">
        <v>0</v>
      </c>
      <c r="F96" s="102"/>
      <c r="G96" s="103"/>
      <c r="H96" s="104" t="n">
        <f aca="false">(((D96-(D96*$E$3)))*F96)+(E96*F96)</f>
        <v>0</v>
      </c>
      <c r="I96" s="104" t="n">
        <f aca="false">(((D96-(D96*$E$3)))*G96)+(E96*G96)</f>
        <v>0</v>
      </c>
      <c r="J96" s="89"/>
    </row>
    <row r="97" s="78" customFormat="true" ht="21" hidden="false" customHeight="true" outlineLevel="0" collapsed="false">
      <c r="A97" s="97"/>
      <c r="B97" s="98" t="s">
        <v>214</v>
      </c>
      <c r="C97" s="99" t="n">
        <v>50</v>
      </c>
      <c r="D97" s="152" t="n">
        <v>3.43068</v>
      </c>
      <c r="E97" s="101" t="n">
        <v>0</v>
      </c>
      <c r="F97" s="102"/>
      <c r="G97" s="103"/>
      <c r="H97" s="104" t="n">
        <f aca="false">(((D97-(D97*$E$3)))*F97)+(E97*F97)</f>
        <v>0</v>
      </c>
      <c r="I97" s="104" t="n">
        <f aca="false">(((D97-(D97*$E$3)))*G97)+(E97*G97)</f>
        <v>0</v>
      </c>
      <c r="J97" s="113"/>
    </row>
    <row r="98" s="113" customFormat="true" ht="21" hidden="false" customHeight="true" outlineLevel="0" collapsed="false">
      <c r="A98" s="110"/>
      <c r="B98" s="153" t="s">
        <v>215</v>
      </c>
      <c r="C98" s="99" t="n">
        <v>50</v>
      </c>
      <c r="D98" s="152" t="n">
        <v>3.43068</v>
      </c>
      <c r="E98" s="101" t="n">
        <v>0</v>
      </c>
      <c r="F98" s="102"/>
      <c r="G98" s="103"/>
      <c r="H98" s="104" t="n">
        <f aca="false">(((D98-(D98*$E$3)))*F98)+(E98*F98)</f>
        <v>0</v>
      </c>
      <c r="I98" s="104" t="n">
        <f aca="false">(((D98-(D98*$E$3)))*G98)+(E98*G98)</f>
        <v>0</v>
      </c>
      <c r="J98" s="78"/>
    </row>
    <row r="99" s="113" customFormat="true" ht="21" hidden="false" customHeight="true" outlineLevel="0" collapsed="false">
      <c r="A99" s="151"/>
      <c r="B99" s="98" t="s">
        <v>216</v>
      </c>
      <c r="C99" s="99" t="n">
        <v>50</v>
      </c>
      <c r="D99" s="100" t="n">
        <v>3.43068</v>
      </c>
      <c r="E99" s="101" t="n">
        <v>0</v>
      </c>
      <c r="F99" s="102"/>
      <c r="G99" s="103"/>
      <c r="H99" s="104" t="n">
        <f aca="false">(((D99-(D99*$E$3)))*F99)+(E99*F99)</f>
        <v>0</v>
      </c>
      <c r="I99" s="104" t="n">
        <f aca="false">(((D99-(D99*$E$3)))*G99)+(E99*G99)</f>
        <v>0</v>
      </c>
      <c r="J99" s="78"/>
    </row>
    <row r="100" s="113" customFormat="true" ht="21" hidden="false" customHeight="true" outlineLevel="0" collapsed="false">
      <c r="A100" s="97"/>
      <c r="B100" s="98" t="s">
        <v>217</v>
      </c>
      <c r="C100" s="99" t="n">
        <v>50</v>
      </c>
      <c r="D100" s="100" t="n">
        <v>3.43068</v>
      </c>
      <c r="E100" s="101" t="n">
        <v>0</v>
      </c>
      <c r="F100" s="102"/>
      <c r="G100" s="103"/>
      <c r="H100" s="104" t="n">
        <f aca="false">(((D100-(D100*$E$3)))*F100)+(E100*F100)</f>
        <v>0</v>
      </c>
      <c r="I100" s="104" t="n">
        <f aca="false">(((D100-(D100*$E$3)))*G100)+(E100*G100)</f>
        <v>0</v>
      </c>
      <c r="J100" s="78"/>
    </row>
    <row r="101" s="78" customFormat="true" ht="21" hidden="false" customHeight="true" outlineLevel="0" collapsed="false">
      <c r="A101" s="97"/>
      <c r="B101" s="98" t="s">
        <v>218</v>
      </c>
      <c r="C101" s="99" t="n">
        <v>50</v>
      </c>
      <c r="D101" s="100" t="n">
        <v>3.43068</v>
      </c>
      <c r="E101" s="101" t="n">
        <v>0</v>
      </c>
      <c r="F101" s="102"/>
      <c r="G101" s="103"/>
      <c r="H101" s="104" t="n">
        <f aca="false">(((D101-(D101*$E$3)))*F101)+(E101*F101)</f>
        <v>0</v>
      </c>
      <c r="I101" s="104" t="n">
        <f aca="false">(((D101-(D101*$E$3)))*G101)+(E101*G101)</f>
        <v>0</v>
      </c>
    </row>
    <row r="102" s="78" customFormat="true" ht="21" hidden="false" customHeight="true" outlineLevel="0" collapsed="false">
      <c r="A102" s="154"/>
      <c r="B102" s="155" t="s">
        <v>219</v>
      </c>
      <c r="C102" s="99" t="n">
        <v>50</v>
      </c>
      <c r="D102" s="100" t="n">
        <v>3.43068</v>
      </c>
      <c r="E102" s="156" t="n">
        <v>0</v>
      </c>
      <c r="F102" s="102"/>
      <c r="G102" s="103"/>
      <c r="H102" s="104" t="n">
        <f aca="false">(((D102-(D102*$E$3)))*F102)+(E102*F102)</f>
        <v>0</v>
      </c>
      <c r="I102" s="104" t="n">
        <f aca="false">(((D102-(D102*$E$3)))*G102)+(E102*G102)</f>
        <v>0</v>
      </c>
    </row>
    <row r="103" s="78" customFormat="true" ht="21" hidden="false" customHeight="true" outlineLevel="0" collapsed="false">
      <c r="A103" s="154"/>
      <c r="B103" s="155" t="s">
        <v>220</v>
      </c>
      <c r="C103" s="99" t="n">
        <v>50</v>
      </c>
      <c r="D103" s="100" t="n">
        <v>3.43068</v>
      </c>
      <c r="E103" s="156" t="n">
        <v>0</v>
      </c>
      <c r="F103" s="102"/>
      <c r="G103" s="103"/>
      <c r="H103" s="104" t="n">
        <f aca="false">(((D103-(D103*$E$3)))*F103)+(E103*F103)</f>
        <v>0</v>
      </c>
      <c r="I103" s="104" t="n">
        <f aca="false">(((D103-(D103*$E$3)))*G103)+(E103*G103)</f>
        <v>0</v>
      </c>
    </row>
    <row r="104" s="78" customFormat="true" ht="21" hidden="false" customHeight="true" outlineLevel="0" collapsed="false">
      <c r="A104" s="154"/>
      <c r="B104" s="155" t="s">
        <v>221</v>
      </c>
      <c r="C104" s="99" t="n">
        <v>50</v>
      </c>
      <c r="D104" s="100" t="n">
        <v>3.43068</v>
      </c>
      <c r="E104" s="156" t="n">
        <v>0</v>
      </c>
      <c r="F104" s="102"/>
      <c r="G104" s="103"/>
      <c r="H104" s="104" t="n">
        <f aca="false">(((D104-(D104*$E$3)))*F104)+(E104*F104)</f>
        <v>0</v>
      </c>
      <c r="I104" s="104" t="n">
        <f aca="false">(((D104-(D104*$E$3)))*G104)+(E104*G104)</f>
        <v>0</v>
      </c>
    </row>
    <row r="105" s="78" customFormat="true" ht="21" hidden="false" customHeight="true" outlineLevel="0" collapsed="false">
      <c r="A105" s="151"/>
      <c r="B105" s="98" t="s">
        <v>222</v>
      </c>
      <c r="C105" s="99" t="n">
        <v>50</v>
      </c>
      <c r="D105" s="100" t="n">
        <v>3.43068</v>
      </c>
      <c r="E105" s="101" t="n">
        <v>0</v>
      </c>
      <c r="F105" s="102"/>
      <c r="G105" s="103"/>
      <c r="H105" s="104" t="n">
        <f aca="false">(((D105-(D105*$E$3)))*F105)+(E105*F105)</f>
        <v>0</v>
      </c>
      <c r="I105" s="104" t="n">
        <f aca="false">(((D105-(D105*$E$3)))*G105)+(E105*G105)</f>
        <v>0</v>
      </c>
    </row>
    <row r="106" s="78" customFormat="true" ht="21" hidden="false" customHeight="true" outlineLevel="0" collapsed="false">
      <c r="A106" s="114"/>
      <c r="B106" s="140" t="s">
        <v>223</v>
      </c>
      <c r="C106" s="127"/>
      <c r="D106" s="141"/>
      <c r="E106" s="129"/>
      <c r="F106" s="118"/>
      <c r="G106" s="119"/>
      <c r="H106" s="120"/>
      <c r="I106" s="120"/>
    </row>
    <row r="107" s="78" customFormat="true" ht="21" hidden="false" customHeight="true" outlineLevel="0" collapsed="false">
      <c r="A107" s="110"/>
      <c r="B107" s="111" t="s">
        <v>224</v>
      </c>
      <c r="C107" s="121" t="n">
        <v>196</v>
      </c>
      <c r="D107" s="108" t="n">
        <v>0.56166</v>
      </c>
      <c r="E107" s="109" t="n">
        <v>0</v>
      </c>
      <c r="F107" s="102"/>
      <c r="G107" s="103"/>
      <c r="H107" s="104" t="n">
        <f aca="false">(((D107-(D107*$E$3)))*F107)+(E107*F107)</f>
        <v>0</v>
      </c>
      <c r="I107" s="104" t="n">
        <f aca="false">(((D107-(D107*$E$3)))*G107)+(E107*G107)</f>
        <v>0</v>
      </c>
    </row>
    <row r="108" s="78" customFormat="true" ht="21" hidden="false" customHeight="true" outlineLevel="0" collapsed="false">
      <c r="A108" s="110"/>
      <c r="B108" s="111" t="s">
        <v>224</v>
      </c>
      <c r="C108" s="121" t="n">
        <v>96</v>
      </c>
      <c r="D108" s="108" t="n">
        <v>0.6831</v>
      </c>
      <c r="E108" s="109" t="n">
        <v>0</v>
      </c>
      <c r="F108" s="102"/>
      <c r="G108" s="103"/>
      <c r="H108" s="104" t="n">
        <f aca="false">(((D108-(D108*$E$3)))*F108)+(E108*F108)</f>
        <v>0</v>
      </c>
      <c r="I108" s="104" t="n">
        <f aca="false">(((D108-(D108*$E$3)))*G108)+(E108*G108)</f>
        <v>0</v>
      </c>
    </row>
    <row r="109" s="78" customFormat="true" ht="21" hidden="false" customHeight="true" outlineLevel="0" collapsed="false">
      <c r="A109" s="114"/>
      <c r="B109" s="157" t="s">
        <v>225</v>
      </c>
      <c r="C109" s="127"/>
      <c r="D109" s="141"/>
      <c r="E109" s="129"/>
      <c r="F109" s="118"/>
      <c r="G109" s="119"/>
      <c r="H109" s="120"/>
      <c r="I109" s="120"/>
    </row>
    <row r="110" s="78" customFormat="true" ht="21" hidden="false" customHeight="true" outlineLevel="0" collapsed="false">
      <c r="A110" s="110"/>
      <c r="B110" s="121" t="s">
        <v>226</v>
      </c>
      <c r="C110" s="121" t="n">
        <v>196</v>
      </c>
      <c r="D110" s="108" t="n">
        <v>0.54648</v>
      </c>
      <c r="E110" s="109" t="n">
        <v>0</v>
      </c>
      <c r="F110" s="122"/>
      <c r="G110" s="123"/>
      <c r="H110" s="104" t="n">
        <f aca="false">(((D110-(D110*$E$3)))*F110)+(E110*F110)</f>
        <v>0</v>
      </c>
      <c r="I110" s="104" t="n">
        <f aca="false">(((D110-(D110*$E$3)))*G110)+(E110*G110)</f>
        <v>0</v>
      </c>
    </row>
    <row r="111" s="78" customFormat="true" ht="21" hidden="false" customHeight="true" outlineLevel="0" collapsed="false">
      <c r="A111" s="110"/>
      <c r="B111" s="98" t="s">
        <v>226</v>
      </c>
      <c r="C111" s="121" t="n">
        <v>96</v>
      </c>
      <c r="D111" s="108" t="n">
        <v>0.62238</v>
      </c>
      <c r="E111" s="109" t="n">
        <v>0</v>
      </c>
      <c r="F111" s="102"/>
      <c r="G111" s="103"/>
      <c r="H111" s="104" t="n">
        <f aca="false">(((D111-(D111*$E$3)))*F111)+(E111*F111)</f>
        <v>0</v>
      </c>
      <c r="I111" s="104" t="n">
        <f aca="false">(((D111-(D111*$E$3)))*G111)+(E111*G111)</f>
        <v>0</v>
      </c>
    </row>
    <row r="112" s="78" customFormat="true" ht="21" hidden="false" customHeight="true" outlineLevel="0" collapsed="false">
      <c r="A112" s="114"/>
      <c r="B112" s="157" t="s">
        <v>227</v>
      </c>
      <c r="C112" s="127"/>
      <c r="D112" s="141"/>
      <c r="E112" s="129"/>
      <c r="F112" s="118"/>
      <c r="G112" s="119"/>
      <c r="H112" s="120"/>
      <c r="I112" s="120"/>
    </row>
    <row r="113" s="78" customFormat="true" ht="21" hidden="false" customHeight="true" outlineLevel="0" collapsed="false">
      <c r="A113" s="131" t="s">
        <v>228</v>
      </c>
      <c r="B113" s="155" t="s">
        <v>229</v>
      </c>
      <c r="C113" s="133" t="n">
        <v>72</v>
      </c>
      <c r="D113" s="134" t="n">
        <v>2.24664</v>
      </c>
      <c r="E113" s="135" t="n">
        <v>0.414</v>
      </c>
      <c r="F113" s="102"/>
      <c r="G113" s="103"/>
      <c r="H113" s="104" t="n">
        <f aca="false">(((D113-(D113*$E$3)))*F113)+(E113*F113)</f>
        <v>0</v>
      </c>
      <c r="I113" s="104" t="n">
        <f aca="false">(((D113-(D113*$E$3)))*G113)+(E113*G113)</f>
        <v>0</v>
      </c>
    </row>
    <row r="114" s="78" customFormat="true" ht="21" hidden="false" customHeight="true" outlineLevel="0" collapsed="false">
      <c r="A114" s="131" t="s">
        <v>228</v>
      </c>
      <c r="B114" s="155" t="s">
        <v>230</v>
      </c>
      <c r="C114" s="133" t="n">
        <v>72</v>
      </c>
      <c r="D114" s="134" t="n">
        <v>2.24664</v>
      </c>
      <c r="E114" s="135" t="n">
        <v>0.414</v>
      </c>
      <c r="F114" s="102"/>
      <c r="G114" s="103"/>
      <c r="H114" s="104" t="n">
        <f aca="false">(((D114-(D114*$E$3)))*F114)+(E114*F114)</f>
        <v>0</v>
      </c>
      <c r="I114" s="104" t="n">
        <f aca="false">(((D114-(D114*$E$3)))*G114)+(E114*G114)</f>
        <v>0</v>
      </c>
    </row>
    <row r="115" s="78" customFormat="true" ht="21" hidden="false" customHeight="true" outlineLevel="0" collapsed="false">
      <c r="A115" s="131" t="s">
        <v>231</v>
      </c>
      <c r="B115" s="155" t="s">
        <v>232</v>
      </c>
      <c r="C115" s="133" t="n">
        <v>72</v>
      </c>
      <c r="D115" s="134" t="n">
        <v>2.24664</v>
      </c>
      <c r="E115" s="135" t="n">
        <v>0.414</v>
      </c>
      <c r="F115" s="102"/>
      <c r="G115" s="103"/>
      <c r="H115" s="104" t="n">
        <f aca="false">(((D115-(D115*$E$3)))*F115)+(E115*F115)</f>
        <v>0</v>
      </c>
      <c r="I115" s="104" t="n">
        <f aca="false">(((D115-(D115*$E$3)))*G115)+(E115*G115)</f>
        <v>0</v>
      </c>
    </row>
    <row r="116" s="158" customFormat="true" ht="21" hidden="false" customHeight="true" outlineLevel="0" collapsed="false">
      <c r="A116" s="131" t="s">
        <v>233</v>
      </c>
      <c r="B116" s="155" t="s">
        <v>234</v>
      </c>
      <c r="C116" s="133" t="n">
        <v>72</v>
      </c>
      <c r="D116" s="134" t="n">
        <v>2.24664</v>
      </c>
      <c r="E116" s="135" t="n">
        <v>0.414</v>
      </c>
      <c r="F116" s="102"/>
      <c r="G116" s="103"/>
      <c r="H116" s="104" t="n">
        <f aca="false">(((D116-(D116*$E$3)))*F116)+(E116*F116)</f>
        <v>0</v>
      </c>
      <c r="I116" s="104" t="n">
        <f aca="false">(((D116-(D116*$E$3)))*G116)+(E116*G116)</f>
        <v>0</v>
      </c>
      <c r="J116" s="78"/>
    </row>
    <row r="117" s="160" customFormat="true" ht="21" hidden="false" customHeight="true" outlineLevel="0" collapsed="false">
      <c r="A117" s="110" t="s">
        <v>235</v>
      </c>
      <c r="B117" s="155" t="s">
        <v>236</v>
      </c>
      <c r="C117" s="133" t="n">
        <v>72</v>
      </c>
      <c r="D117" s="134" t="n">
        <v>2.24664</v>
      </c>
      <c r="E117" s="135" t="n">
        <v>0</v>
      </c>
      <c r="F117" s="102"/>
      <c r="G117" s="103"/>
      <c r="H117" s="104" t="n">
        <f aca="false">(((D117-(D117*$E$3)))*F117)+(E117*F117)</f>
        <v>0</v>
      </c>
      <c r="I117" s="104" t="n">
        <f aca="false">(((D117-(D117*$E$3)))*G117)+(E117*G117)</f>
        <v>0</v>
      </c>
      <c r="J117" s="159"/>
    </row>
    <row r="118" s="78" customFormat="true" ht="21" hidden="false" customHeight="true" outlineLevel="0" collapsed="false">
      <c r="A118" s="110" t="s">
        <v>237</v>
      </c>
      <c r="B118" s="155" t="s">
        <v>238</v>
      </c>
      <c r="C118" s="133" t="n">
        <v>72</v>
      </c>
      <c r="D118" s="134" t="n">
        <v>2.24664</v>
      </c>
      <c r="E118" s="135" t="n">
        <v>0</v>
      </c>
      <c r="F118" s="102"/>
      <c r="G118" s="103"/>
      <c r="H118" s="104" t="n">
        <f aca="false">(((D118-(D118*$E$3)))*F118)+(E118*F118)</f>
        <v>0</v>
      </c>
      <c r="I118" s="104" t="n">
        <f aca="false">(((D118-(D118*$E$3)))*G118)+(E118*G118)</f>
        <v>0</v>
      </c>
    </row>
    <row r="119" s="78" customFormat="true" ht="21" hidden="false" customHeight="true" outlineLevel="0" collapsed="false">
      <c r="A119" s="114"/>
      <c r="B119" s="157" t="s">
        <v>239</v>
      </c>
      <c r="C119" s="127"/>
      <c r="D119" s="93"/>
      <c r="E119" s="129"/>
      <c r="F119" s="118"/>
      <c r="G119" s="119"/>
      <c r="H119" s="120"/>
      <c r="I119" s="120"/>
      <c r="J119" s="89"/>
    </row>
    <row r="120" s="78" customFormat="true" ht="21" hidden="false" customHeight="true" outlineLevel="0" collapsed="false">
      <c r="A120" s="151"/>
      <c r="B120" s="98" t="s">
        <v>240</v>
      </c>
      <c r="C120" s="99" t="n">
        <v>96</v>
      </c>
      <c r="D120" s="100" t="n">
        <v>2.8083</v>
      </c>
      <c r="E120" s="101" t="n">
        <v>0</v>
      </c>
      <c r="F120" s="102"/>
      <c r="G120" s="103"/>
      <c r="H120" s="104" t="n">
        <f aca="false">(((D120-(D120*$E$3)))*F120)+(E120*F120)</f>
        <v>0</v>
      </c>
      <c r="I120" s="104" t="n">
        <f aca="false">(((D120-(D120*$E$3)))*G120)+(E120*G120)</f>
        <v>0</v>
      </c>
    </row>
    <row r="121" s="78" customFormat="true" ht="21" hidden="false" customHeight="true" outlineLevel="0" collapsed="false">
      <c r="A121" s="151"/>
      <c r="B121" s="121" t="s">
        <v>241</v>
      </c>
      <c r="C121" s="99" t="n">
        <v>96</v>
      </c>
      <c r="D121" s="100" t="n">
        <v>2.99046</v>
      </c>
      <c r="E121" s="101" t="n">
        <v>0</v>
      </c>
      <c r="F121" s="122"/>
      <c r="G121" s="123"/>
      <c r="H121" s="104" t="n">
        <f aca="false">(((D121-(D121*$E$3)))*F121)+(E121*F121)</f>
        <v>0</v>
      </c>
      <c r="I121" s="104" t="n">
        <f aca="false">(((D121-(D121*$E$3)))*G121)+(E121*G121)</f>
        <v>0</v>
      </c>
    </row>
    <row r="122" s="78" customFormat="true" ht="21" hidden="false" customHeight="true" outlineLevel="0" collapsed="false">
      <c r="A122" s="151"/>
      <c r="B122" s="98" t="s">
        <v>242</v>
      </c>
      <c r="C122" s="99" t="n">
        <v>96</v>
      </c>
      <c r="D122" s="100" t="n">
        <v>2.99046</v>
      </c>
      <c r="E122" s="101" t="n">
        <v>0</v>
      </c>
      <c r="F122" s="102"/>
      <c r="G122" s="103"/>
      <c r="H122" s="104" t="n">
        <f aca="false">(((D122-(D122*$E$3)))*F122)+(E122*F122)</f>
        <v>0</v>
      </c>
      <c r="I122" s="104" t="n">
        <f aca="false">(((D122-(D122*$E$3)))*G122)+(E122*G122)</f>
        <v>0</v>
      </c>
    </row>
    <row r="123" s="78" customFormat="true" ht="21" hidden="false" customHeight="true" outlineLevel="0" collapsed="false">
      <c r="A123" s="151"/>
      <c r="B123" s="98" t="s">
        <v>243</v>
      </c>
      <c r="C123" s="99" t="n">
        <v>96</v>
      </c>
      <c r="D123" s="100" t="n">
        <v>2.99046</v>
      </c>
      <c r="E123" s="101" t="n">
        <v>0</v>
      </c>
      <c r="F123" s="102"/>
      <c r="G123" s="103"/>
      <c r="H123" s="104" t="n">
        <f aca="false">(((D123-(D123*$E$3)))*F123)+(E123*F123)</f>
        <v>0</v>
      </c>
      <c r="I123" s="104" t="n">
        <f aca="false">(((D123-(D123*$E$3)))*G123)+(E123*G123)</f>
        <v>0</v>
      </c>
    </row>
    <row r="124" s="78" customFormat="true" ht="21" hidden="false" customHeight="true" outlineLevel="0" collapsed="false">
      <c r="A124" s="151"/>
      <c r="B124" s="121" t="s">
        <v>244</v>
      </c>
      <c r="C124" s="99" t="n">
        <v>96</v>
      </c>
      <c r="D124" s="100" t="n">
        <v>2.99046</v>
      </c>
      <c r="E124" s="101" t="n">
        <v>0</v>
      </c>
      <c r="F124" s="122"/>
      <c r="G124" s="123"/>
      <c r="H124" s="104" t="n">
        <f aca="false">(((D124-(D124*$E$3)))*F124)+(E124*F124)</f>
        <v>0</v>
      </c>
      <c r="I124" s="104" t="n">
        <f aca="false">(((D124-(D124*$E$3)))*G124)+(E124*G124)</f>
        <v>0</v>
      </c>
    </row>
    <row r="125" s="160" customFormat="true" ht="21" hidden="false" customHeight="true" outlineLevel="0" collapsed="false">
      <c r="A125" s="151"/>
      <c r="B125" s="98" t="s">
        <v>245</v>
      </c>
      <c r="C125" s="99" t="n">
        <v>96</v>
      </c>
      <c r="D125" s="100" t="n">
        <v>2.99046</v>
      </c>
      <c r="E125" s="101" t="n">
        <v>0</v>
      </c>
      <c r="F125" s="102"/>
      <c r="G125" s="103"/>
      <c r="H125" s="104" t="n">
        <f aca="false">(((D125-(D125*$E$3)))*F125)+(E125*F125)</f>
        <v>0</v>
      </c>
      <c r="I125" s="104" t="n">
        <f aca="false">(((D125-(D125*$E$3)))*G125)+(E125*G125)</f>
        <v>0</v>
      </c>
      <c r="J125" s="78"/>
    </row>
    <row r="126" s="78" customFormat="true" ht="21" hidden="false" customHeight="true" outlineLevel="0" collapsed="false">
      <c r="A126" s="114"/>
      <c r="B126" s="157" t="s">
        <v>246</v>
      </c>
      <c r="C126" s="127"/>
      <c r="D126" s="141"/>
      <c r="E126" s="129"/>
      <c r="F126" s="118"/>
      <c r="G126" s="119"/>
      <c r="H126" s="120"/>
      <c r="I126" s="120"/>
    </row>
    <row r="127" s="78" customFormat="true" ht="21" hidden="false" customHeight="true" outlineLevel="0" collapsed="false">
      <c r="A127" s="139" t="s">
        <v>247</v>
      </c>
      <c r="B127" s="137" t="s">
        <v>248</v>
      </c>
      <c r="C127" s="99" t="n">
        <v>196</v>
      </c>
      <c r="D127" s="108" t="n">
        <v>0.69828</v>
      </c>
      <c r="E127" s="135" t="n">
        <v>0</v>
      </c>
      <c r="F127" s="122"/>
      <c r="G127" s="123"/>
      <c r="H127" s="104" t="n">
        <f aca="false">(((D127-(D127*$E$3)))*F127)+(E127*F127)</f>
        <v>0</v>
      </c>
      <c r="I127" s="104" t="n">
        <f aca="false">(((D127-(D127*$E$3)))*G127)+(E127*G127)</f>
        <v>0</v>
      </c>
    </row>
    <row r="128" s="78" customFormat="true" ht="21" hidden="false" customHeight="true" outlineLevel="0" collapsed="false">
      <c r="A128" s="110" t="s">
        <v>249</v>
      </c>
      <c r="B128" s="98" t="s">
        <v>248</v>
      </c>
      <c r="C128" s="99" t="n">
        <v>96</v>
      </c>
      <c r="D128" s="108" t="n">
        <v>0.94116</v>
      </c>
      <c r="E128" s="109" t="n">
        <v>0</v>
      </c>
      <c r="F128" s="102"/>
      <c r="G128" s="103"/>
      <c r="H128" s="104" t="n">
        <f aca="false">(((D128-(D128*$E$3)))*F128)+(E128*F128)</f>
        <v>0</v>
      </c>
      <c r="I128" s="104" t="n">
        <f aca="false">(((D128-(D128*$E$3)))*G128)+(E128*G128)</f>
        <v>0</v>
      </c>
      <c r="J128" s="159"/>
    </row>
    <row r="129" s="78" customFormat="true" ht="21" hidden="false" customHeight="true" outlineLevel="0" collapsed="false">
      <c r="A129" s="114"/>
      <c r="B129" s="157" t="s">
        <v>250</v>
      </c>
      <c r="C129" s="127"/>
      <c r="D129" s="141"/>
      <c r="E129" s="129"/>
      <c r="F129" s="118"/>
      <c r="G129" s="119"/>
      <c r="H129" s="120"/>
      <c r="I129" s="120"/>
    </row>
    <row r="130" s="78" customFormat="true" ht="21" hidden="false" customHeight="true" outlineLevel="0" collapsed="false">
      <c r="A130" s="110" t="s">
        <v>251</v>
      </c>
      <c r="B130" s="98" t="s">
        <v>252</v>
      </c>
      <c r="C130" s="99" t="n">
        <v>96</v>
      </c>
      <c r="D130" s="108" t="n">
        <v>0.92598</v>
      </c>
      <c r="E130" s="109" t="n">
        <v>0.1656</v>
      </c>
      <c r="F130" s="102"/>
      <c r="G130" s="103"/>
      <c r="H130" s="104" t="n">
        <f aca="false">(((D130-(D130*$E$3)))*F130)+(E130*F130)</f>
        <v>0</v>
      </c>
      <c r="I130" s="104" t="n">
        <f aca="false">(((D130-(D130*$E$3)))*G130)+(E130*G130)</f>
        <v>0</v>
      </c>
      <c r="J130" s="159"/>
    </row>
    <row r="131" s="159" customFormat="true" ht="21" hidden="false" customHeight="true" outlineLevel="0" collapsed="false">
      <c r="A131" s="114"/>
      <c r="B131" s="157" t="s">
        <v>253</v>
      </c>
      <c r="C131" s="127"/>
      <c r="D131" s="141"/>
      <c r="E131" s="129"/>
      <c r="F131" s="118"/>
      <c r="G131" s="119"/>
      <c r="H131" s="120"/>
      <c r="I131" s="120"/>
      <c r="J131" s="78"/>
    </row>
    <row r="132" s="78" customFormat="true" ht="21" hidden="false" customHeight="true" outlineLevel="0" collapsed="false">
      <c r="A132" s="110" t="s">
        <v>254</v>
      </c>
      <c r="B132" s="137" t="s">
        <v>255</v>
      </c>
      <c r="C132" s="133" t="n">
        <v>196</v>
      </c>
      <c r="D132" s="134" t="n">
        <v>0.59202</v>
      </c>
      <c r="E132" s="135" t="n">
        <v>0</v>
      </c>
      <c r="F132" s="122"/>
      <c r="G132" s="123"/>
      <c r="H132" s="104" t="n">
        <f aca="false">(((D132-(D132*$E$3)))*F132)+(E132*F132)</f>
        <v>0</v>
      </c>
      <c r="I132" s="104" t="n">
        <f aca="false">(((D132-(D132*$E$3)))*G132)+(E132*G132)</f>
        <v>0</v>
      </c>
      <c r="J132" s="161"/>
    </row>
    <row r="133" s="78" customFormat="true" ht="21" hidden="false" customHeight="true" outlineLevel="0" collapsed="false">
      <c r="A133" s="97" t="s">
        <v>256</v>
      </c>
      <c r="B133" s="155" t="s">
        <v>255</v>
      </c>
      <c r="C133" s="133" t="n">
        <v>96</v>
      </c>
      <c r="D133" s="134" t="n">
        <v>0.6831</v>
      </c>
      <c r="E133" s="135" t="n">
        <v>0</v>
      </c>
      <c r="F133" s="102"/>
      <c r="G133" s="103"/>
      <c r="H133" s="104" t="n">
        <f aca="false">(((D133-(D133*$E$3)))*F133)+(E133*F133)</f>
        <v>0</v>
      </c>
      <c r="I133" s="104" t="n">
        <f aca="false">(((D133-(D133*$E$3)))*G133)+(E133*G133)</f>
        <v>0</v>
      </c>
      <c r="J133" s="161"/>
    </row>
    <row r="134" s="78" customFormat="true" ht="21" hidden="false" customHeight="true" outlineLevel="0" collapsed="false">
      <c r="A134" s="97" t="s">
        <v>257</v>
      </c>
      <c r="B134" s="137" t="s">
        <v>255</v>
      </c>
      <c r="C134" s="133" t="n">
        <v>50</v>
      </c>
      <c r="D134" s="134" t="n">
        <v>1.25994</v>
      </c>
      <c r="E134" s="135" t="n">
        <v>0</v>
      </c>
      <c r="F134" s="122"/>
      <c r="G134" s="123"/>
      <c r="H134" s="104" t="n">
        <f aca="false">(((D134-(D134*$E$3)))*F134)+(E134*F134)</f>
        <v>0</v>
      </c>
      <c r="I134" s="104" t="n">
        <f aca="false">(((D134-(D134*$E$3)))*G134)+(E134*G134)</f>
        <v>0</v>
      </c>
      <c r="J134" s="159"/>
    </row>
    <row r="135" s="78" customFormat="true" ht="21" hidden="false" customHeight="true" outlineLevel="0" collapsed="false">
      <c r="A135" s="110" t="s">
        <v>258</v>
      </c>
      <c r="B135" s="155" t="s">
        <v>259</v>
      </c>
      <c r="C135" s="133" t="n">
        <v>96</v>
      </c>
      <c r="D135" s="134" t="n">
        <v>0.69828</v>
      </c>
      <c r="E135" s="135" t="n">
        <v>0</v>
      </c>
      <c r="F135" s="102"/>
      <c r="G135" s="103"/>
      <c r="H135" s="104" t="n">
        <f aca="false">(((D135-(D135*$E$3)))*F135)+(E135*F135)</f>
        <v>0</v>
      </c>
      <c r="I135" s="104" t="n">
        <f aca="false">(((D135-(D135*$E$3)))*G135)+(E135*G135)</f>
        <v>0</v>
      </c>
      <c r="J135" s="159"/>
    </row>
    <row r="136" s="78" customFormat="true" ht="21" hidden="false" customHeight="true" outlineLevel="0" collapsed="false">
      <c r="A136" s="110" t="s">
        <v>260</v>
      </c>
      <c r="B136" s="137" t="s">
        <v>261</v>
      </c>
      <c r="C136" s="133" t="n">
        <v>96</v>
      </c>
      <c r="D136" s="134" t="n">
        <v>0.77418</v>
      </c>
      <c r="E136" s="135" t="n">
        <v>0.0966</v>
      </c>
      <c r="F136" s="122"/>
      <c r="G136" s="123"/>
      <c r="H136" s="104" t="n">
        <f aca="false">(((D136-(D136*$E$3)))*F136)+(E136*F136)</f>
        <v>0</v>
      </c>
      <c r="I136" s="104" t="n">
        <f aca="false">(((D136-(D136*$E$3)))*G136)+(E136*G136)</f>
        <v>0</v>
      </c>
      <c r="J136" s="159"/>
    </row>
    <row r="137" s="78" customFormat="true" ht="21" hidden="false" customHeight="true" outlineLevel="0" collapsed="false">
      <c r="A137" s="110" t="s">
        <v>262</v>
      </c>
      <c r="B137" s="155" t="s">
        <v>261</v>
      </c>
      <c r="C137" s="133" t="n">
        <v>50</v>
      </c>
      <c r="D137" s="134" t="n">
        <v>1.25994</v>
      </c>
      <c r="E137" s="135" t="n">
        <v>0.0966</v>
      </c>
      <c r="F137" s="102"/>
      <c r="G137" s="103"/>
      <c r="H137" s="104" t="n">
        <f aca="false">(((D137-(D137*$E$3)))*F137)+(E137*F137)</f>
        <v>0</v>
      </c>
      <c r="I137" s="104" t="n">
        <f aca="false">(((D137-(D137*$E$3)))*G137)+(E137*G137)</f>
        <v>0</v>
      </c>
      <c r="J137" s="162"/>
    </row>
    <row r="138" s="78" customFormat="true" ht="21" hidden="false" customHeight="true" outlineLevel="0" collapsed="false">
      <c r="A138" s="110" t="s">
        <v>263</v>
      </c>
      <c r="B138" s="155" t="s">
        <v>264</v>
      </c>
      <c r="C138" s="133" t="n">
        <v>96</v>
      </c>
      <c r="D138" s="134" t="n">
        <v>1.0626</v>
      </c>
      <c r="E138" s="135" t="n">
        <v>0</v>
      </c>
      <c r="F138" s="102"/>
      <c r="G138" s="103"/>
      <c r="H138" s="104" t="n">
        <f aca="false">(((D138-(D138*$E$3)))*F138)+(E138*F138)</f>
        <v>0</v>
      </c>
      <c r="I138" s="104" t="n">
        <f aca="false">(((D138-(D138*$E$3)))*G138)+(E138*G138)</f>
        <v>0</v>
      </c>
      <c r="J138" s="162"/>
    </row>
    <row r="139" s="78" customFormat="true" ht="21" hidden="false" customHeight="true" outlineLevel="0" collapsed="false">
      <c r="A139" s="110" t="s">
        <v>265</v>
      </c>
      <c r="B139" s="155" t="s">
        <v>266</v>
      </c>
      <c r="C139" s="133" t="n">
        <v>96</v>
      </c>
      <c r="D139" s="134" t="n">
        <v>1.0626</v>
      </c>
      <c r="E139" s="135" t="n">
        <v>0</v>
      </c>
      <c r="F139" s="102"/>
      <c r="G139" s="103"/>
      <c r="H139" s="104" t="n">
        <f aca="false">(((D139-(D139*$E$3)))*F139)+(E139*F139)</f>
        <v>0</v>
      </c>
      <c r="I139" s="104" t="n">
        <f aca="false">(((D139-(D139*$E$3)))*G139)+(E139*G139)</f>
        <v>0</v>
      </c>
      <c r="J139" s="159"/>
    </row>
    <row r="140" s="78" customFormat="true" ht="21" hidden="false" customHeight="true" outlineLevel="0" collapsed="false">
      <c r="A140" s="110" t="s">
        <v>267</v>
      </c>
      <c r="B140" s="137" t="s">
        <v>266</v>
      </c>
      <c r="C140" s="133" t="n">
        <v>50</v>
      </c>
      <c r="D140" s="134" t="n">
        <v>1.5939</v>
      </c>
      <c r="E140" s="135" t="n">
        <v>0</v>
      </c>
      <c r="F140" s="122"/>
      <c r="G140" s="123"/>
      <c r="H140" s="104" t="n">
        <f aca="false">(((D140-(D140*$E$3)))*F140)+(E140*F140)</f>
        <v>0</v>
      </c>
      <c r="I140" s="104" t="n">
        <f aca="false">(((D140-(D140*$E$3)))*G140)+(E140*G140)</f>
        <v>0</v>
      </c>
      <c r="J140" s="159"/>
    </row>
    <row r="141" s="78" customFormat="true" ht="21" hidden="false" customHeight="true" outlineLevel="0" collapsed="false">
      <c r="A141" s="110" t="s">
        <v>268</v>
      </c>
      <c r="B141" s="155" t="s">
        <v>269</v>
      </c>
      <c r="C141" s="133" t="n">
        <v>96</v>
      </c>
      <c r="D141" s="134" t="n">
        <v>1.0626</v>
      </c>
      <c r="E141" s="135" t="n">
        <v>0</v>
      </c>
      <c r="F141" s="102"/>
      <c r="G141" s="103"/>
      <c r="H141" s="104" t="n">
        <f aca="false">(((D141-(D141*$E$3)))*F141)+(E141*F141)</f>
        <v>0</v>
      </c>
      <c r="I141" s="104" t="n">
        <f aca="false">(((D141-(D141*$E$3)))*G141)+(E141*G141)</f>
        <v>0</v>
      </c>
      <c r="J141" s="159"/>
    </row>
    <row r="142" s="78" customFormat="true" ht="21" hidden="false" customHeight="true" outlineLevel="0" collapsed="false">
      <c r="A142" s="110" t="s">
        <v>270</v>
      </c>
      <c r="B142" s="137" t="s">
        <v>269</v>
      </c>
      <c r="C142" s="133" t="n">
        <v>50</v>
      </c>
      <c r="D142" s="134" t="n">
        <v>1.5939</v>
      </c>
      <c r="E142" s="135" t="n">
        <v>0</v>
      </c>
      <c r="F142" s="122"/>
      <c r="G142" s="123"/>
      <c r="H142" s="104" t="n">
        <f aca="false">(((D142-(D142*$E$3)))*F142)+(E142*F142)</f>
        <v>0</v>
      </c>
      <c r="I142" s="104" t="n">
        <f aca="false">(((D142-(D142*$E$3)))*G142)+(E142*G142)</f>
        <v>0</v>
      </c>
      <c r="J142" s="159"/>
    </row>
    <row r="143" s="159" customFormat="true" ht="21" hidden="false" customHeight="true" outlineLevel="0" collapsed="false">
      <c r="A143" s="110" t="s">
        <v>271</v>
      </c>
      <c r="B143" s="155" t="s">
        <v>272</v>
      </c>
      <c r="C143" s="133" t="n">
        <v>96</v>
      </c>
      <c r="D143" s="134" t="n">
        <v>1.0626</v>
      </c>
      <c r="E143" s="135" t="n">
        <v>0</v>
      </c>
      <c r="F143" s="102"/>
      <c r="G143" s="103"/>
      <c r="H143" s="104" t="n">
        <f aca="false">(((D143-(D143*$E$3)))*F143)+(E143*F143)</f>
        <v>0</v>
      </c>
      <c r="I143" s="104" t="n">
        <f aca="false">(((D143-(D143*$E$3)))*G143)+(E143*G143)</f>
        <v>0</v>
      </c>
      <c r="J143" s="162"/>
    </row>
    <row r="144" s="78" customFormat="true" ht="21" hidden="false" customHeight="true" outlineLevel="0" collapsed="false">
      <c r="A144" s="110" t="s">
        <v>273</v>
      </c>
      <c r="B144" s="137" t="s">
        <v>274</v>
      </c>
      <c r="C144" s="133" t="n">
        <v>96</v>
      </c>
      <c r="D144" s="134" t="n">
        <v>1.0626</v>
      </c>
      <c r="E144" s="135" t="n">
        <v>0</v>
      </c>
      <c r="F144" s="122"/>
      <c r="G144" s="123"/>
      <c r="H144" s="104" t="n">
        <f aca="false">(((D144-(D144*$E$3)))*F144)+(E144*F144)</f>
        <v>0</v>
      </c>
      <c r="I144" s="104" t="n">
        <f aca="false">(((D144-(D144*$E$3)))*G144)+(E144*G144)</f>
        <v>0</v>
      </c>
      <c r="J144" s="162"/>
    </row>
    <row r="145" s="78" customFormat="true" ht="21" hidden="false" customHeight="true" outlineLevel="0" collapsed="false">
      <c r="A145" s="110" t="s">
        <v>275</v>
      </c>
      <c r="B145" s="155" t="s">
        <v>276</v>
      </c>
      <c r="C145" s="133" t="n">
        <v>96</v>
      </c>
      <c r="D145" s="134" t="n">
        <v>1.0626</v>
      </c>
      <c r="E145" s="135" t="n">
        <v>0</v>
      </c>
      <c r="F145" s="102"/>
      <c r="G145" s="103"/>
      <c r="H145" s="104" t="n">
        <f aca="false">(((D145-(D145*$E$3)))*F145)+(E145*F145)</f>
        <v>0</v>
      </c>
      <c r="I145" s="104" t="n">
        <f aca="false">(((D145-(D145*$E$3)))*G145)+(E145*G145)</f>
        <v>0</v>
      </c>
      <c r="J145" s="162"/>
    </row>
    <row r="146" s="78" customFormat="true" ht="21" hidden="false" customHeight="true" outlineLevel="0" collapsed="false">
      <c r="A146" s="110" t="s">
        <v>277</v>
      </c>
      <c r="B146" s="163" t="s">
        <v>276</v>
      </c>
      <c r="C146" s="133" t="n">
        <v>50</v>
      </c>
      <c r="D146" s="134" t="n">
        <v>1.5939</v>
      </c>
      <c r="E146" s="135" t="n">
        <v>0</v>
      </c>
      <c r="F146" s="122"/>
      <c r="G146" s="123"/>
      <c r="H146" s="104" t="n">
        <f aca="false">(((D146-(D146*$E$3)))*F146)+(E146*F146)</f>
        <v>0</v>
      </c>
      <c r="I146" s="104" t="n">
        <f aca="false">(((D146-(D146*$E$3)))*G146)+(E146*G146)</f>
        <v>0</v>
      </c>
      <c r="J146" s="159"/>
    </row>
    <row r="147" s="78" customFormat="true" ht="21" hidden="false" customHeight="true" outlineLevel="0" collapsed="false">
      <c r="A147" s="131" t="s">
        <v>278</v>
      </c>
      <c r="B147" s="164" t="s">
        <v>279</v>
      </c>
      <c r="C147" s="133" t="n">
        <v>96</v>
      </c>
      <c r="D147" s="134" t="n">
        <v>1.0626</v>
      </c>
      <c r="E147" s="135" t="n">
        <v>0</v>
      </c>
      <c r="F147" s="102"/>
      <c r="G147" s="103"/>
      <c r="H147" s="104" t="n">
        <f aca="false">(((D147-(D147*$E$3)))*F147)+(E147*F147)</f>
        <v>0</v>
      </c>
      <c r="I147" s="104" t="n">
        <f aca="false">(((D147-(D147*$E$3)))*G147)+(E147*G147)</f>
        <v>0</v>
      </c>
      <c r="J147" s="159"/>
    </row>
    <row r="148" s="78" customFormat="true" ht="21" hidden="false" customHeight="true" outlineLevel="0" collapsed="false">
      <c r="A148" s="131" t="s">
        <v>280</v>
      </c>
      <c r="B148" s="164" t="s">
        <v>281</v>
      </c>
      <c r="C148" s="133" t="n">
        <v>96</v>
      </c>
      <c r="D148" s="134" t="n">
        <v>1.0626</v>
      </c>
      <c r="E148" s="135" t="n">
        <v>0</v>
      </c>
      <c r="F148" s="102"/>
      <c r="G148" s="103"/>
      <c r="H148" s="104" t="n">
        <f aca="false">(((D148-(D148*$E$3)))*F148)+(E148*F148)</f>
        <v>0</v>
      </c>
      <c r="I148" s="104" t="n">
        <f aca="false">(((D148-(D148*$E$3)))*G148)+(E148*G148)</f>
        <v>0</v>
      </c>
      <c r="J148" s="159"/>
    </row>
    <row r="149" s="78" customFormat="true" ht="21" hidden="false" customHeight="true" outlineLevel="0" collapsed="false">
      <c r="A149" s="110" t="s">
        <v>282</v>
      </c>
      <c r="B149" s="164" t="s">
        <v>283</v>
      </c>
      <c r="C149" s="133" t="n">
        <v>96</v>
      </c>
      <c r="D149" s="134" t="n">
        <v>1.0626</v>
      </c>
      <c r="E149" s="135" t="n">
        <v>0</v>
      </c>
      <c r="F149" s="102"/>
      <c r="G149" s="103"/>
      <c r="H149" s="104" t="n">
        <f aca="false">(((D149-(D149*$E$3)))*F149)+(E149*F149)</f>
        <v>0</v>
      </c>
      <c r="I149" s="104" t="n">
        <f aca="false">(((D149-(D149*$E$3)))*G149)+(E149*G149)</f>
        <v>0</v>
      </c>
      <c r="J149" s="159"/>
    </row>
    <row r="150" s="78" customFormat="true" ht="21" hidden="false" customHeight="true" outlineLevel="0" collapsed="false">
      <c r="A150" s="110" t="s">
        <v>284</v>
      </c>
      <c r="B150" s="155" t="s">
        <v>285</v>
      </c>
      <c r="C150" s="133" t="n">
        <v>96</v>
      </c>
      <c r="D150" s="134" t="n">
        <v>1.03224</v>
      </c>
      <c r="E150" s="135" t="n">
        <v>0</v>
      </c>
      <c r="F150" s="102"/>
      <c r="G150" s="103"/>
      <c r="H150" s="104" t="n">
        <f aca="false">(((D150-(D150*$E$3)))*F150)+(E150*F150)</f>
        <v>0</v>
      </c>
      <c r="I150" s="104" t="n">
        <f aca="false">(((D150-(D150*$E$3)))*G150)+(E150*G150)</f>
        <v>0</v>
      </c>
      <c r="J150" s="159"/>
    </row>
    <row r="151" s="78" customFormat="true" ht="21" hidden="false" customHeight="true" outlineLevel="0" collapsed="false">
      <c r="A151" s="110" t="s">
        <v>286</v>
      </c>
      <c r="B151" s="164" t="s">
        <v>287</v>
      </c>
      <c r="C151" s="133" t="n">
        <v>96</v>
      </c>
      <c r="D151" s="134" t="n">
        <v>1.03224</v>
      </c>
      <c r="E151" s="135" t="n">
        <v>0</v>
      </c>
      <c r="F151" s="102"/>
      <c r="G151" s="103"/>
      <c r="H151" s="104" t="n">
        <f aca="false">(((D151-(D151*$E$3)))*F151)+(E151*F151)</f>
        <v>0</v>
      </c>
      <c r="I151" s="104" t="n">
        <f aca="false">(((D151-(D151*$E$3)))*G151)+(E151*G151)</f>
        <v>0</v>
      </c>
      <c r="J151" s="159"/>
    </row>
    <row r="152" s="78" customFormat="true" ht="21" hidden="false" customHeight="true" outlineLevel="0" collapsed="false">
      <c r="A152" s="110" t="s">
        <v>288</v>
      </c>
      <c r="B152" s="155" t="s">
        <v>289</v>
      </c>
      <c r="C152" s="133" t="n">
        <v>96</v>
      </c>
      <c r="D152" s="134" t="n">
        <v>1.03224</v>
      </c>
      <c r="E152" s="135" t="n">
        <v>0</v>
      </c>
      <c r="F152" s="102"/>
      <c r="G152" s="103"/>
      <c r="H152" s="104" t="n">
        <f aca="false">(((D152-(D152*$E$3)))*F152)+(E152*F152)</f>
        <v>0</v>
      </c>
      <c r="I152" s="104" t="n">
        <f aca="false">(((D152-(D152*$E$3)))*G152)+(E152*G152)</f>
        <v>0</v>
      </c>
      <c r="J152" s="159"/>
    </row>
    <row r="153" s="78" customFormat="true" ht="21" hidden="false" customHeight="true" outlineLevel="0" collapsed="false">
      <c r="A153" s="110" t="s">
        <v>290</v>
      </c>
      <c r="B153" s="155" t="s">
        <v>291</v>
      </c>
      <c r="C153" s="133" t="n">
        <v>96</v>
      </c>
      <c r="D153" s="134" t="n">
        <v>1.03224</v>
      </c>
      <c r="E153" s="135" t="n">
        <v>0</v>
      </c>
      <c r="F153" s="102"/>
      <c r="G153" s="103"/>
      <c r="H153" s="104" t="n">
        <f aca="false">(((D153-(D153*$E$3)))*F153)+(E153*F153)</f>
        <v>0</v>
      </c>
      <c r="I153" s="104" t="n">
        <f aca="false">(((D153-(D153*$E$3)))*G153)+(E153*G153)</f>
        <v>0</v>
      </c>
      <c r="J153" s="159"/>
    </row>
    <row r="154" s="78" customFormat="true" ht="21" hidden="false" customHeight="true" outlineLevel="0" collapsed="false">
      <c r="A154" s="110" t="s">
        <v>292</v>
      </c>
      <c r="B154" s="155" t="s">
        <v>293</v>
      </c>
      <c r="C154" s="133" t="n">
        <v>96</v>
      </c>
      <c r="D154" s="134" t="n">
        <v>1.03224</v>
      </c>
      <c r="E154" s="135" t="n">
        <v>0</v>
      </c>
      <c r="F154" s="102"/>
      <c r="G154" s="103"/>
      <c r="H154" s="104" t="n">
        <f aca="false">(((D154-(D154*$E$3)))*F154)+(E154*F154)</f>
        <v>0</v>
      </c>
      <c r="I154" s="104" t="n">
        <f aca="false">(((D154-(D154*$E$3)))*G154)+(E154*G154)</f>
        <v>0</v>
      </c>
      <c r="J154" s="159"/>
    </row>
    <row r="155" s="78" customFormat="true" ht="21" hidden="false" customHeight="true" outlineLevel="0" collapsed="false">
      <c r="A155" s="110" t="s">
        <v>294</v>
      </c>
      <c r="B155" s="155" t="s">
        <v>295</v>
      </c>
      <c r="C155" s="133" t="n">
        <v>96</v>
      </c>
      <c r="D155" s="134" t="n">
        <v>1.0626</v>
      </c>
      <c r="E155" s="135" t="n">
        <v>0.0966</v>
      </c>
      <c r="F155" s="102"/>
      <c r="G155" s="103"/>
      <c r="H155" s="104" t="n">
        <f aca="false">(((D155-(D155*$E$3)))*F155)+(E155*F155)</f>
        <v>0</v>
      </c>
      <c r="I155" s="104" t="n">
        <f aca="false">(((D155-(D155*$E$3)))*G155)+(E155*G155)</f>
        <v>0</v>
      </c>
      <c r="J155" s="159"/>
    </row>
    <row r="156" s="78" customFormat="true" ht="21" hidden="false" customHeight="true" outlineLevel="0" collapsed="false">
      <c r="A156" s="110" t="s">
        <v>296</v>
      </c>
      <c r="B156" s="164" t="s">
        <v>295</v>
      </c>
      <c r="C156" s="133" t="n">
        <v>50</v>
      </c>
      <c r="D156" s="134" t="n">
        <v>1.5939</v>
      </c>
      <c r="E156" s="135" t="n">
        <v>0.0966</v>
      </c>
      <c r="F156" s="102"/>
      <c r="G156" s="103"/>
      <c r="H156" s="104" t="n">
        <f aca="false">(((D156-(D156*$E$3)))*F156)+(E156*F156)</f>
        <v>0</v>
      </c>
      <c r="I156" s="104" t="n">
        <f aca="false">(((D156-(D156*$E$3)))*G156)+(E156*G156)</f>
        <v>0</v>
      </c>
      <c r="J156" s="162"/>
    </row>
    <row r="157" s="78" customFormat="true" ht="21" hidden="false" customHeight="true" outlineLevel="0" collapsed="false">
      <c r="A157" s="110" t="s">
        <v>297</v>
      </c>
      <c r="B157" s="164" t="s">
        <v>298</v>
      </c>
      <c r="C157" s="133" t="n">
        <v>96</v>
      </c>
      <c r="D157" s="134" t="n">
        <v>1.0626</v>
      </c>
      <c r="E157" s="135" t="n">
        <v>0</v>
      </c>
      <c r="F157" s="102"/>
      <c r="G157" s="103"/>
      <c r="H157" s="104" t="n">
        <f aca="false">(((D157-(D157*$E$3)))*F157)+(E157*F157)</f>
        <v>0</v>
      </c>
      <c r="I157" s="104" t="n">
        <f aca="false">(((D157-(D157*$E$3)))*G157)+(E157*G157)</f>
        <v>0</v>
      </c>
      <c r="J157" s="162"/>
    </row>
    <row r="158" s="78" customFormat="true" ht="21" hidden="false" customHeight="true" outlineLevel="0" collapsed="false">
      <c r="A158" s="110" t="s">
        <v>299</v>
      </c>
      <c r="B158" s="164" t="s">
        <v>300</v>
      </c>
      <c r="C158" s="133" t="n">
        <v>96</v>
      </c>
      <c r="D158" s="134" t="n">
        <v>1.0626</v>
      </c>
      <c r="E158" s="135" t="n">
        <v>0</v>
      </c>
      <c r="F158" s="102"/>
      <c r="G158" s="103"/>
      <c r="H158" s="104" t="n">
        <f aca="false">(((D158-(D158*$E$3)))*F158)+(E158*F158)</f>
        <v>0</v>
      </c>
      <c r="I158" s="104" t="n">
        <f aca="false">(((D158-(D158*$E$3)))*G158)+(E158*G158)</f>
        <v>0</v>
      </c>
      <c r="J158" s="159"/>
    </row>
    <row r="159" s="78" customFormat="true" ht="21" hidden="false" customHeight="true" outlineLevel="0" collapsed="false">
      <c r="A159" s="131" t="s">
        <v>301</v>
      </c>
      <c r="B159" s="164" t="s">
        <v>302</v>
      </c>
      <c r="C159" s="133" t="n">
        <v>96</v>
      </c>
      <c r="D159" s="134" t="n">
        <v>1.01706</v>
      </c>
      <c r="E159" s="135" t="n">
        <v>0</v>
      </c>
      <c r="F159" s="102"/>
      <c r="G159" s="103"/>
      <c r="H159" s="104" t="n">
        <f aca="false">(((D159-(D159*$E$3)))*F159)+(E159*F159)</f>
        <v>0</v>
      </c>
      <c r="I159" s="104" t="n">
        <f aca="false">(((D159-(D159*$E$3)))*G159)+(E159*G159)</f>
        <v>0</v>
      </c>
      <c r="J159" s="159"/>
    </row>
    <row r="160" s="78" customFormat="true" ht="21" hidden="false" customHeight="true" outlineLevel="0" collapsed="false">
      <c r="A160" s="131" t="s">
        <v>303</v>
      </c>
      <c r="B160" s="164" t="s">
        <v>304</v>
      </c>
      <c r="C160" s="133" t="n">
        <v>96</v>
      </c>
      <c r="D160" s="134" t="n">
        <v>1.01706</v>
      </c>
      <c r="E160" s="135" t="n">
        <v>0</v>
      </c>
      <c r="F160" s="102"/>
      <c r="G160" s="103"/>
      <c r="H160" s="104" t="n">
        <f aca="false">(((D160-(D160*$E$3)))*F160)+(E160*F160)</f>
        <v>0</v>
      </c>
      <c r="I160" s="104" t="n">
        <f aca="false">(((D160-(D160*$E$3)))*G160)+(E160*G160)</f>
        <v>0</v>
      </c>
      <c r="J160" s="159"/>
    </row>
    <row r="161" s="78" customFormat="true" ht="21" hidden="false" customHeight="true" outlineLevel="0" collapsed="false">
      <c r="A161" s="114"/>
      <c r="B161" s="157" t="s">
        <v>305</v>
      </c>
      <c r="C161" s="127"/>
      <c r="D161" s="93"/>
      <c r="E161" s="129"/>
      <c r="F161" s="118"/>
      <c r="G161" s="119"/>
      <c r="H161" s="120"/>
      <c r="I161" s="120"/>
    </row>
    <row r="162" s="78" customFormat="true" ht="21" hidden="false" customHeight="true" outlineLevel="0" collapsed="false">
      <c r="A162" s="110" t="s">
        <v>306</v>
      </c>
      <c r="B162" s="98" t="s">
        <v>307</v>
      </c>
      <c r="C162" s="99" t="n">
        <v>96</v>
      </c>
      <c r="D162" s="108" t="n">
        <v>0.69828</v>
      </c>
      <c r="E162" s="109" t="n">
        <v>0</v>
      </c>
      <c r="F162" s="102"/>
      <c r="G162" s="103"/>
      <c r="H162" s="104" t="n">
        <f aca="false">(((D162-(D162*$E$3)))*F162)+(E162*F162)</f>
        <v>0</v>
      </c>
      <c r="I162" s="104" t="n">
        <f aca="false">(((D162-(D162*$E$3)))*G162)+(E162*G162)</f>
        <v>0</v>
      </c>
    </row>
    <row r="163" s="78" customFormat="true" ht="21" hidden="false" customHeight="true" outlineLevel="0" collapsed="false">
      <c r="A163" s="114"/>
      <c r="B163" s="157" t="s">
        <v>308</v>
      </c>
      <c r="C163" s="127"/>
      <c r="D163" s="93"/>
      <c r="E163" s="129"/>
      <c r="F163" s="118"/>
      <c r="G163" s="119"/>
      <c r="H163" s="120"/>
      <c r="I163" s="120"/>
    </row>
    <row r="164" s="78" customFormat="true" ht="21" hidden="false" customHeight="true" outlineLevel="0" collapsed="false">
      <c r="A164" s="110" t="s">
        <v>309</v>
      </c>
      <c r="B164" s="98" t="s">
        <v>310</v>
      </c>
      <c r="C164" s="99" t="n">
        <v>196</v>
      </c>
      <c r="D164" s="108" t="n">
        <v>0.59202</v>
      </c>
      <c r="E164" s="109" t="n">
        <v>0</v>
      </c>
      <c r="F164" s="102"/>
      <c r="G164" s="103"/>
      <c r="H164" s="104" t="n">
        <f aca="false">(((D164-(D164*$E$3)))*F164)+(E164*F164)</f>
        <v>0</v>
      </c>
      <c r="I164" s="104" t="n">
        <f aca="false">(((D164-(D164*$E$3)))*G164)+(E164*G164)</f>
        <v>0</v>
      </c>
    </row>
    <row r="165" s="78" customFormat="true" ht="21" hidden="false" customHeight="true" outlineLevel="0" collapsed="false">
      <c r="A165" s="110" t="s">
        <v>311</v>
      </c>
      <c r="B165" s="98" t="s">
        <v>310</v>
      </c>
      <c r="C165" s="99" t="n">
        <v>96</v>
      </c>
      <c r="D165" s="108" t="n">
        <v>0.6831</v>
      </c>
      <c r="E165" s="109" t="n">
        <v>0</v>
      </c>
      <c r="F165" s="102"/>
      <c r="G165" s="103"/>
      <c r="H165" s="104" t="n">
        <f aca="false">(((D165-(D165*$E$3)))*F165)+(E165*F165)</f>
        <v>0</v>
      </c>
      <c r="I165" s="104" t="n">
        <f aca="false">(((D165-(D165*$E$3)))*G165)+(E165*G165)</f>
        <v>0</v>
      </c>
    </row>
    <row r="166" s="78" customFormat="true" ht="21" hidden="false" customHeight="true" outlineLevel="0" collapsed="false">
      <c r="A166" s="114"/>
      <c r="B166" s="157" t="s">
        <v>312</v>
      </c>
      <c r="C166" s="127"/>
      <c r="D166" s="141"/>
      <c r="E166" s="129"/>
      <c r="F166" s="118"/>
      <c r="G166" s="119"/>
      <c r="H166" s="120"/>
      <c r="I166" s="120"/>
    </row>
    <row r="167" s="78" customFormat="true" ht="21" hidden="false" customHeight="true" outlineLevel="0" collapsed="false">
      <c r="A167" s="139" t="s">
        <v>313</v>
      </c>
      <c r="B167" s="155" t="s">
        <v>314</v>
      </c>
      <c r="C167" s="133" t="n">
        <v>96</v>
      </c>
      <c r="D167" s="134" t="n">
        <v>0.94116</v>
      </c>
      <c r="E167" s="135" t="n">
        <v>0</v>
      </c>
      <c r="F167" s="165"/>
      <c r="G167" s="166"/>
      <c r="H167" s="167" t="n">
        <f aca="false">(((D167-(D167*$E$3)))*F167)+(E167*F167)</f>
        <v>0</v>
      </c>
      <c r="I167" s="167" t="n">
        <f aca="false">(((D167-(D167*$E$3)))*G167)+(E167*G167)</f>
        <v>0</v>
      </c>
    </row>
    <row r="168" s="78" customFormat="true" ht="21" hidden="false" customHeight="true" outlineLevel="0" collapsed="false">
      <c r="A168" s="114"/>
      <c r="B168" s="157" t="s">
        <v>315</v>
      </c>
      <c r="C168" s="127"/>
      <c r="D168" s="141"/>
      <c r="E168" s="129"/>
      <c r="F168" s="118"/>
      <c r="G168" s="119"/>
      <c r="H168" s="120"/>
      <c r="I168" s="120"/>
    </row>
    <row r="169" s="78" customFormat="true" ht="21" hidden="false" customHeight="true" outlineLevel="0" collapsed="false">
      <c r="A169" s="110" t="s">
        <v>316</v>
      </c>
      <c r="B169" s="155" t="s">
        <v>317</v>
      </c>
      <c r="C169" s="133" t="n">
        <v>96</v>
      </c>
      <c r="D169" s="134" t="n">
        <v>1.03224</v>
      </c>
      <c r="E169" s="135" t="n">
        <v>0.1932</v>
      </c>
      <c r="F169" s="102"/>
      <c r="G169" s="103"/>
      <c r="H169" s="104" t="n">
        <f aca="false">(((D169-(D169*$E$3)))*F169)+(E169*F169)</f>
        <v>0</v>
      </c>
      <c r="I169" s="104" t="n">
        <f aca="false">(((D169-(D169*$E$3)))*G169)+(E169*G169)</f>
        <v>0</v>
      </c>
    </row>
    <row r="170" s="78" customFormat="true" ht="21" hidden="false" customHeight="true" outlineLevel="0" collapsed="false">
      <c r="A170" s="110" t="s">
        <v>318</v>
      </c>
      <c r="B170" s="155" t="s">
        <v>319</v>
      </c>
      <c r="C170" s="133" t="n">
        <v>96</v>
      </c>
      <c r="D170" s="134" t="n">
        <v>0.97152</v>
      </c>
      <c r="E170" s="135" t="n">
        <v>0</v>
      </c>
      <c r="F170" s="102"/>
      <c r="G170" s="103"/>
      <c r="H170" s="104" t="n">
        <f aca="false">(((D170-(D170*$E$3)))*F170)+(E170*F170)</f>
        <v>0</v>
      </c>
      <c r="I170" s="104" t="n">
        <f aca="false">(((D170-(D170*$E$3)))*G170)+(E170*G170)</f>
        <v>0</v>
      </c>
    </row>
    <row r="171" s="78" customFormat="true" ht="21" hidden="false" customHeight="true" outlineLevel="0" collapsed="false">
      <c r="A171" s="110" t="s">
        <v>320</v>
      </c>
      <c r="B171" s="155" t="s">
        <v>321</v>
      </c>
      <c r="C171" s="133" t="n">
        <v>196</v>
      </c>
      <c r="D171" s="134" t="n">
        <v>0.8349</v>
      </c>
      <c r="E171" s="135" t="n">
        <v>0</v>
      </c>
      <c r="F171" s="102"/>
      <c r="G171" s="103"/>
      <c r="H171" s="104" t="n">
        <f aca="false">(((D171-(D171*$E$3)))*F171)+(E171*F171)</f>
        <v>0</v>
      </c>
      <c r="I171" s="104" t="n">
        <f aca="false">(((D171-(D171*$E$3)))*G171)+(E171*G171)</f>
        <v>0</v>
      </c>
      <c r="J171" s="168"/>
    </row>
    <row r="172" s="78" customFormat="true" ht="21" hidden="false" customHeight="true" outlineLevel="0" collapsed="false">
      <c r="A172" s="110" t="s">
        <v>322</v>
      </c>
      <c r="B172" s="155" t="s">
        <v>321</v>
      </c>
      <c r="C172" s="133" t="n">
        <v>96</v>
      </c>
      <c r="D172" s="134" t="n">
        <v>0.97152</v>
      </c>
      <c r="E172" s="135" t="n">
        <v>0</v>
      </c>
      <c r="F172" s="102"/>
      <c r="G172" s="103"/>
      <c r="H172" s="104" t="n">
        <f aca="false">(((D172-(D172*$E$3)))*F172)+(E172*F172)</f>
        <v>0</v>
      </c>
      <c r="I172" s="104" t="n">
        <f aca="false">(((D172-(D172*$E$3)))*G172)+(E172*G172)</f>
        <v>0</v>
      </c>
      <c r="J172" s="168"/>
    </row>
    <row r="173" s="78" customFormat="true" ht="21" hidden="false" customHeight="true" outlineLevel="0" collapsed="false">
      <c r="A173" s="110" t="s">
        <v>323</v>
      </c>
      <c r="B173" s="155" t="s">
        <v>324</v>
      </c>
      <c r="C173" s="133" t="n">
        <v>196</v>
      </c>
      <c r="D173" s="134" t="n">
        <v>0.71346</v>
      </c>
      <c r="E173" s="135" t="n">
        <v>0</v>
      </c>
      <c r="F173" s="102"/>
      <c r="G173" s="103"/>
      <c r="H173" s="104" t="n">
        <f aca="false">(((D173-(D173*$E$3)))*F173)+(E173*F173)</f>
        <v>0</v>
      </c>
      <c r="I173" s="104" t="n">
        <f aca="false">(((D173-(D173*$E$3)))*G173)+(E173*G173)</f>
        <v>0</v>
      </c>
      <c r="J173" s="168"/>
    </row>
    <row r="174" s="78" customFormat="true" ht="21" hidden="false" customHeight="true" outlineLevel="0" collapsed="false">
      <c r="A174" s="131" t="s">
        <v>325</v>
      </c>
      <c r="B174" s="155" t="s">
        <v>324</v>
      </c>
      <c r="C174" s="133" t="n">
        <v>96</v>
      </c>
      <c r="D174" s="134" t="n">
        <v>0.94116</v>
      </c>
      <c r="E174" s="135" t="n">
        <v>0</v>
      </c>
      <c r="F174" s="102"/>
      <c r="G174" s="103"/>
      <c r="H174" s="104" t="n">
        <f aca="false">(((D174-(D174*$E$3)))*F174)+(E174*F174)</f>
        <v>0</v>
      </c>
      <c r="I174" s="104" t="n">
        <f aca="false">(((D174-(D174*$E$3)))*G174)+(E174*G174)</f>
        <v>0</v>
      </c>
      <c r="J174" s="168"/>
    </row>
    <row r="175" s="78" customFormat="true" ht="21" hidden="false" customHeight="true" outlineLevel="0" collapsed="false">
      <c r="A175" s="169"/>
      <c r="B175" s="170" t="s">
        <v>326</v>
      </c>
      <c r="C175" s="171"/>
      <c r="D175" s="172"/>
      <c r="E175" s="173"/>
      <c r="F175" s="118"/>
      <c r="G175" s="119"/>
      <c r="H175" s="120"/>
      <c r="I175" s="120"/>
      <c r="J175" s="89"/>
    </row>
    <row r="176" s="78" customFormat="true" ht="21" hidden="false" customHeight="true" outlineLevel="0" collapsed="false">
      <c r="A176" s="174" t="s">
        <v>327</v>
      </c>
      <c r="B176" s="175" t="s">
        <v>328</v>
      </c>
      <c r="C176" s="133" t="n">
        <v>96</v>
      </c>
      <c r="D176" s="176" t="n">
        <v>0.72864</v>
      </c>
      <c r="E176" s="177" t="n">
        <v>0</v>
      </c>
      <c r="F176" s="102"/>
      <c r="G176" s="103"/>
      <c r="H176" s="104" t="n">
        <f aca="false">(((D176-(D176*$E$3)))*F176)+(E176*F176)</f>
        <v>0</v>
      </c>
      <c r="I176" s="104" t="n">
        <f aca="false">(((D176-(D176*$E$3)))*G176)+(E176*G176)</f>
        <v>0</v>
      </c>
      <c r="J176" s="89"/>
    </row>
    <row r="177" s="78" customFormat="true" ht="21" hidden="false" customHeight="true" outlineLevel="0" collapsed="false">
      <c r="A177" s="169"/>
      <c r="B177" s="170" t="s">
        <v>329</v>
      </c>
      <c r="C177" s="171"/>
      <c r="D177" s="172"/>
      <c r="E177" s="173"/>
      <c r="F177" s="118"/>
      <c r="G177" s="119"/>
      <c r="H177" s="120"/>
      <c r="I177" s="120"/>
      <c r="J177" s="89"/>
    </row>
    <row r="178" s="78" customFormat="true" ht="21" hidden="false" customHeight="true" outlineLevel="0" collapsed="false">
      <c r="A178" s="174" t="s">
        <v>330</v>
      </c>
      <c r="B178" s="175" t="s">
        <v>331</v>
      </c>
      <c r="C178" s="133" t="n">
        <v>196</v>
      </c>
      <c r="D178" s="176" t="n">
        <v>0.51612</v>
      </c>
      <c r="E178" s="178" t="n">
        <v>0</v>
      </c>
      <c r="F178" s="102"/>
      <c r="G178" s="103"/>
      <c r="H178" s="104" t="n">
        <f aca="false">(((D178-(D178*$E$3)))*F178)+(E178*F178)</f>
        <v>0</v>
      </c>
      <c r="I178" s="104" t="n">
        <f aca="false">(((D178-(D178*$E$3)))*G178)+(E178*G178)</f>
        <v>0</v>
      </c>
      <c r="J178" s="89"/>
    </row>
    <row r="179" s="78" customFormat="true" ht="21" hidden="false" customHeight="true" outlineLevel="0" collapsed="false">
      <c r="A179" s="174" t="s">
        <v>332</v>
      </c>
      <c r="B179" s="175" t="s">
        <v>331</v>
      </c>
      <c r="C179" s="133" t="n">
        <v>96</v>
      </c>
      <c r="D179" s="176" t="n">
        <v>0.62238</v>
      </c>
      <c r="E179" s="178" t="n">
        <v>0</v>
      </c>
      <c r="F179" s="102"/>
      <c r="G179" s="103"/>
      <c r="H179" s="104" t="n">
        <f aca="false">(((D179-(D179*$E$3)))*F179)+(E179*F179)</f>
        <v>0</v>
      </c>
      <c r="I179" s="104" t="n">
        <f aca="false">(((D179-(D179*$E$3)))*G179)+(E179*G179)</f>
        <v>0</v>
      </c>
      <c r="J179" s="125"/>
    </row>
    <row r="180" s="78" customFormat="true" ht="21" hidden="false" customHeight="true" outlineLevel="0" collapsed="false">
      <c r="A180" s="174" t="s">
        <v>333</v>
      </c>
      <c r="B180" s="175" t="s">
        <v>334</v>
      </c>
      <c r="C180" s="133" t="n">
        <v>96</v>
      </c>
      <c r="D180" s="176" t="n">
        <v>1.01706</v>
      </c>
      <c r="E180" s="178" t="n">
        <v>0.0828</v>
      </c>
      <c r="F180" s="102"/>
      <c r="G180" s="103"/>
      <c r="H180" s="104" t="n">
        <f aca="false">(((D180-(D180*$E$3)))*F180)+(E180*F180)</f>
        <v>0</v>
      </c>
      <c r="I180" s="104" t="n">
        <f aca="false">(((D180-(D180*$E$3)))*G180)+(E180*G180)</f>
        <v>0</v>
      </c>
      <c r="J180" s="125"/>
    </row>
    <row r="181" s="78" customFormat="true" ht="21" hidden="false" customHeight="true" outlineLevel="0" collapsed="false">
      <c r="A181" s="174" t="s">
        <v>335</v>
      </c>
      <c r="B181" s="175" t="s">
        <v>336</v>
      </c>
      <c r="C181" s="133" t="n">
        <v>96</v>
      </c>
      <c r="D181" s="176" t="n">
        <v>1.01706</v>
      </c>
      <c r="E181" s="178" t="n">
        <v>0.0828</v>
      </c>
      <c r="F181" s="102"/>
      <c r="G181" s="103"/>
      <c r="H181" s="104" t="n">
        <f aca="false">(((D181-(D181*$E$3)))*F181)+(E181*F181)</f>
        <v>0</v>
      </c>
      <c r="I181" s="104" t="n">
        <f aca="false">(((D181-(D181*$E$3)))*G181)+(E181*G181)</f>
        <v>0</v>
      </c>
      <c r="J181" s="125"/>
    </row>
    <row r="182" s="78" customFormat="true" ht="21" hidden="false" customHeight="true" outlineLevel="0" collapsed="false">
      <c r="A182" s="169"/>
      <c r="B182" s="179" t="s">
        <v>337</v>
      </c>
      <c r="C182" s="171"/>
      <c r="D182" s="172"/>
      <c r="E182" s="173"/>
      <c r="F182" s="130"/>
      <c r="G182" s="120"/>
      <c r="H182" s="120"/>
      <c r="I182" s="120"/>
      <c r="J182" s="89"/>
    </row>
    <row r="183" s="78" customFormat="true" ht="21" hidden="false" customHeight="true" outlineLevel="0" collapsed="false">
      <c r="A183" s="174" t="s">
        <v>338</v>
      </c>
      <c r="B183" s="175" t="s">
        <v>339</v>
      </c>
      <c r="C183" s="133" t="n">
        <v>96</v>
      </c>
      <c r="D183" s="176" t="n">
        <v>0.6072</v>
      </c>
      <c r="E183" s="177" t="n">
        <v>0</v>
      </c>
      <c r="F183" s="102"/>
      <c r="G183" s="103"/>
      <c r="H183" s="104" t="n">
        <f aca="false">(((D183-(D183*$E$3)))*F183)+(E183*F183)</f>
        <v>0</v>
      </c>
      <c r="I183" s="104" t="n">
        <f aca="false">(((D183-(D183*$E$3)))*G183)+(E183*G183)</f>
        <v>0</v>
      </c>
      <c r="J183" s="113"/>
    </row>
    <row r="184" s="78" customFormat="true" ht="21" hidden="false" customHeight="true" outlineLevel="0" collapsed="false">
      <c r="A184" s="169"/>
      <c r="B184" s="179" t="s">
        <v>340</v>
      </c>
      <c r="C184" s="171"/>
      <c r="D184" s="172"/>
      <c r="E184" s="173"/>
      <c r="F184" s="130"/>
      <c r="G184" s="120"/>
      <c r="H184" s="120"/>
      <c r="I184" s="120"/>
      <c r="J184" s="89"/>
    </row>
    <row r="185" s="78" customFormat="true" ht="21" hidden="false" customHeight="true" outlineLevel="0" collapsed="false">
      <c r="A185" s="180" t="s">
        <v>341</v>
      </c>
      <c r="B185" s="175" t="s">
        <v>342</v>
      </c>
      <c r="C185" s="133" t="n">
        <v>196</v>
      </c>
      <c r="D185" s="176" t="n">
        <v>0.48576</v>
      </c>
      <c r="E185" s="178" t="n">
        <v>0</v>
      </c>
      <c r="F185" s="102"/>
      <c r="G185" s="103"/>
      <c r="H185" s="104" t="n">
        <f aca="false">(((D185-(D185*$E$3)))*F185)+(E185*F185)</f>
        <v>0</v>
      </c>
      <c r="I185" s="104" t="n">
        <f aca="false">(((D185-(D185*$E$3)))*G185)+(E185*G185)</f>
        <v>0</v>
      </c>
      <c r="J185" s="113"/>
    </row>
    <row r="186" s="78" customFormat="true" ht="21" hidden="false" customHeight="true" outlineLevel="0" collapsed="false">
      <c r="A186" s="180" t="s">
        <v>343</v>
      </c>
      <c r="B186" s="175" t="s">
        <v>342</v>
      </c>
      <c r="C186" s="133" t="n">
        <v>96</v>
      </c>
      <c r="D186" s="176" t="n">
        <v>0.6072</v>
      </c>
      <c r="E186" s="178" t="n">
        <v>0</v>
      </c>
      <c r="F186" s="102"/>
      <c r="G186" s="103"/>
      <c r="H186" s="104" t="n">
        <f aca="false">(((D186-(D186*$E$3)))*F186)+(E186*F186)</f>
        <v>0</v>
      </c>
      <c r="I186" s="104" t="n">
        <f aca="false">(((D186-(D186*$E$3)))*G186)+(E186*G186)</f>
        <v>0</v>
      </c>
      <c r="J186" s="113"/>
    </row>
    <row r="187" s="78" customFormat="true" ht="21" hidden="false" customHeight="true" outlineLevel="0" collapsed="false">
      <c r="A187" s="181"/>
      <c r="B187" s="157" t="s">
        <v>344</v>
      </c>
      <c r="C187" s="182"/>
      <c r="D187" s="93"/>
      <c r="E187" s="94"/>
      <c r="F187" s="118"/>
      <c r="G187" s="119"/>
      <c r="H187" s="120"/>
      <c r="I187" s="120"/>
    </row>
    <row r="188" s="78" customFormat="true" ht="21" hidden="false" customHeight="true" outlineLevel="0" collapsed="false">
      <c r="A188" s="110" t="s">
        <v>345</v>
      </c>
      <c r="B188" s="121" t="s">
        <v>346</v>
      </c>
      <c r="C188" s="99" t="n">
        <v>96</v>
      </c>
      <c r="D188" s="100" t="n">
        <v>0.6072</v>
      </c>
      <c r="E188" s="101" t="n">
        <v>0</v>
      </c>
      <c r="F188" s="122"/>
      <c r="G188" s="123"/>
      <c r="H188" s="104" t="n">
        <f aca="false">(((D188-(D188*$E$3)))*F188)+(E188*F188)</f>
        <v>0</v>
      </c>
      <c r="I188" s="104" t="n">
        <f aca="false">(((D188-(D188*$E$3)))*G188)+(E188*G188)</f>
        <v>0</v>
      </c>
    </row>
    <row r="189" s="78" customFormat="true" ht="21" hidden="false" customHeight="true" outlineLevel="0" collapsed="false">
      <c r="A189" s="110" t="s">
        <v>347</v>
      </c>
      <c r="B189" s="98" t="s">
        <v>348</v>
      </c>
      <c r="C189" s="99" t="n">
        <v>96</v>
      </c>
      <c r="D189" s="100" t="n">
        <v>0.47058</v>
      </c>
      <c r="E189" s="101" t="n">
        <v>0</v>
      </c>
      <c r="F189" s="102"/>
      <c r="G189" s="103"/>
      <c r="H189" s="104" t="n">
        <f aca="false">(((D189-(D189*$E$3)))*F189)+(E189*F189)</f>
        <v>0</v>
      </c>
      <c r="I189" s="104" t="n">
        <f aca="false">(((D189-(D189*$E$3)))*G189)+(E189*G189)</f>
        <v>0</v>
      </c>
    </row>
    <row r="190" s="78" customFormat="true" ht="21" hidden="false" customHeight="true" outlineLevel="0" collapsed="false">
      <c r="A190" s="110" t="s">
        <v>349</v>
      </c>
      <c r="B190" s="98" t="s">
        <v>350</v>
      </c>
      <c r="C190" s="99" t="n">
        <v>96</v>
      </c>
      <c r="D190" s="100" t="n">
        <v>0.50094</v>
      </c>
      <c r="E190" s="101" t="n">
        <v>0</v>
      </c>
      <c r="F190" s="102"/>
      <c r="G190" s="103"/>
      <c r="H190" s="104" t="n">
        <f aca="false">(((D190-(D190*$E$3)))*F190)+(E190*F190)</f>
        <v>0</v>
      </c>
      <c r="I190" s="104" t="n">
        <f aca="false">(((D190-(D190*$E$3)))*G190)+(E190*G190)</f>
        <v>0</v>
      </c>
    </row>
    <row r="191" s="78" customFormat="true" ht="21" hidden="false" customHeight="true" outlineLevel="0" collapsed="false">
      <c r="A191" s="139" t="s">
        <v>351</v>
      </c>
      <c r="B191" s="137" t="s">
        <v>352</v>
      </c>
      <c r="C191" s="99" t="n">
        <v>96</v>
      </c>
      <c r="D191" s="100" t="n">
        <v>0.47058</v>
      </c>
      <c r="E191" s="156" t="n">
        <v>0</v>
      </c>
      <c r="F191" s="122"/>
      <c r="G191" s="123"/>
      <c r="H191" s="104" t="n">
        <f aca="false">(((D191-(D191*$E$3)))*F191)+(E191*F191)</f>
        <v>0</v>
      </c>
      <c r="I191" s="104" t="n">
        <f aca="false">(((D191-(D191*$E$3)))*G191)+(E191*G191)</f>
        <v>0</v>
      </c>
    </row>
    <row r="192" s="78" customFormat="true" ht="21" hidden="false" customHeight="true" outlineLevel="0" collapsed="false">
      <c r="A192" s="139" t="s">
        <v>353</v>
      </c>
      <c r="B192" s="155" t="s">
        <v>354</v>
      </c>
      <c r="C192" s="99" t="n">
        <v>96</v>
      </c>
      <c r="D192" s="100" t="n">
        <v>0.81972</v>
      </c>
      <c r="E192" s="156" t="n">
        <v>0</v>
      </c>
      <c r="F192" s="102"/>
      <c r="G192" s="103"/>
      <c r="H192" s="104" t="n">
        <f aca="false">(((D192-(D192*$E$3)))*F192)+(E192*F192)</f>
        <v>0</v>
      </c>
      <c r="I192" s="104" t="n">
        <f aca="false">(((D192-(D192*$E$3)))*G192)+(E192*G192)</f>
        <v>0</v>
      </c>
    </row>
    <row r="193" s="78" customFormat="true" ht="21" hidden="false" customHeight="true" outlineLevel="0" collapsed="false">
      <c r="A193" s="97" t="s">
        <v>355</v>
      </c>
      <c r="B193" s="98" t="s">
        <v>356</v>
      </c>
      <c r="C193" s="99" t="n">
        <v>96</v>
      </c>
      <c r="D193" s="100" t="n">
        <v>0.81972</v>
      </c>
      <c r="E193" s="101" t="n">
        <v>0.069</v>
      </c>
      <c r="F193" s="102"/>
      <c r="G193" s="103"/>
      <c r="H193" s="104" t="n">
        <f aca="false">(((D193-(D193*$E$3)))*F193)+(E193*F193)</f>
        <v>0</v>
      </c>
      <c r="I193" s="104" t="n">
        <f aca="false">(((D193-(D193*$E$3)))*G193)+(E193*G193)</f>
        <v>0</v>
      </c>
      <c r="J193" s="158"/>
    </row>
    <row r="194" s="78" customFormat="true" ht="21" hidden="false" customHeight="true" outlineLevel="0" collapsed="false">
      <c r="A194" s="97" t="s">
        <v>357</v>
      </c>
      <c r="B194" s="183" t="s">
        <v>358</v>
      </c>
      <c r="C194" s="99" t="n">
        <v>96</v>
      </c>
      <c r="D194" s="100" t="n">
        <v>0.54648</v>
      </c>
      <c r="E194" s="101" t="n">
        <v>0</v>
      </c>
      <c r="F194" s="102"/>
      <c r="G194" s="103"/>
      <c r="H194" s="104" t="n">
        <f aca="false">(((D194-(D194*$E$3)))*F194)+(E194*F194)</f>
        <v>0</v>
      </c>
      <c r="I194" s="104" t="n">
        <f aca="false">(((D194-(D194*$E$3)))*G194)+(E194*G194)</f>
        <v>0</v>
      </c>
      <c r="J194" s="160"/>
    </row>
    <row r="195" s="78" customFormat="true" ht="21" hidden="false" customHeight="true" outlineLevel="0" collapsed="false">
      <c r="A195" s="110" t="s">
        <v>359</v>
      </c>
      <c r="B195" s="183" t="s">
        <v>360</v>
      </c>
      <c r="C195" s="99" t="n">
        <v>96</v>
      </c>
      <c r="D195" s="100" t="n">
        <v>0.50094</v>
      </c>
      <c r="E195" s="101" t="n">
        <v>0</v>
      </c>
      <c r="F195" s="102"/>
      <c r="G195" s="103"/>
      <c r="H195" s="104" t="n">
        <f aca="false">(((D195-(D195*$E$3)))*F195)+(E195*F195)</f>
        <v>0</v>
      </c>
      <c r="I195" s="104" t="n">
        <f aca="false">(((D195-(D195*$E$3)))*G195)+(E195*G195)</f>
        <v>0</v>
      </c>
    </row>
    <row r="196" s="78" customFormat="true" ht="21" hidden="false" customHeight="true" outlineLevel="0" collapsed="false">
      <c r="A196" s="110" t="s">
        <v>361</v>
      </c>
      <c r="B196" s="183" t="s">
        <v>362</v>
      </c>
      <c r="C196" s="99" t="n">
        <v>96</v>
      </c>
      <c r="D196" s="100" t="n">
        <v>0.50094</v>
      </c>
      <c r="E196" s="101" t="n">
        <v>0</v>
      </c>
      <c r="F196" s="102"/>
      <c r="G196" s="103"/>
      <c r="H196" s="104" t="n">
        <f aca="false">(((D196-(D196*$E$3)))*F196)+(E196*F196)</f>
        <v>0</v>
      </c>
      <c r="I196" s="104" t="n">
        <f aca="false">(((D196-(D196*$E$3)))*G196)+(E196*G196)</f>
        <v>0</v>
      </c>
    </row>
    <row r="197" s="78" customFormat="true" ht="21" hidden="false" customHeight="true" outlineLevel="0" collapsed="false">
      <c r="A197" s="110" t="s">
        <v>363</v>
      </c>
      <c r="B197" s="183" t="s">
        <v>364</v>
      </c>
      <c r="C197" s="99" t="n">
        <v>96</v>
      </c>
      <c r="D197" s="100" t="n">
        <v>0.50094</v>
      </c>
      <c r="E197" s="101" t="n">
        <v>0</v>
      </c>
      <c r="F197" s="102"/>
      <c r="G197" s="103"/>
      <c r="H197" s="104" t="n">
        <f aca="false">(((D197-(D197*$E$3)))*F197)+(E197*F197)</f>
        <v>0</v>
      </c>
      <c r="I197" s="104" t="n">
        <f aca="false">(((D197-(D197*$E$3)))*G197)+(E197*G197)</f>
        <v>0</v>
      </c>
    </row>
    <row r="198" s="78" customFormat="true" ht="21" hidden="false" customHeight="true" outlineLevel="0" collapsed="false">
      <c r="A198" s="169"/>
      <c r="B198" s="170" t="s">
        <v>365</v>
      </c>
      <c r="C198" s="171"/>
      <c r="D198" s="172"/>
      <c r="E198" s="173"/>
      <c r="F198" s="118"/>
      <c r="G198" s="119"/>
      <c r="H198" s="120"/>
      <c r="I198" s="120"/>
      <c r="J198" s="89"/>
    </row>
    <row r="199" s="78" customFormat="true" ht="21" hidden="false" customHeight="true" outlineLevel="0" collapsed="false">
      <c r="A199" s="184" t="s">
        <v>366</v>
      </c>
      <c r="B199" s="175" t="s">
        <v>367</v>
      </c>
      <c r="C199" s="133" t="n">
        <v>96</v>
      </c>
      <c r="D199" s="176" t="n">
        <v>0.62238</v>
      </c>
      <c r="E199" s="177" t="n">
        <v>0</v>
      </c>
      <c r="F199" s="102"/>
      <c r="G199" s="103"/>
      <c r="H199" s="104" t="n">
        <f aca="false">(((D199-(D199*$E$3)))*F199)+(E199*F199)</f>
        <v>0</v>
      </c>
      <c r="I199" s="104" t="n">
        <f aca="false">(((D199-(D199*$E$3)))*G199)+(E199*G199)</f>
        <v>0</v>
      </c>
      <c r="J199" s="113"/>
    </row>
    <row r="200" s="78" customFormat="true" ht="21" hidden="false" customHeight="true" outlineLevel="0" collapsed="false">
      <c r="A200" s="180" t="s">
        <v>368</v>
      </c>
      <c r="B200" s="175" t="s">
        <v>369</v>
      </c>
      <c r="C200" s="133" t="n">
        <v>96</v>
      </c>
      <c r="D200" s="176" t="n">
        <v>0.62238</v>
      </c>
      <c r="E200" s="177" t="n">
        <v>0</v>
      </c>
      <c r="F200" s="102"/>
      <c r="G200" s="103"/>
      <c r="H200" s="104" t="n">
        <f aca="false">(((D200-(D200*$E$3)))*F200)+(E200*F200)</f>
        <v>0</v>
      </c>
      <c r="I200" s="104" t="n">
        <f aca="false">(((D200-(D200*$E$3)))*G200)+(E200*G200)</f>
        <v>0</v>
      </c>
    </row>
    <row r="201" s="78" customFormat="true" ht="21" hidden="false" customHeight="true" outlineLevel="0" collapsed="false">
      <c r="A201" s="180" t="s">
        <v>370</v>
      </c>
      <c r="B201" s="175" t="s">
        <v>371</v>
      </c>
      <c r="C201" s="133" t="n">
        <v>96</v>
      </c>
      <c r="D201" s="176" t="n">
        <v>0.62238</v>
      </c>
      <c r="E201" s="177" t="n">
        <v>0</v>
      </c>
      <c r="F201" s="102"/>
      <c r="G201" s="103"/>
      <c r="H201" s="104" t="n">
        <f aca="false">(((D201-(D201*$E$3)))*F201)+(E201*F201)</f>
        <v>0</v>
      </c>
      <c r="I201" s="104" t="n">
        <f aca="false">(((D201-(D201*$E$3)))*G201)+(E201*G201)</f>
        <v>0</v>
      </c>
      <c r="J201" s="113"/>
    </row>
    <row r="202" s="78" customFormat="true" ht="21" hidden="false" customHeight="true" outlineLevel="0" collapsed="false">
      <c r="A202" s="169"/>
      <c r="B202" s="179" t="s">
        <v>372</v>
      </c>
      <c r="C202" s="171"/>
      <c r="D202" s="172"/>
      <c r="E202" s="173"/>
      <c r="F202" s="130"/>
      <c r="G202" s="120"/>
      <c r="H202" s="120"/>
      <c r="I202" s="120"/>
      <c r="J202" s="89"/>
    </row>
    <row r="203" s="78" customFormat="true" ht="21" hidden="false" customHeight="true" outlineLevel="0" collapsed="false">
      <c r="A203" s="180" t="s">
        <v>373</v>
      </c>
      <c r="B203" s="175" t="s">
        <v>374</v>
      </c>
      <c r="C203" s="133" t="n">
        <v>196</v>
      </c>
      <c r="D203" s="176" t="n">
        <v>0.69828</v>
      </c>
      <c r="E203" s="185" t="n">
        <v>0.0966</v>
      </c>
      <c r="F203" s="102"/>
      <c r="G203" s="103"/>
      <c r="H203" s="104" t="n">
        <f aca="false">(((D203-(D203*$E$3)))*F203)+(E203*F203)</f>
        <v>0</v>
      </c>
      <c r="I203" s="104" t="n">
        <f aca="false">(((D203-(D203*$E$3)))*G203)+(E203*G203)</f>
        <v>0</v>
      </c>
      <c r="J203" s="113"/>
    </row>
    <row r="204" s="78" customFormat="true" ht="21" hidden="false" customHeight="true" outlineLevel="0" collapsed="false">
      <c r="A204" s="180" t="s">
        <v>375</v>
      </c>
      <c r="B204" s="186" t="s">
        <v>374</v>
      </c>
      <c r="C204" s="133" t="n">
        <v>96</v>
      </c>
      <c r="D204" s="176" t="n">
        <v>0.8349</v>
      </c>
      <c r="E204" s="178" t="n">
        <v>0.0966</v>
      </c>
      <c r="F204" s="122"/>
      <c r="G204" s="123"/>
      <c r="H204" s="104" t="n">
        <f aca="false">(((D204-(D204*$E$3)))*F204)+(E204*F204)</f>
        <v>0</v>
      </c>
      <c r="I204" s="104" t="n">
        <f aca="false">(((D204-(D204*$E$3)))*G204)+(E204*G204)</f>
        <v>0</v>
      </c>
    </row>
    <row r="205" s="78" customFormat="true" ht="21" hidden="false" customHeight="true" outlineLevel="0" collapsed="false">
      <c r="A205" s="169"/>
      <c r="B205" s="170" t="s">
        <v>376</v>
      </c>
      <c r="C205" s="171"/>
      <c r="D205" s="172"/>
      <c r="E205" s="173"/>
      <c r="F205" s="118"/>
      <c r="G205" s="119"/>
      <c r="H205" s="120"/>
      <c r="I205" s="120"/>
      <c r="J205" s="89"/>
    </row>
    <row r="206" s="78" customFormat="true" ht="21" hidden="false" customHeight="true" outlineLevel="0" collapsed="false">
      <c r="A206" s="110" t="s">
        <v>377</v>
      </c>
      <c r="B206" s="183" t="s">
        <v>378</v>
      </c>
      <c r="C206" s="99" t="n">
        <v>72</v>
      </c>
      <c r="D206" s="176" t="n">
        <v>3.3396</v>
      </c>
      <c r="E206" s="178" t="n">
        <v>0.2484</v>
      </c>
      <c r="F206" s="102"/>
      <c r="G206" s="103"/>
      <c r="H206" s="104" t="n">
        <f aca="false">(((D206-(D206*$E$3)))*F206)+(E206*F206)</f>
        <v>0</v>
      </c>
      <c r="I206" s="104" t="n">
        <f aca="false">(((D206-(D206*$E$3)))*G206)+(E206*G206)</f>
        <v>0</v>
      </c>
    </row>
    <row r="207" s="78" customFormat="true" ht="21" hidden="false" customHeight="true" outlineLevel="0" collapsed="false">
      <c r="A207" s="110" t="s">
        <v>379</v>
      </c>
      <c r="B207" s="183" t="s">
        <v>380</v>
      </c>
      <c r="C207" s="99" t="n">
        <v>72</v>
      </c>
      <c r="D207" s="176" t="n">
        <v>2.18592</v>
      </c>
      <c r="E207" s="178" t="n">
        <v>0</v>
      </c>
      <c r="F207" s="102"/>
      <c r="G207" s="103"/>
      <c r="H207" s="104" t="n">
        <f aca="false">(((D207-(D207*$E$3)))*F207)+(E207*F207)</f>
        <v>0</v>
      </c>
      <c r="I207" s="104" t="n">
        <f aca="false">(((D207-(D207*$E$3)))*G207)+(E207*G207)</f>
        <v>0</v>
      </c>
    </row>
    <row r="208" s="78" customFormat="true" ht="21" hidden="false" customHeight="true" outlineLevel="0" collapsed="false">
      <c r="A208" s="169"/>
      <c r="B208" s="170" t="s">
        <v>381</v>
      </c>
      <c r="C208" s="171"/>
      <c r="D208" s="172"/>
      <c r="E208" s="173"/>
      <c r="F208" s="118"/>
      <c r="G208" s="119"/>
      <c r="H208" s="120"/>
      <c r="I208" s="120"/>
      <c r="J208" s="89"/>
    </row>
    <row r="209" s="78" customFormat="true" ht="21" hidden="false" customHeight="true" outlineLevel="0" collapsed="false">
      <c r="A209" s="110" t="s">
        <v>382</v>
      </c>
      <c r="B209" s="164" t="s">
        <v>383</v>
      </c>
      <c r="C209" s="133" t="n">
        <v>96</v>
      </c>
      <c r="D209" s="176" t="n">
        <v>1.0626</v>
      </c>
      <c r="E209" s="177" t="n">
        <v>0.345</v>
      </c>
      <c r="F209" s="102"/>
      <c r="G209" s="103"/>
      <c r="H209" s="104" t="n">
        <f aca="false">(((D209-(D209*$E$3)))*F209)+(E209*F209)</f>
        <v>0</v>
      </c>
      <c r="I209" s="104" t="n">
        <f aca="false">(((D209-(D209*$E$3)))*G209)+(E209*G209)</f>
        <v>0</v>
      </c>
    </row>
    <row r="210" s="78" customFormat="true" ht="21" hidden="false" customHeight="true" outlineLevel="0" collapsed="false">
      <c r="A210" s="110" t="s">
        <v>384</v>
      </c>
      <c r="B210" s="164" t="s">
        <v>385</v>
      </c>
      <c r="C210" s="133" t="n">
        <v>96</v>
      </c>
      <c r="D210" s="176" t="n">
        <v>1.0626</v>
      </c>
      <c r="E210" s="177" t="n">
        <v>0.345</v>
      </c>
      <c r="F210" s="102"/>
      <c r="G210" s="103"/>
      <c r="H210" s="104" t="n">
        <f aca="false">(((D210-(D210*$E$3)))*F210)+(E210*F210)</f>
        <v>0</v>
      </c>
      <c r="I210" s="104" t="n">
        <f aca="false">(((D210-(D210*$E$3)))*G210)+(E210*G210)</f>
        <v>0</v>
      </c>
    </row>
    <row r="211" s="78" customFormat="true" ht="21" hidden="false" customHeight="true" outlineLevel="0" collapsed="false">
      <c r="A211" s="110" t="s">
        <v>386</v>
      </c>
      <c r="B211" s="164" t="s">
        <v>387</v>
      </c>
      <c r="C211" s="133" t="n">
        <v>96</v>
      </c>
      <c r="D211" s="176" t="n">
        <v>1.0626</v>
      </c>
      <c r="E211" s="177" t="n">
        <v>0.345</v>
      </c>
      <c r="F211" s="102"/>
      <c r="G211" s="103"/>
      <c r="H211" s="104" t="n">
        <f aca="false">(((D211-(D211*$E$3)))*F211)+(E211*F211)</f>
        <v>0</v>
      </c>
      <c r="I211" s="104" t="n">
        <f aca="false">(((D211-(D211*$E$3)))*G211)+(E211*G211)</f>
        <v>0</v>
      </c>
    </row>
    <row r="212" s="78" customFormat="true" ht="21" hidden="false" customHeight="true" outlineLevel="0" collapsed="false">
      <c r="A212" s="110" t="s">
        <v>388</v>
      </c>
      <c r="B212" s="164" t="s">
        <v>389</v>
      </c>
      <c r="C212" s="133" t="n">
        <v>96</v>
      </c>
      <c r="D212" s="176" t="n">
        <v>1.0626</v>
      </c>
      <c r="E212" s="177" t="n">
        <v>0.345</v>
      </c>
      <c r="F212" s="102"/>
      <c r="G212" s="103"/>
      <c r="H212" s="104" t="n">
        <f aca="false">(((D212-(D212*$E$3)))*F212)+(E212*F212)</f>
        <v>0</v>
      </c>
      <c r="I212" s="104" t="n">
        <f aca="false">(((D212-(D212*$E$3)))*G212)+(E212*G212)</f>
        <v>0</v>
      </c>
    </row>
    <row r="213" s="78" customFormat="true" ht="21" hidden="false" customHeight="true" outlineLevel="0" collapsed="false">
      <c r="A213" s="131" t="s">
        <v>390</v>
      </c>
      <c r="B213" s="163" t="s">
        <v>391</v>
      </c>
      <c r="C213" s="133" t="n">
        <v>96</v>
      </c>
      <c r="D213" s="176" t="n">
        <v>1.0626</v>
      </c>
      <c r="E213" s="177" t="n">
        <v>0.345</v>
      </c>
      <c r="F213" s="122"/>
      <c r="G213" s="123"/>
      <c r="H213" s="104" t="n">
        <f aca="false">(((D213-(D213*$E$3)))*F213)+(E213*F213)</f>
        <v>0</v>
      </c>
      <c r="I213" s="104" t="n">
        <f aca="false">(((D213-(D213*$E$3)))*G213)+(E213*G213)</f>
        <v>0</v>
      </c>
    </row>
    <row r="214" s="78" customFormat="true" ht="21" hidden="false" customHeight="true" outlineLevel="0" collapsed="false">
      <c r="A214" s="110" t="s">
        <v>392</v>
      </c>
      <c r="B214" s="164" t="s">
        <v>393</v>
      </c>
      <c r="C214" s="133" t="n">
        <v>96</v>
      </c>
      <c r="D214" s="176" t="n">
        <v>1.0626</v>
      </c>
      <c r="E214" s="177" t="n">
        <v>0.345</v>
      </c>
      <c r="F214" s="102"/>
      <c r="G214" s="103"/>
      <c r="H214" s="104" t="n">
        <f aca="false">(((D214-(D214*$E$3)))*F214)+(E214*F214)</f>
        <v>0</v>
      </c>
      <c r="I214" s="104" t="n">
        <f aca="false">(((D214-(D214*$E$3)))*G214)+(E214*G214)</f>
        <v>0</v>
      </c>
    </row>
    <row r="215" s="78" customFormat="true" ht="21" hidden="false" customHeight="true" outlineLevel="0" collapsed="false">
      <c r="A215" s="110" t="s">
        <v>394</v>
      </c>
      <c r="B215" s="164" t="s">
        <v>395</v>
      </c>
      <c r="C215" s="133" t="n">
        <v>96</v>
      </c>
      <c r="D215" s="176" t="n">
        <v>1.56354</v>
      </c>
      <c r="E215" s="177" t="n">
        <v>0</v>
      </c>
      <c r="F215" s="102"/>
      <c r="G215" s="103"/>
      <c r="H215" s="104" t="n">
        <f aca="false">(((D215-(D215*$E$3)))*F215)+(E215*F215)</f>
        <v>0</v>
      </c>
      <c r="I215" s="104" t="n">
        <f aca="false">(((D215-(D215*$E$3)))*G215)+(E215*G215)</f>
        <v>0</v>
      </c>
    </row>
    <row r="216" s="78" customFormat="true" ht="21" hidden="false" customHeight="true" outlineLevel="0" collapsed="false">
      <c r="A216" s="110" t="s">
        <v>396</v>
      </c>
      <c r="B216" s="163" t="s">
        <v>397</v>
      </c>
      <c r="C216" s="133" t="n">
        <v>96</v>
      </c>
      <c r="D216" s="176" t="n">
        <v>1.56354</v>
      </c>
      <c r="E216" s="177" t="n">
        <v>0</v>
      </c>
      <c r="F216" s="122"/>
      <c r="G216" s="123"/>
      <c r="H216" s="104" t="n">
        <f aca="false">(((D216-(D216*$E$3)))*F216)+(E216*F216)</f>
        <v>0</v>
      </c>
      <c r="I216" s="104" t="n">
        <f aca="false">(((D216-(D216*$E$3)))*G216)+(E216*G216)</f>
        <v>0</v>
      </c>
      <c r="J216" s="113"/>
    </row>
    <row r="217" s="78" customFormat="true" ht="21" hidden="false" customHeight="true" outlineLevel="0" collapsed="false">
      <c r="A217" s="110" t="s">
        <v>398</v>
      </c>
      <c r="B217" s="164" t="s">
        <v>399</v>
      </c>
      <c r="C217" s="133" t="n">
        <v>96</v>
      </c>
      <c r="D217" s="176" t="n">
        <v>1.56354</v>
      </c>
      <c r="E217" s="177" t="n">
        <v>0</v>
      </c>
      <c r="F217" s="102"/>
      <c r="G217" s="103"/>
      <c r="H217" s="104" t="n">
        <f aca="false">(((D217-(D217*$E$3)))*F217)+(E217*F217)</f>
        <v>0</v>
      </c>
      <c r="I217" s="104" t="n">
        <f aca="false">(((D217-(D217*$E$3)))*G217)+(E217*G217)</f>
        <v>0</v>
      </c>
    </row>
    <row r="218" s="78" customFormat="true" ht="21" hidden="false" customHeight="true" outlineLevel="0" collapsed="false">
      <c r="A218" s="110" t="s">
        <v>400</v>
      </c>
      <c r="B218" s="164" t="s">
        <v>401</v>
      </c>
      <c r="C218" s="133" t="n">
        <v>96</v>
      </c>
      <c r="D218" s="176" t="n">
        <v>1.56354</v>
      </c>
      <c r="E218" s="177" t="n">
        <v>0</v>
      </c>
      <c r="F218" s="102"/>
      <c r="G218" s="103"/>
      <c r="H218" s="104" t="n">
        <f aca="false">(((D218-(D218*$E$3)))*F218)+(E218*F218)</f>
        <v>0</v>
      </c>
      <c r="I218" s="104" t="n">
        <f aca="false">(((D218-(D218*$E$3)))*G218)+(E218*G218)</f>
        <v>0</v>
      </c>
    </row>
    <row r="219" s="78" customFormat="true" ht="21" hidden="false" customHeight="true" outlineLevel="0" collapsed="false">
      <c r="A219" s="169"/>
      <c r="B219" s="170" t="s">
        <v>402</v>
      </c>
      <c r="C219" s="171"/>
      <c r="D219" s="172"/>
      <c r="E219" s="173"/>
      <c r="F219" s="118"/>
      <c r="G219" s="119"/>
      <c r="H219" s="120"/>
      <c r="I219" s="120"/>
      <c r="J219" s="89"/>
    </row>
    <row r="220" s="78" customFormat="true" ht="21" hidden="false" customHeight="true" outlineLevel="0" collapsed="false">
      <c r="A220" s="110" t="s">
        <v>403</v>
      </c>
      <c r="B220" s="164" t="s">
        <v>404</v>
      </c>
      <c r="C220" s="133" t="n">
        <v>196</v>
      </c>
      <c r="D220" s="176" t="n">
        <v>0.95634</v>
      </c>
      <c r="E220" s="177" t="n">
        <v>0.0138</v>
      </c>
      <c r="F220" s="102"/>
      <c r="G220" s="103"/>
      <c r="H220" s="104" t="n">
        <f aca="false">(((D220-(D220*$E$3)))*F220)+(E220*F220)</f>
        <v>0</v>
      </c>
      <c r="I220" s="104" t="n">
        <f aca="false">(((D220-(D220*$E$3)))*G220)+(E220*G220)</f>
        <v>0</v>
      </c>
    </row>
    <row r="221" s="78" customFormat="true" ht="21" hidden="false" customHeight="true" outlineLevel="0" collapsed="false">
      <c r="A221" s="110" t="s">
        <v>405</v>
      </c>
      <c r="B221" s="164" t="s">
        <v>404</v>
      </c>
      <c r="C221" s="133" t="n">
        <v>96</v>
      </c>
      <c r="D221" s="176" t="n">
        <v>1.1385</v>
      </c>
      <c r="E221" s="177" t="n">
        <v>0.0138</v>
      </c>
      <c r="F221" s="102"/>
      <c r="G221" s="103"/>
      <c r="H221" s="104" t="n">
        <f aca="false">(((D221-(D221*$E$3)))*F221)+(E221*F221)</f>
        <v>0</v>
      </c>
      <c r="I221" s="104" t="n">
        <f aca="false">(((D221-(D221*$E$3)))*G221)+(E221*G221)</f>
        <v>0</v>
      </c>
    </row>
    <row r="222" s="78" customFormat="true" ht="21" hidden="false" customHeight="true" outlineLevel="0" collapsed="false">
      <c r="A222" s="131" t="s">
        <v>406</v>
      </c>
      <c r="B222" s="163" t="s">
        <v>404</v>
      </c>
      <c r="C222" s="133" t="n">
        <v>50</v>
      </c>
      <c r="D222" s="176" t="n">
        <v>1.6698</v>
      </c>
      <c r="E222" s="177" t="n">
        <v>0.0138</v>
      </c>
      <c r="F222" s="122"/>
      <c r="G222" s="123"/>
      <c r="H222" s="104" t="n">
        <f aca="false">(((D222-(D222*$E$3)))*F222)+(E222*F222)</f>
        <v>0</v>
      </c>
      <c r="I222" s="104" t="n">
        <f aca="false">(((D222-(D222*$E$3)))*G222)+(E222*G222)</f>
        <v>0</v>
      </c>
    </row>
    <row r="223" s="78" customFormat="true" ht="21" hidden="false" customHeight="true" outlineLevel="0" collapsed="false">
      <c r="A223" s="169"/>
      <c r="B223" s="170" t="s">
        <v>407</v>
      </c>
      <c r="C223" s="171"/>
      <c r="D223" s="172"/>
      <c r="E223" s="173"/>
      <c r="F223" s="118"/>
      <c r="G223" s="119"/>
      <c r="H223" s="120"/>
      <c r="I223" s="120"/>
      <c r="J223" s="89"/>
    </row>
    <row r="224" s="78" customFormat="true" ht="21" hidden="false" customHeight="true" outlineLevel="0" collapsed="false">
      <c r="A224" s="110" t="s">
        <v>408</v>
      </c>
      <c r="B224" s="187" t="s">
        <v>409</v>
      </c>
      <c r="C224" s="99" t="n">
        <v>196</v>
      </c>
      <c r="D224" s="100" t="n">
        <v>0.51612</v>
      </c>
      <c r="E224" s="178" t="n">
        <v>0</v>
      </c>
      <c r="F224" s="122"/>
      <c r="G224" s="123"/>
      <c r="H224" s="104" t="n">
        <f aca="false">(((D224-(D224*$E$3)))*F224)+(E224*F224)</f>
        <v>0</v>
      </c>
      <c r="I224" s="104" t="n">
        <f aca="false">(((D224-(D224*$E$3)))*G224)+(E224*G224)</f>
        <v>0</v>
      </c>
    </row>
    <row r="225" s="78" customFormat="true" ht="21" hidden="false" customHeight="true" outlineLevel="0" collapsed="false">
      <c r="A225" s="110"/>
      <c r="B225" s="183" t="s">
        <v>409</v>
      </c>
      <c r="C225" s="99" t="n">
        <v>96</v>
      </c>
      <c r="D225" s="100" t="n">
        <v>0.6831</v>
      </c>
      <c r="E225" s="178" t="n">
        <v>0</v>
      </c>
      <c r="F225" s="102"/>
      <c r="G225" s="103"/>
      <c r="H225" s="104" t="n">
        <f aca="false">(((D225-(D225*$E$3)))*F225)+(E225*F225)</f>
        <v>0</v>
      </c>
      <c r="I225" s="104" t="n">
        <f aca="false">(((D225-(D225*$E$3)))*G225)+(E225*G225)</f>
        <v>0</v>
      </c>
    </row>
    <row r="226" s="78" customFormat="true" ht="21" hidden="false" customHeight="true" outlineLevel="0" collapsed="false">
      <c r="A226" s="110"/>
      <c r="B226" s="183" t="s">
        <v>409</v>
      </c>
      <c r="C226" s="99" t="n">
        <v>50</v>
      </c>
      <c r="D226" s="100" t="n">
        <v>1.18404</v>
      </c>
      <c r="E226" s="178" t="n">
        <v>0</v>
      </c>
      <c r="F226" s="102"/>
      <c r="G226" s="103"/>
      <c r="H226" s="104" t="n">
        <f aca="false">(((D226-(D226*$E$3)))*F226)+(E226*F226)</f>
        <v>0</v>
      </c>
      <c r="I226" s="104" t="n">
        <f aca="false">(((D226-(D226*$E$3)))*G226)+(E226*G226)</f>
        <v>0</v>
      </c>
    </row>
    <row r="227" s="78" customFormat="true" ht="21" hidden="false" customHeight="true" outlineLevel="0" collapsed="false">
      <c r="A227" s="110"/>
      <c r="B227" s="183" t="s">
        <v>410</v>
      </c>
      <c r="C227" s="99" t="n">
        <v>196</v>
      </c>
      <c r="D227" s="100" t="n">
        <v>0.51612</v>
      </c>
      <c r="E227" s="178" t="n">
        <v>0</v>
      </c>
      <c r="F227" s="102"/>
      <c r="G227" s="103"/>
      <c r="H227" s="104" t="n">
        <f aca="false">(((D227-(D227*$E$3)))*F227)+(E227*F227)</f>
        <v>0</v>
      </c>
      <c r="I227" s="104" t="n">
        <f aca="false">(((D227-(D227*$E$3)))*G227)+(E227*G227)</f>
        <v>0</v>
      </c>
    </row>
    <row r="228" s="78" customFormat="true" ht="21" hidden="false" customHeight="true" outlineLevel="0" collapsed="false">
      <c r="A228" s="110"/>
      <c r="B228" s="183" t="s">
        <v>410</v>
      </c>
      <c r="C228" s="99" t="n">
        <v>96</v>
      </c>
      <c r="D228" s="100" t="n">
        <v>0.6831</v>
      </c>
      <c r="E228" s="178" t="n">
        <v>0</v>
      </c>
      <c r="F228" s="102"/>
      <c r="G228" s="103"/>
      <c r="H228" s="104" t="n">
        <f aca="false">(((D228-(D228*$E$3)))*F228)+(E228*F228)</f>
        <v>0</v>
      </c>
      <c r="I228" s="104" t="n">
        <f aca="false">(((D228-(D228*$E$3)))*G228)+(E228*G228)</f>
        <v>0</v>
      </c>
    </row>
    <row r="229" s="78" customFormat="true" ht="21" hidden="false" customHeight="true" outlineLevel="0" collapsed="false">
      <c r="A229" s="110"/>
      <c r="B229" s="183" t="s">
        <v>410</v>
      </c>
      <c r="C229" s="99" t="n">
        <v>50</v>
      </c>
      <c r="D229" s="100" t="n">
        <v>1.18404</v>
      </c>
      <c r="E229" s="178" t="n">
        <v>0</v>
      </c>
      <c r="F229" s="102"/>
      <c r="G229" s="103"/>
      <c r="H229" s="104" t="n">
        <f aca="false">(((D229-(D229*$E$3)))*F229)+(E229*F229)</f>
        <v>0</v>
      </c>
      <c r="I229" s="104" t="n">
        <f aca="false">(((D229-(D229*$E$3)))*G229)+(E229*G229)</f>
        <v>0</v>
      </c>
    </row>
    <row r="230" s="78" customFormat="true" ht="21" hidden="false" customHeight="true" outlineLevel="0" collapsed="false">
      <c r="A230" s="110"/>
      <c r="B230" s="183" t="s">
        <v>411</v>
      </c>
      <c r="C230" s="99" t="n">
        <v>96</v>
      </c>
      <c r="D230" s="100" t="n">
        <v>1.1385</v>
      </c>
      <c r="E230" s="178" t="n">
        <v>0</v>
      </c>
      <c r="F230" s="102"/>
      <c r="G230" s="103"/>
      <c r="H230" s="104" t="n">
        <f aca="false">(((D230-(D230*$E$3)))*F230)+(E230*F230)</f>
        <v>0</v>
      </c>
      <c r="I230" s="104" t="n">
        <f aca="false">(((D230-(D230*$E$3)))*G230)+(E230*G230)</f>
        <v>0</v>
      </c>
    </row>
    <row r="231" s="78" customFormat="true" ht="21" hidden="false" customHeight="true" outlineLevel="0" collapsed="false">
      <c r="A231" s="110"/>
      <c r="B231" s="183" t="s">
        <v>412</v>
      </c>
      <c r="C231" s="99" t="n">
        <v>96</v>
      </c>
      <c r="D231" s="100" t="n">
        <v>0.6072</v>
      </c>
      <c r="E231" s="178" t="n">
        <v>0</v>
      </c>
      <c r="F231" s="102"/>
      <c r="G231" s="103"/>
      <c r="H231" s="104" t="n">
        <f aca="false">(((D231-(D231*$E$3)))*F231)+(E231*F231)</f>
        <v>0</v>
      </c>
      <c r="I231" s="104" t="n">
        <f aca="false">(((D231-(D231*$E$3)))*G231)+(E231*G231)</f>
        <v>0</v>
      </c>
    </row>
    <row r="232" s="78" customFormat="true" ht="21" hidden="false" customHeight="true" outlineLevel="0" collapsed="false">
      <c r="A232" s="110"/>
      <c r="B232" s="187" t="s">
        <v>413</v>
      </c>
      <c r="C232" s="99" t="n">
        <v>96</v>
      </c>
      <c r="D232" s="100" t="n">
        <v>0.6072</v>
      </c>
      <c r="E232" s="178" t="n">
        <v>0</v>
      </c>
      <c r="F232" s="122"/>
      <c r="G232" s="123"/>
      <c r="H232" s="104" t="n">
        <f aca="false">(((D232-(D232*$E$3)))*F232)+(E232*F232)</f>
        <v>0</v>
      </c>
      <c r="I232" s="104" t="n">
        <f aca="false">(((D232-(D232*$E$3)))*G232)+(E232*G232)</f>
        <v>0</v>
      </c>
    </row>
    <row r="233" s="78" customFormat="true" ht="21" hidden="false" customHeight="true" outlineLevel="0" collapsed="false">
      <c r="A233" s="110"/>
      <c r="B233" s="183" t="s">
        <v>414</v>
      </c>
      <c r="C233" s="99" t="n">
        <v>96</v>
      </c>
      <c r="D233" s="100" t="n">
        <v>0.65274</v>
      </c>
      <c r="E233" s="178" t="n">
        <v>0</v>
      </c>
      <c r="F233" s="102"/>
      <c r="G233" s="103"/>
      <c r="H233" s="104" t="n">
        <f aca="false">(((D233-(D233*$E$3)))*F233)+(E233*F233)</f>
        <v>0</v>
      </c>
      <c r="I233" s="104" t="n">
        <f aca="false">(((D233-(D233*$E$3)))*G233)+(E233*G233)</f>
        <v>0</v>
      </c>
    </row>
    <row r="234" s="78" customFormat="true" ht="21" hidden="false" customHeight="true" outlineLevel="0" collapsed="false">
      <c r="A234" s="110"/>
      <c r="B234" s="187" t="s">
        <v>415</v>
      </c>
      <c r="C234" s="99" t="n">
        <v>96</v>
      </c>
      <c r="D234" s="100" t="n">
        <v>0.62238</v>
      </c>
      <c r="E234" s="178" t="n">
        <v>0</v>
      </c>
      <c r="F234" s="122"/>
      <c r="G234" s="123"/>
      <c r="H234" s="104" t="n">
        <f aca="false">(((D234-(D234*$E$3)))*F234)+(E234*F234)</f>
        <v>0</v>
      </c>
      <c r="I234" s="104" t="n">
        <f aca="false">(((D234-(D234*$E$3)))*G234)+(E234*G234)</f>
        <v>0</v>
      </c>
    </row>
    <row r="235" s="78" customFormat="true" ht="21" hidden="false" customHeight="true" outlineLevel="0" collapsed="false">
      <c r="A235" s="169"/>
      <c r="B235" s="170" t="s">
        <v>416</v>
      </c>
      <c r="C235" s="171"/>
      <c r="D235" s="172"/>
      <c r="E235" s="173"/>
      <c r="F235" s="118"/>
      <c r="G235" s="119"/>
      <c r="H235" s="120"/>
      <c r="I235" s="120"/>
      <c r="J235" s="89"/>
    </row>
    <row r="236" s="78" customFormat="true" ht="21" hidden="false" customHeight="true" outlineLevel="0" collapsed="false">
      <c r="A236" s="110"/>
      <c r="B236" s="183" t="s">
        <v>417</v>
      </c>
      <c r="C236" s="99" t="n">
        <v>96</v>
      </c>
      <c r="D236" s="100" t="n">
        <v>0.759</v>
      </c>
      <c r="E236" s="178" t="n">
        <v>0</v>
      </c>
      <c r="F236" s="102"/>
      <c r="G236" s="103"/>
      <c r="H236" s="104" t="n">
        <f aca="false">(((D236-(D236*$E$3)))*F236)+(E236*F236)</f>
        <v>0</v>
      </c>
      <c r="I236" s="104" t="n">
        <f aca="false">(((D236-(D236*$E$3)))*G236)+(E236*G236)</f>
        <v>0</v>
      </c>
    </row>
    <row r="237" s="78" customFormat="true" ht="21" hidden="false" customHeight="true" outlineLevel="0" collapsed="false">
      <c r="A237" s="181"/>
      <c r="B237" s="91" t="s">
        <v>418</v>
      </c>
      <c r="C237" s="182"/>
      <c r="D237" s="93"/>
      <c r="E237" s="94"/>
      <c r="F237" s="130"/>
      <c r="G237" s="120"/>
      <c r="H237" s="120"/>
      <c r="I237" s="120"/>
    </row>
    <row r="238" s="78" customFormat="true" ht="21" hidden="false" customHeight="true" outlineLevel="0" collapsed="false">
      <c r="A238" s="110" t="s">
        <v>419</v>
      </c>
      <c r="B238" s="183" t="s">
        <v>420</v>
      </c>
      <c r="C238" s="99" t="n">
        <v>196</v>
      </c>
      <c r="D238" s="100" t="n">
        <v>0.44022</v>
      </c>
      <c r="E238" s="101" t="n">
        <v>0</v>
      </c>
      <c r="F238" s="102"/>
      <c r="G238" s="103"/>
      <c r="H238" s="104" t="n">
        <f aca="false">(((D238-(D238*$E$3)))*F238)+(E238*F238)</f>
        <v>0</v>
      </c>
      <c r="I238" s="104" t="n">
        <f aca="false">(((D238-(D238*$E$3)))*G238)+(E238*G238)</f>
        <v>0</v>
      </c>
    </row>
    <row r="239" s="78" customFormat="true" ht="21" hidden="false" customHeight="true" outlineLevel="0" collapsed="false">
      <c r="A239" s="110" t="s">
        <v>421</v>
      </c>
      <c r="B239" s="187" t="s">
        <v>420</v>
      </c>
      <c r="C239" s="99" t="n">
        <v>96</v>
      </c>
      <c r="D239" s="100" t="n">
        <v>0.5313</v>
      </c>
      <c r="E239" s="101" t="n">
        <v>0</v>
      </c>
      <c r="F239" s="122"/>
      <c r="G239" s="123"/>
      <c r="H239" s="104" t="n">
        <f aca="false">(((D239-(D239*$E$3)))*F239)+(E239*F239)</f>
        <v>0</v>
      </c>
      <c r="I239" s="104" t="n">
        <f aca="false">(((D239-(D239*$E$3)))*G239)+(E239*G239)</f>
        <v>0</v>
      </c>
    </row>
    <row r="240" s="78" customFormat="true" ht="21" hidden="false" customHeight="true" outlineLevel="0" collapsed="false">
      <c r="A240" s="114"/>
      <c r="B240" s="157" t="s">
        <v>422</v>
      </c>
      <c r="C240" s="127"/>
      <c r="D240" s="93"/>
      <c r="E240" s="129"/>
      <c r="F240" s="118"/>
      <c r="G240" s="119"/>
      <c r="H240" s="120"/>
      <c r="I240" s="120"/>
      <c r="J240" s="89"/>
    </row>
    <row r="241" s="78" customFormat="true" ht="21" hidden="false" customHeight="true" outlineLevel="0" collapsed="false">
      <c r="A241" s="169"/>
      <c r="B241" s="170" t="s">
        <v>422</v>
      </c>
      <c r="C241" s="171"/>
      <c r="D241" s="172"/>
      <c r="E241" s="173"/>
      <c r="F241" s="118"/>
      <c r="G241" s="119"/>
      <c r="H241" s="120"/>
      <c r="I241" s="120"/>
      <c r="J241" s="89"/>
    </row>
    <row r="242" s="78" customFormat="true" ht="21" hidden="false" customHeight="true" outlineLevel="0" collapsed="false">
      <c r="A242" s="110"/>
      <c r="B242" s="183" t="s">
        <v>423</v>
      </c>
      <c r="C242" s="99" t="n">
        <v>72</v>
      </c>
      <c r="D242" s="100" t="n">
        <v>1.3662</v>
      </c>
      <c r="E242" s="178" t="n">
        <v>0.3726</v>
      </c>
      <c r="F242" s="102"/>
      <c r="G242" s="103"/>
      <c r="H242" s="104" t="n">
        <f aca="false">(((D242-(D242*$E$3)))*F242)+(E242*F242)</f>
        <v>0</v>
      </c>
      <c r="I242" s="104" t="n">
        <f aca="false">(((D242-(D242*$E$3)))*G242)+(E242*G242)</f>
        <v>0</v>
      </c>
    </row>
    <row r="243" s="78" customFormat="true" ht="21" hidden="false" customHeight="true" outlineLevel="0" collapsed="false">
      <c r="A243" s="110"/>
      <c r="B243" s="183" t="s">
        <v>424</v>
      </c>
      <c r="C243" s="99" t="n">
        <v>72</v>
      </c>
      <c r="D243" s="100" t="n">
        <v>1.3662</v>
      </c>
      <c r="E243" s="178" t="n">
        <v>0.3726</v>
      </c>
      <c r="F243" s="102"/>
      <c r="G243" s="103"/>
      <c r="H243" s="104" t="n">
        <f aca="false">(((D243-(D243*$E$3)))*F243)+(E243*F243)</f>
        <v>0</v>
      </c>
      <c r="I243" s="104" t="n">
        <f aca="false">(((D243-(D243*$E$3)))*G243)+(E243*G243)</f>
        <v>0</v>
      </c>
    </row>
    <row r="244" s="78" customFormat="true" ht="21" hidden="false" customHeight="true" outlineLevel="0" collapsed="false">
      <c r="A244" s="151"/>
      <c r="B244" s="98" t="s">
        <v>425</v>
      </c>
      <c r="C244" s="99" t="n">
        <v>72</v>
      </c>
      <c r="D244" s="100" t="n">
        <v>1.2903</v>
      </c>
      <c r="E244" s="101" t="n">
        <v>0.207</v>
      </c>
      <c r="F244" s="102"/>
      <c r="G244" s="103"/>
      <c r="H244" s="104" t="n">
        <f aca="false">(((D244-(D244*$E$3)))*F244)+(E244*F244)</f>
        <v>0</v>
      </c>
      <c r="I244" s="104" t="n">
        <f aca="false">(((D244-(D244*$E$3)))*G244)+(E244*G244)</f>
        <v>0</v>
      </c>
    </row>
    <row r="245" s="78" customFormat="true" ht="21" hidden="false" customHeight="true" outlineLevel="0" collapsed="false">
      <c r="A245" s="169"/>
      <c r="B245" s="170" t="s">
        <v>426</v>
      </c>
      <c r="C245" s="171"/>
      <c r="D245" s="172"/>
      <c r="E245" s="173"/>
      <c r="F245" s="118"/>
      <c r="G245" s="119"/>
      <c r="H245" s="120"/>
      <c r="I245" s="120"/>
      <c r="J245" s="89"/>
    </row>
    <row r="246" s="78" customFormat="true" ht="21" hidden="false" customHeight="true" outlineLevel="0" collapsed="false">
      <c r="A246" s="110"/>
      <c r="B246" s="187" t="s">
        <v>427</v>
      </c>
      <c r="C246" s="99" t="n">
        <v>96</v>
      </c>
      <c r="D246" s="100" t="n">
        <v>0.63756</v>
      </c>
      <c r="E246" s="178" t="n">
        <v>0</v>
      </c>
      <c r="F246" s="122"/>
      <c r="G246" s="123"/>
      <c r="H246" s="104" t="n">
        <f aca="false">(((D246-(D246*$E$3)))*F246)+(E246*F246)</f>
        <v>0</v>
      </c>
      <c r="I246" s="104" t="n">
        <f aca="false">(((D246-(D246*$E$3)))*G246)+(E246*G246)</f>
        <v>0</v>
      </c>
    </row>
    <row r="247" s="78" customFormat="true" ht="21" hidden="false" customHeight="true" outlineLevel="0" collapsed="false">
      <c r="A247" s="110"/>
      <c r="B247" s="183" t="s">
        <v>427</v>
      </c>
      <c r="C247" s="99" t="n">
        <v>50</v>
      </c>
      <c r="D247" s="100" t="n">
        <v>1.1385</v>
      </c>
      <c r="E247" s="178" t="n">
        <v>0</v>
      </c>
      <c r="F247" s="102"/>
      <c r="G247" s="103"/>
      <c r="H247" s="104" t="n">
        <f aca="false">(((D247-(D247*$E$3)))*F247)+(E247*F247)</f>
        <v>0</v>
      </c>
      <c r="I247" s="104" t="n">
        <f aca="false">(((D247-(D247*$E$3)))*G247)+(E247*G247)</f>
        <v>0</v>
      </c>
    </row>
    <row r="248" s="78" customFormat="true" ht="21" hidden="false" customHeight="true" outlineLevel="0" collapsed="false">
      <c r="A248" s="110"/>
      <c r="B248" s="183" t="s">
        <v>428</v>
      </c>
      <c r="C248" s="99" t="n">
        <v>96</v>
      </c>
      <c r="D248" s="100" t="n">
        <v>0.63756</v>
      </c>
      <c r="E248" s="178" t="n">
        <v>0</v>
      </c>
      <c r="F248" s="102"/>
      <c r="G248" s="103"/>
      <c r="H248" s="104" t="n">
        <f aca="false">(((D248-(D248*$E$3)))*F248)+(E248*F248)</f>
        <v>0</v>
      </c>
      <c r="I248" s="104" t="n">
        <f aca="false">(((D248-(D248*$E$3)))*G248)+(E248*G248)</f>
        <v>0</v>
      </c>
    </row>
    <row r="249" s="78" customFormat="true" ht="21" hidden="false" customHeight="true" outlineLevel="0" collapsed="false">
      <c r="A249" s="169"/>
      <c r="B249" s="170" t="s">
        <v>429</v>
      </c>
      <c r="C249" s="171"/>
      <c r="D249" s="172"/>
      <c r="E249" s="173"/>
      <c r="F249" s="118"/>
      <c r="G249" s="119"/>
      <c r="H249" s="120"/>
      <c r="I249" s="120"/>
      <c r="J249" s="89"/>
    </row>
    <row r="250" s="78" customFormat="true" ht="21" hidden="false" customHeight="true" outlineLevel="0" collapsed="false">
      <c r="A250" s="110"/>
      <c r="B250" s="183" t="s">
        <v>430</v>
      </c>
      <c r="C250" s="99" t="n">
        <v>196</v>
      </c>
      <c r="D250" s="100" t="n">
        <v>0.42504</v>
      </c>
      <c r="E250" s="178" t="n">
        <v>0</v>
      </c>
      <c r="F250" s="102"/>
      <c r="G250" s="103"/>
      <c r="H250" s="104" t="n">
        <f aca="false">(((D250-(D250*$E$3)))*F250)+(E250*F250)</f>
        <v>0</v>
      </c>
      <c r="I250" s="104" t="n">
        <f aca="false">(((D250-(D250*$E$3)))*G250)+(E250*G250)</f>
        <v>0</v>
      </c>
    </row>
    <row r="251" s="78" customFormat="true" ht="21" hidden="false" customHeight="true" outlineLevel="0" collapsed="false">
      <c r="A251" s="110"/>
      <c r="B251" s="183" t="s">
        <v>430</v>
      </c>
      <c r="C251" s="99" t="n">
        <v>96</v>
      </c>
      <c r="D251" s="100" t="n">
        <v>0.56166</v>
      </c>
      <c r="E251" s="178" t="n">
        <v>0</v>
      </c>
      <c r="F251" s="102"/>
      <c r="G251" s="103"/>
      <c r="H251" s="104" t="n">
        <f aca="false">(((D251-(D251*$E$3)))*F251)+(E251*F251)</f>
        <v>0</v>
      </c>
      <c r="I251" s="104" t="n">
        <f aca="false">(((D251-(D251*$E$3)))*G251)+(E251*G251)</f>
        <v>0</v>
      </c>
    </row>
    <row r="252" s="78" customFormat="true" ht="21" hidden="false" customHeight="true" outlineLevel="0" collapsed="false">
      <c r="A252" s="110"/>
      <c r="B252" s="183" t="s">
        <v>430</v>
      </c>
      <c r="C252" s="99" t="n">
        <v>72</v>
      </c>
      <c r="D252" s="100" t="n">
        <v>0.69828</v>
      </c>
      <c r="E252" s="178" t="n">
        <v>0</v>
      </c>
      <c r="F252" s="102"/>
      <c r="G252" s="103"/>
      <c r="H252" s="104" t="n">
        <f aca="false">(((D252-(D252*$E$3)))*F252)+(E252*F252)</f>
        <v>0</v>
      </c>
      <c r="I252" s="104" t="n">
        <f aca="false">(((D252-(D252*$E$3)))*G252)+(E252*G252)</f>
        <v>0</v>
      </c>
    </row>
    <row r="253" s="78" customFormat="true" ht="21" hidden="false" customHeight="true" outlineLevel="0" collapsed="false">
      <c r="A253" s="110"/>
      <c r="B253" s="183" t="s">
        <v>431</v>
      </c>
      <c r="C253" s="99" t="n">
        <v>196</v>
      </c>
      <c r="D253" s="100" t="n">
        <v>0.44022</v>
      </c>
      <c r="E253" s="178" t="n">
        <v>0</v>
      </c>
      <c r="F253" s="102"/>
      <c r="G253" s="103"/>
      <c r="H253" s="104" t="n">
        <f aca="false">(((D253-(D253*$E$3)))*F253)+(E253*F253)</f>
        <v>0</v>
      </c>
      <c r="I253" s="104" t="n">
        <f aca="false">(((D253-(D253*$E$3)))*G253)+(E253*G253)</f>
        <v>0</v>
      </c>
    </row>
    <row r="254" s="78" customFormat="true" ht="21" hidden="false" customHeight="true" outlineLevel="0" collapsed="false">
      <c r="A254" s="110"/>
      <c r="B254" s="188" t="s">
        <v>431</v>
      </c>
      <c r="C254" s="99" t="n">
        <v>96</v>
      </c>
      <c r="D254" s="100" t="n">
        <v>0.57684</v>
      </c>
      <c r="E254" s="178" t="n">
        <v>0</v>
      </c>
      <c r="F254" s="102"/>
      <c r="G254" s="103"/>
      <c r="H254" s="104" t="n">
        <f aca="false">(((D254-(D254*$E$3)))*F254)+(E254*F254)</f>
        <v>0</v>
      </c>
      <c r="I254" s="104" t="n">
        <f aca="false">(((D254-(D254*$E$3)))*G254)+(E254*G254)</f>
        <v>0</v>
      </c>
    </row>
    <row r="255" s="78" customFormat="true" ht="21" hidden="false" customHeight="true" outlineLevel="0" collapsed="false">
      <c r="A255" s="169"/>
      <c r="B255" s="170" t="s">
        <v>432</v>
      </c>
      <c r="C255" s="171"/>
      <c r="D255" s="172"/>
      <c r="E255" s="173"/>
      <c r="F255" s="118"/>
      <c r="G255" s="119"/>
      <c r="H255" s="120"/>
      <c r="I255" s="120"/>
      <c r="J255" s="89"/>
    </row>
    <row r="256" s="78" customFormat="true" ht="21" hidden="false" customHeight="true" outlineLevel="0" collapsed="false">
      <c r="A256" s="110"/>
      <c r="B256" s="183" t="s">
        <v>433</v>
      </c>
      <c r="C256" s="99" t="n">
        <v>196</v>
      </c>
      <c r="D256" s="100" t="n">
        <v>0.759</v>
      </c>
      <c r="E256" s="178" t="n">
        <v>0</v>
      </c>
      <c r="F256" s="102"/>
      <c r="G256" s="103"/>
      <c r="H256" s="104" t="n">
        <f aca="false">(((D256-(D256*$E$3)))*F256)+(E256*F256)</f>
        <v>0</v>
      </c>
      <c r="I256" s="104" t="n">
        <f aca="false">(((D256-(D256*$E$3)))*G256)+(E256*G256)</f>
        <v>0</v>
      </c>
    </row>
    <row r="257" s="78" customFormat="true" ht="21" hidden="false" customHeight="true" outlineLevel="0" collapsed="false">
      <c r="A257" s="110"/>
      <c r="B257" s="183" t="s">
        <v>433</v>
      </c>
      <c r="C257" s="99" t="n">
        <v>96</v>
      </c>
      <c r="D257" s="100" t="n">
        <v>0.9108</v>
      </c>
      <c r="E257" s="178" t="n">
        <v>0</v>
      </c>
      <c r="F257" s="102"/>
      <c r="G257" s="103"/>
      <c r="H257" s="104" t="n">
        <f aca="false">(((D257-(D257*$E$3)))*F257)+(E257*F257)</f>
        <v>0</v>
      </c>
      <c r="I257" s="104" t="n">
        <f aca="false">(((D257-(D257*$E$3)))*G257)+(E257*G257)</f>
        <v>0</v>
      </c>
    </row>
    <row r="258" s="78" customFormat="true" ht="21" hidden="false" customHeight="true" outlineLevel="0" collapsed="false">
      <c r="A258" s="181"/>
      <c r="B258" s="157" t="s">
        <v>434</v>
      </c>
      <c r="C258" s="182"/>
      <c r="D258" s="93"/>
      <c r="E258" s="94"/>
      <c r="F258" s="118"/>
      <c r="G258" s="119"/>
      <c r="H258" s="120"/>
      <c r="I258" s="120"/>
    </row>
    <row r="259" s="78" customFormat="true" ht="21" hidden="false" customHeight="true" outlineLevel="0" collapsed="false">
      <c r="A259" s="110" t="s">
        <v>435</v>
      </c>
      <c r="B259" s="98" t="s">
        <v>436</v>
      </c>
      <c r="C259" s="99" t="n">
        <v>96</v>
      </c>
      <c r="D259" s="100" t="n">
        <v>0.5313</v>
      </c>
      <c r="E259" s="101" t="n">
        <v>0</v>
      </c>
      <c r="F259" s="102"/>
      <c r="G259" s="103"/>
      <c r="H259" s="104" t="n">
        <f aca="false">(((D259-(D259*$E$3)))*F259)+(E259*F259)</f>
        <v>0</v>
      </c>
      <c r="I259" s="104" t="n">
        <f aca="false">(((D259-(D259*$E$3)))*G259)+(E259*G259)</f>
        <v>0</v>
      </c>
      <c r="J259" s="160"/>
    </row>
    <row r="260" s="78" customFormat="true" ht="21" hidden="false" customHeight="true" outlineLevel="0" collapsed="false">
      <c r="A260" s="110" t="s">
        <v>437</v>
      </c>
      <c r="B260" s="98" t="s">
        <v>438</v>
      </c>
      <c r="C260" s="99" t="n">
        <v>96</v>
      </c>
      <c r="D260" s="100" t="n">
        <v>0.5313</v>
      </c>
      <c r="E260" s="101" t="n">
        <v>0</v>
      </c>
      <c r="F260" s="102"/>
      <c r="G260" s="103"/>
      <c r="H260" s="104" t="n">
        <f aca="false">(((D260-(D260*$E$3)))*F260)+(E260*F260)</f>
        <v>0</v>
      </c>
      <c r="I260" s="104" t="n">
        <f aca="false">(((D260-(D260*$E$3)))*G260)+(E260*G260)</f>
        <v>0</v>
      </c>
    </row>
    <row r="261" s="78" customFormat="true" ht="21" hidden="false" customHeight="true" outlineLevel="0" collapsed="false">
      <c r="A261" s="181"/>
      <c r="B261" s="157" t="s">
        <v>439</v>
      </c>
      <c r="C261" s="182"/>
      <c r="D261" s="93"/>
      <c r="E261" s="94"/>
      <c r="F261" s="118"/>
      <c r="G261" s="119"/>
      <c r="H261" s="120"/>
      <c r="I261" s="120"/>
    </row>
    <row r="262" s="78" customFormat="true" ht="21" hidden="false" customHeight="true" outlineLevel="0" collapsed="false">
      <c r="A262" s="110" t="s">
        <v>440</v>
      </c>
      <c r="B262" s="183" t="s">
        <v>441</v>
      </c>
      <c r="C262" s="99" t="n">
        <v>196</v>
      </c>
      <c r="D262" s="100" t="n">
        <v>0.50094</v>
      </c>
      <c r="E262" s="101" t="n">
        <v>0</v>
      </c>
      <c r="F262" s="102"/>
      <c r="G262" s="103"/>
      <c r="H262" s="104" t="n">
        <f aca="false">(((D262-(D262*$E$3)))*F262)+(E262*F262)</f>
        <v>0</v>
      </c>
      <c r="I262" s="104" t="n">
        <f aca="false">(((D262-(D262*$E$3)))*G262)+(E262*G262)</f>
        <v>0</v>
      </c>
    </row>
    <row r="263" s="78" customFormat="true" ht="21" hidden="false" customHeight="true" outlineLevel="0" collapsed="false">
      <c r="A263" s="110" t="s">
        <v>442</v>
      </c>
      <c r="B263" s="183" t="s">
        <v>441</v>
      </c>
      <c r="C263" s="99" t="n">
        <v>96</v>
      </c>
      <c r="D263" s="100" t="n">
        <v>0.57684</v>
      </c>
      <c r="E263" s="101" t="n">
        <v>0</v>
      </c>
      <c r="F263" s="102"/>
      <c r="G263" s="103"/>
      <c r="H263" s="104" t="n">
        <f aca="false">(((D263-(D263*$E$3)))*F263)+(E263*F263)</f>
        <v>0</v>
      </c>
      <c r="I263" s="104" t="n">
        <f aca="false">(((D263-(D263*$E$3)))*G263)+(E263*G263)</f>
        <v>0</v>
      </c>
    </row>
    <row r="264" s="78" customFormat="true" ht="21" hidden="false" customHeight="true" outlineLevel="0" collapsed="false">
      <c r="A264" s="139" t="s">
        <v>443</v>
      </c>
      <c r="B264" s="164" t="s">
        <v>444</v>
      </c>
      <c r="C264" s="99" t="n">
        <v>196</v>
      </c>
      <c r="D264" s="100" t="n">
        <v>0.50094</v>
      </c>
      <c r="E264" s="156" t="n">
        <v>0</v>
      </c>
      <c r="F264" s="102"/>
      <c r="G264" s="103"/>
      <c r="H264" s="104" t="n">
        <f aca="false">(((D264-(D264*$E$3)))*F264)+(E264*F264)</f>
        <v>0</v>
      </c>
      <c r="I264" s="104" t="n">
        <f aca="false">(((D264-(D264*$E$3)))*G264)+(E264*G264)</f>
        <v>0</v>
      </c>
    </row>
    <row r="265" s="78" customFormat="true" ht="21" hidden="false" customHeight="true" outlineLevel="0" collapsed="false">
      <c r="A265" s="110" t="s">
        <v>445</v>
      </c>
      <c r="B265" s="183" t="s">
        <v>444</v>
      </c>
      <c r="C265" s="99" t="n">
        <v>96</v>
      </c>
      <c r="D265" s="100" t="n">
        <v>0.59202</v>
      </c>
      <c r="E265" s="101" t="n">
        <v>0</v>
      </c>
      <c r="F265" s="102"/>
      <c r="G265" s="103"/>
      <c r="H265" s="104" t="n">
        <f aca="false">(((D265-(D265*$E$3)))*F265)+(E265*F265)</f>
        <v>0</v>
      </c>
      <c r="I265" s="104" t="n">
        <f aca="false">(((D265-(D265*$E$3)))*G265)+(E265*G265)</f>
        <v>0</v>
      </c>
      <c r="J265" s="159"/>
    </row>
    <row r="266" s="78" customFormat="true" ht="21" hidden="false" customHeight="true" outlineLevel="0" collapsed="false">
      <c r="A266" s="181"/>
      <c r="B266" s="91" t="s">
        <v>446</v>
      </c>
      <c r="C266" s="182"/>
      <c r="D266" s="93"/>
      <c r="E266" s="94"/>
      <c r="F266" s="130"/>
      <c r="G266" s="120"/>
      <c r="H266" s="120"/>
      <c r="I266" s="120"/>
    </row>
    <row r="267" s="78" customFormat="true" ht="21" hidden="false" customHeight="true" outlineLevel="0" collapsed="false">
      <c r="A267" s="139" t="s">
        <v>447</v>
      </c>
      <c r="B267" s="164" t="s">
        <v>448</v>
      </c>
      <c r="C267" s="99" t="n">
        <v>96</v>
      </c>
      <c r="D267" s="176" t="n">
        <v>0.59202</v>
      </c>
      <c r="E267" s="156" t="n">
        <v>0</v>
      </c>
      <c r="F267" s="102"/>
      <c r="G267" s="103"/>
      <c r="H267" s="104" t="n">
        <f aca="false">(((D267-(D267*$E$3)))*F267)+(E267*F267)</f>
        <v>0</v>
      </c>
      <c r="I267" s="104" t="n">
        <f aca="false">(((D267-(D267*$E$3)))*G267)+(E267*G267)</f>
        <v>0</v>
      </c>
    </row>
    <row r="268" s="78" customFormat="true" ht="21" hidden="false" customHeight="true" outlineLevel="0" collapsed="false">
      <c r="A268" s="114"/>
      <c r="B268" s="157" t="s">
        <v>449</v>
      </c>
      <c r="C268" s="127"/>
      <c r="D268" s="93"/>
      <c r="E268" s="129"/>
      <c r="F268" s="118"/>
      <c r="G268" s="119"/>
      <c r="H268" s="120"/>
      <c r="I268" s="120"/>
      <c r="J268" s="89"/>
    </row>
    <row r="269" s="78" customFormat="true" ht="21" hidden="false" customHeight="true" outlineLevel="0" collapsed="false">
      <c r="A269" s="151"/>
      <c r="B269" s="98" t="s">
        <v>450</v>
      </c>
      <c r="C269" s="99" t="n">
        <v>72</v>
      </c>
      <c r="D269" s="100" t="n">
        <v>2.79312</v>
      </c>
      <c r="E269" s="101" t="n">
        <v>0.552</v>
      </c>
      <c r="F269" s="102"/>
      <c r="G269" s="103"/>
      <c r="H269" s="104" t="n">
        <f aca="false">(((D269-(D269*$E$3)))*F269)+(E269*F269)</f>
        <v>0</v>
      </c>
      <c r="I269" s="104" t="n">
        <f aca="false">(((D269-(D269*$E$3)))*G269)+(E269*G269)</f>
        <v>0</v>
      </c>
    </row>
    <row r="270" s="78" customFormat="true" ht="21" hidden="false" customHeight="true" outlineLevel="0" collapsed="false">
      <c r="A270" s="151"/>
      <c r="B270" s="98" t="s">
        <v>451</v>
      </c>
      <c r="C270" s="99" t="n">
        <v>72</v>
      </c>
      <c r="D270" s="100" t="n">
        <v>2.1252</v>
      </c>
      <c r="E270" s="101" t="n">
        <v>0.69</v>
      </c>
      <c r="F270" s="102"/>
      <c r="G270" s="103"/>
      <c r="H270" s="104" t="n">
        <f aca="false">(((D270-(D270*$E$3)))*F270)+(E270*F270)</f>
        <v>0</v>
      </c>
      <c r="I270" s="104" t="n">
        <f aca="false">(((D270-(D270*$E$3)))*G270)+(E270*G270)</f>
        <v>0</v>
      </c>
    </row>
    <row r="271" s="78" customFormat="true" ht="21" hidden="false" customHeight="true" outlineLevel="0" collapsed="false">
      <c r="A271" s="151"/>
      <c r="B271" s="98" t="s">
        <v>452</v>
      </c>
      <c r="C271" s="99" t="n">
        <v>72</v>
      </c>
      <c r="D271" s="100" t="n">
        <v>2.79312</v>
      </c>
      <c r="E271" s="101" t="n">
        <v>0.552</v>
      </c>
      <c r="F271" s="102"/>
      <c r="G271" s="103"/>
      <c r="H271" s="104" t="n">
        <f aca="false">(((D271-(D271*$E$3)))*F271)+(E271*F271)</f>
        <v>0</v>
      </c>
      <c r="I271" s="104" t="n">
        <f aca="false">(((D271-(D271*$E$3)))*G271)+(E271*G271)</f>
        <v>0</v>
      </c>
    </row>
    <row r="272" s="78" customFormat="true" ht="21" hidden="false" customHeight="true" outlineLevel="0" collapsed="false">
      <c r="A272" s="151"/>
      <c r="B272" s="98" t="s">
        <v>453</v>
      </c>
      <c r="C272" s="99" t="n">
        <v>72</v>
      </c>
      <c r="D272" s="100" t="n">
        <v>2.79312</v>
      </c>
      <c r="E272" s="101" t="n">
        <v>0</v>
      </c>
      <c r="F272" s="102"/>
      <c r="G272" s="103"/>
      <c r="H272" s="104" t="n">
        <f aca="false">(((D272-(D272*$E$3)))*F272)+(E272*F272)</f>
        <v>0</v>
      </c>
      <c r="I272" s="104" t="n">
        <f aca="false">(((D272-(D272*$E$3)))*G272)+(E272*G272)</f>
        <v>0</v>
      </c>
    </row>
    <row r="273" s="78" customFormat="true" ht="21" hidden="false" customHeight="true" outlineLevel="0" collapsed="false">
      <c r="A273" s="151"/>
      <c r="B273" s="98" t="s">
        <v>454</v>
      </c>
      <c r="C273" s="99" t="n">
        <v>72</v>
      </c>
      <c r="D273" s="100" t="n">
        <v>2.79312</v>
      </c>
      <c r="E273" s="101" t="n">
        <v>0.552</v>
      </c>
      <c r="F273" s="102"/>
      <c r="G273" s="103"/>
      <c r="H273" s="104" t="n">
        <f aca="false">(((D273-(D273*$E$3)))*F273)+(E273*F273)</f>
        <v>0</v>
      </c>
      <c r="I273" s="104" t="n">
        <f aca="false">(((D273-(D273*$E$3)))*G273)+(E273*G273)</f>
        <v>0</v>
      </c>
    </row>
    <row r="274" s="78" customFormat="true" ht="21" hidden="false" customHeight="true" outlineLevel="0" collapsed="false">
      <c r="A274" s="151"/>
      <c r="B274" s="98" t="s">
        <v>455</v>
      </c>
      <c r="C274" s="99" t="n">
        <v>72</v>
      </c>
      <c r="D274" s="100" t="n">
        <v>1.57872</v>
      </c>
      <c r="E274" s="101" t="n">
        <v>0</v>
      </c>
      <c r="F274" s="102"/>
      <c r="G274" s="103"/>
      <c r="H274" s="104" t="n">
        <f aca="false">(((D274-(D274*$E$3)))*F274)+(E274*F274)</f>
        <v>0</v>
      </c>
      <c r="I274" s="104" t="n">
        <f aca="false">(((D274-(D274*$E$3)))*G274)+(E274*G274)</f>
        <v>0</v>
      </c>
    </row>
    <row r="275" s="78" customFormat="true" ht="21" hidden="false" customHeight="true" outlineLevel="0" collapsed="false">
      <c r="A275" s="151"/>
      <c r="B275" s="98" t="s">
        <v>456</v>
      </c>
      <c r="C275" s="99" t="n">
        <v>72</v>
      </c>
      <c r="D275" s="100" t="n">
        <v>1.57872</v>
      </c>
      <c r="E275" s="101" t="n">
        <v>0</v>
      </c>
      <c r="F275" s="102"/>
      <c r="G275" s="103"/>
      <c r="H275" s="104" t="n">
        <f aca="false">(((D275-(D275*$E$3)))*F275)+(E275*F275)</f>
        <v>0</v>
      </c>
      <c r="I275" s="104" t="n">
        <f aca="false">(((D275-(D275*$E$3)))*G275)+(E275*G275)</f>
        <v>0</v>
      </c>
    </row>
    <row r="276" s="78" customFormat="true" ht="21" hidden="false" customHeight="true" outlineLevel="0" collapsed="false">
      <c r="A276" s="151"/>
      <c r="B276" s="98" t="s">
        <v>457</v>
      </c>
      <c r="C276" s="99" t="n">
        <v>72</v>
      </c>
      <c r="D276" s="100" t="n">
        <v>2.1252</v>
      </c>
      <c r="E276" s="101" t="n">
        <v>0.345</v>
      </c>
      <c r="F276" s="102"/>
      <c r="G276" s="103"/>
      <c r="H276" s="104" t="n">
        <f aca="false">(((D276-(D276*$E$3)))*F276)+(E276*F276)</f>
        <v>0</v>
      </c>
      <c r="I276" s="104" t="n">
        <f aca="false">(((D276-(D276*$E$3)))*G276)+(E276*G276)</f>
        <v>0</v>
      </c>
    </row>
    <row r="277" s="78" customFormat="true" ht="21" hidden="false" customHeight="true" outlineLevel="0" collapsed="false">
      <c r="A277" s="151"/>
      <c r="B277" s="98" t="s">
        <v>458</v>
      </c>
      <c r="C277" s="99" t="n">
        <v>72</v>
      </c>
      <c r="D277" s="100" t="n">
        <v>2.97528</v>
      </c>
      <c r="E277" s="101" t="n">
        <v>0.552</v>
      </c>
      <c r="F277" s="102"/>
      <c r="G277" s="103"/>
      <c r="H277" s="104" t="n">
        <f aca="false">(((D277-(D277*$E$3)))*F277)+(E277*F277)</f>
        <v>0</v>
      </c>
      <c r="I277" s="104" t="n">
        <f aca="false">(((D277-(D277*$E$3)))*G277)+(E277*G277)</f>
        <v>0</v>
      </c>
    </row>
    <row r="278" s="78" customFormat="true" ht="21" hidden="false" customHeight="true" outlineLevel="0" collapsed="false">
      <c r="A278" s="151"/>
      <c r="B278" s="98" t="s">
        <v>459</v>
      </c>
      <c r="C278" s="99" t="n">
        <v>72</v>
      </c>
      <c r="D278" s="100" t="n">
        <v>2.1252</v>
      </c>
      <c r="E278" s="101" t="n">
        <v>0.345</v>
      </c>
      <c r="F278" s="102"/>
      <c r="G278" s="103"/>
      <c r="H278" s="104" t="n">
        <f aca="false">(((D278-(D278*$E$3)))*F278)+(E278*F278)</f>
        <v>0</v>
      </c>
      <c r="I278" s="104" t="n">
        <f aca="false">(((D278-(D278*$E$3)))*G278)+(E278*G278)</f>
        <v>0</v>
      </c>
    </row>
    <row r="279" s="78" customFormat="true" ht="21" hidden="false" customHeight="true" outlineLevel="0" collapsed="false">
      <c r="A279" s="151"/>
      <c r="B279" s="98" t="s">
        <v>460</v>
      </c>
      <c r="C279" s="99" t="n">
        <v>72</v>
      </c>
      <c r="D279" s="100" t="n">
        <v>2.79312</v>
      </c>
      <c r="E279" s="101" t="n">
        <v>0</v>
      </c>
      <c r="F279" s="102"/>
      <c r="G279" s="103"/>
      <c r="H279" s="104" t="n">
        <f aca="false">(((D279-(D279*$E$3)))*F279)+(E279*F279)</f>
        <v>0</v>
      </c>
      <c r="I279" s="104" t="n">
        <f aca="false">(((D279-(D279*$E$3)))*G279)+(E279*G279)</f>
        <v>0</v>
      </c>
    </row>
    <row r="280" s="78" customFormat="true" ht="21" hidden="false" customHeight="true" outlineLevel="0" collapsed="false">
      <c r="A280" s="169"/>
      <c r="B280" s="170" t="s">
        <v>461</v>
      </c>
      <c r="C280" s="171"/>
      <c r="D280" s="172"/>
      <c r="E280" s="173"/>
      <c r="F280" s="118"/>
      <c r="G280" s="119"/>
      <c r="H280" s="120"/>
      <c r="I280" s="120"/>
      <c r="J280" s="89"/>
    </row>
    <row r="281" s="78" customFormat="true" ht="21" hidden="false" customHeight="true" outlineLevel="0" collapsed="false">
      <c r="A281" s="110"/>
      <c r="B281" s="183" t="s">
        <v>462</v>
      </c>
      <c r="C281" s="99" t="n">
        <v>96</v>
      </c>
      <c r="D281" s="100" t="n">
        <v>1.00188</v>
      </c>
      <c r="E281" s="178" t="n">
        <v>0</v>
      </c>
      <c r="F281" s="102"/>
      <c r="G281" s="103"/>
      <c r="H281" s="104" t="n">
        <f aca="false">(((D281-(D281*$E$3)))*F281)+(E281*F281)</f>
        <v>0</v>
      </c>
      <c r="I281" s="104" t="n">
        <f aca="false">(((D281-(D281*$E$3)))*G281)+(E281*G281)</f>
        <v>0</v>
      </c>
    </row>
    <row r="282" s="78" customFormat="true" ht="21" hidden="false" customHeight="true" outlineLevel="0" collapsed="false">
      <c r="A282" s="110"/>
      <c r="B282" s="183" t="s">
        <v>463</v>
      </c>
      <c r="C282" s="99" t="n">
        <v>96</v>
      </c>
      <c r="D282" s="100" t="n">
        <v>0.94116</v>
      </c>
      <c r="E282" s="178" t="n">
        <v>0.345</v>
      </c>
      <c r="F282" s="102"/>
      <c r="G282" s="103"/>
      <c r="H282" s="104" t="n">
        <f aca="false">(((D282-(D282*$E$3)))*F282)+(E282*F282)</f>
        <v>0</v>
      </c>
      <c r="I282" s="104" t="n">
        <f aca="false">(((D282-(D282*$E$3)))*G282)+(E282*G282)</f>
        <v>0</v>
      </c>
    </row>
    <row r="283" s="78" customFormat="true" ht="21" hidden="false" customHeight="true" outlineLevel="0" collapsed="false">
      <c r="A283" s="110"/>
      <c r="B283" s="183" t="s">
        <v>464</v>
      </c>
      <c r="C283" s="99" t="n">
        <v>196</v>
      </c>
      <c r="D283" s="100" t="n">
        <v>0.65274</v>
      </c>
      <c r="E283" s="178" t="n">
        <v>0</v>
      </c>
      <c r="F283" s="102"/>
      <c r="G283" s="103"/>
      <c r="H283" s="104" t="n">
        <f aca="false">(((D283-(D283*$E$3)))*F283)+(E283*F283)</f>
        <v>0</v>
      </c>
      <c r="I283" s="104" t="n">
        <f aca="false">(((D283-(D283*$E$3)))*G283)+(E283*G283)</f>
        <v>0</v>
      </c>
    </row>
    <row r="284" s="78" customFormat="true" ht="21" hidden="false" customHeight="true" outlineLevel="0" collapsed="false">
      <c r="A284" s="110"/>
      <c r="B284" s="183" t="s">
        <v>464</v>
      </c>
      <c r="C284" s="99" t="n">
        <v>96</v>
      </c>
      <c r="D284" s="100" t="n">
        <v>0.77418</v>
      </c>
      <c r="E284" s="178" t="n">
        <v>0</v>
      </c>
      <c r="F284" s="102"/>
      <c r="G284" s="103"/>
      <c r="H284" s="104" t="n">
        <f aca="false">(((D284-(D284*$E$3)))*F284)+(E284*F284)</f>
        <v>0</v>
      </c>
      <c r="I284" s="104" t="n">
        <f aca="false">(((D284-(D284*$E$3)))*G284)+(E284*G284)</f>
        <v>0</v>
      </c>
    </row>
    <row r="285" s="78" customFormat="true" ht="21" hidden="false" customHeight="true" outlineLevel="0" collapsed="false">
      <c r="A285" s="110"/>
      <c r="B285" s="183" t="s">
        <v>465</v>
      </c>
      <c r="C285" s="99" t="n">
        <v>196</v>
      </c>
      <c r="D285" s="100" t="n">
        <v>0.65274</v>
      </c>
      <c r="E285" s="178" t="n">
        <v>0</v>
      </c>
      <c r="F285" s="102"/>
      <c r="G285" s="103"/>
      <c r="H285" s="104" t="n">
        <f aca="false">(((D285-(D285*$E$3)))*F285)+(E285*F285)</f>
        <v>0</v>
      </c>
      <c r="I285" s="104" t="n">
        <f aca="false">(((D285-(D285*$E$3)))*G285)+(E285*G285)</f>
        <v>0</v>
      </c>
    </row>
    <row r="286" s="78" customFormat="true" ht="21" hidden="false" customHeight="true" outlineLevel="0" collapsed="false">
      <c r="A286" s="110"/>
      <c r="B286" s="183" t="s">
        <v>465</v>
      </c>
      <c r="C286" s="99" t="n">
        <v>96</v>
      </c>
      <c r="D286" s="100" t="n">
        <v>0.80454</v>
      </c>
      <c r="E286" s="178" t="n">
        <v>0</v>
      </c>
      <c r="F286" s="102"/>
      <c r="G286" s="103"/>
      <c r="H286" s="104" t="n">
        <f aca="false">(((D286-(D286*$E$3)))*F286)+(E286*F286)</f>
        <v>0</v>
      </c>
      <c r="I286" s="104" t="n">
        <f aca="false">(((D286-(D286*$E$3)))*G286)+(E286*G286)</f>
        <v>0</v>
      </c>
    </row>
    <row r="287" s="78" customFormat="true" ht="21" hidden="false" customHeight="true" outlineLevel="0" collapsed="false">
      <c r="A287" s="110"/>
      <c r="B287" s="183" t="s">
        <v>466</v>
      </c>
      <c r="C287" s="99" t="n">
        <v>196</v>
      </c>
      <c r="D287" s="100" t="n">
        <v>0.63756</v>
      </c>
      <c r="E287" s="178" t="n">
        <v>0</v>
      </c>
      <c r="F287" s="102"/>
      <c r="G287" s="103"/>
      <c r="H287" s="104" t="n">
        <f aca="false">(((D287-(D287*$E$3)))*F287)+(E287*F287)</f>
        <v>0</v>
      </c>
      <c r="I287" s="104" t="n">
        <f aca="false">(((D287-(D287*$E$3)))*G287)+(E287*G287)</f>
        <v>0</v>
      </c>
    </row>
    <row r="288" s="78" customFormat="true" ht="21" hidden="false" customHeight="true" outlineLevel="0" collapsed="false">
      <c r="A288" s="110"/>
      <c r="B288" s="183" t="s">
        <v>466</v>
      </c>
      <c r="C288" s="99" t="n">
        <v>96</v>
      </c>
      <c r="D288" s="100" t="n">
        <v>0.77418</v>
      </c>
      <c r="E288" s="178" t="n">
        <v>0</v>
      </c>
      <c r="F288" s="102"/>
      <c r="G288" s="103"/>
      <c r="H288" s="104" t="n">
        <f aca="false">(((D288-(D288*$E$3)))*F288)+(E288*F288)</f>
        <v>0</v>
      </c>
      <c r="I288" s="104" t="n">
        <f aca="false">(((D288-(D288*$E$3)))*G288)+(E288*G288)</f>
        <v>0</v>
      </c>
    </row>
    <row r="289" s="78" customFormat="true" ht="21" hidden="false" customHeight="true" outlineLevel="0" collapsed="false">
      <c r="A289" s="110"/>
      <c r="B289" s="183" t="s">
        <v>467</v>
      </c>
      <c r="C289" s="99" t="n">
        <v>196</v>
      </c>
      <c r="D289" s="100" t="n">
        <v>0.6831</v>
      </c>
      <c r="E289" s="178" t="n">
        <v>0</v>
      </c>
      <c r="F289" s="102"/>
      <c r="G289" s="103"/>
      <c r="H289" s="104" t="n">
        <f aca="false">(((D289-(D289*$E$3)))*F289)+(E289*F289)</f>
        <v>0</v>
      </c>
      <c r="I289" s="104" t="n">
        <f aca="false">(((D289-(D289*$E$3)))*G289)+(E289*G289)</f>
        <v>0</v>
      </c>
    </row>
    <row r="290" s="78" customFormat="true" ht="21" hidden="false" customHeight="true" outlineLevel="0" collapsed="false">
      <c r="A290" s="110"/>
      <c r="B290" s="183" t="s">
        <v>467</v>
      </c>
      <c r="C290" s="99" t="n">
        <v>96</v>
      </c>
      <c r="D290" s="100" t="n">
        <v>0.86526</v>
      </c>
      <c r="E290" s="178" t="n">
        <v>0</v>
      </c>
      <c r="F290" s="102"/>
      <c r="G290" s="103"/>
      <c r="H290" s="104" t="n">
        <f aca="false">(((D290-(D290*$E$3)))*F290)+(E290*F290)</f>
        <v>0</v>
      </c>
      <c r="I290" s="104" t="n">
        <f aca="false">(((D290-(D290*$E$3)))*G290)+(E290*G290)</f>
        <v>0</v>
      </c>
    </row>
    <row r="291" s="78" customFormat="true" ht="21" hidden="false" customHeight="true" outlineLevel="0" collapsed="false">
      <c r="A291" s="110"/>
      <c r="B291" s="183" t="s">
        <v>467</v>
      </c>
      <c r="C291" s="99" t="n">
        <v>50</v>
      </c>
      <c r="D291" s="100" t="n">
        <v>1.47246</v>
      </c>
      <c r="E291" s="178" t="n">
        <v>0</v>
      </c>
      <c r="F291" s="102"/>
      <c r="G291" s="103"/>
      <c r="H291" s="104" t="n">
        <f aca="false">(((D291-(D291*$E$3)))*F291)+(E291*F291)</f>
        <v>0</v>
      </c>
      <c r="I291" s="104" t="n">
        <f aca="false">(((D291-(D291*$E$3)))*G291)+(E291*G291)</f>
        <v>0</v>
      </c>
    </row>
    <row r="292" s="125" customFormat="true" ht="21" hidden="false" customHeight="true" outlineLevel="0" collapsed="false">
      <c r="A292" s="110"/>
      <c r="B292" s="183" t="s">
        <v>468</v>
      </c>
      <c r="C292" s="99" t="n">
        <v>96</v>
      </c>
      <c r="D292" s="100" t="n">
        <v>0.97152</v>
      </c>
      <c r="E292" s="178" t="n">
        <v>0.207</v>
      </c>
      <c r="F292" s="102"/>
      <c r="G292" s="103"/>
      <c r="H292" s="104" t="n">
        <f aca="false">(((D292-(D292*$E$3)))*F292)+(E292*F292)</f>
        <v>0</v>
      </c>
      <c r="I292" s="104" t="n">
        <f aca="false">(((D292-(D292*$E$3)))*G292)+(E292*G292)</f>
        <v>0</v>
      </c>
      <c r="J292" s="78"/>
    </row>
    <row r="293" s="125" customFormat="true" ht="21" hidden="false" customHeight="true" outlineLevel="0" collapsed="false">
      <c r="A293" s="110"/>
      <c r="B293" s="183" t="s">
        <v>469</v>
      </c>
      <c r="C293" s="99" t="n">
        <v>96</v>
      </c>
      <c r="D293" s="100" t="n">
        <v>0.9867</v>
      </c>
      <c r="E293" s="178" t="n">
        <v>0.345</v>
      </c>
      <c r="F293" s="102"/>
      <c r="G293" s="103"/>
      <c r="H293" s="104" t="n">
        <f aca="false">(((D293-(D293*$E$3)))*F293)+(E293*F293)</f>
        <v>0</v>
      </c>
      <c r="I293" s="104" t="n">
        <f aca="false">(((D293-(D293*$E$3)))*G293)+(E293*G293)</f>
        <v>0</v>
      </c>
      <c r="J293" s="78"/>
    </row>
    <row r="294" s="125" customFormat="true" ht="21" hidden="false" customHeight="true" outlineLevel="0" collapsed="false">
      <c r="A294" s="110"/>
      <c r="B294" s="183" t="s">
        <v>470</v>
      </c>
      <c r="C294" s="99" t="n">
        <v>96</v>
      </c>
      <c r="D294" s="100" t="n">
        <v>0.9867</v>
      </c>
      <c r="E294" s="178" t="n">
        <v>0.345</v>
      </c>
      <c r="F294" s="102"/>
      <c r="G294" s="103"/>
      <c r="H294" s="104" t="n">
        <f aca="false">(((D294-(D294*$E$3)))*F294)+(E294*F294)</f>
        <v>0</v>
      </c>
      <c r="I294" s="104" t="n">
        <f aca="false">(((D294-(D294*$E$3)))*G294)+(E294*G294)</f>
        <v>0</v>
      </c>
      <c r="J294" s="78"/>
    </row>
    <row r="295" s="78" customFormat="true" ht="21" hidden="false" customHeight="true" outlineLevel="0" collapsed="false">
      <c r="A295" s="110"/>
      <c r="B295" s="187" t="s">
        <v>471</v>
      </c>
      <c r="C295" s="99" t="n">
        <v>96</v>
      </c>
      <c r="D295" s="100" t="n">
        <v>0.9867</v>
      </c>
      <c r="E295" s="178" t="n">
        <v>0.345</v>
      </c>
      <c r="F295" s="122"/>
      <c r="G295" s="123"/>
      <c r="H295" s="104" t="n">
        <f aca="false">(((D295-(D295*$E$3)))*F295)+(E295*F295)</f>
        <v>0</v>
      </c>
      <c r="I295" s="104" t="n">
        <f aca="false">(((D295-(D295*$E$3)))*G295)+(E295*G295)</f>
        <v>0</v>
      </c>
    </row>
    <row r="296" s="78" customFormat="true" ht="21" hidden="false" customHeight="true" outlineLevel="0" collapsed="false">
      <c r="A296" s="110"/>
      <c r="B296" s="183" t="s">
        <v>472</v>
      </c>
      <c r="C296" s="99" t="n">
        <v>96</v>
      </c>
      <c r="D296" s="100" t="n">
        <v>1.01706</v>
      </c>
      <c r="E296" s="178" t="n">
        <v>0.1104</v>
      </c>
      <c r="F296" s="102"/>
      <c r="G296" s="103"/>
      <c r="H296" s="104" t="n">
        <f aca="false">(((D296-(D296*$E$3)))*F296)+(E296*F296)</f>
        <v>0</v>
      </c>
      <c r="I296" s="104" t="n">
        <f aca="false">(((D296-(D296*$E$3)))*G296)+(E296*G296)</f>
        <v>0</v>
      </c>
    </row>
    <row r="297" s="78" customFormat="true" ht="21" hidden="false" customHeight="true" outlineLevel="0" collapsed="false">
      <c r="A297" s="139" t="s">
        <v>473</v>
      </c>
      <c r="B297" s="164" t="s">
        <v>474</v>
      </c>
      <c r="C297" s="99" t="n">
        <v>96</v>
      </c>
      <c r="D297" s="100" t="n">
        <v>1.42692</v>
      </c>
      <c r="E297" s="177" t="n">
        <v>0</v>
      </c>
      <c r="F297" s="102"/>
      <c r="G297" s="103"/>
      <c r="H297" s="104" t="n">
        <f aca="false">(((D297-(D297*$E$3)))*F297)+(E297*F297)</f>
        <v>0</v>
      </c>
      <c r="I297" s="104" t="n">
        <f aca="false">(((D297-(D297*$E$3)))*G297)+(E297*G297)</f>
        <v>0</v>
      </c>
    </row>
    <row r="298" s="78" customFormat="true" ht="21" hidden="false" customHeight="true" outlineLevel="0" collapsed="false">
      <c r="A298" s="110"/>
      <c r="B298" s="183" t="s">
        <v>475</v>
      </c>
      <c r="C298" s="99" t="n">
        <v>96</v>
      </c>
      <c r="D298" s="100" t="n">
        <v>1.42692</v>
      </c>
      <c r="E298" s="178" t="n">
        <v>0</v>
      </c>
      <c r="F298" s="102"/>
      <c r="G298" s="103"/>
      <c r="H298" s="104" t="n">
        <f aca="false">(((D298-(D298*$E$3)))*F298)+(E298*F298)</f>
        <v>0</v>
      </c>
      <c r="I298" s="104" t="n">
        <f aca="false">(((D298-(D298*$E$3)))*G298)+(E298*G298)</f>
        <v>0</v>
      </c>
    </row>
    <row r="299" s="78" customFormat="true" ht="21" hidden="false" customHeight="true" outlineLevel="0" collapsed="false">
      <c r="A299" s="110" t="s">
        <v>476</v>
      </c>
      <c r="B299" s="189" t="s">
        <v>477</v>
      </c>
      <c r="C299" s="99" t="n">
        <v>96</v>
      </c>
      <c r="D299" s="100" t="n">
        <v>1.0626</v>
      </c>
      <c r="E299" s="100" t="n">
        <v>0.1656</v>
      </c>
      <c r="F299" s="102"/>
      <c r="G299" s="103"/>
      <c r="H299" s="104" t="n">
        <f aca="false">(((D299-(D299*$E$3)))*F299)+(E299*F299)</f>
        <v>0</v>
      </c>
      <c r="I299" s="104" t="n">
        <f aca="false">(((D299-(D299*$E$3)))*G299)+(E299*G299)</f>
        <v>0</v>
      </c>
      <c r="J299" s="190"/>
    </row>
    <row r="300" s="78" customFormat="true" ht="21" hidden="false" customHeight="true" outlineLevel="0" collapsed="false">
      <c r="A300" s="110"/>
      <c r="B300" s="183" t="s">
        <v>478</v>
      </c>
      <c r="C300" s="99" t="n">
        <v>96</v>
      </c>
      <c r="D300" s="100" t="n">
        <v>1.0626</v>
      </c>
      <c r="E300" s="178" t="n">
        <v>0.1656</v>
      </c>
      <c r="F300" s="102"/>
      <c r="G300" s="103"/>
      <c r="H300" s="104" t="n">
        <f aca="false">(((D300-(D300*$E$3)))*F300)+(E300*F300)</f>
        <v>0</v>
      </c>
      <c r="I300" s="104" t="n">
        <f aca="false">(((D300-(D300*$E$3)))*G300)+(E300*G300)</f>
        <v>0</v>
      </c>
    </row>
    <row r="301" s="78" customFormat="true" ht="21" hidden="false" customHeight="true" outlineLevel="0" collapsed="false">
      <c r="A301" s="110" t="s">
        <v>479</v>
      </c>
      <c r="B301" s="189" t="s">
        <v>480</v>
      </c>
      <c r="C301" s="99" t="n">
        <v>96</v>
      </c>
      <c r="D301" s="108" t="n">
        <v>1.0626</v>
      </c>
      <c r="E301" s="108" t="n">
        <v>0.1656</v>
      </c>
      <c r="F301" s="102"/>
      <c r="G301" s="103"/>
      <c r="H301" s="104" t="n">
        <f aca="false">(((D301-(D301*$E$3)))*F301)+(E301*F301)</f>
        <v>0</v>
      </c>
      <c r="I301" s="104" t="n">
        <f aca="false">(((D301-(D301*$E$3)))*G301)+(E301*G301)</f>
        <v>0</v>
      </c>
    </row>
    <row r="302" s="78" customFormat="true" ht="21" hidden="false" customHeight="true" outlineLevel="0" collapsed="false">
      <c r="A302" s="110"/>
      <c r="B302" s="183" t="s">
        <v>481</v>
      </c>
      <c r="C302" s="99" t="n">
        <v>96</v>
      </c>
      <c r="D302" s="100" t="n">
        <v>1.0626</v>
      </c>
      <c r="E302" s="178" t="n">
        <v>0.1656</v>
      </c>
      <c r="F302" s="102"/>
      <c r="G302" s="103"/>
      <c r="H302" s="104" t="n">
        <f aca="false">(((D302-(D302*$E$3)))*F302)+(E302*F302)</f>
        <v>0</v>
      </c>
      <c r="I302" s="104" t="n">
        <f aca="false">(((D302-(D302*$E$3)))*G302)+(E302*G302)</f>
        <v>0</v>
      </c>
    </row>
    <row r="303" s="78" customFormat="true" ht="21" hidden="false" customHeight="true" outlineLevel="0" collapsed="false">
      <c r="A303" s="110" t="s">
        <v>482</v>
      </c>
      <c r="B303" s="183" t="s">
        <v>483</v>
      </c>
      <c r="C303" s="99" t="n">
        <v>96</v>
      </c>
      <c r="D303" s="100" t="n">
        <v>1.0626</v>
      </c>
      <c r="E303" s="178" t="n">
        <v>0.1656</v>
      </c>
      <c r="F303" s="102"/>
      <c r="G303" s="103"/>
      <c r="H303" s="104" t="n">
        <f aca="false">(((D303-(D303*$E$3)))*F303)+(E303*F303)</f>
        <v>0</v>
      </c>
      <c r="I303" s="104" t="n">
        <f aca="false">(((D303-(D303*$E$3)))*G303)+(E303*G303)</f>
        <v>0</v>
      </c>
    </row>
    <row r="304" s="78" customFormat="true" ht="21" hidden="false" customHeight="true" outlineLevel="0" collapsed="false">
      <c r="A304" s="110" t="s">
        <v>484</v>
      </c>
      <c r="B304" s="183" t="s">
        <v>485</v>
      </c>
      <c r="C304" s="99" t="n">
        <v>96</v>
      </c>
      <c r="D304" s="100" t="n">
        <v>1.1385</v>
      </c>
      <c r="E304" s="178" t="n">
        <v>0.3174</v>
      </c>
      <c r="F304" s="102"/>
      <c r="G304" s="103"/>
      <c r="H304" s="104" t="n">
        <f aca="false">(((D304-(D304*$E$3)))*F304)+(E304*F304)</f>
        <v>0</v>
      </c>
      <c r="I304" s="104" t="n">
        <f aca="false">(((D304-(D304*$E$3)))*G304)+(E304*G304)</f>
        <v>0</v>
      </c>
    </row>
    <row r="305" s="78" customFormat="true" ht="21" hidden="false" customHeight="true" outlineLevel="0" collapsed="false">
      <c r="A305" s="110" t="s">
        <v>486</v>
      </c>
      <c r="B305" s="121" t="s">
        <v>487</v>
      </c>
      <c r="C305" s="99" t="n">
        <v>96</v>
      </c>
      <c r="D305" s="134" t="n">
        <v>1.1385</v>
      </c>
      <c r="E305" s="109" t="n">
        <v>0.3174</v>
      </c>
      <c r="F305" s="122"/>
      <c r="G305" s="123"/>
      <c r="H305" s="104" t="n">
        <f aca="false">(((D305-(D305*$E$3)))*F305)+(E305*F305)</f>
        <v>0</v>
      </c>
      <c r="I305" s="104" t="n">
        <f aca="false">(((D305-(D305*$E$3)))*G305)+(E305*G305)</f>
        <v>0</v>
      </c>
    </row>
    <row r="306" s="78" customFormat="true" ht="21" hidden="false" customHeight="true" outlineLevel="0" collapsed="false">
      <c r="A306" s="110" t="s">
        <v>488</v>
      </c>
      <c r="B306" s="98" t="s">
        <v>489</v>
      </c>
      <c r="C306" s="99" t="n">
        <v>96</v>
      </c>
      <c r="D306" s="134" t="n">
        <v>1.1385</v>
      </c>
      <c r="E306" s="109" t="n">
        <v>0.3174</v>
      </c>
      <c r="F306" s="102"/>
      <c r="G306" s="103"/>
      <c r="H306" s="104" t="n">
        <f aca="false">(((D306-(D306*$E$3)))*F306)+(E306*F306)</f>
        <v>0</v>
      </c>
      <c r="I306" s="104" t="n">
        <f aca="false">(((D306-(D306*$E$3)))*G306)+(E306*G306)</f>
        <v>0</v>
      </c>
    </row>
    <row r="307" s="78" customFormat="true" ht="21" hidden="false" customHeight="true" outlineLevel="0" collapsed="false">
      <c r="A307" s="110" t="s">
        <v>490</v>
      </c>
      <c r="B307" s="98" t="s">
        <v>491</v>
      </c>
      <c r="C307" s="99" t="n">
        <v>96</v>
      </c>
      <c r="D307" s="134" t="n">
        <v>0.9867</v>
      </c>
      <c r="E307" s="109" t="n">
        <v>0.207</v>
      </c>
      <c r="F307" s="102"/>
      <c r="G307" s="103"/>
      <c r="H307" s="104" t="n">
        <f aca="false">(((D307-(D307*$E$3)))*F307)+(E307*F307)</f>
        <v>0</v>
      </c>
      <c r="I307" s="104" t="n">
        <f aca="false">(((D307-(D307*$E$3)))*G307)+(E307*G307)</f>
        <v>0</v>
      </c>
    </row>
    <row r="308" s="78" customFormat="true" ht="21" hidden="false" customHeight="true" outlineLevel="0" collapsed="false">
      <c r="A308" s="110" t="s">
        <v>492</v>
      </c>
      <c r="B308" s="98" t="s">
        <v>493</v>
      </c>
      <c r="C308" s="99" t="n">
        <v>96</v>
      </c>
      <c r="D308" s="134" t="n">
        <v>0.9867</v>
      </c>
      <c r="E308" s="109" t="n">
        <v>0.207</v>
      </c>
      <c r="F308" s="102"/>
      <c r="G308" s="103"/>
      <c r="H308" s="104" t="n">
        <f aca="false">(((D308-(D308*$E$3)))*F308)+(E308*F308)</f>
        <v>0</v>
      </c>
      <c r="I308" s="104" t="n">
        <f aca="false">(((D308-(D308*$E$3)))*G308)+(E308*G308)</f>
        <v>0</v>
      </c>
    </row>
    <row r="309" s="78" customFormat="true" ht="21" hidden="false" customHeight="true" outlineLevel="0" collapsed="false">
      <c r="A309" s="110" t="s">
        <v>494</v>
      </c>
      <c r="B309" s="98" t="s">
        <v>495</v>
      </c>
      <c r="C309" s="99" t="n">
        <v>96</v>
      </c>
      <c r="D309" s="134" t="n">
        <v>1.00188</v>
      </c>
      <c r="E309" s="109" t="n">
        <v>0.207</v>
      </c>
      <c r="F309" s="102"/>
      <c r="G309" s="103"/>
      <c r="H309" s="104" t="n">
        <f aca="false">(((D309-(D309*$E$3)))*F309)+(E309*F309)</f>
        <v>0</v>
      </c>
      <c r="I309" s="104" t="n">
        <f aca="false">(((D309-(D309*$E$3)))*G309)+(E309*G309)</f>
        <v>0</v>
      </c>
    </row>
    <row r="310" s="78" customFormat="true" ht="21" hidden="false" customHeight="true" outlineLevel="0" collapsed="false">
      <c r="A310" s="110" t="s">
        <v>496</v>
      </c>
      <c r="B310" s="98" t="s">
        <v>497</v>
      </c>
      <c r="C310" s="99" t="n">
        <v>96</v>
      </c>
      <c r="D310" s="134" t="n">
        <v>0.9867</v>
      </c>
      <c r="E310" s="109" t="n">
        <v>0.207</v>
      </c>
      <c r="F310" s="102"/>
      <c r="G310" s="103"/>
      <c r="H310" s="104" t="n">
        <f aca="false">(((D310-(D310*$E$3)))*F310)+(E310*F310)</f>
        <v>0</v>
      </c>
      <c r="I310" s="104" t="n">
        <f aca="false">(((D310-(D310*$E$3)))*G310)+(E310*G310)</f>
        <v>0</v>
      </c>
    </row>
    <row r="311" s="78" customFormat="true" ht="21" hidden="false" customHeight="true" outlineLevel="0" collapsed="false">
      <c r="A311" s="110" t="s">
        <v>498</v>
      </c>
      <c r="B311" s="98" t="s">
        <v>497</v>
      </c>
      <c r="C311" s="99" t="n">
        <v>50</v>
      </c>
      <c r="D311" s="134" t="n">
        <v>1.45728</v>
      </c>
      <c r="E311" s="109" t="n">
        <v>0.207</v>
      </c>
      <c r="F311" s="102"/>
      <c r="G311" s="103"/>
      <c r="H311" s="104" t="n">
        <f aca="false">(((D311-(D311*$E$3)))*F311)+(E311*F311)</f>
        <v>0</v>
      </c>
      <c r="I311" s="104" t="n">
        <f aca="false">(((D311-(D311*$E$3)))*G311)+(E311*G311)</f>
        <v>0</v>
      </c>
    </row>
    <row r="312" s="78" customFormat="true" ht="21" hidden="false" customHeight="true" outlineLevel="0" collapsed="false">
      <c r="A312" s="139" t="s">
        <v>499</v>
      </c>
      <c r="B312" s="155" t="s">
        <v>500</v>
      </c>
      <c r="C312" s="99" t="n">
        <v>96</v>
      </c>
      <c r="D312" s="134" t="n">
        <v>0.9867</v>
      </c>
      <c r="E312" s="135" t="n">
        <v>0.207</v>
      </c>
      <c r="F312" s="102"/>
      <c r="G312" s="103"/>
      <c r="H312" s="104" t="n">
        <f aca="false">(((D312-(D312*$E$3)))*F312)+(E312*F312)</f>
        <v>0</v>
      </c>
      <c r="I312" s="104" t="n">
        <f aca="false">(((D312-(D312*$E$3)))*G312)+(E312*G312)</f>
        <v>0</v>
      </c>
    </row>
    <row r="313" s="78" customFormat="true" ht="21" hidden="false" customHeight="true" outlineLevel="0" collapsed="false">
      <c r="A313" s="139" t="s">
        <v>501</v>
      </c>
      <c r="B313" s="155" t="s">
        <v>500</v>
      </c>
      <c r="C313" s="99" t="n">
        <v>50</v>
      </c>
      <c r="D313" s="134" t="n">
        <v>1.45728</v>
      </c>
      <c r="E313" s="135" t="n">
        <v>0.207</v>
      </c>
      <c r="F313" s="102"/>
      <c r="G313" s="103"/>
      <c r="H313" s="104" t="n">
        <f aca="false">(((D313-(D313*$E$3)))*F313)+(E313*F313)</f>
        <v>0</v>
      </c>
      <c r="I313" s="104" t="n">
        <f aca="false">(((D313-(D313*$E$3)))*G313)+(E313*G313)</f>
        <v>0</v>
      </c>
    </row>
    <row r="314" s="78" customFormat="true" ht="21" hidden="false" customHeight="true" outlineLevel="0" collapsed="false">
      <c r="A314" s="139" t="s">
        <v>502</v>
      </c>
      <c r="B314" s="155" t="s">
        <v>503</v>
      </c>
      <c r="C314" s="99" t="n">
        <v>96</v>
      </c>
      <c r="D314" s="134" t="n">
        <v>0.9867</v>
      </c>
      <c r="E314" s="135" t="n">
        <v>0.207</v>
      </c>
      <c r="F314" s="102"/>
      <c r="G314" s="103"/>
      <c r="H314" s="104" t="n">
        <f aca="false">(((D314-(D314*$E$3)))*F314)+(E314*F314)</f>
        <v>0</v>
      </c>
      <c r="I314" s="104" t="n">
        <f aca="false">(((D314-(D314*$E$3)))*G314)+(E314*G314)</f>
        <v>0</v>
      </c>
    </row>
    <row r="315" s="78" customFormat="true" ht="21" hidden="false" customHeight="true" outlineLevel="0" collapsed="false">
      <c r="A315" s="139" t="s">
        <v>504</v>
      </c>
      <c r="B315" s="155" t="s">
        <v>505</v>
      </c>
      <c r="C315" s="133" t="n">
        <v>196</v>
      </c>
      <c r="D315" s="134" t="n">
        <v>0.78936</v>
      </c>
      <c r="E315" s="135" t="n">
        <v>0.2622</v>
      </c>
      <c r="F315" s="102"/>
      <c r="G315" s="103"/>
      <c r="H315" s="104" t="n">
        <f aca="false">(((D315-(D315*$E$3)))*F315)+(E315*F315)</f>
        <v>0</v>
      </c>
      <c r="I315" s="104" t="n">
        <f aca="false">(((D315-(D315*$E$3)))*G315)+(E315*G315)</f>
        <v>0</v>
      </c>
    </row>
    <row r="316" s="78" customFormat="true" ht="21" hidden="false" customHeight="true" outlineLevel="0" collapsed="false">
      <c r="A316" s="110" t="s">
        <v>506</v>
      </c>
      <c r="B316" s="155" t="s">
        <v>505</v>
      </c>
      <c r="C316" s="99" t="n">
        <v>96</v>
      </c>
      <c r="D316" s="134" t="n">
        <v>1.00188</v>
      </c>
      <c r="E316" s="109" t="n">
        <v>0.2622</v>
      </c>
      <c r="F316" s="102"/>
      <c r="G316" s="103"/>
      <c r="H316" s="104" t="n">
        <f aca="false">(((D316-(D316*$E$3)))*F316)+(E316*F316)</f>
        <v>0</v>
      </c>
      <c r="I316" s="104" t="n">
        <f aca="false">(((D316-(D316*$E$3)))*G316)+(E316*G316)</f>
        <v>0</v>
      </c>
    </row>
    <row r="317" s="78" customFormat="true" ht="21" hidden="false" customHeight="true" outlineLevel="0" collapsed="false">
      <c r="A317" s="110" t="s">
        <v>507</v>
      </c>
      <c r="B317" s="155" t="s">
        <v>508</v>
      </c>
      <c r="C317" s="99" t="n">
        <v>96</v>
      </c>
      <c r="D317" s="134" t="n">
        <v>0.95634</v>
      </c>
      <c r="E317" s="109" t="n">
        <v>0</v>
      </c>
      <c r="F317" s="102"/>
      <c r="G317" s="103"/>
      <c r="H317" s="104" t="n">
        <f aca="false">(((D317-(D317*$E$3)))*F317)+(E317*F317)</f>
        <v>0</v>
      </c>
      <c r="I317" s="104" t="n">
        <f aca="false">(((D317-(D317*$E$3)))*G317)+(E317*G317)</f>
        <v>0</v>
      </c>
    </row>
    <row r="318" s="78" customFormat="true" ht="21" hidden="false" customHeight="true" outlineLevel="0" collapsed="false">
      <c r="A318" s="110" t="s">
        <v>509</v>
      </c>
      <c r="B318" s="137" t="s">
        <v>510</v>
      </c>
      <c r="C318" s="99" t="n">
        <v>96</v>
      </c>
      <c r="D318" s="134" t="n">
        <v>1.04742</v>
      </c>
      <c r="E318" s="109" t="n">
        <v>0.207</v>
      </c>
      <c r="F318" s="122"/>
      <c r="G318" s="123"/>
      <c r="H318" s="104" t="n">
        <f aca="false">(((D318-(D318*$E$3)))*F318)+(E318*F318)</f>
        <v>0</v>
      </c>
      <c r="I318" s="104" t="n">
        <f aca="false">(((D318-(D318*$E$3)))*G318)+(E318*G318)</f>
        <v>0</v>
      </c>
    </row>
    <row r="319" s="78" customFormat="true" ht="21" hidden="false" customHeight="true" outlineLevel="0" collapsed="false">
      <c r="A319" s="110" t="s">
        <v>511</v>
      </c>
      <c r="B319" s="155" t="s">
        <v>512</v>
      </c>
      <c r="C319" s="99" t="n">
        <v>96</v>
      </c>
      <c r="D319" s="134" t="n">
        <v>1.04742</v>
      </c>
      <c r="E319" s="109" t="n">
        <v>0.2208</v>
      </c>
      <c r="F319" s="102"/>
      <c r="G319" s="103"/>
      <c r="H319" s="104" t="n">
        <f aca="false">(((D319-(D319*$E$3)))*F319)+(E319*F319)</f>
        <v>0</v>
      </c>
      <c r="I319" s="104" t="n">
        <f aca="false">(((D319-(D319*$E$3)))*G319)+(E319*G319)</f>
        <v>0</v>
      </c>
      <c r="J319" s="168"/>
    </row>
    <row r="320" s="78" customFormat="true" ht="21" hidden="false" customHeight="true" outlineLevel="0" collapsed="false">
      <c r="A320" s="110" t="s">
        <v>513</v>
      </c>
      <c r="B320" s="121" t="s">
        <v>514</v>
      </c>
      <c r="C320" s="99" t="n">
        <v>96</v>
      </c>
      <c r="D320" s="108" t="n">
        <v>1.04742</v>
      </c>
      <c r="E320" s="109" t="n">
        <v>0.207</v>
      </c>
      <c r="F320" s="122"/>
      <c r="G320" s="123"/>
      <c r="H320" s="104" t="n">
        <f aca="false">(((D320-(D320*$E$3)))*F320)+(E320*F320)</f>
        <v>0</v>
      </c>
      <c r="I320" s="104" t="n">
        <f aca="false">(((D320-(D320*$E$3)))*G320)+(E320*G320)</f>
        <v>0</v>
      </c>
      <c r="J320" s="113"/>
    </row>
    <row r="321" s="78" customFormat="true" ht="21" hidden="false" customHeight="true" outlineLevel="0" collapsed="false">
      <c r="A321" s="110" t="s">
        <v>515</v>
      </c>
      <c r="B321" s="98" t="s">
        <v>516</v>
      </c>
      <c r="C321" s="99" t="n">
        <v>96</v>
      </c>
      <c r="D321" s="108" t="n">
        <v>0.95634</v>
      </c>
      <c r="E321" s="109" t="n">
        <v>0</v>
      </c>
      <c r="F321" s="102"/>
      <c r="G321" s="103"/>
      <c r="H321" s="104" t="n">
        <f aca="false">(((D321-(D321*$E$3)))*F321)+(E321*F321)</f>
        <v>0</v>
      </c>
      <c r="I321" s="104" t="n">
        <f aca="false">(((D321-(D321*$E$3)))*G321)+(E321*G321)</f>
        <v>0</v>
      </c>
      <c r="J321" s="191"/>
    </row>
    <row r="322" s="78" customFormat="true" ht="21" hidden="false" customHeight="true" outlineLevel="0" collapsed="false">
      <c r="A322" s="110" t="s">
        <v>517</v>
      </c>
      <c r="B322" s="98" t="s">
        <v>518</v>
      </c>
      <c r="C322" s="99" t="n">
        <v>96</v>
      </c>
      <c r="D322" s="108" t="n">
        <v>1.00188</v>
      </c>
      <c r="E322" s="109" t="n">
        <v>0.276</v>
      </c>
      <c r="F322" s="102"/>
      <c r="G322" s="103"/>
      <c r="H322" s="104" t="n">
        <f aca="false">(((D322-(D322*$E$3)))*F322)+(E322*F322)</f>
        <v>0</v>
      </c>
      <c r="I322" s="104" t="n">
        <f aca="false">(((D322-(D322*$E$3)))*G322)+(E322*G322)</f>
        <v>0</v>
      </c>
      <c r="J322" s="191"/>
    </row>
    <row r="323" s="78" customFormat="true" ht="21" hidden="false" customHeight="true" outlineLevel="0" collapsed="false">
      <c r="A323" s="114"/>
      <c r="B323" s="91" t="s">
        <v>519</v>
      </c>
      <c r="C323" s="127"/>
      <c r="D323" s="141"/>
      <c r="E323" s="129"/>
      <c r="F323" s="130"/>
      <c r="G323" s="120"/>
      <c r="H323" s="120"/>
      <c r="I323" s="120"/>
      <c r="J323" s="113"/>
    </row>
    <row r="324" s="78" customFormat="true" ht="21" hidden="false" customHeight="true" outlineLevel="0" collapsed="false">
      <c r="A324" s="139" t="s">
        <v>520</v>
      </c>
      <c r="B324" s="155" t="s">
        <v>521</v>
      </c>
      <c r="C324" s="99" t="n">
        <v>72</v>
      </c>
      <c r="D324" s="134" t="n">
        <v>2.09484</v>
      </c>
      <c r="E324" s="135" t="n">
        <v>0.345</v>
      </c>
      <c r="F324" s="102"/>
      <c r="G324" s="103"/>
      <c r="H324" s="104" t="n">
        <f aca="false">(((D324-(D324*$E$3)))*F324)+(E324*F324)</f>
        <v>0</v>
      </c>
      <c r="I324" s="104" t="n">
        <f aca="false">(((D324-(D324*$E$3)))*G324)+(E324*G324)</f>
        <v>0</v>
      </c>
      <c r="J324" s="113"/>
    </row>
    <row r="325" s="78" customFormat="true" ht="21" hidden="false" customHeight="true" outlineLevel="0" collapsed="false">
      <c r="A325" s="114"/>
      <c r="B325" s="157" t="s">
        <v>522</v>
      </c>
      <c r="C325" s="127"/>
      <c r="D325" s="141"/>
      <c r="E325" s="129"/>
      <c r="F325" s="118"/>
      <c r="G325" s="119"/>
      <c r="H325" s="120"/>
      <c r="I325" s="120"/>
      <c r="J325" s="113"/>
    </row>
    <row r="326" s="78" customFormat="true" ht="21" hidden="false" customHeight="true" outlineLevel="0" collapsed="false">
      <c r="A326" s="139" t="s">
        <v>523</v>
      </c>
      <c r="B326" s="137" t="s">
        <v>524</v>
      </c>
      <c r="C326" s="99" t="n">
        <v>96</v>
      </c>
      <c r="D326" s="134" t="n">
        <v>0.6072</v>
      </c>
      <c r="E326" s="135" t="n">
        <v>0</v>
      </c>
      <c r="F326" s="122"/>
      <c r="G326" s="123"/>
      <c r="H326" s="104" t="n">
        <f aca="false">(((D326-(D326*$E$3)))*F326)+(E326*F326)</f>
        <v>0</v>
      </c>
      <c r="I326" s="104" t="n">
        <f aca="false">(((D326-(D326*$E$3)))*G326)+(E326*G326)</f>
        <v>0</v>
      </c>
      <c r="J326" s="113"/>
    </row>
    <row r="327" s="78" customFormat="true" ht="21" hidden="false" customHeight="true" outlineLevel="0" collapsed="false">
      <c r="A327" s="114"/>
      <c r="B327" s="157" t="s">
        <v>525</v>
      </c>
      <c r="C327" s="127"/>
      <c r="D327" s="141"/>
      <c r="E327" s="129"/>
      <c r="F327" s="118"/>
      <c r="G327" s="119"/>
      <c r="H327" s="120"/>
      <c r="I327" s="120"/>
      <c r="J327" s="113"/>
    </row>
    <row r="328" s="78" customFormat="true" ht="21" hidden="false" customHeight="true" outlineLevel="0" collapsed="false">
      <c r="A328" s="139" t="s">
        <v>526</v>
      </c>
      <c r="B328" s="155" t="s">
        <v>527</v>
      </c>
      <c r="C328" s="133" t="n">
        <v>96</v>
      </c>
      <c r="D328" s="134" t="n">
        <v>0.88044</v>
      </c>
      <c r="E328" s="135" t="n">
        <v>0.1242</v>
      </c>
      <c r="F328" s="102"/>
      <c r="G328" s="103"/>
      <c r="H328" s="104" t="n">
        <f aca="false">(((D328-(D328*$E$3)))*F328)+(E328*F328)</f>
        <v>0</v>
      </c>
      <c r="I328" s="104" t="n">
        <f aca="false">(((D328-(D328*$E$3)))*G328)+(E328*G328)</f>
        <v>0</v>
      </c>
      <c r="J328" s="113"/>
    </row>
    <row r="329" s="78" customFormat="true" ht="21" hidden="false" customHeight="true" outlineLevel="0" collapsed="false">
      <c r="A329" s="139"/>
      <c r="B329" s="155" t="s">
        <v>527</v>
      </c>
      <c r="C329" s="133" t="n">
        <v>50</v>
      </c>
      <c r="D329" s="134" t="n">
        <v>1.4421</v>
      </c>
      <c r="E329" s="135" t="n">
        <v>0.1242</v>
      </c>
      <c r="F329" s="102"/>
      <c r="G329" s="103"/>
      <c r="H329" s="104" t="n">
        <f aca="false">(((D329-(D329*$E$3)))*F329)+(E329*F329)</f>
        <v>0</v>
      </c>
      <c r="I329" s="104" t="n">
        <f aca="false">(((D329-(D329*$E$3)))*G329)+(E329*G329)</f>
        <v>0</v>
      </c>
      <c r="J329" s="113"/>
    </row>
    <row r="330" s="78" customFormat="true" ht="21" hidden="false" customHeight="true" outlineLevel="0" collapsed="false">
      <c r="A330" s="139"/>
      <c r="B330" s="155" t="s">
        <v>528</v>
      </c>
      <c r="C330" s="133" t="n">
        <v>96</v>
      </c>
      <c r="D330" s="134" t="n">
        <v>0.88044</v>
      </c>
      <c r="E330" s="135" t="n">
        <v>0</v>
      </c>
      <c r="F330" s="102"/>
      <c r="G330" s="103"/>
      <c r="H330" s="104" t="n">
        <f aca="false">(((D330-(D330*$E$3)))*F330)+(E330*F330)</f>
        <v>0</v>
      </c>
      <c r="I330" s="104" t="n">
        <f aca="false">(((D330-(D330*$E$3)))*G330)+(E330*G330)</f>
        <v>0</v>
      </c>
      <c r="J330" s="113"/>
    </row>
    <row r="331" s="159" customFormat="true" ht="21" hidden="false" customHeight="true" outlineLevel="0" collapsed="false">
      <c r="A331" s="139"/>
      <c r="B331" s="155" t="s">
        <v>529</v>
      </c>
      <c r="C331" s="133" t="n">
        <v>196</v>
      </c>
      <c r="D331" s="134" t="n">
        <v>0.69828</v>
      </c>
      <c r="E331" s="135" t="n">
        <v>0</v>
      </c>
      <c r="F331" s="102"/>
      <c r="G331" s="103"/>
      <c r="H331" s="104" t="n">
        <f aca="false">(((D331-(D331*$E$3)))*F331)+(E331*F331)</f>
        <v>0</v>
      </c>
      <c r="I331" s="104" t="n">
        <f aca="false">(((D331-(D331*$E$3)))*G331)+(E331*G331)</f>
        <v>0</v>
      </c>
      <c r="J331" s="113"/>
    </row>
    <row r="332" s="78" customFormat="true" ht="21" hidden="false" customHeight="true" outlineLevel="0" collapsed="false">
      <c r="A332" s="139"/>
      <c r="B332" s="155" t="s">
        <v>529</v>
      </c>
      <c r="C332" s="133" t="n">
        <v>96</v>
      </c>
      <c r="D332" s="134" t="n">
        <v>0.92598</v>
      </c>
      <c r="E332" s="135" t="n">
        <v>0</v>
      </c>
      <c r="F332" s="102"/>
      <c r="G332" s="103"/>
      <c r="H332" s="104" t="n">
        <f aca="false">(((D332-(D332*$E$3)))*F332)+(E332*F332)</f>
        <v>0</v>
      </c>
      <c r="I332" s="104" t="n">
        <f aca="false">(((D332-(D332*$E$3)))*G332)+(E332*G332)</f>
        <v>0</v>
      </c>
      <c r="J332" s="113"/>
    </row>
    <row r="333" s="78" customFormat="true" ht="21" hidden="false" customHeight="true" outlineLevel="0" collapsed="false">
      <c r="A333" s="139"/>
      <c r="B333" s="137" t="s">
        <v>529</v>
      </c>
      <c r="C333" s="133" t="n">
        <v>50</v>
      </c>
      <c r="D333" s="134" t="n">
        <v>1.4421</v>
      </c>
      <c r="E333" s="135" t="n">
        <v>0</v>
      </c>
      <c r="F333" s="122"/>
      <c r="G333" s="123"/>
      <c r="H333" s="104" t="n">
        <f aca="false">(((D333-(D333*$E$3)))*F333)+(E333*F333)</f>
        <v>0</v>
      </c>
      <c r="I333" s="104" t="n">
        <f aca="false">(((D333-(D333*$E$3)))*G333)+(E333*G333)</f>
        <v>0</v>
      </c>
      <c r="J333" s="113"/>
    </row>
    <row r="334" s="78" customFormat="true" ht="21" hidden="false" customHeight="true" outlineLevel="0" collapsed="false">
      <c r="A334" s="139"/>
      <c r="B334" s="155" t="s">
        <v>530</v>
      </c>
      <c r="C334" s="133" t="n">
        <v>196</v>
      </c>
      <c r="D334" s="134" t="n">
        <v>0.65274</v>
      </c>
      <c r="E334" s="135" t="n">
        <v>0</v>
      </c>
      <c r="F334" s="102"/>
      <c r="G334" s="103"/>
      <c r="H334" s="104" t="n">
        <f aca="false">(((D334-(D334*$E$3)))*F334)+(E334*F334)</f>
        <v>0</v>
      </c>
      <c r="I334" s="104" t="n">
        <f aca="false">(((D334-(D334*$E$3)))*G334)+(E334*G334)</f>
        <v>0</v>
      </c>
      <c r="J334" s="113"/>
    </row>
    <row r="335" s="159" customFormat="true" ht="21" hidden="false" customHeight="true" outlineLevel="0" collapsed="false">
      <c r="A335" s="139"/>
      <c r="B335" s="155" t="s">
        <v>530</v>
      </c>
      <c r="C335" s="133" t="n">
        <v>96</v>
      </c>
      <c r="D335" s="134" t="n">
        <v>0.88044</v>
      </c>
      <c r="E335" s="135" t="n">
        <v>0</v>
      </c>
      <c r="F335" s="102"/>
      <c r="G335" s="103"/>
      <c r="H335" s="104" t="n">
        <f aca="false">(((D335-(D335*$E$3)))*F335)+(E335*F335)</f>
        <v>0</v>
      </c>
      <c r="I335" s="104" t="n">
        <f aca="false">(((D335-(D335*$E$3)))*G335)+(E335*G335)</f>
        <v>0</v>
      </c>
      <c r="J335" s="113"/>
    </row>
    <row r="336" s="78" customFormat="true" ht="21" hidden="false" customHeight="true" outlineLevel="0" collapsed="false">
      <c r="A336" s="139"/>
      <c r="B336" s="137" t="s">
        <v>531</v>
      </c>
      <c r="C336" s="133" t="n">
        <v>96</v>
      </c>
      <c r="D336" s="134" t="n">
        <v>1.32066</v>
      </c>
      <c r="E336" s="135" t="n">
        <v>0</v>
      </c>
      <c r="F336" s="122"/>
      <c r="G336" s="123"/>
      <c r="H336" s="104" t="n">
        <f aca="false">(((D336-(D336*$E$3)))*F336)+(E336*F336)</f>
        <v>0</v>
      </c>
      <c r="I336" s="104" t="n">
        <f aca="false">(((D336-(D336*$E$3)))*G336)+(E336*G336)</f>
        <v>0</v>
      </c>
      <c r="J336" s="113"/>
    </row>
    <row r="337" s="159" customFormat="true" ht="21" hidden="false" customHeight="true" outlineLevel="0" collapsed="false">
      <c r="A337" s="139"/>
      <c r="B337" s="155" t="s">
        <v>532</v>
      </c>
      <c r="C337" s="133" t="n">
        <v>96</v>
      </c>
      <c r="D337" s="134" t="n">
        <v>1.32066</v>
      </c>
      <c r="E337" s="135" t="n">
        <v>0</v>
      </c>
      <c r="F337" s="102"/>
      <c r="G337" s="103"/>
      <c r="H337" s="104" t="n">
        <f aca="false">(((D337-(D337*$E$3)))*F337)+(E337*F337)</f>
        <v>0</v>
      </c>
      <c r="I337" s="104" t="n">
        <f aca="false">(((D337-(D337*$E$3)))*G337)+(E337*G337)</f>
        <v>0</v>
      </c>
      <c r="J337" s="113"/>
    </row>
    <row r="338" s="78" customFormat="true" ht="21" hidden="false" customHeight="true" outlineLevel="0" collapsed="false">
      <c r="A338" s="139"/>
      <c r="B338" s="137" t="s">
        <v>533</v>
      </c>
      <c r="C338" s="133" t="n">
        <v>96</v>
      </c>
      <c r="D338" s="134" t="n">
        <v>1.32066</v>
      </c>
      <c r="E338" s="135" t="n">
        <v>0</v>
      </c>
      <c r="F338" s="122"/>
      <c r="G338" s="123"/>
      <c r="H338" s="104" t="n">
        <f aca="false">(((D338-(D338*$E$3)))*F338)+(E338*F338)</f>
        <v>0</v>
      </c>
      <c r="I338" s="104" t="n">
        <f aca="false">(((D338-(D338*$E$3)))*G338)+(E338*G338)</f>
        <v>0</v>
      </c>
      <c r="J338" s="113"/>
    </row>
    <row r="339" s="161" customFormat="true" ht="21" hidden="false" customHeight="true" outlineLevel="0" collapsed="false">
      <c r="A339" s="139"/>
      <c r="B339" s="155" t="s">
        <v>534</v>
      </c>
      <c r="C339" s="133" t="n">
        <v>96</v>
      </c>
      <c r="D339" s="134" t="n">
        <v>1.32066</v>
      </c>
      <c r="E339" s="135" t="n">
        <v>0</v>
      </c>
      <c r="F339" s="102"/>
      <c r="G339" s="103"/>
      <c r="H339" s="104" t="n">
        <f aca="false">(((D339-(D339*$E$3)))*F339)+(E339*F339)</f>
        <v>0</v>
      </c>
      <c r="I339" s="104" t="n">
        <f aca="false">(((D339-(D339*$E$3)))*G339)+(E339*G339)</f>
        <v>0</v>
      </c>
      <c r="J339" s="113"/>
    </row>
    <row r="340" s="161" customFormat="true" ht="20.85" hidden="false" customHeight="true" outlineLevel="0" collapsed="false">
      <c r="A340" s="139"/>
      <c r="B340" s="155" t="s">
        <v>535</v>
      </c>
      <c r="C340" s="133" t="n">
        <v>96</v>
      </c>
      <c r="D340" s="134" t="n">
        <v>1.32066</v>
      </c>
      <c r="E340" s="135" t="n">
        <v>0</v>
      </c>
      <c r="F340" s="102"/>
      <c r="G340" s="103"/>
      <c r="H340" s="104" t="n">
        <f aca="false">(((D340-(D340*$E$3)))*F340)+(E340*F340)</f>
        <v>0</v>
      </c>
      <c r="I340" s="104" t="n">
        <f aca="false">(((D340-(D340*$E$3)))*G340)+(E340*G340)</f>
        <v>0</v>
      </c>
      <c r="J340" s="113"/>
    </row>
    <row r="341" s="159" customFormat="true" ht="21" hidden="false" customHeight="true" outlineLevel="0" collapsed="false">
      <c r="A341" s="139"/>
      <c r="B341" s="155" t="s">
        <v>536</v>
      </c>
      <c r="C341" s="133" t="n">
        <v>196</v>
      </c>
      <c r="D341" s="134" t="n">
        <v>0.66792</v>
      </c>
      <c r="E341" s="135" t="n">
        <v>0.138</v>
      </c>
      <c r="F341" s="102"/>
      <c r="G341" s="103"/>
      <c r="H341" s="104" t="n">
        <f aca="false">(((D341-(D341*$E$3)))*F341)+(E341*F341)</f>
        <v>0</v>
      </c>
      <c r="I341" s="104" t="n">
        <f aca="false">(((D341-(D341*$E$3)))*G341)+(E341*G341)</f>
        <v>0</v>
      </c>
      <c r="J341" s="113"/>
    </row>
    <row r="342" s="159" customFormat="true" ht="21" hidden="false" customHeight="true" outlineLevel="0" collapsed="false">
      <c r="A342" s="139"/>
      <c r="B342" s="155" t="s">
        <v>536</v>
      </c>
      <c r="C342" s="133" t="n">
        <v>96</v>
      </c>
      <c r="D342" s="134" t="n">
        <v>0.88044</v>
      </c>
      <c r="E342" s="135" t="n">
        <v>0.138</v>
      </c>
      <c r="F342" s="102"/>
      <c r="G342" s="103"/>
      <c r="H342" s="104" t="n">
        <f aca="false">(((D342-(D342*$E$3)))*F342)+(E342*F342)</f>
        <v>0</v>
      </c>
      <c r="I342" s="104" t="n">
        <f aca="false">(((D342-(D342*$E$3)))*G342)+(E342*G342)</f>
        <v>0</v>
      </c>
      <c r="J342" s="113"/>
    </row>
    <row r="343" s="159" customFormat="true" ht="21" hidden="false" customHeight="true" outlineLevel="0" collapsed="false">
      <c r="A343" s="139"/>
      <c r="B343" s="192" t="s">
        <v>536</v>
      </c>
      <c r="C343" s="133" t="n">
        <v>50</v>
      </c>
      <c r="D343" s="134" t="n">
        <v>1.4421</v>
      </c>
      <c r="E343" s="135" t="n">
        <v>0.138</v>
      </c>
      <c r="F343" s="102"/>
      <c r="G343" s="103"/>
      <c r="H343" s="104" t="n">
        <f aca="false">(((D343-(D343*$E$3)))*F343)+(E343*F343)</f>
        <v>0</v>
      </c>
      <c r="I343" s="104" t="n">
        <f aca="false">(((D343-(D343*$E$3)))*G343)+(E343*G343)</f>
        <v>0</v>
      </c>
      <c r="J343" s="113"/>
    </row>
    <row r="344" s="162" customFormat="true" ht="21" hidden="false" customHeight="true" outlineLevel="0" collapsed="false">
      <c r="A344" s="139"/>
      <c r="B344" s="192" t="s">
        <v>537</v>
      </c>
      <c r="C344" s="133" t="n">
        <v>196</v>
      </c>
      <c r="D344" s="134" t="n">
        <v>0.66792</v>
      </c>
      <c r="E344" s="135" t="n">
        <v>0.138</v>
      </c>
      <c r="F344" s="102"/>
      <c r="G344" s="103"/>
      <c r="H344" s="104" t="n">
        <f aca="false">(((D344-(D344*$E$3)))*F344)+(E344*F344)</f>
        <v>0</v>
      </c>
      <c r="I344" s="104" t="n">
        <f aca="false">(((D344-(D344*$E$3)))*G344)+(E344*G344)</f>
        <v>0</v>
      </c>
      <c r="J344" s="113"/>
    </row>
    <row r="345" s="162" customFormat="true" ht="21" hidden="false" customHeight="true" outlineLevel="0" collapsed="false">
      <c r="A345" s="139"/>
      <c r="B345" s="192" t="s">
        <v>537</v>
      </c>
      <c r="C345" s="133" t="n">
        <v>96</v>
      </c>
      <c r="D345" s="134" t="n">
        <v>0.88044</v>
      </c>
      <c r="E345" s="135" t="n">
        <v>0.138</v>
      </c>
      <c r="F345" s="102"/>
      <c r="G345" s="103"/>
      <c r="H345" s="104" t="n">
        <f aca="false">(((D345-(D345*$E$3)))*F345)+(E345*F345)</f>
        <v>0</v>
      </c>
      <c r="I345" s="104" t="n">
        <f aca="false">(((D345-(D345*$E$3)))*G345)+(E345*G345)</f>
        <v>0</v>
      </c>
      <c r="J345" s="113"/>
    </row>
    <row r="346" s="159" customFormat="true" ht="21" hidden="false" customHeight="true" outlineLevel="0" collapsed="false">
      <c r="A346" s="139"/>
      <c r="B346" s="192" t="s">
        <v>538</v>
      </c>
      <c r="C346" s="133" t="n">
        <v>196</v>
      </c>
      <c r="D346" s="134" t="n">
        <v>0.66792</v>
      </c>
      <c r="E346" s="135" t="n">
        <v>0</v>
      </c>
      <c r="F346" s="102"/>
      <c r="G346" s="103"/>
      <c r="H346" s="104" t="n">
        <f aca="false">(((D346-(D346*$E$3)))*F346)+(E346*F346)</f>
        <v>0</v>
      </c>
      <c r="I346" s="104" t="n">
        <f aca="false">(((D346-(D346*$E$3)))*G346)+(E346*G346)</f>
        <v>0</v>
      </c>
      <c r="J346" s="113"/>
    </row>
    <row r="347" s="159" customFormat="true" ht="21" hidden="false" customHeight="true" outlineLevel="0" collapsed="false">
      <c r="A347" s="139"/>
      <c r="B347" s="155" t="s">
        <v>538</v>
      </c>
      <c r="C347" s="133" t="n">
        <v>96</v>
      </c>
      <c r="D347" s="134" t="n">
        <v>0.88044</v>
      </c>
      <c r="E347" s="135" t="n">
        <v>0</v>
      </c>
      <c r="F347" s="102"/>
      <c r="G347" s="103"/>
      <c r="H347" s="104" t="n">
        <f aca="false">(((D347-(D347*$E$3)))*F347)+(E347*F347)</f>
        <v>0</v>
      </c>
      <c r="I347" s="104" t="n">
        <f aca="false">(((D347-(D347*$E$3)))*G347)+(E347*G347)</f>
        <v>0</v>
      </c>
      <c r="J347" s="113"/>
    </row>
    <row r="348" s="159" customFormat="true" ht="21" hidden="false" customHeight="true" outlineLevel="0" collapsed="false">
      <c r="A348" s="139"/>
      <c r="B348" s="155" t="s">
        <v>539</v>
      </c>
      <c r="C348" s="133" t="n">
        <v>96</v>
      </c>
      <c r="D348" s="134" t="n">
        <v>0.89562</v>
      </c>
      <c r="E348" s="135" t="n">
        <v>0.276</v>
      </c>
      <c r="F348" s="102"/>
      <c r="G348" s="103"/>
      <c r="H348" s="104" t="n">
        <f aca="false">(((D348-(D348*$E$3)))*F348)+(E348*F348)</f>
        <v>0</v>
      </c>
      <c r="I348" s="104" t="n">
        <f aca="false">(((D348-(D348*$E$3)))*G348)+(E348*G348)</f>
        <v>0</v>
      </c>
      <c r="J348" s="113"/>
    </row>
    <row r="349" s="159" customFormat="true" ht="21" hidden="false" customHeight="true" outlineLevel="0" collapsed="false">
      <c r="A349" s="139"/>
      <c r="B349" s="155" t="s">
        <v>540</v>
      </c>
      <c r="C349" s="133" t="n">
        <v>96</v>
      </c>
      <c r="D349" s="134" t="n">
        <v>0.89562</v>
      </c>
      <c r="E349" s="135" t="n">
        <v>0.276</v>
      </c>
      <c r="F349" s="102"/>
      <c r="G349" s="103"/>
      <c r="H349" s="104" t="n">
        <f aca="false">(((D349-(D349*$E$3)))*F349)+(E349*F349)</f>
        <v>0</v>
      </c>
      <c r="I349" s="104" t="n">
        <f aca="false">(((D349-(D349*$E$3)))*G349)+(E349*G349)</f>
        <v>0</v>
      </c>
      <c r="J349" s="113"/>
    </row>
    <row r="350" s="162" customFormat="true" ht="21" hidden="false" customHeight="true" outlineLevel="0" collapsed="false">
      <c r="A350" s="139"/>
      <c r="B350" s="155" t="s">
        <v>541</v>
      </c>
      <c r="C350" s="133" t="n">
        <v>96</v>
      </c>
      <c r="D350" s="134" t="n">
        <v>0.89562</v>
      </c>
      <c r="E350" s="135" t="n">
        <v>0.276</v>
      </c>
      <c r="F350" s="102"/>
      <c r="G350" s="103"/>
      <c r="H350" s="104" t="n">
        <f aca="false">(((D350-(D350*$E$3)))*F350)+(E350*F350)</f>
        <v>0</v>
      </c>
      <c r="I350" s="104" t="n">
        <f aca="false">(((D350-(D350*$E$3)))*G350)+(E350*G350)</f>
        <v>0</v>
      </c>
      <c r="J350" s="113"/>
    </row>
    <row r="351" s="162" customFormat="true" ht="21" hidden="false" customHeight="true" outlineLevel="0" collapsed="false">
      <c r="A351" s="139"/>
      <c r="B351" s="155" t="s">
        <v>542</v>
      </c>
      <c r="C351" s="133" t="n">
        <v>96</v>
      </c>
      <c r="D351" s="134" t="n">
        <v>0.88044</v>
      </c>
      <c r="E351" s="135" t="n">
        <v>0.276</v>
      </c>
      <c r="F351" s="102"/>
      <c r="G351" s="103"/>
      <c r="H351" s="104" t="n">
        <f aca="false">(((D351-(D351*$E$3)))*F351)+(E351*F351)</f>
        <v>0</v>
      </c>
      <c r="I351" s="104" t="n">
        <f aca="false">(((D351-(D351*$E$3)))*G351)+(E351*G351)</f>
        <v>0</v>
      </c>
      <c r="J351" s="113"/>
    </row>
    <row r="352" s="162" customFormat="true" ht="21" hidden="false" customHeight="true" outlineLevel="0" collapsed="false">
      <c r="A352" s="139"/>
      <c r="B352" s="155" t="s">
        <v>543</v>
      </c>
      <c r="C352" s="133" t="n">
        <v>196</v>
      </c>
      <c r="D352" s="134" t="n">
        <v>0.66792</v>
      </c>
      <c r="E352" s="135" t="n">
        <v>0.1242</v>
      </c>
      <c r="F352" s="102"/>
      <c r="G352" s="103"/>
      <c r="H352" s="104" t="n">
        <f aca="false">(((D352-(D352*$E$3)))*F352)+(E352*F352)</f>
        <v>0</v>
      </c>
      <c r="I352" s="104" t="n">
        <f aca="false">(((D352-(D352*$E$3)))*G352)+(E352*G352)</f>
        <v>0</v>
      </c>
      <c r="J352" s="113"/>
    </row>
    <row r="353" s="159" customFormat="true" ht="21" hidden="false" customHeight="true" outlineLevel="0" collapsed="false">
      <c r="A353" s="139"/>
      <c r="B353" s="155" t="s">
        <v>543</v>
      </c>
      <c r="C353" s="133" t="n">
        <v>96</v>
      </c>
      <c r="D353" s="134" t="n">
        <v>0.88044</v>
      </c>
      <c r="E353" s="135" t="n">
        <v>0.1242</v>
      </c>
      <c r="F353" s="102"/>
      <c r="G353" s="103"/>
      <c r="H353" s="104" t="n">
        <f aca="false">(((D353-(D353*$E$3)))*F353)+(E353*F353)</f>
        <v>0</v>
      </c>
      <c r="I353" s="104" t="n">
        <f aca="false">(((D353-(D353*$E$3)))*G353)+(E353*G353)</f>
        <v>0</v>
      </c>
      <c r="J353" s="113"/>
    </row>
    <row r="354" s="159" customFormat="true" ht="21" hidden="false" customHeight="true" outlineLevel="0" collapsed="false">
      <c r="A354" s="139"/>
      <c r="B354" s="155" t="s">
        <v>543</v>
      </c>
      <c r="C354" s="133" t="n">
        <v>50</v>
      </c>
      <c r="D354" s="134" t="n">
        <v>1.4421</v>
      </c>
      <c r="E354" s="135" t="n">
        <v>0.1242</v>
      </c>
      <c r="F354" s="102"/>
      <c r="G354" s="103"/>
      <c r="H354" s="104" t="n">
        <f aca="false">(((D354-(D354*$E$3)))*F354)+(E354*F354)</f>
        <v>0</v>
      </c>
      <c r="I354" s="104" t="n">
        <f aca="false">(((D354-(D354*$E$3)))*G354)+(E354*G354)</f>
        <v>0</v>
      </c>
      <c r="J354" s="113"/>
    </row>
    <row r="355" s="159" customFormat="true" ht="21" hidden="false" customHeight="true" outlineLevel="0" collapsed="false">
      <c r="A355" s="139"/>
      <c r="B355" s="155" t="s">
        <v>544</v>
      </c>
      <c r="C355" s="133" t="n">
        <v>96</v>
      </c>
      <c r="D355" s="134" t="n">
        <v>0.88044</v>
      </c>
      <c r="E355" s="135" t="n">
        <v>0.1242</v>
      </c>
      <c r="F355" s="102"/>
      <c r="G355" s="103"/>
      <c r="H355" s="104" t="n">
        <f aca="false">(((D355-(D355*$E$3)))*F355)+(E355*F355)</f>
        <v>0</v>
      </c>
      <c r="I355" s="104" t="n">
        <f aca="false">(((D355-(D355*$E$3)))*G355)+(E355*G355)</f>
        <v>0</v>
      </c>
      <c r="J355" s="113"/>
    </row>
    <row r="356" s="159" customFormat="true" ht="21" hidden="false" customHeight="true" outlineLevel="0" collapsed="false">
      <c r="A356" s="139"/>
      <c r="B356" s="155" t="s">
        <v>544</v>
      </c>
      <c r="C356" s="133" t="n">
        <v>50</v>
      </c>
      <c r="D356" s="134" t="n">
        <v>1.4421</v>
      </c>
      <c r="E356" s="135" t="n">
        <v>0.1242</v>
      </c>
      <c r="F356" s="102"/>
      <c r="G356" s="103"/>
      <c r="H356" s="104" t="n">
        <f aca="false">(((D356-(D356*$E$3)))*F356)+(E356*F356)</f>
        <v>0</v>
      </c>
      <c r="I356" s="104" t="n">
        <f aca="false">(((D356-(D356*$E$3)))*G356)+(E356*G356)</f>
        <v>0</v>
      </c>
      <c r="J356" s="113"/>
    </row>
    <row r="357" s="159" customFormat="true" ht="21" hidden="false" customHeight="true" outlineLevel="0" collapsed="false">
      <c r="A357" s="114"/>
      <c r="B357" s="193" t="s">
        <v>545</v>
      </c>
      <c r="C357" s="127"/>
      <c r="D357" s="141"/>
      <c r="E357" s="129"/>
      <c r="F357" s="118"/>
      <c r="G357" s="119"/>
      <c r="H357" s="120"/>
      <c r="I357" s="120"/>
      <c r="J357" s="113"/>
    </row>
    <row r="358" s="159" customFormat="true" ht="21" hidden="false" customHeight="true" outlineLevel="0" collapsed="false">
      <c r="A358" s="139"/>
      <c r="B358" s="192" t="s">
        <v>546</v>
      </c>
      <c r="C358" s="133" t="n">
        <v>196</v>
      </c>
      <c r="D358" s="134" t="n">
        <v>0.5313</v>
      </c>
      <c r="E358" s="135" t="n">
        <v>0</v>
      </c>
      <c r="F358" s="102"/>
      <c r="G358" s="103"/>
      <c r="H358" s="104" t="n">
        <f aca="false">(((D358-(D358*$E$3)))*F358)+(E358*F358)</f>
        <v>0</v>
      </c>
      <c r="I358" s="104" t="n">
        <f aca="false">(((D358-(D358*$E$3)))*G358)+(E358*G358)</f>
        <v>0</v>
      </c>
      <c r="J358" s="113"/>
    </row>
    <row r="359" s="159" customFormat="true" ht="21" hidden="false" customHeight="true" outlineLevel="0" collapsed="false">
      <c r="A359" s="139"/>
      <c r="B359" s="155" t="s">
        <v>546</v>
      </c>
      <c r="C359" s="133" t="n">
        <v>96</v>
      </c>
      <c r="D359" s="134" t="n">
        <v>0.69828</v>
      </c>
      <c r="E359" s="135" t="n">
        <v>0</v>
      </c>
      <c r="F359" s="102"/>
      <c r="G359" s="103"/>
      <c r="H359" s="104" t="n">
        <f aca="false">(((D359-(D359*$E$3)))*F359)+(E359*F359)</f>
        <v>0</v>
      </c>
      <c r="I359" s="104" t="n">
        <f aca="false">(((D359-(D359*$E$3)))*G359)+(E359*G359)</f>
        <v>0</v>
      </c>
      <c r="J359" s="113"/>
    </row>
    <row r="360" s="159" customFormat="true" ht="21" hidden="false" customHeight="true" outlineLevel="0" collapsed="false">
      <c r="A360" s="139"/>
      <c r="B360" s="155" t="s">
        <v>547</v>
      </c>
      <c r="C360" s="133" t="n">
        <v>196</v>
      </c>
      <c r="D360" s="134" t="n">
        <v>0.5313</v>
      </c>
      <c r="E360" s="135" t="n">
        <v>0</v>
      </c>
      <c r="F360" s="102"/>
      <c r="G360" s="103"/>
      <c r="H360" s="104" t="n">
        <f aca="false">(((D360-(D360*$E$3)))*F360)+(E360*F360)</f>
        <v>0</v>
      </c>
      <c r="I360" s="104" t="n">
        <f aca="false">(((D360-(D360*$E$3)))*G360)+(E360*G360)</f>
        <v>0</v>
      </c>
      <c r="J360" s="113"/>
    </row>
    <row r="361" s="159" customFormat="true" ht="21" hidden="false" customHeight="true" outlineLevel="0" collapsed="false">
      <c r="A361" s="139"/>
      <c r="B361" s="155" t="s">
        <v>547</v>
      </c>
      <c r="C361" s="133" t="n">
        <v>96</v>
      </c>
      <c r="D361" s="134" t="n">
        <v>0.69828</v>
      </c>
      <c r="E361" s="135" t="n">
        <v>0</v>
      </c>
      <c r="F361" s="102"/>
      <c r="G361" s="103"/>
      <c r="H361" s="104" t="n">
        <f aca="false">(((D361-(D361*$E$3)))*F361)+(E361*F361)</f>
        <v>0</v>
      </c>
      <c r="I361" s="104" t="n">
        <f aca="false">(((D361-(D361*$E$3)))*G361)+(E361*G361)</f>
        <v>0</v>
      </c>
      <c r="J361" s="113"/>
    </row>
    <row r="362" s="159" customFormat="true" ht="21" hidden="false" customHeight="true" outlineLevel="0" collapsed="false">
      <c r="A362" s="139"/>
      <c r="B362" s="192" t="s">
        <v>548</v>
      </c>
      <c r="C362" s="133" t="n">
        <v>96</v>
      </c>
      <c r="D362" s="134" t="n">
        <v>0.69828</v>
      </c>
      <c r="E362" s="135" t="n">
        <v>0</v>
      </c>
      <c r="F362" s="102"/>
      <c r="G362" s="103"/>
      <c r="H362" s="104" t="n">
        <f aca="false">(((D362-(D362*$E$3)))*F362)+(E362*F362)</f>
        <v>0</v>
      </c>
      <c r="I362" s="104" t="n">
        <f aca="false">(((D362-(D362*$E$3)))*G362)+(E362*G362)</f>
        <v>0</v>
      </c>
      <c r="J362" s="113"/>
    </row>
    <row r="363" s="162" customFormat="true" ht="21" hidden="false" customHeight="true" outlineLevel="0" collapsed="false">
      <c r="A363" s="139"/>
      <c r="B363" s="192" t="s">
        <v>549</v>
      </c>
      <c r="C363" s="133" t="n">
        <v>72</v>
      </c>
      <c r="D363" s="134" t="n">
        <v>3.4914</v>
      </c>
      <c r="E363" s="135" t="n">
        <v>0.345</v>
      </c>
      <c r="F363" s="102"/>
      <c r="G363" s="103"/>
      <c r="H363" s="104" t="n">
        <f aca="false">(((D363-(D363*$E$3)))*F363)+(E363*F363)</f>
        <v>0</v>
      </c>
      <c r="I363" s="104" t="n">
        <f aca="false">(((D363-(D363*$E$3)))*G363)+(E363*G363)</f>
        <v>0</v>
      </c>
      <c r="J363" s="113"/>
    </row>
    <row r="364" s="162" customFormat="true" ht="21" hidden="false" customHeight="true" outlineLevel="0" collapsed="false">
      <c r="A364" s="139"/>
      <c r="B364" s="192" t="s">
        <v>550</v>
      </c>
      <c r="C364" s="133" t="n">
        <v>72</v>
      </c>
      <c r="D364" s="134" t="n">
        <v>3.4914</v>
      </c>
      <c r="E364" s="135" t="n">
        <v>0.345</v>
      </c>
      <c r="F364" s="102"/>
      <c r="G364" s="103"/>
      <c r="H364" s="104" t="n">
        <f aca="false">(((D364-(D364*$E$3)))*F364)+(E364*F364)</f>
        <v>0</v>
      </c>
      <c r="I364" s="104" t="n">
        <f aca="false">(((D364-(D364*$E$3)))*G364)+(E364*G364)</f>
        <v>0</v>
      </c>
      <c r="J364" s="113"/>
    </row>
    <row r="365" s="159" customFormat="true" ht="21" hidden="false" customHeight="true" outlineLevel="0" collapsed="false">
      <c r="A365" s="139"/>
      <c r="B365" s="192" t="s">
        <v>551</v>
      </c>
      <c r="C365" s="133" t="n">
        <v>72</v>
      </c>
      <c r="D365" s="134" t="n">
        <v>3.4914</v>
      </c>
      <c r="E365" s="135" t="n">
        <v>0.345</v>
      </c>
      <c r="F365" s="102"/>
      <c r="G365" s="103"/>
      <c r="H365" s="104" t="n">
        <f aca="false">(((D365-(D365*$E$3)))*F365)+(E365*F365)</f>
        <v>0</v>
      </c>
      <c r="I365" s="104" t="n">
        <f aca="false">(((D365-(D365*$E$3)))*G365)+(E365*G365)</f>
        <v>0</v>
      </c>
      <c r="J365" s="113"/>
    </row>
    <row r="366" s="159" customFormat="true" ht="21" hidden="false" customHeight="true" outlineLevel="0" collapsed="false">
      <c r="A366" s="139"/>
      <c r="B366" s="192" t="s">
        <v>552</v>
      </c>
      <c r="C366" s="133" t="n">
        <v>72</v>
      </c>
      <c r="D366" s="134" t="n">
        <v>3.4914</v>
      </c>
      <c r="E366" s="135" t="n">
        <v>0.345</v>
      </c>
      <c r="F366" s="102"/>
      <c r="G366" s="103"/>
      <c r="H366" s="104" t="n">
        <f aca="false">(((D366-(D366*$E$3)))*F366)+(E366*F366)</f>
        <v>0</v>
      </c>
      <c r="I366" s="104" t="n">
        <f aca="false">(((D366-(D366*$E$3)))*G366)+(E366*G366)</f>
        <v>0</v>
      </c>
      <c r="J366" s="113"/>
    </row>
    <row r="367" s="159" customFormat="true" ht="21" hidden="false" customHeight="true" outlineLevel="0" collapsed="false">
      <c r="A367" s="139"/>
      <c r="B367" s="192" t="s">
        <v>553</v>
      </c>
      <c r="C367" s="133" t="n">
        <v>72</v>
      </c>
      <c r="D367" s="134" t="n">
        <v>3.4914</v>
      </c>
      <c r="E367" s="135" t="n">
        <v>0.345</v>
      </c>
      <c r="F367" s="102"/>
      <c r="G367" s="103"/>
      <c r="H367" s="104" t="n">
        <f aca="false">(((D367-(D367*$E$3)))*F367)+(E367*F367)</f>
        <v>0</v>
      </c>
      <c r="I367" s="104" t="n">
        <f aca="false">(((D367-(D367*$E$3)))*G367)+(E367*G367)</f>
        <v>0</v>
      </c>
      <c r="J367" s="113"/>
    </row>
    <row r="368" s="78" customFormat="true" ht="21" hidden="false" customHeight="true" outlineLevel="0" collapsed="false">
      <c r="A368" s="139"/>
      <c r="B368" s="194" t="s">
        <v>554</v>
      </c>
      <c r="C368" s="133" t="n">
        <v>72</v>
      </c>
      <c r="D368" s="134" t="n">
        <v>3.4914</v>
      </c>
      <c r="E368" s="135" t="n">
        <v>0.345</v>
      </c>
      <c r="F368" s="122"/>
      <c r="G368" s="123"/>
      <c r="H368" s="104" t="n">
        <f aca="false">(((D368-(D368*$E$3)))*F368)+(E368*F368)</f>
        <v>0</v>
      </c>
      <c r="I368" s="104" t="n">
        <f aca="false">(((D368-(D368*$E$3)))*G368)+(E368*G368)</f>
        <v>0</v>
      </c>
      <c r="J368" s="113"/>
    </row>
    <row r="369" s="78" customFormat="true" ht="21" hidden="false" customHeight="true" outlineLevel="0" collapsed="false">
      <c r="A369" s="139"/>
      <c r="B369" s="192" t="s">
        <v>555</v>
      </c>
      <c r="C369" s="133" t="n">
        <v>96</v>
      </c>
      <c r="D369" s="134" t="n">
        <v>0.94116</v>
      </c>
      <c r="E369" s="135" t="n">
        <v>0</v>
      </c>
      <c r="F369" s="102"/>
      <c r="G369" s="103"/>
      <c r="H369" s="104" t="n">
        <f aca="false">(((D369-(D369*$E$3)))*F369)+(E369*F369)</f>
        <v>0</v>
      </c>
      <c r="I369" s="104" t="n">
        <f aca="false">(((D369-(D369*$E$3)))*G369)+(E369*G369)</f>
        <v>0</v>
      </c>
      <c r="J369" s="113"/>
    </row>
    <row r="370" s="78" customFormat="true" ht="21" hidden="false" customHeight="true" outlineLevel="0" collapsed="false">
      <c r="A370" s="139"/>
      <c r="B370" s="194" t="s">
        <v>556</v>
      </c>
      <c r="C370" s="133" t="n">
        <v>96</v>
      </c>
      <c r="D370" s="134" t="n">
        <v>0.94116</v>
      </c>
      <c r="E370" s="135" t="n">
        <v>0</v>
      </c>
      <c r="F370" s="122"/>
      <c r="G370" s="123"/>
      <c r="H370" s="104" t="n">
        <f aca="false">(((D370-(D370*$E$3)))*F370)+(E370*F370)</f>
        <v>0</v>
      </c>
      <c r="I370" s="104" t="n">
        <f aca="false">(((D370-(D370*$E$3)))*G370)+(E370*G370)</f>
        <v>0</v>
      </c>
      <c r="J370" s="113"/>
    </row>
    <row r="371" s="78" customFormat="true" ht="21" hidden="false" customHeight="true" outlineLevel="0" collapsed="false">
      <c r="A371" s="139"/>
      <c r="B371" s="192" t="s">
        <v>557</v>
      </c>
      <c r="C371" s="133" t="n">
        <v>96</v>
      </c>
      <c r="D371" s="134" t="n">
        <v>0.94116</v>
      </c>
      <c r="E371" s="135" t="n">
        <v>0</v>
      </c>
      <c r="F371" s="102"/>
      <c r="G371" s="103"/>
      <c r="H371" s="104" t="n">
        <f aca="false">(((D371-(D371*$E$3)))*F371)+(E371*F371)</f>
        <v>0</v>
      </c>
      <c r="I371" s="104" t="n">
        <f aca="false">(((D371-(D371*$E$3)))*G371)+(E371*G371)</f>
        <v>0</v>
      </c>
      <c r="J371" s="113"/>
    </row>
    <row r="372" s="78" customFormat="true" ht="21" hidden="false" customHeight="true" outlineLevel="0" collapsed="false">
      <c r="A372" s="139"/>
      <c r="B372" s="192" t="s">
        <v>558</v>
      </c>
      <c r="C372" s="133" t="n">
        <v>96</v>
      </c>
      <c r="D372" s="134" t="n">
        <v>0.74382</v>
      </c>
      <c r="E372" s="135" t="n">
        <v>0</v>
      </c>
      <c r="F372" s="102"/>
      <c r="G372" s="103"/>
      <c r="H372" s="104" t="n">
        <f aca="false">(((D372-(D372*$E$3)))*F372)+(E372*F372)</f>
        <v>0</v>
      </c>
      <c r="I372" s="104" t="n">
        <f aca="false">(((D372-(D372*$E$3)))*G372)+(E372*G372)</f>
        <v>0</v>
      </c>
      <c r="J372" s="113"/>
    </row>
    <row r="373" s="78" customFormat="true" ht="21" hidden="false" customHeight="true" outlineLevel="0" collapsed="false">
      <c r="A373" s="139"/>
      <c r="B373" s="194" t="s">
        <v>559</v>
      </c>
      <c r="C373" s="133" t="n">
        <v>96</v>
      </c>
      <c r="D373" s="134" t="n">
        <v>0.74382</v>
      </c>
      <c r="E373" s="135" t="n">
        <v>0</v>
      </c>
      <c r="F373" s="122"/>
      <c r="G373" s="123"/>
      <c r="H373" s="104" t="n">
        <f aca="false">(((D373-(D373*$E$3)))*F373)+(E373*F373)</f>
        <v>0</v>
      </c>
      <c r="I373" s="104" t="n">
        <f aca="false">(((D373-(D373*$E$3)))*G373)+(E373*G373)</f>
        <v>0</v>
      </c>
      <c r="J373" s="113"/>
    </row>
    <row r="374" s="78" customFormat="true" ht="21" hidden="false" customHeight="true" outlineLevel="0" collapsed="false">
      <c r="A374" s="139"/>
      <c r="B374" s="192" t="s">
        <v>560</v>
      </c>
      <c r="C374" s="133" t="n">
        <v>96</v>
      </c>
      <c r="D374" s="134" t="n">
        <v>0.74382</v>
      </c>
      <c r="E374" s="135" t="n">
        <v>0</v>
      </c>
      <c r="F374" s="102"/>
      <c r="G374" s="103"/>
      <c r="H374" s="104" t="n">
        <f aca="false">(((D374-(D374*$E$3)))*F374)+(E374*F374)</f>
        <v>0</v>
      </c>
      <c r="I374" s="104" t="n">
        <f aca="false">(((D374-(D374*$E$3)))*G374)+(E374*G374)</f>
        <v>0</v>
      </c>
      <c r="J374" s="113"/>
    </row>
    <row r="375" s="78" customFormat="true" ht="21" hidden="false" customHeight="true" outlineLevel="0" collapsed="false">
      <c r="A375" s="139"/>
      <c r="B375" s="194" t="s">
        <v>561</v>
      </c>
      <c r="C375" s="133" t="n">
        <v>96</v>
      </c>
      <c r="D375" s="134" t="n">
        <v>0.74382</v>
      </c>
      <c r="E375" s="135" t="n">
        <v>0</v>
      </c>
      <c r="F375" s="122"/>
      <c r="G375" s="123"/>
      <c r="H375" s="104" t="n">
        <f aca="false">(((D375-(D375*$E$3)))*F375)+(E375*F375)</f>
        <v>0</v>
      </c>
      <c r="I375" s="104" t="n">
        <f aca="false">(((D375-(D375*$E$3)))*G375)+(E375*G375)</f>
        <v>0</v>
      </c>
      <c r="J375" s="113"/>
    </row>
    <row r="376" s="78" customFormat="true" ht="21" hidden="false" customHeight="true" outlineLevel="0" collapsed="false">
      <c r="A376" s="139"/>
      <c r="B376" s="155" t="s">
        <v>562</v>
      </c>
      <c r="C376" s="133" t="n">
        <v>96</v>
      </c>
      <c r="D376" s="134" t="n">
        <v>0.74382</v>
      </c>
      <c r="E376" s="135" t="n">
        <v>0</v>
      </c>
      <c r="F376" s="102"/>
      <c r="G376" s="103"/>
      <c r="H376" s="104" t="n">
        <f aca="false">(((D376-(D376*$E$3)))*F376)+(E376*F376)</f>
        <v>0</v>
      </c>
      <c r="I376" s="104" t="n">
        <f aca="false">(((D376-(D376*$E$3)))*G376)+(E376*G376)</f>
        <v>0</v>
      </c>
      <c r="J376" s="113"/>
    </row>
    <row r="377" s="78" customFormat="true" ht="21" hidden="false" customHeight="true" outlineLevel="0" collapsed="false">
      <c r="A377" s="139"/>
      <c r="B377" s="155" t="s">
        <v>563</v>
      </c>
      <c r="C377" s="133" t="n">
        <v>96</v>
      </c>
      <c r="D377" s="134" t="n">
        <v>0.74382</v>
      </c>
      <c r="E377" s="135" t="n">
        <v>0</v>
      </c>
      <c r="F377" s="102"/>
      <c r="G377" s="103"/>
      <c r="H377" s="104" t="n">
        <f aca="false">(((D377-(D377*$E$3)))*F377)+(E377*F377)</f>
        <v>0</v>
      </c>
      <c r="I377" s="104" t="n">
        <f aca="false">(((D377-(D377*$E$3)))*G377)+(E377*G377)</f>
        <v>0</v>
      </c>
      <c r="J377" s="113"/>
    </row>
    <row r="378" s="168" customFormat="true" ht="21" hidden="false" customHeight="true" outlineLevel="0" collapsed="false">
      <c r="A378" s="139"/>
      <c r="B378" s="155" t="s">
        <v>564</v>
      </c>
      <c r="C378" s="133" t="n">
        <v>96</v>
      </c>
      <c r="D378" s="134" t="n">
        <v>0.74382</v>
      </c>
      <c r="E378" s="135" t="n">
        <v>0</v>
      </c>
      <c r="F378" s="102"/>
      <c r="G378" s="103"/>
      <c r="H378" s="104" t="n">
        <f aca="false">(((D378-(D378*$E$3)))*F378)+(E378*F378)</f>
        <v>0</v>
      </c>
      <c r="I378" s="104" t="n">
        <f aca="false">(((D378-(D378*$E$3)))*G378)+(E378*G378)</f>
        <v>0</v>
      </c>
      <c r="J378" s="113"/>
    </row>
    <row r="379" s="168" customFormat="true" ht="21" hidden="false" customHeight="true" outlineLevel="0" collapsed="false">
      <c r="A379" s="139"/>
      <c r="B379" s="155" t="s">
        <v>565</v>
      </c>
      <c r="C379" s="133" t="n">
        <v>96</v>
      </c>
      <c r="D379" s="134" t="n">
        <v>0.74382</v>
      </c>
      <c r="E379" s="135" t="n">
        <v>0</v>
      </c>
      <c r="F379" s="102"/>
      <c r="G379" s="103"/>
      <c r="H379" s="104" t="n">
        <f aca="false">(((D379-(D379*$E$3)))*F379)+(E379*F379)</f>
        <v>0</v>
      </c>
      <c r="I379" s="104" t="n">
        <f aca="false">(((D379-(D379*$E$3)))*G379)+(E379*G379)</f>
        <v>0</v>
      </c>
      <c r="J379" s="113"/>
    </row>
    <row r="380" s="168" customFormat="true" ht="21" hidden="false" customHeight="true" outlineLevel="0" collapsed="false">
      <c r="A380" s="139"/>
      <c r="B380" s="155" t="s">
        <v>566</v>
      </c>
      <c r="C380" s="133" t="n">
        <v>96</v>
      </c>
      <c r="D380" s="134" t="n">
        <v>0.74382</v>
      </c>
      <c r="E380" s="135" t="n">
        <v>0</v>
      </c>
      <c r="F380" s="102"/>
      <c r="G380" s="103"/>
      <c r="H380" s="104" t="n">
        <f aca="false">(((D380-(D380*$E$3)))*F380)+(E380*F380)</f>
        <v>0</v>
      </c>
      <c r="I380" s="104" t="n">
        <f aca="false">(((D380-(D380*$E$3)))*G380)+(E380*G380)</f>
        <v>0</v>
      </c>
      <c r="J380" s="113"/>
    </row>
    <row r="381" s="168" customFormat="true" ht="21" hidden="false" customHeight="true" outlineLevel="0" collapsed="false">
      <c r="A381" s="139"/>
      <c r="B381" s="132" t="s">
        <v>567</v>
      </c>
      <c r="C381" s="133" t="n">
        <v>96</v>
      </c>
      <c r="D381" s="134" t="n">
        <v>0.74382</v>
      </c>
      <c r="E381" s="135" t="n">
        <v>0</v>
      </c>
      <c r="F381" s="102"/>
      <c r="G381" s="103"/>
      <c r="H381" s="104" t="n">
        <f aca="false">(((D381-(D381*$E$3)))*F381)+(E381*F381)</f>
        <v>0</v>
      </c>
      <c r="I381" s="104" t="n">
        <f aca="false">(((D381-(D381*$E$3)))*G381)+(E381*G381)</f>
        <v>0</v>
      </c>
      <c r="J381" s="113"/>
    </row>
    <row r="382" s="89" customFormat="true" ht="21" hidden="false" customHeight="true" outlineLevel="0" collapsed="false">
      <c r="A382" s="139"/>
      <c r="B382" s="137" t="s">
        <v>568</v>
      </c>
      <c r="C382" s="133" t="n">
        <v>96</v>
      </c>
      <c r="D382" s="134" t="n">
        <v>0.74382</v>
      </c>
      <c r="E382" s="135" t="n">
        <v>0</v>
      </c>
      <c r="F382" s="122"/>
      <c r="G382" s="123"/>
      <c r="H382" s="104" t="n">
        <f aca="false">(((D382-(D382*$E$3)))*F382)+(E382*F382)</f>
        <v>0</v>
      </c>
      <c r="I382" s="104" t="n">
        <f aca="false">(((D382-(D382*$E$3)))*G382)+(E382*G382)</f>
        <v>0</v>
      </c>
      <c r="J382" s="113"/>
    </row>
    <row r="383" s="89" customFormat="true" ht="21" hidden="false" customHeight="true" outlineLevel="0" collapsed="false">
      <c r="A383" s="139"/>
      <c r="B383" s="155" t="s">
        <v>569</v>
      </c>
      <c r="C383" s="133" t="n">
        <v>96</v>
      </c>
      <c r="D383" s="134" t="n">
        <v>0.74382</v>
      </c>
      <c r="E383" s="135" t="n">
        <v>0</v>
      </c>
      <c r="F383" s="102"/>
      <c r="G383" s="103"/>
      <c r="H383" s="104" t="n">
        <f aca="false">(((D383-(D383*$E$3)))*F383)+(E383*F383)</f>
        <v>0</v>
      </c>
      <c r="I383" s="104" t="n">
        <f aca="false">(((D383-(D383*$E$3)))*G383)+(E383*G383)</f>
        <v>0</v>
      </c>
      <c r="J383" s="113"/>
    </row>
    <row r="384" s="89" customFormat="true" ht="21" hidden="false" customHeight="true" outlineLevel="0" collapsed="false">
      <c r="A384" s="139"/>
      <c r="B384" s="137" t="s">
        <v>570</v>
      </c>
      <c r="C384" s="133" t="n">
        <v>96</v>
      </c>
      <c r="D384" s="134" t="n">
        <v>0.74382</v>
      </c>
      <c r="E384" s="135" t="n">
        <v>0</v>
      </c>
      <c r="F384" s="122"/>
      <c r="G384" s="123"/>
      <c r="H384" s="104" t="n">
        <f aca="false">(((D384-(D384*$E$3)))*F384)+(E384*F384)</f>
        <v>0</v>
      </c>
      <c r="I384" s="104" t="n">
        <f aca="false">(((D384-(D384*$E$3)))*G384)+(E384*G384)</f>
        <v>0</v>
      </c>
      <c r="J384" s="113"/>
    </row>
    <row r="385" s="89" customFormat="true" ht="21" hidden="false" customHeight="true" outlineLevel="0" collapsed="false">
      <c r="A385" s="139"/>
      <c r="B385" s="155" t="s">
        <v>571</v>
      </c>
      <c r="C385" s="133" t="n">
        <v>96</v>
      </c>
      <c r="D385" s="134" t="n">
        <v>0.74382</v>
      </c>
      <c r="E385" s="135" t="n">
        <v>0</v>
      </c>
      <c r="F385" s="102"/>
      <c r="G385" s="103"/>
      <c r="H385" s="104" t="n">
        <f aca="false">(((D385-(D385*$E$3)))*F385)+(E385*F385)</f>
        <v>0</v>
      </c>
      <c r="I385" s="104" t="n">
        <f aca="false">(((D385-(D385*$E$3)))*G385)+(E385*G385)</f>
        <v>0</v>
      </c>
      <c r="J385" s="113"/>
    </row>
    <row r="386" s="89" customFormat="true" ht="21" hidden="false" customHeight="true" outlineLevel="0" collapsed="false">
      <c r="A386" s="139"/>
      <c r="B386" s="155" t="s">
        <v>572</v>
      </c>
      <c r="C386" s="133" t="n">
        <v>50</v>
      </c>
      <c r="D386" s="134" t="n">
        <v>4.49328</v>
      </c>
      <c r="E386" s="135" t="n">
        <v>0.414</v>
      </c>
      <c r="F386" s="102"/>
      <c r="G386" s="103"/>
      <c r="H386" s="104" t="n">
        <f aca="false">(((D386-(D386*$E$3)))*F386)+(E386*F386)</f>
        <v>0</v>
      </c>
      <c r="I386" s="104" t="n">
        <f aca="false">(((D386-(D386*$E$3)))*G386)+(E386*G386)</f>
        <v>0</v>
      </c>
      <c r="J386" s="113"/>
    </row>
    <row r="387" s="89" customFormat="true" ht="21" hidden="false" customHeight="true" outlineLevel="0" collapsed="false">
      <c r="A387" s="114"/>
      <c r="B387" s="157" t="s">
        <v>573</v>
      </c>
      <c r="C387" s="127"/>
      <c r="D387" s="141"/>
      <c r="E387" s="129"/>
      <c r="F387" s="118"/>
      <c r="G387" s="119"/>
      <c r="H387" s="120"/>
      <c r="I387" s="120"/>
      <c r="J387" s="78"/>
    </row>
    <row r="388" s="78" customFormat="true" ht="21" hidden="false" customHeight="true" outlineLevel="0" collapsed="false">
      <c r="A388" s="139"/>
      <c r="B388" s="155" t="s">
        <v>574</v>
      </c>
      <c r="C388" s="133" t="n">
        <v>196</v>
      </c>
      <c r="D388" s="134" t="n">
        <v>0.50094</v>
      </c>
      <c r="E388" s="135" t="n">
        <v>0</v>
      </c>
      <c r="F388" s="102"/>
      <c r="G388" s="103"/>
      <c r="H388" s="104" t="n">
        <f aca="false">(((D388-(D388*$E$3)))*F388)+(E388*F388)</f>
        <v>0</v>
      </c>
      <c r="I388" s="104" t="n">
        <f aca="false">(((D388-(D388*$E$3)))*G388)+(E388*G388)</f>
        <v>0</v>
      </c>
      <c r="J388" s="113"/>
    </row>
    <row r="389" s="89" customFormat="true" ht="21" hidden="false" customHeight="true" outlineLevel="0" collapsed="false">
      <c r="A389" s="139"/>
      <c r="B389" s="137" t="s">
        <v>574</v>
      </c>
      <c r="C389" s="133" t="n">
        <v>96</v>
      </c>
      <c r="D389" s="134" t="n">
        <v>0.57684</v>
      </c>
      <c r="E389" s="135" t="n">
        <v>0</v>
      </c>
      <c r="F389" s="122"/>
      <c r="G389" s="123"/>
      <c r="H389" s="104" t="n">
        <f aca="false">(((D389-(D389*$E$3)))*F389)+(E389*F389)</f>
        <v>0</v>
      </c>
      <c r="I389" s="104" t="n">
        <f aca="false">(((D389-(D389*$E$3)))*G389)+(E389*G389)</f>
        <v>0</v>
      </c>
      <c r="J389" s="113"/>
    </row>
    <row r="390" s="113" customFormat="true" ht="21" hidden="false" customHeight="true" outlineLevel="0" collapsed="false">
      <c r="A390" s="139"/>
      <c r="B390" s="155" t="s">
        <v>575</v>
      </c>
      <c r="C390" s="133" t="n">
        <v>96</v>
      </c>
      <c r="D390" s="134" t="n">
        <v>1.38138</v>
      </c>
      <c r="E390" s="135" t="n">
        <v>0.069</v>
      </c>
      <c r="F390" s="102"/>
      <c r="G390" s="103"/>
      <c r="H390" s="104" t="n">
        <f aca="false">(((D390-(D390*$E$3)))*F390)+(E390*F390)</f>
        <v>0</v>
      </c>
      <c r="I390" s="104" t="n">
        <f aca="false">(((D390-(D390*$E$3)))*G390)+(E390*G390)</f>
        <v>0</v>
      </c>
    </row>
    <row r="391" s="89" customFormat="true" ht="21" hidden="false" customHeight="true" outlineLevel="0" collapsed="false">
      <c r="A391" s="139"/>
      <c r="B391" s="137" t="s">
        <v>576</v>
      </c>
      <c r="C391" s="133" t="n">
        <v>96</v>
      </c>
      <c r="D391" s="134" t="n">
        <v>1.27512</v>
      </c>
      <c r="E391" s="135" t="n">
        <v>0.207</v>
      </c>
      <c r="F391" s="122"/>
      <c r="G391" s="123"/>
      <c r="H391" s="104" t="n">
        <f aca="false">(((D391-(D391*$E$3)))*F391)+(E391*F391)</f>
        <v>0</v>
      </c>
      <c r="I391" s="104" t="n">
        <f aca="false">(((D391-(D391*$E$3)))*G391)+(E391*G391)</f>
        <v>0</v>
      </c>
      <c r="J391" s="113"/>
    </row>
    <row r="392" s="113" customFormat="true" ht="21" hidden="false" customHeight="true" outlineLevel="0" collapsed="false">
      <c r="A392" s="139"/>
      <c r="B392" s="155" t="s">
        <v>577</v>
      </c>
      <c r="C392" s="133" t="n">
        <v>96</v>
      </c>
      <c r="D392" s="134" t="n">
        <v>1.38138</v>
      </c>
      <c r="E392" s="135" t="n">
        <v>0.069</v>
      </c>
      <c r="F392" s="102"/>
      <c r="G392" s="103"/>
      <c r="H392" s="104" t="n">
        <f aca="false">(((D392-(D392*$E$3)))*F392)+(E392*F392)</f>
        <v>0</v>
      </c>
      <c r="I392" s="104" t="n">
        <f aca="false">(((D392-(D392*$E$3)))*G392)+(E392*G392)</f>
        <v>0</v>
      </c>
    </row>
    <row r="393" s="113" customFormat="true" ht="21" hidden="false" customHeight="true" outlineLevel="0" collapsed="false">
      <c r="A393" s="139"/>
      <c r="B393" s="155" t="s">
        <v>578</v>
      </c>
      <c r="C393" s="133" t="n">
        <v>96</v>
      </c>
      <c r="D393" s="134" t="n">
        <v>1.38138</v>
      </c>
      <c r="E393" s="135" t="n">
        <v>0.069</v>
      </c>
      <c r="F393" s="102"/>
      <c r="G393" s="103"/>
      <c r="H393" s="104" t="n">
        <f aca="false">(((D393-(D393*$E$3)))*F393)+(E393*F393)</f>
        <v>0</v>
      </c>
      <c r="I393" s="104" t="n">
        <f aca="false">(((D393-(D393*$E$3)))*G393)+(E393*G393)</f>
        <v>0</v>
      </c>
    </row>
    <row r="394" s="89" customFormat="true" ht="21" hidden="false" customHeight="true" outlineLevel="0" collapsed="false">
      <c r="A394" s="139"/>
      <c r="B394" s="137" t="s">
        <v>579</v>
      </c>
      <c r="C394" s="133" t="n">
        <v>96</v>
      </c>
      <c r="D394" s="134" t="n">
        <v>1.38138</v>
      </c>
      <c r="E394" s="135" t="n">
        <v>0.069</v>
      </c>
      <c r="F394" s="122"/>
      <c r="G394" s="123"/>
      <c r="H394" s="104" t="n">
        <f aca="false">(((D394-(D394*$E$3)))*F394)+(E394*F394)</f>
        <v>0</v>
      </c>
      <c r="I394" s="104" t="n">
        <f aca="false">(((D394-(D394*$E$3)))*G394)+(E394*G394)</f>
        <v>0</v>
      </c>
      <c r="J394" s="113"/>
    </row>
    <row r="395" s="113" customFormat="true" ht="21" hidden="false" customHeight="true" outlineLevel="0" collapsed="false">
      <c r="A395" s="139"/>
      <c r="B395" s="155" t="s">
        <v>580</v>
      </c>
      <c r="C395" s="133" t="n">
        <v>96</v>
      </c>
      <c r="D395" s="134" t="n">
        <v>1.38138</v>
      </c>
      <c r="E395" s="135" t="n">
        <v>0.0759</v>
      </c>
      <c r="F395" s="102"/>
      <c r="G395" s="103"/>
      <c r="H395" s="104" t="n">
        <f aca="false">(((D395-(D395*$E$3)))*F395)+(E395*F395)</f>
        <v>0</v>
      </c>
      <c r="I395" s="104" t="n">
        <f aca="false">(((D395-(D395*$E$3)))*G395)+(E395*G395)</f>
        <v>0</v>
      </c>
    </row>
    <row r="396" s="78" customFormat="true" ht="21" hidden="false" customHeight="true" outlineLevel="0" collapsed="false">
      <c r="A396" s="139"/>
      <c r="B396" s="155" t="s">
        <v>581</v>
      </c>
      <c r="C396" s="133" t="n">
        <v>96</v>
      </c>
      <c r="D396" s="134" t="n">
        <v>1.27512</v>
      </c>
      <c r="E396" s="135" t="n">
        <v>0.207</v>
      </c>
      <c r="F396" s="102"/>
      <c r="G396" s="103"/>
      <c r="H396" s="104" t="n">
        <f aca="false">(((D396-(D396*$E$3)))*F396)+(E396*F396)</f>
        <v>0</v>
      </c>
      <c r="I396" s="104" t="n">
        <f aca="false">(((D396-(D396*$E$3)))*G396)+(E396*G396)</f>
        <v>0</v>
      </c>
      <c r="J396" s="113"/>
    </row>
    <row r="397" s="113" customFormat="true" ht="21" hidden="false" customHeight="true" outlineLevel="0" collapsed="false">
      <c r="A397" s="139"/>
      <c r="B397" s="155" t="s">
        <v>582</v>
      </c>
      <c r="C397" s="133" t="n">
        <v>196</v>
      </c>
      <c r="D397" s="134" t="n">
        <v>0.48576</v>
      </c>
      <c r="E397" s="135" t="n">
        <v>0</v>
      </c>
      <c r="F397" s="102"/>
      <c r="G397" s="103"/>
      <c r="H397" s="104" t="n">
        <f aca="false">(((D397-(D397*$E$3)))*F397)+(E397*F397)</f>
        <v>0</v>
      </c>
      <c r="I397" s="104" t="n">
        <f aca="false">(((D397-(D397*$E$3)))*G397)+(E397*G397)</f>
        <v>0</v>
      </c>
    </row>
    <row r="398" s="89" customFormat="true" ht="21" hidden="false" customHeight="true" outlineLevel="0" collapsed="false">
      <c r="A398" s="139"/>
      <c r="B398" s="137" t="s">
        <v>582</v>
      </c>
      <c r="C398" s="133" t="n">
        <v>96</v>
      </c>
      <c r="D398" s="134" t="n">
        <v>0.59202</v>
      </c>
      <c r="E398" s="135" t="n">
        <v>0</v>
      </c>
      <c r="F398" s="122"/>
      <c r="G398" s="123"/>
      <c r="H398" s="104" t="n">
        <f aca="false">(((D398-(D398*$E$3)))*F398)+(E398*F398)</f>
        <v>0</v>
      </c>
      <c r="I398" s="104" t="n">
        <f aca="false">(((D398-(D398*$E$3)))*G398)+(E398*G398)</f>
        <v>0</v>
      </c>
      <c r="J398" s="113"/>
    </row>
    <row r="399" s="113" customFormat="true" ht="21" hidden="false" customHeight="true" outlineLevel="0" collapsed="false">
      <c r="A399" s="139"/>
      <c r="B399" s="155" t="s">
        <v>583</v>
      </c>
      <c r="C399" s="133" t="n">
        <v>196</v>
      </c>
      <c r="D399" s="134" t="n">
        <v>0.48576</v>
      </c>
      <c r="E399" s="135" t="n">
        <v>0</v>
      </c>
      <c r="F399" s="102"/>
      <c r="G399" s="103"/>
      <c r="H399" s="104" t="n">
        <f aca="false">(((D399-(D399*$E$3)))*F399)+(E399*F399)</f>
        <v>0</v>
      </c>
      <c r="I399" s="104" t="n">
        <f aca="false">(((D399-(D399*$E$3)))*G399)+(E399*G399)</f>
        <v>0</v>
      </c>
    </row>
    <row r="400" s="78" customFormat="true" ht="21" hidden="false" customHeight="true" outlineLevel="0" collapsed="false">
      <c r="A400" s="139"/>
      <c r="B400" s="155" t="s">
        <v>583</v>
      </c>
      <c r="C400" s="133" t="n">
        <v>96</v>
      </c>
      <c r="D400" s="134" t="n">
        <v>0.59202</v>
      </c>
      <c r="E400" s="135" t="n">
        <v>0</v>
      </c>
      <c r="F400" s="102"/>
      <c r="G400" s="103"/>
      <c r="H400" s="104" t="n">
        <f aca="false">(((D400-(D400*$E$3)))*F400)+(E400*F400)</f>
        <v>0</v>
      </c>
      <c r="I400" s="104" t="n">
        <f aca="false">(((D400-(D400*$E$3)))*G400)+(E400*G400)</f>
        <v>0</v>
      </c>
      <c r="J400" s="113"/>
    </row>
    <row r="401" s="89" customFormat="true" ht="21" hidden="false" customHeight="true" outlineLevel="0" collapsed="false">
      <c r="A401" s="139"/>
      <c r="B401" s="137" t="s">
        <v>584</v>
      </c>
      <c r="C401" s="133" t="n">
        <v>196</v>
      </c>
      <c r="D401" s="134" t="n">
        <v>0.48576</v>
      </c>
      <c r="E401" s="135" t="n">
        <v>0</v>
      </c>
      <c r="F401" s="122"/>
      <c r="G401" s="123"/>
      <c r="H401" s="104" t="n">
        <f aca="false">(((D401-(D401*$E$3)))*F401)+(E401*F401)</f>
        <v>0</v>
      </c>
      <c r="I401" s="104" t="n">
        <f aca="false">(((D401-(D401*$E$3)))*G401)+(E401*G401)</f>
        <v>0</v>
      </c>
      <c r="J401" s="113"/>
    </row>
    <row r="402" s="78" customFormat="true" ht="21" hidden="false" customHeight="true" outlineLevel="0" collapsed="false">
      <c r="A402" s="139"/>
      <c r="B402" s="155" t="s">
        <v>584</v>
      </c>
      <c r="C402" s="133" t="n">
        <v>96</v>
      </c>
      <c r="D402" s="134" t="n">
        <v>0.59202</v>
      </c>
      <c r="E402" s="135" t="n">
        <v>0</v>
      </c>
      <c r="F402" s="102"/>
      <c r="G402" s="103"/>
      <c r="H402" s="104" t="n">
        <f aca="false">(((D402-(D402*$E$3)))*F402)+(E402*F402)</f>
        <v>0</v>
      </c>
      <c r="I402" s="104" t="n">
        <f aca="false">(((D402-(D402*$E$3)))*G402)+(E402*G402)</f>
        <v>0</v>
      </c>
      <c r="J402" s="113"/>
    </row>
    <row r="403" s="78" customFormat="true" ht="21" hidden="false" customHeight="true" outlineLevel="0" collapsed="false">
      <c r="A403" s="139"/>
      <c r="B403" s="155" t="s">
        <v>585</v>
      </c>
      <c r="C403" s="133" t="n">
        <v>196</v>
      </c>
      <c r="D403" s="134" t="n">
        <v>0.48576</v>
      </c>
      <c r="E403" s="135" t="n">
        <v>0</v>
      </c>
      <c r="F403" s="102"/>
      <c r="G403" s="103"/>
      <c r="H403" s="104" t="n">
        <f aca="false">(((D403-(D403*$E$3)))*F403)+(E403*F403)</f>
        <v>0</v>
      </c>
      <c r="I403" s="104" t="n">
        <f aca="false">(((D403-(D403*$E$3)))*G403)+(E403*G403)</f>
        <v>0</v>
      </c>
      <c r="J403" s="113"/>
    </row>
    <row r="404" s="89" customFormat="true" ht="21" hidden="false" customHeight="true" outlineLevel="0" collapsed="false">
      <c r="A404" s="139"/>
      <c r="B404" s="137" t="s">
        <v>585</v>
      </c>
      <c r="C404" s="133" t="n">
        <v>96</v>
      </c>
      <c r="D404" s="134" t="n">
        <v>0.59202</v>
      </c>
      <c r="E404" s="135" t="n">
        <v>0</v>
      </c>
      <c r="F404" s="122"/>
      <c r="G404" s="123"/>
      <c r="H404" s="104" t="n">
        <f aca="false">(((D404-(D404*$E$3)))*F404)+(E404*F404)</f>
        <v>0</v>
      </c>
      <c r="I404" s="104" t="n">
        <f aca="false">(((D404-(D404*$E$3)))*G404)+(E404*G404)</f>
        <v>0</v>
      </c>
      <c r="J404" s="113"/>
    </row>
    <row r="405" s="78" customFormat="true" ht="21" hidden="false" customHeight="true" outlineLevel="0" collapsed="false">
      <c r="A405" s="139"/>
      <c r="B405" s="155" t="s">
        <v>586</v>
      </c>
      <c r="C405" s="133" t="n">
        <v>196</v>
      </c>
      <c r="D405" s="134" t="n">
        <v>0.47058</v>
      </c>
      <c r="E405" s="135" t="n">
        <v>0</v>
      </c>
      <c r="F405" s="102"/>
      <c r="G405" s="103"/>
      <c r="H405" s="104" t="n">
        <f aca="false">(((D405-(D405*$E$3)))*F405)+(E405*F405)</f>
        <v>0</v>
      </c>
      <c r="I405" s="104" t="n">
        <f aca="false">(((D405-(D405*$E$3)))*G405)+(E405*G405)</f>
        <v>0</v>
      </c>
      <c r="J405" s="113"/>
    </row>
    <row r="406" s="78" customFormat="true" ht="21" hidden="false" customHeight="true" outlineLevel="0" collapsed="false">
      <c r="A406" s="139"/>
      <c r="B406" s="155" t="s">
        <v>586</v>
      </c>
      <c r="C406" s="133" t="n">
        <v>96</v>
      </c>
      <c r="D406" s="134" t="n">
        <v>0.56166</v>
      </c>
      <c r="E406" s="135" t="n">
        <v>0</v>
      </c>
      <c r="F406" s="102"/>
      <c r="G406" s="103"/>
      <c r="H406" s="104" t="n">
        <f aca="false">(((D406-(D406*$E$3)))*F406)+(E406*F406)</f>
        <v>0</v>
      </c>
      <c r="I406" s="104" t="n">
        <f aca="false">(((D406-(D406*$E$3)))*G406)+(E406*G406)</f>
        <v>0</v>
      </c>
      <c r="J406" s="113"/>
    </row>
    <row r="407" s="78" customFormat="true" ht="21" hidden="false" customHeight="true" outlineLevel="0" collapsed="false">
      <c r="A407" s="139"/>
      <c r="B407" s="155" t="s">
        <v>587</v>
      </c>
      <c r="C407" s="133" t="n">
        <v>96</v>
      </c>
      <c r="D407" s="134" t="n">
        <v>1.27512</v>
      </c>
      <c r="E407" s="135" t="n">
        <v>0.207</v>
      </c>
      <c r="F407" s="102"/>
      <c r="G407" s="103"/>
      <c r="H407" s="104" t="n">
        <f aca="false">(((D407-(D407*$E$3)))*F407)+(E407*F407)</f>
        <v>0</v>
      </c>
      <c r="I407" s="104" t="n">
        <f aca="false">(((D407-(D407*$E$3)))*G407)+(E407*G407)</f>
        <v>0</v>
      </c>
      <c r="J407" s="113"/>
    </row>
    <row r="408" s="78" customFormat="true" ht="21" hidden="false" customHeight="true" outlineLevel="0" collapsed="false">
      <c r="A408" s="139"/>
      <c r="B408" s="155" t="s">
        <v>588</v>
      </c>
      <c r="C408" s="133" t="n">
        <v>96</v>
      </c>
      <c r="D408" s="134" t="n">
        <v>1.27512</v>
      </c>
      <c r="E408" s="135" t="n">
        <v>0.207</v>
      </c>
      <c r="F408" s="102"/>
      <c r="G408" s="103"/>
      <c r="H408" s="104" t="n">
        <f aca="false">(((D408-(D408*$E$3)))*F408)+(E408*F408)</f>
        <v>0</v>
      </c>
      <c r="I408" s="104" t="n">
        <f aca="false">(((D408-(D408*$E$3)))*G408)+(E408*G408)</f>
        <v>0</v>
      </c>
      <c r="J408" s="113"/>
    </row>
    <row r="409" s="78" customFormat="true" ht="21" hidden="false" customHeight="true" outlineLevel="0" collapsed="false">
      <c r="A409" s="139"/>
      <c r="B409" s="155" t="s">
        <v>589</v>
      </c>
      <c r="C409" s="133" t="n">
        <v>96</v>
      </c>
      <c r="D409" s="134" t="n">
        <v>1.38138</v>
      </c>
      <c r="E409" s="135" t="n">
        <v>0.1104</v>
      </c>
      <c r="F409" s="102"/>
      <c r="G409" s="103"/>
      <c r="H409" s="104" t="n">
        <f aca="false">(((D409-(D409*$E$3)))*F409)+(E409*F409)</f>
        <v>0</v>
      </c>
      <c r="I409" s="104" t="n">
        <f aca="false">(((D409-(D409*$E$3)))*G409)+(E409*G409)</f>
        <v>0</v>
      </c>
      <c r="J409" s="113"/>
    </row>
    <row r="410" s="78" customFormat="true" ht="21" hidden="false" customHeight="true" outlineLevel="0" collapsed="false">
      <c r="A410" s="139"/>
      <c r="B410" s="155" t="s">
        <v>590</v>
      </c>
      <c r="C410" s="133" t="n">
        <v>96</v>
      </c>
      <c r="D410" s="134" t="n">
        <v>1.38138</v>
      </c>
      <c r="E410" s="135" t="n">
        <v>0.1104</v>
      </c>
      <c r="F410" s="102"/>
      <c r="G410" s="103"/>
      <c r="H410" s="104" t="n">
        <f aca="false">(((D410-(D410*$E$3)))*F410)+(E410*F410)</f>
        <v>0</v>
      </c>
      <c r="I410" s="104" t="n">
        <f aca="false">(((D410-(D410*$E$3)))*G410)+(E410*G410)</f>
        <v>0</v>
      </c>
      <c r="J410" s="113"/>
    </row>
    <row r="411" s="78" customFormat="true" ht="21" hidden="false" customHeight="true" outlineLevel="0" collapsed="false">
      <c r="A411" s="139"/>
      <c r="B411" s="155" t="s">
        <v>591</v>
      </c>
      <c r="C411" s="133" t="n">
        <v>96</v>
      </c>
      <c r="D411" s="134" t="n">
        <v>1.38138</v>
      </c>
      <c r="E411" s="135" t="n">
        <v>0.1104</v>
      </c>
      <c r="F411" s="102"/>
      <c r="G411" s="103"/>
      <c r="H411" s="104" t="n">
        <f aca="false">(((D411-(D411*$E$3)))*F411)+(E411*F411)</f>
        <v>0</v>
      </c>
      <c r="I411" s="104" t="n">
        <f aca="false">(((D411-(D411*$E$3)))*G411)+(E411*G411)</f>
        <v>0</v>
      </c>
      <c r="J411" s="113"/>
    </row>
    <row r="412" s="113" customFormat="true" ht="21" hidden="false" customHeight="true" outlineLevel="0" collapsed="false">
      <c r="A412" s="139"/>
      <c r="B412" s="155" t="s">
        <v>592</v>
      </c>
      <c r="C412" s="133" t="n">
        <v>96</v>
      </c>
      <c r="D412" s="134" t="n">
        <v>1.38138</v>
      </c>
      <c r="E412" s="135" t="n">
        <v>0.1104</v>
      </c>
      <c r="F412" s="102"/>
      <c r="G412" s="103"/>
      <c r="H412" s="104" t="n">
        <f aca="false">(((D412-(D412*$E$3)))*F412)+(E412*F412)</f>
        <v>0</v>
      </c>
      <c r="I412" s="104" t="n">
        <f aca="false">(((D412-(D412*$E$3)))*G412)+(E412*G412)</f>
        <v>0</v>
      </c>
    </row>
    <row r="413" s="78" customFormat="true" ht="21" hidden="false" customHeight="true" outlineLevel="0" collapsed="false">
      <c r="A413" s="139"/>
      <c r="B413" s="155" t="s">
        <v>593</v>
      </c>
      <c r="C413" s="133" t="n">
        <v>96</v>
      </c>
      <c r="D413" s="134" t="n">
        <v>1.38138</v>
      </c>
      <c r="E413" s="135" t="n">
        <v>0.1104</v>
      </c>
      <c r="F413" s="102"/>
      <c r="G413" s="103"/>
      <c r="H413" s="104" t="n">
        <f aca="false">(((D413-(D413*$E$3)))*F413)+(E413*F413)</f>
        <v>0</v>
      </c>
      <c r="I413" s="104" t="n">
        <f aca="false">(((D413-(D413*$E$3)))*G413)+(E413*G413)</f>
        <v>0</v>
      </c>
      <c r="J413" s="113"/>
    </row>
    <row r="414" s="78" customFormat="true" ht="21" hidden="false" customHeight="true" outlineLevel="0" collapsed="false">
      <c r="A414" s="110" t="s">
        <v>594</v>
      </c>
      <c r="B414" s="183" t="s">
        <v>595</v>
      </c>
      <c r="C414" s="99" t="n">
        <v>96</v>
      </c>
      <c r="D414" s="134" t="n">
        <v>1.38138</v>
      </c>
      <c r="E414" s="109" t="n">
        <v>0.1104</v>
      </c>
      <c r="F414" s="102"/>
      <c r="G414" s="103"/>
      <c r="H414" s="104" t="n">
        <f aca="false">(((D414-(D414*$E$3)))*F414)+(E414*F414)</f>
        <v>0</v>
      </c>
      <c r="I414" s="104" t="n">
        <f aca="false">(((D414-(D414*$E$3)))*G414)+(E414*G414)</f>
        <v>0</v>
      </c>
    </row>
    <row r="415" s="89" customFormat="true" ht="21" hidden="false" customHeight="true" outlineLevel="0" collapsed="false">
      <c r="A415" s="110" t="s">
        <v>596</v>
      </c>
      <c r="B415" s="121" t="s">
        <v>597</v>
      </c>
      <c r="C415" s="99" t="n">
        <v>96</v>
      </c>
      <c r="D415" s="134" t="n">
        <v>1.38138</v>
      </c>
      <c r="E415" s="109" t="n">
        <v>0.1104</v>
      </c>
      <c r="F415" s="122"/>
      <c r="G415" s="123"/>
      <c r="H415" s="104" t="n">
        <f aca="false">(((D415-(D415*$E$3)))*F415)+(E415*F415)</f>
        <v>0</v>
      </c>
      <c r="I415" s="104" t="n">
        <f aca="false">(((D415-(D415*$E$3)))*G415)+(E415*G415)</f>
        <v>0</v>
      </c>
      <c r="J415" s="78"/>
    </row>
    <row r="416" s="78" customFormat="true" ht="21" hidden="false" customHeight="true" outlineLevel="0" collapsed="false">
      <c r="A416" s="110" t="s">
        <v>598</v>
      </c>
      <c r="B416" s="183" t="s">
        <v>599</v>
      </c>
      <c r="C416" s="99" t="n">
        <v>96</v>
      </c>
      <c r="D416" s="134" t="n">
        <v>1.38138</v>
      </c>
      <c r="E416" s="109" t="n">
        <v>0.1104</v>
      </c>
      <c r="F416" s="102"/>
      <c r="G416" s="103"/>
      <c r="H416" s="104" t="n">
        <f aca="false">(((D416-(D416*$E$3)))*F416)+(E416*F416)</f>
        <v>0</v>
      </c>
      <c r="I416" s="104" t="n">
        <f aca="false">(((D416-(D416*$E$3)))*G416)+(E416*G416)</f>
        <v>0</v>
      </c>
    </row>
    <row r="417" s="78" customFormat="true" ht="21" hidden="false" customHeight="true" outlineLevel="0" collapsed="false">
      <c r="A417" s="110" t="s">
        <v>600</v>
      </c>
      <c r="B417" s="183" t="s">
        <v>601</v>
      </c>
      <c r="C417" s="99" t="n">
        <v>96</v>
      </c>
      <c r="D417" s="134" t="n">
        <v>1.38138</v>
      </c>
      <c r="E417" s="109" t="n">
        <v>0.1104</v>
      </c>
      <c r="F417" s="102"/>
      <c r="G417" s="103"/>
      <c r="H417" s="104" t="n">
        <f aca="false">(((D417-(D417*$E$3)))*F417)+(E417*F417)</f>
        <v>0</v>
      </c>
      <c r="I417" s="104" t="n">
        <f aca="false">(((D417-(D417*$E$3)))*G417)+(E417*G417)</f>
        <v>0</v>
      </c>
    </row>
    <row r="418" s="78" customFormat="true" ht="21" hidden="false" customHeight="true" outlineLevel="0" collapsed="false">
      <c r="A418" s="110" t="s">
        <v>602</v>
      </c>
      <c r="B418" s="183" t="s">
        <v>603</v>
      </c>
      <c r="C418" s="99" t="n">
        <v>96</v>
      </c>
      <c r="D418" s="134" t="n">
        <v>1.38138</v>
      </c>
      <c r="E418" s="109" t="n">
        <v>0.1104</v>
      </c>
      <c r="F418" s="102"/>
      <c r="G418" s="103"/>
      <c r="H418" s="104" t="n">
        <f aca="false">(((D418-(D418*$E$3)))*F418)+(E418*F418)</f>
        <v>0</v>
      </c>
      <c r="I418" s="104" t="n">
        <f aca="false">(((D418-(D418*$E$3)))*G418)+(E418*G418)</f>
        <v>0</v>
      </c>
    </row>
    <row r="419" s="89" customFormat="true" ht="21" hidden="false" customHeight="true" outlineLevel="0" collapsed="false">
      <c r="A419" s="110" t="s">
        <v>604</v>
      </c>
      <c r="B419" s="187" t="s">
        <v>605</v>
      </c>
      <c r="C419" s="99" t="n">
        <v>96</v>
      </c>
      <c r="D419" s="134" t="n">
        <v>1.38138</v>
      </c>
      <c r="E419" s="109" t="n">
        <v>0.1104</v>
      </c>
      <c r="F419" s="122"/>
      <c r="G419" s="123"/>
      <c r="H419" s="104" t="n">
        <f aca="false">(((D419-(D419*$E$3)))*F419)+(E419*F419)</f>
        <v>0</v>
      </c>
      <c r="I419" s="104" t="n">
        <f aca="false">(((D419-(D419*$E$3)))*G419)+(E419*G419)</f>
        <v>0</v>
      </c>
      <c r="J419" s="113"/>
    </row>
    <row r="420" s="78" customFormat="true" ht="21" hidden="false" customHeight="true" outlineLevel="0" collapsed="false">
      <c r="A420" s="110" t="s">
        <v>606</v>
      </c>
      <c r="B420" s="183" t="s">
        <v>607</v>
      </c>
      <c r="C420" s="99" t="n">
        <v>96</v>
      </c>
      <c r="D420" s="134" t="n">
        <v>1.38138</v>
      </c>
      <c r="E420" s="109" t="n">
        <v>0.1104</v>
      </c>
      <c r="F420" s="102"/>
      <c r="G420" s="103"/>
      <c r="H420" s="104" t="n">
        <f aca="false">(((D420-(D420*$E$3)))*F420)+(E420*F420)</f>
        <v>0</v>
      </c>
      <c r="I420" s="104" t="n">
        <f aca="false">(((D420-(D420*$E$3)))*G420)+(E420*G420)</f>
        <v>0</v>
      </c>
    </row>
    <row r="421" s="78" customFormat="true" ht="21" hidden="false" customHeight="true" outlineLevel="0" collapsed="false">
      <c r="A421" s="110" t="s">
        <v>608</v>
      </c>
      <c r="B421" s="183" t="s">
        <v>609</v>
      </c>
      <c r="C421" s="99" t="n">
        <v>96</v>
      </c>
      <c r="D421" s="134" t="n">
        <v>1.24476</v>
      </c>
      <c r="E421" s="109" t="n">
        <v>0.0966</v>
      </c>
      <c r="F421" s="102"/>
      <c r="G421" s="103"/>
      <c r="H421" s="104" t="n">
        <f aca="false">(((D421-(D421*$E$3)))*F421)+(E421*F421)</f>
        <v>0</v>
      </c>
      <c r="I421" s="104" t="n">
        <f aca="false">(((D421-(D421*$E$3)))*G421)+(E421*G421)</f>
        <v>0</v>
      </c>
    </row>
    <row r="422" s="78" customFormat="true" ht="21" hidden="false" customHeight="true" outlineLevel="0" collapsed="false">
      <c r="A422" s="154"/>
      <c r="B422" s="195" t="s">
        <v>610</v>
      </c>
      <c r="C422" s="196" t="n">
        <v>96</v>
      </c>
      <c r="D422" s="134" t="n">
        <v>1.27512</v>
      </c>
      <c r="E422" s="135" t="n">
        <v>0.207</v>
      </c>
      <c r="F422" s="102"/>
      <c r="G422" s="103"/>
      <c r="H422" s="104" t="n">
        <f aca="false">(((D422-(D422*$E$3)))*F422)+(E422*F422)</f>
        <v>0</v>
      </c>
      <c r="I422" s="104" t="n">
        <f aca="false">(((D422-(D422*$E$3)))*G422)+(E422*G422)</f>
        <v>0</v>
      </c>
      <c r="J422" s="125"/>
    </row>
    <row r="423" s="78" customFormat="true" ht="21" hidden="false" customHeight="true" outlineLevel="0" collapsed="false">
      <c r="A423" s="139" t="s">
        <v>611</v>
      </c>
      <c r="B423" s="164" t="s">
        <v>612</v>
      </c>
      <c r="C423" s="133" t="n">
        <v>196</v>
      </c>
      <c r="D423" s="134" t="n">
        <v>1.04742</v>
      </c>
      <c r="E423" s="135" t="n">
        <v>0</v>
      </c>
      <c r="F423" s="102"/>
      <c r="G423" s="103"/>
      <c r="H423" s="104" t="n">
        <f aca="false">(((D423-(D423*$E$3)))*F423)+(E423*F423)</f>
        <v>0</v>
      </c>
      <c r="I423" s="104" t="n">
        <f aca="false">(((D423-(D423*$E$3)))*G423)+(E423*G423)</f>
        <v>0</v>
      </c>
    </row>
    <row r="424" s="78" customFormat="true" ht="21" hidden="false" customHeight="true" outlineLevel="0" collapsed="false">
      <c r="A424" s="110" t="s">
        <v>613</v>
      </c>
      <c r="B424" s="183" t="s">
        <v>612</v>
      </c>
      <c r="C424" s="99" t="n">
        <v>96</v>
      </c>
      <c r="D424" s="134" t="n">
        <v>1.27512</v>
      </c>
      <c r="E424" s="135" t="n">
        <v>0</v>
      </c>
      <c r="F424" s="102"/>
      <c r="G424" s="103"/>
      <c r="H424" s="104" t="n">
        <f aca="false">(((D424-(D424*$E$3)))*F424)+(E424*F424)</f>
        <v>0</v>
      </c>
      <c r="I424" s="104" t="n">
        <f aca="false">(((D424-(D424*$E$3)))*G424)+(E424*G424)</f>
        <v>0</v>
      </c>
    </row>
    <row r="425" s="78" customFormat="true" ht="21" hidden="false" customHeight="true" outlineLevel="0" collapsed="false">
      <c r="A425" s="154" t="s">
        <v>614</v>
      </c>
      <c r="B425" s="195" t="s">
        <v>612</v>
      </c>
      <c r="C425" s="196" t="n">
        <v>50</v>
      </c>
      <c r="D425" s="134" t="n">
        <v>1.6698</v>
      </c>
      <c r="E425" s="135" t="n">
        <v>0</v>
      </c>
      <c r="F425" s="102"/>
      <c r="G425" s="103"/>
      <c r="H425" s="104" t="n">
        <f aca="false">(((D425-(D425*$E$3)))*F425)+(E425*F425)</f>
        <v>0</v>
      </c>
      <c r="I425" s="104" t="n">
        <f aca="false">(((D425-(D425*$E$3)))*G425)+(E425*G425)</f>
        <v>0</v>
      </c>
      <c r="J425" s="125"/>
    </row>
    <row r="426" s="78" customFormat="true" ht="21" hidden="false" customHeight="true" outlineLevel="0" collapsed="false">
      <c r="A426" s="110" t="s">
        <v>615</v>
      </c>
      <c r="B426" s="183" t="s">
        <v>616</v>
      </c>
      <c r="C426" s="99" t="n">
        <v>196</v>
      </c>
      <c r="D426" s="108" t="n">
        <v>0.759</v>
      </c>
      <c r="E426" s="135" t="n">
        <v>0</v>
      </c>
      <c r="F426" s="102"/>
      <c r="G426" s="103"/>
      <c r="H426" s="104" t="n">
        <f aca="false">(((D426-(D426*$E$3)))*F426)+(E426*F426)</f>
        <v>0</v>
      </c>
      <c r="I426" s="104" t="n">
        <f aca="false">(((D426-(D426*$E$3)))*G426)+(E426*G426)</f>
        <v>0</v>
      </c>
      <c r="J426" s="113"/>
    </row>
    <row r="427" s="78" customFormat="true" ht="21" hidden="false" customHeight="true" outlineLevel="0" collapsed="false">
      <c r="A427" s="154" t="s">
        <v>617</v>
      </c>
      <c r="B427" s="195" t="s">
        <v>618</v>
      </c>
      <c r="C427" s="196" t="n">
        <v>196</v>
      </c>
      <c r="D427" s="134" t="n">
        <v>1.15368</v>
      </c>
      <c r="E427" s="135" t="n">
        <v>0.069</v>
      </c>
      <c r="F427" s="102"/>
      <c r="G427" s="103"/>
      <c r="H427" s="104" t="n">
        <f aca="false">(((D427-(D427*$E$3)))*F427)+(E427*F427)</f>
        <v>0</v>
      </c>
      <c r="I427" s="104" t="n">
        <f aca="false">(((D427-(D427*$E$3)))*G427)+(E427*G427)</f>
        <v>0</v>
      </c>
      <c r="J427" s="125"/>
    </row>
    <row r="428" s="78" customFormat="true" ht="21" hidden="false" customHeight="true" outlineLevel="0" collapsed="false">
      <c r="A428" s="110" t="s">
        <v>619</v>
      </c>
      <c r="B428" s="183" t="s">
        <v>618</v>
      </c>
      <c r="C428" s="99" t="n">
        <v>96</v>
      </c>
      <c r="D428" s="108" t="n">
        <v>1.33584</v>
      </c>
      <c r="E428" s="135" t="n">
        <v>0.069</v>
      </c>
      <c r="F428" s="102"/>
      <c r="G428" s="103"/>
      <c r="H428" s="104" t="n">
        <f aca="false">(((D428-(D428*$E$3)))*F428)+(E428*F428)</f>
        <v>0</v>
      </c>
      <c r="I428" s="104" t="n">
        <f aca="false">(((D428-(D428*$E$3)))*G428)+(E428*G428)</f>
        <v>0</v>
      </c>
    </row>
    <row r="429" s="78" customFormat="true" ht="21" hidden="false" customHeight="true" outlineLevel="0" collapsed="false">
      <c r="A429" s="110" t="s">
        <v>620</v>
      </c>
      <c r="B429" s="183" t="s">
        <v>618</v>
      </c>
      <c r="C429" s="99" t="n">
        <v>50</v>
      </c>
      <c r="D429" s="108" t="n">
        <v>1.91268</v>
      </c>
      <c r="E429" s="135" t="n">
        <v>0.069</v>
      </c>
      <c r="F429" s="102"/>
      <c r="G429" s="103"/>
      <c r="H429" s="104" t="n">
        <f aca="false">(((D429-(D429*$E$3)))*F429)+(E429*F429)</f>
        <v>0</v>
      </c>
      <c r="I429" s="104" t="n">
        <f aca="false">(((D429-(D429*$E$3)))*G429)+(E429*G429)</f>
        <v>0</v>
      </c>
    </row>
    <row r="430" s="78" customFormat="true" ht="21" hidden="false" customHeight="true" outlineLevel="0" collapsed="false">
      <c r="A430" s="154"/>
      <c r="B430" s="195" t="s">
        <v>621</v>
      </c>
      <c r="C430" s="196" t="n">
        <v>196</v>
      </c>
      <c r="D430" s="134" t="n">
        <v>1.15368</v>
      </c>
      <c r="E430" s="135" t="n">
        <v>0.069</v>
      </c>
      <c r="F430" s="102"/>
      <c r="G430" s="103"/>
      <c r="H430" s="104" t="n">
        <f aca="false">(((D430-(D430*$E$3)))*F430)+(E430*F430)</f>
        <v>0</v>
      </c>
      <c r="I430" s="104" t="n">
        <f aca="false">(((D430-(D430*$E$3)))*G430)+(E430*G430)</f>
        <v>0</v>
      </c>
      <c r="J430" s="125"/>
    </row>
    <row r="431" s="89" customFormat="true" ht="21" hidden="false" customHeight="true" outlineLevel="0" collapsed="false">
      <c r="A431" s="110" t="s">
        <v>622</v>
      </c>
      <c r="B431" s="187" t="s">
        <v>621</v>
      </c>
      <c r="C431" s="99" t="n">
        <v>96</v>
      </c>
      <c r="D431" s="108" t="n">
        <v>1.33584</v>
      </c>
      <c r="E431" s="135" t="n">
        <v>0.069</v>
      </c>
      <c r="F431" s="122"/>
      <c r="G431" s="123"/>
      <c r="H431" s="104" t="n">
        <f aca="false">(((D431-(D431*$E$3)))*F431)+(E431*F431)</f>
        <v>0</v>
      </c>
      <c r="I431" s="104" t="n">
        <f aca="false">(((D431-(D431*$E$3)))*G431)+(E431*G431)</f>
        <v>0</v>
      </c>
      <c r="J431" s="78"/>
    </row>
    <row r="432" s="78" customFormat="true" ht="21" hidden="false" customHeight="true" outlineLevel="0" collapsed="false">
      <c r="A432" s="139" t="s">
        <v>623</v>
      </c>
      <c r="B432" s="164" t="s">
        <v>624</v>
      </c>
      <c r="C432" s="133" t="n">
        <v>196</v>
      </c>
      <c r="D432" s="134" t="n">
        <v>1.15368</v>
      </c>
      <c r="E432" s="135" t="n">
        <v>0.069</v>
      </c>
      <c r="F432" s="102"/>
      <c r="G432" s="103"/>
      <c r="H432" s="104" t="n">
        <f aca="false">(((D432-(D432*$E$3)))*F432)+(E432*F432)</f>
        <v>0</v>
      </c>
      <c r="I432" s="104" t="n">
        <f aca="false">(((D432-(D432*$E$3)))*G432)+(E432*G432)</f>
        <v>0</v>
      </c>
    </row>
    <row r="433" s="89" customFormat="true" ht="21" hidden="false" customHeight="true" outlineLevel="0" collapsed="false">
      <c r="A433" s="110" t="s">
        <v>625</v>
      </c>
      <c r="B433" s="187" t="s">
        <v>624</v>
      </c>
      <c r="C433" s="99" t="n">
        <v>96</v>
      </c>
      <c r="D433" s="108" t="n">
        <v>1.33584</v>
      </c>
      <c r="E433" s="135" t="n">
        <v>0.069</v>
      </c>
      <c r="F433" s="122"/>
      <c r="G433" s="123"/>
      <c r="H433" s="104" t="n">
        <f aca="false">(((D433-(D433*$E$3)))*F433)+(E433*F433)</f>
        <v>0</v>
      </c>
      <c r="I433" s="104" t="n">
        <f aca="false">(((D433-(D433*$E$3)))*G433)+(E433*G433)</f>
        <v>0</v>
      </c>
      <c r="J433" s="78"/>
    </row>
    <row r="434" s="78" customFormat="true" ht="21" hidden="false" customHeight="true" outlineLevel="0" collapsed="false">
      <c r="A434" s="110" t="s">
        <v>626</v>
      </c>
      <c r="B434" s="183" t="s">
        <v>624</v>
      </c>
      <c r="C434" s="99" t="n">
        <v>50</v>
      </c>
      <c r="D434" s="108" t="n">
        <v>1.91268</v>
      </c>
      <c r="E434" s="135" t="n">
        <v>0.069</v>
      </c>
      <c r="F434" s="102"/>
      <c r="G434" s="103"/>
      <c r="H434" s="104" t="n">
        <f aca="false">(((D434-(D434*$E$3)))*F434)+(E434*F434)</f>
        <v>0</v>
      </c>
      <c r="I434" s="104" t="n">
        <f aca="false">(((D434-(D434*$E$3)))*G434)+(E434*G434)</f>
        <v>0</v>
      </c>
    </row>
    <row r="435" s="78" customFormat="true" ht="21" hidden="false" customHeight="true" outlineLevel="0" collapsed="false">
      <c r="A435" s="154"/>
      <c r="B435" s="195" t="s">
        <v>627</v>
      </c>
      <c r="C435" s="196" t="n">
        <v>96</v>
      </c>
      <c r="D435" s="134" t="n">
        <v>1.38138</v>
      </c>
      <c r="E435" s="135" t="n">
        <v>0.1104</v>
      </c>
      <c r="F435" s="102"/>
      <c r="G435" s="103"/>
      <c r="H435" s="104" t="n">
        <f aca="false">(((D435-(D435*$E$3)))*F435)+(E435*F435)</f>
        <v>0</v>
      </c>
      <c r="I435" s="104" t="n">
        <f aca="false">(((D435-(D435*$E$3)))*G435)+(E435*G435)</f>
        <v>0</v>
      </c>
      <c r="J435" s="125"/>
    </row>
    <row r="436" s="89" customFormat="true" ht="21" hidden="false" customHeight="true" outlineLevel="0" collapsed="false">
      <c r="A436" s="110" t="s">
        <v>628</v>
      </c>
      <c r="B436" s="187" t="s">
        <v>629</v>
      </c>
      <c r="C436" s="196" t="n">
        <v>96</v>
      </c>
      <c r="D436" s="108" t="n">
        <v>1.38138</v>
      </c>
      <c r="E436" s="135" t="n">
        <v>0.1104</v>
      </c>
      <c r="F436" s="122"/>
      <c r="G436" s="123"/>
      <c r="H436" s="104" t="n">
        <f aca="false">(((D436-(D436*$E$3)))*F436)+(E436*F436)</f>
        <v>0</v>
      </c>
      <c r="I436" s="104" t="n">
        <f aca="false">(((D436-(D436*$E$3)))*G436)+(E436*G436)</f>
        <v>0</v>
      </c>
      <c r="J436" s="78"/>
    </row>
    <row r="437" s="78" customFormat="true" ht="21" hidden="false" customHeight="true" outlineLevel="0" collapsed="false">
      <c r="A437" s="154"/>
      <c r="B437" s="195" t="s">
        <v>630</v>
      </c>
      <c r="C437" s="196" t="n">
        <v>96</v>
      </c>
      <c r="D437" s="134" t="n">
        <v>1.38138</v>
      </c>
      <c r="E437" s="135" t="n">
        <v>0.1104</v>
      </c>
      <c r="F437" s="102"/>
      <c r="G437" s="103"/>
      <c r="H437" s="104" t="n">
        <f aca="false">(((D437-(D437*$E$3)))*F437)+(E437*F437)</f>
        <v>0</v>
      </c>
      <c r="I437" s="104" t="n">
        <f aca="false">(((D437-(D437*$E$3)))*G437)+(E437*G437)</f>
        <v>0</v>
      </c>
      <c r="J437" s="125"/>
    </row>
    <row r="438" s="78" customFormat="true" ht="21" hidden="false" customHeight="true" outlineLevel="0" collapsed="false">
      <c r="A438" s="110" t="s">
        <v>631</v>
      </c>
      <c r="B438" s="98" t="s">
        <v>632</v>
      </c>
      <c r="C438" s="99" t="n">
        <v>96</v>
      </c>
      <c r="D438" s="108" t="n">
        <v>1.38138</v>
      </c>
      <c r="E438" s="135" t="n">
        <v>0.1104</v>
      </c>
      <c r="F438" s="102"/>
      <c r="G438" s="103"/>
      <c r="H438" s="104" t="n">
        <f aca="false">(((D438-(D438*$E$3)))*F438)+(E438*F438)</f>
        <v>0</v>
      </c>
      <c r="I438" s="104" t="n">
        <f aca="false">(((D438-(D438*$E$3)))*G438)+(E438*G438)</f>
        <v>0</v>
      </c>
    </row>
    <row r="439" s="78" customFormat="true" ht="21" hidden="false" customHeight="true" outlineLevel="0" collapsed="false">
      <c r="A439" s="110" t="s">
        <v>633</v>
      </c>
      <c r="B439" s="98" t="s">
        <v>634</v>
      </c>
      <c r="C439" s="99" t="n">
        <v>96</v>
      </c>
      <c r="D439" s="108" t="n">
        <v>0.9867</v>
      </c>
      <c r="E439" s="135" t="n">
        <v>0</v>
      </c>
      <c r="F439" s="102"/>
      <c r="G439" s="103"/>
      <c r="H439" s="104" t="n">
        <f aca="false">(((D439-(D439*$E$3)))*F439)+(E439*F439)</f>
        <v>0</v>
      </c>
      <c r="I439" s="104" t="n">
        <f aca="false">(((D439-(D439*$E$3)))*G439)+(E439*G439)</f>
        <v>0</v>
      </c>
    </row>
    <row r="440" s="89" customFormat="true" ht="21" hidden="false" customHeight="true" outlineLevel="0" collapsed="false">
      <c r="A440" s="110" t="s">
        <v>635</v>
      </c>
      <c r="B440" s="121" t="s">
        <v>636</v>
      </c>
      <c r="C440" s="99" t="n">
        <v>96</v>
      </c>
      <c r="D440" s="108" t="n">
        <v>0.9867</v>
      </c>
      <c r="E440" s="135" t="n">
        <v>0</v>
      </c>
      <c r="F440" s="122"/>
      <c r="G440" s="123"/>
      <c r="H440" s="104" t="n">
        <f aca="false">(((D440-(D440*$E$3)))*F440)+(E440*F440)</f>
        <v>0</v>
      </c>
      <c r="I440" s="104" t="n">
        <f aca="false">(((D440-(D440*$E$3)))*G440)+(E440*G440)</f>
        <v>0</v>
      </c>
      <c r="J440" s="78"/>
    </row>
    <row r="441" s="78" customFormat="true" ht="21" hidden="false" customHeight="true" outlineLevel="0" collapsed="false">
      <c r="A441" s="154"/>
      <c r="B441" s="195" t="s">
        <v>637</v>
      </c>
      <c r="C441" s="196" t="n">
        <v>196</v>
      </c>
      <c r="D441" s="134" t="n">
        <v>0.759</v>
      </c>
      <c r="E441" s="135" t="n">
        <v>0</v>
      </c>
      <c r="F441" s="102"/>
      <c r="G441" s="103"/>
      <c r="H441" s="104" t="n">
        <f aca="false">(((D441-(D441*$E$3)))*F441)+(E441*F441)</f>
        <v>0</v>
      </c>
      <c r="I441" s="104" t="n">
        <f aca="false">(((D441-(D441*$E$3)))*G441)+(E441*G441)</f>
        <v>0</v>
      </c>
      <c r="J441" s="125"/>
    </row>
    <row r="442" s="78" customFormat="true" ht="21" hidden="false" customHeight="true" outlineLevel="0" collapsed="false">
      <c r="A442" s="154" t="s">
        <v>638</v>
      </c>
      <c r="B442" s="195" t="s">
        <v>637</v>
      </c>
      <c r="C442" s="99" t="n">
        <v>96</v>
      </c>
      <c r="D442" s="134" t="n">
        <v>0.9867</v>
      </c>
      <c r="E442" s="135" t="n">
        <v>0</v>
      </c>
      <c r="F442" s="102"/>
      <c r="G442" s="103"/>
      <c r="H442" s="104" t="n">
        <f aca="false">(((D442-(D442*$E$3)))*F442)+(E442*F442)</f>
        <v>0</v>
      </c>
      <c r="I442" s="104" t="n">
        <f aca="false">(((D442-(D442*$E$3)))*G442)+(E442*G442)</f>
        <v>0</v>
      </c>
      <c r="J442" s="125"/>
    </row>
    <row r="443" s="78" customFormat="true" ht="21" hidden="false" customHeight="true" outlineLevel="0" collapsed="false">
      <c r="A443" s="154" t="s">
        <v>639</v>
      </c>
      <c r="B443" s="195" t="s">
        <v>640</v>
      </c>
      <c r="C443" s="196" t="n">
        <v>96</v>
      </c>
      <c r="D443" s="134" t="n">
        <v>0.9867</v>
      </c>
      <c r="E443" s="135" t="n">
        <v>0</v>
      </c>
      <c r="F443" s="102"/>
      <c r="G443" s="103"/>
      <c r="H443" s="104" t="n">
        <f aca="false">(((D443-(D443*$E$3)))*F443)+(E443*F443)</f>
        <v>0</v>
      </c>
      <c r="I443" s="104" t="n">
        <f aca="false">(((D443-(D443*$E$3)))*G443)+(E443*G443)</f>
        <v>0</v>
      </c>
      <c r="J443" s="125"/>
    </row>
    <row r="444" s="78" customFormat="true" ht="21" hidden="false" customHeight="true" outlineLevel="0" collapsed="false">
      <c r="A444" s="154" t="s">
        <v>641</v>
      </c>
      <c r="B444" s="155" t="s">
        <v>642</v>
      </c>
      <c r="C444" s="99" t="n">
        <v>96</v>
      </c>
      <c r="D444" s="108" t="n">
        <v>1.27512</v>
      </c>
      <c r="E444" s="135" t="n">
        <v>0.1656</v>
      </c>
      <c r="F444" s="102"/>
      <c r="G444" s="103"/>
      <c r="H444" s="104" t="n">
        <f aca="false">(((D444-(D444*$E$3)))*F444)+(E444*F444)</f>
        <v>0</v>
      </c>
      <c r="I444" s="104" t="n">
        <f aca="false">(((D444-(D444*$E$3)))*G444)+(E444*G444)</f>
        <v>0</v>
      </c>
      <c r="J444" s="125"/>
    </row>
    <row r="445" s="78" customFormat="true" ht="21" hidden="false" customHeight="true" outlineLevel="0" collapsed="false">
      <c r="A445" s="154" t="s">
        <v>643</v>
      </c>
      <c r="B445" s="155" t="s">
        <v>644</v>
      </c>
      <c r="C445" s="99" t="n">
        <v>96</v>
      </c>
      <c r="D445" s="108" t="n">
        <v>1.27512</v>
      </c>
      <c r="E445" s="135" t="n">
        <v>0.1656</v>
      </c>
      <c r="F445" s="102"/>
      <c r="G445" s="103"/>
      <c r="H445" s="104" t="n">
        <f aca="false">(((D445-(D445*$E$3)))*F445)+(E445*F445)</f>
        <v>0</v>
      </c>
      <c r="I445" s="104" t="n">
        <f aca="false">(((D445-(D445*$E$3)))*G445)+(E445*G445)</f>
        <v>0</v>
      </c>
      <c r="J445" s="125"/>
    </row>
    <row r="446" s="89" customFormat="true" ht="21" hidden="false" customHeight="true" outlineLevel="0" collapsed="false">
      <c r="A446" s="97" t="s">
        <v>645</v>
      </c>
      <c r="B446" s="121" t="s">
        <v>646</v>
      </c>
      <c r="C446" s="99" t="n">
        <v>96</v>
      </c>
      <c r="D446" s="108" t="n">
        <v>1.27512</v>
      </c>
      <c r="E446" s="135" t="n">
        <v>0.1656</v>
      </c>
      <c r="F446" s="122"/>
      <c r="G446" s="123"/>
      <c r="H446" s="104" t="n">
        <f aca="false">(((D446-(D446*$E$3)))*F446)+(E446*F446)</f>
        <v>0</v>
      </c>
      <c r="I446" s="104" t="n">
        <f aca="false">(((D446-(D446*$E$3)))*G446)+(E446*G446)</f>
        <v>0</v>
      </c>
    </row>
    <row r="447" s="78" customFormat="true" ht="21" hidden="false" customHeight="true" outlineLevel="0" collapsed="false">
      <c r="A447" s="114"/>
      <c r="B447" s="157" t="s">
        <v>647</v>
      </c>
      <c r="C447" s="127"/>
      <c r="D447" s="141"/>
      <c r="E447" s="129"/>
      <c r="F447" s="118"/>
      <c r="G447" s="119"/>
      <c r="H447" s="120"/>
      <c r="I447" s="120"/>
      <c r="J447" s="113"/>
    </row>
    <row r="448" s="78" customFormat="true" ht="21" hidden="false" customHeight="true" outlineLevel="0" collapsed="false">
      <c r="A448" s="97" t="s">
        <v>648</v>
      </c>
      <c r="B448" s="98" t="s">
        <v>649</v>
      </c>
      <c r="C448" s="99" t="n">
        <v>196</v>
      </c>
      <c r="D448" s="108" t="n">
        <v>0.71346</v>
      </c>
      <c r="E448" s="109" t="n">
        <v>0.0966</v>
      </c>
      <c r="F448" s="102"/>
      <c r="G448" s="103"/>
      <c r="H448" s="104" t="n">
        <f aca="false">(((D448-(D448*$E$3)))*F448)+(E448*F448)</f>
        <v>0</v>
      </c>
      <c r="I448" s="104" t="n">
        <f aca="false">(((D448-(D448*$E$3)))*G448)+(E448*G448)</f>
        <v>0</v>
      </c>
    </row>
    <row r="449" s="89" customFormat="true" ht="21" hidden="false" customHeight="true" outlineLevel="0" collapsed="false">
      <c r="A449" s="110" t="s">
        <v>650</v>
      </c>
      <c r="B449" s="121" t="s">
        <v>649</v>
      </c>
      <c r="C449" s="99" t="n">
        <v>96</v>
      </c>
      <c r="D449" s="108" t="n">
        <v>0.88044</v>
      </c>
      <c r="E449" s="109" t="n">
        <v>0.0966</v>
      </c>
      <c r="F449" s="122"/>
      <c r="G449" s="123"/>
      <c r="H449" s="104" t="n">
        <f aca="false">(((D449-(D449*$E$3)))*F449)+(E449*F449)</f>
        <v>0</v>
      </c>
      <c r="I449" s="104" t="n">
        <f aca="false">(((D449-(D449*$E$3)))*G449)+(E449*G449)</f>
        <v>0</v>
      </c>
      <c r="J449" s="78"/>
    </row>
    <row r="450" s="78" customFormat="true" ht="21" hidden="false" customHeight="true" outlineLevel="0" collapsed="false">
      <c r="A450" s="181"/>
      <c r="B450" s="157" t="s">
        <v>651</v>
      </c>
      <c r="C450" s="182"/>
      <c r="D450" s="93"/>
      <c r="E450" s="94"/>
      <c r="F450" s="118"/>
      <c r="G450" s="119"/>
      <c r="H450" s="120"/>
      <c r="I450" s="120"/>
    </row>
    <row r="451" s="78" customFormat="true" ht="21" hidden="false" customHeight="true" outlineLevel="0" collapsed="false">
      <c r="A451" s="114"/>
      <c r="B451" s="157" t="s">
        <v>651</v>
      </c>
      <c r="C451" s="127"/>
      <c r="D451" s="141"/>
      <c r="E451" s="129"/>
      <c r="F451" s="118"/>
      <c r="G451" s="119"/>
      <c r="H451" s="120"/>
      <c r="I451" s="120"/>
      <c r="J451" s="113"/>
    </row>
    <row r="452" s="78" customFormat="true" ht="21" hidden="false" customHeight="true" outlineLevel="0" collapsed="false">
      <c r="A452" s="139" t="s">
        <v>652</v>
      </c>
      <c r="B452" s="155" t="s">
        <v>653</v>
      </c>
      <c r="C452" s="133" t="n">
        <v>96</v>
      </c>
      <c r="D452" s="134" t="n">
        <v>0.66792</v>
      </c>
      <c r="E452" s="135" t="n">
        <v>0</v>
      </c>
      <c r="F452" s="102"/>
      <c r="G452" s="103"/>
      <c r="H452" s="104" t="n">
        <f aca="false">(((D452-(D452*$E$3)))*F452)+(E452*F452)</f>
        <v>0</v>
      </c>
      <c r="I452" s="104" t="n">
        <f aca="false">(((D452-(D452*$E$3)))*G452)+(E452*G452)</f>
        <v>0</v>
      </c>
    </row>
    <row r="453" s="78" customFormat="true" ht="21" hidden="false" customHeight="true" outlineLevel="0" collapsed="false">
      <c r="A453" s="139" t="s">
        <v>654</v>
      </c>
      <c r="B453" s="155" t="s">
        <v>655</v>
      </c>
      <c r="C453" s="133" t="n">
        <v>50</v>
      </c>
      <c r="D453" s="134" t="n">
        <v>1.48764</v>
      </c>
      <c r="E453" s="135" t="n">
        <v>0.207</v>
      </c>
      <c r="F453" s="102"/>
      <c r="G453" s="103"/>
      <c r="H453" s="104" t="n">
        <f aca="false">(((D453-(D453*$E$3)))*F453)+(E453*F453)</f>
        <v>0</v>
      </c>
      <c r="I453" s="104" t="n">
        <f aca="false">(((D453-(D453*$E$3)))*G453)+(E453*G453)</f>
        <v>0</v>
      </c>
    </row>
    <row r="454" s="78" customFormat="true" ht="21" hidden="false" customHeight="true" outlineLevel="0" collapsed="false">
      <c r="A454" s="139" t="s">
        <v>656</v>
      </c>
      <c r="B454" s="155" t="s">
        <v>657</v>
      </c>
      <c r="C454" s="133" t="n">
        <v>50</v>
      </c>
      <c r="D454" s="134" t="n">
        <v>1.48764</v>
      </c>
      <c r="E454" s="135" t="n">
        <v>0.207</v>
      </c>
      <c r="F454" s="102"/>
      <c r="G454" s="103"/>
      <c r="H454" s="104" t="n">
        <f aca="false">(((D454-(D454*$E$3)))*F454)+(E454*F454)</f>
        <v>0</v>
      </c>
      <c r="I454" s="104" t="n">
        <f aca="false">(((D454-(D454*$E$3)))*G454)+(E454*G454)</f>
        <v>0</v>
      </c>
    </row>
    <row r="455" s="78" customFormat="true" ht="21" hidden="false" customHeight="true" outlineLevel="0" collapsed="false">
      <c r="A455" s="110" t="s">
        <v>658</v>
      </c>
      <c r="B455" s="155" t="s">
        <v>659</v>
      </c>
      <c r="C455" s="133" t="n">
        <v>72</v>
      </c>
      <c r="D455" s="134" t="n">
        <v>2.15556</v>
      </c>
      <c r="E455" s="135" t="n">
        <v>0.138</v>
      </c>
      <c r="F455" s="102"/>
      <c r="G455" s="103"/>
      <c r="H455" s="104" t="n">
        <f aca="false">(((D455-(D455*$E$3)))*F455)+(E455*F455)</f>
        <v>0</v>
      </c>
      <c r="I455" s="104" t="n">
        <f aca="false">(((D455-(D455*$E$3)))*G455)+(E455*G455)</f>
        <v>0</v>
      </c>
    </row>
    <row r="456" s="78" customFormat="true" ht="21" hidden="false" customHeight="true" outlineLevel="0" collapsed="false">
      <c r="A456" s="110" t="s">
        <v>660</v>
      </c>
      <c r="B456" s="155" t="s">
        <v>661</v>
      </c>
      <c r="C456" s="133" t="n">
        <v>96</v>
      </c>
      <c r="D456" s="134" t="n">
        <v>0.6072</v>
      </c>
      <c r="E456" s="135" t="n">
        <v>0</v>
      </c>
      <c r="F456" s="102"/>
      <c r="G456" s="103"/>
      <c r="H456" s="104" t="n">
        <f aca="false">(((D456-(D456*$E$3)))*F456)+(E456*F456)</f>
        <v>0</v>
      </c>
      <c r="I456" s="104" t="n">
        <f aca="false">(((D456-(D456*$E$3)))*G456)+(E456*G456)</f>
        <v>0</v>
      </c>
    </row>
    <row r="457" s="78" customFormat="true" ht="21" hidden="false" customHeight="true" outlineLevel="0" collapsed="false">
      <c r="A457" s="131" t="s">
        <v>662</v>
      </c>
      <c r="B457" s="155" t="s">
        <v>663</v>
      </c>
      <c r="C457" s="133" t="n">
        <v>196</v>
      </c>
      <c r="D457" s="134" t="n">
        <v>0.48576</v>
      </c>
      <c r="E457" s="135" t="n">
        <v>0.0966</v>
      </c>
      <c r="F457" s="102"/>
      <c r="G457" s="103"/>
      <c r="H457" s="104" t="n">
        <f aca="false">(((D457-(D457*$E$3)))*F457)+(E457*F457)</f>
        <v>0</v>
      </c>
      <c r="I457" s="104" t="n">
        <f aca="false">(((D457-(D457*$E$3)))*G457)+(E457*G457)</f>
        <v>0</v>
      </c>
    </row>
    <row r="458" s="78" customFormat="true" ht="21" hidden="false" customHeight="true" outlineLevel="0" collapsed="false">
      <c r="A458" s="110" t="s">
        <v>664</v>
      </c>
      <c r="B458" s="155" t="s">
        <v>663</v>
      </c>
      <c r="C458" s="133" t="n">
        <v>96</v>
      </c>
      <c r="D458" s="134" t="n">
        <v>0.65274</v>
      </c>
      <c r="E458" s="135" t="n">
        <v>0.0966</v>
      </c>
      <c r="F458" s="102"/>
      <c r="G458" s="103"/>
      <c r="H458" s="104" t="n">
        <f aca="false">(((D458-(D458*$E$3)))*F458)+(E458*F458)</f>
        <v>0</v>
      </c>
      <c r="I458" s="104" t="n">
        <f aca="false">(((D458-(D458*$E$3)))*G458)+(E458*G458)</f>
        <v>0</v>
      </c>
    </row>
    <row r="459" s="78" customFormat="true" ht="21" hidden="false" customHeight="true" outlineLevel="0" collapsed="false">
      <c r="A459" s="110" t="s">
        <v>665</v>
      </c>
      <c r="B459" s="155" t="s">
        <v>666</v>
      </c>
      <c r="C459" s="133" t="n">
        <v>96</v>
      </c>
      <c r="D459" s="134" t="n">
        <v>0.71346</v>
      </c>
      <c r="E459" s="135" t="n">
        <v>0</v>
      </c>
      <c r="F459" s="102"/>
      <c r="G459" s="103"/>
      <c r="H459" s="104" t="n">
        <f aca="false">(((D459-(D459*$E$3)))*F459)+(E459*F459)</f>
        <v>0</v>
      </c>
      <c r="I459" s="104" t="n">
        <f aca="false">(((D459-(D459*$E$3)))*G459)+(E459*G459)</f>
        <v>0</v>
      </c>
    </row>
    <row r="460" s="78" customFormat="true" ht="21" hidden="false" customHeight="true" outlineLevel="0" collapsed="false">
      <c r="A460" s="110" t="s">
        <v>667</v>
      </c>
      <c r="B460" s="155" t="s">
        <v>668</v>
      </c>
      <c r="C460" s="133" t="n">
        <v>96</v>
      </c>
      <c r="D460" s="134" t="n">
        <v>0.71346</v>
      </c>
      <c r="E460" s="135" t="n">
        <v>0</v>
      </c>
      <c r="F460" s="102"/>
      <c r="G460" s="103"/>
      <c r="H460" s="104" t="n">
        <f aca="false">(((D460-(D460*$E$3)))*F460)+(E460*F460)</f>
        <v>0</v>
      </c>
      <c r="I460" s="104" t="n">
        <f aca="false">(((D460-(D460*$E$3)))*G460)+(E460*G460)</f>
        <v>0</v>
      </c>
    </row>
    <row r="461" s="78" customFormat="true" ht="21" hidden="false" customHeight="true" outlineLevel="0" collapsed="false">
      <c r="A461" s="110" t="s">
        <v>669</v>
      </c>
      <c r="B461" s="155" t="s">
        <v>670</v>
      </c>
      <c r="C461" s="133" t="n">
        <v>96</v>
      </c>
      <c r="D461" s="134" t="n">
        <v>0.71346</v>
      </c>
      <c r="E461" s="135" t="n">
        <v>0</v>
      </c>
      <c r="F461" s="102"/>
      <c r="G461" s="103"/>
      <c r="H461" s="104" t="n">
        <f aca="false">(((D461-(D461*$E$3)))*F461)+(E461*F461)</f>
        <v>0</v>
      </c>
      <c r="I461" s="104" t="n">
        <f aca="false">(((D461-(D461*$E$3)))*G461)+(E461*G461)</f>
        <v>0</v>
      </c>
    </row>
    <row r="462" s="78" customFormat="true" ht="21" hidden="false" customHeight="true" outlineLevel="0" collapsed="false">
      <c r="A462" s="110" t="s">
        <v>671</v>
      </c>
      <c r="B462" s="155" t="s">
        <v>672</v>
      </c>
      <c r="C462" s="133" t="n">
        <v>96</v>
      </c>
      <c r="D462" s="134" t="n">
        <v>0.71346</v>
      </c>
      <c r="E462" s="135" t="n">
        <v>0</v>
      </c>
      <c r="F462" s="102"/>
      <c r="G462" s="103"/>
      <c r="H462" s="104" t="n">
        <f aca="false">(((D462-(D462*$E$3)))*F462)+(E462*F462)</f>
        <v>0</v>
      </c>
      <c r="I462" s="104" t="n">
        <f aca="false">(((D462-(D462*$E$3)))*G462)+(E462*G462)</f>
        <v>0</v>
      </c>
    </row>
    <row r="463" s="78" customFormat="true" ht="21" hidden="false" customHeight="true" outlineLevel="0" collapsed="false">
      <c r="A463" s="110" t="s">
        <v>673</v>
      </c>
      <c r="B463" s="155" t="s">
        <v>674</v>
      </c>
      <c r="C463" s="133" t="n">
        <v>96</v>
      </c>
      <c r="D463" s="134" t="n">
        <v>0.71346</v>
      </c>
      <c r="E463" s="135" t="n">
        <v>0</v>
      </c>
      <c r="F463" s="102"/>
      <c r="G463" s="103"/>
      <c r="H463" s="104" t="n">
        <f aca="false">(((D463-(D463*$E$3)))*F463)+(E463*F463)</f>
        <v>0</v>
      </c>
      <c r="I463" s="104" t="n">
        <f aca="false">(((D463-(D463*$E$3)))*G463)+(E463*G463)</f>
        <v>0</v>
      </c>
    </row>
    <row r="464" s="78" customFormat="true" ht="21" hidden="false" customHeight="true" outlineLevel="0" collapsed="false">
      <c r="A464" s="110" t="s">
        <v>675</v>
      </c>
      <c r="B464" s="155" t="s">
        <v>676</v>
      </c>
      <c r="C464" s="133" t="n">
        <v>96</v>
      </c>
      <c r="D464" s="134" t="n">
        <v>0.71346</v>
      </c>
      <c r="E464" s="135" t="n">
        <v>0</v>
      </c>
      <c r="F464" s="102"/>
      <c r="G464" s="103"/>
      <c r="H464" s="104" t="n">
        <f aca="false">(((D464-(D464*$E$3)))*F464)+(E464*F464)</f>
        <v>0</v>
      </c>
      <c r="I464" s="104" t="n">
        <f aca="false">(((D464-(D464*$E$3)))*G464)+(E464*G464)</f>
        <v>0</v>
      </c>
    </row>
    <row r="465" s="78" customFormat="true" ht="21" hidden="false" customHeight="true" outlineLevel="0" collapsed="false">
      <c r="A465" s="110" t="s">
        <v>677</v>
      </c>
      <c r="B465" s="155" t="s">
        <v>678</v>
      </c>
      <c r="C465" s="133" t="n">
        <v>96</v>
      </c>
      <c r="D465" s="134" t="n">
        <v>0.71346</v>
      </c>
      <c r="E465" s="135" t="n">
        <v>0</v>
      </c>
      <c r="F465" s="102"/>
      <c r="G465" s="103"/>
      <c r="H465" s="104" t="n">
        <f aca="false">(((D465-(D465*$E$3)))*F465)+(E465*F465)</f>
        <v>0</v>
      </c>
      <c r="I465" s="104" t="n">
        <f aca="false">(((D465-(D465*$E$3)))*G465)+(E465*G465)</f>
        <v>0</v>
      </c>
    </row>
    <row r="466" s="78" customFormat="true" ht="20.4" hidden="false" customHeight="true" outlineLevel="0" collapsed="false">
      <c r="A466" s="110" t="s">
        <v>679</v>
      </c>
      <c r="B466" s="155" t="s">
        <v>680</v>
      </c>
      <c r="C466" s="133" t="n">
        <v>96</v>
      </c>
      <c r="D466" s="134" t="n">
        <v>0.71346</v>
      </c>
      <c r="E466" s="135" t="n">
        <v>0</v>
      </c>
      <c r="F466" s="102"/>
      <c r="G466" s="103"/>
      <c r="H466" s="104" t="n">
        <f aca="false">(((D466-(D466*$E$3)))*F466)+(E466*F466)</f>
        <v>0</v>
      </c>
      <c r="I466" s="104" t="n">
        <f aca="false">(((D466-(D466*$E$3)))*G466)+(E466*G466)</f>
        <v>0</v>
      </c>
    </row>
    <row r="467" s="78" customFormat="true" ht="21" hidden="false" customHeight="true" outlineLevel="0" collapsed="false">
      <c r="A467" s="139" t="s">
        <v>681</v>
      </c>
      <c r="B467" s="155" t="s">
        <v>682</v>
      </c>
      <c r="C467" s="99" t="n">
        <v>96</v>
      </c>
      <c r="D467" s="176" t="n">
        <v>0.66792</v>
      </c>
      <c r="E467" s="156" t="n">
        <v>0</v>
      </c>
      <c r="F467" s="102"/>
      <c r="G467" s="103"/>
      <c r="H467" s="104" t="n">
        <f aca="false">(((D467-(D467*$E$3)))*F467)+(E467*F467)</f>
        <v>0</v>
      </c>
      <c r="I467" s="104" t="n">
        <f aca="false">(((D467-(D467*$E$3)))*G467)+(E467*G467)</f>
        <v>0</v>
      </c>
    </row>
    <row r="468" s="190" customFormat="true" ht="21" hidden="false" customHeight="true" outlineLevel="0" collapsed="false">
      <c r="A468" s="97" t="s">
        <v>683</v>
      </c>
      <c r="B468" s="155" t="s">
        <v>684</v>
      </c>
      <c r="C468" s="133" t="n">
        <v>196</v>
      </c>
      <c r="D468" s="134" t="n">
        <v>0.47058</v>
      </c>
      <c r="E468" s="197" t="n">
        <v>0.0966</v>
      </c>
      <c r="F468" s="102"/>
      <c r="G468" s="103"/>
      <c r="H468" s="104" t="n">
        <f aca="false">(((D468-(D468*$E$3)))*F468)+(E468*F468)</f>
        <v>0</v>
      </c>
      <c r="I468" s="104" t="n">
        <f aca="false">(((D468-(D468*$E$3)))*G468)+(E468*G468)</f>
        <v>0</v>
      </c>
      <c r="J468" s="78"/>
    </row>
    <row r="469" s="78" customFormat="true" ht="21" hidden="false" customHeight="true" outlineLevel="0" collapsed="false">
      <c r="A469" s="110" t="s">
        <v>685</v>
      </c>
      <c r="B469" s="155" t="s">
        <v>684</v>
      </c>
      <c r="C469" s="133" t="n">
        <v>96</v>
      </c>
      <c r="D469" s="134" t="n">
        <v>0.63756</v>
      </c>
      <c r="E469" s="135" t="n">
        <v>0.0966</v>
      </c>
      <c r="F469" s="102"/>
      <c r="G469" s="103"/>
      <c r="H469" s="104" t="n">
        <f aca="false">(((D469-(D469*$E$3)))*F469)+(E469*F469)</f>
        <v>0</v>
      </c>
      <c r="I469" s="104" t="n">
        <f aca="false">(((D469-(D469*$E$3)))*G469)+(E469*G469)</f>
        <v>0</v>
      </c>
      <c r="J469" s="125"/>
    </row>
    <row r="470" s="78" customFormat="true" ht="21" hidden="false" customHeight="true" outlineLevel="0" collapsed="false">
      <c r="A470" s="181"/>
      <c r="B470" s="157" t="s">
        <v>686</v>
      </c>
      <c r="C470" s="182"/>
      <c r="D470" s="93"/>
      <c r="E470" s="94"/>
      <c r="F470" s="118"/>
      <c r="G470" s="119"/>
      <c r="H470" s="120"/>
      <c r="I470" s="120"/>
    </row>
    <row r="471" s="78" customFormat="true" ht="21" hidden="false" customHeight="true" outlineLevel="0" collapsed="false">
      <c r="A471" s="139" t="s">
        <v>687</v>
      </c>
      <c r="B471" s="155" t="s">
        <v>688</v>
      </c>
      <c r="C471" s="99" t="n">
        <v>196</v>
      </c>
      <c r="D471" s="176" t="n">
        <v>0.47058</v>
      </c>
      <c r="E471" s="156" t="n">
        <v>0</v>
      </c>
      <c r="F471" s="102"/>
      <c r="G471" s="103"/>
      <c r="H471" s="104" t="n">
        <f aca="false">(((D471-(D471*$E$3)))*F471)+(E471*F471)</f>
        <v>0</v>
      </c>
      <c r="I471" s="104" t="n">
        <f aca="false">(((D471-(D471*$E$3)))*G471)+(E471*G471)</f>
        <v>0</v>
      </c>
    </row>
    <row r="472" s="78" customFormat="true" ht="21" hidden="false" customHeight="true" outlineLevel="0" collapsed="false">
      <c r="A472" s="139" t="s">
        <v>689</v>
      </c>
      <c r="B472" s="155" t="s">
        <v>688</v>
      </c>
      <c r="C472" s="99" t="n">
        <v>96</v>
      </c>
      <c r="D472" s="176" t="n">
        <v>0.5313</v>
      </c>
      <c r="E472" s="156" t="n">
        <v>0</v>
      </c>
      <c r="F472" s="102"/>
      <c r="G472" s="103"/>
      <c r="H472" s="104" t="n">
        <f aca="false">(((D472-(D472*$E$3)))*F472)+(E472*F472)</f>
        <v>0</v>
      </c>
      <c r="I472" s="104" t="n">
        <f aca="false">(((D472-(D472*$E$3)))*G472)+(E472*G472)</f>
        <v>0</v>
      </c>
    </row>
    <row r="473" s="78" customFormat="true" ht="21" hidden="false" customHeight="true" outlineLevel="0" collapsed="false">
      <c r="A473" s="110" t="s">
        <v>690</v>
      </c>
      <c r="B473" s="98" t="s">
        <v>691</v>
      </c>
      <c r="C473" s="99" t="n">
        <v>96</v>
      </c>
      <c r="D473" s="176" t="n">
        <v>0.56166</v>
      </c>
      <c r="E473" s="101" t="n">
        <v>0</v>
      </c>
      <c r="F473" s="102"/>
      <c r="G473" s="103"/>
      <c r="H473" s="104" t="n">
        <f aca="false">(((D473-(D473*$E$3)))*F473)+(E473*F473)</f>
        <v>0</v>
      </c>
      <c r="I473" s="104" t="n">
        <f aca="false">(((D473-(D473*$E$3)))*G473)+(E473*G473)</f>
        <v>0</v>
      </c>
    </row>
    <row r="474" s="78" customFormat="true" ht="21" hidden="false" customHeight="true" outlineLevel="0" collapsed="false">
      <c r="A474" s="114"/>
      <c r="B474" s="157" t="s">
        <v>692</v>
      </c>
      <c r="C474" s="127"/>
      <c r="D474" s="141"/>
      <c r="E474" s="129"/>
      <c r="F474" s="118"/>
      <c r="G474" s="119"/>
      <c r="H474" s="120"/>
      <c r="I474" s="120"/>
      <c r="J474" s="113"/>
    </row>
    <row r="475" s="78" customFormat="true" ht="21" hidden="false" customHeight="true" outlineLevel="0" collapsed="false">
      <c r="A475" s="110" t="s">
        <v>693</v>
      </c>
      <c r="B475" s="98" t="s">
        <v>694</v>
      </c>
      <c r="C475" s="99" t="n">
        <v>72</v>
      </c>
      <c r="D475" s="108" t="n">
        <v>0.9108</v>
      </c>
      <c r="E475" s="109" t="n">
        <v>0.0138</v>
      </c>
      <c r="F475" s="102"/>
      <c r="G475" s="103"/>
      <c r="H475" s="104" t="n">
        <f aca="false">(((D475-(D475*$E$3)))*F475)+(E475*F475)</f>
        <v>0</v>
      </c>
      <c r="I475" s="104" t="n">
        <f aca="false">(((D475-(D475*$E$3)))*G475)+(E475*G475)</f>
        <v>0</v>
      </c>
    </row>
    <row r="476" s="78" customFormat="true" ht="21" hidden="false" customHeight="true" outlineLevel="0" collapsed="false">
      <c r="A476" s="114"/>
      <c r="B476" s="157" t="s">
        <v>695</v>
      </c>
      <c r="C476" s="127"/>
      <c r="D476" s="141"/>
      <c r="E476" s="129"/>
      <c r="F476" s="118"/>
      <c r="G476" s="119"/>
      <c r="H476" s="120"/>
      <c r="I476" s="120"/>
      <c r="J476" s="113"/>
    </row>
    <row r="477" s="78" customFormat="true" ht="21" hidden="false" customHeight="true" outlineLevel="0" collapsed="false">
      <c r="A477" s="97" t="s">
        <v>696</v>
      </c>
      <c r="B477" s="98" t="s">
        <v>697</v>
      </c>
      <c r="C477" s="99" t="n">
        <v>196</v>
      </c>
      <c r="D477" s="108" t="n">
        <v>0.51612</v>
      </c>
      <c r="E477" s="109" t="n">
        <v>0</v>
      </c>
      <c r="F477" s="102"/>
      <c r="G477" s="103"/>
      <c r="H477" s="104" t="n">
        <f aca="false">(((D477-(D477*$E$3)))*F477)+(E477*F477)</f>
        <v>0</v>
      </c>
      <c r="I477" s="104" t="n">
        <f aca="false">(((D477-(D477*$E$3)))*G477)+(E477*G477)</f>
        <v>0</v>
      </c>
      <c r="J477" s="113"/>
    </row>
    <row r="478" s="78" customFormat="true" ht="21" hidden="false" customHeight="true" outlineLevel="0" collapsed="false">
      <c r="A478" s="110" t="s">
        <v>698</v>
      </c>
      <c r="B478" s="98" t="s">
        <v>697</v>
      </c>
      <c r="C478" s="99" t="n">
        <v>96</v>
      </c>
      <c r="D478" s="108" t="n">
        <v>0.62238</v>
      </c>
      <c r="E478" s="198" t="n">
        <v>0</v>
      </c>
      <c r="F478" s="102"/>
      <c r="G478" s="103"/>
      <c r="H478" s="104" t="n">
        <f aca="false">(((D478-(D478*$E$3)))*F478)+(E478*F478)</f>
        <v>0</v>
      </c>
      <c r="I478" s="104" t="n">
        <f aca="false">(((D478-(D478*$E$3)))*G478)+(E478*G478)</f>
        <v>0</v>
      </c>
    </row>
    <row r="479" s="78" customFormat="true" ht="21" hidden="false" customHeight="true" outlineLevel="0" collapsed="false">
      <c r="A479" s="114"/>
      <c r="B479" s="157" t="s">
        <v>699</v>
      </c>
      <c r="C479" s="127"/>
      <c r="D479" s="141"/>
      <c r="E479" s="129"/>
      <c r="F479" s="118"/>
      <c r="G479" s="119"/>
      <c r="H479" s="120"/>
      <c r="I479" s="120"/>
      <c r="J479" s="113"/>
    </row>
    <row r="480" s="78" customFormat="true" ht="21" hidden="false" customHeight="true" outlineLevel="0" collapsed="false">
      <c r="A480" s="110" t="s">
        <v>700</v>
      </c>
      <c r="B480" s="98" t="s">
        <v>701</v>
      </c>
      <c r="C480" s="99" t="n">
        <v>96</v>
      </c>
      <c r="D480" s="108" t="n">
        <v>0.86526</v>
      </c>
      <c r="E480" s="109" t="n">
        <v>0.0966</v>
      </c>
      <c r="F480" s="102"/>
      <c r="G480" s="103"/>
      <c r="H480" s="104" t="n">
        <f aca="false">(((D480-(D480*$E$3)))*F480)+(E480*F480)</f>
        <v>0</v>
      </c>
      <c r="I480" s="104" t="n">
        <f aca="false">(((D480-(D480*$E$3)))*G480)+(E480*G480)</f>
        <v>0</v>
      </c>
    </row>
    <row r="481" s="78" customFormat="true" ht="21" hidden="false" customHeight="true" outlineLevel="0" collapsed="false">
      <c r="A481" s="114"/>
      <c r="B481" s="157" t="s">
        <v>702</v>
      </c>
      <c r="C481" s="127"/>
      <c r="D481" s="141"/>
      <c r="E481" s="129"/>
      <c r="F481" s="118"/>
      <c r="G481" s="119"/>
      <c r="H481" s="120"/>
      <c r="I481" s="120"/>
      <c r="J481" s="113"/>
    </row>
    <row r="482" s="78" customFormat="true" ht="21" hidden="false" customHeight="true" outlineLevel="0" collapsed="false">
      <c r="A482" s="110" t="s">
        <v>703</v>
      </c>
      <c r="B482" s="98" t="s">
        <v>704</v>
      </c>
      <c r="C482" s="99" t="n">
        <v>196</v>
      </c>
      <c r="D482" s="108" t="n">
        <v>0.85008</v>
      </c>
      <c r="E482" s="109" t="n">
        <v>0</v>
      </c>
      <c r="F482" s="102"/>
      <c r="G482" s="103"/>
      <c r="H482" s="104" t="n">
        <f aca="false">(((D482-(D482*$E$3)))*F482)+(E482*F482)</f>
        <v>0</v>
      </c>
      <c r="I482" s="104" t="n">
        <f aca="false">(((D482-(D482*$E$3)))*G482)+(E482*G482)</f>
        <v>0</v>
      </c>
    </row>
    <row r="483" s="78" customFormat="true" ht="21" hidden="false" customHeight="true" outlineLevel="0" collapsed="false">
      <c r="A483" s="110"/>
      <c r="B483" s="98" t="s">
        <v>704</v>
      </c>
      <c r="C483" s="99" t="n">
        <v>96</v>
      </c>
      <c r="D483" s="108" t="n">
        <v>1.10814</v>
      </c>
      <c r="E483" s="109" t="n">
        <v>0</v>
      </c>
      <c r="F483" s="102"/>
      <c r="G483" s="103"/>
      <c r="H483" s="104" t="n">
        <f aca="false">(((D483-(D483*$E$3)))*F483)+(E483*F483)</f>
        <v>0</v>
      </c>
      <c r="I483" s="104" t="n">
        <f aca="false">(((D483-(D483*$E$3)))*G483)+(E483*G483)</f>
        <v>0</v>
      </c>
    </row>
    <row r="484" s="113" customFormat="true" ht="21" hidden="false" customHeight="true" outlineLevel="0" collapsed="false">
      <c r="A484" s="114"/>
      <c r="B484" s="157" t="s">
        <v>705</v>
      </c>
      <c r="C484" s="127"/>
      <c r="D484" s="93"/>
      <c r="E484" s="129"/>
      <c r="F484" s="118"/>
      <c r="G484" s="119"/>
      <c r="H484" s="120"/>
      <c r="I484" s="120"/>
      <c r="J484" s="89"/>
    </row>
    <row r="485" s="78" customFormat="true" ht="21" hidden="false" customHeight="true" outlineLevel="0" collapsed="false">
      <c r="A485" s="151"/>
      <c r="B485" s="98" t="s">
        <v>706</v>
      </c>
      <c r="C485" s="99" t="n">
        <v>72</v>
      </c>
      <c r="D485" s="100" t="n">
        <v>2.61096</v>
      </c>
      <c r="E485" s="101" t="n">
        <v>0</v>
      </c>
      <c r="F485" s="102"/>
      <c r="G485" s="103"/>
      <c r="H485" s="104" t="n">
        <f aca="false">(((D485-(D485*$E$3)))*F485)+(E485*F485)</f>
        <v>0</v>
      </c>
      <c r="I485" s="104" t="n">
        <f aca="false">(((D485-(D485*$E$3)))*G485)+(E485*G485)</f>
        <v>0</v>
      </c>
    </row>
    <row r="486" s="78" customFormat="true" ht="21" hidden="false" customHeight="true" outlineLevel="0" collapsed="false">
      <c r="A486" s="151"/>
      <c r="B486" s="98" t="s">
        <v>707</v>
      </c>
      <c r="C486" s="99" t="n">
        <v>72</v>
      </c>
      <c r="D486" s="100" t="n">
        <v>2.61096</v>
      </c>
      <c r="E486" s="101" t="n">
        <v>0</v>
      </c>
      <c r="F486" s="102"/>
      <c r="G486" s="103"/>
      <c r="H486" s="104" t="n">
        <f aca="false">(((D486-(D486*$E$3)))*F486)+(E486*F486)</f>
        <v>0</v>
      </c>
      <c r="I486" s="104" t="n">
        <f aca="false">(((D486-(D486*$E$3)))*G486)+(E486*G486)</f>
        <v>0</v>
      </c>
    </row>
    <row r="487" s="78" customFormat="true" ht="21" hidden="false" customHeight="true" outlineLevel="0" collapsed="false">
      <c r="A487" s="114"/>
      <c r="B487" s="157" t="s">
        <v>708</v>
      </c>
      <c r="C487" s="127"/>
      <c r="D487" s="141"/>
      <c r="E487" s="129"/>
      <c r="F487" s="118"/>
      <c r="G487" s="119"/>
      <c r="H487" s="120"/>
      <c r="I487" s="120"/>
      <c r="J487" s="113"/>
    </row>
    <row r="488" s="168" customFormat="true" ht="21" hidden="false" customHeight="true" outlineLevel="0" collapsed="false">
      <c r="A488" s="110"/>
      <c r="B488" s="98" t="s">
        <v>709</v>
      </c>
      <c r="C488" s="99" t="n">
        <v>96</v>
      </c>
      <c r="D488" s="108" t="n">
        <v>0.69828</v>
      </c>
      <c r="E488" s="109" t="n">
        <v>0</v>
      </c>
      <c r="F488" s="102"/>
      <c r="G488" s="103"/>
      <c r="H488" s="104" t="n">
        <f aca="false">(((D488-(D488*$E$3)))*F488)+(E488*F488)</f>
        <v>0</v>
      </c>
      <c r="I488" s="104" t="n">
        <f aca="false">(((D488-(D488*$E$3)))*G488)+(E488*G488)</f>
        <v>0</v>
      </c>
      <c r="J488" s="78"/>
    </row>
    <row r="489" s="113" customFormat="true" ht="21" hidden="false" customHeight="true" outlineLevel="0" collapsed="false">
      <c r="A489" s="110"/>
      <c r="B489" s="98" t="s">
        <v>710</v>
      </c>
      <c r="C489" s="99" t="n">
        <v>96</v>
      </c>
      <c r="D489" s="108" t="n">
        <v>1.76088</v>
      </c>
      <c r="E489" s="109" t="n">
        <v>0</v>
      </c>
      <c r="F489" s="102"/>
      <c r="G489" s="103"/>
      <c r="H489" s="104" t="n">
        <f aca="false">(((D489-(D489*$E$3)))*F489)+(E489*F489)</f>
        <v>0</v>
      </c>
      <c r="I489" s="104" t="n">
        <f aca="false">(((D489-(D489*$E$3)))*G489)+(E489*G489)</f>
        <v>0</v>
      </c>
      <c r="J489" s="78"/>
    </row>
    <row r="490" s="191" customFormat="true" ht="21" hidden="false" customHeight="true" outlineLevel="0" collapsed="false">
      <c r="A490" s="110"/>
      <c r="B490" s="98" t="s">
        <v>711</v>
      </c>
      <c r="C490" s="99" t="n">
        <v>96</v>
      </c>
      <c r="D490" s="108" t="n">
        <v>1.76088</v>
      </c>
      <c r="E490" s="109" t="n">
        <v>0</v>
      </c>
      <c r="F490" s="102"/>
      <c r="G490" s="103"/>
      <c r="H490" s="104" t="n">
        <f aca="false">(((D490-(D490*$E$3)))*F490)+(E490*F490)</f>
        <v>0</v>
      </c>
      <c r="I490" s="104" t="n">
        <f aca="false">(((D490-(D490*$E$3)))*G490)+(E490*G490)</f>
        <v>0</v>
      </c>
      <c r="J490" s="78"/>
    </row>
    <row r="491" s="191" customFormat="true" ht="21" hidden="false" customHeight="true" outlineLevel="0" collapsed="false">
      <c r="A491" s="110"/>
      <c r="B491" s="98" t="s">
        <v>712</v>
      </c>
      <c r="C491" s="99" t="n">
        <v>96</v>
      </c>
      <c r="D491" s="108" t="n">
        <v>1.76088</v>
      </c>
      <c r="E491" s="109" t="n">
        <v>0</v>
      </c>
      <c r="F491" s="102"/>
      <c r="G491" s="103"/>
      <c r="H491" s="104" t="n">
        <f aca="false">(((D491-(D491*$E$3)))*F491)+(E491*F491)</f>
        <v>0</v>
      </c>
      <c r="I491" s="104" t="n">
        <f aca="false">(((D491-(D491*$E$3)))*G491)+(E491*G491)</f>
        <v>0</v>
      </c>
      <c r="J491" s="78"/>
    </row>
    <row r="492" s="113" customFormat="true" ht="21" hidden="false" customHeight="true" outlineLevel="0" collapsed="false">
      <c r="A492" s="110"/>
      <c r="B492" s="121" t="s">
        <v>713</v>
      </c>
      <c r="C492" s="99" t="n">
        <v>196</v>
      </c>
      <c r="D492" s="108" t="n">
        <v>1.09296</v>
      </c>
      <c r="E492" s="109" t="n">
        <v>0</v>
      </c>
      <c r="F492" s="122"/>
      <c r="G492" s="123"/>
      <c r="H492" s="104" t="n">
        <f aca="false">(((D492-(D492*$E$3)))*F492)+(E492*F492)</f>
        <v>0</v>
      </c>
      <c r="I492" s="104" t="n">
        <f aca="false">(((D492-(D492*$E$3)))*G492)+(E492*G492)</f>
        <v>0</v>
      </c>
      <c r="J492" s="78"/>
    </row>
    <row r="493" s="113" customFormat="true" ht="21" hidden="false" customHeight="true" outlineLevel="0" collapsed="false">
      <c r="A493" s="110"/>
      <c r="B493" s="121" t="s">
        <v>713</v>
      </c>
      <c r="C493" s="99" t="n">
        <v>96</v>
      </c>
      <c r="D493" s="108" t="n">
        <v>1.4421</v>
      </c>
      <c r="E493" s="109" t="n">
        <v>0</v>
      </c>
      <c r="F493" s="102"/>
      <c r="G493" s="103"/>
      <c r="H493" s="104" t="n">
        <f aca="false">(((D493-(D493*$E$3)))*F493)+(E493*F493)</f>
        <v>0</v>
      </c>
      <c r="I493" s="104" t="n">
        <f aca="false">(((D493-(D493*$E$3)))*G493)+(E493*G493)</f>
        <v>0</v>
      </c>
      <c r="J493" s="78"/>
    </row>
    <row r="494" s="113" customFormat="true" ht="21" hidden="false" customHeight="true" outlineLevel="0" collapsed="false">
      <c r="A494" s="110"/>
      <c r="B494" s="121" t="s">
        <v>713</v>
      </c>
      <c r="C494" s="99" t="n">
        <v>72</v>
      </c>
      <c r="D494" s="108" t="n">
        <v>1.60908</v>
      </c>
      <c r="E494" s="109" t="n">
        <v>0</v>
      </c>
      <c r="F494" s="122"/>
      <c r="G494" s="123"/>
      <c r="H494" s="104" t="n">
        <f aca="false">(((D494-(D494*$E$3)))*F494)+(E494*F494)</f>
        <v>0</v>
      </c>
      <c r="I494" s="104" t="n">
        <f aca="false">(((D494-(D494*$E$3)))*G494)+(E494*G494)</f>
        <v>0</v>
      </c>
      <c r="J494" s="78"/>
    </row>
    <row r="495" s="113" customFormat="true" ht="21" hidden="false" customHeight="true" outlineLevel="0" collapsed="false">
      <c r="A495" s="110"/>
      <c r="B495" s="121" t="s">
        <v>714</v>
      </c>
      <c r="C495" s="99" t="n">
        <v>72</v>
      </c>
      <c r="D495" s="108" t="n">
        <v>2.61096</v>
      </c>
      <c r="E495" s="109" t="n">
        <v>0.3036</v>
      </c>
      <c r="F495" s="102"/>
      <c r="G495" s="103"/>
      <c r="H495" s="104" t="n">
        <f aca="false">(((D495-(D495*$E$3)))*F495)+(E495*F495)</f>
        <v>0</v>
      </c>
      <c r="I495" s="104" t="n">
        <f aca="false">(((D495-(D495*$E$3)))*G495)+(E495*G495)</f>
        <v>0</v>
      </c>
      <c r="J495" s="78"/>
    </row>
    <row r="496" s="113" customFormat="true" ht="21" hidden="false" customHeight="true" outlineLevel="0" collapsed="false">
      <c r="A496" s="110"/>
      <c r="B496" s="121" t="s">
        <v>715</v>
      </c>
      <c r="C496" s="99" t="n">
        <v>72</v>
      </c>
      <c r="D496" s="108" t="n">
        <v>2.61096</v>
      </c>
      <c r="E496" s="109" t="n">
        <v>0.3036</v>
      </c>
      <c r="F496" s="122"/>
      <c r="G496" s="123"/>
      <c r="H496" s="104" t="n">
        <f aca="false">(((D496-(D496*$E$3)))*F496)+(E496*F496)</f>
        <v>0</v>
      </c>
      <c r="I496" s="104" t="n">
        <f aca="false">(((D496-(D496*$E$3)))*G496)+(E496*G496)</f>
        <v>0</v>
      </c>
      <c r="J496" s="78"/>
    </row>
    <row r="497" s="113" customFormat="true" ht="21" hidden="false" customHeight="true" outlineLevel="0" collapsed="false">
      <c r="A497" s="110"/>
      <c r="B497" s="121" t="s">
        <v>716</v>
      </c>
      <c r="C497" s="99" t="n">
        <v>72</v>
      </c>
      <c r="D497" s="108" t="n">
        <v>2.61096</v>
      </c>
      <c r="E497" s="109" t="n">
        <v>0.3036</v>
      </c>
      <c r="F497" s="102"/>
      <c r="G497" s="103"/>
      <c r="H497" s="104" t="n">
        <f aca="false">(((D497-(D497*$E$3)))*F497)+(E497*F497)</f>
        <v>0</v>
      </c>
      <c r="I497" s="104" t="n">
        <f aca="false">(((D497-(D497*$E$3)))*G497)+(E497*G497)</f>
        <v>0</v>
      </c>
      <c r="J497" s="78"/>
    </row>
    <row r="498" s="113" customFormat="true" ht="21" hidden="false" customHeight="true" outlineLevel="0" collapsed="false">
      <c r="A498" s="110"/>
      <c r="B498" s="121" t="s">
        <v>717</v>
      </c>
      <c r="C498" s="99" t="n">
        <v>196</v>
      </c>
      <c r="D498" s="108" t="n">
        <v>0.65274</v>
      </c>
      <c r="E498" s="109" t="n">
        <v>0</v>
      </c>
      <c r="F498" s="102"/>
      <c r="G498" s="103"/>
      <c r="H498" s="104" t="n">
        <f aca="false">(((D498-(D498*$E$3)))*F498)+(E498*F498)</f>
        <v>0</v>
      </c>
      <c r="I498" s="104" t="n">
        <f aca="false">(((D498-(D498*$E$3)))*G498)+(E498*G498)</f>
        <v>0</v>
      </c>
      <c r="J498" s="78"/>
    </row>
    <row r="499" s="113" customFormat="true" ht="21" hidden="false" customHeight="true" outlineLevel="0" collapsed="false">
      <c r="A499" s="110"/>
      <c r="B499" s="121" t="s">
        <v>717</v>
      </c>
      <c r="C499" s="99" t="n">
        <v>96</v>
      </c>
      <c r="D499" s="108" t="n">
        <v>0.759</v>
      </c>
      <c r="E499" s="109" t="n">
        <v>0</v>
      </c>
      <c r="F499" s="102"/>
      <c r="G499" s="103"/>
      <c r="H499" s="104" t="n">
        <f aca="false">(((D499-(D499*$E$3)))*F499)+(E499*F499)</f>
        <v>0</v>
      </c>
      <c r="I499" s="104" t="n">
        <f aca="false">(((D499-(D499*$E$3)))*G499)+(E499*G499)</f>
        <v>0</v>
      </c>
      <c r="J499" s="78"/>
    </row>
    <row r="500" s="113" customFormat="true" ht="21" hidden="false" customHeight="true" outlineLevel="0" collapsed="false">
      <c r="A500" s="110" t="s">
        <v>718</v>
      </c>
      <c r="B500" s="121" t="s">
        <v>717</v>
      </c>
      <c r="C500" s="99" t="n">
        <v>72</v>
      </c>
      <c r="D500" s="108" t="n">
        <v>0.92598</v>
      </c>
      <c r="E500" s="109" t="n">
        <v>0</v>
      </c>
      <c r="F500" s="102"/>
      <c r="G500" s="103"/>
      <c r="H500" s="104" t="n">
        <f aca="false">(((D500-(D500*$E$3)))*F500)+(E500*F500)</f>
        <v>0</v>
      </c>
      <c r="I500" s="104" t="n">
        <f aca="false">(((D500-(D500*$E$3)))*G500)+(E500*G500)</f>
        <v>0</v>
      </c>
      <c r="J500" s="78"/>
    </row>
    <row r="501" s="113" customFormat="true" ht="21" hidden="false" customHeight="true" outlineLevel="0" collapsed="false">
      <c r="A501" s="110" t="s">
        <v>719</v>
      </c>
      <c r="B501" s="121" t="s">
        <v>720</v>
      </c>
      <c r="C501" s="99" t="n">
        <v>196</v>
      </c>
      <c r="D501" s="108" t="n">
        <v>0.89562</v>
      </c>
      <c r="E501" s="109" t="n">
        <v>0</v>
      </c>
      <c r="F501" s="102"/>
      <c r="G501" s="103"/>
      <c r="H501" s="104" t="n">
        <f aca="false">(((D501-(D501*$E$3)))*F501)+(E501*F501)</f>
        <v>0</v>
      </c>
      <c r="I501" s="104" t="n">
        <f aca="false">(((D501-(D501*$E$3)))*G501)+(E501*G501)</f>
        <v>0</v>
      </c>
      <c r="J501" s="78"/>
    </row>
    <row r="502" s="113" customFormat="true" ht="21" hidden="false" customHeight="true" outlineLevel="0" collapsed="false">
      <c r="A502" s="151"/>
      <c r="B502" s="199" t="s">
        <v>720</v>
      </c>
      <c r="C502" s="99" t="n">
        <v>96</v>
      </c>
      <c r="D502" s="100" t="n">
        <v>1.07778</v>
      </c>
      <c r="E502" s="101" t="n">
        <v>0</v>
      </c>
      <c r="F502" s="102"/>
      <c r="G502" s="103"/>
      <c r="H502" s="104" t="n">
        <f aca="false">(((D502-(D502*$E$3)))*F502)+(E502*F502)</f>
        <v>0</v>
      </c>
      <c r="I502" s="104" t="n">
        <f aca="false">(((D502-(D502*$E$3)))*G502)+(E502*G502)</f>
        <v>0</v>
      </c>
      <c r="J502" s="78"/>
    </row>
    <row r="503" s="113" customFormat="true" ht="21" hidden="false" customHeight="true" outlineLevel="0" collapsed="false">
      <c r="A503" s="151" t="s">
        <v>721</v>
      </c>
      <c r="B503" s="199" t="s">
        <v>720</v>
      </c>
      <c r="C503" s="99" t="n">
        <v>72</v>
      </c>
      <c r="D503" s="100" t="n">
        <v>1.22958</v>
      </c>
      <c r="E503" s="101" t="n">
        <v>0</v>
      </c>
      <c r="F503" s="102"/>
      <c r="G503" s="103"/>
      <c r="H503" s="104" t="n">
        <f aca="false">(((D503-(D503*$E$3)))*F503)+(E503*F503)</f>
        <v>0</v>
      </c>
      <c r="I503" s="104" t="n">
        <f aca="false">(((D503-(D503*$E$3)))*G503)+(E503*G503)</f>
        <v>0</v>
      </c>
      <c r="J503" s="78"/>
    </row>
    <row r="504" s="113" customFormat="true" ht="21" hidden="false" customHeight="true" outlineLevel="0" collapsed="false">
      <c r="A504" s="151" t="s">
        <v>722</v>
      </c>
      <c r="B504" s="199" t="s">
        <v>723</v>
      </c>
      <c r="C504" s="99" t="n">
        <v>196</v>
      </c>
      <c r="D504" s="100" t="n">
        <v>0.89562</v>
      </c>
      <c r="E504" s="101" t="n">
        <v>0</v>
      </c>
      <c r="F504" s="102"/>
      <c r="G504" s="103"/>
      <c r="H504" s="104" t="n">
        <f aca="false">(((D504-(D504*$E$3)))*F504)+(E504*F504)</f>
        <v>0</v>
      </c>
      <c r="I504" s="104" t="n">
        <f aca="false">(((D504-(D504*$E$3)))*G504)+(E504*G504)</f>
        <v>0</v>
      </c>
    </row>
    <row r="505" s="113" customFormat="true" ht="21" hidden="false" customHeight="true" outlineLevel="0" collapsed="false">
      <c r="A505" s="97" t="s">
        <v>724</v>
      </c>
      <c r="B505" s="121" t="s">
        <v>723</v>
      </c>
      <c r="C505" s="99" t="n">
        <v>96</v>
      </c>
      <c r="D505" s="100" t="n">
        <v>1.07778</v>
      </c>
      <c r="E505" s="101" t="n">
        <v>0</v>
      </c>
      <c r="F505" s="102"/>
      <c r="G505" s="103"/>
      <c r="H505" s="104" t="n">
        <f aca="false">(((D505-(D505*$E$3)))*F505)+(E505*F505)</f>
        <v>0</v>
      </c>
      <c r="I505" s="104" t="n">
        <f aca="false">(((D505-(D505*$E$3)))*G505)+(E505*G505)</f>
        <v>0</v>
      </c>
      <c r="J505" s="89"/>
    </row>
    <row r="506" s="113" customFormat="true" ht="21" hidden="false" customHeight="true" outlineLevel="0" collapsed="false">
      <c r="A506" s="97" t="s">
        <v>725</v>
      </c>
      <c r="B506" s="121" t="s">
        <v>723</v>
      </c>
      <c r="C506" s="99" t="n">
        <v>72</v>
      </c>
      <c r="D506" s="100" t="n">
        <v>1.22958</v>
      </c>
      <c r="E506" s="101" t="n">
        <v>0</v>
      </c>
      <c r="F506" s="102"/>
      <c r="G506" s="103"/>
      <c r="H506" s="104" t="n">
        <f aca="false">(((D506-(D506*$E$3)))*F506)+(E506*F506)</f>
        <v>0</v>
      </c>
      <c r="I506" s="104" t="n">
        <f aca="false">(((D506-(D506*$E$3)))*G506)+(E506*G506)</f>
        <v>0</v>
      </c>
      <c r="J506" s="89"/>
    </row>
    <row r="507" s="113" customFormat="true" ht="21" hidden="false" customHeight="true" outlineLevel="0" collapsed="false">
      <c r="A507" s="97" t="s">
        <v>726</v>
      </c>
      <c r="B507" s="121" t="s">
        <v>727</v>
      </c>
      <c r="C507" s="99" t="n">
        <v>96</v>
      </c>
      <c r="D507" s="100" t="n">
        <v>0.74382</v>
      </c>
      <c r="E507" s="101" t="n">
        <v>0</v>
      </c>
      <c r="F507" s="102"/>
      <c r="G507" s="103"/>
      <c r="H507" s="104" t="n">
        <f aca="false">(((D507-(D507*$E$3)))*F507)+(E507*F507)</f>
        <v>0</v>
      </c>
      <c r="I507" s="104" t="n">
        <f aca="false">(((D507-(D507*$E$3)))*G507)+(E507*G507)</f>
        <v>0</v>
      </c>
      <c r="J507" s="78"/>
    </row>
    <row r="508" s="113" customFormat="true" ht="21" hidden="false" customHeight="true" outlineLevel="0" collapsed="false">
      <c r="A508" s="151" t="s">
        <v>728</v>
      </c>
      <c r="B508" s="199" t="s">
        <v>729</v>
      </c>
      <c r="C508" s="99" t="n">
        <v>72</v>
      </c>
      <c r="D508" s="100" t="n">
        <v>2.24664</v>
      </c>
      <c r="E508" s="101" t="n">
        <v>0.3036</v>
      </c>
      <c r="F508" s="102"/>
      <c r="G508" s="103"/>
      <c r="H508" s="104" t="n">
        <f aca="false">(((D508-(D508*$E$3)))*F508)+(E508*F508)</f>
        <v>0</v>
      </c>
      <c r="I508" s="104" t="n">
        <f aca="false">(((D508-(D508*$E$3)))*G508)+(E508*G508)</f>
        <v>0</v>
      </c>
      <c r="J508" s="78"/>
    </row>
    <row r="509" s="113" customFormat="true" ht="21" hidden="false" customHeight="true" outlineLevel="0" collapsed="false">
      <c r="A509" s="151" t="s">
        <v>730</v>
      </c>
      <c r="B509" s="199" t="s">
        <v>731</v>
      </c>
      <c r="C509" s="99" t="n">
        <v>72</v>
      </c>
      <c r="D509" s="100" t="n">
        <v>2.24664</v>
      </c>
      <c r="E509" s="101" t="n">
        <v>0.3036</v>
      </c>
      <c r="F509" s="102"/>
      <c r="G509" s="103"/>
      <c r="H509" s="104" t="n">
        <f aca="false">(((D509-(D509*$E$3)))*F509)+(E509*F509)</f>
        <v>0</v>
      </c>
      <c r="I509" s="104" t="n">
        <f aca="false">(((D509-(D509*$E$3)))*G509)+(E509*G509)</f>
        <v>0</v>
      </c>
      <c r="J509" s="125"/>
    </row>
    <row r="510" s="113" customFormat="true" ht="21" hidden="false" customHeight="true" outlineLevel="0" collapsed="false">
      <c r="A510" s="97" t="s">
        <v>732</v>
      </c>
      <c r="B510" s="121" t="s">
        <v>733</v>
      </c>
      <c r="C510" s="99" t="n">
        <v>72</v>
      </c>
      <c r="D510" s="100" t="n">
        <v>2.24664</v>
      </c>
      <c r="E510" s="101" t="n">
        <v>0.3036</v>
      </c>
      <c r="F510" s="102"/>
      <c r="G510" s="103"/>
      <c r="H510" s="104" t="n">
        <f aca="false">(((D510-(D510*$E$3)))*F510)+(E510*F510)</f>
        <v>0</v>
      </c>
      <c r="I510" s="104" t="n">
        <f aca="false">(((D510-(D510*$E$3)))*G510)+(E510*G510)</f>
        <v>0</v>
      </c>
    </row>
    <row r="511" s="113" customFormat="true" ht="21" hidden="false" customHeight="true" outlineLevel="0" collapsed="false">
      <c r="A511" s="151" t="s">
        <v>734</v>
      </c>
      <c r="B511" s="199" t="s">
        <v>735</v>
      </c>
      <c r="C511" s="99" t="n">
        <v>72</v>
      </c>
      <c r="D511" s="100" t="n">
        <v>2.24664</v>
      </c>
      <c r="E511" s="101" t="n">
        <v>0.3036</v>
      </c>
      <c r="F511" s="102"/>
      <c r="G511" s="103"/>
      <c r="H511" s="104" t="n">
        <f aca="false">(((D511-(D511*$E$3)))*F511)+(E511*F511)</f>
        <v>0</v>
      </c>
      <c r="I511" s="104" t="n">
        <f aca="false">(((D511-(D511*$E$3)))*G511)+(E511*G511)</f>
        <v>0</v>
      </c>
      <c r="J511" s="78"/>
    </row>
    <row r="512" s="113" customFormat="true" ht="21" hidden="false" customHeight="true" outlineLevel="0" collapsed="false">
      <c r="A512" s="151" t="s">
        <v>736</v>
      </c>
      <c r="B512" s="199" t="s">
        <v>737</v>
      </c>
      <c r="C512" s="99" t="n">
        <v>72</v>
      </c>
      <c r="D512" s="100" t="n">
        <v>2.24664</v>
      </c>
      <c r="E512" s="101" t="n">
        <v>0.3036</v>
      </c>
      <c r="F512" s="102"/>
      <c r="G512" s="103"/>
      <c r="H512" s="104" t="n">
        <f aca="false">(((D512-(D512*$E$3)))*F512)+(E512*F512)</f>
        <v>0</v>
      </c>
      <c r="I512" s="104" t="n">
        <f aca="false">(((D512-(D512*$E$3)))*G512)+(E512*G512)</f>
        <v>0</v>
      </c>
      <c r="J512" s="78"/>
    </row>
    <row r="513" s="113" customFormat="true" ht="21" hidden="false" customHeight="true" outlineLevel="0" collapsed="false">
      <c r="A513" s="151" t="s">
        <v>738</v>
      </c>
      <c r="B513" s="199" t="s">
        <v>739</v>
      </c>
      <c r="C513" s="99" t="n">
        <v>72</v>
      </c>
      <c r="D513" s="100" t="n">
        <v>2.24664</v>
      </c>
      <c r="E513" s="101" t="n">
        <v>0.3036</v>
      </c>
      <c r="F513" s="102"/>
      <c r="G513" s="103"/>
      <c r="H513" s="104" t="n">
        <f aca="false">(((D513-(D513*$E$3)))*F513)+(E513*F513)</f>
        <v>0</v>
      </c>
      <c r="I513" s="104" t="n">
        <f aca="false">(((D513-(D513*$E$3)))*G513)+(E513*G513)</f>
        <v>0</v>
      </c>
      <c r="J513" s="78"/>
    </row>
    <row r="514" s="113" customFormat="true" ht="21" hidden="false" customHeight="true" outlineLevel="0" collapsed="false">
      <c r="A514" s="151" t="s">
        <v>740</v>
      </c>
      <c r="B514" s="199" t="s">
        <v>741</v>
      </c>
      <c r="C514" s="99" t="n">
        <v>72</v>
      </c>
      <c r="D514" s="100" t="n">
        <v>2.24664</v>
      </c>
      <c r="E514" s="200" t="n">
        <v>0.3036</v>
      </c>
      <c r="F514" s="102"/>
      <c r="G514" s="103"/>
      <c r="H514" s="104" t="n">
        <f aca="false">(((D514-(D514*$E$3)))*F514)+(E514*F514)</f>
        <v>0</v>
      </c>
      <c r="I514" s="104" t="n">
        <f aca="false">(((D514-(D514*$E$3)))*G514)+(E514*G514)</f>
        <v>0</v>
      </c>
      <c r="J514" s="78"/>
    </row>
    <row r="515" s="113" customFormat="true" ht="21" hidden="false" customHeight="true" outlineLevel="0" collapsed="false">
      <c r="A515" s="151" t="s">
        <v>742</v>
      </c>
      <c r="B515" s="199" t="s">
        <v>743</v>
      </c>
      <c r="C515" s="99" t="n">
        <v>72</v>
      </c>
      <c r="D515" s="100" t="n">
        <v>2.3529</v>
      </c>
      <c r="E515" s="101" t="n">
        <v>0.1932</v>
      </c>
      <c r="F515" s="102"/>
      <c r="G515" s="103"/>
      <c r="H515" s="104" t="n">
        <f aca="false">(((D515-(D515*$E$3)))*F515)+(E515*F515)</f>
        <v>0</v>
      </c>
      <c r="I515" s="104" t="n">
        <f aca="false">(((D515-(D515*$E$3)))*G515)+(E515*G515)</f>
        <v>0</v>
      </c>
      <c r="J515" s="78"/>
    </row>
    <row r="516" s="113" customFormat="true" ht="21" hidden="false" customHeight="true" outlineLevel="0" collapsed="false">
      <c r="A516" s="151" t="s">
        <v>744</v>
      </c>
      <c r="B516" s="199" t="s">
        <v>745</v>
      </c>
      <c r="C516" s="99" t="n">
        <v>72</v>
      </c>
      <c r="D516" s="100" t="n">
        <v>2.3529</v>
      </c>
      <c r="E516" s="101" t="n">
        <v>0.1932</v>
      </c>
      <c r="F516" s="102"/>
      <c r="G516" s="103"/>
      <c r="H516" s="104" t="n">
        <f aca="false">(((D516-(D516*$E$3)))*F516)+(E516*F516)</f>
        <v>0</v>
      </c>
      <c r="I516" s="104" t="n">
        <f aca="false">(((D516-(D516*$E$3)))*G516)+(E516*G516)</f>
        <v>0</v>
      </c>
      <c r="J516" s="78"/>
    </row>
    <row r="517" s="113" customFormat="true" ht="21" hidden="false" customHeight="true" outlineLevel="0" collapsed="false">
      <c r="A517" s="151" t="s">
        <v>746</v>
      </c>
      <c r="B517" s="199" t="s">
        <v>747</v>
      </c>
      <c r="C517" s="99" t="n">
        <v>72</v>
      </c>
      <c r="D517" s="100" t="n">
        <v>2.3529</v>
      </c>
      <c r="E517" s="101" t="n">
        <v>0.1932</v>
      </c>
      <c r="F517" s="102"/>
      <c r="G517" s="103"/>
      <c r="H517" s="104" t="n">
        <f aca="false">(((D517-(D517*$E$3)))*F517)+(E517*F517)</f>
        <v>0</v>
      </c>
      <c r="I517" s="104" t="n">
        <f aca="false">(((D517-(D517*$E$3)))*G517)+(E517*G517)</f>
        <v>0</v>
      </c>
      <c r="J517" s="78"/>
    </row>
    <row r="518" s="113" customFormat="true" ht="21" hidden="false" customHeight="true" outlineLevel="0" collapsed="false">
      <c r="A518" s="151" t="s">
        <v>748</v>
      </c>
      <c r="B518" s="199" t="s">
        <v>749</v>
      </c>
      <c r="C518" s="99" t="n">
        <v>72</v>
      </c>
      <c r="D518" s="100" t="n">
        <v>2.3529</v>
      </c>
      <c r="E518" s="101" t="n">
        <v>0.1932</v>
      </c>
      <c r="F518" s="102"/>
      <c r="G518" s="103"/>
      <c r="H518" s="104" t="n">
        <f aca="false">(((D518-(D518*$E$3)))*F518)+(E518*F518)</f>
        <v>0</v>
      </c>
      <c r="I518" s="104" t="n">
        <f aca="false">(((D518-(D518*$E$3)))*G518)+(E518*G518)</f>
        <v>0</v>
      </c>
      <c r="J518" s="78"/>
    </row>
    <row r="519" s="113" customFormat="true" ht="21" hidden="false" customHeight="true" outlineLevel="0" collapsed="false">
      <c r="A519" s="151" t="s">
        <v>750</v>
      </c>
      <c r="B519" s="199" t="s">
        <v>751</v>
      </c>
      <c r="C519" s="99" t="n">
        <v>72</v>
      </c>
      <c r="D519" s="100" t="n">
        <v>2.3529</v>
      </c>
      <c r="E519" s="101" t="n">
        <v>0.1932</v>
      </c>
      <c r="F519" s="102"/>
      <c r="G519" s="103"/>
      <c r="H519" s="104" t="n">
        <f aca="false">(((D519-(D519*$E$3)))*F519)+(E519*F519)</f>
        <v>0</v>
      </c>
      <c r="I519" s="104" t="n">
        <f aca="false">(((D519-(D519*$E$3)))*G519)+(E519*G519)</f>
        <v>0</v>
      </c>
      <c r="J519" s="78"/>
    </row>
    <row r="520" s="113" customFormat="true" ht="21" hidden="false" customHeight="true" outlineLevel="0" collapsed="false">
      <c r="A520" s="151" t="s">
        <v>752</v>
      </c>
      <c r="B520" s="199" t="s">
        <v>753</v>
      </c>
      <c r="C520" s="99" t="n">
        <v>72</v>
      </c>
      <c r="D520" s="100" t="n">
        <v>2.3529</v>
      </c>
      <c r="E520" s="101" t="n">
        <v>0.1932</v>
      </c>
      <c r="F520" s="102"/>
      <c r="G520" s="103"/>
      <c r="H520" s="104" t="n">
        <f aca="false">(((D520-(D520*$E$3)))*F520)+(E520*F520)</f>
        <v>0</v>
      </c>
      <c r="I520" s="104" t="n">
        <f aca="false">(((D520-(D520*$E$3)))*G520)+(E520*G520)</f>
        <v>0</v>
      </c>
      <c r="J520" s="78"/>
    </row>
    <row r="521" s="113" customFormat="true" ht="21" hidden="false" customHeight="true" outlineLevel="0" collapsed="false">
      <c r="A521" s="151" t="s">
        <v>754</v>
      </c>
      <c r="B521" s="199" t="s">
        <v>755</v>
      </c>
      <c r="C521" s="99" t="n">
        <v>72</v>
      </c>
      <c r="D521" s="100" t="n">
        <v>2.3529</v>
      </c>
      <c r="E521" s="101" t="n">
        <v>0.1932</v>
      </c>
      <c r="F521" s="102"/>
      <c r="G521" s="103"/>
      <c r="H521" s="104" t="n">
        <f aca="false">(((D521-(D521*$E$3)))*F521)+(E521*F521)</f>
        <v>0</v>
      </c>
      <c r="I521" s="104" t="n">
        <f aca="false">(((D521-(D521*$E$3)))*G521)+(E521*G521)</f>
        <v>0</v>
      </c>
      <c r="J521" s="78"/>
    </row>
    <row r="522" s="113" customFormat="true" ht="21" hidden="false" customHeight="true" outlineLevel="0" collapsed="false">
      <c r="A522" s="151" t="s">
        <v>756</v>
      </c>
      <c r="B522" s="199" t="s">
        <v>757</v>
      </c>
      <c r="C522" s="99" t="n">
        <v>72</v>
      </c>
      <c r="D522" s="100" t="n">
        <v>2.3529</v>
      </c>
      <c r="E522" s="101" t="n">
        <v>0.1932</v>
      </c>
      <c r="F522" s="102"/>
      <c r="G522" s="103"/>
      <c r="H522" s="104" t="n">
        <f aca="false">(((D522-(D522*$E$3)))*F522)+(E522*F522)</f>
        <v>0</v>
      </c>
      <c r="I522" s="104" t="n">
        <f aca="false">(((D522-(D522*$E$3)))*G522)+(E522*G522)</f>
        <v>0</v>
      </c>
      <c r="J522" s="78"/>
    </row>
    <row r="523" s="113" customFormat="true" ht="21" hidden="false" customHeight="true" outlineLevel="0" collapsed="false">
      <c r="A523" s="151" t="s">
        <v>758</v>
      </c>
      <c r="B523" s="199" t="s">
        <v>759</v>
      </c>
      <c r="C523" s="99" t="n">
        <v>72</v>
      </c>
      <c r="D523" s="100" t="n">
        <v>2.3529</v>
      </c>
      <c r="E523" s="101" t="n">
        <v>0.1932</v>
      </c>
      <c r="F523" s="102"/>
      <c r="G523" s="103"/>
      <c r="H523" s="104" t="n">
        <f aca="false">(((D523-(D523*$E$3)))*F523)+(E523*F523)</f>
        <v>0</v>
      </c>
      <c r="I523" s="104" t="n">
        <f aca="false">(((D523-(D523*$E$3)))*G523)+(E523*G523)</f>
        <v>0</v>
      </c>
      <c r="J523" s="78"/>
    </row>
    <row r="524" s="113" customFormat="true" ht="21" hidden="false" customHeight="true" outlineLevel="0" collapsed="false">
      <c r="A524" s="151" t="s">
        <v>760</v>
      </c>
      <c r="B524" s="199" t="s">
        <v>761</v>
      </c>
      <c r="C524" s="99" t="n">
        <v>72</v>
      </c>
      <c r="D524" s="100" t="n">
        <v>2.3529</v>
      </c>
      <c r="E524" s="101" t="n">
        <v>0.1932</v>
      </c>
      <c r="F524" s="102"/>
      <c r="G524" s="103"/>
      <c r="H524" s="104" t="n">
        <f aca="false">(((D524-(D524*$E$3)))*F524)+(E524*F524)</f>
        <v>0</v>
      </c>
      <c r="I524" s="104" t="n">
        <f aca="false">(((D524-(D524*$E$3)))*G524)+(E524*G524)</f>
        <v>0</v>
      </c>
      <c r="J524" s="78"/>
    </row>
    <row r="525" s="113" customFormat="true" ht="21" hidden="false" customHeight="true" outlineLevel="0" collapsed="false">
      <c r="A525" s="151" t="s">
        <v>762</v>
      </c>
      <c r="B525" s="199" t="s">
        <v>763</v>
      </c>
      <c r="C525" s="99" t="n">
        <v>72</v>
      </c>
      <c r="D525" s="100" t="n">
        <v>2.3529</v>
      </c>
      <c r="E525" s="101" t="n">
        <v>0.1932</v>
      </c>
      <c r="F525" s="102"/>
      <c r="G525" s="103"/>
      <c r="H525" s="104" t="n">
        <f aca="false">(((D525-(D525*$E$3)))*F525)+(E525*F525)</f>
        <v>0</v>
      </c>
      <c r="I525" s="104" t="n">
        <f aca="false">(((D525-(D525*$E$3)))*G525)+(E525*G525)</f>
        <v>0</v>
      </c>
      <c r="J525" s="78"/>
    </row>
    <row r="526" s="113" customFormat="true" ht="21" hidden="false" customHeight="true" outlineLevel="0" collapsed="false">
      <c r="A526" s="114"/>
      <c r="B526" s="91" t="s">
        <v>764</v>
      </c>
      <c r="C526" s="127"/>
      <c r="D526" s="141"/>
      <c r="E526" s="129"/>
      <c r="F526" s="130"/>
      <c r="G526" s="120"/>
      <c r="H526" s="120"/>
      <c r="I526" s="120"/>
    </row>
    <row r="527" s="113" customFormat="true" ht="21" hidden="false" customHeight="true" outlineLevel="0" collapsed="false">
      <c r="A527" s="110" t="s">
        <v>765</v>
      </c>
      <c r="B527" s="121" t="s">
        <v>766</v>
      </c>
      <c r="C527" s="201" t="n">
        <v>96</v>
      </c>
      <c r="D527" s="108" t="n">
        <v>1.01706</v>
      </c>
      <c r="E527" s="109" t="n">
        <v>0.0966</v>
      </c>
      <c r="F527" s="102"/>
      <c r="G527" s="103"/>
      <c r="H527" s="104" t="n">
        <f aca="false">(((D527-(D527*$E$3)))*F527)+(E527*F527)</f>
        <v>0</v>
      </c>
      <c r="I527" s="104" t="n">
        <f aca="false">(((D527-(D527*$E$3)))*G527)+(E527*G527)</f>
        <v>0</v>
      </c>
      <c r="J527" s="78"/>
    </row>
    <row r="528" s="113" customFormat="true" ht="21" hidden="false" customHeight="true" outlineLevel="0" collapsed="false">
      <c r="A528" s="114"/>
      <c r="B528" s="91" t="s">
        <v>767</v>
      </c>
      <c r="C528" s="127"/>
      <c r="D528" s="141"/>
      <c r="E528" s="129"/>
      <c r="F528" s="118"/>
      <c r="G528" s="119"/>
      <c r="H528" s="120"/>
      <c r="I528" s="120"/>
    </row>
    <row r="529" s="113" customFormat="true" ht="21" hidden="false" customHeight="true" outlineLevel="0" collapsed="false">
      <c r="A529" s="110" t="s">
        <v>768</v>
      </c>
      <c r="B529" s="121" t="s">
        <v>769</v>
      </c>
      <c r="C529" s="99" t="n">
        <v>196</v>
      </c>
      <c r="D529" s="108" t="n">
        <v>0.71346</v>
      </c>
      <c r="E529" s="109" t="n">
        <v>0.0966</v>
      </c>
      <c r="F529" s="102"/>
      <c r="G529" s="103"/>
      <c r="H529" s="104" t="n">
        <f aca="false">(((D529-(D529*$E$3)))*F529)+(E529*F529)</f>
        <v>0</v>
      </c>
      <c r="I529" s="104" t="n">
        <f aca="false">(((D529-(D529*$E$3)))*G529)+(E529*G529)</f>
        <v>0</v>
      </c>
      <c r="J529" s="78"/>
    </row>
    <row r="530" s="113" customFormat="true" ht="21" hidden="false" customHeight="true" outlineLevel="0" collapsed="false">
      <c r="A530" s="110" t="s">
        <v>770</v>
      </c>
      <c r="B530" s="121" t="s">
        <v>769</v>
      </c>
      <c r="C530" s="99" t="n">
        <v>96</v>
      </c>
      <c r="D530" s="108" t="n">
        <v>0.86526</v>
      </c>
      <c r="E530" s="109" t="n">
        <v>0.0966</v>
      </c>
      <c r="F530" s="102"/>
      <c r="G530" s="103"/>
      <c r="H530" s="104" t="n">
        <f aca="false">(((D530-(D530*$E$3)))*F530)+(E530*F530)</f>
        <v>0</v>
      </c>
      <c r="I530" s="104" t="n">
        <f aca="false">(((D530-(D530*$E$3)))*G530)+(E530*G530)</f>
        <v>0</v>
      </c>
      <c r="J530" s="78"/>
    </row>
    <row r="531" s="113" customFormat="true" ht="21" hidden="false" customHeight="true" outlineLevel="0" collapsed="false">
      <c r="A531" s="114"/>
      <c r="B531" s="91" t="s">
        <v>771</v>
      </c>
      <c r="C531" s="127"/>
      <c r="D531" s="141"/>
      <c r="E531" s="129"/>
      <c r="F531" s="118"/>
      <c r="G531" s="119"/>
      <c r="H531" s="120"/>
      <c r="I531" s="120"/>
    </row>
    <row r="532" s="113" customFormat="true" ht="21" hidden="false" customHeight="true" outlineLevel="0" collapsed="false">
      <c r="A532" s="110" t="s">
        <v>772</v>
      </c>
      <c r="B532" s="121" t="s">
        <v>773</v>
      </c>
      <c r="C532" s="99" t="n">
        <v>96</v>
      </c>
      <c r="D532" s="108" t="n">
        <v>1.2144</v>
      </c>
      <c r="E532" s="109" t="n">
        <v>0.0966</v>
      </c>
      <c r="F532" s="102"/>
      <c r="G532" s="103"/>
      <c r="H532" s="104" t="n">
        <f aca="false">(((D532-(D532*$E$3)))*F532)+(E532*F532)</f>
        <v>0</v>
      </c>
      <c r="I532" s="104" t="n">
        <f aca="false">(((D532-(D532*$E$3)))*G532)+(E532*G532)</f>
        <v>0</v>
      </c>
      <c r="J532" s="78"/>
    </row>
    <row r="533" s="113" customFormat="true" ht="21" hidden="false" customHeight="true" outlineLevel="0" collapsed="false">
      <c r="A533" s="114"/>
      <c r="B533" s="91" t="s">
        <v>774</v>
      </c>
      <c r="C533" s="127"/>
      <c r="D533" s="141"/>
      <c r="E533" s="129"/>
      <c r="F533" s="118"/>
      <c r="G533" s="119"/>
      <c r="H533" s="120"/>
      <c r="I533" s="120"/>
    </row>
    <row r="534" s="113" customFormat="true" ht="21" hidden="false" customHeight="true" outlineLevel="0" collapsed="false">
      <c r="A534" s="110" t="s">
        <v>775</v>
      </c>
      <c r="B534" s="121" t="s">
        <v>776</v>
      </c>
      <c r="C534" s="99" t="n">
        <v>96</v>
      </c>
      <c r="D534" s="108" t="n">
        <v>1.12332</v>
      </c>
      <c r="E534" s="109" t="n">
        <v>0</v>
      </c>
      <c r="F534" s="102"/>
      <c r="G534" s="103"/>
      <c r="H534" s="104" t="n">
        <f aca="false">(((D534-(D534*$E$3)))*F534)+(E534*F534)</f>
        <v>0</v>
      </c>
      <c r="I534" s="104" t="n">
        <f aca="false">(((D534-(D534*$E$3)))*G534)+(E534*G534)</f>
        <v>0</v>
      </c>
      <c r="J534" s="78"/>
    </row>
    <row r="535" s="113" customFormat="true" ht="21" hidden="false" customHeight="true" outlineLevel="0" collapsed="false">
      <c r="A535" s="114"/>
      <c r="B535" s="91" t="s">
        <v>777</v>
      </c>
      <c r="C535" s="127"/>
      <c r="D535" s="141"/>
      <c r="E535" s="129"/>
      <c r="F535" s="118"/>
      <c r="G535" s="119"/>
      <c r="H535" s="120"/>
      <c r="I535" s="120"/>
    </row>
    <row r="536" s="113" customFormat="true" ht="21" hidden="false" customHeight="true" outlineLevel="0" collapsed="false">
      <c r="A536" s="110" t="s">
        <v>778</v>
      </c>
      <c r="B536" s="137" t="s">
        <v>779</v>
      </c>
      <c r="C536" s="133" t="n">
        <v>96</v>
      </c>
      <c r="D536" s="134" t="n">
        <v>1.50282</v>
      </c>
      <c r="E536" s="135" t="n">
        <v>0</v>
      </c>
      <c r="F536" s="102"/>
      <c r="G536" s="103"/>
      <c r="H536" s="104" t="n">
        <f aca="false">(((D536-(D536*$E$3)))*F536)+(E536*F536)</f>
        <v>0</v>
      </c>
      <c r="I536" s="104" t="n">
        <f aca="false">(((D536-(D536*$E$3)))*G536)+(E536*G536)</f>
        <v>0</v>
      </c>
      <c r="J536" s="78"/>
    </row>
    <row r="537" s="113" customFormat="true" ht="21" hidden="false" customHeight="true" outlineLevel="0" collapsed="false">
      <c r="A537" s="110" t="s">
        <v>780</v>
      </c>
      <c r="B537" s="137" t="s">
        <v>781</v>
      </c>
      <c r="C537" s="133" t="n">
        <v>96</v>
      </c>
      <c r="D537" s="134" t="n">
        <v>1.50282</v>
      </c>
      <c r="E537" s="135" t="n">
        <v>0</v>
      </c>
      <c r="F537" s="102"/>
      <c r="G537" s="103"/>
      <c r="H537" s="104" t="n">
        <f aca="false">(((D537-(D537*$E$3)))*F537)+(E537*F537)</f>
        <v>0</v>
      </c>
      <c r="I537" s="104" t="n">
        <f aca="false">(((D537-(D537*$E$3)))*G537)+(E537*G537)</f>
        <v>0</v>
      </c>
      <c r="J537" s="78"/>
    </row>
    <row r="538" s="113" customFormat="true" ht="21" hidden="false" customHeight="true" outlineLevel="0" collapsed="false">
      <c r="A538" s="131" t="s">
        <v>782</v>
      </c>
      <c r="B538" s="137" t="s">
        <v>783</v>
      </c>
      <c r="C538" s="133" t="n">
        <v>96</v>
      </c>
      <c r="D538" s="134" t="n">
        <v>1.50282</v>
      </c>
      <c r="E538" s="135" t="n">
        <v>0</v>
      </c>
      <c r="F538" s="102"/>
      <c r="G538" s="103"/>
      <c r="H538" s="104" t="n">
        <f aca="false">(((D538-(D538*$E$3)))*F538)+(E538*F538)</f>
        <v>0</v>
      </c>
      <c r="I538" s="104" t="n">
        <f aca="false">(((D538-(D538*$E$3)))*G538)+(E538*G538)</f>
        <v>0</v>
      </c>
      <c r="J538" s="78"/>
    </row>
    <row r="539" s="113" customFormat="true" ht="21" hidden="false" customHeight="true" outlineLevel="0" collapsed="false">
      <c r="A539" s="131" t="s">
        <v>784</v>
      </c>
      <c r="B539" s="137" t="s">
        <v>785</v>
      </c>
      <c r="C539" s="133" t="n">
        <v>96</v>
      </c>
      <c r="D539" s="134" t="n">
        <v>1.50282</v>
      </c>
      <c r="E539" s="135" t="n">
        <v>0</v>
      </c>
      <c r="F539" s="102"/>
      <c r="G539" s="103"/>
      <c r="H539" s="104" t="n">
        <f aca="false">(((D539-(D539*$E$3)))*F539)+(E539*F539)</f>
        <v>0</v>
      </c>
      <c r="I539" s="104" t="n">
        <f aca="false">(((D539-(D539*$E$3)))*G539)+(E539*G539)</f>
        <v>0</v>
      </c>
      <c r="J539" s="78"/>
    </row>
    <row r="540" s="113" customFormat="true" ht="21" hidden="false" customHeight="true" outlineLevel="0" collapsed="false">
      <c r="A540" s="110" t="s">
        <v>786</v>
      </c>
      <c r="B540" s="137" t="s">
        <v>787</v>
      </c>
      <c r="C540" s="133" t="n">
        <v>96</v>
      </c>
      <c r="D540" s="134" t="n">
        <v>1.0626</v>
      </c>
      <c r="E540" s="135" t="n">
        <v>0.1104</v>
      </c>
      <c r="F540" s="102"/>
      <c r="G540" s="103"/>
      <c r="H540" s="104" t="n">
        <f aca="false">(((D540-(D540*$E$3)))*F540)+(E540*F540)</f>
        <v>0</v>
      </c>
      <c r="I540" s="104" t="n">
        <f aca="false">(((D540-(D540*$E$3)))*G540)+(E540*G540)</f>
        <v>0</v>
      </c>
    </row>
    <row r="541" s="113" customFormat="true" ht="21" hidden="false" customHeight="true" outlineLevel="0" collapsed="false">
      <c r="A541" s="110" t="s">
        <v>788</v>
      </c>
      <c r="B541" s="137" t="s">
        <v>789</v>
      </c>
      <c r="C541" s="133" t="n">
        <v>96</v>
      </c>
      <c r="D541" s="134" t="n">
        <v>1.0626</v>
      </c>
      <c r="E541" s="135" t="n">
        <v>0.1104</v>
      </c>
      <c r="F541" s="102"/>
      <c r="G541" s="103"/>
      <c r="H541" s="104" t="n">
        <f aca="false">(((D541-(D541*$E$3)))*F541)+(E541*F541)</f>
        <v>0</v>
      </c>
      <c r="I541" s="104" t="n">
        <f aca="false">(((D541-(D541*$E$3)))*G541)+(E541*G541)</f>
        <v>0</v>
      </c>
      <c r="J541" s="78"/>
    </row>
    <row r="542" s="113" customFormat="true" ht="21" hidden="false" customHeight="true" outlineLevel="0" collapsed="false">
      <c r="A542" s="110" t="s">
        <v>790</v>
      </c>
      <c r="B542" s="137" t="s">
        <v>791</v>
      </c>
      <c r="C542" s="133" t="n">
        <v>96</v>
      </c>
      <c r="D542" s="134" t="n">
        <v>1.0626</v>
      </c>
      <c r="E542" s="135" t="n">
        <v>0.1104</v>
      </c>
      <c r="F542" s="102"/>
      <c r="G542" s="103"/>
      <c r="H542" s="104" t="n">
        <f aca="false">(((D542-(D542*$E$3)))*F542)+(E542*F542)</f>
        <v>0</v>
      </c>
      <c r="I542" s="104" t="n">
        <f aca="false">(((D542-(D542*$E$3)))*G542)+(E542*G542)</f>
        <v>0</v>
      </c>
    </row>
    <row r="543" s="113" customFormat="true" ht="21" hidden="false" customHeight="true" outlineLevel="0" collapsed="false">
      <c r="A543" s="110" t="s">
        <v>792</v>
      </c>
      <c r="B543" s="137" t="s">
        <v>793</v>
      </c>
      <c r="C543" s="133" t="n">
        <v>196</v>
      </c>
      <c r="D543" s="134" t="n">
        <v>0.759</v>
      </c>
      <c r="E543" s="135" t="n">
        <v>0</v>
      </c>
      <c r="F543" s="102"/>
      <c r="G543" s="103"/>
      <c r="H543" s="104" t="n">
        <f aca="false">(((D543-(D543*$E$3)))*F543)+(E543*F543)</f>
        <v>0</v>
      </c>
      <c r="I543" s="104" t="n">
        <f aca="false">(((D543-(D543*$E$3)))*G543)+(E543*G543)</f>
        <v>0</v>
      </c>
      <c r="J543" s="78"/>
    </row>
    <row r="544" s="113" customFormat="true" ht="21" hidden="false" customHeight="true" outlineLevel="0" collapsed="false">
      <c r="A544" s="110" t="s">
        <v>794</v>
      </c>
      <c r="B544" s="137" t="s">
        <v>793</v>
      </c>
      <c r="C544" s="133" t="n">
        <v>96</v>
      </c>
      <c r="D544" s="134" t="n">
        <v>0.92598</v>
      </c>
      <c r="E544" s="135" t="n">
        <v>0</v>
      </c>
      <c r="F544" s="102"/>
      <c r="G544" s="103"/>
      <c r="H544" s="104" t="n">
        <f aca="false">(((D544-(D544*$E$3)))*F544)+(E544*F544)</f>
        <v>0</v>
      </c>
      <c r="I544" s="104" t="n">
        <f aca="false">(((D544-(D544*$E$3)))*G544)+(E544*G544)</f>
        <v>0</v>
      </c>
    </row>
    <row r="545" s="113" customFormat="true" ht="21" hidden="false" customHeight="true" outlineLevel="0" collapsed="false">
      <c r="A545" s="110" t="s">
        <v>795</v>
      </c>
      <c r="B545" s="137" t="s">
        <v>796</v>
      </c>
      <c r="C545" s="133" t="n">
        <v>96</v>
      </c>
      <c r="D545" s="134" t="n">
        <v>1.03224</v>
      </c>
      <c r="E545" s="135" t="n">
        <v>0.1104</v>
      </c>
      <c r="F545" s="102"/>
      <c r="G545" s="103"/>
      <c r="H545" s="104" t="n">
        <f aca="false">(((D545-(D545*$E$3)))*F545)+(E545*F545)</f>
        <v>0</v>
      </c>
      <c r="I545" s="104" t="n">
        <f aca="false">(((D545-(D545*$E$3)))*G545)+(E545*G545)</f>
        <v>0</v>
      </c>
      <c r="J545" s="78"/>
    </row>
    <row r="546" s="113" customFormat="true" ht="21" hidden="false" customHeight="true" outlineLevel="0" collapsed="false">
      <c r="A546" s="110" t="s">
        <v>797</v>
      </c>
      <c r="B546" s="137" t="s">
        <v>798</v>
      </c>
      <c r="C546" s="133" t="n">
        <v>96</v>
      </c>
      <c r="D546" s="134" t="n">
        <v>1.07778</v>
      </c>
      <c r="E546" s="135" t="n">
        <v>0</v>
      </c>
      <c r="F546" s="102"/>
      <c r="G546" s="103"/>
      <c r="H546" s="104" t="n">
        <f aca="false">(((D546-(D546*$E$3)))*F546)+(E546*F546)</f>
        <v>0</v>
      </c>
      <c r="I546" s="104" t="n">
        <f aca="false">(((D546-(D546*$E$3)))*G546)+(E546*G546)</f>
        <v>0</v>
      </c>
      <c r="J546" s="78"/>
    </row>
    <row r="547" s="113" customFormat="true" ht="21" hidden="false" customHeight="true" outlineLevel="0" collapsed="false">
      <c r="A547" s="110" t="s">
        <v>799</v>
      </c>
      <c r="B547" s="137" t="s">
        <v>800</v>
      </c>
      <c r="C547" s="133" t="n">
        <v>96</v>
      </c>
      <c r="D547" s="134" t="n">
        <v>1.09296</v>
      </c>
      <c r="E547" s="135" t="n">
        <v>0.1242</v>
      </c>
      <c r="F547" s="102"/>
      <c r="G547" s="103"/>
      <c r="H547" s="104" t="n">
        <f aca="false">(((D547-(D547*$E$3)))*F547)+(E547*F547)</f>
        <v>0</v>
      </c>
      <c r="I547" s="104" t="n">
        <f aca="false">(((D547-(D547*$E$3)))*G547)+(E547*G547)</f>
        <v>0</v>
      </c>
      <c r="J547" s="78"/>
    </row>
    <row r="548" s="113" customFormat="true" ht="21" hidden="false" customHeight="true" outlineLevel="0" collapsed="false">
      <c r="A548" s="110"/>
      <c r="B548" s="137" t="s">
        <v>801</v>
      </c>
      <c r="C548" s="133" t="n">
        <v>96</v>
      </c>
      <c r="D548" s="134" t="n">
        <v>1.09296</v>
      </c>
      <c r="E548" s="135" t="n">
        <v>0.1242</v>
      </c>
      <c r="F548" s="102"/>
      <c r="G548" s="103"/>
      <c r="H548" s="104" t="n">
        <f aca="false">(((D548-(D548*$E$3)))*F548)+(E548*F548)</f>
        <v>0</v>
      </c>
      <c r="I548" s="104" t="n">
        <f aca="false">(((D548-(D548*$E$3)))*G548)+(E548*G548)</f>
        <v>0</v>
      </c>
      <c r="J548" s="78"/>
    </row>
    <row r="549" s="113" customFormat="true" ht="21" hidden="false" customHeight="true" outlineLevel="0" collapsed="false">
      <c r="A549" s="114"/>
      <c r="B549" s="91" t="s">
        <v>802</v>
      </c>
      <c r="C549" s="127"/>
      <c r="D549" s="141"/>
      <c r="E549" s="129"/>
      <c r="F549" s="118"/>
      <c r="G549" s="119"/>
      <c r="H549" s="120"/>
      <c r="I549" s="120"/>
      <c r="J549" s="78"/>
    </row>
    <row r="550" s="113" customFormat="true" ht="21" hidden="false" customHeight="true" outlineLevel="0" collapsed="false">
      <c r="A550" s="110" t="s">
        <v>803</v>
      </c>
      <c r="B550" s="121" t="s">
        <v>804</v>
      </c>
      <c r="C550" s="201" t="n">
        <v>96</v>
      </c>
      <c r="D550" s="108" t="n">
        <v>1.1385</v>
      </c>
      <c r="E550" s="109" t="n">
        <v>0.1932</v>
      </c>
      <c r="F550" s="102"/>
      <c r="G550" s="103"/>
      <c r="H550" s="104" t="n">
        <f aca="false">(((D550-(D550*$E$3)))*F550)+(E550*F550)</f>
        <v>0</v>
      </c>
      <c r="I550" s="104" t="n">
        <f aca="false">(((D550-(D550*$E$3)))*G550)+(E550*G550)</f>
        <v>0</v>
      </c>
      <c r="J550" s="78"/>
    </row>
    <row r="551" s="113" customFormat="true" ht="21" hidden="false" customHeight="true" outlineLevel="0" collapsed="false">
      <c r="A551" s="110" t="s">
        <v>805</v>
      </c>
      <c r="B551" s="121" t="s">
        <v>806</v>
      </c>
      <c r="C551" s="99" t="n">
        <v>96</v>
      </c>
      <c r="D551" s="108" t="n">
        <v>1.18404</v>
      </c>
      <c r="E551" s="109" t="n">
        <v>0.414</v>
      </c>
      <c r="F551" s="102"/>
      <c r="G551" s="103"/>
      <c r="H551" s="104" t="n">
        <f aca="false">(((D551-(D551*$E$3)))*F551)+(E551*F551)</f>
        <v>0</v>
      </c>
      <c r="I551" s="104" t="n">
        <f aca="false">(((D551-(D551*$E$3)))*G551)+(E551*G551)</f>
        <v>0</v>
      </c>
      <c r="J551" s="78"/>
    </row>
    <row r="552" s="113" customFormat="true" ht="21" hidden="false" customHeight="true" outlineLevel="0" collapsed="false">
      <c r="A552" s="114"/>
      <c r="B552" s="91" t="s">
        <v>807</v>
      </c>
      <c r="C552" s="127"/>
      <c r="D552" s="141"/>
      <c r="E552" s="129"/>
      <c r="F552" s="118"/>
      <c r="G552" s="119"/>
      <c r="H552" s="120"/>
      <c r="I552" s="120"/>
      <c r="J552" s="78"/>
    </row>
    <row r="553" s="113" customFormat="true" ht="21" hidden="false" customHeight="true" outlineLevel="0" collapsed="false">
      <c r="A553" s="110" t="s">
        <v>808</v>
      </c>
      <c r="B553" s="121" t="s">
        <v>809</v>
      </c>
      <c r="C553" s="99" t="n">
        <v>96</v>
      </c>
      <c r="D553" s="108" t="n">
        <v>1.04742</v>
      </c>
      <c r="E553" s="109" t="n">
        <v>0.4416</v>
      </c>
      <c r="F553" s="102"/>
      <c r="G553" s="103"/>
      <c r="H553" s="104" t="n">
        <f aca="false">(((D553-(D553*$E$3)))*F553)+(E553*F553)</f>
        <v>0</v>
      </c>
      <c r="I553" s="104" t="n">
        <f aca="false">(((D553-(D553*$E$3)))*G553)+(E553*G553)</f>
        <v>0</v>
      </c>
      <c r="J553" s="78"/>
    </row>
    <row r="554" s="113" customFormat="true" ht="21" hidden="false" customHeight="true" outlineLevel="0" collapsed="false">
      <c r="A554" s="110" t="s">
        <v>810</v>
      </c>
      <c r="B554" s="121" t="s">
        <v>811</v>
      </c>
      <c r="C554" s="99" t="n">
        <v>96</v>
      </c>
      <c r="D554" s="108" t="n">
        <v>1.18404</v>
      </c>
      <c r="E554" s="109" t="n">
        <v>0</v>
      </c>
      <c r="F554" s="102"/>
      <c r="G554" s="103"/>
      <c r="H554" s="104" t="n">
        <f aca="false">(((D554-(D554*$E$3)))*F554)+(E554*F554)</f>
        <v>0</v>
      </c>
      <c r="I554" s="104" t="n">
        <f aca="false">(((D554-(D554*$E$3)))*G554)+(E554*G554)</f>
        <v>0</v>
      </c>
      <c r="J554" s="168"/>
    </row>
    <row r="555" s="113" customFormat="true" ht="21" hidden="false" customHeight="true" outlineLevel="0" collapsed="false">
      <c r="A555" s="110" t="s">
        <v>812</v>
      </c>
      <c r="B555" s="121" t="s">
        <v>813</v>
      </c>
      <c r="C555" s="99" t="n">
        <v>96</v>
      </c>
      <c r="D555" s="108" t="n">
        <v>1.7457</v>
      </c>
      <c r="E555" s="109" t="n">
        <v>0.3726</v>
      </c>
      <c r="F555" s="102"/>
      <c r="G555" s="103"/>
      <c r="H555" s="104" t="n">
        <f aca="false">(((D555-(D555*$E$3)))*F555)+(E555*F555)</f>
        <v>0</v>
      </c>
      <c r="I555" s="104" t="n">
        <f aca="false">(((D555-(D555*$E$3)))*G555)+(E555*G555)</f>
        <v>0</v>
      </c>
      <c r="J555" s="168"/>
    </row>
    <row r="556" s="78" customFormat="true" ht="21" hidden="false" customHeight="true" outlineLevel="0" collapsed="false">
      <c r="A556" s="181"/>
      <c r="B556" s="91" t="s">
        <v>814</v>
      </c>
      <c r="C556" s="182"/>
      <c r="D556" s="93"/>
      <c r="E556" s="94"/>
      <c r="F556" s="130"/>
      <c r="G556" s="120"/>
      <c r="H556" s="120"/>
      <c r="I556" s="120"/>
    </row>
    <row r="557" s="113" customFormat="true" ht="21" hidden="false" customHeight="true" outlineLevel="0" collapsed="false">
      <c r="A557" s="110" t="s">
        <v>815</v>
      </c>
      <c r="B557" s="187" t="s">
        <v>816</v>
      </c>
      <c r="C557" s="99" t="n">
        <v>96</v>
      </c>
      <c r="D557" s="176" t="n">
        <v>0.54648</v>
      </c>
      <c r="E557" s="101" t="n">
        <v>0</v>
      </c>
      <c r="F557" s="102"/>
      <c r="G557" s="103"/>
      <c r="H557" s="104" t="n">
        <f aca="false">(((D557-(D557*$E$3)))*F557)+(E557*F557)</f>
        <v>0</v>
      </c>
      <c r="I557" s="104" t="n">
        <f aca="false">(((D557-(D557*$E$3)))*G557)+(E557*G557)</f>
        <v>0</v>
      </c>
      <c r="J557" s="78"/>
    </row>
    <row r="558" s="113" customFormat="true" ht="21" hidden="false" customHeight="true" outlineLevel="0" collapsed="false">
      <c r="A558" s="114"/>
      <c r="B558" s="91" t="s">
        <v>817</v>
      </c>
      <c r="C558" s="127"/>
      <c r="D558" s="93"/>
      <c r="E558" s="129"/>
      <c r="F558" s="118"/>
      <c r="G558" s="119"/>
      <c r="H558" s="120"/>
      <c r="I558" s="120"/>
      <c r="J558" s="89"/>
    </row>
    <row r="559" s="113" customFormat="true" ht="21" hidden="false" customHeight="true" outlineLevel="0" collapsed="false">
      <c r="A559" s="151"/>
      <c r="B559" s="121" t="s">
        <v>818</v>
      </c>
      <c r="C559" s="99" t="n">
        <v>72</v>
      </c>
      <c r="D559" s="100" t="n">
        <v>2.23146</v>
      </c>
      <c r="E559" s="101" t="n">
        <v>0.138</v>
      </c>
      <c r="F559" s="102"/>
      <c r="G559" s="103"/>
      <c r="H559" s="104" t="n">
        <f aca="false">(((D559-(D559*$E$3)))*F559)+(E559*F559)</f>
        <v>0</v>
      </c>
      <c r="I559" s="104" t="n">
        <f aca="false">(((D559-(D559*$E$3)))*G559)+(E559*G559)</f>
        <v>0</v>
      </c>
      <c r="J559" s="78"/>
    </row>
    <row r="560" s="113" customFormat="true" ht="21" hidden="false" customHeight="true" outlineLevel="0" collapsed="false">
      <c r="A560" s="114"/>
      <c r="B560" s="91" t="s">
        <v>819</v>
      </c>
      <c r="C560" s="127"/>
      <c r="D560" s="141"/>
      <c r="E560" s="129"/>
      <c r="F560" s="118"/>
      <c r="G560" s="119"/>
      <c r="H560" s="120"/>
      <c r="I560" s="120"/>
      <c r="J560" s="78"/>
    </row>
    <row r="561" s="113" customFormat="true" ht="21" hidden="false" customHeight="true" outlineLevel="0" collapsed="false">
      <c r="A561" s="131" t="s">
        <v>820</v>
      </c>
      <c r="B561" s="137" t="s">
        <v>821</v>
      </c>
      <c r="C561" s="133" t="n">
        <v>96</v>
      </c>
      <c r="D561" s="134" t="n">
        <v>0.92598</v>
      </c>
      <c r="E561" s="135" t="n">
        <v>0</v>
      </c>
      <c r="F561" s="102"/>
      <c r="G561" s="103"/>
      <c r="H561" s="104" t="n">
        <f aca="false">(((D561-(D561*$E$3)))*F561)+(E561*F561)</f>
        <v>0</v>
      </c>
      <c r="I561" s="104" t="n">
        <f aca="false">(((D561-(D561*$E$3)))*G561)+(E561*G561)</f>
        <v>0</v>
      </c>
      <c r="J561" s="78"/>
    </row>
    <row r="562" s="113" customFormat="true" ht="21" hidden="false" customHeight="true" outlineLevel="0" collapsed="false">
      <c r="A562" s="114"/>
      <c r="B562" s="91" t="s">
        <v>822</v>
      </c>
      <c r="C562" s="127"/>
      <c r="D562" s="141"/>
      <c r="E562" s="129"/>
      <c r="F562" s="118"/>
      <c r="G562" s="119"/>
      <c r="H562" s="120"/>
      <c r="I562" s="120"/>
      <c r="J562" s="78"/>
    </row>
    <row r="563" s="113" customFormat="true" ht="21" hidden="false" customHeight="true" outlineLevel="0" collapsed="false">
      <c r="A563" s="110" t="s">
        <v>823</v>
      </c>
      <c r="B563" s="121" t="s">
        <v>824</v>
      </c>
      <c r="C563" s="99" t="n">
        <v>196</v>
      </c>
      <c r="D563" s="108" t="n">
        <v>0.63756</v>
      </c>
      <c r="E563" s="109" t="n">
        <v>0</v>
      </c>
      <c r="F563" s="102"/>
      <c r="G563" s="103"/>
      <c r="H563" s="104" t="n">
        <f aca="false">(((D563-(D563*$E$3)))*F563)+(E563*F563)</f>
        <v>0</v>
      </c>
      <c r="I563" s="104" t="n">
        <f aca="false">(((D563-(D563*$E$3)))*G563)+(E563*G563)</f>
        <v>0</v>
      </c>
      <c r="J563" s="78"/>
    </row>
    <row r="564" s="113" customFormat="true" ht="21" hidden="false" customHeight="true" outlineLevel="0" collapsed="false">
      <c r="A564" s="110" t="s">
        <v>825</v>
      </c>
      <c r="B564" s="121" t="s">
        <v>824</v>
      </c>
      <c r="C564" s="99" t="n">
        <v>96</v>
      </c>
      <c r="D564" s="108" t="n">
        <v>0.86526</v>
      </c>
      <c r="E564" s="109" t="n">
        <v>0</v>
      </c>
      <c r="F564" s="102"/>
      <c r="G564" s="103"/>
      <c r="H564" s="104" t="n">
        <f aca="false">(((D564-(D564*$E$3)))*F564)+(E564*F564)</f>
        <v>0</v>
      </c>
      <c r="I564" s="104" t="n">
        <f aca="false">(((D564-(D564*$E$3)))*G564)+(E564*G564)</f>
        <v>0</v>
      </c>
      <c r="J564" s="78"/>
    </row>
    <row r="565" s="113" customFormat="true" ht="21" hidden="false" customHeight="true" outlineLevel="0" collapsed="false">
      <c r="A565" s="110" t="s">
        <v>826</v>
      </c>
      <c r="B565" s="121" t="s">
        <v>827</v>
      </c>
      <c r="C565" s="99" t="n">
        <v>196</v>
      </c>
      <c r="D565" s="108" t="n">
        <v>0.63756</v>
      </c>
      <c r="E565" s="109" t="n">
        <v>0</v>
      </c>
      <c r="F565" s="102"/>
      <c r="G565" s="103"/>
      <c r="H565" s="104" t="n">
        <f aca="false">(((D565-(D565*$E$3)))*F565)+(E565*F565)</f>
        <v>0</v>
      </c>
      <c r="I565" s="104" t="n">
        <f aca="false">(((D565-(D565*$E$3)))*G565)+(E565*G565)</f>
        <v>0</v>
      </c>
      <c r="J565" s="190"/>
    </row>
    <row r="566" s="113" customFormat="true" ht="21" hidden="false" customHeight="true" outlineLevel="0" collapsed="false">
      <c r="A566" s="97" t="s">
        <v>828</v>
      </c>
      <c r="B566" s="121" t="s">
        <v>827</v>
      </c>
      <c r="C566" s="99" t="n">
        <v>96</v>
      </c>
      <c r="D566" s="108" t="n">
        <v>0.86526</v>
      </c>
      <c r="E566" s="109" t="n">
        <v>0</v>
      </c>
      <c r="F566" s="102"/>
      <c r="G566" s="103"/>
      <c r="H566" s="104" t="n">
        <f aca="false">(((D566-(D566*$E$3)))*F566)+(E566*F566)</f>
        <v>0</v>
      </c>
      <c r="I566" s="104" t="n">
        <f aca="false">(((D566-(D566*$E$3)))*G566)+(E566*G566)</f>
        <v>0</v>
      </c>
      <c r="J566" s="190"/>
    </row>
    <row r="567" s="113" customFormat="true" ht="21" hidden="false" customHeight="true" outlineLevel="0" collapsed="false">
      <c r="A567" s="97" t="s">
        <v>829</v>
      </c>
      <c r="B567" s="121" t="s">
        <v>830</v>
      </c>
      <c r="C567" s="99" t="n">
        <v>196</v>
      </c>
      <c r="D567" s="108" t="n">
        <v>0.63756</v>
      </c>
      <c r="E567" s="109" t="n">
        <v>0</v>
      </c>
      <c r="F567" s="102"/>
      <c r="G567" s="103"/>
      <c r="H567" s="104" t="n">
        <f aca="false">(((D567-(D567*$E$3)))*F567)+(E567*F567)</f>
        <v>0</v>
      </c>
      <c r="I567" s="104" t="n">
        <f aca="false">(((D567-(D567*$E$3)))*G567)+(E567*G567)</f>
        <v>0</v>
      </c>
      <c r="J567" s="190"/>
    </row>
    <row r="568" s="113" customFormat="true" ht="21" hidden="false" customHeight="true" outlineLevel="0" collapsed="false">
      <c r="A568" s="97" t="s">
        <v>831</v>
      </c>
      <c r="B568" s="121" t="s">
        <v>830</v>
      </c>
      <c r="C568" s="99" t="n">
        <v>96</v>
      </c>
      <c r="D568" s="108" t="n">
        <v>0.86526</v>
      </c>
      <c r="E568" s="109" t="n">
        <v>0</v>
      </c>
      <c r="F568" s="102"/>
      <c r="G568" s="103"/>
      <c r="H568" s="104" t="n">
        <f aca="false">(((D568-(D568*$E$3)))*F568)+(E568*F568)</f>
        <v>0</v>
      </c>
      <c r="I568" s="104" t="n">
        <f aca="false">(((D568-(D568*$E$3)))*G568)+(E568*G568)</f>
        <v>0</v>
      </c>
      <c r="J568" s="125"/>
    </row>
    <row r="569" s="113" customFormat="true" ht="21" hidden="false" customHeight="true" outlineLevel="0" collapsed="false">
      <c r="A569" s="97"/>
      <c r="B569" s="121" t="s">
        <v>832</v>
      </c>
      <c r="C569" s="99" t="n">
        <v>96</v>
      </c>
      <c r="D569" s="108" t="n">
        <v>0.71346</v>
      </c>
      <c r="E569" s="109" t="n">
        <v>0</v>
      </c>
      <c r="F569" s="102"/>
      <c r="G569" s="103"/>
      <c r="H569" s="104" t="n">
        <f aca="false">(((D569-(D569*$E$3)))*F569)+(E569*F569)</f>
        <v>0</v>
      </c>
      <c r="I569" s="104" t="n">
        <f aca="false">(((D569-(D569*$E$3)))*G569)+(E569*G569)</f>
        <v>0</v>
      </c>
      <c r="J569" s="190"/>
    </row>
    <row r="570" s="113" customFormat="true" ht="21" hidden="false" customHeight="true" outlineLevel="0" collapsed="false">
      <c r="A570" s="97" t="s">
        <v>833</v>
      </c>
      <c r="B570" s="121" t="s">
        <v>834</v>
      </c>
      <c r="C570" s="99" t="n">
        <v>196</v>
      </c>
      <c r="D570" s="108" t="n">
        <v>0.71346</v>
      </c>
      <c r="E570" s="109" t="n">
        <v>0</v>
      </c>
      <c r="F570" s="102"/>
      <c r="G570" s="103"/>
      <c r="H570" s="104" t="n">
        <f aca="false">(((D570-(D570*$E$3)))*F570)+(E570*F570)</f>
        <v>0</v>
      </c>
      <c r="I570" s="104" t="n">
        <f aca="false">(((D570-(D570*$E$3)))*G570)+(E570*G570)</f>
        <v>0</v>
      </c>
      <c r="J570" s="89"/>
    </row>
    <row r="571" s="113" customFormat="true" ht="21" hidden="false" customHeight="true" outlineLevel="0" collapsed="false">
      <c r="A571" s="97" t="s">
        <v>835</v>
      </c>
      <c r="B571" s="121" t="s">
        <v>834</v>
      </c>
      <c r="C571" s="99" t="n">
        <v>96</v>
      </c>
      <c r="D571" s="108" t="n">
        <v>0.94116</v>
      </c>
      <c r="E571" s="109" t="n">
        <v>0</v>
      </c>
      <c r="F571" s="102"/>
      <c r="G571" s="103"/>
      <c r="H571" s="104" t="n">
        <f aca="false">(((D571-(D571*$E$3)))*F571)+(E571*F571)</f>
        <v>0</v>
      </c>
      <c r="I571" s="104" t="n">
        <f aca="false">(((D571-(D571*$E$3)))*G571)+(E571*G571)</f>
        <v>0</v>
      </c>
      <c r="J571" s="125"/>
    </row>
    <row r="572" s="113" customFormat="true" ht="21" hidden="false" customHeight="true" outlineLevel="0" collapsed="false">
      <c r="A572" s="97" t="s">
        <v>836</v>
      </c>
      <c r="B572" s="121" t="s">
        <v>834</v>
      </c>
      <c r="C572" s="99" t="n">
        <v>50</v>
      </c>
      <c r="D572" s="108" t="n">
        <v>1.48764</v>
      </c>
      <c r="E572" s="109" t="n">
        <v>0</v>
      </c>
      <c r="F572" s="102"/>
      <c r="G572" s="103"/>
      <c r="H572" s="104" t="n">
        <f aca="false">(((D572-(D572*$E$3)))*F572)+(E572*F572)</f>
        <v>0</v>
      </c>
      <c r="I572" s="104" t="n">
        <f aca="false">(((D572-(D572*$E$3)))*G572)+(E572*G572)</f>
        <v>0</v>
      </c>
      <c r="J572" s="202"/>
    </row>
    <row r="573" s="113" customFormat="true" ht="21" hidden="false" customHeight="true" outlineLevel="0" collapsed="false">
      <c r="A573" s="154" t="s">
        <v>837</v>
      </c>
      <c r="B573" s="137" t="s">
        <v>838</v>
      </c>
      <c r="C573" s="99" t="n">
        <v>196</v>
      </c>
      <c r="D573" s="108" t="n">
        <v>0.71346</v>
      </c>
      <c r="E573" s="135" t="n">
        <v>0</v>
      </c>
      <c r="F573" s="102"/>
      <c r="G573" s="103"/>
      <c r="H573" s="104" t="n">
        <f aca="false">(((D573-(D573*$E$3)))*F573)+(E573*F573)</f>
        <v>0</v>
      </c>
      <c r="I573" s="104" t="n">
        <f aca="false">(((D573-(D573*$E$3)))*G573)+(E573*G573)</f>
        <v>0</v>
      </c>
      <c r="J573" s="125"/>
    </row>
    <row r="574" s="113" customFormat="true" ht="21" hidden="false" customHeight="true" outlineLevel="0" collapsed="false">
      <c r="A574" s="154" t="s">
        <v>839</v>
      </c>
      <c r="B574" s="137" t="s">
        <v>838</v>
      </c>
      <c r="C574" s="99" t="n">
        <v>96</v>
      </c>
      <c r="D574" s="108" t="n">
        <v>0.94116</v>
      </c>
      <c r="E574" s="135" t="n">
        <v>0</v>
      </c>
      <c r="F574" s="102"/>
      <c r="G574" s="103"/>
      <c r="H574" s="104" t="n">
        <f aca="false">(((D574-(D574*$E$3)))*F574)+(E574*F574)</f>
        <v>0</v>
      </c>
      <c r="I574" s="104" t="n">
        <f aca="false">(((D574-(D574*$E$3)))*G574)+(E574*G574)</f>
        <v>0</v>
      </c>
      <c r="J574" s="202"/>
    </row>
    <row r="575" s="113" customFormat="true" ht="21" hidden="false" customHeight="true" outlineLevel="0" collapsed="false">
      <c r="A575" s="154" t="s">
        <v>840</v>
      </c>
      <c r="B575" s="137" t="s">
        <v>841</v>
      </c>
      <c r="C575" s="99" t="n">
        <v>196</v>
      </c>
      <c r="D575" s="108" t="n">
        <v>0.71346</v>
      </c>
      <c r="E575" s="135" t="n">
        <v>0</v>
      </c>
      <c r="F575" s="102"/>
      <c r="G575" s="103"/>
      <c r="H575" s="104" t="n">
        <f aca="false">(((D575-(D575*$E$3)))*F575)+(E575*F575)</f>
        <v>0</v>
      </c>
      <c r="I575" s="104" t="n">
        <f aca="false">(((D575-(D575*$E$3)))*G575)+(E575*G575)</f>
        <v>0</v>
      </c>
      <c r="J575" s="125"/>
    </row>
    <row r="576" s="113" customFormat="true" ht="21" hidden="false" customHeight="true" outlineLevel="0" collapsed="false">
      <c r="A576" s="97" t="s">
        <v>842</v>
      </c>
      <c r="B576" s="121" t="s">
        <v>841</v>
      </c>
      <c r="C576" s="99" t="n">
        <v>96</v>
      </c>
      <c r="D576" s="108" t="n">
        <v>0.94116</v>
      </c>
      <c r="E576" s="109" t="n">
        <v>0</v>
      </c>
      <c r="F576" s="102"/>
      <c r="G576" s="103"/>
      <c r="H576" s="104" t="n">
        <f aca="false">(((D576-(D576*$E$3)))*F576)+(E576*F576)</f>
        <v>0</v>
      </c>
      <c r="I576" s="104" t="n">
        <f aca="false">(((D576-(D576*$E$3)))*G576)+(E576*G576)</f>
        <v>0</v>
      </c>
      <c r="J576" s="190"/>
    </row>
    <row r="577" s="113" customFormat="true" ht="21" hidden="false" customHeight="true" outlineLevel="0" collapsed="false">
      <c r="A577" s="154" t="s">
        <v>843</v>
      </c>
      <c r="B577" s="137" t="s">
        <v>841</v>
      </c>
      <c r="C577" s="99" t="n">
        <v>50</v>
      </c>
      <c r="D577" s="134" t="n">
        <v>1.48764</v>
      </c>
      <c r="E577" s="135" t="n">
        <v>0</v>
      </c>
      <c r="F577" s="102"/>
      <c r="G577" s="103"/>
      <c r="H577" s="104" t="n">
        <f aca="false">(((D577-(D577*$E$3)))*F577)+(E577*F577)</f>
        <v>0</v>
      </c>
      <c r="I577" s="104" t="n">
        <f aca="false">(((D577-(D577*$E$3)))*G577)+(E577*G577)</f>
        <v>0</v>
      </c>
      <c r="J577" s="125"/>
    </row>
    <row r="578" s="113" customFormat="true" ht="21" hidden="false" customHeight="true" outlineLevel="0" collapsed="false">
      <c r="A578" s="97" t="s">
        <v>844</v>
      </c>
      <c r="B578" s="121" t="s">
        <v>845</v>
      </c>
      <c r="C578" s="99" t="n">
        <v>196</v>
      </c>
      <c r="D578" s="134" t="n">
        <v>0.71346</v>
      </c>
      <c r="E578" s="135" t="n">
        <v>0</v>
      </c>
      <c r="F578" s="102"/>
      <c r="G578" s="103"/>
      <c r="H578" s="104" t="n">
        <f aca="false">(((D578-(D578*$E$3)))*F578)+(E578*F578)</f>
        <v>0</v>
      </c>
      <c r="I578" s="104" t="n">
        <f aca="false">(((D578-(D578*$E$3)))*G578)+(E578*G578)</f>
        <v>0</v>
      </c>
      <c r="J578" s="125"/>
    </row>
    <row r="579" s="113" customFormat="true" ht="21" hidden="false" customHeight="true" outlineLevel="0" collapsed="false">
      <c r="A579" s="97" t="s">
        <v>846</v>
      </c>
      <c r="B579" s="121" t="s">
        <v>845</v>
      </c>
      <c r="C579" s="99" t="n">
        <v>96</v>
      </c>
      <c r="D579" s="134" t="n">
        <v>0.94116</v>
      </c>
      <c r="E579" s="135" t="n">
        <v>0</v>
      </c>
      <c r="F579" s="102"/>
      <c r="G579" s="103"/>
      <c r="H579" s="104" t="n">
        <f aca="false">(((D579-(D579*$E$3)))*F579)+(E579*F579)</f>
        <v>0</v>
      </c>
      <c r="I579" s="104" t="n">
        <f aca="false">(((D579-(D579*$E$3)))*G579)+(E579*G579)</f>
        <v>0</v>
      </c>
      <c r="J579" s="125"/>
    </row>
    <row r="580" s="113" customFormat="true" ht="21" hidden="false" customHeight="true" outlineLevel="0" collapsed="false">
      <c r="A580" s="97" t="s">
        <v>847</v>
      </c>
      <c r="B580" s="121" t="s">
        <v>848</v>
      </c>
      <c r="C580" s="99" t="n">
        <v>96</v>
      </c>
      <c r="D580" s="134" t="n">
        <v>1.18404</v>
      </c>
      <c r="E580" s="135" t="n">
        <v>0.1104</v>
      </c>
      <c r="F580" s="102"/>
      <c r="G580" s="103"/>
      <c r="H580" s="104" t="n">
        <f aca="false">(((D580-(D580*$E$3)))*F580)+(E580*F580)</f>
        <v>0</v>
      </c>
      <c r="I580" s="104" t="n">
        <f aca="false">(((D580-(D580*$E$3)))*G580)+(E580*G580)</f>
        <v>0</v>
      </c>
      <c r="J580" s="125"/>
    </row>
    <row r="581" s="113" customFormat="true" ht="21" hidden="false" customHeight="true" outlineLevel="0" collapsed="false">
      <c r="A581" s="97" t="s">
        <v>849</v>
      </c>
      <c r="B581" s="121" t="s">
        <v>850</v>
      </c>
      <c r="C581" s="99" t="n">
        <v>96</v>
      </c>
      <c r="D581" s="134" t="n">
        <v>1.18404</v>
      </c>
      <c r="E581" s="135" t="n">
        <v>0.1104</v>
      </c>
      <c r="F581" s="102"/>
      <c r="G581" s="103"/>
      <c r="H581" s="104" t="n">
        <f aca="false">(((D581-(D581*$E$3)))*F581)+(E581*F581)</f>
        <v>0</v>
      </c>
      <c r="I581" s="104" t="n">
        <f aca="false">(((D581-(D581*$E$3)))*G581)+(E581*G581)</f>
        <v>0</v>
      </c>
      <c r="J581" s="125"/>
    </row>
    <row r="582" s="113" customFormat="true" ht="21" hidden="false" customHeight="true" outlineLevel="0" collapsed="false">
      <c r="A582" s="97" t="s">
        <v>851</v>
      </c>
      <c r="B582" s="121" t="s">
        <v>852</v>
      </c>
      <c r="C582" s="99" t="n">
        <v>96</v>
      </c>
      <c r="D582" s="108" t="n">
        <v>1.18404</v>
      </c>
      <c r="E582" s="109" t="n">
        <v>0.1104</v>
      </c>
      <c r="F582" s="102"/>
      <c r="G582" s="103"/>
      <c r="H582" s="104" t="n">
        <f aca="false">(((D582-(D582*$E$3)))*F582)+(E582*F582)</f>
        <v>0</v>
      </c>
      <c r="I582" s="104" t="n">
        <f aca="false">(((D582-(D582*$E$3)))*G582)+(E582*G582)</f>
        <v>0</v>
      </c>
      <c r="J582" s="190"/>
    </row>
    <row r="583" s="78" customFormat="true" ht="21" hidden="false" customHeight="true" outlineLevel="0" collapsed="false">
      <c r="A583" s="97" t="s">
        <v>853</v>
      </c>
      <c r="B583" s="121" t="s">
        <v>854</v>
      </c>
      <c r="C583" s="99" t="n">
        <v>96</v>
      </c>
      <c r="D583" s="134" t="n">
        <v>1.18404</v>
      </c>
      <c r="E583" s="135" t="n">
        <v>0.1104</v>
      </c>
      <c r="F583" s="102"/>
      <c r="G583" s="103"/>
      <c r="H583" s="104" t="n">
        <f aca="false">(((D583-(D583*$E$3)))*F583)+(E583*F583)</f>
        <v>0</v>
      </c>
      <c r="I583" s="104" t="n">
        <f aca="false">(((D583-(D583*$E$3)))*G583)+(E583*G583)</f>
        <v>0</v>
      </c>
      <c r="J583" s="125"/>
    </row>
    <row r="584" s="78" customFormat="true" ht="21" hidden="false" customHeight="true" outlineLevel="0" collapsed="false">
      <c r="A584" s="114"/>
      <c r="B584" s="91" t="s">
        <v>855</v>
      </c>
      <c r="C584" s="127"/>
      <c r="D584" s="141"/>
      <c r="E584" s="129"/>
      <c r="F584" s="118"/>
      <c r="G584" s="119"/>
      <c r="H584" s="120"/>
      <c r="I584" s="120"/>
    </row>
    <row r="585" s="78" customFormat="true" ht="21" hidden="false" customHeight="true" outlineLevel="0" collapsed="false">
      <c r="A585" s="97" t="s">
        <v>856</v>
      </c>
      <c r="B585" s="121" t="s">
        <v>857</v>
      </c>
      <c r="C585" s="99" t="n">
        <v>196</v>
      </c>
      <c r="D585" s="134" t="n">
        <v>0.69828</v>
      </c>
      <c r="E585" s="135" t="n">
        <v>0</v>
      </c>
      <c r="F585" s="102"/>
      <c r="G585" s="103"/>
      <c r="H585" s="104" t="n">
        <f aca="false">(((D585-(D585*$E$3)))*F585)+(E585*F585)</f>
        <v>0</v>
      </c>
      <c r="I585" s="104" t="n">
        <f aca="false">(((D585-(D585*$E$3)))*G585)+(E585*G585)</f>
        <v>0</v>
      </c>
      <c r="J585" s="125"/>
    </row>
    <row r="586" s="78" customFormat="true" ht="21" hidden="false" customHeight="true" outlineLevel="0" collapsed="false">
      <c r="A586" s="97" t="s">
        <v>858</v>
      </c>
      <c r="B586" s="121" t="s">
        <v>857</v>
      </c>
      <c r="C586" s="99" t="n">
        <v>96</v>
      </c>
      <c r="D586" s="134" t="n">
        <v>0.92598</v>
      </c>
      <c r="E586" s="135" t="n">
        <v>0</v>
      </c>
      <c r="F586" s="102"/>
      <c r="G586" s="103"/>
      <c r="H586" s="104" t="n">
        <f aca="false">(((D586-(D586*$E$3)))*F586)+(E586*F586)</f>
        <v>0</v>
      </c>
      <c r="I586" s="104" t="n">
        <f aca="false">(((D586-(D586*$E$3)))*G586)+(E586*G586)</f>
        <v>0</v>
      </c>
      <c r="J586" s="125"/>
    </row>
    <row r="587" s="78" customFormat="true" ht="21" hidden="false" customHeight="true" outlineLevel="0" collapsed="false">
      <c r="A587" s="97" t="s">
        <v>859</v>
      </c>
      <c r="B587" s="121" t="s">
        <v>857</v>
      </c>
      <c r="C587" s="99" t="n">
        <v>50</v>
      </c>
      <c r="D587" s="134" t="n">
        <v>1.38138</v>
      </c>
      <c r="E587" s="135" t="n">
        <v>0</v>
      </c>
      <c r="F587" s="102"/>
      <c r="G587" s="103"/>
      <c r="H587" s="104" t="n">
        <f aca="false">(((D587-(D587*$E$3)))*F587)+(E587*F587)</f>
        <v>0</v>
      </c>
      <c r="I587" s="104" t="n">
        <f aca="false">(((D587-(D587*$E$3)))*G587)+(E587*G587)</f>
        <v>0</v>
      </c>
      <c r="J587" s="125"/>
    </row>
    <row r="588" s="113" customFormat="true" ht="21" hidden="false" customHeight="true" outlineLevel="0" collapsed="false">
      <c r="A588" s="114"/>
      <c r="B588" s="91" t="s">
        <v>860</v>
      </c>
      <c r="C588" s="127"/>
      <c r="D588" s="141"/>
      <c r="E588" s="129"/>
      <c r="F588" s="118"/>
      <c r="G588" s="119"/>
      <c r="H588" s="120"/>
      <c r="I588" s="120"/>
      <c r="J588" s="78"/>
    </row>
    <row r="589" s="78" customFormat="true" ht="21" hidden="false" customHeight="true" outlineLevel="0" collapsed="false">
      <c r="A589" s="97" t="s">
        <v>861</v>
      </c>
      <c r="B589" s="137" t="s">
        <v>862</v>
      </c>
      <c r="C589" s="133" t="n">
        <v>96</v>
      </c>
      <c r="D589" s="134" t="n">
        <v>1.2144</v>
      </c>
      <c r="E589" s="135" t="n">
        <v>0</v>
      </c>
      <c r="F589" s="102"/>
      <c r="G589" s="103"/>
      <c r="H589" s="104" t="n">
        <f aca="false">(((D589-(D589*$E$3)))*F589)+(E589*F589)</f>
        <v>0</v>
      </c>
      <c r="I589" s="104" t="n">
        <f aca="false">(((D589-(D589*$E$3)))*G589)+(E589*G589)</f>
        <v>0</v>
      </c>
      <c r="J589" s="202"/>
    </row>
    <row r="590" s="78" customFormat="true" ht="21" hidden="false" customHeight="true" outlineLevel="0" collapsed="false">
      <c r="A590" s="97" t="s">
        <v>863</v>
      </c>
      <c r="B590" s="137" t="s">
        <v>864</v>
      </c>
      <c r="C590" s="133" t="n">
        <v>96</v>
      </c>
      <c r="D590" s="134" t="n">
        <v>1.2144</v>
      </c>
      <c r="E590" s="135" t="n">
        <v>0</v>
      </c>
      <c r="F590" s="102"/>
      <c r="G590" s="103"/>
      <c r="H590" s="104" t="n">
        <f aca="false">(((D590-(D590*$E$3)))*F590)+(E590*F590)</f>
        <v>0</v>
      </c>
      <c r="I590" s="104" t="n">
        <f aca="false">(((D590-(D590*$E$3)))*G590)+(E590*G590)</f>
        <v>0</v>
      </c>
      <c r="J590" s="125"/>
    </row>
    <row r="591" s="125" customFormat="true" ht="20.85" hidden="false" customHeight="true" outlineLevel="0" collapsed="false">
      <c r="A591" s="203" t="s">
        <v>865</v>
      </c>
      <c r="B591" s="163" t="s">
        <v>866</v>
      </c>
      <c r="C591" s="133" t="n">
        <v>96</v>
      </c>
      <c r="D591" s="134" t="n">
        <v>1.2144</v>
      </c>
      <c r="E591" s="135" t="n">
        <v>0</v>
      </c>
      <c r="F591" s="102"/>
      <c r="G591" s="103"/>
      <c r="H591" s="104" t="n">
        <f aca="false">(((D591-(D591*$E$3)))*F591)+(E591*F591)</f>
        <v>0</v>
      </c>
      <c r="I591" s="104" t="n">
        <f aca="false">(((D591-(D591*$E$3)))*G591)+(E591*G591)</f>
        <v>0</v>
      </c>
    </row>
    <row r="592" s="78" customFormat="true" ht="21" hidden="false" customHeight="true" outlineLevel="0" collapsed="false">
      <c r="A592" s="97" t="s">
        <v>867</v>
      </c>
      <c r="B592" s="164" t="s">
        <v>868</v>
      </c>
      <c r="C592" s="133" t="n">
        <v>96</v>
      </c>
      <c r="D592" s="134" t="n">
        <v>0.88044</v>
      </c>
      <c r="E592" s="135" t="n">
        <v>0.0552</v>
      </c>
      <c r="F592" s="102"/>
      <c r="G592" s="103"/>
      <c r="H592" s="104" t="n">
        <f aca="false">(((D592-(D592*$E$3)))*F592)+(E592*F592)</f>
        <v>0</v>
      </c>
      <c r="I592" s="104" t="n">
        <f aca="false">(((D592-(D592*$E$3)))*G592)+(E592*G592)</f>
        <v>0</v>
      </c>
      <c r="J592" s="202"/>
    </row>
    <row r="593" s="78" customFormat="true" ht="21" hidden="false" customHeight="true" outlineLevel="0" collapsed="false">
      <c r="A593" s="97" t="s">
        <v>869</v>
      </c>
      <c r="B593" s="164" t="s">
        <v>870</v>
      </c>
      <c r="C593" s="133" t="n">
        <v>96</v>
      </c>
      <c r="D593" s="134" t="n">
        <v>0.88044</v>
      </c>
      <c r="E593" s="135" t="n">
        <v>0.0552</v>
      </c>
      <c r="F593" s="102"/>
      <c r="G593" s="103"/>
      <c r="H593" s="104" t="n">
        <f aca="false">(((D593-(D593*$E$3)))*F593)+(E593*F593)</f>
        <v>0</v>
      </c>
      <c r="I593" s="104" t="n">
        <f aca="false">(((D593-(D593*$E$3)))*G593)+(E593*G593)</f>
        <v>0</v>
      </c>
      <c r="J593" s="125"/>
    </row>
    <row r="594" s="125" customFormat="true" ht="20.85" hidden="false" customHeight="true" outlineLevel="0" collapsed="false">
      <c r="A594" s="204" t="s">
        <v>871</v>
      </c>
      <c r="B594" s="163" t="s">
        <v>872</v>
      </c>
      <c r="C594" s="133" t="n">
        <v>196</v>
      </c>
      <c r="D594" s="134" t="n">
        <v>0.72864</v>
      </c>
      <c r="E594" s="135" t="n">
        <v>0.138</v>
      </c>
      <c r="F594" s="102"/>
      <c r="G594" s="103"/>
      <c r="H594" s="104" t="n">
        <f aca="false">(((D594-(D594*$E$3)))*F594)+(E594*F594)</f>
        <v>0</v>
      </c>
      <c r="I594" s="104" t="n">
        <f aca="false">(((D594-(D594*$E$3)))*G594)+(E594*G594)</f>
        <v>0</v>
      </c>
    </row>
    <row r="595" s="113" customFormat="true" ht="21" hidden="false" customHeight="true" outlineLevel="0" collapsed="false">
      <c r="A595" s="205" t="s">
        <v>873</v>
      </c>
      <c r="B595" s="164" t="s">
        <v>872</v>
      </c>
      <c r="C595" s="133" t="n">
        <v>96</v>
      </c>
      <c r="D595" s="134" t="n">
        <v>0.9108</v>
      </c>
      <c r="E595" s="135" t="n">
        <v>0.138</v>
      </c>
      <c r="F595" s="102"/>
      <c r="G595" s="103"/>
      <c r="H595" s="104" t="n">
        <f aca="false">(((D595-(D595*$E$3)))*F595)+(E595*F595)</f>
        <v>0</v>
      </c>
      <c r="I595" s="104" t="n">
        <f aca="false">(((D595-(D595*$E$3)))*G595)+(E595*G595)</f>
        <v>0</v>
      </c>
      <c r="J595" s="125"/>
    </row>
    <row r="596" s="125" customFormat="true" ht="20.85" hidden="false" customHeight="true" outlineLevel="0" collapsed="false">
      <c r="A596" s="204" t="s">
        <v>874</v>
      </c>
      <c r="B596" s="163" t="s">
        <v>875</v>
      </c>
      <c r="C596" s="133" t="n">
        <v>196</v>
      </c>
      <c r="D596" s="134" t="n">
        <v>0.72864</v>
      </c>
      <c r="E596" s="135" t="n">
        <v>0</v>
      </c>
      <c r="F596" s="102"/>
      <c r="G596" s="103"/>
      <c r="H596" s="104" t="n">
        <f aca="false">(((D596-(D596*$E$3)))*F596)+(E596*F596)</f>
        <v>0</v>
      </c>
      <c r="I596" s="104" t="n">
        <f aca="false">(((D596-(D596*$E$3)))*G596)+(E596*G596)</f>
        <v>0</v>
      </c>
    </row>
    <row r="597" s="78" customFormat="true" ht="21" hidden="false" customHeight="true" outlineLevel="0" collapsed="false">
      <c r="A597" s="97" t="s">
        <v>876</v>
      </c>
      <c r="B597" s="164" t="s">
        <v>875</v>
      </c>
      <c r="C597" s="133" t="n">
        <v>96</v>
      </c>
      <c r="D597" s="134" t="n">
        <v>0.89562</v>
      </c>
      <c r="E597" s="135" t="n">
        <v>0</v>
      </c>
      <c r="F597" s="102"/>
      <c r="G597" s="103"/>
      <c r="H597" s="104" t="n">
        <f aca="false">(((D597-(D597*$E$3)))*F597)+(E597*F597)</f>
        <v>0</v>
      </c>
      <c r="I597" s="104" t="n">
        <f aca="false">(((D597-(D597*$E$3)))*G597)+(E597*G597)</f>
        <v>0</v>
      </c>
      <c r="J597" s="125"/>
    </row>
    <row r="598" s="78" customFormat="true" ht="21" hidden="false" customHeight="true" outlineLevel="0" collapsed="false">
      <c r="A598" s="97" t="s">
        <v>877</v>
      </c>
      <c r="B598" s="164" t="s">
        <v>878</v>
      </c>
      <c r="C598" s="133" t="n">
        <v>196</v>
      </c>
      <c r="D598" s="134" t="n">
        <v>0.72864</v>
      </c>
      <c r="E598" s="135" t="n">
        <v>0.138</v>
      </c>
      <c r="F598" s="102"/>
      <c r="G598" s="103"/>
      <c r="H598" s="104" t="n">
        <f aca="false">(((D598-(D598*$E$3)))*F598)+(E598*F598)</f>
        <v>0</v>
      </c>
      <c r="I598" s="104" t="n">
        <f aca="false">(((D598-(D598*$E$3)))*G598)+(E598*G598)</f>
        <v>0</v>
      </c>
      <c r="J598" s="125"/>
    </row>
    <row r="599" s="125" customFormat="true" ht="20.85" hidden="false" customHeight="true" outlineLevel="0" collapsed="false">
      <c r="A599" s="204" t="s">
        <v>879</v>
      </c>
      <c r="B599" s="163" t="s">
        <v>878</v>
      </c>
      <c r="C599" s="133" t="n">
        <v>96</v>
      </c>
      <c r="D599" s="134" t="n">
        <v>0.9108</v>
      </c>
      <c r="E599" s="135" t="n">
        <v>0.138</v>
      </c>
      <c r="F599" s="102"/>
      <c r="G599" s="103"/>
      <c r="H599" s="104" t="n">
        <f aca="false">(((D599-(D599*$E$3)))*F599)+(E599*F599)</f>
        <v>0</v>
      </c>
      <c r="I599" s="104" t="n">
        <f aca="false">(((D599-(D599*$E$3)))*G599)+(E599*G599)</f>
        <v>0</v>
      </c>
    </row>
    <row r="600" s="78" customFormat="true" ht="21" hidden="false" customHeight="true" outlineLevel="0" collapsed="false">
      <c r="A600" s="114"/>
      <c r="B600" s="157" t="s">
        <v>880</v>
      </c>
      <c r="C600" s="127"/>
      <c r="D600" s="141"/>
      <c r="E600" s="129"/>
      <c r="F600" s="118"/>
      <c r="G600" s="119"/>
      <c r="H600" s="120"/>
      <c r="I600" s="120"/>
    </row>
    <row r="601" s="78" customFormat="true" ht="21" hidden="false" customHeight="true" outlineLevel="0" collapsed="false">
      <c r="A601" s="97" t="s">
        <v>881</v>
      </c>
      <c r="B601" s="183" t="s">
        <v>882</v>
      </c>
      <c r="C601" s="99" t="n">
        <v>96</v>
      </c>
      <c r="D601" s="134" t="n">
        <v>0.9867</v>
      </c>
      <c r="E601" s="135" t="n">
        <v>0.0966</v>
      </c>
      <c r="F601" s="102"/>
      <c r="G601" s="103"/>
      <c r="H601" s="104" t="n">
        <f aca="false">(((D601-(D601*$E$3)))*F601)+(E601*F601)</f>
        <v>0</v>
      </c>
      <c r="I601" s="104" t="n">
        <f aca="false">(((D601-(D601*$E$3)))*G601)+(E601*G601)</f>
        <v>0</v>
      </c>
      <c r="J601" s="89"/>
    </row>
    <row r="602" s="78" customFormat="true" ht="21" hidden="false" customHeight="true" outlineLevel="0" collapsed="false">
      <c r="A602" s="97" t="s">
        <v>883</v>
      </c>
      <c r="B602" s="183" t="s">
        <v>882</v>
      </c>
      <c r="C602" s="99" t="n">
        <v>50</v>
      </c>
      <c r="D602" s="134" t="n">
        <v>1.42692</v>
      </c>
      <c r="E602" s="135" t="n">
        <v>0.0966</v>
      </c>
      <c r="F602" s="102"/>
      <c r="G602" s="103"/>
      <c r="H602" s="104" t="n">
        <f aca="false">(((D602-(D602*$E$3)))*F602)+(E602*F602)</f>
        <v>0</v>
      </c>
      <c r="I602" s="104" t="n">
        <f aca="false">(((D602-(D602*$E$3)))*G602)+(E602*G602)</f>
        <v>0</v>
      </c>
      <c r="J602" s="125"/>
    </row>
    <row r="603" s="78" customFormat="true" ht="21" hidden="false" customHeight="true" outlineLevel="0" collapsed="false">
      <c r="A603" s="97" t="s">
        <v>884</v>
      </c>
      <c r="B603" s="183" t="s">
        <v>885</v>
      </c>
      <c r="C603" s="99" t="n">
        <v>196</v>
      </c>
      <c r="D603" s="134" t="n">
        <v>0.8349</v>
      </c>
      <c r="E603" s="135" t="n">
        <v>0.0966</v>
      </c>
      <c r="F603" s="102"/>
      <c r="G603" s="103"/>
      <c r="H603" s="104" t="n">
        <f aca="false">(((D603-(D603*$E$3)))*F603)+(E603*F603)</f>
        <v>0</v>
      </c>
      <c r="I603" s="104" t="n">
        <f aca="false">(((D603-(D603*$E$3)))*G603)+(E603*G603)</f>
        <v>0</v>
      </c>
      <c r="J603" s="190"/>
    </row>
    <row r="604" s="125" customFormat="true" ht="20.85" hidden="false" customHeight="true" outlineLevel="0" collapsed="false">
      <c r="A604" s="204" t="s">
        <v>886</v>
      </c>
      <c r="B604" s="121" t="s">
        <v>885</v>
      </c>
      <c r="C604" s="99" t="n">
        <v>96</v>
      </c>
      <c r="D604" s="134" t="n">
        <v>0.9867</v>
      </c>
      <c r="E604" s="135" t="n">
        <v>0.0966</v>
      </c>
      <c r="F604" s="102"/>
      <c r="G604" s="103"/>
      <c r="H604" s="104" t="n">
        <f aca="false">(((D604-(D604*$E$3)))*F604)+(E604*F604)</f>
        <v>0</v>
      </c>
      <c r="I604" s="104" t="n">
        <f aca="false">(((D604-(D604*$E$3)))*G604)+(E604*G604)</f>
        <v>0</v>
      </c>
      <c r="J604" s="190"/>
    </row>
    <row r="605" s="78" customFormat="true" ht="21" hidden="false" customHeight="true" outlineLevel="0" collapsed="false">
      <c r="A605" s="97" t="s">
        <v>887</v>
      </c>
      <c r="B605" s="98" t="s">
        <v>885</v>
      </c>
      <c r="C605" s="99" t="n">
        <v>50</v>
      </c>
      <c r="D605" s="134" t="n">
        <v>1.42692</v>
      </c>
      <c r="E605" s="135" t="n">
        <v>0.0966</v>
      </c>
      <c r="F605" s="102"/>
      <c r="G605" s="103"/>
      <c r="H605" s="104" t="n">
        <f aca="false">(((D605-(D605*$E$3)))*F605)+(E605*F605)</f>
        <v>0</v>
      </c>
      <c r="I605" s="104" t="n">
        <f aca="false">(((D605-(D605*$E$3)))*G605)+(E605*G605)</f>
        <v>0</v>
      </c>
      <c r="J605" s="190"/>
    </row>
    <row r="606" s="125" customFormat="true" ht="20.85" hidden="false" customHeight="true" outlineLevel="0" collapsed="false">
      <c r="A606" s="206"/>
      <c r="B606" s="91" t="s">
        <v>888</v>
      </c>
      <c r="C606" s="127"/>
      <c r="D606" s="141"/>
      <c r="E606" s="129"/>
      <c r="F606" s="118"/>
      <c r="G606" s="119"/>
      <c r="H606" s="120"/>
      <c r="I606" s="120"/>
      <c r="J606" s="78"/>
    </row>
    <row r="607" s="78" customFormat="true" ht="21" hidden="false" customHeight="true" outlineLevel="0" collapsed="false">
      <c r="A607" s="97" t="s">
        <v>889</v>
      </c>
      <c r="B607" s="98" t="s">
        <v>890</v>
      </c>
      <c r="C607" s="99" t="n">
        <v>72</v>
      </c>
      <c r="D607" s="134" t="n">
        <v>2.4288</v>
      </c>
      <c r="E607" s="135" t="n">
        <v>0.4416</v>
      </c>
      <c r="F607" s="102"/>
      <c r="G607" s="103"/>
      <c r="H607" s="104" t="n">
        <f aca="false">(((D607-(D607*$E$3)))*F607)+(E607*F607)</f>
        <v>0</v>
      </c>
      <c r="I607" s="104" t="n">
        <f aca="false">(((D607-(D607*$E$3)))*G607)+(E607*G607)</f>
        <v>0</v>
      </c>
      <c r="J607" s="190"/>
    </row>
    <row r="608" s="78" customFormat="true" ht="21" hidden="false" customHeight="true" outlineLevel="0" collapsed="false">
      <c r="A608" s="97" t="s">
        <v>891</v>
      </c>
      <c r="B608" s="98" t="s">
        <v>892</v>
      </c>
      <c r="C608" s="99" t="n">
        <v>72</v>
      </c>
      <c r="D608" s="134" t="n">
        <v>2.48952</v>
      </c>
      <c r="E608" s="135" t="n">
        <v>0.207</v>
      </c>
      <c r="F608" s="102"/>
      <c r="G608" s="103"/>
      <c r="H608" s="104" t="n">
        <f aca="false">(((D608-(D608*$E$3)))*F608)+(E608*F608)</f>
        <v>0</v>
      </c>
      <c r="I608" s="104" t="n">
        <f aca="false">(((D608-(D608*$E$3)))*G608)+(E608*G608)</f>
        <v>0</v>
      </c>
      <c r="J608" s="207"/>
    </row>
    <row r="609" s="78" customFormat="true" ht="21" hidden="false" customHeight="true" outlineLevel="0" collapsed="false">
      <c r="A609" s="97" t="s">
        <v>893</v>
      </c>
      <c r="B609" s="98" t="s">
        <v>894</v>
      </c>
      <c r="C609" s="99" t="n">
        <v>72</v>
      </c>
      <c r="D609" s="134" t="n">
        <v>2.39844</v>
      </c>
      <c r="E609" s="135" t="n">
        <v>0.276</v>
      </c>
      <c r="F609" s="102"/>
      <c r="G609" s="103"/>
      <c r="H609" s="104" t="n">
        <f aca="false">(((D609-(D609*$E$3)))*F609)+(E609*F609)</f>
        <v>0</v>
      </c>
      <c r="I609" s="104" t="n">
        <f aca="false">(((D609-(D609*$E$3)))*G609)+(E609*G609)</f>
        <v>0</v>
      </c>
      <c r="J609" s="190"/>
    </row>
    <row r="610" s="125" customFormat="true" ht="20.85" hidden="false" customHeight="true" outlineLevel="0" collapsed="false">
      <c r="A610" s="204" t="s">
        <v>895</v>
      </c>
      <c r="B610" s="121" t="s">
        <v>896</v>
      </c>
      <c r="C610" s="99" t="n">
        <v>72</v>
      </c>
      <c r="D610" s="134" t="n">
        <v>2.4288</v>
      </c>
      <c r="E610" s="135" t="n">
        <v>0.138</v>
      </c>
      <c r="F610" s="102"/>
      <c r="G610" s="103"/>
      <c r="H610" s="104" t="n">
        <f aca="false">(((D610-(D610*$E$3)))*F610)+(E610*F610)</f>
        <v>0</v>
      </c>
      <c r="I610" s="104" t="n">
        <f aca="false">(((D610-(D610*$E$3)))*G610)+(E610*G610)</f>
        <v>0</v>
      </c>
      <c r="J610" s="190"/>
    </row>
    <row r="611" s="125" customFormat="true" ht="20.85" hidden="false" customHeight="true" outlineLevel="0" collapsed="false">
      <c r="A611" s="206"/>
      <c r="B611" s="91" t="s">
        <v>897</v>
      </c>
      <c r="C611" s="127"/>
      <c r="D611" s="141"/>
      <c r="E611" s="129"/>
      <c r="F611" s="118"/>
      <c r="G611" s="119"/>
      <c r="H611" s="120"/>
      <c r="I611" s="120"/>
      <c r="J611" s="78"/>
    </row>
    <row r="612" s="125" customFormat="true" ht="20.85" hidden="false" customHeight="true" outlineLevel="0" collapsed="false">
      <c r="A612" s="204" t="s">
        <v>898</v>
      </c>
      <c r="B612" s="137" t="s">
        <v>899</v>
      </c>
      <c r="C612" s="133" t="n">
        <v>96</v>
      </c>
      <c r="D612" s="134" t="n">
        <v>0.89562</v>
      </c>
      <c r="E612" s="135" t="n">
        <v>0</v>
      </c>
      <c r="F612" s="102"/>
      <c r="G612" s="103"/>
      <c r="H612" s="104" t="n">
        <f aca="false">(((D612-(D612*$E$3)))*F612)+(E612*F612)</f>
        <v>0</v>
      </c>
      <c r="I612" s="104" t="n">
        <f aca="false">(((D612-(D612*$E$3)))*G612)+(E612*G612)</f>
        <v>0</v>
      </c>
      <c r="J612" s="190"/>
    </row>
    <row r="613" s="125" customFormat="true" ht="20.85" hidden="false" customHeight="true" outlineLevel="0" collapsed="false">
      <c r="A613" s="204" t="s">
        <v>900</v>
      </c>
      <c r="B613" s="155" t="s">
        <v>901</v>
      </c>
      <c r="C613" s="133" t="n">
        <v>96</v>
      </c>
      <c r="D613" s="134" t="n">
        <v>0.89562</v>
      </c>
      <c r="E613" s="135" t="n">
        <v>0</v>
      </c>
      <c r="F613" s="102"/>
      <c r="G613" s="103"/>
      <c r="H613" s="104" t="n">
        <f aca="false">(((D613-(D613*$E$3)))*F613)+(E613*F613)</f>
        <v>0</v>
      </c>
      <c r="I613" s="104" t="n">
        <f aca="false">(((D613-(D613*$E$3)))*G613)+(E613*G613)</f>
        <v>0</v>
      </c>
      <c r="J613" s="190"/>
    </row>
    <row r="614" s="125" customFormat="true" ht="20.85" hidden="false" customHeight="true" outlineLevel="0" collapsed="false">
      <c r="A614" s="204" t="s">
        <v>902</v>
      </c>
      <c r="B614" s="155" t="s">
        <v>903</v>
      </c>
      <c r="C614" s="133" t="n">
        <v>96</v>
      </c>
      <c r="D614" s="134" t="n">
        <v>2.48952</v>
      </c>
      <c r="E614" s="135" t="n">
        <v>0.3864</v>
      </c>
      <c r="F614" s="102"/>
      <c r="G614" s="103"/>
      <c r="H614" s="104" t="n">
        <f aca="false">(((D614-(D614*$E$3)))*F614)+(E614*F614)</f>
        <v>0</v>
      </c>
      <c r="I614" s="104" t="n">
        <f aca="false">(((D614-(D614*$E$3)))*G614)+(E614*G614)</f>
        <v>0</v>
      </c>
      <c r="J614" s="190"/>
    </row>
    <row r="615" s="89" customFormat="true" ht="21" hidden="false" customHeight="true" outlineLevel="0" collapsed="false">
      <c r="A615" s="208" t="s">
        <v>904</v>
      </c>
      <c r="B615" s="164" t="s">
        <v>905</v>
      </c>
      <c r="C615" s="133" t="n">
        <v>96</v>
      </c>
      <c r="D615" s="134" t="n">
        <v>2.48952</v>
      </c>
      <c r="E615" s="135" t="n">
        <v>0.3864</v>
      </c>
      <c r="F615" s="102"/>
      <c r="G615" s="103"/>
      <c r="H615" s="104" t="n">
        <f aca="false">(((D615-(D615*$E$3)))*F615)+(E615*F615)</f>
        <v>0</v>
      </c>
      <c r="I615" s="104" t="n">
        <f aca="false">(((D615-(D615*$E$3)))*G615)+(E615*G615)</f>
        <v>0</v>
      </c>
      <c r="J615" s="78"/>
    </row>
    <row r="616" s="113" customFormat="true" ht="21" hidden="false" customHeight="true" outlineLevel="0" collapsed="false">
      <c r="A616" s="114"/>
      <c r="B616" s="91" t="s">
        <v>906</v>
      </c>
      <c r="C616" s="127"/>
      <c r="D616" s="141"/>
      <c r="E616" s="129"/>
      <c r="F616" s="130"/>
      <c r="G616" s="120"/>
      <c r="H616" s="120"/>
      <c r="I616" s="120"/>
      <c r="J616" s="78"/>
    </row>
    <row r="617" s="78" customFormat="true" ht="21" hidden="false" customHeight="true" outlineLevel="0" collapsed="false">
      <c r="A617" s="203" t="s">
        <v>907</v>
      </c>
      <c r="B617" s="164" t="s">
        <v>908</v>
      </c>
      <c r="C617" s="99" t="n">
        <v>196</v>
      </c>
      <c r="D617" s="108" t="n">
        <v>0.6072</v>
      </c>
      <c r="E617" s="135" t="n">
        <v>0</v>
      </c>
      <c r="F617" s="102"/>
      <c r="G617" s="103"/>
      <c r="H617" s="104" t="n">
        <f aca="false">(((D617-(D617*$E$3)))*F617)+(E617*F617)</f>
        <v>0</v>
      </c>
      <c r="I617" s="104" t="n">
        <f aca="false">(((D617-(D617*$E$3)))*G617)+(E617*G617)</f>
        <v>0</v>
      </c>
      <c r="J617" s="190"/>
    </row>
    <row r="618" s="78" customFormat="true" ht="21" hidden="false" customHeight="true" outlineLevel="0" collapsed="false">
      <c r="A618" s="97" t="s">
        <v>909</v>
      </c>
      <c r="B618" s="183" t="s">
        <v>908</v>
      </c>
      <c r="C618" s="99" t="n">
        <v>96</v>
      </c>
      <c r="D618" s="108" t="n">
        <v>0.80454</v>
      </c>
      <c r="E618" s="109" t="n">
        <v>0</v>
      </c>
      <c r="F618" s="102"/>
      <c r="G618" s="103"/>
      <c r="H618" s="104" t="n">
        <f aca="false">(((D618-(D618*$E$3)))*F618)+(E618*F618)</f>
        <v>0</v>
      </c>
      <c r="I618" s="104" t="n">
        <f aca="false">(((D618-(D618*$E$3)))*G618)+(E618*G618)</f>
        <v>0</v>
      </c>
      <c r="J618" s="190"/>
    </row>
    <row r="619" s="113" customFormat="true" ht="21" hidden="false" customHeight="true" outlineLevel="0" collapsed="false">
      <c r="A619" s="114"/>
      <c r="B619" s="91" t="s">
        <v>910</v>
      </c>
      <c r="C619" s="127"/>
      <c r="D619" s="93"/>
      <c r="E619" s="129"/>
      <c r="F619" s="130"/>
      <c r="G619" s="120"/>
      <c r="H619" s="120"/>
      <c r="I619" s="120"/>
      <c r="J619" s="89"/>
    </row>
    <row r="620" s="78" customFormat="true" ht="21" hidden="false" customHeight="true" outlineLevel="0" collapsed="false">
      <c r="A620" s="151" t="s">
        <v>911</v>
      </c>
      <c r="B620" s="98" t="s">
        <v>912</v>
      </c>
      <c r="C620" s="99" t="n">
        <v>96</v>
      </c>
      <c r="D620" s="100" t="n">
        <v>0.8349</v>
      </c>
      <c r="E620" s="101" t="n">
        <v>0</v>
      </c>
      <c r="F620" s="102"/>
      <c r="G620" s="103"/>
      <c r="H620" s="104" t="n">
        <f aca="false">(((D620-(D620*$E$3)))*F620)+(E620*F620)</f>
        <v>0</v>
      </c>
      <c r="I620" s="104" t="n">
        <f aca="false">(((D620-(D620*$E$3)))*G620)+(E620*G620)</f>
        <v>0</v>
      </c>
    </row>
    <row r="621" s="78" customFormat="true" ht="21" hidden="false" customHeight="true" outlineLevel="0" collapsed="false">
      <c r="A621" s="151" t="s">
        <v>913</v>
      </c>
      <c r="B621" s="98" t="s">
        <v>914</v>
      </c>
      <c r="C621" s="99" t="n">
        <v>96</v>
      </c>
      <c r="D621" s="100" t="n">
        <v>0.8349</v>
      </c>
      <c r="E621" s="101" t="n">
        <v>0</v>
      </c>
      <c r="F621" s="102"/>
      <c r="G621" s="103"/>
      <c r="H621" s="104" t="n">
        <f aca="false">(((D621-(D621*$E$3)))*F621)+(E621*F621)</f>
        <v>0</v>
      </c>
      <c r="I621" s="104" t="n">
        <f aca="false">(((D621-(D621*$E$3)))*G621)+(E621*G621)</f>
        <v>0</v>
      </c>
    </row>
    <row r="622" s="78" customFormat="true" ht="21" hidden="false" customHeight="true" outlineLevel="0" collapsed="false">
      <c r="A622" s="151" t="s">
        <v>915</v>
      </c>
      <c r="B622" s="98" t="s">
        <v>916</v>
      </c>
      <c r="C622" s="99" t="n">
        <v>96</v>
      </c>
      <c r="D622" s="100" t="n">
        <v>0.8349</v>
      </c>
      <c r="E622" s="101" t="n">
        <v>0</v>
      </c>
      <c r="F622" s="102"/>
      <c r="G622" s="103"/>
      <c r="H622" s="104" t="n">
        <f aca="false">(((D622-(D622*$E$3)))*F622)+(E622*F622)</f>
        <v>0</v>
      </c>
      <c r="I622" s="104" t="n">
        <f aca="false">(((D622-(D622*$E$3)))*G622)+(E622*G622)</f>
        <v>0</v>
      </c>
    </row>
    <row r="623" s="78" customFormat="true" ht="21" hidden="false" customHeight="true" outlineLevel="0" collapsed="false">
      <c r="A623" s="151" t="s">
        <v>917</v>
      </c>
      <c r="B623" s="98" t="s">
        <v>918</v>
      </c>
      <c r="C623" s="99" t="n">
        <v>96</v>
      </c>
      <c r="D623" s="100" t="n">
        <v>0.8349</v>
      </c>
      <c r="E623" s="101" t="n">
        <v>0</v>
      </c>
      <c r="F623" s="102"/>
      <c r="G623" s="103"/>
      <c r="H623" s="104" t="n">
        <f aca="false">(((D623-(D623*$E$3)))*F623)+(E623*F623)</f>
        <v>0</v>
      </c>
      <c r="I623" s="104" t="n">
        <f aca="false">(((D623-(D623*$E$3)))*G623)+(E623*G623)</f>
        <v>0</v>
      </c>
    </row>
    <row r="624" s="78" customFormat="true" ht="21" hidden="false" customHeight="true" outlineLevel="0" collapsed="false">
      <c r="A624" s="151" t="s">
        <v>919</v>
      </c>
      <c r="B624" s="98" t="s">
        <v>920</v>
      </c>
      <c r="C624" s="99" t="n">
        <v>96</v>
      </c>
      <c r="D624" s="100" t="n">
        <v>0.8349</v>
      </c>
      <c r="E624" s="101" t="n">
        <v>0</v>
      </c>
      <c r="F624" s="102"/>
      <c r="G624" s="103"/>
      <c r="H624" s="104" t="n">
        <f aca="false">(((D624-(D624*$E$3)))*F624)+(E624*F624)</f>
        <v>0</v>
      </c>
      <c r="I624" s="104" t="n">
        <f aca="false">(((D624-(D624*$E$3)))*G624)+(E624*G624)</f>
        <v>0</v>
      </c>
      <c r="J624" s="113"/>
    </row>
    <row r="625" s="78" customFormat="true" ht="21" hidden="false" customHeight="true" outlineLevel="0" collapsed="false">
      <c r="A625" s="151" t="s">
        <v>921</v>
      </c>
      <c r="B625" s="98" t="s">
        <v>922</v>
      </c>
      <c r="C625" s="99" t="n">
        <v>96</v>
      </c>
      <c r="D625" s="100" t="n">
        <v>0.8349</v>
      </c>
      <c r="E625" s="101" t="n">
        <v>0</v>
      </c>
      <c r="F625" s="102"/>
      <c r="G625" s="103"/>
      <c r="H625" s="104" t="n">
        <f aca="false">(((D625-(D625*$E$3)))*F625)+(E625*F625)</f>
        <v>0</v>
      </c>
      <c r="I625" s="104" t="n">
        <f aca="false">(((D625-(D625*$E$3)))*G625)+(E625*G625)</f>
        <v>0</v>
      </c>
    </row>
    <row r="626" s="78" customFormat="true" ht="21" hidden="false" customHeight="true" outlineLevel="0" collapsed="false">
      <c r="A626" s="151" t="s">
        <v>923</v>
      </c>
      <c r="B626" s="98" t="s">
        <v>924</v>
      </c>
      <c r="C626" s="99" t="n">
        <v>96</v>
      </c>
      <c r="D626" s="100" t="n">
        <v>0.8349</v>
      </c>
      <c r="E626" s="101" t="n">
        <v>0</v>
      </c>
      <c r="F626" s="102"/>
      <c r="G626" s="103"/>
      <c r="H626" s="104" t="n">
        <f aca="false">(((D626-(D626*$E$3)))*F626)+(E626*F626)</f>
        <v>0</v>
      </c>
      <c r="I626" s="104" t="n">
        <f aca="false">(((D626-(D626*$E$3)))*G626)+(E626*G626)</f>
        <v>0</v>
      </c>
      <c r="J626" s="113"/>
    </row>
    <row r="627" s="78" customFormat="true" ht="21" hidden="false" customHeight="true" outlineLevel="0" collapsed="false">
      <c r="A627" s="151" t="s">
        <v>925</v>
      </c>
      <c r="B627" s="98" t="s">
        <v>926</v>
      </c>
      <c r="C627" s="99" t="n">
        <v>96</v>
      </c>
      <c r="D627" s="100" t="n">
        <v>0.69828</v>
      </c>
      <c r="E627" s="101" t="n">
        <v>0</v>
      </c>
      <c r="F627" s="102"/>
      <c r="G627" s="103"/>
      <c r="H627" s="104" t="n">
        <f aca="false">(((D627-(D627*$E$3)))*F627)+(E627*F627)</f>
        <v>0</v>
      </c>
      <c r="I627" s="104" t="n">
        <f aca="false">(((D627-(D627*$E$3)))*G627)+(E627*G627)</f>
        <v>0</v>
      </c>
      <c r="J627" s="113"/>
    </row>
    <row r="628" s="78" customFormat="true" ht="21" hidden="false" customHeight="true" outlineLevel="0" collapsed="false">
      <c r="A628" s="151" t="s">
        <v>927</v>
      </c>
      <c r="B628" s="98" t="s">
        <v>926</v>
      </c>
      <c r="C628" s="99" t="n">
        <v>72</v>
      </c>
      <c r="D628" s="100" t="n">
        <v>1.03224</v>
      </c>
      <c r="E628" s="101" t="n">
        <v>0</v>
      </c>
      <c r="F628" s="102"/>
      <c r="G628" s="103"/>
      <c r="H628" s="104" t="n">
        <f aca="false">(((D628-(D628*$E$3)))*F628)+(E628*F628)</f>
        <v>0</v>
      </c>
      <c r="I628" s="104" t="n">
        <f aca="false">(((D628-(D628*$E$3)))*G628)+(E628*G628)</f>
        <v>0</v>
      </c>
    </row>
    <row r="629" s="78" customFormat="true" ht="21" hidden="false" customHeight="true" outlineLevel="0" collapsed="false">
      <c r="A629" s="151" t="s">
        <v>928</v>
      </c>
      <c r="B629" s="98" t="s">
        <v>929</v>
      </c>
      <c r="C629" s="99" t="n">
        <v>96</v>
      </c>
      <c r="D629" s="100" t="n">
        <v>0.69828</v>
      </c>
      <c r="E629" s="101" t="n">
        <v>0</v>
      </c>
      <c r="F629" s="102"/>
      <c r="G629" s="103"/>
      <c r="H629" s="104" t="n">
        <f aca="false">(((D629-(D629*$E$3)))*F629)+(E629*F629)</f>
        <v>0</v>
      </c>
      <c r="I629" s="104" t="n">
        <f aca="false">(((D629-(D629*$E$3)))*G629)+(E629*G629)</f>
        <v>0</v>
      </c>
    </row>
    <row r="630" s="78" customFormat="true" ht="21" hidden="false" customHeight="true" outlineLevel="0" collapsed="false">
      <c r="A630" s="151" t="s">
        <v>930</v>
      </c>
      <c r="B630" s="98" t="s">
        <v>929</v>
      </c>
      <c r="C630" s="99" t="n">
        <v>72</v>
      </c>
      <c r="D630" s="100" t="n">
        <v>1.03224</v>
      </c>
      <c r="E630" s="101" t="n">
        <v>0</v>
      </c>
      <c r="F630" s="102"/>
      <c r="G630" s="103"/>
      <c r="H630" s="104" t="n">
        <f aca="false">(((D630-(D630*$E$3)))*F630)+(E630*F630)</f>
        <v>0</v>
      </c>
      <c r="I630" s="104" t="n">
        <f aca="false">(((D630-(D630*$E$3)))*G630)+(E630*G630)</f>
        <v>0</v>
      </c>
    </row>
    <row r="631" s="78" customFormat="true" ht="21" hidden="false" customHeight="true" outlineLevel="0" collapsed="false">
      <c r="A631" s="151" t="s">
        <v>931</v>
      </c>
      <c r="B631" s="98" t="s">
        <v>932</v>
      </c>
      <c r="C631" s="99" t="n">
        <v>96</v>
      </c>
      <c r="D631" s="100" t="n">
        <v>0.71346</v>
      </c>
      <c r="E631" s="101" t="n">
        <v>0</v>
      </c>
      <c r="F631" s="102"/>
      <c r="G631" s="103"/>
      <c r="H631" s="104" t="n">
        <f aca="false">(((D631-(D631*$E$3)))*F631)+(E631*F631)</f>
        <v>0</v>
      </c>
      <c r="I631" s="104" t="n">
        <f aca="false">(((D631-(D631*$E$3)))*G631)+(E631*G631)</f>
        <v>0</v>
      </c>
    </row>
    <row r="632" s="78" customFormat="true" ht="21" hidden="false" customHeight="true" outlineLevel="0" collapsed="false">
      <c r="A632" s="151" t="s">
        <v>933</v>
      </c>
      <c r="B632" s="98" t="s">
        <v>934</v>
      </c>
      <c r="C632" s="99" t="n">
        <v>72</v>
      </c>
      <c r="D632" s="100" t="n">
        <v>1.2903</v>
      </c>
      <c r="E632" s="101" t="n">
        <v>0.0966</v>
      </c>
      <c r="F632" s="102"/>
      <c r="G632" s="103"/>
      <c r="H632" s="104" t="n">
        <f aca="false">(((D632-(D632*$E$3)))*F632)+(E632*F632)</f>
        <v>0</v>
      </c>
      <c r="I632" s="104" t="n">
        <f aca="false">(((D632-(D632*$E$3)))*G632)+(E632*G632)</f>
        <v>0</v>
      </c>
    </row>
    <row r="633" s="78" customFormat="true" ht="21" hidden="false" customHeight="true" outlineLevel="0" collapsed="false">
      <c r="A633" s="151" t="s">
        <v>935</v>
      </c>
      <c r="B633" s="98" t="s">
        <v>936</v>
      </c>
      <c r="C633" s="99" t="n">
        <v>96</v>
      </c>
      <c r="D633" s="100" t="n">
        <v>1.09296</v>
      </c>
      <c r="E633" s="101" t="n">
        <v>0</v>
      </c>
      <c r="F633" s="102"/>
      <c r="G633" s="103"/>
      <c r="H633" s="104" t="n">
        <f aca="false">(((D633-(D633*$E$3)))*F633)+(E633*F633)</f>
        <v>0</v>
      </c>
      <c r="I633" s="104" t="n">
        <f aca="false">(((D633-(D633*$E$3)))*G633)+(E633*G633)</f>
        <v>0</v>
      </c>
    </row>
    <row r="634" s="78" customFormat="true" ht="21" hidden="false" customHeight="true" outlineLevel="0" collapsed="false">
      <c r="A634" s="151"/>
      <c r="B634" s="98" t="s">
        <v>937</v>
      </c>
      <c r="C634" s="99" t="n">
        <v>72</v>
      </c>
      <c r="D634" s="100" t="n">
        <v>0.92598</v>
      </c>
      <c r="E634" s="101" t="n">
        <v>0</v>
      </c>
      <c r="F634" s="102"/>
      <c r="G634" s="103"/>
      <c r="H634" s="104" t="n">
        <f aca="false">(((D634-(D634*$E$3)))*F634)+(E634*F634)</f>
        <v>0</v>
      </c>
      <c r="I634" s="104" t="n">
        <f aca="false">(((D634-(D634*$E$3)))*G634)+(E634*G634)</f>
        <v>0</v>
      </c>
    </row>
    <row r="635" s="78" customFormat="true" ht="21" hidden="false" customHeight="true" outlineLevel="0" collapsed="false">
      <c r="A635" s="151" t="s">
        <v>938</v>
      </c>
      <c r="B635" s="98" t="s">
        <v>939</v>
      </c>
      <c r="C635" s="99" t="n">
        <v>96</v>
      </c>
      <c r="D635" s="100" t="n">
        <v>0.71346</v>
      </c>
      <c r="E635" s="101" t="n">
        <v>0.0138</v>
      </c>
      <c r="F635" s="102"/>
      <c r="G635" s="103"/>
      <c r="H635" s="104" t="n">
        <f aca="false">(((D635-(D635*$E$3)))*F635)+(E635*F635)</f>
        <v>0</v>
      </c>
      <c r="I635" s="104" t="n">
        <f aca="false">(((D635-(D635*$E$3)))*G635)+(E635*G635)</f>
        <v>0</v>
      </c>
    </row>
    <row r="636" s="125" customFormat="true" ht="21" hidden="false" customHeight="true" outlineLevel="0" collapsed="false">
      <c r="A636" s="209" t="s">
        <v>940</v>
      </c>
      <c r="B636" s="98" t="s">
        <v>941</v>
      </c>
      <c r="C636" s="99" t="n">
        <v>96</v>
      </c>
      <c r="D636" s="100" t="n">
        <v>0.80454</v>
      </c>
      <c r="E636" s="101" t="n">
        <v>0</v>
      </c>
      <c r="F636" s="102"/>
      <c r="G636" s="103"/>
      <c r="H636" s="104" t="n">
        <f aca="false">(((D636-(D636*$E$3)))*F636)+(E636*F636)</f>
        <v>0</v>
      </c>
      <c r="I636" s="104" t="n">
        <f aca="false">(((D636-(D636*$E$3)))*G636)+(E636*G636)</f>
        <v>0</v>
      </c>
      <c r="J636" s="78"/>
    </row>
    <row r="637" s="113" customFormat="true" ht="21" hidden="false" customHeight="true" outlineLevel="0" collapsed="false">
      <c r="A637" s="114"/>
      <c r="B637" s="91" t="s">
        <v>942</v>
      </c>
      <c r="C637" s="127"/>
      <c r="D637" s="141"/>
      <c r="E637" s="129"/>
      <c r="F637" s="130"/>
      <c r="G637" s="120"/>
      <c r="H637" s="120"/>
      <c r="I637" s="120"/>
      <c r="J637" s="78"/>
    </row>
    <row r="638" s="78" customFormat="true" ht="21" hidden="false" customHeight="true" outlineLevel="0" collapsed="false">
      <c r="A638" s="97" t="s">
        <v>943</v>
      </c>
      <c r="B638" s="155" t="s">
        <v>944</v>
      </c>
      <c r="C638" s="133" t="n">
        <v>196</v>
      </c>
      <c r="D638" s="134" t="n">
        <v>0.48576</v>
      </c>
      <c r="E638" s="135" t="n">
        <v>0</v>
      </c>
      <c r="F638" s="102"/>
      <c r="G638" s="103"/>
      <c r="H638" s="104" t="n">
        <f aca="false">(((D638-(D638*$E$3)))*F638)+(E638*F638)</f>
        <v>0</v>
      </c>
      <c r="I638" s="104" t="n">
        <f aca="false">(((D638-(D638*$E$3)))*G638)+(E638*G638)</f>
        <v>0</v>
      </c>
      <c r="J638" s="190"/>
    </row>
    <row r="639" s="113" customFormat="true" ht="21" hidden="false" customHeight="true" outlineLevel="0" collapsed="false">
      <c r="A639" s="97" t="s">
        <v>945</v>
      </c>
      <c r="B639" s="163" t="s">
        <v>944</v>
      </c>
      <c r="C639" s="133" t="n">
        <v>96</v>
      </c>
      <c r="D639" s="134" t="n">
        <v>0.63756</v>
      </c>
      <c r="E639" s="135" t="n">
        <v>0</v>
      </c>
      <c r="F639" s="122"/>
      <c r="G639" s="123"/>
      <c r="H639" s="104" t="n">
        <f aca="false">(((D639-(D639*$E$3)))*F639)+(E639*F639)</f>
        <v>0</v>
      </c>
      <c r="I639" s="104" t="n">
        <f aca="false">(((D639-(D639*$E$3)))*G639)+(E639*G639)</f>
        <v>0</v>
      </c>
      <c r="J639" s="190"/>
    </row>
    <row r="640" s="113" customFormat="true" ht="21" hidden="false" customHeight="true" outlineLevel="0" collapsed="false">
      <c r="A640" s="154" t="s">
        <v>946</v>
      </c>
      <c r="B640" s="164" t="s">
        <v>947</v>
      </c>
      <c r="C640" s="133" t="n">
        <v>96</v>
      </c>
      <c r="D640" s="134" t="n">
        <v>0.6072</v>
      </c>
      <c r="E640" s="135" t="n">
        <v>0</v>
      </c>
      <c r="F640" s="102"/>
      <c r="G640" s="103"/>
      <c r="H640" s="104" t="n">
        <f aca="false">(((D640-(D640*$E$3)))*F640)+(E640*F640)</f>
        <v>0</v>
      </c>
      <c r="I640" s="104" t="n">
        <f aca="false">(((D640-(D640*$E$3)))*G640)+(E640*G640)</f>
        <v>0</v>
      </c>
      <c r="J640" s="125"/>
    </row>
    <row r="641" s="78" customFormat="true" ht="21" hidden="false" customHeight="true" outlineLevel="0" collapsed="false">
      <c r="A641" s="97" t="s">
        <v>948</v>
      </c>
      <c r="B641" s="164" t="s">
        <v>949</v>
      </c>
      <c r="C641" s="133" t="n">
        <v>196</v>
      </c>
      <c r="D641" s="134" t="n">
        <v>0.48576</v>
      </c>
      <c r="E641" s="135" t="n">
        <v>0</v>
      </c>
      <c r="F641" s="102"/>
      <c r="G641" s="103"/>
      <c r="H641" s="104" t="n">
        <f aca="false">(((D641-(D641*$E$3)))*F641)+(E641*F641)</f>
        <v>0</v>
      </c>
      <c r="I641" s="104" t="n">
        <f aca="false">(((D641-(D641*$E$3)))*G641)+(E641*G641)</f>
        <v>0</v>
      </c>
      <c r="J641" s="125"/>
    </row>
    <row r="642" s="113" customFormat="true" ht="21" hidden="false" customHeight="true" outlineLevel="0" collapsed="false">
      <c r="A642" s="97" t="s">
        <v>950</v>
      </c>
      <c r="B642" s="137" t="s">
        <v>949</v>
      </c>
      <c r="C642" s="133" t="n">
        <v>96</v>
      </c>
      <c r="D642" s="134" t="n">
        <v>0.63756</v>
      </c>
      <c r="E642" s="135" t="n">
        <v>0</v>
      </c>
      <c r="F642" s="122"/>
      <c r="G642" s="123"/>
      <c r="H642" s="104" t="n">
        <f aca="false">(((D642-(D642*$E$3)))*F642)+(E642*F642)</f>
        <v>0</v>
      </c>
      <c r="I642" s="104" t="n">
        <f aca="false">(((D642-(D642*$E$3)))*G642)+(E642*G642)</f>
        <v>0</v>
      </c>
      <c r="J642" s="125"/>
    </row>
    <row r="643" s="78" customFormat="true" ht="21" hidden="false" customHeight="true" outlineLevel="0" collapsed="false">
      <c r="A643" s="97" t="s">
        <v>951</v>
      </c>
      <c r="B643" s="155" t="s">
        <v>952</v>
      </c>
      <c r="C643" s="133" t="n">
        <v>196</v>
      </c>
      <c r="D643" s="134" t="n">
        <v>0.48576</v>
      </c>
      <c r="E643" s="135" t="n">
        <v>0</v>
      </c>
      <c r="F643" s="102"/>
      <c r="G643" s="103"/>
      <c r="H643" s="104" t="n">
        <f aca="false">(((D643-(D643*$E$3)))*F643)+(E643*F643)</f>
        <v>0</v>
      </c>
      <c r="I643" s="104" t="n">
        <f aca="false">(((D643-(D643*$E$3)))*G643)+(E643*G643)</f>
        <v>0</v>
      </c>
      <c r="J643" s="125"/>
    </row>
    <row r="644" s="113" customFormat="true" ht="21" hidden="false" customHeight="true" outlineLevel="0" collapsed="false">
      <c r="A644" s="205" t="s">
        <v>953</v>
      </c>
      <c r="B644" s="137" t="s">
        <v>952</v>
      </c>
      <c r="C644" s="133" t="n">
        <v>96</v>
      </c>
      <c r="D644" s="134" t="n">
        <v>0.63756</v>
      </c>
      <c r="E644" s="135" t="n">
        <v>0</v>
      </c>
      <c r="F644" s="122"/>
      <c r="G644" s="123"/>
      <c r="H644" s="104" t="n">
        <f aca="false">(((D644-(D644*$E$3)))*F644)+(E644*F644)</f>
        <v>0</v>
      </c>
      <c r="I644" s="104" t="n">
        <f aca="false">(((D644-(D644*$E$3)))*G644)+(E644*G644)</f>
        <v>0</v>
      </c>
      <c r="J644" s="125"/>
    </row>
    <row r="645" s="78" customFormat="true" ht="21" hidden="false" customHeight="true" outlineLevel="0" collapsed="false">
      <c r="A645" s="114"/>
      <c r="B645" s="157" t="s">
        <v>954</v>
      </c>
      <c r="C645" s="127"/>
      <c r="D645" s="141"/>
      <c r="E645" s="129"/>
      <c r="F645" s="118"/>
      <c r="G645" s="119"/>
      <c r="H645" s="120"/>
      <c r="I645" s="120"/>
    </row>
    <row r="646" s="78" customFormat="true" ht="21" hidden="false" customHeight="true" outlineLevel="0" collapsed="false">
      <c r="A646" s="97" t="s">
        <v>955</v>
      </c>
      <c r="B646" s="183" t="s">
        <v>956</v>
      </c>
      <c r="C646" s="99" t="n">
        <v>96</v>
      </c>
      <c r="D646" s="108" t="n">
        <v>0.94116</v>
      </c>
      <c r="E646" s="109" t="n">
        <v>0</v>
      </c>
      <c r="F646" s="102"/>
      <c r="G646" s="103"/>
      <c r="H646" s="104" t="n">
        <f aca="false">(((D646-(D646*$E$3)))*F646)+(E646*F646)</f>
        <v>0</v>
      </c>
      <c r="I646" s="104" t="n">
        <f aca="false">(((D646-(D646*$E$3)))*G646)+(E646*G646)</f>
        <v>0</v>
      </c>
      <c r="J646" s="125"/>
    </row>
    <row r="647" s="113" customFormat="true" ht="21" hidden="false" customHeight="true" outlineLevel="0" collapsed="false">
      <c r="A647" s="97" t="s">
        <v>957</v>
      </c>
      <c r="B647" s="187" t="s">
        <v>958</v>
      </c>
      <c r="C647" s="99" t="n">
        <v>96</v>
      </c>
      <c r="D647" s="108" t="n">
        <v>0.94116</v>
      </c>
      <c r="E647" s="109" t="n">
        <v>0</v>
      </c>
      <c r="F647" s="122"/>
      <c r="G647" s="123"/>
      <c r="H647" s="104" t="n">
        <f aca="false">(((D647-(D647*$E$3)))*F647)+(E647*F647)</f>
        <v>0</v>
      </c>
      <c r="I647" s="104" t="n">
        <f aca="false">(((D647-(D647*$E$3)))*G647)+(E647*G647)</f>
        <v>0</v>
      </c>
      <c r="J647" s="125"/>
    </row>
    <row r="648" s="78" customFormat="true" ht="21" hidden="false" customHeight="true" outlineLevel="0" collapsed="false">
      <c r="A648" s="114"/>
      <c r="B648" s="157" t="s">
        <v>959</v>
      </c>
      <c r="C648" s="127"/>
      <c r="D648" s="141"/>
      <c r="E648" s="129"/>
      <c r="F648" s="118"/>
      <c r="G648" s="119"/>
      <c r="H648" s="120"/>
      <c r="I648" s="120"/>
    </row>
    <row r="649" s="78" customFormat="true" ht="21" hidden="false" customHeight="true" outlineLevel="0" collapsed="false">
      <c r="A649" s="97" t="s">
        <v>960</v>
      </c>
      <c r="B649" s="155" t="s">
        <v>961</v>
      </c>
      <c r="C649" s="133" t="n">
        <v>96</v>
      </c>
      <c r="D649" s="134" t="n">
        <v>1.50282</v>
      </c>
      <c r="E649" s="135" t="n">
        <v>0.1794</v>
      </c>
      <c r="F649" s="102"/>
      <c r="G649" s="103"/>
      <c r="H649" s="104" t="n">
        <f aca="false">(((D649-(D649*$E$3)))*F649)+(E649*F649)</f>
        <v>0</v>
      </c>
      <c r="I649" s="104" t="n">
        <f aca="false">(((D649-(D649*$E$3)))*G649)+(E649*G649)</f>
        <v>0</v>
      </c>
      <c r="J649" s="125"/>
    </row>
    <row r="650" s="78" customFormat="true" ht="21" hidden="false" customHeight="true" outlineLevel="0" collapsed="false">
      <c r="A650" s="205" t="s">
        <v>962</v>
      </c>
      <c r="B650" s="155" t="s">
        <v>963</v>
      </c>
      <c r="C650" s="133" t="n">
        <v>96</v>
      </c>
      <c r="D650" s="134" t="n">
        <v>1.50282</v>
      </c>
      <c r="E650" s="135" t="n">
        <v>0.1794</v>
      </c>
      <c r="F650" s="102"/>
      <c r="G650" s="103"/>
      <c r="H650" s="104" t="n">
        <f aca="false">(((D650-(D650*$E$3)))*F650)+(E650*F650)</f>
        <v>0</v>
      </c>
      <c r="I650" s="104" t="n">
        <f aca="false">(((D650-(D650*$E$3)))*G650)+(E650*G650)</f>
        <v>0</v>
      </c>
      <c r="J650" s="125"/>
    </row>
    <row r="651" s="78" customFormat="true" ht="21" hidden="false" customHeight="true" outlineLevel="0" collapsed="false">
      <c r="A651" s="205"/>
      <c r="B651" s="155" t="s">
        <v>964</v>
      </c>
      <c r="C651" s="133" t="n">
        <v>96</v>
      </c>
      <c r="D651" s="134" t="n">
        <v>1.50282</v>
      </c>
      <c r="E651" s="135" t="n">
        <v>0.1794</v>
      </c>
      <c r="F651" s="102"/>
      <c r="G651" s="103"/>
      <c r="H651" s="104" t="n">
        <f aca="false">(((D651-(D651*$E$3)))*F651)+(E651*F651)</f>
        <v>0</v>
      </c>
      <c r="I651" s="104" t="n">
        <f aca="false">(((D651-(D651*$E$3)))*G651)+(E651*G651)</f>
        <v>0</v>
      </c>
      <c r="J651" s="125"/>
    </row>
    <row r="652" s="78" customFormat="true" ht="21" hidden="false" customHeight="true" outlineLevel="0" collapsed="false">
      <c r="A652" s="205"/>
      <c r="B652" s="155" t="s">
        <v>965</v>
      </c>
      <c r="C652" s="133" t="n">
        <v>96</v>
      </c>
      <c r="D652" s="134" t="n">
        <v>1.50282</v>
      </c>
      <c r="E652" s="135" t="n">
        <v>0.1794</v>
      </c>
      <c r="F652" s="102"/>
      <c r="G652" s="103"/>
      <c r="H652" s="104" t="n">
        <f aca="false">(((D652-(D652*$E$3)))*F652)+(E652*F652)</f>
        <v>0</v>
      </c>
      <c r="I652" s="104" t="n">
        <f aca="false">(((D652-(D652*$E$3)))*G652)+(E652*G652)</f>
        <v>0</v>
      </c>
      <c r="J652" s="125"/>
    </row>
    <row r="653" s="78" customFormat="true" ht="21" hidden="false" customHeight="true" outlineLevel="0" collapsed="false">
      <c r="A653" s="205"/>
      <c r="B653" s="155" t="s">
        <v>966</v>
      </c>
      <c r="C653" s="133" t="n">
        <v>96</v>
      </c>
      <c r="D653" s="134" t="n">
        <v>1.50282</v>
      </c>
      <c r="E653" s="135" t="n">
        <v>0.1794</v>
      </c>
      <c r="F653" s="102"/>
      <c r="G653" s="103"/>
      <c r="H653" s="104" t="n">
        <f aca="false">(((D653-(D653*$E$3)))*F653)+(E653*F653)</f>
        <v>0</v>
      </c>
      <c r="I653" s="104" t="n">
        <f aca="false">(((D653-(D653*$E$3)))*G653)+(E653*G653)</f>
        <v>0</v>
      </c>
      <c r="J653" s="125"/>
    </row>
    <row r="654" s="78" customFormat="true" ht="21" hidden="false" customHeight="true" outlineLevel="0" collapsed="false">
      <c r="A654" s="114"/>
      <c r="B654" s="157" t="s">
        <v>967</v>
      </c>
      <c r="C654" s="127"/>
      <c r="D654" s="141"/>
      <c r="E654" s="129"/>
      <c r="F654" s="118"/>
      <c r="G654" s="119"/>
      <c r="H654" s="120"/>
      <c r="I654" s="120"/>
    </row>
    <row r="655" s="78" customFormat="true" ht="21" hidden="false" customHeight="true" outlineLevel="0" collapsed="false">
      <c r="A655" s="205"/>
      <c r="B655" s="155" t="s">
        <v>968</v>
      </c>
      <c r="C655" s="133" t="n">
        <v>96</v>
      </c>
      <c r="D655" s="134" t="n">
        <v>1.04742</v>
      </c>
      <c r="E655" s="135" t="n">
        <v>0</v>
      </c>
      <c r="F655" s="102"/>
      <c r="G655" s="103"/>
      <c r="H655" s="104" t="n">
        <f aca="false">(((D655-(D655*$E$3)))*F655)+(E655*F655)</f>
        <v>0</v>
      </c>
      <c r="I655" s="104" t="n">
        <f aca="false">(((D655-(D655*$E$3)))*G655)+(E655*G655)</f>
        <v>0</v>
      </c>
      <c r="J655" s="125"/>
    </row>
    <row r="656" s="78" customFormat="true" ht="21" hidden="false" customHeight="true" outlineLevel="0" collapsed="false">
      <c r="A656" s="205"/>
      <c r="B656" s="155" t="s">
        <v>969</v>
      </c>
      <c r="C656" s="133" t="n">
        <v>96</v>
      </c>
      <c r="D656" s="134" t="n">
        <v>1.04742</v>
      </c>
      <c r="E656" s="135" t="n">
        <v>0</v>
      </c>
      <c r="F656" s="102"/>
      <c r="G656" s="103"/>
      <c r="H656" s="104" t="n">
        <f aca="false">(((D656-(D656*$E$3)))*F656)+(E656*F656)</f>
        <v>0</v>
      </c>
      <c r="I656" s="104" t="n">
        <f aca="false">(((D656-(D656*$E$3)))*G656)+(E656*G656)</f>
        <v>0</v>
      </c>
      <c r="J656" s="125"/>
    </row>
    <row r="657" s="78" customFormat="true" ht="21" hidden="false" customHeight="true" outlineLevel="0" collapsed="false">
      <c r="A657" s="205"/>
      <c r="B657" s="155" t="s">
        <v>970</v>
      </c>
      <c r="C657" s="133" t="n">
        <v>96</v>
      </c>
      <c r="D657" s="134" t="n">
        <v>1.04742</v>
      </c>
      <c r="E657" s="135" t="n">
        <v>0</v>
      </c>
      <c r="F657" s="102"/>
      <c r="G657" s="103"/>
      <c r="H657" s="104" t="n">
        <f aca="false">(((D657-(D657*$E$3)))*F657)+(E657*F657)</f>
        <v>0</v>
      </c>
      <c r="I657" s="104" t="n">
        <f aca="false">(((D657-(D657*$E$3)))*G657)+(E657*G657)</f>
        <v>0</v>
      </c>
      <c r="J657" s="125"/>
    </row>
    <row r="658" s="78" customFormat="true" ht="21" hidden="false" customHeight="true" outlineLevel="0" collapsed="false">
      <c r="A658" s="154" t="s">
        <v>971</v>
      </c>
      <c r="B658" s="164" t="s">
        <v>972</v>
      </c>
      <c r="C658" s="133" t="n">
        <v>96</v>
      </c>
      <c r="D658" s="134" t="n">
        <v>1.04742</v>
      </c>
      <c r="E658" s="135" t="n">
        <v>0</v>
      </c>
      <c r="F658" s="102"/>
      <c r="G658" s="103"/>
      <c r="H658" s="104" t="n">
        <f aca="false">(((D658-(D658*$E$3)))*F658)+(E658*F658)</f>
        <v>0</v>
      </c>
      <c r="I658" s="104" t="n">
        <f aca="false">(((D658-(D658*$E$3)))*G658)+(E658*G658)</f>
        <v>0</v>
      </c>
      <c r="J658" s="125"/>
    </row>
    <row r="659" s="78" customFormat="true" ht="21" hidden="false" customHeight="true" outlineLevel="0" collapsed="false">
      <c r="A659" s="114"/>
      <c r="B659" s="157" t="s">
        <v>973</v>
      </c>
      <c r="C659" s="127"/>
      <c r="D659" s="141"/>
      <c r="E659" s="210"/>
      <c r="F659" s="118"/>
      <c r="G659" s="119"/>
      <c r="H659" s="120"/>
      <c r="I659" s="120"/>
    </row>
    <row r="660" s="78" customFormat="true" ht="21" hidden="false" customHeight="true" outlineLevel="0" collapsed="false">
      <c r="A660" s="110" t="s">
        <v>974</v>
      </c>
      <c r="B660" s="98" t="s">
        <v>975</v>
      </c>
      <c r="C660" s="99" t="n">
        <v>96</v>
      </c>
      <c r="D660" s="108" t="n">
        <v>1.0626</v>
      </c>
      <c r="E660" s="109" t="n">
        <v>0.1725</v>
      </c>
      <c r="F660" s="102"/>
      <c r="G660" s="103"/>
      <c r="H660" s="104" t="n">
        <f aca="false">(((D660-(D660*$E$3)))*F660)+(E660*F660)</f>
        <v>0</v>
      </c>
      <c r="I660" s="104" t="n">
        <f aca="false">(((D660-(D660*$E$3)))*G660)+(E660*G660)</f>
        <v>0</v>
      </c>
    </row>
    <row r="661" s="78" customFormat="true" ht="21" hidden="false" customHeight="true" outlineLevel="0" collapsed="false">
      <c r="A661" s="114"/>
      <c r="B661" s="157" t="s">
        <v>976</v>
      </c>
      <c r="C661" s="127"/>
      <c r="D661" s="141"/>
      <c r="E661" s="210"/>
      <c r="F661" s="118"/>
      <c r="G661" s="119"/>
      <c r="H661" s="120"/>
      <c r="I661" s="120"/>
    </row>
    <row r="662" s="78" customFormat="true" ht="21" hidden="false" customHeight="true" outlineLevel="0" collapsed="false">
      <c r="A662" s="110" t="s">
        <v>977</v>
      </c>
      <c r="B662" s="98" t="s">
        <v>978</v>
      </c>
      <c r="C662" s="99" t="n">
        <v>96</v>
      </c>
      <c r="D662" s="108" t="n">
        <v>1.10814</v>
      </c>
      <c r="E662" s="109" t="n">
        <v>0.207</v>
      </c>
      <c r="F662" s="102"/>
      <c r="G662" s="103"/>
      <c r="H662" s="104" t="n">
        <f aca="false">(((D662-(D662*$E$3)))*F662)+(E662*F662)</f>
        <v>0</v>
      </c>
      <c r="I662" s="104" t="n">
        <f aca="false">(((D662-(D662*$E$3)))*G662)+(E662*G662)</f>
        <v>0</v>
      </c>
      <c r="J662" s="113"/>
    </row>
    <row r="663" s="78" customFormat="true" ht="21" hidden="false" customHeight="true" outlineLevel="0" collapsed="false">
      <c r="A663" s="114"/>
      <c r="B663" s="157" t="s">
        <v>979</v>
      </c>
      <c r="C663" s="127"/>
      <c r="D663" s="141"/>
      <c r="E663" s="210"/>
      <c r="F663" s="118"/>
      <c r="G663" s="119"/>
      <c r="H663" s="120"/>
      <c r="I663" s="120"/>
    </row>
    <row r="664" s="113" customFormat="true" ht="21" hidden="false" customHeight="true" outlineLevel="0" collapsed="false">
      <c r="A664" s="139" t="s">
        <v>980</v>
      </c>
      <c r="B664" s="155" t="s">
        <v>981</v>
      </c>
      <c r="C664" s="133" t="n">
        <v>196</v>
      </c>
      <c r="D664" s="134" t="n">
        <v>0.42504</v>
      </c>
      <c r="E664" s="135" t="n">
        <v>0</v>
      </c>
      <c r="F664" s="102"/>
      <c r="G664" s="103"/>
      <c r="H664" s="104" t="n">
        <f aca="false">(((D664-(D664*$E$3)))*F664)+(E664*F664)</f>
        <v>0</v>
      </c>
      <c r="I664" s="104" t="n">
        <f aca="false">(((D664-(D664*$E$3)))*G664)+(E664*G664)</f>
        <v>0</v>
      </c>
    </row>
    <row r="665" s="89" customFormat="true" ht="21" hidden="false" customHeight="true" outlineLevel="0" collapsed="false">
      <c r="A665" s="139" t="s">
        <v>982</v>
      </c>
      <c r="B665" s="155" t="s">
        <v>981</v>
      </c>
      <c r="C665" s="133" t="n">
        <v>96</v>
      </c>
      <c r="D665" s="134" t="n">
        <v>0.59202</v>
      </c>
      <c r="E665" s="135" t="n">
        <v>0</v>
      </c>
      <c r="F665" s="102"/>
      <c r="G665" s="103"/>
      <c r="H665" s="104" t="n">
        <f aca="false">(((D665-(D665*$E$3)))*F665)+(E665*F665)</f>
        <v>0</v>
      </c>
      <c r="I665" s="104" t="n">
        <f aca="false">(((D665-(D665*$E$3)))*G665)+(E665*G665)</f>
        <v>0</v>
      </c>
      <c r="J665" s="113"/>
    </row>
    <row r="666" s="89" customFormat="true" ht="21" hidden="false" customHeight="true" outlineLevel="0" collapsed="false">
      <c r="A666" s="114"/>
      <c r="B666" s="157" t="s">
        <v>983</v>
      </c>
      <c r="C666" s="127"/>
      <c r="D666" s="141"/>
      <c r="E666" s="210"/>
      <c r="F666" s="118"/>
      <c r="G666" s="119"/>
      <c r="H666" s="120"/>
      <c r="I666" s="120"/>
      <c r="J666" s="78"/>
    </row>
    <row r="667" s="78" customFormat="true" ht="21" hidden="false" customHeight="true" outlineLevel="0" collapsed="false">
      <c r="A667" s="139" t="s">
        <v>984</v>
      </c>
      <c r="B667" s="155" t="s">
        <v>985</v>
      </c>
      <c r="C667" s="133" t="n">
        <v>96</v>
      </c>
      <c r="D667" s="134" t="n">
        <v>2.6565</v>
      </c>
      <c r="E667" s="135" t="n">
        <v>0.3864</v>
      </c>
      <c r="F667" s="102"/>
      <c r="G667" s="103"/>
      <c r="H667" s="104" t="n">
        <f aca="false">(((D667-(D667*$E$3)))*F667)+(E667*F667)</f>
        <v>0</v>
      </c>
      <c r="I667" s="104" t="n">
        <f aca="false">(((D667-(D667*$E$3)))*G667)+(E667*G667)</f>
        <v>0</v>
      </c>
      <c r="J667" s="113"/>
    </row>
    <row r="668" s="78" customFormat="true" ht="21" hidden="false" customHeight="true" outlineLevel="0" collapsed="false">
      <c r="A668" s="139" t="s">
        <v>986</v>
      </c>
      <c r="B668" s="155" t="s">
        <v>987</v>
      </c>
      <c r="C668" s="133" t="n">
        <v>96</v>
      </c>
      <c r="D668" s="134" t="n">
        <v>2.24664</v>
      </c>
      <c r="E668" s="135" t="n">
        <v>0.207</v>
      </c>
      <c r="F668" s="102"/>
      <c r="G668" s="103"/>
      <c r="H668" s="104" t="n">
        <f aca="false">(((D668-(D668*$E$3)))*F668)+(E668*F668)</f>
        <v>0</v>
      </c>
      <c r="I668" s="104" t="n">
        <f aca="false">(((D668-(D668*$E$3)))*G668)+(E668*G668)</f>
        <v>0</v>
      </c>
      <c r="J668" s="113"/>
    </row>
    <row r="669" s="125" customFormat="true" ht="21" hidden="false" customHeight="true" outlineLevel="0" collapsed="false">
      <c r="A669" s="139"/>
      <c r="B669" s="155" t="s">
        <v>988</v>
      </c>
      <c r="C669" s="133" t="n">
        <v>96</v>
      </c>
      <c r="D669" s="134" t="n">
        <v>2.6565</v>
      </c>
      <c r="E669" s="135" t="n">
        <v>0.3864</v>
      </c>
      <c r="F669" s="102"/>
      <c r="G669" s="103"/>
      <c r="H669" s="104" t="n">
        <f aca="false">(((D669-(D669*$E$3)))*F669)+(E669*F669)</f>
        <v>0</v>
      </c>
      <c r="I669" s="104" t="n">
        <f aca="false">(((D669-(D669*$E$3)))*G669)+(E669*G669)</f>
        <v>0</v>
      </c>
      <c r="J669" s="113"/>
    </row>
    <row r="670" s="113" customFormat="true" ht="21" hidden="false" customHeight="true" outlineLevel="0" collapsed="false">
      <c r="A670" s="139"/>
      <c r="B670" s="155" t="s">
        <v>989</v>
      </c>
      <c r="C670" s="133" t="n">
        <v>96</v>
      </c>
      <c r="D670" s="134" t="n">
        <v>2.06448</v>
      </c>
      <c r="E670" s="135" t="n">
        <v>0.207</v>
      </c>
      <c r="F670" s="102"/>
      <c r="G670" s="103"/>
      <c r="H670" s="104" t="n">
        <f aca="false">(((D670-(D670*$E$3)))*F670)+(E670*F670)</f>
        <v>0</v>
      </c>
      <c r="I670" s="104" t="n">
        <f aca="false">(((D670-(D670*$E$3)))*G670)+(E670*G670)</f>
        <v>0</v>
      </c>
    </row>
    <row r="671" s="78" customFormat="true" ht="21" hidden="false" customHeight="true" outlineLevel="0" collapsed="false">
      <c r="A671" s="139"/>
      <c r="B671" s="155" t="s">
        <v>990</v>
      </c>
      <c r="C671" s="133" t="n">
        <v>96</v>
      </c>
      <c r="D671" s="134" t="n">
        <v>2.18592</v>
      </c>
      <c r="E671" s="135" t="n">
        <v>0.138</v>
      </c>
      <c r="F671" s="102"/>
      <c r="G671" s="103"/>
      <c r="H671" s="104" t="n">
        <f aca="false">(((D671-(D671*$E$3)))*F671)+(E671*F671)</f>
        <v>0</v>
      </c>
      <c r="I671" s="104" t="n">
        <f aca="false">(((D671-(D671*$E$3)))*G671)+(E671*G671)</f>
        <v>0</v>
      </c>
      <c r="J671" s="113"/>
    </row>
    <row r="672" s="78" customFormat="true" ht="21" hidden="false" customHeight="true" outlineLevel="0" collapsed="false">
      <c r="A672" s="139"/>
      <c r="B672" s="155" t="s">
        <v>991</v>
      </c>
      <c r="C672" s="133" t="n">
        <v>96</v>
      </c>
      <c r="D672" s="134" t="n">
        <v>2.18592</v>
      </c>
      <c r="E672" s="135" t="n">
        <v>0.138</v>
      </c>
      <c r="F672" s="102"/>
      <c r="G672" s="103"/>
      <c r="H672" s="104" t="n">
        <f aca="false">(((D672-(D672*$E$3)))*F672)+(E672*F672)</f>
        <v>0</v>
      </c>
      <c r="I672" s="104" t="n">
        <f aca="false">(((D672-(D672*$E$3)))*G672)+(E672*G672)</f>
        <v>0</v>
      </c>
      <c r="J672" s="113"/>
    </row>
    <row r="673" s="78" customFormat="true" ht="21" hidden="false" customHeight="true" outlineLevel="0" collapsed="false">
      <c r="A673" s="139"/>
      <c r="B673" s="155" t="s">
        <v>992</v>
      </c>
      <c r="C673" s="133" t="n">
        <v>96</v>
      </c>
      <c r="D673" s="134" t="n">
        <v>2.18592</v>
      </c>
      <c r="E673" s="135" t="n">
        <v>0.138</v>
      </c>
      <c r="F673" s="102"/>
      <c r="G673" s="103"/>
      <c r="H673" s="104" t="n">
        <f aca="false">(((D673-(D673*$E$3)))*F673)+(E673*F673)</f>
        <v>0</v>
      </c>
      <c r="I673" s="104" t="n">
        <f aca="false">(((D673-(D673*$E$3)))*G673)+(E673*G673)</f>
        <v>0</v>
      </c>
      <c r="J673" s="113"/>
    </row>
    <row r="674" s="78" customFormat="true" ht="21" hidden="false" customHeight="true" outlineLevel="0" collapsed="false">
      <c r="A674" s="139"/>
      <c r="B674" s="155" t="s">
        <v>993</v>
      </c>
      <c r="C674" s="133" t="n">
        <v>96</v>
      </c>
      <c r="D674" s="134" t="n">
        <v>2.18592</v>
      </c>
      <c r="E674" s="135" t="n">
        <v>0.138</v>
      </c>
      <c r="F674" s="102"/>
      <c r="G674" s="103"/>
      <c r="H674" s="104" t="n">
        <f aca="false">(((D674-(D674*$E$3)))*F674)+(E674*F674)</f>
        <v>0</v>
      </c>
      <c r="I674" s="104" t="n">
        <f aca="false">(((D674-(D674*$E$3)))*G674)+(E674*G674)</f>
        <v>0</v>
      </c>
      <c r="J674" s="113"/>
    </row>
    <row r="675" s="78" customFormat="true" ht="21" hidden="false" customHeight="true" outlineLevel="0" collapsed="false">
      <c r="A675" s="139"/>
      <c r="B675" s="155" t="s">
        <v>994</v>
      </c>
      <c r="C675" s="133" t="n">
        <v>96</v>
      </c>
      <c r="D675" s="134" t="n">
        <v>2.18592</v>
      </c>
      <c r="E675" s="135" t="n">
        <v>0.138</v>
      </c>
      <c r="F675" s="102"/>
      <c r="G675" s="103"/>
      <c r="H675" s="104" t="n">
        <f aca="false">(((D675-(D675*$E$3)))*F675)+(E675*F675)</f>
        <v>0</v>
      </c>
      <c r="I675" s="104" t="n">
        <f aca="false">(((D675-(D675*$E$3)))*G675)+(E675*G675)</f>
        <v>0</v>
      </c>
      <c r="J675" s="113"/>
    </row>
    <row r="676" s="78" customFormat="true" ht="21" hidden="false" customHeight="true" outlineLevel="0" collapsed="false">
      <c r="A676" s="139"/>
      <c r="B676" s="155" t="s">
        <v>995</v>
      </c>
      <c r="C676" s="133" t="n">
        <v>96</v>
      </c>
      <c r="D676" s="134" t="n">
        <v>2.18592</v>
      </c>
      <c r="E676" s="135" t="n">
        <v>0.138</v>
      </c>
      <c r="F676" s="102"/>
      <c r="G676" s="103"/>
      <c r="H676" s="104" t="n">
        <f aca="false">(((D676-(D676*$E$3)))*F676)+(E676*F676)</f>
        <v>0</v>
      </c>
      <c r="I676" s="104" t="n">
        <f aca="false">(((D676-(D676*$E$3)))*G676)+(E676*G676)</f>
        <v>0</v>
      </c>
      <c r="J676" s="113"/>
    </row>
    <row r="677" s="78" customFormat="true" ht="21" hidden="false" customHeight="true" outlineLevel="0" collapsed="false">
      <c r="A677" s="139"/>
      <c r="B677" s="155" t="s">
        <v>996</v>
      </c>
      <c r="C677" s="133" t="n">
        <v>96</v>
      </c>
      <c r="D677" s="134" t="n">
        <v>2.18592</v>
      </c>
      <c r="E677" s="135" t="n">
        <v>0.138</v>
      </c>
      <c r="F677" s="102"/>
      <c r="G677" s="103"/>
      <c r="H677" s="104" t="n">
        <f aca="false">(((D677-(D677*$E$3)))*F677)+(E677*F677)</f>
        <v>0</v>
      </c>
      <c r="I677" s="104" t="n">
        <f aca="false">(((D677-(D677*$E$3)))*G677)+(E677*G677)</f>
        <v>0</v>
      </c>
      <c r="J677" s="113"/>
    </row>
    <row r="678" s="78" customFormat="true" ht="21" hidden="false" customHeight="true" outlineLevel="0" collapsed="false">
      <c r="A678" s="139"/>
      <c r="B678" s="155" t="s">
        <v>997</v>
      </c>
      <c r="C678" s="133" t="n">
        <v>96</v>
      </c>
      <c r="D678" s="134" t="n">
        <v>2.18592</v>
      </c>
      <c r="E678" s="135" t="n">
        <v>0.138</v>
      </c>
      <c r="F678" s="102"/>
      <c r="G678" s="103"/>
      <c r="H678" s="104" t="n">
        <f aca="false">(((D678-(D678*$E$3)))*F678)+(E678*F678)</f>
        <v>0</v>
      </c>
      <c r="I678" s="104" t="n">
        <f aca="false">(((D678-(D678*$E$3)))*G678)+(E678*G678)</f>
        <v>0</v>
      </c>
      <c r="J678" s="113"/>
    </row>
    <row r="679" s="78" customFormat="true" ht="21" hidden="false" customHeight="true" outlineLevel="0" collapsed="false">
      <c r="A679" s="139"/>
      <c r="B679" s="155" t="s">
        <v>998</v>
      </c>
      <c r="C679" s="133" t="n">
        <v>96</v>
      </c>
      <c r="D679" s="134" t="n">
        <v>2.18592</v>
      </c>
      <c r="E679" s="135" t="n">
        <v>0.138</v>
      </c>
      <c r="F679" s="102"/>
      <c r="G679" s="103"/>
      <c r="H679" s="104" t="n">
        <f aca="false">(((D679-(D679*$E$3)))*F679)+(E679*F679)</f>
        <v>0</v>
      </c>
      <c r="I679" s="104" t="n">
        <f aca="false">(((D679-(D679*$E$3)))*G679)+(E679*G679)</f>
        <v>0</v>
      </c>
      <c r="J679" s="113"/>
    </row>
    <row r="680" s="78" customFormat="true" ht="21" hidden="false" customHeight="true" outlineLevel="0" collapsed="false">
      <c r="A680" s="139"/>
      <c r="B680" s="155" t="s">
        <v>999</v>
      </c>
      <c r="C680" s="133" t="n">
        <v>96</v>
      </c>
      <c r="D680" s="134" t="n">
        <v>2.18592</v>
      </c>
      <c r="E680" s="135" t="n">
        <v>0.138</v>
      </c>
      <c r="F680" s="102"/>
      <c r="G680" s="103"/>
      <c r="H680" s="104" t="n">
        <f aca="false">(((D680-(D680*$E$3)))*F680)+(E680*F680)</f>
        <v>0</v>
      </c>
      <c r="I680" s="104" t="n">
        <f aca="false">(((D680-(D680*$E$3)))*G680)+(E680*G680)</f>
        <v>0</v>
      </c>
      <c r="J680" s="113"/>
    </row>
    <row r="681" s="78" customFormat="true" ht="21" hidden="false" customHeight="true" outlineLevel="0" collapsed="false">
      <c r="A681" s="139"/>
      <c r="B681" s="155" t="s">
        <v>1000</v>
      </c>
      <c r="C681" s="133" t="n">
        <v>96</v>
      </c>
      <c r="D681" s="134" t="n">
        <v>2.06448</v>
      </c>
      <c r="E681" s="135" t="n">
        <v>0.207</v>
      </c>
      <c r="F681" s="102"/>
      <c r="G681" s="103"/>
      <c r="H681" s="104" t="n">
        <f aca="false">(((D681-(D681*$E$3)))*F681)+(E681*F681)</f>
        <v>0</v>
      </c>
      <c r="I681" s="104" t="n">
        <f aca="false">(((D681-(D681*$E$3)))*G681)+(E681*G681)</f>
        <v>0</v>
      </c>
      <c r="J681" s="113"/>
    </row>
    <row r="682" s="78" customFormat="true" ht="21" hidden="false" customHeight="true" outlineLevel="0" collapsed="false">
      <c r="A682" s="139"/>
      <c r="B682" s="155" t="s">
        <v>1001</v>
      </c>
      <c r="C682" s="133" t="n">
        <v>96</v>
      </c>
      <c r="D682" s="134" t="n">
        <v>2.24664</v>
      </c>
      <c r="E682" s="135" t="n">
        <v>0.138</v>
      </c>
      <c r="F682" s="102"/>
      <c r="G682" s="103"/>
      <c r="H682" s="104" t="n">
        <f aca="false">(((D682-(D682*$E$3)))*F682)+(E682*F682)</f>
        <v>0</v>
      </c>
      <c r="I682" s="104" t="n">
        <f aca="false">(((D682-(D682*$E$3)))*G682)+(E682*G682)</f>
        <v>0</v>
      </c>
      <c r="J682" s="113"/>
    </row>
    <row r="683" s="78" customFormat="true" ht="21" hidden="false" customHeight="true" outlineLevel="0" collapsed="false">
      <c r="A683" s="139"/>
      <c r="B683" s="155" t="s">
        <v>1002</v>
      </c>
      <c r="C683" s="133" t="n">
        <v>96</v>
      </c>
      <c r="D683" s="134" t="n">
        <v>2.6565</v>
      </c>
      <c r="E683" s="135" t="n">
        <v>0.3864</v>
      </c>
      <c r="F683" s="102"/>
      <c r="G683" s="103"/>
      <c r="H683" s="104" t="n">
        <f aca="false">(((D683-(D683*$E$3)))*F683)+(E683*F683)</f>
        <v>0</v>
      </c>
      <c r="I683" s="104" t="n">
        <f aca="false">(((D683-(D683*$E$3)))*G683)+(E683*G683)</f>
        <v>0</v>
      </c>
      <c r="J683" s="113"/>
    </row>
    <row r="684" s="78" customFormat="true" ht="21" hidden="false" customHeight="true" outlineLevel="0" collapsed="false">
      <c r="A684" s="110" t="s">
        <v>1003</v>
      </c>
      <c r="B684" s="98" t="s">
        <v>1004</v>
      </c>
      <c r="C684" s="99" t="n">
        <v>96</v>
      </c>
      <c r="D684" s="108" t="n">
        <v>2.6565</v>
      </c>
      <c r="E684" s="109" t="n">
        <v>0.3864</v>
      </c>
      <c r="F684" s="102"/>
      <c r="G684" s="103"/>
      <c r="H684" s="104" t="n">
        <f aca="false">(((D684-(D684*$E$3)))*F684)+(E684*F684)</f>
        <v>0</v>
      </c>
      <c r="I684" s="104" t="n">
        <f aca="false">(((D684-(D684*$E$3)))*G684)+(E684*G684)</f>
        <v>0</v>
      </c>
      <c r="J684" s="191"/>
    </row>
    <row r="685" s="78" customFormat="true" ht="21" hidden="false" customHeight="true" outlineLevel="0" collapsed="false">
      <c r="A685" s="110" t="s">
        <v>1005</v>
      </c>
      <c r="B685" s="98" t="s">
        <v>1006</v>
      </c>
      <c r="C685" s="99" t="n">
        <v>96</v>
      </c>
      <c r="D685" s="108" t="n">
        <v>2.6565</v>
      </c>
      <c r="E685" s="109" t="n">
        <v>0.3864</v>
      </c>
      <c r="F685" s="102"/>
      <c r="G685" s="103"/>
      <c r="H685" s="104" t="n">
        <f aca="false">(((D685-(D685*$E$3)))*F685)+(E685*F685)</f>
        <v>0</v>
      </c>
      <c r="I685" s="104" t="n">
        <f aca="false">(((D685-(D685*$E$3)))*G685)+(E685*G685)</f>
        <v>0</v>
      </c>
      <c r="J685" s="191"/>
    </row>
    <row r="686" s="78" customFormat="true" ht="21" hidden="true" customHeight="true" outlineLevel="0" collapsed="false">
      <c r="A686" s="151" t="n">
        <v>88401</v>
      </c>
      <c r="B686" s="211" t="s">
        <v>1007</v>
      </c>
      <c r="C686" s="99" t="n">
        <v>72</v>
      </c>
      <c r="D686" s="100" t="n">
        <v>2.41362</v>
      </c>
      <c r="E686" s="101" t="n">
        <v>0.276</v>
      </c>
      <c r="F686" s="102"/>
      <c r="G686" s="103"/>
      <c r="H686" s="104"/>
      <c r="I686" s="104"/>
    </row>
    <row r="687" s="113" customFormat="true" ht="21" hidden="true" customHeight="true" outlineLevel="0" collapsed="false">
      <c r="A687" s="114"/>
      <c r="B687" s="91" t="s">
        <v>1008</v>
      </c>
      <c r="C687" s="99" t="n">
        <v>72</v>
      </c>
      <c r="D687" s="100" t="n">
        <v>2.41362</v>
      </c>
      <c r="E687" s="101" t="n">
        <v>0.276</v>
      </c>
      <c r="F687" s="102"/>
      <c r="G687" s="103"/>
      <c r="H687" s="104"/>
      <c r="I687" s="104"/>
    </row>
    <row r="688" s="78" customFormat="true" ht="21" hidden="true" customHeight="true" outlineLevel="0" collapsed="false">
      <c r="A688" s="151" t="n">
        <v>88912</v>
      </c>
      <c r="B688" s="211" t="s">
        <v>1009</v>
      </c>
      <c r="C688" s="99" t="n">
        <v>72</v>
      </c>
      <c r="D688" s="100" t="n">
        <v>2.41362</v>
      </c>
      <c r="E688" s="101" t="n">
        <v>0.276</v>
      </c>
      <c r="F688" s="102"/>
      <c r="G688" s="103"/>
      <c r="H688" s="104"/>
      <c r="I688" s="104"/>
    </row>
    <row r="689" s="78" customFormat="true" ht="21" hidden="true" customHeight="true" outlineLevel="0" collapsed="false">
      <c r="A689" s="151" t="n">
        <v>88532</v>
      </c>
      <c r="B689" s="211" t="s">
        <v>1010</v>
      </c>
      <c r="C689" s="99" t="n">
        <v>72</v>
      </c>
      <c r="D689" s="100" t="n">
        <v>2.41362</v>
      </c>
      <c r="E689" s="101" t="n">
        <v>0.276</v>
      </c>
      <c r="F689" s="102"/>
      <c r="G689" s="103"/>
      <c r="H689" s="104"/>
      <c r="I689" s="104"/>
    </row>
    <row r="690" s="78" customFormat="true" ht="21" hidden="true" customHeight="true" outlineLevel="0" collapsed="false">
      <c r="A690" s="151" t="n">
        <v>88322</v>
      </c>
      <c r="B690" s="211" t="s">
        <v>1011</v>
      </c>
      <c r="C690" s="99" t="n">
        <v>72</v>
      </c>
      <c r="D690" s="100" t="n">
        <v>2.41362</v>
      </c>
      <c r="E690" s="101" t="n">
        <v>0.276</v>
      </c>
      <c r="F690" s="102"/>
      <c r="G690" s="103"/>
      <c r="H690" s="104"/>
      <c r="I690" s="104"/>
    </row>
    <row r="691" s="78" customFormat="true" ht="21" hidden="true" customHeight="true" outlineLevel="0" collapsed="false">
      <c r="A691" s="151" t="n">
        <v>88053</v>
      </c>
      <c r="B691" s="211" t="s">
        <v>1012</v>
      </c>
      <c r="C691" s="99" t="n">
        <v>72</v>
      </c>
      <c r="D691" s="100" t="n">
        <v>2.41362</v>
      </c>
      <c r="E691" s="101" t="n">
        <v>0.276</v>
      </c>
      <c r="F691" s="102"/>
      <c r="G691" s="103"/>
      <c r="H691" s="104"/>
      <c r="I691" s="104"/>
    </row>
    <row r="692" s="78" customFormat="true" ht="21" hidden="true" customHeight="true" outlineLevel="0" collapsed="false">
      <c r="A692" s="151" t="n">
        <v>88054</v>
      </c>
      <c r="B692" s="211" t="s">
        <v>1013</v>
      </c>
      <c r="C692" s="99" t="n">
        <v>72</v>
      </c>
      <c r="D692" s="100" t="n">
        <v>2.41362</v>
      </c>
      <c r="E692" s="101" t="n">
        <v>0.276</v>
      </c>
      <c r="F692" s="102"/>
      <c r="G692" s="103"/>
      <c r="H692" s="104"/>
      <c r="I692" s="104"/>
    </row>
    <row r="693" s="78" customFormat="true" ht="21" hidden="true" customHeight="true" outlineLevel="0" collapsed="false">
      <c r="A693" s="151" t="n">
        <v>88082</v>
      </c>
      <c r="B693" s="211" t="s">
        <v>1014</v>
      </c>
      <c r="C693" s="99" t="n">
        <v>72</v>
      </c>
      <c r="D693" s="100" t="n">
        <v>2.41362</v>
      </c>
      <c r="E693" s="101" t="n">
        <v>0.276</v>
      </c>
      <c r="F693" s="102"/>
      <c r="G693" s="103"/>
      <c r="H693" s="104"/>
      <c r="I693" s="104"/>
    </row>
    <row r="694" s="78" customFormat="true" ht="21" hidden="true" customHeight="true" outlineLevel="0" collapsed="false">
      <c r="A694" s="151" t="n">
        <v>88083</v>
      </c>
      <c r="B694" s="211" t="s">
        <v>1015</v>
      </c>
      <c r="C694" s="99" t="n">
        <v>25</v>
      </c>
      <c r="D694" s="100" t="n">
        <v>8.67</v>
      </c>
      <c r="E694" s="101"/>
      <c r="F694" s="102"/>
      <c r="G694" s="103"/>
      <c r="H694" s="104"/>
      <c r="I694" s="104"/>
    </row>
    <row r="695" s="78" customFormat="true" ht="21" hidden="true" customHeight="true" outlineLevel="0" collapsed="false">
      <c r="A695" s="151" t="n">
        <v>88454</v>
      </c>
      <c r="B695" s="211" t="s">
        <v>1016</v>
      </c>
      <c r="C695" s="99" t="n">
        <v>25</v>
      </c>
      <c r="D695" s="100" t="n">
        <v>9.67</v>
      </c>
      <c r="E695" s="101"/>
      <c r="F695" s="102"/>
      <c r="G695" s="103"/>
      <c r="H695" s="104"/>
      <c r="I695" s="104"/>
    </row>
    <row r="696" s="78" customFormat="true" ht="21" hidden="true" customHeight="true" outlineLevel="0" collapsed="false">
      <c r="A696" s="151" t="n">
        <v>88382</v>
      </c>
      <c r="B696" s="211" t="s">
        <v>1017</v>
      </c>
      <c r="C696" s="99" t="n">
        <v>25</v>
      </c>
      <c r="D696" s="100" t="n">
        <v>10.67</v>
      </c>
      <c r="E696" s="101"/>
      <c r="F696" s="102"/>
      <c r="G696" s="103"/>
      <c r="H696" s="104"/>
      <c r="I696" s="104"/>
    </row>
    <row r="697" s="78" customFormat="true" ht="21" hidden="true" customHeight="true" outlineLevel="0" collapsed="false">
      <c r="A697" s="151" t="n">
        <v>88392</v>
      </c>
      <c r="B697" s="211" t="s">
        <v>1018</v>
      </c>
      <c r="C697" s="99" t="n">
        <v>25</v>
      </c>
      <c r="D697" s="100" t="n">
        <v>11.67</v>
      </c>
      <c r="E697" s="101"/>
      <c r="F697" s="102"/>
      <c r="G697" s="103"/>
      <c r="H697" s="104"/>
      <c r="I697" s="104"/>
    </row>
    <row r="698" s="78" customFormat="true" ht="21" hidden="true" customHeight="true" outlineLevel="0" collapsed="false">
      <c r="A698" s="151" t="n">
        <v>88395</v>
      </c>
      <c r="B698" s="211" t="s">
        <v>1019</v>
      </c>
      <c r="C698" s="99" t="n">
        <v>25</v>
      </c>
      <c r="D698" s="100" t="n">
        <v>12.67</v>
      </c>
      <c r="E698" s="101"/>
      <c r="F698" s="102"/>
      <c r="G698" s="103"/>
      <c r="H698" s="104"/>
      <c r="I698" s="104"/>
    </row>
    <row r="699" s="78" customFormat="true" ht="21" hidden="true" customHeight="true" outlineLevel="0" collapsed="false">
      <c r="A699" s="151" t="n">
        <v>88394</v>
      </c>
      <c r="B699" s="211" t="s">
        <v>1018</v>
      </c>
      <c r="C699" s="99" t="n">
        <v>25</v>
      </c>
      <c r="D699" s="100" t="n">
        <v>13.67</v>
      </c>
      <c r="E699" s="101"/>
      <c r="F699" s="102"/>
      <c r="G699" s="103"/>
      <c r="H699" s="104"/>
      <c r="I699" s="104"/>
    </row>
    <row r="700" s="78" customFormat="true" ht="21" hidden="true" customHeight="true" outlineLevel="0" collapsed="false">
      <c r="A700" s="151" t="n">
        <v>88403</v>
      </c>
      <c r="B700" s="211" t="s">
        <v>1020</v>
      </c>
      <c r="C700" s="99" t="n">
        <v>25</v>
      </c>
      <c r="D700" s="100" t="n">
        <v>14.67</v>
      </c>
      <c r="E700" s="101"/>
      <c r="F700" s="102"/>
      <c r="G700" s="103"/>
      <c r="H700" s="104"/>
      <c r="I700" s="104"/>
    </row>
    <row r="701" s="78" customFormat="true" ht="21" hidden="true" customHeight="true" outlineLevel="0" collapsed="false">
      <c r="A701" s="114"/>
      <c r="B701" s="91"/>
      <c r="C701" s="99" t="n">
        <v>25</v>
      </c>
      <c r="D701" s="100" t="n">
        <v>15.67</v>
      </c>
      <c r="E701" s="101"/>
      <c r="F701" s="102"/>
      <c r="G701" s="103"/>
      <c r="H701" s="104"/>
      <c r="I701" s="104"/>
    </row>
    <row r="702" s="78" customFormat="true" ht="21" hidden="true" customHeight="true" outlineLevel="0" collapsed="false">
      <c r="A702" s="151" t="n">
        <v>9474</v>
      </c>
      <c r="B702" s="211" t="s">
        <v>1021</v>
      </c>
      <c r="C702" s="99" t="n">
        <v>25</v>
      </c>
      <c r="D702" s="100" t="n">
        <v>16.67</v>
      </c>
      <c r="E702" s="101"/>
      <c r="F702" s="102"/>
      <c r="G702" s="103"/>
      <c r="H702" s="104"/>
      <c r="I702" s="104"/>
    </row>
    <row r="703" s="78" customFormat="true" ht="21" hidden="true" customHeight="true" outlineLevel="0" collapsed="false">
      <c r="A703" s="151" t="n">
        <v>21134</v>
      </c>
      <c r="B703" s="211" t="s">
        <v>1022</v>
      </c>
      <c r="C703" s="99" t="n">
        <v>25</v>
      </c>
      <c r="D703" s="100" t="n">
        <v>17.67</v>
      </c>
      <c r="E703" s="101"/>
      <c r="F703" s="102"/>
      <c r="G703" s="103"/>
      <c r="H703" s="104"/>
      <c r="I703" s="104"/>
    </row>
    <row r="704" s="78" customFormat="true" ht="21" hidden="true" customHeight="true" outlineLevel="0" collapsed="false">
      <c r="A704" s="151" t="n">
        <v>21135</v>
      </c>
      <c r="B704" s="211" t="s">
        <v>1023</v>
      </c>
      <c r="C704" s="99" t="n">
        <v>25</v>
      </c>
      <c r="D704" s="100" t="n">
        <v>18.67</v>
      </c>
      <c r="E704" s="101"/>
      <c r="F704" s="102"/>
      <c r="G704" s="103"/>
      <c r="H704" s="104"/>
      <c r="I704" s="104"/>
    </row>
    <row r="705" s="78" customFormat="true" ht="21" hidden="true" customHeight="true" outlineLevel="0" collapsed="false">
      <c r="A705" s="151" t="n">
        <v>9480</v>
      </c>
      <c r="B705" s="211" t="s">
        <v>1024</v>
      </c>
      <c r="C705" s="99" t="n">
        <v>25</v>
      </c>
      <c r="D705" s="100" t="n">
        <v>19.67</v>
      </c>
      <c r="E705" s="101"/>
      <c r="F705" s="102"/>
      <c r="G705" s="103"/>
      <c r="H705" s="104"/>
      <c r="I705" s="104"/>
    </row>
    <row r="706" s="113" customFormat="true" ht="21" hidden="false" customHeight="true" outlineLevel="0" collapsed="false">
      <c r="A706" s="139" t="s">
        <v>1025</v>
      </c>
      <c r="B706" s="137" t="s">
        <v>1026</v>
      </c>
      <c r="C706" s="99" t="n">
        <v>96</v>
      </c>
      <c r="D706" s="108" t="n">
        <v>2.18592</v>
      </c>
      <c r="E706" s="135" t="n">
        <v>0.2484</v>
      </c>
      <c r="F706" s="122"/>
      <c r="G706" s="123"/>
      <c r="H706" s="104" t="n">
        <f aca="false">(((D706-(D706*$E$3)))*F706)+(E706*F706)</f>
        <v>0</v>
      </c>
      <c r="I706" s="104" t="n">
        <f aca="false">(((D706-(D706*$E$3)))*G706)+(E706*G706)</f>
        <v>0</v>
      </c>
      <c r="J706" s="78"/>
    </row>
    <row r="707" s="78" customFormat="true" ht="21" hidden="false" customHeight="true" outlineLevel="0" collapsed="false">
      <c r="A707" s="110" t="s">
        <v>1027</v>
      </c>
      <c r="B707" s="98" t="s">
        <v>1028</v>
      </c>
      <c r="C707" s="99" t="n">
        <v>96</v>
      </c>
      <c r="D707" s="108" t="n">
        <v>2.18592</v>
      </c>
      <c r="E707" s="109" t="n">
        <v>0.2484</v>
      </c>
      <c r="F707" s="102"/>
      <c r="G707" s="103"/>
      <c r="H707" s="104" t="n">
        <f aca="false">(((D707-(D707*$E$3)))*F707)+(E707*F707)</f>
        <v>0</v>
      </c>
      <c r="I707" s="104" t="n">
        <f aca="false">(((D707-(D707*$E$3)))*G707)+(E707*G707)</f>
        <v>0</v>
      </c>
    </row>
    <row r="708" s="113" customFormat="true" ht="21" hidden="false" customHeight="true" outlineLevel="0" collapsed="false">
      <c r="A708" s="110" t="s">
        <v>1029</v>
      </c>
      <c r="B708" s="121" t="s">
        <v>1030</v>
      </c>
      <c r="C708" s="99" t="n">
        <v>96</v>
      </c>
      <c r="D708" s="108" t="n">
        <v>2.18592</v>
      </c>
      <c r="E708" s="109" t="n">
        <v>0.2484</v>
      </c>
      <c r="F708" s="122"/>
      <c r="G708" s="123"/>
      <c r="H708" s="104" t="n">
        <f aca="false">(((D708-(D708*$E$3)))*F708)+(E708*F708)</f>
        <v>0</v>
      </c>
      <c r="I708" s="104" t="n">
        <f aca="false">(((D708-(D708*$E$3)))*G708)+(E708*G708)</f>
        <v>0</v>
      </c>
      <c r="J708" s="78"/>
    </row>
    <row r="709" s="78" customFormat="true" ht="21" hidden="false" customHeight="true" outlineLevel="0" collapsed="false">
      <c r="A709" s="110" t="s">
        <v>1031</v>
      </c>
      <c r="B709" s="98" t="s">
        <v>1032</v>
      </c>
      <c r="C709" s="99" t="n">
        <v>96</v>
      </c>
      <c r="D709" s="108" t="n">
        <v>2.18592</v>
      </c>
      <c r="E709" s="109" t="n">
        <v>0.2484</v>
      </c>
      <c r="F709" s="102"/>
      <c r="G709" s="103"/>
      <c r="H709" s="104" t="n">
        <f aca="false">(((D709-(D709*$E$3)))*F709)+(E709*F709)</f>
        <v>0</v>
      </c>
      <c r="I709" s="104" t="n">
        <f aca="false">(((D709-(D709*$E$3)))*G709)+(E709*G709)</f>
        <v>0</v>
      </c>
    </row>
    <row r="710" s="78" customFormat="true" ht="21" hidden="false" customHeight="true" outlineLevel="0" collapsed="false">
      <c r="A710" s="110"/>
      <c r="B710" s="98" t="s">
        <v>1033</v>
      </c>
      <c r="C710" s="99" t="n">
        <v>96</v>
      </c>
      <c r="D710" s="108" t="n">
        <v>2.6565</v>
      </c>
      <c r="E710" s="109" t="n">
        <v>0.3864</v>
      </c>
      <c r="F710" s="102"/>
      <c r="G710" s="103"/>
      <c r="H710" s="104" t="n">
        <f aca="false">(((D710-(D710*$E$3)))*F710)+(E710*F710)</f>
        <v>0</v>
      </c>
      <c r="I710" s="104" t="n">
        <f aca="false">(((D710-(D710*$E$3)))*G710)+(E710*G710)</f>
        <v>0</v>
      </c>
    </row>
    <row r="711" s="113" customFormat="true" ht="21" hidden="false" customHeight="true" outlineLevel="0" collapsed="false">
      <c r="A711" s="110"/>
      <c r="B711" s="121" t="s">
        <v>1034</v>
      </c>
      <c r="C711" s="99" t="n">
        <v>96</v>
      </c>
      <c r="D711" s="108" t="n">
        <v>2.18592</v>
      </c>
      <c r="E711" s="109" t="n">
        <v>0.345</v>
      </c>
      <c r="F711" s="122"/>
      <c r="G711" s="123"/>
      <c r="H711" s="104" t="n">
        <f aca="false">(((D711-(D711*$E$3)))*F711)+(E711*F711)</f>
        <v>0</v>
      </c>
      <c r="I711" s="104" t="n">
        <f aca="false">(((D711-(D711*$E$3)))*G711)+(E711*G711)</f>
        <v>0</v>
      </c>
      <c r="J711" s="78"/>
    </row>
    <row r="712" s="78" customFormat="true" ht="21" hidden="false" customHeight="true" outlineLevel="0" collapsed="false">
      <c r="A712" s="110" t="s">
        <v>1035</v>
      </c>
      <c r="B712" s="98" t="s">
        <v>1036</v>
      </c>
      <c r="C712" s="99" t="n">
        <v>96</v>
      </c>
      <c r="D712" s="108" t="n">
        <v>0.6072</v>
      </c>
      <c r="E712" s="109" t="n">
        <v>0</v>
      </c>
      <c r="F712" s="102"/>
      <c r="G712" s="103"/>
      <c r="H712" s="104" t="n">
        <f aca="false">(((D712-(D712*$E$3)))*F712)+(E712*F712)</f>
        <v>0</v>
      </c>
      <c r="I712" s="104" t="n">
        <f aca="false">(((D712-(D712*$E$3)))*G712)+(E712*G712)</f>
        <v>0</v>
      </c>
    </row>
    <row r="713" s="113" customFormat="true" ht="21" hidden="false" customHeight="true" outlineLevel="0" collapsed="false">
      <c r="A713" s="110" t="s">
        <v>1037</v>
      </c>
      <c r="B713" s="121" t="s">
        <v>1038</v>
      </c>
      <c r="C713" s="99" t="n">
        <v>196</v>
      </c>
      <c r="D713" s="108" t="n">
        <v>0.47058</v>
      </c>
      <c r="E713" s="109" t="n">
        <v>0</v>
      </c>
      <c r="F713" s="122"/>
      <c r="G713" s="123"/>
      <c r="H713" s="104" t="n">
        <f aca="false">(((D713-(D713*$E$3)))*F713)+(E713*F713)</f>
        <v>0</v>
      </c>
      <c r="I713" s="104" t="n">
        <f aca="false">(((D713-(D713*$E$3)))*G713)+(E713*G713)</f>
        <v>0</v>
      </c>
      <c r="J713" s="78"/>
    </row>
    <row r="714" s="78" customFormat="true" ht="21" hidden="false" customHeight="true" outlineLevel="0" collapsed="false">
      <c r="A714" s="110"/>
      <c r="B714" s="98" t="s">
        <v>1038</v>
      </c>
      <c r="C714" s="99" t="n">
        <v>96</v>
      </c>
      <c r="D714" s="108" t="n">
        <v>0.6072</v>
      </c>
      <c r="E714" s="109" t="n">
        <v>0</v>
      </c>
      <c r="F714" s="102"/>
      <c r="G714" s="103"/>
      <c r="H714" s="104" t="n">
        <f aca="false">(((D714-(D714*$E$3)))*F714)+(E714*F714)</f>
        <v>0</v>
      </c>
      <c r="I714" s="104" t="n">
        <f aca="false">(((D714-(D714*$E$3)))*G714)+(E714*G714)</f>
        <v>0</v>
      </c>
    </row>
    <row r="715" s="113" customFormat="true" ht="21" hidden="false" customHeight="true" outlineLevel="0" collapsed="false">
      <c r="A715" s="139" t="s">
        <v>1039</v>
      </c>
      <c r="B715" s="137" t="s">
        <v>1040</v>
      </c>
      <c r="C715" s="99" t="n">
        <v>96</v>
      </c>
      <c r="D715" s="134" t="n">
        <v>2.6565</v>
      </c>
      <c r="E715" s="135" t="n">
        <v>0.3864</v>
      </c>
      <c r="F715" s="122"/>
      <c r="G715" s="123"/>
      <c r="H715" s="104" t="n">
        <f aca="false">(((D715-(D715*$E$3)))*F715)+(E715*F715)</f>
        <v>0</v>
      </c>
      <c r="I715" s="104" t="n">
        <f aca="false">(((D715-(D715*$E$3)))*G715)+(E715*G715)</f>
        <v>0</v>
      </c>
      <c r="J715" s="78"/>
    </row>
    <row r="716" s="78" customFormat="true" ht="21" hidden="false" customHeight="true" outlineLevel="0" collapsed="false">
      <c r="A716" s="110" t="s">
        <v>1041</v>
      </c>
      <c r="B716" s="98" t="s">
        <v>1042</v>
      </c>
      <c r="C716" s="99" t="n">
        <v>96</v>
      </c>
      <c r="D716" s="134" t="n">
        <v>1.04742</v>
      </c>
      <c r="E716" s="135" t="n">
        <v>0.138</v>
      </c>
      <c r="F716" s="102"/>
      <c r="G716" s="103"/>
      <c r="H716" s="104" t="n">
        <f aca="false">(((D716-(D716*$E$3)))*F716)+(E716*F716)</f>
        <v>0</v>
      </c>
      <c r="I716" s="104" t="n">
        <f aca="false">(((D716-(D716*$E$3)))*G716)+(E716*G716)</f>
        <v>0</v>
      </c>
      <c r="J716" s="113"/>
    </row>
    <row r="717" s="78" customFormat="true" ht="21" hidden="false" customHeight="true" outlineLevel="0" collapsed="false">
      <c r="A717" s="110" t="s">
        <v>1043</v>
      </c>
      <c r="B717" s="98" t="s">
        <v>1044</v>
      </c>
      <c r="C717" s="99" t="n">
        <v>96</v>
      </c>
      <c r="D717" s="134" t="n">
        <v>2.6565</v>
      </c>
      <c r="E717" s="135" t="n">
        <v>0.3864</v>
      </c>
      <c r="F717" s="102"/>
      <c r="G717" s="103"/>
      <c r="H717" s="104" t="n">
        <f aca="false">(((D717-(D717*$E$3)))*F717)+(E717*F717)</f>
        <v>0</v>
      </c>
      <c r="I717" s="104" t="n">
        <f aca="false">(((D717-(D717*$E$3)))*G717)+(E717*G717)</f>
        <v>0</v>
      </c>
    </row>
    <row r="718" s="78" customFormat="true" ht="21" hidden="false" customHeight="true" outlineLevel="0" collapsed="false">
      <c r="A718" s="110" t="s">
        <v>1045</v>
      </c>
      <c r="B718" s="98" t="s">
        <v>1046</v>
      </c>
      <c r="C718" s="99" t="n">
        <v>196</v>
      </c>
      <c r="D718" s="134" t="n">
        <v>0.47058</v>
      </c>
      <c r="E718" s="135" t="n">
        <v>0</v>
      </c>
      <c r="F718" s="102"/>
      <c r="G718" s="103"/>
      <c r="H718" s="104" t="n">
        <f aca="false">(((D718-(D718*$E$3)))*F718)+(E718*F718)</f>
        <v>0</v>
      </c>
      <c r="I718" s="104" t="n">
        <f aca="false">(((D718-(D718*$E$3)))*G718)+(E718*G718)</f>
        <v>0</v>
      </c>
    </row>
    <row r="719" s="78" customFormat="true" ht="21" hidden="false" customHeight="true" outlineLevel="0" collapsed="false">
      <c r="A719" s="110" t="s">
        <v>1047</v>
      </c>
      <c r="B719" s="98" t="s">
        <v>1046</v>
      </c>
      <c r="C719" s="99" t="n">
        <v>96</v>
      </c>
      <c r="D719" s="134" t="n">
        <v>0.6072</v>
      </c>
      <c r="E719" s="135" t="n">
        <v>0</v>
      </c>
      <c r="F719" s="102"/>
      <c r="G719" s="103"/>
      <c r="H719" s="104" t="n">
        <f aca="false">(((D719-(D719*$E$3)))*F719)+(E719*F719)</f>
        <v>0</v>
      </c>
      <c r="I719" s="104" t="n">
        <f aca="false">(((D719-(D719*$E$3)))*G719)+(E719*G719)</f>
        <v>0</v>
      </c>
    </row>
    <row r="720" s="113" customFormat="true" ht="21" hidden="false" customHeight="true" outlineLevel="0" collapsed="false">
      <c r="A720" s="110" t="s">
        <v>1048</v>
      </c>
      <c r="B720" s="98" t="s">
        <v>1046</v>
      </c>
      <c r="C720" s="99" t="n">
        <v>50</v>
      </c>
      <c r="D720" s="134" t="n">
        <v>1.33584</v>
      </c>
      <c r="E720" s="135" t="n">
        <v>0</v>
      </c>
      <c r="F720" s="102"/>
      <c r="G720" s="103"/>
      <c r="H720" s="104" t="n">
        <f aca="false">(((D720-(D720*$E$3)))*F720)+(E720*F720)</f>
        <v>0</v>
      </c>
      <c r="I720" s="104" t="n">
        <f aca="false">(((D720-(D720*$E$3)))*G720)+(E720*G720)</f>
        <v>0</v>
      </c>
      <c r="J720" s="78"/>
    </row>
    <row r="721" s="78" customFormat="true" ht="21" hidden="false" customHeight="true" outlineLevel="0" collapsed="false">
      <c r="A721" s="114"/>
      <c r="B721" s="157" t="s">
        <v>1049</v>
      </c>
      <c r="C721" s="127"/>
      <c r="D721" s="141"/>
      <c r="E721" s="210"/>
      <c r="F721" s="118"/>
      <c r="G721" s="119"/>
      <c r="H721" s="120"/>
      <c r="I721" s="120"/>
    </row>
    <row r="722" s="113" customFormat="true" ht="21" hidden="false" customHeight="true" outlineLevel="0" collapsed="false">
      <c r="A722" s="110" t="s">
        <v>1050</v>
      </c>
      <c r="B722" s="98" t="s">
        <v>1051</v>
      </c>
      <c r="C722" s="99" t="n">
        <v>96</v>
      </c>
      <c r="D722" s="108" t="n">
        <v>0.9867</v>
      </c>
      <c r="E722" s="109" t="n">
        <v>0</v>
      </c>
      <c r="F722" s="102"/>
      <c r="G722" s="103"/>
      <c r="H722" s="104" t="n">
        <f aca="false">(((D722-(D722*$E$3)))*F722)+(E722*F722)</f>
        <v>0</v>
      </c>
      <c r="I722" s="104" t="n">
        <f aca="false">(((D722-(D722*$E$3)))*G722)+(E722*G722)</f>
        <v>0</v>
      </c>
      <c r="J722" s="78"/>
    </row>
    <row r="723" s="78" customFormat="true" ht="21" hidden="false" customHeight="true" outlineLevel="0" collapsed="false">
      <c r="A723" s="181"/>
      <c r="B723" s="157" t="s">
        <v>1052</v>
      </c>
      <c r="C723" s="182"/>
      <c r="D723" s="93"/>
      <c r="E723" s="94"/>
      <c r="F723" s="118"/>
      <c r="G723" s="119"/>
      <c r="H723" s="120"/>
      <c r="I723" s="120"/>
    </row>
    <row r="724" s="113" customFormat="true" ht="21" hidden="false" customHeight="true" outlineLevel="0" collapsed="false">
      <c r="A724" s="110" t="s">
        <v>1053</v>
      </c>
      <c r="B724" s="98" t="s">
        <v>1054</v>
      </c>
      <c r="C724" s="99" t="n">
        <v>96</v>
      </c>
      <c r="D724" s="100" t="n">
        <v>0.56166</v>
      </c>
      <c r="E724" s="101" t="n">
        <v>0</v>
      </c>
      <c r="F724" s="102"/>
      <c r="G724" s="103"/>
      <c r="H724" s="104" t="n">
        <f aca="false">(((D724-(D724*$E$3)))*F724)+(E724*F724)</f>
        <v>0</v>
      </c>
      <c r="I724" s="104" t="n">
        <f aca="false">(((D724-(D724*$E$3)))*G724)+(E724*G724)</f>
        <v>0</v>
      </c>
      <c r="J724" s="159"/>
    </row>
    <row r="725" s="78" customFormat="true" ht="21" hidden="false" customHeight="true" outlineLevel="0" collapsed="false">
      <c r="A725" s="114"/>
      <c r="B725" s="157" t="s">
        <v>1055</v>
      </c>
      <c r="C725" s="127"/>
      <c r="D725" s="141"/>
      <c r="E725" s="210"/>
      <c r="F725" s="118"/>
      <c r="G725" s="119"/>
      <c r="H725" s="120"/>
      <c r="I725" s="120"/>
    </row>
    <row r="726" s="78" customFormat="true" ht="21" hidden="false" customHeight="true" outlineLevel="0" collapsed="false">
      <c r="A726" s="110" t="s">
        <v>1056</v>
      </c>
      <c r="B726" s="98" t="s">
        <v>1057</v>
      </c>
      <c r="C726" s="99" t="n">
        <v>96</v>
      </c>
      <c r="D726" s="108" t="n">
        <v>0.94116</v>
      </c>
      <c r="E726" s="109" t="n">
        <v>0.1104</v>
      </c>
      <c r="F726" s="102"/>
      <c r="G726" s="103"/>
      <c r="H726" s="104" t="n">
        <f aca="false">(((D726-(D726*$E$3)))*F726)+(E726*F726)</f>
        <v>0</v>
      </c>
      <c r="I726" s="104" t="n">
        <f aca="false">(((D726-(D726*$E$3)))*G726)+(E726*G726)</f>
        <v>0</v>
      </c>
    </row>
    <row r="727" s="78" customFormat="true" ht="21" hidden="false" customHeight="true" outlineLevel="0" collapsed="false">
      <c r="A727" s="110" t="s">
        <v>1058</v>
      </c>
      <c r="B727" s="98" t="s">
        <v>1059</v>
      </c>
      <c r="C727" s="99" t="n">
        <v>196</v>
      </c>
      <c r="D727" s="108" t="n">
        <v>0.69828</v>
      </c>
      <c r="E727" s="109" t="n">
        <v>0</v>
      </c>
      <c r="F727" s="102"/>
      <c r="G727" s="103"/>
      <c r="H727" s="104" t="n">
        <f aca="false">(((D727-(D727*$E$3)))*F727)+(E727*F727)</f>
        <v>0</v>
      </c>
      <c r="I727" s="104" t="n">
        <f aca="false">(((D727-(D727*$E$3)))*G727)+(E727*G727)</f>
        <v>0</v>
      </c>
    </row>
    <row r="728" s="78" customFormat="true" ht="21" hidden="false" customHeight="true" outlineLevel="0" collapsed="false">
      <c r="A728" s="110" t="s">
        <v>1060</v>
      </c>
      <c r="B728" s="98" t="s">
        <v>1059</v>
      </c>
      <c r="C728" s="99" t="n">
        <v>96</v>
      </c>
      <c r="D728" s="108" t="n">
        <v>0.97152</v>
      </c>
      <c r="E728" s="109" t="n">
        <v>0</v>
      </c>
      <c r="F728" s="102"/>
      <c r="G728" s="103"/>
      <c r="H728" s="104" t="n">
        <f aca="false">(((D728-(D728*$E$3)))*F728)+(E728*F728)</f>
        <v>0</v>
      </c>
      <c r="I728" s="104" t="n">
        <f aca="false">(((D728-(D728*$E$3)))*G728)+(E728*G728)</f>
        <v>0</v>
      </c>
      <c r="J728" s="113"/>
    </row>
    <row r="729" s="78" customFormat="true" ht="21" hidden="false" customHeight="true" outlineLevel="0" collapsed="false">
      <c r="A729" s="110" t="s">
        <v>1061</v>
      </c>
      <c r="B729" s="121" t="s">
        <v>1062</v>
      </c>
      <c r="C729" s="99" t="n">
        <v>96</v>
      </c>
      <c r="D729" s="108" t="n">
        <v>1.16886</v>
      </c>
      <c r="E729" s="109" t="n">
        <v>0.0828</v>
      </c>
      <c r="F729" s="122"/>
      <c r="G729" s="123"/>
      <c r="H729" s="104" t="n">
        <f aca="false">(((D729-(D729*$E$3)))*F729)+(E729*F729)</f>
        <v>0</v>
      </c>
      <c r="I729" s="104" t="n">
        <f aca="false">(((D729-(D729*$E$3)))*G729)+(E729*G729)</f>
        <v>0</v>
      </c>
    </row>
    <row r="730" s="78" customFormat="true" ht="21" hidden="false" customHeight="true" outlineLevel="0" collapsed="false">
      <c r="A730" s="110" t="s">
        <v>1063</v>
      </c>
      <c r="B730" s="98" t="s">
        <v>1064</v>
      </c>
      <c r="C730" s="99" t="n">
        <v>96</v>
      </c>
      <c r="D730" s="108" t="n">
        <v>0.89562</v>
      </c>
      <c r="E730" s="109" t="n">
        <v>0.0828</v>
      </c>
      <c r="F730" s="102"/>
      <c r="G730" s="103"/>
      <c r="H730" s="104" t="n">
        <f aca="false">(((D730-(D730*$E$3)))*F730)+(E730*F730)</f>
        <v>0</v>
      </c>
      <c r="I730" s="104" t="n">
        <f aca="false">(((D730-(D730*$E$3)))*G730)+(E730*G730)</f>
        <v>0</v>
      </c>
    </row>
    <row r="731" s="78" customFormat="true" ht="21" hidden="false" customHeight="true" outlineLevel="0" collapsed="false">
      <c r="A731" s="110" t="s">
        <v>1065</v>
      </c>
      <c r="B731" s="98" t="s">
        <v>1066</v>
      </c>
      <c r="C731" s="99" t="n">
        <v>96</v>
      </c>
      <c r="D731" s="108" t="n">
        <v>1.16886</v>
      </c>
      <c r="E731" s="109" t="n">
        <v>0.0828</v>
      </c>
      <c r="F731" s="102"/>
      <c r="G731" s="103"/>
      <c r="H731" s="104" t="n">
        <f aca="false">(((D731-(D731*$E$3)))*F731)+(E731*F731)</f>
        <v>0</v>
      </c>
      <c r="I731" s="104" t="n">
        <f aca="false">(((D731-(D731*$E$3)))*G731)+(E731*G731)</f>
        <v>0</v>
      </c>
      <c r="J731" s="125"/>
    </row>
    <row r="732" s="78" customFormat="true" ht="21" hidden="false" customHeight="true" outlineLevel="0" collapsed="false">
      <c r="A732" s="97" t="s">
        <v>1067</v>
      </c>
      <c r="B732" s="121" t="s">
        <v>1068</v>
      </c>
      <c r="C732" s="99" t="n">
        <v>96</v>
      </c>
      <c r="D732" s="108" t="n">
        <v>1.19922</v>
      </c>
      <c r="E732" s="109" t="n">
        <v>0</v>
      </c>
      <c r="F732" s="122"/>
      <c r="G732" s="123"/>
      <c r="H732" s="104" t="n">
        <f aca="false">(((D732-(D732*$E$3)))*F732)+(E732*F732)</f>
        <v>0</v>
      </c>
      <c r="I732" s="104" t="n">
        <f aca="false">(((D732-(D732*$E$3)))*G732)+(E732*G732)</f>
        <v>0</v>
      </c>
    </row>
    <row r="733" s="78" customFormat="true" ht="21" hidden="false" customHeight="true" outlineLevel="0" collapsed="false">
      <c r="A733" s="114"/>
      <c r="B733" s="157" t="s">
        <v>1069</v>
      </c>
      <c r="C733" s="127"/>
      <c r="D733" s="141"/>
      <c r="E733" s="210"/>
      <c r="F733" s="118"/>
      <c r="G733" s="119"/>
      <c r="H733" s="120"/>
      <c r="I733" s="120"/>
    </row>
    <row r="734" s="168" customFormat="true" ht="21" hidden="false" customHeight="true" outlineLevel="0" collapsed="false">
      <c r="A734" s="110" t="s">
        <v>1070</v>
      </c>
      <c r="B734" s="98" t="s">
        <v>1071</v>
      </c>
      <c r="C734" s="99" t="n">
        <v>196</v>
      </c>
      <c r="D734" s="108" t="n">
        <v>0.6072</v>
      </c>
      <c r="E734" s="109" t="n">
        <v>0</v>
      </c>
      <c r="F734" s="102"/>
      <c r="G734" s="103"/>
      <c r="H734" s="104" t="n">
        <f aca="false">(((D734-(D734*$E$3)))*F734)+(E734*F734)</f>
        <v>0</v>
      </c>
      <c r="I734" s="104" t="n">
        <f aca="false">(((D734-(D734*$E$3)))*G734)+(E734*G734)</f>
        <v>0</v>
      </c>
      <c r="J734" s="78"/>
    </row>
    <row r="735" s="168" customFormat="true" ht="21" hidden="false" customHeight="true" outlineLevel="0" collapsed="false">
      <c r="A735" s="110" t="s">
        <v>1072</v>
      </c>
      <c r="B735" s="98" t="s">
        <v>1071</v>
      </c>
      <c r="C735" s="99" t="n">
        <v>96</v>
      </c>
      <c r="D735" s="108" t="n">
        <v>0.77418</v>
      </c>
      <c r="E735" s="109" t="n">
        <v>0</v>
      </c>
      <c r="F735" s="102"/>
      <c r="G735" s="103"/>
      <c r="H735" s="104" t="n">
        <f aca="false">(((D735-(D735*$E$3)))*F735)+(E735*F735)</f>
        <v>0</v>
      </c>
      <c r="I735" s="104" t="n">
        <f aca="false">(((D735-(D735*$E$3)))*G735)+(E735*G735)</f>
        <v>0</v>
      </c>
      <c r="J735" s="78"/>
    </row>
    <row r="736" s="78" customFormat="true" ht="21" hidden="false" customHeight="true" outlineLevel="0" collapsed="false">
      <c r="A736" s="110" t="s">
        <v>1073</v>
      </c>
      <c r="B736" s="121" t="s">
        <v>1074</v>
      </c>
      <c r="C736" s="99" t="n">
        <v>196</v>
      </c>
      <c r="D736" s="108" t="n">
        <v>0.6072</v>
      </c>
      <c r="E736" s="109" t="n">
        <v>0</v>
      </c>
      <c r="F736" s="122"/>
      <c r="G736" s="123"/>
      <c r="H736" s="104" t="n">
        <f aca="false">(((D736-(D736*$E$3)))*F736)+(E736*F736)</f>
        <v>0</v>
      </c>
      <c r="I736" s="104" t="n">
        <f aca="false">(((D736-(D736*$E$3)))*G736)+(E736*G736)</f>
        <v>0</v>
      </c>
    </row>
    <row r="737" s="78" customFormat="true" ht="21" hidden="false" customHeight="true" outlineLevel="0" collapsed="false">
      <c r="A737" s="110" t="s">
        <v>1075</v>
      </c>
      <c r="B737" s="98" t="s">
        <v>1074</v>
      </c>
      <c r="C737" s="99" t="n">
        <v>96</v>
      </c>
      <c r="D737" s="108" t="n">
        <v>0.77418</v>
      </c>
      <c r="E737" s="109" t="n">
        <v>0</v>
      </c>
      <c r="F737" s="102"/>
      <c r="G737" s="103"/>
      <c r="H737" s="104" t="n">
        <f aca="false">(((D737-(D737*$E$3)))*F737)+(E737*F737)</f>
        <v>0</v>
      </c>
      <c r="I737" s="104" t="n">
        <f aca="false">(((D737-(D737*$E$3)))*G737)+(E737*G737)</f>
        <v>0</v>
      </c>
    </row>
    <row r="738" s="78" customFormat="true" ht="21" hidden="false" customHeight="true" outlineLevel="0" collapsed="false">
      <c r="A738" s="114"/>
      <c r="B738" s="91" t="s">
        <v>1076</v>
      </c>
      <c r="C738" s="127"/>
      <c r="D738" s="141"/>
      <c r="E738" s="210"/>
      <c r="F738" s="130"/>
      <c r="G738" s="120"/>
      <c r="H738" s="120"/>
      <c r="I738" s="120"/>
    </row>
    <row r="739" s="78" customFormat="true" ht="21" hidden="false" customHeight="true" outlineLevel="0" collapsed="false">
      <c r="A739" s="110" t="s">
        <v>1077</v>
      </c>
      <c r="B739" s="98" t="s">
        <v>1078</v>
      </c>
      <c r="C739" s="99" t="n">
        <v>96</v>
      </c>
      <c r="D739" s="108" t="n">
        <v>0.9108</v>
      </c>
      <c r="E739" s="109" t="n">
        <v>0.0966</v>
      </c>
      <c r="F739" s="102"/>
      <c r="G739" s="103"/>
      <c r="H739" s="104" t="n">
        <f aca="false">(((D739-(D739*$E$3)))*F739)+(E739*F739)</f>
        <v>0</v>
      </c>
      <c r="I739" s="104" t="n">
        <f aca="false">(((D739-(D739*$E$3)))*G739)+(E739*G739)</f>
        <v>0</v>
      </c>
    </row>
    <row r="740" s="78" customFormat="true" ht="21" hidden="false" customHeight="true" outlineLevel="0" collapsed="false">
      <c r="A740" s="110" t="s">
        <v>1079</v>
      </c>
      <c r="B740" s="98" t="s">
        <v>1080</v>
      </c>
      <c r="C740" s="99" t="n">
        <v>72</v>
      </c>
      <c r="D740" s="108" t="n">
        <v>1.3662</v>
      </c>
      <c r="E740" s="109" t="n">
        <v>0.207</v>
      </c>
      <c r="F740" s="102"/>
      <c r="G740" s="103"/>
      <c r="H740" s="104" t="n">
        <f aca="false">(((D740-(D740*$E$3)))*F740)+(E740*F740)</f>
        <v>0</v>
      </c>
      <c r="I740" s="104" t="n">
        <f aca="false">(((D740-(D740*$E$3)))*G740)+(E740*G740)</f>
        <v>0</v>
      </c>
    </row>
    <row r="741" s="190" customFormat="true" ht="21" hidden="false" customHeight="true" outlineLevel="0" collapsed="false">
      <c r="A741" s="110" t="s">
        <v>1081</v>
      </c>
      <c r="B741" s="98" t="s">
        <v>1082</v>
      </c>
      <c r="C741" s="99" t="n">
        <v>96</v>
      </c>
      <c r="D741" s="108" t="n">
        <v>0.9108</v>
      </c>
      <c r="E741" s="109" t="n">
        <v>0</v>
      </c>
      <c r="F741" s="102"/>
      <c r="G741" s="103"/>
      <c r="H741" s="104" t="n">
        <f aca="false">(((D741-(D741*$E$3)))*F741)+(E741*F741)</f>
        <v>0</v>
      </c>
      <c r="I741" s="104" t="n">
        <f aca="false">(((D741-(D741*$E$3)))*G741)+(E741*G741)</f>
        <v>0</v>
      </c>
      <c r="J741" s="78"/>
    </row>
    <row r="742" s="190" customFormat="true" ht="21" hidden="false" customHeight="true" outlineLevel="0" collapsed="false">
      <c r="A742" s="114"/>
      <c r="B742" s="157" t="s">
        <v>1083</v>
      </c>
      <c r="C742" s="127"/>
      <c r="D742" s="141"/>
      <c r="E742" s="210"/>
      <c r="F742" s="118"/>
      <c r="G742" s="119"/>
      <c r="H742" s="120"/>
      <c r="I742" s="120"/>
      <c r="J742" s="78"/>
    </row>
    <row r="743" s="190" customFormat="true" ht="21" hidden="false" customHeight="true" outlineLevel="0" collapsed="false">
      <c r="A743" s="110" t="s">
        <v>1084</v>
      </c>
      <c r="B743" s="98" t="s">
        <v>1085</v>
      </c>
      <c r="C743" s="99" t="n">
        <v>96</v>
      </c>
      <c r="D743" s="108" t="n">
        <v>0.78936</v>
      </c>
      <c r="E743" s="109" t="n">
        <v>0</v>
      </c>
      <c r="F743" s="102"/>
      <c r="G743" s="103"/>
      <c r="H743" s="104" t="n">
        <f aca="false">(((D743-(D743*$E$3)))*F743)+(E743*F743)</f>
        <v>0</v>
      </c>
      <c r="I743" s="104" t="n">
        <f aca="false">(((D743-(D743*$E$3)))*G743)+(E743*G743)</f>
        <v>0</v>
      </c>
      <c r="J743" s="191"/>
    </row>
    <row r="744" s="125" customFormat="true" ht="21" hidden="false" customHeight="true" outlineLevel="0" collapsed="false">
      <c r="A744" s="114"/>
      <c r="B744" s="157" t="s">
        <v>1086</v>
      </c>
      <c r="C744" s="127"/>
      <c r="D744" s="141"/>
      <c r="E744" s="210"/>
      <c r="F744" s="118"/>
      <c r="G744" s="119"/>
      <c r="H744" s="120"/>
      <c r="I744" s="120"/>
      <c r="J744" s="78"/>
    </row>
    <row r="745" s="190" customFormat="true" ht="21" hidden="false" customHeight="true" outlineLevel="0" collapsed="false">
      <c r="A745" s="110" t="s">
        <v>1087</v>
      </c>
      <c r="B745" s="98" t="s">
        <v>1088</v>
      </c>
      <c r="C745" s="99" t="n">
        <v>196</v>
      </c>
      <c r="D745" s="108" t="n">
        <v>0.63756</v>
      </c>
      <c r="E745" s="109" t="n">
        <v>0</v>
      </c>
      <c r="F745" s="102"/>
      <c r="G745" s="103"/>
      <c r="H745" s="104" t="n">
        <f aca="false">(((D745-(D745*$E$3)))*F745)+(E745*F745)</f>
        <v>0</v>
      </c>
      <c r="I745" s="104" t="n">
        <f aca="false">(((D745-(D745*$E$3)))*G745)+(E745*G745)</f>
        <v>0</v>
      </c>
      <c r="J745" s="78"/>
    </row>
    <row r="746" s="125" customFormat="true" ht="21" hidden="false" customHeight="true" outlineLevel="0" collapsed="false">
      <c r="A746" s="110" t="s">
        <v>1089</v>
      </c>
      <c r="B746" s="98" t="s">
        <v>1088</v>
      </c>
      <c r="C746" s="99" t="n">
        <v>96</v>
      </c>
      <c r="D746" s="108" t="n">
        <v>0.78936</v>
      </c>
      <c r="E746" s="109" t="n">
        <v>0</v>
      </c>
      <c r="F746" s="102"/>
      <c r="G746" s="103"/>
      <c r="H746" s="104" t="n">
        <f aca="false">(((D746-(D746*$E$3)))*F746)+(E746*F746)</f>
        <v>0</v>
      </c>
      <c r="I746" s="104" t="n">
        <f aca="false">(((D746-(D746*$E$3)))*G746)+(E746*G746)</f>
        <v>0</v>
      </c>
      <c r="J746" s="78"/>
    </row>
    <row r="747" s="89" customFormat="true" ht="21" hidden="false" customHeight="true" outlineLevel="0" collapsed="false">
      <c r="A747" s="139" t="s">
        <v>1090</v>
      </c>
      <c r="B747" s="155" t="s">
        <v>1091</v>
      </c>
      <c r="C747" s="99" t="n">
        <v>96</v>
      </c>
      <c r="D747" s="108" t="n">
        <v>0.78936</v>
      </c>
      <c r="E747" s="135" t="n">
        <v>0</v>
      </c>
      <c r="F747" s="102"/>
      <c r="G747" s="103"/>
      <c r="H747" s="104" t="n">
        <f aca="false">(((D747-(D747*$E$3)))*F747)+(E747*F747)</f>
        <v>0</v>
      </c>
      <c r="I747" s="104" t="n">
        <f aca="false">(((D747-(D747*$E$3)))*G747)+(E747*G747)</f>
        <v>0</v>
      </c>
      <c r="J747" s="78"/>
    </row>
    <row r="748" s="125" customFormat="true" ht="21" hidden="false" customHeight="true" outlineLevel="0" collapsed="false">
      <c r="A748" s="139" t="s">
        <v>1092</v>
      </c>
      <c r="B748" s="155" t="s">
        <v>1093</v>
      </c>
      <c r="C748" s="99" t="n">
        <v>196</v>
      </c>
      <c r="D748" s="108" t="n">
        <v>0.6831</v>
      </c>
      <c r="E748" s="135" t="n">
        <v>0.069</v>
      </c>
      <c r="F748" s="102"/>
      <c r="G748" s="103"/>
      <c r="H748" s="104" t="n">
        <f aca="false">(((D748-(D748*$E$3)))*F748)+(E748*F748)</f>
        <v>0</v>
      </c>
      <c r="I748" s="104" t="n">
        <f aca="false">(((D748-(D748*$E$3)))*G748)+(E748*G748)</f>
        <v>0</v>
      </c>
      <c r="J748" s="78"/>
    </row>
    <row r="749" s="202" customFormat="true" ht="21" hidden="false" customHeight="true" outlineLevel="0" collapsed="false">
      <c r="A749" s="110" t="s">
        <v>1094</v>
      </c>
      <c r="B749" s="98" t="s">
        <v>1093</v>
      </c>
      <c r="C749" s="99" t="n">
        <v>96</v>
      </c>
      <c r="D749" s="108" t="n">
        <v>0.9108</v>
      </c>
      <c r="E749" s="109" t="n">
        <v>0.069</v>
      </c>
      <c r="F749" s="102"/>
      <c r="G749" s="103"/>
      <c r="H749" s="104" t="n">
        <f aca="false">(((D749-(D749*$E$3)))*F749)+(E749*F749)</f>
        <v>0</v>
      </c>
      <c r="I749" s="104" t="n">
        <f aca="false">(((D749-(D749*$E$3)))*G749)+(E749*G749)</f>
        <v>0</v>
      </c>
      <c r="J749" s="113"/>
    </row>
    <row r="750" s="202" customFormat="true" ht="21" hidden="false" customHeight="true" outlineLevel="0" collapsed="false">
      <c r="A750" s="110" t="s">
        <v>1095</v>
      </c>
      <c r="B750" s="98" t="s">
        <v>1096</v>
      </c>
      <c r="C750" s="99" t="n">
        <v>196</v>
      </c>
      <c r="D750" s="108" t="n">
        <v>0.63756</v>
      </c>
      <c r="E750" s="109" t="n">
        <v>0</v>
      </c>
      <c r="F750" s="102"/>
      <c r="G750" s="103"/>
      <c r="H750" s="104" t="n">
        <f aca="false">(((D750-(D750*$E$3)))*F750)+(E750*F750)</f>
        <v>0</v>
      </c>
      <c r="I750" s="104" t="n">
        <f aca="false">(((D750-(D750*$E$3)))*G750)+(E750*G750)</f>
        <v>0</v>
      </c>
      <c r="J750" s="113"/>
    </row>
    <row r="751" s="125" customFormat="true" ht="21" hidden="false" customHeight="true" outlineLevel="0" collapsed="false">
      <c r="A751" s="139" t="s">
        <v>1097</v>
      </c>
      <c r="B751" s="155" t="s">
        <v>1096</v>
      </c>
      <c r="C751" s="99" t="n">
        <v>96</v>
      </c>
      <c r="D751" s="108" t="n">
        <v>0.78936</v>
      </c>
      <c r="E751" s="135" t="n">
        <v>0</v>
      </c>
      <c r="F751" s="102"/>
      <c r="G751" s="103"/>
      <c r="H751" s="104" t="n">
        <f aca="false">(((D751-(D751*$E$3)))*F751)+(E751*F751)</f>
        <v>0</v>
      </c>
      <c r="I751" s="104" t="n">
        <f aca="false">(((D751-(D751*$E$3)))*G751)+(E751*G751)</f>
        <v>0</v>
      </c>
      <c r="J751" s="78"/>
    </row>
    <row r="752" s="190" customFormat="true" ht="21" hidden="false" customHeight="true" outlineLevel="0" collapsed="false">
      <c r="A752" s="110" t="s">
        <v>1098</v>
      </c>
      <c r="B752" s="98" t="s">
        <v>1099</v>
      </c>
      <c r="C752" s="99" t="n">
        <v>196</v>
      </c>
      <c r="D752" s="108" t="n">
        <v>0.63756</v>
      </c>
      <c r="E752" s="109" t="n">
        <v>0</v>
      </c>
      <c r="F752" s="102"/>
      <c r="G752" s="103"/>
      <c r="H752" s="104" t="n">
        <f aca="false">(((D752-(D752*$E$3)))*F752)+(E752*F752)</f>
        <v>0</v>
      </c>
      <c r="I752" s="104" t="n">
        <f aca="false">(((D752-(D752*$E$3)))*G752)+(E752*G752)</f>
        <v>0</v>
      </c>
      <c r="J752" s="113"/>
    </row>
    <row r="753" s="125" customFormat="true" ht="21" hidden="false" customHeight="true" outlineLevel="0" collapsed="false">
      <c r="A753" s="110" t="s">
        <v>1100</v>
      </c>
      <c r="B753" s="98" t="s">
        <v>1099</v>
      </c>
      <c r="C753" s="99" t="n">
        <v>96</v>
      </c>
      <c r="D753" s="108" t="n">
        <v>0.78936</v>
      </c>
      <c r="E753" s="109" t="n">
        <v>0</v>
      </c>
      <c r="F753" s="102"/>
      <c r="G753" s="103"/>
      <c r="H753" s="104" t="n">
        <f aca="false">(((D753-(D753*$E$3)))*F753)+(E753*F753)</f>
        <v>0</v>
      </c>
      <c r="I753" s="104" t="n">
        <f aca="false">(((D753-(D753*$E$3)))*G753)+(E753*G753)</f>
        <v>0</v>
      </c>
      <c r="J753" s="113"/>
    </row>
    <row r="754" s="125" customFormat="true" ht="21" hidden="false" customHeight="true" outlineLevel="0" collapsed="false">
      <c r="A754" s="110" t="s">
        <v>1101</v>
      </c>
      <c r="B754" s="98" t="s">
        <v>1102</v>
      </c>
      <c r="C754" s="99" t="n">
        <v>196</v>
      </c>
      <c r="D754" s="108" t="n">
        <v>0.63756</v>
      </c>
      <c r="E754" s="109" t="n">
        <v>0</v>
      </c>
      <c r="F754" s="102"/>
      <c r="G754" s="103"/>
      <c r="H754" s="104" t="n">
        <f aca="false">(((D754-(D754*$E$3)))*F754)+(E754*F754)</f>
        <v>0</v>
      </c>
      <c r="I754" s="104" t="n">
        <f aca="false">(((D754-(D754*$E$3)))*G754)+(E754*G754)</f>
        <v>0</v>
      </c>
      <c r="J754" s="113"/>
    </row>
    <row r="755" s="125" customFormat="true" ht="21" hidden="false" customHeight="true" outlineLevel="0" collapsed="false">
      <c r="A755" s="110" t="s">
        <v>1103</v>
      </c>
      <c r="B755" s="98" t="s">
        <v>1102</v>
      </c>
      <c r="C755" s="99" t="n">
        <v>96</v>
      </c>
      <c r="D755" s="108" t="n">
        <v>0.78936</v>
      </c>
      <c r="E755" s="109" t="n">
        <v>0</v>
      </c>
      <c r="F755" s="102"/>
      <c r="G755" s="103"/>
      <c r="H755" s="104" t="n">
        <f aca="false">(((D755-(D755*$E$3)))*F755)+(E755*F755)</f>
        <v>0</v>
      </c>
      <c r="I755" s="104" t="n">
        <f aca="false">(((D755-(D755*$E$3)))*G755)+(E755*G755)</f>
        <v>0</v>
      </c>
      <c r="J755" s="113"/>
    </row>
    <row r="756" s="125" customFormat="true" ht="21" hidden="false" customHeight="true" outlineLevel="0" collapsed="false">
      <c r="A756" s="110" t="s">
        <v>1104</v>
      </c>
      <c r="B756" s="98" t="s">
        <v>1105</v>
      </c>
      <c r="C756" s="99" t="n">
        <v>196</v>
      </c>
      <c r="D756" s="108" t="n">
        <v>0.63756</v>
      </c>
      <c r="E756" s="109" t="n">
        <v>0</v>
      </c>
      <c r="F756" s="102"/>
      <c r="G756" s="103"/>
      <c r="H756" s="104" t="n">
        <f aca="false">(((D756-(D756*$E$3)))*F756)+(E756*F756)</f>
        <v>0</v>
      </c>
      <c r="I756" s="104" t="n">
        <f aca="false">(((D756-(D756*$E$3)))*G756)+(E756*G756)</f>
        <v>0</v>
      </c>
      <c r="J756" s="78"/>
    </row>
    <row r="757" s="125" customFormat="true" ht="21" hidden="false" customHeight="true" outlineLevel="0" collapsed="false">
      <c r="A757" s="110"/>
      <c r="B757" s="98" t="s">
        <v>1105</v>
      </c>
      <c r="C757" s="99" t="n">
        <v>96</v>
      </c>
      <c r="D757" s="108" t="n">
        <v>0.78936</v>
      </c>
      <c r="E757" s="109" t="n">
        <v>0</v>
      </c>
      <c r="F757" s="102"/>
      <c r="G757" s="103"/>
      <c r="H757" s="104" t="n">
        <f aca="false">(((D757-(D757*$E$3)))*F757)+(E757*F757)</f>
        <v>0</v>
      </c>
      <c r="I757" s="104" t="n">
        <f aca="false">(((D757-(D757*$E$3)))*G757)+(E757*G757)</f>
        <v>0</v>
      </c>
      <c r="J757" s="78"/>
    </row>
    <row r="758" s="190" customFormat="true" ht="21" hidden="false" customHeight="true" outlineLevel="0" collapsed="false">
      <c r="A758" s="181"/>
      <c r="B758" s="157" t="s">
        <v>1106</v>
      </c>
      <c r="C758" s="182"/>
      <c r="D758" s="93"/>
      <c r="E758" s="94"/>
      <c r="F758" s="118"/>
      <c r="G758" s="119"/>
      <c r="H758" s="120"/>
      <c r="I758" s="120"/>
      <c r="J758" s="78"/>
    </row>
    <row r="759" s="125" customFormat="true" ht="21" hidden="false" customHeight="true" outlineLevel="0" collapsed="false">
      <c r="A759" s="110" t="s">
        <v>1107</v>
      </c>
      <c r="B759" s="183" t="s">
        <v>1108</v>
      </c>
      <c r="C759" s="99" t="n">
        <v>96</v>
      </c>
      <c r="D759" s="176" t="n">
        <v>0.89562</v>
      </c>
      <c r="E759" s="101" t="n">
        <v>0</v>
      </c>
      <c r="F759" s="102"/>
      <c r="G759" s="103"/>
      <c r="H759" s="104" t="n">
        <f aca="false">(((D759-(D759*$E$3)))*F759)+(E759*F759)</f>
        <v>0</v>
      </c>
      <c r="I759" s="104" t="n">
        <f aca="false">(((D759-(D759*$E$3)))*G759)+(E759*G759)</f>
        <v>0</v>
      </c>
      <c r="J759" s="78"/>
    </row>
    <row r="760" s="78" customFormat="true" ht="21" hidden="false" customHeight="true" outlineLevel="0" collapsed="false">
      <c r="A760" s="181"/>
      <c r="B760" s="91" t="s">
        <v>1109</v>
      </c>
      <c r="C760" s="212"/>
      <c r="D760" s="93"/>
      <c r="E760" s="94"/>
      <c r="F760" s="130"/>
      <c r="G760" s="120"/>
      <c r="H760" s="120"/>
      <c r="I760" s="120"/>
    </row>
    <row r="761" s="125" customFormat="true" ht="21" hidden="false" customHeight="true" outlineLevel="0" collapsed="false">
      <c r="A761" s="110" t="s">
        <v>1110</v>
      </c>
      <c r="B761" s="98" t="s">
        <v>1111</v>
      </c>
      <c r="C761" s="99" t="n">
        <v>96</v>
      </c>
      <c r="D761" s="100" t="n">
        <v>0.65274</v>
      </c>
      <c r="E761" s="101" t="n">
        <v>0</v>
      </c>
      <c r="F761" s="102"/>
      <c r="G761" s="103"/>
      <c r="H761" s="104" t="n">
        <f aca="false">(((D761-(D761*$E$3)))*F761)+(E761*F761)</f>
        <v>0</v>
      </c>
      <c r="I761" s="104" t="n">
        <f aca="false">(((D761-(D761*$E$3)))*G761)+(E761*G761)</f>
        <v>0</v>
      </c>
      <c r="J761" s="78"/>
    </row>
    <row r="762" s="125" customFormat="true" ht="21" hidden="false" customHeight="true" outlineLevel="0" collapsed="false">
      <c r="A762" s="110"/>
      <c r="B762" s="98" t="s">
        <v>1112</v>
      </c>
      <c r="C762" s="99" t="n">
        <v>96</v>
      </c>
      <c r="D762" s="100" t="n">
        <v>0.65274</v>
      </c>
      <c r="E762" s="101" t="n">
        <v>0</v>
      </c>
      <c r="F762" s="102"/>
      <c r="G762" s="103"/>
      <c r="H762" s="104" t="n">
        <f aca="false">(((D762-(D762*$E$3)))*F762)+(E762*F762)</f>
        <v>0</v>
      </c>
      <c r="I762" s="104" t="n">
        <f aca="false">(((D762-(D762*$E$3)))*G762)+(E762*G762)</f>
        <v>0</v>
      </c>
      <c r="J762" s="78"/>
    </row>
    <row r="763" s="125" customFormat="true" ht="21" hidden="false" customHeight="true" outlineLevel="0" collapsed="false">
      <c r="A763" s="110"/>
      <c r="B763" s="98" t="s">
        <v>1113</v>
      </c>
      <c r="C763" s="99" t="n">
        <v>196</v>
      </c>
      <c r="D763" s="100" t="n">
        <v>0.63756</v>
      </c>
      <c r="E763" s="101" t="n">
        <v>0</v>
      </c>
      <c r="F763" s="102"/>
      <c r="G763" s="103"/>
      <c r="H763" s="104" t="n">
        <f aca="false">(((D763-(D763*$E$3)))*F763)+(E763*F763)</f>
        <v>0</v>
      </c>
      <c r="I763" s="104" t="n">
        <f aca="false">(((D763-(D763*$E$3)))*G763)+(E763*G763)</f>
        <v>0</v>
      </c>
      <c r="J763" s="78"/>
    </row>
    <row r="764" s="78" customFormat="true" ht="21" hidden="false" customHeight="true" outlineLevel="0" collapsed="false">
      <c r="A764" s="110"/>
      <c r="B764" s="121" t="s">
        <v>1113</v>
      </c>
      <c r="C764" s="99" t="n">
        <v>96</v>
      </c>
      <c r="D764" s="100" t="n">
        <v>0.78936</v>
      </c>
      <c r="E764" s="101" t="n">
        <v>0</v>
      </c>
      <c r="F764" s="122"/>
      <c r="G764" s="123"/>
      <c r="H764" s="104" t="n">
        <f aca="false">(((D764-(D764*$E$3)))*F764)+(E764*F764)</f>
        <v>0</v>
      </c>
      <c r="I764" s="104" t="n">
        <f aca="false">(((D764-(D764*$E$3)))*G764)+(E764*G764)</f>
        <v>0</v>
      </c>
    </row>
    <row r="765" s="125" customFormat="true" ht="21" hidden="false" customHeight="true" outlineLevel="0" collapsed="false">
      <c r="A765" s="110"/>
      <c r="B765" s="98" t="s">
        <v>1113</v>
      </c>
      <c r="C765" s="99" t="n">
        <v>50</v>
      </c>
      <c r="D765" s="100" t="n">
        <v>1.41174</v>
      </c>
      <c r="E765" s="101" t="n">
        <v>0</v>
      </c>
      <c r="F765" s="102"/>
      <c r="G765" s="103"/>
      <c r="H765" s="104" t="n">
        <f aca="false">(((D765-(D765*$E$3)))*F765)+(E765*F765)</f>
        <v>0</v>
      </c>
      <c r="I765" s="104" t="n">
        <f aca="false">(((D765-(D765*$E$3)))*G765)+(E765*G765)</f>
        <v>0</v>
      </c>
      <c r="J765" s="78"/>
    </row>
    <row r="766" s="125" customFormat="true" ht="21" hidden="false" customHeight="true" outlineLevel="0" collapsed="false">
      <c r="A766" s="110"/>
      <c r="B766" s="98" t="s">
        <v>1114</v>
      </c>
      <c r="C766" s="99" t="n">
        <v>196</v>
      </c>
      <c r="D766" s="100" t="n">
        <v>0.6831</v>
      </c>
      <c r="E766" s="101" t="n">
        <v>0</v>
      </c>
      <c r="F766" s="102"/>
      <c r="G766" s="103"/>
      <c r="H766" s="104" t="n">
        <f aca="false">(((D766-(D766*$E$3)))*F766)+(E766*F766)</f>
        <v>0</v>
      </c>
      <c r="I766" s="104" t="n">
        <f aca="false">(((D766-(D766*$E$3)))*G766)+(E766*G766)</f>
        <v>0</v>
      </c>
      <c r="J766" s="78"/>
    </row>
    <row r="767" s="125" customFormat="true" ht="21" hidden="false" customHeight="true" outlineLevel="0" collapsed="false">
      <c r="A767" s="110"/>
      <c r="B767" s="98" t="s">
        <v>1114</v>
      </c>
      <c r="C767" s="99" t="n">
        <v>96</v>
      </c>
      <c r="D767" s="100" t="n">
        <v>0.86526</v>
      </c>
      <c r="E767" s="101" t="n">
        <v>0</v>
      </c>
      <c r="F767" s="102"/>
      <c r="G767" s="103"/>
      <c r="H767" s="104" t="n">
        <f aca="false">(((D767-(D767*$E$3)))*F767)+(E767*F767)</f>
        <v>0</v>
      </c>
      <c r="I767" s="104" t="n">
        <f aca="false">(((D767-(D767*$E$3)))*G767)+(E767*G767)</f>
        <v>0</v>
      </c>
      <c r="J767" s="78"/>
    </row>
    <row r="768" s="125" customFormat="true" ht="21" hidden="false" customHeight="true" outlineLevel="0" collapsed="false">
      <c r="A768" s="110"/>
      <c r="B768" s="98" t="s">
        <v>1115</v>
      </c>
      <c r="C768" s="99" t="n">
        <v>196</v>
      </c>
      <c r="D768" s="100" t="n">
        <v>0.65274</v>
      </c>
      <c r="E768" s="101" t="n">
        <v>0.1656</v>
      </c>
      <c r="F768" s="102"/>
      <c r="G768" s="103"/>
      <c r="H768" s="104" t="n">
        <f aca="false">(((D768-(D768*$E$3)))*F768)+(E768*F768)</f>
        <v>0</v>
      </c>
      <c r="I768" s="104" t="n">
        <f aca="false">(((D768-(D768*$E$3)))*G768)+(E768*G768)</f>
        <v>0</v>
      </c>
      <c r="J768" s="78"/>
    </row>
    <row r="769" s="202" customFormat="true" ht="21" hidden="false" customHeight="true" outlineLevel="0" collapsed="false">
      <c r="A769" s="110"/>
      <c r="B769" s="98" t="s">
        <v>1115</v>
      </c>
      <c r="C769" s="99" t="n">
        <v>96</v>
      </c>
      <c r="D769" s="100" t="n">
        <v>0.86526</v>
      </c>
      <c r="E769" s="101" t="n">
        <v>0.1656</v>
      </c>
      <c r="F769" s="102"/>
      <c r="G769" s="103"/>
      <c r="H769" s="104" t="n">
        <f aca="false">(((D769-(D769*$E$3)))*F769)+(E769*F769)</f>
        <v>0</v>
      </c>
      <c r="I769" s="104" t="n">
        <f aca="false">(((D769-(D769*$E$3)))*G769)+(E769*G769)</f>
        <v>0</v>
      </c>
      <c r="J769" s="78"/>
    </row>
    <row r="770" s="202" customFormat="true" ht="21" hidden="false" customHeight="true" outlineLevel="0" collapsed="false">
      <c r="A770" s="110"/>
      <c r="B770" s="98" t="s">
        <v>1116</v>
      </c>
      <c r="C770" s="99" t="n">
        <v>96</v>
      </c>
      <c r="D770" s="100" t="n">
        <v>0.89562</v>
      </c>
      <c r="E770" s="101" t="n">
        <v>0</v>
      </c>
      <c r="F770" s="102"/>
      <c r="G770" s="103"/>
      <c r="H770" s="104" t="n">
        <f aca="false">(((D770-(D770*$E$3)))*F770)+(E770*F770)</f>
        <v>0</v>
      </c>
      <c r="I770" s="104" t="n">
        <f aca="false">(((D770-(D770*$E$3)))*G770)+(E770*G770)</f>
        <v>0</v>
      </c>
      <c r="J770" s="78"/>
    </row>
    <row r="771" s="202" customFormat="true" ht="21" hidden="false" customHeight="true" outlineLevel="0" collapsed="false">
      <c r="A771" s="110"/>
      <c r="B771" s="98" t="s">
        <v>1117</v>
      </c>
      <c r="C771" s="99" t="n">
        <v>96</v>
      </c>
      <c r="D771" s="100" t="n">
        <v>0.85008</v>
      </c>
      <c r="E771" s="101" t="n">
        <v>0</v>
      </c>
      <c r="F771" s="102"/>
      <c r="G771" s="103"/>
      <c r="H771" s="104" t="n">
        <f aca="false">(((D771-(D771*$E$3)))*F771)+(E771*F771)</f>
        <v>0</v>
      </c>
      <c r="I771" s="104" t="n">
        <f aca="false">(((D771-(D771*$E$3)))*G771)+(E771*G771)</f>
        <v>0</v>
      </c>
      <c r="J771" s="78"/>
    </row>
    <row r="772" s="125" customFormat="true" ht="21" hidden="false" customHeight="true" outlineLevel="0" collapsed="false">
      <c r="A772" s="110"/>
      <c r="B772" s="98" t="s">
        <v>1118</v>
      </c>
      <c r="C772" s="99" t="n">
        <v>96</v>
      </c>
      <c r="D772" s="100" t="n">
        <v>0.88044</v>
      </c>
      <c r="E772" s="101" t="n">
        <v>0.069</v>
      </c>
      <c r="F772" s="102"/>
      <c r="G772" s="103"/>
      <c r="H772" s="104" t="n">
        <f aca="false">(((D772-(D772*$E$3)))*F772)+(E772*F772)</f>
        <v>0</v>
      </c>
      <c r="I772" s="104" t="n">
        <f aca="false">(((D772-(D772*$E$3)))*G772)+(E772*G772)</f>
        <v>0</v>
      </c>
      <c r="J772" s="78"/>
    </row>
    <row r="773" s="89" customFormat="true" ht="21" hidden="false" customHeight="true" outlineLevel="0" collapsed="false">
      <c r="A773" s="110"/>
      <c r="B773" s="98" t="s">
        <v>1119</v>
      </c>
      <c r="C773" s="99" t="n">
        <v>96</v>
      </c>
      <c r="D773" s="100" t="n">
        <v>0.88044</v>
      </c>
      <c r="E773" s="101" t="n">
        <v>0.2208</v>
      </c>
      <c r="F773" s="102"/>
      <c r="G773" s="103"/>
      <c r="H773" s="104" t="n">
        <f aca="false">(((D773-(D773*$E$3)))*F773)+(E773*F773)</f>
        <v>0</v>
      </c>
      <c r="I773" s="104" t="n">
        <f aca="false">(((D773-(D773*$E$3)))*G773)+(E773*G773)</f>
        <v>0</v>
      </c>
      <c r="J773" s="78"/>
    </row>
    <row r="774" s="125" customFormat="true" ht="21" hidden="false" customHeight="true" outlineLevel="0" collapsed="false">
      <c r="A774" s="110"/>
      <c r="B774" s="98" t="s">
        <v>1120</v>
      </c>
      <c r="C774" s="99" t="n">
        <v>96</v>
      </c>
      <c r="D774" s="100" t="n">
        <v>0.88044</v>
      </c>
      <c r="E774" s="101" t="n">
        <v>0.2208</v>
      </c>
      <c r="F774" s="102"/>
      <c r="G774" s="103"/>
      <c r="H774" s="104" t="n">
        <f aca="false">(((D774-(D774*$E$3)))*F774)+(E774*F774)</f>
        <v>0</v>
      </c>
      <c r="I774" s="104" t="n">
        <f aca="false">(((D774-(D774*$E$3)))*G774)+(E774*G774)</f>
        <v>0</v>
      </c>
      <c r="J774" s="78"/>
    </row>
    <row r="775" s="125" customFormat="true" ht="21" hidden="false" customHeight="true" outlineLevel="0" collapsed="false">
      <c r="A775" s="110"/>
      <c r="B775" s="98" t="s">
        <v>1121</v>
      </c>
      <c r="C775" s="99" t="n">
        <v>96</v>
      </c>
      <c r="D775" s="100" t="n">
        <v>0.9108</v>
      </c>
      <c r="E775" s="101" t="n">
        <v>0.1104</v>
      </c>
      <c r="F775" s="102"/>
      <c r="G775" s="103"/>
      <c r="H775" s="104" t="n">
        <f aca="false">(((D775-(D775*$E$3)))*F775)+(E775*F775)</f>
        <v>0</v>
      </c>
      <c r="I775" s="104" t="n">
        <f aca="false">(((D775-(D775*$E$3)))*G775)+(E775*G775)</f>
        <v>0</v>
      </c>
      <c r="J775" s="78"/>
    </row>
    <row r="776" s="78" customFormat="true" ht="21" hidden="false" customHeight="true" outlineLevel="0" collapsed="false">
      <c r="A776" s="110"/>
      <c r="B776" s="121" t="s">
        <v>1122</v>
      </c>
      <c r="C776" s="99" t="n">
        <v>96</v>
      </c>
      <c r="D776" s="100" t="n">
        <v>1.1385</v>
      </c>
      <c r="E776" s="101" t="n">
        <v>0</v>
      </c>
      <c r="F776" s="122"/>
      <c r="G776" s="123"/>
      <c r="H776" s="104" t="n">
        <f aca="false">(((D776-(D776*$E$3)))*F776)+(E776*F776)</f>
        <v>0</v>
      </c>
      <c r="I776" s="104" t="n">
        <f aca="false">(((D776-(D776*$E$3)))*G776)+(E776*G776)</f>
        <v>0</v>
      </c>
    </row>
    <row r="777" s="125" customFormat="true" ht="21" hidden="false" customHeight="true" outlineLevel="0" collapsed="false">
      <c r="A777" s="110"/>
      <c r="B777" s="98" t="s">
        <v>1123</v>
      </c>
      <c r="C777" s="99" t="n">
        <v>96</v>
      </c>
      <c r="D777" s="100" t="n">
        <v>1.1385</v>
      </c>
      <c r="E777" s="101" t="n">
        <v>0</v>
      </c>
      <c r="F777" s="102"/>
      <c r="G777" s="103"/>
      <c r="H777" s="104" t="n">
        <f aca="false">(((D777-(D777*$E$3)))*F777)+(E777*F777)</f>
        <v>0</v>
      </c>
      <c r="I777" s="104" t="n">
        <f aca="false">(((D777-(D777*$E$3)))*G777)+(E777*G777)</f>
        <v>0</v>
      </c>
      <c r="J777" s="78"/>
    </row>
    <row r="778" s="125" customFormat="true" ht="21" hidden="false" customHeight="true" outlineLevel="0" collapsed="false">
      <c r="A778" s="110"/>
      <c r="B778" s="98" t="s">
        <v>1124</v>
      </c>
      <c r="C778" s="99" t="n">
        <v>96</v>
      </c>
      <c r="D778" s="100" t="n">
        <v>1.1385</v>
      </c>
      <c r="E778" s="101" t="n">
        <v>0</v>
      </c>
      <c r="F778" s="102"/>
      <c r="G778" s="103"/>
      <c r="H778" s="104" t="n">
        <f aca="false">(((D778-(D778*$E$3)))*F778)+(E778*F778)</f>
        <v>0</v>
      </c>
      <c r="I778" s="104" t="n">
        <f aca="false">(((D778-(D778*$E$3)))*G778)+(E778*G778)</f>
        <v>0</v>
      </c>
      <c r="J778" s="78"/>
    </row>
    <row r="779" s="190" customFormat="true" ht="21" hidden="false" customHeight="true" outlineLevel="0" collapsed="false">
      <c r="A779" s="110"/>
      <c r="B779" s="98" t="s">
        <v>1125</v>
      </c>
      <c r="C779" s="99" t="n">
        <v>96</v>
      </c>
      <c r="D779" s="100" t="n">
        <v>1.1385</v>
      </c>
      <c r="E779" s="101" t="n">
        <v>0</v>
      </c>
      <c r="F779" s="102"/>
      <c r="G779" s="103"/>
      <c r="H779" s="104" t="n">
        <f aca="false">(((D779-(D779*$E$3)))*F779)+(E779*F779)</f>
        <v>0</v>
      </c>
      <c r="I779" s="104" t="n">
        <f aca="false">(((D779-(D779*$E$3)))*G779)+(E779*G779)</f>
        <v>0</v>
      </c>
      <c r="J779" s="78"/>
    </row>
    <row r="780" s="190" customFormat="true" ht="21" hidden="false" customHeight="true" outlineLevel="0" collapsed="false">
      <c r="A780" s="110"/>
      <c r="B780" s="98" t="s">
        <v>1126</v>
      </c>
      <c r="C780" s="99" t="n">
        <v>96</v>
      </c>
      <c r="D780" s="100" t="n">
        <v>1.1385</v>
      </c>
      <c r="E780" s="101" t="n">
        <v>0</v>
      </c>
      <c r="F780" s="102"/>
      <c r="G780" s="103"/>
      <c r="H780" s="104" t="n">
        <f aca="false">(((D780-(D780*$E$3)))*F780)+(E780*F780)</f>
        <v>0</v>
      </c>
      <c r="I780" s="104" t="n">
        <f aca="false">(((D780-(D780*$E$3)))*G780)+(E780*G780)</f>
        <v>0</v>
      </c>
      <c r="J780" s="78"/>
    </row>
    <row r="781" s="190" customFormat="true" ht="21" hidden="false" customHeight="true" outlineLevel="0" collapsed="false">
      <c r="A781" s="110"/>
      <c r="B781" s="98" t="s">
        <v>1127</v>
      </c>
      <c r="C781" s="99" t="n">
        <v>96</v>
      </c>
      <c r="D781" s="100" t="n">
        <v>1.1385</v>
      </c>
      <c r="E781" s="101" t="n">
        <v>0</v>
      </c>
      <c r="F781" s="102"/>
      <c r="G781" s="103"/>
      <c r="H781" s="104" t="n">
        <f aca="false">(((D781-(D781*$E$3)))*F781)+(E781*F781)</f>
        <v>0</v>
      </c>
      <c r="I781" s="104" t="n">
        <f aca="false">(((D781-(D781*$E$3)))*G781)+(E781*G781)</f>
        <v>0</v>
      </c>
      <c r="J781" s="78"/>
    </row>
    <row r="782" s="78" customFormat="true" ht="21" hidden="false" customHeight="true" outlineLevel="0" collapsed="false">
      <c r="A782" s="110"/>
      <c r="B782" s="121" t="s">
        <v>1128</v>
      </c>
      <c r="C782" s="99" t="n">
        <v>96</v>
      </c>
      <c r="D782" s="100" t="n">
        <v>0.9108</v>
      </c>
      <c r="E782" s="101" t="n">
        <v>0.1794</v>
      </c>
      <c r="F782" s="122"/>
      <c r="G782" s="123"/>
      <c r="H782" s="104" t="n">
        <f aca="false">(((D782-(D782*$E$3)))*F782)+(E782*F782)</f>
        <v>0</v>
      </c>
      <c r="I782" s="104" t="n">
        <f aca="false">(((D782-(D782*$E$3)))*G782)+(E782*G782)</f>
        <v>0</v>
      </c>
    </row>
    <row r="783" s="190" customFormat="true" ht="21" hidden="false" customHeight="true" outlineLevel="0" collapsed="false">
      <c r="A783" s="110"/>
      <c r="B783" s="98" t="s">
        <v>1128</v>
      </c>
      <c r="C783" s="99" t="n">
        <v>50</v>
      </c>
      <c r="D783" s="100" t="n">
        <v>1.39656</v>
      </c>
      <c r="E783" s="101" t="n">
        <v>0.1794</v>
      </c>
      <c r="F783" s="102"/>
      <c r="G783" s="103"/>
      <c r="H783" s="104" t="n">
        <f aca="false">(((D783-(D783*$E$3)))*F783)+(E783*F783)</f>
        <v>0</v>
      </c>
      <c r="I783" s="104" t="n">
        <f aca="false">(((D783-(D783*$E$3)))*G783)+(E783*G783)</f>
        <v>0</v>
      </c>
      <c r="J783" s="78"/>
    </row>
    <row r="784" s="207" customFormat="true" ht="21" hidden="false" customHeight="true" outlineLevel="0" collapsed="false">
      <c r="A784" s="110"/>
      <c r="B784" s="98" t="s">
        <v>1129</v>
      </c>
      <c r="C784" s="99" t="n">
        <v>96</v>
      </c>
      <c r="D784" s="100" t="n">
        <v>0.88044</v>
      </c>
      <c r="E784" s="101" t="n">
        <v>0.1794</v>
      </c>
      <c r="F784" s="102"/>
      <c r="G784" s="103"/>
      <c r="H784" s="104" t="n">
        <f aca="false">(((D784-(D784*$E$3)))*F784)+(E784*F784)</f>
        <v>0</v>
      </c>
      <c r="I784" s="104" t="n">
        <f aca="false">(((D784-(D784*$E$3)))*G784)+(E784*G784)</f>
        <v>0</v>
      </c>
      <c r="J784" s="78"/>
    </row>
    <row r="785" s="190" customFormat="true" ht="21" hidden="false" customHeight="true" outlineLevel="0" collapsed="false">
      <c r="A785" s="110"/>
      <c r="B785" s="98" t="s">
        <v>1130</v>
      </c>
      <c r="C785" s="99" t="n">
        <v>96</v>
      </c>
      <c r="D785" s="100" t="n">
        <v>0.85008</v>
      </c>
      <c r="E785" s="101" t="n">
        <v>0.207</v>
      </c>
      <c r="F785" s="102"/>
      <c r="G785" s="103"/>
      <c r="H785" s="104" t="n">
        <f aca="false">(((D785-(D785*$E$3)))*F785)+(E785*F785)</f>
        <v>0</v>
      </c>
      <c r="I785" s="104" t="n">
        <f aca="false">(((D785-(D785*$E$3)))*G785)+(E785*G785)</f>
        <v>0</v>
      </c>
      <c r="J785" s="78"/>
    </row>
    <row r="786" s="190" customFormat="true" ht="21" hidden="false" customHeight="true" outlineLevel="0" collapsed="false">
      <c r="A786" s="110"/>
      <c r="B786" s="98" t="s">
        <v>1131</v>
      </c>
      <c r="C786" s="99" t="n">
        <v>96</v>
      </c>
      <c r="D786" s="100" t="n">
        <v>0.85008</v>
      </c>
      <c r="E786" s="101" t="n">
        <v>0.2346</v>
      </c>
      <c r="F786" s="102"/>
      <c r="G786" s="103"/>
      <c r="H786" s="104" t="n">
        <f aca="false">(((D786-(D786*$E$3)))*F786)+(E786*F786)</f>
        <v>0</v>
      </c>
      <c r="I786" s="104" t="n">
        <f aca="false">(((D786-(D786*$E$3)))*G786)+(E786*G786)</f>
        <v>0</v>
      </c>
      <c r="J786" s="78"/>
    </row>
    <row r="787" s="78" customFormat="true" ht="21" hidden="false" customHeight="true" outlineLevel="0" collapsed="false">
      <c r="A787" s="110"/>
      <c r="B787" s="121" t="s">
        <v>1132</v>
      </c>
      <c r="C787" s="99" t="n">
        <v>96</v>
      </c>
      <c r="D787" s="100" t="n">
        <v>0.85008</v>
      </c>
      <c r="E787" s="101" t="n">
        <v>0.2346</v>
      </c>
      <c r="F787" s="122"/>
      <c r="G787" s="123"/>
      <c r="H787" s="104" t="n">
        <f aca="false">(((D787-(D787*$E$3)))*F787)+(E787*F787)</f>
        <v>0</v>
      </c>
      <c r="I787" s="104" t="n">
        <f aca="false">(((D787-(D787*$E$3)))*G787)+(E787*G787)</f>
        <v>0</v>
      </c>
    </row>
    <row r="788" s="190" customFormat="true" ht="21" hidden="false" customHeight="true" outlineLevel="0" collapsed="false">
      <c r="A788" s="110"/>
      <c r="B788" s="98" t="s">
        <v>1133</v>
      </c>
      <c r="C788" s="99" t="n">
        <v>96</v>
      </c>
      <c r="D788" s="100" t="n">
        <v>0.85008</v>
      </c>
      <c r="E788" s="101" t="n">
        <v>0.2346</v>
      </c>
      <c r="F788" s="102"/>
      <c r="G788" s="103"/>
      <c r="H788" s="104" t="n">
        <f aca="false">(((D788-(D788*$E$3)))*F788)+(E788*F788)</f>
        <v>0</v>
      </c>
      <c r="I788" s="104" t="n">
        <f aca="false">(((D788-(D788*$E$3)))*G788)+(E788*G788)</f>
        <v>0</v>
      </c>
      <c r="J788" s="78"/>
    </row>
    <row r="789" s="190" customFormat="true" ht="21" hidden="false" customHeight="true" outlineLevel="0" collapsed="false">
      <c r="A789" s="110"/>
      <c r="B789" s="98" t="s">
        <v>1134</v>
      </c>
      <c r="C789" s="99" t="n">
        <v>96</v>
      </c>
      <c r="D789" s="100" t="n">
        <v>0.85008</v>
      </c>
      <c r="E789" s="101" t="n">
        <v>0.2346</v>
      </c>
      <c r="F789" s="102"/>
      <c r="G789" s="103"/>
      <c r="H789" s="104" t="n">
        <f aca="false">(((D789-(D789*$E$3)))*F789)+(E789*F789)</f>
        <v>0</v>
      </c>
      <c r="I789" s="104" t="n">
        <f aca="false">(((D789-(D789*$E$3)))*G789)+(E789*G789)</f>
        <v>0</v>
      </c>
      <c r="J789" s="78"/>
    </row>
    <row r="790" s="190" customFormat="true" ht="21" hidden="false" customHeight="true" outlineLevel="0" collapsed="false">
      <c r="A790" s="110"/>
      <c r="B790" s="98" t="s">
        <v>1135</v>
      </c>
      <c r="C790" s="99" t="n">
        <v>96</v>
      </c>
      <c r="D790" s="100" t="n">
        <v>1.2144</v>
      </c>
      <c r="E790" s="101" t="n">
        <v>0</v>
      </c>
      <c r="F790" s="102"/>
      <c r="G790" s="103"/>
      <c r="H790" s="104" t="n">
        <f aca="false">(((D790-(D790*$E$3)))*F790)+(E790*F790)</f>
        <v>0</v>
      </c>
      <c r="I790" s="104" t="n">
        <f aca="false">(((D790-(D790*$E$3)))*G790)+(E790*G790)</f>
        <v>0</v>
      </c>
      <c r="J790" s="78"/>
    </row>
    <row r="791" s="78" customFormat="true" ht="21" hidden="false" customHeight="true" outlineLevel="0" collapsed="false">
      <c r="A791" s="110"/>
      <c r="B791" s="98" t="s">
        <v>1136</v>
      </c>
      <c r="C791" s="99" t="n">
        <v>96</v>
      </c>
      <c r="D791" s="100" t="n">
        <v>1.2144</v>
      </c>
      <c r="E791" s="101" t="n">
        <v>0</v>
      </c>
      <c r="F791" s="102"/>
      <c r="G791" s="103"/>
      <c r="H791" s="104" t="n">
        <f aca="false">(((D791-(D791*$E$3)))*F791)+(E791*F791)</f>
        <v>0</v>
      </c>
      <c r="I791" s="104" t="n">
        <f aca="false">(((D791-(D791*$E$3)))*G791)+(E791*G791)</f>
        <v>0</v>
      </c>
    </row>
    <row r="792" s="78" customFormat="true" ht="21" hidden="false" customHeight="true" outlineLevel="0" collapsed="false">
      <c r="A792" s="110"/>
      <c r="B792" s="121" t="s">
        <v>1137</v>
      </c>
      <c r="C792" s="99" t="n">
        <v>96</v>
      </c>
      <c r="D792" s="100" t="n">
        <v>0.85008</v>
      </c>
      <c r="E792" s="101" t="n">
        <v>0.2346</v>
      </c>
      <c r="F792" s="122"/>
      <c r="G792" s="123"/>
      <c r="H792" s="104" t="n">
        <f aca="false">(((D792-(D792*$E$3)))*F792)+(E792*F792)</f>
        <v>0</v>
      </c>
      <c r="I792" s="104" t="n">
        <f aca="false">(((D792-(D792*$E$3)))*G792)+(E792*G792)</f>
        <v>0</v>
      </c>
    </row>
    <row r="793" s="190" customFormat="true" ht="21" hidden="false" customHeight="true" outlineLevel="0" collapsed="false">
      <c r="A793" s="110"/>
      <c r="B793" s="98" t="s">
        <v>1138</v>
      </c>
      <c r="C793" s="99" t="n">
        <v>96</v>
      </c>
      <c r="D793" s="100" t="n">
        <v>0.88044</v>
      </c>
      <c r="E793" s="101" t="n">
        <v>0.2346</v>
      </c>
      <c r="F793" s="102"/>
      <c r="G793" s="103"/>
      <c r="H793" s="104" t="n">
        <f aca="false">(((D793-(D793*$E$3)))*F793)+(E793*F793)</f>
        <v>0</v>
      </c>
      <c r="I793" s="104" t="n">
        <f aca="false">(((D793-(D793*$E$3)))*G793)+(E793*G793)</f>
        <v>0</v>
      </c>
      <c r="J793" s="78"/>
    </row>
    <row r="794" s="190" customFormat="true" ht="21" hidden="false" customHeight="true" outlineLevel="0" collapsed="false">
      <c r="A794" s="110"/>
      <c r="B794" s="98" t="s">
        <v>1139</v>
      </c>
      <c r="C794" s="99" t="n">
        <v>96</v>
      </c>
      <c r="D794" s="100" t="n">
        <v>0.88044</v>
      </c>
      <c r="E794" s="101" t="n">
        <v>0.0966</v>
      </c>
      <c r="F794" s="102"/>
      <c r="G794" s="103"/>
      <c r="H794" s="104" t="n">
        <f aca="false">(((D794-(D794*$E$3)))*F794)+(E794*F794)</f>
        <v>0</v>
      </c>
      <c r="I794" s="104" t="n">
        <f aca="false">(((D794-(D794*$E$3)))*G794)+(E794*G794)</f>
        <v>0</v>
      </c>
      <c r="J794" s="78"/>
    </row>
    <row r="795" s="78" customFormat="true" ht="21" hidden="false" customHeight="true" outlineLevel="0" collapsed="false">
      <c r="A795" s="110"/>
      <c r="B795" s="121" t="s">
        <v>1140</v>
      </c>
      <c r="C795" s="99" t="n">
        <v>96</v>
      </c>
      <c r="D795" s="100" t="n">
        <v>0.9108</v>
      </c>
      <c r="E795" s="101" t="n">
        <v>0.276</v>
      </c>
      <c r="F795" s="122"/>
      <c r="G795" s="123"/>
      <c r="H795" s="104" t="n">
        <f aca="false">(((D795-(D795*$E$3)))*F795)+(E795*F795)</f>
        <v>0</v>
      </c>
      <c r="I795" s="104" t="n">
        <f aca="false">(((D795-(D795*$E$3)))*G795)+(E795*G795)</f>
        <v>0</v>
      </c>
    </row>
    <row r="796" s="190" customFormat="true" ht="21" hidden="false" customHeight="true" outlineLevel="0" collapsed="false">
      <c r="A796" s="181"/>
      <c r="B796" s="157" t="s">
        <v>1141</v>
      </c>
      <c r="C796" s="212"/>
      <c r="D796" s="93"/>
      <c r="E796" s="94"/>
      <c r="F796" s="118"/>
      <c r="G796" s="119"/>
      <c r="H796" s="120"/>
      <c r="I796" s="120"/>
      <c r="J796" s="78"/>
    </row>
    <row r="797" s="190" customFormat="true" ht="21" hidden="false" customHeight="true" outlineLevel="0" collapsed="false">
      <c r="A797" s="110"/>
      <c r="B797" s="98" t="s">
        <v>1142</v>
      </c>
      <c r="C797" s="99" t="n">
        <v>96</v>
      </c>
      <c r="D797" s="100" t="n">
        <v>0.62238</v>
      </c>
      <c r="E797" s="101" t="n">
        <v>0</v>
      </c>
      <c r="F797" s="102"/>
      <c r="G797" s="103"/>
      <c r="H797" s="104" t="n">
        <f aca="false">(((D797-(D797*$E$3)))*F797)+(E797*F797)</f>
        <v>0</v>
      </c>
      <c r="I797" s="104" t="n">
        <f aca="false">(((D797-(D797*$E$3)))*G797)+(E797*G797)</f>
        <v>0</v>
      </c>
      <c r="J797" s="78"/>
    </row>
    <row r="798" s="125" customFormat="true" ht="21" hidden="false" customHeight="true" outlineLevel="0" collapsed="false">
      <c r="A798" s="181"/>
      <c r="B798" s="157" t="s">
        <v>1143</v>
      </c>
      <c r="C798" s="212"/>
      <c r="D798" s="93"/>
      <c r="E798" s="94"/>
      <c r="F798" s="118"/>
      <c r="G798" s="119"/>
      <c r="H798" s="120"/>
      <c r="I798" s="120"/>
      <c r="J798" s="78"/>
    </row>
    <row r="799" s="125" customFormat="true" ht="21" hidden="false" customHeight="true" outlineLevel="0" collapsed="false">
      <c r="A799" s="110"/>
      <c r="B799" s="98" t="s">
        <v>1144</v>
      </c>
      <c r="C799" s="99" t="n">
        <v>96</v>
      </c>
      <c r="D799" s="100" t="n">
        <v>0.71346</v>
      </c>
      <c r="E799" s="101" t="n">
        <v>0</v>
      </c>
      <c r="F799" s="102"/>
      <c r="G799" s="103"/>
      <c r="H799" s="104" t="n">
        <f aca="false">(((D799-(D799*$E$3)))*F799)+(E799*F799)</f>
        <v>0</v>
      </c>
      <c r="I799" s="104" t="n">
        <f aca="false">(((D799-(D799*$E$3)))*G799)+(E799*G799)</f>
        <v>0</v>
      </c>
      <c r="J799" s="78"/>
    </row>
    <row r="800" s="125" customFormat="true" ht="21" hidden="false" customHeight="true" outlineLevel="0" collapsed="false">
      <c r="A800" s="110"/>
      <c r="B800" s="98" t="s">
        <v>1145</v>
      </c>
      <c r="C800" s="99" t="n">
        <v>96</v>
      </c>
      <c r="D800" s="100" t="n">
        <v>0.92598</v>
      </c>
      <c r="E800" s="101" t="n">
        <v>0</v>
      </c>
      <c r="F800" s="102"/>
      <c r="G800" s="103"/>
      <c r="H800" s="104" t="n">
        <f aca="false">(((D800-(D800*$E$3)))*F800)+(E800*F800)</f>
        <v>0</v>
      </c>
      <c r="I800" s="104" t="n">
        <f aca="false">(((D800-(D800*$E$3)))*G800)+(E800*G800)</f>
        <v>0</v>
      </c>
      <c r="J800" s="78"/>
    </row>
    <row r="801" s="125" customFormat="true" ht="21" hidden="false" customHeight="true" outlineLevel="0" collapsed="false">
      <c r="A801" s="110"/>
      <c r="B801" s="98" t="s">
        <v>1146</v>
      </c>
      <c r="C801" s="99" t="n">
        <v>96</v>
      </c>
      <c r="D801" s="100" t="n">
        <v>0.9108</v>
      </c>
      <c r="E801" s="101" t="n">
        <v>0</v>
      </c>
      <c r="F801" s="102"/>
      <c r="G801" s="103"/>
      <c r="H801" s="104" t="n">
        <f aca="false">(((D801-(D801*$E$3)))*F801)+(E801*F801)</f>
        <v>0</v>
      </c>
      <c r="I801" s="104" t="n">
        <f aca="false">(((D801-(D801*$E$3)))*G801)+(E801*G801)</f>
        <v>0</v>
      </c>
      <c r="J801" s="78"/>
    </row>
    <row r="802" s="125" customFormat="true" ht="21" hidden="false" customHeight="true" outlineLevel="0" collapsed="false">
      <c r="A802" s="114"/>
      <c r="B802" s="157" t="s">
        <v>1147</v>
      </c>
      <c r="C802" s="127"/>
      <c r="D802" s="141"/>
      <c r="E802" s="210"/>
      <c r="F802" s="118"/>
      <c r="G802" s="119"/>
      <c r="H802" s="120"/>
      <c r="I802" s="120"/>
      <c r="J802" s="207"/>
    </row>
    <row r="803" s="78" customFormat="true" ht="21" hidden="false" customHeight="true" outlineLevel="0" collapsed="false">
      <c r="A803" s="139" t="s">
        <v>1148</v>
      </c>
      <c r="B803" s="137" t="s">
        <v>1149</v>
      </c>
      <c r="C803" s="99" t="n">
        <v>196</v>
      </c>
      <c r="D803" s="134" t="n">
        <v>0.759</v>
      </c>
      <c r="E803" s="135" t="n">
        <v>0</v>
      </c>
      <c r="F803" s="122"/>
      <c r="G803" s="123"/>
      <c r="H803" s="104" t="n">
        <f aca="false">(((D803-(D803*$E$3)))*F803)+(E803*F803)</f>
        <v>0</v>
      </c>
      <c r="I803" s="104" t="n">
        <f aca="false">(((D803-(D803*$E$3)))*G803)+(E803*G803)</f>
        <v>0</v>
      </c>
    </row>
    <row r="804" s="125" customFormat="true" ht="21" hidden="false" customHeight="true" outlineLevel="0" collapsed="false">
      <c r="A804" s="139" t="s">
        <v>1150</v>
      </c>
      <c r="B804" s="155" t="s">
        <v>1149</v>
      </c>
      <c r="C804" s="99" t="n">
        <v>96</v>
      </c>
      <c r="D804" s="134" t="n">
        <v>0.9108</v>
      </c>
      <c r="E804" s="135" t="n">
        <v>0</v>
      </c>
      <c r="F804" s="102"/>
      <c r="G804" s="103"/>
      <c r="H804" s="104" t="n">
        <f aca="false">(((D804-(D804*$E$3)))*F804)+(E804*F804)</f>
        <v>0</v>
      </c>
      <c r="I804" s="104" t="n">
        <f aca="false">(((D804-(D804*$E$3)))*G804)+(E804*G804)</f>
        <v>0</v>
      </c>
      <c r="J804" s="78"/>
    </row>
    <row r="805" s="125" customFormat="true" ht="21" hidden="false" customHeight="true" outlineLevel="0" collapsed="false">
      <c r="A805" s="139" t="s">
        <v>1151</v>
      </c>
      <c r="B805" s="155" t="s">
        <v>1152</v>
      </c>
      <c r="C805" s="99" t="n">
        <v>196</v>
      </c>
      <c r="D805" s="134" t="n">
        <v>0.759</v>
      </c>
      <c r="E805" s="135" t="n">
        <v>0</v>
      </c>
      <c r="F805" s="102"/>
      <c r="G805" s="103"/>
      <c r="H805" s="104" t="n">
        <f aca="false">(((D805-(D805*$E$3)))*F805)+(E805*F805)</f>
        <v>0</v>
      </c>
      <c r="I805" s="104" t="n">
        <f aca="false">(((D805-(D805*$E$3)))*G805)+(E805*G805)</f>
        <v>0</v>
      </c>
      <c r="J805" s="78"/>
    </row>
    <row r="806" s="78" customFormat="true" ht="21" hidden="false" customHeight="true" outlineLevel="0" collapsed="false">
      <c r="A806" s="110" t="s">
        <v>1153</v>
      </c>
      <c r="B806" s="121" t="s">
        <v>1152</v>
      </c>
      <c r="C806" s="99" t="n">
        <v>96</v>
      </c>
      <c r="D806" s="134" t="n">
        <v>0.9108</v>
      </c>
      <c r="E806" s="109" t="n">
        <v>0</v>
      </c>
      <c r="F806" s="122"/>
      <c r="G806" s="123"/>
      <c r="H806" s="104" t="n">
        <f aca="false">(((D806-(D806*$E$3)))*F806)+(E806*F806)</f>
        <v>0</v>
      </c>
      <c r="I806" s="104" t="n">
        <f aca="false">(((D806-(D806*$E$3)))*G806)+(E806*G806)</f>
        <v>0</v>
      </c>
    </row>
    <row r="807" s="125" customFormat="true" ht="21" hidden="false" customHeight="true" outlineLevel="0" collapsed="false">
      <c r="A807" s="110" t="s">
        <v>1154</v>
      </c>
      <c r="B807" s="98" t="s">
        <v>1155</v>
      </c>
      <c r="C807" s="99" t="n">
        <v>196</v>
      </c>
      <c r="D807" s="134" t="n">
        <v>0.759</v>
      </c>
      <c r="E807" s="109" t="n">
        <v>0</v>
      </c>
      <c r="F807" s="102"/>
      <c r="G807" s="103"/>
      <c r="H807" s="104" t="n">
        <f aca="false">(((D807-(D807*$E$3)))*F807)+(E807*F807)</f>
        <v>0</v>
      </c>
      <c r="I807" s="104" t="n">
        <f aca="false">(((D807-(D807*$E$3)))*G807)+(E807*G807)</f>
        <v>0</v>
      </c>
      <c r="J807" s="113"/>
    </row>
    <row r="808" s="125" customFormat="true" ht="21" hidden="false" customHeight="true" outlineLevel="0" collapsed="false">
      <c r="A808" s="110" t="s">
        <v>1156</v>
      </c>
      <c r="B808" s="98" t="s">
        <v>1155</v>
      </c>
      <c r="C808" s="99" t="n">
        <v>96</v>
      </c>
      <c r="D808" s="134" t="n">
        <v>0.88044</v>
      </c>
      <c r="E808" s="109" t="n">
        <v>0</v>
      </c>
      <c r="F808" s="102"/>
      <c r="G808" s="103"/>
      <c r="H808" s="104" t="n">
        <f aca="false">(((D808-(D808*$E$3)))*F808)+(E808*F808)</f>
        <v>0</v>
      </c>
      <c r="I808" s="104" t="n">
        <f aca="false">(((D808-(D808*$E$3)))*G808)+(E808*G808)</f>
        <v>0</v>
      </c>
      <c r="J808" s="78"/>
    </row>
    <row r="809" s="125" customFormat="true" ht="21" hidden="false" customHeight="true" outlineLevel="0" collapsed="false">
      <c r="A809" s="114"/>
      <c r="B809" s="157" t="s">
        <v>1157</v>
      </c>
      <c r="C809" s="127"/>
      <c r="D809" s="141"/>
      <c r="E809" s="210"/>
      <c r="F809" s="118"/>
      <c r="G809" s="119"/>
      <c r="H809" s="120"/>
      <c r="I809" s="120"/>
      <c r="J809" s="207"/>
    </row>
    <row r="810" s="125" customFormat="true" ht="21" hidden="false" customHeight="true" outlineLevel="0" collapsed="false">
      <c r="A810" s="110" t="s">
        <v>1158</v>
      </c>
      <c r="B810" s="155" t="s">
        <v>1159</v>
      </c>
      <c r="C810" s="133" t="n">
        <v>96</v>
      </c>
      <c r="D810" s="134" t="n">
        <v>1.41174</v>
      </c>
      <c r="E810" s="134" t="n">
        <v>0</v>
      </c>
      <c r="F810" s="102"/>
      <c r="G810" s="103"/>
      <c r="H810" s="104" t="n">
        <f aca="false">(((D810-(D810*$E$3)))*F810)+(E810*F810)</f>
        <v>0</v>
      </c>
      <c r="I810" s="104" t="n">
        <f aca="false">(((D810-(D810*$E$3)))*G810)+(E810*G810)</f>
        <v>0</v>
      </c>
      <c r="J810" s="207"/>
    </row>
    <row r="811" s="125" customFormat="true" ht="21" hidden="false" customHeight="true" outlineLevel="0" collapsed="false">
      <c r="A811" s="110" t="s">
        <v>1160</v>
      </c>
      <c r="B811" s="155" t="s">
        <v>1161</v>
      </c>
      <c r="C811" s="133" t="n">
        <v>96</v>
      </c>
      <c r="D811" s="134" t="n">
        <v>1.4421</v>
      </c>
      <c r="E811" s="134" t="n">
        <v>0</v>
      </c>
      <c r="F811" s="102"/>
      <c r="G811" s="103"/>
      <c r="H811" s="104" t="n">
        <f aca="false">(((D811-(D811*$E$3)))*F811)+(E811*F811)</f>
        <v>0</v>
      </c>
      <c r="I811" s="104" t="n">
        <f aca="false">(((D811-(D811*$E$3)))*G811)+(E811*G811)</f>
        <v>0</v>
      </c>
      <c r="J811" s="207"/>
    </row>
    <row r="812" s="78" customFormat="true" ht="21" hidden="false" customHeight="true" outlineLevel="0" collapsed="false">
      <c r="A812" s="110"/>
      <c r="B812" s="137" t="s">
        <v>1162</v>
      </c>
      <c r="C812" s="133" t="n">
        <v>96</v>
      </c>
      <c r="D812" s="134" t="n">
        <v>1.38138</v>
      </c>
      <c r="E812" s="134" t="n">
        <v>0</v>
      </c>
      <c r="F812" s="122"/>
      <c r="G812" s="123"/>
      <c r="H812" s="104" t="n">
        <f aca="false">(((D812-(D812*$E$3)))*F812)+(E812*F812)</f>
        <v>0</v>
      </c>
      <c r="I812" s="104" t="n">
        <f aca="false">(((D812-(D812*$E$3)))*G812)+(E812*G812)</f>
        <v>0</v>
      </c>
      <c r="J812" s="207"/>
    </row>
    <row r="813" s="125" customFormat="true" ht="21" hidden="false" customHeight="true" outlineLevel="0" collapsed="false">
      <c r="A813" s="110"/>
      <c r="B813" s="155" t="s">
        <v>1163</v>
      </c>
      <c r="C813" s="133" t="n">
        <v>96</v>
      </c>
      <c r="D813" s="134" t="n">
        <v>1.2903</v>
      </c>
      <c r="E813" s="134" t="n">
        <v>0</v>
      </c>
      <c r="F813" s="102"/>
      <c r="G813" s="103"/>
      <c r="H813" s="104" t="n">
        <f aca="false">(((D813-(D813*$E$3)))*F813)+(E813*F813)</f>
        <v>0</v>
      </c>
      <c r="I813" s="104" t="n">
        <f aca="false">(((D813-(D813*$E$3)))*G813)+(E813*G813)</f>
        <v>0</v>
      </c>
      <c r="J813" s="207"/>
    </row>
    <row r="814" s="125" customFormat="true" ht="21" hidden="false" customHeight="true" outlineLevel="0" collapsed="false">
      <c r="A814" s="110"/>
      <c r="B814" s="155" t="s">
        <v>1164</v>
      </c>
      <c r="C814" s="133" t="n">
        <v>96</v>
      </c>
      <c r="D814" s="134" t="n">
        <v>1.33584</v>
      </c>
      <c r="E814" s="134" t="n">
        <v>0</v>
      </c>
      <c r="F814" s="102"/>
      <c r="G814" s="103"/>
      <c r="H814" s="104" t="n">
        <f aca="false">(((D814-(D814*$E$3)))*F814)+(E814*F814)</f>
        <v>0</v>
      </c>
      <c r="I814" s="104" t="n">
        <f aca="false">(((D814-(D814*$E$3)))*G814)+(E814*G814)</f>
        <v>0</v>
      </c>
      <c r="J814" s="207"/>
    </row>
    <row r="815" s="125" customFormat="true" ht="21" hidden="false" customHeight="true" outlineLevel="0" collapsed="false">
      <c r="A815" s="110"/>
      <c r="B815" s="155" t="s">
        <v>1165</v>
      </c>
      <c r="C815" s="133" t="n">
        <v>96</v>
      </c>
      <c r="D815" s="134" t="n">
        <v>1.41174</v>
      </c>
      <c r="E815" s="134" t="n">
        <v>0</v>
      </c>
      <c r="F815" s="102"/>
      <c r="G815" s="103"/>
      <c r="H815" s="104" t="n">
        <f aca="false">(((D815-(D815*$E$3)))*F815)+(E815*F815)</f>
        <v>0</v>
      </c>
      <c r="I815" s="104" t="n">
        <f aca="false">(((D815-(D815*$E$3)))*G815)+(E815*G815)</f>
        <v>0</v>
      </c>
      <c r="J815" s="207"/>
    </row>
    <row r="816" s="125" customFormat="true" ht="21" hidden="false" customHeight="true" outlineLevel="0" collapsed="false">
      <c r="A816" s="110"/>
      <c r="B816" s="155" t="s">
        <v>1166</v>
      </c>
      <c r="C816" s="133" t="n">
        <v>96</v>
      </c>
      <c r="D816" s="134" t="n">
        <v>1.41174</v>
      </c>
      <c r="E816" s="134" t="n">
        <v>0</v>
      </c>
      <c r="F816" s="102"/>
      <c r="G816" s="103"/>
      <c r="H816" s="104" t="n">
        <f aca="false">(((D816-(D816*$E$3)))*F816)+(E816*F816)</f>
        <v>0</v>
      </c>
      <c r="I816" s="104" t="n">
        <f aca="false">(((D816-(D816*$E$3)))*G816)+(E816*G816)</f>
        <v>0</v>
      </c>
      <c r="J816" s="207"/>
    </row>
    <row r="817" s="78" customFormat="true" ht="21" hidden="false" customHeight="true" outlineLevel="0" collapsed="false">
      <c r="A817" s="110"/>
      <c r="B817" s="137" t="s">
        <v>1167</v>
      </c>
      <c r="C817" s="133" t="n">
        <v>96</v>
      </c>
      <c r="D817" s="134" t="n">
        <v>1.45728</v>
      </c>
      <c r="E817" s="134" t="n">
        <v>0</v>
      </c>
      <c r="F817" s="122"/>
      <c r="G817" s="123"/>
      <c r="H817" s="104" t="n">
        <f aca="false">(((D817-(D817*$E$3)))*F817)+(E817*F817)</f>
        <v>0</v>
      </c>
      <c r="I817" s="104" t="n">
        <f aca="false">(((D817-(D817*$E$3)))*G817)+(E817*G817)</f>
        <v>0</v>
      </c>
      <c r="J817" s="207"/>
    </row>
    <row r="818" s="78" customFormat="true" ht="21" hidden="false" customHeight="true" outlineLevel="0" collapsed="false">
      <c r="A818" s="110"/>
      <c r="B818" s="155" t="s">
        <v>1168</v>
      </c>
      <c r="C818" s="133" t="n">
        <v>96</v>
      </c>
      <c r="D818" s="134" t="n">
        <v>0.759</v>
      </c>
      <c r="E818" s="134" t="n">
        <v>0</v>
      </c>
      <c r="F818" s="102"/>
      <c r="G818" s="103"/>
      <c r="H818" s="104" t="n">
        <f aca="false">(((D818-(D818*$E$3)))*F818)+(E818*F818)</f>
        <v>0</v>
      </c>
      <c r="I818" s="104" t="n">
        <f aca="false">(((D818-(D818*$E$3)))*G818)+(E818*G818)</f>
        <v>0</v>
      </c>
      <c r="J818" s="207"/>
    </row>
    <row r="819" s="78" customFormat="true" ht="21" hidden="false" customHeight="true" outlineLevel="0" collapsed="false">
      <c r="A819" s="110"/>
      <c r="B819" s="137" t="s">
        <v>1169</v>
      </c>
      <c r="C819" s="133" t="n">
        <v>96</v>
      </c>
      <c r="D819" s="134" t="n">
        <v>1.07778</v>
      </c>
      <c r="E819" s="134" t="n">
        <v>0.2898</v>
      </c>
      <c r="F819" s="122"/>
      <c r="G819" s="123"/>
      <c r="H819" s="104" t="n">
        <f aca="false">(((D819-(D819*$E$3)))*F819)+(E819*F819)</f>
        <v>0</v>
      </c>
      <c r="I819" s="104" t="n">
        <f aca="false">(((D819-(D819*$E$3)))*G819)+(E819*G819)</f>
        <v>0</v>
      </c>
      <c r="J819" s="207"/>
    </row>
    <row r="820" s="113" customFormat="true" ht="21" hidden="false" customHeight="true" outlineLevel="0" collapsed="false">
      <c r="A820" s="110"/>
      <c r="B820" s="155" t="s">
        <v>1170</v>
      </c>
      <c r="C820" s="133" t="n">
        <v>196</v>
      </c>
      <c r="D820" s="134" t="n">
        <v>0.48576</v>
      </c>
      <c r="E820" s="134" t="n">
        <v>0</v>
      </c>
      <c r="F820" s="102"/>
      <c r="G820" s="103"/>
      <c r="H820" s="104" t="n">
        <f aca="false">(((D820-(D820*$E$3)))*F820)+(E820*F820)</f>
        <v>0</v>
      </c>
      <c r="I820" s="104" t="n">
        <f aca="false">(((D820-(D820*$E$3)))*G820)+(E820*G820)</f>
        <v>0</v>
      </c>
      <c r="J820" s="207"/>
    </row>
    <row r="821" s="78" customFormat="true" ht="21" hidden="false" customHeight="true" outlineLevel="0" collapsed="false">
      <c r="A821" s="110"/>
      <c r="B821" s="137" t="s">
        <v>1170</v>
      </c>
      <c r="C821" s="133" t="n">
        <v>96</v>
      </c>
      <c r="D821" s="134" t="n">
        <v>0.63756</v>
      </c>
      <c r="E821" s="134" t="n">
        <v>0</v>
      </c>
      <c r="F821" s="122"/>
      <c r="G821" s="123"/>
      <c r="H821" s="104" t="n">
        <f aca="false">(((D821-(D821*$E$3)))*F821)+(E821*F821)</f>
        <v>0</v>
      </c>
      <c r="I821" s="104" t="n">
        <f aca="false">(((D821-(D821*$E$3)))*G821)+(E821*G821)</f>
        <v>0</v>
      </c>
      <c r="J821" s="207"/>
    </row>
    <row r="822" s="113" customFormat="true" ht="21" hidden="false" customHeight="true" outlineLevel="0" collapsed="false">
      <c r="A822" s="110"/>
      <c r="B822" s="155" t="s">
        <v>1171</v>
      </c>
      <c r="C822" s="133" t="n">
        <v>196</v>
      </c>
      <c r="D822" s="134" t="n">
        <v>0.48576</v>
      </c>
      <c r="E822" s="134" t="n">
        <v>0</v>
      </c>
      <c r="F822" s="102"/>
      <c r="G822" s="103"/>
      <c r="H822" s="104" t="n">
        <f aca="false">(((D822-(D822*$E$3)))*F822)+(E822*F822)</f>
        <v>0</v>
      </c>
      <c r="I822" s="104" t="n">
        <f aca="false">(((D822-(D822*$E$3)))*G822)+(E822*G822)</f>
        <v>0</v>
      </c>
      <c r="J822" s="207"/>
    </row>
    <row r="823" s="113" customFormat="true" ht="21" hidden="false" customHeight="true" outlineLevel="0" collapsed="false">
      <c r="A823" s="110"/>
      <c r="B823" s="155" t="s">
        <v>1171</v>
      </c>
      <c r="C823" s="133" t="n">
        <v>96</v>
      </c>
      <c r="D823" s="134" t="n">
        <v>0.63756</v>
      </c>
      <c r="E823" s="134" t="n">
        <v>0</v>
      </c>
      <c r="F823" s="102"/>
      <c r="G823" s="103"/>
      <c r="H823" s="104" t="n">
        <f aca="false">(((D823-(D823*$E$3)))*F823)+(E823*F823)</f>
        <v>0</v>
      </c>
      <c r="I823" s="104" t="n">
        <f aca="false">(((D823-(D823*$E$3)))*G823)+(E823*G823)</f>
        <v>0</v>
      </c>
      <c r="J823" s="207"/>
    </row>
    <row r="824" s="78" customFormat="true" ht="21" hidden="false" customHeight="true" outlineLevel="0" collapsed="false">
      <c r="A824" s="110"/>
      <c r="B824" s="137" t="s">
        <v>1172</v>
      </c>
      <c r="C824" s="133" t="n">
        <v>196</v>
      </c>
      <c r="D824" s="134" t="n">
        <v>0.57684</v>
      </c>
      <c r="E824" s="134" t="n">
        <v>0</v>
      </c>
      <c r="F824" s="122"/>
      <c r="G824" s="123"/>
      <c r="H824" s="104" t="n">
        <f aca="false">(((D824-(D824*$E$3)))*F824)+(E824*F824)</f>
        <v>0</v>
      </c>
      <c r="I824" s="104" t="n">
        <f aca="false">(((D824-(D824*$E$3)))*G824)+(E824*G824)</f>
        <v>0</v>
      </c>
      <c r="J824" s="207"/>
    </row>
    <row r="825" s="113" customFormat="true" ht="21" hidden="false" customHeight="true" outlineLevel="0" collapsed="false">
      <c r="A825" s="110"/>
      <c r="B825" s="155" t="s">
        <v>1172</v>
      </c>
      <c r="C825" s="133" t="n">
        <v>96</v>
      </c>
      <c r="D825" s="134" t="n">
        <v>0.71346</v>
      </c>
      <c r="E825" s="134" t="n">
        <v>0</v>
      </c>
      <c r="F825" s="102"/>
      <c r="G825" s="103"/>
      <c r="H825" s="104" t="n">
        <f aca="false">(((D825-(D825*$E$3)))*F825)+(E825*F825)</f>
        <v>0</v>
      </c>
      <c r="I825" s="104" t="n">
        <f aca="false">(((D825-(D825*$E$3)))*G825)+(E825*G825)</f>
        <v>0</v>
      </c>
      <c r="J825" s="207"/>
    </row>
    <row r="826" s="113" customFormat="true" ht="21" hidden="false" customHeight="true" outlineLevel="0" collapsed="false">
      <c r="A826" s="110"/>
      <c r="B826" s="155" t="s">
        <v>1172</v>
      </c>
      <c r="C826" s="133" t="n">
        <v>50</v>
      </c>
      <c r="D826" s="134" t="n">
        <v>1.33584</v>
      </c>
      <c r="E826" s="134" t="n">
        <v>0</v>
      </c>
      <c r="F826" s="102"/>
      <c r="G826" s="103"/>
      <c r="H826" s="104" t="n">
        <f aca="false">(((D826-(D826*$E$3)))*F826)+(E826*F826)</f>
        <v>0</v>
      </c>
      <c r="I826" s="104" t="n">
        <f aca="false">(((D826-(D826*$E$3)))*G826)+(E826*G826)</f>
        <v>0</v>
      </c>
      <c r="J826" s="207"/>
    </row>
    <row r="827" s="113" customFormat="true" ht="21" hidden="false" customHeight="true" outlineLevel="0" collapsed="false">
      <c r="A827" s="110"/>
      <c r="B827" s="155" t="s">
        <v>1173</v>
      </c>
      <c r="C827" s="133" t="n">
        <v>96</v>
      </c>
      <c r="D827" s="134" t="n">
        <v>1.09296</v>
      </c>
      <c r="E827" s="134" t="n">
        <v>0</v>
      </c>
      <c r="F827" s="102"/>
      <c r="G827" s="103"/>
      <c r="H827" s="104" t="n">
        <f aca="false">(((D827-(D827*$E$3)))*F827)+(E827*F827)</f>
        <v>0</v>
      </c>
      <c r="I827" s="104" t="n">
        <f aca="false">(((D827-(D827*$E$3)))*G827)+(E827*G827)</f>
        <v>0</v>
      </c>
      <c r="J827" s="207"/>
    </row>
    <row r="828" s="113" customFormat="true" ht="21" hidden="false" customHeight="true" outlineLevel="0" collapsed="false">
      <c r="A828" s="110"/>
      <c r="B828" s="155" t="s">
        <v>1174</v>
      </c>
      <c r="C828" s="133" t="n">
        <v>96</v>
      </c>
      <c r="D828" s="134" t="n">
        <v>1.15368</v>
      </c>
      <c r="E828" s="134" t="n">
        <v>0.0828</v>
      </c>
      <c r="F828" s="102"/>
      <c r="G828" s="103"/>
      <c r="H828" s="104" t="n">
        <f aca="false">(((D828-(D828*$E$3)))*F828)+(E828*F828)</f>
        <v>0</v>
      </c>
      <c r="I828" s="104" t="n">
        <f aca="false">(((D828-(D828*$E$3)))*G828)+(E828*G828)</f>
        <v>0</v>
      </c>
      <c r="J828" s="207"/>
    </row>
    <row r="829" s="113" customFormat="true" ht="21" hidden="false" customHeight="true" outlineLevel="0" collapsed="false">
      <c r="A829" s="110"/>
      <c r="B829" s="155" t="s">
        <v>1175</v>
      </c>
      <c r="C829" s="133" t="n">
        <v>96</v>
      </c>
      <c r="D829" s="134" t="n">
        <v>1.15368</v>
      </c>
      <c r="E829" s="134" t="n">
        <v>0.0828</v>
      </c>
      <c r="F829" s="102"/>
      <c r="G829" s="103"/>
      <c r="H829" s="104" t="n">
        <f aca="false">(((D829-(D829*$E$3)))*F829)+(E829*F829)</f>
        <v>0</v>
      </c>
      <c r="I829" s="104" t="n">
        <f aca="false">(((D829-(D829*$E$3)))*G829)+(E829*G829)</f>
        <v>0</v>
      </c>
      <c r="J829" s="207"/>
    </row>
    <row r="830" s="113" customFormat="true" ht="21" hidden="false" customHeight="true" outlineLevel="0" collapsed="false">
      <c r="A830" s="110"/>
      <c r="B830" s="155" t="s">
        <v>1176</v>
      </c>
      <c r="C830" s="133" t="n">
        <v>96</v>
      </c>
      <c r="D830" s="134" t="n">
        <v>1.15368</v>
      </c>
      <c r="E830" s="134" t="n">
        <v>0.0828</v>
      </c>
      <c r="F830" s="102"/>
      <c r="G830" s="103"/>
      <c r="H830" s="104" t="n">
        <f aca="false">(((D830-(D830*$E$3)))*F830)+(E830*F830)</f>
        <v>0</v>
      </c>
      <c r="I830" s="104" t="n">
        <f aca="false">(((D830-(D830*$E$3)))*G830)+(E830*G830)</f>
        <v>0</v>
      </c>
      <c r="J830" s="207"/>
    </row>
    <row r="831" s="113" customFormat="true" ht="21" hidden="false" customHeight="true" outlineLevel="0" collapsed="false">
      <c r="A831" s="110"/>
      <c r="B831" s="155" t="s">
        <v>1177</v>
      </c>
      <c r="C831" s="133" t="n">
        <v>96</v>
      </c>
      <c r="D831" s="134" t="n">
        <v>1.15368</v>
      </c>
      <c r="E831" s="134" t="n">
        <v>0.0828</v>
      </c>
      <c r="F831" s="102"/>
      <c r="G831" s="103"/>
      <c r="H831" s="104" t="n">
        <f aca="false">(((D831-(D831*$E$3)))*F831)+(E831*F831)</f>
        <v>0</v>
      </c>
      <c r="I831" s="104" t="n">
        <f aca="false">(((D831-(D831*$E$3)))*G831)+(E831*G831)</f>
        <v>0</v>
      </c>
      <c r="J831" s="207"/>
    </row>
    <row r="832" s="113" customFormat="true" ht="21" hidden="false" customHeight="true" outlineLevel="0" collapsed="false">
      <c r="A832" s="110"/>
      <c r="B832" s="155" t="s">
        <v>1178</v>
      </c>
      <c r="C832" s="133" t="n">
        <v>96</v>
      </c>
      <c r="D832" s="134" t="n">
        <v>1.15368</v>
      </c>
      <c r="E832" s="134" t="n">
        <v>0.0828</v>
      </c>
      <c r="F832" s="102"/>
      <c r="G832" s="103"/>
      <c r="H832" s="104" t="n">
        <f aca="false">(((D832-(D832*$E$3)))*F832)+(E832*F832)</f>
        <v>0</v>
      </c>
      <c r="I832" s="104" t="n">
        <f aca="false">(((D832-(D832*$E$3)))*G832)+(E832*G832)</f>
        <v>0</v>
      </c>
      <c r="J832" s="207"/>
    </row>
    <row r="833" s="113" customFormat="true" ht="21" hidden="false" customHeight="true" outlineLevel="0" collapsed="false">
      <c r="A833" s="110" t="s">
        <v>1179</v>
      </c>
      <c r="B833" s="155" t="s">
        <v>1180</v>
      </c>
      <c r="C833" s="133" t="n">
        <v>96</v>
      </c>
      <c r="D833" s="134" t="n">
        <v>1.15368</v>
      </c>
      <c r="E833" s="134" t="n">
        <v>0.0828</v>
      </c>
      <c r="F833" s="102"/>
      <c r="G833" s="103"/>
      <c r="H833" s="104" t="n">
        <f aca="false">(((D833-(D833*$E$3)))*F833)+(E833*F833)</f>
        <v>0</v>
      </c>
      <c r="I833" s="104" t="n">
        <f aca="false">(((D833-(D833*$E$3)))*G833)+(E833*G833)</f>
        <v>0</v>
      </c>
      <c r="J833" s="207"/>
    </row>
    <row r="834" s="113" customFormat="true" ht="21" hidden="false" customHeight="true" outlineLevel="0" collapsed="false">
      <c r="A834" s="110" t="s">
        <v>1181</v>
      </c>
      <c r="B834" s="155" t="s">
        <v>1182</v>
      </c>
      <c r="C834" s="133" t="n">
        <v>96</v>
      </c>
      <c r="D834" s="134" t="n">
        <v>1.10814</v>
      </c>
      <c r="E834" s="134" t="n">
        <v>0.2346</v>
      </c>
      <c r="F834" s="102"/>
      <c r="G834" s="103"/>
      <c r="H834" s="104" t="n">
        <f aca="false">(((D834-(D834*$E$3)))*F834)+(E834*F834)</f>
        <v>0</v>
      </c>
      <c r="I834" s="104" t="n">
        <f aca="false">(((D834-(D834*$E$3)))*G834)+(E834*G834)</f>
        <v>0</v>
      </c>
      <c r="J834" s="125"/>
    </row>
    <row r="835" s="113" customFormat="true" ht="21" hidden="false" customHeight="true" outlineLevel="0" collapsed="false">
      <c r="A835" s="154" t="s">
        <v>1183</v>
      </c>
      <c r="B835" s="155" t="s">
        <v>1184</v>
      </c>
      <c r="C835" s="133" t="n">
        <v>96</v>
      </c>
      <c r="D835" s="134" t="n">
        <v>0.759</v>
      </c>
      <c r="E835" s="134" t="n">
        <v>0</v>
      </c>
      <c r="F835" s="102"/>
      <c r="G835" s="103"/>
      <c r="H835" s="104" t="n">
        <f aca="false">(((D835-(D835*$E$3)))*F835)+(E835*F835)</f>
        <v>0</v>
      </c>
      <c r="I835" s="104" t="n">
        <f aca="false">(((D835-(D835*$E$3)))*G835)+(E835*G835)</f>
        <v>0</v>
      </c>
      <c r="J835" s="125"/>
    </row>
    <row r="836" s="113" customFormat="true" ht="21" hidden="false" customHeight="true" outlineLevel="0" collapsed="false">
      <c r="A836" s="205" t="s">
        <v>1185</v>
      </c>
      <c r="B836" s="155" t="s">
        <v>1186</v>
      </c>
      <c r="C836" s="133" t="n">
        <v>96</v>
      </c>
      <c r="D836" s="134" t="n">
        <v>1.4421</v>
      </c>
      <c r="E836" s="134" t="n">
        <v>0</v>
      </c>
      <c r="F836" s="102"/>
      <c r="G836" s="103"/>
      <c r="H836" s="104" t="n">
        <f aca="false">(((D836-(D836*$E$3)))*F836)+(E836*F836)</f>
        <v>0</v>
      </c>
      <c r="I836" s="104" t="n">
        <f aca="false">(((D836-(D836*$E$3)))*G836)+(E836*G836)</f>
        <v>0</v>
      </c>
      <c r="J836" s="125"/>
    </row>
    <row r="837" s="113" customFormat="true" ht="21" hidden="false" customHeight="true" outlineLevel="0" collapsed="false">
      <c r="A837" s="154" t="s">
        <v>1187</v>
      </c>
      <c r="B837" s="155" t="s">
        <v>1188</v>
      </c>
      <c r="C837" s="133" t="n">
        <v>96</v>
      </c>
      <c r="D837" s="134" t="n">
        <v>0.63756</v>
      </c>
      <c r="E837" s="134" t="n">
        <v>0</v>
      </c>
      <c r="F837" s="102"/>
      <c r="G837" s="103"/>
      <c r="H837" s="104" t="n">
        <f aca="false">(((D837-(D837*$E$3)))*F837)+(E837*F837)</f>
        <v>0</v>
      </c>
      <c r="I837" s="104" t="n">
        <f aca="false">(((D837-(D837*$E$3)))*G837)+(E837*G837)</f>
        <v>0</v>
      </c>
      <c r="J837" s="78"/>
    </row>
    <row r="838" s="113" customFormat="true" ht="21" hidden="false" customHeight="true" outlineLevel="0" collapsed="false">
      <c r="A838" s="114"/>
      <c r="B838" s="157" t="s">
        <v>1189</v>
      </c>
      <c r="C838" s="127"/>
      <c r="D838" s="141"/>
      <c r="E838" s="210"/>
      <c r="F838" s="118"/>
      <c r="G838" s="119"/>
      <c r="H838" s="120"/>
      <c r="I838" s="120"/>
      <c r="J838" s="78"/>
    </row>
    <row r="839" s="113" customFormat="true" ht="21" hidden="false" customHeight="true" outlineLevel="0" collapsed="false">
      <c r="A839" s="139" t="s">
        <v>1190</v>
      </c>
      <c r="B839" s="155" t="s">
        <v>1191</v>
      </c>
      <c r="C839" s="99" t="n">
        <v>96</v>
      </c>
      <c r="D839" s="134" t="n">
        <v>1.10814</v>
      </c>
      <c r="E839" s="135" t="n">
        <v>0</v>
      </c>
      <c r="F839" s="102"/>
      <c r="G839" s="103"/>
      <c r="H839" s="104" t="n">
        <f aca="false">(((D839-(D839*$E$3)))*F839)+(E839*F839)</f>
        <v>0</v>
      </c>
      <c r="I839" s="104" t="n">
        <f aca="false">(((D839-(D839*$E$3)))*G839)+(E839*G839)</f>
        <v>0</v>
      </c>
      <c r="J839" s="78"/>
    </row>
    <row r="840" s="113" customFormat="true" ht="21" hidden="false" customHeight="true" outlineLevel="0" collapsed="false">
      <c r="A840" s="139" t="s">
        <v>1192</v>
      </c>
      <c r="B840" s="155" t="s">
        <v>1193</v>
      </c>
      <c r="C840" s="99" t="n">
        <v>96</v>
      </c>
      <c r="D840" s="134" t="n">
        <v>1.10814</v>
      </c>
      <c r="E840" s="135" t="n">
        <v>0</v>
      </c>
      <c r="F840" s="102"/>
      <c r="G840" s="103"/>
      <c r="H840" s="104" t="n">
        <f aca="false">(((D840-(D840*$E$3)))*F840)+(E840*F840)</f>
        <v>0</v>
      </c>
      <c r="I840" s="104" t="n">
        <f aca="false">(((D840-(D840*$E$3)))*G840)+(E840*G840)</f>
        <v>0</v>
      </c>
      <c r="J840" s="78"/>
    </row>
    <row r="841" s="113" customFormat="true" ht="21" hidden="false" customHeight="true" outlineLevel="0" collapsed="false">
      <c r="A841" s="139"/>
      <c r="B841" s="155" t="s">
        <v>1194</v>
      </c>
      <c r="C841" s="99" t="n">
        <v>96</v>
      </c>
      <c r="D841" s="134" t="n">
        <v>1.10814</v>
      </c>
      <c r="E841" s="135" t="n">
        <v>0</v>
      </c>
      <c r="F841" s="102"/>
      <c r="G841" s="103"/>
      <c r="H841" s="104" t="n">
        <f aca="false">(((D841-(D841*$E$3)))*F841)+(E841*F841)</f>
        <v>0</v>
      </c>
      <c r="I841" s="104" t="n">
        <f aca="false">(((D841-(D841*$E$3)))*G841)+(E841*G841)</f>
        <v>0</v>
      </c>
      <c r="J841" s="78"/>
    </row>
    <row r="842" s="191" customFormat="true" ht="21" hidden="false" customHeight="true" outlineLevel="0" collapsed="false">
      <c r="A842" s="139"/>
      <c r="B842" s="155" t="s">
        <v>1195</v>
      </c>
      <c r="C842" s="99" t="n">
        <v>96</v>
      </c>
      <c r="D842" s="134" t="n">
        <v>1.10814</v>
      </c>
      <c r="E842" s="135" t="n">
        <v>0</v>
      </c>
      <c r="F842" s="102"/>
      <c r="G842" s="103"/>
      <c r="H842" s="104" t="n">
        <f aca="false">(((D842-(D842*$E$3)))*F842)+(E842*F842)</f>
        <v>0</v>
      </c>
      <c r="I842" s="104" t="n">
        <f aca="false">(((D842-(D842*$E$3)))*G842)+(E842*G842)</f>
        <v>0</v>
      </c>
      <c r="J842" s="78"/>
    </row>
    <row r="843" s="191" customFormat="true" ht="21" hidden="false" customHeight="true" outlineLevel="0" collapsed="false">
      <c r="A843" s="139" t="s">
        <v>1196</v>
      </c>
      <c r="B843" s="155" t="s">
        <v>1197</v>
      </c>
      <c r="C843" s="99" t="n">
        <v>96</v>
      </c>
      <c r="D843" s="134" t="n">
        <v>1.10814</v>
      </c>
      <c r="E843" s="135" t="n">
        <v>0</v>
      </c>
      <c r="F843" s="102"/>
      <c r="G843" s="103"/>
      <c r="H843" s="104" t="n">
        <f aca="false">(((D843-(D843*$E$3)))*F843)+(E843*F843)</f>
        <v>0</v>
      </c>
      <c r="I843" s="104" t="n">
        <f aca="false">(((D843-(D843*$E$3)))*G843)+(E843*G843)</f>
        <v>0</v>
      </c>
      <c r="J843" s="78"/>
    </row>
    <row r="844" s="78" customFormat="true" ht="21" hidden="false" customHeight="true" outlineLevel="0" collapsed="false">
      <c r="A844" s="114"/>
      <c r="B844" s="157" t="s">
        <v>1198</v>
      </c>
      <c r="C844" s="127"/>
      <c r="D844" s="93"/>
      <c r="E844" s="129"/>
      <c r="F844" s="118"/>
      <c r="G844" s="119"/>
      <c r="H844" s="120"/>
      <c r="I844" s="120"/>
      <c r="J844" s="89"/>
    </row>
    <row r="845" s="78" customFormat="true" ht="21" hidden="false" customHeight="true" outlineLevel="0" collapsed="false">
      <c r="A845" s="114"/>
      <c r="B845" s="157" t="s">
        <v>1198</v>
      </c>
      <c r="C845" s="127"/>
      <c r="D845" s="141"/>
      <c r="E845" s="129"/>
      <c r="F845" s="118"/>
      <c r="G845" s="119"/>
      <c r="H845" s="120"/>
      <c r="I845" s="120"/>
    </row>
    <row r="846" s="78" customFormat="true" ht="21" hidden="false" customHeight="true" outlineLevel="0" collapsed="false">
      <c r="A846" s="97" t="s">
        <v>1199</v>
      </c>
      <c r="B846" s="183" t="s">
        <v>1200</v>
      </c>
      <c r="C846" s="99" t="n">
        <v>72</v>
      </c>
      <c r="D846" s="108" t="n">
        <v>1.98858</v>
      </c>
      <c r="E846" s="109" t="n">
        <v>0.207</v>
      </c>
      <c r="F846" s="102"/>
      <c r="G846" s="103"/>
      <c r="H846" s="104" t="n">
        <f aca="false">(((D846-(D846*$E$3)))*F846)+(E846*F846)</f>
        <v>0</v>
      </c>
      <c r="I846" s="104" t="n">
        <f aca="false">(((D846-(D846*$E$3)))*G846)+(E846*G846)</f>
        <v>0</v>
      </c>
    </row>
    <row r="847" s="78" customFormat="true" ht="21" hidden="false" customHeight="true" outlineLevel="0" collapsed="false">
      <c r="A847" s="97" t="s">
        <v>1201</v>
      </c>
      <c r="B847" s="183" t="s">
        <v>1202</v>
      </c>
      <c r="C847" s="99" t="n">
        <v>196</v>
      </c>
      <c r="D847" s="108" t="n">
        <v>0.57684</v>
      </c>
      <c r="E847" s="109" t="n">
        <v>0</v>
      </c>
      <c r="F847" s="102"/>
      <c r="G847" s="103"/>
      <c r="H847" s="104" t="n">
        <f aca="false">(((D847-(D847*$E$3)))*F847)+(E847*F847)</f>
        <v>0</v>
      </c>
      <c r="I847" s="104" t="n">
        <f aca="false">(((D847-(D847*$E$3)))*G847)+(E847*G847)</f>
        <v>0</v>
      </c>
      <c r="J847" s="113"/>
    </row>
    <row r="848" s="78" customFormat="true" ht="21" hidden="false" customHeight="true" outlineLevel="0" collapsed="false">
      <c r="A848" s="97" t="s">
        <v>1203</v>
      </c>
      <c r="B848" s="183" t="s">
        <v>1202</v>
      </c>
      <c r="C848" s="99" t="n">
        <v>96</v>
      </c>
      <c r="D848" s="108" t="n">
        <v>0.71346</v>
      </c>
      <c r="E848" s="109" t="n">
        <v>0</v>
      </c>
      <c r="F848" s="102"/>
      <c r="G848" s="103"/>
      <c r="H848" s="104" t="n">
        <f aca="false">(((D848-(D848*$E$3)))*F848)+(E848*F848)</f>
        <v>0</v>
      </c>
      <c r="I848" s="104" t="n">
        <f aca="false">(((D848-(D848*$E$3)))*G848)+(E848*G848)</f>
        <v>0</v>
      </c>
      <c r="J848" s="89"/>
    </row>
    <row r="849" s="78" customFormat="true" ht="21" hidden="false" customHeight="true" outlineLevel="0" collapsed="false">
      <c r="A849" s="151"/>
      <c r="B849" s="98" t="s">
        <v>1204</v>
      </c>
      <c r="C849" s="99" t="n">
        <v>72</v>
      </c>
      <c r="D849" s="100" t="n">
        <v>3.38514</v>
      </c>
      <c r="E849" s="101" t="n">
        <v>0</v>
      </c>
      <c r="F849" s="102"/>
      <c r="G849" s="103"/>
      <c r="H849" s="104" t="n">
        <f aca="false">(((D849-(D849*$E$3)))*F849)+(E849*F849)</f>
        <v>0</v>
      </c>
      <c r="I849" s="104" t="n">
        <f aca="false">(((D849-(D849*$E$3)))*G849)+(E849*G849)</f>
        <v>0</v>
      </c>
    </row>
    <row r="850" s="78" customFormat="true" ht="21" hidden="false" customHeight="true" outlineLevel="0" collapsed="false">
      <c r="A850" s="114"/>
      <c r="B850" s="157" t="s">
        <v>1205</v>
      </c>
      <c r="C850" s="127"/>
      <c r="D850" s="141"/>
      <c r="E850" s="129"/>
      <c r="F850" s="118"/>
      <c r="G850" s="119"/>
      <c r="H850" s="120"/>
      <c r="I850" s="120"/>
    </row>
    <row r="851" s="78" customFormat="true" ht="21" hidden="false" customHeight="true" outlineLevel="0" collapsed="false">
      <c r="A851" s="205" t="s">
        <v>1206</v>
      </c>
      <c r="B851" s="155" t="s">
        <v>1207</v>
      </c>
      <c r="C851" s="133" t="n">
        <v>196</v>
      </c>
      <c r="D851" s="134" t="n">
        <v>0.57684</v>
      </c>
      <c r="E851" s="135" t="n">
        <v>0</v>
      </c>
      <c r="F851" s="102"/>
      <c r="G851" s="103"/>
      <c r="H851" s="104" t="n">
        <f aca="false">(((D851-(D851*$E$3)))*F851)+(E851*F851)</f>
        <v>0</v>
      </c>
      <c r="I851" s="104" t="n">
        <f aca="false">(((D851-(D851*$E$3)))*G851)+(E851*G851)</f>
        <v>0</v>
      </c>
    </row>
    <row r="852" s="78" customFormat="true" ht="21" hidden="false" customHeight="true" outlineLevel="0" collapsed="false">
      <c r="A852" s="97" t="s">
        <v>1208</v>
      </c>
      <c r="B852" s="164" t="s">
        <v>1207</v>
      </c>
      <c r="C852" s="133" t="n">
        <v>96</v>
      </c>
      <c r="D852" s="134" t="n">
        <v>0.6072</v>
      </c>
      <c r="E852" s="135" t="n">
        <v>0</v>
      </c>
      <c r="F852" s="102"/>
      <c r="G852" s="103"/>
      <c r="H852" s="104" t="n">
        <f aca="false">(((D852-(D852*$E$3)))*F852)+(E852*F852)</f>
        <v>0</v>
      </c>
      <c r="I852" s="104" t="n">
        <f aca="false">(((D852-(D852*$E$3)))*G852)+(E852*G852)</f>
        <v>0</v>
      </c>
    </row>
    <row r="853" s="78" customFormat="true" ht="21" hidden="false" customHeight="true" outlineLevel="0" collapsed="false">
      <c r="A853" s="114"/>
      <c r="B853" s="157" t="s">
        <v>1209</v>
      </c>
      <c r="C853" s="127"/>
      <c r="D853" s="213"/>
      <c r="E853" s="210"/>
      <c r="F853" s="118"/>
      <c r="G853" s="119"/>
      <c r="H853" s="120"/>
      <c r="I853" s="120"/>
    </row>
    <row r="854" s="113" customFormat="true" ht="21" hidden="false" customHeight="true" outlineLevel="0" collapsed="false">
      <c r="A854" s="139" t="s">
        <v>1210</v>
      </c>
      <c r="B854" s="155" t="s">
        <v>1211</v>
      </c>
      <c r="C854" s="133" t="n">
        <v>96</v>
      </c>
      <c r="D854" s="134" t="n">
        <v>1.33584</v>
      </c>
      <c r="E854" s="135" t="n">
        <v>0</v>
      </c>
      <c r="F854" s="102"/>
      <c r="G854" s="103"/>
      <c r="H854" s="104" t="n">
        <f aca="false">(((D854-(D854*$E$3)))*F854)+(E854*F854)</f>
        <v>0</v>
      </c>
      <c r="I854" s="104" t="n">
        <f aca="false">(((D854-(D854*$E$3)))*G854)+(E854*G854)</f>
        <v>0</v>
      </c>
      <c r="J854" s="78"/>
    </row>
    <row r="855" s="78" customFormat="true" ht="21" hidden="false" customHeight="true" outlineLevel="0" collapsed="false">
      <c r="A855" s="114"/>
      <c r="B855" s="157" t="s">
        <v>1212</v>
      </c>
      <c r="C855" s="127"/>
      <c r="D855" s="213"/>
      <c r="E855" s="210"/>
      <c r="F855" s="118"/>
      <c r="G855" s="119"/>
      <c r="H855" s="120"/>
      <c r="I855" s="120"/>
    </row>
    <row r="856" s="78" customFormat="true" ht="21" hidden="false" customHeight="true" outlineLevel="0" collapsed="false">
      <c r="A856" s="139" t="s">
        <v>1213</v>
      </c>
      <c r="B856" s="155" t="s">
        <v>1214</v>
      </c>
      <c r="C856" s="133" t="n">
        <v>96</v>
      </c>
      <c r="D856" s="134" t="n">
        <v>0.759</v>
      </c>
      <c r="E856" s="135" t="n">
        <v>0</v>
      </c>
      <c r="F856" s="102"/>
      <c r="G856" s="103"/>
      <c r="H856" s="104" t="n">
        <f aca="false">(((D856-(D856*$E$3)))*F856)+(E856*F856)</f>
        <v>0</v>
      </c>
      <c r="I856" s="104" t="n">
        <f aca="false">(((D856-(D856*$E$3)))*G856)+(E856*G856)</f>
        <v>0</v>
      </c>
      <c r="J856" s="113"/>
    </row>
    <row r="857" s="78" customFormat="true" ht="21" hidden="false" customHeight="true" outlineLevel="0" collapsed="false">
      <c r="A857" s="114"/>
      <c r="B857" s="157" t="s">
        <v>1215</v>
      </c>
      <c r="C857" s="127"/>
      <c r="D857" s="213"/>
      <c r="E857" s="210"/>
      <c r="F857" s="118"/>
      <c r="G857" s="119"/>
      <c r="H857" s="120"/>
      <c r="I857" s="120"/>
    </row>
    <row r="858" s="78" customFormat="true" ht="21" hidden="false" customHeight="true" outlineLevel="0" collapsed="false">
      <c r="A858" s="97" t="s">
        <v>1216</v>
      </c>
      <c r="B858" s="155" t="s">
        <v>1217</v>
      </c>
      <c r="C858" s="133" t="n">
        <v>96</v>
      </c>
      <c r="D858" s="134" t="n">
        <v>0.63756</v>
      </c>
      <c r="E858" s="135" t="n">
        <v>0</v>
      </c>
      <c r="F858" s="102"/>
      <c r="G858" s="103"/>
      <c r="H858" s="104" t="n">
        <f aca="false">(((D858-(D858*$E$3)))*F858)+(E858*F858)</f>
        <v>0</v>
      </c>
      <c r="I858" s="104" t="n">
        <f aca="false">(((D858-(D858*$E$3)))*G858)+(E858*G858)</f>
        <v>0</v>
      </c>
      <c r="J858" s="89"/>
    </row>
    <row r="859" s="78" customFormat="true" ht="21" hidden="false" customHeight="true" outlineLevel="0" collapsed="false">
      <c r="A859" s="97"/>
      <c r="B859" s="137" t="s">
        <v>1217</v>
      </c>
      <c r="C859" s="133" t="n">
        <v>50</v>
      </c>
      <c r="D859" s="134" t="n">
        <v>1.15368</v>
      </c>
      <c r="E859" s="135" t="n">
        <v>0</v>
      </c>
      <c r="F859" s="122"/>
      <c r="G859" s="123"/>
      <c r="H859" s="104" t="n">
        <f aca="false">(((D859-(D859*$E$3)))*F859)+(E859*F859)</f>
        <v>0</v>
      </c>
      <c r="I859" s="104" t="n">
        <f aca="false">(((D859-(D859*$E$3)))*G859)+(E859*G859)</f>
        <v>0</v>
      </c>
      <c r="J859" s="89"/>
    </row>
    <row r="860" s="78" customFormat="true" ht="21" hidden="false" customHeight="true" outlineLevel="0" collapsed="false">
      <c r="A860" s="97"/>
      <c r="B860" s="155" t="s">
        <v>1218</v>
      </c>
      <c r="C860" s="133" t="n">
        <v>96</v>
      </c>
      <c r="D860" s="134" t="n">
        <v>0.63756</v>
      </c>
      <c r="E860" s="135" t="n">
        <v>0</v>
      </c>
      <c r="F860" s="102"/>
      <c r="G860" s="103"/>
      <c r="H860" s="104" t="n">
        <f aca="false">(((D860-(D860*$E$3)))*F860)+(E860*F860)</f>
        <v>0</v>
      </c>
      <c r="I860" s="104" t="n">
        <f aca="false">(((D860-(D860*$E$3)))*G860)+(E860*G860)</f>
        <v>0</v>
      </c>
      <c r="J860" s="89"/>
    </row>
    <row r="861" s="78" customFormat="true" ht="21" hidden="false" customHeight="true" outlineLevel="0" collapsed="false">
      <c r="A861" s="97"/>
      <c r="B861" s="137" t="s">
        <v>1218</v>
      </c>
      <c r="C861" s="133" t="n">
        <v>50</v>
      </c>
      <c r="D861" s="134" t="n">
        <v>1.15368</v>
      </c>
      <c r="E861" s="135" t="n">
        <v>0</v>
      </c>
      <c r="F861" s="122"/>
      <c r="G861" s="123"/>
      <c r="H861" s="104" t="n">
        <f aca="false">(((D861-(D861*$E$3)))*F861)+(E861*F861)</f>
        <v>0</v>
      </c>
      <c r="I861" s="104" t="n">
        <f aca="false">(((D861-(D861*$E$3)))*G861)+(E861*G861)</f>
        <v>0</v>
      </c>
      <c r="J861" s="89"/>
    </row>
    <row r="862" s="78" customFormat="true" ht="21" hidden="false" customHeight="true" outlineLevel="0" collapsed="false">
      <c r="A862" s="97"/>
      <c r="B862" s="155" t="s">
        <v>1219</v>
      </c>
      <c r="C862" s="133" t="n">
        <v>96</v>
      </c>
      <c r="D862" s="134" t="n">
        <v>0.63756</v>
      </c>
      <c r="E862" s="135" t="n">
        <v>0</v>
      </c>
      <c r="F862" s="102"/>
      <c r="G862" s="103"/>
      <c r="H862" s="104" t="n">
        <f aca="false">(((D862-(D862*$E$3)))*F862)+(E862*F862)</f>
        <v>0</v>
      </c>
      <c r="I862" s="104" t="n">
        <f aca="false">(((D862-(D862*$E$3)))*G862)+(E862*G862)</f>
        <v>0</v>
      </c>
      <c r="J862" s="89"/>
    </row>
    <row r="863" s="78" customFormat="true" ht="21" hidden="false" customHeight="true" outlineLevel="0" collapsed="false">
      <c r="A863" s="97"/>
      <c r="B863" s="155" t="s">
        <v>1219</v>
      </c>
      <c r="C863" s="133" t="n">
        <v>50</v>
      </c>
      <c r="D863" s="134" t="n">
        <v>1.15368</v>
      </c>
      <c r="E863" s="135" t="n">
        <v>0</v>
      </c>
      <c r="F863" s="102"/>
      <c r="G863" s="103"/>
      <c r="H863" s="104" t="n">
        <f aca="false">(((D863-(D863*$E$3)))*F863)+(E863*F863)</f>
        <v>0</v>
      </c>
      <c r="I863" s="104" t="n">
        <f aca="false">(((D863-(D863*$E$3)))*G863)+(E863*G863)</f>
        <v>0</v>
      </c>
      <c r="J863" s="89"/>
    </row>
    <row r="864" s="78" customFormat="true" ht="21" hidden="false" customHeight="true" outlineLevel="0" collapsed="false">
      <c r="A864" s="97"/>
      <c r="B864" s="155" t="s">
        <v>1220</v>
      </c>
      <c r="C864" s="133" t="n">
        <v>96</v>
      </c>
      <c r="D864" s="134" t="n">
        <v>0.63756</v>
      </c>
      <c r="E864" s="135" t="n">
        <v>0</v>
      </c>
      <c r="F864" s="102"/>
      <c r="G864" s="103"/>
      <c r="H864" s="104" t="n">
        <f aca="false">(((D864-(D864*$E$3)))*F864)+(E864*F864)</f>
        <v>0</v>
      </c>
      <c r="I864" s="104" t="n">
        <f aca="false">(((D864-(D864*$E$3)))*G864)+(E864*G864)</f>
        <v>0</v>
      </c>
      <c r="J864" s="89"/>
    </row>
    <row r="865" s="78" customFormat="true" ht="21" hidden="false" customHeight="true" outlineLevel="0" collapsed="false">
      <c r="A865" s="97"/>
      <c r="B865" s="155" t="s">
        <v>1220</v>
      </c>
      <c r="C865" s="133" t="n">
        <v>50</v>
      </c>
      <c r="D865" s="134" t="n">
        <v>1.15368</v>
      </c>
      <c r="E865" s="135" t="n">
        <v>0</v>
      </c>
      <c r="F865" s="102"/>
      <c r="G865" s="103"/>
      <c r="H865" s="104" t="n">
        <f aca="false">(((D865-(D865*$E$3)))*F865)+(E865*F865)</f>
        <v>0</v>
      </c>
      <c r="I865" s="104" t="n">
        <f aca="false">(((D865-(D865*$E$3)))*G865)+(E865*G865)</f>
        <v>0</v>
      </c>
      <c r="J865" s="89"/>
    </row>
    <row r="866" s="78" customFormat="true" ht="21" hidden="false" customHeight="true" outlineLevel="0" collapsed="false">
      <c r="A866" s="97"/>
      <c r="B866" s="155" t="s">
        <v>1221</v>
      </c>
      <c r="C866" s="133" t="n">
        <v>96</v>
      </c>
      <c r="D866" s="134" t="n">
        <v>0.63756</v>
      </c>
      <c r="E866" s="135" t="n">
        <v>0</v>
      </c>
      <c r="F866" s="102"/>
      <c r="G866" s="103"/>
      <c r="H866" s="104" t="n">
        <f aca="false">(((D866-(D866*$E$3)))*F866)+(E866*F866)</f>
        <v>0</v>
      </c>
      <c r="I866" s="104" t="n">
        <f aca="false">(((D866-(D866*$E$3)))*G866)+(E866*G866)</f>
        <v>0</v>
      </c>
      <c r="J866" s="89"/>
    </row>
    <row r="867" s="125" customFormat="true" ht="21" hidden="false" customHeight="true" outlineLevel="0" collapsed="false">
      <c r="A867" s="97"/>
      <c r="B867" s="155" t="s">
        <v>1222</v>
      </c>
      <c r="C867" s="133" t="n">
        <v>96</v>
      </c>
      <c r="D867" s="134" t="n">
        <v>0.63756</v>
      </c>
      <c r="E867" s="135" t="n">
        <v>0</v>
      </c>
      <c r="F867" s="102"/>
      <c r="G867" s="103"/>
      <c r="H867" s="104" t="n">
        <f aca="false">(((D867-(D867*$E$3)))*F867)+(E867*F867)</f>
        <v>0</v>
      </c>
      <c r="I867" s="104" t="n">
        <f aca="false">(((D867-(D867*$E$3)))*G867)+(E867*G867)</f>
        <v>0</v>
      </c>
      <c r="J867" s="89"/>
    </row>
    <row r="868" s="78" customFormat="true" ht="21" hidden="false" customHeight="true" outlineLevel="0" collapsed="false">
      <c r="A868" s="97"/>
      <c r="B868" s="155" t="s">
        <v>1222</v>
      </c>
      <c r="C868" s="133" t="n">
        <v>50</v>
      </c>
      <c r="D868" s="134" t="n">
        <v>1.15368</v>
      </c>
      <c r="E868" s="135" t="n">
        <v>0</v>
      </c>
      <c r="F868" s="102"/>
      <c r="G868" s="103"/>
      <c r="H868" s="104" t="n">
        <f aca="false">(((D868-(D868*$E$3)))*F868)+(E868*F868)</f>
        <v>0</v>
      </c>
      <c r="I868" s="104" t="n">
        <f aca="false">(((D868-(D868*$E$3)))*G868)+(E868*G868)</f>
        <v>0</v>
      </c>
      <c r="J868" s="89"/>
    </row>
    <row r="869" s="78" customFormat="true" ht="21" hidden="false" customHeight="true" outlineLevel="0" collapsed="false">
      <c r="A869" s="97"/>
      <c r="B869" s="137" t="s">
        <v>1223</v>
      </c>
      <c r="C869" s="133" t="n">
        <v>96</v>
      </c>
      <c r="D869" s="134" t="n">
        <v>0.63756</v>
      </c>
      <c r="E869" s="135" t="n">
        <v>0</v>
      </c>
      <c r="F869" s="122"/>
      <c r="G869" s="123"/>
      <c r="H869" s="104" t="n">
        <f aca="false">(((D869-(D869*$E$3)))*F869)+(E869*F869)</f>
        <v>0</v>
      </c>
      <c r="I869" s="104" t="n">
        <f aca="false">(((D869-(D869*$E$3)))*G869)+(E869*G869)</f>
        <v>0</v>
      </c>
      <c r="J869" s="89"/>
    </row>
    <row r="870" s="78" customFormat="true" ht="21" hidden="false" customHeight="true" outlineLevel="0" collapsed="false">
      <c r="A870" s="97"/>
      <c r="B870" s="155" t="s">
        <v>1224</v>
      </c>
      <c r="C870" s="133" t="n">
        <v>96</v>
      </c>
      <c r="D870" s="134" t="n">
        <v>0.63756</v>
      </c>
      <c r="E870" s="135" t="n">
        <v>0</v>
      </c>
      <c r="F870" s="102"/>
      <c r="G870" s="103"/>
      <c r="H870" s="104" t="n">
        <f aca="false">(((D870-(D870*$E$3)))*F870)+(E870*F870)</f>
        <v>0</v>
      </c>
      <c r="I870" s="104" t="n">
        <f aca="false">(((D870-(D870*$E$3)))*G870)+(E870*G870)</f>
        <v>0</v>
      </c>
      <c r="J870" s="89"/>
    </row>
    <row r="871" s="78" customFormat="true" ht="21" hidden="false" customHeight="true" outlineLevel="0" collapsed="false">
      <c r="A871" s="97"/>
      <c r="B871" s="155" t="s">
        <v>1225</v>
      </c>
      <c r="C871" s="133" t="n">
        <v>96</v>
      </c>
      <c r="D871" s="134" t="n">
        <v>0.63756</v>
      </c>
      <c r="E871" s="135" t="n">
        <v>0</v>
      </c>
      <c r="F871" s="102"/>
      <c r="G871" s="103"/>
      <c r="H871" s="104" t="n">
        <f aca="false">(((D871-(D871*$E$3)))*F871)+(E871*F871)</f>
        <v>0</v>
      </c>
      <c r="I871" s="104" t="n">
        <f aca="false">(((D871-(D871*$E$3)))*G871)+(E871*G871)</f>
        <v>0</v>
      </c>
      <c r="J871" s="89"/>
    </row>
    <row r="872" s="78" customFormat="true" ht="21" hidden="false" customHeight="true" outlineLevel="0" collapsed="false">
      <c r="A872" s="97"/>
      <c r="B872" s="155" t="s">
        <v>1226</v>
      </c>
      <c r="C872" s="133" t="n">
        <v>96</v>
      </c>
      <c r="D872" s="134" t="n">
        <v>0.63756</v>
      </c>
      <c r="E872" s="135" t="n">
        <v>0</v>
      </c>
      <c r="F872" s="102"/>
      <c r="G872" s="103"/>
      <c r="H872" s="104" t="n">
        <f aca="false">(((D872-(D872*$E$3)))*F872)+(E872*F872)</f>
        <v>0</v>
      </c>
      <c r="I872" s="104" t="n">
        <f aca="false">(((D872-(D872*$E$3)))*G872)+(E872*G872)</f>
        <v>0</v>
      </c>
      <c r="J872" s="89"/>
    </row>
    <row r="873" s="78" customFormat="true" ht="21" hidden="false" customHeight="true" outlineLevel="0" collapsed="false">
      <c r="A873" s="97"/>
      <c r="B873" s="155" t="s">
        <v>1227</v>
      </c>
      <c r="C873" s="133" t="n">
        <v>96</v>
      </c>
      <c r="D873" s="134" t="n">
        <v>0.63756</v>
      </c>
      <c r="E873" s="135" t="n">
        <v>0</v>
      </c>
      <c r="F873" s="102"/>
      <c r="G873" s="103"/>
      <c r="H873" s="104" t="n">
        <f aca="false">(((D873-(D873*$E$3)))*F873)+(E873*F873)</f>
        <v>0</v>
      </c>
      <c r="I873" s="104" t="n">
        <f aca="false">(((D873-(D873*$E$3)))*G873)+(E873*G873)</f>
        <v>0</v>
      </c>
      <c r="J873" s="89"/>
    </row>
    <row r="874" s="78" customFormat="true" ht="21" hidden="false" customHeight="true" outlineLevel="0" collapsed="false">
      <c r="A874" s="97"/>
      <c r="B874" s="137" t="s">
        <v>1228</v>
      </c>
      <c r="C874" s="133" t="n">
        <v>96</v>
      </c>
      <c r="D874" s="134" t="n">
        <v>0.63756</v>
      </c>
      <c r="E874" s="135" t="n">
        <v>0</v>
      </c>
      <c r="F874" s="122"/>
      <c r="G874" s="123"/>
      <c r="H874" s="104" t="n">
        <f aca="false">(((D874-(D874*$E$3)))*F874)+(E874*F874)</f>
        <v>0</v>
      </c>
      <c r="I874" s="104" t="n">
        <f aca="false">(((D874-(D874*$E$3)))*G874)+(E874*G874)</f>
        <v>0</v>
      </c>
      <c r="J874" s="89"/>
    </row>
    <row r="875" s="78" customFormat="true" ht="21" hidden="false" customHeight="true" outlineLevel="0" collapsed="false">
      <c r="A875" s="97"/>
      <c r="B875" s="155" t="s">
        <v>1229</v>
      </c>
      <c r="C875" s="133" t="n">
        <v>72</v>
      </c>
      <c r="D875" s="134" t="n">
        <v>3.6432</v>
      </c>
      <c r="E875" s="135" t="n">
        <v>0</v>
      </c>
      <c r="F875" s="102"/>
      <c r="G875" s="103"/>
      <c r="H875" s="104" t="n">
        <f aca="false">(((D875-(D875*$E$3)))*F875)+(E875*F875)</f>
        <v>0</v>
      </c>
      <c r="I875" s="104" t="n">
        <f aca="false">(((D875-(D875*$E$3)))*G875)+(E875*G875)</f>
        <v>0</v>
      </c>
      <c r="J875" s="89"/>
    </row>
    <row r="876" s="78" customFormat="true" ht="21" hidden="false" customHeight="true" outlineLevel="0" collapsed="false">
      <c r="A876" s="97"/>
      <c r="B876" s="155" t="s">
        <v>1230</v>
      </c>
      <c r="C876" s="133" t="n">
        <v>72</v>
      </c>
      <c r="D876" s="134" t="n">
        <v>3.6432</v>
      </c>
      <c r="E876" s="135" t="n">
        <v>0</v>
      </c>
      <c r="F876" s="102"/>
      <c r="G876" s="103"/>
      <c r="H876" s="104" t="n">
        <f aca="false">(((D876-(D876*$E$3)))*F876)+(E876*F876)</f>
        <v>0</v>
      </c>
      <c r="I876" s="104" t="n">
        <f aca="false">(((D876-(D876*$E$3)))*G876)+(E876*G876)</f>
        <v>0</v>
      </c>
      <c r="J876" s="89"/>
    </row>
    <row r="877" s="78" customFormat="true" ht="21" hidden="false" customHeight="true" outlineLevel="0" collapsed="false">
      <c r="A877" s="97"/>
      <c r="B877" s="155" t="s">
        <v>1231</v>
      </c>
      <c r="C877" s="133" t="n">
        <v>72</v>
      </c>
      <c r="D877" s="134" t="n">
        <v>3.6432</v>
      </c>
      <c r="E877" s="135" t="n">
        <v>0</v>
      </c>
      <c r="F877" s="102"/>
      <c r="G877" s="103"/>
      <c r="H877" s="104" t="n">
        <f aca="false">(((D877-(D877*$E$3)))*F877)+(E877*F877)</f>
        <v>0</v>
      </c>
      <c r="I877" s="104" t="n">
        <f aca="false">(((D877-(D877*$E$3)))*G877)+(E877*G877)</f>
        <v>0</v>
      </c>
      <c r="J877" s="89"/>
    </row>
    <row r="878" s="78" customFormat="true" ht="21" hidden="false" customHeight="true" outlineLevel="0" collapsed="false">
      <c r="A878" s="97"/>
      <c r="B878" s="137" t="s">
        <v>1232</v>
      </c>
      <c r="C878" s="133" t="n">
        <v>72</v>
      </c>
      <c r="D878" s="134" t="n">
        <v>3.73428</v>
      </c>
      <c r="E878" s="135" t="n">
        <v>0</v>
      </c>
      <c r="F878" s="122"/>
      <c r="G878" s="123"/>
      <c r="H878" s="104" t="n">
        <f aca="false">(((D878-(D878*$E$3)))*F878)+(E878*F878)</f>
        <v>0</v>
      </c>
      <c r="I878" s="104" t="n">
        <f aca="false">(((D878-(D878*$E$3)))*G878)+(E878*G878)</f>
        <v>0</v>
      </c>
      <c r="J878" s="89"/>
    </row>
    <row r="879" s="191" customFormat="true" ht="22.5" hidden="false" customHeight="true" outlineLevel="0" collapsed="false">
      <c r="A879" s="97"/>
      <c r="B879" s="155" t="s">
        <v>1233</v>
      </c>
      <c r="C879" s="133" t="n">
        <v>72</v>
      </c>
      <c r="D879" s="134" t="n">
        <v>3.6432</v>
      </c>
      <c r="E879" s="135" t="n">
        <v>0</v>
      </c>
      <c r="F879" s="102"/>
      <c r="G879" s="103"/>
      <c r="H879" s="104" t="n">
        <f aca="false">(((D879-(D879*$E$3)))*F879)+(E879*F879)</f>
        <v>0</v>
      </c>
      <c r="I879" s="104" t="n">
        <f aca="false">(((D879-(D879*$E$3)))*G879)+(E879*G879)</f>
        <v>0</v>
      </c>
      <c r="J879" s="89"/>
    </row>
    <row r="880" s="78" customFormat="true" ht="21" hidden="false" customHeight="true" outlineLevel="0" collapsed="false">
      <c r="A880" s="97"/>
      <c r="B880" s="137" t="s">
        <v>1234</v>
      </c>
      <c r="C880" s="133" t="n">
        <v>72</v>
      </c>
      <c r="D880" s="134" t="n">
        <v>3.6432</v>
      </c>
      <c r="E880" s="135" t="n">
        <v>0</v>
      </c>
      <c r="F880" s="122"/>
      <c r="G880" s="123"/>
      <c r="H880" s="104" t="n">
        <f aca="false">(((D880-(D880*$E$3)))*F880)+(E880*F880)</f>
        <v>0</v>
      </c>
      <c r="I880" s="104" t="n">
        <f aca="false">(((D880-(D880*$E$3)))*G880)+(E880*G880)</f>
        <v>0</v>
      </c>
      <c r="J880" s="89"/>
    </row>
    <row r="881" s="78" customFormat="true" ht="21" hidden="false" customHeight="true" outlineLevel="0" collapsed="false">
      <c r="A881" s="97"/>
      <c r="B881" s="155" t="s">
        <v>1235</v>
      </c>
      <c r="C881" s="133" t="n">
        <v>72</v>
      </c>
      <c r="D881" s="134" t="n">
        <v>3.6432</v>
      </c>
      <c r="E881" s="135" t="n">
        <v>0</v>
      </c>
      <c r="F881" s="102"/>
      <c r="G881" s="103"/>
      <c r="H881" s="104" t="n">
        <f aca="false">(((D881-(D881*$E$3)))*F881)+(E881*F881)</f>
        <v>0</v>
      </c>
      <c r="I881" s="104" t="n">
        <f aca="false">(((D881-(D881*$E$3)))*G881)+(E881*G881)</f>
        <v>0</v>
      </c>
      <c r="J881" s="89"/>
    </row>
    <row r="882" s="78" customFormat="true" ht="21" hidden="false" customHeight="true" outlineLevel="0" collapsed="false">
      <c r="A882" s="97"/>
      <c r="B882" s="155" t="s">
        <v>1236</v>
      </c>
      <c r="C882" s="133" t="n">
        <v>72</v>
      </c>
      <c r="D882" s="134" t="n">
        <v>3.6432</v>
      </c>
      <c r="E882" s="135" t="n">
        <v>0</v>
      </c>
      <c r="F882" s="102"/>
      <c r="G882" s="103"/>
      <c r="H882" s="104" t="n">
        <f aca="false">(((D882-(D882*$E$3)))*F882)+(E882*F882)</f>
        <v>0</v>
      </c>
      <c r="I882" s="104" t="n">
        <f aca="false">(((D882-(D882*$E$3)))*G882)+(E882*G882)</f>
        <v>0</v>
      </c>
      <c r="J882" s="89"/>
    </row>
    <row r="883" s="78" customFormat="true" ht="21" hidden="false" customHeight="true" outlineLevel="0" collapsed="false">
      <c r="A883" s="97"/>
      <c r="B883" s="155" t="s">
        <v>1237</v>
      </c>
      <c r="C883" s="133" t="n">
        <v>72</v>
      </c>
      <c r="D883" s="134" t="n">
        <v>3.6432</v>
      </c>
      <c r="E883" s="135" t="n">
        <v>0</v>
      </c>
      <c r="F883" s="102"/>
      <c r="G883" s="103"/>
      <c r="H883" s="104" t="n">
        <f aca="false">(((D883-(D883*$E$3)))*F883)+(E883*F883)</f>
        <v>0</v>
      </c>
      <c r="I883" s="104" t="n">
        <f aca="false">(((D883-(D883*$E$3)))*G883)+(E883*G883)</f>
        <v>0</v>
      </c>
      <c r="J883" s="89"/>
    </row>
    <row r="884" s="113" customFormat="true" ht="21" hidden="false" customHeight="true" outlineLevel="0" collapsed="false">
      <c r="A884" s="97"/>
      <c r="B884" s="155" t="s">
        <v>1238</v>
      </c>
      <c r="C884" s="133" t="n">
        <v>72</v>
      </c>
      <c r="D884" s="134" t="n">
        <v>3.6432</v>
      </c>
      <c r="E884" s="135" t="n">
        <v>0</v>
      </c>
      <c r="F884" s="102"/>
      <c r="G884" s="103"/>
      <c r="H884" s="104" t="n">
        <f aca="false">(((D884-(D884*$E$3)))*F884)+(E884*F884)</f>
        <v>0</v>
      </c>
      <c r="I884" s="104" t="n">
        <f aca="false">(((D884-(D884*$E$3)))*G884)+(E884*G884)</f>
        <v>0</v>
      </c>
      <c r="J884" s="89"/>
    </row>
    <row r="885" s="78" customFormat="true" ht="21" hidden="false" customHeight="true" outlineLevel="0" collapsed="false">
      <c r="A885" s="97"/>
      <c r="B885" s="155" t="s">
        <v>1239</v>
      </c>
      <c r="C885" s="133" t="n">
        <v>72</v>
      </c>
      <c r="D885" s="134" t="n">
        <v>3.6432</v>
      </c>
      <c r="E885" s="135" t="n">
        <v>0</v>
      </c>
      <c r="F885" s="102"/>
      <c r="G885" s="103"/>
      <c r="H885" s="104" t="n">
        <f aca="false">(((D885-(D885*$E$3)))*F885)+(E885*F885)</f>
        <v>0</v>
      </c>
      <c r="I885" s="104" t="n">
        <f aca="false">(((D885-(D885*$E$3)))*G885)+(E885*G885)</f>
        <v>0</v>
      </c>
      <c r="J885" s="89"/>
    </row>
    <row r="886" s="78" customFormat="true" ht="21" hidden="false" customHeight="true" outlineLevel="0" collapsed="false">
      <c r="A886" s="97"/>
      <c r="B886" s="155" t="s">
        <v>1240</v>
      </c>
      <c r="C886" s="133" t="n">
        <v>72</v>
      </c>
      <c r="D886" s="134" t="n">
        <v>2.61096</v>
      </c>
      <c r="E886" s="135" t="n">
        <v>0.3726</v>
      </c>
      <c r="F886" s="102"/>
      <c r="G886" s="103"/>
      <c r="H886" s="104" t="n">
        <f aca="false">(((D886-(D886*$E$3)))*F886)+(E886*F886)</f>
        <v>0</v>
      </c>
      <c r="I886" s="104" t="n">
        <f aca="false">(((D886-(D886*$E$3)))*G886)+(E886*G886)</f>
        <v>0</v>
      </c>
      <c r="J886" s="89"/>
    </row>
    <row r="887" s="78" customFormat="true" ht="21" hidden="false" customHeight="true" outlineLevel="0" collapsed="false">
      <c r="A887" s="97"/>
      <c r="B887" s="155" t="s">
        <v>1241</v>
      </c>
      <c r="C887" s="133" t="n">
        <v>72</v>
      </c>
      <c r="D887" s="134" t="n">
        <v>2.61096</v>
      </c>
      <c r="E887" s="135" t="n">
        <v>0.3726</v>
      </c>
      <c r="F887" s="102"/>
      <c r="G887" s="103"/>
      <c r="H887" s="104" t="n">
        <f aca="false">(((D887-(D887*$E$3)))*F887)+(E887*F887)</f>
        <v>0</v>
      </c>
      <c r="I887" s="104" t="n">
        <f aca="false">(((D887-(D887*$E$3)))*G887)+(E887*G887)</f>
        <v>0</v>
      </c>
      <c r="J887" s="89"/>
    </row>
    <row r="888" s="113" customFormat="true" ht="21" hidden="false" customHeight="true" outlineLevel="0" collapsed="false">
      <c r="A888" s="97"/>
      <c r="B888" s="155" t="s">
        <v>1242</v>
      </c>
      <c r="C888" s="133" t="n">
        <v>72</v>
      </c>
      <c r="D888" s="134" t="n">
        <v>2.61096</v>
      </c>
      <c r="E888" s="135" t="n">
        <v>0.3726</v>
      </c>
      <c r="F888" s="102"/>
      <c r="G888" s="103"/>
      <c r="H888" s="104" t="n">
        <f aca="false">(((D888-(D888*$E$3)))*F888)+(E888*F888)</f>
        <v>0</v>
      </c>
      <c r="I888" s="104" t="n">
        <f aca="false">(((D888-(D888*$E$3)))*G888)+(E888*G888)</f>
        <v>0</v>
      </c>
      <c r="J888" s="89"/>
    </row>
    <row r="889" s="113" customFormat="true" ht="21" hidden="false" customHeight="true" outlineLevel="0" collapsed="false">
      <c r="A889" s="131" t="s">
        <v>1243</v>
      </c>
      <c r="B889" s="164" t="s">
        <v>1244</v>
      </c>
      <c r="C889" s="133" t="n">
        <v>72</v>
      </c>
      <c r="D889" s="134" t="n">
        <v>2.61096</v>
      </c>
      <c r="E889" s="135" t="n">
        <v>0.3726</v>
      </c>
      <c r="F889" s="102"/>
      <c r="G889" s="103"/>
      <c r="H889" s="104" t="n">
        <f aca="false">(((D889-(D889*$E$3)))*F889)+(E889*F889)</f>
        <v>0</v>
      </c>
      <c r="I889" s="104" t="n">
        <f aca="false">(((D889-(D889*$E$3)))*G889)+(E889*G889)</f>
        <v>0</v>
      </c>
    </row>
    <row r="890" s="113" customFormat="true" ht="21" hidden="false" customHeight="true" outlineLevel="0" collapsed="false">
      <c r="A890" s="131" t="s">
        <v>1245</v>
      </c>
      <c r="B890" s="164" t="s">
        <v>1246</v>
      </c>
      <c r="C890" s="133" t="n">
        <v>72</v>
      </c>
      <c r="D890" s="134" t="n">
        <v>2.61096</v>
      </c>
      <c r="E890" s="135" t="n">
        <v>0.3726</v>
      </c>
      <c r="F890" s="102"/>
      <c r="G890" s="103"/>
      <c r="H890" s="104" t="n">
        <f aca="false">(((D890-(D890*$E$3)))*F890)+(E890*F890)</f>
        <v>0</v>
      </c>
      <c r="I890" s="104" t="n">
        <f aca="false">(((D890-(D890*$E$3)))*G890)+(E890*G890)</f>
        <v>0</v>
      </c>
    </row>
    <row r="891" s="113" customFormat="true" ht="21" hidden="false" customHeight="true" outlineLevel="0" collapsed="false">
      <c r="A891" s="139" t="s">
        <v>1247</v>
      </c>
      <c r="B891" s="164" t="s">
        <v>1248</v>
      </c>
      <c r="C891" s="133" t="n">
        <v>72</v>
      </c>
      <c r="D891" s="134" t="n">
        <v>2.61096</v>
      </c>
      <c r="E891" s="135" t="n">
        <v>0.3726</v>
      </c>
      <c r="F891" s="102"/>
      <c r="G891" s="103"/>
      <c r="H891" s="104" t="n">
        <f aca="false">(((D891-(D891*$E$3)))*F891)+(E891*F891)</f>
        <v>0</v>
      </c>
      <c r="I891" s="104" t="n">
        <f aca="false">(((D891-(D891*$E$3)))*G891)+(E891*G891)</f>
        <v>0</v>
      </c>
    </row>
    <row r="892" s="78" customFormat="true" ht="21" hidden="false" customHeight="true" outlineLevel="0" collapsed="false">
      <c r="A892" s="139" t="s">
        <v>1249</v>
      </c>
      <c r="B892" s="164" t="s">
        <v>1250</v>
      </c>
      <c r="C892" s="133" t="n">
        <v>72</v>
      </c>
      <c r="D892" s="134" t="n">
        <v>2.61096</v>
      </c>
      <c r="E892" s="135" t="n">
        <v>0.3726</v>
      </c>
      <c r="F892" s="102"/>
      <c r="G892" s="103"/>
      <c r="H892" s="104" t="n">
        <f aca="false">(((D892-(D892*$E$3)))*F892)+(E892*F892)</f>
        <v>0</v>
      </c>
      <c r="I892" s="104" t="n">
        <f aca="false">(((D892-(D892*$E$3)))*G892)+(E892*G892)</f>
        <v>0</v>
      </c>
    </row>
    <row r="893" s="78" customFormat="true" ht="21" hidden="false" customHeight="true" outlineLevel="0" collapsed="false">
      <c r="A893" s="110" t="s">
        <v>1251</v>
      </c>
      <c r="B893" s="155" t="s">
        <v>1252</v>
      </c>
      <c r="C893" s="133" t="n">
        <v>72</v>
      </c>
      <c r="D893" s="134" t="n">
        <v>2.61096</v>
      </c>
      <c r="E893" s="135" t="n">
        <v>0.3726</v>
      </c>
      <c r="F893" s="102"/>
      <c r="G893" s="103"/>
      <c r="H893" s="104" t="n">
        <f aca="false">(((D893-(D893*$E$3)))*F893)+(E893*F893)</f>
        <v>0</v>
      </c>
      <c r="I893" s="104" t="n">
        <f aca="false">(((D893-(D893*$E$3)))*G893)+(E893*G893)</f>
        <v>0</v>
      </c>
    </row>
    <row r="894" s="207" customFormat="true" ht="21" hidden="false" customHeight="true" outlineLevel="0" collapsed="false">
      <c r="A894" s="131" t="s">
        <v>1253</v>
      </c>
      <c r="B894" s="137" t="s">
        <v>1254</v>
      </c>
      <c r="C894" s="133" t="n">
        <v>72</v>
      </c>
      <c r="D894" s="134" t="n">
        <v>2.61096</v>
      </c>
      <c r="E894" s="135" t="n">
        <v>0.3726</v>
      </c>
      <c r="F894" s="122"/>
      <c r="G894" s="123"/>
      <c r="H894" s="104" t="n">
        <f aca="false">(((D894-(D894*$E$3)))*F894)+(E894*F894)</f>
        <v>0</v>
      </c>
      <c r="I894" s="104" t="n">
        <f aca="false">(((D894-(D894*$E$3)))*G894)+(E894*G894)</f>
        <v>0</v>
      </c>
      <c r="J894" s="78"/>
    </row>
    <row r="895" s="78" customFormat="true" ht="21" hidden="false" customHeight="true" outlineLevel="0" collapsed="false">
      <c r="A895" s="139" t="s">
        <v>1255</v>
      </c>
      <c r="B895" s="155" t="s">
        <v>1256</v>
      </c>
      <c r="C895" s="133" t="n">
        <v>72</v>
      </c>
      <c r="D895" s="134" t="n">
        <v>2.61096</v>
      </c>
      <c r="E895" s="135" t="n">
        <v>0.3726</v>
      </c>
      <c r="F895" s="102"/>
      <c r="G895" s="103"/>
      <c r="H895" s="104" t="n">
        <f aca="false">(((D895-(D895*$E$3)))*F895)+(E895*F895)</f>
        <v>0</v>
      </c>
      <c r="I895" s="104" t="n">
        <f aca="false">(((D895-(D895*$E$3)))*G895)+(E895*G895)</f>
        <v>0</v>
      </c>
    </row>
    <row r="896" s="78" customFormat="true" ht="21" hidden="false" customHeight="true" outlineLevel="0" collapsed="false">
      <c r="A896" s="97" t="s">
        <v>1257</v>
      </c>
      <c r="B896" s="155" t="s">
        <v>1258</v>
      </c>
      <c r="C896" s="133" t="n">
        <v>72</v>
      </c>
      <c r="D896" s="134" t="n">
        <v>2.61096</v>
      </c>
      <c r="E896" s="135" t="n">
        <v>0.3726</v>
      </c>
      <c r="F896" s="102"/>
      <c r="G896" s="103"/>
      <c r="H896" s="104" t="n">
        <f aca="false">(((D896-(D896*$E$3)))*F896)+(E896*F896)</f>
        <v>0</v>
      </c>
      <c r="I896" s="104" t="n">
        <f aca="false">(((D896-(D896*$E$3)))*G896)+(E896*G896)</f>
        <v>0</v>
      </c>
    </row>
    <row r="897" s="78" customFormat="true" ht="21" hidden="false" customHeight="true" outlineLevel="0" collapsed="false">
      <c r="A897" s="110" t="s">
        <v>1259</v>
      </c>
      <c r="B897" s="155" t="s">
        <v>1260</v>
      </c>
      <c r="C897" s="133" t="n">
        <v>72</v>
      </c>
      <c r="D897" s="134" t="n">
        <v>2.61096</v>
      </c>
      <c r="E897" s="135" t="n">
        <v>0.3726</v>
      </c>
      <c r="F897" s="102"/>
      <c r="G897" s="103"/>
      <c r="H897" s="104" t="n">
        <f aca="false">(((D897-(D897*$E$3)))*F897)+(E897*F897)</f>
        <v>0</v>
      </c>
      <c r="I897" s="104" t="n">
        <f aca="false">(((D897-(D897*$E$3)))*G897)+(E897*G897)</f>
        <v>0</v>
      </c>
    </row>
    <row r="898" s="78" customFormat="true" ht="21" hidden="false" customHeight="true" outlineLevel="0" collapsed="false">
      <c r="A898" s="110"/>
      <c r="B898" s="155" t="s">
        <v>1261</v>
      </c>
      <c r="C898" s="133" t="n">
        <v>72</v>
      </c>
      <c r="D898" s="176" t="n">
        <v>2.61096</v>
      </c>
      <c r="E898" s="156" t="n">
        <v>0.3726</v>
      </c>
      <c r="F898" s="102"/>
      <c r="G898" s="103"/>
      <c r="H898" s="104" t="n">
        <f aca="false">(((D898-(D898*$E$3)))*F898)+(E898*F898)</f>
        <v>0</v>
      </c>
      <c r="I898" s="104" t="n">
        <f aca="false">(((D898-(D898*$E$3)))*G898)+(E898*G898)</f>
        <v>0</v>
      </c>
    </row>
    <row r="899" s="113" customFormat="true" ht="21" hidden="false" customHeight="true" outlineLevel="0" collapsed="false">
      <c r="A899" s="110" t="s">
        <v>1262</v>
      </c>
      <c r="B899" s="155" t="s">
        <v>1263</v>
      </c>
      <c r="C899" s="133" t="n">
        <v>72</v>
      </c>
      <c r="D899" s="176" t="n">
        <v>2.61096</v>
      </c>
      <c r="E899" s="156" t="n">
        <v>0.3726</v>
      </c>
      <c r="F899" s="102"/>
      <c r="G899" s="103"/>
      <c r="H899" s="104" t="n">
        <f aca="false">(((D899-(D899*$E$3)))*F899)+(E899*F899)</f>
        <v>0</v>
      </c>
      <c r="I899" s="104" t="n">
        <f aca="false">(((D899-(D899*$E$3)))*G899)+(E899*G899)</f>
        <v>0</v>
      </c>
      <c r="J899" s="78"/>
    </row>
    <row r="900" s="78" customFormat="true" ht="21" hidden="false" customHeight="true" outlineLevel="0" collapsed="false">
      <c r="A900" s="114"/>
      <c r="B900" s="157" t="s">
        <v>1264</v>
      </c>
      <c r="C900" s="127"/>
      <c r="D900" s="213"/>
      <c r="E900" s="210"/>
      <c r="F900" s="118"/>
      <c r="G900" s="119"/>
      <c r="H900" s="120"/>
      <c r="I900" s="120"/>
    </row>
    <row r="901" s="207" customFormat="true" ht="21" hidden="false" customHeight="true" outlineLevel="0" collapsed="false">
      <c r="A901" s="110" t="s">
        <v>1265</v>
      </c>
      <c r="B901" s="121" t="s">
        <v>1266</v>
      </c>
      <c r="C901" s="99" t="n">
        <v>96</v>
      </c>
      <c r="D901" s="100" t="n">
        <v>0.59202</v>
      </c>
      <c r="E901" s="101" t="n">
        <v>0</v>
      </c>
      <c r="F901" s="122"/>
      <c r="G901" s="123"/>
      <c r="H901" s="104" t="n">
        <f aca="false">(((D901-(D901*$E$3)))*F901)+(E901*F901)</f>
        <v>0</v>
      </c>
      <c r="I901" s="104" t="n">
        <f aca="false">(((D901-(D901*$E$3)))*G901)+(E901*G901)</f>
        <v>0</v>
      </c>
      <c r="J901" s="78"/>
    </row>
    <row r="902" s="207" customFormat="true" ht="21" hidden="false" customHeight="true" outlineLevel="0" collapsed="false">
      <c r="A902" s="110" t="s">
        <v>1267</v>
      </c>
      <c r="B902" s="98" t="s">
        <v>1268</v>
      </c>
      <c r="C902" s="99" t="n">
        <v>72</v>
      </c>
      <c r="D902" s="100" t="n">
        <v>1.9734</v>
      </c>
      <c r="E902" s="101" t="n">
        <v>0.2622</v>
      </c>
      <c r="F902" s="102"/>
      <c r="G902" s="103"/>
      <c r="H902" s="104" t="n">
        <f aca="false">(((D902-(D902*$E$3)))*F902)+(E902*F902)</f>
        <v>0</v>
      </c>
      <c r="I902" s="104" t="n">
        <f aca="false">(((D902-(D902*$E$3)))*G902)+(E902*G902)</f>
        <v>0</v>
      </c>
      <c r="J902" s="78"/>
    </row>
    <row r="903" s="207" customFormat="true" ht="21" hidden="false" customHeight="true" outlineLevel="0" collapsed="false">
      <c r="A903" s="110" t="s">
        <v>1269</v>
      </c>
      <c r="B903" s="98" t="s">
        <v>1270</v>
      </c>
      <c r="C903" s="99" t="n">
        <v>72</v>
      </c>
      <c r="D903" s="100" t="n">
        <v>1.9734</v>
      </c>
      <c r="E903" s="101" t="n">
        <v>0.3726</v>
      </c>
      <c r="F903" s="102"/>
      <c r="G903" s="103"/>
      <c r="H903" s="104" t="n">
        <f aca="false">(((D903-(D903*$E$3)))*F903)+(E903*F903)</f>
        <v>0</v>
      </c>
      <c r="I903" s="104" t="n">
        <f aca="false">(((D903-(D903*$E$3)))*G903)+(E903*G903)</f>
        <v>0</v>
      </c>
      <c r="J903" s="78"/>
    </row>
    <row r="904" s="207" customFormat="true" ht="21" hidden="false" customHeight="true" outlineLevel="0" collapsed="false">
      <c r="A904" s="110" t="s">
        <v>1271</v>
      </c>
      <c r="B904" s="98" t="s">
        <v>1272</v>
      </c>
      <c r="C904" s="99" t="n">
        <v>96</v>
      </c>
      <c r="D904" s="100" t="n">
        <v>0.66792</v>
      </c>
      <c r="E904" s="101" t="n">
        <v>0</v>
      </c>
      <c r="F904" s="102"/>
      <c r="G904" s="103"/>
      <c r="H904" s="104" t="n">
        <f aca="false">(((D904-(D904*$E$3)))*F904)+(E904*F904)</f>
        <v>0</v>
      </c>
      <c r="I904" s="104" t="n">
        <f aca="false">(((D904-(D904*$E$3)))*G904)+(E904*G904)</f>
        <v>0</v>
      </c>
      <c r="J904" s="78"/>
    </row>
    <row r="905" s="207" customFormat="true" ht="21" hidden="false" customHeight="true" outlineLevel="0" collapsed="false">
      <c r="A905" s="114"/>
      <c r="B905" s="157" t="s">
        <v>1273</v>
      </c>
      <c r="C905" s="127"/>
      <c r="D905" s="213"/>
      <c r="E905" s="210"/>
      <c r="F905" s="118"/>
      <c r="G905" s="119"/>
      <c r="H905" s="120"/>
      <c r="I905" s="120"/>
      <c r="J905" s="78"/>
    </row>
    <row r="906" s="207" customFormat="true" ht="21" hidden="false" customHeight="true" outlineLevel="0" collapsed="false">
      <c r="A906" s="139" t="s">
        <v>1274</v>
      </c>
      <c r="B906" s="155" t="s">
        <v>1275</v>
      </c>
      <c r="C906" s="99" t="n">
        <v>96</v>
      </c>
      <c r="D906" s="176" t="n">
        <v>0.66792</v>
      </c>
      <c r="E906" s="156" t="n">
        <v>0</v>
      </c>
      <c r="F906" s="102"/>
      <c r="G906" s="103"/>
      <c r="H906" s="104" t="n">
        <f aca="false">(((D906-(D906*$E$3)))*F906)+(E906*F906)</f>
        <v>0</v>
      </c>
      <c r="I906" s="104" t="n">
        <f aca="false">(((D906-(D906*$E$3)))*G906)+(E906*G906)</f>
        <v>0</v>
      </c>
      <c r="J906" s="78"/>
    </row>
    <row r="907" s="207" customFormat="true" ht="21" hidden="false" customHeight="true" outlineLevel="0" collapsed="false">
      <c r="A907" s="139" t="s">
        <v>1276</v>
      </c>
      <c r="B907" s="155" t="s">
        <v>1277</v>
      </c>
      <c r="C907" s="99" t="n">
        <v>196</v>
      </c>
      <c r="D907" s="176" t="n">
        <v>0.6072</v>
      </c>
      <c r="E907" s="156" t="n">
        <v>0</v>
      </c>
      <c r="F907" s="102"/>
      <c r="G907" s="103"/>
      <c r="H907" s="104" t="n">
        <f aca="false">(((D907-(D907*$E$3)))*F907)+(E907*F907)</f>
        <v>0</v>
      </c>
      <c r="I907" s="104" t="n">
        <f aca="false">(((D907-(D907*$E$3)))*G907)+(E907*G907)</f>
        <v>0</v>
      </c>
      <c r="J907" s="78"/>
    </row>
    <row r="908" s="207" customFormat="true" ht="21" hidden="false" customHeight="true" outlineLevel="0" collapsed="false">
      <c r="A908" s="139" t="s">
        <v>1278</v>
      </c>
      <c r="B908" s="155" t="s">
        <v>1277</v>
      </c>
      <c r="C908" s="99" t="n">
        <v>96</v>
      </c>
      <c r="D908" s="176" t="n">
        <v>0.759</v>
      </c>
      <c r="E908" s="156" t="n">
        <v>0</v>
      </c>
      <c r="F908" s="102"/>
      <c r="G908" s="103"/>
      <c r="H908" s="104" t="n">
        <f aca="false">(((D908-(D908*$E$3)))*F908)+(E908*F908)</f>
        <v>0</v>
      </c>
      <c r="I908" s="104" t="n">
        <f aca="false">(((D908-(D908*$E$3)))*G908)+(E908*G908)</f>
        <v>0</v>
      </c>
      <c r="J908" s="78"/>
    </row>
    <row r="909" s="207" customFormat="true" ht="21" hidden="false" customHeight="true" outlineLevel="0" collapsed="false">
      <c r="A909" s="139" t="s">
        <v>1279</v>
      </c>
      <c r="B909" s="155" t="s">
        <v>1280</v>
      </c>
      <c r="C909" s="99" t="n">
        <v>196</v>
      </c>
      <c r="D909" s="176" t="n">
        <v>0.6072</v>
      </c>
      <c r="E909" s="156" t="n">
        <v>0</v>
      </c>
      <c r="F909" s="102"/>
      <c r="G909" s="103"/>
      <c r="H909" s="104" t="n">
        <f aca="false">(((D909-(D909*$E$3)))*F909)+(E909*F909)</f>
        <v>0</v>
      </c>
      <c r="I909" s="104" t="n">
        <f aca="false">(((D909-(D909*$E$3)))*G909)+(E909*G909)</f>
        <v>0</v>
      </c>
      <c r="J909" s="78"/>
    </row>
    <row r="910" s="207" customFormat="true" ht="21" hidden="false" customHeight="true" outlineLevel="0" collapsed="false">
      <c r="A910" s="139" t="s">
        <v>1281</v>
      </c>
      <c r="B910" s="155" t="s">
        <v>1280</v>
      </c>
      <c r="C910" s="99" t="n">
        <v>96</v>
      </c>
      <c r="D910" s="176" t="n">
        <v>0.759</v>
      </c>
      <c r="E910" s="156" t="n">
        <v>0</v>
      </c>
      <c r="F910" s="102"/>
      <c r="G910" s="103"/>
      <c r="H910" s="104" t="n">
        <f aca="false">(((D910-(D910*$E$3)))*F910)+(E910*F910)</f>
        <v>0</v>
      </c>
      <c r="I910" s="104" t="n">
        <f aca="false">(((D910-(D910*$E$3)))*G910)+(E910*G910)</f>
        <v>0</v>
      </c>
      <c r="J910" s="78"/>
    </row>
    <row r="911" s="207" customFormat="true" ht="21" hidden="false" customHeight="true" outlineLevel="0" collapsed="false">
      <c r="A911" s="181"/>
      <c r="B911" s="157" t="s">
        <v>1282</v>
      </c>
      <c r="C911" s="212"/>
      <c r="D911" s="93"/>
      <c r="E911" s="94"/>
      <c r="F911" s="118"/>
      <c r="G911" s="119"/>
      <c r="H911" s="120"/>
      <c r="I911" s="120"/>
      <c r="J911" s="78"/>
    </row>
    <row r="912" s="207" customFormat="true" ht="21" hidden="false" customHeight="true" outlineLevel="0" collapsed="false">
      <c r="A912" s="110"/>
      <c r="B912" s="98" t="s">
        <v>1283</v>
      </c>
      <c r="C912" s="99" t="n">
        <v>196</v>
      </c>
      <c r="D912" s="100" t="n">
        <v>0.44022</v>
      </c>
      <c r="E912" s="101" t="n">
        <v>0</v>
      </c>
      <c r="F912" s="102"/>
      <c r="G912" s="103"/>
      <c r="H912" s="104" t="n">
        <f aca="false">(((D912-(D912*$E$3)))*F912)+(E912*F912)</f>
        <v>0</v>
      </c>
      <c r="I912" s="104" t="n">
        <f aca="false">(((D912-(D912*$E$3)))*G912)+(E912*G912)</f>
        <v>0</v>
      </c>
      <c r="J912" s="78"/>
    </row>
    <row r="913" s="207" customFormat="true" ht="21" hidden="false" customHeight="true" outlineLevel="0" collapsed="false">
      <c r="A913" s="110"/>
      <c r="B913" s="98" t="s">
        <v>1283</v>
      </c>
      <c r="C913" s="99" t="n">
        <v>96</v>
      </c>
      <c r="D913" s="100" t="n">
        <v>0.56166</v>
      </c>
      <c r="E913" s="101" t="n">
        <v>0</v>
      </c>
      <c r="F913" s="102"/>
      <c r="G913" s="103"/>
      <c r="H913" s="104" t="n">
        <f aca="false">(((D913-(D913*$E$3)))*F913)+(E913*F913)</f>
        <v>0</v>
      </c>
      <c r="I913" s="104" t="n">
        <f aca="false">(((D913-(D913*$E$3)))*G913)+(E913*G913)</f>
        <v>0</v>
      </c>
      <c r="J913" s="78"/>
    </row>
    <row r="914" s="207" customFormat="true" ht="21" hidden="false" customHeight="true" outlineLevel="0" collapsed="false">
      <c r="A914" s="114"/>
      <c r="B914" s="157" t="s">
        <v>1284</v>
      </c>
      <c r="C914" s="127"/>
      <c r="D914" s="213"/>
      <c r="E914" s="210"/>
      <c r="F914" s="118"/>
      <c r="G914" s="119"/>
      <c r="H914" s="120"/>
      <c r="I914" s="120"/>
      <c r="J914" s="78"/>
    </row>
    <row r="915" s="207" customFormat="true" ht="21" hidden="false" customHeight="true" outlineLevel="0" collapsed="false">
      <c r="A915" s="139" t="s">
        <v>1285</v>
      </c>
      <c r="B915" s="155" t="s">
        <v>1286</v>
      </c>
      <c r="C915" s="99" t="n">
        <v>96</v>
      </c>
      <c r="D915" s="134" t="n">
        <v>1.1385</v>
      </c>
      <c r="E915" s="135" t="n">
        <v>0.0966</v>
      </c>
      <c r="F915" s="102"/>
      <c r="G915" s="103"/>
      <c r="H915" s="104" t="n">
        <f aca="false">(((D915-(D915*$E$3)))*F915)+(E915*F915)</f>
        <v>0</v>
      </c>
      <c r="I915" s="104" t="n">
        <f aca="false">(((D915-(D915*$E$3)))*G915)+(E915*G915)</f>
        <v>0</v>
      </c>
      <c r="J915" s="78"/>
    </row>
    <row r="916" s="207" customFormat="true" ht="21" hidden="false" customHeight="true" outlineLevel="0" collapsed="false">
      <c r="A916" s="114"/>
      <c r="B916" s="157" t="s">
        <v>1287</v>
      </c>
      <c r="C916" s="127"/>
      <c r="D916" s="213"/>
      <c r="E916" s="210"/>
      <c r="F916" s="118"/>
      <c r="G916" s="119"/>
      <c r="H916" s="120"/>
      <c r="I916" s="120"/>
      <c r="J916" s="78"/>
    </row>
    <row r="917" s="207" customFormat="true" ht="21" hidden="false" customHeight="true" outlineLevel="0" collapsed="false">
      <c r="A917" s="110" t="s">
        <v>1288</v>
      </c>
      <c r="B917" s="155" t="s">
        <v>1289</v>
      </c>
      <c r="C917" s="133" t="n">
        <v>196</v>
      </c>
      <c r="D917" s="134" t="n">
        <v>0.72864</v>
      </c>
      <c r="E917" s="135" t="n">
        <v>0</v>
      </c>
      <c r="F917" s="102"/>
      <c r="G917" s="103"/>
      <c r="H917" s="104" t="n">
        <f aca="false">(((D917-(D917*$E$3)))*F917)+(E917*F917)</f>
        <v>0</v>
      </c>
      <c r="I917" s="104" t="n">
        <f aca="false">(((D917-(D917*$E$3)))*G917)+(E917*G917)</f>
        <v>0</v>
      </c>
      <c r="J917" s="78"/>
    </row>
    <row r="918" s="207" customFormat="true" ht="21" hidden="false" customHeight="true" outlineLevel="0" collapsed="false">
      <c r="A918" s="110" t="s">
        <v>1290</v>
      </c>
      <c r="B918" s="155" t="s">
        <v>1289</v>
      </c>
      <c r="C918" s="133" t="n">
        <v>96</v>
      </c>
      <c r="D918" s="134" t="n">
        <v>0.86526</v>
      </c>
      <c r="E918" s="135" t="n">
        <v>0</v>
      </c>
      <c r="F918" s="102"/>
      <c r="G918" s="103"/>
      <c r="H918" s="104" t="n">
        <f aca="false">(((D918-(D918*$E$3)))*F918)+(E918*F918)</f>
        <v>0</v>
      </c>
      <c r="I918" s="104" t="n">
        <f aca="false">(((D918-(D918*$E$3)))*G918)+(E918*G918)</f>
        <v>0</v>
      </c>
      <c r="J918" s="78"/>
    </row>
    <row r="919" s="207" customFormat="true" ht="21" hidden="false" customHeight="true" outlineLevel="0" collapsed="false">
      <c r="A919" s="131" t="s">
        <v>1291</v>
      </c>
      <c r="B919" s="155" t="s">
        <v>1292</v>
      </c>
      <c r="C919" s="133" t="n">
        <v>196</v>
      </c>
      <c r="D919" s="134" t="n">
        <v>0.72864</v>
      </c>
      <c r="E919" s="135" t="n">
        <v>0</v>
      </c>
      <c r="F919" s="102"/>
      <c r="G919" s="103"/>
      <c r="H919" s="104" t="n">
        <f aca="false">(((D919-(D919*$E$3)))*F919)+(E919*F919)</f>
        <v>0</v>
      </c>
      <c r="I919" s="104" t="n">
        <f aca="false">(((D919-(D919*$E$3)))*G919)+(E919*G919)</f>
        <v>0</v>
      </c>
      <c r="J919" s="78"/>
    </row>
    <row r="920" s="207" customFormat="true" ht="21" hidden="false" customHeight="true" outlineLevel="0" collapsed="false">
      <c r="A920" s="110" t="s">
        <v>1293</v>
      </c>
      <c r="B920" s="155" t="s">
        <v>1292</v>
      </c>
      <c r="C920" s="133" t="n">
        <v>96</v>
      </c>
      <c r="D920" s="134" t="n">
        <v>0.86526</v>
      </c>
      <c r="E920" s="135" t="n">
        <v>0</v>
      </c>
      <c r="F920" s="102"/>
      <c r="G920" s="103"/>
      <c r="H920" s="104" t="n">
        <f aca="false">(((D920-(D920*$E$3)))*F920)+(E920*F920)</f>
        <v>0</v>
      </c>
      <c r="I920" s="104" t="n">
        <f aca="false">(((D920-(D920*$E$3)))*G920)+(E920*G920)</f>
        <v>0</v>
      </c>
      <c r="J920" s="113"/>
    </row>
    <row r="921" s="207" customFormat="true" ht="21" hidden="false" customHeight="true" outlineLevel="0" collapsed="false">
      <c r="A921" s="181"/>
      <c r="B921" s="157" t="s">
        <v>1294</v>
      </c>
      <c r="C921" s="212"/>
      <c r="D921" s="93"/>
      <c r="E921" s="94"/>
      <c r="F921" s="118"/>
      <c r="G921" s="119"/>
      <c r="H921" s="120"/>
      <c r="I921" s="120"/>
      <c r="J921" s="78"/>
    </row>
    <row r="922" s="207" customFormat="true" ht="21" hidden="false" customHeight="true" outlineLevel="0" collapsed="false">
      <c r="A922" s="110"/>
      <c r="B922" s="98" t="s">
        <v>1295</v>
      </c>
      <c r="C922" s="99" t="n">
        <v>96</v>
      </c>
      <c r="D922" s="100" t="n">
        <v>0.759</v>
      </c>
      <c r="E922" s="101" t="n">
        <v>0</v>
      </c>
      <c r="F922" s="102"/>
      <c r="G922" s="103"/>
      <c r="H922" s="104" t="n">
        <f aca="false">(((D922-(D922*$E$3)))*F922)+(E922*F922)</f>
        <v>0</v>
      </c>
      <c r="I922" s="104" t="n">
        <f aca="false">(((D922-(D922*$E$3)))*G922)+(E922*G922)</f>
        <v>0</v>
      </c>
      <c r="J922" s="78"/>
    </row>
    <row r="923" s="207" customFormat="true" ht="21" hidden="false" customHeight="true" outlineLevel="0" collapsed="false">
      <c r="A923" s="110"/>
      <c r="B923" s="98" t="s">
        <v>1296</v>
      </c>
      <c r="C923" s="99" t="n">
        <v>96</v>
      </c>
      <c r="D923" s="100" t="n">
        <v>0.759</v>
      </c>
      <c r="E923" s="101" t="n">
        <v>0</v>
      </c>
      <c r="F923" s="102"/>
      <c r="G923" s="103"/>
      <c r="H923" s="104" t="n">
        <f aca="false">(((D923-(D923*$E$3)))*F923)+(E923*F923)</f>
        <v>0</v>
      </c>
      <c r="I923" s="104" t="n">
        <f aca="false">(((D923-(D923*$E$3)))*G923)+(E923*G923)</f>
        <v>0</v>
      </c>
      <c r="J923" s="78"/>
    </row>
    <row r="924" s="207" customFormat="true" ht="21" hidden="false" customHeight="true" outlineLevel="0" collapsed="false">
      <c r="A924" s="110"/>
      <c r="B924" s="98" t="s">
        <v>1297</v>
      </c>
      <c r="C924" s="99" t="n">
        <v>196</v>
      </c>
      <c r="D924" s="100" t="n">
        <v>0.62238</v>
      </c>
      <c r="E924" s="101" t="n">
        <v>0</v>
      </c>
      <c r="F924" s="102"/>
      <c r="G924" s="103"/>
      <c r="H924" s="104" t="n">
        <f aca="false">(((D924-(D924*$E$3)))*F924)+(E924*F924)</f>
        <v>0</v>
      </c>
      <c r="I924" s="104" t="n">
        <f aca="false">(((D924-(D924*$E$3)))*G924)+(E924*G924)</f>
        <v>0</v>
      </c>
      <c r="J924" s="78"/>
    </row>
    <row r="925" s="207" customFormat="true" ht="21" hidden="false" customHeight="true" outlineLevel="0" collapsed="false">
      <c r="A925" s="110"/>
      <c r="B925" s="98" t="s">
        <v>1297</v>
      </c>
      <c r="C925" s="99" t="n">
        <v>96</v>
      </c>
      <c r="D925" s="100" t="n">
        <v>0.759</v>
      </c>
      <c r="E925" s="101" t="n">
        <v>0</v>
      </c>
      <c r="F925" s="102"/>
      <c r="G925" s="103"/>
      <c r="H925" s="104" t="n">
        <f aca="false">(((D925-(D925*$E$3)))*F925)+(E925*F925)</f>
        <v>0</v>
      </c>
      <c r="I925" s="104" t="n">
        <f aca="false">(((D925-(D925*$E$3)))*G925)+(E925*G925)</f>
        <v>0</v>
      </c>
      <c r="J925" s="78"/>
    </row>
    <row r="926" s="125" customFormat="true" ht="21" hidden="false" customHeight="true" outlineLevel="0" collapsed="false">
      <c r="A926" s="110"/>
      <c r="B926" s="98" t="s">
        <v>1298</v>
      </c>
      <c r="C926" s="99" t="n">
        <v>96</v>
      </c>
      <c r="D926" s="100" t="n">
        <v>0.759</v>
      </c>
      <c r="E926" s="101" t="n">
        <v>0</v>
      </c>
      <c r="F926" s="102"/>
      <c r="G926" s="103"/>
      <c r="H926" s="104" t="n">
        <f aca="false">(((D926-(D926*$E$3)))*F926)+(E926*F926)</f>
        <v>0</v>
      </c>
      <c r="I926" s="104" t="n">
        <f aca="false">(((D926-(D926*$E$3)))*G926)+(E926*G926)</f>
        <v>0</v>
      </c>
      <c r="J926" s="78"/>
    </row>
    <row r="927" s="125" customFormat="true" ht="21" hidden="false" customHeight="true" outlineLevel="0" collapsed="false">
      <c r="A927" s="110"/>
      <c r="B927" s="98" t="s">
        <v>1299</v>
      </c>
      <c r="C927" s="99" t="n">
        <v>96</v>
      </c>
      <c r="D927" s="100" t="n">
        <v>0.759</v>
      </c>
      <c r="E927" s="101" t="n">
        <v>0</v>
      </c>
      <c r="F927" s="102"/>
      <c r="G927" s="103"/>
      <c r="H927" s="104" t="n">
        <f aca="false">(((D927-(D927*$E$3)))*F927)+(E927*F927)</f>
        <v>0</v>
      </c>
      <c r="I927" s="104" t="n">
        <f aca="false">(((D927-(D927*$E$3)))*G927)+(E927*G927)</f>
        <v>0</v>
      </c>
      <c r="J927" s="78"/>
    </row>
    <row r="928" s="125" customFormat="true" ht="21" hidden="false" customHeight="true" outlineLevel="0" collapsed="false">
      <c r="A928" s="110"/>
      <c r="B928" s="98" t="s">
        <v>1300</v>
      </c>
      <c r="C928" s="99" t="n">
        <v>96</v>
      </c>
      <c r="D928" s="100" t="n">
        <v>0.759</v>
      </c>
      <c r="E928" s="101" t="n">
        <v>0</v>
      </c>
      <c r="F928" s="102"/>
      <c r="G928" s="103"/>
      <c r="H928" s="104" t="n">
        <f aca="false">(((D928-(D928*$E$3)))*F928)+(E928*F928)</f>
        <v>0</v>
      </c>
      <c r="I928" s="104" t="n">
        <f aca="false">(((D928-(D928*$E$3)))*G928)+(E928*G928)</f>
        <v>0</v>
      </c>
      <c r="J928" s="78"/>
    </row>
    <row r="929" s="78" customFormat="true" ht="21" hidden="false" customHeight="true" outlineLevel="0" collapsed="false">
      <c r="A929" s="110"/>
      <c r="B929" s="98" t="s">
        <v>1301</v>
      </c>
      <c r="C929" s="99" t="n">
        <v>96</v>
      </c>
      <c r="D929" s="100" t="n">
        <v>0.759</v>
      </c>
      <c r="E929" s="101" t="n">
        <v>0</v>
      </c>
      <c r="F929" s="102"/>
      <c r="G929" s="103"/>
      <c r="H929" s="104" t="n">
        <f aca="false">(((D929-(D929*$E$3)))*F929)+(E929*F929)</f>
        <v>0</v>
      </c>
      <c r="I929" s="104" t="n">
        <f aca="false">(((D929-(D929*$E$3)))*G929)+(E929*G929)</f>
        <v>0</v>
      </c>
    </row>
    <row r="930" s="78" customFormat="true" ht="21" hidden="false" customHeight="true" outlineLevel="0" collapsed="false">
      <c r="A930" s="110"/>
      <c r="B930" s="121" t="s">
        <v>1302</v>
      </c>
      <c r="C930" s="99" t="n">
        <v>96</v>
      </c>
      <c r="D930" s="100" t="n">
        <v>0.759</v>
      </c>
      <c r="E930" s="101" t="n">
        <v>0</v>
      </c>
      <c r="F930" s="122"/>
      <c r="G930" s="123"/>
      <c r="H930" s="104" t="n">
        <f aca="false">(((D930-(D930*$E$3)))*F930)+(E930*F930)</f>
        <v>0</v>
      </c>
      <c r="I930" s="104" t="n">
        <f aca="false">(((D930-(D930*$E$3)))*G930)+(E930*G930)</f>
        <v>0</v>
      </c>
    </row>
    <row r="931" s="78" customFormat="true" ht="21" hidden="false" customHeight="true" outlineLevel="0" collapsed="false">
      <c r="A931" s="110"/>
      <c r="B931" s="98" t="s">
        <v>1303</v>
      </c>
      <c r="C931" s="99" t="n">
        <v>96</v>
      </c>
      <c r="D931" s="100" t="n">
        <v>0.759</v>
      </c>
      <c r="E931" s="101" t="n">
        <v>0</v>
      </c>
      <c r="F931" s="102"/>
      <c r="G931" s="103"/>
      <c r="H931" s="104" t="n">
        <f aca="false">(((D931-(D931*$E$3)))*F931)+(E931*F931)</f>
        <v>0</v>
      </c>
      <c r="I931" s="104" t="n">
        <f aca="false">(((D931-(D931*$E$3)))*G931)+(E931*G931)</f>
        <v>0</v>
      </c>
    </row>
    <row r="932" s="78" customFormat="true" ht="21" hidden="false" customHeight="true" outlineLevel="0" collapsed="false">
      <c r="A932" s="114"/>
      <c r="B932" s="157" t="s">
        <v>1304</v>
      </c>
      <c r="C932" s="127"/>
      <c r="D932" s="213"/>
      <c r="E932" s="210"/>
      <c r="F932" s="118"/>
      <c r="G932" s="119"/>
      <c r="H932" s="120"/>
      <c r="I932" s="120"/>
    </row>
    <row r="933" s="78" customFormat="true" ht="21" hidden="false" customHeight="true" outlineLevel="0" collapsed="false">
      <c r="A933" s="131" t="s">
        <v>1305</v>
      </c>
      <c r="B933" s="155" t="s">
        <v>1306</v>
      </c>
      <c r="C933" s="133" t="n">
        <v>96</v>
      </c>
      <c r="D933" s="134" t="n">
        <v>0.97152</v>
      </c>
      <c r="E933" s="135" t="n">
        <v>0.207</v>
      </c>
      <c r="F933" s="102"/>
      <c r="G933" s="103"/>
      <c r="H933" s="104" t="n">
        <f aca="false">(((D933-(D933*$E$3)))*F933)+(E933*F933)</f>
        <v>0</v>
      </c>
      <c r="I933" s="104" t="n">
        <f aca="false">(((D933-(D933*$E$3)))*G933)+(E933*G933)</f>
        <v>0</v>
      </c>
      <c r="J933" s="113"/>
    </row>
    <row r="934" s="78" customFormat="true" ht="21" hidden="false" customHeight="true" outlineLevel="0" collapsed="false">
      <c r="A934" s="139" t="s">
        <v>1307</v>
      </c>
      <c r="B934" s="155" t="s">
        <v>1308</v>
      </c>
      <c r="C934" s="133" t="n">
        <v>96</v>
      </c>
      <c r="D934" s="134" t="n">
        <v>0.97152</v>
      </c>
      <c r="E934" s="135" t="n">
        <v>0.207</v>
      </c>
      <c r="F934" s="102"/>
      <c r="G934" s="103"/>
      <c r="H934" s="104" t="n">
        <f aca="false">(((D934-(D934*$E$3)))*F934)+(E934*F934)</f>
        <v>0</v>
      </c>
      <c r="I934" s="104" t="n">
        <f aca="false">(((D934-(D934*$E$3)))*G934)+(E934*G934)</f>
        <v>0</v>
      </c>
      <c r="J934" s="113"/>
    </row>
    <row r="935" s="78" customFormat="true" ht="21" hidden="false" customHeight="true" outlineLevel="0" collapsed="false">
      <c r="A935" s="131" t="s">
        <v>1309</v>
      </c>
      <c r="B935" s="155" t="s">
        <v>1310</v>
      </c>
      <c r="C935" s="133" t="n">
        <v>96</v>
      </c>
      <c r="D935" s="134" t="n">
        <v>0.97152</v>
      </c>
      <c r="E935" s="135" t="n">
        <v>0.207</v>
      </c>
      <c r="F935" s="102"/>
      <c r="G935" s="103"/>
      <c r="H935" s="104" t="n">
        <f aca="false">(((D935-(D935*$E$3)))*F935)+(E935*F935)</f>
        <v>0</v>
      </c>
      <c r="I935" s="104" t="n">
        <f aca="false">(((D935-(D935*$E$3)))*G935)+(E935*G935)</f>
        <v>0</v>
      </c>
      <c r="J935" s="113"/>
    </row>
    <row r="936" s="78" customFormat="true" ht="21" hidden="false" customHeight="true" outlineLevel="0" collapsed="false">
      <c r="A936" s="139" t="s">
        <v>1311</v>
      </c>
      <c r="B936" s="214" t="s">
        <v>1312</v>
      </c>
      <c r="C936" s="133" t="n">
        <v>96</v>
      </c>
      <c r="D936" s="134" t="n">
        <v>0.94116</v>
      </c>
      <c r="E936" s="135" t="n">
        <v>0.207</v>
      </c>
      <c r="F936" s="122"/>
      <c r="G936" s="123"/>
      <c r="H936" s="104" t="n">
        <f aca="false">(((D936-(D936*$E$3)))*F936)+(E936*F936)</f>
        <v>0</v>
      </c>
      <c r="I936" s="104" t="n">
        <f aca="false">(((D936-(D936*$E$3)))*G936)+(E936*G936)</f>
        <v>0</v>
      </c>
      <c r="J936" s="113"/>
    </row>
    <row r="937" s="78" customFormat="true" ht="21" hidden="false" customHeight="true" outlineLevel="0" collapsed="false">
      <c r="A937" s="215" t="s">
        <v>1313</v>
      </c>
      <c r="B937" s="155" t="s">
        <v>1312</v>
      </c>
      <c r="C937" s="133" t="n">
        <v>50</v>
      </c>
      <c r="D937" s="134" t="n">
        <v>1.47246</v>
      </c>
      <c r="E937" s="135" t="n">
        <v>0.207</v>
      </c>
      <c r="F937" s="102"/>
      <c r="G937" s="103"/>
      <c r="H937" s="104" t="n">
        <f aca="false">(((D937-(D937*$E$3)))*F937)+(E937*F937)</f>
        <v>0</v>
      </c>
      <c r="I937" s="104" t="n">
        <f aca="false">(((D937-(D937*$E$3)))*G937)+(E937*G937)</f>
        <v>0</v>
      </c>
      <c r="J937" s="113"/>
    </row>
    <row r="938" s="113" customFormat="true" ht="21" hidden="false" customHeight="true" outlineLevel="0" collapsed="false">
      <c r="A938" s="216" t="s">
        <v>1314</v>
      </c>
      <c r="B938" s="155" t="s">
        <v>1315</v>
      </c>
      <c r="C938" s="133" t="n">
        <v>96</v>
      </c>
      <c r="D938" s="134" t="n">
        <v>0.94116</v>
      </c>
      <c r="E938" s="135" t="n">
        <v>0.345</v>
      </c>
      <c r="F938" s="102"/>
      <c r="G938" s="103"/>
      <c r="H938" s="104" t="n">
        <f aca="false">(((D938-(D938*$E$3)))*F938)+(E938*F938)</f>
        <v>0</v>
      </c>
      <c r="I938" s="104" t="n">
        <f aca="false">(((D938-(D938*$E$3)))*G938)+(E938*G938)</f>
        <v>0</v>
      </c>
    </row>
    <row r="939" s="89" customFormat="true" ht="21" hidden="false" customHeight="true" outlineLevel="0" collapsed="false">
      <c r="A939" s="216" t="s">
        <v>1316</v>
      </c>
      <c r="B939" s="192" t="s">
        <v>1317</v>
      </c>
      <c r="C939" s="133" t="n">
        <v>96</v>
      </c>
      <c r="D939" s="134" t="n">
        <v>0.97152</v>
      </c>
      <c r="E939" s="135" t="n">
        <v>0</v>
      </c>
      <c r="F939" s="102"/>
      <c r="G939" s="103"/>
      <c r="H939" s="104" t="n">
        <f aca="false">(((D939-(D939*$E$3)))*F939)+(E939*F939)</f>
        <v>0</v>
      </c>
      <c r="I939" s="104" t="n">
        <f aca="false">(((D939-(D939*$E$3)))*G939)+(E939*G939)</f>
        <v>0</v>
      </c>
      <c r="J939" s="113"/>
    </row>
    <row r="940" s="78" customFormat="true" ht="21" hidden="false" customHeight="true" outlineLevel="0" collapsed="false">
      <c r="A940" s="139" t="s">
        <v>1318</v>
      </c>
      <c r="B940" s="214" t="s">
        <v>1319</v>
      </c>
      <c r="C940" s="133" t="n">
        <v>96</v>
      </c>
      <c r="D940" s="134" t="n">
        <v>1.76088</v>
      </c>
      <c r="E940" s="135" t="n">
        <v>0</v>
      </c>
      <c r="F940" s="122"/>
      <c r="G940" s="123"/>
      <c r="H940" s="104" t="n">
        <f aca="false">(((D940-(D940*$E$3)))*F940)+(E940*F940)</f>
        <v>0</v>
      </c>
      <c r="I940" s="104" t="n">
        <f aca="false">(((D940-(D940*$E$3)))*G940)+(E940*G940)</f>
        <v>0</v>
      </c>
      <c r="J940" s="113"/>
    </row>
    <row r="941" s="78" customFormat="true" ht="21" hidden="false" customHeight="true" outlineLevel="0" collapsed="false">
      <c r="A941" s="215" t="s">
        <v>1320</v>
      </c>
      <c r="B941" s="192" t="s">
        <v>1321</v>
      </c>
      <c r="C941" s="133" t="n">
        <v>96</v>
      </c>
      <c r="D941" s="134" t="n">
        <v>1.76088</v>
      </c>
      <c r="E941" s="135" t="n">
        <v>0</v>
      </c>
      <c r="F941" s="102"/>
      <c r="G941" s="103"/>
      <c r="H941" s="104" t="n">
        <f aca="false">(((D941-(D941*$E$3)))*F941)+(E941*F941)</f>
        <v>0</v>
      </c>
      <c r="I941" s="104" t="n">
        <f aca="false">(((D941-(D941*$E$3)))*G941)+(E941*G941)</f>
        <v>0</v>
      </c>
    </row>
    <row r="942" s="78" customFormat="true" ht="21" hidden="false" customHeight="true" outlineLevel="0" collapsed="false">
      <c r="A942" s="215" t="s">
        <v>1322</v>
      </c>
      <c r="B942" s="192" t="s">
        <v>1323</v>
      </c>
      <c r="C942" s="133" t="n">
        <v>96</v>
      </c>
      <c r="D942" s="134" t="n">
        <v>0.9867</v>
      </c>
      <c r="E942" s="135" t="n">
        <v>0.207</v>
      </c>
      <c r="F942" s="102"/>
      <c r="G942" s="103"/>
      <c r="H942" s="104" t="n">
        <f aca="false">(((D942-(D942*$E$3)))*F942)+(E942*F942)</f>
        <v>0</v>
      </c>
      <c r="I942" s="104" t="n">
        <f aca="false">(((D942-(D942*$E$3)))*G942)+(E942*G942)</f>
        <v>0</v>
      </c>
    </row>
    <row r="943" s="78" customFormat="true" ht="21" hidden="false" customHeight="true" outlineLevel="0" collapsed="false">
      <c r="A943" s="114"/>
      <c r="B943" s="91" t="s">
        <v>1324</v>
      </c>
      <c r="C943" s="127"/>
      <c r="D943" s="213"/>
      <c r="E943" s="210"/>
      <c r="F943" s="130"/>
      <c r="G943" s="120"/>
      <c r="H943" s="120"/>
      <c r="I943" s="120"/>
    </row>
    <row r="944" s="78" customFormat="true" ht="21" hidden="false" customHeight="true" outlineLevel="0" collapsed="false">
      <c r="A944" s="110" t="s">
        <v>1325</v>
      </c>
      <c r="B944" s="98" t="s">
        <v>1326</v>
      </c>
      <c r="C944" s="99" t="n">
        <v>96</v>
      </c>
      <c r="D944" s="108" t="n">
        <v>1.07778</v>
      </c>
      <c r="E944" s="109" t="n">
        <v>0.0966</v>
      </c>
      <c r="F944" s="102"/>
      <c r="G944" s="103"/>
      <c r="H944" s="104" t="n">
        <f aca="false">(((D944-(D944*$E$3)))*F944)+(E944*F944)</f>
        <v>0</v>
      </c>
      <c r="I944" s="104" t="n">
        <f aca="false">(((D944-(D944*$E$3)))*G944)+(E944*G944)</f>
        <v>0</v>
      </c>
      <c r="J944" s="113"/>
    </row>
    <row r="945" s="78" customFormat="true" ht="21" hidden="false" customHeight="true" outlineLevel="0" collapsed="false">
      <c r="A945" s="114"/>
      <c r="B945" s="91" t="s">
        <v>1327</v>
      </c>
      <c r="C945" s="127"/>
      <c r="D945" s="213"/>
      <c r="E945" s="210"/>
      <c r="F945" s="130"/>
      <c r="G945" s="120"/>
      <c r="H945" s="120"/>
      <c r="I945" s="120"/>
    </row>
    <row r="946" s="113" customFormat="true" ht="21" hidden="false" customHeight="true" outlineLevel="0" collapsed="false">
      <c r="A946" s="139" t="s">
        <v>1328</v>
      </c>
      <c r="B946" s="155" t="s">
        <v>1329</v>
      </c>
      <c r="C946" s="99" t="n">
        <v>196</v>
      </c>
      <c r="D946" s="134" t="n">
        <v>0.77418</v>
      </c>
      <c r="E946" s="135" t="n">
        <v>0</v>
      </c>
      <c r="F946" s="102"/>
      <c r="G946" s="103"/>
      <c r="H946" s="104" t="n">
        <f aca="false">(((D946-(D946*$E$3)))*F946)+(E946*F946)</f>
        <v>0</v>
      </c>
      <c r="I946" s="104" t="n">
        <f aca="false">(((D946-(D946*$E$3)))*G946)+(E946*G946)</f>
        <v>0</v>
      </c>
    </row>
    <row r="947" s="78" customFormat="true" ht="21" hidden="false" customHeight="true" outlineLevel="0" collapsed="false">
      <c r="A947" s="110" t="s">
        <v>1330</v>
      </c>
      <c r="B947" s="121" t="s">
        <v>1329</v>
      </c>
      <c r="C947" s="99" t="n">
        <v>96</v>
      </c>
      <c r="D947" s="108" t="n">
        <v>1.01706</v>
      </c>
      <c r="E947" s="109" t="n">
        <v>0</v>
      </c>
      <c r="F947" s="122"/>
      <c r="G947" s="123"/>
      <c r="H947" s="104" t="n">
        <f aca="false">(((D947-(D947*$E$3)))*F947)+(E947*F947)</f>
        <v>0</v>
      </c>
      <c r="I947" s="104" t="n">
        <f aca="false">(((D947-(D947*$E$3)))*G947)+(E947*G947)</f>
        <v>0</v>
      </c>
    </row>
    <row r="948" s="89" customFormat="true" ht="21" hidden="false" customHeight="true" outlineLevel="0" collapsed="false">
      <c r="A948" s="114"/>
      <c r="B948" s="157" t="s">
        <v>1331</v>
      </c>
      <c r="C948" s="127"/>
      <c r="D948" s="213"/>
      <c r="E948" s="210"/>
      <c r="F948" s="118"/>
      <c r="G948" s="119"/>
      <c r="H948" s="120"/>
      <c r="I948" s="120"/>
      <c r="J948" s="78"/>
    </row>
    <row r="949" s="89" customFormat="true" ht="21" hidden="false" customHeight="true" outlineLevel="0" collapsed="false">
      <c r="A949" s="110" t="s">
        <v>1332</v>
      </c>
      <c r="B949" s="111" t="s">
        <v>1333</v>
      </c>
      <c r="C949" s="99" t="n">
        <v>96</v>
      </c>
      <c r="D949" s="108" t="n">
        <v>0.6072</v>
      </c>
      <c r="E949" s="109" t="n">
        <v>0</v>
      </c>
      <c r="F949" s="102"/>
      <c r="G949" s="103"/>
      <c r="H949" s="104" t="n">
        <f aca="false">(((D949-(D949*$E$3)))*F949)+(E949*F949)</f>
        <v>0</v>
      </c>
      <c r="I949" s="104" t="n">
        <f aca="false">(((D949-(D949*$E$3)))*G949)+(E949*G949)</f>
        <v>0</v>
      </c>
      <c r="J949" s="168"/>
    </row>
    <row r="950" s="89" customFormat="true" ht="21" hidden="false" customHeight="true" outlineLevel="0" collapsed="false">
      <c r="A950" s="110" t="s">
        <v>1334</v>
      </c>
      <c r="B950" s="111" t="s">
        <v>1335</v>
      </c>
      <c r="C950" s="99" t="n">
        <v>96</v>
      </c>
      <c r="D950" s="108" t="n">
        <v>0.6072</v>
      </c>
      <c r="E950" s="109" t="n">
        <v>0</v>
      </c>
      <c r="F950" s="102"/>
      <c r="G950" s="103"/>
      <c r="H950" s="104" t="n">
        <f aca="false">(((D950-(D950*$E$3)))*F950)+(E950*F950)</f>
        <v>0</v>
      </c>
      <c r="I950" s="104" t="n">
        <f aca="false">(((D950-(D950*$E$3)))*G950)+(E950*G950)</f>
        <v>0</v>
      </c>
      <c r="J950" s="78"/>
    </row>
    <row r="951" s="89" customFormat="true" ht="21" hidden="false" customHeight="true" outlineLevel="0" collapsed="false">
      <c r="A951" s="110" t="s">
        <v>1336</v>
      </c>
      <c r="B951" s="111" t="s">
        <v>1337</v>
      </c>
      <c r="C951" s="99" t="n">
        <v>96</v>
      </c>
      <c r="D951" s="108" t="n">
        <v>0.6072</v>
      </c>
      <c r="E951" s="109" t="n">
        <v>0</v>
      </c>
      <c r="F951" s="102"/>
      <c r="G951" s="103"/>
      <c r="H951" s="104" t="n">
        <f aca="false">(((D951-(D951*$E$3)))*F951)+(E951*F951)</f>
        <v>0</v>
      </c>
      <c r="I951" s="104" t="n">
        <f aca="false">(((D951-(D951*$E$3)))*G951)+(E951*G951)</f>
        <v>0</v>
      </c>
      <c r="J951" s="113"/>
    </row>
    <row r="952" s="89" customFormat="true" ht="21" hidden="false" customHeight="true" outlineLevel="0" collapsed="false">
      <c r="A952" s="114"/>
      <c r="B952" s="193" t="s">
        <v>1338</v>
      </c>
      <c r="C952" s="127"/>
      <c r="D952" s="213"/>
      <c r="E952" s="210"/>
      <c r="F952" s="118"/>
      <c r="G952" s="119"/>
      <c r="H952" s="120"/>
      <c r="I952" s="120"/>
      <c r="J952" s="78"/>
    </row>
    <row r="953" s="89" customFormat="true" ht="21" hidden="false" customHeight="true" outlineLevel="0" collapsed="false">
      <c r="A953" s="110" t="s">
        <v>1339</v>
      </c>
      <c r="B953" s="192" t="s">
        <v>1340</v>
      </c>
      <c r="C953" s="133" t="n">
        <v>196</v>
      </c>
      <c r="D953" s="134" t="n">
        <v>0.6831</v>
      </c>
      <c r="E953" s="135" t="n">
        <v>0</v>
      </c>
      <c r="F953" s="102"/>
      <c r="G953" s="103"/>
      <c r="H953" s="104" t="n">
        <f aca="false">(((D953-(D953*$E$3)))*F953)+(E953*F953)</f>
        <v>0</v>
      </c>
      <c r="I953" s="104" t="n">
        <f aca="false">(((D953-(D953*$E$3)))*G953)+(E953*G953)</f>
        <v>0</v>
      </c>
      <c r="J953" s="78"/>
    </row>
    <row r="954" s="89" customFormat="true" ht="21" hidden="false" customHeight="true" outlineLevel="0" collapsed="false">
      <c r="A954" s="110" t="s">
        <v>1341</v>
      </c>
      <c r="B954" s="192" t="s">
        <v>1340</v>
      </c>
      <c r="C954" s="133" t="n">
        <v>96</v>
      </c>
      <c r="D954" s="134" t="n">
        <v>0.89562</v>
      </c>
      <c r="E954" s="135" t="n">
        <v>0</v>
      </c>
      <c r="F954" s="102"/>
      <c r="G954" s="103"/>
      <c r="H954" s="104" t="n">
        <f aca="false">(((D954-(D954*$E$3)))*F954)+(E954*F954)</f>
        <v>0</v>
      </c>
      <c r="I954" s="104" t="n">
        <f aca="false">(((D954-(D954*$E$3)))*G954)+(E954*G954)</f>
        <v>0</v>
      </c>
      <c r="J954" s="78"/>
    </row>
    <row r="955" s="89" customFormat="true" ht="21" hidden="false" customHeight="true" outlineLevel="0" collapsed="false">
      <c r="A955" s="131" t="s">
        <v>1342</v>
      </c>
      <c r="B955" s="192" t="s">
        <v>1343</v>
      </c>
      <c r="C955" s="133" t="n">
        <v>96</v>
      </c>
      <c r="D955" s="134" t="n">
        <v>0.89562</v>
      </c>
      <c r="E955" s="135" t="n">
        <v>0.207</v>
      </c>
      <c r="F955" s="102"/>
      <c r="G955" s="103"/>
      <c r="H955" s="104" t="n">
        <f aca="false">(((D955-(D955*$E$3)))*F955)+(E955*F955)</f>
        <v>0</v>
      </c>
      <c r="I955" s="104" t="n">
        <f aca="false">(((D955-(D955*$E$3)))*G955)+(E955*G955)</f>
        <v>0</v>
      </c>
      <c r="J955" s="78"/>
    </row>
    <row r="956" s="89" customFormat="true" ht="21" hidden="false" customHeight="true" outlineLevel="0" collapsed="false">
      <c r="A956" s="139" t="s">
        <v>1344</v>
      </c>
      <c r="B956" s="192" t="s">
        <v>1345</v>
      </c>
      <c r="C956" s="133" t="n">
        <v>96</v>
      </c>
      <c r="D956" s="134" t="n">
        <v>0.89562</v>
      </c>
      <c r="E956" s="135" t="n">
        <v>0.207</v>
      </c>
      <c r="F956" s="102"/>
      <c r="G956" s="103"/>
      <c r="H956" s="104" t="n">
        <f aca="false">(((D956-(D956*$E$3)))*F956)+(E956*F956)</f>
        <v>0</v>
      </c>
      <c r="I956" s="104" t="n">
        <f aca="false">(((D956-(D956*$E$3)))*G956)+(E956*G956)</f>
        <v>0</v>
      </c>
      <c r="J956" s="78"/>
    </row>
    <row r="957" s="89" customFormat="true" ht="21" hidden="false" customHeight="true" outlineLevel="0" collapsed="false">
      <c r="A957" s="139" t="s">
        <v>1346</v>
      </c>
      <c r="B957" s="192" t="s">
        <v>1347</v>
      </c>
      <c r="C957" s="133" t="n">
        <v>196</v>
      </c>
      <c r="D957" s="134" t="n">
        <v>0.6831</v>
      </c>
      <c r="E957" s="135" t="n">
        <v>0.207</v>
      </c>
      <c r="F957" s="102"/>
      <c r="G957" s="103"/>
      <c r="H957" s="104" t="n">
        <f aca="false">(((D957-(D957*$E$3)))*F957)+(E957*F957)</f>
        <v>0</v>
      </c>
      <c r="I957" s="104" t="n">
        <f aca="false">(((D957-(D957*$E$3)))*G957)+(E957*G957)</f>
        <v>0</v>
      </c>
      <c r="J957" s="78"/>
    </row>
    <row r="958" s="89" customFormat="true" ht="21" hidden="false" customHeight="true" outlineLevel="0" collapsed="false">
      <c r="A958" s="139" t="s">
        <v>1348</v>
      </c>
      <c r="B958" s="217" t="s">
        <v>1347</v>
      </c>
      <c r="C958" s="133" t="n">
        <v>96</v>
      </c>
      <c r="D958" s="134" t="n">
        <v>0.89562</v>
      </c>
      <c r="E958" s="135" t="n">
        <v>0.207</v>
      </c>
      <c r="F958" s="102"/>
      <c r="G958" s="103"/>
      <c r="H958" s="104" t="n">
        <f aca="false">(((D958-(D958*$E$3)))*F958)+(E958*F958)</f>
        <v>0</v>
      </c>
      <c r="I958" s="104" t="n">
        <f aca="false">(((D958-(D958*$E$3)))*G958)+(E958*G958)</f>
        <v>0</v>
      </c>
      <c r="J958" s="78"/>
    </row>
    <row r="959" s="89" customFormat="true" ht="21" hidden="false" customHeight="true" outlineLevel="0" collapsed="false">
      <c r="A959" s="139" t="s">
        <v>1349</v>
      </c>
      <c r="B959" s="217" t="s">
        <v>1350</v>
      </c>
      <c r="C959" s="133" t="n">
        <v>196</v>
      </c>
      <c r="D959" s="134" t="n">
        <v>0.6831</v>
      </c>
      <c r="E959" s="135" t="n">
        <v>0.1656</v>
      </c>
      <c r="F959" s="102"/>
      <c r="G959" s="103"/>
      <c r="H959" s="104" t="n">
        <f aca="false">(((D959-(D959*$E$3)))*F959)+(E959*F959)</f>
        <v>0</v>
      </c>
      <c r="I959" s="104" t="n">
        <f aca="false">(((D959-(D959*$E$3)))*G959)+(E959*G959)</f>
        <v>0</v>
      </c>
      <c r="J959" s="78"/>
    </row>
    <row r="960" s="89" customFormat="true" ht="21" hidden="false" customHeight="true" outlineLevel="0" collapsed="false">
      <c r="A960" s="139" t="s">
        <v>1351</v>
      </c>
      <c r="B960" s="217" t="s">
        <v>1350</v>
      </c>
      <c r="C960" s="133" t="n">
        <v>96</v>
      </c>
      <c r="D960" s="134" t="n">
        <v>0.89562</v>
      </c>
      <c r="E960" s="135" t="n">
        <v>0.1656</v>
      </c>
      <c r="F960" s="102"/>
      <c r="G960" s="103"/>
      <c r="H960" s="104" t="n">
        <f aca="false">(((D960-(D960*$E$3)))*F960)+(E960*F960)</f>
        <v>0</v>
      </c>
      <c r="I960" s="104" t="n">
        <f aca="false">(((D960-(D960*$E$3)))*G960)+(E960*G960)</f>
        <v>0</v>
      </c>
      <c r="J960" s="78"/>
    </row>
    <row r="961" s="89" customFormat="true" ht="21" hidden="false" customHeight="true" outlineLevel="0" collapsed="false">
      <c r="A961" s="139" t="s">
        <v>1352</v>
      </c>
      <c r="B961" s="217" t="s">
        <v>1353</v>
      </c>
      <c r="C961" s="133" t="n">
        <v>96</v>
      </c>
      <c r="D961" s="134" t="n">
        <v>0.89562</v>
      </c>
      <c r="E961" s="135" t="n">
        <v>0.1242</v>
      </c>
      <c r="F961" s="102"/>
      <c r="G961" s="103"/>
      <c r="H961" s="104" t="n">
        <f aca="false">(((D961-(D961*$E$3)))*F961)+(E961*F961)</f>
        <v>0</v>
      </c>
      <c r="I961" s="104" t="n">
        <f aca="false">(((D961-(D961*$E$3)))*G961)+(E961*G961)</f>
        <v>0</v>
      </c>
      <c r="J961" s="78"/>
    </row>
    <row r="962" s="89" customFormat="true" ht="21" hidden="false" customHeight="true" outlineLevel="0" collapsed="false">
      <c r="A962" s="139" t="s">
        <v>1354</v>
      </c>
      <c r="B962" s="217" t="s">
        <v>1355</v>
      </c>
      <c r="C962" s="133" t="n">
        <v>96</v>
      </c>
      <c r="D962" s="134" t="n">
        <v>0.89562</v>
      </c>
      <c r="E962" s="135" t="n">
        <v>0.207</v>
      </c>
      <c r="F962" s="102"/>
      <c r="G962" s="103"/>
      <c r="H962" s="104" t="n">
        <f aca="false">(((D962-(D962*$E$3)))*F962)+(E962*F962)</f>
        <v>0</v>
      </c>
      <c r="I962" s="104" t="n">
        <f aca="false">(((D962-(D962*$E$3)))*G962)+(E962*G962)</f>
        <v>0</v>
      </c>
      <c r="J962" s="78"/>
    </row>
    <row r="963" s="89" customFormat="true" ht="21" hidden="false" customHeight="true" outlineLevel="0" collapsed="false">
      <c r="A963" s="114"/>
      <c r="B963" s="193" t="s">
        <v>1356</v>
      </c>
      <c r="C963" s="127"/>
      <c r="D963" s="213"/>
      <c r="E963" s="210"/>
      <c r="F963" s="118"/>
      <c r="G963" s="119"/>
      <c r="H963" s="120"/>
      <c r="I963" s="120"/>
      <c r="J963" s="78"/>
    </row>
    <row r="964" s="89" customFormat="true" ht="21" hidden="false" customHeight="true" outlineLevel="0" collapsed="false">
      <c r="A964" s="139" t="s">
        <v>1357</v>
      </c>
      <c r="B964" s="192" t="s">
        <v>1358</v>
      </c>
      <c r="C964" s="133" t="n">
        <v>96</v>
      </c>
      <c r="D964" s="134" t="n">
        <v>0.89562</v>
      </c>
      <c r="E964" s="135" t="n">
        <v>0</v>
      </c>
      <c r="F964" s="102"/>
      <c r="G964" s="103"/>
      <c r="H964" s="104" t="n">
        <f aca="false">(((D964-(D964*$E$3)))*F964)+(E964*F964)</f>
        <v>0</v>
      </c>
      <c r="I964" s="104" t="n">
        <f aca="false">(((D964-(D964*$E$3)))*G964)+(E964*G964)</f>
        <v>0</v>
      </c>
      <c r="J964" s="78"/>
    </row>
    <row r="965" s="89" customFormat="true" ht="21" hidden="false" customHeight="true" outlineLevel="0" collapsed="false">
      <c r="A965" s="139" t="s">
        <v>1359</v>
      </c>
      <c r="B965" s="192" t="s">
        <v>1360</v>
      </c>
      <c r="C965" s="133" t="n">
        <v>72</v>
      </c>
      <c r="D965" s="134" t="n">
        <v>1.33584</v>
      </c>
      <c r="E965" s="135" t="n">
        <v>0.0966</v>
      </c>
      <c r="F965" s="102"/>
      <c r="G965" s="103"/>
      <c r="H965" s="104" t="n">
        <f aca="false">(((D965-(D965*$E$3)))*F965)+(E965*F965)</f>
        <v>0</v>
      </c>
      <c r="I965" s="104" t="n">
        <f aca="false">(((D965-(D965*$E$3)))*G965)+(E965*G965)</f>
        <v>0</v>
      </c>
      <c r="J965" s="78"/>
    </row>
    <row r="966" s="89" customFormat="true" ht="21" hidden="false" customHeight="true" outlineLevel="0" collapsed="false">
      <c r="A966" s="139" t="s">
        <v>1361</v>
      </c>
      <c r="B966" s="192" t="s">
        <v>1362</v>
      </c>
      <c r="C966" s="133" t="n">
        <v>72</v>
      </c>
      <c r="D966" s="134" t="n">
        <v>1.15368</v>
      </c>
      <c r="E966" s="135" t="n">
        <v>0.207</v>
      </c>
      <c r="F966" s="102"/>
      <c r="G966" s="103"/>
      <c r="H966" s="104" t="n">
        <f aca="false">(((D966-(D966*$E$3)))*F966)+(E966*F966)</f>
        <v>0</v>
      </c>
      <c r="I966" s="104" t="n">
        <f aca="false">(((D966-(D966*$E$3)))*G966)+(E966*G966)</f>
        <v>0</v>
      </c>
      <c r="J966" s="78"/>
    </row>
    <row r="967" s="89" customFormat="true" ht="21" hidden="false" customHeight="true" outlineLevel="0" collapsed="false">
      <c r="A967" s="139" t="s">
        <v>1363</v>
      </c>
      <c r="B967" s="192" t="s">
        <v>1364</v>
      </c>
      <c r="C967" s="133" t="n">
        <v>96</v>
      </c>
      <c r="D967" s="134" t="n">
        <v>0.63756</v>
      </c>
      <c r="E967" s="135" t="n">
        <v>0</v>
      </c>
      <c r="F967" s="102"/>
      <c r="G967" s="103"/>
      <c r="H967" s="104" t="n">
        <f aca="false">(((D967-(D967*$E$3)))*F967)+(E967*F967)</f>
        <v>0</v>
      </c>
      <c r="I967" s="104" t="n">
        <f aca="false">(((D967-(D967*$E$3)))*G967)+(E967*G967)</f>
        <v>0</v>
      </c>
      <c r="J967" s="78"/>
    </row>
    <row r="968" s="89" customFormat="true" ht="21" hidden="false" customHeight="true" outlineLevel="0" collapsed="false">
      <c r="A968" s="139" t="s">
        <v>1365</v>
      </c>
      <c r="B968" s="192" t="s">
        <v>1366</v>
      </c>
      <c r="C968" s="133" t="n">
        <v>96</v>
      </c>
      <c r="D968" s="134" t="n">
        <v>0.97152</v>
      </c>
      <c r="E968" s="135" t="n">
        <v>0.2484</v>
      </c>
      <c r="F968" s="102"/>
      <c r="G968" s="103"/>
      <c r="H968" s="104" t="n">
        <f aca="false">(((D968-(D968*$E$3)))*F968)+(E968*F968)</f>
        <v>0</v>
      </c>
      <c r="I968" s="104" t="n">
        <f aca="false">(((D968-(D968*$E$3)))*G968)+(E968*G968)</f>
        <v>0</v>
      </c>
      <c r="J968" s="78"/>
    </row>
    <row r="969" s="89" customFormat="true" ht="21" hidden="false" customHeight="true" outlineLevel="0" collapsed="false">
      <c r="A969" s="181"/>
      <c r="B969" s="193" t="s">
        <v>1367</v>
      </c>
      <c r="C969" s="212"/>
      <c r="D969" s="93"/>
      <c r="E969" s="94"/>
      <c r="F969" s="118"/>
      <c r="G969" s="119"/>
      <c r="H969" s="120"/>
      <c r="I969" s="120"/>
      <c r="J969" s="78"/>
    </row>
    <row r="970" s="89" customFormat="true" ht="21" hidden="false" customHeight="true" outlineLevel="0" collapsed="false">
      <c r="A970" s="110"/>
      <c r="B970" s="111" t="s">
        <v>1368</v>
      </c>
      <c r="C970" s="99" t="n">
        <v>96</v>
      </c>
      <c r="D970" s="100" t="n">
        <v>0.88044</v>
      </c>
      <c r="E970" s="101" t="n">
        <v>0</v>
      </c>
      <c r="F970" s="102"/>
      <c r="G970" s="103"/>
      <c r="H970" s="104" t="n">
        <f aca="false">(((D970-(D970*$E$3)))*F970)+(E970*F970)</f>
        <v>0</v>
      </c>
      <c r="I970" s="104" t="n">
        <f aca="false">(((D970-(D970*$E$3)))*G970)+(E970*G970)</f>
        <v>0</v>
      </c>
      <c r="J970" s="78"/>
    </row>
    <row r="971" s="89" customFormat="true" ht="21" hidden="false" customHeight="true" outlineLevel="0" collapsed="false">
      <c r="A971" s="181"/>
      <c r="B971" s="193" t="s">
        <v>1369</v>
      </c>
      <c r="C971" s="212"/>
      <c r="D971" s="93"/>
      <c r="E971" s="94"/>
      <c r="F971" s="118"/>
      <c r="G971" s="119"/>
      <c r="H971" s="120"/>
      <c r="I971" s="120"/>
      <c r="J971" s="78"/>
    </row>
    <row r="972" s="89" customFormat="true" ht="21" hidden="false" customHeight="true" outlineLevel="0" collapsed="false">
      <c r="A972" s="114"/>
      <c r="B972" s="193" t="s">
        <v>1369</v>
      </c>
      <c r="C972" s="127"/>
      <c r="D972" s="213"/>
      <c r="E972" s="210"/>
      <c r="F972" s="118"/>
      <c r="G972" s="119"/>
      <c r="H972" s="120"/>
      <c r="I972" s="120"/>
      <c r="J972" s="78"/>
    </row>
    <row r="973" s="89" customFormat="true" ht="21" hidden="false" customHeight="true" outlineLevel="0" collapsed="false">
      <c r="A973" s="110"/>
      <c r="B973" s="111" t="s">
        <v>1370</v>
      </c>
      <c r="C973" s="99" t="n">
        <v>196</v>
      </c>
      <c r="D973" s="100" t="n">
        <v>0.54648</v>
      </c>
      <c r="E973" s="101" t="n">
        <v>0</v>
      </c>
      <c r="F973" s="102"/>
      <c r="G973" s="103"/>
      <c r="H973" s="104" t="n">
        <f aca="false">(((D973-(D973*$E$3)))*F973)+(E973*F973)</f>
        <v>0</v>
      </c>
      <c r="I973" s="104" t="n">
        <f aca="false">(((D973-(D973*$E$3)))*G973)+(E973*G973)</f>
        <v>0</v>
      </c>
      <c r="J973" s="78"/>
    </row>
    <row r="974" s="89" customFormat="true" ht="21" hidden="false" customHeight="true" outlineLevel="0" collapsed="false">
      <c r="A974" s="110"/>
      <c r="B974" s="111" t="s">
        <v>1370</v>
      </c>
      <c r="C974" s="99" t="n">
        <v>96</v>
      </c>
      <c r="D974" s="100" t="n">
        <v>0.59202</v>
      </c>
      <c r="E974" s="101" t="n">
        <v>0</v>
      </c>
      <c r="F974" s="102"/>
      <c r="G974" s="103"/>
      <c r="H974" s="104" t="n">
        <f aca="false">(((D974-(D974*$E$3)))*F974)+(E974*F974)</f>
        <v>0</v>
      </c>
      <c r="I974" s="104" t="n">
        <f aca="false">(((D974-(D974*$E$3)))*G974)+(E974*G974)</f>
        <v>0</v>
      </c>
      <c r="J974" s="78"/>
    </row>
    <row r="975" s="89" customFormat="true" ht="21" hidden="false" customHeight="true" outlineLevel="0" collapsed="false">
      <c r="A975" s="110"/>
      <c r="B975" s="111" t="s">
        <v>1371</v>
      </c>
      <c r="C975" s="99" t="n">
        <v>96</v>
      </c>
      <c r="D975" s="100" t="n">
        <v>0.81972</v>
      </c>
      <c r="E975" s="101" t="n">
        <v>0</v>
      </c>
      <c r="F975" s="102"/>
      <c r="G975" s="103"/>
      <c r="H975" s="104" t="n">
        <f aca="false">(((D975-(D975*$E$3)))*F975)+(E975*F975)</f>
        <v>0</v>
      </c>
      <c r="I975" s="104" t="n">
        <f aca="false">(((D975-(D975*$E$3)))*G975)+(E975*G975)</f>
        <v>0</v>
      </c>
      <c r="J975" s="78"/>
    </row>
    <row r="976" s="89" customFormat="true" ht="21" hidden="false" customHeight="true" outlineLevel="0" collapsed="false">
      <c r="A976" s="110"/>
      <c r="B976" s="111" t="s">
        <v>1372</v>
      </c>
      <c r="C976" s="99" t="n">
        <v>196</v>
      </c>
      <c r="D976" s="100" t="n">
        <v>0.66792</v>
      </c>
      <c r="E976" s="101" t="n">
        <v>0</v>
      </c>
      <c r="F976" s="102"/>
      <c r="G976" s="103"/>
      <c r="H976" s="104" t="n">
        <f aca="false">(((D976-(D976*$E$3)))*F976)+(E976*F976)</f>
        <v>0</v>
      </c>
      <c r="I976" s="104" t="n">
        <f aca="false">(((D976-(D976*$E$3)))*G976)+(E976*G976)</f>
        <v>0</v>
      </c>
      <c r="J976" s="78"/>
    </row>
    <row r="977" s="89" customFormat="true" ht="21" hidden="false" customHeight="true" outlineLevel="0" collapsed="false">
      <c r="A977" s="110"/>
      <c r="B977" s="111" t="s">
        <v>1372</v>
      </c>
      <c r="C977" s="99" t="n">
        <v>96</v>
      </c>
      <c r="D977" s="100" t="n">
        <v>0.81972</v>
      </c>
      <c r="E977" s="101" t="n">
        <v>0</v>
      </c>
      <c r="F977" s="102"/>
      <c r="G977" s="103"/>
      <c r="H977" s="104" t="n">
        <f aca="false">(((D977-(D977*$E$3)))*F977)+(E977*F977)</f>
        <v>0</v>
      </c>
      <c r="I977" s="104" t="n">
        <f aca="false">(((D977-(D977*$E$3)))*G977)+(E977*G977)</f>
        <v>0</v>
      </c>
      <c r="J977" s="78"/>
    </row>
    <row r="978" s="89" customFormat="true" ht="21" hidden="false" customHeight="true" outlineLevel="0" collapsed="false">
      <c r="A978" s="110"/>
      <c r="B978" s="111" t="s">
        <v>1373</v>
      </c>
      <c r="C978" s="99" t="n">
        <v>96</v>
      </c>
      <c r="D978" s="100" t="n">
        <v>0.81972</v>
      </c>
      <c r="E978" s="101" t="n">
        <v>0</v>
      </c>
      <c r="F978" s="102"/>
      <c r="G978" s="103"/>
      <c r="H978" s="104" t="n">
        <f aca="false">(((D978-(D978*$E$3)))*F978)+(E978*F978)</f>
        <v>0</v>
      </c>
      <c r="I978" s="104" t="n">
        <f aca="false">(((D978-(D978*$E$3)))*G978)+(E978*G978)</f>
        <v>0</v>
      </c>
      <c r="J978" s="78"/>
    </row>
    <row r="979" s="113" customFormat="true" ht="21" hidden="false" customHeight="true" outlineLevel="0" collapsed="false">
      <c r="A979" s="110"/>
      <c r="B979" s="111" t="s">
        <v>1374</v>
      </c>
      <c r="C979" s="99" t="n">
        <v>196</v>
      </c>
      <c r="D979" s="100" t="n">
        <v>0.66792</v>
      </c>
      <c r="E979" s="101" t="n">
        <v>0</v>
      </c>
      <c r="F979" s="102"/>
      <c r="G979" s="103"/>
      <c r="H979" s="104" t="n">
        <f aca="false">(((D979-(D979*$E$3)))*F979)+(E979*F979)</f>
        <v>0</v>
      </c>
      <c r="I979" s="104" t="n">
        <f aca="false">(((D979-(D979*$E$3)))*G979)+(E979*G979)</f>
        <v>0</v>
      </c>
      <c r="J979" s="78"/>
    </row>
    <row r="980" s="113" customFormat="true" ht="21" hidden="false" customHeight="true" outlineLevel="0" collapsed="false">
      <c r="A980" s="110"/>
      <c r="B980" s="111" t="s">
        <v>1374</v>
      </c>
      <c r="C980" s="99" t="n">
        <v>96</v>
      </c>
      <c r="D980" s="100" t="n">
        <v>0.81972</v>
      </c>
      <c r="E980" s="101" t="n">
        <v>0</v>
      </c>
      <c r="F980" s="102"/>
      <c r="G980" s="103"/>
      <c r="H980" s="104" t="n">
        <f aca="false">(((D980-(D980*$E$3)))*F980)+(E980*F980)</f>
        <v>0</v>
      </c>
      <c r="I980" s="104" t="n">
        <f aca="false">(((D980-(D980*$E$3)))*G980)+(E980*G980)</f>
        <v>0</v>
      </c>
      <c r="J980" s="78"/>
    </row>
    <row r="981" s="113" customFormat="true" ht="21" hidden="false" customHeight="true" outlineLevel="0" collapsed="false">
      <c r="A981" s="139" t="s">
        <v>1375</v>
      </c>
      <c r="B981" s="192" t="s">
        <v>1376</v>
      </c>
      <c r="C981" s="133" t="n">
        <v>96</v>
      </c>
      <c r="D981" s="134" t="n">
        <v>0.95634</v>
      </c>
      <c r="E981" s="135" t="n">
        <v>0.0966</v>
      </c>
      <c r="F981" s="102"/>
      <c r="G981" s="103"/>
      <c r="H981" s="104" t="n">
        <f aca="false">(((D981-(D981*$E$3)))*F981)+(E981*F981)</f>
        <v>0</v>
      </c>
      <c r="I981" s="104" t="n">
        <f aca="false">(((D981-(D981*$E$3)))*G981)+(E981*G981)</f>
        <v>0</v>
      </c>
      <c r="J981" s="78"/>
    </row>
    <row r="982" s="78" customFormat="true" ht="21" hidden="false" customHeight="true" outlineLevel="0" collapsed="false">
      <c r="A982" s="131" t="s">
        <v>1377</v>
      </c>
      <c r="B982" s="192" t="s">
        <v>1378</v>
      </c>
      <c r="C982" s="133" t="n">
        <v>96</v>
      </c>
      <c r="D982" s="134" t="n">
        <v>0.94116</v>
      </c>
      <c r="E982" s="135" t="n">
        <v>0</v>
      </c>
      <c r="F982" s="102"/>
      <c r="G982" s="103"/>
      <c r="H982" s="104" t="n">
        <f aca="false">(((D982-(D982*$E$3)))*F982)+(E982*F982)</f>
        <v>0</v>
      </c>
      <c r="I982" s="104" t="n">
        <f aca="false">(((D982-(D982*$E$3)))*G982)+(E982*G982)</f>
        <v>0</v>
      </c>
    </row>
    <row r="983" s="78" customFormat="true" ht="21" hidden="false" customHeight="true" outlineLevel="0" collapsed="false">
      <c r="A983" s="139" t="s">
        <v>1379</v>
      </c>
      <c r="B983" s="155" t="s">
        <v>1380</v>
      </c>
      <c r="C983" s="133" t="n">
        <v>96</v>
      </c>
      <c r="D983" s="134" t="n">
        <v>0.77418</v>
      </c>
      <c r="E983" s="135" t="n">
        <v>0</v>
      </c>
      <c r="F983" s="102"/>
      <c r="G983" s="103"/>
      <c r="H983" s="104" t="n">
        <f aca="false">(((D983-(D983*$E$3)))*F983)+(E983*F983)</f>
        <v>0</v>
      </c>
      <c r="I983" s="104" t="n">
        <f aca="false">(((D983-(D983*$E$3)))*G983)+(E983*G983)</f>
        <v>0</v>
      </c>
    </row>
    <row r="984" s="78" customFormat="true" ht="21" hidden="false" customHeight="true" outlineLevel="0" collapsed="false">
      <c r="A984" s="114"/>
      <c r="B984" s="157" t="s">
        <v>1381</v>
      </c>
      <c r="C984" s="127"/>
      <c r="D984" s="213"/>
      <c r="E984" s="210"/>
      <c r="F984" s="118"/>
      <c r="G984" s="119"/>
      <c r="H984" s="120"/>
      <c r="I984" s="120"/>
    </row>
    <row r="985" s="78" customFormat="true" ht="21" hidden="false" customHeight="true" outlineLevel="0" collapsed="false">
      <c r="A985" s="110" t="s">
        <v>1382</v>
      </c>
      <c r="B985" s="98" t="s">
        <v>1383</v>
      </c>
      <c r="C985" s="99" t="n">
        <v>96</v>
      </c>
      <c r="D985" s="108" t="n">
        <v>1.35102</v>
      </c>
      <c r="E985" s="109" t="n">
        <v>0.1656</v>
      </c>
      <c r="F985" s="102"/>
      <c r="G985" s="103"/>
      <c r="H985" s="104" t="n">
        <f aca="false">(((D985-(D985*$E$3)))*F985)+(E985*F985)</f>
        <v>0</v>
      </c>
      <c r="I985" s="104" t="n">
        <f aca="false">(((D985-(D985*$E$3)))*G985)+(E985*G985)</f>
        <v>0</v>
      </c>
    </row>
    <row r="986" s="78" customFormat="true" ht="21" hidden="false" customHeight="true" outlineLevel="0" collapsed="false">
      <c r="A986" s="110" t="s">
        <v>1384</v>
      </c>
      <c r="B986" s="98" t="s">
        <v>1385</v>
      </c>
      <c r="C986" s="99" t="n">
        <v>96</v>
      </c>
      <c r="D986" s="108" t="n">
        <v>1.54836</v>
      </c>
      <c r="E986" s="109" t="n">
        <v>0.276</v>
      </c>
      <c r="F986" s="102"/>
      <c r="G986" s="103"/>
      <c r="H986" s="104" t="n">
        <f aca="false">(((D986-(D986*$E$3)))*F986)+(E986*F986)</f>
        <v>0</v>
      </c>
      <c r="I986" s="104" t="n">
        <f aca="false">(((D986-(D986*$E$3)))*G986)+(E986*G986)</f>
        <v>0</v>
      </c>
    </row>
    <row r="987" s="78" customFormat="true" ht="21" hidden="false" customHeight="true" outlineLevel="0" collapsed="false">
      <c r="A987" s="110" t="s">
        <v>1386</v>
      </c>
      <c r="B987" s="98" t="s">
        <v>1387</v>
      </c>
      <c r="C987" s="99" t="n">
        <v>96</v>
      </c>
      <c r="D987" s="108" t="n">
        <v>1.54836</v>
      </c>
      <c r="E987" s="109" t="n">
        <v>0.0966</v>
      </c>
      <c r="F987" s="102"/>
      <c r="G987" s="103"/>
      <c r="H987" s="104" t="n">
        <f aca="false">(((D987-(D987*$E$3)))*F987)+(E987*F987)</f>
        <v>0</v>
      </c>
      <c r="I987" s="104" t="n">
        <f aca="false">(((D987-(D987*$E$3)))*G987)+(E987*G987)</f>
        <v>0</v>
      </c>
    </row>
    <row r="988" s="78" customFormat="true" ht="21" hidden="false" customHeight="true" outlineLevel="0" collapsed="false">
      <c r="A988" s="114"/>
      <c r="B988" s="157" t="s">
        <v>1388</v>
      </c>
      <c r="C988" s="127"/>
      <c r="D988" s="213"/>
      <c r="E988" s="210"/>
      <c r="F988" s="118"/>
      <c r="G988" s="119"/>
      <c r="H988" s="120"/>
      <c r="I988" s="120"/>
    </row>
    <row r="989" s="78" customFormat="true" ht="21" hidden="false" customHeight="true" outlineLevel="0" collapsed="false">
      <c r="A989" s="110" t="s">
        <v>1389</v>
      </c>
      <c r="B989" s="98" t="s">
        <v>1390</v>
      </c>
      <c r="C989" s="99" t="n">
        <v>96</v>
      </c>
      <c r="D989" s="108" t="n">
        <v>1.04742</v>
      </c>
      <c r="E989" s="109" t="n">
        <v>0</v>
      </c>
      <c r="F989" s="102"/>
      <c r="G989" s="103"/>
      <c r="H989" s="104" t="n">
        <f aca="false">(((D989-(D989*$E$3)))*F989)+(E989*F989)</f>
        <v>0</v>
      </c>
      <c r="I989" s="104" t="n">
        <f aca="false">(((D989-(D989*$E$3)))*G989)+(E989*G989)</f>
        <v>0</v>
      </c>
    </row>
    <row r="990" s="78" customFormat="true" ht="21" hidden="false" customHeight="true" outlineLevel="0" collapsed="false">
      <c r="A990" s="114"/>
      <c r="B990" s="91" t="s">
        <v>1391</v>
      </c>
      <c r="C990" s="127"/>
      <c r="D990" s="213"/>
      <c r="E990" s="210"/>
      <c r="F990" s="130"/>
      <c r="G990" s="120"/>
      <c r="H990" s="120"/>
      <c r="I990" s="120"/>
    </row>
    <row r="991" s="78" customFormat="true" ht="21" hidden="false" customHeight="true" outlineLevel="0" collapsed="false">
      <c r="A991" s="110" t="s">
        <v>1392</v>
      </c>
      <c r="B991" s="155" t="s">
        <v>1393</v>
      </c>
      <c r="C991" s="133" t="n">
        <v>196</v>
      </c>
      <c r="D991" s="134" t="n">
        <v>0.51612</v>
      </c>
      <c r="E991" s="218" t="n">
        <v>0</v>
      </c>
      <c r="F991" s="102"/>
      <c r="G991" s="103"/>
      <c r="H991" s="104" t="n">
        <f aca="false">(((D991-(D991*$E$3)))*F991)+(E991*F991)</f>
        <v>0</v>
      </c>
      <c r="I991" s="104" t="n">
        <f aca="false">(((D991-(D991*$E$3)))*G991)+(E991*G991)</f>
        <v>0</v>
      </c>
    </row>
    <row r="992" s="78" customFormat="true" ht="21" hidden="false" customHeight="true" outlineLevel="0" collapsed="false">
      <c r="A992" s="110"/>
      <c r="B992" s="155" t="s">
        <v>1393</v>
      </c>
      <c r="C992" s="133" t="n">
        <v>96</v>
      </c>
      <c r="D992" s="134" t="n">
        <v>0.63756</v>
      </c>
      <c r="E992" s="218" t="n">
        <v>0</v>
      </c>
      <c r="F992" s="102"/>
      <c r="G992" s="103"/>
      <c r="H992" s="104" t="n">
        <f aca="false">(((D992-(D992*$E$3)))*F992)+(E992*F992)</f>
        <v>0</v>
      </c>
      <c r="I992" s="104" t="n">
        <f aca="false">(((D992-(D992*$E$3)))*G992)+(E992*G992)</f>
        <v>0</v>
      </c>
    </row>
    <row r="993" s="78" customFormat="true" ht="21" hidden="false" customHeight="true" outlineLevel="0" collapsed="false">
      <c r="A993" s="110"/>
      <c r="B993" s="155" t="s">
        <v>1394</v>
      </c>
      <c r="C993" s="133" t="n">
        <v>96</v>
      </c>
      <c r="D993" s="134" t="n">
        <v>0.63756</v>
      </c>
      <c r="E993" s="218" t="n">
        <v>0</v>
      </c>
      <c r="F993" s="102"/>
      <c r="G993" s="103"/>
      <c r="H993" s="104" t="n">
        <f aca="false">(((D993-(D993*$E$3)))*F993)+(E993*F993)</f>
        <v>0</v>
      </c>
      <c r="I993" s="104" t="n">
        <f aca="false">(((D993-(D993*$E$3)))*G993)+(E993*G993)</f>
        <v>0</v>
      </c>
    </row>
    <row r="994" s="78" customFormat="true" ht="21" hidden="false" customHeight="true" outlineLevel="0" collapsed="false">
      <c r="A994" s="110"/>
      <c r="B994" s="155" t="s">
        <v>1395</v>
      </c>
      <c r="C994" s="133" t="n">
        <v>196</v>
      </c>
      <c r="D994" s="134" t="n">
        <v>0.51612</v>
      </c>
      <c r="E994" s="218" t="n">
        <v>0</v>
      </c>
      <c r="F994" s="102"/>
      <c r="G994" s="103"/>
      <c r="H994" s="104" t="n">
        <f aca="false">(((D994-(D994*$E$3)))*F994)+(E994*F994)</f>
        <v>0</v>
      </c>
      <c r="I994" s="104" t="n">
        <f aca="false">(((D994-(D994*$E$3)))*G994)+(E994*G994)</f>
        <v>0</v>
      </c>
    </row>
    <row r="995" s="78" customFormat="true" ht="21" hidden="false" customHeight="true" outlineLevel="0" collapsed="false">
      <c r="A995" s="110"/>
      <c r="B995" s="137" t="s">
        <v>1395</v>
      </c>
      <c r="C995" s="133" t="n">
        <v>96</v>
      </c>
      <c r="D995" s="134" t="n">
        <v>0.63756</v>
      </c>
      <c r="E995" s="218" t="n">
        <v>0</v>
      </c>
      <c r="F995" s="122"/>
      <c r="G995" s="123"/>
      <c r="H995" s="104" t="n">
        <f aca="false">(((D995-(D995*$E$3)))*F995)+(E995*F995)</f>
        <v>0</v>
      </c>
      <c r="I995" s="104" t="n">
        <f aca="false">(((D995-(D995*$E$3)))*G995)+(E995*G995)</f>
        <v>0</v>
      </c>
    </row>
    <row r="996" s="78" customFormat="true" ht="21" hidden="false" customHeight="true" outlineLevel="0" collapsed="false">
      <c r="A996" s="110"/>
      <c r="B996" s="137" t="s">
        <v>1395</v>
      </c>
      <c r="C996" s="133" t="n">
        <v>50</v>
      </c>
      <c r="D996" s="134" t="n">
        <v>1.25994</v>
      </c>
      <c r="E996" s="218" t="n">
        <v>0</v>
      </c>
      <c r="F996" s="102"/>
      <c r="G996" s="103"/>
      <c r="H996" s="104" t="n">
        <f aca="false">(((D996-(D996*$E$3)))*F996)+(E996*F996)</f>
        <v>0</v>
      </c>
      <c r="I996" s="104" t="n">
        <f aca="false">(((D996-(D996*$E$3)))*G996)+(E996*G996)</f>
        <v>0</v>
      </c>
    </row>
    <row r="997" s="78" customFormat="true" ht="21" hidden="false" customHeight="true" outlineLevel="0" collapsed="false">
      <c r="A997" s="110"/>
      <c r="B997" s="137" t="s">
        <v>1396</v>
      </c>
      <c r="C997" s="133" t="n">
        <v>196</v>
      </c>
      <c r="D997" s="134" t="n">
        <v>0.51612</v>
      </c>
      <c r="E997" s="218" t="n">
        <v>0</v>
      </c>
      <c r="F997" s="102"/>
      <c r="G997" s="103"/>
      <c r="H997" s="104" t="n">
        <f aca="false">(((D997-(D997*$E$3)))*F997)+(E997*F997)</f>
        <v>0</v>
      </c>
      <c r="I997" s="104" t="n">
        <f aca="false">(((D997-(D997*$E$3)))*G997)+(E997*G997)</f>
        <v>0</v>
      </c>
    </row>
    <row r="998" s="78" customFormat="true" ht="21" hidden="false" customHeight="true" outlineLevel="0" collapsed="false">
      <c r="A998" s="110"/>
      <c r="B998" s="137" t="s">
        <v>1396</v>
      </c>
      <c r="C998" s="133" t="n">
        <v>96</v>
      </c>
      <c r="D998" s="134" t="n">
        <v>0.63756</v>
      </c>
      <c r="E998" s="218" t="n">
        <v>0</v>
      </c>
      <c r="F998" s="102"/>
      <c r="G998" s="103"/>
      <c r="H998" s="104" t="n">
        <f aca="false">(((D998-(D998*$E$3)))*F998)+(E998*F998)</f>
        <v>0</v>
      </c>
      <c r="I998" s="104" t="n">
        <f aca="false">(((D998-(D998*$E$3)))*G998)+(E998*G998)</f>
        <v>0</v>
      </c>
    </row>
    <row r="999" s="78" customFormat="true" ht="21" hidden="false" customHeight="true" outlineLevel="0" collapsed="false">
      <c r="A999" s="110"/>
      <c r="B999" s="137" t="s">
        <v>1397</v>
      </c>
      <c r="C999" s="133" t="n">
        <v>196</v>
      </c>
      <c r="D999" s="134" t="n">
        <v>0.51612</v>
      </c>
      <c r="E999" s="218" t="n">
        <v>0</v>
      </c>
      <c r="F999" s="102"/>
      <c r="G999" s="103"/>
      <c r="H999" s="104" t="n">
        <f aca="false">(((D999-(D999*$E$3)))*F999)+(E999*F999)</f>
        <v>0</v>
      </c>
      <c r="I999" s="104" t="n">
        <f aca="false">(((D999-(D999*$E$3)))*G999)+(E999*G999)</f>
        <v>0</v>
      </c>
    </row>
    <row r="1000" s="78" customFormat="true" ht="21" hidden="false" customHeight="true" outlineLevel="0" collapsed="false">
      <c r="A1000" s="110"/>
      <c r="B1000" s="137" t="s">
        <v>1397</v>
      </c>
      <c r="C1000" s="133" t="n">
        <v>96</v>
      </c>
      <c r="D1000" s="134" t="n">
        <v>0.63756</v>
      </c>
      <c r="E1000" s="218" t="n">
        <v>0</v>
      </c>
      <c r="F1000" s="102"/>
      <c r="G1000" s="103"/>
      <c r="H1000" s="104" t="n">
        <f aca="false">(((D1000-(D1000*$E$3)))*F1000)+(E1000*F1000)</f>
        <v>0</v>
      </c>
      <c r="I1000" s="104" t="n">
        <f aca="false">(((D1000-(D1000*$E$3)))*G1000)+(E1000*G1000)</f>
        <v>0</v>
      </c>
    </row>
    <row r="1001" s="78" customFormat="true" ht="21" hidden="false" customHeight="true" outlineLevel="0" collapsed="false">
      <c r="A1001" s="110"/>
      <c r="B1001" s="137" t="s">
        <v>1398</v>
      </c>
      <c r="C1001" s="133" t="n">
        <v>196</v>
      </c>
      <c r="D1001" s="134" t="n">
        <v>0.51612</v>
      </c>
      <c r="E1001" s="218" t="n">
        <v>0</v>
      </c>
      <c r="F1001" s="122"/>
      <c r="G1001" s="123"/>
      <c r="H1001" s="104" t="n">
        <f aca="false">(((D1001-(D1001*$E$3)))*F1001)+(E1001*F1001)</f>
        <v>0</v>
      </c>
      <c r="I1001" s="104" t="n">
        <f aca="false">(((D1001-(D1001*$E$3)))*G1001)+(E1001*G1001)</f>
        <v>0</v>
      </c>
    </row>
    <row r="1002" s="78" customFormat="true" ht="21" hidden="false" customHeight="true" outlineLevel="0" collapsed="false">
      <c r="A1002" s="110"/>
      <c r="B1002" s="155" t="s">
        <v>1398</v>
      </c>
      <c r="C1002" s="133" t="n">
        <v>96</v>
      </c>
      <c r="D1002" s="134" t="n">
        <v>0.63756</v>
      </c>
      <c r="E1002" s="218" t="n">
        <v>0</v>
      </c>
      <c r="F1002" s="102"/>
      <c r="G1002" s="103"/>
      <c r="H1002" s="104" t="n">
        <f aca="false">(((D1002-(D1002*$E$3)))*F1002)+(E1002*F1002)</f>
        <v>0</v>
      </c>
      <c r="I1002" s="104" t="n">
        <f aca="false">(((D1002-(D1002*$E$3)))*G1002)+(E1002*G1002)</f>
        <v>0</v>
      </c>
    </row>
    <row r="1003" s="78" customFormat="true" ht="21" hidden="false" customHeight="true" outlineLevel="0" collapsed="false">
      <c r="A1003" s="110"/>
      <c r="B1003" s="137" t="s">
        <v>1399</v>
      </c>
      <c r="C1003" s="133" t="n">
        <v>196</v>
      </c>
      <c r="D1003" s="134" t="n">
        <v>0.51612</v>
      </c>
      <c r="E1003" s="218" t="n">
        <v>0</v>
      </c>
      <c r="F1003" s="122"/>
      <c r="G1003" s="123"/>
      <c r="H1003" s="104" t="n">
        <f aca="false">(((D1003-(D1003*$E$3)))*F1003)+(E1003*F1003)</f>
        <v>0</v>
      </c>
      <c r="I1003" s="104" t="n">
        <f aca="false">(((D1003-(D1003*$E$3)))*G1003)+(E1003*G1003)</f>
        <v>0</v>
      </c>
    </row>
    <row r="1004" s="78" customFormat="true" ht="21" hidden="false" customHeight="true" outlineLevel="0" collapsed="false">
      <c r="A1004" s="110"/>
      <c r="B1004" s="155" t="s">
        <v>1399</v>
      </c>
      <c r="C1004" s="133" t="n">
        <v>96</v>
      </c>
      <c r="D1004" s="134" t="n">
        <v>0.63756</v>
      </c>
      <c r="E1004" s="218" t="n">
        <v>0</v>
      </c>
      <c r="F1004" s="102"/>
      <c r="G1004" s="103"/>
      <c r="H1004" s="104" t="n">
        <f aca="false">(((D1004-(D1004*$E$3)))*F1004)+(E1004*F1004)</f>
        <v>0</v>
      </c>
      <c r="I1004" s="104" t="n">
        <f aca="false">(((D1004-(D1004*$E$3)))*G1004)+(E1004*G1004)</f>
        <v>0</v>
      </c>
    </row>
    <row r="1005" s="78" customFormat="true" ht="21" hidden="false" customHeight="true" outlineLevel="0" collapsed="false">
      <c r="A1005" s="110"/>
      <c r="B1005" s="155" t="s">
        <v>1400</v>
      </c>
      <c r="C1005" s="133" t="n">
        <v>196</v>
      </c>
      <c r="D1005" s="134" t="n">
        <v>0.51612</v>
      </c>
      <c r="E1005" s="218" t="n">
        <v>0</v>
      </c>
      <c r="F1005" s="102"/>
      <c r="G1005" s="103"/>
      <c r="H1005" s="104" t="n">
        <f aca="false">(((D1005-(D1005*$E$3)))*F1005)+(E1005*F1005)</f>
        <v>0</v>
      </c>
      <c r="I1005" s="104" t="n">
        <f aca="false">(((D1005-(D1005*$E$3)))*G1005)+(E1005*G1005)</f>
        <v>0</v>
      </c>
    </row>
    <row r="1006" s="78" customFormat="true" ht="21" hidden="false" customHeight="true" outlineLevel="0" collapsed="false">
      <c r="A1006" s="110"/>
      <c r="B1006" s="155" t="s">
        <v>1400</v>
      </c>
      <c r="C1006" s="133" t="n">
        <v>96</v>
      </c>
      <c r="D1006" s="134" t="n">
        <v>0.63756</v>
      </c>
      <c r="E1006" s="218" t="n">
        <v>0</v>
      </c>
      <c r="F1006" s="102"/>
      <c r="G1006" s="103"/>
      <c r="H1006" s="104" t="n">
        <f aca="false">(((D1006-(D1006*$E$3)))*F1006)+(E1006*F1006)</f>
        <v>0</v>
      </c>
      <c r="I1006" s="104" t="n">
        <f aca="false">(((D1006-(D1006*$E$3)))*G1006)+(E1006*G1006)</f>
        <v>0</v>
      </c>
    </row>
    <row r="1007" s="113" customFormat="true" ht="21" hidden="false" customHeight="true" outlineLevel="0" collapsed="false">
      <c r="A1007" s="110"/>
      <c r="B1007" s="155" t="s">
        <v>1401</v>
      </c>
      <c r="C1007" s="133" t="n">
        <v>196</v>
      </c>
      <c r="D1007" s="134" t="n">
        <v>0.51612</v>
      </c>
      <c r="E1007" s="218" t="n">
        <v>0</v>
      </c>
      <c r="F1007" s="102"/>
      <c r="G1007" s="103"/>
      <c r="H1007" s="104" t="n">
        <f aca="false">(((D1007-(D1007*$E$3)))*F1007)+(E1007*F1007)</f>
        <v>0</v>
      </c>
      <c r="I1007" s="104" t="n">
        <f aca="false">(((D1007-(D1007*$E$3)))*G1007)+(E1007*G1007)</f>
        <v>0</v>
      </c>
      <c r="J1007" s="78"/>
    </row>
    <row r="1008" s="78" customFormat="true" ht="21" hidden="false" customHeight="true" outlineLevel="0" collapsed="false">
      <c r="A1008" s="110"/>
      <c r="B1008" s="137" t="s">
        <v>1401</v>
      </c>
      <c r="C1008" s="133" t="n">
        <v>96</v>
      </c>
      <c r="D1008" s="134" t="n">
        <v>0.63756</v>
      </c>
      <c r="E1008" s="218" t="n">
        <v>0</v>
      </c>
      <c r="F1008" s="122"/>
      <c r="G1008" s="123"/>
      <c r="H1008" s="104" t="n">
        <f aca="false">(((D1008-(D1008*$E$3)))*F1008)+(E1008*F1008)</f>
        <v>0</v>
      </c>
      <c r="I1008" s="104" t="n">
        <f aca="false">(((D1008-(D1008*$E$3)))*G1008)+(E1008*G1008)</f>
        <v>0</v>
      </c>
    </row>
    <row r="1009" s="113" customFormat="true" ht="21" hidden="false" customHeight="true" outlineLevel="0" collapsed="false">
      <c r="A1009" s="110"/>
      <c r="B1009" s="155" t="s">
        <v>1402</v>
      </c>
      <c r="C1009" s="133" t="n">
        <v>196</v>
      </c>
      <c r="D1009" s="134" t="n">
        <v>0.51612</v>
      </c>
      <c r="E1009" s="218" t="n">
        <v>0</v>
      </c>
      <c r="F1009" s="102"/>
      <c r="G1009" s="103"/>
      <c r="H1009" s="104" t="n">
        <f aca="false">(((D1009-(D1009*$E$3)))*F1009)+(E1009*F1009)</f>
        <v>0</v>
      </c>
      <c r="I1009" s="104" t="n">
        <f aca="false">(((D1009-(D1009*$E$3)))*G1009)+(E1009*G1009)</f>
        <v>0</v>
      </c>
      <c r="J1009" s="78"/>
    </row>
    <row r="1010" s="113" customFormat="true" ht="21" hidden="false" customHeight="true" outlineLevel="0" collapsed="false">
      <c r="A1010" s="110"/>
      <c r="B1010" s="155" t="s">
        <v>1402</v>
      </c>
      <c r="C1010" s="133" t="n">
        <v>96</v>
      </c>
      <c r="D1010" s="134" t="n">
        <v>0.63756</v>
      </c>
      <c r="E1010" s="218" t="n">
        <v>0</v>
      </c>
      <c r="F1010" s="102"/>
      <c r="G1010" s="103"/>
      <c r="H1010" s="104" t="n">
        <f aca="false">(((D1010-(D1010*$E$3)))*F1010)+(E1010*F1010)</f>
        <v>0</v>
      </c>
      <c r="I1010" s="104" t="n">
        <f aca="false">(((D1010-(D1010*$E$3)))*G1010)+(E1010*G1010)</f>
        <v>0</v>
      </c>
      <c r="J1010" s="78"/>
    </row>
    <row r="1011" s="113" customFormat="true" ht="21" hidden="false" customHeight="true" outlineLevel="0" collapsed="false">
      <c r="A1011" s="110"/>
      <c r="B1011" s="155" t="s">
        <v>1403</v>
      </c>
      <c r="C1011" s="133" t="n">
        <v>196</v>
      </c>
      <c r="D1011" s="134" t="n">
        <v>0.51612</v>
      </c>
      <c r="E1011" s="218" t="n">
        <v>0</v>
      </c>
      <c r="F1011" s="102"/>
      <c r="G1011" s="103"/>
      <c r="H1011" s="104" t="n">
        <f aca="false">(((D1011-(D1011*$E$3)))*F1011)+(E1011*F1011)</f>
        <v>0</v>
      </c>
      <c r="I1011" s="104" t="n">
        <f aca="false">(((D1011-(D1011*$E$3)))*G1011)+(E1011*G1011)</f>
        <v>0</v>
      </c>
      <c r="J1011" s="78"/>
    </row>
    <row r="1012" s="113" customFormat="true" ht="21" hidden="false" customHeight="true" outlineLevel="0" collapsed="false">
      <c r="A1012" s="110"/>
      <c r="B1012" s="155" t="s">
        <v>1403</v>
      </c>
      <c r="C1012" s="133" t="n">
        <v>96</v>
      </c>
      <c r="D1012" s="134" t="n">
        <v>0.63756</v>
      </c>
      <c r="E1012" s="218" t="n">
        <v>0</v>
      </c>
      <c r="F1012" s="102"/>
      <c r="G1012" s="103"/>
      <c r="H1012" s="104" t="n">
        <f aca="false">(((D1012-(D1012*$E$3)))*F1012)+(E1012*F1012)</f>
        <v>0</v>
      </c>
      <c r="I1012" s="104" t="n">
        <f aca="false">(((D1012-(D1012*$E$3)))*G1012)+(E1012*G1012)</f>
        <v>0</v>
      </c>
      <c r="J1012" s="78"/>
    </row>
    <row r="1013" s="113" customFormat="true" ht="21" hidden="false" customHeight="true" outlineLevel="0" collapsed="false">
      <c r="A1013" s="110"/>
      <c r="B1013" s="155" t="s">
        <v>1403</v>
      </c>
      <c r="C1013" s="133" t="n">
        <v>50</v>
      </c>
      <c r="D1013" s="134" t="n">
        <v>1.25994</v>
      </c>
      <c r="E1013" s="218" t="n">
        <v>0</v>
      </c>
      <c r="F1013" s="102"/>
      <c r="G1013" s="103"/>
      <c r="H1013" s="104" t="n">
        <f aca="false">(((D1013-(D1013*$E$3)))*F1013)+(E1013*F1013)</f>
        <v>0</v>
      </c>
      <c r="I1013" s="104" t="n">
        <f aca="false">(((D1013-(D1013*$E$3)))*G1013)+(E1013*G1013)</f>
        <v>0</v>
      </c>
      <c r="J1013" s="78"/>
    </row>
    <row r="1014" s="113" customFormat="true" ht="21" hidden="false" customHeight="true" outlineLevel="0" collapsed="false">
      <c r="A1014" s="110"/>
      <c r="B1014" s="155" t="s">
        <v>1404</v>
      </c>
      <c r="C1014" s="133" t="n">
        <v>196</v>
      </c>
      <c r="D1014" s="134" t="n">
        <v>0.51612</v>
      </c>
      <c r="E1014" s="218" t="n">
        <v>0</v>
      </c>
      <c r="F1014" s="102"/>
      <c r="G1014" s="103"/>
      <c r="H1014" s="104" t="n">
        <f aca="false">(((D1014-(D1014*$E$3)))*F1014)+(E1014*F1014)</f>
        <v>0</v>
      </c>
      <c r="I1014" s="104" t="n">
        <f aca="false">(((D1014-(D1014*$E$3)))*G1014)+(E1014*G1014)</f>
        <v>0</v>
      </c>
      <c r="J1014" s="78"/>
    </row>
    <row r="1015" s="113" customFormat="true" ht="21" hidden="false" customHeight="true" outlineLevel="0" collapsed="false">
      <c r="A1015" s="110"/>
      <c r="B1015" s="155" t="s">
        <v>1404</v>
      </c>
      <c r="C1015" s="133" t="n">
        <v>96</v>
      </c>
      <c r="D1015" s="134" t="n">
        <v>0.63756</v>
      </c>
      <c r="E1015" s="218" t="n">
        <v>0</v>
      </c>
      <c r="F1015" s="102"/>
      <c r="G1015" s="103"/>
      <c r="H1015" s="104" t="n">
        <f aca="false">(((D1015-(D1015*$E$3)))*F1015)+(E1015*F1015)</f>
        <v>0</v>
      </c>
      <c r="I1015" s="104" t="n">
        <f aca="false">(((D1015-(D1015*$E$3)))*G1015)+(E1015*G1015)</f>
        <v>0</v>
      </c>
      <c r="J1015" s="78"/>
    </row>
    <row r="1016" s="113" customFormat="true" ht="21" hidden="false" customHeight="true" outlineLevel="0" collapsed="false">
      <c r="A1016" s="110"/>
      <c r="B1016" s="155" t="s">
        <v>1405</v>
      </c>
      <c r="C1016" s="133" t="n">
        <v>196</v>
      </c>
      <c r="D1016" s="134" t="n">
        <v>0.51612</v>
      </c>
      <c r="E1016" s="218" t="n">
        <v>0</v>
      </c>
      <c r="F1016" s="102"/>
      <c r="G1016" s="103"/>
      <c r="H1016" s="104" t="n">
        <f aca="false">(((D1016-(D1016*$E$3)))*F1016)+(E1016*F1016)</f>
        <v>0</v>
      </c>
      <c r="I1016" s="104" t="n">
        <f aca="false">(((D1016-(D1016*$E$3)))*G1016)+(E1016*G1016)</f>
        <v>0</v>
      </c>
      <c r="J1016" s="78"/>
    </row>
    <row r="1017" s="78" customFormat="true" ht="21" hidden="false" customHeight="true" outlineLevel="0" collapsed="false">
      <c r="A1017" s="110" t="s">
        <v>1406</v>
      </c>
      <c r="B1017" s="155" t="s">
        <v>1405</v>
      </c>
      <c r="C1017" s="133" t="n">
        <v>96</v>
      </c>
      <c r="D1017" s="134" t="n">
        <v>0.63756</v>
      </c>
      <c r="E1017" s="218" t="n">
        <v>0</v>
      </c>
      <c r="F1017" s="102"/>
      <c r="G1017" s="103"/>
      <c r="H1017" s="104" t="n">
        <f aca="false">(((D1017-(D1017*$E$3)))*F1017)+(E1017*F1017)</f>
        <v>0</v>
      </c>
      <c r="I1017" s="104" t="n">
        <f aca="false">(((D1017-(D1017*$E$3)))*G1017)+(E1017*G1017)</f>
        <v>0</v>
      </c>
    </row>
    <row r="1018" s="78" customFormat="true" ht="21" hidden="false" customHeight="true" outlineLevel="0" collapsed="false">
      <c r="A1018" s="110" t="s">
        <v>1407</v>
      </c>
      <c r="B1018" s="155" t="s">
        <v>1408</v>
      </c>
      <c r="C1018" s="133" t="n">
        <v>196</v>
      </c>
      <c r="D1018" s="134" t="n">
        <v>0.51612</v>
      </c>
      <c r="E1018" s="218" t="n">
        <v>0</v>
      </c>
      <c r="F1018" s="102"/>
      <c r="G1018" s="103"/>
      <c r="H1018" s="104" t="n">
        <f aca="false">(((D1018-(D1018*$E$3)))*F1018)+(E1018*F1018)</f>
        <v>0</v>
      </c>
      <c r="I1018" s="104" t="n">
        <f aca="false">(((D1018-(D1018*$E$3)))*G1018)+(E1018*G1018)</f>
        <v>0</v>
      </c>
    </row>
    <row r="1019" s="78" customFormat="true" ht="21" hidden="false" customHeight="true" outlineLevel="0" collapsed="false">
      <c r="A1019" s="110" t="s">
        <v>1409</v>
      </c>
      <c r="B1019" s="137" t="s">
        <v>1408</v>
      </c>
      <c r="C1019" s="133" t="n">
        <v>96</v>
      </c>
      <c r="D1019" s="134" t="n">
        <v>0.63756</v>
      </c>
      <c r="E1019" s="218" t="n">
        <v>0</v>
      </c>
      <c r="F1019" s="122"/>
      <c r="G1019" s="123"/>
      <c r="H1019" s="104" t="n">
        <f aca="false">(((D1019-(D1019*$E$3)))*F1019)+(E1019*F1019)</f>
        <v>0</v>
      </c>
      <c r="I1019" s="104" t="n">
        <f aca="false">(((D1019-(D1019*$E$3)))*G1019)+(E1019*G1019)</f>
        <v>0</v>
      </c>
    </row>
    <row r="1020" s="113" customFormat="true" ht="21" hidden="false" customHeight="true" outlineLevel="0" collapsed="false">
      <c r="A1020" s="110"/>
      <c r="B1020" s="155" t="s">
        <v>1410</v>
      </c>
      <c r="C1020" s="133" t="n">
        <v>196</v>
      </c>
      <c r="D1020" s="176" t="n">
        <v>0.51612</v>
      </c>
      <c r="E1020" s="156" t="n">
        <v>0</v>
      </c>
      <c r="F1020" s="102"/>
      <c r="G1020" s="103"/>
      <c r="H1020" s="104" t="n">
        <f aca="false">(((D1020-(D1020*$E$3)))*F1020)+(E1020*F1020)</f>
        <v>0</v>
      </c>
      <c r="I1020" s="104" t="n">
        <f aca="false">(((D1020-(D1020*$E$3)))*G1020)+(E1020*G1020)</f>
        <v>0</v>
      </c>
      <c r="J1020" s="78"/>
    </row>
    <row r="1021" s="78" customFormat="true" ht="21" hidden="false" customHeight="true" outlineLevel="0" collapsed="false">
      <c r="A1021" s="110" t="s">
        <v>1411</v>
      </c>
      <c r="B1021" s="137" t="s">
        <v>1410</v>
      </c>
      <c r="C1021" s="133" t="n">
        <v>96</v>
      </c>
      <c r="D1021" s="134" t="n">
        <v>0.63756</v>
      </c>
      <c r="E1021" s="218" t="n">
        <v>0</v>
      </c>
      <c r="F1021" s="122"/>
      <c r="G1021" s="123"/>
      <c r="H1021" s="104" t="n">
        <f aca="false">(((D1021-(D1021*$E$3)))*F1021)+(E1021*F1021)</f>
        <v>0</v>
      </c>
      <c r="I1021" s="104" t="n">
        <f aca="false">(((D1021-(D1021*$E$3)))*G1021)+(E1021*G1021)</f>
        <v>0</v>
      </c>
    </row>
    <row r="1022" s="113" customFormat="true" ht="21" hidden="false" customHeight="true" outlineLevel="0" collapsed="false">
      <c r="A1022" s="131" t="s">
        <v>1412</v>
      </c>
      <c r="B1022" s="155" t="s">
        <v>1410</v>
      </c>
      <c r="C1022" s="133" t="n">
        <v>50</v>
      </c>
      <c r="D1022" s="134" t="n">
        <v>1.25994</v>
      </c>
      <c r="E1022" s="218" t="n">
        <v>0</v>
      </c>
      <c r="F1022" s="102"/>
      <c r="G1022" s="103"/>
      <c r="H1022" s="104" t="n">
        <f aca="false">(((D1022-(D1022*$E$3)))*F1022)+(E1022*F1022)</f>
        <v>0</v>
      </c>
      <c r="I1022" s="104" t="n">
        <f aca="false">(((D1022-(D1022*$E$3)))*G1022)+(E1022*G1022)</f>
        <v>0</v>
      </c>
      <c r="J1022" s="78"/>
    </row>
    <row r="1023" s="78" customFormat="true" ht="21" hidden="false" customHeight="true" outlineLevel="0" collapsed="false">
      <c r="A1023" s="110"/>
      <c r="B1023" s="155" t="s">
        <v>1413</v>
      </c>
      <c r="C1023" s="133" t="n">
        <v>196</v>
      </c>
      <c r="D1023" s="176" t="n">
        <v>0.51612</v>
      </c>
      <c r="E1023" s="156" t="n">
        <v>0</v>
      </c>
      <c r="F1023" s="102"/>
      <c r="G1023" s="103"/>
      <c r="H1023" s="104" t="n">
        <f aca="false">(((D1023-(D1023*$E$3)))*F1023)+(E1023*F1023)</f>
        <v>0</v>
      </c>
      <c r="I1023" s="104" t="n">
        <f aca="false">(((D1023-(D1023*$E$3)))*G1023)+(E1023*G1023)</f>
        <v>0</v>
      </c>
    </row>
    <row r="1024" s="78" customFormat="true" ht="21" hidden="false" customHeight="true" outlineLevel="0" collapsed="false">
      <c r="A1024" s="110" t="s">
        <v>1414</v>
      </c>
      <c r="B1024" s="137" t="s">
        <v>1413</v>
      </c>
      <c r="C1024" s="133" t="n">
        <v>96</v>
      </c>
      <c r="D1024" s="176" t="n">
        <v>0.63756</v>
      </c>
      <c r="E1024" s="156" t="n">
        <v>0</v>
      </c>
      <c r="F1024" s="122"/>
      <c r="G1024" s="123"/>
      <c r="H1024" s="104" t="n">
        <f aca="false">(((D1024-(D1024*$E$3)))*F1024)+(E1024*F1024)</f>
        <v>0</v>
      </c>
      <c r="I1024" s="104" t="n">
        <f aca="false">(((D1024-(D1024*$E$3)))*G1024)+(E1024*G1024)</f>
        <v>0</v>
      </c>
    </row>
    <row r="1025" s="168" customFormat="true" ht="21" hidden="false" customHeight="true" outlineLevel="0" collapsed="false">
      <c r="A1025" s="110" t="s">
        <v>1415</v>
      </c>
      <c r="B1025" s="155" t="s">
        <v>1416</v>
      </c>
      <c r="C1025" s="133" t="n">
        <v>196</v>
      </c>
      <c r="D1025" s="176" t="n">
        <v>0.51612</v>
      </c>
      <c r="E1025" s="156" t="n">
        <v>0</v>
      </c>
      <c r="F1025" s="102"/>
      <c r="G1025" s="103"/>
      <c r="H1025" s="104" t="n">
        <f aca="false">(((D1025-(D1025*$E$3)))*F1025)+(E1025*F1025)</f>
        <v>0</v>
      </c>
      <c r="I1025" s="104" t="n">
        <f aca="false">(((D1025-(D1025*$E$3)))*G1025)+(E1025*G1025)</f>
        <v>0</v>
      </c>
      <c r="J1025" s="78"/>
    </row>
    <row r="1026" s="78" customFormat="true" ht="21" hidden="false" customHeight="true" outlineLevel="0" collapsed="false">
      <c r="A1026" s="139" t="s">
        <v>1417</v>
      </c>
      <c r="B1026" s="155" t="s">
        <v>1416</v>
      </c>
      <c r="C1026" s="133" t="n">
        <v>96</v>
      </c>
      <c r="D1026" s="176" t="n">
        <v>0.63756</v>
      </c>
      <c r="E1026" s="156" t="n">
        <v>0</v>
      </c>
      <c r="F1026" s="102"/>
      <c r="G1026" s="103"/>
      <c r="H1026" s="104" t="n">
        <f aca="false">(((D1026-(D1026*$E$3)))*F1026)+(E1026*F1026)</f>
        <v>0</v>
      </c>
      <c r="I1026" s="104" t="n">
        <f aca="false">(((D1026-(D1026*$E$3)))*G1026)+(E1026*G1026)</f>
        <v>0</v>
      </c>
      <c r="J1026" s="113"/>
    </row>
    <row r="1027" s="113" customFormat="true" ht="21" hidden="false" customHeight="true" outlineLevel="0" collapsed="false">
      <c r="A1027" s="110" t="s">
        <v>1418</v>
      </c>
      <c r="B1027" s="155" t="s">
        <v>1416</v>
      </c>
      <c r="C1027" s="133" t="n">
        <v>50</v>
      </c>
      <c r="D1027" s="176" t="n">
        <v>1.25994</v>
      </c>
      <c r="E1027" s="156" t="n">
        <v>0</v>
      </c>
      <c r="F1027" s="102"/>
      <c r="G1027" s="103"/>
      <c r="H1027" s="104" t="n">
        <f aca="false">(((D1027-(D1027*$E$3)))*F1027)+(E1027*F1027)</f>
        <v>0</v>
      </c>
      <c r="I1027" s="104" t="n">
        <f aca="false">(((D1027-(D1027*$E$3)))*G1027)+(E1027*G1027)</f>
        <v>0</v>
      </c>
      <c r="J1027" s="78"/>
    </row>
    <row r="1028" s="78" customFormat="true" ht="21" hidden="false" customHeight="true" outlineLevel="0" collapsed="false">
      <c r="A1028" s="131" t="s">
        <v>1419</v>
      </c>
      <c r="B1028" s="137" t="s">
        <v>1420</v>
      </c>
      <c r="C1028" s="133" t="n">
        <v>72</v>
      </c>
      <c r="D1028" s="176" t="n">
        <v>2.09484</v>
      </c>
      <c r="E1028" s="156" t="n">
        <v>0.138</v>
      </c>
      <c r="F1028" s="122"/>
      <c r="G1028" s="123"/>
      <c r="H1028" s="104" t="n">
        <f aca="false">(((D1028-(D1028*$E$3)))*F1028)+(E1028*F1028)</f>
        <v>0</v>
      </c>
      <c r="I1028" s="104" t="n">
        <f aca="false">(((D1028-(D1028*$E$3)))*G1028)+(E1028*G1028)</f>
        <v>0</v>
      </c>
    </row>
    <row r="1029" s="78" customFormat="true" ht="21" hidden="false" customHeight="true" outlineLevel="0" collapsed="false">
      <c r="A1029" s="131" t="s">
        <v>1421</v>
      </c>
      <c r="B1029" s="155" t="s">
        <v>1422</v>
      </c>
      <c r="C1029" s="133" t="n">
        <v>72</v>
      </c>
      <c r="D1029" s="176" t="n">
        <v>2.09484</v>
      </c>
      <c r="E1029" s="156" t="n">
        <v>0.138</v>
      </c>
      <c r="F1029" s="102"/>
      <c r="G1029" s="103"/>
      <c r="H1029" s="104" t="n">
        <f aca="false">(((D1029-(D1029*$E$3)))*F1029)+(E1029*F1029)</f>
        <v>0</v>
      </c>
      <c r="I1029" s="104" t="n">
        <f aca="false">(((D1029-(D1029*$E$3)))*G1029)+(E1029*G1029)</f>
        <v>0</v>
      </c>
    </row>
    <row r="1030" s="78" customFormat="true" ht="21" hidden="false" customHeight="true" outlineLevel="0" collapsed="false">
      <c r="A1030" s="181"/>
      <c r="B1030" s="157" t="s">
        <v>1423</v>
      </c>
      <c r="C1030" s="212"/>
      <c r="D1030" s="93"/>
      <c r="E1030" s="94"/>
      <c r="F1030" s="118"/>
      <c r="G1030" s="119"/>
      <c r="H1030" s="120"/>
      <c r="I1030" s="120"/>
    </row>
    <row r="1031" s="78" customFormat="true" ht="21" hidden="false" customHeight="true" outlineLevel="0" collapsed="false">
      <c r="A1031" s="110"/>
      <c r="B1031" s="98" t="s">
        <v>1424</v>
      </c>
      <c r="C1031" s="99" t="n">
        <v>96</v>
      </c>
      <c r="D1031" s="100" t="n">
        <v>0.54648</v>
      </c>
      <c r="E1031" s="101" t="n">
        <v>0</v>
      </c>
      <c r="F1031" s="102"/>
      <c r="G1031" s="103"/>
      <c r="H1031" s="104" t="n">
        <f aca="false">(((D1031-(D1031*$E$3)))*F1031)+(E1031*F1031)</f>
        <v>0</v>
      </c>
      <c r="I1031" s="104" t="n">
        <f aca="false">(((D1031-(D1031*$E$3)))*G1031)+(E1031*G1031)</f>
        <v>0</v>
      </c>
    </row>
    <row r="1032" s="78" customFormat="true" ht="21" hidden="false" customHeight="true" outlineLevel="0" collapsed="false">
      <c r="A1032" s="110"/>
      <c r="B1032" s="98" t="s">
        <v>1425</v>
      </c>
      <c r="C1032" s="99" t="n">
        <v>96</v>
      </c>
      <c r="D1032" s="100" t="n">
        <v>0.54648</v>
      </c>
      <c r="E1032" s="101" t="n">
        <v>0</v>
      </c>
      <c r="F1032" s="102"/>
      <c r="G1032" s="103"/>
      <c r="H1032" s="104" t="n">
        <f aca="false">(((D1032-(D1032*$E$3)))*F1032)+(E1032*F1032)</f>
        <v>0</v>
      </c>
      <c r="I1032" s="104" t="n">
        <f aca="false">(((D1032-(D1032*$E$3)))*G1032)+(E1032*G1032)</f>
        <v>0</v>
      </c>
    </row>
    <row r="1033" s="78" customFormat="true" ht="21" hidden="false" customHeight="true" outlineLevel="0" collapsed="false">
      <c r="A1033" s="219"/>
      <c r="B1033" s="220" t="s">
        <v>1426</v>
      </c>
      <c r="C1033" s="143"/>
      <c r="D1033" s="172"/>
      <c r="E1033" s="173"/>
      <c r="F1033" s="118"/>
      <c r="G1033" s="119"/>
      <c r="H1033" s="120"/>
      <c r="I1033" s="120"/>
      <c r="J1033" s="113"/>
    </row>
    <row r="1034" s="78" customFormat="true" ht="21" hidden="false" customHeight="true" outlineLevel="0" collapsed="false">
      <c r="A1034" s="131" t="s">
        <v>1427</v>
      </c>
      <c r="B1034" s="155" t="s">
        <v>1428</v>
      </c>
      <c r="C1034" s="133" t="n">
        <v>196</v>
      </c>
      <c r="D1034" s="176" t="n">
        <v>0.56166</v>
      </c>
      <c r="E1034" s="156" t="n">
        <v>0</v>
      </c>
      <c r="F1034" s="102"/>
      <c r="G1034" s="103"/>
      <c r="H1034" s="104" t="n">
        <f aca="false">(((D1034-(D1034*$E$3)))*F1034)+(E1034*F1034)</f>
        <v>0</v>
      </c>
      <c r="I1034" s="104" t="n">
        <f aca="false">(((D1034-(D1034*$E$3)))*G1034)+(E1034*G1034)</f>
        <v>0</v>
      </c>
    </row>
    <row r="1035" s="78" customFormat="true" ht="21" hidden="false" customHeight="true" outlineLevel="0" collapsed="false">
      <c r="A1035" s="131"/>
      <c r="B1035" s="155" t="s">
        <v>1428</v>
      </c>
      <c r="C1035" s="133" t="n">
        <v>96</v>
      </c>
      <c r="D1035" s="176" t="n">
        <v>0.8349</v>
      </c>
      <c r="E1035" s="156" t="n">
        <v>0</v>
      </c>
      <c r="F1035" s="102"/>
      <c r="G1035" s="103"/>
      <c r="H1035" s="104" t="n">
        <f aca="false">(((D1035-(D1035*$E$3)))*F1035)+(E1035*F1035)</f>
        <v>0</v>
      </c>
      <c r="I1035" s="104" t="n">
        <f aca="false">(((D1035-(D1035*$E$3)))*G1035)+(E1035*G1035)</f>
        <v>0</v>
      </c>
    </row>
    <row r="1036" s="78" customFormat="true" ht="21" hidden="false" customHeight="true" outlineLevel="0" collapsed="false">
      <c r="A1036" s="131"/>
      <c r="B1036" s="155" t="s">
        <v>1429</v>
      </c>
      <c r="C1036" s="133" t="n">
        <v>96</v>
      </c>
      <c r="D1036" s="176" t="n">
        <v>1.0626</v>
      </c>
      <c r="E1036" s="156" t="n">
        <v>0.1932</v>
      </c>
      <c r="F1036" s="102"/>
      <c r="G1036" s="103"/>
      <c r="H1036" s="104" t="n">
        <f aca="false">(((D1036-(D1036*$E$3)))*F1036)+(E1036*F1036)</f>
        <v>0</v>
      </c>
      <c r="I1036" s="104" t="n">
        <f aca="false">(((D1036-(D1036*$E$3)))*G1036)+(E1036*G1036)</f>
        <v>0</v>
      </c>
    </row>
    <row r="1037" s="113" customFormat="true" ht="21" hidden="false" customHeight="true" outlineLevel="0" collapsed="false">
      <c r="A1037" s="131"/>
      <c r="B1037" s="155" t="s">
        <v>1429</v>
      </c>
      <c r="C1037" s="133" t="n">
        <v>50</v>
      </c>
      <c r="D1037" s="176" t="n">
        <v>1.54836</v>
      </c>
      <c r="E1037" s="156" t="n">
        <v>0.1932</v>
      </c>
      <c r="F1037" s="102"/>
      <c r="G1037" s="103"/>
      <c r="H1037" s="104" t="n">
        <f aca="false">(((D1037-(D1037*$E$3)))*F1037)+(E1037*F1037)</f>
        <v>0</v>
      </c>
      <c r="I1037" s="104" t="n">
        <f aca="false">(((D1037-(D1037*$E$3)))*G1037)+(E1037*G1037)</f>
        <v>0</v>
      </c>
      <c r="J1037" s="78"/>
    </row>
    <row r="1038" s="78" customFormat="true" ht="21" hidden="false" customHeight="true" outlineLevel="0" collapsed="false">
      <c r="A1038" s="131"/>
      <c r="B1038" s="155" t="s">
        <v>1430</v>
      </c>
      <c r="C1038" s="133" t="n">
        <v>96</v>
      </c>
      <c r="D1038" s="176" t="n">
        <v>1.0626</v>
      </c>
      <c r="E1038" s="156" t="n">
        <v>0.1932</v>
      </c>
      <c r="F1038" s="102"/>
      <c r="G1038" s="103"/>
      <c r="H1038" s="104" t="n">
        <f aca="false">(((D1038-(D1038*$E$3)))*F1038)+(E1038*F1038)</f>
        <v>0</v>
      </c>
      <c r="I1038" s="104" t="n">
        <f aca="false">(((D1038-(D1038*$E$3)))*G1038)+(E1038*G1038)</f>
        <v>0</v>
      </c>
    </row>
    <row r="1039" s="78" customFormat="true" ht="21" hidden="false" customHeight="true" outlineLevel="0" collapsed="false">
      <c r="A1039" s="131"/>
      <c r="B1039" s="137" t="s">
        <v>1430</v>
      </c>
      <c r="C1039" s="133" t="n">
        <v>50</v>
      </c>
      <c r="D1039" s="176" t="n">
        <v>1.54836</v>
      </c>
      <c r="E1039" s="156" t="n">
        <v>0.1932</v>
      </c>
      <c r="F1039" s="122"/>
      <c r="G1039" s="123"/>
      <c r="H1039" s="104" t="n">
        <f aca="false">(((D1039-(D1039*$E$3)))*F1039)+(E1039*F1039)</f>
        <v>0</v>
      </c>
      <c r="I1039" s="104" t="n">
        <f aca="false">(((D1039-(D1039*$E$3)))*G1039)+(E1039*G1039)</f>
        <v>0</v>
      </c>
    </row>
    <row r="1040" s="78" customFormat="true" ht="21" hidden="false" customHeight="true" outlineLevel="0" collapsed="false">
      <c r="A1040" s="131"/>
      <c r="B1040" s="155" t="s">
        <v>1431</v>
      </c>
      <c r="C1040" s="133" t="n">
        <v>196</v>
      </c>
      <c r="D1040" s="176" t="n">
        <v>0.50094</v>
      </c>
      <c r="E1040" s="156" t="n">
        <v>0</v>
      </c>
      <c r="F1040" s="102"/>
      <c r="G1040" s="103"/>
      <c r="H1040" s="104" t="n">
        <f aca="false">(((D1040-(D1040*$E$3)))*F1040)+(E1040*F1040)</f>
        <v>0</v>
      </c>
      <c r="I1040" s="104" t="n">
        <f aca="false">(((D1040-(D1040*$E$3)))*G1040)+(E1040*G1040)</f>
        <v>0</v>
      </c>
    </row>
    <row r="1041" s="78" customFormat="true" ht="21" hidden="false" customHeight="true" outlineLevel="0" collapsed="false">
      <c r="A1041" s="131"/>
      <c r="B1041" s="155" t="s">
        <v>1431</v>
      </c>
      <c r="C1041" s="133" t="n">
        <v>96</v>
      </c>
      <c r="D1041" s="176" t="n">
        <v>0.6072</v>
      </c>
      <c r="E1041" s="156" t="n">
        <v>0</v>
      </c>
      <c r="F1041" s="102"/>
      <c r="G1041" s="103"/>
      <c r="H1041" s="104" t="n">
        <f aca="false">(((D1041-(D1041*$E$3)))*F1041)+(E1041*F1041)</f>
        <v>0</v>
      </c>
      <c r="I1041" s="104" t="n">
        <f aca="false">(((D1041-(D1041*$E$3)))*G1041)+(E1041*G1041)</f>
        <v>0</v>
      </c>
    </row>
    <row r="1042" s="78" customFormat="true" ht="21" hidden="false" customHeight="true" outlineLevel="0" collapsed="false">
      <c r="A1042" s="131"/>
      <c r="B1042" s="155" t="s">
        <v>1432</v>
      </c>
      <c r="C1042" s="133" t="n">
        <v>96</v>
      </c>
      <c r="D1042" s="176" t="n">
        <v>0.9108</v>
      </c>
      <c r="E1042" s="156" t="n">
        <v>0.1242</v>
      </c>
      <c r="F1042" s="102"/>
      <c r="G1042" s="103"/>
      <c r="H1042" s="104" t="n">
        <f aca="false">(((D1042-(D1042*$E$3)))*F1042)+(E1042*F1042)</f>
        <v>0</v>
      </c>
      <c r="I1042" s="104" t="n">
        <f aca="false">(((D1042-(D1042*$E$3)))*G1042)+(E1042*G1042)</f>
        <v>0</v>
      </c>
    </row>
    <row r="1043" s="78" customFormat="true" ht="21" hidden="false" customHeight="true" outlineLevel="0" collapsed="false">
      <c r="A1043" s="131"/>
      <c r="B1043" s="155" t="s">
        <v>1433</v>
      </c>
      <c r="C1043" s="133" t="n">
        <v>96</v>
      </c>
      <c r="D1043" s="176" t="n">
        <v>1.01706</v>
      </c>
      <c r="E1043" s="156" t="n">
        <v>0.207</v>
      </c>
      <c r="F1043" s="102"/>
      <c r="G1043" s="103"/>
      <c r="H1043" s="104" t="n">
        <f aca="false">(((D1043-(D1043*$E$3)))*F1043)+(E1043*F1043)</f>
        <v>0</v>
      </c>
      <c r="I1043" s="104" t="n">
        <f aca="false">(((D1043-(D1043*$E$3)))*G1043)+(E1043*G1043)</f>
        <v>0</v>
      </c>
    </row>
    <row r="1044" s="78" customFormat="true" ht="21" hidden="false" customHeight="true" outlineLevel="0" collapsed="false">
      <c r="A1044" s="131"/>
      <c r="B1044" s="155" t="s">
        <v>1434</v>
      </c>
      <c r="C1044" s="133" t="n">
        <v>72</v>
      </c>
      <c r="D1044" s="176" t="n">
        <v>1.2903</v>
      </c>
      <c r="E1044" s="156" t="n">
        <v>0.3174</v>
      </c>
      <c r="F1044" s="102"/>
      <c r="G1044" s="103"/>
      <c r="H1044" s="104" t="n">
        <f aca="false">(((D1044-(D1044*$E$3)))*F1044)+(E1044*F1044)</f>
        <v>0</v>
      </c>
      <c r="I1044" s="104" t="n">
        <f aca="false">(((D1044-(D1044*$E$3)))*G1044)+(E1044*G1044)</f>
        <v>0</v>
      </c>
    </row>
    <row r="1045" s="78" customFormat="true" ht="21" hidden="false" customHeight="true" outlineLevel="0" collapsed="false">
      <c r="A1045" s="131"/>
      <c r="B1045" s="137" t="s">
        <v>1435</v>
      </c>
      <c r="C1045" s="133" t="n">
        <v>96</v>
      </c>
      <c r="D1045" s="176" t="n">
        <v>0.92598</v>
      </c>
      <c r="E1045" s="156" t="n">
        <v>0.0966</v>
      </c>
      <c r="F1045" s="122"/>
      <c r="G1045" s="123"/>
      <c r="H1045" s="104" t="n">
        <f aca="false">(((D1045-(D1045*$E$3)))*F1045)+(E1045*F1045)</f>
        <v>0</v>
      </c>
      <c r="I1045" s="104" t="n">
        <f aca="false">(((D1045-(D1045*$E$3)))*G1045)+(E1045*G1045)</f>
        <v>0</v>
      </c>
    </row>
    <row r="1046" s="78" customFormat="true" ht="21" hidden="false" customHeight="true" outlineLevel="0" collapsed="false">
      <c r="A1046" s="131"/>
      <c r="B1046" s="155" t="s">
        <v>1435</v>
      </c>
      <c r="C1046" s="133" t="n">
        <v>50</v>
      </c>
      <c r="D1046" s="176" t="n">
        <v>1.38138</v>
      </c>
      <c r="E1046" s="156" t="n">
        <v>0.0966</v>
      </c>
      <c r="F1046" s="102"/>
      <c r="G1046" s="103"/>
      <c r="H1046" s="104" t="n">
        <f aca="false">(((D1046-(D1046*$E$3)))*F1046)+(E1046*F1046)</f>
        <v>0</v>
      </c>
      <c r="I1046" s="104" t="n">
        <f aca="false">(((D1046-(D1046*$E$3)))*G1046)+(E1046*G1046)</f>
        <v>0</v>
      </c>
    </row>
    <row r="1047" s="78" customFormat="true" ht="21" hidden="false" customHeight="true" outlineLevel="0" collapsed="false">
      <c r="A1047" s="131"/>
      <c r="B1047" s="155" t="s">
        <v>1436</v>
      </c>
      <c r="C1047" s="133" t="n">
        <v>96</v>
      </c>
      <c r="D1047" s="176" t="n">
        <v>0.9867</v>
      </c>
      <c r="E1047" s="156" t="n">
        <v>0.0966</v>
      </c>
      <c r="F1047" s="102"/>
      <c r="G1047" s="103"/>
      <c r="H1047" s="104" t="n">
        <f aca="false">(((D1047-(D1047*$E$3)))*F1047)+(E1047*F1047)</f>
        <v>0</v>
      </c>
      <c r="I1047" s="104" t="n">
        <f aca="false">(((D1047-(D1047*$E$3)))*G1047)+(E1047*G1047)</f>
        <v>0</v>
      </c>
    </row>
    <row r="1048" s="78" customFormat="true" ht="21" hidden="false" customHeight="true" outlineLevel="0" collapsed="false">
      <c r="A1048" s="131"/>
      <c r="B1048" s="155" t="s">
        <v>1437</v>
      </c>
      <c r="C1048" s="133" t="n">
        <v>96</v>
      </c>
      <c r="D1048" s="176" t="n">
        <v>1.01706</v>
      </c>
      <c r="E1048" s="156" t="n">
        <v>0.2208</v>
      </c>
      <c r="F1048" s="102"/>
      <c r="G1048" s="103"/>
      <c r="H1048" s="104" t="n">
        <f aca="false">(((D1048-(D1048*$E$3)))*F1048)+(E1048*F1048)</f>
        <v>0</v>
      </c>
      <c r="I1048" s="104" t="n">
        <f aca="false">(((D1048-(D1048*$E$3)))*G1048)+(E1048*G1048)</f>
        <v>0</v>
      </c>
    </row>
    <row r="1049" s="78" customFormat="true" ht="21" hidden="false" customHeight="true" outlineLevel="0" collapsed="false">
      <c r="A1049" s="131"/>
      <c r="B1049" s="137" t="s">
        <v>1438</v>
      </c>
      <c r="C1049" s="133" t="n">
        <v>196</v>
      </c>
      <c r="D1049" s="176" t="n">
        <v>0.66792</v>
      </c>
      <c r="E1049" s="156" t="n">
        <v>0.1242</v>
      </c>
      <c r="F1049" s="122"/>
      <c r="G1049" s="123"/>
      <c r="H1049" s="104" t="n">
        <f aca="false">(((D1049-(D1049*$E$3)))*F1049)+(E1049*F1049)</f>
        <v>0</v>
      </c>
      <c r="I1049" s="104" t="n">
        <f aca="false">(((D1049-(D1049*$E$3)))*G1049)+(E1049*G1049)</f>
        <v>0</v>
      </c>
    </row>
    <row r="1050" s="78" customFormat="true" ht="21" hidden="false" customHeight="true" outlineLevel="0" collapsed="false">
      <c r="A1050" s="131"/>
      <c r="B1050" s="155" t="s">
        <v>1438</v>
      </c>
      <c r="C1050" s="133" t="n">
        <v>96</v>
      </c>
      <c r="D1050" s="176" t="n">
        <v>0.92598</v>
      </c>
      <c r="E1050" s="156" t="n">
        <v>0.1242</v>
      </c>
      <c r="F1050" s="102"/>
      <c r="G1050" s="103"/>
      <c r="H1050" s="104" t="n">
        <f aca="false">(((D1050-(D1050*$E$3)))*F1050)+(E1050*F1050)</f>
        <v>0</v>
      </c>
      <c r="I1050" s="104" t="n">
        <f aca="false">(((D1050-(D1050*$E$3)))*G1050)+(E1050*G1050)</f>
        <v>0</v>
      </c>
    </row>
    <row r="1051" s="78" customFormat="true" ht="21" hidden="false" customHeight="true" outlineLevel="0" collapsed="false">
      <c r="A1051" s="131"/>
      <c r="B1051" s="155" t="s">
        <v>1439</v>
      </c>
      <c r="C1051" s="133" t="n">
        <v>196</v>
      </c>
      <c r="D1051" s="176" t="n">
        <v>0.66792</v>
      </c>
      <c r="E1051" s="156" t="n">
        <v>0</v>
      </c>
      <c r="F1051" s="102"/>
      <c r="G1051" s="103"/>
      <c r="H1051" s="104" t="n">
        <f aca="false">(((D1051-(D1051*$E$3)))*F1051)+(E1051*F1051)</f>
        <v>0</v>
      </c>
      <c r="I1051" s="104" t="n">
        <f aca="false">(((D1051-(D1051*$E$3)))*G1051)+(E1051*G1051)</f>
        <v>0</v>
      </c>
    </row>
    <row r="1052" s="78" customFormat="true" ht="21" hidden="false" customHeight="true" outlineLevel="0" collapsed="false">
      <c r="A1052" s="131"/>
      <c r="B1052" s="155" t="s">
        <v>1439</v>
      </c>
      <c r="C1052" s="133" t="n">
        <v>96</v>
      </c>
      <c r="D1052" s="176" t="n">
        <v>0.92598</v>
      </c>
      <c r="E1052" s="156" t="n">
        <v>0</v>
      </c>
      <c r="F1052" s="102"/>
      <c r="G1052" s="103"/>
      <c r="H1052" s="104" t="n">
        <f aca="false">(((D1052-(D1052*$E$3)))*F1052)+(E1052*F1052)</f>
        <v>0</v>
      </c>
      <c r="I1052" s="104" t="n">
        <f aca="false">(((D1052-(D1052*$E$3)))*G1052)+(E1052*G1052)</f>
        <v>0</v>
      </c>
    </row>
    <row r="1053" s="78" customFormat="true" ht="21" hidden="false" customHeight="true" outlineLevel="0" collapsed="false">
      <c r="A1053" s="131"/>
      <c r="B1053" s="137" t="s">
        <v>1440</v>
      </c>
      <c r="C1053" s="133" t="n">
        <v>196</v>
      </c>
      <c r="D1053" s="176" t="n">
        <v>0.66792</v>
      </c>
      <c r="E1053" s="156" t="n">
        <v>0.207</v>
      </c>
      <c r="F1053" s="122"/>
      <c r="G1053" s="123"/>
      <c r="H1053" s="104" t="n">
        <f aca="false">(((D1053-(D1053*$E$3)))*F1053)+(E1053*F1053)</f>
        <v>0</v>
      </c>
      <c r="I1053" s="104" t="n">
        <f aca="false">(((D1053-(D1053*$E$3)))*G1053)+(E1053*G1053)</f>
        <v>0</v>
      </c>
    </row>
    <row r="1054" s="78" customFormat="true" ht="21" hidden="false" customHeight="true" outlineLevel="0" collapsed="false">
      <c r="A1054" s="131"/>
      <c r="B1054" s="155" t="s">
        <v>1440</v>
      </c>
      <c r="C1054" s="133" t="n">
        <v>96</v>
      </c>
      <c r="D1054" s="176" t="n">
        <v>0.92598</v>
      </c>
      <c r="E1054" s="156" t="n">
        <v>0.207</v>
      </c>
      <c r="F1054" s="102"/>
      <c r="G1054" s="103"/>
      <c r="H1054" s="104" t="n">
        <f aca="false">(((D1054-(D1054*$E$3)))*F1054)+(E1054*F1054)</f>
        <v>0</v>
      </c>
      <c r="I1054" s="104" t="n">
        <f aca="false">(((D1054-(D1054*$E$3)))*G1054)+(E1054*G1054)</f>
        <v>0</v>
      </c>
    </row>
    <row r="1055" s="78" customFormat="true" ht="21" hidden="false" customHeight="true" outlineLevel="0" collapsed="false">
      <c r="A1055" s="131"/>
      <c r="B1055" s="137" t="s">
        <v>1441</v>
      </c>
      <c r="C1055" s="133" t="n">
        <v>196</v>
      </c>
      <c r="D1055" s="176" t="n">
        <v>0.66792</v>
      </c>
      <c r="E1055" s="156" t="n">
        <v>0</v>
      </c>
      <c r="F1055" s="122"/>
      <c r="G1055" s="123"/>
      <c r="H1055" s="104" t="n">
        <f aca="false">(((D1055-(D1055*$E$3)))*F1055)+(E1055*F1055)</f>
        <v>0</v>
      </c>
      <c r="I1055" s="104" t="n">
        <f aca="false">(((D1055-(D1055*$E$3)))*G1055)+(E1055*G1055)</f>
        <v>0</v>
      </c>
    </row>
    <row r="1056" s="78" customFormat="true" ht="21" hidden="false" customHeight="true" outlineLevel="0" collapsed="false">
      <c r="A1056" s="131"/>
      <c r="B1056" s="155" t="s">
        <v>1441</v>
      </c>
      <c r="C1056" s="133" t="n">
        <v>96</v>
      </c>
      <c r="D1056" s="176" t="n">
        <v>0.92598</v>
      </c>
      <c r="E1056" s="156" t="n">
        <v>0</v>
      </c>
      <c r="F1056" s="102"/>
      <c r="G1056" s="103"/>
      <c r="H1056" s="104" t="n">
        <f aca="false">(((D1056-(D1056*$E$3)))*F1056)+(E1056*F1056)</f>
        <v>0</v>
      </c>
      <c r="I1056" s="104" t="n">
        <f aca="false">(((D1056-(D1056*$E$3)))*G1056)+(E1056*G1056)</f>
        <v>0</v>
      </c>
    </row>
    <row r="1057" s="78" customFormat="true" ht="21" hidden="false" customHeight="true" outlineLevel="0" collapsed="false">
      <c r="A1057" s="131"/>
      <c r="B1057" s="155" t="s">
        <v>1441</v>
      </c>
      <c r="C1057" s="133" t="n">
        <v>50</v>
      </c>
      <c r="D1057" s="176" t="n">
        <v>1.4421</v>
      </c>
      <c r="E1057" s="156" t="n">
        <v>0</v>
      </c>
      <c r="F1057" s="102"/>
      <c r="G1057" s="103"/>
      <c r="H1057" s="104" t="n">
        <f aca="false">(((D1057-(D1057*$E$3)))*F1057)+(E1057*F1057)</f>
        <v>0</v>
      </c>
      <c r="I1057" s="104" t="n">
        <f aca="false">(((D1057-(D1057*$E$3)))*G1057)+(E1057*G1057)</f>
        <v>0</v>
      </c>
    </row>
    <row r="1058" s="78" customFormat="true" ht="21" hidden="false" customHeight="true" outlineLevel="0" collapsed="false">
      <c r="A1058" s="131"/>
      <c r="B1058" s="155" t="s">
        <v>1442</v>
      </c>
      <c r="C1058" s="133" t="n">
        <v>72</v>
      </c>
      <c r="D1058" s="176" t="n">
        <v>1.3662</v>
      </c>
      <c r="E1058" s="156" t="n">
        <v>0.0966</v>
      </c>
      <c r="F1058" s="102"/>
      <c r="G1058" s="103"/>
      <c r="H1058" s="104" t="n">
        <f aca="false">(((D1058-(D1058*$E$3)))*F1058)+(E1058*F1058)</f>
        <v>0</v>
      </c>
      <c r="I1058" s="104" t="n">
        <f aca="false">(((D1058-(D1058*$E$3)))*G1058)+(E1058*G1058)</f>
        <v>0</v>
      </c>
    </row>
    <row r="1059" s="78" customFormat="true" ht="21" hidden="false" customHeight="true" outlineLevel="0" collapsed="false">
      <c r="A1059" s="131"/>
      <c r="B1059" s="155" t="s">
        <v>1443</v>
      </c>
      <c r="C1059" s="133" t="n">
        <v>96</v>
      </c>
      <c r="D1059" s="176" t="n">
        <v>1.00188</v>
      </c>
      <c r="E1059" s="156" t="n">
        <v>0.207</v>
      </c>
      <c r="F1059" s="102"/>
      <c r="G1059" s="103"/>
      <c r="H1059" s="104" t="n">
        <f aca="false">(((D1059-(D1059*$E$3)))*F1059)+(E1059*F1059)</f>
        <v>0</v>
      </c>
      <c r="I1059" s="104" t="n">
        <f aca="false">(((D1059-(D1059*$E$3)))*G1059)+(E1059*G1059)</f>
        <v>0</v>
      </c>
    </row>
    <row r="1060" s="78" customFormat="true" ht="21" hidden="false" customHeight="true" outlineLevel="0" collapsed="false">
      <c r="A1060" s="131"/>
      <c r="B1060" s="155" t="s">
        <v>1444</v>
      </c>
      <c r="C1060" s="133" t="n">
        <v>96</v>
      </c>
      <c r="D1060" s="176" t="n">
        <v>1.00188</v>
      </c>
      <c r="E1060" s="156" t="n">
        <v>0.207</v>
      </c>
      <c r="F1060" s="102"/>
      <c r="G1060" s="103"/>
      <c r="H1060" s="104" t="n">
        <f aca="false">(((D1060-(D1060*$E$3)))*F1060)+(E1060*F1060)</f>
        <v>0</v>
      </c>
      <c r="I1060" s="104" t="n">
        <f aca="false">(((D1060-(D1060*$E$3)))*G1060)+(E1060*G1060)</f>
        <v>0</v>
      </c>
    </row>
    <row r="1061" s="78" customFormat="true" ht="21" hidden="false" customHeight="true" outlineLevel="0" collapsed="false">
      <c r="A1061" s="131"/>
      <c r="B1061" s="155" t="s">
        <v>1445</v>
      </c>
      <c r="C1061" s="133" t="n">
        <v>96</v>
      </c>
      <c r="D1061" s="176" t="n">
        <v>0.9867</v>
      </c>
      <c r="E1061" s="156" t="n">
        <v>0.0966</v>
      </c>
      <c r="F1061" s="102"/>
      <c r="G1061" s="103"/>
      <c r="H1061" s="104" t="n">
        <f aca="false">(((D1061-(D1061*$E$3)))*F1061)+(E1061*F1061)</f>
        <v>0</v>
      </c>
      <c r="I1061" s="104" t="n">
        <f aca="false">(((D1061-(D1061*$E$3)))*G1061)+(E1061*G1061)</f>
        <v>0</v>
      </c>
    </row>
    <row r="1062" s="78" customFormat="true" ht="21" hidden="false" customHeight="true" outlineLevel="0" collapsed="false">
      <c r="A1062" s="131"/>
      <c r="B1062" s="155" t="s">
        <v>1446</v>
      </c>
      <c r="C1062" s="133" t="n">
        <v>196</v>
      </c>
      <c r="D1062" s="176" t="n">
        <v>0.48576</v>
      </c>
      <c r="E1062" s="156" t="n">
        <v>0</v>
      </c>
      <c r="F1062" s="102"/>
      <c r="G1062" s="103"/>
      <c r="H1062" s="104" t="n">
        <f aca="false">(((D1062-(D1062*$E$3)))*F1062)+(E1062*F1062)</f>
        <v>0</v>
      </c>
      <c r="I1062" s="104" t="n">
        <f aca="false">(((D1062-(D1062*$E$3)))*G1062)+(E1062*G1062)</f>
        <v>0</v>
      </c>
    </row>
    <row r="1063" s="78" customFormat="true" ht="21" hidden="false" customHeight="true" outlineLevel="0" collapsed="false">
      <c r="A1063" s="131"/>
      <c r="B1063" s="155" t="s">
        <v>1446</v>
      </c>
      <c r="C1063" s="133" t="n">
        <v>96</v>
      </c>
      <c r="D1063" s="176" t="n">
        <v>0.6072</v>
      </c>
      <c r="E1063" s="156" t="n">
        <v>0</v>
      </c>
      <c r="F1063" s="102"/>
      <c r="G1063" s="103"/>
      <c r="H1063" s="104" t="n">
        <f aca="false">(((D1063-(D1063*$E$3)))*F1063)+(E1063*F1063)</f>
        <v>0</v>
      </c>
      <c r="I1063" s="104" t="n">
        <f aca="false">(((D1063-(D1063*$E$3)))*G1063)+(E1063*G1063)</f>
        <v>0</v>
      </c>
    </row>
    <row r="1064" s="78" customFormat="true" ht="21" hidden="false" customHeight="true" outlineLevel="0" collapsed="false">
      <c r="A1064" s="131"/>
      <c r="B1064" s="155" t="s">
        <v>1446</v>
      </c>
      <c r="C1064" s="133" t="n">
        <v>50</v>
      </c>
      <c r="D1064" s="176" t="n">
        <v>1.22958</v>
      </c>
      <c r="E1064" s="156" t="n">
        <v>0</v>
      </c>
      <c r="F1064" s="102"/>
      <c r="G1064" s="103"/>
      <c r="H1064" s="104" t="n">
        <f aca="false">(((D1064-(D1064*$E$3)))*F1064)+(E1064*F1064)</f>
        <v>0</v>
      </c>
      <c r="I1064" s="104" t="n">
        <f aca="false">(((D1064-(D1064*$E$3)))*G1064)+(E1064*G1064)</f>
        <v>0</v>
      </c>
    </row>
    <row r="1065" s="78" customFormat="true" ht="21" hidden="false" customHeight="true" outlineLevel="0" collapsed="false">
      <c r="A1065" s="131"/>
      <c r="B1065" s="155" t="s">
        <v>1447</v>
      </c>
      <c r="C1065" s="133" t="n">
        <v>96</v>
      </c>
      <c r="D1065" s="176" t="n">
        <v>0.94116</v>
      </c>
      <c r="E1065" s="156" t="n">
        <v>0.207</v>
      </c>
      <c r="F1065" s="102"/>
      <c r="G1065" s="103"/>
      <c r="H1065" s="104" t="n">
        <f aca="false">(((D1065-(D1065*$E$3)))*F1065)+(E1065*F1065)</f>
        <v>0</v>
      </c>
      <c r="I1065" s="104" t="n">
        <f aca="false">(((D1065-(D1065*$E$3)))*G1065)+(E1065*G1065)</f>
        <v>0</v>
      </c>
    </row>
    <row r="1066" s="78" customFormat="true" ht="21" hidden="false" customHeight="true" outlineLevel="0" collapsed="false">
      <c r="A1066" s="131"/>
      <c r="B1066" s="155" t="s">
        <v>1448</v>
      </c>
      <c r="C1066" s="133" t="n">
        <v>196</v>
      </c>
      <c r="D1066" s="176" t="n">
        <v>0.74382</v>
      </c>
      <c r="E1066" s="156" t="n">
        <v>0.0966</v>
      </c>
      <c r="F1066" s="102"/>
      <c r="G1066" s="103"/>
      <c r="H1066" s="104" t="n">
        <f aca="false">(((D1066-(D1066*$E$3)))*F1066)+(E1066*F1066)</f>
        <v>0</v>
      </c>
      <c r="I1066" s="104" t="n">
        <f aca="false">(((D1066-(D1066*$E$3)))*G1066)+(E1066*G1066)</f>
        <v>0</v>
      </c>
    </row>
    <row r="1067" s="78" customFormat="true" ht="21" hidden="false" customHeight="true" outlineLevel="0" collapsed="false">
      <c r="A1067" s="131"/>
      <c r="B1067" s="155" t="s">
        <v>1448</v>
      </c>
      <c r="C1067" s="133" t="n">
        <v>96</v>
      </c>
      <c r="D1067" s="176" t="n">
        <v>0.94116</v>
      </c>
      <c r="E1067" s="156" t="n">
        <v>0.0966</v>
      </c>
      <c r="F1067" s="102"/>
      <c r="G1067" s="103"/>
      <c r="H1067" s="104" t="n">
        <f aca="false">(((D1067-(D1067*$E$3)))*F1067)+(E1067*F1067)</f>
        <v>0</v>
      </c>
      <c r="I1067" s="104" t="n">
        <f aca="false">(((D1067-(D1067*$E$3)))*G1067)+(E1067*G1067)</f>
        <v>0</v>
      </c>
    </row>
    <row r="1068" s="78" customFormat="true" ht="21" hidden="false" customHeight="true" outlineLevel="0" collapsed="false">
      <c r="A1068" s="131"/>
      <c r="B1068" s="155" t="s">
        <v>1449</v>
      </c>
      <c r="C1068" s="133" t="n">
        <v>196</v>
      </c>
      <c r="D1068" s="176" t="n">
        <v>0.74382</v>
      </c>
      <c r="E1068" s="156" t="n">
        <v>0.0966</v>
      </c>
      <c r="F1068" s="102"/>
      <c r="G1068" s="103"/>
      <c r="H1068" s="104" t="n">
        <f aca="false">(((D1068-(D1068*$E$3)))*F1068)+(E1068*F1068)</f>
        <v>0</v>
      </c>
      <c r="I1068" s="104" t="n">
        <f aca="false">(((D1068-(D1068*$E$3)))*G1068)+(E1068*G1068)</f>
        <v>0</v>
      </c>
    </row>
    <row r="1069" s="78" customFormat="true" ht="21" hidden="false" customHeight="true" outlineLevel="0" collapsed="false">
      <c r="A1069" s="131"/>
      <c r="B1069" s="155" t="s">
        <v>1449</v>
      </c>
      <c r="C1069" s="133" t="n">
        <v>96</v>
      </c>
      <c r="D1069" s="176" t="n">
        <v>0.94116</v>
      </c>
      <c r="E1069" s="156" t="n">
        <v>0.0966</v>
      </c>
      <c r="F1069" s="102"/>
      <c r="G1069" s="103"/>
      <c r="H1069" s="104" t="n">
        <f aca="false">(((D1069-(D1069*$E$3)))*F1069)+(E1069*F1069)</f>
        <v>0</v>
      </c>
      <c r="I1069" s="104" t="n">
        <f aca="false">(((D1069-(D1069*$E$3)))*G1069)+(E1069*G1069)</f>
        <v>0</v>
      </c>
    </row>
    <row r="1070" s="78" customFormat="true" ht="21" hidden="false" customHeight="true" outlineLevel="0" collapsed="false">
      <c r="A1070" s="131"/>
      <c r="B1070" s="155" t="s">
        <v>1450</v>
      </c>
      <c r="C1070" s="133" t="n">
        <v>196</v>
      </c>
      <c r="D1070" s="176" t="n">
        <v>0.74382</v>
      </c>
      <c r="E1070" s="156" t="n">
        <v>0.0966</v>
      </c>
      <c r="F1070" s="102"/>
      <c r="G1070" s="103"/>
      <c r="H1070" s="104" t="n">
        <f aca="false">(((D1070-(D1070*$E$3)))*F1070)+(E1070*F1070)</f>
        <v>0</v>
      </c>
      <c r="I1070" s="104" t="n">
        <f aca="false">(((D1070-(D1070*$E$3)))*G1070)+(E1070*G1070)</f>
        <v>0</v>
      </c>
    </row>
    <row r="1071" s="78" customFormat="true" ht="21" hidden="false" customHeight="true" outlineLevel="0" collapsed="false">
      <c r="A1071" s="131"/>
      <c r="B1071" s="155" t="s">
        <v>1450</v>
      </c>
      <c r="C1071" s="133" t="n">
        <v>96</v>
      </c>
      <c r="D1071" s="176" t="n">
        <v>0.94116</v>
      </c>
      <c r="E1071" s="156" t="n">
        <v>0.0966</v>
      </c>
      <c r="F1071" s="102"/>
      <c r="G1071" s="103"/>
      <c r="H1071" s="104" t="n">
        <f aca="false">(((D1071-(D1071*$E$3)))*F1071)+(E1071*F1071)</f>
        <v>0</v>
      </c>
      <c r="I1071" s="104" t="n">
        <f aca="false">(((D1071-(D1071*$E$3)))*G1071)+(E1071*G1071)</f>
        <v>0</v>
      </c>
    </row>
    <row r="1072" s="78" customFormat="true" ht="21" hidden="false" customHeight="true" outlineLevel="0" collapsed="false">
      <c r="A1072" s="131"/>
      <c r="B1072" s="155" t="s">
        <v>1451</v>
      </c>
      <c r="C1072" s="133" t="n">
        <v>96</v>
      </c>
      <c r="D1072" s="176" t="n">
        <v>0.94116</v>
      </c>
      <c r="E1072" s="156" t="n">
        <v>0.1242</v>
      </c>
      <c r="F1072" s="102"/>
      <c r="G1072" s="103"/>
      <c r="H1072" s="104" t="n">
        <f aca="false">(((D1072-(D1072*$E$3)))*F1072)+(E1072*F1072)</f>
        <v>0</v>
      </c>
      <c r="I1072" s="104" t="n">
        <f aca="false">(((D1072-(D1072*$E$3)))*G1072)+(E1072*G1072)</f>
        <v>0</v>
      </c>
    </row>
    <row r="1073" s="78" customFormat="true" ht="21" hidden="false" customHeight="true" outlineLevel="0" collapsed="false">
      <c r="A1073" s="131"/>
      <c r="B1073" s="155" t="s">
        <v>1452</v>
      </c>
      <c r="C1073" s="133" t="n">
        <v>96</v>
      </c>
      <c r="D1073" s="176" t="n">
        <v>0.94116</v>
      </c>
      <c r="E1073" s="156" t="n">
        <v>0.1242</v>
      </c>
      <c r="F1073" s="102"/>
      <c r="G1073" s="103"/>
      <c r="H1073" s="104" t="n">
        <f aca="false">(((D1073-(D1073*$E$3)))*F1073)+(E1073*F1073)</f>
        <v>0</v>
      </c>
      <c r="I1073" s="104" t="n">
        <f aca="false">(((D1073-(D1073*$E$3)))*G1073)+(E1073*G1073)</f>
        <v>0</v>
      </c>
    </row>
    <row r="1074" s="78" customFormat="true" ht="21" hidden="false" customHeight="true" outlineLevel="0" collapsed="false">
      <c r="A1074" s="219"/>
      <c r="B1074" s="220" t="s">
        <v>1453</v>
      </c>
      <c r="C1074" s="143"/>
      <c r="D1074" s="172"/>
      <c r="E1074" s="173"/>
      <c r="F1074" s="118"/>
      <c r="G1074" s="119"/>
      <c r="H1074" s="120"/>
      <c r="I1074" s="120"/>
      <c r="J1074" s="113"/>
    </row>
    <row r="1075" s="78" customFormat="true" ht="21" hidden="false" customHeight="true" outlineLevel="0" collapsed="false">
      <c r="A1075" s="131"/>
      <c r="B1075" s="155" t="s">
        <v>1454</v>
      </c>
      <c r="C1075" s="133" t="n">
        <v>96</v>
      </c>
      <c r="D1075" s="176" t="n">
        <v>1.04742</v>
      </c>
      <c r="E1075" s="156" t="n">
        <v>0</v>
      </c>
      <c r="F1075" s="102"/>
      <c r="G1075" s="103"/>
      <c r="H1075" s="104" t="n">
        <f aca="false">(((D1075-(D1075*$E$3)))*F1075)+(E1075*F1075)</f>
        <v>0</v>
      </c>
      <c r="I1075" s="104" t="n">
        <f aca="false">(((D1075-(D1075*$E$3)))*G1075)+(E1075*G1075)</f>
        <v>0</v>
      </c>
    </row>
    <row r="1076" s="78" customFormat="true" ht="21" hidden="false" customHeight="true" outlineLevel="0" collapsed="false">
      <c r="A1076" s="131"/>
      <c r="B1076" s="155" t="s">
        <v>1455</v>
      </c>
      <c r="C1076" s="133" t="n">
        <v>96</v>
      </c>
      <c r="D1076" s="176" t="n">
        <v>1.09296</v>
      </c>
      <c r="E1076" s="156" t="n">
        <v>0.138</v>
      </c>
      <c r="F1076" s="102"/>
      <c r="G1076" s="103"/>
      <c r="H1076" s="104" t="n">
        <f aca="false">(((D1076-(D1076*$E$3)))*F1076)+(E1076*F1076)</f>
        <v>0</v>
      </c>
      <c r="I1076" s="104" t="n">
        <f aca="false">(((D1076-(D1076*$E$3)))*G1076)+(E1076*G1076)</f>
        <v>0</v>
      </c>
    </row>
    <row r="1077" s="78" customFormat="true" ht="21" hidden="false" customHeight="true" outlineLevel="0" collapsed="false">
      <c r="A1077" s="131"/>
      <c r="B1077" s="155" t="s">
        <v>1456</v>
      </c>
      <c r="C1077" s="133" t="n">
        <v>96</v>
      </c>
      <c r="D1077" s="176" t="n">
        <v>0.95634</v>
      </c>
      <c r="E1077" s="156" t="n">
        <v>0</v>
      </c>
      <c r="F1077" s="102"/>
      <c r="G1077" s="103"/>
      <c r="H1077" s="104" t="n">
        <f aca="false">(((D1077-(D1077*$E$3)))*F1077)+(E1077*F1077)</f>
        <v>0</v>
      </c>
      <c r="I1077" s="104" t="n">
        <f aca="false">(((D1077-(D1077*$E$3)))*G1077)+(E1077*G1077)</f>
        <v>0</v>
      </c>
    </row>
    <row r="1078" s="78" customFormat="true" ht="21" hidden="false" customHeight="true" outlineLevel="0" collapsed="false">
      <c r="A1078" s="131"/>
      <c r="B1078" s="155" t="s">
        <v>1457</v>
      </c>
      <c r="C1078" s="133" t="n">
        <v>96</v>
      </c>
      <c r="D1078" s="176" t="n">
        <v>1.04742</v>
      </c>
      <c r="E1078" s="156" t="n">
        <v>0</v>
      </c>
      <c r="F1078" s="102"/>
      <c r="G1078" s="103"/>
      <c r="H1078" s="104" t="n">
        <f aca="false">(((D1078-(D1078*$E$3)))*F1078)+(E1078*F1078)</f>
        <v>0</v>
      </c>
      <c r="I1078" s="104" t="n">
        <f aca="false">(((D1078-(D1078*$E$3)))*G1078)+(E1078*G1078)</f>
        <v>0</v>
      </c>
    </row>
    <row r="1079" s="78" customFormat="true" ht="21" hidden="false" customHeight="true" outlineLevel="0" collapsed="false">
      <c r="A1079" s="131"/>
      <c r="B1079" s="155" t="s">
        <v>1458</v>
      </c>
      <c r="C1079" s="133" t="n">
        <v>96</v>
      </c>
      <c r="D1079" s="176" t="n">
        <v>0.9867</v>
      </c>
      <c r="E1079" s="156" t="n">
        <v>0</v>
      </c>
      <c r="F1079" s="102"/>
      <c r="G1079" s="103"/>
      <c r="H1079" s="104" t="n">
        <f aca="false">(((D1079-(D1079*$E$3)))*F1079)+(E1079*F1079)</f>
        <v>0</v>
      </c>
      <c r="I1079" s="104" t="n">
        <f aca="false">(((D1079-(D1079*$E$3)))*G1079)+(E1079*G1079)</f>
        <v>0</v>
      </c>
    </row>
    <row r="1080" s="78" customFormat="true" ht="21" hidden="false" customHeight="true" outlineLevel="0" collapsed="false">
      <c r="A1080" s="219"/>
      <c r="B1080" s="220" t="s">
        <v>1459</v>
      </c>
      <c r="C1080" s="143"/>
      <c r="D1080" s="172"/>
      <c r="E1080" s="173"/>
      <c r="F1080" s="118"/>
      <c r="G1080" s="119"/>
      <c r="H1080" s="120"/>
      <c r="I1080" s="120"/>
      <c r="J1080" s="113"/>
    </row>
    <row r="1081" s="78" customFormat="true" ht="21" hidden="false" customHeight="true" outlineLevel="0" collapsed="false">
      <c r="A1081" s="131"/>
      <c r="B1081" s="155" t="s">
        <v>1460</v>
      </c>
      <c r="C1081" s="133" t="n">
        <v>96</v>
      </c>
      <c r="D1081" s="176" t="n">
        <v>0.97152</v>
      </c>
      <c r="E1081" s="156" t="n">
        <v>0</v>
      </c>
      <c r="F1081" s="102"/>
      <c r="G1081" s="103"/>
      <c r="H1081" s="104" t="n">
        <f aca="false">(((D1081-(D1081*$E$3)))*F1081)+(E1081*F1081)</f>
        <v>0</v>
      </c>
      <c r="I1081" s="104" t="n">
        <f aca="false">(((D1081-(D1081*$E$3)))*G1081)+(E1081*G1081)</f>
        <v>0</v>
      </c>
    </row>
    <row r="1082" s="78" customFormat="true" ht="21" hidden="false" customHeight="true" outlineLevel="0" collapsed="false">
      <c r="A1082" s="219"/>
      <c r="B1082" s="220" t="s">
        <v>1461</v>
      </c>
      <c r="C1082" s="143"/>
      <c r="D1082" s="172"/>
      <c r="E1082" s="173"/>
      <c r="F1082" s="118"/>
      <c r="G1082" s="119"/>
      <c r="H1082" s="120"/>
      <c r="I1082" s="120"/>
      <c r="J1082" s="113"/>
    </row>
    <row r="1083" s="78" customFormat="true" ht="21" hidden="false" customHeight="true" outlineLevel="0" collapsed="false">
      <c r="A1083" s="131"/>
      <c r="B1083" s="155" t="s">
        <v>1462</v>
      </c>
      <c r="C1083" s="133" t="n">
        <v>96</v>
      </c>
      <c r="D1083" s="176" t="n">
        <v>0.9108</v>
      </c>
      <c r="E1083" s="156" t="n">
        <v>0.1104</v>
      </c>
      <c r="F1083" s="102"/>
      <c r="G1083" s="103"/>
      <c r="H1083" s="104" t="n">
        <f aca="false">(((D1083-(D1083*$E$3)))*F1083)+(E1083*F1083)</f>
        <v>0</v>
      </c>
      <c r="I1083" s="104" t="n">
        <f aca="false">(((D1083-(D1083*$E$3)))*G1083)+(E1083*G1083)</f>
        <v>0</v>
      </c>
    </row>
    <row r="1084" s="78" customFormat="true" ht="21" hidden="false" customHeight="true" outlineLevel="0" collapsed="false">
      <c r="A1084" s="131"/>
      <c r="B1084" s="155" t="s">
        <v>1463</v>
      </c>
      <c r="C1084" s="133" t="n">
        <v>96</v>
      </c>
      <c r="D1084" s="176" t="n">
        <v>0.9108</v>
      </c>
      <c r="E1084" s="156" t="n">
        <v>0.1104</v>
      </c>
      <c r="F1084" s="102"/>
      <c r="G1084" s="103"/>
      <c r="H1084" s="104" t="n">
        <f aca="false">(((D1084-(D1084*$E$3)))*F1084)+(E1084*F1084)</f>
        <v>0</v>
      </c>
      <c r="I1084" s="104" t="n">
        <f aca="false">(((D1084-(D1084*$E$3)))*G1084)+(E1084*G1084)</f>
        <v>0</v>
      </c>
    </row>
    <row r="1085" s="78" customFormat="true" ht="21" hidden="false" customHeight="true" outlineLevel="0" collapsed="false">
      <c r="A1085" s="131"/>
      <c r="B1085" s="155" t="s">
        <v>1464</v>
      </c>
      <c r="C1085" s="133" t="n">
        <v>96</v>
      </c>
      <c r="D1085" s="176" t="n">
        <v>0.9108</v>
      </c>
      <c r="E1085" s="156" t="n">
        <v>0.1104</v>
      </c>
      <c r="F1085" s="102"/>
      <c r="G1085" s="103"/>
      <c r="H1085" s="104" t="n">
        <f aca="false">(((D1085-(D1085*$E$3)))*F1085)+(E1085*F1085)</f>
        <v>0</v>
      </c>
      <c r="I1085" s="104" t="n">
        <f aca="false">(((D1085-(D1085*$E$3)))*G1085)+(E1085*G1085)</f>
        <v>0</v>
      </c>
    </row>
    <row r="1086" s="78" customFormat="true" ht="21" hidden="false" customHeight="true" outlineLevel="0" collapsed="false">
      <c r="A1086" s="131"/>
      <c r="B1086" s="155" t="s">
        <v>1465</v>
      </c>
      <c r="C1086" s="133" t="n">
        <v>96</v>
      </c>
      <c r="D1086" s="176" t="n">
        <v>1.09296</v>
      </c>
      <c r="E1086" s="156" t="n">
        <v>0.207</v>
      </c>
      <c r="F1086" s="102"/>
      <c r="G1086" s="103"/>
      <c r="H1086" s="104" t="n">
        <f aca="false">(((D1086-(D1086*$E$3)))*F1086)+(E1086*F1086)</f>
        <v>0</v>
      </c>
      <c r="I1086" s="104" t="n">
        <f aca="false">(((D1086-(D1086*$E$3)))*G1086)+(E1086*G1086)</f>
        <v>0</v>
      </c>
    </row>
    <row r="1087" s="78" customFormat="true" ht="21" hidden="false" customHeight="true" outlineLevel="0" collapsed="false">
      <c r="A1087" s="131"/>
      <c r="B1087" s="155" t="s">
        <v>1466</v>
      </c>
      <c r="C1087" s="133" t="n">
        <v>96</v>
      </c>
      <c r="D1087" s="176" t="n">
        <v>1.09296</v>
      </c>
      <c r="E1087" s="156" t="n">
        <v>0.207</v>
      </c>
      <c r="F1087" s="102"/>
      <c r="G1087" s="103"/>
      <c r="H1087" s="104" t="n">
        <f aca="false">(((D1087-(D1087*$E$3)))*F1087)+(E1087*F1087)</f>
        <v>0</v>
      </c>
      <c r="I1087" s="104" t="n">
        <f aca="false">(((D1087-(D1087*$E$3)))*G1087)+(E1087*G1087)</f>
        <v>0</v>
      </c>
    </row>
    <row r="1088" s="78" customFormat="true" ht="21" hidden="false" customHeight="true" outlineLevel="0" collapsed="false">
      <c r="A1088" s="131"/>
      <c r="B1088" s="155" t="s">
        <v>1467</v>
      </c>
      <c r="C1088" s="133" t="n">
        <v>96</v>
      </c>
      <c r="D1088" s="176" t="n">
        <v>1.09296</v>
      </c>
      <c r="E1088" s="156" t="n">
        <v>0.207</v>
      </c>
      <c r="F1088" s="102"/>
      <c r="G1088" s="103"/>
      <c r="H1088" s="104" t="n">
        <f aca="false">(((D1088-(D1088*$E$3)))*F1088)+(E1088*F1088)</f>
        <v>0</v>
      </c>
      <c r="I1088" s="104" t="n">
        <f aca="false">(((D1088-(D1088*$E$3)))*G1088)+(E1088*G1088)</f>
        <v>0</v>
      </c>
    </row>
    <row r="1089" s="78" customFormat="true" ht="21" hidden="false" customHeight="true" outlineLevel="0" collapsed="false">
      <c r="A1089" s="131"/>
      <c r="B1089" s="155" t="s">
        <v>1468</v>
      </c>
      <c r="C1089" s="133" t="n">
        <v>96</v>
      </c>
      <c r="D1089" s="176" t="n">
        <v>1.07778</v>
      </c>
      <c r="E1089" s="156" t="n">
        <v>0.207</v>
      </c>
      <c r="F1089" s="102"/>
      <c r="G1089" s="103"/>
      <c r="H1089" s="104" t="n">
        <f aca="false">(((D1089-(D1089*$E$3)))*F1089)+(E1089*F1089)</f>
        <v>0</v>
      </c>
      <c r="I1089" s="104" t="n">
        <f aca="false">(((D1089-(D1089*$E$3)))*G1089)+(E1089*G1089)</f>
        <v>0</v>
      </c>
    </row>
    <row r="1090" s="78" customFormat="true" ht="21" hidden="false" customHeight="true" outlineLevel="0" collapsed="false">
      <c r="A1090" s="131"/>
      <c r="B1090" s="155" t="s">
        <v>1469</v>
      </c>
      <c r="C1090" s="133" t="n">
        <v>96</v>
      </c>
      <c r="D1090" s="176" t="n">
        <v>1.09296</v>
      </c>
      <c r="E1090" s="156" t="n">
        <v>0.207</v>
      </c>
      <c r="F1090" s="102"/>
      <c r="G1090" s="103"/>
      <c r="H1090" s="104" t="n">
        <f aca="false">(((D1090-(D1090*$E$3)))*F1090)+(E1090*F1090)</f>
        <v>0</v>
      </c>
      <c r="I1090" s="104" t="n">
        <f aca="false">(((D1090-(D1090*$E$3)))*G1090)+(E1090*G1090)</f>
        <v>0</v>
      </c>
    </row>
    <row r="1091" s="113" customFormat="true" ht="21" hidden="false" customHeight="true" outlineLevel="0" collapsed="false">
      <c r="A1091" s="131"/>
      <c r="B1091" s="155" t="s">
        <v>1470</v>
      </c>
      <c r="C1091" s="133" t="n">
        <v>96</v>
      </c>
      <c r="D1091" s="176" t="n">
        <v>1.09296</v>
      </c>
      <c r="E1091" s="156" t="n">
        <v>0.207</v>
      </c>
      <c r="F1091" s="102"/>
      <c r="G1091" s="103"/>
      <c r="H1091" s="104" t="n">
        <f aca="false">(((D1091-(D1091*$E$3)))*F1091)+(E1091*F1091)</f>
        <v>0</v>
      </c>
      <c r="I1091" s="104" t="n">
        <f aca="false">(((D1091-(D1091*$E$3)))*G1091)+(E1091*G1091)</f>
        <v>0</v>
      </c>
      <c r="J1091" s="78"/>
    </row>
    <row r="1092" s="78" customFormat="true" ht="21" hidden="false" customHeight="true" outlineLevel="0" collapsed="false">
      <c r="A1092" s="131"/>
      <c r="B1092" s="192" t="s">
        <v>1471</v>
      </c>
      <c r="C1092" s="133" t="n">
        <v>96</v>
      </c>
      <c r="D1092" s="176" t="n">
        <v>1.03224</v>
      </c>
      <c r="E1092" s="156" t="n">
        <v>0.2898</v>
      </c>
      <c r="F1092" s="102"/>
      <c r="G1092" s="103"/>
      <c r="H1092" s="104" t="n">
        <f aca="false">(((D1092-(D1092*$E$3)))*F1092)+(E1092*F1092)</f>
        <v>0</v>
      </c>
      <c r="I1092" s="104" t="n">
        <f aca="false">(((D1092-(D1092*$E$3)))*G1092)+(E1092*G1092)</f>
        <v>0</v>
      </c>
    </row>
    <row r="1093" s="78" customFormat="true" ht="21" hidden="false" customHeight="true" outlineLevel="0" collapsed="false">
      <c r="A1093" s="131"/>
      <c r="B1093" s="192" t="s">
        <v>1472</v>
      </c>
      <c r="C1093" s="133" t="n">
        <v>96</v>
      </c>
      <c r="D1093" s="176" t="n">
        <v>1.04742</v>
      </c>
      <c r="E1093" s="156" t="n">
        <v>0.207</v>
      </c>
      <c r="F1093" s="102"/>
      <c r="G1093" s="103"/>
      <c r="H1093" s="104" t="n">
        <f aca="false">(((D1093-(D1093*$E$3)))*F1093)+(E1093*F1093)</f>
        <v>0</v>
      </c>
      <c r="I1093" s="104" t="n">
        <f aca="false">(((D1093-(D1093*$E$3)))*G1093)+(E1093*G1093)</f>
        <v>0</v>
      </c>
    </row>
    <row r="1094" s="78" customFormat="true" ht="21" hidden="false" customHeight="true" outlineLevel="0" collapsed="false">
      <c r="A1094" s="131"/>
      <c r="B1094" s="192" t="s">
        <v>1473</v>
      </c>
      <c r="C1094" s="133" t="n">
        <v>96</v>
      </c>
      <c r="D1094" s="176" t="n">
        <v>1.04742</v>
      </c>
      <c r="E1094" s="156" t="n">
        <v>0.207</v>
      </c>
      <c r="F1094" s="102"/>
      <c r="G1094" s="103"/>
      <c r="H1094" s="104" t="n">
        <f aca="false">(((D1094-(D1094*$E$3)))*F1094)+(E1094*F1094)</f>
        <v>0</v>
      </c>
      <c r="I1094" s="104" t="n">
        <f aca="false">(((D1094-(D1094*$E$3)))*G1094)+(E1094*G1094)</f>
        <v>0</v>
      </c>
    </row>
    <row r="1095" s="113" customFormat="true" ht="21" hidden="false" customHeight="true" outlineLevel="0" collapsed="false">
      <c r="A1095" s="131"/>
      <c r="B1095" s="137" t="s">
        <v>1474</v>
      </c>
      <c r="C1095" s="133" t="n">
        <v>96</v>
      </c>
      <c r="D1095" s="176" t="n">
        <v>1.04742</v>
      </c>
      <c r="E1095" s="156" t="n">
        <v>0.207</v>
      </c>
      <c r="F1095" s="122"/>
      <c r="G1095" s="123"/>
      <c r="H1095" s="104" t="n">
        <f aca="false">(((D1095-(D1095*$E$3)))*F1095)+(E1095*F1095)</f>
        <v>0</v>
      </c>
      <c r="I1095" s="104" t="n">
        <f aca="false">(((D1095-(D1095*$E$3)))*G1095)+(E1095*G1095)</f>
        <v>0</v>
      </c>
      <c r="J1095" s="78"/>
    </row>
    <row r="1096" s="78" customFormat="true" ht="21" hidden="false" customHeight="true" outlineLevel="0" collapsed="false">
      <c r="A1096" s="131"/>
      <c r="B1096" s="192" t="s">
        <v>1475</v>
      </c>
      <c r="C1096" s="133" t="n">
        <v>96</v>
      </c>
      <c r="D1096" s="176" t="n">
        <v>1.04742</v>
      </c>
      <c r="E1096" s="156" t="n">
        <v>0.207</v>
      </c>
      <c r="F1096" s="102"/>
      <c r="G1096" s="103"/>
      <c r="H1096" s="104" t="n">
        <f aca="false">(((D1096-(D1096*$E$3)))*F1096)+(E1096*F1096)</f>
        <v>0</v>
      </c>
      <c r="I1096" s="104" t="n">
        <f aca="false">(((D1096-(D1096*$E$3)))*G1096)+(E1096*G1096)</f>
        <v>0</v>
      </c>
    </row>
    <row r="1097" s="78" customFormat="true" ht="21" hidden="false" customHeight="true" outlineLevel="0" collapsed="false">
      <c r="A1097" s="131"/>
      <c r="B1097" s="192" t="s">
        <v>1476</v>
      </c>
      <c r="C1097" s="133" t="n">
        <v>96</v>
      </c>
      <c r="D1097" s="176" t="n">
        <v>1.04742</v>
      </c>
      <c r="E1097" s="156" t="n">
        <v>0.207</v>
      </c>
      <c r="F1097" s="102"/>
      <c r="G1097" s="103"/>
      <c r="H1097" s="104" t="n">
        <f aca="false">(((D1097-(D1097*$E$3)))*F1097)+(E1097*F1097)</f>
        <v>0</v>
      </c>
      <c r="I1097" s="104" t="n">
        <f aca="false">(((D1097-(D1097*$E$3)))*G1097)+(E1097*G1097)</f>
        <v>0</v>
      </c>
    </row>
    <row r="1098" s="78" customFormat="true" ht="21" hidden="false" customHeight="true" outlineLevel="0" collapsed="false">
      <c r="A1098" s="131"/>
      <c r="B1098" s="192" t="s">
        <v>1477</v>
      </c>
      <c r="C1098" s="133" t="n">
        <v>96</v>
      </c>
      <c r="D1098" s="176" t="n">
        <v>1.04742</v>
      </c>
      <c r="E1098" s="156" t="n">
        <v>0.207</v>
      </c>
      <c r="F1098" s="102"/>
      <c r="G1098" s="103"/>
      <c r="H1098" s="104" t="n">
        <f aca="false">(((D1098-(D1098*$E$3)))*F1098)+(E1098*F1098)</f>
        <v>0</v>
      </c>
      <c r="I1098" s="104" t="n">
        <f aca="false">(((D1098-(D1098*$E$3)))*G1098)+(E1098*G1098)</f>
        <v>0</v>
      </c>
    </row>
    <row r="1099" s="78" customFormat="true" ht="21" hidden="false" customHeight="true" outlineLevel="0" collapsed="false">
      <c r="A1099" s="131"/>
      <c r="B1099" s="192" t="s">
        <v>1478</v>
      </c>
      <c r="C1099" s="133" t="n">
        <v>196</v>
      </c>
      <c r="D1099" s="176" t="n">
        <v>0.65274</v>
      </c>
      <c r="E1099" s="156" t="n">
        <v>0</v>
      </c>
      <c r="F1099" s="102"/>
      <c r="G1099" s="103"/>
      <c r="H1099" s="104" t="n">
        <f aca="false">(((D1099-(D1099*$E$3)))*F1099)+(E1099*F1099)</f>
        <v>0</v>
      </c>
      <c r="I1099" s="104" t="n">
        <f aca="false">(((D1099-(D1099*$E$3)))*G1099)+(E1099*G1099)</f>
        <v>0</v>
      </c>
    </row>
    <row r="1100" s="78" customFormat="true" ht="21" hidden="false" customHeight="true" outlineLevel="0" collapsed="false">
      <c r="A1100" s="131"/>
      <c r="B1100" s="192" t="s">
        <v>1478</v>
      </c>
      <c r="C1100" s="133" t="n">
        <v>96</v>
      </c>
      <c r="D1100" s="176" t="n">
        <v>0.88044</v>
      </c>
      <c r="E1100" s="156" t="n">
        <v>0</v>
      </c>
      <c r="F1100" s="102"/>
      <c r="G1100" s="103"/>
      <c r="H1100" s="104" t="n">
        <f aca="false">(((D1100-(D1100*$E$3)))*F1100)+(E1100*F1100)</f>
        <v>0</v>
      </c>
      <c r="I1100" s="104" t="n">
        <f aca="false">(((D1100-(D1100*$E$3)))*G1100)+(E1100*G1100)</f>
        <v>0</v>
      </c>
    </row>
    <row r="1101" s="78" customFormat="true" ht="21" hidden="false" customHeight="true" outlineLevel="0" collapsed="false">
      <c r="A1101" s="131"/>
      <c r="B1101" s="192" t="s">
        <v>1479</v>
      </c>
      <c r="C1101" s="133" t="n">
        <v>196</v>
      </c>
      <c r="D1101" s="176" t="n">
        <v>0.65274</v>
      </c>
      <c r="E1101" s="156" t="n">
        <v>0</v>
      </c>
      <c r="F1101" s="102"/>
      <c r="G1101" s="103"/>
      <c r="H1101" s="104" t="n">
        <f aca="false">(((D1101-(D1101*$E$3)))*F1101)+(E1101*F1101)</f>
        <v>0</v>
      </c>
      <c r="I1101" s="104" t="n">
        <f aca="false">(((D1101-(D1101*$E$3)))*G1101)+(E1101*G1101)</f>
        <v>0</v>
      </c>
    </row>
    <row r="1102" s="78" customFormat="true" ht="21" hidden="false" customHeight="true" outlineLevel="0" collapsed="false">
      <c r="A1102" s="131"/>
      <c r="B1102" s="192" t="s">
        <v>1479</v>
      </c>
      <c r="C1102" s="133" t="n">
        <v>96</v>
      </c>
      <c r="D1102" s="176" t="n">
        <v>0.88044</v>
      </c>
      <c r="E1102" s="156" t="n">
        <v>0</v>
      </c>
      <c r="F1102" s="102"/>
      <c r="G1102" s="103"/>
      <c r="H1102" s="104" t="n">
        <f aca="false">(((D1102-(D1102*$E$3)))*F1102)+(E1102*F1102)</f>
        <v>0</v>
      </c>
      <c r="I1102" s="104" t="n">
        <f aca="false">(((D1102-(D1102*$E$3)))*G1102)+(E1102*G1102)</f>
        <v>0</v>
      </c>
    </row>
    <row r="1103" s="78" customFormat="true" ht="21" hidden="false" customHeight="true" outlineLevel="0" collapsed="false">
      <c r="A1103" s="131"/>
      <c r="B1103" s="192" t="s">
        <v>1479</v>
      </c>
      <c r="C1103" s="133" t="n">
        <v>50</v>
      </c>
      <c r="D1103" s="176" t="n">
        <v>1.47246</v>
      </c>
      <c r="E1103" s="156" t="n">
        <v>0</v>
      </c>
      <c r="F1103" s="102"/>
      <c r="G1103" s="103"/>
      <c r="H1103" s="104" t="n">
        <f aca="false">(((D1103-(D1103*$E$3)))*F1103)+(E1103*F1103)</f>
        <v>0</v>
      </c>
      <c r="I1103" s="104" t="n">
        <f aca="false">(((D1103-(D1103*$E$3)))*G1103)+(E1103*G1103)</f>
        <v>0</v>
      </c>
    </row>
    <row r="1104" s="78" customFormat="true" ht="21" hidden="false" customHeight="true" outlineLevel="0" collapsed="false">
      <c r="A1104" s="131"/>
      <c r="B1104" s="192" t="s">
        <v>1480</v>
      </c>
      <c r="C1104" s="133" t="n">
        <v>196</v>
      </c>
      <c r="D1104" s="176" t="n">
        <v>0.65274</v>
      </c>
      <c r="E1104" s="156" t="n">
        <v>0</v>
      </c>
      <c r="F1104" s="102"/>
      <c r="G1104" s="103"/>
      <c r="H1104" s="104" t="n">
        <f aca="false">(((D1104-(D1104*$E$3)))*F1104)+(E1104*F1104)</f>
        <v>0</v>
      </c>
      <c r="I1104" s="104" t="n">
        <f aca="false">(((D1104-(D1104*$E$3)))*G1104)+(E1104*G1104)</f>
        <v>0</v>
      </c>
    </row>
    <row r="1105" s="78" customFormat="true" ht="21" hidden="false" customHeight="true" outlineLevel="0" collapsed="false">
      <c r="A1105" s="131"/>
      <c r="B1105" s="192" t="s">
        <v>1480</v>
      </c>
      <c r="C1105" s="133" t="n">
        <v>96</v>
      </c>
      <c r="D1105" s="176" t="n">
        <v>0.88044</v>
      </c>
      <c r="E1105" s="156" t="n">
        <v>0</v>
      </c>
      <c r="F1105" s="102"/>
      <c r="G1105" s="103"/>
      <c r="H1105" s="104" t="n">
        <f aca="false">(((D1105-(D1105*$E$3)))*F1105)+(E1105*F1105)</f>
        <v>0</v>
      </c>
      <c r="I1105" s="104" t="n">
        <f aca="false">(((D1105-(D1105*$E$3)))*G1105)+(E1105*G1105)</f>
        <v>0</v>
      </c>
    </row>
    <row r="1106" s="78" customFormat="true" ht="21" hidden="false" customHeight="true" outlineLevel="0" collapsed="false">
      <c r="A1106" s="131"/>
      <c r="B1106" s="192" t="s">
        <v>1481</v>
      </c>
      <c r="C1106" s="133" t="n">
        <v>196</v>
      </c>
      <c r="D1106" s="176" t="n">
        <v>0.65274</v>
      </c>
      <c r="E1106" s="156" t="n">
        <v>0</v>
      </c>
      <c r="F1106" s="102"/>
      <c r="G1106" s="103"/>
      <c r="H1106" s="104" t="n">
        <f aca="false">(((D1106-(D1106*$E$3)))*F1106)+(E1106*F1106)</f>
        <v>0</v>
      </c>
      <c r="I1106" s="104" t="n">
        <f aca="false">(((D1106-(D1106*$E$3)))*G1106)+(E1106*G1106)</f>
        <v>0</v>
      </c>
    </row>
    <row r="1107" s="78" customFormat="true" ht="21" hidden="false" customHeight="true" outlineLevel="0" collapsed="false">
      <c r="A1107" s="131"/>
      <c r="B1107" s="192" t="s">
        <v>1481</v>
      </c>
      <c r="C1107" s="133" t="n">
        <v>96</v>
      </c>
      <c r="D1107" s="176" t="n">
        <v>0.88044</v>
      </c>
      <c r="E1107" s="156" t="n">
        <v>0</v>
      </c>
      <c r="F1107" s="102"/>
      <c r="G1107" s="103"/>
      <c r="H1107" s="104" t="n">
        <f aca="false">(((D1107-(D1107*$E$3)))*F1107)+(E1107*F1107)</f>
        <v>0</v>
      </c>
      <c r="I1107" s="104" t="n">
        <f aca="false">(((D1107-(D1107*$E$3)))*G1107)+(E1107*G1107)</f>
        <v>0</v>
      </c>
    </row>
    <row r="1108" s="78" customFormat="true" ht="21" hidden="false" customHeight="true" outlineLevel="0" collapsed="false">
      <c r="A1108" s="131"/>
      <c r="B1108" s="192" t="s">
        <v>1481</v>
      </c>
      <c r="C1108" s="133" t="n">
        <v>50</v>
      </c>
      <c r="D1108" s="176" t="n">
        <v>1.47246</v>
      </c>
      <c r="E1108" s="156" t="n">
        <v>0</v>
      </c>
      <c r="F1108" s="102"/>
      <c r="G1108" s="103"/>
      <c r="H1108" s="104" t="n">
        <f aca="false">(((D1108-(D1108*$E$3)))*F1108)+(E1108*F1108)</f>
        <v>0</v>
      </c>
      <c r="I1108" s="104" t="n">
        <f aca="false">(((D1108-(D1108*$E$3)))*G1108)+(E1108*G1108)</f>
        <v>0</v>
      </c>
    </row>
    <row r="1109" s="78" customFormat="true" ht="21" hidden="false" customHeight="true" outlineLevel="0" collapsed="false">
      <c r="A1109" s="131"/>
      <c r="B1109" s="192" t="s">
        <v>1482</v>
      </c>
      <c r="C1109" s="133" t="n">
        <v>196</v>
      </c>
      <c r="D1109" s="176" t="n">
        <v>0.65274</v>
      </c>
      <c r="E1109" s="156" t="n">
        <v>0</v>
      </c>
      <c r="F1109" s="102"/>
      <c r="G1109" s="103"/>
      <c r="H1109" s="104" t="n">
        <f aca="false">(((D1109-(D1109*$E$3)))*F1109)+(E1109*F1109)</f>
        <v>0</v>
      </c>
      <c r="I1109" s="104" t="n">
        <f aca="false">(((D1109-(D1109*$E$3)))*G1109)+(E1109*G1109)</f>
        <v>0</v>
      </c>
    </row>
    <row r="1110" s="78" customFormat="true" ht="21" hidden="false" customHeight="true" outlineLevel="0" collapsed="false">
      <c r="A1110" s="131"/>
      <c r="B1110" s="192" t="s">
        <v>1482</v>
      </c>
      <c r="C1110" s="133" t="n">
        <v>96</v>
      </c>
      <c r="D1110" s="176" t="n">
        <v>0.88044</v>
      </c>
      <c r="E1110" s="156" t="n">
        <v>0</v>
      </c>
      <c r="F1110" s="102"/>
      <c r="G1110" s="103"/>
      <c r="H1110" s="104" t="n">
        <f aca="false">(((D1110-(D1110*$E$3)))*F1110)+(E1110*F1110)</f>
        <v>0</v>
      </c>
      <c r="I1110" s="104" t="n">
        <f aca="false">(((D1110-(D1110*$E$3)))*G1110)+(E1110*G1110)</f>
        <v>0</v>
      </c>
    </row>
    <row r="1111" s="78" customFormat="true" ht="21" hidden="false" customHeight="true" outlineLevel="0" collapsed="false">
      <c r="A1111" s="131"/>
      <c r="B1111" s="192" t="s">
        <v>1483</v>
      </c>
      <c r="C1111" s="133" t="n">
        <v>196</v>
      </c>
      <c r="D1111" s="176" t="n">
        <v>0.65274</v>
      </c>
      <c r="E1111" s="156" t="n">
        <v>0</v>
      </c>
      <c r="F1111" s="102"/>
      <c r="G1111" s="103"/>
      <c r="H1111" s="104" t="n">
        <f aca="false">(((D1111-(D1111*$E$3)))*F1111)+(E1111*F1111)</f>
        <v>0</v>
      </c>
      <c r="I1111" s="104" t="n">
        <f aca="false">(((D1111-(D1111*$E$3)))*G1111)+(E1111*G1111)</f>
        <v>0</v>
      </c>
    </row>
    <row r="1112" s="78" customFormat="true" ht="21" hidden="false" customHeight="true" outlineLevel="0" collapsed="false">
      <c r="A1112" s="131"/>
      <c r="B1112" s="192" t="s">
        <v>1483</v>
      </c>
      <c r="C1112" s="133" t="n">
        <v>96</v>
      </c>
      <c r="D1112" s="176" t="n">
        <v>0.88044</v>
      </c>
      <c r="E1112" s="156" t="n">
        <v>0</v>
      </c>
      <c r="F1112" s="102"/>
      <c r="G1112" s="103"/>
      <c r="H1112" s="104" t="n">
        <f aca="false">(((D1112-(D1112*$E$3)))*F1112)+(E1112*F1112)</f>
        <v>0</v>
      </c>
      <c r="I1112" s="104" t="n">
        <f aca="false">(((D1112-(D1112*$E$3)))*G1112)+(E1112*G1112)</f>
        <v>0</v>
      </c>
    </row>
    <row r="1113" s="78" customFormat="true" ht="21" hidden="false" customHeight="true" outlineLevel="0" collapsed="false">
      <c r="A1113" s="131"/>
      <c r="B1113" s="192" t="s">
        <v>1484</v>
      </c>
      <c r="C1113" s="133" t="n">
        <v>196</v>
      </c>
      <c r="D1113" s="176" t="n">
        <v>0.65274</v>
      </c>
      <c r="E1113" s="156" t="n">
        <v>0</v>
      </c>
      <c r="F1113" s="102"/>
      <c r="G1113" s="103"/>
      <c r="H1113" s="104" t="n">
        <f aca="false">(((D1113-(D1113*$E$3)))*F1113)+(E1113*F1113)</f>
        <v>0</v>
      </c>
      <c r="I1113" s="104" t="n">
        <f aca="false">(((D1113-(D1113*$E$3)))*G1113)+(E1113*G1113)</f>
        <v>0</v>
      </c>
    </row>
    <row r="1114" s="78" customFormat="true" ht="21" hidden="false" customHeight="true" outlineLevel="0" collapsed="false">
      <c r="A1114" s="131"/>
      <c r="B1114" s="192" t="s">
        <v>1484</v>
      </c>
      <c r="C1114" s="133" t="n">
        <v>96</v>
      </c>
      <c r="D1114" s="176" t="n">
        <v>0.88044</v>
      </c>
      <c r="E1114" s="156" t="n">
        <v>0</v>
      </c>
      <c r="F1114" s="102"/>
      <c r="G1114" s="103"/>
      <c r="H1114" s="104" t="n">
        <f aca="false">(((D1114-(D1114*$E$3)))*F1114)+(E1114*F1114)</f>
        <v>0</v>
      </c>
      <c r="I1114" s="104" t="n">
        <f aca="false">(((D1114-(D1114*$E$3)))*G1114)+(E1114*G1114)</f>
        <v>0</v>
      </c>
    </row>
    <row r="1115" s="78" customFormat="true" ht="21" hidden="false" customHeight="true" outlineLevel="0" collapsed="false">
      <c r="A1115" s="131"/>
      <c r="B1115" s="192" t="s">
        <v>1485</v>
      </c>
      <c r="C1115" s="133" t="n">
        <v>96</v>
      </c>
      <c r="D1115" s="176" t="n">
        <v>0.88044</v>
      </c>
      <c r="E1115" s="156" t="n">
        <v>0</v>
      </c>
      <c r="F1115" s="102"/>
      <c r="G1115" s="103"/>
      <c r="H1115" s="104" t="n">
        <f aca="false">(((D1115-(D1115*$E$3)))*F1115)+(E1115*F1115)</f>
        <v>0</v>
      </c>
      <c r="I1115" s="104" t="n">
        <f aca="false">(((D1115-(D1115*$E$3)))*G1115)+(E1115*G1115)</f>
        <v>0</v>
      </c>
    </row>
    <row r="1116" s="78" customFormat="true" ht="21" hidden="false" customHeight="true" outlineLevel="0" collapsed="false">
      <c r="A1116" s="131"/>
      <c r="B1116" s="192" t="s">
        <v>1485</v>
      </c>
      <c r="C1116" s="133" t="n">
        <v>50</v>
      </c>
      <c r="D1116" s="176" t="n">
        <v>1.47246</v>
      </c>
      <c r="E1116" s="156" t="n">
        <v>0</v>
      </c>
      <c r="F1116" s="102"/>
      <c r="G1116" s="103"/>
      <c r="H1116" s="104" t="n">
        <f aca="false">(((D1116-(D1116*$E$3)))*F1116)+(E1116*F1116)</f>
        <v>0</v>
      </c>
      <c r="I1116" s="104" t="n">
        <f aca="false">(((D1116-(D1116*$E$3)))*G1116)+(E1116*G1116)</f>
        <v>0</v>
      </c>
    </row>
    <row r="1117" s="78" customFormat="true" ht="21" hidden="false" customHeight="true" outlineLevel="0" collapsed="false">
      <c r="A1117" s="131"/>
      <c r="B1117" s="192" t="s">
        <v>1486</v>
      </c>
      <c r="C1117" s="133" t="n">
        <v>196</v>
      </c>
      <c r="D1117" s="176" t="n">
        <v>0.6831</v>
      </c>
      <c r="E1117" s="156" t="n">
        <v>0.138</v>
      </c>
      <c r="F1117" s="102"/>
      <c r="G1117" s="103"/>
      <c r="H1117" s="104" t="n">
        <f aca="false">(((D1117-(D1117*$E$3)))*F1117)+(E1117*F1117)</f>
        <v>0</v>
      </c>
      <c r="I1117" s="104" t="n">
        <f aca="false">(((D1117-(D1117*$E$3)))*G1117)+(E1117*G1117)</f>
        <v>0</v>
      </c>
    </row>
    <row r="1118" s="78" customFormat="true" ht="21" hidden="false" customHeight="true" outlineLevel="0" collapsed="false">
      <c r="A1118" s="131"/>
      <c r="B1118" s="192" t="s">
        <v>1486</v>
      </c>
      <c r="C1118" s="133" t="n">
        <v>96</v>
      </c>
      <c r="D1118" s="176" t="n">
        <v>0.97152</v>
      </c>
      <c r="E1118" s="156" t="n">
        <v>0.138</v>
      </c>
      <c r="F1118" s="102"/>
      <c r="G1118" s="103"/>
      <c r="H1118" s="104" t="n">
        <f aca="false">(((D1118-(D1118*$E$3)))*F1118)+(E1118*F1118)</f>
        <v>0</v>
      </c>
      <c r="I1118" s="104" t="n">
        <f aca="false">(((D1118-(D1118*$E$3)))*G1118)+(E1118*G1118)</f>
        <v>0</v>
      </c>
    </row>
    <row r="1119" s="78" customFormat="true" ht="21" hidden="false" customHeight="true" outlineLevel="0" collapsed="false">
      <c r="A1119" s="131"/>
      <c r="B1119" s="192" t="s">
        <v>1487</v>
      </c>
      <c r="C1119" s="133" t="n">
        <v>196</v>
      </c>
      <c r="D1119" s="176" t="n">
        <v>0.65274</v>
      </c>
      <c r="E1119" s="156" t="n">
        <v>0</v>
      </c>
      <c r="F1119" s="102"/>
      <c r="G1119" s="103"/>
      <c r="H1119" s="104" t="n">
        <f aca="false">(((D1119-(D1119*$E$3)))*F1119)+(E1119*F1119)</f>
        <v>0</v>
      </c>
      <c r="I1119" s="104" t="n">
        <f aca="false">(((D1119-(D1119*$E$3)))*G1119)+(E1119*G1119)</f>
        <v>0</v>
      </c>
    </row>
    <row r="1120" s="78" customFormat="true" ht="21" hidden="false" customHeight="true" outlineLevel="0" collapsed="false">
      <c r="A1120" s="131"/>
      <c r="B1120" s="192" t="s">
        <v>1487</v>
      </c>
      <c r="C1120" s="133" t="n">
        <v>96</v>
      </c>
      <c r="D1120" s="176" t="n">
        <v>0.88044</v>
      </c>
      <c r="E1120" s="156" t="n">
        <v>0</v>
      </c>
      <c r="F1120" s="102"/>
      <c r="G1120" s="103"/>
      <c r="H1120" s="104" t="n">
        <f aca="false">(((D1120-(D1120*$E$3)))*F1120)+(E1120*F1120)</f>
        <v>0</v>
      </c>
      <c r="I1120" s="104" t="n">
        <f aca="false">(((D1120-(D1120*$E$3)))*G1120)+(E1120*G1120)</f>
        <v>0</v>
      </c>
    </row>
    <row r="1121" s="78" customFormat="true" ht="21" hidden="false" customHeight="true" outlineLevel="0" collapsed="false">
      <c r="A1121" s="219"/>
      <c r="B1121" s="221" t="s">
        <v>1488</v>
      </c>
      <c r="C1121" s="143"/>
      <c r="D1121" s="172"/>
      <c r="E1121" s="173"/>
      <c r="F1121" s="118"/>
      <c r="G1121" s="119"/>
      <c r="H1121" s="120"/>
      <c r="I1121" s="120"/>
      <c r="J1121" s="113"/>
    </row>
    <row r="1122" s="78" customFormat="true" ht="21" hidden="false" customHeight="true" outlineLevel="0" collapsed="false">
      <c r="A1122" s="131"/>
      <c r="B1122" s="192" t="s">
        <v>1489</v>
      </c>
      <c r="C1122" s="133" t="n">
        <v>96</v>
      </c>
      <c r="D1122" s="176" t="n">
        <v>1.10814</v>
      </c>
      <c r="E1122" s="156" t="n">
        <v>0.3174</v>
      </c>
      <c r="F1122" s="102"/>
      <c r="G1122" s="103"/>
      <c r="H1122" s="104" t="n">
        <f aca="false">(((D1122-(D1122*$E$3)))*F1122)+(E1122*F1122)</f>
        <v>0</v>
      </c>
      <c r="I1122" s="104" t="n">
        <f aca="false">(((D1122-(D1122*$E$3)))*G1122)+(E1122*G1122)</f>
        <v>0</v>
      </c>
    </row>
    <row r="1123" s="78" customFormat="true" ht="21" hidden="false" customHeight="true" outlineLevel="0" collapsed="false">
      <c r="A1123" s="131"/>
      <c r="B1123" s="192" t="s">
        <v>1490</v>
      </c>
      <c r="C1123" s="133" t="n">
        <v>96</v>
      </c>
      <c r="D1123" s="176" t="n">
        <v>1.10814</v>
      </c>
      <c r="E1123" s="156" t="n">
        <v>0.3174</v>
      </c>
      <c r="F1123" s="102"/>
      <c r="G1123" s="103"/>
      <c r="H1123" s="104" t="n">
        <f aca="false">(((D1123-(D1123*$E$3)))*F1123)+(E1123*F1123)</f>
        <v>0</v>
      </c>
      <c r="I1123" s="104" t="n">
        <f aca="false">(((D1123-(D1123*$E$3)))*G1123)+(E1123*G1123)</f>
        <v>0</v>
      </c>
    </row>
    <row r="1124" s="78" customFormat="true" ht="21" hidden="false" customHeight="true" outlineLevel="0" collapsed="false">
      <c r="A1124" s="131"/>
      <c r="B1124" s="192" t="s">
        <v>1491</v>
      </c>
      <c r="C1124" s="133" t="n">
        <v>96</v>
      </c>
      <c r="D1124" s="176" t="n">
        <v>1.10814</v>
      </c>
      <c r="E1124" s="156" t="n">
        <v>0.3174</v>
      </c>
      <c r="F1124" s="102"/>
      <c r="G1124" s="103"/>
      <c r="H1124" s="104" t="n">
        <f aca="false">(((D1124-(D1124*$E$3)))*F1124)+(E1124*F1124)</f>
        <v>0</v>
      </c>
      <c r="I1124" s="104" t="n">
        <f aca="false">(((D1124-(D1124*$E$3)))*G1124)+(E1124*G1124)</f>
        <v>0</v>
      </c>
    </row>
    <row r="1125" s="78" customFormat="true" ht="21" hidden="false" customHeight="true" outlineLevel="0" collapsed="false">
      <c r="A1125" s="131"/>
      <c r="B1125" s="192" t="s">
        <v>1492</v>
      </c>
      <c r="C1125" s="133" t="n">
        <v>96</v>
      </c>
      <c r="D1125" s="176" t="n">
        <v>1.10814</v>
      </c>
      <c r="E1125" s="156" t="n">
        <v>0.3174</v>
      </c>
      <c r="F1125" s="102"/>
      <c r="G1125" s="103"/>
      <c r="H1125" s="104" t="n">
        <f aca="false">(((D1125-(D1125*$E$3)))*F1125)+(E1125*F1125)</f>
        <v>0</v>
      </c>
      <c r="I1125" s="104" t="n">
        <f aca="false">(((D1125-(D1125*$E$3)))*G1125)+(E1125*G1125)</f>
        <v>0</v>
      </c>
    </row>
    <row r="1126" s="78" customFormat="true" ht="21" hidden="false" customHeight="true" outlineLevel="0" collapsed="false">
      <c r="A1126" s="219"/>
      <c r="B1126" s="221" t="s">
        <v>1493</v>
      </c>
      <c r="C1126" s="143"/>
      <c r="D1126" s="172"/>
      <c r="E1126" s="173"/>
      <c r="F1126" s="118"/>
      <c r="G1126" s="119"/>
      <c r="H1126" s="120"/>
      <c r="I1126" s="120"/>
      <c r="J1126" s="113"/>
    </row>
    <row r="1127" s="78" customFormat="true" ht="21" hidden="false" customHeight="true" outlineLevel="0" collapsed="false">
      <c r="A1127" s="131"/>
      <c r="B1127" s="192" t="s">
        <v>1494</v>
      </c>
      <c r="C1127" s="133" t="n">
        <v>96</v>
      </c>
      <c r="D1127" s="176" t="n">
        <v>0.759</v>
      </c>
      <c r="E1127" s="156" t="n">
        <v>0</v>
      </c>
      <c r="F1127" s="102"/>
      <c r="G1127" s="103"/>
      <c r="H1127" s="104" t="n">
        <f aca="false">(((D1127-(D1127*$E$3)))*F1127)+(E1127*F1127)</f>
        <v>0</v>
      </c>
      <c r="I1127" s="104" t="n">
        <f aca="false">(((D1127-(D1127*$E$3)))*G1127)+(E1127*G1127)</f>
        <v>0</v>
      </c>
    </row>
    <row r="1128" s="78" customFormat="true" ht="21" hidden="false" customHeight="true" outlineLevel="0" collapsed="false">
      <c r="A1128" s="219"/>
      <c r="B1128" s="221" t="s">
        <v>1495</v>
      </c>
      <c r="C1128" s="143"/>
      <c r="D1128" s="172"/>
      <c r="E1128" s="173"/>
      <c r="F1128" s="118"/>
      <c r="G1128" s="119"/>
      <c r="H1128" s="120"/>
      <c r="I1128" s="120"/>
      <c r="J1128" s="113"/>
    </row>
    <row r="1129" s="78" customFormat="true" ht="21" hidden="false" customHeight="true" outlineLevel="0" collapsed="false">
      <c r="A1129" s="131"/>
      <c r="B1129" s="192" t="s">
        <v>1496</v>
      </c>
      <c r="C1129" s="133" t="n">
        <v>96</v>
      </c>
      <c r="D1129" s="176" t="n">
        <v>0.80454</v>
      </c>
      <c r="E1129" s="156" t="n">
        <v>0</v>
      </c>
      <c r="F1129" s="102"/>
      <c r="G1129" s="103"/>
      <c r="H1129" s="104" t="n">
        <f aca="false">(((D1129-(D1129*$E$3)))*F1129)+(E1129*F1129)</f>
        <v>0</v>
      </c>
      <c r="I1129" s="104" t="n">
        <f aca="false">(((D1129-(D1129*$E$3)))*G1129)+(E1129*G1129)</f>
        <v>0</v>
      </c>
    </row>
    <row r="1130" s="78" customFormat="true" ht="21" hidden="false" customHeight="true" outlineLevel="0" collapsed="false">
      <c r="A1130" s="131"/>
      <c r="B1130" s="192" t="s">
        <v>1497</v>
      </c>
      <c r="C1130" s="133" t="n">
        <v>96</v>
      </c>
      <c r="D1130" s="176" t="n">
        <v>0.80454</v>
      </c>
      <c r="E1130" s="156" t="n">
        <v>0</v>
      </c>
      <c r="F1130" s="102"/>
      <c r="G1130" s="103"/>
      <c r="H1130" s="104" t="n">
        <f aca="false">(((D1130-(D1130*$E$3)))*F1130)+(E1130*F1130)</f>
        <v>0</v>
      </c>
      <c r="I1130" s="104" t="n">
        <f aca="false">(((D1130-(D1130*$E$3)))*G1130)+(E1130*G1130)</f>
        <v>0</v>
      </c>
    </row>
    <row r="1131" s="78" customFormat="true" ht="21" hidden="false" customHeight="true" outlineLevel="0" collapsed="false">
      <c r="A1131" s="131"/>
      <c r="B1131" s="192" t="s">
        <v>1498</v>
      </c>
      <c r="C1131" s="133" t="n">
        <v>96</v>
      </c>
      <c r="D1131" s="176" t="n">
        <v>0.80454</v>
      </c>
      <c r="E1131" s="156" t="n">
        <v>0</v>
      </c>
      <c r="F1131" s="102"/>
      <c r="G1131" s="103"/>
      <c r="H1131" s="104" t="n">
        <f aca="false">(((D1131-(D1131*$E$3)))*F1131)+(E1131*F1131)</f>
        <v>0</v>
      </c>
      <c r="I1131" s="104" t="n">
        <f aca="false">(((D1131-(D1131*$E$3)))*G1131)+(E1131*G1131)</f>
        <v>0</v>
      </c>
    </row>
    <row r="1132" s="78" customFormat="true" ht="21" hidden="false" customHeight="true" outlineLevel="0" collapsed="false">
      <c r="A1132" s="219"/>
      <c r="B1132" s="221" t="s">
        <v>1499</v>
      </c>
      <c r="C1132" s="143"/>
      <c r="D1132" s="172"/>
      <c r="E1132" s="173"/>
      <c r="F1132" s="118"/>
      <c r="G1132" s="119"/>
      <c r="H1132" s="120"/>
      <c r="I1132" s="120"/>
      <c r="J1132" s="113"/>
    </row>
    <row r="1133" s="78" customFormat="true" ht="21" hidden="false" customHeight="true" outlineLevel="0" collapsed="false">
      <c r="A1133" s="131"/>
      <c r="B1133" s="192" t="s">
        <v>1500</v>
      </c>
      <c r="C1133" s="133" t="n">
        <v>72</v>
      </c>
      <c r="D1133" s="176" t="n">
        <v>2.39844</v>
      </c>
      <c r="E1133" s="156" t="n">
        <v>0.0966</v>
      </c>
      <c r="F1133" s="102"/>
      <c r="G1133" s="103"/>
      <c r="H1133" s="104" t="n">
        <f aca="false">(((D1133-(D1133*$E$3)))*F1133)+(E1133*F1133)</f>
        <v>0</v>
      </c>
      <c r="I1133" s="104" t="n">
        <f aca="false">(((D1133-(D1133*$E$3)))*G1133)+(E1133*G1133)</f>
        <v>0</v>
      </c>
    </row>
    <row r="1134" s="78" customFormat="true" ht="21" hidden="false" customHeight="true" outlineLevel="0" collapsed="false">
      <c r="A1134" s="131"/>
      <c r="B1134" s="192" t="s">
        <v>1501</v>
      </c>
      <c r="C1134" s="133" t="n">
        <v>72</v>
      </c>
      <c r="D1134" s="176" t="n">
        <v>3.06636</v>
      </c>
      <c r="E1134" s="156" t="n">
        <v>0.3864</v>
      </c>
      <c r="F1134" s="102"/>
      <c r="G1134" s="103"/>
      <c r="H1134" s="104" t="n">
        <f aca="false">(((D1134-(D1134*$E$3)))*F1134)+(E1134*F1134)</f>
        <v>0</v>
      </c>
      <c r="I1134" s="104" t="n">
        <f aca="false">(((D1134-(D1134*$E$3)))*G1134)+(E1134*G1134)</f>
        <v>0</v>
      </c>
    </row>
    <row r="1135" s="78" customFormat="true" ht="21" hidden="false" customHeight="true" outlineLevel="0" collapsed="false">
      <c r="A1135" s="131"/>
      <c r="B1135" s="192" t="s">
        <v>1502</v>
      </c>
      <c r="C1135" s="133" t="n">
        <v>72</v>
      </c>
      <c r="D1135" s="176" t="n">
        <v>2.39844</v>
      </c>
      <c r="E1135" s="156" t="n">
        <v>0.4416</v>
      </c>
      <c r="F1135" s="102"/>
      <c r="G1135" s="103"/>
      <c r="H1135" s="104" t="n">
        <f aca="false">(((D1135-(D1135*$E$3)))*F1135)+(E1135*F1135)</f>
        <v>0</v>
      </c>
      <c r="I1135" s="104" t="n">
        <f aca="false">(((D1135-(D1135*$E$3)))*G1135)+(E1135*G1135)</f>
        <v>0</v>
      </c>
    </row>
    <row r="1136" s="113" customFormat="true" ht="21" hidden="false" customHeight="true" outlineLevel="0" collapsed="false">
      <c r="A1136" s="219"/>
      <c r="B1136" s="222" t="s">
        <v>1503</v>
      </c>
      <c r="C1136" s="143"/>
      <c r="D1136" s="172"/>
      <c r="E1136" s="173"/>
      <c r="F1136" s="130"/>
      <c r="G1136" s="120"/>
      <c r="H1136" s="120"/>
      <c r="I1136" s="120"/>
    </row>
    <row r="1137" s="78" customFormat="true" ht="21" hidden="false" customHeight="true" outlineLevel="0" collapsed="false">
      <c r="A1137" s="131"/>
      <c r="B1137" s="192" t="s">
        <v>1504</v>
      </c>
      <c r="C1137" s="133" t="n">
        <v>196</v>
      </c>
      <c r="D1137" s="176" t="n">
        <v>0.85008</v>
      </c>
      <c r="E1137" s="156" t="n">
        <v>0</v>
      </c>
      <c r="F1137" s="102"/>
      <c r="G1137" s="103"/>
      <c r="H1137" s="104" t="n">
        <f aca="false">(((D1137-(D1137*$E$3)))*F1137)+(E1137*F1137)</f>
        <v>0</v>
      </c>
      <c r="I1137" s="104" t="n">
        <f aca="false">(((D1137-(D1137*$E$3)))*G1137)+(E1137*G1137)</f>
        <v>0</v>
      </c>
    </row>
    <row r="1138" s="78" customFormat="true" ht="21" hidden="false" customHeight="true" outlineLevel="0" collapsed="false">
      <c r="A1138" s="131"/>
      <c r="B1138" s="192" t="s">
        <v>1504</v>
      </c>
      <c r="C1138" s="133" t="n">
        <v>96</v>
      </c>
      <c r="D1138" s="176" t="n">
        <v>1.0626</v>
      </c>
      <c r="E1138" s="156" t="n">
        <v>0</v>
      </c>
      <c r="F1138" s="102"/>
      <c r="G1138" s="103"/>
      <c r="H1138" s="104" t="n">
        <f aca="false">(((D1138-(D1138*$E$3)))*F1138)+(E1138*F1138)</f>
        <v>0</v>
      </c>
      <c r="I1138" s="104" t="n">
        <f aca="false">(((D1138-(D1138*$E$3)))*G1138)+(E1138*G1138)</f>
        <v>0</v>
      </c>
    </row>
    <row r="1139" s="78" customFormat="true" ht="21" hidden="false" customHeight="true" outlineLevel="0" collapsed="false">
      <c r="A1139" s="219"/>
      <c r="B1139" s="221" t="s">
        <v>1505</v>
      </c>
      <c r="C1139" s="143"/>
      <c r="D1139" s="172"/>
      <c r="E1139" s="173"/>
      <c r="F1139" s="118"/>
      <c r="G1139" s="119"/>
      <c r="H1139" s="120"/>
      <c r="I1139" s="120"/>
      <c r="J1139" s="113"/>
    </row>
    <row r="1140" s="78" customFormat="true" ht="21" hidden="false" customHeight="true" outlineLevel="0" collapsed="false">
      <c r="A1140" s="131"/>
      <c r="B1140" s="192" t="s">
        <v>1506</v>
      </c>
      <c r="C1140" s="133" t="n">
        <v>196</v>
      </c>
      <c r="D1140" s="176" t="n">
        <v>0.759</v>
      </c>
      <c r="E1140" s="156" t="n">
        <v>0</v>
      </c>
      <c r="F1140" s="102"/>
      <c r="G1140" s="103"/>
      <c r="H1140" s="104" t="n">
        <f aca="false">(((D1140-(D1140*$E$3)))*F1140)+(E1140*F1140)</f>
        <v>0</v>
      </c>
      <c r="I1140" s="104" t="n">
        <f aca="false">(((D1140-(D1140*$E$3)))*G1140)+(E1140*G1140)</f>
        <v>0</v>
      </c>
    </row>
    <row r="1141" s="78" customFormat="true" ht="21" hidden="false" customHeight="true" outlineLevel="0" collapsed="false">
      <c r="A1141" s="131"/>
      <c r="B1141" s="192" t="s">
        <v>1506</v>
      </c>
      <c r="C1141" s="133" t="n">
        <v>96</v>
      </c>
      <c r="D1141" s="176" t="n">
        <v>0.97152</v>
      </c>
      <c r="E1141" s="156" t="n">
        <v>0</v>
      </c>
      <c r="F1141" s="102"/>
      <c r="G1141" s="103"/>
      <c r="H1141" s="104" t="n">
        <f aca="false">(((D1141-(D1141*$E$3)))*F1141)+(E1141*F1141)</f>
        <v>0</v>
      </c>
      <c r="I1141" s="104" t="n">
        <f aca="false">(((D1141-(D1141*$E$3)))*G1141)+(E1141*G1141)</f>
        <v>0</v>
      </c>
    </row>
    <row r="1142" s="113" customFormat="true" ht="21" hidden="false" customHeight="true" outlineLevel="0" collapsed="false">
      <c r="A1142" s="219"/>
      <c r="B1142" s="222" t="s">
        <v>1507</v>
      </c>
      <c r="C1142" s="143"/>
      <c r="D1142" s="172"/>
      <c r="E1142" s="173"/>
      <c r="F1142" s="130"/>
      <c r="G1142" s="120"/>
      <c r="H1142" s="120"/>
      <c r="I1142" s="120"/>
    </row>
    <row r="1143" s="78" customFormat="true" ht="21" hidden="false" customHeight="true" outlineLevel="0" collapsed="false">
      <c r="A1143" s="131"/>
      <c r="B1143" s="192" t="s">
        <v>1508</v>
      </c>
      <c r="C1143" s="133" t="n">
        <v>72</v>
      </c>
      <c r="D1143" s="176" t="n">
        <v>2.06448</v>
      </c>
      <c r="E1143" s="156" t="n">
        <v>0.138</v>
      </c>
      <c r="F1143" s="102"/>
      <c r="G1143" s="103"/>
      <c r="H1143" s="104" t="n">
        <f aca="false">(((D1143-(D1143*$E$3)))*F1143)+(E1143*F1143)</f>
        <v>0</v>
      </c>
      <c r="I1143" s="104" t="n">
        <f aca="false">(((D1143-(D1143*$E$3)))*G1143)+(E1143*G1143)</f>
        <v>0</v>
      </c>
    </row>
    <row r="1144" s="113" customFormat="true" ht="21" hidden="false" customHeight="true" outlineLevel="0" collapsed="false">
      <c r="A1144" s="131"/>
      <c r="B1144" s="137" t="s">
        <v>1509</v>
      </c>
      <c r="C1144" s="133" t="n">
        <v>72</v>
      </c>
      <c r="D1144" s="176" t="n">
        <v>2.06448</v>
      </c>
      <c r="E1144" s="156" t="n">
        <v>0.138</v>
      </c>
      <c r="F1144" s="122"/>
      <c r="G1144" s="123"/>
      <c r="H1144" s="104" t="n">
        <f aca="false">(((D1144-(D1144*$E$3)))*F1144)+(E1144*F1144)</f>
        <v>0</v>
      </c>
      <c r="I1144" s="104" t="n">
        <f aca="false">(((D1144-(D1144*$E$3)))*G1144)+(E1144*G1144)</f>
        <v>0</v>
      </c>
      <c r="J1144" s="78"/>
    </row>
    <row r="1145" s="78" customFormat="true" ht="21" hidden="false" customHeight="true" outlineLevel="0" collapsed="false">
      <c r="A1145" s="131"/>
      <c r="B1145" s="192" t="s">
        <v>1510</v>
      </c>
      <c r="C1145" s="133" t="n">
        <v>72</v>
      </c>
      <c r="D1145" s="176" t="n">
        <v>2.06448</v>
      </c>
      <c r="E1145" s="156" t="n">
        <v>0.138</v>
      </c>
      <c r="F1145" s="102"/>
      <c r="G1145" s="103"/>
      <c r="H1145" s="104" t="n">
        <f aca="false">(((D1145-(D1145*$E$3)))*F1145)+(E1145*F1145)</f>
        <v>0</v>
      </c>
      <c r="I1145" s="104" t="n">
        <f aca="false">(((D1145-(D1145*$E$3)))*G1145)+(E1145*G1145)</f>
        <v>0</v>
      </c>
    </row>
    <row r="1146" s="78" customFormat="true" ht="21" hidden="false" customHeight="true" outlineLevel="0" collapsed="false">
      <c r="A1146" s="219"/>
      <c r="B1146" s="221" t="s">
        <v>1511</v>
      </c>
      <c r="C1146" s="143"/>
      <c r="D1146" s="172"/>
      <c r="E1146" s="173"/>
      <c r="F1146" s="118"/>
      <c r="G1146" s="119"/>
      <c r="H1146" s="120"/>
      <c r="I1146" s="120"/>
      <c r="J1146" s="113"/>
    </row>
    <row r="1147" s="78" customFormat="true" ht="21" hidden="false" customHeight="true" outlineLevel="0" collapsed="false">
      <c r="A1147" s="131"/>
      <c r="B1147" s="192" t="s">
        <v>1512</v>
      </c>
      <c r="C1147" s="133" t="n">
        <v>96</v>
      </c>
      <c r="D1147" s="176" t="n">
        <v>0.77418</v>
      </c>
      <c r="E1147" s="156" t="n">
        <v>0</v>
      </c>
      <c r="F1147" s="102"/>
      <c r="G1147" s="103"/>
      <c r="H1147" s="104" t="n">
        <f aca="false">(((D1147-(D1147*$E$3)))*F1147)+(E1147*F1147)</f>
        <v>0</v>
      </c>
      <c r="I1147" s="104" t="n">
        <f aca="false">(((D1147-(D1147*$E$3)))*G1147)+(E1147*G1147)</f>
        <v>0</v>
      </c>
    </row>
    <row r="1148" s="78" customFormat="true" ht="21" hidden="false" customHeight="true" outlineLevel="0" collapsed="false">
      <c r="A1148" s="131"/>
      <c r="B1148" s="192" t="s">
        <v>1513</v>
      </c>
      <c r="C1148" s="133" t="n">
        <v>96</v>
      </c>
      <c r="D1148" s="176" t="n">
        <v>0.77418</v>
      </c>
      <c r="E1148" s="156" t="n">
        <v>0</v>
      </c>
      <c r="F1148" s="102"/>
      <c r="G1148" s="103"/>
      <c r="H1148" s="104" t="n">
        <f aca="false">(((D1148-(D1148*$E$3)))*F1148)+(E1148*F1148)</f>
        <v>0</v>
      </c>
      <c r="I1148" s="104" t="n">
        <f aca="false">(((D1148-(D1148*$E$3)))*G1148)+(E1148*G1148)</f>
        <v>0</v>
      </c>
    </row>
    <row r="1149" s="78" customFormat="true" ht="21" hidden="false" customHeight="true" outlineLevel="0" collapsed="false">
      <c r="A1149" s="219"/>
      <c r="B1149" s="221" t="s">
        <v>1514</v>
      </c>
      <c r="C1149" s="143"/>
      <c r="D1149" s="172"/>
      <c r="E1149" s="173"/>
      <c r="F1149" s="118"/>
      <c r="G1149" s="119"/>
      <c r="H1149" s="120"/>
      <c r="I1149" s="120"/>
      <c r="J1149" s="113"/>
    </row>
    <row r="1150" s="78" customFormat="true" ht="21" hidden="false" customHeight="true" outlineLevel="0" collapsed="false">
      <c r="A1150" s="131"/>
      <c r="B1150" s="192" t="s">
        <v>1515</v>
      </c>
      <c r="C1150" s="133" t="n">
        <v>96</v>
      </c>
      <c r="D1150" s="176" t="n">
        <v>0.95634</v>
      </c>
      <c r="E1150" s="156" t="n">
        <v>0.1242</v>
      </c>
      <c r="F1150" s="102"/>
      <c r="G1150" s="103"/>
      <c r="H1150" s="104" t="n">
        <f aca="false">(((D1150-(D1150*$E$3)))*F1150)+(E1150*F1150)</f>
        <v>0</v>
      </c>
      <c r="I1150" s="104" t="n">
        <f aca="false">(((D1150-(D1150*$E$3)))*G1150)+(E1150*G1150)</f>
        <v>0</v>
      </c>
    </row>
    <row r="1151" s="78" customFormat="true" ht="21" hidden="false" customHeight="true" outlineLevel="0" collapsed="false">
      <c r="A1151" s="219"/>
      <c r="B1151" s="221" t="s">
        <v>1516</v>
      </c>
      <c r="C1151" s="143"/>
      <c r="D1151" s="172"/>
      <c r="E1151" s="173"/>
      <c r="F1151" s="118"/>
      <c r="G1151" s="119"/>
      <c r="H1151" s="120"/>
      <c r="I1151" s="120"/>
      <c r="J1151" s="113"/>
    </row>
    <row r="1152" s="78" customFormat="true" ht="21" hidden="false" customHeight="true" outlineLevel="0" collapsed="false">
      <c r="A1152" s="131"/>
      <c r="B1152" s="192" t="s">
        <v>1517</v>
      </c>
      <c r="C1152" s="133" t="n">
        <v>96</v>
      </c>
      <c r="D1152" s="176" t="n">
        <v>1.3662</v>
      </c>
      <c r="E1152" s="156" t="n">
        <v>0.0966</v>
      </c>
      <c r="F1152" s="102"/>
      <c r="G1152" s="103"/>
      <c r="H1152" s="104" t="n">
        <f aca="false">(((D1152-(D1152*$E$3)))*F1152)+(E1152*F1152)</f>
        <v>0</v>
      </c>
      <c r="I1152" s="104" t="n">
        <f aca="false">(((D1152-(D1152*$E$3)))*G1152)+(E1152*G1152)</f>
        <v>0</v>
      </c>
    </row>
    <row r="1153" s="78" customFormat="true" ht="21" hidden="false" customHeight="true" outlineLevel="0" collapsed="false">
      <c r="A1153" s="219"/>
      <c r="B1153" s="221" t="s">
        <v>1518</v>
      </c>
      <c r="C1153" s="143"/>
      <c r="D1153" s="172"/>
      <c r="E1153" s="173"/>
      <c r="F1153" s="118"/>
      <c r="G1153" s="119"/>
      <c r="H1153" s="120"/>
      <c r="I1153" s="120"/>
      <c r="J1153" s="113"/>
    </row>
    <row r="1154" s="78" customFormat="true" ht="21" hidden="false" customHeight="true" outlineLevel="0" collapsed="false">
      <c r="A1154" s="131"/>
      <c r="B1154" s="192" t="s">
        <v>1519</v>
      </c>
      <c r="C1154" s="133" t="n">
        <v>196</v>
      </c>
      <c r="D1154" s="176" t="n">
        <v>0.51612</v>
      </c>
      <c r="E1154" s="156" t="n">
        <v>0</v>
      </c>
      <c r="F1154" s="102"/>
      <c r="G1154" s="103"/>
      <c r="H1154" s="104" t="n">
        <f aca="false">(((D1154-(D1154*$E$3)))*F1154)+(E1154*F1154)</f>
        <v>0</v>
      </c>
      <c r="I1154" s="104" t="n">
        <f aca="false">(((D1154-(D1154*$E$3)))*G1154)+(E1154*G1154)</f>
        <v>0</v>
      </c>
    </row>
    <row r="1155" s="78" customFormat="true" ht="21" hidden="false" customHeight="true" outlineLevel="0" collapsed="false">
      <c r="A1155" s="131"/>
      <c r="B1155" s="192" t="s">
        <v>1519</v>
      </c>
      <c r="C1155" s="133" t="n">
        <v>96</v>
      </c>
      <c r="D1155" s="176" t="n">
        <v>0.6072</v>
      </c>
      <c r="E1155" s="156" t="n">
        <v>0</v>
      </c>
      <c r="F1155" s="102"/>
      <c r="G1155" s="103"/>
      <c r="H1155" s="104" t="n">
        <f aca="false">(((D1155-(D1155*$E$3)))*F1155)+(E1155*F1155)</f>
        <v>0</v>
      </c>
      <c r="I1155" s="104" t="n">
        <f aca="false">(((D1155-(D1155*$E$3)))*G1155)+(E1155*G1155)</f>
        <v>0</v>
      </c>
    </row>
    <row r="1156" s="78" customFormat="true" ht="21" hidden="false" customHeight="true" outlineLevel="0" collapsed="false">
      <c r="A1156" s="131"/>
      <c r="B1156" s="192" t="s">
        <v>1520</v>
      </c>
      <c r="C1156" s="133" t="n">
        <v>196</v>
      </c>
      <c r="D1156" s="176" t="n">
        <v>0.51612</v>
      </c>
      <c r="E1156" s="156" t="n">
        <v>0</v>
      </c>
      <c r="F1156" s="102"/>
      <c r="G1156" s="103"/>
      <c r="H1156" s="104" t="n">
        <f aca="false">(((D1156-(D1156*$E$3)))*F1156)+(E1156*F1156)</f>
        <v>0</v>
      </c>
      <c r="I1156" s="104" t="n">
        <f aca="false">(((D1156-(D1156*$E$3)))*G1156)+(E1156*G1156)</f>
        <v>0</v>
      </c>
    </row>
    <row r="1157" s="78" customFormat="true" ht="21" hidden="false" customHeight="true" outlineLevel="0" collapsed="false">
      <c r="A1157" s="131"/>
      <c r="B1157" s="192" t="s">
        <v>1520</v>
      </c>
      <c r="C1157" s="133" t="n">
        <v>96</v>
      </c>
      <c r="D1157" s="176" t="n">
        <v>0.6072</v>
      </c>
      <c r="E1157" s="156" t="n">
        <v>0</v>
      </c>
      <c r="F1157" s="102"/>
      <c r="G1157" s="103"/>
      <c r="H1157" s="104" t="n">
        <f aca="false">(((D1157-(D1157*$E$3)))*F1157)+(E1157*F1157)</f>
        <v>0</v>
      </c>
      <c r="I1157" s="104" t="n">
        <f aca="false">(((D1157-(D1157*$E$3)))*G1157)+(E1157*G1157)</f>
        <v>0</v>
      </c>
    </row>
    <row r="1158" s="78" customFormat="true" ht="21" hidden="false" customHeight="true" outlineLevel="0" collapsed="false">
      <c r="A1158" s="181"/>
      <c r="B1158" s="193" t="s">
        <v>1521</v>
      </c>
      <c r="C1158" s="212"/>
      <c r="D1158" s="93"/>
      <c r="E1158" s="94"/>
      <c r="F1158" s="118"/>
      <c r="G1158" s="119"/>
      <c r="H1158" s="120"/>
      <c r="I1158" s="120"/>
    </row>
    <row r="1159" s="78" customFormat="true" ht="21" hidden="false" customHeight="true" outlineLevel="0" collapsed="false">
      <c r="A1159" s="110"/>
      <c r="B1159" s="111" t="s">
        <v>1522</v>
      </c>
      <c r="C1159" s="99" t="n">
        <v>96</v>
      </c>
      <c r="D1159" s="100" t="n">
        <v>0.92598</v>
      </c>
      <c r="E1159" s="101" t="n">
        <v>0</v>
      </c>
      <c r="F1159" s="102"/>
      <c r="G1159" s="103"/>
      <c r="H1159" s="104" t="n">
        <f aca="false">(((D1159-(D1159*$E$3)))*F1159)+(E1159*F1159)</f>
        <v>0</v>
      </c>
      <c r="I1159" s="104" t="n">
        <f aca="false">(((D1159-(D1159*$E$3)))*G1159)+(E1159*G1159)</f>
        <v>0</v>
      </c>
    </row>
    <row r="1160" s="78" customFormat="true" ht="21" hidden="false" customHeight="true" outlineLevel="0" collapsed="false">
      <c r="A1160" s="110"/>
      <c r="B1160" s="111" t="s">
        <v>1523</v>
      </c>
      <c r="C1160" s="99" t="n">
        <v>96</v>
      </c>
      <c r="D1160" s="100" t="n">
        <v>0.92598</v>
      </c>
      <c r="E1160" s="101" t="n">
        <v>0</v>
      </c>
      <c r="F1160" s="102"/>
      <c r="G1160" s="103"/>
      <c r="H1160" s="104" t="n">
        <f aca="false">(((D1160-(D1160*$E$3)))*F1160)+(E1160*F1160)</f>
        <v>0</v>
      </c>
      <c r="I1160" s="104" t="n">
        <f aca="false">(((D1160-(D1160*$E$3)))*G1160)+(E1160*G1160)</f>
        <v>0</v>
      </c>
    </row>
    <row r="1161" s="78" customFormat="true" ht="21" hidden="false" customHeight="true" outlineLevel="0" collapsed="false">
      <c r="A1161" s="110"/>
      <c r="B1161" s="111" t="s">
        <v>1524</v>
      </c>
      <c r="C1161" s="99" t="n">
        <v>96</v>
      </c>
      <c r="D1161" s="100" t="n">
        <v>0.92598</v>
      </c>
      <c r="E1161" s="101" t="n">
        <v>0</v>
      </c>
      <c r="F1161" s="102"/>
      <c r="G1161" s="103"/>
      <c r="H1161" s="104" t="n">
        <f aca="false">(((D1161-(D1161*$E$3)))*F1161)+(E1161*F1161)</f>
        <v>0</v>
      </c>
      <c r="I1161" s="104" t="n">
        <f aca="false">(((D1161-(D1161*$E$3)))*G1161)+(E1161*G1161)</f>
        <v>0</v>
      </c>
    </row>
    <row r="1162" s="78" customFormat="true" ht="21" hidden="false" customHeight="true" outlineLevel="0" collapsed="false">
      <c r="A1162" s="110"/>
      <c r="B1162" s="111" t="s">
        <v>1525</v>
      </c>
      <c r="C1162" s="99" t="n">
        <v>96</v>
      </c>
      <c r="D1162" s="100" t="n">
        <v>0.92598</v>
      </c>
      <c r="E1162" s="101" t="n">
        <v>0</v>
      </c>
      <c r="F1162" s="102"/>
      <c r="G1162" s="103"/>
      <c r="H1162" s="104" t="n">
        <f aca="false">(((D1162-(D1162*$E$3)))*F1162)+(E1162*F1162)</f>
        <v>0</v>
      </c>
      <c r="I1162" s="104" t="n">
        <f aca="false">(((D1162-(D1162*$E$3)))*G1162)+(E1162*G1162)</f>
        <v>0</v>
      </c>
    </row>
    <row r="1163" s="78" customFormat="true" ht="21" hidden="false" customHeight="true" outlineLevel="0" collapsed="false">
      <c r="A1163" s="110"/>
      <c r="B1163" s="111" t="s">
        <v>1526</v>
      </c>
      <c r="C1163" s="99" t="n">
        <v>96</v>
      </c>
      <c r="D1163" s="100" t="n">
        <v>0.92598</v>
      </c>
      <c r="E1163" s="101" t="n">
        <v>0</v>
      </c>
      <c r="F1163" s="102"/>
      <c r="G1163" s="103"/>
      <c r="H1163" s="104" t="n">
        <f aca="false">(((D1163-(D1163*$E$3)))*F1163)+(E1163*F1163)</f>
        <v>0</v>
      </c>
      <c r="I1163" s="104" t="n">
        <f aca="false">(((D1163-(D1163*$E$3)))*G1163)+(E1163*G1163)</f>
        <v>0</v>
      </c>
    </row>
    <row r="1164" s="78" customFormat="true" ht="21" hidden="false" customHeight="true" outlineLevel="0" collapsed="false">
      <c r="A1164" s="114"/>
      <c r="B1164" s="193" t="s">
        <v>1527</v>
      </c>
      <c r="C1164" s="127"/>
      <c r="D1164" s="93"/>
      <c r="E1164" s="129"/>
      <c r="F1164" s="118"/>
      <c r="G1164" s="119"/>
      <c r="H1164" s="120"/>
      <c r="I1164" s="120"/>
      <c r="J1164" s="89"/>
    </row>
    <row r="1165" s="78" customFormat="true" ht="21" hidden="false" customHeight="true" outlineLevel="0" collapsed="false">
      <c r="A1165" s="219"/>
      <c r="B1165" s="221" t="s">
        <v>1527</v>
      </c>
      <c r="C1165" s="143"/>
      <c r="D1165" s="172"/>
      <c r="E1165" s="173"/>
      <c r="F1165" s="118"/>
      <c r="G1165" s="119"/>
      <c r="H1165" s="120"/>
      <c r="I1165" s="120"/>
      <c r="J1165" s="113"/>
    </row>
    <row r="1166" s="78" customFormat="true" ht="21" hidden="false" customHeight="true" outlineLevel="0" collapsed="false">
      <c r="A1166" s="131"/>
      <c r="B1166" s="192" t="s">
        <v>1528</v>
      </c>
      <c r="C1166" s="133" t="n">
        <v>72</v>
      </c>
      <c r="D1166" s="176" t="n">
        <v>2.18592</v>
      </c>
      <c r="E1166" s="156" t="n">
        <v>0.345</v>
      </c>
      <c r="F1166" s="102"/>
      <c r="G1166" s="103"/>
      <c r="H1166" s="104" t="n">
        <f aca="false">(((D1166-(D1166*$E$3)))*F1166)+(E1166*F1166)</f>
        <v>0</v>
      </c>
      <c r="I1166" s="104" t="n">
        <f aca="false">(((D1166-(D1166*$E$3)))*G1166)+(E1166*G1166)</f>
        <v>0</v>
      </c>
    </row>
    <row r="1167" s="78" customFormat="true" ht="21" hidden="false" customHeight="true" outlineLevel="0" collapsed="false">
      <c r="A1167" s="131"/>
      <c r="B1167" s="192" t="s">
        <v>1529</v>
      </c>
      <c r="C1167" s="133" t="n">
        <v>196</v>
      </c>
      <c r="D1167" s="176" t="n">
        <v>0.50094</v>
      </c>
      <c r="E1167" s="156" t="n">
        <v>0.0138</v>
      </c>
      <c r="F1167" s="102"/>
      <c r="G1167" s="103"/>
      <c r="H1167" s="104" t="n">
        <f aca="false">(((D1167-(D1167*$E$3)))*F1167)+(E1167*F1167)</f>
        <v>0</v>
      </c>
      <c r="I1167" s="104" t="n">
        <f aca="false">(((D1167-(D1167*$E$3)))*G1167)+(E1167*G1167)</f>
        <v>0</v>
      </c>
    </row>
    <row r="1168" s="78" customFormat="true" ht="21" hidden="false" customHeight="true" outlineLevel="0" collapsed="false">
      <c r="A1168" s="131"/>
      <c r="B1168" s="192" t="s">
        <v>1529</v>
      </c>
      <c r="C1168" s="133" t="n">
        <v>96</v>
      </c>
      <c r="D1168" s="176" t="n">
        <v>0.71346</v>
      </c>
      <c r="E1168" s="156" t="n">
        <v>0.0138</v>
      </c>
      <c r="F1168" s="102"/>
      <c r="G1168" s="103"/>
      <c r="H1168" s="104" t="n">
        <f aca="false">(((D1168-(D1168*$E$3)))*F1168)+(E1168*F1168)</f>
        <v>0</v>
      </c>
      <c r="I1168" s="104" t="n">
        <f aca="false">(((D1168-(D1168*$E$3)))*G1168)+(E1168*G1168)</f>
        <v>0</v>
      </c>
    </row>
    <row r="1169" s="78" customFormat="true" ht="21" hidden="false" customHeight="true" outlineLevel="0" collapsed="false">
      <c r="A1169" s="131"/>
      <c r="B1169" s="192" t="s">
        <v>1529</v>
      </c>
      <c r="C1169" s="133" t="n">
        <v>50</v>
      </c>
      <c r="D1169" s="176" t="n">
        <v>1.10814</v>
      </c>
      <c r="E1169" s="156" t="n">
        <v>0.0138</v>
      </c>
      <c r="F1169" s="102"/>
      <c r="G1169" s="103"/>
      <c r="H1169" s="104" t="n">
        <f aca="false">(((D1169-(D1169*$E$3)))*F1169)+(E1169*F1169)</f>
        <v>0</v>
      </c>
      <c r="I1169" s="104" t="n">
        <f aca="false">(((D1169-(D1169*$E$3)))*G1169)+(E1169*G1169)</f>
        <v>0</v>
      </c>
    </row>
    <row r="1170" s="78" customFormat="true" ht="21" hidden="false" customHeight="true" outlineLevel="0" collapsed="false">
      <c r="A1170" s="131"/>
      <c r="B1170" s="192" t="s">
        <v>1530</v>
      </c>
      <c r="C1170" s="133" t="n">
        <v>196</v>
      </c>
      <c r="D1170" s="176" t="n">
        <v>0.78936</v>
      </c>
      <c r="E1170" s="156" t="n">
        <v>0</v>
      </c>
      <c r="F1170" s="102"/>
      <c r="G1170" s="103"/>
      <c r="H1170" s="104" t="n">
        <f aca="false">(((D1170-(D1170*$E$3)))*F1170)+(E1170*F1170)</f>
        <v>0</v>
      </c>
      <c r="I1170" s="104" t="n">
        <f aca="false">(((D1170-(D1170*$E$3)))*G1170)+(E1170*G1170)</f>
        <v>0</v>
      </c>
    </row>
    <row r="1171" s="78" customFormat="true" ht="21" hidden="false" customHeight="true" outlineLevel="0" collapsed="false">
      <c r="A1171" s="131"/>
      <c r="B1171" s="192" t="s">
        <v>1530</v>
      </c>
      <c r="C1171" s="133" t="n">
        <v>96</v>
      </c>
      <c r="D1171" s="176" t="n">
        <v>1.0626</v>
      </c>
      <c r="E1171" s="156" t="n">
        <v>0</v>
      </c>
      <c r="F1171" s="102"/>
      <c r="G1171" s="103"/>
      <c r="H1171" s="104" t="n">
        <f aca="false">(((D1171-(D1171*$E$3)))*F1171)+(E1171*F1171)</f>
        <v>0</v>
      </c>
      <c r="I1171" s="104" t="n">
        <f aca="false">(((D1171-(D1171*$E$3)))*G1171)+(E1171*G1171)</f>
        <v>0</v>
      </c>
    </row>
    <row r="1172" s="78" customFormat="true" ht="21" hidden="false" customHeight="true" outlineLevel="0" collapsed="false">
      <c r="A1172" s="131"/>
      <c r="B1172" s="192" t="s">
        <v>1531</v>
      </c>
      <c r="C1172" s="133" t="n">
        <v>196</v>
      </c>
      <c r="D1172" s="176" t="n">
        <v>0.56166</v>
      </c>
      <c r="E1172" s="156" t="n">
        <v>0</v>
      </c>
      <c r="F1172" s="102"/>
      <c r="G1172" s="103"/>
      <c r="H1172" s="104" t="n">
        <f aca="false">(((D1172-(D1172*$E$3)))*F1172)+(E1172*F1172)</f>
        <v>0</v>
      </c>
      <c r="I1172" s="104" t="n">
        <f aca="false">(((D1172-(D1172*$E$3)))*G1172)+(E1172*G1172)</f>
        <v>0</v>
      </c>
    </row>
    <row r="1173" s="78" customFormat="true" ht="21" hidden="false" customHeight="true" outlineLevel="0" collapsed="false">
      <c r="A1173" s="131"/>
      <c r="B1173" s="192" t="s">
        <v>1531</v>
      </c>
      <c r="C1173" s="133" t="n">
        <v>96</v>
      </c>
      <c r="D1173" s="176" t="n">
        <v>0.72864</v>
      </c>
      <c r="E1173" s="156" t="n">
        <v>0</v>
      </c>
      <c r="F1173" s="102"/>
      <c r="G1173" s="103"/>
      <c r="H1173" s="104" t="n">
        <f aca="false">(((D1173-(D1173*$E$3)))*F1173)+(E1173*F1173)</f>
        <v>0</v>
      </c>
      <c r="I1173" s="104" t="n">
        <f aca="false">(((D1173-(D1173*$E$3)))*G1173)+(E1173*G1173)</f>
        <v>0</v>
      </c>
    </row>
    <row r="1174" s="78" customFormat="true" ht="21" hidden="false" customHeight="true" outlineLevel="0" collapsed="false">
      <c r="A1174" s="131"/>
      <c r="B1174" s="192" t="s">
        <v>1531</v>
      </c>
      <c r="C1174" s="133" t="n">
        <v>50</v>
      </c>
      <c r="D1174" s="176" t="n">
        <v>1.19922</v>
      </c>
      <c r="E1174" s="156" t="n">
        <v>0</v>
      </c>
      <c r="F1174" s="102"/>
      <c r="G1174" s="103"/>
      <c r="H1174" s="104" t="n">
        <f aca="false">(((D1174-(D1174*$E$3)))*F1174)+(E1174*F1174)</f>
        <v>0</v>
      </c>
      <c r="I1174" s="104" t="n">
        <f aca="false">(((D1174-(D1174*$E$3)))*G1174)+(E1174*G1174)</f>
        <v>0</v>
      </c>
    </row>
    <row r="1175" s="78" customFormat="true" ht="21" hidden="false" customHeight="true" outlineLevel="0" collapsed="false">
      <c r="A1175" s="131"/>
      <c r="B1175" s="192" t="s">
        <v>1532</v>
      </c>
      <c r="C1175" s="133" t="n">
        <v>96</v>
      </c>
      <c r="D1175" s="176" t="n">
        <v>0.6831</v>
      </c>
      <c r="E1175" s="156" t="n">
        <v>0</v>
      </c>
      <c r="F1175" s="102"/>
      <c r="G1175" s="103"/>
      <c r="H1175" s="104" t="n">
        <f aca="false">(((D1175-(D1175*$E$3)))*F1175)+(E1175*F1175)</f>
        <v>0</v>
      </c>
      <c r="I1175" s="104" t="n">
        <f aca="false">(((D1175-(D1175*$E$3)))*G1175)+(E1175*G1175)</f>
        <v>0</v>
      </c>
    </row>
    <row r="1176" s="78" customFormat="true" ht="21" hidden="false" customHeight="true" outlineLevel="0" collapsed="false">
      <c r="A1176" s="131"/>
      <c r="B1176" s="192" t="s">
        <v>1533</v>
      </c>
      <c r="C1176" s="133" t="n">
        <v>96</v>
      </c>
      <c r="D1176" s="176" t="n">
        <v>0.6831</v>
      </c>
      <c r="E1176" s="156" t="n">
        <v>0</v>
      </c>
      <c r="F1176" s="102"/>
      <c r="G1176" s="103"/>
      <c r="H1176" s="104" t="n">
        <f aca="false">(((D1176-(D1176*$E$3)))*F1176)+(E1176*F1176)</f>
        <v>0</v>
      </c>
      <c r="I1176" s="104" t="n">
        <f aca="false">(((D1176-(D1176*$E$3)))*G1176)+(E1176*G1176)</f>
        <v>0</v>
      </c>
    </row>
    <row r="1177" s="78" customFormat="true" ht="21" hidden="false" customHeight="true" outlineLevel="0" collapsed="false">
      <c r="A1177" s="131"/>
      <c r="B1177" s="192" t="s">
        <v>1534</v>
      </c>
      <c r="C1177" s="133" t="n">
        <v>96</v>
      </c>
      <c r="D1177" s="176" t="n">
        <v>0.6831</v>
      </c>
      <c r="E1177" s="156" t="n">
        <v>0</v>
      </c>
      <c r="F1177" s="102"/>
      <c r="G1177" s="103"/>
      <c r="H1177" s="104" t="n">
        <f aca="false">(((D1177-(D1177*$E$3)))*F1177)+(E1177*F1177)</f>
        <v>0</v>
      </c>
      <c r="I1177" s="104" t="n">
        <f aca="false">(((D1177-(D1177*$E$3)))*G1177)+(E1177*G1177)</f>
        <v>0</v>
      </c>
    </row>
    <row r="1178" s="78" customFormat="true" ht="21" hidden="false" customHeight="true" outlineLevel="0" collapsed="false">
      <c r="A1178" s="131"/>
      <c r="B1178" s="192" t="s">
        <v>1535</v>
      </c>
      <c r="C1178" s="133" t="n">
        <v>96</v>
      </c>
      <c r="D1178" s="176" t="n">
        <v>0.6831</v>
      </c>
      <c r="E1178" s="156" t="n">
        <v>0</v>
      </c>
      <c r="F1178" s="102"/>
      <c r="G1178" s="103"/>
      <c r="H1178" s="104" t="n">
        <f aca="false">(((D1178-(D1178*$E$3)))*F1178)+(E1178*F1178)</f>
        <v>0</v>
      </c>
      <c r="I1178" s="104" t="n">
        <f aca="false">(((D1178-(D1178*$E$3)))*G1178)+(E1178*G1178)</f>
        <v>0</v>
      </c>
    </row>
    <row r="1179" s="78" customFormat="true" ht="21" hidden="false" customHeight="true" outlineLevel="0" collapsed="false">
      <c r="A1179" s="151"/>
      <c r="B1179" s="111" t="s">
        <v>1536</v>
      </c>
      <c r="C1179" s="99" t="n">
        <v>96</v>
      </c>
      <c r="D1179" s="100" t="n">
        <v>2.1252</v>
      </c>
      <c r="E1179" s="101" t="n">
        <v>0.3726</v>
      </c>
      <c r="F1179" s="102"/>
      <c r="G1179" s="103"/>
      <c r="H1179" s="104" t="n">
        <f aca="false">(((D1179-(D1179*$E$3)))*F1179)+(E1179*F1179)</f>
        <v>0</v>
      </c>
      <c r="I1179" s="104" t="n">
        <f aca="false">(((D1179-(D1179*$E$3)))*G1179)+(E1179*G1179)</f>
        <v>0</v>
      </c>
    </row>
    <row r="1180" s="78" customFormat="true" ht="21" hidden="false" customHeight="true" outlineLevel="0" collapsed="false">
      <c r="A1180" s="151"/>
      <c r="B1180" s="111" t="s">
        <v>1537</v>
      </c>
      <c r="C1180" s="99" t="n">
        <v>96</v>
      </c>
      <c r="D1180" s="100" t="n">
        <v>2.1252</v>
      </c>
      <c r="E1180" s="101" t="n">
        <v>0.3726</v>
      </c>
      <c r="F1180" s="102"/>
      <c r="G1180" s="103"/>
      <c r="H1180" s="104" t="n">
        <f aca="false">(((D1180-(D1180*$E$3)))*F1180)+(E1180*F1180)</f>
        <v>0</v>
      </c>
      <c r="I1180" s="104" t="n">
        <f aca="false">(((D1180-(D1180*$E$3)))*G1180)+(E1180*G1180)</f>
        <v>0</v>
      </c>
    </row>
    <row r="1181" s="78" customFormat="true" ht="21" hidden="false" customHeight="true" outlineLevel="0" collapsed="false">
      <c r="A1181" s="151"/>
      <c r="B1181" s="111" t="s">
        <v>1538</v>
      </c>
      <c r="C1181" s="99" t="n">
        <v>96</v>
      </c>
      <c r="D1181" s="100" t="n">
        <v>2.1252</v>
      </c>
      <c r="E1181" s="101" t="n">
        <v>0.3726</v>
      </c>
      <c r="F1181" s="102"/>
      <c r="G1181" s="103"/>
      <c r="H1181" s="104" t="n">
        <f aca="false">(((D1181-(D1181*$E$3)))*F1181)+(E1181*F1181)</f>
        <v>0</v>
      </c>
      <c r="I1181" s="104" t="n">
        <f aca="false">(((D1181-(D1181*$E$3)))*G1181)+(E1181*G1181)</f>
        <v>0</v>
      </c>
    </row>
    <row r="1182" s="78" customFormat="true" ht="21" hidden="false" customHeight="true" outlineLevel="0" collapsed="false">
      <c r="A1182" s="151"/>
      <c r="B1182" s="111" t="s">
        <v>1539</v>
      </c>
      <c r="C1182" s="99" t="n">
        <v>96</v>
      </c>
      <c r="D1182" s="100" t="n">
        <v>2.1252</v>
      </c>
      <c r="E1182" s="101" t="n">
        <v>0.3726</v>
      </c>
      <c r="F1182" s="102"/>
      <c r="G1182" s="103"/>
      <c r="H1182" s="104" t="n">
        <f aca="false">(((D1182-(D1182*$E$3)))*F1182)+(E1182*F1182)</f>
        <v>0</v>
      </c>
      <c r="I1182" s="104" t="n">
        <f aca="false">(((D1182-(D1182*$E$3)))*G1182)+(E1182*G1182)</f>
        <v>0</v>
      </c>
    </row>
    <row r="1183" s="113" customFormat="true" ht="21" hidden="false" customHeight="true" outlineLevel="0" collapsed="false">
      <c r="A1183" s="131"/>
      <c r="B1183" s="137" t="s">
        <v>1540</v>
      </c>
      <c r="C1183" s="133" t="n">
        <v>72</v>
      </c>
      <c r="D1183" s="176" t="n">
        <v>1.41174</v>
      </c>
      <c r="E1183" s="156" t="n">
        <v>0.0966</v>
      </c>
      <c r="F1183" s="122"/>
      <c r="G1183" s="123"/>
      <c r="H1183" s="104" t="n">
        <f aca="false">(((D1183-(D1183*$E$3)))*F1183)+(E1183*F1183)</f>
        <v>0</v>
      </c>
      <c r="I1183" s="104" t="n">
        <f aca="false">(((D1183-(D1183*$E$3)))*G1183)+(E1183*G1183)</f>
        <v>0</v>
      </c>
      <c r="J1183" s="78"/>
    </row>
    <row r="1184" s="78" customFormat="true" ht="21" hidden="false" customHeight="true" outlineLevel="0" collapsed="false">
      <c r="A1184" s="151"/>
      <c r="B1184" s="111" t="s">
        <v>1541</v>
      </c>
      <c r="C1184" s="99" t="n">
        <v>96</v>
      </c>
      <c r="D1184" s="100" t="n">
        <v>2.1252</v>
      </c>
      <c r="E1184" s="101" t="n">
        <v>0.3726</v>
      </c>
      <c r="F1184" s="102"/>
      <c r="G1184" s="103"/>
      <c r="H1184" s="104" t="n">
        <f aca="false">(((D1184-(D1184*$E$3)))*F1184)+(E1184*F1184)</f>
        <v>0</v>
      </c>
      <c r="I1184" s="104" t="n">
        <f aca="false">(((D1184-(D1184*$E$3)))*G1184)+(E1184*G1184)</f>
        <v>0</v>
      </c>
    </row>
    <row r="1185" s="78" customFormat="true" ht="21" hidden="false" customHeight="true" outlineLevel="0" collapsed="false">
      <c r="A1185" s="151"/>
      <c r="B1185" s="111" t="s">
        <v>1542</v>
      </c>
      <c r="C1185" s="99" t="n">
        <v>96</v>
      </c>
      <c r="D1185" s="100" t="n">
        <v>2.1252</v>
      </c>
      <c r="E1185" s="101" t="n">
        <v>0.3726</v>
      </c>
      <c r="F1185" s="102"/>
      <c r="G1185" s="103"/>
      <c r="H1185" s="104" t="n">
        <f aca="false">(((D1185-(D1185*$E$3)))*F1185)+(E1185*F1185)</f>
        <v>0</v>
      </c>
      <c r="I1185" s="104" t="n">
        <f aca="false">(((D1185-(D1185*$E$3)))*G1185)+(E1185*G1185)</f>
        <v>0</v>
      </c>
    </row>
    <row r="1186" s="78" customFormat="true" ht="21" hidden="false" customHeight="true" outlineLevel="0" collapsed="false">
      <c r="A1186" s="151"/>
      <c r="B1186" s="111" t="s">
        <v>1543</v>
      </c>
      <c r="C1186" s="99" t="n">
        <v>96</v>
      </c>
      <c r="D1186" s="100" t="n">
        <v>2.1252</v>
      </c>
      <c r="E1186" s="101" t="n">
        <v>0.3726</v>
      </c>
      <c r="F1186" s="102"/>
      <c r="G1186" s="103"/>
      <c r="H1186" s="104" t="n">
        <f aca="false">(((D1186-(D1186*$E$3)))*F1186)+(E1186*F1186)</f>
        <v>0</v>
      </c>
      <c r="I1186" s="104" t="n">
        <f aca="false">(((D1186-(D1186*$E$3)))*G1186)+(E1186*G1186)</f>
        <v>0</v>
      </c>
    </row>
    <row r="1187" s="78" customFormat="true" ht="21" hidden="false" customHeight="true" outlineLevel="0" collapsed="false">
      <c r="A1187" s="151"/>
      <c r="B1187" s="111" t="s">
        <v>1544</v>
      </c>
      <c r="C1187" s="99" t="n">
        <v>96</v>
      </c>
      <c r="D1187" s="100" t="n">
        <v>2.1252</v>
      </c>
      <c r="E1187" s="101" t="n">
        <v>0.3726</v>
      </c>
      <c r="F1187" s="102"/>
      <c r="G1187" s="103"/>
      <c r="H1187" s="104" t="n">
        <f aca="false">(((D1187-(D1187*$E$3)))*F1187)+(E1187*F1187)</f>
        <v>0</v>
      </c>
      <c r="I1187" s="104" t="n">
        <f aca="false">(((D1187-(D1187*$E$3)))*G1187)+(E1187*G1187)</f>
        <v>0</v>
      </c>
    </row>
    <row r="1188" s="113" customFormat="true" ht="21" hidden="false" customHeight="true" outlineLevel="0" collapsed="false">
      <c r="A1188" s="151"/>
      <c r="B1188" s="121" t="s">
        <v>1545</v>
      </c>
      <c r="C1188" s="99" t="n">
        <v>96</v>
      </c>
      <c r="D1188" s="100" t="n">
        <v>2.1252</v>
      </c>
      <c r="E1188" s="101" t="n">
        <v>0.3726</v>
      </c>
      <c r="F1188" s="122"/>
      <c r="G1188" s="123"/>
      <c r="H1188" s="104" t="n">
        <f aca="false">(((D1188-(D1188*$E$3)))*F1188)+(E1188*F1188)</f>
        <v>0</v>
      </c>
      <c r="I1188" s="104" t="n">
        <f aca="false">(((D1188-(D1188*$E$3)))*G1188)+(E1188*G1188)</f>
        <v>0</v>
      </c>
      <c r="J1188" s="78"/>
    </row>
    <row r="1189" s="78" customFormat="true" ht="21" hidden="false" customHeight="true" outlineLevel="0" collapsed="false">
      <c r="A1189" s="151"/>
      <c r="B1189" s="111" t="s">
        <v>1546</v>
      </c>
      <c r="C1189" s="99" t="n">
        <v>96</v>
      </c>
      <c r="D1189" s="100" t="n">
        <v>2.1252</v>
      </c>
      <c r="E1189" s="101" t="n">
        <v>0.3726</v>
      </c>
      <c r="F1189" s="102"/>
      <c r="G1189" s="103"/>
      <c r="H1189" s="104" t="n">
        <f aca="false">(((D1189-(D1189*$E$3)))*F1189)+(E1189*F1189)</f>
        <v>0</v>
      </c>
      <c r="I1189" s="104" t="n">
        <f aca="false">(((D1189-(D1189*$E$3)))*G1189)+(E1189*G1189)</f>
        <v>0</v>
      </c>
    </row>
    <row r="1190" s="113" customFormat="true" ht="21" hidden="false" customHeight="true" outlineLevel="0" collapsed="false">
      <c r="A1190" s="151"/>
      <c r="B1190" s="121" t="s">
        <v>1547</v>
      </c>
      <c r="C1190" s="99" t="n">
        <v>96</v>
      </c>
      <c r="D1190" s="100" t="n">
        <v>2.1252</v>
      </c>
      <c r="E1190" s="101" t="n">
        <v>0.3726</v>
      </c>
      <c r="F1190" s="122"/>
      <c r="G1190" s="123"/>
      <c r="H1190" s="104" t="n">
        <f aca="false">(((D1190-(D1190*$E$3)))*F1190)+(E1190*F1190)</f>
        <v>0</v>
      </c>
      <c r="I1190" s="104" t="n">
        <f aca="false">(((D1190-(D1190*$E$3)))*G1190)+(E1190*G1190)</f>
        <v>0</v>
      </c>
      <c r="J1190" s="78"/>
    </row>
    <row r="1191" s="78" customFormat="true" ht="21" hidden="false" customHeight="true" outlineLevel="0" collapsed="false">
      <c r="A1191" s="151"/>
      <c r="B1191" s="111" t="s">
        <v>1548</v>
      </c>
      <c r="C1191" s="99" t="n">
        <v>96</v>
      </c>
      <c r="D1191" s="100" t="n">
        <v>2.1252</v>
      </c>
      <c r="E1191" s="101" t="n">
        <v>0.3726</v>
      </c>
      <c r="F1191" s="102"/>
      <c r="G1191" s="103"/>
      <c r="H1191" s="104" t="n">
        <f aca="false">(((D1191-(D1191*$E$3)))*F1191)+(E1191*F1191)</f>
        <v>0</v>
      </c>
      <c r="I1191" s="104" t="n">
        <f aca="false">(((D1191-(D1191*$E$3)))*G1191)+(E1191*G1191)</f>
        <v>0</v>
      </c>
    </row>
    <row r="1192" s="78" customFormat="true" ht="21" hidden="false" customHeight="true" outlineLevel="0" collapsed="false">
      <c r="A1192" s="151"/>
      <c r="B1192" s="111" t="s">
        <v>1549</v>
      </c>
      <c r="C1192" s="99" t="n">
        <v>96</v>
      </c>
      <c r="D1192" s="100" t="n">
        <v>2.1252</v>
      </c>
      <c r="E1192" s="101" t="n">
        <v>0.3726</v>
      </c>
      <c r="F1192" s="102"/>
      <c r="G1192" s="103"/>
      <c r="H1192" s="104" t="n">
        <f aca="false">(((D1192-(D1192*$E$3)))*F1192)+(E1192*F1192)</f>
        <v>0</v>
      </c>
      <c r="I1192" s="104" t="n">
        <f aca="false">(((D1192-(D1192*$E$3)))*G1192)+(E1192*G1192)</f>
        <v>0</v>
      </c>
    </row>
    <row r="1193" s="78" customFormat="true" ht="21" hidden="false" customHeight="true" outlineLevel="0" collapsed="false">
      <c r="A1193" s="151"/>
      <c r="B1193" s="111" t="s">
        <v>1550</v>
      </c>
      <c r="C1193" s="99" t="n">
        <v>96</v>
      </c>
      <c r="D1193" s="100" t="n">
        <v>2.1252</v>
      </c>
      <c r="E1193" s="101" t="n">
        <v>0.3726</v>
      </c>
      <c r="F1193" s="102"/>
      <c r="G1193" s="103"/>
      <c r="H1193" s="104" t="n">
        <f aca="false">(((D1193-(D1193*$E$3)))*F1193)+(E1193*F1193)</f>
        <v>0</v>
      </c>
      <c r="I1193" s="104" t="n">
        <f aca="false">(((D1193-(D1193*$E$3)))*G1193)+(E1193*G1193)</f>
        <v>0</v>
      </c>
    </row>
    <row r="1194" s="113" customFormat="true" ht="21" hidden="false" customHeight="true" outlineLevel="0" collapsed="false">
      <c r="A1194" s="151"/>
      <c r="B1194" s="121" t="s">
        <v>1551</v>
      </c>
      <c r="C1194" s="99" t="n">
        <v>96</v>
      </c>
      <c r="D1194" s="100" t="n">
        <v>2.1252</v>
      </c>
      <c r="E1194" s="101" t="n">
        <v>0.3726</v>
      </c>
      <c r="F1194" s="122"/>
      <c r="G1194" s="123"/>
      <c r="H1194" s="104" t="n">
        <f aca="false">(((D1194-(D1194*$E$3)))*F1194)+(E1194*F1194)</f>
        <v>0</v>
      </c>
      <c r="I1194" s="104" t="n">
        <f aca="false">(((D1194-(D1194*$E$3)))*G1194)+(E1194*G1194)</f>
        <v>0</v>
      </c>
      <c r="J1194" s="78"/>
    </row>
    <row r="1195" s="78" customFormat="true" ht="21" hidden="false" customHeight="true" outlineLevel="0" collapsed="false">
      <c r="A1195" s="151"/>
      <c r="B1195" s="111" t="s">
        <v>1552</v>
      </c>
      <c r="C1195" s="99" t="n">
        <v>96</v>
      </c>
      <c r="D1195" s="100" t="n">
        <v>2.1252</v>
      </c>
      <c r="E1195" s="101" t="n">
        <v>0.3726</v>
      </c>
      <c r="F1195" s="102"/>
      <c r="G1195" s="103"/>
      <c r="H1195" s="104" t="n">
        <f aca="false">(((D1195-(D1195*$E$3)))*F1195)+(E1195*F1195)</f>
        <v>0</v>
      </c>
      <c r="I1195" s="104" t="n">
        <f aca="false">(((D1195-(D1195*$E$3)))*G1195)+(E1195*G1195)</f>
        <v>0</v>
      </c>
    </row>
    <row r="1196" s="78" customFormat="true" ht="21" hidden="false" customHeight="true" outlineLevel="0" collapsed="false">
      <c r="A1196" s="151"/>
      <c r="B1196" s="111" t="s">
        <v>1553</v>
      </c>
      <c r="C1196" s="99" t="n">
        <v>96</v>
      </c>
      <c r="D1196" s="100" t="n">
        <v>2.1252</v>
      </c>
      <c r="E1196" s="101" t="n">
        <v>0.3726</v>
      </c>
      <c r="F1196" s="102"/>
      <c r="G1196" s="103"/>
      <c r="H1196" s="104" t="n">
        <f aca="false">(((D1196-(D1196*$E$3)))*F1196)+(E1196*F1196)</f>
        <v>0</v>
      </c>
      <c r="I1196" s="104" t="n">
        <f aca="false">(((D1196-(D1196*$E$3)))*G1196)+(E1196*G1196)</f>
        <v>0</v>
      </c>
    </row>
    <row r="1197" s="78" customFormat="true" ht="21" hidden="false" customHeight="true" outlineLevel="0" collapsed="false">
      <c r="A1197" s="181"/>
      <c r="B1197" s="193" t="s">
        <v>1554</v>
      </c>
      <c r="C1197" s="212"/>
      <c r="D1197" s="93"/>
      <c r="E1197" s="94"/>
      <c r="F1197" s="118"/>
      <c r="G1197" s="119"/>
      <c r="H1197" s="120"/>
      <c r="I1197" s="120"/>
    </row>
    <row r="1198" s="113" customFormat="true" ht="21" hidden="false" customHeight="true" outlineLevel="0" collapsed="false">
      <c r="A1198" s="97" t="s">
        <v>1555</v>
      </c>
      <c r="B1198" s="121" t="s">
        <v>1556</v>
      </c>
      <c r="C1198" s="99" t="n">
        <v>96</v>
      </c>
      <c r="D1198" s="100" t="n">
        <v>0.56166</v>
      </c>
      <c r="E1198" s="101" t="n">
        <v>0</v>
      </c>
      <c r="F1198" s="122"/>
      <c r="G1198" s="123"/>
      <c r="H1198" s="104" t="n">
        <f aca="false">(((D1198-(D1198*$E$3)))*F1198)+(E1198*F1198)</f>
        <v>0</v>
      </c>
      <c r="I1198" s="104" t="n">
        <f aca="false">(((D1198-(D1198*$E$3)))*G1198)+(E1198*G1198)</f>
        <v>0</v>
      </c>
      <c r="J1198" s="78"/>
    </row>
    <row r="1199" s="78" customFormat="true" ht="21" hidden="false" customHeight="true" outlineLevel="0" collapsed="false">
      <c r="A1199" s="181"/>
      <c r="B1199" s="193" t="s">
        <v>1557</v>
      </c>
      <c r="C1199" s="212"/>
      <c r="D1199" s="93"/>
      <c r="E1199" s="94"/>
      <c r="F1199" s="118"/>
      <c r="G1199" s="119"/>
      <c r="H1199" s="120"/>
      <c r="I1199" s="120"/>
    </row>
    <row r="1200" s="78" customFormat="true" ht="21" hidden="false" customHeight="true" outlineLevel="0" collapsed="false">
      <c r="A1200" s="97"/>
      <c r="B1200" s="111" t="s">
        <v>1558</v>
      </c>
      <c r="C1200" s="99" t="n">
        <v>96</v>
      </c>
      <c r="D1200" s="100" t="n">
        <v>0.81972</v>
      </c>
      <c r="E1200" s="101" t="n">
        <v>0.1104</v>
      </c>
      <c r="F1200" s="102"/>
      <c r="G1200" s="103"/>
      <c r="H1200" s="104" t="n">
        <f aca="false">(((D1200-(D1200*$E$3)))*F1200)+(E1200*F1200)</f>
        <v>0</v>
      </c>
      <c r="I1200" s="104" t="n">
        <f aca="false">(((D1200-(D1200*$E$3)))*G1200)+(E1200*G1200)</f>
        <v>0</v>
      </c>
    </row>
    <row r="1201" s="113" customFormat="true" ht="21" hidden="false" customHeight="true" outlineLevel="0" collapsed="false">
      <c r="A1201" s="97"/>
      <c r="B1201" s="121" t="s">
        <v>1559</v>
      </c>
      <c r="C1201" s="99" t="n">
        <v>96</v>
      </c>
      <c r="D1201" s="100" t="n">
        <v>0.81972</v>
      </c>
      <c r="E1201" s="101" t="n">
        <v>0</v>
      </c>
      <c r="F1201" s="122"/>
      <c r="G1201" s="123"/>
      <c r="H1201" s="104" t="n">
        <f aca="false">(((D1201-(D1201*$E$3)))*F1201)+(E1201*F1201)</f>
        <v>0</v>
      </c>
      <c r="I1201" s="104" t="n">
        <f aca="false">(((D1201-(D1201*$E$3)))*G1201)+(E1201*G1201)</f>
        <v>0</v>
      </c>
      <c r="J1201" s="78"/>
    </row>
    <row r="1202" s="78" customFormat="true" ht="21" hidden="false" customHeight="true" outlineLevel="0" collapsed="false">
      <c r="A1202" s="97"/>
      <c r="B1202" s="111" t="s">
        <v>1560</v>
      </c>
      <c r="C1202" s="99" t="n">
        <v>96</v>
      </c>
      <c r="D1202" s="100" t="n">
        <v>0.81972</v>
      </c>
      <c r="E1202" s="101" t="n">
        <v>0</v>
      </c>
      <c r="F1202" s="102"/>
      <c r="G1202" s="103"/>
      <c r="H1202" s="104" t="n">
        <f aca="false">(((D1202-(D1202*$E$3)))*F1202)+(E1202*F1202)</f>
        <v>0</v>
      </c>
      <c r="I1202" s="104" t="n">
        <f aca="false">(((D1202-(D1202*$E$3)))*G1202)+(E1202*G1202)</f>
        <v>0</v>
      </c>
    </row>
    <row r="1203" s="78" customFormat="true" ht="21" hidden="false" customHeight="true" outlineLevel="0" collapsed="false">
      <c r="A1203" s="97"/>
      <c r="B1203" s="111" t="s">
        <v>1561</v>
      </c>
      <c r="C1203" s="99" t="n">
        <v>96</v>
      </c>
      <c r="D1203" s="100" t="n">
        <v>0.81972</v>
      </c>
      <c r="E1203" s="101" t="n">
        <v>0</v>
      </c>
      <c r="F1203" s="102"/>
      <c r="G1203" s="103"/>
      <c r="H1203" s="104" t="n">
        <f aca="false">(((D1203-(D1203*$E$3)))*F1203)+(E1203*F1203)</f>
        <v>0</v>
      </c>
      <c r="I1203" s="104" t="n">
        <f aca="false">(((D1203-(D1203*$E$3)))*G1203)+(E1203*G1203)</f>
        <v>0</v>
      </c>
    </row>
    <row r="1204" s="113" customFormat="true" ht="21" hidden="false" customHeight="true" outlineLevel="0" collapsed="false">
      <c r="A1204" s="97"/>
      <c r="B1204" s="121" t="s">
        <v>1562</v>
      </c>
      <c r="C1204" s="99" t="n">
        <v>96</v>
      </c>
      <c r="D1204" s="100" t="n">
        <v>0.81972</v>
      </c>
      <c r="E1204" s="101" t="n">
        <v>0</v>
      </c>
      <c r="F1204" s="122"/>
      <c r="G1204" s="123"/>
      <c r="H1204" s="104" t="n">
        <f aca="false">(((D1204-(D1204*$E$3)))*F1204)+(E1204*F1204)</f>
        <v>0</v>
      </c>
      <c r="I1204" s="104" t="n">
        <f aca="false">(((D1204-(D1204*$E$3)))*G1204)+(E1204*G1204)</f>
        <v>0</v>
      </c>
      <c r="J1204" s="78"/>
    </row>
    <row r="1205" s="78" customFormat="true" ht="21" hidden="false" customHeight="true" outlineLevel="0" collapsed="false">
      <c r="A1205" s="97"/>
      <c r="B1205" s="111" t="s">
        <v>1563</v>
      </c>
      <c r="C1205" s="99" t="n">
        <v>96</v>
      </c>
      <c r="D1205" s="100" t="n">
        <v>0.81972</v>
      </c>
      <c r="E1205" s="101" t="n">
        <v>0</v>
      </c>
      <c r="F1205" s="102"/>
      <c r="G1205" s="103"/>
      <c r="H1205" s="104" t="n">
        <f aca="false">(((D1205-(D1205*$E$3)))*F1205)+(E1205*F1205)</f>
        <v>0</v>
      </c>
      <c r="I1205" s="104" t="n">
        <f aca="false">(((D1205-(D1205*$E$3)))*G1205)+(E1205*G1205)</f>
        <v>0</v>
      </c>
    </row>
    <row r="1206" s="78" customFormat="true" ht="21" hidden="false" customHeight="true" outlineLevel="0" collapsed="false">
      <c r="A1206" s="97"/>
      <c r="B1206" s="111" t="s">
        <v>1564</v>
      </c>
      <c r="C1206" s="99" t="n">
        <v>96</v>
      </c>
      <c r="D1206" s="100" t="n">
        <v>0.81972</v>
      </c>
      <c r="E1206" s="101" t="n">
        <v>0</v>
      </c>
      <c r="F1206" s="102"/>
      <c r="G1206" s="103"/>
      <c r="H1206" s="104" t="n">
        <f aca="false">(((D1206-(D1206*$E$3)))*F1206)+(E1206*F1206)</f>
        <v>0</v>
      </c>
      <c r="I1206" s="104" t="n">
        <f aca="false">(((D1206-(D1206*$E$3)))*G1206)+(E1206*G1206)</f>
        <v>0</v>
      </c>
    </row>
    <row r="1207" s="78" customFormat="true" ht="21" hidden="false" customHeight="true" outlineLevel="0" collapsed="false">
      <c r="A1207" s="219"/>
      <c r="B1207" s="221" t="s">
        <v>1565</v>
      </c>
      <c r="C1207" s="143"/>
      <c r="D1207" s="172"/>
      <c r="E1207" s="173"/>
      <c r="F1207" s="118"/>
      <c r="G1207" s="119"/>
      <c r="H1207" s="120"/>
      <c r="I1207" s="120"/>
      <c r="J1207" s="113"/>
    </row>
    <row r="1208" s="113" customFormat="true" ht="20.4" hidden="false" customHeight="true" outlineLevel="0" collapsed="false">
      <c r="A1208" s="131"/>
      <c r="B1208" s="137" t="s">
        <v>1566</v>
      </c>
      <c r="C1208" s="133" t="n">
        <v>196</v>
      </c>
      <c r="D1208" s="176" t="n">
        <v>0.44022</v>
      </c>
      <c r="E1208" s="156" t="n">
        <v>0</v>
      </c>
      <c r="F1208" s="122"/>
      <c r="G1208" s="123"/>
      <c r="H1208" s="104" t="n">
        <f aca="false">(((D1208-(D1208*$E$3)))*F1208)+(E1208*F1208)</f>
        <v>0</v>
      </c>
      <c r="I1208" s="104" t="n">
        <f aca="false">(((D1208-(D1208*$E$3)))*G1208)+(E1208*G1208)</f>
        <v>0</v>
      </c>
      <c r="J1208" s="78"/>
    </row>
    <row r="1209" s="78" customFormat="true" ht="21" hidden="false" customHeight="true" outlineLevel="0" collapsed="false">
      <c r="A1209" s="131"/>
      <c r="B1209" s="192" t="s">
        <v>1566</v>
      </c>
      <c r="C1209" s="133" t="n">
        <v>96</v>
      </c>
      <c r="D1209" s="176" t="n">
        <v>0.54648</v>
      </c>
      <c r="E1209" s="156" t="n">
        <v>0</v>
      </c>
      <c r="F1209" s="102"/>
      <c r="G1209" s="103"/>
      <c r="H1209" s="104" t="n">
        <f aca="false">(((D1209-(D1209*$E$3)))*F1209)+(E1209*F1209)</f>
        <v>0</v>
      </c>
      <c r="I1209" s="104" t="n">
        <f aca="false">(((D1209-(D1209*$E$3)))*G1209)+(E1209*G1209)</f>
        <v>0</v>
      </c>
    </row>
    <row r="1210" s="78" customFormat="true" ht="21" hidden="false" customHeight="true" outlineLevel="0" collapsed="false">
      <c r="A1210" s="131"/>
      <c r="B1210" s="192" t="s">
        <v>1566</v>
      </c>
      <c r="C1210" s="133" t="n">
        <v>50</v>
      </c>
      <c r="D1210" s="176" t="n">
        <v>0.81972</v>
      </c>
      <c r="E1210" s="156" t="n">
        <v>0</v>
      </c>
      <c r="F1210" s="102"/>
      <c r="G1210" s="103"/>
      <c r="H1210" s="104" t="n">
        <f aca="false">(((D1210-(D1210*$E$3)))*F1210)+(E1210*F1210)</f>
        <v>0</v>
      </c>
      <c r="I1210" s="104" t="n">
        <f aca="false">(((D1210-(D1210*$E$3)))*G1210)+(E1210*G1210)</f>
        <v>0</v>
      </c>
    </row>
    <row r="1211" s="113" customFormat="true" ht="20.4" hidden="false" customHeight="true" outlineLevel="0" collapsed="false">
      <c r="A1211" s="131"/>
      <c r="B1211" s="137" t="s">
        <v>1567</v>
      </c>
      <c r="C1211" s="133" t="n">
        <v>196</v>
      </c>
      <c r="D1211" s="176" t="n">
        <v>0.6831</v>
      </c>
      <c r="E1211" s="156" t="n">
        <v>0</v>
      </c>
      <c r="F1211" s="122"/>
      <c r="G1211" s="123"/>
      <c r="H1211" s="104" t="n">
        <f aca="false">(((D1211-(D1211*$E$3)))*F1211)+(E1211*F1211)</f>
        <v>0</v>
      </c>
      <c r="I1211" s="104" t="n">
        <f aca="false">(((D1211-(D1211*$E$3)))*G1211)+(E1211*G1211)</f>
        <v>0</v>
      </c>
      <c r="J1211" s="78"/>
    </row>
    <row r="1212" s="78" customFormat="true" ht="21" hidden="false" customHeight="true" outlineLevel="0" collapsed="false">
      <c r="A1212" s="131"/>
      <c r="B1212" s="192" t="s">
        <v>1567</v>
      </c>
      <c r="C1212" s="133" t="n">
        <v>96</v>
      </c>
      <c r="D1212" s="176" t="n">
        <v>0.80454</v>
      </c>
      <c r="E1212" s="156" t="n">
        <v>0</v>
      </c>
      <c r="F1212" s="102"/>
      <c r="G1212" s="103"/>
      <c r="H1212" s="104" t="n">
        <f aca="false">(((D1212-(D1212*$E$3)))*F1212)+(E1212*F1212)</f>
        <v>0</v>
      </c>
      <c r="I1212" s="104" t="n">
        <f aca="false">(((D1212-(D1212*$E$3)))*G1212)+(E1212*G1212)</f>
        <v>0</v>
      </c>
    </row>
    <row r="1213" s="113" customFormat="true" ht="20.4" hidden="false" customHeight="true" outlineLevel="0" collapsed="false">
      <c r="A1213" s="131"/>
      <c r="B1213" s="137" t="s">
        <v>1567</v>
      </c>
      <c r="C1213" s="133" t="n">
        <v>50</v>
      </c>
      <c r="D1213" s="176" t="n">
        <v>1.10814</v>
      </c>
      <c r="E1213" s="156" t="n">
        <v>0</v>
      </c>
      <c r="F1213" s="122"/>
      <c r="G1213" s="123"/>
      <c r="H1213" s="104" t="n">
        <f aca="false">(((D1213-(D1213*$E$3)))*F1213)+(E1213*F1213)</f>
        <v>0</v>
      </c>
      <c r="I1213" s="104" t="n">
        <f aca="false">(((D1213-(D1213*$E$3)))*G1213)+(E1213*G1213)</f>
        <v>0</v>
      </c>
      <c r="J1213" s="78"/>
    </row>
    <row r="1214" s="78" customFormat="true" ht="21" hidden="false" customHeight="true" outlineLevel="0" collapsed="false">
      <c r="A1214" s="219"/>
      <c r="B1214" s="221" t="s">
        <v>1568</v>
      </c>
      <c r="C1214" s="143"/>
      <c r="D1214" s="172"/>
      <c r="E1214" s="173"/>
      <c r="F1214" s="118"/>
      <c r="G1214" s="119"/>
      <c r="H1214" s="120"/>
      <c r="I1214" s="120"/>
      <c r="J1214" s="113"/>
    </row>
    <row r="1215" s="113" customFormat="true" ht="20.4" hidden="false" customHeight="true" outlineLevel="0" collapsed="false">
      <c r="A1215" s="131"/>
      <c r="B1215" s="137" t="s">
        <v>1569</v>
      </c>
      <c r="C1215" s="133" t="n">
        <v>96</v>
      </c>
      <c r="D1215" s="176" t="n">
        <v>0.80454</v>
      </c>
      <c r="E1215" s="156" t="n">
        <v>0.0966</v>
      </c>
      <c r="F1215" s="122"/>
      <c r="G1215" s="123"/>
      <c r="H1215" s="104" t="n">
        <f aca="false">(((D1215-(D1215*$E$3)))*F1215)+(E1215*F1215)</f>
        <v>0</v>
      </c>
      <c r="I1215" s="104" t="n">
        <f aca="false">(((D1215-(D1215*$E$3)))*G1215)+(E1215*G1215)</f>
        <v>0</v>
      </c>
      <c r="J1215" s="78"/>
    </row>
    <row r="1216" s="78" customFormat="true" ht="21" hidden="false" customHeight="true" outlineLevel="0" collapsed="false">
      <c r="A1216" s="131"/>
      <c r="B1216" s="192" t="s">
        <v>1570</v>
      </c>
      <c r="C1216" s="133" t="n">
        <v>96</v>
      </c>
      <c r="D1216" s="176" t="n">
        <v>1.2144</v>
      </c>
      <c r="E1216" s="156" t="n">
        <v>0.0966</v>
      </c>
      <c r="F1216" s="102"/>
      <c r="G1216" s="103"/>
      <c r="H1216" s="104" t="n">
        <f aca="false">(((D1216-(D1216*$E$3)))*F1216)+(E1216*F1216)</f>
        <v>0</v>
      </c>
      <c r="I1216" s="104" t="n">
        <f aca="false">(((D1216-(D1216*$E$3)))*G1216)+(E1216*G1216)</f>
        <v>0</v>
      </c>
    </row>
    <row r="1217" s="78" customFormat="true" ht="21" hidden="false" customHeight="true" outlineLevel="0" collapsed="false">
      <c r="A1217" s="131"/>
      <c r="B1217" s="192" t="s">
        <v>1571</v>
      </c>
      <c r="C1217" s="133" t="n">
        <v>96</v>
      </c>
      <c r="D1217" s="176" t="n">
        <v>0.85008</v>
      </c>
      <c r="E1217" s="156" t="n">
        <v>0.0966</v>
      </c>
      <c r="F1217" s="102"/>
      <c r="G1217" s="103"/>
      <c r="H1217" s="104" t="n">
        <f aca="false">(((D1217-(D1217*$E$3)))*F1217)+(E1217*F1217)</f>
        <v>0</v>
      </c>
      <c r="I1217" s="104" t="n">
        <f aca="false">(((D1217-(D1217*$E$3)))*G1217)+(E1217*G1217)</f>
        <v>0</v>
      </c>
    </row>
    <row r="1218" s="78" customFormat="true" ht="21" hidden="false" customHeight="true" outlineLevel="0" collapsed="false">
      <c r="A1218" s="131"/>
      <c r="B1218" s="192" t="s">
        <v>1572</v>
      </c>
      <c r="C1218" s="133" t="n">
        <v>96</v>
      </c>
      <c r="D1218" s="176" t="n">
        <v>0.85008</v>
      </c>
      <c r="E1218" s="156" t="n">
        <v>0.1242</v>
      </c>
      <c r="F1218" s="102"/>
      <c r="G1218" s="103"/>
      <c r="H1218" s="104" t="n">
        <f aca="false">(((D1218-(D1218*$E$3)))*F1218)+(E1218*F1218)</f>
        <v>0</v>
      </c>
      <c r="I1218" s="104" t="n">
        <f aca="false">(((D1218-(D1218*$E$3)))*G1218)+(E1218*G1218)</f>
        <v>0</v>
      </c>
    </row>
    <row r="1219" s="78" customFormat="true" ht="21" hidden="false" customHeight="true" outlineLevel="0" collapsed="false">
      <c r="A1219" s="131"/>
      <c r="B1219" s="192" t="s">
        <v>1573</v>
      </c>
      <c r="C1219" s="133" t="n">
        <v>96</v>
      </c>
      <c r="D1219" s="176" t="n">
        <v>0.94116</v>
      </c>
      <c r="E1219" s="156" t="n">
        <v>0.207</v>
      </c>
      <c r="F1219" s="102"/>
      <c r="G1219" s="103"/>
      <c r="H1219" s="104" t="n">
        <f aca="false">(((D1219-(D1219*$E$3)))*F1219)+(E1219*F1219)</f>
        <v>0</v>
      </c>
      <c r="I1219" s="104" t="n">
        <f aca="false">(((D1219-(D1219*$E$3)))*G1219)+(E1219*G1219)</f>
        <v>0</v>
      </c>
    </row>
    <row r="1220" s="113" customFormat="true" ht="20.4" hidden="false" customHeight="true" outlineLevel="0" collapsed="false">
      <c r="A1220" s="131"/>
      <c r="B1220" s="137" t="s">
        <v>1574</v>
      </c>
      <c r="C1220" s="133" t="n">
        <v>196</v>
      </c>
      <c r="D1220" s="176" t="n">
        <v>0.6831</v>
      </c>
      <c r="E1220" s="156" t="n">
        <v>0.0966</v>
      </c>
      <c r="F1220" s="122"/>
      <c r="G1220" s="123"/>
      <c r="H1220" s="104" t="n">
        <f aca="false">(((D1220-(D1220*$E$3)))*F1220)+(E1220*F1220)</f>
        <v>0</v>
      </c>
      <c r="I1220" s="104" t="n">
        <f aca="false">(((D1220-(D1220*$E$3)))*G1220)+(E1220*G1220)</f>
        <v>0</v>
      </c>
      <c r="J1220" s="78"/>
    </row>
    <row r="1221" s="78" customFormat="true" ht="21" hidden="false" customHeight="true" outlineLevel="0" collapsed="false">
      <c r="A1221" s="131"/>
      <c r="B1221" s="192" t="s">
        <v>1574</v>
      </c>
      <c r="C1221" s="133" t="n">
        <v>96</v>
      </c>
      <c r="D1221" s="176" t="n">
        <v>0.85008</v>
      </c>
      <c r="E1221" s="156" t="n">
        <v>0.0966</v>
      </c>
      <c r="F1221" s="102"/>
      <c r="G1221" s="103"/>
      <c r="H1221" s="104" t="n">
        <f aca="false">(((D1221-(D1221*$E$3)))*F1221)+(E1221*F1221)</f>
        <v>0</v>
      </c>
      <c r="I1221" s="104" t="n">
        <f aca="false">(((D1221-(D1221*$E$3)))*G1221)+(E1221*G1221)</f>
        <v>0</v>
      </c>
    </row>
    <row r="1222" s="78" customFormat="true" ht="21" hidden="false" customHeight="true" outlineLevel="0" collapsed="false">
      <c r="A1222" s="131"/>
      <c r="B1222" s="192" t="s">
        <v>1575</v>
      </c>
      <c r="C1222" s="133" t="n">
        <v>196</v>
      </c>
      <c r="D1222" s="176" t="n">
        <v>0.6831</v>
      </c>
      <c r="E1222" s="156" t="n">
        <v>0</v>
      </c>
      <c r="F1222" s="102"/>
      <c r="G1222" s="103"/>
      <c r="H1222" s="104" t="n">
        <f aca="false">(((D1222-(D1222*$E$3)))*F1222)+(E1222*F1222)</f>
        <v>0</v>
      </c>
      <c r="I1222" s="104" t="n">
        <f aca="false">(((D1222-(D1222*$E$3)))*G1222)+(E1222*G1222)</f>
        <v>0</v>
      </c>
    </row>
    <row r="1223" s="78" customFormat="true" ht="21" hidden="false" customHeight="true" outlineLevel="0" collapsed="false">
      <c r="A1223" s="131"/>
      <c r="B1223" s="192" t="s">
        <v>1575</v>
      </c>
      <c r="C1223" s="133" t="n">
        <v>96</v>
      </c>
      <c r="D1223" s="176" t="n">
        <v>0.8349</v>
      </c>
      <c r="E1223" s="156" t="n">
        <v>0</v>
      </c>
      <c r="F1223" s="102"/>
      <c r="G1223" s="103"/>
      <c r="H1223" s="104" t="n">
        <f aca="false">(((D1223-(D1223*$E$3)))*F1223)+(E1223*F1223)</f>
        <v>0</v>
      </c>
      <c r="I1223" s="104" t="n">
        <f aca="false">(((D1223-(D1223*$E$3)))*G1223)+(E1223*G1223)</f>
        <v>0</v>
      </c>
    </row>
    <row r="1224" s="78" customFormat="true" ht="21" hidden="false" customHeight="true" outlineLevel="0" collapsed="false">
      <c r="A1224" s="131"/>
      <c r="B1224" s="192" t="s">
        <v>1576</v>
      </c>
      <c r="C1224" s="133" t="n">
        <v>196</v>
      </c>
      <c r="D1224" s="176" t="n">
        <v>0.6831</v>
      </c>
      <c r="E1224" s="156" t="n">
        <v>0.1104</v>
      </c>
      <c r="F1224" s="102"/>
      <c r="G1224" s="103"/>
      <c r="H1224" s="104" t="n">
        <f aca="false">(((D1224-(D1224*$E$3)))*F1224)+(E1224*F1224)</f>
        <v>0</v>
      </c>
      <c r="I1224" s="104" t="n">
        <f aca="false">(((D1224-(D1224*$E$3)))*G1224)+(E1224*G1224)</f>
        <v>0</v>
      </c>
    </row>
    <row r="1225" s="78" customFormat="true" ht="21" hidden="false" customHeight="true" outlineLevel="0" collapsed="false">
      <c r="A1225" s="131"/>
      <c r="B1225" s="192" t="s">
        <v>1576</v>
      </c>
      <c r="C1225" s="133" t="n">
        <v>96</v>
      </c>
      <c r="D1225" s="176" t="n">
        <v>0.85008</v>
      </c>
      <c r="E1225" s="156" t="n">
        <v>0.1104</v>
      </c>
      <c r="F1225" s="102"/>
      <c r="G1225" s="103"/>
      <c r="H1225" s="104" t="n">
        <f aca="false">(((D1225-(D1225*$E$3)))*F1225)+(E1225*F1225)</f>
        <v>0</v>
      </c>
      <c r="I1225" s="104" t="n">
        <f aca="false">(((D1225-(D1225*$E$3)))*G1225)+(E1225*G1225)</f>
        <v>0</v>
      </c>
    </row>
    <row r="1226" s="78" customFormat="true" ht="21" hidden="false" customHeight="true" outlineLevel="0" collapsed="false">
      <c r="A1226" s="131"/>
      <c r="B1226" s="192" t="s">
        <v>1577</v>
      </c>
      <c r="C1226" s="133" t="n">
        <v>196</v>
      </c>
      <c r="D1226" s="176" t="n">
        <v>0.6831</v>
      </c>
      <c r="E1226" s="156" t="n">
        <v>0.1104</v>
      </c>
      <c r="F1226" s="102"/>
      <c r="G1226" s="103"/>
      <c r="H1226" s="104" t="n">
        <f aca="false">(((D1226-(D1226*$E$3)))*F1226)+(E1226*F1226)</f>
        <v>0</v>
      </c>
      <c r="I1226" s="104" t="n">
        <f aca="false">(((D1226-(D1226*$E$3)))*G1226)+(E1226*G1226)</f>
        <v>0</v>
      </c>
    </row>
    <row r="1227" s="78" customFormat="true" ht="21" hidden="false" customHeight="true" outlineLevel="0" collapsed="false">
      <c r="A1227" s="131"/>
      <c r="B1227" s="192" t="s">
        <v>1577</v>
      </c>
      <c r="C1227" s="133" t="n">
        <v>96</v>
      </c>
      <c r="D1227" s="176" t="n">
        <v>0.85008</v>
      </c>
      <c r="E1227" s="156" t="n">
        <v>0.1104</v>
      </c>
      <c r="F1227" s="102"/>
      <c r="G1227" s="103"/>
      <c r="H1227" s="104" t="n">
        <f aca="false">(((D1227-(D1227*$E$3)))*F1227)+(E1227*F1227)</f>
        <v>0</v>
      </c>
      <c r="I1227" s="104" t="n">
        <f aca="false">(((D1227-(D1227*$E$3)))*G1227)+(E1227*G1227)</f>
        <v>0</v>
      </c>
    </row>
    <row r="1228" s="78" customFormat="true" ht="21" hidden="false" customHeight="true" outlineLevel="0" collapsed="false">
      <c r="A1228" s="131"/>
      <c r="B1228" s="192" t="s">
        <v>1578</v>
      </c>
      <c r="C1228" s="133" t="n">
        <v>196</v>
      </c>
      <c r="D1228" s="176" t="n">
        <v>0.6831</v>
      </c>
      <c r="E1228" s="156" t="n">
        <v>0.1104</v>
      </c>
      <c r="F1228" s="102"/>
      <c r="G1228" s="103"/>
      <c r="H1228" s="104" t="n">
        <f aca="false">(((D1228-(D1228*$E$3)))*F1228)+(E1228*F1228)</f>
        <v>0</v>
      </c>
      <c r="I1228" s="104" t="n">
        <f aca="false">(((D1228-(D1228*$E$3)))*G1228)+(E1228*G1228)</f>
        <v>0</v>
      </c>
    </row>
    <row r="1229" s="78" customFormat="true" ht="21" hidden="false" customHeight="true" outlineLevel="0" collapsed="false">
      <c r="A1229" s="131"/>
      <c r="B1229" s="192" t="s">
        <v>1578</v>
      </c>
      <c r="C1229" s="133" t="n">
        <v>96</v>
      </c>
      <c r="D1229" s="176" t="n">
        <v>0.85008</v>
      </c>
      <c r="E1229" s="156" t="n">
        <v>0.1104</v>
      </c>
      <c r="F1229" s="102"/>
      <c r="G1229" s="103"/>
      <c r="H1229" s="104" t="n">
        <f aca="false">(((D1229-(D1229*$E$3)))*F1229)+(E1229*F1229)</f>
        <v>0</v>
      </c>
      <c r="I1229" s="104" t="n">
        <f aca="false">(((D1229-(D1229*$E$3)))*G1229)+(E1229*G1229)</f>
        <v>0</v>
      </c>
    </row>
    <row r="1230" s="78" customFormat="true" ht="21" hidden="false" customHeight="true" outlineLevel="0" collapsed="false">
      <c r="A1230" s="131"/>
      <c r="B1230" s="192" t="s">
        <v>1579</v>
      </c>
      <c r="C1230" s="133" t="n">
        <v>196</v>
      </c>
      <c r="D1230" s="176" t="n">
        <v>0.6831</v>
      </c>
      <c r="E1230" s="156" t="n">
        <v>0.1104</v>
      </c>
      <c r="F1230" s="102"/>
      <c r="G1230" s="103"/>
      <c r="H1230" s="104" t="n">
        <f aca="false">(((D1230-(D1230*$E$3)))*F1230)+(E1230*F1230)</f>
        <v>0</v>
      </c>
      <c r="I1230" s="104" t="n">
        <f aca="false">(((D1230-(D1230*$E$3)))*G1230)+(E1230*G1230)</f>
        <v>0</v>
      </c>
    </row>
    <row r="1231" s="78" customFormat="true" ht="21" hidden="false" customHeight="true" outlineLevel="0" collapsed="false">
      <c r="A1231" s="131"/>
      <c r="B1231" s="192" t="s">
        <v>1579</v>
      </c>
      <c r="C1231" s="133" t="n">
        <v>96</v>
      </c>
      <c r="D1231" s="176" t="n">
        <v>0.85008</v>
      </c>
      <c r="E1231" s="156" t="n">
        <v>0.1104</v>
      </c>
      <c r="F1231" s="102"/>
      <c r="G1231" s="103"/>
      <c r="H1231" s="104" t="n">
        <f aca="false">(((D1231-(D1231*$E$3)))*F1231)+(E1231*F1231)</f>
        <v>0</v>
      </c>
      <c r="I1231" s="104" t="n">
        <f aca="false">(((D1231-(D1231*$E$3)))*G1231)+(E1231*G1231)</f>
        <v>0</v>
      </c>
    </row>
    <row r="1232" s="78" customFormat="true" ht="21" hidden="false" customHeight="true" outlineLevel="0" collapsed="false">
      <c r="A1232" s="131"/>
      <c r="B1232" s="192" t="s">
        <v>1580</v>
      </c>
      <c r="C1232" s="133" t="n">
        <v>196</v>
      </c>
      <c r="D1232" s="176" t="n">
        <v>0.6831</v>
      </c>
      <c r="E1232" s="156" t="n">
        <v>0.1104</v>
      </c>
      <c r="F1232" s="102"/>
      <c r="G1232" s="103"/>
      <c r="H1232" s="104" t="n">
        <f aca="false">(((D1232-(D1232*$E$3)))*F1232)+(E1232*F1232)</f>
        <v>0</v>
      </c>
      <c r="I1232" s="104" t="n">
        <f aca="false">(((D1232-(D1232*$E$3)))*G1232)+(E1232*G1232)</f>
        <v>0</v>
      </c>
    </row>
    <row r="1233" s="78" customFormat="true" ht="21" hidden="false" customHeight="true" outlineLevel="0" collapsed="false">
      <c r="A1233" s="131"/>
      <c r="B1233" s="192" t="s">
        <v>1580</v>
      </c>
      <c r="C1233" s="133" t="n">
        <v>96</v>
      </c>
      <c r="D1233" s="176" t="n">
        <v>0.85008</v>
      </c>
      <c r="E1233" s="156" t="n">
        <v>0.1104</v>
      </c>
      <c r="F1233" s="102"/>
      <c r="G1233" s="103"/>
      <c r="H1233" s="104" t="n">
        <f aca="false">(((D1233-(D1233*$E$3)))*F1233)+(E1233*F1233)</f>
        <v>0</v>
      </c>
      <c r="I1233" s="104" t="n">
        <f aca="false">(((D1233-(D1233*$E$3)))*G1233)+(E1233*G1233)</f>
        <v>0</v>
      </c>
    </row>
    <row r="1234" s="78" customFormat="true" ht="21" hidden="false" customHeight="true" outlineLevel="0" collapsed="false">
      <c r="A1234" s="131"/>
      <c r="B1234" s="192" t="s">
        <v>1581</v>
      </c>
      <c r="C1234" s="133" t="n">
        <v>196</v>
      </c>
      <c r="D1234" s="176" t="n">
        <v>0.6831</v>
      </c>
      <c r="E1234" s="156" t="n">
        <v>0.1104</v>
      </c>
      <c r="F1234" s="102"/>
      <c r="G1234" s="103"/>
      <c r="H1234" s="104" t="n">
        <f aca="false">(((D1234-(D1234*$E$3)))*F1234)+(E1234*F1234)</f>
        <v>0</v>
      </c>
      <c r="I1234" s="104" t="n">
        <f aca="false">(((D1234-(D1234*$E$3)))*G1234)+(E1234*G1234)</f>
        <v>0</v>
      </c>
    </row>
    <row r="1235" s="113" customFormat="true" ht="20.4" hidden="false" customHeight="true" outlineLevel="0" collapsed="false">
      <c r="A1235" s="131"/>
      <c r="B1235" s="137" t="s">
        <v>1581</v>
      </c>
      <c r="C1235" s="133" t="n">
        <v>96</v>
      </c>
      <c r="D1235" s="176" t="n">
        <v>0.85008</v>
      </c>
      <c r="E1235" s="156" t="n">
        <v>0.1104</v>
      </c>
      <c r="F1235" s="122"/>
      <c r="G1235" s="123"/>
      <c r="H1235" s="104" t="n">
        <f aca="false">(((D1235-(D1235*$E$3)))*F1235)+(E1235*F1235)</f>
        <v>0</v>
      </c>
      <c r="I1235" s="104" t="n">
        <f aca="false">(((D1235-(D1235*$E$3)))*G1235)+(E1235*G1235)</f>
        <v>0</v>
      </c>
      <c r="J1235" s="78"/>
    </row>
    <row r="1236" s="78" customFormat="true" ht="21" hidden="false" customHeight="true" outlineLevel="0" collapsed="false">
      <c r="A1236" s="131"/>
      <c r="B1236" s="192" t="s">
        <v>1582</v>
      </c>
      <c r="C1236" s="133" t="n">
        <v>196</v>
      </c>
      <c r="D1236" s="176" t="n">
        <v>0.6831</v>
      </c>
      <c r="E1236" s="156" t="n">
        <v>0.1104</v>
      </c>
      <c r="F1236" s="102"/>
      <c r="G1236" s="103"/>
      <c r="H1236" s="104" t="n">
        <f aca="false">(((D1236-(D1236*$E$3)))*F1236)+(E1236*F1236)</f>
        <v>0</v>
      </c>
      <c r="I1236" s="104" t="n">
        <f aca="false">(((D1236-(D1236*$E$3)))*G1236)+(E1236*G1236)</f>
        <v>0</v>
      </c>
    </row>
    <row r="1237" s="78" customFormat="true" ht="21" hidden="false" customHeight="true" outlineLevel="0" collapsed="false">
      <c r="A1237" s="131"/>
      <c r="B1237" s="192" t="s">
        <v>1582</v>
      </c>
      <c r="C1237" s="133" t="n">
        <v>96</v>
      </c>
      <c r="D1237" s="176" t="n">
        <v>0.85008</v>
      </c>
      <c r="E1237" s="156" t="n">
        <v>0.1104</v>
      </c>
      <c r="F1237" s="102"/>
      <c r="G1237" s="103"/>
      <c r="H1237" s="104" t="n">
        <f aca="false">(((D1237-(D1237*$E$3)))*F1237)+(E1237*F1237)</f>
        <v>0</v>
      </c>
      <c r="I1237" s="104" t="n">
        <f aca="false">(((D1237-(D1237*$E$3)))*G1237)+(E1237*G1237)</f>
        <v>0</v>
      </c>
    </row>
    <row r="1238" s="78" customFormat="true" ht="21" hidden="false" customHeight="true" outlineLevel="0" collapsed="false">
      <c r="A1238" s="131"/>
      <c r="B1238" s="192" t="s">
        <v>1583</v>
      </c>
      <c r="C1238" s="133" t="n">
        <v>196</v>
      </c>
      <c r="D1238" s="176" t="n">
        <v>0.6831</v>
      </c>
      <c r="E1238" s="156" t="n">
        <v>0.1104</v>
      </c>
      <c r="F1238" s="102"/>
      <c r="G1238" s="103"/>
      <c r="H1238" s="104" t="n">
        <f aca="false">(((D1238-(D1238*$E$3)))*F1238)+(E1238*F1238)</f>
        <v>0</v>
      </c>
      <c r="I1238" s="104" t="n">
        <f aca="false">(((D1238-(D1238*$E$3)))*G1238)+(E1238*G1238)</f>
        <v>0</v>
      </c>
    </row>
    <row r="1239" s="78" customFormat="true" ht="21" hidden="false" customHeight="true" outlineLevel="0" collapsed="false">
      <c r="A1239" s="131"/>
      <c r="B1239" s="192" t="s">
        <v>1583</v>
      </c>
      <c r="C1239" s="133" t="n">
        <v>96</v>
      </c>
      <c r="D1239" s="176" t="n">
        <v>0.85008</v>
      </c>
      <c r="E1239" s="156" t="n">
        <v>0.1104</v>
      </c>
      <c r="F1239" s="102"/>
      <c r="G1239" s="103"/>
      <c r="H1239" s="104" t="n">
        <f aca="false">(((D1239-(D1239*$E$3)))*F1239)+(E1239*F1239)</f>
        <v>0</v>
      </c>
      <c r="I1239" s="104" t="n">
        <f aca="false">(((D1239-(D1239*$E$3)))*G1239)+(E1239*G1239)</f>
        <v>0</v>
      </c>
    </row>
    <row r="1240" s="78" customFormat="true" ht="21" hidden="false" customHeight="true" outlineLevel="0" collapsed="false">
      <c r="A1240" s="131"/>
      <c r="B1240" s="192" t="s">
        <v>1584</v>
      </c>
      <c r="C1240" s="133" t="n">
        <v>196</v>
      </c>
      <c r="D1240" s="176" t="n">
        <v>0.6831</v>
      </c>
      <c r="E1240" s="156" t="n">
        <v>0.1104</v>
      </c>
      <c r="F1240" s="102"/>
      <c r="G1240" s="103"/>
      <c r="H1240" s="104" t="n">
        <f aca="false">(((D1240-(D1240*$E$3)))*F1240)+(E1240*F1240)</f>
        <v>0</v>
      </c>
      <c r="I1240" s="104" t="n">
        <f aca="false">(((D1240-(D1240*$E$3)))*G1240)+(E1240*G1240)</f>
        <v>0</v>
      </c>
    </row>
    <row r="1241" s="78" customFormat="true" ht="21" hidden="false" customHeight="true" outlineLevel="0" collapsed="false">
      <c r="A1241" s="131"/>
      <c r="B1241" s="192" t="s">
        <v>1584</v>
      </c>
      <c r="C1241" s="133" t="n">
        <v>96</v>
      </c>
      <c r="D1241" s="176" t="n">
        <v>0.85008</v>
      </c>
      <c r="E1241" s="156" t="n">
        <v>0.1104</v>
      </c>
      <c r="F1241" s="102"/>
      <c r="G1241" s="103"/>
      <c r="H1241" s="104" t="n">
        <f aca="false">(((D1241-(D1241*$E$3)))*F1241)+(E1241*F1241)</f>
        <v>0</v>
      </c>
      <c r="I1241" s="104" t="n">
        <f aca="false">(((D1241-(D1241*$E$3)))*G1241)+(E1241*G1241)</f>
        <v>0</v>
      </c>
    </row>
    <row r="1242" s="113" customFormat="true" ht="20.4" hidden="false" customHeight="true" outlineLevel="0" collapsed="false">
      <c r="A1242" s="131"/>
      <c r="B1242" s="137" t="s">
        <v>1585</v>
      </c>
      <c r="C1242" s="133" t="n">
        <v>196</v>
      </c>
      <c r="D1242" s="176" t="n">
        <v>0.6831</v>
      </c>
      <c r="E1242" s="156" t="n">
        <v>0.1104</v>
      </c>
      <c r="F1242" s="122"/>
      <c r="G1242" s="123"/>
      <c r="H1242" s="104" t="n">
        <f aca="false">(((D1242-(D1242*$E$3)))*F1242)+(E1242*F1242)</f>
        <v>0</v>
      </c>
      <c r="I1242" s="104" t="n">
        <f aca="false">(((D1242-(D1242*$E$3)))*G1242)+(E1242*G1242)</f>
        <v>0</v>
      </c>
      <c r="J1242" s="78"/>
    </row>
    <row r="1243" s="78" customFormat="true" ht="21" hidden="false" customHeight="true" outlineLevel="0" collapsed="false">
      <c r="A1243" s="131"/>
      <c r="B1243" s="192" t="s">
        <v>1585</v>
      </c>
      <c r="C1243" s="133" t="n">
        <v>96</v>
      </c>
      <c r="D1243" s="176" t="n">
        <v>0.85008</v>
      </c>
      <c r="E1243" s="156" t="n">
        <v>0.1104</v>
      </c>
      <c r="F1243" s="102"/>
      <c r="G1243" s="103"/>
      <c r="H1243" s="104" t="n">
        <f aca="false">(((D1243-(D1243*$E$3)))*F1243)+(E1243*F1243)</f>
        <v>0</v>
      </c>
      <c r="I1243" s="104" t="n">
        <f aca="false">(((D1243-(D1243*$E$3)))*G1243)+(E1243*G1243)</f>
        <v>0</v>
      </c>
    </row>
    <row r="1244" s="78" customFormat="true" ht="21" hidden="false" customHeight="true" outlineLevel="0" collapsed="false">
      <c r="A1244" s="131"/>
      <c r="B1244" s="192" t="s">
        <v>1586</v>
      </c>
      <c r="C1244" s="133" t="n">
        <v>196</v>
      </c>
      <c r="D1244" s="176" t="n">
        <v>0.6831</v>
      </c>
      <c r="E1244" s="156" t="n">
        <v>0.1104</v>
      </c>
      <c r="F1244" s="102"/>
      <c r="G1244" s="103"/>
      <c r="H1244" s="104" t="n">
        <f aca="false">(((D1244-(D1244*$E$3)))*F1244)+(E1244*F1244)</f>
        <v>0</v>
      </c>
      <c r="I1244" s="104" t="n">
        <f aca="false">(((D1244-(D1244*$E$3)))*G1244)+(E1244*G1244)</f>
        <v>0</v>
      </c>
    </row>
    <row r="1245" s="78" customFormat="true" ht="21" hidden="false" customHeight="true" outlineLevel="0" collapsed="false">
      <c r="A1245" s="131"/>
      <c r="B1245" s="192" t="s">
        <v>1586</v>
      </c>
      <c r="C1245" s="133" t="n">
        <v>96</v>
      </c>
      <c r="D1245" s="176" t="n">
        <v>0.85008</v>
      </c>
      <c r="E1245" s="156" t="n">
        <v>0.1104</v>
      </c>
      <c r="F1245" s="102"/>
      <c r="G1245" s="103"/>
      <c r="H1245" s="104" t="n">
        <f aca="false">(((D1245-(D1245*$E$3)))*F1245)+(E1245*F1245)</f>
        <v>0</v>
      </c>
      <c r="I1245" s="104" t="n">
        <f aca="false">(((D1245-(D1245*$E$3)))*G1245)+(E1245*G1245)</f>
        <v>0</v>
      </c>
    </row>
    <row r="1246" s="78" customFormat="true" ht="21" hidden="false" customHeight="true" outlineLevel="0" collapsed="false">
      <c r="A1246" s="131"/>
      <c r="B1246" s="192" t="s">
        <v>1587</v>
      </c>
      <c r="C1246" s="133" t="n">
        <v>96</v>
      </c>
      <c r="D1246" s="176" t="n">
        <v>0.85008</v>
      </c>
      <c r="E1246" s="156" t="n">
        <v>0.0966</v>
      </c>
      <c r="F1246" s="102"/>
      <c r="G1246" s="103"/>
      <c r="H1246" s="104" t="n">
        <f aca="false">(((D1246-(D1246*$E$3)))*F1246)+(E1246*F1246)</f>
        <v>0</v>
      </c>
      <c r="I1246" s="104" t="n">
        <f aca="false">(((D1246-(D1246*$E$3)))*G1246)+(E1246*G1246)</f>
        <v>0</v>
      </c>
    </row>
    <row r="1247" s="78" customFormat="true" ht="21" hidden="false" customHeight="true" outlineLevel="0" collapsed="false">
      <c r="A1247" s="131"/>
      <c r="B1247" s="192" t="s">
        <v>1588</v>
      </c>
      <c r="C1247" s="133" t="n">
        <v>196</v>
      </c>
      <c r="D1247" s="176" t="n">
        <v>0.6831</v>
      </c>
      <c r="E1247" s="156" t="n">
        <v>0.0966</v>
      </c>
      <c r="F1247" s="102"/>
      <c r="G1247" s="103"/>
      <c r="H1247" s="104" t="n">
        <f aca="false">(((D1247-(D1247*$E$3)))*F1247)+(E1247*F1247)</f>
        <v>0</v>
      </c>
      <c r="I1247" s="104" t="n">
        <f aca="false">(((D1247-(D1247*$E$3)))*G1247)+(E1247*G1247)</f>
        <v>0</v>
      </c>
    </row>
    <row r="1248" s="78" customFormat="true" ht="21" hidden="false" customHeight="true" outlineLevel="0" collapsed="false">
      <c r="A1248" s="131"/>
      <c r="B1248" s="192" t="s">
        <v>1588</v>
      </c>
      <c r="C1248" s="133" t="n">
        <v>96</v>
      </c>
      <c r="D1248" s="176" t="n">
        <v>0.8349</v>
      </c>
      <c r="E1248" s="156" t="n">
        <v>0.0966</v>
      </c>
      <c r="F1248" s="102"/>
      <c r="G1248" s="103"/>
      <c r="H1248" s="104" t="n">
        <f aca="false">(((D1248-(D1248*$E$3)))*F1248)+(E1248*F1248)</f>
        <v>0</v>
      </c>
      <c r="I1248" s="104" t="n">
        <f aca="false">(((D1248-(D1248*$E$3)))*G1248)+(E1248*G1248)</f>
        <v>0</v>
      </c>
    </row>
    <row r="1249" s="78" customFormat="true" ht="21" hidden="false" customHeight="true" outlineLevel="0" collapsed="false">
      <c r="A1249" s="131"/>
      <c r="B1249" s="192" t="s">
        <v>1589</v>
      </c>
      <c r="C1249" s="133" t="n">
        <v>96</v>
      </c>
      <c r="D1249" s="176" t="n">
        <v>0.9108</v>
      </c>
      <c r="E1249" s="156" t="n">
        <v>0.1242</v>
      </c>
      <c r="F1249" s="102"/>
      <c r="G1249" s="103"/>
      <c r="H1249" s="104" t="n">
        <f aca="false">(((D1249-(D1249*$E$3)))*F1249)+(E1249*F1249)</f>
        <v>0</v>
      </c>
      <c r="I1249" s="104" t="n">
        <f aca="false">(((D1249-(D1249*$E$3)))*G1249)+(E1249*G1249)</f>
        <v>0</v>
      </c>
    </row>
    <row r="1250" s="78" customFormat="true" ht="21" hidden="false" customHeight="true" outlineLevel="0" collapsed="false">
      <c r="A1250" s="131"/>
      <c r="B1250" s="192" t="s">
        <v>1590</v>
      </c>
      <c r="C1250" s="133" t="n">
        <v>96</v>
      </c>
      <c r="D1250" s="176" t="n">
        <v>0.86526</v>
      </c>
      <c r="E1250" s="156" t="n">
        <v>0</v>
      </c>
      <c r="F1250" s="102"/>
      <c r="G1250" s="103"/>
      <c r="H1250" s="104" t="n">
        <f aca="false">(((D1250-(D1250*$E$3)))*F1250)+(E1250*F1250)</f>
        <v>0</v>
      </c>
      <c r="I1250" s="104" t="n">
        <f aca="false">(((D1250-(D1250*$E$3)))*G1250)+(E1250*G1250)</f>
        <v>0</v>
      </c>
    </row>
    <row r="1251" s="78" customFormat="true" ht="21" hidden="false" customHeight="true" outlineLevel="0" collapsed="false">
      <c r="A1251" s="131"/>
      <c r="B1251" s="192" t="s">
        <v>1591</v>
      </c>
      <c r="C1251" s="133" t="n">
        <v>96</v>
      </c>
      <c r="D1251" s="176" t="n">
        <v>0.95634</v>
      </c>
      <c r="E1251" s="156" t="n">
        <v>0.1242</v>
      </c>
      <c r="F1251" s="102"/>
      <c r="G1251" s="103"/>
      <c r="H1251" s="104" t="n">
        <f aca="false">(((D1251-(D1251*$E$3)))*F1251)+(E1251*F1251)</f>
        <v>0</v>
      </c>
      <c r="I1251" s="104" t="n">
        <f aca="false">(((D1251-(D1251*$E$3)))*G1251)+(E1251*G1251)</f>
        <v>0</v>
      </c>
    </row>
    <row r="1252" s="78" customFormat="true" ht="21" hidden="false" customHeight="true" outlineLevel="0" collapsed="false">
      <c r="A1252" s="131"/>
      <c r="B1252" s="192" t="s">
        <v>1592</v>
      </c>
      <c r="C1252" s="133" t="n">
        <v>96</v>
      </c>
      <c r="D1252" s="176" t="n">
        <v>0.86526</v>
      </c>
      <c r="E1252" s="156" t="n">
        <v>0</v>
      </c>
      <c r="F1252" s="102"/>
      <c r="G1252" s="103"/>
      <c r="H1252" s="104" t="n">
        <f aca="false">(((D1252-(D1252*$E$3)))*F1252)+(E1252*F1252)</f>
        <v>0</v>
      </c>
      <c r="I1252" s="104" t="n">
        <f aca="false">(((D1252-(D1252*$E$3)))*G1252)+(E1252*G1252)</f>
        <v>0</v>
      </c>
    </row>
    <row r="1253" s="78" customFormat="true" ht="21" hidden="false" customHeight="true" outlineLevel="0" collapsed="false">
      <c r="A1253" s="131"/>
      <c r="B1253" s="192" t="s">
        <v>1593</v>
      </c>
      <c r="C1253" s="133" t="n">
        <v>96</v>
      </c>
      <c r="D1253" s="176" t="n">
        <v>0.9108</v>
      </c>
      <c r="E1253" s="156" t="n">
        <v>0.1104</v>
      </c>
      <c r="F1253" s="102"/>
      <c r="G1253" s="103"/>
      <c r="H1253" s="104" t="n">
        <f aca="false">(((D1253-(D1253*$E$3)))*F1253)+(E1253*F1253)</f>
        <v>0</v>
      </c>
      <c r="I1253" s="104" t="n">
        <f aca="false">(((D1253-(D1253*$E$3)))*G1253)+(E1253*G1253)</f>
        <v>0</v>
      </c>
    </row>
    <row r="1254" s="78" customFormat="true" ht="21" hidden="false" customHeight="true" outlineLevel="0" collapsed="false">
      <c r="A1254" s="131"/>
      <c r="B1254" s="192" t="s">
        <v>1594</v>
      </c>
      <c r="C1254" s="133" t="n">
        <v>96</v>
      </c>
      <c r="D1254" s="176" t="n">
        <v>0.9108</v>
      </c>
      <c r="E1254" s="156" t="n">
        <v>0.1104</v>
      </c>
      <c r="F1254" s="102"/>
      <c r="G1254" s="103"/>
      <c r="H1254" s="104" t="n">
        <f aca="false">(((D1254-(D1254*$E$3)))*F1254)+(E1254*F1254)</f>
        <v>0</v>
      </c>
      <c r="I1254" s="104" t="n">
        <f aca="false">(((D1254-(D1254*$E$3)))*G1254)+(E1254*G1254)</f>
        <v>0</v>
      </c>
    </row>
    <row r="1255" s="78" customFormat="true" ht="21" hidden="false" customHeight="true" outlineLevel="0" collapsed="false">
      <c r="A1255" s="131"/>
      <c r="B1255" s="192" t="s">
        <v>1595</v>
      </c>
      <c r="C1255" s="133" t="n">
        <v>96</v>
      </c>
      <c r="D1255" s="176" t="n">
        <v>0.9108</v>
      </c>
      <c r="E1255" s="156" t="n">
        <v>0.1104</v>
      </c>
      <c r="F1255" s="102"/>
      <c r="G1255" s="103"/>
      <c r="H1255" s="104" t="n">
        <f aca="false">(((D1255-(D1255*$E$3)))*F1255)+(E1255*F1255)</f>
        <v>0</v>
      </c>
      <c r="I1255" s="104" t="n">
        <f aca="false">(((D1255-(D1255*$E$3)))*G1255)+(E1255*G1255)</f>
        <v>0</v>
      </c>
    </row>
    <row r="1256" s="78" customFormat="true" ht="21" hidden="false" customHeight="true" outlineLevel="0" collapsed="false">
      <c r="A1256" s="131"/>
      <c r="B1256" s="192" t="s">
        <v>1596</v>
      </c>
      <c r="C1256" s="133" t="n">
        <v>96</v>
      </c>
      <c r="D1256" s="176" t="n">
        <v>0.9108</v>
      </c>
      <c r="E1256" s="156" t="n">
        <v>0.1104</v>
      </c>
      <c r="F1256" s="102"/>
      <c r="G1256" s="103"/>
      <c r="H1256" s="104" t="n">
        <f aca="false">(((D1256-(D1256*$E$3)))*F1256)+(E1256*F1256)</f>
        <v>0</v>
      </c>
      <c r="I1256" s="104" t="n">
        <f aca="false">(((D1256-(D1256*$E$3)))*G1256)+(E1256*G1256)</f>
        <v>0</v>
      </c>
    </row>
    <row r="1257" s="78" customFormat="true" ht="21" hidden="false" customHeight="true" outlineLevel="0" collapsed="false">
      <c r="A1257" s="131"/>
      <c r="B1257" s="192" t="s">
        <v>1597</v>
      </c>
      <c r="C1257" s="133" t="n">
        <v>96</v>
      </c>
      <c r="D1257" s="176" t="n">
        <v>0.9108</v>
      </c>
      <c r="E1257" s="156" t="n">
        <v>0.207</v>
      </c>
      <c r="F1257" s="102"/>
      <c r="G1257" s="103"/>
      <c r="H1257" s="104" t="n">
        <f aca="false">(((D1257-(D1257*$E$3)))*F1257)+(E1257*F1257)</f>
        <v>0</v>
      </c>
      <c r="I1257" s="104" t="n">
        <f aca="false">(((D1257-(D1257*$E$3)))*G1257)+(E1257*G1257)</f>
        <v>0</v>
      </c>
    </row>
    <row r="1258" s="78" customFormat="true" ht="21" hidden="false" customHeight="true" outlineLevel="0" collapsed="false">
      <c r="A1258" s="131"/>
      <c r="B1258" s="192" t="s">
        <v>1597</v>
      </c>
      <c r="C1258" s="133" t="n">
        <v>50</v>
      </c>
      <c r="D1258" s="176" t="n">
        <v>1.3662</v>
      </c>
      <c r="E1258" s="156" t="n">
        <v>0.207</v>
      </c>
      <c r="F1258" s="102"/>
      <c r="G1258" s="103"/>
      <c r="H1258" s="104" t="n">
        <f aca="false">(((D1258-(D1258*$E$3)))*F1258)+(E1258*F1258)</f>
        <v>0</v>
      </c>
      <c r="I1258" s="104" t="n">
        <f aca="false">(((D1258-(D1258*$E$3)))*G1258)+(E1258*G1258)</f>
        <v>0</v>
      </c>
    </row>
    <row r="1259" s="78" customFormat="true" ht="21" hidden="false" customHeight="true" outlineLevel="0" collapsed="false">
      <c r="A1259" s="131"/>
      <c r="B1259" s="192" t="s">
        <v>1598</v>
      </c>
      <c r="C1259" s="133" t="n">
        <v>96</v>
      </c>
      <c r="D1259" s="176" t="n">
        <v>0.9108</v>
      </c>
      <c r="E1259" s="156" t="n">
        <v>0.207</v>
      </c>
      <c r="F1259" s="102"/>
      <c r="G1259" s="103"/>
      <c r="H1259" s="104" t="n">
        <f aca="false">(((D1259-(D1259*$E$3)))*F1259)+(E1259*F1259)</f>
        <v>0</v>
      </c>
      <c r="I1259" s="104" t="n">
        <f aca="false">(((D1259-(D1259*$E$3)))*G1259)+(E1259*G1259)</f>
        <v>0</v>
      </c>
    </row>
    <row r="1260" s="78" customFormat="true" ht="21" hidden="false" customHeight="true" outlineLevel="0" collapsed="false">
      <c r="A1260" s="131"/>
      <c r="B1260" s="192" t="s">
        <v>1598</v>
      </c>
      <c r="C1260" s="133" t="n">
        <v>50</v>
      </c>
      <c r="D1260" s="176" t="n">
        <v>1.3662</v>
      </c>
      <c r="E1260" s="156" t="n">
        <v>0.207</v>
      </c>
      <c r="F1260" s="102"/>
      <c r="G1260" s="103"/>
      <c r="H1260" s="104" t="n">
        <f aca="false">(((D1260-(D1260*$E$3)))*F1260)+(E1260*F1260)</f>
        <v>0</v>
      </c>
      <c r="I1260" s="104" t="n">
        <f aca="false">(((D1260-(D1260*$E$3)))*G1260)+(E1260*G1260)</f>
        <v>0</v>
      </c>
    </row>
    <row r="1261" s="78" customFormat="true" ht="21" hidden="false" customHeight="true" outlineLevel="0" collapsed="false">
      <c r="A1261" s="131"/>
      <c r="B1261" s="192" t="s">
        <v>1599</v>
      </c>
      <c r="C1261" s="133" t="n">
        <v>96</v>
      </c>
      <c r="D1261" s="176" t="n">
        <v>0.9108</v>
      </c>
      <c r="E1261" s="156" t="n">
        <v>0.207</v>
      </c>
      <c r="F1261" s="102"/>
      <c r="G1261" s="103"/>
      <c r="H1261" s="104" t="n">
        <f aca="false">(((D1261-(D1261*$E$3)))*F1261)+(E1261*F1261)</f>
        <v>0</v>
      </c>
      <c r="I1261" s="104" t="n">
        <f aca="false">(((D1261-(D1261*$E$3)))*G1261)+(E1261*G1261)</f>
        <v>0</v>
      </c>
    </row>
    <row r="1262" s="78" customFormat="true" ht="21" hidden="false" customHeight="true" outlineLevel="0" collapsed="false">
      <c r="A1262" s="131"/>
      <c r="B1262" s="192" t="s">
        <v>1600</v>
      </c>
      <c r="C1262" s="133" t="n">
        <v>72</v>
      </c>
      <c r="D1262" s="176" t="n">
        <v>1.12332</v>
      </c>
      <c r="E1262" s="156" t="n">
        <v>0</v>
      </c>
      <c r="F1262" s="102"/>
      <c r="G1262" s="103"/>
      <c r="H1262" s="104" t="n">
        <f aca="false">(((D1262-(D1262*$E$3)))*F1262)+(E1262*F1262)</f>
        <v>0</v>
      </c>
      <c r="I1262" s="104" t="n">
        <f aca="false">(((D1262-(D1262*$E$3)))*G1262)+(E1262*G1262)</f>
        <v>0</v>
      </c>
    </row>
    <row r="1263" s="78" customFormat="true" ht="21" hidden="false" customHeight="true" outlineLevel="0" collapsed="false">
      <c r="A1263" s="131"/>
      <c r="B1263" s="192" t="s">
        <v>1600</v>
      </c>
      <c r="C1263" s="133" t="n">
        <v>50</v>
      </c>
      <c r="D1263" s="176" t="n">
        <v>1.53318</v>
      </c>
      <c r="E1263" s="156" t="n">
        <v>0</v>
      </c>
      <c r="F1263" s="102"/>
      <c r="G1263" s="103"/>
      <c r="H1263" s="104" t="n">
        <f aca="false">(((D1263-(D1263*$E$3)))*F1263)+(E1263*F1263)</f>
        <v>0</v>
      </c>
      <c r="I1263" s="104" t="n">
        <f aca="false">(((D1263-(D1263*$E$3)))*G1263)+(E1263*G1263)</f>
        <v>0</v>
      </c>
    </row>
    <row r="1264" s="78" customFormat="true" ht="21" hidden="false" customHeight="true" outlineLevel="0" collapsed="false">
      <c r="A1264" s="131"/>
      <c r="B1264" s="192" t="s">
        <v>1601</v>
      </c>
      <c r="C1264" s="133" t="n">
        <v>96</v>
      </c>
      <c r="D1264" s="176" t="n">
        <v>0.89562</v>
      </c>
      <c r="E1264" s="156" t="n">
        <v>0.1104</v>
      </c>
      <c r="F1264" s="102"/>
      <c r="G1264" s="103"/>
      <c r="H1264" s="104" t="n">
        <f aca="false">(((D1264-(D1264*$E$3)))*F1264)+(E1264*F1264)</f>
        <v>0</v>
      </c>
      <c r="I1264" s="104" t="n">
        <f aca="false">(((D1264-(D1264*$E$3)))*G1264)+(E1264*G1264)</f>
        <v>0</v>
      </c>
    </row>
    <row r="1265" s="78" customFormat="true" ht="21" hidden="false" customHeight="true" outlineLevel="0" collapsed="false">
      <c r="A1265" s="131"/>
      <c r="B1265" s="192" t="s">
        <v>1602</v>
      </c>
      <c r="C1265" s="133" t="n">
        <v>96</v>
      </c>
      <c r="D1265" s="176" t="n">
        <v>0.89562</v>
      </c>
      <c r="E1265" s="156" t="n">
        <v>0.1104</v>
      </c>
      <c r="F1265" s="102"/>
      <c r="G1265" s="103"/>
      <c r="H1265" s="104" t="n">
        <f aca="false">(((D1265-(D1265*$E$3)))*F1265)+(E1265*F1265)</f>
        <v>0</v>
      </c>
      <c r="I1265" s="104" t="n">
        <f aca="false">(((D1265-(D1265*$E$3)))*G1265)+(E1265*G1265)</f>
        <v>0</v>
      </c>
    </row>
    <row r="1266" s="78" customFormat="true" ht="21" hidden="false" customHeight="true" outlineLevel="0" collapsed="false">
      <c r="A1266" s="131"/>
      <c r="B1266" s="192" t="s">
        <v>1603</v>
      </c>
      <c r="C1266" s="133" t="n">
        <v>96</v>
      </c>
      <c r="D1266" s="176" t="n">
        <v>0.95634</v>
      </c>
      <c r="E1266" s="156" t="n">
        <v>0.1242</v>
      </c>
      <c r="F1266" s="102"/>
      <c r="G1266" s="103"/>
      <c r="H1266" s="104" t="n">
        <f aca="false">(((D1266-(D1266*$E$3)))*F1266)+(E1266*F1266)</f>
        <v>0</v>
      </c>
      <c r="I1266" s="104" t="n">
        <f aca="false">(((D1266-(D1266*$E$3)))*G1266)+(E1266*G1266)</f>
        <v>0</v>
      </c>
    </row>
    <row r="1267" s="78" customFormat="true" ht="21" hidden="false" customHeight="true" outlineLevel="0" collapsed="false">
      <c r="A1267" s="131"/>
      <c r="B1267" s="192" t="s">
        <v>1604</v>
      </c>
      <c r="C1267" s="133" t="n">
        <v>96</v>
      </c>
      <c r="D1267" s="176" t="n">
        <v>1.32066</v>
      </c>
      <c r="E1267" s="156" t="n">
        <v>0</v>
      </c>
      <c r="F1267" s="102"/>
      <c r="G1267" s="103"/>
      <c r="H1267" s="104" t="n">
        <f aca="false">(((D1267-(D1267*$E$3)))*F1267)+(E1267*F1267)</f>
        <v>0</v>
      </c>
      <c r="I1267" s="104" t="n">
        <f aca="false">(((D1267-(D1267*$E$3)))*G1267)+(E1267*G1267)</f>
        <v>0</v>
      </c>
    </row>
    <row r="1268" s="78" customFormat="true" ht="21" hidden="false" customHeight="true" outlineLevel="0" collapsed="false">
      <c r="A1268" s="131"/>
      <c r="B1268" s="192" t="s">
        <v>1605</v>
      </c>
      <c r="C1268" s="133" t="n">
        <v>96</v>
      </c>
      <c r="D1268" s="176" t="n">
        <v>1.32066</v>
      </c>
      <c r="E1268" s="156" t="n">
        <v>0</v>
      </c>
      <c r="F1268" s="102"/>
      <c r="G1268" s="103"/>
      <c r="H1268" s="104" t="n">
        <f aca="false">(((D1268-(D1268*$E$3)))*F1268)+(E1268*F1268)</f>
        <v>0</v>
      </c>
      <c r="I1268" s="104" t="n">
        <f aca="false">(((D1268-(D1268*$E$3)))*G1268)+(E1268*G1268)</f>
        <v>0</v>
      </c>
    </row>
    <row r="1269" s="78" customFormat="true" ht="21" hidden="false" customHeight="true" outlineLevel="0" collapsed="false">
      <c r="A1269" s="131"/>
      <c r="B1269" s="192" t="s">
        <v>1606</v>
      </c>
      <c r="C1269" s="133" t="n">
        <v>96</v>
      </c>
      <c r="D1269" s="176" t="n">
        <v>1.32066</v>
      </c>
      <c r="E1269" s="156" t="n">
        <v>0</v>
      </c>
      <c r="F1269" s="102"/>
      <c r="G1269" s="103"/>
      <c r="H1269" s="104" t="n">
        <f aca="false">(((D1269-(D1269*$E$3)))*F1269)+(E1269*F1269)</f>
        <v>0</v>
      </c>
      <c r="I1269" s="104" t="n">
        <f aca="false">(((D1269-(D1269*$E$3)))*G1269)+(E1269*G1269)</f>
        <v>0</v>
      </c>
    </row>
    <row r="1270" s="78" customFormat="true" ht="21" hidden="false" customHeight="true" outlineLevel="0" collapsed="false">
      <c r="A1270" s="131"/>
      <c r="B1270" s="192" t="s">
        <v>1607</v>
      </c>
      <c r="C1270" s="133" t="n">
        <v>96</v>
      </c>
      <c r="D1270" s="176" t="n">
        <v>1.04742</v>
      </c>
      <c r="E1270" s="156" t="n">
        <v>0.0966</v>
      </c>
      <c r="F1270" s="102"/>
      <c r="G1270" s="103"/>
      <c r="H1270" s="104" t="n">
        <f aca="false">(((D1270-(D1270*$E$3)))*F1270)+(E1270*F1270)</f>
        <v>0</v>
      </c>
      <c r="I1270" s="104" t="n">
        <f aca="false">(((D1270-(D1270*$E$3)))*G1270)+(E1270*G1270)</f>
        <v>0</v>
      </c>
    </row>
    <row r="1271" s="78" customFormat="true" ht="21" hidden="false" customHeight="true" outlineLevel="0" collapsed="false">
      <c r="A1271" s="131"/>
      <c r="B1271" s="192" t="s">
        <v>1608</v>
      </c>
      <c r="C1271" s="133" t="n">
        <v>96</v>
      </c>
      <c r="D1271" s="176" t="n">
        <v>0.88044</v>
      </c>
      <c r="E1271" s="156" t="n">
        <v>0.0966</v>
      </c>
      <c r="F1271" s="102"/>
      <c r="G1271" s="103"/>
      <c r="H1271" s="104" t="n">
        <f aca="false">(((D1271-(D1271*$E$3)))*F1271)+(E1271*F1271)</f>
        <v>0</v>
      </c>
      <c r="I1271" s="104" t="n">
        <f aca="false">(((D1271-(D1271*$E$3)))*G1271)+(E1271*G1271)</f>
        <v>0</v>
      </c>
    </row>
    <row r="1272" s="78" customFormat="true" ht="21" hidden="false" customHeight="true" outlineLevel="0" collapsed="false">
      <c r="A1272" s="131"/>
      <c r="B1272" s="192" t="s">
        <v>1609</v>
      </c>
      <c r="C1272" s="133" t="n">
        <v>96</v>
      </c>
      <c r="D1272" s="176" t="n">
        <v>0.759</v>
      </c>
      <c r="E1272" s="156" t="n">
        <v>0</v>
      </c>
      <c r="F1272" s="102"/>
      <c r="G1272" s="103"/>
      <c r="H1272" s="104" t="n">
        <f aca="false">(((D1272-(D1272*$E$3)))*F1272)+(E1272*F1272)</f>
        <v>0</v>
      </c>
      <c r="I1272" s="104" t="n">
        <f aca="false">(((D1272-(D1272*$E$3)))*G1272)+(E1272*G1272)</f>
        <v>0</v>
      </c>
    </row>
    <row r="1273" s="78" customFormat="true" ht="21" hidden="false" customHeight="true" outlineLevel="0" collapsed="false">
      <c r="A1273" s="131"/>
      <c r="B1273" s="192" t="s">
        <v>1610</v>
      </c>
      <c r="C1273" s="133" t="n">
        <v>96</v>
      </c>
      <c r="D1273" s="176" t="n">
        <v>0.9108</v>
      </c>
      <c r="E1273" s="156" t="n">
        <v>0.2277</v>
      </c>
      <c r="F1273" s="102"/>
      <c r="G1273" s="103"/>
      <c r="H1273" s="104" t="n">
        <f aca="false">(((D1273-(D1273*$E$3)))*F1273)+(E1273*F1273)</f>
        <v>0</v>
      </c>
      <c r="I1273" s="104" t="n">
        <f aca="false">(((D1273-(D1273*$E$3)))*G1273)+(E1273*G1273)</f>
        <v>0</v>
      </c>
    </row>
    <row r="1274" s="78" customFormat="true" ht="21" hidden="false" customHeight="true" outlineLevel="0" collapsed="false">
      <c r="A1274" s="131"/>
      <c r="B1274" s="192" t="s">
        <v>1611</v>
      </c>
      <c r="C1274" s="133" t="n">
        <v>96</v>
      </c>
      <c r="D1274" s="176" t="n">
        <v>0.9108</v>
      </c>
      <c r="E1274" s="156" t="n">
        <v>0.207</v>
      </c>
      <c r="F1274" s="102"/>
      <c r="G1274" s="103"/>
      <c r="H1274" s="104" t="n">
        <f aca="false">(((D1274-(D1274*$E$3)))*F1274)+(E1274*F1274)</f>
        <v>0</v>
      </c>
      <c r="I1274" s="104" t="n">
        <f aca="false">(((D1274-(D1274*$E$3)))*G1274)+(E1274*G1274)</f>
        <v>0</v>
      </c>
    </row>
    <row r="1275" s="78" customFormat="true" ht="21" hidden="false" customHeight="true" outlineLevel="0" collapsed="false">
      <c r="A1275" s="219"/>
      <c r="B1275" s="221" t="s">
        <v>1612</v>
      </c>
      <c r="C1275" s="143"/>
      <c r="D1275" s="172"/>
      <c r="E1275" s="173"/>
      <c r="F1275" s="118"/>
      <c r="G1275" s="119"/>
      <c r="H1275" s="120"/>
      <c r="I1275" s="120"/>
      <c r="J1275" s="113"/>
    </row>
    <row r="1276" s="78" customFormat="true" ht="21" hidden="false" customHeight="true" outlineLevel="0" collapsed="false">
      <c r="A1276" s="131"/>
      <c r="B1276" s="192" t="s">
        <v>1613</v>
      </c>
      <c r="C1276" s="133" t="n">
        <v>96</v>
      </c>
      <c r="D1276" s="176" t="n">
        <v>0.54648</v>
      </c>
      <c r="E1276" s="156" t="n">
        <v>0</v>
      </c>
      <c r="F1276" s="102"/>
      <c r="G1276" s="103"/>
      <c r="H1276" s="104" t="n">
        <f aca="false">(((D1276-(D1276*$E$3)))*F1276)+(E1276*F1276)</f>
        <v>0</v>
      </c>
      <c r="I1276" s="104" t="n">
        <f aca="false">(((D1276-(D1276*$E$3)))*G1276)+(E1276*G1276)</f>
        <v>0</v>
      </c>
    </row>
    <row r="1277" s="78" customFormat="true" ht="21" hidden="false" customHeight="true" outlineLevel="0" collapsed="false">
      <c r="A1277" s="131"/>
      <c r="B1277" s="192" t="s">
        <v>1614</v>
      </c>
      <c r="C1277" s="133" t="n">
        <v>96</v>
      </c>
      <c r="D1277" s="176" t="n">
        <v>0.86526</v>
      </c>
      <c r="E1277" s="156" t="n">
        <v>0</v>
      </c>
      <c r="F1277" s="102"/>
      <c r="G1277" s="103"/>
      <c r="H1277" s="104" t="n">
        <f aca="false">(((D1277-(D1277*$E$3)))*F1277)+(E1277*F1277)</f>
        <v>0</v>
      </c>
      <c r="I1277" s="104" t="n">
        <f aca="false">(((D1277-(D1277*$E$3)))*G1277)+(E1277*G1277)</f>
        <v>0</v>
      </c>
    </row>
    <row r="1278" s="78" customFormat="true" ht="21" hidden="false" customHeight="true" outlineLevel="0" collapsed="false">
      <c r="A1278" s="181"/>
      <c r="B1278" s="193" t="s">
        <v>1615</v>
      </c>
      <c r="C1278" s="212"/>
      <c r="D1278" s="93"/>
      <c r="E1278" s="94"/>
      <c r="F1278" s="118"/>
      <c r="G1278" s="119"/>
      <c r="H1278" s="120"/>
      <c r="I1278" s="120"/>
    </row>
    <row r="1279" s="78" customFormat="true" ht="21" hidden="false" customHeight="true" outlineLevel="0" collapsed="false">
      <c r="A1279" s="97"/>
      <c r="B1279" s="111" t="s">
        <v>1616</v>
      </c>
      <c r="C1279" s="99" t="n">
        <v>96</v>
      </c>
      <c r="D1279" s="100" t="n">
        <v>0.54648</v>
      </c>
      <c r="E1279" s="101" t="n">
        <v>0</v>
      </c>
      <c r="F1279" s="102"/>
      <c r="G1279" s="103"/>
      <c r="H1279" s="104" t="n">
        <f aca="false">(((D1279-(D1279*$E$3)))*F1279)+(E1279*F1279)</f>
        <v>0</v>
      </c>
      <c r="I1279" s="104" t="n">
        <f aca="false">(((D1279-(D1279*$E$3)))*G1279)+(E1279*G1279)</f>
        <v>0</v>
      </c>
    </row>
    <row r="1280" s="78" customFormat="true" ht="21" hidden="false" customHeight="true" outlineLevel="0" collapsed="false">
      <c r="A1280" s="219"/>
      <c r="B1280" s="221" t="s">
        <v>1617</v>
      </c>
      <c r="C1280" s="143"/>
      <c r="D1280" s="172"/>
      <c r="E1280" s="173"/>
      <c r="F1280" s="118"/>
      <c r="G1280" s="119"/>
      <c r="H1280" s="120"/>
      <c r="I1280" s="120"/>
      <c r="J1280" s="113"/>
    </row>
    <row r="1281" s="78" customFormat="true" ht="21" hidden="false" customHeight="true" outlineLevel="0" collapsed="false">
      <c r="A1281" s="131"/>
      <c r="B1281" s="192" t="s">
        <v>1618</v>
      </c>
      <c r="C1281" s="133" t="n">
        <v>96</v>
      </c>
      <c r="D1281" s="176" t="n">
        <v>0.9108</v>
      </c>
      <c r="E1281" s="156" t="n">
        <v>0.0828</v>
      </c>
      <c r="F1281" s="102"/>
      <c r="G1281" s="103"/>
      <c r="H1281" s="104" t="n">
        <f aca="false">(((D1281-(D1281*$E$3)))*F1281)+(E1281*F1281)</f>
        <v>0</v>
      </c>
      <c r="I1281" s="104" t="n">
        <f aca="false">(((D1281-(D1281*$E$3)))*G1281)+(E1281*G1281)</f>
        <v>0</v>
      </c>
    </row>
    <row r="1282" s="78" customFormat="true" ht="21" hidden="false" customHeight="true" outlineLevel="0" collapsed="false">
      <c r="A1282" s="131"/>
      <c r="B1282" s="192" t="s">
        <v>1619</v>
      </c>
      <c r="C1282" s="133" t="n">
        <v>96</v>
      </c>
      <c r="D1282" s="176" t="n">
        <v>0.9108</v>
      </c>
      <c r="E1282" s="156" t="n">
        <v>0.0828</v>
      </c>
      <c r="F1282" s="102"/>
      <c r="G1282" s="103"/>
      <c r="H1282" s="104" t="n">
        <f aca="false">(((D1282-(D1282*$E$3)))*F1282)+(E1282*F1282)</f>
        <v>0</v>
      </c>
      <c r="I1282" s="104" t="n">
        <f aca="false">(((D1282-(D1282*$E$3)))*G1282)+(E1282*G1282)</f>
        <v>0</v>
      </c>
    </row>
    <row r="1283" s="78" customFormat="true" ht="21" hidden="false" customHeight="true" outlineLevel="0" collapsed="false">
      <c r="A1283" s="131"/>
      <c r="B1283" s="192" t="s">
        <v>1620</v>
      </c>
      <c r="C1283" s="133" t="n">
        <v>96</v>
      </c>
      <c r="D1283" s="176" t="n">
        <v>0.9108</v>
      </c>
      <c r="E1283" s="156" t="n">
        <v>0.0828</v>
      </c>
      <c r="F1283" s="102"/>
      <c r="G1283" s="103"/>
      <c r="H1283" s="104" t="n">
        <f aca="false">(((D1283-(D1283*$E$3)))*F1283)+(E1283*F1283)</f>
        <v>0</v>
      </c>
      <c r="I1283" s="104" t="n">
        <f aca="false">(((D1283-(D1283*$E$3)))*G1283)+(E1283*G1283)</f>
        <v>0</v>
      </c>
    </row>
    <row r="1284" s="78" customFormat="true" ht="21" hidden="false" customHeight="true" outlineLevel="0" collapsed="false">
      <c r="A1284" s="131"/>
      <c r="B1284" s="192" t="s">
        <v>1621</v>
      </c>
      <c r="C1284" s="133" t="n">
        <v>96</v>
      </c>
      <c r="D1284" s="176" t="n">
        <v>0.9108</v>
      </c>
      <c r="E1284" s="156" t="n">
        <v>0.0828</v>
      </c>
      <c r="F1284" s="102"/>
      <c r="G1284" s="103"/>
      <c r="H1284" s="104" t="n">
        <f aca="false">(((D1284-(D1284*$E$3)))*F1284)+(E1284*F1284)</f>
        <v>0</v>
      </c>
      <c r="I1284" s="104" t="n">
        <f aca="false">(((D1284-(D1284*$E$3)))*G1284)+(E1284*G1284)</f>
        <v>0</v>
      </c>
    </row>
    <row r="1285" s="78" customFormat="true" ht="21" hidden="false" customHeight="true" outlineLevel="0" collapsed="false">
      <c r="A1285" s="219"/>
      <c r="B1285" s="221" t="s">
        <v>1622</v>
      </c>
      <c r="C1285" s="143"/>
      <c r="D1285" s="172"/>
      <c r="E1285" s="173"/>
      <c r="F1285" s="118"/>
      <c r="G1285" s="119"/>
      <c r="H1285" s="120"/>
      <c r="I1285" s="120"/>
      <c r="J1285" s="113"/>
    </row>
    <row r="1286" s="78" customFormat="true" ht="21" hidden="false" customHeight="true" outlineLevel="0" collapsed="false">
      <c r="A1286" s="131"/>
      <c r="B1286" s="192" t="s">
        <v>1623</v>
      </c>
      <c r="C1286" s="133" t="n">
        <v>196</v>
      </c>
      <c r="D1286" s="176" t="n">
        <v>0.6072</v>
      </c>
      <c r="E1286" s="156" t="n">
        <v>0</v>
      </c>
      <c r="F1286" s="102"/>
      <c r="G1286" s="103"/>
      <c r="H1286" s="104" t="n">
        <f aca="false">(((D1286-(D1286*$E$3)))*F1286)+(E1286*F1286)</f>
        <v>0</v>
      </c>
      <c r="I1286" s="104" t="n">
        <f aca="false">(((D1286-(D1286*$E$3)))*G1286)+(E1286*G1286)</f>
        <v>0</v>
      </c>
    </row>
    <row r="1287" s="78" customFormat="true" ht="21" hidden="false" customHeight="true" outlineLevel="0" collapsed="false">
      <c r="A1287" s="131"/>
      <c r="B1287" s="192" t="s">
        <v>1623</v>
      </c>
      <c r="C1287" s="133" t="n">
        <v>96</v>
      </c>
      <c r="D1287" s="176" t="n">
        <v>0.78936</v>
      </c>
      <c r="E1287" s="156" t="n">
        <v>0</v>
      </c>
      <c r="F1287" s="102"/>
      <c r="G1287" s="103"/>
      <c r="H1287" s="104" t="n">
        <f aca="false">(((D1287-(D1287*$E$3)))*F1287)+(E1287*F1287)</f>
        <v>0</v>
      </c>
      <c r="I1287" s="104" t="n">
        <f aca="false">(((D1287-(D1287*$E$3)))*G1287)+(E1287*G1287)</f>
        <v>0</v>
      </c>
    </row>
    <row r="1288" s="78" customFormat="true" ht="21" hidden="false" customHeight="true" outlineLevel="0" collapsed="false">
      <c r="A1288" s="131"/>
      <c r="B1288" s="192" t="s">
        <v>1624</v>
      </c>
      <c r="C1288" s="133" t="n">
        <v>96</v>
      </c>
      <c r="D1288" s="176" t="n">
        <v>1.00188</v>
      </c>
      <c r="E1288" s="156" t="n">
        <v>0</v>
      </c>
      <c r="F1288" s="102"/>
      <c r="G1288" s="103"/>
      <c r="H1288" s="104" t="n">
        <f aca="false">(((D1288-(D1288*$E$3)))*F1288)+(E1288*F1288)</f>
        <v>0</v>
      </c>
      <c r="I1288" s="104" t="n">
        <f aca="false">(((D1288-(D1288*$E$3)))*G1288)+(E1288*G1288)</f>
        <v>0</v>
      </c>
    </row>
    <row r="1289" s="78" customFormat="true" ht="21" hidden="false" customHeight="true" outlineLevel="0" collapsed="false">
      <c r="A1289" s="131"/>
      <c r="B1289" s="192" t="s">
        <v>1625</v>
      </c>
      <c r="C1289" s="133" t="n">
        <v>96</v>
      </c>
      <c r="D1289" s="176" t="n">
        <v>1.00188</v>
      </c>
      <c r="E1289" s="156" t="n">
        <v>0.1104</v>
      </c>
      <c r="F1289" s="102"/>
      <c r="G1289" s="103"/>
      <c r="H1289" s="104" t="n">
        <f aca="false">(((D1289-(D1289*$E$3)))*F1289)+(E1289*F1289)</f>
        <v>0</v>
      </c>
      <c r="I1289" s="104" t="n">
        <f aca="false">(((D1289-(D1289*$E$3)))*G1289)+(E1289*G1289)</f>
        <v>0</v>
      </c>
    </row>
    <row r="1290" s="78" customFormat="true" ht="21" hidden="false" customHeight="true" outlineLevel="0" collapsed="false">
      <c r="A1290" s="131"/>
      <c r="B1290" s="192" t="s">
        <v>1626</v>
      </c>
      <c r="C1290" s="133" t="n">
        <v>96</v>
      </c>
      <c r="D1290" s="176" t="n">
        <v>1.00188</v>
      </c>
      <c r="E1290" s="156" t="n">
        <v>0.1104</v>
      </c>
      <c r="F1290" s="102"/>
      <c r="G1290" s="103"/>
      <c r="H1290" s="104" t="n">
        <f aca="false">(((D1290-(D1290*$E$3)))*F1290)+(E1290*F1290)</f>
        <v>0</v>
      </c>
      <c r="I1290" s="104" t="n">
        <f aca="false">(((D1290-(D1290*$E$3)))*G1290)+(E1290*G1290)</f>
        <v>0</v>
      </c>
    </row>
    <row r="1291" s="78" customFormat="true" ht="21" hidden="false" customHeight="true" outlineLevel="0" collapsed="false">
      <c r="A1291" s="131"/>
      <c r="B1291" s="192" t="s">
        <v>1627</v>
      </c>
      <c r="C1291" s="133" t="n">
        <v>96</v>
      </c>
      <c r="D1291" s="176" t="n">
        <v>1.00188</v>
      </c>
      <c r="E1291" s="156" t="n">
        <v>0.1104</v>
      </c>
      <c r="F1291" s="102"/>
      <c r="G1291" s="103"/>
      <c r="H1291" s="104" t="n">
        <f aca="false">(((D1291-(D1291*$E$3)))*F1291)+(E1291*F1291)</f>
        <v>0</v>
      </c>
      <c r="I1291" s="104" t="n">
        <f aca="false">(((D1291-(D1291*$E$3)))*G1291)+(E1291*G1291)</f>
        <v>0</v>
      </c>
    </row>
    <row r="1292" s="78" customFormat="true" ht="21" hidden="false" customHeight="true" outlineLevel="0" collapsed="false">
      <c r="A1292" s="131"/>
      <c r="B1292" s="192" t="s">
        <v>1628</v>
      </c>
      <c r="C1292" s="133" t="n">
        <v>96</v>
      </c>
      <c r="D1292" s="176" t="n">
        <v>1.00188</v>
      </c>
      <c r="E1292" s="156" t="n">
        <v>0.3174</v>
      </c>
      <c r="F1292" s="102"/>
      <c r="G1292" s="103"/>
      <c r="H1292" s="104" t="n">
        <f aca="false">(((D1292-(D1292*$E$3)))*F1292)+(E1292*F1292)</f>
        <v>0</v>
      </c>
      <c r="I1292" s="104" t="n">
        <f aca="false">(((D1292-(D1292*$E$3)))*G1292)+(E1292*G1292)</f>
        <v>0</v>
      </c>
    </row>
    <row r="1293" s="78" customFormat="true" ht="21" hidden="false" customHeight="true" outlineLevel="0" collapsed="false">
      <c r="A1293" s="131"/>
      <c r="B1293" s="192" t="s">
        <v>1629</v>
      </c>
      <c r="C1293" s="133" t="n">
        <v>96</v>
      </c>
      <c r="D1293" s="176" t="n">
        <v>1.00188</v>
      </c>
      <c r="E1293" s="156" t="n">
        <v>0</v>
      </c>
      <c r="F1293" s="102"/>
      <c r="G1293" s="103"/>
      <c r="H1293" s="104" t="n">
        <f aca="false">(((D1293-(D1293*$E$3)))*F1293)+(E1293*F1293)</f>
        <v>0</v>
      </c>
      <c r="I1293" s="104" t="n">
        <f aca="false">(((D1293-(D1293*$E$3)))*G1293)+(E1293*G1293)</f>
        <v>0</v>
      </c>
    </row>
    <row r="1294" s="78" customFormat="true" ht="21" hidden="false" customHeight="true" outlineLevel="0" collapsed="false">
      <c r="A1294" s="131"/>
      <c r="B1294" s="192" t="s">
        <v>1630</v>
      </c>
      <c r="C1294" s="133" t="n">
        <v>96</v>
      </c>
      <c r="D1294" s="176" t="n">
        <v>0.9867</v>
      </c>
      <c r="E1294" s="156" t="n">
        <v>0.3174</v>
      </c>
      <c r="F1294" s="102"/>
      <c r="G1294" s="103"/>
      <c r="H1294" s="104" t="n">
        <f aca="false">(((D1294-(D1294*$E$3)))*F1294)+(E1294*F1294)</f>
        <v>0</v>
      </c>
      <c r="I1294" s="104" t="n">
        <f aca="false">(((D1294-(D1294*$E$3)))*G1294)+(E1294*G1294)</f>
        <v>0</v>
      </c>
    </row>
    <row r="1295" s="78" customFormat="true" ht="21" hidden="false" customHeight="true" outlineLevel="0" collapsed="false">
      <c r="A1295" s="219"/>
      <c r="B1295" s="221" t="s">
        <v>1631</v>
      </c>
      <c r="C1295" s="143"/>
      <c r="D1295" s="172"/>
      <c r="E1295" s="173"/>
      <c r="F1295" s="118"/>
      <c r="G1295" s="119"/>
      <c r="H1295" s="120"/>
      <c r="I1295" s="120"/>
      <c r="J1295" s="113"/>
    </row>
    <row r="1296" s="78" customFormat="true" ht="21" hidden="false" customHeight="true" outlineLevel="0" collapsed="false">
      <c r="A1296" s="131"/>
      <c r="B1296" s="192" t="s">
        <v>1632</v>
      </c>
      <c r="C1296" s="133" t="n">
        <v>96</v>
      </c>
      <c r="D1296" s="176" t="n">
        <v>1.16886</v>
      </c>
      <c r="E1296" s="156" t="n">
        <v>0.0966</v>
      </c>
      <c r="F1296" s="102"/>
      <c r="G1296" s="103"/>
      <c r="H1296" s="104" t="n">
        <f aca="false">(((D1296-(D1296*$E$3)))*F1296)+(E1296*F1296)</f>
        <v>0</v>
      </c>
      <c r="I1296" s="104" t="n">
        <f aca="false">(((D1296-(D1296*$E$3)))*G1296)+(E1296*G1296)</f>
        <v>0</v>
      </c>
    </row>
    <row r="1297" s="78" customFormat="true" ht="21" hidden="false" customHeight="true" outlineLevel="0" collapsed="false">
      <c r="A1297" s="219"/>
      <c r="B1297" s="221" t="s">
        <v>1633</v>
      </c>
      <c r="C1297" s="143"/>
      <c r="D1297" s="172"/>
      <c r="E1297" s="173"/>
      <c r="F1297" s="118"/>
      <c r="G1297" s="119"/>
      <c r="H1297" s="120"/>
      <c r="I1297" s="120"/>
      <c r="J1297" s="113"/>
    </row>
    <row r="1298" s="78" customFormat="true" ht="21" hidden="false" customHeight="true" outlineLevel="0" collapsed="false">
      <c r="A1298" s="131"/>
      <c r="B1298" s="192" t="s">
        <v>1634</v>
      </c>
      <c r="C1298" s="133" t="n">
        <v>96</v>
      </c>
      <c r="D1298" s="176" t="n">
        <v>0.9108</v>
      </c>
      <c r="E1298" s="156" t="n">
        <v>0.1242</v>
      </c>
      <c r="F1298" s="102"/>
      <c r="G1298" s="103"/>
      <c r="H1298" s="104" t="n">
        <f aca="false">(((D1298-(D1298*$E$3)))*F1298)+(E1298*F1298)</f>
        <v>0</v>
      </c>
      <c r="I1298" s="104" t="n">
        <f aca="false">(((D1298-(D1298*$E$3)))*G1298)+(E1298*G1298)</f>
        <v>0</v>
      </c>
    </row>
    <row r="1299" s="78" customFormat="true" ht="21" hidden="false" customHeight="true" outlineLevel="0" collapsed="false">
      <c r="A1299" s="131"/>
      <c r="B1299" s="192" t="s">
        <v>1635</v>
      </c>
      <c r="C1299" s="133" t="n">
        <v>196</v>
      </c>
      <c r="D1299" s="176" t="n">
        <v>0.74382</v>
      </c>
      <c r="E1299" s="156" t="n">
        <v>0.0966</v>
      </c>
      <c r="F1299" s="102"/>
      <c r="G1299" s="103"/>
      <c r="H1299" s="104" t="n">
        <f aca="false">(((D1299-(D1299*$E$3)))*F1299)+(E1299*F1299)</f>
        <v>0</v>
      </c>
      <c r="I1299" s="104" t="n">
        <f aca="false">(((D1299-(D1299*$E$3)))*G1299)+(E1299*G1299)</f>
        <v>0</v>
      </c>
    </row>
    <row r="1300" s="78" customFormat="true" ht="21" hidden="false" customHeight="true" outlineLevel="0" collapsed="false">
      <c r="A1300" s="131"/>
      <c r="B1300" s="192" t="s">
        <v>1635</v>
      </c>
      <c r="C1300" s="133" t="n">
        <v>96</v>
      </c>
      <c r="D1300" s="176" t="n">
        <v>0.9108</v>
      </c>
      <c r="E1300" s="156" t="n">
        <v>0.0966</v>
      </c>
      <c r="F1300" s="102"/>
      <c r="G1300" s="103"/>
      <c r="H1300" s="104" t="n">
        <f aca="false">(((D1300-(D1300*$E$3)))*F1300)+(E1300*F1300)</f>
        <v>0</v>
      </c>
      <c r="I1300" s="104" t="n">
        <f aca="false">(((D1300-(D1300*$E$3)))*G1300)+(E1300*G1300)</f>
        <v>0</v>
      </c>
    </row>
    <row r="1301" s="78" customFormat="true" ht="21" hidden="false" customHeight="true" outlineLevel="0" collapsed="false">
      <c r="A1301" s="219"/>
      <c r="B1301" s="221" t="s">
        <v>1636</v>
      </c>
      <c r="C1301" s="143"/>
      <c r="D1301" s="172"/>
      <c r="E1301" s="173"/>
      <c r="F1301" s="118"/>
      <c r="G1301" s="119"/>
      <c r="H1301" s="120"/>
      <c r="I1301" s="120"/>
      <c r="J1301" s="113"/>
    </row>
    <row r="1302" s="78" customFormat="true" ht="21" hidden="false" customHeight="true" outlineLevel="0" collapsed="false">
      <c r="A1302" s="131"/>
      <c r="B1302" s="192" t="s">
        <v>1637</v>
      </c>
      <c r="C1302" s="133" t="n">
        <v>96</v>
      </c>
      <c r="D1302" s="176" t="n">
        <v>0.89562</v>
      </c>
      <c r="E1302" s="156" t="n">
        <v>0</v>
      </c>
      <c r="F1302" s="102"/>
      <c r="G1302" s="103"/>
      <c r="H1302" s="104" t="n">
        <f aca="false">(((D1302-(D1302*$E$3)))*F1302)+(E1302*F1302)</f>
        <v>0</v>
      </c>
      <c r="I1302" s="104" t="n">
        <f aca="false">(((D1302-(D1302*$E$3)))*G1302)+(E1302*G1302)</f>
        <v>0</v>
      </c>
    </row>
    <row r="1303" s="113" customFormat="true" ht="21" hidden="false" customHeight="true" outlineLevel="0" collapsed="false">
      <c r="A1303" s="131"/>
      <c r="B1303" s="137" t="s">
        <v>1638</v>
      </c>
      <c r="C1303" s="133" t="n">
        <v>196</v>
      </c>
      <c r="D1303" s="176" t="n">
        <v>0.72864</v>
      </c>
      <c r="E1303" s="156" t="n">
        <v>0</v>
      </c>
      <c r="F1303" s="122"/>
      <c r="G1303" s="123"/>
      <c r="H1303" s="104" t="n">
        <f aca="false">(((D1303-(D1303*$E$3)))*F1303)+(E1303*F1303)</f>
        <v>0</v>
      </c>
      <c r="I1303" s="104" t="n">
        <f aca="false">(((D1303-(D1303*$E$3)))*G1303)+(E1303*G1303)</f>
        <v>0</v>
      </c>
      <c r="J1303" s="78"/>
    </row>
    <row r="1304" s="78" customFormat="true" ht="21" hidden="false" customHeight="true" outlineLevel="0" collapsed="false">
      <c r="A1304" s="131"/>
      <c r="B1304" s="192" t="s">
        <v>1638</v>
      </c>
      <c r="C1304" s="133" t="n">
        <v>96</v>
      </c>
      <c r="D1304" s="176" t="n">
        <v>0.88044</v>
      </c>
      <c r="E1304" s="156" t="n">
        <v>0</v>
      </c>
      <c r="F1304" s="102"/>
      <c r="G1304" s="103"/>
      <c r="H1304" s="104" t="n">
        <f aca="false">(((D1304-(D1304*$E$3)))*F1304)+(E1304*F1304)</f>
        <v>0</v>
      </c>
      <c r="I1304" s="104" t="n">
        <f aca="false">(((D1304-(D1304*$E$3)))*G1304)+(E1304*G1304)</f>
        <v>0</v>
      </c>
    </row>
    <row r="1305" s="78" customFormat="true" ht="21" hidden="false" customHeight="true" outlineLevel="0" collapsed="false">
      <c r="A1305" s="131"/>
      <c r="B1305" s="192" t="s">
        <v>1639</v>
      </c>
      <c r="C1305" s="133" t="n">
        <v>96</v>
      </c>
      <c r="D1305" s="176" t="n">
        <v>0.9108</v>
      </c>
      <c r="E1305" s="156" t="n">
        <v>0.2208</v>
      </c>
      <c r="F1305" s="102"/>
      <c r="G1305" s="103"/>
      <c r="H1305" s="104" t="n">
        <f aca="false">(((D1305-(D1305*$E$3)))*F1305)+(E1305*F1305)</f>
        <v>0</v>
      </c>
      <c r="I1305" s="104" t="n">
        <f aca="false">(((D1305-(D1305*$E$3)))*G1305)+(E1305*G1305)</f>
        <v>0</v>
      </c>
    </row>
    <row r="1306" s="113" customFormat="true" ht="21" hidden="false" customHeight="true" outlineLevel="0" collapsed="false">
      <c r="A1306" s="131"/>
      <c r="B1306" s="137" t="s">
        <v>1640</v>
      </c>
      <c r="C1306" s="133" t="n">
        <v>96</v>
      </c>
      <c r="D1306" s="176" t="n">
        <v>0.88044</v>
      </c>
      <c r="E1306" s="156" t="n">
        <v>0.1242</v>
      </c>
      <c r="F1306" s="122"/>
      <c r="G1306" s="123"/>
      <c r="H1306" s="104" t="n">
        <f aca="false">(((D1306-(D1306*$E$3)))*F1306)+(E1306*F1306)</f>
        <v>0</v>
      </c>
      <c r="I1306" s="104" t="n">
        <f aca="false">(((D1306-(D1306*$E$3)))*G1306)+(E1306*G1306)</f>
        <v>0</v>
      </c>
      <c r="J1306" s="78"/>
    </row>
    <row r="1307" s="78" customFormat="true" ht="21" hidden="false" customHeight="true" outlineLevel="0" collapsed="false">
      <c r="A1307" s="131"/>
      <c r="B1307" s="192" t="s">
        <v>1641</v>
      </c>
      <c r="C1307" s="133" t="n">
        <v>72</v>
      </c>
      <c r="D1307" s="176" t="n">
        <v>1.16886</v>
      </c>
      <c r="E1307" s="156" t="n">
        <v>0.3174</v>
      </c>
      <c r="F1307" s="102"/>
      <c r="G1307" s="103"/>
      <c r="H1307" s="104" t="n">
        <f aca="false">(((D1307-(D1307*$E$3)))*F1307)+(E1307*F1307)</f>
        <v>0</v>
      </c>
      <c r="I1307" s="104" t="n">
        <f aca="false">(((D1307-(D1307*$E$3)))*G1307)+(E1307*G1307)</f>
        <v>0</v>
      </c>
    </row>
    <row r="1308" s="78" customFormat="true" ht="21" hidden="false" customHeight="true" outlineLevel="0" collapsed="false">
      <c r="A1308" s="131"/>
      <c r="B1308" s="192" t="s">
        <v>1642</v>
      </c>
      <c r="C1308" s="133" t="n">
        <v>196</v>
      </c>
      <c r="D1308" s="176" t="n">
        <v>0.77418</v>
      </c>
      <c r="E1308" s="156" t="n">
        <v>0</v>
      </c>
      <c r="F1308" s="102"/>
      <c r="G1308" s="103"/>
      <c r="H1308" s="104" t="n">
        <f aca="false">(((D1308-(D1308*$E$3)))*F1308)+(E1308*F1308)</f>
        <v>0</v>
      </c>
      <c r="I1308" s="104" t="n">
        <f aca="false">(((D1308-(D1308*$E$3)))*G1308)+(E1308*G1308)</f>
        <v>0</v>
      </c>
    </row>
    <row r="1309" s="78" customFormat="true" ht="21" hidden="false" customHeight="true" outlineLevel="0" collapsed="false">
      <c r="A1309" s="131"/>
      <c r="B1309" s="192" t="s">
        <v>1642</v>
      </c>
      <c r="C1309" s="133" t="n">
        <v>96</v>
      </c>
      <c r="D1309" s="176" t="n">
        <v>0.89562</v>
      </c>
      <c r="E1309" s="156" t="n">
        <v>0</v>
      </c>
      <c r="F1309" s="102"/>
      <c r="G1309" s="103"/>
      <c r="H1309" s="104" t="n">
        <f aca="false">(((D1309-(D1309*$E$3)))*F1309)+(E1309*F1309)</f>
        <v>0</v>
      </c>
      <c r="I1309" s="104" t="n">
        <f aca="false">(((D1309-(D1309*$E$3)))*G1309)+(E1309*G1309)</f>
        <v>0</v>
      </c>
    </row>
    <row r="1310" s="78" customFormat="true" ht="21" hidden="false" customHeight="true" outlineLevel="0" collapsed="false">
      <c r="A1310" s="131"/>
      <c r="B1310" s="192" t="s">
        <v>1643</v>
      </c>
      <c r="C1310" s="133" t="n">
        <v>196</v>
      </c>
      <c r="D1310" s="176" t="n">
        <v>0.78936</v>
      </c>
      <c r="E1310" s="156" t="n">
        <v>0</v>
      </c>
      <c r="F1310" s="102"/>
      <c r="G1310" s="103"/>
      <c r="H1310" s="104" t="n">
        <f aca="false">(((D1310-(D1310*$E$3)))*F1310)+(E1310*F1310)</f>
        <v>0</v>
      </c>
      <c r="I1310" s="104" t="n">
        <f aca="false">(((D1310-(D1310*$E$3)))*G1310)+(E1310*G1310)</f>
        <v>0</v>
      </c>
    </row>
    <row r="1311" s="113" customFormat="true" ht="21" hidden="false" customHeight="true" outlineLevel="0" collapsed="false">
      <c r="A1311" s="131"/>
      <c r="B1311" s="137" t="s">
        <v>1643</v>
      </c>
      <c r="C1311" s="133" t="n">
        <v>96</v>
      </c>
      <c r="D1311" s="176" t="n">
        <v>0.86526</v>
      </c>
      <c r="E1311" s="156" t="n">
        <v>0</v>
      </c>
      <c r="F1311" s="122"/>
      <c r="G1311" s="123"/>
      <c r="H1311" s="104" t="n">
        <f aca="false">(((D1311-(D1311*$E$3)))*F1311)+(E1311*F1311)</f>
        <v>0</v>
      </c>
      <c r="I1311" s="104" t="n">
        <f aca="false">(((D1311-(D1311*$E$3)))*G1311)+(E1311*G1311)</f>
        <v>0</v>
      </c>
      <c r="J1311" s="78"/>
    </row>
    <row r="1312" s="78" customFormat="true" ht="21" hidden="false" customHeight="true" outlineLevel="0" collapsed="false">
      <c r="A1312" s="131"/>
      <c r="B1312" s="192" t="s">
        <v>1644</v>
      </c>
      <c r="C1312" s="133" t="n">
        <v>196</v>
      </c>
      <c r="D1312" s="176" t="n">
        <v>0.72864</v>
      </c>
      <c r="E1312" s="156" t="n">
        <v>0</v>
      </c>
      <c r="F1312" s="102"/>
      <c r="G1312" s="103"/>
      <c r="H1312" s="104" t="n">
        <f aca="false">(((D1312-(D1312*$E$3)))*F1312)+(E1312*F1312)</f>
        <v>0</v>
      </c>
      <c r="I1312" s="104" t="n">
        <f aca="false">(((D1312-(D1312*$E$3)))*G1312)+(E1312*G1312)</f>
        <v>0</v>
      </c>
    </row>
    <row r="1313" s="78" customFormat="true" ht="21" hidden="false" customHeight="true" outlineLevel="0" collapsed="false">
      <c r="A1313" s="131"/>
      <c r="B1313" s="192" t="s">
        <v>1644</v>
      </c>
      <c r="C1313" s="133" t="n">
        <v>96</v>
      </c>
      <c r="D1313" s="176" t="n">
        <v>0.89562</v>
      </c>
      <c r="E1313" s="156" t="n">
        <v>0</v>
      </c>
      <c r="F1313" s="102"/>
      <c r="G1313" s="103"/>
      <c r="H1313" s="104" t="n">
        <f aca="false">(((D1313-(D1313*$E$3)))*F1313)+(E1313*F1313)</f>
        <v>0</v>
      </c>
      <c r="I1313" s="104" t="n">
        <f aca="false">(((D1313-(D1313*$E$3)))*G1313)+(E1313*G1313)</f>
        <v>0</v>
      </c>
    </row>
    <row r="1314" s="78" customFormat="true" ht="21" hidden="false" customHeight="true" outlineLevel="0" collapsed="false">
      <c r="A1314" s="131"/>
      <c r="B1314" s="192" t="s">
        <v>1645</v>
      </c>
      <c r="C1314" s="133" t="n">
        <v>196</v>
      </c>
      <c r="D1314" s="176" t="n">
        <v>0.759</v>
      </c>
      <c r="E1314" s="156" t="n">
        <v>0</v>
      </c>
      <c r="F1314" s="102"/>
      <c r="G1314" s="103"/>
      <c r="H1314" s="104" t="n">
        <f aca="false">(((D1314-(D1314*$E$3)))*F1314)+(E1314*F1314)</f>
        <v>0</v>
      </c>
      <c r="I1314" s="104" t="n">
        <f aca="false">(((D1314-(D1314*$E$3)))*G1314)+(E1314*G1314)</f>
        <v>0</v>
      </c>
    </row>
    <row r="1315" s="78" customFormat="true" ht="21" hidden="false" customHeight="true" outlineLevel="0" collapsed="false">
      <c r="A1315" s="131"/>
      <c r="B1315" s="192" t="s">
        <v>1645</v>
      </c>
      <c r="C1315" s="133" t="n">
        <v>96</v>
      </c>
      <c r="D1315" s="176" t="n">
        <v>0.86526</v>
      </c>
      <c r="E1315" s="156" t="n">
        <v>0</v>
      </c>
      <c r="F1315" s="102"/>
      <c r="G1315" s="103"/>
      <c r="H1315" s="104" t="n">
        <f aca="false">(((D1315-(D1315*$E$3)))*F1315)+(E1315*F1315)</f>
        <v>0</v>
      </c>
      <c r="I1315" s="104" t="n">
        <f aca="false">(((D1315-(D1315*$E$3)))*G1315)+(E1315*G1315)</f>
        <v>0</v>
      </c>
    </row>
    <row r="1316" s="78" customFormat="true" ht="21" hidden="false" customHeight="true" outlineLevel="0" collapsed="false">
      <c r="A1316" s="131"/>
      <c r="B1316" s="192" t="s">
        <v>1646</v>
      </c>
      <c r="C1316" s="133" t="n">
        <v>196</v>
      </c>
      <c r="D1316" s="176" t="n">
        <v>0.78936</v>
      </c>
      <c r="E1316" s="156" t="n">
        <v>0</v>
      </c>
      <c r="F1316" s="102"/>
      <c r="G1316" s="103"/>
      <c r="H1316" s="104" t="n">
        <f aca="false">(((D1316-(D1316*$E$3)))*F1316)+(E1316*F1316)</f>
        <v>0</v>
      </c>
      <c r="I1316" s="104" t="n">
        <f aca="false">(((D1316-(D1316*$E$3)))*G1316)+(E1316*G1316)</f>
        <v>0</v>
      </c>
    </row>
    <row r="1317" s="78" customFormat="true" ht="21" hidden="false" customHeight="true" outlineLevel="0" collapsed="false">
      <c r="A1317" s="131"/>
      <c r="B1317" s="192" t="s">
        <v>1646</v>
      </c>
      <c r="C1317" s="133" t="n">
        <v>96</v>
      </c>
      <c r="D1317" s="176" t="n">
        <v>0.89562</v>
      </c>
      <c r="E1317" s="156" t="n">
        <v>0</v>
      </c>
      <c r="F1317" s="102"/>
      <c r="G1317" s="103"/>
      <c r="H1317" s="104" t="n">
        <f aca="false">(((D1317-(D1317*$E$3)))*F1317)+(E1317*F1317)</f>
        <v>0</v>
      </c>
      <c r="I1317" s="104" t="n">
        <f aca="false">(((D1317-(D1317*$E$3)))*G1317)+(E1317*G1317)</f>
        <v>0</v>
      </c>
    </row>
    <row r="1318" s="78" customFormat="true" ht="21" hidden="false" customHeight="true" outlineLevel="0" collapsed="false">
      <c r="A1318" s="131"/>
      <c r="B1318" s="192" t="s">
        <v>1647</v>
      </c>
      <c r="C1318" s="133" t="n">
        <v>196</v>
      </c>
      <c r="D1318" s="176" t="n">
        <v>0.72864</v>
      </c>
      <c r="E1318" s="156" t="n">
        <v>0</v>
      </c>
      <c r="F1318" s="102"/>
      <c r="G1318" s="103"/>
      <c r="H1318" s="104" t="n">
        <f aca="false">(((D1318-(D1318*$E$3)))*F1318)+(E1318*F1318)</f>
        <v>0</v>
      </c>
      <c r="I1318" s="104" t="n">
        <f aca="false">(((D1318-(D1318*$E$3)))*G1318)+(E1318*G1318)</f>
        <v>0</v>
      </c>
    </row>
    <row r="1319" s="78" customFormat="true" ht="21" hidden="false" customHeight="true" outlineLevel="0" collapsed="false">
      <c r="A1319" s="131"/>
      <c r="B1319" s="192" t="s">
        <v>1647</v>
      </c>
      <c r="C1319" s="133" t="n">
        <v>96</v>
      </c>
      <c r="D1319" s="176" t="n">
        <v>0.89562</v>
      </c>
      <c r="E1319" s="156" t="n">
        <v>0</v>
      </c>
      <c r="F1319" s="102"/>
      <c r="G1319" s="103"/>
      <c r="H1319" s="104" t="n">
        <f aca="false">(((D1319-(D1319*$E$3)))*F1319)+(E1319*F1319)</f>
        <v>0</v>
      </c>
      <c r="I1319" s="104" t="n">
        <f aca="false">(((D1319-(D1319*$E$3)))*G1319)+(E1319*G1319)</f>
        <v>0</v>
      </c>
    </row>
    <row r="1320" s="78" customFormat="true" ht="21" hidden="false" customHeight="true" outlineLevel="0" collapsed="false">
      <c r="A1320" s="131"/>
      <c r="B1320" s="192" t="s">
        <v>1648</v>
      </c>
      <c r="C1320" s="133" t="n">
        <v>96</v>
      </c>
      <c r="D1320" s="176" t="n">
        <v>0.89562</v>
      </c>
      <c r="E1320" s="156" t="n">
        <v>0</v>
      </c>
      <c r="F1320" s="102"/>
      <c r="G1320" s="103"/>
      <c r="H1320" s="104" t="n">
        <f aca="false">(((D1320-(D1320*$E$3)))*F1320)+(E1320*F1320)</f>
        <v>0</v>
      </c>
      <c r="I1320" s="104" t="n">
        <f aca="false">(((D1320-(D1320*$E$3)))*G1320)+(E1320*G1320)</f>
        <v>0</v>
      </c>
    </row>
    <row r="1321" s="113" customFormat="true" ht="21" hidden="false" customHeight="true" outlineLevel="0" collapsed="false">
      <c r="A1321" s="131"/>
      <c r="B1321" s="137" t="s">
        <v>1649</v>
      </c>
      <c r="C1321" s="133" t="n">
        <v>72</v>
      </c>
      <c r="D1321" s="176" t="n">
        <v>1.16886</v>
      </c>
      <c r="E1321" s="156" t="n">
        <v>0.3174</v>
      </c>
      <c r="F1321" s="122"/>
      <c r="G1321" s="123"/>
      <c r="H1321" s="104" t="n">
        <f aca="false">(((D1321-(D1321*$E$3)))*F1321)+(E1321*F1321)</f>
        <v>0</v>
      </c>
      <c r="I1321" s="104" t="n">
        <f aca="false">(((D1321-(D1321*$E$3)))*G1321)+(E1321*G1321)</f>
        <v>0</v>
      </c>
      <c r="J1321" s="78"/>
    </row>
    <row r="1322" s="78" customFormat="true" ht="21" hidden="false" customHeight="true" outlineLevel="0" collapsed="false">
      <c r="A1322" s="131"/>
      <c r="B1322" s="192" t="s">
        <v>1650</v>
      </c>
      <c r="C1322" s="133" t="n">
        <v>96</v>
      </c>
      <c r="D1322" s="176" t="n">
        <v>1.01706</v>
      </c>
      <c r="E1322" s="156" t="n">
        <v>0.3174</v>
      </c>
      <c r="F1322" s="102"/>
      <c r="G1322" s="103"/>
      <c r="H1322" s="104" t="n">
        <f aca="false">(((D1322-(D1322*$E$3)))*F1322)+(E1322*F1322)</f>
        <v>0</v>
      </c>
      <c r="I1322" s="104" t="n">
        <f aca="false">(((D1322-(D1322*$E$3)))*G1322)+(E1322*G1322)</f>
        <v>0</v>
      </c>
    </row>
    <row r="1323" s="113" customFormat="true" ht="21" hidden="false" customHeight="true" outlineLevel="0" collapsed="false">
      <c r="A1323" s="131"/>
      <c r="B1323" s="137" t="s">
        <v>1651</v>
      </c>
      <c r="C1323" s="133" t="n">
        <v>96</v>
      </c>
      <c r="D1323" s="176" t="n">
        <v>0.86526</v>
      </c>
      <c r="E1323" s="156" t="n">
        <v>0.1242</v>
      </c>
      <c r="F1323" s="122"/>
      <c r="G1323" s="123"/>
      <c r="H1323" s="104" t="n">
        <f aca="false">(((D1323-(D1323*$E$3)))*F1323)+(E1323*F1323)</f>
        <v>0</v>
      </c>
      <c r="I1323" s="104" t="n">
        <f aca="false">(((D1323-(D1323*$E$3)))*G1323)+(E1323*G1323)</f>
        <v>0</v>
      </c>
      <c r="J1323" s="78"/>
    </row>
    <row r="1324" s="78" customFormat="true" ht="21" hidden="false" customHeight="true" outlineLevel="0" collapsed="false">
      <c r="A1324" s="131"/>
      <c r="B1324" s="192" t="s">
        <v>1651</v>
      </c>
      <c r="C1324" s="133" t="n">
        <v>50</v>
      </c>
      <c r="D1324" s="176" t="n">
        <v>1.45728</v>
      </c>
      <c r="E1324" s="156" t="n">
        <v>0.1242</v>
      </c>
      <c r="F1324" s="102"/>
      <c r="G1324" s="103"/>
      <c r="H1324" s="104" t="n">
        <f aca="false">(((D1324-(D1324*$E$3)))*F1324)+(E1324*F1324)</f>
        <v>0</v>
      </c>
      <c r="I1324" s="104" t="n">
        <f aca="false">(((D1324-(D1324*$E$3)))*G1324)+(E1324*G1324)</f>
        <v>0</v>
      </c>
    </row>
    <row r="1325" s="78" customFormat="true" ht="21" hidden="false" customHeight="true" outlineLevel="0" collapsed="false">
      <c r="A1325" s="131"/>
      <c r="B1325" s="192" t="s">
        <v>1652</v>
      </c>
      <c r="C1325" s="133" t="n">
        <v>196</v>
      </c>
      <c r="D1325" s="176" t="n">
        <v>0.759</v>
      </c>
      <c r="E1325" s="156" t="n">
        <v>0</v>
      </c>
      <c r="F1325" s="102"/>
      <c r="G1325" s="103"/>
      <c r="H1325" s="104" t="n">
        <f aca="false">(((D1325-(D1325*$E$3)))*F1325)+(E1325*F1325)</f>
        <v>0</v>
      </c>
      <c r="I1325" s="104" t="n">
        <f aca="false">(((D1325-(D1325*$E$3)))*G1325)+(E1325*G1325)</f>
        <v>0</v>
      </c>
    </row>
    <row r="1326" s="78" customFormat="true" ht="21" hidden="false" customHeight="true" outlineLevel="0" collapsed="false">
      <c r="A1326" s="131"/>
      <c r="B1326" s="192" t="s">
        <v>1652</v>
      </c>
      <c r="C1326" s="133" t="n">
        <v>96</v>
      </c>
      <c r="D1326" s="176" t="n">
        <v>0.86526</v>
      </c>
      <c r="E1326" s="156" t="n">
        <v>0</v>
      </c>
      <c r="F1326" s="102"/>
      <c r="G1326" s="103"/>
      <c r="H1326" s="104" t="n">
        <f aca="false">(((D1326-(D1326*$E$3)))*F1326)+(E1326*F1326)</f>
        <v>0</v>
      </c>
      <c r="I1326" s="104" t="n">
        <f aca="false">(((D1326-(D1326*$E$3)))*G1326)+(E1326*G1326)</f>
        <v>0</v>
      </c>
    </row>
    <row r="1327" s="113" customFormat="true" ht="21" hidden="false" customHeight="true" outlineLevel="0" collapsed="false">
      <c r="A1327" s="131"/>
      <c r="B1327" s="137" t="s">
        <v>1653</v>
      </c>
      <c r="C1327" s="133" t="n">
        <v>96</v>
      </c>
      <c r="D1327" s="176" t="n">
        <v>0.86526</v>
      </c>
      <c r="E1327" s="156" t="n">
        <v>0.1242</v>
      </c>
      <c r="F1327" s="122"/>
      <c r="G1327" s="123"/>
      <c r="H1327" s="104" t="n">
        <f aca="false">(((D1327-(D1327*$E$3)))*F1327)+(E1327*F1327)</f>
        <v>0</v>
      </c>
      <c r="I1327" s="104" t="n">
        <f aca="false">(((D1327-(D1327*$E$3)))*G1327)+(E1327*G1327)</f>
        <v>0</v>
      </c>
      <c r="J1327" s="78"/>
    </row>
    <row r="1328" s="78" customFormat="true" ht="21" hidden="false" customHeight="true" outlineLevel="0" collapsed="false">
      <c r="A1328" s="131"/>
      <c r="B1328" s="192" t="s">
        <v>1653</v>
      </c>
      <c r="C1328" s="133" t="n">
        <v>50</v>
      </c>
      <c r="D1328" s="176" t="n">
        <v>1.48764</v>
      </c>
      <c r="E1328" s="156" t="n">
        <v>0.1242</v>
      </c>
      <c r="F1328" s="102"/>
      <c r="G1328" s="103"/>
      <c r="H1328" s="104" t="n">
        <f aca="false">(((D1328-(D1328*$E$3)))*F1328)+(E1328*F1328)</f>
        <v>0</v>
      </c>
      <c r="I1328" s="104" t="n">
        <f aca="false">(((D1328-(D1328*$E$3)))*G1328)+(E1328*G1328)</f>
        <v>0</v>
      </c>
    </row>
    <row r="1329" s="78" customFormat="true" ht="21" hidden="false" customHeight="true" outlineLevel="0" collapsed="false">
      <c r="A1329" s="131"/>
      <c r="B1329" s="192" t="s">
        <v>1654</v>
      </c>
      <c r="C1329" s="133" t="n">
        <v>196</v>
      </c>
      <c r="D1329" s="176" t="n">
        <v>0.72864</v>
      </c>
      <c r="E1329" s="156" t="n">
        <v>0</v>
      </c>
      <c r="F1329" s="102"/>
      <c r="G1329" s="103"/>
      <c r="H1329" s="104" t="n">
        <f aca="false">(((D1329-(D1329*$E$3)))*F1329)+(E1329*F1329)</f>
        <v>0</v>
      </c>
      <c r="I1329" s="104" t="n">
        <f aca="false">(((D1329-(D1329*$E$3)))*G1329)+(E1329*G1329)</f>
        <v>0</v>
      </c>
    </row>
    <row r="1330" s="78" customFormat="true" ht="21" hidden="false" customHeight="true" outlineLevel="0" collapsed="false">
      <c r="A1330" s="131"/>
      <c r="B1330" s="192" t="s">
        <v>1654</v>
      </c>
      <c r="C1330" s="133" t="n">
        <v>96</v>
      </c>
      <c r="D1330" s="176" t="n">
        <v>0.86526</v>
      </c>
      <c r="E1330" s="156" t="n">
        <v>0</v>
      </c>
      <c r="F1330" s="102"/>
      <c r="G1330" s="103"/>
      <c r="H1330" s="104" t="n">
        <f aca="false">(((D1330-(D1330*$E$3)))*F1330)+(E1330*F1330)</f>
        <v>0</v>
      </c>
      <c r="I1330" s="104" t="n">
        <f aca="false">(((D1330-(D1330*$E$3)))*G1330)+(E1330*G1330)</f>
        <v>0</v>
      </c>
    </row>
    <row r="1331" s="78" customFormat="true" ht="21" hidden="false" customHeight="true" outlineLevel="0" collapsed="false">
      <c r="A1331" s="131"/>
      <c r="B1331" s="192" t="s">
        <v>1655</v>
      </c>
      <c r="C1331" s="133" t="n">
        <v>96</v>
      </c>
      <c r="D1331" s="176" t="n">
        <v>0.86526</v>
      </c>
      <c r="E1331" s="156" t="n">
        <v>0.0966</v>
      </c>
      <c r="F1331" s="102"/>
      <c r="G1331" s="103"/>
      <c r="H1331" s="104" t="n">
        <f aca="false">(((D1331-(D1331*$E$3)))*F1331)+(E1331*F1331)</f>
        <v>0</v>
      </c>
      <c r="I1331" s="104" t="n">
        <f aca="false">(((D1331-(D1331*$E$3)))*G1331)+(E1331*G1331)</f>
        <v>0</v>
      </c>
    </row>
    <row r="1332" s="78" customFormat="true" ht="21" hidden="false" customHeight="true" outlineLevel="0" collapsed="false">
      <c r="A1332" s="131"/>
      <c r="B1332" s="192" t="s">
        <v>1656</v>
      </c>
      <c r="C1332" s="133" t="n">
        <v>196</v>
      </c>
      <c r="D1332" s="176" t="n">
        <v>0.74382</v>
      </c>
      <c r="E1332" s="156" t="n">
        <v>0</v>
      </c>
      <c r="F1332" s="102"/>
      <c r="G1332" s="103"/>
      <c r="H1332" s="104" t="n">
        <f aca="false">(((D1332-(D1332*$E$3)))*F1332)+(E1332*F1332)</f>
        <v>0</v>
      </c>
      <c r="I1332" s="104" t="n">
        <f aca="false">(((D1332-(D1332*$E$3)))*G1332)+(E1332*G1332)</f>
        <v>0</v>
      </c>
    </row>
    <row r="1333" s="78" customFormat="true" ht="21" hidden="false" customHeight="true" outlineLevel="0" collapsed="false">
      <c r="A1333" s="131"/>
      <c r="B1333" s="192" t="s">
        <v>1656</v>
      </c>
      <c r="C1333" s="133" t="n">
        <v>96</v>
      </c>
      <c r="D1333" s="176" t="n">
        <v>0.8349</v>
      </c>
      <c r="E1333" s="156" t="n">
        <v>0</v>
      </c>
      <c r="F1333" s="102"/>
      <c r="G1333" s="103"/>
      <c r="H1333" s="104" t="n">
        <f aca="false">(((D1333-(D1333*$E$3)))*F1333)+(E1333*F1333)</f>
        <v>0</v>
      </c>
      <c r="I1333" s="104" t="n">
        <f aca="false">(((D1333-(D1333*$E$3)))*G1333)+(E1333*G1333)</f>
        <v>0</v>
      </c>
    </row>
    <row r="1334" s="78" customFormat="true" ht="21" hidden="false" customHeight="true" outlineLevel="0" collapsed="false">
      <c r="A1334" s="131"/>
      <c r="B1334" s="192" t="s">
        <v>1657</v>
      </c>
      <c r="C1334" s="133" t="n">
        <v>72</v>
      </c>
      <c r="D1334" s="176" t="n">
        <v>1.07778</v>
      </c>
      <c r="E1334" s="156" t="n">
        <v>0</v>
      </c>
      <c r="F1334" s="102"/>
      <c r="G1334" s="103"/>
      <c r="H1334" s="104" t="n">
        <f aca="false">(((D1334-(D1334*$E$3)))*F1334)+(E1334*F1334)</f>
        <v>0</v>
      </c>
      <c r="I1334" s="104" t="n">
        <f aca="false">(((D1334-(D1334*$E$3)))*G1334)+(E1334*G1334)</f>
        <v>0</v>
      </c>
    </row>
    <row r="1335" s="78" customFormat="true" ht="21" hidden="false" customHeight="true" outlineLevel="0" collapsed="false">
      <c r="A1335" s="131"/>
      <c r="B1335" s="192" t="s">
        <v>1658</v>
      </c>
      <c r="C1335" s="133" t="n">
        <v>96</v>
      </c>
      <c r="D1335" s="176" t="n">
        <v>0.89562</v>
      </c>
      <c r="E1335" s="156" t="n">
        <v>0.1242</v>
      </c>
      <c r="F1335" s="102"/>
      <c r="G1335" s="103"/>
      <c r="H1335" s="104" t="n">
        <f aca="false">(((D1335-(D1335*$E$3)))*F1335)+(E1335*F1335)</f>
        <v>0</v>
      </c>
      <c r="I1335" s="104" t="n">
        <f aca="false">(((D1335-(D1335*$E$3)))*G1335)+(E1335*G1335)</f>
        <v>0</v>
      </c>
    </row>
    <row r="1336" s="78" customFormat="true" ht="21" hidden="false" customHeight="true" outlineLevel="0" collapsed="false">
      <c r="A1336" s="131"/>
      <c r="B1336" s="192" t="s">
        <v>1659</v>
      </c>
      <c r="C1336" s="133" t="n">
        <v>196</v>
      </c>
      <c r="D1336" s="176" t="n">
        <v>0.72864</v>
      </c>
      <c r="E1336" s="156" t="n">
        <v>0</v>
      </c>
      <c r="F1336" s="102"/>
      <c r="G1336" s="103"/>
      <c r="H1336" s="104" t="n">
        <f aca="false">(((D1336-(D1336*$E$3)))*F1336)+(E1336*F1336)</f>
        <v>0</v>
      </c>
      <c r="I1336" s="104" t="n">
        <f aca="false">(((D1336-(D1336*$E$3)))*G1336)+(E1336*G1336)</f>
        <v>0</v>
      </c>
    </row>
    <row r="1337" s="78" customFormat="true" ht="21" hidden="false" customHeight="true" outlineLevel="0" collapsed="false">
      <c r="A1337" s="131"/>
      <c r="B1337" s="192" t="s">
        <v>1659</v>
      </c>
      <c r="C1337" s="133" t="n">
        <v>96</v>
      </c>
      <c r="D1337" s="176" t="n">
        <v>0.80454</v>
      </c>
      <c r="E1337" s="156" t="n">
        <v>0</v>
      </c>
      <c r="F1337" s="102"/>
      <c r="G1337" s="103"/>
      <c r="H1337" s="104" t="n">
        <f aca="false">(((D1337-(D1337*$E$3)))*F1337)+(E1337*F1337)</f>
        <v>0</v>
      </c>
      <c r="I1337" s="104" t="n">
        <f aca="false">(((D1337-(D1337*$E$3)))*G1337)+(E1337*G1337)</f>
        <v>0</v>
      </c>
    </row>
    <row r="1338" s="78" customFormat="true" ht="21" hidden="false" customHeight="true" outlineLevel="0" collapsed="false">
      <c r="A1338" s="131"/>
      <c r="B1338" s="192" t="s">
        <v>1660</v>
      </c>
      <c r="C1338" s="133" t="n">
        <v>196</v>
      </c>
      <c r="D1338" s="176" t="n">
        <v>0.72864</v>
      </c>
      <c r="E1338" s="156" t="n">
        <v>0</v>
      </c>
      <c r="F1338" s="102"/>
      <c r="G1338" s="103"/>
      <c r="H1338" s="104" t="n">
        <f aca="false">(((D1338-(D1338*$E$3)))*F1338)+(E1338*F1338)</f>
        <v>0</v>
      </c>
      <c r="I1338" s="104" t="n">
        <f aca="false">(((D1338-(D1338*$E$3)))*G1338)+(E1338*G1338)</f>
        <v>0</v>
      </c>
    </row>
    <row r="1339" s="78" customFormat="true" ht="21" hidden="false" customHeight="true" outlineLevel="0" collapsed="false">
      <c r="A1339" s="131"/>
      <c r="B1339" s="192" t="s">
        <v>1660</v>
      </c>
      <c r="C1339" s="133" t="n">
        <v>96</v>
      </c>
      <c r="D1339" s="176" t="n">
        <v>0.80454</v>
      </c>
      <c r="E1339" s="156" t="n">
        <v>0</v>
      </c>
      <c r="F1339" s="102"/>
      <c r="G1339" s="103"/>
      <c r="H1339" s="104" t="n">
        <f aca="false">(((D1339-(D1339*$E$3)))*F1339)+(E1339*F1339)</f>
        <v>0</v>
      </c>
      <c r="I1339" s="104" t="n">
        <f aca="false">(((D1339-(D1339*$E$3)))*G1339)+(E1339*G1339)</f>
        <v>0</v>
      </c>
    </row>
    <row r="1340" s="78" customFormat="true" ht="21" hidden="false" customHeight="true" outlineLevel="0" collapsed="false">
      <c r="A1340" s="131"/>
      <c r="B1340" s="192" t="s">
        <v>1661</v>
      </c>
      <c r="C1340" s="133" t="n">
        <v>196</v>
      </c>
      <c r="D1340" s="176" t="n">
        <v>0.72864</v>
      </c>
      <c r="E1340" s="156" t="n">
        <v>0</v>
      </c>
      <c r="F1340" s="102"/>
      <c r="G1340" s="103"/>
      <c r="H1340" s="104" t="n">
        <f aca="false">(((D1340-(D1340*$E$3)))*F1340)+(E1340*F1340)</f>
        <v>0</v>
      </c>
      <c r="I1340" s="104" t="n">
        <f aca="false">(((D1340-(D1340*$E$3)))*G1340)+(E1340*G1340)</f>
        <v>0</v>
      </c>
    </row>
    <row r="1341" s="78" customFormat="true" ht="21" hidden="false" customHeight="true" outlineLevel="0" collapsed="false">
      <c r="A1341" s="131"/>
      <c r="B1341" s="192" t="s">
        <v>1661</v>
      </c>
      <c r="C1341" s="133" t="n">
        <v>96</v>
      </c>
      <c r="D1341" s="176" t="n">
        <v>0.80454</v>
      </c>
      <c r="E1341" s="156" t="n">
        <v>0</v>
      </c>
      <c r="F1341" s="102"/>
      <c r="G1341" s="103"/>
      <c r="H1341" s="104" t="n">
        <f aca="false">(((D1341-(D1341*$E$3)))*F1341)+(E1341*F1341)</f>
        <v>0</v>
      </c>
      <c r="I1341" s="104" t="n">
        <f aca="false">(((D1341-(D1341*$E$3)))*G1341)+(E1341*G1341)</f>
        <v>0</v>
      </c>
    </row>
    <row r="1342" s="78" customFormat="true" ht="21" hidden="false" customHeight="true" outlineLevel="0" collapsed="false">
      <c r="A1342" s="131"/>
      <c r="B1342" s="192" t="s">
        <v>1662</v>
      </c>
      <c r="C1342" s="133" t="n">
        <v>196</v>
      </c>
      <c r="D1342" s="176" t="n">
        <v>0.72864</v>
      </c>
      <c r="E1342" s="156" t="n">
        <v>0</v>
      </c>
      <c r="F1342" s="102"/>
      <c r="G1342" s="103"/>
      <c r="H1342" s="104" t="n">
        <f aca="false">(((D1342-(D1342*$E$3)))*F1342)+(E1342*F1342)</f>
        <v>0</v>
      </c>
      <c r="I1342" s="104" t="n">
        <f aca="false">(((D1342-(D1342*$E$3)))*G1342)+(E1342*G1342)</f>
        <v>0</v>
      </c>
    </row>
    <row r="1343" s="78" customFormat="true" ht="21" hidden="false" customHeight="true" outlineLevel="0" collapsed="false">
      <c r="A1343" s="131"/>
      <c r="B1343" s="192" t="s">
        <v>1662</v>
      </c>
      <c r="C1343" s="133" t="n">
        <v>96</v>
      </c>
      <c r="D1343" s="176" t="n">
        <v>0.80454</v>
      </c>
      <c r="E1343" s="156" t="n">
        <v>0</v>
      </c>
      <c r="F1343" s="102"/>
      <c r="G1343" s="103"/>
      <c r="H1343" s="104" t="n">
        <f aca="false">(((D1343-(D1343*$E$3)))*F1343)+(E1343*F1343)</f>
        <v>0</v>
      </c>
      <c r="I1343" s="104" t="n">
        <f aca="false">(((D1343-(D1343*$E$3)))*G1343)+(E1343*G1343)</f>
        <v>0</v>
      </c>
    </row>
    <row r="1344" s="78" customFormat="true" ht="21" hidden="false" customHeight="true" outlineLevel="0" collapsed="false">
      <c r="A1344" s="131"/>
      <c r="B1344" s="192" t="s">
        <v>1663</v>
      </c>
      <c r="C1344" s="133" t="n">
        <v>196</v>
      </c>
      <c r="D1344" s="176" t="n">
        <v>0.72864</v>
      </c>
      <c r="E1344" s="156" t="n">
        <v>0</v>
      </c>
      <c r="F1344" s="102"/>
      <c r="G1344" s="103"/>
      <c r="H1344" s="104" t="n">
        <f aca="false">(((D1344-(D1344*$E$3)))*F1344)+(E1344*F1344)</f>
        <v>0</v>
      </c>
      <c r="I1344" s="104" t="n">
        <f aca="false">(((D1344-(D1344*$E$3)))*G1344)+(E1344*G1344)</f>
        <v>0</v>
      </c>
    </row>
    <row r="1345" s="78" customFormat="true" ht="21" hidden="false" customHeight="true" outlineLevel="0" collapsed="false">
      <c r="A1345" s="131"/>
      <c r="B1345" s="192" t="s">
        <v>1663</v>
      </c>
      <c r="C1345" s="133" t="n">
        <v>96</v>
      </c>
      <c r="D1345" s="176" t="n">
        <v>0.80454</v>
      </c>
      <c r="E1345" s="156" t="n">
        <v>0</v>
      </c>
      <c r="F1345" s="102"/>
      <c r="G1345" s="103"/>
      <c r="H1345" s="104" t="n">
        <f aca="false">(((D1345-(D1345*$E$3)))*F1345)+(E1345*F1345)</f>
        <v>0</v>
      </c>
      <c r="I1345" s="104" t="n">
        <f aca="false">(((D1345-(D1345*$E$3)))*G1345)+(E1345*G1345)</f>
        <v>0</v>
      </c>
    </row>
    <row r="1346" s="78" customFormat="true" ht="21" hidden="false" customHeight="true" outlineLevel="0" collapsed="false">
      <c r="A1346" s="131"/>
      <c r="B1346" s="192" t="s">
        <v>1664</v>
      </c>
      <c r="C1346" s="133" t="n">
        <v>196</v>
      </c>
      <c r="D1346" s="176" t="n">
        <v>0.72864</v>
      </c>
      <c r="E1346" s="156" t="n">
        <v>0</v>
      </c>
      <c r="F1346" s="102"/>
      <c r="G1346" s="103"/>
      <c r="H1346" s="104" t="n">
        <f aca="false">(((D1346-(D1346*$E$3)))*F1346)+(E1346*F1346)</f>
        <v>0</v>
      </c>
      <c r="I1346" s="104" t="n">
        <f aca="false">(((D1346-(D1346*$E$3)))*G1346)+(E1346*G1346)</f>
        <v>0</v>
      </c>
    </row>
    <row r="1347" s="78" customFormat="true" ht="21" hidden="false" customHeight="true" outlineLevel="0" collapsed="false">
      <c r="A1347" s="131"/>
      <c r="B1347" s="192" t="s">
        <v>1664</v>
      </c>
      <c r="C1347" s="133" t="n">
        <v>96</v>
      </c>
      <c r="D1347" s="176" t="n">
        <v>0.80454</v>
      </c>
      <c r="E1347" s="156" t="n">
        <v>0</v>
      </c>
      <c r="F1347" s="102"/>
      <c r="G1347" s="103"/>
      <c r="H1347" s="104" t="n">
        <f aca="false">(((D1347-(D1347*$E$3)))*F1347)+(E1347*F1347)</f>
        <v>0</v>
      </c>
      <c r="I1347" s="104" t="n">
        <f aca="false">(((D1347-(D1347*$E$3)))*G1347)+(E1347*G1347)</f>
        <v>0</v>
      </c>
    </row>
    <row r="1348" s="78" customFormat="true" ht="21" hidden="false" customHeight="true" outlineLevel="0" collapsed="false">
      <c r="A1348" s="131"/>
      <c r="B1348" s="192" t="s">
        <v>1665</v>
      </c>
      <c r="C1348" s="133" t="n">
        <v>96</v>
      </c>
      <c r="D1348" s="176" t="n">
        <v>0.86526</v>
      </c>
      <c r="E1348" s="156" t="n">
        <v>0.2622</v>
      </c>
      <c r="F1348" s="102"/>
      <c r="G1348" s="103"/>
      <c r="H1348" s="104" t="n">
        <f aca="false">(((D1348-(D1348*$E$3)))*F1348)+(E1348*F1348)</f>
        <v>0</v>
      </c>
      <c r="I1348" s="104" t="n">
        <f aca="false">(((D1348-(D1348*$E$3)))*G1348)+(E1348*G1348)</f>
        <v>0</v>
      </c>
    </row>
    <row r="1349" s="78" customFormat="true" ht="21" hidden="false" customHeight="true" outlineLevel="0" collapsed="false">
      <c r="A1349" s="131"/>
      <c r="B1349" s="192" t="s">
        <v>1666</v>
      </c>
      <c r="C1349" s="133" t="n">
        <v>96</v>
      </c>
      <c r="D1349" s="176" t="n">
        <v>0.86526</v>
      </c>
      <c r="E1349" s="156" t="n">
        <v>0.207</v>
      </c>
      <c r="F1349" s="102"/>
      <c r="G1349" s="103"/>
      <c r="H1349" s="104" t="n">
        <f aca="false">(((D1349-(D1349*$E$3)))*F1349)+(E1349*F1349)</f>
        <v>0</v>
      </c>
      <c r="I1349" s="104" t="n">
        <f aca="false">(((D1349-(D1349*$E$3)))*G1349)+(E1349*G1349)</f>
        <v>0</v>
      </c>
    </row>
    <row r="1350" s="78" customFormat="true" ht="21" hidden="false" customHeight="true" outlineLevel="0" collapsed="false">
      <c r="A1350" s="131"/>
      <c r="B1350" s="192" t="s">
        <v>1667</v>
      </c>
      <c r="C1350" s="133" t="n">
        <v>96</v>
      </c>
      <c r="D1350" s="176" t="n">
        <v>0.86526</v>
      </c>
      <c r="E1350" s="156" t="n">
        <v>0.2622</v>
      </c>
      <c r="F1350" s="102"/>
      <c r="G1350" s="103"/>
      <c r="H1350" s="104" t="n">
        <f aca="false">(((D1350-(D1350*$E$3)))*F1350)+(E1350*F1350)</f>
        <v>0</v>
      </c>
      <c r="I1350" s="104" t="n">
        <f aca="false">(((D1350-(D1350*$E$3)))*G1350)+(E1350*G1350)</f>
        <v>0</v>
      </c>
    </row>
    <row r="1351" s="78" customFormat="true" ht="21" hidden="false" customHeight="true" outlineLevel="0" collapsed="false">
      <c r="A1351" s="131"/>
      <c r="B1351" s="192" t="s">
        <v>1668</v>
      </c>
      <c r="C1351" s="133" t="n">
        <v>96</v>
      </c>
      <c r="D1351" s="176" t="n">
        <v>0.86526</v>
      </c>
      <c r="E1351" s="156" t="n">
        <v>0.2622</v>
      </c>
      <c r="F1351" s="102"/>
      <c r="G1351" s="103"/>
      <c r="H1351" s="104" t="n">
        <f aca="false">(((D1351-(D1351*$E$3)))*F1351)+(E1351*F1351)</f>
        <v>0</v>
      </c>
      <c r="I1351" s="104" t="n">
        <f aca="false">(((D1351-(D1351*$E$3)))*G1351)+(E1351*G1351)</f>
        <v>0</v>
      </c>
    </row>
    <row r="1352" s="78" customFormat="true" ht="21" hidden="false" customHeight="true" outlineLevel="0" collapsed="false">
      <c r="A1352" s="131"/>
      <c r="B1352" s="192" t="s">
        <v>1669</v>
      </c>
      <c r="C1352" s="133" t="n">
        <v>96</v>
      </c>
      <c r="D1352" s="176" t="n">
        <v>0.86526</v>
      </c>
      <c r="E1352" s="156" t="n">
        <v>0.2622</v>
      </c>
      <c r="F1352" s="102"/>
      <c r="G1352" s="103"/>
      <c r="H1352" s="104" t="n">
        <f aca="false">(((D1352-(D1352*$E$3)))*F1352)+(E1352*F1352)</f>
        <v>0</v>
      </c>
      <c r="I1352" s="104" t="n">
        <f aca="false">(((D1352-(D1352*$E$3)))*G1352)+(E1352*G1352)</f>
        <v>0</v>
      </c>
    </row>
    <row r="1353" s="78" customFormat="true" ht="21" hidden="false" customHeight="true" outlineLevel="0" collapsed="false">
      <c r="A1353" s="131"/>
      <c r="B1353" s="192" t="s">
        <v>1670</v>
      </c>
      <c r="C1353" s="133" t="n">
        <v>50</v>
      </c>
      <c r="D1353" s="176" t="n">
        <v>1.09296</v>
      </c>
      <c r="E1353" s="156" t="n">
        <v>0</v>
      </c>
      <c r="F1353" s="102"/>
      <c r="G1353" s="103"/>
      <c r="H1353" s="104" t="n">
        <f aca="false">(((D1353-(D1353*$E$3)))*F1353)+(E1353*F1353)</f>
        <v>0</v>
      </c>
      <c r="I1353" s="104" t="n">
        <f aca="false">(((D1353-(D1353*$E$3)))*G1353)+(E1353*G1353)</f>
        <v>0</v>
      </c>
    </row>
    <row r="1354" s="78" customFormat="true" ht="21" hidden="false" customHeight="true" outlineLevel="0" collapsed="false">
      <c r="A1354" s="131"/>
      <c r="B1354" s="192" t="s">
        <v>1671</v>
      </c>
      <c r="C1354" s="133" t="n">
        <v>196</v>
      </c>
      <c r="D1354" s="176" t="n">
        <v>0.72864</v>
      </c>
      <c r="E1354" s="156" t="n">
        <v>0</v>
      </c>
      <c r="F1354" s="102"/>
      <c r="G1354" s="103"/>
      <c r="H1354" s="104" t="n">
        <f aca="false">(((D1354-(D1354*$E$3)))*F1354)+(E1354*F1354)</f>
        <v>0</v>
      </c>
      <c r="I1354" s="104" t="n">
        <f aca="false">(((D1354-(D1354*$E$3)))*G1354)+(E1354*G1354)</f>
        <v>0</v>
      </c>
    </row>
    <row r="1355" s="78" customFormat="true" ht="21" hidden="false" customHeight="true" outlineLevel="0" collapsed="false">
      <c r="A1355" s="131"/>
      <c r="B1355" s="192" t="s">
        <v>1671</v>
      </c>
      <c r="C1355" s="133" t="n">
        <v>96</v>
      </c>
      <c r="D1355" s="176" t="n">
        <v>0.80454</v>
      </c>
      <c r="E1355" s="156" t="n">
        <v>0</v>
      </c>
      <c r="F1355" s="102"/>
      <c r="G1355" s="103"/>
      <c r="H1355" s="104" t="n">
        <f aca="false">(((D1355-(D1355*$E$3)))*F1355)+(E1355*F1355)</f>
        <v>0</v>
      </c>
      <c r="I1355" s="104" t="n">
        <f aca="false">(((D1355-(D1355*$E$3)))*G1355)+(E1355*G1355)</f>
        <v>0</v>
      </c>
    </row>
    <row r="1356" s="78" customFormat="true" ht="21" hidden="false" customHeight="true" outlineLevel="0" collapsed="false">
      <c r="A1356" s="131"/>
      <c r="B1356" s="192" t="s">
        <v>1672</v>
      </c>
      <c r="C1356" s="133" t="n">
        <v>96</v>
      </c>
      <c r="D1356" s="176" t="n">
        <v>1.01706</v>
      </c>
      <c r="E1356" s="156" t="n">
        <v>0</v>
      </c>
      <c r="F1356" s="102"/>
      <c r="G1356" s="103"/>
      <c r="H1356" s="104" t="n">
        <f aca="false">(((D1356-(D1356*$E$3)))*F1356)+(E1356*F1356)</f>
        <v>0</v>
      </c>
      <c r="I1356" s="104" t="n">
        <f aca="false">(((D1356-(D1356*$E$3)))*G1356)+(E1356*G1356)</f>
        <v>0</v>
      </c>
    </row>
    <row r="1357" s="78" customFormat="true" ht="21" hidden="false" customHeight="true" outlineLevel="0" collapsed="false">
      <c r="A1357" s="131"/>
      <c r="B1357" s="192" t="s">
        <v>1673</v>
      </c>
      <c r="C1357" s="133" t="n">
        <v>96</v>
      </c>
      <c r="D1357" s="176" t="n">
        <v>0.89562</v>
      </c>
      <c r="E1357" s="156" t="n">
        <v>0.1104</v>
      </c>
      <c r="F1357" s="102"/>
      <c r="G1357" s="103"/>
      <c r="H1357" s="104" t="n">
        <f aca="false">(((D1357-(D1357*$E$3)))*F1357)+(E1357*F1357)</f>
        <v>0</v>
      </c>
      <c r="I1357" s="104" t="n">
        <f aca="false">(((D1357-(D1357*$E$3)))*G1357)+(E1357*G1357)</f>
        <v>0</v>
      </c>
    </row>
    <row r="1358" s="78" customFormat="true" ht="21" hidden="false" customHeight="true" outlineLevel="0" collapsed="false">
      <c r="A1358" s="219"/>
      <c r="B1358" s="221" t="s">
        <v>1674</v>
      </c>
      <c r="C1358" s="143"/>
      <c r="D1358" s="172"/>
      <c r="E1358" s="173"/>
      <c r="F1358" s="118"/>
      <c r="G1358" s="119"/>
      <c r="H1358" s="120"/>
      <c r="I1358" s="120"/>
      <c r="J1358" s="113"/>
    </row>
    <row r="1359" s="78" customFormat="true" ht="21" hidden="false" customHeight="true" outlineLevel="0" collapsed="false">
      <c r="A1359" s="131"/>
      <c r="B1359" s="192" t="s">
        <v>1675</v>
      </c>
      <c r="C1359" s="133" t="n">
        <v>196</v>
      </c>
      <c r="D1359" s="176" t="n">
        <v>0.95634</v>
      </c>
      <c r="E1359" s="156" t="n">
        <v>0</v>
      </c>
      <c r="F1359" s="102"/>
      <c r="G1359" s="103"/>
      <c r="H1359" s="104" t="n">
        <f aca="false">(((D1359-(D1359*$E$3)))*F1359)+(E1359*F1359)</f>
        <v>0</v>
      </c>
      <c r="I1359" s="104" t="n">
        <f aca="false">(((D1359-(D1359*$E$3)))*G1359)+(E1359*G1359)</f>
        <v>0</v>
      </c>
    </row>
    <row r="1360" s="78" customFormat="true" ht="21" hidden="false" customHeight="true" outlineLevel="0" collapsed="false">
      <c r="A1360" s="131"/>
      <c r="B1360" s="192" t="s">
        <v>1675</v>
      </c>
      <c r="C1360" s="133" t="n">
        <v>96</v>
      </c>
      <c r="D1360" s="176" t="n">
        <v>1.15368</v>
      </c>
      <c r="E1360" s="156" t="n">
        <v>0</v>
      </c>
      <c r="F1360" s="102"/>
      <c r="G1360" s="103"/>
      <c r="H1360" s="104" t="n">
        <f aca="false">(((D1360-(D1360*$E$3)))*F1360)+(E1360*F1360)</f>
        <v>0</v>
      </c>
      <c r="I1360" s="104" t="n">
        <f aca="false">(((D1360-(D1360*$E$3)))*G1360)+(E1360*G1360)</f>
        <v>0</v>
      </c>
    </row>
    <row r="1361" s="78" customFormat="true" ht="21" hidden="false" customHeight="true" outlineLevel="0" collapsed="false">
      <c r="A1361" s="131"/>
      <c r="B1361" s="192" t="s">
        <v>1675</v>
      </c>
      <c r="C1361" s="133" t="n">
        <v>50</v>
      </c>
      <c r="D1361" s="176" t="n">
        <v>1.60908</v>
      </c>
      <c r="E1361" s="156" t="n">
        <v>0</v>
      </c>
      <c r="F1361" s="102"/>
      <c r="G1361" s="103"/>
      <c r="H1361" s="104" t="n">
        <f aca="false">(((D1361-(D1361*$E$3)))*F1361)+(E1361*F1361)</f>
        <v>0</v>
      </c>
      <c r="I1361" s="104" t="n">
        <f aca="false">(((D1361-(D1361*$E$3)))*G1361)+(E1361*G1361)</f>
        <v>0</v>
      </c>
    </row>
    <row r="1362" s="78" customFormat="true" ht="21" hidden="false" customHeight="true" outlineLevel="0" collapsed="false">
      <c r="A1362" s="131"/>
      <c r="B1362" s="192" t="s">
        <v>1676</v>
      </c>
      <c r="C1362" s="133" t="n">
        <v>196</v>
      </c>
      <c r="D1362" s="176" t="n">
        <v>0.95634</v>
      </c>
      <c r="E1362" s="156" t="n">
        <v>0</v>
      </c>
      <c r="F1362" s="102"/>
      <c r="G1362" s="103"/>
      <c r="H1362" s="104" t="n">
        <f aca="false">(((D1362-(D1362*$E$3)))*F1362)+(E1362*F1362)</f>
        <v>0</v>
      </c>
      <c r="I1362" s="104" t="n">
        <f aca="false">(((D1362-(D1362*$E$3)))*G1362)+(E1362*G1362)</f>
        <v>0</v>
      </c>
    </row>
    <row r="1363" s="78" customFormat="true" ht="21" hidden="false" customHeight="true" outlineLevel="0" collapsed="false">
      <c r="A1363" s="131"/>
      <c r="B1363" s="192" t="s">
        <v>1676</v>
      </c>
      <c r="C1363" s="133" t="n">
        <v>96</v>
      </c>
      <c r="D1363" s="176" t="n">
        <v>1.15368</v>
      </c>
      <c r="E1363" s="156" t="n">
        <v>0</v>
      </c>
      <c r="F1363" s="102"/>
      <c r="G1363" s="103"/>
      <c r="H1363" s="104" t="n">
        <f aca="false">(((D1363-(D1363*$E$3)))*F1363)+(E1363*F1363)</f>
        <v>0</v>
      </c>
      <c r="I1363" s="104" t="n">
        <f aca="false">(((D1363-(D1363*$E$3)))*G1363)+(E1363*G1363)</f>
        <v>0</v>
      </c>
    </row>
    <row r="1364" s="78" customFormat="true" ht="21" hidden="false" customHeight="true" outlineLevel="0" collapsed="false">
      <c r="A1364" s="131"/>
      <c r="B1364" s="192" t="s">
        <v>1676</v>
      </c>
      <c r="C1364" s="133" t="n">
        <v>50</v>
      </c>
      <c r="D1364" s="176" t="n">
        <v>1.60908</v>
      </c>
      <c r="E1364" s="156" t="n">
        <v>0</v>
      </c>
      <c r="F1364" s="102"/>
      <c r="G1364" s="103"/>
      <c r="H1364" s="104" t="n">
        <f aca="false">(((D1364-(D1364*$E$3)))*F1364)+(E1364*F1364)</f>
        <v>0</v>
      </c>
      <c r="I1364" s="104" t="n">
        <f aca="false">(((D1364-(D1364*$E$3)))*G1364)+(E1364*G1364)</f>
        <v>0</v>
      </c>
    </row>
    <row r="1365" s="78" customFormat="true" ht="21" hidden="false" customHeight="true" outlineLevel="0" collapsed="false">
      <c r="A1365" s="131"/>
      <c r="B1365" s="192" t="s">
        <v>1677</v>
      </c>
      <c r="C1365" s="133" t="n">
        <v>196</v>
      </c>
      <c r="D1365" s="176" t="n">
        <v>0.63756</v>
      </c>
      <c r="E1365" s="156" t="n">
        <v>0</v>
      </c>
      <c r="F1365" s="102"/>
      <c r="G1365" s="103"/>
      <c r="H1365" s="104" t="n">
        <f aca="false">(((D1365-(D1365*$E$3)))*F1365)+(E1365*F1365)</f>
        <v>0</v>
      </c>
      <c r="I1365" s="104" t="n">
        <f aca="false">(((D1365-(D1365*$E$3)))*G1365)+(E1365*G1365)</f>
        <v>0</v>
      </c>
    </row>
    <row r="1366" s="78" customFormat="true" ht="21" hidden="false" customHeight="true" outlineLevel="0" collapsed="false">
      <c r="A1366" s="114"/>
      <c r="B1366" s="193" t="s">
        <v>1678</v>
      </c>
      <c r="C1366" s="127"/>
      <c r="D1366" s="93"/>
      <c r="E1366" s="129"/>
      <c r="F1366" s="118"/>
      <c r="G1366" s="119"/>
      <c r="H1366" s="120"/>
      <c r="I1366" s="120"/>
      <c r="J1366" s="89"/>
    </row>
    <row r="1367" s="78" customFormat="true" ht="21" hidden="false" customHeight="true" outlineLevel="0" collapsed="false">
      <c r="A1367" s="151"/>
      <c r="B1367" s="111" t="s">
        <v>1679</v>
      </c>
      <c r="C1367" s="99" t="n">
        <v>72</v>
      </c>
      <c r="D1367" s="100" t="n">
        <v>2.09484</v>
      </c>
      <c r="E1367" s="101" t="n">
        <v>0.483</v>
      </c>
      <c r="F1367" s="102"/>
      <c r="G1367" s="103"/>
      <c r="H1367" s="104" t="n">
        <f aca="false">(((D1367-(D1367*$E$3)))*F1367)+(E1367*F1367)</f>
        <v>0</v>
      </c>
      <c r="I1367" s="104" t="n">
        <f aca="false">(((D1367-(D1367*$E$3)))*G1367)+(E1367*G1367)</f>
        <v>0</v>
      </c>
    </row>
    <row r="1368" s="78" customFormat="true" ht="21" hidden="false" customHeight="true" outlineLevel="0" collapsed="false">
      <c r="A1368" s="219"/>
      <c r="B1368" s="221" t="s">
        <v>1680</v>
      </c>
      <c r="C1368" s="143"/>
      <c r="D1368" s="172"/>
      <c r="E1368" s="173"/>
      <c r="F1368" s="118"/>
      <c r="G1368" s="119"/>
      <c r="H1368" s="120"/>
      <c r="I1368" s="120"/>
      <c r="J1368" s="113"/>
    </row>
    <row r="1369" s="78" customFormat="true" ht="21" hidden="false" customHeight="true" outlineLevel="0" collapsed="false">
      <c r="A1369" s="131"/>
      <c r="B1369" s="192" t="s">
        <v>1681</v>
      </c>
      <c r="C1369" s="133" t="n">
        <v>96</v>
      </c>
      <c r="D1369" s="176" t="n">
        <v>1.0626</v>
      </c>
      <c r="E1369" s="156" t="n">
        <v>0.1656</v>
      </c>
      <c r="F1369" s="102"/>
      <c r="G1369" s="103"/>
      <c r="H1369" s="104" t="n">
        <f aca="false">(((D1369-(D1369*$E$3)))*F1369)+(E1369*F1369)</f>
        <v>0</v>
      </c>
      <c r="I1369" s="104" t="n">
        <f aca="false">(((D1369-(D1369*$E$3)))*G1369)+(E1369*G1369)</f>
        <v>0</v>
      </c>
    </row>
    <row r="1370" s="78" customFormat="true" ht="21" hidden="false" customHeight="true" outlineLevel="0" collapsed="false">
      <c r="A1370" s="219"/>
      <c r="B1370" s="221" t="s">
        <v>1682</v>
      </c>
      <c r="C1370" s="143"/>
      <c r="D1370" s="172"/>
      <c r="E1370" s="173"/>
      <c r="F1370" s="118"/>
      <c r="G1370" s="119"/>
      <c r="H1370" s="120"/>
      <c r="I1370" s="120"/>
      <c r="J1370" s="113"/>
    </row>
    <row r="1371" s="78" customFormat="true" ht="21" hidden="false" customHeight="true" outlineLevel="0" collapsed="false">
      <c r="A1371" s="131"/>
      <c r="B1371" s="192" t="s">
        <v>1683</v>
      </c>
      <c r="C1371" s="133" t="n">
        <v>196</v>
      </c>
      <c r="D1371" s="176" t="n">
        <v>0.6072</v>
      </c>
      <c r="E1371" s="156" t="n">
        <v>0</v>
      </c>
      <c r="F1371" s="102"/>
      <c r="G1371" s="103"/>
      <c r="H1371" s="104" t="n">
        <f aca="false">(((D1371-(D1371*$E$3)))*F1371)+(E1371*F1371)</f>
        <v>0</v>
      </c>
      <c r="I1371" s="104" t="n">
        <f aca="false">(((D1371-(D1371*$E$3)))*G1371)+(E1371*G1371)</f>
        <v>0</v>
      </c>
    </row>
    <row r="1372" s="78" customFormat="true" ht="21" hidden="false" customHeight="true" outlineLevel="0" collapsed="false">
      <c r="A1372" s="131"/>
      <c r="B1372" s="192" t="s">
        <v>1683</v>
      </c>
      <c r="C1372" s="133" t="n">
        <v>96</v>
      </c>
      <c r="D1372" s="176" t="n">
        <v>0.72864</v>
      </c>
      <c r="E1372" s="156" t="n">
        <v>0</v>
      </c>
      <c r="F1372" s="102"/>
      <c r="G1372" s="103"/>
      <c r="H1372" s="104" t="n">
        <f aca="false">(((D1372-(D1372*$E$3)))*F1372)+(E1372*F1372)</f>
        <v>0</v>
      </c>
      <c r="I1372" s="104" t="n">
        <f aca="false">(((D1372-(D1372*$E$3)))*G1372)+(E1372*G1372)</f>
        <v>0</v>
      </c>
    </row>
    <row r="1373" s="78" customFormat="true" ht="21" hidden="false" customHeight="true" outlineLevel="0" collapsed="false">
      <c r="A1373" s="131"/>
      <c r="B1373" s="192" t="s">
        <v>1684</v>
      </c>
      <c r="C1373" s="133" t="n">
        <v>96</v>
      </c>
      <c r="D1373" s="176" t="n">
        <v>1.16886</v>
      </c>
      <c r="E1373" s="156" t="n">
        <v>0</v>
      </c>
      <c r="F1373" s="102"/>
      <c r="G1373" s="103"/>
      <c r="H1373" s="104" t="n">
        <f aca="false">(((D1373-(D1373*$E$3)))*F1373)+(E1373*F1373)</f>
        <v>0</v>
      </c>
      <c r="I1373" s="104" t="n">
        <f aca="false">(((D1373-(D1373*$E$3)))*G1373)+(E1373*G1373)</f>
        <v>0</v>
      </c>
    </row>
    <row r="1374" s="78" customFormat="true" ht="21" hidden="false" customHeight="true" outlineLevel="0" collapsed="false">
      <c r="A1374" s="219"/>
      <c r="B1374" s="221" t="s">
        <v>1685</v>
      </c>
      <c r="C1374" s="143"/>
      <c r="D1374" s="172"/>
      <c r="E1374" s="173"/>
      <c r="F1374" s="118"/>
      <c r="G1374" s="119"/>
      <c r="H1374" s="120"/>
      <c r="I1374" s="120"/>
      <c r="J1374" s="113"/>
    </row>
    <row r="1375" s="78" customFormat="true" ht="21" hidden="false" customHeight="true" outlineLevel="0" collapsed="false">
      <c r="A1375" s="131"/>
      <c r="B1375" s="192" t="s">
        <v>1686</v>
      </c>
      <c r="C1375" s="133" t="n">
        <v>196</v>
      </c>
      <c r="D1375" s="176" t="n">
        <v>0.9108</v>
      </c>
      <c r="E1375" s="156" t="n">
        <v>0.2484</v>
      </c>
      <c r="F1375" s="102"/>
      <c r="G1375" s="103"/>
      <c r="H1375" s="104" t="n">
        <f aca="false">(((D1375-(D1375*$E$3)))*F1375)+(E1375*F1375)</f>
        <v>0</v>
      </c>
      <c r="I1375" s="104" t="n">
        <f aca="false">(((D1375-(D1375*$E$3)))*G1375)+(E1375*G1375)</f>
        <v>0</v>
      </c>
    </row>
    <row r="1376" s="78" customFormat="true" ht="21" hidden="false" customHeight="true" outlineLevel="0" collapsed="false">
      <c r="A1376" s="131"/>
      <c r="B1376" s="192" t="s">
        <v>1686</v>
      </c>
      <c r="C1376" s="133" t="n">
        <v>96</v>
      </c>
      <c r="D1376" s="176" t="n">
        <v>1.09296</v>
      </c>
      <c r="E1376" s="156" t="n">
        <v>0.2484</v>
      </c>
      <c r="F1376" s="102"/>
      <c r="G1376" s="103"/>
      <c r="H1376" s="104" t="n">
        <f aca="false">(((D1376-(D1376*$E$3)))*F1376)+(E1376*F1376)</f>
        <v>0</v>
      </c>
      <c r="I1376" s="104" t="n">
        <f aca="false">(((D1376-(D1376*$E$3)))*G1376)+(E1376*G1376)</f>
        <v>0</v>
      </c>
    </row>
    <row r="1377" s="78" customFormat="true" ht="21" hidden="false" customHeight="true" outlineLevel="0" collapsed="false">
      <c r="A1377" s="131"/>
      <c r="B1377" s="192" t="s">
        <v>1687</v>
      </c>
      <c r="C1377" s="133" t="n">
        <v>96</v>
      </c>
      <c r="D1377" s="176" t="n">
        <v>1.32066</v>
      </c>
      <c r="E1377" s="156" t="n">
        <v>0</v>
      </c>
      <c r="F1377" s="102"/>
      <c r="G1377" s="103"/>
      <c r="H1377" s="104" t="n">
        <f aca="false">(((D1377-(D1377*$E$3)))*F1377)+(E1377*F1377)</f>
        <v>0</v>
      </c>
      <c r="I1377" s="104" t="n">
        <f aca="false">(((D1377-(D1377*$E$3)))*G1377)+(E1377*G1377)</f>
        <v>0</v>
      </c>
    </row>
    <row r="1378" s="78" customFormat="true" ht="21" hidden="false" customHeight="true" outlineLevel="0" collapsed="false">
      <c r="A1378" s="219"/>
      <c r="B1378" s="221" t="s">
        <v>1688</v>
      </c>
      <c r="C1378" s="143"/>
      <c r="D1378" s="172"/>
      <c r="E1378" s="173"/>
      <c r="F1378" s="118"/>
      <c r="G1378" s="119"/>
      <c r="H1378" s="120"/>
      <c r="I1378" s="120"/>
      <c r="J1378" s="113"/>
    </row>
    <row r="1379" s="78" customFormat="true" ht="21" hidden="false" customHeight="true" outlineLevel="0" collapsed="false">
      <c r="A1379" s="131"/>
      <c r="B1379" s="192" t="s">
        <v>1689</v>
      </c>
      <c r="C1379" s="133" t="n">
        <v>96</v>
      </c>
      <c r="D1379" s="176" t="n">
        <v>0.88044</v>
      </c>
      <c r="E1379" s="156" t="n">
        <v>0.0828</v>
      </c>
      <c r="F1379" s="102"/>
      <c r="G1379" s="103"/>
      <c r="H1379" s="104" t="n">
        <f aca="false">(((D1379-(D1379*$E$3)))*F1379)+(E1379*F1379)</f>
        <v>0</v>
      </c>
      <c r="I1379" s="104" t="n">
        <f aca="false">(((D1379-(D1379*$E$3)))*G1379)+(E1379*G1379)</f>
        <v>0</v>
      </c>
    </row>
    <row r="1380" s="78" customFormat="true" ht="21" hidden="false" customHeight="true" outlineLevel="0" collapsed="false">
      <c r="A1380" s="131"/>
      <c r="B1380" s="192" t="s">
        <v>1690</v>
      </c>
      <c r="C1380" s="133" t="n">
        <v>96</v>
      </c>
      <c r="D1380" s="176" t="n">
        <v>0.88044</v>
      </c>
      <c r="E1380" s="156" t="n">
        <v>0</v>
      </c>
      <c r="F1380" s="102"/>
      <c r="G1380" s="103"/>
      <c r="H1380" s="104" t="n">
        <f aca="false">(((D1380-(D1380*$E$3)))*F1380)+(E1380*F1380)</f>
        <v>0</v>
      </c>
      <c r="I1380" s="104" t="n">
        <f aca="false">(((D1380-(D1380*$E$3)))*G1380)+(E1380*G1380)</f>
        <v>0</v>
      </c>
    </row>
    <row r="1381" s="78" customFormat="true" ht="21" hidden="false" customHeight="true" outlineLevel="0" collapsed="false">
      <c r="A1381" s="131"/>
      <c r="B1381" s="192" t="s">
        <v>1691</v>
      </c>
      <c r="C1381" s="133" t="n">
        <v>96</v>
      </c>
      <c r="D1381" s="176" t="n">
        <v>0.95634</v>
      </c>
      <c r="E1381" s="156" t="n">
        <v>0</v>
      </c>
      <c r="F1381" s="102"/>
      <c r="G1381" s="103"/>
      <c r="H1381" s="104" t="n">
        <f aca="false">(((D1381-(D1381*$E$3)))*F1381)+(E1381*F1381)</f>
        <v>0</v>
      </c>
      <c r="I1381" s="104" t="n">
        <f aca="false">(((D1381-(D1381*$E$3)))*G1381)+(E1381*G1381)</f>
        <v>0</v>
      </c>
    </row>
    <row r="1382" s="78" customFormat="true" ht="21" hidden="false" customHeight="true" outlineLevel="0" collapsed="false">
      <c r="A1382" s="181"/>
      <c r="B1382" s="193" t="s">
        <v>1692</v>
      </c>
      <c r="C1382" s="212"/>
      <c r="D1382" s="93"/>
      <c r="E1382" s="94"/>
      <c r="F1382" s="118"/>
      <c r="G1382" s="119"/>
      <c r="H1382" s="120"/>
      <c r="I1382" s="120"/>
    </row>
    <row r="1383" s="78" customFormat="true" ht="21" hidden="false" customHeight="true" outlineLevel="0" collapsed="false">
      <c r="A1383" s="97"/>
      <c r="B1383" s="111" t="s">
        <v>1693</v>
      </c>
      <c r="C1383" s="99" t="n">
        <v>196</v>
      </c>
      <c r="D1383" s="100" t="n">
        <v>0.66792</v>
      </c>
      <c r="E1383" s="101" t="n">
        <v>0</v>
      </c>
      <c r="F1383" s="102"/>
      <c r="G1383" s="103"/>
      <c r="H1383" s="104" t="n">
        <f aca="false">(((D1383-(D1383*$E$3)))*F1383)+(E1383*F1383)</f>
        <v>0</v>
      </c>
      <c r="I1383" s="104" t="n">
        <f aca="false">(((D1383-(D1383*$E$3)))*G1383)+(E1383*G1383)</f>
        <v>0</v>
      </c>
    </row>
    <row r="1384" s="113" customFormat="true" ht="21" hidden="false" customHeight="true" outlineLevel="0" collapsed="false">
      <c r="A1384" s="97"/>
      <c r="B1384" s="121" t="s">
        <v>1693</v>
      </c>
      <c r="C1384" s="99" t="n">
        <v>96</v>
      </c>
      <c r="D1384" s="100" t="n">
        <v>0.8349</v>
      </c>
      <c r="E1384" s="101" t="n">
        <v>0</v>
      </c>
      <c r="F1384" s="122"/>
      <c r="G1384" s="123"/>
      <c r="H1384" s="104" t="n">
        <f aca="false">(((D1384-(D1384*$E$3)))*F1384)+(E1384*F1384)</f>
        <v>0</v>
      </c>
      <c r="I1384" s="104" t="n">
        <f aca="false">(((D1384-(D1384*$E$3)))*G1384)+(E1384*G1384)</f>
        <v>0</v>
      </c>
      <c r="J1384" s="78"/>
    </row>
    <row r="1385" s="78" customFormat="true" ht="21" hidden="false" customHeight="true" outlineLevel="0" collapsed="false">
      <c r="A1385" s="114"/>
      <c r="B1385" s="193" t="s">
        <v>1694</v>
      </c>
      <c r="C1385" s="127"/>
      <c r="D1385" s="93"/>
      <c r="E1385" s="129"/>
      <c r="F1385" s="118"/>
      <c r="G1385" s="119"/>
      <c r="H1385" s="120"/>
      <c r="I1385" s="120"/>
      <c r="J1385" s="89"/>
    </row>
    <row r="1386" s="78" customFormat="true" ht="21" hidden="false" customHeight="true" outlineLevel="0" collapsed="false">
      <c r="A1386" s="151"/>
      <c r="B1386" s="111" t="s">
        <v>1695</v>
      </c>
      <c r="C1386" s="99" t="n">
        <v>72</v>
      </c>
      <c r="D1386" s="100" t="n">
        <v>2.36808</v>
      </c>
      <c r="E1386" s="101" t="n">
        <v>0</v>
      </c>
      <c r="F1386" s="102"/>
      <c r="G1386" s="103"/>
      <c r="H1386" s="104" t="n">
        <f aca="false">(((D1386-(D1386*$E$3)))*F1386)+(E1386*F1386)</f>
        <v>0</v>
      </c>
      <c r="I1386" s="104" t="n">
        <f aca="false">(((D1386-(D1386*$E$3)))*G1386)+(E1386*G1386)</f>
        <v>0</v>
      </c>
    </row>
    <row r="1387" s="78" customFormat="true" ht="21" hidden="false" customHeight="true" outlineLevel="0" collapsed="false">
      <c r="A1387" s="151"/>
      <c r="B1387" s="111" t="s">
        <v>1696</v>
      </c>
      <c r="C1387" s="99" t="n">
        <v>72</v>
      </c>
      <c r="D1387" s="100" t="n">
        <v>2.36808</v>
      </c>
      <c r="E1387" s="101" t="n">
        <v>0</v>
      </c>
      <c r="F1387" s="102"/>
      <c r="G1387" s="103"/>
      <c r="H1387" s="104" t="n">
        <f aca="false">(((D1387-(D1387*$E$3)))*F1387)+(E1387*F1387)</f>
        <v>0</v>
      </c>
      <c r="I1387" s="104" t="n">
        <f aca="false">(((D1387-(D1387*$E$3)))*G1387)+(E1387*G1387)</f>
        <v>0</v>
      </c>
    </row>
    <row r="1388" s="78" customFormat="true" ht="21" hidden="false" customHeight="true" outlineLevel="0" collapsed="false">
      <c r="A1388" s="151"/>
      <c r="B1388" s="111" t="s">
        <v>1697</v>
      </c>
      <c r="C1388" s="99" t="n">
        <v>72</v>
      </c>
      <c r="D1388" s="100" t="n">
        <v>2.36808</v>
      </c>
      <c r="E1388" s="101" t="n">
        <v>0</v>
      </c>
      <c r="F1388" s="102"/>
      <c r="G1388" s="103"/>
      <c r="H1388" s="104" t="n">
        <f aca="false">(((D1388-(D1388*$E$3)))*F1388)+(E1388*F1388)</f>
        <v>0</v>
      </c>
      <c r="I1388" s="104" t="n">
        <f aca="false">(((D1388-(D1388*$E$3)))*G1388)+(E1388*G1388)</f>
        <v>0</v>
      </c>
    </row>
    <row r="1389" s="78" customFormat="true" ht="21" hidden="false" customHeight="true" outlineLevel="0" collapsed="false">
      <c r="A1389" s="151"/>
      <c r="B1389" s="111" t="s">
        <v>1698</v>
      </c>
      <c r="C1389" s="99" t="n">
        <v>72</v>
      </c>
      <c r="D1389" s="100" t="n">
        <v>2.36808</v>
      </c>
      <c r="E1389" s="101" t="n">
        <v>0</v>
      </c>
      <c r="F1389" s="102"/>
      <c r="G1389" s="103"/>
      <c r="H1389" s="104" t="n">
        <f aca="false">(((D1389-(D1389*$E$3)))*F1389)+(E1389*F1389)</f>
        <v>0</v>
      </c>
      <c r="I1389" s="104" t="n">
        <f aca="false">(((D1389-(D1389*$E$3)))*G1389)+(E1389*G1389)</f>
        <v>0</v>
      </c>
    </row>
    <row r="1390" s="78" customFormat="true" ht="21" hidden="false" customHeight="true" outlineLevel="0" collapsed="false">
      <c r="A1390" s="151"/>
      <c r="B1390" s="111" t="s">
        <v>1699</v>
      </c>
      <c r="C1390" s="99" t="n">
        <v>72</v>
      </c>
      <c r="D1390" s="100" t="n">
        <v>2.36808</v>
      </c>
      <c r="E1390" s="101" t="n">
        <v>0</v>
      </c>
      <c r="F1390" s="102"/>
      <c r="G1390" s="103"/>
      <c r="H1390" s="104" t="n">
        <f aca="false">(((D1390-(D1390*$E$3)))*F1390)+(E1390*F1390)</f>
        <v>0</v>
      </c>
      <c r="I1390" s="104" t="n">
        <f aca="false">(((D1390-(D1390*$E$3)))*G1390)+(E1390*G1390)</f>
        <v>0</v>
      </c>
    </row>
    <row r="1391" s="78" customFormat="true" ht="21" hidden="false" customHeight="true" outlineLevel="0" collapsed="false">
      <c r="A1391" s="151"/>
      <c r="B1391" s="111" t="s">
        <v>1700</v>
      </c>
      <c r="C1391" s="99" t="n">
        <v>72</v>
      </c>
      <c r="D1391" s="100" t="n">
        <v>2.36808</v>
      </c>
      <c r="E1391" s="101" t="n">
        <v>0</v>
      </c>
      <c r="F1391" s="102"/>
      <c r="G1391" s="103"/>
      <c r="H1391" s="104" t="n">
        <f aca="false">(((D1391-(D1391*$E$3)))*F1391)+(E1391*F1391)</f>
        <v>0</v>
      </c>
      <c r="I1391" s="104" t="n">
        <f aca="false">(((D1391-(D1391*$E$3)))*G1391)+(E1391*G1391)</f>
        <v>0</v>
      </c>
    </row>
    <row r="1392" s="113" customFormat="true" ht="21" hidden="false" customHeight="true" outlineLevel="0" collapsed="false">
      <c r="A1392" s="151"/>
      <c r="B1392" s="121" t="s">
        <v>1701</v>
      </c>
      <c r="C1392" s="99" t="n">
        <v>72</v>
      </c>
      <c r="D1392" s="100" t="n">
        <v>2.36808</v>
      </c>
      <c r="E1392" s="101" t="n">
        <v>0</v>
      </c>
      <c r="F1392" s="122"/>
      <c r="G1392" s="123"/>
      <c r="H1392" s="104" t="n">
        <f aca="false">(((D1392-(D1392*$E$3)))*F1392)+(E1392*F1392)</f>
        <v>0</v>
      </c>
      <c r="I1392" s="104" t="n">
        <f aca="false">(((D1392-(D1392*$E$3)))*G1392)+(E1392*G1392)</f>
        <v>0</v>
      </c>
      <c r="J1392" s="78"/>
    </row>
    <row r="1393" s="78" customFormat="true" ht="21" hidden="false" customHeight="true" outlineLevel="0" collapsed="false">
      <c r="A1393" s="151"/>
      <c r="B1393" s="111" t="s">
        <v>1702</v>
      </c>
      <c r="C1393" s="99" t="n">
        <v>72</v>
      </c>
      <c r="D1393" s="100" t="n">
        <v>2.36808</v>
      </c>
      <c r="E1393" s="101" t="n">
        <v>0</v>
      </c>
      <c r="F1393" s="102"/>
      <c r="G1393" s="103"/>
      <c r="H1393" s="104" t="n">
        <f aca="false">(((D1393-(D1393*$E$3)))*F1393)+(E1393*F1393)</f>
        <v>0</v>
      </c>
      <c r="I1393" s="104" t="n">
        <f aca="false">(((D1393-(D1393*$E$3)))*G1393)+(E1393*G1393)</f>
        <v>0</v>
      </c>
    </row>
    <row r="1394" s="113" customFormat="true" ht="21" hidden="false" customHeight="true" outlineLevel="0" collapsed="false">
      <c r="A1394" s="151"/>
      <c r="B1394" s="121" t="s">
        <v>1703</v>
      </c>
      <c r="C1394" s="99" t="n">
        <v>72</v>
      </c>
      <c r="D1394" s="100" t="n">
        <v>2.36808</v>
      </c>
      <c r="E1394" s="101" t="n">
        <v>0</v>
      </c>
      <c r="F1394" s="122"/>
      <c r="G1394" s="123"/>
      <c r="H1394" s="104" t="n">
        <f aca="false">(((D1394-(D1394*$E$3)))*F1394)+(E1394*F1394)</f>
        <v>0</v>
      </c>
      <c r="I1394" s="104" t="n">
        <f aca="false">(((D1394-(D1394*$E$3)))*G1394)+(E1394*G1394)</f>
        <v>0</v>
      </c>
      <c r="J1394" s="78"/>
    </row>
    <row r="1395" s="78" customFormat="true" ht="21" hidden="false" customHeight="true" outlineLevel="0" collapsed="false">
      <c r="A1395" s="151"/>
      <c r="B1395" s="111" t="s">
        <v>1704</v>
      </c>
      <c r="C1395" s="99" t="n">
        <v>72</v>
      </c>
      <c r="D1395" s="100" t="n">
        <v>2.36808</v>
      </c>
      <c r="E1395" s="101" t="n">
        <v>0</v>
      </c>
      <c r="F1395" s="102"/>
      <c r="G1395" s="103"/>
      <c r="H1395" s="104" t="n">
        <f aca="false">(((D1395-(D1395*$E$3)))*F1395)+(E1395*F1395)</f>
        <v>0</v>
      </c>
      <c r="I1395" s="104" t="n">
        <f aca="false">(((D1395-(D1395*$E$3)))*G1395)+(E1395*G1395)</f>
        <v>0</v>
      </c>
    </row>
    <row r="1396" s="78" customFormat="true" ht="21" hidden="false" customHeight="true" outlineLevel="0" collapsed="false">
      <c r="A1396" s="151" t="s">
        <v>1705</v>
      </c>
      <c r="B1396" s="111" t="s">
        <v>1706</v>
      </c>
      <c r="C1396" s="99" t="n">
        <v>72</v>
      </c>
      <c r="D1396" s="100" t="n">
        <v>2.36808</v>
      </c>
      <c r="E1396" s="101" t="n">
        <v>0</v>
      </c>
      <c r="F1396" s="102"/>
      <c r="G1396" s="103"/>
      <c r="H1396" s="104" t="n">
        <f aca="false">(((D1396-(D1396*$E$3)))*F1396)+(E1396*F1396)</f>
        <v>0</v>
      </c>
      <c r="I1396" s="104" t="n">
        <f aca="false">(((D1396-(D1396*$E$3)))*G1396)+(E1396*G1396)</f>
        <v>0</v>
      </c>
    </row>
    <row r="1397" s="78" customFormat="true" ht="21" hidden="false" customHeight="true" outlineLevel="0" collapsed="false">
      <c r="A1397" s="219"/>
      <c r="B1397" s="221" t="s">
        <v>1707</v>
      </c>
      <c r="C1397" s="143"/>
      <c r="D1397" s="172"/>
      <c r="E1397" s="173"/>
      <c r="F1397" s="118"/>
      <c r="G1397" s="119"/>
      <c r="H1397" s="120"/>
      <c r="I1397" s="120"/>
      <c r="J1397" s="113"/>
    </row>
    <row r="1398" s="113" customFormat="true" ht="21" hidden="false" customHeight="true" outlineLevel="0" collapsed="false">
      <c r="A1398" s="131"/>
      <c r="B1398" s="137" t="s">
        <v>1708</v>
      </c>
      <c r="C1398" s="133" t="n">
        <v>96</v>
      </c>
      <c r="D1398" s="176" t="n">
        <v>0.95634</v>
      </c>
      <c r="E1398" s="156" t="n">
        <v>0.0966</v>
      </c>
      <c r="F1398" s="122"/>
      <c r="G1398" s="123"/>
      <c r="H1398" s="104" t="n">
        <f aca="false">(((D1398-(D1398*$E$3)))*F1398)+(E1398*F1398)</f>
        <v>0</v>
      </c>
      <c r="I1398" s="104" t="n">
        <f aca="false">(((D1398-(D1398*$E$3)))*G1398)+(E1398*G1398)</f>
        <v>0</v>
      </c>
      <c r="J1398" s="78"/>
    </row>
    <row r="1399" s="78" customFormat="true" ht="21" hidden="false" customHeight="true" outlineLevel="0" collapsed="false">
      <c r="A1399" s="131"/>
      <c r="B1399" s="192" t="s">
        <v>1709</v>
      </c>
      <c r="C1399" s="133" t="n">
        <v>96</v>
      </c>
      <c r="D1399" s="176" t="n">
        <v>0.59202</v>
      </c>
      <c r="E1399" s="156" t="n">
        <v>0</v>
      </c>
      <c r="F1399" s="102"/>
      <c r="G1399" s="103"/>
      <c r="H1399" s="104" t="n">
        <f aca="false">(((D1399-(D1399*$E$3)))*F1399)+(E1399*F1399)</f>
        <v>0</v>
      </c>
      <c r="I1399" s="104" t="n">
        <f aca="false">(((D1399-(D1399*$E$3)))*G1399)+(E1399*G1399)</f>
        <v>0</v>
      </c>
    </row>
    <row r="1400" s="78" customFormat="true" ht="21" hidden="false" customHeight="true" outlineLevel="0" collapsed="false">
      <c r="A1400" s="181"/>
      <c r="B1400" s="193" t="s">
        <v>1710</v>
      </c>
      <c r="C1400" s="212"/>
      <c r="D1400" s="93"/>
      <c r="E1400" s="94"/>
      <c r="F1400" s="118"/>
      <c r="G1400" s="119"/>
      <c r="H1400" s="120"/>
      <c r="I1400" s="120"/>
    </row>
    <row r="1401" s="78" customFormat="true" ht="21" hidden="false" customHeight="true" outlineLevel="0" collapsed="false">
      <c r="A1401" s="97"/>
      <c r="B1401" s="111" t="s">
        <v>1711</v>
      </c>
      <c r="C1401" s="99" t="n">
        <v>96</v>
      </c>
      <c r="D1401" s="100" t="n">
        <v>0.9108</v>
      </c>
      <c r="E1401" s="101" t="n">
        <v>0</v>
      </c>
      <c r="F1401" s="102"/>
      <c r="G1401" s="103"/>
      <c r="H1401" s="104" t="n">
        <f aca="false">(((D1401-(D1401*$E$3)))*F1401)+(E1401*F1401)</f>
        <v>0</v>
      </c>
      <c r="I1401" s="104" t="n">
        <f aca="false">(((D1401-(D1401*$E$3)))*G1401)+(E1401*G1401)</f>
        <v>0</v>
      </c>
    </row>
    <row r="1402" s="113" customFormat="true" ht="21" hidden="false" customHeight="true" outlineLevel="0" collapsed="false">
      <c r="A1402" s="219"/>
      <c r="B1402" s="222" t="s">
        <v>1712</v>
      </c>
      <c r="C1402" s="143"/>
      <c r="D1402" s="172"/>
      <c r="E1402" s="173"/>
      <c r="F1402" s="130"/>
      <c r="G1402" s="120"/>
      <c r="H1402" s="120"/>
      <c r="I1402" s="120"/>
    </row>
    <row r="1403" s="78" customFormat="true" ht="21" hidden="false" customHeight="true" outlineLevel="0" collapsed="false">
      <c r="A1403" s="131"/>
      <c r="B1403" s="192" t="s">
        <v>1713</v>
      </c>
      <c r="C1403" s="133" t="n">
        <v>96</v>
      </c>
      <c r="D1403" s="176" t="n">
        <v>1.09296</v>
      </c>
      <c r="E1403" s="156" t="n">
        <v>0.1242</v>
      </c>
      <c r="F1403" s="102"/>
      <c r="G1403" s="103"/>
      <c r="H1403" s="104" t="n">
        <f aca="false">(((D1403-(D1403*$E$3)))*F1403)+(E1403*F1403)</f>
        <v>0</v>
      </c>
      <c r="I1403" s="104" t="n">
        <f aca="false">(((D1403-(D1403*$E$3)))*G1403)+(E1403*G1403)</f>
        <v>0</v>
      </c>
    </row>
    <row r="1404" s="78" customFormat="true" ht="21" hidden="false" customHeight="true" outlineLevel="0" collapsed="false">
      <c r="A1404" s="181"/>
      <c r="B1404" s="193" t="s">
        <v>1714</v>
      </c>
      <c r="C1404" s="212"/>
      <c r="D1404" s="93"/>
      <c r="E1404" s="94"/>
      <c r="F1404" s="118"/>
      <c r="G1404" s="119"/>
      <c r="H1404" s="120"/>
      <c r="I1404" s="120"/>
    </row>
    <row r="1405" s="78" customFormat="true" ht="21" hidden="false" customHeight="true" outlineLevel="0" collapsed="false">
      <c r="A1405" s="219"/>
      <c r="B1405" s="221" t="s">
        <v>1714</v>
      </c>
      <c r="C1405" s="143"/>
      <c r="D1405" s="172"/>
      <c r="E1405" s="173"/>
      <c r="F1405" s="118"/>
      <c r="G1405" s="119"/>
      <c r="H1405" s="120"/>
      <c r="I1405" s="120"/>
      <c r="J1405" s="113"/>
    </row>
    <row r="1406" s="113" customFormat="true" ht="21" hidden="false" customHeight="true" outlineLevel="0" collapsed="false">
      <c r="A1406" s="131"/>
      <c r="B1406" s="137" t="s">
        <v>1715</v>
      </c>
      <c r="C1406" s="133" t="n">
        <v>196</v>
      </c>
      <c r="D1406" s="176" t="n">
        <v>0.63756</v>
      </c>
      <c r="E1406" s="156" t="n">
        <v>0</v>
      </c>
      <c r="F1406" s="122"/>
      <c r="G1406" s="123"/>
      <c r="H1406" s="104" t="n">
        <f aca="false">(((D1406-(D1406*$E$3)))*F1406)+(E1406*F1406)</f>
        <v>0</v>
      </c>
      <c r="I1406" s="104" t="n">
        <f aca="false">(((D1406-(D1406*$E$3)))*G1406)+(E1406*G1406)</f>
        <v>0</v>
      </c>
      <c r="J1406" s="78"/>
    </row>
    <row r="1407" s="78" customFormat="true" ht="21" hidden="false" customHeight="true" outlineLevel="0" collapsed="false">
      <c r="A1407" s="131"/>
      <c r="B1407" s="192" t="s">
        <v>1715</v>
      </c>
      <c r="C1407" s="133" t="n">
        <v>96</v>
      </c>
      <c r="D1407" s="176" t="n">
        <v>0.85008</v>
      </c>
      <c r="E1407" s="156" t="n">
        <v>0</v>
      </c>
      <c r="F1407" s="102"/>
      <c r="G1407" s="103"/>
      <c r="H1407" s="104" t="n">
        <f aca="false">(((D1407-(D1407*$E$3)))*F1407)+(E1407*F1407)</f>
        <v>0</v>
      </c>
      <c r="I1407" s="104" t="n">
        <f aca="false">(((D1407-(D1407*$E$3)))*G1407)+(E1407*G1407)</f>
        <v>0</v>
      </c>
    </row>
    <row r="1408" s="78" customFormat="true" ht="21" hidden="false" customHeight="true" outlineLevel="0" collapsed="false">
      <c r="A1408" s="131"/>
      <c r="B1408" s="192" t="s">
        <v>1716</v>
      </c>
      <c r="C1408" s="133" t="n">
        <v>196</v>
      </c>
      <c r="D1408" s="176" t="n">
        <v>0.63756</v>
      </c>
      <c r="E1408" s="156" t="n">
        <v>0</v>
      </c>
      <c r="F1408" s="102"/>
      <c r="G1408" s="103"/>
      <c r="H1408" s="104" t="n">
        <f aca="false">(((D1408-(D1408*$E$3)))*F1408)+(E1408*F1408)</f>
        <v>0</v>
      </c>
      <c r="I1408" s="104" t="n">
        <f aca="false">(((D1408-(D1408*$E$3)))*G1408)+(E1408*G1408)</f>
        <v>0</v>
      </c>
    </row>
    <row r="1409" s="113" customFormat="true" ht="21" hidden="false" customHeight="true" outlineLevel="0" collapsed="false">
      <c r="A1409" s="131"/>
      <c r="B1409" s="137" t="s">
        <v>1716</v>
      </c>
      <c r="C1409" s="133" t="n">
        <v>96</v>
      </c>
      <c r="D1409" s="176" t="n">
        <v>0.85008</v>
      </c>
      <c r="E1409" s="156" t="n">
        <v>0</v>
      </c>
      <c r="F1409" s="122"/>
      <c r="G1409" s="123"/>
      <c r="H1409" s="104" t="n">
        <f aca="false">(((D1409-(D1409*$E$3)))*F1409)+(E1409*F1409)</f>
        <v>0</v>
      </c>
      <c r="I1409" s="104" t="n">
        <f aca="false">(((D1409-(D1409*$E$3)))*G1409)+(E1409*G1409)</f>
        <v>0</v>
      </c>
      <c r="J1409" s="78"/>
    </row>
    <row r="1410" s="78" customFormat="true" ht="21" hidden="false" customHeight="true" outlineLevel="0" collapsed="false">
      <c r="A1410" s="131"/>
      <c r="B1410" s="192" t="s">
        <v>1717</v>
      </c>
      <c r="C1410" s="133" t="n">
        <v>196</v>
      </c>
      <c r="D1410" s="176" t="n">
        <v>0.63756</v>
      </c>
      <c r="E1410" s="156" t="n">
        <v>0</v>
      </c>
      <c r="F1410" s="102"/>
      <c r="G1410" s="103"/>
      <c r="H1410" s="104" t="n">
        <f aca="false">(((D1410-(D1410*$E$3)))*F1410)+(E1410*F1410)</f>
        <v>0</v>
      </c>
      <c r="I1410" s="104" t="n">
        <f aca="false">(((D1410-(D1410*$E$3)))*G1410)+(E1410*G1410)</f>
        <v>0</v>
      </c>
    </row>
    <row r="1411" s="113" customFormat="true" ht="21" hidden="false" customHeight="true" outlineLevel="0" collapsed="false">
      <c r="A1411" s="131"/>
      <c r="B1411" s="137" t="s">
        <v>1717</v>
      </c>
      <c r="C1411" s="133" t="n">
        <v>96</v>
      </c>
      <c r="D1411" s="176" t="n">
        <v>0.85008</v>
      </c>
      <c r="E1411" s="156" t="n">
        <v>0</v>
      </c>
      <c r="F1411" s="122"/>
      <c r="G1411" s="123"/>
      <c r="H1411" s="104" t="n">
        <f aca="false">(((D1411-(D1411*$E$3)))*F1411)+(E1411*F1411)</f>
        <v>0</v>
      </c>
      <c r="I1411" s="104" t="n">
        <f aca="false">(((D1411-(D1411*$E$3)))*G1411)+(E1411*G1411)</f>
        <v>0</v>
      </c>
      <c r="J1411" s="78"/>
    </row>
    <row r="1412" s="78" customFormat="true" ht="21" hidden="false" customHeight="true" outlineLevel="0" collapsed="false">
      <c r="A1412" s="131"/>
      <c r="B1412" s="192" t="s">
        <v>1718</v>
      </c>
      <c r="C1412" s="133" t="n">
        <v>196</v>
      </c>
      <c r="D1412" s="176" t="n">
        <v>0.63756</v>
      </c>
      <c r="E1412" s="156" t="n">
        <v>0</v>
      </c>
      <c r="F1412" s="102"/>
      <c r="G1412" s="103"/>
      <c r="H1412" s="104" t="n">
        <f aca="false">(((D1412-(D1412*$E$3)))*F1412)+(E1412*F1412)</f>
        <v>0</v>
      </c>
      <c r="I1412" s="104" t="n">
        <f aca="false">(((D1412-(D1412*$E$3)))*G1412)+(E1412*G1412)</f>
        <v>0</v>
      </c>
    </row>
    <row r="1413" s="78" customFormat="true" ht="21" hidden="false" customHeight="true" outlineLevel="0" collapsed="false">
      <c r="A1413" s="131"/>
      <c r="B1413" s="192" t="s">
        <v>1718</v>
      </c>
      <c r="C1413" s="133" t="n">
        <v>96</v>
      </c>
      <c r="D1413" s="176" t="n">
        <v>0.85008</v>
      </c>
      <c r="E1413" s="156" t="n">
        <v>0</v>
      </c>
      <c r="F1413" s="102"/>
      <c r="G1413" s="103"/>
      <c r="H1413" s="104" t="n">
        <f aca="false">(((D1413-(D1413*$E$3)))*F1413)+(E1413*F1413)</f>
        <v>0</v>
      </c>
      <c r="I1413" s="104" t="n">
        <f aca="false">(((D1413-(D1413*$E$3)))*G1413)+(E1413*G1413)</f>
        <v>0</v>
      </c>
    </row>
    <row r="1414" s="78" customFormat="true" ht="21" hidden="false" customHeight="true" outlineLevel="0" collapsed="false">
      <c r="A1414" s="131"/>
      <c r="B1414" s="192" t="s">
        <v>1719</v>
      </c>
      <c r="C1414" s="133" t="n">
        <v>96</v>
      </c>
      <c r="D1414" s="176" t="n">
        <v>0.9108</v>
      </c>
      <c r="E1414" s="156" t="n">
        <v>0</v>
      </c>
      <c r="F1414" s="102"/>
      <c r="G1414" s="103"/>
      <c r="H1414" s="104" t="n">
        <f aca="false">(((D1414-(D1414*$E$3)))*F1414)+(E1414*F1414)</f>
        <v>0</v>
      </c>
      <c r="I1414" s="104" t="n">
        <f aca="false">(((D1414-(D1414*$E$3)))*G1414)+(E1414*G1414)</f>
        <v>0</v>
      </c>
    </row>
    <row r="1415" s="78" customFormat="true" ht="21" hidden="false" customHeight="true" outlineLevel="0" collapsed="false">
      <c r="A1415" s="131"/>
      <c r="B1415" s="192" t="s">
        <v>1720</v>
      </c>
      <c r="C1415" s="133" t="n">
        <v>196</v>
      </c>
      <c r="D1415" s="176" t="n">
        <v>0.63756</v>
      </c>
      <c r="E1415" s="156" t="n">
        <v>0</v>
      </c>
      <c r="F1415" s="102"/>
      <c r="G1415" s="103"/>
      <c r="H1415" s="104" t="n">
        <f aca="false">(((D1415-(D1415*$E$3)))*F1415)+(E1415*F1415)</f>
        <v>0</v>
      </c>
      <c r="I1415" s="104" t="n">
        <f aca="false">(((D1415-(D1415*$E$3)))*G1415)+(E1415*G1415)</f>
        <v>0</v>
      </c>
    </row>
    <row r="1416" s="78" customFormat="true" ht="21" hidden="false" customHeight="true" outlineLevel="0" collapsed="false">
      <c r="A1416" s="131"/>
      <c r="B1416" s="192" t="s">
        <v>1720</v>
      </c>
      <c r="C1416" s="133" t="n">
        <v>96</v>
      </c>
      <c r="D1416" s="176" t="n">
        <v>0.85008</v>
      </c>
      <c r="E1416" s="156" t="n">
        <v>0</v>
      </c>
      <c r="F1416" s="102"/>
      <c r="G1416" s="103"/>
      <c r="H1416" s="104" t="n">
        <f aca="false">(((D1416-(D1416*$E$3)))*F1416)+(E1416*F1416)</f>
        <v>0</v>
      </c>
      <c r="I1416" s="104" t="n">
        <f aca="false">(((D1416-(D1416*$E$3)))*G1416)+(E1416*G1416)</f>
        <v>0</v>
      </c>
    </row>
    <row r="1417" s="78" customFormat="true" ht="21" hidden="false" customHeight="true" outlineLevel="0" collapsed="false">
      <c r="A1417" s="131"/>
      <c r="B1417" s="192" t="s">
        <v>1721</v>
      </c>
      <c r="C1417" s="133" t="n">
        <v>196</v>
      </c>
      <c r="D1417" s="176" t="n">
        <v>0.63756</v>
      </c>
      <c r="E1417" s="156" t="n">
        <v>0</v>
      </c>
      <c r="F1417" s="102"/>
      <c r="G1417" s="103"/>
      <c r="H1417" s="104" t="n">
        <f aca="false">(((D1417-(D1417*$E$3)))*F1417)+(E1417*F1417)</f>
        <v>0</v>
      </c>
      <c r="I1417" s="104" t="n">
        <f aca="false">(((D1417-(D1417*$E$3)))*G1417)+(E1417*G1417)</f>
        <v>0</v>
      </c>
    </row>
    <row r="1418" s="78" customFormat="true" ht="21" hidden="false" customHeight="true" outlineLevel="0" collapsed="false">
      <c r="A1418" s="131"/>
      <c r="B1418" s="192" t="s">
        <v>1721</v>
      </c>
      <c r="C1418" s="133" t="n">
        <v>96</v>
      </c>
      <c r="D1418" s="176" t="n">
        <v>0.85008</v>
      </c>
      <c r="E1418" s="156" t="n">
        <v>0</v>
      </c>
      <c r="F1418" s="102"/>
      <c r="G1418" s="103"/>
      <c r="H1418" s="104" t="n">
        <f aca="false">(((D1418-(D1418*$E$3)))*F1418)+(E1418*F1418)</f>
        <v>0</v>
      </c>
      <c r="I1418" s="104" t="n">
        <f aca="false">(((D1418-(D1418*$E$3)))*G1418)+(E1418*G1418)</f>
        <v>0</v>
      </c>
    </row>
    <row r="1419" s="78" customFormat="true" ht="21" hidden="false" customHeight="true" outlineLevel="0" collapsed="false">
      <c r="A1419" s="131"/>
      <c r="B1419" s="192" t="s">
        <v>1721</v>
      </c>
      <c r="C1419" s="133" t="n">
        <v>50</v>
      </c>
      <c r="D1419" s="176" t="n">
        <v>1.25994</v>
      </c>
      <c r="E1419" s="156" t="n">
        <v>0</v>
      </c>
      <c r="F1419" s="102"/>
      <c r="G1419" s="103"/>
      <c r="H1419" s="104" t="n">
        <f aca="false">(((D1419-(D1419*$E$3)))*F1419)+(E1419*F1419)</f>
        <v>0</v>
      </c>
      <c r="I1419" s="104" t="n">
        <f aca="false">(((D1419-(D1419*$E$3)))*G1419)+(E1419*G1419)</f>
        <v>0</v>
      </c>
    </row>
    <row r="1420" s="78" customFormat="true" ht="21" hidden="false" customHeight="true" outlineLevel="0" collapsed="false">
      <c r="A1420" s="131"/>
      <c r="B1420" s="192" t="s">
        <v>1722</v>
      </c>
      <c r="C1420" s="133" t="n">
        <v>196</v>
      </c>
      <c r="D1420" s="176" t="n">
        <v>0.63756</v>
      </c>
      <c r="E1420" s="156" t="n">
        <v>0</v>
      </c>
      <c r="F1420" s="102"/>
      <c r="G1420" s="103"/>
      <c r="H1420" s="104" t="n">
        <f aca="false">(((D1420-(D1420*$E$3)))*F1420)+(E1420*F1420)</f>
        <v>0</v>
      </c>
      <c r="I1420" s="104" t="n">
        <f aca="false">(((D1420-(D1420*$E$3)))*G1420)+(E1420*G1420)</f>
        <v>0</v>
      </c>
    </row>
    <row r="1421" s="78" customFormat="true" ht="21" hidden="false" customHeight="true" outlineLevel="0" collapsed="false">
      <c r="A1421" s="131"/>
      <c r="B1421" s="192" t="s">
        <v>1722</v>
      </c>
      <c r="C1421" s="133" t="n">
        <v>96</v>
      </c>
      <c r="D1421" s="176" t="n">
        <v>0.85008</v>
      </c>
      <c r="E1421" s="156" t="n">
        <v>0</v>
      </c>
      <c r="F1421" s="102"/>
      <c r="G1421" s="103"/>
      <c r="H1421" s="104" t="n">
        <f aca="false">(((D1421-(D1421*$E$3)))*F1421)+(E1421*F1421)</f>
        <v>0</v>
      </c>
      <c r="I1421" s="104" t="n">
        <f aca="false">(((D1421-(D1421*$E$3)))*G1421)+(E1421*G1421)</f>
        <v>0</v>
      </c>
    </row>
    <row r="1422" s="78" customFormat="true" ht="21" hidden="false" customHeight="true" outlineLevel="0" collapsed="false">
      <c r="A1422" s="131"/>
      <c r="B1422" s="192" t="s">
        <v>1723</v>
      </c>
      <c r="C1422" s="133" t="n">
        <v>196</v>
      </c>
      <c r="D1422" s="176" t="n">
        <v>0.66792</v>
      </c>
      <c r="E1422" s="156" t="n">
        <v>0</v>
      </c>
      <c r="F1422" s="102"/>
      <c r="G1422" s="103"/>
      <c r="H1422" s="104" t="n">
        <f aca="false">(((D1422-(D1422*$E$3)))*F1422)+(E1422*F1422)</f>
        <v>0</v>
      </c>
      <c r="I1422" s="104" t="n">
        <f aca="false">(((D1422-(D1422*$E$3)))*G1422)+(E1422*G1422)</f>
        <v>0</v>
      </c>
    </row>
    <row r="1423" s="78" customFormat="true" ht="21" hidden="false" customHeight="true" outlineLevel="0" collapsed="false">
      <c r="A1423" s="131"/>
      <c r="B1423" s="192" t="s">
        <v>1723</v>
      </c>
      <c r="C1423" s="133" t="n">
        <v>96</v>
      </c>
      <c r="D1423" s="176" t="n">
        <v>0.85008</v>
      </c>
      <c r="E1423" s="156" t="n">
        <v>0</v>
      </c>
      <c r="F1423" s="102"/>
      <c r="G1423" s="103"/>
      <c r="H1423" s="104" t="n">
        <f aca="false">(((D1423-(D1423*$E$3)))*F1423)+(E1423*F1423)</f>
        <v>0</v>
      </c>
      <c r="I1423" s="104" t="n">
        <f aca="false">(((D1423-(D1423*$E$3)))*G1423)+(E1423*G1423)</f>
        <v>0</v>
      </c>
    </row>
    <row r="1424" s="78" customFormat="true" ht="21" hidden="false" customHeight="true" outlineLevel="0" collapsed="false">
      <c r="A1424" s="131"/>
      <c r="B1424" s="192" t="s">
        <v>1724</v>
      </c>
      <c r="C1424" s="133" t="n">
        <v>196</v>
      </c>
      <c r="D1424" s="176" t="n">
        <v>0.63756</v>
      </c>
      <c r="E1424" s="156" t="n">
        <v>0</v>
      </c>
      <c r="F1424" s="102"/>
      <c r="G1424" s="103"/>
      <c r="H1424" s="104" t="n">
        <f aca="false">(((D1424-(D1424*$E$3)))*F1424)+(E1424*F1424)</f>
        <v>0</v>
      </c>
      <c r="I1424" s="104" t="n">
        <f aca="false">(((D1424-(D1424*$E$3)))*G1424)+(E1424*G1424)</f>
        <v>0</v>
      </c>
    </row>
    <row r="1425" s="78" customFormat="true" ht="21" hidden="false" customHeight="true" outlineLevel="0" collapsed="false">
      <c r="A1425" s="131"/>
      <c r="B1425" s="192" t="s">
        <v>1724</v>
      </c>
      <c r="C1425" s="133" t="n">
        <v>96</v>
      </c>
      <c r="D1425" s="176" t="n">
        <v>0.85008</v>
      </c>
      <c r="E1425" s="156" t="n">
        <v>0</v>
      </c>
      <c r="F1425" s="102"/>
      <c r="G1425" s="103"/>
      <c r="H1425" s="104" t="n">
        <f aca="false">(((D1425-(D1425*$E$3)))*F1425)+(E1425*F1425)</f>
        <v>0</v>
      </c>
      <c r="I1425" s="104" t="n">
        <f aca="false">(((D1425-(D1425*$E$3)))*G1425)+(E1425*G1425)</f>
        <v>0</v>
      </c>
    </row>
    <row r="1426" s="78" customFormat="true" ht="21" hidden="false" customHeight="true" outlineLevel="0" collapsed="false">
      <c r="A1426" s="131"/>
      <c r="B1426" s="192" t="s">
        <v>1724</v>
      </c>
      <c r="C1426" s="133" t="n">
        <v>50</v>
      </c>
      <c r="D1426" s="176" t="n">
        <v>1.25994</v>
      </c>
      <c r="E1426" s="156" t="n">
        <v>0</v>
      </c>
      <c r="F1426" s="102"/>
      <c r="G1426" s="103"/>
      <c r="H1426" s="104" t="n">
        <f aca="false">(((D1426-(D1426*$E$3)))*F1426)+(E1426*F1426)</f>
        <v>0</v>
      </c>
      <c r="I1426" s="104" t="n">
        <f aca="false">(((D1426-(D1426*$E$3)))*G1426)+(E1426*G1426)</f>
        <v>0</v>
      </c>
    </row>
    <row r="1427" s="78" customFormat="true" ht="21" hidden="false" customHeight="true" outlineLevel="0" collapsed="false">
      <c r="A1427" s="131"/>
      <c r="B1427" s="192" t="s">
        <v>1725</v>
      </c>
      <c r="C1427" s="133" t="n">
        <v>196</v>
      </c>
      <c r="D1427" s="176" t="n">
        <v>0.63756</v>
      </c>
      <c r="E1427" s="156" t="n">
        <v>0</v>
      </c>
      <c r="F1427" s="102"/>
      <c r="G1427" s="103"/>
      <c r="H1427" s="104" t="n">
        <f aca="false">(((D1427-(D1427*$E$3)))*F1427)+(E1427*F1427)</f>
        <v>0</v>
      </c>
      <c r="I1427" s="104" t="n">
        <f aca="false">(((D1427-(D1427*$E$3)))*G1427)+(E1427*G1427)</f>
        <v>0</v>
      </c>
    </row>
    <row r="1428" s="78" customFormat="true" ht="21" hidden="false" customHeight="true" outlineLevel="0" collapsed="false">
      <c r="A1428" s="131"/>
      <c r="B1428" s="192" t="s">
        <v>1725</v>
      </c>
      <c r="C1428" s="133" t="n">
        <v>96</v>
      </c>
      <c r="D1428" s="176" t="n">
        <v>0.85008</v>
      </c>
      <c r="E1428" s="156" t="n">
        <v>0</v>
      </c>
      <c r="F1428" s="102"/>
      <c r="G1428" s="103"/>
      <c r="H1428" s="104" t="n">
        <f aca="false">(((D1428-(D1428*$E$3)))*F1428)+(E1428*F1428)</f>
        <v>0</v>
      </c>
      <c r="I1428" s="104" t="n">
        <f aca="false">(((D1428-(D1428*$E$3)))*G1428)+(E1428*G1428)</f>
        <v>0</v>
      </c>
    </row>
    <row r="1429" s="78" customFormat="true" ht="21" hidden="false" customHeight="true" outlineLevel="0" collapsed="false">
      <c r="A1429" s="97"/>
      <c r="B1429" s="111" t="s">
        <v>1726</v>
      </c>
      <c r="C1429" s="99" t="n">
        <v>196</v>
      </c>
      <c r="D1429" s="100" t="n">
        <v>0.44022</v>
      </c>
      <c r="E1429" s="101" t="n">
        <v>0</v>
      </c>
      <c r="F1429" s="102"/>
      <c r="G1429" s="103"/>
      <c r="H1429" s="104" t="n">
        <f aca="false">(((D1429-(D1429*$E$3)))*F1429)+(E1429*F1429)</f>
        <v>0</v>
      </c>
      <c r="I1429" s="104" t="n">
        <f aca="false">(((D1429-(D1429*$E$3)))*G1429)+(E1429*G1429)</f>
        <v>0</v>
      </c>
    </row>
    <row r="1430" s="78" customFormat="true" ht="21" hidden="false" customHeight="true" outlineLevel="0" collapsed="false">
      <c r="A1430" s="97"/>
      <c r="B1430" s="111" t="s">
        <v>1726</v>
      </c>
      <c r="C1430" s="99" t="n">
        <v>96</v>
      </c>
      <c r="D1430" s="100" t="n">
        <v>0.54648</v>
      </c>
      <c r="E1430" s="101" t="n">
        <v>0</v>
      </c>
      <c r="F1430" s="102"/>
      <c r="G1430" s="103"/>
      <c r="H1430" s="104" t="n">
        <f aca="false">(((D1430-(D1430*$E$3)))*F1430)+(E1430*F1430)</f>
        <v>0</v>
      </c>
      <c r="I1430" s="104" t="n">
        <f aca="false">(((D1430-(D1430*$E$3)))*G1430)+(E1430*G1430)</f>
        <v>0</v>
      </c>
    </row>
    <row r="1431" s="78" customFormat="true" ht="21" hidden="false" customHeight="true" outlineLevel="0" collapsed="false">
      <c r="A1431" s="131"/>
      <c r="B1431" s="192" t="s">
        <v>1727</v>
      </c>
      <c r="C1431" s="133" t="n">
        <v>196</v>
      </c>
      <c r="D1431" s="176" t="n">
        <v>0.63756</v>
      </c>
      <c r="E1431" s="156" t="n">
        <v>0</v>
      </c>
      <c r="F1431" s="102"/>
      <c r="G1431" s="103"/>
      <c r="H1431" s="104" t="n">
        <f aca="false">(((D1431-(D1431*$E$3)))*F1431)+(E1431*F1431)</f>
        <v>0</v>
      </c>
      <c r="I1431" s="104" t="n">
        <f aca="false">(((D1431-(D1431*$E$3)))*G1431)+(E1431*G1431)</f>
        <v>0</v>
      </c>
    </row>
    <row r="1432" s="78" customFormat="true" ht="21" hidden="false" customHeight="true" outlineLevel="0" collapsed="false">
      <c r="A1432" s="131"/>
      <c r="B1432" s="192" t="s">
        <v>1727</v>
      </c>
      <c r="C1432" s="133" t="n">
        <v>96</v>
      </c>
      <c r="D1432" s="176" t="n">
        <v>0.85008</v>
      </c>
      <c r="E1432" s="156" t="n">
        <v>0</v>
      </c>
      <c r="F1432" s="102"/>
      <c r="G1432" s="103"/>
      <c r="H1432" s="104" t="n">
        <f aca="false">(((D1432-(D1432*$E$3)))*F1432)+(E1432*F1432)</f>
        <v>0</v>
      </c>
      <c r="I1432" s="104" t="n">
        <f aca="false">(((D1432-(D1432*$E$3)))*G1432)+(E1432*G1432)</f>
        <v>0</v>
      </c>
    </row>
    <row r="1433" s="78" customFormat="true" ht="21" hidden="false" customHeight="true" outlineLevel="0" collapsed="false">
      <c r="A1433" s="131"/>
      <c r="B1433" s="192" t="s">
        <v>1728</v>
      </c>
      <c r="C1433" s="133" t="n">
        <v>196</v>
      </c>
      <c r="D1433" s="176" t="n">
        <v>0.63756</v>
      </c>
      <c r="E1433" s="156" t="n">
        <v>0</v>
      </c>
      <c r="F1433" s="102"/>
      <c r="G1433" s="103"/>
      <c r="H1433" s="104" t="n">
        <f aca="false">(((D1433-(D1433*$E$3)))*F1433)+(E1433*F1433)</f>
        <v>0</v>
      </c>
      <c r="I1433" s="104" t="n">
        <f aca="false">(((D1433-(D1433*$E$3)))*G1433)+(E1433*G1433)</f>
        <v>0</v>
      </c>
    </row>
    <row r="1434" s="78" customFormat="true" ht="21" hidden="false" customHeight="true" outlineLevel="0" collapsed="false">
      <c r="A1434" s="131"/>
      <c r="B1434" s="192" t="s">
        <v>1728</v>
      </c>
      <c r="C1434" s="133" t="n">
        <v>96</v>
      </c>
      <c r="D1434" s="176" t="n">
        <v>0.85008</v>
      </c>
      <c r="E1434" s="156" t="n">
        <v>0</v>
      </c>
      <c r="F1434" s="102"/>
      <c r="G1434" s="103"/>
      <c r="H1434" s="104" t="n">
        <f aca="false">(((D1434-(D1434*$E$3)))*F1434)+(E1434*F1434)</f>
        <v>0</v>
      </c>
      <c r="I1434" s="104" t="n">
        <f aca="false">(((D1434-(D1434*$E$3)))*G1434)+(E1434*G1434)</f>
        <v>0</v>
      </c>
    </row>
    <row r="1435" s="78" customFormat="true" ht="21" hidden="false" customHeight="true" outlineLevel="0" collapsed="false">
      <c r="A1435" s="97"/>
      <c r="B1435" s="111" t="s">
        <v>1729</v>
      </c>
      <c r="C1435" s="99" t="n">
        <v>196</v>
      </c>
      <c r="D1435" s="100" t="n">
        <v>0.50094</v>
      </c>
      <c r="E1435" s="101" t="n">
        <v>0</v>
      </c>
      <c r="F1435" s="102"/>
      <c r="G1435" s="103"/>
      <c r="H1435" s="104" t="n">
        <f aca="false">(((D1435-(D1435*$E$3)))*F1435)+(E1435*F1435)</f>
        <v>0</v>
      </c>
      <c r="I1435" s="104" t="n">
        <f aca="false">(((D1435-(D1435*$E$3)))*G1435)+(E1435*G1435)</f>
        <v>0</v>
      </c>
    </row>
    <row r="1436" s="78" customFormat="true" ht="21" hidden="false" customHeight="true" outlineLevel="0" collapsed="false">
      <c r="A1436" s="97"/>
      <c r="B1436" s="111" t="s">
        <v>1729</v>
      </c>
      <c r="C1436" s="99" t="n">
        <v>96</v>
      </c>
      <c r="D1436" s="100" t="n">
        <v>0.56166</v>
      </c>
      <c r="E1436" s="101" t="n">
        <v>0</v>
      </c>
      <c r="F1436" s="102"/>
      <c r="G1436" s="103"/>
      <c r="H1436" s="104" t="n">
        <f aca="false">(((D1436-(D1436*$E$3)))*F1436)+(E1436*F1436)</f>
        <v>0</v>
      </c>
      <c r="I1436" s="104" t="n">
        <f aca="false">(((D1436-(D1436*$E$3)))*G1436)+(E1436*G1436)</f>
        <v>0</v>
      </c>
    </row>
    <row r="1437" s="78" customFormat="true" ht="21" hidden="false" customHeight="true" outlineLevel="0" collapsed="false">
      <c r="A1437" s="97"/>
      <c r="B1437" s="111" t="s">
        <v>1730</v>
      </c>
      <c r="C1437" s="99" t="n">
        <v>196</v>
      </c>
      <c r="D1437" s="100" t="n">
        <v>0.6072</v>
      </c>
      <c r="E1437" s="101" t="n">
        <v>0</v>
      </c>
      <c r="F1437" s="102"/>
      <c r="G1437" s="103"/>
      <c r="H1437" s="104" t="n">
        <f aca="false">(((D1437-(D1437*$E$3)))*F1437)+(E1437*F1437)</f>
        <v>0</v>
      </c>
      <c r="I1437" s="104" t="n">
        <f aca="false">(((D1437-(D1437*$E$3)))*G1437)+(E1437*G1437)</f>
        <v>0</v>
      </c>
    </row>
    <row r="1438" s="78" customFormat="true" ht="21" hidden="false" customHeight="true" outlineLevel="0" collapsed="false">
      <c r="A1438" s="97"/>
      <c r="B1438" s="111" t="s">
        <v>1730</v>
      </c>
      <c r="C1438" s="99" t="n">
        <v>96</v>
      </c>
      <c r="D1438" s="100" t="n">
        <v>0.69828</v>
      </c>
      <c r="E1438" s="101" t="n">
        <v>0</v>
      </c>
      <c r="F1438" s="102"/>
      <c r="G1438" s="103"/>
      <c r="H1438" s="104" t="n">
        <f aca="false">(((D1438-(D1438*$E$3)))*F1438)+(E1438*F1438)</f>
        <v>0</v>
      </c>
      <c r="I1438" s="104" t="n">
        <f aca="false">(((D1438-(D1438*$E$3)))*G1438)+(E1438*G1438)</f>
        <v>0</v>
      </c>
    </row>
    <row r="1439" s="78" customFormat="true" ht="21" hidden="false" customHeight="true" outlineLevel="0" collapsed="false">
      <c r="A1439" s="131"/>
      <c r="B1439" s="192" t="s">
        <v>1731</v>
      </c>
      <c r="C1439" s="133" t="n">
        <v>196</v>
      </c>
      <c r="D1439" s="176" t="n">
        <v>0.6831</v>
      </c>
      <c r="E1439" s="156" t="n">
        <v>0</v>
      </c>
      <c r="F1439" s="102"/>
      <c r="G1439" s="103"/>
      <c r="H1439" s="104" t="n">
        <f aca="false">(((D1439-(D1439*$E$3)))*F1439)+(E1439*F1439)</f>
        <v>0</v>
      </c>
      <c r="I1439" s="104" t="n">
        <f aca="false">(((D1439-(D1439*$E$3)))*G1439)+(E1439*G1439)</f>
        <v>0</v>
      </c>
    </row>
    <row r="1440" s="78" customFormat="true" ht="21" hidden="false" customHeight="true" outlineLevel="0" collapsed="false">
      <c r="A1440" s="131"/>
      <c r="B1440" s="192" t="s">
        <v>1731</v>
      </c>
      <c r="C1440" s="133" t="n">
        <v>96</v>
      </c>
      <c r="D1440" s="176" t="n">
        <v>0.9108</v>
      </c>
      <c r="E1440" s="156" t="n">
        <v>0</v>
      </c>
      <c r="F1440" s="102"/>
      <c r="G1440" s="103"/>
      <c r="H1440" s="104" t="n">
        <f aca="false">(((D1440-(D1440*$E$3)))*F1440)+(E1440*F1440)</f>
        <v>0</v>
      </c>
      <c r="I1440" s="104" t="n">
        <f aca="false">(((D1440-(D1440*$E$3)))*G1440)+(E1440*G1440)</f>
        <v>0</v>
      </c>
    </row>
    <row r="1441" s="78" customFormat="true" ht="21" hidden="false" customHeight="true" outlineLevel="0" collapsed="false">
      <c r="A1441" s="131"/>
      <c r="B1441" s="192" t="s">
        <v>1732</v>
      </c>
      <c r="C1441" s="133" t="n">
        <v>196</v>
      </c>
      <c r="D1441" s="176" t="n">
        <v>0.6831</v>
      </c>
      <c r="E1441" s="156" t="n">
        <v>0</v>
      </c>
      <c r="F1441" s="102"/>
      <c r="G1441" s="103"/>
      <c r="H1441" s="104" t="n">
        <f aca="false">(((D1441-(D1441*$E$3)))*F1441)+(E1441*F1441)</f>
        <v>0</v>
      </c>
      <c r="I1441" s="104" t="n">
        <f aca="false">(((D1441-(D1441*$E$3)))*G1441)+(E1441*G1441)</f>
        <v>0</v>
      </c>
    </row>
    <row r="1442" s="78" customFormat="true" ht="21" hidden="false" customHeight="true" outlineLevel="0" collapsed="false">
      <c r="A1442" s="131"/>
      <c r="B1442" s="192" t="s">
        <v>1732</v>
      </c>
      <c r="C1442" s="133" t="n">
        <v>96</v>
      </c>
      <c r="D1442" s="176" t="n">
        <v>0.9108</v>
      </c>
      <c r="E1442" s="156" t="n">
        <v>0</v>
      </c>
      <c r="F1442" s="102"/>
      <c r="G1442" s="103"/>
      <c r="H1442" s="104" t="n">
        <f aca="false">(((D1442-(D1442*$E$3)))*F1442)+(E1442*F1442)</f>
        <v>0</v>
      </c>
      <c r="I1442" s="104" t="n">
        <f aca="false">(((D1442-(D1442*$E$3)))*G1442)+(E1442*G1442)</f>
        <v>0</v>
      </c>
    </row>
    <row r="1443" s="113" customFormat="true" ht="21" hidden="false" customHeight="true" outlineLevel="0" collapsed="false">
      <c r="A1443" s="219"/>
      <c r="B1443" s="222" t="s">
        <v>1733</v>
      </c>
      <c r="C1443" s="143"/>
      <c r="D1443" s="172"/>
      <c r="E1443" s="173"/>
      <c r="F1443" s="130"/>
      <c r="G1443" s="120"/>
      <c r="H1443" s="120"/>
      <c r="I1443" s="120"/>
    </row>
    <row r="1444" s="78" customFormat="true" ht="21" hidden="false" customHeight="true" outlineLevel="0" collapsed="false">
      <c r="A1444" s="131"/>
      <c r="B1444" s="192" t="s">
        <v>1734</v>
      </c>
      <c r="C1444" s="133" t="n">
        <v>96</v>
      </c>
      <c r="D1444" s="176" t="n">
        <v>1.3662</v>
      </c>
      <c r="E1444" s="156" t="n">
        <v>0</v>
      </c>
      <c r="F1444" s="102"/>
      <c r="G1444" s="103"/>
      <c r="H1444" s="104" t="n">
        <f aca="false">(((D1444-(D1444*$E$3)))*F1444)+(E1444*F1444)</f>
        <v>0</v>
      </c>
      <c r="I1444" s="104" t="n">
        <f aca="false">(((D1444-(D1444*$E$3)))*G1444)+(E1444*G1444)</f>
        <v>0</v>
      </c>
    </row>
    <row r="1445" s="78" customFormat="true" ht="21" hidden="false" customHeight="true" outlineLevel="0" collapsed="false">
      <c r="A1445" s="131"/>
      <c r="B1445" s="192" t="s">
        <v>1735</v>
      </c>
      <c r="C1445" s="133" t="n">
        <v>96</v>
      </c>
      <c r="D1445" s="176" t="n">
        <v>1.3662</v>
      </c>
      <c r="E1445" s="156" t="n">
        <v>0</v>
      </c>
      <c r="F1445" s="102"/>
      <c r="G1445" s="103"/>
      <c r="H1445" s="104" t="n">
        <f aca="false">(((D1445-(D1445*$E$3)))*F1445)+(E1445*F1445)</f>
        <v>0</v>
      </c>
      <c r="I1445" s="104" t="n">
        <f aca="false">(((D1445-(D1445*$E$3)))*G1445)+(E1445*G1445)</f>
        <v>0</v>
      </c>
    </row>
    <row r="1446" s="78" customFormat="true" ht="21" hidden="false" customHeight="true" outlineLevel="0" collapsed="false">
      <c r="A1446" s="131"/>
      <c r="B1446" s="192" t="s">
        <v>1736</v>
      </c>
      <c r="C1446" s="133" t="n">
        <v>96</v>
      </c>
      <c r="D1446" s="176" t="n">
        <v>1.3662</v>
      </c>
      <c r="E1446" s="156" t="n">
        <v>0</v>
      </c>
      <c r="F1446" s="102"/>
      <c r="G1446" s="103"/>
      <c r="H1446" s="104" t="n">
        <f aca="false">(((D1446-(D1446*$E$3)))*F1446)+(E1446*F1446)</f>
        <v>0</v>
      </c>
      <c r="I1446" s="104" t="n">
        <f aca="false">(((D1446-(D1446*$E$3)))*G1446)+(E1446*G1446)</f>
        <v>0</v>
      </c>
    </row>
    <row r="1447" s="78" customFormat="true" ht="21" hidden="false" customHeight="true" outlineLevel="0" collapsed="false">
      <c r="A1447" s="131"/>
      <c r="B1447" s="192" t="s">
        <v>1737</v>
      </c>
      <c r="C1447" s="133" t="n">
        <v>96</v>
      </c>
      <c r="D1447" s="176" t="n">
        <v>1.3662</v>
      </c>
      <c r="E1447" s="156" t="n">
        <v>0</v>
      </c>
      <c r="F1447" s="102"/>
      <c r="G1447" s="103"/>
      <c r="H1447" s="104" t="n">
        <f aca="false">(((D1447-(D1447*$E$3)))*F1447)+(E1447*F1447)</f>
        <v>0</v>
      </c>
      <c r="I1447" s="104" t="n">
        <f aca="false">(((D1447-(D1447*$E$3)))*G1447)+(E1447*G1447)</f>
        <v>0</v>
      </c>
    </row>
    <row r="1448" s="78" customFormat="true" ht="21" hidden="false" customHeight="true" outlineLevel="0" collapsed="false">
      <c r="A1448" s="131"/>
      <c r="B1448" s="192" t="s">
        <v>1738</v>
      </c>
      <c r="C1448" s="133" t="n">
        <v>96</v>
      </c>
      <c r="D1448" s="176" t="n">
        <v>1.3662</v>
      </c>
      <c r="E1448" s="156" t="n">
        <v>0</v>
      </c>
      <c r="F1448" s="102"/>
      <c r="G1448" s="103"/>
      <c r="H1448" s="104" t="n">
        <f aca="false">(((D1448-(D1448*$E$3)))*F1448)+(E1448*F1448)</f>
        <v>0</v>
      </c>
      <c r="I1448" s="104" t="n">
        <f aca="false">(((D1448-(D1448*$E$3)))*G1448)+(E1448*G1448)</f>
        <v>0</v>
      </c>
    </row>
    <row r="1449" s="78" customFormat="true" ht="21" hidden="false" customHeight="true" outlineLevel="0" collapsed="false">
      <c r="A1449" s="131"/>
      <c r="B1449" s="192" t="s">
        <v>1739</v>
      </c>
      <c r="C1449" s="133" t="n">
        <v>196</v>
      </c>
      <c r="D1449" s="176" t="n">
        <v>0.759</v>
      </c>
      <c r="E1449" s="156" t="n">
        <v>0</v>
      </c>
      <c r="F1449" s="102"/>
      <c r="G1449" s="103"/>
      <c r="H1449" s="104" t="n">
        <f aca="false">(((D1449-(D1449*$E$3)))*F1449)+(E1449*F1449)</f>
        <v>0</v>
      </c>
      <c r="I1449" s="104" t="n">
        <f aca="false">(((D1449-(D1449*$E$3)))*G1449)+(E1449*G1449)</f>
        <v>0</v>
      </c>
    </row>
    <row r="1450" s="78" customFormat="true" ht="21" hidden="false" customHeight="true" outlineLevel="0" collapsed="false">
      <c r="A1450" s="131"/>
      <c r="B1450" s="192" t="s">
        <v>1739</v>
      </c>
      <c r="C1450" s="133" t="n">
        <v>96</v>
      </c>
      <c r="D1450" s="176" t="n">
        <v>0.9108</v>
      </c>
      <c r="E1450" s="156" t="n">
        <v>0</v>
      </c>
      <c r="F1450" s="102"/>
      <c r="G1450" s="103"/>
      <c r="H1450" s="104" t="n">
        <f aca="false">(((D1450-(D1450*$E$3)))*F1450)+(E1450*F1450)</f>
        <v>0</v>
      </c>
      <c r="I1450" s="104" t="n">
        <f aca="false">(((D1450-(D1450*$E$3)))*G1450)+(E1450*G1450)</f>
        <v>0</v>
      </c>
    </row>
    <row r="1451" s="113" customFormat="true" ht="21" hidden="false" customHeight="true" outlineLevel="0" collapsed="false">
      <c r="A1451" s="219"/>
      <c r="B1451" s="222" t="s">
        <v>1740</v>
      </c>
      <c r="C1451" s="143"/>
      <c r="D1451" s="172"/>
      <c r="E1451" s="173"/>
      <c r="F1451" s="130"/>
      <c r="G1451" s="120"/>
      <c r="H1451" s="120"/>
      <c r="I1451" s="120"/>
    </row>
    <row r="1452" s="78" customFormat="true" ht="21" hidden="false" customHeight="true" outlineLevel="0" collapsed="false">
      <c r="A1452" s="131"/>
      <c r="B1452" s="192" t="s">
        <v>1741</v>
      </c>
      <c r="C1452" s="133" t="n">
        <v>96</v>
      </c>
      <c r="D1452" s="176" t="n">
        <v>2.36808</v>
      </c>
      <c r="E1452" s="156" t="n">
        <v>0.3174</v>
      </c>
      <c r="F1452" s="102"/>
      <c r="G1452" s="103"/>
      <c r="H1452" s="104" t="n">
        <f aca="false">(((D1452-(D1452*$E$3)))*F1452)+(E1452*F1452)</f>
        <v>0</v>
      </c>
      <c r="I1452" s="104" t="n">
        <f aca="false">(((D1452-(D1452*$E$3)))*G1452)+(E1452*G1452)</f>
        <v>0</v>
      </c>
    </row>
    <row r="1453" s="78" customFormat="true" ht="21" hidden="false" customHeight="true" outlineLevel="0" collapsed="false">
      <c r="A1453" s="131"/>
      <c r="B1453" s="192" t="s">
        <v>1742</v>
      </c>
      <c r="C1453" s="133" t="n">
        <v>96</v>
      </c>
      <c r="D1453" s="176" t="n">
        <v>2.36808</v>
      </c>
      <c r="E1453" s="156" t="n">
        <v>0.3174</v>
      </c>
      <c r="F1453" s="102"/>
      <c r="G1453" s="103"/>
      <c r="H1453" s="104" t="n">
        <f aca="false">(((D1453-(D1453*$E$3)))*F1453)+(E1453*F1453)</f>
        <v>0</v>
      </c>
      <c r="I1453" s="104" t="n">
        <f aca="false">(((D1453-(D1453*$E$3)))*G1453)+(E1453*G1453)</f>
        <v>0</v>
      </c>
    </row>
    <row r="1454" s="78" customFormat="true" ht="21" hidden="false" customHeight="true" outlineLevel="0" collapsed="false">
      <c r="A1454" s="131"/>
      <c r="B1454" s="192" t="s">
        <v>1743</v>
      </c>
      <c r="C1454" s="133" t="n">
        <v>96</v>
      </c>
      <c r="D1454" s="176" t="n">
        <v>2.36808</v>
      </c>
      <c r="E1454" s="156" t="n">
        <v>0.3174</v>
      </c>
      <c r="F1454" s="102"/>
      <c r="G1454" s="103"/>
      <c r="H1454" s="104" t="n">
        <f aca="false">(((D1454-(D1454*$E$3)))*F1454)+(E1454*F1454)</f>
        <v>0</v>
      </c>
      <c r="I1454" s="104" t="n">
        <f aca="false">(((D1454-(D1454*$E$3)))*G1454)+(E1454*G1454)</f>
        <v>0</v>
      </c>
    </row>
    <row r="1455" s="113" customFormat="true" ht="21" hidden="false" customHeight="true" outlineLevel="0" collapsed="false">
      <c r="A1455" s="219"/>
      <c r="B1455" s="222" t="s">
        <v>1744</v>
      </c>
      <c r="C1455" s="143"/>
      <c r="D1455" s="172"/>
      <c r="E1455" s="173"/>
      <c r="F1455" s="130"/>
      <c r="G1455" s="120"/>
      <c r="H1455" s="120"/>
      <c r="I1455" s="120"/>
    </row>
    <row r="1456" s="78" customFormat="true" ht="21" hidden="false" customHeight="true" outlineLevel="0" collapsed="false">
      <c r="A1456" s="131"/>
      <c r="B1456" s="192" t="s">
        <v>1745</v>
      </c>
      <c r="C1456" s="133" t="n">
        <v>96</v>
      </c>
      <c r="D1456" s="176" t="n">
        <v>0.8349</v>
      </c>
      <c r="E1456" s="156" t="n">
        <v>0.0828</v>
      </c>
      <c r="F1456" s="102"/>
      <c r="G1456" s="103"/>
      <c r="H1456" s="104" t="n">
        <f aca="false">(((D1456-(D1456*$E$3)))*F1456)+(E1456*F1456)</f>
        <v>0</v>
      </c>
      <c r="I1456" s="104" t="n">
        <f aca="false">(((D1456-(D1456*$E$3)))*G1456)+(E1456*G1456)</f>
        <v>0</v>
      </c>
    </row>
    <row r="1457" s="78" customFormat="true" ht="21" hidden="false" customHeight="true" outlineLevel="0" collapsed="false">
      <c r="A1457" s="131"/>
      <c r="B1457" s="192" t="s">
        <v>1746</v>
      </c>
      <c r="C1457" s="133" t="n">
        <v>96</v>
      </c>
      <c r="D1457" s="176" t="n">
        <v>0.8349</v>
      </c>
      <c r="E1457" s="156" t="n">
        <v>0</v>
      </c>
      <c r="F1457" s="102"/>
      <c r="G1457" s="103"/>
      <c r="H1457" s="104" t="n">
        <f aca="false">(((D1457-(D1457*$E$3)))*F1457)+(E1457*F1457)</f>
        <v>0</v>
      </c>
      <c r="I1457" s="104" t="n">
        <f aca="false">(((D1457-(D1457*$E$3)))*G1457)+(E1457*G1457)</f>
        <v>0</v>
      </c>
    </row>
    <row r="1458" s="113" customFormat="true" ht="21" hidden="false" customHeight="true" outlineLevel="0" collapsed="false">
      <c r="A1458" s="219"/>
      <c r="B1458" s="222" t="s">
        <v>1747</v>
      </c>
      <c r="C1458" s="143"/>
      <c r="D1458" s="172"/>
      <c r="E1458" s="173"/>
      <c r="F1458" s="130"/>
      <c r="G1458" s="120"/>
      <c r="H1458" s="120"/>
      <c r="I1458" s="120"/>
    </row>
    <row r="1459" s="78" customFormat="true" ht="21" hidden="false" customHeight="true" outlineLevel="0" collapsed="false">
      <c r="A1459" s="131"/>
      <c r="B1459" s="192" t="s">
        <v>1748</v>
      </c>
      <c r="C1459" s="133" t="n">
        <v>196</v>
      </c>
      <c r="D1459" s="176" t="n">
        <v>0.72864</v>
      </c>
      <c r="E1459" s="156" t="n">
        <v>0.0138</v>
      </c>
      <c r="F1459" s="102"/>
      <c r="G1459" s="103"/>
      <c r="H1459" s="104" t="n">
        <f aca="false">(((D1459-(D1459*$E$3)))*F1459)+(E1459*F1459)</f>
        <v>0</v>
      </c>
      <c r="I1459" s="104" t="n">
        <f aca="false">(((D1459-(D1459*$E$3)))*G1459)+(E1459*G1459)</f>
        <v>0</v>
      </c>
    </row>
    <row r="1460" s="78" customFormat="true" ht="21" hidden="false" customHeight="true" outlineLevel="0" collapsed="false">
      <c r="A1460" s="131"/>
      <c r="B1460" s="192" t="s">
        <v>1748</v>
      </c>
      <c r="C1460" s="133" t="n">
        <v>96</v>
      </c>
      <c r="D1460" s="176" t="n">
        <v>0.95634</v>
      </c>
      <c r="E1460" s="156" t="n">
        <v>0.0138</v>
      </c>
      <c r="F1460" s="102"/>
      <c r="G1460" s="103"/>
      <c r="H1460" s="104" t="n">
        <f aca="false">(((D1460-(D1460*$E$3)))*F1460)+(E1460*F1460)</f>
        <v>0</v>
      </c>
      <c r="I1460" s="104" t="n">
        <f aca="false">(((D1460-(D1460*$E$3)))*G1460)+(E1460*G1460)</f>
        <v>0</v>
      </c>
    </row>
    <row r="1461" s="78" customFormat="true" ht="21" hidden="false" customHeight="true" outlineLevel="0" collapsed="false">
      <c r="A1461" s="131"/>
      <c r="B1461" s="192" t="s">
        <v>1748</v>
      </c>
      <c r="C1461" s="133" t="n">
        <v>50</v>
      </c>
      <c r="D1461" s="176" t="n">
        <v>1.39656</v>
      </c>
      <c r="E1461" s="156" t="n">
        <v>0.0138</v>
      </c>
      <c r="F1461" s="102"/>
      <c r="G1461" s="103"/>
      <c r="H1461" s="104" t="n">
        <f aca="false">(((D1461-(D1461*$E$3)))*F1461)+(E1461*F1461)</f>
        <v>0</v>
      </c>
      <c r="I1461" s="104" t="n">
        <f aca="false">(((D1461-(D1461*$E$3)))*G1461)+(E1461*G1461)</f>
        <v>0</v>
      </c>
    </row>
    <row r="1462" s="78" customFormat="true" ht="21" hidden="false" customHeight="true" outlineLevel="0" collapsed="false">
      <c r="A1462" s="131"/>
      <c r="B1462" s="192" t="s">
        <v>1749</v>
      </c>
      <c r="C1462" s="133" t="n">
        <v>96</v>
      </c>
      <c r="D1462" s="176" t="n">
        <v>0.95634</v>
      </c>
      <c r="E1462" s="156" t="n">
        <v>0.207</v>
      </c>
      <c r="F1462" s="102"/>
      <c r="G1462" s="103"/>
      <c r="H1462" s="104" t="n">
        <f aca="false">(((D1462-(D1462*$E$3)))*F1462)+(E1462*F1462)</f>
        <v>0</v>
      </c>
      <c r="I1462" s="104" t="n">
        <f aca="false">(((D1462-(D1462*$E$3)))*G1462)+(E1462*G1462)</f>
        <v>0</v>
      </c>
    </row>
    <row r="1463" s="78" customFormat="true" ht="21" hidden="false" customHeight="true" outlineLevel="0" collapsed="false">
      <c r="A1463" s="131"/>
      <c r="B1463" s="192" t="s">
        <v>1750</v>
      </c>
      <c r="C1463" s="133" t="n">
        <v>96</v>
      </c>
      <c r="D1463" s="176" t="n">
        <v>0.95634</v>
      </c>
      <c r="E1463" s="156" t="n">
        <v>0.207</v>
      </c>
      <c r="F1463" s="102"/>
      <c r="G1463" s="103"/>
      <c r="H1463" s="104" t="n">
        <f aca="false">(((D1463-(D1463*$E$3)))*F1463)+(E1463*F1463)</f>
        <v>0</v>
      </c>
      <c r="I1463" s="104" t="n">
        <f aca="false">(((D1463-(D1463*$E$3)))*G1463)+(E1463*G1463)</f>
        <v>0</v>
      </c>
    </row>
    <row r="1464" s="78" customFormat="true" ht="21" hidden="false" customHeight="true" outlineLevel="0" collapsed="false">
      <c r="A1464" s="139"/>
      <c r="B1464" s="192" t="s">
        <v>1751</v>
      </c>
      <c r="C1464" s="133" t="n">
        <v>96</v>
      </c>
      <c r="D1464" s="176" t="n">
        <v>0.95634</v>
      </c>
      <c r="E1464" s="156" t="n">
        <v>0.207</v>
      </c>
      <c r="F1464" s="165"/>
      <c r="G1464" s="166"/>
      <c r="H1464" s="104" t="n">
        <f aca="false">(((D1464-(D1464*$E$3)))*F1464)+(E1464*F1464)</f>
        <v>0</v>
      </c>
      <c r="I1464" s="104" t="n">
        <f aca="false">(((D1464-(D1464*$E$3)))*G1464)+(E1464*G1464)</f>
        <v>0</v>
      </c>
    </row>
    <row r="1465" s="78" customFormat="true" ht="21" hidden="false" customHeight="true" outlineLevel="0" collapsed="false">
      <c r="A1465" s="139"/>
      <c r="B1465" s="192" t="s">
        <v>1752</v>
      </c>
      <c r="C1465" s="133" t="n">
        <v>196</v>
      </c>
      <c r="D1465" s="176" t="n">
        <v>0.71346</v>
      </c>
      <c r="E1465" s="156" t="n">
        <v>0.0966</v>
      </c>
      <c r="F1465" s="165"/>
      <c r="G1465" s="166"/>
      <c r="H1465" s="104" t="n">
        <f aca="false">(((D1465-(D1465*$E$3)))*F1465)+(E1465*F1465)</f>
        <v>0</v>
      </c>
      <c r="I1465" s="104" t="n">
        <f aca="false">(((D1465-(D1465*$E$3)))*G1465)+(E1465*G1465)</f>
        <v>0</v>
      </c>
    </row>
    <row r="1466" s="78" customFormat="true" ht="21" hidden="false" customHeight="true" outlineLevel="0" collapsed="false">
      <c r="A1466" s="139"/>
      <c r="B1466" s="192" t="s">
        <v>1752</v>
      </c>
      <c r="C1466" s="133" t="n">
        <v>96</v>
      </c>
      <c r="D1466" s="176" t="n">
        <v>0.9108</v>
      </c>
      <c r="E1466" s="156" t="n">
        <v>0.0966</v>
      </c>
      <c r="F1466" s="165"/>
      <c r="G1466" s="166"/>
      <c r="H1466" s="104" t="n">
        <f aca="false">(((D1466-(D1466*$E$3)))*F1466)+(E1466*F1466)</f>
        <v>0</v>
      </c>
      <c r="I1466" s="104" t="n">
        <f aca="false">(((D1466-(D1466*$E$3)))*G1466)+(E1466*G1466)</f>
        <v>0</v>
      </c>
    </row>
    <row r="1467" s="78" customFormat="true" ht="21" hidden="false" customHeight="true" outlineLevel="0" collapsed="false">
      <c r="A1467" s="139"/>
      <c r="B1467" s="192" t="s">
        <v>1753</v>
      </c>
      <c r="C1467" s="133" t="n">
        <v>196</v>
      </c>
      <c r="D1467" s="176" t="n">
        <v>0.72864</v>
      </c>
      <c r="E1467" s="156" t="n">
        <v>0</v>
      </c>
      <c r="F1467" s="165"/>
      <c r="G1467" s="166"/>
      <c r="H1467" s="104" t="n">
        <f aca="false">(((D1467-(D1467*$E$3)))*F1467)+(E1467*F1467)</f>
        <v>0</v>
      </c>
      <c r="I1467" s="104" t="n">
        <f aca="false">(((D1467-(D1467*$E$3)))*G1467)+(E1467*G1467)</f>
        <v>0</v>
      </c>
    </row>
    <row r="1468" s="78" customFormat="true" ht="21" hidden="false" customHeight="true" outlineLevel="0" collapsed="false">
      <c r="A1468" s="139"/>
      <c r="B1468" s="192" t="s">
        <v>1753</v>
      </c>
      <c r="C1468" s="133" t="n">
        <v>96</v>
      </c>
      <c r="D1468" s="176" t="n">
        <v>0.89562</v>
      </c>
      <c r="E1468" s="156" t="n">
        <v>0</v>
      </c>
      <c r="F1468" s="165"/>
      <c r="G1468" s="166"/>
      <c r="H1468" s="104" t="n">
        <f aca="false">(((D1468-(D1468*$E$3)))*F1468)+(E1468*F1468)</f>
        <v>0</v>
      </c>
      <c r="I1468" s="104" t="n">
        <f aca="false">(((D1468-(D1468*$E$3)))*G1468)+(E1468*G1468)</f>
        <v>0</v>
      </c>
    </row>
    <row r="1469" s="78" customFormat="true" ht="21" hidden="false" customHeight="true" outlineLevel="0" collapsed="false">
      <c r="A1469" s="139"/>
      <c r="B1469" s="192" t="s">
        <v>1754</v>
      </c>
      <c r="C1469" s="133" t="n">
        <v>196</v>
      </c>
      <c r="D1469" s="176" t="n">
        <v>0.80454</v>
      </c>
      <c r="E1469" s="156" t="n">
        <v>0</v>
      </c>
      <c r="F1469" s="165"/>
      <c r="G1469" s="166"/>
      <c r="H1469" s="104" t="n">
        <f aca="false">(((D1469-(D1469*$E$3)))*F1469)+(E1469*F1469)</f>
        <v>0</v>
      </c>
      <c r="I1469" s="104" t="n">
        <f aca="false">(((D1469-(D1469*$E$3)))*G1469)+(E1469*G1469)</f>
        <v>0</v>
      </c>
    </row>
    <row r="1470" s="78" customFormat="true" ht="21" hidden="false" customHeight="true" outlineLevel="0" collapsed="false">
      <c r="A1470" s="139"/>
      <c r="B1470" s="192" t="s">
        <v>1754</v>
      </c>
      <c r="C1470" s="133" t="n">
        <v>96</v>
      </c>
      <c r="D1470" s="176" t="n">
        <v>1.04742</v>
      </c>
      <c r="E1470" s="156" t="n">
        <v>0</v>
      </c>
      <c r="F1470" s="165"/>
      <c r="G1470" s="166"/>
      <c r="H1470" s="104" t="n">
        <f aca="false">(((D1470-(D1470*$E$3)))*F1470)+(E1470*F1470)</f>
        <v>0</v>
      </c>
      <c r="I1470" s="104" t="n">
        <f aca="false">(((D1470-(D1470*$E$3)))*G1470)+(E1470*G1470)</f>
        <v>0</v>
      </c>
    </row>
    <row r="1471" s="78" customFormat="true" ht="21" hidden="false" customHeight="true" outlineLevel="0" collapsed="false">
      <c r="A1471" s="139"/>
      <c r="B1471" s="192" t="s">
        <v>1755</v>
      </c>
      <c r="C1471" s="133" t="n">
        <v>196</v>
      </c>
      <c r="D1471" s="176" t="n">
        <v>0.78936</v>
      </c>
      <c r="E1471" s="156" t="n">
        <v>0</v>
      </c>
      <c r="F1471" s="165"/>
      <c r="G1471" s="166"/>
      <c r="H1471" s="104" t="n">
        <f aca="false">(((D1471-(D1471*$E$3)))*F1471)+(E1471*F1471)</f>
        <v>0</v>
      </c>
      <c r="I1471" s="104" t="n">
        <f aca="false">(((D1471-(D1471*$E$3)))*G1471)+(E1471*G1471)</f>
        <v>0</v>
      </c>
    </row>
    <row r="1472" s="78" customFormat="true" ht="21" hidden="false" customHeight="true" outlineLevel="0" collapsed="false">
      <c r="A1472" s="139"/>
      <c r="B1472" s="192" t="s">
        <v>1755</v>
      </c>
      <c r="C1472" s="133" t="n">
        <v>96</v>
      </c>
      <c r="D1472" s="176" t="n">
        <v>0.97152</v>
      </c>
      <c r="E1472" s="156" t="n">
        <v>0</v>
      </c>
      <c r="F1472" s="165"/>
      <c r="G1472" s="166"/>
      <c r="H1472" s="104" t="n">
        <f aca="false">(((D1472-(D1472*$E$3)))*F1472)+(E1472*F1472)</f>
        <v>0</v>
      </c>
      <c r="I1472" s="104" t="n">
        <f aca="false">(((D1472-(D1472*$E$3)))*G1472)+(E1472*G1472)</f>
        <v>0</v>
      </c>
    </row>
    <row r="1473" s="78" customFormat="true" ht="21" hidden="false" customHeight="true" outlineLevel="0" collapsed="false">
      <c r="A1473" s="139"/>
      <c r="B1473" s="192" t="s">
        <v>1756</v>
      </c>
      <c r="C1473" s="133" t="n">
        <v>96</v>
      </c>
      <c r="D1473" s="176" t="n">
        <v>0.94116</v>
      </c>
      <c r="E1473" s="156" t="n">
        <v>0</v>
      </c>
      <c r="F1473" s="165"/>
      <c r="G1473" s="166"/>
      <c r="H1473" s="104" t="n">
        <f aca="false">(((D1473-(D1473*$E$3)))*F1473)+(E1473*F1473)</f>
        <v>0</v>
      </c>
      <c r="I1473" s="104" t="n">
        <f aca="false">(((D1473-(D1473*$E$3)))*G1473)+(E1473*G1473)</f>
        <v>0</v>
      </c>
    </row>
    <row r="1474" s="78" customFormat="true" ht="21" hidden="false" customHeight="true" outlineLevel="0" collapsed="false">
      <c r="A1474" s="139"/>
      <c r="B1474" s="192" t="s">
        <v>1757</v>
      </c>
      <c r="C1474" s="133" t="n">
        <v>96</v>
      </c>
      <c r="D1474" s="176" t="n">
        <v>0.94116</v>
      </c>
      <c r="E1474" s="156" t="n">
        <v>0.2346</v>
      </c>
      <c r="F1474" s="165"/>
      <c r="G1474" s="166"/>
      <c r="H1474" s="104" t="n">
        <f aca="false">(((D1474-(D1474*$E$3)))*F1474)+(E1474*F1474)</f>
        <v>0</v>
      </c>
      <c r="I1474" s="104" t="n">
        <f aca="false">(((D1474-(D1474*$E$3)))*G1474)+(E1474*G1474)</f>
        <v>0</v>
      </c>
    </row>
    <row r="1475" s="78" customFormat="true" ht="21" hidden="false" customHeight="true" outlineLevel="0" collapsed="false">
      <c r="A1475" s="139"/>
      <c r="B1475" s="192" t="s">
        <v>1758</v>
      </c>
      <c r="C1475" s="133" t="n">
        <v>96</v>
      </c>
      <c r="D1475" s="176" t="n">
        <v>1.33584</v>
      </c>
      <c r="E1475" s="156" t="n">
        <v>0</v>
      </c>
      <c r="F1475" s="165"/>
      <c r="G1475" s="166"/>
      <c r="H1475" s="104" t="n">
        <f aca="false">(((D1475-(D1475*$E$3)))*F1475)+(E1475*F1475)</f>
        <v>0</v>
      </c>
      <c r="I1475" s="104" t="n">
        <f aca="false">(((D1475-(D1475*$E$3)))*G1475)+(E1475*G1475)</f>
        <v>0</v>
      </c>
    </row>
    <row r="1476" s="78" customFormat="true" ht="21" hidden="false" customHeight="true" outlineLevel="0" collapsed="false">
      <c r="A1476" s="139"/>
      <c r="B1476" s="192" t="s">
        <v>1759</v>
      </c>
      <c r="C1476" s="133" t="n">
        <v>96</v>
      </c>
      <c r="D1476" s="176" t="n">
        <v>1.33584</v>
      </c>
      <c r="E1476" s="156" t="n">
        <v>0</v>
      </c>
      <c r="F1476" s="165"/>
      <c r="G1476" s="166"/>
      <c r="H1476" s="104" t="n">
        <f aca="false">(((D1476-(D1476*$E$3)))*F1476)+(E1476*F1476)</f>
        <v>0</v>
      </c>
      <c r="I1476" s="104" t="n">
        <f aca="false">(((D1476-(D1476*$E$3)))*G1476)+(E1476*G1476)</f>
        <v>0</v>
      </c>
    </row>
    <row r="1477" s="78" customFormat="true" ht="21" hidden="false" customHeight="true" outlineLevel="0" collapsed="false">
      <c r="A1477" s="139"/>
      <c r="B1477" s="192" t="s">
        <v>1760</v>
      </c>
      <c r="C1477" s="133" t="n">
        <v>96</v>
      </c>
      <c r="D1477" s="176" t="n">
        <v>1.33584</v>
      </c>
      <c r="E1477" s="156" t="n">
        <v>0</v>
      </c>
      <c r="F1477" s="165"/>
      <c r="G1477" s="166"/>
      <c r="H1477" s="104" t="n">
        <f aca="false">(((D1477-(D1477*$E$3)))*F1477)+(E1477*F1477)</f>
        <v>0</v>
      </c>
      <c r="I1477" s="104" t="n">
        <f aca="false">(((D1477-(D1477*$E$3)))*G1477)+(E1477*G1477)</f>
        <v>0</v>
      </c>
    </row>
    <row r="1478" s="78" customFormat="true" ht="21" hidden="false" customHeight="true" outlineLevel="0" collapsed="false">
      <c r="A1478" s="139"/>
      <c r="B1478" s="192" t="s">
        <v>1761</v>
      </c>
      <c r="C1478" s="133" t="n">
        <v>96</v>
      </c>
      <c r="D1478" s="176" t="n">
        <v>1.33584</v>
      </c>
      <c r="E1478" s="156" t="n">
        <v>0</v>
      </c>
      <c r="F1478" s="165"/>
      <c r="G1478" s="166"/>
      <c r="H1478" s="104" t="n">
        <f aca="false">(((D1478-(D1478*$E$3)))*F1478)+(E1478*F1478)</f>
        <v>0</v>
      </c>
      <c r="I1478" s="104" t="n">
        <f aca="false">(((D1478-(D1478*$E$3)))*G1478)+(E1478*G1478)</f>
        <v>0</v>
      </c>
    </row>
    <row r="1479" s="78" customFormat="true" ht="21" hidden="false" customHeight="true" outlineLevel="0" collapsed="false">
      <c r="A1479" s="139"/>
      <c r="B1479" s="192" t="s">
        <v>1762</v>
      </c>
      <c r="C1479" s="133" t="n">
        <v>96</v>
      </c>
      <c r="D1479" s="176" t="n">
        <v>1.33584</v>
      </c>
      <c r="E1479" s="156" t="n">
        <v>0</v>
      </c>
      <c r="F1479" s="165"/>
      <c r="G1479" s="166"/>
      <c r="H1479" s="104" t="n">
        <f aca="false">(((D1479-(D1479*$E$3)))*F1479)+(E1479*F1479)</f>
        <v>0</v>
      </c>
      <c r="I1479" s="104" t="n">
        <f aca="false">(((D1479-(D1479*$E$3)))*G1479)+(E1479*G1479)</f>
        <v>0</v>
      </c>
    </row>
    <row r="1480" s="78" customFormat="true" ht="21" hidden="false" customHeight="true" outlineLevel="0" collapsed="false">
      <c r="A1480" s="139"/>
      <c r="B1480" s="192" t="s">
        <v>1763</v>
      </c>
      <c r="C1480" s="133" t="n">
        <v>96</v>
      </c>
      <c r="D1480" s="176" t="n">
        <v>1.33584</v>
      </c>
      <c r="E1480" s="156" t="n">
        <v>0</v>
      </c>
      <c r="F1480" s="165"/>
      <c r="G1480" s="166"/>
      <c r="H1480" s="104" t="n">
        <f aca="false">(((D1480-(D1480*$E$3)))*F1480)+(E1480*F1480)</f>
        <v>0</v>
      </c>
      <c r="I1480" s="104" t="n">
        <f aca="false">(((D1480-(D1480*$E$3)))*G1480)+(E1480*G1480)</f>
        <v>0</v>
      </c>
    </row>
    <row r="1481" s="78" customFormat="true" ht="21" hidden="false" customHeight="true" outlineLevel="0" collapsed="false">
      <c r="A1481" s="139"/>
      <c r="B1481" s="192" t="s">
        <v>1764</v>
      </c>
      <c r="C1481" s="133" t="n">
        <v>96</v>
      </c>
      <c r="D1481" s="176" t="n">
        <v>1.33584</v>
      </c>
      <c r="E1481" s="156" t="n">
        <v>0</v>
      </c>
      <c r="F1481" s="165"/>
      <c r="G1481" s="166"/>
      <c r="H1481" s="104" t="n">
        <f aca="false">(((D1481-(D1481*$E$3)))*F1481)+(E1481*F1481)</f>
        <v>0</v>
      </c>
      <c r="I1481" s="104" t="n">
        <f aca="false">(((D1481-(D1481*$E$3)))*G1481)+(E1481*G1481)</f>
        <v>0</v>
      </c>
    </row>
    <row r="1482" s="78" customFormat="true" ht="21" hidden="false" customHeight="true" outlineLevel="0" collapsed="false">
      <c r="A1482" s="139"/>
      <c r="B1482" s="192" t="s">
        <v>1765</v>
      </c>
      <c r="C1482" s="133" t="n">
        <v>196</v>
      </c>
      <c r="D1482" s="176" t="n">
        <v>0.72864</v>
      </c>
      <c r="E1482" s="156" t="n">
        <v>0</v>
      </c>
      <c r="F1482" s="165"/>
      <c r="G1482" s="166"/>
      <c r="H1482" s="104" t="n">
        <f aca="false">(((D1482-(D1482*$E$3)))*F1482)+(E1482*F1482)</f>
        <v>0</v>
      </c>
      <c r="I1482" s="104" t="n">
        <f aca="false">(((D1482-(D1482*$E$3)))*G1482)+(E1482*G1482)</f>
        <v>0</v>
      </c>
    </row>
    <row r="1483" s="78" customFormat="true" ht="21" hidden="false" customHeight="true" outlineLevel="0" collapsed="false">
      <c r="A1483" s="139"/>
      <c r="B1483" s="192" t="s">
        <v>1765</v>
      </c>
      <c r="C1483" s="133" t="n">
        <v>96</v>
      </c>
      <c r="D1483" s="176" t="n">
        <v>0.92598</v>
      </c>
      <c r="E1483" s="156" t="n">
        <v>0</v>
      </c>
      <c r="F1483" s="165"/>
      <c r="G1483" s="166"/>
      <c r="H1483" s="104" t="n">
        <f aca="false">(((D1483-(D1483*$E$3)))*F1483)+(E1483*F1483)</f>
        <v>0</v>
      </c>
      <c r="I1483" s="104" t="n">
        <f aca="false">(((D1483-(D1483*$E$3)))*G1483)+(E1483*G1483)</f>
        <v>0</v>
      </c>
    </row>
    <row r="1484" s="78" customFormat="true" ht="21" hidden="false" customHeight="true" outlineLevel="0" collapsed="false">
      <c r="A1484" s="139"/>
      <c r="B1484" s="192" t="s">
        <v>1766</v>
      </c>
      <c r="C1484" s="133" t="n">
        <v>196</v>
      </c>
      <c r="D1484" s="176" t="n">
        <v>0.759</v>
      </c>
      <c r="E1484" s="156" t="n">
        <v>0.0966</v>
      </c>
      <c r="F1484" s="165"/>
      <c r="G1484" s="166"/>
      <c r="H1484" s="104" t="n">
        <f aca="false">(((D1484-(D1484*$E$3)))*F1484)+(E1484*F1484)</f>
        <v>0</v>
      </c>
      <c r="I1484" s="104" t="n">
        <f aca="false">(((D1484-(D1484*$E$3)))*G1484)+(E1484*G1484)</f>
        <v>0</v>
      </c>
    </row>
    <row r="1485" s="78" customFormat="true" ht="21" hidden="false" customHeight="true" outlineLevel="0" collapsed="false">
      <c r="A1485" s="139"/>
      <c r="B1485" s="192" t="s">
        <v>1766</v>
      </c>
      <c r="C1485" s="133" t="n">
        <v>96</v>
      </c>
      <c r="D1485" s="176" t="n">
        <v>0.92598</v>
      </c>
      <c r="E1485" s="156" t="n">
        <v>0.0966</v>
      </c>
      <c r="F1485" s="165"/>
      <c r="G1485" s="166"/>
      <c r="H1485" s="104" t="n">
        <f aca="false">(((D1485-(D1485*$E$3)))*F1485)+(E1485*F1485)</f>
        <v>0</v>
      </c>
      <c r="I1485" s="104" t="n">
        <f aca="false">(((D1485-(D1485*$E$3)))*G1485)+(E1485*G1485)</f>
        <v>0</v>
      </c>
    </row>
    <row r="1486" s="78" customFormat="true" ht="21" hidden="false" customHeight="true" outlineLevel="0" collapsed="false">
      <c r="A1486" s="139"/>
      <c r="B1486" s="192" t="s">
        <v>1766</v>
      </c>
      <c r="C1486" s="133" t="n">
        <v>50</v>
      </c>
      <c r="D1486" s="176" t="n">
        <v>1.39656</v>
      </c>
      <c r="E1486" s="156" t="n">
        <v>0.0966</v>
      </c>
      <c r="F1486" s="165"/>
      <c r="G1486" s="166"/>
      <c r="H1486" s="104" t="n">
        <f aca="false">(((D1486-(D1486*$E$3)))*F1486)+(E1486*F1486)</f>
        <v>0</v>
      </c>
      <c r="I1486" s="104" t="n">
        <f aca="false">(((D1486-(D1486*$E$3)))*G1486)+(E1486*G1486)</f>
        <v>0</v>
      </c>
    </row>
    <row r="1487" s="78" customFormat="true" ht="21" hidden="false" customHeight="true" outlineLevel="0" collapsed="false">
      <c r="A1487" s="139"/>
      <c r="B1487" s="192" t="s">
        <v>1767</v>
      </c>
      <c r="C1487" s="133" t="n">
        <v>196</v>
      </c>
      <c r="D1487" s="176" t="n">
        <v>2.18592</v>
      </c>
      <c r="E1487" s="156" t="n">
        <v>0.138</v>
      </c>
      <c r="F1487" s="165"/>
      <c r="G1487" s="166"/>
      <c r="H1487" s="104" t="n">
        <f aca="false">(((D1487-(D1487*$E$3)))*F1487)+(E1487*F1487)</f>
        <v>0</v>
      </c>
      <c r="I1487" s="104" t="n">
        <f aca="false">(((D1487-(D1487*$E$3)))*G1487)+(E1487*G1487)</f>
        <v>0</v>
      </c>
    </row>
    <row r="1488" s="78" customFormat="true" ht="21" hidden="false" customHeight="true" outlineLevel="0" collapsed="false">
      <c r="A1488" s="139"/>
      <c r="B1488" s="192" t="s">
        <v>1767</v>
      </c>
      <c r="C1488" s="133" t="n">
        <v>96</v>
      </c>
      <c r="D1488" s="176" t="n">
        <v>0.9108</v>
      </c>
      <c r="E1488" s="156" t="n">
        <v>0.138</v>
      </c>
      <c r="F1488" s="165"/>
      <c r="G1488" s="166"/>
      <c r="H1488" s="104" t="n">
        <f aca="false">(((D1488-(D1488*$E$3)))*F1488)+(E1488*F1488)</f>
        <v>0</v>
      </c>
      <c r="I1488" s="104" t="n">
        <f aca="false">(((D1488-(D1488*$E$3)))*G1488)+(E1488*G1488)</f>
        <v>0</v>
      </c>
    </row>
    <row r="1489" s="113" customFormat="true" ht="21" hidden="false" customHeight="true" outlineLevel="0" collapsed="false">
      <c r="A1489" s="219"/>
      <c r="B1489" s="222" t="s">
        <v>1768</v>
      </c>
      <c r="C1489" s="143"/>
      <c r="D1489" s="172"/>
      <c r="E1489" s="173"/>
      <c r="F1489" s="130"/>
      <c r="G1489" s="120"/>
      <c r="H1489" s="120"/>
      <c r="I1489" s="120"/>
    </row>
    <row r="1490" s="78" customFormat="true" ht="21" hidden="false" customHeight="true" outlineLevel="0" collapsed="false">
      <c r="A1490" s="139"/>
      <c r="B1490" s="192" t="s">
        <v>1769</v>
      </c>
      <c r="C1490" s="133" t="n">
        <v>196</v>
      </c>
      <c r="D1490" s="176" t="n">
        <v>0.71346</v>
      </c>
      <c r="E1490" s="156" t="n">
        <v>0</v>
      </c>
      <c r="F1490" s="165"/>
      <c r="G1490" s="166"/>
      <c r="H1490" s="104" t="n">
        <f aca="false">(((D1490-(D1490*$E$3)))*F1490)+(E1490*F1490)</f>
        <v>0</v>
      </c>
      <c r="I1490" s="104" t="n">
        <f aca="false">(((D1490-(D1490*$E$3)))*G1490)+(E1490*G1490)</f>
        <v>0</v>
      </c>
    </row>
    <row r="1491" s="78" customFormat="true" ht="21" hidden="false" customHeight="true" outlineLevel="0" collapsed="false">
      <c r="A1491" s="139"/>
      <c r="B1491" s="192" t="s">
        <v>1769</v>
      </c>
      <c r="C1491" s="133" t="n">
        <v>96</v>
      </c>
      <c r="D1491" s="176" t="n">
        <v>0.9108</v>
      </c>
      <c r="E1491" s="156" t="n">
        <v>0</v>
      </c>
      <c r="F1491" s="165"/>
      <c r="G1491" s="166"/>
      <c r="H1491" s="104" t="n">
        <f aca="false">(((D1491-(D1491*$E$3)))*F1491)+(E1491*F1491)</f>
        <v>0</v>
      </c>
      <c r="I1491" s="104" t="n">
        <f aca="false">(((D1491-(D1491*$E$3)))*G1491)+(E1491*G1491)</f>
        <v>0</v>
      </c>
    </row>
    <row r="1492" s="78" customFormat="true" ht="21" hidden="false" customHeight="true" outlineLevel="0" collapsed="false">
      <c r="A1492" s="139"/>
      <c r="B1492" s="192" t="s">
        <v>1769</v>
      </c>
      <c r="C1492" s="133" t="n">
        <v>50</v>
      </c>
      <c r="D1492" s="176" t="n">
        <v>1.25994</v>
      </c>
      <c r="E1492" s="156" t="n">
        <v>0</v>
      </c>
      <c r="F1492" s="165"/>
      <c r="G1492" s="166"/>
      <c r="H1492" s="104" t="n">
        <f aca="false">(((D1492-(D1492*$E$3)))*F1492)+(E1492*F1492)</f>
        <v>0</v>
      </c>
      <c r="I1492" s="104" t="n">
        <f aca="false">(((D1492-(D1492*$E$3)))*G1492)+(E1492*G1492)</f>
        <v>0</v>
      </c>
    </row>
    <row r="1493" s="78" customFormat="true" ht="21" hidden="false" customHeight="true" outlineLevel="0" collapsed="false">
      <c r="A1493" s="139"/>
      <c r="B1493" s="192" t="s">
        <v>1770</v>
      </c>
      <c r="C1493" s="133" t="n">
        <v>196</v>
      </c>
      <c r="D1493" s="176" t="n">
        <v>0.71346</v>
      </c>
      <c r="E1493" s="156" t="n">
        <v>0.0828</v>
      </c>
      <c r="F1493" s="165"/>
      <c r="G1493" s="166"/>
      <c r="H1493" s="104" t="n">
        <f aca="false">(((D1493-(D1493*$E$3)))*F1493)+(E1493*F1493)</f>
        <v>0</v>
      </c>
      <c r="I1493" s="104" t="n">
        <f aca="false">(((D1493-(D1493*$E$3)))*G1493)+(E1493*G1493)</f>
        <v>0</v>
      </c>
    </row>
    <row r="1494" s="78" customFormat="true" ht="21" hidden="false" customHeight="true" outlineLevel="0" collapsed="false">
      <c r="A1494" s="139"/>
      <c r="B1494" s="192" t="s">
        <v>1770</v>
      </c>
      <c r="C1494" s="133" t="n">
        <v>50</v>
      </c>
      <c r="D1494" s="176" t="n">
        <v>1.25994</v>
      </c>
      <c r="E1494" s="156" t="n">
        <v>0.0828</v>
      </c>
      <c r="F1494" s="165"/>
      <c r="G1494" s="166"/>
      <c r="H1494" s="104" t="n">
        <f aca="false">(((D1494-(D1494*$E$3)))*F1494)+(E1494*F1494)</f>
        <v>0</v>
      </c>
      <c r="I1494" s="104" t="n">
        <f aca="false">(((D1494-(D1494*$E$3)))*G1494)+(E1494*G1494)</f>
        <v>0</v>
      </c>
    </row>
    <row r="1495" s="113" customFormat="true" ht="21" hidden="false" customHeight="true" outlineLevel="0" collapsed="false">
      <c r="A1495" s="219"/>
      <c r="B1495" s="222" t="s">
        <v>1771</v>
      </c>
      <c r="C1495" s="143"/>
      <c r="D1495" s="172"/>
      <c r="E1495" s="173"/>
      <c r="F1495" s="130"/>
      <c r="G1495" s="120"/>
      <c r="H1495" s="120"/>
      <c r="I1495" s="120"/>
    </row>
    <row r="1496" s="78" customFormat="true" ht="21" hidden="false" customHeight="true" outlineLevel="0" collapsed="false">
      <c r="A1496" s="139"/>
      <c r="B1496" s="192" t="s">
        <v>1772</v>
      </c>
      <c r="C1496" s="133" t="n">
        <v>96</v>
      </c>
      <c r="D1496" s="176" t="n">
        <v>0.78936</v>
      </c>
      <c r="E1496" s="156" t="n">
        <v>0</v>
      </c>
      <c r="F1496" s="165"/>
      <c r="G1496" s="166"/>
      <c r="H1496" s="104" t="n">
        <f aca="false">(((D1496-(D1496*$E$3)))*F1496)+(E1496*F1496)</f>
        <v>0</v>
      </c>
      <c r="I1496" s="104" t="n">
        <f aca="false">(((D1496-(D1496*$E$3)))*G1496)+(E1496*G1496)</f>
        <v>0</v>
      </c>
    </row>
    <row r="1497" s="78" customFormat="true" ht="21" hidden="false" customHeight="true" outlineLevel="0" collapsed="false">
      <c r="A1497" s="139"/>
      <c r="B1497" s="192" t="s">
        <v>1773</v>
      </c>
      <c r="C1497" s="133" t="n">
        <v>196</v>
      </c>
      <c r="D1497" s="176" t="n">
        <v>0.57684</v>
      </c>
      <c r="E1497" s="156" t="n">
        <v>0.0966</v>
      </c>
      <c r="F1497" s="165"/>
      <c r="G1497" s="166"/>
      <c r="H1497" s="104" t="n">
        <f aca="false">(((D1497-(D1497*$E$3)))*F1497)+(E1497*F1497)</f>
        <v>0</v>
      </c>
      <c r="I1497" s="104" t="n">
        <f aca="false">(((D1497-(D1497*$E$3)))*G1497)+(E1497*G1497)</f>
        <v>0</v>
      </c>
    </row>
    <row r="1498" s="78" customFormat="true" ht="21" hidden="false" customHeight="true" outlineLevel="0" collapsed="false">
      <c r="A1498" s="139"/>
      <c r="B1498" s="192" t="s">
        <v>1773</v>
      </c>
      <c r="C1498" s="133" t="n">
        <v>96</v>
      </c>
      <c r="D1498" s="176" t="n">
        <v>0.66792</v>
      </c>
      <c r="E1498" s="156" t="n">
        <v>0.0966</v>
      </c>
      <c r="F1498" s="165"/>
      <c r="G1498" s="166"/>
      <c r="H1498" s="104" t="n">
        <f aca="false">(((D1498-(D1498*$E$3)))*F1498)+(E1498*F1498)</f>
        <v>0</v>
      </c>
      <c r="I1498" s="104" t="n">
        <f aca="false">(((D1498-(D1498*$E$3)))*G1498)+(E1498*G1498)</f>
        <v>0</v>
      </c>
    </row>
    <row r="1499" s="78" customFormat="true" ht="21" hidden="false" customHeight="true" outlineLevel="0" collapsed="false">
      <c r="A1499" s="131"/>
      <c r="B1499" s="192" t="s">
        <v>1774</v>
      </c>
      <c r="C1499" s="133" t="n">
        <v>96</v>
      </c>
      <c r="D1499" s="176" t="n">
        <v>0.759</v>
      </c>
      <c r="E1499" s="156" t="n">
        <v>0</v>
      </c>
      <c r="F1499" s="102"/>
      <c r="G1499" s="103"/>
      <c r="H1499" s="104" t="n">
        <f aca="false">(((D1499-(D1499*$E$3)))*F1499)+(E1499*F1499)</f>
        <v>0</v>
      </c>
      <c r="I1499" s="104" t="n">
        <f aca="false">(((D1499-(D1499*$E$3)))*G1499)+(E1499*G1499)</f>
        <v>0</v>
      </c>
    </row>
    <row r="1500" s="78" customFormat="true" ht="21" hidden="false" customHeight="true" outlineLevel="0" collapsed="false">
      <c r="A1500" s="131"/>
      <c r="B1500" s="192" t="s">
        <v>1775</v>
      </c>
      <c r="C1500" s="133" t="n">
        <v>96</v>
      </c>
      <c r="D1500" s="176" t="n">
        <v>0.71346</v>
      </c>
      <c r="E1500" s="156" t="n">
        <v>0</v>
      </c>
      <c r="F1500" s="102"/>
      <c r="G1500" s="103"/>
      <c r="H1500" s="104" t="n">
        <f aca="false">(((D1500-(D1500*$E$3)))*F1500)+(E1500*F1500)</f>
        <v>0</v>
      </c>
      <c r="I1500" s="104" t="n">
        <f aca="false">(((D1500-(D1500*$E$3)))*G1500)+(E1500*G1500)</f>
        <v>0</v>
      </c>
    </row>
    <row r="1501" s="113" customFormat="true" ht="21" hidden="false" customHeight="true" outlineLevel="0" collapsed="false">
      <c r="A1501" s="219"/>
      <c r="B1501" s="222" t="s">
        <v>1776</v>
      </c>
      <c r="C1501" s="143"/>
      <c r="D1501" s="172"/>
      <c r="E1501" s="173"/>
      <c r="F1501" s="130"/>
      <c r="G1501" s="120"/>
      <c r="H1501" s="120"/>
      <c r="I1501" s="120"/>
    </row>
    <row r="1502" s="78" customFormat="true" ht="21" hidden="false" customHeight="true" outlineLevel="0" collapsed="false">
      <c r="A1502" s="131"/>
      <c r="B1502" s="192" t="s">
        <v>1777</v>
      </c>
      <c r="C1502" s="133" t="n">
        <v>196</v>
      </c>
      <c r="D1502" s="176" t="n">
        <v>0.77418</v>
      </c>
      <c r="E1502" s="156" t="n">
        <v>0</v>
      </c>
      <c r="F1502" s="102"/>
      <c r="G1502" s="103"/>
      <c r="H1502" s="104" t="n">
        <f aca="false">(((D1502-(D1502*$E$3)))*F1502)+(E1502*F1502)</f>
        <v>0</v>
      </c>
      <c r="I1502" s="104" t="n">
        <f aca="false">(((D1502-(D1502*$E$3)))*G1502)+(E1502*G1502)</f>
        <v>0</v>
      </c>
    </row>
    <row r="1503" s="78" customFormat="true" ht="21" hidden="false" customHeight="true" outlineLevel="0" collapsed="false">
      <c r="A1503" s="131"/>
      <c r="B1503" s="192" t="s">
        <v>1777</v>
      </c>
      <c r="C1503" s="133" t="n">
        <v>96</v>
      </c>
      <c r="D1503" s="176" t="n">
        <v>0.9108</v>
      </c>
      <c r="E1503" s="156" t="n">
        <v>0</v>
      </c>
      <c r="F1503" s="102"/>
      <c r="G1503" s="103"/>
      <c r="H1503" s="104" t="n">
        <f aca="false">(((D1503-(D1503*$E$3)))*F1503)+(E1503*F1503)</f>
        <v>0</v>
      </c>
      <c r="I1503" s="104" t="n">
        <f aca="false">(((D1503-(D1503*$E$3)))*G1503)+(E1503*G1503)</f>
        <v>0</v>
      </c>
    </row>
    <row r="1504" s="78" customFormat="true" ht="21" hidden="false" customHeight="true" outlineLevel="0" collapsed="false">
      <c r="A1504" s="131"/>
      <c r="B1504" s="192" t="s">
        <v>1778</v>
      </c>
      <c r="C1504" s="133" t="n">
        <v>196</v>
      </c>
      <c r="D1504" s="176" t="n">
        <v>0.78936</v>
      </c>
      <c r="E1504" s="156" t="n">
        <v>0.1656</v>
      </c>
      <c r="F1504" s="102"/>
      <c r="G1504" s="103"/>
      <c r="H1504" s="104" t="n">
        <f aca="false">(((D1504-(D1504*$E$3)))*F1504)+(E1504*F1504)</f>
        <v>0</v>
      </c>
      <c r="I1504" s="104" t="n">
        <f aca="false">(((D1504-(D1504*$E$3)))*G1504)+(E1504*G1504)</f>
        <v>0</v>
      </c>
    </row>
    <row r="1505" s="78" customFormat="true" ht="21" hidden="false" customHeight="true" outlineLevel="0" collapsed="false">
      <c r="A1505" s="131"/>
      <c r="B1505" s="192" t="s">
        <v>1778</v>
      </c>
      <c r="C1505" s="133" t="n">
        <v>96</v>
      </c>
      <c r="D1505" s="176" t="n">
        <v>0.97152</v>
      </c>
      <c r="E1505" s="156" t="n">
        <v>0.1656</v>
      </c>
      <c r="F1505" s="102"/>
      <c r="G1505" s="103"/>
      <c r="H1505" s="104" t="n">
        <f aca="false">(((D1505-(D1505*$E$3)))*F1505)+(E1505*F1505)</f>
        <v>0</v>
      </c>
      <c r="I1505" s="104" t="n">
        <f aca="false">(((D1505-(D1505*$E$3)))*G1505)+(E1505*G1505)</f>
        <v>0</v>
      </c>
    </row>
    <row r="1506" s="78" customFormat="true" ht="21" hidden="false" customHeight="true" outlineLevel="0" collapsed="false">
      <c r="A1506" s="223"/>
      <c r="B1506" s="224"/>
      <c r="C1506" s="225"/>
      <c r="D1506" s="226"/>
      <c r="E1506" s="227" t="s">
        <v>1779</v>
      </c>
      <c r="F1506" s="228" t="n">
        <f aca="false">SUM(F5:F1505)</f>
        <v>0</v>
      </c>
      <c r="G1506" s="229" t="n">
        <f aca="false">SUM(G5:G1505)</f>
        <v>0</v>
      </c>
      <c r="H1506" s="230" t="n">
        <f aca="false">SUM(H5:H1505)</f>
        <v>0</v>
      </c>
      <c r="I1506" s="230" t="n">
        <f aca="false">SUM(I5:I1505)</f>
        <v>0</v>
      </c>
    </row>
    <row r="1507" s="234" customFormat="true" ht="13.8" hidden="false" customHeight="false" outlineLevel="0" collapsed="false">
      <c r="A1507" s="66"/>
      <c r="B1507" s="1"/>
      <c r="C1507" s="231"/>
      <c r="D1507" s="232"/>
      <c r="E1507" s="233"/>
      <c r="F1507" s="70"/>
      <c r="G1507" s="70"/>
      <c r="H1507" s="70"/>
      <c r="I1507" s="70"/>
    </row>
    <row r="1508" s="234" customFormat="true" ht="13.2" hidden="false" customHeight="false" outlineLevel="0" collapsed="false">
      <c r="A1508" s="66"/>
      <c r="B1508" s="1"/>
      <c r="C1508" s="231"/>
      <c r="D1508" s="232"/>
      <c r="E1508" s="233"/>
      <c r="F1508" s="70"/>
      <c r="G1508" s="70"/>
      <c r="H1508" s="70"/>
      <c r="I1508" s="70"/>
    </row>
    <row r="1509" s="234" customFormat="true" ht="13.2" hidden="false" customHeight="false" outlineLevel="0" collapsed="false">
      <c r="A1509" s="66"/>
      <c r="B1509" s="1"/>
      <c r="C1509" s="231"/>
      <c r="D1509" s="232"/>
      <c r="E1509" s="233"/>
      <c r="F1509" s="70"/>
      <c r="G1509" s="70"/>
      <c r="H1509" s="70"/>
      <c r="I1509" s="70"/>
    </row>
    <row r="1510" s="234" customFormat="true" ht="13.2" hidden="false" customHeight="false" outlineLevel="0" collapsed="false">
      <c r="A1510" s="66"/>
      <c r="B1510" s="1"/>
      <c r="C1510" s="231"/>
      <c r="D1510" s="232"/>
      <c r="E1510" s="233"/>
      <c r="F1510" s="70"/>
      <c r="G1510" s="70"/>
      <c r="H1510" s="70"/>
      <c r="I1510" s="70"/>
    </row>
    <row r="1511" s="234" customFormat="true" ht="13.2" hidden="false" customHeight="false" outlineLevel="0" collapsed="false">
      <c r="A1511" s="66"/>
      <c r="B1511" s="1"/>
      <c r="C1511" s="231"/>
      <c r="D1511" s="232"/>
      <c r="E1511" s="233"/>
      <c r="F1511" s="70"/>
      <c r="G1511" s="70"/>
      <c r="H1511" s="70"/>
      <c r="I1511" s="70"/>
    </row>
    <row r="1512" s="234" customFormat="true" ht="13.2" hidden="false" customHeight="false" outlineLevel="0" collapsed="false">
      <c r="A1512" s="235"/>
      <c r="B1512" s="1"/>
      <c r="C1512" s="231"/>
      <c r="D1512" s="232"/>
      <c r="E1512" s="233"/>
      <c r="F1512" s="70"/>
      <c r="G1512" s="70"/>
      <c r="H1512" s="70"/>
      <c r="I1512" s="70"/>
    </row>
    <row r="1513" s="234" customFormat="true" ht="13.2" hidden="false" customHeight="false" outlineLevel="0" collapsed="false">
      <c r="A1513" s="235"/>
      <c r="B1513" s="1"/>
      <c r="C1513" s="231"/>
      <c r="D1513" s="232"/>
      <c r="E1513" s="233"/>
      <c r="F1513" s="70"/>
      <c r="G1513" s="70"/>
      <c r="H1513" s="70"/>
      <c r="I1513" s="70"/>
    </row>
    <row r="1514" s="234" customFormat="true" ht="13.2" hidden="false" customHeight="false" outlineLevel="0" collapsed="false">
      <c r="A1514" s="235"/>
      <c r="B1514" s="1"/>
      <c r="C1514" s="231"/>
      <c r="D1514" s="232"/>
      <c r="E1514" s="233"/>
      <c r="F1514" s="70"/>
      <c r="G1514" s="70"/>
      <c r="H1514" s="70"/>
      <c r="I1514" s="70"/>
    </row>
    <row r="1515" s="234" customFormat="true" ht="13.2" hidden="false" customHeight="false" outlineLevel="0" collapsed="false">
      <c r="A1515" s="235"/>
      <c r="B1515" s="1"/>
      <c r="C1515" s="231"/>
      <c r="D1515" s="232"/>
      <c r="E1515" s="233"/>
      <c r="F1515" s="70"/>
      <c r="G1515" s="70"/>
      <c r="H1515" s="70"/>
      <c r="I1515" s="70"/>
    </row>
    <row r="1516" s="234" customFormat="true" ht="13.2" hidden="false" customHeight="false" outlineLevel="0" collapsed="false">
      <c r="A1516" s="235"/>
      <c r="B1516" s="1"/>
      <c r="C1516" s="231"/>
      <c r="D1516" s="232"/>
      <c r="E1516" s="233"/>
      <c r="F1516" s="70"/>
      <c r="G1516" s="70"/>
      <c r="H1516" s="70"/>
      <c r="I1516" s="70"/>
    </row>
    <row r="1517" s="234" customFormat="true" ht="13.2" hidden="false" customHeight="false" outlineLevel="0" collapsed="false">
      <c r="A1517" s="235"/>
      <c r="B1517" s="1"/>
      <c r="C1517" s="231"/>
      <c r="D1517" s="232"/>
      <c r="E1517" s="233"/>
      <c r="F1517" s="70"/>
      <c r="G1517" s="70"/>
      <c r="H1517" s="70"/>
      <c r="I1517" s="70"/>
    </row>
    <row r="1518" s="234" customFormat="true" ht="13.2" hidden="false" customHeight="false" outlineLevel="0" collapsed="false">
      <c r="A1518" s="235"/>
      <c r="B1518" s="1"/>
      <c r="C1518" s="231"/>
      <c r="D1518" s="232"/>
      <c r="E1518" s="233"/>
      <c r="F1518" s="70"/>
      <c r="G1518" s="70"/>
      <c r="H1518" s="70"/>
      <c r="I1518" s="70"/>
    </row>
    <row r="1519" s="234" customFormat="true" ht="13.2" hidden="false" customHeight="false" outlineLevel="0" collapsed="false">
      <c r="A1519" s="235"/>
      <c r="B1519" s="1"/>
      <c r="C1519" s="231"/>
      <c r="D1519" s="232"/>
      <c r="E1519" s="233"/>
      <c r="F1519" s="70"/>
      <c r="G1519" s="70"/>
      <c r="H1519" s="70"/>
      <c r="I1519" s="70"/>
    </row>
    <row r="1520" s="234" customFormat="true" ht="13.2" hidden="false" customHeight="false" outlineLevel="0" collapsed="false">
      <c r="A1520" s="235"/>
      <c r="B1520" s="1"/>
      <c r="C1520" s="231"/>
      <c r="D1520" s="232"/>
      <c r="E1520" s="233"/>
      <c r="F1520" s="70"/>
      <c r="G1520" s="70"/>
      <c r="H1520" s="70"/>
      <c r="I1520" s="70"/>
    </row>
    <row r="1521" s="234" customFormat="true" ht="13.2" hidden="false" customHeight="false" outlineLevel="0" collapsed="false">
      <c r="A1521" s="235"/>
      <c r="B1521" s="1"/>
      <c r="C1521" s="231"/>
      <c r="D1521" s="232"/>
      <c r="E1521" s="233"/>
      <c r="F1521" s="70"/>
      <c r="G1521" s="70"/>
      <c r="H1521" s="70"/>
      <c r="I1521" s="70"/>
    </row>
    <row r="1522" s="234" customFormat="true" ht="13.2" hidden="false" customHeight="false" outlineLevel="0" collapsed="false">
      <c r="A1522" s="235"/>
      <c r="B1522" s="1"/>
      <c r="C1522" s="231"/>
      <c r="D1522" s="232"/>
      <c r="E1522" s="233"/>
      <c r="F1522" s="70"/>
      <c r="G1522" s="70"/>
      <c r="H1522" s="70"/>
      <c r="I1522" s="70"/>
    </row>
    <row r="1523" s="234" customFormat="true" ht="13.2" hidden="false" customHeight="false" outlineLevel="0" collapsed="false">
      <c r="A1523" s="235"/>
      <c r="B1523" s="1"/>
      <c r="C1523" s="231"/>
      <c r="D1523" s="232"/>
      <c r="E1523" s="233"/>
      <c r="F1523" s="70"/>
      <c r="G1523" s="70"/>
      <c r="H1523" s="70"/>
      <c r="I1523" s="70"/>
    </row>
    <row r="1524" s="234" customFormat="true" ht="13.2" hidden="false" customHeight="false" outlineLevel="0" collapsed="false">
      <c r="A1524" s="235"/>
      <c r="B1524" s="1"/>
      <c r="C1524" s="231"/>
      <c r="D1524" s="232"/>
      <c r="E1524" s="233"/>
      <c r="F1524" s="70"/>
      <c r="G1524" s="70"/>
      <c r="H1524" s="70"/>
      <c r="I1524" s="70"/>
    </row>
    <row r="1525" s="234" customFormat="true" ht="13.2" hidden="false" customHeight="false" outlineLevel="0" collapsed="false">
      <c r="A1525" s="235"/>
      <c r="B1525" s="1"/>
      <c r="C1525" s="231"/>
      <c r="D1525" s="232"/>
      <c r="E1525" s="233"/>
      <c r="F1525" s="70"/>
      <c r="G1525" s="70"/>
      <c r="H1525" s="70"/>
      <c r="I1525" s="70"/>
    </row>
    <row r="1526" s="234" customFormat="true" ht="13.2" hidden="false" customHeight="false" outlineLevel="0" collapsed="false">
      <c r="A1526" s="235"/>
      <c r="B1526" s="1"/>
      <c r="C1526" s="231"/>
      <c r="D1526" s="232"/>
      <c r="E1526" s="233"/>
      <c r="F1526" s="70"/>
      <c r="G1526" s="70"/>
      <c r="H1526" s="70"/>
      <c r="I1526" s="70"/>
    </row>
    <row r="1527" s="234" customFormat="true" ht="13.2" hidden="false" customHeight="false" outlineLevel="0" collapsed="false">
      <c r="A1527" s="235"/>
      <c r="B1527" s="1"/>
      <c r="C1527" s="231"/>
      <c r="D1527" s="232"/>
      <c r="E1527" s="233"/>
      <c r="F1527" s="70"/>
      <c r="G1527" s="70"/>
      <c r="H1527" s="70"/>
      <c r="I1527" s="70"/>
    </row>
    <row r="1528" s="234" customFormat="true" ht="13.2" hidden="false" customHeight="false" outlineLevel="0" collapsed="false">
      <c r="A1528" s="235"/>
      <c r="B1528" s="1"/>
      <c r="C1528" s="231"/>
      <c r="D1528" s="232"/>
      <c r="E1528" s="233"/>
      <c r="F1528" s="70"/>
      <c r="G1528" s="70"/>
      <c r="H1528" s="70"/>
      <c r="I1528" s="70"/>
    </row>
    <row r="1529" s="234" customFormat="true" ht="13.2" hidden="false" customHeight="false" outlineLevel="0" collapsed="false">
      <c r="A1529" s="235"/>
      <c r="B1529" s="1"/>
      <c r="C1529" s="231"/>
      <c r="D1529" s="232"/>
      <c r="E1529" s="233"/>
      <c r="F1529" s="70"/>
      <c r="G1529" s="70"/>
      <c r="H1529" s="70"/>
      <c r="I1529" s="70"/>
    </row>
    <row r="1530" s="234" customFormat="true" ht="13.2" hidden="false" customHeight="false" outlineLevel="0" collapsed="false">
      <c r="A1530" s="235"/>
      <c r="B1530" s="1"/>
      <c r="C1530" s="231"/>
      <c r="D1530" s="232"/>
      <c r="E1530" s="233"/>
      <c r="F1530" s="70"/>
      <c r="G1530" s="70"/>
      <c r="H1530" s="70"/>
      <c r="I1530" s="70"/>
    </row>
    <row r="1531" s="234" customFormat="true" ht="13.2" hidden="false" customHeight="false" outlineLevel="0" collapsed="false">
      <c r="A1531" s="235"/>
      <c r="B1531" s="1"/>
      <c r="C1531" s="231"/>
      <c r="D1531" s="232"/>
      <c r="E1531" s="233"/>
      <c r="F1531" s="70"/>
      <c r="G1531" s="70"/>
      <c r="H1531" s="70"/>
      <c r="I1531" s="70"/>
    </row>
    <row r="1532" s="234" customFormat="true" ht="13.2" hidden="false" customHeight="false" outlineLevel="0" collapsed="false">
      <c r="A1532" s="235"/>
      <c r="B1532" s="1"/>
      <c r="C1532" s="231"/>
      <c r="D1532" s="232"/>
      <c r="E1532" s="233"/>
      <c r="F1532" s="70"/>
      <c r="G1532" s="70"/>
      <c r="H1532" s="70"/>
      <c r="I1532" s="70"/>
    </row>
    <row r="1533" s="234" customFormat="true" ht="13.2" hidden="false" customHeight="false" outlineLevel="0" collapsed="false">
      <c r="A1533" s="235"/>
      <c r="B1533" s="1"/>
      <c r="C1533" s="231"/>
      <c r="D1533" s="232"/>
      <c r="E1533" s="233"/>
      <c r="F1533" s="70"/>
      <c r="G1533" s="70"/>
      <c r="H1533" s="70"/>
      <c r="I1533" s="70"/>
    </row>
    <row r="1534" s="234" customFormat="true" ht="13.2" hidden="false" customHeight="false" outlineLevel="0" collapsed="false">
      <c r="A1534" s="235"/>
      <c r="B1534" s="1"/>
      <c r="C1534" s="231"/>
      <c r="D1534" s="232"/>
      <c r="E1534" s="233"/>
      <c r="F1534" s="70"/>
      <c r="G1534" s="70"/>
      <c r="H1534" s="70"/>
      <c r="I1534" s="70"/>
    </row>
    <row r="1535" s="234" customFormat="true" ht="13.2" hidden="false" customHeight="false" outlineLevel="0" collapsed="false">
      <c r="A1535" s="235"/>
      <c r="B1535" s="1"/>
      <c r="C1535" s="231"/>
      <c r="D1535" s="232"/>
      <c r="E1535" s="233"/>
      <c r="F1535" s="70"/>
      <c r="G1535" s="70"/>
      <c r="H1535" s="70"/>
      <c r="I1535" s="70"/>
    </row>
    <row r="1536" s="234" customFormat="true" ht="13.2" hidden="false" customHeight="false" outlineLevel="0" collapsed="false">
      <c r="A1536" s="235"/>
      <c r="B1536" s="1"/>
      <c r="C1536" s="231"/>
      <c r="D1536" s="232"/>
      <c r="E1536" s="233"/>
      <c r="F1536" s="70"/>
      <c r="G1536" s="70"/>
      <c r="H1536" s="70"/>
      <c r="I1536" s="70"/>
    </row>
    <row r="1537" s="234" customFormat="true" ht="13.2" hidden="false" customHeight="false" outlineLevel="0" collapsed="false">
      <c r="A1537" s="235"/>
      <c r="B1537" s="1"/>
      <c r="C1537" s="231"/>
      <c r="D1537" s="232"/>
      <c r="E1537" s="233"/>
      <c r="F1537" s="70"/>
      <c r="G1537" s="70"/>
      <c r="H1537" s="70"/>
      <c r="I1537" s="70"/>
    </row>
    <row r="1538" s="234" customFormat="true" ht="13.2" hidden="false" customHeight="false" outlineLevel="0" collapsed="false">
      <c r="A1538" s="235"/>
      <c r="B1538" s="1"/>
      <c r="C1538" s="231"/>
      <c r="D1538" s="232"/>
      <c r="E1538" s="233"/>
      <c r="F1538" s="70"/>
      <c r="G1538" s="70"/>
      <c r="H1538" s="70"/>
      <c r="I1538" s="70"/>
    </row>
    <row r="1539" s="234" customFormat="true" ht="13.2" hidden="false" customHeight="false" outlineLevel="0" collapsed="false">
      <c r="A1539" s="235"/>
      <c r="B1539" s="1"/>
      <c r="C1539" s="231"/>
      <c r="D1539" s="232"/>
      <c r="E1539" s="233"/>
      <c r="F1539" s="70"/>
      <c r="G1539" s="70"/>
      <c r="H1539" s="70"/>
      <c r="I1539" s="70"/>
    </row>
    <row r="1540" s="234" customFormat="true" ht="13.2" hidden="false" customHeight="false" outlineLevel="0" collapsed="false">
      <c r="A1540" s="235"/>
      <c r="B1540" s="1"/>
      <c r="C1540" s="231"/>
      <c r="D1540" s="232"/>
      <c r="E1540" s="233"/>
      <c r="F1540" s="70"/>
      <c r="G1540" s="70"/>
      <c r="H1540" s="70"/>
      <c r="I1540" s="70"/>
    </row>
    <row r="1541" s="234" customFormat="true" ht="13.2" hidden="false" customHeight="false" outlineLevel="0" collapsed="false">
      <c r="A1541" s="235"/>
      <c r="B1541" s="1"/>
      <c r="C1541" s="231"/>
      <c r="D1541" s="232"/>
      <c r="E1541" s="233"/>
      <c r="F1541" s="70"/>
      <c r="G1541" s="70"/>
      <c r="H1541" s="70"/>
      <c r="I1541" s="70"/>
    </row>
    <row r="1542" s="234" customFormat="true" ht="13.2" hidden="false" customHeight="false" outlineLevel="0" collapsed="false">
      <c r="A1542" s="235"/>
      <c r="B1542" s="1"/>
      <c r="C1542" s="231"/>
      <c r="D1542" s="232"/>
      <c r="E1542" s="233"/>
      <c r="F1542" s="70"/>
      <c r="G1542" s="70"/>
      <c r="H1542" s="70"/>
      <c r="I1542" s="70"/>
    </row>
    <row r="1543" s="234" customFormat="true" ht="13.2" hidden="false" customHeight="false" outlineLevel="0" collapsed="false">
      <c r="A1543" s="235"/>
      <c r="B1543" s="1"/>
      <c r="C1543" s="231"/>
      <c r="D1543" s="232"/>
      <c r="E1543" s="233"/>
      <c r="F1543" s="70"/>
      <c r="G1543" s="70"/>
      <c r="H1543" s="70"/>
      <c r="I1543" s="70"/>
    </row>
    <row r="1544" s="234" customFormat="true" ht="13.2" hidden="false" customHeight="false" outlineLevel="0" collapsed="false">
      <c r="A1544" s="235"/>
      <c r="B1544" s="1"/>
      <c r="C1544" s="231"/>
      <c r="D1544" s="232"/>
      <c r="E1544" s="233"/>
      <c r="F1544" s="70"/>
      <c r="G1544" s="70"/>
      <c r="H1544" s="70"/>
      <c r="I1544" s="70"/>
    </row>
    <row r="1545" s="234" customFormat="true" ht="13.2" hidden="false" customHeight="false" outlineLevel="0" collapsed="false">
      <c r="A1545" s="235"/>
      <c r="B1545" s="1"/>
      <c r="C1545" s="231"/>
      <c r="D1545" s="232"/>
      <c r="E1545" s="233"/>
      <c r="F1545" s="70"/>
      <c r="G1545" s="70"/>
      <c r="H1545" s="70"/>
      <c r="I1545" s="70"/>
    </row>
    <row r="1546" s="234" customFormat="true" ht="13.2" hidden="false" customHeight="false" outlineLevel="0" collapsed="false">
      <c r="A1546" s="235"/>
      <c r="B1546" s="1"/>
      <c r="C1546" s="231"/>
      <c r="D1546" s="232"/>
      <c r="E1546" s="233"/>
      <c r="F1546" s="70"/>
      <c r="G1546" s="70"/>
      <c r="H1546" s="70"/>
      <c r="I1546" s="70"/>
    </row>
    <row r="1547" s="234" customFormat="true" ht="13.2" hidden="false" customHeight="false" outlineLevel="0" collapsed="false">
      <c r="A1547" s="235"/>
      <c r="B1547" s="1"/>
      <c r="C1547" s="231"/>
      <c r="D1547" s="232"/>
      <c r="E1547" s="233"/>
      <c r="F1547" s="70"/>
      <c r="G1547" s="70"/>
      <c r="H1547" s="70"/>
      <c r="I1547" s="70"/>
    </row>
    <row r="1548" s="234" customFormat="true" ht="13.2" hidden="false" customHeight="false" outlineLevel="0" collapsed="false">
      <c r="A1548" s="235"/>
      <c r="B1548" s="1"/>
      <c r="C1548" s="231"/>
      <c r="D1548" s="232"/>
      <c r="E1548" s="233"/>
      <c r="F1548" s="70"/>
      <c r="G1548" s="70"/>
      <c r="H1548" s="70"/>
      <c r="I1548" s="70"/>
    </row>
    <row r="1549" s="234" customFormat="true" ht="13.2" hidden="false" customHeight="false" outlineLevel="0" collapsed="false">
      <c r="A1549" s="235"/>
      <c r="B1549" s="1"/>
      <c r="C1549" s="231"/>
      <c r="D1549" s="232"/>
      <c r="E1549" s="233"/>
      <c r="F1549" s="70"/>
      <c r="G1549" s="70"/>
      <c r="H1549" s="70"/>
      <c r="I1549" s="70"/>
    </row>
    <row r="1550" s="234" customFormat="true" ht="13.2" hidden="false" customHeight="false" outlineLevel="0" collapsed="false">
      <c r="A1550" s="235"/>
      <c r="B1550" s="1"/>
      <c r="C1550" s="231"/>
      <c r="D1550" s="232"/>
      <c r="E1550" s="233"/>
      <c r="F1550" s="70"/>
      <c r="G1550" s="70"/>
      <c r="H1550" s="70"/>
      <c r="I1550" s="70"/>
    </row>
    <row r="1551" s="234" customFormat="true" ht="13.2" hidden="false" customHeight="false" outlineLevel="0" collapsed="false">
      <c r="A1551" s="235"/>
      <c r="B1551" s="1"/>
      <c r="C1551" s="231"/>
      <c r="D1551" s="232"/>
      <c r="E1551" s="233"/>
      <c r="F1551" s="70"/>
      <c r="G1551" s="70"/>
      <c r="H1551" s="70"/>
      <c r="I1551" s="70"/>
    </row>
    <row r="1552" s="234" customFormat="true" ht="13.2" hidden="false" customHeight="false" outlineLevel="0" collapsed="false">
      <c r="A1552" s="235"/>
      <c r="B1552" s="1"/>
      <c r="C1552" s="231"/>
      <c r="D1552" s="232"/>
      <c r="E1552" s="233"/>
      <c r="F1552" s="70"/>
      <c r="G1552" s="70"/>
      <c r="H1552" s="70"/>
      <c r="I1552" s="70"/>
    </row>
    <row r="1553" s="234" customFormat="true" ht="13.2" hidden="false" customHeight="false" outlineLevel="0" collapsed="false">
      <c r="A1553" s="235"/>
      <c r="B1553" s="1"/>
      <c r="C1553" s="231"/>
      <c r="D1553" s="232"/>
      <c r="E1553" s="233"/>
      <c r="F1553" s="70"/>
      <c r="G1553" s="70"/>
      <c r="H1553" s="70"/>
      <c r="I1553" s="70"/>
    </row>
    <row r="1554" s="234" customFormat="true" ht="13.2" hidden="false" customHeight="false" outlineLevel="0" collapsed="false">
      <c r="A1554" s="235"/>
      <c r="B1554" s="1"/>
      <c r="C1554" s="231"/>
      <c r="D1554" s="232"/>
      <c r="E1554" s="233"/>
      <c r="F1554" s="70"/>
      <c r="G1554" s="70"/>
      <c r="H1554" s="70"/>
      <c r="I1554" s="70"/>
    </row>
    <row r="1555" s="234" customFormat="true" ht="13.2" hidden="false" customHeight="false" outlineLevel="0" collapsed="false">
      <c r="A1555" s="235"/>
      <c r="B1555" s="1"/>
      <c r="C1555" s="231"/>
      <c r="D1555" s="232"/>
      <c r="E1555" s="233"/>
      <c r="F1555" s="70"/>
      <c r="G1555" s="70"/>
      <c r="H1555" s="70"/>
      <c r="I1555" s="70"/>
    </row>
    <row r="1556" s="234" customFormat="true" ht="13.2" hidden="false" customHeight="false" outlineLevel="0" collapsed="false">
      <c r="A1556" s="235"/>
      <c r="B1556" s="1"/>
      <c r="C1556" s="231"/>
      <c r="D1556" s="232"/>
      <c r="E1556" s="233"/>
      <c r="F1556" s="70"/>
      <c r="G1556" s="70"/>
      <c r="H1556" s="70"/>
      <c r="I1556" s="70"/>
    </row>
    <row r="1557" s="234" customFormat="true" ht="13.2" hidden="false" customHeight="false" outlineLevel="0" collapsed="false">
      <c r="A1557" s="235"/>
      <c r="B1557" s="1"/>
      <c r="C1557" s="231"/>
      <c r="D1557" s="232"/>
      <c r="E1557" s="233"/>
      <c r="F1557" s="70"/>
      <c r="G1557" s="70"/>
      <c r="H1557" s="70"/>
      <c r="I1557" s="70"/>
    </row>
    <row r="1558" s="234" customFormat="true" ht="13.2" hidden="false" customHeight="false" outlineLevel="0" collapsed="false">
      <c r="A1558" s="235"/>
      <c r="B1558" s="1"/>
      <c r="C1558" s="231"/>
      <c r="D1558" s="232"/>
      <c r="E1558" s="233"/>
      <c r="F1558" s="70"/>
      <c r="G1558" s="70"/>
      <c r="H1558" s="70"/>
      <c r="I1558" s="70"/>
    </row>
    <row r="1559" s="234" customFormat="true" ht="13.2" hidden="false" customHeight="false" outlineLevel="0" collapsed="false">
      <c r="A1559" s="235"/>
      <c r="B1559" s="1"/>
      <c r="C1559" s="231"/>
      <c r="D1559" s="232"/>
      <c r="E1559" s="233"/>
      <c r="F1559" s="70"/>
      <c r="G1559" s="70"/>
      <c r="H1559" s="70"/>
      <c r="I1559" s="70"/>
    </row>
    <row r="1560" s="234" customFormat="true" ht="13.2" hidden="false" customHeight="false" outlineLevel="0" collapsed="false">
      <c r="A1560" s="235"/>
      <c r="B1560" s="1"/>
      <c r="C1560" s="231"/>
      <c r="D1560" s="232"/>
      <c r="E1560" s="233"/>
      <c r="F1560" s="70"/>
      <c r="G1560" s="70"/>
      <c r="H1560" s="70"/>
      <c r="I1560" s="70"/>
    </row>
    <row r="1561" s="234" customFormat="true" ht="13.2" hidden="false" customHeight="false" outlineLevel="0" collapsed="false">
      <c r="A1561" s="235"/>
      <c r="B1561" s="1"/>
      <c r="C1561" s="231"/>
      <c r="D1561" s="232"/>
      <c r="E1561" s="233"/>
      <c r="F1561" s="70"/>
      <c r="G1561" s="70"/>
      <c r="H1561" s="70"/>
      <c r="I1561" s="70"/>
    </row>
    <row r="1562" s="234" customFormat="true" ht="13.2" hidden="false" customHeight="false" outlineLevel="0" collapsed="false">
      <c r="A1562" s="235"/>
      <c r="B1562" s="1"/>
      <c r="C1562" s="231"/>
      <c r="D1562" s="232"/>
      <c r="E1562" s="233"/>
      <c r="F1562" s="70"/>
      <c r="G1562" s="70"/>
      <c r="H1562" s="70"/>
      <c r="I1562" s="70"/>
    </row>
    <row r="1563" s="234" customFormat="true" ht="13.2" hidden="false" customHeight="false" outlineLevel="0" collapsed="false">
      <c r="A1563" s="235"/>
      <c r="B1563" s="1"/>
      <c r="C1563" s="231"/>
      <c r="D1563" s="232"/>
      <c r="E1563" s="233"/>
      <c r="F1563" s="70"/>
      <c r="G1563" s="70"/>
      <c r="H1563" s="70"/>
      <c r="I1563" s="70"/>
    </row>
    <row r="1564" s="234" customFormat="true" ht="13.2" hidden="false" customHeight="false" outlineLevel="0" collapsed="false">
      <c r="A1564" s="235"/>
      <c r="B1564" s="1"/>
      <c r="C1564" s="231"/>
      <c r="D1564" s="232"/>
      <c r="E1564" s="233"/>
      <c r="F1564" s="70"/>
      <c r="G1564" s="70"/>
      <c r="H1564" s="70"/>
      <c r="I1564" s="70"/>
    </row>
    <row r="1565" s="234" customFormat="true" ht="13.2" hidden="false" customHeight="false" outlineLevel="0" collapsed="false">
      <c r="A1565" s="235"/>
      <c r="B1565" s="1"/>
      <c r="C1565" s="231"/>
      <c r="D1565" s="232"/>
      <c r="E1565" s="233"/>
      <c r="F1565" s="70"/>
      <c r="G1565" s="70"/>
      <c r="H1565" s="70"/>
      <c r="I1565" s="70"/>
    </row>
    <row r="1566" s="234" customFormat="true" ht="13.2" hidden="false" customHeight="false" outlineLevel="0" collapsed="false">
      <c r="A1566" s="235"/>
      <c r="B1566" s="1"/>
      <c r="C1566" s="231"/>
      <c r="D1566" s="232"/>
      <c r="E1566" s="233"/>
      <c r="F1566" s="70"/>
      <c r="G1566" s="70"/>
      <c r="H1566" s="70"/>
      <c r="I1566" s="70"/>
    </row>
    <row r="1567" s="234" customFormat="true" ht="13.2" hidden="false" customHeight="false" outlineLevel="0" collapsed="false">
      <c r="A1567" s="235"/>
      <c r="B1567" s="1"/>
      <c r="C1567" s="231"/>
      <c r="D1567" s="232"/>
      <c r="E1567" s="233"/>
      <c r="F1567" s="70"/>
      <c r="G1567" s="70"/>
      <c r="H1567" s="70"/>
      <c r="I1567" s="70"/>
    </row>
    <row r="1568" s="234" customFormat="true" ht="13.2" hidden="false" customHeight="false" outlineLevel="0" collapsed="false">
      <c r="A1568" s="235"/>
      <c r="B1568" s="1"/>
      <c r="C1568" s="231"/>
      <c r="D1568" s="232"/>
      <c r="E1568" s="233"/>
      <c r="F1568" s="70"/>
      <c r="G1568" s="70"/>
      <c r="H1568" s="70"/>
      <c r="I1568" s="70"/>
    </row>
    <row r="1569" s="234" customFormat="true" ht="13.2" hidden="false" customHeight="false" outlineLevel="0" collapsed="false">
      <c r="A1569" s="235"/>
      <c r="B1569" s="1"/>
      <c r="C1569" s="231"/>
      <c r="D1569" s="232"/>
      <c r="E1569" s="233"/>
      <c r="F1569" s="70"/>
      <c r="G1569" s="70"/>
      <c r="H1569" s="70"/>
      <c r="I1569" s="70"/>
    </row>
    <row r="1570" s="234" customFormat="true" ht="13.2" hidden="false" customHeight="false" outlineLevel="0" collapsed="false">
      <c r="A1570" s="235"/>
      <c r="B1570" s="1"/>
      <c r="C1570" s="231"/>
      <c r="D1570" s="232"/>
      <c r="E1570" s="233"/>
      <c r="F1570" s="70"/>
      <c r="G1570" s="70"/>
      <c r="H1570" s="70"/>
      <c r="I1570" s="70"/>
    </row>
    <row r="1571" s="234" customFormat="true" ht="13.2" hidden="false" customHeight="false" outlineLevel="0" collapsed="false">
      <c r="A1571" s="235"/>
      <c r="B1571" s="1"/>
      <c r="C1571" s="231"/>
      <c r="D1571" s="232"/>
      <c r="E1571" s="233"/>
      <c r="F1571" s="70"/>
      <c r="G1571" s="70"/>
      <c r="H1571" s="70"/>
      <c r="I1571" s="70"/>
    </row>
    <row r="1572" s="234" customFormat="true" ht="13.2" hidden="false" customHeight="false" outlineLevel="0" collapsed="false">
      <c r="A1572" s="235"/>
      <c r="B1572" s="1"/>
      <c r="C1572" s="231"/>
      <c r="D1572" s="232"/>
      <c r="E1572" s="233"/>
      <c r="F1572" s="70"/>
      <c r="G1572" s="70"/>
      <c r="H1572" s="70"/>
      <c r="I1572" s="70"/>
    </row>
    <row r="1573" s="234" customFormat="true" ht="13.2" hidden="false" customHeight="false" outlineLevel="0" collapsed="false">
      <c r="A1573" s="235"/>
      <c r="B1573" s="1"/>
      <c r="C1573" s="231"/>
      <c r="D1573" s="232"/>
      <c r="E1573" s="233"/>
      <c r="F1573" s="70"/>
      <c r="G1573" s="70"/>
      <c r="H1573" s="70"/>
      <c r="I1573" s="70"/>
    </row>
    <row r="1574" s="234" customFormat="true" ht="13.2" hidden="false" customHeight="false" outlineLevel="0" collapsed="false">
      <c r="A1574" s="235"/>
      <c r="B1574" s="1"/>
      <c r="C1574" s="231"/>
      <c r="D1574" s="232"/>
      <c r="E1574" s="233"/>
      <c r="F1574" s="70"/>
      <c r="G1574" s="70"/>
      <c r="H1574" s="70"/>
      <c r="I1574" s="70"/>
    </row>
    <row r="1575" s="234" customFormat="true" ht="13.2" hidden="false" customHeight="false" outlineLevel="0" collapsed="false">
      <c r="A1575" s="235"/>
      <c r="B1575" s="1"/>
      <c r="C1575" s="231"/>
      <c r="D1575" s="232"/>
      <c r="E1575" s="233"/>
      <c r="F1575" s="70"/>
      <c r="G1575" s="70"/>
      <c r="H1575" s="70"/>
      <c r="I1575" s="70"/>
    </row>
    <row r="1576" s="234" customFormat="true" ht="13.2" hidden="false" customHeight="false" outlineLevel="0" collapsed="false">
      <c r="A1576" s="235"/>
      <c r="B1576" s="1"/>
      <c r="C1576" s="231"/>
      <c r="D1576" s="232"/>
      <c r="E1576" s="233"/>
      <c r="F1576" s="70"/>
      <c r="G1576" s="70"/>
      <c r="H1576" s="70"/>
      <c r="I1576" s="70"/>
    </row>
    <row r="1577" s="234" customFormat="true" ht="13.2" hidden="false" customHeight="false" outlineLevel="0" collapsed="false">
      <c r="A1577" s="235"/>
      <c r="B1577" s="1"/>
      <c r="C1577" s="231"/>
      <c r="D1577" s="232"/>
      <c r="E1577" s="233"/>
      <c r="F1577" s="70"/>
      <c r="G1577" s="70"/>
      <c r="H1577" s="70"/>
      <c r="I1577" s="70"/>
    </row>
    <row r="1578" s="234" customFormat="true" ht="13.2" hidden="false" customHeight="false" outlineLevel="0" collapsed="false">
      <c r="A1578" s="235"/>
      <c r="B1578" s="1"/>
      <c r="C1578" s="231"/>
      <c r="D1578" s="232"/>
      <c r="E1578" s="233"/>
      <c r="F1578" s="70"/>
      <c r="G1578" s="70"/>
      <c r="H1578" s="70"/>
      <c r="I1578" s="70"/>
    </row>
    <row r="1579" s="234" customFormat="true" ht="13.2" hidden="false" customHeight="false" outlineLevel="0" collapsed="false">
      <c r="A1579" s="235"/>
      <c r="B1579" s="1"/>
      <c r="C1579" s="231"/>
      <c r="D1579" s="232"/>
      <c r="E1579" s="233"/>
      <c r="F1579" s="70"/>
      <c r="G1579" s="70"/>
      <c r="H1579" s="70"/>
      <c r="I1579" s="70"/>
    </row>
    <row r="1580" s="234" customFormat="true" ht="13.2" hidden="false" customHeight="false" outlineLevel="0" collapsed="false">
      <c r="A1580" s="235"/>
      <c r="B1580" s="1"/>
      <c r="C1580" s="231"/>
      <c r="D1580" s="232"/>
      <c r="E1580" s="233"/>
      <c r="F1580" s="70"/>
      <c r="G1580" s="70"/>
      <c r="H1580" s="70"/>
      <c r="I1580" s="70"/>
    </row>
    <row r="1581" s="234" customFormat="true" ht="13.2" hidden="false" customHeight="false" outlineLevel="0" collapsed="false">
      <c r="A1581" s="235"/>
      <c r="B1581" s="1"/>
      <c r="C1581" s="231"/>
      <c r="D1581" s="232"/>
      <c r="E1581" s="233"/>
      <c r="F1581" s="70"/>
      <c r="G1581" s="70"/>
      <c r="H1581" s="70"/>
      <c r="I1581" s="70"/>
    </row>
    <row r="1582" s="234" customFormat="true" ht="13.2" hidden="false" customHeight="false" outlineLevel="0" collapsed="false">
      <c r="A1582" s="235"/>
      <c r="B1582" s="1"/>
      <c r="C1582" s="231"/>
      <c r="D1582" s="232"/>
      <c r="E1582" s="233"/>
      <c r="F1582" s="70"/>
      <c r="G1582" s="70"/>
      <c r="H1582" s="70"/>
      <c r="I1582" s="70"/>
    </row>
    <row r="1583" s="234" customFormat="true" ht="13.2" hidden="false" customHeight="false" outlineLevel="0" collapsed="false">
      <c r="A1583" s="235"/>
      <c r="B1583" s="1"/>
      <c r="C1583" s="231"/>
      <c r="D1583" s="232"/>
      <c r="E1583" s="233"/>
      <c r="F1583" s="70"/>
      <c r="G1583" s="70"/>
      <c r="H1583" s="70"/>
      <c r="I1583" s="70"/>
    </row>
    <row r="1584" s="234" customFormat="true" ht="13.2" hidden="false" customHeight="false" outlineLevel="0" collapsed="false">
      <c r="A1584" s="235"/>
      <c r="B1584" s="1"/>
      <c r="C1584" s="231"/>
      <c r="D1584" s="232"/>
      <c r="E1584" s="233"/>
      <c r="F1584" s="70"/>
      <c r="G1584" s="70"/>
      <c r="H1584" s="70"/>
      <c r="I1584" s="70"/>
    </row>
    <row r="1585" s="234" customFormat="true" ht="13.2" hidden="false" customHeight="false" outlineLevel="0" collapsed="false">
      <c r="A1585" s="235"/>
      <c r="B1585" s="1"/>
      <c r="C1585" s="231"/>
      <c r="D1585" s="232"/>
      <c r="E1585" s="233"/>
      <c r="F1585" s="70"/>
      <c r="G1585" s="70"/>
      <c r="H1585" s="70"/>
      <c r="I1585" s="70"/>
    </row>
    <row r="1586" s="234" customFormat="true" ht="13.2" hidden="false" customHeight="false" outlineLevel="0" collapsed="false">
      <c r="A1586" s="235"/>
      <c r="B1586" s="1"/>
      <c r="C1586" s="231"/>
      <c r="D1586" s="232"/>
      <c r="E1586" s="233"/>
      <c r="F1586" s="70"/>
      <c r="G1586" s="70"/>
      <c r="H1586" s="70"/>
      <c r="I1586" s="70"/>
    </row>
    <row r="1587" s="234" customFormat="true" ht="13.2" hidden="false" customHeight="false" outlineLevel="0" collapsed="false">
      <c r="A1587" s="235"/>
      <c r="B1587" s="1"/>
      <c r="C1587" s="231"/>
      <c r="D1587" s="232"/>
      <c r="E1587" s="233"/>
      <c r="F1587" s="70"/>
      <c r="G1587" s="70"/>
      <c r="H1587" s="70"/>
      <c r="I1587" s="70"/>
    </row>
    <row r="1588" s="234" customFormat="true" ht="13.2" hidden="false" customHeight="false" outlineLevel="0" collapsed="false">
      <c r="A1588" s="235"/>
      <c r="B1588" s="1"/>
      <c r="C1588" s="231"/>
      <c r="D1588" s="232"/>
      <c r="E1588" s="233"/>
      <c r="F1588" s="70"/>
      <c r="G1588" s="70"/>
      <c r="H1588" s="70"/>
      <c r="I1588" s="70"/>
    </row>
    <row r="1589" s="234" customFormat="true" ht="13.2" hidden="false" customHeight="false" outlineLevel="0" collapsed="false">
      <c r="A1589" s="235"/>
      <c r="B1589" s="1"/>
      <c r="C1589" s="231"/>
      <c r="D1589" s="232"/>
      <c r="E1589" s="233"/>
      <c r="F1589" s="70"/>
      <c r="G1589" s="70"/>
      <c r="H1589" s="70"/>
      <c r="I1589" s="70"/>
    </row>
    <row r="1590" s="234" customFormat="true" ht="13.2" hidden="false" customHeight="false" outlineLevel="0" collapsed="false">
      <c r="A1590" s="235"/>
      <c r="B1590" s="1"/>
      <c r="C1590" s="231"/>
      <c r="D1590" s="232"/>
      <c r="E1590" s="233"/>
      <c r="F1590" s="70"/>
      <c r="G1590" s="70"/>
      <c r="H1590" s="70"/>
      <c r="I1590" s="70"/>
    </row>
    <row r="1591" s="234" customFormat="true" ht="13.2" hidden="false" customHeight="false" outlineLevel="0" collapsed="false">
      <c r="A1591" s="235"/>
      <c r="B1591" s="1"/>
      <c r="C1591" s="231"/>
      <c r="D1591" s="232"/>
      <c r="E1591" s="233"/>
      <c r="F1591" s="70"/>
      <c r="G1591" s="70"/>
      <c r="H1591" s="70"/>
      <c r="I1591" s="70"/>
    </row>
    <row r="1592" s="234" customFormat="true" ht="13.2" hidden="false" customHeight="false" outlineLevel="0" collapsed="false">
      <c r="A1592" s="235"/>
      <c r="B1592" s="1"/>
      <c r="C1592" s="231"/>
      <c r="D1592" s="232"/>
      <c r="E1592" s="233"/>
      <c r="F1592" s="70"/>
      <c r="G1592" s="70"/>
      <c r="H1592" s="70"/>
      <c r="I1592" s="70"/>
    </row>
    <row r="1593" s="234" customFormat="true" ht="13.2" hidden="false" customHeight="false" outlineLevel="0" collapsed="false">
      <c r="A1593" s="235"/>
      <c r="B1593" s="1"/>
      <c r="C1593" s="231"/>
      <c r="D1593" s="232"/>
      <c r="E1593" s="233"/>
      <c r="F1593" s="70"/>
      <c r="G1593" s="70"/>
      <c r="H1593" s="70"/>
      <c r="I1593" s="70"/>
    </row>
    <row r="1594" s="234" customFormat="true" ht="13.2" hidden="false" customHeight="false" outlineLevel="0" collapsed="false">
      <c r="A1594" s="235"/>
      <c r="B1594" s="1"/>
      <c r="C1594" s="231"/>
      <c r="D1594" s="232"/>
      <c r="E1594" s="233"/>
      <c r="F1594" s="70"/>
      <c r="G1594" s="70"/>
      <c r="H1594" s="70"/>
      <c r="I1594" s="70"/>
    </row>
    <row r="1595" s="234" customFormat="true" ht="13.2" hidden="false" customHeight="false" outlineLevel="0" collapsed="false">
      <c r="A1595" s="235"/>
      <c r="B1595" s="1"/>
      <c r="C1595" s="231"/>
      <c r="D1595" s="232"/>
      <c r="E1595" s="233"/>
      <c r="F1595" s="70"/>
      <c r="G1595" s="70"/>
      <c r="H1595" s="70"/>
      <c r="I1595" s="70"/>
    </row>
    <row r="1596" s="234" customFormat="true" ht="13.2" hidden="false" customHeight="false" outlineLevel="0" collapsed="false">
      <c r="A1596" s="235"/>
      <c r="B1596" s="1"/>
      <c r="C1596" s="231"/>
      <c r="D1596" s="232"/>
      <c r="E1596" s="233"/>
      <c r="F1596" s="70"/>
      <c r="G1596" s="70"/>
      <c r="H1596" s="70"/>
      <c r="I1596" s="70"/>
    </row>
    <row r="1597" s="234" customFormat="true" ht="13.2" hidden="false" customHeight="false" outlineLevel="0" collapsed="false">
      <c r="A1597" s="235"/>
      <c r="B1597" s="1"/>
      <c r="C1597" s="231"/>
      <c r="D1597" s="232"/>
      <c r="E1597" s="233"/>
      <c r="F1597" s="70"/>
      <c r="G1597" s="70"/>
      <c r="H1597" s="70"/>
      <c r="I1597" s="70"/>
    </row>
    <row r="1598" s="234" customFormat="true" ht="13.2" hidden="false" customHeight="false" outlineLevel="0" collapsed="false">
      <c r="A1598" s="235"/>
      <c r="B1598" s="1"/>
      <c r="C1598" s="231"/>
      <c r="D1598" s="232"/>
      <c r="E1598" s="233"/>
      <c r="F1598" s="70"/>
      <c r="G1598" s="70"/>
      <c r="H1598" s="70"/>
      <c r="I1598" s="70"/>
    </row>
    <row r="1599" s="234" customFormat="true" ht="13.2" hidden="false" customHeight="false" outlineLevel="0" collapsed="false">
      <c r="A1599" s="235"/>
      <c r="B1599" s="1"/>
      <c r="C1599" s="231"/>
      <c r="D1599" s="232"/>
      <c r="E1599" s="233"/>
      <c r="F1599" s="70"/>
      <c r="G1599" s="70"/>
      <c r="H1599" s="70"/>
      <c r="I1599" s="70"/>
    </row>
    <row r="1600" s="234" customFormat="true" ht="13.2" hidden="false" customHeight="false" outlineLevel="0" collapsed="false">
      <c r="A1600" s="235"/>
      <c r="B1600" s="1"/>
      <c r="C1600" s="231"/>
      <c r="D1600" s="232"/>
      <c r="E1600" s="233"/>
      <c r="F1600" s="70"/>
      <c r="G1600" s="70"/>
      <c r="H1600" s="70"/>
      <c r="I1600" s="70"/>
    </row>
    <row r="1601" s="234" customFormat="true" ht="13.2" hidden="false" customHeight="false" outlineLevel="0" collapsed="false">
      <c r="A1601" s="235"/>
      <c r="B1601" s="1"/>
      <c r="C1601" s="231"/>
      <c r="D1601" s="232"/>
      <c r="E1601" s="233"/>
      <c r="F1601" s="70"/>
      <c r="G1601" s="70"/>
      <c r="H1601" s="70"/>
      <c r="I1601" s="70"/>
    </row>
    <row r="1602" s="234" customFormat="true" ht="13.2" hidden="false" customHeight="false" outlineLevel="0" collapsed="false">
      <c r="A1602" s="235"/>
      <c r="B1602" s="1"/>
      <c r="C1602" s="231"/>
      <c r="D1602" s="232"/>
      <c r="E1602" s="233"/>
      <c r="F1602" s="70"/>
      <c r="G1602" s="70"/>
      <c r="H1602" s="70"/>
      <c r="I1602" s="70"/>
    </row>
    <row r="1603" s="234" customFormat="true" ht="13.2" hidden="false" customHeight="false" outlineLevel="0" collapsed="false">
      <c r="A1603" s="235"/>
      <c r="B1603" s="1"/>
      <c r="C1603" s="231"/>
      <c r="D1603" s="232"/>
      <c r="E1603" s="233"/>
      <c r="F1603" s="70"/>
      <c r="G1603" s="70"/>
      <c r="H1603" s="70"/>
      <c r="I1603" s="70"/>
    </row>
    <row r="1604" s="234" customFormat="true" ht="13.2" hidden="false" customHeight="false" outlineLevel="0" collapsed="false">
      <c r="A1604" s="235"/>
      <c r="B1604" s="1"/>
      <c r="C1604" s="231"/>
      <c r="D1604" s="232"/>
      <c r="E1604" s="233"/>
      <c r="F1604" s="70"/>
      <c r="G1604" s="70"/>
      <c r="H1604" s="70"/>
      <c r="I1604" s="70"/>
    </row>
    <row r="1605" s="234" customFormat="true" ht="13.2" hidden="false" customHeight="false" outlineLevel="0" collapsed="false">
      <c r="A1605" s="235"/>
      <c r="B1605" s="1"/>
      <c r="C1605" s="231"/>
      <c r="D1605" s="232"/>
      <c r="E1605" s="233"/>
      <c r="F1605" s="70"/>
      <c r="G1605" s="70"/>
      <c r="H1605" s="70"/>
      <c r="I1605" s="70"/>
    </row>
    <row r="1606" s="234" customFormat="true" ht="13.2" hidden="false" customHeight="false" outlineLevel="0" collapsed="false">
      <c r="A1606" s="235"/>
      <c r="B1606" s="1"/>
      <c r="C1606" s="231"/>
      <c r="D1606" s="232"/>
      <c r="E1606" s="233"/>
      <c r="F1606" s="70"/>
      <c r="G1606" s="70"/>
      <c r="H1606" s="70"/>
      <c r="I1606" s="70"/>
    </row>
    <row r="1607" s="234" customFormat="true" ht="13.2" hidden="false" customHeight="false" outlineLevel="0" collapsed="false">
      <c r="A1607" s="235"/>
      <c r="B1607" s="1"/>
      <c r="C1607" s="231"/>
      <c r="D1607" s="232"/>
      <c r="E1607" s="233"/>
      <c r="F1607" s="70"/>
      <c r="G1607" s="70"/>
      <c r="H1607" s="70"/>
      <c r="I1607" s="70"/>
    </row>
    <row r="1608" s="234" customFormat="true" ht="13.2" hidden="false" customHeight="false" outlineLevel="0" collapsed="false">
      <c r="A1608" s="235"/>
      <c r="B1608" s="1"/>
      <c r="C1608" s="231"/>
      <c r="D1608" s="232"/>
      <c r="E1608" s="233"/>
      <c r="F1608" s="70"/>
      <c r="G1608" s="70"/>
      <c r="H1608" s="70"/>
      <c r="I1608" s="70"/>
    </row>
    <row r="1609" s="234" customFormat="true" ht="13.2" hidden="false" customHeight="false" outlineLevel="0" collapsed="false">
      <c r="A1609" s="235"/>
      <c r="B1609" s="1"/>
      <c r="C1609" s="231"/>
      <c r="D1609" s="232"/>
      <c r="E1609" s="233"/>
      <c r="F1609" s="70"/>
      <c r="G1609" s="70"/>
      <c r="H1609" s="70"/>
      <c r="I1609" s="70"/>
    </row>
    <row r="1610" s="234" customFormat="true" ht="13.2" hidden="false" customHeight="false" outlineLevel="0" collapsed="false">
      <c r="A1610" s="235"/>
      <c r="B1610" s="1"/>
      <c r="C1610" s="231"/>
      <c r="D1610" s="232"/>
      <c r="E1610" s="233"/>
      <c r="F1610" s="70"/>
      <c r="G1610" s="70"/>
      <c r="H1610" s="70"/>
      <c r="I1610" s="70"/>
    </row>
    <row r="1611" s="234" customFormat="true" ht="13.2" hidden="false" customHeight="false" outlineLevel="0" collapsed="false">
      <c r="A1611" s="235"/>
      <c r="B1611" s="1"/>
      <c r="C1611" s="231"/>
      <c r="D1611" s="232"/>
      <c r="E1611" s="233"/>
      <c r="F1611" s="70"/>
      <c r="G1611" s="70"/>
      <c r="H1611" s="70"/>
      <c r="I1611" s="70"/>
    </row>
    <row r="1612" s="234" customFormat="true" ht="13.2" hidden="false" customHeight="false" outlineLevel="0" collapsed="false">
      <c r="A1612" s="235"/>
      <c r="B1612" s="1"/>
      <c r="C1612" s="231"/>
      <c r="D1612" s="232"/>
      <c r="E1612" s="233"/>
      <c r="F1612" s="70"/>
      <c r="G1612" s="70"/>
      <c r="H1612" s="70"/>
      <c r="I1612" s="70"/>
    </row>
    <row r="1613" s="234" customFormat="true" ht="13.2" hidden="false" customHeight="false" outlineLevel="0" collapsed="false">
      <c r="A1613" s="235"/>
      <c r="B1613" s="1"/>
      <c r="C1613" s="231"/>
      <c r="D1613" s="232"/>
      <c r="E1613" s="233"/>
      <c r="F1613" s="70"/>
      <c r="G1613" s="70"/>
      <c r="H1613" s="70"/>
      <c r="I1613" s="70"/>
    </row>
    <row r="1614" s="234" customFormat="true" ht="13.2" hidden="false" customHeight="false" outlineLevel="0" collapsed="false">
      <c r="A1614" s="235"/>
      <c r="B1614" s="1"/>
      <c r="C1614" s="231"/>
      <c r="D1614" s="232"/>
      <c r="E1614" s="233"/>
      <c r="F1614" s="70"/>
      <c r="G1614" s="70"/>
      <c r="H1614" s="70"/>
      <c r="I1614" s="70"/>
    </row>
    <row r="1615" s="234" customFormat="true" ht="13.2" hidden="false" customHeight="false" outlineLevel="0" collapsed="false">
      <c r="A1615" s="235"/>
      <c r="B1615" s="1"/>
      <c r="C1615" s="231"/>
      <c r="D1615" s="232"/>
      <c r="E1615" s="233"/>
      <c r="F1615" s="70"/>
      <c r="G1615" s="70"/>
      <c r="H1615" s="70"/>
      <c r="I1615" s="70"/>
    </row>
    <row r="1616" s="234" customFormat="true" ht="13.2" hidden="false" customHeight="false" outlineLevel="0" collapsed="false">
      <c r="A1616" s="235"/>
      <c r="B1616" s="1"/>
      <c r="C1616" s="231"/>
      <c r="D1616" s="232"/>
      <c r="E1616" s="233"/>
      <c r="F1616" s="70"/>
      <c r="G1616" s="70"/>
      <c r="H1616" s="70"/>
      <c r="I1616" s="70"/>
    </row>
    <row r="1617" s="234" customFormat="true" ht="13.2" hidden="false" customHeight="false" outlineLevel="0" collapsed="false">
      <c r="A1617" s="235"/>
      <c r="B1617" s="1"/>
      <c r="C1617" s="231"/>
      <c r="D1617" s="232"/>
      <c r="E1617" s="233"/>
      <c r="F1617" s="70"/>
      <c r="G1617" s="70"/>
      <c r="H1617" s="70"/>
      <c r="I1617" s="70"/>
    </row>
    <row r="1618" s="234" customFormat="true" ht="13.2" hidden="false" customHeight="false" outlineLevel="0" collapsed="false">
      <c r="A1618" s="235"/>
      <c r="B1618" s="1"/>
      <c r="C1618" s="231"/>
      <c r="D1618" s="232"/>
      <c r="E1618" s="233"/>
      <c r="F1618" s="70"/>
      <c r="G1618" s="70"/>
      <c r="H1618" s="70"/>
      <c r="I1618" s="70"/>
    </row>
    <row r="1619" s="234" customFormat="true" ht="13.2" hidden="false" customHeight="false" outlineLevel="0" collapsed="false">
      <c r="A1619" s="235"/>
      <c r="B1619" s="1"/>
      <c r="C1619" s="231"/>
      <c r="D1619" s="232"/>
      <c r="E1619" s="233"/>
      <c r="F1619" s="70"/>
      <c r="G1619" s="70"/>
      <c r="H1619" s="70"/>
      <c r="I1619" s="70"/>
    </row>
    <row r="1620" s="234" customFormat="true" ht="13.2" hidden="false" customHeight="false" outlineLevel="0" collapsed="false">
      <c r="A1620" s="235"/>
      <c r="B1620" s="1"/>
      <c r="C1620" s="231"/>
      <c r="D1620" s="232"/>
      <c r="E1620" s="233"/>
      <c r="F1620" s="70"/>
      <c r="G1620" s="70"/>
      <c r="H1620" s="70"/>
      <c r="I1620" s="70"/>
    </row>
    <row r="1621" s="234" customFormat="true" ht="13.2" hidden="false" customHeight="false" outlineLevel="0" collapsed="false">
      <c r="A1621" s="235"/>
      <c r="B1621" s="1"/>
      <c r="C1621" s="231"/>
      <c r="D1621" s="232"/>
      <c r="E1621" s="233"/>
      <c r="F1621" s="70"/>
      <c r="G1621" s="70"/>
      <c r="H1621" s="70"/>
      <c r="I1621" s="70"/>
    </row>
    <row r="1622" s="234" customFormat="true" ht="13.2" hidden="false" customHeight="false" outlineLevel="0" collapsed="false">
      <c r="A1622" s="235"/>
      <c r="B1622" s="1"/>
      <c r="C1622" s="231"/>
      <c r="D1622" s="232"/>
      <c r="E1622" s="233"/>
      <c r="F1622" s="70"/>
      <c r="G1622" s="70"/>
      <c r="H1622" s="70"/>
      <c r="I1622" s="70"/>
    </row>
    <row r="1623" s="234" customFormat="true" ht="13.2" hidden="false" customHeight="false" outlineLevel="0" collapsed="false">
      <c r="A1623" s="235"/>
      <c r="B1623" s="1"/>
      <c r="C1623" s="231"/>
      <c r="D1623" s="232"/>
      <c r="E1623" s="233"/>
      <c r="F1623" s="70"/>
      <c r="G1623" s="70"/>
      <c r="H1623" s="70"/>
      <c r="I1623" s="70"/>
    </row>
    <row r="1624" s="234" customFormat="true" ht="13.2" hidden="false" customHeight="false" outlineLevel="0" collapsed="false">
      <c r="A1624" s="235"/>
      <c r="B1624" s="1"/>
      <c r="C1624" s="231"/>
      <c r="D1624" s="232"/>
      <c r="E1624" s="233"/>
      <c r="F1624" s="70"/>
      <c r="G1624" s="70"/>
      <c r="H1624" s="70"/>
      <c r="I1624" s="70"/>
    </row>
    <row r="1625" s="234" customFormat="true" ht="13.2" hidden="false" customHeight="false" outlineLevel="0" collapsed="false">
      <c r="A1625" s="235"/>
      <c r="B1625" s="1"/>
      <c r="C1625" s="231"/>
      <c r="D1625" s="232"/>
      <c r="E1625" s="233"/>
      <c r="F1625" s="70"/>
      <c r="G1625" s="70"/>
      <c r="H1625" s="70"/>
      <c r="I1625" s="70"/>
    </row>
    <row r="1626" s="234" customFormat="true" ht="13.2" hidden="false" customHeight="false" outlineLevel="0" collapsed="false">
      <c r="A1626" s="235"/>
      <c r="B1626" s="1"/>
      <c r="C1626" s="231"/>
      <c r="D1626" s="232"/>
      <c r="E1626" s="233"/>
      <c r="F1626" s="70"/>
      <c r="G1626" s="70"/>
      <c r="H1626" s="70"/>
      <c r="I1626" s="70"/>
    </row>
    <row r="1627" s="234" customFormat="true" ht="13.2" hidden="false" customHeight="false" outlineLevel="0" collapsed="false">
      <c r="A1627" s="235"/>
      <c r="B1627" s="1"/>
      <c r="C1627" s="231"/>
      <c r="D1627" s="232"/>
      <c r="E1627" s="233"/>
      <c r="F1627" s="70"/>
      <c r="G1627" s="70"/>
      <c r="H1627" s="70"/>
      <c r="I1627" s="70"/>
    </row>
    <row r="1628" s="234" customFormat="true" ht="13.2" hidden="false" customHeight="false" outlineLevel="0" collapsed="false">
      <c r="A1628" s="235"/>
      <c r="B1628" s="1"/>
      <c r="C1628" s="231"/>
      <c r="D1628" s="232"/>
      <c r="E1628" s="233"/>
      <c r="F1628" s="70"/>
      <c r="G1628" s="70"/>
      <c r="H1628" s="70"/>
      <c r="I1628" s="70"/>
    </row>
    <row r="1629" s="234" customFormat="true" ht="13.2" hidden="false" customHeight="false" outlineLevel="0" collapsed="false">
      <c r="A1629" s="235"/>
      <c r="B1629" s="1"/>
      <c r="C1629" s="231"/>
      <c r="D1629" s="232"/>
      <c r="E1629" s="233"/>
      <c r="F1629" s="70"/>
      <c r="G1629" s="70"/>
      <c r="H1629" s="70"/>
      <c r="I1629" s="70"/>
    </row>
    <row r="1630" s="234" customFormat="true" ht="13.2" hidden="false" customHeight="false" outlineLevel="0" collapsed="false">
      <c r="A1630" s="235"/>
      <c r="B1630" s="1"/>
      <c r="C1630" s="231"/>
      <c r="D1630" s="232"/>
      <c r="E1630" s="233"/>
      <c r="F1630" s="70"/>
      <c r="G1630" s="70"/>
      <c r="H1630" s="70"/>
      <c r="I1630" s="70"/>
    </row>
    <row r="1631" s="234" customFormat="true" ht="13.2" hidden="false" customHeight="false" outlineLevel="0" collapsed="false">
      <c r="A1631" s="235"/>
      <c r="B1631" s="1"/>
      <c r="C1631" s="231"/>
      <c r="D1631" s="232"/>
      <c r="E1631" s="233"/>
      <c r="F1631" s="70"/>
      <c r="G1631" s="70"/>
      <c r="H1631" s="70"/>
      <c r="I1631" s="70"/>
    </row>
    <row r="1632" s="234" customFormat="true" ht="13.2" hidden="false" customHeight="false" outlineLevel="0" collapsed="false">
      <c r="A1632" s="235"/>
      <c r="B1632" s="1"/>
      <c r="C1632" s="231"/>
      <c r="D1632" s="232"/>
      <c r="E1632" s="233"/>
      <c r="F1632" s="70"/>
      <c r="G1632" s="70"/>
      <c r="H1632" s="70"/>
      <c r="I1632" s="70"/>
    </row>
    <row r="1633" s="234" customFormat="true" ht="13.2" hidden="false" customHeight="false" outlineLevel="0" collapsed="false">
      <c r="A1633" s="235"/>
      <c r="B1633" s="1"/>
      <c r="C1633" s="231"/>
      <c r="D1633" s="232"/>
      <c r="E1633" s="233"/>
      <c r="F1633" s="70"/>
      <c r="G1633" s="70"/>
      <c r="H1633" s="70"/>
      <c r="I1633" s="70"/>
    </row>
    <row r="1634" s="234" customFormat="true" ht="13.2" hidden="false" customHeight="false" outlineLevel="0" collapsed="false">
      <c r="A1634" s="235"/>
      <c r="B1634" s="1"/>
      <c r="C1634" s="231"/>
      <c r="D1634" s="232"/>
      <c r="E1634" s="233"/>
      <c r="F1634" s="70"/>
      <c r="G1634" s="70"/>
      <c r="H1634" s="70"/>
      <c r="I1634" s="70"/>
    </row>
    <row r="1635" s="234" customFormat="true" ht="13.2" hidden="false" customHeight="false" outlineLevel="0" collapsed="false">
      <c r="A1635" s="235"/>
      <c r="B1635" s="1"/>
      <c r="C1635" s="231"/>
      <c r="D1635" s="232"/>
      <c r="E1635" s="233"/>
      <c r="F1635" s="70"/>
      <c r="G1635" s="70"/>
      <c r="H1635" s="70"/>
      <c r="I1635" s="70"/>
    </row>
    <row r="1636" s="234" customFormat="true" ht="13.2" hidden="false" customHeight="false" outlineLevel="0" collapsed="false">
      <c r="A1636" s="235"/>
      <c r="B1636" s="1"/>
      <c r="C1636" s="231"/>
      <c r="D1636" s="232"/>
      <c r="E1636" s="233"/>
      <c r="F1636" s="70"/>
      <c r="G1636" s="70"/>
      <c r="H1636" s="70"/>
      <c r="I1636" s="70"/>
    </row>
    <row r="1637" s="234" customFormat="true" ht="13.2" hidden="false" customHeight="false" outlineLevel="0" collapsed="false">
      <c r="A1637" s="235"/>
      <c r="B1637" s="1"/>
      <c r="C1637" s="231"/>
      <c r="D1637" s="232"/>
      <c r="E1637" s="233"/>
      <c r="F1637" s="70"/>
      <c r="G1637" s="70"/>
      <c r="H1637" s="70"/>
      <c r="I1637" s="70"/>
    </row>
    <row r="1638" s="234" customFormat="true" ht="13.2" hidden="false" customHeight="false" outlineLevel="0" collapsed="false">
      <c r="A1638" s="235"/>
      <c r="B1638" s="1"/>
      <c r="C1638" s="231"/>
      <c r="D1638" s="232"/>
      <c r="E1638" s="233"/>
      <c r="F1638" s="70"/>
      <c r="G1638" s="70"/>
      <c r="H1638" s="70"/>
      <c r="I1638" s="70"/>
    </row>
    <row r="1639" s="234" customFormat="true" ht="13.2" hidden="false" customHeight="false" outlineLevel="0" collapsed="false">
      <c r="A1639" s="235"/>
      <c r="B1639" s="1"/>
      <c r="C1639" s="231"/>
      <c r="D1639" s="232"/>
      <c r="E1639" s="233"/>
      <c r="F1639" s="70"/>
      <c r="G1639" s="70"/>
      <c r="H1639" s="70"/>
      <c r="I1639" s="70"/>
    </row>
    <row r="1640" s="234" customFormat="true" ht="13.2" hidden="false" customHeight="false" outlineLevel="0" collapsed="false">
      <c r="A1640" s="235"/>
      <c r="B1640" s="1"/>
      <c r="C1640" s="231"/>
      <c r="D1640" s="232"/>
      <c r="E1640" s="233"/>
      <c r="F1640" s="70"/>
      <c r="G1640" s="70"/>
      <c r="H1640" s="70"/>
      <c r="I1640" s="70"/>
    </row>
    <row r="1641" customFormat="false" ht="13.2" hidden="false" customHeight="false" outlineLevel="0" collapsed="false">
      <c r="A1641" s="236"/>
      <c r="B1641" s="1"/>
      <c r="C1641" s="231"/>
      <c r="D1641" s="232"/>
      <c r="E1641" s="233"/>
    </row>
    <row r="1642" customFormat="false" ht="13.2" hidden="false" customHeight="false" outlineLevel="0" collapsed="false">
      <c r="A1642" s="236"/>
      <c r="B1642" s="1"/>
      <c r="C1642" s="231"/>
      <c r="D1642" s="232"/>
      <c r="E1642" s="233"/>
    </row>
    <row r="1643" customFormat="false" ht="13.2" hidden="false" customHeight="false" outlineLevel="0" collapsed="false">
      <c r="A1643" s="236"/>
      <c r="B1643" s="1"/>
      <c r="C1643" s="231"/>
      <c r="D1643" s="232"/>
      <c r="E1643" s="233"/>
    </row>
    <row r="1644" customFormat="false" ht="13.2" hidden="false" customHeight="false" outlineLevel="0" collapsed="false">
      <c r="A1644" s="236"/>
      <c r="B1644" s="1"/>
      <c r="C1644" s="231"/>
      <c r="D1644" s="232"/>
      <c r="E1644" s="233"/>
    </row>
    <row r="1645" customFormat="false" ht="13.2" hidden="false" customHeight="false" outlineLevel="0" collapsed="false">
      <c r="A1645" s="236"/>
      <c r="B1645" s="1"/>
      <c r="C1645" s="231"/>
      <c r="D1645" s="232"/>
      <c r="E1645" s="233"/>
    </row>
    <row r="1646" customFormat="false" ht="13.2" hidden="false" customHeight="false" outlineLevel="0" collapsed="false">
      <c r="A1646" s="236"/>
      <c r="B1646" s="1"/>
      <c r="C1646" s="231"/>
      <c r="D1646" s="232"/>
      <c r="E1646" s="233"/>
    </row>
    <row r="1647" customFormat="false" ht="13.2" hidden="false" customHeight="false" outlineLevel="0" collapsed="false">
      <c r="A1647" s="236"/>
      <c r="B1647" s="1"/>
      <c r="C1647" s="231"/>
      <c r="D1647" s="232"/>
      <c r="E1647" s="233"/>
    </row>
    <row r="1648" customFormat="false" ht="13.2" hidden="false" customHeight="false" outlineLevel="0" collapsed="false">
      <c r="A1648" s="236"/>
      <c r="B1648" s="1"/>
      <c r="C1648" s="231"/>
      <c r="D1648" s="232"/>
      <c r="E1648" s="233"/>
    </row>
    <row r="1649" customFormat="false" ht="13.2" hidden="false" customHeight="false" outlineLevel="0" collapsed="false">
      <c r="A1649" s="236"/>
      <c r="B1649" s="1"/>
      <c r="C1649" s="231"/>
      <c r="D1649" s="232"/>
      <c r="E1649" s="233"/>
    </row>
    <row r="1650" customFormat="false" ht="13.2" hidden="false" customHeight="false" outlineLevel="0" collapsed="false">
      <c r="A1650" s="236"/>
      <c r="B1650" s="1"/>
      <c r="C1650" s="231"/>
      <c r="D1650" s="232"/>
      <c r="E1650" s="233"/>
    </row>
    <row r="1651" customFormat="false" ht="13.2" hidden="false" customHeight="false" outlineLevel="0" collapsed="false">
      <c r="A1651" s="236"/>
      <c r="B1651" s="1"/>
      <c r="C1651" s="231"/>
      <c r="D1651" s="232"/>
      <c r="E1651" s="233"/>
    </row>
    <row r="1652" customFormat="false" ht="13.2" hidden="false" customHeight="false" outlineLevel="0" collapsed="false">
      <c r="A1652" s="236"/>
      <c r="B1652" s="1"/>
      <c r="C1652" s="231"/>
      <c r="D1652" s="232"/>
      <c r="E1652" s="233"/>
    </row>
    <row r="1653" customFormat="false" ht="13.2" hidden="false" customHeight="false" outlineLevel="0" collapsed="false">
      <c r="A1653" s="236"/>
      <c r="B1653" s="1"/>
      <c r="C1653" s="231"/>
      <c r="D1653" s="232"/>
      <c r="E1653" s="233"/>
    </row>
    <row r="1654" customFormat="false" ht="13.2" hidden="false" customHeight="false" outlineLevel="0" collapsed="false">
      <c r="A1654" s="236"/>
      <c r="B1654" s="1"/>
      <c r="C1654" s="231"/>
      <c r="D1654" s="232"/>
      <c r="E1654" s="233"/>
    </row>
    <row r="1655" customFormat="false" ht="13.2" hidden="false" customHeight="false" outlineLevel="0" collapsed="false">
      <c r="A1655" s="236"/>
      <c r="B1655" s="1"/>
      <c r="C1655" s="231"/>
      <c r="D1655" s="232"/>
      <c r="E1655" s="233"/>
    </row>
    <row r="1656" customFormat="false" ht="13.2" hidden="false" customHeight="false" outlineLevel="0" collapsed="false">
      <c r="A1656" s="236"/>
      <c r="B1656" s="1"/>
      <c r="C1656" s="231"/>
      <c r="D1656" s="232"/>
      <c r="E1656" s="233"/>
    </row>
    <row r="1657" customFormat="false" ht="13.2" hidden="false" customHeight="false" outlineLevel="0" collapsed="false">
      <c r="A1657" s="236"/>
      <c r="B1657" s="1"/>
      <c r="C1657" s="231"/>
      <c r="D1657" s="232"/>
      <c r="E1657" s="233"/>
    </row>
    <row r="1658" customFormat="false" ht="13.2" hidden="false" customHeight="false" outlineLevel="0" collapsed="false">
      <c r="A1658" s="236"/>
      <c r="B1658" s="1"/>
      <c r="C1658" s="231"/>
      <c r="D1658" s="232"/>
      <c r="E1658" s="233"/>
    </row>
    <row r="1659" customFormat="false" ht="13.2" hidden="false" customHeight="false" outlineLevel="0" collapsed="false">
      <c r="A1659" s="236"/>
      <c r="B1659" s="1"/>
      <c r="C1659" s="231"/>
      <c r="D1659" s="232"/>
      <c r="E1659" s="233"/>
    </row>
    <row r="1660" customFormat="false" ht="13.2" hidden="false" customHeight="false" outlineLevel="0" collapsed="false">
      <c r="A1660" s="236"/>
      <c r="B1660" s="1"/>
      <c r="C1660" s="231"/>
      <c r="D1660" s="232"/>
      <c r="E1660" s="233"/>
    </row>
    <row r="1661" customFormat="false" ht="13.2" hidden="false" customHeight="false" outlineLevel="0" collapsed="false">
      <c r="A1661" s="236"/>
      <c r="B1661" s="1"/>
      <c r="C1661" s="231"/>
      <c r="D1661" s="232"/>
      <c r="E1661" s="233"/>
    </row>
    <row r="1662" customFormat="false" ht="13.2" hidden="false" customHeight="false" outlineLevel="0" collapsed="false">
      <c r="A1662" s="236"/>
      <c r="B1662" s="1"/>
      <c r="C1662" s="231"/>
      <c r="D1662" s="232"/>
      <c r="E1662" s="233"/>
    </row>
    <row r="1663" customFormat="false" ht="13.2" hidden="false" customHeight="false" outlineLevel="0" collapsed="false">
      <c r="A1663" s="236"/>
      <c r="B1663" s="1"/>
      <c r="C1663" s="231"/>
      <c r="D1663" s="232"/>
      <c r="E1663" s="233"/>
    </row>
    <row r="1664" customFormat="false" ht="13.2" hidden="false" customHeight="false" outlineLevel="0" collapsed="false">
      <c r="A1664" s="236"/>
      <c r="B1664" s="1"/>
      <c r="C1664" s="231"/>
      <c r="D1664" s="232"/>
      <c r="E1664" s="233"/>
    </row>
    <row r="1665" customFormat="false" ht="13.2" hidden="false" customHeight="false" outlineLevel="0" collapsed="false">
      <c r="A1665" s="236"/>
      <c r="B1665" s="1"/>
      <c r="C1665" s="231"/>
      <c r="D1665" s="232"/>
      <c r="E1665" s="233"/>
    </row>
    <row r="1666" customFormat="false" ht="13.2" hidden="false" customHeight="false" outlineLevel="0" collapsed="false">
      <c r="A1666" s="236"/>
      <c r="B1666" s="1"/>
      <c r="C1666" s="231"/>
      <c r="D1666" s="232"/>
      <c r="E1666" s="233"/>
    </row>
    <row r="1667" customFormat="false" ht="13.2" hidden="false" customHeight="false" outlineLevel="0" collapsed="false">
      <c r="A1667" s="236"/>
      <c r="B1667" s="1"/>
      <c r="C1667" s="231"/>
      <c r="D1667" s="232"/>
      <c r="E1667" s="233"/>
    </row>
    <row r="1668" customFormat="false" ht="13.2" hidden="false" customHeight="false" outlineLevel="0" collapsed="false">
      <c r="A1668" s="236"/>
      <c r="B1668" s="1"/>
      <c r="C1668" s="231"/>
      <c r="D1668" s="232"/>
      <c r="E1668" s="233"/>
    </row>
    <row r="1669" customFormat="false" ht="13.2" hidden="false" customHeight="false" outlineLevel="0" collapsed="false">
      <c r="A1669" s="236"/>
      <c r="B1669" s="1"/>
      <c r="C1669" s="231"/>
      <c r="D1669" s="232"/>
      <c r="E1669" s="233"/>
    </row>
    <row r="1670" customFormat="false" ht="13.2" hidden="false" customHeight="false" outlineLevel="0" collapsed="false">
      <c r="A1670" s="236"/>
      <c r="B1670" s="1"/>
      <c r="C1670" s="231"/>
      <c r="D1670" s="232"/>
      <c r="E1670" s="233"/>
    </row>
    <row r="1671" customFormat="false" ht="13.2" hidden="false" customHeight="false" outlineLevel="0" collapsed="false">
      <c r="A1671" s="236"/>
      <c r="B1671" s="1"/>
      <c r="C1671" s="231"/>
      <c r="D1671" s="232"/>
      <c r="E1671" s="233"/>
    </row>
    <row r="1672" customFormat="false" ht="13.2" hidden="false" customHeight="false" outlineLevel="0" collapsed="false">
      <c r="A1672" s="236"/>
      <c r="B1672" s="1"/>
      <c r="C1672" s="231"/>
      <c r="D1672" s="232"/>
      <c r="E1672" s="233"/>
    </row>
    <row r="1673" customFormat="false" ht="13.2" hidden="false" customHeight="false" outlineLevel="0" collapsed="false">
      <c r="A1673" s="236"/>
      <c r="B1673" s="1"/>
      <c r="C1673" s="231"/>
      <c r="D1673" s="232"/>
      <c r="E1673" s="233"/>
    </row>
    <row r="1674" customFormat="false" ht="13.2" hidden="false" customHeight="false" outlineLevel="0" collapsed="false">
      <c r="D1674" s="232"/>
      <c r="E1674" s="233"/>
    </row>
    <row r="1675" customFormat="false" ht="13.2" hidden="false" customHeight="false" outlineLevel="0" collapsed="false">
      <c r="D1675" s="232"/>
      <c r="E1675" s="233"/>
    </row>
    <row r="1676" customFormat="false" ht="13.2" hidden="false" customHeight="false" outlineLevel="0" collapsed="false">
      <c r="D1676" s="232"/>
      <c r="E1676" s="233"/>
    </row>
    <row r="1677" customFormat="false" ht="13.2" hidden="false" customHeight="false" outlineLevel="0" collapsed="false">
      <c r="D1677" s="232"/>
      <c r="E1677" s="233"/>
    </row>
    <row r="1678" customFormat="false" ht="13.2" hidden="false" customHeight="false" outlineLevel="0" collapsed="false">
      <c r="D1678" s="232"/>
      <c r="E1678" s="233"/>
    </row>
    <row r="1679" customFormat="false" ht="13.2" hidden="false" customHeight="false" outlineLevel="0" collapsed="false">
      <c r="D1679" s="232"/>
      <c r="E1679" s="233"/>
    </row>
    <row r="1680" customFormat="false" ht="13.2" hidden="false" customHeight="false" outlineLevel="0" collapsed="false">
      <c r="D1680" s="232"/>
      <c r="E1680" s="233"/>
    </row>
    <row r="1681" customFormat="false" ht="13.2" hidden="false" customHeight="false" outlineLevel="0" collapsed="false">
      <c r="D1681" s="232"/>
      <c r="E1681" s="233"/>
    </row>
    <row r="1682" customFormat="false" ht="13.2" hidden="false" customHeight="false" outlineLevel="0" collapsed="false">
      <c r="D1682" s="232"/>
      <c r="E1682" s="233"/>
    </row>
    <row r="1683" customFormat="false" ht="13.2" hidden="false" customHeight="false" outlineLevel="0" collapsed="false">
      <c r="D1683" s="232"/>
      <c r="E1683" s="233"/>
    </row>
    <row r="1684" customFormat="false" ht="13.2" hidden="false" customHeight="false" outlineLevel="0" collapsed="false">
      <c r="D1684" s="232"/>
      <c r="E1684" s="233"/>
    </row>
    <row r="1685" customFormat="false" ht="13.2" hidden="false" customHeight="false" outlineLevel="0" collapsed="false">
      <c r="D1685" s="232"/>
      <c r="E1685" s="233"/>
    </row>
    <row r="1686" customFormat="false" ht="13.2" hidden="false" customHeight="false" outlineLevel="0" collapsed="false">
      <c r="D1686" s="232"/>
      <c r="E1686" s="233"/>
    </row>
    <row r="1687" customFormat="false" ht="13.2" hidden="false" customHeight="false" outlineLevel="0" collapsed="false">
      <c r="D1687" s="232"/>
      <c r="E1687" s="233"/>
    </row>
    <row r="1688" customFormat="false" ht="13.2" hidden="false" customHeight="false" outlineLevel="0" collapsed="false">
      <c r="D1688" s="232"/>
      <c r="E1688" s="233"/>
    </row>
    <row r="1689" customFormat="false" ht="13.2" hidden="false" customHeight="false" outlineLevel="0" collapsed="false">
      <c r="D1689" s="232"/>
      <c r="E1689" s="233"/>
    </row>
    <row r="1690" customFormat="false" ht="13.2" hidden="false" customHeight="false" outlineLevel="0" collapsed="false">
      <c r="D1690" s="232"/>
      <c r="E1690" s="233"/>
    </row>
    <row r="1691" customFormat="false" ht="13.2" hidden="false" customHeight="false" outlineLevel="0" collapsed="false">
      <c r="D1691" s="232"/>
      <c r="E1691" s="233"/>
    </row>
    <row r="1692" customFormat="false" ht="13.2" hidden="false" customHeight="false" outlineLevel="0" collapsed="false">
      <c r="D1692" s="232"/>
      <c r="E1692" s="233"/>
    </row>
    <row r="1693" customFormat="false" ht="13.2" hidden="false" customHeight="false" outlineLevel="0" collapsed="false">
      <c r="D1693" s="232"/>
      <c r="E1693" s="233"/>
    </row>
    <row r="1694" customFormat="false" ht="13.2" hidden="false" customHeight="false" outlineLevel="0" collapsed="false">
      <c r="D1694" s="232"/>
      <c r="E1694" s="233"/>
    </row>
    <row r="1695" customFormat="false" ht="13.2" hidden="false" customHeight="false" outlineLevel="0" collapsed="false">
      <c r="D1695" s="232"/>
      <c r="E1695" s="233"/>
    </row>
    <row r="1696" customFormat="false" ht="13.2" hidden="false" customHeight="false" outlineLevel="0" collapsed="false">
      <c r="D1696" s="232"/>
      <c r="E1696" s="233"/>
    </row>
    <row r="1697" customFormat="false" ht="13.2" hidden="false" customHeight="false" outlineLevel="0" collapsed="false">
      <c r="D1697" s="232"/>
      <c r="E1697" s="233"/>
    </row>
    <row r="1698" customFormat="false" ht="13.2" hidden="false" customHeight="false" outlineLevel="0" collapsed="false">
      <c r="D1698" s="232"/>
      <c r="E1698" s="233"/>
    </row>
    <row r="1699" customFormat="false" ht="13.2" hidden="false" customHeight="false" outlineLevel="0" collapsed="false">
      <c r="D1699" s="232"/>
      <c r="E1699" s="233"/>
    </row>
    <row r="1700" customFormat="false" ht="13.2" hidden="false" customHeight="false" outlineLevel="0" collapsed="false">
      <c r="D1700" s="232"/>
      <c r="E1700" s="233"/>
    </row>
    <row r="1701" customFormat="false" ht="13.2" hidden="false" customHeight="false" outlineLevel="0" collapsed="false">
      <c r="D1701" s="232"/>
      <c r="E1701" s="233"/>
    </row>
    <row r="1702" customFormat="false" ht="13.2" hidden="false" customHeight="false" outlineLevel="0" collapsed="false">
      <c r="D1702" s="232"/>
      <c r="E1702" s="233"/>
    </row>
    <row r="1703" customFormat="false" ht="13.2" hidden="false" customHeight="false" outlineLevel="0" collapsed="false">
      <c r="D1703" s="232"/>
      <c r="E1703" s="233"/>
    </row>
    <row r="1704" customFormat="false" ht="13.2" hidden="false" customHeight="false" outlineLevel="0" collapsed="false">
      <c r="D1704" s="232"/>
      <c r="E1704" s="233"/>
    </row>
    <row r="1705" customFormat="false" ht="13.2" hidden="false" customHeight="false" outlineLevel="0" collapsed="false">
      <c r="D1705" s="232"/>
      <c r="E1705" s="233"/>
    </row>
    <row r="1706" customFormat="false" ht="13.2" hidden="false" customHeight="false" outlineLevel="0" collapsed="false">
      <c r="D1706" s="232"/>
      <c r="E1706" s="233"/>
    </row>
    <row r="1707" customFormat="false" ht="13.2" hidden="false" customHeight="false" outlineLevel="0" collapsed="false">
      <c r="D1707" s="232"/>
      <c r="E1707" s="233"/>
    </row>
    <row r="1708" customFormat="false" ht="13.2" hidden="false" customHeight="false" outlineLevel="0" collapsed="false">
      <c r="D1708" s="232"/>
      <c r="E1708" s="233"/>
    </row>
    <row r="1709" customFormat="false" ht="13.2" hidden="false" customHeight="false" outlineLevel="0" collapsed="false">
      <c r="D1709" s="232"/>
      <c r="E1709" s="233"/>
    </row>
    <row r="1710" customFormat="false" ht="13.2" hidden="false" customHeight="false" outlineLevel="0" collapsed="false">
      <c r="D1710" s="232"/>
      <c r="E1710" s="233"/>
    </row>
    <row r="1711" customFormat="false" ht="13.2" hidden="false" customHeight="false" outlineLevel="0" collapsed="false">
      <c r="D1711" s="232"/>
      <c r="E1711" s="233"/>
    </row>
    <row r="1712" customFormat="false" ht="13.2" hidden="false" customHeight="false" outlineLevel="0" collapsed="false">
      <c r="D1712" s="232"/>
      <c r="E1712" s="233"/>
    </row>
    <row r="1713" customFormat="false" ht="13.2" hidden="false" customHeight="false" outlineLevel="0" collapsed="false">
      <c r="D1713" s="232"/>
      <c r="E1713" s="233"/>
    </row>
    <row r="1714" customFormat="false" ht="13.2" hidden="false" customHeight="false" outlineLevel="0" collapsed="false">
      <c r="D1714" s="232"/>
      <c r="E1714" s="233"/>
    </row>
    <row r="1715" customFormat="false" ht="13.2" hidden="false" customHeight="false" outlineLevel="0" collapsed="false">
      <c r="D1715" s="232"/>
      <c r="E1715" s="233"/>
    </row>
    <row r="1716" customFormat="false" ht="13.2" hidden="false" customHeight="false" outlineLevel="0" collapsed="false">
      <c r="D1716" s="232"/>
      <c r="E1716" s="233"/>
    </row>
    <row r="1717" customFormat="false" ht="13.2" hidden="false" customHeight="false" outlineLevel="0" collapsed="false">
      <c r="D1717" s="232"/>
      <c r="E1717" s="233"/>
    </row>
    <row r="1718" customFormat="false" ht="13.2" hidden="false" customHeight="false" outlineLevel="0" collapsed="false">
      <c r="D1718" s="232"/>
      <c r="E1718" s="233"/>
    </row>
    <row r="1719" customFormat="false" ht="13.2" hidden="false" customHeight="false" outlineLevel="0" collapsed="false">
      <c r="D1719" s="232"/>
      <c r="E1719" s="233"/>
    </row>
    <row r="1720" customFormat="false" ht="13.2" hidden="false" customHeight="false" outlineLevel="0" collapsed="false">
      <c r="D1720" s="232"/>
      <c r="E1720" s="233"/>
    </row>
    <row r="1721" customFormat="false" ht="13.2" hidden="false" customHeight="false" outlineLevel="0" collapsed="false">
      <c r="D1721" s="232"/>
      <c r="E1721" s="233"/>
    </row>
    <row r="1722" customFormat="false" ht="13.2" hidden="false" customHeight="false" outlineLevel="0" collapsed="false">
      <c r="D1722" s="232"/>
      <c r="E1722" s="233"/>
    </row>
    <row r="1723" customFormat="false" ht="13.2" hidden="false" customHeight="false" outlineLevel="0" collapsed="false">
      <c r="D1723" s="232"/>
      <c r="E1723" s="233"/>
    </row>
    <row r="1724" customFormat="false" ht="13.2" hidden="false" customHeight="false" outlineLevel="0" collapsed="false">
      <c r="D1724" s="232"/>
      <c r="E1724" s="233"/>
    </row>
    <row r="1725" customFormat="false" ht="13.2" hidden="false" customHeight="false" outlineLevel="0" collapsed="false">
      <c r="D1725" s="232"/>
      <c r="E1725" s="233"/>
    </row>
    <row r="1726" customFormat="false" ht="13.2" hidden="false" customHeight="false" outlineLevel="0" collapsed="false">
      <c r="D1726" s="232"/>
      <c r="E1726" s="233"/>
    </row>
    <row r="1727" customFormat="false" ht="13.2" hidden="false" customHeight="false" outlineLevel="0" collapsed="false">
      <c r="D1727" s="232"/>
      <c r="E1727" s="233"/>
    </row>
    <row r="1728" customFormat="false" ht="13.2" hidden="false" customHeight="false" outlineLevel="0" collapsed="false">
      <c r="D1728" s="232"/>
      <c r="E1728" s="233"/>
    </row>
    <row r="1729" customFormat="false" ht="13.2" hidden="false" customHeight="false" outlineLevel="0" collapsed="false">
      <c r="D1729" s="232"/>
      <c r="E1729" s="233"/>
    </row>
    <row r="1730" customFormat="false" ht="13.2" hidden="false" customHeight="false" outlineLevel="0" collapsed="false">
      <c r="D1730" s="232"/>
      <c r="E1730" s="233"/>
    </row>
    <row r="1731" customFormat="false" ht="13.2" hidden="false" customHeight="false" outlineLevel="0" collapsed="false">
      <c r="D1731" s="232"/>
      <c r="E1731" s="233"/>
    </row>
    <row r="1732" customFormat="false" ht="13.2" hidden="false" customHeight="false" outlineLevel="0" collapsed="false">
      <c r="D1732" s="232"/>
      <c r="E1732" s="233"/>
    </row>
    <row r="1733" customFormat="false" ht="13.2" hidden="false" customHeight="false" outlineLevel="0" collapsed="false">
      <c r="D1733" s="232"/>
      <c r="E1733" s="233"/>
    </row>
    <row r="1734" customFormat="false" ht="13.2" hidden="false" customHeight="false" outlineLevel="0" collapsed="false">
      <c r="D1734" s="232"/>
      <c r="E1734" s="233"/>
    </row>
    <row r="1735" customFormat="false" ht="13.2" hidden="false" customHeight="false" outlineLevel="0" collapsed="false">
      <c r="D1735" s="232"/>
      <c r="E1735" s="233"/>
    </row>
    <row r="1736" customFormat="false" ht="13.2" hidden="false" customHeight="false" outlineLevel="0" collapsed="false">
      <c r="D1736" s="232"/>
      <c r="E1736" s="233"/>
    </row>
    <row r="1737" customFormat="false" ht="13.2" hidden="false" customHeight="false" outlineLevel="0" collapsed="false">
      <c r="D1737" s="232"/>
      <c r="E1737" s="233"/>
    </row>
    <row r="1738" customFormat="false" ht="13.2" hidden="false" customHeight="false" outlineLevel="0" collapsed="false">
      <c r="D1738" s="232"/>
      <c r="E1738" s="233"/>
    </row>
    <row r="1739" customFormat="false" ht="13.2" hidden="false" customHeight="false" outlineLevel="0" collapsed="false">
      <c r="D1739" s="232"/>
      <c r="E1739" s="233"/>
    </row>
    <row r="1740" customFormat="false" ht="13.2" hidden="false" customHeight="false" outlineLevel="0" collapsed="false">
      <c r="D1740" s="232"/>
      <c r="E1740" s="233"/>
    </row>
    <row r="1741" customFormat="false" ht="13.2" hidden="false" customHeight="false" outlineLevel="0" collapsed="false">
      <c r="D1741" s="232"/>
      <c r="E1741" s="233"/>
    </row>
    <row r="1742" customFormat="false" ht="13.2" hidden="false" customHeight="false" outlineLevel="0" collapsed="false">
      <c r="D1742" s="232"/>
      <c r="E1742" s="233"/>
    </row>
    <row r="1743" customFormat="false" ht="13.2" hidden="false" customHeight="false" outlineLevel="0" collapsed="false">
      <c r="D1743" s="232"/>
      <c r="E1743" s="233"/>
    </row>
    <row r="1744" customFormat="false" ht="13.2" hidden="false" customHeight="false" outlineLevel="0" collapsed="false">
      <c r="D1744" s="232"/>
      <c r="E1744" s="233"/>
    </row>
    <row r="1745" customFormat="false" ht="13.2" hidden="false" customHeight="false" outlineLevel="0" collapsed="false">
      <c r="D1745" s="232"/>
      <c r="E1745" s="233"/>
    </row>
    <row r="1746" customFormat="false" ht="13.2" hidden="false" customHeight="false" outlineLevel="0" collapsed="false">
      <c r="D1746" s="232"/>
      <c r="E1746" s="233"/>
    </row>
    <row r="1747" customFormat="false" ht="13.2" hidden="false" customHeight="false" outlineLevel="0" collapsed="false">
      <c r="D1747" s="232"/>
      <c r="E1747" s="233"/>
    </row>
    <row r="1748" customFormat="false" ht="13.2" hidden="false" customHeight="false" outlineLevel="0" collapsed="false">
      <c r="D1748" s="232"/>
      <c r="E1748" s="233"/>
    </row>
    <row r="1749" customFormat="false" ht="13.2" hidden="false" customHeight="false" outlineLevel="0" collapsed="false">
      <c r="D1749" s="232"/>
      <c r="E1749" s="233"/>
    </row>
    <row r="1750" customFormat="false" ht="13.2" hidden="false" customHeight="false" outlineLevel="0" collapsed="false">
      <c r="D1750" s="232"/>
      <c r="E1750" s="233"/>
    </row>
    <row r="1751" customFormat="false" ht="13.2" hidden="false" customHeight="false" outlineLevel="0" collapsed="false">
      <c r="D1751" s="232"/>
      <c r="E1751" s="233"/>
    </row>
    <row r="1752" customFormat="false" ht="13.2" hidden="false" customHeight="false" outlineLevel="0" collapsed="false">
      <c r="D1752" s="232"/>
      <c r="E1752" s="233"/>
    </row>
    <row r="1753" customFormat="false" ht="13.2" hidden="false" customHeight="false" outlineLevel="0" collapsed="false">
      <c r="D1753" s="232"/>
      <c r="E1753" s="233"/>
    </row>
    <row r="1754" customFormat="false" ht="13.2" hidden="false" customHeight="false" outlineLevel="0" collapsed="false">
      <c r="D1754" s="232"/>
      <c r="E1754" s="233"/>
    </row>
    <row r="1755" customFormat="false" ht="13.2" hidden="false" customHeight="false" outlineLevel="0" collapsed="false">
      <c r="D1755" s="232"/>
      <c r="E1755" s="233"/>
    </row>
    <row r="1756" customFormat="false" ht="13.2" hidden="false" customHeight="false" outlineLevel="0" collapsed="false">
      <c r="D1756" s="232"/>
      <c r="E1756" s="233"/>
    </row>
    <row r="1757" customFormat="false" ht="13.2" hidden="false" customHeight="false" outlineLevel="0" collapsed="false">
      <c r="D1757" s="232"/>
      <c r="E1757" s="233"/>
    </row>
    <row r="1758" customFormat="false" ht="13.2" hidden="false" customHeight="false" outlineLevel="0" collapsed="false">
      <c r="D1758" s="232"/>
      <c r="E1758" s="233"/>
    </row>
    <row r="1759" customFormat="false" ht="13.2" hidden="false" customHeight="false" outlineLevel="0" collapsed="false">
      <c r="D1759" s="232"/>
      <c r="E1759" s="233"/>
    </row>
    <row r="1760" customFormat="false" ht="13.2" hidden="false" customHeight="false" outlineLevel="0" collapsed="false">
      <c r="D1760" s="232"/>
      <c r="E1760" s="233"/>
    </row>
    <row r="1761" customFormat="false" ht="13.2" hidden="false" customHeight="false" outlineLevel="0" collapsed="false">
      <c r="D1761" s="232"/>
      <c r="E1761" s="233"/>
    </row>
    <row r="1762" customFormat="false" ht="13.2" hidden="false" customHeight="false" outlineLevel="0" collapsed="false">
      <c r="D1762" s="232"/>
      <c r="E1762" s="233"/>
    </row>
    <row r="1763" customFormat="false" ht="13.2" hidden="false" customHeight="false" outlineLevel="0" collapsed="false">
      <c r="D1763" s="232"/>
      <c r="E1763" s="233"/>
    </row>
    <row r="1764" customFormat="false" ht="13.2" hidden="false" customHeight="false" outlineLevel="0" collapsed="false">
      <c r="D1764" s="232"/>
      <c r="E1764" s="233"/>
    </row>
    <row r="1765" customFormat="false" ht="13.2" hidden="false" customHeight="false" outlineLevel="0" collapsed="false">
      <c r="D1765" s="232"/>
      <c r="E1765" s="233"/>
    </row>
    <row r="1766" customFormat="false" ht="13.2" hidden="false" customHeight="false" outlineLevel="0" collapsed="false">
      <c r="D1766" s="232"/>
      <c r="E1766" s="233"/>
    </row>
    <row r="1767" customFormat="false" ht="13.2" hidden="false" customHeight="false" outlineLevel="0" collapsed="false">
      <c r="D1767" s="232"/>
      <c r="E1767" s="233"/>
    </row>
    <row r="1768" customFormat="false" ht="13.2" hidden="false" customHeight="false" outlineLevel="0" collapsed="false">
      <c r="D1768" s="232"/>
      <c r="E1768" s="233"/>
    </row>
    <row r="1769" customFormat="false" ht="13.2" hidden="false" customHeight="false" outlineLevel="0" collapsed="false">
      <c r="D1769" s="232"/>
      <c r="E1769" s="233"/>
    </row>
    <row r="1770" customFormat="false" ht="13.2" hidden="false" customHeight="false" outlineLevel="0" collapsed="false">
      <c r="D1770" s="232"/>
      <c r="E1770" s="233"/>
    </row>
    <row r="1771" customFormat="false" ht="13.2" hidden="false" customHeight="false" outlineLevel="0" collapsed="false">
      <c r="D1771" s="232"/>
      <c r="E1771" s="233"/>
    </row>
    <row r="1772" customFormat="false" ht="13.2" hidden="false" customHeight="false" outlineLevel="0" collapsed="false">
      <c r="D1772" s="232"/>
      <c r="E1772" s="233"/>
    </row>
    <row r="1773" customFormat="false" ht="13.2" hidden="false" customHeight="false" outlineLevel="0" collapsed="false">
      <c r="D1773" s="232"/>
      <c r="E1773" s="233"/>
    </row>
    <row r="1774" customFormat="false" ht="13.2" hidden="false" customHeight="false" outlineLevel="0" collapsed="false">
      <c r="D1774" s="232"/>
      <c r="E1774" s="233"/>
    </row>
    <row r="1775" customFormat="false" ht="13.2" hidden="false" customHeight="false" outlineLevel="0" collapsed="false">
      <c r="D1775" s="232"/>
      <c r="E1775" s="233"/>
    </row>
    <row r="1776" customFormat="false" ht="13.2" hidden="false" customHeight="false" outlineLevel="0" collapsed="false">
      <c r="D1776" s="232"/>
      <c r="E1776" s="233"/>
    </row>
    <row r="1777" customFormat="false" ht="13.2" hidden="false" customHeight="false" outlineLevel="0" collapsed="false">
      <c r="D1777" s="232"/>
      <c r="E1777" s="233"/>
    </row>
    <row r="1778" customFormat="false" ht="13.2" hidden="false" customHeight="false" outlineLevel="0" collapsed="false">
      <c r="D1778" s="232"/>
      <c r="E1778" s="233"/>
    </row>
    <row r="1779" customFormat="false" ht="13.2" hidden="false" customHeight="false" outlineLevel="0" collapsed="false">
      <c r="D1779" s="232"/>
      <c r="E1779" s="233"/>
    </row>
    <row r="1780" customFormat="false" ht="13.2" hidden="false" customHeight="false" outlineLevel="0" collapsed="false">
      <c r="D1780" s="232"/>
      <c r="E1780" s="233"/>
    </row>
    <row r="1781" customFormat="false" ht="13.2" hidden="false" customHeight="false" outlineLevel="0" collapsed="false">
      <c r="D1781" s="232"/>
      <c r="E1781" s="233"/>
    </row>
    <row r="1782" customFormat="false" ht="13.2" hidden="false" customHeight="false" outlineLevel="0" collapsed="false">
      <c r="D1782" s="232"/>
      <c r="E1782" s="233"/>
    </row>
    <row r="1783" customFormat="false" ht="13.2" hidden="false" customHeight="false" outlineLevel="0" collapsed="false">
      <c r="D1783" s="232"/>
      <c r="E1783" s="233"/>
    </row>
    <row r="1784" customFormat="false" ht="13.2" hidden="false" customHeight="false" outlineLevel="0" collapsed="false">
      <c r="D1784" s="232"/>
      <c r="E1784" s="233"/>
    </row>
    <row r="1785" customFormat="false" ht="13.2" hidden="false" customHeight="false" outlineLevel="0" collapsed="false">
      <c r="D1785" s="232"/>
      <c r="E1785" s="233"/>
    </row>
    <row r="1786" customFormat="false" ht="13.2" hidden="false" customHeight="false" outlineLevel="0" collapsed="false">
      <c r="D1786" s="232"/>
      <c r="E1786" s="233"/>
    </row>
    <row r="1787" customFormat="false" ht="13.2" hidden="false" customHeight="false" outlineLevel="0" collapsed="false">
      <c r="D1787" s="232"/>
      <c r="E1787" s="233"/>
    </row>
    <row r="1788" customFormat="false" ht="13.2" hidden="false" customHeight="false" outlineLevel="0" collapsed="false">
      <c r="D1788" s="232"/>
      <c r="E1788" s="233"/>
    </row>
    <row r="1789" customFormat="false" ht="13.2" hidden="false" customHeight="false" outlineLevel="0" collapsed="false">
      <c r="D1789" s="232"/>
      <c r="E1789" s="233"/>
    </row>
    <row r="1790" customFormat="false" ht="13.2" hidden="false" customHeight="false" outlineLevel="0" collapsed="false">
      <c r="D1790" s="232"/>
      <c r="E1790" s="233"/>
    </row>
    <row r="1791" customFormat="false" ht="13.2" hidden="false" customHeight="false" outlineLevel="0" collapsed="false">
      <c r="D1791" s="232"/>
      <c r="E1791" s="233"/>
    </row>
    <row r="1792" customFormat="false" ht="13.2" hidden="false" customHeight="false" outlineLevel="0" collapsed="false">
      <c r="D1792" s="232"/>
      <c r="E1792" s="233"/>
    </row>
    <row r="1793" customFormat="false" ht="13.2" hidden="false" customHeight="false" outlineLevel="0" collapsed="false">
      <c r="D1793" s="232"/>
      <c r="E1793" s="233"/>
    </row>
    <row r="1794" customFormat="false" ht="13.2" hidden="false" customHeight="false" outlineLevel="0" collapsed="false">
      <c r="D1794" s="232"/>
      <c r="E1794" s="233"/>
    </row>
    <row r="1795" customFormat="false" ht="13.2" hidden="false" customHeight="false" outlineLevel="0" collapsed="false">
      <c r="D1795" s="232"/>
      <c r="E1795" s="233"/>
    </row>
    <row r="1796" customFormat="false" ht="13.2" hidden="false" customHeight="false" outlineLevel="0" collapsed="false">
      <c r="D1796" s="232"/>
      <c r="E1796" s="233"/>
    </row>
    <row r="1797" customFormat="false" ht="13.2" hidden="false" customHeight="false" outlineLevel="0" collapsed="false">
      <c r="D1797" s="232"/>
      <c r="E1797" s="233"/>
    </row>
    <row r="1798" customFormat="false" ht="13.2" hidden="false" customHeight="false" outlineLevel="0" collapsed="false">
      <c r="D1798" s="232"/>
      <c r="E1798" s="233"/>
    </row>
    <row r="1799" customFormat="false" ht="13.2" hidden="false" customHeight="false" outlineLevel="0" collapsed="false">
      <c r="D1799" s="232"/>
      <c r="E1799" s="233"/>
    </row>
    <row r="1800" customFormat="false" ht="13.2" hidden="false" customHeight="false" outlineLevel="0" collapsed="false">
      <c r="D1800" s="232"/>
      <c r="E1800" s="233"/>
    </row>
    <row r="1801" customFormat="false" ht="13.2" hidden="false" customHeight="false" outlineLevel="0" collapsed="false">
      <c r="D1801" s="232"/>
      <c r="E1801" s="233"/>
    </row>
    <row r="1802" customFormat="false" ht="13.2" hidden="false" customHeight="false" outlineLevel="0" collapsed="false">
      <c r="D1802" s="232"/>
      <c r="E1802" s="233"/>
    </row>
    <row r="1803" customFormat="false" ht="13.2" hidden="false" customHeight="false" outlineLevel="0" collapsed="false">
      <c r="D1803" s="232"/>
      <c r="E1803" s="233"/>
    </row>
    <row r="1804" customFormat="false" ht="13.2" hidden="false" customHeight="false" outlineLevel="0" collapsed="false">
      <c r="D1804" s="232"/>
      <c r="E1804" s="233"/>
    </row>
    <row r="1805" customFormat="false" ht="13.2" hidden="false" customHeight="false" outlineLevel="0" collapsed="false">
      <c r="D1805" s="232"/>
      <c r="E1805" s="233"/>
    </row>
    <row r="1806" customFormat="false" ht="13.2" hidden="false" customHeight="false" outlineLevel="0" collapsed="false">
      <c r="D1806" s="232"/>
      <c r="E1806" s="233"/>
    </row>
    <row r="1807" customFormat="false" ht="13.2" hidden="false" customHeight="false" outlineLevel="0" collapsed="false">
      <c r="D1807" s="232"/>
      <c r="E1807" s="233"/>
    </row>
    <row r="1808" customFormat="false" ht="13.2" hidden="false" customHeight="false" outlineLevel="0" collapsed="false">
      <c r="D1808" s="232"/>
      <c r="E1808" s="233"/>
    </row>
    <row r="1809" customFormat="false" ht="13.2" hidden="false" customHeight="false" outlineLevel="0" collapsed="false">
      <c r="D1809" s="232"/>
      <c r="E1809" s="233"/>
    </row>
    <row r="1810" customFormat="false" ht="13.2" hidden="false" customHeight="false" outlineLevel="0" collapsed="false">
      <c r="D1810" s="232"/>
      <c r="E1810" s="233"/>
    </row>
    <row r="1811" customFormat="false" ht="13.2" hidden="false" customHeight="false" outlineLevel="0" collapsed="false">
      <c r="D1811" s="232"/>
      <c r="E1811" s="233"/>
    </row>
    <row r="1812" customFormat="false" ht="13.2" hidden="false" customHeight="false" outlineLevel="0" collapsed="false">
      <c r="D1812" s="232"/>
      <c r="E1812" s="233"/>
    </row>
    <row r="1813" customFormat="false" ht="13.2" hidden="false" customHeight="false" outlineLevel="0" collapsed="false">
      <c r="D1813" s="232"/>
      <c r="E1813" s="233"/>
    </row>
    <row r="1814" customFormat="false" ht="13.2" hidden="false" customHeight="false" outlineLevel="0" collapsed="false">
      <c r="D1814" s="232"/>
      <c r="E1814" s="233"/>
    </row>
    <row r="1815" customFormat="false" ht="13.2" hidden="false" customHeight="false" outlineLevel="0" collapsed="false">
      <c r="D1815" s="232"/>
      <c r="E1815" s="233"/>
    </row>
    <row r="1816" customFormat="false" ht="13.2" hidden="false" customHeight="false" outlineLevel="0" collapsed="false">
      <c r="D1816" s="232"/>
      <c r="E1816" s="233"/>
    </row>
    <row r="1817" customFormat="false" ht="13.2" hidden="false" customHeight="false" outlineLevel="0" collapsed="false">
      <c r="D1817" s="232"/>
      <c r="E1817" s="233"/>
    </row>
    <row r="1818" customFormat="false" ht="13.2" hidden="false" customHeight="false" outlineLevel="0" collapsed="false">
      <c r="D1818" s="232"/>
      <c r="E1818" s="233"/>
    </row>
    <row r="1819" customFormat="false" ht="13.2" hidden="false" customHeight="false" outlineLevel="0" collapsed="false">
      <c r="D1819" s="232"/>
      <c r="E1819" s="233"/>
    </row>
    <row r="1820" customFormat="false" ht="13.2" hidden="false" customHeight="false" outlineLevel="0" collapsed="false">
      <c r="D1820" s="232"/>
      <c r="E1820" s="233"/>
    </row>
    <row r="1821" customFormat="false" ht="13.2" hidden="false" customHeight="false" outlineLevel="0" collapsed="false">
      <c r="D1821" s="232"/>
      <c r="E1821" s="233"/>
    </row>
    <row r="1822" customFormat="false" ht="13.2" hidden="false" customHeight="false" outlineLevel="0" collapsed="false">
      <c r="D1822" s="232"/>
      <c r="E1822" s="233"/>
    </row>
    <row r="1823" customFormat="false" ht="13.2" hidden="false" customHeight="false" outlineLevel="0" collapsed="false">
      <c r="D1823" s="232"/>
      <c r="E1823" s="233"/>
    </row>
    <row r="1824" customFormat="false" ht="13.2" hidden="false" customHeight="false" outlineLevel="0" collapsed="false">
      <c r="D1824" s="232"/>
      <c r="E1824" s="233"/>
    </row>
    <row r="1825" customFormat="false" ht="13.2" hidden="false" customHeight="false" outlineLevel="0" collapsed="false">
      <c r="D1825" s="232"/>
      <c r="E1825" s="233"/>
    </row>
    <row r="1826" customFormat="false" ht="13.2" hidden="false" customHeight="false" outlineLevel="0" collapsed="false">
      <c r="D1826" s="232"/>
      <c r="E1826" s="233"/>
    </row>
    <row r="1827" customFormat="false" ht="13.2" hidden="false" customHeight="false" outlineLevel="0" collapsed="false">
      <c r="D1827" s="232"/>
      <c r="E1827" s="233"/>
    </row>
    <row r="1828" customFormat="false" ht="13.2" hidden="false" customHeight="false" outlineLevel="0" collapsed="false">
      <c r="D1828" s="232"/>
      <c r="E1828" s="233"/>
    </row>
    <row r="1829" customFormat="false" ht="13.2" hidden="false" customHeight="false" outlineLevel="0" collapsed="false">
      <c r="D1829" s="232"/>
      <c r="E1829" s="233"/>
    </row>
    <row r="1830" customFormat="false" ht="13.2" hidden="false" customHeight="false" outlineLevel="0" collapsed="false">
      <c r="D1830" s="232"/>
      <c r="E1830" s="233"/>
    </row>
    <row r="1831" customFormat="false" ht="13.2" hidden="false" customHeight="false" outlineLevel="0" collapsed="false">
      <c r="D1831" s="232"/>
      <c r="E1831" s="233"/>
    </row>
    <row r="1832" customFormat="false" ht="13.2" hidden="false" customHeight="false" outlineLevel="0" collapsed="false">
      <c r="D1832" s="232"/>
      <c r="E1832" s="233"/>
    </row>
    <row r="1833" customFormat="false" ht="13.2" hidden="false" customHeight="false" outlineLevel="0" collapsed="false">
      <c r="D1833" s="232"/>
      <c r="E1833" s="233"/>
    </row>
    <row r="1834" customFormat="false" ht="13.2" hidden="false" customHeight="false" outlineLevel="0" collapsed="false">
      <c r="D1834" s="232"/>
      <c r="E1834" s="233"/>
    </row>
    <row r="1835" customFormat="false" ht="13.2" hidden="false" customHeight="false" outlineLevel="0" collapsed="false">
      <c r="D1835" s="232"/>
      <c r="E1835" s="233"/>
    </row>
    <row r="1836" customFormat="false" ht="13.2" hidden="false" customHeight="false" outlineLevel="0" collapsed="false">
      <c r="D1836" s="232"/>
      <c r="E1836" s="233"/>
    </row>
    <row r="1837" customFormat="false" ht="13.2" hidden="false" customHeight="false" outlineLevel="0" collapsed="false">
      <c r="D1837" s="232"/>
      <c r="E1837" s="233"/>
    </row>
    <row r="1838" customFormat="false" ht="13.2" hidden="false" customHeight="false" outlineLevel="0" collapsed="false">
      <c r="D1838" s="232"/>
      <c r="E1838" s="233"/>
    </row>
    <row r="1839" customFormat="false" ht="13.2" hidden="false" customHeight="false" outlineLevel="0" collapsed="false">
      <c r="D1839" s="232"/>
      <c r="E1839" s="233"/>
    </row>
    <row r="1840" customFormat="false" ht="13.2" hidden="false" customHeight="false" outlineLevel="0" collapsed="false">
      <c r="D1840" s="232"/>
      <c r="E1840" s="233"/>
    </row>
    <row r="1841" customFormat="false" ht="13.2" hidden="false" customHeight="false" outlineLevel="0" collapsed="false">
      <c r="D1841" s="232"/>
      <c r="E1841" s="233"/>
    </row>
    <row r="1842" customFormat="false" ht="13.2" hidden="false" customHeight="false" outlineLevel="0" collapsed="false">
      <c r="D1842" s="232"/>
      <c r="E1842" s="233"/>
    </row>
    <row r="1843" customFormat="false" ht="13.2" hidden="false" customHeight="false" outlineLevel="0" collapsed="false">
      <c r="D1843" s="232"/>
      <c r="E1843" s="233"/>
    </row>
    <row r="1844" customFormat="false" ht="13.2" hidden="false" customHeight="false" outlineLevel="0" collapsed="false">
      <c r="D1844" s="232"/>
      <c r="E1844" s="233"/>
    </row>
    <row r="1845" customFormat="false" ht="13.2" hidden="false" customHeight="false" outlineLevel="0" collapsed="false">
      <c r="D1845" s="232"/>
      <c r="E1845" s="233"/>
    </row>
    <row r="1846" customFormat="false" ht="13.2" hidden="false" customHeight="false" outlineLevel="0" collapsed="false">
      <c r="D1846" s="232"/>
      <c r="E1846" s="233"/>
    </row>
    <row r="1847" customFormat="false" ht="13.2" hidden="false" customHeight="false" outlineLevel="0" collapsed="false">
      <c r="D1847" s="232"/>
      <c r="E1847" s="233"/>
    </row>
    <row r="1848" customFormat="false" ht="13.2" hidden="false" customHeight="false" outlineLevel="0" collapsed="false">
      <c r="D1848" s="232"/>
      <c r="E1848" s="233"/>
    </row>
    <row r="1849" customFormat="false" ht="13.2" hidden="false" customHeight="false" outlineLevel="0" collapsed="false">
      <c r="D1849" s="232"/>
      <c r="E1849" s="233"/>
    </row>
    <row r="1850" customFormat="false" ht="13.2" hidden="false" customHeight="false" outlineLevel="0" collapsed="false">
      <c r="D1850" s="232"/>
      <c r="E1850" s="233"/>
    </row>
    <row r="1851" customFormat="false" ht="13.2" hidden="false" customHeight="false" outlineLevel="0" collapsed="false">
      <c r="D1851" s="232"/>
      <c r="E1851" s="233"/>
    </row>
    <row r="1852" customFormat="false" ht="13.2" hidden="false" customHeight="false" outlineLevel="0" collapsed="false">
      <c r="D1852" s="232"/>
      <c r="E1852" s="233"/>
    </row>
    <row r="1853" customFormat="false" ht="13.2" hidden="false" customHeight="false" outlineLevel="0" collapsed="false">
      <c r="D1853" s="232"/>
      <c r="E1853" s="233"/>
    </row>
    <row r="1854" customFormat="false" ht="13.2" hidden="false" customHeight="false" outlineLevel="0" collapsed="false">
      <c r="D1854" s="232"/>
      <c r="E1854" s="233"/>
    </row>
    <row r="1855" customFormat="false" ht="13.2" hidden="false" customHeight="false" outlineLevel="0" collapsed="false">
      <c r="D1855" s="232"/>
      <c r="E1855" s="233"/>
    </row>
    <row r="1856" customFormat="false" ht="13.2" hidden="false" customHeight="false" outlineLevel="0" collapsed="false">
      <c r="D1856" s="232"/>
      <c r="E1856" s="233"/>
    </row>
    <row r="1857" customFormat="false" ht="13.2" hidden="false" customHeight="false" outlineLevel="0" collapsed="false">
      <c r="D1857" s="232"/>
      <c r="E1857" s="233"/>
    </row>
    <row r="1858" customFormat="false" ht="13.2" hidden="false" customHeight="false" outlineLevel="0" collapsed="false">
      <c r="D1858" s="232"/>
      <c r="E1858" s="233"/>
    </row>
    <row r="1859" customFormat="false" ht="13.2" hidden="false" customHeight="false" outlineLevel="0" collapsed="false">
      <c r="D1859" s="232"/>
      <c r="E1859" s="233"/>
    </row>
    <row r="1860" customFormat="false" ht="13.2" hidden="false" customHeight="false" outlineLevel="0" collapsed="false">
      <c r="D1860" s="232"/>
      <c r="E1860" s="233"/>
    </row>
    <row r="1861" customFormat="false" ht="13.2" hidden="false" customHeight="false" outlineLevel="0" collapsed="false">
      <c r="D1861" s="232"/>
      <c r="E1861" s="233"/>
    </row>
    <row r="1862" customFormat="false" ht="13.2" hidden="false" customHeight="false" outlineLevel="0" collapsed="false">
      <c r="D1862" s="232"/>
      <c r="E1862" s="233"/>
    </row>
    <row r="1863" customFormat="false" ht="13.2" hidden="false" customHeight="false" outlineLevel="0" collapsed="false">
      <c r="D1863" s="232"/>
      <c r="E1863" s="233"/>
    </row>
    <row r="1864" customFormat="false" ht="13.2" hidden="false" customHeight="false" outlineLevel="0" collapsed="false">
      <c r="D1864" s="232"/>
      <c r="E1864" s="233"/>
    </row>
    <row r="1865" customFormat="false" ht="13.2" hidden="false" customHeight="false" outlineLevel="0" collapsed="false">
      <c r="D1865" s="232"/>
      <c r="E1865" s="233"/>
    </row>
    <row r="1866" customFormat="false" ht="13.2" hidden="false" customHeight="false" outlineLevel="0" collapsed="false">
      <c r="D1866" s="232"/>
      <c r="E1866" s="233"/>
    </row>
    <row r="1867" customFormat="false" ht="13.2" hidden="false" customHeight="false" outlineLevel="0" collapsed="false">
      <c r="D1867" s="232"/>
      <c r="E1867" s="233"/>
    </row>
    <row r="1868" customFormat="false" ht="13.2" hidden="false" customHeight="false" outlineLevel="0" collapsed="false">
      <c r="D1868" s="232"/>
      <c r="E1868" s="233"/>
    </row>
    <row r="1869" customFormat="false" ht="13.2" hidden="false" customHeight="false" outlineLevel="0" collapsed="false">
      <c r="D1869" s="232"/>
      <c r="E1869" s="233"/>
    </row>
    <row r="1870" customFormat="false" ht="13.2" hidden="false" customHeight="false" outlineLevel="0" collapsed="false">
      <c r="D1870" s="232"/>
      <c r="E1870" s="233"/>
    </row>
    <row r="1871" customFormat="false" ht="13.2" hidden="false" customHeight="false" outlineLevel="0" collapsed="false">
      <c r="D1871" s="232"/>
      <c r="E1871" s="233"/>
    </row>
    <row r="1872" customFormat="false" ht="13.2" hidden="false" customHeight="false" outlineLevel="0" collapsed="false">
      <c r="D1872" s="232"/>
      <c r="E1872" s="233"/>
    </row>
    <row r="1873" customFormat="false" ht="13.2" hidden="false" customHeight="false" outlineLevel="0" collapsed="false">
      <c r="D1873" s="232"/>
      <c r="E1873" s="233"/>
    </row>
    <row r="1874" customFormat="false" ht="13.2" hidden="false" customHeight="false" outlineLevel="0" collapsed="false">
      <c r="D1874" s="232"/>
      <c r="E1874" s="233"/>
    </row>
    <row r="1875" customFormat="false" ht="13.2" hidden="false" customHeight="false" outlineLevel="0" collapsed="false">
      <c r="D1875" s="232"/>
      <c r="E1875" s="233"/>
    </row>
    <row r="1876" customFormat="false" ht="13.2" hidden="false" customHeight="false" outlineLevel="0" collapsed="false">
      <c r="D1876" s="232"/>
      <c r="E1876" s="233"/>
    </row>
    <row r="1877" customFormat="false" ht="13.2" hidden="false" customHeight="false" outlineLevel="0" collapsed="false">
      <c r="D1877" s="232"/>
      <c r="E1877" s="233"/>
    </row>
    <row r="1878" customFormat="false" ht="13.2" hidden="false" customHeight="false" outlineLevel="0" collapsed="false">
      <c r="D1878" s="232"/>
      <c r="E1878" s="233"/>
    </row>
    <row r="1879" customFormat="false" ht="13.2" hidden="false" customHeight="false" outlineLevel="0" collapsed="false">
      <c r="D1879" s="232"/>
      <c r="E1879" s="233"/>
    </row>
    <row r="1880" customFormat="false" ht="13.2" hidden="false" customHeight="false" outlineLevel="0" collapsed="false">
      <c r="D1880" s="232"/>
      <c r="E1880" s="233"/>
    </row>
    <row r="1881" customFormat="false" ht="13.2" hidden="false" customHeight="false" outlineLevel="0" collapsed="false">
      <c r="D1881" s="232"/>
      <c r="E1881" s="233"/>
    </row>
    <row r="1882" customFormat="false" ht="13.2" hidden="false" customHeight="false" outlineLevel="0" collapsed="false">
      <c r="D1882" s="232"/>
      <c r="E1882" s="233"/>
    </row>
    <row r="1883" customFormat="false" ht="13.2" hidden="false" customHeight="false" outlineLevel="0" collapsed="false">
      <c r="D1883" s="232"/>
      <c r="E1883" s="233"/>
    </row>
    <row r="1884" customFormat="false" ht="13.2" hidden="false" customHeight="false" outlineLevel="0" collapsed="false">
      <c r="D1884" s="232"/>
      <c r="E1884" s="233"/>
    </row>
    <row r="1885" customFormat="false" ht="13.2" hidden="false" customHeight="false" outlineLevel="0" collapsed="false">
      <c r="D1885" s="232"/>
      <c r="E1885" s="233"/>
    </row>
    <row r="1886" customFormat="false" ht="13.2" hidden="false" customHeight="false" outlineLevel="0" collapsed="false">
      <c r="D1886" s="232"/>
      <c r="E1886" s="233"/>
    </row>
    <row r="1887" customFormat="false" ht="13.2" hidden="false" customHeight="false" outlineLevel="0" collapsed="false">
      <c r="D1887" s="232"/>
      <c r="E1887" s="233"/>
    </row>
    <row r="1888" customFormat="false" ht="13.2" hidden="false" customHeight="false" outlineLevel="0" collapsed="false">
      <c r="D1888" s="232"/>
      <c r="E1888" s="233"/>
    </row>
    <row r="1889" customFormat="false" ht="13.2" hidden="false" customHeight="false" outlineLevel="0" collapsed="false">
      <c r="D1889" s="232"/>
      <c r="E1889" s="233"/>
    </row>
    <row r="1890" customFormat="false" ht="13.2" hidden="false" customHeight="false" outlineLevel="0" collapsed="false">
      <c r="D1890" s="232"/>
      <c r="E1890" s="233"/>
    </row>
    <row r="1891" customFormat="false" ht="13.2" hidden="false" customHeight="false" outlineLevel="0" collapsed="false">
      <c r="D1891" s="232"/>
      <c r="E1891" s="233"/>
    </row>
    <row r="1892" customFormat="false" ht="13.2" hidden="false" customHeight="false" outlineLevel="0" collapsed="false">
      <c r="D1892" s="232"/>
      <c r="E1892" s="233"/>
    </row>
    <row r="1893" customFormat="false" ht="13.2" hidden="false" customHeight="false" outlineLevel="0" collapsed="false">
      <c r="D1893" s="232"/>
      <c r="E1893" s="233"/>
    </row>
    <row r="1894" customFormat="false" ht="13.2" hidden="false" customHeight="false" outlineLevel="0" collapsed="false">
      <c r="D1894" s="232"/>
      <c r="E1894" s="233"/>
    </row>
    <row r="1895" customFormat="false" ht="13.2" hidden="false" customHeight="false" outlineLevel="0" collapsed="false">
      <c r="D1895" s="232"/>
      <c r="E1895" s="233"/>
    </row>
    <row r="1896" customFormat="false" ht="13.2" hidden="false" customHeight="false" outlineLevel="0" collapsed="false">
      <c r="D1896" s="232"/>
      <c r="E1896" s="233"/>
    </row>
    <row r="1897" customFormat="false" ht="13.2" hidden="false" customHeight="false" outlineLevel="0" collapsed="false">
      <c r="D1897" s="232"/>
      <c r="E1897" s="233"/>
    </row>
    <row r="1898" customFormat="false" ht="13.2" hidden="false" customHeight="false" outlineLevel="0" collapsed="false">
      <c r="D1898" s="232"/>
      <c r="E1898" s="233"/>
    </row>
    <row r="1899" customFormat="false" ht="13.2" hidden="false" customHeight="false" outlineLevel="0" collapsed="false">
      <c r="D1899" s="232"/>
      <c r="E1899" s="233"/>
    </row>
    <row r="1900" customFormat="false" ht="13.2" hidden="false" customHeight="false" outlineLevel="0" collapsed="false">
      <c r="D1900" s="232"/>
      <c r="E1900" s="233"/>
    </row>
    <row r="1901" customFormat="false" ht="13.2" hidden="false" customHeight="false" outlineLevel="0" collapsed="false">
      <c r="D1901" s="232"/>
      <c r="E1901" s="233"/>
    </row>
    <row r="1902" customFormat="false" ht="13.2" hidden="false" customHeight="false" outlineLevel="0" collapsed="false">
      <c r="D1902" s="232"/>
      <c r="E1902" s="233"/>
    </row>
    <row r="1903" customFormat="false" ht="13.2" hidden="false" customHeight="false" outlineLevel="0" collapsed="false">
      <c r="D1903" s="232"/>
      <c r="E1903" s="233"/>
    </row>
    <row r="1904" customFormat="false" ht="13.2" hidden="false" customHeight="false" outlineLevel="0" collapsed="false">
      <c r="D1904" s="232"/>
      <c r="E1904" s="233"/>
    </row>
    <row r="1905" customFormat="false" ht="13.2" hidden="false" customHeight="false" outlineLevel="0" collapsed="false">
      <c r="D1905" s="232"/>
      <c r="E1905" s="233"/>
    </row>
    <row r="1906" customFormat="false" ht="13.2" hidden="false" customHeight="false" outlineLevel="0" collapsed="false">
      <c r="D1906" s="232"/>
      <c r="E1906" s="233"/>
    </row>
    <row r="1907" customFormat="false" ht="13.2" hidden="false" customHeight="false" outlineLevel="0" collapsed="false">
      <c r="D1907" s="232"/>
      <c r="E1907" s="233"/>
    </row>
    <row r="1908" customFormat="false" ht="13.2" hidden="false" customHeight="false" outlineLevel="0" collapsed="false">
      <c r="D1908" s="232"/>
      <c r="E1908" s="233"/>
    </row>
    <row r="1909" customFormat="false" ht="13.2" hidden="false" customHeight="false" outlineLevel="0" collapsed="false">
      <c r="D1909" s="232"/>
      <c r="E1909" s="233"/>
    </row>
    <row r="1910" customFormat="false" ht="13.2" hidden="false" customHeight="false" outlineLevel="0" collapsed="false">
      <c r="D1910" s="232"/>
      <c r="E1910" s="233"/>
    </row>
    <row r="1911" customFormat="false" ht="13.2" hidden="false" customHeight="false" outlineLevel="0" collapsed="false">
      <c r="D1911" s="232"/>
      <c r="E1911" s="233"/>
    </row>
    <row r="1912" customFormat="false" ht="13.2" hidden="false" customHeight="false" outlineLevel="0" collapsed="false">
      <c r="D1912" s="232"/>
      <c r="E1912" s="233"/>
    </row>
    <row r="1913" customFormat="false" ht="13.2" hidden="false" customHeight="false" outlineLevel="0" collapsed="false">
      <c r="D1913" s="232"/>
      <c r="E1913" s="233"/>
    </row>
    <row r="1914" customFormat="false" ht="13.2" hidden="false" customHeight="false" outlineLevel="0" collapsed="false">
      <c r="D1914" s="232"/>
      <c r="E1914" s="233"/>
    </row>
    <row r="1915" customFormat="false" ht="13.2" hidden="false" customHeight="false" outlineLevel="0" collapsed="false">
      <c r="D1915" s="232"/>
      <c r="E1915" s="233"/>
    </row>
    <row r="1916" customFormat="false" ht="13.2" hidden="false" customHeight="false" outlineLevel="0" collapsed="false">
      <c r="D1916" s="232"/>
      <c r="E1916" s="233"/>
    </row>
    <row r="1917" customFormat="false" ht="13.2" hidden="false" customHeight="false" outlineLevel="0" collapsed="false">
      <c r="D1917" s="232"/>
      <c r="E1917" s="233"/>
    </row>
    <row r="1918" customFormat="false" ht="13.2" hidden="false" customHeight="false" outlineLevel="0" collapsed="false">
      <c r="D1918" s="232"/>
      <c r="E1918" s="233"/>
    </row>
    <row r="1919" customFormat="false" ht="13.2" hidden="false" customHeight="false" outlineLevel="0" collapsed="false">
      <c r="D1919" s="232"/>
      <c r="E1919" s="233"/>
    </row>
    <row r="1920" customFormat="false" ht="13.2" hidden="false" customHeight="false" outlineLevel="0" collapsed="false">
      <c r="D1920" s="232"/>
      <c r="E1920" s="233"/>
    </row>
    <row r="1921" customFormat="false" ht="13.2" hidden="false" customHeight="false" outlineLevel="0" collapsed="false">
      <c r="D1921" s="232"/>
      <c r="E1921" s="233"/>
    </row>
    <row r="1922" customFormat="false" ht="13.2" hidden="false" customHeight="false" outlineLevel="0" collapsed="false">
      <c r="D1922" s="232"/>
      <c r="E1922" s="233"/>
    </row>
    <row r="1923" customFormat="false" ht="13.2" hidden="false" customHeight="false" outlineLevel="0" collapsed="false">
      <c r="D1923" s="232"/>
      <c r="E1923" s="233"/>
    </row>
    <row r="1924" customFormat="false" ht="13.2" hidden="false" customHeight="false" outlineLevel="0" collapsed="false">
      <c r="D1924" s="232"/>
      <c r="E1924" s="233"/>
    </row>
    <row r="1925" customFormat="false" ht="13.2" hidden="false" customHeight="false" outlineLevel="0" collapsed="false">
      <c r="D1925" s="232"/>
      <c r="E1925" s="233"/>
    </row>
    <row r="1926" customFormat="false" ht="13.2" hidden="false" customHeight="false" outlineLevel="0" collapsed="false">
      <c r="D1926" s="232"/>
      <c r="E1926" s="233"/>
    </row>
    <row r="1927" customFormat="false" ht="13.2" hidden="false" customHeight="false" outlineLevel="0" collapsed="false">
      <c r="D1927" s="232"/>
      <c r="E1927" s="233"/>
    </row>
    <row r="1928" customFormat="false" ht="13.2" hidden="false" customHeight="false" outlineLevel="0" collapsed="false">
      <c r="D1928" s="232"/>
      <c r="E1928" s="233"/>
    </row>
    <row r="1929" customFormat="false" ht="13.2" hidden="false" customHeight="false" outlineLevel="0" collapsed="false">
      <c r="D1929" s="232"/>
      <c r="E1929" s="233"/>
    </row>
    <row r="1930" customFormat="false" ht="13.2" hidden="false" customHeight="false" outlineLevel="0" collapsed="false">
      <c r="D1930" s="232"/>
      <c r="E1930" s="233"/>
    </row>
    <row r="1931" customFormat="false" ht="13.2" hidden="false" customHeight="false" outlineLevel="0" collapsed="false">
      <c r="D1931" s="232"/>
      <c r="E1931" s="233"/>
    </row>
    <row r="1932" customFormat="false" ht="13.2" hidden="false" customHeight="false" outlineLevel="0" collapsed="false">
      <c r="D1932" s="232"/>
      <c r="E1932" s="233"/>
    </row>
    <row r="1933" customFormat="false" ht="13.2" hidden="false" customHeight="false" outlineLevel="0" collapsed="false">
      <c r="D1933" s="232"/>
      <c r="E1933" s="233"/>
    </row>
    <row r="1934" customFormat="false" ht="13.2" hidden="false" customHeight="false" outlineLevel="0" collapsed="false">
      <c r="D1934" s="232"/>
      <c r="E1934" s="233"/>
    </row>
    <row r="1935" customFormat="false" ht="13.2" hidden="false" customHeight="false" outlineLevel="0" collapsed="false">
      <c r="D1935" s="232"/>
      <c r="E1935" s="233"/>
    </row>
    <row r="1936" customFormat="false" ht="13.2" hidden="false" customHeight="false" outlineLevel="0" collapsed="false">
      <c r="D1936" s="232"/>
      <c r="E1936" s="233"/>
    </row>
    <row r="1937" customFormat="false" ht="13.2" hidden="false" customHeight="false" outlineLevel="0" collapsed="false">
      <c r="D1937" s="232"/>
      <c r="E1937" s="233"/>
    </row>
    <row r="1938" customFormat="false" ht="13.2" hidden="false" customHeight="false" outlineLevel="0" collapsed="false">
      <c r="D1938" s="232"/>
      <c r="E1938" s="233"/>
    </row>
    <row r="1939" customFormat="false" ht="13.2" hidden="false" customHeight="false" outlineLevel="0" collapsed="false">
      <c r="D1939" s="232"/>
      <c r="E1939" s="233"/>
    </row>
    <row r="1940" customFormat="false" ht="13.2" hidden="false" customHeight="false" outlineLevel="0" collapsed="false">
      <c r="D1940" s="232"/>
      <c r="E1940" s="233"/>
    </row>
    <row r="1941" customFormat="false" ht="13.2" hidden="false" customHeight="false" outlineLevel="0" collapsed="false">
      <c r="D1941" s="232"/>
      <c r="E1941" s="233"/>
    </row>
    <row r="1942" customFormat="false" ht="13.2" hidden="false" customHeight="false" outlineLevel="0" collapsed="false">
      <c r="D1942" s="232"/>
      <c r="E1942" s="233"/>
    </row>
    <row r="1943" customFormat="false" ht="13.2" hidden="false" customHeight="false" outlineLevel="0" collapsed="false">
      <c r="D1943" s="232"/>
      <c r="E1943" s="233"/>
    </row>
    <row r="1944" customFormat="false" ht="13.2" hidden="false" customHeight="false" outlineLevel="0" collapsed="false">
      <c r="D1944" s="232"/>
      <c r="E1944" s="233"/>
    </row>
    <row r="1945" customFormat="false" ht="13.2" hidden="false" customHeight="false" outlineLevel="0" collapsed="false">
      <c r="D1945" s="232"/>
      <c r="E1945" s="233"/>
    </row>
    <row r="1946" customFormat="false" ht="13.2" hidden="false" customHeight="false" outlineLevel="0" collapsed="false">
      <c r="D1946" s="232"/>
      <c r="E1946" s="233"/>
    </row>
    <row r="1947" customFormat="false" ht="13.2" hidden="false" customHeight="false" outlineLevel="0" collapsed="false">
      <c r="D1947" s="232"/>
      <c r="E1947" s="233"/>
    </row>
    <row r="1948" customFormat="false" ht="13.2" hidden="false" customHeight="false" outlineLevel="0" collapsed="false">
      <c r="D1948" s="232"/>
      <c r="E1948" s="233"/>
    </row>
    <row r="1949" customFormat="false" ht="13.2" hidden="false" customHeight="false" outlineLevel="0" collapsed="false">
      <c r="D1949" s="232"/>
      <c r="E1949" s="233"/>
    </row>
    <row r="1950" customFormat="false" ht="13.2" hidden="false" customHeight="false" outlineLevel="0" collapsed="false">
      <c r="D1950" s="232"/>
      <c r="E1950" s="233"/>
    </row>
    <row r="1951" customFormat="false" ht="13.2" hidden="false" customHeight="false" outlineLevel="0" collapsed="false">
      <c r="D1951" s="232"/>
      <c r="E1951" s="233"/>
    </row>
    <row r="1952" customFormat="false" ht="13.2" hidden="false" customHeight="false" outlineLevel="0" collapsed="false">
      <c r="D1952" s="232"/>
      <c r="E1952" s="233"/>
    </row>
    <row r="1953" customFormat="false" ht="13.2" hidden="false" customHeight="false" outlineLevel="0" collapsed="false">
      <c r="D1953" s="232"/>
      <c r="E1953" s="233"/>
    </row>
    <row r="1954" customFormat="false" ht="13.2" hidden="false" customHeight="false" outlineLevel="0" collapsed="false">
      <c r="D1954" s="232"/>
      <c r="E1954" s="233"/>
    </row>
    <row r="1955" customFormat="false" ht="13.2" hidden="false" customHeight="false" outlineLevel="0" collapsed="false">
      <c r="D1955" s="232"/>
      <c r="E1955" s="233"/>
    </row>
    <row r="1956" customFormat="false" ht="13.2" hidden="false" customHeight="false" outlineLevel="0" collapsed="false">
      <c r="D1956" s="232"/>
      <c r="E1956" s="233"/>
    </row>
    <row r="1957" customFormat="false" ht="13.2" hidden="false" customHeight="false" outlineLevel="0" collapsed="false">
      <c r="D1957" s="232"/>
      <c r="E1957" s="233"/>
    </row>
    <row r="1958" customFormat="false" ht="13.2" hidden="false" customHeight="false" outlineLevel="0" collapsed="false">
      <c r="D1958" s="232"/>
      <c r="E1958" s="233"/>
    </row>
    <row r="1959" customFormat="false" ht="13.2" hidden="false" customHeight="false" outlineLevel="0" collapsed="false">
      <c r="D1959" s="232"/>
      <c r="E1959" s="233"/>
    </row>
    <row r="1960" customFormat="false" ht="13.2" hidden="false" customHeight="false" outlineLevel="0" collapsed="false">
      <c r="D1960" s="232"/>
      <c r="E1960" s="233"/>
    </row>
    <row r="1961" customFormat="false" ht="13.2" hidden="false" customHeight="false" outlineLevel="0" collapsed="false">
      <c r="D1961" s="232"/>
      <c r="E1961" s="233"/>
    </row>
    <row r="1962" customFormat="false" ht="13.2" hidden="false" customHeight="false" outlineLevel="0" collapsed="false">
      <c r="D1962" s="232"/>
      <c r="E1962" s="233"/>
    </row>
    <row r="1963" customFormat="false" ht="13.2" hidden="false" customHeight="false" outlineLevel="0" collapsed="false">
      <c r="D1963" s="232"/>
      <c r="E1963" s="233"/>
    </row>
    <row r="1964" customFormat="false" ht="13.2" hidden="false" customHeight="false" outlineLevel="0" collapsed="false">
      <c r="D1964" s="232"/>
      <c r="E1964" s="233"/>
    </row>
    <row r="1965" customFormat="false" ht="13.2" hidden="false" customHeight="false" outlineLevel="0" collapsed="false">
      <c r="D1965" s="232"/>
      <c r="E1965" s="233"/>
    </row>
    <row r="1966" customFormat="false" ht="13.2" hidden="false" customHeight="false" outlineLevel="0" collapsed="false">
      <c r="D1966" s="232"/>
      <c r="E1966" s="233"/>
    </row>
    <row r="1967" customFormat="false" ht="13.2" hidden="false" customHeight="false" outlineLevel="0" collapsed="false">
      <c r="D1967" s="232"/>
      <c r="E1967" s="233"/>
    </row>
    <row r="1968" customFormat="false" ht="13.2" hidden="false" customHeight="false" outlineLevel="0" collapsed="false">
      <c r="D1968" s="232"/>
      <c r="E1968" s="233"/>
    </row>
    <row r="1969" customFormat="false" ht="13.2" hidden="false" customHeight="false" outlineLevel="0" collapsed="false">
      <c r="D1969" s="232"/>
      <c r="E1969" s="233"/>
    </row>
    <row r="1970" customFormat="false" ht="13.2" hidden="false" customHeight="false" outlineLevel="0" collapsed="false">
      <c r="D1970" s="232"/>
      <c r="E1970" s="233"/>
    </row>
    <row r="1971" customFormat="false" ht="13.2" hidden="false" customHeight="false" outlineLevel="0" collapsed="false">
      <c r="D1971" s="232"/>
      <c r="E1971" s="233"/>
    </row>
    <row r="1972" customFormat="false" ht="13.2" hidden="false" customHeight="false" outlineLevel="0" collapsed="false">
      <c r="D1972" s="232"/>
      <c r="E1972" s="233"/>
    </row>
    <row r="1973" customFormat="false" ht="13.2" hidden="false" customHeight="false" outlineLevel="0" collapsed="false">
      <c r="D1973" s="232"/>
      <c r="E1973" s="233"/>
    </row>
    <row r="1974" customFormat="false" ht="13.2" hidden="false" customHeight="false" outlineLevel="0" collapsed="false">
      <c r="D1974" s="232"/>
      <c r="E1974" s="233"/>
    </row>
    <row r="1975" customFormat="false" ht="13.2" hidden="false" customHeight="false" outlineLevel="0" collapsed="false">
      <c r="D1975" s="232"/>
      <c r="E1975" s="233"/>
    </row>
    <row r="1976" customFormat="false" ht="13.2" hidden="false" customHeight="false" outlineLevel="0" collapsed="false">
      <c r="D1976" s="232"/>
      <c r="E1976" s="233"/>
    </row>
    <row r="1977" customFormat="false" ht="13.2" hidden="false" customHeight="false" outlineLevel="0" collapsed="false">
      <c r="D1977" s="232"/>
      <c r="E1977" s="233"/>
    </row>
    <row r="1978" customFormat="false" ht="13.2" hidden="false" customHeight="false" outlineLevel="0" collapsed="false">
      <c r="D1978" s="232"/>
      <c r="E1978" s="233"/>
    </row>
    <row r="1979" customFormat="false" ht="13.2" hidden="false" customHeight="false" outlineLevel="0" collapsed="false">
      <c r="D1979" s="232"/>
      <c r="E1979" s="233"/>
    </row>
    <row r="1980" customFormat="false" ht="13.2" hidden="false" customHeight="false" outlineLevel="0" collapsed="false">
      <c r="D1980" s="232"/>
      <c r="E1980" s="233"/>
    </row>
    <row r="1981" customFormat="false" ht="13.2" hidden="false" customHeight="false" outlineLevel="0" collapsed="false">
      <c r="D1981" s="232"/>
      <c r="E1981" s="233"/>
    </row>
    <row r="1982" customFormat="false" ht="13.2" hidden="false" customHeight="false" outlineLevel="0" collapsed="false">
      <c r="D1982" s="232"/>
      <c r="E1982" s="233"/>
    </row>
    <row r="1983" customFormat="false" ht="13.2" hidden="false" customHeight="false" outlineLevel="0" collapsed="false">
      <c r="D1983" s="232"/>
      <c r="E1983" s="233"/>
    </row>
    <row r="1984" customFormat="false" ht="13.2" hidden="false" customHeight="false" outlineLevel="0" collapsed="false">
      <c r="D1984" s="232"/>
      <c r="E1984" s="233"/>
    </row>
    <row r="1985" customFormat="false" ht="13.2" hidden="false" customHeight="false" outlineLevel="0" collapsed="false">
      <c r="D1985" s="232"/>
      <c r="E1985" s="233"/>
    </row>
    <row r="1986" customFormat="false" ht="13.2" hidden="false" customHeight="false" outlineLevel="0" collapsed="false">
      <c r="D1986" s="232"/>
      <c r="E1986" s="233"/>
    </row>
    <row r="1987" customFormat="false" ht="13.2" hidden="false" customHeight="false" outlineLevel="0" collapsed="false">
      <c r="D1987" s="232"/>
      <c r="E1987" s="233"/>
    </row>
    <row r="1988" customFormat="false" ht="13.2" hidden="false" customHeight="false" outlineLevel="0" collapsed="false">
      <c r="D1988" s="232"/>
      <c r="E1988" s="233"/>
    </row>
    <row r="1989" customFormat="false" ht="13.2" hidden="false" customHeight="false" outlineLevel="0" collapsed="false">
      <c r="D1989" s="232"/>
      <c r="E1989" s="233"/>
    </row>
    <row r="1990" customFormat="false" ht="13.2" hidden="false" customHeight="false" outlineLevel="0" collapsed="false">
      <c r="D1990" s="232"/>
      <c r="E1990" s="233"/>
    </row>
    <row r="1991" customFormat="false" ht="13.2" hidden="false" customHeight="false" outlineLevel="0" collapsed="false">
      <c r="D1991" s="232"/>
      <c r="E1991" s="233"/>
    </row>
    <row r="1992" customFormat="false" ht="13.2" hidden="false" customHeight="false" outlineLevel="0" collapsed="false">
      <c r="D1992" s="232"/>
      <c r="E1992" s="233"/>
    </row>
    <row r="1993" customFormat="false" ht="13.2" hidden="false" customHeight="false" outlineLevel="0" collapsed="false">
      <c r="D1993" s="232"/>
      <c r="E1993" s="233"/>
    </row>
    <row r="1994" customFormat="false" ht="13.2" hidden="false" customHeight="false" outlineLevel="0" collapsed="false">
      <c r="D1994" s="232"/>
      <c r="E1994" s="233"/>
    </row>
    <row r="1995" customFormat="false" ht="13.2" hidden="false" customHeight="false" outlineLevel="0" collapsed="false">
      <c r="D1995" s="232"/>
      <c r="E1995" s="233"/>
    </row>
    <row r="1996" customFormat="false" ht="13.2" hidden="false" customHeight="false" outlineLevel="0" collapsed="false">
      <c r="D1996" s="232"/>
      <c r="E1996" s="233"/>
    </row>
    <row r="1997" customFormat="false" ht="13.2" hidden="false" customHeight="false" outlineLevel="0" collapsed="false">
      <c r="D1997" s="232"/>
      <c r="E1997" s="233"/>
    </row>
    <row r="1998" customFormat="false" ht="13.2" hidden="false" customHeight="false" outlineLevel="0" collapsed="false">
      <c r="D1998" s="232"/>
      <c r="E1998" s="233"/>
    </row>
    <row r="1999" customFormat="false" ht="13.2" hidden="false" customHeight="false" outlineLevel="0" collapsed="false">
      <c r="D1999" s="232"/>
      <c r="E1999" s="233"/>
    </row>
    <row r="2000" customFormat="false" ht="13.2" hidden="false" customHeight="false" outlineLevel="0" collapsed="false">
      <c r="D2000" s="232"/>
      <c r="E2000" s="233"/>
    </row>
    <row r="2001" customFormat="false" ht="13.2" hidden="false" customHeight="false" outlineLevel="0" collapsed="false">
      <c r="D2001" s="232"/>
      <c r="E2001" s="233"/>
    </row>
    <row r="2002" customFormat="false" ht="13.2" hidden="false" customHeight="false" outlineLevel="0" collapsed="false">
      <c r="D2002" s="232"/>
      <c r="E2002" s="233"/>
    </row>
    <row r="2003" customFormat="false" ht="13.2" hidden="false" customHeight="false" outlineLevel="0" collapsed="false">
      <c r="D2003" s="232"/>
      <c r="E2003" s="233"/>
    </row>
    <row r="2004" customFormat="false" ht="13.2" hidden="false" customHeight="false" outlineLevel="0" collapsed="false">
      <c r="D2004" s="232"/>
      <c r="E2004" s="233"/>
    </row>
    <row r="2005" customFormat="false" ht="13.2" hidden="false" customHeight="false" outlineLevel="0" collapsed="false">
      <c r="D2005" s="232"/>
      <c r="E2005" s="233"/>
    </row>
    <row r="2006" customFormat="false" ht="13.2" hidden="false" customHeight="false" outlineLevel="0" collapsed="false">
      <c r="D2006" s="232"/>
      <c r="E2006" s="233"/>
    </row>
    <row r="2007" customFormat="false" ht="13.2" hidden="false" customHeight="false" outlineLevel="0" collapsed="false">
      <c r="D2007" s="232"/>
      <c r="E2007" s="233"/>
    </row>
    <row r="2008" customFormat="false" ht="13.2" hidden="false" customHeight="false" outlineLevel="0" collapsed="false">
      <c r="D2008" s="232"/>
      <c r="E2008" s="233"/>
    </row>
    <row r="2009" customFormat="false" ht="13.2" hidden="false" customHeight="false" outlineLevel="0" collapsed="false">
      <c r="D2009" s="232"/>
      <c r="E2009" s="233"/>
    </row>
    <row r="2010" customFormat="false" ht="13.2" hidden="false" customHeight="false" outlineLevel="0" collapsed="false">
      <c r="D2010" s="232"/>
      <c r="E2010" s="233"/>
    </row>
    <row r="2011" customFormat="false" ht="13.2" hidden="false" customHeight="false" outlineLevel="0" collapsed="false">
      <c r="D2011" s="232"/>
      <c r="E2011" s="233"/>
    </row>
    <row r="2012" customFormat="false" ht="13.2" hidden="false" customHeight="false" outlineLevel="0" collapsed="false">
      <c r="D2012" s="232"/>
      <c r="E2012" s="233"/>
    </row>
    <row r="2013" customFormat="false" ht="13.2" hidden="false" customHeight="false" outlineLevel="0" collapsed="false">
      <c r="D2013" s="232"/>
      <c r="E2013" s="233"/>
    </row>
    <row r="2014" customFormat="false" ht="13.2" hidden="false" customHeight="false" outlineLevel="0" collapsed="false">
      <c r="D2014" s="232"/>
      <c r="E2014" s="233"/>
    </row>
    <row r="2015" customFormat="false" ht="13.2" hidden="false" customHeight="false" outlineLevel="0" collapsed="false">
      <c r="D2015" s="232"/>
      <c r="E2015" s="233"/>
    </row>
    <row r="2016" customFormat="false" ht="13.2" hidden="false" customHeight="false" outlineLevel="0" collapsed="false">
      <c r="D2016" s="232"/>
      <c r="E2016" s="233"/>
    </row>
    <row r="2017" customFormat="false" ht="13.2" hidden="false" customHeight="false" outlineLevel="0" collapsed="false">
      <c r="D2017" s="232"/>
      <c r="E2017" s="233"/>
    </row>
    <row r="2018" customFormat="false" ht="13.2" hidden="false" customHeight="false" outlineLevel="0" collapsed="false">
      <c r="D2018" s="232"/>
      <c r="E2018" s="233"/>
    </row>
    <row r="2019" customFormat="false" ht="13.2" hidden="false" customHeight="false" outlineLevel="0" collapsed="false">
      <c r="D2019" s="232"/>
      <c r="E2019" s="233"/>
    </row>
    <row r="2020" customFormat="false" ht="13.2" hidden="false" customHeight="false" outlineLevel="0" collapsed="false">
      <c r="D2020" s="232"/>
      <c r="E2020" s="233"/>
    </row>
    <row r="2021" customFormat="false" ht="13.2" hidden="false" customHeight="false" outlineLevel="0" collapsed="false">
      <c r="D2021" s="232"/>
      <c r="E2021" s="233"/>
    </row>
    <row r="2022" customFormat="false" ht="13.2" hidden="false" customHeight="false" outlineLevel="0" collapsed="false">
      <c r="D2022" s="232"/>
      <c r="E2022" s="233"/>
    </row>
    <row r="2023" customFormat="false" ht="13.2" hidden="false" customHeight="false" outlineLevel="0" collapsed="false">
      <c r="D2023" s="232"/>
      <c r="E2023" s="233"/>
    </row>
    <row r="2024" customFormat="false" ht="13.2" hidden="false" customHeight="false" outlineLevel="0" collapsed="false">
      <c r="D2024" s="232"/>
      <c r="E2024" s="233"/>
    </row>
    <row r="2025" customFormat="false" ht="13.2" hidden="false" customHeight="false" outlineLevel="0" collapsed="false">
      <c r="D2025" s="232"/>
      <c r="E2025" s="233"/>
    </row>
    <row r="2026" customFormat="false" ht="13.2" hidden="false" customHeight="false" outlineLevel="0" collapsed="false">
      <c r="D2026" s="232"/>
      <c r="E2026" s="233"/>
    </row>
    <row r="2027" customFormat="false" ht="13.2" hidden="false" customHeight="false" outlineLevel="0" collapsed="false">
      <c r="D2027" s="232"/>
      <c r="E2027" s="233"/>
    </row>
    <row r="2028" customFormat="false" ht="13.2" hidden="false" customHeight="false" outlineLevel="0" collapsed="false">
      <c r="D2028" s="232"/>
      <c r="E2028" s="233"/>
    </row>
    <row r="2029" customFormat="false" ht="13.2" hidden="false" customHeight="false" outlineLevel="0" collapsed="false">
      <c r="D2029" s="232"/>
      <c r="E2029" s="233"/>
    </row>
    <row r="2030" customFormat="false" ht="13.2" hidden="false" customHeight="false" outlineLevel="0" collapsed="false">
      <c r="D2030" s="232"/>
      <c r="E2030" s="233"/>
    </row>
    <row r="2031" customFormat="false" ht="13.2" hidden="false" customHeight="false" outlineLevel="0" collapsed="false">
      <c r="D2031" s="232"/>
      <c r="E2031" s="233"/>
    </row>
    <row r="2032" customFormat="false" ht="13.2" hidden="false" customHeight="false" outlineLevel="0" collapsed="false">
      <c r="D2032" s="232"/>
      <c r="E2032" s="233"/>
    </row>
    <row r="2033" customFormat="false" ht="13.2" hidden="false" customHeight="false" outlineLevel="0" collapsed="false">
      <c r="D2033" s="232"/>
      <c r="E2033" s="233"/>
    </row>
    <row r="2034" customFormat="false" ht="13.2" hidden="false" customHeight="false" outlineLevel="0" collapsed="false">
      <c r="D2034" s="232"/>
      <c r="E2034" s="233"/>
    </row>
    <row r="2035" customFormat="false" ht="13.2" hidden="false" customHeight="false" outlineLevel="0" collapsed="false">
      <c r="D2035" s="232"/>
      <c r="E2035" s="233"/>
    </row>
    <row r="2036" customFormat="false" ht="13.2" hidden="false" customHeight="false" outlineLevel="0" collapsed="false">
      <c r="D2036" s="232"/>
      <c r="E2036" s="233"/>
    </row>
    <row r="2037" customFormat="false" ht="13.2" hidden="false" customHeight="false" outlineLevel="0" collapsed="false">
      <c r="D2037" s="232"/>
      <c r="E2037" s="233"/>
    </row>
    <row r="2038" customFormat="false" ht="13.2" hidden="false" customHeight="false" outlineLevel="0" collapsed="false">
      <c r="D2038" s="232"/>
      <c r="E2038" s="233"/>
    </row>
    <row r="2039" customFormat="false" ht="13.2" hidden="false" customHeight="false" outlineLevel="0" collapsed="false">
      <c r="D2039" s="232"/>
      <c r="E2039" s="233"/>
    </row>
    <row r="2040" customFormat="false" ht="13.2" hidden="false" customHeight="false" outlineLevel="0" collapsed="false">
      <c r="D2040" s="232"/>
      <c r="E2040" s="233"/>
    </row>
    <row r="2041" customFormat="false" ht="13.2" hidden="false" customHeight="false" outlineLevel="0" collapsed="false">
      <c r="D2041" s="232"/>
      <c r="E2041" s="233"/>
    </row>
    <row r="2042" customFormat="false" ht="13.2" hidden="false" customHeight="false" outlineLevel="0" collapsed="false">
      <c r="D2042" s="232"/>
      <c r="E2042" s="233"/>
    </row>
    <row r="2043" customFormat="false" ht="13.2" hidden="false" customHeight="false" outlineLevel="0" collapsed="false">
      <c r="D2043" s="232"/>
      <c r="E2043" s="233"/>
    </row>
    <row r="2044" customFormat="false" ht="13.2" hidden="false" customHeight="false" outlineLevel="0" collapsed="false">
      <c r="D2044" s="232"/>
      <c r="E2044" s="233"/>
    </row>
    <row r="2045" customFormat="false" ht="13.2" hidden="false" customHeight="false" outlineLevel="0" collapsed="false">
      <c r="D2045" s="232"/>
      <c r="E2045" s="233"/>
    </row>
    <row r="2046" customFormat="false" ht="13.2" hidden="false" customHeight="false" outlineLevel="0" collapsed="false">
      <c r="D2046" s="232"/>
      <c r="E2046" s="233"/>
    </row>
    <row r="2047" customFormat="false" ht="13.2" hidden="false" customHeight="false" outlineLevel="0" collapsed="false">
      <c r="D2047" s="232"/>
      <c r="E2047" s="233"/>
    </row>
    <row r="2048" customFormat="false" ht="13.2" hidden="false" customHeight="false" outlineLevel="0" collapsed="false">
      <c r="D2048" s="232"/>
      <c r="E2048" s="233"/>
    </row>
    <row r="2049" customFormat="false" ht="13.2" hidden="false" customHeight="false" outlineLevel="0" collapsed="false">
      <c r="D2049" s="232"/>
      <c r="E2049" s="233"/>
    </row>
    <row r="2050" customFormat="false" ht="13.2" hidden="false" customHeight="false" outlineLevel="0" collapsed="false">
      <c r="D2050" s="232"/>
      <c r="E2050" s="233"/>
    </row>
    <row r="2051" customFormat="false" ht="13.2" hidden="false" customHeight="false" outlineLevel="0" collapsed="false">
      <c r="D2051" s="232"/>
      <c r="E2051" s="233"/>
    </row>
    <row r="2052" customFormat="false" ht="13.2" hidden="false" customHeight="false" outlineLevel="0" collapsed="false">
      <c r="D2052" s="232"/>
      <c r="E2052" s="233"/>
    </row>
    <row r="2053" customFormat="false" ht="13.2" hidden="false" customHeight="false" outlineLevel="0" collapsed="false">
      <c r="D2053" s="232"/>
      <c r="E2053" s="233"/>
    </row>
    <row r="2054" customFormat="false" ht="13.2" hidden="false" customHeight="false" outlineLevel="0" collapsed="false">
      <c r="D2054" s="232"/>
      <c r="E2054" s="233"/>
    </row>
    <row r="2055" customFormat="false" ht="13.2" hidden="false" customHeight="false" outlineLevel="0" collapsed="false">
      <c r="D2055" s="232"/>
      <c r="E2055" s="233"/>
    </row>
    <row r="2056" customFormat="false" ht="13.2" hidden="false" customHeight="false" outlineLevel="0" collapsed="false">
      <c r="D2056" s="232"/>
      <c r="E2056" s="233"/>
    </row>
    <row r="2057" customFormat="false" ht="13.2" hidden="false" customHeight="false" outlineLevel="0" collapsed="false">
      <c r="D2057" s="232"/>
      <c r="E2057" s="233"/>
    </row>
    <row r="2058" customFormat="false" ht="13.2" hidden="false" customHeight="false" outlineLevel="0" collapsed="false">
      <c r="D2058" s="232"/>
      <c r="E2058" s="233"/>
    </row>
    <row r="2059" customFormat="false" ht="13.2" hidden="false" customHeight="false" outlineLevel="0" collapsed="false">
      <c r="D2059" s="232"/>
      <c r="E2059" s="233"/>
    </row>
    <row r="2060" customFormat="false" ht="13.2" hidden="false" customHeight="false" outlineLevel="0" collapsed="false">
      <c r="D2060" s="232"/>
      <c r="E2060" s="233"/>
    </row>
    <row r="2061" customFormat="false" ht="13.2" hidden="false" customHeight="false" outlineLevel="0" collapsed="false">
      <c r="D2061" s="232"/>
      <c r="E2061" s="233"/>
    </row>
    <row r="2062" customFormat="false" ht="13.2" hidden="false" customHeight="false" outlineLevel="0" collapsed="false">
      <c r="D2062" s="232"/>
      <c r="E2062" s="233"/>
    </row>
    <row r="2063" customFormat="false" ht="13.2" hidden="false" customHeight="false" outlineLevel="0" collapsed="false">
      <c r="D2063" s="232"/>
      <c r="E2063" s="233"/>
    </row>
    <row r="2064" customFormat="false" ht="13.2" hidden="false" customHeight="false" outlineLevel="0" collapsed="false">
      <c r="D2064" s="232"/>
      <c r="E2064" s="233"/>
    </row>
    <row r="2065" customFormat="false" ht="13.2" hidden="false" customHeight="false" outlineLevel="0" collapsed="false">
      <c r="D2065" s="232"/>
      <c r="E2065" s="233"/>
    </row>
    <row r="2066" customFormat="false" ht="13.2" hidden="false" customHeight="false" outlineLevel="0" collapsed="false">
      <c r="D2066" s="232"/>
      <c r="E2066" s="233"/>
    </row>
    <row r="2067" customFormat="false" ht="13.2" hidden="false" customHeight="false" outlineLevel="0" collapsed="false">
      <c r="D2067" s="232"/>
      <c r="E2067" s="233"/>
    </row>
    <row r="2068" customFormat="false" ht="13.2" hidden="false" customHeight="false" outlineLevel="0" collapsed="false">
      <c r="D2068" s="232"/>
      <c r="E2068" s="233"/>
    </row>
    <row r="2069" customFormat="false" ht="13.2" hidden="false" customHeight="false" outlineLevel="0" collapsed="false">
      <c r="D2069" s="232"/>
      <c r="E2069" s="233"/>
    </row>
    <row r="2070" customFormat="false" ht="13.2" hidden="false" customHeight="false" outlineLevel="0" collapsed="false">
      <c r="D2070" s="232"/>
      <c r="E2070" s="233"/>
    </row>
    <row r="2071" customFormat="false" ht="13.2" hidden="false" customHeight="false" outlineLevel="0" collapsed="false">
      <c r="D2071" s="232"/>
      <c r="E2071" s="233"/>
    </row>
    <row r="2072" customFormat="false" ht="13.2" hidden="false" customHeight="false" outlineLevel="0" collapsed="false">
      <c r="D2072" s="232"/>
      <c r="E2072" s="233"/>
    </row>
    <row r="2073" customFormat="false" ht="13.2" hidden="false" customHeight="false" outlineLevel="0" collapsed="false">
      <c r="D2073" s="232"/>
      <c r="E2073" s="233"/>
    </row>
    <row r="2074" customFormat="false" ht="13.2" hidden="false" customHeight="false" outlineLevel="0" collapsed="false">
      <c r="D2074" s="232"/>
      <c r="E2074" s="233"/>
    </row>
    <row r="2075" customFormat="false" ht="13.2" hidden="false" customHeight="false" outlineLevel="0" collapsed="false">
      <c r="D2075" s="232"/>
      <c r="E2075" s="233"/>
    </row>
    <row r="2076" customFormat="false" ht="13.2" hidden="false" customHeight="false" outlineLevel="0" collapsed="false">
      <c r="D2076" s="232"/>
      <c r="E2076" s="233"/>
    </row>
    <row r="2077" customFormat="false" ht="13.2" hidden="false" customHeight="false" outlineLevel="0" collapsed="false">
      <c r="D2077" s="232"/>
      <c r="E2077" s="233"/>
    </row>
    <row r="2078" customFormat="false" ht="13.2" hidden="false" customHeight="false" outlineLevel="0" collapsed="false">
      <c r="D2078" s="232"/>
      <c r="E2078" s="233"/>
    </row>
    <row r="2079" customFormat="false" ht="13.2" hidden="false" customHeight="false" outlineLevel="0" collapsed="false">
      <c r="D2079" s="232"/>
      <c r="E2079" s="233"/>
    </row>
    <row r="2080" customFormat="false" ht="13.2" hidden="false" customHeight="false" outlineLevel="0" collapsed="false">
      <c r="D2080" s="232"/>
      <c r="E2080" s="233"/>
    </row>
    <row r="2081" customFormat="false" ht="13.2" hidden="false" customHeight="false" outlineLevel="0" collapsed="false">
      <c r="D2081" s="232"/>
      <c r="E2081" s="233"/>
    </row>
    <row r="2082" customFormat="false" ht="13.2" hidden="false" customHeight="false" outlineLevel="0" collapsed="false">
      <c r="D2082" s="232"/>
      <c r="E2082" s="233"/>
    </row>
    <row r="2083" customFormat="false" ht="13.2" hidden="false" customHeight="false" outlineLevel="0" collapsed="false">
      <c r="D2083" s="232"/>
      <c r="E2083" s="233"/>
    </row>
    <row r="2084" customFormat="false" ht="13.2" hidden="false" customHeight="false" outlineLevel="0" collapsed="false">
      <c r="D2084" s="232"/>
      <c r="E2084" s="233"/>
    </row>
    <row r="2085" customFormat="false" ht="13.2" hidden="false" customHeight="false" outlineLevel="0" collapsed="false">
      <c r="D2085" s="232"/>
      <c r="E2085" s="233"/>
    </row>
    <row r="2086" customFormat="false" ht="13.2" hidden="false" customHeight="false" outlineLevel="0" collapsed="false">
      <c r="D2086" s="232"/>
      <c r="E2086" s="233"/>
    </row>
    <row r="2087" customFormat="false" ht="13.2" hidden="false" customHeight="false" outlineLevel="0" collapsed="false">
      <c r="D2087" s="232"/>
      <c r="E2087" s="233"/>
    </row>
    <row r="2088" customFormat="false" ht="13.2" hidden="false" customHeight="false" outlineLevel="0" collapsed="false">
      <c r="D2088" s="232"/>
      <c r="E2088" s="233"/>
    </row>
    <row r="2089" customFormat="false" ht="13.2" hidden="false" customHeight="false" outlineLevel="0" collapsed="false">
      <c r="D2089" s="232"/>
      <c r="E2089" s="233"/>
    </row>
    <row r="2090" customFormat="false" ht="13.2" hidden="false" customHeight="false" outlineLevel="0" collapsed="false">
      <c r="D2090" s="232"/>
      <c r="E2090" s="233"/>
    </row>
    <row r="2091" customFormat="false" ht="13.2" hidden="false" customHeight="false" outlineLevel="0" collapsed="false">
      <c r="D2091" s="232"/>
      <c r="E2091" s="233"/>
    </row>
    <row r="2092" customFormat="false" ht="13.2" hidden="false" customHeight="false" outlineLevel="0" collapsed="false">
      <c r="D2092" s="232"/>
      <c r="E2092" s="233"/>
    </row>
    <row r="2093" customFormat="false" ht="13.2" hidden="false" customHeight="false" outlineLevel="0" collapsed="false">
      <c r="D2093" s="232"/>
      <c r="E2093" s="233"/>
    </row>
    <row r="2094" customFormat="false" ht="13.2" hidden="false" customHeight="false" outlineLevel="0" collapsed="false">
      <c r="D2094" s="232"/>
      <c r="E2094" s="233"/>
    </row>
    <row r="2095" customFormat="false" ht="13.2" hidden="false" customHeight="false" outlineLevel="0" collapsed="false">
      <c r="D2095" s="232"/>
      <c r="E2095" s="233"/>
    </row>
    <row r="2096" customFormat="false" ht="13.2" hidden="false" customHeight="false" outlineLevel="0" collapsed="false">
      <c r="D2096" s="232"/>
      <c r="E2096" s="233"/>
    </row>
    <row r="2097" customFormat="false" ht="13.2" hidden="false" customHeight="false" outlineLevel="0" collapsed="false">
      <c r="D2097" s="232"/>
      <c r="E2097" s="233"/>
    </row>
    <row r="2098" customFormat="false" ht="13.2" hidden="false" customHeight="false" outlineLevel="0" collapsed="false">
      <c r="D2098" s="232"/>
      <c r="E2098" s="233"/>
    </row>
    <row r="2099" customFormat="false" ht="13.2" hidden="false" customHeight="false" outlineLevel="0" collapsed="false">
      <c r="D2099" s="232"/>
      <c r="E2099" s="233"/>
    </row>
    <row r="2100" customFormat="false" ht="13.2" hidden="false" customHeight="false" outlineLevel="0" collapsed="false">
      <c r="D2100" s="232"/>
      <c r="E2100" s="233"/>
    </row>
    <row r="2101" customFormat="false" ht="13.2" hidden="false" customHeight="false" outlineLevel="0" collapsed="false">
      <c r="D2101" s="232"/>
      <c r="E2101" s="233"/>
    </row>
    <row r="2102" customFormat="false" ht="13.2" hidden="false" customHeight="false" outlineLevel="0" collapsed="false">
      <c r="D2102" s="232"/>
      <c r="E2102" s="233"/>
    </row>
    <row r="2103" customFormat="false" ht="13.2" hidden="false" customHeight="false" outlineLevel="0" collapsed="false">
      <c r="D2103" s="232"/>
      <c r="E2103" s="233"/>
    </row>
    <row r="2104" customFormat="false" ht="13.2" hidden="false" customHeight="false" outlineLevel="0" collapsed="false">
      <c r="D2104" s="232"/>
      <c r="E2104" s="233"/>
    </row>
    <row r="2105" customFormat="false" ht="13.2" hidden="false" customHeight="false" outlineLevel="0" collapsed="false">
      <c r="D2105" s="232"/>
      <c r="E2105" s="233"/>
    </row>
    <row r="2106" customFormat="false" ht="13.2" hidden="false" customHeight="false" outlineLevel="0" collapsed="false">
      <c r="D2106" s="232"/>
      <c r="E2106" s="233"/>
    </row>
    <row r="2107" customFormat="false" ht="13.2" hidden="false" customHeight="false" outlineLevel="0" collapsed="false">
      <c r="D2107" s="232"/>
      <c r="E2107" s="233"/>
    </row>
    <row r="2108" customFormat="false" ht="13.2" hidden="false" customHeight="false" outlineLevel="0" collapsed="false">
      <c r="D2108" s="232"/>
      <c r="E2108" s="233"/>
    </row>
    <row r="2109" customFormat="false" ht="13.2" hidden="false" customHeight="false" outlineLevel="0" collapsed="false">
      <c r="D2109" s="232"/>
      <c r="E2109" s="233"/>
    </row>
    <row r="2110" customFormat="false" ht="13.2" hidden="false" customHeight="false" outlineLevel="0" collapsed="false">
      <c r="D2110" s="232"/>
      <c r="E2110" s="233"/>
    </row>
    <row r="2111" customFormat="false" ht="13.2" hidden="false" customHeight="false" outlineLevel="0" collapsed="false">
      <c r="D2111" s="232"/>
      <c r="E2111" s="233"/>
    </row>
    <row r="2112" customFormat="false" ht="13.2" hidden="false" customHeight="false" outlineLevel="0" collapsed="false">
      <c r="D2112" s="232"/>
      <c r="E2112" s="233"/>
    </row>
    <row r="2113" customFormat="false" ht="13.2" hidden="false" customHeight="false" outlineLevel="0" collapsed="false">
      <c r="D2113" s="232"/>
      <c r="E2113" s="233"/>
    </row>
    <row r="2114" customFormat="false" ht="13.2" hidden="false" customHeight="false" outlineLevel="0" collapsed="false">
      <c r="D2114" s="232"/>
      <c r="E2114" s="233"/>
    </row>
    <row r="2115" customFormat="false" ht="13.2" hidden="false" customHeight="false" outlineLevel="0" collapsed="false">
      <c r="D2115" s="232"/>
      <c r="E2115" s="233"/>
    </row>
    <row r="2116" customFormat="false" ht="13.2" hidden="false" customHeight="false" outlineLevel="0" collapsed="false">
      <c r="D2116" s="232"/>
      <c r="E2116" s="233"/>
    </row>
    <row r="2117" customFormat="false" ht="13.2" hidden="false" customHeight="false" outlineLevel="0" collapsed="false">
      <c r="D2117" s="232"/>
      <c r="E2117" s="233"/>
    </row>
    <row r="2118" customFormat="false" ht="13.2" hidden="false" customHeight="false" outlineLevel="0" collapsed="false">
      <c r="D2118" s="232"/>
      <c r="E2118" s="233"/>
    </row>
    <row r="2119" customFormat="false" ht="13.2" hidden="false" customHeight="false" outlineLevel="0" collapsed="false">
      <c r="D2119" s="232"/>
      <c r="E2119" s="233"/>
    </row>
    <row r="2120" customFormat="false" ht="13.2" hidden="false" customHeight="false" outlineLevel="0" collapsed="false">
      <c r="D2120" s="232"/>
      <c r="E2120" s="233"/>
    </row>
    <row r="2121" customFormat="false" ht="13.2" hidden="false" customHeight="false" outlineLevel="0" collapsed="false">
      <c r="D2121" s="232"/>
      <c r="E2121" s="233"/>
    </row>
    <row r="2122" customFormat="false" ht="13.2" hidden="false" customHeight="false" outlineLevel="0" collapsed="false">
      <c r="D2122" s="232"/>
      <c r="E2122" s="233"/>
    </row>
    <row r="2123" customFormat="false" ht="13.2" hidden="false" customHeight="false" outlineLevel="0" collapsed="false">
      <c r="D2123" s="232"/>
      <c r="E2123" s="233"/>
    </row>
    <row r="2124" customFormat="false" ht="13.2" hidden="false" customHeight="false" outlineLevel="0" collapsed="false">
      <c r="D2124" s="232"/>
      <c r="E2124" s="233"/>
    </row>
    <row r="2125" customFormat="false" ht="13.2" hidden="false" customHeight="false" outlineLevel="0" collapsed="false">
      <c r="D2125" s="232"/>
      <c r="E2125" s="233"/>
    </row>
    <row r="2126" customFormat="false" ht="13.2" hidden="false" customHeight="false" outlineLevel="0" collapsed="false">
      <c r="D2126" s="232"/>
      <c r="E2126" s="233"/>
    </row>
    <row r="2127" customFormat="false" ht="13.2" hidden="false" customHeight="false" outlineLevel="0" collapsed="false">
      <c r="D2127" s="232"/>
      <c r="E2127" s="233"/>
    </row>
    <row r="2128" customFormat="false" ht="13.2" hidden="false" customHeight="false" outlineLevel="0" collapsed="false">
      <c r="D2128" s="232"/>
      <c r="E2128" s="233"/>
    </row>
    <row r="2129" customFormat="false" ht="13.2" hidden="false" customHeight="false" outlineLevel="0" collapsed="false">
      <c r="D2129" s="232"/>
      <c r="E2129" s="233"/>
    </row>
    <row r="2130" customFormat="false" ht="13.2" hidden="false" customHeight="false" outlineLevel="0" collapsed="false">
      <c r="D2130" s="232"/>
      <c r="E2130" s="233"/>
    </row>
    <row r="2131" customFormat="false" ht="13.2" hidden="false" customHeight="false" outlineLevel="0" collapsed="false">
      <c r="D2131" s="232"/>
      <c r="E2131" s="233"/>
    </row>
    <row r="2132" customFormat="false" ht="13.2" hidden="false" customHeight="false" outlineLevel="0" collapsed="false">
      <c r="D2132" s="232"/>
      <c r="E2132" s="233"/>
    </row>
    <row r="2133" customFormat="false" ht="13.2" hidden="false" customHeight="false" outlineLevel="0" collapsed="false">
      <c r="D2133" s="232"/>
      <c r="E2133" s="233"/>
    </row>
    <row r="2134" customFormat="false" ht="13.2" hidden="false" customHeight="false" outlineLevel="0" collapsed="false">
      <c r="D2134" s="232"/>
      <c r="E2134" s="233"/>
    </row>
    <row r="2135" customFormat="false" ht="13.2" hidden="false" customHeight="false" outlineLevel="0" collapsed="false">
      <c r="D2135" s="232"/>
      <c r="E2135" s="233"/>
    </row>
    <row r="2136" customFormat="false" ht="13.2" hidden="false" customHeight="false" outlineLevel="0" collapsed="false">
      <c r="D2136" s="232"/>
      <c r="E2136" s="233"/>
    </row>
    <row r="2137" customFormat="false" ht="13.2" hidden="false" customHeight="false" outlineLevel="0" collapsed="false">
      <c r="D2137" s="232"/>
      <c r="E2137" s="233"/>
    </row>
    <row r="2138" customFormat="false" ht="13.2" hidden="false" customHeight="false" outlineLevel="0" collapsed="false">
      <c r="D2138" s="232"/>
      <c r="E2138" s="233"/>
    </row>
    <row r="2139" customFormat="false" ht="13.2" hidden="false" customHeight="false" outlineLevel="0" collapsed="false">
      <c r="D2139" s="232"/>
      <c r="E2139" s="233"/>
    </row>
    <row r="2140" customFormat="false" ht="13.2" hidden="false" customHeight="false" outlineLevel="0" collapsed="false">
      <c r="D2140" s="232"/>
      <c r="E2140" s="233"/>
    </row>
    <row r="2141" customFormat="false" ht="13.2" hidden="false" customHeight="false" outlineLevel="0" collapsed="false">
      <c r="D2141" s="232"/>
      <c r="E2141" s="233"/>
    </row>
    <row r="2142" customFormat="false" ht="13.2" hidden="false" customHeight="false" outlineLevel="0" collapsed="false">
      <c r="D2142" s="232"/>
      <c r="E2142" s="233"/>
    </row>
    <row r="2143" customFormat="false" ht="13.2" hidden="false" customHeight="false" outlineLevel="0" collapsed="false">
      <c r="D2143" s="232"/>
      <c r="E2143" s="233"/>
    </row>
    <row r="2144" customFormat="false" ht="13.2" hidden="false" customHeight="false" outlineLevel="0" collapsed="false">
      <c r="D2144" s="232"/>
      <c r="E2144" s="233"/>
    </row>
    <row r="2145" customFormat="false" ht="13.2" hidden="false" customHeight="false" outlineLevel="0" collapsed="false">
      <c r="D2145" s="232"/>
      <c r="E2145" s="233"/>
    </row>
    <row r="2146" customFormat="false" ht="13.2" hidden="false" customHeight="false" outlineLevel="0" collapsed="false">
      <c r="D2146" s="232"/>
      <c r="E2146" s="233"/>
    </row>
    <row r="2147" customFormat="false" ht="13.2" hidden="false" customHeight="false" outlineLevel="0" collapsed="false">
      <c r="D2147" s="232"/>
      <c r="E2147" s="233"/>
    </row>
    <row r="2148" customFormat="false" ht="13.2" hidden="false" customHeight="false" outlineLevel="0" collapsed="false">
      <c r="D2148" s="232"/>
      <c r="E2148" s="233"/>
    </row>
    <row r="2149" customFormat="false" ht="13.2" hidden="false" customHeight="false" outlineLevel="0" collapsed="false">
      <c r="D2149" s="232"/>
      <c r="E2149" s="233"/>
    </row>
    <row r="2150" customFormat="false" ht="13.2" hidden="false" customHeight="false" outlineLevel="0" collapsed="false">
      <c r="D2150" s="232"/>
      <c r="E2150" s="233"/>
    </row>
    <row r="2151" customFormat="false" ht="13.2" hidden="false" customHeight="false" outlineLevel="0" collapsed="false">
      <c r="D2151" s="232"/>
      <c r="E2151" s="233"/>
    </row>
    <row r="2152" customFormat="false" ht="13.2" hidden="false" customHeight="false" outlineLevel="0" collapsed="false">
      <c r="D2152" s="232"/>
      <c r="E2152" s="233"/>
    </row>
    <row r="2153" customFormat="false" ht="13.2" hidden="false" customHeight="false" outlineLevel="0" collapsed="false">
      <c r="D2153" s="232"/>
      <c r="E2153" s="233"/>
    </row>
    <row r="2154" customFormat="false" ht="13.2" hidden="false" customHeight="false" outlineLevel="0" collapsed="false">
      <c r="D2154" s="232"/>
      <c r="E2154" s="233"/>
    </row>
    <row r="2155" customFormat="false" ht="13.2" hidden="false" customHeight="false" outlineLevel="0" collapsed="false">
      <c r="D2155" s="232"/>
      <c r="E2155" s="233"/>
    </row>
    <row r="2156" customFormat="false" ht="13.2" hidden="false" customHeight="false" outlineLevel="0" collapsed="false">
      <c r="D2156" s="232"/>
      <c r="E2156" s="233"/>
    </row>
    <row r="2157" customFormat="false" ht="13.2" hidden="false" customHeight="false" outlineLevel="0" collapsed="false">
      <c r="D2157" s="232"/>
      <c r="E2157" s="233"/>
    </row>
    <row r="2158" customFormat="false" ht="13.2" hidden="false" customHeight="false" outlineLevel="0" collapsed="false">
      <c r="D2158" s="232"/>
      <c r="E2158" s="233"/>
    </row>
    <row r="2159" customFormat="false" ht="13.2" hidden="false" customHeight="false" outlineLevel="0" collapsed="false">
      <c r="D2159" s="232"/>
      <c r="E2159" s="233"/>
    </row>
    <row r="2160" customFormat="false" ht="13.2" hidden="false" customHeight="false" outlineLevel="0" collapsed="false">
      <c r="D2160" s="232"/>
      <c r="E2160" s="233"/>
    </row>
    <row r="2161" customFormat="false" ht="13.2" hidden="false" customHeight="false" outlineLevel="0" collapsed="false">
      <c r="D2161" s="232"/>
      <c r="E2161" s="233"/>
    </row>
    <row r="2162" customFormat="false" ht="13.2" hidden="false" customHeight="false" outlineLevel="0" collapsed="false">
      <c r="D2162" s="232"/>
      <c r="E2162" s="233"/>
    </row>
    <row r="2163" customFormat="false" ht="13.2" hidden="false" customHeight="false" outlineLevel="0" collapsed="false">
      <c r="D2163" s="232"/>
      <c r="E2163" s="233"/>
    </row>
    <row r="2164" customFormat="false" ht="13.2" hidden="false" customHeight="false" outlineLevel="0" collapsed="false">
      <c r="D2164" s="232"/>
      <c r="E2164" s="233"/>
    </row>
    <row r="2165" customFormat="false" ht="13.2" hidden="false" customHeight="false" outlineLevel="0" collapsed="false">
      <c r="D2165" s="232"/>
      <c r="E2165" s="233"/>
    </row>
    <row r="2166" customFormat="false" ht="13.2" hidden="false" customHeight="false" outlineLevel="0" collapsed="false">
      <c r="D2166" s="232"/>
      <c r="E2166" s="233"/>
    </row>
    <row r="2167" customFormat="false" ht="13.2" hidden="false" customHeight="false" outlineLevel="0" collapsed="false">
      <c r="D2167" s="232"/>
      <c r="E2167" s="233"/>
    </row>
    <row r="2168" customFormat="false" ht="13.2" hidden="false" customHeight="false" outlineLevel="0" collapsed="false">
      <c r="D2168" s="232"/>
      <c r="E2168" s="233"/>
    </row>
    <row r="2169" customFormat="false" ht="13.2" hidden="false" customHeight="false" outlineLevel="0" collapsed="false">
      <c r="D2169" s="232"/>
      <c r="E2169" s="233"/>
    </row>
    <row r="2170" customFormat="false" ht="13.2" hidden="false" customHeight="false" outlineLevel="0" collapsed="false">
      <c r="D2170" s="232"/>
      <c r="E2170" s="233"/>
    </row>
    <row r="2171" customFormat="false" ht="13.2" hidden="false" customHeight="false" outlineLevel="0" collapsed="false">
      <c r="D2171" s="232"/>
      <c r="E2171" s="233"/>
    </row>
    <row r="2172" customFormat="false" ht="13.2" hidden="false" customHeight="false" outlineLevel="0" collapsed="false">
      <c r="D2172" s="232"/>
      <c r="E2172" s="233"/>
    </row>
    <row r="2173" customFormat="false" ht="13.2" hidden="false" customHeight="false" outlineLevel="0" collapsed="false">
      <c r="D2173" s="232"/>
      <c r="E2173" s="233"/>
    </row>
    <row r="2174" customFormat="false" ht="13.2" hidden="false" customHeight="false" outlineLevel="0" collapsed="false">
      <c r="D2174" s="232"/>
      <c r="E2174" s="233"/>
    </row>
    <row r="2175" customFormat="false" ht="13.2" hidden="false" customHeight="false" outlineLevel="0" collapsed="false">
      <c r="D2175" s="232"/>
      <c r="E2175" s="233"/>
    </row>
    <row r="2176" customFormat="false" ht="13.2" hidden="false" customHeight="false" outlineLevel="0" collapsed="false">
      <c r="D2176" s="232"/>
      <c r="E2176" s="233"/>
    </row>
    <row r="2177" customFormat="false" ht="13.2" hidden="false" customHeight="false" outlineLevel="0" collapsed="false">
      <c r="D2177" s="232"/>
      <c r="E2177" s="233"/>
    </row>
    <row r="2178" customFormat="false" ht="13.2" hidden="false" customHeight="false" outlineLevel="0" collapsed="false">
      <c r="D2178" s="232"/>
      <c r="E2178" s="233"/>
    </row>
    <row r="2179" customFormat="false" ht="13.2" hidden="false" customHeight="false" outlineLevel="0" collapsed="false">
      <c r="D2179" s="232"/>
      <c r="E2179" s="233"/>
    </row>
    <row r="2180" customFormat="false" ht="13.2" hidden="false" customHeight="false" outlineLevel="0" collapsed="false">
      <c r="D2180" s="232"/>
      <c r="E2180" s="233"/>
    </row>
    <row r="2181" customFormat="false" ht="13.2" hidden="false" customHeight="false" outlineLevel="0" collapsed="false">
      <c r="D2181" s="232"/>
      <c r="E2181" s="233"/>
    </row>
    <row r="2182" customFormat="false" ht="13.2" hidden="false" customHeight="false" outlineLevel="0" collapsed="false">
      <c r="D2182" s="232"/>
      <c r="E2182" s="233"/>
    </row>
    <row r="2183" customFormat="false" ht="13.2" hidden="false" customHeight="false" outlineLevel="0" collapsed="false">
      <c r="D2183" s="232"/>
      <c r="E2183" s="233"/>
    </row>
    <row r="2184" customFormat="false" ht="13.2" hidden="false" customHeight="false" outlineLevel="0" collapsed="false">
      <c r="D2184" s="232"/>
      <c r="E2184" s="233"/>
    </row>
    <row r="2185" customFormat="false" ht="13.2" hidden="false" customHeight="false" outlineLevel="0" collapsed="false">
      <c r="D2185" s="232"/>
      <c r="E2185" s="233"/>
    </row>
    <row r="2186" customFormat="false" ht="13.2" hidden="false" customHeight="false" outlineLevel="0" collapsed="false">
      <c r="D2186" s="232"/>
      <c r="E2186" s="233"/>
    </row>
    <row r="2187" customFormat="false" ht="13.2" hidden="false" customHeight="false" outlineLevel="0" collapsed="false">
      <c r="D2187" s="232"/>
      <c r="E2187" s="233"/>
    </row>
    <row r="2188" customFormat="false" ht="13.2" hidden="false" customHeight="false" outlineLevel="0" collapsed="false">
      <c r="D2188" s="232"/>
      <c r="E2188" s="233"/>
    </row>
    <row r="2189" customFormat="false" ht="13.2" hidden="false" customHeight="false" outlineLevel="0" collapsed="false">
      <c r="D2189" s="232"/>
      <c r="E2189" s="233"/>
    </row>
    <row r="2190" customFormat="false" ht="13.2" hidden="false" customHeight="false" outlineLevel="0" collapsed="false">
      <c r="D2190" s="232"/>
      <c r="E2190" s="233"/>
    </row>
    <row r="2191" customFormat="false" ht="13.2" hidden="false" customHeight="false" outlineLevel="0" collapsed="false">
      <c r="D2191" s="232"/>
      <c r="E2191" s="233"/>
    </row>
    <row r="2192" customFormat="false" ht="13.2" hidden="false" customHeight="false" outlineLevel="0" collapsed="false">
      <c r="D2192" s="232"/>
      <c r="E2192" s="233"/>
    </row>
    <row r="2193" customFormat="false" ht="13.2" hidden="false" customHeight="false" outlineLevel="0" collapsed="false">
      <c r="D2193" s="232"/>
      <c r="E2193" s="233"/>
    </row>
    <row r="2194" customFormat="false" ht="13.2" hidden="false" customHeight="false" outlineLevel="0" collapsed="false">
      <c r="D2194" s="232"/>
      <c r="E2194" s="233"/>
    </row>
    <row r="2195" customFormat="false" ht="13.2" hidden="false" customHeight="false" outlineLevel="0" collapsed="false">
      <c r="D2195" s="232"/>
      <c r="E2195" s="233"/>
    </row>
    <row r="2196" customFormat="false" ht="13.2" hidden="false" customHeight="false" outlineLevel="0" collapsed="false">
      <c r="D2196" s="232"/>
      <c r="E2196" s="233"/>
    </row>
    <row r="2197" customFormat="false" ht="13.2" hidden="false" customHeight="false" outlineLevel="0" collapsed="false">
      <c r="D2197" s="232"/>
      <c r="E2197" s="233"/>
    </row>
    <row r="2198" customFormat="false" ht="13.2" hidden="false" customHeight="false" outlineLevel="0" collapsed="false">
      <c r="D2198" s="232"/>
      <c r="E2198" s="233"/>
    </row>
    <row r="2199" customFormat="false" ht="13.2" hidden="false" customHeight="false" outlineLevel="0" collapsed="false">
      <c r="D2199" s="232"/>
      <c r="E2199" s="233"/>
    </row>
    <row r="2200" customFormat="false" ht="13.2" hidden="false" customHeight="false" outlineLevel="0" collapsed="false">
      <c r="D2200" s="232"/>
      <c r="E2200" s="233"/>
    </row>
    <row r="2201" customFormat="false" ht="13.2" hidden="false" customHeight="false" outlineLevel="0" collapsed="false">
      <c r="D2201" s="232"/>
      <c r="E2201" s="233"/>
    </row>
    <row r="2202" customFormat="false" ht="13.2" hidden="false" customHeight="false" outlineLevel="0" collapsed="false">
      <c r="D2202" s="232"/>
      <c r="E2202" s="233"/>
    </row>
    <row r="2203" customFormat="false" ht="13.2" hidden="false" customHeight="false" outlineLevel="0" collapsed="false">
      <c r="D2203" s="232"/>
      <c r="E2203" s="233"/>
    </row>
    <row r="2204" customFormat="false" ht="13.2" hidden="false" customHeight="false" outlineLevel="0" collapsed="false">
      <c r="D2204" s="232"/>
      <c r="E2204" s="233"/>
    </row>
    <row r="2205" customFormat="false" ht="13.2" hidden="false" customHeight="false" outlineLevel="0" collapsed="false">
      <c r="D2205" s="232"/>
      <c r="E2205" s="233"/>
    </row>
    <row r="2206" customFormat="false" ht="13.2" hidden="false" customHeight="false" outlineLevel="0" collapsed="false">
      <c r="D2206" s="232"/>
      <c r="E2206" s="233"/>
    </row>
    <row r="2207" customFormat="false" ht="13.2" hidden="false" customHeight="false" outlineLevel="0" collapsed="false">
      <c r="D2207" s="232"/>
      <c r="E2207" s="233"/>
    </row>
    <row r="2208" customFormat="false" ht="13.2" hidden="false" customHeight="false" outlineLevel="0" collapsed="false">
      <c r="D2208" s="232"/>
      <c r="E2208" s="233"/>
    </row>
    <row r="2209" customFormat="false" ht="13.2" hidden="false" customHeight="false" outlineLevel="0" collapsed="false">
      <c r="D2209" s="232"/>
      <c r="E2209" s="233"/>
    </row>
    <row r="2210" customFormat="false" ht="13.2" hidden="false" customHeight="false" outlineLevel="0" collapsed="false">
      <c r="D2210" s="232"/>
      <c r="E2210" s="233"/>
    </row>
    <row r="2211" customFormat="false" ht="13.2" hidden="false" customHeight="false" outlineLevel="0" collapsed="false">
      <c r="D2211" s="232"/>
      <c r="E2211" s="233"/>
    </row>
    <row r="2212" customFormat="false" ht="13.2" hidden="false" customHeight="false" outlineLevel="0" collapsed="false">
      <c r="D2212" s="232"/>
      <c r="E2212" s="233"/>
    </row>
    <row r="2213" customFormat="false" ht="13.2" hidden="false" customHeight="false" outlineLevel="0" collapsed="false">
      <c r="D2213" s="232"/>
      <c r="E2213" s="233"/>
    </row>
    <row r="2214" customFormat="false" ht="13.2" hidden="false" customHeight="false" outlineLevel="0" collapsed="false">
      <c r="D2214" s="232"/>
      <c r="E2214" s="233"/>
    </row>
    <row r="2215" customFormat="false" ht="13.2" hidden="false" customHeight="false" outlineLevel="0" collapsed="false">
      <c r="D2215" s="232"/>
      <c r="E2215" s="233"/>
    </row>
    <row r="2216" customFormat="false" ht="13.2" hidden="false" customHeight="false" outlineLevel="0" collapsed="false">
      <c r="D2216" s="232"/>
      <c r="E2216" s="233"/>
    </row>
    <row r="2217" customFormat="false" ht="13.2" hidden="false" customHeight="false" outlineLevel="0" collapsed="false">
      <c r="D2217" s="232"/>
      <c r="E2217" s="233"/>
    </row>
    <row r="2218" customFormat="false" ht="13.2" hidden="false" customHeight="false" outlineLevel="0" collapsed="false">
      <c r="D2218" s="232"/>
      <c r="E2218" s="233"/>
    </row>
    <row r="2219" customFormat="false" ht="13.2" hidden="false" customHeight="false" outlineLevel="0" collapsed="false">
      <c r="D2219" s="232"/>
      <c r="E2219" s="233"/>
    </row>
    <row r="2220" customFormat="false" ht="13.2" hidden="false" customHeight="false" outlineLevel="0" collapsed="false">
      <c r="D2220" s="232"/>
      <c r="E2220" s="233"/>
    </row>
    <row r="2221" customFormat="false" ht="13.2" hidden="false" customHeight="false" outlineLevel="0" collapsed="false">
      <c r="D2221" s="232"/>
      <c r="E2221" s="233"/>
    </row>
    <row r="2222" customFormat="false" ht="13.2" hidden="false" customHeight="false" outlineLevel="0" collapsed="false">
      <c r="D2222" s="232"/>
      <c r="E2222" s="233"/>
    </row>
    <row r="2223" customFormat="false" ht="13.2" hidden="false" customHeight="false" outlineLevel="0" collapsed="false">
      <c r="D2223" s="232"/>
      <c r="E2223" s="233"/>
    </row>
    <row r="2224" customFormat="false" ht="13.2" hidden="false" customHeight="false" outlineLevel="0" collapsed="false">
      <c r="D2224" s="232"/>
      <c r="E2224" s="233"/>
    </row>
    <row r="2225" customFormat="false" ht="13.2" hidden="false" customHeight="false" outlineLevel="0" collapsed="false">
      <c r="D2225" s="232"/>
      <c r="E2225" s="233"/>
    </row>
    <row r="2226" customFormat="false" ht="13.2" hidden="false" customHeight="false" outlineLevel="0" collapsed="false">
      <c r="D2226" s="232"/>
      <c r="E2226" s="233"/>
    </row>
    <row r="2227" customFormat="false" ht="13.2" hidden="false" customHeight="false" outlineLevel="0" collapsed="false">
      <c r="D2227" s="232"/>
      <c r="E2227" s="233"/>
    </row>
    <row r="2228" customFormat="false" ht="13.2" hidden="false" customHeight="false" outlineLevel="0" collapsed="false">
      <c r="D2228" s="232"/>
      <c r="E2228" s="233"/>
    </row>
    <row r="2229" customFormat="false" ht="13.2" hidden="false" customHeight="false" outlineLevel="0" collapsed="false">
      <c r="D2229" s="232"/>
      <c r="E2229" s="233"/>
    </row>
    <row r="2230" customFormat="false" ht="13.2" hidden="false" customHeight="false" outlineLevel="0" collapsed="false">
      <c r="D2230" s="232"/>
      <c r="E2230" s="233"/>
    </row>
    <row r="2231" customFormat="false" ht="13.2" hidden="false" customHeight="false" outlineLevel="0" collapsed="false">
      <c r="D2231" s="232"/>
      <c r="E2231" s="233"/>
    </row>
    <row r="2232" customFormat="false" ht="13.2" hidden="false" customHeight="false" outlineLevel="0" collapsed="false">
      <c r="D2232" s="232"/>
      <c r="E2232" s="233"/>
    </row>
    <row r="2233" customFormat="false" ht="13.2" hidden="false" customHeight="false" outlineLevel="0" collapsed="false">
      <c r="D2233" s="232"/>
      <c r="E2233" s="233"/>
    </row>
    <row r="2234" customFormat="false" ht="13.2" hidden="false" customHeight="false" outlineLevel="0" collapsed="false">
      <c r="D2234" s="232"/>
      <c r="E2234" s="233"/>
    </row>
    <row r="2235" customFormat="false" ht="13.2" hidden="false" customHeight="false" outlineLevel="0" collapsed="false">
      <c r="D2235" s="232"/>
      <c r="E2235" s="233"/>
    </row>
    <row r="2236" customFormat="false" ht="13.2" hidden="false" customHeight="false" outlineLevel="0" collapsed="false">
      <c r="D2236" s="232"/>
      <c r="E2236" s="233"/>
    </row>
    <row r="2237" customFormat="false" ht="13.2" hidden="false" customHeight="false" outlineLevel="0" collapsed="false">
      <c r="D2237" s="232"/>
      <c r="E2237" s="233"/>
    </row>
    <row r="2238" customFormat="false" ht="13.2" hidden="false" customHeight="false" outlineLevel="0" collapsed="false">
      <c r="D2238" s="232"/>
      <c r="E2238" s="233"/>
    </row>
    <row r="2239" customFormat="false" ht="13.2" hidden="false" customHeight="false" outlineLevel="0" collapsed="false">
      <c r="D2239" s="232"/>
      <c r="E2239" s="233"/>
    </row>
    <row r="2240" customFormat="false" ht="13.2" hidden="false" customHeight="false" outlineLevel="0" collapsed="false">
      <c r="D2240" s="232"/>
      <c r="E2240" s="233"/>
    </row>
    <row r="2241" customFormat="false" ht="13.2" hidden="false" customHeight="false" outlineLevel="0" collapsed="false">
      <c r="D2241" s="232"/>
      <c r="E2241" s="233"/>
    </row>
    <row r="2242" customFormat="false" ht="13.2" hidden="false" customHeight="false" outlineLevel="0" collapsed="false">
      <c r="D2242" s="232"/>
      <c r="E2242" s="233"/>
    </row>
    <row r="2243" customFormat="false" ht="13.2" hidden="false" customHeight="false" outlineLevel="0" collapsed="false">
      <c r="D2243" s="232"/>
      <c r="E2243" s="233"/>
    </row>
    <row r="2244" customFormat="false" ht="13.2" hidden="false" customHeight="false" outlineLevel="0" collapsed="false">
      <c r="D2244" s="232"/>
      <c r="E2244" s="233"/>
    </row>
    <row r="2245" customFormat="false" ht="13.2" hidden="false" customHeight="false" outlineLevel="0" collapsed="false">
      <c r="D2245" s="232"/>
      <c r="E2245" s="233"/>
    </row>
    <row r="2246" customFormat="false" ht="13.2" hidden="false" customHeight="false" outlineLevel="0" collapsed="false">
      <c r="D2246" s="232"/>
      <c r="E2246" s="233"/>
    </row>
    <row r="2247" customFormat="false" ht="13.2" hidden="false" customHeight="false" outlineLevel="0" collapsed="false">
      <c r="D2247" s="232"/>
      <c r="E2247" s="233"/>
    </row>
    <row r="2248" customFormat="false" ht="13.2" hidden="false" customHeight="false" outlineLevel="0" collapsed="false">
      <c r="D2248" s="232"/>
      <c r="E2248" s="233"/>
    </row>
    <row r="2249" customFormat="false" ht="13.2" hidden="false" customHeight="false" outlineLevel="0" collapsed="false">
      <c r="D2249" s="232"/>
      <c r="E2249" s="233"/>
    </row>
    <row r="2250" customFormat="false" ht="13.2" hidden="false" customHeight="false" outlineLevel="0" collapsed="false">
      <c r="D2250" s="232"/>
      <c r="E2250" s="233"/>
    </row>
    <row r="2251" customFormat="false" ht="13.2" hidden="false" customHeight="false" outlineLevel="0" collapsed="false">
      <c r="D2251" s="232"/>
      <c r="E2251" s="233"/>
    </row>
    <row r="2252" customFormat="false" ht="13.2" hidden="false" customHeight="false" outlineLevel="0" collapsed="false">
      <c r="D2252" s="232"/>
      <c r="E2252" s="233"/>
    </row>
    <row r="2253" customFormat="false" ht="13.2" hidden="false" customHeight="false" outlineLevel="0" collapsed="false">
      <c r="D2253" s="232"/>
      <c r="E2253" s="233"/>
    </row>
    <row r="2254" customFormat="false" ht="13.2" hidden="false" customHeight="false" outlineLevel="0" collapsed="false">
      <c r="D2254" s="232"/>
      <c r="E2254" s="233"/>
    </row>
    <row r="2255" customFormat="false" ht="13.2" hidden="false" customHeight="false" outlineLevel="0" collapsed="false">
      <c r="D2255" s="232"/>
      <c r="E2255" s="233"/>
    </row>
    <row r="2256" customFormat="false" ht="13.2" hidden="false" customHeight="false" outlineLevel="0" collapsed="false">
      <c r="D2256" s="232"/>
      <c r="E2256" s="233"/>
    </row>
    <row r="2257" customFormat="false" ht="13.2" hidden="false" customHeight="false" outlineLevel="0" collapsed="false">
      <c r="D2257" s="232"/>
      <c r="E2257" s="233"/>
    </row>
    <row r="2258" customFormat="false" ht="13.2" hidden="false" customHeight="false" outlineLevel="0" collapsed="false">
      <c r="D2258" s="232"/>
      <c r="E2258" s="233"/>
    </row>
    <row r="2259" customFormat="false" ht="13.2" hidden="false" customHeight="false" outlineLevel="0" collapsed="false">
      <c r="D2259" s="232"/>
      <c r="E2259" s="233"/>
    </row>
    <row r="2260" customFormat="false" ht="13.2" hidden="false" customHeight="false" outlineLevel="0" collapsed="false">
      <c r="D2260" s="232"/>
      <c r="E2260" s="233"/>
    </row>
    <row r="2261" customFormat="false" ht="13.2" hidden="false" customHeight="false" outlineLevel="0" collapsed="false">
      <c r="D2261" s="232"/>
      <c r="E2261" s="233"/>
    </row>
    <row r="2262" customFormat="false" ht="13.2" hidden="false" customHeight="false" outlineLevel="0" collapsed="false">
      <c r="D2262" s="232"/>
      <c r="E2262" s="233"/>
    </row>
    <row r="2263" customFormat="false" ht="13.2" hidden="false" customHeight="false" outlineLevel="0" collapsed="false">
      <c r="D2263" s="232"/>
      <c r="E2263" s="233"/>
    </row>
    <row r="2264" customFormat="false" ht="13.2" hidden="false" customHeight="false" outlineLevel="0" collapsed="false">
      <c r="D2264" s="232"/>
      <c r="E2264" s="233"/>
    </row>
    <row r="2265" customFormat="false" ht="13.2" hidden="false" customHeight="false" outlineLevel="0" collapsed="false">
      <c r="D2265" s="232"/>
      <c r="E2265" s="233"/>
    </row>
    <row r="2266" customFormat="false" ht="13.2" hidden="false" customHeight="false" outlineLevel="0" collapsed="false">
      <c r="D2266" s="232"/>
      <c r="E2266" s="233"/>
    </row>
    <row r="2267" customFormat="false" ht="13.2" hidden="false" customHeight="false" outlineLevel="0" collapsed="false">
      <c r="D2267" s="232"/>
      <c r="E2267" s="233"/>
    </row>
    <row r="2268" customFormat="false" ht="13.2" hidden="false" customHeight="false" outlineLevel="0" collapsed="false">
      <c r="D2268" s="232"/>
      <c r="E2268" s="233"/>
    </row>
    <row r="2269" customFormat="false" ht="13.2" hidden="false" customHeight="false" outlineLevel="0" collapsed="false">
      <c r="D2269" s="232"/>
      <c r="E2269" s="233"/>
    </row>
    <row r="2270" customFormat="false" ht="13.2" hidden="false" customHeight="false" outlineLevel="0" collapsed="false">
      <c r="D2270" s="232"/>
      <c r="E2270" s="233"/>
    </row>
    <row r="2271" customFormat="false" ht="13.2" hidden="false" customHeight="false" outlineLevel="0" collapsed="false">
      <c r="D2271" s="232"/>
      <c r="E2271" s="233"/>
    </row>
    <row r="2272" customFormat="false" ht="13.2" hidden="false" customHeight="false" outlineLevel="0" collapsed="false">
      <c r="D2272" s="232"/>
      <c r="E2272" s="233"/>
    </row>
    <row r="2273" customFormat="false" ht="13.2" hidden="false" customHeight="false" outlineLevel="0" collapsed="false">
      <c r="D2273" s="232"/>
      <c r="E2273" s="233"/>
    </row>
    <row r="2274" customFormat="false" ht="13.2" hidden="false" customHeight="false" outlineLevel="0" collapsed="false">
      <c r="D2274" s="232"/>
      <c r="E2274" s="233"/>
    </row>
    <row r="2275" customFormat="false" ht="13.2" hidden="false" customHeight="false" outlineLevel="0" collapsed="false">
      <c r="D2275" s="232"/>
      <c r="E2275" s="233"/>
    </row>
    <row r="2276" customFormat="false" ht="13.2" hidden="false" customHeight="false" outlineLevel="0" collapsed="false">
      <c r="D2276" s="232"/>
      <c r="E2276" s="233"/>
    </row>
    <row r="2277" customFormat="false" ht="13.2" hidden="false" customHeight="false" outlineLevel="0" collapsed="false">
      <c r="D2277" s="232"/>
      <c r="E2277" s="233"/>
    </row>
    <row r="2278" customFormat="false" ht="13.2" hidden="false" customHeight="false" outlineLevel="0" collapsed="false">
      <c r="D2278" s="232"/>
      <c r="E2278" s="233"/>
    </row>
    <row r="2279" customFormat="false" ht="13.2" hidden="false" customHeight="false" outlineLevel="0" collapsed="false">
      <c r="D2279" s="232"/>
      <c r="E2279" s="233"/>
    </row>
    <row r="2280" customFormat="false" ht="13.2" hidden="false" customHeight="false" outlineLevel="0" collapsed="false">
      <c r="D2280" s="232"/>
      <c r="E2280" s="233"/>
    </row>
    <row r="2281" customFormat="false" ht="13.2" hidden="false" customHeight="false" outlineLevel="0" collapsed="false">
      <c r="D2281" s="232"/>
      <c r="E2281" s="233"/>
    </row>
    <row r="2282" customFormat="false" ht="13.2" hidden="false" customHeight="false" outlineLevel="0" collapsed="false">
      <c r="D2282" s="232"/>
      <c r="E2282" s="233"/>
    </row>
    <row r="2283" customFormat="false" ht="13.2" hidden="false" customHeight="false" outlineLevel="0" collapsed="false">
      <c r="D2283" s="232"/>
      <c r="E2283" s="233"/>
    </row>
    <row r="2284" customFormat="false" ht="13.2" hidden="false" customHeight="false" outlineLevel="0" collapsed="false">
      <c r="D2284" s="232"/>
      <c r="E2284" s="233"/>
    </row>
    <row r="2285" customFormat="false" ht="13.2" hidden="false" customHeight="false" outlineLevel="0" collapsed="false">
      <c r="D2285" s="232"/>
      <c r="E2285" s="233"/>
    </row>
    <row r="2286" customFormat="false" ht="13.2" hidden="false" customHeight="false" outlineLevel="0" collapsed="false">
      <c r="D2286" s="232"/>
      <c r="E2286" s="233"/>
    </row>
    <row r="2287" customFormat="false" ht="13.2" hidden="false" customHeight="false" outlineLevel="0" collapsed="false">
      <c r="D2287" s="232"/>
      <c r="E2287" s="233"/>
    </row>
    <row r="2288" customFormat="false" ht="13.2" hidden="false" customHeight="false" outlineLevel="0" collapsed="false">
      <c r="D2288" s="232"/>
      <c r="E2288" s="233"/>
    </row>
    <row r="2289" customFormat="false" ht="13.2" hidden="false" customHeight="false" outlineLevel="0" collapsed="false">
      <c r="D2289" s="232"/>
      <c r="E2289" s="233"/>
    </row>
    <row r="2290" customFormat="false" ht="13.2" hidden="false" customHeight="false" outlineLevel="0" collapsed="false">
      <c r="D2290" s="232"/>
      <c r="E2290" s="233"/>
    </row>
    <row r="2291" customFormat="false" ht="13.2" hidden="false" customHeight="false" outlineLevel="0" collapsed="false">
      <c r="D2291" s="232"/>
      <c r="E2291" s="233"/>
    </row>
    <row r="2292" customFormat="false" ht="13.2" hidden="false" customHeight="false" outlineLevel="0" collapsed="false">
      <c r="D2292" s="232"/>
      <c r="E2292" s="233"/>
    </row>
    <row r="2293" customFormat="false" ht="13.2" hidden="false" customHeight="false" outlineLevel="0" collapsed="false">
      <c r="D2293" s="232"/>
      <c r="E2293" s="233"/>
    </row>
    <row r="2294" customFormat="false" ht="13.2" hidden="false" customHeight="false" outlineLevel="0" collapsed="false">
      <c r="D2294" s="232"/>
      <c r="E2294" s="233"/>
    </row>
    <row r="2295" customFormat="false" ht="13.2" hidden="false" customHeight="false" outlineLevel="0" collapsed="false">
      <c r="D2295" s="232"/>
      <c r="E2295" s="233"/>
    </row>
    <row r="2296" customFormat="false" ht="13.2" hidden="false" customHeight="false" outlineLevel="0" collapsed="false">
      <c r="D2296" s="232"/>
      <c r="E2296" s="233"/>
    </row>
    <row r="2297" customFormat="false" ht="13.2" hidden="false" customHeight="false" outlineLevel="0" collapsed="false">
      <c r="D2297" s="232"/>
      <c r="E2297" s="233"/>
    </row>
    <row r="2298" customFormat="false" ht="13.2" hidden="false" customHeight="false" outlineLevel="0" collapsed="false">
      <c r="D2298" s="232"/>
      <c r="E2298" s="233"/>
    </row>
    <row r="2299" customFormat="false" ht="13.2" hidden="false" customHeight="false" outlineLevel="0" collapsed="false">
      <c r="D2299" s="232"/>
      <c r="E2299" s="233"/>
    </row>
    <row r="2300" customFormat="false" ht="13.2" hidden="false" customHeight="false" outlineLevel="0" collapsed="false">
      <c r="D2300" s="232"/>
      <c r="E2300" s="233"/>
    </row>
    <row r="2301" customFormat="false" ht="13.2" hidden="false" customHeight="false" outlineLevel="0" collapsed="false">
      <c r="D2301" s="232"/>
      <c r="E2301" s="233"/>
    </row>
    <row r="2302" customFormat="false" ht="13.2" hidden="false" customHeight="false" outlineLevel="0" collapsed="false">
      <c r="D2302" s="232"/>
      <c r="E2302" s="233"/>
    </row>
    <row r="2303" customFormat="false" ht="13.2" hidden="false" customHeight="false" outlineLevel="0" collapsed="false">
      <c r="D2303" s="232"/>
      <c r="E2303" s="233"/>
    </row>
    <row r="2304" customFormat="false" ht="13.2" hidden="false" customHeight="false" outlineLevel="0" collapsed="false">
      <c r="D2304" s="232"/>
      <c r="E2304" s="233"/>
    </row>
    <row r="2305" customFormat="false" ht="13.2" hidden="false" customHeight="false" outlineLevel="0" collapsed="false">
      <c r="D2305" s="232"/>
      <c r="E2305" s="233"/>
    </row>
    <row r="2306" customFormat="false" ht="13.2" hidden="false" customHeight="false" outlineLevel="0" collapsed="false">
      <c r="D2306" s="232"/>
      <c r="E2306" s="233"/>
    </row>
    <row r="2307" customFormat="false" ht="13.2" hidden="false" customHeight="false" outlineLevel="0" collapsed="false">
      <c r="D2307" s="232"/>
      <c r="E2307" s="233"/>
    </row>
    <row r="2308" customFormat="false" ht="13.2" hidden="false" customHeight="false" outlineLevel="0" collapsed="false">
      <c r="D2308" s="232"/>
      <c r="E2308" s="233"/>
    </row>
    <row r="2309" customFormat="false" ht="13.2" hidden="false" customHeight="false" outlineLevel="0" collapsed="false">
      <c r="D2309" s="232"/>
      <c r="E2309" s="233"/>
    </row>
    <row r="2310" customFormat="false" ht="13.2" hidden="false" customHeight="false" outlineLevel="0" collapsed="false">
      <c r="D2310" s="232"/>
      <c r="E2310" s="233"/>
    </row>
    <row r="2311" customFormat="false" ht="13.2" hidden="false" customHeight="false" outlineLevel="0" collapsed="false">
      <c r="D2311" s="232"/>
      <c r="E2311" s="233"/>
    </row>
    <row r="2312" customFormat="false" ht="13.2" hidden="false" customHeight="false" outlineLevel="0" collapsed="false">
      <c r="D2312" s="232"/>
      <c r="E2312" s="233"/>
    </row>
    <row r="2313" customFormat="false" ht="13.2" hidden="false" customHeight="false" outlineLevel="0" collapsed="false">
      <c r="D2313" s="232"/>
      <c r="E2313" s="233"/>
    </row>
    <row r="2314" customFormat="false" ht="13.2" hidden="false" customHeight="false" outlineLevel="0" collapsed="false">
      <c r="D2314" s="232"/>
      <c r="E2314" s="233"/>
    </row>
    <row r="2315" customFormat="false" ht="13.2" hidden="false" customHeight="false" outlineLevel="0" collapsed="false">
      <c r="D2315" s="232"/>
      <c r="E2315" s="233"/>
    </row>
    <row r="2316" customFormat="false" ht="13.2" hidden="false" customHeight="false" outlineLevel="0" collapsed="false">
      <c r="D2316" s="232"/>
      <c r="E2316" s="233"/>
    </row>
    <row r="2317" customFormat="false" ht="13.2" hidden="false" customHeight="false" outlineLevel="0" collapsed="false">
      <c r="D2317" s="232"/>
      <c r="E2317" s="233"/>
    </row>
    <row r="2318" customFormat="false" ht="13.2" hidden="false" customHeight="false" outlineLevel="0" collapsed="false">
      <c r="D2318" s="232"/>
      <c r="E2318" s="233"/>
    </row>
    <row r="2319" customFormat="false" ht="13.2" hidden="false" customHeight="false" outlineLevel="0" collapsed="false">
      <c r="D2319" s="232"/>
      <c r="E2319" s="233"/>
    </row>
    <row r="2320" customFormat="false" ht="13.2" hidden="false" customHeight="false" outlineLevel="0" collapsed="false">
      <c r="D2320" s="232"/>
      <c r="E2320" s="233"/>
    </row>
    <row r="2321" customFormat="false" ht="13.2" hidden="false" customHeight="false" outlineLevel="0" collapsed="false">
      <c r="D2321" s="232"/>
      <c r="E2321" s="233"/>
    </row>
    <row r="2322" customFormat="false" ht="13.2" hidden="false" customHeight="false" outlineLevel="0" collapsed="false">
      <c r="D2322" s="232"/>
      <c r="E2322" s="233"/>
    </row>
    <row r="2323" customFormat="false" ht="13.2" hidden="false" customHeight="false" outlineLevel="0" collapsed="false">
      <c r="D2323" s="232"/>
      <c r="E2323" s="233"/>
    </row>
    <row r="2324" customFormat="false" ht="13.2" hidden="false" customHeight="false" outlineLevel="0" collapsed="false">
      <c r="D2324" s="232"/>
      <c r="E2324" s="233"/>
    </row>
    <row r="2325" customFormat="false" ht="13.2" hidden="false" customHeight="false" outlineLevel="0" collapsed="false">
      <c r="D2325" s="232"/>
      <c r="E2325" s="233"/>
    </row>
    <row r="2326" customFormat="false" ht="13.2" hidden="false" customHeight="false" outlineLevel="0" collapsed="false">
      <c r="D2326" s="232"/>
      <c r="E2326" s="233"/>
    </row>
    <row r="2327" customFormat="false" ht="13.2" hidden="false" customHeight="false" outlineLevel="0" collapsed="false">
      <c r="D2327" s="232"/>
      <c r="E2327" s="233"/>
    </row>
    <row r="2328" customFormat="false" ht="13.2" hidden="false" customHeight="false" outlineLevel="0" collapsed="false">
      <c r="D2328" s="232"/>
      <c r="E2328" s="233"/>
    </row>
    <row r="2329" customFormat="false" ht="13.2" hidden="false" customHeight="false" outlineLevel="0" collapsed="false">
      <c r="D2329" s="232"/>
      <c r="E2329" s="233"/>
    </row>
    <row r="2330" customFormat="false" ht="13.2" hidden="false" customHeight="false" outlineLevel="0" collapsed="false">
      <c r="D2330" s="232"/>
      <c r="E2330" s="233"/>
    </row>
    <row r="2331" customFormat="false" ht="13.2" hidden="false" customHeight="false" outlineLevel="0" collapsed="false">
      <c r="D2331" s="232"/>
      <c r="E2331" s="233"/>
    </row>
    <row r="2332" customFormat="false" ht="13.2" hidden="false" customHeight="false" outlineLevel="0" collapsed="false">
      <c r="D2332" s="232"/>
      <c r="E2332" s="233"/>
    </row>
    <row r="2333" customFormat="false" ht="13.2" hidden="false" customHeight="false" outlineLevel="0" collapsed="false">
      <c r="D2333" s="232"/>
      <c r="E2333" s="233"/>
    </row>
    <row r="2334" customFormat="false" ht="13.2" hidden="false" customHeight="false" outlineLevel="0" collapsed="false">
      <c r="D2334" s="232"/>
      <c r="E2334" s="233"/>
    </row>
    <row r="2335" customFormat="false" ht="13.2" hidden="false" customHeight="false" outlineLevel="0" collapsed="false">
      <c r="D2335" s="232"/>
      <c r="E2335" s="233"/>
    </row>
    <row r="2336" customFormat="false" ht="13.2" hidden="false" customHeight="false" outlineLevel="0" collapsed="false">
      <c r="D2336" s="232"/>
      <c r="E2336" s="233"/>
    </row>
    <row r="2337" customFormat="false" ht="13.2" hidden="false" customHeight="false" outlineLevel="0" collapsed="false">
      <c r="D2337" s="232"/>
      <c r="E2337" s="233"/>
    </row>
    <row r="2338" customFormat="false" ht="13.2" hidden="false" customHeight="false" outlineLevel="0" collapsed="false">
      <c r="D2338" s="232"/>
      <c r="E2338" s="233"/>
    </row>
    <row r="2339" customFormat="false" ht="13.2" hidden="false" customHeight="false" outlineLevel="0" collapsed="false">
      <c r="D2339" s="232"/>
      <c r="E2339" s="233"/>
    </row>
    <row r="2340" customFormat="false" ht="13.2" hidden="false" customHeight="false" outlineLevel="0" collapsed="false">
      <c r="D2340" s="232"/>
      <c r="E2340" s="233"/>
    </row>
    <row r="2341" customFormat="false" ht="13.2" hidden="false" customHeight="false" outlineLevel="0" collapsed="false">
      <c r="D2341" s="232"/>
      <c r="E2341" s="233"/>
    </row>
    <row r="2342" customFormat="false" ht="13.2" hidden="false" customHeight="false" outlineLevel="0" collapsed="false">
      <c r="D2342" s="232"/>
      <c r="E2342" s="233"/>
    </row>
    <row r="2343" customFormat="false" ht="13.2" hidden="false" customHeight="false" outlineLevel="0" collapsed="false">
      <c r="D2343" s="232"/>
      <c r="E2343" s="233"/>
    </row>
    <row r="2344" customFormat="false" ht="13.2" hidden="false" customHeight="false" outlineLevel="0" collapsed="false">
      <c r="D2344" s="232"/>
      <c r="E2344" s="233"/>
    </row>
    <row r="2345" customFormat="false" ht="13.2" hidden="false" customHeight="false" outlineLevel="0" collapsed="false">
      <c r="D2345" s="232"/>
      <c r="E2345" s="233"/>
    </row>
    <row r="2346" customFormat="false" ht="13.2" hidden="false" customHeight="false" outlineLevel="0" collapsed="false">
      <c r="D2346" s="232"/>
      <c r="E2346" s="233"/>
    </row>
    <row r="2347" customFormat="false" ht="13.2" hidden="false" customHeight="false" outlineLevel="0" collapsed="false">
      <c r="D2347" s="232"/>
      <c r="E2347" s="233"/>
    </row>
    <row r="2348" customFormat="false" ht="13.2" hidden="false" customHeight="false" outlineLevel="0" collapsed="false">
      <c r="D2348" s="232"/>
      <c r="E2348" s="233"/>
    </row>
    <row r="2349" customFormat="false" ht="13.2" hidden="false" customHeight="false" outlineLevel="0" collapsed="false">
      <c r="D2349" s="232"/>
      <c r="E2349" s="233"/>
    </row>
    <row r="2350" customFormat="false" ht="13.2" hidden="false" customHeight="false" outlineLevel="0" collapsed="false">
      <c r="D2350" s="232"/>
      <c r="E2350" s="233"/>
    </row>
    <row r="2351" customFormat="false" ht="13.2" hidden="false" customHeight="false" outlineLevel="0" collapsed="false">
      <c r="D2351" s="232"/>
      <c r="E2351" s="233"/>
    </row>
    <row r="2352" customFormat="false" ht="13.2" hidden="false" customHeight="false" outlineLevel="0" collapsed="false">
      <c r="D2352" s="232"/>
      <c r="E2352" s="233"/>
    </row>
    <row r="2353" customFormat="false" ht="13.2" hidden="false" customHeight="false" outlineLevel="0" collapsed="false">
      <c r="D2353" s="232"/>
      <c r="E2353" s="233"/>
    </row>
    <row r="2354" customFormat="false" ht="13.2" hidden="false" customHeight="false" outlineLevel="0" collapsed="false">
      <c r="D2354" s="232"/>
      <c r="E2354" s="233"/>
    </row>
    <row r="2355" customFormat="false" ht="13.2" hidden="false" customHeight="false" outlineLevel="0" collapsed="false">
      <c r="D2355" s="232"/>
      <c r="E2355" s="233"/>
    </row>
    <row r="2356" customFormat="false" ht="13.2" hidden="false" customHeight="false" outlineLevel="0" collapsed="false">
      <c r="D2356" s="232"/>
      <c r="E2356" s="233"/>
    </row>
    <row r="2357" customFormat="false" ht="13.2" hidden="false" customHeight="false" outlineLevel="0" collapsed="false">
      <c r="D2357" s="232"/>
      <c r="E2357" s="233"/>
    </row>
    <row r="2358" customFormat="false" ht="13.2" hidden="false" customHeight="false" outlineLevel="0" collapsed="false">
      <c r="D2358" s="232"/>
      <c r="E2358" s="233"/>
    </row>
    <row r="2359" customFormat="false" ht="13.2" hidden="false" customHeight="false" outlineLevel="0" collapsed="false">
      <c r="D2359" s="232"/>
      <c r="E2359" s="233"/>
    </row>
    <row r="2360" customFormat="false" ht="13.2" hidden="false" customHeight="false" outlineLevel="0" collapsed="false">
      <c r="D2360" s="232"/>
      <c r="E2360" s="233"/>
    </row>
    <row r="2361" customFormat="false" ht="13.2" hidden="false" customHeight="false" outlineLevel="0" collapsed="false">
      <c r="D2361" s="232"/>
      <c r="E2361" s="233"/>
    </row>
    <row r="2362" customFormat="false" ht="13.2" hidden="false" customHeight="false" outlineLevel="0" collapsed="false">
      <c r="D2362" s="232"/>
      <c r="E2362" s="233"/>
    </row>
    <row r="2363" customFormat="false" ht="13.2" hidden="false" customHeight="false" outlineLevel="0" collapsed="false">
      <c r="D2363" s="232"/>
      <c r="E2363" s="233"/>
    </row>
    <row r="2364" customFormat="false" ht="13.2" hidden="false" customHeight="false" outlineLevel="0" collapsed="false">
      <c r="D2364" s="232"/>
      <c r="E2364" s="233"/>
    </row>
    <row r="2365" customFormat="false" ht="13.2" hidden="false" customHeight="false" outlineLevel="0" collapsed="false">
      <c r="D2365" s="232"/>
      <c r="E2365" s="233"/>
    </row>
    <row r="2366" customFormat="false" ht="13.2" hidden="false" customHeight="false" outlineLevel="0" collapsed="false">
      <c r="D2366" s="232"/>
      <c r="E2366" s="233"/>
    </row>
    <row r="2367" customFormat="false" ht="13.2" hidden="false" customHeight="false" outlineLevel="0" collapsed="false">
      <c r="D2367" s="232"/>
      <c r="E2367" s="233"/>
    </row>
    <row r="2368" customFormat="false" ht="13.2" hidden="false" customHeight="false" outlineLevel="0" collapsed="false">
      <c r="D2368" s="232"/>
      <c r="E2368" s="233"/>
    </row>
    <row r="2369" customFormat="false" ht="13.2" hidden="false" customHeight="false" outlineLevel="0" collapsed="false">
      <c r="D2369" s="232"/>
      <c r="E2369" s="233"/>
    </row>
    <row r="2370" customFormat="false" ht="13.2" hidden="false" customHeight="false" outlineLevel="0" collapsed="false">
      <c r="D2370" s="232"/>
      <c r="E2370" s="233"/>
    </row>
    <row r="2371" customFormat="false" ht="13.2" hidden="false" customHeight="false" outlineLevel="0" collapsed="false">
      <c r="D2371" s="232"/>
      <c r="E2371" s="233"/>
    </row>
    <row r="2372" customFormat="false" ht="13.2" hidden="false" customHeight="false" outlineLevel="0" collapsed="false">
      <c r="D2372" s="232"/>
      <c r="E2372" s="233"/>
    </row>
    <row r="2373" customFormat="false" ht="13.2" hidden="false" customHeight="false" outlineLevel="0" collapsed="false">
      <c r="D2373" s="232"/>
      <c r="E2373" s="233"/>
    </row>
    <row r="2374" customFormat="false" ht="13.2" hidden="false" customHeight="false" outlineLevel="0" collapsed="false">
      <c r="D2374" s="232"/>
      <c r="E2374" s="233"/>
    </row>
    <row r="2375" customFormat="false" ht="13.2" hidden="false" customHeight="false" outlineLevel="0" collapsed="false">
      <c r="D2375" s="232"/>
      <c r="E2375" s="233"/>
    </row>
    <row r="2376" customFormat="false" ht="13.2" hidden="false" customHeight="false" outlineLevel="0" collapsed="false">
      <c r="D2376" s="232"/>
      <c r="E2376" s="233"/>
    </row>
    <row r="2377" customFormat="false" ht="13.2" hidden="false" customHeight="false" outlineLevel="0" collapsed="false">
      <c r="D2377" s="232"/>
      <c r="E2377" s="233"/>
    </row>
    <row r="2378" customFormat="false" ht="13.2" hidden="false" customHeight="false" outlineLevel="0" collapsed="false">
      <c r="D2378" s="232"/>
      <c r="E2378" s="233"/>
    </row>
    <row r="2379" customFormat="false" ht="13.2" hidden="false" customHeight="false" outlineLevel="0" collapsed="false">
      <c r="D2379" s="232"/>
      <c r="E2379" s="233"/>
    </row>
  </sheetData>
  <sheetProtection sheet="true" password="ca6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rowBreaks count="22" manualBreakCount="22">
    <brk id="62" man="true" max="16383" min="0"/>
    <brk id="130" man="true" max="16383" min="0"/>
    <brk id="197" man="true" max="16383" min="0"/>
    <brk id="265" man="true" max="16383" min="0"/>
    <brk id="332" man="true" max="16383" min="0"/>
    <brk id="400" man="true" max="16383" min="0"/>
    <brk id="467" man="true" max="16383" min="0"/>
    <brk id="534" man="true" max="16383" min="0"/>
    <brk id="601" man="true" max="16383" min="0"/>
    <brk id="669" man="true" max="16383" min="0"/>
    <brk id="757" man="true" max="16383" min="0"/>
    <brk id="825" man="true" max="16383" min="0"/>
    <brk id="893" man="true" max="16383" min="0"/>
    <brk id="960" man="true" max="16383" min="0"/>
    <brk id="1027" man="true" max="16383" min="0"/>
    <brk id="1094" man="true" max="16383" min="0"/>
    <brk id="1161" man="true" max="16383" min="0"/>
    <brk id="1228" man="true" max="16383" min="0"/>
    <brk id="1295" man="true" max="16383" min="0"/>
    <brk id="1362" man="true" max="16383" min="0"/>
    <brk id="1429" man="true" max="16383" min="0"/>
    <brk id="149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33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0" workbookViewId="0">
      <pane xSplit="0" ySplit="3" topLeftCell="A4" activePane="bottomLeft" state="frozen"/>
      <selection pane="topLeft" activeCell="B1" activeCellId="0" sqref="B1"/>
      <selection pane="bottomLeft" activeCell="C456" activeCellId="0" sqref="C456"/>
    </sheetView>
  </sheetViews>
  <sheetFormatPr defaultColWidth="11.0546875" defaultRowHeight="13.2" zeroHeight="false" outlineLevelRow="0" outlineLevelCol="0"/>
  <cols>
    <col collapsed="false" customWidth="true" hidden="true" outlineLevel="0" max="1" min="1" style="66" width="13.1"/>
    <col collapsed="false" customWidth="true" hidden="false" outlineLevel="0" max="2" min="2" style="2" width="67.43"/>
    <col collapsed="false" customWidth="true" hidden="false" outlineLevel="0" max="3" min="3" style="67" width="17.88"/>
    <col collapsed="false" customWidth="true" hidden="false" outlineLevel="0" max="4" min="4" style="68" width="15.43"/>
    <col collapsed="false" customWidth="true" hidden="false" outlineLevel="0" max="5" min="5" style="69" width="15.32"/>
    <col collapsed="false" customWidth="true" hidden="false" outlineLevel="0" max="9" min="6" style="70" width="17.32"/>
  </cols>
  <sheetData>
    <row r="1" s="78" customFormat="true" ht="55.2" hidden="false" customHeight="true" outlineLevel="0" collapsed="false">
      <c r="A1" s="71" t="s">
        <v>87</v>
      </c>
      <c r="B1" s="72" t="s">
        <v>88</v>
      </c>
      <c r="C1" s="73" t="s">
        <v>89</v>
      </c>
      <c r="D1" s="74" t="s">
        <v>90</v>
      </c>
      <c r="E1" s="75" t="s">
        <v>91</v>
      </c>
      <c r="F1" s="76" t="s">
        <v>92</v>
      </c>
      <c r="G1" s="77" t="s">
        <v>93</v>
      </c>
      <c r="H1" s="77" t="s">
        <v>94</v>
      </c>
      <c r="I1" s="77" t="s">
        <v>95</v>
      </c>
    </row>
    <row r="2" s="78" customFormat="true" ht="46.95" hidden="false" customHeight="true" outlineLevel="0" collapsed="false">
      <c r="A2" s="71"/>
      <c r="B2" s="72"/>
      <c r="C2" s="73"/>
      <c r="D2" s="79" t="s">
        <v>96</v>
      </c>
      <c r="E2" s="75" t="s">
        <v>97</v>
      </c>
      <c r="F2" s="80" t="s">
        <v>98</v>
      </c>
      <c r="G2" s="81" t="s">
        <v>99</v>
      </c>
      <c r="H2" s="81" t="s">
        <v>100</v>
      </c>
      <c r="I2" s="81" t="s">
        <v>101</v>
      </c>
    </row>
    <row r="3" s="89" customFormat="true" ht="33.6" hidden="false" customHeight="true" outlineLevel="0" collapsed="false">
      <c r="A3" s="82"/>
      <c r="B3" s="83"/>
      <c r="C3" s="83"/>
      <c r="D3" s="84" t="s">
        <v>102</v>
      </c>
      <c r="E3" s="85" t="n">
        <v>0</v>
      </c>
      <c r="F3" s="86" t="s">
        <v>103</v>
      </c>
      <c r="G3" s="87" t="s">
        <v>103</v>
      </c>
      <c r="H3" s="88" t="s">
        <v>104</v>
      </c>
      <c r="I3" s="88" t="s">
        <v>104</v>
      </c>
    </row>
    <row r="4" s="89" customFormat="true" ht="27.6" hidden="false" customHeight="true" outlineLevel="0" collapsed="false">
      <c r="A4" s="82"/>
      <c r="B4" s="142" t="s">
        <v>1780</v>
      </c>
      <c r="C4" s="83"/>
      <c r="D4" s="144"/>
      <c r="E4" s="145"/>
      <c r="F4" s="237"/>
      <c r="G4" s="238"/>
      <c r="H4" s="238"/>
      <c r="I4" s="238"/>
    </row>
    <row r="5" s="78" customFormat="true" ht="21" hidden="false" customHeight="true" outlineLevel="0" collapsed="false">
      <c r="A5" s="97"/>
      <c r="B5" s="98" t="s">
        <v>107</v>
      </c>
      <c r="C5" s="99" t="n">
        <v>32</v>
      </c>
      <c r="D5" s="148" t="n">
        <v>2.51988</v>
      </c>
      <c r="E5" s="149" t="n">
        <v>0.2208</v>
      </c>
      <c r="F5" s="102"/>
      <c r="G5" s="103"/>
      <c r="H5" s="104" t="n">
        <f aca="false">(((D5-(D5*$E$3)))*F5)+(E5*F5)</f>
        <v>0</v>
      </c>
      <c r="I5" s="104" t="n">
        <f aca="false">(((D5-(D5*$E$3)))*G5)+(E5*G5)</f>
        <v>0</v>
      </c>
      <c r="J5" s="150"/>
    </row>
    <row r="6" s="78" customFormat="true" ht="21" hidden="false" customHeight="true" outlineLevel="0" collapsed="false">
      <c r="A6" s="105"/>
      <c r="B6" s="98" t="s">
        <v>113</v>
      </c>
      <c r="C6" s="99" t="n">
        <v>32</v>
      </c>
      <c r="D6" s="148" t="n">
        <v>2.26182</v>
      </c>
      <c r="E6" s="149" t="n">
        <v>0.1104</v>
      </c>
      <c r="F6" s="102"/>
      <c r="G6" s="103"/>
      <c r="H6" s="104" t="n">
        <f aca="false">(((D6-(D6*$E$3)))*F6)+(E6*F6)</f>
        <v>0</v>
      </c>
      <c r="I6" s="104" t="n">
        <f aca="false">(((D6-(D6*$E$3)))*G6)+(E6*G6)</f>
        <v>0</v>
      </c>
      <c r="J6" s="150"/>
    </row>
    <row r="7" s="78" customFormat="true" ht="21" hidden="false" customHeight="true" outlineLevel="0" collapsed="false">
      <c r="A7" s="105"/>
      <c r="B7" s="98" t="s">
        <v>115</v>
      </c>
      <c r="C7" s="99" t="n">
        <v>32</v>
      </c>
      <c r="D7" s="148" t="n">
        <v>2.26182</v>
      </c>
      <c r="E7" s="149" t="n">
        <v>0.1104</v>
      </c>
      <c r="F7" s="102"/>
      <c r="G7" s="103"/>
      <c r="H7" s="104" t="n">
        <f aca="false">(((D7-(D7*$E$3)))*F7)+(E7*F7)</f>
        <v>0</v>
      </c>
      <c r="I7" s="104" t="n">
        <f aca="false">(((D7-(D7*$E$3)))*G7)+(E7*G7)</f>
        <v>0</v>
      </c>
      <c r="J7" s="150"/>
    </row>
    <row r="8" s="78" customFormat="true" ht="21" hidden="false" customHeight="true" outlineLevel="0" collapsed="false">
      <c r="A8" s="105"/>
      <c r="B8" s="98" t="s">
        <v>117</v>
      </c>
      <c r="C8" s="99" t="n">
        <v>32</v>
      </c>
      <c r="D8" s="148" t="n">
        <v>2.26182</v>
      </c>
      <c r="E8" s="149" t="n">
        <v>0.1104</v>
      </c>
      <c r="F8" s="102"/>
      <c r="G8" s="103"/>
      <c r="H8" s="104" t="n">
        <f aca="false">(((D8-(D8*$E$3)))*F8)+(E8*F8)</f>
        <v>0</v>
      </c>
      <c r="I8" s="104" t="n">
        <f aca="false">(((D8-(D8*$E$3)))*G8)+(E8*G8)</f>
        <v>0</v>
      </c>
      <c r="J8" s="150"/>
    </row>
    <row r="9" s="78" customFormat="true" ht="21" hidden="false" customHeight="true" outlineLevel="0" collapsed="false">
      <c r="A9" s="105"/>
      <c r="B9" s="98" t="s">
        <v>119</v>
      </c>
      <c r="C9" s="99" t="n">
        <v>32</v>
      </c>
      <c r="D9" s="148" t="n">
        <v>2.26182</v>
      </c>
      <c r="E9" s="149" t="n">
        <v>0.1104</v>
      </c>
      <c r="F9" s="102"/>
      <c r="G9" s="103"/>
      <c r="H9" s="104" t="n">
        <f aca="false">(((D9-(D9*$E$3)))*F9)+(E9*F9)</f>
        <v>0</v>
      </c>
      <c r="I9" s="104" t="n">
        <f aca="false">(((D9-(D9*$E$3)))*G9)+(E9*G9)</f>
        <v>0</v>
      </c>
      <c r="J9" s="150"/>
    </row>
    <row r="10" s="78" customFormat="true" ht="21" hidden="false" customHeight="true" outlineLevel="0" collapsed="false">
      <c r="A10" s="105"/>
      <c r="B10" s="98" t="s">
        <v>123</v>
      </c>
      <c r="C10" s="99" t="n">
        <v>32</v>
      </c>
      <c r="D10" s="148" t="n">
        <v>2.1252</v>
      </c>
      <c r="E10" s="149" t="n">
        <v>0</v>
      </c>
      <c r="F10" s="102"/>
      <c r="G10" s="103"/>
      <c r="H10" s="104" t="n">
        <f aca="false">(((D10-(D10*$E$3)))*F10)+(E10*F10)</f>
        <v>0</v>
      </c>
      <c r="I10" s="104" t="n">
        <f aca="false">(((D10-(D10*$E$3)))*G10)+(E10*G10)</f>
        <v>0</v>
      </c>
      <c r="J10" s="150"/>
    </row>
    <row r="11" s="78" customFormat="true" ht="21" hidden="false" customHeight="true" outlineLevel="0" collapsed="false">
      <c r="A11" s="105"/>
      <c r="B11" s="98" t="s">
        <v>133</v>
      </c>
      <c r="C11" s="99" t="n">
        <v>32</v>
      </c>
      <c r="D11" s="148" t="n">
        <v>2.23146</v>
      </c>
      <c r="E11" s="149" t="n">
        <v>0</v>
      </c>
      <c r="F11" s="102"/>
      <c r="G11" s="103"/>
      <c r="H11" s="104" t="n">
        <f aca="false">(((D11-(D11*$E$3)))*F11)+(E11*F11)</f>
        <v>0</v>
      </c>
      <c r="I11" s="104" t="n">
        <f aca="false">(((D11-(D11*$E$3)))*G11)+(E11*G11)</f>
        <v>0</v>
      </c>
      <c r="J11" s="150"/>
    </row>
    <row r="12" s="89" customFormat="true" ht="27.6" hidden="false" customHeight="true" outlineLevel="0" collapsed="false">
      <c r="A12" s="82"/>
      <c r="B12" s="142" t="s">
        <v>135</v>
      </c>
      <c r="C12" s="83"/>
      <c r="D12" s="144"/>
      <c r="E12" s="145"/>
      <c r="F12" s="237"/>
      <c r="G12" s="238"/>
      <c r="H12" s="238"/>
      <c r="I12" s="238"/>
    </row>
    <row r="13" s="78" customFormat="true" ht="21" hidden="false" customHeight="true" outlineLevel="0" collapsed="false">
      <c r="A13" s="105"/>
      <c r="B13" s="98" t="s">
        <v>137</v>
      </c>
      <c r="C13" s="99" t="n">
        <v>32</v>
      </c>
      <c r="D13" s="148" t="n">
        <v>1.8975</v>
      </c>
      <c r="E13" s="149" t="n">
        <v>0.0966</v>
      </c>
      <c r="F13" s="102"/>
      <c r="G13" s="103"/>
      <c r="H13" s="104" t="n">
        <f aca="false">(((D13-(D13*$E$3)))*F13)+(E13*F13)</f>
        <v>0</v>
      </c>
      <c r="I13" s="104" t="n">
        <f aca="false">(((D13-(D13*$E$3)))*G13)+(E13*G13)</f>
        <v>0</v>
      </c>
      <c r="J13" s="150"/>
    </row>
    <row r="14" s="78" customFormat="true" ht="21" hidden="false" customHeight="true" outlineLevel="0" collapsed="false">
      <c r="A14" s="105"/>
      <c r="B14" s="98" t="s">
        <v>139</v>
      </c>
      <c r="C14" s="99" t="n">
        <v>32</v>
      </c>
      <c r="D14" s="148" t="n">
        <v>2.09484</v>
      </c>
      <c r="E14" s="149" t="n">
        <v>0</v>
      </c>
      <c r="F14" s="102"/>
      <c r="G14" s="103"/>
      <c r="H14" s="104" t="n">
        <f aca="false">(((D14-(D14*$E$3)))*F14)+(E14*F14)</f>
        <v>0</v>
      </c>
      <c r="I14" s="104" t="n">
        <f aca="false">(((D14-(D14*$E$3)))*G14)+(E14*G14)</f>
        <v>0</v>
      </c>
      <c r="J14" s="150"/>
    </row>
    <row r="15" s="78" customFormat="true" ht="21" hidden="false" customHeight="true" outlineLevel="0" collapsed="false">
      <c r="A15" s="105"/>
      <c r="B15" s="98" t="s">
        <v>141</v>
      </c>
      <c r="C15" s="99" t="n">
        <v>32</v>
      </c>
      <c r="D15" s="148" t="n">
        <v>2.18592</v>
      </c>
      <c r="E15" s="149" t="n">
        <v>0.1656</v>
      </c>
      <c r="F15" s="102"/>
      <c r="G15" s="103"/>
      <c r="H15" s="104" t="n">
        <f aca="false">(((D15-(D15*$E$3)))*F15)+(E15*F15)</f>
        <v>0</v>
      </c>
      <c r="I15" s="104" t="n">
        <f aca="false">(((D15-(D15*$E$3)))*G15)+(E15*G15)</f>
        <v>0</v>
      </c>
      <c r="J15" s="150"/>
    </row>
    <row r="16" s="78" customFormat="true" ht="21" hidden="false" customHeight="true" outlineLevel="0" collapsed="false">
      <c r="A16" s="105"/>
      <c r="B16" s="98" t="s">
        <v>145</v>
      </c>
      <c r="C16" s="99" t="n">
        <v>32</v>
      </c>
      <c r="D16" s="148" t="n">
        <v>1.8975</v>
      </c>
      <c r="E16" s="149" t="n">
        <v>0.0138</v>
      </c>
      <c r="F16" s="102"/>
      <c r="G16" s="103"/>
      <c r="H16" s="104" t="n">
        <f aca="false">(((D16-(D16*$E$3)))*F16)+(E16*F16)</f>
        <v>0</v>
      </c>
      <c r="I16" s="104" t="n">
        <f aca="false">(((D16-(D16*$E$3)))*G16)+(E16*G16)</f>
        <v>0</v>
      </c>
      <c r="J16" s="150"/>
    </row>
    <row r="17" s="78" customFormat="true" ht="21" hidden="false" customHeight="true" outlineLevel="0" collapsed="false">
      <c r="A17" s="105"/>
      <c r="B17" s="98" t="s">
        <v>146</v>
      </c>
      <c r="C17" s="99" t="n">
        <v>32</v>
      </c>
      <c r="D17" s="148" t="n">
        <v>2.21628</v>
      </c>
      <c r="E17" s="149" t="n">
        <v>0.1656</v>
      </c>
      <c r="F17" s="102"/>
      <c r="G17" s="103"/>
      <c r="H17" s="104" t="n">
        <f aca="false">(((D17-(D17*$E$3)))*F17)+(E17*F17)</f>
        <v>0</v>
      </c>
      <c r="I17" s="104" t="n">
        <f aca="false">(((D17-(D17*$E$3)))*G17)+(E17*G17)</f>
        <v>0</v>
      </c>
      <c r="J17" s="150"/>
    </row>
    <row r="18" s="78" customFormat="true" ht="21" hidden="false" customHeight="true" outlineLevel="0" collapsed="false">
      <c r="A18" s="105"/>
      <c r="B18" s="98" t="s">
        <v>164</v>
      </c>
      <c r="C18" s="99" t="n">
        <v>32</v>
      </c>
      <c r="D18" s="148" t="n">
        <v>2.1252</v>
      </c>
      <c r="E18" s="149" t="n">
        <v>0</v>
      </c>
      <c r="F18" s="102"/>
      <c r="G18" s="103"/>
      <c r="H18" s="104" t="n">
        <f aca="false">(((D18-(D18*$E$3)))*F18)+(E18*F18)</f>
        <v>0</v>
      </c>
      <c r="I18" s="104" t="n">
        <f aca="false">(((D18-(D18*$E$3)))*G18)+(E18*G18)</f>
        <v>0</v>
      </c>
      <c r="J18" s="150"/>
    </row>
    <row r="19" s="78" customFormat="true" ht="21" hidden="false" customHeight="true" outlineLevel="0" collapsed="false">
      <c r="A19" s="105"/>
      <c r="B19" s="98" t="s">
        <v>165</v>
      </c>
      <c r="C19" s="99" t="n">
        <v>32</v>
      </c>
      <c r="D19" s="148" t="n">
        <v>2.06448</v>
      </c>
      <c r="E19" s="149" t="n">
        <v>0.0966</v>
      </c>
      <c r="F19" s="102"/>
      <c r="G19" s="103"/>
      <c r="H19" s="104" t="n">
        <f aca="false">(((D19-(D19*$E$3)))*F19)+(E19*F19)</f>
        <v>0</v>
      </c>
      <c r="I19" s="104" t="n">
        <f aca="false">(((D19-(D19*$E$3)))*G19)+(E19*G19)</f>
        <v>0</v>
      </c>
      <c r="J19" s="150"/>
    </row>
    <row r="20" s="89" customFormat="true" ht="27.6" hidden="false" customHeight="true" outlineLevel="0" collapsed="false">
      <c r="A20" s="82"/>
      <c r="B20" s="142" t="s">
        <v>227</v>
      </c>
      <c r="C20" s="83"/>
      <c r="D20" s="144"/>
      <c r="E20" s="145"/>
      <c r="F20" s="237"/>
      <c r="G20" s="238"/>
      <c r="H20" s="238"/>
      <c r="I20" s="238"/>
    </row>
    <row r="21" s="89" customFormat="true" ht="21" hidden="false" customHeight="true" outlineLevel="0" collapsed="false">
      <c r="A21" s="239"/>
      <c r="B21" s="111" t="s">
        <v>229</v>
      </c>
      <c r="C21" s="99" t="n">
        <v>32</v>
      </c>
      <c r="D21" s="152" t="n">
        <v>3.91644</v>
      </c>
      <c r="E21" s="101" t="n">
        <v>0.414</v>
      </c>
      <c r="F21" s="102"/>
      <c r="G21" s="103"/>
      <c r="H21" s="104" t="n">
        <f aca="false">(((D21-(D21*$E$3)))*F21)+(E21*F21)</f>
        <v>0</v>
      </c>
      <c r="I21" s="104" t="n">
        <f aca="false">(((D21-(D21*$E$3)))*G21)+(E21*G21)</f>
        <v>0</v>
      </c>
    </row>
    <row r="22" s="89" customFormat="true" ht="21" hidden="false" customHeight="true" outlineLevel="0" collapsed="false">
      <c r="A22" s="97"/>
      <c r="B22" s="98" t="s">
        <v>230</v>
      </c>
      <c r="C22" s="99" t="n">
        <v>32</v>
      </c>
      <c r="D22" s="152" t="n">
        <v>3.91644</v>
      </c>
      <c r="E22" s="101" t="n">
        <v>0.414</v>
      </c>
      <c r="F22" s="102"/>
      <c r="G22" s="103"/>
      <c r="H22" s="104" t="n">
        <f aca="false">(((D22-(D22*$E$3)))*F22)+(E22*F22)</f>
        <v>0</v>
      </c>
      <c r="I22" s="104" t="n">
        <f aca="false">(((D22-(D22*$E$3)))*G22)+(E22*G22)</f>
        <v>0</v>
      </c>
    </row>
    <row r="23" s="113" customFormat="true" ht="21" hidden="false" customHeight="true" outlineLevel="0" collapsed="false">
      <c r="A23" s="97"/>
      <c r="B23" s="98" t="s">
        <v>232</v>
      </c>
      <c r="C23" s="99" t="n">
        <v>32</v>
      </c>
      <c r="D23" s="152" t="n">
        <v>3.91644</v>
      </c>
      <c r="E23" s="101" t="n">
        <v>0.414</v>
      </c>
      <c r="F23" s="102"/>
      <c r="G23" s="103"/>
      <c r="H23" s="104" t="n">
        <f aca="false">(((D23-(D23*$E$3)))*F23)+(E23*F23)</f>
        <v>0</v>
      </c>
      <c r="I23" s="104" t="n">
        <f aca="false">(((D23-(D23*$E$3)))*G23)+(E23*G23)</f>
        <v>0</v>
      </c>
    </row>
    <row r="24" s="78" customFormat="true" ht="21" hidden="false" customHeight="true" outlineLevel="0" collapsed="false">
      <c r="A24" s="110"/>
      <c r="B24" s="159" t="s">
        <v>234</v>
      </c>
      <c r="C24" s="99" t="n">
        <v>32</v>
      </c>
      <c r="D24" s="152" t="n">
        <v>3.91644</v>
      </c>
      <c r="E24" s="101" t="n">
        <v>0.414</v>
      </c>
      <c r="F24" s="102"/>
      <c r="G24" s="103"/>
      <c r="H24" s="104" t="n">
        <f aca="false">(((D24-(D24*$E$3)))*F24)+(E24*F24)</f>
        <v>0</v>
      </c>
      <c r="I24" s="104" t="n">
        <f aca="false">(((D24-(D24*$E$3)))*G24)+(E24*G24)</f>
        <v>0</v>
      </c>
    </row>
    <row r="25" s="78" customFormat="true" ht="21" hidden="false" customHeight="true" outlineLevel="0" collapsed="false">
      <c r="A25" s="151"/>
      <c r="B25" s="111" t="s">
        <v>236</v>
      </c>
      <c r="C25" s="99" t="n">
        <v>32</v>
      </c>
      <c r="D25" s="100" t="n">
        <v>3.91644</v>
      </c>
      <c r="E25" s="101" t="n">
        <v>0</v>
      </c>
      <c r="F25" s="102"/>
      <c r="G25" s="103"/>
      <c r="H25" s="104" t="n">
        <f aca="false">(((D25-(D25*$E$3)))*F25)+(E25*F25)</f>
        <v>0</v>
      </c>
      <c r="I25" s="104" t="n">
        <f aca="false">(((D25-(D25*$E$3)))*G25)+(E25*G25)</f>
        <v>0</v>
      </c>
    </row>
    <row r="26" s="78" customFormat="true" ht="21" hidden="false" customHeight="true" outlineLevel="0" collapsed="false">
      <c r="A26" s="97"/>
      <c r="B26" s="111" t="s">
        <v>238</v>
      </c>
      <c r="C26" s="99" t="n">
        <v>32</v>
      </c>
      <c r="D26" s="100" t="n">
        <v>3.91644</v>
      </c>
      <c r="E26" s="101" t="n">
        <v>0</v>
      </c>
      <c r="F26" s="102"/>
      <c r="G26" s="103"/>
      <c r="H26" s="104" t="n">
        <f aca="false">(((D26-(D26*$E$3)))*F26)+(E26*F26)</f>
        <v>0</v>
      </c>
      <c r="I26" s="104" t="n">
        <f aca="false">(((D26-(D26*$E$3)))*G26)+(E26*G26)</f>
        <v>0</v>
      </c>
    </row>
    <row r="27" s="89" customFormat="true" ht="21" hidden="false" customHeight="true" outlineLevel="0" collapsed="false">
      <c r="A27" s="126"/>
      <c r="B27" s="91" t="s">
        <v>253</v>
      </c>
      <c r="C27" s="127"/>
      <c r="D27" s="93"/>
      <c r="E27" s="129"/>
      <c r="F27" s="130"/>
      <c r="G27" s="120"/>
      <c r="H27" s="120"/>
      <c r="I27" s="120"/>
    </row>
    <row r="28" s="78" customFormat="true" ht="21" hidden="false" customHeight="true" outlineLevel="0" collapsed="false">
      <c r="A28" s="151"/>
      <c r="B28" s="98" t="s">
        <v>255</v>
      </c>
      <c r="C28" s="99" t="n">
        <v>32</v>
      </c>
      <c r="D28" s="100" t="n">
        <v>1.8975</v>
      </c>
      <c r="E28" s="101" t="n">
        <v>0</v>
      </c>
      <c r="F28" s="102"/>
      <c r="G28" s="103"/>
      <c r="H28" s="104" t="n">
        <f aca="false">(((D28-(D28*$E$3)))*F28)+(E28*F28)</f>
        <v>0</v>
      </c>
      <c r="I28" s="104" t="n">
        <f aca="false">(((D28-(D28*$E$3)))*G28)+(E28*G28)</f>
        <v>0</v>
      </c>
    </row>
    <row r="29" s="78" customFormat="true" ht="21" hidden="false" customHeight="true" outlineLevel="0" collapsed="false">
      <c r="A29" s="151"/>
      <c r="B29" s="98" t="s">
        <v>261</v>
      </c>
      <c r="C29" s="99" t="n">
        <v>32</v>
      </c>
      <c r="D29" s="100" t="n">
        <v>2.00376</v>
      </c>
      <c r="E29" s="101" t="n">
        <v>0.0966</v>
      </c>
      <c r="F29" s="102"/>
      <c r="G29" s="103"/>
      <c r="H29" s="104" t="n">
        <f aca="false">(((D29-(D29*$E$3)))*F29)+(E29*F29)</f>
        <v>0</v>
      </c>
      <c r="I29" s="104" t="n">
        <f aca="false">(((D29-(D29*$E$3)))*G29)+(E29*G29)</f>
        <v>0</v>
      </c>
    </row>
    <row r="30" s="78" customFormat="true" ht="21" hidden="false" customHeight="true" outlineLevel="0" collapsed="false">
      <c r="A30" s="151"/>
      <c r="B30" s="124" t="s">
        <v>264</v>
      </c>
      <c r="C30" s="99" t="n">
        <v>32</v>
      </c>
      <c r="D30" s="100" t="n">
        <v>2.24664</v>
      </c>
      <c r="E30" s="101" t="n">
        <v>0</v>
      </c>
      <c r="F30" s="102"/>
      <c r="G30" s="103"/>
      <c r="H30" s="104" t="n">
        <f aca="false">(((D30-(D30*$E$3)))*F30)+(E30*F30)</f>
        <v>0</v>
      </c>
      <c r="I30" s="104" t="n">
        <f aca="false">(((D30-(D30*$E$3)))*G30)+(E30*G30)</f>
        <v>0</v>
      </c>
    </row>
    <row r="31" s="78" customFormat="true" ht="21" hidden="false" customHeight="true" outlineLevel="0" collapsed="false">
      <c r="A31" s="151"/>
      <c r="B31" s="124" t="s">
        <v>266</v>
      </c>
      <c r="C31" s="99" t="n">
        <v>32</v>
      </c>
      <c r="D31" s="100" t="n">
        <v>2.24664</v>
      </c>
      <c r="E31" s="101" t="n">
        <v>0</v>
      </c>
      <c r="F31" s="102"/>
      <c r="G31" s="103"/>
      <c r="H31" s="104" t="n">
        <f aca="false">(((D31-(D31*$E$3)))*F31)+(E31*F31)</f>
        <v>0</v>
      </c>
      <c r="I31" s="104" t="n">
        <f aca="false">(((D31-(D31*$E$3)))*G31)+(E31*G31)</f>
        <v>0</v>
      </c>
    </row>
    <row r="32" s="78" customFormat="true" ht="21" hidden="false" customHeight="true" outlineLevel="0" collapsed="false">
      <c r="A32" s="151"/>
      <c r="B32" s="124" t="s">
        <v>269</v>
      </c>
      <c r="C32" s="99" t="n">
        <v>32</v>
      </c>
      <c r="D32" s="100" t="n">
        <v>2.24664</v>
      </c>
      <c r="E32" s="101" t="n">
        <v>0</v>
      </c>
      <c r="F32" s="102"/>
      <c r="G32" s="103"/>
      <c r="H32" s="104" t="n">
        <f aca="false">(((D32-(D32*$E$3)))*F32)+(E32*F32)</f>
        <v>0</v>
      </c>
      <c r="I32" s="104" t="n">
        <f aca="false">(((D32-(D32*$E$3)))*G32)+(E32*G32)</f>
        <v>0</v>
      </c>
    </row>
    <row r="33" s="78" customFormat="true" ht="21" hidden="false" customHeight="true" outlineLevel="0" collapsed="false">
      <c r="A33" s="151"/>
      <c r="B33" s="124" t="s">
        <v>272</v>
      </c>
      <c r="C33" s="99" t="n">
        <v>32</v>
      </c>
      <c r="D33" s="100" t="n">
        <v>2.24664</v>
      </c>
      <c r="E33" s="101" t="n">
        <v>0</v>
      </c>
      <c r="F33" s="102"/>
      <c r="G33" s="103"/>
      <c r="H33" s="104" t="n">
        <f aca="false">(((D33-(D33*$E$3)))*F33)+(E33*F33)</f>
        <v>0</v>
      </c>
      <c r="I33" s="104" t="n">
        <f aca="false">(((D33-(D33*$E$3)))*G33)+(E33*G33)</f>
        <v>0</v>
      </c>
    </row>
    <row r="34" s="78" customFormat="true" ht="21" hidden="false" customHeight="true" outlineLevel="0" collapsed="false">
      <c r="A34" s="151"/>
      <c r="B34" s="124" t="s">
        <v>274</v>
      </c>
      <c r="C34" s="99" t="n">
        <v>32</v>
      </c>
      <c r="D34" s="100" t="n">
        <v>2.24664</v>
      </c>
      <c r="E34" s="101" t="n">
        <v>0</v>
      </c>
      <c r="F34" s="102"/>
      <c r="G34" s="103"/>
      <c r="H34" s="104" t="n">
        <f aca="false">(((D34-(D34*$E$3)))*F34)+(E34*F34)</f>
        <v>0</v>
      </c>
      <c r="I34" s="104" t="n">
        <f aca="false">(((D34-(D34*$E$3)))*G34)+(E34*G34)</f>
        <v>0</v>
      </c>
    </row>
    <row r="35" s="78" customFormat="true" ht="21" hidden="false" customHeight="true" outlineLevel="0" collapsed="false">
      <c r="A35" s="151"/>
      <c r="B35" s="124" t="s">
        <v>276</v>
      </c>
      <c r="C35" s="99" t="n">
        <v>32</v>
      </c>
      <c r="D35" s="100" t="n">
        <v>2.24664</v>
      </c>
      <c r="E35" s="101" t="n">
        <v>0</v>
      </c>
      <c r="F35" s="102"/>
      <c r="G35" s="103"/>
      <c r="H35" s="104" t="n">
        <f aca="false">(((D35-(D35*$E$3)))*F35)+(E35*F35)</f>
        <v>0</v>
      </c>
      <c r="I35" s="104" t="n">
        <f aca="false">(((D35-(D35*$E$3)))*G35)+(E35*G35)</f>
        <v>0</v>
      </c>
    </row>
    <row r="36" s="78" customFormat="true" ht="21" hidden="false" customHeight="true" outlineLevel="0" collapsed="false">
      <c r="A36" s="151"/>
      <c r="B36" s="124" t="s">
        <v>279</v>
      </c>
      <c r="C36" s="99" t="n">
        <v>32</v>
      </c>
      <c r="D36" s="100" t="n">
        <v>2.24664</v>
      </c>
      <c r="E36" s="101" t="n">
        <v>0</v>
      </c>
      <c r="F36" s="102"/>
      <c r="G36" s="103"/>
      <c r="H36" s="104" t="n">
        <f aca="false">(((D36-(D36*$E$3)))*F36)+(E36*F36)</f>
        <v>0</v>
      </c>
      <c r="I36" s="104" t="n">
        <f aca="false">(((D36-(D36*$E$3)))*G36)+(E36*G36)</f>
        <v>0</v>
      </c>
    </row>
    <row r="37" s="78" customFormat="true" ht="21" hidden="false" customHeight="true" outlineLevel="0" collapsed="false">
      <c r="A37" s="151"/>
      <c r="B37" s="124" t="s">
        <v>281</v>
      </c>
      <c r="C37" s="99" t="n">
        <v>32</v>
      </c>
      <c r="D37" s="100" t="n">
        <v>2.24664</v>
      </c>
      <c r="E37" s="101" t="n">
        <v>0</v>
      </c>
      <c r="F37" s="102"/>
      <c r="G37" s="103"/>
      <c r="H37" s="104" t="n">
        <f aca="false">(((D37-(D37*$E$3)))*F37)+(E37*F37)</f>
        <v>0</v>
      </c>
      <c r="I37" s="104" t="n">
        <f aca="false">(((D37-(D37*$E$3)))*G37)+(E37*G37)</f>
        <v>0</v>
      </c>
    </row>
    <row r="38" s="78" customFormat="true" ht="21" hidden="false" customHeight="true" outlineLevel="0" collapsed="false">
      <c r="A38" s="151"/>
      <c r="B38" s="124" t="s">
        <v>283</v>
      </c>
      <c r="C38" s="99" t="n">
        <v>32</v>
      </c>
      <c r="D38" s="100" t="n">
        <v>2.24664</v>
      </c>
      <c r="E38" s="101" t="n">
        <v>0</v>
      </c>
      <c r="F38" s="102"/>
      <c r="G38" s="103"/>
      <c r="H38" s="104" t="n">
        <f aca="false">(((D38-(D38*$E$3)))*F38)+(E38*F38)</f>
        <v>0</v>
      </c>
      <c r="I38" s="104" t="n">
        <f aca="false">(((D38-(D38*$E$3)))*G38)+(E38*G38)</f>
        <v>0</v>
      </c>
    </row>
    <row r="39" s="78" customFormat="true" ht="21" hidden="false" customHeight="true" outlineLevel="0" collapsed="false">
      <c r="A39" s="151"/>
      <c r="B39" s="124" t="s">
        <v>285</v>
      </c>
      <c r="C39" s="99" t="n">
        <v>32</v>
      </c>
      <c r="D39" s="100" t="n">
        <v>2.2011</v>
      </c>
      <c r="E39" s="101" t="n">
        <v>0</v>
      </c>
      <c r="F39" s="102"/>
      <c r="G39" s="103"/>
      <c r="H39" s="104" t="n">
        <f aca="false">(((D39-(D39*$E$3)))*F39)+(E39*F39)</f>
        <v>0</v>
      </c>
      <c r="I39" s="104" t="n">
        <f aca="false">(((D39-(D39*$E$3)))*G39)+(E39*G39)</f>
        <v>0</v>
      </c>
    </row>
    <row r="40" s="78" customFormat="true" ht="21" hidden="false" customHeight="true" outlineLevel="0" collapsed="false">
      <c r="A40" s="151"/>
      <c r="B40" s="124" t="s">
        <v>289</v>
      </c>
      <c r="C40" s="99" t="n">
        <v>32</v>
      </c>
      <c r="D40" s="100" t="n">
        <v>2.2011</v>
      </c>
      <c r="E40" s="101" t="n">
        <v>0</v>
      </c>
      <c r="F40" s="102"/>
      <c r="G40" s="103"/>
      <c r="H40" s="104" t="n">
        <f aca="false">(((D40-(D40*$E$3)))*F40)+(E40*F40)</f>
        <v>0</v>
      </c>
      <c r="I40" s="104" t="n">
        <f aca="false">(((D40-(D40*$E$3)))*G40)+(E40*G40)</f>
        <v>0</v>
      </c>
    </row>
    <row r="41" s="78" customFormat="true" ht="21" hidden="false" customHeight="true" outlineLevel="0" collapsed="false">
      <c r="A41" s="151"/>
      <c r="B41" s="124" t="s">
        <v>291</v>
      </c>
      <c r="C41" s="99" t="n">
        <v>32</v>
      </c>
      <c r="D41" s="100" t="n">
        <v>2.2011</v>
      </c>
      <c r="E41" s="101" t="n">
        <v>0</v>
      </c>
      <c r="F41" s="102"/>
      <c r="G41" s="103"/>
      <c r="H41" s="104" t="n">
        <f aca="false">(((D41-(D41*$E$3)))*F41)+(E41*F41)</f>
        <v>0</v>
      </c>
      <c r="I41" s="104" t="n">
        <f aca="false">(((D41-(D41*$E$3)))*G41)+(E41*G41)</f>
        <v>0</v>
      </c>
    </row>
    <row r="42" s="78" customFormat="true" ht="21" hidden="false" customHeight="true" outlineLevel="0" collapsed="false">
      <c r="A42" s="151"/>
      <c r="B42" s="124" t="s">
        <v>295</v>
      </c>
      <c r="C42" s="99" t="n">
        <v>32</v>
      </c>
      <c r="D42" s="100" t="n">
        <v>2.24664</v>
      </c>
      <c r="E42" s="101" t="n">
        <v>0.0966</v>
      </c>
      <c r="F42" s="102"/>
      <c r="G42" s="103"/>
      <c r="H42" s="104" t="n">
        <f aca="false">(((D42-(D42*$E$3)))*F42)+(E42*F42)</f>
        <v>0</v>
      </c>
      <c r="I42" s="104" t="n">
        <f aca="false">(((D42-(D42*$E$3)))*G42)+(E42*G42)</f>
        <v>0</v>
      </c>
    </row>
    <row r="43" s="78" customFormat="true" ht="21" hidden="false" customHeight="true" outlineLevel="0" collapsed="false">
      <c r="A43" s="151"/>
      <c r="B43" s="124" t="s">
        <v>298</v>
      </c>
      <c r="C43" s="99" t="n">
        <v>32</v>
      </c>
      <c r="D43" s="100" t="n">
        <v>2.24664</v>
      </c>
      <c r="E43" s="101" t="n">
        <v>0</v>
      </c>
      <c r="F43" s="102"/>
      <c r="G43" s="103"/>
      <c r="H43" s="104" t="n">
        <f aca="false">(((D43-(D43*$E$3)))*F43)+(E43*F43)</f>
        <v>0</v>
      </c>
      <c r="I43" s="104" t="n">
        <f aca="false">(((D43-(D43*$E$3)))*G43)+(E43*G43)</f>
        <v>0</v>
      </c>
    </row>
    <row r="44" s="89" customFormat="true" ht="21" hidden="false" customHeight="true" outlineLevel="0" collapsed="false">
      <c r="A44" s="126"/>
      <c r="B44" s="91" t="s">
        <v>308</v>
      </c>
      <c r="C44" s="127"/>
      <c r="D44" s="93"/>
      <c r="E44" s="129"/>
      <c r="F44" s="130"/>
      <c r="G44" s="120"/>
      <c r="H44" s="120"/>
      <c r="I44" s="120"/>
    </row>
    <row r="45" s="78" customFormat="true" ht="21" hidden="false" customHeight="true" outlineLevel="0" collapsed="false">
      <c r="A45" s="151"/>
      <c r="B45" s="124" t="s">
        <v>310</v>
      </c>
      <c r="C45" s="99" t="n">
        <v>32</v>
      </c>
      <c r="D45" s="100" t="n">
        <v>2.06448</v>
      </c>
      <c r="E45" s="101" t="n">
        <v>0</v>
      </c>
      <c r="F45" s="102"/>
      <c r="G45" s="103"/>
      <c r="H45" s="104" t="n">
        <f aca="false">(((D45-(D45*$E$3)))*F45)+(E45*F45)</f>
        <v>0</v>
      </c>
      <c r="I45" s="104" t="n">
        <f aca="false">(((D45-(D45*$E$3)))*G45)+(E45*G45)</f>
        <v>0</v>
      </c>
    </row>
    <row r="46" s="89" customFormat="true" ht="21" hidden="false" customHeight="true" outlineLevel="0" collapsed="false">
      <c r="A46" s="126"/>
      <c r="B46" s="91" t="s">
        <v>315</v>
      </c>
      <c r="C46" s="127"/>
      <c r="D46" s="93"/>
      <c r="E46" s="129"/>
      <c r="F46" s="130"/>
      <c r="G46" s="120"/>
      <c r="H46" s="120"/>
      <c r="I46" s="120"/>
    </row>
    <row r="47" s="78" customFormat="true" ht="21" hidden="false" customHeight="true" outlineLevel="0" collapsed="false">
      <c r="A47" s="151"/>
      <c r="B47" s="124" t="s">
        <v>317</v>
      </c>
      <c r="C47" s="99" t="n">
        <v>32</v>
      </c>
      <c r="D47" s="100" t="n">
        <v>2.26182</v>
      </c>
      <c r="E47" s="101" t="n">
        <v>0.1932</v>
      </c>
      <c r="F47" s="102"/>
      <c r="G47" s="103"/>
      <c r="H47" s="104" t="n">
        <f aca="false">(((D47-(D47*$E$3)))*F47)+(E47*F47)</f>
        <v>0</v>
      </c>
      <c r="I47" s="104" t="n">
        <f aca="false">(((D47-(D47*$E$3)))*G47)+(E47*G47)</f>
        <v>0</v>
      </c>
    </row>
    <row r="48" s="78" customFormat="true" ht="21" hidden="false" customHeight="true" outlineLevel="0" collapsed="false">
      <c r="A48" s="151"/>
      <c r="B48" s="124" t="s">
        <v>321</v>
      </c>
      <c r="C48" s="99" t="n">
        <v>32</v>
      </c>
      <c r="D48" s="100" t="n">
        <v>2.01894</v>
      </c>
      <c r="E48" s="101" t="n">
        <v>0</v>
      </c>
      <c r="F48" s="102"/>
      <c r="G48" s="103"/>
      <c r="H48" s="104" t="n">
        <f aca="false">(((D48-(D48*$E$3)))*F48)+(E48*F48)</f>
        <v>0</v>
      </c>
      <c r="I48" s="104" t="n">
        <f aca="false">(((D48-(D48*$E$3)))*G48)+(E48*G48)</f>
        <v>0</v>
      </c>
    </row>
    <row r="49" s="89" customFormat="true" ht="21" hidden="false" customHeight="true" outlineLevel="0" collapsed="false">
      <c r="A49" s="126"/>
      <c r="B49" s="91" t="s">
        <v>337</v>
      </c>
      <c r="C49" s="127"/>
      <c r="D49" s="93"/>
      <c r="E49" s="129"/>
      <c r="F49" s="130"/>
      <c r="G49" s="120"/>
      <c r="H49" s="120"/>
      <c r="I49" s="120"/>
    </row>
    <row r="50" s="78" customFormat="true" ht="21" hidden="false" customHeight="true" outlineLevel="0" collapsed="false">
      <c r="A50" s="151"/>
      <c r="B50" s="124" t="s">
        <v>1781</v>
      </c>
      <c r="C50" s="99" t="n">
        <v>32</v>
      </c>
      <c r="D50" s="100" t="n">
        <v>2.33772</v>
      </c>
      <c r="E50" s="101" t="n">
        <v>0</v>
      </c>
      <c r="F50" s="102"/>
      <c r="G50" s="103"/>
      <c r="H50" s="104" t="n">
        <f aca="false">(((D50-(D50*$E$3)))*F50)+(E50*F50)</f>
        <v>0</v>
      </c>
      <c r="I50" s="104" t="n">
        <f aca="false">(((D50-(D50*$E$3)))*G50)+(E50*G50)</f>
        <v>0</v>
      </c>
    </row>
    <row r="51" s="78" customFormat="true" ht="21" hidden="false" customHeight="true" outlineLevel="0" collapsed="false">
      <c r="A51" s="151"/>
      <c r="B51" s="124" t="s">
        <v>1782</v>
      </c>
      <c r="C51" s="99" t="n">
        <v>32</v>
      </c>
      <c r="D51" s="100" t="n">
        <v>2.33772</v>
      </c>
      <c r="E51" s="101" t="n">
        <v>0</v>
      </c>
      <c r="F51" s="102"/>
      <c r="G51" s="103"/>
      <c r="H51" s="104" t="n">
        <f aca="false">(((D51-(D51*$E$3)))*F51)+(E51*F51)</f>
        <v>0</v>
      </c>
      <c r="I51" s="104" t="n">
        <f aca="false">(((D51-(D51*$E$3)))*G51)+(E51*G51)</f>
        <v>0</v>
      </c>
    </row>
    <row r="52" s="78" customFormat="true" ht="21" hidden="false" customHeight="true" outlineLevel="0" collapsed="false">
      <c r="A52" s="151"/>
      <c r="B52" s="124" t="s">
        <v>1783</v>
      </c>
      <c r="C52" s="99" t="n">
        <v>32</v>
      </c>
      <c r="D52" s="100" t="n">
        <v>2.33772</v>
      </c>
      <c r="E52" s="101" t="n">
        <v>0</v>
      </c>
      <c r="F52" s="102"/>
      <c r="G52" s="103"/>
      <c r="H52" s="104" t="n">
        <f aca="false">(((D52-(D52*$E$3)))*F52)+(E52*F52)</f>
        <v>0</v>
      </c>
      <c r="I52" s="104" t="n">
        <f aca="false">(((D52-(D52*$E$3)))*G52)+(E52*G52)</f>
        <v>0</v>
      </c>
    </row>
    <row r="53" s="89" customFormat="true" ht="21" hidden="false" customHeight="true" outlineLevel="0" collapsed="false">
      <c r="A53" s="126"/>
      <c r="B53" s="91" t="s">
        <v>340</v>
      </c>
      <c r="C53" s="127"/>
      <c r="D53" s="93"/>
      <c r="E53" s="129"/>
      <c r="F53" s="130"/>
      <c r="G53" s="120"/>
      <c r="H53" s="120"/>
      <c r="I53" s="120"/>
    </row>
    <row r="54" s="78" customFormat="true" ht="21" hidden="false" customHeight="true" outlineLevel="0" collapsed="false">
      <c r="A54" s="151"/>
      <c r="B54" s="124" t="s">
        <v>342</v>
      </c>
      <c r="C54" s="99" t="n">
        <v>32</v>
      </c>
      <c r="D54" s="100" t="n">
        <v>1.73052</v>
      </c>
      <c r="E54" s="101" t="n">
        <v>0</v>
      </c>
      <c r="F54" s="102"/>
      <c r="G54" s="103"/>
      <c r="H54" s="104" t="n">
        <f aca="false">(((D54-(D54*$E$3)))*F54)+(E54*F54)</f>
        <v>0</v>
      </c>
      <c r="I54" s="104" t="n">
        <f aca="false">(((D54-(D54*$E$3)))*G54)+(E54*G54)</f>
        <v>0</v>
      </c>
    </row>
    <row r="55" s="89" customFormat="true" ht="21" hidden="false" customHeight="true" outlineLevel="0" collapsed="false">
      <c r="A55" s="126"/>
      <c r="B55" s="91" t="s">
        <v>372</v>
      </c>
      <c r="C55" s="127"/>
      <c r="D55" s="93"/>
      <c r="E55" s="129"/>
      <c r="F55" s="130"/>
      <c r="G55" s="120"/>
      <c r="H55" s="120"/>
      <c r="I55" s="120"/>
    </row>
    <row r="56" s="78" customFormat="true" ht="21" hidden="false" customHeight="true" outlineLevel="0" collapsed="false">
      <c r="A56" s="151"/>
      <c r="B56" s="124" t="s">
        <v>374</v>
      </c>
      <c r="C56" s="99" t="n">
        <v>32</v>
      </c>
      <c r="D56" s="100" t="n">
        <v>2.01894</v>
      </c>
      <c r="E56" s="101" t="n">
        <v>0.0966</v>
      </c>
      <c r="F56" s="102"/>
      <c r="G56" s="103"/>
      <c r="H56" s="104" t="n">
        <f aca="false">(((D56-(D56*$E$3)))*F56)+(E56*F56)</f>
        <v>0</v>
      </c>
      <c r="I56" s="104" t="n">
        <f aca="false">(((D56-(D56*$E$3)))*G56)+(E56*G56)</f>
        <v>0</v>
      </c>
    </row>
    <row r="57" s="89" customFormat="true" ht="21" hidden="false" customHeight="true" outlineLevel="0" collapsed="false">
      <c r="A57" s="126"/>
      <c r="B57" s="91" t="s">
        <v>376</v>
      </c>
      <c r="C57" s="127"/>
      <c r="D57" s="93"/>
      <c r="E57" s="129"/>
      <c r="F57" s="130"/>
      <c r="G57" s="120"/>
      <c r="H57" s="120"/>
      <c r="I57" s="120"/>
    </row>
    <row r="58" s="78" customFormat="true" ht="21" hidden="false" customHeight="true" outlineLevel="0" collapsed="false">
      <c r="A58" s="151"/>
      <c r="B58" s="124" t="s">
        <v>1784</v>
      </c>
      <c r="C58" s="99" t="n">
        <v>32</v>
      </c>
      <c r="D58" s="100" t="n">
        <v>4.43256</v>
      </c>
      <c r="E58" s="101" t="n">
        <v>0.4554</v>
      </c>
      <c r="F58" s="102"/>
      <c r="G58" s="103"/>
      <c r="H58" s="104" t="n">
        <f aca="false">(((D58-(D58*$E$3)))*F58)+(E58*F58)</f>
        <v>0</v>
      </c>
      <c r="I58" s="104" t="n">
        <f aca="false">(((D58-(D58*$E$3)))*G58)+(E58*G58)</f>
        <v>0</v>
      </c>
    </row>
    <row r="59" s="78" customFormat="true" ht="21" hidden="false" customHeight="true" outlineLevel="0" collapsed="false">
      <c r="A59" s="151"/>
      <c r="B59" s="124" t="s">
        <v>1785</v>
      </c>
      <c r="C59" s="99" t="n">
        <v>32</v>
      </c>
      <c r="D59" s="100" t="n">
        <v>4.43256</v>
      </c>
      <c r="E59" s="101" t="n">
        <v>0.4554</v>
      </c>
      <c r="F59" s="102"/>
      <c r="G59" s="103"/>
      <c r="H59" s="104" t="n">
        <f aca="false">(((D59-(D59*$E$3)))*F59)+(E59*F59)</f>
        <v>0</v>
      </c>
      <c r="I59" s="104" t="n">
        <f aca="false">(((D59-(D59*$E$3)))*G59)+(E59*G59)</f>
        <v>0</v>
      </c>
    </row>
    <row r="60" s="78" customFormat="true" ht="21" hidden="false" customHeight="true" outlineLevel="0" collapsed="false">
      <c r="A60" s="151"/>
      <c r="B60" s="124" t="s">
        <v>380</v>
      </c>
      <c r="C60" s="99" t="n">
        <v>32</v>
      </c>
      <c r="D60" s="100" t="n">
        <v>3.81018</v>
      </c>
      <c r="E60" s="101" t="n">
        <v>0</v>
      </c>
      <c r="F60" s="102"/>
      <c r="G60" s="103"/>
      <c r="H60" s="104" t="n">
        <f aca="false">(((D60-(D60*$E$3)))*F60)+(E60*F60)</f>
        <v>0</v>
      </c>
      <c r="I60" s="104" t="n">
        <f aca="false">(((D60-(D60*$E$3)))*G60)+(E60*G60)</f>
        <v>0</v>
      </c>
    </row>
    <row r="61" s="78" customFormat="true" ht="21" hidden="false" customHeight="true" outlineLevel="0" collapsed="false">
      <c r="A61" s="151"/>
      <c r="B61" s="124" t="s">
        <v>1786</v>
      </c>
      <c r="C61" s="99" t="n">
        <v>32</v>
      </c>
      <c r="D61" s="100" t="n">
        <v>3.81018</v>
      </c>
      <c r="E61" s="101" t="n">
        <v>0</v>
      </c>
      <c r="F61" s="102"/>
      <c r="G61" s="103"/>
      <c r="H61" s="104" t="n">
        <f aca="false">(((D61-(D61*$E$3)))*F61)+(E61*F61)</f>
        <v>0</v>
      </c>
      <c r="I61" s="104" t="n">
        <f aca="false">(((D61-(D61*$E$3)))*G61)+(E61*G61)</f>
        <v>0</v>
      </c>
    </row>
    <row r="62" s="89" customFormat="true" ht="21" hidden="false" customHeight="true" outlineLevel="0" collapsed="false">
      <c r="A62" s="126"/>
      <c r="B62" s="91" t="s">
        <v>381</v>
      </c>
      <c r="C62" s="127"/>
      <c r="D62" s="93"/>
      <c r="E62" s="129"/>
      <c r="F62" s="130"/>
      <c r="G62" s="120"/>
      <c r="H62" s="120"/>
      <c r="I62" s="120"/>
    </row>
    <row r="63" s="78" customFormat="true" ht="21" hidden="false" customHeight="true" outlineLevel="0" collapsed="false">
      <c r="A63" s="151"/>
      <c r="B63" s="124" t="s">
        <v>383</v>
      </c>
      <c r="C63" s="99" t="n">
        <v>32</v>
      </c>
      <c r="D63" s="100" t="n">
        <v>2.29218</v>
      </c>
      <c r="E63" s="101" t="n">
        <v>0.345</v>
      </c>
      <c r="F63" s="102"/>
      <c r="G63" s="103"/>
      <c r="H63" s="104" t="n">
        <f aca="false">(((D63-(D63*$E$3)))*F63)+(E63*F63)</f>
        <v>0</v>
      </c>
      <c r="I63" s="104" t="n">
        <f aca="false">(((D63-(D63*$E$3)))*G63)+(E63*G63)</f>
        <v>0</v>
      </c>
    </row>
    <row r="64" s="78" customFormat="true" ht="21" hidden="false" customHeight="true" outlineLevel="0" collapsed="false">
      <c r="A64" s="239"/>
      <c r="B64" s="124" t="s">
        <v>385</v>
      </c>
      <c r="C64" s="99" t="n">
        <v>32</v>
      </c>
      <c r="D64" s="100" t="n">
        <v>2.29218</v>
      </c>
      <c r="E64" s="101" t="n">
        <v>0.345</v>
      </c>
      <c r="F64" s="102"/>
      <c r="G64" s="103"/>
      <c r="H64" s="104" t="n">
        <f aca="false">(((D64-(D64*$E$3)))*F64)+(E64*F64)</f>
        <v>0</v>
      </c>
      <c r="I64" s="104" t="n">
        <f aca="false">(((D64-(D64*$E$3)))*G64)+(E64*G64)</f>
        <v>0</v>
      </c>
    </row>
    <row r="65" s="78" customFormat="true" ht="21" hidden="false" customHeight="true" outlineLevel="0" collapsed="false">
      <c r="A65" s="239"/>
      <c r="B65" s="124" t="s">
        <v>387</v>
      </c>
      <c r="C65" s="99" t="n">
        <v>32</v>
      </c>
      <c r="D65" s="100" t="n">
        <v>2.29218</v>
      </c>
      <c r="E65" s="101" t="n">
        <v>0.345</v>
      </c>
      <c r="F65" s="102"/>
      <c r="G65" s="103"/>
      <c r="H65" s="104" t="n">
        <f aca="false">(((D65-(D65*$E$3)))*F65)+(E65*F65)</f>
        <v>0</v>
      </c>
      <c r="I65" s="104" t="n">
        <f aca="false">(((D65-(D65*$E$3)))*G65)+(E65*G65)</f>
        <v>0</v>
      </c>
    </row>
    <row r="66" s="78" customFormat="true" ht="21" hidden="false" customHeight="true" outlineLevel="0" collapsed="false">
      <c r="A66" s="239"/>
      <c r="B66" s="124" t="s">
        <v>389</v>
      </c>
      <c r="C66" s="99" t="n">
        <v>32</v>
      </c>
      <c r="D66" s="100" t="n">
        <v>2.29218</v>
      </c>
      <c r="E66" s="101" t="n">
        <v>0.345</v>
      </c>
      <c r="F66" s="102"/>
      <c r="G66" s="103"/>
      <c r="H66" s="104" t="n">
        <f aca="false">(((D66-(D66*$E$3)))*F66)+(E66*F66)</f>
        <v>0</v>
      </c>
      <c r="I66" s="104" t="n">
        <f aca="false">(((D66-(D66*$E$3)))*G66)+(E66*G66)</f>
        <v>0</v>
      </c>
    </row>
    <row r="67" s="78" customFormat="true" ht="21" hidden="false" customHeight="true" outlineLevel="0" collapsed="false">
      <c r="A67" s="239"/>
      <c r="B67" s="124" t="s">
        <v>391</v>
      </c>
      <c r="C67" s="99" t="n">
        <v>32</v>
      </c>
      <c r="D67" s="100" t="n">
        <v>2.29218</v>
      </c>
      <c r="E67" s="101" t="n">
        <v>0.345</v>
      </c>
      <c r="F67" s="102"/>
      <c r="G67" s="103"/>
      <c r="H67" s="104" t="n">
        <f aca="false">(((D67-(D67*$E$3)))*F67)+(E67*F67)</f>
        <v>0</v>
      </c>
      <c r="I67" s="104" t="n">
        <f aca="false">(((D67-(D67*$E$3)))*G67)+(E67*G67)</f>
        <v>0</v>
      </c>
    </row>
    <row r="68" s="78" customFormat="true" ht="21" hidden="false" customHeight="true" outlineLevel="0" collapsed="false">
      <c r="A68" s="239"/>
      <c r="B68" s="124" t="s">
        <v>393</v>
      </c>
      <c r="C68" s="99" t="n">
        <v>32</v>
      </c>
      <c r="D68" s="100" t="n">
        <v>2.29218</v>
      </c>
      <c r="E68" s="101" t="n">
        <v>0.345</v>
      </c>
      <c r="F68" s="102"/>
      <c r="G68" s="103"/>
      <c r="H68" s="104" t="n">
        <f aca="false">(((D68-(D68*$E$3)))*F68)+(E68*F68)</f>
        <v>0</v>
      </c>
      <c r="I68" s="104" t="n">
        <f aca="false">(((D68-(D68*$E$3)))*G68)+(E68*G68)</f>
        <v>0</v>
      </c>
    </row>
    <row r="69" s="89" customFormat="true" ht="21" hidden="false" customHeight="true" outlineLevel="0" collapsed="false">
      <c r="A69" s="126"/>
      <c r="B69" s="91" t="s">
        <v>402</v>
      </c>
      <c r="C69" s="127"/>
      <c r="D69" s="93"/>
      <c r="E69" s="129"/>
      <c r="F69" s="130"/>
      <c r="G69" s="120"/>
      <c r="H69" s="120"/>
      <c r="I69" s="120"/>
    </row>
    <row r="70" s="78" customFormat="true" ht="21" hidden="false" customHeight="true" outlineLevel="0" collapsed="false">
      <c r="A70" s="151"/>
      <c r="B70" s="124" t="s">
        <v>404</v>
      </c>
      <c r="C70" s="99" t="n">
        <v>32</v>
      </c>
      <c r="D70" s="100" t="n">
        <v>2.3529</v>
      </c>
      <c r="E70" s="101" t="n">
        <v>0.0138</v>
      </c>
      <c r="F70" s="102"/>
      <c r="G70" s="103"/>
      <c r="H70" s="104" t="n">
        <f aca="false">(((D70-(D70*$E$3)))*F70)+(E70*F70)</f>
        <v>0</v>
      </c>
      <c r="I70" s="104" t="n">
        <f aca="false">(((D70-(D70*$E$3)))*G70)+(E70*G70)</f>
        <v>0</v>
      </c>
    </row>
    <row r="71" s="89" customFormat="true" ht="21" hidden="false" customHeight="true" outlineLevel="0" collapsed="false">
      <c r="A71" s="126"/>
      <c r="B71" s="91" t="s">
        <v>426</v>
      </c>
      <c r="C71" s="127"/>
      <c r="D71" s="93"/>
      <c r="E71" s="129"/>
      <c r="F71" s="130"/>
      <c r="G71" s="120"/>
      <c r="H71" s="120"/>
      <c r="I71" s="120"/>
    </row>
    <row r="72" s="78" customFormat="true" ht="21" hidden="false" customHeight="true" outlineLevel="0" collapsed="false">
      <c r="A72" s="151"/>
      <c r="B72" s="124" t="s">
        <v>427</v>
      </c>
      <c r="C72" s="99" t="n">
        <v>32</v>
      </c>
      <c r="D72" s="100" t="n">
        <v>1.76088</v>
      </c>
      <c r="E72" s="101" t="n">
        <v>0</v>
      </c>
      <c r="F72" s="102"/>
      <c r="G72" s="103"/>
      <c r="H72" s="104" t="n">
        <f aca="false">(((D72-(D72*$E$3)))*F72)+(E72*F72)</f>
        <v>0</v>
      </c>
      <c r="I72" s="104" t="n">
        <f aca="false">(((D72-(D72*$E$3)))*G72)+(E72*G72)</f>
        <v>0</v>
      </c>
    </row>
    <row r="73" s="89" customFormat="true" ht="21" hidden="false" customHeight="true" outlineLevel="0" collapsed="false">
      <c r="A73" s="126"/>
      <c r="B73" s="91" t="s">
        <v>429</v>
      </c>
      <c r="C73" s="127"/>
      <c r="D73" s="93"/>
      <c r="E73" s="129"/>
      <c r="F73" s="130"/>
      <c r="G73" s="120"/>
      <c r="H73" s="120"/>
      <c r="I73" s="120"/>
    </row>
    <row r="74" s="78" customFormat="true" ht="21" hidden="false" customHeight="true" outlineLevel="0" collapsed="false">
      <c r="A74" s="151"/>
      <c r="B74" s="124" t="s">
        <v>430</v>
      </c>
      <c r="C74" s="99" t="n">
        <v>32</v>
      </c>
      <c r="D74" s="100" t="n">
        <v>1.68498</v>
      </c>
      <c r="E74" s="101" t="n">
        <v>0</v>
      </c>
      <c r="F74" s="102"/>
      <c r="G74" s="103"/>
      <c r="H74" s="104" t="n">
        <f aca="false">(((D74-(D74*$E$3)))*F74)+(E74*F74)</f>
        <v>0</v>
      </c>
      <c r="I74" s="104" t="n">
        <f aca="false">(((D74-(D74*$E$3)))*G74)+(E74*G74)</f>
        <v>0</v>
      </c>
    </row>
    <row r="75" s="89" customFormat="true" ht="21" hidden="false" customHeight="true" outlineLevel="0" collapsed="false">
      <c r="A75" s="126"/>
      <c r="B75" s="91" t="s">
        <v>432</v>
      </c>
      <c r="C75" s="127"/>
      <c r="D75" s="93"/>
      <c r="E75" s="129"/>
      <c r="F75" s="130"/>
      <c r="G75" s="120"/>
      <c r="H75" s="120"/>
      <c r="I75" s="120"/>
    </row>
    <row r="76" s="78" customFormat="true" ht="21" hidden="false" customHeight="true" outlineLevel="0" collapsed="false">
      <c r="A76" s="151"/>
      <c r="B76" s="124" t="s">
        <v>433</v>
      </c>
      <c r="C76" s="99" t="n">
        <v>32</v>
      </c>
      <c r="D76" s="100" t="n">
        <v>2.06448</v>
      </c>
      <c r="E76" s="101" t="n">
        <v>0</v>
      </c>
      <c r="F76" s="102"/>
      <c r="G76" s="103"/>
      <c r="H76" s="104" t="n">
        <f aca="false">(((D76-(D76*$E$3)))*F76)+(E76*F76)</f>
        <v>0</v>
      </c>
      <c r="I76" s="104" t="n">
        <f aca="false">(((D76-(D76*$E$3)))*G76)+(E76*G76)</f>
        <v>0</v>
      </c>
    </row>
    <row r="77" s="89" customFormat="true" ht="21" hidden="false" customHeight="true" outlineLevel="0" collapsed="false">
      <c r="A77" s="126"/>
      <c r="B77" s="91" t="s">
        <v>449</v>
      </c>
      <c r="C77" s="127"/>
      <c r="D77" s="93"/>
      <c r="E77" s="129"/>
      <c r="F77" s="130"/>
      <c r="G77" s="120"/>
      <c r="H77" s="120"/>
      <c r="I77" s="120"/>
    </row>
    <row r="78" s="78" customFormat="true" ht="21" hidden="false" customHeight="true" outlineLevel="0" collapsed="false">
      <c r="A78" s="151"/>
      <c r="B78" s="124" t="s">
        <v>451</v>
      </c>
      <c r="C78" s="99" t="n">
        <v>32</v>
      </c>
      <c r="D78" s="100" t="n">
        <v>3.73428</v>
      </c>
      <c r="E78" s="101" t="n">
        <v>0.69</v>
      </c>
      <c r="F78" s="102"/>
      <c r="G78" s="103"/>
      <c r="H78" s="104" t="n">
        <f aca="false">(((D78-(D78*$E$3)))*F78)+(E78*F78)</f>
        <v>0</v>
      </c>
      <c r="I78" s="104" t="n">
        <f aca="false">(((D78-(D78*$E$3)))*G78)+(E78*G78)</f>
        <v>0</v>
      </c>
    </row>
    <row r="79" s="78" customFormat="true" ht="21" hidden="false" customHeight="true" outlineLevel="0" collapsed="false">
      <c r="A79" s="151"/>
      <c r="B79" s="124" t="s">
        <v>455</v>
      </c>
      <c r="C79" s="99" t="n">
        <v>32</v>
      </c>
      <c r="D79" s="100" t="n">
        <v>3.1878</v>
      </c>
      <c r="E79" s="101" t="n">
        <v>0</v>
      </c>
      <c r="F79" s="102"/>
      <c r="G79" s="103"/>
      <c r="H79" s="104" t="n">
        <f aca="false">(((D79-(D79*$E$3)))*F79)+(E79*F79)</f>
        <v>0</v>
      </c>
      <c r="I79" s="104" t="n">
        <f aca="false">(((D79-(D79*$E$3)))*G79)+(E79*G79)</f>
        <v>0</v>
      </c>
    </row>
    <row r="80" s="78" customFormat="true" ht="21" hidden="false" customHeight="true" outlineLevel="0" collapsed="false">
      <c r="A80" s="151"/>
      <c r="B80" s="124" t="s">
        <v>456</v>
      </c>
      <c r="C80" s="99" t="n">
        <v>32</v>
      </c>
      <c r="D80" s="100" t="n">
        <v>3.1878</v>
      </c>
      <c r="E80" s="101" t="n">
        <v>0</v>
      </c>
      <c r="F80" s="102"/>
      <c r="G80" s="103"/>
      <c r="H80" s="104" t="n">
        <f aca="false">(((D80-(D80*$E$3)))*F80)+(E80*F80)</f>
        <v>0</v>
      </c>
      <c r="I80" s="104" t="n">
        <f aca="false">(((D80-(D80*$E$3)))*G80)+(E80*G80)</f>
        <v>0</v>
      </c>
    </row>
    <row r="81" s="78" customFormat="true" ht="21" hidden="false" customHeight="true" outlineLevel="0" collapsed="false">
      <c r="A81" s="151"/>
      <c r="B81" s="124" t="s">
        <v>459</v>
      </c>
      <c r="C81" s="99" t="n">
        <v>32</v>
      </c>
      <c r="D81" s="100" t="n">
        <v>3.73428</v>
      </c>
      <c r="E81" s="101" t="n">
        <v>0.345</v>
      </c>
      <c r="F81" s="102"/>
      <c r="G81" s="103"/>
      <c r="H81" s="104" t="n">
        <f aca="false">(((D81-(D81*$E$3)))*F81)+(E81*F81)</f>
        <v>0</v>
      </c>
      <c r="I81" s="104" t="n">
        <f aca="false">(((D81-(D81*$E$3)))*G81)+(E81*G81)</f>
        <v>0</v>
      </c>
    </row>
    <row r="82" s="78" customFormat="true" ht="21" hidden="false" customHeight="true" outlineLevel="0" collapsed="false">
      <c r="A82" s="151"/>
      <c r="B82" s="124" t="s">
        <v>460</v>
      </c>
      <c r="C82" s="99" t="n">
        <v>32</v>
      </c>
      <c r="D82" s="100" t="n">
        <v>3.73428</v>
      </c>
      <c r="E82" s="101" t="n">
        <v>0</v>
      </c>
      <c r="F82" s="102"/>
      <c r="G82" s="103"/>
      <c r="H82" s="104" t="n">
        <f aca="false">(((D82-(D82*$E$3)))*F82)+(E82*F82)</f>
        <v>0</v>
      </c>
      <c r="I82" s="104" t="n">
        <f aca="false">(((D82-(D82*$E$3)))*G82)+(E82*G82)</f>
        <v>0</v>
      </c>
    </row>
    <row r="83" s="89" customFormat="true" ht="21" hidden="false" customHeight="true" outlineLevel="0" collapsed="false">
      <c r="A83" s="126"/>
      <c r="B83" s="91" t="s">
        <v>461</v>
      </c>
      <c r="C83" s="127"/>
      <c r="D83" s="93"/>
      <c r="E83" s="129"/>
      <c r="F83" s="130"/>
      <c r="G83" s="120"/>
      <c r="H83" s="120"/>
      <c r="I83" s="120"/>
    </row>
    <row r="84" s="78" customFormat="true" ht="21" hidden="false" customHeight="true" outlineLevel="0" collapsed="false">
      <c r="A84" s="151"/>
      <c r="B84" s="124" t="s">
        <v>465</v>
      </c>
      <c r="C84" s="99" t="n">
        <v>32</v>
      </c>
      <c r="D84" s="100" t="n">
        <v>1.86714</v>
      </c>
      <c r="E84" s="101" t="n">
        <v>0</v>
      </c>
      <c r="F84" s="102"/>
      <c r="G84" s="103"/>
      <c r="H84" s="104" t="n">
        <f aca="false">(((D84-(D84*$E$3)))*F84)+(E84*F84)</f>
        <v>0</v>
      </c>
      <c r="I84" s="104" t="n">
        <f aca="false">(((D84-(D84*$E$3)))*G84)+(E84*G84)</f>
        <v>0</v>
      </c>
    </row>
    <row r="85" s="78" customFormat="true" ht="21" hidden="false" customHeight="true" outlineLevel="0" collapsed="false">
      <c r="A85" s="151"/>
      <c r="B85" s="124" t="s">
        <v>477</v>
      </c>
      <c r="C85" s="99" t="n">
        <v>32</v>
      </c>
      <c r="D85" s="100" t="n">
        <v>2.30736</v>
      </c>
      <c r="E85" s="101" t="n">
        <v>0.1656</v>
      </c>
      <c r="F85" s="102"/>
      <c r="G85" s="103"/>
      <c r="H85" s="104" t="n">
        <f aca="false">(((D85-(D85*$E$3)))*F85)+(E85*F85)</f>
        <v>0</v>
      </c>
      <c r="I85" s="104" t="n">
        <f aca="false">(((D85-(D85*$E$3)))*G85)+(E85*G85)</f>
        <v>0</v>
      </c>
    </row>
    <row r="86" s="78" customFormat="true" ht="21" hidden="false" customHeight="true" outlineLevel="0" collapsed="false">
      <c r="A86" s="151"/>
      <c r="B86" s="124" t="s">
        <v>478</v>
      </c>
      <c r="C86" s="99" t="n">
        <v>32</v>
      </c>
      <c r="D86" s="100" t="n">
        <v>2.30736</v>
      </c>
      <c r="E86" s="101" t="n">
        <v>0.1656</v>
      </c>
      <c r="F86" s="102"/>
      <c r="G86" s="103"/>
      <c r="H86" s="104" t="n">
        <f aca="false">(((D86-(D86*$E$3)))*F86)+(E86*F86)</f>
        <v>0</v>
      </c>
      <c r="I86" s="104" t="n">
        <f aca="false">(((D86-(D86*$E$3)))*G86)+(E86*G86)</f>
        <v>0</v>
      </c>
    </row>
    <row r="87" s="78" customFormat="true" ht="21" hidden="false" customHeight="true" outlineLevel="0" collapsed="false">
      <c r="A87" s="151"/>
      <c r="B87" s="124" t="s">
        <v>481</v>
      </c>
      <c r="C87" s="99" t="n">
        <v>32</v>
      </c>
      <c r="D87" s="100" t="n">
        <v>2.30736</v>
      </c>
      <c r="E87" s="101" t="n">
        <v>0.1656</v>
      </c>
      <c r="F87" s="102"/>
      <c r="G87" s="103"/>
      <c r="H87" s="104" t="n">
        <f aca="false">(((D87-(D87*$E$3)))*F87)+(E87*F87)</f>
        <v>0</v>
      </c>
      <c r="I87" s="104" t="n">
        <f aca="false">(((D87-(D87*$E$3)))*G87)+(E87*G87)</f>
        <v>0</v>
      </c>
    </row>
    <row r="88" s="78" customFormat="true" ht="21" hidden="false" customHeight="true" outlineLevel="0" collapsed="false">
      <c r="A88" s="151"/>
      <c r="B88" s="124" t="s">
        <v>495</v>
      </c>
      <c r="C88" s="99" t="n">
        <v>32</v>
      </c>
      <c r="D88" s="100" t="n">
        <v>2.2011</v>
      </c>
      <c r="E88" s="101" t="n">
        <v>0.207</v>
      </c>
      <c r="F88" s="102"/>
      <c r="G88" s="103"/>
      <c r="H88" s="104" t="n">
        <f aca="false">(((D88-(D88*$E$3)))*F88)+(E88*F88)</f>
        <v>0</v>
      </c>
      <c r="I88" s="104" t="n">
        <f aca="false">(((D88-(D88*$E$3)))*G88)+(E88*G88)</f>
        <v>0</v>
      </c>
    </row>
    <row r="89" s="78" customFormat="true" ht="21" hidden="false" customHeight="true" outlineLevel="0" collapsed="false">
      <c r="A89" s="151"/>
      <c r="B89" s="124" t="s">
        <v>497</v>
      </c>
      <c r="C89" s="99" t="n">
        <v>32</v>
      </c>
      <c r="D89" s="100" t="n">
        <v>2.2011</v>
      </c>
      <c r="E89" s="101" t="n">
        <v>0.207</v>
      </c>
      <c r="F89" s="102"/>
      <c r="G89" s="103"/>
      <c r="H89" s="104" t="n">
        <f aca="false">(((D89-(D89*$E$3)))*F89)+(E89*F89)</f>
        <v>0</v>
      </c>
      <c r="I89" s="104" t="n">
        <f aca="false">(((D89-(D89*$E$3)))*G89)+(E89*G89)</f>
        <v>0</v>
      </c>
    </row>
    <row r="90" s="78" customFormat="true" ht="21" hidden="false" customHeight="true" outlineLevel="0" collapsed="false">
      <c r="A90" s="151"/>
      <c r="B90" s="124" t="s">
        <v>500</v>
      </c>
      <c r="C90" s="99" t="n">
        <v>32</v>
      </c>
      <c r="D90" s="100" t="n">
        <v>2.2011</v>
      </c>
      <c r="E90" s="101" t="n">
        <v>0.207</v>
      </c>
      <c r="F90" s="102"/>
      <c r="G90" s="103"/>
      <c r="H90" s="104" t="n">
        <f aca="false">(((D90-(D90*$E$3)))*F90)+(E90*F90)</f>
        <v>0</v>
      </c>
      <c r="I90" s="104" t="n">
        <f aca="false">(((D90-(D90*$E$3)))*G90)+(E90*G90)</f>
        <v>0</v>
      </c>
    </row>
    <row r="91" s="78" customFormat="true" ht="21" hidden="false" customHeight="true" outlineLevel="0" collapsed="false">
      <c r="A91" s="151"/>
      <c r="B91" s="124" t="s">
        <v>503</v>
      </c>
      <c r="C91" s="99" t="n">
        <v>32</v>
      </c>
      <c r="D91" s="100" t="n">
        <v>2.2011</v>
      </c>
      <c r="E91" s="101" t="n">
        <v>0.207</v>
      </c>
      <c r="F91" s="102"/>
      <c r="G91" s="103"/>
      <c r="H91" s="104" t="n">
        <f aca="false">(((D91-(D91*$E$3)))*F91)+(E91*F91)</f>
        <v>0</v>
      </c>
      <c r="I91" s="104" t="n">
        <f aca="false">(((D91-(D91*$E$3)))*G91)+(E91*G91)</f>
        <v>0</v>
      </c>
    </row>
    <row r="92" s="78" customFormat="true" ht="21" hidden="false" customHeight="true" outlineLevel="0" collapsed="false">
      <c r="A92" s="151"/>
      <c r="B92" s="124" t="s">
        <v>508</v>
      </c>
      <c r="C92" s="99" t="n">
        <v>32</v>
      </c>
      <c r="D92" s="100" t="n">
        <v>2.23146</v>
      </c>
      <c r="E92" s="101" t="n">
        <v>0</v>
      </c>
      <c r="F92" s="102"/>
      <c r="G92" s="103"/>
      <c r="H92" s="104" t="n">
        <f aca="false">(((D92-(D92*$E$3)))*F92)+(E92*F92)</f>
        <v>0</v>
      </c>
      <c r="I92" s="104" t="n">
        <f aca="false">(((D92-(D92*$E$3)))*G92)+(E92*G92)</f>
        <v>0</v>
      </c>
    </row>
    <row r="93" s="89" customFormat="true" ht="21" hidden="false" customHeight="true" outlineLevel="0" collapsed="false">
      <c r="A93" s="126"/>
      <c r="B93" s="91" t="s">
        <v>519</v>
      </c>
      <c r="C93" s="127"/>
      <c r="D93" s="93"/>
      <c r="E93" s="129"/>
      <c r="F93" s="130"/>
      <c r="G93" s="120"/>
      <c r="H93" s="120"/>
      <c r="I93" s="120"/>
    </row>
    <row r="94" s="78" customFormat="true" ht="21" hidden="false" customHeight="true" outlineLevel="0" collapsed="false">
      <c r="A94" s="151"/>
      <c r="B94" s="124" t="s">
        <v>521</v>
      </c>
      <c r="C94" s="99" t="n">
        <v>32</v>
      </c>
      <c r="D94" s="100" t="n">
        <v>4.0227</v>
      </c>
      <c r="E94" s="101" t="n">
        <v>0.345</v>
      </c>
      <c r="F94" s="102"/>
      <c r="G94" s="103"/>
      <c r="H94" s="104" t="n">
        <f aca="false">(((D94-(D94*$E$3)))*F94)+(E94*F94)</f>
        <v>0</v>
      </c>
      <c r="I94" s="104" t="n">
        <f aca="false">(((D94-(D94*$E$3)))*G94)+(E94*G94)</f>
        <v>0</v>
      </c>
    </row>
    <row r="95" s="89" customFormat="true" ht="21" hidden="false" customHeight="true" outlineLevel="0" collapsed="false">
      <c r="A95" s="126"/>
      <c r="B95" s="91" t="s">
        <v>525</v>
      </c>
      <c r="C95" s="127"/>
      <c r="D95" s="93"/>
      <c r="E95" s="129"/>
      <c r="F95" s="130"/>
      <c r="G95" s="120"/>
      <c r="H95" s="120"/>
      <c r="I95" s="120"/>
    </row>
    <row r="96" s="78" customFormat="true" ht="21" hidden="false" customHeight="true" outlineLevel="0" collapsed="false">
      <c r="A96" s="151"/>
      <c r="B96" s="124" t="s">
        <v>536</v>
      </c>
      <c r="C96" s="99" t="n">
        <v>32</v>
      </c>
      <c r="D96" s="100" t="n">
        <v>2.03412</v>
      </c>
      <c r="E96" s="101" t="n">
        <v>0.138</v>
      </c>
      <c r="F96" s="102"/>
      <c r="G96" s="103"/>
      <c r="H96" s="104" t="n">
        <f aca="false">(((D96-(D96*$E$3)))*F96)+(E96*F96)</f>
        <v>0</v>
      </c>
      <c r="I96" s="104" t="n">
        <f aca="false">(((D96-(D96*$E$3)))*G96)+(E96*G96)</f>
        <v>0</v>
      </c>
    </row>
    <row r="97" s="78" customFormat="true" ht="21" hidden="false" customHeight="true" outlineLevel="0" collapsed="false">
      <c r="A97" s="239"/>
      <c r="B97" s="124" t="s">
        <v>537</v>
      </c>
      <c r="C97" s="99" t="n">
        <v>32</v>
      </c>
      <c r="D97" s="100" t="n">
        <v>2.03412</v>
      </c>
      <c r="E97" s="101" t="n">
        <v>0.138</v>
      </c>
      <c r="F97" s="102"/>
      <c r="G97" s="103"/>
      <c r="H97" s="104" t="n">
        <f aca="false">(((D97-(D97*$E$3)))*F97)+(E97*F97)</f>
        <v>0</v>
      </c>
      <c r="I97" s="104" t="n">
        <f aca="false">(((D97-(D97*$E$3)))*G97)+(E97*G97)</f>
        <v>0</v>
      </c>
    </row>
    <row r="98" s="78" customFormat="true" ht="21" hidden="false" customHeight="true" outlineLevel="0" collapsed="false">
      <c r="A98" s="239"/>
      <c r="B98" s="124" t="s">
        <v>539</v>
      </c>
      <c r="C98" s="99" t="n">
        <v>32</v>
      </c>
      <c r="D98" s="100" t="n">
        <v>2.06448</v>
      </c>
      <c r="E98" s="101" t="n">
        <v>0.276</v>
      </c>
      <c r="F98" s="102"/>
      <c r="G98" s="103"/>
      <c r="H98" s="104" t="n">
        <f aca="false">(((D98-(D98*$E$3)))*F98)+(E98*F98)</f>
        <v>0</v>
      </c>
      <c r="I98" s="104" t="n">
        <f aca="false">(((D98-(D98*$E$3)))*G98)+(E98*G98)</f>
        <v>0</v>
      </c>
    </row>
    <row r="99" s="78" customFormat="true" ht="21" hidden="false" customHeight="true" outlineLevel="0" collapsed="false">
      <c r="A99" s="239"/>
      <c r="B99" s="124" t="s">
        <v>542</v>
      </c>
      <c r="C99" s="99" t="n">
        <v>32</v>
      </c>
      <c r="D99" s="100" t="n">
        <v>2.06448</v>
      </c>
      <c r="E99" s="101" t="n">
        <v>0.276</v>
      </c>
      <c r="F99" s="102"/>
      <c r="G99" s="103"/>
      <c r="H99" s="104" t="n">
        <f aca="false">(((D99-(D99*$E$3)))*F99)+(E99*F99)</f>
        <v>0</v>
      </c>
      <c r="I99" s="104" t="n">
        <f aca="false">(((D99-(D99*$E$3)))*G99)+(E99*G99)</f>
        <v>0</v>
      </c>
    </row>
    <row r="100" s="78" customFormat="true" ht="21" hidden="false" customHeight="true" outlineLevel="0" collapsed="false">
      <c r="A100" s="239"/>
      <c r="B100" s="124" t="s">
        <v>543</v>
      </c>
      <c r="C100" s="99" t="n">
        <v>32</v>
      </c>
      <c r="D100" s="100" t="n">
        <v>2.03412</v>
      </c>
      <c r="E100" s="101" t="n">
        <v>0.1242</v>
      </c>
      <c r="F100" s="102"/>
      <c r="G100" s="103"/>
      <c r="H100" s="104" t="n">
        <f aca="false">(((D100-(D100*$E$3)))*F100)+(E100*F100)</f>
        <v>0</v>
      </c>
      <c r="I100" s="104" t="n">
        <f aca="false">(((D100-(D100*$E$3)))*G100)+(E100*G100)</f>
        <v>0</v>
      </c>
    </row>
    <row r="101" s="89" customFormat="true" ht="21" hidden="false" customHeight="true" outlineLevel="0" collapsed="false">
      <c r="A101" s="126"/>
      <c r="B101" s="91" t="s">
        <v>545</v>
      </c>
      <c r="C101" s="127"/>
      <c r="D101" s="93"/>
      <c r="E101" s="129"/>
      <c r="F101" s="130"/>
      <c r="G101" s="120"/>
      <c r="H101" s="120"/>
      <c r="I101" s="120"/>
    </row>
    <row r="102" s="78" customFormat="true" ht="21" hidden="false" customHeight="true" outlineLevel="0" collapsed="false">
      <c r="A102" s="151"/>
      <c r="B102" s="124" t="s">
        <v>1787</v>
      </c>
      <c r="C102" s="99" t="n">
        <v>32</v>
      </c>
      <c r="D102" s="100" t="n">
        <v>4.4022</v>
      </c>
      <c r="E102" s="101" t="n">
        <v>0</v>
      </c>
      <c r="F102" s="102"/>
      <c r="G102" s="103"/>
      <c r="H102" s="104" t="n">
        <f aca="false">(((D102-(D102*$E$3)))*F102)+(E102*F102)</f>
        <v>0</v>
      </c>
      <c r="I102" s="104" t="n">
        <f aca="false">(((D102-(D102*$E$3)))*G102)+(E102*G102)</f>
        <v>0</v>
      </c>
    </row>
    <row r="103" s="78" customFormat="true" ht="21" hidden="false" customHeight="true" outlineLevel="0" collapsed="false">
      <c r="A103" s="151"/>
      <c r="B103" s="124" t="s">
        <v>547</v>
      </c>
      <c r="C103" s="99" t="n">
        <v>32</v>
      </c>
      <c r="D103" s="100" t="n">
        <v>1.8975</v>
      </c>
      <c r="E103" s="101" t="n">
        <v>0</v>
      </c>
      <c r="F103" s="102"/>
      <c r="G103" s="103"/>
      <c r="H103" s="104" t="n">
        <f aca="false">(((D103-(D103*$E$3)))*F103)+(E103*F103)</f>
        <v>0</v>
      </c>
      <c r="I103" s="104" t="n">
        <f aca="false">(((D103-(D103*$E$3)))*G103)+(E103*G103)</f>
        <v>0</v>
      </c>
    </row>
    <row r="104" s="78" customFormat="true" ht="21" hidden="false" customHeight="true" outlineLevel="0" collapsed="false">
      <c r="A104" s="151"/>
      <c r="B104" s="124" t="s">
        <v>549</v>
      </c>
      <c r="C104" s="99" t="n">
        <v>32</v>
      </c>
      <c r="D104" s="100" t="n">
        <v>4.4022</v>
      </c>
      <c r="E104" s="101" t="n">
        <v>0.345</v>
      </c>
      <c r="F104" s="102"/>
      <c r="G104" s="103"/>
      <c r="H104" s="104" t="n">
        <f aca="false">(((D104-(D104*$E$3)))*F104)+(E104*F104)</f>
        <v>0</v>
      </c>
      <c r="I104" s="104" t="n">
        <f aca="false">(((D104-(D104*$E$3)))*G104)+(E104*G104)</f>
        <v>0</v>
      </c>
    </row>
    <row r="105" s="78" customFormat="true" ht="21" hidden="false" customHeight="true" outlineLevel="0" collapsed="false">
      <c r="A105" s="151"/>
      <c r="B105" s="124" t="s">
        <v>551</v>
      </c>
      <c r="C105" s="99" t="n">
        <v>32</v>
      </c>
      <c r="D105" s="100" t="n">
        <v>4.4022</v>
      </c>
      <c r="E105" s="101" t="n">
        <v>0.345</v>
      </c>
      <c r="F105" s="102"/>
      <c r="G105" s="103"/>
      <c r="H105" s="104" t="n">
        <f aca="false">(((D105-(D105*$E$3)))*F105)+(E105*F105)</f>
        <v>0</v>
      </c>
      <c r="I105" s="104" t="n">
        <f aca="false">(((D105-(D105*$E$3)))*G105)+(E105*G105)</f>
        <v>0</v>
      </c>
    </row>
    <row r="106" s="78" customFormat="true" ht="21" hidden="false" customHeight="true" outlineLevel="0" collapsed="false">
      <c r="A106" s="151"/>
      <c r="B106" s="124" t="s">
        <v>552</v>
      </c>
      <c r="C106" s="99" t="n">
        <v>32</v>
      </c>
      <c r="D106" s="100" t="n">
        <v>4.4022</v>
      </c>
      <c r="E106" s="101" t="n">
        <v>0.345</v>
      </c>
      <c r="F106" s="102"/>
      <c r="G106" s="103"/>
      <c r="H106" s="104" t="n">
        <f aca="false">(((D106-(D106*$E$3)))*F106)+(E106*F106)</f>
        <v>0</v>
      </c>
      <c r="I106" s="104" t="n">
        <f aca="false">(((D106-(D106*$E$3)))*G106)+(E106*G106)</f>
        <v>0</v>
      </c>
    </row>
    <row r="107" s="78" customFormat="true" ht="21" hidden="false" customHeight="true" outlineLevel="0" collapsed="false">
      <c r="A107" s="151"/>
      <c r="B107" s="124" t="s">
        <v>553</v>
      </c>
      <c r="C107" s="99" t="n">
        <v>32</v>
      </c>
      <c r="D107" s="100" t="n">
        <v>4.4022</v>
      </c>
      <c r="E107" s="101" t="n">
        <v>0.345</v>
      </c>
      <c r="F107" s="102"/>
      <c r="G107" s="103"/>
      <c r="H107" s="104" t="n">
        <f aca="false">(((D107-(D107*$E$3)))*F107)+(E107*F107)</f>
        <v>0</v>
      </c>
      <c r="I107" s="104" t="n">
        <f aca="false">(((D107-(D107*$E$3)))*G107)+(E107*G107)</f>
        <v>0</v>
      </c>
    </row>
    <row r="108" s="78" customFormat="true" ht="21" hidden="false" customHeight="true" outlineLevel="0" collapsed="false">
      <c r="A108" s="151"/>
      <c r="B108" s="124" t="s">
        <v>560</v>
      </c>
      <c r="C108" s="99" t="n">
        <v>32</v>
      </c>
      <c r="D108" s="100" t="n">
        <v>1.88232</v>
      </c>
      <c r="E108" s="101" t="n">
        <v>0</v>
      </c>
      <c r="F108" s="102"/>
      <c r="G108" s="103"/>
      <c r="H108" s="104" t="n">
        <f aca="false">(((D108-(D108*$E$3)))*F108)+(E108*F108)</f>
        <v>0</v>
      </c>
      <c r="I108" s="104" t="n">
        <f aca="false">(((D108-(D108*$E$3)))*G108)+(E108*G108)</f>
        <v>0</v>
      </c>
    </row>
    <row r="109" s="78" customFormat="true" ht="21" hidden="false" customHeight="true" outlineLevel="0" collapsed="false">
      <c r="A109" s="151"/>
      <c r="B109" s="124" t="s">
        <v>1788</v>
      </c>
      <c r="C109" s="99" t="n">
        <v>32</v>
      </c>
      <c r="D109" s="100" t="n">
        <v>4.4022</v>
      </c>
      <c r="E109" s="101" t="n">
        <v>0</v>
      </c>
      <c r="F109" s="102"/>
      <c r="G109" s="103"/>
      <c r="H109" s="104" t="n">
        <f aca="false">(((D109-(D109*$E$3)))*F109)+(E109*F109)</f>
        <v>0</v>
      </c>
      <c r="I109" s="104" t="n">
        <f aca="false">(((D109-(D109*$E$3)))*G109)+(E109*G109)</f>
        <v>0</v>
      </c>
    </row>
    <row r="110" s="78" customFormat="true" ht="21" hidden="false" customHeight="true" outlineLevel="0" collapsed="false">
      <c r="A110" s="151"/>
      <c r="B110" s="124" t="s">
        <v>563</v>
      </c>
      <c r="C110" s="99" t="n">
        <v>32</v>
      </c>
      <c r="D110" s="100" t="n">
        <v>1.88232</v>
      </c>
      <c r="E110" s="101" t="n">
        <v>0</v>
      </c>
      <c r="F110" s="102"/>
      <c r="G110" s="103"/>
      <c r="H110" s="104" t="n">
        <f aca="false">(((D110-(D110*$E$3)))*F110)+(E110*F110)</f>
        <v>0</v>
      </c>
      <c r="I110" s="104" t="n">
        <f aca="false">(((D110-(D110*$E$3)))*G110)+(E110*G110)</f>
        <v>0</v>
      </c>
    </row>
    <row r="111" s="78" customFormat="true" ht="21" hidden="false" customHeight="true" outlineLevel="0" collapsed="false">
      <c r="A111" s="151"/>
      <c r="B111" s="124" t="s">
        <v>564</v>
      </c>
      <c r="C111" s="99" t="n">
        <v>32</v>
      </c>
      <c r="D111" s="100" t="n">
        <v>1.88232</v>
      </c>
      <c r="E111" s="101" t="n">
        <v>0</v>
      </c>
      <c r="F111" s="102"/>
      <c r="G111" s="103"/>
      <c r="H111" s="104" t="n">
        <f aca="false">(((D111-(D111*$E$3)))*F111)+(E111*F111)</f>
        <v>0</v>
      </c>
      <c r="I111" s="104" t="n">
        <f aca="false">(((D111-(D111*$E$3)))*G111)+(E111*G111)</f>
        <v>0</v>
      </c>
    </row>
    <row r="112" s="78" customFormat="true" ht="21" hidden="false" customHeight="true" outlineLevel="0" collapsed="false">
      <c r="A112" s="151"/>
      <c r="B112" s="124" t="s">
        <v>1789</v>
      </c>
      <c r="C112" s="99" t="n">
        <v>32</v>
      </c>
      <c r="D112" s="100" t="n">
        <v>4.4022</v>
      </c>
      <c r="E112" s="101" t="n">
        <v>0.276</v>
      </c>
      <c r="F112" s="102"/>
      <c r="G112" s="103"/>
      <c r="H112" s="104" t="n">
        <f aca="false">(((D112-(D112*$E$3)))*F112)+(E112*F112)</f>
        <v>0</v>
      </c>
      <c r="I112" s="104" t="n">
        <f aca="false">(((D112-(D112*$E$3)))*G112)+(E112*G112)</f>
        <v>0</v>
      </c>
    </row>
    <row r="113" s="78" customFormat="true" ht="21" hidden="false" customHeight="true" outlineLevel="0" collapsed="false">
      <c r="A113" s="151"/>
      <c r="B113" s="124" t="s">
        <v>1790</v>
      </c>
      <c r="C113" s="99" t="n">
        <v>32</v>
      </c>
      <c r="D113" s="100" t="n">
        <v>4.4022</v>
      </c>
      <c r="E113" s="101" t="n">
        <v>0.414</v>
      </c>
      <c r="F113" s="102"/>
      <c r="G113" s="103"/>
      <c r="H113" s="104" t="n">
        <f aca="false">(((D113-(D113*$E$3)))*F113)+(E113*F113)</f>
        <v>0</v>
      </c>
      <c r="I113" s="104" t="n">
        <f aca="false">(((D113-(D113*$E$3)))*G113)+(E113*G113)</f>
        <v>0</v>
      </c>
    </row>
    <row r="114" s="78" customFormat="true" ht="21" hidden="false" customHeight="true" outlineLevel="0" collapsed="false">
      <c r="A114" s="151"/>
      <c r="B114" s="124" t="s">
        <v>1791</v>
      </c>
      <c r="C114" s="99" t="n">
        <v>32</v>
      </c>
      <c r="D114" s="100" t="n">
        <v>4.4022</v>
      </c>
      <c r="E114" s="101" t="n">
        <v>0.414</v>
      </c>
      <c r="F114" s="102"/>
      <c r="G114" s="103"/>
      <c r="H114" s="104" t="n">
        <f aca="false">(((D114-(D114*$E$3)))*F114)+(E114*F114)</f>
        <v>0</v>
      </c>
      <c r="I114" s="104" t="n">
        <f aca="false">(((D114-(D114*$E$3)))*G114)+(E114*G114)</f>
        <v>0</v>
      </c>
    </row>
    <row r="115" s="78" customFormat="true" ht="21" hidden="false" customHeight="true" outlineLevel="0" collapsed="false">
      <c r="A115" s="151"/>
      <c r="B115" s="124" t="s">
        <v>1792</v>
      </c>
      <c r="C115" s="99" t="n">
        <v>32</v>
      </c>
      <c r="D115" s="100" t="n">
        <v>4.4022</v>
      </c>
      <c r="E115" s="101" t="n">
        <v>0.276</v>
      </c>
      <c r="F115" s="102"/>
      <c r="G115" s="103"/>
      <c r="H115" s="104" t="n">
        <f aca="false">(((D115-(D115*$E$3)))*F115)+(E115*F115)</f>
        <v>0</v>
      </c>
      <c r="I115" s="104" t="n">
        <f aca="false">(((D115-(D115*$E$3)))*G115)+(E115*G115)</f>
        <v>0</v>
      </c>
    </row>
    <row r="116" s="78" customFormat="true" ht="21" hidden="false" customHeight="true" outlineLevel="0" collapsed="false">
      <c r="A116" s="151"/>
      <c r="B116" s="124" t="s">
        <v>1793</v>
      </c>
      <c r="C116" s="99" t="n">
        <v>32</v>
      </c>
      <c r="D116" s="100" t="n">
        <v>4.4022</v>
      </c>
      <c r="E116" s="101" t="n">
        <v>0.414</v>
      </c>
      <c r="F116" s="102"/>
      <c r="G116" s="103"/>
      <c r="H116" s="104" t="n">
        <f aca="false">(((D116-(D116*$E$3)))*F116)+(E116*F116)</f>
        <v>0</v>
      </c>
      <c r="I116" s="104" t="n">
        <f aca="false">(((D116-(D116*$E$3)))*G116)+(E116*G116)</f>
        <v>0</v>
      </c>
    </row>
    <row r="117" s="78" customFormat="true" ht="21" hidden="false" customHeight="true" outlineLevel="0" collapsed="false">
      <c r="A117" s="151"/>
      <c r="B117" s="124" t="s">
        <v>1794</v>
      </c>
      <c r="C117" s="99" t="n">
        <v>32</v>
      </c>
      <c r="D117" s="100" t="n">
        <v>4.4022</v>
      </c>
      <c r="E117" s="101" t="n">
        <v>0.276</v>
      </c>
      <c r="F117" s="102"/>
      <c r="G117" s="103"/>
      <c r="H117" s="104" t="n">
        <f aca="false">(((D117-(D117*$E$3)))*F117)+(E117*F117)</f>
        <v>0</v>
      </c>
      <c r="I117" s="104" t="n">
        <f aca="false">(((D117-(D117*$E$3)))*G117)+(E117*G117)</f>
        <v>0</v>
      </c>
    </row>
    <row r="118" s="78" customFormat="true" ht="21" hidden="false" customHeight="true" outlineLevel="0" collapsed="false">
      <c r="A118" s="151"/>
      <c r="B118" s="124" t="s">
        <v>1795</v>
      </c>
      <c r="C118" s="99" t="n">
        <v>32</v>
      </c>
      <c r="D118" s="100" t="n">
        <v>4.4022</v>
      </c>
      <c r="E118" s="101" t="n">
        <v>0.621</v>
      </c>
      <c r="F118" s="102"/>
      <c r="G118" s="103"/>
      <c r="H118" s="104" t="n">
        <f aca="false">(((D118-(D118*$E$3)))*F118)+(E118*F118)</f>
        <v>0</v>
      </c>
      <c r="I118" s="104" t="n">
        <f aca="false">(((D118-(D118*$E$3)))*G118)+(E118*G118)</f>
        <v>0</v>
      </c>
    </row>
    <row r="119" s="78" customFormat="true" ht="21" hidden="false" customHeight="true" outlineLevel="0" collapsed="false">
      <c r="A119" s="151"/>
      <c r="B119" s="124" t="s">
        <v>572</v>
      </c>
      <c r="C119" s="99" t="n">
        <v>32</v>
      </c>
      <c r="D119" s="100" t="n">
        <v>6.04164</v>
      </c>
      <c r="E119" s="101" t="n">
        <v>0.414</v>
      </c>
      <c r="F119" s="102"/>
      <c r="G119" s="103"/>
      <c r="H119" s="104" t="n">
        <f aca="false">(((D119-(D119*$E$3)))*F119)+(E119*F119)</f>
        <v>0</v>
      </c>
      <c r="I119" s="104" t="n">
        <f aca="false">(((D119-(D119*$E$3)))*G119)+(E119*G119)</f>
        <v>0</v>
      </c>
    </row>
    <row r="120" s="89" customFormat="true" ht="21" hidden="false" customHeight="true" outlineLevel="0" collapsed="false">
      <c r="A120" s="126"/>
      <c r="B120" s="91" t="s">
        <v>573</v>
      </c>
      <c r="C120" s="127"/>
      <c r="D120" s="93"/>
      <c r="E120" s="129"/>
      <c r="F120" s="130"/>
      <c r="G120" s="120"/>
      <c r="H120" s="120"/>
      <c r="I120" s="120"/>
    </row>
    <row r="121" s="78" customFormat="true" ht="21" hidden="false" customHeight="true" outlineLevel="0" collapsed="false">
      <c r="A121" s="151"/>
      <c r="B121" s="124" t="s">
        <v>579</v>
      </c>
      <c r="C121" s="99" t="n">
        <v>32</v>
      </c>
      <c r="D121" s="100" t="n">
        <v>2.64132</v>
      </c>
      <c r="E121" s="101" t="n">
        <v>0.069</v>
      </c>
      <c r="F121" s="102"/>
      <c r="G121" s="103"/>
      <c r="H121" s="104" t="n">
        <f aca="false">(((D121-(D121*$E$3)))*F121)+(E121*F121)</f>
        <v>0</v>
      </c>
      <c r="I121" s="104" t="n">
        <f aca="false">(((D121-(D121*$E$3)))*G121)+(E121*G121)</f>
        <v>0</v>
      </c>
    </row>
    <row r="122" s="78" customFormat="true" ht="21" hidden="false" customHeight="true" outlineLevel="0" collapsed="false">
      <c r="A122" s="151"/>
      <c r="B122" s="124" t="s">
        <v>580</v>
      </c>
      <c r="C122" s="99" t="n">
        <v>32</v>
      </c>
      <c r="D122" s="100" t="n">
        <v>2.79312</v>
      </c>
      <c r="E122" s="101" t="n">
        <v>0.0759</v>
      </c>
      <c r="F122" s="102"/>
      <c r="G122" s="103"/>
      <c r="H122" s="104" t="n">
        <f aca="false">(((D122-(D122*$E$3)))*F122)+(E122*F122)</f>
        <v>0</v>
      </c>
      <c r="I122" s="104" t="n">
        <f aca="false">(((D122-(D122*$E$3)))*G122)+(E122*G122)</f>
        <v>0</v>
      </c>
    </row>
    <row r="123" s="78" customFormat="true" ht="21" hidden="false" customHeight="true" outlineLevel="0" collapsed="false">
      <c r="A123" s="151"/>
      <c r="B123" s="124" t="s">
        <v>588</v>
      </c>
      <c r="C123" s="99" t="n">
        <v>32</v>
      </c>
      <c r="D123" s="100" t="n">
        <v>2.61096</v>
      </c>
      <c r="E123" s="101" t="n">
        <v>0.207</v>
      </c>
      <c r="F123" s="102"/>
      <c r="G123" s="103"/>
      <c r="H123" s="104" t="n">
        <f aca="false">(((D123-(D123*$E$3)))*F123)+(E123*F123)</f>
        <v>0</v>
      </c>
      <c r="I123" s="104" t="n">
        <f aca="false">(((D123-(D123*$E$3)))*G123)+(E123*G123)</f>
        <v>0</v>
      </c>
    </row>
    <row r="124" s="78" customFormat="true" ht="21" hidden="false" customHeight="true" outlineLevel="0" collapsed="false">
      <c r="A124" s="151"/>
      <c r="B124" s="124" t="s">
        <v>605</v>
      </c>
      <c r="C124" s="99" t="n">
        <v>32</v>
      </c>
      <c r="D124" s="100" t="n">
        <v>2.64132</v>
      </c>
      <c r="E124" s="101" t="n">
        <v>0.1104</v>
      </c>
      <c r="F124" s="102"/>
      <c r="G124" s="103"/>
      <c r="H124" s="104" t="n">
        <f aca="false">(((D124-(D124*$E$3)))*F124)+(E124*F124)</f>
        <v>0</v>
      </c>
      <c r="I124" s="104" t="n">
        <f aca="false">(((D124-(D124*$E$3)))*G124)+(E124*G124)</f>
        <v>0</v>
      </c>
    </row>
    <row r="125" s="78" customFormat="true" ht="21" hidden="false" customHeight="true" outlineLevel="0" collapsed="false">
      <c r="A125" s="151"/>
      <c r="B125" s="124" t="s">
        <v>609</v>
      </c>
      <c r="C125" s="99" t="n">
        <v>32</v>
      </c>
      <c r="D125" s="100" t="n">
        <v>2.5806</v>
      </c>
      <c r="E125" s="101" t="n">
        <v>0.0966</v>
      </c>
      <c r="F125" s="102"/>
      <c r="G125" s="103"/>
      <c r="H125" s="104" t="n">
        <f aca="false">(((D125-(D125*$E$3)))*F125)+(E125*F125)</f>
        <v>0</v>
      </c>
      <c r="I125" s="104" t="n">
        <f aca="false">(((D125-(D125*$E$3)))*G125)+(E125*G125)</f>
        <v>0</v>
      </c>
    </row>
    <row r="126" s="78" customFormat="true" ht="21" hidden="false" customHeight="true" outlineLevel="0" collapsed="false">
      <c r="A126" s="151"/>
      <c r="B126" s="124" t="s">
        <v>612</v>
      </c>
      <c r="C126" s="99" t="n">
        <v>32</v>
      </c>
      <c r="D126" s="100" t="n">
        <v>2.26182</v>
      </c>
      <c r="E126" s="101" t="n">
        <v>0</v>
      </c>
      <c r="F126" s="102"/>
      <c r="G126" s="103"/>
      <c r="H126" s="104" t="n">
        <f aca="false">(((D126-(D126*$E$3)))*F126)+(E126*F126)</f>
        <v>0</v>
      </c>
      <c r="I126" s="104" t="n">
        <f aca="false">(((D126-(D126*$E$3)))*G126)+(E126*G126)</f>
        <v>0</v>
      </c>
    </row>
    <row r="127" s="78" customFormat="true" ht="21" hidden="false" customHeight="true" outlineLevel="0" collapsed="false">
      <c r="A127" s="151"/>
      <c r="B127" s="124" t="s">
        <v>618</v>
      </c>
      <c r="C127" s="99" t="n">
        <v>32</v>
      </c>
      <c r="D127" s="100" t="n">
        <v>2.64132</v>
      </c>
      <c r="E127" s="101" t="n">
        <v>0.069</v>
      </c>
      <c r="F127" s="102"/>
      <c r="G127" s="103"/>
      <c r="H127" s="104" t="n">
        <f aca="false">(((D127-(D127*$E$3)))*F127)+(E127*F127)</f>
        <v>0</v>
      </c>
      <c r="I127" s="104" t="n">
        <f aca="false">(((D127-(D127*$E$3)))*G127)+(E127*G127)</f>
        <v>0</v>
      </c>
    </row>
    <row r="128" s="78" customFormat="true" ht="21" hidden="false" customHeight="true" outlineLevel="0" collapsed="false">
      <c r="A128" s="151"/>
      <c r="B128" s="124" t="s">
        <v>627</v>
      </c>
      <c r="C128" s="99" t="n">
        <v>32</v>
      </c>
      <c r="D128" s="100" t="n">
        <v>2.64132</v>
      </c>
      <c r="E128" s="101" t="n">
        <v>0.1104</v>
      </c>
      <c r="F128" s="102"/>
      <c r="G128" s="103"/>
      <c r="H128" s="104" t="n">
        <f aca="false">(((D128-(D128*$E$3)))*F128)+(E128*F128)</f>
        <v>0</v>
      </c>
      <c r="I128" s="104" t="n">
        <f aca="false">(((D128-(D128*$E$3)))*G128)+(E128*G128)</f>
        <v>0</v>
      </c>
    </row>
    <row r="129" s="89" customFormat="true" ht="21" hidden="false" customHeight="true" outlineLevel="0" collapsed="false">
      <c r="A129" s="126"/>
      <c r="B129" s="91" t="s">
        <v>647</v>
      </c>
      <c r="C129" s="127"/>
      <c r="D129" s="93"/>
      <c r="E129" s="129"/>
      <c r="F129" s="130"/>
      <c r="G129" s="120"/>
      <c r="H129" s="120"/>
      <c r="I129" s="120"/>
    </row>
    <row r="130" s="78" customFormat="true" ht="21" hidden="false" customHeight="true" outlineLevel="0" collapsed="false">
      <c r="A130" s="239" t="s">
        <v>911</v>
      </c>
      <c r="B130" s="98" t="s">
        <v>649</v>
      </c>
      <c r="C130" s="99" t="n">
        <v>32</v>
      </c>
      <c r="D130" s="100" t="n">
        <v>2.00376</v>
      </c>
      <c r="E130" s="101" t="n">
        <v>0.0966</v>
      </c>
      <c r="F130" s="102"/>
      <c r="G130" s="103"/>
      <c r="H130" s="104" t="n">
        <f aca="false">(((D130-(D130*$E$3)))*F130)+(E130*F130)</f>
        <v>0</v>
      </c>
      <c r="I130" s="104" t="n">
        <f aca="false">(((D130-(D130*$E$3)))*G130)+(E130*G130)</f>
        <v>0</v>
      </c>
    </row>
    <row r="131" s="89" customFormat="true" ht="21" hidden="false" customHeight="true" outlineLevel="0" collapsed="false">
      <c r="A131" s="126"/>
      <c r="B131" s="91" t="s">
        <v>651</v>
      </c>
      <c r="C131" s="127"/>
      <c r="D131" s="93"/>
      <c r="E131" s="129"/>
      <c r="F131" s="130"/>
      <c r="G131" s="120"/>
      <c r="H131" s="120"/>
      <c r="I131" s="120"/>
    </row>
    <row r="132" s="78" customFormat="true" ht="21" hidden="false" customHeight="true" outlineLevel="0" collapsed="false">
      <c r="A132" s="151" t="s">
        <v>915</v>
      </c>
      <c r="B132" s="98" t="s">
        <v>666</v>
      </c>
      <c r="C132" s="99" t="n">
        <v>32</v>
      </c>
      <c r="D132" s="100" t="n">
        <v>1.86714</v>
      </c>
      <c r="E132" s="101" t="n">
        <v>0</v>
      </c>
      <c r="F132" s="102"/>
      <c r="G132" s="103"/>
      <c r="H132" s="104" t="n">
        <f aca="false">(((D132-(D132*$E$3)))*F132)+(E132*F132)</f>
        <v>0</v>
      </c>
      <c r="I132" s="104" t="n">
        <f aca="false">(((D132-(D132*$E$3)))*G132)+(E132*G132)</f>
        <v>0</v>
      </c>
    </row>
    <row r="133" s="78" customFormat="true" ht="21" hidden="false" customHeight="true" outlineLevel="0" collapsed="false">
      <c r="A133" s="151" t="s">
        <v>917</v>
      </c>
      <c r="B133" s="98" t="s">
        <v>668</v>
      </c>
      <c r="C133" s="99" t="n">
        <v>32</v>
      </c>
      <c r="D133" s="100" t="n">
        <v>1.86714</v>
      </c>
      <c r="E133" s="101" t="n">
        <v>0</v>
      </c>
      <c r="F133" s="102"/>
      <c r="G133" s="103"/>
      <c r="H133" s="104" t="n">
        <f aca="false">(((D133-(D133*$E$3)))*F133)+(E133*F133)</f>
        <v>0</v>
      </c>
      <c r="I133" s="104" t="n">
        <f aca="false">(((D133-(D133*$E$3)))*G133)+(E133*G133)</f>
        <v>0</v>
      </c>
    </row>
    <row r="134" s="78" customFormat="true" ht="21" hidden="false" customHeight="true" outlineLevel="0" collapsed="false">
      <c r="A134" s="151" t="s">
        <v>919</v>
      </c>
      <c r="B134" s="98" t="s">
        <v>670</v>
      </c>
      <c r="C134" s="99" t="n">
        <v>32</v>
      </c>
      <c r="D134" s="100" t="n">
        <v>1.86714</v>
      </c>
      <c r="E134" s="101" t="n">
        <v>0</v>
      </c>
      <c r="F134" s="102"/>
      <c r="G134" s="103"/>
      <c r="H134" s="104" t="n">
        <f aca="false">(((D134-(D134*$E$3)))*F134)+(E134*F134)</f>
        <v>0</v>
      </c>
      <c r="I134" s="104" t="n">
        <f aca="false">(((D134-(D134*$E$3)))*G134)+(E134*G134)</f>
        <v>0</v>
      </c>
      <c r="J134" s="113"/>
    </row>
    <row r="135" s="89" customFormat="true" ht="21" hidden="false" customHeight="true" outlineLevel="0" collapsed="false">
      <c r="A135" s="126"/>
      <c r="B135" s="91" t="s">
        <v>695</v>
      </c>
      <c r="C135" s="127"/>
      <c r="D135" s="93"/>
      <c r="E135" s="129"/>
      <c r="F135" s="130"/>
      <c r="G135" s="120"/>
      <c r="H135" s="120"/>
      <c r="I135" s="120"/>
    </row>
    <row r="136" s="113" customFormat="true" ht="21" hidden="false" customHeight="true" outlineLevel="0" collapsed="false">
      <c r="A136" s="151" t="s">
        <v>923</v>
      </c>
      <c r="B136" s="98" t="s">
        <v>697</v>
      </c>
      <c r="C136" s="99" t="n">
        <v>32</v>
      </c>
      <c r="D136" s="100" t="n">
        <v>1.70016</v>
      </c>
      <c r="E136" s="101" t="n">
        <v>0</v>
      </c>
      <c r="F136" s="102"/>
      <c r="G136" s="103"/>
      <c r="H136" s="104" t="n">
        <f aca="false">(((D136-(D136*$E$3)))*F136)+(E136*F136)</f>
        <v>0</v>
      </c>
      <c r="I136" s="104" t="n">
        <f aca="false">(((D136-(D136*$E$3)))*G136)+(E136*G136)</f>
        <v>0</v>
      </c>
    </row>
    <row r="137" s="89" customFormat="true" ht="21" hidden="false" customHeight="true" outlineLevel="0" collapsed="false">
      <c r="A137" s="126"/>
      <c r="B137" s="91" t="s">
        <v>708</v>
      </c>
      <c r="C137" s="127"/>
      <c r="D137" s="93"/>
      <c r="E137" s="129"/>
      <c r="F137" s="130"/>
      <c r="G137" s="120"/>
      <c r="H137" s="120"/>
      <c r="I137" s="120"/>
    </row>
    <row r="138" s="78" customFormat="true" ht="21" hidden="false" customHeight="true" outlineLevel="0" collapsed="false">
      <c r="A138" s="151" t="s">
        <v>927</v>
      </c>
      <c r="B138" s="98" t="s">
        <v>713</v>
      </c>
      <c r="C138" s="99" t="n">
        <v>32</v>
      </c>
      <c r="D138" s="100" t="n">
        <v>2.68686</v>
      </c>
      <c r="E138" s="101" t="n">
        <v>0</v>
      </c>
      <c r="F138" s="102"/>
      <c r="G138" s="103"/>
      <c r="H138" s="104" t="n">
        <f aca="false">(((D138-(D138*$E$3)))*F138)+(E138*F138)</f>
        <v>0</v>
      </c>
      <c r="I138" s="104" t="n">
        <f aca="false">(((D138-(D138*$E$3)))*G138)+(E138*G138)</f>
        <v>0</v>
      </c>
    </row>
    <row r="139" s="78" customFormat="true" ht="21" hidden="false" customHeight="true" outlineLevel="0" collapsed="false">
      <c r="A139" s="151" t="s">
        <v>928</v>
      </c>
      <c r="B139" s="98" t="s">
        <v>714</v>
      </c>
      <c r="C139" s="99" t="n">
        <v>32</v>
      </c>
      <c r="D139" s="100" t="n">
        <v>4.22004</v>
      </c>
      <c r="E139" s="101" t="n">
        <v>0.3036</v>
      </c>
      <c r="F139" s="102"/>
      <c r="G139" s="103"/>
      <c r="H139" s="104" t="n">
        <f aca="false">(((D139-(D139*$E$3)))*F139)+(E139*F139)</f>
        <v>0</v>
      </c>
      <c r="I139" s="104" t="n">
        <f aca="false">(((D139-(D139*$E$3)))*G139)+(E139*G139)</f>
        <v>0</v>
      </c>
    </row>
    <row r="140" s="78" customFormat="true" ht="21" hidden="false" customHeight="true" outlineLevel="0" collapsed="false">
      <c r="A140" s="151" t="s">
        <v>930</v>
      </c>
      <c r="B140" s="98" t="s">
        <v>715</v>
      </c>
      <c r="C140" s="99" t="n">
        <v>32</v>
      </c>
      <c r="D140" s="100" t="n">
        <v>4.22004</v>
      </c>
      <c r="E140" s="101" t="n">
        <v>0.3036</v>
      </c>
      <c r="F140" s="102"/>
      <c r="G140" s="103"/>
      <c r="H140" s="104" t="n">
        <f aca="false">(((D140-(D140*$E$3)))*F140)+(E140*F140)</f>
        <v>0</v>
      </c>
      <c r="I140" s="104" t="n">
        <f aca="false">(((D140-(D140*$E$3)))*G140)+(E140*G140)</f>
        <v>0</v>
      </c>
    </row>
    <row r="141" s="78" customFormat="true" ht="21" hidden="false" customHeight="true" outlineLevel="0" collapsed="false">
      <c r="A141" s="151" t="s">
        <v>931</v>
      </c>
      <c r="B141" s="98" t="s">
        <v>716</v>
      </c>
      <c r="C141" s="99" t="n">
        <v>32</v>
      </c>
      <c r="D141" s="100" t="n">
        <v>4.22004</v>
      </c>
      <c r="E141" s="101" t="n">
        <v>0.3036</v>
      </c>
      <c r="F141" s="102"/>
      <c r="G141" s="103"/>
      <c r="H141" s="104" t="n">
        <f aca="false">(((D141-(D141*$E$3)))*F141)+(E141*F141)</f>
        <v>0</v>
      </c>
      <c r="I141" s="104" t="n">
        <f aca="false">(((D141-(D141*$E$3)))*G141)+(E141*G141)</f>
        <v>0</v>
      </c>
    </row>
    <row r="142" s="78" customFormat="true" ht="21" hidden="false" customHeight="true" outlineLevel="0" collapsed="false">
      <c r="A142" s="151"/>
      <c r="B142" s="98" t="s">
        <v>1796</v>
      </c>
      <c r="C142" s="99" t="n">
        <v>32</v>
      </c>
      <c r="D142" s="100" t="n">
        <v>4.1745</v>
      </c>
      <c r="E142" s="101" t="n">
        <v>0.3864</v>
      </c>
      <c r="F142" s="102"/>
      <c r="G142" s="103"/>
      <c r="H142" s="104" t="n">
        <f aca="false">(((D142-(D142*$E$3)))*F142)+(E142*F142)</f>
        <v>0</v>
      </c>
      <c r="I142" s="104" t="n">
        <f aca="false">(((D142-(D142*$E$3)))*G142)+(E142*G142)</f>
        <v>0</v>
      </c>
    </row>
    <row r="143" s="78" customFormat="true" ht="21" hidden="false" customHeight="true" outlineLevel="0" collapsed="false">
      <c r="A143" s="151"/>
      <c r="B143" s="98" t="s">
        <v>1797</v>
      </c>
      <c r="C143" s="99" t="n">
        <v>32</v>
      </c>
      <c r="D143" s="100" t="n">
        <v>4.1745</v>
      </c>
      <c r="E143" s="101" t="n">
        <v>0.3864</v>
      </c>
      <c r="F143" s="102"/>
      <c r="G143" s="103"/>
      <c r="H143" s="104" t="n">
        <f aca="false">(((D143-(D143*$E$3)))*F143)+(E143*F143)</f>
        <v>0</v>
      </c>
      <c r="I143" s="104" t="n">
        <f aca="false">(((D143-(D143*$E$3)))*G143)+(E143*G143)</f>
        <v>0</v>
      </c>
    </row>
    <row r="144" s="78" customFormat="true" ht="21" hidden="false" customHeight="true" outlineLevel="0" collapsed="false">
      <c r="A144" s="151"/>
      <c r="B144" s="98" t="s">
        <v>1798</v>
      </c>
      <c r="C144" s="99" t="n">
        <v>32</v>
      </c>
      <c r="D144" s="100" t="n">
        <v>4.1745</v>
      </c>
      <c r="E144" s="101" t="n">
        <v>0.3864</v>
      </c>
      <c r="F144" s="102"/>
      <c r="G144" s="103"/>
      <c r="H144" s="104" t="n">
        <f aca="false">(((D144-(D144*$E$3)))*F144)+(E144*F144)</f>
        <v>0</v>
      </c>
      <c r="I144" s="104" t="n">
        <f aca="false">(((D144-(D144*$E$3)))*G144)+(E144*G144)</f>
        <v>0</v>
      </c>
    </row>
    <row r="145" s="78" customFormat="true" ht="21" hidden="false" customHeight="true" outlineLevel="0" collapsed="false">
      <c r="A145" s="151"/>
      <c r="B145" s="98" t="s">
        <v>1799</v>
      </c>
      <c r="C145" s="99" t="n">
        <v>32</v>
      </c>
      <c r="D145" s="100" t="n">
        <v>4.1745</v>
      </c>
      <c r="E145" s="101" t="n">
        <v>0.3864</v>
      </c>
      <c r="F145" s="102"/>
      <c r="G145" s="103"/>
      <c r="H145" s="104" t="n">
        <f aca="false">(((D145-(D145*$E$3)))*F145)+(E145*F145)</f>
        <v>0</v>
      </c>
      <c r="I145" s="104" t="n">
        <f aca="false">(((D145-(D145*$E$3)))*G145)+(E145*G145)</f>
        <v>0</v>
      </c>
    </row>
    <row r="146" s="78" customFormat="true" ht="21" hidden="false" customHeight="true" outlineLevel="0" collapsed="false">
      <c r="A146" s="151"/>
      <c r="B146" s="98" t="s">
        <v>1800</v>
      </c>
      <c r="C146" s="99" t="n">
        <v>32</v>
      </c>
      <c r="D146" s="100" t="n">
        <v>4.1745</v>
      </c>
      <c r="E146" s="101" t="n">
        <v>0.3864</v>
      </c>
      <c r="F146" s="102"/>
      <c r="G146" s="103"/>
      <c r="H146" s="104" t="n">
        <f aca="false">(((D146-(D146*$E$3)))*F146)+(E146*F146)</f>
        <v>0</v>
      </c>
      <c r="I146" s="104" t="n">
        <f aca="false">(((D146-(D146*$E$3)))*G146)+(E146*G146)</f>
        <v>0</v>
      </c>
    </row>
    <row r="147" s="78" customFormat="true" ht="21" hidden="false" customHeight="true" outlineLevel="0" collapsed="false">
      <c r="A147" s="151"/>
      <c r="B147" s="98" t="s">
        <v>1801</v>
      </c>
      <c r="C147" s="99" t="n">
        <v>32</v>
      </c>
      <c r="D147" s="100" t="n">
        <v>4.1745</v>
      </c>
      <c r="E147" s="101" t="n">
        <v>0.3864</v>
      </c>
      <c r="F147" s="102"/>
      <c r="G147" s="103"/>
      <c r="H147" s="104" t="n">
        <f aca="false">(((D147-(D147*$E$3)))*F147)+(E147*F147)</f>
        <v>0</v>
      </c>
      <c r="I147" s="104" t="n">
        <f aca="false">(((D147-(D147*$E$3)))*G147)+(E147*G147)</f>
        <v>0</v>
      </c>
    </row>
    <row r="148" s="78" customFormat="true" ht="21" hidden="false" customHeight="true" outlineLevel="0" collapsed="false">
      <c r="A148" s="151"/>
      <c r="B148" s="98" t="s">
        <v>1802</v>
      </c>
      <c r="C148" s="99" t="n">
        <v>32</v>
      </c>
      <c r="D148" s="100" t="n">
        <v>2.55024</v>
      </c>
      <c r="E148" s="101" t="n">
        <v>0.276</v>
      </c>
      <c r="F148" s="102"/>
      <c r="G148" s="103"/>
      <c r="H148" s="104" t="n">
        <f aca="false">(((D148-(D148*$E$3)))*F148)+(E148*F148)</f>
        <v>0</v>
      </c>
      <c r="I148" s="104" t="n">
        <f aca="false">(((D148-(D148*$E$3)))*G148)+(E148*G148)</f>
        <v>0</v>
      </c>
    </row>
    <row r="149" s="78" customFormat="true" ht="21" hidden="false" customHeight="true" outlineLevel="0" collapsed="false">
      <c r="A149" s="151"/>
      <c r="B149" s="98" t="s">
        <v>720</v>
      </c>
      <c r="C149" s="99" t="n">
        <v>32</v>
      </c>
      <c r="D149" s="100" t="n">
        <v>2.26182</v>
      </c>
      <c r="E149" s="101" t="n">
        <v>0</v>
      </c>
      <c r="F149" s="102"/>
      <c r="G149" s="103"/>
      <c r="H149" s="104" t="n">
        <f aca="false">(((D149-(D149*$E$3)))*F149)+(E149*F149)</f>
        <v>0</v>
      </c>
      <c r="I149" s="104" t="n">
        <f aca="false">(((D149-(D149*$E$3)))*G149)+(E149*G149)</f>
        <v>0</v>
      </c>
    </row>
    <row r="150" s="78" customFormat="true" ht="21" hidden="false" customHeight="true" outlineLevel="0" collapsed="false">
      <c r="A150" s="151"/>
      <c r="B150" s="98" t="s">
        <v>723</v>
      </c>
      <c r="C150" s="99" t="n">
        <v>32</v>
      </c>
      <c r="D150" s="100" t="n">
        <v>2.26182</v>
      </c>
      <c r="E150" s="101" t="n">
        <v>0</v>
      </c>
      <c r="F150" s="102"/>
      <c r="G150" s="103"/>
      <c r="H150" s="104" t="n">
        <f aca="false">(((D150-(D150*$E$3)))*F150)+(E150*F150)</f>
        <v>0</v>
      </c>
      <c r="I150" s="104" t="n">
        <f aca="false">(((D150-(D150*$E$3)))*G150)+(E150*G150)</f>
        <v>0</v>
      </c>
    </row>
    <row r="151" s="78" customFormat="true" ht="21" hidden="false" customHeight="true" outlineLevel="0" collapsed="false">
      <c r="A151" s="151"/>
      <c r="B151" s="98" t="s">
        <v>1803</v>
      </c>
      <c r="C151" s="99" t="n">
        <v>32</v>
      </c>
      <c r="D151" s="100" t="n">
        <v>4.1745</v>
      </c>
      <c r="E151" s="101" t="n">
        <v>0.3864</v>
      </c>
      <c r="F151" s="102"/>
      <c r="G151" s="103"/>
      <c r="H151" s="104" t="n">
        <f aca="false">(((D151-(D151*$E$3)))*F151)+(E151*F151)</f>
        <v>0</v>
      </c>
      <c r="I151" s="104" t="n">
        <f aca="false">(((D151-(D151*$E$3)))*G151)+(E151*G151)</f>
        <v>0</v>
      </c>
    </row>
    <row r="152" s="78" customFormat="true" ht="21" hidden="false" customHeight="true" outlineLevel="0" collapsed="false">
      <c r="A152" s="151"/>
      <c r="B152" s="98" t="s">
        <v>729</v>
      </c>
      <c r="C152" s="99" t="n">
        <v>32</v>
      </c>
      <c r="D152" s="100" t="n">
        <v>4.0986</v>
      </c>
      <c r="E152" s="101" t="n">
        <v>0.3036</v>
      </c>
      <c r="F152" s="102"/>
      <c r="G152" s="103"/>
      <c r="H152" s="104" t="n">
        <f aca="false">(((D152-(D152*$E$3)))*F152)+(E152*F152)</f>
        <v>0</v>
      </c>
      <c r="I152" s="104" t="n">
        <f aca="false">(((D152-(D152*$E$3)))*G152)+(E152*G152)</f>
        <v>0</v>
      </c>
    </row>
    <row r="153" s="78" customFormat="true" ht="21" hidden="false" customHeight="true" outlineLevel="0" collapsed="false">
      <c r="A153" s="151"/>
      <c r="B153" s="98" t="s">
        <v>733</v>
      </c>
      <c r="C153" s="99" t="n">
        <v>32</v>
      </c>
      <c r="D153" s="100" t="n">
        <v>4.0986</v>
      </c>
      <c r="E153" s="101" t="n">
        <v>0.3036</v>
      </c>
      <c r="F153" s="102"/>
      <c r="G153" s="103"/>
      <c r="H153" s="104" t="n">
        <f aca="false">(((D153-(D153*$E$3)))*F153)+(E153*F153)</f>
        <v>0</v>
      </c>
      <c r="I153" s="104" t="n">
        <f aca="false">(((D153-(D153*$E$3)))*G153)+(E153*G153)</f>
        <v>0</v>
      </c>
    </row>
    <row r="154" s="78" customFormat="true" ht="21" hidden="false" customHeight="true" outlineLevel="0" collapsed="false">
      <c r="A154" s="151"/>
      <c r="B154" s="98" t="s">
        <v>735</v>
      </c>
      <c r="C154" s="99" t="n">
        <v>32</v>
      </c>
      <c r="D154" s="100" t="n">
        <v>4.0986</v>
      </c>
      <c r="E154" s="101" t="n">
        <v>0.3036</v>
      </c>
      <c r="F154" s="102"/>
      <c r="G154" s="103"/>
      <c r="H154" s="104" t="n">
        <f aca="false">(((D154-(D154*$E$3)))*F154)+(E154*F154)</f>
        <v>0</v>
      </c>
      <c r="I154" s="104" t="n">
        <f aca="false">(((D154-(D154*$E$3)))*G154)+(E154*G154)</f>
        <v>0</v>
      </c>
    </row>
    <row r="155" s="78" customFormat="true" ht="21" hidden="false" customHeight="true" outlineLevel="0" collapsed="false">
      <c r="A155" s="151"/>
      <c r="B155" s="98" t="s">
        <v>737</v>
      </c>
      <c r="C155" s="99" t="n">
        <v>32</v>
      </c>
      <c r="D155" s="100" t="n">
        <v>4.0986</v>
      </c>
      <c r="E155" s="101" t="n">
        <v>0.3036</v>
      </c>
      <c r="F155" s="102"/>
      <c r="G155" s="103"/>
      <c r="H155" s="104" t="n">
        <f aca="false">(((D155-(D155*$E$3)))*F155)+(E155*F155)</f>
        <v>0</v>
      </c>
      <c r="I155" s="104" t="n">
        <f aca="false">(((D155-(D155*$E$3)))*G155)+(E155*G155)</f>
        <v>0</v>
      </c>
    </row>
    <row r="156" s="78" customFormat="true" ht="21" hidden="false" customHeight="true" outlineLevel="0" collapsed="false">
      <c r="A156" s="151" t="s">
        <v>933</v>
      </c>
      <c r="B156" s="98" t="s">
        <v>739</v>
      </c>
      <c r="C156" s="99" t="n">
        <v>32</v>
      </c>
      <c r="D156" s="100" t="n">
        <v>4.0986</v>
      </c>
      <c r="E156" s="101" t="n">
        <v>0.3036</v>
      </c>
      <c r="F156" s="102"/>
      <c r="G156" s="103"/>
      <c r="H156" s="104" t="n">
        <f aca="false">(((D156-(D156*$E$3)))*F156)+(E156*F156)</f>
        <v>0</v>
      </c>
      <c r="I156" s="104" t="n">
        <f aca="false">(((D156-(D156*$E$3)))*G156)+(E156*G156)</f>
        <v>0</v>
      </c>
    </row>
    <row r="157" s="78" customFormat="true" ht="21" hidden="false" customHeight="true" outlineLevel="0" collapsed="false">
      <c r="A157" s="151" t="s">
        <v>935</v>
      </c>
      <c r="B157" s="124" t="s">
        <v>743</v>
      </c>
      <c r="C157" s="99" t="n">
        <v>32</v>
      </c>
      <c r="D157" s="100" t="n">
        <v>4.00752</v>
      </c>
      <c r="E157" s="101" t="n">
        <v>0.1932</v>
      </c>
      <c r="F157" s="102"/>
      <c r="G157" s="103"/>
      <c r="H157" s="104" t="n">
        <f aca="false">(((D157-(D157*$E$3)))*F157)+(E157*F157)</f>
        <v>0</v>
      </c>
      <c r="I157" s="104" t="n">
        <f aca="false">(((D157-(D157*$E$3)))*G157)+(E157*G157)</f>
        <v>0</v>
      </c>
    </row>
    <row r="158" s="78" customFormat="true" ht="21" hidden="false" customHeight="true" outlineLevel="0" collapsed="false">
      <c r="A158" s="151"/>
      <c r="B158" s="111" t="s">
        <v>745</v>
      </c>
      <c r="C158" s="99" t="n">
        <v>32</v>
      </c>
      <c r="D158" s="100" t="n">
        <v>4.00752</v>
      </c>
      <c r="E158" s="101" t="n">
        <v>0.1932</v>
      </c>
      <c r="F158" s="102"/>
      <c r="G158" s="103"/>
      <c r="H158" s="104" t="n">
        <f aca="false">(((D158-(D158*$E$3)))*F158)+(E158*F158)</f>
        <v>0</v>
      </c>
      <c r="I158" s="104" t="n">
        <f aca="false">(((D158-(D158*$E$3)))*G158)+(E158*G158)</f>
        <v>0</v>
      </c>
    </row>
    <row r="159" s="78" customFormat="true" ht="21" hidden="false" customHeight="true" outlineLevel="0" collapsed="false">
      <c r="A159" s="151" t="s">
        <v>938</v>
      </c>
      <c r="B159" s="111" t="s">
        <v>749</v>
      </c>
      <c r="C159" s="99" t="n">
        <v>32</v>
      </c>
      <c r="D159" s="100" t="n">
        <v>4.00752</v>
      </c>
      <c r="E159" s="101" t="n">
        <v>0.1932</v>
      </c>
      <c r="F159" s="102"/>
      <c r="G159" s="103"/>
      <c r="H159" s="104" t="n">
        <f aca="false">(((D159-(D159*$E$3)))*F159)+(E159*F159)</f>
        <v>0</v>
      </c>
      <c r="I159" s="104" t="n">
        <f aca="false">(((D159-(D159*$E$3)))*G159)+(E159*G159)</f>
        <v>0</v>
      </c>
    </row>
    <row r="160" s="78" customFormat="true" ht="21" hidden="false" customHeight="true" outlineLevel="0" collapsed="false">
      <c r="A160" s="151" t="s">
        <v>940</v>
      </c>
      <c r="B160" s="98" t="s">
        <v>751</v>
      </c>
      <c r="C160" s="99" t="n">
        <v>32</v>
      </c>
      <c r="D160" s="100" t="n">
        <v>4.00752</v>
      </c>
      <c r="E160" s="101" t="n">
        <v>0.1932</v>
      </c>
      <c r="F160" s="102"/>
      <c r="G160" s="103"/>
      <c r="H160" s="104" t="n">
        <f aca="false">(((D160-(D160*$E$3)))*F160)+(E160*F160)</f>
        <v>0</v>
      </c>
      <c r="I160" s="104" t="n">
        <f aca="false">(((D160-(D160*$E$3)))*G160)+(E160*G160)</f>
        <v>0</v>
      </c>
    </row>
    <row r="161" s="78" customFormat="true" ht="21" hidden="false" customHeight="true" outlineLevel="0" collapsed="false">
      <c r="A161" s="110"/>
      <c r="B161" s="98" t="s">
        <v>755</v>
      </c>
      <c r="C161" s="99" t="n">
        <v>32</v>
      </c>
      <c r="D161" s="100" t="n">
        <v>4.00752</v>
      </c>
      <c r="E161" s="101" t="n">
        <v>0.1932</v>
      </c>
      <c r="F161" s="102"/>
      <c r="G161" s="103"/>
      <c r="H161" s="104" t="n">
        <f aca="false">(((D161-(D161*$E$3)))*F161)+(E161*F161)</f>
        <v>0</v>
      </c>
      <c r="I161" s="104" t="n">
        <f aca="false">(((D161-(D161*$E$3)))*G161)+(E161*G161)</f>
        <v>0</v>
      </c>
    </row>
    <row r="162" s="78" customFormat="true" ht="21" hidden="false" customHeight="true" outlineLevel="0" collapsed="false">
      <c r="A162" s="110" t="s">
        <v>345</v>
      </c>
      <c r="B162" s="98" t="s">
        <v>757</v>
      </c>
      <c r="C162" s="99" t="n">
        <v>32</v>
      </c>
      <c r="D162" s="100" t="n">
        <v>4.00752</v>
      </c>
      <c r="E162" s="101" t="n">
        <v>0.1932</v>
      </c>
      <c r="F162" s="102"/>
      <c r="G162" s="103"/>
      <c r="H162" s="104" t="n">
        <f aca="false">(((D162-(D162*$E$3)))*F162)+(E162*F162)</f>
        <v>0</v>
      </c>
      <c r="I162" s="104" t="n">
        <f aca="false">(((D162-(D162*$E$3)))*G162)+(E162*G162)</f>
        <v>0</v>
      </c>
    </row>
    <row r="163" s="78" customFormat="true" ht="21" hidden="false" customHeight="true" outlineLevel="0" collapsed="false">
      <c r="A163" s="110" t="s">
        <v>347</v>
      </c>
      <c r="B163" s="98" t="s">
        <v>759</v>
      </c>
      <c r="C163" s="99" t="n">
        <v>32</v>
      </c>
      <c r="D163" s="100" t="n">
        <v>4.00752</v>
      </c>
      <c r="E163" s="101" t="n">
        <v>0.1932</v>
      </c>
      <c r="F163" s="102"/>
      <c r="G163" s="103"/>
      <c r="H163" s="104" t="n">
        <f aca="false">(((D163-(D163*$E$3)))*F163)+(E163*F163)</f>
        <v>0</v>
      </c>
      <c r="I163" s="104" t="n">
        <f aca="false">(((D163-(D163*$E$3)))*G163)+(E163*G163)</f>
        <v>0</v>
      </c>
    </row>
    <row r="164" s="78" customFormat="true" ht="21" hidden="false" customHeight="true" outlineLevel="0" collapsed="false">
      <c r="A164" s="110" t="s">
        <v>349</v>
      </c>
      <c r="B164" s="98" t="s">
        <v>763</v>
      </c>
      <c r="C164" s="99" t="n">
        <v>32</v>
      </c>
      <c r="D164" s="100" t="n">
        <v>4.00752</v>
      </c>
      <c r="E164" s="101" t="n">
        <v>0.1932</v>
      </c>
      <c r="F164" s="102"/>
      <c r="G164" s="103"/>
      <c r="H164" s="104" t="n">
        <f aca="false">(((D164-(D164*$E$3)))*F164)+(E164*F164)</f>
        <v>0</v>
      </c>
      <c r="I164" s="104" t="n">
        <f aca="false">(((D164-(D164*$E$3)))*G164)+(E164*G164)</f>
        <v>0</v>
      </c>
    </row>
    <row r="165" s="78" customFormat="true" ht="21" hidden="false" customHeight="true" outlineLevel="0" collapsed="false">
      <c r="A165" s="139" t="s">
        <v>351</v>
      </c>
      <c r="B165" s="155" t="s">
        <v>1804</v>
      </c>
      <c r="C165" s="99" t="n">
        <v>32</v>
      </c>
      <c r="D165" s="100" t="n">
        <v>4.1745</v>
      </c>
      <c r="E165" s="156" t="n">
        <v>0.3864</v>
      </c>
      <c r="F165" s="102"/>
      <c r="G165" s="103"/>
      <c r="H165" s="104" t="n">
        <f aca="false">(((D165-(D165*$E$3)))*F165)+(E165*F165)</f>
        <v>0</v>
      </c>
      <c r="I165" s="104" t="n">
        <f aca="false">(((D165-(D165*$E$3)))*G165)+(E165*G165)</f>
        <v>0</v>
      </c>
    </row>
    <row r="166" s="78" customFormat="true" ht="21" hidden="false" customHeight="true" outlineLevel="0" collapsed="false">
      <c r="A166" s="139" t="s">
        <v>353</v>
      </c>
      <c r="B166" s="155" t="s">
        <v>1805</v>
      </c>
      <c r="C166" s="99" t="n">
        <v>32</v>
      </c>
      <c r="D166" s="100" t="n">
        <v>4.1745</v>
      </c>
      <c r="E166" s="156" t="n">
        <v>0.3864</v>
      </c>
      <c r="F166" s="102"/>
      <c r="G166" s="103"/>
      <c r="H166" s="104" t="n">
        <f aca="false">(((D166-(D166*$E$3)))*F166)+(E166*F166)</f>
        <v>0</v>
      </c>
      <c r="I166" s="104" t="n">
        <f aca="false">(((D166-(D166*$E$3)))*G166)+(E166*G166)</f>
        <v>0</v>
      </c>
    </row>
    <row r="167" s="158" customFormat="true" ht="21" hidden="false" customHeight="true" outlineLevel="0" collapsed="false">
      <c r="A167" s="97" t="s">
        <v>355</v>
      </c>
      <c r="B167" s="98" t="s">
        <v>1007</v>
      </c>
      <c r="C167" s="99" t="n">
        <v>32</v>
      </c>
      <c r="D167" s="100" t="n">
        <v>4.0227</v>
      </c>
      <c r="E167" s="101" t="n">
        <v>0.276</v>
      </c>
      <c r="F167" s="102"/>
      <c r="G167" s="103"/>
      <c r="H167" s="104" t="n">
        <f aca="false">(((D167-(D167*$E$3)))*F167)+(E167*F167)</f>
        <v>0</v>
      </c>
      <c r="I167" s="104" t="n">
        <f aca="false">(((D167-(D167*$E$3)))*G167)+(E167*G167)</f>
        <v>0</v>
      </c>
    </row>
    <row r="168" s="160" customFormat="true" ht="21" hidden="false" customHeight="true" outlineLevel="0" collapsed="false">
      <c r="A168" s="97" t="s">
        <v>357</v>
      </c>
      <c r="B168" s="183" t="s">
        <v>1009</v>
      </c>
      <c r="C168" s="99" t="n">
        <v>32</v>
      </c>
      <c r="D168" s="100" t="n">
        <v>4.0227</v>
      </c>
      <c r="E168" s="101" t="n">
        <v>0.276</v>
      </c>
      <c r="F168" s="102"/>
      <c r="G168" s="103"/>
      <c r="H168" s="104" t="n">
        <f aca="false">(((D168-(D168*$E$3)))*F168)+(E168*F168)</f>
        <v>0</v>
      </c>
      <c r="I168" s="104" t="n">
        <f aca="false">(((D168-(D168*$E$3)))*G168)+(E168*G168)</f>
        <v>0</v>
      </c>
    </row>
    <row r="169" s="78" customFormat="true" ht="21" hidden="false" customHeight="true" outlineLevel="0" collapsed="false">
      <c r="A169" s="110" t="s">
        <v>359</v>
      </c>
      <c r="B169" s="183" t="s">
        <v>1010</v>
      </c>
      <c r="C169" s="99" t="n">
        <v>32</v>
      </c>
      <c r="D169" s="100" t="n">
        <v>4.0227</v>
      </c>
      <c r="E169" s="101" t="n">
        <v>0.276</v>
      </c>
      <c r="F169" s="102"/>
      <c r="G169" s="103"/>
      <c r="H169" s="104" t="n">
        <f aca="false">(((D169-(D169*$E$3)))*F169)+(E169*F169)</f>
        <v>0</v>
      </c>
      <c r="I169" s="104" t="n">
        <f aca="false">(((D169-(D169*$E$3)))*G169)+(E169*G169)</f>
        <v>0</v>
      </c>
    </row>
    <row r="170" s="78" customFormat="true" ht="21" hidden="false" customHeight="true" outlineLevel="0" collapsed="false">
      <c r="A170" s="110" t="s">
        <v>361</v>
      </c>
      <c r="B170" s="183" t="s">
        <v>1011</v>
      </c>
      <c r="C170" s="99" t="n">
        <v>32</v>
      </c>
      <c r="D170" s="100" t="n">
        <v>4.0227</v>
      </c>
      <c r="E170" s="101" t="n">
        <v>0.276</v>
      </c>
      <c r="F170" s="102"/>
      <c r="G170" s="103"/>
      <c r="H170" s="104" t="n">
        <f aca="false">(((D170-(D170*$E$3)))*F170)+(E170*F170)</f>
        <v>0</v>
      </c>
      <c r="I170" s="104" t="n">
        <f aca="false">(((D170-(D170*$E$3)))*G170)+(E170*G170)</f>
        <v>0</v>
      </c>
    </row>
    <row r="171" s="78" customFormat="true" ht="21" hidden="false" customHeight="true" outlineLevel="0" collapsed="false">
      <c r="A171" s="110" t="s">
        <v>363</v>
      </c>
      <c r="B171" s="183" t="s">
        <v>1012</v>
      </c>
      <c r="C171" s="99" t="n">
        <v>32</v>
      </c>
      <c r="D171" s="100" t="n">
        <v>4.0227</v>
      </c>
      <c r="E171" s="101" t="n">
        <v>0.276</v>
      </c>
      <c r="F171" s="102"/>
      <c r="G171" s="103"/>
      <c r="H171" s="104" t="n">
        <f aca="false">(((D171-(D171*$E$3)))*F171)+(E171*F171)</f>
        <v>0</v>
      </c>
      <c r="I171" s="104" t="n">
        <f aca="false">(((D171-(D171*$E$3)))*G171)+(E171*G171)</f>
        <v>0</v>
      </c>
    </row>
    <row r="172" s="78" customFormat="true" ht="21" hidden="false" customHeight="true" outlineLevel="0" collapsed="false">
      <c r="A172" s="110"/>
      <c r="B172" s="183" t="s">
        <v>1013</v>
      </c>
      <c r="C172" s="99" t="n">
        <v>32</v>
      </c>
      <c r="D172" s="100" t="n">
        <v>4.0227</v>
      </c>
      <c r="E172" s="101" t="n">
        <v>0.276</v>
      </c>
      <c r="F172" s="102"/>
      <c r="G172" s="103"/>
      <c r="H172" s="104" t="n">
        <f aca="false">(((D172-(D172*$E$3)))*F172)+(E172*F172)</f>
        <v>0</v>
      </c>
      <c r="I172" s="104" t="n">
        <f aca="false">(((D172-(D172*$E$3)))*G172)+(E172*G172)</f>
        <v>0</v>
      </c>
    </row>
    <row r="173" s="78" customFormat="true" ht="21" hidden="false" customHeight="true" outlineLevel="0" collapsed="false">
      <c r="A173" s="181"/>
      <c r="B173" s="91" t="s">
        <v>764</v>
      </c>
      <c r="C173" s="182"/>
      <c r="D173" s="93"/>
      <c r="E173" s="94"/>
      <c r="F173" s="130"/>
      <c r="G173" s="120"/>
      <c r="H173" s="120"/>
      <c r="I173" s="120"/>
    </row>
    <row r="174" s="160" customFormat="true" ht="21" hidden="false" customHeight="true" outlineLevel="0" collapsed="false">
      <c r="A174" s="110" t="s">
        <v>435</v>
      </c>
      <c r="B174" s="98" t="s">
        <v>766</v>
      </c>
      <c r="C174" s="99" t="n">
        <v>32</v>
      </c>
      <c r="D174" s="100" t="n">
        <v>2.21628</v>
      </c>
      <c r="E174" s="101" t="n">
        <v>0.0966</v>
      </c>
      <c r="F174" s="102"/>
      <c r="G174" s="103"/>
      <c r="H174" s="104" t="n">
        <f aca="false">(((D174-(D174*$E$3)))*F174)+(E174*F174)</f>
        <v>0</v>
      </c>
      <c r="I174" s="104" t="n">
        <f aca="false">(((D174-(D174*$E$3)))*G174)+(E174*G174)</f>
        <v>0</v>
      </c>
    </row>
    <row r="175" s="78" customFormat="true" ht="21" hidden="false" customHeight="true" outlineLevel="0" collapsed="false">
      <c r="A175" s="181"/>
      <c r="B175" s="91" t="s">
        <v>767</v>
      </c>
      <c r="C175" s="182"/>
      <c r="D175" s="93"/>
      <c r="E175" s="94"/>
      <c r="F175" s="130"/>
      <c r="G175" s="120"/>
      <c r="H175" s="120"/>
      <c r="I175" s="120"/>
    </row>
    <row r="176" s="78" customFormat="true" ht="21" hidden="false" customHeight="true" outlineLevel="0" collapsed="false">
      <c r="A176" s="110" t="s">
        <v>440</v>
      </c>
      <c r="B176" s="183" t="s">
        <v>769</v>
      </c>
      <c r="C176" s="99" t="n">
        <v>32</v>
      </c>
      <c r="D176" s="100" t="n">
        <v>2.00376</v>
      </c>
      <c r="E176" s="101" t="n">
        <v>0.0966</v>
      </c>
      <c r="F176" s="102"/>
      <c r="G176" s="103"/>
      <c r="H176" s="104" t="n">
        <f aca="false">(((D176-(D176*$E$3)))*F176)+(E176*F176)</f>
        <v>0</v>
      </c>
      <c r="I176" s="104" t="n">
        <f aca="false">(((D176-(D176*$E$3)))*G176)+(E176*G176)</f>
        <v>0</v>
      </c>
    </row>
    <row r="177" s="78" customFormat="true" ht="21" hidden="false" customHeight="true" outlineLevel="0" collapsed="false">
      <c r="A177" s="181"/>
      <c r="B177" s="91" t="s">
        <v>771</v>
      </c>
      <c r="C177" s="182"/>
      <c r="D177" s="93"/>
      <c r="E177" s="94"/>
      <c r="F177" s="130"/>
      <c r="G177" s="120"/>
      <c r="H177" s="120"/>
      <c r="I177" s="120"/>
    </row>
    <row r="178" s="78" customFormat="true" ht="21" hidden="false" customHeight="true" outlineLevel="0" collapsed="false">
      <c r="A178" s="139" t="s">
        <v>443</v>
      </c>
      <c r="B178" s="164" t="s">
        <v>773</v>
      </c>
      <c r="C178" s="99" t="n">
        <v>32</v>
      </c>
      <c r="D178" s="100" t="n">
        <v>2.56542</v>
      </c>
      <c r="E178" s="156" t="n">
        <v>0.0966</v>
      </c>
      <c r="F178" s="102"/>
      <c r="G178" s="103"/>
      <c r="H178" s="104" t="n">
        <f aca="false">(((D178-(D178*$E$3)))*F178)+(E178*F178)</f>
        <v>0</v>
      </c>
      <c r="I178" s="104" t="n">
        <f aca="false">(((D178-(D178*$E$3)))*G178)+(E178*G178)</f>
        <v>0</v>
      </c>
    </row>
    <row r="179" s="78" customFormat="true" ht="21" hidden="false" customHeight="true" outlineLevel="0" collapsed="false">
      <c r="A179" s="181"/>
      <c r="B179" s="91" t="s">
        <v>777</v>
      </c>
      <c r="C179" s="182"/>
      <c r="D179" s="93"/>
      <c r="E179" s="94"/>
      <c r="F179" s="130"/>
      <c r="G179" s="120"/>
      <c r="H179" s="120"/>
      <c r="I179" s="120"/>
    </row>
    <row r="180" s="78" customFormat="true" ht="21" hidden="false" customHeight="true" outlineLevel="0" collapsed="false">
      <c r="A180" s="139" t="s">
        <v>447</v>
      </c>
      <c r="B180" s="164" t="s">
        <v>779</v>
      </c>
      <c r="C180" s="99" t="n">
        <v>32</v>
      </c>
      <c r="D180" s="176" t="n">
        <v>2.7324</v>
      </c>
      <c r="E180" s="156" t="n">
        <v>0</v>
      </c>
      <c r="F180" s="102"/>
      <c r="G180" s="103"/>
      <c r="H180" s="104" t="n">
        <f aca="false">(((D180-(D180*$E$3)))*F180)+(E180*F180)</f>
        <v>0</v>
      </c>
      <c r="I180" s="104" t="n">
        <f aca="false">(((D180-(D180*$E$3)))*G180)+(E180*G180)</f>
        <v>0</v>
      </c>
    </row>
    <row r="181" s="78" customFormat="true" ht="21" hidden="false" customHeight="true" outlineLevel="0" collapsed="false">
      <c r="A181" s="139"/>
      <c r="B181" s="164" t="s">
        <v>781</v>
      </c>
      <c r="C181" s="99" t="n">
        <v>32</v>
      </c>
      <c r="D181" s="176" t="n">
        <v>2.7324</v>
      </c>
      <c r="E181" s="156" t="n">
        <v>0</v>
      </c>
      <c r="F181" s="102"/>
      <c r="G181" s="103"/>
      <c r="H181" s="104" t="n">
        <f aca="false">(((D181-(D181*$E$3)))*F181)+(E181*F181)</f>
        <v>0</v>
      </c>
      <c r="I181" s="104" t="n">
        <f aca="false">(((D181-(D181*$E$3)))*G181)+(E181*G181)</f>
        <v>0</v>
      </c>
    </row>
    <row r="182" s="78" customFormat="true" ht="21" hidden="false" customHeight="true" outlineLevel="0" collapsed="false">
      <c r="A182" s="139"/>
      <c r="B182" s="164" t="s">
        <v>783</v>
      </c>
      <c r="C182" s="99" t="n">
        <v>32</v>
      </c>
      <c r="D182" s="176" t="n">
        <v>2.7324</v>
      </c>
      <c r="E182" s="156" t="n">
        <v>0</v>
      </c>
      <c r="F182" s="102"/>
      <c r="G182" s="103"/>
      <c r="H182" s="104" t="n">
        <f aca="false">(((D182-(D182*$E$3)))*F182)+(E182*F182)</f>
        <v>0</v>
      </c>
      <c r="I182" s="104" t="n">
        <f aca="false">(((D182-(D182*$E$3)))*G182)+(E182*G182)</f>
        <v>0</v>
      </c>
    </row>
    <row r="183" s="78" customFormat="true" ht="21" hidden="false" customHeight="true" outlineLevel="0" collapsed="false">
      <c r="A183" s="139"/>
      <c r="B183" s="164" t="s">
        <v>785</v>
      </c>
      <c r="C183" s="99" t="n">
        <v>32</v>
      </c>
      <c r="D183" s="176" t="n">
        <v>2.7324</v>
      </c>
      <c r="E183" s="156" t="n">
        <v>0</v>
      </c>
      <c r="F183" s="102"/>
      <c r="G183" s="103"/>
      <c r="H183" s="104" t="n">
        <f aca="false">(((D183-(D183*$E$3)))*F183)+(E183*F183)</f>
        <v>0</v>
      </c>
      <c r="I183" s="104" t="n">
        <f aca="false">(((D183-(D183*$E$3)))*G183)+(E183*G183)</f>
        <v>0</v>
      </c>
    </row>
    <row r="184" s="78" customFormat="true" ht="21" hidden="false" customHeight="true" outlineLevel="0" collapsed="false">
      <c r="A184" s="181"/>
      <c r="B184" s="91" t="s">
        <v>807</v>
      </c>
      <c r="C184" s="182"/>
      <c r="D184" s="93"/>
      <c r="E184" s="94"/>
      <c r="F184" s="130"/>
      <c r="G184" s="120"/>
      <c r="H184" s="120"/>
      <c r="I184" s="120"/>
    </row>
    <row r="185" s="78" customFormat="true" ht="21" hidden="false" customHeight="true" outlineLevel="0" collapsed="false">
      <c r="A185" s="139" t="s">
        <v>681</v>
      </c>
      <c r="B185" s="155" t="s">
        <v>811</v>
      </c>
      <c r="C185" s="99" t="n">
        <v>32</v>
      </c>
      <c r="D185" s="176" t="n">
        <v>2.51988</v>
      </c>
      <c r="E185" s="156" t="n">
        <v>0</v>
      </c>
      <c r="F185" s="102"/>
      <c r="G185" s="103"/>
      <c r="H185" s="104" t="n">
        <f aca="false">(((D185-(D185*$E$3)))*F185)+(E185*F185)</f>
        <v>0</v>
      </c>
      <c r="I185" s="104" t="n">
        <f aca="false">(((D185-(D185*$E$3)))*G185)+(E185*G185)</f>
        <v>0</v>
      </c>
    </row>
    <row r="186" s="78" customFormat="true" ht="21" hidden="false" customHeight="true" outlineLevel="0" collapsed="false">
      <c r="A186" s="139"/>
      <c r="B186" s="155" t="s">
        <v>813</v>
      </c>
      <c r="C186" s="99" t="n">
        <v>32</v>
      </c>
      <c r="D186" s="176" t="n">
        <v>3.40032</v>
      </c>
      <c r="E186" s="156" t="n">
        <v>0.3726</v>
      </c>
      <c r="F186" s="102"/>
      <c r="G186" s="103"/>
      <c r="H186" s="104" t="n">
        <f aca="false">(((D186-(D186*$E$3)))*F186)+(E186*F186)</f>
        <v>0</v>
      </c>
      <c r="I186" s="104" t="n">
        <f aca="false">(((D186-(D186*$E$3)))*G186)+(E186*G186)</f>
        <v>0</v>
      </c>
    </row>
    <row r="187" s="78" customFormat="true" ht="21" hidden="false" customHeight="true" outlineLevel="0" collapsed="false">
      <c r="A187" s="181"/>
      <c r="B187" s="91" t="s">
        <v>1806</v>
      </c>
      <c r="C187" s="182"/>
      <c r="D187" s="93"/>
      <c r="E187" s="94"/>
      <c r="F187" s="130"/>
      <c r="G187" s="120"/>
      <c r="H187" s="120"/>
      <c r="I187" s="120"/>
    </row>
    <row r="188" s="78" customFormat="true" ht="21" hidden="false" customHeight="true" outlineLevel="0" collapsed="false">
      <c r="A188" s="139" t="s">
        <v>687</v>
      </c>
      <c r="B188" s="155" t="s">
        <v>1807</v>
      </c>
      <c r="C188" s="99" t="n">
        <v>32</v>
      </c>
      <c r="D188" s="176" t="n">
        <v>4.0986</v>
      </c>
      <c r="E188" s="156" t="n">
        <v>0</v>
      </c>
      <c r="F188" s="102"/>
      <c r="G188" s="103"/>
      <c r="H188" s="104" t="n">
        <f aca="false">(((D188-(D188*$E$3)))*F188)+(E188*F188)</f>
        <v>0</v>
      </c>
      <c r="I188" s="104" t="n">
        <f aca="false">(((D188-(D188*$E$3)))*G188)+(E188*G188)</f>
        <v>0</v>
      </c>
    </row>
    <row r="189" s="78" customFormat="true" ht="21" hidden="false" customHeight="true" outlineLevel="0" collapsed="false">
      <c r="A189" s="139" t="s">
        <v>689</v>
      </c>
      <c r="B189" s="155" t="s">
        <v>1808</v>
      </c>
      <c r="C189" s="99" t="n">
        <v>32</v>
      </c>
      <c r="D189" s="176" t="n">
        <v>4.0986</v>
      </c>
      <c r="E189" s="156" t="n">
        <v>0</v>
      </c>
      <c r="F189" s="102"/>
      <c r="G189" s="103"/>
      <c r="H189" s="104" t="n">
        <f aca="false">(((D189-(D189*$E$3)))*F189)+(E189*F189)</f>
        <v>0</v>
      </c>
      <c r="I189" s="104" t="n">
        <f aca="false">(((D189-(D189*$E$3)))*G189)+(E189*G189)</f>
        <v>0</v>
      </c>
    </row>
    <row r="190" s="78" customFormat="true" ht="21" hidden="false" customHeight="true" outlineLevel="0" collapsed="false">
      <c r="A190" s="110" t="s">
        <v>690</v>
      </c>
      <c r="B190" s="98" t="s">
        <v>1809</v>
      </c>
      <c r="C190" s="99" t="n">
        <v>32</v>
      </c>
      <c r="D190" s="176" t="n">
        <v>4.18968</v>
      </c>
      <c r="E190" s="101" t="n">
        <v>0</v>
      </c>
      <c r="F190" s="102"/>
      <c r="G190" s="103"/>
      <c r="H190" s="104" t="n">
        <f aca="false">(((D190-(D190*$E$3)))*F190)+(E190*F190)</f>
        <v>0</v>
      </c>
      <c r="I190" s="104" t="n">
        <f aca="false">(((D190-(D190*$E$3)))*G190)+(E190*G190)</f>
        <v>0</v>
      </c>
    </row>
    <row r="191" s="78" customFormat="true" ht="21" hidden="false" customHeight="true" outlineLevel="0" collapsed="false">
      <c r="A191" s="110"/>
      <c r="B191" s="183" t="s">
        <v>1810</v>
      </c>
      <c r="C191" s="99" t="n">
        <v>32</v>
      </c>
      <c r="D191" s="176" t="n">
        <v>4.18968</v>
      </c>
      <c r="E191" s="101" t="n">
        <v>0</v>
      </c>
      <c r="F191" s="102"/>
      <c r="G191" s="103"/>
      <c r="H191" s="104" t="n">
        <f aca="false">(((D191-(D191*$E$3)))*F191)+(E191*F191)</f>
        <v>0</v>
      </c>
      <c r="I191" s="104" t="n">
        <f aca="false">(((D191-(D191*$E$3)))*G191)+(E191*G191)</f>
        <v>0</v>
      </c>
    </row>
    <row r="192" s="78" customFormat="true" ht="21" hidden="false" customHeight="true" outlineLevel="0" collapsed="false">
      <c r="A192" s="181"/>
      <c r="B192" s="91" t="s">
        <v>822</v>
      </c>
      <c r="C192" s="182"/>
      <c r="D192" s="93"/>
      <c r="E192" s="94"/>
      <c r="F192" s="130"/>
      <c r="G192" s="120"/>
      <c r="H192" s="120"/>
      <c r="I192" s="120"/>
    </row>
    <row r="193" s="159" customFormat="true" ht="21" hidden="false" customHeight="true" outlineLevel="0" collapsed="false">
      <c r="A193" s="110" t="s">
        <v>1053</v>
      </c>
      <c r="B193" s="98" t="s">
        <v>824</v>
      </c>
      <c r="C193" s="99" t="n">
        <v>32</v>
      </c>
      <c r="D193" s="100" t="n">
        <v>1.92786</v>
      </c>
      <c r="E193" s="101" t="n">
        <v>0</v>
      </c>
      <c r="F193" s="102"/>
      <c r="G193" s="103"/>
      <c r="H193" s="104" t="n">
        <f aca="false">(((D193-(D193*$E$3)))*F193)+(E193*F193)</f>
        <v>0</v>
      </c>
      <c r="I193" s="104" t="n">
        <f aca="false">(((D193-(D193*$E$3)))*G193)+(E193*G193)</f>
        <v>0</v>
      </c>
    </row>
    <row r="194" s="159" customFormat="true" ht="21" hidden="false" customHeight="true" outlineLevel="0" collapsed="false">
      <c r="A194" s="110"/>
      <c r="B194" s="98" t="s">
        <v>827</v>
      </c>
      <c r="C194" s="99" t="n">
        <v>32</v>
      </c>
      <c r="D194" s="100" t="n">
        <v>1.92786</v>
      </c>
      <c r="E194" s="101" t="n">
        <v>0</v>
      </c>
      <c r="F194" s="102"/>
      <c r="G194" s="103"/>
      <c r="H194" s="104" t="n">
        <f aca="false">(((D194-(D194*$E$3)))*F194)+(E194*F194)</f>
        <v>0</v>
      </c>
      <c r="I194" s="104" t="n">
        <f aca="false">(((D194-(D194*$E$3)))*G194)+(E194*G194)</f>
        <v>0</v>
      </c>
    </row>
    <row r="195" s="159" customFormat="true" ht="21" hidden="false" customHeight="true" outlineLevel="0" collapsed="false">
      <c r="A195" s="110"/>
      <c r="B195" s="98" t="s">
        <v>830</v>
      </c>
      <c r="C195" s="99" t="n">
        <v>32</v>
      </c>
      <c r="D195" s="100" t="n">
        <v>1.92786</v>
      </c>
      <c r="E195" s="101" t="n">
        <v>0</v>
      </c>
      <c r="F195" s="102"/>
      <c r="G195" s="103"/>
      <c r="H195" s="104" t="n">
        <f aca="false">(((D195-(D195*$E$3)))*F195)+(E195*F195)</f>
        <v>0</v>
      </c>
      <c r="I195" s="104" t="n">
        <f aca="false">(((D195-(D195*$E$3)))*G195)+(E195*G195)</f>
        <v>0</v>
      </c>
    </row>
    <row r="196" s="159" customFormat="true" ht="21" hidden="false" customHeight="true" outlineLevel="0" collapsed="false">
      <c r="A196" s="110"/>
      <c r="B196" s="98" t="s">
        <v>834</v>
      </c>
      <c r="C196" s="99" t="n">
        <v>32</v>
      </c>
      <c r="D196" s="100" t="n">
        <v>2.0493</v>
      </c>
      <c r="E196" s="101" t="n">
        <v>0</v>
      </c>
      <c r="F196" s="102"/>
      <c r="G196" s="103"/>
      <c r="H196" s="104" t="n">
        <f aca="false">(((D196-(D196*$E$3)))*F196)+(E196*F196)</f>
        <v>0</v>
      </c>
      <c r="I196" s="104" t="n">
        <f aca="false">(((D196-(D196*$E$3)))*G196)+(E196*G196)</f>
        <v>0</v>
      </c>
    </row>
    <row r="197" s="159" customFormat="true" ht="21" hidden="false" customHeight="true" outlineLevel="0" collapsed="false">
      <c r="A197" s="110"/>
      <c r="B197" s="98" t="s">
        <v>838</v>
      </c>
      <c r="C197" s="99" t="n">
        <v>32</v>
      </c>
      <c r="D197" s="100" t="n">
        <v>2.0493</v>
      </c>
      <c r="E197" s="101" t="n">
        <v>0</v>
      </c>
      <c r="F197" s="102"/>
      <c r="G197" s="103"/>
      <c r="H197" s="104" t="n">
        <f aca="false">(((D197-(D197*$E$3)))*F197)+(E197*F197)</f>
        <v>0</v>
      </c>
      <c r="I197" s="104" t="n">
        <f aca="false">(((D197-(D197*$E$3)))*G197)+(E197*G197)</f>
        <v>0</v>
      </c>
    </row>
    <row r="198" s="159" customFormat="true" ht="21" hidden="false" customHeight="true" outlineLevel="0" collapsed="false">
      <c r="A198" s="110"/>
      <c r="B198" s="98" t="s">
        <v>841</v>
      </c>
      <c r="C198" s="99" t="n">
        <v>32</v>
      </c>
      <c r="D198" s="100" t="n">
        <v>2.0493</v>
      </c>
      <c r="E198" s="101" t="n">
        <v>0</v>
      </c>
      <c r="F198" s="102"/>
      <c r="G198" s="103"/>
      <c r="H198" s="104" t="n">
        <f aca="false">(((D198-(D198*$E$3)))*F198)+(E198*F198)</f>
        <v>0</v>
      </c>
      <c r="I198" s="104" t="n">
        <f aca="false">(((D198-(D198*$E$3)))*G198)+(E198*G198)</f>
        <v>0</v>
      </c>
    </row>
    <row r="199" s="159" customFormat="true" ht="21" hidden="false" customHeight="true" outlineLevel="0" collapsed="false">
      <c r="A199" s="110"/>
      <c r="B199" s="98" t="s">
        <v>845</v>
      </c>
      <c r="C199" s="99" t="n">
        <v>32</v>
      </c>
      <c r="D199" s="100" t="n">
        <v>2.0493</v>
      </c>
      <c r="E199" s="101" t="n">
        <v>0</v>
      </c>
      <c r="F199" s="102"/>
      <c r="G199" s="103"/>
      <c r="H199" s="104" t="n">
        <f aca="false">(((D199-(D199*$E$3)))*F199)+(E199*F199)</f>
        <v>0</v>
      </c>
      <c r="I199" s="104" t="n">
        <f aca="false">(((D199-(D199*$E$3)))*G199)+(E199*G199)</f>
        <v>0</v>
      </c>
    </row>
    <row r="200" s="159" customFormat="true" ht="21" hidden="false" customHeight="true" outlineLevel="0" collapsed="false">
      <c r="A200" s="110"/>
      <c r="B200" s="98" t="s">
        <v>848</v>
      </c>
      <c r="C200" s="99" t="n">
        <v>32</v>
      </c>
      <c r="D200" s="100" t="n">
        <v>2.45916</v>
      </c>
      <c r="E200" s="101" t="n">
        <v>0.1104</v>
      </c>
      <c r="F200" s="102"/>
      <c r="G200" s="103"/>
      <c r="H200" s="104" t="n">
        <f aca="false">(((D200-(D200*$E$3)))*F200)+(E200*F200)</f>
        <v>0</v>
      </c>
      <c r="I200" s="104" t="n">
        <f aca="false">(((D200-(D200*$E$3)))*G200)+(E200*G200)</f>
        <v>0</v>
      </c>
    </row>
    <row r="201" s="159" customFormat="true" ht="21" hidden="false" customHeight="true" outlineLevel="0" collapsed="false">
      <c r="A201" s="110"/>
      <c r="B201" s="98" t="s">
        <v>850</v>
      </c>
      <c r="C201" s="99" t="n">
        <v>32</v>
      </c>
      <c r="D201" s="100" t="n">
        <v>2.45916</v>
      </c>
      <c r="E201" s="101" t="n">
        <v>0.1104</v>
      </c>
      <c r="F201" s="102"/>
      <c r="G201" s="103"/>
      <c r="H201" s="104" t="n">
        <f aca="false">(((D201-(D201*$E$3)))*F201)+(E201*F201)</f>
        <v>0</v>
      </c>
      <c r="I201" s="104" t="n">
        <f aca="false">(((D201-(D201*$E$3)))*G201)+(E201*G201)</f>
        <v>0</v>
      </c>
    </row>
    <row r="202" s="159" customFormat="true" ht="21" hidden="false" customHeight="true" outlineLevel="0" collapsed="false">
      <c r="A202" s="110"/>
      <c r="B202" s="98" t="s">
        <v>854</v>
      </c>
      <c r="C202" s="99" t="n">
        <v>32</v>
      </c>
      <c r="D202" s="100" t="n">
        <v>2.45916</v>
      </c>
      <c r="E202" s="101" t="n">
        <v>0.1104</v>
      </c>
      <c r="F202" s="102"/>
      <c r="G202" s="103"/>
      <c r="H202" s="104" t="n">
        <f aca="false">(((D202-(D202*$E$3)))*F202)+(E202*F202)</f>
        <v>0</v>
      </c>
      <c r="I202" s="104" t="n">
        <f aca="false">(((D202-(D202*$E$3)))*G202)+(E202*G202)</f>
        <v>0</v>
      </c>
    </row>
    <row r="203" s="78" customFormat="true" ht="21" hidden="false" customHeight="true" outlineLevel="0" collapsed="false">
      <c r="A203" s="181"/>
      <c r="B203" s="91" t="s">
        <v>860</v>
      </c>
      <c r="C203" s="182"/>
      <c r="D203" s="93"/>
      <c r="E203" s="94"/>
      <c r="F203" s="130"/>
      <c r="G203" s="120"/>
      <c r="H203" s="120"/>
      <c r="I203" s="120"/>
    </row>
    <row r="204" s="78" customFormat="true" ht="21" hidden="false" customHeight="true" outlineLevel="0" collapsed="false">
      <c r="A204" s="110" t="s">
        <v>1107</v>
      </c>
      <c r="B204" s="183" t="s">
        <v>875</v>
      </c>
      <c r="C204" s="99" t="n">
        <v>32</v>
      </c>
      <c r="D204" s="176" t="n">
        <v>2.01894</v>
      </c>
      <c r="E204" s="101" t="n">
        <v>0</v>
      </c>
      <c r="F204" s="102"/>
      <c r="G204" s="103"/>
      <c r="H204" s="104" t="n">
        <f aca="false">(((D204-(D204*$E$3)))*F204)+(E204*F204)</f>
        <v>0</v>
      </c>
      <c r="I204" s="104" t="n">
        <f aca="false">(((D204-(D204*$E$3)))*G204)+(E204*G204)</f>
        <v>0</v>
      </c>
    </row>
    <row r="205" s="78" customFormat="true" ht="21" hidden="false" customHeight="true" outlineLevel="0" collapsed="false">
      <c r="A205" s="110"/>
      <c r="B205" s="183" t="s">
        <v>878</v>
      </c>
      <c r="C205" s="99" t="n">
        <v>32</v>
      </c>
      <c r="D205" s="176" t="n">
        <v>2.07966</v>
      </c>
      <c r="E205" s="101" t="n">
        <v>0.138</v>
      </c>
      <c r="F205" s="102"/>
      <c r="G205" s="103"/>
      <c r="H205" s="104" t="n">
        <f aca="false">(((D205-(D205*$E$3)))*F205)+(E205*F205)</f>
        <v>0</v>
      </c>
      <c r="I205" s="104" t="n">
        <f aca="false">(((D205-(D205*$E$3)))*G205)+(E205*G205)</f>
        <v>0</v>
      </c>
    </row>
    <row r="206" s="78" customFormat="true" ht="21" hidden="false" customHeight="true" outlineLevel="0" collapsed="false">
      <c r="A206" s="181"/>
      <c r="B206" s="91" t="s">
        <v>888</v>
      </c>
      <c r="C206" s="212"/>
      <c r="D206" s="93"/>
      <c r="E206" s="94"/>
      <c r="F206" s="130"/>
      <c r="G206" s="120"/>
      <c r="H206" s="120"/>
      <c r="I206" s="120"/>
    </row>
    <row r="207" s="78" customFormat="true" ht="21" hidden="false" customHeight="true" outlineLevel="0" collapsed="false">
      <c r="A207" s="110" t="s">
        <v>1110</v>
      </c>
      <c r="B207" s="98" t="s">
        <v>890</v>
      </c>
      <c r="C207" s="99" t="n">
        <v>32</v>
      </c>
      <c r="D207" s="100" t="n">
        <v>4.1745</v>
      </c>
      <c r="E207" s="101" t="n">
        <v>0.4416</v>
      </c>
      <c r="F207" s="102"/>
      <c r="G207" s="103"/>
      <c r="H207" s="104" t="n">
        <f aca="false">(((D207-(D207*$E$3)))*F207)+(E207*F207)</f>
        <v>0</v>
      </c>
      <c r="I207" s="104" t="n">
        <f aca="false">(((D207-(D207*$E$3)))*G207)+(E207*G207)</f>
        <v>0</v>
      </c>
    </row>
    <row r="208" s="78" customFormat="true" ht="21" hidden="false" customHeight="true" outlineLevel="0" collapsed="false">
      <c r="A208" s="110"/>
      <c r="B208" s="98" t="s">
        <v>892</v>
      </c>
      <c r="C208" s="99" t="n">
        <v>32</v>
      </c>
      <c r="D208" s="100" t="n">
        <v>4.1745</v>
      </c>
      <c r="E208" s="101" t="n">
        <v>0.207</v>
      </c>
      <c r="F208" s="102"/>
      <c r="G208" s="103"/>
      <c r="H208" s="104" t="n">
        <f aca="false">(((D208-(D208*$E$3)))*F208)+(E208*F208)</f>
        <v>0</v>
      </c>
      <c r="I208" s="104" t="n">
        <f aca="false">(((D208-(D208*$E$3)))*G208)+(E208*G208)</f>
        <v>0</v>
      </c>
    </row>
    <row r="209" s="78" customFormat="true" ht="21" hidden="false" customHeight="true" outlineLevel="0" collapsed="false">
      <c r="A209" s="110"/>
      <c r="B209" s="98" t="s">
        <v>894</v>
      </c>
      <c r="C209" s="99" t="n">
        <v>32</v>
      </c>
      <c r="D209" s="100" t="n">
        <v>4.1745</v>
      </c>
      <c r="E209" s="101" t="n">
        <v>0.276</v>
      </c>
      <c r="F209" s="102"/>
      <c r="G209" s="103"/>
      <c r="H209" s="104" t="n">
        <f aca="false">(((D209-(D209*$E$3)))*F209)+(E209*F209)</f>
        <v>0</v>
      </c>
      <c r="I209" s="104" t="n">
        <f aca="false">(((D209-(D209*$E$3)))*G209)+(E209*G209)</f>
        <v>0</v>
      </c>
    </row>
    <row r="210" s="78" customFormat="true" ht="21" hidden="false" customHeight="true" outlineLevel="0" collapsed="false">
      <c r="A210" s="110"/>
      <c r="B210" s="98" t="s">
        <v>1811</v>
      </c>
      <c r="C210" s="99" t="n">
        <v>32</v>
      </c>
      <c r="D210" s="100" t="n">
        <v>2.39844</v>
      </c>
      <c r="E210" s="101" t="n">
        <v>0.2622</v>
      </c>
      <c r="F210" s="102"/>
      <c r="G210" s="103"/>
      <c r="H210" s="104" t="n">
        <f aca="false">(((D210-(D210*$E$3)))*F210)+(E210*F210)</f>
        <v>0</v>
      </c>
      <c r="I210" s="104" t="n">
        <f aca="false">(((D210-(D210*$E$3)))*G210)+(E210*G210)</f>
        <v>0</v>
      </c>
    </row>
    <row r="211" s="78" customFormat="true" ht="21" hidden="false" customHeight="true" outlineLevel="0" collapsed="false">
      <c r="A211" s="110"/>
      <c r="B211" s="98" t="s">
        <v>1812</v>
      </c>
      <c r="C211" s="99" t="n">
        <v>32</v>
      </c>
      <c r="D211" s="100" t="n">
        <v>4.7058</v>
      </c>
      <c r="E211" s="101" t="n">
        <v>0.0966</v>
      </c>
      <c r="F211" s="102"/>
      <c r="G211" s="103"/>
      <c r="H211" s="104" t="n">
        <f aca="false">(((D211-(D211*$E$3)))*F211)+(E211*F211)</f>
        <v>0</v>
      </c>
      <c r="I211" s="104" t="n">
        <f aca="false">(((D211-(D211*$E$3)))*G211)+(E211*G211)</f>
        <v>0</v>
      </c>
    </row>
    <row r="212" s="78" customFormat="true" ht="21" hidden="false" customHeight="true" outlineLevel="0" collapsed="false">
      <c r="A212" s="110"/>
      <c r="B212" s="98" t="s">
        <v>1813</v>
      </c>
      <c r="C212" s="99" t="n">
        <v>32</v>
      </c>
      <c r="D212" s="100" t="n">
        <v>4.2504</v>
      </c>
      <c r="E212" s="101" t="n">
        <v>0.3864</v>
      </c>
      <c r="F212" s="102"/>
      <c r="G212" s="103"/>
      <c r="H212" s="104" t="n">
        <f aca="false">(((D212-(D212*$E$3)))*F212)+(E212*F212)</f>
        <v>0</v>
      </c>
      <c r="I212" s="104" t="n">
        <f aca="false">(((D212-(D212*$E$3)))*G212)+(E212*G212)</f>
        <v>0</v>
      </c>
    </row>
    <row r="213" s="78" customFormat="true" ht="21" hidden="false" customHeight="true" outlineLevel="0" collapsed="false">
      <c r="A213" s="110"/>
      <c r="B213" s="98" t="s">
        <v>896</v>
      </c>
      <c r="C213" s="99" t="n">
        <v>32</v>
      </c>
      <c r="D213" s="100" t="n">
        <v>4.1745</v>
      </c>
      <c r="E213" s="101" t="n">
        <v>0.138</v>
      </c>
      <c r="F213" s="102"/>
      <c r="G213" s="103"/>
      <c r="H213" s="104" t="n">
        <f aca="false">(((D213-(D213*$E$3)))*F213)+(E213*F213)</f>
        <v>0</v>
      </c>
      <c r="I213" s="104" t="n">
        <f aca="false">(((D213-(D213*$E$3)))*G213)+(E213*G213)</f>
        <v>0</v>
      </c>
    </row>
    <row r="214" s="78" customFormat="true" ht="21" hidden="false" customHeight="true" outlineLevel="0" collapsed="false">
      <c r="A214" s="181"/>
      <c r="B214" s="91" t="s">
        <v>897</v>
      </c>
      <c r="C214" s="212"/>
      <c r="D214" s="93"/>
      <c r="E214" s="94"/>
      <c r="F214" s="130"/>
      <c r="G214" s="120"/>
      <c r="H214" s="120"/>
      <c r="I214" s="120"/>
    </row>
    <row r="215" s="78" customFormat="true" ht="21" hidden="false" customHeight="true" outlineLevel="0" collapsed="false">
      <c r="A215" s="110"/>
      <c r="B215" s="98" t="s">
        <v>1814</v>
      </c>
      <c r="C215" s="99" t="n">
        <v>32</v>
      </c>
      <c r="D215" s="100" t="n">
        <v>3.38514</v>
      </c>
      <c r="E215" s="101" t="n">
        <v>0.207</v>
      </c>
      <c r="F215" s="102"/>
      <c r="G215" s="103"/>
      <c r="H215" s="104" t="n">
        <f aca="false">(((D215-(D215*$E$3)))*F215)+(E215*F215)</f>
        <v>0</v>
      </c>
      <c r="I215" s="104" t="n">
        <f aca="false">(((D215-(D215*$E$3)))*G215)+(E215*G215)</f>
        <v>0</v>
      </c>
    </row>
    <row r="216" s="78" customFormat="true" ht="21" hidden="false" customHeight="true" outlineLevel="0" collapsed="false">
      <c r="A216" s="110"/>
      <c r="B216" s="98" t="s">
        <v>903</v>
      </c>
      <c r="C216" s="99" t="n">
        <v>32</v>
      </c>
      <c r="D216" s="100" t="n">
        <v>3.96198</v>
      </c>
      <c r="E216" s="101" t="n">
        <v>0.3864</v>
      </c>
      <c r="F216" s="102"/>
      <c r="G216" s="103"/>
      <c r="H216" s="104" t="n">
        <f aca="false">(((D216-(D216*$E$3)))*F216)+(E216*F216)</f>
        <v>0</v>
      </c>
      <c r="I216" s="104" t="n">
        <f aca="false">(((D216-(D216*$E$3)))*G216)+(E216*G216)</f>
        <v>0</v>
      </c>
    </row>
    <row r="217" s="78" customFormat="true" ht="21" hidden="false" customHeight="true" outlineLevel="0" collapsed="false">
      <c r="A217" s="110"/>
      <c r="B217" s="98" t="s">
        <v>905</v>
      </c>
      <c r="C217" s="99" t="n">
        <v>32</v>
      </c>
      <c r="D217" s="100" t="n">
        <v>3.96198</v>
      </c>
      <c r="E217" s="101" t="n">
        <v>0.3864</v>
      </c>
      <c r="F217" s="102"/>
      <c r="G217" s="103"/>
      <c r="H217" s="104" t="n">
        <f aca="false">(((D217-(D217*$E$3)))*F217)+(E217*F217)</f>
        <v>0</v>
      </c>
      <c r="I217" s="104" t="n">
        <f aca="false">(((D217-(D217*$E$3)))*G217)+(E217*G217)</f>
        <v>0</v>
      </c>
    </row>
    <row r="218" s="78" customFormat="true" ht="21" hidden="false" customHeight="true" outlineLevel="0" collapsed="false">
      <c r="A218" s="110"/>
      <c r="B218" s="98" t="s">
        <v>1815</v>
      </c>
      <c r="C218" s="99" t="n">
        <v>32</v>
      </c>
      <c r="D218" s="100" t="n">
        <v>3.38514</v>
      </c>
      <c r="E218" s="101" t="n">
        <v>0.207</v>
      </c>
      <c r="F218" s="102"/>
      <c r="G218" s="103"/>
      <c r="H218" s="104" t="n">
        <f aca="false">(((D218-(D218*$E$3)))*F218)+(E218*F218)</f>
        <v>0</v>
      </c>
      <c r="I218" s="104" t="n">
        <f aca="false">(((D218-(D218*$E$3)))*G218)+(E218*G218)</f>
        <v>0</v>
      </c>
    </row>
    <row r="219" s="78" customFormat="true" ht="21" hidden="false" customHeight="true" outlineLevel="0" collapsed="false">
      <c r="A219" s="181"/>
      <c r="B219" s="91" t="s">
        <v>910</v>
      </c>
      <c r="C219" s="212"/>
      <c r="D219" s="93"/>
      <c r="E219" s="94"/>
      <c r="F219" s="130"/>
      <c r="G219" s="120"/>
      <c r="H219" s="120"/>
      <c r="I219" s="120"/>
    </row>
    <row r="220" s="78" customFormat="true" ht="21" hidden="false" customHeight="true" outlineLevel="0" collapsed="false">
      <c r="A220" s="110"/>
      <c r="B220" s="98" t="s">
        <v>1816</v>
      </c>
      <c r="C220" s="99" t="n">
        <v>32</v>
      </c>
      <c r="D220" s="100" t="n">
        <v>3.99234</v>
      </c>
      <c r="E220" s="101" t="n">
        <v>0</v>
      </c>
      <c r="F220" s="102"/>
      <c r="G220" s="103"/>
      <c r="H220" s="104" t="n">
        <f aca="false">(((D220-(D220*$E$3)))*F220)+(E220*F220)</f>
        <v>0</v>
      </c>
      <c r="I220" s="104" t="n">
        <f aca="false">(((D220-(D220*$E$3)))*G220)+(E220*G220)</f>
        <v>0</v>
      </c>
    </row>
    <row r="221" s="78" customFormat="true" ht="21" hidden="false" customHeight="true" outlineLevel="0" collapsed="false">
      <c r="A221" s="110"/>
      <c r="B221" s="98" t="s">
        <v>1817</v>
      </c>
      <c r="C221" s="99" t="n">
        <v>32</v>
      </c>
      <c r="D221" s="100" t="n">
        <v>3.99234</v>
      </c>
      <c r="E221" s="101" t="n">
        <v>0</v>
      </c>
      <c r="F221" s="102"/>
      <c r="G221" s="103"/>
      <c r="H221" s="104" t="n">
        <f aca="false">(((D221-(D221*$E$3)))*F221)+(E221*F221)</f>
        <v>0</v>
      </c>
      <c r="I221" s="104" t="n">
        <f aca="false">(((D221-(D221*$E$3)))*G221)+(E221*G221)</f>
        <v>0</v>
      </c>
    </row>
    <row r="222" s="78" customFormat="true" ht="21" hidden="false" customHeight="true" outlineLevel="0" collapsed="false">
      <c r="A222" s="181"/>
      <c r="B222" s="91" t="s">
        <v>983</v>
      </c>
      <c r="C222" s="212"/>
      <c r="D222" s="93"/>
      <c r="E222" s="94"/>
      <c r="F222" s="130"/>
      <c r="G222" s="120"/>
      <c r="H222" s="120"/>
      <c r="I222" s="120"/>
    </row>
    <row r="223" s="78" customFormat="true" ht="21" hidden="false" customHeight="true" outlineLevel="0" collapsed="false">
      <c r="A223" s="110"/>
      <c r="B223" s="98" t="s">
        <v>985</v>
      </c>
      <c r="C223" s="99" t="n">
        <v>32</v>
      </c>
      <c r="D223" s="100" t="n">
        <v>4.0986</v>
      </c>
      <c r="E223" s="101" t="n">
        <v>0.3864</v>
      </c>
      <c r="F223" s="102"/>
      <c r="G223" s="103"/>
      <c r="H223" s="104" t="n">
        <f aca="false">(((D223-(D223*$E$3)))*F223)+(E223*F223)</f>
        <v>0</v>
      </c>
      <c r="I223" s="104" t="n">
        <f aca="false">(((D223-(D223*$E$3)))*G223)+(E223*G223)</f>
        <v>0</v>
      </c>
    </row>
    <row r="224" s="78" customFormat="true" ht="21" hidden="false" customHeight="true" outlineLevel="0" collapsed="false">
      <c r="A224" s="110"/>
      <c r="B224" s="98" t="s">
        <v>988</v>
      </c>
      <c r="C224" s="99" t="n">
        <v>32</v>
      </c>
      <c r="D224" s="100" t="n">
        <v>4.0986</v>
      </c>
      <c r="E224" s="101" t="n">
        <v>0.3864</v>
      </c>
      <c r="F224" s="102"/>
      <c r="G224" s="103"/>
      <c r="H224" s="104" t="n">
        <f aca="false">(((D224-(D224*$E$3)))*F224)+(E224*F224)</f>
        <v>0</v>
      </c>
      <c r="I224" s="104" t="n">
        <f aca="false">(((D224-(D224*$E$3)))*G224)+(E224*G224)</f>
        <v>0</v>
      </c>
    </row>
    <row r="225" s="78" customFormat="true" ht="21" hidden="false" customHeight="true" outlineLevel="0" collapsed="false">
      <c r="A225" s="110"/>
      <c r="B225" s="98" t="s">
        <v>992</v>
      </c>
      <c r="C225" s="99" t="n">
        <v>32</v>
      </c>
      <c r="D225" s="100" t="n">
        <v>3.67356</v>
      </c>
      <c r="E225" s="101" t="n">
        <v>0.138</v>
      </c>
      <c r="F225" s="102"/>
      <c r="G225" s="103"/>
      <c r="H225" s="104" t="n">
        <f aca="false">(((D225-(D225*$E$3)))*F225)+(E225*F225)</f>
        <v>0</v>
      </c>
      <c r="I225" s="104" t="n">
        <f aca="false">(((D225-(D225*$E$3)))*G225)+(E225*G225)</f>
        <v>0</v>
      </c>
    </row>
    <row r="226" s="78" customFormat="true" ht="21" hidden="false" customHeight="true" outlineLevel="0" collapsed="false">
      <c r="A226" s="110"/>
      <c r="B226" s="98" t="s">
        <v>997</v>
      </c>
      <c r="C226" s="99" t="n">
        <v>32</v>
      </c>
      <c r="D226" s="100" t="n">
        <v>3.67356</v>
      </c>
      <c r="E226" s="101" t="n">
        <v>0.138</v>
      </c>
      <c r="F226" s="102"/>
      <c r="G226" s="103"/>
      <c r="H226" s="104" t="n">
        <f aca="false">(((D226-(D226*$E$3)))*F226)+(E226*F226)</f>
        <v>0</v>
      </c>
      <c r="I226" s="104" t="n">
        <f aca="false">(((D226-(D226*$E$3)))*G226)+(E226*G226)</f>
        <v>0</v>
      </c>
    </row>
    <row r="227" s="78" customFormat="true" ht="21" hidden="false" customHeight="true" outlineLevel="0" collapsed="false">
      <c r="A227" s="110"/>
      <c r="B227" s="98" t="s">
        <v>999</v>
      </c>
      <c r="C227" s="99" t="n">
        <v>32</v>
      </c>
      <c r="D227" s="100" t="n">
        <v>3.67356</v>
      </c>
      <c r="E227" s="101" t="n">
        <v>0.138</v>
      </c>
      <c r="F227" s="102"/>
      <c r="G227" s="103"/>
      <c r="H227" s="104" t="n">
        <f aca="false">(((D227-(D227*$E$3)))*F227)+(E227*F227)</f>
        <v>0</v>
      </c>
      <c r="I227" s="104" t="n">
        <f aca="false">(((D227-(D227*$E$3)))*G227)+(E227*G227)</f>
        <v>0</v>
      </c>
    </row>
    <row r="228" s="78" customFormat="true" ht="21" hidden="false" customHeight="true" outlineLevel="0" collapsed="false">
      <c r="A228" s="110"/>
      <c r="B228" s="98" t="s">
        <v>1001</v>
      </c>
      <c r="C228" s="99" t="n">
        <v>32</v>
      </c>
      <c r="D228" s="100" t="n">
        <v>3.795</v>
      </c>
      <c r="E228" s="101" t="n">
        <v>0.138</v>
      </c>
      <c r="F228" s="102"/>
      <c r="G228" s="103"/>
      <c r="H228" s="104" t="n">
        <f aca="false">(((D228-(D228*$E$3)))*F228)+(E228*F228)</f>
        <v>0</v>
      </c>
      <c r="I228" s="104" t="n">
        <f aca="false">(((D228-(D228*$E$3)))*G228)+(E228*G228)</f>
        <v>0</v>
      </c>
    </row>
    <row r="229" s="78" customFormat="true" ht="21" hidden="false" customHeight="true" outlineLevel="0" collapsed="false">
      <c r="A229" s="110"/>
      <c r="B229" s="98" t="s">
        <v>1002</v>
      </c>
      <c r="C229" s="99" t="n">
        <v>32</v>
      </c>
      <c r="D229" s="100" t="n">
        <v>4.0986</v>
      </c>
      <c r="E229" s="101" t="n">
        <v>0.3864</v>
      </c>
      <c r="F229" s="102"/>
      <c r="G229" s="103"/>
      <c r="H229" s="104" t="n">
        <f aca="false">(((D229-(D229*$E$3)))*F229)+(E229*F229)</f>
        <v>0</v>
      </c>
      <c r="I229" s="104" t="n">
        <f aca="false">(((D229-(D229*$E$3)))*G229)+(E229*G229)</f>
        <v>0</v>
      </c>
    </row>
    <row r="230" s="78" customFormat="true" ht="21" hidden="false" customHeight="true" outlineLevel="0" collapsed="false">
      <c r="A230" s="110"/>
      <c r="B230" s="98" t="s">
        <v>1004</v>
      </c>
      <c r="C230" s="99" t="n">
        <v>32</v>
      </c>
      <c r="D230" s="100" t="n">
        <v>4.0986</v>
      </c>
      <c r="E230" s="101" t="n">
        <v>0.3864</v>
      </c>
      <c r="F230" s="102"/>
      <c r="G230" s="103"/>
      <c r="H230" s="104" t="n">
        <f aca="false">(((D230-(D230*$E$3)))*F230)+(E230*F230)</f>
        <v>0</v>
      </c>
      <c r="I230" s="104" t="n">
        <f aca="false">(((D230-(D230*$E$3)))*G230)+(E230*G230)</f>
        <v>0</v>
      </c>
    </row>
    <row r="231" s="78" customFormat="true" ht="21" hidden="false" customHeight="true" outlineLevel="0" collapsed="false">
      <c r="A231" s="110"/>
      <c r="B231" s="98" t="s">
        <v>1006</v>
      </c>
      <c r="C231" s="99" t="n">
        <v>32</v>
      </c>
      <c r="D231" s="100" t="n">
        <v>4.0986</v>
      </c>
      <c r="E231" s="101" t="n">
        <v>0.3864</v>
      </c>
      <c r="F231" s="102"/>
      <c r="G231" s="103"/>
      <c r="H231" s="104" t="n">
        <f aca="false">(((D231-(D231*$E$3)))*F231)+(E231*F231)</f>
        <v>0</v>
      </c>
      <c r="I231" s="104" t="n">
        <f aca="false">(((D231-(D231*$E$3)))*G231)+(E231*G231)</f>
        <v>0</v>
      </c>
    </row>
    <row r="232" s="78" customFormat="true" ht="21" hidden="false" customHeight="true" outlineLevel="0" collapsed="false">
      <c r="A232" s="110"/>
      <c r="B232" s="98" t="s">
        <v>1026</v>
      </c>
      <c r="C232" s="99" t="n">
        <v>32</v>
      </c>
      <c r="D232" s="100" t="n">
        <v>3.795</v>
      </c>
      <c r="E232" s="101" t="n">
        <v>0.2484</v>
      </c>
      <c r="F232" s="102"/>
      <c r="G232" s="103"/>
      <c r="H232" s="104" t="n">
        <f aca="false">(((D232-(D232*$E$3)))*F232)+(E232*F232)</f>
        <v>0</v>
      </c>
      <c r="I232" s="104" t="n">
        <f aca="false">(((D232-(D232*$E$3)))*G232)+(E232*G232)</f>
        <v>0</v>
      </c>
    </row>
    <row r="233" s="78" customFormat="true" ht="21" hidden="false" customHeight="true" outlineLevel="0" collapsed="false">
      <c r="A233" s="110"/>
      <c r="B233" s="98" t="s">
        <v>1028</v>
      </c>
      <c r="C233" s="99" t="n">
        <v>32</v>
      </c>
      <c r="D233" s="100" t="n">
        <v>3.795</v>
      </c>
      <c r="E233" s="101" t="n">
        <v>0.2484</v>
      </c>
      <c r="F233" s="102"/>
      <c r="G233" s="103"/>
      <c r="H233" s="104" t="n">
        <f aca="false">(((D233-(D233*$E$3)))*F233)+(E233*F233)</f>
        <v>0</v>
      </c>
      <c r="I233" s="104" t="n">
        <f aca="false">(((D233-(D233*$E$3)))*G233)+(E233*G233)</f>
        <v>0</v>
      </c>
    </row>
    <row r="234" s="78" customFormat="true" ht="21" hidden="false" customHeight="true" outlineLevel="0" collapsed="false">
      <c r="A234" s="110"/>
      <c r="B234" s="98" t="s">
        <v>1030</v>
      </c>
      <c r="C234" s="99" t="n">
        <v>32</v>
      </c>
      <c r="D234" s="100" t="n">
        <v>3.795</v>
      </c>
      <c r="E234" s="101" t="n">
        <v>0.2484</v>
      </c>
      <c r="F234" s="102"/>
      <c r="G234" s="103"/>
      <c r="H234" s="104" t="n">
        <f aca="false">(((D234-(D234*$E$3)))*F234)+(E234*F234)</f>
        <v>0</v>
      </c>
      <c r="I234" s="104" t="n">
        <f aca="false">(((D234-(D234*$E$3)))*G234)+(E234*G234)</f>
        <v>0</v>
      </c>
    </row>
    <row r="235" s="78" customFormat="true" ht="21" hidden="false" customHeight="true" outlineLevel="0" collapsed="false">
      <c r="A235" s="110"/>
      <c r="B235" s="98" t="s">
        <v>1032</v>
      </c>
      <c r="C235" s="99" t="n">
        <v>32</v>
      </c>
      <c r="D235" s="100" t="n">
        <v>3.795</v>
      </c>
      <c r="E235" s="101" t="n">
        <v>0.2484</v>
      </c>
      <c r="F235" s="102"/>
      <c r="G235" s="103"/>
      <c r="H235" s="104" t="n">
        <f aca="false">(((D235-(D235*$E$3)))*F235)+(E235*F235)</f>
        <v>0</v>
      </c>
      <c r="I235" s="104" t="n">
        <f aca="false">(((D235-(D235*$E$3)))*G235)+(E235*G235)</f>
        <v>0</v>
      </c>
    </row>
    <row r="236" s="78" customFormat="true" ht="21" hidden="false" customHeight="true" outlineLevel="0" collapsed="false">
      <c r="A236" s="110"/>
      <c r="B236" s="98" t="s">
        <v>1033</v>
      </c>
      <c r="C236" s="99" t="n">
        <v>32</v>
      </c>
      <c r="D236" s="100" t="n">
        <v>4.0986</v>
      </c>
      <c r="E236" s="101" t="n">
        <v>0.3864</v>
      </c>
      <c r="F236" s="102"/>
      <c r="G236" s="103"/>
      <c r="H236" s="104" t="n">
        <f aca="false">(((D236-(D236*$E$3)))*F236)+(E236*F236)</f>
        <v>0</v>
      </c>
      <c r="I236" s="104" t="n">
        <f aca="false">(((D236-(D236*$E$3)))*G236)+(E236*G236)</f>
        <v>0</v>
      </c>
    </row>
    <row r="237" s="78" customFormat="true" ht="21" hidden="false" customHeight="true" outlineLevel="0" collapsed="false">
      <c r="A237" s="110"/>
      <c r="B237" s="98" t="s">
        <v>1034</v>
      </c>
      <c r="C237" s="99" t="n">
        <v>32</v>
      </c>
      <c r="D237" s="100" t="n">
        <v>3.795</v>
      </c>
      <c r="E237" s="101" t="n">
        <v>0.345</v>
      </c>
      <c r="F237" s="102"/>
      <c r="G237" s="103"/>
      <c r="H237" s="104" t="n">
        <f aca="false">(((D237-(D237*$E$3)))*F237)+(E237*F237)</f>
        <v>0</v>
      </c>
      <c r="I237" s="104" t="n">
        <f aca="false">(((D237-(D237*$E$3)))*G237)+(E237*G237)</f>
        <v>0</v>
      </c>
    </row>
    <row r="238" s="78" customFormat="true" ht="21" hidden="false" customHeight="true" outlineLevel="0" collapsed="false">
      <c r="A238" s="110"/>
      <c r="B238" s="98" t="s">
        <v>1040</v>
      </c>
      <c r="C238" s="99" t="n">
        <v>32</v>
      </c>
      <c r="D238" s="100" t="n">
        <v>4.0986</v>
      </c>
      <c r="E238" s="101" t="n">
        <v>0.3864</v>
      </c>
      <c r="F238" s="102"/>
      <c r="G238" s="103"/>
      <c r="H238" s="104" t="n">
        <f aca="false">(((D238-(D238*$E$3)))*F238)+(E238*F238)</f>
        <v>0</v>
      </c>
      <c r="I238" s="104" t="n">
        <f aca="false">(((D238-(D238*$E$3)))*G238)+(E238*G238)</f>
        <v>0</v>
      </c>
    </row>
    <row r="239" s="78" customFormat="true" ht="21" hidden="false" customHeight="true" outlineLevel="0" collapsed="false">
      <c r="A239" s="110"/>
      <c r="B239" s="98" t="s">
        <v>1818</v>
      </c>
      <c r="C239" s="99" t="n">
        <v>32</v>
      </c>
      <c r="D239" s="100" t="n">
        <v>4.0986</v>
      </c>
      <c r="E239" s="101" t="n">
        <v>0.0966</v>
      </c>
      <c r="F239" s="102"/>
      <c r="G239" s="103"/>
      <c r="H239" s="104" t="n">
        <f aca="false">(((D239-(D239*$E$3)))*F239)+(E239*F239)</f>
        <v>0</v>
      </c>
      <c r="I239" s="104" t="n">
        <f aca="false">(((D239-(D239*$E$3)))*G239)+(E239*G239)</f>
        <v>0</v>
      </c>
    </row>
    <row r="240" s="78" customFormat="true" ht="21" hidden="false" customHeight="true" outlineLevel="0" collapsed="false">
      <c r="A240" s="110"/>
      <c r="B240" s="98" t="s">
        <v>1044</v>
      </c>
      <c r="C240" s="99" t="n">
        <v>32</v>
      </c>
      <c r="D240" s="100" t="n">
        <v>4.0986</v>
      </c>
      <c r="E240" s="101" t="n">
        <v>0.3864</v>
      </c>
      <c r="F240" s="102"/>
      <c r="G240" s="103"/>
      <c r="H240" s="104" t="n">
        <f aca="false">(((D240-(D240*$E$3)))*F240)+(E240*F240)</f>
        <v>0</v>
      </c>
      <c r="I240" s="104" t="n">
        <f aca="false">(((D240-(D240*$E$3)))*G240)+(E240*G240)</f>
        <v>0</v>
      </c>
    </row>
    <row r="241" s="78" customFormat="true" ht="21" hidden="false" customHeight="true" outlineLevel="0" collapsed="false">
      <c r="A241" s="181"/>
      <c r="B241" s="91" t="s">
        <v>1819</v>
      </c>
      <c r="C241" s="212"/>
      <c r="D241" s="93"/>
      <c r="E241" s="94"/>
      <c r="F241" s="130"/>
      <c r="G241" s="120"/>
      <c r="H241" s="120"/>
      <c r="I241" s="120"/>
    </row>
    <row r="242" s="78" customFormat="true" ht="21" hidden="false" customHeight="true" outlineLevel="0" collapsed="false">
      <c r="A242" s="110"/>
      <c r="B242" s="98" t="s">
        <v>1820</v>
      </c>
      <c r="C242" s="99" t="n">
        <v>32</v>
      </c>
      <c r="D242" s="100" t="n">
        <v>3.1119</v>
      </c>
      <c r="E242" s="101" t="n">
        <v>0</v>
      </c>
      <c r="F242" s="102"/>
      <c r="G242" s="103"/>
      <c r="H242" s="104" t="n">
        <f aca="false">(((D242-(D242*$E$3)))*F242)+(E242*F242)</f>
        <v>0</v>
      </c>
      <c r="I242" s="104" t="n">
        <f aca="false">(((D242-(D242*$E$3)))*G242)+(E242*G242)</f>
        <v>0</v>
      </c>
    </row>
    <row r="243" s="78" customFormat="true" ht="21" hidden="false" customHeight="true" outlineLevel="0" collapsed="false">
      <c r="A243" s="181"/>
      <c r="B243" s="91" t="s">
        <v>1055</v>
      </c>
      <c r="C243" s="212"/>
      <c r="D243" s="93"/>
      <c r="E243" s="94"/>
      <c r="F243" s="130"/>
      <c r="G243" s="120"/>
      <c r="H243" s="120"/>
      <c r="I243" s="120"/>
    </row>
    <row r="244" s="78" customFormat="true" ht="21" hidden="false" customHeight="true" outlineLevel="0" collapsed="false">
      <c r="A244" s="110"/>
      <c r="B244" s="98" t="s">
        <v>1066</v>
      </c>
      <c r="C244" s="99" t="n">
        <v>32</v>
      </c>
      <c r="D244" s="100" t="n">
        <v>2.39844</v>
      </c>
      <c r="E244" s="101" t="n">
        <v>0.0828</v>
      </c>
      <c r="F244" s="102"/>
      <c r="G244" s="103"/>
      <c r="H244" s="104" t="n">
        <f aca="false">(((D244-(D244*$E$3)))*F244)+(E244*F244)</f>
        <v>0</v>
      </c>
      <c r="I244" s="104" t="n">
        <f aca="false">(((D244-(D244*$E$3)))*G244)+(E244*G244)</f>
        <v>0</v>
      </c>
    </row>
    <row r="245" s="78" customFormat="true" ht="21" hidden="false" customHeight="true" outlineLevel="0" collapsed="false">
      <c r="A245" s="110"/>
      <c r="B245" s="98" t="s">
        <v>1068</v>
      </c>
      <c r="C245" s="99" t="n">
        <v>32</v>
      </c>
      <c r="D245" s="100" t="n">
        <v>2.4288</v>
      </c>
      <c r="E245" s="101" t="n">
        <v>0</v>
      </c>
      <c r="F245" s="102"/>
      <c r="G245" s="103"/>
      <c r="H245" s="104" t="n">
        <f aca="false">(((D245-(D245*$E$3)))*F245)+(E245*F245)</f>
        <v>0</v>
      </c>
      <c r="I245" s="104" t="n">
        <f aca="false">(((D245-(D245*$E$3)))*G245)+(E245*G245)</f>
        <v>0</v>
      </c>
    </row>
    <row r="246" s="78" customFormat="true" ht="21" hidden="false" customHeight="true" outlineLevel="0" collapsed="false">
      <c r="A246" s="181"/>
      <c r="B246" s="91" t="s">
        <v>1076</v>
      </c>
      <c r="C246" s="212"/>
      <c r="D246" s="93"/>
      <c r="E246" s="94"/>
      <c r="F246" s="130"/>
      <c r="G246" s="120"/>
      <c r="H246" s="120"/>
      <c r="I246" s="120"/>
    </row>
    <row r="247" s="78" customFormat="true" ht="21" hidden="false" customHeight="true" outlineLevel="0" collapsed="false">
      <c r="A247" s="110"/>
      <c r="B247" s="98" t="s">
        <v>1078</v>
      </c>
      <c r="C247" s="99" t="n">
        <v>32</v>
      </c>
      <c r="D247" s="100" t="n">
        <v>2.1252</v>
      </c>
      <c r="E247" s="101" t="n">
        <v>0.0966</v>
      </c>
      <c r="F247" s="102"/>
      <c r="G247" s="103"/>
      <c r="H247" s="104" t="n">
        <f aca="false">(((D247-(D247*$E$3)))*F247)+(E247*F247)</f>
        <v>0</v>
      </c>
      <c r="I247" s="104" t="n">
        <f aca="false">(((D247-(D247*$E$3)))*G247)+(E247*G247)</f>
        <v>0</v>
      </c>
    </row>
    <row r="248" s="78" customFormat="true" ht="21" hidden="false" customHeight="true" outlineLevel="0" collapsed="false">
      <c r="A248" s="110"/>
      <c r="B248" s="98" t="s">
        <v>1082</v>
      </c>
      <c r="C248" s="99" t="n">
        <v>32</v>
      </c>
      <c r="D248" s="100" t="n">
        <v>2.1252</v>
      </c>
      <c r="E248" s="101" t="n">
        <v>0</v>
      </c>
      <c r="F248" s="102"/>
      <c r="G248" s="103"/>
      <c r="H248" s="104" t="n">
        <f aca="false">(((D248-(D248*$E$3)))*F248)+(E248*F248)</f>
        <v>0</v>
      </c>
      <c r="I248" s="104" t="n">
        <f aca="false">(((D248-(D248*$E$3)))*G248)+(E248*G248)</f>
        <v>0</v>
      </c>
    </row>
    <row r="249" s="78" customFormat="true" ht="21" hidden="false" customHeight="true" outlineLevel="0" collapsed="false">
      <c r="A249" s="181"/>
      <c r="B249" s="91" t="s">
        <v>1109</v>
      </c>
      <c r="C249" s="212"/>
      <c r="D249" s="93"/>
      <c r="E249" s="94"/>
      <c r="F249" s="130"/>
      <c r="G249" s="120"/>
      <c r="H249" s="120"/>
      <c r="I249" s="120"/>
    </row>
    <row r="250" s="78" customFormat="true" ht="21" hidden="false" customHeight="true" outlineLevel="0" collapsed="false">
      <c r="A250" s="110"/>
      <c r="B250" s="98" t="s">
        <v>1113</v>
      </c>
      <c r="C250" s="99" t="n">
        <v>32</v>
      </c>
      <c r="D250" s="100" t="n">
        <v>2.0493</v>
      </c>
      <c r="E250" s="101" t="n">
        <v>0</v>
      </c>
      <c r="F250" s="102"/>
      <c r="G250" s="103"/>
      <c r="H250" s="104" t="n">
        <f aca="false">(((D250-(D250*$E$3)))*F250)+(E250*F250)</f>
        <v>0</v>
      </c>
      <c r="I250" s="104" t="n">
        <f aca="false">(((D250-(D250*$E$3)))*G250)+(E250*G250)</f>
        <v>0</v>
      </c>
    </row>
    <row r="251" s="78" customFormat="true" ht="21" hidden="false" customHeight="true" outlineLevel="0" collapsed="false">
      <c r="A251" s="110"/>
      <c r="B251" s="98" t="s">
        <v>1114</v>
      </c>
      <c r="C251" s="99" t="n">
        <v>32</v>
      </c>
      <c r="D251" s="100" t="n">
        <v>2.0493</v>
      </c>
      <c r="E251" s="101" t="n">
        <v>0</v>
      </c>
      <c r="F251" s="102"/>
      <c r="G251" s="103"/>
      <c r="H251" s="104" t="n">
        <f aca="false">(((D251-(D251*$E$3)))*F251)+(E251*F251)</f>
        <v>0</v>
      </c>
      <c r="I251" s="104" t="n">
        <f aca="false">(((D251-(D251*$E$3)))*G251)+(E251*G251)</f>
        <v>0</v>
      </c>
    </row>
    <row r="252" s="78" customFormat="true" ht="21" hidden="false" customHeight="true" outlineLevel="0" collapsed="false">
      <c r="A252" s="110"/>
      <c r="B252" s="98" t="s">
        <v>1115</v>
      </c>
      <c r="C252" s="99" t="n">
        <v>32</v>
      </c>
      <c r="D252" s="100" t="n">
        <v>2.01894</v>
      </c>
      <c r="E252" s="101" t="n">
        <v>0.1656</v>
      </c>
      <c r="F252" s="102"/>
      <c r="G252" s="103"/>
      <c r="H252" s="104" t="n">
        <f aca="false">(((D252-(D252*$E$3)))*F252)+(E252*F252)</f>
        <v>0</v>
      </c>
      <c r="I252" s="104" t="n">
        <f aca="false">(((D252-(D252*$E$3)))*G252)+(E252*G252)</f>
        <v>0</v>
      </c>
    </row>
    <row r="253" s="78" customFormat="true" ht="21" hidden="false" customHeight="true" outlineLevel="0" collapsed="false">
      <c r="A253" s="110"/>
      <c r="B253" s="98" t="s">
        <v>1128</v>
      </c>
      <c r="C253" s="99" t="n">
        <v>32</v>
      </c>
      <c r="D253" s="100" t="n">
        <v>2.23146</v>
      </c>
      <c r="E253" s="101" t="n">
        <v>0.1794</v>
      </c>
      <c r="F253" s="102"/>
      <c r="G253" s="103"/>
      <c r="H253" s="104" t="n">
        <f aca="false">(((D253-(D253*$E$3)))*F253)+(E253*F253)</f>
        <v>0</v>
      </c>
      <c r="I253" s="104" t="n">
        <f aca="false">(((D253-(D253*$E$3)))*G253)+(E253*G253)</f>
        <v>0</v>
      </c>
    </row>
    <row r="254" s="78" customFormat="true" ht="21" hidden="false" customHeight="true" outlineLevel="0" collapsed="false">
      <c r="A254" s="110"/>
      <c r="B254" s="98" t="s">
        <v>1129</v>
      </c>
      <c r="C254" s="99" t="n">
        <v>32</v>
      </c>
      <c r="D254" s="100" t="n">
        <v>2.23146</v>
      </c>
      <c r="E254" s="101" t="n">
        <v>0.1794</v>
      </c>
      <c r="F254" s="102"/>
      <c r="G254" s="103"/>
      <c r="H254" s="104" t="n">
        <f aca="false">(((D254-(D254*$E$3)))*F254)+(E254*F254)</f>
        <v>0</v>
      </c>
      <c r="I254" s="104" t="n">
        <f aca="false">(((D254-(D254*$E$3)))*G254)+(E254*G254)</f>
        <v>0</v>
      </c>
    </row>
    <row r="255" s="78" customFormat="true" ht="21" hidden="false" customHeight="true" outlineLevel="0" collapsed="false">
      <c r="A255" s="110"/>
      <c r="B255" s="98" t="s">
        <v>1139</v>
      </c>
      <c r="C255" s="99" t="n">
        <v>32</v>
      </c>
      <c r="D255" s="100" t="n">
        <v>2.21628</v>
      </c>
      <c r="E255" s="101" t="n">
        <v>0.0966</v>
      </c>
      <c r="F255" s="102"/>
      <c r="G255" s="103"/>
      <c r="H255" s="104" t="n">
        <f aca="false">(((D255-(D255*$E$3)))*F255)+(E255*F255)</f>
        <v>0</v>
      </c>
      <c r="I255" s="104" t="n">
        <f aca="false">(((D255-(D255*$E$3)))*G255)+(E255*G255)</f>
        <v>0</v>
      </c>
    </row>
    <row r="256" s="78" customFormat="true" ht="21" hidden="false" customHeight="true" outlineLevel="0" collapsed="false">
      <c r="A256" s="110"/>
      <c r="B256" s="98" t="s">
        <v>1140</v>
      </c>
      <c r="C256" s="99" t="n">
        <v>32</v>
      </c>
      <c r="D256" s="100" t="n">
        <v>2.23146</v>
      </c>
      <c r="E256" s="101" t="n">
        <v>0.276</v>
      </c>
      <c r="F256" s="102"/>
      <c r="G256" s="103"/>
      <c r="H256" s="104" t="n">
        <f aca="false">(((D256-(D256*$E$3)))*F256)+(E256*F256)</f>
        <v>0</v>
      </c>
      <c r="I256" s="104" t="n">
        <f aca="false">(((D256-(D256*$E$3)))*G256)+(E256*G256)</f>
        <v>0</v>
      </c>
    </row>
    <row r="257" s="78" customFormat="true" ht="21" hidden="false" customHeight="true" outlineLevel="0" collapsed="false">
      <c r="A257" s="181"/>
      <c r="B257" s="91" t="s">
        <v>1821</v>
      </c>
      <c r="C257" s="212"/>
      <c r="D257" s="93"/>
      <c r="E257" s="94"/>
      <c r="F257" s="130"/>
      <c r="G257" s="120"/>
      <c r="H257" s="120"/>
      <c r="I257" s="120"/>
    </row>
    <row r="258" s="78" customFormat="true" ht="21" hidden="false" customHeight="true" outlineLevel="0" collapsed="false">
      <c r="A258" s="110"/>
      <c r="B258" s="98" t="s">
        <v>1822</v>
      </c>
      <c r="C258" s="99" t="n">
        <v>32</v>
      </c>
      <c r="D258" s="100" t="n">
        <v>3.88608</v>
      </c>
      <c r="E258" s="101" t="n">
        <v>0.345</v>
      </c>
      <c r="F258" s="102"/>
      <c r="G258" s="103"/>
      <c r="H258" s="104" t="n">
        <f aca="false">(((D258-(D258*$E$3)))*F258)+(E258*F258)</f>
        <v>0</v>
      </c>
      <c r="I258" s="104" t="n">
        <f aca="false">(((D258-(D258*$E$3)))*G258)+(E258*G258)</f>
        <v>0</v>
      </c>
    </row>
    <row r="259" s="78" customFormat="true" ht="21" hidden="false" customHeight="true" outlineLevel="0" collapsed="false">
      <c r="A259" s="181"/>
      <c r="B259" s="91" t="s">
        <v>1157</v>
      </c>
      <c r="C259" s="212"/>
      <c r="D259" s="93"/>
      <c r="E259" s="94"/>
      <c r="F259" s="130"/>
      <c r="G259" s="120"/>
      <c r="H259" s="120"/>
      <c r="I259" s="120"/>
    </row>
    <row r="260" s="78" customFormat="true" ht="21" hidden="false" customHeight="true" outlineLevel="0" collapsed="false">
      <c r="A260" s="110"/>
      <c r="B260" s="98" t="s">
        <v>1161</v>
      </c>
      <c r="C260" s="99" t="n">
        <v>32</v>
      </c>
      <c r="D260" s="100" t="n">
        <v>2.8083</v>
      </c>
      <c r="E260" s="101" t="n">
        <v>0</v>
      </c>
      <c r="F260" s="102"/>
      <c r="G260" s="103"/>
      <c r="H260" s="104" t="n">
        <f aca="false">(((D260-(D260*$E$3)))*F260)+(E260*F260)</f>
        <v>0</v>
      </c>
      <c r="I260" s="104" t="n">
        <f aca="false">(((D260-(D260*$E$3)))*G260)+(E260*G260)</f>
        <v>0</v>
      </c>
    </row>
    <row r="261" s="78" customFormat="true" ht="21" hidden="false" customHeight="true" outlineLevel="0" collapsed="false">
      <c r="A261" s="110"/>
      <c r="B261" s="98" t="s">
        <v>1169</v>
      </c>
      <c r="C261" s="99" t="n">
        <v>32</v>
      </c>
      <c r="D261" s="100" t="n">
        <v>2.51988</v>
      </c>
      <c r="E261" s="101" t="n">
        <v>0.2898</v>
      </c>
      <c r="F261" s="102"/>
      <c r="G261" s="103"/>
      <c r="H261" s="104" t="n">
        <f aca="false">(((D261-(D261*$E$3)))*F261)+(E261*F261)</f>
        <v>0</v>
      </c>
      <c r="I261" s="104" t="n">
        <f aca="false">(((D261-(D261*$E$3)))*G261)+(E261*G261)</f>
        <v>0</v>
      </c>
    </row>
    <row r="262" s="78" customFormat="true" ht="21" hidden="false" customHeight="true" outlineLevel="0" collapsed="false">
      <c r="A262" s="110"/>
      <c r="B262" s="98" t="s">
        <v>1170</v>
      </c>
      <c r="C262" s="99" t="n">
        <v>32</v>
      </c>
      <c r="D262" s="100" t="n">
        <v>1.7457</v>
      </c>
      <c r="E262" s="101" t="n">
        <v>0</v>
      </c>
      <c r="F262" s="102"/>
      <c r="G262" s="103"/>
      <c r="H262" s="104" t="n">
        <f aca="false">(((D262-(D262*$E$3)))*F262)+(E262*F262)</f>
        <v>0</v>
      </c>
      <c r="I262" s="104" t="n">
        <f aca="false">(((D262-(D262*$E$3)))*G262)+(E262*G262)</f>
        <v>0</v>
      </c>
    </row>
    <row r="263" s="78" customFormat="true" ht="21" hidden="false" customHeight="true" outlineLevel="0" collapsed="false">
      <c r="A263" s="110"/>
      <c r="B263" s="98" t="s">
        <v>1172</v>
      </c>
      <c r="C263" s="99" t="n">
        <v>32</v>
      </c>
      <c r="D263" s="100" t="n">
        <v>1.8216</v>
      </c>
      <c r="E263" s="101" t="n">
        <v>0</v>
      </c>
      <c r="F263" s="102"/>
      <c r="G263" s="103"/>
      <c r="H263" s="104" t="n">
        <f aca="false">(((D263-(D263*$E$3)))*F263)+(E263*F263)</f>
        <v>0</v>
      </c>
      <c r="I263" s="104" t="n">
        <f aca="false">(((D263-(D263*$E$3)))*G263)+(E263*G263)</f>
        <v>0</v>
      </c>
    </row>
    <row r="264" s="78" customFormat="true" ht="21" hidden="false" customHeight="true" outlineLevel="0" collapsed="false">
      <c r="A264" s="110"/>
      <c r="B264" s="98" t="s">
        <v>1173</v>
      </c>
      <c r="C264" s="99" t="n">
        <v>32</v>
      </c>
      <c r="D264" s="100" t="n">
        <v>2.2011</v>
      </c>
      <c r="E264" s="101" t="n">
        <v>0</v>
      </c>
      <c r="F264" s="102"/>
      <c r="G264" s="103"/>
      <c r="H264" s="104" t="n">
        <f aca="false">(((D264-(D264*$E$3)))*F264)+(E264*F264)</f>
        <v>0</v>
      </c>
      <c r="I264" s="104" t="n">
        <f aca="false">(((D264-(D264*$E$3)))*G264)+(E264*G264)</f>
        <v>0</v>
      </c>
    </row>
    <row r="265" s="78" customFormat="true" ht="21" hidden="false" customHeight="true" outlineLevel="0" collapsed="false">
      <c r="A265" s="110"/>
      <c r="B265" s="98" t="s">
        <v>1184</v>
      </c>
      <c r="C265" s="99" t="n">
        <v>32</v>
      </c>
      <c r="D265" s="100" t="n">
        <v>2.01894</v>
      </c>
      <c r="E265" s="101" t="n">
        <v>0</v>
      </c>
      <c r="F265" s="102"/>
      <c r="G265" s="103"/>
      <c r="H265" s="104" t="n">
        <f aca="false">(((D265-(D265*$E$3)))*F265)+(E265*F265)</f>
        <v>0</v>
      </c>
      <c r="I265" s="104" t="n">
        <f aca="false">(((D265-(D265*$E$3)))*G265)+(E265*G265)</f>
        <v>0</v>
      </c>
    </row>
    <row r="266" s="78" customFormat="true" ht="21" hidden="false" customHeight="true" outlineLevel="0" collapsed="false">
      <c r="A266" s="110"/>
      <c r="B266" s="98" t="s">
        <v>1186</v>
      </c>
      <c r="C266" s="99" t="n">
        <v>32</v>
      </c>
      <c r="D266" s="100" t="n">
        <v>2.8083</v>
      </c>
      <c r="E266" s="101" t="n">
        <v>0</v>
      </c>
      <c r="F266" s="102"/>
      <c r="G266" s="103"/>
      <c r="H266" s="104" t="n">
        <f aca="false">(((D266-(D266*$E$3)))*F266)+(E266*F266)</f>
        <v>0</v>
      </c>
      <c r="I266" s="104" t="n">
        <f aca="false">(((D266-(D266*$E$3)))*G266)+(E266*G266)</f>
        <v>0</v>
      </c>
    </row>
    <row r="267" s="78" customFormat="true" ht="21" hidden="false" customHeight="true" outlineLevel="0" collapsed="false">
      <c r="A267" s="110"/>
      <c r="B267" s="98" t="s">
        <v>1188</v>
      </c>
      <c r="C267" s="99" t="n">
        <v>32</v>
      </c>
      <c r="D267" s="100" t="n">
        <v>1.7457</v>
      </c>
      <c r="E267" s="101" t="n">
        <v>0</v>
      </c>
      <c r="F267" s="102"/>
      <c r="G267" s="103"/>
      <c r="H267" s="104" t="n">
        <f aca="false">(((D267-(D267*$E$3)))*F267)+(E267*F267)</f>
        <v>0</v>
      </c>
      <c r="I267" s="104" t="n">
        <f aca="false">(((D267-(D267*$E$3)))*G267)+(E267*G267)</f>
        <v>0</v>
      </c>
    </row>
    <row r="268" s="78" customFormat="true" ht="21" hidden="false" customHeight="true" outlineLevel="0" collapsed="false">
      <c r="A268" s="181"/>
      <c r="B268" s="91" t="s">
        <v>1198</v>
      </c>
      <c r="C268" s="212"/>
      <c r="D268" s="93"/>
      <c r="E268" s="94"/>
      <c r="F268" s="130"/>
      <c r="G268" s="120"/>
      <c r="H268" s="120"/>
      <c r="I268" s="120"/>
    </row>
    <row r="269" s="78" customFormat="true" ht="21" hidden="false" customHeight="true" outlineLevel="0" collapsed="false">
      <c r="A269" s="110"/>
      <c r="B269" s="98" t="s">
        <v>1200</v>
      </c>
      <c r="C269" s="99" t="n">
        <v>32</v>
      </c>
      <c r="D269" s="100" t="n">
        <v>3.27888</v>
      </c>
      <c r="E269" s="101" t="n">
        <v>0.207</v>
      </c>
      <c r="F269" s="102"/>
      <c r="G269" s="103"/>
      <c r="H269" s="104" t="n">
        <f aca="false">(((D269-(D269*$E$3)))*F269)+(E269*F269)</f>
        <v>0</v>
      </c>
      <c r="I269" s="104" t="n">
        <f aca="false">(((D269-(D269*$E$3)))*G269)+(E269*G269)</f>
        <v>0</v>
      </c>
    </row>
    <row r="270" s="78" customFormat="true" ht="21" hidden="false" customHeight="true" outlineLevel="0" collapsed="false">
      <c r="A270" s="181"/>
      <c r="B270" s="91" t="s">
        <v>1205</v>
      </c>
      <c r="C270" s="212"/>
      <c r="D270" s="93"/>
      <c r="E270" s="94"/>
      <c r="F270" s="130"/>
      <c r="G270" s="120"/>
      <c r="H270" s="120"/>
      <c r="I270" s="120"/>
    </row>
    <row r="271" s="78" customFormat="true" ht="21" hidden="false" customHeight="true" outlineLevel="0" collapsed="false">
      <c r="A271" s="110"/>
      <c r="B271" s="98" t="s">
        <v>1207</v>
      </c>
      <c r="C271" s="99" t="n">
        <v>32</v>
      </c>
      <c r="D271" s="100" t="n">
        <v>1.73052</v>
      </c>
      <c r="E271" s="101" t="n">
        <v>0</v>
      </c>
      <c r="F271" s="102"/>
      <c r="G271" s="103"/>
      <c r="H271" s="104" t="n">
        <f aca="false">(((D271-(D271*$E$3)))*F271)+(E271*F271)</f>
        <v>0</v>
      </c>
      <c r="I271" s="104" t="n">
        <f aca="false">(((D271-(D271*$E$3)))*G271)+(E271*G271)</f>
        <v>0</v>
      </c>
    </row>
    <row r="272" s="78" customFormat="true" ht="21" hidden="false" customHeight="true" outlineLevel="0" collapsed="false">
      <c r="A272" s="181"/>
      <c r="B272" s="91" t="s">
        <v>1215</v>
      </c>
      <c r="C272" s="212"/>
      <c r="D272" s="93"/>
      <c r="E272" s="94"/>
      <c r="F272" s="130"/>
      <c r="G272" s="120"/>
      <c r="H272" s="120"/>
      <c r="I272" s="120"/>
    </row>
    <row r="273" s="78" customFormat="true" ht="21" hidden="false" customHeight="true" outlineLevel="0" collapsed="false">
      <c r="A273" s="97" t="s">
        <v>1555</v>
      </c>
      <c r="B273" s="98" t="s">
        <v>1217</v>
      </c>
      <c r="C273" s="99" t="n">
        <v>32</v>
      </c>
      <c r="D273" s="100" t="n">
        <v>1.83678</v>
      </c>
      <c r="E273" s="101" t="n">
        <v>0</v>
      </c>
      <c r="F273" s="102"/>
      <c r="G273" s="103"/>
      <c r="H273" s="104" t="n">
        <f aca="false">(((D273-(D273*$E$3)))*F273)+(E273*F273)</f>
        <v>0</v>
      </c>
      <c r="I273" s="104" t="n">
        <f aca="false">(((D273-(D273*$E$3)))*G273)+(E273*G273)</f>
        <v>0</v>
      </c>
    </row>
    <row r="274" s="78" customFormat="true" ht="21" hidden="false" customHeight="true" outlineLevel="0" collapsed="false">
      <c r="A274" s="97"/>
      <c r="B274" s="98" t="s">
        <v>1218</v>
      </c>
      <c r="C274" s="99" t="n">
        <v>32</v>
      </c>
      <c r="D274" s="100" t="n">
        <v>1.83678</v>
      </c>
      <c r="E274" s="101" t="n">
        <v>0</v>
      </c>
      <c r="F274" s="102"/>
      <c r="G274" s="103"/>
      <c r="H274" s="104" t="n">
        <f aca="false">(((D274-(D274*$E$3)))*F274)+(E274*F274)</f>
        <v>0</v>
      </c>
      <c r="I274" s="104" t="n">
        <f aca="false">(((D274-(D274*$E$3)))*G274)+(E274*G274)</f>
        <v>0</v>
      </c>
    </row>
    <row r="275" s="78" customFormat="true" ht="21" hidden="false" customHeight="true" outlineLevel="0" collapsed="false">
      <c r="A275" s="97"/>
      <c r="B275" s="98" t="s">
        <v>1220</v>
      </c>
      <c r="C275" s="99" t="n">
        <v>32</v>
      </c>
      <c r="D275" s="100" t="n">
        <v>1.83678</v>
      </c>
      <c r="E275" s="101" t="n">
        <v>0</v>
      </c>
      <c r="F275" s="102"/>
      <c r="G275" s="103"/>
      <c r="H275" s="104" t="n">
        <f aca="false">(((D275-(D275*$E$3)))*F275)+(E275*F275)</f>
        <v>0</v>
      </c>
      <c r="I275" s="104" t="n">
        <f aca="false">(((D275-(D275*$E$3)))*G275)+(E275*G275)</f>
        <v>0</v>
      </c>
    </row>
    <row r="276" s="78" customFormat="true" ht="21" hidden="false" customHeight="true" outlineLevel="0" collapsed="false">
      <c r="A276" s="97"/>
      <c r="B276" s="98" t="s">
        <v>1229</v>
      </c>
      <c r="C276" s="99" t="n">
        <v>32</v>
      </c>
      <c r="D276" s="100" t="n">
        <v>4.7058</v>
      </c>
      <c r="E276" s="101" t="n">
        <v>0</v>
      </c>
      <c r="F276" s="102"/>
      <c r="G276" s="103"/>
      <c r="H276" s="104" t="n">
        <f aca="false">(((D276-(D276*$E$3)))*F276)+(E276*F276)</f>
        <v>0</v>
      </c>
      <c r="I276" s="104" t="n">
        <f aca="false">(((D276-(D276*$E$3)))*G276)+(E276*G276)</f>
        <v>0</v>
      </c>
    </row>
    <row r="277" s="78" customFormat="true" ht="21" hidden="false" customHeight="true" outlineLevel="0" collapsed="false">
      <c r="A277" s="97"/>
      <c r="B277" s="98" t="s">
        <v>1230</v>
      </c>
      <c r="C277" s="99" t="n">
        <v>32</v>
      </c>
      <c r="D277" s="100" t="n">
        <v>4.7058</v>
      </c>
      <c r="E277" s="101" t="n">
        <v>0</v>
      </c>
      <c r="F277" s="102"/>
      <c r="G277" s="103"/>
      <c r="H277" s="104" t="n">
        <f aca="false">(((D277-(D277*$E$3)))*F277)+(E277*F277)</f>
        <v>0</v>
      </c>
      <c r="I277" s="104" t="n">
        <f aca="false">(((D277-(D277*$E$3)))*G277)+(E277*G277)</f>
        <v>0</v>
      </c>
    </row>
    <row r="278" s="78" customFormat="true" ht="21" hidden="false" customHeight="true" outlineLevel="0" collapsed="false">
      <c r="A278" s="97"/>
      <c r="B278" s="98" t="s">
        <v>1231</v>
      </c>
      <c r="C278" s="99" t="n">
        <v>32</v>
      </c>
      <c r="D278" s="100" t="n">
        <v>4.7058</v>
      </c>
      <c r="E278" s="101" t="n">
        <v>0</v>
      </c>
      <c r="F278" s="102"/>
      <c r="G278" s="103"/>
      <c r="H278" s="104" t="n">
        <f aca="false">(((D278-(D278*$E$3)))*F278)+(E278*F278)</f>
        <v>0</v>
      </c>
      <c r="I278" s="104" t="n">
        <f aca="false">(((D278-(D278*$E$3)))*G278)+(E278*G278)</f>
        <v>0</v>
      </c>
    </row>
    <row r="279" s="78" customFormat="true" ht="21" hidden="false" customHeight="true" outlineLevel="0" collapsed="false">
      <c r="A279" s="97"/>
      <c r="B279" s="98" t="s">
        <v>1232</v>
      </c>
      <c r="C279" s="99" t="n">
        <v>32</v>
      </c>
      <c r="D279" s="100" t="n">
        <v>4.82724</v>
      </c>
      <c r="E279" s="101" t="n">
        <v>0</v>
      </c>
      <c r="F279" s="102"/>
      <c r="G279" s="103"/>
      <c r="H279" s="104" t="n">
        <f aca="false">(((D279-(D279*$E$3)))*F279)+(E279*F279)</f>
        <v>0</v>
      </c>
      <c r="I279" s="104" t="n">
        <f aca="false">(((D279-(D279*$E$3)))*G279)+(E279*G279)</f>
        <v>0</v>
      </c>
    </row>
    <row r="280" s="78" customFormat="true" ht="21" hidden="false" customHeight="true" outlineLevel="0" collapsed="false">
      <c r="A280" s="97"/>
      <c r="B280" s="98" t="s">
        <v>1233</v>
      </c>
      <c r="C280" s="99" t="n">
        <v>32</v>
      </c>
      <c r="D280" s="100" t="n">
        <v>4.7058</v>
      </c>
      <c r="E280" s="101" t="n">
        <v>0</v>
      </c>
      <c r="F280" s="102"/>
      <c r="G280" s="103"/>
      <c r="H280" s="104" t="n">
        <f aca="false">(((D280-(D280*$E$3)))*F280)+(E280*F280)</f>
        <v>0</v>
      </c>
      <c r="I280" s="104" t="n">
        <f aca="false">(((D280-(D280*$E$3)))*G280)+(E280*G280)</f>
        <v>0</v>
      </c>
    </row>
    <row r="281" s="78" customFormat="true" ht="21" hidden="false" customHeight="true" outlineLevel="0" collapsed="false">
      <c r="A281" s="97"/>
      <c r="B281" s="98" t="s">
        <v>1234</v>
      </c>
      <c r="C281" s="99" t="n">
        <v>32</v>
      </c>
      <c r="D281" s="100" t="n">
        <v>4.7058</v>
      </c>
      <c r="E281" s="101" t="n">
        <v>0</v>
      </c>
      <c r="F281" s="102"/>
      <c r="G281" s="103"/>
      <c r="H281" s="104" t="n">
        <f aca="false">(((D281-(D281*$E$3)))*F281)+(E281*F281)</f>
        <v>0</v>
      </c>
      <c r="I281" s="104" t="n">
        <f aca="false">(((D281-(D281*$E$3)))*G281)+(E281*G281)</f>
        <v>0</v>
      </c>
    </row>
    <row r="282" s="78" customFormat="true" ht="21" hidden="false" customHeight="true" outlineLevel="0" collapsed="false">
      <c r="A282" s="97"/>
      <c r="B282" s="98" t="s">
        <v>1235</v>
      </c>
      <c r="C282" s="99" t="n">
        <v>32</v>
      </c>
      <c r="D282" s="100" t="n">
        <v>4.7058</v>
      </c>
      <c r="E282" s="101" t="n">
        <v>0</v>
      </c>
      <c r="F282" s="102"/>
      <c r="G282" s="103"/>
      <c r="H282" s="104" t="n">
        <f aca="false">(((D282-(D282*$E$3)))*F282)+(E282*F282)</f>
        <v>0</v>
      </c>
      <c r="I282" s="104" t="n">
        <f aca="false">(((D282-(D282*$E$3)))*G282)+(E282*G282)</f>
        <v>0</v>
      </c>
    </row>
    <row r="283" s="78" customFormat="true" ht="21" hidden="false" customHeight="true" outlineLevel="0" collapsed="false">
      <c r="A283" s="97"/>
      <c r="B283" s="98" t="s">
        <v>1236</v>
      </c>
      <c r="C283" s="99" t="n">
        <v>32</v>
      </c>
      <c r="D283" s="100" t="n">
        <v>4.7058</v>
      </c>
      <c r="E283" s="101" t="n">
        <v>0</v>
      </c>
      <c r="F283" s="102"/>
      <c r="G283" s="103"/>
      <c r="H283" s="104" t="n">
        <f aca="false">(((D283-(D283*$E$3)))*F283)+(E283*F283)</f>
        <v>0</v>
      </c>
      <c r="I283" s="104" t="n">
        <f aca="false">(((D283-(D283*$E$3)))*G283)+(E283*G283)</f>
        <v>0</v>
      </c>
    </row>
    <row r="284" s="78" customFormat="true" ht="21" hidden="false" customHeight="true" outlineLevel="0" collapsed="false">
      <c r="A284" s="97"/>
      <c r="B284" s="98" t="s">
        <v>1237</v>
      </c>
      <c r="C284" s="99" t="n">
        <v>32</v>
      </c>
      <c r="D284" s="100" t="n">
        <v>4.7058</v>
      </c>
      <c r="E284" s="101" t="n">
        <v>0</v>
      </c>
      <c r="F284" s="102"/>
      <c r="G284" s="103"/>
      <c r="H284" s="104" t="n">
        <f aca="false">(((D284-(D284*$E$3)))*F284)+(E284*F284)</f>
        <v>0</v>
      </c>
      <c r="I284" s="104" t="n">
        <f aca="false">(((D284-(D284*$E$3)))*G284)+(E284*G284)</f>
        <v>0</v>
      </c>
    </row>
    <row r="285" s="78" customFormat="true" ht="21" hidden="false" customHeight="true" outlineLevel="0" collapsed="false">
      <c r="A285" s="97"/>
      <c r="B285" s="98" t="s">
        <v>1238</v>
      </c>
      <c r="C285" s="99" t="n">
        <v>32</v>
      </c>
      <c r="D285" s="100" t="n">
        <v>4.7058</v>
      </c>
      <c r="E285" s="101" t="n">
        <v>0</v>
      </c>
      <c r="F285" s="102"/>
      <c r="G285" s="103"/>
      <c r="H285" s="104" t="n">
        <f aca="false">(((D285-(D285*$E$3)))*F285)+(E285*F285)</f>
        <v>0</v>
      </c>
      <c r="I285" s="104" t="n">
        <f aca="false">(((D285-(D285*$E$3)))*G285)+(E285*G285)</f>
        <v>0</v>
      </c>
    </row>
    <row r="286" s="78" customFormat="true" ht="21" hidden="false" customHeight="true" outlineLevel="0" collapsed="false">
      <c r="A286" s="97"/>
      <c r="B286" s="98" t="s">
        <v>1239</v>
      </c>
      <c r="C286" s="99" t="n">
        <v>32</v>
      </c>
      <c r="D286" s="100" t="n">
        <v>4.7058</v>
      </c>
      <c r="E286" s="101" t="n">
        <v>0</v>
      </c>
      <c r="F286" s="102"/>
      <c r="G286" s="103"/>
      <c r="H286" s="104" t="n">
        <f aca="false">(((D286-(D286*$E$3)))*F286)+(E286*F286)</f>
        <v>0</v>
      </c>
      <c r="I286" s="104" t="n">
        <f aca="false">(((D286-(D286*$E$3)))*G286)+(E286*G286)</f>
        <v>0</v>
      </c>
    </row>
    <row r="287" s="78" customFormat="true" ht="21" hidden="false" customHeight="true" outlineLevel="0" collapsed="false">
      <c r="A287" s="97"/>
      <c r="B287" s="98" t="s">
        <v>1240</v>
      </c>
      <c r="C287" s="99" t="n">
        <v>32</v>
      </c>
      <c r="D287" s="100" t="n">
        <v>3.88608</v>
      </c>
      <c r="E287" s="101" t="n">
        <v>0.3726</v>
      </c>
      <c r="F287" s="102"/>
      <c r="G287" s="103"/>
      <c r="H287" s="104" t="n">
        <f aca="false">(((D287-(D287*$E$3)))*F287)+(E287*F287)</f>
        <v>0</v>
      </c>
      <c r="I287" s="104" t="n">
        <f aca="false">(((D287-(D287*$E$3)))*G287)+(E287*G287)</f>
        <v>0</v>
      </c>
    </row>
    <row r="288" s="78" customFormat="true" ht="21" hidden="false" customHeight="true" outlineLevel="0" collapsed="false">
      <c r="A288" s="97"/>
      <c r="B288" s="98" t="s">
        <v>1241</v>
      </c>
      <c r="C288" s="99" t="n">
        <v>32</v>
      </c>
      <c r="D288" s="100" t="n">
        <v>3.88608</v>
      </c>
      <c r="E288" s="101" t="n">
        <v>0.3726</v>
      </c>
      <c r="F288" s="102"/>
      <c r="G288" s="103"/>
      <c r="H288" s="104" t="n">
        <f aca="false">(((D288-(D288*$E$3)))*F288)+(E288*F288)</f>
        <v>0</v>
      </c>
      <c r="I288" s="104" t="n">
        <f aca="false">(((D288-(D288*$E$3)))*G288)+(E288*G288)</f>
        <v>0</v>
      </c>
    </row>
    <row r="289" s="78" customFormat="true" ht="21" hidden="false" customHeight="true" outlineLevel="0" collapsed="false">
      <c r="A289" s="97"/>
      <c r="B289" s="98" t="s">
        <v>1242</v>
      </c>
      <c r="C289" s="99" t="n">
        <v>32</v>
      </c>
      <c r="D289" s="100" t="n">
        <v>3.88608</v>
      </c>
      <c r="E289" s="101" t="n">
        <v>0.3726</v>
      </c>
      <c r="F289" s="102"/>
      <c r="G289" s="103"/>
      <c r="H289" s="104" t="n">
        <f aca="false">(((D289-(D289*$E$3)))*F289)+(E289*F289)</f>
        <v>0</v>
      </c>
      <c r="I289" s="104" t="n">
        <f aca="false">(((D289-(D289*$E$3)))*G289)+(E289*G289)</f>
        <v>0</v>
      </c>
    </row>
    <row r="290" s="78" customFormat="true" ht="21" hidden="false" customHeight="true" outlineLevel="0" collapsed="false">
      <c r="A290" s="97"/>
      <c r="B290" s="98" t="s">
        <v>1244</v>
      </c>
      <c r="C290" s="99" t="n">
        <v>32</v>
      </c>
      <c r="D290" s="100" t="n">
        <v>3.88608</v>
      </c>
      <c r="E290" s="101" t="n">
        <v>0.3726</v>
      </c>
      <c r="F290" s="102"/>
      <c r="G290" s="103"/>
      <c r="H290" s="104" t="n">
        <f aca="false">(((D290-(D290*$E$3)))*F290)+(E290*F290)</f>
        <v>0</v>
      </c>
      <c r="I290" s="104" t="n">
        <f aca="false">(((D290-(D290*$E$3)))*G290)+(E290*G290)</f>
        <v>0</v>
      </c>
    </row>
    <row r="291" s="78" customFormat="true" ht="21" hidden="false" customHeight="true" outlineLevel="0" collapsed="false">
      <c r="A291" s="97"/>
      <c r="B291" s="98" t="s">
        <v>1246</v>
      </c>
      <c r="C291" s="99" t="n">
        <v>32</v>
      </c>
      <c r="D291" s="100" t="n">
        <v>3.88608</v>
      </c>
      <c r="E291" s="101" t="n">
        <v>0.3726</v>
      </c>
      <c r="F291" s="102"/>
      <c r="G291" s="103"/>
      <c r="H291" s="104" t="n">
        <f aca="false">(((D291-(D291*$E$3)))*F291)+(E291*F291)</f>
        <v>0</v>
      </c>
      <c r="I291" s="104" t="n">
        <f aca="false">(((D291-(D291*$E$3)))*G291)+(E291*G291)</f>
        <v>0</v>
      </c>
    </row>
    <row r="292" s="78" customFormat="true" ht="21" hidden="false" customHeight="true" outlineLevel="0" collapsed="false">
      <c r="A292" s="97"/>
      <c r="B292" s="98" t="s">
        <v>1248</v>
      </c>
      <c r="C292" s="99" t="n">
        <v>32</v>
      </c>
      <c r="D292" s="100" t="n">
        <v>3.88608</v>
      </c>
      <c r="E292" s="101" t="n">
        <v>0.3726</v>
      </c>
      <c r="F292" s="102"/>
      <c r="G292" s="103"/>
      <c r="H292" s="104" t="n">
        <f aca="false">(((D292-(D292*$E$3)))*F292)+(E292*F292)</f>
        <v>0</v>
      </c>
      <c r="I292" s="104" t="n">
        <f aca="false">(((D292-(D292*$E$3)))*G292)+(E292*G292)</f>
        <v>0</v>
      </c>
    </row>
    <row r="293" s="78" customFormat="true" ht="21" hidden="false" customHeight="true" outlineLevel="0" collapsed="false">
      <c r="A293" s="97"/>
      <c r="B293" s="98" t="s">
        <v>1823</v>
      </c>
      <c r="C293" s="99" t="n">
        <v>32</v>
      </c>
      <c r="D293" s="100" t="n">
        <v>3.97716</v>
      </c>
      <c r="E293" s="101" t="n">
        <v>0.3726</v>
      </c>
      <c r="F293" s="102"/>
      <c r="G293" s="103"/>
      <c r="H293" s="104" t="n">
        <f aca="false">(((D293-(D293*$E$3)))*F293)+(E293*F293)</f>
        <v>0</v>
      </c>
      <c r="I293" s="104" t="n">
        <f aca="false">(((D293-(D293*$E$3)))*G293)+(E293*G293)</f>
        <v>0</v>
      </c>
    </row>
    <row r="294" s="78" customFormat="true" ht="21" hidden="false" customHeight="true" outlineLevel="0" collapsed="false">
      <c r="A294" s="97"/>
      <c r="B294" s="98" t="s">
        <v>1250</v>
      </c>
      <c r="C294" s="99" t="n">
        <v>32</v>
      </c>
      <c r="D294" s="100" t="n">
        <v>3.88608</v>
      </c>
      <c r="E294" s="101" t="n">
        <v>0.3726</v>
      </c>
      <c r="F294" s="102"/>
      <c r="G294" s="103"/>
      <c r="H294" s="104" t="n">
        <f aca="false">(((D294-(D294*$E$3)))*F294)+(E294*F294)</f>
        <v>0</v>
      </c>
      <c r="I294" s="104" t="n">
        <f aca="false">(((D294-(D294*$E$3)))*G294)+(E294*G294)</f>
        <v>0</v>
      </c>
    </row>
    <row r="295" s="78" customFormat="true" ht="21" hidden="false" customHeight="true" outlineLevel="0" collapsed="false">
      <c r="A295" s="97"/>
      <c r="B295" s="98" t="s">
        <v>1252</v>
      </c>
      <c r="C295" s="99" t="n">
        <v>32</v>
      </c>
      <c r="D295" s="100" t="n">
        <v>3.88608</v>
      </c>
      <c r="E295" s="101" t="n">
        <v>0.3726</v>
      </c>
      <c r="F295" s="102"/>
      <c r="G295" s="103"/>
      <c r="H295" s="104" t="n">
        <f aca="false">(((D295-(D295*$E$3)))*F295)+(E295*F295)</f>
        <v>0</v>
      </c>
      <c r="I295" s="104" t="n">
        <f aca="false">(((D295-(D295*$E$3)))*G295)+(E295*G295)</f>
        <v>0</v>
      </c>
    </row>
    <row r="296" s="78" customFormat="true" ht="21" hidden="false" customHeight="true" outlineLevel="0" collapsed="false">
      <c r="A296" s="97"/>
      <c r="B296" s="98" t="s">
        <v>1254</v>
      </c>
      <c r="C296" s="99" t="n">
        <v>32</v>
      </c>
      <c r="D296" s="100" t="n">
        <v>3.88608</v>
      </c>
      <c r="E296" s="101" t="n">
        <v>0.3726</v>
      </c>
      <c r="F296" s="102"/>
      <c r="G296" s="103"/>
      <c r="H296" s="104" t="n">
        <f aca="false">(((D296-(D296*$E$3)))*F296)+(E296*F296)</f>
        <v>0</v>
      </c>
      <c r="I296" s="104" t="n">
        <f aca="false">(((D296-(D296*$E$3)))*G296)+(E296*G296)</f>
        <v>0</v>
      </c>
    </row>
    <row r="297" s="78" customFormat="true" ht="21" hidden="false" customHeight="true" outlineLevel="0" collapsed="false">
      <c r="A297" s="97"/>
      <c r="B297" s="98" t="s">
        <v>1256</v>
      </c>
      <c r="C297" s="99" t="n">
        <v>32</v>
      </c>
      <c r="D297" s="100" t="n">
        <v>3.88608</v>
      </c>
      <c r="E297" s="101" t="n">
        <v>0.3726</v>
      </c>
      <c r="F297" s="102"/>
      <c r="G297" s="103"/>
      <c r="H297" s="104" t="n">
        <f aca="false">(((D297-(D297*$E$3)))*F297)+(E297*F297)</f>
        <v>0</v>
      </c>
      <c r="I297" s="104" t="n">
        <f aca="false">(((D297-(D297*$E$3)))*G297)+(E297*G297)</f>
        <v>0</v>
      </c>
    </row>
    <row r="298" s="78" customFormat="true" ht="21" hidden="false" customHeight="true" outlineLevel="0" collapsed="false">
      <c r="A298" s="97"/>
      <c r="B298" s="98" t="s">
        <v>1258</v>
      </c>
      <c r="C298" s="99" t="n">
        <v>32</v>
      </c>
      <c r="D298" s="100" t="n">
        <v>3.88608</v>
      </c>
      <c r="E298" s="101" t="n">
        <v>0.3726</v>
      </c>
      <c r="F298" s="102"/>
      <c r="G298" s="103"/>
      <c r="H298" s="104" t="n">
        <f aca="false">(((D298-(D298*$E$3)))*F298)+(E298*F298)</f>
        <v>0</v>
      </c>
      <c r="I298" s="104" t="n">
        <f aca="false">(((D298-(D298*$E$3)))*G298)+(E298*G298)</f>
        <v>0</v>
      </c>
    </row>
    <row r="299" s="78" customFormat="true" ht="21" hidden="false" customHeight="true" outlineLevel="0" collapsed="false">
      <c r="A299" s="97"/>
      <c r="B299" s="98" t="s">
        <v>1260</v>
      </c>
      <c r="C299" s="99" t="n">
        <v>32</v>
      </c>
      <c r="D299" s="100" t="n">
        <v>3.88608</v>
      </c>
      <c r="E299" s="101" t="n">
        <v>0.3726</v>
      </c>
      <c r="F299" s="102"/>
      <c r="G299" s="103"/>
      <c r="H299" s="104" t="n">
        <f aca="false">(((D299-(D299*$E$3)))*F299)+(E299*F299)</f>
        <v>0</v>
      </c>
      <c r="I299" s="104" t="n">
        <f aca="false">(((D299-(D299*$E$3)))*G299)+(E299*G299)</f>
        <v>0</v>
      </c>
    </row>
    <row r="300" s="78" customFormat="true" ht="21" hidden="false" customHeight="true" outlineLevel="0" collapsed="false">
      <c r="A300" s="97"/>
      <c r="B300" s="98" t="s">
        <v>1261</v>
      </c>
      <c r="C300" s="99" t="n">
        <v>32</v>
      </c>
      <c r="D300" s="100" t="n">
        <v>3.88608</v>
      </c>
      <c r="E300" s="101" t="n">
        <v>0.3726</v>
      </c>
      <c r="F300" s="102"/>
      <c r="G300" s="103"/>
      <c r="H300" s="104" t="n">
        <f aca="false">(((D300-(D300*$E$3)))*F300)+(E300*F300)</f>
        <v>0</v>
      </c>
      <c r="I300" s="104" t="n">
        <f aca="false">(((D300-(D300*$E$3)))*G300)+(E300*G300)</f>
        <v>0</v>
      </c>
    </row>
    <row r="301" s="78" customFormat="true" ht="21" hidden="false" customHeight="true" outlineLevel="0" collapsed="false">
      <c r="A301" s="97"/>
      <c r="B301" s="98" t="s">
        <v>1263</v>
      </c>
      <c r="C301" s="99" t="n">
        <v>32</v>
      </c>
      <c r="D301" s="100" t="n">
        <v>3.88608</v>
      </c>
      <c r="E301" s="101" t="n">
        <v>0.3726</v>
      </c>
      <c r="F301" s="102"/>
      <c r="G301" s="103"/>
      <c r="H301" s="104" t="n">
        <f aca="false">(((D301-(D301*$E$3)))*F301)+(E301*F301)</f>
        <v>0</v>
      </c>
      <c r="I301" s="104" t="n">
        <f aca="false">(((D301-(D301*$E$3)))*G301)+(E301*G301)</f>
        <v>0</v>
      </c>
    </row>
    <row r="302" s="78" customFormat="true" ht="21" hidden="false" customHeight="true" outlineLevel="0" collapsed="false">
      <c r="A302" s="181"/>
      <c r="B302" s="91" t="s">
        <v>1264</v>
      </c>
      <c r="C302" s="212"/>
      <c r="D302" s="93"/>
      <c r="E302" s="94"/>
      <c r="F302" s="130"/>
      <c r="G302" s="120"/>
      <c r="H302" s="120"/>
      <c r="I302" s="120"/>
    </row>
    <row r="303" s="78" customFormat="true" ht="21" hidden="false" customHeight="true" outlineLevel="0" collapsed="false">
      <c r="A303" s="97"/>
      <c r="B303" s="98" t="s">
        <v>1268</v>
      </c>
      <c r="C303" s="99" t="n">
        <v>32</v>
      </c>
      <c r="D303" s="100" t="n">
        <v>3.52176</v>
      </c>
      <c r="E303" s="101" t="n">
        <v>0.2622</v>
      </c>
      <c r="F303" s="102"/>
      <c r="G303" s="103"/>
      <c r="H303" s="104" t="n">
        <f aca="false">(((D303-(D303*$E$3)))*F303)+(E303*F303)</f>
        <v>0</v>
      </c>
      <c r="I303" s="104" t="n">
        <f aca="false">(((D303-(D303*$E$3)))*G303)+(E303*G303)</f>
        <v>0</v>
      </c>
    </row>
    <row r="304" s="78" customFormat="true" ht="21" hidden="false" customHeight="true" outlineLevel="0" collapsed="false">
      <c r="A304" s="97"/>
      <c r="B304" s="98" t="s">
        <v>1270</v>
      </c>
      <c r="C304" s="99" t="n">
        <v>32</v>
      </c>
      <c r="D304" s="100" t="n">
        <v>3.52176</v>
      </c>
      <c r="E304" s="101" t="n">
        <v>0.3726</v>
      </c>
      <c r="F304" s="102"/>
      <c r="G304" s="103"/>
      <c r="H304" s="104" t="n">
        <f aca="false">(((D304-(D304*$E$3)))*F304)+(E304*F304)</f>
        <v>0</v>
      </c>
      <c r="I304" s="104" t="n">
        <f aca="false">(((D304-(D304*$E$3)))*G304)+(E304*G304)</f>
        <v>0</v>
      </c>
    </row>
    <row r="305" s="78" customFormat="true" ht="21" hidden="false" customHeight="true" outlineLevel="0" collapsed="false">
      <c r="A305" s="181"/>
      <c r="B305" s="91" t="s">
        <v>1304</v>
      </c>
      <c r="C305" s="212"/>
      <c r="D305" s="93"/>
      <c r="E305" s="94"/>
      <c r="F305" s="130"/>
      <c r="G305" s="120"/>
      <c r="H305" s="120"/>
      <c r="I305" s="120"/>
    </row>
    <row r="306" s="78" customFormat="true" ht="21" hidden="false" customHeight="true" outlineLevel="0" collapsed="false">
      <c r="A306" s="97"/>
      <c r="B306" s="98" t="s">
        <v>1306</v>
      </c>
      <c r="C306" s="99" t="n">
        <v>32</v>
      </c>
      <c r="D306" s="100" t="n">
        <v>2.17074</v>
      </c>
      <c r="E306" s="101" t="n">
        <v>0.207</v>
      </c>
      <c r="F306" s="102"/>
      <c r="G306" s="103"/>
      <c r="H306" s="104" t="n">
        <f aca="false">(((D306-(D306*$E$3)))*F306)+(E306*F306)</f>
        <v>0</v>
      </c>
      <c r="I306" s="104" t="n">
        <f aca="false">(((D306-(D306*$E$3)))*G306)+(E306*G306)</f>
        <v>0</v>
      </c>
    </row>
    <row r="307" s="78" customFormat="true" ht="21" hidden="false" customHeight="true" outlineLevel="0" collapsed="false">
      <c r="A307" s="97"/>
      <c r="B307" s="98" t="s">
        <v>1308</v>
      </c>
      <c r="C307" s="99" t="n">
        <v>32</v>
      </c>
      <c r="D307" s="100" t="n">
        <v>2.17074</v>
      </c>
      <c r="E307" s="101" t="n">
        <v>0.207</v>
      </c>
      <c r="F307" s="102"/>
      <c r="G307" s="103"/>
      <c r="H307" s="104" t="n">
        <f aca="false">(((D307-(D307*$E$3)))*F307)+(E307*F307)</f>
        <v>0</v>
      </c>
      <c r="I307" s="104" t="n">
        <f aca="false">(((D307-(D307*$E$3)))*G307)+(E307*G307)</f>
        <v>0</v>
      </c>
    </row>
    <row r="308" s="78" customFormat="true" ht="21" hidden="false" customHeight="true" outlineLevel="0" collapsed="false">
      <c r="A308" s="97"/>
      <c r="B308" s="98" t="s">
        <v>1310</v>
      </c>
      <c r="C308" s="99" t="n">
        <v>32</v>
      </c>
      <c r="D308" s="100" t="n">
        <v>2.17074</v>
      </c>
      <c r="E308" s="101" t="n">
        <v>0.207</v>
      </c>
      <c r="F308" s="102"/>
      <c r="G308" s="103"/>
      <c r="H308" s="104" t="n">
        <f aca="false">(((D308-(D308*$E$3)))*F308)+(E308*F308)</f>
        <v>0</v>
      </c>
      <c r="I308" s="104" t="n">
        <f aca="false">(((D308-(D308*$E$3)))*G308)+(E308*G308)</f>
        <v>0</v>
      </c>
    </row>
    <row r="309" s="78" customFormat="true" ht="21" hidden="false" customHeight="true" outlineLevel="0" collapsed="false">
      <c r="A309" s="97"/>
      <c r="B309" s="98" t="s">
        <v>1315</v>
      </c>
      <c r="C309" s="99" t="n">
        <v>32</v>
      </c>
      <c r="D309" s="100" t="n">
        <v>2.277</v>
      </c>
      <c r="E309" s="101" t="n">
        <v>0.345</v>
      </c>
      <c r="F309" s="102"/>
      <c r="G309" s="103"/>
      <c r="H309" s="104" t="n">
        <f aca="false">(((D309-(D309*$E$3)))*F309)+(E309*F309)</f>
        <v>0</v>
      </c>
      <c r="I309" s="104" t="n">
        <f aca="false">(((D309-(D309*$E$3)))*G309)+(E309*G309)</f>
        <v>0</v>
      </c>
    </row>
    <row r="310" s="78" customFormat="true" ht="21" hidden="false" customHeight="true" outlineLevel="0" collapsed="false">
      <c r="A310" s="97"/>
      <c r="B310" s="98" t="s">
        <v>1317</v>
      </c>
      <c r="C310" s="99" t="n">
        <v>32</v>
      </c>
      <c r="D310" s="100" t="n">
        <v>2.18592</v>
      </c>
      <c r="E310" s="101" t="n">
        <v>0</v>
      </c>
      <c r="F310" s="102"/>
      <c r="G310" s="103"/>
      <c r="H310" s="104" t="n">
        <f aca="false">(((D310-(D310*$E$3)))*F310)+(E310*F310)</f>
        <v>0</v>
      </c>
      <c r="I310" s="104" t="n">
        <f aca="false">(((D310-(D310*$E$3)))*G310)+(E310*G310)</f>
        <v>0</v>
      </c>
    </row>
    <row r="311" s="78" customFormat="true" ht="21" hidden="false" customHeight="true" outlineLevel="0" collapsed="false">
      <c r="A311" s="97"/>
      <c r="B311" s="98" t="s">
        <v>1323</v>
      </c>
      <c r="C311" s="99" t="n">
        <v>32</v>
      </c>
      <c r="D311" s="100" t="n">
        <v>2.277</v>
      </c>
      <c r="E311" s="101" t="n">
        <v>0.207</v>
      </c>
      <c r="F311" s="102"/>
      <c r="G311" s="103"/>
      <c r="H311" s="104" t="n">
        <f aca="false">(((D311-(D311*$E$3)))*F311)+(E311*F311)</f>
        <v>0</v>
      </c>
      <c r="I311" s="104" t="n">
        <f aca="false">(((D311-(D311*$E$3)))*G311)+(E311*G311)</f>
        <v>0</v>
      </c>
    </row>
    <row r="312" s="78" customFormat="true" ht="21" hidden="false" customHeight="true" outlineLevel="0" collapsed="false">
      <c r="A312" s="181"/>
      <c r="B312" s="91" t="s">
        <v>1324</v>
      </c>
      <c r="C312" s="212"/>
      <c r="D312" s="93"/>
      <c r="E312" s="94"/>
      <c r="F312" s="130"/>
      <c r="G312" s="120"/>
      <c r="H312" s="120"/>
      <c r="I312" s="120"/>
    </row>
    <row r="313" s="78" customFormat="true" ht="21" hidden="false" customHeight="true" outlineLevel="0" collapsed="false">
      <c r="A313" s="97"/>
      <c r="B313" s="98" t="s">
        <v>1326</v>
      </c>
      <c r="C313" s="99" t="n">
        <v>32</v>
      </c>
      <c r="D313" s="100" t="n">
        <v>2.38326</v>
      </c>
      <c r="E313" s="101" t="n">
        <v>0.0966</v>
      </c>
      <c r="F313" s="102"/>
      <c r="G313" s="103"/>
      <c r="H313" s="104" t="n">
        <f aca="false">(((D313-(D313*$E$3)))*F313)+(E313*F313)</f>
        <v>0</v>
      </c>
      <c r="I313" s="104" t="n">
        <f aca="false">(((D313-(D313*$E$3)))*G313)+(E313*G313)</f>
        <v>0</v>
      </c>
    </row>
    <row r="314" s="78" customFormat="true" ht="21" hidden="false" customHeight="true" outlineLevel="0" collapsed="false">
      <c r="A314" s="181"/>
      <c r="B314" s="91" t="s">
        <v>1338</v>
      </c>
      <c r="C314" s="212"/>
      <c r="D314" s="93"/>
      <c r="E314" s="94"/>
      <c r="F314" s="130"/>
      <c r="G314" s="120"/>
      <c r="H314" s="120"/>
      <c r="I314" s="120"/>
    </row>
    <row r="315" s="78" customFormat="true" ht="21" hidden="false" customHeight="true" outlineLevel="0" collapsed="false">
      <c r="A315" s="97"/>
      <c r="B315" s="98" t="s">
        <v>1340</v>
      </c>
      <c r="C315" s="99" t="n">
        <v>32</v>
      </c>
      <c r="D315" s="100" t="n">
        <v>2.06448</v>
      </c>
      <c r="E315" s="101" t="n">
        <v>0</v>
      </c>
      <c r="F315" s="102"/>
      <c r="G315" s="103"/>
      <c r="H315" s="104" t="n">
        <f aca="false">(((D315-(D315*$E$3)))*F315)+(E315*F315)</f>
        <v>0</v>
      </c>
      <c r="I315" s="104" t="n">
        <f aca="false">(((D315-(D315*$E$3)))*G315)+(E315*G315)</f>
        <v>0</v>
      </c>
    </row>
    <row r="316" s="78" customFormat="true" ht="21" hidden="false" customHeight="true" outlineLevel="0" collapsed="false">
      <c r="A316" s="97"/>
      <c r="B316" s="98" t="s">
        <v>1350</v>
      </c>
      <c r="C316" s="99" t="n">
        <v>32</v>
      </c>
      <c r="D316" s="100" t="n">
        <v>2.06448</v>
      </c>
      <c r="E316" s="101" t="n">
        <v>0.1656</v>
      </c>
      <c r="F316" s="102"/>
      <c r="G316" s="103"/>
      <c r="H316" s="104" t="n">
        <f aca="false">(((D316-(D316*$E$3)))*F316)+(E316*F316)</f>
        <v>0</v>
      </c>
      <c r="I316" s="104" t="n">
        <f aca="false">(((D316-(D316*$E$3)))*G316)+(E316*G316)</f>
        <v>0</v>
      </c>
    </row>
    <row r="317" s="78" customFormat="true" ht="21" hidden="false" customHeight="true" outlineLevel="0" collapsed="false">
      <c r="A317" s="181"/>
      <c r="B317" s="91" t="s">
        <v>1356</v>
      </c>
      <c r="C317" s="212"/>
      <c r="D317" s="93"/>
      <c r="E317" s="94"/>
      <c r="F317" s="130"/>
      <c r="G317" s="120"/>
      <c r="H317" s="120"/>
      <c r="I317" s="120"/>
    </row>
    <row r="318" s="78" customFormat="true" ht="21" hidden="false" customHeight="true" outlineLevel="0" collapsed="false">
      <c r="A318" s="97"/>
      <c r="B318" s="98" t="s">
        <v>1358</v>
      </c>
      <c r="C318" s="99" t="n">
        <v>32</v>
      </c>
      <c r="D318" s="100" t="n">
        <v>2.06448</v>
      </c>
      <c r="E318" s="101" t="n">
        <v>0</v>
      </c>
      <c r="F318" s="102"/>
      <c r="G318" s="103"/>
      <c r="H318" s="104" t="n">
        <f aca="false">(((D318-(D318*$E$3)))*F318)+(E318*F318)</f>
        <v>0</v>
      </c>
      <c r="I318" s="104" t="n">
        <f aca="false">(((D318-(D318*$E$3)))*G318)+(E318*G318)</f>
        <v>0</v>
      </c>
    </row>
    <row r="319" s="78" customFormat="true" ht="21" hidden="false" customHeight="true" outlineLevel="0" collapsed="false">
      <c r="A319" s="97"/>
      <c r="B319" s="98" t="s">
        <v>1364</v>
      </c>
      <c r="C319" s="99" t="n">
        <v>32</v>
      </c>
      <c r="D319" s="100" t="n">
        <v>1.80642</v>
      </c>
      <c r="E319" s="101" t="n">
        <v>0</v>
      </c>
      <c r="F319" s="102"/>
      <c r="G319" s="103"/>
      <c r="H319" s="104" t="n">
        <f aca="false">(((D319-(D319*$E$3)))*F319)+(E319*F319)</f>
        <v>0</v>
      </c>
      <c r="I319" s="104" t="n">
        <f aca="false">(((D319-(D319*$E$3)))*G319)+(E319*G319)</f>
        <v>0</v>
      </c>
    </row>
    <row r="320" s="78" customFormat="true" ht="21" hidden="false" customHeight="true" outlineLevel="0" collapsed="false">
      <c r="A320" s="181"/>
      <c r="B320" s="91" t="s">
        <v>1369</v>
      </c>
      <c r="C320" s="212"/>
      <c r="D320" s="93"/>
      <c r="E320" s="94"/>
      <c r="F320" s="130"/>
      <c r="G320" s="120"/>
      <c r="H320" s="120"/>
      <c r="I320" s="120"/>
    </row>
    <row r="321" s="78" customFormat="true" ht="21" hidden="false" customHeight="true" outlineLevel="0" collapsed="false">
      <c r="A321" s="97"/>
      <c r="B321" s="98" t="s">
        <v>1376</v>
      </c>
      <c r="C321" s="99" t="n">
        <v>32</v>
      </c>
      <c r="D321" s="100" t="n">
        <v>2.21628</v>
      </c>
      <c r="E321" s="101" t="n">
        <v>0.0966</v>
      </c>
      <c r="F321" s="102"/>
      <c r="G321" s="103"/>
      <c r="H321" s="104" t="n">
        <f aca="false">(((D321-(D321*$E$3)))*F321)+(E321*F321)</f>
        <v>0</v>
      </c>
      <c r="I321" s="104" t="n">
        <f aca="false">(((D321-(D321*$E$3)))*G321)+(E321*G321)</f>
        <v>0</v>
      </c>
    </row>
    <row r="322" s="78" customFormat="true" ht="21" hidden="false" customHeight="true" outlineLevel="0" collapsed="false">
      <c r="A322" s="181"/>
      <c r="B322" s="91" t="s">
        <v>1381</v>
      </c>
      <c r="C322" s="212"/>
      <c r="D322" s="93"/>
      <c r="E322" s="94"/>
      <c r="F322" s="130"/>
      <c r="G322" s="120"/>
      <c r="H322" s="120"/>
      <c r="I322" s="120"/>
    </row>
    <row r="323" s="78" customFormat="true" ht="21" hidden="false" customHeight="true" outlineLevel="0" collapsed="false">
      <c r="A323" s="97"/>
      <c r="B323" s="98" t="s">
        <v>1383</v>
      </c>
      <c r="C323" s="99" t="n">
        <v>32</v>
      </c>
      <c r="D323" s="100" t="n">
        <v>2.61096</v>
      </c>
      <c r="E323" s="101" t="n">
        <v>0.1656</v>
      </c>
      <c r="F323" s="102"/>
      <c r="G323" s="103"/>
      <c r="H323" s="104" t="n">
        <f aca="false">(((D323-(D323*$E$3)))*F323)+(E323*F323)</f>
        <v>0</v>
      </c>
      <c r="I323" s="104" t="n">
        <f aca="false">(((D323-(D323*$E$3)))*G323)+(E323*G323)</f>
        <v>0</v>
      </c>
    </row>
    <row r="324" s="78" customFormat="true" ht="21" hidden="false" customHeight="true" outlineLevel="0" collapsed="false">
      <c r="A324" s="97"/>
      <c r="B324" s="98" t="s">
        <v>1385</v>
      </c>
      <c r="C324" s="99" t="n">
        <v>32</v>
      </c>
      <c r="D324" s="100" t="n">
        <v>3.09672</v>
      </c>
      <c r="E324" s="101" t="n">
        <v>0.276</v>
      </c>
      <c r="F324" s="102"/>
      <c r="G324" s="103"/>
      <c r="H324" s="104" t="n">
        <f aca="false">(((D324-(D324*$E$3)))*F324)+(E324*F324)</f>
        <v>0</v>
      </c>
      <c r="I324" s="104" t="n">
        <f aca="false">(((D324-(D324*$E$3)))*G324)+(E324*G324)</f>
        <v>0</v>
      </c>
    </row>
    <row r="325" s="78" customFormat="true" ht="21" hidden="false" customHeight="true" outlineLevel="0" collapsed="false">
      <c r="A325" s="97"/>
      <c r="B325" s="98" t="s">
        <v>1387</v>
      </c>
      <c r="C325" s="99" t="n">
        <v>32</v>
      </c>
      <c r="D325" s="100" t="n">
        <v>3.09672</v>
      </c>
      <c r="E325" s="101" t="n">
        <v>0.0966</v>
      </c>
      <c r="F325" s="102"/>
      <c r="G325" s="103"/>
      <c r="H325" s="104" t="n">
        <f aca="false">(((D325-(D325*$E$3)))*F325)+(E325*F325)</f>
        <v>0</v>
      </c>
      <c r="I325" s="104" t="n">
        <f aca="false">(((D325-(D325*$E$3)))*G325)+(E325*G325)</f>
        <v>0</v>
      </c>
    </row>
    <row r="326" s="78" customFormat="true" ht="21" hidden="false" customHeight="true" outlineLevel="0" collapsed="false">
      <c r="A326" s="181"/>
      <c r="B326" s="91" t="s">
        <v>1391</v>
      </c>
      <c r="C326" s="212"/>
      <c r="D326" s="93"/>
      <c r="E326" s="94"/>
      <c r="F326" s="130"/>
      <c r="G326" s="120"/>
      <c r="H326" s="120"/>
      <c r="I326" s="120"/>
    </row>
    <row r="327" s="78" customFormat="true" ht="21" hidden="false" customHeight="true" outlineLevel="0" collapsed="false">
      <c r="A327" s="97"/>
      <c r="B327" s="98" t="s">
        <v>1393</v>
      </c>
      <c r="C327" s="99" t="n">
        <v>32</v>
      </c>
      <c r="D327" s="100" t="n">
        <v>1.71534</v>
      </c>
      <c r="E327" s="101" t="n">
        <v>0</v>
      </c>
      <c r="F327" s="102"/>
      <c r="G327" s="103"/>
      <c r="H327" s="104" t="n">
        <f aca="false">(((D327-(D327*$E$3)))*F327)+(E327*F327)</f>
        <v>0</v>
      </c>
      <c r="I327" s="104" t="n">
        <f aca="false">(((D327-(D327*$E$3)))*G327)+(E327*G327)</f>
        <v>0</v>
      </c>
    </row>
    <row r="328" s="78" customFormat="true" ht="21" hidden="false" customHeight="true" outlineLevel="0" collapsed="false">
      <c r="A328" s="97"/>
      <c r="B328" s="98" t="s">
        <v>1401</v>
      </c>
      <c r="C328" s="99" t="n">
        <v>32</v>
      </c>
      <c r="D328" s="100" t="n">
        <v>1.71534</v>
      </c>
      <c r="E328" s="101" t="n">
        <v>0</v>
      </c>
      <c r="F328" s="102"/>
      <c r="G328" s="103"/>
      <c r="H328" s="104" t="n">
        <f aca="false">(((D328-(D328*$E$3)))*F328)+(E328*F328)</f>
        <v>0</v>
      </c>
      <c r="I328" s="104" t="n">
        <f aca="false">(((D328-(D328*$E$3)))*G328)+(E328*G328)</f>
        <v>0</v>
      </c>
    </row>
    <row r="329" s="78" customFormat="true" ht="21" hidden="false" customHeight="true" outlineLevel="0" collapsed="false">
      <c r="A329" s="97"/>
      <c r="B329" s="98" t="s">
        <v>1402</v>
      </c>
      <c r="C329" s="99" t="n">
        <v>32</v>
      </c>
      <c r="D329" s="100" t="n">
        <v>1.71534</v>
      </c>
      <c r="E329" s="101" t="n">
        <v>0</v>
      </c>
      <c r="F329" s="102"/>
      <c r="G329" s="103"/>
      <c r="H329" s="104" t="n">
        <f aca="false">(((D329-(D329*$E$3)))*F329)+(E329*F329)</f>
        <v>0</v>
      </c>
      <c r="I329" s="104" t="n">
        <f aca="false">(((D329-(D329*$E$3)))*G329)+(E329*G329)</f>
        <v>0</v>
      </c>
    </row>
    <row r="330" s="78" customFormat="true" ht="21" hidden="false" customHeight="true" outlineLevel="0" collapsed="false">
      <c r="A330" s="97"/>
      <c r="B330" s="98" t="s">
        <v>1404</v>
      </c>
      <c r="C330" s="99" t="n">
        <v>32</v>
      </c>
      <c r="D330" s="100" t="n">
        <v>1.71534</v>
      </c>
      <c r="E330" s="101" t="n">
        <v>0</v>
      </c>
      <c r="F330" s="102"/>
      <c r="G330" s="103"/>
      <c r="H330" s="104" t="n">
        <f aca="false">(((D330-(D330*$E$3)))*F330)+(E330*F330)</f>
        <v>0</v>
      </c>
      <c r="I330" s="104" t="n">
        <f aca="false">(((D330-(D330*$E$3)))*G330)+(E330*G330)</f>
        <v>0</v>
      </c>
    </row>
    <row r="331" s="78" customFormat="true" ht="21" hidden="false" customHeight="true" outlineLevel="0" collapsed="false">
      <c r="A331" s="97"/>
      <c r="B331" s="98" t="s">
        <v>1408</v>
      </c>
      <c r="C331" s="99" t="n">
        <v>32</v>
      </c>
      <c r="D331" s="100" t="n">
        <v>1.71534</v>
      </c>
      <c r="E331" s="101" t="n">
        <v>0</v>
      </c>
      <c r="F331" s="102"/>
      <c r="G331" s="103"/>
      <c r="H331" s="104" t="n">
        <f aca="false">(((D331-(D331*$E$3)))*F331)+(E331*F331)</f>
        <v>0</v>
      </c>
      <c r="I331" s="104" t="n">
        <f aca="false">(((D331-(D331*$E$3)))*G331)+(E331*G331)</f>
        <v>0</v>
      </c>
    </row>
    <row r="332" s="78" customFormat="true" ht="21" hidden="false" customHeight="true" outlineLevel="0" collapsed="false">
      <c r="A332" s="97"/>
      <c r="B332" s="98" t="s">
        <v>1410</v>
      </c>
      <c r="C332" s="99" t="n">
        <v>32</v>
      </c>
      <c r="D332" s="100" t="n">
        <v>1.71534</v>
      </c>
      <c r="E332" s="101" t="n">
        <v>0</v>
      </c>
      <c r="F332" s="102"/>
      <c r="G332" s="103"/>
      <c r="H332" s="104" t="n">
        <f aca="false">(((D332-(D332*$E$3)))*F332)+(E332*F332)</f>
        <v>0</v>
      </c>
      <c r="I332" s="104" t="n">
        <f aca="false">(((D332-(D332*$E$3)))*G332)+(E332*G332)</f>
        <v>0</v>
      </c>
    </row>
    <row r="333" s="78" customFormat="true" ht="21" hidden="false" customHeight="true" outlineLevel="0" collapsed="false">
      <c r="A333" s="97"/>
      <c r="B333" s="98" t="s">
        <v>1413</v>
      </c>
      <c r="C333" s="99" t="n">
        <v>32</v>
      </c>
      <c r="D333" s="100" t="n">
        <v>1.71534</v>
      </c>
      <c r="E333" s="101" t="n">
        <v>0</v>
      </c>
      <c r="F333" s="102"/>
      <c r="G333" s="103"/>
      <c r="H333" s="104" t="n">
        <f aca="false">(((D333-(D333*$E$3)))*F333)+(E333*F333)</f>
        <v>0</v>
      </c>
      <c r="I333" s="104" t="n">
        <f aca="false">(((D333-(D333*$E$3)))*G333)+(E333*G333)</f>
        <v>0</v>
      </c>
    </row>
    <row r="334" s="78" customFormat="true" ht="21" hidden="false" customHeight="true" outlineLevel="0" collapsed="false">
      <c r="A334" s="97"/>
      <c r="B334" s="98" t="s">
        <v>1416</v>
      </c>
      <c r="C334" s="99" t="n">
        <v>32</v>
      </c>
      <c r="D334" s="100" t="n">
        <v>1.71534</v>
      </c>
      <c r="E334" s="101" t="n">
        <v>0</v>
      </c>
      <c r="F334" s="102"/>
      <c r="G334" s="103"/>
      <c r="H334" s="104" t="n">
        <f aca="false">(((D334-(D334*$E$3)))*F334)+(E334*F334)</f>
        <v>0</v>
      </c>
      <c r="I334" s="104" t="n">
        <f aca="false">(((D334-(D334*$E$3)))*G334)+(E334*G334)</f>
        <v>0</v>
      </c>
    </row>
    <row r="335" s="78" customFormat="true" ht="21" hidden="false" customHeight="true" outlineLevel="0" collapsed="false">
      <c r="A335" s="181"/>
      <c r="B335" s="91" t="s">
        <v>1426</v>
      </c>
      <c r="C335" s="212"/>
      <c r="D335" s="93"/>
      <c r="E335" s="94"/>
      <c r="F335" s="130"/>
      <c r="G335" s="120"/>
      <c r="H335" s="120"/>
      <c r="I335" s="120"/>
    </row>
    <row r="336" s="78" customFormat="true" ht="21" hidden="false" customHeight="true" outlineLevel="0" collapsed="false">
      <c r="A336" s="97"/>
      <c r="B336" s="98" t="s">
        <v>1824</v>
      </c>
      <c r="C336" s="99" t="n">
        <v>32</v>
      </c>
      <c r="D336" s="100" t="n">
        <v>2.7324</v>
      </c>
      <c r="E336" s="101" t="n">
        <v>0.1242</v>
      </c>
      <c r="F336" s="102"/>
      <c r="G336" s="103"/>
      <c r="H336" s="104" t="n">
        <f aca="false">(((D336-(D336*$E$3)))*F336)+(E336*F336)</f>
        <v>0</v>
      </c>
      <c r="I336" s="104" t="n">
        <f aca="false">(((D336-(D336*$E$3)))*G336)+(E336*G336)</f>
        <v>0</v>
      </c>
    </row>
    <row r="337" s="78" customFormat="true" ht="21" hidden="false" customHeight="true" outlineLevel="0" collapsed="false">
      <c r="A337" s="97"/>
      <c r="B337" s="98" t="s">
        <v>1429</v>
      </c>
      <c r="C337" s="99" t="n">
        <v>32</v>
      </c>
      <c r="D337" s="100" t="n">
        <v>2.33772</v>
      </c>
      <c r="E337" s="101" t="n">
        <v>0.1932</v>
      </c>
      <c r="F337" s="102"/>
      <c r="G337" s="103"/>
      <c r="H337" s="104" t="n">
        <f aca="false">(((D337-(D337*$E$3)))*F337)+(E337*F337)</f>
        <v>0</v>
      </c>
      <c r="I337" s="104" t="n">
        <f aca="false">(((D337-(D337*$E$3)))*G337)+(E337*G337)</f>
        <v>0</v>
      </c>
    </row>
    <row r="338" s="78" customFormat="true" ht="21" hidden="false" customHeight="true" outlineLevel="0" collapsed="false">
      <c r="A338" s="97"/>
      <c r="B338" s="98" t="s">
        <v>1430</v>
      </c>
      <c r="C338" s="99" t="n">
        <v>32</v>
      </c>
      <c r="D338" s="100" t="n">
        <v>2.33772</v>
      </c>
      <c r="E338" s="101" t="n">
        <v>0.1932</v>
      </c>
      <c r="F338" s="102"/>
      <c r="G338" s="103"/>
      <c r="H338" s="104" t="n">
        <f aca="false">(((D338-(D338*$E$3)))*F338)+(E338*F338)</f>
        <v>0</v>
      </c>
      <c r="I338" s="104" t="n">
        <f aca="false">(((D338-(D338*$E$3)))*G338)+(E338*G338)</f>
        <v>0</v>
      </c>
    </row>
    <row r="339" s="78" customFormat="true" ht="21" hidden="false" customHeight="true" outlineLevel="0" collapsed="false">
      <c r="A339" s="97"/>
      <c r="B339" s="98" t="s">
        <v>1432</v>
      </c>
      <c r="C339" s="99" t="n">
        <v>32</v>
      </c>
      <c r="D339" s="100" t="n">
        <v>2.09484</v>
      </c>
      <c r="E339" s="101" t="n">
        <v>0.1242</v>
      </c>
      <c r="F339" s="102"/>
      <c r="G339" s="103"/>
      <c r="H339" s="104" t="n">
        <f aca="false">(((D339-(D339*$E$3)))*F339)+(E339*F339)</f>
        <v>0</v>
      </c>
      <c r="I339" s="104" t="n">
        <f aca="false">(((D339-(D339*$E$3)))*G339)+(E339*G339)</f>
        <v>0</v>
      </c>
    </row>
    <row r="340" s="78" customFormat="true" ht="21" hidden="false" customHeight="true" outlineLevel="0" collapsed="false">
      <c r="A340" s="97"/>
      <c r="B340" s="98" t="s">
        <v>1434</v>
      </c>
      <c r="C340" s="99" t="n">
        <v>32</v>
      </c>
      <c r="D340" s="100" t="n">
        <v>2.64132</v>
      </c>
      <c r="E340" s="101" t="n">
        <v>0.3174</v>
      </c>
      <c r="F340" s="102"/>
      <c r="G340" s="103"/>
      <c r="H340" s="104" t="n">
        <f aca="false">(((D340-(D340*$E$3)))*F340)+(E340*F340)</f>
        <v>0</v>
      </c>
      <c r="I340" s="104" t="n">
        <f aca="false">(((D340-(D340*$E$3)))*G340)+(E340*G340)</f>
        <v>0</v>
      </c>
    </row>
    <row r="341" s="78" customFormat="true" ht="21" hidden="false" customHeight="true" outlineLevel="0" collapsed="false">
      <c r="A341" s="97"/>
      <c r="B341" s="98" t="s">
        <v>1438</v>
      </c>
      <c r="C341" s="99" t="n">
        <v>32</v>
      </c>
      <c r="D341" s="100" t="n">
        <v>2.09484</v>
      </c>
      <c r="E341" s="101" t="n">
        <v>0.1242</v>
      </c>
      <c r="F341" s="102"/>
      <c r="G341" s="103"/>
      <c r="H341" s="104" t="n">
        <f aca="false">(((D341-(D341*$E$3)))*F341)+(E341*F341)</f>
        <v>0</v>
      </c>
      <c r="I341" s="104" t="n">
        <f aca="false">(((D341-(D341*$E$3)))*G341)+(E341*G341)</f>
        <v>0</v>
      </c>
    </row>
    <row r="342" s="78" customFormat="true" ht="21" hidden="false" customHeight="true" outlineLevel="0" collapsed="false">
      <c r="A342" s="97"/>
      <c r="B342" s="98" t="s">
        <v>1439</v>
      </c>
      <c r="C342" s="99" t="n">
        <v>32</v>
      </c>
      <c r="D342" s="100" t="n">
        <v>2.09484</v>
      </c>
      <c r="E342" s="101" t="n">
        <v>0</v>
      </c>
      <c r="F342" s="102"/>
      <c r="G342" s="103"/>
      <c r="H342" s="104" t="n">
        <f aca="false">(((D342-(D342*$E$3)))*F342)+(E342*F342)</f>
        <v>0</v>
      </c>
      <c r="I342" s="104" t="n">
        <f aca="false">(((D342-(D342*$E$3)))*G342)+(E342*G342)</f>
        <v>0</v>
      </c>
    </row>
    <row r="343" s="78" customFormat="true" ht="21" hidden="false" customHeight="true" outlineLevel="0" collapsed="false">
      <c r="A343" s="97"/>
      <c r="B343" s="98" t="s">
        <v>1440</v>
      </c>
      <c r="C343" s="99" t="n">
        <v>32</v>
      </c>
      <c r="D343" s="100" t="n">
        <v>2.09484</v>
      </c>
      <c r="E343" s="101" t="n">
        <v>0.207</v>
      </c>
      <c r="F343" s="102"/>
      <c r="G343" s="103"/>
      <c r="H343" s="104" t="n">
        <f aca="false">(((D343-(D343*$E$3)))*F343)+(E343*F343)</f>
        <v>0</v>
      </c>
      <c r="I343" s="104" t="n">
        <f aca="false">(((D343-(D343*$E$3)))*G343)+(E343*G343)</f>
        <v>0</v>
      </c>
    </row>
    <row r="344" s="78" customFormat="true" ht="21" hidden="false" customHeight="true" outlineLevel="0" collapsed="false">
      <c r="A344" s="97"/>
      <c r="B344" s="98" t="s">
        <v>1441</v>
      </c>
      <c r="C344" s="99" t="n">
        <v>32</v>
      </c>
      <c r="D344" s="100" t="n">
        <v>2.09484</v>
      </c>
      <c r="E344" s="101" t="n">
        <v>0</v>
      </c>
      <c r="F344" s="102"/>
      <c r="G344" s="103"/>
      <c r="H344" s="104" t="n">
        <f aca="false">(((D344-(D344*$E$3)))*F344)+(E344*F344)</f>
        <v>0</v>
      </c>
      <c r="I344" s="104" t="n">
        <f aca="false">(((D344-(D344*$E$3)))*G344)+(E344*G344)</f>
        <v>0</v>
      </c>
    </row>
    <row r="345" s="78" customFormat="true" ht="21" hidden="false" customHeight="true" outlineLevel="0" collapsed="false">
      <c r="A345" s="97"/>
      <c r="B345" s="98" t="s">
        <v>1443</v>
      </c>
      <c r="C345" s="99" t="n">
        <v>32</v>
      </c>
      <c r="D345" s="100" t="n">
        <v>2.1252</v>
      </c>
      <c r="E345" s="101" t="n">
        <v>0.207</v>
      </c>
      <c r="F345" s="102"/>
      <c r="G345" s="103"/>
      <c r="H345" s="104" t="n">
        <f aca="false">(((D345-(D345*$E$3)))*F345)+(E345*F345)</f>
        <v>0</v>
      </c>
      <c r="I345" s="104" t="n">
        <f aca="false">(((D345-(D345*$E$3)))*G345)+(E345*G345)</f>
        <v>0</v>
      </c>
    </row>
    <row r="346" s="78" customFormat="true" ht="21" hidden="false" customHeight="true" outlineLevel="0" collapsed="false">
      <c r="A346" s="97"/>
      <c r="B346" s="98" t="s">
        <v>1444</v>
      </c>
      <c r="C346" s="99" t="n">
        <v>32</v>
      </c>
      <c r="D346" s="100" t="n">
        <v>2.1252</v>
      </c>
      <c r="E346" s="101" t="n">
        <v>0.207</v>
      </c>
      <c r="F346" s="102"/>
      <c r="G346" s="103"/>
      <c r="H346" s="104" t="n">
        <f aca="false">(((D346-(D346*$E$3)))*F346)+(E346*F346)</f>
        <v>0</v>
      </c>
      <c r="I346" s="104" t="n">
        <f aca="false">(((D346-(D346*$E$3)))*G346)+(E346*G346)</f>
        <v>0</v>
      </c>
    </row>
    <row r="347" s="78" customFormat="true" ht="21" hidden="false" customHeight="true" outlineLevel="0" collapsed="false">
      <c r="A347" s="97"/>
      <c r="B347" s="98" t="s">
        <v>1445</v>
      </c>
      <c r="C347" s="99" t="n">
        <v>32</v>
      </c>
      <c r="D347" s="100" t="n">
        <v>2.32254</v>
      </c>
      <c r="E347" s="101" t="n">
        <v>0.0966</v>
      </c>
      <c r="F347" s="102"/>
      <c r="G347" s="103"/>
      <c r="H347" s="104" t="n">
        <f aca="false">(((D347-(D347*$E$3)))*F347)+(E347*F347)</f>
        <v>0</v>
      </c>
      <c r="I347" s="104" t="n">
        <f aca="false">(((D347-(D347*$E$3)))*G347)+(E347*G347)</f>
        <v>0</v>
      </c>
    </row>
    <row r="348" s="78" customFormat="true" ht="21" hidden="false" customHeight="true" outlineLevel="0" collapsed="false">
      <c r="A348" s="97"/>
      <c r="B348" s="98" t="s">
        <v>1446</v>
      </c>
      <c r="C348" s="99" t="n">
        <v>32</v>
      </c>
      <c r="D348" s="100" t="n">
        <v>1.7457</v>
      </c>
      <c r="E348" s="101" t="n">
        <v>0</v>
      </c>
      <c r="F348" s="102"/>
      <c r="G348" s="103"/>
      <c r="H348" s="104" t="n">
        <f aca="false">(((D348-(D348*$E$3)))*F348)+(E348*F348)</f>
        <v>0</v>
      </c>
      <c r="I348" s="104" t="n">
        <f aca="false">(((D348-(D348*$E$3)))*G348)+(E348*G348)</f>
        <v>0</v>
      </c>
    </row>
    <row r="349" s="78" customFormat="true" ht="21" hidden="false" customHeight="true" outlineLevel="0" collapsed="false">
      <c r="A349" s="97"/>
      <c r="B349" s="98" t="s">
        <v>1447</v>
      </c>
      <c r="C349" s="99" t="n">
        <v>32</v>
      </c>
      <c r="D349" s="100" t="n">
        <v>2.15556</v>
      </c>
      <c r="E349" s="101" t="n">
        <v>0.207</v>
      </c>
      <c r="F349" s="102"/>
      <c r="G349" s="103"/>
      <c r="H349" s="104" t="n">
        <f aca="false">(((D349-(D349*$E$3)))*F349)+(E349*F349)</f>
        <v>0</v>
      </c>
      <c r="I349" s="104" t="n">
        <f aca="false">(((D349-(D349*$E$3)))*G349)+(E349*G349)</f>
        <v>0</v>
      </c>
    </row>
    <row r="350" s="78" customFormat="true" ht="21" hidden="false" customHeight="true" outlineLevel="0" collapsed="false">
      <c r="A350" s="97"/>
      <c r="B350" s="98" t="s">
        <v>1448</v>
      </c>
      <c r="C350" s="99" t="n">
        <v>32</v>
      </c>
      <c r="D350" s="100" t="n">
        <v>2.15556</v>
      </c>
      <c r="E350" s="101" t="n">
        <v>0.0966</v>
      </c>
      <c r="F350" s="102"/>
      <c r="G350" s="103"/>
      <c r="H350" s="104" t="n">
        <f aca="false">(((D350-(D350*$E$3)))*F350)+(E350*F350)</f>
        <v>0</v>
      </c>
      <c r="I350" s="104" t="n">
        <f aca="false">(((D350-(D350*$E$3)))*G350)+(E350*G350)</f>
        <v>0</v>
      </c>
    </row>
    <row r="351" s="78" customFormat="true" ht="21" hidden="false" customHeight="true" outlineLevel="0" collapsed="false">
      <c r="A351" s="97"/>
      <c r="B351" s="98" t="s">
        <v>1449</v>
      </c>
      <c r="C351" s="99" t="n">
        <v>32</v>
      </c>
      <c r="D351" s="100" t="n">
        <v>2.15556</v>
      </c>
      <c r="E351" s="101" t="n">
        <v>0.0966</v>
      </c>
      <c r="F351" s="102"/>
      <c r="G351" s="103"/>
      <c r="H351" s="104" t="n">
        <f aca="false">(((D351-(D351*$E$3)))*F351)+(E351*F351)</f>
        <v>0</v>
      </c>
      <c r="I351" s="104" t="n">
        <f aca="false">(((D351-(D351*$E$3)))*G351)+(E351*G351)</f>
        <v>0</v>
      </c>
    </row>
    <row r="352" s="78" customFormat="true" ht="21" hidden="false" customHeight="true" outlineLevel="0" collapsed="false">
      <c r="A352" s="97"/>
      <c r="B352" s="98" t="s">
        <v>1450</v>
      </c>
      <c r="C352" s="99" t="n">
        <v>32</v>
      </c>
      <c r="D352" s="100" t="n">
        <v>2.15556</v>
      </c>
      <c r="E352" s="101" t="n">
        <v>0.0966</v>
      </c>
      <c r="F352" s="102"/>
      <c r="G352" s="103"/>
      <c r="H352" s="104" t="n">
        <f aca="false">(((D352-(D352*$E$3)))*F352)+(E352*F352)</f>
        <v>0</v>
      </c>
      <c r="I352" s="104" t="n">
        <f aca="false">(((D352-(D352*$E$3)))*G352)+(E352*G352)</f>
        <v>0</v>
      </c>
    </row>
    <row r="353" s="78" customFormat="true" ht="21" hidden="false" customHeight="true" outlineLevel="0" collapsed="false">
      <c r="A353" s="97"/>
      <c r="B353" s="98" t="s">
        <v>1451</v>
      </c>
      <c r="C353" s="99" t="n">
        <v>32</v>
      </c>
      <c r="D353" s="100" t="n">
        <v>2.15556</v>
      </c>
      <c r="E353" s="101" t="n">
        <v>0.1242</v>
      </c>
      <c r="F353" s="102"/>
      <c r="G353" s="103"/>
      <c r="H353" s="104" t="n">
        <f aca="false">(((D353-(D353*$E$3)))*F353)+(E353*F353)</f>
        <v>0</v>
      </c>
      <c r="I353" s="104" t="n">
        <f aca="false">(((D353-(D353*$E$3)))*G353)+(E353*G353)</f>
        <v>0</v>
      </c>
    </row>
    <row r="354" s="78" customFormat="true" ht="21" hidden="false" customHeight="true" outlineLevel="0" collapsed="false">
      <c r="A354" s="181"/>
      <c r="B354" s="91" t="s">
        <v>1453</v>
      </c>
      <c r="C354" s="212"/>
      <c r="D354" s="93"/>
      <c r="E354" s="94"/>
      <c r="F354" s="130"/>
      <c r="G354" s="120"/>
      <c r="H354" s="120"/>
      <c r="I354" s="120"/>
    </row>
    <row r="355" s="78" customFormat="true" ht="21" hidden="false" customHeight="true" outlineLevel="0" collapsed="false">
      <c r="A355" s="97"/>
      <c r="B355" s="98" t="s">
        <v>1456</v>
      </c>
      <c r="C355" s="99" t="n">
        <v>32</v>
      </c>
      <c r="D355" s="100" t="n">
        <v>2.32254</v>
      </c>
      <c r="E355" s="101" t="n">
        <v>0</v>
      </c>
      <c r="F355" s="102"/>
      <c r="G355" s="103"/>
      <c r="H355" s="104" t="n">
        <f aca="false">(((D355-(D355*$E$3)))*F355)+(E355*F355)</f>
        <v>0</v>
      </c>
      <c r="I355" s="104" t="n">
        <f aca="false">(((D355-(D355*$E$3)))*G355)+(E355*G355)</f>
        <v>0</v>
      </c>
    </row>
    <row r="356" s="78" customFormat="true" ht="21" hidden="false" customHeight="true" outlineLevel="0" collapsed="false">
      <c r="A356" s="97"/>
      <c r="B356" s="98" t="s">
        <v>1457</v>
      </c>
      <c r="C356" s="99" t="n">
        <v>32</v>
      </c>
      <c r="D356" s="100" t="n">
        <v>2.277</v>
      </c>
      <c r="E356" s="101" t="n">
        <v>0</v>
      </c>
      <c r="F356" s="102"/>
      <c r="G356" s="103"/>
      <c r="H356" s="104" t="n">
        <f aca="false">(((D356-(D356*$E$3)))*F356)+(E356*F356)</f>
        <v>0</v>
      </c>
      <c r="I356" s="104" t="n">
        <f aca="false">(((D356-(D356*$E$3)))*G356)+(E356*G356)</f>
        <v>0</v>
      </c>
    </row>
    <row r="357" s="78" customFormat="true" ht="21" hidden="false" customHeight="true" outlineLevel="0" collapsed="false">
      <c r="A357" s="181"/>
      <c r="B357" s="91" t="s">
        <v>1461</v>
      </c>
      <c r="C357" s="212"/>
      <c r="D357" s="93"/>
      <c r="E357" s="94"/>
      <c r="F357" s="130"/>
      <c r="G357" s="120"/>
      <c r="H357" s="120"/>
      <c r="I357" s="120"/>
    </row>
    <row r="358" s="78" customFormat="true" ht="21" hidden="false" customHeight="true" outlineLevel="0" collapsed="false">
      <c r="A358" s="97"/>
      <c r="B358" s="98" t="s">
        <v>1462</v>
      </c>
      <c r="C358" s="99" t="n">
        <v>32</v>
      </c>
      <c r="D358" s="100" t="n">
        <v>2.15556</v>
      </c>
      <c r="E358" s="101" t="n">
        <v>0.1104</v>
      </c>
      <c r="F358" s="102"/>
      <c r="G358" s="103"/>
      <c r="H358" s="104" t="n">
        <f aca="false">(((D358-(D358*$E$3)))*F358)+(E358*F358)</f>
        <v>0</v>
      </c>
      <c r="I358" s="104" t="n">
        <f aca="false">(((D358-(D358*$E$3)))*G358)+(E358*G358)</f>
        <v>0</v>
      </c>
    </row>
    <row r="359" s="78" customFormat="true" ht="21" hidden="false" customHeight="true" outlineLevel="0" collapsed="false">
      <c r="A359" s="97"/>
      <c r="B359" s="98" t="s">
        <v>1463</v>
      </c>
      <c r="C359" s="99" t="n">
        <v>32</v>
      </c>
      <c r="D359" s="100" t="n">
        <v>2.15556</v>
      </c>
      <c r="E359" s="101" t="n">
        <v>0.1104</v>
      </c>
      <c r="F359" s="102"/>
      <c r="G359" s="103"/>
      <c r="H359" s="104" t="n">
        <f aca="false">(((D359-(D359*$E$3)))*F359)+(E359*F359)</f>
        <v>0</v>
      </c>
      <c r="I359" s="104" t="n">
        <f aca="false">(((D359-(D359*$E$3)))*G359)+(E359*G359)</f>
        <v>0</v>
      </c>
    </row>
    <row r="360" s="78" customFormat="true" ht="21" hidden="false" customHeight="true" outlineLevel="0" collapsed="false">
      <c r="A360" s="97"/>
      <c r="B360" s="98" t="s">
        <v>1464</v>
      </c>
      <c r="C360" s="99" t="n">
        <v>32</v>
      </c>
      <c r="D360" s="100" t="n">
        <v>2.15556</v>
      </c>
      <c r="E360" s="101" t="n">
        <v>0.1104</v>
      </c>
      <c r="F360" s="102"/>
      <c r="G360" s="103"/>
      <c r="H360" s="104" t="n">
        <f aca="false">(((D360-(D360*$E$3)))*F360)+(E360*F360)</f>
        <v>0</v>
      </c>
      <c r="I360" s="104" t="n">
        <f aca="false">(((D360-(D360*$E$3)))*G360)+(E360*G360)</f>
        <v>0</v>
      </c>
    </row>
    <row r="361" s="78" customFormat="true" ht="21" hidden="false" customHeight="true" outlineLevel="0" collapsed="false">
      <c r="A361" s="97"/>
      <c r="B361" s="98" t="s">
        <v>1825</v>
      </c>
      <c r="C361" s="99" t="n">
        <v>32</v>
      </c>
      <c r="D361" s="100" t="n">
        <v>2.32254</v>
      </c>
      <c r="E361" s="101" t="n">
        <v>0.0828</v>
      </c>
      <c r="F361" s="102"/>
      <c r="G361" s="103"/>
      <c r="H361" s="104" t="n">
        <f aca="false">(((D361-(D361*$E$3)))*F361)+(E361*F361)</f>
        <v>0</v>
      </c>
      <c r="I361" s="104" t="n">
        <f aca="false">(((D361-(D361*$E$3)))*G361)+(E361*G361)</f>
        <v>0</v>
      </c>
    </row>
    <row r="362" s="78" customFormat="true" ht="21" hidden="false" customHeight="true" outlineLevel="0" collapsed="false">
      <c r="A362" s="97"/>
      <c r="B362" s="98" t="s">
        <v>1826</v>
      </c>
      <c r="C362" s="99" t="n">
        <v>32</v>
      </c>
      <c r="D362" s="100" t="n">
        <v>2.32254</v>
      </c>
      <c r="E362" s="101" t="n">
        <v>0.0828</v>
      </c>
      <c r="F362" s="102"/>
      <c r="G362" s="103"/>
      <c r="H362" s="104" t="n">
        <f aca="false">(((D362-(D362*$E$3)))*F362)+(E362*F362)</f>
        <v>0</v>
      </c>
      <c r="I362" s="104" t="n">
        <f aca="false">(((D362-(D362*$E$3)))*G362)+(E362*G362)</f>
        <v>0</v>
      </c>
    </row>
    <row r="363" s="78" customFormat="true" ht="21" hidden="false" customHeight="true" outlineLevel="0" collapsed="false">
      <c r="A363" s="97"/>
      <c r="B363" s="98" t="s">
        <v>1827</v>
      </c>
      <c r="C363" s="99" t="n">
        <v>32</v>
      </c>
      <c r="D363" s="100" t="n">
        <v>2.32254</v>
      </c>
      <c r="E363" s="101" t="n">
        <v>0.0828</v>
      </c>
      <c r="F363" s="102"/>
      <c r="G363" s="103"/>
      <c r="H363" s="104" t="n">
        <f aca="false">(((D363-(D363*$E$3)))*F363)+(E363*F363)</f>
        <v>0</v>
      </c>
      <c r="I363" s="104" t="n">
        <f aca="false">(((D363-(D363*$E$3)))*G363)+(E363*G363)</f>
        <v>0</v>
      </c>
    </row>
    <row r="364" s="78" customFormat="true" ht="21" hidden="false" customHeight="true" outlineLevel="0" collapsed="false">
      <c r="A364" s="97"/>
      <c r="B364" s="98" t="s">
        <v>1471</v>
      </c>
      <c r="C364" s="99" t="n">
        <v>32</v>
      </c>
      <c r="D364" s="100" t="n">
        <v>2.30736</v>
      </c>
      <c r="E364" s="101" t="n">
        <v>0.2898</v>
      </c>
      <c r="F364" s="102"/>
      <c r="G364" s="103"/>
      <c r="H364" s="104" t="n">
        <f aca="false">(((D364-(D364*$E$3)))*F364)+(E364*F364)</f>
        <v>0</v>
      </c>
      <c r="I364" s="104" t="n">
        <f aca="false">(((D364-(D364*$E$3)))*G364)+(E364*G364)</f>
        <v>0</v>
      </c>
    </row>
    <row r="365" s="78" customFormat="true" ht="21" hidden="false" customHeight="true" outlineLevel="0" collapsed="false">
      <c r="A365" s="97"/>
      <c r="B365" s="98" t="s">
        <v>1472</v>
      </c>
      <c r="C365" s="99" t="n">
        <v>32</v>
      </c>
      <c r="D365" s="100" t="n">
        <v>2.32254</v>
      </c>
      <c r="E365" s="101" t="n">
        <v>0.207</v>
      </c>
      <c r="F365" s="102"/>
      <c r="G365" s="103"/>
      <c r="H365" s="104" t="n">
        <f aca="false">(((D365-(D365*$E$3)))*F365)+(E365*F365)</f>
        <v>0</v>
      </c>
      <c r="I365" s="104" t="n">
        <f aca="false">(((D365-(D365*$E$3)))*G365)+(E365*G365)</f>
        <v>0</v>
      </c>
    </row>
    <row r="366" s="78" customFormat="true" ht="21" hidden="false" customHeight="true" outlineLevel="0" collapsed="false">
      <c r="A366" s="97"/>
      <c r="B366" s="98" t="s">
        <v>1473</v>
      </c>
      <c r="C366" s="99" t="n">
        <v>32</v>
      </c>
      <c r="D366" s="100" t="n">
        <v>2.32254</v>
      </c>
      <c r="E366" s="101" t="n">
        <v>0.207</v>
      </c>
      <c r="F366" s="102"/>
      <c r="G366" s="103"/>
      <c r="H366" s="104" t="n">
        <f aca="false">(((D366-(D366*$E$3)))*F366)+(E366*F366)</f>
        <v>0</v>
      </c>
      <c r="I366" s="104" t="n">
        <f aca="false">(((D366-(D366*$E$3)))*G366)+(E366*G366)</f>
        <v>0</v>
      </c>
    </row>
    <row r="367" s="78" customFormat="true" ht="21" hidden="false" customHeight="true" outlineLevel="0" collapsed="false">
      <c r="A367" s="97"/>
      <c r="B367" s="98" t="s">
        <v>1474</v>
      </c>
      <c r="C367" s="99" t="n">
        <v>32</v>
      </c>
      <c r="D367" s="100" t="n">
        <v>2.32254</v>
      </c>
      <c r="E367" s="101" t="n">
        <v>0.207</v>
      </c>
      <c r="F367" s="102"/>
      <c r="G367" s="103"/>
      <c r="H367" s="104" t="n">
        <f aca="false">(((D367-(D367*$E$3)))*F367)+(E367*F367)</f>
        <v>0</v>
      </c>
      <c r="I367" s="104" t="n">
        <f aca="false">(((D367-(D367*$E$3)))*G367)+(E367*G367)</f>
        <v>0</v>
      </c>
    </row>
    <row r="368" s="78" customFormat="true" ht="21" hidden="false" customHeight="true" outlineLevel="0" collapsed="false">
      <c r="A368" s="97"/>
      <c r="B368" s="98" t="s">
        <v>1477</v>
      </c>
      <c r="C368" s="99" t="n">
        <v>32</v>
      </c>
      <c r="D368" s="100" t="n">
        <v>2.32254</v>
      </c>
      <c r="E368" s="101" t="n">
        <v>0.207</v>
      </c>
      <c r="F368" s="102"/>
      <c r="G368" s="103"/>
      <c r="H368" s="104" t="n">
        <f aca="false">(((D368-(D368*$E$3)))*F368)+(E368*F368)</f>
        <v>0</v>
      </c>
      <c r="I368" s="104" t="n">
        <f aca="false">(((D368-(D368*$E$3)))*G368)+(E368*G368)</f>
        <v>0</v>
      </c>
    </row>
    <row r="369" s="78" customFormat="true" ht="21" hidden="false" customHeight="true" outlineLevel="0" collapsed="false">
      <c r="A369" s="97"/>
      <c r="B369" s="98" t="s">
        <v>1478</v>
      </c>
      <c r="C369" s="99" t="n">
        <v>32</v>
      </c>
      <c r="D369" s="100" t="n">
        <v>2.09484</v>
      </c>
      <c r="E369" s="101" t="n">
        <v>0</v>
      </c>
      <c r="F369" s="102"/>
      <c r="G369" s="103"/>
      <c r="H369" s="104" t="n">
        <f aca="false">(((D369-(D369*$E$3)))*F369)+(E369*F369)</f>
        <v>0</v>
      </c>
      <c r="I369" s="104" t="n">
        <f aca="false">(((D369-(D369*$E$3)))*G369)+(E369*G369)</f>
        <v>0</v>
      </c>
    </row>
    <row r="370" s="78" customFormat="true" ht="21" hidden="false" customHeight="true" outlineLevel="0" collapsed="false">
      <c r="A370" s="97"/>
      <c r="B370" s="98" t="s">
        <v>1481</v>
      </c>
      <c r="C370" s="99" t="n">
        <v>32</v>
      </c>
      <c r="D370" s="100" t="n">
        <v>2.09484</v>
      </c>
      <c r="E370" s="101" t="n">
        <v>0</v>
      </c>
      <c r="F370" s="102"/>
      <c r="G370" s="103"/>
      <c r="H370" s="104" t="n">
        <f aca="false">(((D370-(D370*$E$3)))*F370)+(E370*F370)</f>
        <v>0</v>
      </c>
      <c r="I370" s="104" t="n">
        <f aca="false">(((D370-(D370*$E$3)))*G370)+(E370*G370)</f>
        <v>0</v>
      </c>
    </row>
    <row r="371" s="78" customFormat="true" ht="21" hidden="false" customHeight="true" outlineLevel="0" collapsed="false">
      <c r="A371" s="97"/>
      <c r="B371" s="98" t="s">
        <v>1828</v>
      </c>
      <c r="C371" s="99" t="n">
        <v>32</v>
      </c>
      <c r="D371" s="100" t="n">
        <v>2.39844</v>
      </c>
      <c r="E371" s="101" t="n">
        <v>0</v>
      </c>
      <c r="F371" s="102"/>
      <c r="G371" s="103"/>
      <c r="H371" s="104" t="n">
        <f aca="false">(((D371-(D371*$E$3)))*F371)+(E371*F371)</f>
        <v>0</v>
      </c>
      <c r="I371" s="104" t="n">
        <f aca="false">(((D371-(D371*$E$3)))*G371)+(E371*G371)</f>
        <v>0</v>
      </c>
    </row>
    <row r="372" s="78" customFormat="true" ht="21" hidden="false" customHeight="true" outlineLevel="0" collapsed="false">
      <c r="A372" s="97"/>
      <c r="B372" s="98" t="s">
        <v>1829</v>
      </c>
      <c r="C372" s="99" t="n">
        <v>32</v>
      </c>
      <c r="D372" s="100" t="n">
        <v>2.39844</v>
      </c>
      <c r="E372" s="101" t="n">
        <v>0</v>
      </c>
      <c r="F372" s="102"/>
      <c r="G372" s="103"/>
      <c r="H372" s="104" t="n">
        <f aca="false">(((D372-(D372*$E$3)))*F372)+(E372*F372)</f>
        <v>0</v>
      </c>
      <c r="I372" s="104" t="n">
        <f aca="false">(((D372-(D372*$E$3)))*G372)+(E372*G372)</f>
        <v>0</v>
      </c>
    </row>
    <row r="373" s="78" customFormat="true" ht="21" hidden="false" customHeight="true" outlineLevel="0" collapsed="false">
      <c r="A373" s="97"/>
      <c r="B373" s="98" t="s">
        <v>1830</v>
      </c>
      <c r="C373" s="99" t="n">
        <v>32</v>
      </c>
      <c r="D373" s="100" t="n">
        <v>2.39844</v>
      </c>
      <c r="E373" s="101" t="n">
        <v>0</v>
      </c>
      <c r="F373" s="102"/>
      <c r="G373" s="103"/>
      <c r="H373" s="104" t="n">
        <f aca="false">(((D373-(D373*$E$3)))*F373)+(E373*F373)</f>
        <v>0</v>
      </c>
      <c r="I373" s="104" t="n">
        <f aca="false">(((D373-(D373*$E$3)))*G373)+(E373*G373)</f>
        <v>0</v>
      </c>
    </row>
    <row r="374" s="78" customFormat="true" ht="21" hidden="false" customHeight="true" outlineLevel="0" collapsed="false">
      <c r="A374" s="97"/>
      <c r="B374" s="98" t="s">
        <v>1831</v>
      </c>
      <c r="C374" s="99" t="n">
        <v>32</v>
      </c>
      <c r="D374" s="100" t="n">
        <v>2.39844</v>
      </c>
      <c r="E374" s="101" t="n">
        <v>0</v>
      </c>
      <c r="F374" s="102"/>
      <c r="G374" s="103"/>
      <c r="H374" s="104" t="n">
        <f aca="false">(((D374-(D374*$E$3)))*F374)+(E374*F374)</f>
        <v>0</v>
      </c>
      <c r="I374" s="104" t="n">
        <f aca="false">(((D374-(D374*$E$3)))*G374)+(E374*G374)</f>
        <v>0</v>
      </c>
    </row>
    <row r="375" s="78" customFormat="true" ht="21" hidden="false" customHeight="true" outlineLevel="0" collapsed="false">
      <c r="A375" s="97"/>
      <c r="B375" s="98" t="s">
        <v>1483</v>
      </c>
      <c r="C375" s="99" t="n">
        <v>32</v>
      </c>
      <c r="D375" s="100" t="n">
        <v>2.0493</v>
      </c>
      <c r="E375" s="101" t="n">
        <v>0</v>
      </c>
      <c r="F375" s="102"/>
      <c r="G375" s="103"/>
      <c r="H375" s="104" t="n">
        <f aca="false">(((D375-(D375*$E$3)))*F375)+(E375*F375)</f>
        <v>0</v>
      </c>
      <c r="I375" s="104" t="n">
        <f aca="false">(((D375-(D375*$E$3)))*G375)+(E375*G375)</f>
        <v>0</v>
      </c>
    </row>
    <row r="376" s="78" customFormat="true" ht="21" hidden="false" customHeight="true" outlineLevel="0" collapsed="false">
      <c r="A376" s="97"/>
      <c r="B376" s="98" t="s">
        <v>1486</v>
      </c>
      <c r="C376" s="99" t="n">
        <v>32</v>
      </c>
      <c r="D376" s="100" t="n">
        <v>2.01894</v>
      </c>
      <c r="E376" s="101" t="n">
        <v>0.138</v>
      </c>
      <c r="F376" s="102"/>
      <c r="G376" s="103"/>
      <c r="H376" s="104" t="n">
        <f aca="false">(((D376-(D376*$E$3)))*F376)+(E376*F376)</f>
        <v>0</v>
      </c>
      <c r="I376" s="104" t="n">
        <f aca="false">(((D376-(D376*$E$3)))*G376)+(E376*G376)</f>
        <v>0</v>
      </c>
    </row>
    <row r="377" s="78" customFormat="true" ht="21" hidden="false" customHeight="true" outlineLevel="0" collapsed="false">
      <c r="A377" s="181"/>
      <c r="B377" s="91" t="s">
        <v>1499</v>
      </c>
      <c r="C377" s="212"/>
      <c r="D377" s="93"/>
      <c r="E377" s="94"/>
      <c r="F377" s="130"/>
      <c r="G377" s="120"/>
      <c r="H377" s="120"/>
      <c r="I377" s="120"/>
    </row>
    <row r="378" s="78" customFormat="true" ht="21" hidden="false" customHeight="true" outlineLevel="0" collapsed="false">
      <c r="A378" s="97"/>
      <c r="B378" s="98" t="s">
        <v>1500</v>
      </c>
      <c r="C378" s="99" t="n">
        <v>32</v>
      </c>
      <c r="D378" s="100" t="n">
        <v>3.36996</v>
      </c>
      <c r="E378" s="101" t="n">
        <v>0.0966</v>
      </c>
      <c r="F378" s="102"/>
      <c r="G378" s="103"/>
      <c r="H378" s="104" t="n">
        <f aca="false">(((D378-(D378*$E$3)))*F378)+(E378*F378)</f>
        <v>0</v>
      </c>
      <c r="I378" s="104" t="n">
        <f aca="false">(((D378-(D378*$E$3)))*G378)+(E378*G378)</f>
        <v>0</v>
      </c>
    </row>
    <row r="379" s="78" customFormat="true" ht="21" hidden="false" customHeight="true" outlineLevel="0" collapsed="false">
      <c r="A379" s="97"/>
      <c r="B379" s="98" t="s">
        <v>1501</v>
      </c>
      <c r="C379" s="99" t="n">
        <v>32</v>
      </c>
      <c r="D379" s="100" t="n">
        <v>3.9468</v>
      </c>
      <c r="E379" s="101" t="n">
        <v>0.3864</v>
      </c>
      <c r="F379" s="102"/>
      <c r="G379" s="103"/>
      <c r="H379" s="104" t="n">
        <f aca="false">(((D379-(D379*$E$3)))*F379)+(E379*F379)</f>
        <v>0</v>
      </c>
      <c r="I379" s="104" t="n">
        <f aca="false">(((D379-(D379*$E$3)))*G379)+(E379*G379)</f>
        <v>0</v>
      </c>
    </row>
    <row r="380" s="78" customFormat="true" ht="21" hidden="false" customHeight="true" outlineLevel="0" collapsed="false">
      <c r="A380" s="97"/>
      <c r="B380" s="98" t="s">
        <v>1502</v>
      </c>
      <c r="C380" s="99" t="n">
        <v>32</v>
      </c>
      <c r="D380" s="100" t="n">
        <v>3.36996</v>
      </c>
      <c r="E380" s="101" t="n">
        <v>0.4416</v>
      </c>
      <c r="F380" s="102"/>
      <c r="G380" s="103"/>
      <c r="H380" s="104" t="n">
        <f aca="false">(((D380-(D380*$E$3)))*F380)+(E380*F380)</f>
        <v>0</v>
      </c>
      <c r="I380" s="104" t="n">
        <f aca="false">(((D380-(D380*$E$3)))*G380)+(E380*G380)</f>
        <v>0</v>
      </c>
    </row>
    <row r="381" s="78" customFormat="true" ht="21" hidden="false" customHeight="true" outlineLevel="0" collapsed="false">
      <c r="A381" s="181"/>
      <c r="B381" s="91" t="s">
        <v>1507</v>
      </c>
      <c r="C381" s="212"/>
      <c r="D381" s="93"/>
      <c r="E381" s="94"/>
      <c r="F381" s="130"/>
      <c r="G381" s="120"/>
      <c r="H381" s="120"/>
      <c r="I381" s="120"/>
    </row>
    <row r="382" s="78" customFormat="true" ht="21" hidden="false" customHeight="true" outlineLevel="0" collapsed="false">
      <c r="A382" s="97"/>
      <c r="B382" s="98" t="s">
        <v>1508</v>
      </c>
      <c r="C382" s="99" t="n">
        <v>32</v>
      </c>
      <c r="D382" s="100" t="n">
        <v>3.40032</v>
      </c>
      <c r="E382" s="101" t="n">
        <v>0.138</v>
      </c>
      <c r="F382" s="102"/>
      <c r="G382" s="103"/>
      <c r="H382" s="104" t="n">
        <f aca="false">(((D382-(D382*$E$3)))*F382)+(E382*F382)</f>
        <v>0</v>
      </c>
      <c r="I382" s="104" t="n">
        <f aca="false">(((D382-(D382*$E$3)))*G382)+(E382*G382)</f>
        <v>0</v>
      </c>
    </row>
    <row r="383" s="78" customFormat="true" ht="21" hidden="false" customHeight="true" outlineLevel="0" collapsed="false">
      <c r="A383" s="97"/>
      <c r="B383" s="98" t="s">
        <v>1832</v>
      </c>
      <c r="C383" s="99" t="n">
        <v>32</v>
      </c>
      <c r="D383" s="100" t="n">
        <v>2.06448</v>
      </c>
      <c r="E383" s="101" t="n">
        <v>0.138</v>
      </c>
      <c r="F383" s="102"/>
      <c r="G383" s="103"/>
      <c r="H383" s="104" t="n">
        <f aca="false">(((D383-(D383*$E$3)))*F383)+(E383*F383)</f>
        <v>0</v>
      </c>
      <c r="I383" s="104" t="n">
        <f aca="false">(((D383-(D383*$E$3)))*G383)+(E383*G383)</f>
        <v>0</v>
      </c>
    </row>
    <row r="384" s="78" customFormat="true" ht="21" hidden="false" customHeight="true" outlineLevel="0" collapsed="false">
      <c r="A384" s="97"/>
      <c r="B384" s="98" t="s">
        <v>1510</v>
      </c>
      <c r="C384" s="99" t="n">
        <v>32</v>
      </c>
      <c r="D384" s="100" t="n">
        <v>3.40032</v>
      </c>
      <c r="E384" s="101" t="n">
        <v>0.138</v>
      </c>
      <c r="F384" s="102"/>
      <c r="G384" s="103"/>
      <c r="H384" s="104" t="n">
        <f aca="false">(((D384-(D384*$E$3)))*F384)+(E384*F384)</f>
        <v>0</v>
      </c>
      <c r="I384" s="104" t="n">
        <f aca="false">(((D384-(D384*$E$3)))*G384)+(E384*G384)</f>
        <v>0</v>
      </c>
    </row>
    <row r="385" s="78" customFormat="true" ht="21" hidden="false" customHeight="true" outlineLevel="0" collapsed="false">
      <c r="A385" s="181"/>
      <c r="B385" s="91" t="s">
        <v>1514</v>
      </c>
      <c r="C385" s="212"/>
      <c r="D385" s="93"/>
      <c r="E385" s="94"/>
      <c r="F385" s="130"/>
      <c r="G385" s="120"/>
      <c r="H385" s="120"/>
      <c r="I385" s="120"/>
    </row>
    <row r="386" s="78" customFormat="true" ht="21" hidden="false" customHeight="true" outlineLevel="0" collapsed="false">
      <c r="A386" s="97"/>
      <c r="B386" s="98" t="s">
        <v>1515</v>
      </c>
      <c r="C386" s="99" t="n">
        <v>32</v>
      </c>
      <c r="D386" s="100" t="n">
        <v>2.15556</v>
      </c>
      <c r="E386" s="101" t="n">
        <v>0.1242</v>
      </c>
      <c r="F386" s="102"/>
      <c r="G386" s="103"/>
      <c r="H386" s="104" t="n">
        <f aca="false">(((D386-(D386*$E$3)))*F386)+(E386*F386)</f>
        <v>0</v>
      </c>
      <c r="I386" s="104" t="n">
        <f aca="false">(((D386-(D386*$E$3)))*G386)+(E386*G386)</f>
        <v>0</v>
      </c>
    </row>
    <row r="387" s="78" customFormat="true" ht="21" hidden="false" customHeight="true" outlineLevel="0" collapsed="false">
      <c r="A387" s="181"/>
      <c r="B387" s="91" t="s">
        <v>1833</v>
      </c>
      <c r="C387" s="212"/>
      <c r="D387" s="93"/>
      <c r="E387" s="94"/>
      <c r="F387" s="130"/>
      <c r="G387" s="120"/>
      <c r="H387" s="120"/>
      <c r="I387" s="120"/>
    </row>
    <row r="388" s="78" customFormat="true" ht="21" hidden="false" customHeight="true" outlineLevel="0" collapsed="false">
      <c r="A388" s="97"/>
      <c r="B388" s="98" t="s">
        <v>1834</v>
      </c>
      <c r="C388" s="99" t="n">
        <v>32</v>
      </c>
      <c r="D388" s="100" t="n">
        <v>4.28076</v>
      </c>
      <c r="E388" s="101" t="n">
        <v>0.3864</v>
      </c>
      <c r="F388" s="102"/>
      <c r="G388" s="103"/>
      <c r="H388" s="104" t="n">
        <f aca="false">(((D388-(D388*$E$3)))*F388)+(E388*F388)</f>
        <v>0</v>
      </c>
      <c r="I388" s="104" t="n">
        <f aca="false">(((D388-(D388*$E$3)))*G388)+(E388*G388)</f>
        <v>0</v>
      </c>
    </row>
    <row r="389" s="78" customFormat="true" ht="21" hidden="false" customHeight="true" outlineLevel="0" collapsed="false">
      <c r="A389" s="97"/>
      <c r="B389" s="98" t="s">
        <v>1835</v>
      </c>
      <c r="C389" s="99" t="n">
        <v>32</v>
      </c>
      <c r="D389" s="100" t="n">
        <v>4.49328</v>
      </c>
      <c r="E389" s="101" t="n">
        <v>0.3864</v>
      </c>
      <c r="F389" s="102"/>
      <c r="G389" s="103"/>
      <c r="H389" s="104" t="n">
        <f aca="false">(((D389-(D389*$E$3)))*F389)+(E389*F389)</f>
        <v>0</v>
      </c>
      <c r="I389" s="104" t="n">
        <f aca="false">(((D389-(D389*$E$3)))*G389)+(E389*G389)</f>
        <v>0</v>
      </c>
    </row>
    <row r="390" s="78" customFormat="true" ht="21" hidden="false" customHeight="true" outlineLevel="0" collapsed="false">
      <c r="A390" s="181"/>
      <c r="B390" s="91" t="s">
        <v>1518</v>
      </c>
      <c r="C390" s="212"/>
      <c r="D390" s="93"/>
      <c r="E390" s="94"/>
      <c r="F390" s="130"/>
      <c r="G390" s="120"/>
      <c r="H390" s="120"/>
      <c r="I390" s="120"/>
    </row>
    <row r="391" s="78" customFormat="true" ht="21" hidden="false" customHeight="true" outlineLevel="0" collapsed="false">
      <c r="A391" s="110" t="s">
        <v>111</v>
      </c>
      <c r="B391" s="98" t="s">
        <v>1519</v>
      </c>
      <c r="C391" s="99" t="n">
        <v>32</v>
      </c>
      <c r="D391" s="100" t="n">
        <v>1.77606</v>
      </c>
      <c r="E391" s="101" t="n">
        <v>0</v>
      </c>
      <c r="F391" s="102"/>
      <c r="G391" s="103"/>
      <c r="H391" s="104" t="n">
        <f aca="false">(((D391-(D391*$E$3)))*F391)+(E391*F391)</f>
        <v>0</v>
      </c>
      <c r="I391" s="104" t="n">
        <f aca="false">(((D391-(D391*$E$3)))*G391)+(E391*G391)</f>
        <v>0</v>
      </c>
    </row>
    <row r="392" s="78" customFormat="true" ht="21" hidden="false" customHeight="true" outlineLevel="0" collapsed="false">
      <c r="A392" s="181"/>
      <c r="B392" s="91" t="s">
        <v>1527</v>
      </c>
      <c r="C392" s="212"/>
      <c r="D392" s="93"/>
      <c r="E392" s="94"/>
      <c r="F392" s="130"/>
      <c r="G392" s="120"/>
      <c r="H392" s="120"/>
      <c r="I392" s="120"/>
    </row>
    <row r="393" s="78" customFormat="true" ht="21" hidden="false" customHeight="true" outlineLevel="0" collapsed="false">
      <c r="A393" s="240" t="s">
        <v>114</v>
      </c>
      <c r="B393" s="111" t="s">
        <v>1529</v>
      </c>
      <c r="C393" s="99" t="n">
        <v>32</v>
      </c>
      <c r="D393" s="108" t="n">
        <v>1.79124</v>
      </c>
      <c r="E393" s="109" t="n">
        <v>0.0138</v>
      </c>
      <c r="F393" s="102"/>
      <c r="G393" s="103"/>
      <c r="H393" s="104" t="n">
        <f aca="false">(((D393-(D393*$E$3)))*F393)+(E393*F393)</f>
        <v>0</v>
      </c>
      <c r="I393" s="104" t="n">
        <f aca="false">(((D393-(D393*$E$3)))*G393)+(E393*G393)</f>
        <v>0</v>
      </c>
    </row>
    <row r="394" s="78" customFormat="true" ht="21" hidden="false" customHeight="true" outlineLevel="0" collapsed="false">
      <c r="A394" s="240" t="s">
        <v>116</v>
      </c>
      <c r="B394" s="98" t="s">
        <v>1530</v>
      </c>
      <c r="C394" s="99" t="n">
        <v>32</v>
      </c>
      <c r="D394" s="108" t="n">
        <v>2.0493</v>
      </c>
      <c r="E394" s="109" t="n">
        <v>0</v>
      </c>
      <c r="F394" s="102"/>
      <c r="G394" s="103"/>
      <c r="H394" s="104" t="n">
        <f aca="false">(((D394-(D394*$E$3)))*F394)+(E394*F394)</f>
        <v>0</v>
      </c>
      <c r="I394" s="104" t="n">
        <f aca="false">(((D394-(D394*$E$3)))*G394)+(E394*G394)</f>
        <v>0</v>
      </c>
    </row>
    <row r="395" s="78" customFormat="true" ht="21" hidden="false" customHeight="true" outlineLevel="0" collapsed="false">
      <c r="A395" s="110" t="s">
        <v>118</v>
      </c>
      <c r="B395" s="98" t="s">
        <v>1531</v>
      </c>
      <c r="C395" s="99" t="n">
        <v>32</v>
      </c>
      <c r="D395" s="108" t="n">
        <v>1.77606</v>
      </c>
      <c r="E395" s="109" t="n">
        <v>0</v>
      </c>
      <c r="F395" s="102"/>
      <c r="G395" s="103"/>
      <c r="H395" s="104" t="n">
        <f aca="false">(((D395-(D395*$E$3)))*F395)+(E395*F395)</f>
        <v>0</v>
      </c>
      <c r="I395" s="104" t="n">
        <f aca="false">(((D395-(D395*$E$3)))*G395)+(E395*G395)</f>
        <v>0</v>
      </c>
    </row>
    <row r="396" s="78" customFormat="true" ht="21" hidden="false" customHeight="true" outlineLevel="0" collapsed="false">
      <c r="A396" s="181"/>
      <c r="B396" s="91" t="s">
        <v>1568</v>
      </c>
      <c r="C396" s="212"/>
      <c r="D396" s="93"/>
      <c r="E396" s="94"/>
      <c r="F396" s="130"/>
      <c r="G396" s="120"/>
      <c r="H396" s="120"/>
      <c r="I396" s="120"/>
    </row>
    <row r="397" s="78" customFormat="true" ht="21" hidden="false" customHeight="true" outlineLevel="0" collapsed="false">
      <c r="A397" s="110" t="s">
        <v>122</v>
      </c>
      <c r="B397" s="98" t="s">
        <v>1574</v>
      </c>
      <c r="C397" s="99" t="n">
        <v>32</v>
      </c>
      <c r="D397" s="108" t="n">
        <v>1.92786</v>
      </c>
      <c r="E397" s="109" t="n">
        <v>0.0966</v>
      </c>
      <c r="F397" s="102"/>
      <c r="G397" s="103"/>
      <c r="H397" s="104" t="n">
        <f aca="false">(((D397-(D397*$E$3)))*F397)+(E397*F397)</f>
        <v>0</v>
      </c>
      <c r="I397" s="104" t="n">
        <f aca="false">(((D397-(D397*$E$3)))*G397)+(E397*G397)</f>
        <v>0</v>
      </c>
    </row>
    <row r="398" s="78" customFormat="true" ht="21" hidden="false" customHeight="true" outlineLevel="0" collapsed="false">
      <c r="A398" s="110" t="s">
        <v>124</v>
      </c>
      <c r="B398" s="98" t="s">
        <v>1588</v>
      </c>
      <c r="C398" s="99" t="n">
        <v>32</v>
      </c>
      <c r="D398" s="108" t="n">
        <v>1.92786</v>
      </c>
      <c r="E398" s="109" t="n">
        <v>0.0966</v>
      </c>
      <c r="F398" s="102"/>
      <c r="G398" s="103"/>
      <c r="H398" s="104" t="n">
        <f aca="false">(((D398-(D398*$E$3)))*F398)+(E398*F398)</f>
        <v>0</v>
      </c>
      <c r="I398" s="104" t="n">
        <f aca="false">(((D398-(D398*$E$3)))*G398)+(E398*G398)</f>
        <v>0</v>
      </c>
    </row>
    <row r="399" s="78" customFormat="true" ht="21" hidden="false" customHeight="true" outlineLevel="0" collapsed="false">
      <c r="A399" s="110" t="s">
        <v>126</v>
      </c>
      <c r="B399" s="98" t="s">
        <v>1589</v>
      </c>
      <c r="C399" s="99" t="n">
        <v>32</v>
      </c>
      <c r="D399" s="108" t="n">
        <v>2.1252</v>
      </c>
      <c r="E399" s="109" t="n">
        <v>0.1242</v>
      </c>
      <c r="F399" s="102"/>
      <c r="G399" s="103"/>
      <c r="H399" s="104" t="n">
        <f aca="false">(((D399-(D399*$E$3)))*F399)+(E399*F399)</f>
        <v>0</v>
      </c>
      <c r="I399" s="104" t="n">
        <f aca="false">(((D399-(D399*$E$3)))*G399)+(E399*G399)</f>
        <v>0</v>
      </c>
    </row>
    <row r="400" s="78" customFormat="true" ht="21" hidden="false" customHeight="true" outlineLevel="0" collapsed="false">
      <c r="A400" s="110" t="s">
        <v>128</v>
      </c>
      <c r="B400" s="98" t="s">
        <v>1591</v>
      </c>
      <c r="C400" s="99" t="n">
        <v>32</v>
      </c>
      <c r="D400" s="108" t="n">
        <v>2.15556</v>
      </c>
      <c r="E400" s="109" t="n">
        <v>0.1242</v>
      </c>
      <c r="F400" s="102"/>
      <c r="G400" s="103"/>
      <c r="H400" s="104" t="n">
        <f aca="false">(((D400-(D400*$E$3)))*F400)+(E400*F400)</f>
        <v>0</v>
      </c>
      <c r="I400" s="104" t="n">
        <f aca="false">(((D400-(D400*$E$3)))*G400)+(E400*G400)</f>
        <v>0</v>
      </c>
    </row>
    <row r="401" s="78" customFormat="true" ht="21" hidden="false" customHeight="true" outlineLevel="0" collapsed="false">
      <c r="A401" s="110"/>
      <c r="B401" s="98" t="s">
        <v>1597</v>
      </c>
      <c r="C401" s="99" t="n">
        <v>32</v>
      </c>
      <c r="D401" s="108" t="n">
        <v>2.2011</v>
      </c>
      <c r="E401" s="109" t="n">
        <v>0.207</v>
      </c>
      <c r="F401" s="102"/>
      <c r="G401" s="103"/>
      <c r="H401" s="104" t="n">
        <f aca="false">(((D401-(D401*$E$3)))*F401)+(E401*F401)</f>
        <v>0</v>
      </c>
      <c r="I401" s="104" t="n">
        <f aca="false">(((D401-(D401*$E$3)))*G401)+(E401*G401)</f>
        <v>0</v>
      </c>
    </row>
    <row r="402" s="78" customFormat="true" ht="21" hidden="false" customHeight="true" outlineLevel="0" collapsed="false">
      <c r="A402" s="110"/>
      <c r="B402" s="98" t="s">
        <v>1598</v>
      </c>
      <c r="C402" s="99" t="n">
        <v>32</v>
      </c>
      <c r="D402" s="108" t="n">
        <v>2.2011</v>
      </c>
      <c r="E402" s="109" t="n">
        <v>0.207</v>
      </c>
      <c r="F402" s="102"/>
      <c r="G402" s="103"/>
      <c r="H402" s="104" t="n">
        <f aca="false">(((D402-(D402*$E$3)))*F402)+(E402*F402)</f>
        <v>0</v>
      </c>
      <c r="I402" s="104" t="n">
        <f aca="false">(((D402-(D402*$E$3)))*G402)+(E402*G402)</f>
        <v>0</v>
      </c>
    </row>
    <row r="403" s="78" customFormat="true" ht="21" hidden="false" customHeight="true" outlineLevel="0" collapsed="false">
      <c r="A403" s="110"/>
      <c r="B403" s="98" t="s">
        <v>1599</v>
      </c>
      <c r="C403" s="99" t="n">
        <v>32</v>
      </c>
      <c r="D403" s="108" t="n">
        <v>2.2011</v>
      </c>
      <c r="E403" s="109" t="n">
        <v>0.207</v>
      </c>
      <c r="F403" s="102"/>
      <c r="G403" s="103"/>
      <c r="H403" s="104" t="n">
        <f aca="false">(((D403-(D403*$E$3)))*F403)+(E403*F403)</f>
        <v>0</v>
      </c>
      <c r="I403" s="104" t="n">
        <f aca="false">(((D403-(D403*$E$3)))*G403)+(E403*G403)</f>
        <v>0</v>
      </c>
    </row>
    <row r="404" s="78" customFormat="true" ht="21" hidden="false" customHeight="true" outlineLevel="0" collapsed="false">
      <c r="A404" s="110"/>
      <c r="B404" s="98" t="s">
        <v>1600</v>
      </c>
      <c r="C404" s="99" t="n">
        <v>32</v>
      </c>
      <c r="D404" s="108" t="n">
        <v>2.45916</v>
      </c>
      <c r="E404" s="109" t="n">
        <v>0</v>
      </c>
      <c r="F404" s="102"/>
      <c r="G404" s="103"/>
      <c r="H404" s="104" t="n">
        <f aca="false">(((D404-(D404*$E$3)))*F404)+(E404*F404)</f>
        <v>0</v>
      </c>
      <c r="I404" s="104" t="n">
        <f aca="false">(((D404-(D404*$E$3)))*G404)+(E404*G404)</f>
        <v>0</v>
      </c>
    </row>
    <row r="405" s="78" customFormat="true" ht="21" hidden="false" customHeight="true" outlineLevel="0" collapsed="false">
      <c r="A405" s="110"/>
      <c r="B405" s="98" t="s">
        <v>1601</v>
      </c>
      <c r="C405" s="99" t="n">
        <v>32</v>
      </c>
      <c r="D405" s="108" t="n">
        <v>2.11002</v>
      </c>
      <c r="E405" s="109" t="n">
        <v>0.1104</v>
      </c>
      <c r="F405" s="102"/>
      <c r="G405" s="103"/>
      <c r="H405" s="104" t="n">
        <f aca="false">(((D405-(D405*$E$3)))*F405)+(E405*F405)</f>
        <v>0</v>
      </c>
      <c r="I405" s="104" t="n">
        <f aca="false">(((D405-(D405*$E$3)))*G405)+(E405*G405)</f>
        <v>0</v>
      </c>
    </row>
    <row r="406" s="78" customFormat="true" ht="21" hidden="false" customHeight="true" outlineLevel="0" collapsed="false">
      <c r="A406" s="110"/>
      <c r="B406" s="98" t="s">
        <v>1602</v>
      </c>
      <c r="C406" s="99" t="n">
        <v>32</v>
      </c>
      <c r="D406" s="108" t="n">
        <v>2.11002</v>
      </c>
      <c r="E406" s="109" t="n">
        <v>0.1104</v>
      </c>
      <c r="F406" s="102"/>
      <c r="G406" s="103"/>
      <c r="H406" s="104" t="n">
        <f aca="false">(((D406-(D406*$E$3)))*F406)+(E406*F406)</f>
        <v>0</v>
      </c>
      <c r="I406" s="104" t="n">
        <f aca="false">(((D406-(D406*$E$3)))*G406)+(E406*G406)</f>
        <v>0</v>
      </c>
    </row>
    <row r="407" s="78" customFormat="true" ht="21" hidden="false" customHeight="true" outlineLevel="0" collapsed="false">
      <c r="A407" s="110"/>
      <c r="B407" s="98" t="s">
        <v>1607</v>
      </c>
      <c r="C407" s="99" t="n">
        <v>32</v>
      </c>
      <c r="D407" s="108" t="n">
        <v>2.3529</v>
      </c>
      <c r="E407" s="109" t="n">
        <v>0.0966</v>
      </c>
      <c r="F407" s="102"/>
      <c r="G407" s="103"/>
      <c r="H407" s="104" t="n">
        <f aca="false">(((D407-(D407*$E$3)))*F407)+(E407*F407)</f>
        <v>0</v>
      </c>
      <c r="I407" s="104" t="n">
        <f aca="false">(((D407-(D407*$E$3)))*G407)+(E407*G407)</f>
        <v>0</v>
      </c>
    </row>
    <row r="408" s="78" customFormat="true" ht="21" hidden="false" customHeight="true" outlineLevel="0" collapsed="false">
      <c r="A408" s="110"/>
      <c r="B408" s="98" t="s">
        <v>1611</v>
      </c>
      <c r="C408" s="99" t="n">
        <v>32</v>
      </c>
      <c r="D408" s="100" t="n">
        <v>2.24664</v>
      </c>
      <c r="E408" s="101" t="n">
        <v>0.207</v>
      </c>
      <c r="F408" s="102"/>
      <c r="G408" s="103"/>
      <c r="H408" s="104" t="n">
        <f aca="false">(((D408-(D408*$E$3)))*F408)+(E408*F408)</f>
        <v>0</v>
      </c>
      <c r="I408" s="104" t="n">
        <f aca="false">(((D408-(D408*$E$3)))*G408)+(E408*G408)</f>
        <v>0</v>
      </c>
    </row>
    <row r="409" s="78" customFormat="true" ht="21" hidden="false" customHeight="true" outlineLevel="0" collapsed="false">
      <c r="A409" s="114"/>
      <c r="B409" s="91" t="s">
        <v>1612</v>
      </c>
      <c r="C409" s="116"/>
      <c r="D409" s="117"/>
      <c r="E409" s="117"/>
      <c r="F409" s="130"/>
      <c r="G409" s="120"/>
      <c r="H409" s="120"/>
      <c r="I409" s="120"/>
    </row>
    <row r="410" s="78" customFormat="true" ht="21" hidden="false" customHeight="true" outlineLevel="0" collapsed="false">
      <c r="A410" s="110" t="s">
        <v>136</v>
      </c>
      <c r="B410" s="98" t="s">
        <v>1613</v>
      </c>
      <c r="C410" s="99" t="n">
        <v>32</v>
      </c>
      <c r="D410" s="112" t="n">
        <v>1.62426</v>
      </c>
      <c r="E410" s="109" t="n">
        <v>0</v>
      </c>
      <c r="F410" s="102"/>
      <c r="G410" s="103"/>
      <c r="H410" s="104" t="n">
        <f aca="false">(((D410-(D410*$E$3)))*F410)+(E410*F410)</f>
        <v>0</v>
      </c>
      <c r="I410" s="104" t="n">
        <f aca="false">(((D410-(D410*$E$3)))*G410)+(E410*G410)</f>
        <v>0</v>
      </c>
    </row>
    <row r="411" s="78" customFormat="true" ht="21" hidden="false" customHeight="true" outlineLevel="0" collapsed="false">
      <c r="A411" s="114"/>
      <c r="B411" s="91" t="s">
        <v>1617</v>
      </c>
      <c r="C411" s="116"/>
      <c r="D411" s="117"/>
      <c r="E411" s="117"/>
      <c r="F411" s="130"/>
      <c r="G411" s="120"/>
      <c r="H411" s="120"/>
      <c r="I411" s="120"/>
    </row>
    <row r="412" s="78" customFormat="true" ht="21" hidden="false" customHeight="true" outlineLevel="0" collapsed="false">
      <c r="A412" s="110"/>
      <c r="B412" s="98" t="s">
        <v>1618</v>
      </c>
      <c r="C412" s="99" t="n">
        <v>32</v>
      </c>
      <c r="D412" s="112" t="n">
        <v>2.00376</v>
      </c>
      <c r="E412" s="109" t="n">
        <v>0.0828</v>
      </c>
      <c r="F412" s="102"/>
      <c r="G412" s="103"/>
      <c r="H412" s="104" t="n">
        <f aca="false">(((D412-(D412*$E$3)))*F412)+(E412*F412)</f>
        <v>0</v>
      </c>
      <c r="I412" s="104" t="n">
        <f aca="false">(((D412-(D412*$E$3)))*G412)+(E412*G412)</f>
        <v>0</v>
      </c>
    </row>
    <row r="413" s="78" customFormat="true" ht="21" hidden="false" customHeight="true" outlineLevel="0" collapsed="false">
      <c r="A413" s="110"/>
      <c r="B413" s="98" t="s">
        <v>1619</v>
      </c>
      <c r="C413" s="99" t="n">
        <v>32</v>
      </c>
      <c r="D413" s="112" t="n">
        <v>2.00376</v>
      </c>
      <c r="E413" s="109" t="n">
        <v>0.0828</v>
      </c>
      <c r="F413" s="102"/>
      <c r="G413" s="103"/>
      <c r="H413" s="104" t="n">
        <f aca="false">(((D413-(D413*$E$3)))*F413)+(E413*F413)</f>
        <v>0</v>
      </c>
      <c r="I413" s="104" t="n">
        <f aca="false">(((D413-(D413*$E$3)))*G413)+(E413*G413)</f>
        <v>0</v>
      </c>
    </row>
    <row r="414" s="78" customFormat="true" ht="21" hidden="false" customHeight="true" outlineLevel="0" collapsed="false">
      <c r="A414" s="110"/>
      <c r="B414" s="98" t="s">
        <v>1620</v>
      </c>
      <c r="C414" s="99" t="n">
        <v>32</v>
      </c>
      <c r="D414" s="112" t="n">
        <v>2.00376</v>
      </c>
      <c r="E414" s="109" t="n">
        <v>0.0828</v>
      </c>
      <c r="F414" s="102"/>
      <c r="G414" s="103"/>
      <c r="H414" s="104" t="n">
        <f aca="false">(((D414-(D414*$E$3)))*F414)+(E414*F414)</f>
        <v>0</v>
      </c>
      <c r="I414" s="104" t="n">
        <f aca="false">(((D414-(D414*$E$3)))*G414)+(E414*G414)</f>
        <v>0</v>
      </c>
    </row>
    <row r="415" s="78" customFormat="true" ht="21" hidden="false" customHeight="true" outlineLevel="0" collapsed="false">
      <c r="A415" s="110"/>
      <c r="B415" s="98" t="s">
        <v>1621</v>
      </c>
      <c r="C415" s="99" t="n">
        <v>32</v>
      </c>
      <c r="D415" s="112" t="n">
        <v>2.00376</v>
      </c>
      <c r="E415" s="109" t="n">
        <v>0.0828</v>
      </c>
      <c r="F415" s="102"/>
      <c r="G415" s="103"/>
      <c r="H415" s="104" t="n">
        <f aca="false">(((D415-(D415*$E$3)))*F415)+(E415*F415)</f>
        <v>0</v>
      </c>
      <c r="I415" s="104" t="n">
        <f aca="false">(((D415-(D415*$E$3)))*G415)+(E415*G415)</f>
        <v>0</v>
      </c>
    </row>
    <row r="416" s="78" customFormat="true" ht="21" hidden="false" customHeight="true" outlineLevel="0" collapsed="false">
      <c r="A416" s="110"/>
      <c r="B416" s="98" t="s">
        <v>1836</v>
      </c>
      <c r="C416" s="99" t="n">
        <v>32</v>
      </c>
      <c r="D416" s="112" t="n">
        <v>2.56542</v>
      </c>
      <c r="E416" s="109" t="n">
        <v>0</v>
      </c>
      <c r="F416" s="102"/>
      <c r="G416" s="103"/>
      <c r="H416" s="104" t="n">
        <f aca="false">(((D416-(D416*$E$3)))*F416)+(E416*F416)</f>
        <v>0</v>
      </c>
      <c r="I416" s="104" t="n">
        <f aca="false">(((D416-(D416*$E$3)))*G416)+(E416*G416)</f>
        <v>0</v>
      </c>
    </row>
    <row r="417" s="78" customFormat="true" ht="21" hidden="false" customHeight="true" outlineLevel="0" collapsed="false">
      <c r="A417" s="110"/>
      <c r="B417" s="98" t="s">
        <v>1837</v>
      </c>
      <c r="C417" s="99" t="n">
        <v>32</v>
      </c>
      <c r="D417" s="112" t="n">
        <v>2.56542</v>
      </c>
      <c r="E417" s="109" t="n">
        <v>0</v>
      </c>
      <c r="F417" s="102"/>
      <c r="G417" s="103"/>
      <c r="H417" s="104" t="n">
        <f aca="false">(((D417-(D417*$E$3)))*F417)+(E417*F417)</f>
        <v>0</v>
      </c>
      <c r="I417" s="104" t="n">
        <f aca="false">(((D417-(D417*$E$3)))*G417)+(E417*G417)</f>
        <v>0</v>
      </c>
    </row>
    <row r="418" s="78" customFormat="true" ht="21" hidden="false" customHeight="true" outlineLevel="0" collapsed="false">
      <c r="A418" s="110"/>
      <c r="B418" s="98" t="s">
        <v>1838</v>
      </c>
      <c r="C418" s="99" t="n">
        <v>32</v>
      </c>
      <c r="D418" s="112" t="n">
        <v>2.56542</v>
      </c>
      <c r="E418" s="109" t="n">
        <v>0</v>
      </c>
      <c r="F418" s="102"/>
      <c r="G418" s="103"/>
      <c r="H418" s="104" t="n">
        <f aca="false">(((D418-(D418*$E$3)))*F418)+(E418*F418)</f>
        <v>0</v>
      </c>
      <c r="I418" s="104" t="n">
        <f aca="false">(((D418-(D418*$E$3)))*G418)+(E418*G418)</f>
        <v>0</v>
      </c>
    </row>
    <row r="419" s="78" customFormat="true" ht="21" hidden="false" customHeight="true" outlineLevel="0" collapsed="false">
      <c r="A419" s="114"/>
      <c r="B419" s="91" t="s">
        <v>1622</v>
      </c>
      <c r="C419" s="116"/>
      <c r="D419" s="117"/>
      <c r="E419" s="117"/>
      <c r="F419" s="130"/>
      <c r="G419" s="120"/>
      <c r="H419" s="120"/>
      <c r="I419" s="120"/>
    </row>
    <row r="420" s="78" customFormat="true" ht="21" hidden="false" customHeight="true" outlineLevel="0" collapsed="false">
      <c r="A420" s="110"/>
      <c r="B420" s="98" t="s">
        <v>1624</v>
      </c>
      <c r="C420" s="99" t="n">
        <v>32</v>
      </c>
      <c r="D420" s="112" t="n">
        <v>2.24664</v>
      </c>
      <c r="E420" s="109" t="n">
        <v>0</v>
      </c>
      <c r="F420" s="102"/>
      <c r="G420" s="103"/>
      <c r="H420" s="104" t="n">
        <f aca="false">(((D420-(D420*$E$3)))*F420)+(E420*F420)</f>
        <v>0</v>
      </c>
      <c r="I420" s="104" t="n">
        <f aca="false">(((D420-(D420*$E$3)))*G420)+(E420*G420)</f>
        <v>0</v>
      </c>
    </row>
    <row r="421" s="78" customFormat="true" ht="21" hidden="false" customHeight="true" outlineLevel="0" collapsed="false">
      <c r="A421" s="110"/>
      <c r="B421" s="98" t="s">
        <v>1625</v>
      </c>
      <c r="C421" s="99" t="n">
        <v>32</v>
      </c>
      <c r="D421" s="112" t="n">
        <v>2.24664</v>
      </c>
      <c r="E421" s="109" t="n">
        <v>0.1104</v>
      </c>
      <c r="F421" s="102"/>
      <c r="G421" s="103"/>
      <c r="H421" s="104" t="n">
        <f aca="false">(((D421-(D421*$E$3)))*F421)+(E421*F421)</f>
        <v>0</v>
      </c>
      <c r="I421" s="104" t="n">
        <f aca="false">(((D421-(D421*$E$3)))*G421)+(E421*G421)</f>
        <v>0</v>
      </c>
    </row>
    <row r="422" s="78" customFormat="true" ht="21" hidden="false" customHeight="true" outlineLevel="0" collapsed="false">
      <c r="A422" s="110"/>
      <c r="B422" s="98" t="s">
        <v>1627</v>
      </c>
      <c r="C422" s="99" t="n">
        <v>32</v>
      </c>
      <c r="D422" s="112" t="n">
        <v>2.24664</v>
      </c>
      <c r="E422" s="109" t="n">
        <v>0.1104</v>
      </c>
      <c r="F422" s="102"/>
      <c r="G422" s="103"/>
      <c r="H422" s="104" t="n">
        <f aca="false">(((D422-(D422*$E$3)))*F422)+(E422*F422)</f>
        <v>0</v>
      </c>
      <c r="I422" s="104" t="n">
        <f aca="false">(((D422-(D422*$E$3)))*G422)+(E422*G422)</f>
        <v>0</v>
      </c>
    </row>
    <row r="423" s="78" customFormat="true" ht="21" hidden="false" customHeight="true" outlineLevel="0" collapsed="false">
      <c r="A423" s="110"/>
      <c r="B423" s="98" t="s">
        <v>1629</v>
      </c>
      <c r="C423" s="99" t="n">
        <v>32</v>
      </c>
      <c r="D423" s="112" t="n">
        <v>2.24664</v>
      </c>
      <c r="E423" s="109" t="n">
        <v>0</v>
      </c>
      <c r="F423" s="102"/>
      <c r="G423" s="103"/>
      <c r="H423" s="104" t="n">
        <f aca="false">(((D423-(D423*$E$3)))*F423)+(E423*F423)</f>
        <v>0</v>
      </c>
      <c r="I423" s="104" t="n">
        <f aca="false">(((D423-(D423*$E$3)))*G423)+(E423*G423)</f>
        <v>0</v>
      </c>
    </row>
    <row r="424" s="78" customFormat="true" ht="21" hidden="false" customHeight="true" outlineLevel="0" collapsed="false">
      <c r="A424" s="110"/>
      <c r="B424" s="98" t="s">
        <v>1630</v>
      </c>
      <c r="C424" s="99" t="n">
        <v>32</v>
      </c>
      <c r="D424" s="112" t="n">
        <v>2.32254</v>
      </c>
      <c r="E424" s="109" t="n">
        <v>0.3174</v>
      </c>
      <c r="F424" s="102"/>
      <c r="G424" s="103"/>
      <c r="H424" s="104" t="n">
        <f aca="false">(((D424-(D424*$E$3)))*F424)+(E424*F424)</f>
        <v>0</v>
      </c>
      <c r="I424" s="104" t="n">
        <f aca="false">(((D424-(D424*$E$3)))*G424)+(E424*G424)</f>
        <v>0</v>
      </c>
    </row>
    <row r="425" s="78" customFormat="true" ht="21" hidden="false" customHeight="true" outlineLevel="0" collapsed="false">
      <c r="A425" s="114"/>
      <c r="B425" s="91" t="s">
        <v>1631</v>
      </c>
      <c r="C425" s="116"/>
      <c r="D425" s="117"/>
      <c r="E425" s="117"/>
      <c r="F425" s="130"/>
      <c r="G425" s="120"/>
      <c r="H425" s="120"/>
      <c r="I425" s="120"/>
    </row>
    <row r="426" s="78" customFormat="true" ht="21" hidden="false" customHeight="true" outlineLevel="0" collapsed="false">
      <c r="A426" s="110"/>
      <c r="B426" s="98" t="s">
        <v>1632</v>
      </c>
      <c r="C426" s="99" t="n">
        <v>32</v>
      </c>
      <c r="D426" s="112" t="n">
        <v>2.47434</v>
      </c>
      <c r="E426" s="109" t="n">
        <v>0.0966</v>
      </c>
      <c r="F426" s="102"/>
      <c r="G426" s="103"/>
      <c r="H426" s="104" t="n">
        <f aca="false">(((D426-(D426*$E$3)))*F426)+(E426*F426)</f>
        <v>0</v>
      </c>
      <c r="I426" s="104" t="n">
        <f aca="false">(((D426-(D426*$E$3)))*G426)+(E426*G426)</f>
        <v>0</v>
      </c>
    </row>
    <row r="427" s="78" customFormat="true" ht="21" hidden="false" customHeight="true" outlineLevel="0" collapsed="false">
      <c r="A427" s="114"/>
      <c r="B427" s="91" t="s">
        <v>1633</v>
      </c>
      <c r="C427" s="116"/>
      <c r="D427" s="117"/>
      <c r="E427" s="117"/>
      <c r="F427" s="130"/>
      <c r="G427" s="120"/>
      <c r="H427" s="120"/>
      <c r="I427" s="120"/>
    </row>
    <row r="428" s="78" customFormat="true" ht="21" hidden="false" customHeight="true" outlineLevel="0" collapsed="false">
      <c r="A428" s="110"/>
      <c r="B428" s="98" t="s">
        <v>1635</v>
      </c>
      <c r="C428" s="99" t="n">
        <v>32</v>
      </c>
      <c r="D428" s="112" t="n">
        <v>2.07966</v>
      </c>
      <c r="E428" s="109" t="n">
        <v>0.0966</v>
      </c>
      <c r="F428" s="102"/>
      <c r="G428" s="103"/>
      <c r="H428" s="104" t="n">
        <f aca="false">(((D428-(D428*$E$3)))*F428)+(E428*F428)</f>
        <v>0</v>
      </c>
      <c r="I428" s="104" t="n">
        <f aca="false">(((D428-(D428*$E$3)))*G428)+(E428*G428)</f>
        <v>0</v>
      </c>
    </row>
    <row r="429" s="78" customFormat="true" ht="21" hidden="false" customHeight="true" outlineLevel="0" collapsed="false">
      <c r="A429" s="114"/>
      <c r="B429" s="91" t="s">
        <v>1636</v>
      </c>
      <c r="C429" s="116"/>
      <c r="D429" s="117"/>
      <c r="E429" s="117"/>
      <c r="F429" s="130"/>
      <c r="G429" s="120"/>
      <c r="H429" s="120"/>
      <c r="I429" s="120"/>
    </row>
    <row r="430" s="78" customFormat="true" ht="21" hidden="false" customHeight="true" outlineLevel="0" collapsed="false">
      <c r="A430" s="110"/>
      <c r="B430" s="98" t="s">
        <v>1641</v>
      </c>
      <c r="C430" s="99" t="n">
        <v>32</v>
      </c>
      <c r="D430" s="112" t="n">
        <v>2.4288</v>
      </c>
      <c r="E430" s="109" t="n">
        <v>0.3174</v>
      </c>
      <c r="F430" s="102"/>
      <c r="G430" s="103"/>
      <c r="H430" s="104" t="n">
        <f aca="false">(((D430-(D430*$E$3)))*F430)+(E430*F430)</f>
        <v>0</v>
      </c>
      <c r="I430" s="104" t="n">
        <f aca="false">(((D430-(D430*$E$3)))*G430)+(E430*G430)</f>
        <v>0</v>
      </c>
    </row>
    <row r="431" s="78" customFormat="true" ht="21" hidden="false" customHeight="true" outlineLevel="0" collapsed="false">
      <c r="A431" s="110"/>
      <c r="B431" s="98" t="s">
        <v>1649</v>
      </c>
      <c r="C431" s="99" t="n">
        <v>32</v>
      </c>
      <c r="D431" s="112" t="n">
        <v>2.1252</v>
      </c>
      <c r="E431" s="109" t="n">
        <v>0.3174</v>
      </c>
      <c r="F431" s="102"/>
      <c r="G431" s="103"/>
      <c r="H431" s="104" t="n">
        <f aca="false">(((D431-(D431*$E$3)))*F431)+(E431*F431)</f>
        <v>0</v>
      </c>
      <c r="I431" s="104" t="n">
        <f aca="false">(((D431-(D431*$E$3)))*G431)+(E431*G431)</f>
        <v>0</v>
      </c>
    </row>
    <row r="432" s="78" customFormat="true" ht="21" hidden="false" customHeight="true" outlineLevel="0" collapsed="false">
      <c r="A432" s="110"/>
      <c r="B432" s="98" t="s">
        <v>1657</v>
      </c>
      <c r="C432" s="99" t="n">
        <v>32</v>
      </c>
      <c r="D432" s="112" t="n">
        <v>2.30736</v>
      </c>
      <c r="E432" s="109" t="n">
        <v>0</v>
      </c>
      <c r="F432" s="102"/>
      <c r="G432" s="103"/>
      <c r="H432" s="104" t="n">
        <f aca="false">(((D432-(D432*$E$3)))*F432)+(E432*F432)</f>
        <v>0</v>
      </c>
      <c r="I432" s="104" t="n">
        <f aca="false">(((D432-(D432*$E$3)))*G432)+(E432*G432)</f>
        <v>0</v>
      </c>
    </row>
    <row r="433" s="78" customFormat="true" ht="21" hidden="false" customHeight="true" outlineLevel="0" collapsed="false">
      <c r="A433" s="110" t="s">
        <v>157</v>
      </c>
      <c r="B433" s="98" t="s">
        <v>1667</v>
      </c>
      <c r="C433" s="99" t="n">
        <v>32</v>
      </c>
      <c r="D433" s="112" t="n">
        <v>2.1252</v>
      </c>
      <c r="E433" s="109" t="n">
        <v>0.2622</v>
      </c>
      <c r="F433" s="102"/>
      <c r="G433" s="103"/>
      <c r="H433" s="104" t="n">
        <f aca="false">(((D433-(D433*$E$3)))*F433)+(E433*F433)</f>
        <v>0</v>
      </c>
      <c r="I433" s="104" t="n">
        <f aca="false">(((D433-(D433*$E$3)))*G433)+(E433*G433)</f>
        <v>0</v>
      </c>
    </row>
    <row r="434" s="78" customFormat="true" ht="21" hidden="false" customHeight="true" outlineLevel="0" collapsed="false">
      <c r="A434" s="110" t="s">
        <v>159</v>
      </c>
      <c r="B434" s="98" t="s">
        <v>1669</v>
      </c>
      <c r="C434" s="99" t="n">
        <v>32</v>
      </c>
      <c r="D434" s="112" t="n">
        <v>2.1252</v>
      </c>
      <c r="E434" s="109" t="n">
        <v>0.2622</v>
      </c>
      <c r="F434" s="102"/>
      <c r="G434" s="103"/>
      <c r="H434" s="104" t="n">
        <f aca="false">(((D434-(D434*$E$3)))*F434)+(E434*F434)</f>
        <v>0</v>
      </c>
      <c r="I434" s="104" t="n">
        <f aca="false">(((D434-(D434*$E$3)))*G434)+(E434*G434)</f>
        <v>0</v>
      </c>
    </row>
    <row r="435" s="125" customFormat="true" ht="21" hidden="false" customHeight="true" outlineLevel="0" collapsed="false">
      <c r="A435" s="110" t="s">
        <v>161</v>
      </c>
      <c r="B435" s="98" t="s">
        <v>1670</v>
      </c>
      <c r="C435" s="99" t="n">
        <v>32</v>
      </c>
      <c r="D435" s="112" t="n">
        <v>2.1252</v>
      </c>
      <c r="E435" s="109" t="n">
        <v>0</v>
      </c>
      <c r="F435" s="102"/>
      <c r="G435" s="103"/>
      <c r="H435" s="104" t="n">
        <f aca="false">(((D435-(D435*$E$3)))*F435)+(E435*F435)</f>
        <v>0</v>
      </c>
      <c r="I435" s="104" t="n">
        <f aca="false">(((D435-(D435*$E$3)))*G435)+(E435*G435)</f>
        <v>0</v>
      </c>
    </row>
    <row r="436" s="78" customFormat="true" ht="21" hidden="false" customHeight="true" outlineLevel="0" collapsed="false">
      <c r="A436" s="114"/>
      <c r="B436" s="91" t="s">
        <v>1688</v>
      </c>
      <c r="C436" s="127"/>
      <c r="D436" s="128"/>
      <c r="E436" s="129"/>
      <c r="F436" s="130"/>
      <c r="G436" s="120"/>
      <c r="H436" s="120"/>
      <c r="I436" s="120"/>
    </row>
    <row r="437" s="78" customFormat="true" ht="21" hidden="false" customHeight="true" outlineLevel="0" collapsed="false">
      <c r="A437" s="131" t="s">
        <v>167</v>
      </c>
      <c r="B437" s="155" t="s">
        <v>1691</v>
      </c>
      <c r="C437" s="133" t="n">
        <v>32</v>
      </c>
      <c r="D437" s="134" t="n">
        <v>2.2011</v>
      </c>
      <c r="E437" s="135" t="n">
        <v>0</v>
      </c>
      <c r="F437" s="102"/>
      <c r="G437" s="103"/>
      <c r="H437" s="104" t="n">
        <f aca="false">(((D437-(D437*$E$3)))*F437)+(E437*F437)</f>
        <v>0</v>
      </c>
      <c r="I437" s="104" t="n">
        <f aca="false">(((D437-(D437*$E$3)))*G437)+(E437*G437)</f>
        <v>0</v>
      </c>
    </row>
    <row r="438" s="78" customFormat="true" ht="21" hidden="false" customHeight="true" outlineLevel="0" collapsed="false">
      <c r="A438" s="114"/>
      <c r="B438" s="91" t="s">
        <v>1707</v>
      </c>
      <c r="C438" s="127"/>
      <c r="D438" s="128"/>
      <c r="E438" s="129"/>
      <c r="F438" s="130"/>
      <c r="G438" s="120"/>
      <c r="H438" s="120"/>
      <c r="I438" s="120"/>
    </row>
    <row r="439" s="78" customFormat="true" ht="21" hidden="false" customHeight="true" outlineLevel="0" collapsed="false">
      <c r="A439" s="131" t="s">
        <v>171</v>
      </c>
      <c r="B439" s="155" t="s">
        <v>1708</v>
      </c>
      <c r="C439" s="133" t="n">
        <v>32</v>
      </c>
      <c r="D439" s="134" t="n">
        <v>2.26182</v>
      </c>
      <c r="E439" s="135" t="n">
        <v>0.0966</v>
      </c>
      <c r="F439" s="102"/>
      <c r="G439" s="103"/>
      <c r="H439" s="104" t="n">
        <f aca="false">(((D439-(D439*$E$3)))*F439)+(E439*F439)</f>
        <v>0</v>
      </c>
      <c r="I439" s="104" t="n">
        <f aca="false">(((D439-(D439*$E$3)))*G439)+(E439*G439)</f>
        <v>0</v>
      </c>
    </row>
    <row r="440" s="78" customFormat="true" ht="21" hidden="false" customHeight="true" outlineLevel="0" collapsed="false">
      <c r="A440" s="114"/>
      <c r="B440" s="91" t="s">
        <v>1839</v>
      </c>
      <c r="C440" s="127"/>
      <c r="D440" s="128"/>
      <c r="E440" s="129"/>
      <c r="F440" s="130"/>
      <c r="G440" s="120"/>
      <c r="H440" s="120"/>
      <c r="I440" s="120"/>
    </row>
    <row r="441" s="78" customFormat="true" ht="21" hidden="false" customHeight="true" outlineLevel="0" collapsed="false">
      <c r="A441" s="139" t="s">
        <v>174</v>
      </c>
      <c r="B441" s="155" t="s">
        <v>1840</v>
      </c>
      <c r="C441" s="133" t="n">
        <v>32</v>
      </c>
      <c r="D441" s="134" t="n">
        <v>3.9468</v>
      </c>
      <c r="E441" s="135" t="n">
        <v>0.3174</v>
      </c>
      <c r="F441" s="102"/>
      <c r="G441" s="103"/>
      <c r="H441" s="104" t="n">
        <f aca="false">(((D441-(D441*$E$3)))*F441)+(E441*F441)</f>
        <v>0</v>
      </c>
      <c r="I441" s="104" t="n">
        <f aca="false">(((D441-(D441*$E$3)))*G441)+(E441*G441)</f>
        <v>0</v>
      </c>
    </row>
    <row r="442" s="78" customFormat="true" ht="21" hidden="false" customHeight="true" outlineLevel="0" collapsed="false">
      <c r="A442" s="110" t="s">
        <v>176</v>
      </c>
      <c r="B442" s="155" t="s">
        <v>1841</v>
      </c>
      <c r="C442" s="133" t="n">
        <v>32</v>
      </c>
      <c r="D442" s="134" t="n">
        <v>3.9468</v>
      </c>
      <c r="E442" s="135" t="n">
        <v>0.3174</v>
      </c>
      <c r="F442" s="102"/>
      <c r="G442" s="103"/>
      <c r="H442" s="104" t="n">
        <f aca="false">(((D442-(D442*$E$3)))*F442)+(E442*F442)</f>
        <v>0</v>
      </c>
      <c r="I442" s="104" t="n">
        <f aca="false">(((D442-(D442*$E$3)))*G442)+(E442*G442)</f>
        <v>0</v>
      </c>
    </row>
    <row r="443" s="78" customFormat="true" ht="21" hidden="false" customHeight="true" outlineLevel="0" collapsed="false">
      <c r="A443" s="139" t="s">
        <v>177</v>
      </c>
      <c r="B443" s="155" t="s">
        <v>1842</v>
      </c>
      <c r="C443" s="133" t="n">
        <v>32</v>
      </c>
      <c r="D443" s="134" t="n">
        <v>3.9468</v>
      </c>
      <c r="E443" s="135" t="n">
        <v>0.3174</v>
      </c>
      <c r="F443" s="102"/>
      <c r="G443" s="103"/>
      <c r="H443" s="104" t="n">
        <f aca="false">(((D443-(D443*$E$3)))*F443)+(E443*F443)</f>
        <v>0</v>
      </c>
      <c r="I443" s="104" t="n">
        <f aca="false">(((D443-(D443*$E$3)))*G443)+(E443*G443)</f>
        <v>0</v>
      </c>
    </row>
    <row r="444" s="78" customFormat="true" ht="21" hidden="false" customHeight="true" outlineLevel="0" collapsed="false">
      <c r="A444" s="114"/>
      <c r="B444" s="91" t="s">
        <v>1740</v>
      </c>
      <c r="C444" s="127"/>
      <c r="D444" s="93"/>
      <c r="E444" s="129"/>
      <c r="F444" s="130"/>
      <c r="G444" s="120"/>
      <c r="H444" s="120"/>
      <c r="I444" s="120"/>
    </row>
    <row r="445" s="78" customFormat="true" ht="21" hidden="false" customHeight="true" outlineLevel="0" collapsed="false">
      <c r="A445" s="110" t="s">
        <v>183</v>
      </c>
      <c r="B445" s="98" t="s">
        <v>1741</v>
      </c>
      <c r="C445" s="201" t="n">
        <v>32</v>
      </c>
      <c r="D445" s="108" t="n">
        <v>4.1745</v>
      </c>
      <c r="E445" s="109" t="n">
        <v>0.3174</v>
      </c>
      <c r="F445" s="102"/>
      <c r="G445" s="103"/>
      <c r="H445" s="104" t="n">
        <f aca="false">(((D445-(D445*$E$3)))*F445)+(E445*F445)</f>
        <v>0</v>
      </c>
      <c r="I445" s="104" t="n">
        <f aca="false">(((D445-(D445*$E$3)))*G445)+(E445*G445)</f>
        <v>0</v>
      </c>
    </row>
    <row r="446" s="78" customFormat="true" ht="21" hidden="false" customHeight="true" outlineLevel="0" collapsed="false">
      <c r="A446" s="110"/>
      <c r="B446" s="98" t="s">
        <v>1742</v>
      </c>
      <c r="C446" s="201" t="n">
        <v>32</v>
      </c>
      <c r="D446" s="108" t="n">
        <v>4.1745</v>
      </c>
      <c r="E446" s="109" t="n">
        <v>0.3174</v>
      </c>
      <c r="F446" s="102"/>
      <c r="G446" s="103"/>
      <c r="H446" s="104" t="n">
        <f aca="false">(((D446-(D446*$E$3)))*F446)+(E446*F446)</f>
        <v>0</v>
      </c>
      <c r="I446" s="104" t="n">
        <f aca="false">(((D446-(D446*$E$3)))*G446)+(E446*G446)</f>
        <v>0</v>
      </c>
    </row>
    <row r="447" s="78" customFormat="true" ht="21" hidden="false" customHeight="true" outlineLevel="0" collapsed="false">
      <c r="A447" s="110"/>
      <c r="B447" s="98" t="s">
        <v>1743</v>
      </c>
      <c r="C447" s="201" t="n">
        <v>32</v>
      </c>
      <c r="D447" s="108" t="n">
        <v>4.1745</v>
      </c>
      <c r="E447" s="109" t="n">
        <v>0.3174</v>
      </c>
      <c r="F447" s="102"/>
      <c r="G447" s="103"/>
      <c r="H447" s="104" t="n">
        <f aca="false">(((D447-(D447*$E$3)))*F447)+(E447*F447)</f>
        <v>0</v>
      </c>
      <c r="I447" s="104" t="n">
        <f aca="false">(((D447-(D447*$E$3)))*G447)+(E447*G447)</f>
        <v>0</v>
      </c>
    </row>
    <row r="448" s="78" customFormat="true" ht="21" hidden="false" customHeight="true" outlineLevel="0" collapsed="false">
      <c r="A448" s="114"/>
      <c r="B448" s="91" t="s">
        <v>1747</v>
      </c>
      <c r="C448" s="241"/>
      <c r="D448" s="93"/>
      <c r="E448" s="129"/>
      <c r="F448" s="130"/>
      <c r="G448" s="120"/>
      <c r="H448" s="120"/>
      <c r="I448" s="120"/>
    </row>
    <row r="449" s="78" customFormat="true" ht="21" hidden="false" customHeight="true" outlineLevel="0" collapsed="false">
      <c r="A449" s="110"/>
      <c r="B449" s="98" t="s">
        <v>1748</v>
      </c>
      <c r="C449" s="201" t="n">
        <v>32</v>
      </c>
      <c r="D449" s="108" t="n">
        <v>2.2011</v>
      </c>
      <c r="E449" s="109" t="n">
        <v>0.0138</v>
      </c>
      <c r="F449" s="102"/>
      <c r="G449" s="103"/>
      <c r="H449" s="104" t="n">
        <f aca="false">(((D449-(D449*$E$3)))*F449)+(E449*F449)</f>
        <v>0</v>
      </c>
      <c r="I449" s="104" t="n">
        <f aca="false">(((D449-(D449*$E$3)))*G449)+(E449*G449)</f>
        <v>0</v>
      </c>
    </row>
    <row r="450" s="78" customFormat="true" ht="21" hidden="false" customHeight="true" outlineLevel="0" collapsed="false">
      <c r="A450" s="110"/>
      <c r="B450" s="98" t="s">
        <v>1749</v>
      </c>
      <c r="C450" s="201" t="n">
        <v>32</v>
      </c>
      <c r="D450" s="108" t="n">
        <v>2.23146</v>
      </c>
      <c r="E450" s="109" t="n">
        <v>0.207</v>
      </c>
      <c r="F450" s="102"/>
      <c r="G450" s="103"/>
      <c r="H450" s="104" t="n">
        <f aca="false">(((D450-(D450*$E$3)))*F450)+(E450*F450)</f>
        <v>0</v>
      </c>
      <c r="I450" s="104" t="n">
        <f aca="false">(((D450-(D450*$E$3)))*G450)+(E450*G450)</f>
        <v>0</v>
      </c>
    </row>
    <row r="451" s="78" customFormat="true" ht="21" hidden="false" customHeight="true" outlineLevel="0" collapsed="false">
      <c r="A451" s="110"/>
      <c r="B451" s="98" t="s">
        <v>1750</v>
      </c>
      <c r="C451" s="201" t="n">
        <v>32</v>
      </c>
      <c r="D451" s="108" t="n">
        <v>2.23146</v>
      </c>
      <c r="E451" s="109" t="n">
        <v>0.207</v>
      </c>
      <c r="F451" s="102"/>
      <c r="G451" s="103"/>
      <c r="H451" s="104" t="n">
        <f aca="false">(((D451-(D451*$E$3)))*F451)+(E451*F451)</f>
        <v>0</v>
      </c>
      <c r="I451" s="104" t="n">
        <f aca="false">(((D451-(D451*$E$3)))*G451)+(E451*G451)</f>
        <v>0</v>
      </c>
    </row>
    <row r="452" s="78" customFormat="true" ht="21" hidden="false" customHeight="true" outlineLevel="0" collapsed="false">
      <c r="A452" s="110"/>
      <c r="B452" s="98" t="s">
        <v>1751</v>
      </c>
      <c r="C452" s="201" t="n">
        <v>32</v>
      </c>
      <c r="D452" s="108" t="n">
        <v>2.23146</v>
      </c>
      <c r="E452" s="109" t="n">
        <v>0.207</v>
      </c>
      <c r="F452" s="102"/>
      <c r="G452" s="103"/>
      <c r="H452" s="104" t="n">
        <f aca="false">(((D452-(D452*$E$3)))*F452)+(E452*F452)</f>
        <v>0</v>
      </c>
      <c r="I452" s="104" t="n">
        <f aca="false">(((D452-(D452*$E$3)))*G452)+(E452*G452)</f>
        <v>0</v>
      </c>
    </row>
    <row r="453" s="78" customFormat="true" ht="21" hidden="false" customHeight="true" outlineLevel="0" collapsed="false">
      <c r="A453" s="110"/>
      <c r="B453" s="98" t="s">
        <v>1752</v>
      </c>
      <c r="C453" s="201" t="n">
        <v>32</v>
      </c>
      <c r="D453" s="108" t="n">
        <v>2.09484</v>
      </c>
      <c r="E453" s="109" t="n">
        <v>0.0966</v>
      </c>
      <c r="F453" s="102"/>
      <c r="G453" s="103"/>
      <c r="H453" s="104" t="n">
        <f aca="false">(((D453-(D453*$E$3)))*F453)+(E453*F453)</f>
        <v>0</v>
      </c>
      <c r="I453" s="104" t="n">
        <f aca="false">(((D453-(D453*$E$3)))*G453)+(E453*G453)</f>
        <v>0</v>
      </c>
    </row>
    <row r="454" s="78" customFormat="true" ht="21" hidden="false" customHeight="true" outlineLevel="0" collapsed="false">
      <c r="A454" s="110"/>
      <c r="B454" s="98" t="s">
        <v>1759</v>
      </c>
      <c r="C454" s="201" t="n">
        <v>32</v>
      </c>
      <c r="D454" s="108" t="n">
        <v>2.8083</v>
      </c>
      <c r="E454" s="109" t="n">
        <v>0</v>
      </c>
      <c r="F454" s="102"/>
      <c r="G454" s="103"/>
      <c r="H454" s="104" t="n">
        <f aca="false">(((D454-(D454*$E$3)))*F454)+(E454*F454)</f>
        <v>0</v>
      </c>
      <c r="I454" s="104" t="n">
        <f aca="false">(((D454-(D454*$E$3)))*G454)+(E454*G454)</f>
        <v>0</v>
      </c>
    </row>
    <row r="455" s="78" customFormat="true" ht="21" hidden="false" customHeight="true" outlineLevel="0" collapsed="false">
      <c r="A455" s="110"/>
      <c r="B455" s="98" t="s">
        <v>1761</v>
      </c>
      <c r="C455" s="201" t="n">
        <v>32</v>
      </c>
      <c r="D455" s="108" t="n">
        <v>2.8083</v>
      </c>
      <c r="E455" s="109" t="n">
        <v>0</v>
      </c>
      <c r="F455" s="102"/>
      <c r="G455" s="103"/>
      <c r="H455" s="104" t="n">
        <f aca="false">(((D455-(D455*$E$3)))*F455)+(E455*F455)</f>
        <v>0</v>
      </c>
      <c r="I455" s="104" t="n">
        <f aca="false">(((D455-(D455*$E$3)))*G455)+(E455*G455)</f>
        <v>0</v>
      </c>
    </row>
    <row r="456" s="78" customFormat="true" ht="21" hidden="false" customHeight="true" outlineLevel="0" collapsed="false">
      <c r="A456" s="110"/>
      <c r="B456" s="98" t="s">
        <v>1765</v>
      </c>
      <c r="C456" s="201" t="n">
        <v>32</v>
      </c>
      <c r="D456" s="108" t="n">
        <v>2.2011</v>
      </c>
      <c r="E456" s="109" t="n">
        <v>0</v>
      </c>
      <c r="F456" s="102"/>
      <c r="G456" s="103"/>
      <c r="H456" s="104" t="n">
        <f aca="false">(((D456-(D456*$E$3)))*F456)+(E456*F456)</f>
        <v>0</v>
      </c>
      <c r="I456" s="104" t="n">
        <f aca="false">(((D456-(D456*$E$3)))*G456)+(E456*G456)</f>
        <v>0</v>
      </c>
    </row>
    <row r="457" s="78" customFormat="true" ht="21" hidden="false" customHeight="true" outlineLevel="0" collapsed="false">
      <c r="A457" s="110"/>
      <c r="B457" s="98" t="s">
        <v>1766</v>
      </c>
      <c r="C457" s="201" t="n">
        <v>32</v>
      </c>
      <c r="D457" s="108" t="n">
        <v>2.2011</v>
      </c>
      <c r="E457" s="109" t="n">
        <v>0.0966</v>
      </c>
      <c r="F457" s="102"/>
      <c r="G457" s="103"/>
      <c r="H457" s="104" t="n">
        <f aca="false">(((D457-(D457*$E$3)))*F457)+(E457*F457)</f>
        <v>0</v>
      </c>
      <c r="I457" s="104" t="n">
        <f aca="false">(((D457-(D457*$E$3)))*G457)+(E457*G457)</f>
        <v>0</v>
      </c>
    </row>
    <row r="458" s="78" customFormat="true" ht="21" hidden="false" customHeight="true" outlineLevel="0" collapsed="false">
      <c r="A458" s="114"/>
      <c r="B458" s="91" t="s">
        <v>1771</v>
      </c>
      <c r="C458" s="241"/>
      <c r="D458" s="141"/>
      <c r="E458" s="129"/>
      <c r="F458" s="130"/>
      <c r="G458" s="120"/>
      <c r="H458" s="120"/>
      <c r="I458" s="120"/>
    </row>
    <row r="459" s="78" customFormat="true" ht="21" hidden="false" customHeight="true" outlineLevel="0" collapsed="false">
      <c r="A459" s="110"/>
      <c r="B459" s="98" t="s">
        <v>1773</v>
      </c>
      <c r="C459" s="201" t="n">
        <v>32</v>
      </c>
      <c r="D459" s="108" t="n">
        <v>1.79124</v>
      </c>
      <c r="E459" s="109" t="n">
        <v>0.0966</v>
      </c>
      <c r="F459" s="102"/>
      <c r="G459" s="103"/>
      <c r="H459" s="104" t="n">
        <f aca="false">(((D459-(D459*$E$3)))*F459)+(E459*F459)</f>
        <v>0</v>
      </c>
      <c r="I459" s="104" t="n">
        <f aca="false">(((D459-(D459*$E$3)))*G459)+(E459*G459)</f>
        <v>0</v>
      </c>
    </row>
    <row r="460" s="78" customFormat="true" ht="21" hidden="false" customHeight="true" outlineLevel="0" collapsed="false">
      <c r="A460" s="114"/>
      <c r="B460" s="91" t="s">
        <v>1776</v>
      </c>
      <c r="C460" s="241"/>
      <c r="D460" s="141"/>
      <c r="E460" s="129"/>
      <c r="F460" s="130"/>
      <c r="G460" s="120"/>
      <c r="H460" s="120"/>
      <c r="I460" s="120"/>
    </row>
    <row r="461" s="78" customFormat="true" ht="21" hidden="false" customHeight="true" outlineLevel="0" collapsed="false">
      <c r="A461" s="110"/>
      <c r="B461" s="98" t="s">
        <v>1778</v>
      </c>
      <c r="C461" s="201" t="n">
        <v>32</v>
      </c>
      <c r="D461" s="108" t="n">
        <v>2.07966</v>
      </c>
      <c r="E461" s="109" t="n">
        <v>0.1656</v>
      </c>
      <c r="F461" s="102"/>
      <c r="G461" s="103"/>
      <c r="H461" s="104" t="n">
        <f aca="false">(((D461-(D461*$E$3)))*F461)+(E461*F461)</f>
        <v>0</v>
      </c>
      <c r="I461" s="104" t="n">
        <f aca="false">(((D461-(D461*$E$3)))*G461)+(E461*G461)</f>
        <v>0</v>
      </c>
    </row>
    <row r="462" s="78" customFormat="true" ht="21" hidden="false" customHeight="true" outlineLevel="0" collapsed="false">
      <c r="A462" s="223"/>
      <c r="B462" s="224"/>
      <c r="C462" s="225"/>
      <c r="D462" s="226"/>
      <c r="E462" s="227" t="s">
        <v>1779</v>
      </c>
      <c r="F462" s="228" t="n">
        <f aca="false">SUM(F5:F461)</f>
        <v>0</v>
      </c>
      <c r="G462" s="229" t="n">
        <f aca="false">SUM(G5:G461)</f>
        <v>0</v>
      </c>
      <c r="H462" s="230" t="n">
        <f aca="false">SUM(H5:H461)</f>
        <v>0</v>
      </c>
      <c r="I462" s="230" t="n">
        <f aca="false">SUM(I5:I461)</f>
        <v>0</v>
      </c>
    </row>
    <row r="463" s="234" customFormat="true" ht="13.8" hidden="false" customHeight="false" outlineLevel="0" collapsed="false">
      <c r="A463" s="66"/>
      <c r="B463" s="1"/>
      <c r="C463" s="231"/>
      <c r="D463" s="232"/>
      <c r="E463" s="233"/>
      <c r="F463" s="70"/>
      <c r="G463" s="70"/>
      <c r="H463" s="70"/>
      <c r="I463" s="70"/>
    </row>
    <row r="464" s="234" customFormat="true" ht="13.2" hidden="false" customHeight="false" outlineLevel="0" collapsed="false">
      <c r="A464" s="66"/>
      <c r="B464" s="1"/>
      <c r="C464" s="231"/>
      <c r="D464" s="232"/>
      <c r="E464" s="233"/>
      <c r="F464" s="70"/>
      <c r="G464" s="70"/>
      <c r="H464" s="70"/>
      <c r="I464" s="70"/>
    </row>
    <row r="465" s="234" customFormat="true" ht="13.2" hidden="false" customHeight="false" outlineLevel="0" collapsed="false">
      <c r="A465" s="66"/>
      <c r="B465" s="1"/>
      <c r="C465" s="231"/>
      <c r="D465" s="232"/>
      <c r="E465" s="233"/>
      <c r="F465" s="70"/>
      <c r="G465" s="70"/>
      <c r="H465" s="70"/>
      <c r="I465" s="70"/>
    </row>
    <row r="466" s="234" customFormat="true" ht="13.2" hidden="false" customHeight="false" outlineLevel="0" collapsed="false">
      <c r="A466" s="66"/>
      <c r="B466" s="1"/>
      <c r="C466" s="231"/>
      <c r="D466" s="232"/>
      <c r="E466" s="233"/>
      <c r="F466" s="70"/>
      <c r="G466" s="70"/>
      <c r="H466" s="70"/>
      <c r="I466" s="70"/>
    </row>
    <row r="467" s="234" customFormat="true" ht="13.2" hidden="false" customHeight="false" outlineLevel="0" collapsed="false">
      <c r="A467" s="66"/>
      <c r="B467" s="1"/>
      <c r="C467" s="231"/>
      <c r="D467" s="232"/>
      <c r="E467" s="233"/>
      <c r="F467" s="70"/>
      <c r="G467" s="70"/>
      <c r="H467" s="70"/>
      <c r="I467" s="70"/>
    </row>
    <row r="468" s="234" customFormat="true" ht="13.2" hidden="false" customHeight="false" outlineLevel="0" collapsed="false">
      <c r="A468" s="235"/>
      <c r="B468" s="1"/>
      <c r="C468" s="231"/>
      <c r="D468" s="232"/>
      <c r="E468" s="233"/>
      <c r="F468" s="70"/>
      <c r="G468" s="70"/>
      <c r="H468" s="70"/>
      <c r="I468" s="70"/>
    </row>
    <row r="469" s="234" customFormat="true" ht="13.2" hidden="false" customHeight="false" outlineLevel="0" collapsed="false">
      <c r="A469" s="235"/>
      <c r="B469" s="1"/>
      <c r="C469" s="231"/>
      <c r="D469" s="232"/>
      <c r="E469" s="233"/>
      <c r="F469" s="70"/>
      <c r="G469" s="70"/>
      <c r="H469" s="70"/>
      <c r="I469" s="70"/>
    </row>
    <row r="470" s="234" customFormat="true" ht="13.2" hidden="false" customHeight="false" outlineLevel="0" collapsed="false">
      <c r="A470" s="235"/>
      <c r="B470" s="1"/>
      <c r="C470" s="231"/>
      <c r="D470" s="232"/>
      <c r="E470" s="233"/>
      <c r="F470" s="70"/>
      <c r="G470" s="70"/>
      <c r="H470" s="70"/>
      <c r="I470" s="70"/>
    </row>
    <row r="471" s="234" customFormat="true" ht="13.2" hidden="false" customHeight="false" outlineLevel="0" collapsed="false">
      <c r="A471" s="235"/>
      <c r="B471" s="1"/>
      <c r="C471" s="231"/>
      <c r="D471" s="232"/>
      <c r="E471" s="233"/>
      <c r="F471" s="70"/>
      <c r="G471" s="70"/>
      <c r="H471" s="70"/>
      <c r="I471" s="70"/>
    </row>
    <row r="472" s="234" customFormat="true" ht="13.2" hidden="false" customHeight="false" outlineLevel="0" collapsed="false">
      <c r="A472" s="235"/>
      <c r="B472" s="1"/>
      <c r="C472" s="231"/>
      <c r="D472" s="232"/>
      <c r="E472" s="233"/>
      <c r="F472" s="70"/>
      <c r="G472" s="70"/>
      <c r="H472" s="70"/>
      <c r="I472" s="70"/>
    </row>
    <row r="473" s="234" customFormat="true" ht="13.2" hidden="false" customHeight="false" outlineLevel="0" collapsed="false">
      <c r="A473" s="235"/>
      <c r="B473" s="1"/>
      <c r="C473" s="231"/>
      <c r="D473" s="232"/>
      <c r="E473" s="233"/>
      <c r="F473" s="70"/>
      <c r="G473" s="70"/>
      <c r="H473" s="70"/>
      <c r="I473" s="70"/>
    </row>
    <row r="474" s="234" customFormat="true" ht="13.2" hidden="false" customHeight="false" outlineLevel="0" collapsed="false">
      <c r="A474" s="235"/>
      <c r="B474" s="1"/>
      <c r="C474" s="231"/>
      <c r="D474" s="232"/>
      <c r="E474" s="233"/>
      <c r="F474" s="70"/>
      <c r="G474" s="70"/>
      <c r="H474" s="70"/>
      <c r="I474" s="70"/>
    </row>
    <row r="475" s="234" customFormat="true" ht="13.2" hidden="false" customHeight="false" outlineLevel="0" collapsed="false">
      <c r="A475" s="235"/>
      <c r="B475" s="1"/>
      <c r="C475" s="231"/>
      <c r="D475" s="232"/>
      <c r="E475" s="233"/>
      <c r="F475" s="70"/>
      <c r="G475" s="70"/>
      <c r="H475" s="70"/>
      <c r="I475" s="70"/>
    </row>
    <row r="476" s="234" customFormat="true" ht="13.2" hidden="false" customHeight="false" outlineLevel="0" collapsed="false">
      <c r="A476" s="235"/>
      <c r="B476" s="1"/>
      <c r="C476" s="231"/>
      <c r="D476" s="232"/>
      <c r="E476" s="233"/>
      <c r="F476" s="70"/>
      <c r="G476" s="70"/>
      <c r="H476" s="70"/>
      <c r="I476" s="70"/>
    </row>
    <row r="477" s="234" customFormat="true" ht="13.2" hidden="false" customHeight="false" outlineLevel="0" collapsed="false">
      <c r="A477" s="235"/>
      <c r="B477" s="1"/>
      <c r="C477" s="231"/>
      <c r="D477" s="232"/>
      <c r="E477" s="233"/>
      <c r="F477" s="70"/>
      <c r="G477" s="70"/>
      <c r="H477" s="70"/>
      <c r="I477" s="70"/>
    </row>
    <row r="478" s="234" customFormat="true" ht="13.2" hidden="false" customHeight="false" outlineLevel="0" collapsed="false">
      <c r="A478" s="235"/>
      <c r="B478" s="1"/>
      <c r="C478" s="231"/>
      <c r="D478" s="232"/>
      <c r="E478" s="233"/>
      <c r="F478" s="70"/>
      <c r="G478" s="70"/>
      <c r="H478" s="70"/>
      <c r="I478" s="70"/>
    </row>
    <row r="479" s="234" customFormat="true" ht="13.2" hidden="false" customHeight="false" outlineLevel="0" collapsed="false">
      <c r="A479" s="235"/>
      <c r="B479" s="1"/>
      <c r="C479" s="231"/>
      <c r="D479" s="232"/>
      <c r="E479" s="233"/>
      <c r="F479" s="70"/>
      <c r="G479" s="70"/>
      <c r="H479" s="70"/>
      <c r="I479" s="70"/>
    </row>
    <row r="480" s="234" customFormat="true" ht="13.2" hidden="false" customHeight="false" outlineLevel="0" collapsed="false">
      <c r="A480" s="235"/>
      <c r="B480" s="1"/>
      <c r="C480" s="231"/>
      <c r="D480" s="232"/>
      <c r="E480" s="233"/>
      <c r="F480" s="70"/>
      <c r="G480" s="70"/>
      <c r="H480" s="70"/>
      <c r="I480" s="70"/>
    </row>
    <row r="481" s="234" customFormat="true" ht="13.2" hidden="false" customHeight="false" outlineLevel="0" collapsed="false">
      <c r="A481" s="235"/>
      <c r="B481" s="1"/>
      <c r="C481" s="231"/>
      <c r="D481" s="232"/>
      <c r="E481" s="233"/>
      <c r="F481" s="70"/>
      <c r="G481" s="70"/>
      <c r="H481" s="70"/>
      <c r="I481" s="70"/>
    </row>
    <row r="482" s="234" customFormat="true" ht="13.2" hidden="false" customHeight="false" outlineLevel="0" collapsed="false">
      <c r="A482" s="235"/>
      <c r="B482" s="1"/>
      <c r="C482" s="231"/>
      <c r="D482" s="232"/>
      <c r="E482" s="233"/>
      <c r="F482" s="70"/>
      <c r="G482" s="70"/>
      <c r="H482" s="70"/>
      <c r="I482" s="70"/>
    </row>
    <row r="483" s="234" customFormat="true" ht="13.2" hidden="false" customHeight="false" outlineLevel="0" collapsed="false">
      <c r="A483" s="235"/>
      <c r="B483" s="1"/>
      <c r="C483" s="231"/>
      <c r="D483" s="232"/>
      <c r="E483" s="233"/>
      <c r="F483" s="70"/>
      <c r="G483" s="70"/>
      <c r="H483" s="70"/>
      <c r="I483" s="70"/>
    </row>
    <row r="484" s="234" customFormat="true" ht="13.2" hidden="false" customHeight="false" outlineLevel="0" collapsed="false">
      <c r="A484" s="235"/>
      <c r="B484" s="1"/>
      <c r="C484" s="231"/>
      <c r="D484" s="232"/>
      <c r="E484" s="233"/>
      <c r="F484" s="70"/>
      <c r="G484" s="70"/>
      <c r="H484" s="70"/>
      <c r="I484" s="70"/>
    </row>
    <row r="485" s="234" customFormat="true" ht="13.2" hidden="false" customHeight="false" outlineLevel="0" collapsed="false">
      <c r="A485" s="235"/>
      <c r="B485" s="1"/>
      <c r="C485" s="231"/>
      <c r="D485" s="232"/>
      <c r="E485" s="233"/>
      <c r="F485" s="70"/>
      <c r="G485" s="70"/>
      <c r="H485" s="70"/>
      <c r="I485" s="70"/>
    </row>
    <row r="486" s="234" customFormat="true" ht="13.2" hidden="false" customHeight="false" outlineLevel="0" collapsed="false">
      <c r="A486" s="235"/>
      <c r="B486" s="1"/>
      <c r="C486" s="231"/>
      <c r="D486" s="232"/>
      <c r="E486" s="233"/>
      <c r="F486" s="70"/>
      <c r="G486" s="70"/>
      <c r="H486" s="70"/>
      <c r="I486" s="70"/>
    </row>
    <row r="487" s="234" customFormat="true" ht="13.2" hidden="false" customHeight="false" outlineLevel="0" collapsed="false">
      <c r="A487" s="235"/>
      <c r="B487" s="1"/>
      <c r="C487" s="231"/>
      <c r="D487" s="232"/>
      <c r="E487" s="233"/>
      <c r="F487" s="70"/>
      <c r="G487" s="70"/>
      <c r="H487" s="70"/>
      <c r="I487" s="70"/>
    </row>
    <row r="488" s="234" customFormat="true" ht="13.2" hidden="false" customHeight="false" outlineLevel="0" collapsed="false">
      <c r="A488" s="235"/>
      <c r="B488" s="1"/>
      <c r="C488" s="231"/>
      <c r="D488" s="232"/>
      <c r="E488" s="233"/>
      <c r="F488" s="70"/>
      <c r="G488" s="70"/>
      <c r="H488" s="70"/>
      <c r="I488" s="70"/>
    </row>
    <row r="489" s="234" customFormat="true" ht="13.2" hidden="false" customHeight="false" outlineLevel="0" collapsed="false">
      <c r="A489" s="235"/>
      <c r="B489" s="1"/>
      <c r="C489" s="231"/>
      <c r="D489" s="232"/>
      <c r="E489" s="233"/>
      <c r="F489" s="70"/>
      <c r="G489" s="70"/>
      <c r="H489" s="70"/>
      <c r="I489" s="70"/>
    </row>
    <row r="490" s="234" customFormat="true" ht="13.2" hidden="false" customHeight="false" outlineLevel="0" collapsed="false">
      <c r="A490" s="235"/>
      <c r="B490" s="1"/>
      <c r="C490" s="231"/>
      <c r="D490" s="232"/>
      <c r="E490" s="233"/>
      <c r="F490" s="70"/>
      <c r="G490" s="70"/>
      <c r="H490" s="70"/>
      <c r="I490" s="70"/>
    </row>
    <row r="491" s="234" customFormat="true" ht="13.2" hidden="false" customHeight="false" outlineLevel="0" collapsed="false">
      <c r="A491" s="235"/>
      <c r="B491" s="1"/>
      <c r="C491" s="231"/>
      <c r="D491" s="232"/>
      <c r="E491" s="233"/>
      <c r="F491" s="70"/>
      <c r="G491" s="70"/>
      <c r="H491" s="70"/>
      <c r="I491" s="70"/>
    </row>
    <row r="492" s="234" customFormat="true" ht="13.2" hidden="false" customHeight="false" outlineLevel="0" collapsed="false">
      <c r="A492" s="235"/>
      <c r="B492" s="1"/>
      <c r="C492" s="231"/>
      <c r="D492" s="232"/>
      <c r="E492" s="233"/>
      <c r="F492" s="70"/>
      <c r="G492" s="70"/>
      <c r="H492" s="70"/>
      <c r="I492" s="70"/>
    </row>
    <row r="493" s="234" customFormat="true" ht="13.2" hidden="false" customHeight="false" outlineLevel="0" collapsed="false">
      <c r="A493" s="235"/>
      <c r="B493" s="1"/>
      <c r="C493" s="231"/>
      <c r="D493" s="232"/>
      <c r="E493" s="233"/>
      <c r="F493" s="70"/>
      <c r="G493" s="70"/>
      <c r="H493" s="70"/>
      <c r="I493" s="70"/>
    </row>
    <row r="494" s="234" customFormat="true" ht="13.2" hidden="false" customHeight="false" outlineLevel="0" collapsed="false">
      <c r="A494" s="235"/>
      <c r="B494" s="1"/>
      <c r="C494" s="231"/>
      <c r="D494" s="232"/>
      <c r="E494" s="233"/>
      <c r="F494" s="70"/>
      <c r="G494" s="70"/>
      <c r="H494" s="70"/>
      <c r="I494" s="70"/>
    </row>
    <row r="495" s="234" customFormat="true" ht="13.2" hidden="false" customHeight="false" outlineLevel="0" collapsed="false">
      <c r="A495" s="235"/>
      <c r="B495" s="1"/>
      <c r="C495" s="231"/>
      <c r="D495" s="232"/>
      <c r="E495" s="233"/>
      <c r="F495" s="70"/>
      <c r="G495" s="70"/>
      <c r="H495" s="70"/>
      <c r="I495" s="70"/>
    </row>
    <row r="496" s="234" customFormat="true" ht="13.2" hidden="false" customHeight="false" outlineLevel="0" collapsed="false">
      <c r="A496" s="235"/>
      <c r="B496" s="1"/>
      <c r="C496" s="231"/>
      <c r="D496" s="232"/>
      <c r="E496" s="233"/>
      <c r="F496" s="70"/>
      <c r="G496" s="70"/>
      <c r="H496" s="70"/>
      <c r="I496" s="70"/>
    </row>
    <row r="497" s="234" customFormat="true" ht="13.2" hidden="false" customHeight="false" outlineLevel="0" collapsed="false">
      <c r="A497" s="235"/>
      <c r="B497" s="1"/>
      <c r="C497" s="231"/>
      <c r="D497" s="232"/>
      <c r="E497" s="233"/>
      <c r="F497" s="70"/>
      <c r="G497" s="70"/>
      <c r="H497" s="70"/>
      <c r="I497" s="70"/>
    </row>
    <row r="498" s="234" customFormat="true" ht="13.2" hidden="false" customHeight="false" outlineLevel="0" collapsed="false">
      <c r="A498" s="235"/>
      <c r="B498" s="1"/>
      <c r="C498" s="231"/>
      <c r="D498" s="232"/>
      <c r="E498" s="233"/>
      <c r="F498" s="70"/>
      <c r="G498" s="70"/>
      <c r="H498" s="70"/>
      <c r="I498" s="70"/>
    </row>
    <row r="499" s="234" customFormat="true" ht="13.2" hidden="false" customHeight="false" outlineLevel="0" collapsed="false">
      <c r="A499" s="235"/>
      <c r="B499" s="1"/>
      <c r="C499" s="231"/>
      <c r="D499" s="232"/>
      <c r="E499" s="233"/>
      <c r="F499" s="70"/>
      <c r="G499" s="70"/>
      <c r="H499" s="70"/>
      <c r="I499" s="70"/>
    </row>
    <row r="500" s="234" customFormat="true" ht="13.2" hidden="false" customHeight="false" outlineLevel="0" collapsed="false">
      <c r="A500" s="235"/>
      <c r="B500" s="1"/>
      <c r="C500" s="231"/>
      <c r="D500" s="232"/>
      <c r="E500" s="233"/>
      <c r="F500" s="70"/>
      <c r="G500" s="70"/>
      <c r="H500" s="70"/>
      <c r="I500" s="70"/>
    </row>
    <row r="501" s="234" customFormat="true" ht="13.2" hidden="false" customHeight="false" outlineLevel="0" collapsed="false">
      <c r="A501" s="235"/>
      <c r="B501" s="1"/>
      <c r="C501" s="231"/>
      <c r="D501" s="232"/>
      <c r="E501" s="233"/>
      <c r="F501" s="70"/>
      <c r="G501" s="70"/>
      <c r="H501" s="70"/>
      <c r="I501" s="70"/>
    </row>
    <row r="502" s="234" customFormat="true" ht="13.2" hidden="false" customHeight="false" outlineLevel="0" collapsed="false">
      <c r="A502" s="235"/>
      <c r="B502" s="1"/>
      <c r="C502" s="231"/>
      <c r="D502" s="232"/>
      <c r="E502" s="233"/>
      <c r="F502" s="70"/>
      <c r="G502" s="70"/>
      <c r="H502" s="70"/>
      <c r="I502" s="70"/>
    </row>
    <row r="503" s="234" customFormat="true" ht="13.2" hidden="false" customHeight="false" outlineLevel="0" collapsed="false">
      <c r="A503" s="235"/>
      <c r="B503" s="1"/>
      <c r="C503" s="231"/>
      <c r="D503" s="232"/>
      <c r="E503" s="233"/>
      <c r="F503" s="70"/>
      <c r="G503" s="70"/>
      <c r="H503" s="70"/>
      <c r="I503" s="70"/>
    </row>
    <row r="504" s="234" customFormat="true" ht="13.2" hidden="false" customHeight="false" outlineLevel="0" collapsed="false">
      <c r="A504" s="235"/>
      <c r="B504" s="1"/>
      <c r="C504" s="231"/>
      <c r="D504" s="232"/>
      <c r="E504" s="233"/>
      <c r="F504" s="70"/>
      <c r="G504" s="70"/>
      <c r="H504" s="70"/>
      <c r="I504" s="70"/>
    </row>
    <row r="505" s="234" customFormat="true" ht="13.2" hidden="false" customHeight="false" outlineLevel="0" collapsed="false">
      <c r="A505" s="235"/>
      <c r="B505" s="1"/>
      <c r="C505" s="231"/>
      <c r="D505" s="232"/>
      <c r="E505" s="233"/>
      <c r="F505" s="70"/>
      <c r="G505" s="70"/>
      <c r="H505" s="70"/>
      <c r="I505" s="70"/>
    </row>
    <row r="506" s="234" customFormat="true" ht="13.2" hidden="false" customHeight="false" outlineLevel="0" collapsed="false">
      <c r="A506" s="235"/>
      <c r="B506" s="1"/>
      <c r="C506" s="231"/>
      <c r="D506" s="232"/>
      <c r="E506" s="233"/>
      <c r="F506" s="70"/>
      <c r="G506" s="70"/>
      <c r="H506" s="70"/>
      <c r="I506" s="70"/>
    </row>
    <row r="507" s="234" customFormat="true" ht="13.2" hidden="false" customHeight="false" outlineLevel="0" collapsed="false">
      <c r="A507" s="235"/>
      <c r="B507" s="1"/>
      <c r="C507" s="231"/>
      <c r="D507" s="232"/>
      <c r="E507" s="233"/>
      <c r="F507" s="70"/>
      <c r="G507" s="70"/>
      <c r="H507" s="70"/>
      <c r="I507" s="70"/>
    </row>
    <row r="508" s="234" customFormat="true" ht="13.2" hidden="false" customHeight="false" outlineLevel="0" collapsed="false">
      <c r="A508" s="235"/>
      <c r="B508" s="1"/>
      <c r="C508" s="231"/>
      <c r="D508" s="232"/>
      <c r="E508" s="233"/>
      <c r="F508" s="70"/>
      <c r="G508" s="70"/>
      <c r="H508" s="70"/>
      <c r="I508" s="70"/>
    </row>
    <row r="509" s="234" customFormat="true" ht="13.2" hidden="false" customHeight="false" outlineLevel="0" collapsed="false">
      <c r="A509" s="235"/>
      <c r="B509" s="1"/>
      <c r="C509" s="231"/>
      <c r="D509" s="232"/>
      <c r="E509" s="233"/>
      <c r="F509" s="70"/>
      <c r="G509" s="70"/>
      <c r="H509" s="70"/>
      <c r="I509" s="70"/>
    </row>
    <row r="510" s="234" customFormat="true" ht="13.2" hidden="false" customHeight="false" outlineLevel="0" collapsed="false">
      <c r="A510" s="235"/>
      <c r="B510" s="1"/>
      <c r="C510" s="231"/>
      <c r="D510" s="232"/>
      <c r="E510" s="233"/>
      <c r="F510" s="70"/>
      <c r="G510" s="70"/>
      <c r="H510" s="70"/>
      <c r="I510" s="70"/>
    </row>
    <row r="511" s="234" customFormat="true" ht="13.2" hidden="false" customHeight="false" outlineLevel="0" collapsed="false">
      <c r="A511" s="235"/>
      <c r="B511" s="1"/>
      <c r="C511" s="231"/>
      <c r="D511" s="232"/>
      <c r="E511" s="233"/>
      <c r="F511" s="70"/>
      <c r="G511" s="70"/>
      <c r="H511" s="70"/>
      <c r="I511" s="70"/>
    </row>
    <row r="512" s="234" customFormat="true" ht="13.2" hidden="false" customHeight="false" outlineLevel="0" collapsed="false">
      <c r="A512" s="235"/>
      <c r="B512" s="1"/>
      <c r="C512" s="231"/>
      <c r="D512" s="232"/>
      <c r="E512" s="233"/>
      <c r="F512" s="70"/>
      <c r="G512" s="70"/>
      <c r="H512" s="70"/>
      <c r="I512" s="70"/>
    </row>
    <row r="513" s="234" customFormat="true" ht="13.2" hidden="false" customHeight="false" outlineLevel="0" collapsed="false">
      <c r="A513" s="235"/>
      <c r="B513" s="1"/>
      <c r="C513" s="231"/>
      <c r="D513" s="232"/>
      <c r="E513" s="233"/>
      <c r="F513" s="70"/>
      <c r="G513" s="70"/>
      <c r="H513" s="70"/>
      <c r="I513" s="70"/>
    </row>
    <row r="514" s="234" customFormat="true" ht="13.2" hidden="false" customHeight="false" outlineLevel="0" collapsed="false">
      <c r="A514" s="235"/>
      <c r="B514" s="1"/>
      <c r="C514" s="231"/>
      <c r="D514" s="232"/>
      <c r="E514" s="233"/>
      <c r="F514" s="70"/>
      <c r="G514" s="70"/>
      <c r="H514" s="70"/>
      <c r="I514" s="70"/>
    </row>
    <row r="515" s="234" customFormat="true" ht="13.2" hidden="false" customHeight="false" outlineLevel="0" collapsed="false">
      <c r="A515" s="235"/>
      <c r="B515" s="1"/>
      <c r="C515" s="231"/>
      <c r="D515" s="232"/>
      <c r="E515" s="233"/>
      <c r="F515" s="70"/>
      <c r="G515" s="70"/>
      <c r="H515" s="70"/>
      <c r="I515" s="70"/>
    </row>
    <row r="516" s="234" customFormat="true" ht="13.2" hidden="false" customHeight="false" outlineLevel="0" collapsed="false">
      <c r="A516" s="235"/>
      <c r="B516" s="1"/>
      <c r="C516" s="231"/>
      <c r="D516" s="232"/>
      <c r="E516" s="233"/>
      <c r="F516" s="70"/>
      <c r="G516" s="70"/>
      <c r="H516" s="70"/>
      <c r="I516" s="70"/>
    </row>
    <row r="517" s="234" customFormat="true" ht="13.2" hidden="false" customHeight="false" outlineLevel="0" collapsed="false">
      <c r="A517" s="235"/>
      <c r="B517" s="1"/>
      <c r="C517" s="231"/>
      <c r="D517" s="232"/>
      <c r="E517" s="233"/>
      <c r="F517" s="70"/>
      <c r="G517" s="70"/>
      <c r="H517" s="70"/>
      <c r="I517" s="70"/>
    </row>
    <row r="518" s="234" customFormat="true" ht="13.2" hidden="false" customHeight="false" outlineLevel="0" collapsed="false">
      <c r="A518" s="235"/>
      <c r="B518" s="1"/>
      <c r="C518" s="231"/>
      <c r="D518" s="232"/>
      <c r="E518" s="233"/>
      <c r="F518" s="70"/>
      <c r="G518" s="70"/>
      <c r="H518" s="70"/>
      <c r="I518" s="70"/>
    </row>
    <row r="519" s="234" customFormat="true" ht="13.2" hidden="false" customHeight="false" outlineLevel="0" collapsed="false">
      <c r="A519" s="235"/>
      <c r="B519" s="1"/>
      <c r="C519" s="231"/>
      <c r="D519" s="232"/>
      <c r="E519" s="233"/>
      <c r="F519" s="70"/>
      <c r="G519" s="70"/>
      <c r="H519" s="70"/>
      <c r="I519" s="70"/>
    </row>
    <row r="520" s="234" customFormat="true" ht="13.2" hidden="false" customHeight="false" outlineLevel="0" collapsed="false">
      <c r="A520" s="235"/>
      <c r="B520" s="1"/>
      <c r="C520" s="231"/>
      <c r="D520" s="232"/>
      <c r="E520" s="233"/>
      <c r="F520" s="70"/>
      <c r="G520" s="70"/>
      <c r="H520" s="70"/>
      <c r="I520" s="70"/>
    </row>
    <row r="521" s="234" customFormat="true" ht="13.2" hidden="false" customHeight="false" outlineLevel="0" collapsed="false">
      <c r="A521" s="235"/>
      <c r="B521" s="1"/>
      <c r="C521" s="231"/>
      <c r="D521" s="232"/>
      <c r="E521" s="233"/>
      <c r="F521" s="70"/>
      <c r="G521" s="70"/>
      <c r="H521" s="70"/>
      <c r="I521" s="70"/>
    </row>
    <row r="522" s="234" customFormat="true" ht="13.2" hidden="false" customHeight="false" outlineLevel="0" collapsed="false">
      <c r="A522" s="235"/>
      <c r="B522" s="1"/>
      <c r="C522" s="231"/>
      <c r="D522" s="232"/>
      <c r="E522" s="233"/>
      <c r="F522" s="70"/>
      <c r="G522" s="70"/>
      <c r="H522" s="70"/>
      <c r="I522" s="70"/>
    </row>
    <row r="523" s="234" customFormat="true" ht="13.2" hidden="false" customHeight="false" outlineLevel="0" collapsed="false">
      <c r="A523" s="235"/>
      <c r="B523" s="1"/>
      <c r="C523" s="231"/>
      <c r="D523" s="232"/>
      <c r="E523" s="233"/>
      <c r="F523" s="70"/>
      <c r="G523" s="70"/>
      <c r="H523" s="70"/>
      <c r="I523" s="70"/>
    </row>
    <row r="524" s="234" customFormat="true" ht="13.2" hidden="false" customHeight="false" outlineLevel="0" collapsed="false">
      <c r="A524" s="235"/>
      <c r="B524" s="1"/>
      <c r="C524" s="231"/>
      <c r="D524" s="232"/>
      <c r="E524" s="233"/>
      <c r="F524" s="70"/>
      <c r="G524" s="70"/>
      <c r="H524" s="70"/>
      <c r="I524" s="70"/>
    </row>
    <row r="525" s="234" customFormat="true" ht="13.2" hidden="false" customHeight="false" outlineLevel="0" collapsed="false">
      <c r="A525" s="235"/>
      <c r="B525" s="1"/>
      <c r="C525" s="231"/>
      <c r="D525" s="232"/>
      <c r="E525" s="233"/>
      <c r="F525" s="70"/>
      <c r="G525" s="70"/>
      <c r="H525" s="70"/>
      <c r="I525" s="70"/>
    </row>
    <row r="526" s="234" customFormat="true" ht="13.2" hidden="false" customHeight="false" outlineLevel="0" collapsed="false">
      <c r="A526" s="235"/>
      <c r="B526" s="1"/>
      <c r="C526" s="231"/>
      <c r="D526" s="232"/>
      <c r="E526" s="233"/>
      <c r="F526" s="70"/>
      <c r="G526" s="70"/>
      <c r="H526" s="70"/>
      <c r="I526" s="70"/>
    </row>
    <row r="527" s="234" customFormat="true" ht="13.2" hidden="false" customHeight="false" outlineLevel="0" collapsed="false">
      <c r="A527" s="235"/>
      <c r="B527" s="1"/>
      <c r="C527" s="231"/>
      <c r="D527" s="232"/>
      <c r="E527" s="233"/>
      <c r="F527" s="70"/>
      <c r="G527" s="70"/>
      <c r="H527" s="70"/>
      <c r="I527" s="70"/>
    </row>
    <row r="528" s="234" customFormat="true" ht="13.2" hidden="false" customHeight="false" outlineLevel="0" collapsed="false">
      <c r="A528" s="235"/>
      <c r="B528" s="1"/>
      <c r="C528" s="231"/>
      <c r="D528" s="232"/>
      <c r="E528" s="233"/>
      <c r="F528" s="70"/>
      <c r="G528" s="70"/>
      <c r="H528" s="70"/>
      <c r="I528" s="70"/>
    </row>
    <row r="529" s="234" customFormat="true" ht="13.2" hidden="false" customHeight="false" outlineLevel="0" collapsed="false">
      <c r="A529" s="235"/>
      <c r="B529" s="1"/>
      <c r="C529" s="231"/>
      <c r="D529" s="232"/>
      <c r="E529" s="233"/>
      <c r="F529" s="70"/>
      <c r="G529" s="70"/>
      <c r="H529" s="70"/>
      <c r="I529" s="70"/>
    </row>
    <row r="530" s="234" customFormat="true" ht="13.2" hidden="false" customHeight="false" outlineLevel="0" collapsed="false">
      <c r="A530" s="235"/>
      <c r="B530" s="1"/>
      <c r="C530" s="231"/>
      <c r="D530" s="232"/>
      <c r="E530" s="233"/>
      <c r="F530" s="70"/>
      <c r="G530" s="70"/>
      <c r="H530" s="70"/>
      <c r="I530" s="70"/>
    </row>
    <row r="531" s="234" customFormat="true" ht="13.2" hidden="false" customHeight="false" outlineLevel="0" collapsed="false">
      <c r="A531" s="235"/>
      <c r="B531" s="1"/>
      <c r="C531" s="231"/>
      <c r="D531" s="232"/>
      <c r="E531" s="233"/>
      <c r="F531" s="70"/>
      <c r="G531" s="70"/>
      <c r="H531" s="70"/>
      <c r="I531" s="70"/>
    </row>
    <row r="532" s="234" customFormat="true" ht="13.2" hidden="false" customHeight="false" outlineLevel="0" collapsed="false">
      <c r="A532" s="235"/>
      <c r="B532" s="1"/>
      <c r="C532" s="231"/>
      <c r="D532" s="232"/>
      <c r="E532" s="233"/>
      <c r="F532" s="70"/>
      <c r="G532" s="70"/>
      <c r="H532" s="70"/>
      <c r="I532" s="70"/>
    </row>
    <row r="533" s="234" customFormat="true" ht="13.2" hidden="false" customHeight="false" outlineLevel="0" collapsed="false">
      <c r="A533" s="235"/>
      <c r="B533" s="1"/>
      <c r="C533" s="231"/>
      <c r="D533" s="232"/>
      <c r="E533" s="233"/>
      <c r="F533" s="70"/>
      <c r="G533" s="70"/>
      <c r="H533" s="70"/>
      <c r="I533" s="70"/>
    </row>
    <row r="534" s="234" customFormat="true" ht="13.2" hidden="false" customHeight="false" outlineLevel="0" collapsed="false">
      <c r="A534" s="235"/>
      <c r="B534" s="1"/>
      <c r="C534" s="231"/>
      <c r="D534" s="232"/>
      <c r="E534" s="233"/>
      <c r="F534" s="70"/>
      <c r="G534" s="70"/>
      <c r="H534" s="70"/>
      <c r="I534" s="70"/>
    </row>
    <row r="535" s="234" customFormat="true" ht="13.2" hidden="false" customHeight="false" outlineLevel="0" collapsed="false">
      <c r="A535" s="235"/>
      <c r="B535" s="1"/>
      <c r="C535" s="231"/>
      <c r="D535" s="232"/>
      <c r="E535" s="233"/>
      <c r="F535" s="70"/>
      <c r="G535" s="70"/>
      <c r="H535" s="70"/>
      <c r="I535" s="70"/>
    </row>
    <row r="536" s="234" customFormat="true" ht="13.2" hidden="false" customHeight="false" outlineLevel="0" collapsed="false">
      <c r="A536" s="235"/>
      <c r="B536" s="1"/>
      <c r="C536" s="231"/>
      <c r="D536" s="232"/>
      <c r="E536" s="233"/>
      <c r="F536" s="70"/>
      <c r="G536" s="70"/>
      <c r="H536" s="70"/>
      <c r="I536" s="70"/>
    </row>
    <row r="537" s="234" customFormat="true" ht="13.2" hidden="false" customHeight="false" outlineLevel="0" collapsed="false">
      <c r="A537" s="235"/>
      <c r="B537" s="1"/>
      <c r="C537" s="231"/>
      <c r="D537" s="232"/>
      <c r="E537" s="233"/>
      <c r="F537" s="70"/>
      <c r="G537" s="70"/>
      <c r="H537" s="70"/>
      <c r="I537" s="70"/>
    </row>
    <row r="538" s="234" customFormat="true" ht="13.2" hidden="false" customHeight="false" outlineLevel="0" collapsed="false">
      <c r="A538" s="235"/>
      <c r="B538" s="1"/>
      <c r="C538" s="231"/>
      <c r="D538" s="232"/>
      <c r="E538" s="233"/>
      <c r="F538" s="70"/>
      <c r="G538" s="70"/>
      <c r="H538" s="70"/>
      <c r="I538" s="70"/>
    </row>
    <row r="539" s="234" customFormat="true" ht="13.2" hidden="false" customHeight="false" outlineLevel="0" collapsed="false">
      <c r="A539" s="235"/>
      <c r="B539" s="1"/>
      <c r="C539" s="231"/>
      <c r="D539" s="232"/>
      <c r="E539" s="233"/>
      <c r="F539" s="70"/>
      <c r="G539" s="70"/>
      <c r="H539" s="70"/>
      <c r="I539" s="70"/>
    </row>
    <row r="540" s="234" customFormat="true" ht="13.2" hidden="false" customHeight="false" outlineLevel="0" collapsed="false">
      <c r="A540" s="235"/>
      <c r="B540" s="1"/>
      <c r="C540" s="231"/>
      <c r="D540" s="232"/>
      <c r="E540" s="233"/>
      <c r="F540" s="70"/>
      <c r="G540" s="70"/>
      <c r="H540" s="70"/>
      <c r="I540" s="70"/>
    </row>
    <row r="541" s="234" customFormat="true" ht="13.2" hidden="false" customHeight="false" outlineLevel="0" collapsed="false">
      <c r="A541" s="235"/>
      <c r="B541" s="1"/>
      <c r="C541" s="231"/>
      <c r="D541" s="232"/>
      <c r="E541" s="233"/>
      <c r="F541" s="70"/>
      <c r="G541" s="70"/>
      <c r="H541" s="70"/>
      <c r="I541" s="70"/>
    </row>
    <row r="542" s="234" customFormat="true" ht="13.2" hidden="false" customHeight="false" outlineLevel="0" collapsed="false">
      <c r="A542" s="235"/>
      <c r="B542" s="1"/>
      <c r="C542" s="231"/>
      <c r="D542" s="232"/>
      <c r="E542" s="233"/>
      <c r="F542" s="70"/>
      <c r="G542" s="70"/>
      <c r="H542" s="70"/>
      <c r="I542" s="70"/>
    </row>
    <row r="543" s="234" customFormat="true" ht="13.2" hidden="false" customHeight="false" outlineLevel="0" collapsed="false">
      <c r="A543" s="235"/>
      <c r="B543" s="1"/>
      <c r="C543" s="231"/>
      <c r="D543" s="232"/>
      <c r="E543" s="233"/>
      <c r="F543" s="70"/>
      <c r="G543" s="70"/>
      <c r="H543" s="70"/>
      <c r="I543" s="70"/>
    </row>
    <row r="544" s="234" customFormat="true" ht="13.2" hidden="false" customHeight="false" outlineLevel="0" collapsed="false">
      <c r="A544" s="235"/>
      <c r="B544" s="1"/>
      <c r="C544" s="231"/>
      <c r="D544" s="232"/>
      <c r="E544" s="233"/>
      <c r="F544" s="70"/>
      <c r="G544" s="70"/>
      <c r="H544" s="70"/>
      <c r="I544" s="70"/>
    </row>
    <row r="545" s="234" customFormat="true" ht="13.2" hidden="false" customHeight="false" outlineLevel="0" collapsed="false">
      <c r="A545" s="235"/>
      <c r="B545" s="1"/>
      <c r="C545" s="231"/>
      <c r="D545" s="232"/>
      <c r="E545" s="233"/>
      <c r="F545" s="70"/>
      <c r="G545" s="70"/>
      <c r="H545" s="70"/>
      <c r="I545" s="70"/>
    </row>
    <row r="546" s="234" customFormat="true" ht="13.2" hidden="false" customHeight="false" outlineLevel="0" collapsed="false">
      <c r="A546" s="235"/>
      <c r="B546" s="1"/>
      <c r="C546" s="231"/>
      <c r="D546" s="232"/>
      <c r="E546" s="233"/>
      <c r="F546" s="70"/>
      <c r="G546" s="70"/>
      <c r="H546" s="70"/>
      <c r="I546" s="70"/>
    </row>
    <row r="547" s="234" customFormat="true" ht="13.2" hidden="false" customHeight="false" outlineLevel="0" collapsed="false">
      <c r="A547" s="235"/>
      <c r="B547" s="1"/>
      <c r="C547" s="231"/>
      <c r="D547" s="232"/>
      <c r="E547" s="233"/>
      <c r="F547" s="70"/>
      <c r="G547" s="70"/>
      <c r="H547" s="70"/>
      <c r="I547" s="70"/>
    </row>
    <row r="548" s="234" customFormat="true" ht="13.2" hidden="false" customHeight="false" outlineLevel="0" collapsed="false">
      <c r="A548" s="235"/>
      <c r="B548" s="1"/>
      <c r="C548" s="231"/>
      <c r="D548" s="232"/>
      <c r="E548" s="233"/>
      <c r="F548" s="70"/>
      <c r="G548" s="70"/>
      <c r="H548" s="70"/>
      <c r="I548" s="70"/>
    </row>
    <row r="549" s="234" customFormat="true" ht="13.2" hidden="false" customHeight="false" outlineLevel="0" collapsed="false">
      <c r="A549" s="235"/>
      <c r="B549" s="1"/>
      <c r="C549" s="231"/>
      <c r="D549" s="232"/>
      <c r="E549" s="233"/>
      <c r="F549" s="70"/>
      <c r="G549" s="70"/>
      <c r="H549" s="70"/>
      <c r="I549" s="70"/>
    </row>
    <row r="550" s="234" customFormat="true" ht="13.2" hidden="false" customHeight="false" outlineLevel="0" collapsed="false">
      <c r="A550" s="235"/>
      <c r="B550" s="1"/>
      <c r="C550" s="231"/>
      <c r="D550" s="232"/>
      <c r="E550" s="233"/>
      <c r="F550" s="70"/>
      <c r="G550" s="70"/>
      <c r="H550" s="70"/>
      <c r="I550" s="70"/>
    </row>
    <row r="551" s="234" customFormat="true" ht="13.2" hidden="false" customHeight="false" outlineLevel="0" collapsed="false">
      <c r="A551" s="235"/>
      <c r="B551" s="1"/>
      <c r="C551" s="231"/>
      <c r="D551" s="232"/>
      <c r="E551" s="233"/>
      <c r="F551" s="70"/>
      <c r="G551" s="70"/>
      <c r="H551" s="70"/>
      <c r="I551" s="70"/>
    </row>
    <row r="552" s="234" customFormat="true" ht="13.2" hidden="false" customHeight="false" outlineLevel="0" collapsed="false">
      <c r="A552" s="235"/>
      <c r="B552" s="1"/>
      <c r="C552" s="231"/>
      <c r="D552" s="232"/>
      <c r="E552" s="233"/>
      <c r="F552" s="70"/>
      <c r="G552" s="70"/>
      <c r="H552" s="70"/>
      <c r="I552" s="70"/>
    </row>
    <row r="553" s="234" customFormat="true" ht="13.2" hidden="false" customHeight="false" outlineLevel="0" collapsed="false">
      <c r="A553" s="235"/>
      <c r="B553" s="1"/>
      <c r="C553" s="231"/>
      <c r="D553" s="232"/>
      <c r="E553" s="233"/>
      <c r="F553" s="70"/>
      <c r="G553" s="70"/>
      <c r="H553" s="70"/>
      <c r="I553" s="70"/>
    </row>
    <row r="554" s="234" customFormat="true" ht="13.2" hidden="false" customHeight="false" outlineLevel="0" collapsed="false">
      <c r="A554" s="235"/>
      <c r="B554" s="1"/>
      <c r="C554" s="231"/>
      <c r="D554" s="232"/>
      <c r="E554" s="233"/>
      <c r="F554" s="70"/>
      <c r="G554" s="70"/>
      <c r="H554" s="70"/>
      <c r="I554" s="70"/>
    </row>
    <row r="555" s="234" customFormat="true" ht="13.2" hidden="false" customHeight="false" outlineLevel="0" collapsed="false">
      <c r="A555" s="235"/>
      <c r="B555" s="1"/>
      <c r="C555" s="231"/>
      <c r="D555" s="232"/>
      <c r="E555" s="233"/>
      <c r="F555" s="70"/>
      <c r="G555" s="70"/>
      <c r="H555" s="70"/>
      <c r="I555" s="70"/>
    </row>
    <row r="556" s="234" customFormat="true" ht="13.2" hidden="false" customHeight="false" outlineLevel="0" collapsed="false">
      <c r="A556" s="235"/>
      <c r="B556" s="1"/>
      <c r="C556" s="231"/>
      <c r="D556" s="232"/>
      <c r="E556" s="233"/>
      <c r="F556" s="70"/>
      <c r="G556" s="70"/>
      <c r="H556" s="70"/>
      <c r="I556" s="70"/>
    </row>
    <row r="557" s="234" customFormat="true" ht="13.2" hidden="false" customHeight="false" outlineLevel="0" collapsed="false">
      <c r="A557" s="235"/>
      <c r="B557" s="1"/>
      <c r="C557" s="231"/>
      <c r="D557" s="232"/>
      <c r="E557" s="233"/>
      <c r="F557" s="70"/>
      <c r="G557" s="70"/>
      <c r="H557" s="70"/>
      <c r="I557" s="70"/>
    </row>
    <row r="558" s="234" customFormat="true" ht="13.2" hidden="false" customHeight="false" outlineLevel="0" collapsed="false">
      <c r="A558" s="235"/>
      <c r="B558" s="1"/>
      <c r="C558" s="231"/>
      <c r="D558" s="232"/>
      <c r="E558" s="233"/>
      <c r="F558" s="70"/>
      <c r="G558" s="70"/>
      <c r="H558" s="70"/>
      <c r="I558" s="70"/>
    </row>
    <row r="559" s="234" customFormat="true" ht="13.2" hidden="false" customHeight="false" outlineLevel="0" collapsed="false">
      <c r="A559" s="235"/>
      <c r="B559" s="1"/>
      <c r="C559" s="231"/>
      <c r="D559" s="232"/>
      <c r="E559" s="233"/>
      <c r="F559" s="70"/>
      <c r="G559" s="70"/>
      <c r="H559" s="70"/>
      <c r="I559" s="70"/>
    </row>
    <row r="560" s="234" customFormat="true" ht="13.2" hidden="false" customHeight="false" outlineLevel="0" collapsed="false">
      <c r="A560" s="235"/>
      <c r="B560" s="1"/>
      <c r="C560" s="231"/>
      <c r="D560" s="232"/>
      <c r="E560" s="233"/>
      <c r="F560" s="70"/>
      <c r="G560" s="70"/>
      <c r="H560" s="70"/>
      <c r="I560" s="70"/>
    </row>
    <row r="561" s="234" customFormat="true" ht="13.2" hidden="false" customHeight="false" outlineLevel="0" collapsed="false">
      <c r="A561" s="235"/>
      <c r="B561" s="1"/>
      <c r="C561" s="231"/>
      <c r="D561" s="232"/>
      <c r="E561" s="233"/>
      <c r="F561" s="70"/>
      <c r="G561" s="70"/>
      <c r="H561" s="70"/>
      <c r="I561" s="70"/>
    </row>
    <row r="562" s="234" customFormat="true" ht="13.2" hidden="false" customHeight="false" outlineLevel="0" collapsed="false">
      <c r="A562" s="235"/>
      <c r="B562" s="1"/>
      <c r="C562" s="231"/>
      <c r="D562" s="232"/>
      <c r="E562" s="233"/>
      <c r="F562" s="70"/>
      <c r="G562" s="70"/>
      <c r="H562" s="70"/>
      <c r="I562" s="70"/>
    </row>
    <row r="563" s="234" customFormat="true" ht="13.2" hidden="false" customHeight="false" outlineLevel="0" collapsed="false">
      <c r="A563" s="235"/>
      <c r="B563" s="1"/>
      <c r="C563" s="231"/>
      <c r="D563" s="232"/>
      <c r="E563" s="233"/>
      <c r="F563" s="70"/>
      <c r="G563" s="70"/>
      <c r="H563" s="70"/>
      <c r="I563" s="70"/>
    </row>
    <row r="564" s="234" customFormat="true" ht="13.2" hidden="false" customHeight="false" outlineLevel="0" collapsed="false">
      <c r="A564" s="235"/>
      <c r="B564" s="1"/>
      <c r="C564" s="231"/>
      <c r="D564" s="232"/>
      <c r="E564" s="233"/>
      <c r="F564" s="70"/>
      <c r="G564" s="70"/>
      <c r="H564" s="70"/>
      <c r="I564" s="70"/>
    </row>
    <row r="565" s="234" customFormat="true" ht="13.2" hidden="false" customHeight="false" outlineLevel="0" collapsed="false">
      <c r="A565" s="235"/>
      <c r="B565" s="1"/>
      <c r="C565" s="231"/>
      <c r="D565" s="232"/>
      <c r="E565" s="233"/>
      <c r="F565" s="70"/>
      <c r="G565" s="70"/>
      <c r="H565" s="70"/>
      <c r="I565" s="70"/>
    </row>
    <row r="566" s="234" customFormat="true" ht="13.2" hidden="false" customHeight="false" outlineLevel="0" collapsed="false">
      <c r="A566" s="235"/>
      <c r="B566" s="1"/>
      <c r="C566" s="231"/>
      <c r="D566" s="232"/>
      <c r="E566" s="233"/>
      <c r="F566" s="70"/>
      <c r="G566" s="70"/>
      <c r="H566" s="70"/>
      <c r="I566" s="70"/>
    </row>
    <row r="567" s="234" customFormat="true" ht="13.2" hidden="false" customHeight="false" outlineLevel="0" collapsed="false">
      <c r="A567" s="235"/>
      <c r="B567" s="1"/>
      <c r="C567" s="231"/>
      <c r="D567" s="232"/>
      <c r="E567" s="233"/>
      <c r="F567" s="70"/>
      <c r="G567" s="70"/>
      <c r="H567" s="70"/>
      <c r="I567" s="70"/>
    </row>
    <row r="568" s="234" customFormat="true" ht="13.2" hidden="false" customHeight="false" outlineLevel="0" collapsed="false">
      <c r="A568" s="235"/>
      <c r="B568" s="1"/>
      <c r="C568" s="231"/>
      <c r="D568" s="232"/>
      <c r="E568" s="233"/>
      <c r="F568" s="70"/>
      <c r="G568" s="70"/>
      <c r="H568" s="70"/>
      <c r="I568" s="70"/>
    </row>
    <row r="569" s="234" customFormat="true" ht="13.2" hidden="false" customHeight="false" outlineLevel="0" collapsed="false">
      <c r="A569" s="235"/>
      <c r="B569" s="1"/>
      <c r="C569" s="231"/>
      <c r="D569" s="232"/>
      <c r="E569" s="233"/>
      <c r="F569" s="70"/>
      <c r="G569" s="70"/>
      <c r="H569" s="70"/>
      <c r="I569" s="70"/>
    </row>
    <row r="570" s="234" customFormat="true" ht="13.2" hidden="false" customHeight="false" outlineLevel="0" collapsed="false">
      <c r="A570" s="235"/>
      <c r="B570" s="1"/>
      <c r="C570" s="231"/>
      <c r="D570" s="232"/>
      <c r="E570" s="233"/>
      <c r="F570" s="70"/>
      <c r="G570" s="70"/>
      <c r="H570" s="70"/>
      <c r="I570" s="70"/>
    </row>
    <row r="571" s="234" customFormat="true" ht="13.2" hidden="false" customHeight="false" outlineLevel="0" collapsed="false">
      <c r="A571" s="235"/>
      <c r="B571" s="1"/>
      <c r="C571" s="231"/>
      <c r="D571" s="232"/>
      <c r="E571" s="233"/>
      <c r="F571" s="70"/>
      <c r="G571" s="70"/>
      <c r="H571" s="70"/>
      <c r="I571" s="70"/>
    </row>
    <row r="572" s="234" customFormat="true" ht="13.2" hidden="false" customHeight="false" outlineLevel="0" collapsed="false">
      <c r="A572" s="235"/>
      <c r="B572" s="1"/>
      <c r="C572" s="231"/>
      <c r="D572" s="232"/>
      <c r="E572" s="233"/>
      <c r="F572" s="70"/>
      <c r="G572" s="70"/>
      <c r="H572" s="70"/>
      <c r="I572" s="70"/>
    </row>
    <row r="573" s="234" customFormat="true" ht="13.2" hidden="false" customHeight="false" outlineLevel="0" collapsed="false">
      <c r="A573" s="235"/>
      <c r="B573" s="1"/>
      <c r="C573" s="231"/>
      <c r="D573" s="232"/>
      <c r="E573" s="233"/>
      <c r="F573" s="70"/>
      <c r="G573" s="70"/>
      <c r="H573" s="70"/>
      <c r="I573" s="70"/>
    </row>
    <row r="574" s="234" customFormat="true" ht="13.2" hidden="false" customHeight="false" outlineLevel="0" collapsed="false">
      <c r="A574" s="235"/>
      <c r="B574" s="1"/>
      <c r="C574" s="231"/>
      <c r="D574" s="232"/>
      <c r="E574" s="233"/>
      <c r="F574" s="70"/>
      <c r="G574" s="70"/>
      <c r="H574" s="70"/>
      <c r="I574" s="70"/>
    </row>
    <row r="575" s="234" customFormat="true" ht="13.2" hidden="false" customHeight="false" outlineLevel="0" collapsed="false">
      <c r="A575" s="235"/>
      <c r="B575" s="1"/>
      <c r="C575" s="231"/>
      <c r="D575" s="232"/>
      <c r="E575" s="233"/>
      <c r="F575" s="70"/>
      <c r="G575" s="70"/>
      <c r="H575" s="70"/>
      <c r="I575" s="70"/>
    </row>
    <row r="576" s="234" customFormat="true" ht="13.2" hidden="false" customHeight="false" outlineLevel="0" collapsed="false">
      <c r="A576" s="235"/>
      <c r="B576" s="1"/>
      <c r="C576" s="231"/>
      <c r="D576" s="232"/>
      <c r="E576" s="233"/>
      <c r="F576" s="70"/>
      <c r="G576" s="70"/>
      <c r="H576" s="70"/>
      <c r="I576" s="70"/>
    </row>
    <row r="577" s="234" customFormat="true" ht="13.2" hidden="false" customHeight="false" outlineLevel="0" collapsed="false">
      <c r="A577" s="235"/>
      <c r="B577" s="1"/>
      <c r="C577" s="231"/>
      <c r="D577" s="232"/>
      <c r="E577" s="233"/>
      <c r="F577" s="70"/>
      <c r="G577" s="70"/>
      <c r="H577" s="70"/>
      <c r="I577" s="70"/>
    </row>
    <row r="578" s="234" customFormat="true" ht="13.2" hidden="false" customHeight="false" outlineLevel="0" collapsed="false">
      <c r="A578" s="235"/>
      <c r="B578" s="1"/>
      <c r="C578" s="231"/>
      <c r="D578" s="232"/>
      <c r="E578" s="233"/>
      <c r="F578" s="70"/>
      <c r="G578" s="70"/>
      <c r="H578" s="70"/>
      <c r="I578" s="70"/>
    </row>
    <row r="579" s="234" customFormat="true" ht="13.2" hidden="false" customHeight="false" outlineLevel="0" collapsed="false">
      <c r="A579" s="235"/>
      <c r="B579" s="1"/>
      <c r="C579" s="231"/>
      <c r="D579" s="232"/>
      <c r="E579" s="233"/>
      <c r="F579" s="70"/>
      <c r="G579" s="70"/>
      <c r="H579" s="70"/>
      <c r="I579" s="70"/>
    </row>
    <row r="580" s="234" customFormat="true" ht="13.2" hidden="false" customHeight="false" outlineLevel="0" collapsed="false">
      <c r="A580" s="235"/>
      <c r="B580" s="1"/>
      <c r="C580" s="231"/>
      <c r="D580" s="232"/>
      <c r="E580" s="233"/>
      <c r="F580" s="70"/>
      <c r="G580" s="70"/>
      <c r="H580" s="70"/>
      <c r="I580" s="70"/>
    </row>
    <row r="581" s="234" customFormat="true" ht="13.2" hidden="false" customHeight="false" outlineLevel="0" collapsed="false">
      <c r="A581" s="235"/>
      <c r="B581" s="1"/>
      <c r="C581" s="231"/>
      <c r="D581" s="232"/>
      <c r="E581" s="233"/>
      <c r="F581" s="70"/>
      <c r="G581" s="70"/>
      <c r="H581" s="70"/>
      <c r="I581" s="70"/>
    </row>
    <row r="582" s="234" customFormat="true" ht="13.2" hidden="false" customHeight="false" outlineLevel="0" collapsed="false">
      <c r="A582" s="235"/>
      <c r="B582" s="1"/>
      <c r="C582" s="231"/>
      <c r="D582" s="232"/>
      <c r="E582" s="233"/>
      <c r="F582" s="70"/>
      <c r="G582" s="70"/>
      <c r="H582" s="70"/>
      <c r="I582" s="70"/>
    </row>
    <row r="583" s="234" customFormat="true" ht="13.2" hidden="false" customHeight="false" outlineLevel="0" collapsed="false">
      <c r="A583" s="235"/>
      <c r="B583" s="1"/>
      <c r="C583" s="231"/>
      <c r="D583" s="232"/>
      <c r="E583" s="233"/>
      <c r="F583" s="70"/>
      <c r="G583" s="70"/>
      <c r="H583" s="70"/>
      <c r="I583" s="70"/>
    </row>
    <row r="584" s="234" customFormat="true" ht="13.2" hidden="false" customHeight="false" outlineLevel="0" collapsed="false">
      <c r="A584" s="235"/>
      <c r="B584" s="1"/>
      <c r="C584" s="231"/>
      <c r="D584" s="232"/>
      <c r="E584" s="233"/>
      <c r="F584" s="70"/>
      <c r="G584" s="70"/>
      <c r="H584" s="70"/>
      <c r="I584" s="70"/>
    </row>
    <row r="585" s="234" customFormat="true" ht="13.2" hidden="false" customHeight="false" outlineLevel="0" collapsed="false">
      <c r="A585" s="235"/>
      <c r="B585" s="1"/>
      <c r="C585" s="231"/>
      <c r="D585" s="232"/>
      <c r="E585" s="233"/>
      <c r="F585" s="70"/>
      <c r="G585" s="70"/>
      <c r="H585" s="70"/>
      <c r="I585" s="70"/>
    </row>
    <row r="586" s="234" customFormat="true" ht="13.2" hidden="false" customHeight="false" outlineLevel="0" collapsed="false">
      <c r="A586" s="235"/>
      <c r="B586" s="1"/>
      <c r="C586" s="231"/>
      <c r="D586" s="232"/>
      <c r="E586" s="233"/>
      <c r="F586" s="70"/>
      <c r="G586" s="70"/>
      <c r="H586" s="70"/>
      <c r="I586" s="70"/>
    </row>
    <row r="587" s="234" customFormat="true" ht="13.2" hidden="false" customHeight="false" outlineLevel="0" collapsed="false">
      <c r="A587" s="235"/>
      <c r="B587" s="1"/>
      <c r="C587" s="231"/>
      <c r="D587" s="232"/>
      <c r="E587" s="233"/>
      <c r="F587" s="70"/>
      <c r="G587" s="70"/>
      <c r="H587" s="70"/>
      <c r="I587" s="70"/>
    </row>
    <row r="588" s="234" customFormat="true" ht="13.2" hidden="false" customHeight="false" outlineLevel="0" collapsed="false">
      <c r="A588" s="235"/>
      <c r="B588" s="1"/>
      <c r="C588" s="231"/>
      <c r="D588" s="232"/>
      <c r="E588" s="233"/>
      <c r="F588" s="70"/>
      <c r="G588" s="70"/>
      <c r="H588" s="70"/>
      <c r="I588" s="70"/>
    </row>
    <row r="589" s="234" customFormat="true" ht="13.2" hidden="false" customHeight="false" outlineLevel="0" collapsed="false">
      <c r="A589" s="235"/>
      <c r="B589" s="1"/>
      <c r="C589" s="231"/>
      <c r="D589" s="232"/>
      <c r="E589" s="233"/>
      <c r="F589" s="70"/>
      <c r="G589" s="70"/>
      <c r="H589" s="70"/>
      <c r="I589" s="70"/>
    </row>
    <row r="590" s="234" customFormat="true" ht="13.2" hidden="false" customHeight="false" outlineLevel="0" collapsed="false">
      <c r="A590" s="235"/>
      <c r="B590" s="1"/>
      <c r="C590" s="231"/>
      <c r="D590" s="232"/>
      <c r="E590" s="233"/>
      <c r="F590" s="70"/>
      <c r="G590" s="70"/>
      <c r="H590" s="70"/>
      <c r="I590" s="70"/>
    </row>
    <row r="591" s="234" customFormat="true" ht="13.2" hidden="false" customHeight="false" outlineLevel="0" collapsed="false">
      <c r="A591" s="235"/>
      <c r="B591" s="1"/>
      <c r="C591" s="231"/>
      <c r="D591" s="232"/>
      <c r="E591" s="233"/>
      <c r="F591" s="70"/>
      <c r="G591" s="70"/>
      <c r="H591" s="70"/>
      <c r="I591" s="70"/>
    </row>
    <row r="592" s="234" customFormat="true" ht="13.2" hidden="false" customHeight="false" outlineLevel="0" collapsed="false">
      <c r="A592" s="235"/>
      <c r="B592" s="1"/>
      <c r="C592" s="231"/>
      <c r="D592" s="232"/>
      <c r="E592" s="233"/>
      <c r="F592" s="70"/>
      <c r="G592" s="70"/>
      <c r="H592" s="70"/>
      <c r="I592" s="70"/>
    </row>
    <row r="593" s="234" customFormat="true" ht="13.2" hidden="false" customHeight="false" outlineLevel="0" collapsed="false">
      <c r="A593" s="235"/>
      <c r="B593" s="1"/>
      <c r="C593" s="231"/>
      <c r="D593" s="232"/>
      <c r="E593" s="233"/>
      <c r="F593" s="70"/>
      <c r="G593" s="70"/>
      <c r="H593" s="70"/>
      <c r="I593" s="70"/>
    </row>
    <row r="594" s="234" customFormat="true" ht="13.2" hidden="false" customHeight="false" outlineLevel="0" collapsed="false">
      <c r="A594" s="235"/>
      <c r="B594" s="1"/>
      <c r="C594" s="231"/>
      <c r="D594" s="232"/>
      <c r="E594" s="233"/>
      <c r="F594" s="70"/>
      <c r="G594" s="70"/>
      <c r="H594" s="70"/>
      <c r="I594" s="70"/>
    </row>
    <row r="595" s="234" customFormat="true" ht="13.2" hidden="false" customHeight="false" outlineLevel="0" collapsed="false">
      <c r="A595" s="235"/>
      <c r="B595" s="1"/>
      <c r="C595" s="231"/>
      <c r="D595" s="232"/>
      <c r="E595" s="233"/>
      <c r="F595" s="70"/>
      <c r="G595" s="70"/>
      <c r="H595" s="70"/>
      <c r="I595" s="70"/>
    </row>
    <row r="596" s="234" customFormat="true" ht="13.2" hidden="false" customHeight="false" outlineLevel="0" collapsed="false">
      <c r="A596" s="235"/>
      <c r="B596" s="1"/>
      <c r="C596" s="231"/>
      <c r="D596" s="232"/>
      <c r="E596" s="233"/>
      <c r="F596" s="70"/>
      <c r="G596" s="70"/>
      <c r="H596" s="70"/>
      <c r="I596" s="70"/>
    </row>
    <row r="597" customFormat="false" ht="13.2" hidden="false" customHeight="false" outlineLevel="0" collapsed="false">
      <c r="A597" s="236"/>
      <c r="B597" s="1"/>
      <c r="C597" s="231"/>
      <c r="D597" s="232"/>
      <c r="E597" s="233"/>
    </row>
    <row r="598" customFormat="false" ht="13.2" hidden="false" customHeight="false" outlineLevel="0" collapsed="false">
      <c r="A598" s="236"/>
      <c r="B598" s="1"/>
      <c r="C598" s="231"/>
      <c r="D598" s="232"/>
      <c r="E598" s="233"/>
    </row>
    <row r="599" customFormat="false" ht="13.2" hidden="false" customHeight="false" outlineLevel="0" collapsed="false">
      <c r="A599" s="236"/>
      <c r="B599" s="1"/>
      <c r="C599" s="231"/>
      <c r="D599" s="232"/>
      <c r="E599" s="233"/>
    </row>
    <row r="600" customFormat="false" ht="13.2" hidden="false" customHeight="false" outlineLevel="0" collapsed="false">
      <c r="A600" s="236"/>
      <c r="B600" s="1"/>
      <c r="C600" s="231"/>
      <c r="D600" s="232"/>
      <c r="E600" s="233"/>
    </row>
    <row r="601" customFormat="false" ht="13.2" hidden="false" customHeight="false" outlineLevel="0" collapsed="false">
      <c r="A601" s="236"/>
      <c r="B601" s="1"/>
      <c r="C601" s="231"/>
      <c r="D601" s="232"/>
      <c r="E601" s="233"/>
    </row>
    <row r="602" customFormat="false" ht="13.2" hidden="false" customHeight="false" outlineLevel="0" collapsed="false">
      <c r="A602" s="236"/>
      <c r="B602" s="1"/>
      <c r="C602" s="231"/>
      <c r="D602" s="232"/>
      <c r="E602" s="233"/>
    </row>
    <row r="603" customFormat="false" ht="13.2" hidden="false" customHeight="false" outlineLevel="0" collapsed="false">
      <c r="A603" s="236"/>
      <c r="B603" s="1"/>
      <c r="C603" s="231"/>
      <c r="D603" s="232"/>
      <c r="E603" s="233"/>
    </row>
    <row r="604" customFormat="false" ht="13.2" hidden="false" customHeight="false" outlineLevel="0" collapsed="false">
      <c r="A604" s="236"/>
      <c r="B604" s="1"/>
      <c r="C604" s="231"/>
      <c r="D604" s="232"/>
      <c r="E604" s="233"/>
    </row>
    <row r="605" s="70" customFormat="true" ht="13.2" hidden="false" customHeight="false" outlineLevel="0" collapsed="false">
      <c r="A605" s="236"/>
      <c r="B605" s="1"/>
      <c r="C605" s="231"/>
      <c r="D605" s="232"/>
      <c r="E605" s="233"/>
      <c r="J605" s="0"/>
    </row>
    <row r="606" s="70" customFormat="true" ht="13.2" hidden="false" customHeight="false" outlineLevel="0" collapsed="false">
      <c r="A606" s="236"/>
      <c r="B606" s="1"/>
      <c r="C606" s="231"/>
      <c r="D606" s="232"/>
      <c r="E606" s="233"/>
      <c r="J606" s="0"/>
    </row>
    <row r="607" s="70" customFormat="true" ht="13.2" hidden="false" customHeight="false" outlineLevel="0" collapsed="false">
      <c r="A607" s="236"/>
      <c r="B607" s="1"/>
      <c r="C607" s="231"/>
      <c r="D607" s="232"/>
      <c r="E607" s="233"/>
      <c r="J607" s="0"/>
    </row>
    <row r="608" s="70" customFormat="true" ht="13.2" hidden="false" customHeight="false" outlineLevel="0" collapsed="false">
      <c r="A608" s="236"/>
      <c r="B608" s="1"/>
      <c r="C608" s="231"/>
      <c r="D608" s="232"/>
      <c r="E608" s="233"/>
      <c r="J608" s="0"/>
    </row>
    <row r="609" s="70" customFormat="true" ht="13.2" hidden="false" customHeight="false" outlineLevel="0" collapsed="false">
      <c r="A609" s="236"/>
      <c r="B609" s="1"/>
      <c r="C609" s="231"/>
      <c r="D609" s="232"/>
      <c r="E609" s="233"/>
      <c r="J609" s="0"/>
    </row>
    <row r="610" s="70" customFormat="true" ht="13.2" hidden="false" customHeight="false" outlineLevel="0" collapsed="false">
      <c r="A610" s="236"/>
      <c r="B610" s="1"/>
      <c r="C610" s="231"/>
      <c r="D610" s="232"/>
      <c r="E610" s="233"/>
      <c r="J610" s="0"/>
    </row>
    <row r="611" s="70" customFormat="true" ht="13.2" hidden="false" customHeight="false" outlineLevel="0" collapsed="false">
      <c r="A611" s="236"/>
      <c r="B611" s="1"/>
      <c r="C611" s="231"/>
      <c r="D611" s="232"/>
      <c r="E611" s="233"/>
      <c r="J611" s="0"/>
    </row>
    <row r="612" s="70" customFormat="true" ht="13.2" hidden="false" customHeight="false" outlineLevel="0" collapsed="false">
      <c r="A612" s="236"/>
      <c r="B612" s="1"/>
      <c r="C612" s="231"/>
      <c r="D612" s="232"/>
      <c r="E612" s="233"/>
      <c r="J612" s="0"/>
    </row>
    <row r="613" s="70" customFormat="true" ht="13.2" hidden="false" customHeight="false" outlineLevel="0" collapsed="false">
      <c r="A613" s="236"/>
      <c r="B613" s="1"/>
      <c r="C613" s="231"/>
      <c r="D613" s="232"/>
      <c r="E613" s="233"/>
      <c r="J613" s="0"/>
    </row>
    <row r="614" s="70" customFormat="true" ht="13.2" hidden="false" customHeight="false" outlineLevel="0" collapsed="false">
      <c r="A614" s="236"/>
      <c r="B614" s="1"/>
      <c r="C614" s="231"/>
      <c r="D614" s="232"/>
      <c r="E614" s="233"/>
      <c r="J614" s="0"/>
    </row>
    <row r="615" s="70" customFormat="true" ht="13.2" hidden="false" customHeight="false" outlineLevel="0" collapsed="false">
      <c r="A615" s="236"/>
      <c r="B615" s="1"/>
      <c r="C615" s="231"/>
      <c r="D615" s="232"/>
      <c r="E615" s="233"/>
      <c r="J615" s="0"/>
    </row>
    <row r="616" s="70" customFormat="true" ht="13.2" hidden="false" customHeight="false" outlineLevel="0" collapsed="false">
      <c r="A616" s="236"/>
      <c r="B616" s="1"/>
      <c r="C616" s="231"/>
      <c r="D616" s="232"/>
      <c r="E616" s="233"/>
      <c r="J616" s="0"/>
    </row>
    <row r="617" s="70" customFormat="true" ht="13.2" hidden="false" customHeight="false" outlineLevel="0" collapsed="false">
      <c r="A617" s="236"/>
      <c r="B617" s="1"/>
      <c r="C617" s="231"/>
      <c r="D617" s="232"/>
      <c r="E617" s="233"/>
      <c r="J617" s="0"/>
    </row>
    <row r="618" s="70" customFormat="true" ht="13.2" hidden="false" customHeight="false" outlineLevel="0" collapsed="false">
      <c r="A618" s="236"/>
      <c r="B618" s="1"/>
      <c r="C618" s="231"/>
      <c r="D618" s="232"/>
      <c r="E618" s="233"/>
      <c r="J618" s="0"/>
    </row>
    <row r="619" s="70" customFormat="true" ht="13.2" hidden="false" customHeight="false" outlineLevel="0" collapsed="false">
      <c r="A619" s="236"/>
      <c r="B619" s="1"/>
      <c r="C619" s="231"/>
      <c r="D619" s="232"/>
      <c r="E619" s="233"/>
      <c r="J619" s="0"/>
    </row>
    <row r="620" s="70" customFormat="true" ht="13.2" hidden="false" customHeight="false" outlineLevel="0" collapsed="false">
      <c r="A620" s="236"/>
      <c r="B620" s="1"/>
      <c r="C620" s="231"/>
      <c r="D620" s="232"/>
      <c r="E620" s="233"/>
      <c r="J620" s="0"/>
    </row>
    <row r="621" s="70" customFormat="true" ht="13.2" hidden="false" customHeight="false" outlineLevel="0" collapsed="false">
      <c r="A621" s="236"/>
      <c r="B621" s="1"/>
      <c r="C621" s="231"/>
      <c r="D621" s="232"/>
      <c r="E621" s="233"/>
      <c r="J621" s="0"/>
    </row>
    <row r="622" s="70" customFormat="true" ht="13.2" hidden="false" customHeight="false" outlineLevel="0" collapsed="false">
      <c r="A622" s="236"/>
      <c r="B622" s="1"/>
      <c r="C622" s="231"/>
      <c r="D622" s="232"/>
      <c r="E622" s="233"/>
      <c r="J622" s="0"/>
    </row>
    <row r="623" s="70" customFormat="true" ht="13.2" hidden="false" customHeight="false" outlineLevel="0" collapsed="false">
      <c r="A623" s="236"/>
      <c r="B623" s="1"/>
      <c r="C623" s="231"/>
      <c r="D623" s="232"/>
      <c r="E623" s="233"/>
      <c r="J623" s="0"/>
    </row>
    <row r="624" s="70" customFormat="true" ht="13.2" hidden="false" customHeight="false" outlineLevel="0" collapsed="false">
      <c r="A624" s="236"/>
      <c r="B624" s="1"/>
      <c r="C624" s="231"/>
      <c r="D624" s="232"/>
      <c r="E624" s="233"/>
      <c r="J624" s="0"/>
    </row>
    <row r="625" s="70" customFormat="true" ht="13.2" hidden="false" customHeight="false" outlineLevel="0" collapsed="false">
      <c r="A625" s="236"/>
      <c r="B625" s="1"/>
      <c r="C625" s="231"/>
      <c r="D625" s="232"/>
      <c r="E625" s="233"/>
      <c r="J625" s="0"/>
    </row>
    <row r="626" s="70" customFormat="true" ht="13.2" hidden="false" customHeight="false" outlineLevel="0" collapsed="false">
      <c r="A626" s="236"/>
      <c r="B626" s="1"/>
      <c r="C626" s="231"/>
      <c r="D626" s="232"/>
      <c r="E626" s="233"/>
      <c r="J626" s="0"/>
    </row>
    <row r="627" s="70" customFormat="true" ht="13.2" hidden="false" customHeight="false" outlineLevel="0" collapsed="false">
      <c r="A627" s="236"/>
      <c r="B627" s="1"/>
      <c r="C627" s="231"/>
      <c r="D627" s="232"/>
      <c r="E627" s="233"/>
      <c r="J627" s="0"/>
    </row>
    <row r="628" s="70" customFormat="true" ht="13.2" hidden="false" customHeight="false" outlineLevel="0" collapsed="false">
      <c r="A628" s="236"/>
      <c r="B628" s="1"/>
      <c r="C628" s="231"/>
      <c r="D628" s="232"/>
      <c r="E628" s="233"/>
      <c r="J628" s="0"/>
    </row>
    <row r="629" s="70" customFormat="true" ht="13.2" hidden="false" customHeight="false" outlineLevel="0" collapsed="false">
      <c r="A629" s="236"/>
      <c r="B629" s="1"/>
      <c r="C629" s="231"/>
      <c r="D629" s="232"/>
      <c r="E629" s="233"/>
      <c r="J629" s="0"/>
    </row>
    <row r="630" s="70" customFormat="true" ht="13.2" hidden="false" customHeight="false" outlineLevel="0" collapsed="false">
      <c r="A630" s="66"/>
      <c r="B630" s="2"/>
      <c r="C630" s="67"/>
      <c r="D630" s="232"/>
      <c r="E630" s="233"/>
      <c r="J630" s="0"/>
    </row>
    <row r="631" s="70" customFormat="true" ht="13.2" hidden="false" customHeight="false" outlineLevel="0" collapsed="false">
      <c r="A631" s="66"/>
      <c r="B631" s="2"/>
      <c r="C631" s="67"/>
      <c r="D631" s="232"/>
      <c r="E631" s="233"/>
      <c r="J631" s="0"/>
    </row>
    <row r="632" s="70" customFormat="true" ht="13.2" hidden="false" customHeight="false" outlineLevel="0" collapsed="false">
      <c r="A632" s="66"/>
      <c r="B632" s="2"/>
      <c r="C632" s="67"/>
      <c r="D632" s="232"/>
      <c r="E632" s="233"/>
      <c r="J632" s="0"/>
    </row>
    <row r="633" s="70" customFormat="true" ht="13.2" hidden="false" customHeight="false" outlineLevel="0" collapsed="false">
      <c r="A633" s="66"/>
      <c r="B633" s="2"/>
      <c r="C633" s="67"/>
      <c r="D633" s="232"/>
      <c r="E633" s="233"/>
      <c r="J633" s="0"/>
    </row>
    <row r="634" s="70" customFormat="true" ht="13.2" hidden="false" customHeight="false" outlineLevel="0" collapsed="false">
      <c r="A634" s="66"/>
      <c r="B634" s="2"/>
      <c r="C634" s="67"/>
      <c r="D634" s="232"/>
      <c r="E634" s="233"/>
      <c r="J634" s="0"/>
    </row>
    <row r="635" s="70" customFormat="true" ht="13.2" hidden="false" customHeight="false" outlineLevel="0" collapsed="false">
      <c r="A635" s="66"/>
      <c r="B635" s="2"/>
      <c r="C635" s="67"/>
      <c r="D635" s="232"/>
      <c r="E635" s="233"/>
      <c r="J635" s="0"/>
    </row>
    <row r="636" s="70" customFormat="true" ht="13.2" hidden="false" customHeight="false" outlineLevel="0" collapsed="false">
      <c r="A636" s="66"/>
      <c r="B636" s="2"/>
      <c r="C636" s="67"/>
      <c r="D636" s="232"/>
      <c r="E636" s="233"/>
      <c r="J636" s="0"/>
    </row>
    <row r="637" s="70" customFormat="true" ht="13.2" hidden="false" customHeight="false" outlineLevel="0" collapsed="false">
      <c r="A637" s="66"/>
      <c r="B637" s="2"/>
      <c r="C637" s="67"/>
      <c r="D637" s="232"/>
      <c r="E637" s="233"/>
      <c r="J637" s="0"/>
    </row>
    <row r="638" s="70" customFormat="true" ht="13.2" hidden="false" customHeight="false" outlineLevel="0" collapsed="false">
      <c r="A638" s="66"/>
      <c r="B638" s="2"/>
      <c r="C638" s="67"/>
      <c r="D638" s="232"/>
      <c r="E638" s="233"/>
      <c r="J638" s="0"/>
    </row>
    <row r="639" s="70" customFormat="true" ht="13.2" hidden="false" customHeight="false" outlineLevel="0" collapsed="false">
      <c r="A639" s="66"/>
      <c r="B639" s="2"/>
      <c r="C639" s="67"/>
      <c r="D639" s="232"/>
      <c r="E639" s="233"/>
      <c r="J639" s="0"/>
    </row>
    <row r="640" s="70" customFormat="true" ht="13.2" hidden="false" customHeight="false" outlineLevel="0" collapsed="false">
      <c r="A640" s="66"/>
      <c r="B640" s="2"/>
      <c r="C640" s="67"/>
      <c r="D640" s="232"/>
      <c r="E640" s="233"/>
      <c r="J640" s="0"/>
    </row>
    <row r="641" s="70" customFormat="true" ht="13.2" hidden="false" customHeight="false" outlineLevel="0" collapsed="false">
      <c r="A641" s="66"/>
      <c r="B641" s="2"/>
      <c r="C641" s="67"/>
      <c r="D641" s="232"/>
      <c r="E641" s="233"/>
      <c r="J641" s="0"/>
    </row>
    <row r="642" s="70" customFormat="true" ht="13.2" hidden="false" customHeight="false" outlineLevel="0" collapsed="false">
      <c r="A642" s="66"/>
      <c r="B642" s="2"/>
      <c r="C642" s="67"/>
      <c r="D642" s="232"/>
      <c r="E642" s="233"/>
      <c r="J642" s="0"/>
    </row>
    <row r="643" s="70" customFormat="true" ht="13.2" hidden="false" customHeight="false" outlineLevel="0" collapsed="false">
      <c r="A643" s="66"/>
      <c r="B643" s="2"/>
      <c r="C643" s="67"/>
      <c r="D643" s="232"/>
      <c r="E643" s="233"/>
      <c r="J643" s="0"/>
    </row>
    <row r="644" s="70" customFormat="true" ht="13.2" hidden="false" customHeight="false" outlineLevel="0" collapsed="false">
      <c r="A644" s="66"/>
      <c r="B644" s="2"/>
      <c r="C644" s="67"/>
      <c r="D644" s="232"/>
      <c r="E644" s="233"/>
      <c r="J644" s="0"/>
    </row>
    <row r="645" s="70" customFormat="true" ht="13.2" hidden="false" customHeight="false" outlineLevel="0" collapsed="false">
      <c r="A645" s="66"/>
      <c r="B645" s="2"/>
      <c r="C645" s="67"/>
      <c r="D645" s="232"/>
      <c r="E645" s="233"/>
      <c r="J645" s="0"/>
    </row>
    <row r="646" s="70" customFormat="true" ht="13.2" hidden="false" customHeight="false" outlineLevel="0" collapsed="false">
      <c r="A646" s="66"/>
      <c r="B646" s="2"/>
      <c r="C646" s="67"/>
      <c r="D646" s="232"/>
      <c r="E646" s="233"/>
      <c r="J646" s="0"/>
    </row>
    <row r="647" s="70" customFormat="true" ht="13.2" hidden="false" customHeight="false" outlineLevel="0" collapsed="false">
      <c r="A647" s="66"/>
      <c r="B647" s="2"/>
      <c r="C647" s="67"/>
      <c r="D647" s="232"/>
      <c r="E647" s="233"/>
      <c r="J647" s="0"/>
    </row>
    <row r="648" s="70" customFormat="true" ht="13.2" hidden="false" customHeight="false" outlineLevel="0" collapsed="false">
      <c r="A648" s="66"/>
      <c r="B648" s="2"/>
      <c r="C648" s="67"/>
      <c r="D648" s="232"/>
      <c r="E648" s="233"/>
      <c r="J648" s="0"/>
    </row>
    <row r="649" s="70" customFormat="true" ht="13.2" hidden="false" customHeight="false" outlineLevel="0" collapsed="false">
      <c r="A649" s="66"/>
      <c r="B649" s="2"/>
      <c r="C649" s="67"/>
      <c r="D649" s="232"/>
      <c r="E649" s="233"/>
      <c r="J649" s="0"/>
    </row>
    <row r="650" s="70" customFormat="true" ht="13.2" hidden="false" customHeight="false" outlineLevel="0" collapsed="false">
      <c r="A650" s="66"/>
      <c r="B650" s="2"/>
      <c r="C650" s="67"/>
      <c r="D650" s="232"/>
      <c r="E650" s="233"/>
      <c r="J650" s="0"/>
    </row>
    <row r="651" s="70" customFormat="true" ht="13.2" hidden="false" customHeight="false" outlineLevel="0" collapsed="false">
      <c r="A651" s="66"/>
      <c r="B651" s="2"/>
      <c r="C651" s="67"/>
      <c r="D651" s="232"/>
      <c r="E651" s="233"/>
      <c r="J651" s="0"/>
    </row>
    <row r="652" s="70" customFormat="true" ht="13.2" hidden="false" customHeight="false" outlineLevel="0" collapsed="false">
      <c r="A652" s="66"/>
      <c r="B652" s="2"/>
      <c r="C652" s="67"/>
      <c r="D652" s="232"/>
      <c r="E652" s="233"/>
      <c r="J652" s="0"/>
    </row>
    <row r="653" s="70" customFormat="true" ht="13.2" hidden="false" customHeight="false" outlineLevel="0" collapsed="false">
      <c r="A653" s="66"/>
      <c r="B653" s="2"/>
      <c r="C653" s="67"/>
      <c r="D653" s="232"/>
      <c r="E653" s="233"/>
      <c r="J653" s="0"/>
    </row>
    <row r="654" s="70" customFormat="true" ht="13.2" hidden="false" customHeight="false" outlineLevel="0" collapsed="false">
      <c r="A654" s="66"/>
      <c r="B654" s="2"/>
      <c r="C654" s="67"/>
      <c r="D654" s="232"/>
      <c r="E654" s="233"/>
      <c r="J654" s="0"/>
    </row>
    <row r="655" s="70" customFormat="true" ht="13.2" hidden="false" customHeight="false" outlineLevel="0" collapsed="false">
      <c r="A655" s="66"/>
      <c r="B655" s="2"/>
      <c r="C655" s="67"/>
      <c r="D655" s="232"/>
      <c r="E655" s="233"/>
      <c r="J655" s="0"/>
    </row>
    <row r="656" s="70" customFormat="true" ht="13.2" hidden="false" customHeight="false" outlineLevel="0" collapsed="false">
      <c r="A656" s="66"/>
      <c r="B656" s="2"/>
      <c r="C656" s="67"/>
      <c r="D656" s="232"/>
      <c r="E656" s="233"/>
      <c r="J656" s="0"/>
    </row>
    <row r="657" s="70" customFormat="true" ht="13.2" hidden="false" customHeight="false" outlineLevel="0" collapsed="false">
      <c r="A657" s="66"/>
      <c r="B657" s="2"/>
      <c r="C657" s="67"/>
      <c r="D657" s="232"/>
      <c r="E657" s="233"/>
      <c r="J657" s="0"/>
    </row>
    <row r="658" s="70" customFormat="true" ht="13.2" hidden="false" customHeight="false" outlineLevel="0" collapsed="false">
      <c r="A658" s="66"/>
      <c r="B658" s="2"/>
      <c r="C658" s="67"/>
      <c r="D658" s="232"/>
      <c r="E658" s="233"/>
      <c r="J658" s="0"/>
    </row>
    <row r="659" s="70" customFormat="true" ht="13.2" hidden="false" customHeight="false" outlineLevel="0" collapsed="false">
      <c r="A659" s="66"/>
      <c r="B659" s="2"/>
      <c r="C659" s="67"/>
      <c r="D659" s="232"/>
      <c r="E659" s="233"/>
      <c r="J659" s="0"/>
    </row>
    <row r="660" s="70" customFormat="true" ht="13.2" hidden="false" customHeight="false" outlineLevel="0" collapsed="false">
      <c r="A660" s="66"/>
      <c r="B660" s="2"/>
      <c r="C660" s="67"/>
      <c r="D660" s="232"/>
      <c r="E660" s="233"/>
      <c r="J660" s="0"/>
    </row>
    <row r="661" s="70" customFormat="true" ht="13.2" hidden="false" customHeight="false" outlineLevel="0" collapsed="false">
      <c r="A661" s="66"/>
      <c r="B661" s="2"/>
      <c r="C661" s="67"/>
      <c r="D661" s="232"/>
      <c r="E661" s="233"/>
      <c r="J661" s="0"/>
    </row>
    <row r="662" s="70" customFormat="true" ht="13.2" hidden="false" customHeight="false" outlineLevel="0" collapsed="false">
      <c r="A662" s="66"/>
      <c r="B662" s="2"/>
      <c r="C662" s="67"/>
      <c r="D662" s="232"/>
      <c r="E662" s="233"/>
      <c r="J662" s="0"/>
    </row>
    <row r="663" s="70" customFormat="true" ht="13.2" hidden="false" customHeight="false" outlineLevel="0" collapsed="false">
      <c r="A663" s="66"/>
      <c r="B663" s="2"/>
      <c r="C663" s="67"/>
      <c r="D663" s="232"/>
      <c r="E663" s="233"/>
      <c r="J663" s="0"/>
    </row>
    <row r="664" s="70" customFormat="true" ht="13.2" hidden="false" customHeight="false" outlineLevel="0" collapsed="false">
      <c r="A664" s="66"/>
      <c r="B664" s="2"/>
      <c r="C664" s="67"/>
      <c r="D664" s="232"/>
      <c r="E664" s="233"/>
      <c r="J664" s="0"/>
    </row>
    <row r="665" s="70" customFormat="true" ht="13.2" hidden="false" customHeight="false" outlineLevel="0" collapsed="false">
      <c r="A665" s="66"/>
      <c r="B665" s="2"/>
      <c r="C665" s="67"/>
      <c r="D665" s="232"/>
      <c r="E665" s="233"/>
      <c r="J665" s="0"/>
    </row>
    <row r="666" s="70" customFormat="true" ht="13.2" hidden="false" customHeight="false" outlineLevel="0" collapsed="false">
      <c r="A666" s="66"/>
      <c r="B666" s="2"/>
      <c r="C666" s="67"/>
      <c r="D666" s="232"/>
      <c r="E666" s="233"/>
      <c r="J666" s="0"/>
    </row>
    <row r="667" s="70" customFormat="true" ht="13.2" hidden="false" customHeight="false" outlineLevel="0" collapsed="false">
      <c r="A667" s="66"/>
      <c r="B667" s="2"/>
      <c r="C667" s="67"/>
      <c r="D667" s="232"/>
      <c r="E667" s="233"/>
      <c r="J667" s="0"/>
    </row>
    <row r="668" s="70" customFormat="true" ht="13.2" hidden="false" customHeight="false" outlineLevel="0" collapsed="false">
      <c r="A668" s="66"/>
      <c r="B668" s="2"/>
      <c r="C668" s="67"/>
      <c r="D668" s="232"/>
      <c r="E668" s="233"/>
      <c r="J668" s="0"/>
    </row>
    <row r="669" s="70" customFormat="true" ht="13.2" hidden="false" customHeight="false" outlineLevel="0" collapsed="false">
      <c r="A669" s="66"/>
      <c r="B669" s="2"/>
      <c r="C669" s="67"/>
      <c r="D669" s="232"/>
      <c r="E669" s="233"/>
      <c r="J669" s="0"/>
    </row>
    <row r="670" s="70" customFormat="true" ht="13.2" hidden="false" customHeight="false" outlineLevel="0" collapsed="false">
      <c r="A670" s="66"/>
      <c r="B670" s="2"/>
      <c r="C670" s="67"/>
      <c r="D670" s="232"/>
      <c r="E670" s="233"/>
      <c r="J670" s="0"/>
    </row>
    <row r="671" s="70" customFormat="true" ht="13.2" hidden="false" customHeight="false" outlineLevel="0" collapsed="false">
      <c r="A671" s="66"/>
      <c r="B671" s="2"/>
      <c r="C671" s="67"/>
      <c r="D671" s="232"/>
      <c r="E671" s="233"/>
      <c r="J671" s="0"/>
    </row>
    <row r="672" s="70" customFormat="true" ht="13.2" hidden="false" customHeight="false" outlineLevel="0" collapsed="false">
      <c r="A672" s="66"/>
      <c r="B672" s="2"/>
      <c r="C672" s="67"/>
      <c r="D672" s="232"/>
      <c r="E672" s="233"/>
      <c r="J672" s="0"/>
    </row>
    <row r="673" s="70" customFormat="true" ht="13.2" hidden="false" customHeight="false" outlineLevel="0" collapsed="false">
      <c r="A673" s="66"/>
      <c r="B673" s="2"/>
      <c r="C673" s="67"/>
      <c r="D673" s="232"/>
      <c r="E673" s="233"/>
      <c r="J673" s="0"/>
    </row>
    <row r="674" s="70" customFormat="true" ht="13.2" hidden="false" customHeight="false" outlineLevel="0" collapsed="false">
      <c r="A674" s="66"/>
      <c r="B674" s="2"/>
      <c r="C674" s="67"/>
      <c r="D674" s="232"/>
      <c r="E674" s="233"/>
      <c r="J674" s="0"/>
    </row>
    <row r="675" s="70" customFormat="true" ht="13.2" hidden="false" customHeight="false" outlineLevel="0" collapsed="false">
      <c r="A675" s="66"/>
      <c r="B675" s="2"/>
      <c r="C675" s="67"/>
      <c r="D675" s="232"/>
      <c r="E675" s="233"/>
      <c r="J675" s="0"/>
    </row>
    <row r="676" s="70" customFormat="true" ht="13.2" hidden="false" customHeight="false" outlineLevel="0" collapsed="false">
      <c r="A676" s="66"/>
      <c r="B676" s="2"/>
      <c r="C676" s="67"/>
      <c r="D676" s="232"/>
      <c r="E676" s="233"/>
      <c r="J676" s="0"/>
    </row>
    <row r="677" s="70" customFormat="true" ht="13.2" hidden="false" customHeight="false" outlineLevel="0" collapsed="false">
      <c r="A677" s="66"/>
      <c r="B677" s="2"/>
      <c r="C677" s="67"/>
      <c r="D677" s="232"/>
      <c r="E677" s="233"/>
      <c r="J677" s="0"/>
    </row>
    <row r="678" s="70" customFormat="true" ht="13.2" hidden="false" customHeight="false" outlineLevel="0" collapsed="false">
      <c r="A678" s="66"/>
      <c r="B678" s="2"/>
      <c r="C678" s="67"/>
      <c r="D678" s="232"/>
      <c r="E678" s="233"/>
      <c r="J678" s="0"/>
    </row>
    <row r="679" s="70" customFormat="true" ht="13.2" hidden="false" customHeight="false" outlineLevel="0" collapsed="false">
      <c r="A679" s="66"/>
      <c r="B679" s="2"/>
      <c r="C679" s="67"/>
      <c r="D679" s="232"/>
      <c r="E679" s="233"/>
      <c r="J679" s="0"/>
    </row>
    <row r="680" s="70" customFormat="true" ht="13.2" hidden="false" customHeight="false" outlineLevel="0" collapsed="false">
      <c r="A680" s="66"/>
      <c r="B680" s="2"/>
      <c r="C680" s="67"/>
      <c r="D680" s="232"/>
      <c r="E680" s="233"/>
      <c r="J680" s="0"/>
    </row>
    <row r="681" s="70" customFormat="true" ht="13.2" hidden="false" customHeight="false" outlineLevel="0" collapsed="false">
      <c r="A681" s="66"/>
      <c r="B681" s="2"/>
      <c r="C681" s="67"/>
      <c r="D681" s="232"/>
      <c r="E681" s="233"/>
      <c r="J681" s="0"/>
    </row>
    <row r="682" s="70" customFormat="true" ht="13.2" hidden="false" customHeight="false" outlineLevel="0" collapsed="false">
      <c r="A682" s="66"/>
      <c r="B682" s="2"/>
      <c r="C682" s="67"/>
      <c r="D682" s="232"/>
      <c r="E682" s="233"/>
      <c r="J682" s="0"/>
    </row>
    <row r="683" s="70" customFormat="true" ht="13.2" hidden="false" customHeight="false" outlineLevel="0" collapsed="false">
      <c r="A683" s="66"/>
      <c r="B683" s="2"/>
      <c r="C683" s="67"/>
      <c r="D683" s="232"/>
      <c r="E683" s="233"/>
      <c r="J683" s="0"/>
    </row>
    <row r="684" s="70" customFormat="true" ht="13.2" hidden="false" customHeight="false" outlineLevel="0" collapsed="false">
      <c r="A684" s="66"/>
      <c r="B684" s="2"/>
      <c r="C684" s="67"/>
      <c r="D684" s="232"/>
      <c r="E684" s="233"/>
      <c r="J684" s="0"/>
    </row>
    <row r="685" s="70" customFormat="true" ht="13.2" hidden="false" customHeight="false" outlineLevel="0" collapsed="false">
      <c r="A685" s="66"/>
      <c r="B685" s="2"/>
      <c r="C685" s="67"/>
      <c r="D685" s="232"/>
      <c r="E685" s="233"/>
      <c r="J685" s="0"/>
    </row>
    <row r="686" s="70" customFormat="true" ht="13.2" hidden="false" customHeight="false" outlineLevel="0" collapsed="false">
      <c r="A686" s="66"/>
      <c r="B686" s="2"/>
      <c r="C686" s="67"/>
      <c r="D686" s="232"/>
      <c r="E686" s="233"/>
      <c r="J686" s="0"/>
    </row>
    <row r="687" s="70" customFormat="true" ht="13.2" hidden="false" customHeight="false" outlineLevel="0" collapsed="false">
      <c r="A687" s="66"/>
      <c r="B687" s="2"/>
      <c r="C687" s="67"/>
      <c r="D687" s="232"/>
      <c r="E687" s="233"/>
      <c r="J687" s="0"/>
    </row>
    <row r="688" s="70" customFormat="true" ht="13.2" hidden="false" customHeight="false" outlineLevel="0" collapsed="false">
      <c r="A688" s="66"/>
      <c r="B688" s="2"/>
      <c r="C688" s="67"/>
      <c r="D688" s="232"/>
      <c r="E688" s="233"/>
      <c r="J688" s="0"/>
    </row>
    <row r="689" s="70" customFormat="true" ht="13.2" hidden="false" customHeight="false" outlineLevel="0" collapsed="false">
      <c r="A689" s="66"/>
      <c r="B689" s="2"/>
      <c r="C689" s="67"/>
      <c r="D689" s="232"/>
      <c r="E689" s="233"/>
      <c r="J689" s="0"/>
    </row>
    <row r="690" s="70" customFormat="true" ht="13.2" hidden="false" customHeight="false" outlineLevel="0" collapsed="false">
      <c r="A690" s="66"/>
      <c r="B690" s="2"/>
      <c r="C690" s="67"/>
      <c r="D690" s="232"/>
      <c r="E690" s="233"/>
      <c r="J690" s="0"/>
    </row>
    <row r="691" s="70" customFormat="true" ht="13.2" hidden="false" customHeight="false" outlineLevel="0" collapsed="false">
      <c r="A691" s="66"/>
      <c r="B691" s="2"/>
      <c r="C691" s="67"/>
      <c r="D691" s="232"/>
      <c r="E691" s="233"/>
      <c r="J691" s="0"/>
    </row>
    <row r="692" s="70" customFormat="true" ht="13.2" hidden="false" customHeight="false" outlineLevel="0" collapsed="false">
      <c r="A692" s="66"/>
      <c r="B692" s="2"/>
      <c r="C692" s="67"/>
      <c r="D692" s="232"/>
      <c r="E692" s="233"/>
      <c r="J692" s="0"/>
    </row>
    <row r="693" s="70" customFormat="true" ht="13.2" hidden="false" customHeight="false" outlineLevel="0" collapsed="false">
      <c r="A693" s="66"/>
      <c r="B693" s="2"/>
      <c r="C693" s="67"/>
      <c r="D693" s="232"/>
      <c r="E693" s="233"/>
      <c r="J693" s="0"/>
    </row>
    <row r="694" s="70" customFormat="true" ht="13.2" hidden="false" customHeight="false" outlineLevel="0" collapsed="false">
      <c r="A694" s="66"/>
      <c r="B694" s="2"/>
      <c r="C694" s="67"/>
      <c r="D694" s="232"/>
      <c r="E694" s="233"/>
      <c r="J694" s="0"/>
    </row>
    <row r="695" s="70" customFormat="true" ht="13.2" hidden="false" customHeight="false" outlineLevel="0" collapsed="false">
      <c r="A695" s="66"/>
      <c r="B695" s="2"/>
      <c r="C695" s="67"/>
      <c r="D695" s="232"/>
      <c r="E695" s="233"/>
      <c r="J695" s="0"/>
    </row>
    <row r="696" s="70" customFormat="true" ht="13.2" hidden="false" customHeight="false" outlineLevel="0" collapsed="false">
      <c r="A696" s="66"/>
      <c r="B696" s="2"/>
      <c r="C696" s="67"/>
      <c r="D696" s="232"/>
      <c r="E696" s="233"/>
      <c r="J696" s="0"/>
    </row>
    <row r="697" s="70" customFormat="true" ht="13.2" hidden="false" customHeight="false" outlineLevel="0" collapsed="false">
      <c r="A697" s="66"/>
      <c r="B697" s="2"/>
      <c r="C697" s="67"/>
      <c r="D697" s="232"/>
      <c r="E697" s="233"/>
      <c r="J697" s="0"/>
    </row>
    <row r="698" s="70" customFormat="true" ht="13.2" hidden="false" customHeight="false" outlineLevel="0" collapsed="false">
      <c r="A698" s="66"/>
      <c r="B698" s="2"/>
      <c r="C698" s="67"/>
      <c r="D698" s="232"/>
      <c r="E698" s="233"/>
      <c r="J698" s="0"/>
    </row>
    <row r="699" s="70" customFormat="true" ht="13.2" hidden="false" customHeight="false" outlineLevel="0" collapsed="false">
      <c r="A699" s="66"/>
      <c r="B699" s="2"/>
      <c r="C699" s="67"/>
      <c r="D699" s="232"/>
      <c r="E699" s="233"/>
      <c r="J699" s="0"/>
    </row>
    <row r="700" s="70" customFormat="true" ht="13.2" hidden="false" customHeight="false" outlineLevel="0" collapsed="false">
      <c r="A700" s="66"/>
      <c r="B700" s="2"/>
      <c r="C700" s="67"/>
      <c r="D700" s="232"/>
      <c r="E700" s="233"/>
      <c r="J700" s="0"/>
    </row>
    <row r="701" s="70" customFormat="true" ht="13.2" hidden="false" customHeight="false" outlineLevel="0" collapsed="false">
      <c r="A701" s="66"/>
      <c r="B701" s="2"/>
      <c r="C701" s="67"/>
      <c r="D701" s="232"/>
      <c r="E701" s="233"/>
      <c r="J701" s="0"/>
    </row>
    <row r="702" s="70" customFormat="true" ht="13.2" hidden="false" customHeight="false" outlineLevel="0" collapsed="false">
      <c r="A702" s="66"/>
      <c r="B702" s="2"/>
      <c r="C702" s="67"/>
      <c r="D702" s="232"/>
      <c r="E702" s="233"/>
      <c r="J702" s="0"/>
    </row>
    <row r="703" s="70" customFormat="true" ht="13.2" hidden="false" customHeight="false" outlineLevel="0" collapsed="false">
      <c r="A703" s="66"/>
      <c r="B703" s="2"/>
      <c r="C703" s="67"/>
      <c r="D703" s="232"/>
      <c r="E703" s="233"/>
      <c r="J703" s="0"/>
    </row>
    <row r="704" s="70" customFormat="true" ht="13.2" hidden="false" customHeight="false" outlineLevel="0" collapsed="false">
      <c r="A704" s="66"/>
      <c r="B704" s="2"/>
      <c r="C704" s="67"/>
      <c r="D704" s="232"/>
      <c r="E704" s="233"/>
      <c r="J704" s="0"/>
    </row>
    <row r="705" s="70" customFormat="true" ht="13.2" hidden="false" customHeight="false" outlineLevel="0" collapsed="false">
      <c r="A705" s="66"/>
      <c r="B705" s="2"/>
      <c r="C705" s="67"/>
      <c r="D705" s="232"/>
      <c r="E705" s="233"/>
      <c r="J705" s="0"/>
    </row>
    <row r="706" s="70" customFormat="true" ht="13.2" hidden="false" customHeight="false" outlineLevel="0" collapsed="false">
      <c r="A706" s="66"/>
      <c r="B706" s="2"/>
      <c r="C706" s="67"/>
      <c r="D706" s="232"/>
      <c r="E706" s="233"/>
      <c r="J706" s="0"/>
    </row>
    <row r="707" s="70" customFormat="true" ht="13.2" hidden="false" customHeight="false" outlineLevel="0" collapsed="false">
      <c r="A707" s="66"/>
      <c r="B707" s="2"/>
      <c r="C707" s="67"/>
      <c r="D707" s="232"/>
      <c r="E707" s="233"/>
      <c r="J707" s="0"/>
    </row>
    <row r="708" s="70" customFormat="true" ht="13.2" hidden="false" customHeight="false" outlineLevel="0" collapsed="false">
      <c r="A708" s="66"/>
      <c r="B708" s="2"/>
      <c r="C708" s="67"/>
      <c r="D708" s="232"/>
      <c r="E708" s="233"/>
      <c r="J708" s="0"/>
    </row>
    <row r="709" s="70" customFormat="true" ht="13.2" hidden="false" customHeight="false" outlineLevel="0" collapsed="false">
      <c r="A709" s="66"/>
      <c r="B709" s="2"/>
      <c r="C709" s="67"/>
      <c r="D709" s="232"/>
      <c r="E709" s="233"/>
      <c r="J709" s="0"/>
    </row>
    <row r="710" s="70" customFormat="true" ht="13.2" hidden="false" customHeight="false" outlineLevel="0" collapsed="false">
      <c r="A710" s="66"/>
      <c r="B710" s="2"/>
      <c r="C710" s="67"/>
      <c r="D710" s="232"/>
      <c r="E710" s="233"/>
      <c r="J710" s="0"/>
    </row>
    <row r="711" s="70" customFormat="true" ht="13.2" hidden="false" customHeight="false" outlineLevel="0" collapsed="false">
      <c r="A711" s="66"/>
      <c r="B711" s="2"/>
      <c r="C711" s="67"/>
      <c r="D711" s="232"/>
      <c r="E711" s="233"/>
      <c r="J711" s="0"/>
    </row>
    <row r="712" s="70" customFormat="true" ht="13.2" hidden="false" customHeight="false" outlineLevel="0" collapsed="false">
      <c r="A712" s="66"/>
      <c r="B712" s="2"/>
      <c r="C712" s="67"/>
      <c r="D712" s="232"/>
      <c r="E712" s="233"/>
      <c r="J712" s="0"/>
    </row>
    <row r="713" s="70" customFormat="true" ht="13.2" hidden="false" customHeight="false" outlineLevel="0" collapsed="false">
      <c r="A713" s="66"/>
      <c r="B713" s="2"/>
      <c r="C713" s="67"/>
      <c r="D713" s="232"/>
      <c r="E713" s="233"/>
      <c r="J713" s="0"/>
    </row>
    <row r="714" s="70" customFormat="true" ht="13.2" hidden="false" customHeight="false" outlineLevel="0" collapsed="false">
      <c r="A714" s="66"/>
      <c r="B714" s="2"/>
      <c r="C714" s="67"/>
      <c r="D714" s="232"/>
      <c r="E714" s="233"/>
      <c r="J714" s="0"/>
    </row>
    <row r="715" s="70" customFormat="true" ht="13.2" hidden="false" customHeight="false" outlineLevel="0" collapsed="false">
      <c r="A715" s="66"/>
      <c r="B715" s="2"/>
      <c r="C715" s="67"/>
      <c r="D715" s="232"/>
      <c r="E715" s="233"/>
      <c r="J715" s="0"/>
    </row>
    <row r="716" s="70" customFormat="true" ht="13.2" hidden="false" customHeight="false" outlineLevel="0" collapsed="false">
      <c r="A716" s="66"/>
      <c r="B716" s="2"/>
      <c r="C716" s="67"/>
      <c r="D716" s="232"/>
      <c r="E716" s="233"/>
      <c r="J716" s="0"/>
    </row>
    <row r="717" s="70" customFormat="true" ht="13.2" hidden="false" customHeight="false" outlineLevel="0" collapsed="false">
      <c r="A717" s="66"/>
      <c r="B717" s="2"/>
      <c r="C717" s="67"/>
      <c r="D717" s="232"/>
      <c r="E717" s="233"/>
      <c r="J717" s="0"/>
    </row>
    <row r="718" s="70" customFormat="true" ht="13.2" hidden="false" customHeight="false" outlineLevel="0" collapsed="false">
      <c r="A718" s="66"/>
      <c r="B718" s="2"/>
      <c r="C718" s="67"/>
      <c r="D718" s="232"/>
      <c r="E718" s="233"/>
      <c r="J718" s="0"/>
    </row>
    <row r="719" s="70" customFormat="true" ht="13.2" hidden="false" customHeight="false" outlineLevel="0" collapsed="false">
      <c r="A719" s="66"/>
      <c r="B719" s="2"/>
      <c r="C719" s="67"/>
      <c r="D719" s="232"/>
      <c r="E719" s="233"/>
      <c r="J719" s="0"/>
    </row>
    <row r="720" s="70" customFormat="true" ht="13.2" hidden="false" customHeight="false" outlineLevel="0" collapsed="false">
      <c r="A720" s="66"/>
      <c r="B720" s="2"/>
      <c r="C720" s="67"/>
      <c r="D720" s="232"/>
      <c r="E720" s="233"/>
      <c r="J720" s="0"/>
    </row>
    <row r="721" s="70" customFormat="true" ht="13.2" hidden="false" customHeight="false" outlineLevel="0" collapsed="false">
      <c r="A721" s="66"/>
      <c r="B721" s="2"/>
      <c r="C721" s="67"/>
      <c r="D721" s="232"/>
      <c r="E721" s="233"/>
      <c r="J721" s="0"/>
    </row>
    <row r="722" s="70" customFormat="true" ht="13.2" hidden="false" customHeight="false" outlineLevel="0" collapsed="false">
      <c r="A722" s="66"/>
      <c r="B722" s="2"/>
      <c r="C722" s="67"/>
      <c r="D722" s="232"/>
      <c r="E722" s="233"/>
      <c r="J722" s="0"/>
    </row>
    <row r="723" s="70" customFormat="true" ht="13.2" hidden="false" customHeight="false" outlineLevel="0" collapsed="false">
      <c r="A723" s="66"/>
      <c r="B723" s="2"/>
      <c r="C723" s="67"/>
      <c r="D723" s="232"/>
      <c r="E723" s="233"/>
      <c r="J723" s="0"/>
    </row>
    <row r="724" s="70" customFormat="true" ht="13.2" hidden="false" customHeight="false" outlineLevel="0" collapsed="false">
      <c r="A724" s="66"/>
      <c r="B724" s="2"/>
      <c r="C724" s="67"/>
      <c r="D724" s="232"/>
      <c r="E724" s="233"/>
      <c r="J724" s="0"/>
    </row>
    <row r="725" s="70" customFormat="true" ht="13.2" hidden="false" customHeight="false" outlineLevel="0" collapsed="false">
      <c r="A725" s="66"/>
      <c r="B725" s="2"/>
      <c r="C725" s="67"/>
      <c r="D725" s="232"/>
      <c r="E725" s="233"/>
      <c r="J725" s="0"/>
    </row>
    <row r="726" s="70" customFormat="true" ht="13.2" hidden="false" customHeight="false" outlineLevel="0" collapsed="false">
      <c r="A726" s="66"/>
      <c r="B726" s="2"/>
      <c r="C726" s="67"/>
      <c r="D726" s="232"/>
      <c r="E726" s="233"/>
      <c r="J726" s="0"/>
    </row>
    <row r="727" s="70" customFormat="true" ht="13.2" hidden="false" customHeight="false" outlineLevel="0" collapsed="false">
      <c r="A727" s="66"/>
      <c r="B727" s="2"/>
      <c r="C727" s="67"/>
      <c r="D727" s="232"/>
      <c r="E727" s="233"/>
      <c r="J727" s="0"/>
    </row>
    <row r="728" s="70" customFormat="true" ht="13.2" hidden="false" customHeight="false" outlineLevel="0" collapsed="false">
      <c r="A728" s="66"/>
      <c r="B728" s="2"/>
      <c r="C728" s="67"/>
      <c r="D728" s="232"/>
      <c r="E728" s="233"/>
      <c r="J728" s="0"/>
    </row>
    <row r="729" s="70" customFormat="true" ht="13.2" hidden="false" customHeight="false" outlineLevel="0" collapsed="false">
      <c r="A729" s="66"/>
      <c r="B729" s="2"/>
      <c r="C729" s="67"/>
      <c r="D729" s="232"/>
      <c r="E729" s="233"/>
      <c r="J729" s="0"/>
    </row>
    <row r="730" s="70" customFormat="true" ht="13.2" hidden="false" customHeight="false" outlineLevel="0" collapsed="false">
      <c r="A730" s="66"/>
      <c r="B730" s="2"/>
      <c r="C730" s="67"/>
      <c r="D730" s="232"/>
      <c r="E730" s="233"/>
      <c r="J730" s="0"/>
    </row>
    <row r="731" s="70" customFormat="true" ht="13.2" hidden="false" customHeight="false" outlineLevel="0" collapsed="false">
      <c r="A731" s="66"/>
      <c r="B731" s="2"/>
      <c r="C731" s="67"/>
      <c r="D731" s="232"/>
      <c r="E731" s="233"/>
      <c r="J731" s="0"/>
    </row>
    <row r="732" s="70" customFormat="true" ht="13.2" hidden="false" customHeight="false" outlineLevel="0" collapsed="false">
      <c r="A732" s="66"/>
      <c r="B732" s="2"/>
      <c r="C732" s="67"/>
      <c r="D732" s="232"/>
      <c r="E732" s="233"/>
      <c r="J732" s="0"/>
    </row>
    <row r="733" s="70" customFormat="true" ht="13.2" hidden="false" customHeight="false" outlineLevel="0" collapsed="false">
      <c r="A733" s="66"/>
      <c r="B733" s="2"/>
      <c r="C733" s="67"/>
      <c r="D733" s="232"/>
      <c r="E733" s="233"/>
      <c r="J733" s="0"/>
    </row>
    <row r="734" s="70" customFormat="true" ht="13.2" hidden="false" customHeight="false" outlineLevel="0" collapsed="false">
      <c r="A734" s="66"/>
      <c r="B734" s="2"/>
      <c r="C734" s="67"/>
      <c r="D734" s="232"/>
      <c r="E734" s="233"/>
      <c r="J734" s="0"/>
    </row>
    <row r="735" s="70" customFormat="true" ht="13.2" hidden="false" customHeight="false" outlineLevel="0" collapsed="false">
      <c r="A735" s="66"/>
      <c r="B735" s="2"/>
      <c r="C735" s="67"/>
      <c r="D735" s="232"/>
      <c r="E735" s="233"/>
      <c r="J735" s="0"/>
    </row>
    <row r="736" s="70" customFormat="true" ht="13.2" hidden="false" customHeight="false" outlineLevel="0" collapsed="false">
      <c r="A736" s="66"/>
      <c r="B736" s="2"/>
      <c r="C736" s="67"/>
      <c r="D736" s="232"/>
      <c r="E736" s="233"/>
      <c r="J736" s="0"/>
    </row>
    <row r="737" s="70" customFormat="true" ht="13.2" hidden="false" customHeight="false" outlineLevel="0" collapsed="false">
      <c r="A737" s="66"/>
      <c r="B737" s="2"/>
      <c r="C737" s="67"/>
      <c r="D737" s="232"/>
      <c r="E737" s="233"/>
      <c r="J737" s="0"/>
    </row>
    <row r="738" s="70" customFormat="true" ht="13.2" hidden="false" customHeight="false" outlineLevel="0" collapsed="false">
      <c r="A738" s="66"/>
      <c r="B738" s="2"/>
      <c r="C738" s="67"/>
      <c r="D738" s="232"/>
      <c r="E738" s="233"/>
      <c r="J738" s="0"/>
    </row>
    <row r="739" s="70" customFormat="true" ht="13.2" hidden="false" customHeight="false" outlineLevel="0" collapsed="false">
      <c r="A739" s="66"/>
      <c r="B739" s="2"/>
      <c r="C739" s="67"/>
      <c r="D739" s="232"/>
      <c r="E739" s="233"/>
      <c r="J739" s="0"/>
    </row>
    <row r="740" s="70" customFormat="true" ht="13.2" hidden="false" customHeight="false" outlineLevel="0" collapsed="false">
      <c r="A740" s="66"/>
      <c r="B740" s="2"/>
      <c r="C740" s="67"/>
      <c r="D740" s="232"/>
      <c r="E740" s="233"/>
      <c r="J740" s="0"/>
    </row>
    <row r="741" s="70" customFormat="true" ht="13.2" hidden="false" customHeight="false" outlineLevel="0" collapsed="false">
      <c r="A741" s="66"/>
      <c r="B741" s="2"/>
      <c r="C741" s="67"/>
      <c r="D741" s="232"/>
      <c r="E741" s="233"/>
      <c r="J741" s="0"/>
    </row>
    <row r="742" s="70" customFormat="true" ht="13.2" hidden="false" customHeight="false" outlineLevel="0" collapsed="false">
      <c r="A742" s="66"/>
      <c r="B742" s="2"/>
      <c r="C742" s="67"/>
      <c r="D742" s="232"/>
      <c r="E742" s="233"/>
      <c r="J742" s="0"/>
    </row>
    <row r="743" s="70" customFormat="true" ht="13.2" hidden="false" customHeight="false" outlineLevel="0" collapsed="false">
      <c r="A743" s="66"/>
      <c r="B743" s="2"/>
      <c r="C743" s="67"/>
      <c r="D743" s="232"/>
      <c r="E743" s="233"/>
      <c r="J743" s="0"/>
    </row>
    <row r="744" s="70" customFormat="true" ht="13.2" hidden="false" customHeight="false" outlineLevel="0" collapsed="false">
      <c r="A744" s="66"/>
      <c r="B744" s="2"/>
      <c r="C744" s="67"/>
      <c r="D744" s="232"/>
      <c r="E744" s="233"/>
      <c r="J744" s="0"/>
    </row>
    <row r="745" s="70" customFormat="true" ht="13.2" hidden="false" customHeight="false" outlineLevel="0" collapsed="false">
      <c r="A745" s="66"/>
      <c r="B745" s="2"/>
      <c r="C745" s="67"/>
      <c r="D745" s="232"/>
      <c r="E745" s="233"/>
      <c r="J745" s="0"/>
    </row>
    <row r="746" s="70" customFormat="true" ht="13.2" hidden="false" customHeight="false" outlineLevel="0" collapsed="false">
      <c r="A746" s="66"/>
      <c r="B746" s="2"/>
      <c r="C746" s="67"/>
      <c r="D746" s="232"/>
      <c r="E746" s="233"/>
      <c r="J746" s="0"/>
    </row>
    <row r="747" s="70" customFormat="true" ht="13.2" hidden="false" customHeight="false" outlineLevel="0" collapsed="false">
      <c r="A747" s="66"/>
      <c r="B747" s="2"/>
      <c r="C747" s="67"/>
      <c r="D747" s="232"/>
      <c r="E747" s="233"/>
      <c r="J747" s="0"/>
    </row>
    <row r="748" s="70" customFormat="true" ht="13.2" hidden="false" customHeight="false" outlineLevel="0" collapsed="false">
      <c r="A748" s="66"/>
      <c r="B748" s="2"/>
      <c r="C748" s="67"/>
      <c r="D748" s="232"/>
      <c r="E748" s="233"/>
      <c r="J748" s="0"/>
    </row>
    <row r="749" s="70" customFormat="true" ht="13.2" hidden="false" customHeight="false" outlineLevel="0" collapsed="false">
      <c r="A749" s="66"/>
      <c r="B749" s="2"/>
      <c r="C749" s="67"/>
      <c r="D749" s="232"/>
      <c r="E749" s="233"/>
      <c r="J749" s="0"/>
    </row>
    <row r="750" s="70" customFormat="true" ht="13.2" hidden="false" customHeight="false" outlineLevel="0" collapsed="false">
      <c r="A750" s="66"/>
      <c r="B750" s="2"/>
      <c r="C750" s="67"/>
      <c r="D750" s="232"/>
      <c r="E750" s="233"/>
      <c r="J750" s="0"/>
    </row>
    <row r="751" s="70" customFormat="true" ht="13.2" hidden="false" customHeight="false" outlineLevel="0" collapsed="false">
      <c r="A751" s="66"/>
      <c r="B751" s="2"/>
      <c r="C751" s="67"/>
      <c r="D751" s="232"/>
      <c r="E751" s="233"/>
      <c r="J751" s="0"/>
    </row>
    <row r="752" s="70" customFormat="true" ht="13.2" hidden="false" customHeight="false" outlineLevel="0" collapsed="false">
      <c r="A752" s="66"/>
      <c r="B752" s="2"/>
      <c r="C752" s="67"/>
      <c r="D752" s="232"/>
      <c r="E752" s="233"/>
      <c r="J752" s="0"/>
    </row>
    <row r="753" s="70" customFormat="true" ht="13.2" hidden="false" customHeight="false" outlineLevel="0" collapsed="false">
      <c r="A753" s="66"/>
      <c r="B753" s="2"/>
      <c r="C753" s="67"/>
      <c r="D753" s="232"/>
      <c r="E753" s="233"/>
      <c r="J753" s="0"/>
    </row>
    <row r="754" s="70" customFormat="true" ht="13.2" hidden="false" customHeight="false" outlineLevel="0" collapsed="false">
      <c r="A754" s="66"/>
      <c r="B754" s="2"/>
      <c r="C754" s="67"/>
      <c r="D754" s="232"/>
      <c r="E754" s="233"/>
      <c r="J754" s="0"/>
    </row>
    <row r="755" s="70" customFormat="true" ht="13.2" hidden="false" customHeight="false" outlineLevel="0" collapsed="false">
      <c r="A755" s="66"/>
      <c r="B755" s="2"/>
      <c r="C755" s="67"/>
      <c r="D755" s="232"/>
      <c r="E755" s="233"/>
      <c r="J755" s="0"/>
    </row>
    <row r="756" s="70" customFormat="true" ht="13.2" hidden="false" customHeight="false" outlineLevel="0" collapsed="false">
      <c r="A756" s="66"/>
      <c r="B756" s="2"/>
      <c r="C756" s="67"/>
      <c r="D756" s="232"/>
      <c r="E756" s="233"/>
      <c r="J756" s="0"/>
    </row>
    <row r="757" s="70" customFormat="true" ht="13.2" hidden="false" customHeight="false" outlineLevel="0" collapsed="false">
      <c r="A757" s="66"/>
      <c r="B757" s="2"/>
      <c r="C757" s="67"/>
      <c r="D757" s="232"/>
      <c r="E757" s="233"/>
      <c r="J757" s="0"/>
    </row>
    <row r="758" s="70" customFormat="true" ht="13.2" hidden="false" customHeight="false" outlineLevel="0" collapsed="false">
      <c r="A758" s="66"/>
      <c r="B758" s="2"/>
      <c r="C758" s="67"/>
      <c r="D758" s="232"/>
      <c r="E758" s="233"/>
      <c r="J758" s="0"/>
    </row>
    <row r="759" s="70" customFormat="true" ht="13.2" hidden="false" customHeight="false" outlineLevel="0" collapsed="false">
      <c r="A759" s="66"/>
      <c r="B759" s="2"/>
      <c r="C759" s="67"/>
      <c r="D759" s="232"/>
      <c r="E759" s="233"/>
      <c r="J759" s="0"/>
    </row>
    <row r="760" s="70" customFormat="true" ht="13.2" hidden="false" customHeight="false" outlineLevel="0" collapsed="false">
      <c r="A760" s="66"/>
      <c r="B760" s="2"/>
      <c r="C760" s="67"/>
      <c r="D760" s="232"/>
      <c r="E760" s="233"/>
      <c r="J760" s="0"/>
    </row>
    <row r="761" s="70" customFormat="true" ht="13.2" hidden="false" customHeight="false" outlineLevel="0" collapsed="false">
      <c r="A761" s="66"/>
      <c r="B761" s="2"/>
      <c r="C761" s="67"/>
      <c r="D761" s="232"/>
      <c r="E761" s="233"/>
      <c r="J761" s="0"/>
    </row>
    <row r="762" s="70" customFormat="true" ht="13.2" hidden="false" customHeight="false" outlineLevel="0" collapsed="false">
      <c r="A762" s="66"/>
      <c r="B762" s="2"/>
      <c r="C762" s="67"/>
      <c r="D762" s="232"/>
      <c r="E762" s="233"/>
      <c r="J762" s="0"/>
    </row>
    <row r="763" s="70" customFormat="true" ht="13.2" hidden="false" customHeight="false" outlineLevel="0" collapsed="false">
      <c r="A763" s="66"/>
      <c r="B763" s="2"/>
      <c r="C763" s="67"/>
      <c r="D763" s="232"/>
      <c r="E763" s="233"/>
      <c r="J763" s="0"/>
    </row>
    <row r="764" s="70" customFormat="true" ht="13.2" hidden="false" customHeight="false" outlineLevel="0" collapsed="false">
      <c r="A764" s="66"/>
      <c r="B764" s="2"/>
      <c r="C764" s="67"/>
      <c r="D764" s="232"/>
      <c r="E764" s="233"/>
      <c r="J764" s="0"/>
    </row>
    <row r="765" s="70" customFormat="true" ht="13.2" hidden="false" customHeight="false" outlineLevel="0" collapsed="false">
      <c r="A765" s="66"/>
      <c r="B765" s="2"/>
      <c r="C765" s="67"/>
      <c r="D765" s="232"/>
      <c r="E765" s="233"/>
      <c r="J765" s="0"/>
    </row>
    <row r="766" s="70" customFormat="true" ht="13.2" hidden="false" customHeight="false" outlineLevel="0" collapsed="false">
      <c r="A766" s="66"/>
      <c r="B766" s="2"/>
      <c r="C766" s="67"/>
      <c r="D766" s="232"/>
      <c r="E766" s="233"/>
      <c r="J766" s="0"/>
    </row>
    <row r="767" s="70" customFormat="true" ht="13.2" hidden="false" customHeight="false" outlineLevel="0" collapsed="false">
      <c r="A767" s="66"/>
      <c r="B767" s="2"/>
      <c r="C767" s="67"/>
      <c r="D767" s="232"/>
      <c r="E767" s="233"/>
      <c r="J767" s="0"/>
    </row>
    <row r="768" s="70" customFormat="true" ht="13.2" hidden="false" customHeight="false" outlineLevel="0" collapsed="false">
      <c r="A768" s="66"/>
      <c r="B768" s="2"/>
      <c r="C768" s="67"/>
      <c r="D768" s="232"/>
      <c r="E768" s="233"/>
      <c r="J768" s="0"/>
    </row>
    <row r="769" s="70" customFormat="true" ht="13.2" hidden="false" customHeight="false" outlineLevel="0" collapsed="false">
      <c r="A769" s="66"/>
      <c r="B769" s="2"/>
      <c r="C769" s="67"/>
      <c r="D769" s="232"/>
      <c r="E769" s="233"/>
      <c r="J769" s="0"/>
    </row>
    <row r="770" s="70" customFormat="true" ht="13.2" hidden="false" customHeight="false" outlineLevel="0" collapsed="false">
      <c r="A770" s="66"/>
      <c r="B770" s="2"/>
      <c r="C770" s="67"/>
      <c r="D770" s="232"/>
      <c r="E770" s="233"/>
      <c r="J770" s="0"/>
    </row>
    <row r="771" s="70" customFormat="true" ht="13.2" hidden="false" customHeight="false" outlineLevel="0" collapsed="false">
      <c r="A771" s="66"/>
      <c r="B771" s="2"/>
      <c r="C771" s="67"/>
      <c r="D771" s="232"/>
      <c r="E771" s="233"/>
      <c r="J771" s="0"/>
    </row>
    <row r="772" s="70" customFormat="true" ht="13.2" hidden="false" customHeight="false" outlineLevel="0" collapsed="false">
      <c r="A772" s="66"/>
      <c r="B772" s="2"/>
      <c r="C772" s="67"/>
      <c r="D772" s="232"/>
      <c r="E772" s="233"/>
      <c r="J772" s="0"/>
    </row>
    <row r="773" s="70" customFormat="true" ht="13.2" hidden="false" customHeight="false" outlineLevel="0" collapsed="false">
      <c r="A773" s="66"/>
      <c r="B773" s="2"/>
      <c r="C773" s="67"/>
      <c r="D773" s="232"/>
      <c r="E773" s="233"/>
      <c r="J773" s="0"/>
    </row>
    <row r="774" s="70" customFormat="true" ht="13.2" hidden="false" customHeight="false" outlineLevel="0" collapsed="false">
      <c r="A774" s="66"/>
      <c r="B774" s="2"/>
      <c r="C774" s="67"/>
      <c r="D774" s="232"/>
      <c r="E774" s="233"/>
      <c r="J774" s="0"/>
    </row>
    <row r="775" s="70" customFormat="true" ht="13.2" hidden="false" customHeight="false" outlineLevel="0" collapsed="false">
      <c r="A775" s="66"/>
      <c r="B775" s="2"/>
      <c r="C775" s="67"/>
      <c r="D775" s="232"/>
      <c r="E775" s="233"/>
      <c r="J775" s="0"/>
    </row>
    <row r="776" s="70" customFormat="true" ht="13.2" hidden="false" customHeight="false" outlineLevel="0" collapsed="false">
      <c r="A776" s="66"/>
      <c r="B776" s="2"/>
      <c r="C776" s="67"/>
      <c r="D776" s="232"/>
      <c r="E776" s="233"/>
      <c r="J776" s="0"/>
    </row>
    <row r="777" s="70" customFormat="true" ht="13.2" hidden="false" customHeight="false" outlineLevel="0" collapsed="false">
      <c r="A777" s="66"/>
      <c r="B777" s="2"/>
      <c r="C777" s="67"/>
      <c r="D777" s="232"/>
      <c r="E777" s="233"/>
      <c r="J777" s="0"/>
    </row>
    <row r="778" s="70" customFormat="true" ht="13.2" hidden="false" customHeight="false" outlineLevel="0" collapsed="false">
      <c r="A778" s="66"/>
      <c r="B778" s="2"/>
      <c r="C778" s="67"/>
      <c r="D778" s="232"/>
      <c r="E778" s="233"/>
      <c r="J778" s="0"/>
    </row>
    <row r="779" s="70" customFormat="true" ht="13.2" hidden="false" customHeight="false" outlineLevel="0" collapsed="false">
      <c r="A779" s="66"/>
      <c r="B779" s="2"/>
      <c r="C779" s="67"/>
      <c r="D779" s="232"/>
      <c r="E779" s="233"/>
      <c r="J779" s="0"/>
    </row>
    <row r="780" s="70" customFormat="true" ht="13.2" hidden="false" customHeight="false" outlineLevel="0" collapsed="false">
      <c r="A780" s="66"/>
      <c r="B780" s="2"/>
      <c r="C780" s="67"/>
      <c r="D780" s="232"/>
      <c r="E780" s="233"/>
      <c r="J780" s="0"/>
    </row>
    <row r="781" s="70" customFormat="true" ht="13.2" hidden="false" customHeight="false" outlineLevel="0" collapsed="false">
      <c r="A781" s="66"/>
      <c r="B781" s="2"/>
      <c r="C781" s="67"/>
      <c r="D781" s="232"/>
      <c r="E781" s="233"/>
      <c r="J781" s="0"/>
    </row>
    <row r="782" s="70" customFormat="true" ht="13.2" hidden="false" customHeight="false" outlineLevel="0" collapsed="false">
      <c r="A782" s="66"/>
      <c r="B782" s="2"/>
      <c r="C782" s="67"/>
      <c r="D782" s="232"/>
      <c r="E782" s="233"/>
      <c r="J782" s="0"/>
    </row>
    <row r="783" s="70" customFormat="true" ht="13.2" hidden="false" customHeight="false" outlineLevel="0" collapsed="false">
      <c r="A783" s="66"/>
      <c r="B783" s="2"/>
      <c r="C783" s="67"/>
      <c r="D783" s="232"/>
      <c r="E783" s="233"/>
      <c r="J783" s="0"/>
    </row>
    <row r="784" s="70" customFormat="true" ht="13.2" hidden="false" customHeight="false" outlineLevel="0" collapsed="false">
      <c r="A784" s="66"/>
      <c r="B784" s="2"/>
      <c r="C784" s="67"/>
      <c r="D784" s="232"/>
      <c r="E784" s="233"/>
      <c r="J784" s="0"/>
    </row>
    <row r="785" s="70" customFormat="true" ht="13.2" hidden="false" customHeight="false" outlineLevel="0" collapsed="false">
      <c r="A785" s="66"/>
      <c r="B785" s="2"/>
      <c r="C785" s="67"/>
      <c r="D785" s="232"/>
      <c r="E785" s="233"/>
      <c r="J785" s="0"/>
    </row>
    <row r="786" s="70" customFormat="true" ht="13.2" hidden="false" customHeight="false" outlineLevel="0" collapsed="false">
      <c r="A786" s="66"/>
      <c r="B786" s="2"/>
      <c r="C786" s="67"/>
      <c r="D786" s="232"/>
      <c r="E786" s="233"/>
      <c r="J786" s="0"/>
    </row>
    <row r="787" s="70" customFormat="true" ht="13.2" hidden="false" customHeight="false" outlineLevel="0" collapsed="false">
      <c r="A787" s="66"/>
      <c r="B787" s="2"/>
      <c r="C787" s="67"/>
      <c r="D787" s="232"/>
      <c r="E787" s="233"/>
      <c r="J787" s="0"/>
    </row>
    <row r="788" s="70" customFormat="true" ht="13.2" hidden="false" customHeight="false" outlineLevel="0" collapsed="false">
      <c r="A788" s="66"/>
      <c r="B788" s="2"/>
      <c r="C788" s="67"/>
      <c r="D788" s="232"/>
      <c r="E788" s="233"/>
      <c r="J788" s="0"/>
    </row>
    <row r="789" s="70" customFormat="true" ht="13.2" hidden="false" customHeight="false" outlineLevel="0" collapsed="false">
      <c r="A789" s="66"/>
      <c r="B789" s="2"/>
      <c r="C789" s="67"/>
      <c r="D789" s="232"/>
      <c r="E789" s="233"/>
      <c r="J789" s="0"/>
    </row>
    <row r="790" s="70" customFormat="true" ht="13.2" hidden="false" customHeight="false" outlineLevel="0" collapsed="false">
      <c r="A790" s="66"/>
      <c r="B790" s="2"/>
      <c r="C790" s="67"/>
      <c r="D790" s="232"/>
      <c r="E790" s="233"/>
      <c r="J790" s="0"/>
    </row>
    <row r="791" s="70" customFormat="true" ht="13.2" hidden="false" customHeight="false" outlineLevel="0" collapsed="false">
      <c r="A791" s="66"/>
      <c r="B791" s="2"/>
      <c r="C791" s="67"/>
      <c r="D791" s="232"/>
      <c r="E791" s="233"/>
      <c r="J791" s="0"/>
    </row>
    <row r="792" s="70" customFormat="true" ht="13.2" hidden="false" customHeight="false" outlineLevel="0" collapsed="false">
      <c r="A792" s="66"/>
      <c r="B792" s="2"/>
      <c r="C792" s="67"/>
      <c r="D792" s="232"/>
      <c r="E792" s="233"/>
      <c r="J792" s="0"/>
    </row>
    <row r="793" s="70" customFormat="true" ht="13.2" hidden="false" customHeight="false" outlineLevel="0" collapsed="false">
      <c r="A793" s="66"/>
      <c r="B793" s="2"/>
      <c r="C793" s="67"/>
      <c r="D793" s="232"/>
      <c r="E793" s="233"/>
      <c r="J793" s="0"/>
    </row>
    <row r="794" s="70" customFormat="true" ht="13.2" hidden="false" customHeight="false" outlineLevel="0" collapsed="false">
      <c r="A794" s="66"/>
      <c r="B794" s="2"/>
      <c r="C794" s="67"/>
      <c r="D794" s="232"/>
      <c r="E794" s="233"/>
      <c r="J794" s="0"/>
    </row>
    <row r="795" s="70" customFormat="true" ht="13.2" hidden="false" customHeight="false" outlineLevel="0" collapsed="false">
      <c r="A795" s="66"/>
      <c r="B795" s="2"/>
      <c r="C795" s="67"/>
      <c r="D795" s="232"/>
      <c r="E795" s="233"/>
      <c r="J795" s="0"/>
    </row>
    <row r="796" s="70" customFormat="true" ht="13.2" hidden="false" customHeight="false" outlineLevel="0" collapsed="false">
      <c r="A796" s="66"/>
      <c r="B796" s="2"/>
      <c r="C796" s="67"/>
      <c r="D796" s="232"/>
      <c r="E796" s="233"/>
      <c r="J796" s="0"/>
    </row>
    <row r="797" s="70" customFormat="true" ht="13.2" hidden="false" customHeight="false" outlineLevel="0" collapsed="false">
      <c r="A797" s="66"/>
      <c r="B797" s="2"/>
      <c r="C797" s="67"/>
      <c r="D797" s="232"/>
      <c r="E797" s="233"/>
      <c r="J797" s="0"/>
    </row>
    <row r="798" s="70" customFormat="true" ht="13.2" hidden="false" customHeight="false" outlineLevel="0" collapsed="false">
      <c r="A798" s="66"/>
      <c r="B798" s="2"/>
      <c r="C798" s="67"/>
      <c r="D798" s="232"/>
      <c r="E798" s="233"/>
      <c r="J798" s="0"/>
    </row>
    <row r="799" s="70" customFormat="true" ht="13.2" hidden="false" customHeight="false" outlineLevel="0" collapsed="false">
      <c r="A799" s="66"/>
      <c r="B799" s="2"/>
      <c r="C799" s="67"/>
      <c r="D799" s="232"/>
      <c r="E799" s="233"/>
      <c r="J799" s="0"/>
    </row>
    <row r="800" s="70" customFormat="true" ht="13.2" hidden="false" customHeight="false" outlineLevel="0" collapsed="false">
      <c r="A800" s="66"/>
      <c r="B800" s="2"/>
      <c r="C800" s="67"/>
      <c r="D800" s="232"/>
      <c r="E800" s="233"/>
      <c r="J800" s="0"/>
    </row>
    <row r="801" s="70" customFormat="true" ht="13.2" hidden="false" customHeight="false" outlineLevel="0" collapsed="false">
      <c r="A801" s="66"/>
      <c r="B801" s="2"/>
      <c r="C801" s="67"/>
      <c r="D801" s="232"/>
      <c r="E801" s="233"/>
      <c r="J801" s="0"/>
    </row>
    <row r="802" s="70" customFormat="true" ht="13.2" hidden="false" customHeight="false" outlineLevel="0" collapsed="false">
      <c r="A802" s="66"/>
      <c r="B802" s="2"/>
      <c r="C802" s="67"/>
      <c r="D802" s="232"/>
      <c r="E802" s="233"/>
      <c r="J802" s="0"/>
    </row>
    <row r="803" s="70" customFormat="true" ht="13.2" hidden="false" customHeight="false" outlineLevel="0" collapsed="false">
      <c r="A803" s="66"/>
      <c r="B803" s="2"/>
      <c r="C803" s="67"/>
      <c r="D803" s="232"/>
      <c r="E803" s="233"/>
      <c r="J803" s="0"/>
    </row>
    <row r="804" s="70" customFormat="true" ht="13.2" hidden="false" customHeight="false" outlineLevel="0" collapsed="false">
      <c r="A804" s="66"/>
      <c r="B804" s="2"/>
      <c r="C804" s="67"/>
      <c r="D804" s="232"/>
      <c r="E804" s="233"/>
      <c r="J804" s="0"/>
    </row>
    <row r="805" s="70" customFormat="true" ht="13.2" hidden="false" customHeight="false" outlineLevel="0" collapsed="false">
      <c r="A805" s="66"/>
      <c r="B805" s="2"/>
      <c r="C805" s="67"/>
      <c r="D805" s="232"/>
      <c r="E805" s="233"/>
      <c r="J805" s="0"/>
    </row>
    <row r="806" s="70" customFormat="true" ht="13.2" hidden="false" customHeight="false" outlineLevel="0" collapsed="false">
      <c r="A806" s="66"/>
      <c r="B806" s="2"/>
      <c r="C806" s="67"/>
      <c r="D806" s="232"/>
      <c r="E806" s="233"/>
      <c r="J806" s="0"/>
    </row>
    <row r="807" s="70" customFormat="true" ht="13.2" hidden="false" customHeight="false" outlineLevel="0" collapsed="false">
      <c r="A807" s="66"/>
      <c r="B807" s="2"/>
      <c r="C807" s="67"/>
      <c r="D807" s="232"/>
      <c r="E807" s="233"/>
      <c r="J807" s="0"/>
    </row>
    <row r="808" s="70" customFormat="true" ht="13.2" hidden="false" customHeight="false" outlineLevel="0" collapsed="false">
      <c r="A808" s="66"/>
      <c r="B808" s="2"/>
      <c r="C808" s="67"/>
      <c r="D808" s="232"/>
      <c r="E808" s="233"/>
      <c r="J808" s="0"/>
    </row>
    <row r="809" s="70" customFormat="true" ht="13.2" hidden="false" customHeight="false" outlineLevel="0" collapsed="false">
      <c r="A809" s="66"/>
      <c r="B809" s="2"/>
      <c r="C809" s="67"/>
      <c r="D809" s="232"/>
      <c r="E809" s="233"/>
      <c r="J809" s="0"/>
    </row>
    <row r="810" s="70" customFormat="true" ht="13.2" hidden="false" customHeight="false" outlineLevel="0" collapsed="false">
      <c r="A810" s="66"/>
      <c r="B810" s="2"/>
      <c r="C810" s="67"/>
      <c r="D810" s="232"/>
      <c r="E810" s="233"/>
      <c r="J810" s="0"/>
    </row>
    <row r="811" s="70" customFormat="true" ht="13.2" hidden="false" customHeight="false" outlineLevel="0" collapsed="false">
      <c r="A811" s="66"/>
      <c r="B811" s="2"/>
      <c r="C811" s="67"/>
      <c r="D811" s="232"/>
      <c r="E811" s="233"/>
      <c r="J811" s="0"/>
    </row>
    <row r="812" s="70" customFormat="true" ht="13.2" hidden="false" customHeight="false" outlineLevel="0" collapsed="false">
      <c r="A812" s="66"/>
      <c r="B812" s="2"/>
      <c r="C812" s="67"/>
      <c r="D812" s="232"/>
      <c r="E812" s="233"/>
      <c r="J812" s="0"/>
    </row>
    <row r="813" s="70" customFormat="true" ht="13.2" hidden="false" customHeight="false" outlineLevel="0" collapsed="false">
      <c r="A813" s="66"/>
      <c r="B813" s="2"/>
      <c r="C813" s="67"/>
      <c r="D813" s="232"/>
      <c r="E813" s="233"/>
      <c r="J813" s="0"/>
    </row>
    <row r="814" s="70" customFormat="true" ht="13.2" hidden="false" customHeight="false" outlineLevel="0" collapsed="false">
      <c r="A814" s="66"/>
      <c r="B814" s="2"/>
      <c r="C814" s="67"/>
      <c r="D814" s="232"/>
      <c r="E814" s="233"/>
      <c r="J814" s="0"/>
    </row>
    <row r="815" s="70" customFormat="true" ht="13.2" hidden="false" customHeight="false" outlineLevel="0" collapsed="false">
      <c r="A815" s="66"/>
      <c r="B815" s="2"/>
      <c r="C815" s="67"/>
      <c r="D815" s="232"/>
      <c r="E815" s="233"/>
      <c r="J815" s="0"/>
    </row>
    <row r="816" s="70" customFormat="true" ht="13.2" hidden="false" customHeight="false" outlineLevel="0" collapsed="false">
      <c r="A816" s="66"/>
      <c r="B816" s="2"/>
      <c r="C816" s="67"/>
      <c r="D816" s="232"/>
      <c r="E816" s="233"/>
      <c r="J816" s="0"/>
    </row>
    <row r="817" s="70" customFormat="true" ht="13.2" hidden="false" customHeight="false" outlineLevel="0" collapsed="false">
      <c r="A817" s="66"/>
      <c r="B817" s="2"/>
      <c r="C817" s="67"/>
      <c r="D817" s="232"/>
      <c r="E817" s="233"/>
      <c r="J817" s="0"/>
    </row>
    <row r="818" s="70" customFormat="true" ht="13.2" hidden="false" customHeight="false" outlineLevel="0" collapsed="false">
      <c r="A818" s="66"/>
      <c r="B818" s="2"/>
      <c r="C818" s="67"/>
      <c r="D818" s="232"/>
      <c r="E818" s="233"/>
      <c r="J818" s="0"/>
    </row>
    <row r="819" s="70" customFormat="true" ht="13.2" hidden="false" customHeight="false" outlineLevel="0" collapsed="false">
      <c r="A819" s="66"/>
      <c r="B819" s="2"/>
      <c r="C819" s="67"/>
      <c r="D819" s="232"/>
      <c r="E819" s="233"/>
      <c r="J819" s="0"/>
    </row>
    <row r="820" s="70" customFormat="true" ht="13.2" hidden="false" customHeight="false" outlineLevel="0" collapsed="false">
      <c r="A820" s="66"/>
      <c r="B820" s="2"/>
      <c r="C820" s="67"/>
      <c r="D820" s="232"/>
      <c r="E820" s="233"/>
      <c r="J820" s="0"/>
    </row>
    <row r="821" s="70" customFormat="true" ht="13.2" hidden="false" customHeight="false" outlineLevel="0" collapsed="false">
      <c r="A821" s="66"/>
      <c r="B821" s="2"/>
      <c r="C821" s="67"/>
      <c r="D821" s="232"/>
      <c r="E821" s="233"/>
      <c r="J821" s="0"/>
    </row>
    <row r="822" s="70" customFormat="true" ht="13.2" hidden="false" customHeight="false" outlineLevel="0" collapsed="false">
      <c r="A822" s="66"/>
      <c r="B822" s="2"/>
      <c r="C822" s="67"/>
      <c r="D822" s="232"/>
      <c r="E822" s="233"/>
      <c r="J822" s="0"/>
    </row>
    <row r="823" s="70" customFormat="true" ht="13.2" hidden="false" customHeight="false" outlineLevel="0" collapsed="false">
      <c r="A823" s="66"/>
      <c r="B823" s="2"/>
      <c r="C823" s="67"/>
      <c r="D823" s="232"/>
      <c r="E823" s="233"/>
      <c r="J823" s="0"/>
    </row>
    <row r="824" s="70" customFormat="true" ht="13.2" hidden="false" customHeight="false" outlineLevel="0" collapsed="false">
      <c r="A824" s="66"/>
      <c r="B824" s="2"/>
      <c r="C824" s="67"/>
      <c r="D824" s="232"/>
      <c r="E824" s="233"/>
      <c r="J824" s="0"/>
    </row>
    <row r="825" s="70" customFormat="true" ht="13.2" hidden="false" customHeight="false" outlineLevel="0" collapsed="false">
      <c r="A825" s="66"/>
      <c r="B825" s="2"/>
      <c r="C825" s="67"/>
      <c r="D825" s="232"/>
      <c r="E825" s="233"/>
      <c r="J825" s="0"/>
    </row>
    <row r="826" s="70" customFormat="true" ht="13.2" hidden="false" customHeight="false" outlineLevel="0" collapsed="false">
      <c r="A826" s="66"/>
      <c r="B826" s="2"/>
      <c r="C826" s="67"/>
      <c r="D826" s="232"/>
      <c r="E826" s="233"/>
      <c r="J826" s="0"/>
    </row>
    <row r="827" s="70" customFormat="true" ht="13.2" hidden="false" customHeight="false" outlineLevel="0" collapsed="false">
      <c r="A827" s="66"/>
      <c r="B827" s="2"/>
      <c r="C827" s="67"/>
      <c r="D827" s="232"/>
      <c r="E827" s="233"/>
      <c r="J827" s="0"/>
    </row>
    <row r="828" s="70" customFormat="true" ht="13.2" hidden="false" customHeight="false" outlineLevel="0" collapsed="false">
      <c r="A828" s="66"/>
      <c r="B828" s="2"/>
      <c r="C828" s="67"/>
      <c r="D828" s="232"/>
      <c r="E828" s="233"/>
      <c r="J828" s="0"/>
    </row>
    <row r="829" s="70" customFormat="true" ht="13.2" hidden="false" customHeight="false" outlineLevel="0" collapsed="false">
      <c r="A829" s="66"/>
      <c r="B829" s="2"/>
      <c r="C829" s="67"/>
      <c r="D829" s="232"/>
      <c r="E829" s="233"/>
      <c r="J829" s="0"/>
    </row>
    <row r="830" s="70" customFormat="true" ht="13.2" hidden="false" customHeight="false" outlineLevel="0" collapsed="false">
      <c r="A830" s="66"/>
      <c r="B830" s="2"/>
      <c r="C830" s="67"/>
      <c r="D830" s="232"/>
      <c r="E830" s="233"/>
      <c r="J830" s="0"/>
    </row>
    <row r="831" s="70" customFormat="true" ht="13.2" hidden="false" customHeight="false" outlineLevel="0" collapsed="false">
      <c r="A831" s="66"/>
      <c r="B831" s="2"/>
      <c r="C831" s="67"/>
      <c r="D831" s="232"/>
      <c r="E831" s="233"/>
      <c r="J831" s="0"/>
    </row>
    <row r="832" s="70" customFormat="true" ht="13.2" hidden="false" customHeight="false" outlineLevel="0" collapsed="false">
      <c r="A832" s="66"/>
      <c r="B832" s="2"/>
      <c r="C832" s="67"/>
      <c r="D832" s="232"/>
      <c r="E832" s="233"/>
      <c r="J832" s="0"/>
    </row>
    <row r="833" s="70" customFormat="true" ht="13.2" hidden="false" customHeight="false" outlineLevel="0" collapsed="false">
      <c r="A833" s="66"/>
      <c r="B833" s="2"/>
      <c r="C833" s="67"/>
      <c r="D833" s="232"/>
      <c r="E833" s="233"/>
      <c r="J833" s="0"/>
    </row>
    <row r="834" s="70" customFormat="true" ht="13.2" hidden="false" customHeight="false" outlineLevel="0" collapsed="false">
      <c r="A834" s="66"/>
      <c r="B834" s="2"/>
      <c r="C834" s="67"/>
      <c r="D834" s="232"/>
      <c r="E834" s="233"/>
      <c r="J834" s="0"/>
    </row>
    <row r="835" s="70" customFormat="true" ht="13.2" hidden="false" customHeight="false" outlineLevel="0" collapsed="false">
      <c r="A835" s="66"/>
      <c r="B835" s="2"/>
      <c r="C835" s="67"/>
      <c r="D835" s="232"/>
      <c r="E835" s="233"/>
      <c r="J835" s="0"/>
    </row>
    <row r="836" s="70" customFormat="true" ht="13.2" hidden="false" customHeight="false" outlineLevel="0" collapsed="false">
      <c r="A836" s="66"/>
      <c r="B836" s="2"/>
      <c r="C836" s="67"/>
      <c r="D836" s="232"/>
      <c r="E836" s="233"/>
      <c r="J836" s="0"/>
    </row>
    <row r="837" s="70" customFormat="true" ht="13.2" hidden="false" customHeight="false" outlineLevel="0" collapsed="false">
      <c r="A837" s="66"/>
      <c r="B837" s="2"/>
      <c r="C837" s="67"/>
      <c r="D837" s="232"/>
      <c r="E837" s="233"/>
      <c r="J837" s="0"/>
    </row>
    <row r="838" s="70" customFormat="true" ht="13.2" hidden="false" customHeight="false" outlineLevel="0" collapsed="false">
      <c r="A838" s="66"/>
      <c r="B838" s="2"/>
      <c r="C838" s="67"/>
      <c r="D838" s="232"/>
      <c r="E838" s="233"/>
      <c r="J838" s="0"/>
    </row>
    <row r="839" s="70" customFormat="true" ht="13.2" hidden="false" customHeight="false" outlineLevel="0" collapsed="false">
      <c r="A839" s="66"/>
      <c r="B839" s="2"/>
      <c r="C839" s="67"/>
      <c r="D839" s="232"/>
      <c r="E839" s="233"/>
      <c r="J839" s="0"/>
    </row>
    <row r="840" s="70" customFormat="true" ht="13.2" hidden="false" customHeight="false" outlineLevel="0" collapsed="false">
      <c r="A840" s="66"/>
      <c r="B840" s="2"/>
      <c r="C840" s="67"/>
      <c r="D840" s="232"/>
      <c r="E840" s="233"/>
      <c r="J840" s="0"/>
    </row>
    <row r="841" s="70" customFormat="true" ht="13.2" hidden="false" customHeight="false" outlineLevel="0" collapsed="false">
      <c r="A841" s="66"/>
      <c r="B841" s="2"/>
      <c r="C841" s="67"/>
      <c r="D841" s="232"/>
      <c r="E841" s="233"/>
      <c r="J841" s="0"/>
    </row>
    <row r="842" s="70" customFormat="true" ht="13.2" hidden="false" customHeight="false" outlineLevel="0" collapsed="false">
      <c r="A842" s="66"/>
      <c r="B842" s="2"/>
      <c r="C842" s="67"/>
      <c r="D842" s="232"/>
      <c r="E842" s="233"/>
      <c r="J842" s="0"/>
    </row>
    <row r="843" s="70" customFormat="true" ht="13.2" hidden="false" customHeight="false" outlineLevel="0" collapsed="false">
      <c r="A843" s="66"/>
      <c r="B843" s="2"/>
      <c r="C843" s="67"/>
      <c r="D843" s="232"/>
      <c r="E843" s="233"/>
      <c r="J843" s="0"/>
    </row>
    <row r="844" s="70" customFormat="true" ht="13.2" hidden="false" customHeight="false" outlineLevel="0" collapsed="false">
      <c r="A844" s="66"/>
      <c r="B844" s="2"/>
      <c r="C844" s="67"/>
      <c r="D844" s="232"/>
      <c r="E844" s="233"/>
      <c r="J844" s="0"/>
    </row>
    <row r="845" s="70" customFormat="true" ht="13.2" hidden="false" customHeight="false" outlineLevel="0" collapsed="false">
      <c r="A845" s="66"/>
      <c r="B845" s="2"/>
      <c r="C845" s="67"/>
      <c r="D845" s="232"/>
      <c r="E845" s="233"/>
      <c r="J845" s="0"/>
    </row>
    <row r="846" s="70" customFormat="true" ht="13.2" hidden="false" customHeight="false" outlineLevel="0" collapsed="false">
      <c r="A846" s="66"/>
      <c r="B846" s="2"/>
      <c r="C846" s="67"/>
      <c r="D846" s="232"/>
      <c r="E846" s="233"/>
      <c r="J846" s="0"/>
    </row>
    <row r="847" s="70" customFormat="true" ht="13.2" hidden="false" customHeight="false" outlineLevel="0" collapsed="false">
      <c r="A847" s="66"/>
      <c r="B847" s="2"/>
      <c r="C847" s="67"/>
      <c r="D847" s="232"/>
      <c r="E847" s="233"/>
      <c r="J847" s="0"/>
    </row>
    <row r="848" s="70" customFormat="true" ht="13.2" hidden="false" customHeight="false" outlineLevel="0" collapsed="false">
      <c r="A848" s="66"/>
      <c r="B848" s="2"/>
      <c r="C848" s="67"/>
      <c r="D848" s="232"/>
      <c r="E848" s="233"/>
      <c r="J848" s="0"/>
    </row>
    <row r="849" s="70" customFormat="true" ht="13.2" hidden="false" customHeight="false" outlineLevel="0" collapsed="false">
      <c r="A849" s="66"/>
      <c r="B849" s="2"/>
      <c r="C849" s="67"/>
      <c r="D849" s="232"/>
      <c r="E849" s="233"/>
      <c r="J849" s="0"/>
    </row>
    <row r="850" s="70" customFormat="true" ht="13.2" hidden="false" customHeight="false" outlineLevel="0" collapsed="false">
      <c r="A850" s="66"/>
      <c r="B850" s="2"/>
      <c r="C850" s="67"/>
      <c r="D850" s="232"/>
      <c r="E850" s="233"/>
      <c r="J850" s="0"/>
    </row>
    <row r="851" s="70" customFormat="true" ht="13.2" hidden="false" customHeight="false" outlineLevel="0" collapsed="false">
      <c r="A851" s="66"/>
      <c r="B851" s="2"/>
      <c r="C851" s="67"/>
      <c r="D851" s="232"/>
      <c r="E851" s="233"/>
      <c r="J851" s="0"/>
    </row>
    <row r="852" s="70" customFormat="true" ht="13.2" hidden="false" customHeight="false" outlineLevel="0" collapsed="false">
      <c r="A852" s="66"/>
      <c r="B852" s="2"/>
      <c r="C852" s="67"/>
      <c r="D852" s="232"/>
      <c r="E852" s="233"/>
      <c r="J852" s="0"/>
    </row>
    <row r="853" s="70" customFormat="true" ht="13.2" hidden="false" customHeight="false" outlineLevel="0" collapsed="false">
      <c r="A853" s="66"/>
      <c r="B853" s="2"/>
      <c r="C853" s="67"/>
      <c r="D853" s="232"/>
      <c r="E853" s="233"/>
      <c r="J853" s="0"/>
    </row>
    <row r="854" s="70" customFormat="true" ht="13.2" hidden="false" customHeight="false" outlineLevel="0" collapsed="false">
      <c r="A854" s="66"/>
      <c r="B854" s="2"/>
      <c r="C854" s="67"/>
      <c r="D854" s="232"/>
      <c r="E854" s="233"/>
      <c r="J854" s="0"/>
    </row>
    <row r="855" s="70" customFormat="true" ht="13.2" hidden="false" customHeight="false" outlineLevel="0" collapsed="false">
      <c r="A855" s="66"/>
      <c r="B855" s="2"/>
      <c r="C855" s="67"/>
      <c r="D855" s="232"/>
      <c r="E855" s="233"/>
      <c r="J855" s="0"/>
    </row>
    <row r="856" s="70" customFormat="true" ht="13.2" hidden="false" customHeight="false" outlineLevel="0" collapsed="false">
      <c r="A856" s="66"/>
      <c r="B856" s="2"/>
      <c r="C856" s="67"/>
      <c r="D856" s="232"/>
      <c r="E856" s="233"/>
      <c r="J856" s="0"/>
    </row>
    <row r="857" s="70" customFormat="true" ht="13.2" hidden="false" customHeight="false" outlineLevel="0" collapsed="false">
      <c r="A857" s="66"/>
      <c r="B857" s="2"/>
      <c r="C857" s="67"/>
      <c r="D857" s="232"/>
      <c r="E857" s="233"/>
      <c r="J857" s="0"/>
    </row>
    <row r="858" s="70" customFormat="true" ht="13.2" hidden="false" customHeight="false" outlineLevel="0" collapsed="false">
      <c r="A858" s="66"/>
      <c r="B858" s="2"/>
      <c r="C858" s="67"/>
      <c r="D858" s="232"/>
      <c r="E858" s="233"/>
      <c r="J858" s="0"/>
    </row>
    <row r="859" s="70" customFormat="true" ht="13.2" hidden="false" customHeight="false" outlineLevel="0" collapsed="false">
      <c r="A859" s="66"/>
      <c r="B859" s="2"/>
      <c r="C859" s="67"/>
      <c r="D859" s="232"/>
      <c r="E859" s="233"/>
      <c r="J859" s="0"/>
    </row>
    <row r="860" s="70" customFormat="true" ht="13.2" hidden="false" customHeight="false" outlineLevel="0" collapsed="false">
      <c r="A860" s="66"/>
      <c r="B860" s="2"/>
      <c r="C860" s="67"/>
      <c r="D860" s="232"/>
      <c r="E860" s="233"/>
      <c r="J860" s="0"/>
    </row>
    <row r="861" s="70" customFormat="true" ht="13.2" hidden="false" customHeight="false" outlineLevel="0" collapsed="false">
      <c r="A861" s="66"/>
      <c r="B861" s="2"/>
      <c r="C861" s="67"/>
      <c r="D861" s="232"/>
      <c r="E861" s="233"/>
      <c r="J861" s="0"/>
    </row>
    <row r="862" s="70" customFormat="true" ht="13.2" hidden="false" customHeight="false" outlineLevel="0" collapsed="false">
      <c r="A862" s="66"/>
      <c r="B862" s="2"/>
      <c r="C862" s="67"/>
      <c r="D862" s="232"/>
      <c r="E862" s="233"/>
      <c r="J862" s="0"/>
    </row>
    <row r="863" s="70" customFormat="true" ht="13.2" hidden="false" customHeight="false" outlineLevel="0" collapsed="false">
      <c r="A863" s="66"/>
      <c r="B863" s="2"/>
      <c r="C863" s="67"/>
      <c r="D863" s="232"/>
      <c r="E863" s="233"/>
      <c r="J863" s="0"/>
    </row>
    <row r="864" s="70" customFormat="true" ht="13.2" hidden="false" customHeight="false" outlineLevel="0" collapsed="false">
      <c r="A864" s="66"/>
      <c r="B864" s="2"/>
      <c r="C864" s="67"/>
      <c r="D864" s="232"/>
      <c r="E864" s="233"/>
      <c r="J864" s="0"/>
    </row>
    <row r="865" s="70" customFormat="true" ht="13.2" hidden="false" customHeight="false" outlineLevel="0" collapsed="false">
      <c r="A865" s="66"/>
      <c r="B865" s="2"/>
      <c r="C865" s="67"/>
      <c r="D865" s="232"/>
      <c r="E865" s="233"/>
      <c r="J865" s="0"/>
    </row>
    <row r="866" s="70" customFormat="true" ht="13.2" hidden="false" customHeight="false" outlineLevel="0" collapsed="false">
      <c r="A866" s="66"/>
      <c r="B866" s="2"/>
      <c r="C866" s="67"/>
      <c r="D866" s="232"/>
      <c r="E866" s="233"/>
      <c r="J866" s="0"/>
    </row>
    <row r="867" s="70" customFormat="true" ht="13.2" hidden="false" customHeight="false" outlineLevel="0" collapsed="false">
      <c r="A867" s="66"/>
      <c r="B867" s="2"/>
      <c r="C867" s="67"/>
      <c r="D867" s="232"/>
      <c r="E867" s="233"/>
      <c r="J867" s="0"/>
    </row>
    <row r="868" s="70" customFormat="true" ht="13.2" hidden="false" customHeight="false" outlineLevel="0" collapsed="false">
      <c r="A868" s="66"/>
      <c r="B868" s="2"/>
      <c r="C868" s="67"/>
      <c r="D868" s="232"/>
      <c r="E868" s="233"/>
      <c r="J868" s="0"/>
    </row>
    <row r="869" s="70" customFormat="true" ht="13.2" hidden="false" customHeight="false" outlineLevel="0" collapsed="false">
      <c r="A869" s="66"/>
      <c r="B869" s="2"/>
      <c r="C869" s="67"/>
      <c r="D869" s="232"/>
      <c r="E869" s="233"/>
      <c r="J869" s="0"/>
    </row>
    <row r="870" s="70" customFormat="true" ht="13.2" hidden="false" customHeight="false" outlineLevel="0" collapsed="false">
      <c r="A870" s="66"/>
      <c r="B870" s="2"/>
      <c r="C870" s="67"/>
      <c r="D870" s="232"/>
      <c r="E870" s="233"/>
      <c r="J870" s="0"/>
    </row>
    <row r="871" s="70" customFormat="true" ht="13.2" hidden="false" customHeight="false" outlineLevel="0" collapsed="false">
      <c r="A871" s="66"/>
      <c r="B871" s="2"/>
      <c r="C871" s="67"/>
      <c r="D871" s="232"/>
      <c r="E871" s="233"/>
      <c r="J871" s="0"/>
    </row>
    <row r="872" s="70" customFormat="true" ht="13.2" hidden="false" customHeight="false" outlineLevel="0" collapsed="false">
      <c r="A872" s="66"/>
      <c r="B872" s="2"/>
      <c r="C872" s="67"/>
      <c r="D872" s="232"/>
      <c r="E872" s="233"/>
      <c r="J872" s="0"/>
    </row>
    <row r="873" s="70" customFormat="true" ht="13.2" hidden="false" customHeight="false" outlineLevel="0" collapsed="false">
      <c r="A873" s="66"/>
      <c r="B873" s="2"/>
      <c r="C873" s="67"/>
      <c r="D873" s="232"/>
      <c r="E873" s="233"/>
      <c r="J873" s="0"/>
    </row>
    <row r="874" s="70" customFormat="true" ht="13.2" hidden="false" customHeight="false" outlineLevel="0" collapsed="false">
      <c r="A874" s="66"/>
      <c r="B874" s="2"/>
      <c r="C874" s="67"/>
      <c r="D874" s="232"/>
      <c r="E874" s="233"/>
      <c r="J874" s="0"/>
    </row>
    <row r="875" s="70" customFormat="true" ht="13.2" hidden="false" customHeight="false" outlineLevel="0" collapsed="false">
      <c r="A875" s="66"/>
      <c r="B875" s="2"/>
      <c r="C875" s="67"/>
      <c r="D875" s="232"/>
      <c r="E875" s="233"/>
      <c r="J875" s="0"/>
    </row>
    <row r="876" s="70" customFormat="true" ht="13.2" hidden="false" customHeight="false" outlineLevel="0" collapsed="false">
      <c r="A876" s="66"/>
      <c r="B876" s="2"/>
      <c r="C876" s="67"/>
      <c r="D876" s="232"/>
      <c r="E876" s="233"/>
      <c r="J876" s="0"/>
    </row>
    <row r="877" s="70" customFormat="true" ht="13.2" hidden="false" customHeight="false" outlineLevel="0" collapsed="false">
      <c r="A877" s="66"/>
      <c r="B877" s="2"/>
      <c r="C877" s="67"/>
      <c r="D877" s="232"/>
      <c r="E877" s="233"/>
      <c r="J877" s="0"/>
    </row>
    <row r="878" s="70" customFormat="true" ht="13.2" hidden="false" customHeight="false" outlineLevel="0" collapsed="false">
      <c r="A878" s="66"/>
      <c r="B878" s="2"/>
      <c r="C878" s="67"/>
      <c r="D878" s="232"/>
      <c r="E878" s="233"/>
      <c r="J878" s="0"/>
    </row>
    <row r="879" s="70" customFormat="true" ht="13.2" hidden="false" customHeight="false" outlineLevel="0" collapsed="false">
      <c r="A879" s="66"/>
      <c r="B879" s="2"/>
      <c r="C879" s="67"/>
      <c r="D879" s="232"/>
      <c r="E879" s="233"/>
      <c r="J879" s="0"/>
    </row>
    <row r="880" s="70" customFormat="true" ht="13.2" hidden="false" customHeight="false" outlineLevel="0" collapsed="false">
      <c r="A880" s="66"/>
      <c r="B880" s="2"/>
      <c r="C880" s="67"/>
      <c r="D880" s="232"/>
      <c r="E880" s="233"/>
      <c r="J880" s="0"/>
    </row>
    <row r="881" s="70" customFormat="true" ht="13.2" hidden="false" customHeight="false" outlineLevel="0" collapsed="false">
      <c r="A881" s="66"/>
      <c r="B881" s="2"/>
      <c r="C881" s="67"/>
      <c r="D881" s="232"/>
      <c r="E881" s="233"/>
      <c r="J881" s="0"/>
    </row>
    <row r="882" s="70" customFormat="true" ht="13.2" hidden="false" customHeight="false" outlineLevel="0" collapsed="false">
      <c r="A882" s="66"/>
      <c r="B882" s="2"/>
      <c r="C882" s="67"/>
      <c r="D882" s="232"/>
      <c r="E882" s="233"/>
      <c r="J882" s="0"/>
    </row>
    <row r="883" s="70" customFormat="true" ht="13.2" hidden="false" customHeight="false" outlineLevel="0" collapsed="false">
      <c r="A883" s="66"/>
      <c r="B883" s="2"/>
      <c r="C883" s="67"/>
      <c r="D883" s="232"/>
      <c r="E883" s="233"/>
      <c r="J883" s="0"/>
    </row>
    <row r="884" s="70" customFormat="true" ht="13.2" hidden="false" customHeight="false" outlineLevel="0" collapsed="false">
      <c r="A884" s="66"/>
      <c r="B884" s="2"/>
      <c r="C884" s="67"/>
      <c r="D884" s="232"/>
      <c r="E884" s="233"/>
      <c r="J884" s="0"/>
    </row>
    <row r="885" s="70" customFormat="true" ht="13.2" hidden="false" customHeight="false" outlineLevel="0" collapsed="false">
      <c r="A885" s="66"/>
      <c r="B885" s="2"/>
      <c r="C885" s="67"/>
      <c r="D885" s="232"/>
      <c r="E885" s="233"/>
      <c r="J885" s="0"/>
    </row>
    <row r="886" s="70" customFormat="true" ht="13.2" hidden="false" customHeight="false" outlineLevel="0" collapsed="false">
      <c r="A886" s="66"/>
      <c r="B886" s="2"/>
      <c r="C886" s="67"/>
      <c r="D886" s="232"/>
      <c r="E886" s="233"/>
      <c r="J886" s="0"/>
    </row>
    <row r="887" s="70" customFormat="true" ht="13.2" hidden="false" customHeight="false" outlineLevel="0" collapsed="false">
      <c r="A887" s="66"/>
      <c r="B887" s="2"/>
      <c r="C887" s="67"/>
      <c r="D887" s="232"/>
      <c r="E887" s="233"/>
      <c r="J887" s="0"/>
    </row>
    <row r="888" s="70" customFormat="true" ht="13.2" hidden="false" customHeight="false" outlineLevel="0" collapsed="false">
      <c r="A888" s="66"/>
      <c r="B888" s="2"/>
      <c r="C888" s="67"/>
      <c r="D888" s="232"/>
      <c r="E888" s="233"/>
      <c r="J888" s="0"/>
    </row>
    <row r="889" s="70" customFormat="true" ht="13.2" hidden="false" customHeight="false" outlineLevel="0" collapsed="false">
      <c r="A889" s="66"/>
      <c r="B889" s="2"/>
      <c r="C889" s="67"/>
      <c r="D889" s="232"/>
      <c r="E889" s="233"/>
      <c r="J889" s="0"/>
    </row>
    <row r="890" s="70" customFormat="true" ht="13.2" hidden="false" customHeight="false" outlineLevel="0" collapsed="false">
      <c r="A890" s="66"/>
      <c r="B890" s="2"/>
      <c r="C890" s="67"/>
      <c r="D890" s="232"/>
      <c r="E890" s="233"/>
      <c r="J890" s="0"/>
    </row>
    <row r="891" s="70" customFormat="true" ht="13.2" hidden="false" customHeight="false" outlineLevel="0" collapsed="false">
      <c r="A891" s="66"/>
      <c r="B891" s="2"/>
      <c r="C891" s="67"/>
      <c r="D891" s="232"/>
      <c r="E891" s="233"/>
      <c r="J891" s="0"/>
    </row>
    <row r="892" s="70" customFormat="true" ht="13.2" hidden="false" customHeight="false" outlineLevel="0" collapsed="false">
      <c r="A892" s="66"/>
      <c r="B892" s="2"/>
      <c r="C892" s="67"/>
      <c r="D892" s="232"/>
      <c r="E892" s="233"/>
      <c r="J892" s="0"/>
    </row>
    <row r="893" s="70" customFormat="true" ht="13.2" hidden="false" customHeight="false" outlineLevel="0" collapsed="false">
      <c r="A893" s="66"/>
      <c r="B893" s="2"/>
      <c r="C893" s="67"/>
      <c r="D893" s="232"/>
      <c r="E893" s="233"/>
      <c r="J893" s="0"/>
    </row>
    <row r="894" s="70" customFormat="true" ht="13.2" hidden="false" customHeight="false" outlineLevel="0" collapsed="false">
      <c r="A894" s="66"/>
      <c r="B894" s="2"/>
      <c r="C894" s="67"/>
      <c r="D894" s="232"/>
      <c r="E894" s="233"/>
      <c r="J894" s="0"/>
    </row>
    <row r="895" s="70" customFormat="true" ht="13.2" hidden="false" customHeight="false" outlineLevel="0" collapsed="false">
      <c r="A895" s="66"/>
      <c r="B895" s="2"/>
      <c r="C895" s="67"/>
      <c r="D895" s="232"/>
      <c r="E895" s="233"/>
      <c r="J895" s="0"/>
    </row>
    <row r="896" s="70" customFormat="true" ht="13.2" hidden="false" customHeight="false" outlineLevel="0" collapsed="false">
      <c r="A896" s="66"/>
      <c r="B896" s="2"/>
      <c r="C896" s="67"/>
      <c r="D896" s="232"/>
      <c r="E896" s="233"/>
      <c r="J896" s="0"/>
    </row>
    <row r="897" s="70" customFormat="true" ht="13.2" hidden="false" customHeight="false" outlineLevel="0" collapsed="false">
      <c r="A897" s="66"/>
      <c r="B897" s="2"/>
      <c r="C897" s="67"/>
      <c r="D897" s="232"/>
      <c r="E897" s="233"/>
      <c r="J897" s="0"/>
    </row>
    <row r="898" s="70" customFormat="true" ht="13.2" hidden="false" customHeight="false" outlineLevel="0" collapsed="false">
      <c r="A898" s="66"/>
      <c r="B898" s="2"/>
      <c r="C898" s="67"/>
      <c r="D898" s="232"/>
      <c r="E898" s="233"/>
      <c r="J898" s="0"/>
    </row>
    <row r="899" s="70" customFormat="true" ht="13.2" hidden="false" customHeight="false" outlineLevel="0" collapsed="false">
      <c r="A899" s="66"/>
      <c r="B899" s="2"/>
      <c r="C899" s="67"/>
      <c r="D899" s="232"/>
      <c r="E899" s="233"/>
      <c r="J899" s="0"/>
    </row>
    <row r="900" s="70" customFormat="true" ht="13.2" hidden="false" customHeight="false" outlineLevel="0" collapsed="false">
      <c r="A900" s="66"/>
      <c r="B900" s="2"/>
      <c r="C900" s="67"/>
      <c r="D900" s="232"/>
      <c r="E900" s="233"/>
      <c r="J900" s="0"/>
    </row>
    <row r="901" s="70" customFormat="true" ht="13.2" hidden="false" customHeight="false" outlineLevel="0" collapsed="false">
      <c r="A901" s="66"/>
      <c r="B901" s="2"/>
      <c r="C901" s="67"/>
      <c r="D901" s="232"/>
      <c r="E901" s="233"/>
      <c r="J901" s="0"/>
    </row>
    <row r="902" s="70" customFormat="true" ht="13.2" hidden="false" customHeight="false" outlineLevel="0" collapsed="false">
      <c r="A902" s="66"/>
      <c r="B902" s="2"/>
      <c r="C902" s="67"/>
      <c r="D902" s="232"/>
      <c r="E902" s="233"/>
      <c r="J902" s="0"/>
    </row>
    <row r="903" s="70" customFormat="true" ht="13.2" hidden="false" customHeight="false" outlineLevel="0" collapsed="false">
      <c r="A903" s="66"/>
      <c r="B903" s="2"/>
      <c r="C903" s="67"/>
      <c r="D903" s="232"/>
      <c r="E903" s="233"/>
      <c r="J903" s="0"/>
    </row>
    <row r="904" s="70" customFormat="true" ht="13.2" hidden="false" customHeight="false" outlineLevel="0" collapsed="false">
      <c r="A904" s="66"/>
      <c r="B904" s="2"/>
      <c r="C904" s="67"/>
      <c r="D904" s="232"/>
      <c r="E904" s="233"/>
      <c r="J904" s="0"/>
    </row>
    <row r="905" s="70" customFormat="true" ht="13.2" hidden="false" customHeight="false" outlineLevel="0" collapsed="false">
      <c r="A905" s="66"/>
      <c r="B905" s="2"/>
      <c r="C905" s="67"/>
      <c r="D905" s="232"/>
      <c r="E905" s="233"/>
      <c r="J905" s="0"/>
    </row>
    <row r="906" s="70" customFormat="true" ht="13.2" hidden="false" customHeight="false" outlineLevel="0" collapsed="false">
      <c r="A906" s="66"/>
      <c r="B906" s="2"/>
      <c r="C906" s="67"/>
      <c r="D906" s="232"/>
      <c r="E906" s="233"/>
      <c r="J906" s="0"/>
    </row>
    <row r="907" s="70" customFormat="true" ht="13.2" hidden="false" customHeight="false" outlineLevel="0" collapsed="false">
      <c r="A907" s="66"/>
      <c r="B907" s="2"/>
      <c r="C907" s="67"/>
      <c r="D907" s="232"/>
      <c r="E907" s="233"/>
      <c r="J907" s="0"/>
    </row>
    <row r="908" s="70" customFormat="true" ht="13.2" hidden="false" customHeight="false" outlineLevel="0" collapsed="false">
      <c r="A908" s="66"/>
      <c r="B908" s="2"/>
      <c r="C908" s="67"/>
      <c r="D908" s="232"/>
      <c r="E908" s="233"/>
      <c r="J908" s="0"/>
    </row>
    <row r="909" s="70" customFormat="true" ht="13.2" hidden="false" customHeight="false" outlineLevel="0" collapsed="false">
      <c r="A909" s="66"/>
      <c r="B909" s="2"/>
      <c r="C909" s="67"/>
      <c r="D909" s="232"/>
      <c r="E909" s="233"/>
      <c r="J909" s="0"/>
    </row>
    <row r="910" s="70" customFormat="true" ht="13.2" hidden="false" customHeight="false" outlineLevel="0" collapsed="false">
      <c r="A910" s="66"/>
      <c r="B910" s="2"/>
      <c r="C910" s="67"/>
      <c r="D910" s="232"/>
      <c r="E910" s="233"/>
      <c r="J910" s="0"/>
    </row>
    <row r="911" s="70" customFormat="true" ht="13.2" hidden="false" customHeight="false" outlineLevel="0" collapsed="false">
      <c r="A911" s="66"/>
      <c r="B911" s="2"/>
      <c r="C911" s="67"/>
      <c r="D911" s="232"/>
      <c r="E911" s="233"/>
      <c r="J911" s="0"/>
    </row>
    <row r="912" s="70" customFormat="true" ht="13.2" hidden="false" customHeight="false" outlineLevel="0" collapsed="false">
      <c r="A912" s="66"/>
      <c r="B912" s="2"/>
      <c r="C912" s="67"/>
      <c r="D912" s="232"/>
      <c r="E912" s="233"/>
      <c r="J912" s="0"/>
    </row>
    <row r="913" s="70" customFormat="true" ht="13.2" hidden="false" customHeight="false" outlineLevel="0" collapsed="false">
      <c r="A913" s="66"/>
      <c r="B913" s="2"/>
      <c r="C913" s="67"/>
      <c r="D913" s="232"/>
      <c r="E913" s="233"/>
      <c r="J913" s="0"/>
    </row>
    <row r="914" s="70" customFormat="true" ht="13.2" hidden="false" customHeight="false" outlineLevel="0" collapsed="false">
      <c r="A914" s="66"/>
      <c r="B914" s="2"/>
      <c r="C914" s="67"/>
      <c r="D914" s="232"/>
      <c r="E914" s="233"/>
      <c r="J914" s="0"/>
    </row>
    <row r="915" s="70" customFormat="true" ht="13.2" hidden="false" customHeight="false" outlineLevel="0" collapsed="false">
      <c r="A915" s="66"/>
      <c r="B915" s="2"/>
      <c r="C915" s="67"/>
      <c r="D915" s="232"/>
      <c r="E915" s="233"/>
      <c r="J915" s="0"/>
    </row>
    <row r="916" s="70" customFormat="true" ht="13.2" hidden="false" customHeight="false" outlineLevel="0" collapsed="false">
      <c r="A916" s="66"/>
      <c r="B916" s="2"/>
      <c r="C916" s="67"/>
      <c r="D916" s="232"/>
      <c r="E916" s="233"/>
      <c r="J916" s="0"/>
    </row>
    <row r="917" s="70" customFormat="true" ht="13.2" hidden="false" customHeight="false" outlineLevel="0" collapsed="false">
      <c r="A917" s="66"/>
      <c r="B917" s="2"/>
      <c r="C917" s="67"/>
      <c r="D917" s="232"/>
      <c r="E917" s="233"/>
      <c r="J917" s="0"/>
    </row>
    <row r="918" s="70" customFormat="true" ht="13.2" hidden="false" customHeight="false" outlineLevel="0" collapsed="false">
      <c r="A918" s="66"/>
      <c r="B918" s="2"/>
      <c r="C918" s="67"/>
      <c r="D918" s="232"/>
      <c r="E918" s="233"/>
      <c r="J918" s="0"/>
    </row>
    <row r="919" s="70" customFormat="true" ht="13.2" hidden="false" customHeight="false" outlineLevel="0" collapsed="false">
      <c r="A919" s="66"/>
      <c r="B919" s="2"/>
      <c r="C919" s="67"/>
      <c r="D919" s="232"/>
      <c r="E919" s="233"/>
      <c r="J919" s="0"/>
    </row>
    <row r="920" s="70" customFormat="true" ht="13.2" hidden="false" customHeight="false" outlineLevel="0" collapsed="false">
      <c r="A920" s="66"/>
      <c r="B920" s="2"/>
      <c r="C920" s="67"/>
      <c r="D920" s="232"/>
      <c r="E920" s="233"/>
      <c r="J920" s="0"/>
    </row>
    <row r="921" s="70" customFormat="true" ht="13.2" hidden="false" customHeight="false" outlineLevel="0" collapsed="false">
      <c r="A921" s="66"/>
      <c r="B921" s="2"/>
      <c r="C921" s="67"/>
      <c r="D921" s="232"/>
      <c r="E921" s="233"/>
      <c r="J921" s="0"/>
    </row>
    <row r="922" s="70" customFormat="true" ht="13.2" hidden="false" customHeight="false" outlineLevel="0" collapsed="false">
      <c r="A922" s="66"/>
      <c r="B922" s="2"/>
      <c r="C922" s="67"/>
      <c r="D922" s="232"/>
      <c r="E922" s="233"/>
      <c r="J922" s="0"/>
    </row>
    <row r="923" s="70" customFormat="true" ht="13.2" hidden="false" customHeight="false" outlineLevel="0" collapsed="false">
      <c r="A923" s="66"/>
      <c r="B923" s="2"/>
      <c r="C923" s="67"/>
      <c r="D923" s="232"/>
      <c r="E923" s="233"/>
      <c r="J923" s="0"/>
    </row>
    <row r="924" s="70" customFormat="true" ht="13.2" hidden="false" customHeight="false" outlineLevel="0" collapsed="false">
      <c r="A924" s="66"/>
      <c r="B924" s="2"/>
      <c r="C924" s="67"/>
      <c r="D924" s="232"/>
      <c r="E924" s="233"/>
      <c r="J924" s="0"/>
    </row>
    <row r="925" s="70" customFormat="true" ht="13.2" hidden="false" customHeight="false" outlineLevel="0" collapsed="false">
      <c r="A925" s="66"/>
      <c r="B925" s="2"/>
      <c r="C925" s="67"/>
      <c r="D925" s="232"/>
      <c r="E925" s="233"/>
      <c r="J925" s="0"/>
    </row>
    <row r="926" s="70" customFormat="true" ht="13.2" hidden="false" customHeight="false" outlineLevel="0" collapsed="false">
      <c r="A926" s="66"/>
      <c r="B926" s="2"/>
      <c r="C926" s="67"/>
      <c r="D926" s="232"/>
      <c r="E926" s="233"/>
      <c r="J926" s="0"/>
    </row>
    <row r="927" s="70" customFormat="true" ht="13.2" hidden="false" customHeight="false" outlineLevel="0" collapsed="false">
      <c r="A927" s="66"/>
      <c r="B927" s="2"/>
      <c r="C927" s="67"/>
      <c r="D927" s="232"/>
      <c r="E927" s="233"/>
      <c r="J927" s="0"/>
    </row>
    <row r="928" s="70" customFormat="true" ht="13.2" hidden="false" customHeight="false" outlineLevel="0" collapsed="false">
      <c r="A928" s="66"/>
      <c r="B928" s="2"/>
      <c r="C928" s="67"/>
      <c r="D928" s="232"/>
      <c r="E928" s="233"/>
      <c r="J928" s="0"/>
    </row>
    <row r="929" s="70" customFormat="true" ht="13.2" hidden="false" customHeight="false" outlineLevel="0" collapsed="false">
      <c r="A929" s="66"/>
      <c r="B929" s="2"/>
      <c r="C929" s="67"/>
      <c r="D929" s="232"/>
      <c r="E929" s="233"/>
      <c r="J929" s="0"/>
    </row>
    <row r="930" s="70" customFormat="true" ht="13.2" hidden="false" customHeight="false" outlineLevel="0" collapsed="false">
      <c r="A930" s="66"/>
      <c r="B930" s="2"/>
      <c r="C930" s="67"/>
      <c r="D930" s="232"/>
      <c r="E930" s="233"/>
      <c r="J930" s="0"/>
    </row>
    <row r="931" s="70" customFormat="true" ht="13.2" hidden="false" customHeight="false" outlineLevel="0" collapsed="false">
      <c r="A931" s="66"/>
      <c r="B931" s="2"/>
      <c r="C931" s="67"/>
      <c r="D931" s="232"/>
      <c r="E931" s="233"/>
      <c r="J931" s="0"/>
    </row>
    <row r="932" s="70" customFormat="true" ht="13.2" hidden="false" customHeight="false" outlineLevel="0" collapsed="false">
      <c r="A932" s="66"/>
      <c r="B932" s="2"/>
      <c r="C932" s="67"/>
      <c r="D932" s="232"/>
      <c r="E932" s="233"/>
      <c r="J932" s="0"/>
    </row>
    <row r="933" s="70" customFormat="true" ht="13.2" hidden="false" customHeight="false" outlineLevel="0" collapsed="false">
      <c r="A933" s="66"/>
      <c r="B933" s="2"/>
      <c r="C933" s="67"/>
      <c r="D933" s="232"/>
      <c r="E933" s="233"/>
      <c r="J933" s="0"/>
    </row>
    <row r="934" s="70" customFormat="true" ht="13.2" hidden="false" customHeight="false" outlineLevel="0" collapsed="false">
      <c r="A934" s="66"/>
      <c r="B934" s="2"/>
      <c r="C934" s="67"/>
      <c r="D934" s="232"/>
      <c r="E934" s="233"/>
      <c r="J934" s="0"/>
    </row>
    <row r="935" s="70" customFormat="true" ht="13.2" hidden="false" customHeight="false" outlineLevel="0" collapsed="false">
      <c r="A935" s="66"/>
      <c r="B935" s="2"/>
      <c r="C935" s="67"/>
      <c r="D935" s="232"/>
      <c r="E935" s="233"/>
      <c r="J935" s="0"/>
    </row>
    <row r="936" s="70" customFormat="true" ht="13.2" hidden="false" customHeight="false" outlineLevel="0" collapsed="false">
      <c r="A936" s="66"/>
      <c r="B936" s="2"/>
      <c r="C936" s="67"/>
      <c r="D936" s="232"/>
      <c r="E936" s="233"/>
      <c r="J936" s="0"/>
    </row>
    <row r="937" s="70" customFormat="true" ht="13.2" hidden="false" customHeight="false" outlineLevel="0" collapsed="false">
      <c r="A937" s="66"/>
      <c r="B937" s="2"/>
      <c r="C937" s="67"/>
      <c r="D937" s="232"/>
      <c r="E937" s="233"/>
      <c r="J937" s="0"/>
    </row>
    <row r="938" s="70" customFormat="true" ht="13.2" hidden="false" customHeight="false" outlineLevel="0" collapsed="false">
      <c r="A938" s="66"/>
      <c r="B938" s="2"/>
      <c r="C938" s="67"/>
      <c r="D938" s="232"/>
      <c r="E938" s="233"/>
      <c r="J938" s="0"/>
    </row>
    <row r="939" s="70" customFormat="true" ht="13.2" hidden="false" customHeight="false" outlineLevel="0" collapsed="false">
      <c r="A939" s="66"/>
      <c r="B939" s="2"/>
      <c r="C939" s="67"/>
      <c r="D939" s="232"/>
      <c r="E939" s="233"/>
      <c r="J939" s="0"/>
    </row>
    <row r="940" s="70" customFormat="true" ht="13.2" hidden="false" customHeight="false" outlineLevel="0" collapsed="false">
      <c r="A940" s="66"/>
      <c r="B940" s="2"/>
      <c r="C940" s="67"/>
      <c r="D940" s="232"/>
      <c r="E940" s="233"/>
      <c r="J940" s="0"/>
    </row>
    <row r="941" s="70" customFormat="true" ht="13.2" hidden="false" customHeight="false" outlineLevel="0" collapsed="false">
      <c r="A941" s="66"/>
      <c r="B941" s="2"/>
      <c r="C941" s="67"/>
      <c r="D941" s="232"/>
      <c r="E941" s="233"/>
      <c r="J941" s="0"/>
    </row>
    <row r="942" s="70" customFormat="true" ht="13.2" hidden="false" customHeight="false" outlineLevel="0" collapsed="false">
      <c r="A942" s="66"/>
      <c r="B942" s="2"/>
      <c r="C942" s="67"/>
      <c r="D942" s="232"/>
      <c r="E942" s="233"/>
      <c r="J942" s="0"/>
    </row>
    <row r="943" s="70" customFormat="true" ht="13.2" hidden="false" customHeight="false" outlineLevel="0" collapsed="false">
      <c r="A943" s="66"/>
      <c r="B943" s="2"/>
      <c r="C943" s="67"/>
      <c r="D943" s="232"/>
      <c r="E943" s="233"/>
      <c r="J943" s="0"/>
    </row>
    <row r="944" s="70" customFormat="true" ht="13.2" hidden="false" customHeight="false" outlineLevel="0" collapsed="false">
      <c r="A944" s="66"/>
      <c r="B944" s="2"/>
      <c r="C944" s="67"/>
      <c r="D944" s="232"/>
      <c r="E944" s="233"/>
      <c r="J944" s="0"/>
    </row>
    <row r="945" s="70" customFormat="true" ht="13.2" hidden="false" customHeight="false" outlineLevel="0" collapsed="false">
      <c r="A945" s="66"/>
      <c r="B945" s="2"/>
      <c r="C945" s="67"/>
      <c r="D945" s="232"/>
      <c r="E945" s="233"/>
      <c r="J945" s="0"/>
    </row>
    <row r="946" s="70" customFormat="true" ht="13.2" hidden="false" customHeight="false" outlineLevel="0" collapsed="false">
      <c r="A946" s="66"/>
      <c r="B946" s="2"/>
      <c r="C946" s="67"/>
      <c r="D946" s="232"/>
      <c r="E946" s="233"/>
      <c r="J946" s="0"/>
    </row>
    <row r="947" s="70" customFormat="true" ht="13.2" hidden="false" customHeight="false" outlineLevel="0" collapsed="false">
      <c r="A947" s="66"/>
      <c r="B947" s="2"/>
      <c r="C947" s="67"/>
      <c r="D947" s="232"/>
      <c r="E947" s="233"/>
      <c r="J947" s="0"/>
    </row>
    <row r="948" s="70" customFormat="true" ht="13.2" hidden="false" customHeight="false" outlineLevel="0" collapsed="false">
      <c r="A948" s="66"/>
      <c r="B948" s="2"/>
      <c r="C948" s="67"/>
      <c r="D948" s="232"/>
      <c r="E948" s="233"/>
      <c r="J948" s="0"/>
    </row>
    <row r="949" s="70" customFormat="true" ht="13.2" hidden="false" customHeight="false" outlineLevel="0" collapsed="false">
      <c r="A949" s="66"/>
      <c r="B949" s="2"/>
      <c r="C949" s="67"/>
      <c r="D949" s="232"/>
      <c r="E949" s="233"/>
      <c r="J949" s="0"/>
    </row>
    <row r="950" s="70" customFormat="true" ht="13.2" hidden="false" customHeight="false" outlineLevel="0" collapsed="false">
      <c r="A950" s="66"/>
      <c r="B950" s="2"/>
      <c r="C950" s="67"/>
      <c r="D950" s="232"/>
      <c r="E950" s="233"/>
      <c r="J950" s="0"/>
    </row>
    <row r="951" s="70" customFormat="true" ht="13.2" hidden="false" customHeight="false" outlineLevel="0" collapsed="false">
      <c r="A951" s="66"/>
      <c r="B951" s="2"/>
      <c r="C951" s="67"/>
      <c r="D951" s="232"/>
      <c r="E951" s="233"/>
      <c r="J951" s="0"/>
    </row>
    <row r="952" s="70" customFormat="true" ht="13.2" hidden="false" customHeight="false" outlineLevel="0" collapsed="false">
      <c r="A952" s="66"/>
      <c r="B952" s="2"/>
      <c r="C952" s="67"/>
      <c r="D952" s="232"/>
      <c r="E952" s="233"/>
      <c r="J952" s="0"/>
    </row>
    <row r="953" s="70" customFormat="true" ht="13.2" hidden="false" customHeight="false" outlineLevel="0" collapsed="false">
      <c r="A953" s="66"/>
      <c r="B953" s="2"/>
      <c r="C953" s="67"/>
      <c r="D953" s="232"/>
      <c r="E953" s="233"/>
      <c r="J953" s="0"/>
    </row>
    <row r="954" s="70" customFormat="true" ht="13.2" hidden="false" customHeight="false" outlineLevel="0" collapsed="false">
      <c r="A954" s="66"/>
      <c r="B954" s="2"/>
      <c r="C954" s="67"/>
      <c r="D954" s="232"/>
      <c r="E954" s="233"/>
      <c r="J954" s="0"/>
    </row>
    <row r="955" s="70" customFormat="true" ht="13.2" hidden="false" customHeight="false" outlineLevel="0" collapsed="false">
      <c r="A955" s="66"/>
      <c r="B955" s="2"/>
      <c r="C955" s="67"/>
      <c r="D955" s="232"/>
      <c r="E955" s="233"/>
      <c r="J955" s="0"/>
    </row>
    <row r="956" s="70" customFormat="true" ht="13.2" hidden="false" customHeight="false" outlineLevel="0" collapsed="false">
      <c r="A956" s="66"/>
      <c r="B956" s="2"/>
      <c r="C956" s="67"/>
      <c r="D956" s="232"/>
      <c r="E956" s="233"/>
      <c r="J956" s="0"/>
    </row>
    <row r="957" s="70" customFormat="true" ht="13.2" hidden="false" customHeight="false" outlineLevel="0" collapsed="false">
      <c r="A957" s="66"/>
      <c r="B957" s="2"/>
      <c r="C957" s="67"/>
      <c r="D957" s="232"/>
      <c r="E957" s="233"/>
      <c r="J957" s="0"/>
    </row>
    <row r="958" s="70" customFormat="true" ht="13.2" hidden="false" customHeight="false" outlineLevel="0" collapsed="false">
      <c r="A958" s="66"/>
      <c r="B958" s="2"/>
      <c r="C958" s="67"/>
      <c r="D958" s="232"/>
      <c r="E958" s="233"/>
      <c r="J958" s="0"/>
    </row>
    <row r="959" s="70" customFormat="true" ht="13.2" hidden="false" customHeight="false" outlineLevel="0" collapsed="false">
      <c r="A959" s="66"/>
      <c r="B959" s="2"/>
      <c r="C959" s="67"/>
      <c r="D959" s="232"/>
      <c r="E959" s="233"/>
      <c r="J959" s="0"/>
    </row>
    <row r="960" s="70" customFormat="true" ht="13.2" hidden="false" customHeight="false" outlineLevel="0" collapsed="false">
      <c r="A960" s="66"/>
      <c r="B960" s="2"/>
      <c r="C960" s="67"/>
      <c r="D960" s="232"/>
      <c r="E960" s="233"/>
      <c r="J960" s="0"/>
    </row>
    <row r="961" s="70" customFormat="true" ht="13.2" hidden="false" customHeight="false" outlineLevel="0" collapsed="false">
      <c r="A961" s="66"/>
      <c r="B961" s="2"/>
      <c r="C961" s="67"/>
      <c r="D961" s="232"/>
      <c r="E961" s="233"/>
      <c r="J961" s="0"/>
    </row>
    <row r="962" s="70" customFormat="true" ht="13.2" hidden="false" customHeight="false" outlineLevel="0" collapsed="false">
      <c r="A962" s="66"/>
      <c r="B962" s="2"/>
      <c r="C962" s="67"/>
      <c r="D962" s="232"/>
      <c r="E962" s="233"/>
      <c r="J962" s="0"/>
    </row>
    <row r="963" s="70" customFormat="true" ht="13.2" hidden="false" customHeight="false" outlineLevel="0" collapsed="false">
      <c r="A963" s="66"/>
      <c r="B963" s="2"/>
      <c r="C963" s="67"/>
      <c r="D963" s="232"/>
      <c r="E963" s="233"/>
      <c r="J963" s="0"/>
    </row>
    <row r="964" s="70" customFormat="true" ht="13.2" hidden="false" customHeight="false" outlineLevel="0" collapsed="false">
      <c r="A964" s="66"/>
      <c r="B964" s="2"/>
      <c r="C964" s="67"/>
      <c r="D964" s="232"/>
      <c r="E964" s="233"/>
      <c r="J964" s="0"/>
    </row>
    <row r="965" s="70" customFormat="true" ht="13.2" hidden="false" customHeight="false" outlineLevel="0" collapsed="false">
      <c r="A965" s="66"/>
      <c r="B965" s="2"/>
      <c r="C965" s="67"/>
      <c r="D965" s="232"/>
      <c r="E965" s="233"/>
      <c r="J965" s="0"/>
    </row>
    <row r="966" s="70" customFormat="true" ht="13.2" hidden="false" customHeight="false" outlineLevel="0" collapsed="false">
      <c r="A966" s="66"/>
      <c r="B966" s="2"/>
      <c r="C966" s="67"/>
      <c r="D966" s="232"/>
      <c r="E966" s="233"/>
      <c r="J966" s="0"/>
    </row>
    <row r="967" s="70" customFormat="true" ht="13.2" hidden="false" customHeight="false" outlineLevel="0" collapsed="false">
      <c r="A967" s="66"/>
      <c r="B967" s="2"/>
      <c r="C967" s="67"/>
      <c r="D967" s="232"/>
      <c r="E967" s="233"/>
      <c r="J967" s="0"/>
    </row>
    <row r="968" s="70" customFormat="true" ht="13.2" hidden="false" customHeight="false" outlineLevel="0" collapsed="false">
      <c r="A968" s="66"/>
      <c r="B968" s="2"/>
      <c r="C968" s="67"/>
      <c r="D968" s="232"/>
      <c r="E968" s="233"/>
      <c r="J968" s="0"/>
    </row>
    <row r="969" s="70" customFormat="true" ht="13.2" hidden="false" customHeight="false" outlineLevel="0" collapsed="false">
      <c r="A969" s="66"/>
      <c r="B969" s="2"/>
      <c r="C969" s="67"/>
      <c r="D969" s="232"/>
      <c r="E969" s="233"/>
      <c r="J969" s="0"/>
    </row>
    <row r="970" s="70" customFormat="true" ht="13.2" hidden="false" customHeight="false" outlineLevel="0" collapsed="false">
      <c r="A970" s="66"/>
      <c r="B970" s="2"/>
      <c r="C970" s="67"/>
      <c r="D970" s="232"/>
      <c r="E970" s="233"/>
      <c r="J970" s="0"/>
    </row>
    <row r="971" s="70" customFormat="true" ht="13.2" hidden="false" customHeight="false" outlineLevel="0" collapsed="false">
      <c r="A971" s="66"/>
      <c r="B971" s="2"/>
      <c r="C971" s="67"/>
      <c r="D971" s="232"/>
      <c r="E971" s="233"/>
      <c r="J971" s="0"/>
    </row>
    <row r="972" s="70" customFormat="true" ht="13.2" hidden="false" customHeight="false" outlineLevel="0" collapsed="false">
      <c r="A972" s="66"/>
      <c r="B972" s="2"/>
      <c r="C972" s="67"/>
      <c r="D972" s="232"/>
      <c r="E972" s="233"/>
      <c r="J972" s="0"/>
    </row>
    <row r="973" s="70" customFormat="true" ht="13.2" hidden="false" customHeight="false" outlineLevel="0" collapsed="false">
      <c r="A973" s="66"/>
      <c r="B973" s="2"/>
      <c r="C973" s="67"/>
      <c r="D973" s="232"/>
      <c r="E973" s="233"/>
      <c r="J973" s="0"/>
    </row>
    <row r="974" s="70" customFormat="true" ht="13.2" hidden="false" customHeight="false" outlineLevel="0" collapsed="false">
      <c r="A974" s="66"/>
      <c r="B974" s="2"/>
      <c r="C974" s="67"/>
      <c r="D974" s="232"/>
      <c r="E974" s="233"/>
      <c r="J974" s="0"/>
    </row>
    <row r="975" s="70" customFormat="true" ht="13.2" hidden="false" customHeight="false" outlineLevel="0" collapsed="false">
      <c r="A975" s="66"/>
      <c r="B975" s="2"/>
      <c r="C975" s="67"/>
      <c r="D975" s="232"/>
      <c r="E975" s="233"/>
      <c r="J975" s="0"/>
    </row>
    <row r="976" s="70" customFormat="true" ht="13.2" hidden="false" customHeight="false" outlineLevel="0" collapsed="false">
      <c r="A976" s="66"/>
      <c r="B976" s="2"/>
      <c r="C976" s="67"/>
      <c r="D976" s="232"/>
      <c r="E976" s="233"/>
      <c r="J976" s="0"/>
    </row>
    <row r="977" s="70" customFormat="true" ht="13.2" hidden="false" customHeight="false" outlineLevel="0" collapsed="false">
      <c r="A977" s="66"/>
      <c r="B977" s="2"/>
      <c r="C977" s="67"/>
      <c r="D977" s="232"/>
      <c r="E977" s="233"/>
      <c r="J977" s="0"/>
    </row>
    <row r="978" s="70" customFormat="true" ht="13.2" hidden="false" customHeight="false" outlineLevel="0" collapsed="false">
      <c r="A978" s="66"/>
      <c r="B978" s="2"/>
      <c r="C978" s="67"/>
      <c r="D978" s="232"/>
      <c r="E978" s="233"/>
      <c r="J978" s="0"/>
    </row>
    <row r="979" s="70" customFormat="true" ht="13.2" hidden="false" customHeight="false" outlineLevel="0" collapsed="false">
      <c r="A979" s="66"/>
      <c r="B979" s="2"/>
      <c r="C979" s="67"/>
      <c r="D979" s="232"/>
      <c r="E979" s="233"/>
      <c r="J979" s="0"/>
    </row>
    <row r="980" s="70" customFormat="true" ht="13.2" hidden="false" customHeight="false" outlineLevel="0" collapsed="false">
      <c r="A980" s="66"/>
      <c r="B980" s="2"/>
      <c r="C980" s="67"/>
      <c r="D980" s="232"/>
      <c r="E980" s="233"/>
      <c r="J980" s="0"/>
    </row>
    <row r="981" s="70" customFormat="true" ht="13.2" hidden="false" customHeight="false" outlineLevel="0" collapsed="false">
      <c r="A981" s="66"/>
      <c r="B981" s="2"/>
      <c r="C981" s="67"/>
      <c r="D981" s="232"/>
      <c r="E981" s="233"/>
      <c r="J981" s="0"/>
    </row>
    <row r="982" s="70" customFormat="true" ht="13.2" hidden="false" customHeight="false" outlineLevel="0" collapsed="false">
      <c r="A982" s="66"/>
      <c r="B982" s="2"/>
      <c r="C982" s="67"/>
      <c r="D982" s="232"/>
      <c r="E982" s="233"/>
      <c r="J982" s="0"/>
    </row>
    <row r="983" s="70" customFormat="true" ht="13.2" hidden="false" customHeight="false" outlineLevel="0" collapsed="false">
      <c r="A983" s="66"/>
      <c r="B983" s="2"/>
      <c r="C983" s="67"/>
      <c r="D983" s="232"/>
      <c r="E983" s="233"/>
      <c r="J983" s="0"/>
    </row>
    <row r="984" s="70" customFormat="true" ht="13.2" hidden="false" customHeight="false" outlineLevel="0" collapsed="false">
      <c r="A984" s="66"/>
      <c r="B984" s="2"/>
      <c r="C984" s="67"/>
      <c r="D984" s="232"/>
      <c r="E984" s="233"/>
      <c r="J984" s="0"/>
    </row>
    <row r="985" s="70" customFormat="true" ht="13.2" hidden="false" customHeight="false" outlineLevel="0" collapsed="false">
      <c r="A985" s="66"/>
      <c r="B985" s="2"/>
      <c r="C985" s="67"/>
      <c r="D985" s="232"/>
      <c r="E985" s="233"/>
      <c r="J985" s="0"/>
    </row>
    <row r="986" s="70" customFormat="true" ht="13.2" hidden="false" customHeight="false" outlineLevel="0" collapsed="false">
      <c r="A986" s="66"/>
      <c r="B986" s="2"/>
      <c r="C986" s="67"/>
      <c r="D986" s="232"/>
      <c r="E986" s="233"/>
      <c r="J986" s="0"/>
    </row>
    <row r="987" s="70" customFormat="true" ht="13.2" hidden="false" customHeight="false" outlineLevel="0" collapsed="false">
      <c r="A987" s="66"/>
      <c r="B987" s="2"/>
      <c r="C987" s="67"/>
      <c r="D987" s="232"/>
      <c r="E987" s="233"/>
      <c r="J987" s="0"/>
    </row>
    <row r="988" s="70" customFormat="true" ht="13.2" hidden="false" customHeight="false" outlineLevel="0" collapsed="false">
      <c r="A988" s="66"/>
      <c r="B988" s="2"/>
      <c r="C988" s="67"/>
      <c r="D988" s="232"/>
      <c r="E988" s="233"/>
      <c r="J988" s="0"/>
    </row>
    <row r="989" s="70" customFormat="true" ht="13.2" hidden="false" customHeight="false" outlineLevel="0" collapsed="false">
      <c r="A989" s="66"/>
      <c r="B989" s="2"/>
      <c r="C989" s="67"/>
      <c r="D989" s="232"/>
      <c r="E989" s="233"/>
      <c r="J989" s="0"/>
    </row>
    <row r="990" s="70" customFormat="true" ht="13.2" hidden="false" customHeight="false" outlineLevel="0" collapsed="false">
      <c r="A990" s="66"/>
      <c r="B990" s="2"/>
      <c r="C990" s="67"/>
      <c r="D990" s="232"/>
      <c r="E990" s="233"/>
      <c r="J990" s="0"/>
    </row>
    <row r="991" s="70" customFormat="true" ht="13.2" hidden="false" customHeight="false" outlineLevel="0" collapsed="false">
      <c r="A991" s="66"/>
      <c r="B991" s="2"/>
      <c r="C991" s="67"/>
      <c r="D991" s="232"/>
      <c r="E991" s="233"/>
      <c r="J991" s="0"/>
    </row>
    <row r="992" s="70" customFormat="true" ht="13.2" hidden="false" customHeight="false" outlineLevel="0" collapsed="false">
      <c r="A992" s="66"/>
      <c r="B992" s="2"/>
      <c r="C992" s="67"/>
      <c r="D992" s="232"/>
      <c r="E992" s="233"/>
      <c r="J992" s="0"/>
    </row>
    <row r="993" s="70" customFormat="true" ht="13.2" hidden="false" customHeight="false" outlineLevel="0" collapsed="false">
      <c r="A993" s="66"/>
      <c r="B993" s="2"/>
      <c r="C993" s="67"/>
      <c r="D993" s="232"/>
      <c r="E993" s="233"/>
      <c r="J993" s="0"/>
    </row>
    <row r="994" s="70" customFormat="true" ht="13.2" hidden="false" customHeight="false" outlineLevel="0" collapsed="false">
      <c r="A994" s="66"/>
      <c r="B994" s="2"/>
      <c r="C994" s="67"/>
      <c r="D994" s="232"/>
      <c r="E994" s="233"/>
      <c r="J994" s="0"/>
    </row>
    <row r="995" s="70" customFormat="true" ht="13.2" hidden="false" customHeight="false" outlineLevel="0" collapsed="false">
      <c r="A995" s="66"/>
      <c r="B995" s="2"/>
      <c r="C995" s="67"/>
      <c r="D995" s="232"/>
      <c r="E995" s="233"/>
      <c r="J995" s="0"/>
    </row>
    <row r="996" s="70" customFormat="true" ht="13.2" hidden="false" customHeight="false" outlineLevel="0" collapsed="false">
      <c r="A996" s="66"/>
      <c r="B996" s="2"/>
      <c r="C996" s="67"/>
      <c r="D996" s="232"/>
      <c r="E996" s="233"/>
      <c r="J996" s="0"/>
    </row>
    <row r="997" s="70" customFormat="true" ht="13.2" hidden="false" customHeight="false" outlineLevel="0" collapsed="false">
      <c r="A997" s="66"/>
      <c r="B997" s="2"/>
      <c r="C997" s="67"/>
      <c r="D997" s="232"/>
      <c r="E997" s="233"/>
      <c r="J997" s="0"/>
    </row>
    <row r="998" s="70" customFormat="true" ht="13.2" hidden="false" customHeight="false" outlineLevel="0" collapsed="false">
      <c r="A998" s="66"/>
      <c r="B998" s="2"/>
      <c r="C998" s="67"/>
      <c r="D998" s="232"/>
      <c r="E998" s="233"/>
      <c r="J998" s="0"/>
    </row>
    <row r="999" s="70" customFormat="true" ht="13.2" hidden="false" customHeight="false" outlineLevel="0" collapsed="false">
      <c r="A999" s="66"/>
      <c r="B999" s="2"/>
      <c r="C999" s="67"/>
      <c r="D999" s="232"/>
      <c r="E999" s="233"/>
      <c r="J999" s="0"/>
    </row>
    <row r="1000" s="70" customFormat="true" ht="13.2" hidden="false" customHeight="false" outlineLevel="0" collapsed="false">
      <c r="A1000" s="66"/>
      <c r="B1000" s="2"/>
      <c r="C1000" s="67"/>
      <c r="D1000" s="232"/>
      <c r="E1000" s="233"/>
      <c r="J1000" s="0"/>
    </row>
    <row r="1001" s="70" customFormat="true" ht="13.2" hidden="false" customHeight="false" outlineLevel="0" collapsed="false">
      <c r="A1001" s="66"/>
      <c r="B1001" s="2"/>
      <c r="C1001" s="67"/>
      <c r="D1001" s="232"/>
      <c r="E1001" s="233"/>
      <c r="J1001" s="0"/>
    </row>
    <row r="1002" s="70" customFormat="true" ht="13.2" hidden="false" customHeight="false" outlineLevel="0" collapsed="false">
      <c r="A1002" s="66"/>
      <c r="B1002" s="2"/>
      <c r="C1002" s="67"/>
      <c r="D1002" s="232"/>
      <c r="E1002" s="233"/>
      <c r="J1002" s="0"/>
    </row>
    <row r="1003" s="70" customFormat="true" ht="13.2" hidden="false" customHeight="false" outlineLevel="0" collapsed="false">
      <c r="A1003" s="66"/>
      <c r="B1003" s="2"/>
      <c r="C1003" s="67"/>
      <c r="D1003" s="232"/>
      <c r="E1003" s="233"/>
      <c r="J1003" s="0"/>
    </row>
    <row r="1004" s="70" customFormat="true" ht="13.2" hidden="false" customHeight="false" outlineLevel="0" collapsed="false">
      <c r="A1004" s="66"/>
      <c r="B1004" s="2"/>
      <c r="C1004" s="67"/>
      <c r="D1004" s="232"/>
      <c r="E1004" s="233"/>
      <c r="J1004" s="0"/>
    </row>
    <row r="1005" s="70" customFormat="true" ht="13.2" hidden="false" customHeight="false" outlineLevel="0" collapsed="false">
      <c r="A1005" s="66"/>
      <c r="B1005" s="2"/>
      <c r="C1005" s="67"/>
      <c r="D1005" s="232"/>
      <c r="E1005" s="233"/>
      <c r="J1005" s="0"/>
    </row>
    <row r="1006" s="70" customFormat="true" ht="13.2" hidden="false" customHeight="false" outlineLevel="0" collapsed="false">
      <c r="A1006" s="66"/>
      <c r="B1006" s="2"/>
      <c r="C1006" s="67"/>
      <c r="D1006" s="232"/>
      <c r="E1006" s="233"/>
      <c r="J1006" s="0"/>
    </row>
    <row r="1007" s="70" customFormat="true" ht="13.2" hidden="false" customHeight="false" outlineLevel="0" collapsed="false">
      <c r="A1007" s="66"/>
      <c r="B1007" s="2"/>
      <c r="C1007" s="67"/>
      <c r="D1007" s="232"/>
      <c r="E1007" s="233"/>
      <c r="J1007" s="0"/>
    </row>
    <row r="1008" s="70" customFormat="true" ht="13.2" hidden="false" customHeight="false" outlineLevel="0" collapsed="false">
      <c r="A1008" s="66"/>
      <c r="B1008" s="2"/>
      <c r="C1008" s="67"/>
      <c r="D1008" s="232"/>
      <c r="E1008" s="233"/>
      <c r="J1008" s="0"/>
    </row>
    <row r="1009" s="70" customFormat="true" ht="13.2" hidden="false" customHeight="false" outlineLevel="0" collapsed="false">
      <c r="A1009" s="66"/>
      <c r="B1009" s="2"/>
      <c r="C1009" s="67"/>
      <c r="D1009" s="232"/>
      <c r="E1009" s="233"/>
      <c r="J1009" s="0"/>
    </row>
    <row r="1010" s="70" customFormat="true" ht="13.2" hidden="false" customHeight="false" outlineLevel="0" collapsed="false">
      <c r="A1010" s="66"/>
      <c r="B1010" s="2"/>
      <c r="C1010" s="67"/>
      <c r="D1010" s="232"/>
      <c r="E1010" s="233"/>
      <c r="J1010" s="0"/>
    </row>
    <row r="1011" s="70" customFormat="true" ht="13.2" hidden="false" customHeight="false" outlineLevel="0" collapsed="false">
      <c r="A1011" s="66"/>
      <c r="B1011" s="2"/>
      <c r="C1011" s="67"/>
      <c r="D1011" s="232"/>
      <c r="E1011" s="233"/>
      <c r="J1011" s="0"/>
    </row>
    <row r="1012" s="70" customFormat="true" ht="13.2" hidden="false" customHeight="false" outlineLevel="0" collapsed="false">
      <c r="A1012" s="66"/>
      <c r="B1012" s="2"/>
      <c r="C1012" s="67"/>
      <c r="D1012" s="232"/>
      <c r="E1012" s="233"/>
      <c r="J1012" s="0"/>
    </row>
    <row r="1013" s="70" customFormat="true" ht="13.2" hidden="false" customHeight="false" outlineLevel="0" collapsed="false">
      <c r="A1013" s="66"/>
      <c r="B1013" s="2"/>
      <c r="C1013" s="67"/>
      <c r="D1013" s="232"/>
      <c r="E1013" s="233"/>
      <c r="J1013" s="0"/>
    </row>
    <row r="1014" s="70" customFormat="true" ht="13.2" hidden="false" customHeight="false" outlineLevel="0" collapsed="false">
      <c r="A1014" s="66"/>
      <c r="B1014" s="2"/>
      <c r="C1014" s="67"/>
      <c r="D1014" s="232"/>
      <c r="E1014" s="233"/>
      <c r="J1014" s="0"/>
    </row>
    <row r="1015" s="70" customFormat="true" ht="13.2" hidden="false" customHeight="false" outlineLevel="0" collapsed="false">
      <c r="A1015" s="66"/>
      <c r="B1015" s="2"/>
      <c r="C1015" s="67"/>
      <c r="D1015" s="232"/>
      <c r="E1015" s="233"/>
      <c r="J1015" s="0"/>
    </row>
    <row r="1016" s="70" customFormat="true" ht="13.2" hidden="false" customHeight="false" outlineLevel="0" collapsed="false">
      <c r="A1016" s="66"/>
      <c r="B1016" s="2"/>
      <c r="C1016" s="67"/>
      <c r="D1016" s="232"/>
      <c r="E1016" s="233"/>
      <c r="J1016" s="0"/>
    </row>
    <row r="1017" s="70" customFormat="true" ht="13.2" hidden="false" customHeight="false" outlineLevel="0" collapsed="false">
      <c r="A1017" s="66"/>
      <c r="B1017" s="2"/>
      <c r="C1017" s="67"/>
      <c r="D1017" s="232"/>
      <c r="E1017" s="233"/>
      <c r="J1017" s="0"/>
    </row>
    <row r="1018" s="70" customFormat="true" ht="13.2" hidden="false" customHeight="false" outlineLevel="0" collapsed="false">
      <c r="A1018" s="66"/>
      <c r="B1018" s="2"/>
      <c r="C1018" s="67"/>
      <c r="D1018" s="232"/>
      <c r="E1018" s="233"/>
      <c r="J1018" s="0"/>
    </row>
    <row r="1019" s="70" customFormat="true" ht="13.2" hidden="false" customHeight="false" outlineLevel="0" collapsed="false">
      <c r="A1019" s="66"/>
      <c r="B1019" s="2"/>
      <c r="C1019" s="67"/>
      <c r="D1019" s="232"/>
      <c r="E1019" s="233"/>
      <c r="J1019" s="0"/>
    </row>
    <row r="1020" s="70" customFormat="true" ht="13.2" hidden="false" customHeight="false" outlineLevel="0" collapsed="false">
      <c r="A1020" s="66"/>
      <c r="B1020" s="2"/>
      <c r="C1020" s="67"/>
      <c r="D1020" s="232"/>
      <c r="E1020" s="233"/>
      <c r="J1020" s="0"/>
    </row>
    <row r="1021" s="70" customFormat="true" ht="13.2" hidden="false" customHeight="false" outlineLevel="0" collapsed="false">
      <c r="A1021" s="66"/>
      <c r="B1021" s="2"/>
      <c r="C1021" s="67"/>
      <c r="D1021" s="232"/>
      <c r="E1021" s="233"/>
      <c r="J1021" s="0"/>
    </row>
    <row r="1022" s="70" customFormat="true" ht="13.2" hidden="false" customHeight="false" outlineLevel="0" collapsed="false">
      <c r="A1022" s="66"/>
      <c r="B1022" s="2"/>
      <c r="C1022" s="67"/>
      <c r="D1022" s="232"/>
      <c r="E1022" s="233"/>
      <c r="J1022" s="0"/>
    </row>
    <row r="1023" s="70" customFormat="true" ht="13.2" hidden="false" customHeight="false" outlineLevel="0" collapsed="false">
      <c r="A1023" s="66"/>
      <c r="B1023" s="2"/>
      <c r="C1023" s="67"/>
      <c r="D1023" s="232"/>
      <c r="E1023" s="233"/>
      <c r="J1023" s="0"/>
    </row>
    <row r="1024" s="70" customFormat="true" ht="13.2" hidden="false" customHeight="false" outlineLevel="0" collapsed="false">
      <c r="A1024" s="66"/>
      <c r="B1024" s="2"/>
      <c r="C1024" s="67"/>
      <c r="D1024" s="232"/>
      <c r="E1024" s="233"/>
      <c r="J1024" s="0"/>
    </row>
    <row r="1025" s="70" customFormat="true" ht="13.2" hidden="false" customHeight="false" outlineLevel="0" collapsed="false">
      <c r="A1025" s="66"/>
      <c r="B1025" s="2"/>
      <c r="C1025" s="67"/>
      <c r="D1025" s="232"/>
      <c r="E1025" s="233"/>
      <c r="J1025" s="0"/>
    </row>
    <row r="1026" s="70" customFormat="true" ht="13.2" hidden="false" customHeight="false" outlineLevel="0" collapsed="false">
      <c r="A1026" s="66"/>
      <c r="B1026" s="2"/>
      <c r="C1026" s="67"/>
      <c r="D1026" s="232"/>
      <c r="E1026" s="233"/>
      <c r="J1026" s="0"/>
    </row>
    <row r="1027" s="70" customFormat="true" ht="13.2" hidden="false" customHeight="false" outlineLevel="0" collapsed="false">
      <c r="A1027" s="66"/>
      <c r="B1027" s="2"/>
      <c r="C1027" s="67"/>
      <c r="D1027" s="232"/>
      <c r="E1027" s="233"/>
      <c r="J1027" s="0"/>
    </row>
    <row r="1028" s="70" customFormat="true" ht="13.2" hidden="false" customHeight="false" outlineLevel="0" collapsed="false">
      <c r="A1028" s="66"/>
      <c r="B1028" s="2"/>
      <c r="C1028" s="67"/>
      <c r="D1028" s="232"/>
      <c r="E1028" s="233"/>
      <c r="J1028" s="0"/>
    </row>
    <row r="1029" s="70" customFormat="true" ht="13.2" hidden="false" customHeight="false" outlineLevel="0" collapsed="false">
      <c r="A1029" s="66"/>
      <c r="B1029" s="2"/>
      <c r="C1029" s="67"/>
      <c r="D1029" s="232"/>
      <c r="E1029" s="233"/>
      <c r="J1029" s="0"/>
    </row>
    <row r="1030" s="70" customFormat="true" ht="13.2" hidden="false" customHeight="false" outlineLevel="0" collapsed="false">
      <c r="A1030" s="66"/>
      <c r="B1030" s="2"/>
      <c r="C1030" s="67"/>
      <c r="D1030" s="232"/>
      <c r="E1030" s="233"/>
      <c r="J1030" s="0"/>
    </row>
    <row r="1031" s="70" customFormat="true" ht="13.2" hidden="false" customHeight="false" outlineLevel="0" collapsed="false">
      <c r="A1031" s="66"/>
      <c r="B1031" s="2"/>
      <c r="C1031" s="67"/>
      <c r="D1031" s="232"/>
      <c r="E1031" s="233"/>
      <c r="J1031" s="0"/>
    </row>
    <row r="1032" s="70" customFormat="true" ht="13.2" hidden="false" customHeight="false" outlineLevel="0" collapsed="false">
      <c r="A1032" s="66"/>
      <c r="B1032" s="2"/>
      <c r="C1032" s="67"/>
      <c r="D1032" s="232"/>
      <c r="E1032" s="233"/>
      <c r="J1032" s="0"/>
    </row>
    <row r="1033" s="70" customFormat="true" ht="13.2" hidden="false" customHeight="false" outlineLevel="0" collapsed="false">
      <c r="A1033" s="66"/>
      <c r="B1033" s="2"/>
      <c r="C1033" s="67"/>
      <c r="D1033" s="232"/>
      <c r="E1033" s="233"/>
      <c r="J1033" s="0"/>
    </row>
    <row r="1034" s="70" customFormat="true" ht="13.2" hidden="false" customHeight="false" outlineLevel="0" collapsed="false">
      <c r="A1034" s="66"/>
      <c r="B1034" s="2"/>
      <c r="C1034" s="67"/>
      <c r="D1034" s="232"/>
      <c r="E1034" s="233"/>
      <c r="J1034" s="0"/>
    </row>
    <row r="1035" s="70" customFormat="true" ht="13.2" hidden="false" customHeight="false" outlineLevel="0" collapsed="false">
      <c r="A1035" s="66"/>
      <c r="B1035" s="2"/>
      <c r="C1035" s="67"/>
      <c r="D1035" s="232"/>
      <c r="E1035" s="233"/>
      <c r="J1035" s="0"/>
    </row>
    <row r="1036" s="70" customFormat="true" ht="13.2" hidden="false" customHeight="false" outlineLevel="0" collapsed="false">
      <c r="A1036" s="66"/>
      <c r="B1036" s="2"/>
      <c r="C1036" s="67"/>
      <c r="D1036" s="232"/>
      <c r="E1036" s="233"/>
      <c r="J1036" s="0"/>
    </row>
    <row r="1037" s="70" customFormat="true" ht="13.2" hidden="false" customHeight="false" outlineLevel="0" collapsed="false">
      <c r="A1037" s="66"/>
      <c r="B1037" s="2"/>
      <c r="C1037" s="67"/>
      <c r="D1037" s="232"/>
      <c r="E1037" s="233"/>
      <c r="J1037" s="0"/>
    </row>
    <row r="1038" s="70" customFormat="true" ht="13.2" hidden="false" customHeight="false" outlineLevel="0" collapsed="false">
      <c r="A1038" s="66"/>
      <c r="B1038" s="2"/>
      <c r="C1038" s="67"/>
      <c r="D1038" s="232"/>
      <c r="E1038" s="233"/>
      <c r="J1038" s="0"/>
    </row>
    <row r="1039" s="70" customFormat="true" ht="13.2" hidden="false" customHeight="false" outlineLevel="0" collapsed="false">
      <c r="A1039" s="66"/>
      <c r="B1039" s="2"/>
      <c r="C1039" s="67"/>
      <c r="D1039" s="232"/>
      <c r="E1039" s="233"/>
      <c r="J1039" s="0"/>
    </row>
    <row r="1040" s="70" customFormat="true" ht="13.2" hidden="false" customHeight="false" outlineLevel="0" collapsed="false">
      <c r="A1040" s="66"/>
      <c r="B1040" s="2"/>
      <c r="C1040" s="67"/>
      <c r="D1040" s="232"/>
      <c r="E1040" s="233"/>
      <c r="J1040" s="0"/>
    </row>
    <row r="1041" s="70" customFormat="true" ht="13.2" hidden="false" customHeight="false" outlineLevel="0" collapsed="false">
      <c r="A1041" s="66"/>
      <c r="B1041" s="2"/>
      <c r="C1041" s="67"/>
      <c r="D1041" s="232"/>
      <c r="E1041" s="233"/>
      <c r="J1041" s="0"/>
    </row>
    <row r="1042" s="70" customFormat="true" ht="13.2" hidden="false" customHeight="false" outlineLevel="0" collapsed="false">
      <c r="A1042" s="66"/>
      <c r="B1042" s="2"/>
      <c r="C1042" s="67"/>
      <c r="D1042" s="232"/>
      <c r="E1042" s="233"/>
      <c r="J1042" s="0"/>
    </row>
    <row r="1043" s="70" customFormat="true" ht="13.2" hidden="false" customHeight="false" outlineLevel="0" collapsed="false">
      <c r="A1043" s="66"/>
      <c r="B1043" s="2"/>
      <c r="C1043" s="67"/>
      <c r="D1043" s="232"/>
      <c r="E1043" s="233"/>
      <c r="J1043" s="0"/>
    </row>
    <row r="1044" s="70" customFormat="true" ht="13.2" hidden="false" customHeight="false" outlineLevel="0" collapsed="false">
      <c r="A1044" s="66"/>
      <c r="B1044" s="2"/>
      <c r="C1044" s="67"/>
      <c r="D1044" s="232"/>
      <c r="E1044" s="233"/>
      <c r="J1044" s="0"/>
    </row>
    <row r="1045" s="70" customFormat="true" ht="13.2" hidden="false" customHeight="false" outlineLevel="0" collapsed="false">
      <c r="A1045" s="66"/>
      <c r="B1045" s="2"/>
      <c r="C1045" s="67"/>
      <c r="D1045" s="232"/>
      <c r="E1045" s="233"/>
      <c r="J1045" s="0"/>
    </row>
    <row r="1046" s="70" customFormat="true" ht="13.2" hidden="false" customHeight="false" outlineLevel="0" collapsed="false">
      <c r="A1046" s="66"/>
      <c r="B1046" s="2"/>
      <c r="C1046" s="67"/>
      <c r="D1046" s="232"/>
      <c r="E1046" s="233"/>
      <c r="J1046" s="0"/>
    </row>
    <row r="1047" s="70" customFormat="true" ht="13.2" hidden="false" customHeight="false" outlineLevel="0" collapsed="false">
      <c r="A1047" s="66"/>
      <c r="B1047" s="2"/>
      <c r="C1047" s="67"/>
      <c r="D1047" s="232"/>
      <c r="E1047" s="233"/>
      <c r="J1047" s="0"/>
    </row>
    <row r="1048" s="70" customFormat="true" ht="13.2" hidden="false" customHeight="false" outlineLevel="0" collapsed="false">
      <c r="A1048" s="66"/>
      <c r="B1048" s="2"/>
      <c r="C1048" s="67"/>
      <c r="D1048" s="232"/>
      <c r="E1048" s="233"/>
      <c r="J1048" s="0"/>
    </row>
    <row r="1049" s="70" customFormat="true" ht="13.2" hidden="false" customHeight="false" outlineLevel="0" collapsed="false">
      <c r="A1049" s="66"/>
      <c r="B1049" s="2"/>
      <c r="C1049" s="67"/>
      <c r="D1049" s="232"/>
      <c r="E1049" s="233"/>
      <c r="J1049" s="0"/>
    </row>
    <row r="1050" s="70" customFormat="true" ht="13.2" hidden="false" customHeight="false" outlineLevel="0" collapsed="false">
      <c r="A1050" s="66"/>
      <c r="B1050" s="2"/>
      <c r="C1050" s="67"/>
      <c r="D1050" s="232"/>
      <c r="E1050" s="233"/>
      <c r="J1050" s="0"/>
    </row>
    <row r="1051" s="70" customFormat="true" ht="13.2" hidden="false" customHeight="false" outlineLevel="0" collapsed="false">
      <c r="A1051" s="66"/>
      <c r="B1051" s="2"/>
      <c r="C1051" s="67"/>
      <c r="D1051" s="232"/>
      <c r="E1051" s="233"/>
      <c r="J1051" s="0"/>
    </row>
    <row r="1052" s="70" customFormat="true" ht="13.2" hidden="false" customHeight="false" outlineLevel="0" collapsed="false">
      <c r="A1052" s="66"/>
      <c r="B1052" s="2"/>
      <c r="C1052" s="67"/>
      <c r="D1052" s="232"/>
      <c r="E1052" s="233"/>
      <c r="J1052" s="0"/>
    </row>
    <row r="1053" s="70" customFormat="true" ht="13.2" hidden="false" customHeight="false" outlineLevel="0" collapsed="false">
      <c r="A1053" s="66"/>
      <c r="B1053" s="2"/>
      <c r="C1053" s="67"/>
      <c r="D1053" s="232"/>
      <c r="E1053" s="233"/>
      <c r="J1053" s="0"/>
    </row>
    <row r="1054" s="70" customFormat="true" ht="13.2" hidden="false" customHeight="false" outlineLevel="0" collapsed="false">
      <c r="A1054" s="66"/>
      <c r="B1054" s="2"/>
      <c r="C1054" s="67"/>
      <c r="D1054" s="232"/>
      <c r="E1054" s="233"/>
      <c r="J1054" s="0"/>
    </row>
    <row r="1055" s="70" customFormat="true" ht="13.2" hidden="false" customHeight="false" outlineLevel="0" collapsed="false">
      <c r="A1055" s="66"/>
      <c r="B1055" s="2"/>
      <c r="C1055" s="67"/>
      <c r="D1055" s="232"/>
      <c r="E1055" s="233"/>
      <c r="J1055" s="0"/>
    </row>
    <row r="1056" s="70" customFormat="true" ht="13.2" hidden="false" customHeight="false" outlineLevel="0" collapsed="false">
      <c r="A1056" s="66"/>
      <c r="B1056" s="2"/>
      <c r="C1056" s="67"/>
      <c r="D1056" s="232"/>
      <c r="E1056" s="233"/>
      <c r="J1056" s="0"/>
    </row>
    <row r="1057" s="70" customFormat="true" ht="13.2" hidden="false" customHeight="false" outlineLevel="0" collapsed="false">
      <c r="A1057" s="66"/>
      <c r="B1057" s="2"/>
      <c r="C1057" s="67"/>
      <c r="D1057" s="232"/>
      <c r="E1057" s="233"/>
      <c r="J1057" s="0"/>
    </row>
    <row r="1058" s="70" customFormat="true" ht="13.2" hidden="false" customHeight="false" outlineLevel="0" collapsed="false">
      <c r="A1058" s="66"/>
      <c r="B1058" s="2"/>
      <c r="C1058" s="67"/>
      <c r="D1058" s="232"/>
      <c r="E1058" s="233"/>
      <c r="J1058" s="0"/>
    </row>
    <row r="1059" s="70" customFormat="true" ht="13.2" hidden="false" customHeight="false" outlineLevel="0" collapsed="false">
      <c r="A1059" s="66"/>
      <c r="B1059" s="2"/>
      <c r="C1059" s="67"/>
      <c r="D1059" s="232"/>
      <c r="E1059" s="233"/>
      <c r="J1059" s="0"/>
    </row>
    <row r="1060" s="70" customFormat="true" ht="13.2" hidden="false" customHeight="false" outlineLevel="0" collapsed="false">
      <c r="A1060" s="66"/>
      <c r="B1060" s="2"/>
      <c r="C1060" s="67"/>
      <c r="D1060" s="232"/>
      <c r="E1060" s="233"/>
      <c r="J1060" s="0"/>
    </row>
    <row r="1061" s="70" customFormat="true" ht="13.2" hidden="false" customHeight="false" outlineLevel="0" collapsed="false">
      <c r="A1061" s="66"/>
      <c r="B1061" s="2"/>
      <c r="C1061" s="67"/>
      <c r="D1061" s="232"/>
      <c r="E1061" s="233"/>
      <c r="J1061" s="0"/>
    </row>
    <row r="1062" s="70" customFormat="true" ht="13.2" hidden="false" customHeight="false" outlineLevel="0" collapsed="false">
      <c r="A1062" s="66"/>
      <c r="B1062" s="2"/>
      <c r="C1062" s="67"/>
      <c r="D1062" s="232"/>
      <c r="E1062" s="233"/>
      <c r="J1062" s="0"/>
    </row>
    <row r="1063" s="70" customFormat="true" ht="13.2" hidden="false" customHeight="false" outlineLevel="0" collapsed="false">
      <c r="A1063" s="66"/>
      <c r="B1063" s="2"/>
      <c r="C1063" s="67"/>
      <c r="D1063" s="232"/>
      <c r="E1063" s="233"/>
      <c r="J1063" s="0"/>
    </row>
    <row r="1064" s="70" customFormat="true" ht="13.2" hidden="false" customHeight="false" outlineLevel="0" collapsed="false">
      <c r="A1064" s="66"/>
      <c r="B1064" s="2"/>
      <c r="C1064" s="67"/>
      <c r="D1064" s="232"/>
      <c r="E1064" s="233"/>
      <c r="J1064" s="0"/>
    </row>
    <row r="1065" s="70" customFormat="true" ht="13.2" hidden="false" customHeight="false" outlineLevel="0" collapsed="false">
      <c r="A1065" s="66"/>
      <c r="B1065" s="2"/>
      <c r="C1065" s="67"/>
      <c r="D1065" s="232"/>
      <c r="E1065" s="233"/>
      <c r="J1065" s="0"/>
    </row>
    <row r="1066" s="70" customFormat="true" ht="13.2" hidden="false" customHeight="false" outlineLevel="0" collapsed="false">
      <c r="A1066" s="66"/>
      <c r="B1066" s="2"/>
      <c r="C1066" s="67"/>
      <c r="D1066" s="232"/>
      <c r="E1066" s="233"/>
      <c r="J1066" s="0"/>
    </row>
    <row r="1067" s="70" customFormat="true" ht="13.2" hidden="false" customHeight="false" outlineLevel="0" collapsed="false">
      <c r="A1067" s="66"/>
      <c r="B1067" s="2"/>
      <c r="C1067" s="67"/>
      <c r="D1067" s="232"/>
      <c r="E1067" s="233"/>
      <c r="J1067" s="0"/>
    </row>
    <row r="1068" s="70" customFormat="true" ht="13.2" hidden="false" customHeight="false" outlineLevel="0" collapsed="false">
      <c r="A1068" s="66"/>
      <c r="B1068" s="2"/>
      <c r="C1068" s="67"/>
      <c r="D1068" s="232"/>
      <c r="E1068" s="233"/>
      <c r="J1068" s="0"/>
    </row>
    <row r="1069" s="70" customFormat="true" ht="13.2" hidden="false" customHeight="false" outlineLevel="0" collapsed="false">
      <c r="A1069" s="66"/>
      <c r="B1069" s="2"/>
      <c r="C1069" s="67"/>
      <c r="D1069" s="232"/>
      <c r="E1069" s="233"/>
      <c r="J1069" s="0"/>
    </row>
    <row r="1070" s="70" customFormat="true" ht="13.2" hidden="false" customHeight="false" outlineLevel="0" collapsed="false">
      <c r="A1070" s="66"/>
      <c r="B1070" s="2"/>
      <c r="C1070" s="67"/>
      <c r="D1070" s="232"/>
      <c r="E1070" s="233"/>
      <c r="J1070" s="0"/>
    </row>
    <row r="1071" s="70" customFormat="true" ht="13.2" hidden="false" customHeight="false" outlineLevel="0" collapsed="false">
      <c r="A1071" s="66"/>
      <c r="B1071" s="2"/>
      <c r="C1071" s="67"/>
      <c r="D1071" s="232"/>
      <c r="E1071" s="233"/>
      <c r="J1071" s="0"/>
    </row>
    <row r="1072" s="70" customFormat="true" ht="13.2" hidden="false" customHeight="false" outlineLevel="0" collapsed="false">
      <c r="A1072" s="66"/>
      <c r="B1072" s="2"/>
      <c r="C1072" s="67"/>
      <c r="D1072" s="232"/>
      <c r="E1072" s="233"/>
      <c r="J1072" s="0"/>
    </row>
    <row r="1073" s="70" customFormat="true" ht="13.2" hidden="false" customHeight="false" outlineLevel="0" collapsed="false">
      <c r="A1073" s="66"/>
      <c r="B1073" s="2"/>
      <c r="C1073" s="67"/>
      <c r="D1073" s="232"/>
      <c r="E1073" s="233"/>
      <c r="J1073" s="0"/>
    </row>
    <row r="1074" s="70" customFormat="true" ht="13.2" hidden="false" customHeight="false" outlineLevel="0" collapsed="false">
      <c r="A1074" s="66"/>
      <c r="B1074" s="2"/>
      <c r="C1074" s="67"/>
      <c r="D1074" s="232"/>
      <c r="E1074" s="233"/>
      <c r="J1074" s="0"/>
    </row>
    <row r="1075" s="70" customFormat="true" ht="13.2" hidden="false" customHeight="false" outlineLevel="0" collapsed="false">
      <c r="A1075" s="66"/>
      <c r="B1075" s="2"/>
      <c r="C1075" s="67"/>
      <c r="D1075" s="232"/>
      <c r="E1075" s="233"/>
      <c r="J1075" s="0"/>
    </row>
    <row r="1076" s="70" customFormat="true" ht="13.2" hidden="false" customHeight="false" outlineLevel="0" collapsed="false">
      <c r="A1076" s="66"/>
      <c r="B1076" s="2"/>
      <c r="C1076" s="67"/>
      <c r="D1076" s="232"/>
      <c r="E1076" s="233"/>
      <c r="J1076" s="0"/>
    </row>
    <row r="1077" s="70" customFormat="true" ht="13.2" hidden="false" customHeight="false" outlineLevel="0" collapsed="false">
      <c r="A1077" s="66"/>
      <c r="B1077" s="2"/>
      <c r="C1077" s="67"/>
      <c r="D1077" s="232"/>
      <c r="E1077" s="233"/>
      <c r="J1077" s="0"/>
    </row>
    <row r="1078" s="70" customFormat="true" ht="13.2" hidden="false" customHeight="false" outlineLevel="0" collapsed="false">
      <c r="A1078" s="66"/>
      <c r="B1078" s="2"/>
      <c r="C1078" s="67"/>
      <c r="D1078" s="232"/>
      <c r="E1078" s="233"/>
      <c r="J1078" s="0"/>
    </row>
    <row r="1079" s="70" customFormat="true" ht="13.2" hidden="false" customHeight="false" outlineLevel="0" collapsed="false">
      <c r="A1079" s="66"/>
      <c r="B1079" s="2"/>
      <c r="C1079" s="67"/>
      <c r="D1079" s="232"/>
      <c r="E1079" s="233"/>
      <c r="J1079" s="0"/>
    </row>
    <row r="1080" s="70" customFormat="true" ht="13.2" hidden="false" customHeight="false" outlineLevel="0" collapsed="false">
      <c r="A1080" s="66"/>
      <c r="B1080" s="2"/>
      <c r="C1080" s="67"/>
      <c r="D1080" s="232"/>
      <c r="E1080" s="233"/>
      <c r="J1080" s="0"/>
    </row>
    <row r="1081" s="70" customFormat="true" ht="13.2" hidden="false" customHeight="false" outlineLevel="0" collapsed="false">
      <c r="A1081" s="66"/>
      <c r="B1081" s="2"/>
      <c r="C1081" s="67"/>
      <c r="D1081" s="232"/>
      <c r="E1081" s="233"/>
      <c r="J1081" s="0"/>
    </row>
    <row r="1082" s="70" customFormat="true" ht="13.2" hidden="false" customHeight="false" outlineLevel="0" collapsed="false">
      <c r="A1082" s="66"/>
      <c r="B1082" s="2"/>
      <c r="C1082" s="67"/>
      <c r="D1082" s="232"/>
      <c r="E1082" s="233"/>
      <c r="J1082" s="0"/>
    </row>
    <row r="1083" s="70" customFormat="true" ht="13.2" hidden="false" customHeight="false" outlineLevel="0" collapsed="false">
      <c r="A1083" s="66"/>
      <c r="B1083" s="2"/>
      <c r="C1083" s="67"/>
      <c r="D1083" s="232"/>
      <c r="E1083" s="233"/>
      <c r="J1083" s="0"/>
    </row>
    <row r="1084" s="70" customFormat="true" ht="13.2" hidden="false" customHeight="false" outlineLevel="0" collapsed="false">
      <c r="A1084" s="66"/>
      <c r="B1084" s="2"/>
      <c r="C1084" s="67"/>
      <c r="D1084" s="232"/>
      <c r="E1084" s="233"/>
      <c r="J1084" s="0"/>
    </row>
    <row r="1085" s="70" customFormat="true" ht="13.2" hidden="false" customHeight="false" outlineLevel="0" collapsed="false">
      <c r="A1085" s="66"/>
      <c r="B1085" s="2"/>
      <c r="C1085" s="67"/>
      <c r="D1085" s="232"/>
      <c r="E1085" s="233"/>
      <c r="J1085" s="0"/>
    </row>
    <row r="1086" s="70" customFormat="true" ht="13.2" hidden="false" customHeight="false" outlineLevel="0" collapsed="false">
      <c r="A1086" s="66"/>
      <c r="B1086" s="2"/>
      <c r="C1086" s="67"/>
      <c r="D1086" s="232"/>
      <c r="E1086" s="233"/>
      <c r="J1086" s="0"/>
    </row>
    <row r="1087" s="70" customFormat="true" ht="13.2" hidden="false" customHeight="false" outlineLevel="0" collapsed="false">
      <c r="A1087" s="66"/>
      <c r="B1087" s="2"/>
      <c r="C1087" s="67"/>
      <c r="D1087" s="232"/>
      <c r="E1087" s="233"/>
      <c r="J1087" s="0"/>
    </row>
    <row r="1088" s="70" customFormat="true" ht="13.2" hidden="false" customHeight="false" outlineLevel="0" collapsed="false">
      <c r="A1088" s="66"/>
      <c r="B1088" s="2"/>
      <c r="C1088" s="67"/>
      <c r="D1088" s="232"/>
      <c r="E1088" s="233"/>
      <c r="J1088" s="0"/>
    </row>
    <row r="1089" s="70" customFormat="true" ht="13.2" hidden="false" customHeight="false" outlineLevel="0" collapsed="false">
      <c r="A1089" s="66"/>
      <c r="B1089" s="2"/>
      <c r="C1089" s="67"/>
      <c r="D1089" s="232"/>
      <c r="E1089" s="233"/>
      <c r="J1089" s="0"/>
    </row>
    <row r="1090" s="70" customFormat="true" ht="13.2" hidden="false" customHeight="false" outlineLevel="0" collapsed="false">
      <c r="A1090" s="66"/>
      <c r="B1090" s="2"/>
      <c r="C1090" s="67"/>
      <c r="D1090" s="232"/>
      <c r="E1090" s="233"/>
      <c r="J1090" s="0"/>
    </row>
    <row r="1091" s="70" customFormat="true" ht="13.2" hidden="false" customHeight="false" outlineLevel="0" collapsed="false">
      <c r="A1091" s="66"/>
      <c r="B1091" s="2"/>
      <c r="C1091" s="67"/>
      <c r="D1091" s="232"/>
      <c r="E1091" s="233"/>
      <c r="J1091" s="0"/>
    </row>
    <row r="1092" s="70" customFormat="true" ht="13.2" hidden="false" customHeight="false" outlineLevel="0" collapsed="false">
      <c r="A1092" s="66"/>
      <c r="B1092" s="2"/>
      <c r="C1092" s="67"/>
      <c r="D1092" s="232"/>
      <c r="E1092" s="233"/>
      <c r="J1092" s="0"/>
    </row>
    <row r="1093" s="70" customFormat="true" ht="13.2" hidden="false" customHeight="false" outlineLevel="0" collapsed="false">
      <c r="A1093" s="66"/>
      <c r="B1093" s="2"/>
      <c r="C1093" s="67"/>
      <c r="D1093" s="232"/>
      <c r="E1093" s="233"/>
      <c r="J1093" s="0"/>
    </row>
    <row r="1094" s="70" customFormat="true" ht="13.2" hidden="false" customHeight="false" outlineLevel="0" collapsed="false">
      <c r="A1094" s="66"/>
      <c r="B1094" s="2"/>
      <c r="C1094" s="67"/>
      <c r="D1094" s="232"/>
      <c r="E1094" s="233"/>
      <c r="J1094" s="0"/>
    </row>
    <row r="1095" s="70" customFormat="true" ht="13.2" hidden="false" customHeight="false" outlineLevel="0" collapsed="false">
      <c r="A1095" s="66"/>
      <c r="B1095" s="2"/>
      <c r="C1095" s="67"/>
      <c r="D1095" s="232"/>
      <c r="E1095" s="233"/>
      <c r="J1095" s="0"/>
    </row>
    <row r="1096" s="70" customFormat="true" ht="13.2" hidden="false" customHeight="false" outlineLevel="0" collapsed="false">
      <c r="A1096" s="66"/>
      <c r="B1096" s="2"/>
      <c r="C1096" s="67"/>
      <c r="D1096" s="232"/>
      <c r="E1096" s="233"/>
      <c r="J1096" s="0"/>
    </row>
    <row r="1097" s="70" customFormat="true" ht="13.2" hidden="false" customHeight="false" outlineLevel="0" collapsed="false">
      <c r="A1097" s="66"/>
      <c r="B1097" s="2"/>
      <c r="C1097" s="67"/>
      <c r="D1097" s="232"/>
      <c r="E1097" s="233"/>
      <c r="J1097" s="0"/>
    </row>
    <row r="1098" s="70" customFormat="true" ht="13.2" hidden="false" customHeight="false" outlineLevel="0" collapsed="false">
      <c r="A1098" s="66"/>
      <c r="B1098" s="2"/>
      <c r="C1098" s="67"/>
      <c r="D1098" s="232"/>
      <c r="E1098" s="233"/>
      <c r="J1098" s="0"/>
    </row>
    <row r="1099" s="70" customFormat="true" ht="13.2" hidden="false" customHeight="false" outlineLevel="0" collapsed="false">
      <c r="A1099" s="66"/>
      <c r="B1099" s="2"/>
      <c r="C1099" s="67"/>
      <c r="D1099" s="232"/>
      <c r="E1099" s="233"/>
      <c r="J1099" s="0"/>
    </row>
    <row r="1100" s="70" customFormat="true" ht="13.2" hidden="false" customHeight="false" outlineLevel="0" collapsed="false">
      <c r="A1100" s="66"/>
      <c r="B1100" s="2"/>
      <c r="C1100" s="67"/>
      <c r="D1100" s="232"/>
      <c r="E1100" s="233"/>
      <c r="J1100" s="0"/>
    </row>
    <row r="1101" s="70" customFormat="true" ht="13.2" hidden="false" customHeight="false" outlineLevel="0" collapsed="false">
      <c r="A1101" s="66"/>
      <c r="B1101" s="2"/>
      <c r="C1101" s="67"/>
      <c r="D1101" s="232"/>
      <c r="E1101" s="233"/>
      <c r="J1101" s="0"/>
    </row>
    <row r="1102" s="70" customFormat="true" ht="13.2" hidden="false" customHeight="false" outlineLevel="0" collapsed="false">
      <c r="A1102" s="66"/>
      <c r="B1102" s="2"/>
      <c r="C1102" s="67"/>
      <c r="D1102" s="232"/>
      <c r="E1102" s="233"/>
      <c r="J1102" s="0"/>
    </row>
    <row r="1103" s="70" customFormat="true" ht="13.2" hidden="false" customHeight="false" outlineLevel="0" collapsed="false">
      <c r="A1103" s="66"/>
      <c r="B1103" s="2"/>
      <c r="C1103" s="67"/>
      <c r="D1103" s="232"/>
      <c r="E1103" s="233"/>
      <c r="J1103" s="0"/>
    </row>
    <row r="1104" s="70" customFormat="true" ht="13.2" hidden="false" customHeight="false" outlineLevel="0" collapsed="false">
      <c r="A1104" s="66"/>
      <c r="B1104" s="2"/>
      <c r="C1104" s="67"/>
      <c r="D1104" s="232"/>
      <c r="E1104" s="233"/>
      <c r="J1104" s="0"/>
    </row>
    <row r="1105" s="70" customFormat="true" ht="13.2" hidden="false" customHeight="false" outlineLevel="0" collapsed="false">
      <c r="A1105" s="66"/>
      <c r="B1105" s="2"/>
      <c r="C1105" s="67"/>
      <c r="D1105" s="232"/>
      <c r="E1105" s="233"/>
      <c r="J1105" s="0"/>
    </row>
    <row r="1106" s="70" customFormat="true" ht="13.2" hidden="false" customHeight="false" outlineLevel="0" collapsed="false">
      <c r="A1106" s="66"/>
      <c r="B1106" s="2"/>
      <c r="C1106" s="67"/>
      <c r="D1106" s="232"/>
      <c r="E1106" s="233"/>
      <c r="J1106" s="0"/>
    </row>
    <row r="1107" s="70" customFormat="true" ht="13.2" hidden="false" customHeight="false" outlineLevel="0" collapsed="false">
      <c r="A1107" s="66"/>
      <c r="B1107" s="2"/>
      <c r="C1107" s="67"/>
      <c r="D1107" s="232"/>
      <c r="E1107" s="233"/>
      <c r="J1107" s="0"/>
    </row>
    <row r="1108" s="70" customFormat="true" ht="13.2" hidden="false" customHeight="false" outlineLevel="0" collapsed="false">
      <c r="A1108" s="66"/>
      <c r="B1108" s="2"/>
      <c r="C1108" s="67"/>
      <c r="D1108" s="232"/>
      <c r="E1108" s="233"/>
      <c r="J1108" s="0"/>
    </row>
    <row r="1109" s="70" customFormat="true" ht="13.2" hidden="false" customHeight="false" outlineLevel="0" collapsed="false">
      <c r="A1109" s="66"/>
      <c r="B1109" s="2"/>
      <c r="C1109" s="67"/>
      <c r="D1109" s="232"/>
      <c r="E1109" s="233"/>
      <c r="J1109" s="0"/>
    </row>
    <row r="1110" s="70" customFormat="true" ht="13.2" hidden="false" customHeight="false" outlineLevel="0" collapsed="false">
      <c r="A1110" s="66"/>
      <c r="B1110" s="2"/>
      <c r="C1110" s="67"/>
      <c r="D1110" s="232"/>
      <c r="E1110" s="233"/>
      <c r="J1110" s="0"/>
    </row>
    <row r="1111" s="70" customFormat="true" ht="13.2" hidden="false" customHeight="false" outlineLevel="0" collapsed="false">
      <c r="A1111" s="66"/>
      <c r="B1111" s="2"/>
      <c r="C1111" s="67"/>
      <c r="D1111" s="232"/>
      <c r="E1111" s="233"/>
      <c r="J1111" s="0"/>
    </row>
    <row r="1112" s="70" customFormat="true" ht="13.2" hidden="false" customHeight="false" outlineLevel="0" collapsed="false">
      <c r="A1112" s="66"/>
      <c r="B1112" s="2"/>
      <c r="C1112" s="67"/>
      <c r="D1112" s="232"/>
      <c r="E1112" s="233"/>
      <c r="J1112" s="0"/>
    </row>
    <row r="1113" s="70" customFormat="true" ht="13.2" hidden="false" customHeight="false" outlineLevel="0" collapsed="false">
      <c r="A1113" s="66"/>
      <c r="B1113" s="2"/>
      <c r="C1113" s="67"/>
      <c r="D1113" s="232"/>
      <c r="E1113" s="233"/>
      <c r="J1113" s="0"/>
    </row>
    <row r="1114" s="70" customFormat="true" ht="13.2" hidden="false" customHeight="false" outlineLevel="0" collapsed="false">
      <c r="A1114" s="66"/>
      <c r="B1114" s="2"/>
      <c r="C1114" s="67"/>
      <c r="D1114" s="232"/>
      <c r="E1114" s="233"/>
      <c r="J1114" s="0"/>
    </row>
    <row r="1115" s="70" customFormat="true" ht="13.2" hidden="false" customHeight="false" outlineLevel="0" collapsed="false">
      <c r="A1115" s="66"/>
      <c r="B1115" s="2"/>
      <c r="C1115" s="67"/>
      <c r="D1115" s="232"/>
      <c r="E1115" s="233"/>
      <c r="J1115" s="0"/>
    </row>
    <row r="1116" s="70" customFormat="true" ht="13.2" hidden="false" customHeight="false" outlineLevel="0" collapsed="false">
      <c r="A1116" s="66"/>
      <c r="B1116" s="2"/>
      <c r="C1116" s="67"/>
      <c r="D1116" s="232"/>
      <c r="E1116" s="233"/>
      <c r="J1116" s="0"/>
    </row>
    <row r="1117" s="70" customFormat="true" ht="13.2" hidden="false" customHeight="false" outlineLevel="0" collapsed="false">
      <c r="A1117" s="66"/>
      <c r="B1117" s="2"/>
      <c r="C1117" s="67"/>
      <c r="D1117" s="232"/>
      <c r="E1117" s="233"/>
      <c r="J1117" s="0"/>
    </row>
    <row r="1118" s="70" customFormat="true" ht="13.2" hidden="false" customHeight="false" outlineLevel="0" collapsed="false">
      <c r="A1118" s="66"/>
      <c r="B1118" s="2"/>
      <c r="C1118" s="67"/>
      <c r="D1118" s="232"/>
      <c r="E1118" s="233"/>
      <c r="J1118" s="0"/>
    </row>
    <row r="1119" s="70" customFormat="true" ht="13.2" hidden="false" customHeight="false" outlineLevel="0" collapsed="false">
      <c r="A1119" s="66"/>
      <c r="B1119" s="2"/>
      <c r="C1119" s="67"/>
      <c r="D1119" s="232"/>
      <c r="E1119" s="233"/>
      <c r="J1119" s="0"/>
    </row>
    <row r="1120" s="70" customFormat="true" ht="13.2" hidden="false" customHeight="false" outlineLevel="0" collapsed="false">
      <c r="A1120" s="66"/>
      <c r="B1120" s="2"/>
      <c r="C1120" s="67"/>
      <c r="D1120" s="232"/>
      <c r="E1120" s="233"/>
      <c r="J1120" s="0"/>
    </row>
    <row r="1121" s="70" customFormat="true" ht="13.2" hidden="false" customHeight="false" outlineLevel="0" collapsed="false">
      <c r="A1121" s="66"/>
      <c r="B1121" s="2"/>
      <c r="C1121" s="67"/>
      <c r="D1121" s="232"/>
      <c r="E1121" s="233"/>
      <c r="J1121" s="0"/>
    </row>
    <row r="1122" s="70" customFormat="true" ht="13.2" hidden="false" customHeight="false" outlineLevel="0" collapsed="false">
      <c r="A1122" s="66"/>
      <c r="B1122" s="2"/>
      <c r="C1122" s="67"/>
      <c r="D1122" s="232"/>
      <c r="E1122" s="233"/>
      <c r="J1122" s="0"/>
    </row>
    <row r="1123" s="70" customFormat="true" ht="13.2" hidden="false" customHeight="false" outlineLevel="0" collapsed="false">
      <c r="A1123" s="66"/>
      <c r="B1123" s="2"/>
      <c r="C1123" s="67"/>
      <c r="D1123" s="232"/>
      <c r="E1123" s="233"/>
      <c r="J1123" s="0"/>
    </row>
    <row r="1124" s="70" customFormat="true" ht="13.2" hidden="false" customHeight="false" outlineLevel="0" collapsed="false">
      <c r="A1124" s="66"/>
      <c r="B1124" s="2"/>
      <c r="C1124" s="67"/>
      <c r="D1124" s="232"/>
      <c r="E1124" s="233"/>
      <c r="J1124" s="0"/>
    </row>
    <row r="1125" s="70" customFormat="true" ht="13.2" hidden="false" customHeight="false" outlineLevel="0" collapsed="false">
      <c r="A1125" s="66"/>
      <c r="B1125" s="2"/>
      <c r="C1125" s="67"/>
      <c r="D1125" s="232"/>
      <c r="E1125" s="233"/>
      <c r="J1125" s="0"/>
    </row>
    <row r="1126" s="70" customFormat="true" ht="13.2" hidden="false" customHeight="false" outlineLevel="0" collapsed="false">
      <c r="A1126" s="66"/>
      <c r="B1126" s="2"/>
      <c r="C1126" s="67"/>
      <c r="D1126" s="232"/>
      <c r="E1126" s="233"/>
      <c r="J1126" s="0"/>
    </row>
    <row r="1127" s="70" customFormat="true" ht="13.2" hidden="false" customHeight="false" outlineLevel="0" collapsed="false">
      <c r="A1127" s="66"/>
      <c r="B1127" s="2"/>
      <c r="C1127" s="67"/>
      <c r="D1127" s="232"/>
      <c r="E1127" s="233"/>
      <c r="J1127" s="0"/>
    </row>
    <row r="1128" s="70" customFormat="true" ht="13.2" hidden="false" customHeight="false" outlineLevel="0" collapsed="false">
      <c r="A1128" s="66"/>
      <c r="B1128" s="2"/>
      <c r="C1128" s="67"/>
      <c r="D1128" s="232"/>
      <c r="E1128" s="233"/>
      <c r="J1128" s="0"/>
    </row>
    <row r="1129" s="70" customFormat="true" ht="13.2" hidden="false" customHeight="false" outlineLevel="0" collapsed="false">
      <c r="A1129" s="66"/>
      <c r="B1129" s="2"/>
      <c r="C1129" s="67"/>
      <c r="D1129" s="232"/>
      <c r="E1129" s="233"/>
      <c r="J1129" s="0"/>
    </row>
    <row r="1130" s="70" customFormat="true" ht="13.2" hidden="false" customHeight="false" outlineLevel="0" collapsed="false">
      <c r="A1130" s="66"/>
      <c r="B1130" s="2"/>
      <c r="C1130" s="67"/>
      <c r="D1130" s="232"/>
      <c r="E1130" s="233"/>
      <c r="J1130" s="0"/>
    </row>
    <row r="1131" s="70" customFormat="true" ht="13.2" hidden="false" customHeight="false" outlineLevel="0" collapsed="false">
      <c r="A1131" s="66"/>
      <c r="B1131" s="2"/>
      <c r="C1131" s="67"/>
      <c r="D1131" s="232"/>
      <c r="E1131" s="233"/>
      <c r="J1131" s="0"/>
    </row>
    <row r="1132" s="70" customFormat="true" ht="13.2" hidden="false" customHeight="false" outlineLevel="0" collapsed="false">
      <c r="A1132" s="66"/>
      <c r="B1132" s="2"/>
      <c r="C1132" s="67"/>
      <c r="D1132" s="232"/>
      <c r="E1132" s="233"/>
      <c r="J1132" s="0"/>
    </row>
    <row r="1133" s="70" customFormat="true" ht="13.2" hidden="false" customHeight="false" outlineLevel="0" collapsed="false">
      <c r="A1133" s="66"/>
      <c r="B1133" s="2"/>
      <c r="C1133" s="67"/>
      <c r="D1133" s="232"/>
      <c r="E1133" s="233"/>
      <c r="J1133" s="0"/>
    </row>
    <row r="1134" s="70" customFormat="true" ht="13.2" hidden="false" customHeight="false" outlineLevel="0" collapsed="false">
      <c r="A1134" s="66"/>
      <c r="B1134" s="2"/>
      <c r="C1134" s="67"/>
      <c r="D1134" s="232"/>
      <c r="E1134" s="233"/>
      <c r="J1134" s="0"/>
    </row>
    <row r="1135" s="70" customFormat="true" ht="13.2" hidden="false" customHeight="false" outlineLevel="0" collapsed="false">
      <c r="A1135" s="66"/>
      <c r="B1135" s="2"/>
      <c r="C1135" s="67"/>
      <c r="D1135" s="232"/>
      <c r="E1135" s="233"/>
      <c r="J1135" s="0"/>
    </row>
    <row r="1136" s="70" customFormat="true" ht="13.2" hidden="false" customHeight="false" outlineLevel="0" collapsed="false">
      <c r="A1136" s="66"/>
      <c r="B1136" s="2"/>
      <c r="C1136" s="67"/>
      <c r="D1136" s="232"/>
      <c r="E1136" s="233"/>
      <c r="J1136" s="0"/>
    </row>
    <row r="1137" s="70" customFormat="true" ht="13.2" hidden="false" customHeight="false" outlineLevel="0" collapsed="false">
      <c r="A1137" s="66"/>
      <c r="B1137" s="2"/>
      <c r="C1137" s="67"/>
      <c r="D1137" s="232"/>
      <c r="E1137" s="233"/>
      <c r="J1137" s="0"/>
    </row>
    <row r="1138" s="70" customFormat="true" ht="13.2" hidden="false" customHeight="false" outlineLevel="0" collapsed="false">
      <c r="A1138" s="66"/>
      <c r="B1138" s="2"/>
      <c r="C1138" s="67"/>
      <c r="D1138" s="232"/>
      <c r="E1138" s="233"/>
      <c r="J1138" s="0"/>
    </row>
    <row r="1139" s="70" customFormat="true" ht="13.2" hidden="false" customHeight="false" outlineLevel="0" collapsed="false">
      <c r="A1139" s="66"/>
      <c r="B1139" s="2"/>
      <c r="C1139" s="67"/>
      <c r="D1139" s="232"/>
      <c r="E1139" s="233"/>
      <c r="J1139" s="0"/>
    </row>
    <row r="1140" s="70" customFormat="true" ht="13.2" hidden="false" customHeight="false" outlineLevel="0" collapsed="false">
      <c r="A1140" s="66"/>
      <c r="B1140" s="2"/>
      <c r="C1140" s="67"/>
      <c r="D1140" s="232"/>
      <c r="E1140" s="233"/>
      <c r="J1140" s="0"/>
    </row>
    <row r="1141" s="70" customFormat="true" ht="13.2" hidden="false" customHeight="false" outlineLevel="0" collapsed="false">
      <c r="A1141" s="66"/>
      <c r="B1141" s="2"/>
      <c r="C1141" s="67"/>
      <c r="D1141" s="232"/>
      <c r="E1141" s="233"/>
      <c r="J1141" s="0"/>
    </row>
    <row r="1142" s="70" customFormat="true" ht="13.2" hidden="false" customHeight="false" outlineLevel="0" collapsed="false">
      <c r="A1142" s="66"/>
      <c r="B1142" s="2"/>
      <c r="C1142" s="67"/>
      <c r="D1142" s="232"/>
      <c r="E1142" s="233"/>
      <c r="J1142" s="0"/>
    </row>
    <row r="1143" s="70" customFormat="true" ht="13.2" hidden="false" customHeight="false" outlineLevel="0" collapsed="false">
      <c r="A1143" s="66"/>
      <c r="B1143" s="2"/>
      <c r="C1143" s="67"/>
      <c r="D1143" s="232"/>
      <c r="E1143" s="233"/>
      <c r="J1143" s="0"/>
    </row>
    <row r="1144" s="70" customFormat="true" ht="13.2" hidden="false" customHeight="false" outlineLevel="0" collapsed="false">
      <c r="A1144" s="66"/>
      <c r="B1144" s="2"/>
      <c r="C1144" s="67"/>
      <c r="D1144" s="232"/>
      <c r="E1144" s="233"/>
      <c r="J1144" s="0"/>
    </row>
    <row r="1145" s="70" customFormat="true" ht="13.2" hidden="false" customHeight="false" outlineLevel="0" collapsed="false">
      <c r="A1145" s="66"/>
      <c r="B1145" s="2"/>
      <c r="C1145" s="67"/>
      <c r="D1145" s="232"/>
      <c r="E1145" s="233"/>
      <c r="J1145" s="0"/>
    </row>
    <row r="1146" s="70" customFormat="true" ht="13.2" hidden="false" customHeight="false" outlineLevel="0" collapsed="false">
      <c r="A1146" s="66"/>
      <c r="B1146" s="2"/>
      <c r="C1146" s="67"/>
      <c r="D1146" s="232"/>
      <c r="E1146" s="233"/>
      <c r="J1146" s="0"/>
    </row>
    <row r="1147" s="70" customFormat="true" ht="13.2" hidden="false" customHeight="false" outlineLevel="0" collapsed="false">
      <c r="A1147" s="66"/>
      <c r="B1147" s="2"/>
      <c r="C1147" s="67"/>
      <c r="D1147" s="232"/>
      <c r="E1147" s="233"/>
      <c r="J1147" s="0"/>
    </row>
    <row r="1148" s="70" customFormat="true" ht="13.2" hidden="false" customHeight="false" outlineLevel="0" collapsed="false">
      <c r="A1148" s="66"/>
      <c r="B1148" s="2"/>
      <c r="C1148" s="67"/>
      <c r="D1148" s="232"/>
      <c r="E1148" s="233"/>
      <c r="J1148" s="0"/>
    </row>
    <row r="1149" s="70" customFormat="true" ht="13.2" hidden="false" customHeight="false" outlineLevel="0" collapsed="false">
      <c r="A1149" s="66"/>
      <c r="B1149" s="2"/>
      <c r="C1149" s="67"/>
      <c r="D1149" s="232"/>
      <c r="E1149" s="233"/>
      <c r="J1149" s="0"/>
    </row>
    <row r="1150" s="70" customFormat="true" ht="13.2" hidden="false" customHeight="false" outlineLevel="0" collapsed="false">
      <c r="A1150" s="66"/>
      <c r="B1150" s="2"/>
      <c r="C1150" s="67"/>
      <c r="D1150" s="232"/>
      <c r="E1150" s="233"/>
      <c r="J1150" s="0"/>
    </row>
    <row r="1151" s="70" customFormat="true" ht="13.2" hidden="false" customHeight="false" outlineLevel="0" collapsed="false">
      <c r="A1151" s="66"/>
      <c r="B1151" s="2"/>
      <c r="C1151" s="67"/>
      <c r="D1151" s="232"/>
      <c r="E1151" s="233"/>
      <c r="J1151" s="0"/>
    </row>
    <row r="1152" s="70" customFormat="true" ht="13.2" hidden="false" customHeight="false" outlineLevel="0" collapsed="false">
      <c r="A1152" s="66"/>
      <c r="B1152" s="2"/>
      <c r="C1152" s="67"/>
      <c r="D1152" s="232"/>
      <c r="E1152" s="233"/>
      <c r="J1152" s="0"/>
    </row>
    <row r="1153" s="70" customFormat="true" ht="13.2" hidden="false" customHeight="false" outlineLevel="0" collapsed="false">
      <c r="A1153" s="66"/>
      <c r="B1153" s="2"/>
      <c r="C1153" s="67"/>
      <c r="D1153" s="232"/>
      <c r="E1153" s="233"/>
      <c r="J1153" s="0"/>
    </row>
    <row r="1154" s="70" customFormat="true" ht="13.2" hidden="false" customHeight="false" outlineLevel="0" collapsed="false">
      <c r="A1154" s="66"/>
      <c r="B1154" s="2"/>
      <c r="C1154" s="67"/>
      <c r="D1154" s="232"/>
      <c r="E1154" s="233"/>
      <c r="J1154" s="0"/>
    </row>
    <row r="1155" s="70" customFormat="true" ht="13.2" hidden="false" customHeight="false" outlineLevel="0" collapsed="false">
      <c r="A1155" s="66"/>
      <c r="B1155" s="2"/>
      <c r="C1155" s="67"/>
      <c r="D1155" s="232"/>
      <c r="E1155" s="233"/>
      <c r="J1155" s="0"/>
    </row>
    <row r="1156" s="70" customFormat="true" ht="13.2" hidden="false" customHeight="false" outlineLevel="0" collapsed="false">
      <c r="A1156" s="66"/>
      <c r="B1156" s="2"/>
      <c r="C1156" s="67"/>
      <c r="D1156" s="232"/>
      <c r="E1156" s="233"/>
      <c r="J1156" s="0"/>
    </row>
    <row r="1157" s="70" customFormat="true" ht="13.2" hidden="false" customHeight="false" outlineLevel="0" collapsed="false">
      <c r="A1157" s="66"/>
      <c r="B1157" s="2"/>
      <c r="C1157" s="67"/>
      <c r="D1157" s="232"/>
      <c r="E1157" s="233"/>
      <c r="J1157" s="0"/>
    </row>
    <row r="1158" s="70" customFormat="true" ht="13.2" hidden="false" customHeight="false" outlineLevel="0" collapsed="false">
      <c r="A1158" s="66"/>
      <c r="B1158" s="2"/>
      <c r="C1158" s="67"/>
      <c r="D1158" s="232"/>
      <c r="E1158" s="233"/>
      <c r="J1158" s="0"/>
    </row>
    <row r="1159" s="70" customFormat="true" ht="13.2" hidden="false" customHeight="false" outlineLevel="0" collapsed="false">
      <c r="A1159" s="66"/>
      <c r="B1159" s="2"/>
      <c r="C1159" s="67"/>
      <c r="D1159" s="232"/>
      <c r="E1159" s="233"/>
      <c r="J1159" s="0"/>
    </row>
    <row r="1160" s="70" customFormat="true" ht="13.2" hidden="false" customHeight="false" outlineLevel="0" collapsed="false">
      <c r="A1160" s="66"/>
      <c r="B1160" s="2"/>
      <c r="C1160" s="67"/>
      <c r="D1160" s="232"/>
      <c r="E1160" s="233"/>
      <c r="J1160" s="0"/>
    </row>
    <row r="1161" s="70" customFormat="true" ht="13.2" hidden="false" customHeight="false" outlineLevel="0" collapsed="false">
      <c r="A1161" s="66"/>
      <c r="B1161" s="2"/>
      <c r="C1161" s="67"/>
      <c r="D1161" s="232"/>
      <c r="E1161" s="233"/>
      <c r="J1161" s="0"/>
    </row>
    <row r="1162" s="70" customFormat="true" ht="13.2" hidden="false" customHeight="false" outlineLevel="0" collapsed="false">
      <c r="A1162" s="66"/>
      <c r="B1162" s="2"/>
      <c r="C1162" s="67"/>
      <c r="D1162" s="232"/>
      <c r="E1162" s="233"/>
      <c r="J1162" s="0"/>
    </row>
    <row r="1163" s="70" customFormat="true" ht="13.2" hidden="false" customHeight="false" outlineLevel="0" collapsed="false">
      <c r="A1163" s="66"/>
      <c r="B1163" s="2"/>
      <c r="C1163" s="67"/>
      <c r="D1163" s="232"/>
      <c r="E1163" s="233"/>
      <c r="J1163" s="0"/>
    </row>
    <row r="1164" s="70" customFormat="true" ht="13.2" hidden="false" customHeight="false" outlineLevel="0" collapsed="false">
      <c r="A1164" s="66"/>
      <c r="B1164" s="2"/>
      <c r="C1164" s="67"/>
      <c r="D1164" s="232"/>
      <c r="E1164" s="233"/>
      <c r="J1164" s="0"/>
    </row>
    <row r="1165" s="70" customFormat="true" ht="13.2" hidden="false" customHeight="false" outlineLevel="0" collapsed="false">
      <c r="A1165" s="66"/>
      <c r="B1165" s="2"/>
      <c r="C1165" s="67"/>
      <c r="D1165" s="232"/>
      <c r="E1165" s="233"/>
      <c r="J1165" s="0"/>
    </row>
    <row r="1166" s="70" customFormat="true" ht="13.2" hidden="false" customHeight="false" outlineLevel="0" collapsed="false">
      <c r="A1166" s="66"/>
      <c r="B1166" s="2"/>
      <c r="C1166" s="67"/>
      <c r="D1166" s="232"/>
      <c r="E1166" s="233"/>
      <c r="J1166" s="0"/>
    </row>
    <row r="1167" s="70" customFormat="true" ht="13.2" hidden="false" customHeight="false" outlineLevel="0" collapsed="false">
      <c r="A1167" s="66"/>
      <c r="B1167" s="2"/>
      <c r="C1167" s="67"/>
      <c r="D1167" s="232"/>
      <c r="E1167" s="233"/>
      <c r="J1167" s="0"/>
    </row>
    <row r="1168" s="70" customFormat="true" ht="13.2" hidden="false" customHeight="false" outlineLevel="0" collapsed="false">
      <c r="A1168" s="66"/>
      <c r="B1168" s="2"/>
      <c r="C1168" s="67"/>
      <c r="D1168" s="232"/>
      <c r="E1168" s="233"/>
      <c r="J1168" s="0"/>
    </row>
    <row r="1169" s="70" customFormat="true" ht="13.2" hidden="false" customHeight="false" outlineLevel="0" collapsed="false">
      <c r="A1169" s="66"/>
      <c r="B1169" s="2"/>
      <c r="C1169" s="67"/>
      <c r="D1169" s="232"/>
      <c r="E1169" s="233"/>
      <c r="J1169" s="0"/>
    </row>
    <row r="1170" s="70" customFormat="true" ht="13.2" hidden="false" customHeight="false" outlineLevel="0" collapsed="false">
      <c r="A1170" s="66"/>
      <c r="B1170" s="2"/>
      <c r="C1170" s="67"/>
      <c r="D1170" s="232"/>
      <c r="E1170" s="233"/>
      <c r="J1170" s="0"/>
    </row>
    <row r="1171" s="70" customFormat="true" ht="13.2" hidden="false" customHeight="false" outlineLevel="0" collapsed="false">
      <c r="A1171" s="66"/>
      <c r="B1171" s="2"/>
      <c r="C1171" s="67"/>
      <c r="D1171" s="232"/>
      <c r="E1171" s="233"/>
      <c r="J1171" s="0"/>
    </row>
    <row r="1172" s="70" customFormat="true" ht="13.2" hidden="false" customHeight="false" outlineLevel="0" collapsed="false">
      <c r="A1172" s="66"/>
      <c r="B1172" s="2"/>
      <c r="C1172" s="67"/>
      <c r="D1172" s="232"/>
      <c r="E1172" s="233"/>
      <c r="J1172" s="0"/>
    </row>
    <row r="1173" s="70" customFormat="true" ht="13.2" hidden="false" customHeight="false" outlineLevel="0" collapsed="false">
      <c r="A1173" s="66"/>
      <c r="B1173" s="2"/>
      <c r="C1173" s="67"/>
      <c r="D1173" s="232"/>
      <c r="E1173" s="233"/>
      <c r="J1173" s="0"/>
    </row>
    <row r="1174" s="70" customFormat="true" ht="13.2" hidden="false" customHeight="false" outlineLevel="0" collapsed="false">
      <c r="A1174" s="66"/>
      <c r="B1174" s="2"/>
      <c r="C1174" s="67"/>
      <c r="D1174" s="232"/>
      <c r="E1174" s="233"/>
      <c r="J1174" s="0"/>
    </row>
    <row r="1175" s="70" customFormat="true" ht="13.2" hidden="false" customHeight="false" outlineLevel="0" collapsed="false">
      <c r="A1175" s="66"/>
      <c r="B1175" s="2"/>
      <c r="C1175" s="67"/>
      <c r="D1175" s="232"/>
      <c r="E1175" s="233"/>
      <c r="J1175" s="0"/>
    </row>
    <row r="1176" s="70" customFormat="true" ht="13.2" hidden="false" customHeight="false" outlineLevel="0" collapsed="false">
      <c r="A1176" s="66"/>
      <c r="B1176" s="2"/>
      <c r="C1176" s="67"/>
      <c r="D1176" s="232"/>
      <c r="E1176" s="233"/>
      <c r="J1176" s="0"/>
    </row>
    <row r="1177" s="70" customFormat="true" ht="13.2" hidden="false" customHeight="false" outlineLevel="0" collapsed="false">
      <c r="A1177" s="66"/>
      <c r="B1177" s="2"/>
      <c r="C1177" s="67"/>
      <c r="D1177" s="232"/>
      <c r="E1177" s="233"/>
      <c r="J1177" s="0"/>
    </row>
    <row r="1178" s="70" customFormat="true" ht="13.2" hidden="false" customHeight="false" outlineLevel="0" collapsed="false">
      <c r="A1178" s="66"/>
      <c r="B1178" s="2"/>
      <c r="C1178" s="67"/>
      <c r="D1178" s="232"/>
      <c r="E1178" s="233"/>
      <c r="J1178" s="0"/>
    </row>
    <row r="1179" s="70" customFormat="true" ht="13.2" hidden="false" customHeight="false" outlineLevel="0" collapsed="false">
      <c r="A1179" s="66"/>
      <c r="B1179" s="2"/>
      <c r="C1179" s="67"/>
      <c r="D1179" s="232"/>
      <c r="E1179" s="233"/>
      <c r="J1179" s="0"/>
    </row>
    <row r="1180" s="70" customFormat="true" ht="13.2" hidden="false" customHeight="false" outlineLevel="0" collapsed="false">
      <c r="A1180" s="66"/>
      <c r="B1180" s="2"/>
      <c r="C1180" s="67"/>
      <c r="D1180" s="232"/>
      <c r="E1180" s="233"/>
      <c r="J1180" s="0"/>
    </row>
    <row r="1181" s="70" customFormat="true" ht="13.2" hidden="false" customHeight="false" outlineLevel="0" collapsed="false">
      <c r="A1181" s="66"/>
      <c r="B1181" s="2"/>
      <c r="C1181" s="67"/>
      <c r="D1181" s="232"/>
      <c r="E1181" s="233"/>
      <c r="J1181" s="0"/>
    </row>
    <row r="1182" s="70" customFormat="true" ht="13.2" hidden="false" customHeight="false" outlineLevel="0" collapsed="false">
      <c r="A1182" s="66"/>
      <c r="B1182" s="2"/>
      <c r="C1182" s="67"/>
      <c r="D1182" s="232"/>
      <c r="E1182" s="233"/>
      <c r="J1182" s="0"/>
    </row>
    <row r="1183" s="70" customFormat="true" ht="13.2" hidden="false" customHeight="false" outlineLevel="0" collapsed="false">
      <c r="A1183" s="66"/>
      <c r="B1183" s="2"/>
      <c r="C1183" s="67"/>
      <c r="D1183" s="232"/>
      <c r="E1183" s="233"/>
      <c r="J1183" s="0"/>
    </row>
    <row r="1184" s="70" customFormat="true" ht="13.2" hidden="false" customHeight="false" outlineLevel="0" collapsed="false">
      <c r="A1184" s="66"/>
      <c r="B1184" s="2"/>
      <c r="C1184" s="67"/>
      <c r="D1184" s="232"/>
      <c r="E1184" s="233"/>
      <c r="J1184" s="0"/>
    </row>
    <row r="1185" s="70" customFormat="true" ht="13.2" hidden="false" customHeight="false" outlineLevel="0" collapsed="false">
      <c r="A1185" s="66"/>
      <c r="B1185" s="2"/>
      <c r="C1185" s="67"/>
      <c r="D1185" s="232"/>
      <c r="E1185" s="233"/>
      <c r="J1185" s="0"/>
    </row>
    <row r="1186" s="70" customFormat="true" ht="13.2" hidden="false" customHeight="false" outlineLevel="0" collapsed="false">
      <c r="A1186" s="66"/>
      <c r="B1186" s="2"/>
      <c r="C1186" s="67"/>
      <c r="D1186" s="232"/>
      <c r="E1186" s="233"/>
      <c r="J1186" s="0"/>
    </row>
    <row r="1187" s="70" customFormat="true" ht="13.2" hidden="false" customHeight="false" outlineLevel="0" collapsed="false">
      <c r="A1187" s="66"/>
      <c r="B1187" s="2"/>
      <c r="C1187" s="67"/>
      <c r="D1187" s="232"/>
      <c r="E1187" s="233"/>
      <c r="J1187" s="0"/>
    </row>
    <row r="1188" s="70" customFormat="true" ht="13.2" hidden="false" customHeight="false" outlineLevel="0" collapsed="false">
      <c r="A1188" s="66"/>
      <c r="B1188" s="2"/>
      <c r="C1188" s="67"/>
      <c r="D1188" s="232"/>
      <c r="E1188" s="233"/>
      <c r="J1188" s="0"/>
    </row>
    <row r="1189" s="70" customFormat="true" ht="13.2" hidden="false" customHeight="false" outlineLevel="0" collapsed="false">
      <c r="A1189" s="66"/>
      <c r="B1189" s="2"/>
      <c r="C1189" s="67"/>
      <c r="D1189" s="232"/>
      <c r="E1189" s="233"/>
      <c r="J1189" s="0"/>
    </row>
    <row r="1190" s="70" customFormat="true" ht="13.2" hidden="false" customHeight="false" outlineLevel="0" collapsed="false">
      <c r="A1190" s="66"/>
      <c r="B1190" s="2"/>
      <c r="C1190" s="67"/>
      <c r="D1190" s="232"/>
      <c r="E1190" s="233"/>
      <c r="J1190" s="0"/>
    </row>
    <row r="1191" s="70" customFormat="true" ht="13.2" hidden="false" customHeight="false" outlineLevel="0" collapsed="false">
      <c r="A1191" s="66"/>
      <c r="B1191" s="2"/>
      <c r="C1191" s="67"/>
      <c r="D1191" s="232"/>
      <c r="E1191" s="233"/>
      <c r="J1191" s="0"/>
    </row>
    <row r="1192" s="70" customFormat="true" ht="13.2" hidden="false" customHeight="false" outlineLevel="0" collapsed="false">
      <c r="A1192" s="66"/>
      <c r="B1192" s="2"/>
      <c r="C1192" s="67"/>
      <c r="D1192" s="232"/>
      <c r="E1192" s="233"/>
      <c r="J1192" s="0"/>
    </row>
    <row r="1193" s="70" customFormat="true" ht="13.2" hidden="false" customHeight="false" outlineLevel="0" collapsed="false">
      <c r="A1193" s="66"/>
      <c r="B1193" s="2"/>
      <c r="C1193" s="67"/>
      <c r="D1193" s="232"/>
      <c r="E1193" s="233"/>
      <c r="J1193" s="0"/>
    </row>
    <row r="1194" s="70" customFormat="true" ht="13.2" hidden="false" customHeight="false" outlineLevel="0" collapsed="false">
      <c r="A1194" s="66"/>
      <c r="B1194" s="2"/>
      <c r="C1194" s="67"/>
      <c r="D1194" s="232"/>
      <c r="E1194" s="233"/>
      <c r="J1194" s="0"/>
    </row>
    <row r="1195" s="70" customFormat="true" ht="13.2" hidden="false" customHeight="false" outlineLevel="0" collapsed="false">
      <c r="A1195" s="66"/>
      <c r="B1195" s="2"/>
      <c r="C1195" s="67"/>
      <c r="D1195" s="232"/>
      <c r="E1195" s="233"/>
      <c r="J1195" s="0"/>
    </row>
    <row r="1196" s="70" customFormat="true" ht="13.2" hidden="false" customHeight="false" outlineLevel="0" collapsed="false">
      <c r="A1196" s="66"/>
      <c r="B1196" s="2"/>
      <c r="C1196" s="67"/>
      <c r="D1196" s="232"/>
      <c r="E1196" s="233"/>
      <c r="J1196" s="0"/>
    </row>
    <row r="1197" s="70" customFormat="true" ht="13.2" hidden="false" customHeight="false" outlineLevel="0" collapsed="false">
      <c r="A1197" s="66"/>
      <c r="B1197" s="2"/>
      <c r="C1197" s="67"/>
      <c r="D1197" s="232"/>
      <c r="E1197" s="233"/>
      <c r="J1197" s="0"/>
    </row>
    <row r="1198" s="70" customFormat="true" ht="13.2" hidden="false" customHeight="false" outlineLevel="0" collapsed="false">
      <c r="A1198" s="66"/>
      <c r="B1198" s="2"/>
      <c r="C1198" s="67"/>
      <c r="D1198" s="232"/>
      <c r="E1198" s="233"/>
      <c r="J1198" s="0"/>
    </row>
    <row r="1199" s="70" customFormat="true" ht="13.2" hidden="false" customHeight="false" outlineLevel="0" collapsed="false">
      <c r="A1199" s="66"/>
      <c r="B1199" s="2"/>
      <c r="C1199" s="67"/>
      <c r="D1199" s="232"/>
      <c r="E1199" s="233"/>
      <c r="J1199" s="0"/>
    </row>
    <row r="1200" s="70" customFormat="true" ht="13.2" hidden="false" customHeight="false" outlineLevel="0" collapsed="false">
      <c r="A1200" s="66"/>
      <c r="B1200" s="2"/>
      <c r="C1200" s="67"/>
      <c r="D1200" s="232"/>
      <c r="E1200" s="233"/>
      <c r="J1200" s="0"/>
    </row>
    <row r="1201" s="70" customFormat="true" ht="13.2" hidden="false" customHeight="false" outlineLevel="0" collapsed="false">
      <c r="A1201" s="66"/>
      <c r="B1201" s="2"/>
      <c r="C1201" s="67"/>
      <c r="D1201" s="232"/>
      <c r="E1201" s="233"/>
      <c r="J1201" s="0"/>
    </row>
    <row r="1202" s="70" customFormat="true" ht="13.2" hidden="false" customHeight="false" outlineLevel="0" collapsed="false">
      <c r="A1202" s="66"/>
      <c r="B1202" s="2"/>
      <c r="C1202" s="67"/>
      <c r="D1202" s="232"/>
      <c r="E1202" s="233"/>
      <c r="J1202" s="0"/>
    </row>
    <row r="1203" s="70" customFormat="true" ht="13.2" hidden="false" customHeight="false" outlineLevel="0" collapsed="false">
      <c r="A1203" s="66"/>
      <c r="B1203" s="2"/>
      <c r="C1203" s="67"/>
      <c r="D1203" s="232"/>
      <c r="E1203" s="233"/>
      <c r="J1203" s="0"/>
    </row>
    <row r="1204" s="70" customFormat="true" ht="13.2" hidden="false" customHeight="false" outlineLevel="0" collapsed="false">
      <c r="A1204" s="66"/>
      <c r="B1204" s="2"/>
      <c r="C1204" s="67"/>
      <c r="D1204" s="232"/>
      <c r="E1204" s="233"/>
      <c r="J1204" s="0"/>
    </row>
    <row r="1205" s="70" customFormat="true" ht="13.2" hidden="false" customHeight="false" outlineLevel="0" collapsed="false">
      <c r="A1205" s="66"/>
      <c r="B1205" s="2"/>
      <c r="C1205" s="67"/>
      <c r="D1205" s="232"/>
      <c r="E1205" s="233"/>
      <c r="J1205" s="0"/>
    </row>
    <row r="1206" s="70" customFormat="true" ht="13.2" hidden="false" customHeight="false" outlineLevel="0" collapsed="false">
      <c r="A1206" s="66"/>
      <c r="B1206" s="2"/>
      <c r="C1206" s="67"/>
      <c r="D1206" s="232"/>
      <c r="E1206" s="233"/>
      <c r="J1206" s="0"/>
    </row>
    <row r="1207" s="70" customFormat="true" ht="13.2" hidden="false" customHeight="false" outlineLevel="0" collapsed="false">
      <c r="A1207" s="66"/>
      <c r="B1207" s="2"/>
      <c r="C1207" s="67"/>
      <c r="D1207" s="232"/>
      <c r="E1207" s="233"/>
      <c r="J1207" s="0"/>
    </row>
    <row r="1208" s="70" customFormat="true" ht="13.2" hidden="false" customHeight="false" outlineLevel="0" collapsed="false">
      <c r="A1208" s="66"/>
      <c r="B1208" s="2"/>
      <c r="C1208" s="67"/>
      <c r="D1208" s="232"/>
      <c r="E1208" s="233"/>
      <c r="J1208" s="0"/>
    </row>
    <row r="1209" s="70" customFormat="true" ht="13.2" hidden="false" customHeight="false" outlineLevel="0" collapsed="false">
      <c r="A1209" s="66"/>
      <c r="B1209" s="2"/>
      <c r="C1209" s="67"/>
      <c r="D1209" s="232"/>
      <c r="E1209" s="233"/>
      <c r="J1209" s="0"/>
    </row>
    <row r="1210" s="70" customFormat="true" ht="13.2" hidden="false" customHeight="false" outlineLevel="0" collapsed="false">
      <c r="A1210" s="66"/>
      <c r="B1210" s="2"/>
      <c r="C1210" s="67"/>
      <c r="D1210" s="232"/>
      <c r="E1210" s="233"/>
      <c r="J1210" s="0"/>
    </row>
    <row r="1211" s="70" customFormat="true" ht="13.2" hidden="false" customHeight="false" outlineLevel="0" collapsed="false">
      <c r="A1211" s="66"/>
      <c r="B1211" s="2"/>
      <c r="C1211" s="67"/>
      <c r="D1211" s="232"/>
      <c r="E1211" s="233"/>
      <c r="J1211" s="0"/>
    </row>
    <row r="1212" s="70" customFormat="true" ht="13.2" hidden="false" customHeight="false" outlineLevel="0" collapsed="false">
      <c r="A1212" s="66"/>
      <c r="B1212" s="2"/>
      <c r="C1212" s="67"/>
      <c r="D1212" s="232"/>
      <c r="E1212" s="233"/>
      <c r="J1212" s="0"/>
    </row>
    <row r="1213" s="70" customFormat="true" ht="13.2" hidden="false" customHeight="false" outlineLevel="0" collapsed="false">
      <c r="A1213" s="66"/>
      <c r="B1213" s="2"/>
      <c r="C1213" s="67"/>
      <c r="D1213" s="232"/>
      <c r="E1213" s="233"/>
      <c r="J1213" s="0"/>
    </row>
    <row r="1214" s="70" customFormat="true" ht="13.2" hidden="false" customHeight="false" outlineLevel="0" collapsed="false">
      <c r="A1214" s="66"/>
      <c r="B1214" s="2"/>
      <c r="C1214" s="67"/>
      <c r="D1214" s="232"/>
      <c r="E1214" s="233"/>
      <c r="J1214" s="0"/>
    </row>
    <row r="1215" s="70" customFormat="true" ht="13.2" hidden="false" customHeight="false" outlineLevel="0" collapsed="false">
      <c r="A1215" s="66"/>
      <c r="B1215" s="2"/>
      <c r="C1215" s="67"/>
      <c r="D1215" s="232"/>
      <c r="E1215" s="233"/>
      <c r="J1215" s="0"/>
    </row>
    <row r="1216" s="70" customFormat="true" ht="13.2" hidden="false" customHeight="false" outlineLevel="0" collapsed="false">
      <c r="A1216" s="66"/>
      <c r="B1216" s="2"/>
      <c r="C1216" s="67"/>
      <c r="D1216" s="232"/>
      <c r="E1216" s="233"/>
      <c r="J1216" s="0"/>
    </row>
    <row r="1217" s="70" customFormat="true" ht="13.2" hidden="false" customHeight="false" outlineLevel="0" collapsed="false">
      <c r="A1217" s="66"/>
      <c r="B1217" s="2"/>
      <c r="C1217" s="67"/>
      <c r="D1217" s="232"/>
      <c r="E1217" s="233"/>
      <c r="J1217" s="0"/>
    </row>
    <row r="1218" s="70" customFormat="true" ht="13.2" hidden="false" customHeight="false" outlineLevel="0" collapsed="false">
      <c r="A1218" s="66"/>
      <c r="B1218" s="2"/>
      <c r="C1218" s="67"/>
      <c r="D1218" s="232"/>
      <c r="E1218" s="233"/>
      <c r="J1218" s="0"/>
    </row>
    <row r="1219" s="70" customFormat="true" ht="13.2" hidden="false" customHeight="false" outlineLevel="0" collapsed="false">
      <c r="A1219" s="66"/>
      <c r="B1219" s="2"/>
      <c r="C1219" s="67"/>
      <c r="D1219" s="232"/>
      <c r="E1219" s="233"/>
      <c r="J1219" s="0"/>
    </row>
    <row r="1220" s="70" customFormat="true" ht="13.2" hidden="false" customHeight="false" outlineLevel="0" collapsed="false">
      <c r="A1220" s="66"/>
      <c r="B1220" s="2"/>
      <c r="C1220" s="67"/>
      <c r="D1220" s="232"/>
      <c r="E1220" s="233"/>
      <c r="J1220" s="0"/>
    </row>
    <row r="1221" s="70" customFormat="true" ht="13.2" hidden="false" customHeight="false" outlineLevel="0" collapsed="false">
      <c r="A1221" s="66"/>
      <c r="B1221" s="2"/>
      <c r="C1221" s="67"/>
      <c r="D1221" s="232"/>
      <c r="E1221" s="233"/>
      <c r="J1221" s="0"/>
    </row>
    <row r="1222" s="70" customFormat="true" ht="13.2" hidden="false" customHeight="false" outlineLevel="0" collapsed="false">
      <c r="A1222" s="66"/>
      <c r="B1222" s="2"/>
      <c r="C1222" s="67"/>
      <c r="D1222" s="232"/>
      <c r="E1222" s="233"/>
      <c r="J1222" s="0"/>
    </row>
    <row r="1223" s="70" customFormat="true" ht="13.2" hidden="false" customHeight="false" outlineLevel="0" collapsed="false">
      <c r="A1223" s="66"/>
      <c r="B1223" s="2"/>
      <c r="C1223" s="67"/>
      <c r="D1223" s="232"/>
      <c r="E1223" s="233"/>
      <c r="J1223" s="0"/>
    </row>
    <row r="1224" s="70" customFormat="true" ht="13.2" hidden="false" customHeight="false" outlineLevel="0" collapsed="false">
      <c r="A1224" s="66"/>
      <c r="B1224" s="2"/>
      <c r="C1224" s="67"/>
      <c r="D1224" s="232"/>
      <c r="E1224" s="233"/>
      <c r="J1224" s="0"/>
    </row>
    <row r="1225" s="70" customFormat="true" ht="13.2" hidden="false" customHeight="false" outlineLevel="0" collapsed="false">
      <c r="A1225" s="66"/>
      <c r="B1225" s="2"/>
      <c r="C1225" s="67"/>
      <c r="D1225" s="232"/>
      <c r="E1225" s="233"/>
      <c r="J1225" s="0"/>
    </row>
    <row r="1226" s="70" customFormat="true" ht="13.2" hidden="false" customHeight="false" outlineLevel="0" collapsed="false">
      <c r="A1226" s="66"/>
      <c r="B1226" s="2"/>
      <c r="C1226" s="67"/>
      <c r="D1226" s="232"/>
      <c r="E1226" s="233"/>
      <c r="J1226" s="0"/>
    </row>
    <row r="1227" s="70" customFormat="true" ht="13.2" hidden="false" customHeight="false" outlineLevel="0" collapsed="false">
      <c r="A1227" s="66"/>
      <c r="B1227" s="2"/>
      <c r="C1227" s="67"/>
      <c r="D1227" s="232"/>
      <c r="E1227" s="233"/>
      <c r="J1227" s="0"/>
    </row>
    <row r="1228" s="70" customFormat="true" ht="13.2" hidden="false" customHeight="false" outlineLevel="0" collapsed="false">
      <c r="A1228" s="66"/>
      <c r="B1228" s="2"/>
      <c r="C1228" s="67"/>
      <c r="D1228" s="232"/>
      <c r="E1228" s="233"/>
      <c r="J1228" s="0"/>
    </row>
    <row r="1229" s="70" customFormat="true" ht="13.2" hidden="false" customHeight="false" outlineLevel="0" collapsed="false">
      <c r="A1229" s="66"/>
      <c r="B1229" s="2"/>
      <c r="C1229" s="67"/>
      <c r="D1229" s="232"/>
      <c r="E1229" s="233"/>
      <c r="J1229" s="0"/>
    </row>
    <row r="1230" s="70" customFormat="true" ht="13.2" hidden="false" customHeight="false" outlineLevel="0" collapsed="false">
      <c r="A1230" s="66"/>
      <c r="B1230" s="2"/>
      <c r="C1230" s="67"/>
      <c r="D1230" s="232"/>
      <c r="E1230" s="233"/>
      <c r="J1230" s="0"/>
    </row>
    <row r="1231" s="70" customFormat="true" ht="13.2" hidden="false" customHeight="false" outlineLevel="0" collapsed="false">
      <c r="A1231" s="66"/>
      <c r="B1231" s="2"/>
      <c r="C1231" s="67"/>
      <c r="D1231" s="232"/>
      <c r="E1231" s="233"/>
      <c r="J1231" s="0"/>
    </row>
    <row r="1232" s="70" customFormat="true" ht="13.2" hidden="false" customHeight="false" outlineLevel="0" collapsed="false">
      <c r="A1232" s="66"/>
      <c r="B1232" s="2"/>
      <c r="C1232" s="67"/>
      <c r="D1232" s="232"/>
      <c r="E1232" s="233"/>
      <c r="J1232" s="0"/>
    </row>
    <row r="1233" s="70" customFormat="true" ht="13.2" hidden="false" customHeight="false" outlineLevel="0" collapsed="false">
      <c r="A1233" s="66"/>
      <c r="B1233" s="2"/>
      <c r="C1233" s="67"/>
      <c r="D1233" s="232"/>
      <c r="E1233" s="233"/>
      <c r="J1233" s="0"/>
    </row>
    <row r="1234" s="70" customFormat="true" ht="13.2" hidden="false" customHeight="false" outlineLevel="0" collapsed="false">
      <c r="A1234" s="66"/>
      <c r="B1234" s="2"/>
      <c r="C1234" s="67"/>
      <c r="D1234" s="232"/>
      <c r="E1234" s="233"/>
      <c r="J1234" s="0"/>
    </row>
    <row r="1235" s="70" customFormat="true" ht="13.2" hidden="false" customHeight="false" outlineLevel="0" collapsed="false">
      <c r="A1235" s="66"/>
      <c r="B1235" s="2"/>
      <c r="C1235" s="67"/>
      <c r="D1235" s="232"/>
      <c r="E1235" s="233"/>
      <c r="J1235" s="0"/>
    </row>
    <row r="1236" s="70" customFormat="true" ht="13.2" hidden="false" customHeight="false" outlineLevel="0" collapsed="false">
      <c r="A1236" s="66"/>
      <c r="B1236" s="2"/>
      <c r="C1236" s="67"/>
      <c r="D1236" s="232"/>
      <c r="E1236" s="233"/>
      <c r="J1236" s="0"/>
    </row>
    <row r="1237" s="70" customFormat="true" ht="13.2" hidden="false" customHeight="false" outlineLevel="0" collapsed="false">
      <c r="A1237" s="66"/>
      <c r="B1237" s="2"/>
      <c r="C1237" s="67"/>
      <c r="D1237" s="232"/>
      <c r="E1237" s="233"/>
      <c r="J1237" s="0"/>
    </row>
    <row r="1238" s="70" customFormat="true" ht="13.2" hidden="false" customHeight="false" outlineLevel="0" collapsed="false">
      <c r="A1238" s="66"/>
      <c r="B1238" s="2"/>
      <c r="C1238" s="67"/>
      <c r="D1238" s="232"/>
      <c r="E1238" s="233"/>
      <c r="J1238" s="0"/>
    </row>
    <row r="1239" s="70" customFormat="true" ht="13.2" hidden="false" customHeight="false" outlineLevel="0" collapsed="false">
      <c r="A1239" s="66"/>
      <c r="B1239" s="2"/>
      <c r="C1239" s="67"/>
      <c r="D1239" s="232"/>
      <c r="E1239" s="233"/>
      <c r="J1239" s="0"/>
    </row>
    <row r="1240" s="70" customFormat="true" ht="13.2" hidden="false" customHeight="false" outlineLevel="0" collapsed="false">
      <c r="A1240" s="66"/>
      <c r="B1240" s="2"/>
      <c r="C1240" s="67"/>
      <c r="D1240" s="232"/>
      <c r="E1240" s="233"/>
      <c r="J1240" s="0"/>
    </row>
    <row r="1241" s="70" customFormat="true" ht="13.2" hidden="false" customHeight="false" outlineLevel="0" collapsed="false">
      <c r="A1241" s="66"/>
      <c r="B1241" s="2"/>
      <c r="C1241" s="67"/>
      <c r="D1241" s="232"/>
      <c r="E1241" s="233"/>
      <c r="J1241" s="0"/>
    </row>
    <row r="1242" s="70" customFormat="true" ht="13.2" hidden="false" customHeight="false" outlineLevel="0" collapsed="false">
      <c r="A1242" s="66"/>
      <c r="B1242" s="2"/>
      <c r="C1242" s="67"/>
      <c r="D1242" s="232"/>
      <c r="E1242" s="233"/>
      <c r="J1242" s="0"/>
    </row>
    <row r="1243" s="70" customFormat="true" ht="13.2" hidden="false" customHeight="false" outlineLevel="0" collapsed="false">
      <c r="A1243" s="66"/>
      <c r="B1243" s="2"/>
      <c r="C1243" s="67"/>
      <c r="D1243" s="232"/>
      <c r="E1243" s="233"/>
      <c r="J1243" s="0"/>
    </row>
    <row r="1244" s="70" customFormat="true" ht="13.2" hidden="false" customHeight="false" outlineLevel="0" collapsed="false">
      <c r="A1244" s="66"/>
      <c r="B1244" s="2"/>
      <c r="C1244" s="67"/>
      <c r="D1244" s="232"/>
      <c r="E1244" s="233"/>
      <c r="J1244" s="0"/>
    </row>
    <row r="1245" s="70" customFormat="true" ht="13.2" hidden="false" customHeight="false" outlineLevel="0" collapsed="false">
      <c r="A1245" s="66"/>
      <c r="B1245" s="2"/>
      <c r="C1245" s="67"/>
      <c r="D1245" s="232"/>
      <c r="E1245" s="233"/>
      <c r="J1245" s="0"/>
    </row>
    <row r="1246" s="70" customFormat="true" ht="13.2" hidden="false" customHeight="false" outlineLevel="0" collapsed="false">
      <c r="A1246" s="66"/>
      <c r="B1246" s="2"/>
      <c r="C1246" s="67"/>
      <c r="D1246" s="232"/>
      <c r="E1246" s="233"/>
      <c r="J1246" s="0"/>
    </row>
    <row r="1247" s="70" customFormat="true" ht="13.2" hidden="false" customHeight="false" outlineLevel="0" collapsed="false">
      <c r="A1247" s="66"/>
      <c r="B1247" s="2"/>
      <c r="C1247" s="67"/>
      <c r="D1247" s="232"/>
      <c r="E1247" s="233"/>
      <c r="J1247" s="0"/>
    </row>
    <row r="1248" s="70" customFormat="true" ht="13.2" hidden="false" customHeight="false" outlineLevel="0" collapsed="false">
      <c r="A1248" s="66"/>
      <c r="B1248" s="2"/>
      <c r="C1248" s="67"/>
      <c r="D1248" s="232"/>
      <c r="E1248" s="233"/>
      <c r="J1248" s="0"/>
    </row>
    <row r="1249" s="70" customFormat="true" ht="13.2" hidden="false" customHeight="false" outlineLevel="0" collapsed="false">
      <c r="A1249" s="66"/>
      <c r="B1249" s="2"/>
      <c r="C1249" s="67"/>
      <c r="D1249" s="232"/>
      <c r="E1249" s="233"/>
      <c r="J1249" s="0"/>
    </row>
    <row r="1250" s="70" customFormat="true" ht="13.2" hidden="false" customHeight="false" outlineLevel="0" collapsed="false">
      <c r="A1250" s="66"/>
      <c r="B1250" s="2"/>
      <c r="C1250" s="67"/>
      <c r="D1250" s="232"/>
      <c r="E1250" s="233"/>
      <c r="J1250" s="0"/>
    </row>
    <row r="1251" s="70" customFormat="true" ht="13.2" hidden="false" customHeight="false" outlineLevel="0" collapsed="false">
      <c r="A1251" s="66"/>
      <c r="B1251" s="2"/>
      <c r="C1251" s="67"/>
      <c r="D1251" s="232"/>
      <c r="E1251" s="233"/>
      <c r="J1251" s="0"/>
    </row>
    <row r="1252" s="70" customFormat="true" ht="13.2" hidden="false" customHeight="false" outlineLevel="0" collapsed="false">
      <c r="A1252" s="66"/>
      <c r="B1252" s="2"/>
      <c r="C1252" s="67"/>
      <c r="D1252" s="232"/>
      <c r="E1252" s="233"/>
      <c r="J1252" s="0"/>
    </row>
    <row r="1253" s="70" customFormat="true" ht="13.2" hidden="false" customHeight="false" outlineLevel="0" collapsed="false">
      <c r="A1253" s="66"/>
      <c r="B1253" s="2"/>
      <c r="C1253" s="67"/>
      <c r="D1253" s="232"/>
      <c r="E1253" s="233"/>
      <c r="J1253" s="0"/>
    </row>
    <row r="1254" s="70" customFormat="true" ht="13.2" hidden="false" customHeight="false" outlineLevel="0" collapsed="false">
      <c r="A1254" s="66"/>
      <c r="B1254" s="2"/>
      <c r="C1254" s="67"/>
      <c r="D1254" s="232"/>
      <c r="E1254" s="233"/>
      <c r="J1254" s="0"/>
    </row>
    <row r="1255" s="70" customFormat="true" ht="13.2" hidden="false" customHeight="false" outlineLevel="0" collapsed="false">
      <c r="A1255" s="66"/>
      <c r="B1255" s="2"/>
      <c r="C1255" s="67"/>
      <c r="D1255" s="232"/>
      <c r="E1255" s="233"/>
      <c r="J1255" s="0"/>
    </row>
    <row r="1256" s="70" customFormat="true" ht="13.2" hidden="false" customHeight="false" outlineLevel="0" collapsed="false">
      <c r="A1256" s="66"/>
      <c r="B1256" s="2"/>
      <c r="C1256" s="67"/>
      <c r="D1256" s="232"/>
      <c r="E1256" s="233"/>
      <c r="J1256" s="0"/>
    </row>
    <row r="1257" s="70" customFormat="true" ht="13.2" hidden="false" customHeight="false" outlineLevel="0" collapsed="false">
      <c r="A1257" s="66"/>
      <c r="B1257" s="2"/>
      <c r="C1257" s="67"/>
      <c r="D1257" s="232"/>
      <c r="E1257" s="233"/>
      <c r="J1257" s="0"/>
    </row>
    <row r="1258" s="70" customFormat="true" ht="13.2" hidden="false" customHeight="false" outlineLevel="0" collapsed="false">
      <c r="A1258" s="66"/>
      <c r="B1258" s="2"/>
      <c r="C1258" s="67"/>
      <c r="D1258" s="232"/>
      <c r="E1258" s="233"/>
      <c r="J1258" s="0"/>
    </row>
    <row r="1259" s="70" customFormat="true" ht="13.2" hidden="false" customHeight="false" outlineLevel="0" collapsed="false">
      <c r="A1259" s="66"/>
      <c r="B1259" s="2"/>
      <c r="C1259" s="67"/>
      <c r="D1259" s="232"/>
      <c r="E1259" s="233"/>
      <c r="J1259" s="0"/>
    </row>
    <row r="1260" s="70" customFormat="true" ht="13.2" hidden="false" customHeight="false" outlineLevel="0" collapsed="false">
      <c r="A1260" s="66"/>
      <c r="B1260" s="2"/>
      <c r="C1260" s="67"/>
      <c r="D1260" s="232"/>
      <c r="E1260" s="233"/>
      <c r="J1260" s="0"/>
    </row>
    <row r="1261" s="70" customFormat="true" ht="13.2" hidden="false" customHeight="false" outlineLevel="0" collapsed="false">
      <c r="A1261" s="66"/>
      <c r="B1261" s="2"/>
      <c r="C1261" s="67"/>
      <c r="D1261" s="232"/>
      <c r="E1261" s="233"/>
      <c r="J1261" s="0"/>
    </row>
    <row r="1262" s="70" customFormat="true" ht="13.2" hidden="false" customHeight="false" outlineLevel="0" collapsed="false">
      <c r="A1262" s="66"/>
      <c r="B1262" s="2"/>
      <c r="C1262" s="67"/>
      <c r="D1262" s="232"/>
      <c r="E1262" s="233"/>
      <c r="J1262" s="0"/>
    </row>
    <row r="1263" s="70" customFormat="true" ht="13.2" hidden="false" customHeight="false" outlineLevel="0" collapsed="false">
      <c r="A1263" s="66"/>
      <c r="B1263" s="2"/>
      <c r="C1263" s="67"/>
      <c r="D1263" s="232"/>
      <c r="E1263" s="233"/>
      <c r="J1263" s="0"/>
    </row>
    <row r="1264" s="70" customFormat="true" ht="13.2" hidden="false" customHeight="false" outlineLevel="0" collapsed="false">
      <c r="A1264" s="66"/>
      <c r="B1264" s="2"/>
      <c r="C1264" s="67"/>
      <c r="D1264" s="232"/>
      <c r="E1264" s="233"/>
      <c r="J1264" s="0"/>
    </row>
    <row r="1265" s="70" customFormat="true" ht="13.2" hidden="false" customHeight="false" outlineLevel="0" collapsed="false">
      <c r="A1265" s="66"/>
      <c r="B1265" s="2"/>
      <c r="C1265" s="67"/>
      <c r="D1265" s="232"/>
      <c r="E1265" s="233"/>
      <c r="J1265" s="0"/>
    </row>
    <row r="1266" s="70" customFormat="true" ht="13.2" hidden="false" customHeight="false" outlineLevel="0" collapsed="false">
      <c r="A1266" s="66"/>
      <c r="B1266" s="2"/>
      <c r="C1266" s="67"/>
      <c r="D1266" s="232"/>
      <c r="E1266" s="233"/>
      <c r="J1266" s="0"/>
    </row>
    <row r="1267" s="70" customFormat="true" ht="13.2" hidden="false" customHeight="false" outlineLevel="0" collapsed="false">
      <c r="A1267" s="66"/>
      <c r="B1267" s="2"/>
      <c r="C1267" s="67"/>
      <c r="D1267" s="232"/>
      <c r="E1267" s="233"/>
      <c r="J1267" s="0"/>
    </row>
    <row r="1268" s="70" customFormat="true" ht="13.2" hidden="false" customHeight="false" outlineLevel="0" collapsed="false">
      <c r="A1268" s="66"/>
      <c r="B1268" s="2"/>
      <c r="C1268" s="67"/>
      <c r="D1268" s="232"/>
      <c r="E1268" s="233"/>
      <c r="J1268" s="0"/>
    </row>
    <row r="1269" s="70" customFormat="true" ht="13.2" hidden="false" customHeight="false" outlineLevel="0" collapsed="false">
      <c r="A1269" s="66"/>
      <c r="B1269" s="2"/>
      <c r="C1269" s="67"/>
      <c r="D1269" s="232"/>
      <c r="E1269" s="233"/>
      <c r="J1269" s="0"/>
    </row>
    <row r="1270" s="70" customFormat="true" ht="13.2" hidden="false" customHeight="false" outlineLevel="0" collapsed="false">
      <c r="A1270" s="66"/>
      <c r="B1270" s="2"/>
      <c r="C1270" s="67"/>
      <c r="D1270" s="232"/>
      <c r="E1270" s="233"/>
      <c r="J1270" s="0"/>
    </row>
    <row r="1271" s="70" customFormat="true" ht="13.2" hidden="false" customHeight="false" outlineLevel="0" collapsed="false">
      <c r="A1271" s="66"/>
      <c r="B1271" s="2"/>
      <c r="C1271" s="67"/>
      <c r="D1271" s="232"/>
      <c r="E1271" s="233"/>
      <c r="J1271" s="0"/>
    </row>
    <row r="1272" s="70" customFormat="true" ht="13.2" hidden="false" customHeight="false" outlineLevel="0" collapsed="false">
      <c r="A1272" s="66"/>
      <c r="B1272" s="2"/>
      <c r="C1272" s="67"/>
      <c r="D1272" s="232"/>
      <c r="E1272" s="233"/>
      <c r="J1272" s="0"/>
    </row>
    <row r="1273" s="70" customFormat="true" ht="13.2" hidden="false" customHeight="false" outlineLevel="0" collapsed="false">
      <c r="A1273" s="66"/>
      <c r="B1273" s="2"/>
      <c r="C1273" s="67"/>
      <c r="D1273" s="232"/>
      <c r="E1273" s="233"/>
      <c r="J1273" s="0"/>
    </row>
    <row r="1274" s="70" customFormat="true" ht="13.2" hidden="false" customHeight="false" outlineLevel="0" collapsed="false">
      <c r="A1274" s="66"/>
      <c r="B1274" s="2"/>
      <c r="C1274" s="67"/>
      <c r="D1274" s="232"/>
      <c r="E1274" s="233"/>
      <c r="J1274" s="0"/>
    </row>
    <row r="1275" s="70" customFormat="true" ht="13.2" hidden="false" customHeight="false" outlineLevel="0" collapsed="false">
      <c r="A1275" s="66"/>
      <c r="B1275" s="2"/>
      <c r="C1275" s="67"/>
      <c r="D1275" s="232"/>
      <c r="E1275" s="233"/>
      <c r="J1275" s="0"/>
    </row>
    <row r="1276" s="70" customFormat="true" ht="13.2" hidden="false" customHeight="false" outlineLevel="0" collapsed="false">
      <c r="A1276" s="66"/>
      <c r="B1276" s="2"/>
      <c r="C1276" s="67"/>
      <c r="D1276" s="232"/>
      <c r="E1276" s="233"/>
      <c r="J1276" s="0"/>
    </row>
    <row r="1277" s="70" customFormat="true" ht="13.2" hidden="false" customHeight="false" outlineLevel="0" collapsed="false">
      <c r="A1277" s="66"/>
      <c r="B1277" s="2"/>
      <c r="C1277" s="67"/>
      <c r="D1277" s="232"/>
      <c r="E1277" s="233"/>
      <c r="J1277" s="0"/>
    </row>
    <row r="1278" s="70" customFormat="true" ht="13.2" hidden="false" customHeight="false" outlineLevel="0" collapsed="false">
      <c r="A1278" s="66"/>
      <c r="B1278" s="2"/>
      <c r="C1278" s="67"/>
      <c r="D1278" s="232"/>
      <c r="E1278" s="233"/>
      <c r="J1278" s="0"/>
    </row>
    <row r="1279" s="70" customFormat="true" ht="13.2" hidden="false" customHeight="false" outlineLevel="0" collapsed="false">
      <c r="A1279" s="66"/>
      <c r="B1279" s="2"/>
      <c r="C1279" s="67"/>
      <c r="D1279" s="232"/>
      <c r="E1279" s="233"/>
      <c r="J1279" s="0"/>
    </row>
    <row r="1280" s="70" customFormat="true" ht="13.2" hidden="false" customHeight="false" outlineLevel="0" collapsed="false">
      <c r="A1280" s="66"/>
      <c r="B1280" s="2"/>
      <c r="C1280" s="67"/>
      <c r="D1280" s="232"/>
      <c r="E1280" s="233"/>
      <c r="J1280" s="0"/>
    </row>
    <row r="1281" s="70" customFormat="true" ht="13.2" hidden="false" customHeight="false" outlineLevel="0" collapsed="false">
      <c r="A1281" s="66"/>
      <c r="B1281" s="2"/>
      <c r="C1281" s="67"/>
      <c r="D1281" s="232"/>
      <c r="E1281" s="233"/>
      <c r="J1281" s="0"/>
    </row>
    <row r="1282" s="70" customFormat="true" ht="13.2" hidden="false" customHeight="false" outlineLevel="0" collapsed="false">
      <c r="A1282" s="66"/>
      <c r="B1282" s="2"/>
      <c r="C1282" s="67"/>
      <c r="D1282" s="232"/>
      <c r="E1282" s="233"/>
      <c r="J1282" s="0"/>
    </row>
    <row r="1283" s="70" customFormat="true" ht="13.2" hidden="false" customHeight="false" outlineLevel="0" collapsed="false">
      <c r="A1283" s="66"/>
      <c r="B1283" s="2"/>
      <c r="C1283" s="67"/>
      <c r="D1283" s="232"/>
      <c r="E1283" s="233"/>
      <c r="J1283" s="0"/>
    </row>
    <row r="1284" s="70" customFormat="true" ht="13.2" hidden="false" customHeight="false" outlineLevel="0" collapsed="false">
      <c r="A1284" s="66"/>
      <c r="B1284" s="2"/>
      <c r="C1284" s="67"/>
      <c r="D1284" s="232"/>
      <c r="E1284" s="233"/>
      <c r="J1284" s="0"/>
    </row>
    <row r="1285" s="70" customFormat="true" ht="13.2" hidden="false" customHeight="false" outlineLevel="0" collapsed="false">
      <c r="A1285" s="66"/>
      <c r="B1285" s="2"/>
      <c r="C1285" s="67"/>
      <c r="D1285" s="232"/>
      <c r="E1285" s="233"/>
      <c r="J1285" s="0"/>
    </row>
    <row r="1286" s="70" customFormat="true" ht="13.2" hidden="false" customHeight="false" outlineLevel="0" collapsed="false">
      <c r="A1286" s="66"/>
      <c r="B1286" s="2"/>
      <c r="C1286" s="67"/>
      <c r="D1286" s="232"/>
      <c r="E1286" s="233"/>
      <c r="J1286" s="0"/>
    </row>
    <row r="1287" s="70" customFormat="true" ht="13.2" hidden="false" customHeight="false" outlineLevel="0" collapsed="false">
      <c r="A1287" s="66"/>
      <c r="B1287" s="2"/>
      <c r="C1287" s="67"/>
      <c r="D1287" s="232"/>
      <c r="E1287" s="233"/>
      <c r="J1287" s="0"/>
    </row>
    <row r="1288" s="70" customFormat="true" ht="13.2" hidden="false" customHeight="false" outlineLevel="0" collapsed="false">
      <c r="A1288" s="66"/>
      <c r="B1288" s="2"/>
      <c r="C1288" s="67"/>
      <c r="D1288" s="232"/>
      <c r="E1288" s="233"/>
      <c r="J1288" s="0"/>
    </row>
    <row r="1289" s="70" customFormat="true" ht="13.2" hidden="false" customHeight="false" outlineLevel="0" collapsed="false">
      <c r="A1289" s="66"/>
      <c r="B1289" s="2"/>
      <c r="C1289" s="67"/>
      <c r="D1289" s="232"/>
      <c r="E1289" s="233"/>
      <c r="J1289" s="0"/>
    </row>
    <row r="1290" s="70" customFormat="true" ht="13.2" hidden="false" customHeight="false" outlineLevel="0" collapsed="false">
      <c r="A1290" s="66"/>
      <c r="B1290" s="2"/>
      <c r="C1290" s="67"/>
      <c r="D1290" s="232"/>
      <c r="E1290" s="233"/>
      <c r="J1290" s="0"/>
    </row>
    <row r="1291" s="70" customFormat="true" ht="13.2" hidden="false" customHeight="false" outlineLevel="0" collapsed="false">
      <c r="A1291" s="66"/>
      <c r="B1291" s="2"/>
      <c r="C1291" s="67"/>
      <c r="D1291" s="232"/>
      <c r="E1291" s="233"/>
      <c r="J1291" s="0"/>
    </row>
    <row r="1292" s="70" customFormat="true" ht="13.2" hidden="false" customHeight="false" outlineLevel="0" collapsed="false">
      <c r="A1292" s="66"/>
      <c r="B1292" s="2"/>
      <c r="C1292" s="67"/>
      <c r="D1292" s="232"/>
      <c r="E1292" s="233"/>
      <c r="J1292" s="0"/>
    </row>
    <row r="1293" s="70" customFormat="true" ht="13.2" hidden="false" customHeight="false" outlineLevel="0" collapsed="false">
      <c r="A1293" s="66"/>
      <c r="B1293" s="2"/>
      <c r="C1293" s="67"/>
      <c r="D1293" s="232"/>
      <c r="E1293" s="233"/>
      <c r="J1293" s="0"/>
    </row>
    <row r="1294" s="70" customFormat="true" ht="13.2" hidden="false" customHeight="false" outlineLevel="0" collapsed="false">
      <c r="A1294" s="66"/>
      <c r="B1294" s="2"/>
      <c r="C1294" s="67"/>
      <c r="D1294" s="232"/>
      <c r="E1294" s="233"/>
      <c r="J1294" s="0"/>
    </row>
    <row r="1295" s="70" customFormat="true" ht="13.2" hidden="false" customHeight="false" outlineLevel="0" collapsed="false">
      <c r="A1295" s="66"/>
      <c r="B1295" s="2"/>
      <c r="C1295" s="67"/>
      <c r="D1295" s="232"/>
      <c r="E1295" s="233"/>
      <c r="J1295" s="0"/>
    </row>
    <row r="1296" s="70" customFormat="true" ht="13.2" hidden="false" customHeight="false" outlineLevel="0" collapsed="false">
      <c r="A1296" s="66"/>
      <c r="B1296" s="2"/>
      <c r="C1296" s="67"/>
      <c r="D1296" s="232"/>
      <c r="E1296" s="233"/>
      <c r="J1296" s="0"/>
    </row>
    <row r="1297" s="70" customFormat="true" ht="13.2" hidden="false" customHeight="false" outlineLevel="0" collapsed="false">
      <c r="A1297" s="66"/>
      <c r="B1297" s="2"/>
      <c r="C1297" s="67"/>
      <c r="D1297" s="232"/>
      <c r="E1297" s="233"/>
      <c r="J1297" s="0"/>
    </row>
    <row r="1298" s="70" customFormat="true" ht="13.2" hidden="false" customHeight="false" outlineLevel="0" collapsed="false">
      <c r="A1298" s="66"/>
      <c r="B1298" s="2"/>
      <c r="C1298" s="67"/>
      <c r="D1298" s="232"/>
      <c r="E1298" s="233"/>
      <c r="J1298" s="0"/>
    </row>
    <row r="1299" s="70" customFormat="true" ht="13.2" hidden="false" customHeight="false" outlineLevel="0" collapsed="false">
      <c r="A1299" s="66"/>
      <c r="B1299" s="2"/>
      <c r="C1299" s="67"/>
      <c r="D1299" s="232"/>
      <c r="E1299" s="233"/>
      <c r="J1299" s="0"/>
    </row>
    <row r="1300" s="70" customFormat="true" ht="13.2" hidden="false" customHeight="false" outlineLevel="0" collapsed="false">
      <c r="A1300" s="66"/>
      <c r="B1300" s="2"/>
      <c r="C1300" s="67"/>
      <c r="D1300" s="232"/>
      <c r="E1300" s="233"/>
      <c r="J1300" s="0"/>
    </row>
    <row r="1301" s="70" customFormat="true" ht="13.2" hidden="false" customHeight="false" outlineLevel="0" collapsed="false">
      <c r="A1301" s="66"/>
      <c r="B1301" s="2"/>
      <c r="C1301" s="67"/>
      <c r="D1301" s="232"/>
      <c r="E1301" s="233"/>
      <c r="J1301" s="0"/>
    </row>
    <row r="1302" s="70" customFormat="true" ht="13.2" hidden="false" customHeight="false" outlineLevel="0" collapsed="false">
      <c r="A1302" s="66"/>
      <c r="B1302" s="2"/>
      <c r="C1302" s="67"/>
      <c r="D1302" s="232"/>
      <c r="E1302" s="233"/>
      <c r="J1302" s="0"/>
    </row>
    <row r="1303" s="70" customFormat="true" ht="13.2" hidden="false" customHeight="false" outlineLevel="0" collapsed="false">
      <c r="A1303" s="66"/>
      <c r="B1303" s="2"/>
      <c r="C1303" s="67"/>
      <c r="D1303" s="232"/>
      <c r="E1303" s="233"/>
      <c r="J1303" s="0"/>
    </row>
    <row r="1304" s="70" customFormat="true" ht="13.2" hidden="false" customHeight="false" outlineLevel="0" collapsed="false">
      <c r="A1304" s="66"/>
      <c r="B1304" s="2"/>
      <c r="C1304" s="67"/>
      <c r="D1304" s="232"/>
      <c r="E1304" s="233"/>
      <c r="J1304" s="0"/>
    </row>
    <row r="1305" s="70" customFormat="true" ht="13.2" hidden="false" customHeight="false" outlineLevel="0" collapsed="false">
      <c r="A1305" s="66"/>
      <c r="B1305" s="2"/>
      <c r="C1305" s="67"/>
      <c r="D1305" s="232"/>
      <c r="E1305" s="233"/>
      <c r="J1305" s="0"/>
    </row>
    <row r="1306" s="70" customFormat="true" ht="13.2" hidden="false" customHeight="false" outlineLevel="0" collapsed="false">
      <c r="A1306" s="66"/>
      <c r="B1306" s="2"/>
      <c r="C1306" s="67"/>
      <c r="D1306" s="232"/>
      <c r="E1306" s="233"/>
      <c r="J1306" s="0"/>
    </row>
    <row r="1307" s="70" customFormat="true" ht="13.2" hidden="false" customHeight="false" outlineLevel="0" collapsed="false">
      <c r="A1307" s="66"/>
      <c r="B1307" s="2"/>
      <c r="C1307" s="67"/>
      <c r="D1307" s="232"/>
      <c r="E1307" s="233"/>
      <c r="J1307" s="0"/>
    </row>
    <row r="1308" s="70" customFormat="true" ht="13.2" hidden="false" customHeight="false" outlineLevel="0" collapsed="false">
      <c r="A1308" s="66"/>
      <c r="B1308" s="2"/>
      <c r="C1308" s="67"/>
      <c r="D1308" s="232"/>
      <c r="E1308" s="233"/>
      <c r="J1308" s="0"/>
    </row>
    <row r="1309" s="70" customFormat="true" ht="13.2" hidden="false" customHeight="false" outlineLevel="0" collapsed="false">
      <c r="A1309" s="66"/>
      <c r="B1309" s="2"/>
      <c r="C1309" s="67"/>
      <c r="D1309" s="232"/>
      <c r="E1309" s="233"/>
      <c r="J1309" s="0"/>
    </row>
    <row r="1310" s="70" customFormat="true" ht="13.2" hidden="false" customHeight="false" outlineLevel="0" collapsed="false">
      <c r="A1310" s="66"/>
      <c r="B1310" s="2"/>
      <c r="C1310" s="67"/>
      <c r="D1310" s="232"/>
      <c r="E1310" s="233"/>
      <c r="J1310" s="0"/>
    </row>
    <row r="1311" s="70" customFormat="true" ht="13.2" hidden="false" customHeight="false" outlineLevel="0" collapsed="false">
      <c r="A1311" s="66"/>
      <c r="B1311" s="2"/>
      <c r="C1311" s="67"/>
      <c r="D1311" s="232"/>
      <c r="E1311" s="233"/>
      <c r="J1311" s="0"/>
    </row>
    <row r="1312" s="70" customFormat="true" ht="13.2" hidden="false" customHeight="false" outlineLevel="0" collapsed="false">
      <c r="A1312" s="66"/>
      <c r="B1312" s="2"/>
      <c r="C1312" s="67"/>
      <c r="D1312" s="232"/>
      <c r="E1312" s="233"/>
      <c r="J1312" s="0"/>
    </row>
    <row r="1313" s="70" customFormat="true" ht="13.2" hidden="false" customHeight="false" outlineLevel="0" collapsed="false">
      <c r="A1313" s="66"/>
      <c r="B1313" s="2"/>
      <c r="C1313" s="67"/>
      <c r="D1313" s="232"/>
      <c r="E1313" s="233"/>
      <c r="J1313" s="0"/>
    </row>
    <row r="1314" s="70" customFormat="true" ht="13.2" hidden="false" customHeight="false" outlineLevel="0" collapsed="false">
      <c r="A1314" s="66"/>
      <c r="B1314" s="2"/>
      <c r="C1314" s="67"/>
      <c r="D1314" s="232"/>
      <c r="E1314" s="233"/>
      <c r="J1314" s="0"/>
    </row>
    <row r="1315" s="70" customFormat="true" ht="13.2" hidden="false" customHeight="false" outlineLevel="0" collapsed="false">
      <c r="A1315" s="66"/>
      <c r="B1315" s="2"/>
      <c r="C1315" s="67"/>
      <c r="D1315" s="232"/>
      <c r="E1315" s="233"/>
      <c r="J1315" s="0"/>
    </row>
    <row r="1316" s="70" customFormat="true" ht="13.2" hidden="false" customHeight="false" outlineLevel="0" collapsed="false">
      <c r="A1316" s="66"/>
      <c r="B1316" s="2"/>
      <c r="C1316" s="67"/>
      <c r="D1316" s="232"/>
      <c r="E1316" s="233"/>
      <c r="J1316" s="0"/>
    </row>
    <row r="1317" s="70" customFormat="true" ht="13.2" hidden="false" customHeight="false" outlineLevel="0" collapsed="false">
      <c r="A1317" s="66"/>
      <c r="B1317" s="2"/>
      <c r="C1317" s="67"/>
      <c r="D1317" s="232"/>
      <c r="E1317" s="233"/>
      <c r="J1317" s="0"/>
    </row>
    <row r="1318" s="70" customFormat="true" ht="13.2" hidden="false" customHeight="false" outlineLevel="0" collapsed="false">
      <c r="A1318" s="66"/>
      <c r="B1318" s="2"/>
      <c r="C1318" s="67"/>
      <c r="D1318" s="232"/>
      <c r="E1318" s="233"/>
      <c r="J1318" s="0"/>
    </row>
    <row r="1319" s="70" customFormat="true" ht="13.2" hidden="false" customHeight="false" outlineLevel="0" collapsed="false">
      <c r="A1319" s="66"/>
      <c r="B1319" s="2"/>
      <c r="C1319" s="67"/>
      <c r="D1319" s="232"/>
      <c r="E1319" s="233"/>
      <c r="J1319" s="0"/>
    </row>
    <row r="1320" s="70" customFormat="true" ht="13.2" hidden="false" customHeight="false" outlineLevel="0" collapsed="false">
      <c r="A1320" s="66"/>
      <c r="B1320" s="2"/>
      <c r="C1320" s="67"/>
      <c r="D1320" s="232"/>
      <c r="E1320" s="233"/>
      <c r="J1320" s="0"/>
    </row>
    <row r="1321" s="70" customFormat="true" ht="13.2" hidden="false" customHeight="false" outlineLevel="0" collapsed="false">
      <c r="A1321" s="66"/>
      <c r="B1321" s="2"/>
      <c r="C1321" s="67"/>
      <c r="D1321" s="232"/>
      <c r="E1321" s="233"/>
      <c r="J1321" s="0"/>
    </row>
    <row r="1322" s="70" customFormat="true" ht="13.2" hidden="false" customHeight="false" outlineLevel="0" collapsed="false">
      <c r="A1322" s="66"/>
      <c r="B1322" s="2"/>
      <c r="C1322" s="67"/>
      <c r="D1322" s="232"/>
      <c r="E1322" s="233"/>
      <c r="J1322" s="0"/>
    </row>
    <row r="1323" s="70" customFormat="true" ht="13.2" hidden="false" customHeight="false" outlineLevel="0" collapsed="false">
      <c r="A1323" s="66"/>
      <c r="B1323" s="2"/>
      <c r="C1323" s="67"/>
      <c r="D1323" s="232"/>
      <c r="E1323" s="233"/>
      <c r="J1323" s="0"/>
    </row>
    <row r="1324" s="70" customFormat="true" ht="13.2" hidden="false" customHeight="false" outlineLevel="0" collapsed="false">
      <c r="A1324" s="66"/>
      <c r="B1324" s="2"/>
      <c r="C1324" s="67"/>
      <c r="D1324" s="232"/>
      <c r="E1324" s="233"/>
      <c r="J1324" s="0"/>
    </row>
    <row r="1325" s="70" customFormat="true" ht="13.2" hidden="false" customHeight="false" outlineLevel="0" collapsed="false">
      <c r="A1325" s="66"/>
      <c r="B1325" s="2"/>
      <c r="C1325" s="67"/>
      <c r="D1325" s="232"/>
      <c r="E1325" s="233"/>
      <c r="J1325" s="0"/>
    </row>
    <row r="1326" s="70" customFormat="true" ht="13.2" hidden="false" customHeight="false" outlineLevel="0" collapsed="false">
      <c r="A1326" s="66"/>
      <c r="B1326" s="2"/>
      <c r="C1326" s="67"/>
      <c r="D1326" s="232"/>
      <c r="E1326" s="233"/>
      <c r="J1326" s="0"/>
    </row>
    <row r="1327" s="70" customFormat="true" ht="13.2" hidden="false" customHeight="false" outlineLevel="0" collapsed="false">
      <c r="A1327" s="66"/>
      <c r="B1327" s="2"/>
      <c r="C1327" s="67"/>
      <c r="D1327" s="232"/>
      <c r="E1327" s="233"/>
      <c r="J1327" s="0"/>
    </row>
    <row r="1328" s="70" customFormat="true" ht="13.2" hidden="false" customHeight="false" outlineLevel="0" collapsed="false">
      <c r="A1328" s="66"/>
      <c r="B1328" s="2"/>
      <c r="C1328" s="67"/>
      <c r="D1328" s="232"/>
      <c r="E1328" s="233"/>
      <c r="J1328" s="0"/>
    </row>
    <row r="1329" s="70" customFormat="true" ht="13.2" hidden="false" customHeight="false" outlineLevel="0" collapsed="false">
      <c r="A1329" s="66"/>
      <c r="B1329" s="2"/>
      <c r="C1329" s="67"/>
      <c r="D1329" s="232"/>
      <c r="E1329" s="233"/>
      <c r="J1329" s="0"/>
    </row>
    <row r="1330" s="70" customFormat="true" ht="13.2" hidden="false" customHeight="false" outlineLevel="0" collapsed="false">
      <c r="A1330" s="66"/>
      <c r="B1330" s="2"/>
      <c r="C1330" s="67"/>
      <c r="D1330" s="232"/>
      <c r="E1330" s="233"/>
      <c r="J1330" s="0"/>
    </row>
    <row r="1331" s="70" customFormat="true" ht="13.2" hidden="false" customHeight="false" outlineLevel="0" collapsed="false">
      <c r="A1331" s="66"/>
      <c r="B1331" s="2"/>
      <c r="C1331" s="67"/>
      <c r="D1331" s="232"/>
      <c r="E1331" s="233"/>
      <c r="J1331" s="0"/>
    </row>
    <row r="1332" s="70" customFormat="true" ht="13.2" hidden="false" customHeight="false" outlineLevel="0" collapsed="false">
      <c r="A1332" s="66"/>
      <c r="B1332" s="2"/>
      <c r="C1332" s="67"/>
      <c r="D1332" s="232"/>
      <c r="E1332" s="233"/>
      <c r="J1332" s="0"/>
    </row>
    <row r="1333" s="70" customFormat="true" ht="13.2" hidden="false" customHeight="false" outlineLevel="0" collapsed="false">
      <c r="A1333" s="66"/>
      <c r="B1333" s="2"/>
      <c r="C1333" s="67"/>
      <c r="D1333" s="232"/>
      <c r="E1333" s="233"/>
      <c r="J1333" s="0"/>
    </row>
    <row r="1334" s="70" customFormat="true" ht="13.2" hidden="false" customHeight="false" outlineLevel="0" collapsed="false">
      <c r="A1334" s="66"/>
      <c r="B1334" s="2"/>
      <c r="C1334" s="67"/>
      <c r="D1334" s="232"/>
      <c r="E1334" s="233"/>
      <c r="J1334" s="0"/>
    </row>
    <row r="1335" s="70" customFormat="true" ht="13.2" hidden="false" customHeight="false" outlineLevel="0" collapsed="false">
      <c r="A1335" s="66"/>
      <c r="B1335" s="2"/>
      <c r="C1335" s="67"/>
      <c r="D1335" s="232"/>
      <c r="E1335" s="233"/>
      <c r="J1335" s="0"/>
    </row>
  </sheetData>
  <sheetProtection sheet="true" password="ca6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rowBreaks count="6" manualBreakCount="6">
    <brk id="61" man="true" max="16383" min="0"/>
    <brk id="128" man="true" max="16383" min="0"/>
    <brk id="195" man="true" max="16383" min="0"/>
    <brk id="263" man="true" max="16383" min="0"/>
    <brk id="330" man="true" max="16383" min="0"/>
    <brk id="3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09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0" workbookViewId="0">
      <pane xSplit="0" ySplit="3" topLeftCell="A4" activePane="bottomLeft" state="frozen"/>
      <selection pane="topLeft" activeCell="B1" activeCellId="0" sqref="B1"/>
      <selection pane="bottomLeft" activeCell="G5" activeCellId="0" sqref="G5"/>
    </sheetView>
  </sheetViews>
  <sheetFormatPr defaultColWidth="11.0546875" defaultRowHeight="13.2" zeroHeight="false" outlineLevelRow="0" outlineLevelCol="0"/>
  <cols>
    <col collapsed="false" customWidth="true" hidden="true" outlineLevel="0" max="1" min="1" style="66" width="13.1"/>
    <col collapsed="false" customWidth="true" hidden="false" outlineLevel="0" max="2" min="2" style="2" width="67.43"/>
    <col collapsed="false" customWidth="true" hidden="false" outlineLevel="0" max="3" min="3" style="67" width="17.88"/>
    <col collapsed="false" customWidth="true" hidden="false" outlineLevel="0" max="4" min="4" style="68" width="15.43"/>
    <col collapsed="false" customWidth="true" hidden="false" outlineLevel="0" max="5" min="5" style="69" width="15.32"/>
    <col collapsed="false" customWidth="true" hidden="false" outlineLevel="0" max="9" min="6" style="70" width="17.32"/>
  </cols>
  <sheetData>
    <row r="1" s="78" customFormat="true" ht="55.2" hidden="false" customHeight="true" outlineLevel="0" collapsed="false">
      <c r="A1" s="71" t="s">
        <v>87</v>
      </c>
      <c r="B1" s="72" t="s">
        <v>88</v>
      </c>
      <c r="C1" s="73" t="s">
        <v>89</v>
      </c>
      <c r="D1" s="74" t="s">
        <v>90</v>
      </c>
      <c r="E1" s="75" t="s">
        <v>91</v>
      </c>
      <c r="F1" s="76" t="s">
        <v>92</v>
      </c>
      <c r="G1" s="77" t="s">
        <v>93</v>
      </c>
      <c r="H1" s="77" t="s">
        <v>94</v>
      </c>
      <c r="I1" s="77" t="s">
        <v>95</v>
      </c>
    </row>
    <row r="2" s="78" customFormat="true" ht="46.95" hidden="false" customHeight="true" outlineLevel="0" collapsed="false">
      <c r="A2" s="71"/>
      <c r="B2" s="72"/>
      <c r="C2" s="73"/>
      <c r="D2" s="79" t="s">
        <v>96</v>
      </c>
      <c r="E2" s="75" t="s">
        <v>97</v>
      </c>
      <c r="F2" s="80" t="s">
        <v>98</v>
      </c>
      <c r="G2" s="81" t="s">
        <v>99</v>
      </c>
      <c r="H2" s="81" t="s">
        <v>100</v>
      </c>
      <c r="I2" s="81" t="s">
        <v>101</v>
      </c>
    </row>
    <row r="3" s="89" customFormat="true" ht="33.6" hidden="false" customHeight="true" outlineLevel="0" collapsed="false">
      <c r="A3" s="82"/>
      <c r="B3" s="83"/>
      <c r="C3" s="83"/>
      <c r="D3" s="84" t="s">
        <v>102</v>
      </c>
      <c r="E3" s="85" t="n">
        <v>0</v>
      </c>
      <c r="F3" s="86" t="s">
        <v>103</v>
      </c>
      <c r="G3" s="87" t="s">
        <v>103</v>
      </c>
      <c r="H3" s="88" t="s">
        <v>104</v>
      </c>
      <c r="I3" s="88" t="s">
        <v>104</v>
      </c>
    </row>
    <row r="4" s="89" customFormat="true" ht="27.6" hidden="false" customHeight="true" outlineLevel="0" collapsed="false">
      <c r="A4" s="82"/>
      <c r="B4" s="142" t="s">
        <v>1843</v>
      </c>
      <c r="C4" s="83"/>
      <c r="D4" s="144"/>
      <c r="E4" s="145"/>
      <c r="F4" s="237"/>
      <c r="G4" s="238"/>
      <c r="H4" s="238"/>
      <c r="I4" s="238"/>
    </row>
    <row r="5" s="78" customFormat="true" ht="21" hidden="false" customHeight="true" outlineLevel="0" collapsed="false">
      <c r="A5" s="97"/>
      <c r="B5" s="98" t="s">
        <v>1844</v>
      </c>
      <c r="C5" s="99" t="n">
        <v>96</v>
      </c>
      <c r="D5" s="148" t="n">
        <v>1.00188</v>
      </c>
      <c r="E5" s="149" t="n">
        <v>0.1932</v>
      </c>
      <c r="F5" s="102"/>
      <c r="G5" s="103"/>
      <c r="H5" s="104" t="n">
        <f aca="false">(((D5-(D5*$E$3)))*F5)+(E5*F5)</f>
        <v>0</v>
      </c>
      <c r="I5" s="104" t="n">
        <f aca="false">(((D5-(D5*$E$3)))*G5)+(E5*G5)</f>
        <v>0</v>
      </c>
      <c r="J5" s="150"/>
    </row>
    <row r="6" s="78" customFormat="true" ht="21" hidden="false" customHeight="true" outlineLevel="0" collapsed="false">
      <c r="A6" s="105"/>
      <c r="B6" s="98" t="s">
        <v>1844</v>
      </c>
      <c r="C6" s="99" t="n">
        <v>25</v>
      </c>
      <c r="D6" s="148" t="n">
        <v>1.16886</v>
      </c>
      <c r="E6" s="149" t="n">
        <v>0.1932</v>
      </c>
      <c r="F6" s="102"/>
      <c r="G6" s="103"/>
      <c r="H6" s="104" t="n">
        <f aca="false">(((D6-(D6*$E$3)))*F6)+(E6*F6)</f>
        <v>0</v>
      </c>
      <c r="I6" s="104" t="n">
        <f aca="false">(((D6-(D6*$E$3)))*G6)+(E6*G6)</f>
        <v>0</v>
      </c>
      <c r="J6" s="150"/>
    </row>
    <row r="7" s="89" customFormat="true" ht="27.6" hidden="false" customHeight="true" outlineLevel="0" collapsed="false">
      <c r="A7" s="82"/>
      <c r="B7" s="142" t="s">
        <v>1845</v>
      </c>
      <c r="C7" s="83"/>
      <c r="D7" s="144"/>
      <c r="E7" s="145"/>
      <c r="F7" s="237"/>
      <c r="G7" s="238"/>
      <c r="H7" s="238"/>
      <c r="I7" s="238"/>
    </row>
    <row r="8" s="78" customFormat="true" ht="21" hidden="false" customHeight="true" outlineLevel="0" collapsed="false">
      <c r="A8" s="105"/>
      <c r="B8" s="98" t="s">
        <v>1846</v>
      </c>
      <c r="C8" s="99" t="n">
        <v>96</v>
      </c>
      <c r="D8" s="148" t="n">
        <v>1.48764</v>
      </c>
      <c r="E8" s="149" t="n">
        <v>0.1932</v>
      </c>
      <c r="F8" s="102"/>
      <c r="G8" s="103"/>
      <c r="H8" s="104" t="n">
        <f aca="false">(((D8-(D8*$E$3)))*F8)+(E8*F8)</f>
        <v>0</v>
      </c>
      <c r="I8" s="104" t="n">
        <f aca="false">(((D8-(D8*$E$3)))*G8)+(E8*G8)</f>
        <v>0</v>
      </c>
      <c r="J8" s="150"/>
    </row>
    <row r="9" s="78" customFormat="true" ht="21" hidden="false" customHeight="true" outlineLevel="0" collapsed="false">
      <c r="A9" s="105"/>
      <c r="B9" s="98" t="s">
        <v>1846</v>
      </c>
      <c r="C9" s="99" t="n">
        <v>25</v>
      </c>
      <c r="D9" s="148" t="n">
        <v>1.57872</v>
      </c>
      <c r="E9" s="149" t="n">
        <v>0.1932</v>
      </c>
      <c r="F9" s="102"/>
      <c r="G9" s="103"/>
      <c r="H9" s="104" t="n">
        <f aca="false">(((D9-(D9*$E$3)))*F9)+(E9*F9)</f>
        <v>0</v>
      </c>
      <c r="I9" s="104" t="n">
        <f aca="false">(((D9-(D9*$E$3)))*G9)+(E9*G9)</f>
        <v>0</v>
      </c>
      <c r="J9" s="150"/>
    </row>
    <row r="10" s="89" customFormat="true" ht="27.6" hidden="false" customHeight="true" outlineLevel="0" collapsed="false">
      <c r="A10" s="82"/>
      <c r="B10" s="142" t="s">
        <v>1847</v>
      </c>
      <c r="C10" s="83"/>
      <c r="D10" s="144"/>
      <c r="E10" s="145"/>
      <c r="F10" s="237"/>
      <c r="G10" s="238"/>
      <c r="H10" s="238"/>
      <c r="I10" s="238"/>
    </row>
    <row r="11" s="89" customFormat="true" ht="21" hidden="false" customHeight="true" outlineLevel="0" collapsed="false">
      <c r="A11" s="239"/>
      <c r="B11" s="111" t="s">
        <v>1848</v>
      </c>
      <c r="C11" s="99" t="n">
        <v>96</v>
      </c>
      <c r="D11" s="152" t="n">
        <v>0.95634</v>
      </c>
      <c r="E11" s="101" t="n">
        <v>0.1932</v>
      </c>
      <c r="F11" s="102"/>
      <c r="G11" s="103"/>
      <c r="H11" s="104" t="n">
        <f aca="false">(((D11-(D11*$E$3)))*F11)+(E11*F11)</f>
        <v>0</v>
      </c>
      <c r="I11" s="104" t="n">
        <f aca="false">(((D11-(D11*$E$3)))*G11)+(E11*G11)</f>
        <v>0</v>
      </c>
    </row>
    <row r="12" s="89" customFormat="true" ht="21" hidden="false" customHeight="true" outlineLevel="0" collapsed="false">
      <c r="A12" s="97"/>
      <c r="B12" s="98" t="s">
        <v>1848</v>
      </c>
      <c r="C12" s="99" t="n">
        <v>25</v>
      </c>
      <c r="D12" s="152" t="n">
        <v>1.00188</v>
      </c>
      <c r="E12" s="101" t="n">
        <v>0.1932</v>
      </c>
      <c r="F12" s="102"/>
      <c r="G12" s="103"/>
      <c r="H12" s="104" t="n">
        <f aca="false">(((D12-(D12*$E$3)))*F12)+(E12*F12)</f>
        <v>0</v>
      </c>
      <c r="I12" s="104" t="n">
        <f aca="false">(((D12-(D12*$E$3)))*G12)+(E12*G12)</f>
        <v>0</v>
      </c>
    </row>
    <row r="13" s="89" customFormat="true" ht="21" hidden="false" customHeight="true" outlineLevel="0" collapsed="false">
      <c r="A13" s="126"/>
      <c r="B13" s="91" t="s">
        <v>1849</v>
      </c>
      <c r="C13" s="127"/>
      <c r="D13" s="93"/>
      <c r="E13" s="129"/>
      <c r="F13" s="130"/>
      <c r="G13" s="120"/>
      <c r="H13" s="120"/>
      <c r="I13" s="120"/>
    </row>
    <row r="14" s="78" customFormat="true" ht="21" hidden="false" customHeight="true" outlineLevel="0" collapsed="false">
      <c r="A14" s="151"/>
      <c r="B14" s="98" t="s">
        <v>1850</v>
      </c>
      <c r="C14" s="99" t="n">
        <v>196</v>
      </c>
      <c r="D14" s="100" t="n">
        <v>0.57684</v>
      </c>
      <c r="E14" s="101" t="n">
        <v>0.1932</v>
      </c>
      <c r="F14" s="102"/>
      <c r="G14" s="103"/>
      <c r="H14" s="104" t="n">
        <f aca="false">(((D14-(D14*$E$3)))*F14)+(E14*F14)</f>
        <v>0</v>
      </c>
      <c r="I14" s="104" t="n">
        <f aca="false">(((D14-(D14*$E$3)))*G14)+(E14*G14)</f>
        <v>0</v>
      </c>
    </row>
    <row r="15" s="78" customFormat="true" ht="21" hidden="false" customHeight="true" outlineLevel="0" collapsed="false">
      <c r="A15" s="151"/>
      <c r="B15" s="98" t="s">
        <v>1850</v>
      </c>
      <c r="C15" s="99" t="n">
        <v>96</v>
      </c>
      <c r="D15" s="100" t="n">
        <v>0.6072</v>
      </c>
      <c r="E15" s="101" t="n">
        <v>0.1932</v>
      </c>
      <c r="F15" s="102"/>
      <c r="G15" s="103"/>
      <c r="H15" s="104" t="n">
        <f aca="false">(((D15-(D15*$E$3)))*F15)+(E15*F15)</f>
        <v>0</v>
      </c>
      <c r="I15" s="104" t="n">
        <f aca="false">(((D15-(D15*$E$3)))*G15)+(E15*G15)</f>
        <v>0</v>
      </c>
    </row>
    <row r="16" s="78" customFormat="true" ht="21" hidden="false" customHeight="true" outlineLevel="0" collapsed="false">
      <c r="A16" s="151"/>
      <c r="B16" s="124" t="s">
        <v>1850</v>
      </c>
      <c r="C16" s="99" t="n">
        <v>25</v>
      </c>
      <c r="D16" s="100" t="n">
        <v>0.65274</v>
      </c>
      <c r="E16" s="101" t="n">
        <v>0.1932</v>
      </c>
      <c r="F16" s="102"/>
      <c r="G16" s="103"/>
      <c r="H16" s="104" t="n">
        <f aca="false">(((D16-(D16*$E$3)))*F16)+(E16*F16)</f>
        <v>0</v>
      </c>
      <c r="I16" s="104" t="n">
        <f aca="false">(((D16-(D16*$E$3)))*G16)+(E16*G16)</f>
        <v>0</v>
      </c>
    </row>
    <row r="17" s="89" customFormat="true" ht="21" hidden="false" customHeight="true" outlineLevel="0" collapsed="false">
      <c r="A17" s="126"/>
      <c r="B17" s="91" t="s">
        <v>1851</v>
      </c>
      <c r="C17" s="127"/>
      <c r="D17" s="93"/>
      <c r="E17" s="129"/>
      <c r="F17" s="130"/>
      <c r="G17" s="120"/>
      <c r="H17" s="120"/>
      <c r="I17" s="120"/>
    </row>
    <row r="18" s="78" customFormat="true" ht="21" hidden="false" customHeight="true" outlineLevel="0" collapsed="false">
      <c r="A18" s="151"/>
      <c r="B18" s="124" t="s">
        <v>1852</v>
      </c>
      <c r="C18" s="99" t="n">
        <v>96</v>
      </c>
      <c r="D18" s="100" t="n">
        <v>0.95634</v>
      </c>
      <c r="E18" s="101" t="n">
        <v>0.1932</v>
      </c>
      <c r="F18" s="102"/>
      <c r="G18" s="103"/>
      <c r="H18" s="104" t="n">
        <f aca="false">(((D18-(D18*$E$3)))*F18)+(E18*F18)</f>
        <v>0</v>
      </c>
      <c r="I18" s="104" t="n">
        <f aca="false">(((D18-(D18*$E$3)))*G18)+(E18*G18)</f>
        <v>0</v>
      </c>
    </row>
    <row r="19" s="78" customFormat="true" ht="21" hidden="false" customHeight="true" outlineLevel="0" collapsed="false">
      <c r="A19" s="239"/>
      <c r="B19" s="124" t="s">
        <v>1852</v>
      </c>
      <c r="C19" s="99" t="n">
        <v>25</v>
      </c>
      <c r="D19" s="100" t="n">
        <v>1.0626</v>
      </c>
      <c r="E19" s="101" t="n">
        <v>0.1932</v>
      </c>
      <c r="F19" s="102"/>
      <c r="G19" s="103"/>
      <c r="H19" s="104" t="n">
        <f aca="false">(((D19-(D19*$E$3)))*F19)+(E19*F19)</f>
        <v>0</v>
      </c>
      <c r="I19" s="104" t="n">
        <f aca="false">(((D19-(D19*$E$3)))*G19)+(E19*G19)</f>
        <v>0</v>
      </c>
    </row>
    <row r="20" s="89" customFormat="true" ht="21" hidden="false" customHeight="true" outlineLevel="0" collapsed="false">
      <c r="A20" s="126"/>
      <c r="B20" s="91" t="s">
        <v>1853</v>
      </c>
      <c r="C20" s="127"/>
      <c r="D20" s="93"/>
      <c r="E20" s="129"/>
      <c r="F20" s="130"/>
      <c r="G20" s="120"/>
      <c r="H20" s="120"/>
      <c r="I20" s="120"/>
    </row>
    <row r="21" s="78" customFormat="true" ht="21" hidden="false" customHeight="true" outlineLevel="0" collapsed="false">
      <c r="A21" s="151"/>
      <c r="B21" s="124" t="s">
        <v>1854</v>
      </c>
      <c r="C21" s="99" t="n">
        <v>96</v>
      </c>
      <c r="D21" s="100" t="n">
        <v>0.9108</v>
      </c>
      <c r="E21" s="101" t="n">
        <v>0.1932</v>
      </c>
      <c r="F21" s="102"/>
      <c r="G21" s="103"/>
      <c r="H21" s="104" t="n">
        <f aca="false">(((D21-(D21*$E$3)))*F21)+(E21*F21)</f>
        <v>0</v>
      </c>
      <c r="I21" s="104" t="n">
        <f aca="false">(((D21-(D21*$E$3)))*G21)+(E21*G21)</f>
        <v>0</v>
      </c>
    </row>
    <row r="22" s="78" customFormat="true" ht="21" hidden="false" customHeight="true" outlineLevel="0" collapsed="false">
      <c r="A22" s="151"/>
      <c r="B22" s="124" t="s">
        <v>1854</v>
      </c>
      <c r="C22" s="99" t="n">
        <v>25</v>
      </c>
      <c r="D22" s="100" t="n">
        <v>1.00188</v>
      </c>
      <c r="E22" s="101" t="n">
        <v>0.1932</v>
      </c>
      <c r="F22" s="102"/>
      <c r="G22" s="103"/>
      <c r="H22" s="104" t="n">
        <f aca="false">(((D22-(D22*$E$3)))*F22)+(E22*F22)</f>
        <v>0</v>
      </c>
      <c r="I22" s="104" t="n">
        <f aca="false">(((D22-(D22*$E$3)))*G22)+(E22*G22)</f>
        <v>0</v>
      </c>
    </row>
    <row r="23" s="89" customFormat="true" ht="21" hidden="false" customHeight="true" outlineLevel="0" collapsed="false">
      <c r="A23" s="126"/>
      <c r="B23" s="91" t="s">
        <v>1855</v>
      </c>
      <c r="C23" s="127"/>
      <c r="D23" s="93"/>
      <c r="E23" s="129"/>
      <c r="F23" s="130"/>
      <c r="G23" s="120"/>
      <c r="H23" s="120"/>
      <c r="I23" s="120"/>
    </row>
    <row r="24" s="78" customFormat="true" ht="21" hidden="false" customHeight="true" outlineLevel="0" collapsed="false">
      <c r="A24" s="151"/>
      <c r="B24" s="124" t="s">
        <v>1856</v>
      </c>
      <c r="C24" s="99" t="n">
        <v>196</v>
      </c>
      <c r="D24" s="100" t="n">
        <v>0.72864</v>
      </c>
      <c r="E24" s="101" t="n">
        <v>0.1932</v>
      </c>
      <c r="F24" s="102"/>
      <c r="G24" s="103"/>
      <c r="H24" s="104" t="n">
        <f aca="false">(((D24-(D24*$E$3)))*F24)+(E24*F24)</f>
        <v>0</v>
      </c>
      <c r="I24" s="104" t="n">
        <f aca="false">(((D24-(D24*$E$3)))*G24)+(E24*G24)</f>
        <v>0</v>
      </c>
    </row>
    <row r="25" s="78" customFormat="true" ht="21" hidden="false" customHeight="true" outlineLevel="0" collapsed="false">
      <c r="A25" s="151"/>
      <c r="B25" s="124" t="s">
        <v>1856</v>
      </c>
      <c r="C25" s="99" t="n">
        <v>96</v>
      </c>
      <c r="D25" s="100" t="n">
        <v>0.88044</v>
      </c>
      <c r="E25" s="101" t="n">
        <v>0.1932</v>
      </c>
      <c r="F25" s="102"/>
      <c r="G25" s="103"/>
      <c r="H25" s="104" t="n">
        <f aca="false">(((D25-(D25*$E$3)))*F25)+(E25*F25)</f>
        <v>0</v>
      </c>
      <c r="I25" s="104" t="n">
        <f aca="false">(((D25-(D25*$E$3)))*G25)+(E25*G25)</f>
        <v>0</v>
      </c>
    </row>
    <row r="26" s="78" customFormat="true" ht="21" hidden="false" customHeight="true" outlineLevel="0" collapsed="false">
      <c r="A26" s="151"/>
      <c r="B26" s="124" t="s">
        <v>1856</v>
      </c>
      <c r="C26" s="99" t="n">
        <v>25</v>
      </c>
      <c r="D26" s="100" t="n">
        <v>0.94116</v>
      </c>
      <c r="E26" s="101" t="n">
        <v>0.1932</v>
      </c>
      <c r="F26" s="102"/>
      <c r="G26" s="103"/>
      <c r="H26" s="104" t="n">
        <f aca="false">(((D26-(D26*$E$3)))*F26)+(E26*F26)</f>
        <v>0</v>
      </c>
      <c r="I26" s="104" t="n">
        <f aca="false">(((D26-(D26*$E$3)))*G26)+(E26*G26)</f>
        <v>0</v>
      </c>
    </row>
    <row r="27" s="89" customFormat="true" ht="21" hidden="false" customHeight="true" outlineLevel="0" collapsed="false">
      <c r="A27" s="126"/>
      <c r="B27" s="91" t="s">
        <v>1857</v>
      </c>
      <c r="C27" s="127"/>
      <c r="D27" s="93"/>
      <c r="E27" s="129"/>
      <c r="F27" s="130"/>
      <c r="G27" s="120"/>
      <c r="H27" s="120"/>
      <c r="I27" s="120"/>
    </row>
    <row r="28" s="78" customFormat="true" ht="21" hidden="false" customHeight="true" outlineLevel="0" collapsed="false">
      <c r="A28" s="151"/>
      <c r="B28" s="124" t="s">
        <v>1858</v>
      </c>
      <c r="C28" s="99" t="n">
        <v>96</v>
      </c>
      <c r="D28" s="100" t="n">
        <v>0.88044</v>
      </c>
      <c r="E28" s="101" t="n">
        <v>0.1932</v>
      </c>
      <c r="F28" s="102"/>
      <c r="G28" s="103"/>
      <c r="H28" s="104" t="n">
        <f aca="false">(((D28-(D28*$E$3)))*F28)+(E28*F28)</f>
        <v>0</v>
      </c>
      <c r="I28" s="104" t="n">
        <f aca="false">(((D28-(D28*$E$3)))*G28)+(E28*G28)</f>
        <v>0</v>
      </c>
    </row>
    <row r="29" s="78" customFormat="true" ht="21" hidden="false" customHeight="true" outlineLevel="0" collapsed="false">
      <c r="A29" s="151"/>
      <c r="B29" s="124" t="s">
        <v>1858</v>
      </c>
      <c r="C29" s="99" t="n">
        <v>25</v>
      </c>
      <c r="D29" s="100" t="n">
        <v>0.94116</v>
      </c>
      <c r="E29" s="101" t="n">
        <v>0.1932</v>
      </c>
      <c r="F29" s="102"/>
      <c r="G29" s="103"/>
      <c r="H29" s="104" t="n">
        <f aca="false">(((D29-(D29*$E$3)))*F29)+(E29*F29)</f>
        <v>0</v>
      </c>
      <c r="I29" s="104" t="n">
        <f aca="false">(((D29-(D29*$E$3)))*G29)+(E29*G29)</f>
        <v>0</v>
      </c>
    </row>
    <row r="30" s="89" customFormat="true" ht="21" hidden="false" customHeight="true" outlineLevel="0" collapsed="false">
      <c r="A30" s="126"/>
      <c r="B30" s="91" t="s">
        <v>1859</v>
      </c>
      <c r="C30" s="127"/>
      <c r="D30" s="93"/>
      <c r="E30" s="129"/>
      <c r="F30" s="130"/>
      <c r="G30" s="120"/>
      <c r="H30" s="120"/>
      <c r="I30" s="120"/>
    </row>
    <row r="31" s="78" customFormat="true" ht="21" hidden="false" customHeight="true" outlineLevel="0" collapsed="false">
      <c r="A31" s="151"/>
      <c r="B31" s="124" t="s">
        <v>1860</v>
      </c>
      <c r="C31" s="99" t="n">
        <v>96</v>
      </c>
      <c r="D31" s="100" t="n">
        <v>0.95634</v>
      </c>
      <c r="E31" s="101" t="n">
        <v>0.1932</v>
      </c>
      <c r="F31" s="102"/>
      <c r="G31" s="103"/>
      <c r="H31" s="104" t="n">
        <f aca="false">(((D31-(D31*$E$3)))*F31)+(E31*F31)</f>
        <v>0</v>
      </c>
      <c r="I31" s="104" t="n">
        <f aca="false">(((D31-(D31*$E$3)))*G31)+(E31*G31)</f>
        <v>0</v>
      </c>
    </row>
    <row r="32" s="78" customFormat="true" ht="21" hidden="false" customHeight="true" outlineLevel="0" collapsed="false">
      <c r="A32" s="239"/>
      <c r="B32" s="124" t="s">
        <v>1860</v>
      </c>
      <c r="C32" s="99" t="n">
        <v>25</v>
      </c>
      <c r="D32" s="100" t="n">
        <v>1.01706</v>
      </c>
      <c r="E32" s="101" t="n">
        <v>0.1932</v>
      </c>
      <c r="F32" s="102"/>
      <c r="G32" s="103"/>
      <c r="H32" s="104" t="n">
        <f aca="false">(((D32-(D32*$E$3)))*F32)+(E32*F32)</f>
        <v>0</v>
      </c>
      <c r="I32" s="104" t="n">
        <f aca="false">(((D32-(D32*$E$3)))*G32)+(E32*G32)</f>
        <v>0</v>
      </c>
    </row>
    <row r="33" s="89" customFormat="true" ht="21" hidden="false" customHeight="true" outlineLevel="0" collapsed="false">
      <c r="A33" s="126"/>
      <c r="B33" s="91" t="s">
        <v>1861</v>
      </c>
      <c r="C33" s="127"/>
      <c r="D33" s="93"/>
      <c r="E33" s="129"/>
      <c r="F33" s="130"/>
      <c r="G33" s="120"/>
      <c r="H33" s="120"/>
      <c r="I33" s="120"/>
    </row>
    <row r="34" s="78" customFormat="true" ht="21" hidden="false" customHeight="true" outlineLevel="0" collapsed="false">
      <c r="A34" s="239"/>
      <c r="B34" s="124" t="s">
        <v>1862</v>
      </c>
      <c r="C34" s="99" t="n">
        <v>96</v>
      </c>
      <c r="D34" s="100" t="n">
        <v>0.95634</v>
      </c>
      <c r="E34" s="101" t="n">
        <v>0.1932</v>
      </c>
      <c r="F34" s="102"/>
      <c r="G34" s="103"/>
      <c r="H34" s="104" t="n">
        <f aca="false">(((D34-(D34*$E$3)))*F34)+(E34*F34)</f>
        <v>0</v>
      </c>
      <c r="I34" s="104" t="n">
        <f aca="false">(((D34-(D34*$E$3)))*G34)+(E34*G34)</f>
        <v>0</v>
      </c>
    </row>
    <row r="35" s="78" customFormat="true" ht="21" hidden="false" customHeight="true" outlineLevel="0" collapsed="false">
      <c r="A35" s="239"/>
      <c r="B35" s="124" t="s">
        <v>1862</v>
      </c>
      <c r="C35" s="99" t="n">
        <v>25</v>
      </c>
      <c r="D35" s="100" t="n">
        <v>1.01706</v>
      </c>
      <c r="E35" s="101" t="n">
        <v>0.1932</v>
      </c>
      <c r="F35" s="102"/>
      <c r="G35" s="103"/>
      <c r="H35" s="104" t="n">
        <f aca="false">(((D35-(D35*$E$3)))*F35)+(E35*F35)</f>
        <v>0</v>
      </c>
      <c r="I35" s="104" t="n">
        <f aca="false">(((D35-(D35*$E$3)))*G35)+(E35*G35)</f>
        <v>0</v>
      </c>
    </row>
    <row r="36" s="89" customFormat="true" ht="21" hidden="false" customHeight="true" outlineLevel="0" collapsed="false">
      <c r="A36" s="126"/>
      <c r="B36" s="91" t="s">
        <v>1863</v>
      </c>
      <c r="C36" s="127"/>
      <c r="D36" s="93"/>
      <c r="E36" s="129"/>
      <c r="F36" s="130"/>
      <c r="G36" s="120"/>
      <c r="H36" s="120"/>
      <c r="I36" s="120"/>
    </row>
    <row r="37" s="78" customFormat="true" ht="21" hidden="false" customHeight="true" outlineLevel="0" collapsed="false">
      <c r="A37" s="239"/>
      <c r="B37" s="124" t="s">
        <v>1864</v>
      </c>
      <c r="C37" s="99" t="n">
        <v>96</v>
      </c>
      <c r="D37" s="100" t="n">
        <v>0.95634</v>
      </c>
      <c r="E37" s="101" t="n">
        <v>0.1932</v>
      </c>
      <c r="F37" s="102"/>
      <c r="G37" s="103"/>
      <c r="H37" s="104" t="n">
        <f aca="false">(((D37-(D37*$E$3)))*F37)+(E37*F37)</f>
        <v>0</v>
      </c>
      <c r="I37" s="104" t="n">
        <f aca="false">(((D37-(D37*$E$3)))*G37)+(E37*G37)</f>
        <v>0</v>
      </c>
    </row>
    <row r="38" s="78" customFormat="true" ht="21" hidden="false" customHeight="true" outlineLevel="0" collapsed="false">
      <c r="A38" s="239"/>
      <c r="B38" s="124" t="s">
        <v>1864</v>
      </c>
      <c r="C38" s="99" t="n">
        <v>25</v>
      </c>
      <c r="D38" s="100" t="n">
        <v>1.01706</v>
      </c>
      <c r="E38" s="101" t="n">
        <v>0.1932</v>
      </c>
      <c r="F38" s="102"/>
      <c r="G38" s="103"/>
      <c r="H38" s="104" t="n">
        <f aca="false">(((D38-(D38*$E$3)))*F38)+(E38*F38)</f>
        <v>0</v>
      </c>
      <c r="I38" s="104" t="n">
        <f aca="false">(((D38-(D38*$E$3)))*G38)+(E38*G38)</f>
        <v>0</v>
      </c>
    </row>
    <row r="39" s="89" customFormat="true" ht="21" hidden="false" customHeight="true" outlineLevel="0" collapsed="false">
      <c r="A39" s="126"/>
      <c r="B39" s="91" t="s">
        <v>1865</v>
      </c>
      <c r="C39" s="127"/>
      <c r="D39" s="93"/>
      <c r="E39" s="129"/>
      <c r="F39" s="130"/>
      <c r="G39" s="120"/>
      <c r="H39" s="120"/>
      <c r="I39" s="120"/>
    </row>
    <row r="40" s="78" customFormat="true" ht="21" hidden="false" customHeight="true" outlineLevel="0" collapsed="false">
      <c r="A40" s="151"/>
      <c r="B40" s="124" t="s">
        <v>1866</v>
      </c>
      <c r="C40" s="99" t="n">
        <v>96</v>
      </c>
      <c r="D40" s="100" t="n">
        <v>1.03224</v>
      </c>
      <c r="E40" s="101" t="n">
        <v>0.1932</v>
      </c>
      <c r="F40" s="102"/>
      <c r="G40" s="103"/>
      <c r="H40" s="104" t="n">
        <f aca="false">(((D40-(D40*$E$3)))*F40)+(E40*F40)</f>
        <v>0</v>
      </c>
      <c r="I40" s="104" t="n">
        <f aca="false">(((D40-(D40*$E$3)))*G40)+(E40*G40)</f>
        <v>0</v>
      </c>
    </row>
    <row r="41" s="78" customFormat="true" ht="21" hidden="false" customHeight="true" outlineLevel="0" collapsed="false">
      <c r="A41" s="239"/>
      <c r="B41" s="124" t="s">
        <v>1866</v>
      </c>
      <c r="C41" s="99" t="n">
        <v>25</v>
      </c>
      <c r="D41" s="100" t="n">
        <v>1.1385</v>
      </c>
      <c r="E41" s="101" t="n">
        <v>0.1932</v>
      </c>
      <c r="F41" s="102"/>
      <c r="G41" s="103"/>
      <c r="H41" s="104" t="n">
        <f aca="false">(((D41-(D41*$E$3)))*F41)+(E41*F41)</f>
        <v>0</v>
      </c>
      <c r="I41" s="104" t="n">
        <f aca="false">(((D41-(D41*$E$3)))*G41)+(E41*G41)</f>
        <v>0</v>
      </c>
    </row>
    <row r="42" s="89" customFormat="true" ht="21" hidden="false" customHeight="true" outlineLevel="0" collapsed="false">
      <c r="A42" s="126"/>
      <c r="B42" s="91" t="s">
        <v>1867</v>
      </c>
      <c r="C42" s="127"/>
      <c r="D42" s="93"/>
      <c r="E42" s="129"/>
      <c r="F42" s="130"/>
      <c r="G42" s="120"/>
      <c r="H42" s="120"/>
      <c r="I42" s="120"/>
    </row>
    <row r="43" s="78" customFormat="true" ht="21" hidden="false" customHeight="true" outlineLevel="0" collapsed="false">
      <c r="A43" s="151"/>
      <c r="B43" s="124" t="s">
        <v>1868</v>
      </c>
      <c r="C43" s="99" t="n">
        <v>96</v>
      </c>
      <c r="D43" s="100" t="n">
        <v>1.00188</v>
      </c>
      <c r="E43" s="101" t="n">
        <v>0.1932</v>
      </c>
      <c r="F43" s="102"/>
      <c r="G43" s="103"/>
      <c r="H43" s="104" t="n">
        <f aca="false">(((D43-(D43*$E$3)))*F43)+(E43*F43)</f>
        <v>0</v>
      </c>
      <c r="I43" s="104" t="n">
        <f aca="false">(((D43-(D43*$E$3)))*G43)+(E43*G43)</f>
        <v>0</v>
      </c>
    </row>
    <row r="44" s="78" customFormat="true" ht="21" hidden="false" customHeight="true" outlineLevel="0" collapsed="false">
      <c r="A44" s="151"/>
      <c r="B44" s="124" t="s">
        <v>1868</v>
      </c>
      <c r="C44" s="99" t="n">
        <v>25</v>
      </c>
      <c r="D44" s="100" t="n">
        <v>1.0626</v>
      </c>
      <c r="E44" s="101" t="n">
        <v>0.1932</v>
      </c>
      <c r="F44" s="102"/>
      <c r="G44" s="103"/>
      <c r="H44" s="104" t="n">
        <f aca="false">(((D44-(D44*$E$3)))*F44)+(E44*F44)</f>
        <v>0</v>
      </c>
      <c r="I44" s="104" t="n">
        <f aca="false">(((D44-(D44*$E$3)))*G44)+(E44*G44)</f>
        <v>0</v>
      </c>
    </row>
    <row r="45" s="89" customFormat="true" ht="21" hidden="false" customHeight="true" outlineLevel="0" collapsed="false">
      <c r="A45" s="126"/>
      <c r="B45" s="91" t="s">
        <v>1869</v>
      </c>
      <c r="C45" s="127"/>
      <c r="D45" s="93"/>
      <c r="E45" s="129"/>
      <c r="F45" s="130"/>
      <c r="G45" s="120"/>
      <c r="H45" s="120"/>
      <c r="I45" s="120"/>
    </row>
    <row r="46" s="78" customFormat="true" ht="21" hidden="false" customHeight="true" outlineLevel="0" collapsed="false">
      <c r="A46" s="151"/>
      <c r="B46" s="124" t="s">
        <v>1870</v>
      </c>
      <c r="C46" s="99" t="n">
        <v>96</v>
      </c>
      <c r="D46" s="100" t="n">
        <v>1.00188</v>
      </c>
      <c r="E46" s="101" t="n">
        <v>0.1932</v>
      </c>
      <c r="F46" s="102"/>
      <c r="G46" s="103"/>
      <c r="H46" s="104" t="n">
        <f aca="false">(((D46-(D46*$E$3)))*F46)+(E46*F46)</f>
        <v>0</v>
      </c>
      <c r="I46" s="104" t="n">
        <f aca="false">(((D46-(D46*$E$3)))*G46)+(E46*G46)</f>
        <v>0</v>
      </c>
    </row>
    <row r="47" s="78" customFormat="true" ht="21" hidden="false" customHeight="true" outlineLevel="0" collapsed="false">
      <c r="A47" s="151"/>
      <c r="B47" s="124" t="s">
        <v>1870</v>
      </c>
      <c r="C47" s="99" t="n">
        <v>25</v>
      </c>
      <c r="D47" s="100" t="n">
        <v>1.0626</v>
      </c>
      <c r="E47" s="101" t="n">
        <v>0.1932</v>
      </c>
      <c r="F47" s="102"/>
      <c r="G47" s="103"/>
      <c r="H47" s="104" t="n">
        <f aca="false">(((D47-(D47*$E$3)))*F47)+(E47*F47)</f>
        <v>0</v>
      </c>
      <c r="I47" s="104" t="n">
        <f aca="false">(((D47-(D47*$E$3)))*G47)+(E47*G47)</f>
        <v>0</v>
      </c>
    </row>
    <row r="48" s="89" customFormat="true" ht="21" hidden="false" customHeight="true" outlineLevel="0" collapsed="false">
      <c r="A48" s="126"/>
      <c r="B48" s="91" t="s">
        <v>1871</v>
      </c>
      <c r="C48" s="127"/>
      <c r="D48" s="93"/>
      <c r="E48" s="129"/>
      <c r="F48" s="130"/>
      <c r="G48" s="120"/>
      <c r="H48" s="120"/>
      <c r="I48" s="120"/>
    </row>
    <row r="49" s="78" customFormat="true" ht="21" hidden="false" customHeight="true" outlineLevel="0" collapsed="false">
      <c r="A49" s="151"/>
      <c r="B49" s="124" t="s">
        <v>1872</v>
      </c>
      <c r="C49" s="99" t="n">
        <v>196</v>
      </c>
      <c r="D49" s="100" t="n">
        <v>0.63756</v>
      </c>
      <c r="E49" s="101" t="n">
        <v>0.1932</v>
      </c>
      <c r="F49" s="102"/>
      <c r="G49" s="103"/>
      <c r="H49" s="104" t="n">
        <f aca="false">(((D49-(D49*$E$3)))*F49)+(E49*F49)</f>
        <v>0</v>
      </c>
      <c r="I49" s="104" t="n">
        <f aca="false">(((D49-(D49*$E$3)))*G49)+(E49*G49)</f>
        <v>0</v>
      </c>
    </row>
    <row r="50" s="78" customFormat="true" ht="21" hidden="false" customHeight="true" outlineLevel="0" collapsed="false">
      <c r="A50" s="239"/>
      <c r="B50" s="124" t="s">
        <v>1872</v>
      </c>
      <c r="C50" s="99" t="n">
        <v>96</v>
      </c>
      <c r="D50" s="100" t="n">
        <v>0.72864</v>
      </c>
      <c r="E50" s="101" t="n">
        <v>0.1932</v>
      </c>
      <c r="F50" s="102"/>
      <c r="G50" s="103"/>
      <c r="H50" s="104" t="n">
        <f aca="false">(((D50-(D50*$E$3)))*F50)+(E50*F50)</f>
        <v>0</v>
      </c>
      <c r="I50" s="104" t="n">
        <f aca="false">(((D50-(D50*$E$3)))*G50)+(E50*G50)</f>
        <v>0</v>
      </c>
    </row>
    <row r="51" s="78" customFormat="true" ht="21" hidden="false" customHeight="true" outlineLevel="0" collapsed="false">
      <c r="A51" s="239"/>
      <c r="B51" s="124" t="s">
        <v>1872</v>
      </c>
      <c r="C51" s="99" t="n">
        <v>25</v>
      </c>
      <c r="D51" s="100" t="n">
        <v>0.78936</v>
      </c>
      <c r="E51" s="101" t="n">
        <v>0.1932</v>
      </c>
      <c r="F51" s="102"/>
      <c r="G51" s="103"/>
      <c r="H51" s="104" t="n">
        <f aca="false">(((D51-(D51*$E$3)))*F51)+(E51*F51)</f>
        <v>0</v>
      </c>
      <c r="I51" s="104" t="n">
        <f aca="false">(((D51-(D51*$E$3)))*G51)+(E51*G51)</f>
        <v>0</v>
      </c>
    </row>
    <row r="52" s="89" customFormat="true" ht="21" hidden="false" customHeight="true" outlineLevel="0" collapsed="false">
      <c r="A52" s="126"/>
      <c r="B52" s="91" t="s">
        <v>1873</v>
      </c>
      <c r="C52" s="127"/>
      <c r="D52" s="93"/>
      <c r="E52" s="129"/>
      <c r="F52" s="130"/>
      <c r="G52" s="120"/>
      <c r="H52" s="120"/>
      <c r="I52" s="120"/>
    </row>
    <row r="53" s="78" customFormat="true" ht="21" hidden="false" customHeight="true" outlineLevel="0" collapsed="false">
      <c r="A53" s="151"/>
      <c r="B53" s="124" t="s">
        <v>1874</v>
      </c>
      <c r="C53" s="99" t="n">
        <v>96</v>
      </c>
      <c r="D53" s="100" t="n">
        <v>0.94116</v>
      </c>
      <c r="E53" s="101" t="n">
        <v>0.1932</v>
      </c>
      <c r="F53" s="102"/>
      <c r="G53" s="103"/>
      <c r="H53" s="104" t="n">
        <f aca="false">(((D53-(D53*$E$3)))*F53)+(E53*F53)</f>
        <v>0</v>
      </c>
      <c r="I53" s="104" t="n">
        <f aca="false">(((D53-(D53*$E$3)))*G53)+(E53*G53)</f>
        <v>0</v>
      </c>
    </row>
    <row r="54" s="78" customFormat="true" ht="21" hidden="false" customHeight="true" outlineLevel="0" collapsed="false">
      <c r="A54" s="239"/>
      <c r="B54" s="124" t="s">
        <v>1874</v>
      </c>
      <c r="C54" s="99" t="n">
        <v>25</v>
      </c>
      <c r="D54" s="100" t="n">
        <v>1.01706</v>
      </c>
      <c r="E54" s="101" t="n">
        <v>0.1932</v>
      </c>
      <c r="F54" s="102"/>
      <c r="G54" s="103"/>
      <c r="H54" s="104" t="n">
        <f aca="false">(((D54-(D54*$E$3)))*F54)+(E54*F54)</f>
        <v>0</v>
      </c>
      <c r="I54" s="104" t="n">
        <f aca="false">(((D54-(D54*$E$3)))*G54)+(E54*G54)</f>
        <v>0</v>
      </c>
    </row>
    <row r="55" s="89" customFormat="true" ht="21" hidden="false" customHeight="true" outlineLevel="0" collapsed="false">
      <c r="A55" s="126"/>
      <c r="B55" s="91" t="s">
        <v>1875</v>
      </c>
      <c r="C55" s="127"/>
      <c r="D55" s="93"/>
      <c r="E55" s="129"/>
      <c r="F55" s="130"/>
      <c r="G55" s="120"/>
      <c r="H55" s="120"/>
      <c r="I55" s="120"/>
    </row>
    <row r="56" s="78" customFormat="true" ht="21" hidden="false" customHeight="true" outlineLevel="0" collapsed="false">
      <c r="A56" s="151"/>
      <c r="B56" s="124" t="s">
        <v>1876</v>
      </c>
      <c r="C56" s="99" t="n">
        <v>96</v>
      </c>
      <c r="D56" s="100" t="n">
        <v>1.2144</v>
      </c>
      <c r="E56" s="101" t="n">
        <v>0.1932</v>
      </c>
      <c r="F56" s="102"/>
      <c r="G56" s="103"/>
      <c r="H56" s="104" t="n">
        <f aca="false">(((D56-(D56*$E$3)))*F56)+(E56*F56)</f>
        <v>0</v>
      </c>
      <c r="I56" s="104" t="n">
        <f aca="false">(((D56-(D56*$E$3)))*G56)+(E56*G56)</f>
        <v>0</v>
      </c>
    </row>
    <row r="57" s="78" customFormat="true" ht="21" hidden="false" customHeight="true" outlineLevel="0" collapsed="false">
      <c r="A57" s="239"/>
      <c r="B57" s="124" t="s">
        <v>1876</v>
      </c>
      <c r="C57" s="99" t="n">
        <v>25</v>
      </c>
      <c r="D57" s="100" t="n">
        <v>1.2903</v>
      </c>
      <c r="E57" s="101" t="n">
        <v>0.1932</v>
      </c>
      <c r="F57" s="102"/>
      <c r="G57" s="103"/>
      <c r="H57" s="104" t="n">
        <f aca="false">(((D57-(D57*$E$3)))*F57)+(E57*F57)</f>
        <v>0</v>
      </c>
      <c r="I57" s="104" t="n">
        <f aca="false">(((D57-(D57*$E$3)))*G57)+(E57*G57)</f>
        <v>0</v>
      </c>
    </row>
    <row r="58" s="89" customFormat="true" ht="21" hidden="false" customHeight="true" outlineLevel="0" collapsed="false">
      <c r="A58" s="126"/>
      <c r="B58" s="91" t="s">
        <v>1877</v>
      </c>
      <c r="C58" s="127"/>
      <c r="D58" s="93"/>
      <c r="E58" s="129"/>
      <c r="F58" s="130"/>
      <c r="G58" s="120"/>
      <c r="H58" s="120"/>
      <c r="I58" s="120"/>
    </row>
    <row r="59" s="78" customFormat="true" ht="21" hidden="false" customHeight="true" outlineLevel="0" collapsed="false">
      <c r="A59" s="151"/>
      <c r="B59" s="124" t="s">
        <v>1878</v>
      </c>
      <c r="C59" s="99" t="n">
        <v>96</v>
      </c>
      <c r="D59" s="100" t="n">
        <v>1.09296</v>
      </c>
      <c r="E59" s="101" t="n">
        <v>0.1932</v>
      </c>
      <c r="F59" s="102"/>
      <c r="G59" s="103"/>
      <c r="H59" s="104" t="n">
        <f aca="false">(((D59-(D59*$E$3)))*F59)+(E59*F59)</f>
        <v>0</v>
      </c>
      <c r="I59" s="104" t="n">
        <f aca="false">(((D59-(D59*$E$3)))*G59)+(E59*G59)</f>
        <v>0</v>
      </c>
    </row>
    <row r="60" s="78" customFormat="true" ht="21" hidden="false" customHeight="true" outlineLevel="0" collapsed="false">
      <c r="A60" s="239"/>
      <c r="B60" s="124" t="s">
        <v>1878</v>
      </c>
      <c r="C60" s="99" t="n">
        <v>25</v>
      </c>
      <c r="D60" s="100" t="n">
        <v>1.19922</v>
      </c>
      <c r="E60" s="101" t="n">
        <v>0.1932</v>
      </c>
      <c r="F60" s="102"/>
      <c r="G60" s="103"/>
      <c r="H60" s="104" t="n">
        <f aca="false">(((D60-(D60*$E$3)))*F60)+(E60*F60)</f>
        <v>0</v>
      </c>
      <c r="I60" s="104" t="n">
        <f aca="false">(((D60-(D60*$E$3)))*G60)+(E60*G60)</f>
        <v>0</v>
      </c>
    </row>
    <row r="61" s="89" customFormat="true" ht="21" hidden="false" customHeight="true" outlineLevel="0" collapsed="false">
      <c r="A61" s="126"/>
      <c r="B61" s="91" t="s">
        <v>1879</v>
      </c>
      <c r="C61" s="127"/>
      <c r="D61" s="93"/>
      <c r="E61" s="129"/>
      <c r="F61" s="130"/>
      <c r="G61" s="120"/>
      <c r="H61" s="120"/>
      <c r="I61" s="120"/>
    </row>
    <row r="62" s="78" customFormat="true" ht="21" hidden="false" customHeight="true" outlineLevel="0" collapsed="false">
      <c r="A62" s="151"/>
      <c r="B62" s="124" t="s">
        <v>1880</v>
      </c>
      <c r="C62" s="99" t="n">
        <v>96</v>
      </c>
      <c r="D62" s="100" t="n">
        <v>1.0626</v>
      </c>
      <c r="E62" s="101" t="n">
        <v>0.1932</v>
      </c>
      <c r="F62" s="102"/>
      <c r="G62" s="103"/>
      <c r="H62" s="104" t="n">
        <f aca="false">(((D62-(D62*$E$3)))*F62)+(E62*F62)</f>
        <v>0</v>
      </c>
      <c r="I62" s="104" t="n">
        <f aca="false">(((D62-(D62*$E$3)))*G62)+(E62*G62)</f>
        <v>0</v>
      </c>
    </row>
    <row r="63" s="78" customFormat="true" ht="21" hidden="false" customHeight="true" outlineLevel="0" collapsed="false">
      <c r="A63" s="239"/>
      <c r="B63" s="124" t="s">
        <v>1880</v>
      </c>
      <c r="C63" s="99" t="n">
        <v>25</v>
      </c>
      <c r="D63" s="100" t="n">
        <v>1.1385</v>
      </c>
      <c r="E63" s="101" t="n">
        <v>0.1932</v>
      </c>
      <c r="F63" s="102"/>
      <c r="G63" s="103"/>
      <c r="H63" s="104" t="n">
        <f aca="false">(((D63-(D63*$E$3)))*F63)+(E63*F63)</f>
        <v>0</v>
      </c>
      <c r="I63" s="104" t="n">
        <f aca="false">(((D63-(D63*$E$3)))*G63)+(E63*G63)</f>
        <v>0</v>
      </c>
    </row>
    <row r="64" s="89" customFormat="true" ht="21" hidden="false" customHeight="true" outlineLevel="0" collapsed="false">
      <c r="A64" s="126"/>
      <c r="B64" s="91" t="s">
        <v>704</v>
      </c>
      <c r="C64" s="127"/>
      <c r="D64" s="93"/>
      <c r="E64" s="129"/>
      <c r="F64" s="130"/>
      <c r="G64" s="120"/>
      <c r="H64" s="120"/>
      <c r="I64" s="120"/>
    </row>
    <row r="65" s="78" customFormat="true" ht="21" hidden="false" customHeight="true" outlineLevel="0" collapsed="false">
      <c r="A65" s="151"/>
      <c r="B65" s="124" t="s">
        <v>1881</v>
      </c>
      <c r="C65" s="99" t="n">
        <v>196</v>
      </c>
      <c r="D65" s="100" t="n">
        <v>0.85008</v>
      </c>
      <c r="E65" s="101" t="n">
        <v>0.1932</v>
      </c>
      <c r="F65" s="102"/>
      <c r="G65" s="103"/>
      <c r="H65" s="104" t="n">
        <f aca="false">(((D65-(D65*$E$3)))*F65)+(E65*F65)</f>
        <v>0</v>
      </c>
      <c r="I65" s="104" t="n">
        <f aca="false">(((D65-(D65*$E$3)))*G65)+(E65*G65)</f>
        <v>0</v>
      </c>
    </row>
    <row r="66" s="78" customFormat="true" ht="21" hidden="false" customHeight="true" outlineLevel="0" collapsed="false">
      <c r="A66" s="151"/>
      <c r="B66" s="124" t="s">
        <v>1881</v>
      </c>
      <c r="C66" s="99" t="n">
        <v>96</v>
      </c>
      <c r="D66" s="100" t="n">
        <v>1.10814</v>
      </c>
      <c r="E66" s="101" t="n">
        <v>0.1932</v>
      </c>
      <c r="F66" s="102"/>
      <c r="G66" s="103"/>
      <c r="H66" s="104" t="n">
        <f aca="false">(((D66-(D66*$E$3)))*F66)+(E66*F66)</f>
        <v>0</v>
      </c>
      <c r="I66" s="104" t="n">
        <f aca="false">(((D66-(D66*$E$3)))*G66)+(E66*G66)</f>
        <v>0</v>
      </c>
    </row>
    <row r="67" s="78" customFormat="true" ht="21" hidden="false" customHeight="true" outlineLevel="0" collapsed="false">
      <c r="A67" s="151"/>
      <c r="B67" s="124" t="s">
        <v>1881</v>
      </c>
      <c r="C67" s="99" t="n">
        <v>25</v>
      </c>
      <c r="D67" s="100" t="n">
        <v>1.18404</v>
      </c>
      <c r="E67" s="101" t="n">
        <v>0.1932</v>
      </c>
      <c r="F67" s="102"/>
      <c r="G67" s="103"/>
      <c r="H67" s="104" t="n">
        <f aca="false">(((D67-(D67*$E$3)))*F67)+(E67*F67)</f>
        <v>0</v>
      </c>
      <c r="I67" s="104" t="n">
        <f aca="false">(((D67-(D67*$E$3)))*G67)+(E67*G67)</f>
        <v>0</v>
      </c>
    </row>
    <row r="68" s="89" customFormat="true" ht="21" hidden="false" customHeight="true" outlineLevel="0" collapsed="false">
      <c r="A68" s="126"/>
      <c r="B68" s="91" t="s">
        <v>1882</v>
      </c>
      <c r="C68" s="127"/>
      <c r="D68" s="93"/>
      <c r="E68" s="129"/>
      <c r="F68" s="130"/>
      <c r="G68" s="120"/>
      <c r="H68" s="120"/>
      <c r="I68" s="120"/>
    </row>
    <row r="69" s="78" customFormat="true" ht="21" hidden="false" customHeight="true" outlineLevel="0" collapsed="false">
      <c r="A69" s="151"/>
      <c r="B69" s="124" t="s">
        <v>1883</v>
      </c>
      <c r="C69" s="99" t="n">
        <v>25</v>
      </c>
      <c r="D69" s="100" t="n">
        <v>1.3662</v>
      </c>
      <c r="E69" s="101" t="n">
        <v>0.1932</v>
      </c>
      <c r="F69" s="102"/>
      <c r="G69" s="103"/>
      <c r="H69" s="104" t="n">
        <f aca="false">(((D69-(D69*$E$3)))*F69)+(E69*F69)</f>
        <v>0</v>
      </c>
      <c r="I69" s="104" t="n">
        <f aca="false">(((D69-(D69*$E$3)))*G69)+(E69*G69)</f>
        <v>0</v>
      </c>
    </row>
    <row r="70" s="78" customFormat="true" ht="21" hidden="false" customHeight="true" outlineLevel="0" collapsed="false">
      <c r="A70" s="151"/>
      <c r="B70" s="124" t="s">
        <v>1883</v>
      </c>
      <c r="C70" s="99" t="n">
        <v>96</v>
      </c>
      <c r="D70" s="100" t="n">
        <v>1.39656</v>
      </c>
      <c r="E70" s="101" t="n">
        <v>0.1932</v>
      </c>
      <c r="F70" s="102"/>
      <c r="G70" s="103"/>
      <c r="H70" s="104" t="n">
        <f aca="false">(((D70-(D70*$E$3)))*F70)+(E70*F70)</f>
        <v>0</v>
      </c>
      <c r="I70" s="104" t="n">
        <f aca="false">(((D70-(D70*$E$3)))*G70)+(E70*G70)</f>
        <v>0</v>
      </c>
    </row>
    <row r="71" s="89" customFormat="true" ht="21" hidden="false" customHeight="true" outlineLevel="0" collapsed="false">
      <c r="A71" s="126"/>
      <c r="B71" s="91" t="s">
        <v>1884</v>
      </c>
      <c r="C71" s="127"/>
      <c r="D71" s="93"/>
      <c r="E71" s="129"/>
      <c r="F71" s="130"/>
      <c r="G71" s="120"/>
      <c r="H71" s="120"/>
      <c r="I71" s="120"/>
    </row>
    <row r="72" s="78" customFormat="true" ht="21" hidden="false" customHeight="true" outlineLevel="0" collapsed="false">
      <c r="A72" s="151"/>
      <c r="B72" s="124" t="s">
        <v>1885</v>
      </c>
      <c r="C72" s="99" t="n">
        <v>96</v>
      </c>
      <c r="D72" s="100" t="n">
        <v>1.3662</v>
      </c>
      <c r="E72" s="101" t="n">
        <v>0.1932</v>
      </c>
      <c r="F72" s="102"/>
      <c r="G72" s="103"/>
      <c r="H72" s="104" t="n">
        <f aca="false">(((D72-(D72*$E$3)))*F72)+(E72*F72)</f>
        <v>0</v>
      </c>
      <c r="I72" s="104" t="n">
        <f aca="false">(((D72-(D72*$E$3)))*G72)+(E72*G72)</f>
        <v>0</v>
      </c>
    </row>
    <row r="73" s="78" customFormat="true" ht="21" hidden="false" customHeight="true" outlineLevel="0" collapsed="false">
      <c r="A73" s="239"/>
      <c r="B73" s="124" t="s">
        <v>1885</v>
      </c>
      <c r="C73" s="99" t="n">
        <v>25</v>
      </c>
      <c r="D73" s="100" t="n">
        <v>1.39656</v>
      </c>
      <c r="E73" s="101" t="n">
        <v>0.1932</v>
      </c>
      <c r="F73" s="102"/>
      <c r="G73" s="103"/>
      <c r="H73" s="104" t="n">
        <f aca="false">(((D73-(D73*$E$3)))*F73)+(E73*F73)</f>
        <v>0</v>
      </c>
      <c r="I73" s="104" t="n">
        <f aca="false">(((D73-(D73*$E$3)))*G73)+(E73*G73)</f>
        <v>0</v>
      </c>
    </row>
    <row r="74" s="89" customFormat="true" ht="21" hidden="false" customHeight="true" outlineLevel="0" collapsed="false">
      <c r="A74" s="126"/>
      <c r="B74" s="91" t="s">
        <v>1886</v>
      </c>
      <c r="C74" s="127"/>
      <c r="D74" s="93"/>
      <c r="E74" s="129"/>
      <c r="F74" s="130"/>
      <c r="G74" s="120"/>
      <c r="H74" s="120"/>
      <c r="I74" s="120"/>
    </row>
    <row r="75" s="78" customFormat="true" ht="21" hidden="false" customHeight="true" outlineLevel="0" collapsed="false">
      <c r="A75" s="151"/>
      <c r="B75" s="124" t="s">
        <v>1887</v>
      </c>
      <c r="C75" s="99" t="n">
        <v>96</v>
      </c>
      <c r="D75" s="100" t="n">
        <v>1.12332</v>
      </c>
      <c r="E75" s="101" t="n">
        <v>0.1932</v>
      </c>
      <c r="F75" s="102"/>
      <c r="G75" s="103"/>
      <c r="H75" s="104" t="n">
        <f aca="false">(((D75-(D75*$E$3)))*F75)+(E75*F75)</f>
        <v>0</v>
      </c>
      <c r="I75" s="104" t="n">
        <f aca="false">(((D75-(D75*$E$3)))*G75)+(E75*G75)</f>
        <v>0</v>
      </c>
    </row>
    <row r="76" s="78" customFormat="true" ht="21" hidden="false" customHeight="true" outlineLevel="0" collapsed="false">
      <c r="A76" s="239"/>
      <c r="B76" s="124" t="s">
        <v>1887</v>
      </c>
      <c r="C76" s="99" t="n">
        <v>25</v>
      </c>
      <c r="D76" s="100" t="n">
        <v>1.16886</v>
      </c>
      <c r="E76" s="101" t="n">
        <v>0.1932</v>
      </c>
      <c r="F76" s="102"/>
      <c r="G76" s="103"/>
      <c r="H76" s="104" t="n">
        <f aca="false">(((D76-(D76*$E$3)))*F76)+(E76*F76)</f>
        <v>0</v>
      </c>
      <c r="I76" s="104" t="n">
        <f aca="false">(((D76-(D76*$E$3)))*G76)+(E76*G76)</f>
        <v>0</v>
      </c>
    </row>
    <row r="77" s="89" customFormat="true" ht="21" hidden="false" customHeight="true" outlineLevel="0" collapsed="false">
      <c r="A77" s="126"/>
      <c r="B77" s="91" t="s">
        <v>1888</v>
      </c>
      <c r="C77" s="127"/>
      <c r="D77" s="93"/>
      <c r="E77" s="129"/>
      <c r="F77" s="130"/>
      <c r="G77" s="120"/>
      <c r="H77" s="120"/>
      <c r="I77" s="120"/>
    </row>
    <row r="78" s="78" customFormat="true" ht="21" hidden="false" customHeight="true" outlineLevel="0" collapsed="false">
      <c r="A78" s="151"/>
      <c r="B78" s="124" t="s">
        <v>1889</v>
      </c>
      <c r="C78" s="99" t="n">
        <v>196</v>
      </c>
      <c r="D78" s="100" t="n">
        <v>0.94116</v>
      </c>
      <c r="E78" s="101" t="n">
        <v>0.1932</v>
      </c>
      <c r="F78" s="102"/>
      <c r="G78" s="103"/>
      <c r="H78" s="104" t="n">
        <f aca="false">(((D78-(D78*$E$3)))*F78)+(E78*F78)</f>
        <v>0</v>
      </c>
      <c r="I78" s="104" t="n">
        <f aca="false">(((D78-(D78*$E$3)))*G78)+(E78*G78)</f>
        <v>0</v>
      </c>
    </row>
    <row r="79" s="78" customFormat="true" ht="21" hidden="false" customHeight="true" outlineLevel="0" collapsed="false">
      <c r="A79" s="151"/>
      <c r="B79" s="124" t="s">
        <v>1889</v>
      </c>
      <c r="C79" s="99" t="n">
        <v>96</v>
      </c>
      <c r="D79" s="100" t="n">
        <v>1.10814</v>
      </c>
      <c r="E79" s="101" t="n">
        <v>0.1932</v>
      </c>
      <c r="F79" s="102"/>
      <c r="G79" s="103"/>
      <c r="H79" s="104" t="n">
        <f aca="false">(((D79-(D79*$E$3)))*F79)+(E79*F79)</f>
        <v>0</v>
      </c>
      <c r="I79" s="104" t="n">
        <f aca="false">(((D79-(D79*$E$3)))*G79)+(E79*G79)</f>
        <v>0</v>
      </c>
    </row>
    <row r="80" s="78" customFormat="true" ht="21" hidden="false" customHeight="true" outlineLevel="0" collapsed="false">
      <c r="A80" s="151"/>
      <c r="B80" s="124" t="s">
        <v>1889</v>
      </c>
      <c r="C80" s="99" t="n">
        <v>25</v>
      </c>
      <c r="D80" s="100" t="n">
        <v>1.2144</v>
      </c>
      <c r="E80" s="101" t="n">
        <v>0.1932</v>
      </c>
      <c r="F80" s="102"/>
      <c r="G80" s="103"/>
      <c r="H80" s="104" t="n">
        <f aca="false">(((D80-(D80*$E$3)))*F80)+(E80*F80)</f>
        <v>0</v>
      </c>
      <c r="I80" s="104" t="n">
        <f aca="false">(((D80-(D80*$E$3)))*G80)+(E80*G80)</f>
        <v>0</v>
      </c>
    </row>
    <row r="81" s="89" customFormat="true" ht="21" hidden="false" customHeight="true" outlineLevel="0" collapsed="false">
      <c r="A81" s="126"/>
      <c r="B81" s="91" t="s">
        <v>1890</v>
      </c>
      <c r="C81" s="127"/>
      <c r="D81" s="93"/>
      <c r="E81" s="129"/>
      <c r="F81" s="130"/>
      <c r="G81" s="120"/>
      <c r="H81" s="120"/>
      <c r="I81" s="120"/>
    </row>
    <row r="82" s="78" customFormat="true" ht="21" hidden="false" customHeight="true" outlineLevel="0" collapsed="false">
      <c r="A82" s="151"/>
      <c r="B82" s="124" t="s">
        <v>1891</v>
      </c>
      <c r="C82" s="99" t="n">
        <v>96</v>
      </c>
      <c r="D82" s="100" t="n">
        <v>0.9108</v>
      </c>
      <c r="E82" s="101" t="n">
        <v>0.1932</v>
      </c>
      <c r="F82" s="102"/>
      <c r="G82" s="103"/>
      <c r="H82" s="104" t="n">
        <f aca="false">(((D82-(D82*$E$3)))*F82)+(E82*F82)</f>
        <v>0</v>
      </c>
      <c r="I82" s="104" t="n">
        <f aca="false">(((D82-(D82*$E$3)))*G82)+(E82*G82)</f>
        <v>0</v>
      </c>
    </row>
    <row r="83" s="78" customFormat="true" ht="21" hidden="false" customHeight="true" outlineLevel="0" collapsed="false">
      <c r="A83" s="151"/>
      <c r="B83" s="124" t="s">
        <v>1891</v>
      </c>
      <c r="C83" s="99" t="n">
        <v>25</v>
      </c>
      <c r="D83" s="100" t="n">
        <v>1.03224</v>
      </c>
      <c r="E83" s="101" t="n">
        <v>0.1932</v>
      </c>
      <c r="F83" s="102"/>
      <c r="G83" s="103"/>
      <c r="H83" s="104" t="n">
        <f aca="false">(((D83-(D83*$E$3)))*F83)+(E83*F83)</f>
        <v>0</v>
      </c>
      <c r="I83" s="104" t="n">
        <f aca="false">(((D83-(D83*$E$3)))*G83)+(E83*G83)</f>
        <v>0</v>
      </c>
    </row>
    <row r="84" s="89" customFormat="true" ht="21" hidden="false" customHeight="true" outlineLevel="0" collapsed="false">
      <c r="A84" s="126"/>
      <c r="B84" s="91" t="s">
        <v>1892</v>
      </c>
      <c r="C84" s="127"/>
      <c r="D84" s="93"/>
      <c r="E84" s="129"/>
      <c r="F84" s="130"/>
      <c r="G84" s="120"/>
      <c r="H84" s="120"/>
      <c r="I84" s="120"/>
    </row>
    <row r="85" s="78" customFormat="true" ht="21" hidden="false" customHeight="true" outlineLevel="0" collapsed="false">
      <c r="A85" s="239" t="s">
        <v>911</v>
      </c>
      <c r="B85" s="98" t="s">
        <v>1893</v>
      </c>
      <c r="C85" s="99" t="n">
        <v>96</v>
      </c>
      <c r="D85" s="100" t="n">
        <v>1.65462</v>
      </c>
      <c r="E85" s="101" t="n">
        <v>0.1932</v>
      </c>
      <c r="F85" s="102"/>
      <c r="G85" s="103"/>
      <c r="H85" s="104" t="n">
        <f aca="false">(((D85-(D85*$E$3)))*F85)+(E85*F85)</f>
        <v>0</v>
      </c>
      <c r="I85" s="104" t="n">
        <f aca="false">(((D85-(D85*$E$3)))*G85)+(E85*G85)</f>
        <v>0</v>
      </c>
    </row>
    <row r="86" s="78" customFormat="true" ht="21" hidden="false" customHeight="true" outlineLevel="0" collapsed="false">
      <c r="A86" s="239"/>
      <c r="B86" s="98" t="s">
        <v>1893</v>
      </c>
      <c r="C86" s="99" t="n">
        <v>25</v>
      </c>
      <c r="D86" s="100" t="n">
        <v>1.73052</v>
      </c>
      <c r="E86" s="101" t="n">
        <v>0.1932</v>
      </c>
      <c r="F86" s="102"/>
      <c r="G86" s="103"/>
      <c r="H86" s="104" t="n">
        <f aca="false">(((D86-(D86*$E$3)))*F86)+(E86*F86)</f>
        <v>0</v>
      </c>
      <c r="I86" s="104" t="n">
        <f aca="false">(((D86-(D86*$E$3)))*G86)+(E86*G86)</f>
        <v>0</v>
      </c>
    </row>
    <row r="87" s="89" customFormat="true" ht="21" hidden="false" customHeight="true" outlineLevel="0" collapsed="false">
      <c r="A87" s="126"/>
      <c r="B87" s="91" t="s">
        <v>1894</v>
      </c>
      <c r="C87" s="127"/>
      <c r="D87" s="93"/>
      <c r="E87" s="129"/>
      <c r="F87" s="130"/>
      <c r="G87" s="120"/>
      <c r="H87" s="120"/>
      <c r="I87" s="120"/>
    </row>
    <row r="88" s="78" customFormat="true" ht="21" hidden="false" customHeight="true" outlineLevel="0" collapsed="false">
      <c r="A88" s="151" t="s">
        <v>915</v>
      </c>
      <c r="B88" s="98" t="s">
        <v>1895</v>
      </c>
      <c r="C88" s="99" t="n">
        <v>196</v>
      </c>
      <c r="D88" s="100" t="n">
        <v>0.9108</v>
      </c>
      <c r="E88" s="101" t="n">
        <v>0.1932</v>
      </c>
      <c r="F88" s="102"/>
      <c r="G88" s="103"/>
      <c r="H88" s="104" t="n">
        <f aca="false">(((D88-(D88*$E$3)))*F88)+(E88*F88)</f>
        <v>0</v>
      </c>
      <c r="I88" s="104" t="n">
        <f aca="false">(((D88-(D88*$E$3)))*G88)+(E88*G88)</f>
        <v>0</v>
      </c>
    </row>
    <row r="89" s="78" customFormat="true" ht="21" hidden="false" customHeight="true" outlineLevel="0" collapsed="false">
      <c r="A89" s="151" t="s">
        <v>917</v>
      </c>
      <c r="B89" s="98" t="s">
        <v>1895</v>
      </c>
      <c r="C89" s="99" t="n">
        <v>96</v>
      </c>
      <c r="D89" s="100" t="n">
        <v>0.9867</v>
      </c>
      <c r="E89" s="101" t="n">
        <v>0.1932</v>
      </c>
      <c r="F89" s="102"/>
      <c r="G89" s="103"/>
      <c r="H89" s="104" t="n">
        <f aca="false">(((D89-(D89*$E$3)))*F89)+(E89*F89)</f>
        <v>0</v>
      </c>
      <c r="I89" s="104" t="n">
        <f aca="false">(((D89-(D89*$E$3)))*G89)+(E89*G89)</f>
        <v>0</v>
      </c>
    </row>
    <row r="90" s="78" customFormat="true" ht="21" hidden="false" customHeight="true" outlineLevel="0" collapsed="false">
      <c r="A90" s="151" t="s">
        <v>919</v>
      </c>
      <c r="B90" s="98" t="s">
        <v>1895</v>
      </c>
      <c r="C90" s="99" t="n">
        <v>25</v>
      </c>
      <c r="D90" s="100" t="n">
        <v>1.03224</v>
      </c>
      <c r="E90" s="101" t="n">
        <v>0.1932</v>
      </c>
      <c r="F90" s="102"/>
      <c r="G90" s="103"/>
      <c r="H90" s="104" t="n">
        <f aca="false">(((D90-(D90*$E$3)))*F90)+(E90*F90)</f>
        <v>0</v>
      </c>
      <c r="I90" s="104" t="n">
        <f aca="false">(((D90-(D90*$E$3)))*G90)+(E90*G90)</f>
        <v>0</v>
      </c>
      <c r="J90" s="113"/>
    </row>
    <row r="91" s="89" customFormat="true" ht="21" hidden="false" customHeight="true" outlineLevel="0" collapsed="false">
      <c r="A91" s="126"/>
      <c r="B91" s="91" t="s">
        <v>1896</v>
      </c>
      <c r="C91" s="127"/>
      <c r="D91" s="93"/>
      <c r="E91" s="129"/>
      <c r="F91" s="130"/>
      <c r="G91" s="120"/>
      <c r="H91" s="120"/>
      <c r="I91" s="120"/>
    </row>
    <row r="92" s="113" customFormat="true" ht="21" hidden="false" customHeight="true" outlineLevel="0" collapsed="false">
      <c r="A92" s="151" t="s">
        <v>923</v>
      </c>
      <c r="B92" s="98" t="s">
        <v>1895</v>
      </c>
      <c r="C92" s="99" t="n">
        <v>196</v>
      </c>
      <c r="D92" s="100" t="n">
        <v>0.9108</v>
      </c>
      <c r="E92" s="101" t="n">
        <v>0.1932</v>
      </c>
      <c r="F92" s="102"/>
      <c r="G92" s="103"/>
      <c r="H92" s="104" t="n">
        <f aca="false">(((D92-(D92*$E$3)))*F92)+(E92*F92)</f>
        <v>0</v>
      </c>
      <c r="I92" s="104" t="n">
        <f aca="false">(((D92-(D92*$E$3)))*G92)+(E92*G92)</f>
        <v>0</v>
      </c>
    </row>
    <row r="93" s="113" customFormat="true" ht="21" hidden="false" customHeight="true" outlineLevel="0" collapsed="false">
      <c r="A93" s="239"/>
      <c r="B93" s="98" t="s">
        <v>1895</v>
      </c>
      <c r="C93" s="99" t="n">
        <v>96</v>
      </c>
      <c r="D93" s="100" t="n">
        <v>0.9867</v>
      </c>
      <c r="E93" s="101" t="n">
        <v>0.1932</v>
      </c>
      <c r="F93" s="102"/>
      <c r="G93" s="103"/>
      <c r="H93" s="104" t="n">
        <f aca="false">(((D93-(D93*$E$3)))*F93)+(E93*F93)</f>
        <v>0</v>
      </c>
      <c r="I93" s="104" t="n">
        <f aca="false">(((D93-(D93*$E$3)))*G93)+(E93*G93)</f>
        <v>0</v>
      </c>
    </row>
    <row r="94" s="113" customFormat="true" ht="21" hidden="false" customHeight="true" outlineLevel="0" collapsed="false">
      <c r="A94" s="239"/>
      <c r="B94" s="98" t="s">
        <v>1895</v>
      </c>
      <c r="C94" s="99" t="n">
        <v>25</v>
      </c>
      <c r="D94" s="100" t="n">
        <v>1.03224</v>
      </c>
      <c r="E94" s="101" t="n">
        <v>0.1932</v>
      </c>
      <c r="F94" s="102"/>
      <c r="G94" s="103"/>
      <c r="H94" s="104" t="n">
        <f aca="false">(((D94-(D94*$E$3)))*F94)+(E94*F94)</f>
        <v>0</v>
      </c>
      <c r="I94" s="104" t="n">
        <f aca="false">(((D94-(D94*$E$3)))*G94)+(E94*G94)</f>
        <v>0</v>
      </c>
    </row>
    <row r="95" s="89" customFormat="true" ht="21" hidden="false" customHeight="true" outlineLevel="0" collapsed="false">
      <c r="A95" s="126"/>
      <c r="B95" s="91" t="s">
        <v>1896</v>
      </c>
      <c r="C95" s="127"/>
      <c r="D95" s="93"/>
      <c r="E95" s="129"/>
      <c r="F95" s="130"/>
      <c r="G95" s="120"/>
      <c r="H95" s="120"/>
      <c r="I95" s="120"/>
    </row>
    <row r="96" s="113" customFormat="true" ht="21" hidden="false" customHeight="true" outlineLevel="0" collapsed="false">
      <c r="A96" s="239"/>
      <c r="B96" s="98" t="s">
        <v>1897</v>
      </c>
      <c r="C96" s="99" t="n">
        <v>196</v>
      </c>
      <c r="D96" s="100" t="n">
        <v>0.59202</v>
      </c>
      <c r="E96" s="101" t="n">
        <v>0.1932</v>
      </c>
      <c r="F96" s="102"/>
      <c r="G96" s="103"/>
      <c r="H96" s="104" t="n">
        <f aca="false">(((D96-(D96*$E$3)))*F96)+(E96*F96)</f>
        <v>0</v>
      </c>
      <c r="I96" s="104" t="n">
        <f aca="false">(((D96-(D96*$E$3)))*G96)+(E96*G96)</f>
        <v>0</v>
      </c>
    </row>
    <row r="97" s="113" customFormat="true" ht="21" hidden="false" customHeight="true" outlineLevel="0" collapsed="false">
      <c r="A97" s="239"/>
      <c r="B97" s="98" t="s">
        <v>1897</v>
      </c>
      <c r="C97" s="99" t="n">
        <v>96</v>
      </c>
      <c r="D97" s="100" t="n">
        <v>0.66792</v>
      </c>
      <c r="E97" s="101" t="n">
        <v>0.1932</v>
      </c>
      <c r="F97" s="102"/>
      <c r="G97" s="103"/>
      <c r="H97" s="104" t="n">
        <f aca="false">(((D97-(D97*$E$3)))*F97)+(E97*F97)</f>
        <v>0</v>
      </c>
      <c r="I97" s="104" t="n">
        <f aca="false">(((D97-(D97*$E$3)))*G97)+(E97*G97)</f>
        <v>0</v>
      </c>
    </row>
    <row r="98" s="113" customFormat="true" ht="21" hidden="false" customHeight="true" outlineLevel="0" collapsed="false">
      <c r="A98" s="239"/>
      <c r="B98" s="98" t="s">
        <v>1897</v>
      </c>
      <c r="C98" s="99" t="n">
        <v>25</v>
      </c>
      <c r="D98" s="100" t="n">
        <v>0.74382</v>
      </c>
      <c r="E98" s="101" t="n">
        <v>0.1932</v>
      </c>
      <c r="F98" s="102"/>
      <c r="G98" s="103"/>
      <c r="H98" s="104" t="n">
        <f aca="false">(((D98-(D98*$E$3)))*F98)+(E98*F98)</f>
        <v>0</v>
      </c>
      <c r="I98" s="104" t="n">
        <f aca="false">(((D98-(D98*$E$3)))*G98)+(E98*G98)</f>
        <v>0</v>
      </c>
    </row>
    <row r="99" s="89" customFormat="true" ht="21" hidden="false" customHeight="true" outlineLevel="0" collapsed="false">
      <c r="A99" s="126"/>
      <c r="B99" s="91" t="s">
        <v>1898</v>
      </c>
      <c r="C99" s="127"/>
      <c r="D99" s="93"/>
      <c r="E99" s="129"/>
      <c r="F99" s="130"/>
      <c r="G99" s="120"/>
      <c r="H99" s="120"/>
      <c r="I99" s="120"/>
    </row>
    <row r="100" s="113" customFormat="true" ht="21" hidden="false" customHeight="true" outlineLevel="0" collapsed="false">
      <c r="A100" s="239"/>
      <c r="B100" s="98" t="s">
        <v>1899</v>
      </c>
      <c r="C100" s="99" t="n">
        <v>196</v>
      </c>
      <c r="D100" s="100" t="n">
        <v>0.59202</v>
      </c>
      <c r="E100" s="101" t="n">
        <v>0.1932</v>
      </c>
      <c r="F100" s="102"/>
      <c r="G100" s="103"/>
      <c r="H100" s="104" t="n">
        <f aca="false">(((D100-(D100*$E$3)))*F100)+(E100*F100)</f>
        <v>0</v>
      </c>
      <c r="I100" s="104" t="n">
        <f aca="false">(((D100-(D100*$E$3)))*G100)+(E100*G100)</f>
        <v>0</v>
      </c>
    </row>
    <row r="101" s="113" customFormat="true" ht="21" hidden="false" customHeight="true" outlineLevel="0" collapsed="false">
      <c r="A101" s="239"/>
      <c r="B101" s="98" t="s">
        <v>1899</v>
      </c>
      <c r="C101" s="99" t="n">
        <v>96</v>
      </c>
      <c r="D101" s="100" t="n">
        <v>0.66792</v>
      </c>
      <c r="E101" s="101" t="n">
        <v>0.1932</v>
      </c>
      <c r="F101" s="102"/>
      <c r="G101" s="103"/>
      <c r="H101" s="104" t="n">
        <f aca="false">(((D101-(D101*$E$3)))*F101)+(E101*F101)</f>
        <v>0</v>
      </c>
      <c r="I101" s="104" t="n">
        <f aca="false">(((D101-(D101*$E$3)))*G101)+(E101*G101)</f>
        <v>0</v>
      </c>
    </row>
    <row r="102" s="113" customFormat="true" ht="21" hidden="false" customHeight="true" outlineLevel="0" collapsed="false">
      <c r="A102" s="239"/>
      <c r="B102" s="98" t="s">
        <v>1899</v>
      </c>
      <c r="C102" s="99" t="n">
        <v>25</v>
      </c>
      <c r="D102" s="100" t="n">
        <v>0.74382</v>
      </c>
      <c r="E102" s="101" t="n">
        <v>0.1932</v>
      </c>
      <c r="F102" s="102"/>
      <c r="G102" s="103"/>
      <c r="H102" s="104" t="n">
        <f aca="false">(((D102-(D102*$E$3)))*F102)+(E102*F102)</f>
        <v>0</v>
      </c>
      <c r="I102" s="104" t="n">
        <f aca="false">(((D102-(D102*$E$3)))*G102)+(E102*G102)</f>
        <v>0</v>
      </c>
    </row>
    <row r="103" s="89" customFormat="true" ht="21" hidden="false" customHeight="true" outlineLevel="0" collapsed="false">
      <c r="A103" s="126"/>
      <c r="B103" s="91" t="s">
        <v>1900</v>
      </c>
      <c r="C103" s="127"/>
      <c r="D103" s="93"/>
      <c r="E103" s="129"/>
      <c r="F103" s="130"/>
      <c r="G103" s="120"/>
      <c r="H103" s="120"/>
      <c r="I103" s="120"/>
    </row>
    <row r="104" s="113" customFormat="true" ht="21" hidden="false" customHeight="true" outlineLevel="0" collapsed="false">
      <c r="A104" s="239"/>
      <c r="B104" s="98" t="s">
        <v>1901</v>
      </c>
      <c r="C104" s="99" t="n">
        <v>196</v>
      </c>
      <c r="D104" s="100" t="n">
        <v>0.59202</v>
      </c>
      <c r="E104" s="101" t="n">
        <v>0.1932</v>
      </c>
      <c r="F104" s="102"/>
      <c r="G104" s="103"/>
      <c r="H104" s="104" t="n">
        <f aca="false">(((D104-(D104*$E$3)))*F104)+(E104*F104)</f>
        <v>0</v>
      </c>
      <c r="I104" s="104" t="n">
        <f aca="false">(((D104-(D104*$E$3)))*G104)+(E104*G104)</f>
        <v>0</v>
      </c>
    </row>
    <row r="105" s="113" customFormat="true" ht="21" hidden="false" customHeight="true" outlineLevel="0" collapsed="false">
      <c r="A105" s="239"/>
      <c r="B105" s="98" t="s">
        <v>1901</v>
      </c>
      <c r="C105" s="99" t="n">
        <v>96</v>
      </c>
      <c r="D105" s="100" t="n">
        <v>0.66792</v>
      </c>
      <c r="E105" s="101" t="n">
        <v>0.1932</v>
      </c>
      <c r="F105" s="102"/>
      <c r="G105" s="103"/>
      <c r="H105" s="104" t="n">
        <f aca="false">(((D105-(D105*$E$3)))*F105)+(E105*F105)</f>
        <v>0</v>
      </c>
      <c r="I105" s="104" t="n">
        <f aca="false">(((D105-(D105*$E$3)))*G105)+(E105*G105)</f>
        <v>0</v>
      </c>
    </row>
    <row r="106" s="113" customFormat="true" ht="21" hidden="false" customHeight="true" outlineLevel="0" collapsed="false">
      <c r="A106" s="239"/>
      <c r="B106" s="98" t="s">
        <v>1901</v>
      </c>
      <c r="C106" s="99" t="n">
        <v>25</v>
      </c>
      <c r="D106" s="100" t="n">
        <v>0.74382</v>
      </c>
      <c r="E106" s="101" t="n">
        <v>0.1932</v>
      </c>
      <c r="F106" s="102"/>
      <c r="G106" s="103"/>
      <c r="H106" s="104" t="n">
        <f aca="false">(((D106-(D106*$E$3)))*F106)+(E106*F106)</f>
        <v>0</v>
      </c>
      <c r="I106" s="104" t="n">
        <f aca="false">(((D106-(D106*$E$3)))*G106)+(E106*G106)</f>
        <v>0</v>
      </c>
    </row>
    <row r="107" s="89" customFormat="true" ht="21" hidden="false" customHeight="true" outlineLevel="0" collapsed="false">
      <c r="A107" s="126"/>
      <c r="B107" s="91" t="s">
        <v>1902</v>
      </c>
      <c r="C107" s="127"/>
      <c r="D107" s="93"/>
      <c r="E107" s="129"/>
      <c r="F107" s="130"/>
      <c r="G107" s="120"/>
      <c r="H107" s="120"/>
      <c r="I107" s="120"/>
    </row>
    <row r="108" s="78" customFormat="true" ht="21" hidden="false" customHeight="true" outlineLevel="0" collapsed="false">
      <c r="A108" s="151" t="s">
        <v>927</v>
      </c>
      <c r="B108" s="98" t="s">
        <v>1903</v>
      </c>
      <c r="C108" s="99" t="n">
        <v>196</v>
      </c>
      <c r="D108" s="100" t="n">
        <v>0.71346</v>
      </c>
      <c r="E108" s="101" t="n">
        <v>0.1932</v>
      </c>
      <c r="F108" s="102"/>
      <c r="G108" s="103"/>
      <c r="H108" s="104" t="n">
        <f aca="false">(((D108-(D108*$E$3)))*F108)+(E108*F108)</f>
        <v>0</v>
      </c>
      <c r="I108" s="104" t="n">
        <f aca="false">(((D108-(D108*$E$3)))*G108)+(E108*G108)</f>
        <v>0</v>
      </c>
    </row>
    <row r="109" s="78" customFormat="true" ht="21" hidden="false" customHeight="true" outlineLevel="0" collapsed="false">
      <c r="A109" s="151" t="s">
        <v>928</v>
      </c>
      <c r="B109" s="98" t="s">
        <v>1903</v>
      </c>
      <c r="C109" s="99" t="n">
        <v>96</v>
      </c>
      <c r="D109" s="100" t="n">
        <v>0.8349</v>
      </c>
      <c r="E109" s="101" t="n">
        <v>0.1932</v>
      </c>
      <c r="F109" s="102"/>
      <c r="G109" s="103"/>
      <c r="H109" s="104" t="n">
        <f aca="false">(((D109-(D109*$E$3)))*F109)+(E109*F109)</f>
        <v>0</v>
      </c>
      <c r="I109" s="104" t="n">
        <f aca="false">(((D109-(D109*$E$3)))*G109)+(E109*G109)</f>
        <v>0</v>
      </c>
    </row>
    <row r="110" s="78" customFormat="true" ht="21" hidden="false" customHeight="true" outlineLevel="0" collapsed="false">
      <c r="A110" s="151" t="s">
        <v>930</v>
      </c>
      <c r="B110" s="98" t="s">
        <v>1903</v>
      </c>
      <c r="C110" s="99" t="n">
        <v>25</v>
      </c>
      <c r="D110" s="100" t="n">
        <v>0.92598</v>
      </c>
      <c r="E110" s="101" t="n">
        <v>0.1932</v>
      </c>
      <c r="F110" s="102"/>
      <c r="G110" s="103"/>
      <c r="H110" s="104" t="n">
        <f aca="false">(((D110-(D110*$E$3)))*F110)+(E110*F110)</f>
        <v>0</v>
      </c>
      <c r="I110" s="104" t="n">
        <f aca="false">(((D110-(D110*$E$3)))*G110)+(E110*G110)</f>
        <v>0</v>
      </c>
    </row>
    <row r="111" s="89" customFormat="true" ht="21" hidden="false" customHeight="true" outlineLevel="0" collapsed="false">
      <c r="A111" s="126"/>
      <c r="B111" s="91" t="s">
        <v>1904</v>
      </c>
      <c r="C111" s="127"/>
      <c r="D111" s="93"/>
      <c r="E111" s="129"/>
      <c r="F111" s="130"/>
      <c r="G111" s="120"/>
      <c r="H111" s="120"/>
      <c r="I111" s="120"/>
    </row>
    <row r="112" s="78" customFormat="true" ht="21" hidden="false" customHeight="true" outlineLevel="0" collapsed="false">
      <c r="A112" s="151"/>
      <c r="B112" s="98" t="s">
        <v>1905</v>
      </c>
      <c r="C112" s="99" t="n">
        <v>196</v>
      </c>
      <c r="D112" s="100" t="n">
        <v>0.6072</v>
      </c>
      <c r="E112" s="101" t="n">
        <v>0.1932</v>
      </c>
      <c r="F112" s="102"/>
      <c r="G112" s="103"/>
      <c r="H112" s="104" t="n">
        <f aca="false">(((D112-(D112*$E$3)))*F112)+(E112*F112)</f>
        <v>0</v>
      </c>
      <c r="I112" s="104" t="n">
        <f aca="false">(((D112-(D112*$E$3)))*G112)+(E112*G112)</f>
        <v>0</v>
      </c>
    </row>
    <row r="113" s="78" customFormat="true" ht="21" hidden="false" customHeight="true" outlineLevel="0" collapsed="false">
      <c r="A113" s="151"/>
      <c r="B113" s="98" t="s">
        <v>1905</v>
      </c>
      <c r="C113" s="99" t="n">
        <v>96</v>
      </c>
      <c r="D113" s="100" t="n">
        <v>0.77418</v>
      </c>
      <c r="E113" s="101" t="n">
        <v>0.1932</v>
      </c>
      <c r="F113" s="102"/>
      <c r="G113" s="103"/>
      <c r="H113" s="104" t="n">
        <f aca="false">(((D113-(D113*$E$3)))*F113)+(E113*F113)</f>
        <v>0</v>
      </c>
      <c r="I113" s="104" t="n">
        <f aca="false">(((D113-(D113*$E$3)))*G113)+(E113*G113)</f>
        <v>0</v>
      </c>
    </row>
    <row r="114" s="78" customFormat="true" ht="21" hidden="false" customHeight="true" outlineLevel="0" collapsed="false">
      <c r="A114" s="151"/>
      <c r="B114" s="98" t="s">
        <v>1905</v>
      </c>
      <c r="C114" s="99" t="n">
        <v>25</v>
      </c>
      <c r="D114" s="100" t="n">
        <v>0.85008</v>
      </c>
      <c r="E114" s="101" t="n">
        <v>0.1932</v>
      </c>
      <c r="F114" s="102"/>
      <c r="G114" s="103"/>
      <c r="H114" s="104" t="n">
        <f aca="false">(((D114-(D114*$E$3)))*F114)+(E114*F114)</f>
        <v>0</v>
      </c>
      <c r="I114" s="104" t="n">
        <f aca="false">(((D114-(D114*$E$3)))*G114)+(E114*G114)</f>
        <v>0</v>
      </c>
    </row>
    <row r="115" s="89" customFormat="true" ht="21" hidden="false" customHeight="true" outlineLevel="0" collapsed="false">
      <c r="A115" s="126"/>
      <c r="B115" s="91" t="s">
        <v>1906</v>
      </c>
      <c r="C115" s="127"/>
      <c r="D115" s="93"/>
      <c r="E115" s="129"/>
      <c r="F115" s="130"/>
      <c r="G115" s="120"/>
      <c r="H115" s="120"/>
      <c r="I115" s="120"/>
    </row>
    <row r="116" s="78" customFormat="true" ht="21" hidden="false" customHeight="true" outlineLevel="0" collapsed="false">
      <c r="A116" s="151"/>
      <c r="B116" s="98" t="s">
        <v>1907</v>
      </c>
      <c r="C116" s="99" t="n">
        <v>196</v>
      </c>
      <c r="D116" s="100" t="n">
        <v>0.759</v>
      </c>
      <c r="E116" s="101" t="n">
        <v>0.1932</v>
      </c>
      <c r="F116" s="102"/>
      <c r="G116" s="103"/>
      <c r="H116" s="104" t="n">
        <f aca="false">(((D116-(D116*$E$3)))*F116)+(E116*F116)</f>
        <v>0</v>
      </c>
      <c r="I116" s="104" t="n">
        <f aca="false">(((D116-(D116*$E$3)))*G116)+(E116*G116)</f>
        <v>0</v>
      </c>
    </row>
    <row r="117" s="78" customFormat="true" ht="21" hidden="false" customHeight="true" outlineLevel="0" collapsed="false">
      <c r="A117" s="151"/>
      <c r="B117" s="98" t="s">
        <v>1907</v>
      </c>
      <c r="C117" s="99" t="n">
        <v>96</v>
      </c>
      <c r="D117" s="100" t="n">
        <v>0.88044</v>
      </c>
      <c r="E117" s="101" t="n">
        <v>0.1932</v>
      </c>
      <c r="F117" s="102"/>
      <c r="G117" s="103"/>
      <c r="H117" s="104" t="n">
        <f aca="false">(((D117-(D117*$E$3)))*F117)+(E117*F117)</f>
        <v>0</v>
      </c>
      <c r="I117" s="104" t="n">
        <f aca="false">(((D117-(D117*$E$3)))*G117)+(E117*G117)</f>
        <v>0</v>
      </c>
    </row>
    <row r="118" s="78" customFormat="true" ht="21" hidden="false" customHeight="true" outlineLevel="0" collapsed="false">
      <c r="A118" s="151"/>
      <c r="B118" s="98" t="s">
        <v>1907</v>
      </c>
      <c r="C118" s="99" t="n">
        <v>25</v>
      </c>
      <c r="D118" s="100" t="n">
        <v>0.94116</v>
      </c>
      <c r="E118" s="101" t="n">
        <v>0.1932</v>
      </c>
      <c r="F118" s="102"/>
      <c r="G118" s="103"/>
      <c r="H118" s="104" t="n">
        <f aca="false">(((D118-(D118*$E$3)))*F118)+(E118*F118)</f>
        <v>0</v>
      </c>
      <c r="I118" s="104" t="n">
        <f aca="false">(((D118-(D118*$E$3)))*G118)+(E118*G118)</f>
        <v>0</v>
      </c>
    </row>
    <row r="119" s="89" customFormat="true" ht="21" hidden="false" customHeight="true" outlineLevel="0" collapsed="false">
      <c r="A119" s="126"/>
      <c r="B119" s="91" t="s">
        <v>1908</v>
      </c>
      <c r="C119" s="127"/>
      <c r="D119" s="93"/>
      <c r="E119" s="129"/>
      <c r="F119" s="130"/>
      <c r="G119" s="120"/>
      <c r="H119" s="120"/>
      <c r="I119" s="120"/>
    </row>
    <row r="120" s="78" customFormat="true" ht="21" hidden="false" customHeight="true" outlineLevel="0" collapsed="false">
      <c r="A120" s="151"/>
      <c r="B120" s="98" t="s">
        <v>1909</v>
      </c>
      <c r="C120" s="99" t="n">
        <v>96</v>
      </c>
      <c r="D120" s="100" t="n">
        <v>0.759</v>
      </c>
      <c r="E120" s="101" t="n">
        <v>0.1932</v>
      </c>
      <c r="F120" s="102"/>
      <c r="G120" s="103"/>
      <c r="H120" s="104" t="n">
        <f aca="false">(((D120-(D120*$E$3)))*F120)+(E120*F120)</f>
        <v>0</v>
      </c>
      <c r="I120" s="104" t="n">
        <f aca="false">(((D120-(D120*$E$3)))*G120)+(E120*G120)</f>
        <v>0</v>
      </c>
    </row>
    <row r="121" s="78" customFormat="true" ht="21" hidden="false" customHeight="true" outlineLevel="0" collapsed="false">
      <c r="A121" s="151"/>
      <c r="B121" s="98" t="s">
        <v>1909</v>
      </c>
      <c r="C121" s="99" t="n">
        <v>25</v>
      </c>
      <c r="D121" s="100" t="n">
        <v>0.81972</v>
      </c>
      <c r="E121" s="101" t="n">
        <v>0.1932</v>
      </c>
      <c r="F121" s="102"/>
      <c r="G121" s="103"/>
      <c r="H121" s="104" t="n">
        <f aca="false">(((D121-(D121*$E$3)))*F121)+(E121*F121)</f>
        <v>0</v>
      </c>
      <c r="I121" s="104" t="n">
        <f aca="false">(((D121-(D121*$E$3)))*G121)+(E121*G121)</f>
        <v>0</v>
      </c>
    </row>
    <row r="122" s="89" customFormat="true" ht="21" hidden="false" customHeight="true" outlineLevel="0" collapsed="false">
      <c r="A122" s="126"/>
      <c r="B122" s="91" t="s">
        <v>1910</v>
      </c>
      <c r="C122" s="127"/>
      <c r="D122" s="93"/>
      <c r="E122" s="129"/>
      <c r="F122" s="130"/>
      <c r="G122" s="120"/>
      <c r="H122" s="120"/>
      <c r="I122" s="120"/>
    </row>
    <row r="123" s="78" customFormat="true" ht="21" hidden="false" customHeight="true" outlineLevel="0" collapsed="false">
      <c r="A123" s="151"/>
      <c r="B123" s="98" t="s">
        <v>1911</v>
      </c>
      <c r="C123" s="99" t="n">
        <v>196</v>
      </c>
      <c r="D123" s="100" t="n">
        <v>0.92598</v>
      </c>
      <c r="E123" s="101" t="n">
        <v>0.1932</v>
      </c>
      <c r="F123" s="102"/>
      <c r="G123" s="103"/>
      <c r="H123" s="104" t="n">
        <f aca="false">(((D123-(D123*$E$3)))*F123)+(E123*F123)</f>
        <v>0</v>
      </c>
      <c r="I123" s="104" t="n">
        <f aca="false">(((D123-(D123*$E$3)))*G123)+(E123*G123)</f>
        <v>0</v>
      </c>
    </row>
    <row r="124" s="78" customFormat="true" ht="21" hidden="false" customHeight="true" outlineLevel="0" collapsed="false">
      <c r="A124" s="151"/>
      <c r="B124" s="98" t="s">
        <v>1911</v>
      </c>
      <c r="C124" s="99" t="n">
        <v>96</v>
      </c>
      <c r="D124" s="100" t="n">
        <v>1.03224</v>
      </c>
      <c r="E124" s="101" t="n">
        <v>0.1932</v>
      </c>
      <c r="F124" s="102"/>
      <c r="G124" s="103"/>
      <c r="H124" s="104" t="n">
        <f aca="false">(((D124-(D124*$E$3)))*F124)+(E124*F124)</f>
        <v>0</v>
      </c>
      <c r="I124" s="104" t="n">
        <f aca="false">(((D124-(D124*$E$3)))*G124)+(E124*G124)</f>
        <v>0</v>
      </c>
    </row>
    <row r="125" s="78" customFormat="true" ht="21" hidden="false" customHeight="true" outlineLevel="0" collapsed="false">
      <c r="A125" s="151"/>
      <c r="B125" s="98" t="s">
        <v>1911</v>
      </c>
      <c r="C125" s="99" t="n">
        <v>25</v>
      </c>
      <c r="D125" s="100" t="n">
        <v>1.09296</v>
      </c>
      <c r="E125" s="101" t="n">
        <v>0.1932</v>
      </c>
      <c r="F125" s="102"/>
      <c r="G125" s="103"/>
      <c r="H125" s="104" t="n">
        <f aca="false">(((D125-(D125*$E$3)))*F125)+(E125*F125)</f>
        <v>0</v>
      </c>
      <c r="I125" s="104" t="n">
        <f aca="false">(((D125-(D125*$E$3)))*G125)+(E125*G125)</f>
        <v>0</v>
      </c>
    </row>
    <row r="126" s="89" customFormat="true" ht="21" hidden="false" customHeight="true" outlineLevel="0" collapsed="false">
      <c r="A126" s="126"/>
      <c r="B126" s="91" t="s">
        <v>1912</v>
      </c>
      <c r="C126" s="127"/>
      <c r="D126" s="93"/>
      <c r="E126" s="129"/>
      <c r="F126" s="130"/>
      <c r="G126" s="120"/>
      <c r="H126" s="120"/>
      <c r="I126" s="120"/>
    </row>
    <row r="127" s="78" customFormat="true" ht="21" hidden="false" customHeight="true" outlineLevel="0" collapsed="false">
      <c r="A127" s="151" t="s">
        <v>935</v>
      </c>
      <c r="B127" s="242" t="s">
        <v>1913</v>
      </c>
      <c r="C127" s="99" t="n">
        <v>196</v>
      </c>
      <c r="D127" s="100" t="n">
        <v>0.72864</v>
      </c>
      <c r="E127" s="101" t="n">
        <v>0.1932</v>
      </c>
      <c r="F127" s="102"/>
      <c r="G127" s="103"/>
      <c r="H127" s="104" t="n">
        <f aca="false">(((D127-(D127*$E$3)))*F127)+(E127*F127)</f>
        <v>0</v>
      </c>
      <c r="I127" s="104" t="n">
        <f aca="false">(((D127-(D127*$E$3)))*G127)+(E127*G127)</f>
        <v>0</v>
      </c>
    </row>
    <row r="128" s="78" customFormat="true" ht="21" hidden="false" customHeight="true" outlineLevel="0" collapsed="false">
      <c r="A128" s="151"/>
      <c r="B128" s="242" t="s">
        <v>1913</v>
      </c>
      <c r="C128" s="99" t="n">
        <v>96</v>
      </c>
      <c r="D128" s="100" t="n">
        <v>0.9108</v>
      </c>
      <c r="E128" s="101" t="n">
        <v>0.1932</v>
      </c>
      <c r="F128" s="102"/>
      <c r="G128" s="103"/>
      <c r="H128" s="104" t="n">
        <f aca="false">(((D128-(D128*$E$3)))*F128)+(E128*F128)</f>
        <v>0</v>
      </c>
      <c r="I128" s="104" t="n">
        <f aca="false">(((D128-(D128*$E$3)))*G128)+(E128*G128)</f>
        <v>0</v>
      </c>
    </row>
    <row r="129" s="78" customFormat="true" ht="21" hidden="false" customHeight="true" outlineLevel="0" collapsed="false">
      <c r="A129" s="151" t="s">
        <v>938</v>
      </c>
      <c r="B129" s="111" t="s">
        <v>1913</v>
      </c>
      <c r="C129" s="99" t="n">
        <v>25</v>
      </c>
      <c r="D129" s="100" t="n">
        <v>0.95634</v>
      </c>
      <c r="E129" s="101" t="n">
        <v>0.1932</v>
      </c>
      <c r="F129" s="102"/>
      <c r="G129" s="103"/>
      <c r="H129" s="104" t="n">
        <f aca="false">(((D129-(D129*$E$3)))*F129)+(E129*F129)</f>
        <v>0</v>
      </c>
      <c r="I129" s="104" t="n">
        <f aca="false">(((D129-(D129*$E$3)))*G129)+(E129*G129)</f>
        <v>0</v>
      </c>
    </row>
    <row r="130" s="89" customFormat="true" ht="21" hidden="false" customHeight="true" outlineLevel="0" collapsed="false">
      <c r="A130" s="126"/>
      <c r="B130" s="91" t="s">
        <v>1914</v>
      </c>
      <c r="C130" s="127"/>
      <c r="D130" s="93"/>
      <c r="E130" s="129"/>
      <c r="F130" s="130"/>
      <c r="G130" s="120"/>
      <c r="H130" s="120"/>
      <c r="I130" s="120"/>
    </row>
    <row r="131" s="78" customFormat="true" ht="21" hidden="false" customHeight="true" outlineLevel="0" collapsed="false">
      <c r="A131" s="110"/>
      <c r="B131" s="98" t="s">
        <v>1915</v>
      </c>
      <c r="C131" s="99" t="n">
        <v>196</v>
      </c>
      <c r="D131" s="100" t="n">
        <v>0.6831</v>
      </c>
      <c r="E131" s="101" t="n">
        <v>0.1932</v>
      </c>
      <c r="F131" s="102"/>
      <c r="G131" s="103"/>
      <c r="H131" s="104" t="n">
        <f aca="false">(((D131-(D131*$E$3)))*F131)+(E131*F131)</f>
        <v>0</v>
      </c>
      <c r="I131" s="104" t="n">
        <f aca="false">(((D131-(D131*$E$3)))*G131)+(E131*G131)</f>
        <v>0</v>
      </c>
    </row>
    <row r="132" s="78" customFormat="true" ht="21" hidden="false" customHeight="true" outlineLevel="0" collapsed="false">
      <c r="A132" s="110" t="s">
        <v>345</v>
      </c>
      <c r="B132" s="98" t="s">
        <v>1915</v>
      </c>
      <c r="C132" s="99" t="n">
        <v>96</v>
      </c>
      <c r="D132" s="100" t="n">
        <v>0.759</v>
      </c>
      <c r="E132" s="101" t="n">
        <v>0.1932</v>
      </c>
      <c r="F132" s="102"/>
      <c r="G132" s="103"/>
      <c r="H132" s="104" t="n">
        <f aca="false">(((D132-(D132*$E$3)))*F132)+(E132*F132)</f>
        <v>0</v>
      </c>
      <c r="I132" s="104" t="n">
        <f aca="false">(((D132-(D132*$E$3)))*G132)+(E132*G132)</f>
        <v>0</v>
      </c>
    </row>
    <row r="133" s="78" customFormat="true" ht="21" hidden="false" customHeight="true" outlineLevel="0" collapsed="false">
      <c r="A133" s="110" t="s">
        <v>347</v>
      </c>
      <c r="B133" s="98" t="s">
        <v>1915</v>
      </c>
      <c r="C133" s="99" t="n">
        <v>25</v>
      </c>
      <c r="D133" s="100" t="n">
        <v>0.8349</v>
      </c>
      <c r="E133" s="101" t="n">
        <v>0.1932</v>
      </c>
      <c r="F133" s="102"/>
      <c r="G133" s="103"/>
      <c r="H133" s="104" t="n">
        <f aca="false">(((D133-(D133*$E$3)))*F133)+(E133*F133)</f>
        <v>0</v>
      </c>
      <c r="I133" s="104" t="n">
        <f aca="false">(((D133-(D133*$E$3)))*G133)+(E133*G133)</f>
        <v>0</v>
      </c>
    </row>
    <row r="134" s="89" customFormat="true" ht="21" hidden="false" customHeight="true" outlineLevel="0" collapsed="false">
      <c r="A134" s="126"/>
      <c r="B134" s="91" t="s">
        <v>1916</v>
      </c>
      <c r="C134" s="127"/>
      <c r="D134" s="93"/>
      <c r="E134" s="129"/>
      <c r="F134" s="130"/>
      <c r="G134" s="120"/>
      <c r="H134" s="120"/>
      <c r="I134" s="120"/>
    </row>
    <row r="135" s="78" customFormat="true" ht="21" hidden="false" customHeight="true" outlineLevel="0" collapsed="false">
      <c r="A135" s="139" t="s">
        <v>351</v>
      </c>
      <c r="B135" s="155" t="s">
        <v>1917</v>
      </c>
      <c r="C135" s="99" t="n">
        <v>196</v>
      </c>
      <c r="D135" s="100" t="n">
        <v>0.8349</v>
      </c>
      <c r="E135" s="156" t="n">
        <v>0.1932</v>
      </c>
      <c r="F135" s="102"/>
      <c r="G135" s="103"/>
      <c r="H135" s="104" t="n">
        <f aca="false">(((D135-(D135*$E$3)))*F135)+(E135*F135)</f>
        <v>0</v>
      </c>
      <c r="I135" s="104" t="n">
        <f aca="false">(((D135-(D135*$E$3)))*G135)+(E135*G135)</f>
        <v>0</v>
      </c>
    </row>
    <row r="136" s="78" customFormat="true" ht="21" hidden="false" customHeight="true" outlineLevel="0" collapsed="false">
      <c r="A136" s="139" t="s">
        <v>353</v>
      </c>
      <c r="B136" s="155" t="s">
        <v>1917</v>
      </c>
      <c r="C136" s="99" t="n">
        <v>96</v>
      </c>
      <c r="D136" s="100" t="n">
        <v>1.00188</v>
      </c>
      <c r="E136" s="156" t="n">
        <v>0.1932</v>
      </c>
      <c r="F136" s="102"/>
      <c r="G136" s="103"/>
      <c r="H136" s="104" t="n">
        <f aca="false">(((D136-(D136*$E$3)))*F136)+(E136*F136)</f>
        <v>0</v>
      </c>
      <c r="I136" s="104" t="n">
        <f aca="false">(((D136-(D136*$E$3)))*G136)+(E136*G136)</f>
        <v>0</v>
      </c>
    </row>
    <row r="137" s="158" customFormat="true" ht="21" hidden="false" customHeight="true" outlineLevel="0" collapsed="false">
      <c r="A137" s="97" t="s">
        <v>355</v>
      </c>
      <c r="B137" s="98" t="s">
        <v>1917</v>
      </c>
      <c r="C137" s="99" t="n">
        <v>25</v>
      </c>
      <c r="D137" s="100" t="n">
        <v>1.04742</v>
      </c>
      <c r="E137" s="101" t="n">
        <v>0.1932</v>
      </c>
      <c r="F137" s="102"/>
      <c r="G137" s="103"/>
      <c r="H137" s="104" t="n">
        <f aca="false">(((D137-(D137*$E$3)))*F137)+(E137*F137)</f>
        <v>0</v>
      </c>
      <c r="I137" s="104" t="n">
        <f aca="false">(((D137-(D137*$E$3)))*G137)+(E137*G137)</f>
        <v>0</v>
      </c>
    </row>
    <row r="138" s="78" customFormat="true" ht="21" hidden="false" customHeight="true" outlineLevel="0" collapsed="false">
      <c r="A138" s="181"/>
      <c r="B138" s="91" t="s">
        <v>1918</v>
      </c>
      <c r="C138" s="182"/>
      <c r="D138" s="93"/>
      <c r="E138" s="94"/>
      <c r="F138" s="130"/>
      <c r="G138" s="120"/>
      <c r="H138" s="120"/>
      <c r="I138" s="120"/>
    </row>
    <row r="139" s="160" customFormat="true" ht="21" hidden="false" customHeight="true" outlineLevel="0" collapsed="false">
      <c r="A139" s="110" t="s">
        <v>435</v>
      </c>
      <c r="B139" s="98" t="s">
        <v>1919</v>
      </c>
      <c r="C139" s="99" t="n">
        <v>96</v>
      </c>
      <c r="D139" s="100" t="n">
        <v>1.01706</v>
      </c>
      <c r="E139" s="101" t="n">
        <v>0.1932</v>
      </c>
      <c r="F139" s="102"/>
      <c r="G139" s="103"/>
      <c r="H139" s="104" t="n">
        <f aca="false">(((D139-(D139*$E$3)))*F139)+(E139*F139)</f>
        <v>0</v>
      </c>
      <c r="I139" s="104" t="n">
        <f aca="false">(((D139-(D139*$E$3)))*G139)+(E139*G139)</f>
        <v>0</v>
      </c>
    </row>
    <row r="140" s="78" customFormat="true" ht="21" hidden="false" customHeight="true" outlineLevel="0" collapsed="false">
      <c r="A140" s="110"/>
      <c r="B140" s="183" t="s">
        <v>1919</v>
      </c>
      <c r="C140" s="99" t="n">
        <v>25</v>
      </c>
      <c r="D140" s="100" t="n">
        <v>1.18404</v>
      </c>
      <c r="E140" s="101" t="n">
        <v>0.1932</v>
      </c>
      <c r="F140" s="102"/>
      <c r="G140" s="103"/>
      <c r="H140" s="104" t="n">
        <f aca="false">(((D140-(D140*$E$3)))*F140)+(E140*F140)</f>
        <v>0</v>
      </c>
      <c r="I140" s="104" t="n">
        <f aca="false">(((D140-(D140*$E$3)))*G140)+(E140*G140)</f>
        <v>0</v>
      </c>
    </row>
    <row r="141" s="78" customFormat="true" ht="21" hidden="false" customHeight="true" outlineLevel="0" collapsed="false">
      <c r="A141" s="181"/>
      <c r="B141" s="91" t="s">
        <v>1920</v>
      </c>
      <c r="C141" s="182"/>
      <c r="D141" s="93"/>
      <c r="E141" s="94"/>
      <c r="F141" s="130"/>
      <c r="G141" s="120"/>
      <c r="H141" s="120"/>
      <c r="I141" s="120"/>
    </row>
    <row r="142" s="78" customFormat="true" ht="21" hidden="false" customHeight="true" outlineLevel="0" collapsed="false">
      <c r="A142" s="139" t="s">
        <v>443</v>
      </c>
      <c r="B142" s="164" t="s">
        <v>1921</v>
      </c>
      <c r="C142" s="99" t="n">
        <v>25</v>
      </c>
      <c r="D142" s="100" t="n">
        <v>1.8216</v>
      </c>
      <c r="E142" s="156" t="n">
        <v>0.1932</v>
      </c>
      <c r="F142" s="102"/>
      <c r="G142" s="103"/>
      <c r="H142" s="104" t="n">
        <f aca="false">(((D142-(D142*$E$3)))*F142)+(E142*F142)</f>
        <v>0</v>
      </c>
      <c r="I142" s="104" t="n">
        <f aca="false">(((D142-(D142*$E$3)))*G142)+(E142*G142)</f>
        <v>0</v>
      </c>
    </row>
    <row r="143" s="78" customFormat="true" ht="21" hidden="false" customHeight="true" outlineLevel="0" collapsed="false">
      <c r="A143" s="139"/>
      <c r="B143" s="164" t="s">
        <v>1921</v>
      </c>
      <c r="C143" s="99" t="n">
        <v>96</v>
      </c>
      <c r="D143" s="100" t="n">
        <v>1.88232</v>
      </c>
      <c r="E143" s="156" t="n">
        <v>0.1932</v>
      </c>
      <c r="F143" s="102"/>
      <c r="G143" s="103"/>
      <c r="H143" s="104" t="n">
        <f aca="false">(((D143-(D143*$E$3)))*F143)+(E143*F143)</f>
        <v>0</v>
      </c>
      <c r="I143" s="104" t="n">
        <f aca="false">(((D143-(D143*$E$3)))*G143)+(E143*G143)</f>
        <v>0</v>
      </c>
    </row>
    <row r="144" s="78" customFormat="true" ht="21" hidden="false" customHeight="true" outlineLevel="0" collapsed="false">
      <c r="A144" s="181"/>
      <c r="B144" s="91" t="s">
        <v>1922</v>
      </c>
      <c r="C144" s="182"/>
      <c r="D144" s="93"/>
      <c r="E144" s="94"/>
      <c r="F144" s="130"/>
      <c r="G144" s="120"/>
      <c r="H144" s="120"/>
      <c r="I144" s="120"/>
    </row>
    <row r="145" s="78" customFormat="true" ht="21" hidden="false" customHeight="true" outlineLevel="0" collapsed="false">
      <c r="A145" s="139" t="s">
        <v>447</v>
      </c>
      <c r="B145" s="164" t="s">
        <v>1923</v>
      </c>
      <c r="C145" s="99" t="n">
        <v>196</v>
      </c>
      <c r="D145" s="176" t="n">
        <v>0.6831</v>
      </c>
      <c r="E145" s="156" t="n">
        <v>0.1932</v>
      </c>
      <c r="F145" s="102"/>
      <c r="G145" s="103"/>
      <c r="H145" s="104" t="n">
        <f aca="false">(((D145-(D145*$E$3)))*F145)+(E145*F145)</f>
        <v>0</v>
      </c>
      <c r="I145" s="104" t="n">
        <f aca="false">(((D145-(D145*$E$3)))*G145)+(E145*G145)</f>
        <v>0</v>
      </c>
    </row>
    <row r="146" s="78" customFormat="true" ht="21" hidden="false" customHeight="true" outlineLevel="0" collapsed="false">
      <c r="A146" s="139"/>
      <c r="B146" s="164" t="s">
        <v>1923</v>
      </c>
      <c r="C146" s="99" t="n">
        <v>96</v>
      </c>
      <c r="D146" s="176" t="n">
        <v>0.78936</v>
      </c>
      <c r="E146" s="156" t="n">
        <v>0.1932</v>
      </c>
      <c r="F146" s="102"/>
      <c r="G146" s="103"/>
      <c r="H146" s="104" t="n">
        <f aca="false">(((D146-(D146*$E$3)))*F146)+(E146*F146)</f>
        <v>0</v>
      </c>
      <c r="I146" s="104" t="n">
        <f aca="false">(((D146-(D146*$E$3)))*G146)+(E146*G146)</f>
        <v>0</v>
      </c>
    </row>
    <row r="147" s="78" customFormat="true" ht="21" hidden="false" customHeight="true" outlineLevel="0" collapsed="false">
      <c r="A147" s="139"/>
      <c r="B147" s="164" t="s">
        <v>1923</v>
      </c>
      <c r="C147" s="99" t="n">
        <v>25</v>
      </c>
      <c r="D147" s="176" t="n">
        <v>0.81972</v>
      </c>
      <c r="E147" s="156" t="n">
        <v>0.1932</v>
      </c>
      <c r="F147" s="102"/>
      <c r="G147" s="103"/>
      <c r="H147" s="104" t="n">
        <f aca="false">(((D147-(D147*$E$3)))*F147)+(E147*F147)</f>
        <v>0</v>
      </c>
      <c r="I147" s="104" t="n">
        <f aca="false">(((D147-(D147*$E$3)))*G147)+(E147*G147)</f>
        <v>0</v>
      </c>
    </row>
    <row r="148" s="78" customFormat="true" ht="21" hidden="false" customHeight="true" outlineLevel="0" collapsed="false">
      <c r="A148" s="181"/>
      <c r="B148" s="91" t="s">
        <v>1924</v>
      </c>
      <c r="C148" s="182"/>
      <c r="D148" s="93"/>
      <c r="E148" s="94"/>
      <c r="F148" s="130"/>
      <c r="G148" s="120"/>
      <c r="H148" s="120"/>
      <c r="I148" s="120"/>
    </row>
    <row r="149" s="78" customFormat="true" ht="21" hidden="false" customHeight="true" outlineLevel="0" collapsed="false">
      <c r="A149" s="139" t="s">
        <v>681</v>
      </c>
      <c r="B149" s="155" t="s">
        <v>1925</v>
      </c>
      <c r="C149" s="99" t="n">
        <v>196</v>
      </c>
      <c r="D149" s="176" t="n">
        <v>0.66792</v>
      </c>
      <c r="E149" s="156" t="n">
        <v>0.1932</v>
      </c>
      <c r="F149" s="102"/>
      <c r="G149" s="103"/>
      <c r="H149" s="104" t="n">
        <f aca="false">(((D149-(D149*$E$3)))*F149)+(E149*F149)</f>
        <v>0</v>
      </c>
      <c r="I149" s="104" t="n">
        <f aca="false">(((D149-(D149*$E$3)))*G149)+(E149*G149)</f>
        <v>0</v>
      </c>
    </row>
    <row r="150" s="78" customFormat="true" ht="21" hidden="false" customHeight="true" outlineLevel="0" collapsed="false">
      <c r="A150" s="139"/>
      <c r="B150" s="155" t="s">
        <v>1925</v>
      </c>
      <c r="C150" s="99" t="n">
        <v>96</v>
      </c>
      <c r="D150" s="176" t="n">
        <v>0.81972</v>
      </c>
      <c r="E150" s="156" t="n">
        <v>0.1932</v>
      </c>
      <c r="F150" s="102"/>
      <c r="G150" s="103"/>
      <c r="H150" s="104" t="n">
        <f aca="false">(((D150-(D150*$E$3)))*F150)+(E150*F150)</f>
        <v>0</v>
      </c>
      <c r="I150" s="104" t="n">
        <f aca="false">(((D150-(D150*$E$3)))*G150)+(E150*G150)</f>
        <v>0</v>
      </c>
    </row>
    <row r="151" s="78" customFormat="true" ht="21" hidden="false" customHeight="true" outlineLevel="0" collapsed="false">
      <c r="A151" s="139"/>
      <c r="B151" s="155" t="s">
        <v>1925</v>
      </c>
      <c r="C151" s="99" t="n">
        <v>25</v>
      </c>
      <c r="D151" s="176" t="n">
        <v>0.88044</v>
      </c>
      <c r="E151" s="156" t="n">
        <v>0.1932</v>
      </c>
      <c r="F151" s="102"/>
      <c r="G151" s="103"/>
      <c r="H151" s="104" t="n">
        <f aca="false">(((D151-(D151*$E$3)))*F151)+(E151*F151)</f>
        <v>0</v>
      </c>
      <c r="I151" s="104" t="n">
        <f aca="false">(((D151-(D151*$E$3)))*G151)+(E151*G151)</f>
        <v>0</v>
      </c>
    </row>
    <row r="152" s="78" customFormat="true" ht="21" hidden="false" customHeight="true" outlineLevel="0" collapsed="false">
      <c r="A152" s="181"/>
      <c r="B152" s="91" t="s">
        <v>1926</v>
      </c>
      <c r="C152" s="182"/>
      <c r="D152" s="93"/>
      <c r="E152" s="94"/>
      <c r="F152" s="130"/>
      <c r="G152" s="120"/>
      <c r="H152" s="120"/>
      <c r="I152" s="120"/>
    </row>
    <row r="153" s="78" customFormat="true" ht="21" hidden="false" customHeight="true" outlineLevel="0" collapsed="false">
      <c r="A153" s="139" t="s">
        <v>687</v>
      </c>
      <c r="B153" s="155" t="s">
        <v>1927</v>
      </c>
      <c r="C153" s="99" t="n">
        <v>96</v>
      </c>
      <c r="D153" s="176" t="n">
        <v>1.16886</v>
      </c>
      <c r="E153" s="156" t="n">
        <v>0.1932</v>
      </c>
      <c r="F153" s="102"/>
      <c r="G153" s="103"/>
      <c r="H153" s="104" t="n">
        <f aca="false">(((D153-(D153*$E$3)))*F153)+(E153*F153)</f>
        <v>0</v>
      </c>
      <c r="I153" s="104" t="n">
        <f aca="false">(((D153-(D153*$E$3)))*G153)+(E153*G153)</f>
        <v>0</v>
      </c>
    </row>
    <row r="154" s="78" customFormat="true" ht="21" hidden="false" customHeight="true" outlineLevel="0" collapsed="false">
      <c r="A154" s="139" t="s">
        <v>689</v>
      </c>
      <c r="B154" s="155" t="s">
        <v>1927</v>
      </c>
      <c r="C154" s="99" t="n">
        <v>25</v>
      </c>
      <c r="D154" s="176" t="n">
        <v>1.22958</v>
      </c>
      <c r="E154" s="156" t="n">
        <v>0.1932</v>
      </c>
      <c r="F154" s="102"/>
      <c r="G154" s="103"/>
      <c r="H154" s="104" t="n">
        <f aca="false">(((D154-(D154*$E$3)))*F154)+(E154*F154)</f>
        <v>0</v>
      </c>
      <c r="I154" s="104" t="n">
        <f aca="false">(((D154-(D154*$E$3)))*G154)+(E154*G154)</f>
        <v>0</v>
      </c>
    </row>
    <row r="155" s="78" customFormat="true" ht="21" hidden="false" customHeight="true" outlineLevel="0" collapsed="false">
      <c r="A155" s="181"/>
      <c r="B155" s="91" t="s">
        <v>1928</v>
      </c>
      <c r="C155" s="182"/>
      <c r="D155" s="93"/>
      <c r="E155" s="94"/>
      <c r="F155" s="130"/>
      <c r="G155" s="120"/>
      <c r="H155" s="120"/>
      <c r="I155" s="120"/>
    </row>
    <row r="156" s="159" customFormat="true" ht="21" hidden="false" customHeight="true" outlineLevel="0" collapsed="false">
      <c r="A156" s="110" t="s">
        <v>1053</v>
      </c>
      <c r="B156" s="98" t="s">
        <v>1929</v>
      </c>
      <c r="C156" s="99" t="n">
        <v>196</v>
      </c>
      <c r="D156" s="100" t="n">
        <v>0.78936</v>
      </c>
      <c r="E156" s="101" t="n">
        <v>0.1932</v>
      </c>
      <c r="F156" s="102"/>
      <c r="G156" s="103"/>
      <c r="H156" s="104" t="n">
        <f aca="false">(((D156-(D156*$E$3)))*F156)+(E156*F156)</f>
        <v>0</v>
      </c>
      <c r="I156" s="104" t="n">
        <f aca="false">(((D156-(D156*$E$3)))*G156)+(E156*G156)</f>
        <v>0</v>
      </c>
    </row>
    <row r="157" s="159" customFormat="true" ht="21" hidden="false" customHeight="true" outlineLevel="0" collapsed="false">
      <c r="A157" s="110"/>
      <c r="B157" s="98" t="s">
        <v>1929</v>
      </c>
      <c r="C157" s="99" t="n">
        <v>96</v>
      </c>
      <c r="D157" s="100" t="n">
        <v>0.89562</v>
      </c>
      <c r="E157" s="101" t="n">
        <v>0.1932</v>
      </c>
      <c r="F157" s="102"/>
      <c r="G157" s="103"/>
      <c r="H157" s="104" t="n">
        <f aca="false">(((D157-(D157*$E$3)))*F157)+(E157*F157)</f>
        <v>0</v>
      </c>
      <c r="I157" s="104" t="n">
        <f aca="false">(((D157-(D157*$E$3)))*G157)+(E157*G157)</f>
        <v>0</v>
      </c>
    </row>
    <row r="158" s="159" customFormat="true" ht="21" hidden="false" customHeight="true" outlineLevel="0" collapsed="false">
      <c r="A158" s="110"/>
      <c r="B158" s="98" t="s">
        <v>1929</v>
      </c>
      <c r="C158" s="99" t="n">
        <v>25</v>
      </c>
      <c r="D158" s="100" t="n">
        <v>0.97152</v>
      </c>
      <c r="E158" s="101" t="n">
        <v>0.1932</v>
      </c>
      <c r="F158" s="102"/>
      <c r="G158" s="103"/>
      <c r="H158" s="104" t="n">
        <f aca="false">(((D158-(D158*$E$3)))*F158)+(E158*F158)</f>
        <v>0</v>
      </c>
      <c r="I158" s="104" t="n">
        <f aca="false">(((D158-(D158*$E$3)))*G158)+(E158*G158)</f>
        <v>0</v>
      </c>
    </row>
    <row r="159" s="78" customFormat="true" ht="21" hidden="false" customHeight="true" outlineLevel="0" collapsed="false">
      <c r="A159" s="181"/>
      <c r="B159" s="91" t="s">
        <v>1930</v>
      </c>
      <c r="C159" s="182"/>
      <c r="D159" s="93"/>
      <c r="E159" s="94"/>
      <c r="F159" s="130"/>
      <c r="G159" s="120"/>
      <c r="H159" s="120"/>
      <c r="I159" s="120"/>
    </row>
    <row r="160" s="159" customFormat="true" ht="21" hidden="false" customHeight="true" outlineLevel="0" collapsed="false">
      <c r="A160" s="110"/>
      <c r="B160" s="98" t="s">
        <v>1931</v>
      </c>
      <c r="C160" s="99" t="n">
        <v>196</v>
      </c>
      <c r="D160" s="100" t="n">
        <v>0.77418</v>
      </c>
      <c r="E160" s="101" t="n">
        <v>0.1932</v>
      </c>
      <c r="F160" s="102"/>
      <c r="G160" s="103"/>
      <c r="H160" s="104" t="n">
        <f aca="false">(((D160-(D160*$E$3)))*F160)+(E160*F160)</f>
        <v>0</v>
      </c>
      <c r="I160" s="104" t="n">
        <f aca="false">(((D160-(D160*$E$3)))*G160)+(E160*G160)</f>
        <v>0</v>
      </c>
    </row>
    <row r="161" s="159" customFormat="true" ht="21" hidden="false" customHeight="true" outlineLevel="0" collapsed="false">
      <c r="A161" s="110"/>
      <c r="B161" s="98" t="s">
        <v>1931</v>
      </c>
      <c r="C161" s="99" t="n">
        <v>96</v>
      </c>
      <c r="D161" s="100" t="n">
        <v>0.8349</v>
      </c>
      <c r="E161" s="101" t="n">
        <v>0.1932</v>
      </c>
      <c r="F161" s="102"/>
      <c r="G161" s="103"/>
      <c r="H161" s="104" t="n">
        <f aca="false">(((D161-(D161*$E$3)))*F161)+(E161*F161)</f>
        <v>0</v>
      </c>
      <c r="I161" s="104" t="n">
        <f aca="false">(((D161-(D161*$E$3)))*G161)+(E161*G161)</f>
        <v>0</v>
      </c>
    </row>
    <row r="162" s="159" customFormat="true" ht="21" hidden="false" customHeight="true" outlineLevel="0" collapsed="false">
      <c r="A162" s="110"/>
      <c r="B162" s="98" t="s">
        <v>1931</v>
      </c>
      <c r="C162" s="99" t="n">
        <v>25</v>
      </c>
      <c r="D162" s="100" t="n">
        <v>0.9108</v>
      </c>
      <c r="E162" s="101" t="n">
        <v>0.1932</v>
      </c>
      <c r="F162" s="102"/>
      <c r="G162" s="103"/>
      <c r="H162" s="104" t="n">
        <f aca="false">(((D162-(D162*$E$3)))*F162)+(E162*F162)</f>
        <v>0</v>
      </c>
      <c r="I162" s="104" t="n">
        <f aca="false">(((D162-(D162*$E$3)))*G162)+(E162*G162)</f>
        <v>0</v>
      </c>
    </row>
    <row r="163" s="78" customFormat="true" ht="21" hidden="false" customHeight="true" outlineLevel="0" collapsed="false">
      <c r="A163" s="181"/>
      <c r="B163" s="91" t="s">
        <v>1932</v>
      </c>
      <c r="C163" s="182"/>
      <c r="D163" s="93"/>
      <c r="E163" s="94"/>
      <c r="F163" s="130"/>
      <c r="G163" s="120"/>
      <c r="H163" s="120"/>
      <c r="I163" s="120"/>
    </row>
    <row r="164" s="159" customFormat="true" ht="21" hidden="false" customHeight="true" outlineLevel="0" collapsed="false">
      <c r="A164" s="110"/>
      <c r="B164" s="98" t="s">
        <v>1933</v>
      </c>
      <c r="C164" s="99" t="n">
        <v>196</v>
      </c>
      <c r="D164" s="100" t="n">
        <v>0.77418</v>
      </c>
      <c r="E164" s="101" t="n">
        <v>0.1932</v>
      </c>
      <c r="F164" s="102"/>
      <c r="G164" s="103"/>
      <c r="H164" s="104" t="n">
        <f aca="false">(((D164-(D164*$E$3)))*F164)+(E164*F164)</f>
        <v>0</v>
      </c>
      <c r="I164" s="104" t="n">
        <f aca="false">(((D164-(D164*$E$3)))*G164)+(E164*G164)</f>
        <v>0</v>
      </c>
    </row>
    <row r="165" s="159" customFormat="true" ht="21" hidden="false" customHeight="true" outlineLevel="0" collapsed="false">
      <c r="A165" s="110"/>
      <c r="B165" s="98" t="s">
        <v>1933</v>
      </c>
      <c r="C165" s="99" t="n">
        <v>96</v>
      </c>
      <c r="D165" s="100" t="n">
        <v>0.8349</v>
      </c>
      <c r="E165" s="101" t="n">
        <v>0.1932</v>
      </c>
      <c r="F165" s="102"/>
      <c r="G165" s="103"/>
      <c r="H165" s="104" t="n">
        <f aca="false">(((D165-(D165*$E$3)))*F165)+(E165*F165)</f>
        <v>0</v>
      </c>
      <c r="I165" s="104" t="n">
        <f aca="false">(((D165-(D165*$E$3)))*G165)+(E165*G165)</f>
        <v>0</v>
      </c>
    </row>
    <row r="166" s="159" customFormat="true" ht="21" hidden="false" customHeight="true" outlineLevel="0" collapsed="false">
      <c r="A166" s="110"/>
      <c r="B166" s="98" t="s">
        <v>1933</v>
      </c>
      <c r="C166" s="99" t="n">
        <v>25</v>
      </c>
      <c r="D166" s="100" t="n">
        <v>0.97152</v>
      </c>
      <c r="E166" s="101" t="n">
        <v>0.1932</v>
      </c>
      <c r="F166" s="102"/>
      <c r="G166" s="103"/>
      <c r="H166" s="104" t="n">
        <f aca="false">(((D166-(D166*$E$3)))*F166)+(E166*F166)</f>
        <v>0</v>
      </c>
      <c r="I166" s="104" t="n">
        <f aca="false">(((D166-(D166*$E$3)))*G166)+(E166*G166)</f>
        <v>0</v>
      </c>
    </row>
    <row r="167" s="78" customFormat="true" ht="21" hidden="false" customHeight="true" outlineLevel="0" collapsed="false">
      <c r="A167" s="181"/>
      <c r="B167" s="91" t="s">
        <v>1934</v>
      </c>
      <c r="C167" s="182"/>
      <c r="D167" s="93"/>
      <c r="E167" s="94"/>
      <c r="F167" s="130"/>
      <c r="G167" s="120"/>
      <c r="H167" s="120"/>
      <c r="I167" s="120"/>
    </row>
    <row r="168" s="159" customFormat="true" ht="21" hidden="false" customHeight="true" outlineLevel="0" collapsed="false">
      <c r="A168" s="110"/>
      <c r="B168" s="98" t="s">
        <v>1935</v>
      </c>
      <c r="C168" s="99" t="n">
        <v>96</v>
      </c>
      <c r="D168" s="100" t="n">
        <v>0.94116</v>
      </c>
      <c r="E168" s="101" t="n">
        <v>0.1932</v>
      </c>
      <c r="F168" s="102"/>
      <c r="G168" s="103"/>
      <c r="H168" s="104" t="n">
        <f aca="false">(((D168-(D168*$E$3)))*F168)+(E168*F168)</f>
        <v>0</v>
      </c>
      <c r="I168" s="104" t="n">
        <f aca="false">(((D168-(D168*$E$3)))*G168)+(E168*G168)</f>
        <v>0</v>
      </c>
    </row>
    <row r="169" s="159" customFormat="true" ht="21" hidden="false" customHeight="true" outlineLevel="0" collapsed="false">
      <c r="A169" s="110"/>
      <c r="B169" s="98" t="s">
        <v>1935</v>
      </c>
      <c r="C169" s="99" t="n">
        <v>25</v>
      </c>
      <c r="D169" s="100" t="n">
        <v>1.03224</v>
      </c>
      <c r="E169" s="101" t="n">
        <v>0.1932</v>
      </c>
      <c r="F169" s="102"/>
      <c r="G169" s="103"/>
      <c r="H169" s="104" t="n">
        <f aca="false">(((D169-(D169*$E$3)))*F169)+(E169*F169)</f>
        <v>0</v>
      </c>
      <c r="I169" s="104" t="n">
        <f aca="false">(((D169-(D169*$E$3)))*G169)+(E169*G169)</f>
        <v>0</v>
      </c>
    </row>
    <row r="170" s="78" customFormat="true" ht="21" hidden="false" customHeight="true" outlineLevel="0" collapsed="false">
      <c r="A170" s="181"/>
      <c r="B170" s="91" t="s">
        <v>1936</v>
      </c>
      <c r="C170" s="182"/>
      <c r="D170" s="93"/>
      <c r="E170" s="94"/>
      <c r="F170" s="130"/>
      <c r="G170" s="120"/>
      <c r="H170" s="120"/>
      <c r="I170" s="120"/>
    </row>
    <row r="171" s="78" customFormat="true" ht="21" hidden="false" customHeight="true" outlineLevel="0" collapsed="false">
      <c r="A171" s="110" t="s">
        <v>1107</v>
      </c>
      <c r="B171" s="183" t="s">
        <v>1937</v>
      </c>
      <c r="C171" s="99" t="n">
        <v>96</v>
      </c>
      <c r="D171" s="176" t="n">
        <v>1.8216</v>
      </c>
      <c r="E171" s="101" t="n">
        <v>0.1932</v>
      </c>
      <c r="F171" s="102"/>
      <c r="G171" s="103"/>
      <c r="H171" s="104" t="n">
        <f aca="false">(((D171-(D171*$E$3)))*F171)+(E171*F171)</f>
        <v>0</v>
      </c>
      <c r="I171" s="104" t="n">
        <f aca="false">(((D171-(D171*$E$3)))*G171)+(E171*G171)</f>
        <v>0</v>
      </c>
    </row>
    <row r="172" s="78" customFormat="true" ht="21" hidden="false" customHeight="true" outlineLevel="0" collapsed="false">
      <c r="A172" s="110"/>
      <c r="B172" s="183" t="s">
        <v>1937</v>
      </c>
      <c r="C172" s="99" t="n">
        <v>25</v>
      </c>
      <c r="D172" s="176" t="n">
        <v>1.88232</v>
      </c>
      <c r="E172" s="101" t="n">
        <v>0.1932</v>
      </c>
      <c r="F172" s="102"/>
      <c r="G172" s="103"/>
      <c r="H172" s="104" t="n">
        <f aca="false">(((D172-(D172*$E$3)))*F172)+(E172*F172)</f>
        <v>0</v>
      </c>
      <c r="I172" s="104" t="n">
        <f aca="false">(((D172-(D172*$E$3)))*G172)+(E172*G172)</f>
        <v>0</v>
      </c>
    </row>
    <row r="173" s="78" customFormat="true" ht="21" hidden="false" customHeight="true" outlineLevel="0" collapsed="false">
      <c r="A173" s="181"/>
      <c r="B173" s="91" t="s">
        <v>1938</v>
      </c>
      <c r="C173" s="212"/>
      <c r="D173" s="93"/>
      <c r="E173" s="94"/>
      <c r="F173" s="130"/>
      <c r="G173" s="120"/>
      <c r="H173" s="120"/>
      <c r="I173" s="120"/>
    </row>
    <row r="174" s="78" customFormat="true" ht="21" hidden="false" customHeight="true" outlineLevel="0" collapsed="false">
      <c r="A174" s="110" t="s">
        <v>1110</v>
      </c>
      <c r="B174" s="98" t="s">
        <v>1939</v>
      </c>
      <c r="C174" s="99" t="n">
        <v>96</v>
      </c>
      <c r="D174" s="100" t="n">
        <v>0.92598</v>
      </c>
      <c r="E174" s="101" t="n">
        <v>0.1932</v>
      </c>
      <c r="F174" s="102"/>
      <c r="G174" s="103"/>
      <c r="H174" s="104" t="n">
        <f aca="false">(((D174-(D174*$E$3)))*F174)+(E174*F174)</f>
        <v>0</v>
      </c>
      <c r="I174" s="104" t="n">
        <f aca="false">(((D174-(D174*$E$3)))*G174)+(E174*G174)</f>
        <v>0</v>
      </c>
    </row>
    <row r="175" s="78" customFormat="true" ht="21" hidden="false" customHeight="true" outlineLevel="0" collapsed="false">
      <c r="A175" s="110"/>
      <c r="B175" s="98" t="s">
        <v>1939</v>
      </c>
      <c r="C175" s="99" t="n">
        <v>25</v>
      </c>
      <c r="D175" s="100" t="n">
        <v>1.00188</v>
      </c>
      <c r="E175" s="101" t="n">
        <v>0.1932</v>
      </c>
      <c r="F175" s="102"/>
      <c r="G175" s="103"/>
      <c r="H175" s="104" t="n">
        <f aca="false">(((D175-(D175*$E$3)))*F175)+(E175*F175)</f>
        <v>0</v>
      </c>
      <c r="I175" s="104" t="n">
        <f aca="false">(((D175-(D175*$E$3)))*G175)+(E175*G175)</f>
        <v>0</v>
      </c>
    </row>
    <row r="176" s="78" customFormat="true" ht="21" hidden="false" customHeight="true" outlineLevel="0" collapsed="false">
      <c r="A176" s="181"/>
      <c r="B176" s="91" t="s">
        <v>1940</v>
      </c>
      <c r="C176" s="212"/>
      <c r="D176" s="93"/>
      <c r="E176" s="94"/>
      <c r="F176" s="130"/>
      <c r="G176" s="120"/>
      <c r="H176" s="120"/>
      <c r="I176" s="120"/>
    </row>
    <row r="177" s="78" customFormat="true" ht="21" hidden="false" customHeight="true" outlineLevel="0" collapsed="false">
      <c r="A177" s="110"/>
      <c r="B177" s="98" t="s">
        <v>1941</v>
      </c>
      <c r="C177" s="99" t="n">
        <v>196</v>
      </c>
      <c r="D177" s="100" t="n">
        <v>0.44022</v>
      </c>
      <c r="E177" s="101" t="n">
        <v>0.1932</v>
      </c>
      <c r="F177" s="102"/>
      <c r="G177" s="103"/>
      <c r="H177" s="104" t="n">
        <f aca="false">(((D177-(D177*$E$3)))*F177)+(E177*F177)</f>
        <v>0</v>
      </c>
      <c r="I177" s="104" t="n">
        <f aca="false">(((D177-(D177*$E$3)))*G177)+(E177*G177)</f>
        <v>0</v>
      </c>
    </row>
    <row r="178" s="78" customFormat="true" ht="21" hidden="false" customHeight="true" outlineLevel="0" collapsed="false">
      <c r="A178" s="110"/>
      <c r="B178" s="98" t="s">
        <v>1941</v>
      </c>
      <c r="C178" s="99" t="n">
        <v>96</v>
      </c>
      <c r="D178" s="100" t="n">
        <v>0.54648</v>
      </c>
      <c r="E178" s="101" t="n">
        <v>0.1932</v>
      </c>
      <c r="F178" s="102"/>
      <c r="G178" s="103"/>
      <c r="H178" s="104" t="n">
        <f aca="false">(((D178-(D178*$E$3)))*F178)+(E178*F178)</f>
        <v>0</v>
      </c>
      <c r="I178" s="104" t="n">
        <f aca="false">(((D178-(D178*$E$3)))*G178)+(E178*G178)</f>
        <v>0</v>
      </c>
    </row>
    <row r="179" s="78" customFormat="true" ht="21" hidden="false" customHeight="true" outlineLevel="0" collapsed="false">
      <c r="A179" s="110"/>
      <c r="B179" s="98" t="s">
        <v>1941</v>
      </c>
      <c r="C179" s="99" t="n">
        <v>25</v>
      </c>
      <c r="D179" s="100" t="n">
        <v>0.59202</v>
      </c>
      <c r="E179" s="101" t="n">
        <v>0.1932</v>
      </c>
      <c r="F179" s="102"/>
      <c r="G179" s="103"/>
      <c r="H179" s="104" t="n">
        <f aca="false">(((D179-(D179*$E$3)))*F179)+(E179*F179)</f>
        <v>0</v>
      </c>
      <c r="I179" s="104" t="n">
        <f aca="false">(((D179-(D179*$E$3)))*G179)+(E179*G179)</f>
        <v>0</v>
      </c>
    </row>
    <row r="180" s="78" customFormat="true" ht="21" hidden="false" customHeight="true" outlineLevel="0" collapsed="false">
      <c r="A180" s="181"/>
      <c r="B180" s="91" t="s">
        <v>1942</v>
      </c>
      <c r="C180" s="212"/>
      <c r="D180" s="93"/>
      <c r="E180" s="94"/>
      <c r="F180" s="130"/>
      <c r="G180" s="120"/>
      <c r="H180" s="120"/>
      <c r="I180" s="120"/>
    </row>
    <row r="181" s="78" customFormat="true" ht="21" hidden="false" customHeight="true" outlineLevel="0" collapsed="false">
      <c r="A181" s="110"/>
      <c r="B181" s="98" t="s">
        <v>1943</v>
      </c>
      <c r="C181" s="99" t="n">
        <v>196</v>
      </c>
      <c r="D181" s="100" t="n">
        <v>0.6831</v>
      </c>
      <c r="E181" s="101" t="n">
        <v>0.1932</v>
      </c>
      <c r="F181" s="102"/>
      <c r="G181" s="103"/>
      <c r="H181" s="104" t="n">
        <f aca="false">(((D181-(D181*$E$3)))*F181)+(E181*F181)</f>
        <v>0</v>
      </c>
      <c r="I181" s="104" t="n">
        <f aca="false">(((D181-(D181*$E$3)))*G181)+(E181*G181)</f>
        <v>0</v>
      </c>
    </row>
    <row r="182" s="78" customFormat="true" ht="21" hidden="false" customHeight="true" outlineLevel="0" collapsed="false">
      <c r="A182" s="110"/>
      <c r="B182" s="98" t="s">
        <v>1943</v>
      </c>
      <c r="C182" s="99" t="n">
        <v>96</v>
      </c>
      <c r="D182" s="100" t="n">
        <v>0.80454</v>
      </c>
      <c r="E182" s="101" t="n">
        <v>0.1932</v>
      </c>
      <c r="F182" s="102"/>
      <c r="G182" s="103"/>
      <c r="H182" s="104" t="n">
        <f aca="false">(((D182-(D182*$E$3)))*F182)+(E182*F182)</f>
        <v>0</v>
      </c>
      <c r="I182" s="104" t="n">
        <f aca="false">(((D182-(D182*$E$3)))*G182)+(E182*G182)</f>
        <v>0</v>
      </c>
    </row>
    <row r="183" s="78" customFormat="true" ht="21" hidden="false" customHeight="true" outlineLevel="0" collapsed="false">
      <c r="A183" s="110"/>
      <c r="B183" s="98" t="s">
        <v>1943</v>
      </c>
      <c r="C183" s="99" t="n">
        <v>25</v>
      </c>
      <c r="D183" s="100" t="n">
        <v>0.85008</v>
      </c>
      <c r="E183" s="101" t="n">
        <v>0.1932</v>
      </c>
      <c r="F183" s="102"/>
      <c r="G183" s="103"/>
      <c r="H183" s="104" t="n">
        <f aca="false">(((D183-(D183*$E$3)))*F183)+(E183*F183)</f>
        <v>0</v>
      </c>
      <c r="I183" s="104" t="n">
        <f aca="false">(((D183-(D183*$E$3)))*G183)+(E183*G183)</f>
        <v>0</v>
      </c>
    </row>
    <row r="184" s="78" customFormat="true" ht="21" hidden="false" customHeight="true" outlineLevel="0" collapsed="false">
      <c r="A184" s="181"/>
      <c r="B184" s="91" t="s">
        <v>1944</v>
      </c>
      <c r="C184" s="212"/>
      <c r="D184" s="93"/>
      <c r="E184" s="94"/>
      <c r="F184" s="130"/>
      <c r="G184" s="120"/>
      <c r="H184" s="120"/>
      <c r="I184" s="120"/>
    </row>
    <row r="185" s="78" customFormat="true" ht="21" hidden="false" customHeight="true" outlineLevel="0" collapsed="false">
      <c r="A185" s="110"/>
      <c r="B185" s="98" t="s">
        <v>1945</v>
      </c>
      <c r="C185" s="99" t="n">
        <v>196</v>
      </c>
      <c r="D185" s="100" t="n">
        <v>0.78936</v>
      </c>
      <c r="E185" s="101" t="n">
        <v>0.1932</v>
      </c>
      <c r="F185" s="102"/>
      <c r="G185" s="103"/>
      <c r="H185" s="104" t="n">
        <f aca="false">(((D185-(D185*$E$3)))*F185)+(E185*F185)</f>
        <v>0</v>
      </c>
      <c r="I185" s="104" t="n">
        <f aca="false">(((D185-(D185*$E$3)))*G185)+(E185*G185)</f>
        <v>0</v>
      </c>
    </row>
    <row r="186" s="78" customFormat="true" ht="21" hidden="false" customHeight="true" outlineLevel="0" collapsed="false">
      <c r="A186" s="110"/>
      <c r="B186" s="98" t="s">
        <v>1945</v>
      </c>
      <c r="C186" s="99" t="n">
        <v>96</v>
      </c>
      <c r="D186" s="100" t="n">
        <v>0.86526</v>
      </c>
      <c r="E186" s="101" t="n">
        <v>0.1932</v>
      </c>
      <c r="F186" s="102"/>
      <c r="G186" s="103"/>
      <c r="H186" s="104" t="n">
        <f aca="false">(((D186-(D186*$E$3)))*F186)+(E186*F186)</f>
        <v>0</v>
      </c>
      <c r="I186" s="104" t="n">
        <f aca="false">(((D186-(D186*$E$3)))*G186)+(E186*G186)</f>
        <v>0</v>
      </c>
    </row>
    <row r="187" s="78" customFormat="true" ht="21" hidden="false" customHeight="true" outlineLevel="0" collapsed="false">
      <c r="A187" s="110"/>
      <c r="B187" s="98" t="s">
        <v>1945</v>
      </c>
      <c r="C187" s="99" t="n">
        <v>25</v>
      </c>
      <c r="D187" s="100" t="n">
        <v>0.9108</v>
      </c>
      <c r="E187" s="101" t="n">
        <v>0.1932</v>
      </c>
      <c r="F187" s="102"/>
      <c r="G187" s="103"/>
      <c r="H187" s="104" t="n">
        <f aca="false">(((D187-(D187*$E$3)))*F187)+(E187*F187)</f>
        <v>0</v>
      </c>
      <c r="I187" s="104" t="n">
        <f aca="false">(((D187-(D187*$E$3)))*G187)+(E187*G187)</f>
        <v>0</v>
      </c>
    </row>
    <row r="188" s="78" customFormat="true" ht="21" hidden="false" customHeight="true" outlineLevel="0" collapsed="false">
      <c r="A188" s="181"/>
      <c r="B188" s="91" t="s">
        <v>1946</v>
      </c>
      <c r="C188" s="212"/>
      <c r="D188" s="93"/>
      <c r="E188" s="94"/>
      <c r="F188" s="130"/>
      <c r="G188" s="120"/>
      <c r="H188" s="120"/>
      <c r="I188" s="120"/>
    </row>
    <row r="189" s="78" customFormat="true" ht="21" hidden="false" customHeight="true" outlineLevel="0" collapsed="false">
      <c r="A189" s="110"/>
      <c r="B189" s="98" t="s">
        <v>1947</v>
      </c>
      <c r="C189" s="99" t="n">
        <v>196</v>
      </c>
      <c r="D189" s="100" t="n">
        <v>0.77418</v>
      </c>
      <c r="E189" s="101" t="n">
        <v>0.1932</v>
      </c>
      <c r="F189" s="102"/>
      <c r="G189" s="103"/>
      <c r="H189" s="104" t="n">
        <f aca="false">(((D189-(D189*$E$3)))*F189)+(E189*F189)</f>
        <v>0</v>
      </c>
      <c r="I189" s="104" t="n">
        <f aca="false">(((D189-(D189*$E$3)))*G189)+(E189*G189)</f>
        <v>0</v>
      </c>
    </row>
    <row r="190" s="78" customFormat="true" ht="21" hidden="false" customHeight="true" outlineLevel="0" collapsed="false">
      <c r="A190" s="110"/>
      <c r="B190" s="98" t="s">
        <v>1947</v>
      </c>
      <c r="C190" s="99" t="n">
        <v>96</v>
      </c>
      <c r="D190" s="100" t="n">
        <v>0.9108</v>
      </c>
      <c r="E190" s="101" t="n">
        <v>0.1932</v>
      </c>
      <c r="F190" s="102"/>
      <c r="G190" s="103"/>
      <c r="H190" s="104" t="n">
        <f aca="false">(((D190-(D190*$E$3)))*F190)+(E190*F190)</f>
        <v>0</v>
      </c>
      <c r="I190" s="104" t="n">
        <f aca="false">(((D190-(D190*$E$3)))*G190)+(E190*G190)</f>
        <v>0</v>
      </c>
    </row>
    <row r="191" s="78" customFormat="true" ht="21" hidden="false" customHeight="true" outlineLevel="0" collapsed="false">
      <c r="A191" s="110"/>
      <c r="B191" s="98" t="s">
        <v>1947</v>
      </c>
      <c r="C191" s="99" t="n">
        <v>25</v>
      </c>
      <c r="D191" s="100" t="n">
        <v>0.97152</v>
      </c>
      <c r="E191" s="101" t="n">
        <v>0.1932</v>
      </c>
      <c r="F191" s="102"/>
      <c r="G191" s="103"/>
      <c r="H191" s="104" t="n">
        <f aca="false">(((D191-(D191*$E$3)))*F191)+(E191*F191)</f>
        <v>0</v>
      </c>
      <c r="I191" s="104" t="n">
        <f aca="false">(((D191-(D191*$E$3)))*G191)+(E191*G191)</f>
        <v>0</v>
      </c>
    </row>
    <row r="192" s="78" customFormat="true" ht="21" hidden="false" customHeight="true" outlineLevel="0" collapsed="false">
      <c r="A192" s="181"/>
      <c r="B192" s="91" t="s">
        <v>1648</v>
      </c>
      <c r="C192" s="212"/>
      <c r="D192" s="93"/>
      <c r="E192" s="94"/>
      <c r="F192" s="130"/>
      <c r="G192" s="120"/>
      <c r="H192" s="120"/>
      <c r="I192" s="120"/>
    </row>
    <row r="193" s="78" customFormat="true" ht="21" hidden="false" customHeight="true" outlineLevel="0" collapsed="false">
      <c r="A193" s="110"/>
      <c r="B193" s="98" t="s">
        <v>1948</v>
      </c>
      <c r="C193" s="99" t="n">
        <v>96</v>
      </c>
      <c r="D193" s="100" t="n">
        <v>0.89562</v>
      </c>
      <c r="E193" s="101" t="n">
        <v>0.1932</v>
      </c>
      <c r="F193" s="102"/>
      <c r="G193" s="103"/>
      <c r="H193" s="104" t="n">
        <f aca="false">(((D193-(D193*$E$3)))*F193)+(E193*F193)</f>
        <v>0</v>
      </c>
      <c r="I193" s="104" t="n">
        <f aca="false">(((D193-(D193*$E$3)))*G193)+(E193*G193)</f>
        <v>0</v>
      </c>
    </row>
    <row r="194" s="78" customFormat="true" ht="21" hidden="false" customHeight="true" outlineLevel="0" collapsed="false">
      <c r="A194" s="110"/>
      <c r="B194" s="98" t="s">
        <v>1948</v>
      </c>
      <c r="C194" s="99" t="n">
        <v>25</v>
      </c>
      <c r="D194" s="100" t="n">
        <v>0.94116</v>
      </c>
      <c r="E194" s="101" t="n">
        <v>0.1932</v>
      </c>
      <c r="F194" s="102"/>
      <c r="G194" s="103"/>
      <c r="H194" s="104" t="n">
        <f aca="false">(((D194-(D194*$E$3)))*F194)+(E194*F194)</f>
        <v>0</v>
      </c>
      <c r="I194" s="104" t="n">
        <f aca="false">(((D194-(D194*$E$3)))*G194)+(E194*G194)</f>
        <v>0</v>
      </c>
    </row>
    <row r="195" s="78" customFormat="true" ht="21" hidden="false" customHeight="true" outlineLevel="0" collapsed="false">
      <c r="A195" s="181"/>
      <c r="B195" s="91" t="s">
        <v>1949</v>
      </c>
      <c r="C195" s="212"/>
      <c r="D195" s="93"/>
      <c r="E195" s="94"/>
      <c r="F195" s="130"/>
      <c r="G195" s="120"/>
      <c r="H195" s="120"/>
      <c r="I195" s="120"/>
    </row>
    <row r="196" s="78" customFormat="true" ht="21" hidden="false" customHeight="true" outlineLevel="0" collapsed="false">
      <c r="A196" s="110"/>
      <c r="B196" s="98" t="s">
        <v>1950</v>
      </c>
      <c r="C196" s="99" t="n">
        <v>196</v>
      </c>
      <c r="D196" s="100" t="n">
        <v>0.95634</v>
      </c>
      <c r="E196" s="101" t="n">
        <v>0.1932</v>
      </c>
      <c r="F196" s="102"/>
      <c r="G196" s="103"/>
      <c r="H196" s="104" t="n">
        <f aca="false">(((D196-(D196*$E$3)))*F196)+(E196*F196)</f>
        <v>0</v>
      </c>
      <c r="I196" s="104" t="n">
        <f aca="false">(((D196-(D196*$E$3)))*G196)+(E196*G196)</f>
        <v>0</v>
      </c>
    </row>
    <row r="197" s="78" customFormat="true" ht="21" hidden="false" customHeight="true" outlineLevel="0" collapsed="false">
      <c r="A197" s="110"/>
      <c r="B197" s="98" t="s">
        <v>1950</v>
      </c>
      <c r="C197" s="99" t="n">
        <v>96</v>
      </c>
      <c r="D197" s="100" t="n">
        <v>1.15368</v>
      </c>
      <c r="E197" s="101" t="n">
        <v>0.1932</v>
      </c>
      <c r="F197" s="102"/>
      <c r="G197" s="103"/>
      <c r="H197" s="104" t="n">
        <f aca="false">(((D197-(D197*$E$3)))*F197)+(E197*F197)</f>
        <v>0</v>
      </c>
      <c r="I197" s="104" t="n">
        <f aca="false">(((D197-(D197*$E$3)))*G197)+(E197*G197)</f>
        <v>0</v>
      </c>
    </row>
    <row r="198" s="78" customFormat="true" ht="21" hidden="false" customHeight="true" outlineLevel="0" collapsed="false">
      <c r="A198" s="110"/>
      <c r="B198" s="98" t="s">
        <v>1950</v>
      </c>
      <c r="C198" s="99" t="n">
        <v>25</v>
      </c>
      <c r="D198" s="100" t="n">
        <v>1.19922</v>
      </c>
      <c r="E198" s="101" t="n">
        <v>0.1932</v>
      </c>
      <c r="F198" s="102"/>
      <c r="G198" s="103"/>
      <c r="H198" s="104" t="n">
        <f aca="false">(((D198-(D198*$E$3)))*F198)+(E198*F198)</f>
        <v>0</v>
      </c>
      <c r="I198" s="104" t="n">
        <f aca="false">(((D198-(D198*$E$3)))*G198)+(E198*G198)</f>
        <v>0</v>
      </c>
    </row>
    <row r="199" s="78" customFormat="true" ht="21" hidden="false" customHeight="true" outlineLevel="0" collapsed="false">
      <c r="A199" s="181"/>
      <c r="B199" s="91" t="s">
        <v>1951</v>
      </c>
      <c r="C199" s="212"/>
      <c r="D199" s="93"/>
      <c r="E199" s="94"/>
      <c r="F199" s="130"/>
      <c r="G199" s="120"/>
      <c r="H199" s="120"/>
      <c r="I199" s="120"/>
    </row>
    <row r="200" s="78" customFormat="true" ht="21" hidden="false" customHeight="true" outlineLevel="0" collapsed="false">
      <c r="A200" s="110"/>
      <c r="B200" s="98" t="s">
        <v>1952</v>
      </c>
      <c r="C200" s="99" t="n">
        <v>25</v>
      </c>
      <c r="D200" s="100" t="n">
        <v>1.18404</v>
      </c>
      <c r="E200" s="101" t="n">
        <v>0.1932</v>
      </c>
      <c r="F200" s="102"/>
      <c r="G200" s="103"/>
      <c r="H200" s="104" t="n">
        <f aca="false">(((D200-(D200*$E$3)))*F200)+(E200*F200)</f>
        <v>0</v>
      </c>
      <c r="I200" s="104" t="n">
        <f aca="false">(((D200-(D200*$E$3)))*G200)+(E200*G200)</f>
        <v>0</v>
      </c>
    </row>
    <row r="201" s="78" customFormat="true" ht="21" hidden="false" customHeight="true" outlineLevel="0" collapsed="false">
      <c r="A201" s="181"/>
      <c r="B201" s="91" t="s">
        <v>1953</v>
      </c>
      <c r="C201" s="212"/>
      <c r="D201" s="93"/>
      <c r="E201" s="94"/>
      <c r="F201" s="130"/>
      <c r="G201" s="120"/>
      <c r="H201" s="120"/>
      <c r="I201" s="120"/>
    </row>
    <row r="202" s="78" customFormat="true" ht="21" hidden="false" customHeight="true" outlineLevel="0" collapsed="false">
      <c r="A202" s="110"/>
      <c r="B202" s="98" t="s">
        <v>1954</v>
      </c>
      <c r="C202" s="99" t="n">
        <v>96</v>
      </c>
      <c r="D202" s="100" t="n">
        <v>1.1385</v>
      </c>
      <c r="E202" s="101" t="n">
        <v>0.1932</v>
      </c>
      <c r="F202" s="102"/>
      <c r="G202" s="103"/>
      <c r="H202" s="104" t="n">
        <f aca="false">(((D202-(D202*$E$3)))*F202)+(E202*F202)</f>
        <v>0</v>
      </c>
      <c r="I202" s="104" t="n">
        <f aca="false">(((D202-(D202*$E$3)))*G202)+(E202*G202)</f>
        <v>0</v>
      </c>
    </row>
    <row r="203" s="78" customFormat="true" ht="21" hidden="false" customHeight="true" outlineLevel="0" collapsed="false">
      <c r="A203" s="110"/>
      <c r="B203" s="98" t="s">
        <v>1954</v>
      </c>
      <c r="C203" s="99" t="n">
        <v>25</v>
      </c>
      <c r="D203" s="100" t="n">
        <v>1.22958</v>
      </c>
      <c r="E203" s="101" t="n">
        <v>0.1932</v>
      </c>
      <c r="F203" s="102"/>
      <c r="G203" s="103"/>
      <c r="H203" s="104" t="n">
        <f aca="false">(((D203-(D203*$E$3)))*F203)+(E203*F203)</f>
        <v>0</v>
      </c>
      <c r="I203" s="104" t="n">
        <f aca="false">(((D203-(D203*$E$3)))*G203)+(E203*G203)</f>
        <v>0</v>
      </c>
    </row>
    <row r="204" s="78" customFormat="true" ht="21" hidden="false" customHeight="true" outlineLevel="0" collapsed="false">
      <c r="A204" s="181"/>
      <c r="B204" s="91" t="s">
        <v>1955</v>
      </c>
      <c r="C204" s="212"/>
      <c r="D204" s="93"/>
      <c r="E204" s="94"/>
      <c r="F204" s="130"/>
      <c r="G204" s="120"/>
      <c r="H204" s="120"/>
      <c r="I204" s="120"/>
    </row>
    <row r="205" s="78" customFormat="true" ht="21" hidden="false" customHeight="true" outlineLevel="0" collapsed="false">
      <c r="A205" s="110"/>
      <c r="B205" s="98" t="s">
        <v>1956</v>
      </c>
      <c r="C205" s="99" t="n">
        <v>96</v>
      </c>
      <c r="D205" s="100" t="n">
        <v>1.00188</v>
      </c>
      <c r="E205" s="101" t="n">
        <v>0.1932</v>
      </c>
      <c r="F205" s="102"/>
      <c r="G205" s="103"/>
      <c r="H205" s="104" t="n">
        <f aca="false">(((D205-(D205*$E$3)))*F205)+(E205*F205)</f>
        <v>0</v>
      </c>
      <c r="I205" s="104" t="n">
        <f aca="false">(((D205-(D205*$E$3)))*G205)+(E205*G205)</f>
        <v>0</v>
      </c>
    </row>
    <row r="206" s="78" customFormat="true" ht="21" hidden="false" customHeight="true" outlineLevel="0" collapsed="false">
      <c r="A206" s="110"/>
      <c r="B206" s="98" t="s">
        <v>1956</v>
      </c>
      <c r="C206" s="99" t="n">
        <v>25</v>
      </c>
      <c r="D206" s="100" t="n">
        <v>1.12332</v>
      </c>
      <c r="E206" s="101" t="n">
        <v>0.1932</v>
      </c>
      <c r="F206" s="102"/>
      <c r="G206" s="103"/>
      <c r="H206" s="104" t="n">
        <f aca="false">(((D206-(D206*$E$3)))*F206)+(E206*F206)</f>
        <v>0</v>
      </c>
      <c r="I206" s="104" t="n">
        <f aca="false">(((D206-(D206*$E$3)))*G206)+(E206*G206)</f>
        <v>0</v>
      </c>
    </row>
    <row r="207" s="78" customFormat="true" ht="21" hidden="false" customHeight="true" outlineLevel="0" collapsed="false">
      <c r="A207" s="181"/>
      <c r="B207" s="91" t="s">
        <v>1957</v>
      </c>
      <c r="C207" s="212"/>
      <c r="D207" s="93"/>
      <c r="E207" s="94"/>
      <c r="F207" s="130"/>
      <c r="G207" s="120"/>
      <c r="H207" s="120"/>
      <c r="I207" s="120"/>
    </row>
    <row r="208" s="78" customFormat="true" ht="21" hidden="false" customHeight="true" outlineLevel="0" collapsed="false">
      <c r="A208" s="110"/>
      <c r="B208" s="98" t="s">
        <v>1958</v>
      </c>
      <c r="C208" s="99" t="n">
        <v>196</v>
      </c>
      <c r="D208" s="100" t="n">
        <v>0.63756</v>
      </c>
      <c r="E208" s="101" t="n">
        <v>0.1932</v>
      </c>
      <c r="F208" s="102"/>
      <c r="G208" s="103"/>
      <c r="H208" s="104" t="n">
        <f aca="false">(((D208-(D208*$E$3)))*F208)+(E208*F208)</f>
        <v>0</v>
      </c>
      <c r="I208" s="104" t="n">
        <f aca="false">(((D208-(D208*$E$3)))*G208)+(E208*G208)</f>
        <v>0</v>
      </c>
    </row>
    <row r="209" s="78" customFormat="true" ht="21" hidden="false" customHeight="true" outlineLevel="0" collapsed="false">
      <c r="A209" s="110"/>
      <c r="B209" s="98" t="s">
        <v>1958</v>
      </c>
      <c r="C209" s="99" t="n">
        <v>96</v>
      </c>
      <c r="D209" s="100" t="n">
        <v>0.80454</v>
      </c>
      <c r="E209" s="101" t="n">
        <v>0.1932</v>
      </c>
      <c r="F209" s="102"/>
      <c r="G209" s="103"/>
      <c r="H209" s="104" t="n">
        <f aca="false">(((D209-(D209*$E$3)))*F209)+(E209*F209)</f>
        <v>0</v>
      </c>
      <c r="I209" s="104" t="n">
        <f aca="false">(((D209-(D209*$E$3)))*G209)+(E209*G209)</f>
        <v>0</v>
      </c>
    </row>
    <row r="210" s="78" customFormat="true" ht="21" hidden="false" customHeight="true" outlineLevel="0" collapsed="false">
      <c r="A210" s="110"/>
      <c r="B210" s="98" t="s">
        <v>1958</v>
      </c>
      <c r="C210" s="99" t="n">
        <v>25</v>
      </c>
      <c r="D210" s="100" t="n">
        <v>0.88044</v>
      </c>
      <c r="E210" s="101" t="n">
        <v>0.1932</v>
      </c>
      <c r="F210" s="102"/>
      <c r="G210" s="103"/>
      <c r="H210" s="104" t="n">
        <f aca="false">(((D210-(D210*$E$3)))*F210)+(E210*F210)</f>
        <v>0</v>
      </c>
      <c r="I210" s="104" t="n">
        <f aca="false">(((D210-(D210*$E$3)))*G210)+(E210*G210)</f>
        <v>0</v>
      </c>
    </row>
    <row r="211" s="78" customFormat="true" ht="21" hidden="false" customHeight="true" outlineLevel="0" collapsed="false">
      <c r="A211" s="181"/>
      <c r="B211" s="91" t="s">
        <v>1959</v>
      </c>
      <c r="C211" s="212"/>
      <c r="D211" s="93"/>
      <c r="E211" s="94"/>
      <c r="F211" s="130"/>
      <c r="G211" s="120"/>
      <c r="H211" s="120"/>
      <c r="I211" s="120"/>
    </row>
    <row r="212" s="78" customFormat="true" ht="21" hidden="false" customHeight="true" outlineLevel="0" collapsed="false">
      <c r="A212" s="110"/>
      <c r="B212" s="98" t="s">
        <v>1960</v>
      </c>
      <c r="C212" s="99" t="n">
        <v>196</v>
      </c>
      <c r="D212" s="100" t="n">
        <v>0.63756</v>
      </c>
      <c r="E212" s="101" t="n">
        <v>0.1932</v>
      </c>
      <c r="F212" s="102"/>
      <c r="G212" s="103"/>
      <c r="H212" s="104" t="n">
        <f aca="false">(((D212-(D212*$E$3)))*F212)+(E212*F212)</f>
        <v>0</v>
      </c>
      <c r="I212" s="104" t="n">
        <f aca="false">(((D212-(D212*$E$3)))*G212)+(E212*G212)</f>
        <v>0</v>
      </c>
    </row>
    <row r="213" s="78" customFormat="true" ht="21" hidden="false" customHeight="true" outlineLevel="0" collapsed="false">
      <c r="A213" s="110"/>
      <c r="B213" s="98" t="s">
        <v>1960</v>
      </c>
      <c r="C213" s="99" t="n">
        <v>96</v>
      </c>
      <c r="D213" s="100" t="n">
        <v>0.85008</v>
      </c>
      <c r="E213" s="101" t="n">
        <v>0.1932</v>
      </c>
      <c r="F213" s="102"/>
      <c r="G213" s="103"/>
      <c r="H213" s="104" t="n">
        <f aca="false">(((D213-(D213*$E$3)))*F213)+(E213*F213)</f>
        <v>0</v>
      </c>
      <c r="I213" s="104" t="n">
        <f aca="false">(((D213-(D213*$E$3)))*G213)+(E213*G213)</f>
        <v>0</v>
      </c>
    </row>
    <row r="214" s="78" customFormat="true" ht="21" hidden="false" customHeight="true" outlineLevel="0" collapsed="false">
      <c r="A214" s="110"/>
      <c r="B214" s="98" t="s">
        <v>1960</v>
      </c>
      <c r="C214" s="99" t="n">
        <v>25</v>
      </c>
      <c r="D214" s="100" t="n">
        <v>0.89562</v>
      </c>
      <c r="E214" s="101" t="n">
        <v>0.1932</v>
      </c>
      <c r="F214" s="102"/>
      <c r="G214" s="103"/>
      <c r="H214" s="104" t="n">
        <f aca="false">(((D214-(D214*$E$3)))*F214)+(E214*F214)</f>
        <v>0</v>
      </c>
      <c r="I214" s="104" t="n">
        <f aca="false">(((D214-(D214*$E$3)))*G214)+(E214*G214)</f>
        <v>0</v>
      </c>
    </row>
    <row r="215" s="78" customFormat="true" ht="21" hidden="false" customHeight="true" outlineLevel="0" collapsed="false">
      <c r="A215" s="181"/>
      <c r="B215" s="91" t="s">
        <v>1961</v>
      </c>
      <c r="C215" s="212"/>
      <c r="D215" s="93"/>
      <c r="E215" s="94"/>
      <c r="F215" s="130"/>
      <c r="G215" s="120"/>
      <c r="H215" s="120"/>
      <c r="I215" s="120"/>
    </row>
    <row r="216" s="78" customFormat="true" ht="21" hidden="false" customHeight="true" outlineLevel="0" collapsed="false">
      <c r="A216" s="110"/>
      <c r="B216" s="98" t="s">
        <v>1962</v>
      </c>
      <c r="C216" s="99" t="n">
        <v>196</v>
      </c>
      <c r="D216" s="100" t="n">
        <v>0.759</v>
      </c>
      <c r="E216" s="101" t="n">
        <v>0.1932</v>
      </c>
      <c r="F216" s="102"/>
      <c r="G216" s="103"/>
      <c r="H216" s="104" t="n">
        <f aca="false">(((D216-(D216*$E$3)))*F216)+(E216*F216)</f>
        <v>0</v>
      </c>
      <c r="I216" s="104" t="n">
        <f aca="false">(((D216-(D216*$E$3)))*G216)+(E216*G216)</f>
        <v>0</v>
      </c>
    </row>
    <row r="217" s="78" customFormat="true" ht="21" hidden="false" customHeight="true" outlineLevel="0" collapsed="false">
      <c r="A217" s="110"/>
      <c r="B217" s="98" t="s">
        <v>1962</v>
      </c>
      <c r="C217" s="99" t="n">
        <v>96</v>
      </c>
      <c r="D217" s="100" t="n">
        <v>0.9108</v>
      </c>
      <c r="E217" s="101" t="n">
        <v>0.1932</v>
      </c>
      <c r="F217" s="102"/>
      <c r="G217" s="103"/>
      <c r="H217" s="104" t="n">
        <f aca="false">(((D217-(D217*$E$3)))*F217)+(E217*F217)</f>
        <v>0</v>
      </c>
      <c r="I217" s="104" t="n">
        <f aca="false">(((D217-(D217*$E$3)))*G217)+(E217*G217)</f>
        <v>0</v>
      </c>
    </row>
    <row r="218" s="78" customFormat="true" ht="21" hidden="false" customHeight="true" outlineLevel="0" collapsed="false">
      <c r="A218" s="110"/>
      <c r="B218" s="98" t="s">
        <v>1962</v>
      </c>
      <c r="C218" s="99" t="n">
        <v>25</v>
      </c>
      <c r="D218" s="100" t="n">
        <v>0.97152</v>
      </c>
      <c r="E218" s="101" t="n">
        <v>0.1932</v>
      </c>
      <c r="F218" s="102"/>
      <c r="G218" s="103"/>
      <c r="H218" s="104" t="n">
        <f aca="false">(((D218-(D218*$E$3)))*F218)+(E218*F218)</f>
        <v>0</v>
      </c>
      <c r="I218" s="104" t="n">
        <f aca="false">(((D218-(D218*$E$3)))*G218)+(E218*G218)</f>
        <v>0</v>
      </c>
    </row>
    <row r="219" s="78" customFormat="true" ht="21" hidden="false" customHeight="true" outlineLevel="0" collapsed="false">
      <c r="A219" s="223"/>
      <c r="B219" s="224"/>
      <c r="C219" s="225"/>
      <c r="D219" s="226"/>
      <c r="E219" s="227" t="s">
        <v>1779</v>
      </c>
      <c r="F219" s="228" t="n">
        <f aca="false">SUM(F5:F218)</f>
        <v>0</v>
      </c>
      <c r="G219" s="229" t="n">
        <f aca="false">SUM(G5:G218)</f>
        <v>0</v>
      </c>
      <c r="H219" s="230" t="n">
        <f aca="false">SUM(H5:H218)</f>
        <v>0</v>
      </c>
      <c r="I219" s="230" t="n">
        <f aca="false">SUM(I5:I218)</f>
        <v>0</v>
      </c>
    </row>
    <row r="220" s="234" customFormat="true" ht="13.8" hidden="false" customHeight="false" outlineLevel="0" collapsed="false">
      <c r="A220" s="66"/>
      <c r="B220" s="1"/>
      <c r="C220" s="231"/>
      <c r="D220" s="232"/>
      <c r="E220" s="233"/>
      <c r="F220" s="70"/>
      <c r="G220" s="70"/>
      <c r="H220" s="70"/>
      <c r="I220" s="70"/>
    </row>
    <row r="221" s="234" customFormat="true" ht="13.2" hidden="false" customHeight="false" outlineLevel="0" collapsed="false">
      <c r="A221" s="66"/>
      <c r="B221" s="1"/>
      <c r="C221" s="231"/>
      <c r="D221" s="232"/>
      <c r="E221" s="233"/>
      <c r="F221" s="70"/>
      <c r="G221" s="70"/>
      <c r="H221" s="70"/>
      <c r="I221" s="70"/>
    </row>
    <row r="222" s="234" customFormat="true" ht="13.2" hidden="false" customHeight="false" outlineLevel="0" collapsed="false">
      <c r="A222" s="66"/>
      <c r="B222" s="1"/>
      <c r="C222" s="231"/>
      <c r="D222" s="232"/>
      <c r="E222" s="233"/>
      <c r="F222" s="70"/>
      <c r="G222" s="70"/>
      <c r="H222" s="70"/>
      <c r="I222" s="70"/>
    </row>
    <row r="223" s="234" customFormat="true" ht="13.2" hidden="false" customHeight="false" outlineLevel="0" collapsed="false">
      <c r="A223" s="66"/>
      <c r="B223" s="1"/>
      <c r="C223" s="231"/>
      <c r="D223" s="232"/>
      <c r="E223" s="233"/>
      <c r="F223" s="70"/>
      <c r="G223" s="70"/>
      <c r="H223" s="70"/>
      <c r="I223" s="70"/>
    </row>
    <row r="224" s="234" customFormat="true" ht="13.2" hidden="false" customHeight="false" outlineLevel="0" collapsed="false">
      <c r="A224" s="66"/>
      <c r="B224" s="1"/>
      <c r="C224" s="231"/>
      <c r="D224" s="232"/>
      <c r="E224" s="233"/>
      <c r="F224" s="70"/>
      <c r="G224" s="70"/>
      <c r="H224" s="70"/>
      <c r="I224" s="70"/>
    </row>
    <row r="225" s="234" customFormat="true" ht="13.2" hidden="false" customHeight="false" outlineLevel="0" collapsed="false">
      <c r="A225" s="235"/>
      <c r="B225" s="1"/>
      <c r="C225" s="231"/>
      <c r="D225" s="232"/>
      <c r="E225" s="233"/>
      <c r="F225" s="70"/>
      <c r="G225" s="70"/>
      <c r="H225" s="70"/>
      <c r="I225" s="70"/>
    </row>
    <row r="226" s="234" customFormat="true" ht="13.2" hidden="false" customHeight="false" outlineLevel="0" collapsed="false">
      <c r="A226" s="235"/>
      <c r="B226" s="1"/>
      <c r="C226" s="231"/>
      <c r="D226" s="232"/>
      <c r="E226" s="233"/>
      <c r="F226" s="70"/>
      <c r="G226" s="70"/>
      <c r="H226" s="70"/>
      <c r="I226" s="70"/>
    </row>
    <row r="227" s="234" customFormat="true" ht="13.2" hidden="false" customHeight="false" outlineLevel="0" collapsed="false">
      <c r="A227" s="235"/>
      <c r="B227" s="1"/>
      <c r="C227" s="231"/>
      <c r="D227" s="232"/>
      <c r="E227" s="233"/>
      <c r="F227" s="70"/>
      <c r="G227" s="70"/>
      <c r="H227" s="70"/>
      <c r="I227" s="70"/>
    </row>
    <row r="228" s="234" customFormat="true" ht="13.2" hidden="false" customHeight="false" outlineLevel="0" collapsed="false">
      <c r="A228" s="235"/>
      <c r="B228" s="1"/>
      <c r="C228" s="231"/>
      <c r="D228" s="232"/>
      <c r="E228" s="233"/>
      <c r="F228" s="70"/>
      <c r="G228" s="70"/>
      <c r="H228" s="70"/>
      <c r="I228" s="70"/>
    </row>
    <row r="229" s="234" customFormat="true" ht="13.2" hidden="false" customHeight="false" outlineLevel="0" collapsed="false">
      <c r="A229" s="235"/>
      <c r="B229" s="1"/>
      <c r="C229" s="231"/>
      <c r="D229" s="232"/>
      <c r="E229" s="233"/>
      <c r="F229" s="70"/>
      <c r="G229" s="70"/>
      <c r="H229" s="70"/>
      <c r="I229" s="70"/>
    </row>
    <row r="230" s="234" customFormat="true" ht="13.2" hidden="false" customHeight="false" outlineLevel="0" collapsed="false">
      <c r="A230" s="235"/>
      <c r="B230" s="1"/>
      <c r="C230" s="231"/>
      <c r="D230" s="232"/>
      <c r="E230" s="233"/>
      <c r="F230" s="70"/>
      <c r="G230" s="70"/>
      <c r="H230" s="70"/>
      <c r="I230" s="70"/>
    </row>
    <row r="231" s="234" customFormat="true" ht="13.2" hidden="false" customHeight="false" outlineLevel="0" collapsed="false">
      <c r="A231" s="235"/>
      <c r="B231" s="1"/>
      <c r="C231" s="231"/>
      <c r="D231" s="232"/>
      <c r="E231" s="233"/>
      <c r="F231" s="70"/>
      <c r="G231" s="70"/>
      <c r="H231" s="70"/>
      <c r="I231" s="70"/>
    </row>
    <row r="232" s="234" customFormat="true" ht="13.2" hidden="false" customHeight="false" outlineLevel="0" collapsed="false">
      <c r="A232" s="235"/>
      <c r="B232" s="1"/>
      <c r="C232" s="231"/>
      <c r="D232" s="232"/>
      <c r="E232" s="233"/>
      <c r="F232" s="70"/>
      <c r="G232" s="70"/>
      <c r="H232" s="70"/>
      <c r="I232" s="70"/>
    </row>
    <row r="233" s="234" customFormat="true" ht="13.2" hidden="false" customHeight="false" outlineLevel="0" collapsed="false">
      <c r="A233" s="235"/>
      <c r="B233" s="1"/>
      <c r="C233" s="231"/>
      <c r="D233" s="232"/>
      <c r="E233" s="233"/>
      <c r="F233" s="70"/>
      <c r="G233" s="70"/>
      <c r="H233" s="70"/>
      <c r="I233" s="70"/>
    </row>
    <row r="234" s="234" customFormat="true" ht="13.2" hidden="false" customHeight="false" outlineLevel="0" collapsed="false">
      <c r="A234" s="235"/>
      <c r="B234" s="1"/>
      <c r="C234" s="231"/>
      <c r="D234" s="232"/>
      <c r="E234" s="233"/>
      <c r="F234" s="70"/>
      <c r="G234" s="70"/>
      <c r="H234" s="70"/>
      <c r="I234" s="70"/>
    </row>
    <row r="235" s="234" customFormat="true" ht="13.2" hidden="false" customHeight="false" outlineLevel="0" collapsed="false">
      <c r="A235" s="235"/>
      <c r="B235" s="1"/>
      <c r="C235" s="231"/>
      <c r="D235" s="232"/>
      <c r="E235" s="233"/>
      <c r="F235" s="70"/>
      <c r="G235" s="70"/>
      <c r="H235" s="70"/>
      <c r="I235" s="70"/>
    </row>
    <row r="236" s="234" customFormat="true" ht="13.2" hidden="false" customHeight="false" outlineLevel="0" collapsed="false">
      <c r="A236" s="235"/>
      <c r="B236" s="1"/>
      <c r="C236" s="231"/>
      <c r="D236" s="232"/>
      <c r="E236" s="233"/>
      <c r="F236" s="70"/>
      <c r="G236" s="70"/>
      <c r="H236" s="70"/>
      <c r="I236" s="70"/>
    </row>
    <row r="237" s="234" customFormat="true" ht="13.2" hidden="false" customHeight="false" outlineLevel="0" collapsed="false">
      <c r="A237" s="235"/>
      <c r="B237" s="1"/>
      <c r="C237" s="231"/>
      <c r="D237" s="232"/>
      <c r="E237" s="233"/>
      <c r="F237" s="70"/>
      <c r="G237" s="70"/>
      <c r="H237" s="70"/>
      <c r="I237" s="70"/>
    </row>
    <row r="238" s="234" customFormat="true" ht="13.2" hidden="false" customHeight="false" outlineLevel="0" collapsed="false">
      <c r="A238" s="235"/>
      <c r="B238" s="1"/>
      <c r="C238" s="231"/>
      <c r="D238" s="232"/>
      <c r="E238" s="233"/>
      <c r="F238" s="70"/>
      <c r="G238" s="70"/>
      <c r="H238" s="70"/>
      <c r="I238" s="70"/>
    </row>
    <row r="239" s="234" customFormat="true" ht="13.2" hidden="false" customHeight="false" outlineLevel="0" collapsed="false">
      <c r="A239" s="235"/>
      <c r="B239" s="1"/>
      <c r="C239" s="231"/>
      <c r="D239" s="232"/>
      <c r="E239" s="233"/>
      <c r="F239" s="70"/>
      <c r="G239" s="70"/>
      <c r="H239" s="70"/>
      <c r="I239" s="70"/>
    </row>
    <row r="240" s="234" customFormat="true" ht="13.2" hidden="false" customHeight="false" outlineLevel="0" collapsed="false">
      <c r="A240" s="235"/>
      <c r="B240" s="1"/>
      <c r="C240" s="231"/>
      <c r="D240" s="232"/>
      <c r="E240" s="233"/>
      <c r="F240" s="70"/>
      <c r="G240" s="70"/>
      <c r="H240" s="70"/>
      <c r="I240" s="70"/>
    </row>
    <row r="241" s="234" customFormat="true" ht="13.2" hidden="false" customHeight="false" outlineLevel="0" collapsed="false">
      <c r="A241" s="235"/>
      <c r="B241" s="1"/>
      <c r="C241" s="231"/>
      <c r="D241" s="232"/>
      <c r="E241" s="233"/>
      <c r="F241" s="70"/>
      <c r="G241" s="70"/>
      <c r="H241" s="70"/>
      <c r="I241" s="70"/>
    </row>
    <row r="242" s="234" customFormat="true" ht="13.2" hidden="false" customHeight="false" outlineLevel="0" collapsed="false">
      <c r="A242" s="235"/>
      <c r="B242" s="1"/>
      <c r="C242" s="231"/>
      <c r="D242" s="232"/>
      <c r="E242" s="233"/>
      <c r="F242" s="70"/>
      <c r="G242" s="70"/>
      <c r="H242" s="70"/>
      <c r="I242" s="70"/>
    </row>
    <row r="243" s="234" customFormat="true" ht="13.2" hidden="false" customHeight="false" outlineLevel="0" collapsed="false">
      <c r="A243" s="235"/>
      <c r="B243" s="1"/>
      <c r="C243" s="231"/>
      <c r="D243" s="232"/>
      <c r="E243" s="233"/>
      <c r="F243" s="70"/>
      <c r="G243" s="70"/>
      <c r="H243" s="70"/>
      <c r="I243" s="70"/>
    </row>
    <row r="244" s="234" customFormat="true" ht="13.2" hidden="false" customHeight="false" outlineLevel="0" collapsed="false">
      <c r="A244" s="235"/>
      <c r="B244" s="1"/>
      <c r="C244" s="231"/>
      <c r="D244" s="232"/>
      <c r="E244" s="233"/>
      <c r="F244" s="70"/>
      <c r="G244" s="70"/>
      <c r="H244" s="70"/>
      <c r="I244" s="70"/>
    </row>
    <row r="245" s="234" customFormat="true" ht="13.2" hidden="false" customHeight="false" outlineLevel="0" collapsed="false">
      <c r="A245" s="235"/>
      <c r="B245" s="1"/>
      <c r="C245" s="231"/>
      <c r="D245" s="232"/>
      <c r="E245" s="233"/>
      <c r="F245" s="70"/>
      <c r="G245" s="70"/>
      <c r="H245" s="70"/>
      <c r="I245" s="70"/>
    </row>
    <row r="246" s="234" customFormat="true" ht="13.2" hidden="false" customHeight="false" outlineLevel="0" collapsed="false">
      <c r="A246" s="235"/>
      <c r="B246" s="1"/>
      <c r="C246" s="231"/>
      <c r="D246" s="232"/>
      <c r="E246" s="233"/>
      <c r="F246" s="70"/>
      <c r="G246" s="70"/>
      <c r="H246" s="70"/>
      <c r="I246" s="70"/>
    </row>
    <row r="247" s="234" customFormat="true" ht="13.2" hidden="false" customHeight="false" outlineLevel="0" collapsed="false">
      <c r="A247" s="235"/>
      <c r="B247" s="1"/>
      <c r="C247" s="231"/>
      <c r="D247" s="232"/>
      <c r="E247" s="233"/>
      <c r="F247" s="70"/>
      <c r="G247" s="70"/>
      <c r="H247" s="70"/>
      <c r="I247" s="70"/>
    </row>
    <row r="248" s="234" customFormat="true" ht="13.2" hidden="false" customHeight="false" outlineLevel="0" collapsed="false">
      <c r="A248" s="235"/>
      <c r="B248" s="1"/>
      <c r="C248" s="231"/>
      <c r="D248" s="232"/>
      <c r="E248" s="233"/>
      <c r="F248" s="70"/>
      <c r="G248" s="70"/>
      <c r="H248" s="70"/>
      <c r="I248" s="70"/>
    </row>
    <row r="249" s="234" customFormat="true" ht="13.2" hidden="false" customHeight="false" outlineLevel="0" collapsed="false">
      <c r="A249" s="235"/>
      <c r="B249" s="1"/>
      <c r="C249" s="231"/>
      <c r="D249" s="232"/>
      <c r="E249" s="233"/>
      <c r="F249" s="70"/>
      <c r="G249" s="70"/>
      <c r="H249" s="70"/>
      <c r="I249" s="70"/>
    </row>
    <row r="250" s="234" customFormat="true" ht="13.2" hidden="false" customHeight="false" outlineLevel="0" collapsed="false">
      <c r="A250" s="235"/>
      <c r="B250" s="1"/>
      <c r="C250" s="231"/>
      <c r="D250" s="232"/>
      <c r="E250" s="233"/>
      <c r="F250" s="70"/>
      <c r="G250" s="70"/>
      <c r="H250" s="70"/>
      <c r="I250" s="70"/>
    </row>
    <row r="251" s="234" customFormat="true" ht="13.2" hidden="false" customHeight="false" outlineLevel="0" collapsed="false">
      <c r="A251" s="235"/>
      <c r="B251" s="1"/>
      <c r="C251" s="231"/>
      <c r="D251" s="232"/>
      <c r="E251" s="233"/>
      <c r="F251" s="70"/>
      <c r="G251" s="70"/>
      <c r="H251" s="70"/>
      <c r="I251" s="70"/>
    </row>
    <row r="252" s="234" customFormat="true" ht="13.2" hidden="false" customHeight="false" outlineLevel="0" collapsed="false">
      <c r="A252" s="235"/>
      <c r="B252" s="1"/>
      <c r="C252" s="231"/>
      <c r="D252" s="232"/>
      <c r="E252" s="233"/>
      <c r="F252" s="70"/>
      <c r="G252" s="70"/>
      <c r="H252" s="70"/>
      <c r="I252" s="70"/>
    </row>
    <row r="253" s="234" customFormat="true" ht="13.2" hidden="false" customHeight="false" outlineLevel="0" collapsed="false">
      <c r="A253" s="235"/>
      <c r="B253" s="1"/>
      <c r="C253" s="231"/>
      <c r="D253" s="232"/>
      <c r="E253" s="233"/>
      <c r="F253" s="70"/>
      <c r="G253" s="70"/>
      <c r="H253" s="70"/>
      <c r="I253" s="70"/>
    </row>
    <row r="254" s="234" customFormat="true" ht="13.2" hidden="false" customHeight="false" outlineLevel="0" collapsed="false">
      <c r="A254" s="235"/>
      <c r="B254" s="1"/>
      <c r="C254" s="231"/>
      <c r="D254" s="232"/>
      <c r="E254" s="233"/>
      <c r="F254" s="70"/>
      <c r="G254" s="70"/>
      <c r="H254" s="70"/>
      <c r="I254" s="70"/>
    </row>
    <row r="255" s="234" customFormat="true" ht="13.2" hidden="false" customHeight="false" outlineLevel="0" collapsed="false">
      <c r="A255" s="235"/>
      <c r="B255" s="1"/>
      <c r="C255" s="231"/>
      <c r="D255" s="232"/>
      <c r="E255" s="233"/>
      <c r="F255" s="70"/>
      <c r="G255" s="70"/>
      <c r="H255" s="70"/>
      <c r="I255" s="70"/>
    </row>
    <row r="256" s="234" customFormat="true" ht="13.2" hidden="false" customHeight="false" outlineLevel="0" collapsed="false">
      <c r="A256" s="235"/>
      <c r="B256" s="1"/>
      <c r="C256" s="231"/>
      <c r="D256" s="232"/>
      <c r="E256" s="233"/>
      <c r="F256" s="70"/>
      <c r="G256" s="70"/>
      <c r="H256" s="70"/>
      <c r="I256" s="70"/>
    </row>
    <row r="257" s="234" customFormat="true" ht="13.2" hidden="false" customHeight="false" outlineLevel="0" collapsed="false">
      <c r="A257" s="235"/>
      <c r="B257" s="1"/>
      <c r="C257" s="231"/>
      <c r="D257" s="232"/>
      <c r="E257" s="233"/>
      <c r="F257" s="70"/>
      <c r="G257" s="70"/>
      <c r="H257" s="70"/>
      <c r="I257" s="70"/>
    </row>
    <row r="258" s="234" customFormat="true" ht="13.2" hidden="false" customHeight="false" outlineLevel="0" collapsed="false">
      <c r="A258" s="235"/>
      <c r="B258" s="1"/>
      <c r="C258" s="231"/>
      <c r="D258" s="232"/>
      <c r="E258" s="233"/>
      <c r="F258" s="70"/>
      <c r="G258" s="70"/>
      <c r="H258" s="70"/>
      <c r="I258" s="70"/>
    </row>
    <row r="259" s="234" customFormat="true" ht="13.2" hidden="false" customHeight="false" outlineLevel="0" collapsed="false">
      <c r="A259" s="235"/>
      <c r="B259" s="1"/>
      <c r="C259" s="231"/>
      <c r="D259" s="232"/>
      <c r="E259" s="233"/>
      <c r="F259" s="70"/>
      <c r="G259" s="70"/>
      <c r="H259" s="70"/>
      <c r="I259" s="70"/>
    </row>
    <row r="260" s="234" customFormat="true" ht="13.2" hidden="false" customHeight="false" outlineLevel="0" collapsed="false">
      <c r="A260" s="235"/>
      <c r="B260" s="1"/>
      <c r="C260" s="231"/>
      <c r="D260" s="232"/>
      <c r="E260" s="233"/>
      <c r="F260" s="70"/>
      <c r="G260" s="70"/>
      <c r="H260" s="70"/>
      <c r="I260" s="70"/>
    </row>
    <row r="261" s="234" customFormat="true" ht="13.2" hidden="false" customHeight="false" outlineLevel="0" collapsed="false">
      <c r="A261" s="235"/>
      <c r="B261" s="1"/>
      <c r="C261" s="231"/>
      <c r="D261" s="232"/>
      <c r="E261" s="233"/>
      <c r="F261" s="70"/>
      <c r="G261" s="70"/>
      <c r="H261" s="70"/>
      <c r="I261" s="70"/>
    </row>
    <row r="262" s="234" customFormat="true" ht="13.2" hidden="false" customHeight="false" outlineLevel="0" collapsed="false">
      <c r="A262" s="235"/>
      <c r="B262" s="1"/>
      <c r="C262" s="231"/>
      <c r="D262" s="232"/>
      <c r="E262" s="233"/>
      <c r="F262" s="70"/>
      <c r="G262" s="70"/>
      <c r="H262" s="70"/>
      <c r="I262" s="70"/>
    </row>
    <row r="263" s="234" customFormat="true" ht="13.2" hidden="false" customHeight="false" outlineLevel="0" collapsed="false">
      <c r="A263" s="235"/>
      <c r="B263" s="1"/>
      <c r="C263" s="231"/>
      <c r="D263" s="232"/>
      <c r="E263" s="233"/>
      <c r="F263" s="70"/>
      <c r="G263" s="70"/>
      <c r="H263" s="70"/>
      <c r="I263" s="70"/>
    </row>
    <row r="264" s="234" customFormat="true" ht="13.2" hidden="false" customHeight="false" outlineLevel="0" collapsed="false">
      <c r="A264" s="235"/>
      <c r="B264" s="1"/>
      <c r="C264" s="231"/>
      <c r="D264" s="232"/>
      <c r="E264" s="233"/>
      <c r="F264" s="70"/>
      <c r="G264" s="70"/>
      <c r="H264" s="70"/>
      <c r="I264" s="70"/>
    </row>
    <row r="265" s="234" customFormat="true" ht="13.2" hidden="false" customHeight="false" outlineLevel="0" collapsed="false">
      <c r="A265" s="235"/>
      <c r="B265" s="1"/>
      <c r="C265" s="231"/>
      <c r="D265" s="232"/>
      <c r="E265" s="233"/>
      <c r="F265" s="70"/>
      <c r="G265" s="70"/>
      <c r="H265" s="70"/>
      <c r="I265" s="70"/>
    </row>
    <row r="266" s="234" customFormat="true" ht="13.2" hidden="false" customHeight="false" outlineLevel="0" collapsed="false">
      <c r="A266" s="235"/>
      <c r="B266" s="1"/>
      <c r="C266" s="231"/>
      <c r="D266" s="232"/>
      <c r="E266" s="233"/>
      <c r="F266" s="70"/>
      <c r="G266" s="70"/>
      <c r="H266" s="70"/>
      <c r="I266" s="70"/>
    </row>
    <row r="267" s="234" customFormat="true" ht="13.2" hidden="false" customHeight="false" outlineLevel="0" collapsed="false">
      <c r="A267" s="235"/>
      <c r="B267" s="1"/>
      <c r="C267" s="231"/>
      <c r="D267" s="232"/>
      <c r="E267" s="233"/>
      <c r="F267" s="70"/>
      <c r="G267" s="70"/>
      <c r="H267" s="70"/>
      <c r="I267" s="70"/>
    </row>
    <row r="268" s="234" customFormat="true" ht="13.2" hidden="false" customHeight="false" outlineLevel="0" collapsed="false">
      <c r="A268" s="235"/>
      <c r="B268" s="1"/>
      <c r="C268" s="231"/>
      <c r="D268" s="232"/>
      <c r="E268" s="233"/>
      <c r="F268" s="70"/>
      <c r="G268" s="70"/>
      <c r="H268" s="70"/>
      <c r="I268" s="70"/>
    </row>
    <row r="269" s="234" customFormat="true" ht="13.2" hidden="false" customHeight="false" outlineLevel="0" collapsed="false">
      <c r="A269" s="235"/>
      <c r="B269" s="1"/>
      <c r="C269" s="231"/>
      <c r="D269" s="232"/>
      <c r="E269" s="233"/>
      <c r="F269" s="70"/>
      <c r="G269" s="70"/>
      <c r="H269" s="70"/>
      <c r="I269" s="70"/>
    </row>
    <row r="270" s="234" customFormat="true" ht="13.2" hidden="false" customHeight="false" outlineLevel="0" collapsed="false">
      <c r="A270" s="235"/>
      <c r="B270" s="1"/>
      <c r="C270" s="231"/>
      <c r="D270" s="232"/>
      <c r="E270" s="233"/>
      <c r="F270" s="70"/>
      <c r="G270" s="70"/>
      <c r="H270" s="70"/>
      <c r="I270" s="70"/>
    </row>
    <row r="271" s="234" customFormat="true" ht="13.2" hidden="false" customHeight="false" outlineLevel="0" collapsed="false">
      <c r="A271" s="235"/>
      <c r="B271" s="1"/>
      <c r="C271" s="231"/>
      <c r="D271" s="232"/>
      <c r="E271" s="233"/>
      <c r="F271" s="70"/>
      <c r="G271" s="70"/>
      <c r="H271" s="70"/>
      <c r="I271" s="70"/>
    </row>
    <row r="272" s="234" customFormat="true" ht="13.2" hidden="false" customHeight="false" outlineLevel="0" collapsed="false">
      <c r="A272" s="235"/>
      <c r="B272" s="1"/>
      <c r="C272" s="231"/>
      <c r="D272" s="232"/>
      <c r="E272" s="233"/>
      <c r="F272" s="70"/>
      <c r="G272" s="70"/>
      <c r="H272" s="70"/>
      <c r="I272" s="70"/>
    </row>
    <row r="273" s="234" customFormat="true" ht="13.2" hidden="false" customHeight="false" outlineLevel="0" collapsed="false">
      <c r="A273" s="235"/>
      <c r="B273" s="1"/>
      <c r="C273" s="231"/>
      <c r="D273" s="232"/>
      <c r="E273" s="233"/>
      <c r="F273" s="70"/>
      <c r="G273" s="70"/>
      <c r="H273" s="70"/>
      <c r="I273" s="70"/>
    </row>
    <row r="274" s="234" customFormat="true" ht="13.2" hidden="false" customHeight="false" outlineLevel="0" collapsed="false">
      <c r="A274" s="235"/>
      <c r="B274" s="1"/>
      <c r="C274" s="231"/>
      <c r="D274" s="232"/>
      <c r="E274" s="233"/>
      <c r="F274" s="70"/>
      <c r="G274" s="70"/>
      <c r="H274" s="70"/>
      <c r="I274" s="70"/>
    </row>
    <row r="275" s="234" customFormat="true" ht="13.2" hidden="false" customHeight="false" outlineLevel="0" collapsed="false">
      <c r="A275" s="235"/>
      <c r="B275" s="1"/>
      <c r="C275" s="231"/>
      <c r="D275" s="232"/>
      <c r="E275" s="233"/>
      <c r="F275" s="70"/>
      <c r="G275" s="70"/>
      <c r="H275" s="70"/>
      <c r="I275" s="70"/>
    </row>
    <row r="276" s="234" customFormat="true" ht="13.2" hidden="false" customHeight="false" outlineLevel="0" collapsed="false">
      <c r="A276" s="235"/>
      <c r="B276" s="1"/>
      <c r="C276" s="231"/>
      <c r="D276" s="232"/>
      <c r="E276" s="233"/>
      <c r="F276" s="70"/>
      <c r="G276" s="70"/>
      <c r="H276" s="70"/>
      <c r="I276" s="70"/>
    </row>
    <row r="277" s="234" customFormat="true" ht="13.2" hidden="false" customHeight="false" outlineLevel="0" collapsed="false">
      <c r="A277" s="235"/>
      <c r="B277" s="1"/>
      <c r="C277" s="231"/>
      <c r="D277" s="232"/>
      <c r="E277" s="233"/>
      <c r="F277" s="70"/>
      <c r="G277" s="70"/>
      <c r="H277" s="70"/>
      <c r="I277" s="70"/>
    </row>
    <row r="278" s="234" customFormat="true" ht="13.2" hidden="false" customHeight="false" outlineLevel="0" collapsed="false">
      <c r="A278" s="235"/>
      <c r="B278" s="1"/>
      <c r="C278" s="231"/>
      <c r="D278" s="232"/>
      <c r="E278" s="233"/>
      <c r="F278" s="70"/>
      <c r="G278" s="70"/>
      <c r="H278" s="70"/>
      <c r="I278" s="70"/>
    </row>
    <row r="279" s="234" customFormat="true" ht="13.2" hidden="false" customHeight="false" outlineLevel="0" collapsed="false">
      <c r="A279" s="235"/>
      <c r="B279" s="1"/>
      <c r="C279" s="231"/>
      <c r="D279" s="232"/>
      <c r="E279" s="233"/>
      <c r="F279" s="70"/>
      <c r="G279" s="70"/>
      <c r="H279" s="70"/>
      <c r="I279" s="70"/>
    </row>
    <row r="280" s="234" customFormat="true" ht="13.2" hidden="false" customHeight="false" outlineLevel="0" collapsed="false">
      <c r="A280" s="235"/>
      <c r="B280" s="1"/>
      <c r="C280" s="231"/>
      <c r="D280" s="232"/>
      <c r="E280" s="233"/>
      <c r="F280" s="70"/>
      <c r="G280" s="70"/>
      <c r="H280" s="70"/>
      <c r="I280" s="70"/>
    </row>
    <row r="281" s="234" customFormat="true" ht="13.2" hidden="false" customHeight="false" outlineLevel="0" collapsed="false">
      <c r="A281" s="235"/>
      <c r="B281" s="1"/>
      <c r="C281" s="231"/>
      <c r="D281" s="232"/>
      <c r="E281" s="233"/>
      <c r="F281" s="70"/>
      <c r="G281" s="70"/>
      <c r="H281" s="70"/>
      <c r="I281" s="70"/>
    </row>
    <row r="282" s="234" customFormat="true" ht="13.2" hidden="false" customHeight="false" outlineLevel="0" collapsed="false">
      <c r="A282" s="235"/>
      <c r="B282" s="1"/>
      <c r="C282" s="231"/>
      <c r="D282" s="232"/>
      <c r="E282" s="233"/>
      <c r="F282" s="70"/>
      <c r="G282" s="70"/>
      <c r="H282" s="70"/>
      <c r="I282" s="70"/>
    </row>
    <row r="283" s="234" customFormat="true" ht="13.2" hidden="false" customHeight="false" outlineLevel="0" collapsed="false">
      <c r="A283" s="235"/>
      <c r="B283" s="1"/>
      <c r="C283" s="231"/>
      <c r="D283" s="232"/>
      <c r="E283" s="233"/>
      <c r="F283" s="70"/>
      <c r="G283" s="70"/>
      <c r="H283" s="70"/>
      <c r="I283" s="70"/>
    </row>
    <row r="284" s="234" customFormat="true" ht="13.2" hidden="false" customHeight="false" outlineLevel="0" collapsed="false">
      <c r="A284" s="235"/>
      <c r="B284" s="1"/>
      <c r="C284" s="231"/>
      <c r="D284" s="232"/>
      <c r="E284" s="233"/>
      <c r="F284" s="70"/>
      <c r="G284" s="70"/>
      <c r="H284" s="70"/>
      <c r="I284" s="70"/>
    </row>
    <row r="285" s="234" customFormat="true" ht="13.2" hidden="false" customHeight="false" outlineLevel="0" collapsed="false">
      <c r="A285" s="235"/>
      <c r="B285" s="1"/>
      <c r="C285" s="231"/>
      <c r="D285" s="232"/>
      <c r="E285" s="233"/>
      <c r="F285" s="70"/>
      <c r="G285" s="70"/>
      <c r="H285" s="70"/>
      <c r="I285" s="70"/>
    </row>
    <row r="286" s="234" customFormat="true" ht="13.2" hidden="false" customHeight="false" outlineLevel="0" collapsed="false">
      <c r="A286" s="235"/>
      <c r="B286" s="1"/>
      <c r="C286" s="231"/>
      <c r="D286" s="232"/>
      <c r="E286" s="233"/>
      <c r="F286" s="70"/>
      <c r="G286" s="70"/>
      <c r="H286" s="70"/>
      <c r="I286" s="70"/>
    </row>
    <row r="287" s="234" customFormat="true" ht="13.2" hidden="false" customHeight="false" outlineLevel="0" collapsed="false">
      <c r="A287" s="235"/>
      <c r="B287" s="1"/>
      <c r="C287" s="231"/>
      <c r="D287" s="232"/>
      <c r="E287" s="233"/>
      <c r="F287" s="70"/>
      <c r="G287" s="70"/>
      <c r="H287" s="70"/>
      <c r="I287" s="70"/>
    </row>
    <row r="288" s="234" customFormat="true" ht="13.2" hidden="false" customHeight="false" outlineLevel="0" collapsed="false">
      <c r="A288" s="235"/>
      <c r="B288" s="1"/>
      <c r="C288" s="231"/>
      <c r="D288" s="232"/>
      <c r="E288" s="233"/>
      <c r="F288" s="70"/>
      <c r="G288" s="70"/>
      <c r="H288" s="70"/>
      <c r="I288" s="70"/>
    </row>
    <row r="289" s="234" customFormat="true" ht="13.2" hidden="false" customHeight="false" outlineLevel="0" collapsed="false">
      <c r="A289" s="235"/>
      <c r="B289" s="1"/>
      <c r="C289" s="231"/>
      <c r="D289" s="232"/>
      <c r="E289" s="233"/>
      <c r="F289" s="70"/>
      <c r="G289" s="70"/>
      <c r="H289" s="70"/>
      <c r="I289" s="70"/>
    </row>
    <row r="290" s="234" customFormat="true" ht="13.2" hidden="false" customHeight="false" outlineLevel="0" collapsed="false">
      <c r="A290" s="235"/>
      <c r="B290" s="1"/>
      <c r="C290" s="231"/>
      <c r="D290" s="232"/>
      <c r="E290" s="233"/>
      <c r="F290" s="70"/>
      <c r="G290" s="70"/>
      <c r="H290" s="70"/>
      <c r="I290" s="70"/>
    </row>
    <row r="291" s="234" customFormat="true" ht="13.2" hidden="false" customHeight="false" outlineLevel="0" collapsed="false">
      <c r="A291" s="235"/>
      <c r="B291" s="1"/>
      <c r="C291" s="231"/>
      <c r="D291" s="232"/>
      <c r="E291" s="233"/>
      <c r="F291" s="70"/>
      <c r="G291" s="70"/>
      <c r="H291" s="70"/>
      <c r="I291" s="70"/>
    </row>
    <row r="292" s="234" customFormat="true" ht="13.2" hidden="false" customHeight="false" outlineLevel="0" collapsed="false">
      <c r="A292" s="235"/>
      <c r="B292" s="1"/>
      <c r="C292" s="231"/>
      <c r="D292" s="232"/>
      <c r="E292" s="233"/>
      <c r="F292" s="70"/>
      <c r="G292" s="70"/>
      <c r="H292" s="70"/>
      <c r="I292" s="70"/>
    </row>
    <row r="293" s="234" customFormat="true" ht="13.2" hidden="false" customHeight="false" outlineLevel="0" collapsed="false">
      <c r="A293" s="235"/>
      <c r="B293" s="1"/>
      <c r="C293" s="231"/>
      <c r="D293" s="232"/>
      <c r="E293" s="233"/>
      <c r="F293" s="70"/>
      <c r="G293" s="70"/>
      <c r="H293" s="70"/>
      <c r="I293" s="70"/>
    </row>
    <row r="294" s="234" customFormat="true" ht="13.2" hidden="false" customHeight="false" outlineLevel="0" collapsed="false">
      <c r="A294" s="235"/>
      <c r="B294" s="1"/>
      <c r="C294" s="231"/>
      <c r="D294" s="232"/>
      <c r="E294" s="233"/>
      <c r="F294" s="70"/>
      <c r="G294" s="70"/>
      <c r="H294" s="70"/>
      <c r="I294" s="70"/>
    </row>
    <row r="295" s="234" customFormat="true" ht="13.2" hidden="false" customHeight="false" outlineLevel="0" collapsed="false">
      <c r="A295" s="235"/>
      <c r="B295" s="1"/>
      <c r="C295" s="231"/>
      <c r="D295" s="232"/>
      <c r="E295" s="233"/>
      <c r="F295" s="70"/>
      <c r="G295" s="70"/>
      <c r="H295" s="70"/>
      <c r="I295" s="70"/>
    </row>
    <row r="296" s="234" customFormat="true" ht="13.2" hidden="false" customHeight="false" outlineLevel="0" collapsed="false">
      <c r="A296" s="235"/>
      <c r="B296" s="1"/>
      <c r="C296" s="231"/>
      <c r="D296" s="232"/>
      <c r="E296" s="233"/>
      <c r="F296" s="70"/>
      <c r="G296" s="70"/>
      <c r="H296" s="70"/>
      <c r="I296" s="70"/>
    </row>
    <row r="297" s="234" customFormat="true" ht="13.2" hidden="false" customHeight="false" outlineLevel="0" collapsed="false">
      <c r="A297" s="235"/>
      <c r="B297" s="1"/>
      <c r="C297" s="231"/>
      <c r="D297" s="232"/>
      <c r="E297" s="233"/>
      <c r="F297" s="70"/>
      <c r="G297" s="70"/>
      <c r="H297" s="70"/>
      <c r="I297" s="70"/>
    </row>
    <row r="298" s="234" customFormat="true" ht="13.2" hidden="false" customHeight="false" outlineLevel="0" collapsed="false">
      <c r="A298" s="235"/>
      <c r="B298" s="1"/>
      <c r="C298" s="231"/>
      <c r="D298" s="232"/>
      <c r="E298" s="233"/>
      <c r="F298" s="70"/>
      <c r="G298" s="70"/>
      <c r="H298" s="70"/>
      <c r="I298" s="70"/>
    </row>
    <row r="299" s="234" customFormat="true" ht="13.2" hidden="false" customHeight="false" outlineLevel="0" collapsed="false">
      <c r="A299" s="235"/>
      <c r="B299" s="1"/>
      <c r="C299" s="231"/>
      <c r="D299" s="232"/>
      <c r="E299" s="233"/>
      <c r="F299" s="70"/>
      <c r="G299" s="70"/>
      <c r="H299" s="70"/>
      <c r="I299" s="70"/>
    </row>
    <row r="300" s="234" customFormat="true" ht="13.2" hidden="false" customHeight="false" outlineLevel="0" collapsed="false">
      <c r="A300" s="235"/>
      <c r="B300" s="1"/>
      <c r="C300" s="231"/>
      <c r="D300" s="232"/>
      <c r="E300" s="233"/>
      <c r="F300" s="70"/>
      <c r="G300" s="70"/>
      <c r="H300" s="70"/>
      <c r="I300" s="70"/>
    </row>
    <row r="301" s="234" customFormat="true" ht="13.2" hidden="false" customHeight="false" outlineLevel="0" collapsed="false">
      <c r="A301" s="235"/>
      <c r="B301" s="1"/>
      <c r="C301" s="231"/>
      <c r="D301" s="232"/>
      <c r="E301" s="233"/>
      <c r="F301" s="70"/>
      <c r="G301" s="70"/>
      <c r="H301" s="70"/>
      <c r="I301" s="70"/>
    </row>
    <row r="302" s="234" customFormat="true" ht="13.2" hidden="false" customHeight="false" outlineLevel="0" collapsed="false">
      <c r="A302" s="235"/>
      <c r="B302" s="1"/>
      <c r="C302" s="231"/>
      <c r="D302" s="232"/>
      <c r="E302" s="233"/>
      <c r="F302" s="70"/>
      <c r="G302" s="70"/>
      <c r="H302" s="70"/>
      <c r="I302" s="70"/>
    </row>
    <row r="303" s="234" customFormat="true" ht="13.2" hidden="false" customHeight="false" outlineLevel="0" collapsed="false">
      <c r="A303" s="235"/>
      <c r="B303" s="1"/>
      <c r="C303" s="231"/>
      <c r="D303" s="232"/>
      <c r="E303" s="233"/>
      <c r="F303" s="70"/>
      <c r="G303" s="70"/>
      <c r="H303" s="70"/>
      <c r="I303" s="70"/>
    </row>
    <row r="304" s="234" customFormat="true" ht="13.2" hidden="false" customHeight="false" outlineLevel="0" collapsed="false">
      <c r="A304" s="235"/>
      <c r="B304" s="1"/>
      <c r="C304" s="231"/>
      <c r="D304" s="232"/>
      <c r="E304" s="233"/>
      <c r="F304" s="70"/>
      <c r="G304" s="70"/>
      <c r="H304" s="70"/>
      <c r="I304" s="70"/>
    </row>
    <row r="305" s="234" customFormat="true" ht="13.2" hidden="false" customHeight="false" outlineLevel="0" collapsed="false">
      <c r="A305" s="235"/>
      <c r="B305" s="1"/>
      <c r="C305" s="231"/>
      <c r="D305" s="232"/>
      <c r="E305" s="233"/>
      <c r="F305" s="70"/>
      <c r="G305" s="70"/>
      <c r="H305" s="70"/>
      <c r="I305" s="70"/>
    </row>
    <row r="306" s="234" customFormat="true" ht="13.2" hidden="false" customHeight="false" outlineLevel="0" collapsed="false">
      <c r="A306" s="235"/>
      <c r="B306" s="1"/>
      <c r="C306" s="231"/>
      <c r="D306" s="232"/>
      <c r="E306" s="233"/>
      <c r="F306" s="70"/>
      <c r="G306" s="70"/>
      <c r="H306" s="70"/>
      <c r="I306" s="70"/>
    </row>
    <row r="307" s="234" customFormat="true" ht="13.2" hidden="false" customHeight="false" outlineLevel="0" collapsed="false">
      <c r="A307" s="235"/>
      <c r="B307" s="1"/>
      <c r="C307" s="231"/>
      <c r="D307" s="232"/>
      <c r="E307" s="233"/>
      <c r="F307" s="70"/>
      <c r="G307" s="70"/>
      <c r="H307" s="70"/>
      <c r="I307" s="70"/>
    </row>
    <row r="308" s="234" customFormat="true" ht="13.2" hidden="false" customHeight="false" outlineLevel="0" collapsed="false">
      <c r="A308" s="235"/>
      <c r="B308" s="1"/>
      <c r="C308" s="231"/>
      <c r="D308" s="232"/>
      <c r="E308" s="233"/>
      <c r="F308" s="70"/>
      <c r="G308" s="70"/>
      <c r="H308" s="70"/>
      <c r="I308" s="70"/>
    </row>
    <row r="309" s="234" customFormat="true" ht="13.2" hidden="false" customHeight="false" outlineLevel="0" collapsed="false">
      <c r="A309" s="235"/>
      <c r="B309" s="1"/>
      <c r="C309" s="231"/>
      <c r="D309" s="232"/>
      <c r="E309" s="233"/>
      <c r="F309" s="70"/>
      <c r="G309" s="70"/>
      <c r="H309" s="70"/>
      <c r="I309" s="70"/>
    </row>
    <row r="310" s="234" customFormat="true" ht="13.2" hidden="false" customHeight="false" outlineLevel="0" collapsed="false">
      <c r="A310" s="235"/>
      <c r="B310" s="1"/>
      <c r="C310" s="231"/>
      <c r="D310" s="232"/>
      <c r="E310" s="233"/>
      <c r="F310" s="70"/>
      <c r="G310" s="70"/>
      <c r="H310" s="70"/>
      <c r="I310" s="70"/>
    </row>
    <row r="311" s="234" customFormat="true" ht="13.2" hidden="false" customHeight="false" outlineLevel="0" collapsed="false">
      <c r="A311" s="235"/>
      <c r="B311" s="1"/>
      <c r="C311" s="231"/>
      <c r="D311" s="232"/>
      <c r="E311" s="233"/>
      <c r="F311" s="70"/>
      <c r="G311" s="70"/>
      <c r="H311" s="70"/>
      <c r="I311" s="70"/>
    </row>
    <row r="312" s="234" customFormat="true" ht="13.2" hidden="false" customHeight="false" outlineLevel="0" collapsed="false">
      <c r="A312" s="235"/>
      <c r="B312" s="1"/>
      <c r="C312" s="231"/>
      <c r="D312" s="232"/>
      <c r="E312" s="233"/>
      <c r="F312" s="70"/>
      <c r="G312" s="70"/>
      <c r="H312" s="70"/>
      <c r="I312" s="70"/>
    </row>
    <row r="313" s="234" customFormat="true" ht="13.2" hidden="false" customHeight="false" outlineLevel="0" collapsed="false">
      <c r="A313" s="235"/>
      <c r="B313" s="1"/>
      <c r="C313" s="231"/>
      <c r="D313" s="232"/>
      <c r="E313" s="233"/>
      <c r="F313" s="70"/>
      <c r="G313" s="70"/>
      <c r="H313" s="70"/>
      <c r="I313" s="70"/>
    </row>
    <row r="314" s="234" customFormat="true" ht="13.2" hidden="false" customHeight="false" outlineLevel="0" collapsed="false">
      <c r="A314" s="235"/>
      <c r="B314" s="1"/>
      <c r="C314" s="231"/>
      <c r="D314" s="232"/>
      <c r="E314" s="233"/>
      <c r="F314" s="70"/>
      <c r="G314" s="70"/>
      <c r="H314" s="70"/>
      <c r="I314" s="70"/>
    </row>
    <row r="315" s="234" customFormat="true" ht="13.2" hidden="false" customHeight="false" outlineLevel="0" collapsed="false">
      <c r="A315" s="235"/>
      <c r="B315" s="1"/>
      <c r="C315" s="231"/>
      <c r="D315" s="232"/>
      <c r="E315" s="233"/>
      <c r="F315" s="70"/>
      <c r="G315" s="70"/>
      <c r="H315" s="70"/>
      <c r="I315" s="70"/>
    </row>
    <row r="316" s="234" customFormat="true" ht="13.2" hidden="false" customHeight="false" outlineLevel="0" collapsed="false">
      <c r="A316" s="235"/>
      <c r="B316" s="1"/>
      <c r="C316" s="231"/>
      <c r="D316" s="232"/>
      <c r="E316" s="233"/>
      <c r="F316" s="70"/>
      <c r="G316" s="70"/>
      <c r="H316" s="70"/>
      <c r="I316" s="70"/>
    </row>
    <row r="317" s="234" customFormat="true" ht="13.2" hidden="false" customHeight="false" outlineLevel="0" collapsed="false">
      <c r="A317" s="235"/>
      <c r="B317" s="1"/>
      <c r="C317" s="231"/>
      <c r="D317" s="232"/>
      <c r="E317" s="233"/>
      <c r="F317" s="70"/>
      <c r="G317" s="70"/>
      <c r="H317" s="70"/>
      <c r="I317" s="70"/>
    </row>
    <row r="318" s="234" customFormat="true" ht="13.2" hidden="false" customHeight="false" outlineLevel="0" collapsed="false">
      <c r="A318" s="235"/>
      <c r="B318" s="1"/>
      <c r="C318" s="231"/>
      <c r="D318" s="232"/>
      <c r="E318" s="233"/>
      <c r="F318" s="70"/>
      <c r="G318" s="70"/>
      <c r="H318" s="70"/>
      <c r="I318" s="70"/>
    </row>
    <row r="319" s="234" customFormat="true" ht="13.2" hidden="false" customHeight="false" outlineLevel="0" collapsed="false">
      <c r="A319" s="235"/>
      <c r="B319" s="1"/>
      <c r="C319" s="231"/>
      <c r="D319" s="232"/>
      <c r="E319" s="233"/>
      <c r="F319" s="70"/>
      <c r="G319" s="70"/>
      <c r="H319" s="70"/>
      <c r="I319" s="70"/>
    </row>
    <row r="320" s="234" customFormat="true" ht="13.2" hidden="false" customHeight="false" outlineLevel="0" collapsed="false">
      <c r="A320" s="235"/>
      <c r="B320" s="1"/>
      <c r="C320" s="231"/>
      <c r="D320" s="232"/>
      <c r="E320" s="233"/>
      <c r="F320" s="70"/>
      <c r="G320" s="70"/>
      <c r="H320" s="70"/>
      <c r="I320" s="70"/>
    </row>
    <row r="321" s="234" customFormat="true" ht="13.2" hidden="false" customHeight="false" outlineLevel="0" collapsed="false">
      <c r="A321" s="235"/>
      <c r="B321" s="1"/>
      <c r="C321" s="231"/>
      <c r="D321" s="232"/>
      <c r="E321" s="233"/>
      <c r="F321" s="70"/>
      <c r="G321" s="70"/>
      <c r="H321" s="70"/>
      <c r="I321" s="70"/>
    </row>
    <row r="322" s="234" customFormat="true" ht="13.2" hidden="false" customHeight="false" outlineLevel="0" collapsed="false">
      <c r="A322" s="235"/>
      <c r="B322" s="1"/>
      <c r="C322" s="231"/>
      <c r="D322" s="232"/>
      <c r="E322" s="233"/>
      <c r="F322" s="70"/>
      <c r="G322" s="70"/>
      <c r="H322" s="70"/>
      <c r="I322" s="70"/>
    </row>
    <row r="323" s="234" customFormat="true" ht="13.2" hidden="false" customHeight="false" outlineLevel="0" collapsed="false">
      <c r="A323" s="235"/>
      <c r="B323" s="1"/>
      <c r="C323" s="231"/>
      <c r="D323" s="232"/>
      <c r="E323" s="233"/>
      <c r="F323" s="70"/>
      <c r="G323" s="70"/>
      <c r="H323" s="70"/>
      <c r="I323" s="70"/>
    </row>
    <row r="324" s="234" customFormat="true" ht="13.2" hidden="false" customHeight="false" outlineLevel="0" collapsed="false">
      <c r="A324" s="235"/>
      <c r="B324" s="1"/>
      <c r="C324" s="231"/>
      <c r="D324" s="232"/>
      <c r="E324" s="233"/>
      <c r="F324" s="70"/>
      <c r="G324" s="70"/>
      <c r="H324" s="70"/>
      <c r="I324" s="70"/>
    </row>
    <row r="325" s="234" customFormat="true" ht="13.2" hidden="false" customHeight="false" outlineLevel="0" collapsed="false">
      <c r="A325" s="235"/>
      <c r="B325" s="1"/>
      <c r="C325" s="231"/>
      <c r="D325" s="232"/>
      <c r="E325" s="233"/>
      <c r="F325" s="70"/>
      <c r="G325" s="70"/>
      <c r="H325" s="70"/>
      <c r="I325" s="70"/>
    </row>
    <row r="326" s="234" customFormat="true" ht="13.2" hidden="false" customHeight="false" outlineLevel="0" collapsed="false">
      <c r="A326" s="235"/>
      <c r="B326" s="1"/>
      <c r="C326" s="231"/>
      <c r="D326" s="232"/>
      <c r="E326" s="233"/>
      <c r="F326" s="70"/>
      <c r="G326" s="70"/>
      <c r="H326" s="70"/>
      <c r="I326" s="70"/>
    </row>
    <row r="327" s="234" customFormat="true" ht="13.2" hidden="false" customHeight="false" outlineLevel="0" collapsed="false">
      <c r="A327" s="235"/>
      <c r="B327" s="1"/>
      <c r="C327" s="231"/>
      <c r="D327" s="232"/>
      <c r="E327" s="233"/>
      <c r="F327" s="70"/>
      <c r="G327" s="70"/>
      <c r="H327" s="70"/>
      <c r="I327" s="70"/>
    </row>
    <row r="328" s="234" customFormat="true" ht="13.2" hidden="false" customHeight="false" outlineLevel="0" collapsed="false">
      <c r="A328" s="235"/>
      <c r="B328" s="1"/>
      <c r="C328" s="231"/>
      <c r="D328" s="232"/>
      <c r="E328" s="233"/>
      <c r="F328" s="70"/>
      <c r="G328" s="70"/>
      <c r="H328" s="70"/>
      <c r="I328" s="70"/>
    </row>
    <row r="329" s="234" customFormat="true" ht="13.2" hidden="false" customHeight="false" outlineLevel="0" collapsed="false">
      <c r="A329" s="235"/>
      <c r="B329" s="1"/>
      <c r="C329" s="231"/>
      <c r="D329" s="232"/>
      <c r="E329" s="233"/>
      <c r="F329" s="70"/>
      <c r="G329" s="70"/>
      <c r="H329" s="70"/>
      <c r="I329" s="70"/>
    </row>
    <row r="330" s="234" customFormat="true" ht="13.2" hidden="false" customHeight="false" outlineLevel="0" collapsed="false">
      <c r="A330" s="235"/>
      <c r="B330" s="1"/>
      <c r="C330" s="231"/>
      <c r="D330" s="232"/>
      <c r="E330" s="233"/>
      <c r="F330" s="70"/>
      <c r="G330" s="70"/>
      <c r="H330" s="70"/>
      <c r="I330" s="70"/>
    </row>
    <row r="331" s="234" customFormat="true" ht="13.2" hidden="false" customHeight="false" outlineLevel="0" collapsed="false">
      <c r="A331" s="235"/>
      <c r="B331" s="1"/>
      <c r="C331" s="231"/>
      <c r="D331" s="232"/>
      <c r="E331" s="233"/>
      <c r="F331" s="70"/>
      <c r="G331" s="70"/>
      <c r="H331" s="70"/>
      <c r="I331" s="70"/>
    </row>
    <row r="332" s="234" customFormat="true" ht="13.2" hidden="false" customHeight="false" outlineLevel="0" collapsed="false">
      <c r="A332" s="235"/>
      <c r="B332" s="1"/>
      <c r="C332" s="231"/>
      <c r="D332" s="232"/>
      <c r="E332" s="233"/>
      <c r="F332" s="70"/>
      <c r="G332" s="70"/>
      <c r="H332" s="70"/>
      <c r="I332" s="70"/>
    </row>
    <row r="333" s="234" customFormat="true" ht="13.2" hidden="false" customHeight="false" outlineLevel="0" collapsed="false">
      <c r="A333" s="235"/>
      <c r="B333" s="1"/>
      <c r="C333" s="231"/>
      <c r="D333" s="232"/>
      <c r="E333" s="233"/>
      <c r="F333" s="70"/>
      <c r="G333" s="70"/>
      <c r="H333" s="70"/>
      <c r="I333" s="70"/>
    </row>
    <row r="334" s="234" customFormat="true" ht="13.2" hidden="false" customHeight="false" outlineLevel="0" collapsed="false">
      <c r="A334" s="235"/>
      <c r="B334" s="1"/>
      <c r="C334" s="231"/>
      <c r="D334" s="232"/>
      <c r="E334" s="233"/>
      <c r="F334" s="70"/>
      <c r="G334" s="70"/>
      <c r="H334" s="70"/>
      <c r="I334" s="70"/>
    </row>
    <row r="335" s="234" customFormat="true" ht="13.2" hidden="false" customHeight="false" outlineLevel="0" collapsed="false">
      <c r="A335" s="235"/>
      <c r="B335" s="1"/>
      <c r="C335" s="231"/>
      <c r="D335" s="232"/>
      <c r="E335" s="233"/>
      <c r="F335" s="70"/>
      <c r="G335" s="70"/>
      <c r="H335" s="70"/>
      <c r="I335" s="70"/>
    </row>
    <row r="336" s="234" customFormat="true" ht="13.2" hidden="false" customHeight="false" outlineLevel="0" collapsed="false">
      <c r="A336" s="235"/>
      <c r="B336" s="1"/>
      <c r="C336" s="231"/>
      <c r="D336" s="232"/>
      <c r="E336" s="233"/>
      <c r="F336" s="70"/>
      <c r="G336" s="70"/>
      <c r="H336" s="70"/>
      <c r="I336" s="70"/>
    </row>
    <row r="337" s="234" customFormat="true" ht="13.2" hidden="false" customHeight="false" outlineLevel="0" collapsed="false">
      <c r="A337" s="235"/>
      <c r="B337" s="1"/>
      <c r="C337" s="231"/>
      <c r="D337" s="232"/>
      <c r="E337" s="233"/>
      <c r="F337" s="70"/>
      <c r="G337" s="70"/>
      <c r="H337" s="70"/>
      <c r="I337" s="70"/>
    </row>
    <row r="338" s="234" customFormat="true" ht="13.2" hidden="false" customHeight="false" outlineLevel="0" collapsed="false">
      <c r="A338" s="235"/>
      <c r="B338" s="1"/>
      <c r="C338" s="231"/>
      <c r="D338" s="232"/>
      <c r="E338" s="233"/>
      <c r="F338" s="70"/>
      <c r="G338" s="70"/>
      <c r="H338" s="70"/>
      <c r="I338" s="70"/>
    </row>
    <row r="339" s="234" customFormat="true" ht="13.2" hidden="false" customHeight="false" outlineLevel="0" collapsed="false">
      <c r="A339" s="235"/>
      <c r="B339" s="1"/>
      <c r="C339" s="231"/>
      <c r="D339" s="232"/>
      <c r="E339" s="233"/>
      <c r="F339" s="70"/>
      <c r="G339" s="70"/>
      <c r="H339" s="70"/>
      <c r="I339" s="70"/>
    </row>
    <row r="340" s="234" customFormat="true" ht="13.2" hidden="false" customHeight="false" outlineLevel="0" collapsed="false">
      <c r="A340" s="235"/>
      <c r="B340" s="1"/>
      <c r="C340" s="231"/>
      <c r="D340" s="232"/>
      <c r="E340" s="233"/>
      <c r="F340" s="70"/>
      <c r="G340" s="70"/>
      <c r="H340" s="70"/>
      <c r="I340" s="70"/>
    </row>
    <row r="341" s="234" customFormat="true" ht="13.2" hidden="false" customHeight="false" outlineLevel="0" collapsed="false">
      <c r="A341" s="235"/>
      <c r="B341" s="1"/>
      <c r="C341" s="231"/>
      <c r="D341" s="232"/>
      <c r="E341" s="233"/>
      <c r="F341" s="70"/>
      <c r="G341" s="70"/>
      <c r="H341" s="70"/>
      <c r="I341" s="70"/>
    </row>
    <row r="342" s="234" customFormat="true" ht="13.2" hidden="false" customHeight="false" outlineLevel="0" collapsed="false">
      <c r="A342" s="235"/>
      <c r="B342" s="1"/>
      <c r="C342" s="231"/>
      <c r="D342" s="232"/>
      <c r="E342" s="233"/>
      <c r="F342" s="70"/>
      <c r="G342" s="70"/>
      <c r="H342" s="70"/>
      <c r="I342" s="70"/>
    </row>
    <row r="343" s="234" customFormat="true" ht="13.2" hidden="false" customHeight="false" outlineLevel="0" collapsed="false">
      <c r="A343" s="235"/>
      <c r="B343" s="1"/>
      <c r="C343" s="231"/>
      <c r="D343" s="232"/>
      <c r="E343" s="233"/>
      <c r="F343" s="70"/>
      <c r="G343" s="70"/>
      <c r="H343" s="70"/>
      <c r="I343" s="70"/>
    </row>
    <row r="344" s="234" customFormat="true" ht="13.2" hidden="false" customHeight="false" outlineLevel="0" collapsed="false">
      <c r="A344" s="235"/>
      <c r="B344" s="1"/>
      <c r="C344" s="231"/>
      <c r="D344" s="232"/>
      <c r="E344" s="233"/>
      <c r="F344" s="70"/>
      <c r="G344" s="70"/>
      <c r="H344" s="70"/>
      <c r="I344" s="70"/>
    </row>
    <row r="345" s="234" customFormat="true" ht="13.2" hidden="false" customHeight="false" outlineLevel="0" collapsed="false">
      <c r="A345" s="235"/>
      <c r="B345" s="1"/>
      <c r="C345" s="231"/>
      <c r="D345" s="232"/>
      <c r="E345" s="233"/>
      <c r="F345" s="70"/>
      <c r="G345" s="70"/>
      <c r="H345" s="70"/>
      <c r="I345" s="70"/>
    </row>
    <row r="346" s="234" customFormat="true" ht="13.2" hidden="false" customHeight="false" outlineLevel="0" collapsed="false">
      <c r="A346" s="235"/>
      <c r="B346" s="1"/>
      <c r="C346" s="231"/>
      <c r="D346" s="232"/>
      <c r="E346" s="233"/>
      <c r="F346" s="70"/>
      <c r="G346" s="70"/>
      <c r="H346" s="70"/>
      <c r="I346" s="70"/>
    </row>
    <row r="347" s="234" customFormat="true" ht="13.2" hidden="false" customHeight="false" outlineLevel="0" collapsed="false">
      <c r="A347" s="235"/>
      <c r="B347" s="1"/>
      <c r="C347" s="231"/>
      <c r="D347" s="232"/>
      <c r="E347" s="233"/>
      <c r="F347" s="70"/>
      <c r="G347" s="70"/>
      <c r="H347" s="70"/>
      <c r="I347" s="70"/>
    </row>
    <row r="348" s="234" customFormat="true" ht="13.2" hidden="false" customHeight="false" outlineLevel="0" collapsed="false">
      <c r="A348" s="235"/>
      <c r="B348" s="1"/>
      <c r="C348" s="231"/>
      <c r="D348" s="232"/>
      <c r="E348" s="233"/>
      <c r="F348" s="70"/>
      <c r="G348" s="70"/>
      <c r="H348" s="70"/>
      <c r="I348" s="70"/>
    </row>
    <row r="349" s="234" customFormat="true" ht="13.2" hidden="false" customHeight="false" outlineLevel="0" collapsed="false">
      <c r="A349" s="235"/>
      <c r="B349" s="1"/>
      <c r="C349" s="231"/>
      <c r="D349" s="232"/>
      <c r="E349" s="233"/>
      <c r="F349" s="70"/>
      <c r="G349" s="70"/>
      <c r="H349" s="70"/>
      <c r="I349" s="70"/>
    </row>
    <row r="350" s="234" customFormat="true" ht="13.2" hidden="false" customHeight="false" outlineLevel="0" collapsed="false">
      <c r="A350" s="235"/>
      <c r="B350" s="1"/>
      <c r="C350" s="231"/>
      <c r="D350" s="232"/>
      <c r="E350" s="233"/>
      <c r="F350" s="70"/>
      <c r="G350" s="70"/>
      <c r="H350" s="70"/>
      <c r="I350" s="70"/>
    </row>
    <row r="351" s="234" customFormat="true" ht="13.2" hidden="false" customHeight="false" outlineLevel="0" collapsed="false">
      <c r="A351" s="235"/>
      <c r="B351" s="1"/>
      <c r="C351" s="231"/>
      <c r="D351" s="232"/>
      <c r="E351" s="233"/>
      <c r="F351" s="70"/>
      <c r="G351" s="70"/>
      <c r="H351" s="70"/>
      <c r="I351" s="70"/>
    </row>
    <row r="352" s="234" customFormat="true" ht="13.2" hidden="false" customHeight="false" outlineLevel="0" collapsed="false">
      <c r="A352" s="235"/>
      <c r="B352" s="1"/>
      <c r="C352" s="231"/>
      <c r="D352" s="232"/>
      <c r="E352" s="233"/>
      <c r="F352" s="70"/>
      <c r="G352" s="70"/>
      <c r="H352" s="70"/>
      <c r="I352" s="70"/>
    </row>
    <row r="353" s="234" customFormat="true" ht="13.2" hidden="false" customHeight="false" outlineLevel="0" collapsed="false">
      <c r="A353" s="235"/>
      <c r="B353" s="1"/>
      <c r="C353" s="231"/>
      <c r="D353" s="232"/>
      <c r="E353" s="233"/>
      <c r="F353" s="70"/>
      <c r="G353" s="70"/>
      <c r="H353" s="70"/>
      <c r="I353" s="70"/>
    </row>
    <row r="354" customFormat="false" ht="13.2" hidden="false" customHeight="false" outlineLevel="0" collapsed="false">
      <c r="A354" s="236"/>
      <c r="B354" s="1"/>
      <c r="C354" s="231"/>
      <c r="D354" s="232"/>
      <c r="E354" s="233"/>
    </row>
    <row r="355" customFormat="false" ht="13.2" hidden="false" customHeight="false" outlineLevel="0" collapsed="false">
      <c r="A355" s="236"/>
      <c r="B355" s="1"/>
      <c r="C355" s="231"/>
      <c r="D355" s="232"/>
      <c r="E355" s="233"/>
    </row>
    <row r="356" customFormat="false" ht="13.2" hidden="false" customHeight="false" outlineLevel="0" collapsed="false">
      <c r="A356" s="236"/>
      <c r="B356" s="1"/>
      <c r="C356" s="231"/>
      <c r="D356" s="232"/>
      <c r="E356" s="233"/>
    </row>
    <row r="357" customFormat="false" ht="13.2" hidden="false" customHeight="false" outlineLevel="0" collapsed="false">
      <c r="A357" s="236"/>
      <c r="B357" s="1"/>
      <c r="C357" s="231"/>
      <c r="D357" s="232"/>
      <c r="E357" s="233"/>
    </row>
    <row r="358" customFormat="false" ht="13.2" hidden="false" customHeight="false" outlineLevel="0" collapsed="false">
      <c r="A358" s="236"/>
      <c r="B358" s="1"/>
      <c r="C358" s="231"/>
      <c r="D358" s="232"/>
      <c r="E358" s="233"/>
    </row>
    <row r="359" customFormat="false" ht="13.2" hidden="false" customHeight="false" outlineLevel="0" collapsed="false">
      <c r="A359" s="236"/>
      <c r="B359" s="1"/>
      <c r="C359" s="231"/>
      <c r="D359" s="232"/>
      <c r="E359" s="233"/>
    </row>
    <row r="360" customFormat="false" ht="13.2" hidden="false" customHeight="false" outlineLevel="0" collapsed="false">
      <c r="A360" s="236"/>
      <c r="B360" s="1"/>
      <c r="C360" s="231"/>
      <c r="D360" s="232"/>
      <c r="E360" s="233"/>
    </row>
    <row r="361" customFormat="false" ht="13.2" hidden="false" customHeight="false" outlineLevel="0" collapsed="false">
      <c r="A361" s="236"/>
      <c r="B361" s="1"/>
      <c r="C361" s="231"/>
      <c r="D361" s="232"/>
      <c r="E361" s="233"/>
    </row>
    <row r="362" s="70" customFormat="true" ht="13.2" hidden="false" customHeight="false" outlineLevel="0" collapsed="false">
      <c r="A362" s="236"/>
      <c r="B362" s="1"/>
      <c r="C362" s="231"/>
      <c r="D362" s="232"/>
      <c r="E362" s="233"/>
      <c r="J362" s="0"/>
    </row>
    <row r="363" s="70" customFormat="true" ht="13.2" hidden="false" customHeight="false" outlineLevel="0" collapsed="false">
      <c r="A363" s="236"/>
      <c r="B363" s="1"/>
      <c r="C363" s="231"/>
      <c r="D363" s="232"/>
      <c r="E363" s="233"/>
      <c r="J363" s="0"/>
    </row>
    <row r="364" s="70" customFormat="true" ht="13.2" hidden="false" customHeight="false" outlineLevel="0" collapsed="false">
      <c r="A364" s="236"/>
      <c r="B364" s="1"/>
      <c r="C364" s="231"/>
      <c r="D364" s="232"/>
      <c r="E364" s="233"/>
      <c r="J364" s="0"/>
    </row>
    <row r="365" s="70" customFormat="true" ht="13.2" hidden="false" customHeight="false" outlineLevel="0" collapsed="false">
      <c r="A365" s="236"/>
      <c r="B365" s="1"/>
      <c r="C365" s="231"/>
      <c r="D365" s="232"/>
      <c r="E365" s="233"/>
      <c r="J365" s="0"/>
    </row>
    <row r="366" s="70" customFormat="true" ht="13.2" hidden="false" customHeight="false" outlineLevel="0" collapsed="false">
      <c r="A366" s="236"/>
      <c r="B366" s="1"/>
      <c r="C366" s="231"/>
      <c r="D366" s="232"/>
      <c r="E366" s="233"/>
      <c r="J366" s="0"/>
    </row>
    <row r="367" s="70" customFormat="true" ht="13.2" hidden="false" customHeight="false" outlineLevel="0" collapsed="false">
      <c r="A367" s="236"/>
      <c r="B367" s="1"/>
      <c r="C367" s="231"/>
      <c r="D367" s="232"/>
      <c r="E367" s="233"/>
      <c r="J367" s="0"/>
    </row>
    <row r="368" s="70" customFormat="true" ht="13.2" hidden="false" customHeight="false" outlineLevel="0" collapsed="false">
      <c r="A368" s="236"/>
      <c r="B368" s="1"/>
      <c r="C368" s="231"/>
      <c r="D368" s="232"/>
      <c r="E368" s="233"/>
      <c r="J368" s="0"/>
    </row>
    <row r="369" s="70" customFormat="true" ht="13.2" hidden="false" customHeight="false" outlineLevel="0" collapsed="false">
      <c r="A369" s="236"/>
      <c r="B369" s="1"/>
      <c r="C369" s="231"/>
      <c r="D369" s="232"/>
      <c r="E369" s="233"/>
      <c r="J369" s="0"/>
    </row>
    <row r="370" s="70" customFormat="true" ht="13.2" hidden="false" customHeight="false" outlineLevel="0" collapsed="false">
      <c r="A370" s="236"/>
      <c r="B370" s="1"/>
      <c r="C370" s="231"/>
      <c r="D370" s="232"/>
      <c r="E370" s="233"/>
      <c r="J370" s="0"/>
    </row>
    <row r="371" s="70" customFormat="true" ht="13.2" hidden="false" customHeight="false" outlineLevel="0" collapsed="false">
      <c r="A371" s="236"/>
      <c r="B371" s="1"/>
      <c r="C371" s="231"/>
      <c r="D371" s="232"/>
      <c r="E371" s="233"/>
      <c r="J371" s="0"/>
    </row>
    <row r="372" s="70" customFormat="true" ht="13.2" hidden="false" customHeight="false" outlineLevel="0" collapsed="false">
      <c r="A372" s="236"/>
      <c r="B372" s="1"/>
      <c r="C372" s="231"/>
      <c r="D372" s="232"/>
      <c r="E372" s="233"/>
      <c r="J372" s="0"/>
    </row>
    <row r="373" s="70" customFormat="true" ht="13.2" hidden="false" customHeight="false" outlineLevel="0" collapsed="false">
      <c r="A373" s="236"/>
      <c r="B373" s="1"/>
      <c r="C373" s="231"/>
      <c r="D373" s="232"/>
      <c r="E373" s="233"/>
      <c r="J373" s="0"/>
    </row>
    <row r="374" s="70" customFormat="true" ht="13.2" hidden="false" customHeight="false" outlineLevel="0" collapsed="false">
      <c r="A374" s="236"/>
      <c r="B374" s="1"/>
      <c r="C374" s="231"/>
      <c r="D374" s="232"/>
      <c r="E374" s="233"/>
      <c r="J374" s="0"/>
    </row>
    <row r="375" s="70" customFormat="true" ht="13.2" hidden="false" customHeight="false" outlineLevel="0" collapsed="false">
      <c r="A375" s="236"/>
      <c r="B375" s="1"/>
      <c r="C375" s="231"/>
      <c r="D375" s="232"/>
      <c r="E375" s="233"/>
      <c r="J375" s="0"/>
    </row>
    <row r="376" s="70" customFormat="true" ht="13.2" hidden="false" customHeight="false" outlineLevel="0" collapsed="false">
      <c r="A376" s="236"/>
      <c r="B376" s="1"/>
      <c r="C376" s="231"/>
      <c r="D376" s="232"/>
      <c r="E376" s="233"/>
      <c r="J376" s="0"/>
    </row>
    <row r="377" s="70" customFormat="true" ht="13.2" hidden="false" customHeight="false" outlineLevel="0" collapsed="false">
      <c r="A377" s="236"/>
      <c r="B377" s="1"/>
      <c r="C377" s="231"/>
      <c r="D377" s="232"/>
      <c r="E377" s="233"/>
      <c r="J377" s="0"/>
    </row>
    <row r="378" s="70" customFormat="true" ht="13.2" hidden="false" customHeight="false" outlineLevel="0" collapsed="false">
      <c r="A378" s="236"/>
      <c r="B378" s="1"/>
      <c r="C378" s="231"/>
      <c r="D378" s="232"/>
      <c r="E378" s="233"/>
      <c r="J378" s="0"/>
    </row>
    <row r="379" s="70" customFormat="true" ht="13.2" hidden="false" customHeight="false" outlineLevel="0" collapsed="false">
      <c r="A379" s="236"/>
      <c r="B379" s="1"/>
      <c r="C379" s="231"/>
      <c r="D379" s="232"/>
      <c r="E379" s="233"/>
      <c r="J379" s="0"/>
    </row>
    <row r="380" s="70" customFormat="true" ht="13.2" hidden="false" customHeight="false" outlineLevel="0" collapsed="false">
      <c r="A380" s="236"/>
      <c r="B380" s="1"/>
      <c r="C380" s="231"/>
      <c r="D380" s="232"/>
      <c r="E380" s="233"/>
      <c r="J380" s="0"/>
    </row>
    <row r="381" s="70" customFormat="true" ht="13.2" hidden="false" customHeight="false" outlineLevel="0" collapsed="false">
      <c r="A381" s="236"/>
      <c r="B381" s="1"/>
      <c r="C381" s="231"/>
      <c r="D381" s="232"/>
      <c r="E381" s="233"/>
      <c r="J381" s="0"/>
    </row>
    <row r="382" s="70" customFormat="true" ht="13.2" hidden="false" customHeight="false" outlineLevel="0" collapsed="false">
      <c r="A382" s="236"/>
      <c r="B382" s="1"/>
      <c r="C382" s="231"/>
      <c r="D382" s="232"/>
      <c r="E382" s="233"/>
      <c r="J382" s="0"/>
    </row>
    <row r="383" s="70" customFormat="true" ht="13.2" hidden="false" customHeight="false" outlineLevel="0" collapsed="false">
      <c r="A383" s="236"/>
      <c r="B383" s="1"/>
      <c r="C383" s="231"/>
      <c r="D383" s="232"/>
      <c r="E383" s="233"/>
      <c r="J383" s="0"/>
    </row>
    <row r="384" s="70" customFormat="true" ht="13.2" hidden="false" customHeight="false" outlineLevel="0" collapsed="false">
      <c r="A384" s="236"/>
      <c r="B384" s="1"/>
      <c r="C384" s="231"/>
      <c r="D384" s="232"/>
      <c r="E384" s="233"/>
      <c r="J384" s="0"/>
    </row>
    <row r="385" s="70" customFormat="true" ht="13.2" hidden="false" customHeight="false" outlineLevel="0" collapsed="false">
      <c r="A385" s="236"/>
      <c r="B385" s="1"/>
      <c r="C385" s="231"/>
      <c r="D385" s="232"/>
      <c r="E385" s="233"/>
      <c r="J385" s="0"/>
    </row>
    <row r="386" s="70" customFormat="true" ht="13.2" hidden="false" customHeight="false" outlineLevel="0" collapsed="false">
      <c r="A386" s="236"/>
      <c r="B386" s="1"/>
      <c r="C386" s="231"/>
      <c r="D386" s="232"/>
      <c r="E386" s="233"/>
      <c r="J386" s="0"/>
    </row>
    <row r="387" s="70" customFormat="true" ht="13.2" hidden="false" customHeight="false" outlineLevel="0" collapsed="false">
      <c r="A387" s="66"/>
      <c r="B387" s="2"/>
      <c r="C387" s="67"/>
      <c r="D387" s="232"/>
      <c r="E387" s="233"/>
      <c r="J387" s="0"/>
    </row>
    <row r="388" s="70" customFormat="true" ht="13.2" hidden="false" customHeight="false" outlineLevel="0" collapsed="false">
      <c r="A388" s="66"/>
      <c r="B388" s="2"/>
      <c r="C388" s="67"/>
      <c r="D388" s="232"/>
      <c r="E388" s="233"/>
      <c r="J388" s="0"/>
    </row>
    <row r="389" s="70" customFormat="true" ht="13.2" hidden="false" customHeight="false" outlineLevel="0" collapsed="false">
      <c r="A389" s="66"/>
      <c r="B389" s="2"/>
      <c r="C389" s="67"/>
      <c r="D389" s="232"/>
      <c r="E389" s="233"/>
      <c r="J389" s="0"/>
    </row>
    <row r="390" s="70" customFormat="true" ht="13.2" hidden="false" customHeight="false" outlineLevel="0" collapsed="false">
      <c r="A390" s="66"/>
      <c r="B390" s="2"/>
      <c r="C390" s="67"/>
      <c r="D390" s="232"/>
      <c r="E390" s="233"/>
      <c r="J390" s="0"/>
    </row>
    <row r="391" s="70" customFormat="true" ht="13.2" hidden="false" customHeight="false" outlineLevel="0" collapsed="false">
      <c r="A391" s="66"/>
      <c r="B391" s="2"/>
      <c r="C391" s="67"/>
      <c r="D391" s="232"/>
      <c r="E391" s="233"/>
      <c r="J391" s="0"/>
    </row>
    <row r="392" s="70" customFormat="true" ht="13.2" hidden="false" customHeight="false" outlineLevel="0" collapsed="false">
      <c r="A392" s="66"/>
      <c r="B392" s="2"/>
      <c r="C392" s="67"/>
      <c r="D392" s="232"/>
      <c r="E392" s="233"/>
      <c r="J392" s="0"/>
    </row>
    <row r="393" s="70" customFormat="true" ht="13.2" hidden="false" customHeight="false" outlineLevel="0" collapsed="false">
      <c r="A393" s="66"/>
      <c r="B393" s="2"/>
      <c r="C393" s="67"/>
      <c r="D393" s="232"/>
      <c r="E393" s="233"/>
      <c r="J393" s="0"/>
    </row>
    <row r="394" s="70" customFormat="true" ht="13.2" hidden="false" customHeight="false" outlineLevel="0" collapsed="false">
      <c r="A394" s="66"/>
      <c r="B394" s="2"/>
      <c r="C394" s="67"/>
      <c r="D394" s="232"/>
      <c r="E394" s="233"/>
      <c r="J394" s="0"/>
    </row>
    <row r="395" s="70" customFormat="true" ht="13.2" hidden="false" customHeight="false" outlineLevel="0" collapsed="false">
      <c r="A395" s="66"/>
      <c r="B395" s="2"/>
      <c r="C395" s="67"/>
      <c r="D395" s="232"/>
      <c r="E395" s="233"/>
      <c r="J395" s="0"/>
    </row>
    <row r="396" s="70" customFormat="true" ht="13.2" hidden="false" customHeight="false" outlineLevel="0" collapsed="false">
      <c r="A396" s="66"/>
      <c r="B396" s="2"/>
      <c r="C396" s="67"/>
      <c r="D396" s="232"/>
      <c r="E396" s="233"/>
      <c r="J396" s="0"/>
    </row>
    <row r="397" s="70" customFormat="true" ht="13.2" hidden="false" customHeight="false" outlineLevel="0" collapsed="false">
      <c r="A397" s="66"/>
      <c r="B397" s="2"/>
      <c r="C397" s="67"/>
      <c r="D397" s="232"/>
      <c r="E397" s="233"/>
      <c r="J397" s="0"/>
    </row>
    <row r="398" s="70" customFormat="true" ht="13.2" hidden="false" customHeight="false" outlineLevel="0" collapsed="false">
      <c r="A398" s="66"/>
      <c r="B398" s="2"/>
      <c r="C398" s="67"/>
      <c r="D398" s="232"/>
      <c r="E398" s="233"/>
      <c r="J398" s="0"/>
    </row>
    <row r="399" s="70" customFormat="true" ht="13.2" hidden="false" customHeight="false" outlineLevel="0" collapsed="false">
      <c r="A399" s="66"/>
      <c r="B399" s="2"/>
      <c r="C399" s="67"/>
      <c r="D399" s="232"/>
      <c r="E399" s="233"/>
      <c r="J399" s="0"/>
    </row>
    <row r="400" s="70" customFormat="true" ht="13.2" hidden="false" customHeight="false" outlineLevel="0" collapsed="false">
      <c r="A400" s="66"/>
      <c r="B400" s="2"/>
      <c r="C400" s="67"/>
      <c r="D400" s="232"/>
      <c r="E400" s="233"/>
      <c r="J400" s="0"/>
    </row>
    <row r="401" s="70" customFormat="true" ht="13.2" hidden="false" customHeight="false" outlineLevel="0" collapsed="false">
      <c r="A401" s="66"/>
      <c r="B401" s="2"/>
      <c r="C401" s="67"/>
      <c r="D401" s="232"/>
      <c r="E401" s="233"/>
      <c r="J401" s="0"/>
    </row>
    <row r="402" s="70" customFormat="true" ht="13.2" hidden="false" customHeight="false" outlineLevel="0" collapsed="false">
      <c r="A402" s="66"/>
      <c r="B402" s="2"/>
      <c r="C402" s="67"/>
      <c r="D402" s="232"/>
      <c r="E402" s="233"/>
      <c r="J402" s="0"/>
    </row>
    <row r="403" s="70" customFormat="true" ht="13.2" hidden="false" customHeight="false" outlineLevel="0" collapsed="false">
      <c r="A403" s="66"/>
      <c r="B403" s="2"/>
      <c r="C403" s="67"/>
      <c r="D403" s="232"/>
      <c r="E403" s="233"/>
      <c r="J403" s="0"/>
    </row>
    <row r="404" s="70" customFormat="true" ht="13.2" hidden="false" customHeight="false" outlineLevel="0" collapsed="false">
      <c r="A404" s="66"/>
      <c r="B404" s="2"/>
      <c r="C404" s="67"/>
      <c r="D404" s="232"/>
      <c r="E404" s="233"/>
      <c r="J404" s="0"/>
    </row>
    <row r="405" s="70" customFormat="true" ht="13.2" hidden="false" customHeight="false" outlineLevel="0" collapsed="false">
      <c r="A405" s="66"/>
      <c r="B405" s="2"/>
      <c r="C405" s="67"/>
      <c r="D405" s="232"/>
      <c r="E405" s="233"/>
      <c r="J405" s="0"/>
    </row>
    <row r="406" s="70" customFormat="true" ht="13.2" hidden="false" customHeight="false" outlineLevel="0" collapsed="false">
      <c r="A406" s="66"/>
      <c r="B406" s="2"/>
      <c r="C406" s="67"/>
      <c r="D406" s="232"/>
      <c r="E406" s="233"/>
      <c r="J406" s="0"/>
    </row>
    <row r="407" s="70" customFormat="true" ht="13.2" hidden="false" customHeight="false" outlineLevel="0" collapsed="false">
      <c r="A407" s="66"/>
      <c r="B407" s="2"/>
      <c r="C407" s="67"/>
      <c r="D407" s="232"/>
      <c r="E407" s="233"/>
      <c r="J407" s="0"/>
    </row>
    <row r="408" s="70" customFormat="true" ht="13.2" hidden="false" customHeight="false" outlineLevel="0" collapsed="false">
      <c r="A408" s="66"/>
      <c r="B408" s="2"/>
      <c r="C408" s="67"/>
      <c r="D408" s="232"/>
      <c r="E408" s="233"/>
      <c r="J408" s="0"/>
    </row>
    <row r="409" s="70" customFormat="true" ht="13.2" hidden="false" customHeight="false" outlineLevel="0" collapsed="false">
      <c r="A409" s="66"/>
      <c r="B409" s="2"/>
      <c r="C409" s="67"/>
      <c r="D409" s="232"/>
      <c r="E409" s="233"/>
      <c r="J409" s="0"/>
    </row>
    <row r="410" s="70" customFormat="true" ht="13.2" hidden="false" customHeight="false" outlineLevel="0" collapsed="false">
      <c r="A410" s="66"/>
      <c r="B410" s="2"/>
      <c r="C410" s="67"/>
      <c r="D410" s="232"/>
      <c r="E410" s="233"/>
      <c r="J410" s="0"/>
    </row>
    <row r="411" s="70" customFormat="true" ht="13.2" hidden="false" customHeight="false" outlineLevel="0" collapsed="false">
      <c r="A411" s="66"/>
      <c r="B411" s="2"/>
      <c r="C411" s="67"/>
      <c r="D411" s="232"/>
      <c r="E411" s="233"/>
      <c r="J411" s="0"/>
    </row>
    <row r="412" s="70" customFormat="true" ht="13.2" hidden="false" customHeight="false" outlineLevel="0" collapsed="false">
      <c r="A412" s="66"/>
      <c r="B412" s="2"/>
      <c r="C412" s="67"/>
      <c r="D412" s="232"/>
      <c r="E412" s="233"/>
      <c r="J412" s="0"/>
    </row>
    <row r="413" s="70" customFormat="true" ht="13.2" hidden="false" customHeight="false" outlineLevel="0" collapsed="false">
      <c r="A413" s="66"/>
      <c r="B413" s="2"/>
      <c r="C413" s="67"/>
      <c r="D413" s="232"/>
      <c r="E413" s="233"/>
      <c r="J413" s="0"/>
    </row>
    <row r="414" s="70" customFormat="true" ht="13.2" hidden="false" customHeight="false" outlineLevel="0" collapsed="false">
      <c r="A414" s="66"/>
      <c r="B414" s="2"/>
      <c r="C414" s="67"/>
      <c r="D414" s="232"/>
      <c r="E414" s="233"/>
      <c r="J414" s="0"/>
    </row>
    <row r="415" s="70" customFormat="true" ht="13.2" hidden="false" customHeight="false" outlineLevel="0" collapsed="false">
      <c r="A415" s="66"/>
      <c r="B415" s="2"/>
      <c r="C415" s="67"/>
      <c r="D415" s="232"/>
      <c r="E415" s="233"/>
      <c r="J415" s="0"/>
    </row>
    <row r="416" s="70" customFormat="true" ht="13.2" hidden="false" customHeight="false" outlineLevel="0" collapsed="false">
      <c r="A416" s="66"/>
      <c r="B416" s="2"/>
      <c r="C416" s="67"/>
      <c r="D416" s="232"/>
      <c r="E416" s="233"/>
      <c r="J416" s="0"/>
    </row>
    <row r="417" s="70" customFormat="true" ht="13.2" hidden="false" customHeight="false" outlineLevel="0" collapsed="false">
      <c r="A417" s="66"/>
      <c r="B417" s="2"/>
      <c r="C417" s="67"/>
      <c r="D417" s="232"/>
      <c r="E417" s="233"/>
      <c r="J417" s="0"/>
    </row>
    <row r="418" s="70" customFormat="true" ht="13.2" hidden="false" customHeight="false" outlineLevel="0" collapsed="false">
      <c r="A418" s="66"/>
      <c r="B418" s="2"/>
      <c r="C418" s="67"/>
      <c r="D418" s="232"/>
      <c r="E418" s="233"/>
      <c r="J418" s="0"/>
    </row>
    <row r="419" s="70" customFormat="true" ht="13.2" hidden="false" customHeight="false" outlineLevel="0" collapsed="false">
      <c r="A419" s="66"/>
      <c r="B419" s="2"/>
      <c r="C419" s="67"/>
      <c r="D419" s="232"/>
      <c r="E419" s="233"/>
      <c r="J419" s="0"/>
    </row>
    <row r="420" s="70" customFormat="true" ht="13.2" hidden="false" customHeight="false" outlineLevel="0" collapsed="false">
      <c r="A420" s="66"/>
      <c r="B420" s="2"/>
      <c r="C420" s="67"/>
      <c r="D420" s="232"/>
      <c r="E420" s="233"/>
      <c r="J420" s="0"/>
    </row>
    <row r="421" s="70" customFormat="true" ht="13.2" hidden="false" customHeight="false" outlineLevel="0" collapsed="false">
      <c r="A421" s="66"/>
      <c r="B421" s="2"/>
      <c r="C421" s="67"/>
      <c r="D421" s="232"/>
      <c r="E421" s="233"/>
      <c r="J421" s="0"/>
    </row>
    <row r="422" s="70" customFormat="true" ht="13.2" hidden="false" customHeight="false" outlineLevel="0" collapsed="false">
      <c r="A422" s="66"/>
      <c r="B422" s="2"/>
      <c r="C422" s="67"/>
      <c r="D422" s="232"/>
      <c r="E422" s="233"/>
      <c r="J422" s="0"/>
    </row>
    <row r="423" s="70" customFormat="true" ht="13.2" hidden="false" customHeight="false" outlineLevel="0" collapsed="false">
      <c r="A423" s="66"/>
      <c r="B423" s="2"/>
      <c r="C423" s="67"/>
      <c r="D423" s="232"/>
      <c r="E423" s="233"/>
      <c r="J423" s="0"/>
    </row>
    <row r="424" s="70" customFormat="true" ht="13.2" hidden="false" customHeight="false" outlineLevel="0" collapsed="false">
      <c r="A424" s="66"/>
      <c r="B424" s="2"/>
      <c r="C424" s="67"/>
      <c r="D424" s="232"/>
      <c r="E424" s="233"/>
      <c r="J424" s="0"/>
    </row>
    <row r="425" s="70" customFormat="true" ht="13.2" hidden="false" customHeight="false" outlineLevel="0" collapsed="false">
      <c r="A425" s="66"/>
      <c r="B425" s="2"/>
      <c r="C425" s="67"/>
      <c r="D425" s="232"/>
      <c r="E425" s="233"/>
      <c r="J425" s="0"/>
    </row>
    <row r="426" s="70" customFormat="true" ht="13.2" hidden="false" customHeight="false" outlineLevel="0" collapsed="false">
      <c r="A426" s="66"/>
      <c r="B426" s="2"/>
      <c r="C426" s="67"/>
      <c r="D426" s="232"/>
      <c r="E426" s="233"/>
      <c r="J426" s="0"/>
    </row>
    <row r="427" s="70" customFormat="true" ht="13.2" hidden="false" customHeight="false" outlineLevel="0" collapsed="false">
      <c r="A427" s="66"/>
      <c r="B427" s="2"/>
      <c r="C427" s="67"/>
      <c r="D427" s="232"/>
      <c r="E427" s="233"/>
      <c r="J427" s="0"/>
    </row>
    <row r="428" s="70" customFormat="true" ht="13.2" hidden="false" customHeight="false" outlineLevel="0" collapsed="false">
      <c r="A428" s="66"/>
      <c r="B428" s="2"/>
      <c r="C428" s="67"/>
      <c r="D428" s="232"/>
      <c r="E428" s="233"/>
      <c r="J428" s="0"/>
    </row>
    <row r="429" s="70" customFormat="true" ht="13.2" hidden="false" customHeight="false" outlineLevel="0" collapsed="false">
      <c r="A429" s="66"/>
      <c r="B429" s="2"/>
      <c r="C429" s="67"/>
      <c r="D429" s="232"/>
      <c r="E429" s="233"/>
      <c r="J429" s="0"/>
    </row>
    <row r="430" s="70" customFormat="true" ht="13.2" hidden="false" customHeight="false" outlineLevel="0" collapsed="false">
      <c r="A430" s="66"/>
      <c r="B430" s="2"/>
      <c r="C430" s="67"/>
      <c r="D430" s="232"/>
      <c r="E430" s="233"/>
      <c r="J430" s="0"/>
    </row>
    <row r="431" s="70" customFormat="true" ht="13.2" hidden="false" customHeight="false" outlineLevel="0" collapsed="false">
      <c r="A431" s="66"/>
      <c r="B431" s="2"/>
      <c r="C431" s="67"/>
      <c r="D431" s="232"/>
      <c r="E431" s="233"/>
      <c r="J431" s="0"/>
    </row>
    <row r="432" s="70" customFormat="true" ht="13.2" hidden="false" customHeight="false" outlineLevel="0" collapsed="false">
      <c r="A432" s="66"/>
      <c r="B432" s="2"/>
      <c r="C432" s="67"/>
      <c r="D432" s="232"/>
      <c r="E432" s="233"/>
      <c r="J432" s="0"/>
    </row>
    <row r="433" s="70" customFormat="true" ht="13.2" hidden="false" customHeight="false" outlineLevel="0" collapsed="false">
      <c r="A433" s="66"/>
      <c r="B433" s="2"/>
      <c r="C433" s="67"/>
      <c r="D433" s="232"/>
      <c r="E433" s="233"/>
      <c r="J433" s="0"/>
    </row>
    <row r="434" s="70" customFormat="true" ht="13.2" hidden="false" customHeight="false" outlineLevel="0" collapsed="false">
      <c r="A434" s="66"/>
      <c r="B434" s="2"/>
      <c r="C434" s="67"/>
      <c r="D434" s="232"/>
      <c r="E434" s="233"/>
      <c r="J434" s="0"/>
    </row>
    <row r="435" s="70" customFormat="true" ht="13.2" hidden="false" customHeight="false" outlineLevel="0" collapsed="false">
      <c r="A435" s="66"/>
      <c r="B435" s="2"/>
      <c r="C435" s="67"/>
      <c r="D435" s="232"/>
      <c r="E435" s="233"/>
      <c r="J435" s="0"/>
    </row>
    <row r="436" s="70" customFormat="true" ht="13.2" hidden="false" customHeight="false" outlineLevel="0" collapsed="false">
      <c r="A436" s="66"/>
      <c r="B436" s="2"/>
      <c r="C436" s="67"/>
      <c r="D436" s="232"/>
      <c r="E436" s="233"/>
      <c r="J436" s="0"/>
    </row>
    <row r="437" s="70" customFormat="true" ht="13.2" hidden="false" customHeight="false" outlineLevel="0" collapsed="false">
      <c r="A437" s="66"/>
      <c r="B437" s="2"/>
      <c r="C437" s="67"/>
      <c r="D437" s="232"/>
      <c r="E437" s="233"/>
      <c r="J437" s="0"/>
    </row>
    <row r="438" s="70" customFormat="true" ht="13.2" hidden="false" customHeight="false" outlineLevel="0" collapsed="false">
      <c r="A438" s="66"/>
      <c r="B438" s="2"/>
      <c r="C438" s="67"/>
      <c r="D438" s="232"/>
      <c r="E438" s="233"/>
      <c r="J438" s="0"/>
    </row>
    <row r="439" s="70" customFormat="true" ht="13.2" hidden="false" customHeight="false" outlineLevel="0" collapsed="false">
      <c r="A439" s="66"/>
      <c r="B439" s="2"/>
      <c r="C439" s="67"/>
      <c r="D439" s="232"/>
      <c r="E439" s="233"/>
      <c r="J439" s="0"/>
    </row>
    <row r="440" s="70" customFormat="true" ht="13.2" hidden="false" customHeight="false" outlineLevel="0" collapsed="false">
      <c r="A440" s="66"/>
      <c r="B440" s="2"/>
      <c r="C440" s="67"/>
      <c r="D440" s="232"/>
      <c r="E440" s="233"/>
      <c r="J440" s="0"/>
    </row>
    <row r="441" s="70" customFormat="true" ht="13.2" hidden="false" customHeight="false" outlineLevel="0" collapsed="false">
      <c r="A441" s="66"/>
      <c r="B441" s="2"/>
      <c r="C441" s="67"/>
      <c r="D441" s="232"/>
      <c r="E441" s="233"/>
      <c r="J441" s="0"/>
    </row>
    <row r="442" s="70" customFormat="true" ht="13.2" hidden="false" customHeight="false" outlineLevel="0" collapsed="false">
      <c r="A442" s="66"/>
      <c r="B442" s="2"/>
      <c r="C442" s="67"/>
      <c r="D442" s="232"/>
      <c r="E442" s="233"/>
      <c r="J442" s="0"/>
    </row>
    <row r="443" s="70" customFormat="true" ht="13.2" hidden="false" customHeight="false" outlineLevel="0" collapsed="false">
      <c r="A443" s="66"/>
      <c r="B443" s="2"/>
      <c r="C443" s="67"/>
      <c r="D443" s="232"/>
      <c r="E443" s="233"/>
      <c r="J443" s="0"/>
    </row>
    <row r="444" s="70" customFormat="true" ht="13.2" hidden="false" customHeight="false" outlineLevel="0" collapsed="false">
      <c r="A444" s="66"/>
      <c r="B444" s="2"/>
      <c r="C444" s="67"/>
      <c r="D444" s="232"/>
      <c r="E444" s="233"/>
      <c r="J444" s="0"/>
    </row>
    <row r="445" s="70" customFormat="true" ht="13.2" hidden="false" customHeight="false" outlineLevel="0" collapsed="false">
      <c r="A445" s="66"/>
      <c r="B445" s="2"/>
      <c r="C445" s="67"/>
      <c r="D445" s="232"/>
      <c r="E445" s="233"/>
      <c r="J445" s="0"/>
    </row>
    <row r="446" s="70" customFormat="true" ht="13.2" hidden="false" customHeight="false" outlineLevel="0" collapsed="false">
      <c r="A446" s="66"/>
      <c r="B446" s="2"/>
      <c r="C446" s="67"/>
      <c r="D446" s="232"/>
      <c r="E446" s="233"/>
      <c r="J446" s="0"/>
    </row>
    <row r="447" s="70" customFormat="true" ht="13.2" hidden="false" customHeight="false" outlineLevel="0" collapsed="false">
      <c r="A447" s="66"/>
      <c r="B447" s="2"/>
      <c r="C447" s="67"/>
      <c r="D447" s="232"/>
      <c r="E447" s="233"/>
      <c r="J447" s="0"/>
    </row>
    <row r="448" s="70" customFormat="true" ht="13.2" hidden="false" customHeight="false" outlineLevel="0" collapsed="false">
      <c r="A448" s="66"/>
      <c r="B448" s="2"/>
      <c r="C448" s="67"/>
      <c r="D448" s="232"/>
      <c r="E448" s="233"/>
      <c r="J448" s="0"/>
    </row>
    <row r="449" s="70" customFormat="true" ht="13.2" hidden="false" customHeight="false" outlineLevel="0" collapsed="false">
      <c r="A449" s="66"/>
      <c r="B449" s="2"/>
      <c r="C449" s="67"/>
      <c r="D449" s="232"/>
      <c r="E449" s="233"/>
      <c r="J449" s="0"/>
    </row>
    <row r="450" s="70" customFormat="true" ht="13.2" hidden="false" customHeight="false" outlineLevel="0" collapsed="false">
      <c r="A450" s="66"/>
      <c r="B450" s="2"/>
      <c r="C450" s="67"/>
      <c r="D450" s="232"/>
      <c r="E450" s="233"/>
      <c r="J450" s="0"/>
    </row>
    <row r="451" s="70" customFormat="true" ht="13.2" hidden="false" customHeight="false" outlineLevel="0" collapsed="false">
      <c r="A451" s="66"/>
      <c r="B451" s="2"/>
      <c r="C451" s="67"/>
      <c r="D451" s="232"/>
      <c r="E451" s="233"/>
      <c r="J451" s="0"/>
    </row>
    <row r="452" s="70" customFormat="true" ht="13.2" hidden="false" customHeight="false" outlineLevel="0" collapsed="false">
      <c r="A452" s="66"/>
      <c r="B452" s="2"/>
      <c r="C452" s="67"/>
      <c r="D452" s="232"/>
      <c r="E452" s="233"/>
      <c r="J452" s="0"/>
    </row>
    <row r="453" s="70" customFormat="true" ht="13.2" hidden="false" customHeight="false" outlineLevel="0" collapsed="false">
      <c r="A453" s="66"/>
      <c r="B453" s="2"/>
      <c r="C453" s="67"/>
      <c r="D453" s="232"/>
      <c r="E453" s="233"/>
      <c r="J453" s="0"/>
    </row>
    <row r="454" s="70" customFormat="true" ht="13.2" hidden="false" customHeight="false" outlineLevel="0" collapsed="false">
      <c r="A454" s="66"/>
      <c r="B454" s="2"/>
      <c r="C454" s="67"/>
      <c r="D454" s="232"/>
      <c r="E454" s="233"/>
      <c r="J454" s="0"/>
    </row>
    <row r="455" s="70" customFormat="true" ht="13.2" hidden="false" customHeight="false" outlineLevel="0" collapsed="false">
      <c r="A455" s="66"/>
      <c r="B455" s="2"/>
      <c r="C455" s="67"/>
      <c r="D455" s="232"/>
      <c r="E455" s="233"/>
      <c r="J455" s="0"/>
    </row>
    <row r="456" s="70" customFormat="true" ht="13.2" hidden="false" customHeight="false" outlineLevel="0" collapsed="false">
      <c r="A456" s="66"/>
      <c r="B456" s="2"/>
      <c r="C456" s="67"/>
      <c r="D456" s="232"/>
      <c r="E456" s="233"/>
      <c r="J456" s="0"/>
    </row>
    <row r="457" s="70" customFormat="true" ht="13.2" hidden="false" customHeight="false" outlineLevel="0" collapsed="false">
      <c r="A457" s="66"/>
      <c r="B457" s="2"/>
      <c r="C457" s="67"/>
      <c r="D457" s="232"/>
      <c r="E457" s="233"/>
      <c r="J457" s="0"/>
    </row>
    <row r="458" s="70" customFormat="true" ht="13.2" hidden="false" customHeight="false" outlineLevel="0" collapsed="false">
      <c r="A458" s="66"/>
      <c r="B458" s="2"/>
      <c r="C458" s="67"/>
      <c r="D458" s="232"/>
      <c r="E458" s="233"/>
      <c r="J458" s="0"/>
    </row>
    <row r="459" s="70" customFormat="true" ht="13.2" hidden="false" customHeight="false" outlineLevel="0" collapsed="false">
      <c r="A459" s="66"/>
      <c r="B459" s="2"/>
      <c r="C459" s="67"/>
      <c r="D459" s="232"/>
      <c r="E459" s="233"/>
      <c r="J459" s="0"/>
    </row>
    <row r="460" s="70" customFormat="true" ht="13.2" hidden="false" customHeight="false" outlineLevel="0" collapsed="false">
      <c r="A460" s="66"/>
      <c r="B460" s="2"/>
      <c r="C460" s="67"/>
      <c r="D460" s="232"/>
      <c r="E460" s="233"/>
      <c r="J460" s="0"/>
    </row>
    <row r="461" s="70" customFormat="true" ht="13.2" hidden="false" customHeight="false" outlineLevel="0" collapsed="false">
      <c r="A461" s="66"/>
      <c r="B461" s="2"/>
      <c r="C461" s="67"/>
      <c r="D461" s="232"/>
      <c r="E461" s="233"/>
      <c r="J461" s="0"/>
    </row>
    <row r="462" s="70" customFormat="true" ht="13.2" hidden="false" customHeight="false" outlineLevel="0" collapsed="false">
      <c r="A462" s="66"/>
      <c r="B462" s="2"/>
      <c r="C462" s="67"/>
      <c r="D462" s="232"/>
      <c r="E462" s="233"/>
      <c r="J462" s="0"/>
    </row>
    <row r="463" s="70" customFormat="true" ht="13.2" hidden="false" customHeight="false" outlineLevel="0" collapsed="false">
      <c r="A463" s="66"/>
      <c r="B463" s="2"/>
      <c r="C463" s="67"/>
      <c r="D463" s="232"/>
      <c r="E463" s="233"/>
      <c r="J463" s="0"/>
    </row>
    <row r="464" s="70" customFormat="true" ht="13.2" hidden="false" customHeight="false" outlineLevel="0" collapsed="false">
      <c r="A464" s="66"/>
      <c r="B464" s="2"/>
      <c r="C464" s="67"/>
      <c r="D464" s="232"/>
      <c r="E464" s="233"/>
      <c r="J464" s="0"/>
    </row>
    <row r="465" s="70" customFormat="true" ht="13.2" hidden="false" customHeight="false" outlineLevel="0" collapsed="false">
      <c r="A465" s="66"/>
      <c r="B465" s="2"/>
      <c r="C465" s="67"/>
      <c r="D465" s="232"/>
      <c r="E465" s="233"/>
      <c r="J465" s="0"/>
    </row>
    <row r="466" s="70" customFormat="true" ht="13.2" hidden="false" customHeight="false" outlineLevel="0" collapsed="false">
      <c r="A466" s="66"/>
      <c r="B466" s="2"/>
      <c r="C466" s="67"/>
      <c r="D466" s="232"/>
      <c r="E466" s="233"/>
      <c r="J466" s="0"/>
    </row>
    <row r="467" s="70" customFormat="true" ht="13.2" hidden="false" customHeight="false" outlineLevel="0" collapsed="false">
      <c r="A467" s="66"/>
      <c r="B467" s="2"/>
      <c r="C467" s="67"/>
      <c r="D467" s="232"/>
      <c r="E467" s="233"/>
      <c r="J467" s="0"/>
    </row>
    <row r="468" s="70" customFormat="true" ht="13.2" hidden="false" customHeight="false" outlineLevel="0" collapsed="false">
      <c r="A468" s="66"/>
      <c r="B468" s="2"/>
      <c r="C468" s="67"/>
      <c r="D468" s="232"/>
      <c r="E468" s="233"/>
      <c r="J468" s="0"/>
    </row>
    <row r="469" s="70" customFormat="true" ht="13.2" hidden="false" customHeight="false" outlineLevel="0" collapsed="false">
      <c r="A469" s="66"/>
      <c r="B469" s="2"/>
      <c r="C469" s="67"/>
      <c r="D469" s="232"/>
      <c r="E469" s="233"/>
      <c r="J469" s="0"/>
    </row>
    <row r="470" s="70" customFormat="true" ht="13.2" hidden="false" customHeight="false" outlineLevel="0" collapsed="false">
      <c r="A470" s="66"/>
      <c r="B470" s="2"/>
      <c r="C470" s="67"/>
      <c r="D470" s="232"/>
      <c r="E470" s="233"/>
      <c r="J470" s="0"/>
    </row>
    <row r="471" s="70" customFormat="true" ht="13.2" hidden="false" customHeight="false" outlineLevel="0" collapsed="false">
      <c r="A471" s="66"/>
      <c r="B471" s="2"/>
      <c r="C471" s="67"/>
      <c r="D471" s="232"/>
      <c r="E471" s="233"/>
      <c r="J471" s="0"/>
    </row>
    <row r="472" s="70" customFormat="true" ht="13.2" hidden="false" customHeight="false" outlineLevel="0" collapsed="false">
      <c r="A472" s="66"/>
      <c r="B472" s="2"/>
      <c r="C472" s="67"/>
      <c r="D472" s="232"/>
      <c r="E472" s="233"/>
      <c r="J472" s="0"/>
    </row>
    <row r="473" s="70" customFormat="true" ht="13.2" hidden="false" customHeight="false" outlineLevel="0" collapsed="false">
      <c r="A473" s="66"/>
      <c r="B473" s="2"/>
      <c r="C473" s="67"/>
      <c r="D473" s="232"/>
      <c r="E473" s="233"/>
      <c r="J473" s="0"/>
    </row>
    <row r="474" s="70" customFormat="true" ht="13.2" hidden="false" customHeight="false" outlineLevel="0" collapsed="false">
      <c r="A474" s="66"/>
      <c r="B474" s="2"/>
      <c r="C474" s="67"/>
      <c r="D474" s="232"/>
      <c r="E474" s="233"/>
      <c r="J474" s="0"/>
    </row>
    <row r="475" s="70" customFormat="true" ht="13.2" hidden="false" customHeight="false" outlineLevel="0" collapsed="false">
      <c r="A475" s="66"/>
      <c r="B475" s="2"/>
      <c r="C475" s="67"/>
      <c r="D475" s="232"/>
      <c r="E475" s="233"/>
      <c r="J475" s="0"/>
    </row>
    <row r="476" s="70" customFormat="true" ht="13.2" hidden="false" customHeight="false" outlineLevel="0" collapsed="false">
      <c r="A476" s="66"/>
      <c r="B476" s="2"/>
      <c r="C476" s="67"/>
      <c r="D476" s="232"/>
      <c r="E476" s="233"/>
      <c r="J476" s="0"/>
    </row>
    <row r="477" s="70" customFormat="true" ht="13.2" hidden="false" customHeight="false" outlineLevel="0" collapsed="false">
      <c r="A477" s="66"/>
      <c r="B477" s="2"/>
      <c r="C477" s="67"/>
      <c r="D477" s="232"/>
      <c r="E477" s="233"/>
      <c r="J477" s="0"/>
    </row>
    <row r="478" s="70" customFormat="true" ht="13.2" hidden="false" customHeight="false" outlineLevel="0" collapsed="false">
      <c r="A478" s="66"/>
      <c r="B478" s="2"/>
      <c r="C478" s="67"/>
      <c r="D478" s="232"/>
      <c r="E478" s="233"/>
      <c r="J478" s="0"/>
    </row>
    <row r="479" s="70" customFormat="true" ht="13.2" hidden="false" customHeight="false" outlineLevel="0" collapsed="false">
      <c r="A479" s="66"/>
      <c r="B479" s="2"/>
      <c r="C479" s="67"/>
      <c r="D479" s="232"/>
      <c r="E479" s="233"/>
      <c r="J479" s="0"/>
    </row>
    <row r="480" s="70" customFormat="true" ht="13.2" hidden="false" customHeight="false" outlineLevel="0" collapsed="false">
      <c r="A480" s="66"/>
      <c r="B480" s="2"/>
      <c r="C480" s="67"/>
      <c r="D480" s="232"/>
      <c r="E480" s="233"/>
      <c r="J480" s="0"/>
    </row>
    <row r="481" s="70" customFormat="true" ht="13.2" hidden="false" customHeight="false" outlineLevel="0" collapsed="false">
      <c r="A481" s="66"/>
      <c r="B481" s="2"/>
      <c r="C481" s="67"/>
      <c r="D481" s="232"/>
      <c r="E481" s="233"/>
      <c r="J481" s="0"/>
    </row>
    <row r="482" s="70" customFormat="true" ht="13.2" hidden="false" customHeight="false" outlineLevel="0" collapsed="false">
      <c r="A482" s="66"/>
      <c r="B482" s="2"/>
      <c r="C482" s="67"/>
      <c r="D482" s="232"/>
      <c r="E482" s="233"/>
      <c r="J482" s="0"/>
    </row>
    <row r="483" s="70" customFormat="true" ht="13.2" hidden="false" customHeight="false" outlineLevel="0" collapsed="false">
      <c r="A483" s="66"/>
      <c r="B483" s="2"/>
      <c r="C483" s="67"/>
      <c r="D483" s="232"/>
      <c r="E483" s="233"/>
      <c r="J483" s="0"/>
    </row>
    <row r="484" s="70" customFormat="true" ht="13.2" hidden="false" customHeight="false" outlineLevel="0" collapsed="false">
      <c r="A484" s="66"/>
      <c r="B484" s="2"/>
      <c r="C484" s="67"/>
      <c r="D484" s="232"/>
      <c r="E484" s="233"/>
      <c r="J484" s="0"/>
    </row>
    <row r="485" s="70" customFormat="true" ht="13.2" hidden="false" customHeight="false" outlineLevel="0" collapsed="false">
      <c r="A485" s="66"/>
      <c r="B485" s="2"/>
      <c r="C485" s="67"/>
      <c r="D485" s="232"/>
      <c r="E485" s="233"/>
      <c r="J485" s="0"/>
    </row>
    <row r="486" s="70" customFormat="true" ht="13.2" hidden="false" customHeight="false" outlineLevel="0" collapsed="false">
      <c r="A486" s="66"/>
      <c r="B486" s="2"/>
      <c r="C486" s="67"/>
      <c r="D486" s="232"/>
      <c r="E486" s="233"/>
      <c r="J486" s="0"/>
    </row>
    <row r="487" s="70" customFormat="true" ht="13.2" hidden="false" customHeight="false" outlineLevel="0" collapsed="false">
      <c r="A487" s="66"/>
      <c r="B487" s="2"/>
      <c r="C487" s="67"/>
      <c r="D487" s="232"/>
      <c r="E487" s="233"/>
      <c r="J487" s="0"/>
    </row>
    <row r="488" s="70" customFormat="true" ht="13.2" hidden="false" customHeight="false" outlineLevel="0" collapsed="false">
      <c r="A488" s="66"/>
      <c r="B488" s="2"/>
      <c r="C488" s="67"/>
      <c r="D488" s="232"/>
      <c r="E488" s="233"/>
      <c r="J488" s="0"/>
    </row>
    <row r="489" s="70" customFormat="true" ht="13.2" hidden="false" customHeight="false" outlineLevel="0" collapsed="false">
      <c r="A489" s="66"/>
      <c r="B489" s="2"/>
      <c r="C489" s="67"/>
      <c r="D489" s="232"/>
      <c r="E489" s="233"/>
      <c r="J489" s="0"/>
    </row>
    <row r="490" s="70" customFormat="true" ht="13.2" hidden="false" customHeight="false" outlineLevel="0" collapsed="false">
      <c r="A490" s="66"/>
      <c r="B490" s="2"/>
      <c r="C490" s="67"/>
      <c r="D490" s="232"/>
      <c r="E490" s="233"/>
      <c r="J490" s="0"/>
    </row>
    <row r="491" s="70" customFormat="true" ht="13.2" hidden="false" customHeight="false" outlineLevel="0" collapsed="false">
      <c r="A491" s="66"/>
      <c r="B491" s="2"/>
      <c r="C491" s="67"/>
      <c r="D491" s="232"/>
      <c r="E491" s="233"/>
      <c r="J491" s="0"/>
    </row>
    <row r="492" s="70" customFormat="true" ht="13.2" hidden="false" customHeight="false" outlineLevel="0" collapsed="false">
      <c r="A492" s="66"/>
      <c r="B492" s="2"/>
      <c r="C492" s="67"/>
      <c r="D492" s="232"/>
      <c r="E492" s="233"/>
      <c r="J492" s="0"/>
    </row>
    <row r="493" s="70" customFormat="true" ht="13.2" hidden="false" customHeight="false" outlineLevel="0" collapsed="false">
      <c r="A493" s="66"/>
      <c r="B493" s="2"/>
      <c r="C493" s="67"/>
      <c r="D493" s="232"/>
      <c r="E493" s="233"/>
      <c r="J493" s="0"/>
    </row>
    <row r="494" s="70" customFormat="true" ht="13.2" hidden="false" customHeight="false" outlineLevel="0" collapsed="false">
      <c r="A494" s="66"/>
      <c r="B494" s="2"/>
      <c r="C494" s="67"/>
      <c r="D494" s="232"/>
      <c r="E494" s="233"/>
      <c r="J494" s="0"/>
    </row>
    <row r="495" s="70" customFormat="true" ht="13.2" hidden="false" customHeight="false" outlineLevel="0" collapsed="false">
      <c r="A495" s="66"/>
      <c r="B495" s="2"/>
      <c r="C495" s="67"/>
      <c r="D495" s="232"/>
      <c r="E495" s="233"/>
      <c r="J495" s="0"/>
    </row>
    <row r="496" s="70" customFormat="true" ht="13.2" hidden="false" customHeight="false" outlineLevel="0" collapsed="false">
      <c r="A496" s="66"/>
      <c r="B496" s="2"/>
      <c r="C496" s="67"/>
      <c r="D496" s="232"/>
      <c r="E496" s="233"/>
      <c r="J496" s="0"/>
    </row>
    <row r="497" s="70" customFormat="true" ht="13.2" hidden="false" customHeight="false" outlineLevel="0" collapsed="false">
      <c r="A497" s="66"/>
      <c r="B497" s="2"/>
      <c r="C497" s="67"/>
      <c r="D497" s="232"/>
      <c r="E497" s="233"/>
      <c r="J497" s="0"/>
    </row>
    <row r="498" s="70" customFormat="true" ht="13.2" hidden="false" customHeight="false" outlineLevel="0" collapsed="false">
      <c r="A498" s="66"/>
      <c r="B498" s="2"/>
      <c r="C498" s="67"/>
      <c r="D498" s="232"/>
      <c r="E498" s="233"/>
      <c r="J498" s="0"/>
    </row>
    <row r="499" s="70" customFormat="true" ht="13.2" hidden="false" customHeight="false" outlineLevel="0" collapsed="false">
      <c r="A499" s="66"/>
      <c r="B499" s="2"/>
      <c r="C499" s="67"/>
      <c r="D499" s="232"/>
      <c r="E499" s="233"/>
      <c r="J499" s="0"/>
    </row>
    <row r="500" s="70" customFormat="true" ht="13.2" hidden="false" customHeight="false" outlineLevel="0" collapsed="false">
      <c r="A500" s="66"/>
      <c r="B500" s="2"/>
      <c r="C500" s="67"/>
      <c r="D500" s="232"/>
      <c r="E500" s="233"/>
      <c r="J500" s="0"/>
    </row>
    <row r="501" s="70" customFormat="true" ht="13.2" hidden="false" customHeight="false" outlineLevel="0" collapsed="false">
      <c r="A501" s="66"/>
      <c r="B501" s="2"/>
      <c r="C501" s="67"/>
      <c r="D501" s="232"/>
      <c r="E501" s="233"/>
      <c r="J501" s="0"/>
    </row>
    <row r="502" s="70" customFormat="true" ht="13.2" hidden="false" customHeight="false" outlineLevel="0" collapsed="false">
      <c r="A502" s="66"/>
      <c r="B502" s="2"/>
      <c r="C502" s="67"/>
      <c r="D502" s="232"/>
      <c r="E502" s="233"/>
      <c r="J502" s="0"/>
    </row>
    <row r="503" s="70" customFormat="true" ht="13.2" hidden="false" customHeight="false" outlineLevel="0" collapsed="false">
      <c r="A503" s="66"/>
      <c r="B503" s="2"/>
      <c r="C503" s="67"/>
      <c r="D503" s="232"/>
      <c r="E503" s="233"/>
      <c r="J503" s="0"/>
    </row>
    <row r="504" s="70" customFormat="true" ht="13.2" hidden="false" customHeight="false" outlineLevel="0" collapsed="false">
      <c r="A504" s="66"/>
      <c r="B504" s="2"/>
      <c r="C504" s="67"/>
      <c r="D504" s="232"/>
      <c r="E504" s="233"/>
      <c r="J504" s="0"/>
    </row>
    <row r="505" s="70" customFormat="true" ht="13.2" hidden="false" customHeight="false" outlineLevel="0" collapsed="false">
      <c r="A505" s="66"/>
      <c r="B505" s="2"/>
      <c r="C505" s="67"/>
      <c r="D505" s="232"/>
      <c r="E505" s="233"/>
      <c r="J505" s="0"/>
    </row>
    <row r="506" s="70" customFormat="true" ht="13.2" hidden="false" customHeight="false" outlineLevel="0" collapsed="false">
      <c r="A506" s="66"/>
      <c r="B506" s="2"/>
      <c r="C506" s="67"/>
      <c r="D506" s="232"/>
      <c r="E506" s="233"/>
      <c r="J506" s="0"/>
    </row>
    <row r="507" s="70" customFormat="true" ht="13.2" hidden="false" customHeight="false" outlineLevel="0" collapsed="false">
      <c r="A507" s="66"/>
      <c r="B507" s="2"/>
      <c r="C507" s="67"/>
      <c r="D507" s="232"/>
      <c r="E507" s="233"/>
      <c r="J507" s="0"/>
    </row>
    <row r="508" s="70" customFormat="true" ht="13.2" hidden="false" customHeight="false" outlineLevel="0" collapsed="false">
      <c r="A508" s="66"/>
      <c r="B508" s="2"/>
      <c r="C508" s="67"/>
      <c r="D508" s="232"/>
      <c r="E508" s="233"/>
      <c r="J508" s="0"/>
    </row>
    <row r="509" s="70" customFormat="true" ht="13.2" hidden="false" customHeight="false" outlineLevel="0" collapsed="false">
      <c r="A509" s="66"/>
      <c r="B509" s="2"/>
      <c r="C509" s="67"/>
      <c r="D509" s="232"/>
      <c r="E509" s="233"/>
      <c r="J509" s="0"/>
    </row>
    <row r="510" s="70" customFormat="true" ht="13.2" hidden="false" customHeight="false" outlineLevel="0" collapsed="false">
      <c r="A510" s="66"/>
      <c r="B510" s="2"/>
      <c r="C510" s="67"/>
      <c r="D510" s="232"/>
      <c r="E510" s="233"/>
      <c r="J510" s="0"/>
    </row>
    <row r="511" s="70" customFormat="true" ht="13.2" hidden="false" customHeight="false" outlineLevel="0" collapsed="false">
      <c r="A511" s="66"/>
      <c r="B511" s="2"/>
      <c r="C511" s="67"/>
      <c r="D511" s="232"/>
      <c r="E511" s="233"/>
      <c r="J511" s="0"/>
    </row>
    <row r="512" s="70" customFormat="true" ht="13.2" hidden="false" customHeight="false" outlineLevel="0" collapsed="false">
      <c r="A512" s="66"/>
      <c r="B512" s="2"/>
      <c r="C512" s="67"/>
      <c r="D512" s="232"/>
      <c r="E512" s="233"/>
      <c r="J512" s="0"/>
    </row>
    <row r="513" s="70" customFormat="true" ht="13.2" hidden="false" customHeight="false" outlineLevel="0" collapsed="false">
      <c r="A513" s="66"/>
      <c r="B513" s="2"/>
      <c r="C513" s="67"/>
      <c r="D513" s="232"/>
      <c r="E513" s="233"/>
      <c r="J513" s="0"/>
    </row>
    <row r="514" s="70" customFormat="true" ht="13.2" hidden="false" customHeight="false" outlineLevel="0" collapsed="false">
      <c r="A514" s="66"/>
      <c r="B514" s="2"/>
      <c r="C514" s="67"/>
      <c r="D514" s="232"/>
      <c r="E514" s="233"/>
      <c r="J514" s="0"/>
    </row>
    <row r="515" s="70" customFormat="true" ht="13.2" hidden="false" customHeight="false" outlineLevel="0" collapsed="false">
      <c r="A515" s="66"/>
      <c r="B515" s="2"/>
      <c r="C515" s="67"/>
      <c r="D515" s="232"/>
      <c r="E515" s="233"/>
      <c r="J515" s="0"/>
    </row>
    <row r="516" s="70" customFormat="true" ht="13.2" hidden="false" customHeight="false" outlineLevel="0" collapsed="false">
      <c r="A516" s="66"/>
      <c r="B516" s="2"/>
      <c r="C516" s="67"/>
      <c r="D516" s="232"/>
      <c r="E516" s="233"/>
      <c r="J516" s="0"/>
    </row>
    <row r="517" s="70" customFormat="true" ht="13.2" hidden="false" customHeight="false" outlineLevel="0" collapsed="false">
      <c r="A517" s="66"/>
      <c r="B517" s="2"/>
      <c r="C517" s="67"/>
      <c r="D517" s="232"/>
      <c r="E517" s="233"/>
      <c r="J517" s="0"/>
    </row>
    <row r="518" s="70" customFormat="true" ht="13.2" hidden="false" customHeight="false" outlineLevel="0" collapsed="false">
      <c r="A518" s="66"/>
      <c r="B518" s="2"/>
      <c r="C518" s="67"/>
      <c r="D518" s="232"/>
      <c r="E518" s="233"/>
      <c r="J518" s="0"/>
    </row>
    <row r="519" s="70" customFormat="true" ht="13.2" hidden="false" customHeight="false" outlineLevel="0" collapsed="false">
      <c r="A519" s="66"/>
      <c r="B519" s="2"/>
      <c r="C519" s="67"/>
      <c r="D519" s="232"/>
      <c r="E519" s="233"/>
      <c r="J519" s="0"/>
    </row>
    <row r="520" s="70" customFormat="true" ht="13.2" hidden="false" customHeight="false" outlineLevel="0" collapsed="false">
      <c r="A520" s="66"/>
      <c r="B520" s="2"/>
      <c r="C520" s="67"/>
      <c r="D520" s="232"/>
      <c r="E520" s="233"/>
      <c r="J520" s="0"/>
    </row>
    <row r="521" s="70" customFormat="true" ht="13.2" hidden="false" customHeight="false" outlineLevel="0" collapsed="false">
      <c r="A521" s="66"/>
      <c r="B521" s="2"/>
      <c r="C521" s="67"/>
      <c r="D521" s="232"/>
      <c r="E521" s="233"/>
      <c r="J521" s="0"/>
    </row>
    <row r="522" s="70" customFormat="true" ht="13.2" hidden="false" customHeight="false" outlineLevel="0" collapsed="false">
      <c r="A522" s="66"/>
      <c r="B522" s="2"/>
      <c r="C522" s="67"/>
      <c r="D522" s="232"/>
      <c r="E522" s="233"/>
      <c r="J522" s="0"/>
    </row>
    <row r="523" s="70" customFormat="true" ht="13.2" hidden="false" customHeight="false" outlineLevel="0" collapsed="false">
      <c r="A523" s="66"/>
      <c r="B523" s="2"/>
      <c r="C523" s="67"/>
      <c r="D523" s="232"/>
      <c r="E523" s="233"/>
      <c r="J523" s="0"/>
    </row>
    <row r="524" s="70" customFormat="true" ht="13.2" hidden="false" customHeight="false" outlineLevel="0" collapsed="false">
      <c r="A524" s="66"/>
      <c r="B524" s="2"/>
      <c r="C524" s="67"/>
      <c r="D524" s="232"/>
      <c r="E524" s="233"/>
      <c r="J524" s="0"/>
    </row>
    <row r="525" s="70" customFormat="true" ht="13.2" hidden="false" customHeight="false" outlineLevel="0" collapsed="false">
      <c r="A525" s="66"/>
      <c r="B525" s="2"/>
      <c r="C525" s="67"/>
      <c r="D525" s="232"/>
      <c r="E525" s="233"/>
      <c r="J525" s="0"/>
    </row>
    <row r="526" s="70" customFormat="true" ht="13.2" hidden="false" customHeight="false" outlineLevel="0" collapsed="false">
      <c r="A526" s="66"/>
      <c r="B526" s="2"/>
      <c r="C526" s="67"/>
      <c r="D526" s="232"/>
      <c r="E526" s="233"/>
      <c r="J526" s="0"/>
    </row>
    <row r="527" s="70" customFormat="true" ht="13.2" hidden="false" customHeight="false" outlineLevel="0" collapsed="false">
      <c r="A527" s="66"/>
      <c r="B527" s="2"/>
      <c r="C527" s="67"/>
      <c r="D527" s="232"/>
      <c r="E527" s="233"/>
      <c r="J527" s="0"/>
    </row>
    <row r="528" s="70" customFormat="true" ht="13.2" hidden="false" customHeight="false" outlineLevel="0" collapsed="false">
      <c r="A528" s="66"/>
      <c r="B528" s="2"/>
      <c r="C528" s="67"/>
      <c r="D528" s="232"/>
      <c r="E528" s="233"/>
      <c r="J528" s="0"/>
    </row>
    <row r="529" s="70" customFormat="true" ht="13.2" hidden="false" customHeight="false" outlineLevel="0" collapsed="false">
      <c r="A529" s="66"/>
      <c r="B529" s="2"/>
      <c r="C529" s="67"/>
      <c r="D529" s="232"/>
      <c r="E529" s="233"/>
      <c r="J529" s="0"/>
    </row>
    <row r="530" s="70" customFormat="true" ht="13.2" hidden="false" customHeight="false" outlineLevel="0" collapsed="false">
      <c r="A530" s="66"/>
      <c r="B530" s="2"/>
      <c r="C530" s="67"/>
      <c r="D530" s="232"/>
      <c r="E530" s="233"/>
      <c r="J530" s="0"/>
    </row>
    <row r="531" s="70" customFormat="true" ht="13.2" hidden="false" customHeight="false" outlineLevel="0" collapsed="false">
      <c r="A531" s="66"/>
      <c r="B531" s="2"/>
      <c r="C531" s="67"/>
      <c r="D531" s="232"/>
      <c r="E531" s="233"/>
      <c r="J531" s="0"/>
    </row>
    <row r="532" s="70" customFormat="true" ht="13.2" hidden="false" customHeight="false" outlineLevel="0" collapsed="false">
      <c r="A532" s="66"/>
      <c r="B532" s="2"/>
      <c r="C532" s="67"/>
      <c r="D532" s="232"/>
      <c r="E532" s="233"/>
      <c r="J532" s="0"/>
    </row>
    <row r="533" s="70" customFormat="true" ht="13.2" hidden="false" customHeight="false" outlineLevel="0" collapsed="false">
      <c r="A533" s="66"/>
      <c r="B533" s="2"/>
      <c r="C533" s="67"/>
      <c r="D533" s="232"/>
      <c r="E533" s="233"/>
      <c r="J533" s="0"/>
    </row>
    <row r="534" s="70" customFormat="true" ht="13.2" hidden="false" customHeight="false" outlineLevel="0" collapsed="false">
      <c r="A534" s="66"/>
      <c r="B534" s="2"/>
      <c r="C534" s="67"/>
      <c r="D534" s="232"/>
      <c r="E534" s="233"/>
      <c r="J534" s="0"/>
    </row>
    <row r="535" s="70" customFormat="true" ht="13.2" hidden="false" customHeight="false" outlineLevel="0" collapsed="false">
      <c r="A535" s="66"/>
      <c r="B535" s="2"/>
      <c r="C535" s="67"/>
      <c r="D535" s="232"/>
      <c r="E535" s="233"/>
      <c r="J535" s="0"/>
    </row>
    <row r="536" s="70" customFormat="true" ht="13.2" hidden="false" customHeight="false" outlineLevel="0" collapsed="false">
      <c r="A536" s="66"/>
      <c r="B536" s="2"/>
      <c r="C536" s="67"/>
      <c r="D536" s="232"/>
      <c r="E536" s="233"/>
      <c r="J536" s="0"/>
    </row>
    <row r="537" s="70" customFormat="true" ht="13.2" hidden="false" customHeight="false" outlineLevel="0" collapsed="false">
      <c r="A537" s="66"/>
      <c r="B537" s="2"/>
      <c r="C537" s="67"/>
      <c r="D537" s="232"/>
      <c r="E537" s="233"/>
      <c r="J537" s="0"/>
    </row>
    <row r="538" s="70" customFormat="true" ht="13.2" hidden="false" customHeight="false" outlineLevel="0" collapsed="false">
      <c r="A538" s="66"/>
      <c r="B538" s="2"/>
      <c r="C538" s="67"/>
      <c r="D538" s="232"/>
      <c r="E538" s="233"/>
      <c r="J538" s="0"/>
    </row>
    <row r="539" s="70" customFormat="true" ht="13.2" hidden="false" customHeight="false" outlineLevel="0" collapsed="false">
      <c r="A539" s="66"/>
      <c r="B539" s="2"/>
      <c r="C539" s="67"/>
      <c r="D539" s="232"/>
      <c r="E539" s="233"/>
      <c r="J539" s="0"/>
    </row>
    <row r="540" s="70" customFormat="true" ht="13.2" hidden="false" customHeight="false" outlineLevel="0" collapsed="false">
      <c r="A540" s="66"/>
      <c r="B540" s="2"/>
      <c r="C540" s="67"/>
      <c r="D540" s="232"/>
      <c r="E540" s="233"/>
      <c r="J540" s="0"/>
    </row>
    <row r="541" s="70" customFormat="true" ht="13.2" hidden="false" customHeight="false" outlineLevel="0" collapsed="false">
      <c r="A541" s="66"/>
      <c r="B541" s="2"/>
      <c r="C541" s="67"/>
      <c r="D541" s="232"/>
      <c r="E541" s="233"/>
      <c r="J541" s="0"/>
    </row>
    <row r="542" s="70" customFormat="true" ht="13.2" hidden="false" customHeight="false" outlineLevel="0" collapsed="false">
      <c r="A542" s="66"/>
      <c r="B542" s="2"/>
      <c r="C542" s="67"/>
      <c r="D542" s="232"/>
      <c r="E542" s="233"/>
      <c r="J542" s="0"/>
    </row>
    <row r="543" s="70" customFormat="true" ht="13.2" hidden="false" customHeight="false" outlineLevel="0" collapsed="false">
      <c r="A543" s="66"/>
      <c r="B543" s="2"/>
      <c r="C543" s="67"/>
      <c r="D543" s="232"/>
      <c r="E543" s="233"/>
      <c r="J543" s="0"/>
    </row>
    <row r="544" s="70" customFormat="true" ht="13.2" hidden="false" customHeight="false" outlineLevel="0" collapsed="false">
      <c r="A544" s="66"/>
      <c r="B544" s="2"/>
      <c r="C544" s="67"/>
      <c r="D544" s="232"/>
      <c r="E544" s="233"/>
      <c r="J544" s="0"/>
    </row>
    <row r="545" s="70" customFormat="true" ht="13.2" hidden="false" customHeight="false" outlineLevel="0" collapsed="false">
      <c r="A545" s="66"/>
      <c r="B545" s="2"/>
      <c r="C545" s="67"/>
      <c r="D545" s="232"/>
      <c r="E545" s="233"/>
      <c r="J545" s="0"/>
    </row>
    <row r="546" s="70" customFormat="true" ht="13.2" hidden="false" customHeight="false" outlineLevel="0" collapsed="false">
      <c r="A546" s="66"/>
      <c r="B546" s="2"/>
      <c r="C546" s="67"/>
      <c r="D546" s="232"/>
      <c r="E546" s="233"/>
      <c r="J546" s="0"/>
    </row>
    <row r="547" s="70" customFormat="true" ht="13.2" hidden="false" customHeight="false" outlineLevel="0" collapsed="false">
      <c r="A547" s="66"/>
      <c r="B547" s="2"/>
      <c r="C547" s="67"/>
      <c r="D547" s="232"/>
      <c r="E547" s="233"/>
      <c r="J547" s="0"/>
    </row>
    <row r="548" s="70" customFormat="true" ht="13.2" hidden="false" customHeight="false" outlineLevel="0" collapsed="false">
      <c r="A548" s="66"/>
      <c r="B548" s="2"/>
      <c r="C548" s="67"/>
      <c r="D548" s="232"/>
      <c r="E548" s="233"/>
      <c r="J548" s="0"/>
    </row>
    <row r="549" s="70" customFormat="true" ht="13.2" hidden="false" customHeight="false" outlineLevel="0" collapsed="false">
      <c r="A549" s="66"/>
      <c r="B549" s="2"/>
      <c r="C549" s="67"/>
      <c r="D549" s="232"/>
      <c r="E549" s="233"/>
      <c r="J549" s="0"/>
    </row>
    <row r="550" s="70" customFormat="true" ht="13.2" hidden="false" customHeight="false" outlineLevel="0" collapsed="false">
      <c r="A550" s="66"/>
      <c r="B550" s="2"/>
      <c r="C550" s="67"/>
      <c r="D550" s="232"/>
      <c r="E550" s="233"/>
      <c r="J550" s="0"/>
    </row>
    <row r="551" s="70" customFormat="true" ht="13.2" hidden="false" customHeight="false" outlineLevel="0" collapsed="false">
      <c r="A551" s="66"/>
      <c r="B551" s="2"/>
      <c r="C551" s="67"/>
      <c r="D551" s="232"/>
      <c r="E551" s="233"/>
      <c r="J551" s="0"/>
    </row>
    <row r="552" s="70" customFormat="true" ht="13.2" hidden="false" customHeight="false" outlineLevel="0" collapsed="false">
      <c r="A552" s="66"/>
      <c r="B552" s="2"/>
      <c r="C552" s="67"/>
      <c r="D552" s="232"/>
      <c r="E552" s="233"/>
      <c r="J552" s="0"/>
    </row>
    <row r="553" s="70" customFormat="true" ht="13.2" hidden="false" customHeight="false" outlineLevel="0" collapsed="false">
      <c r="A553" s="66"/>
      <c r="B553" s="2"/>
      <c r="C553" s="67"/>
      <c r="D553" s="232"/>
      <c r="E553" s="233"/>
      <c r="J553" s="0"/>
    </row>
    <row r="554" s="70" customFormat="true" ht="13.2" hidden="false" customHeight="false" outlineLevel="0" collapsed="false">
      <c r="A554" s="66"/>
      <c r="B554" s="2"/>
      <c r="C554" s="67"/>
      <c r="D554" s="232"/>
      <c r="E554" s="233"/>
      <c r="J554" s="0"/>
    </row>
    <row r="555" s="70" customFormat="true" ht="13.2" hidden="false" customHeight="false" outlineLevel="0" collapsed="false">
      <c r="A555" s="66"/>
      <c r="B555" s="2"/>
      <c r="C555" s="67"/>
      <c r="D555" s="232"/>
      <c r="E555" s="233"/>
      <c r="J555" s="0"/>
    </row>
    <row r="556" s="70" customFormat="true" ht="13.2" hidden="false" customHeight="false" outlineLevel="0" collapsed="false">
      <c r="A556" s="66"/>
      <c r="B556" s="2"/>
      <c r="C556" s="67"/>
      <c r="D556" s="232"/>
      <c r="E556" s="233"/>
      <c r="J556" s="0"/>
    </row>
    <row r="557" s="70" customFormat="true" ht="13.2" hidden="false" customHeight="false" outlineLevel="0" collapsed="false">
      <c r="A557" s="66"/>
      <c r="B557" s="2"/>
      <c r="C557" s="67"/>
      <c r="D557" s="232"/>
      <c r="E557" s="233"/>
      <c r="J557" s="0"/>
    </row>
    <row r="558" s="70" customFormat="true" ht="13.2" hidden="false" customHeight="false" outlineLevel="0" collapsed="false">
      <c r="A558" s="66"/>
      <c r="B558" s="2"/>
      <c r="C558" s="67"/>
      <c r="D558" s="232"/>
      <c r="E558" s="233"/>
      <c r="J558" s="0"/>
    </row>
    <row r="559" s="70" customFormat="true" ht="13.2" hidden="false" customHeight="false" outlineLevel="0" collapsed="false">
      <c r="A559" s="66"/>
      <c r="B559" s="2"/>
      <c r="C559" s="67"/>
      <c r="D559" s="232"/>
      <c r="E559" s="233"/>
      <c r="J559" s="0"/>
    </row>
    <row r="560" s="70" customFormat="true" ht="13.2" hidden="false" customHeight="false" outlineLevel="0" collapsed="false">
      <c r="A560" s="66"/>
      <c r="B560" s="2"/>
      <c r="C560" s="67"/>
      <c r="D560" s="232"/>
      <c r="E560" s="233"/>
      <c r="J560" s="0"/>
    </row>
    <row r="561" s="70" customFormat="true" ht="13.2" hidden="false" customHeight="false" outlineLevel="0" collapsed="false">
      <c r="A561" s="66"/>
      <c r="B561" s="2"/>
      <c r="C561" s="67"/>
      <c r="D561" s="232"/>
      <c r="E561" s="233"/>
      <c r="J561" s="0"/>
    </row>
    <row r="562" s="70" customFormat="true" ht="13.2" hidden="false" customHeight="false" outlineLevel="0" collapsed="false">
      <c r="A562" s="66"/>
      <c r="B562" s="2"/>
      <c r="C562" s="67"/>
      <c r="D562" s="232"/>
      <c r="E562" s="233"/>
      <c r="J562" s="0"/>
    </row>
    <row r="563" s="70" customFormat="true" ht="13.2" hidden="false" customHeight="false" outlineLevel="0" collapsed="false">
      <c r="A563" s="66"/>
      <c r="B563" s="2"/>
      <c r="C563" s="67"/>
      <c r="D563" s="232"/>
      <c r="E563" s="233"/>
      <c r="J563" s="0"/>
    </row>
    <row r="564" s="70" customFormat="true" ht="13.2" hidden="false" customHeight="false" outlineLevel="0" collapsed="false">
      <c r="A564" s="66"/>
      <c r="B564" s="2"/>
      <c r="C564" s="67"/>
      <c r="D564" s="232"/>
      <c r="E564" s="233"/>
      <c r="J564" s="0"/>
    </row>
    <row r="565" s="70" customFormat="true" ht="13.2" hidden="false" customHeight="false" outlineLevel="0" collapsed="false">
      <c r="A565" s="66"/>
      <c r="B565" s="2"/>
      <c r="C565" s="67"/>
      <c r="D565" s="232"/>
      <c r="E565" s="233"/>
      <c r="J565" s="0"/>
    </row>
    <row r="566" s="70" customFormat="true" ht="13.2" hidden="false" customHeight="false" outlineLevel="0" collapsed="false">
      <c r="A566" s="66"/>
      <c r="B566" s="2"/>
      <c r="C566" s="67"/>
      <c r="D566" s="232"/>
      <c r="E566" s="233"/>
      <c r="J566" s="0"/>
    </row>
    <row r="567" s="70" customFormat="true" ht="13.2" hidden="false" customHeight="false" outlineLevel="0" collapsed="false">
      <c r="A567" s="66"/>
      <c r="B567" s="2"/>
      <c r="C567" s="67"/>
      <c r="D567" s="232"/>
      <c r="E567" s="233"/>
      <c r="J567" s="0"/>
    </row>
    <row r="568" s="70" customFormat="true" ht="13.2" hidden="false" customHeight="false" outlineLevel="0" collapsed="false">
      <c r="A568" s="66"/>
      <c r="B568" s="2"/>
      <c r="C568" s="67"/>
      <c r="D568" s="232"/>
      <c r="E568" s="233"/>
      <c r="J568" s="0"/>
    </row>
    <row r="569" s="70" customFormat="true" ht="13.2" hidden="false" customHeight="false" outlineLevel="0" collapsed="false">
      <c r="A569" s="66"/>
      <c r="B569" s="2"/>
      <c r="C569" s="67"/>
      <c r="D569" s="232"/>
      <c r="E569" s="233"/>
      <c r="J569" s="0"/>
    </row>
    <row r="570" s="70" customFormat="true" ht="13.2" hidden="false" customHeight="false" outlineLevel="0" collapsed="false">
      <c r="A570" s="66"/>
      <c r="B570" s="2"/>
      <c r="C570" s="67"/>
      <c r="D570" s="232"/>
      <c r="E570" s="233"/>
      <c r="J570" s="0"/>
    </row>
    <row r="571" s="70" customFormat="true" ht="13.2" hidden="false" customHeight="false" outlineLevel="0" collapsed="false">
      <c r="A571" s="66"/>
      <c r="B571" s="2"/>
      <c r="C571" s="67"/>
      <c r="D571" s="232"/>
      <c r="E571" s="233"/>
      <c r="J571" s="0"/>
    </row>
    <row r="572" s="70" customFormat="true" ht="13.2" hidden="false" customHeight="false" outlineLevel="0" collapsed="false">
      <c r="A572" s="66"/>
      <c r="B572" s="2"/>
      <c r="C572" s="67"/>
      <c r="D572" s="232"/>
      <c r="E572" s="233"/>
      <c r="J572" s="0"/>
    </row>
    <row r="573" s="70" customFormat="true" ht="13.2" hidden="false" customHeight="false" outlineLevel="0" collapsed="false">
      <c r="A573" s="66"/>
      <c r="B573" s="2"/>
      <c r="C573" s="67"/>
      <c r="D573" s="232"/>
      <c r="E573" s="233"/>
      <c r="J573" s="0"/>
    </row>
    <row r="574" s="70" customFormat="true" ht="13.2" hidden="false" customHeight="false" outlineLevel="0" collapsed="false">
      <c r="A574" s="66"/>
      <c r="B574" s="2"/>
      <c r="C574" s="67"/>
      <c r="D574" s="232"/>
      <c r="E574" s="233"/>
      <c r="J574" s="0"/>
    </row>
    <row r="575" s="70" customFormat="true" ht="13.2" hidden="false" customHeight="false" outlineLevel="0" collapsed="false">
      <c r="A575" s="66"/>
      <c r="B575" s="2"/>
      <c r="C575" s="67"/>
      <c r="D575" s="232"/>
      <c r="E575" s="233"/>
      <c r="J575" s="0"/>
    </row>
    <row r="576" s="70" customFormat="true" ht="13.2" hidden="false" customHeight="false" outlineLevel="0" collapsed="false">
      <c r="A576" s="66"/>
      <c r="B576" s="2"/>
      <c r="C576" s="67"/>
      <c r="D576" s="232"/>
      <c r="E576" s="233"/>
      <c r="J576" s="0"/>
    </row>
    <row r="577" s="70" customFormat="true" ht="13.2" hidden="false" customHeight="false" outlineLevel="0" collapsed="false">
      <c r="A577" s="66"/>
      <c r="B577" s="2"/>
      <c r="C577" s="67"/>
      <c r="D577" s="232"/>
      <c r="E577" s="233"/>
      <c r="J577" s="0"/>
    </row>
    <row r="578" s="70" customFormat="true" ht="13.2" hidden="false" customHeight="false" outlineLevel="0" collapsed="false">
      <c r="A578" s="66"/>
      <c r="B578" s="2"/>
      <c r="C578" s="67"/>
      <c r="D578" s="232"/>
      <c r="E578" s="233"/>
      <c r="J578" s="0"/>
    </row>
    <row r="579" s="70" customFormat="true" ht="13.2" hidden="false" customHeight="false" outlineLevel="0" collapsed="false">
      <c r="A579" s="66"/>
      <c r="B579" s="2"/>
      <c r="C579" s="67"/>
      <c r="D579" s="232"/>
      <c r="E579" s="233"/>
      <c r="J579" s="0"/>
    </row>
    <row r="580" s="70" customFormat="true" ht="13.2" hidden="false" customHeight="false" outlineLevel="0" collapsed="false">
      <c r="A580" s="66"/>
      <c r="B580" s="2"/>
      <c r="C580" s="67"/>
      <c r="D580" s="232"/>
      <c r="E580" s="233"/>
      <c r="J580" s="0"/>
    </row>
    <row r="581" s="70" customFormat="true" ht="13.2" hidden="false" customHeight="false" outlineLevel="0" collapsed="false">
      <c r="A581" s="66"/>
      <c r="B581" s="2"/>
      <c r="C581" s="67"/>
      <c r="D581" s="232"/>
      <c r="E581" s="233"/>
      <c r="J581" s="0"/>
    </row>
    <row r="582" s="70" customFormat="true" ht="13.2" hidden="false" customHeight="false" outlineLevel="0" collapsed="false">
      <c r="A582" s="66"/>
      <c r="B582" s="2"/>
      <c r="C582" s="67"/>
      <c r="D582" s="232"/>
      <c r="E582" s="233"/>
      <c r="J582" s="0"/>
    </row>
    <row r="583" s="70" customFormat="true" ht="13.2" hidden="false" customHeight="false" outlineLevel="0" collapsed="false">
      <c r="A583" s="66"/>
      <c r="B583" s="2"/>
      <c r="C583" s="67"/>
      <c r="D583" s="232"/>
      <c r="E583" s="233"/>
      <c r="J583" s="0"/>
    </row>
    <row r="584" s="70" customFormat="true" ht="13.2" hidden="false" customHeight="false" outlineLevel="0" collapsed="false">
      <c r="A584" s="66"/>
      <c r="B584" s="2"/>
      <c r="C584" s="67"/>
      <c r="D584" s="232"/>
      <c r="E584" s="233"/>
      <c r="J584" s="0"/>
    </row>
    <row r="585" s="70" customFormat="true" ht="13.2" hidden="false" customHeight="false" outlineLevel="0" collapsed="false">
      <c r="A585" s="66"/>
      <c r="B585" s="2"/>
      <c r="C585" s="67"/>
      <c r="D585" s="232"/>
      <c r="E585" s="233"/>
      <c r="J585" s="0"/>
    </row>
    <row r="586" s="70" customFormat="true" ht="13.2" hidden="false" customHeight="false" outlineLevel="0" collapsed="false">
      <c r="A586" s="66"/>
      <c r="B586" s="2"/>
      <c r="C586" s="67"/>
      <c r="D586" s="232"/>
      <c r="E586" s="233"/>
      <c r="J586" s="0"/>
    </row>
    <row r="587" s="70" customFormat="true" ht="13.2" hidden="false" customHeight="false" outlineLevel="0" collapsed="false">
      <c r="A587" s="66"/>
      <c r="B587" s="2"/>
      <c r="C587" s="67"/>
      <c r="D587" s="232"/>
      <c r="E587" s="233"/>
      <c r="J587" s="0"/>
    </row>
    <row r="588" s="70" customFormat="true" ht="13.2" hidden="false" customHeight="false" outlineLevel="0" collapsed="false">
      <c r="A588" s="66"/>
      <c r="B588" s="2"/>
      <c r="C588" s="67"/>
      <c r="D588" s="232"/>
      <c r="E588" s="233"/>
      <c r="J588" s="0"/>
    </row>
    <row r="589" s="70" customFormat="true" ht="13.2" hidden="false" customHeight="false" outlineLevel="0" collapsed="false">
      <c r="A589" s="66"/>
      <c r="B589" s="2"/>
      <c r="C589" s="67"/>
      <c r="D589" s="232"/>
      <c r="E589" s="233"/>
      <c r="J589" s="0"/>
    </row>
    <row r="590" s="70" customFormat="true" ht="13.2" hidden="false" customHeight="false" outlineLevel="0" collapsed="false">
      <c r="A590" s="66"/>
      <c r="B590" s="2"/>
      <c r="C590" s="67"/>
      <c r="D590" s="232"/>
      <c r="E590" s="233"/>
      <c r="J590" s="0"/>
    </row>
    <row r="591" s="70" customFormat="true" ht="13.2" hidden="false" customHeight="false" outlineLevel="0" collapsed="false">
      <c r="A591" s="66"/>
      <c r="B591" s="2"/>
      <c r="C591" s="67"/>
      <c r="D591" s="232"/>
      <c r="E591" s="233"/>
      <c r="J591" s="0"/>
    </row>
    <row r="592" s="70" customFormat="true" ht="13.2" hidden="false" customHeight="false" outlineLevel="0" collapsed="false">
      <c r="A592" s="66"/>
      <c r="B592" s="2"/>
      <c r="C592" s="67"/>
      <c r="D592" s="232"/>
      <c r="E592" s="233"/>
      <c r="J592" s="0"/>
    </row>
    <row r="593" s="70" customFormat="true" ht="13.2" hidden="false" customHeight="false" outlineLevel="0" collapsed="false">
      <c r="A593" s="66"/>
      <c r="B593" s="2"/>
      <c r="C593" s="67"/>
      <c r="D593" s="232"/>
      <c r="E593" s="233"/>
      <c r="J593" s="0"/>
    </row>
    <row r="594" s="70" customFormat="true" ht="13.2" hidden="false" customHeight="false" outlineLevel="0" collapsed="false">
      <c r="A594" s="66"/>
      <c r="B594" s="2"/>
      <c r="C594" s="67"/>
      <c r="D594" s="232"/>
      <c r="E594" s="233"/>
      <c r="J594" s="0"/>
    </row>
    <row r="595" s="70" customFormat="true" ht="13.2" hidden="false" customHeight="false" outlineLevel="0" collapsed="false">
      <c r="A595" s="66"/>
      <c r="B595" s="2"/>
      <c r="C595" s="67"/>
      <c r="D595" s="232"/>
      <c r="E595" s="233"/>
      <c r="J595" s="0"/>
    </row>
    <row r="596" s="70" customFormat="true" ht="13.2" hidden="false" customHeight="false" outlineLevel="0" collapsed="false">
      <c r="A596" s="66"/>
      <c r="B596" s="2"/>
      <c r="C596" s="67"/>
      <c r="D596" s="232"/>
      <c r="E596" s="233"/>
      <c r="J596" s="0"/>
    </row>
    <row r="597" s="70" customFormat="true" ht="13.2" hidden="false" customHeight="false" outlineLevel="0" collapsed="false">
      <c r="A597" s="66"/>
      <c r="B597" s="2"/>
      <c r="C597" s="67"/>
      <c r="D597" s="232"/>
      <c r="E597" s="233"/>
      <c r="J597" s="0"/>
    </row>
    <row r="598" s="70" customFormat="true" ht="13.2" hidden="false" customHeight="false" outlineLevel="0" collapsed="false">
      <c r="A598" s="66"/>
      <c r="B598" s="2"/>
      <c r="C598" s="67"/>
      <c r="D598" s="232"/>
      <c r="E598" s="233"/>
      <c r="J598" s="0"/>
    </row>
    <row r="599" s="70" customFormat="true" ht="13.2" hidden="false" customHeight="false" outlineLevel="0" collapsed="false">
      <c r="A599" s="66"/>
      <c r="B599" s="2"/>
      <c r="C599" s="67"/>
      <c r="D599" s="232"/>
      <c r="E599" s="233"/>
      <c r="J599" s="0"/>
    </row>
    <row r="600" s="70" customFormat="true" ht="13.2" hidden="false" customHeight="false" outlineLevel="0" collapsed="false">
      <c r="A600" s="66"/>
      <c r="B600" s="2"/>
      <c r="C600" s="67"/>
      <c r="D600" s="232"/>
      <c r="E600" s="233"/>
      <c r="J600" s="0"/>
    </row>
    <row r="601" s="70" customFormat="true" ht="13.2" hidden="false" customHeight="false" outlineLevel="0" collapsed="false">
      <c r="A601" s="66"/>
      <c r="B601" s="2"/>
      <c r="C601" s="67"/>
      <c r="D601" s="232"/>
      <c r="E601" s="233"/>
      <c r="J601" s="0"/>
    </row>
    <row r="602" s="70" customFormat="true" ht="13.2" hidden="false" customHeight="false" outlineLevel="0" collapsed="false">
      <c r="A602" s="66"/>
      <c r="B602" s="2"/>
      <c r="C602" s="67"/>
      <c r="D602" s="232"/>
      <c r="E602" s="233"/>
      <c r="J602" s="0"/>
    </row>
    <row r="603" s="70" customFormat="true" ht="13.2" hidden="false" customHeight="false" outlineLevel="0" collapsed="false">
      <c r="A603" s="66"/>
      <c r="B603" s="2"/>
      <c r="C603" s="67"/>
      <c r="D603" s="232"/>
      <c r="E603" s="233"/>
      <c r="J603" s="0"/>
    </row>
    <row r="604" s="70" customFormat="true" ht="13.2" hidden="false" customHeight="false" outlineLevel="0" collapsed="false">
      <c r="A604" s="66"/>
      <c r="B604" s="2"/>
      <c r="C604" s="67"/>
      <c r="D604" s="232"/>
      <c r="E604" s="233"/>
      <c r="J604" s="0"/>
    </row>
    <row r="605" s="70" customFormat="true" ht="13.2" hidden="false" customHeight="false" outlineLevel="0" collapsed="false">
      <c r="A605" s="66"/>
      <c r="B605" s="2"/>
      <c r="C605" s="67"/>
      <c r="D605" s="232"/>
      <c r="E605" s="233"/>
      <c r="J605" s="0"/>
    </row>
    <row r="606" s="70" customFormat="true" ht="13.2" hidden="false" customHeight="false" outlineLevel="0" collapsed="false">
      <c r="A606" s="66"/>
      <c r="B606" s="2"/>
      <c r="C606" s="67"/>
      <c r="D606" s="232"/>
      <c r="E606" s="233"/>
      <c r="J606" s="0"/>
    </row>
    <row r="607" s="70" customFormat="true" ht="13.2" hidden="false" customHeight="false" outlineLevel="0" collapsed="false">
      <c r="A607" s="66"/>
      <c r="B607" s="2"/>
      <c r="C607" s="67"/>
      <c r="D607" s="232"/>
      <c r="E607" s="233"/>
      <c r="J607" s="0"/>
    </row>
    <row r="608" s="70" customFormat="true" ht="13.2" hidden="false" customHeight="false" outlineLevel="0" collapsed="false">
      <c r="A608" s="66"/>
      <c r="B608" s="2"/>
      <c r="C608" s="67"/>
      <c r="D608" s="232"/>
      <c r="E608" s="233"/>
      <c r="J608" s="0"/>
    </row>
    <row r="609" s="70" customFormat="true" ht="13.2" hidden="false" customHeight="false" outlineLevel="0" collapsed="false">
      <c r="A609" s="66"/>
      <c r="B609" s="2"/>
      <c r="C609" s="67"/>
      <c r="D609" s="232"/>
      <c r="E609" s="233"/>
      <c r="J609" s="0"/>
    </row>
    <row r="610" s="70" customFormat="true" ht="13.2" hidden="false" customHeight="false" outlineLevel="0" collapsed="false">
      <c r="A610" s="66"/>
      <c r="B610" s="2"/>
      <c r="C610" s="67"/>
      <c r="D610" s="232"/>
      <c r="E610" s="233"/>
      <c r="J610" s="0"/>
    </row>
    <row r="611" s="70" customFormat="true" ht="13.2" hidden="false" customHeight="false" outlineLevel="0" collapsed="false">
      <c r="A611" s="66"/>
      <c r="B611" s="2"/>
      <c r="C611" s="67"/>
      <c r="D611" s="232"/>
      <c r="E611" s="233"/>
      <c r="J611" s="0"/>
    </row>
    <row r="612" s="70" customFormat="true" ht="13.2" hidden="false" customHeight="false" outlineLevel="0" collapsed="false">
      <c r="A612" s="66"/>
      <c r="B612" s="2"/>
      <c r="C612" s="67"/>
      <c r="D612" s="232"/>
      <c r="E612" s="233"/>
      <c r="J612" s="0"/>
    </row>
    <row r="613" s="70" customFormat="true" ht="13.2" hidden="false" customHeight="false" outlineLevel="0" collapsed="false">
      <c r="A613" s="66"/>
      <c r="B613" s="2"/>
      <c r="C613" s="67"/>
      <c r="D613" s="232"/>
      <c r="E613" s="233"/>
      <c r="J613" s="0"/>
    </row>
    <row r="614" s="70" customFormat="true" ht="13.2" hidden="false" customHeight="false" outlineLevel="0" collapsed="false">
      <c r="A614" s="66"/>
      <c r="B614" s="2"/>
      <c r="C614" s="67"/>
      <c r="D614" s="232"/>
      <c r="E614" s="233"/>
      <c r="J614" s="0"/>
    </row>
    <row r="615" s="70" customFormat="true" ht="13.2" hidden="false" customHeight="false" outlineLevel="0" collapsed="false">
      <c r="A615" s="66"/>
      <c r="B615" s="2"/>
      <c r="C615" s="67"/>
      <c r="D615" s="232"/>
      <c r="E615" s="233"/>
      <c r="J615" s="0"/>
    </row>
    <row r="616" s="70" customFormat="true" ht="13.2" hidden="false" customHeight="false" outlineLevel="0" collapsed="false">
      <c r="A616" s="66"/>
      <c r="B616" s="2"/>
      <c r="C616" s="67"/>
      <c r="D616" s="232"/>
      <c r="E616" s="233"/>
      <c r="J616" s="0"/>
    </row>
    <row r="617" s="70" customFormat="true" ht="13.2" hidden="false" customHeight="false" outlineLevel="0" collapsed="false">
      <c r="A617" s="66"/>
      <c r="B617" s="2"/>
      <c r="C617" s="67"/>
      <c r="D617" s="232"/>
      <c r="E617" s="233"/>
      <c r="J617" s="0"/>
    </row>
    <row r="618" s="70" customFormat="true" ht="13.2" hidden="false" customHeight="false" outlineLevel="0" collapsed="false">
      <c r="A618" s="66"/>
      <c r="B618" s="2"/>
      <c r="C618" s="67"/>
      <c r="D618" s="232"/>
      <c r="E618" s="233"/>
      <c r="J618" s="0"/>
    </row>
    <row r="619" s="70" customFormat="true" ht="13.2" hidden="false" customHeight="false" outlineLevel="0" collapsed="false">
      <c r="A619" s="66"/>
      <c r="B619" s="2"/>
      <c r="C619" s="67"/>
      <c r="D619" s="232"/>
      <c r="E619" s="233"/>
      <c r="J619" s="0"/>
    </row>
    <row r="620" s="70" customFormat="true" ht="13.2" hidden="false" customHeight="false" outlineLevel="0" collapsed="false">
      <c r="A620" s="66"/>
      <c r="B620" s="2"/>
      <c r="C620" s="67"/>
      <c r="D620" s="232"/>
      <c r="E620" s="233"/>
      <c r="J620" s="0"/>
    </row>
    <row r="621" s="70" customFormat="true" ht="13.2" hidden="false" customHeight="false" outlineLevel="0" collapsed="false">
      <c r="A621" s="66"/>
      <c r="B621" s="2"/>
      <c r="C621" s="67"/>
      <c r="D621" s="232"/>
      <c r="E621" s="233"/>
      <c r="J621" s="0"/>
    </row>
    <row r="622" s="70" customFormat="true" ht="13.2" hidden="false" customHeight="false" outlineLevel="0" collapsed="false">
      <c r="A622" s="66"/>
      <c r="B622" s="2"/>
      <c r="C622" s="67"/>
      <c r="D622" s="232"/>
      <c r="E622" s="233"/>
      <c r="J622" s="0"/>
    </row>
    <row r="623" s="70" customFormat="true" ht="13.2" hidden="false" customHeight="false" outlineLevel="0" collapsed="false">
      <c r="A623" s="66"/>
      <c r="B623" s="2"/>
      <c r="C623" s="67"/>
      <c r="D623" s="232"/>
      <c r="E623" s="233"/>
      <c r="J623" s="0"/>
    </row>
    <row r="624" s="70" customFormat="true" ht="13.2" hidden="false" customHeight="false" outlineLevel="0" collapsed="false">
      <c r="A624" s="66"/>
      <c r="B624" s="2"/>
      <c r="C624" s="67"/>
      <c r="D624" s="232"/>
      <c r="E624" s="233"/>
      <c r="J624" s="0"/>
    </row>
    <row r="625" s="70" customFormat="true" ht="13.2" hidden="false" customHeight="false" outlineLevel="0" collapsed="false">
      <c r="A625" s="66"/>
      <c r="B625" s="2"/>
      <c r="C625" s="67"/>
      <c r="D625" s="232"/>
      <c r="E625" s="233"/>
      <c r="J625" s="0"/>
    </row>
    <row r="626" s="70" customFormat="true" ht="13.2" hidden="false" customHeight="false" outlineLevel="0" collapsed="false">
      <c r="A626" s="66"/>
      <c r="B626" s="2"/>
      <c r="C626" s="67"/>
      <c r="D626" s="232"/>
      <c r="E626" s="233"/>
      <c r="J626" s="0"/>
    </row>
    <row r="627" s="70" customFormat="true" ht="13.2" hidden="false" customHeight="false" outlineLevel="0" collapsed="false">
      <c r="A627" s="66"/>
      <c r="B627" s="2"/>
      <c r="C627" s="67"/>
      <c r="D627" s="232"/>
      <c r="E627" s="233"/>
      <c r="J627" s="0"/>
    </row>
    <row r="628" s="70" customFormat="true" ht="13.2" hidden="false" customHeight="false" outlineLevel="0" collapsed="false">
      <c r="A628" s="66"/>
      <c r="B628" s="2"/>
      <c r="C628" s="67"/>
      <c r="D628" s="232"/>
      <c r="E628" s="233"/>
      <c r="J628" s="0"/>
    </row>
    <row r="629" s="70" customFormat="true" ht="13.2" hidden="false" customHeight="false" outlineLevel="0" collapsed="false">
      <c r="A629" s="66"/>
      <c r="B629" s="2"/>
      <c r="C629" s="67"/>
      <c r="D629" s="232"/>
      <c r="E629" s="233"/>
      <c r="J629" s="0"/>
    </row>
    <row r="630" s="70" customFormat="true" ht="13.2" hidden="false" customHeight="false" outlineLevel="0" collapsed="false">
      <c r="A630" s="66"/>
      <c r="B630" s="2"/>
      <c r="C630" s="67"/>
      <c r="D630" s="232"/>
      <c r="E630" s="233"/>
      <c r="J630" s="0"/>
    </row>
    <row r="631" s="70" customFormat="true" ht="13.2" hidden="false" customHeight="false" outlineLevel="0" collapsed="false">
      <c r="A631" s="66"/>
      <c r="B631" s="2"/>
      <c r="C631" s="67"/>
      <c r="D631" s="232"/>
      <c r="E631" s="233"/>
      <c r="J631" s="0"/>
    </row>
    <row r="632" s="70" customFormat="true" ht="13.2" hidden="false" customHeight="false" outlineLevel="0" collapsed="false">
      <c r="A632" s="66"/>
      <c r="B632" s="2"/>
      <c r="C632" s="67"/>
      <c r="D632" s="232"/>
      <c r="E632" s="233"/>
      <c r="J632" s="0"/>
    </row>
    <row r="633" s="70" customFormat="true" ht="13.2" hidden="false" customHeight="false" outlineLevel="0" collapsed="false">
      <c r="A633" s="66"/>
      <c r="B633" s="2"/>
      <c r="C633" s="67"/>
      <c r="D633" s="232"/>
      <c r="E633" s="233"/>
      <c r="J633" s="0"/>
    </row>
    <row r="634" s="70" customFormat="true" ht="13.2" hidden="false" customHeight="false" outlineLevel="0" collapsed="false">
      <c r="A634" s="66"/>
      <c r="B634" s="2"/>
      <c r="C634" s="67"/>
      <c r="D634" s="232"/>
      <c r="E634" s="233"/>
      <c r="J634" s="0"/>
    </row>
    <row r="635" s="70" customFormat="true" ht="13.2" hidden="false" customHeight="false" outlineLevel="0" collapsed="false">
      <c r="A635" s="66"/>
      <c r="B635" s="2"/>
      <c r="C635" s="67"/>
      <c r="D635" s="232"/>
      <c r="E635" s="233"/>
      <c r="J635" s="0"/>
    </row>
    <row r="636" s="70" customFormat="true" ht="13.2" hidden="false" customHeight="false" outlineLevel="0" collapsed="false">
      <c r="A636" s="66"/>
      <c r="B636" s="2"/>
      <c r="C636" s="67"/>
      <c r="D636" s="232"/>
      <c r="E636" s="233"/>
      <c r="J636" s="0"/>
    </row>
    <row r="637" s="70" customFormat="true" ht="13.2" hidden="false" customHeight="false" outlineLevel="0" collapsed="false">
      <c r="A637" s="66"/>
      <c r="B637" s="2"/>
      <c r="C637" s="67"/>
      <c r="D637" s="232"/>
      <c r="E637" s="233"/>
      <c r="J637" s="0"/>
    </row>
    <row r="638" s="70" customFormat="true" ht="13.2" hidden="false" customHeight="false" outlineLevel="0" collapsed="false">
      <c r="A638" s="66"/>
      <c r="B638" s="2"/>
      <c r="C638" s="67"/>
      <c r="D638" s="232"/>
      <c r="E638" s="233"/>
      <c r="J638" s="0"/>
    </row>
    <row r="639" s="70" customFormat="true" ht="13.2" hidden="false" customHeight="false" outlineLevel="0" collapsed="false">
      <c r="A639" s="66"/>
      <c r="B639" s="2"/>
      <c r="C639" s="67"/>
      <c r="D639" s="232"/>
      <c r="E639" s="233"/>
      <c r="J639" s="0"/>
    </row>
    <row r="640" s="70" customFormat="true" ht="13.2" hidden="false" customHeight="false" outlineLevel="0" collapsed="false">
      <c r="A640" s="66"/>
      <c r="B640" s="2"/>
      <c r="C640" s="67"/>
      <c r="D640" s="232"/>
      <c r="E640" s="233"/>
      <c r="J640" s="0"/>
    </row>
    <row r="641" s="70" customFormat="true" ht="13.2" hidden="false" customHeight="false" outlineLevel="0" collapsed="false">
      <c r="A641" s="66"/>
      <c r="B641" s="2"/>
      <c r="C641" s="67"/>
      <c r="D641" s="232"/>
      <c r="E641" s="233"/>
      <c r="J641" s="0"/>
    </row>
    <row r="642" s="70" customFormat="true" ht="13.2" hidden="false" customHeight="false" outlineLevel="0" collapsed="false">
      <c r="A642" s="66"/>
      <c r="B642" s="2"/>
      <c r="C642" s="67"/>
      <c r="D642" s="232"/>
      <c r="E642" s="233"/>
      <c r="J642" s="0"/>
    </row>
    <row r="643" s="70" customFormat="true" ht="13.2" hidden="false" customHeight="false" outlineLevel="0" collapsed="false">
      <c r="A643" s="66"/>
      <c r="B643" s="2"/>
      <c r="C643" s="67"/>
      <c r="D643" s="232"/>
      <c r="E643" s="233"/>
      <c r="J643" s="0"/>
    </row>
    <row r="644" s="70" customFormat="true" ht="13.2" hidden="false" customHeight="false" outlineLevel="0" collapsed="false">
      <c r="A644" s="66"/>
      <c r="B644" s="2"/>
      <c r="C644" s="67"/>
      <c r="D644" s="232"/>
      <c r="E644" s="233"/>
      <c r="J644" s="0"/>
    </row>
    <row r="645" s="70" customFormat="true" ht="13.2" hidden="false" customHeight="false" outlineLevel="0" collapsed="false">
      <c r="A645" s="66"/>
      <c r="B645" s="2"/>
      <c r="C645" s="67"/>
      <c r="D645" s="232"/>
      <c r="E645" s="233"/>
      <c r="J645" s="0"/>
    </row>
    <row r="646" s="70" customFormat="true" ht="13.2" hidden="false" customHeight="false" outlineLevel="0" collapsed="false">
      <c r="A646" s="66"/>
      <c r="B646" s="2"/>
      <c r="C646" s="67"/>
      <c r="D646" s="232"/>
      <c r="E646" s="233"/>
      <c r="J646" s="0"/>
    </row>
    <row r="647" s="70" customFormat="true" ht="13.2" hidden="false" customHeight="false" outlineLevel="0" collapsed="false">
      <c r="A647" s="66"/>
      <c r="B647" s="2"/>
      <c r="C647" s="67"/>
      <c r="D647" s="232"/>
      <c r="E647" s="233"/>
      <c r="J647" s="0"/>
    </row>
    <row r="648" s="70" customFormat="true" ht="13.2" hidden="false" customHeight="false" outlineLevel="0" collapsed="false">
      <c r="A648" s="66"/>
      <c r="B648" s="2"/>
      <c r="C648" s="67"/>
      <c r="D648" s="232"/>
      <c r="E648" s="233"/>
      <c r="J648" s="0"/>
    </row>
    <row r="649" s="70" customFormat="true" ht="13.2" hidden="false" customHeight="false" outlineLevel="0" collapsed="false">
      <c r="A649" s="66"/>
      <c r="B649" s="2"/>
      <c r="C649" s="67"/>
      <c r="D649" s="232"/>
      <c r="E649" s="233"/>
      <c r="J649" s="0"/>
    </row>
    <row r="650" s="70" customFormat="true" ht="13.2" hidden="false" customHeight="false" outlineLevel="0" collapsed="false">
      <c r="A650" s="66"/>
      <c r="B650" s="2"/>
      <c r="C650" s="67"/>
      <c r="D650" s="232"/>
      <c r="E650" s="233"/>
      <c r="J650" s="0"/>
    </row>
    <row r="651" s="70" customFormat="true" ht="13.2" hidden="false" customHeight="false" outlineLevel="0" collapsed="false">
      <c r="A651" s="66"/>
      <c r="B651" s="2"/>
      <c r="C651" s="67"/>
      <c r="D651" s="232"/>
      <c r="E651" s="233"/>
      <c r="J651" s="0"/>
    </row>
    <row r="652" s="70" customFormat="true" ht="13.2" hidden="false" customHeight="false" outlineLevel="0" collapsed="false">
      <c r="A652" s="66"/>
      <c r="B652" s="2"/>
      <c r="C652" s="67"/>
      <c r="D652" s="232"/>
      <c r="E652" s="233"/>
      <c r="J652" s="0"/>
    </row>
    <row r="653" s="70" customFormat="true" ht="13.2" hidden="false" customHeight="false" outlineLevel="0" collapsed="false">
      <c r="A653" s="66"/>
      <c r="B653" s="2"/>
      <c r="C653" s="67"/>
      <c r="D653" s="232"/>
      <c r="E653" s="233"/>
      <c r="J653" s="0"/>
    </row>
    <row r="654" s="70" customFormat="true" ht="13.2" hidden="false" customHeight="false" outlineLevel="0" collapsed="false">
      <c r="A654" s="66"/>
      <c r="B654" s="2"/>
      <c r="C654" s="67"/>
      <c r="D654" s="232"/>
      <c r="E654" s="233"/>
      <c r="J654" s="0"/>
    </row>
    <row r="655" s="70" customFormat="true" ht="13.2" hidden="false" customHeight="false" outlineLevel="0" collapsed="false">
      <c r="A655" s="66"/>
      <c r="B655" s="2"/>
      <c r="C655" s="67"/>
      <c r="D655" s="232"/>
      <c r="E655" s="233"/>
      <c r="J655" s="0"/>
    </row>
    <row r="656" s="70" customFormat="true" ht="13.2" hidden="false" customHeight="false" outlineLevel="0" collapsed="false">
      <c r="A656" s="66"/>
      <c r="B656" s="2"/>
      <c r="C656" s="67"/>
      <c r="D656" s="232"/>
      <c r="E656" s="233"/>
      <c r="J656" s="0"/>
    </row>
    <row r="657" s="70" customFormat="true" ht="13.2" hidden="false" customHeight="false" outlineLevel="0" collapsed="false">
      <c r="A657" s="66"/>
      <c r="B657" s="2"/>
      <c r="C657" s="67"/>
      <c r="D657" s="232"/>
      <c r="E657" s="233"/>
      <c r="J657" s="0"/>
    </row>
    <row r="658" s="70" customFormat="true" ht="13.2" hidden="false" customHeight="false" outlineLevel="0" collapsed="false">
      <c r="A658" s="66"/>
      <c r="B658" s="2"/>
      <c r="C658" s="67"/>
      <c r="D658" s="232"/>
      <c r="E658" s="233"/>
      <c r="J658" s="0"/>
    </row>
    <row r="659" s="70" customFormat="true" ht="13.2" hidden="false" customHeight="false" outlineLevel="0" collapsed="false">
      <c r="A659" s="66"/>
      <c r="B659" s="2"/>
      <c r="C659" s="67"/>
      <c r="D659" s="232"/>
      <c r="E659" s="233"/>
      <c r="J659" s="0"/>
    </row>
    <row r="660" s="70" customFormat="true" ht="13.2" hidden="false" customHeight="false" outlineLevel="0" collapsed="false">
      <c r="A660" s="66"/>
      <c r="B660" s="2"/>
      <c r="C660" s="67"/>
      <c r="D660" s="232"/>
      <c r="E660" s="233"/>
      <c r="J660" s="0"/>
    </row>
    <row r="661" s="70" customFormat="true" ht="13.2" hidden="false" customHeight="false" outlineLevel="0" collapsed="false">
      <c r="A661" s="66"/>
      <c r="B661" s="2"/>
      <c r="C661" s="67"/>
      <c r="D661" s="232"/>
      <c r="E661" s="233"/>
      <c r="J661" s="0"/>
    </row>
    <row r="662" s="70" customFormat="true" ht="13.2" hidden="false" customHeight="false" outlineLevel="0" collapsed="false">
      <c r="A662" s="66"/>
      <c r="B662" s="2"/>
      <c r="C662" s="67"/>
      <c r="D662" s="232"/>
      <c r="E662" s="233"/>
      <c r="J662" s="0"/>
    </row>
    <row r="663" s="70" customFormat="true" ht="13.2" hidden="false" customHeight="false" outlineLevel="0" collapsed="false">
      <c r="A663" s="66"/>
      <c r="B663" s="2"/>
      <c r="C663" s="67"/>
      <c r="D663" s="232"/>
      <c r="E663" s="233"/>
      <c r="J663" s="0"/>
    </row>
    <row r="664" s="70" customFormat="true" ht="13.2" hidden="false" customHeight="false" outlineLevel="0" collapsed="false">
      <c r="A664" s="66"/>
      <c r="B664" s="2"/>
      <c r="C664" s="67"/>
      <c r="D664" s="232"/>
      <c r="E664" s="233"/>
      <c r="J664" s="0"/>
    </row>
    <row r="665" s="70" customFormat="true" ht="13.2" hidden="false" customHeight="false" outlineLevel="0" collapsed="false">
      <c r="A665" s="66"/>
      <c r="B665" s="2"/>
      <c r="C665" s="67"/>
      <c r="D665" s="232"/>
      <c r="E665" s="233"/>
      <c r="J665" s="0"/>
    </row>
    <row r="666" s="70" customFormat="true" ht="13.2" hidden="false" customHeight="false" outlineLevel="0" collapsed="false">
      <c r="A666" s="66"/>
      <c r="B666" s="2"/>
      <c r="C666" s="67"/>
      <c r="D666" s="232"/>
      <c r="E666" s="233"/>
      <c r="J666" s="0"/>
    </row>
    <row r="667" s="70" customFormat="true" ht="13.2" hidden="false" customHeight="false" outlineLevel="0" collapsed="false">
      <c r="A667" s="66"/>
      <c r="B667" s="2"/>
      <c r="C667" s="67"/>
      <c r="D667" s="232"/>
      <c r="E667" s="233"/>
      <c r="J667" s="0"/>
    </row>
    <row r="668" s="70" customFormat="true" ht="13.2" hidden="false" customHeight="false" outlineLevel="0" collapsed="false">
      <c r="A668" s="66"/>
      <c r="B668" s="2"/>
      <c r="C668" s="67"/>
      <c r="D668" s="232"/>
      <c r="E668" s="233"/>
      <c r="J668" s="0"/>
    </row>
    <row r="669" s="70" customFormat="true" ht="13.2" hidden="false" customHeight="false" outlineLevel="0" collapsed="false">
      <c r="A669" s="66"/>
      <c r="B669" s="2"/>
      <c r="C669" s="67"/>
      <c r="D669" s="232"/>
      <c r="E669" s="233"/>
      <c r="J669" s="0"/>
    </row>
    <row r="670" s="70" customFormat="true" ht="13.2" hidden="false" customHeight="false" outlineLevel="0" collapsed="false">
      <c r="A670" s="66"/>
      <c r="B670" s="2"/>
      <c r="C670" s="67"/>
      <c r="D670" s="232"/>
      <c r="E670" s="233"/>
      <c r="J670" s="0"/>
    </row>
    <row r="671" s="70" customFormat="true" ht="13.2" hidden="false" customHeight="false" outlineLevel="0" collapsed="false">
      <c r="A671" s="66"/>
      <c r="B671" s="2"/>
      <c r="C671" s="67"/>
      <c r="D671" s="232"/>
      <c r="E671" s="233"/>
      <c r="J671" s="0"/>
    </row>
    <row r="672" s="70" customFormat="true" ht="13.2" hidden="false" customHeight="false" outlineLevel="0" collapsed="false">
      <c r="A672" s="66"/>
      <c r="B672" s="2"/>
      <c r="C672" s="67"/>
      <c r="D672" s="232"/>
      <c r="E672" s="233"/>
      <c r="J672" s="0"/>
    </row>
    <row r="673" s="70" customFormat="true" ht="13.2" hidden="false" customHeight="false" outlineLevel="0" collapsed="false">
      <c r="A673" s="66"/>
      <c r="B673" s="2"/>
      <c r="C673" s="67"/>
      <c r="D673" s="232"/>
      <c r="E673" s="233"/>
      <c r="J673" s="0"/>
    </row>
    <row r="674" s="70" customFormat="true" ht="13.2" hidden="false" customHeight="false" outlineLevel="0" collapsed="false">
      <c r="A674" s="66"/>
      <c r="B674" s="2"/>
      <c r="C674" s="67"/>
      <c r="D674" s="232"/>
      <c r="E674" s="233"/>
      <c r="J674" s="0"/>
    </row>
    <row r="675" s="70" customFormat="true" ht="13.2" hidden="false" customHeight="false" outlineLevel="0" collapsed="false">
      <c r="A675" s="66"/>
      <c r="B675" s="2"/>
      <c r="C675" s="67"/>
      <c r="D675" s="232"/>
      <c r="E675" s="233"/>
      <c r="J675" s="0"/>
    </row>
    <row r="676" s="70" customFormat="true" ht="13.2" hidden="false" customHeight="false" outlineLevel="0" collapsed="false">
      <c r="A676" s="66"/>
      <c r="B676" s="2"/>
      <c r="C676" s="67"/>
      <c r="D676" s="232"/>
      <c r="E676" s="233"/>
      <c r="J676" s="0"/>
    </row>
    <row r="677" s="70" customFormat="true" ht="13.2" hidden="false" customHeight="false" outlineLevel="0" collapsed="false">
      <c r="A677" s="66"/>
      <c r="B677" s="2"/>
      <c r="C677" s="67"/>
      <c r="D677" s="232"/>
      <c r="E677" s="233"/>
      <c r="J677" s="0"/>
    </row>
    <row r="678" s="70" customFormat="true" ht="13.2" hidden="false" customHeight="false" outlineLevel="0" collapsed="false">
      <c r="A678" s="66"/>
      <c r="B678" s="2"/>
      <c r="C678" s="67"/>
      <c r="D678" s="232"/>
      <c r="E678" s="233"/>
      <c r="J678" s="0"/>
    </row>
    <row r="679" s="70" customFormat="true" ht="13.2" hidden="false" customHeight="false" outlineLevel="0" collapsed="false">
      <c r="A679" s="66"/>
      <c r="B679" s="2"/>
      <c r="C679" s="67"/>
      <c r="D679" s="232"/>
      <c r="E679" s="233"/>
      <c r="J679" s="0"/>
    </row>
    <row r="680" s="70" customFormat="true" ht="13.2" hidden="false" customHeight="false" outlineLevel="0" collapsed="false">
      <c r="A680" s="66"/>
      <c r="B680" s="2"/>
      <c r="C680" s="67"/>
      <c r="D680" s="232"/>
      <c r="E680" s="233"/>
      <c r="J680" s="0"/>
    </row>
    <row r="681" s="70" customFormat="true" ht="13.2" hidden="false" customHeight="false" outlineLevel="0" collapsed="false">
      <c r="A681" s="66"/>
      <c r="B681" s="2"/>
      <c r="C681" s="67"/>
      <c r="D681" s="232"/>
      <c r="E681" s="233"/>
      <c r="J681" s="0"/>
    </row>
    <row r="682" s="70" customFormat="true" ht="13.2" hidden="false" customHeight="false" outlineLevel="0" collapsed="false">
      <c r="A682" s="66"/>
      <c r="B682" s="2"/>
      <c r="C682" s="67"/>
      <c r="D682" s="232"/>
      <c r="E682" s="233"/>
      <c r="J682" s="0"/>
    </row>
    <row r="683" s="70" customFormat="true" ht="13.2" hidden="false" customHeight="false" outlineLevel="0" collapsed="false">
      <c r="A683" s="66"/>
      <c r="B683" s="2"/>
      <c r="C683" s="67"/>
      <c r="D683" s="232"/>
      <c r="E683" s="233"/>
      <c r="J683" s="0"/>
    </row>
    <row r="684" s="70" customFormat="true" ht="13.2" hidden="false" customHeight="false" outlineLevel="0" collapsed="false">
      <c r="A684" s="66"/>
      <c r="B684" s="2"/>
      <c r="C684" s="67"/>
      <c r="D684" s="232"/>
      <c r="E684" s="233"/>
      <c r="J684" s="0"/>
    </row>
    <row r="685" s="70" customFormat="true" ht="13.2" hidden="false" customHeight="false" outlineLevel="0" collapsed="false">
      <c r="A685" s="66"/>
      <c r="B685" s="2"/>
      <c r="C685" s="67"/>
      <c r="D685" s="232"/>
      <c r="E685" s="233"/>
      <c r="J685" s="0"/>
    </row>
    <row r="686" s="70" customFormat="true" ht="13.2" hidden="false" customHeight="false" outlineLevel="0" collapsed="false">
      <c r="A686" s="66"/>
      <c r="B686" s="2"/>
      <c r="C686" s="67"/>
      <c r="D686" s="232"/>
      <c r="E686" s="233"/>
      <c r="J686" s="0"/>
    </row>
    <row r="687" s="70" customFormat="true" ht="13.2" hidden="false" customHeight="false" outlineLevel="0" collapsed="false">
      <c r="A687" s="66"/>
      <c r="B687" s="2"/>
      <c r="C687" s="67"/>
      <c r="D687" s="232"/>
      <c r="E687" s="233"/>
      <c r="J687" s="0"/>
    </row>
    <row r="688" s="70" customFormat="true" ht="13.2" hidden="false" customHeight="false" outlineLevel="0" collapsed="false">
      <c r="A688" s="66"/>
      <c r="B688" s="2"/>
      <c r="C688" s="67"/>
      <c r="D688" s="232"/>
      <c r="E688" s="233"/>
      <c r="J688" s="0"/>
    </row>
    <row r="689" s="70" customFormat="true" ht="13.2" hidden="false" customHeight="false" outlineLevel="0" collapsed="false">
      <c r="A689" s="66"/>
      <c r="B689" s="2"/>
      <c r="C689" s="67"/>
      <c r="D689" s="232"/>
      <c r="E689" s="233"/>
      <c r="J689" s="0"/>
    </row>
    <row r="690" s="70" customFormat="true" ht="13.2" hidden="false" customHeight="false" outlineLevel="0" collapsed="false">
      <c r="A690" s="66"/>
      <c r="B690" s="2"/>
      <c r="C690" s="67"/>
      <c r="D690" s="232"/>
      <c r="E690" s="233"/>
      <c r="J690" s="0"/>
    </row>
    <row r="691" s="70" customFormat="true" ht="13.2" hidden="false" customHeight="false" outlineLevel="0" collapsed="false">
      <c r="A691" s="66"/>
      <c r="B691" s="2"/>
      <c r="C691" s="67"/>
      <c r="D691" s="232"/>
      <c r="E691" s="233"/>
      <c r="J691" s="0"/>
    </row>
    <row r="692" s="70" customFormat="true" ht="13.2" hidden="false" customHeight="false" outlineLevel="0" collapsed="false">
      <c r="A692" s="66"/>
      <c r="B692" s="2"/>
      <c r="C692" s="67"/>
      <c r="D692" s="232"/>
      <c r="E692" s="233"/>
      <c r="J692" s="0"/>
    </row>
    <row r="693" s="70" customFormat="true" ht="13.2" hidden="false" customHeight="false" outlineLevel="0" collapsed="false">
      <c r="A693" s="66"/>
      <c r="B693" s="2"/>
      <c r="C693" s="67"/>
      <c r="D693" s="232"/>
      <c r="E693" s="233"/>
      <c r="J693" s="0"/>
    </row>
    <row r="694" s="70" customFormat="true" ht="13.2" hidden="false" customHeight="false" outlineLevel="0" collapsed="false">
      <c r="A694" s="66"/>
      <c r="B694" s="2"/>
      <c r="C694" s="67"/>
      <c r="D694" s="232"/>
      <c r="E694" s="233"/>
      <c r="J694" s="0"/>
    </row>
    <row r="695" s="70" customFormat="true" ht="13.2" hidden="false" customHeight="false" outlineLevel="0" collapsed="false">
      <c r="A695" s="66"/>
      <c r="B695" s="2"/>
      <c r="C695" s="67"/>
      <c r="D695" s="232"/>
      <c r="E695" s="233"/>
      <c r="J695" s="0"/>
    </row>
    <row r="696" s="70" customFormat="true" ht="13.2" hidden="false" customHeight="false" outlineLevel="0" collapsed="false">
      <c r="A696" s="66"/>
      <c r="B696" s="2"/>
      <c r="C696" s="67"/>
      <c r="D696" s="232"/>
      <c r="E696" s="233"/>
      <c r="J696" s="0"/>
    </row>
    <row r="697" s="70" customFormat="true" ht="13.2" hidden="false" customHeight="false" outlineLevel="0" collapsed="false">
      <c r="A697" s="66"/>
      <c r="B697" s="2"/>
      <c r="C697" s="67"/>
      <c r="D697" s="232"/>
      <c r="E697" s="233"/>
      <c r="J697" s="0"/>
    </row>
    <row r="698" s="70" customFormat="true" ht="13.2" hidden="false" customHeight="false" outlineLevel="0" collapsed="false">
      <c r="A698" s="66"/>
      <c r="B698" s="2"/>
      <c r="C698" s="67"/>
      <c r="D698" s="232"/>
      <c r="E698" s="233"/>
      <c r="J698" s="0"/>
    </row>
    <row r="699" s="70" customFormat="true" ht="13.2" hidden="false" customHeight="false" outlineLevel="0" collapsed="false">
      <c r="A699" s="66"/>
      <c r="B699" s="2"/>
      <c r="C699" s="67"/>
      <c r="D699" s="232"/>
      <c r="E699" s="233"/>
      <c r="J699" s="0"/>
    </row>
    <row r="700" s="70" customFormat="true" ht="13.2" hidden="false" customHeight="false" outlineLevel="0" collapsed="false">
      <c r="A700" s="66"/>
      <c r="B700" s="2"/>
      <c r="C700" s="67"/>
      <c r="D700" s="232"/>
      <c r="E700" s="233"/>
      <c r="J700" s="0"/>
    </row>
    <row r="701" s="70" customFormat="true" ht="13.2" hidden="false" customHeight="false" outlineLevel="0" collapsed="false">
      <c r="A701" s="66"/>
      <c r="B701" s="2"/>
      <c r="C701" s="67"/>
      <c r="D701" s="232"/>
      <c r="E701" s="233"/>
      <c r="J701" s="0"/>
    </row>
    <row r="702" s="70" customFormat="true" ht="13.2" hidden="false" customHeight="false" outlineLevel="0" collapsed="false">
      <c r="A702" s="66"/>
      <c r="B702" s="2"/>
      <c r="C702" s="67"/>
      <c r="D702" s="232"/>
      <c r="E702" s="233"/>
      <c r="J702" s="0"/>
    </row>
    <row r="703" s="70" customFormat="true" ht="13.2" hidden="false" customHeight="false" outlineLevel="0" collapsed="false">
      <c r="A703" s="66"/>
      <c r="B703" s="2"/>
      <c r="C703" s="67"/>
      <c r="D703" s="232"/>
      <c r="E703" s="233"/>
      <c r="J703" s="0"/>
    </row>
    <row r="704" s="70" customFormat="true" ht="13.2" hidden="false" customHeight="false" outlineLevel="0" collapsed="false">
      <c r="A704" s="66"/>
      <c r="B704" s="2"/>
      <c r="C704" s="67"/>
      <c r="D704" s="232"/>
      <c r="E704" s="233"/>
      <c r="J704" s="0"/>
    </row>
    <row r="705" s="70" customFormat="true" ht="13.2" hidden="false" customHeight="false" outlineLevel="0" collapsed="false">
      <c r="A705" s="66"/>
      <c r="B705" s="2"/>
      <c r="C705" s="67"/>
      <c r="D705" s="232"/>
      <c r="E705" s="233"/>
      <c r="J705" s="0"/>
    </row>
    <row r="706" s="70" customFormat="true" ht="13.2" hidden="false" customHeight="false" outlineLevel="0" collapsed="false">
      <c r="A706" s="66"/>
      <c r="B706" s="2"/>
      <c r="C706" s="67"/>
      <c r="D706" s="232"/>
      <c r="E706" s="233"/>
      <c r="J706" s="0"/>
    </row>
    <row r="707" s="70" customFormat="true" ht="13.2" hidden="false" customHeight="false" outlineLevel="0" collapsed="false">
      <c r="A707" s="66"/>
      <c r="B707" s="2"/>
      <c r="C707" s="67"/>
      <c r="D707" s="232"/>
      <c r="E707" s="233"/>
      <c r="J707" s="0"/>
    </row>
    <row r="708" s="70" customFormat="true" ht="13.2" hidden="false" customHeight="false" outlineLevel="0" collapsed="false">
      <c r="A708" s="66"/>
      <c r="B708" s="2"/>
      <c r="C708" s="67"/>
      <c r="D708" s="232"/>
      <c r="E708" s="233"/>
      <c r="J708" s="0"/>
    </row>
    <row r="709" s="70" customFormat="true" ht="13.2" hidden="false" customHeight="false" outlineLevel="0" collapsed="false">
      <c r="A709" s="66"/>
      <c r="B709" s="2"/>
      <c r="C709" s="67"/>
      <c r="D709" s="232"/>
      <c r="E709" s="233"/>
      <c r="J709" s="0"/>
    </row>
    <row r="710" s="70" customFormat="true" ht="13.2" hidden="false" customHeight="false" outlineLevel="0" collapsed="false">
      <c r="A710" s="66"/>
      <c r="B710" s="2"/>
      <c r="C710" s="67"/>
      <c r="D710" s="232"/>
      <c r="E710" s="233"/>
      <c r="J710" s="0"/>
    </row>
    <row r="711" s="70" customFormat="true" ht="13.2" hidden="false" customHeight="false" outlineLevel="0" collapsed="false">
      <c r="A711" s="66"/>
      <c r="B711" s="2"/>
      <c r="C711" s="67"/>
      <c r="D711" s="232"/>
      <c r="E711" s="233"/>
      <c r="J711" s="0"/>
    </row>
    <row r="712" s="70" customFormat="true" ht="13.2" hidden="false" customHeight="false" outlineLevel="0" collapsed="false">
      <c r="A712" s="66"/>
      <c r="B712" s="2"/>
      <c r="C712" s="67"/>
      <c r="D712" s="232"/>
      <c r="E712" s="233"/>
      <c r="J712" s="0"/>
    </row>
    <row r="713" s="70" customFormat="true" ht="13.2" hidden="false" customHeight="false" outlineLevel="0" collapsed="false">
      <c r="A713" s="66"/>
      <c r="B713" s="2"/>
      <c r="C713" s="67"/>
      <c r="D713" s="232"/>
      <c r="E713" s="233"/>
      <c r="J713" s="0"/>
    </row>
    <row r="714" s="70" customFormat="true" ht="13.2" hidden="false" customHeight="false" outlineLevel="0" collapsed="false">
      <c r="A714" s="66"/>
      <c r="B714" s="2"/>
      <c r="C714" s="67"/>
      <c r="D714" s="232"/>
      <c r="E714" s="233"/>
      <c r="J714" s="0"/>
    </row>
    <row r="715" s="70" customFormat="true" ht="13.2" hidden="false" customHeight="false" outlineLevel="0" collapsed="false">
      <c r="A715" s="66"/>
      <c r="B715" s="2"/>
      <c r="C715" s="67"/>
      <c r="D715" s="232"/>
      <c r="E715" s="233"/>
      <c r="J715" s="0"/>
    </row>
    <row r="716" s="70" customFormat="true" ht="13.2" hidden="false" customHeight="false" outlineLevel="0" collapsed="false">
      <c r="A716" s="66"/>
      <c r="B716" s="2"/>
      <c r="C716" s="67"/>
      <c r="D716" s="232"/>
      <c r="E716" s="233"/>
      <c r="J716" s="0"/>
    </row>
    <row r="717" s="70" customFormat="true" ht="13.2" hidden="false" customHeight="false" outlineLevel="0" collapsed="false">
      <c r="A717" s="66"/>
      <c r="B717" s="2"/>
      <c r="C717" s="67"/>
      <c r="D717" s="232"/>
      <c r="E717" s="233"/>
      <c r="J717" s="0"/>
    </row>
    <row r="718" s="70" customFormat="true" ht="13.2" hidden="false" customHeight="false" outlineLevel="0" collapsed="false">
      <c r="A718" s="66"/>
      <c r="B718" s="2"/>
      <c r="C718" s="67"/>
      <c r="D718" s="232"/>
      <c r="E718" s="233"/>
      <c r="J718" s="0"/>
    </row>
    <row r="719" s="70" customFormat="true" ht="13.2" hidden="false" customHeight="false" outlineLevel="0" collapsed="false">
      <c r="A719" s="66"/>
      <c r="B719" s="2"/>
      <c r="C719" s="67"/>
      <c r="D719" s="232"/>
      <c r="E719" s="233"/>
      <c r="J719" s="0"/>
    </row>
    <row r="720" s="70" customFormat="true" ht="13.2" hidden="false" customHeight="false" outlineLevel="0" collapsed="false">
      <c r="A720" s="66"/>
      <c r="B720" s="2"/>
      <c r="C720" s="67"/>
      <c r="D720" s="232"/>
      <c r="E720" s="233"/>
      <c r="J720" s="0"/>
    </row>
    <row r="721" s="70" customFormat="true" ht="13.2" hidden="false" customHeight="false" outlineLevel="0" collapsed="false">
      <c r="A721" s="66"/>
      <c r="B721" s="2"/>
      <c r="C721" s="67"/>
      <c r="D721" s="232"/>
      <c r="E721" s="233"/>
      <c r="J721" s="0"/>
    </row>
    <row r="722" s="70" customFormat="true" ht="13.2" hidden="false" customHeight="false" outlineLevel="0" collapsed="false">
      <c r="A722" s="66"/>
      <c r="B722" s="2"/>
      <c r="C722" s="67"/>
      <c r="D722" s="232"/>
      <c r="E722" s="233"/>
      <c r="J722" s="0"/>
    </row>
    <row r="723" s="70" customFormat="true" ht="13.2" hidden="false" customHeight="false" outlineLevel="0" collapsed="false">
      <c r="A723" s="66"/>
      <c r="B723" s="2"/>
      <c r="C723" s="67"/>
      <c r="D723" s="232"/>
      <c r="E723" s="233"/>
      <c r="J723" s="0"/>
    </row>
    <row r="724" s="70" customFormat="true" ht="13.2" hidden="false" customHeight="false" outlineLevel="0" collapsed="false">
      <c r="A724" s="66"/>
      <c r="B724" s="2"/>
      <c r="C724" s="67"/>
      <c r="D724" s="232"/>
      <c r="E724" s="233"/>
      <c r="J724" s="0"/>
    </row>
    <row r="725" s="70" customFormat="true" ht="13.2" hidden="false" customHeight="false" outlineLevel="0" collapsed="false">
      <c r="A725" s="66"/>
      <c r="B725" s="2"/>
      <c r="C725" s="67"/>
      <c r="D725" s="232"/>
      <c r="E725" s="233"/>
      <c r="J725" s="0"/>
    </row>
    <row r="726" s="70" customFormat="true" ht="13.2" hidden="false" customHeight="false" outlineLevel="0" collapsed="false">
      <c r="A726" s="66"/>
      <c r="B726" s="2"/>
      <c r="C726" s="67"/>
      <c r="D726" s="232"/>
      <c r="E726" s="233"/>
      <c r="J726" s="0"/>
    </row>
    <row r="727" s="70" customFormat="true" ht="13.2" hidden="false" customHeight="false" outlineLevel="0" collapsed="false">
      <c r="A727" s="66"/>
      <c r="B727" s="2"/>
      <c r="C727" s="67"/>
      <c r="D727" s="232"/>
      <c r="E727" s="233"/>
      <c r="J727" s="0"/>
    </row>
    <row r="728" s="70" customFormat="true" ht="13.2" hidden="false" customHeight="false" outlineLevel="0" collapsed="false">
      <c r="A728" s="66"/>
      <c r="B728" s="2"/>
      <c r="C728" s="67"/>
      <c r="D728" s="232"/>
      <c r="E728" s="233"/>
      <c r="J728" s="0"/>
    </row>
    <row r="729" s="70" customFormat="true" ht="13.2" hidden="false" customHeight="false" outlineLevel="0" collapsed="false">
      <c r="A729" s="66"/>
      <c r="B729" s="2"/>
      <c r="C729" s="67"/>
      <c r="D729" s="232"/>
      <c r="E729" s="233"/>
      <c r="J729" s="0"/>
    </row>
    <row r="730" s="70" customFormat="true" ht="13.2" hidden="false" customHeight="false" outlineLevel="0" collapsed="false">
      <c r="A730" s="66"/>
      <c r="B730" s="2"/>
      <c r="C730" s="67"/>
      <c r="D730" s="232"/>
      <c r="E730" s="233"/>
      <c r="J730" s="0"/>
    </row>
    <row r="731" s="70" customFormat="true" ht="13.2" hidden="false" customHeight="false" outlineLevel="0" collapsed="false">
      <c r="A731" s="66"/>
      <c r="B731" s="2"/>
      <c r="C731" s="67"/>
      <c r="D731" s="232"/>
      <c r="E731" s="233"/>
      <c r="J731" s="0"/>
    </row>
    <row r="732" s="70" customFormat="true" ht="13.2" hidden="false" customHeight="false" outlineLevel="0" collapsed="false">
      <c r="A732" s="66"/>
      <c r="B732" s="2"/>
      <c r="C732" s="67"/>
      <c r="D732" s="232"/>
      <c r="E732" s="233"/>
      <c r="J732" s="0"/>
    </row>
    <row r="733" s="70" customFormat="true" ht="13.2" hidden="false" customHeight="false" outlineLevel="0" collapsed="false">
      <c r="A733" s="66"/>
      <c r="B733" s="2"/>
      <c r="C733" s="67"/>
      <c r="D733" s="232"/>
      <c r="E733" s="233"/>
      <c r="J733" s="0"/>
    </row>
    <row r="734" s="70" customFormat="true" ht="13.2" hidden="false" customHeight="false" outlineLevel="0" collapsed="false">
      <c r="A734" s="66"/>
      <c r="B734" s="2"/>
      <c r="C734" s="67"/>
      <c r="D734" s="232"/>
      <c r="E734" s="233"/>
      <c r="J734" s="0"/>
    </row>
    <row r="735" s="70" customFormat="true" ht="13.2" hidden="false" customHeight="false" outlineLevel="0" collapsed="false">
      <c r="A735" s="66"/>
      <c r="B735" s="2"/>
      <c r="C735" s="67"/>
      <c r="D735" s="232"/>
      <c r="E735" s="233"/>
      <c r="J735" s="0"/>
    </row>
    <row r="736" s="70" customFormat="true" ht="13.2" hidden="false" customHeight="false" outlineLevel="0" collapsed="false">
      <c r="A736" s="66"/>
      <c r="B736" s="2"/>
      <c r="C736" s="67"/>
      <c r="D736" s="232"/>
      <c r="E736" s="233"/>
      <c r="J736" s="0"/>
    </row>
    <row r="737" s="70" customFormat="true" ht="13.2" hidden="false" customHeight="false" outlineLevel="0" collapsed="false">
      <c r="A737" s="66"/>
      <c r="B737" s="2"/>
      <c r="C737" s="67"/>
      <c r="D737" s="232"/>
      <c r="E737" s="233"/>
      <c r="J737" s="0"/>
    </row>
    <row r="738" s="70" customFormat="true" ht="13.2" hidden="false" customHeight="false" outlineLevel="0" collapsed="false">
      <c r="A738" s="66"/>
      <c r="B738" s="2"/>
      <c r="C738" s="67"/>
      <c r="D738" s="232"/>
      <c r="E738" s="233"/>
      <c r="J738" s="0"/>
    </row>
    <row r="739" s="70" customFormat="true" ht="13.2" hidden="false" customHeight="false" outlineLevel="0" collapsed="false">
      <c r="A739" s="66"/>
      <c r="B739" s="2"/>
      <c r="C739" s="67"/>
      <c r="D739" s="232"/>
      <c r="E739" s="233"/>
      <c r="J739" s="0"/>
    </row>
    <row r="740" s="70" customFormat="true" ht="13.2" hidden="false" customHeight="false" outlineLevel="0" collapsed="false">
      <c r="A740" s="66"/>
      <c r="B740" s="2"/>
      <c r="C740" s="67"/>
      <c r="D740" s="232"/>
      <c r="E740" s="233"/>
      <c r="J740" s="0"/>
    </row>
    <row r="741" s="70" customFormat="true" ht="13.2" hidden="false" customHeight="false" outlineLevel="0" collapsed="false">
      <c r="A741" s="66"/>
      <c r="B741" s="2"/>
      <c r="C741" s="67"/>
      <c r="D741" s="232"/>
      <c r="E741" s="233"/>
      <c r="J741" s="0"/>
    </row>
    <row r="742" s="70" customFormat="true" ht="13.2" hidden="false" customHeight="false" outlineLevel="0" collapsed="false">
      <c r="A742" s="66"/>
      <c r="B742" s="2"/>
      <c r="C742" s="67"/>
      <c r="D742" s="232"/>
      <c r="E742" s="233"/>
      <c r="J742" s="0"/>
    </row>
    <row r="743" s="70" customFormat="true" ht="13.2" hidden="false" customHeight="false" outlineLevel="0" collapsed="false">
      <c r="A743" s="66"/>
      <c r="B743" s="2"/>
      <c r="C743" s="67"/>
      <c r="D743" s="232"/>
      <c r="E743" s="233"/>
      <c r="J743" s="0"/>
    </row>
    <row r="744" s="70" customFormat="true" ht="13.2" hidden="false" customHeight="false" outlineLevel="0" collapsed="false">
      <c r="A744" s="66"/>
      <c r="B744" s="2"/>
      <c r="C744" s="67"/>
      <c r="D744" s="232"/>
      <c r="E744" s="233"/>
      <c r="J744" s="0"/>
    </row>
    <row r="745" s="70" customFormat="true" ht="13.2" hidden="false" customHeight="false" outlineLevel="0" collapsed="false">
      <c r="A745" s="66"/>
      <c r="B745" s="2"/>
      <c r="C745" s="67"/>
      <c r="D745" s="232"/>
      <c r="E745" s="233"/>
      <c r="J745" s="0"/>
    </row>
    <row r="746" s="70" customFormat="true" ht="13.2" hidden="false" customHeight="false" outlineLevel="0" collapsed="false">
      <c r="A746" s="66"/>
      <c r="B746" s="2"/>
      <c r="C746" s="67"/>
      <c r="D746" s="232"/>
      <c r="E746" s="233"/>
      <c r="J746" s="0"/>
    </row>
    <row r="747" s="70" customFormat="true" ht="13.2" hidden="false" customHeight="false" outlineLevel="0" collapsed="false">
      <c r="A747" s="66"/>
      <c r="B747" s="2"/>
      <c r="C747" s="67"/>
      <c r="D747" s="232"/>
      <c r="E747" s="233"/>
      <c r="J747" s="0"/>
    </row>
    <row r="748" s="70" customFormat="true" ht="13.2" hidden="false" customHeight="false" outlineLevel="0" collapsed="false">
      <c r="A748" s="66"/>
      <c r="B748" s="2"/>
      <c r="C748" s="67"/>
      <c r="D748" s="232"/>
      <c r="E748" s="233"/>
      <c r="J748" s="0"/>
    </row>
    <row r="749" s="70" customFormat="true" ht="13.2" hidden="false" customHeight="false" outlineLevel="0" collapsed="false">
      <c r="A749" s="66"/>
      <c r="B749" s="2"/>
      <c r="C749" s="67"/>
      <c r="D749" s="232"/>
      <c r="E749" s="233"/>
      <c r="J749" s="0"/>
    </row>
    <row r="750" s="70" customFormat="true" ht="13.2" hidden="false" customHeight="false" outlineLevel="0" collapsed="false">
      <c r="A750" s="66"/>
      <c r="B750" s="2"/>
      <c r="C750" s="67"/>
      <c r="D750" s="232"/>
      <c r="E750" s="233"/>
      <c r="J750" s="0"/>
    </row>
    <row r="751" s="70" customFormat="true" ht="13.2" hidden="false" customHeight="false" outlineLevel="0" collapsed="false">
      <c r="A751" s="66"/>
      <c r="B751" s="2"/>
      <c r="C751" s="67"/>
      <c r="D751" s="232"/>
      <c r="E751" s="233"/>
      <c r="J751" s="0"/>
    </row>
    <row r="752" s="70" customFormat="true" ht="13.2" hidden="false" customHeight="false" outlineLevel="0" collapsed="false">
      <c r="A752" s="66"/>
      <c r="B752" s="2"/>
      <c r="C752" s="67"/>
      <c r="D752" s="232"/>
      <c r="E752" s="233"/>
      <c r="J752" s="0"/>
    </row>
    <row r="753" s="70" customFormat="true" ht="13.2" hidden="false" customHeight="false" outlineLevel="0" collapsed="false">
      <c r="A753" s="66"/>
      <c r="B753" s="2"/>
      <c r="C753" s="67"/>
      <c r="D753" s="232"/>
      <c r="E753" s="233"/>
      <c r="J753" s="0"/>
    </row>
    <row r="754" s="70" customFormat="true" ht="13.2" hidden="false" customHeight="false" outlineLevel="0" collapsed="false">
      <c r="A754" s="66"/>
      <c r="B754" s="2"/>
      <c r="C754" s="67"/>
      <c r="D754" s="232"/>
      <c r="E754" s="233"/>
      <c r="J754" s="0"/>
    </row>
    <row r="755" s="70" customFormat="true" ht="13.2" hidden="false" customHeight="false" outlineLevel="0" collapsed="false">
      <c r="A755" s="66"/>
      <c r="B755" s="2"/>
      <c r="C755" s="67"/>
      <c r="D755" s="232"/>
      <c r="E755" s="233"/>
      <c r="J755" s="0"/>
    </row>
    <row r="756" s="70" customFormat="true" ht="13.2" hidden="false" customHeight="false" outlineLevel="0" collapsed="false">
      <c r="A756" s="66"/>
      <c r="B756" s="2"/>
      <c r="C756" s="67"/>
      <c r="D756" s="232"/>
      <c r="E756" s="233"/>
      <c r="J756" s="0"/>
    </row>
    <row r="757" s="70" customFormat="true" ht="13.2" hidden="false" customHeight="false" outlineLevel="0" collapsed="false">
      <c r="A757" s="66"/>
      <c r="B757" s="2"/>
      <c r="C757" s="67"/>
      <c r="D757" s="232"/>
      <c r="E757" s="233"/>
      <c r="J757" s="0"/>
    </row>
    <row r="758" s="70" customFormat="true" ht="13.2" hidden="false" customHeight="false" outlineLevel="0" collapsed="false">
      <c r="A758" s="66"/>
      <c r="B758" s="2"/>
      <c r="C758" s="67"/>
      <c r="D758" s="232"/>
      <c r="E758" s="233"/>
      <c r="J758" s="0"/>
    </row>
    <row r="759" s="70" customFormat="true" ht="13.2" hidden="false" customHeight="false" outlineLevel="0" collapsed="false">
      <c r="A759" s="66"/>
      <c r="B759" s="2"/>
      <c r="C759" s="67"/>
      <c r="D759" s="232"/>
      <c r="E759" s="233"/>
      <c r="J759" s="0"/>
    </row>
    <row r="760" s="70" customFormat="true" ht="13.2" hidden="false" customHeight="false" outlineLevel="0" collapsed="false">
      <c r="A760" s="66"/>
      <c r="B760" s="2"/>
      <c r="C760" s="67"/>
      <c r="D760" s="232"/>
      <c r="E760" s="233"/>
      <c r="J760" s="0"/>
    </row>
    <row r="761" s="70" customFormat="true" ht="13.2" hidden="false" customHeight="false" outlineLevel="0" collapsed="false">
      <c r="A761" s="66"/>
      <c r="B761" s="2"/>
      <c r="C761" s="67"/>
      <c r="D761" s="232"/>
      <c r="E761" s="233"/>
      <c r="J761" s="0"/>
    </row>
    <row r="762" s="70" customFormat="true" ht="13.2" hidden="false" customHeight="false" outlineLevel="0" collapsed="false">
      <c r="A762" s="66"/>
      <c r="B762" s="2"/>
      <c r="C762" s="67"/>
      <c r="D762" s="232"/>
      <c r="E762" s="233"/>
      <c r="J762" s="0"/>
    </row>
    <row r="763" s="70" customFormat="true" ht="13.2" hidden="false" customHeight="false" outlineLevel="0" collapsed="false">
      <c r="A763" s="66"/>
      <c r="B763" s="2"/>
      <c r="C763" s="67"/>
      <c r="D763" s="232"/>
      <c r="E763" s="233"/>
      <c r="J763" s="0"/>
    </row>
    <row r="764" s="70" customFormat="true" ht="13.2" hidden="false" customHeight="false" outlineLevel="0" collapsed="false">
      <c r="A764" s="66"/>
      <c r="B764" s="2"/>
      <c r="C764" s="67"/>
      <c r="D764" s="232"/>
      <c r="E764" s="233"/>
      <c r="J764" s="0"/>
    </row>
    <row r="765" s="70" customFormat="true" ht="13.2" hidden="false" customHeight="false" outlineLevel="0" collapsed="false">
      <c r="A765" s="66"/>
      <c r="B765" s="2"/>
      <c r="C765" s="67"/>
      <c r="D765" s="232"/>
      <c r="E765" s="233"/>
      <c r="J765" s="0"/>
    </row>
    <row r="766" s="70" customFormat="true" ht="13.2" hidden="false" customHeight="false" outlineLevel="0" collapsed="false">
      <c r="A766" s="66"/>
      <c r="B766" s="2"/>
      <c r="C766" s="67"/>
      <c r="D766" s="232"/>
      <c r="E766" s="233"/>
      <c r="J766" s="0"/>
    </row>
    <row r="767" s="70" customFormat="true" ht="13.2" hidden="false" customHeight="false" outlineLevel="0" collapsed="false">
      <c r="A767" s="66"/>
      <c r="B767" s="2"/>
      <c r="C767" s="67"/>
      <c r="D767" s="232"/>
      <c r="E767" s="233"/>
      <c r="J767" s="0"/>
    </row>
    <row r="768" s="70" customFormat="true" ht="13.2" hidden="false" customHeight="false" outlineLevel="0" collapsed="false">
      <c r="A768" s="66"/>
      <c r="B768" s="2"/>
      <c r="C768" s="67"/>
      <c r="D768" s="232"/>
      <c r="E768" s="233"/>
      <c r="J768" s="0"/>
    </row>
    <row r="769" s="70" customFormat="true" ht="13.2" hidden="false" customHeight="false" outlineLevel="0" collapsed="false">
      <c r="A769" s="66"/>
      <c r="B769" s="2"/>
      <c r="C769" s="67"/>
      <c r="D769" s="232"/>
      <c r="E769" s="233"/>
      <c r="J769" s="0"/>
    </row>
    <row r="770" s="70" customFormat="true" ht="13.2" hidden="false" customHeight="false" outlineLevel="0" collapsed="false">
      <c r="A770" s="66"/>
      <c r="B770" s="2"/>
      <c r="C770" s="67"/>
      <c r="D770" s="232"/>
      <c r="E770" s="233"/>
      <c r="J770" s="0"/>
    </row>
    <row r="771" s="70" customFormat="true" ht="13.2" hidden="false" customHeight="false" outlineLevel="0" collapsed="false">
      <c r="A771" s="66"/>
      <c r="B771" s="2"/>
      <c r="C771" s="67"/>
      <c r="D771" s="232"/>
      <c r="E771" s="233"/>
      <c r="J771" s="0"/>
    </row>
    <row r="772" s="70" customFormat="true" ht="13.2" hidden="false" customHeight="false" outlineLevel="0" collapsed="false">
      <c r="A772" s="66"/>
      <c r="B772" s="2"/>
      <c r="C772" s="67"/>
      <c r="D772" s="232"/>
      <c r="E772" s="233"/>
      <c r="J772" s="0"/>
    </row>
    <row r="773" s="70" customFormat="true" ht="13.2" hidden="false" customHeight="false" outlineLevel="0" collapsed="false">
      <c r="A773" s="66"/>
      <c r="B773" s="2"/>
      <c r="C773" s="67"/>
      <c r="D773" s="232"/>
      <c r="E773" s="233"/>
      <c r="J773" s="0"/>
    </row>
    <row r="774" s="70" customFormat="true" ht="13.2" hidden="false" customHeight="false" outlineLevel="0" collapsed="false">
      <c r="A774" s="66"/>
      <c r="B774" s="2"/>
      <c r="C774" s="67"/>
      <c r="D774" s="232"/>
      <c r="E774" s="233"/>
      <c r="J774" s="0"/>
    </row>
    <row r="775" s="70" customFormat="true" ht="13.2" hidden="false" customHeight="false" outlineLevel="0" collapsed="false">
      <c r="A775" s="66"/>
      <c r="B775" s="2"/>
      <c r="C775" s="67"/>
      <c r="D775" s="232"/>
      <c r="E775" s="233"/>
      <c r="J775" s="0"/>
    </row>
    <row r="776" s="70" customFormat="true" ht="13.2" hidden="false" customHeight="false" outlineLevel="0" collapsed="false">
      <c r="A776" s="66"/>
      <c r="B776" s="2"/>
      <c r="C776" s="67"/>
      <c r="D776" s="232"/>
      <c r="E776" s="233"/>
      <c r="J776" s="0"/>
    </row>
    <row r="777" s="70" customFormat="true" ht="13.2" hidden="false" customHeight="false" outlineLevel="0" collapsed="false">
      <c r="A777" s="66"/>
      <c r="B777" s="2"/>
      <c r="C777" s="67"/>
      <c r="D777" s="232"/>
      <c r="E777" s="233"/>
      <c r="J777" s="0"/>
    </row>
    <row r="778" s="70" customFormat="true" ht="13.2" hidden="false" customHeight="false" outlineLevel="0" collapsed="false">
      <c r="A778" s="66"/>
      <c r="B778" s="2"/>
      <c r="C778" s="67"/>
      <c r="D778" s="232"/>
      <c r="E778" s="233"/>
      <c r="J778" s="0"/>
    </row>
    <row r="779" s="70" customFormat="true" ht="13.2" hidden="false" customHeight="false" outlineLevel="0" collapsed="false">
      <c r="A779" s="66"/>
      <c r="B779" s="2"/>
      <c r="C779" s="67"/>
      <c r="D779" s="232"/>
      <c r="E779" s="233"/>
      <c r="J779" s="0"/>
    </row>
    <row r="780" s="70" customFormat="true" ht="13.2" hidden="false" customHeight="false" outlineLevel="0" collapsed="false">
      <c r="A780" s="66"/>
      <c r="B780" s="2"/>
      <c r="C780" s="67"/>
      <c r="D780" s="232"/>
      <c r="E780" s="233"/>
      <c r="J780" s="0"/>
    </row>
    <row r="781" s="70" customFormat="true" ht="13.2" hidden="false" customHeight="false" outlineLevel="0" collapsed="false">
      <c r="A781" s="66"/>
      <c r="B781" s="2"/>
      <c r="C781" s="67"/>
      <c r="D781" s="232"/>
      <c r="E781" s="233"/>
      <c r="J781" s="0"/>
    </row>
    <row r="782" s="70" customFormat="true" ht="13.2" hidden="false" customHeight="false" outlineLevel="0" collapsed="false">
      <c r="A782" s="66"/>
      <c r="B782" s="2"/>
      <c r="C782" s="67"/>
      <c r="D782" s="232"/>
      <c r="E782" s="233"/>
      <c r="J782" s="0"/>
    </row>
    <row r="783" s="70" customFormat="true" ht="13.2" hidden="false" customHeight="false" outlineLevel="0" collapsed="false">
      <c r="A783" s="66"/>
      <c r="B783" s="2"/>
      <c r="C783" s="67"/>
      <c r="D783" s="232"/>
      <c r="E783" s="233"/>
      <c r="J783" s="0"/>
    </row>
    <row r="784" s="70" customFormat="true" ht="13.2" hidden="false" customHeight="false" outlineLevel="0" collapsed="false">
      <c r="A784" s="66"/>
      <c r="B784" s="2"/>
      <c r="C784" s="67"/>
      <c r="D784" s="232"/>
      <c r="E784" s="233"/>
      <c r="J784" s="0"/>
    </row>
    <row r="785" s="70" customFormat="true" ht="13.2" hidden="false" customHeight="false" outlineLevel="0" collapsed="false">
      <c r="A785" s="66"/>
      <c r="B785" s="2"/>
      <c r="C785" s="67"/>
      <c r="D785" s="232"/>
      <c r="E785" s="233"/>
      <c r="J785" s="0"/>
    </row>
    <row r="786" s="70" customFormat="true" ht="13.2" hidden="false" customHeight="false" outlineLevel="0" collapsed="false">
      <c r="A786" s="66"/>
      <c r="B786" s="2"/>
      <c r="C786" s="67"/>
      <c r="D786" s="232"/>
      <c r="E786" s="233"/>
      <c r="J786" s="0"/>
    </row>
    <row r="787" s="70" customFormat="true" ht="13.2" hidden="false" customHeight="false" outlineLevel="0" collapsed="false">
      <c r="A787" s="66"/>
      <c r="B787" s="2"/>
      <c r="C787" s="67"/>
      <c r="D787" s="232"/>
      <c r="E787" s="233"/>
      <c r="J787" s="0"/>
    </row>
    <row r="788" s="70" customFormat="true" ht="13.2" hidden="false" customHeight="false" outlineLevel="0" collapsed="false">
      <c r="A788" s="66"/>
      <c r="B788" s="2"/>
      <c r="C788" s="67"/>
      <c r="D788" s="232"/>
      <c r="E788" s="233"/>
      <c r="J788" s="0"/>
    </row>
    <row r="789" s="70" customFormat="true" ht="13.2" hidden="false" customHeight="false" outlineLevel="0" collapsed="false">
      <c r="A789" s="66"/>
      <c r="B789" s="2"/>
      <c r="C789" s="67"/>
      <c r="D789" s="232"/>
      <c r="E789" s="233"/>
      <c r="J789" s="0"/>
    </row>
    <row r="790" s="70" customFormat="true" ht="13.2" hidden="false" customHeight="false" outlineLevel="0" collapsed="false">
      <c r="A790" s="66"/>
      <c r="B790" s="2"/>
      <c r="C790" s="67"/>
      <c r="D790" s="232"/>
      <c r="E790" s="233"/>
      <c r="J790" s="0"/>
    </row>
    <row r="791" s="70" customFormat="true" ht="13.2" hidden="false" customHeight="false" outlineLevel="0" collapsed="false">
      <c r="A791" s="66"/>
      <c r="B791" s="2"/>
      <c r="C791" s="67"/>
      <c r="D791" s="232"/>
      <c r="E791" s="233"/>
      <c r="J791" s="0"/>
    </row>
    <row r="792" s="70" customFormat="true" ht="13.2" hidden="false" customHeight="false" outlineLevel="0" collapsed="false">
      <c r="A792" s="66"/>
      <c r="B792" s="2"/>
      <c r="C792" s="67"/>
      <c r="D792" s="232"/>
      <c r="E792" s="233"/>
      <c r="J792" s="0"/>
    </row>
    <row r="793" s="70" customFormat="true" ht="13.2" hidden="false" customHeight="false" outlineLevel="0" collapsed="false">
      <c r="A793" s="66"/>
      <c r="B793" s="2"/>
      <c r="C793" s="67"/>
      <c r="D793" s="232"/>
      <c r="E793" s="233"/>
      <c r="J793" s="0"/>
    </row>
    <row r="794" s="70" customFormat="true" ht="13.2" hidden="false" customHeight="false" outlineLevel="0" collapsed="false">
      <c r="A794" s="66"/>
      <c r="B794" s="2"/>
      <c r="C794" s="67"/>
      <c r="D794" s="232"/>
      <c r="E794" s="233"/>
      <c r="J794" s="0"/>
    </row>
    <row r="795" s="70" customFormat="true" ht="13.2" hidden="false" customHeight="false" outlineLevel="0" collapsed="false">
      <c r="A795" s="66"/>
      <c r="B795" s="2"/>
      <c r="C795" s="67"/>
      <c r="D795" s="232"/>
      <c r="E795" s="233"/>
      <c r="J795" s="0"/>
    </row>
    <row r="796" s="70" customFormat="true" ht="13.2" hidden="false" customHeight="false" outlineLevel="0" collapsed="false">
      <c r="A796" s="66"/>
      <c r="B796" s="2"/>
      <c r="C796" s="67"/>
      <c r="D796" s="232"/>
      <c r="E796" s="233"/>
      <c r="J796" s="0"/>
    </row>
    <row r="797" s="70" customFormat="true" ht="13.2" hidden="false" customHeight="false" outlineLevel="0" collapsed="false">
      <c r="A797" s="66"/>
      <c r="B797" s="2"/>
      <c r="C797" s="67"/>
      <c r="D797" s="232"/>
      <c r="E797" s="233"/>
      <c r="J797" s="0"/>
    </row>
    <row r="798" s="70" customFormat="true" ht="13.2" hidden="false" customHeight="false" outlineLevel="0" collapsed="false">
      <c r="A798" s="66"/>
      <c r="B798" s="2"/>
      <c r="C798" s="67"/>
      <c r="D798" s="232"/>
      <c r="E798" s="233"/>
      <c r="J798" s="0"/>
    </row>
    <row r="799" s="70" customFormat="true" ht="13.2" hidden="false" customHeight="false" outlineLevel="0" collapsed="false">
      <c r="A799" s="66"/>
      <c r="B799" s="2"/>
      <c r="C799" s="67"/>
      <c r="D799" s="232"/>
      <c r="E799" s="233"/>
      <c r="J799" s="0"/>
    </row>
    <row r="800" s="70" customFormat="true" ht="13.2" hidden="false" customHeight="false" outlineLevel="0" collapsed="false">
      <c r="A800" s="66"/>
      <c r="B800" s="2"/>
      <c r="C800" s="67"/>
      <c r="D800" s="232"/>
      <c r="E800" s="233"/>
      <c r="J800" s="0"/>
    </row>
    <row r="801" s="70" customFormat="true" ht="13.2" hidden="false" customHeight="false" outlineLevel="0" collapsed="false">
      <c r="A801" s="66"/>
      <c r="B801" s="2"/>
      <c r="C801" s="67"/>
      <c r="D801" s="232"/>
      <c r="E801" s="233"/>
      <c r="J801" s="0"/>
    </row>
    <row r="802" s="70" customFormat="true" ht="13.2" hidden="false" customHeight="false" outlineLevel="0" collapsed="false">
      <c r="A802" s="66"/>
      <c r="B802" s="2"/>
      <c r="C802" s="67"/>
      <c r="D802" s="232"/>
      <c r="E802" s="233"/>
      <c r="J802" s="0"/>
    </row>
    <row r="803" s="70" customFormat="true" ht="13.2" hidden="false" customHeight="false" outlineLevel="0" collapsed="false">
      <c r="A803" s="66"/>
      <c r="B803" s="2"/>
      <c r="C803" s="67"/>
      <c r="D803" s="232"/>
      <c r="E803" s="233"/>
      <c r="J803" s="0"/>
    </row>
    <row r="804" s="70" customFormat="true" ht="13.2" hidden="false" customHeight="false" outlineLevel="0" collapsed="false">
      <c r="A804" s="66"/>
      <c r="B804" s="2"/>
      <c r="C804" s="67"/>
      <c r="D804" s="232"/>
      <c r="E804" s="233"/>
      <c r="J804" s="0"/>
    </row>
    <row r="805" s="70" customFormat="true" ht="13.2" hidden="false" customHeight="false" outlineLevel="0" collapsed="false">
      <c r="A805" s="66"/>
      <c r="B805" s="2"/>
      <c r="C805" s="67"/>
      <c r="D805" s="232"/>
      <c r="E805" s="233"/>
      <c r="J805" s="0"/>
    </row>
    <row r="806" s="70" customFormat="true" ht="13.2" hidden="false" customHeight="false" outlineLevel="0" collapsed="false">
      <c r="A806" s="66"/>
      <c r="B806" s="2"/>
      <c r="C806" s="67"/>
      <c r="D806" s="232"/>
      <c r="E806" s="233"/>
      <c r="J806" s="0"/>
    </row>
    <row r="807" s="70" customFormat="true" ht="13.2" hidden="false" customHeight="false" outlineLevel="0" collapsed="false">
      <c r="A807" s="66"/>
      <c r="B807" s="2"/>
      <c r="C807" s="67"/>
      <c r="D807" s="232"/>
      <c r="E807" s="233"/>
      <c r="J807" s="0"/>
    </row>
    <row r="808" s="70" customFormat="true" ht="13.2" hidden="false" customHeight="false" outlineLevel="0" collapsed="false">
      <c r="A808" s="66"/>
      <c r="B808" s="2"/>
      <c r="C808" s="67"/>
      <c r="D808" s="232"/>
      <c r="E808" s="233"/>
      <c r="J808" s="0"/>
    </row>
    <row r="809" s="70" customFormat="true" ht="13.2" hidden="false" customHeight="false" outlineLevel="0" collapsed="false">
      <c r="A809" s="66"/>
      <c r="B809" s="2"/>
      <c r="C809" s="67"/>
      <c r="D809" s="232"/>
      <c r="E809" s="233"/>
      <c r="J809" s="0"/>
    </row>
    <row r="810" s="70" customFormat="true" ht="13.2" hidden="false" customHeight="false" outlineLevel="0" collapsed="false">
      <c r="A810" s="66"/>
      <c r="B810" s="2"/>
      <c r="C810" s="67"/>
      <c r="D810" s="232"/>
      <c r="E810" s="233"/>
      <c r="J810" s="0"/>
    </row>
    <row r="811" s="70" customFormat="true" ht="13.2" hidden="false" customHeight="false" outlineLevel="0" collapsed="false">
      <c r="A811" s="66"/>
      <c r="B811" s="2"/>
      <c r="C811" s="67"/>
      <c r="D811" s="232"/>
      <c r="E811" s="233"/>
      <c r="J811" s="0"/>
    </row>
    <row r="812" s="70" customFormat="true" ht="13.2" hidden="false" customHeight="false" outlineLevel="0" collapsed="false">
      <c r="A812" s="66"/>
      <c r="B812" s="2"/>
      <c r="C812" s="67"/>
      <c r="D812" s="232"/>
      <c r="E812" s="233"/>
      <c r="J812" s="0"/>
    </row>
    <row r="813" s="70" customFormat="true" ht="13.2" hidden="false" customHeight="false" outlineLevel="0" collapsed="false">
      <c r="A813" s="66"/>
      <c r="B813" s="2"/>
      <c r="C813" s="67"/>
      <c r="D813" s="232"/>
      <c r="E813" s="233"/>
      <c r="J813" s="0"/>
    </row>
    <row r="814" s="70" customFormat="true" ht="13.2" hidden="false" customHeight="false" outlineLevel="0" collapsed="false">
      <c r="A814" s="66"/>
      <c r="B814" s="2"/>
      <c r="C814" s="67"/>
      <c r="D814" s="232"/>
      <c r="E814" s="233"/>
      <c r="J814" s="0"/>
    </row>
    <row r="815" s="70" customFormat="true" ht="13.2" hidden="false" customHeight="false" outlineLevel="0" collapsed="false">
      <c r="A815" s="66"/>
      <c r="B815" s="2"/>
      <c r="C815" s="67"/>
      <c r="D815" s="232"/>
      <c r="E815" s="233"/>
      <c r="J815" s="0"/>
    </row>
    <row r="816" s="70" customFormat="true" ht="13.2" hidden="false" customHeight="false" outlineLevel="0" collapsed="false">
      <c r="A816" s="66"/>
      <c r="B816" s="2"/>
      <c r="C816" s="67"/>
      <c r="D816" s="232"/>
      <c r="E816" s="233"/>
      <c r="J816" s="0"/>
    </row>
    <row r="817" s="70" customFormat="true" ht="13.2" hidden="false" customHeight="false" outlineLevel="0" collapsed="false">
      <c r="A817" s="66"/>
      <c r="B817" s="2"/>
      <c r="C817" s="67"/>
      <c r="D817" s="232"/>
      <c r="E817" s="233"/>
      <c r="J817" s="0"/>
    </row>
    <row r="818" s="70" customFormat="true" ht="13.2" hidden="false" customHeight="false" outlineLevel="0" collapsed="false">
      <c r="A818" s="66"/>
      <c r="B818" s="2"/>
      <c r="C818" s="67"/>
      <c r="D818" s="232"/>
      <c r="E818" s="233"/>
      <c r="J818" s="0"/>
    </row>
    <row r="819" s="70" customFormat="true" ht="13.2" hidden="false" customHeight="false" outlineLevel="0" collapsed="false">
      <c r="A819" s="66"/>
      <c r="B819" s="2"/>
      <c r="C819" s="67"/>
      <c r="D819" s="232"/>
      <c r="E819" s="233"/>
      <c r="J819" s="0"/>
    </row>
    <row r="820" s="70" customFormat="true" ht="13.2" hidden="false" customHeight="false" outlineLevel="0" collapsed="false">
      <c r="A820" s="66"/>
      <c r="B820" s="2"/>
      <c r="C820" s="67"/>
      <c r="D820" s="232"/>
      <c r="E820" s="233"/>
      <c r="J820" s="0"/>
    </row>
    <row r="821" s="70" customFormat="true" ht="13.2" hidden="false" customHeight="false" outlineLevel="0" collapsed="false">
      <c r="A821" s="66"/>
      <c r="B821" s="2"/>
      <c r="C821" s="67"/>
      <c r="D821" s="232"/>
      <c r="E821" s="233"/>
      <c r="J821" s="0"/>
    </row>
    <row r="822" s="70" customFormat="true" ht="13.2" hidden="false" customHeight="false" outlineLevel="0" collapsed="false">
      <c r="A822" s="66"/>
      <c r="B822" s="2"/>
      <c r="C822" s="67"/>
      <c r="D822" s="232"/>
      <c r="E822" s="233"/>
      <c r="J822" s="0"/>
    </row>
    <row r="823" s="70" customFormat="true" ht="13.2" hidden="false" customHeight="false" outlineLevel="0" collapsed="false">
      <c r="A823" s="66"/>
      <c r="B823" s="2"/>
      <c r="C823" s="67"/>
      <c r="D823" s="232"/>
      <c r="E823" s="233"/>
      <c r="J823" s="0"/>
    </row>
    <row r="824" s="70" customFormat="true" ht="13.2" hidden="false" customHeight="false" outlineLevel="0" collapsed="false">
      <c r="A824" s="66"/>
      <c r="B824" s="2"/>
      <c r="C824" s="67"/>
      <c r="D824" s="232"/>
      <c r="E824" s="233"/>
      <c r="J824" s="0"/>
    </row>
    <row r="825" s="70" customFormat="true" ht="13.2" hidden="false" customHeight="false" outlineLevel="0" collapsed="false">
      <c r="A825" s="66"/>
      <c r="B825" s="2"/>
      <c r="C825" s="67"/>
      <c r="D825" s="232"/>
      <c r="E825" s="233"/>
      <c r="J825" s="0"/>
    </row>
    <row r="826" s="70" customFormat="true" ht="13.2" hidden="false" customHeight="false" outlineLevel="0" collapsed="false">
      <c r="A826" s="66"/>
      <c r="B826" s="2"/>
      <c r="C826" s="67"/>
      <c r="D826" s="232"/>
      <c r="E826" s="233"/>
      <c r="J826" s="0"/>
    </row>
    <row r="827" s="70" customFormat="true" ht="13.2" hidden="false" customHeight="false" outlineLevel="0" collapsed="false">
      <c r="A827" s="66"/>
      <c r="B827" s="2"/>
      <c r="C827" s="67"/>
      <c r="D827" s="232"/>
      <c r="E827" s="233"/>
      <c r="J827" s="0"/>
    </row>
    <row r="828" s="70" customFormat="true" ht="13.2" hidden="false" customHeight="false" outlineLevel="0" collapsed="false">
      <c r="A828" s="66"/>
      <c r="B828" s="2"/>
      <c r="C828" s="67"/>
      <c r="D828" s="232"/>
      <c r="E828" s="233"/>
      <c r="J828" s="0"/>
    </row>
    <row r="829" s="70" customFormat="true" ht="13.2" hidden="false" customHeight="false" outlineLevel="0" collapsed="false">
      <c r="A829" s="66"/>
      <c r="B829" s="2"/>
      <c r="C829" s="67"/>
      <c r="D829" s="232"/>
      <c r="E829" s="233"/>
      <c r="J829" s="0"/>
    </row>
    <row r="830" s="70" customFormat="true" ht="13.2" hidden="false" customHeight="false" outlineLevel="0" collapsed="false">
      <c r="A830" s="66"/>
      <c r="B830" s="2"/>
      <c r="C830" s="67"/>
      <c r="D830" s="232"/>
      <c r="E830" s="233"/>
      <c r="J830" s="0"/>
    </row>
    <row r="831" s="70" customFormat="true" ht="13.2" hidden="false" customHeight="false" outlineLevel="0" collapsed="false">
      <c r="A831" s="66"/>
      <c r="B831" s="2"/>
      <c r="C831" s="67"/>
      <c r="D831" s="232"/>
      <c r="E831" s="233"/>
      <c r="J831" s="0"/>
    </row>
    <row r="832" s="70" customFormat="true" ht="13.2" hidden="false" customHeight="false" outlineLevel="0" collapsed="false">
      <c r="A832" s="66"/>
      <c r="B832" s="2"/>
      <c r="C832" s="67"/>
      <c r="D832" s="232"/>
      <c r="E832" s="233"/>
      <c r="J832" s="0"/>
    </row>
    <row r="833" s="70" customFormat="true" ht="13.2" hidden="false" customHeight="false" outlineLevel="0" collapsed="false">
      <c r="A833" s="66"/>
      <c r="B833" s="2"/>
      <c r="C833" s="67"/>
      <c r="D833" s="232"/>
      <c r="E833" s="233"/>
      <c r="J833" s="0"/>
    </row>
    <row r="834" s="70" customFormat="true" ht="13.2" hidden="false" customHeight="false" outlineLevel="0" collapsed="false">
      <c r="A834" s="66"/>
      <c r="B834" s="2"/>
      <c r="C834" s="67"/>
      <c r="D834" s="232"/>
      <c r="E834" s="233"/>
      <c r="J834" s="0"/>
    </row>
    <row r="835" s="70" customFormat="true" ht="13.2" hidden="false" customHeight="false" outlineLevel="0" collapsed="false">
      <c r="A835" s="66"/>
      <c r="B835" s="2"/>
      <c r="C835" s="67"/>
      <c r="D835" s="232"/>
      <c r="E835" s="233"/>
      <c r="J835" s="0"/>
    </row>
    <row r="836" s="70" customFormat="true" ht="13.2" hidden="false" customHeight="false" outlineLevel="0" collapsed="false">
      <c r="A836" s="66"/>
      <c r="B836" s="2"/>
      <c r="C836" s="67"/>
      <c r="D836" s="232"/>
      <c r="E836" s="233"/>
      <c r="J836" s="0"/>
    </row>
    <row r="837" s="70" customFormat="true" ht="13.2" hidden="false" customHeight="false" outlineLevel="0" collapsed="false">
      <c r="A837" s="66"/>
      <c r="B837" s="2"/>
      <c r="C837" s="67"/>
      <c r="D837" s="232"/>
      <c r="E837" s="233"/>
      <c r="J837" s="0"/>
    </row>
    <row r="838" s="70" customFormat="true" ht="13.2" hidden="false" customHeight="false" outlineLevel="0" collapsed="false">
      <c r="A838" s="66"/>
      <c r="B838" s="2"/>
      <c r="C838" s="67"/>
      <c r="D838" s="232"/>
      <c r="E838" s="233"/>
      <c r="J838" s="0"/>
    </row>
    <row r="839" s="70" customFormat="true" ht="13.2" hidden="false" customHeight="false" outlineLevel="0" collapsed="false">
      <c r="A839" s="66"/>
      <c r="B839" s="2"/>
      <c r="C839" s="67"/>
      <c r="D839" s="232"/>
      <c r="E839" s="233"/>
      <c r="J839" s="0"/>
    </row>
    <row r="840" s="70" customFormat="true" ht="13.2" hidden="false" customHeight="false" outlineLevel="0" collapsed="false">
      <c r="A840" s="66"/>
      <c r="B840" s="2"/>
      <c r="C840" s="67"/>
      <c r="D840" s="232"/>
      <c r="E840" s="233"/>
      <c r="J840" s="0"/>
    </row>
    <row r="841" s="70" customFormat="true" ht="13.2" hidden="false" customHeight="false" outlineLevel="0" collapsed="false">
      <c r="A841" s="66"/>
      <c r="B841" s="2"/>
      <c r="C841" s="67"/>
      <c r="D841" s="232"/>
      <c r="E841" s="233"/>
      <c r="J841" s="0"/>
    </row>
    <row r="842" s="70" customFormat="true" ht="13.2" hidden="false" customHeight="false" outlineLevel="0" collapsed="false">
      <c r="A842" s="66"/>
      <c r="B842" s="2"/>
      <c r="C842" s="67"/>
      <c r="D842" s="232"/>
      <c r="E842" s="233"/>
      <c r="J842" s="0"/>
    </row>
    <row r="843" s="70" customFormat="true" ht="13.2" hidden="false" customHeight="false" outlineLevel="0" collapsed="false">
      <c r="A843" s="66"/>
      <c r="B843" s="2"/>
      <c r="C843" s="67"/>
      <c r="D843" s="232"/>
      <c r="E843" s="233"/>
      <c r="J843" s="0"/>
    </row>
    <row r="844" s="70" customFormat="true" ht="13.2" hidden="false" customHeight="false" outlineLevel="0" collapsed="false">
      <c r="A844" s="66"/>
      <c r="B844" s="2"/>
      <c r="C844" s="67"/>
      <c r="D844" s="232"/>
      <c r="E844" s="233"/>
      <c r="J844" s="0"/>
    </row>
    <row r="845" s="70" customFormat="true" ht="13.2" hidden="false" customHeight="false" outlineLevel="0" collapsed="false">
      <c r="A845" s="66"/>
      <c r="B845" s="2"/>
      <c r="C845" s="67"/>
      <c r="D845" s="232"/>
      <c r="E845" s="233"/>
      <c r="J845" s="0"/>
    </row>
    <row r="846" s="70" customFormat="true" ht="13.2" hidden="false" customHeight="false" outlineLevel="0" collapsed="false">
      <c r="A846" s="66"/>
      <c r="B846" s="2"/>
      <c r="C846" s="67"/>
      <c r="D846" s="232"/>
      <c r="E846" s="233"/>
      <c r="J846" s="0"/>
    </row>
    <row r="847" s="70" customFormat="true" ht="13.2" hidden="false" customHeight="false" outlineLevel="0" collapsed="false">
      <c r="A847" s="66"/>
      <c r="B847" s="2"/>
      <c r="C847" s="67"/>
      <c r="D847" s="232"/>
      <c r="E847" s="233"/>
      <c r="J847" s="0"/>
    </row>
    <row r="848" s="70" customFormat="true" ht="13.2" hidden="false" customHeight="false" outlineLevel="0" collapsed="false">
      <c r="A848" s="66"/>
      <c r="B848" s="2"/>
      <c r="C848" s="67"/>
      <c r="D848" s="232"/>
      <c r="E848" s="233"/>
      <c r="J848" s="0"/>
    </row>
    <row r="849" s="70" customFormat="true" ht="13.2" hidden="false" customHeight="false" outlineLevel="0" collapsed="false">
      <c r="A849" s="66"/>
      <c r="B849" s="2"/>
      <c r="C849" s="67"/>
      <c r="D849" s="232"/>
      <c r="E849" s="233"/>
      <c r="J849" s="0"/>
    </row>
    <row r="850" s="70" customFormat="true" ht="13.2" hidden="false" customHeight="false" outlineLevel="0" collapsed="false">
      <c r="A850" s="66"/>
      <c r="B850" s="2"/>
      <c r="C850" s="67"/>
      <c r="D850" s="232"/>
      <c r="E850" s="233"/>
      <c r="J850" s="0"/>
    </row>
    <row r="851" s="70" customFormat="true" ht="13.2" hidden="false" customHeight="false" outlineLevel="0" collapsed="false">
      <c r="A851" s="66"/>
      <c r="B851" s="2"/>
      <c r="C851" s="67"/>
      <c r="D851" s="232"/>
      <c r="E851" s="233"/>
      <c r="J851" s="0"/>
    </row>
    <row r="852" s="70" customFormat="true" ht="13.2" hidden="false" customHeight="false" outlineLevel="0" collapsed="false">
      <c r="A852" s="66"/>
      <c r="B852" s="2"/>
      <c r="C852" s="67"/>
      <c r="D852" s="232"/>
      <c r="E852" s="233"/>
      <c r="J852" s="0"/>
    </row>
    <row r="853" s="70" customFormat="true" ht="13.2" hidden="false" customHeight="false" outlineLevel="0" collapsed="false">
      <c r="A853" s="66"/>
      <c r="B853" s="2"/>
      <c r="C853" s="67"/>
      <c r="D853" s="232"/>
      <c r="E853" s="233"/>
      <c r="J853" s="0"/>
    </row>
    <row r="854" s="70" customFormat="true" ht="13.2" hidden="false" customHeight="false" outlineLevel="0" collapsed="false">
      <c r="A854" s="66"/>
      <c r="B854" s="2"/>
      <c r="C854" s="67"/>
      <c r="D854" s="232"/>
      <c r="E854" s="233"/>
      <c r="J854" s="0"/>
    </row>
    <row r="855" s="70" customFormat="true" ht="13.2" hidden="false" customHeight="false" outlineLevel="0" collapsed="false">
      <c r="A855" s="66"/>
      <c r="B855" s="2"/>
      <c r="C855" s="67"/>
      <c r="D855" s="232"/>
      <c r="E855" s="233"/>
      <c r="J855" s="0"/>
    </row>
    <row r="856" s="70" customFormat="true" ht="13.2" hidden="false" customHeight="false" outlineLevel="0" collapsed="false">
      <c r="A856" s="66"/>
      <c r="B856" s="2"/>
      <c r="C856" s="67"/>
      <c r="D856" s="232"/>
      <c r="E856" s="233"/>
      <c r="J856" s="0"/>
    </row>
    <row r="857" s="70" customFormat="true" ht="13.2" hidden="false" customHeight="false" outlineLevel="0" collapsed="false">
      <c r="A857" s="66"/>
      <c r="B857" s="2"/>
      <c r="C857" s="67"/>
      <c r="D857" s="232"/>
      <c r="E857" s="233"/>
      <c r="J857" s="0"/>
    </row>
    <row r="858" s="70" customFormat="true" ht="13.2" hidden="false" customHeight="false" outlineLevel="0" collapsed="false">
      <c r="A858" s="66"/>
      <c r="B858" s="2"/>
      <c r="C858" s="67"/>
      <c r="D858" s="232"/>
      <c r="E858" s="233"/>
      <c r="J858" s="0"/>
    </row>
    <row r="859" s="70" customFormat="true" ht="13.2" hidden="false" customHeight="false" outlineLevel="0" collapsed="false">
      <c r="A859" s="66"/>
      <c r="B859" s="2"/>
      <c r="C859" s="67"/>
      <c r="D859" s="232"/>
      <c r="E859" s="233"/>
      <c r="J859" s="0"/>
    </row>
    <row r="860" s="70" customFormat="true" ht="13.2" hidden="false" customHeight="false" outlineLevel="0" collapsed="false">
      <c r="A860" s="66"/>
      <c r="B860" s="2"/>
      <c r="C860" s="67"/>
      <c r="D860" s="232"/>
      <c r="E860" s="233"/>
      <c r="J860" s="0"/>
    </row>
    <row r="861" s="70" customFormat="true" ht="13.2" hidden="false" customHeight="false" outlineLevel="0" collapsed="false">
      <c r="A861" s="66"/>
      <c r="B861" s="2"/>
      <c r="C861" s="67"/>
      <c r="D861" s="232"/>
      <c r="E861" s="233"/>
      <c r="J861" s="0"/>
    </row>
    <row r="862" s="70" customFormat="true" ht="13.2" hidden="false" customHeight="false" outlineLevel="0" collapsed="false">
      <c r="A862" s="66"/>
      <c r="B862" s="2"/>
      <c r="C862" s="67"/>
      <c r="D862" s="232"/>
      <c r="E862" s="233"/>
      <c r="J862" s="0"/>
    </row>
    <row r="863" s="70" customFormat="true" ht="13.2" hidden="false" customHeight="false" outlineLevel="0" collapsed="false">
      <c r="A863" s="66"/>
      <c r="B863" s="2"/>
      <c r="C863" s="67"/>
      <c r="D863" s="232"/>
      <c r="E863" s="233"/>
      <c r="J863" s="0"/>
    </row>
    <row r="864" s="70" customFormat="true" ht="13.2" hidden="false" customHeight="false" outlineLevel="0" collapsed="false">
      <c r="A864" s="66"/>
      <c r="B864" s="2"/>
      <c r="C864" s="67"/>
      <c r="D864" s="232"/>
      <c r="E864" s="233"/>
      <c r="J864" s="0"/>
    </row>
    <row r="865" s="70" customFormat="true" ht="13.2" hidden="false" customHeight="false" outlineLevel="0" collapsed="false">
      <c r="A865" s="66"/>
      <c r="B865" s="2"/>
      <c r="C865" s="67"/>
      <c r="D865" s="232"/>
      <c r="E865" s="233"/>
      <c r="J865" s="0"/>
    </row>
    <row r="866" s="70" customFormat="true" ht="13.2" hidden="false" customHeight="false" outlineLevel="0" collapsed="false">
      <c r="A866" s="66"/>
      <c r="B866" s="2"/>
      <c r="C866" s="67"/>
      <c r="D866" s="232"/>
      <c r="E866" s="233"/>
      <c r="J866" s="0"/>
    </row>
    <row r="867" s="70" customFormat="true" ht="13.2" hidden="false" customHeight="false" outlineLevel="0" collapsed="false">
      <c r="A867" s="66"/>
      <c r="B867" s="2"/>
      <c r="C867" s="67"/>
      <c r="D867" s="232"/>
      <c r="E867" s="233"/>
      <c r="J867" s="0"/>
    </row>
    <row r="868" s="70" customFormat="true" ht="13.2" hidden="false" customHeight="false" outlineLevel="0" collapsed="false">
      <c r="A868" s="66"/>
      <c r="B868" s="2"/>
      <c r="C868" s="67"/>
      <c r="D868" s="232"/>
      <c r="E868" s="233"/>
      <c r="J868" s="0"/>
    </row>
    <row r="869" s="70" customFormat="true" ht="13.2" hidden="false" customHeight="false" outlineLevel="0" collapsed="false">
      <c r="A869" s="66"/>
      <c r="B869" s="2"/>
      <c r="C869" s="67"/>
      <c r="D869" s="232"/>
      <c r="E869" s="233"/>
      <c r="J869" s="0"/>
    </row>
    <row r="870" s="70" customFormat="true" ht="13.2" hidden="false" customHeight="false" outlineLevel="0" collapsed="false">
      <c r="A870" s="66"/>
      <c r="B870" s="2"/>
      <c r="C870" s="67"/>
      <c r="D870" s="232"/>
      <c r="E870" s="233"/>
      <c r="J870" s="0"/>
    </row>
    <row r="871" s="70" customFormat="true" ht="13.2" hidden="false" customHeight="false" outlineLevel="0" collapsed="false">
      <c r="A871" s="66"/>
      <c r="B871" s="2"/>
      <c r="C871" s="67"/>
      <c r="D871" s="232"/>
      <c r="E871" s="233"/>
      <c r="J871" s="0"/>
    </row>
    <row r="872" s="70" customFormat="true" ht="13.2" hidden="false" customHeight="false" outlineLevel="0" collapsed="false">
      <c r="A872" s="66"/>
      <c r="B872" s="2"/>
      <c r="C872" s="67"/>
      <c r="D872" s="232"/>
      <c r="E872" s="233"/>
      <c r="J872" s="0"/>
    </row>
    <row r="873" s="70" customFormat="true" ht="13.2" hidden="false" customHeight="false" outlineLevel="0" collapsed="false">
      <c r="A873" s="66"/>
      <c r="B873" s="2"/>
      <c r="C873" s="67"/>
      <c r="D873" s="232"/>
      <c r="E873" s="233"/>
      <c r="J873" s="0"/>
    </row>
    <row r="874" s="70" customFormat="true" ht="13.2" hidden="false" customHeight="false" outlineLevel="0" collapsed="false">
      <c r="A874" s="66"/>
      <c r="B874" s="2"/>
      <c r="C874" s="67"/>
      <c r="D874" s="232"/>
      <c r="E874" s="233"/>
      <c r="J874" s="0"/>
    </row>
    <row r="875" s="70" customFormat="true" ht="13.2" hidden="false" customHeight="false" outlineLevel="0" collapsed="false">
      <c r="A875" s="66"/>
      <c r="B875" s="2"/>
      <c r="C875" s="67"/>
      <c r="D875" s="232"/>
      <c r="E875" s="233"/>
      <c r="J875" s="0"/>
    </row>
    <row r="876" s="70" customFormat="true" ht="13.2" hidden="false" customHeight="false" outlineLevel="0" collapsed="false">
      <c r="A876" s="66"/>
      <c r="B876" s="2"/>
      <c r="C876" s="67"/>
      <c r="D876" s="232"/>
      <c r="E876" s="233"/>
      <c r="J876" s="0"/>
    </row>
    <row r="877" s="70" customFormat="true" ht="13.2" hidden="false" customHeight="false" outlineLevel="0" collapsed="false">
      <c r="A877" s="66"/>
      <c r="B877" s="2"/>
      <c r="C877" s="67"/>
      <c r="D877" s="232"/>
      <c r="E877" s="233"/>
      <c r="J877" s="0"/>
    </row>
    <row r="878" s="70" customFormat="true" ht="13.2" hidden="false" customHeight="false" outlineLevel="0" collapsed="false">
      <c r="A878" s="66"/>
      <c r="B878" s="2"/>
      <c r="C878" s="67"/>
      <c r="D878" s="232"/>
      <c r="E878" s="233"/>
      <c r="J878" s="0"/>
    </row>
    <row r="879" s="70" customFormat="true" ht="13.2" hidden="false" customHeight="false" outlineLevel="0" collapsed="false">
      <c r="A879" s="66"/>
      <c r="B879" s="2"/>
      <c r="C879" s="67"/>
      <c r="D879" s="232"/>
      <c r="E879" s="233"/>
      <c r="J879" s="0"/>
    </row>
    <row r="880" s="70" customFormat="true" ht="13.2" hidden="false" customHeight="false" outlineLevel="0" collapsed="false">
      <c r="A880" s="66"/>
      <c r="B880" s="2"/>
      <c r="C880" s="67"/>
      <c r="D880" s="232"/>
      <c r="E880" s="233"/>
      <c r="J880" s="0"/>
    </row>
    <row r="881" s="70" customFormat="true" ht="13.2" hidden="false" customHeight="false" outlineLevel="0" collapsed="false">
      <c r="A881" s="66"/>
      <c r="B881" s="2"/>
      <c r="C881" s="67"/>
      <c r="D881" s="232"/>
      <c r="E881" s="233"/>
      <c r="J881" s="0"/>
    </row>
    <row r="882" s="70" customFormat="true" ht="13.2" hidden="false" customHeight="false" outlineLevel="0" collapsed="false">
      <c r="A882" s="66"/>
      <c r="B882" s="2"/>
      <c r="C882" s="67"/>
      <c r="D882" s="232"/>
      <c r="E882" s="233"/>
      <c r="J882" s="0"/>
    </row>
    <row r="883" s="70" customFormat="true" ht="13.2" hidden="false" customHeight="false" outlineLevel="0" collapsed="false">
      <c r="A883" s="66"/>
      <c r="B883" s="2"/>
      <c r="C883" s="67"/>
      <c r="D883" s="232"/>
      <c r="E883" s="233"/>
      <c r="J883" s="0"/>
    </row>
    <row r="884" s="70" customFormat="true" ht="13.2" hidden="false" customHeight="false" outlineLevel="0" collapsed="false">
      <c r="A884" s="66"/>
      <c r="B884" s="2"/>
      <c r="C884" s="67"/>
      <c r="D884" s="232"/>
      <c r="E884" s="233"/>
      <c r="J884" s="0"/>
    </row>
    <row r="885" s="70" customFormat="true" ht="13.2" hidden="false" customHeight="false" outlineLevel="0" collapsed="false">
      <c r="A885" s="66"/>
      <c r="B885" s="2"/>
      <c r="C885" s="67"/>
      <c r="D885" s="232"/>
      <c r="E885" s="233"/>
      <c r="J885" s="0"/>
    </row>
    <row r="886" s="70" customFormat="true" ht="13.2" hidden="false" customHeight="false" outlineLevel="0" collapsed="false">
      <c r="A886" s="66"/>
      <c r="B886" s="2"/>
      <c r="C886" s="67"/>
      <c r="D886" s="232"/>
      <c r="E886" s="233"/>
      <c r="J886" s="0"/>
    </row>
    <row r="887" s="70" customFormat="true" ht="13.2" hidden="false" customHeight="false" outlineLevel="0" collapsed="false">
      <c r="A887" s="66"/>
      <c r="B887" s="2"/>
      <c r="C887" s="67"/>
      <c r="D887" s="232"/>
      <c r="E887" s="233"/>
      <c r="J887" s="0"/>
    </row>
    <row r="888" s="70" customFormat="true" ht="13.2" hidden="false" customHeight="false" outlineLevel="0" collapsed="false">
      <c r="A888" s="66"/>
      <c r="B888" s="2"/>
      <c r="C888" s="67"/>
      <c r="D888" s="232"/>
      <c r="E888" s="233"/>
      <c r="J888" s="0"/>
    </row>
    <row r="889" s="70" customFormat="true" ht="13.2" hidden="false" customHeight="false" outlineLevel="0" collapsed="false">
      <c r="A889" s="66"/>
      <c r="B889" s="2"/>
      <c r="C889" s="67"/>
      <c r="D889" s="232"/>
      <c r="E889" s="233"/>
      <c r="J889" s="0"/>
    </row>
    <row r="890" s="70" customFormat="true" ht="13.2" hidden="false" customHeight="false" outlineLevel="0" collapsed="false">
      <c r="A890" s="66"/>
      <c r="B890" s="2"/>
      <c r="C890" s="67"/>
      <c r="D890" s="232"/>
      <c r="E890" s="233"/>
      <c r="J890" s="0"/>
    </row>
    <row r="891" s="70" customFormat="true" ht="13.2" hidden="false" customHeight="false" outlineLevel="0" collapsed="false">
      <c r="A891" s="66"/>
      <c r="B891" s="2"/>
      <c r="C891" s="67"/>
      <c r="D891" s="232"/>
      <c r="E891" s="233"/>
      <c r="J891" s="0"/>
    </row>
    <row r="892" s="70" customFormat="true" ht="13.2" hidden="false" customHeight="false" outlineLevel="0" collapsed="false">
      <c r="A892" s="66"/>
      <c r="B892" s="2"/>
      <c r="C892" s="67"/>
      <c r="D892" s="232"/>
      <c r="E892" s="233"/>
      <c r="J892" s="0"/>
    </row>
    <row r="893" s="70" customFormat="true" ht="13.2" hidden="false" customHeight="false" outlineLevel="0" collapsed="false">
      <c r="A893" s="66"/>
      <c r="B893" s="2"/>
      <c r="C893" s="67"/>
      <c r="D893" s="232"/>
      <c r="E893" s="233"/>
      <c r="J893" s="0"/>
    </row>
    <row r="894" s="70" customFormat="true" ht="13.2" hidden="false" customHeight="false" outlineLevel="0" collapsed="false">
      <c r="A894" s="66"/>
      <c r="B894" s="2"/>
      <c r="C894" s="67"/>
      <c r="D894" s="232"/>
      <c r="E894" s="233"/>
      <c r="J894" s="0"/>
    </row>
    <row r="895" s="70" customFormat="true" ht="13.2" hidden="false" customHeight="false" outlineLevel="0" collapsed="false">
      <c r="A895" s="66"/>
      <c r="B895" s="2"/>
      <c r="C895" s="67"/>
      <c r="D895" s="232"/>
      <c r="E895" s="233"/>
      <c r="J895" s="0"/>
    </row>
    <row r="896" s="70" customFormat="true" ht="13.2" hidden="false" customHeight="false" outlineLevel="0" collapsed="false">
      <c r="A896" s="66"/>
      <c r="B896" s="2"/>
      <c r="C896" s="67"/>
      <c r="D896" s="232"/>
      <c r="E896" s="233"/>
      <c r="J896" s="0"/>
    </row>
    <row r="897" s="70" customFormat="true" ht="13.2" hidden="false" customHeight="false" outlineLevel="0" collapsed="false">
      <c r="A897" s="66"/>
      <c r="B897" s="2"/>
      <c r="C897" s="67"/>
      <c r="D897" s="232"/>
      <c r="E897" s="233"/>
      <c r="J897" s="0"/>
    </row>
    <row r="898" s="70" customFormat="true" ht="13.2" hidden="false" customHeight="false" outlineLevel="0" collapsed="false">
      <c r="A898" s="66"/>
      <c r="B898" s="2"/>
      <c r="C898" s="67"/>
      <c r="D898" s="232"/>
      <c r="E898" s="233"/>
      <c r="J898" s="0"/>
    </row>
    <row r="899" s="70" customFormat="true" ht="13.2" hidden="false" customHeight="false" outlineLevel="0" collapsed="false">
      <c r="A899" s="66"/>
      <c r="B899" s="2"/>
      <c r="C899" s="67"/>
      <c r="D899" s="232"/>
      <c r="E899" s="233"/>
      <c r="J899" s="0"/>
    </row>
    <row r="900" s="70" customFormat="true" ht="13.2" hidden="false" customHeight="false" outlineLevel="0" collapsed="false">
      <c r="A900" s="66"/>
      <c r="B900" s="2"/>
      <c r="C900" s="67"/>
      <c r="D900" s="232"/>
      <c r="E900" s="233"/>
      <c r="J900" s="0"/>
    </row>
    <row r="901" s="70" customFormat="true" ht="13.2" hidden="false" customHeight="false" outlineLevel="0" collapsed="false">
      <c r="A901" s="66"/>
      <c r="B901" s="2"/>
      <c r="C901" s="67"/>
      <c r="D901" s="232"/>
      <c r="E901" s="233"/>
      <c r="J901" s="0"/>
    </row>
    <row r="902" s="70" customFormat="true" ht="13.2" hidden="false" customHeight="false" outlineLevel="0" collapsed="false">
      <c r="A902" s="66"/>
      <c r="B902" s="2"/>
      <c r="C902" s="67"/>
      <c r="D902" s="232"/>
      <c r="E902" s="233"/>
      <c r="J902" s="0"/>
    </row>
    <row r="903" s="70" customFormat="true" ht="13.2" hidden="false" customHeight="false" outlineLevel="0" collapsed="false">
      <c r="A903" s="66"/>
      <c r="B903" s="2"/>
      <c r="C903" s="67"/>
      <c r="D903" s="232"/>
      <c r="E903" s="233"/>
      <c r="J903" s="0"/>
    </row>
    <row r="904" s="70" customFormat="true" ht="13.2" hidden="false" customHeight="false" outlineLevel="0" collapsed="false">
      <c r="A904" s="66"/>
      <c r="B904" s="2"/>
      <c r="C904" s="67"/>
      <c r="D904" s="232"/>
      <c r="E904" s="233"/>
      <c r="J904" s="0"/>
    </row>
    <row r="905" s="70" customFormat="true" ht="13.2" hidden="false" customHeight="false" outlineLevel="0" collapsed="false">
      <c r="A905" s="66"/>
      <c r="B905" s="2"/>
      <c r="C905" s="67"/>
      <c r="D905" s="232"/>
      <c r="E905" s="233"/>
      <c r="J905" s="0"/>
    </row>
    <row r="906" s="70" customFormat="true" ht="13.2" hidden="false" customHeight="false" outlineLevel="0" collapsed="false">
      <c r="A906" s="66"/>
      <c r="B906" s="2"/>
      <c r="C906" s="67"/>
      <c r="D906" s="232"/>
      <c r="E906" s="233"/>
      <c r="J906" s="0"/>
    </row>
    <row r="907" s="70" customFormat="true" ht="13.2" hidden="false" customHeight="false" outlineLevel="0" collapsed="false">
      <c r="A907" s="66"/>
      <c r="B907" s="2"/>
      <c r="C907" s="67"/>
      <c r="D907" s="232"/>
      <c r="E907" s="233"/>
      <c r="J907" s="0"/>
    </row>
    <row r="908" s="70" customFormat="true" ht="13.2" hidden="false" customHeight="false" outlineLevel="0" collapsed="false">
      <c r="A908" s="66"/>
      <c r="B908" s="2"/>
      <c r="C908" s="67"/>
      <c r="D908" s="232"/>
      <c r="E908" s="233"/>
      <c r="J908" s="0"/>
    </row>
    <row r="909" s="70" customFormat="true" ht="13.2" hidden="false" customHeight="false" outlineLevel="0" collapsed="false">
      <c r="A909" s="66"/>
      <c r="B909" s="2"/>
      <c r="C909" s="67"/>
      <c r="D909" s="232"/>
      <c r="E909" s="233"/>
      <c r="J909" s="0"/>
    </row>
    <row r="910" s="70" customFormat="true" ht="13.2" hidden="false" customHeight="false" outlineLevel="0" collapsed="false">
      <c r="A910" s="66"/>
      <c r="B910" s="2"/>
      <c r="C910" s="67"/>
      <c r="D910" s="232"/>
      <c r="E910" s="233"/>
      <c r="J910" s="0"/>
    </row>
    <row r="911" s="70" customFormat="true" ht="13.2" hidden="false" customHeight="false" outlineLevel="0" collapsed="false">
      <c r="A911" s="66"/>
      <c r="B911" s="2"/>
      <c r="C911" s="67"/>
      <c r="D911" s="232"/>
      <c r="E911" s="233"/>
      <c r="J911" s="0"/>
    </row>
    <row r="912" s="70" customFormat="true" ht="13.2" hidden="false" customHeight="false" outlineLevel="0" collapsed="false">
      <c r="A912" s="66"/>
      <c r="B912" s="2"/>
      <c r="C912" s="67"/>
      <c r="D912" s="232"/>
      <c r="E912" s="233"/>
      <c r="J912" s="0"/>
    </row>
    <row r="913" s="70" customFormat="true" ht="13.2" hidden="false" customHeight="false" outlineLevel="0" collapsed="false">
      <c r="A913" s="66"/>
      <c r="B913" s="2"/>
      <c r="C913" s="67"/>
      <c r="D913" s="232"/>
      <c r="E913" s="233"/>
      <c r="J913" s="0"/>
    </row>
    <row r="914" s="70" customFormat="true" ht="13.2" hidden="false" customHeight="false" outlineLevel="0" collapsed="false">
      <c r="A914" s="66"/>
      <c r="B914" s="2"/>
      <c r="C914" s="67"/>
      <c r="D914" s="232"/>
      <c r="E914" s="233"/>
      <c r="J914" s="0"/>
    </row>
    <row r="915" s="70" customFormat="true" ht="13.2" hidden="false" customHeight="false" outlineLevel="0" collapsed="false">
      <c r="A915" s="66"/>
      <c r="B915" s="2"/>
      <c r="C915" s="67"/>
      <c r="D915" s="232"/>
      <c r="E915" s="233"/>
      <c r="J915" s="0"/>
    </row>
    <row r="916" s="70" customFormat="true" ht="13.2" hidden="false" customHeight="false" outlineLevel="0" collapsed="false">
      <c r="A916" s="66"/>
      <c r="B916" s="2"/>
      <c r="C916" s="67"/>
      <c r="D916" s="232"/>
      <c r="E916" s="233"/>
      <c r="J916" s="0"/>
    </row>
    <row r="917" s="70" customFormat="true" ht="13.2" hidden="false" customHeight="false" outlineLevel="0" collapsed="false">
      <c r="A917" s="66"/>
      <c r="B917" s="2"/>
      <c r="C917" s="67"/>
      <c r="D917" s="232"/>
      <c r="E917" s="233"/>
      <c r="J917" s="0"/>
    </row>
    <row r="918" s="70" customFormat="true" ht="13.2" hidden="false" customHeight="false" outlineLevel="0" collapsed="false">
      <c r="A918" s="66"/>
      <c r="B918" s="2"/>
      <c r="C918" s="67"/>
      <c r="D918" s="232"/>
      <c r="E918" s="233"/>
      <c r="J918" s="0"/>
    </row>
    <row r="919" s="70" customFormat="true" ht="13.2" hidden="false" customHeight="false" outlineLevel="0" collapsed="false">
      <c r="A919" s="66"/>
      <c r="B919" s="2"/>
      <c r="C919" s="67"/>
      <c r="D919" s="232"/>
      <c r="E919" s="233"/>
      <c r="J919" s="0"/>
    </row>
    <row r="920" s="70" customFormat="true" ht="13.2" hidden="false" customHeight="false" outlineLevel="0" collapsed="false">
      <c r="A920" s="66"/>
      <c r="B920" s="2"/>
      <c r="C920" s="67"/>
      <c r="D920" s="232"/>
      <c r="E920" s="233"/>
      <c r="J920" s="0"/>
    </row>
    <row r="921" s="70" customFormat="true" ht="13.2" hidden="false" customHeight="false" outlineLevel="0" collapsed="false">
      <c r="A921" s="66"/>
      <c r="B921" s="2"/>
      <c r="C921" s="67"/>
      <c r="D921" s="232"/>
      <c r="E921" s="233"/>
      <c r="J921" s="0"/>
    </row>
    <row r="922" s="70" customFormat="true" ht="13.2" hidden="false" customHeight="false" outlineLevel="0" collapsed="false">
      <c r="A922" s="66"/>
      <c r="B922" s="2"/>
      <c r="C922" s="67"/>
      <c r="D922" s="232"/>
      <c r="E922" s="233"/>
      <c r="J922" s="0"/>
    </row>
    <row r="923" s="70" customFormat="true" ht="13.2" hidden="false" customHeight="false" outlineLevel="0" collapsed="false">
      <c r="A923" s="66"/>
      <c r="B923" s="2"/>
      <c r="C923" s="67"/>
      <c r="D923" s="232"/>
      <c r="E923" s="233"/>
      <c r="J923" s="0"/>
    </row>
    <row r="924" s="70" customFormat="true" ht="13.2" hidden="false" customHeight="false" outlineLevel="0" collapsed="false">
      <c r="A924" s="66"/>
      <c r="B924" s="2"/>
      <c r="C924" s="67"/>
      <c r="D924" s="232"/>
      <c r="E924" s="233"/>
      <c r="J924" s="0"/>
    </row>
    <row r="925" s="70" customFormat="true" ht="13.2" hidden="false" customHeight="false" outlineLevel="0" collapsed="false">
      <c r="A925" s="66"/>
      <c r="B925" s="2"/>
      <c r="C925" s="67"/>
      <c r="D925" s="232"/>
      <c r="E925" s="233"/>
      <c r="J925" s="0"/>
    </row>
    <row r="926" s="70" customFormat="true" ht="13.2" hidden="false" customHeight="false" outlineLevel="0" collapsed="false">
      <c r="A926" s="66"/>
      <c r="B926" s="2"/>
      <c r="C926" s="67"/>
      <c r="D926" s="232"/>
      <c r="E926" s="233"/>
      <c r="J926" s="0"/>
    </row>
    <row r="927" s="70" customFormat="true" ht="13.2" hidden="false" customHeight="false" outlineLevel="0" collapsed="false">
      <c r="A927" s="66"/>
      <c r="B927" s="2"/>
      <c r="C927" s="67"/>
      <c r="D927" s="232"/>
      <c r="E927" s="233"/>
      <c r="J927" s="0"/>
    </row>
    <row r="928" s="70" customFormat="true" ht="13.2" hidden="false" customHeight="false" outlineLevel="0" collapsed="false">
      <c r="A928" s="66"/>
      <c r="B928" s="2"/>
      <c r="C928" s="67"/>
      <c r="D928" s="232"/>
      <c r="E928" s="233"/>
      <c r="J928" s="0"/>
    </row>
    <row r="929" s="70" customFormat="true" ht="13.2" hidden="false" customHeight="false" outlineLevel="0" collapsed="false">
      <c r="A929" s="66"/>
      <c r="B929" s="2"/>
      <c r="C929" s="67"/>
      <c r="D929" s="232"/>
      <c r="E929" s="233"/>
      <c r="J929" s="0"/>
    </row>
    <row r="930" s="70" customFormat="true" ht="13.2" hidden="false" customHeight="false" outlineLevel="0" collapsed="false">
      <c r="A930" s="66"/>
      <c r="B930" s="2"/>
      <c r="C930" s="67"/>
      <c r="D930" s="232"/>
      <c r="E930" s="233"/>
      <c r="J930" s="0"/>
    </row>
    <row r="931" s="70" customFormat="true" ht="13.2" hidden="false" customHeight="false" outlineLevel="0" collapsed="false">
      <c r="A931" s="66"/>
      <c r="B931" s="2"/>
      <c r="C931" s="67"/>
      <c r="D931" s="232"/>
      <c r="E931" s="233"/>
      <c r="J931" s="0"/>
    </row>
    <row r="932" s="70" customFormat="true" ht="13.2" hidden="false" customHeight="false" outlineLevel="0" collapsed="false">
      <c r="A932" s="66"/>
      <c r="B932" s="2"/>
      <c r="C932" s="67"/>
      <c r="D932" s="232"/>
      <c r="E932" s="233"/>
      <c r="J932" s="0"/>
    </row>
    <row r="933" s="70" customFormat="true" ht="13.2" hidden="false" customHeight="false" outlineLevel="0" collapsed="false">
      <c r="A933" s="66"/>
      <c r="B933" s="2"/>
      <c r="C933" s="67"/>
      <c r="D933" s="232"/>
      <c r="E933" s="233"/>
      <c r="J933" s="0"/>
    </row>
    <row r="934" s="70" customFormat="true" ht="13.2" hidden="false" customHeight="false" outlineLevel="0" collapsed="false">
      <c r="A934" s="66"/>
      <c r="B934" s="2"/>
      <c r="C934" s="67"/>
      <c r="D934" s="232"/>
      <c r="E934" s="233"/>
      <c r="J934" s="0"/>
    </row>
    <row r="935" s="70" customFormat="true" ht="13.2" hidden="false" customHeight="false" outlineLevel="0" collapsed="false">
      <c r="A935" s="66"/>
      <c r="B935" s="2"/>
      <c r="C935" s="67"/>
      <c r="D935" s="232"/>
      <c r="E935" s="233"/>
      <c r="J935" s="0"/>
    </row>
    <row r="936" s="70" customFormat="true" ht="13.2" hidden="false" customHeight="false" outlineLevel="0" collapsed="false">
      <c r="A936" s="66"/>
      <c r="B936" s="2"/>
      <c r="C936" s="67"/>
      <c r="D936" s="232"/>
      <c r="E936" s="233"/>
      <c r="J936" s="0"/>
    </row>
    <row r="937" s="70" customFormat="true" ht="13.2" hidden="false" customHeight="false" outlineLevel="0" collapsed="false">
      <c r="A937" s="66"/>
      <c r="B937" s="2"/>
      <c r="C937" s="67"/>
      <c r="D937" s="232"/>
      <c r="E937" s="233"/>
      <c r="J937" s="0"/>
    </row>
    <row r="938" s="70" customFormat="true" ht="13.2" hidden="false" customHeight="false" outlineLevel="0" collapsed="false">
      <c r="A938" s="66"/>
      <c r="B938" s="2"/>
      <c r="C938" s="67"/>
      <c r="D938" s="232"/>
      <c r="E938" s="233"/>
      <c r="J938" s="0"/>
    </row>
    <row r="939" s="70" customFormat="true" ht="13.2" hidden="false" customHeight="false" outlineLevel="0" collapsed="false">
      <c r="A939" s="66"/>
      <c r="B939" s="2"/>
      <c r="C939" s="67"/>
      <c r="D939" s="232"/>
      <c r="E939" s="233"/>
      <c r="J939" s="0"/>
    </row>
    <row r="940" s="70" customFormat="true" ht="13.2" hidden="false" customHeight="false" outlineLevel="0" collapsed="false">
      <c r="A940" s="66"/>
      <c r="B940" s="2"/>
      <c r="C940" s="67"/>
      <c r="D940" s="232"/>
      <c r="E940" s="233"/>
      <c r="J940" s="0"/>
    </row>
    <row r="941" s="70" customFormat="true" ht="13.2" hidden="false" customHeight="false" outlineLevel="0" collapsed="false">
      <c r="A941" s="66"/>
      <c r="B941" s="2"/>
      <c r="C941" s="67"/>
      <c r="D941" s="232"/>
      <c r="E941" s="233"/>
      <c r="J941" s="0"/>
    </row>
    <row r="942" s="70" customFormat="true" ht="13.2" hidden="false" customHeight="false" outlineLevel="0" collapsed="false">
      <c r="A942" s="66"/>
      <c r="B942" s="2"/>
      <c r="C942" s="67"/>
      <c r="D942" s="232"/>
      <c r="E942" s="233"/>
      <c r="J942" s="0"/>
    </row>
    <row r="943" s="70" customFormat="true" ht="13.2" hidden="false" customHeight="false" outlineLevel="0" collapsed="false">
      <c r="A943" s="66"/>
      <c r="B943" s="2"/>
      <c r="C943" s="67"/>
      <c r="D943" s="232"/>
      <c r="E943" s="233"/>
      <c r="J943" s="0"/>
    </row>
    <row r="944" s="70" customFormat="true" ht="13.2" hidden="false" customHeight="false" outlineLevel="0" collapsed="false">
      <c r="A944" s="66"/>
      <c r="B944" s="2"/>
      <c r="C944" s="67"/>
      <c r="D944" s="232"/>
      <c r="E944" s="233"/>
      <c r="J944" s="0"/>
    </row>
    <row r="945" s="70" customFormat="true" ht="13.2" hidden="false" customHeight="false" outlineLevel="0" collapsed="false">
      <c r="A945" s="66"/>
      <c r="B945" s="2"/>
      <c r="C945" s="67"/>
      <c r="D945" s="232"/>
      <c r="E945" s="233"/>
      <c r="J945" s="0"/>
    </row>
    <row r="946" s="70" customFormat="true" ht="13.2" hidden="false" customHeight="false" outlineLevel="0" collapsed="false">
      <c r="A946" s="66"/>
      <c r="B946" s="2"/>
      <c r="C946" s="67"/>
      <c r="D946" s="232"/>
      <c r="E946" s="233"/>
      <c r="J946" s="0"/>
    </row>
    <row r="947" s="70" customFormat="true" ht="13.2" hidden="false" customHeight="false" outlineLevel="0" collapsed="false">
      <c r="A947" s="66"/>
      <c r="B947" s="2"/>
      <c r="C947" s="67"/>
      <c r="D947" s="232"/>
      <c r="E947" s="233"/>
      <c r="J947" s="0"/>
    </row>
    <row r="948" s="70" customFormat="true" ht="13.2" hidden="false" customHeight="false" outlineLevel="0" collapsed="false">
      <c r="A948" s="66"/>
      <c r="B948" s="2"/>
      <c r="C948" s="67"/>
      <c r="D948" s="232"/>
      <c r="E948" s="233"/>
      <c r="J948" s="0"/>
    </row>
    <row r="949" s="70" customFormat="true" ht="13.2" hidden="false" customHeight="false" outlineLevel="0" collapsed="false">
      <c r="A949" s="66"/>
      <c r="B949" s="2"/>
      <c r="C949" s="67"/>
      <c r="D949" s="232"/>
      <c r="E949" s="233"/>
      <c r="J949" s="0"/>
    </row>
    <row r="950" s="70" customFormat="true" ht="13.2" hidden="false" customHeight="false" outlineLevel="0" collapsed="false">
      <c r="A950" s="66"/>
      <c r="B950" s="2"/>
      <c r="C950" s="67"/>
      <c r="D950" s="232"/>
      <c r="E950" s="233"/>
      <c r="J950" s="0"/>
    </row>
    <row r="951" s="70" customFormat="true" ht="13.2" hidden="false" customHeight="false" outlineLevel="0" collapsed="false">
      <c r="A951" s="66"/>
      <c r="B951" s="2"/>
      <c r="C951" s="67"/>
      <c r="D951" s="232"/>
      <c r="E951" s="233"/>
      <c r="J951" s="0"/>
    </row>
    <row r="952" s="70" customFormat="true" ht="13.2" hidden="false" customHeight="false" outlineLevel="0" collapsed="false">
      <c r="A952" s="66"/>
      <c r="B952" s="2"/>
      <c r="C952" s="67"/>
      <c r="D952" s="232"/>
      <c r="E952" s="233"/>
      <c r="J952" s="0"/>
    </row>
    <row r="953" s="70" customFormat="true" ht="13.2" hidden="false" customHeight="false" outlineLevel="0" collapsed="false">
      <c r="A953" s="66"/>
      <c r="B953" s="2"/>
      <c r="C953" s="67"/>
      <c r="D953" s="232"/>
      <c r="E953" s="233"/>
      <c r="J953" s="0"/>
    </row>
    <row r="954" s="70" customFormat="true" ht="13.2" hidden="false" customHeight="false" outlineLevel="0" collapsed="false">
      <c r="A954" s="66"/>
      <c r="B954" s="2"/>
      <c r="C954" s="67"/>
      <c r="D954" s="232"/>
      <c r="E954" s="233"/>
      <c r="J954" s="0"/>
    </row>
    <row r="955" s="70" customFormat="true" ht="13.2" hidden="false" customHeight="false" outlineLevel="0" collapsed="false">
      <c r="A955" s="66"/>
      <c r="B955" s="2"/>
      <c r="C955" s="67"/>
      <c r="D955" s="232"/>
      <c r="E955" s="233"/>
      <c r="J955" s="0"/>
    </row>
    <row r="956" s="70" customFormat="true" ht="13.2" hidden="false" customHeight="false" outlineLevel="0" collapsed="false">
      <c r="A956" s="66"/>
      <c r="B956" s="2"/>
      <c r="C956" s="67"/>
      <c r="D956" s="232"/>
      <c r="E956" s="233"/>
      <c r="J956" s="0"/>
    </row>
    <row r="957" s="70" customFormat="true" ht="13.2" hidden="false" customHeight="false" outlineLevel="0" collapsed="false">
      <c r="A957" s="66"/>
      <c r="B957" s="2"/>
      <c r="C957" s="67"/>
      <c r="D957" s="232"/>
      <c r="E957" s="233"/>
      <c r="J957" s="0"/>
    </row>
    <row r="958" s="70" customFormat="true" ht="13.2" hidden="false" customHeight="false" outlineLevel="0" collapsed="false">
      <c r="A958" s="66"/>
      <c r="B958" s="2"/>
      <c r="C958" s="67"/>
      <c r="D958" s="232"/>
      <c r="E958" s="233"/>
      <c r="J958" s="0"/>
    </row>
    <row r="959" s="70" customFormat="true" ht="13.2" hidden="false" customHeight="false" outlineLevel="0" collapsed="false">
      <c r="A959" s="66"/>
      <c r="B959" s="2"/>
      <c r="C959" s="67"/>
      <c r="D959" s="232"/>
      <c r="E959" s="233"/>
      <c r="J959" s="0"/>
    </row>
    <row r="960" s="70" customFormat="true" ht="13.2" hidden="false" customHeight="false" outlineLevel="0" collapsed="false">
      <c r="A960" s="66"/>
      <c r="B960" s="2"/>
      <c r="C960" s="67"/>
      <c r="D960" s="232"/>
      <c r="E960" s="233"/>
      <c r="J960" s="0"/>
    </row>
    <row r="961" s="70" customFormat="true" ht="13.2" hidden="false" customHeight="false" outlineLevel="0" collapsed="false">
      <c r="A961" s="66"/>
      <c r="B961" s="2"/>
      <c r="C961" s="67"/>
      <c r="D961" s="232"/>
      <c r="E961" s="233"/>
      <c r="J961" s="0"/>
    </row>
    <row r="962" s="70" customFormat="true" ht="13.2" hidden="false" customHeight="false" outlineLevel="0" collapsed="false">
      <c r="A962" s="66"/>
      <c r="B962" s="2"/>
      <c r="C962" s="67"/>
      <c r="D962" s="232"/>
      <c r="E962" s="233"/>
      <c r="J962" s="0"/>
    </row>
    <row r="963" s="70" customFormat="true" ht="13.2" hidden="false" customHeight="false" outlineLevel="0" collapsed="false">
      <c r="A963" s="66"/>
      <c r="B963" s="2"/>
      <c r="C963" s="67"/>
      <c r="D963" s="232"/>
      <c r="E963" s="233"/>
      <c r="J963" s="0"/>
    </row>
    <row r="964" s="70" customFormat="true" ht="13.2" hidden="false" customHeight="false" outlineLevel="0" collapsed="false">
      <c r="A964" s="66"/>
      <c r="B964" s="2"/>
      <c r="C964" s="67"/>
      <c r="D964" s="232"/>
      <c r="E964" s="233"/>
      <c r="J964" s="0"/>
    </row>
    <row r="965" s="70" customFormat="true" ht="13.2" hidden="false" customHeight="false" outlineLevel="0" collapsed="false">
      <c r="A965" s="66"/>
      <c r="B965" s="2"/>
      <c r="C965" s="67"/>
      <c r="D965" s="232"/>
      <c r="E965" s="233"/>
      <c r="J965" s="0"/>
    </row>
    <row r="966" s="70" customFormat="true" ht="13.2" hidden="false" customHeight="false" outlineLevel="0" collapsed="false">
      <c r="A966" s="66"/>
      <c r="B966" s="2"/>
      <c r="C966" s="67"/>
      <c r="D966" s="232"/>
      <c r="E966" s="233"/>
      <c r="J966" s="0"/>
    </row>
    <row r="967" s="70" customFormat="true" ht="13.2" hidden="false" customHeight="false" outlineLevel="0" collapsed="false">
      <c r="A967" s="66"/>
      <c r="B967" s="2"/>
      <c r="C967" s="67"/>
      <c r="D967" s="232"/>
      <c r="E967" s="233"/>
      <c r="J967" s="0"/>
    </row>
    <row r="968" s="70" customFormat="true" ht="13.2" hidden="false" customHeight="false" outlineLevel="0" collapsed="false">
      <c r="A968" s="66"/>
      <c r="B968" s="2"/>
      <c r="C968" s="67"/>
      <c r="D968" s="232"/>
      <c r="E968" s="233"/>
      <c r="J968" s="0"/>
    </row>
    <row r="969" s="70" customFormat="true" ht="13.2" hidden="false" customHeight="false" outlineLevel="0" collapsed="false">
      <c r="A969" s="66"/>
      <c r="B969" s="2"/>
      <c r="C969" s="67"/>
      <c r="D969" s="232"/>
      <c r="E969" s="233"/>
      <c r="J969" s="0"/>
    </row>
    <row r="970" s="70" customFormat="true" ht="13.2" hidden="false" customHeight="false" outlineLevel="0" collapsed="false">
      <c r="A970" s="66"/>
      <c r="B970" s="2"/>
      <c r="C970" s="67"/>
      <c r="D970" s="232"/>
      <c r="E970" s="233"/>
      <c r="J970" s="0"/>
    </row>
    <row r="971" s="70" customFormat="true" ht="13.2" hidden="false" customHeight="false" outlineLevel="0" collapsed="false">
      <c r="A971" s="66"/>
      <c r="B971" s="2"/>
      <c r="C971" s="67"/>
      <c r="D971" s="232"/>
      <c r="E971" s="233"/>
      <c r="J971" s="0"/>
    </row>
    <row r="972" s="70" customFormat="true" ht="13.2" hidden="false" customHeight="false" outlineLevel="0" collapsed="false">
      <c r="A972" s="66"/>
      <c r="B972" s="2"/>
      <c r="C972" s="67"/>
      <c r="D972" s="232"/>
      <c r="E972" s="233"/>
      <c r="J972" s="0"/>
    </row>
    <row r="973" s="70" customFormat="true" ht="13.2" hidden="false" customHeight="false" outlineLevel="0" collapsed="false">
      <c r="A973" s="66"/>
      <c r="B973" s="2"/>
      <c r="C973" s="67"/>
      <c r="D973" s="232"/>
      <c r="E973" s="233"/>
      <c r="J973" s="0"/>
    </row>
    <row r="974" s="70" customFormat="true" ht="13.2" hidden="false" customHeight="false" outlineLevel="0" collapsed="false">
      <c r="A974" s="66"/>
      <c r="B974" s="2"/>
      <c r="C974" s="67"/>
      <c r="D974" s="232"/>
      <c r="E974" s="233"/>
      <c r="J974" s="0"/>
    </row>
    <row r="975" s="70" customFormat="true" ht="13.2" hidden="false" customHeight="false" outlineLevel="0" collapsed="false">
      <c r="A975" s="66"/>
      <c r="B975" s="2"/>
      <c r="C975" s="67"/>
      <c r="D975" s="232"/>
      <c r="E975" s="233"/>
      <c r="J975" s="0"/>
    </row>
    <row r="976" s="70" customFormat="true" ht="13.2" hidden="false" customHeight="false" outlineLevel="0" collapsed="false">
      <c r="A976" s="66"/>
      <c r="B976" s="2"/>
      <c r="C976" s="67"/>
      <c r="D976" s="232"/>
      <c r="E976" s="233"/>
      <c r="J976" s="0"/>
    </row>
    <row r="977" s="70" customFormat="true" ht="13.2" hidden="false" customHeight="false" outlineLevel="0" collapsed="false">
      <c r="A977" s="66"/>
      <c r="B977" s="2"/>
      <c r="C977" s="67"/>
      <c r="D977" s="232"/>
      <c r="E977" s="233"/>
      <c r="J977" s="0"/>
    </row>
    <row r="978" s="70" customFormat="true" ht="13.2" hidden="false" customHeight="false" outlineLevel="0" collapsed="false">
      <c r="A978" s="66"/>
      <c r="B978" s="2"/>
      <c r="C978" s="67"/>
      <c r="D978" s="232"/>
      <c r="E978" s="233"/>
      <c r="J978" s="0"/>
    </row>
    <row r="979" s="70" customFormat="true" ht="13.2" hidden="false" customHeight="false" outlineLevel="0" collapsed="false">
      <c r="A979" s="66"/>
      <c r="B979" s="2"/>
      <c r="C979" s="67"/>
      <c r="D979" s="232"/>
      <c r="E979" s="233"/>
      <c r="J979" s="0"/>
    </row>
    <row r="980" s="70" customFormat="true" ht="13.2" hidden="false" customHeight="false" outlineLevel="0" collapsed="false">
      <c r="A980" s="66"/>
      <c r="B980" s="2"/>
      <c r="C980" s="67"/>
      <c r="D980" s="232"/>
      <c r="E980" s="233"/>
      <c r="J980" s="0"/>
    </row>
    <row r="981" s="70" customFormat="true" ht="13.2" hidden="false" customHeight="false" outlineLevel="0" collapsed="false">
      <c r="A981" s="66"/>
      <c r="B981" s="2"/>
      <c r="C981" s="67"/>
      <c r="D981" s="232"/>
      <c r="E981" s="233"/>
      <c r="J981" s="0"/>
    </row>
    <row r="982" s="70" customFormat="true" ht="13.2" hidden="false" customHeight="false" outlineLevel="0" collapsed="false">
      <c r="A982" s="66"/>
      <c r="B982" s="2"/>
      <c r="C982" s="67"/>
      <c r="D982" s="232"/>
      <c r="E982" s="233"/>
      <c r="J982" s="0"/>
    </row>
    <row r="983" s="70" customFormat="true" ht="13.2" hidden="false" customHeight="false" outlineLevel="0" collapsed="false">
      <c r="A983" s="66"/>
      <c r="B983" s="2"/>
      <c r="C983" s="67"/>
      <c r="D983" s="232"/>
      <c r="E983" s="233"/>
      <c r="J983" s="0"/>
    </row>
    <row r="984" s="70" customFormat="true" ht="13.2" hidden="false" customHeight="false" outlineLevel="0" collapsed="false">
      <c r="A984" s="66"/>
      <c r="B984" s="2"/>
      <c r="C984" s="67"/>
      <c r="D984" s="232"/>
      <c r="E984" s="233"/>
      <c r="J984" s="0"/>
    </row>
    <row r="985" s="70" customFormat="true" ht="13.2" hidden="false" customHeight="false" outlineLevel="0" collapsed="false">
      <c r="A985" s="66"/>
      <c r="B985" s="2"/>
      <c r="C985" s="67"/>
      <c r="D985" s="232"/>
      <c r="E985" s="233"/>
      <c r="J985" s="0"/>
    </row>
    <row r="986" s="70" customFormat="true" ht="13.2" hidden="false" customHeight="false" outlineLevel="0" collapsed="false">
      <c r="A986" s="66"/>
      <c r="B986" s="2"/>
      <c r="C986" s="67"/>
      <c r="D986" s="232"/>
      <c r="E986" s="233"/>
      <c r="J986" s="0"/>
    </row>
    <row r="987" s="70" customFormat="true" ht="13.2" hidden="false" customHeight="false" outlineLevel="0" collapsed="false">
      <c r="A987" s="66"/>
      <c r="B987" s="2"/>
      <c r="C987" s="67"/>
      <c r="D987" s="232"/>
      <c r="E987" s="233"/>
      <c r="J987" s="0"/>
    </row>
    <row r="988" s="70" customFormat="true" ht="13.2" hidden="false" customHeight="false" outlineLevel="0" collapsed="false">
      <c r="A988" s="66"/>
      <c r="B988" s="2"/>
      <c r="C988" s="67"/>
      <c r="D988" s="232"/>
      <c r="E988" s="233"/>
      <c r="J988" s="0"/>
    </row>
    <row r="989" s="70" customFormat="true" ht="13.2" hidden="false" customHeight="false" outlineLevel="0" collapsed="false">
      <c r="A989" s="66"/>
      <c r="B989" s="2"/>
      <c r="C989" s="67"/>
      <c r="D989" s="232"/>
      <c r="E989" s="233"/>
      <c r="J989" s="0"/>
    </row>
    <row r="990" s="70" customFormat="true" ht="13.2" hidden="false" customHeight="false" outlineLevel="0" collapsed="false">
      <c r="A990" s="66"/>
      <c r="B990" s="2"/>
      <c r="C990" s="67"/>
      <c r="D990" s="232"/>
      <c r="E990" s="233"/>
      <c r="J990" s="0"/>
    </row>
    <row r="991" s="70" customFormat="true" ht="13.2" hidden="false" customHeight="false" outlineLevel="0" collapsed="false">
      <c r="A991" s="66"/>
      <c r="B991" s="2"/>
      <c r="C991" s="67"/>
      <c r="D991" s="232"/>
      <c r="E991" s="233"/>
      <c r="J991" s="0"/>
    </row>
    <row r="992" s="70" customFormat="true" ht="13.2" hidden="false" customHeight="false" outlineLevel="0" collapsed="false">
      <c r="A992" s="66"/>
      <c r="B992" s="2"/>
      <c r="C992" s="67"/>
      <c r="D992" s="232"/>
      <c r="E992" s="233"/>
      <c r="J992" s="0"/>
    </row>
    <row r="993" s="70" customFormat="true" ht="13.2" hidden="false" customHeight="false" outlineLevel="0" collapsed="false">
      <c r="A993" s="66"/>
      <c r="B993" s="2"/>
      <c r="C993" s="67"/>
      <c r="D993" s="232"/>
      <c r="E993" s="233"/>
      <c r="J993" s="0"/>
    </row>
    <row r="994" s="70" customFormat="true" ht="13.2" hidden="false" customHeight="false" outlineLevel="0" collapsed="false">
      <c r="A994" s="66"/>
      <c r="B994" s="2"/>
      <c r="C994" s="67"/>
      <c r="D994" s="232"/>
      <c r="E994" s="233"/>
      <c r="J994" s="0"/>
    </row>
    <row r="995" s="70" customFormat="true" ht="13.2" hidden="false" customHeight="false" outlineLevel="0" collapsed="false">
      <c r="A995" s="66"/>
      <c r="B995" s="2"/>
      <c r="C995" s="67"/>
      <c r="D995" s="232"/>
      <c r="E995" s="233"/>
      <c r="J995" s="0"/>
    </row>
    <row r="996" s="70" customFormat="true" ht="13.2" hidden="false" customHeight="false" outlineLevel="0" collapsed="false">
      <c r="A996" s="66"/>
      <c r="B996" s="2"/>
      <c r="C996" s="67"/>
      <c r="D996" s="232"/>
      <c r="E996" s="233"/>
      <c r="J996" s="0"/>
    </row>
    <row r="997" s="70" customFormat="true" ht="13.2" hidden="false" customHeight="false" outlineLevel="0" collapsed="false">
      <c r="A997" s="66"/>
      <c r="B997" s="2"/>
      <c r="C997" s="67"/>
      <c r="D997" s="232"/>
      <c r="E997" s="233"/>
      <c r="J997" s="0"/>
    </row>
    <row r="998" s="70" customFormat="true" ht="13.2" hidden="false" customHeight="false" outlineLevel="0" collapsed="false">
      <c r="A998" s="66"/>
      <c r="B998" s="2"/>
      <c r="C998" s="67"/>
      <c r="D998" s="232"/>
      <c r="E998" s="233"/>
      <c r="J998" s="0"/>
    </row>
    <row r="999" s="70" customFormat="true" ht="13.2" hidden="false" customHeight="false" outlineLevel="0" collapsed="false">
      <c r="A999" s="66"/>
      <c r="B999" s="2"/>
      <c r="C999" s="67"/>
      <c r="D999" s="232"/>
      <c r="E999" s="233"/>
      <c r="J999" s="0"/>
    </row>
    <row r="1000" s="70" customFormat="true" ht="13.2" hidden="false" customHeight="false" outlineLevel="0" collapsed="false">
      <c r="A1000" s="66"/>
      <c r="B1000" s="2"/>
      <c r="C1000" s="67"/>
      <c r="D1000" s="232"/>
      <c r="E1000" s="233"/>
      <c r="J1000" s="0"/>
    </row>
    <row r="1001" s="70" customFormat="true" ht="13.2" hidden="false" customHeight="false" outlineLevel="0" collapsed="false">
      <c r="A1001" s="66"/>
      <c r="B1001" s="2"/>
      <c r="C1001" s="67"/>
      <c r="D1001" s="232"/>
      <c r="E1001" s="233"/>
      <c r="J1001" s="0"/>
    </row>
    <row r="1002" s="70" customFormat="true" ht="13.2" hidden="false" customHeight="false" outlineLevel="0" collapsed="false">
      <c r="A1002" s="66"/>
      <c r="B1002" s="2"/>
      <c r="C1002" s="67"/>
      <c r="D1002" s="232"/>
      <c r="E1002" s="233"/>
      <c r="J1002" s="0"/>
    </row>
    <row r="1003" s="70" customFormat="true" ht="13.2" hidden="false" customHeight="false" outlineLevel="0" collapsed="false">
      <c r="A1003" s="66"/>
      <c r="B1003" s="2"/>
      <c r="C1003" s="67"/>
      <c r="D1003" s="232"/>
      <c r="E1003" s="233"/>
      <c r="J1003" s="0"/>
    </row>
    <row r="1004" s="70" customFormat="true" ht="13.2" hidden="false" customHeight="false" outlineLevel="0" collapsed="false">
      <c r="A1004" s="66"/>
      <c r="B1004" s="2"/>
      <c r="C1004" s="67"/>
      <c r="D1004" s="232"/>
      <c r="E1004" s="233"/>
      <c r="J1004" s="0"/>
    </row>
    <row r="1005" s="70" customFormat="true" ht="13.2" hidden="false" customHeight="false" outlineLevel="0" collapsed="false">
      <c r="A1005" s="66"/>
      <c r="B1005" s="2"/>
      <c r="C1005" s="67"/>
      <c r="D1005" s="232"/>
      <c r="E1005" s="233"/>
      <c r="J1005" s="0"/>
    </row>
    <row r="1006" s="70" customFormat="true" ht="13.2" hidden="false" customHeight="false" outlineLevel="0" collapsed="false">
      <c r="A1006" s="66"/>
      <c r="B1006" s="2"/>
      <c r="C1006" s="67"/>
      <c r="D1006" s="232"/>
      <c r="E1006" s="233"/>
      <c r="J1006" s="0"/>
    </row>
    <row r="1007" s="70" customFormat="true" ht="13.2" hidden="false" customHeight="false" outlineLevel="0" collapsed="false">
      <c r="A1007" s="66"/>
      <c r="B1007" s="2"/>
      <c r="C1007" s="67"/>
      <c r="D1007" s="232"/>
      <c r="E1007" s="233"/>
      <c r="J1007" s="0"/>
    </row>
    <row r="1008" s="70" customFormat="true" ht="13.2" hidden="false" customHeight="false" outlineLevel="0" collapsed="false">
      <c r="A1008" s="66"/>
      <c r="B1008" s="2"/>
      <c r="C1008" s="67"/>
      <c r="D1008" s="232"/>
      <c r="E1008" s="233"/>
      <c r="J1008" s="0"/>
    </row>
    <row r="1009" s="70" customFormat="true" ht="13.2" hidden="false" customHeight="false" outlineLevel="0" collapsed="false">
      <c r="A1009" s="66"/>
      <c r="B1009" s="2"/>
      <c r="C1009" s="67"/>
      <c r="D1009" s="232"/>
      <c r="E1009" s="233"/>
      <c r="J1009" s="0"/>
    </row>
    <row r="1010" s="70" customFormat="true" ht="13.2" hidden="false" customHeight="false" outlineLevel="0" collapsed="false">
      <c r="A1010" s="66"/>
      <c r="B1010" s="2"/>
      <c r="C1010" s="67"/>
      <c r="D1010" s="232"/>
      <c r="E1010" s="233"/>
      <c r="J1010" s="0"/>
    </row>
    <row r="1011" s="70" customFormat="true" ht="13.2" hidden="false" customHeight="false" outlineLevel="0" collapsed="false">
      <c r="A1011" s="66"/>
      <c r="B1011" s="2"/>
      <c r="C1011" s="67"/>
      <c r="D1011" s="232"/>
      <c r="E1011" s="233"/>
      <c r="J1011" s="0"/>
    </row>
    <row r="1012" s="70" customFormat="true" ht="13.2" hidden="false" customHeight="false" outlineLevel="0" collapsed="false">
      <c r="A1012" s="66"/>
      <c r="B1012" s="2"/>
      <c r="C1012" s="67"/>
      <c r="D1012" s="232"/>
      <c r="E1012" s="233"/>
      <c r="J1012" s="0"/>
    </row>
    <row r="1013" s="70" customFormat="true" ht="13.2" hidden="false" customHeight="false" outlineLevel="0" collapsed="false">
      <c r="A1013" s="66"/>
      <c r="B1013" s="2"/>
      <c r="C1013" s="67"/>
      <c r="D1013" s="232"/>
      <c r="E1013" s="233"/>
      <c r="J1013" s="0"/>
    </row>
    <row r="1014" s="70" customFormat="true" ht="13.2" hidden="false" customHeight="false" outlineLevel="0" collapsed="false">
      <c r="A1014" s="66"/>
      <c r="B1014" s="2"/>
      <c r="C1014" s="67"/>
      <c r="D1014" s="232"/>
      <c r="E1014" s="233"/>
      <c r="J1014" s="0"/>
    </row>
    <row r="1015" s="70" customFormat="true" ht="13.2" hidden="false" customHeight="false" outlineLevel="0" collapsed="false">
      <c r="A1015" s="66"/>
      <c r="B1015" s="2"/>
      <c r="C1015" s="67"/>
      <c r="D1015" s="232"/>
      <c r="E1015" s="233"/>
      <c r="J1015" s="0"/>
    </row>
    <row r="1016" s="70" customFormat="true" ht="13.2" hidden="false" customHeight="false" outlineLevel="0" collapsed="false">
      <c r="A1016" s="66"/>
      <c r="B1016" s="2"/>
      <c r="C1016" s="67"/>
      <c r="D1016" s="232"/>
      <c r="E1016" s="233"/>
      <c r="J1016" s="0"/>
    </row>
    <row r="1017" s="70" customFormat="true" ht="13.2" hidden="false" customHeight="false" outlineLevel="0" collapsed="false">
      <c r="A1017" s="66"/>
      <c r="B1017" s="2"/>
      <c r="C1017" s="67"/>
      <c r="D1017" s="232"/>
      <c r="E1017" s="233"/>
      <c r="J1017" s="0"/>
    </row>
    <row r="1018" s="70" customFormat="true" ht="13.2" hidden="false" customHeight="false" outlineLevel="0" collapsed="false">
      <c r="A1018" s="66"/>
      <c r="B1018" s="2"/>
      <c r="C1018" s="67"/>
      <c r="D1018" s="232"/>
      <c r="E1018" s="233"/>
      <c r="J1018" s="0"/>
    </row>
    <row r="1019" s="70" customFormat="true" ht="13.2" hidden="false" customHeight="false" outlineLevel="0" collapsed="false">
      <c r="A1019" s="66"/>
      <c r="B1019" s="2"/>
      <c r="C1019" s="67"/>
      <c r="D1019" s="232"/>
      <c r="E1019" s="233"/>
      <c r="J1019" s="0"/>
    </row>
    <row r="1020" s="70" customFormat="true" ht="13.2" hidden="false" customHeight="false" outlineLevel="0" collapsed="false">
      <c r="A1020" s="66"/>
      <c r="B1020" s="2"/>
      <c r="C1020" s="67"/>
      <c r="D1020" s="232"/>
      <c r="E1020" s="233"/>
      <c r="J1020" s="0"/>
    </row>
    <row r="1021" s="70" customFormat="true" ht="13.2" hidden="false" customHeight="false" outlineLevel="0" collapsed="false">
      <c r="A1021" s="66"/>
      <c r="B1021" s="2"/>
      <c r="C1021" s="67"/>
      <c r="D1021" s="232"/>
      <c r="E1021" s="233"/>
      <c r="J1021" s="0"/>
    </row>
    <row r="1022" s="70" customFormat="true" ht="13.2" hidden="false" customHeight="false" outlineLevel="0" collapsed="false">
      <c r="A1022" s="66"/>
      <c r="B1022" s="2"/>
      <c r="C1022" s="67"/>
      <c r="D1022" s="232"/>
      <c r="E1022" s="233"/>
      <c r="J1022" s="0"/>
    </row>
    <row r="1023" s="70" customFormat="true" ht="13.2" hidden="false" customHeight="false" outlineLevel="0" collapsed="false">
      <c r="A1023" s="66"/>
      <c r="B1023" s="2"/>
      <c r="C1023" s="67"/>
      <c r="D1023" s="232"/>
      <c r="E1023" s="233"/>
      <c r="J1023" s="0"/>
    </row>
    <row r="1024" s="70" customFormat="true" ht="13.2" hidden="false" customHeight="false" outlineLevel="0" collapsed="false">
      <c r="A1024" s="66"/>
      <c r="B1024" s="2"/>
      <c r="C1024" s="67"/>
      <c r="D1024" s="232"/>
      <c r="E1024" s="233"/>
      <c r="J1024" s="0"/>
    </row>
    <row r="1025" s="70" customFormat="true" ht="13.2" hidden="false" customHeight="false" outlineLevel="0" collapsed="false">
      <c r="A1025" s="66"/>
      <c r="B1025" s="2"/>
      <c r="C1025" s="67"/>
      <c r="D1025" s="232"/>
      <c r="E1025" s="233"/>
      <c r="J1025" s="0"/>
    </row>
    <row r="1026" s="70" customFormat="true" ht="13.2" hidden="false" customHeight="false" outlineLevel="0" collapsed="false">
      <c r="A1026" s="66"/>
      <c r="B1026" s="2"/>
      <c r="C1026" s="67"/>
      <c r="D1026" s="232"/>
      <c r="E1026" s="233"/>
      <c r="J1026" s="0"/>
    </row>
    <row r="1027" s="70" customFormat="true" ht="13.2" hidden="false" customHeight="false" outlineLevel="0" collapsed="false">
      <c r="A1027" s="66"/>
      <c r="B1027" s="2"/>
      <c r="C1027" s="67"/>
      <c r="D1027" s="232"/>
      <c r="E1027" s="233"/>
      <c r="J1027" s="0"/>
    </row>
    <row r="1028" s="70" customFormat="true" ht="13.2" hidden="false" customHeight="false" outlineLevel="0" collapsed="false">
      <c r="A1028" s="66"/>
      <c r="B1028" s="2"/>
      <c r="C1028" s="67"/>
      <c r="D1028" s="232"/>
      <c r="E1028" s="233"/>
      <c r="J1028" s="0"/>
    </row>
    <row r="1029" s="70" customFormat="true" ht="13.2" hidden="false" customHeight="false" outlineLevel="0" collapsed="false">
      <c r="A1029" s="66"/>
      <c r="B1029" s="2"/>
      <c r="C1029" s="67"/>
      <c r="D1029" s="232"/>
      <c r="E1029" s="233"/>
      <c r="J1029" s="0"/>
    </row>
    <row r="1030" s="70" customFormat="true" ht="13.2" hidden="false" customHeight="false" outlineLevel="0" collapsed="false">
      <c r="A1030" s="66"/>
      <c r="B1030" s="2"/>
      <c r="C1030" s="67"/>
      <c r="D1030" s="232"/>
      <c r="E1030" s="233"/>
      <c r="J1030" s="0"/>
    </row>
    <row r="1031" s="70" customFormat="true" ht="13.2" hidden="false" customHeight="false" outlineLevel="0" collapsed="false">
      <c r="A1031" s="66"/>
      <c r="B1031" s="2"/>
      <c r="C1031" s="67"/>
      <c r="D1031" s="232"/>
      <c r="E1031" s="233"/>
      <c r="J1031" s="0"/>
    </row>
    <row r="1032" s="70" customFormat="true" ht="13.2" hidden="false" customHeight="false" outlineLevel="0" collapsed="false">
      <c r="A1032" s="66"/>
      <c r="B1032" s="2"/>
      <c r="C1032" s="67"/>
      <c r="D1032" s="232"/>
      <c r="E1032" s="233"/>
      <c r="J1032" s="0"/>
    </row>
    <row r="1033" s="70" customFormat="true" ht="13.2" hidden="false" customHeight="false" outlineLevel="0" collapsed="false">
      <c r="A1033" s="66"/>
      <c r="B1033" s="2"/>
      <c r="C1033" s="67"/>
      <c r="D1033" s="232"/>
      <c r="E1033" s="233"/>
      <c r="J1033" s="0"/>
    </row>
    <row r="1034" s="70" customFormat="true" ht="13.2" hidden="false" customHeight="false" outlineLevel="0" collapsed="false">
      <c r="A1034" s="66"/>
      <c r="B1034" s="2"/>
      <c r="C1034" s="67"/>
      <c r="D1034" s="232"/>
      <c r="E1034" s="233"/>
      <c r="J1034" s="0"/>
    </row>
    <row r="1035" s="70" customFormat="true" ht="13.2" hidden="false" customHeight="false" outlineLevel="0" collapsed="false">
      <c r="A1035" s="66"/>
      <c r="B1035" s="2"/>
      <c r="C1035" s="67"/>
      <c r="D1035" s="232"/>
      <c r="E1035" s="233"/>
      <c r="J1035" s="0"/>
    </row>
    <row r="1036" s="70" customFormat="true" ht="13.2" hidden="false" customHeight="false" outlineLevel="0" collapsed="false">
      <c r="A1036" s="66"/>
      <c r="B1036" s="2"/>
      <c r="C1036" s="67"/>
      <c r="D1036" s="232"/>
      <c r="E1036" s="233"/>
      <c r="J1036" s="0"/>
    </row>
    <row r="1037" s="70" customFormat="true" ht="13.2" hidden="false" customHeight="false" outlineLevel="0" collapsed="false">
      <c r="A1037" s="66"/>
      <c r="B1037" s="2"/>
      <c r="C1037" s="67"/>
      <c r="D1037" s="232"/>
      <c r="E1037" s="233"/>
      <c r="J1037" s="0"/>
    </row>
    <row r="1038" s="70" customFormat="true" ht="13.2" hidden="false" customHeight="false" outlineLevel="0" collapsed="false">
      <c r="A1038" s="66"/>
      <c r="B1038" s="2"/>
      <c r="C1038" s="67"/>
      <c r="D1038" s="232"/>
      <c r="E1038" s="233"/>
      <c r="J1038" s="0"/>
    </row>
    <row r="1039" s="70" customFormat="true" ht="13.2" hidden="false" customHeight="false" outlineLevel="0" collapsed="false">
      <c r="A1039" s="66"/>
      <c r="B1039" s="2"/>
      <c r="C1039" s="67"/>
      <c r="D1039" s="232"/>
      <c r="E1039" s="233"/>
      <c r="J1039" s="0"/>
    </row>
    <row r="1040" s="70" customFormat="true" ht="13.2" hidden="false" customHeight="false" outlineLevel="0" collapsed="false">
      <c r="A1040" s="66"/>
      <c r="B1040" s="2"/>
      <c r="C1040" s="67"/>
      <c r="D1040" s="232"/>
      <c r="E1040" s="233"/>
      <c r="J1040" s="0"/>
    </row>
    <row r="1041" s="70" customFormat="true" ht="13.2" hidden="false" customHeight="false" outlineLevel="0" collapsed="false">
      <c r="A1041" s="66"/>
      <c r="B1041" s="2"/>
      <c r="C1041" s="67"/>
      <c r="D1041" s="232"/>
      <c r="E1041" s="233"/>
      <c r="J1041" s="0"/>
    </row>
    <row r="1042" s="70" customFormat="true" ht="13.2" hidden="false" customHeight="false" outlineLevel="0" collapsed="false">
      <c r="A1042" s="66"/>
      <c r="B1042" s="2"/>
      <c r="C1042" s="67"/>
      <c r="D1042" s="232"/>
      <c r="E1042" s="233"/>
      <c r="J1042" s="0"/>
    </row>
    <row r="1043" s="70" customFormat="true" ht="13.2" hidden="false" customHeight="false" outlineLevel="0" collapsed="false">
      <c r="A1043" s="66"/>
      <c r="B1043" s="2"/>
      <c r="C1043" s="67"/>
      <c r="D1043" s="232"/>
      <c r="E1043" s="233"/>
      <c r="J1043" s="0"/>
    </row>
    <row r="1044" s="70" customFormat="true" ht="13.2" hidden="false" customHeight="false" outlineLevel="0" collapsed="false">
      <c r="A1044" s="66"/>
      <c r="B1044" s="2"/>
      <c r="C1044" s="67"/>
      <c r="D1044" s="232"/>
      <c r="E1044" s="233"/>
      <c r="J1044" s="0"/>
    </row>
    <row r="1045" s="70" customFormat="true" ht="13.2" hidden="false" customHeight="false" outlineLevel="0" collapsed="false">
      <c r="A1045" s="66"/>
      <c r="B1045" s="2"/>
      <c r="C1045" s="67"/>
      <c r="D1045" s="232"/>
      <c r="E1045" s="233"/>
      <c r="J1045" s="0"/>
    </row>
    <row r="1046" s="70" customFormat="true" ht="13.2" hidden="false" customHeight="false" outlineLevel="0" collapsed="false">
      <c r="A1046" s="66"/>
      <c r="B1046" s="2"/>
      <c r="C1046" s="67"/>
      <c r="D1046" s="232"/>
      <c r="E1046" s="233"/>
      <c r="J1046" s="0"/>
    </row>
    <row r="1047" s="70" customFormat="true" ht="13.2" hidden="false" customHeight="false" outlineLevel="0" collapsed="false">
      <c r="A1047" s="66"/>
      <c r="B1047" s="2"/>
      <c r="C1047" s="67"/>
      <c r="D1047" s="232"/>
      <c r="E1047" s="233"/>
      <c r="J1047" s="0"/>
    </row>
    <row r="1048" s="70" customFormat="true" ht="13.2" hidden="false" customHeight="false" outlineLevel="0" collapsed="false">
      <c r="A1048" s="66"/>
      <c r="B1048" s="2"/>
      <c r="C1048" s="67"/>
      <c r="D1048" s="232"/>
      <c r="E1048" s="233"/>
      <c r="J1048" s="0"/>
    </row>
    <row r="1049" s="70" customFormat="true" ht="13.2" hidden="false" customHeight="false" outlineLevel="0" collapsed="false">
      <c r="A1049" s="66"/>
      <c r="B1049" s="2"/>
      <c r="C1049" s="67"/>
      <c r="D1049" s="232"/>
      <c r="E1049" s="233"/>
      <c r="J1049" s="0"/>
    </row>
    <row r="1050" s="70" customFormat="true" ht="13.2" hidden="false" customHeight="false" outlineLevel="0" collapsed="false">
      <c r="A1050" s="66"/>
      <c r="B1050" s="2"/>
      <c r="C1050" s="67"/>
      <c r="D1050" s="232"/>
      <c r="E1050" s="233"/>
      <c r="J1050" s="0"/>
    </row>
    <row r="1051" s="70" customFormat="true" ht="13.2" hidden="false" customHeight="false" outlineLevel="0" collapsed="false">
      <c r="A1051" s="66"/>
      <c r="B1051" s="2"/>
      <c r="C1051" s="67"/>
      <c r="D1051" s="232"/>
      <c r="E1051" s="233"/>
      <c r="J1051" s="0"/>
    </row>
    <row r="1052" s="70" customFormat="true" ht="13.2" hidden="false" customHeight="false" outlineLevel="0" collapsed="false">
      <c r="A1052" s="66"/>
      <c r="B1052" s="2"/>
      <c r="C1052" s="67"/>
      <c r="D1052" s="232"/>
      <c r="E1052" s="233"/>
      <c r="J1052" s="0"/>
    </row>
    <row r="1053" s="70" customFormat="true" ht="13.2" hidden="false" customHeight="false" outlineLevel="0" collapsed="false">
      <c r="A1053" s="66"/>
      <c r="B1053" s="2"/>
      <c r="C1053" s="67"/>
      <c r="D1053" s="232"/>
      <c r="E1053" s="233"/>
      <c r="J1053" s="0"/>
    </row>
    <row r="1054" s="70" customFormat="true" ht="13.2" hidden="false" customHeight="false" outlineLevel="0" collapsed="false">
      <c r="A1054" s="66"/>
      <c r="B1054" s="2"/>
      <c r="C1054" s="67"/>
      <c r="D1054" s="232"/>
      <c r="E1054" s="233"/>
      <c r="J1054" s="0"/>
    </row>
    <row r="1055" s="70" customFormat="true" ht="13.2" hidden="false" customHeight="false" outlineLevel="0" collapsed="false">
      <c r="A1055" s="66"/>
      <c r="B1055" s="2"/>
      <c r="C1055" s="67"/>
      <c r="D1055" s="232"/>
      <c r="E1055" s="233"/>
      <c r="J1055" s="0"/>
    </row>
    <row r="1056" s="70" customFormat="true" ht="13.2" hidden="false" customHeight="false" outlineLevel="0" collapsed="false">
      <c r="A1056" s="66"/>
      <c r="B1056" s="2"/>
      <c r="C1056" s="67"/>
      <c r="D1056" s="232"/>
      <c r="E1056" s="233"/>
      <c r="J1056" s="0"/>
    </row>
    <row r="1057" s="70" customFormat="true" ht="13.2" hidden="false" customHeight="false" outlineLevel="0" collapsed="false">
      <c r="A1057" s="66"/>
      <c r="B1057" s="2"/>
      <c r="C1057" s="67"/>
      <c r="D1057" s="232"/>
      <c r="E1057" s="233"/>
      <c r="J1057" s="0"/>
    </row>
    <row r="1058" s="70" customFormat="true" ht="13.2" hidden="false" customHeight="false" outlineLevel="0" collapsed="false">
      <c r="A1058" s="66"/>
      <c r="B1058" s="2"/>
      <c r="C1058" s="67"/>
      <c r="D1058" s="232"/>
      <c r="E1058" s="233"/>
      <c r="J1058" s="0"/>
    </row>
    <row r="1059" s="70" customFormat="true" ht="13.2" hidden="false" customHeight="false" outlineLevel="0" collapsed="false">
      <c r="A1059" s="66"/>
      <c r="B1059" s="2"/>
      <c r="C1059" s="67"/>
      <c r="D1059" s="232"/>
      <c r="E1059" s="233"/>
      <c r="J1059" s="0"/>
    </row>
    <row r="1060" s="70" customFormat="true" ht="13.2" hidden="false" customHeight="false" outlineLevel="0" collapsed="false">
      <c r="A1060" s="66"/>
      <c r="B1060" s="2"/>
      <c r="C1060" s="67"/>
      <c r="D1060" s="232"/>
      <c r="E1060" s="233"/>
      <c r="J1060" s="0"/>
    </row>
    <row r="1061" s="70" customFormat="true" ht="13.2" hidden="false" customHeight="false" outlineLevel="0" collapsed="false">
      <c r="A1061" s="66"/>
      <c r="B1061" s="2"/>
      <c r="C1061" s="67"/>
      <c r="D1061" s="232"/>
      <c r="E1061" s="233"/>
      <c r="J1061" s="0"/>
    </row>
    <row r="1062" s="70" customFormat="true" ht="13.2" hidden="false" customHeight="false" outlineLevel="0" collapsed="false">
      <c r="A1062" s="66"/>
      <c r="B1062" s="2"/>
      <c r="C1062" s="67"/>
      <c r="D1062" s="232"/>
      <c r="E1062" s="233"/>
      <c r="J1062" s="0"/>
    </row>
    <row r="1063" s="70" customFormat="true" ht="13.2" hidden="false" customHeight="false" outlineLevel="0" collapsed="false">
      <c r="A1063" s="66"/>
      <c r="B1063" s="2"/>
      <c r="C1063" s="67"/>
      <c r="D1063" s="232"/>
      <c r="E1063" s="233"/>
      <c r="J1063" s="0"/>
    </row>
    <row r="1064" s="70" customFormat="true" ht="13.2" hidden="false" customHeight="false" outlineLevel="0" collapsed="false">
      <c r="A1064" s="66"/>
      <c r="B1064" s="2"/>
      <c r="C1064" s="67"/>
      <c r="D1064" s="232"/>
      <c r="E1064" s="233"/>
      <c r="J1064" s="0"/>
    </row>
    <row r="1065" s="70" customFormat="true" ht="13.2" hidden="false" customHeight="false" outlineLevel="0" collapsed="false">
      <c r="A1065" s="66"/>
      <c r="B1065" s="2"/>
      <c r="C1065" s="67"/>
      <c r="D1065" s="232"/>
      <c r="E1065" s="233"/>
      <c r="J1065" s="0"/>
    </row>
    <row r="1066" s="70" customFormat="true" ht="13.2" hidden="false" customHeight="false" outlineLevel="0" collapsed="false">
      <c r="A1066" s="66"/>
      <c r="B1066" s="2"/>
      <c r="C1066" s="67"/>
      <c r="D1066" s="232"/>
      <c r="E1066" s="233"/>
      <c r="J1066" s="0"/>
    </row>
    <row r="1067" s="70" customFormat="true" ht="13.2" hidden="false" customHeight="false" outlineLevel="0" collapsed="false">
      <c r="A1067" s="66"/>
      <c r="B1067" s="2"/>
      <c r="C1067" s="67"/>
      <c r="D1067" s="232"/>
      <c r="E1067" s="233"/>
      <c r="J1067" s="0"/>
    </row>
    <row r="1068" s="70" customFormat="true" ht="13.2" hidden="false" customHeight="false" outlineLevel="0" collapsed="false">
      <c r="A1068" s="66"/>
      <c r="B1068" s="2"/>
      <c r="C1068" s="67"/>
      <c r="D1068" s="232"/>
      <c r="E1068" s="233"/>
      <c r="J1068" s="0"/>
    </row>
    <row r="1069" s="70" customFormat="true" ht="13.2" hidden="false" customHeight="false" outlineLevel="0" collapsed="false">
      <c r="A1069" s="66"/>
      <c r="B1069" s="2"/>
      <c r="C1069" s="67"/>
      <c r="D1069" s="232"/>
      <c r="E1069" s="233"/>
      <c r="J1069" s="0"/>
    </row>
    <row r="1070" s="70" customFormat="true" ht="13.2" hidden="false" customHeight="false" outlineLevel="0" collapsed="false">
      <c r="A1070" s="66"/>
      <c r="B1070" s="2"/>
      <c r="C1070" s="67"/>
      <c r="D1070" s="232"/>
      <c r="E1070" s="233"/>
      <c r="J1070" s="0"/>
    </row>
    <row r="1071" s="70" customFormat="true" ht="13.2" hidden="false" customHeight="false" outlineLevel="0" collapsed="false">
      <c r="A1071" s="66"/>
      <c r="B1071" s="2"/>
      <c r="C1071" s="67"/>
      <c r="D1071" s="232"/>
      <c r="E1071" s="233"/>
      <c r="J1071" s="0"/>
    </row>
    <row r="1072" s="70" customFormat="true" ht="13.2" hidden="false" customHeight="false" outlineLevel="0" collapsed="false">
      <c r="A1072" s="66"/>
      <c r="B1072" s="2"/>
      <c r="C1072" s="67"/>
      <c r="D1072" s="232"/>
      <c r="E1072" s="233"/>
      <c r="J1072" s="0"/>
    </row>
    <row r="1073" s="70" customFormat="true" ht="13.2" hidden="false" customHeight="false" outlineLevel="0" collapsed="false">
      <c r="A1073" s="66"/>
      <c r="B1073" s="2"/>
      <c r="C1073" s="67"/>
      <c r="D1073" s="232"/>
      <c r="E1073" s="233"/>
      <c r="J1073" s="0"/>
    </row>
    <row r="1074" s="70" customFormat="true" ht="13.2" hidden="false" customHeight="false" outlineLevel="0" collapsed="false">
      <c r="A1074" s="66"/>
      <c r="B1074" s="2"/>
      <c r="C1074" s="67"/>
      <c r="D1074" s="232"/>
      <c r="E1074" s="233"/>
      <c r="J1074" s="0"/>
    </row>
    <row r="1075" s="70" customFormat="true" ht="13.2" hidden="false" customHeight="false" outlineLevel="0" collapsed="false">
      <c r="A1075" s="66"/>
      <c r="B1075" s="2"/>
      <c r="C1075" s="67"/>
      <c r="D1075" s="232"/>
      <c r="E1075" s="233"/>
      <c r="J1075" s="0"/>
    </row>
    <row r="1076" s="70" customFormat="true" ht="13.2" hidden="false" customHeight="false" outlineLevel="0" collapsed="false">
      <c r="A1076" s="66"/>
      <c r="B1076" s="2"/>
      <c r="C1076" s="67"/>
      <c r="D1076" s="232"/>
      <c r="E1076" s="233"/>
      <c r="J1076" s="0"/>
    </row>
    <row r="1077" s="70" customFormat="true" ht="13.2" hidden="false" customHeight="false" outlineLevel="0" collapsed="false">
      <c r="A1077" s="66"/>
      <c r="B1077" s="2"/>
      <c r="C1077" s="67"/>
      <c r="D1077" s="232"/>
      <c r="E1077" s="233"/>
      <c r="J1077" s="0"/>
    </row>
    <row r="1078" s="70" customFormat="true" ht="13.2" hidden="false" customHeight="false" outlineLevel="0" collapsed="false">
      <c r="A1078" s="66"/>
      <c r="B1078" s="2"/>
      <c r="C1078" s="67"/>
      <c r="D1078" s="232"/>
      <c r="E1078" s="233"/>
      <c r="J1078" s="0"/>
    </row>
    <row r="1079" s="70" customFormat="true" ht="13.2" hidden="false" customHeight="false" outlineLevel="0" collapsed="false">
      <c r="A1079" s="66"/>
      <c r="B1079" s="2"/>
      <c r="C1079" s="67"/>
      <c r="D1079" s="232"/>
      <c r="E1079" s="233"/>
      <c r="J1079" s="0"/>
    </row>
    <row r="1080" s="70" customFormat="true" ht="13.2" hidden="false" customHeight="false" outlineLevel="0" collapsed="false">
      <c r="A1080" s="66"/>
      <c r="B1080" s="2"/>
      <c r="C1080" s="67"/>
      <c r="D1080" s="232"/>
      <c r="E1080" s="233"/>
      <c r="J1080" s="0"/>
    </row>
    <row r="1081" s="70" customFormat="true" ht="13.2" hidden="false" customHeight="false" outlineLevel="0" collapsed="false">
      <c r="A1081" s="66"/>
      <c r="B1081" s="2"/>
      <c r="C1081" s="67"/>
      <c r="D1081" s="232"/>
      <c r="E1081" s="233"/>
      <c r="J1081" s="0"/>
    </row>
    <row r="1082" s="70" customFormat="true" ht="13.2" hidden="false" customHeight="false" outlineLevel="0" collapsed="false">
      <c r="A1082" s="66"/>
      <c r="B1082" s="2"/>
      <c r="C1082" s="67"/>
      <c r="D1082" s="232"/>
      <c r="E1082" s="233"/>
      <c r="J1082" s="0"/>
    </row>
    <row r="1083" s="70" customFormat="true" ht="13.2" hidden="false" customHeight="false" outlineLevel="0" collapsed="false">
      <c r="A1083" s="66"/>
      <c r="B1083" s="2"/>
      <c r="C1083" s="67"/>
      <c r="D1083" s="232"/>
      <c r="E1083" s="233"/>
      <c r="J1083" s="0"/>
    </row>
    <row r="1084" s="70" customFormat="true" ht="13.2" hidden="false" customHeight="false" outlineLevel="0" collapsed="false">
      <c r="A1084" s="66"/>
      <c r="B1084" s="2"/>
      <c r="C1084" s="67"/>
      <c r="D1084" s="232"/>
      <c r="E1084" s="233"/>
      <c r="J1084" s="0"/>
    </row>
    <row r="1085" s="70" customFormat="true" ht="13.2" hidden="false" customHeight="false" outlineLevel="0" collapsed="false">
      <c r="A1085" s="66"/>
      <c r="B1085" s="2"/>
      <c r="C1085" s="67"/>
      <c r="D1085" s="232"/>
      <c r="E1085" s="233"/>
      <c r="J1085" s="0"/>
    </row>
    <row r="1086" s="70" customFormat="true" ht="13.2" hidden="false" customHeight="false" outlineLevel="0" collapsed="false">
      <c r="A1086" s="66"/>
      <c r="B1086" s="2"/>
      <c r="C1086" s="67"/>
      <c r="D1086" s="232"/>
      <c r="E1086" s="233"/>
      <c r="J1086" s="0"/>
    </row>
    <row r="1087" s="70" customFormat="true" ht="13.2" hidden="false" customHeight="false" outlineLevel="0" collapsed="false">
      <c r="A1087" s="66"/>
      <c r="B1087" s="2"/>
      <c r="C1087" s="67"/>
      <c r="D1087" s="232"/>
      <c r="E1087" s="233"/>
      <c r="J1087" s="0"/>
    </row>
    <row r="1088" s="70" customFormat="true" ht="13.2" hidden="false" customHeight="false" outlineLevel="0" collapsed="false">
      <c r="A1088" s="66"/>
      <c r="B1088" s="2"/>
      <c r="C1088" s="67"/>
      <c r="D1088" s="232"/>
      <c r="E1088" s="233"/>
      <c r="J1088" s="0"/>
    </row>
    <row r="1089" s="70" customFormat="true" ht="13.2" hidden="false" customHeight="false" outlineLevel="0" collapsed="false">
      <c r="A1089" s="66"/>
      <c r="B1089" s="2"/>
      <c r="C1089" s="67"/>
      <c r="D1089" s="232"/>
      <c r="E1089" s="233"/>
      <c r="J1089" s="0"/>
    </row>
    <row r="1090" s="70" customFormat="true" ht="13.2" hidden="false" customHeight="false" outlineLevel="0" collapsed="false">
      <c r="A1090" s="66"/>
      <c r="B1090" s="2"/>
      <c r="C1090" s="67"/>
      <c r="D1090" s="232"/>
      <c r="E1090" s="233"/>
      <c r="J1090" s="0"/>
    </row>
    <row r="1091" s="70" customFormat="true" ht="13.2" hidden="false" customHeight="false" outlineLevel="0" collapsed="false">
      <c r="A1091" s="66"/>
      <c r="B1091" s="2"/>
      <c r="C1091" s="67"/>
      <c r="D1091" s="232"/>
      <c r="E1091" s="233"/>
      <c r="J1091" s="0"/>
    </row>
    <row r="1092" s="70" customFormat="true" ht="13.2" hidden="false" customHeight="false" outlineLevel="0" collapsed="false">
      <c r="A1092" s="66"/>
      <c r="B1092" s="2"/>
      <c r="C1092" s="67"/>
      <c r="D1092" s="232"/>
      <c r="E1092" s="233"/>
      <c r="J1092" s="0"/>
    </row>
  </sheetData>
  <sheetProtection sheet="true" password="ca6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rowBreaks count="3" manualBreakCount="3">
    <brk id="63" man="true" max="16383" min="0"/>
    <brk id="129" man="true" max="16383" min="0"/>
    <brk id="19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1" activeCellId="0" sqref="G31"/>
    </sheetView>
  </sheetViews>
  <sheetFormatPr defaultColWidth="9.76953125" defaultRowHeight="14.4" zeroHeight="false" outlineLevelRow="0" outlineLevelCol="0"/>
  <cols>
    <col collapsed="false" customWidth="true" hidden="false" outlineLevel="0" max="1" min="1" style="243" width="16.55"/>
    <col collapsed="false" customWidth="true" hidden="false" outlineLevel="0" max="2" min="2" style="243" width="9.33"/>
    <col collapsed="false" customWidth="true" hidden="false" outlineLevel="0" max="3" min="3" style="244" width="12.21"/>
    <col collapsed="false" customWidth="true" hidden="false" outlineLevel="0" max="4" min="4" style="243" width="37.76"/>
    <col collapsed="false" customWidth="true" hidden="false" outlineLevel="0" max="5" min="5" style="243" width="6.21"/>
    <col collapsed="false" customWidth="true" hidden="false" outlineLevel="0" max="6" min="6" style="243" width="8.87"/>
    <col collapsed="false" customWidth="false" hidden="false" outlineLevel="0" max="257" min="7" style="243" width="9.77"/>
  </cols>
  <sheetData>
    <row r="1" customFormat="false" ht="30" hidden="false" customHeight="true" outlineLevel="0" collapsed="false">
      <c r="A1" s="245" t="s">
        <v>1963</v>
      </c>
      <c r="B1" s="246" t="s">
        <v>1964</v>
      </c>
      <c r="C1" s="246" t="s">
        <v>1965</v>
      </c>
      <c r="D1" s="245" t="s">
        <v>1966</v>
      </c>
      <c r="E1" s="247" t="s">
        <v>1967</v>
      </c>
      <c r="F1" s="246" t="s">
        <v>1968</v>
      </c>
    </row>
    <row r="2" s="253" customFormat="true" ht="13.8" hidden="false" customHeight="false" outlineLevel="0" collapsed="false">
      <c r="A2" s="248" t="s">
        <v>1969</v>
      </c>
      <c r="B2" s="249" t="s">
        <v>1970</v>
      </c>
      <c r="C2" s="248" t="s">
        <v>1971</v>
      </c>
      <c r="D2" s="248" t="s">
        <v>1972</v>
      </c>
      <c r="E2" s="249" t="n">
        <v>50</v>
      </c>
      <c r="F2" s="249" t="s">
        <v>1973</v>
      </c>
      <c r="G2" s="250"/>
      <c r="H2" s="251"/>
      <c r="I2" s="252"/>
      <c r="J2" s="250"/>
      <c r="K2" s="249"/>
      <c r="L2" s="249"/>
      <c r="M2" s="249"/>
      <c r="N2" s="249"/>
      <c r="O2" s="248"/>
    </row>
    <row r="3" s="253" customFormat="true" ht="13.8" hidden="false" customHeight="false" outlineLevel="0" collapsed="false">
      <c r="A3" s="248" t="s">
        <v>1974</v>
      </c>
      <c r="B3" s="249" t="s">
        <v>1970</v>
      </c>
      <c r="C3" s="248" t="s">
        <v>1971</v>
      </c>
      <c r="D3" s="248" t="s">
        <v>1975</v>
      </c>
      <c r="E3" s="249" t="n">
        <v>50</v>
      </c>
      <c r="F3" s="249" t="s">
        <v>1973</v>
      </c>
      <c r="G3" s="250"/>
      <c r="H3" s="251"/>
      <c r="I3" s="252"/>
      <c r="J3" s="254"/>
      <c r="K3" s="249"/>
      <c r="L3" s="249"/>
      <c r="M3" s="249"/>
      <c r="N3" s="249"/>
      <c r="O3" s="248"/>
    </row>
    <row r="4" s="253" customFormat="true" ht="13.8" hidden="false" customHeight="false" outlineLevel="0" collapsed="false">
      <c r="A4" s="248" t="s">
        <v>1976</v>
      </c>
      <c r="B4" s="249" t="s">
        <v>1970</v>
      </c>
      <c r="C4" s="248" t="s">
        <v>1971</v>
      </c>
      <c r="D4" s="248" t="s">
        <v>1977</v>
      </c>
      <c r="E4" s="249" t="n">
        <v>96</v>
      </c>
      <c r="F4" s="249" t="s">
        <v>1978</v>
      </c>
      <c r="G4" s="250"/>
      <c r="H4" s="255"/>
      <c r="I4" s="252"/>
      <c r="J4" s="254"/>
      <c r="K4" s="249"/>
      <c r="L4" s="249"/>
      <c r="M4" s="249"/>
      <c r="N4" s="249"/>
      <c r="O4" s="248"/>
    </row>
    <row r="5" s="253" customFormat="true" ht="13.8" hidden="false" customHeight="false" outlineLevel="0" collapsed="false">
      <c r="A5" s="248" t="s">
        <v>1979</v>
      </c>
      <c r="B5" s="249" t="s">
        <v>1970</v>
      </c>
      <c r="C5" s="248" t="s">
        <v>1971</v>
      </c>
      <c r="D5" s="248" t="s">
        <v>1980</v>
      </c>
      <c r="E5" s="249" t="n">
        <v>96</v>
      </c>
      <c r="F5" s="249" t="s">
        <v>1978</v>
      </c>
      <c r="G5" s="250"/>
      <c r="H5" s="255"/>
      <c r="I5" s="252"/>
      <c r="J5" s="254"/>
      <c r="K5" s="249"/>
      <c r="L5" s="249"/>
      <c r="M5" s="249"/>
      <c r="N5" s="249"/>
      <c r="O5" s="248"/>
    </row>
    <row r="6" s="248" customFormat="true" ht="13.8" hidden="false" customHeight="false" outlineLevel="0" collapsed="false">
      <c r="A6" s="248" t="s">
        <v>1981</v>
      </c>
      <c r="B6" s="249" t="s">
        <v>1970</v>
      </c>
      <c r="C6" s="248" t="s">
        <v>1971</v>
      </c>
      <c r="D6" s="248" t="s">
        <v>1982</v>
      </c>
      <c r="E6" s="249" t="n">
        <v>96</v>
      </c>
      <c r="F6" s="249" t="s">
        <v>1978</v>
      </c>
      <c r="G6" s="250"/>
      <c r="H6" s="256"/>
      <c r="I6" s="252"/>
      <c r="J6" s="254"/>
      <c r="K6" s="249"/>
      <c r="L6" s="249"/>
      <c r="M6" s="249"/>
      <c r="N6" s="249"/>
      <c r="P6" s="253"/>
      <c r="Q6" s="253"/>
      <c r="R6" s="253"/>
      <c r="S6" s="253"/>
      <c r="T6" s="253"/>
      <c r="U6" s="253"/>
    </row>
    <row r="7" s="253" customFormat="true" ht="13.8" hidden="false" customHeight="false" outlineLevel="0" collapsed="false">
      <c r="A7" s="248" t="s">
        <v>1983</v>
      </c>
      <c r="B7" s="249" t="s">
        <v>1970</v>
      </c>
      <c r="C7" s="248" t="s">
        <v>1971</v>
      </c>
      <c r="D7" s="248" t="s">
        <v>1984</v>
      </c>
      <c r="E7" s="249" t="n">
        <v>96</v>
      </c>
      <c r="F7" s="249" t="s">
        <v>1978</v>
      </c>
      <c r="G7" s="250"/>
      <c r="H7" s="256"/>
      <c r="I7" s="252"/>
      <c r="J7" s="254"/>
      <c r="K7" s="249"/>
      <c r="L7" s="249"/>
      <c r="M7" s="249"/>
      <c r="N7" s="249"/>
      <c r="O7" s="248"/>
    </row>
    <row r="8" s="248" customFormat="true" ht="13.8" hidden="false" customHeight="false" outlineLevel="0" collapsed="false">
      <c r="A8" s="248" t="s">
        <v>1985</v>
      </c>
      <c r="B8" s="249" t="s">
        <v>1970</v>
      </c>
      <c r="C8" s="248" t="s">
        <v>1971</v>
      </c>
      <c r="D8" s="248" t="s">
        <v>1986</v>
      </c>
      <c r="E8" s="249" t="n">
        <v>96</v>
      </c>
      <c r="F8" s="249" t="s">
        <v>1978</v>
      </c>
      <c r="G8" s="250"/>
      <c r="H8" s="255"/>
      <c r="I8" s="252"/>
      <c r="J8" s="254"/>
      <c r="K8" s="249"/>
      <c r="L8" s="249"/>
      <c r="M8" s="249"/>
      <c r="N8" s="249"/>
      <c r="P8" s="253"/>
      <c r="Q8" s="253"/>
      <c r="R8" s="253"/>
      <c r="S8" s="253"/>
      <c r="T8" s="253"/>
      <c r="U8" s="253"/>
    </row>
    <row r="9" s="248" customFormat="true" ht="13.8" hidden="false" customHeight="false" outlineLevel="0" collapsed="false">
      <c r="A9" s="248" t="s">
        <v>1987</v>
      </c>
      <c r="B9" s="249" t="s">
        <v>1970</v>
      </c>
      <c r="C9" s="248" t="s">
        <v>1988</v>
      </c>
      <c r="D9" s="248" t="s">
        <v>1989</v>
      </c>
      <c r="E9" s="249" t="n">
        <v>96</v>
      </c>
      <c r="F9" s="249" t="s">
        <v>1990</v>
      </c>
      <c r="G9" s="250"/>
      <c r="H9" s="255"/>
      <c r="I9" s="252"/>
      <c r="J9" s="254"/>
      <c r="K9" s="249"/>
      <c r="L9" s="249"/>
      <c r="M9" s="249"/>
      <c r="N9" s="249"/>
      <c r="P9" s="253"/>
      <c r="Q9" s="253"/>
      <c r="R9" s="253"/>
      <c r="S9" s="253"/>
      <c r="T9" s="253"/>
      <c r="U9" s="253"/>
    </row>
    <row r="10" s="257" customFormat="true" ht="13.8" hidden="false" customHeight="false" outlineLevel="0" collapsed="false">
      <c r="A10" s="248" t="s">
        <v>1991</v>
      </c>
      <c r="B10" s="249" t="s">
        <v>1970</v>
      </c>
      <c r="C10" s="248" t="s">
        <v>1988</v>
      </c>
      <c r="D10" s="248" t="s">
        <v>1992</v>
      </c>
      <c r="E10" s="249" t="n">
        <v>96</v>
      </c>
      <c r="F10" s="249" t="s">
        <v>1990</v>
      </c>
      <c r="G10" s="250"/>
      <c r="H10" s="255"/>
      <c r="I10" s="252"/>
      <c r="J10" s="254"/>
      <c r="K10" s="249"/>
      <c r="L10" s="249"/>
      <c r="M10" s="249"/>
      <c r="N10" s="249"/>
      <c r="O10" s="248"/>
      <c r="P10" s="253"/>
      <c r="Q10" s="253"/>
      <c r="R10" s="253"/>
      <c r="S10" s="253"/>
      <c r="T10" s="253"/>
      <c r="U10" s="253"/>
    </row>
    <row r="11" s="248" customFormat="true" ht="13.8" hidden="false" customHeight="false" outlineLevel="0" collapsed="false">
      <c r="A11" s="248" t="s">
        <v>1993</v>
      </c>
      <c r="B11" s="249" t="s">
        <v>1970</v>
      </c>
      <c r="C11" s="248" t="s">
        <v>1988</v>
      </c>
      <c r="D11" s="248" t="s">
        <v>1994</v>
      </c>
      <c r="E11" s="249" t="n">
        <v>96</v>
      </c>
      <c r="F11" s="249" t="s">
        <v>1990</v>
      </c>
      <c r="G11" s="250"/>
      <c r="H11" s="255"/>
      <c r="I11" s="252"/>
      <c r="J11" s="254"/>
      <c r="K11" s="249"/>
      <c r="L11" s="249"/>
      <c r="M11" s="249"/>
      <c r="N11" s="249"/>
      <c r="P11" s="253"/>
      <c r="Q11" s="253"/>
      <c r="R11" s="253"/>
      <c r="S11" s="253"/>
      <c r="T11" s="253"/>
      <c r="U11" s="253"/>
    </row>
    <row r="12" s="248" customFormat="true" ht="13.8" hidden="false" customHeight="false" outlineLevel="0" collapsed="false">
      <c r="A12" s="248" t="s">
        <v>1995</v>
      </c>
      <c r="B12" s="249" t="s">
        <v>1970</v>
      </c>
      <c r="C12" s="248" t="s">
        <v>1988</v>
      </c>
      <c r="D12" s="248" t="s">
        <v>1996</v>
      </c>
      <c r="E12" s="249" t="n">
        <v>96</v>
      </c>
      <c r="F12" s="249" t="s">
        <v>1990</v>
      </c>
      <c r="G12" s="250"/>
      <c r="H12" s="255"/>
      <c r="I12" s="252"/>
      <c r="J12" s="250"/>
      <c r="K12" s="249"/>
      <c r="L12" s="249"/>
      <c r="M12" s="249"/>
      <c r="N12" s="249"/>
      <c r="P12" s="253"/>
      <c r="Q12" s="253"/>
      <c r="R12" s="253"/>
      <c r="S12" s="253"/>
      <c r="T12" s="253"/>
      <c r="U12" s="253"/>
    </row>
    <row r="13" s="253" customFormat="true" ht="13.8" hidden="false" customHeight="false" outlineLevel="0" collapsed="false">
      <c r="A13" s="248" t="s">
        <v>1997</v>
      </c>
      <c r="B13" s="249" t="s">
        <v>1970</v>
      </c>
      <c r="C13" s="248" t="s">
        <v>1998</v>
      </c>
      <c r="D13" s="248" t="s">
        <v>1999</v>
      </c>
      <c r="E13" s="249" t="n">
        <v>96</v>
      </c>
      <c r="F13" s="249" t="s">
        <v>1990</v>
      </c>
      <c r="G13" s="250"/>
      <c r="H13" s="255"/>
      <c r="I13" s="252"/>
      <c r="J13" s="254"/>
      <c r="K13" s="249"/>
      <c r="L13" s="249"/>
      <c r="M13" s="249"/>
      <c r="N13" s="249"/>
      <c r="O13" s="248"/>
    </row>
    <row r="14" s="253" customFormat="true" ht="13.8" hidden="false" customHeight="false" outlineLevel="0" collapsed="false">
      <c r="A14" s="248" t="s">
        <v>2000</v>
      </c>
      <c r="B14" s="249" t="s">
        <v>1970</v>
      </c>
      <c r="C14" s="248" t="s">
        <v>1998</v>
      </c>
      <c r="D14" s="248" t="s">
        <v>2001</v>
      </c>
      <c r="E14" s="249" t="n">
        <v>72</v>
      </c>
      <c r="F14" s="249" t="s">
        <v>2002</v>
      </c>
      <c r="G14" s="250"/>
      <c r="H14" s="255"/>
      <c r="I14" s="252"/>
      <c r="J14" s="250"/>
      <c r="K14" s="249"/>
      <c r="L14" s="249"/>
      <c r="M14" s="249"/>
      <c r="N14" s="249"/>
      <c r="O14" s="248"/>
    </row>
    <row r="15" s="253" customFormat="true" ht="13.8" hidden="false" customHeight="false" outlineLevel="0" collapsed="false">
      <c r="A15" s="248" t="s">
        <v>2003</v>
      </c>
      <c r="B15" s="249" t="s">
        <v>1970</v>
      </c>
      <c r="C15" s="248" t="s">
        <v>1998</v>
      </c>
      <c r="D15" s="248" t="s">
        <v>2001</v>
      </c>
      <c r="E15" s="249" t="n">
        <v>32</v>
      </c>
      <c r="F15" s="249" t="s">
        <v>2004</v>
      </c>
      <c r="G15" s="250"/>
      <c r="H15" s="255"/>
      <c r="I15" s="252"/>
      <c r="J15" s="250"/>
      <c r="K15" s="249"/>
      <c r="L15" s="249"/>
      <c r="M15" s="249"/>
      <c r="N15" s="249"/>
      <c r="O15" s="248"/>
    </row>
    <row r="16" s="253" customFormat="true" ht="13.8" hidden="false" customHeight="false" outlineLevel="0" collapsed="false">
      <c r="A16" s="248" t="s">
        <v>2005</v>
      </c>
      <c r="B16" s="249" t="s">
        <v>1970</v>
      </c>
      <c r="C16" s="248" t="s">
        <v>1998</v>
      </c>
      <c r="D16" s="248" t="s">
        <v>2006</v>
      </c>
      <c r="E16" s="249" t="n">
        <v>96</v>
      </c>
      <c r="F16" s="249" t="s">
        <v>1990</v>
      </c>
      <c r="G16" s="250"/>
      <c r="H16" s="255"/>
      <c r="I16" s="252"/>
      <c r="J16" s="250"/>
      <c r="K16" s="249"/>
      <c r="L16" s="249"/>
      <c r="M16" s="249"/>
      <c r="N16" s="249"/>
      <c r="O16" s="248"/>
    </row>
    <row r="17" s="253" customFormat="true" ht="13.8" hidden="false" customHeight="false" outlineLevel="0" collapsed="false">
      <c r="A17" s="248" t="s">
        <v>2007</v>
      </c>
      <c r="B17" s="249" t="s">
        <v>1970</v>
      </c>
      <c r="C17" s="248" t="s">
        <v>1998</v>
      </c>
      <c r="D17" s="248" t="s">
        <v>2008</v>
      </c>
      <c r="E17" s="249" t="n">
        <v>96</v>
      </c>
      <c r="F17" s="249" t="s">
        <v>1990</v>
      </c>
      <c r="G17" s="250"/>
      <c r="H17" s="255"/>
      <c r="I17" s="252"/>
      <c r="J17" s="250"/>
      <c r="K17" s="249"/>
      <c r="L17" s="249"/>
      <c r="M17" s="249"/>
      <c r="N17" s="249"/>
      <c r="O17" s="248"/>
      <c r="P17" s="258"/>
      <c r="Q17" s="258"/>
      <c r="R17" s="258"/>
      <c r="S17" s="258"/>
      <c r="T17" s="258"/>
      <c r="U17" s="258"/>
    </row>
    <row r="18" s="253" customFormat="true" ht="13.8" hidden="false" customHeight="false" outlineLevel="0" collapsed="false">
      <c r="A18" s="248" t="s">
        <v>2009</v>
      </c>
      <c r="B18" s="249" t="s">
        <v>1970</v>
      </c>
      <c r="C18" s="248" t="s">
        <v>1998</v>
      </c>
      <c r="D18" s="248" t="s">
        <v>2010</v>
      </c>
      <c r="E18" s="249" t="n">
        <v>96</v>
      </c>
      <c r="F18" s="249" t="s">
        <v>1990</v>
      </c>
      <c r="G18" s="250"/>
      <c r="H18" s="255"/>
      <c r="I18" s="252"/>
      <c r="J18" s="250"/>
      <c r="K18" s="249"/>
      <c r="L18" s="249"/>
      <c r="M18" s="249"/>
      <c r="N18" s="249"/>
      <c r="O18" s="248"/>
      <c r="P18" s="258"/>
      <c r="Q18" s="258"/>
      <c r="R18" s="258"/>
      <c r="S18" s="258"/>
      <c r="T18" s="258"/>
      <c r="U18" s="258"/>
    </row>
    <row r="19" s="259" customFormat="true" ht="13.8" hidden="false" customHeight="false" outlineLevel="0" collapsed="false">
      <c r="A19" s="248" t="s">
        <v>2011</v>
      </c>
      <c r="B19" s="249" t="s">
        <v>1970</v>
      </c>
      <c r="C19" s="248" t="s">
        <v>1998</v>
      </c>
      <c r="D19" s="248" t="s">
        <v>2012</v>
      </c>
      <c r="E19" s="249" t="n">
        <v>96</v>
      </c>
      <c r="F19" s="249" t="s">
        <v>1990</v>
      </c>
      <c r="G19" s="250"/>
      <c r="H19" s="255"/>
      <c r="I19" s="252"/>
      <c r="J19" s="250"/>
      <c r="K19" s="249"/>
      <c r="L19" s="249"/>
      <c r="M19" s="249"/>
      <c r="N19" s="249"/>
      <c r="O19" s="248"/>
      <c r="P19" s="248"/>
      <c r="Q19" s="248"/>
      <c r="R19" s="248"/>
      <c r="S19" s="248"/>
      <c r="T19" s="248"/>
      <c r="U19" s="248"/>
    </row>
    <row r="20" s="259" customFormat="true" ht="13.8" hidden="false" customHeight="false" outlineLevel="0" collapsed="false">
      <c r="A20" s="248" t="s">
        <v>2013</v>
      </c>
      <c r="B20" s="249" t="s">
        <v>1970</v>
      </c>
      <c r="C20" s="248" t="s">
        <v>1998</v>
      </c>
      <c r="D20" s="248" t="s">
        <v>2014</v>
      </c>
      <c r="E20" s="249" t="n">
        <v>96</v>
      </c>
      <c r="F20" s="249" t="s">
        <v>1990</v>
      </c>
      <c r="G20" s="250"/>
      <c r="H20" s="255"/>
      <c r="I20" s="252"/>
      <c r="J20" s="250"/>
      <c r="K20" s="249"/>
      <c r="L20" s="249"/>
      <c r="M20" s="249"/>
      <c r="N20" s="249"/>
      <c r="O20" s="248"/>
      <c r="P20" s="248"/>
      <c r="Q20" s="248"/>
      <c r="R20" s="248"/>
      <c r="S20" s="248"/>
      <c r="T20" s="248"/>
      <c r="U20" s="248"/>
    </row>
    <row r="21" s="253" customFormat="true" ht="13.8" hidden="false" customHeight="false" outlineLevel="0" collapsed="false">
      <c r="A21" s="248" t="s">
        <v>2015</v>
      </c>
      <c r="B21" s="249" t="s">
        <v>1970</v>
      </c>
      <c r="C21" s="248" t="s">
        <v>1998</v>
      </c>
      <c r="D21" s="248" t="s">
        <v>2016</v>
      </c>
      <c r="E21" s="249" t="n">
        <v>96</v>
      </c>
      <c r="F21" s="249" t="s">
        <v>1990</v>
      </c>
      <c r="G21" s="250"/>
      <c r="H21" s="255"/>
      <c r="I21" s="252"/>
      <c r="J21" s="250"/>
      <c r="K21" s="249"/>
      <c r="L21" s="249"/>
      <c r="M21" s="249"/>
      <c r="N21" s="249"/>
      <c r="O21" s="248"/>
      <c r="P21" s="259"/>
      <c r="Q21" s="259"/>
      <c r="R21" s="259"/>
      <c r="S21" s="259"/>
      <c r="T21" s="259"/>
      <c r="U21" s="259"/>
    </row>
    <row r="22" s="253" customFormat="true" ht="13.8" hidden="false" customHeight="false" outlineLevel="0" collapsed="false">
      <c r="A22" s="248" t="s">
        <v>2017</v>
      </c>
      <c r="B22" s="249" t="s">
        <v>1970</v>
      </c>
      <c r="C22" s="248" t="s">
        <v>1998</v>
      </c>
      <c r="D22" s="248" t="s">
        <v>2018</v>
      </c>
      <c r="E22" s="249" t="n">
        <v>32</v>
      </c>
      <c r="F22" s="249" t="s">
        <v>2004</v>
      </c>
      <c r="G22" s="250"/>
      <c r="H22" s="255"/>
      <c r="I22" s="252"/>
      <c r="J22" s="250"/>
      <c r="K22" s="249"/>
      <c r="L22" s="249"/>
      <c r="M22" s="249"/>
      <c r="N22" s="249"/>
      <c r="O22" s="248"/>
    </row>
    <row r="23" s="253" customFormat="true" ht="13.8" hidden="false" customHeight="false" outlineLevel="0" collapsed="false">
      <c r="A23" s="248" t="s">
        <v>2019</v>
      </c>
      <c r="B23" s="249" t="s">
        <v>1970</v>
      </c>
      <c r="C23" s="248" t="s">
        <v>1998</v>
      </c>
      <c r="D23" s="248" t="s">
        <v>2020</v>
      </c>
      <c r="E23" s="249" t="n">
        <v>96</v>
      </c>
      <c r="F23" s="249" t="s">
        <v>1990</v>
      </c>
      <c r="G23" s="250"/>
      <c r="H23" s="255"/>
      <c r="I23" s="252"/>
      <c r="J23" s="250"/>
      <c r="K23" s="249"/>
      <c r="L23" s="249"/>
      <c r="M23" s="249"/>
      <c r="N23" s="249"/>
      <c r="O23" s="248"/>
    </row>
    <row r="24" s="253" customFormat="true" ht="13.8" hidden="false" customHeight="false" outlineLevel="0" collapsed="false">
      <c r="A24" s="248" t="s">
        <v>2021</v>
      </c>
      <c r="B24" s="249" t="s">
        <v>1970</v>
      </c>
      <c r="C24" s="248" t="s">
        <v>1998</v>
      </c>
      <c r="D24" s="248" t="s">
        <v>2020</v>
      </c>
      <c r="E24" s="249" t="n">
        <v>32</v>
      </c>
      <c r="F24" s="249" t="s">
        <v>2004</v>
      </c>
      <c r="G24" s="250"/>
      <c r="H24" s="255"/>
      <c r="I24" s="252"/>
      <c r="J24" s="250"/>
      <c r="K24" s="249"/>
      <c r="L24" s="249"/>
      <c r="M24" s="249"/>
      <c r="N24" s="249"/>
      <c r="O24" s="248"/>
    </row>
    <row r="25" s="253" customFormat="true" ht="13.8" hidden="false" customHeight="false" outlineLevel="0" collapsed="false">
      <c r="A25" s="248" t="s">
        <v>2022</v>
      </c>
      <c r="B25" s="249" t="s">
        <v>1970</v>
      </c>
      <c r="C25" s="248" t="s">
        <v>1998</v>
      </c>
      <c r="D25" s="248" t="s">
        <v>2023</v>
      </c>
      <c r="E25" s="249" t="n">
        <v>96</v>
      </c>
      <c r="F25" s="249" t="s">
        <v>1990</v>
      </c>
      <c r="G25" s="250"/>
      <c r="H25" s="255"/>
      <c r="I25" s="252"/>
      <c r="J25" s="250"/>
      <c r="K25" s="249"/>
      <c r="L25" s="249"/>
      <c r="M25" s="249"/>
      <c r="N25" s="249"/>
      <c r="O25" s="248"/>
    </row>
    <row r="26" s="253" customFormat="true" ht="13.8" hidden="false" customHeight="false" outlineLevel="0" collapsed="false">
      <c r="A26" s="248" t="s">
        <v>2024</v>
      </c>
      <c r="B26" s="249" t="s">
        <v>1970</v>
      </c>
      <c r="C26" s="248" t="s">
        <v>1998</v>
      </c>
      <c r="D26" s="248" t="s">
        <v>2023</v>
      </c>
      <c r="E26" s="249" t="n">
        <v>32</v>
      </c>
      <c r="F26" s="249" t="s">
        <v>2004</v>
      </c>
      <c r="G26" s="250"/>
      <c r="H26" s="255"/>
      <c r="I26" s="252"/>
      <c r="J26" s="250"/>
      <c r="K26" s="249"/>
      <c r="L26" s="249"/>
      <c r="M26" s="249"/>
      <c r="N26" s="249"/>
      <c r="O26" s="248"/>
    </row>
    <row r="27" s="253" customFormat="true" ht="13.8" hidden="false" customHeight="false" outlineLevel="0" collapsed="false">
      <c r="A27" s="248" t="s">
        <v>2025</v>
      </c>
      <c r="B27" s="249" t="s">
        <v>1970</v>
      </c>
      <c r="C27" s="248" t="s">
        <v>1998</v>
      </c>
      <c r="D27" s="248" t="s">
        <v>2026</v>
      </c>
      <c r="E27" s="249" t="n">
        <v>96</v>
      </c>
      <c r="F27" s="249" t="s">
        <v>1990</v>
      </c>
      <c r="G27" s="250"/>
      <c r="H27" s="255"/>
      <c r="I27" s="252"/>
      <c r="J27" s="250"/>
      <c r="K27" s="249"/>
      <c r="L27" s="249"/>
      <c r="M27" s="249"/>
      <c r="N27" s="249"/>
      <c r="O27" s="248"/>
    </row>
    <row r="28" s="253" customFormat="true" ht="13.8" hidden="false" customHeight="false" outlineLevel="0" collapsed="false">
      <c r="A28" s="248" t="s">
        <v>2027</v>
      </c>
      <c r="B28" s="249" t="s">
        <v>1970</v>
      </c>
      <c r="C28" s="248" t="s">
        <v>1998</v>
      </c>
      <c r="D28" s="248" t="s">
        <v>2026</v>
      </c>
      <c r="E28" s="249" t="n">
        <v>32</v>
      </c>
      <c r="F28" s="249" t="s">
        <v>2004</v>
      </c>
      <c r="G28" s="250"/>
      <c r="H28" s="255"/>
      <c r="I28" s="252"/>
      <c r="J28" s="250"/>
      <c r="K28" s="249"/>
      <c r="L28" s="249"/>
      <c r="M28" s="249"/>
      <c r="N28" s="249"/>
      <c r="O28" s="248"/>
    </row>
    <row r="29" s="253" customFormat="true" ht="13.8" hidden="false" customHeight="false" outlineLevel="0" collapsed="false">
      <c r="A29" s="248" t="s">
        <v>2028</v>
      </c>
      <c r="B29" s="249" t="s">
        <v>1970</v>
      </c>
      <c r="C29" s="248" t="s">
        <v>1998</v>
      </c>
      <c r="D29" s="248" t="s">
        <v>2029</v>
      </c>
      <c r="E29" s="249" t="n">
        <v>96</v>
      </c>
      <c r="F29" s="249" t="s">
        <v>1990</v>
      </c>
      <c r="G29" s="250"/>
      <c r="H29" s="255"/>
      <c r="I29" s="252"/>
      <c r="J29" s="250"/>
      <c r="K29" s="249"/>
      <c r="L29" s="249"/>
      <c r="M29" s="249"/>
      <c r="N29" s="249"/>
      <c r="O29" s="248"/>
    </row>
    <row r="30" s="253" customFormat="true" ht="13.8" hidden="false" customHeight="false" outlineLevel="0" collapsed="false">
      <c r="A30" s="248" t="s">
        <v>2030</v>
      </c>
      <c r="B30" s="249" t="s">
        <v>1970</v>
      </c>
      <c r="C30" s="248" t="s">
        <v>1998</v>
      </c>
      <c r="D30" s="248" t="s">
        <v>2031</v>
      </c>
      <c r="E30" s="249" t="n">
        <v>96</v>
      </c>
      <c r="F30" s="249" t="s">
        <v>1990</v>
      </c>
      <c r="G30" s="250"/>
      <c r="H30" s="255"/>
      <c r="I30" s="252"/>
      <c r="J30" s="250"/>
      <c r="K30" s="249"/>
      <c r="L30" s="249"/>
      <c r="M30" s="249"/>
      <c r="N30" s="249"/>
      <c r="O30" s="248"/>
    </row>
    <row r="31" s="253" customFormat="true" ht="13.8" hidden="false" customHeight="false" outlineLevel="0" collapsed="false">
      <c r="A31" s="248" t="s">
        <v>2032</v>
      </c>
      <c r="B31" s="249" t="s">
        <v>1970</v>
      </c>
      <c r="C31" s="248" t="s">
        <v>1998</v>
      </c>
      <c r="D31" s="248" t="s">
        <v>2031</v>
      </c>
      <c r="E31" s="249" t="n">
        <v>32</v>
      </c>
      <c r="F31" s="249" t="s">
        <v>2004</v>
      </c>
      <c r="G31" s="250"/>
      <c r="H31" s="255"/>
      <c r="I31" s="252"/>
      <c r="J31" s="250"/>
      <c r="K31" s="249"/>
      <c r="L31" s="249"/>
      <c r="M31" s="249"/>
      <c r="N31" s="249"/>
      <c r="O31" s="248"/>
      <c r="P31" s="248"/>
      <c r="Q31" s="248"/>
      <c r="R31" s="248"/>
      <c r="S31" s="248"/>
      <c r="T31" s="248"/>
      <c r="U31" s="248"/>
    </row>
    <row r="32" s="253" customFormat="true" ht="13.8" hidden="false" customHeight="false" outlineLevel="0" collapsed="false">
      <c r="A32" s="248" t="s">
        <v>2033</v>
      </c>
      <c r="B32" s="249" t="s">
        <v>1970</v>
      </c>
      <c r="C32" s="248" t="s">
        <v>1998</v>
      </c>
      <c r="D32" s="248" t="s">
        <v>2034</v>
      </c>
      <c r="E32" s="249" t="n">
        <v>96</v>
      </c>
      <c r="F32" s="249" t="s">
        <v>1990</v>
      </c>
      <c r="G32" s="250"/>
      <c r="H32" s="255"/>
      <c r="I32" s="252"/>
      <c r="J32" s="250"/>
      <c r="K32" s="249"/>
      <c r="L32" s="249"/>
      <c r="M32" s="249"/>
      <c r="N32" s="249"/>
      <c r="O32" s="248"/>
      <c r="P32" s="248"/>
      <c r="Q32" s="248"/>
      <c r="R32" s="248"/>
      <c r="S32" s="248"/>
      <c r="T32" s="248"/>
      <c r="U32" s="248"/>
    </row>
    <row r="33" s="253" customFormat="true" ht="13.8" hidden="false" customHeight="false" outlineLevel="0" collapsed="false">
      <c r="A33" s="248" t="s">
        <v>2035</v>
      </c>
      <c r="B33" s="249" t="s">
        <v>1970</v>
      </c>
      <c r="C33" s="248" t="s">
        <v>1998</v>
      </c>
      <c r="D33" s="248" t="s">
        <v>2034</v>
      </c>
      <c r="E33" s="249" t="n">
        <v>32</v>
      </c>
      <c r="F33" s="249" t="s">
        <v>2004</v>
      </c>
      <c r="G33" s="250"/>
      <c r="H33" s="255"/>
      <c r="I33" s="252"/>
      <c r="J33" s="250"/>
      <c r="K33" s="249"/>
      <c r="L33" s="249"/>
      <c r="M33" s="249"/>
      <c r="N33" s="249"/>
      <c r="O33" s="248"/>
    </row>
    <row r="34" s="253" customFormat="true" ht="13.8" hidden="false" customHeight="false" outlineLevel="0" collapsed="false">
      <c r="A34" s="248" t="s">
        <v>2036</v>
      </c>
      <c r="B34" s="249" t="s">
        <v>1970</v>
      </c>
      <c r="C34" s="248" t="s">
        <v>1998</v>
      </c>
      <c r="D34" s="248" t="s">
        <v>2037</v>
      </c>
      <c r="E34" s="249" t="n">
        <v>96</v>
      </c>
      <c r="F34" s="249" t="s">
        <v>1990</v>
      </c>
      <c r="G34" s="250"/>
      <c r="H34" s="255"/>
      <c r="I34" s="252"/>
      <c r="J34" s="254"/>
      <c r="K34" s="249"/>
      <c r="L34" s="249"/>
      <c r="M34" s="249"/>
      <c r="N34" s="249"/>
      <c r="O34" s="248"/>
    </row>
    <row r="35" s="253" customFormat="true" ht="13.8" hidden="false" customHeight="false" outlineLevel="0" collapsed="false">
      <c r="A35" s="248" t="s">
        <v>2038</v>
      </c>
      <c r="B35" s="249" t="s">
        <v>1970</v>
      </c>
      <c r="C35" s="248" t="s">
        <v>1998</v>
      </c>
      <c r="D35" s="248" t="s">
        <v>2037</v>
      </c>
      <c r="E35" s="249" t="n">
        <v>32</v>
      </c>
      <c r="F35" s="249" t="s">
        <v>2004</v>
      </c>
      <c r="G35" s="250"/>
      <c r="H35" s="255"/>
      <c r="I35" s="252"/>
      <c r="J35" s="254"/>
      <c r="K35" s="249"/>
      <c r="L35" s="249"/>
      <c r="M35" s="249"/>
      <c r="N35" s="249"/>
      <c r="O35" s="248"/>
    </row>
    <row r="36" s="253" customFormat="true" ht="13.8" hidden="false" customHeight="false" outlineLevel="0" collapsed="false">
      <c r="A36" s="248" t="s">
        <v>2039</v>
      </c>
      <c r="B36" s="249" t="s">
        <v>1970</v>
      </c>
      <c r="C36" s="248" t="s">
        <v>1998</v>
      </c>
      <c r="D36" s="248" t="s">
        <v>2040</v>
      </c>
      <c r="E36" s="249" t="n">
        <v>96</v>
      </c>
      <c r="F36" s="249" t="s">
        <v>1990</v>
      </c>
      <c r="G36" s="250"/>
      <c r="H36" s="255"/>
      <c r="I36" s="252"/>
      <c r="J36" s="254"/>
      <c r="K36" s="249"/>
      <c r="L36" s="249"/>
      <c r="M36" s="249"/>
      <c r="N36" s="249"/>
      <c r="O36" s="248"/>
    </row>
    <row r="37" s="253" customFormat="true" ht="13.8" hidden="false" customHeight="false" outlineLevel="0" collapsed="false">
      <c r="A37" s="248" t="s">
        <v>2041</v>
      </c>
      <c r="B37" s="249" t="s">
        <v>1970</v>
      </c>
      <c r="C37" s="248" t="s">
        <v>1998</v>
      </c>
      <c r="D37" s="248" t="s">
        <v>2042</v>
      </c>
      <c r="E37" s="249" t="n">
        <v>96</v>
      </c>
      <c r="F37" s="249" t="s">
        <v>1990</v>
      </c>
      <c r="G37" s="250"/>
      <c r="H37" s="255"/>
      <c r="I37" s="252"/>
      <c r="J37" s="254"/>
      <c r="K37" s="249"/>
      <c r="L37" s="249"/>
      <c r="M37" s="249"/>
      <c r="N37" s="249"/>
      <c r="O37" s="248"/>
    </row>
    <row r="38" s="253" customFormat="true" ht="13.8" hidden="false" customHeight="false" outlineLevel="0" collapsed="false">
      <c r="A38" s="248" t="s">
        <v>2043</v>
      </c>
      <c r="B38" s="249" t="s">
        <v>1970</v>
      </c>
      <c r="C38" s="248" t="s">
        <v>1998</v>
      </c>
      <c r="D38" s="248" t="s">
        <v>2044</v>
      </c>
      <c r="E38" s="249" t="n">
        <v>96</v>
      </c>
      <c r="F38" s="249" t="s">
        <v>1990</v>
      </c>
      <c r="G38" s="250"/>
      <c r="H38" s="255"/>
      <c r="I38" s="252"/>
      <c r="J38" s="254"/>
      <c r="K38" s="249"/>
      <c r="L38" s="249"/>
      <c r="M38" s="249"/>
      <c r="N38" s="249"/>
      <c r="O38" s="248"/>
    </row>
    <row r="39" s="253" customFormat="true" ht="13.8" hidden="false" customHeight="false" outlineLevel="0" collapsed="false">
      <c r="A39" s="248" t="s">
        <v>2045</v>
      </c>
      <c r="B39" s="249" t="s">
        <v>1970</v>
      </c>
      <c r="C39" s="248" t="s">
        <v>1998</v>
      </c>
      <c r="D39" s="248" t="s">
        <v>2046</v>
      </c>
      <c r="E39" s="249" t="n">
        <v>96</v>
      </c>
      <c r="F39" s="249" t="s">
        <v>1990</v>
      </c>
      <c r="G39" s="250"/>
      <c r="H39" s="255"/>
      <c r="I39" s="252"/>
      <c r="J39" s="254"/>
      <c r="K39" s="249"/>
      <c r="L39" s="249"/>
      <c r="M39" s="249"/>
      <c r="N39" s="249"/>
      <c r="O39" s="248"/>
    </row>
    <row r="40" s="253" customFormat="true" ht="13.8" hidden="false" customHeight="false" outlineLevel="0" collapsed="false">
      <c r="A40" s="248" t="s">
        <v>2047</v>
      </c>
      <c r="B40" s="249" t="s">
        <v>1970</v>
      </c>
      <c r="C40" s="248" t="s">
        <v>1998</v>
      </c>
      <c r="D40" s="248" t="s">
        <v>2048</v>
      </c>
      <c r="E40" s="249" t="n">
        <v>72</v>
      </c>
      <c r="F40" s="249" t="s">
        <v>2002</v>
      </c>
      <c r="G40" s="250"/>
      <c r="H40" s="255"/>
      <c r="I40" s="252"/>
      <c r="J40" s="250"/>
      <c r="K40" s="249"/>
      <c r="L40" s="249"/>
      <c r="M40" s="249"/>
      <c r="N40" s="249"/>
      <c r="O40" s="248"/>
    </row>
    <row r="41" s="253" customFormat="true" ht="13.8" hidden="false" customHeight="false" outlineLevel="0" collapsed="false">
      <c r="A41" s="248" t="s">
        <v>2049</v>
      </c>
      <c r="B41" s="249" t="s">
        <v>1970</v>
      </c>
      <c r="C41" s="248" t="s">
        <v>1998</v>
      </c>
      <c r="D41" s="248" t="s">
        <v>2048</v>
      </c>
      <c r="E41" s="249" t="n">
        <v>32</v>
      </c>
      <c r="F41" s="249" t="s">
        <v>2004</v>
      </c>
      <c r="G41" s="250"/>
      <c r="H41" s="255"/>
      <c r="I41" s="252"/>
      <c r="J41" s="250"/>
      <c r="K41" s="249"/>
      <c r="L41" s="249"/>
      <c r="M41" s="249"/>
      <c r="N41" s="249"/>
      <c r="O41" s="248"/>
    </row>
    <row r="42" s="253" customFormat="true" ht="13.8" hidden="false" customHeight="false" outlineLevel="0" collapsed="false">
      <c r="A42" s="248" t="s">
        <v>2050</v>
      </c>
      <c r="B42" s="249" t="s">
        <v>1970</v>
      </c>
      <c r="C42" s="248" t="s">
        <v>1998</v>
      </c>
      <c r="D42" s="248" t="s">
        <v>2051</v>
      </c>
      <c r="E42" s="249" t="n">
        <v>72</v>
      </c>
      <c r="F42" s="249" t="s">
        <v>2002</v>
      </c>
      <c r="G42" s="250"/>
      <c r="H42" s="255"/>
      <c r="I42" s="252"/>
      <c r="J42" s="250"/>
      <c r="K42" s="249"/>
      <c r="L42" s="249"/>
      <c r="M42" s="249"/>
      <c r="N42" s="249"/>
      <c r="O42" s="248"/>
    </row>
    <row r="43" s="253" customFormat="true" ht="13.8" hidden="false" customHeight="false" outlineLevel="0" collapsed="false">
      <c r="A43" s="248" t="s">
        <v>2052</v>
      </c>
      <c r="B43" s="249" t="s">
        <v>1970</v>
      </c>
      <c r="C43" s="248" t="s">
        <v>1998</v>
      </c>
      <c r="D43" s="248" t="s">
        <v>2051</v>
      </c>
      <c r="E43" s="249" t="n">
        <v>32</v>
      </c>
      <c r="F43" s="249" t="s">
        <v>2004</v>
      </c>
      <c r="G43" s="250"/>
      <c r="H43" s="255"/>
      <c r="I43" s="252"/>
      <c r="J43" s="250"/>
      <c r="K43" s="249"/>
      <c r="L43" s="249"/>
      <c r="M43" s="249"/>
      <c r="N43" s="249"/>
      <c r="O43" s="248"/>
    </row>
    <row r="44" s="253" customFormat="true" ht="13.8" hidden="false" customHeight="false" outlineLevel="0" collapsed="false">
      <c r="A44" s="248" t="s">
        <v>2053</v>
      </c>
      <c r="B44" s="249" t="s">
        <v>1970</v>
      </c>
      <c r="C44" s="248" t="s">
        <v>1998</v>
      </c>
      <c r="D44" s="248" t="s">
        <v>2054</v>
      </c>
      <c r="E44" s="249" t="n">
        <v>32</v>
      </c>
      <c r="F44" s="249" t="s">
        <v>2004</v>
      </c>
      <c r="G44" s="250"/>
      <c r="H44" s="255"/>
      <c r="I44" s="252"/>
      <c r="J44" s="254"/>
      <c r="K44" s="249"/>
      <c r="L44" s="249"/>
      <c r="M44" s="249"/>
      <c r="N44" s="249"/>
      <c r="O44" s="248"/>
      <c r="P44" s="248"/>
      <c r="Q44" s="248"/>
      <c r="R44" s="248"/>
      <c r="S44" s="248"/>
      <c r="T44" s="248"/>
      <c r="U44" s="248"/>
    </row>
    <row r="45" s="253" customFormat="true" ht="13.8" hidden="false" customHeight="false" outlineLevel="0" collapsed="false">
      <c r="A45" s="248" t="s">
        <v>2055</v>
      </c>
      <c r="B45" s="249" t="s">
        <v>1970</v>
      </c>
      <c r="C45" s="248" t="s">
        <v>1998</v>
      </c>
      <c r="D45" s="248" t="s">
        <v>2056</v>
      </c>
      <c r="E45" s="249" t="n">
        <v>96</v>
      </c>
      <c r="F45" s="249" t="s">
        <v>1990</v>
      </c>
      <c r="G45" s="250"/>
      <c r="H45" s="255"/>
      <c r="I45" s="252"/>
      <c r="J45" s="254"/>
      <c r="K45" s="249"/>
      <c r="L45" s="249"/>
      <c r="M45" s="249"/>
      <c r="N45" s="249"/>
      <c r="O45" s="248"/>
      <c r="P45" s="245"/>
      <c r="Q45" s="245"/>
      <c r="R45" s="245"/>
      <c r="S45" s="245"/>
      <c r="T45" s="245"/>
      <c r="U45" s="245"/>
    </row>
    <row r="46" s="253" customFormat="true" ht="13.8" hidden="false" customHeight="false" outlineLevel="0" collapsed="false">
      <c r="A46" s="248" t="s">
        <v>2057</v>
      </c>
      <c r="B46" s="249" t="s">
        <v>1970</v>
      </c>
      <c r="C46" s="248" t="s">
        <v>1998</v>
      </c>
      <c r="D46" s="248" t="s">
        <v>2056</v>
      </c>
      <c r="E46" s="249" t="n">
        <v>32</v>
      </c>
      <c r="F46" s="249" t="s">
        <v>2004</v>
      </c>
      <c r="G46" s="250"/>
      <c r="H46" s="255"/>
      <c r="I46" s="252"/>
      <c r="J46" s="254"/>
      <c r="K46" s="249"/>
      <c r="L46" s="249"/>
      <c r="M46" s="249"/>
      <c r="N46" s="249"/>
      <c r="O46" s="248"/>
    </row>
    <row r="47" s="253" customFormat="true" ht="13.8" hidden="false" customHeight="false" outlineLevel="0" collapsed="false">
      <c r="A47" s="248" t="s">
        <v>2058</v>
      </c>
      <c r="B47" s="249" t="s">
        <v>1970</v>
      </c>
      <c r="C47" s="248" t="s">
        <v>1998</v>
      </c>
      <c r="D47" s="248" t="s">
        <v>2059</v>
      </c>
      <c r="E47" s="249" t="n">
        <v>96</v>
      </c>
      <c r="F47" s="249" t="s">
        <v>1990</v>
      </c>
      <c r="G47" s="250"/>
      <c r="H47" s="255"/>
      <c r="I47" s="252"/>
      <c r="J47" s="254"/>
      <c r="K47" s="249"/>
      <c r="L47" s="249"/>
      <c r="M47" s="249"/>
      <c r="N47" s="249"/>
      <c r="O47" s="248"/>
    </row>
    <row r="48" s="253" customFormat="true" ht="13.8" hidden="false" customHeight="false" outlineLevel="0" collapsed="false">
      <c r="A48" s="248" t="s">
        <v>2060</v>
      </c>
      <c r="B48" s="249" t="s">
        <v>1970</v>
      </c>
      <c r="C48" s="248" t="s">
        <v>1998</v>
      </c>
      <c r="D48" s="248" t="s">
        <v>2061</v>
      </c>
      <c r="E48" s="249" t="n">
        <v>96</v>
      </c>
      <c r="F48" s="249" t="s">
        <v>1990</v>
      </c>
      <c r="G48" s="250"/>
      <c r="H48" s="255"/>
      <c r="I48" s="252"/>
      <c r="J48" s="254"/>
      <c r="K48" s="249"/>
      <c r="L48" s="249"/>
      <c r="M48" s="249"/>
      <c r="N48" s="249"/>
      <c r="O48" s="248"/>
    </row>
    <row r="49" s="253" customFormat="true" ht="13.8" hidden="false" customHeight="false" outlineLevel="0" collapsed="false">
      <c r="A49" s="248" t="s">
        <v>2062</v>
      </c>
      <c r="B49" s="249" t="s">
        <v>1970</v>
      </c>
      <c r="C49" s="248" t="s">
        <v>1998</v>
      </c>
      <c r="D49" s="248" t="s">
        <v>2061</v>
      </c>
      <c r="E49" s="249" t="n">
        <v>32</v>
      </c>
      <c r="F49" s="249" t="s">
        <v>2004</v>
      </c>
      <c r="G49" s="250"/>
      <c r="H49" s="255"/>
      <c r="I49" s="252"/>
      <c r="J49" s="254"/>
      <c r="K49" s="249"/>
      <c r="L49" s="249"/>
      <c r="M49" s="249"/>
      <c r="N49" s="249"/>
      <c r="O49" s="248"/>
    </row>
    <row r="50" s="253" customFormat="true" ht="13.8" hidden="false" customHeight="false" outlineLevel="0" collapsed="false">
      <c r="A50" s="248" t="s">
        <v>2063</v>
      </c>
      <c r="B50" s="249" t="s">
        <v>1970</v>
      </c>
      <c r="C50" s="248" t="s">
        <v>1998</v>
      </c>
      <c r="D50" s="248" t="s">
        <v>2064</v>
      </c>
      <c r="E50" s="249" t="n">
        <v>96</v>
      </c>
      <c r="F50" s="249" t="s">
        <v>1990</v>
      </c>
      <c r="G50" s="250"/>
      <c r="H50" s="255"/>
      <c r="I50" s="252"/>
      <c r="J50" s="254"/>
      <c r="K50" s="249"/>
      <c r="L50" s="249"/>
      <c r="M50" s="249"/>
      <c r="N50" s="249"/>
      <c r="O50" s="248"/>
    </row>
    <row r="51" s="253" customFormat="true" ht="13.8" hidden="false" customHeight="false" outlineLevel="0" collapsed="false">
      <c r="A51" s="248" t="s">
        <v>2065</v>
      </c>
      <c r="B51" s="249" t="s">
        <v>1970</v>
      </c>
      <c r="C51" s="248" t="s">
        <v>1998</v>
      </c>
      <c r="D51" s="248" t="s">
        <v>2066</v>
      </c>
      <c r="E51" s="249" t="n">
        <v>96</v>
      </c>
      <c r="F51" s="249" t="s">
        <v>1990</v>
      </c>
      <c r="G51" s="250"/>
      <c r="H51" s="255"/>
      <c r="I51" s="252"/>
      <c r="J51" s="254"/>
      <c r="K51" s="249"/>
      <c r="L51" s="249"/>
      <c r="M51" s="249"/>
      <c r="N51" s="249"/>
      <c r="O51" s="248"/>
    </row>
    <row r="52" s="253" customFormat="true" ht="13.8" hidden="false" customHeight="false" outlineLevel="0" collapsed="false">
      <c r="A52" s="248" t="s">
        <v>2067</v>
      </c>
      <c r="B52" s="249" t="s">
        <v>1970</v>
      </c>
      <c r="C52" s="248" t="s">
        <v>1998</v>
      </c>
      <c r="D52" s="248" t="s">
        <v>2068</v>
      </c>
      <c r="E52" s="249" t="n">
        <v>96</v>
      </c>
      <c r="F52" s="249" t="s">
        <v>1990</v>
      </c>
      <c r="G52" s="250"/>
      <c r="H52" s="255"/>
      <c r="I52" s="252"/>
      <c r="J52" s="254"/>
      <c r="K52" s="249"/>
      <c r="L52" s="249"/>
      <c r="M52" s="249"/>
      <c r="N52" s="249"/>
      <c r="O52" s="248"/>
    </row>
    <row r="53" s="259" customFormat="true" ht="13.8" hidden="false" customHeight="false" outlineLevel="0" collapsed="false">
      <c r="A53" s="248" t="s">
        <v>2069</v>
      </c>
      <c r="B53" s="249" t="s">
        <v>1970</v>
      </c>
      <c r="C53" s="248" t="s">
        <v>1998</v>
      </c>
      <c r="D53" s="248" t="s">
        <v>2070</v>
      </c>
      <c r="E53" s="249" t="n">
        <v>96</v>
      </c>
      <c r="F53" s="249" t="s">
        <v>1990</v>
      </c>
      <c r="G53" s="250"/>
      <c r="H53" s="255"/>
      <c r="I53" s="252"/>
      <c r="J53" s="254"/>
      <c r="K53" s="249"/>
      <c r="L53" s="249"/>
      <c r="M53" s="249"/>
      <c r="N53" s="249"/>
      <c r="O53" s="248"/>
      <c r="P53" s="253"/>
      <c r="Q53" s="253"/>
      <c r="R53" s="253"/>
      <c r="S53" s="253"/>
      <c r="T53" s="253"/>
      <c r="U53" s="253"/>
    </row>
    <row r="54" s="259" customFormat="true" ht="13.8" hidden="false" customHeight="false" outlineLevel="0" collapsed="false">
      <c r="A54" s="248" t="s">
        <v>2071</v>
      </c>
      <c r="B54" s="249" t="s">
        <v>1970</v>
      </c>
      <c r="C54" s="248" t="s">
        <v>1998</v>
      </c>
      <c r="D54" s="248" t="s">
        <v>2072</v>
      </c>
      <c r="E54" s="249" t="n">
        <v>96</v>
      </c>
      <c r="F54" s="249" t="s">
        <v>1990</v>
      </c>
      <c r="G54" s="250"/>
      <c r="H54" s="255"/>
      <c r="I54" s="252"/>
      <c r="J54" s="254"/>
      <c r="K54" s="249"/>
      <c r="L54" s="249"/>
      <c r="M54" s="249"/>
      <c r="N54" s="249"/>
      <c r="O54" s="248"/>
      <c r="P54" s="253"/>
      <c r="Q54" s="253"/>
      <c r="R54" s="253"/>
      <c r="S54" s="253"/>
      <c r="T54" s="253"/>
      <c r="U54" s="253"/>
    </row>
    <row r="55" s="259" customFormat="true" ht="13.8" hidden="false" customHeight="false" outlineLevel="0" collapsed="false">
      <c r="A55" s="248" t="s">
        <v>2073</v>
      </c>
      <c r="B55" s="249" t="s">
        <v>1970</v>
      </c>
      <c r="C55" s="248" t="s">
        <v>1998</v>
      </c>
      <c r="D55" s="248" t="s">
        <v>2074</v>
      </c>
      <c r="E55" s="249" t="n">
        <v>96</v>
      </c>
      <c r="F55" s="249" t="s">
        <v>1990</v>
      </c>
      <c r="G55" s="250"/>
      <c r="H55" s="255"/>
      <c r="I55" s="252"/>
      <c r="J55" s="254"/>
      <c r="K55" s="249"/>
      <c r="L55" s="249"/>
      <c r="M55" s="249"/>
      <c r="N55" s="249"/>
      <c r="O55" s="248"/>
      <c r="P55" s="253"/>
      <c r="Q55" s="253"/>
      <c r="R55" s="253"/>
      <c r="S55" s="253"/>
      <c r="T55" s="253"/>
      <c r="U55" s="253"/>
    </row>
    <row r="56" s="258" customFormat="true" ht="13.8" hidden="false" customHeight="false" outlineLevel="0" collapsed="false">
      <c r="A56" s="248" t="s">
        <v>2075</v>
      </c>
      <c r="B56" s="249" t="s">
        <v>1970</v>
      </c>
      <c r="C56" s="248" t="s">
        <v>1998</v>
      </c>
      <c r="D56" s="248" t="s">
        <v>2076</v>
      </c>
      <c r="E56" s="249" t="n">
        <v>96</v>
      </c>
      <c r="F56" s="249" t="s">
        <v>1990</v>
      </c>
      <c r="G56" s="250"/>
      <c r="H56" s="255"/>
      <c r="I56" s="252"/>
      <c r="J56" s="254"/>
      <c r="K56" s="249"/>
      <c r="L56" s="249"/>
      <c r="M56" s="249"/>
      <c r="N56" s="249"/>
      <c r="O56" s="248"/>
      <c r="P56" s="253"/>
      <c r="Q56" s="253"/>
      <c r="R56" s="253"/>
      <c r="S56" s="253"/>
      <c r="T56" s="253"/>
      <c r="U56" s="253"/>
    </row>
    <row r="57" s="253" customFormat="true" ht="13.8" hidden="false" customHeight="false" outlineLevel="0" collapsed="false">
      <c r="A57" s="248" t="s">
        <v>2077</v>
      </c>
      <c r="B57" s="249" t="s">
        <v>1970</v>
      </c>
      <c r="C57" s="248" t="s">
        <v>1998</v>
      </c>
      <c r="D57" s="248" t="s">
        <v>2078</v>
      </c>
      <c r="E57" s="249" t="n">
        <v>96</v>
      </c>
      <c r="F57" s="249" t="s">
        <v>1990</v>
      </c>
      <c r="G57" s="250"/>
      <c r="H57" s="255"/>
      <c r="I57" s="252"/>
      <c r="J57" s="254"/>
      <c r="K57" s="249"/>
      <c r="L57" s="249"/>
      <c r="M57" s="249"/>
      <c r="N57" s="249"/>
      <c r="O57" s="248"/>
    </row>
    <row r="58" s="253" customFormat="true" ht="13.8" hidden="false" customHeight="false" outlineLevel="0" collapsed="false">
      <c r="A58" s="248" t="s">
        <v>2079</v>
      </c>
      <c r="B58" s="249" t="s">
        <v>1970</v>
      </c>
      <c r="C58" s="248" t="s">
        <v>1998</v>
      </c>
      <c r="D58" s="248" t="s">
        <v>2080</v>
      </c>
      <c r="E58" s="249" t="n">
        <v>96</v>
      </c>
      <c r="F58" s="249" t="s">
        <v>1990</v>
      </c>
      <c r="G58" s="250"/>
      <c r="H58" s="255"/>
      <c r="I58" s="252"/>
      <c r="J58" s="254"/>
      <c r="K58" s="249"/>
      <c r="L58" s="249"/>
      <c r="M58" s="249"/>
      <c r="N58" s="249"/>
      <c r="O58" s="248"/>
    </row>
    <row r="59" s="253" customFormat="true" ht="13.8" hidden="false" customHeight="false" outlineLevel="0" collapsed="false">
      <c r="A59" s="248" t="s">
        <v>2081</v>
      </c>
      <c r="B59" s="249" t="s">
        <v>1970</v>
      </c>
      <c r="C59" s="248" t="s">
        <v>1998</v>
      </c>
      <c r="D59" s="248" t="s">
        <v>2082</v>
      </c>
      <c r="E59" s="249" t="n">
        <v>96</v>
      </c>
      <c r="F59" s="249" t="s">
        <v>1990</v>
      </c>
      <c r="G59" s="250"/>
      <c r="H59" s="255"/>
      <c r="I59" s="252"/>
      <c r="J59" s="254"/>
      <c r="K59" s="249"/>
      <c r="L59" s="249"/>
      <c r="M59" s="249"/>
      <c r="N59" s="249"/>
      <c r="O59" s="248"/>
    </row>
    <row r="60" s="253" customFormat="true" ht="13.8" hidden="false" customHeight="false" outlineLevel="0" collapsed="false">
      <c r="A60" s="248" t="s">
        <v>2083</v>
      </c>
      <c r="B60" s="249" t="s">
        <v>1970</v>
      </c>
      <c r="C60" s="248" t="s">
        <v>1998</v>
      </c>
      <c r="D60" s="248" t="s">
        <v>2084</v>
      </c>
      <c r="E60" s="249" t="n">
        <v>96</v>
      </c>
      <c r="F60" s="249" t="s">
        <v>1990</v>
      </c>
      <c r="G60" s="250"/>
      <c r="H60" s="255"/>
      <c r="I60" s="252"/>
      <c r="J60" s="254"/>
      <c r="K60" s="249"/>
      <c r="L60" s="249"/>
      <c r="M60" s="249"/>
      <c r="N60" s="249"/>
      <c r="O60" s="248"/>
    </row>
    <row r="61" s="253" customFormat="true" ht="13.8" hidden="false" customHeight="false" outlineLevel="0" collapsed="false">
      <c r="A61" s="248" t="s">
        <v>2085</v>
      </c>
      <c r="B61" s="249" t="s">
        <v>1970</v>
      </c>
      <c r="C61" s="248" t="s">
        <v>1998</v>
      </c>
      <c r="D61" s="248" t="s">
        <v>2086</v>
      </c>
      <c r="E61" s="249" t="n">
        <v>96</v>
      </c>
      <c r="F61" s="249" t="s">
        <v>1990</v>
      </c>
      <c r="G61" s="250"/>
      <c r="H61" s="255"/>
      <c r="I61" s="252"/>
      <c r="J61" s="254"/>
      <c r="K61" s="249"/>
      <c r="L61" s="249"/>
      <c r="M61" s="249"/>
      <c r="N61" s="249"/>
      <c r="O61" s="248"/>
    </row>
    <row r="62" s="253" customFormat="true" ht="13.8" hidden="false" customHeight="false" outlineLevel="0" collapsed="false">
      <c r="A62" s="248" t="s">
        <v>2087</v>
      </c>
      <c r="B62" s="249" t="s">
        <v>1970</v>
      </c>
      <c r="C62" s="248" t="s">
        <v>1998</v>
      </c>
      <c r="D62" s="248" t="s">
        <v>2088</v>
      </c>
      <c r="E62" s="249" t="n">
        <v>96</v>
      </c>
      <c r="F62" s="249" t="s">
        <v>1990</v>
      </c>
      <c r="G62" s="250"/>
      <c r="H62" s="255"/>
      <c r="I62" s="252"/>
      <c r="J62" s="250"/>
      <c r="K62" s="249"/>
      <c r="L62" s="249"/>
      <c r="M62" s="249"/>
      <c r="N62" s="249"/>
      <c r="O62" s="248"/>
    </row>
    <row r="63" s="253" customFormat="true" ht="13.8" hidden="false" customHeight="false" outlineLevel="0" collapsed="false">
      <c r="A63" s="248" t="s">
        <v>2089</v>
      </c>
      <c r="B63" s="249" t="s">
        <v>1970</v>
      </c>
      <c r="C63" s="248" t="s">
        <v>1998</v>
      </c>
      <c r="D63" s="248" t="s">
        <v>2090</v>
      </c>
      <c r="E63" s="249" t="n">
        <v>96</v>
      </c>
      <c r="F63" s="249" t="s">
        <v>1990</v>
      </c>
      <c r="G63" s="250"/>
      <c r="H63" s="255"/>
      <c r="I63" s="252"/>
      <c r="J63" s="250"/>
      <c r="K63" s="249"/>
      <c r="L63" s="249"/>
      <c r="M63" s="249"/>
      <c r="N63" s="249"/>
      <c r="O63" s="248"/>
    </row>
    <row r="64" s="253" customFormat="true" ht="13.8" hidden="false" customHeight="false" outlineLevel="0" collapsed="false">
      <c r="A64" s="248" t="s">
        <v>2091</v>
      </c>
      <c r="B64" s="249" t="s">
        <v>1970</v>
      </c>
      <c r="C64" s="248" t="s">
        <v>1998</v>
      </c>
      <c r="D64" s="248" t="s">
        <v>2092</v>
      </c>
      <c r="E64" s="249" t="n">
        <v>96</v>
      </c>
      <c r="F64" s="249" t="s">
        <v>1990</v>
      </c>
      <c r="G64" s="250"/>
      <c r="H64" s="255"/>
      <c r="I64" s="252"/>
      <c r="J64" s="250"/>
      <c r="K64" s="249"/>
      <c r="L64" s="249"/>
      <c r="M64" s="249"/>
      <c r="N64" s="249"/>
      <c r="O64" s="248"/>
    </row>
    <row r="65" s="253" customFormat="true" ht="13.8" hidden="false" customHeight="false" outlineLevel="0" collapsed="false">
      <c r="A65" s="248" t="s">
        <v>2093</v>
      </c>
      <c r="B65" s="249" t="s">
        <v>1970</v>
      </c>
      <c r="C65" s="248" t="s">
        <v>1998</v>
      </c>
      <c r="D65" s="248" t="s">
        <v>2094</v>
      </c>
      <c r="E65" s="249" t="n">
        <v>96</v>
      </c>
      <c r="F65" s="249" t="s">
        <v>1990</v>
      </c>
      <c r="G65" s="250"/>
      <c r="H65" s="255"/>
      <c r="I65" s="252"/>
      <c r="J65" s="250"/>
      <c r="K65" s="249"/>
      <c r="L65" s="249"/>
      <c r="M65" s="249"/>
      <c r="N65" s="249"/>
      <c r="O65" s="248"/>
    </row>
    <row r="66" s="248" customFormat="true" ht="13.8" hidden="false" customHeight="false" outlineLevel="0" collapsed="false">
      <c r="A66" s="248" t="s">
        <v>2095</v>
      </c>
      <c r="B66" s="249" t="s">
        <v>1970</v>
      </c>
      <c r="C66" s="248" t="s">
        <v>1998</v>
      </c>
      <c r="D66" s="248" t="s">
        <v>2096</v>
      </c>
      <c r="E66" s="249" t="n">
        <v>96</v>
      </c>
      <c r="F66" s="249" t="s">
        <v>1990</v>
      </c>
      <c r="G66" s="260"/>
      <c r="H66" s="252"/>
      <c r="I66" s="250"/>
      <c r="J66" s="249"/>
      <c r="K66" s="249"/>
      <c r="L66" s="249"/>
      <c r="M66" s="249"/>
    </row>
    <row r="67" s="253" customFormat="true" ht="13.8" hidden="false" customHeight="false" outlineLevel="0" collapsed="false">
      <c r="A67" s="248" t="s">
        <v>2097</v>
      </c>
      <c r="B67" s="249" t="s">
        <v>1970</v>
      </c>
      <c r="C67" s="248" t="s">
        <v>1998</v>
      </c>
      <c r="D67" s="248" t="s">
        <v>2098</v>
      </c>
      <c r="E67" s="249" t="n">
        <v>72</v>
      </c>
      <c r="F67" s="249" t="s">
        <v>2002</v>
      </c>
      <c r="G67" s="250"/>
      <c r="H67" s="255"/>
      <c r="I67" s="252"/>
      <c r="J67" s="254"/>
      <c r="K67" s="249"/>
      <c r="L67" s="249"/>
      <c r="M67" s="249"/>
      <c r="N67" s="249"/>
      <c r="O67" s="248"/>
    </row>
    <row r="68" s="253" customFormat="true" ht="13.8" hidden="false" customHeight="false" outlineLevel="0" collapsed="false">
      <c r="A68" s="248" t="s">
        <v>2099</v>
      </c>
      <c r="B68" s="249" t="s">
        <v>1970</v>
      </c>
      <c r="C68" s="248" t="s">
        <v>1998</v>
      </c>
      <c r="D68" s="248" t="s">
        <v>2100</v>
      </c>
      <c r="E68" s="249" t="n">
        <v>32</v>
      </c>
      <c r="F68" s="249" t="s">
        <v>2004</v>
      </c>
      <c r="G68" s="250"/>
      <c r="H68" s="255"/>
      <c r="I68" s="252"/>
      <c r="J68" s="250"/>
      <c r="K68" s="249"/>
      <c r="L68" s="249"/>
      <c r="M68" s="249"/>
      <c r="N68" s="249"/>
      <c r="O68" s="248"/>
    </row>
    <row r="69" s="253" customFormat="true" ht="13.8" hidden="false" customHeight="false" outlineLevel="0" collapsed="false">
      <c r="A69" s="248" t="s">
        <v>2101</v>
      </c>
      <c r="B69" s="249" t="s">
        <v>1970</v>
      </c>
      <c r="C69" s="248" t="s">
        <v>1998</v>
      </c>
      <c r="D69" s="248" t="s">
        <v>2102</v>
      </c>
      <c r="E69" s="249" t="n">
        <v>32</v>
      </c>
      <c r="F69" s="249" t="s">
        <v>2004</v>
      </c>
      <c r="G69" s="250"/>
      <c r="H69" s="255"/>
      <c r="I69" s="252"/>
      <c r="J69" s="250"/>
      <c r="K69" s="249"/>
      <c r="L69" s="249"/>
      <c r="M69" s="249"/>
      <c r="N69" s="249"/>
      <c r="O69" s="248"/>
    </row>
    <row r="70" s="253" customFormat="true" ht="13.8" hidden="false" customHeight="false" outlineLevel="0" collapsed="false">
      <c r="A70" s="248" t="s">
        <v>2103</v>
      </c>
      <c r="B70" s="249" t="s">
        <v>1970</v>
      </c>
      <c r="C70" s="248" t="s">
        <v>1998</v>
      </c>
      <c r="D70" s="248" t="s">
        <v>2104</v>
      </c>
      <c r="E70" s="249" t="n">
        <v>32</v>
      </c>
      <c r="F70" s="249" t="s">
        <v>2004</v>
      </c>
      <c r="G70" s="250"/>
      <c r="H70" s="255"/>
      <c r="I70" s="252"/>
      <c r="J70" s="250"/>
      <c r="K70" s="249"/>
      <c r="L70" s="249"/>
      <c r="M70" s="249"/>
      <c r="N70" s="249"/>
      <c r="O70" s="248"/>
    </row>
    <row r="71" s="253" customFormat="true" ht="13.8" hidden="false" customHeight="false" outlineLevel="0" collapsed="false">
      <c r="A71" s="248" t="s">
        <v>2105</v>
      </c>
      <c r="B71" s="249" t="s">
        <v>1970</v>
      </c>
      <c r="C71" s="248" t="s">
        <v>1998</v>
      </c>
      <c r="D71" s="248" t="s">
        <v>2106</v>
      </c>
      <c r="E71" s="249" t="n">
        <v>72</v>
      </c>
      <c r="F71" s="249" t="s">
        <v>2002</v>
      </c>
      <c r="G71" s="250"/>
      <c r="H71" s="255"/>
      <c r="I71" s="252"/>
      <c r="J71" s="250"/>
      <c r="K71" s="249"/>
      <c r="L71" s="249"/>
      <c r="M71" s="249"/>
      <c r="N71" s="249"/>
      <c r="O71" s="248"/>
    </row>
    <row r="72" s="253" customFormat="true" ht="13.8" hidden="false" customHeight="false" outlineLevel="0" collapsed="false">
      <c r="A72" s="248" t="s">
        <v>2107</v>
      </c>
      <c r="B72" s="249" t="s">
        <v>1970</v>
      </c>
      <c r="C72" s="248" t="s">
        <v>1998</v>
      </c>
      <c r="D72" s="248" t="s">
        <v>2106</v>
      </c>
      <c r="E72" s="249" t="n">
        <v>32</v>
      </c>
      <c r="F72" s="249" t="s">
        <v>2004</v>
      </c>
      <c r="G72" s="250"/>
      <c r="H72" s="255"/>
      <c r="I72" s="252"/>
      <c r="J72" s="250"/>
      <c r="K72" s="249"/>
      <c r="L72" s="249"/>
      <c r="M72" s="249"/>
      <c r="N72" s="249"/>
      <c r="O72" s="248"/>
    </row>
    <row r="73" s="253" customFormat="true" ht="13.8" hidden="false" customHeight="false" outlineLevel="0" collapsed="false">
      <c r="A73" s="248" t="s">
        <v>2108</v>
      </c>
      <c r="B73" s="249" t="s">
        <v>1970</v>
      </c>
      <c r="C73" s="248" t="s">
        <v>1998</v>
      </c>
      <c r="D73" s="248" t="s">
        <v>2109</v>
      </c>
      <c r="E73" s="249" t="n">
        <v>72</v>
      </c>
      <c r="F73" s="249" t="s">
        <v>2002</v>
      </c>
      <c r="G73" s="250"/>
      <c r="H73" s="255"/>
      <c r="I73" s="252"/>
      <c r="J73" s="250"/>
      <c r="K73" s="249"/>
      <c r="L73" s="249"/>
      <c r="M73" s="249"/>
      <c r="N73" s="249"/>
      <c r="O73" s="248"/>
    </row>
    <row r="74" s="253" customFormat="true" ht="13.8" hidden="false" customHeight="false" outlineLevel="0" collapsed="false">
      <c r="A74" s="248" t="s">
        <v>2110</v>
      </c>
      <c r="B74" s="249" t="s">
        <v>1970</v>
      </c>
      <c r="C74" s="248" t="s">
        <v>1998</v>
      </c>
      <c r="D74" s="248" t="s">
        <v>2109</v>
      </c>
      <c r="E74" s="249" t="n">
        <v>32</v>
      </c>
      <c r="F74" s="249" t="s">
        <v>2004</v>
      </c>
      <c r="G74" s="250"/>
      <c r="H74" s="255"/>
      <c r="I74" s="252"/>
      <c r="J74" s="250"/>
      <c r="K74" s="249"/>
      <c r="L74" s="249"/>
      <c r="M74" s="249"/>
      <c r="N74" s="249"/>
      <c r="O74" s="248"/>
    </row>
    <row r="75" s="253" customFormat="true" ht="13.8" hidden="false" customHeight="false" outlineLevel="0" collapsed="false">
      <c r="A75" s="248" t="s">
        <v>2111</v>
      </c>
      <c r="B75" s="249" t="s">
        <v>1970</v>
      </c>
      <c r="C75" s="248" t="s">
        <v>1998</v>
      </c>
      <c r="D75" s="248" t="s">
        <v>2112</v>
      </c>
      <c r="E75" s="249" t="n">
        <v>72</v>
      </c>
      <c r="F75" s="249" t="s">
        <v>2002</v>
      </c>
      <c r="G75" s="250"/>
      <c r="H75" s="255"/>
      <c r="I75" s="252"/>
      <c r="J75" s="250"/>
      <c r="K75" s="249"/>
      <c r="L75" s="249"/>
      <c r="M75" s="249"/>
      <c r="N75" s="249"/>
      <c r="O75" s="248"/>
    </row>
    <row r="76" s="253" customFormat="true" ht="13.8" hidden="false" customHeight="false" outlineLevel="0" collapsed="false">
      <c r="A76" s="248" t="s">
        <v>2113</v>
      </c>
      <c r="B76" s="249" t="s">
        <v>1970</v>
      </c>
      <c r="C76" s="248" t="s">
        <v>1998</v>
      </c>
      <c r="D76" s="248" t="s">
        <v>2112</v>
      </c>
      <c r="E76" s="249" t="n">
        <v>32</v>
      </c>
      <c r="F76" s="249" t="s">
        <v>2004</v>
      </c>
      <c r="G76" s="250"/>
      <c r="H76" s="255"/>
      <c r="I76" s="252"/>
      <c r="J76" s="250"/>
      <c r="K76" s="249"/>
      <c r="L76" s="249"/>
      <c r="M76" s="249"/>
      <c r="N76" s="249"/>
      <c r="O76" s="248"/>
    </row>
    <row r="77" s="253" customFormat="true" ht="13.8" hidden="false" customHeight="false" outlineLevel="0" collapsed="false">
      <c r="A77" s="248" t="s">
        <v>2114</v>
      </c>
      <c r="B77" s="249" t="s">
        <v>1970</v>
      </c>
      <c r="C77" s="248" t="s">
        <v>1998</v>
      </c>
      <c r="D77" s="248" t="s">
        <v>2115</v>
      </c>
      <c r="E77" s="249" t="n">
        <v>72</v>
      </c>
      <c r="F77" s="249" t="s">
        <v>2002</v>
      </c>
      <c r="G77" s="250"/>
      <c r="H77" s="261"/>
      <c r="I77" s="252"/>
      <c r="J77" s="250"/>
      <c r="K77" s="249"/>
      <c r="L77" s="249"/>
      <c r="M77" s="249"/>
      <c r="N77" s="249"/>
      <c r="O77" s="248"/>
    </row>
    <row r="78" s="253" customFormat="true" ht="13.8" hidden="false" customHeight="false" outlineLevel="0" collapsed="false">
      <c r="A78" s="248" t="s">
        <v>2116</v>
      </c>
      <c r="B78" s="249" t="s">
        <v>1970</v>
      </c>
      <c r="C78" s="248" t="s">
        <v>1998</v>
      </c>
      <c r="D78" s="248" t="s">
        <v>2115</v>
      </c>
      <c r="E78" s="249" t="n">
        <v>32</v>
      </c>
      <c r="F78" s="249" t="s">
        <v>2004</v>
      </c>
      <c r="G78" s="250"/>
      <c r="H78" s="261"/>
      <c r="I78" s="252"/>
      <c r="J78" s="250"/>
      <c r="K78" s="249"/>
      <c r="L78" s="249"/>
      <c r="M78" s="249"/>
      <c r="N78" s="249"/>
      <c r="O78" s="248"/>
    </row>
    <row r="79" s="248" customFormat="true" ht="13.8" hidden="false" customHeight="false" outlineLevel="0" collapsed="false">
      <c r="A79" s="248" t="s">
        <v>2117</v>
      </c>
      <c r="B79" s="249" t="s">
        <v>1970</v>
      </c>
      <c r="C79" s="248" t="s">
        <v>1998</v>
      </c>
      <c r="D79" s="248" t="s">
        <v>2118</v>
      </c>
      <c r="E79" s="249" t="n">
        <v>196</v>
      </c>
      <c r="F79" s="249" t="s">
        <v>2119</v>
      </c>
      <c r="G79" s="250"/>
      <c r="H79" s="255"/>
      <c r="I79" s="252"/>
      <c r="J79" s="250"/>
      <c r="K79" s="249"/>
      <c r="L79" s="249"/>
      <c r="M79" s="249"/>
      <c r="N79" s="249"/>
      <c r="P79" s="253"/>
      <c r="Q79" s="253"/>
      <c r="R79" s="253"/>
      <c r="S79" s="253"/>
      <c r="T79" s="253"/>
      <c r="U79" s="253"/>
    </row>
    <row r="80" s="248" customFormat="true" ht="13.8" hidden="false" customHeight="false" outlineLevel="0" collapsed="false">
      <c r="A80" s="248" t="s">
        <v>2120</v>
      </c>
      <c r="B80" s="249" t="s">
        <v>1970</v>
      </c>
      <c r="C80" s="248" t="s">
        <v>1998</v>
      </c>
      <c r="D80" s="248" t="s">
        <v>2118</v>
      </c>
      <c r="E80" s="249" t="n">
        <v>96</v>
      </c>
      <c r="F80" s="249" t="s">
        <v>1990</v>
      </c>
      <c r="G80" s="250"/>
      <c r="H80" s="255"/>
      <c r="I80" s="252"/>
      <c r="J80" s="250"/>
      <c r="K80" s="249"/>
      <c r="L80" s="249"/>
      <c r="M80" s="249"/>
      <c r="N80" s="249"/>
      <c r="P80" s="253"/>
      <c r="Q80" s="253"/>
      <c r="R80" s="253"/>
      <c r="S80" s="253"/>
      <c r="T80" s="253"/>
      <c r="U80" s="253"/>
    </row>
    <row r="81" s="253" customFormat="true" ht="13.8" hidden="false" customHeight="false" outlineLevel="0" collapsed="false">
      <c r="A81" s="248" t="s">
        <v>2121</v>
      </c>
      <c r="B81" s="249" t="s">
        <v>1970</v>
      </c>
      <c r="C81" s="248" t="s">
        <v>1998</v>
      </c>
      <c r="D81" s="248" t="s">
        <v>2122</v>
      </c>
      <c r="E81" s="249" t="n">
        <v>96</v>
      </c>
      <c r="F81" s="249" t="s">
        <v>1990</v>
      </c>
      <c r="G81" s="250"/>
      <c r="H81" s="255"/>
      <c r="I81" s="252"/>
      <c r="J81" s="250"/>
      <c r="K81" s="249"/>
      <c r="L81" s="249"/>
      <c r="M81" s="249"/>
      <c r="N81" s="249"/>
      <c r="O81" s="248"/>
    </row>
    <row r="82" s="253" customFormat="true" ht="13.8" hidden="false" customHeight="false" outlineLevel="0" collapsed="false">
      <c r="A82" s="248" t="s">
        <v>2123</v>
      </c>
      <c r="B82" s="249" t="s">
        <v>1970</v>
      </c>
      <c r="C82" s="248" t="s">
        <v>1998</v>
      </c>
      <c r="D82" s="248" t="s">
        <v>2122</v>
      </c>
      <c r="E82" s="249" t="n">
        <v>32</v>
      </c>
      <c r="F82" s="249" t="s">
        <v>2004</v>
      </c>
      <c r="G82" s="250"/>
      <c r="H82" s="255"/>
      <c r="I82" s="252"/>
      <c r="J82" s="250"/>
      <c r="K82" s="249"/>
      <c r="L82" s="249"/>
      <c r="M82" s="249"/>
      <c r="N82" s="249"/>
      <c r="O82" s="248"/>
    </row>
    <row r="83" s="253" customFormat="true" ht="13.8" hidden="false" customHeight="false" outlineLevel="0" collapsed="false">
      <c r="A83" s="248" t="s">
        <v>2124</v>
      </c>
      <c r="B83" s="249" t="s">
        <v>1970</v>
      </c>
      <c r="C83" s="248" t="s">
        <v>1998</v>
      </c>
      <c r="D83" s="248" t="s">
        <v>2125</v>
      </c>
      <c r="E83" s="249" t="n">
        <v>96</v>
      </c>
      <c r="F83" s="249" t="s">
        <v>1990</v>
      </c>
      <c r="G83" s="250"/>
      <c r="H83" s="255"/>
      <c r="I83" s="252"/>
      <c r="J83" s="250"/>
      <c r="K83" s="249"/>
      <c r="L83" s="249"/>
      <c r="M83" s="249"/>
      <c r="N83" s="249"/>
      <c r="O83" s="248"/>
    </row>
    <row r="84" s="253" customFormat="true" ht="13.8" hidden="false" customHeight="false" outlineLevel="0" collapsed="false">
      <c r="A84" s="248" t="s">
        <v>2126</v>
      </c>
      <c r="B84" s="249" t="s">
        <v>1970</v>
      </c>
      <c r="C84" s="248" t="s">
        <v>1998</v>
      </c>
      <c r="D84" s="248" t="s">
        <v>2125</v>
      </c>
      <c r="E84" s="249" t="n">
        <v>32</v>
      </c>
      <c r="F84" s="249" t="s">
        <v>2004</v>
      </c>
      <c r="G84" s="250"/>
      <c r="H84" s="255"/>
      <c r="I84" s="252"/>
      <c r="J84" s="250"/>
      <c r="K84" s="249"/>
      <c r="L84" s="249"/>
      <c r="M84" s="249"/>
      <c r="N84" s="249"/>
      <c r="O84" s="248"/>
    </row>
    <row r="85" s="253" customFormat="true" ht="13.8" hidden="false" customHeight="false" outlineLevel="0" collapsed="false">
      <c r="A85" s="248" t="s">
        <v>2127</v>
      </c>
      <c r="B85" s="249" t="s">
        <v>1970</v>
      </c>
      <c r="C85" s="248" t="s">
        <v>1998</v>
      </c>
      <c r="D85" s="248" t="s">
        <v>2128</v>
      </c>
      <c r="E85" s="249" t="n">
        <v>32</v>
      </c>
      <c r="F85" s="249" t="s">
        <v>2004</v>
      </c>
      <c r="G85" s="250"/>
      <c r="H85" s="255"/>
      <c r="I85" s="252"/>
      <c r="J85" s="250"/>
      <c r="K85" s="249"/>
      <c r="L85" s="249"/>
      <c r="M85" s="249"/>
      <c r="N85" s="249"/>
      <c r="O85" s="248"/>
    </row>
    <row r="86" s="253" customFormat="true" ht="13.8" hidden="false" customHeight="false" outlineLevel="0" collapsed="false">
      <c r="A86" s="248" t="s">
        <v>2129</v>
      </c>
      <c r="B86" s="249" t="s">
        <v>1970</v>
      </c>
      <c r="C86" s="248" t="s">
        <v>1998</v>
      </c>
      <c r="D86" s="248" t="s">
        <v>2130</v>
      </c>
      <c r="E86" s="249" t="n">
        <v>32</v>
      </c>
      <c r="F86" s="249" t="s">
        <v>2004</v>
      </c>
      <c r="G86" s="250"/>
      <c r="H86" s="255"/>
      <c r="I86" s="252"/>
      <c r="J86" s="250"/>
      <c r="K86" s="249"/>
      <c r="L86" s="249"/>
      <c r="M86" s="249"/>
      <c r="N86" s="249"/>
      <c r="O86" s="248"/>
    </row>
    <row r="87" s="253" customFormat="true" ht="13.8" hidden="false" customHeight="false" outlineLevel="0" collapsed="false">
      <c r="A87" s="248" t="s">
        <v>2131</v>
      </c>
      <c r="B87" s="249" t="s">
        <v>1970</v>
      </c>
      <c r="C87" s="248" t="s">
        <v>1998</v>
      </c>
      <c r="D87" s="248" t="s">
        <v>2132</v>
      </c>
      <c r="E87" s="249" t="n">
        <v>96</v>
      </c>
      <c r="F87" s="249" t="s">
        <v>1978</v>
      </c>
      <c r="G87" s="250"/>
      <c r="H87" s="255"/>
      <c r="I87" s="252"/>
      <c r="J87" s="250"/>
      <c r="K87" s="249"/>
      <c r="L87" s="249"/>
      <c r="M87" s="249"/>
      <c r="N87" s="249"/>
      <c r="O87" s="248"/>
    </row>
    <row r="88" s="253" customFormat="true" ht="13.8" hidden="false" customHeight="false" outlineLevel="0" collapsed="false">
      <c r="A88" s="248" t="s">
        <v>2133</v>
      </c>
      <c r="B88" s="249" t="s">
        <v>1970</v>
      </c>
      <c r="C88" s="248" t="s">
        <v>1998</v>
      </c>
      <c r="D88" s="248" t="s">
        <v>2132</v>
      </c>
      <c r="E88" s="249" t="n">
        <v>32</v>
      </c>
      <c r="F88" s="249" t="s">
        <v>2004</v>
      </c>
      <c r="G88" s="250"/>
      <c r="H88" s="255"/>
      <c r="I88" s="252"/>
      <c r="J88" s="250"/>
      <c r="K88" s="249"/>
      <c r="L88" s="249"/>
      <c r="M88" s="249"/>
      <c r="N88" s="249"/>
      <c r="O88" s="248"/>
    </row>
    <row r="89" s="253" customFormat="true" ht="13.8" hidden="false" customHeight="false" outlineLevel="0" collapsed="false">
      <c r="A89" s="248" t="s">
        <v>2134</v>
      </c>
      <c r="B89" s="249" t="s">
        <v>1970</v>
      </c>
      <c r="C89" s="248" t="s">
        <v>1998</v>
      </c>
      <c r="D89" s="248" t="s">
        <v>2135</v>
      </c>
      <c r="E89" s="249" t="n">
        <v>32</v>
      </c>
      <c r="F89" s="249" t="s">
        <v>2004</v>
      </c>
      <c r="G89" s="250"/>
      <c r="H89" s="255"/>
      <c r="I89" s="252"/>
      <c r="J89" s="250"/>
      <c r="K89" s="249"/>
      <c r="L89" s="249"/>
      <c r="M89" s="249"/>
      <c r="N89" s="249"/>
      <c r="O89" s="248"/>
    </row>
    <row r="90" s="253" customFormat="true" ht="13.8" hidden="false" customHeight="false" outlineLevel="0" collapsed="false">
      <c r="A90" s="248" t="s">
        <v>2136</v>
      </c>
      <c r="B90" s="249" t="s">
        <v>1970</v>
      </c>
      <c r="C90" s="248" t="s">
        <v>1998</v>
      </c>
      <c r="D90" s="248" t="s">
        <v>2137</v>
      </c>
      <c r="E90" s="249" t="n">
        <v>96</v>
      </c>
      <c r="F90" s="249" t="s">
        <v>1990</v>
      </c>
      <c r="G90" s="250"/>
      <c r="H90" s="255"/>
      <c r="I90" s="252"/>
      <c r="J90" s="250"/>
      <c r="K90" s="249"/>
      <c r="L90" s="249"/>
      <c r="M90" s="249"/>
      <c r="N90" s="249"/>
      <c r="O90" s="248"/>
    </row>
    <row r="91" s="253" customFormat="true" ht="13.8" hidden="false" customHeight="false" outlineLevel="0" collapsed="false">
      <c r="A91" s="248" t="s">
        <v>2138</v>
      </c>
      <c r="B91" s="249" t="s">
        <v>1970</v>
      </c>
      <c r="C91" s="248" t="s">
        <v>1998</v>
      </c>
      <c r="D91" s="248" t="s">
        <v>2139</v>
      </c>
      <c r="E91" s="249" t="n">
        <v>96</v>
      </c>
      <c r="F91" s="249" t="s">
        <v>1990</v>
      </c>
      <c r="G91" s="250"/>
      <c r="H91" s="255"/>
      <c r="I91" s="252"/>
      <c r="J91" s="254"/>
      <c r="K91" s="249"/>
      <c r="L91" s="249"/>
      <c r="M91" s="249"/>
      <c r="N91" s="249"/>
      <c r="O91" s="248"/>
    </row>
    <row r="92" s="253" customFormat="true" ht="13.8" hidden="false" customHeight="false" outlineLevel="0" collapsed="false">
      <c r="A92" s="248" t="s">
        <v>2140</v>
      </c>
      <c r="B92" s="249" t="s">
        <v>1970</v>
      </c>
      <c r="C92" s="248" t="s">
        <v>1998</v>
      </c>
      <c r="D92" s="248" t="s">
        <v>2141</v>
      </c>
      <c r="E92" s="249" t="n">
        <v>96</v>
      </c>
      <c r="F92" s="249" t="s">
        <v>1978</v>
      </c>
      <c r="G92" s="250"/>
      <c r="H92" s="255"/>
      <c r="I92" s="252"/>
      <c r="J92" s="250"/>
      <c r="K92" s="249"/>
      <c r="L92" s="249"/>
      <c r="M92" s="249"/>
      <c r="N92" s="249"/>
      <c r="O92" s="248"/>
    </row>
    <row r="93" s="253" customFormat="true" ht="13.8" hidden="false" customHeight="false" outlineLevel="0" collapsed="false">
      <c r="A93" s="248" t="s">
        <v>2142</v>
      </c>
      <c r="B93" s="249" t="s">
        <v>1970</v>
      </c>
      <c r="C93" s="248" t="s">
        <v>1998</v>
      </c>
      <c r="D93" s="248" t="s">
        <v>2141</v>
      </c>
      <c r="E93" s="249" t="n">
        <v>32</v>
      </c>
      <c r="F93" s="249" t="s">
        <v>2004</v>
      </c>
      <c r="G93" s="250"/>
      <c r="H93" s="255"/>
      <c r="I93" s="252"/>
      <c r="J93" s="250"/>
      <c r="K93" s="249"/>
      <c r="L93" s="249"/>
      <c r="M93" s="249"/>
      <c r="N93" s="249"/>
      <c r="O93" s="248"/>
    </row>
    <row r="94" s="253" customFormat="true" ht="13.8" hidden="false" customHeight="false" outlineLevel="0" collapsed="false">
      <c r="A94" s="248" t="s">
        <v>2143</v>
      </c>
      <c r="B94" s="249" t="s">
        <v>1970</v>
      </c>
      <c r="C94" s="248" t="s">
        <v>1998</v>
      </c>
      <c r="D94" s="248" t="s">
        <v>2144</v>
      </c>
      <c r="E94" s="249" t="n">
        <v>96</v>
      </c>
      <c r="F94" s="249" t="s">
        <v>1978</v>
      </c>
      <c r="G94" s="250"/>
      <c r="H94" s="255"/>
      <c r="I94" s="252"/>
      <c r="J94" s="250"/>
      <c r="K94" s="249"/>
      <c r="L94" s="249"/>
      <c r="M94" s="249"/>
      <c r="N94" s="249"/>
      <c r="O94" s="248"/>
    </row>
    <row r="95" s="253" customFormat="true" ht="13.8" hidden="false" customHeight="false" outlineLevel="0" collapsed="false">
      <c r="A95" s="248" t="s">
        <v>2145</v>
      </c>
      <c r="B95" s="249" t="s">
        <v>1970</v>
      </c>
      <c r="C95" s="248" t="s">
        <v>1998</v>
      </c>
      <c r="D95" s="248" t="s">
        <v>2144</v>
      </c>
      <c r="E95" s="249" t="n">
        <v>32</v>
      </c>
      <c r="F95" s="249" t="s">
        <v>2004</v>
      </c>
      <c r="G95" s="250"/>
      <c r="H95" s="255"/>
      <c r="I95" s="252"/>
      <c r="J95" s="250"/>
      <c r="K95" s="249"/>
      <c r="L95" s="249"/>
      <c r="M95" s="249"/>
      <c r="N95" s="249"/>
      <c r="O95" s="248"/>
    </row>
    <row r="96" s="253" customFormat="true" ht="13.8" hidden="false" customHeight="false" outlineLevel="0" collapsed="false">
      <c r="A96" s="248" t="s">
        <v>2146</v>
      </c>
      <c r="B96" s="249" t="s">
        <v>1970</v>
      </c>
      <c r="C96" s="248" t="s">
        <v>1998</v>
      </c>
      <c r="D96" s="248" t="s">
        <v>2147</v>
      </c>
      <c r="E96" s="249" t="n">
        <v>96</v>
      </c>
      <c r="F96" s="249" t="s">
        <v>1978</v>
      </c>
      <c r="G96" s="250"/>
      <c r="H96" s="255"/>
      <c r="I96" s="252"/>
      <c r="J96" s="250"/>
      <c r="K96" s="249"/>
      <c r="L96" s="249"/>
      <c r="M96" s="249"/>
      <c r="N96" s="249"/>
      <c r="O96" s="248"/>
    </row>
    <row r="97" s="253" customFormat="true" ht="13.8" hidden="false" customHeight="false" outlineLevel="0" collapsed="false">
      <c r="A97" s="248" t="s">
        <v>2148</v>
      </c>
      <c r="B97" s="249" t="s">
        <v>1970</v>
      </c>
      <c r="C97" s="248" t="s">
        <v>1998</v>
      </c>
      <c r="D97" s="248" t="s">
        <v>2149</v>
      </c>
      <c r="E97" s="249" t="n">
        <v>96</v>
      </c>
      <c r="F97" s="249" t="s">
        <v>1978</v>
      </c>
      <c r="G97" s="250"/>
      <c r="H97" s="255"/>
      <c r="I97" s="252"/>
      <c r="J97" s="250"/>
      <c r="K97" s="249"/>
      <c r="L97" s="249"/>
      <c r="M97" s="249"/>
      <c r="N97" s="249"/>
      <c r="O97" s="248"/>
    </row>
    <row r="98" s="253" customFormat="true" ht="13.8" hidden="false" customHeight="false" outlineLevel="0" collapsed="false">
      <c r="A98" s="248" t="s">
        <v>2150</v>
      </c>
      <c r="B98" s="249" t="s">
        <v>1970</v>
      </c>
      <c r="C98" s="248" t="s">
        <v>1998</v>
      </c>
      <c r="D98" s="248" t="s">
        <v>2149</v>
      </c>
      <c r="E98" s="249" t="n">
        <v>32</v>
      </c>
      <c r="F98" s="249" t="s">
        <v>2004</v>
      </c>
      <c r="G98" s="250"/>
      <c r="H98" s="255"/>
      <c r="I98" s="252"/>
      <c r="J98" s="250"/>
      <c r="K98" s="249"/>
      <c r="L98" s="249"/>
      <c r="M98" s="249"/>
      <c r="N98" s="249"/>
      <c r="O98" s="248"/>
    </row>
    <row r="99" s="253" customFormat="true" ht="13.8" hidden="false" customHeight="false" outlineLevel="0" collapsed="false">
      <c r="A99" s="248" t="s">
        <v>2151</v>
      </c>
      <c r="B99" s="249" t="s">
        <v>1970</v>
      </c>
      <c r="C99" s="248" t="s">
        <v>1998</v>
      </c>
      <c r="D99" s="248" t="s">
        <v>2152</v>
      </c>
      <c r="E99" s="249" t="n">
        <v>96</v>
      </c>
      <c r="F99" s="249" t="s">
        <v>1978</v>
      </c>
      <c r="G99" s="250"/>
      <c r="H99" s="255"/>
      <c r="I99" s="252"/>
      <c r="J99" s="250"/>
      <c r="K99" s="249"/>
      <c r="L99" s="249"/>
      <c r="M99" s="249"/>
      <c r="N99" s="249"/>
      <c r="O99" s="248"/>
      <c r="P99" s="259"/>
      <c r="Q99" s="259"/>
      <c r="R99" s="259"/>
      <c r="S99" s="259"/>
      <c r="T99" s="259"/>
      <c r="U99" s="259"/>
    </row>
    <row r="100" s="253" customFormat="true" ht="13.8" hidden="false" customHeight="false" outlineLevel="0" collapsed="false">
      <c r="A100" s="248" t="s">
        <v>2153</v>
      </c>
      <c r="B100" s="249" t="s">
        <v>1970</v>
      </c>
      <c r="C100" s="248" t="s">
        <v>1998</v>
      </c>
      <c r="D100" s="248" t="s">
        <v>2152</v>
      </c>
      <c r="E100" s="249" t="n">
        <v>32</v>
      </c>
      <c r="F100" s="249" t="s">
        <v>2004</v>
      </c>
      <c r="G100" s="250"/>
      <c r="H100" s="255"/>
      <c r="I100" s="252"/>
      <c r="J100" s="250"/>
      <c r="K100" s="249"/>
      <c r="L100" s="249"/>
      <c r="M100" s="249"/>
      <c r="N100" s="249"/>
      <c r="O100" s="248"/>
      <c r="P100" s="259"/>
      <c r="Q100" s="259"/>
      <c r="R100" s="259"/>
      <c r="S100" s="259"/>
      <c r="T100" s="259"/>
      <c r="U100" s="259"/>
    </row>
    <row r="101" s="253" customFormat="true" ht="13.8" hidden="false" customHeight="false" outlineLevel="0" collapsed="false">
      <c r="A101" s="248" t="s">
        <v>2154</v>
      </c>
      <c r="B101" s="249" t="s">
        <v>1970</v>
      </c>
      <c r="C101" s="248" t="s">
        <v>1998</v>
      </c>
      <c r="D101" s="248" t="s">
        <v>2155</v>
      </c>
      <c r="E101" s="249" t="n">
        <v>96</v>
      </c>
      <c r="F101" s="249" t="s">
        <v>1978</v>
      </c>
      <c r="G101" s="250"/>
      <c r="H101" s="255"/>
      <c r="I101" s="252"/>
      <c r="J101" s="250"/>
      <c r="K101" s="249"/>
      <c r="L101" s="249"/>
      <c r="M101" s="249"/>
      <c r="N101" s="249"/>
      <c r="O101" s="248"/>
    </row>
    <row r="102" s="253" customFormat="true" ht="13.8" hidden="false" customHeight="false" outlineLevel="0" collapsed="false">
      <c r="A102" s="248" t="s">
        <v>2156</v>
      </c>
      <c r="B102" s="249" t="s">
        <v>1970</v>
      </c>
      <c r="C102" s="248" t="s">
        <v>1998</v>
      </c>
      <c r="D102" s="248" t="s">
        <v>2157</v>
      </c>
      <c r="E102" s="249" t="n">
        <v>50</v>
      </c>
      <c r="F102" s="249" t="s">
        <v>1973</v>
      </c>
      <c r="G102" s="250"/>
      <c r="H102" s="255"/>
      <c r="I102" s="252"/>
      <c r="J102" s="254"/>
      <c r="K102" s="249"/>
      <c r="L102" s="249"/>
      <c r="M102" s="249"/>
      <c r="N102" s="249"/>
      <c r="O102" s="248"/>
    </row>
    <row r="103" s="253" customFormat="true" ht="13.8" hidden="false" customHeight="false" outlineLevel="0" collapsed="false">
      <c r="A103" s="248" t="s">
        <v>2158</v>
      </c>
      <c r="B103" s="249" t="s">
        <v>1970</v>
      </c>
      <c r="C103" s="248" t="s">
        <v>1998</v>
      </c>
      <c r="D103" s="248" t="s">
        <v>2159</v>
      </c>
      <c r="E103" s="249" t="n">
        <v>50</v>
      </c>
      <c r="F103" s="249" t="s">
        <v>1973</v>
      </c>
      <c r="G103" s="250"/>
      <c r="H103" s="255"/>
      <c r="I103" s="252"/>
      <c r="J103" s="254"/>
      <c r="K103" s="249"/>
      <c r="L103" s="249"/>
      <c r="M103" s="249"/>
      <c r="N103" s="249"/>
      <c r="O103" s="248"/>
      <c r="P103" s="248"/>
      <c r="Q103" s="248"/>
      <c r="R103" s="248"/>
      <c r="S103" s="248"/>
      <c r="T103" s="248"/>
      <c r="U103" s="248"/>
    </row>
    <row r="104" s="253" customFormat="true" ht="13.8" hidden="false" customHeight="false" outlineLevel="0" collapsed="false">
      <c r="A104" s="248" t="s">
        <v>2160</v>
      </c>
      <c r="B104" s="249" t="s">
        <v>1970</v>
      </c>
      <c r="C104" s="248" t="s">
        <v>1998</v>
      </c>
      <c r="D104" s="248" t="s">
        <v>2161</v>
      </c>
      <c r="E104" s="249" t="n">
        <v>50</v>
      </c>
      <c r="F104" s="249" t="s">
        <v>1973</v>
      </c>
      <c r="G104" s="250"/>
      <c r="H104" s="255"/>
      <c r="I104" s="252"/>
      <c r="J104" s="254"/>
      <c r="K104" s="249"/>
      <c r="L104" s="249"/>
      <c r="M104" s="249"/>
      <c r="N104" s="249"/>
      <c r="O104" s="248"/>
      <c r="P104" s="248"/>
      <c r="Q104" s="248"/>
      <c r="R104" s="248"/>
      <c r="S104" s="248"/>
      <c r="T104" s="248"/>
      <c r="U104" s="248"/>
    </row>
    <row r="105" s="253" customFormat="true" ht="13.8" hidden="false" customHeight="false" outlineLevel="0" collapsed="false">
      <c r="A105" s="248" t="s">
        <v>2162</v>
      </c>
      <c r="B105" s="249" t="s">
        <v>1970</v>
      </c>
      <c r="C105" s="248" t="s">
        <v>1998</v>
      </c>
      <c r="D105" s="248" t="s">
        <v>2163</v>
      </c>
      <c r="E105" s="249" t="n">
        <v>50</v>
      </c>
      <c r="F105" s="249" t="s">
        <v>1973</v>
      </c>
      <c r="G105" s="250"/>
      <c r="H105" s="255"/>
      <c r="I105" s="252"/>
      <c r="J105" s="254"/>
      <c r="K105" s="249"/>
      <c r="L105" s="249"/>
      <c r="M105" s="249"/>
      <c r="N105" s="249"/>
      <c r="O105" s="248"/>
      <c r="P105" s="248"/>
      <c r="Q105" s="248"/>
      <c r="R105" s="248"/>
      <c r="S105" s="248"/>
      <c r="T105" s="248"/>
      <c r="U105" s="248"/>
    </row>
    <row r="106" s="253" customFormat="true" ht="13.8" hidden="false" customHeight="false" outlineLevel="0" collapsed="false">
      <c r="A106" s="248" t="s">
        <v>2164</v>
      </c>
      <c r="B106" s="249" t="s">
        <v>1970</v>
      </c>
      <c r="C106" s="248" t="s">
        <v>1998</v>
      </c>
      <c r="D106" s="248" t="s">
        <v>2165</v>
      </c>
      <c r="E106" s="249" t="n">
        <v>196</v>
      </c>
      <c r="F106" s="249" t="s">
        <v>2119</v>
      </c>
      <c r="G106" s="250"/>
      <c r="H106" s="255"/>
      <c r="I106" s="252"/>
      <c r="J106" s="250"/>
      <c r="K106" s="249"/>
      <c r="L106" s="249"/>
      <c r="M106" s="249"/>
      <c r="N106" s="249"/>
      <c r="O106" s="248"/>
      <c r="P106" s="248"/>
      <c r="Q106" s="248"/>
      <c r="R106" s="248"/>
      <c r="S106" s="248"/>
      <c r="T106" s="248"/>
      <c r="U106" s="248"/>
    </row>
    <row r="107" s="253" customFormat="true" ht="13.8" hidden="false" customHeight="false" outlineLevel="0" collapsed="false">
      <c r="A107" s="248" t="s">
        <v>2166</v>
      </c>
      <c r="B107" s="249" t="s">
        <v>1970</v>
      </c>
      <c r="C107" s="248" t="s">
        <v>1998</v>
      </c>
      <c r="D107" s="248" t="s">
        <v>2165</v>
      </c>
      <c r="E107" s="249" t="n">
        <v>96</v>
      </c>
      <c r="F107" s="249" t="s">
        <v>1990</v>
      </c>
      <c r="G107" s="250"/>
      <c r="H107" s="255"/>
      <c r="I107" s="252"/>
      <c r="J107" s="250"/>
      <c r="K107" s="249"/>
      <c r="L107" s="249"/>
      <c r="M107" s="249"/>
      <c r="N107" s="249"/>
      <c r="O107" s="248"/>
      <c r="P107" s="248"/>
      <c r="Q107" s="248"/>
      <c r="R107" s="248"/>
      <c r="S107" s="248"/>
      <c r="T107" s="248"/>
      <c r="U107" s="248"/>
    </row>
    <row r="108" s="253" customFormat="true" ht="13.8" hidden="false" customHeight="false" outlineLevel="0" collapsed="false">
      <c r="A108" s="248" t="s">
        <v>2167</v>
      </c>
      <c r="B108" s="249" t="s">
        <v>1970</v>
      </c>
      <c r="C108" s="248" t="s">
        <v>1998</v>
      </c>
      <c r="D108" s="248" t="s">
        <v>2168</v>
      </c>
      <c r="E108" s="249" t="n">
        <v>196</v>
      </c>
      <c r="F108" s="249" t="s">
        <v>2119</v>
      </c>
      <c r="G108" s="250"/>
      <c r="H108" s="255"/>
      <c r="I108" s="252"/>
      <c r="J108" s="250"/>
      <c r="K108" s="249"/>
      <c r="L108" s="249"/>
      <c r="M108" s="249"/>
      <c r="N108" s="249"/>
      <c r="O108" s="248"/>
      <c r="P108" s="248"/>
      <c r="Q108" s="248"/>
      <c r="R108" s="248"/>
      <c r="S108" s="248"/>
      <c r="T108" s="248"/>
      <c r="U108" s="248"/>
    </row>
    <row r="109" s="253" customFormat="true" ht="13.8" hidden="false" customHeight="false" outlineLevel="0" collapsed="false">
      <c r="A109" s="248" t="s">
        <v>2169</v>
      </c>
      <c r="B109" s="249" t="s">
        <v>1970</v>
      </c>
      <c r="C109" s="248" t="s">
        <v>1998</v>
      </c>
      <c r="D109" s="248" t="s">
        <v>2168</v>
      </c>
      <c r="E109" s="249" t="n">
        <v>96</v>
      </c>
      <c r="F109" s="249" t="s">
        <v>1990</v>
      </c>
      <c r="G109" s="250"/>
      <c r="H109" s="255"/>
      <c r="I109" s="252"/>
      <c r="J109" s="250"/>
      <c r="K109" s="249"/>
      <c r="L109" s="249"/>
      <c r="M109" s="249"/>
      <c r="N109" s="249"/>
      <c r="O109" s="248"/>
    </row>
    <row r="110" s="253" customFormat="true" ht="13.8" hidden="false" customHeight="false" outlineLevel="0" collapsed="false">
      <c r="A110" s="248" t="s">
        <v>2170</v>
      </c>
      <c r="B110" s="249" t="s">
        <v>1970</v>
      </c>
      <c r="C110" s="248" t="s">
        <v>1998</v>
      </c>
      <c r="D110" s="248" t="s">
        <v>2171</v>
      </c>
      <c r="E110" s="249" t="n">
        <v>96</v>
      </c>
      <c r="F110" s="249" t="s">
        <v>1990</v>
      </c>
      <c r="G110" s="250"/>
      <c r="H110" s="255"/>
      <c r="I110" s="252"/>
      <c r="J110" s="254"/>
      <c r="K110" s="249"/>
      <c r="L110" s="249"/>
      <c r="M110" s="249"/>
      <c r="N110" s="249"/>
      <c r="O110" s="248"/>
      <c r="P110" s="259"/>
      <c r="Q110" s="259"/>
      <c r="R110" s="259"/>
      <c r="S110" s="259"/>
      <c r="T110" s="259"/>
      <c r="U110" s="259"/>
    </row>
    <row r="111" s="253" customFormat="true" ht="13.8" hidden="false" customHeight="false" outlineLevel="0" collapsed="false">
      <c r="A111" s="248" t="s">
        <v>2172</v>
      </c>
      <c r="B111" s="249" t="s">
        <v>1970</v>
      </c>
      <c r="C111" s="248" t="s">
        <v>1998</v>
      </c>
      <c r="D111" s="248" t="s">
        <v>2173</v>
      </c>
      <c r="E111" s="249" t="n">
        <v>96</v>
      </c>
      <c r="F111" s="249" t="s">
        <v>1990</v>
      </c>
      <c r="G111" s="250"/>
      <c r="H111" s="255"/>
      <c r="I111" s="252"/>
      <c r="J111" s="250"/>
      <c r="K111" s="249"/>
      <c r="L111" s="249"/>
      <c r="M111" s="249"/>
      <c r="N111" s="249"/>
      <c r="O111" s="248"/>
      <c r="P111" s="259"/>
      <c r="Q111" s="259"/>
      <c r="R111" s="259"/>
      <c r="S111" s="259"/>
      <c r="T111" s="259"/>
      <c r="U111" s="259"/>
    </row>
    <row r="112" s="253" customFormat="true" ht="13.8" hidden="false" customHeight="false" outlineLevel="0" collapsed="false">
      <c r="A112" s="248" t="s">
        <v>2174</v>
      </c>
      <c r="B112" s="249" t="s">
        <v>1970</v>
      </c>
      <c r="C112" s="248" t="s">
        <v>1998</v>
      </c>
      <c r="D112" s="248" t="s">
        <v>2175</v>
      </c>
      <c r="E112" s="249" t="n">
        <v>72</v>
      </c>
      <c r="F112" s="249" t="s">
        <v>2002</v>
      </c>
      <c r="G112" s="250"/>
      <c r="H112" s="255"/>
      <c r="I112" s="252"/>
      <c r="J112" s="254"/>
      <c r="K112" s="249"/>
      <c r="L112" s="249"/>
      <c r="M112" s="249"/>
      <c r="N112" s="249"/>
      <c r="O112" s="248"/>
      <c r="P112" s="259"/>
      <c r="Q112" s="259"/>
      <c r="R112" s="259"/>
      <c r="S112" s="259"/>
      <c r="T112" s="259"/>
      <c r="U112" s="259"/>
    </row>
    <row r="113" s="259" customFormat="true" ht="13.8" hidden="false" customHeight="false" outlineLevel="0" collapsed="false">
      <c r="A113" s="248" t="s">
        <v>2176</v>
      </c>
      <c r="B113" s="249" t="s">
        <v>1970</v>
      </c>
      <c r="C113" s="248" t="s">
        <v>1998</v>
      </c>
      <c r="D113" s="248" t="s">
        <v>2175</v>
      </c>
      <c r="E113" s="249" t="n">
        <v>32</v>
      </c>
      <c r="F113" s="249" t="s">
        <v>2004</v>
      </c>
      <c r="G113" s="250"/>
      <c r="H113" s="255"/>
      <c r="I113" s="252"/>
      <c r="J113" s="254"/>
      <c r="K113" s="249"/>
      <c r="L113" s="249"/>
      <c r="M113" s="249"/>
      <c r="N113" s="249"/>
      <c r="O113" s="248"/>
    </row>
    <row r="114" s="253" customFormat="true" ht="13.8" hidden="false" customHeight="false" outlineLevel="0" collapsed="false">
      <c r="A114" s="248" t="s">
        <v>2177</v>
      </c>
      <c r="B114" s="249" t="s">
        <v>1970</v>
      </c>
      <c r="C114" s="248" t="s">
        <v>1998</v>
      </c>
      <c r="D114" s="248" t="s">
        <v>2178</v>
      </c>
      <c r="E114" s="249" t="n">
        <v>196</v>
      </c>
      <c r="F114" s="249" t="s">
        <v>2119</v>
      </c>
      <c r="G114" s="250"/>
      <c r="H114" s="255"/>
      <c r="I114" s="252"/>
      <c r="J114" s="250"/>
      <c r="K114" s="249"/>
      <c r="L114" s="249"/>
      <c r="M114" s="249"/>
      <c r="N114" s="249"/>
      <c r="O114" s="248"/>
    </row>
    <row r="115" s="253" customFormat="true" ht="13.8" hidden="false" customHeight="false" outlineLevel="0" collapsed="false">
      <c r="A115" s="248" t="s">
        <v>2179</v>
      </c>
      <c r="B115" s="249" t="s">
        <v>1970</v>
      </c>
      <c r="C115" s="248" t="s">
        <v>1998</v>
      </c>
      <c r="D115" s="248" t="s">
        <v>2178</v>
      </c>
      <c r="E115" s="249" t="n">
        <v>96</v>
      </c>
      <c r="F115" s="249" t="s">
        <v>1990</v>
      </c>
      <c r="G115" s="250"/>
      <c r="H115" s="255"/>
      <c r="I115" s="252"/>
      <c r="J115" s="250"/>
      <c r="K115" s="249"/>
      <c r="L115" s="249"/>
      <c r="M115" s="249"/>
      <c r="N115" s="249"/>
      <c r="O115" s="248"/>
    </row>
    <row r="116" s="253" customFormat="true" ht="13.8" hidden="false" customHeight="false" outlineLevel="0" collapsed="false">
      <c r="A116" s="248" t="s">
        <v>2180</v>
      </c>
      <c r="B116" s="249" t="s">
        <v>1970</v>
      </c>
      <c r="C116" s="248" t="s">
        <v>1998</v>
      </c>
      <c r="D116" s="248" t="s">
        <v>2181</v>
      </c>
      <c r="E116" s="249" t="n">
        <v>96</v>
      </c>
      <c r="F116" s="249" t="s">
        <v>1990</v>
      </c>
      <c r="G116" s="250"/>
      <c r="H116" s="255"/>
      <c r="I116" s="252"/>
      <c r="J116" s="250"/>
      <c r="K116" s="249"/>
      <c r="L116" s="249"/>
      <c r="M116" s="249"/>
      <c r="N116" s="249"/>
      <c r="O116" s="248"/>
    </row>
    <row r="117" s="253" customFormat="true" ht="13.8" hidden="false" customHeight="false" outlineLevel="0" collapsed="false">
      <c r="A117" s="248" t="s">
        <v>2182</v>
      </c>
      <c r="B117" s="249" t="s">
        <v>1970</v>
      </c>
      <c r="C117" s="248" t="s">
        <v>1998</v>
      </c>
      <c r="D117" s="248" t="s">
        <v>2183</v>
      </c>
      <c r="E117" s="249" t="n">
        <v>196</v>
      </c>
      <c r="F117" s="249" t="s">
        <v>2119</v>
      </c>
      <c r="G117" s="250"/>
      <c r="H117" s="255"/>
      <c r="I117" s="252"/>
      <c r="J117" s="250"/>
      <c r="K117" s="249"/>
      <c r="L117" s="249"/>
      <c r="M117" s="249"/>
      <c r="N117" s="249"/>
      <c r="O117" s="248"/>
    </row>
    <row r="118" s="253" customFormat="true" ht="13.8" hidden="false" customHeight="false" outlineLevel="0" collapsed="false">
      <c r="A118" s="248" t="s">
        <v>2184</v>
      </c>
      <c r="B118" s="249" t="s">
        <v>1970</v>
      </c>
      <c r="C118" s="248" t="s">
        <v>1998</v>
      </c>
      <c r="D118" s="248" t="s">
        <v>2183</v>
      </c>
      <c r="E118" s="249" t="n">
        <v>96</v>
      </c>
      <c r="F118" s="249" t="s">
        <v>1990</v>
      </c>
      <c r="G118" s="250"/>
      <c r="H118" s="255"/>
      <c r="I118" s="252"/>
      <c r="J118" s="250"/>
      <c r="K118" s="249"/>
      <c r="L118" s="249"/>
      <c r="M118" s="249"/>
      <c r="N118" s="249"/>
      <c r="O118" s="248"/>
    </row>
    <row r="119" s="253" customFormat="true" ht="13.8" hidden="false" customHeight="false" outlineLevel="0" collapsed="false">
      <c r="A119" s="248" t="s">
        <v>2185</v>
      </c>
      <c r="B119" s="249" t="s">
        <v>1970</v>
      </c>
      <c r="C119" s="248" t="s">
        <v>1998</v>
      </c>
      <c r="D119" s="248" t="s">
        <v>2186</v>
      </c>
      <c r="E119" s="249" t="n">
        <v>96</v>
      </c>
      <c r="F119" s="249" t="s">
        <v>1990</v>
      </c>
      <c r="G119" s="250"/>
      <c r="H119" s="255"/>
      <c r="I119" s="252"/>
      <c r="J119" s="250"/>
      <c r="K119" s="249"/>
      <c r="L119" s="249"/>
      <c r="M119" s="249"/>
      <c r="N119" s="249"/>
      <c r="O119" s="248"/>
    </row>
    <row r="120" s="253" customFormat="true" ht="13.8" hidden="false" customHeight="false" outlineLevel="0" collapsed="false">
      <c r="A120" s="248" t="s">
        <v>2187</v>
      </c>
      <c r="B120" s="249" t="s">
        <v>1970</v>
      </c>
      <c r="C120" s="248" t="s">
        <v>1998</v>
      </c>
      <c r="D120" s="248" t="s">
        <v>2186</v>
      </c>
      <c r="E120" s="249" t="n">
        <v>50</v>
      </c>
      <c r="F120" s="249" t="s">
        <v>2188</v>
      </c>
      <c r="G120" s="250"/>
      <c r="H120" s="255"/>
      <c r="I120" s="252"/>
      <c r="J120" s="250"/>
      <c r="K120" s="249"/>
      <c r="L120" s="249"/>
      <c r="M120" s="249"/>
      <c r="N120" s="249"/>
      <c r="O120" s="248"/>
    </row>
    <row r="121" s="253" customFormat="true" ht="13.8" hidden="false" customHeight="false" outlineLevel="0" collapsed="false">
      <c r="A121" s="248" t="s">
        <v>2189</v>
      </c>
      <c r="B121" s="249" t="s">
        <v>1970</v>
      </c>
      <c r="C121" s="248" t="s">
        <v>1998</v>
      </c>
      <c r="D121" s="248" t="s">
        <v>2186</v>
      </c>
      <c r="E121" s="249" t="n">
        <v>32</v>
      </c>
      <c r="F121" s="249" t="s">
        <v>2004</v>
      </c>
      <c r="G121" s="250"/>
      <c r="H121" s="255"/>
      <c r="I121" s="252"/>
      <c r="J121" s="250"/>
      <c r="K121" s="249"/>
      <c r="L121" s="249"/>
      <c r="M121" s="249"/>
      <c r="N121" s="249"/>
      <c r="O121" s="248"/>
      <c r="P121" s="248"/>
      <c r="Q121" s="248"/>
      <c r="R121" s="248"/>
      <c r="S121" s="248"/>
      <c r="T121" s="248"/>
      <c r="U121" s="248"/>
    </row>
    <row r="122" s="253" customFormat="true" ht="13.8" hidden="false" customHeight="false" outlineLevel="0" collapsed="false">
      <c r="A122" s="248" t="s">
        <v>2190</v>
      </c>
      <c r="B122" s="249" t="s">
        <v>1970</v>
      </c>
      <c r="C122" s="248" t="s">
        <v>1998</v>
      </c>
      <c r="D122" s="248" t="s">
        <v>2191</v>
      </c>
      <c r="E122" s="249" t="n">
        <v>96</v>
      </c>
      <c r="F122" s="249" t="s">
        <v>1990</v>
      </c>
      <c r="G122" s="250"/>
      <c r="H122" s="255"/>
      <c r="I122" s="252"/>
      <c r="J122" s="250"/>
      <c r="K122" s="249"/>
      <c r="L122" s="249"/>
      <c r="M122" s="249"/>
      <c r="N122" s="249"/>
      <c r="O122" s="248"/>
      <c r="P122" s="248"/>
      <c r="Q122" s="248"/>
      <c r="R122" s="248"/>
      <c r="S122" s="248"/>
      <c r="T122" s="248"/>
      <c r="U122" s="248"/>
    </row>
    <row r="123" s="253" customFormat="true" ht="13.8" hidden="false" customHeight="false" outlineLevel="0" collapsed="false">
      <c r="A123" s="248" t="s">
        <v>2192</v>
      </c>
      <c r="B123" s="249" t="s">
        <v>1970</v>
      </c>
      <c r="C123" s="248" t="s">
        <v>1998</v>
      </c>
      <c r="D123" s="248" t="s">
        <v>2193</v>
      </c>
      <c r="E123" s="249" t="n">
        <v>32</v>
      </c>
      <c r="F123" s="249" t="s">
        <v>2004</v>
      </c>
      <c r="G123" s="250"/>
      <c r="H123" s="255"/>
      <c r="I123" s="252"/>
      <c r="J123" s="250"/>
      <c r="K123" s="249"/>
      <c r="L123" s="249"/>
      <c r="M123" s="249"/>
      <c r="N123" s="249"/>
      <c r="O123" s="248"/>
      <c r="P123" s="248"/>
      <c r="Q123" s="248"/>
      <c r="R123" s="248"/>
      <c r="S123" s="248"/>
      <c r="T123" s="248"/>
      <c r="U123" s="248"/>
    </row>
    <row r="124" s="253" customFormat="true" ht="13.8" hidden="false" customHeight="false" outlineLevel="0" collapsed="false">
      <c r="A124" s="248" t="s">
        <v>2194</v>
      </c>
      <c r="B124" s="249" t="s">
        <v>1970</v>
      </c>
      <c r="C124" s="248" t="s">
        <v>1998</v>
      </c>
      <c r="D124" s="248" t="s">
        <v>2195</v>
      </c>
      <c r="E124" s="249" t="n">
        <v>96</v>
      </c>
      <c r="F124" s="249" t="s">
        <v>1990</v>
      </c>
      <c r="G124" s="250"/>
      <c r="H124" s="255"/>
      <c r="I124" s="252"/>
      <c r="J124" s="250"/>
      <c r="K124" s="249"/>
      <c r="L124" s="249"/>
      <c r="M124" s="249"/>
      <c r="N124" s="249"/>
      <c r="O124" s="248"/>
    </row>
    <row r="125" s="253" customFormat="true" ht="13.8" hidden="false" customHeight="false" outlineLevel="0" collapsed="false">
      <c r="A125" s="248" t="s">
        <v>2196</v>
      </c>
      <c r="B125" s="249" t="s">
        <v>1970</v>
      </c>
      <c r="C125" s="248" t="s">
        <v>1998</v>
      </c>
      <c r="D125" s="248" t="s">
        <v>2197</v>
      </c>
      <c r="E125" s="249" t="n">
        <v>32</v>
      </c>
      <c r="F125" s="249" t="s">
        <v>2004</v>
      </c>
      <c r="G125" s="250"/>
      <c r="H125" s="255"/>
      <c r="I125" s="252"/>
      <c r="J125" s="250"/>
      <c r="K125" s="249"/>
      <c r="L125" s="249"/>
      <c r="M125" s="249"/>
      <c r="N125" s="249"/>
      <c r="O125" s="248"/>
    </row>
    <row r="126" s="253" customFormat="true" ht="13.8" hidden="false" customHeight="false" outlineLevel="0" collapsed="false">
      <c r="A126" s="248" t="s">
        <v>2198</v>
      </c>
      <c r="B126" s="249" t="s">
        <v>1970</v>
      </c>
      <c r="C126" s="248" t="s">
        <v>1998</v>
      </c>
      <c r="D126" s="248" t="s">
        <v>2199</v>
      </c>
      <c r="E126" s="249" t="n">
        <v>32</v>
      </c>
      <c r="F126" s="249" t="s">
        <v>2004</v>
      </c>
      <c r="G126" s="250"/>
      <c r="H126" s="255"/>
      <c r="I126" s="252"/>
      <c r="J126" s="250"/>
      <c r="K126" s="249"/>
      <c r="L126" s="249"/>
      <c r="M126" s="249"/>
      <c r="N126" s="249"/>
      <c r="O126" s="248"/>
    </row>
    <row r="127" s="259" customFormat="true" ht="13.8" hidden="false" customHeight="false" outlineLevel="0" collapsed="false">
      <c r="A127" s="248" t="s">
        <v>2200</v>
      </c>
      <c r="B127" s="249" t="s">
        <v>1970</v>
      </c>
      <c r="C127" s="248" t="s">
        <v>1998</v>
      </c>
      <c r="D127" s="248" t="s">
        <v>2201</v>
      </c>
      <c r="E127" s="249" t="n">
        <v>196</v>
      </c>
      <c r="F127" s="249" t="s">
        <v>2119</v>
      </c>
      <c r="G127" s="250"/>
      <c r="H127" s="255"/>
      <c r="I127" s="252"/>
      <c r="J127" s="250"/>
      <c r="K127" s="249"/>
      <c r="L127" s="249"/>
      <c r="M127" s="249"/>
      <c r="N127" s="249"/>
      <c r="O127" s="248"/>
      <c r="P127" s="253"/>
      <c r="Q127" s="253"/>
      <c r="R127" s="253"/>
      <c r="S127" s="253"/>
      <c r="T127" s="253"/>
      <c r="U127" s="253"/>
    </row>
    <row r="128" s="253" customFormat="true" ht="13.8" hidden="false" customHeight="false" outlineLevel="0" collapsed="false">
      <c r="A128" s="248" t="s">
        <v>2202</v>
      </c>
      <c r="B128" s="249" t="s">
        <v>1970</v>
      </c>
      <c r="C128" s="248" t="s">
        <v>1998</v>
      </c>
      <c r="D128" s="248" t="s">
        <v>2201</v>
      </c>
      <c r="E128" s="249" t="n">
        <v>96</v>
      </c>
      <c r="F128" s="249" t="s">
        <v>1990</v>
      </c>
      <c r="G128" s="250"/>
      <c r="H128" s="255"/>
      <c r="I128" s="252"/>
      <c r="J128" s="250"/>
      <c r="K128" s="249"/>
      <c r="L128" s="249"/>
      <c r="M128" s="249"/>
      <c r="N128" s="249"/>
      <c r="O128" s="248"/>
    </row>
    <row r="129" s="258" customFormat="true" ht="13.8" hidden="false" customHeight="false" outlineLevel="0" collapsed="false">
      <c r="A129" s="248" t="s">
        <v>2203</v>
      </c>
      <c r="B129" s="249" t="s">
        <v>1970</v>
      </c>
      <c r="C129" s="248" t="s">
        <v>1998</v>
      </c>
      <c r="D129" s="248" t="s">
        <v>2204</v>
      </c>
      <c r="E129" s="249" t="n">
        <v>196</v>
      </c>
      <c r="F129" s="249" t="s">
        <v>2119</v>
      </c>
      <c r="G129" s="250"/>
      <c r="H129" s="255"/>
      <c r="I129" s="252"/>
      <c r="J129" s="250"/>
      <c r="K129" s="249"/>
      <c r="L129" s="249"/>
      <c r="M129" s="249"/>
      <c r="N129" s="249"/>
      <c r="O129" s="248"/>
      <c r="P129" s="253"/>
      <c r="Q129" s="253"/>
      <c r="R129" s="253"/>
      <c r="S129" s="253"/>
      <c r="T129" s="253"/>
      <c r="U129" s="253"/>
    </row>
    <row r="130" s="259" customFormat="true" ht="13.8" hidden="false" customHeight="false" outlineLevel="0" collapsed="false">
      <c r="A130" s="248" t="s">
        <v>2205</v>
      </c>
      <c r="B130" s="249" t="s">
        <v>1970</v>
      </c>
      <c r="C130" s="248" t="s">
        <v>1998</v>
      </c>
      <c r="D130" s="248" t="s">
        <v>2204</v>
      </c>
      <c r="E130" s="249" t="n">
        <v>96</v>
      </c>
      <c r="F130" s="249" t="s">
        <v>1990</v>
      </c>
      <c r="G130" s="250"/>
      <c r="H130" s="255"/>
      <c r="I130" s="252"/>
      <c r="J130" s="250"/>
      <c r="K130" s="249"/>
      <c r="L130" s="249"/>
      <c r="M130" s="249"/>
      <c r="N130" s="249"/>
      <c r="O130" s="248"/>
      <c r="P130" s="253"/>
      <c r="Q130" s="253"/>
      <c r="R130" s="253"/>
      <c r="S130" s="253"/>
      <c r="T130" s="253"/>
      <c r="U130" s="253"/>
    </row>
    <row r="131" s="259" customFormat="true" ht="13.8" hidden="false" customHeight="false" outlineLevel="0" collapsed="false">
      <c r="A131" s="248" t="s">
        <v>2206</v>
      </c>
      <c r="B131" s="249" t="s">
        <v>1970</v>
      </c>
      <c r="C131" s="248" t="s">
        <v>1998</v>
      </c>
      <c r="D131" s="248" t="s">
        <v>2207</v>
      </c>
      <c r="E131" s="249" t="n">
        <v>32</v>
      </c>
      <c r="F131" s="249" t="s">
        <v>2004</v>
      </c>
      <c r="G131" s="250"/>
      <c r="H131" s="255"/>
      <c r="I131" s="252"/>
      <c r="J131" s="250"/>
      <c r="K131" s="249"/>
      <c r="L131" s="249"/>
      <c r="M131" s="249"/>
      <c r="N131" s="249"/>
      <c r="O131" s="248"/>
      <c r="P131" s="253"/>
      <c r="Q131" s="253"/>
      <c r="R131" s="253"/>
      <c r="S131" s="253"/>
      <c r="T131" s="253"/>
      <c r="U131" s="253"/>
    </row>
    <row r="132" s="253" customFormat="true" ht="13.8" hidden="false" customHeight="false" outlineLevel="0" collapsed="false">
      <c r="A132" s="248" t="s">
        <v>2208</v>
      </c>
      <c r="B132" s="249" t="s">
        <v>1970</v>
      </c>
      <c r="C132" s="248" t="s">
        <v>1998</v>
      </c>
      <c r="D132" s="248" t="s">
        <v>2209</v>
      </c>
      <c r="E132" s="249" t="n">
        <v>72</v>
      </c>
      <c r="F132" s="249" t="s">
        <v>2210</v>
      </c>
      <c r="G132" s="250"/>
      <c r="H132" s="255"/>
      <c r="I132" s="252"/>
      <c r="J132" s="254"/>
      <c r="K132" s="249"/>
      <c r="L132" s="249"/>
      <c r="M132" s="249"/>
      <c r="N132" s="249"/>
      <c r="O132" s="248"/>
    </row>
    <row r="133" s="248" customFormat="true" ht="13.8" hidden="false" customHeight="false" outlineLevel="0" collapsed="false">
      <c r="A133" s="248" t="s">
        <v>2211</v>
      </c>
      <c r="B133" s="249" t="s">
        <v>1970</v>
      </c>
      <c r="C133" s="248" t="s">
        <v>1998</v>
      </c>
      <c r="D133" s="248" t="s">
        <v>2212</v>
      </c>
      <c r="E133" s="249" t="n">
        <v>96</v>
      </c>
      <c r="F133" s="249" t="s">
        <v>1990</v>
      </c>
      <c r="G133" s="260"/>
      <c r="H133" s="252"/>
      <c r="I133" s="250"/>
      <c r="J133" s="249"/>
      <c r="K133" s="249"/>
      <c r="L133" s="249"/>
      <c r="M133" s="249"/>
    </row>
    <row r="134" s="253" customFormat="true" ht="13.8" hidden="false" customHeight="false" outlineLevel="0" collapsed="false">
      <c r="A134" s="248" t="s">
        <v>2213</v>
      </c>
      <c r="B134" s="249" t="s">
        <v>1970</v>
      </c>
      <c r="C134" s="248" t="s">
        <v>1998</v>
      </c>
      <c r="D134" s="248" t="s">
        <v>2214</v>
      </c>
      <c r="E134" s="249" t="n">
        <v>96</v>
      </c>
      <c r="F134" s="249" t="s">
        <v>1990</v>
      </c>
      <c r="G134" s="250"/>
      <c r="H134" s="255"/>
      <c r="I134" s="252"/>
      <c r="J134" s="254"/>
      <c r="K134" s="249"/>
      <c r="L134" s="249"/>
      <c r="M134" s="249"/>
      <c r="N134" s="249"/>
      <c r="O134" s="248"/>
    </row>
    <row r="135" s="253" customFormat="true" ht="13.8" hidden="false" customHeight="false" outlineLevel="0" collapsed="false">
      <c r="A135" s="248" t="s">
        <v>2215</v>
      </c>
      <c r="B135" s="249" t="s">
        <v>1970</v>
      </c>
      <c r="C135" s="248" t="s">
        <v>1998</v>
      </c>
      <c r="D135" s="248" t="s">
        <v>2216</v>
      </c>
      <c r="E135" s="249" t="n">
        <v>96</v>
      </c>
      <c r="F135" s="249" t="s">
        <v>1990</v>
      </c>
      <c r="G135" s="250"/>
      <c r="H135" s="255"/>
      <c r="I135" s="252"/>
      <c r="J135" s="254"/>
      <c r="K135" s="249"/>
      <c r="L135" s="249"/>
      <c r="M135" s="249"/>
      <c r="N135" s="249"/>
      <c r="O135" s="248"/>
    </row>
    <row r="136" s="253" customFormat="true" ht="13.8" hidden="false" customHeight="false" outlineLevel="0" collapsed="false">
      <c r="A136" s="248" t="s">
        <v>2217</v>
      </c>
      <c r="B136" s="249" t="s">
        <v>1970</v>
      </c>
      <c r="C136" s="248" t="s">
        <v>1998</v>
      </c>
      <c r="D136" s="248" t="s">
        <v>2218</v>
      </c>
      <c r="E136" s="249" t="n">
        <v>32</v>
      </c>
      <c r="F136" s="249" t="s">
        <v>2004</v>
      </c>
      <c r="G136" s="250"/>
      <c r="H136" s="255"/>
      <c r="I136" s="252"/>
      <c r="J136" s="250"/>
      <c r="K136" s="249"/>
      <c r="L136" s="249"/>
      <c r="M136" s="249"/>
      <c r="N136" s="249"/>
      <c r="O136" s="248"/>
    </row>
    <row r="137" s="253" customFormat="true" ht="13.8" hidden="false" customHeight="false" outlineLevel="0" collapsed="false">
      <c r="A137" s="248" t="s">
        <v>2219</v>
      </c>
      <c r="B137" s="249" t="s">
        <v>1970</v>
      </c>
      <c r="C137" s="248" t="s">
        <v>1998</v>
      </c>
      <c r="D137" s="248" t="s">
        <v>2220</v>
      </c>
      <c r="E137" s="249" t="n">
        <v>32</v>
      </c>
      <c r="F137" s="249" t="s">
        <v>2004</v>
      </c>
      <c r="G137" s="250"/>
      <c r="H137" s="255"/>
      <c r="I137" s="252"/>
      <c r="J137" s="250"/>
      <c r="K137" s="249"/>
      <c r="L137" s="249"/>
      <c r="M137" s="249"/>
      <c r="N137" s="249"/>
      <c r="O137" s="248"/>
    </row>
    <row r="138" s="248" customFormat="true" ht="13.8" hidden="false" customHeight="false" outlineLevel="0" collapsed="false">
      <c r="A138" s="248" t="s">
        <v>2221</v>
      </c>
      <c r="B138" s="249" t="s">
        <v>1970</v>
      </c>
      <c r="C138" s="248" t="s">
        <v>1998</v>
      </c>
      <c r="D138" s="248" t="s">
        <v>2222</v>
      </c>
      <c r="E138" s="249" t="n">
        <v>32</v>
      </c>
      <c r="F138" s="249" t="s">
        <v>2004</v>
      </c>
      <c r="G138" s="250"/>
      <c r="H138" s="255"/>
      <c r="I138" s="252"/>
      <c r="J138" s="250"/>
      <c r="K138" s="249"/>
      <c r="L138" s="249"/>
      <c r="M138" s="249"/>
      <c r="N138" s="249"/>
      <c r="P138" s="253"/>
      <c r="Q138" s="253"/>
      <c r="R138" s="253"/>
      <c r="S138" s="253"/>
      <c r="T138" s="253"/>
      <c r="U138" s="253"/>
    </row>
    <row r="139" s="253" customFormat="true" ht="13.8" hidden="false" customHeight="false" outlineLevel="0" collapsed="false">
      <c r="A139" s="248" t="s">
        <v>2223</v>
      </c>
      <c r="B139" s="249" t="s">
        <v>1970</v>
      </c>
      <c r="C139" s="248" t="s">
        <v>1998</v>
      </c>
      <c r="D139" s="248" t="s">
        <v>2224</v>
      </c>
      <c r="E139" s="249" t="n">
        <v>32</v>
      </c>
      <c r="F139" s="249" t="s">
        <v>2004</v>
      </c>
      <c r="G139" s="250"/>
      <c r="H139" s="255"/>
      <c r="I139" s="252"/>
      <c r="J139" s="250"/>
      <c r="K139" s="249"/>
      <c r="L139" s="249"/>
      <c r="M139" s="249"/>
      <c r="N139" s="249"/>
      <c r="O139" s="248"/>
    </row>
    <row r="140" s="253" customFormat="true" ht="13.8" hidden="false" customHeight="false" outlineLevel="0" collapsed="false">
      <c r="A140" s="248" t="s">
        <v>2225</v>
      </c>
      <c r="B140" s="249" t="s">
        <v>1970</v>
      </c>
      <c r="C140" s="248" t="s">
        <v>1998</v>
      </c>
      <c r="D140" s="248" t="s">
        <v>2226</v>
      </c>
      <c r="E140" s="249" t="n">
        <v>32</v>
      </c>
      <c r="F140" s="249" t="s">
        <v>2004</v>
      </c>
      <c r="G140" s="250"/>
      <c r="H140" s="255"/>
      <c r="I140" s="252"/>
      <c r="J140" s="250"/>
      <c r="K140" s="249"/>
      <c r="L140" s="249"/>
      <c r="M140" s="249"/>
      <c r="N140" s="249"/>
      <c r="O140" s="248"/>
    </row>
    <row r="141" s="253" customFormat="true" ht="13.8" hidden="false" customHeight="false" outlineLevel="0" collapsed="false">
      <c r="A141" s="248" t="s">
        <v>2227</v>
      </c>
      <c r="B141" s="249" t="s">
        <v>1970</v>
      </c>
      <c r="C141" s="248" t="s">
        <v>1998</v>
      </c>
      <c r="D141" s="248" t="s">
        <v>2228</v>
      </c>
      <c r="E141" s="249" t="n">
        <v>96</v>
      </c>
      <c r="F141" s="249" t="s">
        <v>1990</v>
      </c>
      <c r="G141" s="250"/>
      <c r="H141" s="255"/>
      <c r="I141" s="252"/>
      <c r="J141" s="254"/>
      <c r="K141" s="249"/>
      <c r="L141" s="249"/>
      <c r="M141" s="249"/>
      <c r="N141" s="249"/>
      <c r="O141" s="248"/>
    </row>
    <row r="142" s="253" customFormat="true" ht="13.8" hidden="false" customHeight="false" outlineLevel="0" collapsed="false">
      <c r="A142" s="248" t="s">
        <v>2229</v>
      </c>
      <c r="B142" s="249" t="s">
        <v>1970</v>
      </c>
      <c r="C142" s="248" t="s">
        <v>1998</v>
      </c>
      <c r="D142" s="248" t="s">
        <v>2230</v>
      </c>
      <c r="E142" s="249" t="n">
        <v>96</v>
      </c>
      <c r="F142" s="249" t="s">
        <v>1990</v>
      </c>
      <c r="G142" s="250"/>
      <c r="H142" s="255"/>
      <c r="I142" s="252"/>
      <c r="J142" s="254"/>
      <c r="K142" s="249"/>
      <c r="L142" s="249"/>
      <c r="M142" s="249"/>
      <c r="N142" s="249"/>
      <c r="O142" s="248"/>
    </row>
    <row r="143" s="248" customFormat="true" ht="13.8" hidden="false" customHeight="false" outlineLevel="0" collapsed="false">
      <c r="A143" s="248" t="s">
        <v>2231</v>
      </c>
      <c r="B143" s="249" t="s">
        <v>1970</v>
      </c>
      <c r="C143" s="248" t="s">
        <v>1998</v>
      </c>
      <c r="D143" s="248" t="s">
        <v>2232</v>
      </c>
      <c r="E143" s="249" t="n">
        <v>96</v>
      </c>
      <c r="F143" s="249" t="s">
        <v>1990</v>
      </c>
      <c r="G143" s="250"/>
      <c r="H143" s="255"/>
      <c r="I143" s="252"/>
      <c r="J143" s="254"/>
      <c r="K143" s="249"/>
      <c r="L143" s="249"/>
      <c r="M143" s="249"/>
      <c r="N143" s="249"/>
      <c r="P143" s="253"/>
      <c r="Q143" s="253"/>
      <c r="R143" s="253"/>
      <c r="S143" s="253"/>
      <c r="T143" s="253"/>
      <c r="U143" s="253"/>
    </row>
    <row r="144" s="253" customFormat="true" ht="13.8" hidden="false" customHeight="false" outlineLevel="0" collapsed="false">
      <c r="A144" s="248" t="s">
        <v>2233</v>
      </c>
      <c r="B144" s="249" t="s">
        <v>1970</v>
      </c>
      <c r="C144" s="248" t="s">
        <v>1998</v>
      </c>
      <c r="D144" s="248" t="s">
        <v>2234</v>
      </c>
      <c r="E144" s="249" t="n">
        <v>196</v>
      </c>
      <c r="F144" s="249" t="s">
        <v>2119</v>
      </c>
      <c r="G144" s="250"/>
      <c r="H144" s="255"/>
      <c r="I144" s="252"/>
      <c r="J144" s="250"/>
      <c r="K144" s="249"/>
      <c r="L144" s="249"/>
      <c r="M144" s="249"/>
      <c r="N144" s="249"/>
      <c r="O144" s="248"/>
    </row>
    <row r="145" s="253" customFormat="true" ht="13.8" hidden="false" customHeight="false" outlineLevel="0" collapsed="false">
      <c r="A145" s="248" t="s">
        <v>2235</v>
      </c>
      <c r="B145" s="249" t="s">
        <v>1970</v>
      </c>
      <c r="C145" s="248" t="s">
        <v>1998</v>
      </c>
      <c r="D145" s="248" t="s">
        <v>2234</v>
      </c>
      <c r="E145" s="249" t="n">
        <v>96</v>
      </c>
      <c r="F145" s="249" t="s">
        <v>1990</v>
      </c>
      <c r="G145" s="250"/>
      <c r="H145" s="255"/>
      <c r="I145" s="252"/>
      <c r="J145" s="250"/>
      <c r="K145" s="249"/>
      <c r="L145" s="249"/>
      <c r="M145" s="249"/>
      <c r="N145" s="249"/>
      <c r="O145" s="248"/>
    </row>
    <row r="146" s="253" customFormat="true" ht="13.8" hidden="false" customHeight="false" outlineLevel="0" collapsed="false">
      <c r="A146" s="248" t="s">
        <v>2236</v>
      </c>
      <c r="B146" s="249" t="s">
        <v>1970</v>
      </c>
      <c r="C146" s="248" t="s">
        <v>1998</v>
      </c>
      <c r="D146" s="248" t="s">
        <v>2237</v>
      </c>
      <c r="E146" s="249" t="n">
        <v>96</v>
      </c>
      <c r="F146" s="249" t="s">
        <v>1990</v>
      </c>
      <c r="G146" s="250"/>
      <c r="H146" s="255"/>
      <c r="I146" s="252"/>
      <c r="J146" s="250"/>
      <c r="K146" s="249"/>
      <c r="L146" s="249"/>
      <c r="M146" s="249"/>
      <c r="N146" s="249"/>
      <c r="O146" s="248"/>
    </row>
    <row r="147" s="253" customFormat="true" ht="13.8" hidden="false" customHeight="false" outlineLevel="0" collapsed="false">
      <c r="A147" s="248" t="s">
        <v>2238</v>
      </c>
      <c r="B147" s="249" t="s">
        <v>1970</v>
      </c>
      <c r="C147" s="248" t="s">
        <v>1998</v>
      </c>
      <c r="D147" s="248" t="s">
        <v>2239</v>
      </c>
      <c r="E147" s="249" t="n">
        <v>196</v>
      </c>
      <c r="F147" s="249" t="s">
        <v>2119</v>
      </c>
      <c r="G147" s="250"/>
      <c r="H147" s="255"/>
      <c r="I147" s="252"/>
      <c r="J147" s="250"/>
      <c r="K147" s="249"/>
      <c r="L147" s="249"/>
      <c r="M147" s="249"/>
      <c r="N147" s="249"/>
      <c r="O147" s="248"/>
    </row>
    <row r="148" s="253" customFormat="true" ht="13.8" hidden="false" customHeight="false" outlineLevel="0" collapsed="false">
      <c r="A148" s="248" t="s">
        <v>2240</v>
      </c>
      <c r="B148" s="249" t="s">
        <v>1970</v>
      </c>
      <c r="C148" s="248" t="s">
        <v>1998</v>
      </c>
      <c r="D148" s="248" t="s">
        <v>2239</v>
      </c>
      <c r="E148" s="249" t="n">
        <v>96</v>
      </c>
      <c r="F148" s="249" t="s">
        <v>1990</v>
      </c>
      <c r="G148" s="250"/>
      <c r="H148" s="255"/>
      <c r="I148" s="252"/>
      <c r="J148" s="250"/>
      <c r="K148" s="249"/>
      <c r="L148" s="249"/>
      <c r="M148" s="249"/>
      <c r="N148" s="249"/>
      <c r="O148" s="248"/>
    </row>
    <row r="149" s="253" customFormat="true" ht="13.8" hidden="false" customHeight="false" outlineLevel="0" collapsed="false">
      <c r="A149" s="248" t="s">
        <v>2241</v>
      </c>
      <c r="B149" s="249" t="s">
        <v>1970</v>
      </c>
      <c r="C149" s="248" t="s">
        <v>1998</v>
      </c>
      <c r="D149" s="248" t="s">
        <v>2242</v>
      </c>
      <c r="E149" s="249" t="n">
        <v>96</v>
      </c>
      <c r="F149" s="249" t="s">
        <v>1990</v>
      </c>
      <c r="G149" s="250"/>
      <c r="H149" s="255"/>
      <c r="I149" s="252"/>
      <c r="J149" s="250"/>
      <c r="K149" s="249"/>
      <c r="L149" s="249"/>
      <c r="M149" s="249"/>
      <c r="N149" s="249"/>
      <c r="O149" s="248"/>
    </row>
    <row r="150" s="259" customFormat="true" ht="13.8" hidden="false" customHeight="false" outlineLevel="0" collapsed="false">
      <c r="A150" s="248" t="s">
        <v>2243</v>
      </c>
      <c r="B150" s="249" t="s">
        <v>1970</v>
      </c>
      <c r="C150" s="248" t="s">
        <v>1998</v>
      </c>
      <c r="D150" s="248" t="s">
        <v>2244</v>
      </c>
      <c r="E150" s="249" t="n">
        <v>96</v>
      </c>
      <c r="F150" s="249" t="s">
        <v>1990</v>
      </c>
      <c r="G150" s="250"/>
      <c r="H150" s="255"/>
      <c r="I150" s="252"/>
      <c r="J150" s="250"/>
      <c r="K150" s="249"/>
      <c r="L150" s="249"/>
      <c r="M150" s="249"/>
      <c r="N150" s="249"/>
      <c r="O150" s="248"/>
      <c r="P150" s="253"/>
      <c r="Q150" s="253"/>
      <c r="R150" s="253"/>
      <c r="S150" s="253"/>
      <c r="T150" s="253"/>
      <c r="U150" s="253"/>
    </row>
    <row r="151" s="259" customFormat="true" ht="13.8" hidden="false" customHeight="false" outlineLevel="0" collapsed="false">
      <c r="A151" s="248" t="s">
        <v>2245</v>
      </c>
      <c r="B151" s="249" t="s">
        <v>1970</v>
      </c>
      <c r="C151" s="248" t="s">
        <v>1998</v>
      </c>
      <c r="D151" s="248" t="s">
        <v>2244</v>
      </c>
      <c r="E151" s="249" t="n">
        <v>32</v>
      </c>
      <c r="F151" s="249" t="s">
        <v>2004</v>
      </c>
      <c r="G151" s="250"/>
      <c r="H151" s="255"/>
      <c r="I151" s="252"/>
      <c r="J151" s="250"/>
      <c r="K151" s="249"/>
      <c r="L151" s="249"/>
      <c r="M151" s="249"/>
      <c r="N151" s="249"/>
      <c r="O151" s="248"/>
      <c r="P151" s="253"/>
      <c r="Q151" s="253"/>
      <c r="R151" s="253"/>
      <c r="S151" s="253"/>
      <c r="T151" s="253"/>
      <c r="U151" s="253"/>
    </row>
    <row r="152" s="259" customFormat="true" ht="13.8" hidden="false" customHeight="false" outlineLevel="0" collapsed="false">
      <c r="A152" s="248" t="s">
        <v>2246</v>
      </c>
      <c r="B152" s="249" t="s">
        <v>1970</v>
      </c>
      <c r="C152" s="248" t="s">
        <v>1998</v>
      </c>
      <c r="D152" s="248" t="s">
        <v>2247</v>
      </c>
      <c r="E152" s="249" t="n">
        <v>96</v>
      </c>
      <c r="F152" s="249" t="s">
        <v>1990</v>
      </c>
      <c r="G152" s="250"/>
      <c r="H152" s="255"/>
      <c r="I152" s="252"/>
      <c r="J152" s="250"/>
      <c r="K152" s="249"/>
      <c r="L152" s="249"/>
      <c r="M152" s="249"/>
      <c r="N152" s="249"/>
      <c r="O152" s="248"/>
      <c r="P152" s="253"/>
      <c r="Q152" s="253"/>
      <c r="R152" s="253"/>
      <c r="S152" s="253"/>
      <c r="T152" s="253"/>
      <c r="U152" s="253"/>
    </row>
    <row r="153" s="259" customFormat="true" ht="13.8" hidden="false" customHeight="false" outlineLevel="0" collapsed="false">
      <c r="A153" s="248" t="s">
        <v>2248</v>
      </c>
      <c r="B153" s="249" t="s">
        <v>1970</v>
      </c>
      <c r="C153" s="248" t="s">
        <v>1998</v>
      </c>
      <c r="D153" s="248" t="s">
        <v>2249</v>
      </c>
      <c r="E153" s="249" t="n">
        <v>96</v>
      </c>
      <c r="F153" s="249" t="s">
        <v>1990</v>
      </c>
      <c r="G153" s="250"/>
      <c r="H153" s="255"/>
      <c r="I153" s="252"/>
      <c r="J153" s="250"/>
      <c r="K153" s="249"/>
      <c r="L153" s="249"/>
      <c r="M153" s="249"/>
      <c r="N153" s="249"/>
      <c r="O153" s="248"/>
      <c r="P153" s="253"/>
      <c r="Q153" s="253"/>
      <c r="R153" s="253"/>
      <c r="S153" s="253"/>
      <c r="T153" s="253"/>
      <c r="U153" s="253"/>
    </row>
    <row r="154" s="253" customFormat="true" ht="13.8" hidden="false" customHeight="false" outlineLevel="0" collapsed="false">
      <c r="A154" s="248" t="s">
        <v>2250</v>
      </c>
      <c r="B154" s="249" t="s">
        <v>1970</v>
      </c>
      <c r="C154" s="248" t="s">
        <v>1998</v>
      </c>
      <c r="D154" s="248" t="s">
        <v>2249</v>
      </c>
      <c r="E154" s="249" t="n">
        <v>32</v>
      </c>
      <c r="F154" s="249" t="s">
        <v>2004</v>
      </c>
      <c r="G154" s="250"/>
      <c r="H154" s="255"/>
      <c r="I154" s="252"/>
      <c r="J154" s="250"/>
      <c r="K154" s="249"/>
      <c r="L154" s="249"/>
      <c r="M154" s="249"/>
      <c r="N154" s="249"/>
      <c r="O154" s="248"/>
    </row>
    <row r="155" s="248" customFormat="true" ht="13.8" hidden="false" customHeight="false" outlineLevel="0" collapsed="false">
      <c r="A155" s="248" t="s">
        <v>2251</v>
      </c>
      <c r="B155" s="249" t="s">
        <v>2252</v>
      </c>
      <c r="C155" s="248" t="s">
        <v>1998</v>
      </c>
      <c r="D155" s="248" t="s">
        <v>108</v>
      </c>
      <c r="E155" s="249" t="n">
        <v>32</v>
      </c>
      <c r="F155" s="249" t="s">
        <v>2004</v>
      </c>
      <c r="G155" s="250"/>
      <c r="H155" s="255"/>
      <c r="I155" s="252"/>
      <c r="J155" s="250"/>
      <c r="K155" s="249"/>
      <c r="L155" s="249"/>
      <c r="M155" s="249"/>
      <c r="N155" s="249"/>
      <c r="P155" s="253"/>
      <c r="Q155" s="253"/>
      <c r="R155" s="253"/>
      <c r="S155" s="253"/>
      <c r="T155" s="253"/>
      <c r="U155" s="253"/>
    </row>
    <row r="156" s="253" customFormat="true" ht="13.8" hidden="false" customHeight="false" outlineLevel="0" collapsed="false">
      <c r="A156" s="248" t="s">
        <v>2253</v>
      </c>
      <c r="B156" s="249" t="s">
        <v>2252</v>
      </c>
      <c r="C156" s="248" t="s">
        <v>1998</v>
      </c>
      <c r="D156" s="248" t="s">
        <v>109</v>
      </c>
      <c r="E156" s="249" t="n">
        <v>32</v>
      </c>
      <c r="F156" s="249" t="s">
        <v>2004</v>
      </c>
      <c r="G156" s="250"/>
      <c r="H156" s="255"/>
      <c r="I156" s="252"/>
      <c r="J156" s="250"/>
      <c r="K156" s="249"/>
      <c r="L156" s="249"/>
      <c r="M156" s="249"/>
      <c r="N156" s="249"/>
      <c r="O156" s="248"/>
    </row>
    <row r="157" s="253" customFormat="true" ht="13.8" hidden="false" customHeight="false" outlineLevel="0" collapsed="false">
      <c r="A157" s="248" t="s">
        <v>2254</v>
      </c>
      <c r="B157" s="249" t="s">
        <v>2252</v>
      </c>
      <c r="C157" s="248" t="s">
        <v>1998</v>
      </c>
      <c r="D157" s="248" t="s">
        <v>110</v>
      </c>
      <c r="E157" s="249" t="n">
        <v>32</v>
      </c>
      <c r="F157" s="249" t="s">
        <v>2004</v>
      </c>
      <c r="G157" s="250"/>
      <c r="H157" s="255"/>
      <c r="I157" s="252"/>
      <c r="J157" s="250"/>
      <c r="K157" s="249"/>
      <c r="L157" s="249"/>
      <c r="M157" s="249"/>
      <c r="N157" s="249"/>
      <c r="O157" s="248"/>
    </row>
    <row r="158" s="253" customFormat="true" ht="13.8" hidden="false" customHeight="false" outlineLevel="0" collapsed="false">
      <c r="A158" s="248" t="s">
        <v>2255</v>
      </c>
      <c r="B158" s="249" t="s">
        <v>2252</v>
      </c>
      <c r="C158" s="248" t="s">
        <v>1998</v>
      </c>
      <c r="D158" s="248" t="s">
        <v>252</v>
      </c>
      <c r="E158" s="249" t="n">
        <v>32</v>
      </c>
      <c r="F158" s="249" t="s">
        <v>2004</v>
      </c>
      <c r="G158" s="250"/>
      <c r="H158" s="255"/>
      <c r="I158" s="252"/>
      <c r="J158" s="254"/>
      <c r="K158" s="249"/>
      <c r="L158" s="249"/>
      <c r="M158" s="249"/>
      <c r="N158" s="249"/>
      <c r="O158" s="248"/>
    </row>
    <row r="159" s="253" customFormat="true" ht="13.8" hidden="false" customHeight="false" outlineLevel="0" collapsed="false">
      <c r="A159" s="248" t="s">
        <v>2256</v>
      </c>
      <c r="B159" s="249" t="s">
        <v>2252</v>
      </c>
      <c r="C159" s="248" t="s">
        <v>1998</v>
      </c>
      <c r="D159" s="248" t="s">
        <v>493</v>
      </c>
      <c r="E159" s="249" t="n">
        <v>32</v>
      </c>
      <c r="F159" s="249" t="s">
        <v>2004</v>
      </c>
      <c r="G159" s="250"/>
      <c r="H159" s="255"/>
      <c r="I159" s="252"/>
      <c r="J159" s="250"/>
      <c r="K159" s="249"/>
      <c r="L159" s="249"/>
      <c r="M159" s="249"/>
      <c r="N159" s="249"/>
      <c r="O159" s="248"/>
    </row>
    <row r="160" s="253" customFormat="true" ht="13.8" hidden="false" customHeight="false" outlineLevel="0" collapsed="false">
      <c r="A160" s="248" t="s">
        <v>2257</v>
      </c>
      <c r="B160" s="249" t="s">
        <v>2252</v>
      </c>
      <c r="C160" s="248" t="s">
        <v>1998</v>
      </c>
      <c r="D160" s="248" t="s">
        <v>541</v>
      </c>
      <c r="E160" s="249" t="n">
        <v>32</v>
      </c>
      <c r="F160" s="249" t="s">
        <v>2004</v>
      </c>
      <c r="G160" s="250"/>
      <c r="H160" s="255"/>
      <c r="I160" s="252"/>
      <c r="J160" s="250"/>
      <c r="K160" s="249"/>
      <c r="L160" s="249"/>
      <c r="M160" s="249"/>
      <c r="N160" s="249"/>
      <c r="O160" s="248"/>
    </row>
    <row r="161" s="248" customFormat="true" ht="13.8" hidden="false" customHeight="false" outlineLevel="0" collapsed="false">
      <c r="A161" s="248" t="s">
        <v>2258</v>
      </c>
      <c r="B161" s="249" t="s">
        <v>2252</v>
      </c>
      <c r="C161" s="248" t="s">
        <v>1998</v>
      </c>
      <c r="D161" s="248" t="s">
        <v>2096</v>
      </c>
      <c r="E161" s="249" t="n">
        <v>32</v>
      </c>
      <c r="F161" s="249" t="s">
        <v>2004</v>
      </c>
      <c r="G161" s="250"/>
      <c r="H161" s="255"/>
      <c r="I161" s="252"/>
      <c r="J161" s="250"/>
      <c r="K161" s="249"/>
      <c r="L161" s="249"/>
      <c r="M161" s="249"/>
      <c r="N161" s="249"/>
      <c r="P161" s="253"/>
      <c r="Q161" s="253"/>
      <c r="R161" s="253"/>
      <c r="S161" s="253"/>
      <c r="T161" s="253"/>
      <c r="U161" s="253"/>
    </row>
    <row r="162" s="253" customFormat="true" ht="13.8" hidden="false" customHeight="false" outlineLevel="0" collapsed="false">
      <c r="A162" s="248" t="s">
        <v>2259</v>
      </c>
      <c r="B162" s="249" t="s">
        <v>2252</v>
      </c>
      <c r="C162" s="248" t="s">
        <v>1998</v>
      </c>
      <c r="D162" s="248" t="s">
        <v>882</v>
      </c>
      <c r="E162" s="249" t="n">
        <v>32</v>
      </c>
      <c r="F162" s="249" t="s">
        <v>2004</v>
      </c>
      <c r="G162" s="250"/>
      <c r="H162" s="261"/>
      <c r="I162" s="252"/>
      <c r="J162" s="254"/>
      <c r="K162" s="249"/>
      <c r="L162" s="249"/>
      <c r="M162" s="249"/>
      <c r="N162" s="249"/>
      <c r="O162" s="248"/>
    </row>
    <row r="163" s="253" customFormat="true" ht="13.8" hidden="false" customHeight="false" outlineLevel="0" collapsed="false">
      <c r="A163" s="248" t="s">
        <v>2260</v>
      </c>
      <c r="B163" s="249" t="s">
        <v>2252</v>
      </c>
      <c r="C163" s="248" t="s">
        <v>1998</v>
      </c>
      <c r="D163" s="248" t="s">
        <v>965</v>
      </c>
      <c r="E163" s="249" t="n">
        <v>32</v>
      </c>
      <c r="F163" s="249" t="s">
        <v>2004</v>
      </c>
      <c r="G163" s="250"/>
      <c r="H163" s="256"/>
      <c r="I163" s="252"/>
      <c r="J163" s="250"/>
      <c r="K163" s="249"/>
      <c r="L163" s="249"/>
      <c r="M163" s="249"/>
      <c r="N163" s="249"/>
      <c r="O163" s="248"/>
    </row>
    <row r="164" s="253" customFormat="true" ht="13.8" hidden="false" customHeight="false" outlineLevel="0" collapsed="false">
      <c r="A164" s="248" t="s">
        <v>2261</v>
      </c>
      <c r="B164" s="249" t="s">
        <v>2252</v>
      </c>
      <c r="C164" s="248" t="s">
        <v>1998</v>
      </c>
      <c r="D164" s="248" t="s">
        <v>1509</v>
      </c>
      <c r="E164" s="249" t="n">
        <v>32</v>
      </c>
      <c r="F164" s="249" t="s">
        <v>2004</v>
      </c>
      <c r="G164" s="250"/>
      <c r="H164" s="255"/>
      <c r="I164" s="252"/>
      <c r="J164" s="254"/>
      <c r="K164" s="249"/>
      <c r="L164" s="249"/>
      <c r="M164" s="249"/>
      <c r="N164" s="249"/>
      <c r="O164" s="248"/>
    </row>
    <row r="165" s="253" customFormat="true" ht="13.8" hidden="false" customHeight="false" outlineLevel="0" collapsed="false">
      <c r="A165" s="248" t="s">
        <v>2262</v>
      </c>
      <c r="B165" s="249" t="s">
        <v>2252</v>
      </c>
      <c r="C165" s="248" t="s">
        <v>1998</v>
      </c>
      <c r="D165" s="248" t="s">
        <v>1528</v>
      </c>
      <c r="E165" s="249" t="n">
        <v>32</v>
      </c>
      <c r="F165" s="249" t="s">
        <v>2004</v>
      </c>
      <c r="G165" s="250"/>
      <c r="H165" s="255"/>
      <c r="I165" s="252"/>
      <c r="J165" s="250"/>
      <c r="K165" s="249"/>
      <c r="L165" s="249"/>
      <c r="M165" s="249"/>
      <c r="N165" s="249"/>
      <c r="O165" s="248"/>
    </row>
    <row r="166" s="253" customFormat="true" ht="13.8" hidden="false" customHeight="false" outlineLevel="0" collapsed="false">
      <c r="A166" s="248" t="s">
        <v>2263</v>
      </c>
      <c r="B166" s="249" t="s">
        <v>2252</v>
      </c>
      <c r="C166" s="248" t="s">
        <v>1998</v>
      </c>
      <c r="D166" s="248" t="s">
        <v>1653</v>
      </c>
      <c r="E166" s="249" t="n">
        <v>32</v>
      </c>
      <c r="F166" s="249" t="s">
        <v>2004</v>
      </c>
      <c r="G166" s="250"/>
      <c r="H166" s="255"/>
      <c r="I166" s="252"/>
      <c r="J166" s="254"/>
      <c r="K166" s="249"/>
      <c r="L166" s="249"/>
      <c r="M166" s="249"/>
      <c r="N166" s="249"/>
      <c r="O166" s="248"/>
    </row>
    <row r="167" s="253" customFormat="true" ht="13.8" hidden="false" customHeight="false" outlineLevel="0" collapsed="false">
      <c r="A167" s="248" t="s">
        <v>2264</v>
      </c>
      <c r="B167" s="249" t="s">
        <v>2252</v>
      </c>
      <c r="C167" s="248" t="s">
        <v>1998</v>
      </c>
      <c r="D167" s="248" t="s">
        <v>1670</v>
      </c>
      <c r="E167" s="249" t="n">
        <v>96</v>
      </c>
      <c r="F167" s="249" t="s">
        <v>1990</v>
      </c>
      <c r="G167" s="250"/>
      <c r="H167" s="255"/>
      <c r="I167" s="252"/>
      <c r="J167" s="250"/>
      <c r="K167" s="249"/>
      <c r="L167" s="249"/>
      <c r="M167" s="249"/>
      <c r="N167" s="249"/>
      <c r="O167" s="248"/>
    </row>
    <row r="168" s="253" customFormat="true" ht="13.8" hidden="false" customHeight="false" outlineLevel="0" collapsed="false">
      <c r="A168" s="248" t="s">
        <v>2265</v>
      </c>
      <c r="B168" s="249" t="s">
        <v>1970</v>
      </c>
      <c r="C168" s="248" t="s">
        <v>1998</v>
      </c>
      <c r="D168" s="248" t="s">
        <v>2266</v>
      </c>
      <c r="E168" s="249" t="n">
        <v>96</v>
      </c>
      <c r="F168" s="249" t="s">
        <v>1990</v>
      </c>
      <c r="G168" s="250"/>
      <c r="H168" s="255"/>
      <c r="I168" s="252"/>
      <c r="J168" s="250"/>
      <c r="K168" s="249"/>
      <c r="L168" s="249"/>
      <c r="M168" s="249"/>
      <c r="N168" s="249"/>
      <c r="O168" s="248"/>
    </row>
    <row r="169" s="253" customFormat="true" ht="13.8" hidden="false" customHeight="false" outlineLevel="0" collapsed="false">
      <c r="A169" s="248" t="s">
        <v>2267</v>
      </c>
      <c r="B169" s="249" t="s">
        <v>1970</v>
      </c>
      <c r="C169" s="248" t="s">
        <v>1998</v>
      </c>
      <c r="D169" s="248" t="s">
        <v>2268</v>
      </c>
      <c r="E169" s="249" t="n">
        <v>196</v>
      </c>
      <c r="F169" s="249" t="s">
        <v>2119</v>
      </c>
      <c r="G169" s="250"/>
      <c r="H169" s="255"/>
      <c r="I169" s="252"/>
      <c r="J169" s="250"/>
      <c r="K169" s="249"/>
      <c r="L169" s="249"/>
      <c r="M169" s="249"/>
      <c r="N169" s="249"/>
      <c r="O169" s="248"/>
    </row>
    <row r="170" s="253" customFormat="true" ht="13.8" hidden="false" customHeight="false" outlineLevel="0" collapsed="false">
      <c r="A170" s="248" t="s">
        <v>2269</v>
      </c>
      <c r="B170" s="249" t="s">
        <v>1970</v>
      </c>
      <c r="C170" s="248" t="s">
        <v>1998</v>
      </c>
      <c r="D170" s="248" t="s">
        <v>2268</v>
      </c>
      <c r="E170" s="249" t="n">
        <v>96</v>
      </c>
      <c r="F170" s="249" t="s">
        <v>1990</v>
      </c>
      <c r="G170" s="262"/>
      <c r="H170" s="255"/>
      <c r="I170" s="252"/>
      <c r="J170" s="250"/>
      <c r="K170" s="249"/>
      <c r="L170" s="249"/>
      <c r="M170" s="249"/>
      <c r="N170" s="249"/>
      <c r="O170" s="248"/>
    </row>
    <row r="171" customFormat="false" ht="14.4" hidden="false" customHeight="false" outlineLevel="0" collapsed="false">
      <c r="A171" s="263"/>
      <c r="B171" s="263"/>
      <c r="C171" s="264"/>
      <c r="D171" s="263"/>
      <c r="E171" s="263"/>
      <c r="F171" s="263"/>
    </row>
    <row r="172" s="267" customFormat="true" ht="13.8" hidden="false" customHeight="false" outlineLevel="0" collapsed="false">
      <c r="A172" s="265" t="s">
        <v>2270</v>
      </c>
      <c r="B172" s="266" t="s">
        <v>1970</v>
      </c>
      <c r="C172" s="248" t="s">
        <v>2271</v>
      </c>
      <c r="D172" s="248" t="s">
        <v>2272</v>
      </c>
      <c r="E172" s="249" t="n">
        <v>96</v>
      </c>
      <c r="F172" s="249" t="s">
        <v>1990</v>
      </c>
      <c r="H172" s="255"/>
      <c r="I172" s="268"/>
      <c r="J172" s="268"/>
      <c r="K172" s="269"/>
      <c r="L172" s="266"/>
    </row>
    <row r="173" s="267" customFormat="true" ht="13.8" hidden="false" customHeight="false" outlineLevel="0" collapsed="false">
      <c r="A173" s="265" t="s">
        <v>2273</v>
      </c>
      <c r="B173" s="266" t="s">
        <v>1970</v>
      </c>
      <c r="C173" s="248" t="s">
        <v>2271</v>
      </c>
      <c r="D173" s="248" t="s">
        <v>2272</v>
      </c>
      <c r="E173" s="249" t="n">
        <v>25</v>
      </c>
      <c r="F173" s="249" t="s">
        <v>2274</v>
      </c>
      <c r="H173" s="255"/>
      <c r="I173" s="268"/>
      <c r="J173" s="268"/>
      <c r="K173" s="269"/>
      <c r="L173" s="266"/>
    </row>
    <row r="174" s="270" customFormat="true" ht="13.8" hidden="false" customHeight="false" outlineLevel="0" collapsed="false">
      <c r="A174" s="265" t="s">
        <v>2275</v>
      </c>
      <c r="B174" s="266" t="s">
        <v>1970</v>
      </c>
      <c r="C174" s="265" t="s">
        <v>2276</v>
      </c>
      <c r="D174" s="248" t="s">
        <v>2277</v>
      </c>
      <c r="E174" s="249" t="n">
        <v>96</v>
      </c>
      <c r="F174" s="249" t="s">
        <v>1990</v>
      </c>
      <c r="H174" s="255"/>
      <c r="I174" s="268"/>
      <c r="J174" s="268"/>
      <c r="K174" s="266"/>
      <c r="L174" s="266"/>
      <c r="M174" s="267"/>
      <c r="N174" s="267"/>
    </row>
    <row r="175" s="270" customFormat="true" ht="13.8" hidden="false" customHeight="false" outlineLevel="0" collapsed="false">
      <c r="A175" s="265" t="s">
        <v>2278</v>
      </c>
      <c r="B175" s="266" t="s">
        <v>1970</v>
      </c>
      <c r="C175" s="265" t="s">
        <v>2276</v>
      </c>
      <c r="D175" s="248" t="s">
        <v>2277</v>
      </c>
      <c r="E175" s="249" t="n">
        <v>25</v>
      </c>
      <c r="F175" s="249" t="s">
        <v>2274</v>
      </c>
      <c r="H175" s="255"/>
      <c r="I175" s="268"/>
      <c r="J175" s="268"/>
      <c r="K175" s="266"/>
      <c r="L175" s="266"/>
      <c r="M175" s="267"/>
      <c r="N175" s="267"/>
    </row>
    <row r="176" s="270" customFormat="true" ht="13.8" hidden="false" customHeight="false" outlineLevel="0" collapsed="false">
      <c r="A176" s="265" t="s">
        <v>2279</v>
      </c>
      <c r="B176" s="266" t="s">
        <v>1970</v>
      </c>
      <c r="C176" s="265" t="s">
        <v>2280</v>
      </c>
      <c r="D176" s="248" t="s">
        <v>2281</v>
      </c>
      <c r="E176" s="249" t="n">
        <v>96</v>
      </c>
      <c r="F176" s="249" t="s">
        <v>1990</v>
      </c>
      <c r="H176" s="255"/>
      <c r="I176" s="268"/>
      <c r="J176" s="268"/>
      <c r="K176" s="266"/>
      <c r="L176" s="266"/>
      <c r="M176" s="267"/>
      <c r="N176" s="267"/>
    </row>
    <row r="177" s="270" customFormat="true" ht="13.8" hidden="false" customHeight="false" outlineLevel="0" collapsed="false">
      <c r="A177" s="265" t="s">
        <v>2282</v>
      </c>
      <c r="B177" s="266" t="s">
        <v>1970</v>
      </c>
      <c r="C177" s="265" t="s">
        <v>2280</v>
      </c>
      <c r="D177" s="248" t="s">
        <v>2281</v>
      </c>
      <c r="E177" s="249" t="n">
        <v>25</v>
      </c>
      <c r="F177" s="249" t="s">
        <v>2274</v>
      </c>
      <c r="H177" s="255"/>
      <c r="I177" s="268"/>
      <c r="J177" s="268"/>
      <c r="K177" s="266"/>
      <c r="L177" s="266"/>
      <c r="M177" s="267"/>
      <c r="N177" s="267"/>
    </row>
    <row r="178" s="270" customFormat="true" ht="13.8" hidden="false" customHeight="false" outlineLevel="0" collapsed="false">
      <c r="A178" s="265" t="s">
        <v>2283</v>
      </c>
      <c r="B178" s="266" t="s">
        <v>1970</v>
      </c>
      <c r="C178" s="265" t="s">
        <v>2280</v>
      </c>
      <c r="D178" s="248" t="s">
        <v>2284</v>
      </c>
      <c r="E178" s="249" t="n">
        <v>196</v>
      </c>
      <c r="F178" s="249" t="s">
        <v>2119</v>
      </c>
      <c r="H178" s="255"/>
      <c r="I178" s="268"/>
      <c r="J178" s="268"/>
      <c r="K178" s="266"/>
      <c r="L178" s="266"/>
    </row>
    <row r="179" s="270" customFormat="true" ht="13.8" hidden="false" customHeight="false" outlineLevel="0" collapsed="false">
      <c r="A179" s="265" t="s">
        <v>2285</v>
      </c>
      <c r="B179" s="266" t="s">
        <v>1970</v>
      </c>
      <c r="C179" s="265" t="s">
        <v>2280</v>
      </c>
      <c r="D179" s="248" t="s">
        <v>2284</v>
      </c>
      <c r="E179" s="249" t="n">
        <v>96</v>
      </c>
      <c r="F179" s="249" t="s">
        <v>1990</v>
      </c>
      <c r="H179" s="255"/>
      <c r="I179" s="268"/>
      <c r="J179" s="268"/>
      <c r="K179" s="266"/>
      <c r="L179" s="266"/>
    </row>
    <row r="180" s="270" customFormat="true" ht="13.8" hidden="false" customHeight="false" outlineLevel="0" collapsed="false">
      <c r="A180" s="265" t="s">
        <v>2286</v>
      </c>
      <c r="B180" s="266" t="s">
        <v>1970</v>
      </c>
      <c r="C180" s="265" t="s">
        <v>2280</v>
      </c>
      <c r="D180" s="248" t="s">
        <v>2284</v>
      </c>
      <c r="E180" s="249" t="n">
        <v>25</v>
      </c>
      <c r="F180" s="249" t="s">
        <v>2274</v>
      </c>
      <c r="H180" s="255"/>
      <c r="I180" s="268"/>
      <c r="J180" s="268"/>
      <c r="K180" s="266"/>
      <c r="L180" s="266"/>
    </row>
  </sheetData>
  <sheetProtection sheet="true" password="ca63"/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9 2024/25
Gulley Greenhouse Broker (Net) Prices - Deleted Items
&amp;"Arial Narrow,Regular"**Effective July 1, 2024**</oddHeader>
    <oddFooter>&amp;L&amp;"Arial Narrow,Regular"&amp;9Gulley Greenhouse
6029 S. Shields St.
Fort Collins, CO 80526&amp;C&amp;"Arial Narrow,Regular"&amp;9Page &amp;P&amp;R&amp;"Arial Narrow,Regular"&amp;9Phone: (970) 223-4769
Fax: (970) 226-2763
www.gulleygreenhouse.com</oddFooter>
  </headerFooter>
  <rowBreaks count="3" manualBreakCount="3">
    <brk id="50" man="true" max="16383" min="0"/>
    <brk id="9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Katherine Durand</cp:lastModifiedBy>
  <cp:lastPrinted>2024-09-18T20:17:07Z</cp:lastPrinted>
  <dcterms:modified xsi:type="dcterms:W3CDTF">2024-09-25T18:18:42Z</dcterms:modified>
  <cp:revision>0</cp:revision>
  <dc:subject/>
  <dc:title>Bon de commande 2013-2014</dc:title>
</cp:coreProperties>
</file>