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Entête-Header" sheetId="1" state="visible" r:id="rId2"/>
    <sheet name="2025  DÉCO-STYLE" sheetId="2" state="visible" r:id="rId3"/>
    <sheet name="COMBO 2025" sheetId="3" state="visible" r:id="rId4"/>
    <sheet name="POTS DÉCO-STYLE 2025" sheetId="4" state="visible" r:id="rId5"/>
    <sheet name="NON DISPONIBLE 2025" sheetId="5" state="visible" r:id="rId6"/>
  </sheets>
  <externalReferences>
    <externalReference r:id="rId7"/>
  </externalReferences>
  <definedNames>
    <definedName function="false" hidden="false" localSheetId="1" name="_xlnm.Print_Area" vbProcedure="false">'2025  DÉCO-STYLE'!$A$1:$J$378</definedName>
    <definedName function="false" hidden="false" localSheetId="2" name="_xlnm.Print_Area" vbProcedure="false">'COMBO 2025'!$A$1:$J$38</definedName>
    <definedName function="false" hidden="false" localSheetId="0" name="_xlnm.Print_Area" vbProcedure="false">'Entête-Header'!$A$1:$F$46</definedName>
    <definedName function="false" hidden="false" name="somm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  <definedName function="false" hidden="false" localSheetId="3" name="somme" vbProcedure="false">'[1]'!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767">
  <si>
    <t xml:space="preserve">ZYROMSKI HORTICULTURE</t>
  </si>
  <si>
    <t xml:space="preserve">1853 chemin Laliberté,  Rivière-Rouge (Québec) J0T  1T0  </t>
  </si>
  <si>
    <t xml:space="preserve">Tél: (819) 275-5156 ou 1-888-905-5156  Fax: (819) 275-7976 ou 1-888-275-7976</t>
  </si>
  <si>
    <t xml:space="preserve">www.zyromski.com</t>
  </si>
  <si>
    <r>
      <rPr>
        <b val="true"/>
        <sz val="16"/>
        <color rgb="FFFF0000"/>
        <rFont val="Arial"/>
        <family val="2"/>
      </rPr>
      <t xml:space="preserve">2024-2025
BON DE COMMANDE /</t>
    </r>
    <r>
      <rPr>
        <b val="true"/>
        <i val="true"/>
        <sz val="16"/>
        <color rgb="FFFF0000"/>
        <rFont val="Arial"/>
        <family val="2"/>
      </rPr>
      <t xml:space="preserve"> ORDER FORM</t>
    </r>
  </si>
  <si>
    <t xml:space="preserve">Norseco - Déco-Style </t>
  </si>
  <si>
    <t xml:space="preserve">Nom du client / Name</t>
  </si>
  <si>
    <t xml:space="preserve">DATE  DES LIVRAISONS SEMAINE 8 à 14 /  SHIPEMENT WEEK 8 to 14</t>
  </si>
  <si>
    <r>
      <rPr>
        <b val="true"/>
        <sz val="12"/>
        <rFont val="Arial"/>
        <family val="2"/>
      </rPr>
      <t xml:space="preserve">Facturation /</t>
    </r>
    <r>
      <rPr>
        <b val="true"/>
        <i val="true"/>
        <sz val="12"/>
        <rFont val="Arial"/>
        <family val="2"/>
      </rPr>
      <t xml:space="preserve"> Billing</t>
    </r>
  </si>
  <si>
    <r>
      <rPr>
        <b val="true"/>
        <sz val="12"/>
        <rFont val="Arial"/>
        <family val="2"/>
      </rPr>
      <t xml:space="preserve">Livraison / </t>
    </r>
    <r>
      <rPr>
        <b val="true"/>
        <i val="true"/>
        <sz val="12"/>
        <rFont val="Arial"/>
        <family val="2"/>
      </rPr>
      <t xml:space="preserve">Shipping</t>
    </r>
  </si>
  <si>
    <r>
      <rPr>
        <b val="true"/>
        <sz val="12"/>
        <rFont val="Arial"/>
        <family val="2"/>
      </rPr>
      <t xml:space="preserve"> Adresse /</t>
    </r>
    <r>
      <rPr>
        <b val="true"/>
        <i val="true"/>
        <sz val="12"/>
        <rFont val="Arial"/>
        <family val="2"/>
      </rPr>
      <t xml:space="preserve"> Address</t>
    </r>
  </si>
  <si>
    <r>
      <rPr>
        <b val="true"/>
        <sz val="12"/>
        <rFont val="Arial"/>
        <family val="2"/>
      </rPr>
      <t xml:space="preserve"> Code Postal /</t>
    </r>
    <r>
      <rPr>
        <b val="true"/>
        <i val="true"/>
        <sz val="12"/>
        <rFont val="Arial"/>
        <family val="2"/>
      </rPr>
      <t xml:space="preserve"> Postal Code</t>
    </r>
  </si>
  <si>
    <r>
      <rPr>
        <b val="true"/>
        <sz val="12"/>
        <rFont val="Arial"/>
        <family val="2"/>
      </rPr>
      <t xml:space="preserve"> Téléphone /</t>
    </r>
    <r>
      <rPr>
        <b val="true"/>
        <i val="true"/>
        <sz val="12"/>
        <rFont val="Arial"/>
        <family val="2"/>
      </rPr>
      <t xml:space="preserve"> Phone</t>
    </r>
  </si>
  <si>
    <r>
      <rPr>
        <b val="true"/>
        <sz val="12"/>
        <rFont val="Arial"/>
        <family val="2"/>
      </rPr>
      <t xml:space="preserve"> Courriel / </t>
    </r>
    <r>
      <rPr>
        <b val="true"/>
        <i val="true"/>
        <sz val="12"/>
        <rFont val="Arial"/>
        <family val="2"/>
      </rPr>
      <t xml:space="preserve">E-mail</t>
    </r>
  </si>
  <si>
    <r>
      <rPr>
        <b val="true"/>
        <sz val="12"/>
        <rFont val="Arial"/>
        <family val="2"/>
      </rPr>
      <t xml:space="preserve"> Acheteur / </t>
    </r>
    <r>
      <rPr>
        <b val="true"/>
        <i val="true"/>
        <sz val="12"/>
        <rFont val="Arial"/>
        <family val="2"/>
      </rPr>
      <t xml:space="preserve">Buyer</t>
    </r>
  </si>
  <si>
    <r>
      <rPr>
        <b val="true"/>
        <sz val="12"/>
        <rFont val="Arial"/>
        <family val="2"/>
      </rPr>
      <t xml:space="preserve"> Votre # Commande /</t>
    </r>
    <r>
      <rPr>
        <b val="true"/>
        <i val="true"/>
        <sz val="12"/>
        <rFont val="Arial"/>
        <family val="2"/>
      </rPr>
      <t xml:space="preserve"> Your Purchase Order #</t>
    </r>
  </si>
  <si>
    <r>
      <rPr>
        <b val="true"/>
        <sz val="12"/>
        <rFont val="Arial"/>
        <family val="2"/>
      </rPr>
      <t xml:space="preserve"> Date de commande / </t>
    </r>
    <r>
      <rPr>
        <b val="true"/>
        <i val="true"/>
        <sz val="12"/>
        <rFont val="Arial"/>
        <family val="2"/>
      </rPr>
      <t xml:space="preserve">Order Date</t>
    </r>
  </si>
  <si>
    <t xml:space="preserve">Vous pouvez faire parvenir votre commande à l'adresse suivante:</t>
  </si>
  <si>
    <t xml:space="preserve">commandes@zyromski.com</t>
  </si>
  <si>
    <r>
      <rPr>
        <b val="true"/>
        <sz val="12"/>
        <rFont val="Arial"/>
        <family val="2"/>
      </rPr>
      <t xml:space="preserve"> A. Semaine / </t>
    </r>
    <r>
      <rPr>
        <b val="true"/>
        <i val="true"/>
        <sz val="12"/>
        <rFont val="Arial"/>
        <family val="2"/>
      </rPr>
      <t xml:space="preserve">Week</t>
    </r>
    <r>
      <rPr>
        <b val="true"/>
        <sz val="12"/>
        <rFont val="Arial"/>
        <family val="2"/>
      </rPr>
      <t xml:space="preserve">: </t>
    </r>
  </si>
  <si>
    <t xml:space="preserve">Votre # de référence:</t>
  </si>
  <si>
    <r>
      <rPr>
        <b val="true"/>
        <sz val="12"/>
        <rFont val="Arial"/>
        <family val="2"/>
      </rPr>
      <t xml:space="preserve"> B. Semaine /</t>
    </r>
    <r>
      <rPr>
        <b val="true"/>
        <i val="true"/>
        <sz val="12"/>
        <rFont val="Arial"/>
        <family val="2"/>
      </rPr>
      <t xml:space="preserve"> Week</t>
    </r>
    <r>
      <rPr>
        <b val="true"/>
        <sz val="12"/>
        <rFont val="Arial"/>
        <family val="2"/>
      </rPr>
      <t xml:space="preserve">: </t>
    </r>
  </si>
  <si>
    <t xml:space="preserve">ESCOMPTE DE VOLUME/ VOLUME DISCOUNT :</t>
  </si>
  <si>
    <t xml:space="preserve"> 8% D'ECOMPTE DE VOLUME SUR UNE COMMANDE DE 10 000$ ET PLUS  / 8% FOR ALL ORDERS OF $10 000 OR MORE</t>
  </si>
  <si>
    <t xml:space="preserve">Code</t>
  </si>
  <si>
    <t xml:space="preserve">Variété / Variety
</t>
  </si>
  <si>
    <t xml:space="preserve">Quantité par cabaret     Cuttings per tray</t>
  </si>
  <si>
    <t xml:space="preserve">PRIX Plant
</t>
  </si>
  <si>
    <t xml:space="preserve">Prix étiquette</t>
  </si>
  <si>
    <t xml:space="preserve">Royauté   
</t>
  </si>
  <si>
    <t xml:space="preserve">QUANTITÉ Sem. 1  </t>
  </si>
  <si>
    <t xml:space="preserve">QUANTITÉ Sem. 2</t>
  </si>
  <si>
    <t xml:space="preserve">Total semaine 1</t>
  </si>
  <si>
    <t xml:space="preserve">Total semaine 2</t>
  </si>
  <si>
    <t xml:space="preserve">Pant COST</t>
  </si>
  <si>
    <t xml:space="preserve">Tag price</t>
  </si>
  <si>
    <t xml:space="preserve">Royalty</t>
  </si>
  <si>
    <t xml:space="preserve">QUANTITY Week 1</t>
  </si>
  <si>
    <t xml:space="preserve">QUANTITY Week 2</t>
  </si>
  <si>
    <t xml:space="preserve">Total Week 1</t>
  </si>
  <si>
    <t xml:space="preserve">Total Week 2</t>
  </si>
  <si>
    <t xml:space="preserve">Escompte /   Discount</t>
  </si>
  <si>
    <t xml:space="preserve">#</t>
  </si>
  <si>
    <t xml:space="preserve">$</t>
  </si>
  <si>
    <t xml:space="preserve">ACALYPHA</t>
  </si>
  <si>
    <t xml:space="preserve">89-0086-T38</t>
  </si>
  <si>
    <t xml:space="preserve">Acalypha Bronze Pink</t>
  </si>
  <si>
    <t xml:space="preserve">89-0094-T38</t>
  </si>
  <si>
    <t xml:space="preserve">Acalypha  Magie D'Automne</t>
  </si>
  <si>
    <t xml:space="preserve">ALBUCA</t>
  </si>
  <si>
    <t xml:space="preserve">89-0431-T18</t>
  </si>
  <si>
    <t xml:space="preserve">Albuca Frizzle Sizzle</t>
  </si>
  <si>
    <t xml:space="preserve">ALOCASIA</t>
  </si>
  <si>
    <t xml:space="preserve">89-0337-T21</t>
  </si>
  <si>
    <t xml:space="preserve">Alocasia Borneo King</t>
  </si>
  <si>
    <t xml:space="preserve">89-0337-T36</t>
  </si>
  <si>
    <t xml:space="preserve">89-0330-T21</t>
  </si>
  <si>
    <t xml:space="preserve">Alocasia Calidora</t>
  </si>
  <si>
    <t xml:space="preserve">89-0330-T36</t>
  </si>
  <si>
    <t xml:space="preserve">89-0338-T21</t>
  </si>
  <si>
    <t xml:space="preserve">Alocasia California</t>
  </si>
  <si>
    <t xml:space="preserve">89-0338-T36</t>
  </si>
  <si>
    <t xml:space="preserve">89-0403-T18</t>
  </si>
  <si>
    <t xml:space="preserve">Alocasia Chantrieri</t>
  </si>
  <si>
    <t xml:space="preserve">89-0404-T18</t>
  </si>
  <si>
    <t xml:space="preserve">Alocasia Corazon</t>
  </si>
  <si>
    <t xml:space="preserve">89-0405-T18</t>
  </si>
  <si>
    <t xml:space="preserve">Alocasia Cuprea</t>
  </si>
  <si>
    <t xml:space="preserve">89-033B-T21</t>
  </si>
  <si>
    <t xml:space="preserve">Alocasia Dark Star</t>
  </si>
  <si>
    <t xml:space="preserve">89-033B-T36</t>
  </si>
  <si>
    <t xml:space="preserve">89-0406-T18</t>
  </si>
  <si>
    <t xml:space="preserve">Alocasia Dragon Scale</t>
  </si>
  <si>
    <t xml:space="preserve">89-0407-T18</t>
  </si>
  <si>
    <t xml:space="preserve">Alocasia Dragon Tooth</t>
  </si>
  <si>
    <t xml:space="preserve">89-0408-T18</t>
  </si>
  <si>
    <t xml:space="preserve">Alocasia Dragon'S Breath</t>
  </si>
  <si>
    <t xml:space="preserve">89-0409-T18</t>
  </si>
  <si>
    <t xml:space="preserve">Alocasia Ebony</t>
  </si>
  <si>
    <t xml:space="preserve">89-0334-T21</t>
  </si>
  <si>
    <t xml:space="preserve">Alocasia Frydek</t>
  </si>
  <si>
    <t xml:space="preserve">89-033V-T18</t>
  </si>
  <si>
    <t xml:space="preserve">Alocasia Frydek Variegata</t>
  </si>
  <si>
    <t xml:space="preserve">89-0410-T21</t>
  </si>
  <si>
    <t xml:space="preserve">Alocasia Golden Dragon</t>
  </si>
  <si>
    <t xml:space="preserve">89-0343-T21</t>
  </si>
  <si>
    <t xml:space="preserve">Alocasia Imperial Red </t>
  </si>
  <si>
    <t xml:space="preserve">89-0412-T18</t>
  </si>
  <si>
    <t xml:space="preserve">Alocasia Imperialis</t>
  </si>
  <si>
    <t xml:space="preserve">89-0413-T18</t>
  </si>
  <si>
    <t xml:space="preserve">Alocasia Ivory Coast</t>
  </si>
  <si>
    <t xml:space="preserve">89-033P-T18</t>
  </si>
  <si>
    <t xml:space="preserve">Alocasia Jacklyn</t>
  </si>
  <si>
    <t xml:space="preserve">89-0348-T21</t>
  </si>
  <si>
    <t xml:space="preserve">Alocasia Kuching Mask Masquarade</t>
  </si>
  <si>
    <t xml:space="preserve">89-033L-T21</t>
  </si>
  <si>
    <t xml:space="preserve">Alocasia Lauterbachiana</t>
  </si>
  <si>
    <t xml:space="preserve">89-033F-T21</t>
  </si>
  <si>
    <t xml:space="preserve">Alocasia Macrorrhizos</t>
  </si>
  <si>
    <t xml:space="preserve">89-0421-T18</t>
  </si>
  <si>
    <t xml:space="preserve">Alocasia Macrorrhizos Variegata</t>
  </si>
  <si>
    <t xml:space="preserve">89-0414-T18</t>
  </si>
  <si>
    <t xml:space="preserve">Alocasia Maharani</t>
  </si>
  <si>
    <t xml:space="preserve">89-0333-T21</t>
  </si>
  <si>
    <t xml:space="preserve">Alocasia Mayan Mask Masquarade</t>
  </si>
  <si>
    <t xml:space="preserve">89-0349-T21</t>
  </si>
  <si>
    <t xml:space="preserve">Alocasia Melino</t>
  </si>
  <si>
    <t xml:space="preserve">89-0349-T36</t>
  </si>
  <si>
    <t xml:space="preserve">89-033C-T21</t>
  </si>
  <si>
    <t xml:space="preserve">Alocasia Metallica</t>
  </si>
  <si>
    <t xml:space="preserve">89-0425-T18</t>
  </si>
  <si>
    <t xml:space="preserve">Alocasia New Guinea Gold</t>
  </si>
  <si>
    <t xml:space="preserve">89-033R-T18</t>
  </si>
  <si>
    <t xml:space="preserve">Alocasia Odora Okinawa Silver</t>
  </si>
  <si>
    <t xml:space="preserve">89-0344-T18</t>
  </si>
  <si>
    <t xml:space="preserve">Alocasia Odora Variegata Yellow</t>
  </si>
  <si>
    <t xml:space="preserve">89-0347-T21</t>
  </si>
  <si>
    <t xml:space="preserve">Alocasia Portora</t>
  </si>
  <si>
    <t xml:space="preserve">89-0417-T18</t>
  </si>
  <si>
    <t xml:space="preserve">Alocasia Quilted Dreams</t>
  </si>
  <si>
    <t xml:space="preserve">89-0335-T21</t>
  </si>
  <si>
    <t xml:space="preserve">Alocasia Regal Shields</t>
  </si>
  <si>
    <t xml:space="preserve">89-0418-T18</t>
  </si>
  <si>
    <t xml:space="preserve">Alocasia Reginae</t>
  </si>
  <si>
    <t xml:space="preserve">89-0419-T18</t>
  </si>
  <si>
    <t xml:space="preserve">Alocasia Reversa</t>
  </si>
  <si>
    <t xml:space="preserve">89-033A-T21</t>
  </si>
  <si>
    <t xml:space="preserve">Alocasia Sarian</t>
  </si>
  <si>
    <t xml:space="preserve">89-033D-T18</t>
  </si>
  <si>
    <t xml:space="preserve">Alocasia Silver Dragon</t>
  </si>
  <si>
    <t xml:space="preserve">89-0342-T21</t>
  </si>
  <si>
    <t xml:space="preserve">Alocasia Sumo</t>
  </si>
  <si>
    <t xml:space="preserve">89-033H-T18</t>
  </si>
  <si>
    <t xml:space="preserve">Alocasia Tigrina</t>
  </si>
  <si>
    <t xml:space="preserve">89-0422-T18</t>
  </si>
  <si>
    <t xml:space="preserve">Alocasia Velvet Elvis</t>
  </si>
  <si>
    <t xml:space="preserve">89-033Z-T21</t>
  </si>
  <si>
    <t xml:space="preserve">Alocasia Zebrina</t>
  </si>
  <si>
    <t xml:space="preserve">89-033Z-T36</t>
  </si>
  <si>
    <t xml:space="preserve">ALPINIA</t>
  </si>
  <si>
    <t xml:space="preserve">89-0355-T18</t>
  </si>
  <si>
    <t xml:space="preserve">Alpinia Zerumbet Variegata</t>
  </si>
  <si>
    <t xml:space="preserve">ALSTROEMERIA</t>
  </si>
  <si>
    <t xml:space="preserve">89-034J-T18</t>
  </si>
  <si>
    <t xml:space="preserve">Alstroemeria Colorita Claire</t>
  </si>
  <si>
    <t xml:space="preserve">89-03AA-T18</t>
  </si>
  <si>
    <t xml:space="preserve">Alstroemeria Colorita Claressa</t>
  </si>
  <si>
    <t xml:space="preserve">89-034K-T18</t>
  </si>
  <si>
    <t xml:space="preserve">Alstroemeria Colorita Eliane</t>
  </si>
  <si>
    <t xml:space="preserve">89-034L-T18</t>
  </si>
  <si>
    <t xml:space="preserve">Alstroemeria Colorita Eliane Orange</t>
  </si>
  <si>
    <t xml:space="preserve">89-034M-T18</t>
  </si>
  <si>
    <t xml:space="preserve">Alstroemeria Colorita Kate</t>
  </si>
  <si>
    <t xml:space="preserve">89-034N-T18</t>
  </si>
  <si>
    <t xml:space="preserve">Alstroemeria Colorita Katiana </t>
  </si>
  <si>
    <t xml:space="preserve">89-034N-T50</t>
  </si>
  <si>
    <t xml:space="preserve">89-034W-T18</t>
  </si>
  <si>
    <t xml:space="preserve">Alstroemeria Colorita Lisa</t>
  </si>
  <si>
    <t xml:space="preserve">89-034Y-T18</t>
  </si>
  <si>
    <t xml:space="preserve">Alstroemeria Colorita Louise</t>
  </si>
  <si>
    <t xml:space="preserve">89-034G-T18</t>
  </si>
  <si>
    <t xml:space="preserve">Alstroemeria Colorita Tamara</t>
  </si>
  <si>
    <t xml:space="preserve">89-034S-T18</t>
  </si>
  <si>
    <t xml:space="preserve">Alstroemeria Colorita Yentl</t>
  </si>
  <si>
    <t xml:space="preserve">89-034Q-T18</t>
  </si>
  <si>
    <t xml:space="preserve">Alstroemeria Jump &amp; Jive</t>
  </si>
  <si>
    <t xml:space="preserve">89-034P-T18</t>
  </si>
  <si>
    <t xml:space="preserve">Alstroemeria Little Miss Zoe</t>
  </si>
  <si>
    <t xml:space="preserve">89-034P-T50</t>
  </si>
  <si>
    <t xml:space="preserve">AMORPHOPHALLUS</t>
  </si>
  <si>
    <t xml:space="preserve">89-0728-T18</t>
  </si>
  <si>
    <t xml:space="preserve">Amorphophallus Konjac</t>
  </si>
  <si>
    <t xml:space="preserve">APOBALLIS</t>
  </si>
  <si>
    <t xml:space="preserve">89-0781-T18</t>
  </si>
  <si>
    <t xml:space="preserve">Apoballis Lavallei</t>
  </si>
  <si>
    <t xml:space="preserve">ASPARAGUS</t>
  </si>
  <si>
    <t xml:space="preserve">84-0715-T32</t>
  </si>
  <si>
    <t xml:space="preserve">Asparagus Fuzzy Fern Frizz</t>
  </si>
  <si>
    <t xml:space="preserve">84-0705-T32</t>
  </si>
  <si>
    <t xml:space="preserve">Asparagus Myers</t>
  </si>
  <si>
    <t xml:space="preserve">84-0705-T50</t>
  </si>
  <si>
    <t xml:space="preserve">84-0725-T18</t>
  </si>
  <si>
    <t xml:space="preserve">Asparagus Myriocladus</t>
  </si>
  <si>
    <t xml:space="preserve">84-0725-T32</t>
  </si>
  <si>
    <t xml:space="preserve">89-1103-T32</t>
  </si>
  <si>
    <t xml:space="preserve">Asparagus Plumosus </t>
  </si>
  <si>
    <t xml:space="preserve">84-0740-T18</t>
  </si>
  <si>
    <t xml:space="preserve">Asparagus Pyramidalis</t>
  </si>
  <si>
    <t xml:space="preserve">84-0740-T32</t>
  </si>
  <si>
    <t xml:space="preserve">ASPLENIUM</t>
  </si>
  <si>
    <t xml:space="preserve">89-1112-T18</t>
  </si>
  <si>
    <t xml:space="preserve">Asplenium Hurricane</t>
  </si>
  <si>
    <t xml:space="preserve">89-1112-T32</t>
  </si>
  <si>
    <t xml:space="preserve">BEGONIA</t>
  </si>
  <si>
    <t xml:space="preserve">89-1489-T38</t>
  </si>
  <si>
    <t xml:space="preserve">Begonia Canary Wings</t>
  </si>
  <si>
    <t xml:space="preserve">BLECHNUM</t>
  </si>
  <si>
    <t xml:space="preserve">89-1675-T32</t>
  </si>
  <si>
    <t xml:space="preserve">Blechnum Silver Lady</t>
  </si>
  <si>
    <t xml:space="preserve">CANNA</t>
  </si>
  <si>
    <t xml:space="preserve">89-2566-T24</t>
  </si>
  <si>
    <t xml:space="preserve">Canna  Alaska</t>
  </si>
  <si>
    <t xml:space="preserve">89-2612-T24</t>
  </si>
  <si>
    <t xml:space="preserve">Canna Australia</t>
  </si>
  <si>
    <t xml:space="preserve">89-2588-T18</t>
  </si>
  <si>
    <t xml:space="preserve">Canna Blueberry Sparkler</t>
  </si>
  <si>
    <t xml:space="preserve">80-2380-T32</t>
  </si>
  <si>
    <t xml:space="preserve">Canna Cannova Bronze Orange </t>
  </si>
  <si>
    <t xml:space="preserve">80-2377-T32</t>
  </si>
  <si>
    <t xml:space="preserve">Canna Cannova Bronze Scarlet</t>
  </si>
  <si>
    <t xml:space="preserve">80-2393-T32</t>
  </si>
  <si>
    <t xml:space="preserve">Canna Cannova Casa Bronze Peach</t>
  </si>
  <si>
    <t xml:space="preserve">80-2392-T32</t>
  </si>
  <si>
    <t xml:space="preserve">Canna Cannova Gold Leopard</t>
  </si>
  <si>
    <t xml:space="preserve">80-2381-T32</t>
  </si>
  <si>
    <t xml:space="preserve">Canna Cannova Green Leaf Scarlet</t>
  </si>
  <si>
    <t xml:space="preserve">80-2373-T32</t>
  </si>
  <si>
    <t xml:space="preserve">Canna Cannova Mango </t>
  </si>
  <si>
    <t xml:space="preserve">80-2374-T32</t>
  </si>
  <si>
    <t xml:space="preserve">Canna Cannova Orange Shades </t>
  </si>
  <si>
    <t xml:space="preserve">80-2370-T32</t>
  </si>
  <si>
    <t xml:space="preserve">Canna Cannova Red Golden Flame </t>
  </si>
  <si>
    <t xml:space="preserve">80-2375-T32</t>
  </si>
  <si>
    <t xml:space="preserve">Canna Cannova Rose</t>
  </si>
  <si>
    <t xml:space="preserve">80-2395-T32</t>
  </si>
  <si>
    <t xml:space="preserve">Canna Cannova Rose Dark Bud</t>
  </si>
  <si>
    <t xml:space="preserve">80-2372-T32</t>
  </si>
  <si>
    <t xml:space="preserve">Canna Cannova Yellow</t>
  </si>
  <si>
    <t xml:space="preserve">89-2582-T24</t>
  </si>
  <si>
    <t xml:space="preserve">Canna Casa Del Sol</t>
  </si>
  <si>
    <t xml:space="preserve">89-2560-T18</t>
  </si>
  <si>
    <t xml:space="preserve">Canna Cleopatra</t>
  </si>
  <si>
    <t xml:space="preserve">89-2560-T24</t>
  </si>
  <si>
    <t xml:space="preserve">89-2615-T18</t>
  </si>
  <si>
    <t xml:space="preserve">Canna Durban</t>
  </si>
  <si>
    <t xml:space="preserve">89-2559-T18</t>
  </si>
  <si>
    <t xml:space="preserve">Canna Ebony Patra</t>
  </si>
  <si>
    <t xml:space="preserve">89-2559-T24</t>
  </si>
  <si>
    <t xml:space="preserve">89-2590-T18</t>
  </si>
  <si>
    <t xml:space="preserve">Canna Elite Chocolate Sunrise</t>
  </si>
  <si>
    <t xml:space="preserve">89-2561-T18</t>
  </si>
  <si>
    <t xml:space="preserve">Canna Fire Dragon</t>
  </si>
  <si>
    <t xml:space="preserve">89-2561-T24</t>
  </si>
  <si>
    <t xml:space="preserve">89-2562-T18</t>
  </si>
  <si>
    <t xml:space="preserve">Canna Fogo Sunset</t>
  </si>
  <si>
    <t xml:space="preserve">89-2573-T24</t>
  </si>
  <si>
    <t xml:space="preserve">Canna Island Serie Kreta</t>
  </si>
  <si>
    <t xml:space="preserve">89-2567-T24</t>
  </si>
  <si>
    <t xml:space="preserve">Canna Island Serie Madeira</t>
  </si>
  <si>
    <t xml:space="preserve">89-2569-T24</t>
  </si>
  <si>
    <t xml:space="preserve">Canna Island Serie Tenerife</t>
  </si>
  <si>
    <t xml:space="preserve">89-2592-T18</t>
  </si>
  <si>
    <t xml:space="preserve">Canna Lemon Punch</t>
  </si>
  <si>
    <t xml:space="preserve">89-2613-T18</t>
  </si>
  <si>
    <t xml:space="preserve">Canna Orange Punch</t>
  </si>
  <si>
    <t xml:space="preserve">89-2593-T18</t>
  </si>
  <si>
    <t xml:space="preserve">Canna Pretoria</t>
  </si>
  <si>
    <t xml:space="preserve">89-2593-T24</t>
  </si>
  <si>
    <t xml:space="preserve">89-2568-T18</t>
  </si>
  <si>
    <t xml:space="preserve">Canna Red Velvet Africa</t>
  </si>
  <si>
    <t xml:space="preserve">80-2364-T32</t>
  </si>
  <si>
    <t xml:space="preserve">Canna South Pacific Orange</t>
  </si>
  <si>
    <t xml:space="preserve">80-2365-T32</t>
  </si>
  <si>
    <t xml:space="preserve">Canna South Pacific Rose</t>
  </si>
  <si>
    <t xml:space="preserve">80-2361-T32</t>
  </si>
  <si>
    <t xml:space="preserve">Canna South Pacific Scarlet</t>
  </si>
  <si>
    <t xml:space="preserve">80-2368-T32</t>
  </si>
  <si>
    <t xml:space="preserve">Canna South Pacific White</t>
  </si>
  <si>
    <t xml:space="preserve">80-2362-T32</t>
  </si>
  <si>
    <t xml:space="preserve">Canna South Pacific Yellow</t>
  </si>
  <si>
    <t xml:space="preserve">89-2565-T24</t>
  </si>
  <si>
    <t xml:space="preserve">Canna Starship</t>
  </si>
  <si>
    <t xml:space="preserve">89-2555-T18</t>
  </si>
  <si>
    <t xml:space="preserve">Canna Tropicanna</t>
  </si>
  <si>
    <t xml:space="preserve">89-2555-T24</t>
  </si>
  <si>
    <t xml:space="preserve">89-2556-T18</t>
  </si>
  <si>
    <t xml:space="preserve">Canna Tropicanna Black</t>
  </si>
  <si>
    <t xml:space="preserve">89-2556-T24</t>
  </si>
  <si>
    <t xml:space="preserve">89-2557-T18</t>
  </si>
  <si>
    <t xml:space="preserve">Canna Tropicanna Gold</t>
  </si>
  <si>
    <t xml:space="preserve">89-2557-T24</t>
  </si>
  <si>
    <t xml:space="preserve">89-2558-T18</t>
  </si>
  <si>
    <t xml:space="preserve">Canna Tropicanna Red</t>
  </si>
  <si>
    <t xml:space="preserve">89-2558-T24</t>
  </si>
  <si>
    <t xml:space="preserve">CAREX</t>
  </si>
  <si>
    <t xml:space="preserve">80-3031-T72</t>
  </si>
  <si>
    <t xml:space="preserve">Carex Amazon Mist</t>
  </si>
  <si>
    <t xml:space="preserve">89-2630-T32</t>
  </si>
  <si>
    <t xml:space="preserve">Carex Elata Aurea</t>
  </si>
  <si>
    <t xml:space="preserve">80-3035-T36</t>
  </si>
  <si>
    <t xml:space="preserve">Carex Red Rooster</t>
  </si>
  <si>
    <t xml:space="preserve">80-3035-T72</t>
  </si>
  <si>
    <t xml:space="preserve">CENTAUREA</t>
  </si>
  <si>
    <t xml:space="preserve">89-2670-T32</t>
  </si>
  <si>
    <t xml:space="preserve">Centaurea Mercury</t>
  </si>
  <si>
    <t xml:space="preserve">89-2670-T50</t>
  </si>
  <si>
    <t xml:space="preserve">CHLOROPHYTUM</t>
  </si>
  <si>
    <t xml:space="preserve">89-2695-T32</t>
  </si>
  <si>
    <t xml:space="preserve">Chlorophytum Starlight</t>
  </si>
  <si>
    <t xml:space="preserve">89-2695-T50</t>
  </si>
  <si>
    <t xml:space="preserve">CLEMATIS</t>
  </si>
  <si>
    <t xml:space="preserve">88-1560-T18</t>
  </si>
  <si>
    <t xml:space="preserve">Clematis Little Lemons </t>
  </si>
  <si>
    <t xml:space="preserve">88-1558-T18</t>
  </si>
  <si>
    <t xml:space="preserve">Clematis Taiga</t>
  </si>
  <si>
    <t xml:space="preserve">COLOCASIA</t>
  </si>
  <si>
    <t xml:space="preserve">89-3004-T21</t>
  </si>
  <si>
    <t xml:space="preserve">Colocasia Black Magic</t>
  </si>
  <si>
    <t xml:space="preserve">89-3004-T36</t>
  </si>
  <si>
    <t xml:space="preserve">89-301A-T21</t>
  </si>
  <si>
    <t xml:space="preserve">Colocasia Cleopatra's Kiss</t>
  </si>
  <si>
    <t xml:space="preserve">89-3013-T21</t>
  </si>
  <si>
    <t xml:space="preserve">Colocasia Ele Paio</t>
  </si>
  <si>
    <t xml:space="preserve">89-3011-T21</t>
  </si>
  <si>
    <t xml:space="preserve">Colocasia Illustris</t>
  </si>
  <si>
    <t xml:space="preserve">89-3011-T36</t>
  </si>
  <si>
    <t xml:space="preserve">89-2992-T21</t>
  </si>
  <si>
    <t xml:space="preserve">Colocasia Jack'S Giant</t>
  </si>
  <si>
    <t xml:space="preserve">89-301B-T21</t>
  </si>
  <si>
    <t xml:space="preserve">Colocasia Madeira Star</t>
  </si>
  <si>
    <t xml:space="preserve">89-3009-T21</t>
  </si>
  <si>
    <t xml:space="preserve">Colocasia Mojito</t>
  </si>
  <si>
    <t xml:space="preserve">89-3009-T36</t>
  </si>
  <si>
    <t xml:space="preserve">89-299N-T21</t>
  </si>
  <si>
    <t xml:space="preserve">Colocasia Pharaoh's Dream</t>
  </si>
  <si>
    <t xml:space="preserve">89-2991-T21</t>
  </si>
  <si>
    <t xml:space="preserve">Colocasia Pharaoh'S Mask</t>
  </si>
  <si>
    <t xml:space="preserve">89-2991-T36</t>
  </si>
  <si>
    <t xml:space="preserve">89-299M-T21</t>
  </si>
  <si>
    <t xml:space="preserve">Colocasia Pharaoh'S Mask Red</t>
  </si>
  <si>
    <t xml:space="preserve">89-299F-T21</t>
  </si>
  <si>
    <t xml:space="preserve">Colocasia R.H. Aloha</t>
  </si>
  <si>
    <t xml:space="preserve">89-299F-T36</t>
  </si>
  <si>
    <t xml:space="preserve">89-3003-T21</t>
  </si>
  <si>
    <t xml:space="preserve">Colocasia R.H. Black Coral</t>
  </si>
  <si>
    <t xml:space="preserve">89-3003-T36</t>
  </si>
  <si>
    <t xml:space="preserve">89-2997-T21</t>
  </si>
  <si>
    <t xml:space="preserve">Colocasia R.H. Blue Hawaii</t>
  </si>
  <si>
    <t xml:space="preserve">89-2997-T36</t>
  </si>
  <si>
    <t xml:space="preserve">89-2998-T21</t>
  </si>
  <si>
    <t xml:space="preserve">Colocasia R.H. Diamond Head</t>
  </si>
  <si>
    <t xml:space="preserve">89-2998-T36</t>
  </si>
  <si>
    <t xml:space="preserve">89-299L-T21</t>
  </si>
  <si>
    <t xml:space="preserve">Colocasia R.H. Hawaiin Luau</t>
  </si>
  <si>
    <t xml:space="preserve">89-2990-T21</t>
  </si>
  <si>
    <t xml:space="preserve">Colocasia R.H. Hawaiin Punch</t>
  </si>
  <si>
    <t xml:space="preserve">89-2990-T36</t>
  </si>
  <si>
    <t xml:space="preserve">89-2993-T21</t>
  </si>
  <si>
    <t xml:space="preserve">Colocasia R.H. Kona Coffee</t>
  </si>
  <si>
    <t xml:space="preserve">89-2993-T36</t>
  </si>
  <si>
    <t xml:space="preserve">89-2987-T21</t>
  </si>
  <si>
    <t xml:space="preserve">Colocasia R.H. Maui Gold</t>
  </si>
  <si>
    <t xml:space="preserve">89-2987-T36</t>
  </si>
  <si>
    <t xml:space="preserve">89-299E-T21</t>
  </si>
  <si>
    <t xml:space="preserve">Colocasia R.H. Tropical Storm</t>
  </si>
  <si>
    <t xml:space="preserve">89-299E-T36</t>
  </si>
  <si>
    <t xml:space="preserve">89-299K-T21</t>
  </si>
  <si>
    <t xml:space="preserve">Colocasia R.H. Waikiki</t>
  </si>
  <si>
    <t xml:space="preserve">89-299K-T36</t>
  </si>
  <si>
    <t xml:space="preserve">89-299A-T21</t>
  </si>
  <si>
    <t xml:space="preserve">Colocasia R.H. White Lava</t>
  </si>
  <si>
    <t xml:space="preserve">89-299A-T36</t>
  </si>
  <si>
    <t xml:space="preserve">89-300C-T21</t>
  </si>
  <si>
    <t xml:space="preserve">Colocasia Redemption </t>
  </si>
  <si>
    <t xml:space="preserve">89-300C-T36</t>
  </si>
  <si>
    <t xml:space="preserve">89-3007-T21</t>
  </si>
  <si>
    <t xml:space="preserve">Colocasia Tea Cup</t>
  </si>
  <si>
    <t xml:space="preserve">89-3007-T36</t>
  </si>
  <si>
    <t xml:space="preserve">89-3006-T21</t>
  </si>
  <si>
    <t xml:space="preserve">Colocasia Thailand Giant</t>
  </si>
  <si>
    <t xml:space="preserve">89-3006-T36</t>
  </si>
  <si>
    <t xml:space="preserve">COPROSMAS</t>
  </si>
  <si>
    <t xml:space="preserve">89-311A-T32</t>
  </si>
  <si>
    <t xml:space="preserve">Coprosma Sahara Jewel</t>
  </si>
  <si>
    <t xml:space="preserve">89-311B-T32</t>
  </si>
  <si>
    <t xml:space="preserve">Coprosma Sahara Ruby</t>
  </si>
  <si>
    <t xml:space="preserve">89-3116-T32</t>
  </si>
  <si>
    <t xml:space="preserve">Coprosmas Pacific Sunrise</t>
  </si>
  <si>
    <t xml:space="preserve">89-3117-T32</t>
  </si>
  <si>
    <t xml:space="preserve">Coprosmas Pacific Sunset</t>
  </si>
  <si>
    <t xml:space="preserve">CORDYLINE</t>
  </si>
  <si>
    <t xml:space="preserve">89-3107-T32</t>
  </si>
  <si>
    <t xml:space="preserve">Cordyline Charlie Boy</t>
  </si>
  <si>
    <t xml:space="preserve">89-3084-T32</t>
  </si>
  <si>
    <t xml:space="preserve">Cordyline Dance Can Can</t>
  </si>
  <si>
    <t xml:space="preserve">89-3032-T32</t>
  </si>
  <si>
    <t xml:space="preserve">Cordyline Dance Cha Cha</t>
  </si>
  <si>
    <t xml:space="preserve">89-3072-T32</t>
  </si>
  <si>
    <t xml:space="preserve">Cordyline Dance Paso Doble</t>
  </si>
  <si>
    <t xml:space="preserve">89-3082-T32</t>
  </si>
  <si>
    <t xml:space="preserve">Cordyline Dance Salsa</t>
  </si>
  <si>
    <t xml:space="preserve">89-3078-T32</t>
  </si>
  <si>
    <t xml:space="preserve">Cordyline Festival Burgundy</t>
  </si>
  <si>
    <t xml:space="preserve">89-3080-T32</t>
  </si>
  <si>
    <t xml:space="preserve">Cordyline Festival Raspberry</t>
  </si>
  <si>
    <t xml:space="preserve">89-3029-T32</t>
  </si>
  <si>
    <t xml:space="preserve">Cordyline Purple Sensation</t>
  </si>
  <si>
    <t xml:space="preserve">89-3101-T32</t>
  </si>
  <si>
    <t xml:space="preserve">Cordyline Red Sensation</t>
  </si>
  <si>
    <t xml:space="preserve">89-3105-T32</t>
  </si>
  <si>
    <t xml:space="preserve">Cordyline Red Star </t>
  </si>
  <si>
    <t xml:space="preserve">89-3020-T32</t>
  </si>
  <si>
    <t xml:space="preserve">Cordyline Southern Splendor</t>
  </si>
  <si>
    <t xml:space="preserve">89-3018-T32</t>
  </si>
  <si>
    <t xml:space="preserve">Cordyline Superstar</t>
  </si>
  <si>
    <t xml:space="preserve">89-3083-T32</t>
  </si>
  <si>
    <t xml:space="preserve">Cordyline Torbay Dazzler</t>
  </si>
  <si>
    <t xml:space="preserve">CURCUMA</t>
  </si>
  <si>
    <t xml:space="preserve">89-3241-T18</t>
  </si>
  <si>
    <t xml:space="preserve">Curcuma Siam Solar</t>
  </si>
  <si>
    <t xml:space="preserve">89-3239-T18</t>
  </si>
  <si>
    <t xml:space="preserve">Curcuma Siam Splash</t>
  </si>
  <si>
    <t xml:space="preserve">89-3240-T18</t>
  </si>
  <si>
    <t xml:space="preserve">Curcuma Siam Sublime</t>
  </si>
  <si>
    <t xml:space="preserve">CYPERUS</t>
  </si>
  <si>
    <t xml:space="preserve">89-3253-T38</t>
  </si>
  <si>
    <t xml:space="preserve">Cyperus Giganteus</t>
  </si>
  <si>
    <t xml:space="preserve">89-3263-T38</t>
  </si>
  <si>
    <t xml:space="preserve">Cyperus Isocladus </t>
  </si>
  <si>
    <t xml:space="preserve">89-3252-T38</t>
  </si>
  <si>
    <t xml:space="preserve">Cyperus Little Tut</t>
  </si>
  <si>
    <t xml:space="preserve">89-3252-T50</t>
  </si>
  <si>
    <t xml:space="preserve">89-3247-T38</t>
  </si>
  <si>
    <t xml:space="preserve">Cyperus Nile Queen</t>
  </si>
  <si>
    <t xml:space="preserve">89-3249-T38</t>
  </si>
  <si>
    <t xml:space="preserve">Cyperus Umbrella</t>
  </si>
  <si>
    <t xml:space="preserve">DURANTA</t>
  </si>
  <si>
    <t xml:space="preserve">89-3722-T50</t>
  </si>
  <si>
    <t xml:space="preserve">Duranta Gold Edge </t>
  </si>
  <si>
    <t xml:space="preserve">ENSETE</t>
  </si>
  <si>
    <t xml:space="preserve">89-7293-T21</t>
  </si>
  <si>
    <t xml:space="preserve">Ensete vent. Maurelii</t>
  </si>
  <si>
    <t xml:space="preserve">89-7293-T50</t>
  </si>
  <si>
    <t xml:space="preserve">EUPATORIUM</t>
  </si>
  <si>
    <t xml:space="preserve">89-371R-T21</t>
  </si>
  <si>
    <t xml:space="preserve">Eupatorium Elegant Feather </t>
  </si>
  <si>
    <t xml:space="preserve">89-371R-T36</t>
  </si>
  <si>
    <t xml:space="preserve">EUPHORBIA </t>
  </si>
  <si>
    <t xml:space="preserve">89-3711-T18</t>
  </si>
  <si>
    <t xml:space="preserve">Euphorbia Firestick</t>
  </si>
  <si>
    <t xml:space="preserve">89-3711-T32</t>
  </si>
  <si>
    <t xml:space="preserve">FATSIA</t>
  </si>
  <si>
    <t xml:space="preserve">89-372W-T18</t>
  </si>
  <si>
    <t xml:space="preserve">Fatsia Spider'S Web</t>
  </si>
  <si>
    <t xml:space="preserve">FICINIA</t>
  </si>
  <si>
    <t xml:space="preserve">89-373V-T32</t>
  </si>
  <si>
    <t xml:space="preserve">Ficinia Ice Crystal </t>
  </si>
  <si>
    <t xml:space="preserve">89-373V-T50</t>
  </si>
  <si>
    <t xml:space="preserve">FICUS</t>
  </si>
  <si>
    <t xml:space="preserve">89-373A-T32</t>
  </si>
  <si>
    <t xml:space="preserve">Ficus Burgundy</t>
  </si>
  <si>
    <t xml:space="preserve">89-373F-T18</t>
  </si>
  <si>
    <t xml:space="preserve">Ficus Fignomenal (comestible)</t>
  </si>
  <si>
    <t xml:space="preserve">89-373D-T32</t>
  </si>
  <si>
    <t xml:space="preserve">Ficus Ruby</t>
  </si>
  <si>
    <t xml:space="preserve">89-373B-T32</t>
  </si>
  <si>
    <t xml:space="preserve">Ficus Tineke</t>
  </si>
  <si>
    <t xml:space="preserve">Thymus Vulgaris </t>
  </si>
  <si>
    <t xml:space="preserve">Artemisia  Dracunculus</t>
  </si>
  <si>
    <t xml:space="preserve">Helichrysum </t>
  </si>
  <si>
    <t xml:space="preserve">Mentha Spicata </t>
  </si>
  <si>
    <t xml:space="preserve">Mentha Piperita</t>
  </si>
  <si>
    <t xml:space="preserve">Mentha Piperita </t>
  </si>
  <si>
    <t xml:space="preserve">Origanum </t>
  </si>
  <si>
    <t xml:space="preserve">Rosmarinus Officinalis </t>
  </si>
  <si>
    <t xml:space="preserve">Stevia </t>
  </si>
  <si>
    <t xml:space="preserve">Thymus </t>
  </si>
  <si>
    <t xml:space="preserve">Thymus Citriodorus</t>
  </si>
  <si>
    <t xml:space="preserve">Basilic Grand Vert Doux</t>
  </si>
  <si>
    <t xml:space="preserve">Ciboulette</t>
  </si>
  <si>
    <t xml:space="preserve">Ciboulette à l'ail</t>
  </si>
  <si>
    <t xml:space="preserve">Persil Frisé</t>
  </si>
  <si>
    <t xml:space="preserve">HOMALOCLADIUM</t>
  </si>
  <si>
    <t xml:space="preserve">89-569A-T50</t>
  </si>
  <si>
    <t xml:space="preserve">Homalocladium Platycladum</t>
  </si>
  <si>
    <t xml:space="preserve">IPOMOEA</t>
  </si>
  <si>
    <t xml:space="preserve">89-6791-T18</t>
  </si>
  <si>
    <t xml:space="preserve">Ipomoea Treasure Island Kaukura </t>
  </si>
  <si>
    <t xml:space="preserve">89-6791-T50</t>
  </si>
  <si>
    <t xml:space="preserve">89-6792-T18</t>
  </si>
  <si>
    <t xml:space="preserve">Ipomoea Treasure Island Makatea</t>
  </si>
  <si>
    <t xml:space="preserve">89-6792-T50</t>
  </si>
  <si>
    <t xml:space="preserve">89-6795-T18</t>
  </si>
  <si>
    <t xml:space="preserve">Ipomoea Treasure Island Manihi</t>
  </si>
  <si>
    <t xml:space="preserve">89-6795-T50</t>
  </si>
  <si>
    <t xml:space="preserve">89-6793-T18</t>
  </si>
  <si>
    <t xml:space="preserve">Ipomoea Treasure Island Tahiti</t>
  </si>
  <si>
    <t xml:space="preserve">89-6793-T50</t>
  </si>
  <si>
    <t xml:space="preserve">89-6794-T18</t>
  </si>
  <si>
    <t xml:space="preserve">Ipomoea Treasure Island Tatakoto</t>
  </si>
  <si>
    <t xml:space="preserve">89-6794-T50</t>
  </si>
  <si>
    <t xml:space="preserve">JUNCUS</t>
  </si>
  <si>
    <t xml:space="preserve">81-0562-T50</t>
  </si>
  <si>
    <t xml:space="preserve">Juncus Blue Arrow</t>
  </si>
  <si>
    <t xml:space="preserve">81-056A-T21</t>
  </si>
  <si>
    <t xml:space="preserve">Juncus Blue Arrow &amp; Twister</t>
  </si>
  <si>
    <t xml:space="preserve">81-0564-T50</t>
  </si>
  <si>
    <t xml:space="preserve">Juncus Blue Dart</t>
  </si>
  <si>
    <t xml:space="preserve">81-0567-T21</t>
  </si>
  <si>
    <t xml:space="preserve">Juncus Blue Dart &amp; Twister</t>
  </si>
  <si>
    <t xml:space="preserve">81-0561-T50</t>
  </si>
  <si>
    <t xml:space="preserve">Juncus Spiralis Twister</t>
  </si>
  <si>
    <t xml:space="preserve">MANDEVILLA</t>
  </si>
  <si>
    <t xml:space="preserve">89-7236-T50</t>
  </si>
  <si>
    <t xml:space="preserve">Mandevilla Sun Parasol Garden Crimson</t>
  </si>
  <si>
    <t xml:space="preserve">89-7237-T50</t>
  </si>
  <si>
    <t xml:space="preserve">Mandevilla Sun Parasol Garden White</t>
  </si>
  <si>
    <t xml:space="preserve">89-7240-T50</t>
  </si>
  <si>
    <t xml:space="preserve">Mandevilla Sun Parasol Original Crimson </t>
  </si>
  <si>
    <t xml:space="preserve">89-7241-T50</t>
  </si>
  <si>
    <t xml:space="preserve">Mandevilla Sun Parasol Original Pink</t>
  </si>
  <si>
    <t xml:space="preserve">89-7243-T50</t>
  </si>
  <si>
    <t xml:space="preserve">Mandevilla Sun Parasol Original Pink Cream</t>
  </si>
  <si>
    <t xml:space="preserve">MELIANTHUS</t>
  </si>
  <si>
    <t xml:space="preserve">89-725A-T18</t>
  </si>
  <si>
    <t xml:space="preserve">Melianthus Major</t>
  </si>
  <si>
    <t xml:space="preserve">MILIUM</t>
  </si>
  <si>
    <t xml:space="preserve">81-2270-T50</t>
  </si>
  <si>
    <t xml:space="preserve">Milium Flashlights </t>
  </si>
  <si>
    <t xml:space="preserve">MONSTERA</t>
  </si>
  <si>
    <t xml:space="preserve">89-726A-T18</t>
  </si>
  <si>
    <t xml:space="preserve">Monstera Thai Constellation</t>
  </si>
  <si>
    <t xml:space="preserve">MUSA</t>
  </si>
  <si>
    <t xml:space="preserve">89-7288-T21</t>
  </si>
  <si>
    <t xml:space="preserve">Musa Basjoo</t>
  </si>
  <si>
    <t xml:space="preserve">89-728B-T21</t>
  </si>
  <si>
    <t xml:space="preserve">Musa Ever Red</t>
  </si>
  <si>
    <t xml:space="preserve">89-7296-T21</t>
  </si>
  <si>
    <t xml:space="preserve">Musa Grand Nain</t>
  </si>
  <si>
    <t xml:space="preserve">89-7289-T18</t>
  </si>
  <si>
    <t xml:space="preserve">Musa Lacatan</t>
  </si>
  <si>
    <t xml:space="preserve">89-728A-T21</t>
  </si>
  <si>
    <t xml:space="preserve">Musa Mystik</t>
  </si>
  <si>
    <t xml:space="preserve">89-7295-T21</t>
  </si>
  <si>
    <t xml:space="preserve">Musa Nono Lady Diva</t>
  </si>
  <si>
    <t xml:space="preserve">MUSELLA</t>
  </si>
  <si>
    <t xml:space="preserve">89-7284-T21</t>
  </si>
  <si>
    <t xml:space="preserve">Musella Lasiocarpa</t>
  </si>
  <si>
    <t xml:space="preserve">NASELLA</t>
  </si>
  <si>
    <t xml:space="preserve">81-8240-T50</t>
  </si>
  <si>
    <t xml:space="preserve">Nasella Pony Tails (Stripa)</t>
  </si>
  <si>
    <t xml:space="preserve">NEPHROLEPIS</t>
  </si>
  <si>
    <t xml:space="preserve">89-7469-T32</t>
  </si>
  <si>
    <t xml:space="preserve">Nephrolepis Fluffy Ruffles</t>
  </si>
  <si>
    <t xml:space="preserve">89-7472-T32</t>
  </si>
  <si>
    <t xml:space="preserve">Nephrolepis Macho</t>
  </si>
  <si>
    <t xml:space="preserve">89-7470-T32</t>
  </si>
  <si>
    <t xml:space="preserve">Nephrolepis Rita'S Gold</t>
  </si>
  <si>
    <t xml:space="preserve">89-7473-T32</t>
  </si>
  <si>
    <t xml:space="preserve">Nephrolepis Tiger Fern</t>
  </si>
  <si>
    <t xml:space="preserve">PENNISETUM</t>
  </si>
  <si>
    <t xml:space="preserve">89-7815-T38</t>
  </si>
  <si>
    <t xml:space="preserve">Pennisetum Cherry Sparkler</t>
  </si>
  <si>
    <t xml:space="preserve">89-7815-T50</t>
  </si>
  <si>
    <t xml:space="preserve">89-7808-T38</t>
  </si>
  <si>
    <t xml:space="preserve">Pennisetum Fireworks</t>
  </si>
  <si>
    <t xml:space="preserve">89-7808-T50</t>
  </si>
  <si>
    <t xml:space="preserve">89-7816-T21</t>
  </si>
  <si>
    <t xml:space="preserve">Pennisetum R.C. First Knight</t>
  </si>
  <si>
    <t xml:space="preserve">89-7816-T32</t>
  </si>
  <si>
    <t xml:space="preserve">89-7817-T21</t>
  </si>
  <si>
    <t xml:space="preserve">Pennisetum R.C. Majestic</t>
  </si>
  <si>
    <t xml:space="preserve">89-7817-T32</t>
  </si>
  <si>
    <t xml:space="preserve">89-7803-T21</t>
  </si>
  <si>
    <t xml:space="preserve">Pennisetum R.C. Prince</t>
  </si>
  <si>
    <t xml:space="preserve">89-7803-T32</t>
  </si>
  <si>
    <t xml:space="preserve">89-7812-T21</t>
  </si>
  <si>
    <t xml:space="preserve">Pennisetum R.C. Princess Caroline</t>
  </si>
  <si>
    <t xml:space="preserve">89-7812-T32</t>
  </si>
  <si>
    <t xml:space="preserve">89-7818-T21</t>
  </si>
  <si>
    <t xml:space="preserve">Pennisetum Regal Princess</t>
  </si>
  <si>
    <t xml:space="preserve">89-7818-T32</t>
  </si>
  <si>
    <t xml:space="preserve">81-4960-T50</t>
  </si>
  <si>
    <t xml:space="preserve">Pennisetum Rosy Red</t>
  </si>
  <si>
    <t xml:space="preserve">89-7807-128</t>
  </si>
  <si>
    <t xml:space="preserve">Pennisetum Rubrum</t>
  </si>
  <si>
    <t xml:space="preserve">89-7807-T38</t>
  </si>
  <si>
    <t xml:space="preserve">89-7807-T50</t>
  </si>
  <si>
    <t xml:space="preserve">89-7807-T72</t>
  </si>
  <si>
    <t xml:space="preserve">89-7809-T38</t>
  </si>
  <si>
    <t xml:space="preserve">Pennisetum Rubrum Minimus</t>
  </si>
  <si>
    <t xml:space="preserve">89-7809-T50</t>
  </si>
  <si>
    <t xml:space="preserve">89-7809-T72</t>
  </si>
  <si>
    <t xml:space="preserve">89-7810-T38</t>
  </si>
  <si>
    <t xml:space="preserve">Pennisetum Sky Rocket</t>
  </si>
  <si>
    <t xml:space="preserve">89-7810-T50</t>
  </si>
  <si>
    <t xml:space="preserve">81-4969-T50</t>
  </si>
  <si>
    <t xml:space="preserve">Pennisetum Villosum</t>
  </si>
  <si>
    <t xml:space="preserve">81-4989-T50</t>
  </si>
  <si>
    <t xml:space="preserve">Pennisetum White Lancer</t>
  </si>
  <si>
    <t xml:space="preserve">PHILODENDRON</t>
  </si>
  <si>
    <t xml:space="preserve">89-8572-T18</t>
  </si>
  <si>
    <t xml:space="preserve">Philodendron Variegata</t>
  </si>
  <si>
    <t xml:space="preserve">PHLEBODIUM</t>
  </si>
  <si>
    <t xml:space="preserve">89-8511-T32</t>
  </si>
  <si>
    <t xml:space="preserve">Phlebodium Blue Star</t>
  </si>
  <si>
    <t xml:space="preserve">PILEA</t>
  </si>
  <si>
    <t xml:space="preserve">89-8611-T50</t>
  </si>
  <si>
    <t xml:space="preserve">Pilea Aquamarine</t>
  </si>
  <si>
    <t xml:space="preserve">PLECTRANTHUS</t>
  </si>
  <si>
    <t xml:space="preserve">89-8647-T50</t>
  </si>
  <si>
    <t xml:space="preserve">Plectranthus Troy'S Gold</t>
  </si>
  <si>
    <t xml:space="preserve">RUDBECKIA</t>
  </si>
  <si>
    <t xml:space="preserve">89-879R-T38</t>
  </si>
  <si>
    <t xml:space="preserve">Rudbeckia Chestnut Gold </t>
  </si>
  <si>
    <t xml:space="preserve">SENECIO</t>
  </si>
  <si>
    <t xml:space="preserve">89-9026-T32</t>
  </si>
  <si>
    <t xml:space="preserve">Senecio Angel Wings </t>
  </si>
  <si>
    <t xml:space="preserve">89-9026-T50</t>
  </si>
  <si>
    <t xml:space="preserve">89-9023-T32</t>
  </si>
  <si>
    <t xml:space="preserve">Senecio Donkey'S Ears</t>
  </si>
  <si>
    <t xml:space="preserve">89-9023-T50</t>
  </si>
  <si>
    <t xml:space="preserve">STENOTAPRHUM</t>
  </si>
  <si>
    <t xml:space="preserve">89-9070-T38</t>
  </si>
  <si>
    <t xml:space="preserve">Stenotaphrum Variegatum</t>
  </si>
  <si>
    <t xml:space="preserve">TRADESCANTIA</t>
  </si>
  <si>
    <t xml:space="preserve">89-9271-T32</t>
  </si>
  <si>
    <t xml:space="preserve">Tradescantia Amber Waves</t>
  </si>
  <si>
    <t xml:space="preserve">89-9271-T50</t>
  </si>
  <si>
    <t xml:space="preserve">89-9273-T32</t>
  </si>
  <si>
    <t xml:space="preserve">Tradescantia Green &amp; White Beauty</t>
  </si>
  <si>
    <t xml:space="preserve">89-9273-T50</t>
  </si>
  <si>
    <t xml:space="preserve">89-9272-T32</t>
  </si>
  <si>
    <t xml:space="preserve">Tradescantia Pink Panther</t>
  </si>
  <si>
    <t xml:space="preserve">89-9272-T50</t>
  </si>
  <si>
    <t xml:space="preserve">89-9277-T32</t>
  </si>
  <si>
    <t xml:space="preserve">Tradescantia Pink Stripes</t>
  </si>
  <si>
    <t xml:space="preserve">89-9277-T50</t>
  </si>
  <si>
    <t xml:space="preserve">89-9276-T32</t>
  </si>
  <si>
    <t xml:space="preserve">Tradescantia Purple Heart</t>
  </si>
  <si>
    <t xml:space="preserve">89-9276-T50</t>
  </si>
  <si>
    <t xml:space="preserve">XANTHOSOMA</t>
  </si>
  <si>
    <t xml:space="preserve">89-9920-T18</t>
  </si>
  <si>
    <t xml:space="preserve">Xanthosoma Frozen Planete</t>
  </si>
  <si>
    <t xml:space="preserve">89-996A-T18</t>
  </si>
  <si>
    <t xml:space="preserve">Xanthosoma Lime Zinger</t>
  </si>
  <si>
    <t xml:space="preserve">89-996A-T32</t>
  </si>
  <si>
    <t xml:space="preserve">89-9921-T18</t>
  </si>
  <si>
    <t xml:space="preserve">Xanthosoma Magnificum</t>
  </si>
  <si>
    <t xml:space="preserve">89-9922-T18</t>
  </si>
  <si>
    <t xml:space="preserve">Xanthosoma Mickey Mouse</t>
  </si>
  <si>
    <t xml:space="preserve">89-9922-T32</t>
  </si>
  <si>
    <t xml:space="preserve">ZANTEDESCHIA</t>
  </si>
  <si>
    <t xml:space="preserve">89-991C-T18</t>
  </si>
  <si>
    <t xml:space="preserve">Zantedeschia White Giant</t>
  </si>
  <si>
    <t xml:space="preserve">TOTAL</t>
  </si>
  <si>
    <t xml:space="preserve">PRIX
</t>
  </si>
  <si>
    <t xml:space="preserve">Royautés    
</t>
  </si>
  <si>
    <t xml:space="preserve">COST</t>
  </si>
  <si>
    <t xml:space="preserve">Royalties</t>
  </si>
  <si>
    <t xml:space="preserve">COMBOS ALOCASIA DÉCO CHIC (18)</t>
  </si>
  <si>
    <t xml:space="preserve">89-999H-T18</t>
  </si>
  <si>
    <t xml:space="preserve">COMBO ALOCASIA DÉCO CHIC # 1 (18 PLANTS) (1 BTES)</t>
  </si>
  <si>
    <t xml:space="preserve">DRAGON SCALE                      89-0406-T18</t>
  </si>
  <si>
    <t xml:space="preserve">CUPREA                                    89-0405-T18</t>
  </si>
  <si>
    <t xml:space="preserve">DRAGON TOOTH                     89-0407-T18</t>
  </si>
  <si>
    <t xml:space="preserve">89-999J-T18</t>
  </si>
  <si>
    <t xml:space="preserve">COMBO ALOCASIA DÉCO CHIC # 2 (18 PLANTS) (1 BTES)</t>
  </si>
  <si>
    <t xml:space="preserve">AMAZONICA (POLLY)               89-0400-T18</t>
  </si>
  <si>
    <t xml:space="preserve">IMPERIALIS                               89-0412-T18</t>
  </si>
  <si>
    <t xml:space="preserve">REGINA                                     89-0418-T18</t>
  </si>
  <si>
    <t xml:space="preserve">89-999K-T18</t>
  </si>
  <si>
    <t xml:space="preserve">COMBO ALOCASIA DÉCO CHIC # 3 (18 PLANTS) (1 BTES)</t>
  </si>
  <si>
    <t xml:space="preserve">SILVER DRAGON                     89-033D-T18</t>
  </si>
  <si>
    <t xml:space="preserve">REVERSA                                 89-0419-T18</t>
  </si>
  <si>
    <t xml:space="preserve">PURPLE CLOAK                      89-0416-T18</t>
  </si>
  <si>
    <t xml:space="preserve">COMBOS ALOCASIA</t>
  </si>
  <si>
    <t xml:space="preserve">89-999F-T21</t>
  </si>
  <si>
    <t xml:space="preserve">COMBO ALOCASIA PREMIUM (21 PLANTS) (1 BTES)</t>
  </si>
  <si>
    <t xml:space="preserve">MELINO                                     89-0349-T21</t>
  </si>
  <si>
    <t xml:space="preserve">CALIDORA                                89-0330-T21</t>
  </si>
  <si>
    <t xml:space="preserve">PORTORA                                89-0347-T21</t>
  </si>
  <si>
    <t xml:space="preserve">COMBO FICUS</t>
  </si>
  <si>
    <t xml:space="preserve">89-99CG-T32</t>
  </si>
  <si>
    <t xml:space="preserve">COMBO FICUS (32 PLANTS) (½ BTE)</t>
  </si>
  <si>
    <t xml:space="preserve">BURGUNDY                              89-373A-T32</t>
  </si>
  <si>
    <t xml:space="preserve">TINEKE                                      89-373B-T32</t>
  </si>
  <si>
    <t xml:space="preserve">RUBY                                         89-373D-T32</t>
  </si>
  <si>
    <t xml:space="preserve">COMBO FOUGÈRES</t>
  </si>
  <si>
    <t xml:space="preserve">89-9987-T32</t>
  </si>
  <si>
    <t xml:space="preserve">COMBO FOUGÈRE ( 32 PLANTS)     ( ½ BTE)</t>
  </si>
  <si>
    <t xml:space="preserve">NEPHROLEPIS TIGER                              89-7473-T32         </t>
  </si>
  <si>
    <t xml:space="preserve">NEPHROLEPIS FLUFFY RUFFLES          89-7469-T32</t>
  </si>
  <si>
    <t xml:space="preserve">BLECHNUM SILVER LADY                        89-1675-T32</t>
  </si>
  <si>
    <t xml:space="preserve">PHLEBODIUM BLUE STAR                       89-8511-T32</t>
  </si>
  <si>
    <t xml:space="preserve">89-999Z-T32</t>
  </si>
  <si>
    <t xml:space="preserve">COMBO FOUGÈRES 2</t>
  </si>
  <si>
    <t xml:space="preserve">Asplenium Mother Fern               89-1113-T32         </t>
  </si>
  <si>
    <t xml:space="preserve">Nephrolepis Ariane                      89-7478-T32</t>
  </si>
  <si>
    <t xml:space="preserve">Microsorum Kangaroo Fern        89-7480-T32</t>
  </si>
  <si>
    <t xml:space="preserve">Phlebosia Nicalos Diamond        89-7479-T32</t>
  </si>
  <si>
    <t xml:space="preserve">POT DÉCO-STYLE</t>
  </si>
  <si>
    <t xml:space="preserve">Code produit</t>
  </si>
  <si>
    <t xml:space="preserve">Format</t>
  </si>
  <si>
    <t xml:space="preserve">DESCRIPTION </t>
  </si>
  <si>
    <t xml:space="preserve">Qté. par caisse</t>
  </si>
  <si>
    <t xml:space="preserve">poid en lbs par caisse</t>
  </si>
  <si>
    <t xml:space="preserve">Prix Pots</t>
  </si>
  <si>
    <t xml:space="preserve">07-0140-C00</t>
  </si>
  <si>
    <t xml:space="preserve">Pot 14 cm Deco-Style</t>
  </si>
  <si>
    <t xml:space="preserve">07-0140-P00</t>
  </si>
  <si>
    <t xml:space="preserve">14P</t>
  </si>
  <si>
    <t xml:space="preserve">Plateau 14 cm Deco-Style </t>
  </si>
  <si>
    <t xml:space="preserve">07-0160-C00</t>
  </si>
  <si>
    <t xml:space="preserve">Pot 16 cm Deco-Style</t>
  </si>
  <si>
    <t xml:space="preserve">07-0160-P00</t>
  </si>
  <si>
    <t xml:space="preserve">16P</t>
  </si>
  <si>
    <t xml:space="preserve">Plateau 16 cm Deco-Style</t>
  </si>
  <si>
    <t xml:space="preserve">07-0190-C00</t>
  </si>
  <si>
    <t xml:space="preserve">Pot 19 cm Deco-Style</t>
  </si>
  <si>
    <t xml:space="preserve">07-0220-C00</t>
  </si>
  <si>
    <t xml:space="preserve">Pot 22 cm Deco-Style</t>
  </si>
  <si>
    <t xml:space="preserve">NON DISPONIBLE EN 2025</t>
  </si>
  <si>
    <t xml:space="preserve">T18</t>
  </si>
  <si>
    <t xml:space="preserve">Albuca Spiralis Frizzle Sizzle</t>
  </si>
  <si>
    <t xml:space="preserve">89-0410-T36</t>
  </si>
  <si>
    <t xml:space="preserve">T36</t>
  </si>
  <si>
    <t xml:space="preserve">89-0343-T36</t>
  </si>
  <si>
    <t xml:space="preserve">89-0348-T36</t>
  </si>
  <si>
    <t xml:space="preserve">89-033L-T36</t>
  </si>
  <si>
    <t xml:space="preserve">89-0421-T36</t>
  </si>
  <si>
    <t xml:space="preserve">89-0333-T36</t>
  </si>
  <si>
    <t xml:space="preserve">Alocasia Mic. Mayan Mask Masquarade</t>
  </si>
  <si>
    <t xml:space="preserve">89-0347-T36</t>
  </si>
  <si>
    <t xml:space="preserve">89-0416-T18</t>
  </si>
  <si>
    <t xml:space="preserve">Alocasia Prin. Purple Cloak</t>
  </si>
  <si>
    <t xml:space="preserve">89-0335-T36</t>
  </si>
  <si>
    <t xml:space="preserve">89-033M-T21</t>
  </si>
  <si>
    <t xml:space="preserve">T21</t>
  </si>
  <si>
    <t xml:space="preserve">Alocasia Sar.Yucatan Queen Masquarade</t>
  </si>
  <si>
    <t xml:space="preserve">89-033M-T36</t>
  </si>
  <si>
    <t xml:space="preserve">89-0331-T21</t>
  </si>
  <si>
    <t xml:space="preserve">Alocasia Stingray</t>
  </si>
  <si>
    <t xml:space="preserve">89-0331-T36</t>
  </si>
  <si>
    <t xml:space="preserve">89-0342-T36</t>
  </si>
  <si>
    <t xml:space="preserve">89-033H-T36</t>
  </si>
  <si>
    <t xml:space="preserve">89-033G-T18</t>
  </si>
  <si>
    <t xml:space="preserve">Alocasia X Ama. Polly</t>
  </si>
  <si>
    <t xml:space="preserve">89-03AA-T50</t>
  </si>
  <si>
    <t xml:space="preserve">T50</t>
  </si>
  <si>
    <t xml:space="preserve">89-034W-T50</t>
  </si>
  <si>
    <t xml:space="preserve">Apoballis Acu. Lavallei</t>
  </si>
  <si>
    <t xml:space="preserve">89-2570-T24</t>
  </si>
  <si>
    <t xml:space="preserve">T24</t>
  </si>
  <si>
    <t xml:space="preserve">Canna Casa Rosea</t>
  </si>
  <si>
    <t xml:space="preserve">80-2369-T32</t>
  </si>
  <si>
    <t xml:space="preserve">T32</t>
  </si>
  <si>
    <t xml:space="preserve">Canna South Pacific Ivory</t>
  </si>
  <si>
    <t xml:space="preserve">89-3028-T18</t>
  </si>
  <si>
    <t xml:space="preserve">Cordyline Aus. Black Knight</t>
  </si>
  <si>
    <t xml:space="preserve">89-3027-T18</t>
  </si>
  <si>
    <t xml:space="preserve">Cordyline Aus. Burgundy Spire</t>
  </si>
  <si>
    <t xml:space="preserve">89-3107-T18</t>
  </si>
  <si>
    <t xml:space="preserve">Cordyline Aus. Charlie Boy</t>
  </si>
  <si>
    <t xml:space="preserve">89-3074-T18</t>
  </si>
  <si>
    <t xml:space="preserve">Cordyline Aus. Coral</t>
  </si>
  <si>
    <t xml:space="preserve">89-3101-T18</t>
  </si>
  <si>
    <t xml:space="preserve">Cordyline Aus. Red Sensation</t>
  </si>
  <si>
    <t xml:space="preserve">89-3105-T18</t>
  </si>
  <si>
    <t xml:space="preserve">Cordyline Aus. Red Star</t>
  </si>
  <si>
    <t xml:space="preserve">89-3020-T18</t>
  </si>
  <si>
    <t xml:space="preserve">Cordyline Aus. Southern Splendor</t>
  </si>
  <si>
    <t xml:space="preserve">89-3080-T18</t>
  </si>
  <si>
    <t xml:space="preserve">89-3016-T18</t>
  </si>
  <si>
    <t xml:space="preserve">Cordyline Fru. Caruba Black</t>
  </si>
  <si>
    <t xml:space="preserve">89-3016-T32</t>
  </si>
  <si>
    <t xml:space="preserve">89-9921-T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_-&quot;€ &quot;* #,##0.00\-;_-&quot;€ &quot;* \-??_-;_-@_-"/>
    <numFmt numFmtId="166" formatCode="0%"/>
    <numFmt numFmtId="167" formatCode="_ * #,##0.00_)&quot; $&quot;_ ;_ * \(#,##0.00&quot;) $&quot;_ ;_ * \-??_)&quot; $&quot;_ ;_ @_ "/>
    <numFmt numFmtId="168" formatCode="0"/>
    <numFmt numFmtId="169" formatCode="#,##0.00&quot; $&quot;"/>
    <numFmt numFmtId="170" formatCode="0.0"/>
    <numFmt numFmtId="171" formatCode="_ * #,##0.000_)&quot; $&quot;_ ;_ * \(#,##0.000&quot;) $&quot;_ ;_ * \-??_)&quot; $&quot;_ ;_ @_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Century S"/>
      <family val="0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8"/>
      <color rgb="FFFF0000"/>
      <name val="Arial"/>
      <family val="2"/>
    </font>
    <font>
      <sz val="10"/>
      <name val="Century"/>
      <family val="1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u val="single"/>
      <sz val="22"/>
      <color rgb="FF00CCFF"/>
      <name val="Arial"/>
      <family val="2"/>
    </font>
    <font>
      <b val="true"/>
      <sz val="24"/>
      <color rgb="FF00CCFF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0066CC"/>
      <name val="Arial"/>
      <family val="2"/>
    </font>
    <font>
      <i val="true"/>
      <sz val="14"/>
      <color rgb="FF000000"/>
      <name val="Arial"/>
      <family val="2"/>
    </font>
    <font>
      <i val="true"/>
      <sz val="14"/>
      <color rgb="FF000000"/>
      <name val="Arial Narrow"/>
      <family val="2"/>
    </font>
    <font>
      <i val="true"/>
      <sz val="14"/>
      <name val="Arial Narrow"/>
      <family val="2"/>
    </font>
    <font>
      <sz val="14"/>
      <color rgb="FFFF0000"/>
      <name val="Cambria"/>
      <family val="1"/>
    </font>
    <font>
      <sz val="14"/>
      <name val="Cambria"/>
      <family val="1"/>
    </font>
    <font>
      <sz val="14"/>
      <color rgb="FF000000"/>
      <name val="Cambria"/>
      <family val="1"/>
    </font>
    <font>
      <b val="true"/>
      <sz val="16"/>
      <color rgb="FF000000"/>
      <name val="Calibri"/>
      <family val="2"/>
    </font>
    <font>
      <b val="true"/>
      <sz val="11"/>
      <name val="Arial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6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5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1"/>
    <cellStyle name="Normal 2" xfId="22"/>
    <cellStyle name="Normal 3" xfId="23"/>
    <cellStyle name="Normal 3 2" xfId="24"/>
    <cellStyle name="Normal 3 3" xfId="25"/>
    <cellStyle name="Pourcentag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72800</xdr:colOff>
      <xdr:row>0</xdr:row>
      <xdr:rowOff>0</xdr:rowOff>
    </xdr:from>
    <xdr:to>
      <xdr:col>3</xdr:col>
      <xdr:colOff>2163960</xdr:colOff>
      <xdr:row>5</xdr:row>
      <xdr:rowOff>7560</xdr:rowOff>
    </xdr:to>
    <xdr:sp>
      <xdr:nvSpPr>
        <xdr:cNvPr id="0" name="Rectangle 1"/>
        <xdr:cNvSpPr/>
      </xdr:nvSpPr>
      <xdr:spPr>
        <a:xfrm rot="20898600">
          <a:off x="7522920" y="0"/>
          <a:ext cx="19116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3240</xdr:colOff>
      <xdr:row>9</xdr:row>
      <xdr:rowOff>17172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241920" y="162000"/>
          <a:ext cx="2234520" cy="22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88280</xdr:colOff>
      <xdr:row>30</xdr:row>
      <xdr:rowOff>573480</xdr:rowOff>
    </xdr:to>
    <xdr:sp>
      <xdr:nvSpPr>
        <xdr:cNvPr id="2" name="Rectangle 5"/>
        <xdr:cNvSpPr/>
      </xdr:nvSpPr>
      <xdr:spPr>
        <a:xfrm rot="20898600">
          <a:off x="9026280" y="6838560"/>
          <a:ext cx="18828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12</xdr:col>
      <xdr:colOff>720</xdr:colOff>
      <xdr:row>16</xdr:row>
      <xdr:rowOff>255600</xdr:rowOff>
    </xdr:to>
    <xdr:sp>
      <xdr:nvSpPr>
        <xdr:cNvPr id="3" name="dimg_243"/>
        <xdr:cNvSpPr/>
      </xdr:nvSpPr>
      <xdr:spPr>
        <a:xfrm>
          <a:off x="11162160" y="2655720"/>
          <a:ext cx="3223800" cy="15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10</xdr:col>
      <xdr:colOff>775440</xdr:colOff>
      <xdr:row>18</xdr:row>
      <xdr:rowOff>190440</xdr:rowOff>
    </xdr:to>
    <xdr:sp>
      <xdr:nvSpPr>
        <xdr:cNvPr id="4" name="dimg_21"/>
        <xdr:cNvSpPr/>
      </xdr:nvSpPr>
      <xdr:spPr>
        <a:xfrm>
          <a:off x="11162160" y="2655720"/>
          <a:ext cx="2386800" cy="2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3360</xdr:colOff>
      <xdr:row>2</xdr:row>
      <xdr:rowOff>0</xdr:rowOff>
    </xdr:from>
    <xdr:to>
      <xdr:col>5</xdr:col>
      <xdr:colOff>360</xdr:colOff>
      <xdr:row>9</xdr:row>
      <xdr:rowOff>91800</xdr:rowOff>
    </xdr:to>
    <xdr:pic>
      <xdr:nvPicPr>
        <xdr:cNvPr id="5" name="Image 6" descr="Nos Distributeurs - Deco-Style"/>
        <xdr:cNvPicPr/>
      </xdr:nvPicPr>
      <xdr:blipFill>
        <a:blip r:embed="rId2"/>
        <a:stretch/>
      </xdr:blipFill>
      <xdr:spPr>
        <a:xfrm>
          <a:off x="7413840" y="474480"/>
          <a:ext cx="1613160" cy="18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17960</xdr:colOff>
      <xdr:row>2</xdr:row>
      <xdr:rowOff>8280</xdr:rowOff>
    </xdr:to>
    <xdr:pic>
      <xdr:nvPicPr>
        <xdr:cNvPr id="6" name="Image 6" descr=""/>
        <xdr:cNvPicPr/>
      </xdr:nvPicPr>
      <xdr:blipFill>
        <a:blip r:embed="rId1"/>
        <a:stretch/>
      </xdr:blipFill>
      <xdr:spPr>
        <a:xfrm>
          <a:off x="1291680" y="0"/>
          <a:ext cx="131796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9000</xdr:colOff>
      <xdr:row>1</xdr:row>
      <xdr:rowOff>235440</xdr:rowOff>
    </xdr:to>
    <xdr:sp>
      <xdr:nvSpPr>
        <xdr:cNvPr id="7" name="Rectangle 2"/>
        <xdr:cNvSpPr/>
      </xdr:nvSpPr>
      <xdr:spPr>
        <a:xfrm rot="20898600">
          <a:off x="7289280" y="0"/>
          <a:ext cx="189000" cy="9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9000</xdr:colOff>
      <xdr:row>1</xdr:row>
      <xdr:rowOff>235440</xdr:rowOff>
    </xdr:to>
    <xdr:sp>
      <xdr:nvSpPr>
        <xdr:cNvPr id="8" name="Rectangle 4"/>
        <xdr:cNvSpPr/>
      </xdr:nvSpPr>
      <xdr:spPr>
        <a:xfrm rot="20898600">
          <a:off x="7289280" y="0"/>
          <a:ext cx="189000" cy="9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22640</xdr:colOff>
      <xdr:row>1</xdr:row>
      <xdr:rowOff>596520</xdr:rowOff>
    </xdr:to>
    <xdr:pic>
      <xdr:nvPicPr>
        <xdr:cNvPr id="9" name="Image 6" descr=""/>
        <xdr:cNvPicPr/>
      </xdr:nvPicPr>
      <xdr:blipFill>
        <a:blip r:embed="rId1"/>
        <a:stretch/>
      </xdr:blipFill>
      <xdr:spPr>
        <a:xfrm>
          <a:off x="1291680" y="0"/>
          <a:ext cx="132264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9000</xdr:colOff>
      <xdr:row>1</xdr:row>
      <xdr:rowOff>235440</xdr:rowOff>
    </xdr:to>
    <xdr:sp>
      <xdr:nvSpPr>
        <xdr:cNvPr id="10" name="Rectangle 1"/>
        <xdr:cNvSpPr/>
      </xdr:nvSpPr>
      <xdr:spPr>
        <a:xfrm rot="20898600">
          <a:off x="7931880" y="0"/>
          <a:ext cx="189000" cy="9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9000</xdr:colOff>
      <xdr:row>1</xdr:row>
      <xdr:rowOff>235440</xdr:rowOff>
    </xdr:to>
    <xdr:sp>
      <xdr:nvSpPr>
        <xdr:cNvPr id="11" name="Rectangle 2"/>
        <xdr:cNvSpPr/>
      </xdr:nvSpPr>
      <xdr:spPr>
        <a:xfrm rot="20898600">
          <a:off x="7931880" y="0"/>
          <a:ext cx="189000" cy="9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fortin/AppData/Local/Microsoft/Windows/Temporary%20Internet%20Files/Content.Outlook/C4NKX8OO/SFZ%20BdC%202016-17-%20BOUTURES(Papier)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Z Bdc 2016 BOUTURES"/>
      <sheetName val="Discontinué &amp; Substitution 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yromski.com/" TargetMode="External"/><Relationship Id="rId2" Type="http://schemas.openxmlformats.org/officeDocument/2006/relationships/hyperlink" Target="mailto:commandes@zyromski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31.66"/>
    <col collapsed="false" customWidth="true" hidden="false" outlineLevel="0" max="3" min="3" style="2" width="43.66"/>
    <col collapsed="false" customWidth="true" hidden="false" outlineLevel="0" max="4" min="4" style="2" width="34.66"/>
    <col collapsed="false" customWidth="true" hidden="false" outlineLevel="0" max="5" min="5" style="2" width="14.66"/>
    <col collapsed="false" customWidth="true" hidden="false" outlineLevel="0" max="6" min="6" style="2" width="7.43"/>
    <col collapsed="false" customWidth="false" hidden="false" outlineLevel="0" max="257" min="7" style="2" width="11.43"/>
  </cols>
  <sheetData>
    <row r="1" s="1" customFormat="true" ht="12.75" hidden="false" customHeight="true" outlineLevel="0" collapsed="false">
      <c r="B1" s="3"/>
      <c r="C1" s="3"/>
      <c r="D1" s="3"/>
      <c r="E1" s="3"/>
    </row>
    <row r="2" customFormat="false" ht="24.6" hidden="false" customHeight="false" outlineLevel="0" collapsed="false">
      <c r="A2" s="0"/>
      <c r="B2" s="4" t="s">
        <v>0</v>
      </c>
      <c r="C2" s="4"/>
      <c r="D2" s="4"/>
      <c r="E2" s="4"/>
      <c r="F2" s="0"/>
    </row>
    <row r="3" customFormat="false" ht="12" hidden="false" customHeight="true" outlineLevel="0" collapsed="false">
      <c r="A3" s="5"/>
      <c r="B3" s="6" t="s">
        <v>1</v>
      </c>
      <c r="C3" s="6"/>
      <c r="D3" s="6"/>
      <c r="E3" s="6"/>
    </row>
    <row r="4" customFormat="false" ht="12" hidden="false" customHeight="true" outlineLevel="0" collapsed="false">
      <c r="A4" s="5"/>
      <c r="B4" s="7" t="s">
        <v>2</v>
      </c>
      <c r="C4" s="7"/>
      <c r="D4" s="7"/>
      <c r="E4" s="7"/>
    </row>
    <row r="5" customFormat="false" ht="12" hidden="false" customHeight="true" outlineLevel="0" collapsed="false">
      <c r="A5" s="5"/>
      <c r="B5" s="8" t="s">
        <v>3</v>
      </c>
      <c r="C5" s="8"/>
      <c r="D5" s="8"/>
      <c r="E5" s="8"/>
    </row>
    <row r="6" customFormat="false" ht="17.25" hidden="false" customHeight="true" outlineLevel="0" collapsed="false">
      <c r="A6" s="7"/>
      <c r="B6" s="7"/>
      <c r="C6" s="7"/>
      <c r="D6" s="7"/>
      <c r="E6" s="7"/>
    </row>
    <row r="7" customFormat="false" ht="44.25" hidden="false" customHeight="true" outlineLevel="0" collapsed="false">
      <c r="A7" s="9"/>
      <c r="B7" s="10" t="s">
        <v>4</v>
      </c>
      <c r="C7" s="10"/>
      <c r="D7" s="10"/>
      <c r="E7" s="10"/>
    </row>
    <row r="8" customFormat="false" ht="15.75" hidden="false" customHeight="true" outlineLevel="0" collapsed="false">
      <c r="A8" s="9"/>
      <c r="B8" s="11"/>
      <c r="C8" s="12"/>
      <c r="D8" s="12"/>
      <c r="E8" s="12"/>
    </row>
    <row r="9" customFormat="false" ht="25.5" hidden="false" customHeight="true" outlineLevel="0" collapsed="false">
      <c r="A9" s="13"/>
      <c r="B9" s="14" t="s">
        <v>5</v>
      </c>
      <c r="C9" s="14"/>
      <c r="D9" s="14"/>
      <c r="E9" s="14"/>
    </row>
    <row r="10" customFormat="false" ht="13.5" hidden="false" customHeight="true" outlineLevel="0" collapsed="false">
      <c r="B10" s="15"/>
      <c r="C10" s="15"/>
      <c r="D10" s="15"/>
      <c r="E10" s="15"/>
    </row>
    <row r="11" customFormat="false" ht="19.5" hidden="false" customHeight="true" outlineLevel="0" collapsed="false">
      <c r="B11" s="16" t="s">
        <v>6</v>
      </c>
      <c r="C11" s="17"/>
      <c r="D11" s="17"/>
      <c r="E11" s="17"/>
      <c r="F11" s="18"/>
    </row>
    <row r="12" customFormat="false" ht="23.25" hidden="false" customHeight="true" outlineLevel="0" collapsed="false">
      <c r="B12" s="19" t="s">
        <v>7</v>
      </c>
      <c r="C12" s="19"/>
      <c r="D12" s="19"/>
      <c r="E12" s="19"/>
      <c r="F12" s="20"/>
      <c r="I12" s="0"/>
    </row>
    <row r="13" customFormat="false" ht="20.25" hidden="false" customHeight="true" outlineLevel="0" collapsed="false">
      <c r="B13" s="21"/>
      <c r="C13" s="22" t="s">
        <v>8</v>
      </c>
      <c r="D13" s="23" t="s">
        <v>9</v>
      </c>
      <c r="E13" s="23"/>
      <c r="F13" s="20"/>
    </row>
    <row r="14" customFormat="false" ht="20.1" hidden="false" customHeight="true" outlineLevel="0" collapsed="false">
      <c r="B14" s="16" t="s">
        <v>10</v>
      </c>
      <c r="C14" s="24"/>
      <c r="D14" s="17"/>
      <c r="E14" s="17"/>
      <c r="F14" s="20"/>
    </row>
    <row r="15" customFormat="false" ht="20.1" hidden="false" customHeight="true" outlineLevel="0" collapsed="false">
      <c r="B15" s="25"/>
      <c r="C15" s="24"/>
      <c r="D15" s="17"/>
      <c r="E15" s="17"/>
    </row>
    <row r="16" customFormat="false" ht="20.1" hidden="false" customHeight="true" outlineLevel="0" collapsed="false">
      <c r="B16" s="25"/>
      <c r="C16" s="24"/>
      <c r="D16" s="17"/>
      <c r="E16" s="17"/>
    </row>
    <row r="17" customFormat="false" ht="20.1" hidden="false" customHeight="true" outlineLevel="0" collapsed="false">
      <c r="B17" s="16" t="s">
        <v>11</v>
      </c>
      <c r="C17" s="24"/>
      <c r="D17" s="17"/>
      <c r="E17" s="17"/>
    </row>
    <row r="18" customFormat="false" ht="20.1" hidden="false" customHeight="true" outlineLevel="0" collapsed="false">
      <c r="B18" s="26"/>
      <c r="C18" s="27"/>
      <c r="D18" s="27"/>
      <c r="E18" s="28"/>
    </row>
    <row r="19" customFormat="false" ht="20.1" hidden="false" customHeight="true" outlineLevel="0" collapsed="false">
      <c r="B19" s="16" t="s">
        <v>12</v>
      </c>
      <c r="C19" s="29"/>
      <c r="D19" s="29"/>
      <c r="E19" s="29"/>
    </row>
    <row r="20" customFormat="false" ht="20.1" hidden="false" customHeight="true" outlineLevel="0" collapsed="false">
      <c r="B20" s="16" t="s">
        <v>13</v>
      </c>
      <c r="C20" s="29"/>
      <c r="D20" s="29"/>
      <c r="E20" s="29"/>
    </row>
    <row r="21" customFormat="false" ht="20.1" hidden="false" customHeight="true" outlineLevel="0" collapsed="false">
      <c r="B21" s="26"/>
      <c r="C21" s="30"/>
      <c r="D21" s="30"/>
      <c r="E21" s="31"/>
    </row>
    <row r="22" customFormat="false" ht="20.1" hidden="false" customHeight="true" outlineLevel="0" collapsed="false">
      <c r="B22" s="32" t="s">
        <v>14</v>
      </c>
      <c r="C22" s="32"/>
      <c r="D22" s="33"/>
      <c r="E22" s="33"/>
    </row>
    <row r="23" customFormat="false" ht="20.1" hidden="true" customHeight="true" outlineLevel="0" collapsed="false">
      <c r="B23" s="32" t="s">
        <v>15</v>
      </c>
      <c r="C23" s="32"/>
      <c r="D23" s="34"/>
      <c r="E23" s="35"/>
    </row>
    <row r="24" customFormat="false" ht="20.1" hidden="true" customHeight="true" outlineLevel="0" collapsed="false">
      <c r="B24" s="32" t="s">
        <v>16</v>
      </c>
      <c r="C24" s="32"/>
      <c r="D24" s="33"/>
      <c r="E24" s="33"/>
    </row>
    <row r="25" customFormat="false" ht="20.1" hidden="false" customHeight="true" outlineLevel="0" collapsed="false">
      <c r="B25" s="36" t="s">
        <v>17</v>
      </c>
      <c r="C25" s="36"/>
      <c r="D25" s="37" t="s">
        <v>18</v>
      </c>
      <c r="E25" s="37"/>
    </row>
    <row r="26" customFormat="false" ht="20.1" hidden="false" customHeight="true" outlineLevel="0" collapsed="false">
      <c r="B26" s="38"/>
      <c r="C26" s="39"/>
      <c r="D26" s="40"/>
      <c r="E26" s="31"/>
    </row>
    <row r="27" customFormat="false" ht="20.1" hidden="false" customHeight="true" outlineLevel="0" collapsed="false">
      <c r="B27" s="41" t="s">
        <v>19</v>
      </c>
      <c r="C27" s="42"/>
      <c r="D27" s="41" t="s">
        <v>20</v>
      </c>
      <c r="E27" s="43"/>
    </row>
    <row r="28" customFormat="false" ht="20.1" hidden="false" customHeight="true" outlineLevel="0" collapsed="false">
      <c r="B28" s="41" t="s">
        <v>21</v>
      </c>
      <c r="C28" s="42"/>
      <c r="D28" s="41" t="s">
        <v>20</v>
      </c>
      <c r="E28" s="43"/>
    </row>
    <row r="29" s="44" customFormat="true" ht="24.6" hidden="false" customHeight="true" outlineLevel="0" collapsed="false">
      <c r="A29" s="6"/>
      <c r="B29" s="6"/>
      <c r="C29" s="6"/>
      <c r="D29" s="6"/>
      <c r="E29" s="6"/>
    </row>
    <row r="30" customFormat="false" ht="28.8" hidden="false" customHeight="false" outlineLevel="0" collapsed="false">
      <c r="B30" s="45" t="s">
        <v>22</v>
      </c>
      <c r="C30" s="45"/>
      <c r="D30" s="45"/>
      <c r="E30" s="45"/>
      <c r="F30" s="46"/>
      <c r="G30" s="46"/>
      <c r="H30" s="46"/>
      <c r="I30" s="46"/>
      <c r="J30" s="46"/>
    </row>
    <row r="31" customFormat="false" ht="108" hidden="false" customHeight="true" outlineLevel="0" collapsed="false">
      <c r="B31" s="47" t="s">
        <v>23</v>
      </c>
      <c r="C31" s="47"/>
      <c r="D31" s="47"/>
      <c r="E31" s="47"/>
      <c r="F31" s="48"/>
      <c r="G31" s="48"/>
      <c r="H31" s="48"/>
      <c r="I31" s="48"/>
      <c r="J31" s="48"/>
    </row>
    <row r="32" customFormat="false" ht="13.8" hidden="false" customHeight="false" outlineLevel="0" collapsed="false"/>
  </sheetData>
  <sheetProtection sheet="true" password="ca63"/>
  <mergeCells count="26">
    <mergeCell ref="B2:E2"/>
    <mergeCell ref="B3:E3"/>
    <mergeCell ref="B4:E4"/>
    <mergeCell ref="B5:E5"/>
    <mergeCell ref="B6:E6"/>
    <mergeCell ref="B7:E7"/>
    <mergeCell ref="B9:E9"/>
    <mergeCell ref="B10:E10"/>
    <mergeCell ref="C11:E11"/>
    <mergeCell ref="B12:E12"/>
    <mergeCell ref="D13:E13"/>
    <mergeCell ref="D14:E14"/>
    <mergeCell ref="D15:E15"/>
    <mergeCell ref="D16:E16"/>
    <mergeCell ref="D17:E17"/>
    <mergeCell ref="C19:E19"/>
    <mergeCell ref="C20:E20"/>
    <mergeCell ref="B22:C22"/>
    <mergeCell ref="D22:E22"/>
    <mergeCell ref="B23:C23"/>
    <mergeCell ref="B24:C24"/>
    <mergeCell ref="D24:E24"/>
    <mergeCell ref="B25:C25"/>
    <mergeCell ref="D25:E25"/>
    <mergeCell ref="B30:E30"/>
    <mergeCell ref="B31:E31"/>
  </mergeCells>
  <hyperlinks>
    <hyperlink ref="B5" r:id="rId1" display="www.zyromski.com"/>
    <hyperlink ref="D25" r:id="rId2" display="commandes@zyromski.com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0" ySplit="3" topLeftCell="A4" activePane="bottomLeft" state="frozen"/>
      <selection pane="topLeft" activeCell="A1" activeCellId="0" sqref="A1"/>
      <selection pane="bottomLeft" activeCell="B244" activeCellId="0" sqref="B244"/>
    </sheetView>
  </sheetViews>
  <sheetFormatPr defaultColWidth="11.0546875" defaultRowHeight="13.2" zeroHeight="false" outlineLevelRow="0" outlineLevelCol="0"/>
  <cols>
    <col collapsed="false" customWidth="true" hidden="false" outlineLevel="0" max="1" min="1" style="49" width="18.33"/>
    <col collapsed="false" customWidth="true" hidden="false" outlineLevel="0" max="2" min="2" style="2" width="67.43"/>
    <col collapsed="false" customWidth="true" hidden="false" outlineLevel="0" max="3" min="3" style="50" width="17.66"/>
    <col collapsed="false" customWidth="true" hidden="false" outlineLevel="0" max="4" min="4" style="51" width="15.43"/>
    <col collapsed="false" customWidth="true" hidden="false" outlineLevel="0" max="5" min="5" style="51" width="13.66"/>
    <col collapsed="false" customWidth="true" hidden="false" outlineLevel="0" max="6" min="6" style="52" width="12.43"/>
    <col collapsed="false" customWidth="true" hidden="false" outlineLevel="0" max="10" min="7" style="53" width="17.32"/>
  </cols>
  <sheetData>
    <row r="1" s="61" customFormat="true" ht="55.2" hidden="false" customHeight="true" outlineLevel="0" collapsed="false">
      <c r="A1" s="54" t="s">
        <v>24</v>
      </c>
      <c r="B1" s="55" t="s">
        <v>25</v>
      </c>
      <c r="C1" s="56" t="s">
        <v>26</v>
      </c>
      <c r="D1" s="57" t="s">
        <v>27</v>
      </c>
      <c r="E1" s="58" t="s">
        <v>28</v>
      </c>
      <c r="F1" s="59" t="s">
        <v>29</v>
      </c>
      <c r="G1" s="60" t="s">
        <v>30</v>
      </c>
      <c r="H1" s="60" t="s">
        <v>31</v>
      </c>
      <c r="I1" s="60" t="s">
        <v>32</v>
      </c>
      <c r="J1" s="60" t="s">
        <v>33</v>
      </c>
    </row>
    <row r="2" s="61" customFormat="true" ht="46.95" hidden="false" customHeight="true" outlineLevel="0" collapsed="false">
      <c r="A2" s="54"/>
      <c r="B2" s="55"/>
      <c r="C2" s="56"/>
      <c r="D2" s="62" t="s">
        <v>34</v>
      </c>
      <c r="E2" s="63" t="s">
        <v>35</v>
      </c>
      <c r="F2" s="64" t="s">
        <v>36</v>
      </c>
      <c r="G2" s="65" t="s">
        <v>37</v>
      </c>
      <c r="H2" s="65" t="s">
        <v>38</v>
      </c>
      <c r="I2" s="65" t="s">
        <v>39</v>
      </c>
      <c r="J2" s="65" t="s">
        <v>40</v>
      </c>
    </row>
    <row r="3" s="73" customFormat="true" ht="33.6" hidden="false" customHeight="true" outlineLevel="0" collapsed="false">
      <c r="A3" s="66"/>
      <c r="B3" s="67"/>
      <c r="C3" s="67"/>
      <c r="D3" s="68" t="s">
        <v>41</v>
      </c>
      <c r="E3" s="69"/>
      <c r="F3" s="70" t="n">
        <v>0</v>
      </c>
      <c r="G3" s="71" t="s">
        <v>42</v>
      </c>
      <c r="H3" s="71" t="s">
        <v>42</v>
      </c>
      <c r="I3" s="72" t="s">
        <v>43</v>
      </c>
      <c r="J3" s="72" t="s">
        <v>43</v>
      </c>
    </row>
    <row r="4" s="73" customFormat="true" ht="27.6" hidden="false" customHeight="true" outlineLevel="0" collapsed="false">
      <c r="A4" s="66"/>
      <c r="B4" s="74" t="s">
        <v>44</v>
      </c>
      <c r="C4" s="67"/>
      <c r="D4" s="75"/>
      <c r="E4" s="76"/>
      <c r="F4" s="77"/>
      <c r="G4" s="78"/>
      <c r="H4" s="78"/>
      <c r="I4" s="78"/>
      <c r="J4" s="78"/>
    </row>
    <row r="5" s="61" customFormat="true" ht="21" hidden="false" customHeight="true" outlineLevel="0" collapsed="false">
      <c r="A5" s="79" t="s">
        <v>45</v>
      </c>
      <c r="B5" s="80" t="s">
        <v>46</v>
      </c>
      <c r="C5" s="81" t="n">
        <v>38</v>
      </c>
      <c r="D5" s="82" t="n">
        <v>2.79125</v>
      </c>
      <c r="E5" s="83" t="n">
        <v>0.21</v>
      </c>
      <c r="F5" s="84"/>
      <c r="G5" s="85"/>
      <c r="H5" s="85"/>
      <c r="I5" s="86" t="n">
        <f aca="false">((((D5-(D5*$F$3)))*G5)+(F5*G5))+(E5*G5)</f>
        <v>0</v>
      </c>
      <c r="J5" s="86" t="n">
        <f aca="false">((((D5-(D5*$F$3)))*H5)+(F5*H5))+(E5*H5)</f>
        <v>0</v>
      </c>
      <c r="K5" s="87"/>
    </row>
    <row r="6" s="61" customFormat="true" ht="21" hidden="false" customHeight="true" outlineLevel="0" collapsed="false">
      <c r="A6" s="88" t="s">
        <v>47</v>
      </c>
      <c r="B6" s="89" t="s">
        <v>48</v>
      </c>
      <c r="C6" s="90" t="n">
        <v>38</v>
      </c>
      <c r="D6" s="91" t="n">
        <v>3.0875</v>
      </c>
      <c r="E6" s="91" t="n">
        <v>0.21</v>
      </c>
      <c r="F6" s="92" t="n">
        <v>0.12</v>
      </c>
      <c r="G6" s="85"/>
      <c r="H6" s="85"/>
      <c r="I6" s="86" t="n">
        <f aca="false">((((D6-(D6*$F$3)))*G6)+(F6*G6))+(E6*G6)</f>
        <v>0</v>
      </c>
      <c r="J6" s="86" t="n">
        <f aca="false">((((D6-(D6*$F$3)))*H6)+(F6*H6))+(E6*H6)</f>
        <v>0</v>
      </c>
      <c r="K6" s="87"/>
    </row>
    <row r="7" s="61" customFormat="true" ht="21" hidden="true" customHeight="true" outlineLevel="0" collapsed="false">
      <c r="A7" s="66"/>
      <c r="B7" s="74" t="s">
        <v>49</v>
      </c>
      <c r="C7" s="93"/>
      <c r="D7" s="75"/>
      <c r="E7" s="75"/>
      <c r="F7" s="94"/>
      <c r="G7" s="95"/>
      <c r="H7" s="95"/>
      <c r="I7" s="95"/>
      <c r="J7" s="95"/>
    </row>
    <row r="8" s="73" customFormat="true" ht="21" hidden="true" customHeight="true" outlineLevel="0" collapsed="false">
      <c r="A8" s="96" t="s">
        <v>50</v>
      </c>
      <c r="B8" s="97" t="s">
        <v>51</v>
      </c>
      <c r="C8" s="81" t="n">
        <v>18</v>
      </c>
      <c r="D8" s="98"/>
      <c r="E8" s="99"/>
      <c r="F8" s="100"/>
      <c r="G8" s="85"/>
      <c r="H8" s="85"/>
      <c r="I8" s="86" t="n">
        <f aca="false">(((D8-(D8*$F$3)))*G8)+(F8*G8)</f>
        <v>0</v>
      </c>
      <c r="J8" s="86" t="n">
        <f aca="false">(((D8-(D8*$F$3)))*H8)+(F8*H8)</f>
        <v>0</v>
      </c>
    </row>
    <row r="9" s="61" customFormat="true" ht="21" hidden="false" customHeight="true" outlineLevel="0" collapsed="false">
      <c r="A9" s="101"/>
      <c r="B9" s="102" t="s">
        <v>52</v>
      </c>
      <c r="C9" s="103"/>
      <c r="D9" s="104"/>
      <c r="E9" s="104"/>
      <c r="F9" s="105"/>
      <c r="G9" s="106"/>
      <c r="H9" s="106"/>
      <c r="I9" s="106"/>
      <c r="J9" s="106"/>
    </row>
    <row r="10" s="61" customFormat="true" ht="21" hidden="false" customHeight="true" outlineLevel="0" collapsed="false">
      <c r="A10" s="79" t="s">
        <v>53</v>
      </c>
      <c r="B10" s="97" t="s">
        <v>54</v>
      </c>
      <c r="C10" s="81" t="n">
        <v>21</v>
      </c>
      <c r="D10" s="107" t="n">
        <v>10.405</v>
      </c>
      <c r="E10" s="107" t="n">
        <v>0.21</v>
      </c>
      <c r="F10" s="100" t="n">
        <v>0.584</v>
      </c>
      <c r="G10" s="85"/>
      <c r="H10" s="85"/>
      <c r="I10" s="86" t="n">
        <f aca="false">((((D10-(D10*$F$3)))*G10)+(F10*G10))+(E10*G10)</f>
        <v>0</v>
      </c>
      <c r="J10" s="86" t="n">
        <f aca="false">((((D10-(D10*$F$3)))*H10)+(F10*H10))+(E10*H10)</f>
        <v>0</v>
      </c>
    </row>
    <row r="11" s="61" customFormat="true" ht="21" hidden="false" customHeight="true" outlineLevel="0" collapsed="false">
      <c r="A11" s="79" t="s">
        <v>55</v>
      </c>
      <c r="B11" s="97" t="s">
        <v>54</v>
      </c>
      <c r="C11" s="81" t="n">
        <v>36</v>
      </c>
      <c r="D11" s="107" t="n">
        <v>7.7975</v>
      </c>
      <c r="E11" s="107" t="n">
        <v>0.21</v>
      </c>
      <c r="F11" s="100" t="n">
        <v>0.584</v>
      </c>
      <c r="G11" s="85"/>
      <c r="H11" s="85"/>
      <c r="I11" s="86" t="n">
        <f aca="false">((((D11-(D11*$F$3)))*G11)+(F11*G11))+(E11*G11)</f>
        <v>0</v>
      </c>
      <c r="J11" s="86" t="n">
        <f aca="false">((((D11-(D11*$F$3)))*H11)+(F11*H11))+(E11*H11)</f>
        <v>0</v>
      </c>
    </row>
    <row r="12" s="61" customFormat="true" ht="21" hidden="false" customHeight="true" outlineLevel="0" collapsed="false">
      <c r="A12" s="79" t="s">
        <v>56</v>
      </c>
      <c r="B12" s="97" t="s">
        <v>57</v>
      </c>
      <c r="C12" s="81" t="n">
        <v>21</v>
      </c>
      <c r="D12" s="107" t="n">
        <v>9.07625</v>
      </c>
      <c r="E12" s="107" t="n">
        <v>0.21</v>
      </c>
      <c r="F12" s="100"/>
      <c r="G12" s="85"/>
      <c r="H12" s="85"/>
      <c r="I12" s="86" t="n">
        <f aca="false">((((D12-(D12*$F$3)))*G12)+(F12*G12))+(E12*G12)</f>
        <v>0</v>
      </c>
      <c r="J12" s="86" t="n">
        <f aca="false">((((D12-(D12*$F$3)))*H12)+(F12*H12))+(E12*H12)</f>
        <v>0</v>
      </c>
    </row>
    <row r="13" s="61" customFormat="true" ht="21" hidden="false" customHeight="true" outlineLevel="0" collapsed="false">
      <c r="A13" s="79" t="s">
        <v>58</v>
      </c>
      <c r="B13" s="97" t="s">
        <v>57</v>
      </c>
      <c r="C13" s="81" t="n">
        <v>36</v>
      </c>
      <c r="D13" s="107" t="n">
        <v>7.51125</v>
      </c>
      <c r="E13" s="107" t="n">
        <v>0.21</v>
      </c>
      <c r="F13" s="100"/>
      <c r="G13" s="85"/>
      <c r="H13" s="85"/>
      <c r="I13" s="86" t="n">
        <f aca="false">((((D13-(D13*$F$3)))*G13)+(F13*G13))+(E13*G13)</f>
        <v>0</v>
      </c>
      <c r="J13" s="86" t="n">
        <f aca="false">((((D13-(D13*$F$3)))*H13)+(F13*H13))+(E13*H13)</f>
        <v>0</v>
      </c>
    </row>
    <row r="14" s="61" customFormat="true" ht="21" hidden="false" customHeight="true" outlineLevel="0" collapsed="false">
      <c r="A14" s="79" t="s">
        <v>59</v>
      </c>
      <c r="B14" s="97" t="s">
        <v>60</v>
      </c>
      <c r="C14" s="81" t="n">
        <v>21</v>
      </c>
      <c r="D14" s="107" t="n">
        <v>8.54</v>
      </c>
      <c r="E14" s="107" t="n">
        <v>0.21</v>
      </c>
      <c r="F14" s="100"/>
      <c r="G14" s="85"/>
      <c r="H14" s="85"/>
      <c r="I14" s="86" t="n">
        <f aca="false">((((D14-(D14*$F$3)))*G14)+(F14*G14))+(E14*G14)</f>
        <v>0</v>
      </c>
      <c r="J14" s="86" t="n">
        <f aca="false">((((D14-(D14*$F$3)))*H14)+(F14*H14))+(E14*H14)</f>
        <v>0</v>
      </c>
    </row>
    <row r="15" s="61" customFormat="true" ht="21" hidden="false" customHeight="true" outlineLevel="0" collapsed="false">
      <c r="A15" s="79" t="s">
        <v>61</v>
      </c>
      <c r="B15" s="97" t="s">
        <v>60</v>
      </c>
      <c r="C15" s="81" t="n">
        <v>36</v>
      </c>
      <c r="D15" s="107" t="n">
        <v>6.56375</v>
      </c>
      <c r="E15" s="107" t="n">
        <v>0.21</v>
      </c>
      <c r="F15" s="100"/>
      <c r="G15" s="85"/>
      <c r="H15" s="85"/>
      <c r="I15" s="86" t="n">
        <f aca="false">((((D15-(D15*$F$3)))*G15)+(F15*G15))+(E15*G15)</f>
        <v>0</v>
      </c>
      <c r="J15" s="86" t="n">
        <f aca="false">((((D15-(D15*$F$3)))*H15)+(F15*H15))+(E15*H15)</f>
        <v>0</v>
      </c>
    </row>
    <row r="16" s="61" customFormat="true" ht="21" hidden="false" customHeight="true" outlineLevel="0" collapsed="false">
      <c r="A16" s="79" t="s">
        <v>62</v>
      </c>
      <c r="B16" s="97" t="s">
        <v>63</v>
      </c>
      <c r="C16" s="81" t="n">
        <v>18</v>
      </c>
      <c r="D16" s="107" t="n">
        <v>12.60375</v>
      </c>
      <c r="E16" s="107" t="n">
        <v>0.21</v>
      </c>
      <c r="F16" s="100"/>
      <c r="G16" s="85"/>
      <c r="H16" s="85"/>
      <c r="I16" s="86" t="n">
        <f aca="false">((((D16-(D16*$F$3)))*G16)+(F16*G16))+(E16*G16)</f>
        <v>0</v>
      </c>
      <c r="J16" s="86" t="n">
        <f aca="false">((((D16-(D16*$F$3)))*H16)+(F16*H16))+(E16*H16)</f>
        <v>0</v>
      </c>
    </row>
    <row r="17" s="61" customFormat="true" ht="21" hidden="false" customHeight="true" outlineLevel="0" collapsed="false">
      <c r="A17" s="79" t="s">
        <v>64</v>
      </c>
      <c r="B17" s="97" t="s">
        <v>65</v>
      </c>
      <c r="C17" s="81" t="n">
        <v>18</v>
      </c>
      <c r="D17" s="107" t="n">
        <v>17.52625</v>
      </c>
      <c r="E17" s="107" t="n">
        <v>0.21</v>
      </c>
      <c r="F17" s="100"/>
      <c r="G17" s="85"/>
      <c r="H17" s="85"/>
      <c r="I17" s="86" t="n">
        <f aca="false">((((D17-(D17*$F$3)))*G17)+(F17*G17))+(E17*G17)</f>
        <v>0</v>
      </c>
      <c r="J17" s="86" t="n">
        <f aca="false">((((D17-(D17*$F$3)))*H17)+(F17*H17))+(E17*H17)</f>
        <v>0</v>
      </c>
    </row>
    <row r="18" s="61" customFormat="true" ht="21" hidden="false" customHeight="true" outlineLevel="0" collapsed="false">
      <c r="A18" s="79" t="s">
        <v>66</v>
      </c>
      <c r="B18" s="97" t="s">
        <v>67</v>
      </c>
      <c r="C18" s="81" t="n">
        <v>18</v>
      </c>
      <c r="D18" s="107" t="n">
        <v>14.125</v>
      </c>
      <c r="E18" s="107" t="n">
        <v>0.21</v>
      </c>
      <c r="F18" s="100"/>
      <c r="G18" s="85"/>
      <c r="H18" s="85"/>
      <c r="I18" s="86" t="n">
        <f aca="false">((((D18-(D18*$F$3)))*G18)+(F18*G18))+(E18*G18)</f>
        <v>0</v>
      </c>
      <c r="J18" s="86" t="n">
        <f aca="false">((((D18-(D18*$F$3)))*H18)+(F18*H18))+(E18*H18)</f>
        <v>0</v>
      </c>
    </row>
    <row r="19" s="61" customFormat="true" ht="21" hidden="false" customHeight="true" outlineLevel="0" collapsed="false">
      <c r="A19" s="79" t="s">
        <v>68</v>
      </c>
      <c r="B19" s="97" t="s">
        <v>69</v>
      </c>
      <c r="C19" s="81" t="n">
        <v>21</v>
      </c>
      <c r="D19" s="107" t="n">
        <v>8.9025</v>
      </c>
      <c r="E19" s="107" t="n">
        <v>0.21</v>
      </c>
      <c r="F19" s="100" t="n">
        <v>0.378</v>
      </c>
      <c r="G19" s="85"/>
      <c r="H19" s="85"/>
      <c r="I19" s="86" t="n">
        <f aca="false">((((D19-(D19*$F$3)))*G19)+(F19*G19))+(E19*G19)</f>
        <v>0</v>
      </c>
      <c r="J19" s="86" t="n">
        <f aca="false">((((D19-(D19*$F$3)))*H19)+(F19*H19))+(E19*H19)</f>
        <v>0</v>
      </c>
    </row>
    <row r="20" s="61" customFormat="true" ht="21" hidden="false" customHeight="true" outlineLevel="0" collapsed="false">
      <c r="A20" s="79" t="s">
        <v>70</v>
      </c>
      <c r="B20" s="97" t="s">
        <v>69</v>
      </c>
      <c r="C20" s="81" t="n">
        <v>36</v>
      </c>
      <c r="D20" s="107" t="n">
        <v>7.5575</v>
      </c>
      <c r="E20" s="107" t="n">
        <v>0.21</v>
      </c>
      <c r="F20" s="100" t="n">
        <v>0.378</v>
      </c>
      <c r="G20" s="85"/>
      <c r="H20" s="85"/>
      <c r="I20" s="86" t="n">
        <f aca="false">((((D20-(D20*$F$3)))*G20)+(F20*G20))+(E20*G20)</f>
        <v>0</v>
      </c>
      <c r="J20" s="86" t="n">
        <f aca="false">((((D20-(D20*$F$3)))*H20)+(F20*H20))+(E20*H20)</f>
        <v>0</v>
      </c>
    </row>
    <row r="21" s="61" customFormat="true" ht="21" hidden="false" customHeight="true" outlineLevel="0" collapsed="false">
      <c r="A21" s="79" t="s">
        <v>71</v>
      </c>
      <c r="B21" s="97" t="s">
        <v>72</v>
      </c>
      <c r="C21" s="81" t="n">
        <v>18</v>
      </c>
      <c r="D21" s="107" t="n">
        <v>11.11375</v>
      </c>
      <c r="E21" s="107" t="n">
        <v>0.21</v>
      </c>
      <c r="F21" s="100"/>
      <c r="G21" s="85"/>
      <c r="H21" s="85"/>
      <c r="I21" s="86" t="n">
        <f aca="false">((((D21-(D21*$F$3)))*G21)+(F21*G21))+(E21*G21)</f>
        <v>0</v>
      </c>
      <c r="J21" s="86" t="n">
        <f aca="false">((((D21-(D21*$F$3)))*H21)+(F21*H21))+(E21*H21)</f>
        <v>0</v>
      </c>
    </row>
    <row r="22" s="61" customFormat="true" ht="21" hidden="false" customHeight="true" outlineLevel="0" collapsed="false">
      <c r="A22" s="79" t="s">
        <v>73</v>
      </c>
      <c r="B22" s="97" t="s">
        <v>74</v>
      </c>
      <c r="C22" s="81" t="n">
        <v>18</v>
      </c>
      <c r="D22" s="107" t="n">
        <v>11.11375</v>
      </c>
      <c r="E22" s="107" t="n">
        <v>0.21</v>
      </c>
      <c r="F22" s="100"/>
      <c r="G22" s="85"/>
      <c r="H22" s="85"/>
      <c r="I22" s="86" t="n">
        <f aca="false">((((D22-(D22*$F$3)))*G22)+(F22*G22))+(E22*G22)</f>
        <v>0</v>
      </c>
      <c r="J22" s="86" t="n">
        <f aca="false">((((D22-(D22*$F$3)))*H22)+(F22*H22))+(E22*H22)</f>
        <v>0</v>
      </c>
    </row>
    <row r="23" s="61" customFormat="true" ht="21" hidden="false" customHeight="true" outlineLevel="0" collapsed="false">
      <c r="A23" s="79" t="s">
        <v>75</v>
      </c>
      <c r="B23" s="97" t="s">
        <v>76</v>
      </c>
      <c r="C23" s="81" t="n">
        <v>18</v>
      </c>
      <c r="D23" s="107" t="n">
        <v>16.625</v>
      </c>
      <c r="E23" s="107" t="n">
        <v>0.21</v>
      </c>
      <c r="F23" s="100"/>
      <c r="G23" s="85"/>
      <c r="H23" s="85"/>
      <c r="I23" s="86" t="n">
        <f aca="false">((((D23-(D23*$F$3)))*G23)+(F23*G23))+(E23*G23)</f>
        <v>0</v>
      </c>
      <c r="J23" s="86" t="n">
        <f aca="false">((((D23-(D23*$F$3)))*H23)+(F23*H23))+(E23*H23)</f>
        <v>0</v>
      </c>
    </row>
    <row r="24" s="61" customFormat="true" ht="21" hidden="false" customHeight="true" outlineLevel="0" collapsed="false">
      <c r="A24" s="79" t="s">
        <v>77</v>
      </c>
      <c r="B24" s="97" t="s">
        <v>78</v>
      </c>
      <c r="C24" s="81" t="n">
        <v>18</v>
      </c>
      <c r="D24" s="107" t="n">
        <v>9.22125</v>
      </c>
      <c r="E24" s="107" t="n">
        <v>0.21</v>
      </c>
      <c r="F24" s="100"/>
      <c r="G24" s="85"/>
      <c r="H24" s="85"/>
      <c r="I24" s="86" t="n">
        <f aca="false">((((D24-(D24*$F$3)))*G24)+(F24*G24))+(E24*G24)</f>
        <v>0</v>
      </c>
      <c r="J24" s="86" t="n">
        <f aca="false">((((D24-(D24*$F$3)))*H24)+(F24*H24))+(E24*H24)</f>
        <v>0</v>
      </c>
    </row>
    <row r="25" s="61" customFormat="true" ht="21" hidden="false" customHeight="true" outlineLevel="0" collapsed="false">
      <c r="A25" s="79" t="s">
        <v>79</v>
      </c>
      <c r="B25" s="97" t="s">
        <v>80</v>
      </c>
      <c r="C25" s="81" t="n">
        <v>21</v>
      </c>
      <c r="D25" s="107" t="n">
        <v>9.07625</v>
      </c>
      <c r="E25" s="107" t="n">
        <v>0.21</v>
      </c>
      <c r="F25" s="100"/>
      <c r="G25" s="85"/>
      <c r="H25" s="85"/>
      <c r="I25" s="86" t="n">
        <f aca="false">((((D25-(D25*$F$3)))*G25)+(F25*G25))+(E25*G25)</f>
        <v>0</v>
      </c>
      <c r="J25" s="86" t="n">
        <f aca="false">((((D25-(D25*$F$3)))*H25)+(F25*H25))+(E25*H25)</f>
        <v>0</v>
      </c>
    </row>
    <row r="26" s="61" customFormat="true" ht="21" hidden="false" customHeight="true" outlineLevel="0" collapsed="false">
      <c r="A26" s="79" t="s">
        <v>81</v>
      </c>
      <c r="B26" s="97" t="s">
        <v>82</v>
      </c>
      <c r="C26" s="81" t="n">
        <v>18</v>
      </c>
      <c r="D26" s="107" t="n">
        <v>32.3725</v>
      </c>
      <c r="E26" s="107" t="n">
        <v>0.21</v>
      </c>
      <c r="F26" s="100"/>
      <c r="G26" s="85"/>
      <c r="H26" s="85"/>
      <c r="I26" s="86" t="n">
        <f aca="false">((((D26-(D26*$F$3)))*G26)+(F26*G26))+(E26*G26)</f>
        <v>0</v>
      </c>
      <c r="J26" s="86" t="n">
        <f aca="false">((((D26-(D26*$F$3)))*H26)+(F26*H26))+(E26*H26)</f>
        <v>0</v>
      </c>
    </row>
    <row r="27" s="61" customFormat="true" ht="21" hidden="false" customHeight="true" outlineLevel="0" collapsed="false">
      <c r="A27" s="79" t="s">
        <v>83</v>
      </c>
      <c r="B27" s="97" t="s">
        <v>84</v>
      </c>
      <c r="C27" s="81" t="n">
        <v>21</v>
      </c>
      <c r="D27" s="107" t="n">
        <v>11.1975</v>
      </c>
      <c r="E27" s="107" t="n">
        <v>0.21</v>
      </c>
      <c r="F27" s="100"/>
      <c r="G27" s="85"/>
      <c r="H27" s="85"/>
      <c r="I27" s="86" t="n">
        <f aca="false">((((D27-(D27*$F$3)))*G27)+(F27*G27))+(E27*G27)</f>
        <v>0</v>
      </c>
      <c r="J27" s="86" t="n">
        <f aca="false">((((D27-(D27*$F$3)))*H27)+(F27*H27))+(E27*H27)</f>
        <v>0</v>
      </c>
    </row>
    <row r="28" s="61" customFormat="true" ht="21" hidden="false" customHeight="true" outlineLevel="0" collapsed="false">
      <c r="A28" s="79" t="s">
        <v>85</v>
      </c>
      <c r="B28" s="97" t="s">
        <v>86</v>
      </c>
      <c r="C28" s="81" t="n">
        <v>21</v>
      </c>
      <c r="D28" s="107" t="n">
        <v>10.66</v>
      </c>
      <c r="E28" s="107" t="n">
        <v>0.21</v>
      </c>
      <c r="F28" s="100"/>
      <c r="G28" s="85"/>
      <c r="H28" s="85"/>
      <c r="I28" s="86" t="n">
        <f aca="false">((((D28-(D28*$F$3)))*G28)+(F28*G28))+(E28*G28)</f>
        <v>0</v>
      </c>
      <c r="J28" s="86" t="n">
        <f aca="false">((((D28-(D28*$F$3)))*H28)+(F28*H28))+(E28*H28)</f>
        <v>0</v>
      </c>
    </row>
    <row r="29" s="61" customFormat="true" ht="21" hidden="false" customHeight="true" outlineLevel="0" collapsed="false">
      <c r="A29" s="79" t="s">
        <v>87</v>
      </c>
      <c r="B29" s="97" t="s">
        <v>88</v>
      </c>
      <c r="C29" s="81" t="n">
        <v>18</v>
      </c>
      <c r="D29" s="107" t="n">
        <v>15.55375</v>
      </c>
      <c r="E29" s="107" t="n">
        <v>0.21</v>
      </c>
      <c r="F29" s="100"/>
      <c r="G29" s="85"/>
      <c r="H29" s="85"/>
      <c r="I29" s="86" t="n">
        <f aca="false">((((D29-(D29*$F$3)))*G29)+(F29*G29))+(E29*G29)</f>
        <v>0</v>
      </c>
      <c r="J29" s="86" t="n">
        <f aca="false">((((D29-(D29*$F$3)))*H29)+(F29*H29))+(E29*H29)</f>
        <v>0</v>
      </c>
    </row>
    <row r="30" s="61" customFormat="true" ht="21" hidden="false" customHeight="true" outlineLevel="0" collapsed="false">
      <c r="A30" s="79" t="s">
        <v>89</v>
      </c>
      <c r="B30" s="97" t="s">
        <v>90</v>
      </c>
      <c r="C30" s="81" t="n">
        <v>18</v>
      </c>
      <c r="D30" s="107" t="n">
        <v>9.22125</v>
      </c>
      <c r="E30" s="107" t="n">
        <v>0.21</v>
      </c>
      <c r="F30" s="100"/>
      <c r="G30" s="85"/>
      <c r="H30" s="85"/>
      <c r="I30" s="86" t="n">
        <f aca="false">((((D30-(D30*$F$3)))*G30)+(F30*G30))+(E30*G30)</f>
        <v>0</v>
      </c>
      <c r="J30" s="86" t="n">
        <f aca="false">((((D30-(D30*$F$3)))*H30)+(F30*H30))+(E30*H30)</f>
        <v>0</v>
      </c>
    </row>
    <row r="31" s="61" customFormat="true" ht="21" hidden="false" customHeight="true" outlineLevel="0" collapsed="false">
      <c r="A31" s="79" t="s">
        <v>91</v>
      </c>
      <c r="B31" s="97" t="s">
        <v>92</v>
      </c>
      <c r="C31" s="81" t="n">
        <v>18</v>
      </c>
      <c r="D31" s="107" t="n">
        <v>10.695</v>
      </c>
      <c r="E31" s="107" t="n">
        <v>0.21</v>
      </c>
      <c r="F31" s="100"/>
      <c r="G31" s="85"/>
      <c r="H31" s="85"/>
      <c r="I31" s="86" t="n">
        <f aca="false">((((D31-(D31*$F$3)))*G31)+(F31*G31))+(E31*G31)</f>
        <v>0</v>
      </c>
      <c r="J31" s="86" t="n">
        <f aca="false">((((D31-(D31*$F$3)))*H31)+(F31*H31))+(E31*H31)</f>
        <v>0</v>
      </c>
    </row>
    <row r="32" s="61" customFormat="true" ht="21" hidden="false" customHeight="true" outlineLevel="0" collapsed="false">
      <c r="A32" s="79" t="s">
        <v>93</v>
      </c>
      <c r="B32" s="97" t="s">
        <v>94</v>
      </c>
      <c r="C32" s="81" t="n">
        <v>21</v>
      </c>
      <c r="D32" s="107" t="n">
        <v>8.32625</v>
      </c>
      <c r="E32" s="107" t="n">
        <v>0.21</v>
      </c>
      <c r="F32" s="100" t="n">
        <v>0.523</v>
      </c>
      <c r="G32" s="85"/>
      <c r="H32" s="85"/>
      <c r="I32" s="86" t="n">
        <f aca="false">((((D32-(D32*$F$3)))*G32)+(F32*G32))+(E32*G32)</f>
        <v>0</v>
      </c>
      <c r="J32" s="86" t="n">
        <f aca="false">((((D32-(D32*$F$3)))*H32)+(F32*H32))+(E32*H32)</f>
        <v>0</v>
      </c>
    </row>
    <row r="33" s="61" customFormat="true" ht="21" hidden="false" customHeight="true" outlineLevel="0" collapsed="false">
      <c r="A33" s="79" t="s">
        <v>95</v>
      </c>
      <c r="B33" s="97" t="s">
        <v>96</v>
      </c>
      <c r="C33" s="81" t="n">
        <v>21</v>
      </c>
      <c r="D33" s="107" t="n">
        <v>9.29625</v>
      </c>
      <c r="E33" s="107" t="n">
        <v>0.21</v>
      </c>
      <c r="F33" s="100"/>
      <c r="G33" s="85"/>
      <c r="H33" s="85"/>
      <c r="I33" s="86" t="n">
        <f aca="false">((((D33-(D33*$F$3)))*G33)+(F33*G33))+(E33*G33)</f>
        <v>0</v>
      </c>
      <c r="J33" s="86" t="n">
        <f aca="false">((((D33-(D33*$F$3)))*H33)+(F33*H33))+(E33*H33)</f>
        <v>0</v>
      </c>
    </row>
    <row r="34" s="61" customFormat="true" ht="21" hidden="false" customHeight="true" outlineLevel="0" collapsed="false">
      <c r="A34" s="79" t="s">
        <v>97</v>
      </c>
      <c r="B34" s="97" t="s">
        <v>98</v>
      </c>
      <c r="C34" s="81" t="n">
        <v>21</v>
      </c>
      <c r="D34" s="107" t="n">
        <v>8.80875</v>
      </c>
      <c r="E34" s="107" t="n">
        <v>0.21</v>
      </c>
      <c r="F34" s="100"/>
      <c r="G34" s="85"/>
      <c r="H34" s="85"/>
      <c r="I34" s="86" t="n">
        <f aca="false">((((D34-(D34*$F$3)))*G34)+(F34*G34))+(E34*G34)</f>
        <v>0</v>
      </c>
      <c r="J34" s="86" t="n">
        <f aca="false">((((D34-(D34*$F$3)))*H34)+(F34*H34))+(E34*H34)</f>
        <v>0</v>
      </c>
    </row>
    <row r="35" s="61" customFormat="true" ht="21" hidden="false" customHeight="true" outlineLevel="0" collapsed="false">
      <c r="A35" s="79" t="s">
        <v>99</v>
      </c>
      <c r="B35" s="97" t="s">
        <v>100</v>
      </c>
      <c r="C35" s="81" t="n">
        <v>18</v>
      </c>
      <c r="D35" s="107" t="n">
        <v>16.6275</v>
      </c>
      <c r="E35" s="107" t="n">
        <v>0.21</v>
      </c>
      <c r="F35" s="100"/>
      <c r="G35" s="85"/>
      <c r="H35" s="85"/>
      <c r="I35" s="86" t="n">
        <f aca="false">((((D35-(D35*$F$3)))*G35)+(F35*G35))+(E35*G35)</f>
        <v>0</v>
      </c>
      <c r="J35" s="86" t="n">
        <f aca="false">((((D35-(D35*$F$3)))*H35)+(F35*H35))+(E35*H35)</f>
        <v>0</v>
      </c>
    </row>
    <row r="36" s="61" customFormat="true" ht="21" hidden="false" customHeight="true" outlineLevel="0" collapsed="false">
      <c r="A36" s="79" t="s">
        <v>101</v>
      </c>
      <c r="B36" s="97" t="s">
        <v>102</v>
      </c>
      <c r="C36" s="81" t="n">
        <v>18</v>
      </c>
      <c r="D36" s="107" t="n">
        <v>10.6575</v>
      </c>
      <c r="E36" s="107" t="n">
        <v>0.21</v>
      </c>
      <c r="F36" s="100"/>
      <c r="G36" s="85"/>
      <c r="H36" s="85"/>
      <c r="I36" s="86" t="n">
        <f aca="false">((((D36-(D36*$F$3)))*G36)+(F36*G36))+(E36*G36)</f>
        <v>0</v>
      </c>
      <c r="J36" s="86" t="n">
        <f aca="false">((((D36-(D36*$F$3)))*H36)+(F36*H36))+(E36*H36)</f>
        <v>0</v>
      </c>
    </row>
    <row r="37" s="61" customFormat="true" ht="21" hidden="false" customHeight="true" outlineLevel="0" collapsed="false">
      <c r="A37" s="79" t="s">
        <v>103</v>
      </c>
      <c r="B37" s="97" t="s">
        <v>104</v>
      </c>
      <c r="C37" s="81" t="n">
        <v>21</v>
      </c>
      <c r="D37" s="107" t="n">
        <v>10.39375</v>
      </c>
      <c r="E37" s="107" t="n">
        <v>0.21</v>
      </c>
      <c r="F37" s="100" t="n">
        <v>0.523</v>
      </c>
      <c r="G37" s="85"/>
      <c r="H37" s="85"/>
      <c r="I37" s="86" t="n">
        <f aca="false">((((D37-(D37*$F$3)))*G37)+(F37*G37))+(E37*G37)</f>
        <v>0</v>
      </c>
      <c r="J37" s="86" t="n">
        <f aca="false">((((D37-(D37*$F$3)))*H37)+(F37*H37))+(E37*H37)</f>
        <v>0</v>
      </c>
    </row>
    <row r="38" s="61" customFormat="true" ht="21" hidden="false" customHeight="true" outlineLevel="0" collapsed="false">
      <c r="A38" s="79" t="s">
        <v>105</v>
      </c>
      <c r="B38" s="97" t="s">
        <v>106</v>
      </c>
      <c r="C38" s="81" t="n">
        <v>21</v>
      </c>
      <c r="D38" s="107" t="n">
        <v>10.34125</v>
      </c>
      <c r="E38" s="107" t="n">
        <v>0.21</v>
      </c>
      <c r="F38" s="100"/>
      <c r="G38" s="85"/>
      <c r="H38" s="85"/>
      <c r="I38" s="86" t="n">
        <f aca="false">((((D38-(D38*$F$3)))*G38)+(F38*G38))+(E38*G38)</f>
        <v>0</v>
      </c>
      <c r="J38" s="86" t="n">
        <f aca="false">((((D38-(D38*$F$3)))*H38)+(F38*H38))+(E38*H38)</f>
        <v>0</v>
      </c>
    </row>
    <row r="39" s="61" customFormat="true" ht="21" hidden="false" customHeight="true" outlineLevel="0" collapsed="false">
      <c r="A39" s="79" t="s">
        <v>107</v>
      </c>
      <c r="B39" s="97" t="s">
        <v>106</v>
      </c>
      <c r="C39" s="81" t="n">
        <v>36</v>
      </c>
      <c r="D39" s="107" t="n">
        <v>8.72125</v>
      </c>
      <c r="E39" s="107" t="n">
        <v>0.21</v>
      </c>
      <c r="F39" s="100"/>
      <c r="G39" s="85"/>
      <c r="H39" s="85"/>
      <c r="I39" s="86" t="n">
        <f aca="false">((((D39-(D39*$F$3)))*G39)+(F39*G39))+(E39*G39)</f>
        <v>0</v>
      </c>
      <c r="J39" s="86" t="n">
        <f aca="false">((((D39-(D39*$F$3)))*H39)+(F39*H39))+(E39*H39)</f>
        <v>0</v>
      </c>
    </row>
    <row r="40" s="61" customFormat="true" ht="21" hidden="false" customHeight="true" outlineLevel="0" collapsed="false">
      <c r="A40" s="79" t="s">
        <v>108</v>
      </c>
      <c r="B40" s="97" t="s">
        <v>109</v>
      </c>
      <c r="C40" s="81" t="n">
        <v>21</v>
      </c>
      <c r="D40" s="107" t="n">
        <v>9.07625</v>
      </c>
      <c r="E40" s="107" t="n">
        <v>0.21</v>
      </c>
      <c r="F40" s="100"/>
      <c r="G40" s="85"/>
      <c r="H40" s="85"/>
      <c r="I40" s="86" t="n">
        <f aca="false">((((D40-(D40*$F$3)))*G40)+(F40*G40))+(E40*G40)</f>
        <v>0</v>
      </c>
      <c r="J40" s="86" t="n">
        <f aca="false">((((D40-(D40*$F$3)))*H40)+(F40*H40))+(E40*H40)</f>
        <v>0</v>
      </c>
    </row>
    <row r="41" s="61" customFormat="true" ht="21" hidden="false" customHeight="true" outlineLevel="0" collapsed="false">
      <c r="A41" s="79" t="s">
        <v>110</v>
      </c>
      <c r="B41" s="97" t="s">
        <v>111</v>
      </c>
      <c r="C41" s="81" t="n">
        <v>18</v>
      </c>
      <c r="D41" s="107" t="n">
        <v>16.615</v>
      </c>
      <c r="E41" s="107" t="n">
        <v>0.21</v>
      </c>
      <c r="F41" s="100"/>
      <c r="G41" s="85"/>
      <c r="H41" s="85"/>
      <c r="I41" s="86" t="n">
        <f aca="false">((((D41-(D41*$F$3)))*G41)+(F41*G41))+(E41*G41)</f>
        <v>0</v>
      </c>
      <c r="J41" s="86" t="n">
        <f aca="false">((((D41-(D41*$F$3)))*H41)+(F41*H41))+(E41*H41)</f>
        <v>0</v>
      </c>
    </row>
    <row r="42" s="61" customFormat="true" ht="21" hidden="false" customHeight="true" outlineLevel="0" collapsed="false">
      <c r="A42" s="108" t="s">
        <v>112</v>
      </c>
      <c r="B42" s="109" t="s">
        <v>113</v>
      </c>
      <c r="C42" s="90" t="n">
        <v>18</v>
      </c>
      <c r="D42" s="107" t="n">
        <v>58.22125</v>
      </c>
      <c r="E42" s="107" t="n">
        <v>0.21</v>
      </c>
      <c r="F42" s="100"/>
      <c r="G42" s="85"/>
      <c r="H42" s="85"/>
      <c r="I42" s="86" t="n">
        <f aca="false">((((D42-(D42*$F$3)))*G42)+(F42*G42))+(E42*G42)</f>
        <v>0</v>
      </c>
      <c r="J42" s="86" t="n">
        <f aca="false">((((D42-(D42*$F$3)))*H42)+(F42*H42))+(E42*H42)</f>
        <v>0</v>
      </c>
    </row>
    <row r="43" s="61" customFormat="true" ht="21" hidden="false" customHeight="true" outlineLevel="0" collapsed="false">
      <c r="A43" s="108" t="s">
        <v>114</v>
      </c>
      <c r="B43" s="109" t="s">
        <v>115</v>
      </c>
      <c r="C43" s="90" t="n">
        <v>18</v>
      </c>
      <c r="D43" s="107" t="n">
        <v>28.97375</v>
      </c>
      <c r="E43" s="107" t="n">
        <v>0.21</v>
      </c>
      <c r="F43" s="100"/>
      <c r="G43" s="85"/>
      <c r="H43" s="85"/>
      <c r="I43" s="86" t="n">
        <f aca="false">((((D43-(D43*$F$3)))*G43)+(F43*G43))+(E43*G43)</f>
        <v>0</v>
      </c>
      <c r="J43" s="86" t="n">
        <f aca="false">((((D43-(D43*$F$3)))*H43)+(F43*H43))+(E43*H43)</f>
        <v>0</v>
      </c>
    </row>
    <row r="44" s="61" customFormat="true" ht="21" hidden="false" customHeight="true" outlineLevel="0" collapsed="false">
      <c r="A44" s="79" t="s">
        <v>116</v>
      </c>
      <c r="B44" s="97" t="s">
        <v>117</v>
      </c>
      <c r="C44" s="81" t="n">
        <v>21</v>
      </c>
      <c r="D44" s="107" t="n">
        <v>8.8625</v>
      </c>
      <c r="E44" s="107" t="n">
        <v>0.21</v>
      </c>
      <c r="F44" s="100"/>
      <c r="G44" s="85"/>
      <c r="H44" s="85"/>
      <c r="I44" s="86" t="n">
        <f aca="false">((((D44-(D44*$F$3)))*G44)+(F44*G44))+(E44*G44)</f>
        <v>0</v>
      </c>
      <c r="J44" s="86" t="n">
        <f aca="false">((((D44-(D44*$F$3)))*H44)+(F44*H44))+(E44*H44)</f>
        <v>0</v>
      </c>
    </row>
    <row r="45" s="61" customFormat="true" ht="21" hidden="false" customHeight="true" outlineLevel="0" collapsed="false">
      <c r="A45" s="79" t="s">
        <v>118</v>
      </c>
      <c r="B45" s="97" t="s">
        <v>119</v>
      </c>
      <c r="C45" s="81" t="n">
        <v>18</v>
      </c>
      <c r="D45" s="107" t="n">
        <v>17.52625</v>
      </c>
      <c r="E45" s="107" t="n">
        <v>0.21</v>
      </c>
      <c r="F45" s="100"/>
      <c r="G45" s="85"/>
      <c r="H45" s="85"/>
      <c r="I45" s="86" t="n">
        <f aca="false">((((D45-(D45*$F$3)))*G45)+(F45*G45))+(E45*G45)</f>
        <v>0</v>
      </c>
      <c r="J45" s="86" t="n">
        <f aca="false">((((D45-(D45*$F$3)))*H45)+(F45*H45))+(E45*H45)</f>
        <v>0</v>
      </c>
    </row>
    <row r="46" s="61" customFormat="true" ht="21" hidden="false" customHeight="true" outlineLevel="0" collapsed="false">
      <c r="A46" s="79" t="s">
        <v>120</v>
      </c>
      <c r="B46" s="97" t="s">
        <v>121</v>
      </c>
      <c r="C46" s="81" t="n">
        <v>21</v>
      </c>
      <c r="D46" s="107" t="n">
        <v>9.02375</v>
      </c>
      <c r="E46" s="107" t="n">
        <v>0.21</v>
      </c>
      <c r="F46" s="100" t="n">
        <v>0.378</v>
      </c>
      <c r="G46" s="85"/>
      <c r="H46" s="85"/>
      <c r="I46" s="86" t="n">
        <f aca="false">((((D46-(D46*$F$3)))*G46)+(F46*G46))+(E46*G46)</f>
        <v>0</v>
      </c>
      <c r="J46" s="86" t="n">
        <f aca="false">((((D46-(D46*$F$3)))*H46)+(F46*H46))+(E46*H46)</f>
        <v>0</v>
      </c>
    </row>
    <row r="47" s="61" customFormat="true" ht="21" hidden="false" customHeight="true" outlineLevel="0" collapsed="false">
      <c r="A47" s="79" t="s">
        <v>122</v>
      </c>
      <c r="B47" s="97" t="s">
        <v>123</v>
      </c>
      <c r="C47" s="81" t="n">
        <v>18</v>
      </c>
      <c r="D47" s="107" t="n">
        <v>17.52625</v>
      </c>
      <c r="E47" s="107" t="n">
        <v>0.21</v>
      </c>
      <c r="F47" s="100"/>
      <c r="G47" s="85"/>
      <c r="H47" s="85"/>
      <c r="I47" s="86" t="n">
        <f aca="false">((((D47-(D47*$F$3)))*G47)+(F47*G47))+(E47*G47)</f>
        <v>0</v>
      </c>
      <c r="J47" s="86" t="n">
        <f aca="false">((((D47-(D47*$F$3)))*H47)+(F47*H47))+(E47*H47)</f>
        <v>0</v>
      </c>
    </row>
    <row r="48" s="61" customFormat="true" ht="21" hidden="false" customHeight="true" outlineLevel="0" collapsed="false">
      <c r="A48" s="110" t="s">
        <v>124</v>
      </c>
      <c r="B48" s="111" t="s">
        <v>125</v>
      </c>
      <c r="C48" s="112" t="n">
        <v>18</v>
      </c>
      <c r="D48" s="107" t="n">
        <v>14.89</v>
      </c>
      <c r="E48" s="107" t="n">
        <v>0.21</v>
      </c>
      <c r="F48" s="100"/>
      <c r="G48" s="85"/>
      <c r="H48" s="85"/>
      <c r="I48" s="86" t="n">
        <f aca="false">((((D48-(D48*$F$3)))*G48)+(F48*G48))+(E48*G48)</f>
        <v>0</v>
      </c>
      <c r="J48" s="86" t="n">
        <f aca="false">((((D48-(D48*$F$3)))*H48)+(F48*H48))+(E48*H48)</f>
        <v>0</v>
      </c>
    </row>
    <row r="49" s="61" customFormat="true" ht="21" hidden="false" customHeight="true" outlineLevel="0" collapsed="false">
      <c r="A49" s="110" t="s">
        <v>126</v>
      </c>
      <c r="B49" s="111" t="s">
        <v>127</v>
      </c>
      <c r="C49" s="112" t="n">
        <v>21</v>
      </c>
      <c r="D49" s="107" t="n">
        <v>9.6675</v>
      </c>
      <c r="E49" s="107" t="n">
        <v>0.21</v>
      </c>
      <c r="F49" s="100"/>
      <c r="G49" s="85"/>
      <c r="H49" s="85"/>
      <c r="I49" s="86" t="n">
        <f aca="false">((((D49-(D49*$F$3)))*G49)+(F49*G49))+(E49*G49)</f>
        <v>0</v>
      </c>
      <c r="J49" s="86" t="n">
        <f aca="false">((((D49-(D49*$F$3)))*H49)+(F49*H49))+(E49*H49)</f>
        <v>0</v>
      </c>
    </row>
    <row r="50" s="61" customFormat="true" ht="21" hidden="false" customHeight="true" outlineLevel="0" collapsed="false">
      <c r="A50" s="110" t="s">
        <v>128</v>
      </c>
      <c r="B50" s="111" t="s">
        <v>129</v>
      </c>
      <c r="C50" s="112" t="n">
        <v>18</v>
      </c>
      <c r="D50" s="107" t="n">
        <v>11.11375</v>
      </c>
      <c r="E50" s="107" t="n">
        <v>0.21</v>
      </c>
      <c r="F50" s="100"/>
      <c r="G50" s="85"/>
      <c r="H50" s="85"/>
      <c r="I50" s="86" t="n">
        <f aca="false">((((D50-(D50*$F$3)))*G50)+(F50*G50))+(E50*G50)</f>
        <v>0</v>
      </c>
      <c r="J50" s="86" t="n">
        <f aca="false">((((D50-(D50*$F$3)))*H50)+(F50*H50))+(E50*H50)</f>
        <v>0</v>
      </c>
    </row>
    <row r="51" s="61" customFormat="true" ht="21" hidden="false" customHeight="true" outlineLevel="0" collapsed="false">
      <c r="A51" s="79" t="s">
        <v>130</v>
      </c>
      <c r="B51" s="97" t="s">
        <v>131</v>
      </c>
      <c r="C51" s="81" t="n">
        <v>21</v>
      </c>
      <c r="D51" s="107" t="n">
        <v>9.14375</v>
      </c>
      <c r="E51" s="107" t="n">
        <v>0.21</v>
      </c>
      <c r="F51" s="100"/>
      <c r="G51" s="85"/>
      <c r="H51" s="85"/>
      <c r="I51" s="86" t="n">
        <f aca="false">((((D51-(D51*$F$3)))*G51)+(F51*G51))+(E51*G51)</f>
        <v>0</v>
      </c>
      <c r="J51" s="86" t="n">
        <f aca="false">((((D51-(D51*$F$3)))*H51)+(F51*H51))+(E51*H51)</f>
        <v>0</v>
      </c>
    </row>
    <row r="52" s="61" customFormat="true" ht="21" hidden="false" customHeight="true" outlineLevel="0" collapsed="false">
      <c r="A52" s="79" t="s">
        <v>132</v>
      </c>
      <c r="B52" s="97" t="s">
        <v>133</v>
      </c>
      <c r="C52" s="81" t="n">
        <v>18</v>
      </c>
      <c r="D52" s="107" t="n">
        <v>9.51625</v>
      </c>
      <c r="E52" s="107" t="n">
        <v>0.21</v>
      </c>
      <c r="F52" s="100"/>
      <c r="G52" s="85"/>
      <c r="H52" s="85"/>
      <c r="I52" s="86" t="n">
        <f aca="false">((((D52-(D52*$F$3)))*G52)+(F52*G52))+(E52*G52)</f>
        <v>0</v>
      </c>
      <c r="J52" s="86" t="n">
        <f aca="false">((((D52-(D52*$F$3)))*H52)+(F52*H52))+(E52*H52)</f>
        <v>0</v>
      </c>
    </row>
    <row r="53" s="61" customFormat="true" ht="21" hidden="false" customHeight="true" outlineLevel="0" collapsed="false">
      <c r="A53" s="79" t="s">
        <v>134</v>
      </c>
      <c r="B53" s="97" t="s">
        <v>135</v>
      </c>
      <c r="C53" s="81" t="n">
        <v>18</v>
      </c>
      <c r="D53" s="107" t="n">
        <v>9.22125</v>
      </c>
      <c r="E53" s="107" t="n">
        <v>0.21</v>
      </c>
      <c r="F53" s="100"/>
      <c r="G53" s="85"/>
      <c r="H53" s="85"/>
      <c r="I53" s="86" t="n">
        <f aca="false">((((D53-(D53*$F$3)))*G53)+(F53*G53))+(E53*G53)</f>
        <v>0</v>
      </c>
      <c r="J53" s="86" t="n">
        <f aca="false">((((D53-(D53*$F$3)))*H53)+(F53*H53))+(E53*H53)</f>
        <v>0</v>
      </c>
    </row>
    <row r="54" s="61" customFormat="true" ht="21" hidden="false" customHeight="true" outlineLevel="0" collapsed="false">
      <c r="A54" s="79" t="s">
        <v>136</v>
      </c>
      <c r="B54" s="97" t="s">
        <v>137</v>
      </c>
      <c r="C54" s="81" t="n">
        <v>21</v>
      </c>
      <c r="D54" s="107" t="n">
        <v>9.12125</v>
      </c>
      <c r="E54" s="107" t="n">
        <v>0.21</v>
      </c>
      <c r="F54" s="100"/>
      <c r="G54" s="85"/>
      <c r="H54" s="85"/>
      <c r="I54" s="86" t="n">
        <f aca="false">((((D54-(D54*$F$3)))*G54)+(F54*G54))+(E54*G54)</f>
        <v>0</v>
      </c>
      <c r="J54" s="86" t="n">
        <f aca="false">((((D54-(D54*$F$3)))*H54)+(F54*H54))+(E54*H54)</f>
        <v>0</v>
      </c>
    </row>
    <row r="55" s="61" customFormat="true" ht="21" hidden="false" customHeight="true" outlineLevel="0" collapsed="false">
      <c r="A55" s="79" t="s">
        <v>138</v>
      </c>
      <c r="B55" s="97" t="s">
        <v>137</v>
      </c>
      <c r="C55" s="81" t="n">
        <v>36</v>
      </c>
      <c r="D55" s="107" t="n">
        <v>7.47375</v>
      </c>
      <c r="E55" s="107" t="n">
        <v>0.21</v>
      </c>
      <c r="F55" s="100"/>
      <c r="G55" s="85"/>
      <c r="H55" s="85"/>
      <c r="I55" s="86" t="n">
        <f aca="false">((((D55-(D55*$F$3)))*G55)+(F55*G55))+(E55*G55)</f>
        <v>0</v>
      </c>
      <c r="J55" s="86" t="n">
        <f aca="false">((((D55-(D55*$F$3)))*H55)+(F55*H55))+(E55*H55)</f>
        <v>0</v>
      </c>
    </row>
    <row r="56" s="61" customFormat="true" ht="21" hidden="false" customHeight="true" outlineLevel="0" collapsed="false">
      <c r="A56" s="113"/>
      <c r="B56" s="114" t="s">
        <v>139</v>
      </c>
      <c r="C56" s="103"/>
      <c r="D56" s="104"/>
      <c r="E56" s="104"/>
      <c r="F56" s="105"/>
      <c r="G56" s="106"/>
      <c r="H56" s="106"/>
      <c r="I56" s="106"/>
      <c r="J56" s="106"/>
    </row>
    <row r="57" s="61" customFormat="true" ht="21" hidden="false" customHeight="true" outlineLevel="0" collapsed="false">
      <c r="A57" s="115" t="s">
        <v>140</v>
      </c>
      <c r="B57" s="97" t="s">
        <v>141</v>
      </c>
      <c r="C57" s="81" t="n">
        <v>18</v>
      </c>
      <c r="D57" s="107" t="n">
        <v>9.32875</v>
      </c>
      <c r="E57" s="107" t="n">
        <v>0.21</v>
      </c>
      <c r="F57" s="100"/>
      <c r="G57" s="85"/>
      <c r="H57" s="85"/>
      <c r="I57" s="86" t="n">
        <f aca="false">((((D57-(D57*$F$3)))*G57)+(F57*G57))+(E57*G57)</f>
        <v>0</v>
      </c>
      <c r="J57" s="86" t="n">
        <f aca="false">((((D57-(D57*$F$3)))*H57)+(F57*H57))+(E57*H57)</f>
        <v>0</v>
      </c>
    </row>
    <row r="58" s="73" customFormat="true" ht="21" hidden="false" customHeight="true" outlineLevel="0" collapsed="false">
      <c r="A58" s="113"/>
      <c r="B58" s="114" t="s">
        <v>142</v>
      </c>
      <c r="C58" s="103"/>
      <c r="D58" s="104"/>
      <c r="E58" s="104"/>
      <c r="F58" s="105"/>
      <c r="G58" s="106"/>
      <c r="H58" s="106"/>
      <c r="I58" s="106"/>
      <c r="J58" s="106"/>
    </row>
    <row r="59" s="61" customFormat="true" ht="21" hidden="false" customHeight="true" outlineLevel="0" collapsed="false">
      <c r="A59" s="96" t="s">
        <v>143</v>
      </c>
      <c r="B59" s="80" t="s">
        <v>144</v>
      </c>
      <c r="C59" s="81" t="n">
        <v>18</v>
      </c>
      <c r="D59" s="116" t="n">
        <v>8.6875</v>
      </c>
      <c r="E59" s="116" t="n">
        <v>0.21</v>
      </c>
      <c r="F59" s="117"/>
      <c r="G59" s="85"/>
      <c r="H59" s="85"/>
      <c r="I59" s="86" t="n">
        <f aca="false">((((D59-(D59*$F$3)))*G59)+(F59*G59))+(E59*G59)</f>
        <v>0</v>
      </c>
      <c r="J59" s="86" t="n">
        <f aca="false">((((D59-(D59*$F$3)))*H59)+(F59*H59))+(E59*H59)</f>
        <v>0</v>
      </c>
    </row>
    <row r="60" s="61" customFormat="true" ht="21" hidden="false" customHeight="true" outlineLevel="0" collapsed="false">
      <c r="A60" s="115" t="s">
        <v>145</v>
      </c>
      <c r="B60" s="80" t="s">
        <v>146</v>
      </c>
      <c r="C60" s="81" t="n">
        <v>18</v>
      </c>
      <c r="D60" s="116" t="n">
        <v>8.6875</v>
      </c>
      <c r="E60" s="116" t="n">
        <v>0.21</v>
      </c>
      <c r="F60" s="117"/>
      <c r="G60" s="85"/>
      <c r="H60" s="85"/>
      <c r="I60" s="86" t="n">
        <f aca="false">((((D60-(D60*$F$3)))*G60)+(F60*G60))+(E60*G60)</f>
        <v>0</v>
      </c>
      <c r="J60" s="86" t="n">
        <f aca="false">((((D60-(D60*$F$3)))*H60)+(F60*H60))+(E60*H60)</f>
        <v>0</v>
      </c>
    </row>
    <row r="61" s="61" customFormat="true" ht="21" hidden="false" customHeight="true" outlineLevel="0" collapsed="false">
      <c r="A61" s="115" t="s">
        <v>147</v>
      </c>
      <c r="B61" s="80" t="s">
        <v>148</v>
      </c>
      <c r="C61" s="81" t="n">
        <v>18</v>
      </c>
      <c r="D61" s="116" t="n">
        <v>8.6875</v>
      </c>
      <c r="E61" s="116" t="n">
        <v>0.21</v>
      </c>
      <c r="F61" s="117"/>
      <c r="G61" s="85"/>
      <c r="H61" s="85"/>
      <c r="I61" s="86" t="n">
        <f aca="false">((((D61-(D61*$F$3)))*G61)+(F61*G61))+(E61*G61)</f>
        <v>0</v>
      </c>
      <c r="J61" s="86" t="n">
        <f aca="false">((((D61-(D61*$F$3)))*H61)+(F61*H61))+(E61*H61)</f>
        <v>0</v>
      </c>
    </row>
    <row r="62" s="61" customFormat="true" ht="21" hidden="false" customHeight="true" outlineLevel="0" collapsed="false">
      <c r="A62" s="115" t="s">
        <v>149</v>
      </c>
      <c r="B62" s="80" t="s">
        <v>150</v>
      </c>
      <c r="C62" s="81" t="n">
        <v>18</v>
      </c>
      <c r="D62" s="116" t="n">
        <v>8.6875</v>
      </c>
      <c r="E62" s="116" t="n">
        <v>0.21</v>
      </c>
      <c r="F62" s="117"/>
      <c r="G62" s="85"/>
      <c r="H62" s="85"/>
      <c r="I62" s="86" t="n">
        <f aca="false">((((D62-(D62*$F$3)))*G62)+(F62*G62))+(E62*G62)</f>
        <v>0</v>
      </c>
      <c r="J62" s="86" t="n">
        <f aca="false">((((D62-(D62*$F$3)))*H62)+(F62*H62))+(E62*H62)</f>
        <v>0</v>
      </c>
    </row>
    <row r="63" s="61" customFormat="true" ht="21" hidden="false" customHeight="true" outlineLevel="0" collapsed="false">
      <c r="A63" s="115" t="s">
        <v>151</v>
      </c>
      <c r="B63" s="80" t="s">
        <v>152</v>
      </c>
      <c r="C63" s="81" t="n">
        <v>18</v>
      </c>
      <c r="D63" s="116" t="n">
        <v>8.6875</v>
      </c>
      <c r="E63" s="116" t="n">
        <v>0.21</v>
      </c>
      <c r="F63" s="117"/>
      <c r="G63" s="85"/>
      <c r="H63" s="85"/>
      <c r="I63" s="86" t="n">
        <f aca="false">((((D63-(D63*$F$3)))*G63)+(F63*G63))+(E63*G63)</f>
        <v>0</v>
      </c>
      <c r="J63" s="86" t="n">
        <f aca="false">((((D63-(D63*$F$3)))*H63)+(F63*H63))+(E63*H63)</f>
        <v>0</v>
      </c>
      <c r="K63" s="118"/>
    </row>
    <row r="64" s="118" customFormat="true" ht="21" hidden="false" customHeight="true" outlineLevel="0" collapsed="false">
      <c r="A64" s="115" t="s">
        <v>153</v>
      </c>
      <c r="B64" s="80" t="s">
        <v>154</v>
      </c>
      <c r="C64" s="81" t="n">
        <v>18</v>
      </c>
      <c r="D64" s="116" t="n">
        <v>8.6875</v>
      </c>
      <c r="E64" s="116" t="n">
        <v>0.21</v>
      </c>
      <c r="F64" s="117"/>
      <c r="G64" s="85"/>
      <c r="H64" s="85"/>
      <c r="I64" s="86" t="n">
        <f aca="false">((((D64-(D64*$F$3)))*G64)+(F64*G64))+(E64*G64)</f>
        <v>0</v>
      </c>
      <c r="J64" s="86" t="n">
        <f aca="false">((((D64-(D64*$F$3)))*H64)+(F64*H64))+(E64*H64)</f>
        <v>0</v>
      </c>
      <c r="K64" s="61"/>
    </row>
    <row r="65" s="118" customFormat="true" ht="21" hidden="false" customHeight="true" outlineLevel="0" collapsed="false">
      <c r="A65" s="115" t="s">
        <v>155</v>
      </c>
      <c r="B65" s="80" t="s">
        <v>154</v>
      </c>
      <c r="C65" s="81" t="n">
        <v>50</v>
      </c>
      <c r="D65" s="116" t="n">
        <v>6.9475</v>
      </c>
      <c r="E65" s="116" t="n">
        <v>0.21</v>
      </c>
      <c r="F65" s="117"/>
      <c r="G65" s="85"/>
      <c r="H65" s="85"/>
      <c r="I65" s="86" t="n">
        <f aca="false">((((D65-(D65*$F$3)))*G65)+(F65*G65))+(E65*G65)</f>
        <v>0</v>
      </c>
      <c r="J65" s="86" t="n">
        <f aca="false">((((D65-(D65*$F$3)))*H65)+(F65*H65))+(E65*H65)</f>
        <v>0</v>
      </c>
    </row>
    <row r="66" s="118" customFormat="true" ht="21" hidden="false" customHeight="true" outlineLevel="0" collapsed="false">
      <c r="A66" s="115" t="s">
        <v>156</v>
      </c>
      <c r="B66" s="80" t="s">
        <v>157</v>
      </c>
      <c r="C66" s="81" t="n">
        <v>18</v>
      </c>
      <c r="D66" s="116" t="n">
        <v>8.6875</v>
      </c>
      <c r="E66" s="116" t="n">
        <v>0.21</v>
      </c>
      <c r="F66" s="117"/>
      <c r="G66" s="85"/>
      <c r="H66" s="85"/>
      <c r="I66" s="86" t="n">
        <f aca="false">((((D66-(D66*$F$3)))*G66)+(F66*G66))+(E66*G66)</f>
        <v>0</v>
      </c>
      <c r="J66" s="86" t="n">
        <f aca="false">((((D66-(D66*$F$3)))*H66)+(F66*H66))+(E66*H66)</f>
        <v>0</v>
      </c>
    </row>
    <row r="67" s="61" customFormat="true" ht="21" hidden="false" customHeight="true" outlineLevel="0" collapsed="false">
      <c r="A67" s="115" t="s">
        <v>158</v>
      </c>
      <c r="B67" s="80" t="s">
        <v>159</v>
      </c>
      <c r="C67" s="81" t="n">
        <v>18</v>
      </c>
      <c r="D67" s="116" t="n">
        <v>8.6875</v>
      </c>
      <c r="E67" s="116" t="n">
        <v>0.21</v>
      </c>
      <c r="F67" s="117"/>
      <c r="G67" s="85"/>
      <c r="H67" s="85"/>
      <c r="I67" s="86" t="n">
        <f aca="false">((((D67-(D67*$F$3)))*G67)+(F67*G67))+(E67*G67)</f>
        <v>0</v>
      </c>
      <c r="J67" s="86" t="n">
        <f aca="false">((((D67-(D67*$F$3)))*H67)+(F67*H67))+(E67*H67)</f>
        <v>0</v>
      </c>
    </row>
    <row r="68" s="61" customFormat="true" ht="21" hidden="false" customHeight="true" outlineLevel="0" collapsed="false">
      <c r="A68" s="115" t="s">
        <v>160</v>
      </c>
      <c r="B68" s="80" t="s">
        <v>161</v>
      </c>
      <c r="C68" s="81" t="n">
        <v>18</v>
      </c>
      <c r="D68" s="116" t="n">
        <v>8.6875</v>
      </c>
      <c r="E68" s="116" t="n">
        <v>0.21</v>
      </c>
      <c r="F68" s="117"/>
      <c r="G68" s="85"/>
      <c r="H68" s="85"/>
      <c r="I68" s="86" t="n">
        <f aca="false">((((D68-(D68*$F$3)))*G68)+(F68*G68))+(E68*G68)</f>
        <v>0</v>
      </c>
      <c r="J68" s="86" t="n">
        <f aca="false">((((D68-(D68*$F$3)))*H68)+(F68*H68))+(E68*H68)</f>
        <v>0</v>
      </c>
    </row>
    <row r="69" s="61" customFormat="true" ht="21" hidden="false" customHeight="true" outlineLevel="0" collapsed="false">
      <c r="A69" s="115" t="s">
        <v>162</v>
      </c>
      <c r="B69" s="80" t="s">
        <v>163</v>
      </c>
      <c r="C69" s="81" t="n">
        <v>18</v>
      </c>
      <c r="D69" s="116" t="n">
        <v>8.6875</v>
      </c>
      <c r="E69" s="116" t="n">
        <v>0.21</v>
      </c>
      <c r="F69" s="117"/>
      <c r="G69" s="85"/>
      <c r="H69" s="85"/>
      <c r="I69" s="86" t="n">
        <f aca="false">((((D69-(D69*$F$3)))*G69)+(F69*G69))+(E69*G69)</f>
        <v>0</v>
      </c>
      <c r="J69" s="86" t="n">
        <f aca="false">((((D69-(D69*$F$3)))*H69)+(F69*H69))+(E69*H69)</f>
        <v>0</v>
      </c>
    </row>
    <row r="70" s="61" customFormat="true" ht="21" hidden="false" customHeight="true" outlineLevel="0" collapsed="false">
      <c r="A70" s="119" t="s">
        <v>164</v>
      </c>
      <c r="B70" s="89" t="s">
        <v>165</v>
      </c>
      <c r="C70" s="90" t="n">
        <v>18</v>
      </c>
      <c r="D70" s="116" t="n">
        <v>8.6875</v>
      </c>
      <c r="E70" s="116" t="n">
        <v>0.21</v>
      </c>
      <c r="F70" s="117" t="n">
        <v>0.556</v>
      </c>
      <c r="G70" s="85"/>
      <c r="H70" s="85"/>
      <c r="I70" s="86" t="n">
        <f aca="false">((((D70-(D70*$F$3)))*G70)+(F70*G70))+(E70*G70)</f>
        <v>0</v>
      </c>
      <c r="J70" s="86" t="n">
        <f aca="false">((((D70-(D70*$F$3)))*H70)+(F70*H70))+(E70*H70)</f>
        <v>0</v>
      </c>
    </row>
    <row r="71" s="61" customFormat="true" ht="21" hidden="false" customHeight="true" outlineLevel="0" collapsed="false">
      <c r="A71" s="115" t="s">
        <v>166</v>
      </c>
      <c r="B71" s="80" t="s">
        <v>167</v>
      </c>
      <c r="C71" s="81" t="n">
        <v>18</v>
      </c>
      <c r="D71" s="116" t="n">
        <v>8.6875</v>
      </c>
      <c r="E71" s="116" t="n">
        <v>0.21</v>
      </c>
      <c r="F71" s="117" t="n">
        <v>0.6</v>
      </c>
      <c r="G71" s="85"/>
      <c r="H71" s="85"/>
      <c r="I71" s="86" t="n">
        <f aca="false">((((D71-(D71*$F$3)))*G71)+(F71*G71))+(E71*G71)</f>
        <v>0</v>
      </c>
      <c r="J71" s="86" t="n">
        <f aca="false">((((D71-(D71*$F$3)))*H71)+(F71*H71))+(E71*H71)</f>
        <v>0</v>
      </c>
    </row>
    <row r="72" s="61" customFormat="true" ht="21" hidden="false" customHeight="true" outlineLevel="0" collapsed="false">
      <c r="A72" s="120" t="s">
        <v>168</v>
      </c>
      <c r="B72" s="121" t="s">
        <v>167</v>
      </c>
      <c r="C72" s="112" t="n">
        <v>50</v>
      </c>
      <c r="D72" s="116" t="n">
        <v>6.69375</v>
      </c>
      <c r="E72" s="122" t="n">
        <v>0.21</v>
      </c>
      <c r="F72" s="123" t="n">
        <v>0.6</v>
      </c>
      <c r="G72" s="85"/>
      <c r="H72" s="85"/>
      <c r="I72" s="86" t="n">
        <f aca="false">((((D72-(D72*$F$3)))*G72)+(F72*G72))+(E72*G72)</f>
        <v>0</v>
      </c>
      <c r="J72" s="86" t="n">
        <f aca="false">((((D72-(D72*$F$3)))*H72)+(F72*H72))+(E72*H72)</f>
        <v>0</v>
      </c>
    </row>
    <row r="73" s="61" customFormat="true" ht="21" hidden="false" customHeight="true" outlineLevel="0" collapsed="false">
      <c r="A73" s="101"/>
      <c r="B73" s="114" t="s">
        <v>169</v>
      </c>
      <c r="C73" s="103"/>
      <c r="D73" s="104"/>
      <c r="E73" s="104"/>
      <c r="F73" s="105"/>
      <c r="G73" s="106"/>
      <c r="H73" s="106"/>
      <c r="I73" s="106"/>
      <c r="J73" s="106"/>
    </row>
    <row r="74" s="61" customFormat="true" ht="21" hidden="false" customHeight="true" outlineLevel="0" collapsed="false">
      <c r="A74" s="119" t="s">
        <v>170</v>
      </c>
      <c r="B74" s="124" t="s">
        <v>171</v>
      </c>
      <c r="C74" s="90" t="n">
        <v>18</v>
      </c>
      <c r="D74" s="116" t="n">
        <v>8.38125</v>
      </c>
      <c r="E74" s="122" t="n">
        <v>0.21</v>
      </c>
      <c r="F74" s="123"/>
      <c r="G74" s="85"/>
      <c r="H74" s="85"/>
      <c r="I74" s="86" t="n">
        <f aca="false">((((D74-(D74*$F$3)))*G74)+(F74*G74))+(E74*G74)</f>
        <v>0</v>
      </c>
      <c r="J74" s="86" t="n">
        <f aca="false">((((D74-(D74*$F$3)))*H74)+(F74*H74))+(E74*H74)</f>
        <v>0</v>
      </c>
    </row>
    <row r="75" s="61" customFormat="true" ht="21" hidden="true" customHeight="true" outlineLevel="0" collapsed="false">
      <c r="A75" s="101"/>
      <c r="B75" s="114" t="s">
        <v>172</v>
      </c>
      <c r="C75" s="103"/>
      <c r="D75" s="104"/>
      <c r="E75" s="104"/>
      <c r="F75" s="105"/>
      <c r="G75" s="106"/>
      <c r="H75" s="106"/>
      <c r="I75" s="106"/>
      <c r="J75" s="106"/>
    </row>
    <row r="76" s="61" customFormat="true" ht="21" hidden="true" customHeight="true" outlineLevel="0" collapsed="false">
      <c r="A76" s="115" t="s">
        <v>173</v>
      </c>
      <c r="B76" s="97" t="s">
        <v>174</v>
      </c>
      <c r="C76" s="81" t="n">
        <v>18</v>
      </c>
      <c r="D76" s="125"/>
      <c r="E76" s="125"/>
      <c r="F76" s="126"/>
      <c r="G76" s="85"/>
      <c r="H76" s="85"/>
      <c r="I76" s="86" t="n">
        <f aca="false">(((D76-(D76*$F$3)))*G76)+(F76*G76)</f>
        <v>0</v>
      </c>
      <c r="J76" s="86" t="n">
        <f aca="false">(((D76-(D76*$F$3)))*H76)+(F76*H76)</f>
        <v>0</v>
      </c>
    </row>
    <row r="77" s="61" customFormat="true" ht="21" hidden="false" customHeight="true" outlineLevel="0" collapsed="false">
      <c r="A77" s="127"/>
      <c r="B77" s="114" t="s">
        <v>175</v>
      </c>
      <c r="C77" s="128"/>
      <c r="D77" s="104"/>
      <c r="E77" s="104"/>
      <c r="F77" s="129"/>
      <c r="G77" s="106"/>
      <c r="H77" s="106"/>
      <c r="I77" s="106"/>
      <c r="J77" s="106"/>
    </row>
    <row r="78" s="61" customFormat="true" ht="21" hidden="false" customHeight="true" outlineLevel="0" collapsed="false">
      <c r="A78" s="130" t="s">
        <v>176</v>
      </c>
      <c r="B78" s="80" t="s">
        <v>177</v>
      </c>
      <c r="C78" s="81" t="n">
        <v>32</v>
      </c>
      <c r="D78" s="116" t="n">
        <v>4.1825</v>
      </c>
      <c r="E78" s="125" t="n">
        <v>0.21</v>
      </c>
      <c r="F78" s="126"/>
      <c r="G78" s="85"/>
      <c r="H78" s="85"/>
      <c r="I78" s="86" t="n">
        <f aca="false">((((D78-(D78*$F$3)))*G78)+(F78*G78))+(E78*G78)</f>
        <v>0</v>
      </c>
      <c r="J78" s="86" t="n">
        <f aca="false">((((D78-(D78*$F$3)))*H78)+(F78*H78))+(E78*H78)</f>
        <v>0</v>
      </c>
    </row>
    <row r="79" s="61" customFormat="true" ht="21" hidden="false" customHeight="true" outlineLevel="0" collapsed="false">
      <c r="A79" s="130" t="s">
        <v>178</v>
      </c>
      <c r="B79" s="80" t="s">
        <v>179</v>
      </c>
      <c r="C79" s="81" t="n">
        <v>32</v>
      </c>
      <c r="D79" s="116" t="n">
        <v>4.495</v>
      </c>
      <c r="E79" s="116" t="n">
        <v>0.21</v>
      </c>
      <c r="F79" s="117"/>
      <c r="G79" s="85"/>
      <c r="H79" s="85"/>
      <c r="I79" s="86" t="n">
        <f aca="false">((((D79-(D79*$F$3)))*G79)+(F79*G79))+(E79*G79)</f>
        <v>0</v>
      </c>
      <c r="J79" s="86" t="n">
        <f aca="false">((((D79-(D79*$F$3)))*H79)+(F79*H79))+(E79*H79)</f>
        <v>0</v>
      </c>
    </row>
    <row r="80" s="61" customFormat="true" ht="21" hidden="false" customHeight="true" outlineLevel="0" collapsed="false">
      <c r="A80" s="130" t="s">
        <v>180</v>
      </c>
      <c r="B80" s="80" t="s">
        <v>179</v>
      </c>
      <c r="C80" s="81" t="n">
        <v>50</v>
      </c>
      <c r="D80" s="116" t="n">
        <v>3.415</v>
      </c>
      <c r="E80" s="125" t="n">
        <v>0.21</v>
      </c>
      <c r="F80" s="126"/>
      <c r="G80" s="85"/>
      <c r="H80" s="85"/>
      <c r="I80" s="86" t="n">
        <f aca="false">((((D80-(D80*$F$3)))*G80)+(F80*G80))+(E80*G80)</f>
        <v>0</v>
      </c>
      <c r="J80" s="86" t="n">
        <f aca="false">((((D80-(D80*$F$3)))*H80)+(F80*H80))+(E80*H80)</f>
        <v>0</v>
      </c>
    </row>
    <row r="81" s="61" customFormat="true" ht="21" hidden="false" customHeight="true" outlineLevel="0" collapsed="false">
      <c r="A81" s="131" t="s">
        <v>181</v>
      </c>
      <c r="B81" s="89" t="s">
        <v>182</v>
      </c>
      <c r="C81" s="90" t="n">
        <v>18</v>
      </c>
      <c r="D81" s="116" t="n">
        <v>5.435</v>
      </c>
      <c r="E81" s="125" t="n">
        <v>0.21</v>
      </c>
      <c r="F81" s="126"/>
      <c r="G81" s="85"/>
      <c r="H81" s="85"/>
      <c r="I81" s="86" t="n">
        <f aca="false">((((D81-(D81*$F$3)))*G81)+(F81*G81))+(E81*G81)</f>
        <v>0</v>
      </c>
      <c r="J81" s="86" t="n">
        <f aca="false">((((D81-(D81*$F$3)))*H81)+(F81*H81))+(E81*H81)</f>
        <v>0</v>
      </c>
    </row>
    <row r="82" s="61" customFormat="true" ht="21" hidden="false" customHeight="true" outlineLevel="0" collapsed="false">
      <c r="A82" s="131" t="s">
        <v>183</v>
      </c>
      <c r="B82" s="89" t="s">
        <v>182</v>
      </c>
      <c r="C82" s="90" t="n">
        <v>32</v>
      </c>
      <c r="D82" s="116" t="n">
        <v>4.5625</v>
      </c>
      <c r="E82" s="125" t="n">
        <v>0.21</v>
      </c>
      <c r="F82" s="126"/>
      <c r="G82" s="85"/>
      <c r="H82" s="85"/>
      <c r="I82" s="86" t="n">
        <f aca="false">((((D82-(D82*$F$3)))*G82)+(F82*G82))+(E82*G82)</f>
        <v>0</v>
      </c>
      <c r="J82" s="86" t="n">
        <f aca="false">((((D82-(D82*$F$3)))*H82)+(F82*H82))+(E82*H82)</f>
        <v>0</v>
      </c>
    </row>
    <row r="83" s="61" customFormat="true" ht="21" hidden="false" customHeight="true" outlineLevel="0" collapsed="false">
      <c r="A83" s="130" t="s">
        <v>184</v>
      </c>
      <c r="B83" s="80" t="s">
        <v>185</v>
      </c>
      <c r="C83" s="81" t="n">
        <v>32</v>
      </c>
      <c r="D83" s="116" t="n">
        <v>4.1825</v>
      </c>
      <c r="E83" s="125" t="n">
        <v>0.21</v>
      </c>
      <c r="F83" s="126"/>
      <c r="G83" s="85"/>
      <c r="H83" s="85"/>
      <c r="I83" s="86" t="n">
        <f aca="false">((((D83-(D83*$F$3)))*G83)+(F83*G83))+(E83*G83)</f>
        <v>0</v>
      </c>
      <c r="J83" s="86" t="n">
        <f aca="false">((((D83-(D83*$F$3)))*H83)+(F83*H83))+(E83*H83)</f>
        <v>0</v>
      </c>
    </row>
    <row r="84" s="61" customFormat="true" ht="21" hidden="false" customHeight="true" outlineLevel="0" collapsed="false">
      <c r="A84" s="131" t="s">
        <v>186</v>
      </c>
      <c r="B84" s="89" t="s">
        <v>187</v>
      </c>
      <c r="C84" s="90" t="n">
        <v>18</v>
      </c>
      <c r="D84" s="116" t="n">
        <v>5.50125</v>
      </c>
      <c r="E84" s="125" t="n">
        <v>0.21</v>
      </c>
      <c r="F84" s="126"/>
      <c r="G84" s="85"/>
      <c r="H84" s="85"/>
      <c r="I84" s="86" t="n">
        <f aca="false">((((D84-(D84*$F$3)))*G84)+(F84*G84))+(E84*G84)</f>
        <v>0</v>
      </c>
      <c r="J84" s="86" t="n">
        <f aca="false">((((D84-(D84*$F$3)))*H84)+(F84*H84))+(E84*H84)</f>
        <v>0</v>
      </c>
    </row>
    <row r="85" s="61" customFormat="true" ht="21" hidden="false" customHeight="true" outlineLevel="0" collapsed="false">
      <c r="A85" s="131" t="s">
        <v>188</v>
      </c>
      <c r="B85" s="89" t="s">
        <v>187</v>
      </c>
      <c r="C85" s="90" t="n">
        <v>32</v>
      </c>
      <c r="D85" s="116" t="n">
        <v>4.5625</v>
      </c>
      <c r="E85" s="125" t="n">
        <v>0.21</v>
      </c>
      <c r="F85" s="126"/>
      <c r="G85" s="85"/>
      <c r="H85" s="85"/>
      <c r="I85" s="86" t="n">
        <f aca="false">((((D85-(D85*$F$3)))*G85)+(F85*G85))+(E85*G85)</f>
        <v>0</v>
      </c>
      <c r="J85" s="86" t="n">
        <f aca="false">((((D85-(D85*$F$3)))*H85)+(F85*H85))+(E85*H85)</f>
        <v>0</v>
      </c>
    </row>
    <row r="86" s="61" customFormat="true" ht="21" hidden="false" customHeight="true" outlineLevel="0" collapsed="false">
      <c r="A86" s="127"/>
      <c r="B86" s="114" t="s">
        <v>189</v>
      </c>
      <c r="C86" s="132"/>
      <c r="D86" s="104"/>
      <c r="E86" s="104"/>
      <c r="F86" s="129"/>
      <c r="G86" s="106"/>
      <c r="H86" s="106"/>
      <c r="I86" s="106"/>
      <c r="J86" s="106"/>
    </row>
    <row r="87" s="61" customFormat="true" ht="21" hidden="false" customHeight="true" outlineLevel="0" collapsed="false">
      <c r="A87" s="133" t="s">
        <v>190</v>
      </c>
      <c r="B87" s="97" t="s">
        <v>191</v>
      </c>
      <c r="C87" s="81" t="n">
        <v>18</v>
      </c>
      <c r="D87" s="134" t="n">
        <v>9.6375</v>
      </c>
      <c r="E87" s="134" t="n">
        <v>0.21</v>
      </c>
      <c r="F87" s="135" t="n">
        <v>0.123</v>
      </c>
      <c r="G87" s="85"/>
      <c r="H87" s="85"/>
      <c r="I87" s="86" t="n">
        <f aca="false">((((D87-(D87*$F$3)))*G87)+(F87*G87))+(E87*G87)</f>
        <v>0</v>
      </c>
      <c r="J87" s="86" t="n">
        <f aca="false">((((D87-(D87*$F$3)))*H87)+(F87*H87))+(E87*H87)</f>
        <v>0</v>
      </c>
    </row>
    <row r="88" s="61" customFormat="true" ht="21" hidden="false" customHeight="true" outlineLevel="0" collapsed="false">
      <c r="A88" s="133" t="s">
        <v>192</v>
      </c>
      <c r="B88" s="80" t="s">
        <v>191</v>
      </c>
      <c r="C88" s="81" t="n">
        <v>32</v>
      </c>
      <c r="D88" s="134" t="n">
        <v>5.51125</v>
      </c>
      <c r="E88" s="134" t="n">
        <v>0.21</v>
      </c>
      <c r="F88" s="135" t="n">
        <v>0.123</v>
      </c>
      <c r="G88" s="85"/>
      <c r="H88" s="85"/>
      <c r="I88" s="86" t="n">
        <f aca="false">((((D88-(D88*$F$3)))*G88)+(F88*G88))+(E88*G88)</f>
        <v>0</v>
      </c>
      <c r="J88" s="86" t="n">
        <f aca="false">((((D88-(D88*$F$3)))*H88)+(F88*H88))+(E88*H88)</f>
        <v>0</v>
      </c>
    </row>
    <row r="89" s="61" customFormat="true" ht="21" hidden="false" customHeight="true" outlineLevel="0" collapsed="false">
      <c r="A89" s="101"/>
      <c r="B89" s="114" t="s">
        <v>193</v>
      </c>
      <c r="C89" s="103"/>
      <c r="D89" s="104"/>
      <c r="E89" s="104"/>
      <c r="F89" s="105"/>
      <c r="G89" s="106"/>
      <c r="H89" s="106"/>
      <c r="I89" s="106"/>
      <c r="J89" s="106"/>
    </row>
    <row r="90" s="61" customFormat="true" ht="21" hidden="false" customHeight="true" outlineLevel="0" collapsed="false">
      <c r="A90" s="136" t="s">
        <v>194</v>
      </c>
      <c r="B90" s="137" t="s">
        <v>195</v>
      </c>
      <c r="C90" s="112" t="n">
        <v>38</v>
      </c>
      <c r="D90" s="138" t="n">
        <v>2.63</v>
      </c>
      <c r="E90" s="138" t="n">
        <v>0.21</v>
      </c>
      <c r="F90" s="139"/>
      <c r="G90" s="85"/>
      <c r="H90" s="85"/>
      <c r="I90" s="86" t="n">
        <f aca="false">((((D90-(D90*$F$3)))*G90)+(F90*G90))+(E90*G90)</f>
        <v>0</v>
      </c>
      <c r="J90" s="86" t="n">
        <f aca="false">((((D90-(D90*$F$3)))*H90)+(F90*H90))+(E90*H90)</f>
        <v>0</v>
      </c>
    </row>
    <row r="91" s="61" customFormat="true" ht="21" hidden="false" customHeight="true" outlineLevel="0" collapsed="false">
      <c r="A91" s="101"/>
      <c r="B91" s="114" t="s">
        <v>196</v>
      </c>
      <c r="C91" s="140"/>
      <c r="D91" s="141"/>
      <c r="E91" s="141"/>
      <c r="F91" s="142"/>
      <c r="G91" s="106"/>
      <c r="H91" s="106"/>
      <c r="I91" s="106"/>
      <c r="J91" s="106"/>
    </row>
    <row r="92" s="61" customFormat="true" ht="21" hidden="false" customHeight="true" outlineLevel="0" collapsed="false">
      <c r="A92" s="79" t="s">
        <v>197</v>
      </c>
      <c r="B92" s="143" t="s">
        <v>198</v>
      </c>
      <c r="C92" s="81" t="n">
        <v>32</v>
      </c>
      <c r="D92" s="144" t="n">
        <v>4.425</v>
      </c>
      <c r="E92" s="144" t="n">
        <v>0.21</v>
      </c>
      <c r="F92" s="145"/>
      <c r="G92" s="85"/>
      <c r="H92" s="85"/>
      <c r="I92" s="86" t="n">
        <f aca="false">((((D92-(D92*$F$3)))*G92)+(F92*G92))+(E92*G92)</f>
        <v>0</v>
      </c>
      <c r="J92" s="86" t="n">
        <f aca="false">((((D92-(D92*$F$3)))*H92)+(F92*H92))+(E92*H92)</f>
        <v>0</v>
      </c>
    </row>
    <row r="93" s="61" customFormat="true" ht="21" hidden="false" customHeight="true" outlineLevel="0" collapsed="false">
      <c r="A93" s="101"/>
      <c r="B93" s="114" t="s">
        <v>199</v>
      </c>
      <c r="C93" s="103"/>
      <c r="D93" s="146"/>
      <c r="E93" s="146"/>
      <c r="F93" s="105"/>
      <c r="G93" s="106"/>
      <c r="H93" s="106"/>
      <c r="I93" s="106"/>
      <c r="J93" s="106"/>
    </row>
    <row r="94" s="61" customFormat="true" ht="21" hidden="false" customHeight="true" outlineLevel="0" collapsed="false">
      <c r="A94" s="136" t="s">
        <v>200</v>
      </c>
      <c r="B94" s="137" t="s">
        <v>201</v>
      </c>
      <c r="C94" s="112" t="n">
        <v>24</v>
      </c>
      <c r="D94" s="134" t="n">
        <v>9.925</v>
      </c>
      <c r="E94" s="134" t="n">
        <v>0.21</v>
      </c>
      <c r="F94" s="147"/>
      <c r="G94" s="85"/>
      <c r="H94" s="85"/>
      <c r="I94" s="86" t="n">
        <f aca="false">((((D94-(D94*$F$3)))*G94)+(F94*G94))+(E94*G94)</f>
        <v>0</v>
      </c>
      <c r="J94" s="86" t="n">
        <f aca="false">((((D94-(D94*$F$3)))*H94)+(F94*H94))+(E94*H94)</f>
        <v>0</v>
      </c>
    </row>
    <row r="95" s="61" customFormat="true" ht="21" hidden="false" customHeight="true" outlineLevel="0" collapsed="false">
      <c r="A95" s="136" t="s">
        <v>202</v>
      </c>
      <c r="B95" s="137" t="s">
        <v>203</v>
      </c>
      <c r="C95" s="112" t="n">
        <v>24</v>
      </c>
      <c r="D95" s="134" t="n">
        <v>9.925</v>
      </c>
      <c r="E95" s="134" t="n">
        <v>0.21</v>
      </c>
      <c r="F95" s="147"/>
      <c r="G95" s="85"/>
      <c r="H95" s="85"/>
      <c r="I95" s="86" t="n">
        <f aca="false">((((D95-(D95*$F$3)))*G95)+(F95*G95))+(E95*G95)</f>
        <v>0</v>
      </c>
      <c r="J95" s="86" t="n">
        <f aca="false">((((D95-(D95*$F$3)))*H95)+(F95*H95))+(E95*H95)</f>
        <v>0</v>
      </c>
    </row>
    <row r="96" s="61" customFormat="true" ht="21" hidden="false" customHeight="true" outlineLevel="0" collapsed="false">
      <c r="A96" s="136" t="s">
        <v>204</v>
      </c>
      <c r="B96" s="137" t="s">
        <v>205</v>
      </c>
      <c r="C96" s="112" t="n">
        <v>18</v>
      </c>
      <c r="D96" s="134" t="n">
        <v>9.5825</v>
      </c>
      <c r="E96" s="134" t="n">
        <v>0.21</v>
      </c>
      <c r="F96" s="147" t="n">
        <v>0.45</v>
      </c>
      <c r="G96" s="85"/>
      <c r="H96" s="85"/>
      <c r="I96" s="86" t="n">
        <f aca="false">((((D96-(D96*$F$3)))*G96)+(F96*G96))+(E96*G96)</f>
        <v>0</v>
      </c>
      <c r="J96" s="86" t="n">
        <f aca="false">((((D96-(D96*$F$3)))*H96)+(F96*H96))+(E96*H96)</f>
        <v>0</v>
      </c>
    </row>
    <row r="97" s="61" customFormat="true" ht="21" hidden="false" customHeight="true" outlineLevel="0" collapsed="false">
      <c r="A97" s="136" t="s">
        <v>206</v>
      </c>
      <c r="B97" s="137" t="s">
        <v>207</v>
      </c>
      <c r="C97" s="112" t="n">
        <v>32</v>
      </c>
      <c r="D97" s="134" t="n">
        <v>5.49625</v>
      </c>
      <c r="E97" s="134" t="n">
        <v>0.21</v>
      </c>
      <c r="F97" s="147"/>
      <c r="G97" s="85"/>
      <c r="H97" s="85"/>
      <c r="I97" s="86" t="n">
        <f aca="false">((((D97-(D97*$F$3)))*G97)+(F97*G97))+(E97*G97)</f>
        <v>0</v>
      </c>
      <c r="J97" s="86" t="n">
        <f aca="false">((((D97-(D97*$F$3)))*H97)+(F97*H97))+(E97*H97)</f>
        <v>0</v>
      </c>
    </row>
    <row r="98" s="61" customFormat="true" ht="21" hidden="false" customHeight="true" outlineLevel="0" collapsed="false">
      <c r="A98" s="136" t="s">
        <v>208</v>
      </c>
      <c r="B98" s="137" t="s">
        <v>209</v>
      </c>
      <c r="C98" s="112" t="n">
        <v>32</v>
      </c>
      <c r="D98" s="148" t="n">
        <v>5.49625</v>
      </c>
      <c r="E98" s="148" t="n">
        <v>0.21</v>
      </c>
      <c r="F98" s="149"/>
      <c r="G98" s="85"/>
      <c r="H98" s="85"/>
      <c r="I98" s="86" t="n">
        <f aca="false">((((D98-(D98*$F$3)))*G98)+(F98*G98))+(E98*G98)</f>
        <v>0</v>
      </c>
      <c r="J98" s="86" t="n">
        <f aca="false">((((D98-(D98*$F$3)))*H98)+(F98*H98))+(E98*H98)</f>
        <v>0</v>
      </c>
    </row>
    <row r="99" s="61" customFormat="true" ht="21" hidden="false" customHeight="true" outlineLevel="0" collapsed="false">
      <c r="A99" s="136" t="s">
        <v>210</v>
      </c>
      <c r="B99" s="137" t="s">
        <v>211</v>
      </c>
      <c r="C99" s="112" t="n">
        <v>32</v>
      </c>
      <c r="D99" s="148" t="n">
        <v>5.49625</v>
      </c>
      <c r="E99" s="148" t="n">
        <v>0.21</v>
      </c>
      <c r="F99" s="149"/>
      <c r="G99" s="85"/>
      <c r="H99" s="85"/>
      <c r="I99" s="86" t="n">
        <f aca="false">((((D99-(D99*$F$3)))*G99)+(F99*G99))+(E99*G99)</f>
        <v>0</v>
      </c>
      <c r="J99" s="86" t="n">
        <f aca="false">((((D99-(D99*$F$3)))*H99)+(F99*H99))+(E99*H99)</f>
        <v>0</v>
      </c>
    </row>
    <row r="100" s="61" customFormat="true" ht="21" hidden="false" customHeight="true" outlineLevel="0" collapsed="false">
      <c r="A100" s="131" t="s">
        <v>212</v>
      </c>
      <c r="B100" s="89" t="s">
        <v>213</v>
      </c>
      <c r="C100" s="90" t="n">
        <v>32</v>
      </c>
      <c r="D100" s="150" t="n">
        <v>5.49625</v>
      </c>
      <c r="E100" s="150" t="n">
        <v>0.21</v>
      </c>
      <c r="F100" s="149"/>
      <c r="G100" s="85"/>
      <c r="H100" s="85"/>
      <c r="I100" s="86" t="n">
        <f aca="false">((((D100-(D100*$F$3)))*G100)+(F100*G100))+(E100*G100)</f>
        <v>0</v>
      </c>
      <c r="J100" s="86" t="n">
        <f aca="false">((((D100-(D100*$F$3)))*H100)+(F100*H100))+(E100*H100)</f>
        <v>0</v>
      </c>
    </row>
    <row r="101" s="61" customFormat="true" ht="21" hidden="false" customHeight="true" outlineLevel="0" collapsed="false">
      <c r="A101" s="136" t="s">
        <v>214</v>
      </c>
      <c r="B101" s="137" t="s">
        <v>215</v>
      </c>
      <c r="C101" s="112" t="n">
        <v>32</v>
      </c>
      <c r="D101" s="148" t="n">
        <v>5.49625</v>
      </c>
      <c r="E101" s="148" t="n">
        <v>0.21</v>
      </c>
      <c r="F101" s="149"/>
      <c r="G101" s="85"/>
      <c r="H101" s="85"/>
      <c r="I101" s="86" t="n">
        <f aca="false">((((D101-(D101*$F$3)))*G101)+(F101*G101))+(E101*G101)</f>
        <v>0</v>
      </c>
      <c r="J101" s="86" t="n">
        <f aca="false">((((D101-(D101*$F$3)))*H101)+(F101*H101))+(E101*H101)</f>
        <v>0</v>
      </c>
    </row>
    <row r="102" s="61" customFormat="true" ht="21" hidden="false" customHeight="true" outlineLevel="0" collapsed="false">
      <c r="A102" s="136" t="s">
        <v>216</v>
      </c>
      <c r="B102" s="137" t="s">
        <v>217</v>
      </c>
      <c r="C102" s="112" t="n">
        <v>32</v>
      </c>
      <c r="D102" s="148" t="n">
        <v>5.49625</v>
      </c>
      <c r="E102" s="148" t="n">
        <v>0.21</v>
      </c>
      <c r="F102" s="149"/>
      <c r="G102" s="85"/>
      <c r="H102" s="85"/>
      <c r="I102" s="86" t="n">
        <f aca="false">((((D102-(D102*$F$3)))*G102)+(F102*G102))+(E102*G102)</f>
        <v>0</v>
      </c>
      <c r="J102" s="86" t="n">
        <f aca="false">((((D102-(D102*$F$3)))*H102)+(F102*H102))+(E102*H102)</f>
        <v>0</v>
      </c>
    </row>
    <row r="103" s="61" customFormat="true" ht="21" hidden="false" customHeight="true" outlineLevel="0" collapsed="false">
      <c r="A103" s="136" t="s">
        <v>218</v>
      </c>
      <c r="B103" s="137" t="s">
        <v>219</v>
      </c>
      <c r="C103" s="112" t="n">
        <v>32</v>
      </c>
      <c r="D103" s="148" t="n">
        <v>5.49625</v>
      </c>
      <c r="E103" s="148" t="n">
        <v>0.21</v>
      </c>
      <c r="F103" s="149"/>
      <c r="G103" s="85"/>
      <c r="H103" s="85"/>
      <c r="I103" s="86" t="n">
        <f aca="false">((((D103-(D103*$F$3)))*G103)+(F103*G103))+(E103*G103)</f>
        <v>0</v>
      </c>
      <c r="J103" s="86" t="n">
        <f aca="false">((((D103-(D103*$F$3)))*H103)+(F103*H103))+(E103*H103)</f>
        <v>0</v>
      </c>
    </row>
    <row r="104" s="61" customFormat="true" ht="21" hidden="false" customHeight="true" outlineLevel="0" collapsed="false">
      <c r="A104" s="136" t="s">
        <v>220</v>
      </c>
      <c r="B104" s="137" t="s">
        <v>221</v>
      </c>
      <c r="C104" s="112" t="n">
        <v>32</v>
      </c>
      <c r="D104" s="148" t="n">
        <v>5.49625</v>
      </c>
      <c r="E104" s="148" t="n">
        <v>0.21</v>
      </c>
      <c r="F104" s="149"/>
      <c r="G104" s="85"/>
      <c r="H104" s="85"/>
      <c r="I104" s="86" t="n">
        <f aca="false">((((D104-(D104*$F$3)))*G104)+(F104*G104))+(E104*G104)</f>
        <v>0</v>
      </c>
      <c r="J104" s="86" t="n">
        <f aca="false">((((D104-(D104*$F$3)))*H104)+(F104*H104))+(E104*H104)</f>
        <v>0</v>
      </c>
    </row>
    <row r="105" s="61" customFormat="true" ht="21" hidden="false" customHeight="true" outlineLevel="0" collapsed="false">
      <c r="A105" s="136" t="s">
        <v>222</v>
      </c>
      <c r="B105" s="137" t="s">
        <v>223</v>
      </c>
      <c r="C105" s="112" t="n">
        <v>32</v>
      </c>
      <c r="D105" s="148" t="n">
        <v>5.49625</v>
      </c>
      <c r="E105" s="148" t="n">
        <v>0.21</v>
      </c>
      <c r="F105" s="149"/>
      <c r="G105" s="85"/>
      <c r="H105" s="85"/>
      <c r="I105" s="86" t="n">
        <f aca="false">((((D105-(D105*$F$3)))*G105)+(F105*G105))+(E105*G105)</f>
        <v>0</v>
      </c>
      <c r="J105" s="86" t="n">
        <f aca="false">((((D105-(D105*$F$3)))*H105)+(F105*H105))+(E105*H105)</f>
        <v>0</v>
      </c>
    </row>
    <row r="106" s="61" customFormat="true" ht="21" hidden="false" customHeight="true" outlineLevel="0" collapsed="false">
      <c r="A106" s="136" t="s">
        <v>224</v>
      </c>
      <c r="B106" s="137" t="s">
        <v>225</v>
      </c>
      <c r="C106" s="112" t="n">
        <v>32</v>
      </c>
      <c r="D106" s="148" t="n">
        <v>5.49625</v>
      </c>
      <c r="E106" s="148" t="n">
        <v>0.21</v>
      </c>
      <c r="F106" s="149"/>
      <c r="G106" s="85"/>
      <c r="H106" s="85"/>
      <c r="I106" s="86" t="n">
        <f aca="false">((((D106-(D106*$F$3)))*G106)+(F106*G106))+(E106*G106)</f>
        <v>0</v>
      </c>
      <c r="J106" s="86" t="n">
        <f aca="false">((((D106-(D106*$F$3)))*H106)+(F106*H106))+(E106*H106)</f>
        <v>0</v>
      </c>
    </row>
    <row r="107" s="61" customFormat="true" ht="21" hidden="false" customHeight="true" outlineLevel="0" collapsed="false">
      <c r="A107" s="136" t="s">
        <v>226</v>
      </c>
      <c r="B107" s="137" t="s">
        <v>227</v>
      </c>
      <c r="C107" s="112" t="n">
        <v>32</v>
      </c>
      <c r="D107" s="148" t="n">
        <v>5.49625</v>
      </c>
      <c r="E107" s="148" t="n">
        <v>0.21</v>
      </c>
      <c r="F107" s="149"/>
      <c r="G107" s="85"/>
      <c r="H107" s="85"/>
      <c r="I107" s="86" t="n">
        <f aca="false">((((D107-(D107*$F$3)))*G107)+(F107*G107))+(E107*G107)</f>
        <v>0</v>
      </c>
      <c r="J107" s="86" t="n">
        <f aca="false">((((D107-(D107*$F$3)))*H107)+(F107*H107))+(E107*H107)</f>
        <v>0</v>
      </c>
    </row>
    <row r="108" s="61" customFormat="true" ht="21" hidden="false" customHeight="true" outlineLevel="0" collapsed="false">
      <c r="A108" s="136" t="s">
        <v>228</v>
      </c>
      <c r="B108" s="137" t="s">
        <v>229</v>
      </c>
      <c r="C108" s="112" t="n">
        <v>24</v>
      </c>
      <c r="D108" s="148" t="n">
        <v>9.375</v>
      </c>
      <c r="E108" s="148" t="n">
        <v>0.21</v>
      </c>
      <c r="F108" s="149" t="n">
        <v>0.457</v>
      </c>
      <c r="G108" s="85"/>
      <c r="H108" s="85"/>
      <c r="I108" s="86" t="n">
        <f aca="false">((((D108-(D108*$F$3)))*G108)+(F108*G108))+(E108*G108)</f>
        <v>0</v>
      </c>
      <c r="J108" s="86" t="n">
        <f aca="false">((((D108-(D108*$F$3)))*H108)+(F108*H108))+(E108*H108)</f>
        <v>0</v>
      </c>
    </row>
    <row r="109" s="61" customFormat="true" ht="21" hidden="false" customHeight="true" outlineLevel="0" collapsed="false">
      <c r="A109" s="136" t="s">
        <v>230</v>
      </c>
      <c r="B109" s="137" t="s">
        <v>231</v>
      </c>
      <c r="C109" s="112" t="n">
        <v>18</v>
      </c>
      <c r="D109" s="148" t="n">
        <v>11.1125</v>
      </c>
      <c r="E109" s="148" t="n">
        <v>0.21</v>
      </c>
      <c r="F109" s="149"/>
      <c r="G109" s="85"/>
      <c r="H109" s="85"/>
      <c r="I109" s="86" t="n">
        <f aca="false">((((D109-(D109*$F$3)))*G109)+(F109*G109))+(E109*G109)</f>
        <v>0</v>
      </c>
      <c r="J109" s="86" t="n">
        <f aca="false">((((D109-(D109*$F$3)))*H109)+(F109*H109))+(E109*H109)</f>
        <v>0</v>
      </c>
    </row>
    <row r="110" s="61" customFormat="true" ht="21" hidden="false" customHeight="true" outlineLevel="0" collapsed="false">
      <c r="A110" s="136" t="s">
        <v>232</v>
      </c>
      <c r="B110" s="137" t="s">
        <v>231</v>
      </c>
      <c r="C110" s="112" t="n">
        <v>24</v>
      </c>
      <c r="D110" s="148" t="n">
        <v>10.4025</v>
      </c>
      <c r="E110" s="148" t="n">
        <v>0.21</v>
      </c>
      <c r="F110" s="149"/>
      <c r="G110" s="85"/>
      <c r="H110" s="85"/>
      <c r="I110" s="86" t="n">
        <f aca="false">((((D110-(D110*$F$3)))*G110)+(F110*G110))+(E110*G110)</f>
        <v>0</v>
      </c>
      <c r="J110" s="86" t="n">
        <f aca="false">((((D110-(D110*$F$3)))*H110)+(F110*H110))+(E110*H110)</f>
        <v>0</v>
      </c>
    </row>
    <row r="111" s="61" customFormat="true" ht="21" hidden="false" customHeight="true" outlineLevel="0" collapsed="false">
      <c r="A111" s="136" t="s">
        <v>233</v>
      </c>
      <c r="B111" s="137" t="s">
        <v>234</v>
      </c>
      <c r="C111" s="112" t="n">
        <v>18</v>
      </c>
      <c r="D111" s="148" t="n">
        <v>11.44625</v>
      </c>
      <c r="E111" s="148" t="n">
        <v>0.21</v>
      </c>
      <c r="F111" s="149"/>
      <c r="G111" s="85"/>
      <c r="H111" s="85"/>
      <c r="I111" s="86" t="n">
        <f aca="false">((((D111-(D111*$F$3)))*G111)+(F111*G111))+(E111*G111)</f>
        <v>0</v>
      </c>
      <c r="J111" s="86" t="n">
        <f aca="false">((((D111-(D111*$F$3)))*H111)+(F111*H111))+(E111*H111)</f>
        <v>0</v>
      </c>
    </row>
    <row r="112" s="61" customFormat="true" ht="21" hidden="false" customHeight="true" outlineLevel="0" collapsed="false">
      <c r="A112" s="136" t="s">
        <v>235</v>
      </c>
      <c r="B112" s="137" t="s">
        <v>236</v>
      </c>
      <c r="C112" s="112" t="n">
        <v>18</v>
      </c>
      <c r="D112" s="148" t="n">
        <v>11.1125</v>
      </c>
      <c r="E112" s="148" t="n">
        <v>0.21</v>
      </c>
      <c r="F112" s="149"/>
      <c r="G112" s="85"/>
      <c r="H112" s="85"/>
      <c r="I112" s="86" t="n">
        <f aca="false">((((D112-(D112*$F$3)))*G112)+(F112*G112))+(E112*G112)</f>
        <v>0</v>
      </c>
      <c r="J112" s="86" t="n">
        <f aca="false">((((D112-(D112*$F$3)))*H112)+(F112*H112))+(E112*H112)</f>
        <v>0</v>
      </c>
    </row>
    <row r="113" s="61" customFormat="true" ht="21" hidden="false" customHeight="true" outlineLevel="0" collapsed="false">
      <c r="A113" s="136" t="s">
        <v>237</v>
      </c>
      <c r="B113" s="137" t="s">
        <v>236</v>
      </c>
      <c r="C113" s="112" t="n">
        <v>24</v>
      </c>
      <c r="D113" s="148" t="n">
        <v>10.4025</v>
      </c>
      <c r="E113" s="148" t="n">
        <v>0.21</v>
      </c>
      <c r="F113" s="149"/>
      <c r="G113" s="85"/>
      <c r="H113" s="85"/>
      <c r="I113" s="86" t="n">
        <f aca="false">((((D113-(D113*$F$3)))*G113)+(F113*G113))+(E113*G113)</f>
        <v>0</v>
      </c>
      <c r="J113" s="86" t="n">
        <f aca="false">((((D113-(D113*$F$3)))*H113)+(F113*H113))+(E113*H113)</f>
        <v>0</v>
      </c>
    </row>
    <row r="114" s="61" customFormat="true" ht="21" hidden="false" customHeight="true" outlineLevel="0" collapsed="false">
      <c r="A114" s="136" t="s">
        <v>238</v>
      </c>
      <c r="B114" s="137" t="s">
        <v>239</v>
      </c>
      <c r="C114" s="112" t="n">
        <v>18</v>
      </c>
      <c r="D114" s="148" t="n">
        <v>10.73125</v>
      </c>
      <c r="E114" s="148" t="n">
        <v>0.21</v>
      </c>
      <c r="F114" s="149" t="n">
        <v>0.373</v>
      </c>
      <c r="G114" s="85"/>
      <c r="H114" s="85"/>
      <c r="I114" s="86" t="n">
        <f aca="false">((((D114-(D114*$F$3)))*G114)+(F114*G114))+(E114*G114)</f>
        <v>0</v>
      </c>
      <c r="J114" s="86" t="n">
        <f aca="false">((((D114-(D114*$F$3)))*H114)+(F114*H114))+(E114*H114)</f>
        <v>0</v>
      </c>
    </row>
    <row r="115" s="61" customFormat="true" ht="21" hidden="false" customHeight="true" outlineLevel="0" collapsed="false">
      <c r="A115" s="136" t="s">
        <v>240</v>
      </c>
      <c r="B115" s="137" t="s">
        <v>241</v>
      </c>
      <c r="C115" s="112" t="n">
        <v>18</v>
      </c>
      <c r="D115" s="148" t="n">
        <v>10.7775</v>
      </c>
      <c r="E115" s="148" t="n">
        <v>0.21</v>
      </c>
      <c r="F115" s="149"/>
      <c r="G115" s="85"/>
      <c r="H115" s="85"/>
      <c r="I115" s="86" t="n">
        <f aca="false">((((D115-(D115*$F$3)))*G115)+(F115*G115))+(E115*G115)</f>
        <v>0</v>
      </c>
      <c r="J115" s="86" t="n">
        <f aca="false">((((D115-(D115*$F$3)))*H115)+(F115*H115))+(E115*H115)</f>
        <v>0</v>
      </c>
    </row>
    <row r="116" s="61" customFormat="true" ht="21" hidden="false" customHeight="true" outlineLevel="0" collapsed="false">
      <c r="A116" s="136" t="s">
        <v>242</v>
      </c>
      <c r="B116" s="137" t="s">
        <v>241</v>
      </c>
      <c r="C116" s="112" t="n">
        <v>24</v>
      </c>
      <c r="D116" s="148" t="n">
        <v>10.7775</v>
      </c>
      <c r="E116" s="148" t="n">
        <v>0.21</v>
      </c>
      <c r="F116" s="149"/>
      <c r="G116" s="85"/>
      <c r="H116" s="85"/>
      <c r="I116" s="86" t="n">
        <f aca="false">((((D116-(D116*$F$3)))*G116)+(F116*G116))+(E116*G116)</f>
        <v>0</v>
      </c>
      <c r="J116" s="86" t="n">
        <f aca="false">((((D116-(D116*$F$3)))*H116)+(F116*H116))+(E116*H116)</f>
        <v>0</v>
      </c>
    </row>
    <row r="117" s="61" customFormat="true" ht="21" hidden="false" customHeight="true" outlineLevel="0" collapsed="false">
      <c r="A117" s="136" t="s">
        <v>243</v>
      </c>
      <c r="B117" s="137" t="s">
        <v>244</v>
      </c>
      <c r="C117" s="112" t="n">
        <v>18</v>
      </c>
      <c r="D117" s="148" t="n">
        <v>11.125</v>
      </c>
      <c r="E117" s="148" t="n">
        <v>0.21</v>
      </c>
      <c r="F117" s="149"/>
      <c r="G117" s="85"/>
      <c r="H117" s="85"/>
      <c r="I117" s="86" t="n">
        <f aca="false">((((D117-(D117*$F$3)))*G117)+(F117*G117))+(E117*G117)</f>
        <v>0</v>
      </c>
      <c r="J117" s="86" t="n">
        <f aca="false">((((D117-(D117*$F$3)))*H117)+(F117*H117))+(E117*H117)</f>
        <v>0</v>
      </c>
    </row>
    <row r="118" s="61" customFormat="true" ht="21" hidden="false" customHeight="true" outlineLevel="0" collapsed="false">
      <c r="A118" s="136" t="s">
        <v>245</v>
      </c>
      <c r="B118" s="137" t="s">
        <v>246</v>
      </c>
      <c r="C118" s="112" t="n">
        <v>24</v>
      </c>
      <c r="D118" s="148" t="n">
        <v>9.925</v>
      </c>
      <c r="E118" s="148" t="n">
        <v>0.21</v>
      </c>
      <c r="F118" s="149"/>
      <c r="G118" s="85"/>
      <c r="H118" s="85"/>
      <c r="I118" s="86" t="n">
        <f aca="false">((((D118-(D118*$F$3)))*G118)+(F118*G118))+(E118*G118)</f>
        <v>0</v>
      </c>
      <c r="J118" s="86" t="n">
        <f aca="false">((((D118-(D118*$F$3)))*H118)+(F118*H118))+(E118*H118)</f>
        <v>0</v>
      </c>
    </row>
    <row r="119" s="61" customFormat="true" ht="21" hidden="false" customHeight="true" outlineLevel="0" collapsed="false">
      <c r="A119" s="136" t="s">
        <v>247</v>
      </c>
      <c r="B119" s="137" t="s">
        <v>248</v>
      </c>
      <c r="C119" s="112" t="n">
        <v>24</v>
      </c>
      <c r="D119" s="148" t="n">
        <v>9.925</v>
      </c>
      <c r="E119" s="148" t="n">
        <v>0.21</v>
      </c>
      <c r="F119" s="149"/>
      <c r="G119" s="85"/>
      <c r="H119" s="85"/>
      <c r="I119" s="86" t="n">
        <f aca="false">((((D119-(D119*$F$3)))*G119)+(F119*G119))+(E119*G119)</f>
        <v>0</v>
      </c>
      <c r="J119" s="86" t="n">
        <f aca="false">((((D119-(D119*$F$3)))*H119)+(F119*H119))+(E119*H119)</f>
        <v>0</v>
      </c>
    </row>
    <row r="120" s="61" customFormat="true" ht="21" hidden="false" customHeight="true" outlineLevel="0" collapsed="false">
      <c r="A120" s="136" t="s">
        <v>249</v>
      </c>
      <c r="B120" s="137" t="s">
        <v>250</v>
      </c>
      <c r="C120" s="112" t="n">
        <v>24</v>
      </c>
      <c r="D120" s="148" t="n">
        <v>9.925</v>
      </c>
      <c r="E120" s="148" t="n">
        <v>0.21</v>
      </c>
      <c r="F120" s="149"/>
      <c r="G120" s="85"/>
      <c r="H120" s="85"/>
      <c r="I120" s="86" t="n">
        <f aca="false">((((D120-(D120*$F$3)))*G120)+(F120*G120))+(E120*G120)</f>
        <v>0</v>
      </c>
      <c r="J120" s="86" t="n">
        <f aca="false">((((D120-(D120*$F$3)))*H120)+(F120*H120))+(E120*H120)</f>
        <v>0</v>
      </c>
    </row>
    <row r="121" s="61" customFormat="true" ht="21" hidden="false" customHeight="true" outlineLevel="0" collapsed="false">
      <c r="A121" s="136" t="s">
        <v>251</v>
      </c>
      <c r="B121" s="137" t="s">
        <v>252</v>
      </c>
      <c r="C121" s="112" t="n">
        <v>18</v>
      </c>
      <c r="D121" s="148" t="n">
        <v>10.10625</v>
      </c>
      <c r="E121" s="148" t="n">
        <v>0.21</v>
      </c>
      <c r="F121" s="149" t="n">
        <v>0.439</v>
      </c>
      <c r="G121" s="85"/>
      <c r="H121" s="85"/>
      <c r="I121" s="86" t="n">
        <f aca="false">((((D121-(D121*$F$3)))*G121)+(F121*G121))+(E121*G121)</f>
        <v>0</v>
      </c>
      <c r="J121" s="86" t="n">
        <f aca="false">((((D121-(D121*$F$3)))*H121)+(F121*H121))+(E121*H121)</f>
        <v>0</v>
      </c>
    </row>
    <row r="122" s="61" customFormat="true" ht="21" hidden="false" customHeight="true" outlineLevel="0" collapsed="false">
      <c r="A122" s="136" t="s">
        <v>253</v>
      </c>
      <c r="B122" s="137" t="s">
        <v>254</v>
      </c>
      <c r="C122" s="112" t="n">
        <v>18</v>
      </c>
      <c r="D122" s="148" t="n">
        <v>10.10625</v>
      </c>
      <c r="E122" s="148" t="n">
        <v>0.21</v>
      </c>
      <c r="F122" s="149"/>
      <c r="G122" s="85"/>
      <c r="H122" s="85"/>
      <c r="I122" s="86" t="n">
        <f aca="false">((((D122-(D122*$F$3)))*G122)+(F122*G122))+(E122*G122)</f>
        <v>0</v>
      </c>
      <c r="J122" s="86" t="n">
        <f aca="false">((((D122-(D122*$F$3)))*H122)+(F122*H122))+(E122*H122)</f>
        <v>0</v>
      </c>
    </row>
    <row r="123" s="61" customFormat="true" ht="21" hidden="false" customHeight="true" outlineLevel="0" collapsed="false">
      <c r="A123" s="136" t="s">
        <v>255</v>
      </c>
      <c r="B123" s="137" t="s">
        <v>256</v>
      </c>
      <c r="C123" s="112" t="n">
        <v>18</v>
      </c>
      <c r="D123" s="148" t="n">
        <v>11.4475</v>
      </c>
      <c r="E123" s="148" t="n">
        <v>0.21</v>
      </c>
      <c r="F123" s="149"/>
      <c r="G123" s="85"/>
      <c r="H123" s="85"/>
      <c r="I123" s="86" t="n">
        <f aca="false">((((D123-(D123*$F$3)))*G123)+(F123*G123))+(E123*G123)</f>
        <v>0</v>
      </c>
      <c r="J123" s="86" t="n">
        <f aca="false">((((D123-(D123*$F$3)))*H123)+(F123*H123))+(E123*H123)</f>
        <v>0</v>
      </c>
    </row>
    <row r="124" s="61" customFormat="true" ht="21" hidden="false" customHeight="true" outlineLevel="0" collapsed="false">
      <c r="A124" s="136" t="s">
        <v>257</v>
      </c>
      <c r="B124" s="137" t="s">
        <v>256</v>
      </c>
      <c r="C124" s="112" t="n">
        <v>24</v>
      </c>
      <c r="D124" s="148" t="n">
        <v>10.9975</v>
      </c>
      <c r="E124" s="148" t="n">
        <v>0.21</v>
      </c>
      <c r="F124" s="149"/>
      <c r="G124" s="85"/>
      <c r="H124" s="85"/>
      <c r="I124" s="86" t="n">
        <f aca="false">((((D124-(D124*$F$3)))*G124)+(F124*G124))+(E124*G124)</f>
        <v>0</v>
      </c>
      <c r="J124" s="86" t="n">
        <f aca="false">((((D124-(D124*$F$3)))*H124)+(F124*H124))+(E124*H124)</f>
        <v>0</v>
      </c>
    </row>
    <row r="125" s="61" customFormat="true" ht="21" hidden="false" customHeight="true" outlineLevel="0" collapsed="false">
      <c r="A125" s="136" t="s">
        <v>258</v>
      </c>
      <c r="B125" s="137" t="s">
        <v>259</v>
      </c>
      <c r="C125" s="112" t="n">
        <v>18</v>
      </c>
      <c r="D125" s="148" t="n">
        <v>9.925</v>
      </c>
      <c r="E125" s="148" t="n">
        <v>0.21</v>
      </c>
      <c r="F125" s="149"/>
      <c r="G125" s="85"/>
      <c r="H125" s="85"/>
      <c r="I125" s="86" t="n">
        <f aca="false">((((D125-(D125*$F$3)))*G125)+(F125*G125))+(E125*G125)</f>
        <v>0</v>
      </c>
      <c r="J125" s="86" t="n">
        <f aca="false">((((D125-(D125*$F$3)))*H125)+(F125*H125))+(E125*H125)</f>
        <v>0</v>
      </c>
    </row>
    <row r="126" s="61" customFormat="true" ht="21" hidden="false" customHeight="true" outlineLevel="0" collapsed="false">
      <c r="A126" s="136" t="s">
        <v>260</v>
      </c>
      <c r="B126" s="137" t="s">
        <v>261</v>
      </c>
      <c r="C126" s="112" t="n">
        <v>32</v>
      </c>
      <c r="D126" s="148" t="n">
        <v>5.44125</v>
      </c>
      <c r="E126" s="148" t="n">
        <v>0.21</v>
      </c>
      <c r="F126" s="149"/>
      <c r="G126" s="85"/>
      <c r="H126" s="85"/>
      <c r="I126" s="86" t="n">
        <f aca="false">((((D126-(D126*$F$3)))*G126)+(F126*G126))+(E126*G126)</f>
        <v>0</v>
      </c>
      <c r="J126" s="86" t="n">
        <f aca="false">((((D126-(D126*$F$3)))*H126)+(F126*H126))+(E126*H126)</f>
        <v>0</v>
      </c>
    </row>
    <row r="127" s="61" customFormat="true" ht="21" hidden="false" customHeight="true" outlineLevel="0" collapsed="false">
      <c r="A127" s="136" t="s">
        <v>262</v>
      </c>
      <c r="B127" s="137" t="s">
        <v>263</v>
      </c>
      <c r="C127" s="112" t="n">
        <v>32</v>
      </c>
      <c r="D127" s="148" t="n">
        <v>5.44125</v>
      </c>
      <c r="E127" s="148" t="n">
        <v>0.21</v>
      </c>
      <c r="F127" s="149"/>
      <c r="G127" s="85"/>
      <c r="H127" s="85"/>
      <c r="I127" s="86" t="n">
        <f aca="false">((((D127-(D127*$F$3)))*G127)+(F127*G127))+(E127*G127)</f>
        <v>0</v>
      </c>
      <c r="J127" s="86" t="n">
        <f aca="false">((((D127-(D127*$F$3)))*H127)+(F127*H127))+(E127*H127)</f>
        <v>0</v>
      </c>
    </row>
    <row r="128" s="61" customFormat="true" ht="21" hidden="false" customHeight="true" outlineLevel="0" collapsed="false">
      <c r="A128" s="136" t="s">
        <v>264</v>
      </c>
      <c r="B128" s="137" t="s">
        <v>265</v>
      </c>
      <c r="C128" s="112" t="n">
        <v>32</v>
      </c>
      <c r="D128" s="148" t="n">
        <v>5.44125</v>
      </c>
      <c r="E128" s="148" t="n">
        <v>0.21</v>
      </c>
      <c r="F128" s="149"/>
      <c r="G128" s="85"/>
      <c r="H128" s="85"/>
      <c r="I128" s="86" t="n">
        <f aca="false">((((D128-(D128*$F$3)))*G128)+(F128*G128))+(E128*G128)</f>
        <v>0</v>
      </c>
      <c r="J128" s="86" t="n">
        <f aca="false">((((D128-(D128*$F$3)))*H128)+(F128*H128))+(E128*H128)</f>
        <v>0</v>
      </c>
    </row>
    <row r="129" s="61" customFormat="true" ht="21" hidden="false" customHeight="true" outlineLevel="0" collapsed="false">
      <c r="A129" s="136" t="s">
        <v>266</v>
      </c>
      <c r="B129" s="137" t="s">
        <v>267</v>
      </c>
      <c r="C129" s="112" t="n">
        <v>32</v>
      </c>
      <c r="D129" s="148" t="n">
        <v>5.44125</v>
      </c>
      <c r="E129" s="148" t="n">
        <v>0.21</v>
      </c>
      <c r="F129" s="149"/>
      <c r="G129" s="85"/>
      <c r="H129" s="85"/>
      <c r="I129" s="86" t="n">
        <f aca="false">((((D129-(D129*$F$3)))*G129)+(F129*G129))+(E129*G129)</f>
        <v>0</v>
      </c>
      <c r="J129" s="86" t="n">
        <f aca="false">((((D129-(D129*$F$3)))*H129)+(F129*H129))+(E129*H129)</f>
        <v>0</v>
      </c>
    </row>
    <row r="130" s="61" customFormat="true" ht="21" hidden="false" customHeight="true" outlineLevel="0" collapsed="false">
      <c r="A130" s="136" t="s">
        <v>268</v>
      </c>
      <c r="B130" s="137" t="s">
        <v>269</v>
      </c>
      <c r="C130" s="112" t="n">
        <v>32</v>
      </c>
      <c r="D130" s="148" t="n">
        <v>5.44125</v>
      </c>
      <c r="E130" s="148" t="n">
        <v>0.21</v>
      </c>
      <c r="F130" s="149"/>
      <c r="G130" s="85"/>
      <c r="H130" s="85"/>
      <c r="I130" s="86" t="n">
        <f aca="false">((((D130-(D130*$F$3)))*G130)+(F130*G130))+(E130*G130)</f>
        <v>0</v>
      </c>
      <c r="J130" s="86" t="n">
        <f aca="false">((((D130-(D130*$F$3)))*H130)+(F130*H130))+(E130*H130)</f>
        <v>0</v>
      </c>
    </row>
    <row r="131" s="61" customFormat="true" ht="21" hidden="false" customHeight="true" outlineLevel="0" collapsed="false">
      <c r="A131" s="136" t="s">
        <v>270</v>
      </c>
      <c r="B131" s="137" t="s">
        <v>271</v>
      </c>
      <c r="C131" s="112" t="n">
        <v>32</v>
      </c>
      <c r="D131" s="148" t="n">
        <v>10.4975</v>
      </c>
      <c r="E131" s="148" t="n">
        <v>0.21</v>
      </c>
      <c r="F131" s="149"/>
      <c r="G131" s="85"/>
      <c r="H131" s="85"/>
      <c r="I131" s="86" t="n">
        <f aca="false">((((D131-(D131*$F$3)))*G131)+(F131*G131))+(E131*G131)</f>
        <v>0</v>
      </c>
      <c r="J131" s="86" t="n">
        <f aca="false">((((D131-(D131*$F$3)))*H131)+(F131*H131))+(E131*H131)</f>
        <v>0</v>
      </c>
    </row>
    <row r="132" s="61" customFormat="true" ht="21" hidden="false" customHeight="true" outlineLevel="0" collapsed="false">
      <c r="A132" s="136" t="s">
        <v>272</v>
      </c>
      <c r="B132" s="137" t="s">
        <v>273</v>
      </c>
      <c r="C132" s="112" t="n">
        <v>18</v>
      </c>
      <c r="D132" s="148" t="n">
        <v>11.25625</v>
      </c>
      <c r="E132" s="148" t="n">
        <v>0.21</v>
      </c>
      <c r="F132" s="149" t="n">
        <v>0.723</v>
      </c>
      <c r="G132" s="85"/>
      <c r="H132" s="85"/>
      <c r="I132" s="86" t="n">
        <f aca="false">((((D132-(D132*$F$3)))*G132)+(F132*G132))+(E132*G132)</f>
        <v>0</v>
      </c>
      <c r="J132" s="86" t="n">
        <f aca="false">((((D132-(D132*$F$3)))*H132)+(F132*H132))+(E132*H132)</f>
        <v>0</v>
      </c>
    </row>
    <row r="133" s="61" customFormat="true" ht="21" hidden="false" customHeight="true" outlineLevel="0" collapsed="false">
      <c r="A133" s="136" t="s">
        <v>274</v>
      </c>
      <c r="B133" s="137" t="s">
        <v>273</v>
      </c>
      <c r="C133" s="112" t="n">
        <v>24</v>
      </c>
      <c r="D133" s="148" t="n">
        <v>10.4975</v>
      </c>
      <c r="E133" s="148" t="n">
        <v>0.21</v>
      </c>
      <c r="F133" s="149" t="n">
        <v>0.723</v>
      </c>
      <c r="G133" s="85"/>
      <c r="H133" s="85"/>
      <c r="I133" s="86" t="n">
        <f aca="false">((((D133-(D133*$F$3)))*G133)+(F133*G133))+(E133*G133)</f>
        <v>0</v>
      </c>
      <c r="J133" s="86" t="n">
        <f aca="false">((((D133-(D133*$F$3)))*H133)+(F133*H133))+(E133*H133)</f>
        <v>0</v>
      </c>
    </row>
    <row r="134" s="61" customFormat="true" ht="21" hidden="false" customHeight="true" outlineLevel="0" collapsed="false">
      <c r="A134" s="136" t="s">
        <v>275</v>
      </c>
      <c r="B134" s="137" t="s">
        <v>276</v>
      </c>
      <c r="C134" s="112" t="n">
        <v>18</v>
      </c>
      <c r="D134" s="148" t="n">
        <v>11.39875</v>
      </c>
      <c r="E134" s="148" t="n">
        <v>0.21</v>
      </c>
      <c r="F134" s="149" t="n">
        <v>0.723</v>
      </c>
      <c r="G134" s="85"/>
      <c r="H134" s="85"/>
      <c r="I134" s="86" t="n">
        <f aca="false">((((D134-(D134*$F$3)))*G134)+(F134*G134))+(E134*G134)</f>
        <v>0</v>
      </c>
      <c r="J134" s="86" t="n">
        <f aca="false">((((D134-(D134*$F$3)))*H134)+(F134*H134))+(E134*H134)</f>
        <v>0</v>
      </c>
    </row>
    <row r="135" s="61" customFormat="true" ht="21" hidden="false" customHeight="true" outlineLevel="0" collapsed="false">
      <c r="A135" s="136" t="s">
        <v>277</v>
      </c>
      <c r="B135" s="137" t="s">
        <v>276</v>
      </c>
      <c r="C135" s="112" t="n">
        <v>24</v>
      </c>
      <c r="D135" s="148" t="n">
        <v>10.4975</v>
      </c>
      <c r="E135" s="148" t="n">
        <v>0.21</v>
      </c>
      <c r="F135" s="149" t="n">
        <v>0.723</v>
      </c>
      <c r="G135" s="85"/>
      <c r="H135" s="85"/>
      <c r="I135" s="86" t="n">
        <f aca="false">((((D135-(D135*$F$3)))*G135)+(F135*G135))+(E135*G135)</f>
        <v>0</v>
      </c>
      <c r="J135" s="86" t="n">
        <f aca="false">((((D135-(D135*$F$3)))*H135)+(F135*H135))+(E135*H135)</f>
        <v>0</v>
      </c>
    </row>
    <row r="136" s="61" customFormat="true" ht="21" hidden="false" customHeight="true" outlineLevel="0" collapsed="false">
      <c r="A136" s="136" t="s">
        <v>278</v>
      </c>
      <c r="B136" s="137" t="s">
        <v>279</v>
      </c>
      <c r="C136" s="112" t="n">
        <v>18</v>
      </c>
      <c r="D136" s="148" t="n">
        <v>11.21375</v>
      </c>
      <c r="E136" s="148" t="n">
        <v>0.21</v>
      </c>
      <c r="F136" s="149" t="n">
        <v>0.723</v>
      </c>
      <c r="G136" s="85"/>
      <c r="H136" s="85"/>
      <c r="I136" s="86" t="n">
        <f aca="false">((((D136-(D136*$F$3)))*G136)+(F136*G136))+(E136*G136)</f>
        <v>0</v>
      </c>
      <c r="J136" s="86" t="n">
        <f aca="false">((((D136-(D136*$F$3)))*H136)+(F136*H136))+(E136*H136)</f>
        <v>0</v>
      </c>
    </row>
    <row r="137" s="61" customFormat="true" ht="21" hidden="false" customHeight="true" outlineLevel="0" collapsed="false">
      <c r="A137" s="136" t="s">
        <v>280</v>
      </c>
      <c r="B137" s="137" t="s">
        <v>279</v>
      </c>
      <c r="C137" s="112" t="n">
        <v>24</v>
      </c>
      <c r="D137" s="148" t="n">
        <v>10.4975</v>
      </c>
      <c r="E137" s="148" t="n">
        <v>0.21</v>
      </c>
      <c r="F137" s="149" t="n">
        <v>0.723</v>
      </c>
      <c r="G137" s="85"/>
      <c r="H137" s="85"/>
      <c r="I137" s="86" t="n">
        <f aca="false">((((D137-(D137*$F$3)))*G137)+(F137*G137))+(E137*G137)</f>
        <v>0</v>
      </c>
      <c r="J137" s="86" t="n">
        <f aca="false">((((D137-(D137*$F$3)))*H137)+(F137*H137))+(E137*H137)</f>
        <v>0</v>
      </c>
    </row>
    <row r="138" s="61" customFormat="true" ht="21" hidden="false" customHeight="true" outlineLevel="0" collapsed="false">
      <c r="A138" s="131" t="s">
        <v>281</v>
      </c>
      <c r="B138" s="89" t="s">
        <v>282</v>
      </c>
      <c r="C138" s="90" t="n">
        <v>18</v>
      </c>
      <c r="D138" s="148" t="n">
        <v>11.91625</v>
      </c>
      <c r="E138" s="148" t="n">
        <v>0.21</v>
      </c>
      <c r="F138" s="149" t="n">
        <v>0.723</v>
      </c>
      <c r="G138" s="85"/>
      <c r="H138" s="85"/>
      <c r="I138" s="86" t="n">
        <f aca="false">((((D138-(D138*$F$3)))*G138)+(F138*G138))+(E138*G138)</f>
        <v>0</v>
      </c>
      <c r="J138" s="86" t="n">
        <f aca="false">((((D138-(D138*$F$3)))*H138)+(F138*H138))+(E138*H138)</f>
        <v>0</v>
      </c>
    </row>
    <row r="139" s="61" customFormat="true" ht="21" hidden="false" customHeight="true" outlineLevel="0" collapsed="false">
      <c r="A139" s="131" t="s">
        <v>283</v>
      </c>
      <c r="B139" s="89" t="s">
        <v>282</v>
      </c>
      <c r="C139" s="90" t="n">
        <v>24</v>
      </c>
      <c r="D139" s="148" t="n">
        <v>10.975</v>
      </c>
      <c r="E139" s="148" t="n">
        <v>0.21</v>
      </c>
      <c r="F139" s="149" t="n">
        <v>0.723</v>
      </c>
      <c r="G139" s="85"/>
      <c r="H139" s="85"/>
      <c r="I139" s="86" t="n">
        <f aca="false">((((D139-(D139*$F$3)))*G139)+(F139*G139))+(E139*G139)</f>
        <v>0</v>
      </c>
      <c r="J139" s="86" t="n">
        <f aca="false">((((D139-(D139*$F$3)))*H139)+(F139*H139))+(E139*H139)</f>
        <v>0</v>
      </c>
    </row>
    <row r="140" s="61" customFormat="true" ht="21" hidden="false" customHeight="true" outlineLevel="0" collapsed="false">
      <c r="A140" s="101"/>
      <c r="B140" s="114" t="s">
        <v>284</v>
      </c>
      <c r="C140" s="103"/>
      <c r="D140" s="104"/>
      <c r="E140" s="104"/>
      <c r="F140" s="105"/>
      <c r="G140" s="106"/>
      <c r="H140" s="106"/>
      <c r="I140" s="106"/>
      <c r="J140" s="106"/>
    </row>
    <row r="141" s="61" customFormat="true" ht="21" hidden="false" customHeight="true" outlineLevel="0" collapsed="false">
      <c r="A141" s="130" t="s">
        <v>285</v>
      </c>
      <c r="B141" s="80" t="s">
        <v>286</v>
      </c>
      <c r="C141" s="151" t="n">
        <v>72</v>
      </c>
      <c r="D141" s="152" t="n">
        <v>2.4825</v>
      </c>
      <c r="E141" s="152" t="n">
        <v>0.21</v>
      </c>
      <c r="F141" s="147"/>
      <c r="G141" s="85"/>
      <c r="H141" s="85"/>
      <c r="I141" s="86" t="n">
        <f aca="false">((((D141-(D141*$F$3)))*G141)+(F141*G141))+(E141*G141)</f>
        <v>0</v>
      </c>
      <c r="J141" s="86" t="n">
        <f aca="false">((((D141-(D141*$F$3)))*H141)+(F141*H141))+(E141*H141)</f>
        <v>0</v>
      </c>
    </row>
    <row r="142" s="61" customFormat="true" ht="21" hidden="false" customHeight="true" outlineLevel="0" collapsed="false">
      <c r="A142" s="130" t="s">
        <v>287</v>
      </c>
      <c r="B142" s="80" t="s">
        <v>288</v>
      </c>
      <c r="C142" s="151" t="n">
        <v>32</v>
      </c>
      <c r="D142" s="152" t="n">
        <v>5.21875</v>
      </c>
      <c r="E142" s="152" t="n">
        <v>0.21</v>
      </c>
      <c r="F142" s="147"/>
      <c r="G142" s="85"/>
      <c r="H142" s="85"/>
      <c r="I142" s="86" t="n">
        <f aca="false">((((D142-(D142*$F$3)))*G142)+(F142*G142))+(E142*G142)</f>
        <v>0</v>
      </c>
      <c r="J142" s="86" t="n">
        <f aca="false">((((D142-(D142*$F$3)))*H142)+(F142*H142))+(E142*H142)</f>
        <v>0</v>
      </c>
    </row>
    <row r="143" s="61" customFormat="true" ht="21" hidden="false" customHeight="true" outlineLevel="0" collapsed="false">
      <c r="A143" s="130" t="s">
        <v>289</v>
      </c>
      <c r="B143" s="80" t="s">
        <v>290</v>
      </c>
      <c r="C143" s="151" t="n">
        <v>36</v>
      </c>
      <c r="D143" s="152" t="n">
        <v>3.74625</v>
      </c>
      <c r="E143" s="152" t="n">
        <v>0.21</v>
      </c>
      <c r="F143" s="147"/>
      <c r="G143" s="85"/>
      <c r="H143" s="85"/>
      <c r="I143" s="86" t="n">
        <f aca="false">((((D143-(D143*$F$3)))*G143)+(F143*G143))+(E143*G143)</f>
        <v>0</v>
      </c>
      <c r="J143" s="86" t="n">
        <f aca="false">((((D143-(D143*$F$3)))*H143)+(F143*H143))+(E143*H143)</f>
        <v>0</v>
      </c>
    </row>
    <row r="144" s="61" customFormat="true" ht="21" hidden="false" customHeight="true" outlineLevel="0" collapsed="false">
      <c r="A144" s="130" t="s">
        <v>291</v>
      </c>
      <c r="B144" s="80" t="s">
        <v>290</v>
      </c>
      <c r="C144" s="151" t="n">
        <v>72</v>
      </c>
      <c r="D144" s="152" t="n">
        <v>2.55</v>
      </c>
      <c r="E144" s="152" t="n">
        <v>0.21</v>
      </c>
      <c r="F144" s="147"/>
      <c r="G144" s="85"/>
      <c r="H144" s="85"/>
      <c r="I144" s="86" t="n">
        <f aca="false">((((D144-(D144*$F$3)))*G144)+(F144*G144))+(E144*G144)</f>
        <v>0</v>
      </c>
      <c r="J144" s="86" t="n">
        <f aca="false">((((D144-(D144*$F$3)))*H144)+(F144*H144))+(E144*H144)</f>
        <v>0</v>
      </c>
    </row>
    <row r="145" s="61" customFormat="true" ht="21" hidden="false" customHeight="true" outlineLevel="0" collapsed="false">
      <c r="A145" s="101"/>
      <c r="B145" s="114" t="s">
        <v>292</v>
      </c>
      <c r="C145" s="103"/>
      <c r="D145" s="153"/>
      <c r="E145" s="153"/>
      <c r="F145" s="105"/>
      <c r="G145" s="106"/>
      <c r="H145" s="106"/>
      <c r="I145" s="106"/>
      <c r="J145" s="106"/>
    </row>
    <row r="146" s="61" customFormat="true" ht="21" hidden="false" customHeight="true" outlineLevel="0" collapsed="false">
      <c r="A146" s="136" t="s">
        <v>293</v>
      </c>
      <c r="B146" s="137" t="s">
        <v>294</v>
      </c>
      <c r="C146" s="112" t="n">
        <v>32</v>
      </c>
      <c r="D146" s="152" t="n">
        <v>3.7375</v>
      </c>
      <c r="E146" s="152" t="n">
        <v>0.21</v>
      </c>
      <c r="F146" s="147" t="n">
        <v>0.197</v>
      </c>
      <c r="G146" s="85"/>
      <c r="H146" s="85"/>
      <c r="I146" s="86" t="n">
        <f aca="false">((((D146-(D146*$F$3)))*G146)+(F146*G146))+(E146*G146)</f>
        <v>0</v>
      </c>
      <c r="J146" s="86" t="n">
        <f aca="false">((((D146-(D146*$F$3)))*H146)+(F146*H146))+(E146*H146)</f>
        <v>0</v>
      </c>
    </row>
    <row r="147" s="61" customFormat="true" ht="21" hidden="false" customHeight="true" outlineLevel="0" collapsed="false">
      <c r="A147" s="136" t="s">
        <v>295</v>
      </c>
      <c r="B147" s="137" t="s">
        <v>294</v>
      </c>
      <c r="C147" s="112" t="n">
        <v>50</v>
      </c>
      <c r="D147" s="152" t="n">
        <v>2.07375</v>
      </c>
      <c r="E147" s="152" t="n">
        <v>0.21</v>
      </c>
      <c r="F147" s="147" t="n">
        <v>0.197</v>
      </c>
      <c r="G147" s="85"/>
      <c r="H147" s="85"/>
      <c r="I147" s="86" t="n">
        <f aca="false">((((D147-(D147*$F$3)))*G147)+(F147*G147))+(E147*G147)</f>
        <v>0</v>
      </c>
      <c r="J147" s="86" t="n">
        <f aca="false">((((D147-(D147*$F$3)))*H147)+(F147*H147))+(E147*H147)</f>
        <v>0</v>
      </c>
    </row>
    <row r="148" s="61" customFormat="true" ht="21" hidden="false" customHeight="true" outlineLevel="0" collapsed="false">
      <c r="A148" s="101"/>
      <c r="B148" s="154" t="s">
        <v>296</v>
      </c>
      <c r="C148" s="103"/>
      <c r="D148" s="155"/>
      <c r="E148" s="155"/>
      <c r="F148" s="156"/>
      <c r="G148" s="106"/>
      <c r="H148" s="106"/>
      <c r="I148" s="106"/>
      <c r="J148" s="106"/>
    </row>
    <row r="149" s="61" customFormat="true" ht="21" hidden="false" customHeight="true" outlineLevel="0" collapsed="false">
      <c r="A149" s="130" t="s">
        <v>297</v>
      </c>
      <c r="B149" s="97" t="s">
        <v>298</v>
      </c>
      <c r="C149" s="81" t="n">
        <v>32</v>
      </c>
      <c r="D149" s="157" t="n">
        <v>4.20875</v>
      </c>
      <c r="E149" s="157" t="n">
        <v>0.21</v>
      </c>
      <c r="F149" s="147" t="n">
        <v>0.3</v>
      </c>
      <c r="G149" s="85"/>
      <c r="H149" s="85"/>
      <c r="I149" s="86" t="n">
        <f aca="false">((((D149-(D149*$F$3)))*G149)+(F149*G149))+(E149*G149)</f>
        <v>0</v>
      </c>
      <c r="J149" s="86" t="n">
        <f aca="false">((((D149-(D149*$F$3)))*H149)+(F149*H149))+(E149*H149)</f>
        <v>0</v>
      </c>
    </row>
    <row r="150" s="61" customFormat="true" ht="21" hidden="false" customHeight="true" outlineLevel="0" collapsed="false">
      <c r="A150" s="130" t="s">
        <v>299</v>
      </c>
      <c r="B150" s="97" t="s">
        <v>298</v>
      </c>
      <c r="C150" s="81" t="n">
        <v>50</v>
      </c>
      <c r="D150" s="157" t="n">
        <v>3.415</v>
      </c>
      <c r="E150" s="157" t="n">
        <v>0.21</v>
      </c>
      <c r="F150" s="147" t="n">
        <v>0.3</v>
      </c>
      <c r="G150" s="85"/>
      <c r="H150" s="85"/>
      <c r="I150" s="86" t="n">
        <f aca="false">((((D150-(D150*$F$3)))*G150)+(F150*G150))+(E150*G150)</f>
        <v>0</v>
      </c>
      <c r="J150" s="86" t="n">
        <f aca="false">((((D150-(D150*$F$3)))*H150)+(F150*H150))+(E150*H150)</f>
        <v>0</v>
      </c>
    </row>
    <row r="151" s="61" customFormat="true" ht="21" hidden="true" customHeight="true" outlineLevel="0" collapsed="false">
      <c r="A151" s="101"/>
      <c r="B151" s="154" t="s">
        <v>300</v>
      </c>
      <c r="C151" s="103"/>
      <c r="D151" s="158"/>
      <c r="E151" s="158"/>
      <c r="F151" s="105"/>
      <c r="G151" s="106"/>
      <c r="H151" s="106"/>
      <c r="I151" s="106"/>
      <c r="J151" s="106"/>
    </row>
    <row r="152" s="61" customFormat="true" ht="21" hidden="true" customHeight="true" outlineLevel="0" collapsed="false">
      <c r="A152" s="130" t="s">
        <v>301</v>
      </c>
      <c r="B152" s="80" t="s">
        <v>302</v>
      </c>
      <c r="C152" s="81" t="n">
        <v>18</v>
      </c>
      <c r="D152" s="152"/>
      <c r="E152" s="152"/>
      <c r="F152" s="147"/>
      <c r="G152" s="85"/>
      <c r="H152" s="85"/>
      <c r="I152" s="86" t="n">
        <f aca="false">(((D152-(D152*$F$3)))*G152)+(F152*G152)</f>
        <v>0</v>
      </c>
      <c r="J152" s="86" t="n">
        <f aca="false">(((D152-(D152*$F$3)))*H152)+(F152*H152)</f>
        <v>0</v>
      </c>
    </row>
    <row r="153" s="61" customFormat="true" ht="21" hidden="true" customHeight="true" outlineLevel="0" collapsed="false">
      <c r="A153" s="130" t="s">
        <v>303</v>
      </c>
      <c r="B153" s="80" t="s">
        <v>304</v>
      </c>
      <c r="C153" s="81" t="n">
        <v>18</v>
      </c>
      <c r="D153" s="152"/>
      <c r="E153" s="152"/>
      <c r="F153" s="147"/>
      <c r="G153" s="85"/>
      <c r="H153" s="85"/>
      <c r="I153" s="86" t="n">
        <f aca="false">(((D153-(D153*$F$3)))*G153)+(F153*G153)</f>
        <v>0</v>
      </c>
      <c r="J153" s="86" t="n">
        <f aca="false">(((D153-(D153*$F$3)))*H153)+(F153*H153)</f>
        <v>0</v>
      </c>
    </row>
    <row r="154" s="73" customFormat="true" ht="21" hidden="false" customHeight="true" outlineLevel="0" collapsed="false">
      <c r="A154" s="159"/>
      <c r="B154" s="160" t="s">
        <v>305</v>
      </c>
      <c r="C154" s="161"/>
      <c r="D154" s="162"/>
      <c r="E154" s="162"/>
      <c r="F154" s="163"/>
      <c r="G154" s="106"/>
      <c r="H154" s="106"/>
      <c r="I154" s="106"/>
      <c r="J154" s="106"/>
    </row>
    <row r="155" s="73" customFormat="true" ht="21" hidden="false" customHeight="true" outlineLevel="0" collapsed="false">
      <c r="A155" s="164" t="s">
        <v>306</v>
      </c>
      <c r="B155" s="165" t="s">
        <v>307</v>
      </c>
      <c r="C155" s="112" t="n">
        <v>21</v>
      </c>
      <c r="D155" s="166" t="n">
        <v>7.70875</v>
      </c>
      <c r="E155" s="166" t="n">
        <v>0.21</v>
      </c>
      <c r="F155" s="167"/>
      <c r="G155" s="85"/>
      <c r="H155" s="85"/>
      <c r="I155" s="86" t="n">
        <f aca="false">((((D155-(D155*$F$3)))*G155)+(F155*G155))+(E155*G155)</f>
        <v>0</v>
      </c>
      <c r="J155" s="86" t="n">
        <f aca="false">((((D155-(D155*$F$3)))*H155)+(F155*H155))+(E155*H155)</f>
        <v>0</v>
      </c>
    </row>
    <row r="156" s="73" customFormat="true" ht="21" hidden="false" customHeight="true" outlineLevel="0" collapsed="false">
      <c r="A156" s="164" t="s">
        <v>308</v>
      </c>
      <c r="B156" s="165" t="s">
        <v>307</v>
      </c>
      <c r="C156" s="112" t="n">
        <v>36</v>
      </c>
      <c r="D156" s="166" t="n">
        <v>6.27625</v>
      </c>
      <c r="E156" s="166" t="n">
        <v>0.21</v>
      </c>
      <c r="F156" s="168"/>
      <c r="G156" s="85"/>
      <c r="H156" s="85"/>
      <c r="I156" s="86" t="n">
        <f aca="false">((((D156-(D156*$F$3)))*G156)+(F156*G156))+(E156*G156)</f>
        <v>0</v>
      </c>
      <c r="J156" s="86" t="n">
        <f aca="false">((((D156-(D156*$F$3)))*H156)+(F156*H156))+(E156*H156)</f>
        <v>0</v>
      </c>
    </row>
    <row r="157" s="73" customFormat="true" ht="21" hidden="false" customHeight="true" outlineLevel="0" collapsed="false">
      <c r="A157" s="169" t="s">
        <v>309</v>
      </c>
      <c r="B157" s="170" t="s">
        <v>310</v>
      </c>
      <c r="C157" s="90" t="n">
        <v>21</v>
      </c>
      <c r="D157" s="171" t="n">
        <v>11.3375</v>
      </c>
      <c r="E157" s="171" t="n">
        <v>0.21</v>
      </c>
      <c r="F157" s="172" t="n">
        <v>2.25</v>
      </c>
      <c r="G157" s="85"/>
      <c r="H157" s="85"/>
      <c r="I157" s="86" t="n">
        <f aca="false">((((D157-(D157*$F$3)))*G157)+(F157*G157))+(E157*G157)</f>
        <v>0</v>
      </c>
      <c r="J157" s="86" t="n">
        <f aca="false">((((D157-(D157*$F$3)))*H157)+(F157*H157))+(E157*H157)</f>
        <v>0</v>
      </c>
    </row>
    <row r="158" s="73" customFormat="true" ht="21" hidden="false" customHeight="true" outlineLevel="0" collapsed="false">
      <c r="A158" s="169" t="s">
        <v>311</v>
      </c>
      <c r="B158" s="170" t="s">
        <v>312</v>
      </c>
      <c r="C158" s="90" t="n">
        <v>21</v>
      </c>
      <c r="D158" s="171" t="n">
        <v>15.6975</v>
      </c>
      <c r="E158" s="171" t="n">
        <v>0.21</v>
      </c>
      <c r="F158" s="168"/>
      <c r="G158" s="85"/>
      <c r="H158" s="85"/>
      <c r="I158" s="86" t="n">
        <f aca="false">((((D158-(D158*$F$3)))*G158)+(F158*G158))+(E158*G158)</f>
        <v>0</v>
      </c>
      <c r="J158" s="86" t="n">
        <f aca="false">((((D158-(D158*$F$3)))*H158)+(F158*H158))+(E158*H158)</f>
        <v>0</v>
      </c>
    </row>
    <row r="159" s="73" customFormat="true" ht="21" hidden="false" customHeight="true" outlineLevel="0" collapsed="false">
      <c r="A159" s="164" t="s">
        <v>313</v>
      </c>
      <c r="B159" s="165" t="s">
        <v>314</v>
      </c>
      <c r="C159" s="112" t="n">
        <v>21</v>
      </c>
      <c r="D159" s="166" t="n">
        <v>7.70875</v>
      </c>
      <c r="E159" s="166" t="n">
        <v>0.21</v>
      </c>
      <c r="F159" s="168"/>
      <c r="G159" s="85"/>
      <c r="H159" s="85"/>
      <c r="I159" s="86" t="n">
        <f aca="false">((((D159-(D159*$F$3)))*G159)+(F159*G159))+(E159*G159)</f>
        <v>0</v>
      </c>
      <c r="J159" s="86" t="n">
        <f aca="false">((((D159-(D159*$F$3)))*H159)+(F159*H159))+(E159*H159)</f>
        <v>0</v>
      </c>
    </row>
    <row r="160" s="73" customFormat="true" ht="21" hidden="false" customHeight="true" outlineLevel="0" collapsed="false">
      <c r="A160" s="164" t="s">
        <v>315</v>
      </c>
      <c r="B160" s="165" t="s">
        <v>314</v>
      </c>
      <c r="C160" s="112" t="n">
        <v>36</v>
      </c>
      <c r="D160" s="166" t="n">
        <v>6.49375</v>
      </c>
      <c r="E160" s="166" t="n">
        <v>0.21</v>
      </c>
      <c r="F160" s="168"/>
      <c r="G160" s="85"/>
      <c r="H160" s="85"/>
      <c r="I160" s="86" t="n">
        <f aca="false">((((D160-(D160*$F$3)))*G160)+(F160*G160))+(E160*G160)</f>
        <v>0</v>
      </c>
      <c r="J160" s="86" t="n">
        <f aca="false">((((D160-(D160*$F$3)))*H160)+(F160*H160))+(E160*H160)</f>
        <v>0</v>
      </c>
      <c r="K160" s="173"/>
    </row>
    <row r="161" s="73" customFormat="true" ht="21" hidden="false" customHeight="true" outlineLevel="0" collapsed="false">
      <c r="A161" s="164" t="s">
        <v>316</v>
      </c>
      <c r="B161" s="165" t="s">
        <v>317</v>
      </c>
      <c r="C161" s="112" t="n">
        <v>21</v>
      </c>
      <c r="D161" s="166" t="n">
        <v>8.96875</v>
      </c>
      <c r="E161" s="166" t="n">
        <v>0.21</v>
      </c>
      <c r="F161" s="168" t="n">
        <v>0.293</v>
      </c>
      <c r="G161" s="85"/>
      <c r="H161" s="85"/>
      <c r="I161" s="86" t="n">
        <f aca="false">((((D161-(D161*$F$3)))*G161)+(F161*G161))+(E161*G161)</f>
        <v>0</v>
      </c>
      <c r="J161" s="86" t="n">
        <f aca="false">((((D161-(D161*$F$3)))*H161)+(F161*H161))+(E161*H161)</f>
        <v>0</v>
      </c>
      <c r="K161" s="173"/>
    </row>
    <row r="162" s="73" customFormat="true" ht="21" hidden="false" customHeight="true" outlineLevel="0" collapsed="false">
      <c r="A162" s="169" t="s">
        <v>318</v>
      </c>
      <c r="B162" s="170" t="s">
        <v>319</v>
      </c>
      <c r="C162" s="90" t="n">
        <v>21</v>
      </c>
      <c r="D162" s="171" t="n">
        <v>11.3375</v>
      </c>
      <c r="E162" s="171" t="n">
        <v>0.21</v>
      </c>
      <c r="F162" s="172" t="n">
        <v>2.25</v>
      </c>
      <c r="G162" s="85"/>
      <c r="H162" s="85"/>
      <c r="I162" s="86" t="n">
        <f aca="false">((((D162-(D162*$F$3)))*G162)+(F162*G162))+(E162*G162)</f>
        <v>0</v>
      </c>
      <c r="J162" s="86" t="n">
        <f aca="false">((((D162-(D162*$F$3)))*H162)+(F162*H162))+(E162*H162)</f>
        <v>0</v>
      </c>
      <c r="K162" s="173"/>
    </row>
    <row r="163" s="61" customFormat="true" ht="21" hidden="false" customHeight="true" outlineLevel="0" collapsed="false">
      <c r="A163" s="164" t="s">
        <v>320</v>
      </c>
      <c r="B163" s="165" t="s">
        <v>321</v>
      </c>
      <c r="C163" s="112" t="n">
        <v>21</v>
      </c>
      <c r="D163" s="166" t="n">
        <v>10.0025</v>
      </c>
      <c r="E163" s="166" t="n">
        <v>0.21</v>
      </c>
      <c r="F163" s="168"/>
      <c r="G163" s="85"/>
      <c r="H163" s="85"/>
      <c r="I163" s="86" t="n">
        <f aca="false">((((D163-(D163*$F$3)))*G163)+(F163*G163))+(E163*G163)</f>
        <v>0</v>
      </c>
      <c r="J163" s="86" t="n">
        <f aca="false">((((D163-(D163*$F$3)))*H163)+(F163*H163))+(E163*H163)</f>
        <v>0</v>
      </c>
      <c r="K163" s="173"/>
    </row>
    <row r="164" s="61" customFormat="true" ht="21" hidden="false" customHeight="true" outlineLevel="0" collapsed="false">
      <c r="A164" s="164" t="s">
        <v>322</v>
      </c>
      <c r="B164" s="165" t="s">
        <v>321</v>
      </c>
      <c r="C164" s="112" t="n">
        <v>36</v>
      </c>
      <c r="D164" s="166" t="n">
        <v>8.44875</v>
      </c>
      <c r="E164" s="166" t="n">
        <v>0.21</v>
      </c>
      <c r="F164" s="168"/>
      <c r="G164" s="85"/>
      <c r="H164" s="85"/>
      <c r="I164" s="86" t="n">
        <f aca="false">((((D164-(D164*$F$3)))*G164)+(F164*G164))+(E164*G164)</f>
        <v>0</v>
      </c>
      <c r="J164" s="86" t="n">
        <f aca="false">((((D164-(D164*$F$3)))*H164)+(F164*H164))+(E164*H164)</f>
        <v>0</v>
      </c>
      <c r="K164" s="173"/>
    </row>
    <row r="165" s="61" customFormat="true" ht="21" hidden="false" customHeight="true" outlineLevel="0" collapsed="false">
      <c r="A165" s="169" t="s">
        <v>323</v>
      </c>
      <c r="B165" s="170" t="s">
        <v>324</v>
      </c>
      <c r="C165" s="90" t="n">
        <v>21</v>
      </c>
      <c r="D165" s="171" t="n">
        <v>11.3375</v>
      </c>
      <c r="E165" s="171" t="n">
        <v>0.21</v>
      </c>
      <c r="F165" s="168"/>
      <c r="G165" s="85"/>
      <c r="H165" s="85"/>
      <c r="I165" s="86" t="n">
        <f aca="false">((((D165-(D165*$F$3)))*G165)+(F165*G165))+(E165*G165)</f>
        <v>0</v>
      </c>
      <c r="J165" s="86" t="n">
        <f aca="false">((((D165-(D165*$F$3)))*H165)+(F165*H165))+(E165*H165)</f>
        <v>0</v>
      </c>
      <c r="K165" s="173"/>
    </row>
    <row r="166" s="118" customFormat="true" ht="21" hidden="false" customHeight="true" outlineLevel="0" collapsed="false">
      <c r="A166" s="164" t="s">
        <v>325</v>
      </c>
      <c r="B166" s="165" t="s">
        <v>326</v>
      </c>
      <c r="C166" s="112" t="n">
        <v>21</v>
      </c>
      <c r="D166" s="166" t="n">
        <v>11.25125</v>
      </c>
      <c r="E166" s="166" t="n">
        <v>0.21</v>
      </c>
      <c r="F166" s="167" t="n">
        <v>1.5</v>
      </c>
      <c r="G166" s="85"/>
      <c r="H166" s="85"/>
      <c r="I166" s="86" t="n">
        <f aca="false">((((D166-(D166*$F$3)))*G166)+(F166*G166))+(E166*G166)</f>
        <v>0</v>
      </c>
      <c r="J166" s="86" t="n">
        <f aca="false">((((D166-(D166*$F$3)))*H166)+(F166*H166))+(E166*H166)</f>
        <v>0</v>
      </c>
    </row>
    <row r="167" s="118" customFormat="true" ht="21" hidden="false" customHeight="true" outlineLevel="0" collapsed="false">
      <c r="A167" s="174" t="s">
        <v>327</v>
      </c>
      <c r="B167" s="165" t="s">
        <v>326</v>
      </c>
      <c r="C167" s="112" t="n">
        <v>36</v>
      </c>
      <c r="D167" s="166" t="n">
        <v>9.31625</v>
      </c>
      <c r="E167" s="166" t="n">
        <v>0.21</v>
      </c>
      <c r="F167" s="168" t="n">
        <v>1.5</v>
      </c>
      <c r="G167" s="85"/>
      <c r="H167" s="85"/>
      <c r="I167" s="86" t="n">
        <f aca="false">((((D167-(D167*$F$3)))*G167)+(F167*G167))+(E167*G167)</f>
        <v>0</v>
      </c>
      <c r="J167" s="86" t="n">
        <f aca="false">((((D167-(D167*$F$3)))*H167)+(F167*H167))+(E167*H167)</f>
        <v>0</v>
      </c>
    </row>
    <row r="168" s="118" customFormat="true" ht="21" hidden="false" customHeight="true" outlineLevel="0" collapsed="false">
      <c r="A168" s="175" t="s">
        <v>328</v>
      </c>
      <c r="B168" s="170" t="s">
        <v>329</v>
      </c>
      <c r="C168" s="90" t="n">
        <v>21</v>
      </c>
      <c r="D168" s="171" t="n">
        <v>11.3375</v>
      </c>
      <c r="E168" s="171" t="n">
        <v>0.21</v>
      </c>
      <c r="F168" s="172" t="n">
        <v>2.25</v>
      </c>
      <c r="G168" s="85"/>
      <c r="H168" s="85"/>
      <c r="I168" s="86" t="n">
        <f aca="false">((((D168-(D168*$F$3)))*G168)+(F168*G168))+(E168*G168)</f>
        <v>0</v>
      </c>
      <c r="J168" s="86" t="n">
        <f aca="false">((((D168-(D168*$F$3)))*H168)+(F168*H168))+(E168*H168)</f>
        <v>0</v>
      </c>
    </row>
    <row r="169" s="118" customFormat="true" ht="21" hidden="false" customHeight="true" outlineLevel="0" collapsed="false">
      <c r="A169" s="174" t="s">
        <v>330</v>
      </c>
      <c r="B169" s="165" t="s">
        <v>331</v>
      </c>
      <c r="C169" s="112" t="n">
        <v>21</v>
      </c>
      <c r="D169" s="166" t="n">
        <v>8.99625</v>
      </c>
      <c r="E169" s="166" t="n">
        <v>0.21</v>
      </c>
      <c r="F169" s="168" t="n">
        <v>0.578</v>
      </c>
      <c r="G169" s="85"/>
      <c r="H169" s="85"/>
      <c r="I169" s="86" t="n">
        <f aca="false">((((D169-(D169*$F$3)))*G169)+(F169*G169))+(E169*G169)</f>
        <v>0</v>
      </c>
      <c r="J169" s="86" t="n">
        <f aca="false">((((D169-(D169*$F$3)))*H169)+(F169*H169))+(E169*H169)</f>
        <v>0</v>
      </c>
    </row>
    <row r="170" s="118" customFormat="true" ht="21" hidden="false" customHeight="true" outlineLevel="0" collapsed="false">
      <c r="A170" s="174" t="s">
        <v>332</v>
      </c>
      <c r="B170" s="165" t="s">
        <v>331</v>
      </c>
      <c r="C170" s="112" t="n">
        <v>36</v>
      </c>
      <c r="D170" s="166" t="n">
        <v>7.66625</v>
      </c>
      <c r="E170" s="166" t="n">
        <v>0.21</v>
      </c>
      <c r="F170" s="168" t="n">
        <v>0.578</v>
      </c>
      <c r="G170" s="85"/>
      <c r="H170" s="85"/>
      <c r="I170" s="86" t="n">
        <f aca="false">((((D170-(D170*$F$3)))*G170)+(F170*G170))+(E170*G170)</f>
        <v>0</v>
      </c>
      <c r="J170" s="86" t="n">
        <f aca="false">((((D170-(D170*$F$3)))*H170)+(F170*H170))+(E170*H170)</f>
        <v>0</v>
      </c>
    </row>
    <row r="171" s="118" customFormat="true" ht="21" hidden="false" customHeight="true" outlineLevel="0" collapsed="false">
      <c r="A171" s="174" t="s">
        <v>333</v>
      </c>
      <c r="B171" s="165" t="s">
        <v>334</v>
      </c>
      <c r="C171" s="112" t="n">
        <v>21</v>
      </c>
      <c r="D171" s="116" t="n">
        <v>8.99625</v>
      </c>
      <c r="E171" s="116" t="n">
        <v>0.21</v>
      </c>
      <c r="F171" s="168" t="n">
        <v>0.578</v>
      </c>
      <c r="G171" s="85"/>
      <c r="H171" s="85"/>
      <c r="I171" s="86" t="n">
        <f aca="false">((((D171-(D171*$F$3)))*G171)+(F171*G171))+(E171*G171)</f>
        <v>0</v>
      </c>
      <c r="J171" s="86" t="n">
        <f aca="false">((((D171-(D171*$F$3)))*H171)+(F171*H171))+(E171*H171)</f>
        <v>0</v>
      </c>
    </row>
    <row r="172" s="118" customFormat="true" ht="21" hidden="false" customHeight="true" outlineLevel="0" collapsed="false">
      <c r="A172" s="174" t="s">
        <v>335</v>
      </c>
      <c r="B172" s="165" t="s">
        <v>334</v>
      </c>
      <c r="C172" s="112" t="n">
        <v>36</v>
      </c>
      <c r="D172" s="166" t="n">
        <v>7.66625</v>
      </c>
      <c r="E172" s="166" t="n">
        <v>0.21</v>
      </c>
      <c r="F172" s="168" t="n">
        <v>0.578</v>
      </c>
      <c r="G172" s="85"/>
      <c r="H172" s="85"/>
      <c r="I172" s="86" t="n">
        <f aca="false">((((D172-(D172*$F$3)))*G172)+(F172*G172))+(E172*G172)</f>
        <v>0</v>
      </c>
      <c r="J172" s="86" t="n">
        <f aca="false">((((D172-(D172*$F$3)))*H172)+(F172*H172))+(E172*H172)</f>
        <v>0</v>
      </c>
    </row>
    <row r="173" s="61" customFormat="true" ht="21" hidden="false" customHeight="true" outlineLevel="0" collapsed="false">
      <c r="A173" s="174" t="s">
        <v>336</v>
      </c>
      <c r="B173" s="165" t="s">
        <v>337</v>
      </c>
      <c r="C173" s="112" t="n">
        <v>21</v>
      </c>
      <c r="D173" s="166" t="n">
        <v>8.99625</v>
      </c>
      <c r="E173" s="166" t="n">
        <v>0.21</v>
      </c>
      <c r="F173" s="168" t="n">
        <v>0.578</v>
      </c>
      <c r="G173" s="85"/>
      <c r="H173" s="85"/>
      <c r="I173" s="86" t="n">
        <f aca="false">((((D173-(D173*$F$3)))*G173)+(F173*G173))+(E173*G173)</f>
        <v>0</v>
      </c>
      <c r="J173" s="86" t="n">
        <f aca="false">((((D173-(D173*$F$3)))*H173)+(F173*H173))+(E173*H173)</f>
        <v>0</v>
      </c>
    </row>
    <row r="174" s="118" customFormat="true" ht="21" hidden="false" customHeight="true" outlineLevel="0" collapsed="false">
      <c r="A174" s="174" t="s">
        <v>338</v>
      </c>
      <c r="B174" s="165" t="s">
        <v>337</v>
      </c>
      <c r="C174" s="112" t="n">
        <v>36</v>
      </c>
      <c r="D174" s="166" t="n">
        <v>7.66625</v>
      </c>
      <c r="E174" s="166" t="n">
        <v>0.21</v>
      </c>
      <c r="F174" s="167" t="n">
        <v>0.578</v>
      </c>
      <c r="G174" s="85"/>
      <c r="H174" s="85"/>
      <c r="I174" s="86" t="n">
        <f aca="false">((((D174-(D174*$F$3)))*G174)+(F174*G174))+(E174*G174)</f>
        <v>0</v>
      </c>
      <c r="J174" s="86" t="n">
        <f aca="false">((((D174-(D174*$F$3)))*H174)+(F174*H174))+(E174*H174)</f>
        <v>0</v>
      </c>
    </row>
    <row r="175" s="118" customFormat="true" ht="21" hidden="false" customHeight="true" outlineLevel="0" collapsed="false">
      <c r="A175" s="174" t="s">
        <v>339</v>
      </c>
      <c r="B175" s="165" t="s">
        <v>340</v>
      </c>
      <c r="C175" s="112" t="n">
        <v>21</v>
      </c>
      <c r="D175" s="166" t="n">
        <v>8.99625</v>
      </c>
      <c r="E175" s="166" t="n">
        <v>0.21</v>
      </c>
      <c r="F175" s="168" t="n">
        <v>0.578</v>
      </c>
      <c r="G175" s="85"/>
      <c r="H175" s="85"/>
      <c r="I175" s="86" t="n">
        <f aca="false">((((D175-(D175*$F$3)))*G175)+(F175*G175))+(E175*G175)</f>
        <v>0</v>
      </c>
      <c r="J175" s="86" t="n">
        <f aca="false">((((D175-(D175*$F$3)))*H175)+(F175*H175))+(E175*H175)</f>
        <v>0</v>
      </c>
    </row>
    <row r="176" s="118" customFormat="true" ht="21" hidden="false" customHeight="true" outlineLevel="0" collapsed="false">
      <c r="A176" s="174" t="s">
        <v>341</v>
      </c>
      <c r="B176" s="165" t="s">
        <v>340</v>
      </c>
      <c r="C176" s="112" t="n">
        <v>36</v>
      </c>
      <c r="D176" s="166" t="n">
        <v>7.66625</v>
      </c>
      <c r="E176" s="166" t="n">
        <v>0.21</v>
      </c>
      <c r="F176" s="167" t="n">
        <v>0.578</v>
      </c>
      <c r="G176" s="85"/>
      <c r="H176" s="85"/>
      <c r="I176" s="86" t="n">
        <f aca="false">((((D176-(D176*$F$3)))*G176)+(F176*G176))+(E176*G176)</f>
        <v>0</v>
      </c>
      <c r="J176" s="86" t="n">
        <f aca="false">((((D176-(D176*$F$3)))*H176)+(F176*H176))+(E176*H176)</f>
        <v>0</v>
      </c>
    </row>
    <row r="177" s="61" customFormat="true" ht="21" hidden="false" customHeight="true" outlineLevel="0" collapsed="false">
      <c r="A177" s="175" t="s">
        <v>342</v>
      </c>
      <c r="B177" s="170" t="s">
        <v>343</v>
      </c>
      <c r="C177" s="90" t="n">
        <v>21</v>
      </c>
      <c r="D177" s="171" t="n">
        <v>8.99625</v>
      </c>
      <c r="E177" s="171" t="n">
        <v>0.21</v>
      </c>
      <c r="F177" s="172" t="n">
        <v>0.578</v>
      </c>
      <c r="G177" s="85"/>
      <c r="H177" s="85"/>
      <c r="I177" s="86" t="n">
        <f aca="false">((((D177-(D177*$F$3)))*G177)+(F177*G177))+(E177*G177)</f>
        <v>0</v>
      </c>
      <c r="J177" s="86" t="n">
        <f aca="false">((((D177-(D177*$F$3)))*H177)+(F177*H177))+(E177*H177)</f>
        <v>0</v>
      </c>
    </row>
    <row r="178" s="61" customFormat="true" ht="21" hidden="false" customHeight="true" outlineLevel="0" collapsed="false">
      <c r="A178" s="136" t="s">
        <v>344</v>
      </c>
      <c r="B178" s="176" t="s">
        <v>345</v>
      </c>
      <c r="C178" s="112" t="n">
        <v>21</v>
      </c>
      <c r="D178" s="166" t="n">
        <v>8.99625</v>
      </c>
      <c r="E178" s="166" t="n">
        <v>0.21</v>
      </c>
      <c r="F178" s="168" t="n">
        <v>0.578</v>
      </c>
      <c r="G178" s="85"/>
      <c r="H178" s="85"/>
      <c r="I178" s="86" t="n">
        <f aca="false">((((D178-(D178*$F$3)))*G178)+(F178*G178))+(E178*G178)</f>
        <v>0</v>
      </c>
      <c r="J178" s="86" t="n">
        <f aca="false">((((D178-(D178*$F$3)))*H178)+(F178*H178))+(E178*H178)</f>
        <v>0</v>
      </c>
    </row>
    <row r="179" s="61" customFormat="true" ht="21" hidden="false" customHeight="true" outlineLevel="0" collapsed="false">
      <c r="A179" s="136" t="s">
        <v>346</v>
      </c>
      <c r="B179" s="176" t="s">
        <v>345</v>
      </c>
      <c r="C179" s="112" t="n">
        <v>36</v>
      </c>
      <c r="D179" s="166" t="n">
        <v>7.66625</v>
      </c>
      <c r="E179" s="166" t="n">
        <v>0.21</v>
      </c>
      <c r="F179" s="168" t="n">
        <v>0.578</v>
      </c>
      <c r="G179" s="85"/>
      <c r="H179" s="85"/>
      <c r="I179" s="86" t="n">
        <f aca="false">((((D179-(D179*$F$3)))*G179)+(F179*G179))+(E179*G179)</f>
        <v>0</v>
      </c>
      <c r="J179" s="86" t="n">
        <f aca="false">((((D179-(D179*$F$3)))*H179)+(F179*H179))+(E179*H179)</f>
        <v>0</v>
      </c>
    </row>
    <row r="180" s="61" customFormat="true" ht="21" hidden="false" customHeight="true" outlineLevel="0" collapsed="false">
      <c r="A180" s="136" t="s">
        <v>347</v>
      </c>
      <c r="B180" s="176" t="s">
        <v>348</v>
      </c>
      <c r="C180" s="112" t="n">
        <v>21</v>
      </c>
      <c r="D180" s="166" t="n">
        <v>8.99625</v>
      </c>
      <c r="E180" s="166" t="n">
        <v>0.21</v>
      </c>
      <c r="F180" s="168" t="n">
        <v>0.578</v>
      </c>
      <c r="G180" s="85"/>
      <c r="H180" s="85"/>
      <c r="I180" s="86" t="n">
        <f aca="false">((((D180-(D180*$F$3)))*G180)+(F180*G180))+(E180*G180)</f>
        <v>0</v>
      </c>
      <c r="J180" s="86" t="n">
        <f aca="false">((((D180-(D180*$F$3)))*H180)+(F180*H180))+(E180*H180)</f>
        <v>0</v>
      </c>
    </row>
    <row r="181" s="61" customFormat="true" ht="21" hidden="false" customHeight="true" outlineLevel="0" collapsed="false">
      <c r="A181" s="136" t="s">
        <v>349</v>
      </c>
      <c r="B181" s="176" t="s">
        <v>348</v>
      </c>
      <c r="C181" s="112" t="n">
        <v>36</v>
      </c>
      <c r="D181" s="166" t="n">
        <v>7.66625</v>
      </c>
      <c r="E181" s="166" t="n">
        <v>0.21</v>
      </c>
      <c r="F181" s="168" t="n">
        <v>0.578</v>
      </c>
      <c r="G181" s="85"/>
      <c r="H181" s="85"/>
      <c r="I181" s="86" t="n">
        <f aca="false">((((D181-(D181*$F$3)))*G181)+(F181*G181))+(E181*G181)</f>
        <v>0</v>
      </c>
      <c r="J181" s="86" t="n">
        <f aca="false">((((D181-(D181*$F$3)))*H181)+(F181*H181))+(E181*H181)</f>
        <v>0</v>
      </c>
    </row>
    <row r="182" s="61" customFormat="true" ht="21" hidden="false" customHeight="true" outlineLevel="0" collapsed="false">
      <c r="A182" s="136" t="s">
        <v>350</v>
      </c>
      <c r="B182" s="176" t="s">
        <v>351</v>
      </c>
      <c r="C182" s="112" t="n">
        <v>21</v>
      </c>
      <c r="D182" s="166" t="n">
        <v>8.99625</v>
      </c>
      <c r="E182" s="166" t="n">
        <v>0.21</v>
      </c>
      <c r="F182" s="168" t="n">
        <v>0.578</v>
      </c>
      <c r="G182" s="85"/>
      <c r="H182" s="85"/>
      <c r="I182" s="86" t="n">
        <f aca="false">((((D182-(D182*$F$3)))*G182)+(F182*G182))+(E182*G182)</f>
        <v>0</v>
      </c>
      <c r="J182" s="86" t="n">
        <f aca="false">((((D182-(D182*$F$3)))*H182)+(F182*H182))+(E182*H182)</f>
        <v>0</v>
      </c>
    </row>
    <row r="183" s="61" customFormat="true" ht="21" hidden="false" customHeight="true" outlineLevel="0" collapsed="false">
      <c r="A183" s="136" t="s">
        <v>352</v>
      </c>
      <c r="B183" s="176" t="s">
        <v>351</v>
      </c>
      <c r="C183" s="112" t="n">
        <v>36</v>
      </c>
      <c r="D183" s="166" t="n">
        <v>7.66625</v>
      </c>
      <c r="E183" s="166" t="n">
        <v>0.21</v>
      </c>
      <c r="F183" s="168" t="n">
        <v>0.578</v>
      </c>
      <c r="G183" s="85"/>
      <c r="H183" s="85"/>
      <c r="I183" s="86" t="n">
        <f aca="false">((((D183-(D183*$F$3)))*G183)+(F183*G183))+(E183*G183)</f>
        <v>0</v>
      </c>
      <c r="J183" s="86" t="n">
        <f aca="false">((((D183-(D183*$F$3)))*H183)+(F183*H183))+(E183*H183)</f>
        <v>0</v>
      </c>
    </row>
    <row r="184" s="61" customFormat="true" ht="21" hidden="false" customHeight="true" outlineLevel="0" collapsed="false">
      <c r="A184" s="136" t="s">
        <v>353</v>
      </c>
      <c r="B184" s="176" t="s">
        <v>354</v>
      </c>
      <c r="C184" s="112" t="n">
        <v>21</v>
      </c>
      <c r="D184" s="166" t="n">
        <v>8.99625</v>
      </c>
      <c r="E184" s="166" t="n">
        <v>0.21</v>
      </c>
      <c r="F184" s="168" t="n">
        <v>0.578</v>
      </c>
      <c r="G184" s="85"/>
      <c r="H184" s="85"/>
      <c r="I184" s="86" t="n">
        <f aca="false">((((D184-(D184*$F$3)))*G184)+(F184*G184))+(E184*G184)</f>
        <v>0</v>
      </c>
      <c r="J184" s="86" t="n">
        <f aca="false">((((D184-(D184*$F$3)))*H184)+(F184*H184))+(E184*H184)</f>
        <v>0</v>
      </c>
    </row>
    <row r="185" s="61" customFormat="true" ht="21" hidden="false" customHeight="true" outlineLevel="0" collapsed="false">
      <c r="A185" s="136" t="s">
        <v>355</v>
      </c>
      <c r="B185" s="176" t="s">
        <v>354</v>
      </c>
      <c r="C185" s="112" t="n">
        <v>36</v>
      </c>
      <c r="D185" s="166" t="n">
        <v>7.66625</v>
      </c>
      <c r="E185" s="166" t="n">
        <v>0.21</v>
      </c>
      <c r="F185" s="168" t="n">
        <v>0.578</v>
      </c>
      <c r="G185" s="85"/>
      <c r="H185" s="85"/>
      <c r="I185" s="86" t="n">
        <f aca="false">((((D185-(D185*$F$3)))*G185)+(F185*G185))+(E185*G185)</f>
        <v>0</v>
      </c>
      <c r="J185" s="86" t="n">
        <f aca="false">((((D185-(D185*$F$3)))*H185)+(F185*H185))+(E185*H185)</f>
        <v>0</v>
      </c>
    </row>
    <row r="186" s="61" customFormat="true" ht="21" hidden="false" customHeight="true" outlineLevel="0" collapsed="false">
      <c r="A186" s="136" t="s">
        <v>356</v>
      </c>
      <c r="B186" s="176" t="s">
        <v>357</v>
      </c>
      <c r="C186" s="112" t="n">
        <v>21</v>
      </c>
      <c r="D186" s="166" t="n">
        <v>8.99625</v>
      </c>
      <c r="E186" s="166" t="n">
        <v>0.21</v>
      </c>
      <c r="F186" s="168" t="n">
        <v>0.578</v>
      </c>
      <c r="G186" s="85"/>
      <c r="H186" s="85"/>
      <c r="I186" s="86" t="n">
        <f aca="false">((((D186-(D186*$F$3)))*G186)+(F186*G186))+(E186*G186)</f>
        <v>0</v>
      </c>
      <c r="J186" s="86" t="n">
        <f aca="false">((((D186-(D186*$F$3)))*H186)+(F186*H186))+(E186*H186)</f>
        <v>0</v>
      </c>
    </row>
    <row r="187" s="61" customFormat="true" ht="21" hidden="false" customHeight="true" outlineLevel="0" collapsed="false">
      <c r="A187" s="136" t="s">
        <v>358</v>
      </c>
      <c r="B187" s="176" t="s">
        <v>357</v>
      </c>
      <c r="C187" s="112" t="n">
        <v>36</v>
      </c>
      <c r="D187" s="166" t="n">
        <v>7.66625</v>
      </c>
      <c r="E187" s="166" t="n">
        <v>0.21</v>
      </c>
      <c r="F187" s="168" t="n">
        <v>0.578</v>
      </c>
      <c r="G187" s="85"/>
      <c r="H187" s="85"/>
      <c r="I187" s="86" t="n">
        <f aca="false">((((D187-(D187*$F$3)))*G187)+(F187*G187))+(E187*G187)</f>
        <v>0</v>
      </c>
      <c r="J187" s="86" t="n">
        <f aca="false">((((D187-(D187*$F$3)))*H187)+(F187*H187))+(E187*H187)</f>
        <v>0</v>
      </c>
    </row>
    <row r="188" s="61" customFormat="true" ht="21" hidden="false" customHeight="true" outlineLevel="0" collapsed="false">
      <c r="A188" s="136" t="s">
        <v>359</v>
      </c>
      <c r="B188" s="176" t="s">
        <v>360</v>
      </c>
      <c r="C188" s="112" t="n">
        <v>21</v>
      </c>
      <c r="D188" s="166" t="n">
        <v>8.99625</v>
      </c>
      <c r="E188" s="166" t="n">
        <v>0.21</v>
      </c>
      <c r="F188" s="168" t="n">
        <v>0.578</v>
      </c>
      <c r="G188" s="85"/>
      <c r="H188" s="85"/>
      <c r="I188" s="86" t="n">
        <f aca="false">((((D188-(D188*$F$3)))*G188)+(F188*G188))+(E188*G188)</f>
        <v>0</v>
      </c>
      <c r="J188" s="86" t="n">
        <f aca="false">((((D188-(D188*$F$3)))*H188)+(F188*H188))+(E188*H188)</f>
        <v>0</v>
      </c>
    </row>
    <row r="189" s="61" customFormat="true" ht="21" hidden="false" customHeight="true" outlineLevel="0" collapsed="false">
      <c r="A189" s="136" t="s">
        <v>361</v>
      </c>
      <c r="B189" s="176" t="s">
        <v>360</v>
      </c>
      <c r="C189" s="112" t="n">
        <v>36</v>
      </c>
      <c r="D189" s="166" t="n">
        <v>7.66625</v>
      </c>
      <c r="E189" s="166" t="n">
        <v>0.21</v>
      </c>
      <c r="F189" s="168" t="n">
        <v>0.578</v>
      </c>
      <c r="G189" s="85"/>
      <c r="H189" s="85"/>
      <c r="I189" s="86" t="n">
        <f aca="false">((((D189-(D189*$F$3)))*G189)+(F189*G189))+(E189*G189)</f>
        <v>0</v>
      </c>
      <c r="J189" s="86" t="n">
        <f aca="false">((((D189-(D189*$F$3)))*H189)+(F189*H189))+(E189*H189)</f>
        <v>0</v>
      </c>
    </row>
    <row r="190" s="61" customFormat="true" ht="21" hidden="false" customHeight="true" outlineLevel="0" collapsed="false">
      <c r="A190" s="136" t="s">
        <v>362</v>
      </c>
      <c r="B190" s="176" t="s">
        <v>363</v>
      </c>
      <c r="C190" s="112" t="n">
        <v>21</v>
      </c>
      <c r="D190" s="166" t="n">
        <v>11.85375</v>
      </c>
      <c r="E190" s="166" t="n">
        <v>0.21</v>
      </c>
      <c r="F190" s="168" t="n">
        <v>2.625</v>
      </c>
      <c r="G190" s="85"/>
      <c r="H190" s="85"/>
      <c r="I190" s="86" t="n">
        <f aca="false">((((D190-(D190*$F$3)))*G190)+(F190*G190))+(E190*G190)</f>
        <v>0</v>
      </c>
      <c r="J190" s="86" t="n">
        <f aca="false">((((D190-(D190*$F$3)))*H190)+(F190*H190))+(E190*H190)</f>
        <v>0</v>
      </c>
    </row>
    <row r="191" s="61" customFormat="true" ht="21" hidden="false" customHeight="true" outlineLevel="0" collapsed="false">
      <c r="A191" s="136" t="s">
        <v>364</v>
      </c>
      <c r="B191" s="176" t="s">
        <v>363</v>
      </c>
      <c r="C191" s="112" t="n">
        <v>36</v>
      </c>
      <c r="D191" s="166" t="n">
        <v>10.15875</v>
      </c>
      <c r="E191" s="166" t="n">
        <v>0.21</v>
      </c>
      <c r="F191" s="168" t="n">
        <v>2.625</v>
      </c>
      <c r="G191" s="85"/>
      <c r="H191" s="85"/>
      <c r="I191" s="86" t="n">
        <f aca="false">((((D191-(D191*$F$3)))*G191)+(F191*G191))+(E191*G191)</f>
        <v>0</v>
      </c>
      <c r="J191" s="86" t="n">
        <f aca="false">((((D191-(D191*$F$3)))*H191)+(F191*H191))+(E191*H191)</f>
        <v>0</v>
      </c>
    </row>
    <row r="192" s="61" customFormat="true" ht="21" hidden="false" customHeight="true" outlineLevel="0" collapsed="false">
      <c r="A192" s="136" t="s">
        <v>365</v>
      </c>
      <c r="B192" s="176" t="s">
        <v>366</v>
      </c>
      <c r="C192" s="112" t="n">
        <v>21</v>
      </c>
      <c r="D192" s="166" t="n">
        <v>8.84875</v>
      </c>
      <c r="E192" s="166" t="n">
        <v>0.21</v>
      </c>
      <c r="F192" s="168"/>
      <c r="G192" s="85"/>
      <c r="H192" s="85"/>
      <c r="I192" s="86" t="n">
        <f aca="false">((((D192-(D192*$F$3)))*G192)+(F192*G192))+(E192*G192)</f>
        <v>0</v>
      </c>
      <c r="J192" s="86" t="n">
        <f aca="false">((((D192-(D192*$F$3)))*H192)+(F192*H192))+(E192*H192)</f>
        <v>0</v>
      </c>
    </row>
    <row r="193" s="61" customFormat="true" ht="21" hidden="false" customHeight="true" outlineLevel="0" collapsed="false">
      <c r="A193" s="136" t="s">
        <v>367</v>
      </c>
      <c r="B193" s="176" t="s">
        <v>366</v>
      </c>
      <c r="C193" s="112" t="n">
        <v>36</v>
      </c>
      <c r="D193" s="166" t="n">
        <v>7.57875</v>
      </c>
      <c r="E193" s="166" t="n">
        <v>0.21</v>
      </c>
      <c r="F193" s="168"/>
      <c r="G193" s="85"/>
      <c r="H193" s="85"/>
      <c r="I193" s="86" t="n">
        <f aca="false">((((D193-(D193*$F$3)))*G193)+(F193*G193))+(E193*G193)</f>
        <v>0</v>
      </c>
      <c r="J193" s="86" t="n">
        <f aca="false">((((D193-(D193*$F$3)))*H193)+(F193*H193))+(E193*H193)</f>
        <v>0</v>
      </c>
    </row>
    <row r="194" s="61" customFormat="true" ht="21" hidden="false" customHeight="true" outlineLevel="0" collapsed="false">
      <c r="A194" s="136" t="s">
        <v>368</v>
      </c>
      <c r="B194" s="176" t="s">
        <v>369</v>
      </c>
      <c r="C194" s="112" t="n">
        <v>21</v>
      </c>
      <c r="D194" s="166" t="n">
        <v>9.65375</v>
      </c>
      <c r="E194" s="166" t="n">
        <v>0.21</v>
      </c>
      <c r="F194" s="168"/>
      <c r="G194" s="85"/>
      <c r="H194" s="85"/>
      <c r="I194" s="86" t="n">
        <f aca="false">((((D194-(D194*$F$3)))*G194)+(F194*G194))+(E194*G194)</f>
        <v>0</v>
      </c>
      <c r="J194" s="86" t="n">
        <f aca="false">((((D194-(D194*$F$3)))*H194)+(F194*H194))+(E194*H194)</f>
        <v>0</v>
      </c>
    </row>
    <row r="195" s="61" customFormat="true" ht="21" hidden="false" customHeight="true" outlineLevel="0" collapsed="false">
      <c r="A195" s="136" t="s">
        <v>370</v>
      </c>
      <c r="B195" s="176" t="s">
        <v>369</v>
      </c>
      <c r="C195" s="112" t="n">
        <v>36</v>
      </c>
      <c r="D195" s="166" t="n">
        <v>8.3725</v>
      </c>
      <c r="E195" s="166" t="n">
        <v>0.21</v>
      </c>
      <c r="F195" s="168"/>
      <c r="G195" s="85"/>
      <c r="H195" s="85"/>
      <c r="I195" s="86" t="n">
        <f aca="false">((((D195-(D195*$F$3)))*G195)+(F195*G195))+(E195*G195)</f>
        <v>0</v>
      </c>
      <c r="J195" s="86" t="n">
        <f aca="false">((((D195-(D195*$F$3)))*H195)+(F195*H195))+(E195*H195)</f>
        <v>0</v>
      </c>
    </row>
    <row r="196" s="179" customFormat="true" ht="18" hidden="false" customHeight="true" outlineLevel="0" collapsed="false">
      <c r="A196" s="101"/>
      <c r="B196" s="114" t="s">
        <v>371</v>
      </c>
      <c r="C196" s="177"/>
      <c r="D196" s="178"/>
      <c r="E196" s="178"/>
      <c r="F196" s="178"/>
      <c r="G196" s="106"/>
      <c r="H196" s="106"/>
      <c r="I196" s="106"/>
      <c r="J196" s="106"/>
    </row>
    <row r="197" s="183" customFormat="true" ht="21" hidden="false" customHeight="true" outlineLevel="0" collapsed="false">
      <c r="A197" s="131" t="s">
        <v>372</v>
      </c>
      <c r="B197" s="180" t="s">
        <v>373</v>
      </c>
      <c r="C197" s="90" t="n">
        <v>32</v>
      </c>
      <c r="D197" s="181" t="n">
        <v>4.13375</v>
      </c>
      <c r="E197" s="181" t="n">
        <v>0.21</v>
      </c>
      <c r="F197" s="182"/>
      <c r="G197" s="85"/>
      <c r="H197" s="85"/>
      <c r="I197" s="86" t="n">
        <f aca="false">((((D197-(D197*$F$3)))*G197)+(F197*G197))+(E197*G197)</f>
        <v>0</v>
      </c>
      <c r="J197" s="86" t="n">
        <f aca="false">((((D197-(D197*$F$3)))*H197)+(F197*H197))+(E197*H197)</f>
        <v>0</v>
      </c>
    </row>
    <row r="198" s="183" customFormat="true" ht="21" hidden="false" customHeight="true" outlineLevel="0" collapsed="false">
      <c r="A198" s="131" t="s">
        <v>374</v>
      </c>
      <c r="B198" s="184" t="s">
        <v>375</v>
      </c>
      <c r="C198" s="90" t="n">
        <v>32</v>
      </c>
      <c r="D198" s="181" t="n">
        <v>4.13375</v>
      </c>
      <c r="E198" s="181" t="n">
        <v>0.21</v>
      </c>
      <c r="F198" s="182"/>
      <c r="G198" s="85"/>
      <c r="H198" s="85"/>
      <c r="I198" s="86" t="n">
        <f aca="false">((((D198-(D198*$F$3)))*G198)+(F198*G198))+(E198*G198)</f>
        <v>0</v>
      </c>
      <c r="J198" s="86" t="n">
        <f aca="false">((((D198-(D198*$F$3)))*H198)+(F198*H198))+(E198*H198)</f>
        <v>0</v>
      </c>
    </row>
    <row r="199" s="183" customFormat="true" ht="21" hidden="false" customHeight="true" outlineLevel="0" collapsed="false">
      <c r="A199" s="136" t="s">
        <v>376</v>
      </c>
      <c r="B199" s="185" t="s">
        <v>377</v>
      </c>
      <c r="C199" s="112" t="n">
        <v>32</v>
      </c>
      <c r="D199" s="182" t="n">
        <v>3.995</v>
      </c>
      <c r="E199" s="182" t="n">
        <v>0.21</v>
      </c>
      <c r="F199" s="182" t="n">
        <v>0.667</v>
      </c>
      <c r="G199" s="85"/>
      <c r="H199" s="85"/>
      <c r="I199" s="86" t="n">
        <f aca="false">((((D199-(D199*$F$3)))*G199)+(F199*G199))+(E199*G199)</f>
        <v>0</v>
      </c>
      <c r="J199" s="86" t="n">
        <f aca="false">((((D199-(D199*$F$3)))*H199)+(F199*H199))+(E199*H199)</f>
        <v>0</v>
      </c>
    </row>
    <row r="200" s="183" customFormat="true" ht="21" hidden="false" customHeight="true" outlineLevel="0" collapsed="false">
      <c r="A200" s="136" t="s">
        <v>378</v>
      </c>
      <c r="B200" s="185" t="s">
        <v>379</v>
      </c>
      <c r="C200" s="112" t="n">
        <v>32</v>
      </c>
      <c r="D200" s="182" t="n">
        <v>3.995</v>
      </c>
      <c r="E200" s="182" t="n">
        <v>0.21</v>
      </c>
      <c r="F200" s="182" t="n">
        <v>0.667</v>
      </c>
      <c r="G200" s="85"/>
      <c r="H200" s="85"/>
      <c r="I200" s="86" t="n">
        <f aca="false">((((D200-(D200*$F$3)))*G200)+(F200*G200))+(E200*G200)</f>
        <v>0</v>
      </c>
      <c r="J200" s="86" t="n">
        <f aca="false">((((D200-(D200*$F$3)))*H200)+(F200*H200))+(E200*H200)</f>
        <v>0</v>
      </c>
    </row>
    <row r="201" s="179" customFormat="true" ht="21" hidden="false" customHeight="true" outlineLevel="0" collapsed="false">
      <c r="A201" s="101"/>
      <c r="B201" s="186" t="s">
        <v>380</v>
      </c>
      <c r="C201" s="187"/>
      <c r="D201" s="153"/>
      <c r="E201" s="153"/>
      <c r="F201" s="188"/>
      <c r="G201" s="106"/>
      <c r="H201" s="106"/>
      <c r="I201" s="106"/>
      <c r="J201" s="106"/>
    </row>
    <row r="202" s="61" customFormat="true" ht="21" hidden="false" customHeight="true" outlineLevel="0" collapsed="false">
      <c r="A202" s="130" t="s">
        <v>381</v>
      </c>
      <c r="B202" s="189" t="s">
        <v>382</v>
      </c>
      <c r="C202" s="81" t="n">
        <v>32</v>
      </c>
      <c r="D202" s="190" t="n">
        <v>11.12875</v>
      </c>
      <c r="E202" s="190" t="n">
        <v>0.21</v>
      </c>
      <c r="F202" s="191" t="n">
        <v>0.375</v>
      </c>
      <c r="G202" s="85"/>
      <c r="H202" s="85"/>
      <c r="I202" s="86" t="n">
        <f aca="false">((((D202-(D202*$F$3)))*G202)+(F202*G202))+(E202*G202)</f>
        <v>0</v>
      </c>
      <c r="J202" s="86" t="n">
        <f aca="false">((((D202-(D202*$F$3)))*H202)+(F202*H202))+(E202*H202)</f>
        <v>0</v>
      </c>
    </row>
    <row r="203" s="61" customFormat="true" ht="21" hidden="false" customHeight="true" outlineLevel="0" collapsed="false">
      <c r="A203" s="130" t="s">
        <v>383</v>
      </c>
      <c r="B203" s="189" t="s">
        <v>384</v>
      </c>
      <c r="C203" s="81" t="n">
        <v>32</v>
      </c>
      <c r="D203" s="190" t="n">
        <v>11.12875</v>
      </c>
      <c r="E203" s="190" t="n">
        <v>0.21</v>
      </c>
      <c r="F203" s="191" t="n">
        <v>0.6</v>
      </c>
      <c r="G203" s="85"/>
      <c r="H203" s="85"/>
      <c r="I203" s="86" t="n">
        <f aca="false">((((D203-(D203*$F$3)))*G203)+(F203*G203))+(E203*G203)</f>
        <v>0</v>
      </c>
      <c r="J203" s="86" t="n">
        <f aca="false">((((D203-(D203*$F$3)))*H203)+(F203*H203))+(E203*H203)</f>
        <v>0</v>
      </c>
    </row>
    <row r="204" s="61" customFormat="true" ht="21" hidden="false" customHeight="true" outlineLevel="0" collapsed="false">
      <c r="A204" s="130" t="s">
        <v>385</v>
      </c>
      <c r="B204" s="189" t="s">
        <v>386</v>
      </c>
      <c r="C204" s="81" t="n">
        <v>32</v>
      </c>
      <c r="D204" s="190" t="n">
        <v>11.12875</v>
      </c>
      <c r="E204" s="190" t="n">
        <v>0.21</v>
      </c>
      <c r="F204" s="191" t="n">
        <v>0.6</v>
      </c>
      <c r="G204" s="85"/>
      <c r="H204" s="85"/>
      <c r="I204" s="86" t="n">
        <f aca="false">((((D204-(D204*$F$3)))*G204)+(F204*G204))+(E204*G204)</f>
        <v>0</v>
      </c>
      <c r="J204" s="86" t="n">
        <f aca="false">((((D204-(D204*$F$3)))*H204)+(F204*H204))+(E204*H204)</f>
        <v>0</v>
      </c>
    </row>
    <row r="205" s="61" customFormat="true" ht="21" hidden="false" customHeight="true" outlineLevel="0" collapsed="false">
      <c r="A205" s="130" t="s">
        <v>387</v>
      </c>
      <c r="B205" s="189" t="s">
        <v>388</v>
      </c>
      <c r="C205" s="81" t="n">
        <v>32</v>
      </c>
      <c r="D205" s="190" t="n">
        <v>11.11625</v>
      </c>
      <c r="E205" s="190" t="n">
        <v>0.21</v>
      </c>
      <c r="F205" s="191" t="n">
        <v>0.6</v>
      </c>
      <c r="G205" s="85"/>
      <c r="H205" s="85"/>
      <c r="I205" s="86" t="n">
        <f aca="false">((((D205-(D205*$F$3)))*G205)+(F205*G205))+(E205*G205)</f>
        <v>0</v>
      </c>
      <c r="J205" s="86" t="n">
        <f aca="false">((((D205-(D205*$F$3)))*H205)+(F205*H205))+(E205*H205)</f>
        <v>0</v>
      </c>
    </row>
    <row r="206" s="61" customFormat="true" ht="21" hidden="false" customHeight="true" outlineLevel="0" collapsed="false">
      <c r="A206" s="130" t="s">
        <v>389</v>
      </c>
      <c r="B206" s="189" t="s">
        <v>390</v>
      </c>
      <c r="C206" s="81" t="n">
        <v>32</v>
      </c>
      <c r="D206" s="190" t="n">
        <v>11.70625</v>
      </c>
      <c r="E206" s="190" t="n">
        <v>0.21</v>
      </c>
      <c r="F206" s="191" t="n">
        <v>0.6</v>
      </c>
      <c r="G206" s="85"/>
      <c r="H206" s="85"/>
      <c r="I206" s="86" t="n">
        <f aca="false">((((D206-(D206*$F$3)))*G206)+(F206*G206))+(E206*G206)</f>
        <v>0</v>
      </c>
      <c r="J206" s="86" t="n">
        <f aca="false">((((D206-(D206*$F$3)))*H206)+(F206*H206))+(E206*H206)</f>
        <v>0</v>
      </c>
    </row>
    <row r="207" s="61" customFormat="true" ht="21" hidden="false" customHeight="true" outlineLevel="0" collapsed="false">
      <c r="A207" s="130" t="s">
        <v>391</v>
      </c>
      <c r="B207" s="189" t="s">
        <v>392</v>
      </c>
      <c r="C207" s="81" t="n">
        <v>32</v>
      </c>
      <c r="D207" s="190" t="n">
        <v>8.91625</v>
      </c>
      <c r="E207" s="190" t="n">
        <v>0.21</v>
      </c>
      <c r="F207" s="191" t="n">
        <v>0.667</v>
      </c>
      <c r="G207" s="85"/>
      <c r="H207" s="85"/>
      <c r="I207" s="86" t="n">
        <f aca="false">((((D207-(D207*$F$3)))*G207)+(F207*G207))+(E207*G207)</f>
        <v>0</v>
      </c>
      <c r="J207" s="86" t="n">
        <f aca="false">((((D207-(D207*$F$3)))*H207)+(F207*H207))+(E207*H207)</f>
        <v>0</v>
      </c>
    </row>
    <row r="208" s="61" customFormat="true" ht="21" hidden="false" customHeight="true" outlineLevel="0" collapsed="false">
      <c r="A208" s="130" t="s">
        <v>393</v>
      </c>
      <c r="B208" s="189" t="s">
        <v>394</v>
      </c>
      <c r="C208" s="81" t="n">
        <v>32</v>
      </c>
      <c r="D208" s="190" t="n">
        <v>12.47125</v>
      </c>
      <c r="E208" s="190" t="n">
        <v>0.21</v>
      </c>
      <c r="F208" s="191" t="n">
        <v>0.667</v>
      </c>
      <c r="G208" s="85"/>
      <c r="H208" s="85"/>
      <c r="I208" s="86" t="n">
        <f aca="false">((((D208-(D208*$F$3)))*G208)+(F208*G208))+(E208*G208)</f>
        <v>0</v>
      </c>
      <c r="J208" s="86" t="n">
        <f aca="false">((((D208-(D208*$F$3)))*H208)+(F208*H208))+(E208*H208)</f>
        <v>0</v>
      </c>
    </row>
    <row r="209" s="61" customFormat="true" ht="21" hidden="false" customHeight="true" outlineLevel="0" collapsed="false">
      <c r="A209" s="130" t="s">
        <v>395</v>
      </c>
      <c r="B209" s="189" t="s">
        <v>396</v>
      </c>
      <c r="C209" s="81" t="n">
        <v>32</v>
      </c>
      <c r="D209" s="190" t="n">
        <v>9.4925</v>
      </c>
      <c r="E209" s="190" t="n">
        <v>0.21</v>
      </c>
      <c r="F209" s="191"/>
      <c r="G209" s="85"/>
      <c r="H209" s="85"/>
      <c r="I209" s="86" t="n">
        <f aca="false">((((D209-(D209*$F$3)))*G209)+(F209*G209))+(E209*G209)</f>
        <v>0</v>
      </c>
      <c r="J209" s="86" t="n">
        <f aca="false">((((D209-(D209*$F$3)))*H209)+(F209*H209))+(E209*H209)</f>
        <v>0</v>
      </c>
    </row>
    <row r="210" s="61" customFormat="true" ht="21" hidden="false" customHeight="true" outlineLevel="0" collapsed="false">
      <c r="A210" s="130" t="s">
        <v>397</v>
      </c>
      <c r="B210" s="189" t="s">
        <v>398</v>
      </c>
      <c r="C210" s="81" t="n">
        <v>32</v>
      </c>
      <c r="D210" s="190" t="n">
        <v>7.145</v>
      </c>
      <c r="E210" s="190" t="n">
        <v>0.21</v>
      </c>
      <c r="F210" s="191"/>
      <c r="G210" s="85"/>
      <c r="H210" s="85"/>
      <c r="I210" s="86" t="n">
        <f aca="false">((((D210-(D210*$F$3)))*G210)+(F210*G210))+(E210*G210)</f>
        <v>0</v>
      </c>
      <c r="J210" s="86" t="n">
        <f aca="false">((((D210-(D210*$F$3)))*H210)+(F210*H210))+(E210*H210)</f>
        <v>0</v>
      </c>
    </row>
    <row r="211" s="61" customFormat="true" ht="21" hidden="false" customHeight="true" outlineLevel="0" collapsed="false">
      <c r="A211" s="130" t="s">
        <v>399</v>
      </c>
      <c r="B211" s="189" t="s">
        <v>400</v>
      </c>
      <c r="C211" s="81" t="n">
        <v>32</v>
      </c>
      <c r="D211" s="190" t="n">
        <v>7.145</v>
      </c>
      <c r="E211" s="190" t="n">
        <v>0.21</v>
      </c>
      <c r="F211" s="191"/>
      <c r="G211" s="85"/>
      <c r="H211" s="85"/>
      <c r="I211" s="86" t="n">
        <f aca="false">((((D211-(D211*$F$3)))*G211)+(F211*G211))+(E211*G211)</f>
        <v>0</v>
      </c>
      <c r="J211" s="86" t="n">
        <f aca="false">((((D211-(D211*$F$3)))*H211)+(F211*H211))+(E211*H211)</f>
        <v>0</v>
      </c>
    </row>
    <row r="212" s="61" customFormat="true" ht="21" hidden="false" customHeight="true" outlineLevel="0" collapsed="false">
      <c r="A212" s="130" t="s">
        <v>401</v>
      </c>
      <c r="B212" s="189" t="s">
        <v>402</v>
      </c>
      <c r="C212" s="81" t="n">
        <v>32</v>
      </c>
      <c r="D212" s="190" t="n">
        <v>11.12875</v>
      </c>
      <c r="E212" s="190" t="n">
        <v>0.21</v>
      </c>
      <c r="F212" s="191" t="n">
        <v>0.439</v>
      </c>
      <c r="G212" s="85"/>
      <c r="H212" s="85"/>
      <c r="I212" s="86" t="n">
        <f aca="false">((((D212-(D212*$F$3)))*G212)+(F212*G212))+(E212*G212)</f>
        <v>0</v>
      </c>
      <c r="J212" s="86" t="n">
        <f aca="false">((((D212-(D212*$F$3)))*H212)+(F212*H212))+(E212*H212)</f>
        <v>0</v>
      </c>
    </row>
    <row r="213" s="61" customFormat="true" ht="21" hidden="false" customHeight="true" outlineLevel="0" collapsed="false">
      <c r="A213" s="130" t="s">
        <v>403</v>
      </c>
      <c r="B213" s="189" t="s">
        <v>404</v>
      </c>
      <c r="C213" s="81" t="n">
        <v>32</v>
      </c>
      <c r="D213" s="190" t="n">
        <v>9.7875</v>
      </c>
      <c r="E213" s="190" t="n">
        <v>0.21</v>
      </c>
      <c r="F213" s="191" t="n">
        <v>0.439</v>
      </c>
      <c r="G213" s="85"/>
      <c r="H213" s="85"/>
      <c r="I213" s="86" t="n">
        <f aca="false">((((D213-(D213*$F$3)))*G213)+(F213*G213))+(E213*G213)</f>
        <v>0</v>
      </c>
      <c r="J213" s="86" t="n">
        <f aca="false">((((D213-(D213*$F$3)))*H213)+(F213*H213))+(E213*H213)</f>
        <v>0</v>
      </c>
    </row>
    <row r="214" s="61" customFormat="true" ht="21" hidden="false" customHeight="true" outlineLevel="0" collapsed="false">
      <c r="A214" s="130" t="s">
        <v>405</v>
      </c>
      <c r="B214" s="189" t="s">
        <v>406</v>
      </c>
      <c r="C214" s="81" t="n">
        <v>32</v>
      </c>
      <c r="D214" s="190" t="n">
        <v>11.12875</v>
      </c>
      <c r="E214" s="190" t="n">
        <v>0.21</v>
      </c>
      <c r="F214" s="191"/>
      <c r="G214" s="85"/>
      <c r="H214" s="85"/>
      <c r="I214" s="86" t="n">
        <f aca="false">((((D214-(D214*$F$3)))*G214)+(F214*G214))+(E214*G214)</f>
        <v>0</v>
      </c>
      <c r="J214" s="86" t="n">
        <f aca="false">((((D214-(D214*$F$3)))*H214)+(F214*H214))+(E214*H214)</f>
        <v>0</v>
      </c>
    </row>
    <row r="215" s="61" customFormat="true" ht="21" hidden="false" customHeight="true" outlineLevel="0" collapsed="false">
      <c r="A215" s="101"/>
      <c r="B215" s="114" t="s">
        <v>407</v>
      </c>
      <c r="C215" s="103"/>
      <c r="D215" s="153"/>
      <c r="E215" s="153"/>
      <c r="F215" s="105"/>
      <c r="G215" s="106"/>
      <c r="H215" s="106"/>
      <c r="I215" s="106"/>
      <c r="J215" s="106"/>
    </row>
    <row r="216" s="61" customFormat="true" ht="21" hidden="false" customHeight="true" outlineLevel="0" collapsed="false">
      <c r="A216" s="131" t="s">
        <v>408</v>
      </c>
      <c r="B216" s="180" t="s">
        <v>409</v>
      </c>
      <c r="C216" s="90" t="n">
        <v>18</v>
      </c>
      <c r="D216" s="192" t="n">
        <v>8.78875</v>
      </c>
      <c r="E216" s="193" t="n">
        <v>0.21</v>
      </c>
      <c r="F216" s="194"/>
      <c r="G216" s="85"/>
      <c r="H216" s="85"/>
      <c r="I216" s="86" t="n">
        <f aca="false">((((D216-(D216*$F$3)))*G216)+(F216*G216))+(E216*G216)</f>
        <v>0</v>
      </c>
      <c r="J216" s="86" t="n">
        <f aca="false">((((D216-(D216*$F$3)))*H216)+(F216*H216))+(E216*H216)</f>
        <v>0</v>
      </c>
    </row>
    <row r="217" s="61" customFormat="true" ht="21" hidden="false" customHeight="true" outlineLevel="0" collapsed="false">
      <c r="A217" s="131" t="s">
        <v>410</v>
      </c>
      <c r="B217" s="180" t="s">
        <v>411</v>
      </c>
      <c r="C217" s="90" t="n">
        <v>18</v>
      </c>
      <c r="D217" s="192" t="n">
        <v>8.78875</v>
      </c>
      <c r="E217" s="193" t="n">
        <v>0.21</v>
      </c>
      <c r="F217" s="194"/>
      <c r="G217" s="85"/>
      <c r="H217" s="85"/>
      <c r="I217" s="86" t="n">
        <f aca="false">((((D217-(D217*$F$3)))*G217)+(F217*G217))+(E217*G217)</f>
        <v>0</v>
      </c>
      <c r="J217" s="86" t="n">
        <f aca="false">((((D217-(D217*$F$3)))*H217)+(F217*H217))+(E217*H217)</f>
        <v>0</v>
      </c>
    </row>
    <row r="218" s="61" customFormat="true" ht="21" hidden="false" customHeight="true" outlineLevel="0" collapsed="false">
      <c r="A218" s="131" t="s">
        <v>412</v>
      </c>
      <c r="B218" s="180" t="s">
        <v>413</v>
      </c>
      <c r="C218" s="90" t="n">
        <v>18</v>
      </c>
      <c r="D218" s="192" t="n">
        <v>8.78875</v>
      </c>
      <c r="E218" s="193" t="n">
        <v>0.21</v>
      </c>
      <c r="F218" s="194"/>
      <c r="G218" s="85"/>
      <c r="H218" s="85"/>
      <c r="I218" s="86" t="n">
        <f aca="false">((((D218-(D218*$F$3)))*G218)+(F218*G218))+(E218*G218)</f>
        <v>0</v>
      </c>
      <c r="J218" s="86" t="n">
        <f aca="false">((((D218-(D218*$F$3)))*H218)+(F218*H218))+(E218*H218)</f>
        <v>0</v>
      </c>
    </row>
    <row r="219" s="61" customFormat="true" ht="21" hidden="false" customHeight="true" outlineLevel="0" collapsed="false">
      <c r="A219" s="101"/>
      <c r="B219" s="114" t="s">
        <v>414</v>
      </c>
      <c r="C219" s="103"/>
      <c r="D219" s="153"/>
      <c r="E219" s="153"/>
      <c r="F219" s="105"/>
      <c r="G219" s="106"/>
      <c r="H219" s="106"/>
      <c r="I219" s="106"/>
      <c r="J219" s="106"/>
    </row>
    <row r="220" s="61" customFormat="true" ht="21" hidden="false" customHeight="true" outlineLevel="0" collapsed="false">
      <c r="A220" s="136" t="s">
        <v>415</v>
      </c>
      <c r="B220" s="137" t="s">
        <v>416</v>
      </c>
      <c r="C220" s="112" t="n">
        <v>38</v>
      </c>
      <c r="D220" s="152" t="n">
        <v>5.60875</v>
      </c>
      <c r="E220" s="152" t="n">
        <v>0.21</v>
      </c>
      <c r="F220" s="139"/>
      <c r="G220" s="85"/>
      <c r="H220" s="85"/>
      <c r="I220" s="86" t="n">
        <f aca="false">((((D220-(D220*$F$3)))*G220)+(F220*G220))+(E220*G220)</f>
        <v>0</v>
      </c>
      <c r="J220" s="86" t="n">
        <f aca="false">((((D220-(D220*$F$3)))*H220)+(F220*H220))+(E220*H220)</f>
        <v>0</v>
      </c>
    </row>
    <row r="221" s="61" customFormat="true" ht="21" hidden="false" customHeight="true" outlineLevel="0" collapsed="false">
      <c r="A221" s="136" t="s">
        <v>417</v>
      </c>
      <c r="B221" s="137" t="s">
        <v>418</v>
      </c>
      <c r="C221" s="112" t="n">
        <v>38</v>
      </c>
      <c r="D221" s="152" t="n">
        <v>4.88375</v>
      </c>
      <c r="E221" s="152" t="n">
        <v>0.21</v>
      </c>
      <c r="F221" s="139"/>
      <c r="G221" s="85"/>
      <c r="H221" s="85"/>
      <c r="I221" s="86" t="n">
        <f aca="false">((((D221-(D221*$F$3)))*G221)+(F221*G221))+(E221*G221)</f>
        <v>0</v>
      </c>
      <c r="J221" s="86" t="n">
        <f aca="false">((((D221-(D221*$F$3)))*H221)+(F221*H221))+(E221*H221)</f>
        <v>0</v>
      </c>
    </row>
    <row r="222" s="61" customFormat="true" ht="21" hidden="false" customHeight="true" outlineLevel="0" collapsed="false">
      <c r="A222" s="136" t="s">
        <v>419</v>
      </c>
      <c r="B222" s="137" t="s">
        <v>420</v>
      </c>
      <c r="C222" s="112" t="n">
        <v>38</v>
      </c>
      <c r="D222" s="195" t="n">
        <v>5.60875</v>
      </c>
      <c r="E222" s="195" t="n">
        <v>0.21</v>
      </c>
      <c r="F222" s="147"/>
      <c r="G222" s="85"/>
      <c r="H222" s="85"/>
      <c r="I222" s="86" t="n">
        <f aca="false">((((D222-(D222*$F$3)))*G222)+(F222*G222))+(E222*G222)</f>
        <v>0</v>
      </c>
      <c r="J222" s="86" t="n">
        <f aca="false">((((D222-(D222*$F$3)))*H222)+(F222*H222))+(E222*H222)</f>
        <v>0</v>
      </c>
    </row>
    <row r="223" s="61" customFormat="true" ht="21" hidden="false" customHeight="true" outlineLevel="0" collapsed="false">
      <c r="A223" s="136" t="s">
        <v>421</v>
      </c>
      <c r="B223" s="137" t="s">
        <v>420</v>
      </c>
      <c r="C223" s="112" t="n">
        <v>50</v>
      </c>
      <c r="D223" s="195" t="n">
        <v>4.825</v>
      </c>
      <c r="E223" s="195" t="n">
        <v>0.21</v>
      </c>
      <c r="F223" s="147"/>
      <c r="G223" s="85"/>
      <c r="H223" s="85"/>
      <c r="I223" s="86" t="n">
        <f aca="false">((((D223-(D223*$F$3)))*G223)+(F223*G223))+(E223*G223)</f>
        <v>0</v>
      </c>
      <c r="J223" s="86" t="n">
        <f aca="false">((((D223-(D223*$F$3)))*H223)+(F223*H223))+(E223*H223)</f>
        <v>0</v>
      </c>
    </row>
    <row r="224" s="61" customFormat="true" ht="21" hidden="false" customHeight="true" outlineLevel="0" collapsed="false">
      <c r="A224" s="136" t="s">
        <v>422</v>
      </c>
      <c r="B224" s="137" t="s">
        <v>423</v>
      </c>
      <c r="C224" s="112" t="n">
        <v>38</v>
      </c>
      <c r="D224" s="195" t="n">
        <v>5.35375</v>
      </c>
      <c r="E224" s="195" t="n">
        <v>0.21</v>
      </c>
      <c r="F224" s="147"/>
      <c r="G224" s="85"/>
      <c r="H224" s="85"/>
      <c r="I224" s="86" t="n">
        <f aca="false">((((D224-(D224*$F$3)))*G224)+(F224*G224))+(E224*G224)</f>
        <v>0</v>
      </c>
      <c r="J224" s="86" t="n">
        <f aca="false">((((D224-(D224*$F$3)))*H224)+(F224*H224))+(E224*H224)</f>
        <v>0</v>
      </c>
    </row>
    <row r="225" s="61" customFormat="true" ht="21" hidden="false" customHeight="true" outlineLevel="0" collapsed="false">
      <c r="A225" s="136" t="s">
        <v>424</v>
      </c>
      <c r="B225" s="137" t="s">
        <v>425</v>
      </c>
      <c r="C225" s="112" t="n">
        <v>38</v>
      </c>
      <c r="D225" s="195" t="n">
        <v>5.005</v>
      </c>
      <c r="E225" s="195" t="n">
        <v>0.21</v>
      </c>
      <c r="F225" s="147"/>
      <c r="G225" s="85"/>
      <c r="H225" s="85"/>
      <c r="I225" s="86" t="n">
        <f aca="false">((((D225-(D225*$F$3)))*G225)+(F225*G225))+(E225*G225)</f>
        <v>0</v>
      </c>
      <c r="J225" s="86" t="n">
        <f aca="false">((((D225-(D225*$F$3)))*H225)+(F225*H225))+(E225*H225)</f>
        <v>0</v>
      </c>
    </row>
    <row r="226" s="118" customFormat="true" ht="21" hidden="false" customHeight="true" outlineLevel="0" collapsed="false">
      <c r="A226" s="101"/>
      <c r="B226" s="114" t="s">
        <v>426</v>
      </c>
      <c r="C226" s="103"/>
      <c r="D226" s="153"/>
      <c r="E226" s="153"/>
      <c r="F226" s="105"/>
      <c r="G226" s="106"/>
      <c r="H226" s="106"/>
      <c r="I226" s="106"/>
      <c r="J226" s="106"/>
    </row>
    <row r="227" s="118" customFormat="true" ht="21" hidden="false" customHeight="true" outlineLevel="0" collapsed="false">
      <c r="A227" s="136" t="s">
        <v>427</v>
      </c>
      <c r="B227" s="196" t="s">
        <v>428</v>
      </c>
      <c r="C227" s="81" t="n">
        <v>50</v>
      </c>
      <c r="D227" s="195" t="n">
        <v>2.53</v>
      </c>
      <c r="E227" s="197" t="n">
        <v>0.21</v>
      </c>
      <c r="F227" s="198"/>
      <c r="G227" s="85"/>
      <c r="H227" s="85"/>
      <c r="I227" s="86" t="n">
        <f aca="false">((((D227-(D227*$F$3)))*G227)+(F227*G227))+(E227*G227)</f>
        <v>0</v>
      </c>
      <c r="J227" s="86" t="n">
        <f aca="false">((((D227-(D227*$F$3)))*H227)+(F227*H227))+(E227*H227)</f>
        <v>0</v>
      </c>
    </row>
    <row r="228" s="61" customFormat="true" ht="21" hidden="false" customHeight="true" outlineLevel="0" collapsed="false">
      <c r="A228" s="101"/>
      <c r="B228" s="114" t="s">
        <v>429</v>
      </c>
      <c r="C228" s="103"/>
      <c r="D228" s="153"/>
      <c r="E228" s="153"/>
      <c r="F228" s="105"/>
      <c r="G228" s="106"/>
      <c r="H228" s="106"/>
      <c r="I228" s="106"/>
      <c r="J228" s="106"/>
    </row>
    <row r="229" s="61" customFormat="true" ht="21" hidden="false" customHeight="true" outlineLevel="0" collapsed="false">
      <c r="A229" s="136" t="s">
        <v>430</v>
      </c>
      <c r="B229" s="176" t="s">
        <v>431</v>
      </c>
      <c r="C229" s="112" t="n">
        <v>21</v>
      </c>
      <c r="D229" s="195" t="n">
        <v>9.14625</v>
      </c>
      <c r="E229" s="195" t="n">
        <v>0.21</v>
      </c>
      <c r="F229" s="199"/>
      <c r="G229" s="85"/>
      <c r="H229" s="85"/>
      <c r="I229" s="86" t="n">
        <f aca="false">((((D229-(D229*$F$3)))*G229)+(F229*G229))+(E229*G229)</f>
        <v>0</v>
      </c>
      <c r="J229" s="86" t="n">
        <f aca="false">((((D229-(D229*$F$3)))*H229)+(F229*H229))+(E229*H229)</f>
        <v>0</v>
      </c>
    </row>
    <row r="230" s="61" customFormat="true" ht="21" hidden="false" customHeight="true" outlineLevel="0" collapsed="false">
      <c r="A230" s="130" t="s">
        <v>432</v>
      </c>
      <c r="B230" s="200" t="s">
        <v>431</v>
      </c>
      <c r="C230" s="81" t="n">
        <v>50</v>
      </c>
      <c r="D230" s="195" t="n">
        <v>5.88625</v>
      </c>
      <c r="E230" s="195" t="n">
        <v>0.21</v>
      </c>
      <c r="F230" s="201"/>
      <c r="G230" s="85"/>
      <c r="H230" s="85"/>
      <c r="I230" s="86" t="n">
        <f aca="false">((((D230-(D230*$F$3)))*G230)+(F230*G230))+(E230*G230)</f>
        <v>0</v>
      </c>
      <c r="J230" s="86" t="n">
        <f aca="false">((((D230-(D230*$F$3)))*H230)+(F230*H230))+(E230*H230)</f>
        <v>0</v>
      </c>
    </row>
    <row r="231" s="173" customFormat="true" ht="21" hidden="false" customHeight="true" outlineLevel="0" collapsed="false">
      <c r="A231" s="101"/>
      <c r="B231" s="114" t="s">
        <v>433</v>
      </c>
      <c r="C231" s="103"/>
      <c r="D231" s="202"/>
      <c r="E231" s="202"/>
      <c r="F231" s="105"/>
      <c r="G231" s="106"/>
      <c r="H231" s="106"/>
      <c r="I231" s="106"/>
      <c r="J231" s="106"/>
      <c r="K231" s="61"/>
    </row>
    <row r="232" s="61" customFormat="true" ht="21" hidden="false" customHeight="true" outlineLevel="0" collapsed="false">
      <c r="A232" s="130" t="s">
        <v>434</v>
      </c>
      <c r="B232" s="200" t="s">
        <v>435</v>
      </c>
      <c r="C232" s="81" t="n">
        <v>21</v>
      </c>
      <c r="D232" s="152" t="n">
        <v>4.40625</v>
      </c>
      <c r="E232" s="152" t="n">
        <v>0.21</v>
      </c>
      <c r="F232" s="147"/>
      <c r="G232" s="85"/>
      <c r="H232" s="85"/>
      <c r="I232" s="86" t="n">
        <f aca="false">((((D232-(D232*$F$3)))*G232)+(F232*G232))+(E232*G232)</f>
        <v>0</v>
      </c>
      <c r="J232" s="86" t="n">
        <f aca="false">((((D232-(D232*$F$3)))*H232)+(F232*H232))+(E232*H232)</f>
        <v>0</v>
      </c>
    </row>
    <row r="233" s="61" customFormat="true" ht="21" hidden="false" customHeight="true" outlineLevel="0" collapsed="false">
      <c r="A233" s="136" t="s">
        <v>436</v>
      </c>
      <c r="B233" s="176" t="s">
        <v>435</v>
      </c>
      <c r="C233" s="112" t="n">
        <v>36</v>
      </c>
      <c r="D233" s="195" t="n">
        <v>3.41375</v>
      </c>
      <c r="E233" s="195" t="n">
        <v>0.21</v>
      </c>
      <c r="F233" s="149"/>
      <c r="G233" s="85"/>
      <c r="H233" s="85"/>
      <c r="I233" s="86" t="n">
        <f aca="false">((((D233-(D233*$F$3)))*G233)+(F233*G233))+(E233*G233)</f>
        <v>0</v>
      </c>
      <c r="J233" s="86" t="n">
        <f aca="false">((((D233-(D233*$F$3)))*H233)+(F233*H233))+(E233*H233)</f>
        <v>0</v>
      </c>
    </row>
    <row r="234" s="203" customFormat="true" ht="21" hidden="false" customHeight="true" outlineLevel="0" collapsed="false">
      <c r="A234" s="101"/>
      <c r="B234" s="114" t="s">
        <v>437</v>
      </c>
      <c r="C234" s="187"/>
      <c r="D234" s="153"/>
      <c r="E234" s="153"/>
      <c r="F234" s="105"/>
      <c r="G234" s="106"/>
      <c r="H234" s="106"/>
      <c r="I234" s="106"/>
      <c r="J234" s="106"/>
    </row>
    <row r="235" s="61" customFormat="true" ht="21" hidden="false" customHeight="true" outlineLevel="0" collapsed="false">
      <c r="A235" s="130" t="s">
        <v>438</v>
      </c>
      <c r="B235" s="200" t="s">
        <v>439</v>
      </c>
      <c r="C235" s="81" t="n">
        <v>18</v>
      </c>
      <c r="D235" s="190" t="n">
        <v>10.71125</v>
      </c>
      <c r="E235" s="190" t="n">
        <v>0.21</v>
      </c>
      <c r="F235" s="147"/>
      <c r="G235" s="85"/>
      <c r="H235" s="85"/>
      <c r="I235" s="86" t="n">
        <f aca="false">((((D235-(D235*$F$3)))*G235)+(F235*G235))+(E235*G235)</f>
        <v>0</v>
      </c>
      <c r="J235" s="86" t="n">
        <f aca="false">((((D235-(D235*$F$3)))*H235)+(F235*H235))+(E235*H235)</f>
        <v>0</v>
      </c>
    </row>
    <row r="236" s="61" customFormat="true" ht="21" hidden="false" customHeight="true" outlineLevel="0" collapsed="false">
      <c r="A236" s="130" t="s">
        <v>440</v>
      </c>
      <c r="B236" s="200" t="s">
        <v>439</v>
      </c>
      <c r="C236" s="81" t="n">
        <v>32</v>
      </c>
      <c r="D236" s="190" t="n">
        <v>5.8175</v>
      </c>
      <c r="E236" s="190" t="n">
        <v>0.21</v>
      </c>
      <c r="F236" s="147"/>
      <c r="G236" s="85"/>
      <c r="H236" s="85"/>
      <c r="I236" s="86" t="n">
        <f aca="false">((((D236-(D236*$F$3)))*G236)+(F236*G236))+(E236*G236)</f>
        <v>0</v>
      </c>
      <c r="J236" s="86" t="n">
        <f aca="false">((((D236-(D236*$F$3)))*H236)+(F236*H236))+(E236*H236)</f>
        <v>0</v>
      </c>
    </row>
    <row r="237" s="203" customFormat="true" ht="21" hidden="false" customHeight="true" outlineLevel="0" collapsed="false">
      <c r="A237" s="101"/>
      <c r="B237" s="114" t="s">
        <v>441</v>
      </c>
      <c r="C237" s="187"/>
      <c r="D237" s="153"/>
      <c r="E237" s="153"/>
      <c r="F237" s="105"/>
      <c r="G237" s="106"/>
      <c r="H237" s="106"/>
      <c r="I237" s="106"/>
      <c r="J237" s="106"/>
    </row>
    <row r="238" s="61" customFormat="true" ht="21" hidden="false" customHeight="true" outlineLevel="0" collapsed="false">
      <c r="A238" s="130" t="s">
        <v>442</v>
      </c>
      <c r="B238" s="80" t="s">
        <v>443</v>
      </c>
      <c r="C238" s="81" t="n">
        <v>18</v>
      </c>
      <c r="D238" s="152" t="n">
        <v>11.4475</v>
      </c>
      <c r="E238" s="152" t="n">
        <v>0.21</v>
      </c>
      <c r="F238" s="147" t="n">
        <v>0.439</v>
      </c>
      <c r="G238" s="85"/>
      <c r="H238" s="85"/>
      <c r="I238" s="86" t="n">
        <f aca="false">((((D238-(D238*$F$3)))*G238)+(F238*G238))+(E238*G238)</f>
        <v>0</v>
      </c>
      <c r="J238" s="86" t="n">
        <f aca="false">((((D238-(D238*$F$3)))*H238)+(F238*H238))+(E238*H238)</f>
        <v>0</v>
      </c>
    </row>
    <row r="239" s="173" customFormat="true" ht="20.85" hidden="false" customHeight="true" outlineLevel="0" collapsed="false">
      <c r="A239" s="101"/>
      <c r="B239" s="114" t="s">
        <v>444</v>
      </c>
      <c r="C239" s="103"/>
      <c r="D239" s="153"/>
      <c r="E239" s="153"/>
      <c r="F239" s="105"/>
      <c r="G239" s="106"/>
      <c r="H239" s="106"/>
      <c r="I239" s="106"/>
      <c r="J239" s="106"/>
    </row>
    <row r="240" s="173" customFormat="true" ht="20.85" hidden="false" customHeight="true" outlineLevel="0" collapsed="false">
      <c r="A240" s="204" t="s">
        <v>445</v>
      </c>
      <c r="B240" s="205" t="s">
        <v>446</v>
      </c>
      <c r="C240" s="81" t="n">
        <v>32</v>
      </c>
      <c r="D240" s="144" t="n">
        <v>5.58875</v>
      </c>
      <c r="E240" s="144" t="n">
        <v>0.21</v>
      </c>
      <c r="F240" s="145" t="n">
        <v>0.181</v>
      </c>
      <c r="G240" s="85"/>
      <c r="H240" s="85"/>
      <c r="I240" s="86" t="n">
        <f aca="false">((((D240-(D240*$F$3)))*G240)+(F240*G240))+(E240*G240)</f>
        <v>0</v>
      </c>
      <c r="J240" s="86" t="n">
        <f aca="false">((((D240-(D240*$F$3)))*H240)+(F240*H240))+(E240*H240)</f>
        <v>0</v>
      </c>
    </row>
    <row r="241" s="173" customFormat="true" ht="20.85" hidden="false" customHeight="true" outlineLevel="0" collapsed="false">
      <c r="A241" s="204" t="s">
        <v>447</v>
      </c>
      <c r="B241" s="205" t="s">
        <v>446</v>
      </c>
      <c r="C241" s="81" t="n">
        <v>50</v>
      </c>
      <c r="D241" s="144" t="n">
        <v>3.55</v>
      </c>
      <c r="E241" s="144" t="n">
        <v>0.21</v>
      </c>
      <c r="F241" s="145" t="n">
        <v>0.181</v>
      </c>
      <c r="G241" s="85"/>
      <c r="H241" s="85"/>
      <c r="I241" s="86" t="n">
        <f aca="false">((((D241-(D241*$F$3)))*G241)+(F241*G241))+(E241*G241)</f>
        <v>0</v>
      </c>
      <c r="J241" s="86" t="n">
        <f aca="false">((((D241-(D241*$F$3)))*H241)+(F241*H241))+(E241*H241)</f>
        <v>0</v>
      </c>
    </row>
    <row r="242" s="118" customFormat="true" ht="21" hidden="false" customHeight="true" outlineLevel="0" collapsed="false">
      <c r="A242" s="101"/>
      <c r="B242" s="114" t="s">
        <v>448</v>
      </c>
      <c r="C242" s="103"/>
      <c r="D242" s="153"/>
      <c r="E242" s="153"/>
      <c r="F242" s="105"/>
      <c r="G242" s="106"/>
      <c r="H242" s="106"/>
      <c r="I242" s="106"/>
      <c r="J242" s="106"/>
    </row>
    <row r="243" s="61" customFormat="true" ht="21" hidden="false" customHeight="true" outlineLevel="0" collapsed="false">
      <c r="A243" s="115" t="s">
        <v>449</v>
      </c>
      <c r="B243" s="206" t="s">
        <v>450</v>
      </c>
      <c r="C243" s="81" t="n">
        <v>32</v>
      </c>
      <c r="D243" s="116" t="n">
        <v>4.505</v>
      </c>
      <c r="E243" s="116" t="n">
        <v>0.21</v>
      </c>
      <c r="F243" s="117"/>
      <c r="G243" s="85"/>
      <c r="H243" s="85"/>
      <c r="I243" s="86" t="n">
        <f aca="false">((((D243-(D243*$F$3)))*G243)+(F243*G243))+(E243*G243)</f>
        <v>0</v>
      </c>
      <c r="J243" s="86" t="n">
        <f aca="false">((((D243-(D243*$F$3)))*H243)+(F243*H243))+(E243*H243)</f>
        <v>0</v>
      </c>
    </row>
    <row r="244" s="61" customFormat="true" ht="21" hidden="false" customHeight="true" outlineLevel="0" collapsed="false">
      <c r="A244" s="119" t="s">
        <v>451</v>
      </c>
      <c r="B244" s="207" t="s">
        <v>452</v>
      </c>
      <c r="C244" s="90" t="n">
        <v>18</v>
      </c>
      <c r="D244" s="171" t="n">
        <v>9.52625</v>
      </c>
      <c r="E244" s="171" t="n">
        <v>0.21</v>
      </c>
      <c r="F244" s="117"/>
      <c r="G244" s="85"/>
      <c r="H244" s="85"/>
      <c r="I244" s="86" t="n">
        <f aca="false">((((D244-(D244*$F$3)))*G244)+(F244*G244))+(E244*G244)</f>
        <v>0</v>
      </c>
      <c r="J244" s="86" t="n">
        <f aca="false">((((D244-(D244*$F$3)))*H244)+(F244*H244))+(E244*H244)</f>
        <v>0</v>
      </c>
    </row>
    <row r="245" s="118" customFormat="true" ht="21" hidden="false" customHeight="true" outlineLevel="0" collapsed="false">
      <c r="A245" s="115" t="s">
        <v>453</v>
      </c>
      <c r="B245" s="206" t="s">
        <v>454</v>
      </c>
      <c r="C245" s="81" t="n">
        <v>32</v>
      </c>
      <c r="D245" s="116" t="n">
        <v>5.14875</v>
      </c>
      <c r="E245" s="116" t="n">
        <v>0.21</v>
      </c>
      <c r="F245" s="117"/>
      <c r="G245" s="85"/>
      <c r="H245" s="85"/>
      <c r="I245" s="86" t="n">
        <f aca="false">((((D245-(D245*$F$3)))*G245)+(F245*G245))+(E245*G245)</f>
        <v>0</v>
      </c>
      <c r="J245" s="86" t="n">
        <f aca="false">((((D245-(D245*$F$3)))*H245)+(F245*H245))+(E245*H245)</f>
        <v>0</v>
      </c>
    </row>
    <row r="246" s="73" customFormat="true" ht="21" hidden="false" customHeight="true" outlineLevel="0" collapsed="false">
      <c r="A246" s="79" t="s">
        <v>455</v>
      </c>
      <c r="B246" s="80" t="s">
        <v>456</v>
      </c>
      <c r="C246" s="81" t="n">
        <v>32</v>
      </c>
      <c r="D246" s="116" t="n">
        <v>4.7325</v>
      </c>
      <c r="E246" s="116" t="n">
        <v>0.21</v>
      </c>
      <c r="F246" s="117"/>
      <c r="G246" s="85"/>
      <c r="H246" s="85"/>
      <c r="I246" s="86" t="n">
        <f aca="false">((((D246-(D246*$F$3)))*G246)+(F246*G246))+(E246*G246)</f>
        <v>0</v>
      </c>
      <c r="J246" s="86" t="n">
        <f aca="false">((((D246-(D246*$F$3)))*H246)+(F246*H246))+(E246*H246)</f>
        <v>0</v>
      </c>
    </row>
    <row r="247" s="61" customFormat="true" ht="21" hidden="true" customHeight="true" outlineLevel="0" collapsed="false">
      <c r="A247" s="115" t="n">
        <v>88401</v>
      </c>
      <c r="B247" s="206" t="s">
        <v>457</v>
      </c>
      <c r="C247" s="81" t="n">
        <v>25</v>
      </c>
      <c r="D247" s="116"/>
      <c r="E247" s="116"/>
      <c r="F247" s="117"/>
      <c r="G247" s="85"/>
      <c r="H247" s="85"/>
      <c r="I247" s="86"/>
      <c r="J247" s="86"/>
    </row>
    <row r="248" s="118" customFormat="true" ht="21" hidden="true" customHeight="true" outlineLevel="0" collapsed="false">
      <c r="A248" s="101"/>
      <c r="B248" s="114"/>
      <c r="C248" s="81" t="n">
        <v>25</v>
      </c>
      <c r="D248" s="116"/>
      <c r="E248" s="116"/>
      <c r="F248" s="117"/>
      <c r="G248" s="85"/>
      <c r="H248" s="85"/>
      <c r="I248" s="86"/>
      <c r="J248" s="86"/>
    </row>
    <row r="249" s="61" customFormat="true" ht="21" hidden="true" customHeight="true" outlineLevel="0" collapsed="false">
      <c r="A249" s="115" t="n">
        <v>88912</v>
      </c>
      <c r="B249" s="206" t="s">
        <v>458</v>
      </c>
      <c r="C249" s="81" t="n">
        <v>25</v>
      </c>
      <c r="D249" s="116"/>
      <c r="E249" s="116"/>
      <c r="F249" s="117"/>
      <c r="G249" s="85"/>
      <c r="H249" s="85"/>
      <c r="I249" s="86"/>
      <c r="J249" s="86"/>
    </row>
    <row r="250" s="61" customFormat="true" ht="21" hidden="true" customHeight="true" outlineLevel="0" collapsed="false">
      <c r="A250" s="115" t="n">
        <v>88532</v>
      </c>
      <c r="B250" s="206" t="s">
        <v>459</v>
      </c>
      <c r="C250" s="81" t="n">
        <v>25</v>
      </c>
      <c r="D250" s="116"/>
      <c r="E250" s="116"/>
      <c r="F250" s="117"/>
      <c r="G250" s="85"/>
      <c r="H250" s="85"/>
      <c r="I250" s="86"/>
      <c r="J250" s="86"/>
    </row>
    <row r="251" s="61" customFormat="true" ht="21" hidden="true" customHeight="true" outlineLevel="0" collapsed="false">
      <c r="A251" s="115" t="n">
        <v>88322</v>
      </c>
      <c r="B251" s="206" t="s">
        <v>460</v>
      </c>
      <c r="C251" s="81" t="n">
        <v>25</v>
      </c>
      <c r="D251" s="116"/>
      <c r="E251" s="116"/>
      <c r="F251" s="117"/>
      <c r="G251" s="85"/>
      <c r="H251" s="85"/>
      <c r="I251" s="86"/>
      <c r="J251" s="86"/>
    </row>
    <row r="252" s="61" customFormat="true" ht="21" hidden="true" customHeight="true" outlineLevel="0" collapsed="false">
      <c r="A252" s="115" t="n">
        <v>88053</v>
      </c>
      <c r="B252" s="206" t="s">
        <v>461</v>
      </c>
      <c r="C252" s="81" t="n">
        <v>25</v>
      </c>
      <c r="D252" s="116"/>
      <c r="E252" s="116"/>
      <c r="F252" s="117"/>
      <c r="G252" s="85"/>
      <c r="H252" s="85"/>
      <c r="I252" s="86"/>
      <c r="J252" s="86"/>
    </row>
    <row r="253" s="61" customFormat="true" ht="21" hidden="true" customHeight="true" outlineLevel="0" collapsed="false">
      <c r="A253" s="115" t="n">
        <v>88054</v>
      </c>
      <c r="B253" s="206" t="s">
        <v>462</v>
      </c>
      <c r="C253" s="81" t="n">
        <v>25</v>
      </c>
      <c r="D253" s="116"/>
      <c r="E253" s="116"/>
      <c r="F253" s="117"/>
      <c r="G253" s="85"/>
      <c r="H253" s="85"/>
      <c r="I253" s="86"/>
      <c r="J253" s="86"/>
    </row>
    <row r="254" s="61" customFormat="true" ht="21" hidden="true" customHeight="true" outlineLevel="0" collapsed="false">
      <c r="A254" s="115" t="n">
        <v>88082</v>
      </c>
      <c r="B254" s="206" t="s">
        <v>463</v>
      </c>
      <c r="C254" s="81" t="n">
        <v>25</v>
      </c>
      <c r="D254" s="116"/>
      <c r="E254" s="116"/>
      <c r="F254" s="117"/>
      <c r="G254" s="85"/>
      <c r="H254" s="85"/>
      <c r="I254" s="86"/>
      <c r="J254" s="86"/>
    </row>
    <row r="255" s="61" customFormat="true" ht="21" hidden="true" customHeight="true" outlineLevel="0" collapsed="false">
      <c r="A255" s="115" t="n">
        <v>88083</v>
      </c>
      <c r="B255" s="206" t="s">
        <v>463</v>
      </c>
      <c r="C255" s="81" t="n">
        <v>25</v>
      </c>
      <c r="D255" s="116"/>
      <c r="E255" s="116"/>
      <c r="F255" s="117"/>
      <c r="G255" s="85"/>
      <c r="H255" s="85"/>
      <c r="I255" s="86"/>
      <c r="J255" s="86"/>
    </row>
    <row r="256" s="61" customFormat="true" ht="21" hidden="true" customHeight="true" outlineLevel="0" collapsed="false">
      <c r="A256" s="115" t="n">
        <v>88454</v>
      </c>
      <c r="B256" s="206" t="s">
        <v>464</v>
      </c>
      <c r="C256" s="81" t="n">
        <v>25</v>
      </c>
      <c r="D256" s="116"/>
      <c r="E256" s="116"/>
      <c r="F256" s="117"/>
      <c r="G256" s="85"/>
      <c r="H256" s="85"/>
      <c r="I256" s="86"/>
      <c r="J256" s="86"/>
    </row>
    <row r="257" s="61" customFormat="true" ht="21" hidden="true" customHeight="true" outlineLevel="0" collapsed="false">
      <c r="A257" s="115" t="n">
        <v>88382</v>
      </c>
      <c r="B257" s="206" t="s">
        <v>465</v>
      </c>
      <c r="C257" s="81" t="n">
        <v>25</v>
      </c>
      <c r="D257" s="116"/>
      <c r="E257" s="116"/>
      <c r="F257" s="117"/>
      <c r="G257" s="85"/>
      <c r="H257" s="85"/>
      <c r="I257" s="86"/>
      <c r="J257" s="86"/>
    </row>
    <row r="258" s="61" customFormat="true" ht="21" hidden="true" customHeight="true" outlineLevel="0" collapsed="false">
      <c r="A258" s="115" t="n">
        <v>88392</v>
      </c>
      <c r="B258" s="206" t="s">
        <v>466</v>
      </c>
      <c r="C258" s="81" t="n">
        <v>25</v>
      </c>
      <c r="D258" s="116"/>
      <c r="E258" s="116"/>
      <c r="F258" s="117"/>
      <c r="G258" s="85"/>
      <c r="H258" s="85"/>
      <c r="I258" s="86"/>
      <c r="J258" s="86"/>
    </row>
    <row r="259" s="61" customFormat="true" ht="21" hidden="true" customHeight="true" outlineLevel="0" collapsed="false">
      <c r="A259" s="115" t="n">
        <v>88395</v>
      </c>
      <c r="B259" s="206" t="s">
        <v>467</v>
      </c>
      <c r="C259" s="81" t="n">
        <v>25</v>
      </c>
      <c r="D259" s="116"/>
      <c r="E259" s="116"/>
      <c r="F259" s="117"/>
      <c r="G259" s="85"/>
      <c r="H259" s="85"/>
      <c r="I259" s="86"/>
      <c r="J259" s="86"/>
    </row>
    <row r="260" s="61" customFormat="true" ht="21" hidden="true" customHeight="true" outlineLevel="0" collapsed="false">
      <c r="A260" s="115" t="n">
        <v>88394</v>
      </c>
      <c r="B260" s="206" t="s">
        <v>466</v>
      </c>
      <c r="C260" s="81" t="n">
        <v>25</v>
      </c>
      <c r="D260" s="116"/>
      <c r="E260" s="116"/>
      <c r="F260" s="117"/>
      <c r="G260" s="85"/>
      <c r="H260" s="85"/>
      <c r="I260" s="86"/>
      <c r="J260" s="86"/>
    </row>
    <row r="261" s="61" customFormat="true" ht="21" hidden="true" customHeight="true" outlineLevel="0" collapsed="false">
      <c r="A261" s="115" t="n">
        <v>88403</v>
      </c>
      <c r="B261" s="206" t="s">
        <v>457</v>
      </c>
      <c r="C261" s="81" t="n">
        <v>25</v>
      </c>
      <c r="D261" s="116"/>
      <c r="E261" s="116"/>
      <c r="F261" s="117"/>
      <c r="G261" s="85"/>
      <c r="H261" s="85"/>
      <c r="I261" s="86"/>
      <c r="J261" s="86"/>
    </row>
    <row r="262" s="61" customFormat="true" ht="21" hidden="true" customHeight="true" outlineLevel="0" collapsed="false">
      <c r="A262" s="101"/>
      <c r="B262" s="114"/>
      <c r="C262" s="81" t="n">
        <v>25</v>
      </c>
      <c r="D262" s="116"/>
      <c r="E262" s="116"/>
      <c r="F262" s="117"/>
      <c r="G262" s="85"/>
      <c r="H262" s="85"/>
      <c r="I262" s="86"/>
      <c r="J262" s="86"/>
    </row>
    <row r="263" s="61" customFormat="true" ht="21" hidden="true" customHeight="true" outlineLevel="0" collapsed="false">
      <c r="A263" s="115" t="n">
        <v>9474</v>
      </c>
      <c r="B263" s="206" t="s">
        <v>468</v>
      </c>
      <c r="C263" s="81" t="n">
        <v>25</v>
      </c>
      <c r="D263" s="116"/>
      <c r="E263" s="116"/>
      <c r="F263" s="117"/>
      <c r="G263" s="85"/>
      <c r="H263" s="85"/>
      <c r="I263" s="86"/>
      <c r="J263" s="86"/>
    </row>
    <row r="264" s="61" customFormat="true" ht="21" hidden="true" customHeight="true" outlineLevel="0" collapsed="false">
      <c r="A264" s="115" t="n">
        <v>21134</v>
      </c>
      <c r="B264" s="206" t="s">
        <v>469</v>
      </c>
      <c r="C264" s="81" t="n">
        <v>25</v>
      </c>
      <c r="D264" s="116"/>
      <c r="E264" s="116"/>
      <c r="F264" s="117"/>
      <c r="G264" s="85"/>
      <c r="H264" s="85"/>
      <c r="I264" s="86"/>
      <c r="J264" s="86"/>
    </row>
    <row r="265" s="61" customFormat="true" ht="21" hidden="true" customHeight="true" outlineLevel="0" collapsed="false">
      <c r="A265" s="115" t="n">
        <v>21135</v>
      </c>
      <c r="B265" s="206" t="s">
        <v>470</v>
      </c>
      <c r="C265" s="81" t="n">
        <v>25</v>
      </c>
      <c r="D265" s="116"/>
      <c r="E265" s="116"/>
      <c r="F265" s="117"/>
      <c r="G265" s="85"/>
      <c r="H265" s="85"/>
      <c r="I265" s="86"/>
      <c r="J265" s="86"/>
    </row>
    <row r="266" s="61" customFormat="true" ht="21" hidden="true" customHeight="true" outlineLevel="0" collapsed="false">
      <c r="A266" s="115" t="n">
        <v>9480</v>
      </c>
      <c r="B266" s="206" t="s">
        <v>471</v>
      </c>
      <c r="C266" s="81" t="n">
        <v>25</v>
      </c>
      <c r="D266" s="116"/>
      <c r="E266" s="116"/>
      <c r="F266" s="117"/>
      <c r="G266" s="85"/>
      <c r="H266" s="85"/>
      <c r="I266" s="86"/>
      <c r="J266" s="86"/>
    </row>
    <row r="267" s="61" customFormat="true" ht="21" hidden="false" customHeight="true" outlineLevel="0" collapsed="false">
      <c r="A267" s="101"/>
      <c r="B267" s="114" t="s">
        <v>472</v>
      </c>
      <c r="C267" s="103"/>
      <c r="D267" s="153"/>
      <c r="E267" s="153"/>
      <c r="F267" s="105"/>
      <c r="G267" s="106"/>
      <c r="H267" s="106"/>
      <c r="I267" s="106"/>
      <c r="J267" s="106"/>
    </row>
    <row r="268" s="61" customFormat="true" ht="21" hidden="false" customHeight="true" outlineLevel="0" collapsed="false">
      <c r="A268" s="130" t="s">
        <v>473</v>
      </c>
      <c r="B268" s="80" t="s">
        <v>474</v>
      </c>
      <c r="C268" s="151" t="n">
        <v>50</v>
      </c>
      <c r="D268" s="152" t="n">
        <v>2.785</v>
      </c>
      <c r="E268" s="152" t="n">
        <v>0.21</v>
      </c>
      <c r="F268" s="147"/>
      <c r="G268" s="85"/>
      <c r="H268" s="85"/>
      <c r="I268" s="86" t="n">
        <f aca="false">((((D268-(D268*$F$3)))*G268)+(F268*G268))+(E268*G268)</f>
        <v>0</v>
      </c>
      <c r="J268" s="86" t="n">
        <f aca="false">((((D268-(D268*$F$3)))*H268)+(F268*H268))+(E268*H268)</f>
        <v>0</v>
      </c>
    </row>
    <row r="269" s="61" customFormat="true" ht="21" hidden="false" customHeight="true" outlineLevel="0" collapsed="false">
      <c r="A269" s="101"/>
      <c r="B269" s="114" t="s">
        <v>475</v>
      </c>
      <c r="C269" s="103"/>
      <c r="D269" s="153"/>
      <c r="E269" s="153"/>
      <c r="F269" s="105"/>
      <c r="G269" s="106"/>
      <c r="H269" s="106"/>
      <c r="I269" s="106"/>
      <c r="J269" s="106"/>
    </row>
    <row r="270" s="61" customFormat="true" ht="21" hidden="false" customHeight="true" outlineLevel="0" collapsed="false">
      <c r="A270" s="130" t="s">
        <v>476</v>
      </c>
      <c r="B270" s="200" t="s">
        <v>477</v>
      </c>
      <c r="C270" s="81" t="n">
        <v>18</v>
      </c>
      <c r="D270" s="152" t="n">
        <v>3.86875</v>
      </c>
      <c r="E270" s="152" t="n">
        <v>0.21</v>
      </c>
      <c r="F270" s="147" t="n">
        <v>0.3</v>
      </c>
      <c r="G270" s="85"/>
      <c r="H270" s="85"/>
      <c r="I270" s="86" t="n">
        <f aca="false">((((D270-(D270*$F$3)))*G270)+(F270*G270))+(E270*G270)</f>
        <v>0</v>
      </c>
      <c r="J270" s="86" t="n">
        <f aca="false">((((D270-(D270*$F$3)))*H270)+(F270*H270))+(E270*H270)</f>
        <v>0</v>
      </c>
    </row>
    <row r="271" s="61" customFormat="true" ht="21" hidden="false" customHeight="true" outlineLevel="0" collapsed="false">
      <c r="A271" s="130" t="s">
        <v>478</v>
      </c>
      <c r="B271" s="200" t="s">
        <v>477</v>
      </c>
      <c r="C271" s="81" t="n">
        <v>50</v>
      </c>
      <c r="D271" s="152" t="n">
        <v>2.3425</v>
      </c>
      <c r="E271" s="152" t="n">
        <v>0.21</v>
      </c>
      <c r="F271" s="147" t="n">
        <v>0.3</v>
      </c>
      <c r="G271" s="85"/>
      <c r="H271" s="85"/>
      <c r="I271" s="86" t="n">
        <f aca="false">((((D271-(D271*$F$3)))*G271)+(F271*G271))+(E271*G271)</f>
        <v>0</v>
      </c>
      <c r="J271" s="86" t="n">
        <f aca="false">((((D271-(D271*$F$3)))*H271)+(F271*H271))+(E271*H271)</f>
        <v>0</v>
      </c>
    </row>
    <row r="272" s="61" customFormat="true" ht="21" hidden="false" customHeight="true" outlineLevel="0" collapsed="false">
      <c r="A272" s="130" t="s">
        <v>479</v>
      </c>
      <c r="B272" s="200" t="s">
        <v>480</v>
      </c>
      <c r="C272" s="81" t="n">
        <v>18</v>
      </c>
      <c r="D272" s="152" t="n">
        <v>3.86875</v>
      </c>
      <c r="E272" s="152" t="n">
        <v>0.21</v>
      </c>
      <c r="F272" s="147" t="n">
        <v>0.3</v>
      </c>
      <c r="G272" s="85"/>
      <c r="H272" s="85"/>
      <c r="I272" s="86" t="n">
        <f aca="false">((((D272-(D272*$F$3)))*G272)+(F272*G272))+(E272*G272)</f>
        <v>0</v>
      </c>
      <c r="J272" s="86" t="n">
        <f aca="false">((((D272-(D272*$F$3)))*H272)+(F272*H272))+(E272*H272)</f>
        <v>0</v>
      </c>
    </row>
    <row r="273" s="61" customFormat="true" ht="21" hidden="false" customHeight="true" outlineLevel="0" collapsed="false">
      <c r="A273" s="130" t="s">
        <v>481</v>
      </c>
      <c r="B273" s="200" t="s">
        <v>480</v>
      </c>
      <c r="C273" s="81" t="n">
        <v>50</v>
      </c>
      <c r="D273" s="152" t="n">
        <v>2.3425</v>
      </c>
      <c r="E273" s="152" t="n">
        <v>0.21</v>
      </c>
      <c r="F273" s="147" t="n">
        <v>0.3</v>
      </c>
      <c r="G273" s="85"/>
      <c r="H273" s="85"/>
      <c r="I273" s="86" t="n">
        <f aca="false">((((D273-(D273*$F$3)))*G273)+(F273*G273))+(E273*G273)</f>
        <v>0</v>
      </c>
      <c r="J273" s="86" t="n">
        <f aca="false">((((D273-(D273*$F$3)))*H273)+(F273*H273))+(E273*H273)</f>
        <v>0</v>
      </c>
    </row>
    <row r="274" s="61" customFormat="true" ht="21" hidden="false" customHeight="true" outlineLevel="0" collapsed="false">
      <c r="A274" s="130" t="s">
        <v>482</v>
      </c>
      <c r="B274" s="200" t="s">
        <v>483</v>
      </c>
      <c r="C274" s="81" t="n">
        <v>18</v>
      </c>
      <c r="D274" s="152" t="n">
        <v>3.86875</v>
      </c>
      <c r="E274" s="152" t="n">
        <v>0.21</v>
      </c>
      <c r="F274" s="147" t="n">
        <v>0.3</v>
      </c>
      <c r="G274" s="85"/>
      <c r="H274" s="85"/>
      <c r="I274" s="86" t="n">
        <f aca="false">((((D274-(D274*$F$3)))*G274)+(F274*G274))+(E274*G274)</f>
        <v>0</v>
      </c>
      <c r="J274" s="86" t="n">
        <f aca="false">((((D274-(D274*$F$3)))*H274)+(F274*H274))+(E274*H274)</f>
        <v>0</v>
      </c>
    </row>
    <row r="275" s="61" customFormat="true" ht="21" hidden="false" customHeight="true" outlineLevel="0" collapsed="false">
      <c r="A275" s="130" t="s">
        <v>484</v>
      </c>
      <c r="B275" s="200" t="s">
        <v>483</v>
      </c>
      <c r="C275" s="81" t="n">
        <v>50</v>
      </c>
      <c r="D275" s="152" t="n">
        <v>2.3425</v>
      </c>
      <c r="E275" s="152" t="n">
        <v>0.21</v>
      </c>
      <c r="F275" s="147" t="n">
        <v>0.3</v>
      </c>
      <c r="G275" s="85"/>
      <c r="H275" s="85"/>
      <c r="I275" s="86" t="n">
        <f aca="false">((((D275-(D275*$F$3)))*G275)+(F275*G275))+(E275*G275)</f>
        <v>0</v>
      </c>
      <c r="J275" s="86" t="n">
        <f aca="false">((((D275-(D275*$F$3)))*H275)+(F275*H275))+(E275*H275)</f>
        <v>0</v>
      </c>
    </row>
    <row r="276" s="61" customFormat="true" ht="21" hidden="false" customHeight="true" outlineLevel="0" collapsed="false">
      <c r="A276" s="130" t="s">
        <v>485</v>
      </c>
      <c r="B276" s="200" t="s">
        <v>486</v>
      </c>
      <c r="C276" s="81" t="n">
        <v>18</v>
      </c>
      <c r="D276" s="152" t="n">
        <v>3.86875</v>
      </c>
      <c r="E276" s="152" t="n">
        <v>0.21</v>
      </c>
      <c r="F276" s="147" t="n">
        <v>0.3</v>
      </c>
      <c r="G276" s="85"/>
      <c r="H276" s="85"/>
      <c r="I276" s="86" t="n">
        <f aca="false">((((D276-(D276*$F$3)))*G276)+(F276*G276))+(E276*G276)</f>
        <v>0</v>
      </c>
      <c r="J276" s="86" t="n">
        <f aca="false">((((D276-(D276*$F$3)))*H276)+(F276*H276))+(E276*H276)</f>
        <v>0</v>
      </c>
    </row>
    <row r="277" s="61" customFormat="true" ht="21" hidden="false" customHeight="true" outlineLevel="0" collapsed="false">
      <c r="A277" s="130" t="s">
        <v>487</v>
      </c>
      <c r="B277" s="200" t="s">
        <v>486</v>
      </c>
      <c r="C277" s="81" t="n">
        <v>50</v>
      </c>
      <c r="D277" s="152" t="n">
        <v>2.3425</v>
      </c>
      <c r="E277" s="152" t="n">
        <v>0.21</v>
      </c>
      <c r="F277" s="147" t="n">
        <v>0.3</v>
      </c>
      <c r="G277" s="85"/>
      <c r="H277" s="85"/>
      <c r="I277" s="86" t="n">
        <f aca="false">((((D277-(D277*$F$3)))*G277)+(F277*G277))+(E277*G277)</f>
        <v>0</v>
      </c>
      <c r="J277" s="86" t="n">
        <f aca="false">((((D277-(D277*$F$3)))*H277)+(F277*H277))+(E277*H277)</f>
        <v>0</v>
      </c>
    </row>
    <row r="278" s="61" customFormat="true" ht="21" hidden="false" customHeight="true" outlineLevel="0" collapsed="false">
      <c r="A278" s="130" t="s">
        <v>488</v>
      </c>
      <c r="B278" s="200" t="s">
        <v>489</v>
      </c>
      <c r="C278" s="81" t="n">
        <v>18</v>
      </c>
      <c r="D278" s="152" t="n">
        <v>3.86875</v>
      </c>
      <c r="E278" s="152" t="n">
        <v>0.21</v>
      </c>
      <c r="F278" s="147" t="n">
        <v>0.3</v>
      </c>
      <c r="G278" s="85"/>
      <c r="H278" s="85"/>
      <c r="I278" s="86" t="n">
        <f aca="false">((((D278-(D278*$F$3)))*G278)+(F278*G278))+(E278*G278)</f>
        <v>0</v>
      </c>
      <c r="J278" s="86" t="n">
        <f aca="false">((((D278-(D278*$F$3)))*H278)+(F278*H278))+(E278*H278)</f>
        <v>0</v>
      </c>
    </row>
    <row r="279" s="61" customFormat="true" ht="21" hidden="false" customHeight="true" outlineLevel="0" collapsed="false">
      <c r="A279" s="130" t="s">
        <v>490</v>
      </c>
      <c r="B279" s="200" t="s">
        <v>489</v>
      </c>
      <c r="C279" s="81" t="n">
        <v>50</v>
      </c>
      <c r="D279" s="152" t="n">
        <v>2.3425</v>
      </c>
      <c r="E279" s="152" t="n">
        <v>0.21</v>
      </c>
      <c r="F279" s="147" t="n">
        <v>0.3</v>
      </c>
      <c r="G279" s="85"/>
      <c r="H279" s="85"/>
      <c r="I279" s="86" t="n">
        <f aca="false">((((D279-(D279*$F$3)))*G279)+(F279*G279))+(E279*G279)</f>
        <v>0</v>
      </c>
      <c r="J279" s="86" t="n">
        <f aca="false">((((D279-(D279*$F$3)))*H279)+(F279*H279))+(E279*H279)</f>
        <v>0</v>
      </c>
    </row>
    <row r="280" s="61" customFormat="true" ht="21" hidden="false" customHeight="true" outlineLevel="0" collapsed="false">
      <c r="A280" s="101"/>
      <c r="B280" s="114" t="s">
        <v>491</v>
      </c>
      <c r="C280" s="103"/>
      <c r="D280" s="153"/>
      <c r="E280" s="153"/>
      <c r="F280" s="105"/>
      <c r="G280" s="106"/>
      <c r="H280" s="106"/>
      <c r="I280" s="106"/>
      <c r="J280" s="106"/>
    </row>
    <row r="281" s="61" customFormat="true" ht="21" hidden="false" customHeight="true" outlineLevel="0" collapsed="false">
      <c r="A281" s="130" t="s">
        <v>492</v>
      </c>
      <c r="B281" s="80" t="s">
        <v>493</v>
      </c>
      <c r="C281" s="151" t="n">
        <v>50</v>
      </c>
      <c r="D281" s="152" t="n">
        <v>2.85125</v>
      </c>
      <c r="E281" s="152" t="n">
        <v>0.21</v>
      </c>
      <c r="F281" s="147"/>
      <c r="G281" s="85"/>
      <c r="H281" s="85"/>
      <c r="I281" s="86" t="n">
        <f aca="false">((((D281-(D281*$F$3)))*G281)+(F281*G281))+(E281*G281)</f>
        <v>0</v>
      </c>
      <c r="J281" s="86" t="n">
        <f aca="false">((((D281-(D281*$F$3)))*H281)+(F281*H281))+(E281*H281)</f>
        <v>0</v>
      </c>
    </row>
    <row r="282" s="61" customFormat="true" ht="21" hidden="false" customHeight="true" outlineLevel="0" collapsed="false">
      <c r="A282" s="130" t="s">
        <v>494</v>
      </c>
      <c r="B282" s="80" t="s">
        <v>495</v>
      </c>
      <c r="C282" s="81" t="n">
        <v>21</v>
      </c>
      <c r="D282" s="152" t="n">
        <v>5.3725</v>
      </c>
      <c r="E282" s="152" t="n">
        <v>0.21</v>
      </c>
      <c r="F282" s="147"/>
      <c r="G282" s="85"/>
      <c r="H282" s="85"/>
      <c r="I282" s="86" t="n">
        <f aca="false">((((D282-(D282*$F$3)))*G282)+(F282*G282))+(E282*G282)</f>
        <v>0</v>
      </c>
      <c r="J282" s="86" t="n">
        <f aca="false">((((D282-(D282*$F$3)))*H282)+(F282*H282))+(E282*H282)</f>
        <v>0</v>
      </c>
    </row>
    <row r="283" s="61" customFormat="true" ht="21" hidden="false" customHeight="true" outlineLevel="0" collapsed="false">
      <c r="A283" s="130" t="s">
        <v>496</v>
      </c>
      <c r="B283" s="80" t="s">
        <v>497</v>
      </c>
      <c r="C283" s="81" t="n">
        <v>50</v>
      </c>
      <c r="D283" s="152" t="n">
        <v>2.85125</v>
      </c>
      <c r="E283" s="152" t="n">
        <v>0.21</v>
      </c>
      <c r="F283" s="147"/>
      <c r="G283" s="85"/>
      <c r="H283" s="85"/>
      <c r="I283" s="86" t="n">
        <f aca="false">((((D283-(D283*$F$3)))*G283)+(F283*G283))+(E283*G283)</f>
        <v>0</v>
      </c>
      <c r="J283" s="86" t="n">
        <f aca="false">((((D283-(D283*$F$3)))*H283)+(F283*H283))+(E283*H283)</f>
        <v>0</v>
      </c>
    </row>
    <row r="284" s="61" customFormat="true" ht="21" hidden="false" customHeight="true" outlineLevel="0" collapsed="false">
      <c r="A284" s="130" t="s">
        <v>498</v>
      </c>
      <c r="B284" s="80" t="s">
        <v>499</v>
      </c>
      <c r="C284" s="81" t="n">
        <v>21</v>
      </c>
      <c r="D284" s="152" t="n">
        <v>5.3725</v>
      </c>
      <c r="E284" s="152" t="n">
        <v>0.21</v>
      </c>
      <c r="F284" s="147"/>
      <c r="G284" s="85"/>
      <c r="H284" s="85"/>
      <c r="I284" s="86" t="n">
        <f aca="false">((((D284-(D284*$F$3)))*G284)+(F284*G284))+(E284*G284)</f>
        <v>0</v>
      </c>
      <c r="J284" s="86" t="n">
        <f aca="false">((((D284-(D284*$F$3)))*H284)+(F284*H284))+(E284*H284)</f>
        <v>0</v>
      </c>
    </row>
    <row r="285" s="203" customFormat="true" ht="21" hidden="false" customHeight="true" outlineLevel="0" collapsed="false">
      <c r="A285" s="130" t="s">
        <v>500</v>
      </c>
      <c r="B285" s="80" t="s">
        <v>501</v>
      </c>
      <c r="C285" s="81" t="n">
        <v>50</v>
      </c>
      <c r="D285" s="152" t="n">
        <v>2.85125</v>
      </c>
      <c r="E285" s="152" t="n">
        <v>0.21</v>
      </c>
      <c r="F285" s="147"/>
      <c r="G285" s="85"/>
      <c r="H285" s="85"/>
      <c r="I285" s="86" t="n">
        <f aca="false">((((D285-(D285*$F$3)))*G285)+(F285*G285))+(E285*G285)</f>
        <v>0</v>
      </c>
      <c r="J285" s="86" t="n">
        <f aca="false">((((D285-(D285*$F$3)))*H285)+(F285*H285))+(E285*H285)</f>
        <v>0</v>
      </c>
    </row>
    <row r="286" s="61" customFormat="true" ht="21" hidden="true" customHeight="true" outlineLevel="0" collapsed="false">
      <c r="A286" s="101"/>
      <c r="B286" s="114" t="s">
        <v>502</v>
      </c>
      <c r="C286" s="103"/>
      <c r="D286" s="153"/>
      <c r="E286" s="153"/>
      <c r="F286" s="105"/>
      <c r="G286" s="106"/>
      <c r="H286" s="106"/>
      <c r="I286" s="106"/>
      <c r="J286" s="106"/>
    </row>
    <row r="287" s="61" customFormat="true" ht="21" hidden="true" customHeight="true" outlineLevel="0" collapsed="false">
      <c r="A287" s="136" t="s">
        <v>503</v>
      </c>
      <c r="B287" s="137" t="s">
        <v>504</v>
      </c>
      <c r="C287" s="112" t="n">
        <v>50</v>
      </c>
      <c r="D287" s="208"/>
      <c r="E287" s="208"/>
      <c r="F287" s="139"/>
      <c r="G287" s="85"/>
      <c r="H287" s="85"/>
      <c r="I287" s="86" t="n">
        <f aca="false">(((D287-(D287*$F$3)))*G287)+(F287*G287)</f>
        <v>0</v>
      </c>
      <c r="J287" s="86" t="n">
        <f aca="false">(((D287-(D287*$F$3)))*H287)+(F287*H287)</f>
        <v>0</v>
      </c>
    </row>
    <row r="288" s="61" customFormat="true" ht="21" hidden="true" customHeight="true" outlineLevel="0" collapsed="false">
      <c r="A288" s="136" t="s">
        <v>505</v>
      </c>
      <c r="B288" s="137" t="s">
        <v>506</v>
      </c>
      <c r="C288" s="112" t="n">
        <v>50</v>
      </c>
      <c r="D288" s="152"/>
      <c r="E288" s="152"/>
      <c r="F288" s="147"/>
      <c r="G288" s="85"/>
      <c r="H288" s="85"/>
      <c r="I288" s="86" t="n">
        <f aca="false">(((D288-(D288*$F$3)))*G288)+(F288*G288)</f>
        <v>0</v>
      </c>
      <c r="J288" s="86" t="n">
        <f aca="false">(((D288-(D288*$F$3)))*H288)+(F288*H288)</f>
        <v>0</v>
      </c>
    </row>
    <row r="289" s="61" customFormat="true" ht="21" hidden="true" customHeight="true" outlineLevel="0" collapsed="false">
      <c r="A289" s="136" t="s">
        <v>507</v>
      </c>
      <c r="B289" s="137" t="s">
        <v>508</v>
      </c>
      <c r="C289" s="112" t="n">
        <v>50</v>
      </c>
      <c r="D289" s="152"/>
      <c r="E289" s="152"/>
      <c r="F289" s="147"/>
      <c r="G289" s="85"/>
      <c r="H289" s="85"/>
      <c r="I289" s="86" t="n">
        <f aca="false">(((D289-(D289*$F$3)))*G289)+(F289*G289)</f>
        <v>0</v>
      </c>
      <c r="J289" s="86" t="n">
        <f aca="false">(((D289-(D289*$F$3)))*H289)+(F289*H289)</f>
        <v>0</v>
      </c>
    </row>
    <row r="290" s="61" customFormat="true" ht="21" hidden="true" customHeight="true" outlineLevel="0" collapsed="false">
      <c r="A290" s="136" t="s">
        <v>509</v>
      </c>
      <c r="B290" s="137" t="s">
        <v>510</v>
      </c>
      <c r="C290" s="112" t="n">
        <v>50</v>
      </c>
      <c r="D290" s="152"/>
      <c r="E290" s="152"/>
      <c r="F290" s="147"/>
      <c r="G290" s="85"/>
      <c r="H290" s="85"/>
      <c r="I290" s="86" t="n">
        <f aca="false">(((D290-(D290*$F$3)))*G290)+(F290*G290)</f>
        <v>0</v>
      </c>
      <c r="J290" s="86" t="n">
        <f aca="false">(((D290-(D290*$F$3)))*H290)+(F290*H290)</f>
        <v>0</v>
      </c>
    </row>
    <row r="291" s="183" customFormat="true" ht="21" hidden="true" customHeight="true" outlineLevel="0" collapsed="false">
      <c r="A291" s="136" t="s">
        <v>511</v>
      </c>
      <c r="B291" s="137" t="s">
        <v>512</v>
      </c>
      <c r="C291" s="112" t="n">
        <v>50</v>
      </c>
      <c r="D291" s="152"/>
      <c r="E291" s="152"/>
      <c r="F291" s="147"/>
      <c r="G291" s="85"/>
      <c r="H291" s="85"/>
      <c r="I291" s="86" t="n">
        <f aca="false">(((D291-(D291*$F$3)))*G291)+(F291*G291)</f>
        <v>0</v>
      </c>
      <c r="J291" s="86" t="n">
        <f aca="false">(((D291-(D291*$F$3)))*H291)+(F291*H291)</f>
        <v>0</v>
      </c>
    </row>
    <row r="292" s="173" customFormat="true" ht="21" hidden="false" customHeight="true" outlineLevel="0" collapsed="false">
      <c r="A292" s="101"/>
      <c r="B292" s="209" t="s">
        <v>513</v>
      </c>
      <c r="C292" s="103"/>
      <c r="D292" s="153"/>
      <c r="E292" s="153"/>
      <c r="F292" s="105"/>
      <c r="G292" s="106"/>
      <c r="H292" s="106"/>
      <c r="I292" s="106"/>
      <c r="J292" s="106"/>
    </row>
    <row r="293" s="173" customFormat="true" ht="21" hidden="false" customHeight="true" outlineLevel="0" collapsed="false">
      <c r="A293" s="79" t="s">
        <v>514</v>
      </c>
      <c r="B293" s="80" t="s">
        <v>515</v>
      </c>
      <c r="C293" s="81" t="n">
        <v>18</v>
      </c>
      <c r="D293" s="152" t="n">
        <v>7.73125</v>
      </c>
      <c r="E293" s="152" t="n">
        <v>0.21</v>
      </c>
      <c r="F293" s="147"/>
      <c r="G293" s="85"/>
      <c r="H293" s="85"/>
      <c r="I293" s="86" t="n">
        <f aca="false">((((D293-(D293*$F$3)))*G293)+(F293*G293))+(E293*G293)</f>
        <v>0</v>
      </c>
      <c r="J293" s="86" t="n">
        <f aca="false">((((D293-(D293*$F$3)))*H293)+(F293*H293))+(E293*H293)</f>
        <v>0</v>
      </c>
      <c r="K293" s="73"/>
    </row>
    <row r="294" s="61" customFormat="true" ht="21" hidden="false" customHeight="true" outlineLevel="0" collapsed="false">
      <c r="A294" s="101"/>
      <c r="B294" s="114" t="s">
        <v>516</v>
      </c>
      <c r="C294" s="103"/>
      <c r="D294" s="153"/>
      <c r="E294" s="153"/>
      <c r="F294" s="210"/>
      <c r="G294" s="106"/>
      <c r="H294" s="106"/>
      <c r="I294" s="106"/>
      <c r="J294" s="106"/>
    </row>
    <row r="295" s="61" customFormat="true" ht="21" hidden="false" customHeight="true" outlineLevel="0" collapsed="false">
      <c r="A295" s="130" t="s">
        <v>517</v>
      </c>
      <c r="B295" s="80" t="s">
        <v>518</v>
      </c>
      <c r="C295" s="81" t="n">
        <v>50</v>
      </c>
      <c r="D295" s="152" t="n">
        <v>3.0125</v>
      </c>
      <c r="E295" s="211" t="n">
        <v>0.21</v>
      </c>
      <c r="F295" s="212"/>
      <c r="G295" s="85"/>
      <c r="H295" s="85"/>
      <c r="I295" s="86" t="n">
        <f aca="false">((((D295-(D295*$F$3)))*G295)+(F295*G295))+(E295*G295)</f>
        <v>0</v>
      </c>
      <c r="J295" s="86" t="n">
        <f aca="false">((((D295-(D295*$F$3)))*H295)+(F295*H295))+(E295*H295)</f>
        <v>0</v>
      </c>
    </row>
    <row r="296" s="61" customFormat="true" ht="21" hidden="false" customHeight="true" outlineLevel="0" collapsed="false">
      <c r="A296" s="101"/>
      <c r="B296" s="209" t="s">
        <v>519</v>
      </c>
      <c r="C296" s="103"/>
      <c r="D296" s="153"/>
      <c r="E296" s="153"/>
      <c r="F296" s="105"/>
      <c r="G296" s="106"/>
      <c r="H296" s="106"/>
      <c r="I296" s="106"/>
      <c r="J296" s="106"/>
    </row>
    <row r="297" s="61" customFormat="true" ht="21" hidden="false" customHeight="true" outlineLevel="0" collapsed="false">
      <c r="A297" s="131" t="s">
        <v>520</v>
      </c>
      <c r="B297" s="89" t="s">
        <v>521</v>
      </c>
      <c r="C297" s="90" t="n">
        <v>18</v>
      </c>
      <c r="D297" s="192" t="n">
        <v>24.645</v>
      </c>
      <c r="E297" s="192" t="n">
        <v>0.21</v>
      </c>
      <c r="F297" s="147"/>
      <c r="G297" s="85"/>
      <c r="H297" s="85"/>
      <c r="I297" s="86" t="n">
        <f aca="false">((((D297-(D297*$F$3)))*G297)+(F297*G297))+(E297*G297)</f>
        <v>0</v>
      </c>
      <c r="J297" s="86" t="n">
        <f aca="false">((((D297-(D297*$F$3)))*H297)+(F297*H297))+(E297*H297)</f>
        <v>0</v>
      </c>
    </row>
    <row r="298" s="61" customFormat="true" ht="21" hidden="false" customHeight="true" outlineLevel="0" collapsed="false">
      <c r="A298" s="101"/>
      <c r="B298" s="209" t="s">
        <v>522</v>
      </c>
      <c r="C298" s="103"/>
      <c r="D298" s="153"/>
      <c r="E298" s="153"/>
      <c r="F298" s="105"/>
      <c r="G298" s="106"/>
      <c r="H298" s="106"/>
      <c r="I298" s="106"/>
      <c r="J298" s="106"/>
    </row>
    <row r="299" s="61" customFormat="true" ht="21" hidden="false" customHeight="true" outlineLevel="0" collapsed="false">
      <c r="A299" s="130" t="s">
        <v>523</v>
      </c>
      <c r="B299" s="80" t="s">
        <v>524</v>
      </c>
      <c r="C299" s="81" t="n">
        <v>21</v>
      </c>
      <c r="D299" s="152" t="n">
        <v>9.9625</v>
      </c>
      <c r="E299" s="152" t="n">
        <v>0.21</v>
      </c>
      <c r="F299" s="147"/>
      <c r="G299" s="85"/>
      <c r="H299" s="85"/>
      <c r="I299" s="86" t="n">
        <f aca="false">((((D299-(D299*$F$3)))*G299)+(F299*G299))+(E299*G299)</f>
        <v>0</v>
      </c>
      <c r="J299" s="86" t="n">
        <f aca="false">((((D299-(D299*$F$3)))*H299)+(F299*H299))+(E299*H299)</f>
        <v>0</v>
      </c>
    </row>
    <row r="300" s="61" customFormat="true" ht="21" hidden="false" customHeight="true" outlineLevel="0" collapsed="false">
      <c r="A300" s="131" t="s">
        <v>525</v>
      </c>
      <c r="B300" s="89" t="s">
        <v>526</v>
      </c>
      <c r="C300" s="90" t="n">
        <v>21</v>
      </c>
      <c r="D300" s="208" t="n">
        <v>9.9625</v>
      </c>
      <c r="E300" s="208" t="n">
        <v>0.21</v>
      </c>
      <c r="F300" s="139" t="n">
        <v>0.375</v>
      </c>
      <c r="G300" s="85"/>
      <c r="H300" s="85"/>
      <c r="I300" s="86" t="n">
        <f aca="false">((((D300-(D300*$F$3)))*G300)+(F300*G300))+(E300*G300)</f>
        <v>0</v>
      </c>
      <c r="J300" s="86" t="n">
        <f aca="false">((((D300-(D300*$F$3)))*H300)+(F300*H300))+(E300*H300)</f>
        <v>0</v>
      </c>
    </row>
    <row r="301" s="61" customFormat="true" ht="21" hidden="false" customHeight="true" outlineLevel="0" collapsed="false">
      <c r="A301" s="130" t="s">
        <v>527</v>
      </c>
      <c r="B301" s="80" t="s">
        <v>528</v>
      </c>
      <c r="C301" s="81" t="n">
        <v>21</v>
      </c>
      <c r="D301" s="152" t="n">
        <v>9.9625</v>
      </c>
      <c r="E301" s="152" t="n">
        <v>0.21</v>
      </c>
      <c r="F301" s="147"/>
      <c r="G301" s="85"/>
      <c r="H301" s="85"/>
      <c r="I301" s="86" t="n">
        <f aca="false">((((D301-(D301*$F$3)))*G301)+(F301*G301))+(E301*G301)</f>
        <v>0</v>
      </c>
      <c r="J301" s="86" t="n">
        <f aca="false">((((D301-(D301*$F$3)))*H301)+(F301*H301))+(E301*H301)</f>
        <v>0</v>
      </c>
    </row>
    <row r="302" s="61" customFormat="true" ht="21" hidden="false" customHeight="true" outlineLevel="0" collapsed="false">
      <c r="A302" s="131" t="s">
        <v>529</v>
      </c>
      <c r="B302" s="89" t="s">
        <v>530</v>
      </c>
      <c r="C302" s="90" t="n">
        <v>18</v>
      </c>
      <c r="D302" s="208" t="n">
        <v>12.31875</v>
      </c>
      <c r="E302" s="208" t="n">
        <v>0.21</v>
      </c>
      <c r="F302" s="147"/>
      <c r="G302" s="85"/>
      <c r="H302" s="85"/>
      <c r="I302" s="86" t="n">
        <f aca="false">((((D302-(D302*$F$3)))*G302)+(F302*G302))+(E302*G302)</f>
        <v>0</v>
      </c>
      <c r="J302" s="86" t="n">
        <f aca="false">((((D302-(D302*$F$3)))*H302)+(F302*H302))+(E302*H302)</f>
        <v>0</v>
      </c>
    </row>
    <row r="303" s="61" customFormat="true" ht="21" hidden="false" customHeight="true" outlineLevel="0" collapsed="false">
      <c r="A303" s="130" t="s">
        <v>531</v>
      </c>
      <c r="B303" s="80" t="s">
        <v>532</v>
      </c>
      <c r="C303" s="81" t="n">
        <v>21</v>
      </c>
      <c r="D303" s="152" t="n">
        <v>9.9625</v>
      </c>
      <c r="E303" s="152" t="n">
        <v>0.21</v>
      </c>
      <c r="F303" s="147"/>
      <c r="G303" s="85"/>
      <c r="H303" s="85"/>
      <c r="I303" s="86" t="n">
        <f aca="false">((((D303-(D303*$F$3)))*G303)+(F303*G303))+(E303*G303)</f>
        <v>0</v>
      </c>
      <c r="J303" s="86" t="n">
        <f aca="false">((((D303-(D303*$F$3)))*H303)+(F303*H303))+(E303*H303)</f>
        <v>0</v>
      </c>
    </row>
    <row r="304" s="61" customFormat="true" ht="21" hidden="false" customHeight="true" outlineLevel="0" collapsed="false">
      <c r="A304" s="131" t="s">
        <v>533</v>
      </c>
      <c r="B304" s="89" t="s">
        <v>534</v>
      </c>
      <c r="C304" s="90" t="n">
        <v>21</v>
      </c>
      <c r="D304" s="192" t="n">
        <v>64.3975</v>
      </c>
      <c r="E304" s="193" t="n">
        <v>0.21</v>
      </c>
      <c r="F304" s="212"/>
      <c r="G304" s="85"/>
      <c r="H304" s="85"/>
      <c r="I304" s="86" t="n">
        <f aca="false">((((D304-(D304*$F$3)))*G304)+(F304*G304))+(E304*G304)</f>
        <v>0</v>
      </c>
      <c r="J304" s="86" t="n">
        <f aca="false">((((D304-(D304*$F$3)))*H304)+(F304*H304))+(E304*H304)</f>
        <v>0</v>
      </c>
    </row>
    <row r="305" s="203" customFormat="true" ht="21" hidden="false" customHeight="true" outlineLevel="0" collapsed="false">
      <c r="A305" s="101"/>
      <c r="B305" s="114" t="s">
        <v>535</v>
      </c>
      <c r="C305" s="103"/>
      <c r="D305" s="153"/>
      <c r="E305" s="153"/>
      <c r="F305" s="210"/>
      <c r="G305" s="106"/>
      <c r="H305" s="106"/>
      <c r="I305" s="106"/>
      <c r="J305" s="106"/>
    </row>
    <row r="306" s="61" customFormat="true" ht="21" hidden="false" customHeight="true" outlineLevel="0" collapsed="false">
      <c r="A306" s="130" t="s">
        <v>536</v>
      </c>
      <c r="B306" s="80" t="s">
        <v>537</v>
      </c>
      <c r="C306" s="81" t="n">
        <v>21</v>
      </c>
      <c r="D306" s="152" t="n">
        <v>11.345</v>
      </c>
      <c r="E306" s="152" t="n">
        <v>0.21</v>
      </c>
      <c r="F306" s="147"/>
      <c r="G306" s="85"/>
      <c r="H306" s="85"/>
      <c r="I306" s="86" t="n">
        <f aca="false">((((D306-(D306*$F$3)))*G306)+(F306*G306))+(E306*G306)</f>
        <v>0</v>
      </c>
      <c r="J306" s="86" t="n">
        <f aca="false">((((D306-(D306*$F$3)))*H306)+(F306*H306))+(E306*H306)</f>
        <v>0</v>
      </c>
    </row>
    <row r="307" s="61" customFormat="true" ht="21" hidden="false" customHeight="true" outlineLevel="0" collapsed="false">
      <c r="A307" s="101"/>
      <c r="B307" s="114" t="s">
        <v>538</v>
      </c>
      <c r="C307" s="103"/>
      <c r="D307" s="202"/>
      <c r="E307" s="202"/>
      <c r="F307" s="210"/>
      <c r="G307" s="106"/>
      <c r="H307" s="106"/>
      <c r="I307" s="106"/>
      <c r="J307" s="106"/>
    </row>
    <row r="308" s="61" customFormat="true" ht="21" hidden="false" customHeight="true" outlineLevel="0" collapsed="false">
      <c r="A308" s="130" t="s">
        <v>539</v>
      </c>
      <c r="B308" s="80" t="s">
        <v>540</v>
      </c>
      <c r="C308" s="81" t="n">
        <v>50</v>
      </c>
      <c r="D308" s="152" t="n">
        <v>2.0475</v>
      </c>
      <c r="E308" s="152" t="n">
        <v>0.21</v>
      </c>
      <c r="F308" s="147"/>
      <c r="G308" s="85"/>
      <c r="H308" s="85"/>
      <c r="I308" s="86" t="n">
        <f aca="false">((((D308-(D308*$F$3)))*G308)+(F308*G308))+(E308*G308)</f>
        <v>0</v>
      </c>
      <c r="J308" s="86" t="n">
        <f aca="false">((((D308-(D308*$F$3)))*H308)+(F308*H308))+(E308*H308)</f>
        <v>0</v>
      </c>
    </row>
    <row r="309" s="61" customFormat="true" ht="21" hidden="false" customHeight="true" outlineLevel="0" collapsed="false">
      <c r="A309" s="101"/>
      <c r="B309" s="114" t="s">
        <v>541</v>
      </c>
      <c r="C309" s="103"/>
      <c r="D309" s="153"/>
      <c r="E309" s="153"/>
      <c r="F309" s="210"/>
      <c r="G309" s="106"/>
      <c r="H309" s="106"/>
      <c r="I309" s="106"/>
      <c r="J309" s="106"/>
    </row>
    <row r="310" s="61" customFormat="true" ht="21" hidden="false" customHeight="true" outlineLevel="0" collapsed="false">
      <c r="A310" s="136" t="s">
        <v>542</v>
      </c>
      <c r="B310" s="137" t="s">
        <v>543</v>
      </c>
      <c r="C310" s="81" t="n">
        <v>32</v>
      </c>
      <c r="D310" s="195" t="n">
        <v>4.425</v>
      </c>
      <c r="E310" s="195" t="n">
        <v>0.21</v>
      </c>
      <c r="F310" s="149"/>
      <c r="G310" s="85"/>
      <c r="H310" s="85"/>
      <c r="I310" s="86" t="n">
        <f aca="false">((((D310-(D310*$F$3)))*G310)+(F310*G310))+(E310*G310)</f>
        <v>0</v>
      </c>
      <c r="J310" s="86" t="n">
        <f aca="false">((((D310-(D310*$F$3)))*H310)+(F310*H310))+(E310*H310)</f>
        <v>0</v>
      </c>
    </row>
    <row r="311" s="118" customFormat="true" ht="21" hidden="false" customHeight="true" outlineLevel="0" collapsed="false">
      <c r="A311" s="130" t="s">
        <v>544</v>
      </c>
      <c r="B311" s="80" t="s">
        <v>545</v>
      </c>
      <c r="C311" s="81" t="n">
        <v>32</v>
      </c>
      <c r="D311" s="195" t="n">
        <v>4.425</v>
      </c>
      <c r="E311" s="195" t="n">
        <v>0.21</v>
      </c>
      <c r="F311" s="149"/>
      <c r="G311" s="85"/>
      <c r="H311" s="85"/>
      <c r="I311" s="86" t="n">
        <f aca="false">((((D311-(D311*$F$3)))*G311)+(F311*G311))+(E311*G311)</f>
        <v>0</v>
      </c>
      <c r="J311" s="86" t="n">
        <f aca="false">((((D311-(D311*$F$3)))*H311)+(F311*H311))+(E311*H311)</f>
        <v>0</v>
      </c>
    </row>
    <row r="312" s="61" customFormat="true" ht="21" hidden="false" customHeight="true" outlineLevel="0" collapsed="false">
      <c r="A312" s="130" t="s">
        <v>546</v>
      </c>
      <c r="B312" s="80" t="s">
        <v>547</v>
      </c>
      <c r="C312" s="81" t="n">
        <v>32</v>
      </c>
      <c r="D312" s="195" t="n">
        <v>4.49125</v>
      </c>
      <c r="E312" s="195" t="n">
        <v>0.21</v>
      </c>
      <c r="F312" s="149" t="n">
        <v>0.056</v>
      </c>
      <c r="G312" s="85"/>
      <c r="H312" s="85"/>
      <c r="I312" s="86" t="n">
        <f aca="false">((((D312-(D312*$F$3)))*G312)+(F312*G312))+(E312*G312)</f>
        <v>0</v>
      </c>
      <c r="J312" s="86" t="n">
        <f aca="false">((((D312-(D312*$F$3)))*H312)+(F312*H312))+(E312*H312)</f>
        <v>0</v>
      </c>
    </row>
    <row r="313" s="61" customFormat="true" ht="21" hidden="false" customHeight="true" outlineLevel="0" collapsed="false">
      <c r="A313" s="130" t="s">
        <v>548</v>
      </c>
      <c r="B313" s="80" t="s">
        <v>549</v>
      </c>
      <c r="C313" s="81" t="n">
        <v>32</v>
      </c>
      <c r="D313" s="195" t="n">
        <v>4.59875</v>
      </c>
      <c r="E313" s="195" t="n">
        <v>0.21</v>
      </c>
      <c r="F313" s="149" t="n">
        <v>0.056</v>
      </c>
      <c r="G313" s="85"/>
      <c r="H313" s="85"/>
      <c r="I313" s="86" t="n">
        <f aca="false">((((D313-(D313*$F$3)))*G313)+(F313*G313))+(E313*G313)</f>
        <v>0</v>
      </c>
      <c r="J313" s="86" t="n">
        <f aca="false">((((D313-(D313*$F$3)))*H313)+(F313*H313))+(E313*H313)</f>
        <v>0</v>
      </c>
    </row>
    <row r="314" s="61" customFormat="true" ht="21" hidden="false" customHeight="true" outlineLevel="0" collapsed="false">
      <c r="A314" s="101"/>
      <c r="B314" s="114" t="s">
        <v>550</v>
      </c>
      <c r="C314" s="103"/>
      <c r="D314" s="153"/>
      <c r="E314" s="153"/>
      <c r="F314" s="210"/>
      <c r="G314" s="106"/>
      <c r="H314" s="106"/>
      <c r="I314" s="106"/>
      <c r="J314" s="106"/>
    </row>
    <row r="315" s="61" customFormat="true" ht="21" hidden="false" customHeight="true" outlineLevel="0" collapsed="false">
      <c r="A315" s="130" t="s">
        <v>551</v>
      </c>
      <c r="B315" s="80" t="s">
        <v>552</v>
      </c>
      <c r="C315" s="81" t="n">
        <v>38</v>
      </c>
      <c r="D315" s="152" t="n">
        <v>4.8975</v>
      </c>
      <c r="E315" s="152" t="n">
        <v>0.21</v>
      </c>
      <c r="F315" s="147" t="n">
        <v>0.375</v>
      </c>
      <c r="G315" s="85"/>
      <c r="H315" s="85"/>
      <c r="I315" s="86" t="n">
        <f aca="false">((((D315-(D315*$F$3)))*G315)+(F315*G315))+(E315*G315)</f>
        <v>0</v>
      </c>
      <c r="J315" s="86" t="n">
        <f aca="false">((((D315-(D315*$F$3)))*H315)+(F315*H315))+(E315*H315)</f>
        <v>0</v>
      </c>
    </row>
    <row r="316" s="61" customFormat="true" ht="21" hidden="false" customHeight="true" outlineLevel="0" collapsed="false">
      <c r="A316" s="130" t="s">
        <v>553</v>
      </c>
      <c r="B316" s="80" t="s">
        <v>552</v>
      </c>
      <c r="C316" s="81" t="n">
        <v>50</v>
      </c>
      <c r="D316" s="152" t="n">
        <v>4.20625</v>
      </c>
      <c r="E316" s="152" t="n">
        <v>0.21</v>
      </c>
      <c r="F316" s="147" t="n">
        <v>0.375</v>
      </c>
      <c r="G316" s="85"/>
      <c r="H316" s="85"/>
      <c r="I316" s="86" t="n">
        <f aca="false">((((D316-(D316*$F$3)))*G316)+(F316*G316))+(E316*G316)</f>
        <v>0</v>
      </c>
      <c r="J316" s="86" t="n">
        <f aca="false">((((D316-(D316*$F$3)))*H316)+(F316*H316))+(E316*H316)</f>
        <v>0</v>
      </c>
    </row>
    <row r="317" s="61" customFormat="true" ht="21" hidden="false" customHeight="true" outlineLevel="0" collapsed="false">
      <c r="A317" s="130" t="s">
        <v>554</v>
      </c>
      <c r="B317" s="80" t="s">
        <v>555</v>
      </c>
      <c r="C317" s="81" t="n">
        <v>38</v>
      </c>
      <c r="D317" s="152" t="n">
        <v>4.8975</v>
      </c>
      <c r="E317" s="152" t="n">
        <v>0.21</v>
      </c>
      <c r="F317" s="147" t="n">
        <v>0.375</v>
      </c>
      <c r="G317" s="85"/>
      <c r="H317" s="85"/>
      <c r="I317" s="86" t="n">
        <f aca="false">((((D317-(D317*$F$3)))*G317)+(F317*G317))+(E317*G317)</f>
        <v>0</v>
      </c>
      <c r="J317" s="86" t="n">
        <f aca="false">((((D317-(D317*$F$3)))*H317)+(F317*H317))+(E317*H317)</f>
        <v>0</v>
      </c>
    </row>
    <row r="318" s="61" customFormat="true" ht="21" hidden="false" customHeight="true" outlineLevel="0" collapsed="false">
      <c r="A318" s="130" t="s">
        <v>556</v>
      </c>
      <c r="B318" s="80" t="s">
        <v>555</v>
      </c>
      <c r="C318" s="81" t="n">
        <v>50</v>
      </c>
      <c r="D318" s="152" t="n">
        <v>4.20625</v>
      </c>
      <c r="E318" s="152" t="n">
        <v>0.21</v>
      </c>
      <c r="F318" s="147" t="n">
        <v>0.375</v>
      </c>
      <c r="G318" s="85"/>
      <c r="H318" s="85"/>
      <c r="I318" s="86" t="n">
        <f aca="false">((((D318-(D318*$F$3)))*G318)+(F318*G318))+(E318*G318)</f>
        <v>0</v>
      </c>
      <c r="J318" s="86" t="n">
        <f aca="false">((((D318-(D318*$F$3)))*H318)+(F318*H318))+(E318*H318)</f>
        <v>0</v>
      </c>
    </row>
    <row r="319" s="61" customFormat="true" ht="21" hidden="false" customHeight="true" outlineLevel="0" collapsed="false">
      <c r="A319" s="130" t="s">
        <v>557</v>
      </c>
      <c r="B319" s="80" t="s">
        <v>558</v>
      </c>
      <c r="C319" s="81" t="n">
        <v>21</v>
      </c>
      <c r="D319" s="152" t="n">
        <v>6.94625</v>
      </c>
      <c r="E319" s="152" t="n">
        <v>0.21</v>
      </c>
      <c r="F319" s="147" t="n">
        <v>0.334</v>
      </c>
      <c r="G319" s="85"/>
      <c r="H319" s="85"/>
      <c r="I319" s="86" t="n">
        <f aca="false">((((D319-(D319*$F$3)))*G319)+(F319*G319))+(E319*G319)</f>
        <v>0</v>
      </c>
      <c r="J319" s="86" t="n">
        <f aca="false">((((D319-(D319*$F$3)))*H319)+(F319*H319))+(E319*H319)</f>
        <v>0</v>
      </c>
      <c r="K319" s="118"/>
    </row>
    <row r="320" s="61" customFormat="true" ht="21" hidden="false" customHeight="true" outlineLevel="0" collapsed="false">
      <c r="A320" s="130" t="s">
        <v>559</v>
      </c>
      <c r="B320" s="80" t="s">
        <v>558</v>
      </c>
      <c r="C320" s="81" t="n">
        <v>32</v>
      </c>
      <c r="D320" s="152" t="n">
        <v>5.7625</v>
      </c>
      <c r="E320" s="152" t="n">
        <v>0.21</v>
      </c>
      <c r="F320" s="147" t="n">
        <v>0.334</v>
      </c>
      <c r="G320" s="85"/>
      <c r="H320" s="85"/>
      <c r="I320" s="86" t="n">
        <f aca="false">((((D320-(D320*$F$3)))*G320)+(F320*G320))+(E320*G320)</f>
        <v>0</v>
      </c>
      <c r="J320" s="86" t="n">
        <f aca="false">((((D320-(D320*$F$3)))*H320)+(F320*H320))+(E320*H320)</f>
        <v>0</v>
      </c>
    </row>
    <row r="321" s="61" customFormat="true" ht="21" hidden="false" customHeight="true" outlineLevel="0" collapsed="false">
      <c r="A321" s="130" t="s">
        <v>560</v>
      </c>
      <c r="B321" s="80" t="s">
        <v>561</v>
      </c>
      <c r="C321" s="81" t="n">
        <v>21</v>
      </c>
      <c r="D321" s="152" t="n">
        <v>6.94625</v>
      </c>
      <c r="E321" s="152" t="n">
        <v>0.21</v>
      </c>
      <c r="F321" s="147" t="n">
        <v>0.334</v>
      </c>
      <c r="G321" s="85"/>
      <c r="H321" s="85"/>
      <c r="I321" s="86" t="n">
        <f aca="false">((((D321-(D321*$F$3)))*G321)+(F321*G321))+(E321*G321)</f>
        <v>0</v>
      </c>
      <c r="J321" s="86" t="n">
        <f aca="false">((((D321-(D321*$F$3)))*H321)+(F321*H321))+(E321*H321)</f>
        <v>0</v>
      </c>
    </row>
    <row r="322" s="173" customFormat="true" ht="21" hidden="false" customHeight="true" outlineLevel="0" collapsed="false">
      <c r="A322" s="130" t="s">
        <v>562</v>
      </c>
      <c r="B322" s="80" t="s">
        <v>561</v>
      </c>
      <c r="C322" s="81" t="n">
        <v>32</v>
      </c>
      <c r="D322" s="152" t="n">
        <v>5.7625</v>
      </c>
      <c r="E322" s="152" t="n">
        <v>0.21</v>
      </c>
      <c r="F322" s="147" t="n">
        <v>0.334</v>
      </c>
      <c r="G322" s="85"/>
      <c r="H322" s="85"/>
      <c r="I322" s="86" t="n">
        <f aca="false">((((D322-(D322*$F$3)))*G322)+(F322*G322))+(E322*G322)</f>
        <v>0</v>
      </c>
      <c r="J322" s="86" t="n">
        <f aca="false">((((D322-(D322*$F$3)))*H322)+(F322*H322))+(E322*H322)</f>
        <v>0</v>
      </c>
    </row>
    <row r="323" s="61" customFormat="true" ht="21" hidden="false" customHeight="true" outlineLevel="0" collapsed="false">
      <c r="A323" s="79" t="s">
        <v>563</v>
      </c>
      <c r="B323" s="80" t="s">
        <v>564</v>
      </c>
      <c r="C323" s="81" t="n">
        <v>21</v>
      </c>
      <c r="D323" s="152" t="n">
        <v>6.94625</v>
      </c>
      <c r="E323" s="152" t="n">
        <v>0.21</v>
      </c>
      <c r="F323" s="147" t="n">
        <v>0.334</v>
      </c>
      <c r="G323" s="85"/>
      <c r="H323" s="85"/>
      <c r="I323" s="86" t="n">
        <f aca="false">((((D323-(D323*$F$3)))*G323)+(F323*G323))+(E323*G323)</f>
        <v>0</v>
      </c>
      <c r="J323" s="86" t="n">
        <f aca="false">((((D323-(D323*$F$3)))*H323)+(F323*H323))+(E323*H323)</f>
        <v>0</v>
      </c>
    </row>
    <row r="324" s="61" customFormat="true" ht="21" hidden="false" customHeight="true" outlineLevel="0" collapsed="false">
      <c r="A324" s="130" t="s">
        <v>565</v>
      </c>
      <c r="B324" s="80" t="s">
        <v>564</v>
      </c>
      <c r="C324" s="81" t="n">
        <v>32</v>
      </c>
      <c r="D324" s="152" t="n">
        <v>5.7625</v>
      </c>
      <c r="E324" s="152" t="n">
        <v>0.21</v>
      </c>
      <c r="F324" s="147" t="n">
        <v>0.334</v>
      </c>
      <c r="G324" s="85"/>
      <c r="H324" s="85"/>
      <c r="I324" s="86" t="n">
        <f aca="false">((((D324-(D324*$F$3)))*G324)+(F324*G324))+(E324*G324)</f>
        <v>0</v>
      </c>
      <c r="J324" s="86" t="n">
        <f aca="false">((((D324-(D324*$F$3)))*H324)+(F324*H324))+(E324*H324)</f>
        <v>0</v>
      </c>
    </row>
    <row r="325" s="61" customFormat="true" ht="21" hidden="false" customHeight="true" outlineLevel="0" collapsed="false">
      <c r="A325" s="130" t="s">
        <v>566</v>
      </c>
      <c r="B325" s="80" t="s">
        <v>567</v>
      </c>
      <c r="C325" s="81" t="n">
        <v>21</v>
      </c>
      <c r="D325" s="152" t="n">
        <v>6.94625</v>
      </c>
      <c r="E325" s="152" t="n">
        <v>0.21</v>
      </c>
      <c r="F325" s="147" t="n">
        <v>0.334</v>
      </c>
      <c r="G325" s="85"/>
      <c r="H325" s="85"/>
      <c r="I325" s="86" t="n">
        <f aca="false">((((D325-(D325*$F$3)))*G325)+(F325*G325))+(E325*G325)</f>
        <v>0</v>
      </c>
      <c r="J325" s="86" t="n">
        <f aca="false">((((D325-(D325*$F$3)))*H325)+(F325*H325))+(E325*H325)</f>
        <v>0</v>
      </c>
    </row>
    <row r="326" s="61" customFormat="true" ht="21" hidden="false" customHeight="true" outlineLevel="0" collapsed="false">
      <c r="A326" s="130" t="s">
        <v>568</v>
      </c>
      <c r="B326" s="80" t="s">
        <v>567</v>
      </c>
      <c r="C326" s="81" t="n">
        <v>32</v>
      </c>
      <c r="D326" s="152" t="n">
        <v>5.7625</v>
      </c>
      <c r="E326" s="152" t="n">
        <v>0.21</v>
      </c>
      <c r="F326" s="147" t="n">
        <v>0.334</v>
      </c>
      <c r="G326" s="85"/>
      <c r="H326" s="85"/>
      <c r="I326" s="86" t="n">
        <f aca="false">((((D326-(D326*$F$3)))*G326)+(F326*G326))+(E326*G326)</f>
        <v>0</v>
      </c>
      <c r="J326" s="86" t="n">
        <f aca="false">((((D326-(D326*$F$3)))*H326)+(F326*H326))+(E326*H326)</f>
        <v>0</v>
      </c>
    </row>
    <row r="327" s="61" customFormat="true" ht="21" hidden="false" customHeight="true" outlineLevel="0" collapsed="false">
      <c r="A327" s="130" t="s">
        <v>569</v>
      </c>
      <c r="B327" s="80" t="s">
        <v>570</v>
      </c>
      <c r="C327" s="81" t="n">
        <v>21</v>
      </c>
      <c r="D327" s="152" t="n">
        <v>6.94625</v>
      </c>
      <c r="E327" s="152" t="n">
        <v>0.21</v>
      </c>
      <c r="F327" s="147" t="n">
        <v>0.334</v>
      </c>
      <c r="G327" s="85"/>
      <c r="H327" s="85"/>
      <c r="I327" s="86" t="n">
        <f aca="false">((((D327-(D327*$F$3)))*G327)+(F327*G327))+(E327*G327)</f>
        <v>0</v>
      </c>
      <c r="J327" s="86" t="n">
        <f aca="false">((((D327-(D327*$F$3)))*H327)+(F327*H327))+(E327*H327)</f>
        <v>0</v>
      </c>
    </row>
    <row r="328" s="61" customFormat="true" ht="21" hidden="false" customHeight="true" outlineLevel="0" collapsed="false">
      <c r="A328" s="130" t="s">
        <v>571</v>
      </c>
      <c r="B328" s="80" t="s">
        <v>570</v>
      </c>
      <c r="C328" s="81" t="n">
        <v>32</v>
      </c>
      <c r="D328" s="152" t="n">
        <v>5.7625</v>
      </c>
      <c r="E328" s="152" t="n">
        <v>0.21</v>
      </c>
      <c r="F328" s="147" t="n">
        <v>0.334</v>
      </c>
      <c r="G328" s="85"/>
      <c r="H328" s="85"/>
      <c r="I328" s="86" t="n">
        <f aca="false">((((D328-(D328*$F$3)))*G328)+(F328*G328))+(E328*G328)</f>
        <v>0</v>
      </c>
      <c r="J328" s="86" t="n">
        <f aca="false">((((D328-(D328*$F$3)))*H328)+(F328*H328))+(E328*H328)</f>
        <v>0</v>
      </c>
    </row>
    <row r="329" s="61" customFormat="true" ht="21" hidden="false" customHeight="true" outlineLevel="0" collapsed="false">
      <c r="A329" s="130" t="s">
        <v>572</v>
      </c>
      <c r="B329" s="80" t="s">
        <v>573</v>
      </c>
      <c r="C329" s="81" t="n">
        <v>50</v>
      </c>
      <c r="D329" s="152" t="n">
        <v>3.1525</v>
      </c>
      <c r="E329" s="152" t="n">
        <v>0.21</v>
      </c>
      <c r="F329" s="147"/>
      <c r="G329" s="85"/>
      <c r="H329" s="85"/>
      <c r="I329" s="86" t="n">
        <f aca="false">((((D329-(D329*$F$3)))*G329)+(F329*G329))+(E329*G329)</f>
        <v>0</v>
      </c>
      <c r="J329" s="86" t="n">
        <f aca="false">((((D329-(D329*$F$3)))*H329)+(F329*H329))+(E329*H329)</f>
        <v>0</v>
      </c>
    </row>
    <row r="330" s="61" customFormat="true" ht="21" hidden="false" customHeight="true" outlineLevel="0" collapsed="false">
      <c r="A330" s="130" t="s">
        <v>574</v>
      </c>
      <c r="B330" s="80" t="s">
        <v>575</v>
      </c>
      <c r="C330" s="81" t="n">
        <v>128</v>
      </c>
      <c r="D330" s="152" t="n">
        <v>2.2725</v>
      </c>
      <c r="E330" s="152" t="n">
        <v>0.21</v>
      </c>
      <c r="F330" s="147"/>
      <c r="G330" s="85"/>
      <c r="H330" s="85"/>
      <c r="I330" s="86" t="n">
        <f aca="false">((((D330-(D330*$F$3)))*G330)+(F330*G330))+(E330*G330)</f>
        <v>0</v>
      </c>
      <c r="J330" s="86" t="n">
        <f aca="false">((((D330-(D330*$F$3)))*H330)+(F330*H330))+(E330*H330)</f>
        <v>0</v>
      </c>
    </row>
    <row r="331" s="61" customFormat="true" ht="21" hidden="false" customHeight="true" outlineLevel="0" collapsed="false">
      <c r="A331" s="130" t="s">
        <v>576</v>
      </c>
      <c r="B331" s="80" t="s">
        <v>575</v>
      </c>
      <c r="C331" s="81" t="n">
        <v>38</v>
      </c>
      <c r="D331" s="152" t="n">
        <v>4.12</v>
      </c>
      <c r="E331" s="152" t="n">
        <v>0.21</v>
      </c>
      <c r="F331" s="147"/>
      <c r="G331" s="85"/>
      <c r="H331" s="85"/>
      <c r="I331" s="86" t="n">
        <f aca="false">((((D331-(D331*$F$3)))*G331)+(F331*G331))+(E331*G331)</f>
        <v>0</v>
      </c>
      <c r="J331" s="86" t="n">
        <f aca="false">((((D331-(D331*$F$3)))*H331)+(F331*H331))+(E331*H331)</f>
        <v>0</v>
      </c>
    </row>
    <row r="332" s="61" customFormat="true" ht="21" hidden="false" customHeight="true" outlineLevel="0" collapsed="false">
      <c r="A332" s="130" t="s">
        <v>577</v>
      </c>
      <c r="B332" s="80" t="s">
        <v>575</v>
      </c>
      <c r="C332" s="81" t="n">
        <v>50</v>
      </c>
      <c r="D332" s="152" t="n">
        <v>3.375</v>
      </c>
      <c r="E332" s="152" t="n">
        <v>0.21</v>
      </c>
      <c r="F332" s="147"/>
      <c r="G332" s="85"/>
      <c r="H332" s="85"/>
      <c r="I332" s="86" t="n">
        <f aca="false">((((D332-(D332*$F$3)))*G332)+(F332*G332))+(E332*G332)</f>
        <v>0</v>
      </c>
      <c r="J332" s="86" t="n">
        <f aca="false">((((D332-(D332*$F$3)))*H332)+(F332*H332))+(E332*H332)</f>
        <v>0</v>
      </c>
    </row>
    <row r="333" s="61" customFormat="true" ht="21" hidden="false" customHeight="true" outlineLevel="0" collapsed="false">
      <c r="A333" s="130" t="s">
        <v>578</v>
      </c>
      <c r="B333" s="80" t="s">
        <v>575</v>
      </c>
      <c r="C333" s="81" t="n">
        <v>72</v>
      </c>
      <c r="D333" s="152" t="n">
        <v>2.805</v>
      </c>
      <c r="E333" s="152" t="n">
        <v>0.21</v>
      </c>
      <c r="F333" s="147"/>
      <c r="G333" s="85"/>
      <c r="H333" s="85"/>
      <c r="I333" s="86" t="n">
        <f aca="false">((((D333-(D333*$F$3)))*G333)+(F333*G333))+(E333*G333)</f>
        <v>0</v>
      </c>
      <c r="J333" s="86" t="n">
        <f aca="false">((((D333-(D333*$F$3)))*H333)+(F333*H333))+(E333*H333)</f>
        <v>0</v>
      </c>
    </row>
    <row r="334" s="213" customFormat="true" ht="22.5" hidden="false" customHeight="true" outlineLevel="0" collapsed="false">
      <c r="A334" s="130" t="s">
        <v>579</v>
      </c>
      <c r="B334" s="80" t="s">
        <v>580</v>
      </c>
      <c r="C334" s="81" t="n">
        <v>38</v>
      </c>
      <c r="D334" s="152" t="n">
        <v>4.15875</v>
      </c>
      <c r="E334" s="152" t="n">
        <v>0.21</v>
      </c>
      <c r="F334" s="147"/>
      <c r="G334" s="85"/>
      <c r="H334" s="85"/>
      <c r="I334" s="86" t="n">
        <f aca="false">((((D334-(D334*$F$3)))*G334)+(F334*G334))+(E334*G334)</f>
        <v>0</v>
      </c>
      <c r="J334" s="86" t="n">
        <f aca="false">((((D334-(D334*$F$3)))*H334)+(F334*H334))+(E334*H334)</f>
        <v>0</v>
      </c>
    </row>
    <row r="335" s="61" customFormat="true" ht="21" hidden="false" customHeight="true" outlineLevel="0" collapsed="false">
      <c r="A335" s="130" t="s">
        <v>581</v>
      </c>
      <c r="B335" s="80" t="s">
        <v>580</v>
      </c>
      <c r="C335" s="81" t="n">
        <v>50</v>
      </c>
      <c r="D335" s="152" t="n">
        <v>3.4075</v>
      </c>
      <c r="E335" s="152" t="n">
        <v>0.21</v>
      </c>
      <c r="F335" s="147"/>
      <c r="G335" s="85"/>
      <c r="H335" s="85"/>
      <c r="I335" s="86" t="n">
        <f aca="false">((((D335-(D335*$F$3)))*G335)+(F335*G335))+(E335*G335)</f>
        <v>0</v>
      </c>
      <c r="J335" s="86" t="n">
        <f aca="false">((((D335-(D335*$F$3)))*H335)+(F335*H335))+(E335*H335)</f>
        <v>0</v>
      </c>
    </row>
    <row r="336" s="61" customFormat="true" ht="21" hidden="false" customHeight="true" outlineLevel="0" collapsed="false">
      <c r="A336" s="130" t="s">
        <v>582</v>
      </c>
      <c r="B336" s="80" t="s">
        <v>580</v>
      </c>
      <c r="C336" s="81" t="n">
        <v>72</v>
      </c>
      <c r="D336" s="152" t="n">
        <v>3.10125</v>
      </c>
      <c r="E336" s="152" t="n">
        <v>0.21</v>
      </c>
      <c r="F336" s="147"/>
      <c r="G336" s="85"/>
      <c r="H336" s="85"/>
      <c r="I336" s="86" t="n">
        <f aca="false">((((D336-(D336*$F$3)))*G336)+(F336*G336))+(E336*G336)</f>
        <v>0</v>
      </c>
      <c r="J336" s="86" t="n">
        <f aca="false">((((D336-(D336*$F$3)))*H336)+(F336*H336))+(E336*H336)</f>
        <v>0</v>
      </c>
    </row>
    <row r="337" s="61" customFormat="true" ht="21" hidden="false" customHeight="true" outlineLevel="0" collapsed="false">
      <c r="A337" s="130" t="s">
        <v>583</v>
      </c>
      <c r="B337" s="80" t="s">
        <v>584</v>
      </c>
      <c r="C337" s="81" t="n">
        <v>38</v>
      </c>
      <c r="D337" s="152" t="n">
        <v>4.8975</v>
      </c>
      <c r="E337" s="152" t="n">
        <v>0.21</v>
      </c>
      <c r="F337" s="147" t="n">
        <v>0.375</v>
      </c>
      <c r="G337" s="85"/>
      <c r="H337" s="85"/>
      <c r="I337" s="86" t="n">
        <f aca="false">((((D337-(D337*$F$3)))*G337)+(F337*G337))+(E337*G337)</f>
        <v>0</v>
      </c>
      <c r="J337" s="86" t="n">
        <f aca="false">((((D337-(D337*$F$3)))*H337)+(F337*H337))+(E337*H337)</f>
        <v>0</v>
      </c>
    </row>
    <row r="338" s="61" customFormat="true" ht="21" hidden="false" customHeight="true" outlineLevel="0" collapsed="false">
      <c r="A338" s="136" t="s">
        <v>585</v>
      </c>
      <c r="B338" s="137" t="s">
        <v>584</v>
      </c>
      <c r="C338" s="81" t="n">
        <v>50</v>
      </c>
      <c r="D338" s="152" t="n">
        <v>4.20625</v>
      </c>
      <c r="E338" s="152" t="n">
        <v>0.21</v>
      </c>
      <c r="F338" s="149" t="n">
        <v>0.375</v>
      </c>
      <c r="G338" s="85"/>
      <c r="H338" s="85"/>
      <c r="I338" s="86" t="n">
        <f aca="false">((((D338-(D338*$F$3)))*G338)+(F338*G338))+(E338*G338)</f>
        <v>0</v>
      </c>
      <c r="J338" s="86" t="n">
        <f aca="false">((((D338-(D338*$F$3)))*H338)+(F338*H338))+(E338*H338)</f>
        <v>0</v>
      </c>
    </row>
    <row r="339" s="118" customFormat="true" ht="21" hidden="false" customHeight="true" outlineLevel="0" collapsed="false">
      <c r="A339" s="136" t="s">
        <v>586</v>
      </c>
      <c r="B339" s="137" t="s">
        <v>587</v>
      </c>
      <c r="C339" s="81" t="n">
        <v>50</v>
      </c>
      <c r="D339" s="152" t="n">
        <v>2.17875</v>
      </c>
      <c r="E339" s="152" t="n">
        <v>0.21</v>
      </c>
      <c r="F339" s="149"/>
      <c r="G339" s="85"/>
      <c r="H339" s="85"/>
      <c r="I339" s="86" t="n">
        <f aca="false">((((D339-(D339*$F$3)))*G339)+(F339*G339))+(E339*G339)</f>
        <v>0</v>
      </c>
      <c r="J339" s="86" t="n">
        <f aca="false">((((D339-(D339*$F$3)))*H339)+(F339*H339))+(E339*H339)</f>
        <v>0</v>
      </c>
      <c r="K339" s="61"/>
    </row>
    <row r="340" s="61" customFormat="true" ht="21" hidden="false" customHeight="true" outlineLevel="0" collapsed="false">
      <c r="A340" s="130" t="s">
        <v>588</v>
      </c>
      <c r="B340" s="80" t="s">
        <v>589</v>
      </c>
      <c r="C340" s="81" t="n">
        <v>50</v>
      </c>
      <c r="D340" s="152" t="n">
        <v>3.375</v>
      </c>
      <c r="E340" s="152" t="n">
        <v>0.21</v>
      </c>
      <c r="F340" s="147"/>
      <c r="G340" s="85"/>
      <c r="H340" s="85"/>
      <c r="I340" s="86" t="n">
        <f aca="false">((((D340-(D340*$F$3)))*G340)+(F340*G340))+(E340*G340)</f>
        <v>0</v>
      </c>
      <c r="J340" s="86" t="n">
        <f aca="false">((((D340-(D340*$F$3)))*H340)+(F340*H340))+(E340*H340)</f>
        <v>0</v>
      </c>
      <c r="K340" s="118"/>
    </row>
    <row r="341" s="61" customFormat="true" ht="21" hidden="false" customHeight="true" outlineLevel="0" collapsed="false">
      <c r="A341" s="101"/>
      <c r="B341" s="114" t="s">
        <v>590</v>
      </c>
      <c r="C341" s="103"/>
      <c r="D341" s="153"/>
      <c r="E341" s="153"/>
      <c r="F341" s="210"/>
      <c r="G341" s="106"/>
      <c r="H341" s="106"/>
      <c r="I341" s="106"/>
      <c r="J341" s="106"/>
    </row>
    <row r="342" s="61" customFormat="true" ht="21" hidden="false" customHeight="true" outlineLevel="0" collapsed="false">
      <c r="A342" s="136" t="s">
        <v>591</v>
      </c>
      <c r="B342" s="137" t="s">
        <v>592</v>
      </c>
      <c r="C342" s="81" t="n">
        <v>18</v>
      </c>
      <c r="D342" s="195" t="n">
        <v>18.1425</v>
      </c>
      <c r="E342" s="195" t="n">
        <v>0.21</v>
      </c>
      <c r="F342" s="149"/>
      <c r="G342" s="85"/>
      <c r="H342" s="85"/>
      <c r="I342" s="86" t="n">
        <f aca="false">((((D342-(D342*$F$3)))*G342)+(F342*G342))+(E342*G342)</f>
        <v>0</v>
      </c>
      <c r="J342" s="86" t="n">
        <f aca="false">((((D342-(D342*$F$3)))*H342)+(F342*H342))+(E342*H342)</f>
        <v>0</v>
      </c>
    </row>
    <row r="343" s="179" customFormat="true" ht="21" hidden="false" customHeight="true" outlineLevel="0" collapsed="false">
      <c r="A343" s="101"/>
      <c r="B343" s="114" t="s">
        <v>593</v>
      </c>
      <c r="C343" s="103"/>
      <c r="D343" s="153"/>
      <c r="E343" s="153"/>
      <c r="F343" s="210"/>
      <c r="G343" s="106"/>
      <c r="H343" s="106"/>
      <c r="I343" s="106"/>
      <c r="J343" s="106"/>
    </row>
    <row r="344" s="179" customFormat="true" ht="21" hidden="false" customHeight="true" outlineLevel="0" collapsed="false">
      <c r="A344" s="130" t="s">
        <v>594</v>
      </c>
      <c r="B344" s="80" t="s">
        <v>595</v>
      </c>
      <c r="C344" s="81" t="n">
        <v>32</v>
      </c>
      <c r="D344" s="134" t="n">
        <v>4.425</v>
      </c>
      <c r="E344" s="134" t="n">
        <v>0.21</v>
      </c>
      <c r="F344" s="214"/>
      <c r="G344" s="85"/>
      <c r="H344" s="85"/>
      <c r="I344" s="86" t="n">
        <f aca="false">((((D344-(D344*$F$3)))*G344)+(F344*G344))+(E344*G344)</f>
        <v>0</v>
      </c>
      <c r="J344" s="86" t="n">
        <f aca="false">((((D344-(D344*$F$3)))*H344)+(F344*H344))+(E344*H344)</f>
        <v>0</v>
      </c>
    </row>
    <row r="345" s="61" customFormat="true" ht="21" hidden="false" customHeight="true" outlineLevel="0" collapsed="false">
      <c r="A345" s="101"/>
      <c r="B345" s="114" t="s">
        <v>596</v>
      </c>
      <c r="C345" s="103"/>
      <c r="D345" s="153"/>
      <c r="E345" s="153"/>
      <c r="F345" s="210"/>
      <c r="G345" s="106"/>
      <c r="H345" s="106"/>
      <c r="I345" s="106"/>
      <c r="J345" s="106"/>
    </row>
    <row r="346" s="61" customFormat="true" ht="21" hidden="false" customHeight="true" outlineLevel="0" collapsed="false">
      <c r="A346" s="136" t="s">
        <v>597</v>
      </c>
      <c r="B346" s="137" t="s">
        <v>598</v>
      </c>
      <c r="C346" s="81" t="n">
        <v>50</v>
      </c>
      <c r="D346" s="195" t="n">
        <v>2.275</v>
      </c>
      <c r="E346" s="195" t="n">
        <v>0.21</v>
      </c>
      <c r="F346" s="149"/>
      <c r="G346" s="85"/>
      <c r="H346" s="85"/>
      <c r="I346" s="86" t="n">
        <f aca="false">((((D346-(D346*$F$3)))*G346)+(F346*G346))+(E346*G346)</f>
        <v>0</v>
      </c>
      <c r="J346" s="86" t="n">
        <f aca="false">((((D346-(D346*$F$3)))*H346)+(F346*H346))+(E346*H346)</f>
        <v>0</v>
      </c>
    </row>
    <row r="347" s="61" customFormat="true" ht="21" hidden="false" customHeight="true" outlineLevel="0" collapsed="false">
      <c r="A347" s="101"/>
      <c r="B347" s="215" t="s">
        <v>599</v>
      </c>
      <c r="C347" s="103"/>
      <c r="D347" s="216"/>
      <c r="E347" s="216"/>
      <c r="F347" s="217"/>
      <c r="G347" s="106"/>
      <c r="H347" s="106"/>
      <c r="I347" s="106"/>
      <c r="J347" s="106"/>
    </row>
    <row r="348" s="61" customFormat="true" ht="21" hidden="false" customHeight="true" outlineLevel="0" collapsed="false">
      <c r="A348" s="218" t="s">
        <v>600</v>
      </c>
      <c r="B348" s="200" t="s">
        <v>601</v>
      </c>
      <c r="C348" s="81" t="n">
        <v>50</v>
      </c>
      <c r="D348" s="211" t="n">
        <v>1.92625</v>
      </c>
      <c r="E348" s="211" t="n">
        <v>0.21</v>
      </c>
      <c r="F348" s="219"/>
      <c r="G348" s="85"/>
      <c r="H348" s="85"/>
      <c r="I348" s="86" t="n">
        <f aca="false">((((D348-(D348*$F$3)))*G348)+(F348*G348))+(E348*G348)</f>
        <v>0</v>
      </c>
      <c r="J348" s="86" t="n">
        <f aca="false">((((D348-(D348*$F$3)))*H348)+(F348*H348))+(E348*H348)</f>
        <v>0</v>
      </c>
    </row>
    <row r="349" s="61" customFormat="true" ht="21" hidden="false" customHeight="true" outlineLevel="0" collapsed="false">
      <c r="A349" s="101"/>
      <c r="B349" s="114" t="s">
        <v>602</v>
      </c>
      <c r="C349" s="103"/>
      <c r="D349" s="202"/>
      <c r="E349" s="202"/>
      <c r="F349" s="210"/>
      <c r="G349" s="106"/>
      <c r="H349" s="106"/>
      <c r="I349" s="106"/>
      <c r="J349" s="106"/>
    </row>
    <row r="350" s="61" customFormat="true" ht="21" hidden="false" customHeight="true" outlineLevel="0" collapsed="false">
      <c r="A350" s="136" t="s">
        <v>603</v>
      </c>
      <c r="B350" s="137" t="s">
        <v>604</v>
      </c>
      <c r="C350" s="112" t="n">
        <v>38</v>
      </c>
      <c r="D350" s="195" t="n">
        <v>3.63625</v>
      </c>
      <c r="E350" s="195" t="n">
        <v>0.21</v>
      </c>
      <c r="F350" s="149"/>
      <c r="G350" s="85"/>
      <c r="H350" s="85"/>
      <c r="I350" s="86" t="n">
        <f aca="false">((((D350-(D350*$F$3)))*G350)+(F350*G350))+(E350*G350)</f>
        <v>0</v>
      </c>
      <c r="J350" s="86" t="n">
        <f aca="false">((((D350-(D350*$F$3)))*H350)+(F350*H350))+(E350*H350)</f>
        <v>0</v>
      </c>
    </row>
    <row r="351" s="118" customFormat="true" ht="21" hidden="false" customHeight="true" outlineLevel="0" collapsed="false">
      <c r="A351" s="101"/>
      <c r="B351" s="114" t="s">
        <v>605</v>
      </c>
      <c r="C351" s="103"/>
      <c r="D351" s="202"/>
      <c r="E351" s="202"/>
      <c r="F351" s="210"/>
      <c r="G351" s="106"/>
      <c r="H351" s="106"/>
      <c r="I351" s="106"/>
      <c r="J351" s="106"/>
    </row>
    <row r="352" s="118" customFormat="true" ht="21" hidden="false" customHeight="true" outlineLevel="0" collapsed="false">
      <c r="A352" s="130" t="s">
        <v>606</v>
      </c>
      <c r="B352" s="220" t="s">
        <v>607</v>
      </c>
      <c r="C352" s="81" t="n">
        <v>32</v>
      </c>
      <c r="D352" s="152" t="n">
        <v>5.44375</v>
      </c>
      <c r="E352" s="152" t="n">
        <v>0.21</v>
      </c>
      <c r="F352" s="147" t="n">
        <v>0.525</v>
      </c>
      <c r="G352" s="85"/>
      <c r="H352" s="85"/>
      <c r="I352" s="86" t="n">
        <f aca="false">((((D352-(D352*$F$3)))*G352)+(F352*G352))+(E352*G352)</f>
        <v>0</v>
      </c>
      <c r="J352" s="86" t="n">
        <f aca="false">((((D352-(D352*$F$3)))*H352)+(F352*H352))+(E352*H352)</f>
        <v>0</v>
      </c>
    </row>
    <row r="353" s="118" customFormat="true" ht="21" hidden="false" customHeight="true" outlineLevel="0" collapsed="false">
      <c r="A353" s="130" t="s">
        <v>608</v>
      </c>
      <c r="B353" s="220" t="s">
        <v>607</v>
      </c>
      <c r="C353" s="81" t="n">
        <v>50</v>
      </c>
      <c r="D353" s="152" t="n">
        <v>3.9525</v>
      </c>
      <c r="E353" s="152" t="n">
        <v>0.21</v>
      </c>
      <c r="F353" s="147" t="n">
        <v>0.525</v>
      </c>
      <c r="G353" s="85"/>
      <c r="H353" s="85"/>
      <c r="I353" s="86" t="n">
        <f aca="false">((((D353-(D353*$F$3)))*G353)+(F353*G353))+(E353*G353)</f>
        <v>0</v>
      </c>
      <c r="J353" s="86" t="n">
        <f aca="false">((((D353-(D353*$F$3)))*H353)+(F353*H353))+(E353*H353)</f>
        <v>0</v>
      </c>
    </row>
    <row r="354" s="118" customFormat="true" ht="21" hidden="false" customHeight="true" outlineLevel="0" collapsed="false">
      <c r="A354" s="130" t="s">
        <v>609</v>
      </c>
      <c r="B354" s="220" t="s">
        <v>610</v>
      </c>
      <c r="C354" s="81" t="n">
        <v>32</v>
      </c>
      <c r="D354" s="152" t="n">
        <v>5.44375</v>
      </c>
      <c r="E354" s="152" t="n">
        <v>0.21</v>
      </c>
      <c r="F354" s="147"/>
      <c r="G354" s="85"/>
      <c r="H354" s="85"/>
      <c r="I354" s="86" t="n">
        <f aca="false">((((D354-(D354*$F$3)))*G354)+(F354*G354))+(E354*G354)</f>
        <v>0</v>
      </c>
      <c r="J354" s="86" t="n">
        <f aca="false">((((D354-(D354*$F$3)))*H354)+(F354*H354))+(E354*H354)</f>
        <v>0</v>
      </c>
    </row>
    <row r="355" s="118" customFormat="true" ht="21" hidden="false" customHeight="true" outlineLevel="0" collapsed="false">
      <c r="A355" s="136" t="s">
        <v>611</v>
      </c>
      <c r="B355" s="221" t="s">
        <v>610</v>
      </c>
      <c r="C355" s="112" t="n">
        <v>50</v>
      </c>
      <c r="D355" s="152" t="n">
        <v>3.9525</v>
      </c>
      <c r="E355" s="152" t="n">
        <v>0.21</v>
      </c>
      <c r="F355" s="149"/>
      <c r="G355" s="85"/>
      <c r="H355" s="85"/>
      <c r="I355" s="86" t="n">
        <f aca="false">((((D355-(D355*$F$3)))*G355)+(F355*G355))+(E355*G355)</f>
        <v>0</v>
      </c>
      <c r="J355" s="86" t="n">
        <f aca="false">((((D355-(D355*$F$3)))*H355)+(F355*H355))+(E355*H355)</f>
        <v>0</v>
      </c>
    </row>
    <row r="356" s="61" customFormat="true" ht="21" hidden="false" customHeight="true" outlineLevel="0" collapsed="false">
      <c r="A356" s="101"/>
      <c r="B356" s="114" t="s">
        <v>612</v>
      </c>
      <c r="C356" s="222"/>
      <c r="D356" s="202"/>
      <c r="E356" s="202"/>
      <c r="F356" s="210"/>
      <c r="G356" s="106"/>
      <c r="H356" s="106"/>
      <c r="I356" s="106"/>
      <c r="J356" s="106"/>
    </row>
    <row r="357" s="61" customFormat="true" ht="21" hidden="false" customHeight="true" outlineLevel="0" collapsed="false">
      <c r="A357" s="130" t="s">
        <v>613</v>
      </c>
      <c r="B357" s="80" t="s">
        <v>614</v>
      </c>
      <c r="C357" s="81" t="n">
        <v>38</v>
      </c>
      <c r="D357" s="116" t="n">
        <v>2.6575</v>
      </c>
      <c r="E357" s="116" t="n">
        <v>0.21</v>
      </c>
      <c r="F357" s="117"/>
      <c r="G357" s="85"/>
      <c r="H357" s="85"/>
      <c r="I357" s="86" t="n">
        <f aca="false">((((D357-(D357*$F$3)))*G357)+(F357*G357))+(E357*G357)</f>
        <v>0</v>
      </c>
      <c r="J357" s="86" t="n">
        <f aca="false">((((D357-(D357*$F$3)))*H357)+(F357*H357))+(E357*H357)</f>
        <v>0</v>
      </c>
    </row>
    <row r="358" s="61" customFormat="true" ht="21" hidden="false" customHeight="true" outlineLevel="0" collapsed="false">
      <c r="A358" s="101"/>
      <c r="B358" s="114" t="s">
        <v>615</v>
      </c>
      <c r="C358" s="103"/>
      <c r="D358" s="202"/>
      <c r="E358" s="202"/>
      <c r="F358" s="210"/>
      <c r="G358" s="106"/>
      <c r="H358" s="106"/>
      <c r="I358" s="106"/>
      <c r="J358" s="106"/>
    </row>
    <row r="359" s="61" customFormat="true" ht="21" hidden="false" customHeight="true" outlineLevel="0" collapsed="false">
      <c r="A359" s="136" t="s">
        <v>616</v>
      </c>
      <c r="B359" s="196" t="s">
        <v>617</v>
      </c>
      <c r="C359" s="81" t="n">
        <v>32</v>
      </c>
      <c r="D359" s="166" t="n">
        <v>2.9625</v>
      </c>
      <c r="E359" s="166" t="n">
        <v>0.21</v>
      </c>
      <c r="F359" s="223"/>
      <c r="G359" s="85"/>
      <c r="H359" s="85"/>
      <c r="I359" s="86" t="n">
        <f aca="false">((((D359-(D359*$F$3)))*G359)+(F359*G359))+(E359*G359)</f>
        <v>0</v>
      </c>
      <c r="J359" s="86" t="n">
        <f aca="false">((((D359-(D359*$F$3)))*H359)+(F359*H359))+(E359*H359)</f>
        <v>0</v>
      </c>
    </row>
    <row r="360" s="61" customFormat="true" ht="21" hidden="false" customHeight="true" outlineLevel="0" collapsed="false">
      <c r="A360" s="136" t="s">
        <v>618</v>
      </c>
      <c r="B360" s="196" t="s">
        <v>617</v>
      </c>
      <c r="C360" s="81" t="n">
        <v>50</v>
      </c>
      <c r="D360" s="166" t="n">
        <v>2.235</v>
      </c>
      <c r="E360" s="166" t="n">
        <v>0.21</v>
      </c>
      <c r="F360" s="223"/>
      <c r="G360" s="85"/>
      <c r="H360" s="85"/>
      <c r="I360" s="86" t="n">
        <f aca="false">((((D360-(D360*$F$3)))*G360)+(F360*G360))+(E360*G360)</f>
        <v>0</v>
      </c>
      <c r="J360" s="86" t="n">
        <f aca="false">((((D360-(D360*$F$3)))*H360)+(F360*H360))+(E360*H360)</f>
        <v>0</v>
      </c>
    </row>
    <row r="361" s="61" customFormat="true" ht="21" hidden="false" customHeight="true" outlineLevel="0" collapsed="false">
      <c r="A361" s="136" t="s">
        <v>619</v>
      </c>
      <c r="B361" s="196" t="s">
        <v>620</v>
      </c>
      <c r="C361" s="81" t="n">
        <v>32</v>
      </c>
      <c r="D361" s="166" t="n">
        <v>2.9625</v>
      </c>
      <c r="E361" s="166" t="n">
        <v>0.21</v>
      </c>
      <c r="F361" s="223"/>
      <c r="G361" s="85"/>
      <c r="H361" s="85"/>
      <c r="I361" s="86" t="n">
        <f aca="false">((((D361-(D361*$F$3)))*G361)+(F361*G361))+(E361*G361)</f>
        <v>0</v>
      </c>
      <c r="J361" s="86" t="n">
        <f aca="false">((((D361-(D361*$F$3)))*H361)+(F361*H361))+(E361*H361)</f>
        <v>0</v>
      </c>
    </row>
    <row r="362" s="61" customFormat="true" ht="21" hidden="false" customHeight="true" outlineLevel="0" collapsed="false">
      <c r="A362" s="136" t="s">
        <v>621</v>
      </c>
      <c r="B362" s="196" t="s">
        <v>620</v>
      </c>
      <c r="C362" s="81" t="n">
        <v>50</v>
      </c>
      <c r="D362" s="166" t="n">
        <v>2.235</v>
      </c>
      <c r="E362" s="166" t="n">
        <v>0.21</v>
      </c>
      <c r="F362" s="223"/>
      <c r="G362" s="85"/>
      <c r="H362" s="85"/>
      <c r="I362" s="86" t="n">
        <f aca="false">((((D362-(D362*$F$3)))*G362)+(F362*G362))+(E362*G362)</f>
        <v>0</v>
      </c>
      <c r="J362" s="86" t="n">
        <f aca="false">((((D362-(D362*$F$3)))*H362)+(F362*H362))+(E362*H362)</f>
        <v>0</v>
      </c>
    </row>
    <row r="363" s="61" customFormat="true" ht="21" hidden="false" customHeight="true" outlineLevel="0" collapsed="false">
      <c r="A363" s="136" t="s">
        <v>622</v>
      </c>
      <c r="B363" s="196" t="s">
        <v>623</v>
      </c>
      <c r="C363" s="81" t="n">
        <v>32</v>
      </c>
      <c r="D363" s="166" t="n">
        <v>2.9625</v>
      </c>
      <c r="E363" s="166" t="n">
        <v>0.21</v>
      </c>
      <c r="F363" s="223"/>
      <c r="G363" s="85"/>
      <c r="H363" s="85"/>
      <c r="I363" s="86" t="n">
        <f aca="false">((((D363-(D363*$F$3)))*G363)+(F363*G363))+(E363*G363)</f>
        <v>0</v>
      </c>
      <c r="J363" s="86" t="n">
        <f aca="false">((((D363-(D363*$F$3)))*H363)+(F363*H363))+(E363*H363)</f>
        <v>0</v>
      </c>
    </row>
    <row r="364" s="61" customFormat="true" ht="21" hidden="false" customHeight="true" outlineLevel="0" collapsed="false">
      <c r="A364" s="136" t="s">
        <v>624</v>
      </c>
      <c r="B364" s="196" t="s">
        <v>623</v>
      </c>
      <c r="C364" s="81" t="n">
        <v>50</v>
      </c>
      <c r="D364" s="166" t="n">
        <v>2.235</v>
      </c>
      <c r="E364" s="166" t="n">
        <v>0.21</v>
      </c>
      <c r="F364" s="223"/>
      <c r="G364" s="85"/>
      <c r="H364" s="85"/>
      <c r="I364" s="86" t="n">
        <f aca="false">((((D364-(D364*$F$3)))*G364)+(F364*G364))+(E364*G364)</f>
        <v>0</v>
      </c>
      <c r="J364" s="86" t="n">
        <f aca="false">((((D364-(D364*$F$3)))*H364)+(F364*H364))+(E364*H364)</f>
        <v>0</v>
      </c>
    </row>
    <row r="365" s="61" customFormat="true" ht="21" hidden="false" customHeight="true" outlineLevel="0" collapsed="false">
      <c r="A365" s="136" t="s">
        <v>625</v>
      </c>
      <c r="B365" s="196" t="s">
        <v>626</v>
      </c>
      <c r="C365" s="81" t="n">
        <v>32</v>
      </c>
      <c r="D365" s="166" t="n">
        <v>2.9625</v>
      </c>
      <c r="E365" s="166" t="n">
        <v>0.21</v>
      </c>
      <c r="F365" s="223"/>
      <c r="G365" s="85"/>
      <c r="H365" s="85"/>
      <c r="I365" s="86" t="n">
        <f aca="false">((((D365-(D365*$F$3)))*G365)+(F365*G365))+(E365*G365)</f>
        <v>0</v>
      </c>
      <c r="J365" s="86" t="n">
        <f aca="false">((((D365-(D365*$F$3)))*H365)+(F365*H365))+(E365*H365)</f>
        <v>0</v>
      </c>
    </row>
    <row r="366" s="61" customFormat="true" ht="21" hidden="false" customHeight="true" outlineLevel="0" collapsed="false">
      <c r="A366" s="136" t="s">
        <v>627</v>
      </c>
      <c r="B366" s="196" t="s">
        <v>626</v>
      </c>
      <c r="C366" s="81" t="n">
        <v>50</v>
      </c>
      <c r="D366" s="166" t="n">
        <v>2.235</v>
      </c>
      <c r="E366" s="166" t="n">
        <v>0.21</v>
      </c>
      <c r="F366" s="223"/>
      <c r="G366" s="85"/>
      <c r="H366" s="85"/>
      <c r="I366" s="86" t="n">
        <f aca="false">((((D366-(D366*$F$3)))*G366)+(F366*G366))+(E366*G366)</f>
        <v>0</v>
      </c>
      <c r="J366" s="86" t="n">
        <f aca="false">((((D366-(D366*$F$3)))*H366)+(F366*H366))+(E366*H366)</f>
        <v>0</v>
      </c>
    </row>
    <row r="367" s="61" customFormat="true" ht="21" hidden="false" customHeight="true" outlineLevel="0" collapsed="false">
      <c r="A367" s="136" t="s">
        <v>628</v>
      </c>
      <c r="B367" s="196" t="s">
        <v>629</v>
      </c>
      <c r="C367" s="81" t="n">
        <v>32</v>
      </c>
      <c r="D367" s="166" t="n">
        <v>2.9625</v>
      </c>
      <c r="E367" s="166" t="n">
        <v>0.21</v>
      </c>
      <c r="F367" s="223"/>
      <c r="G367" s="85"/>
      <c r="H367" s="85"/>
      <c r="I367" s="86" t="n">
        <f aca="false">((((D367-(D367*$F$3)))*G367)+(F367*G367))+(E367*G367)</f>
        <v>0</v>
      </c>
      <c r="J367" s="86" t="n">
        <f aca="false">((((D367-(D367*$F$3)))*H367)+(F367*H367))+(E367*H367)</f>
        <v>0</v>
      </c>
    </row>
    <row r="368" s="61" customFormat="true" ht="21" hidden="false" customHeight="true" outlineLevel="0" collapsed="false">
      <c r="A368" s="136" t="s">
        <v>630</v>
      </c>
      <c r="B368" s="196" t="s">
        <v>629</v>
      </c>
      <c r="C368" s="81" t="n">
        <v>50</v>
      </c>
      <c r="D368" s="166" t="n">
        <v>2.235</v>
      </c>
      <c r="E368" s="166" t="n">
        <v>0.21</v>
      </c>
      <c r="F368" s="223"/>
      <c r="G368" s="85" t="n">
        <v>0</v>
      </c>
      <c r="H368" s="85" t="n">
        <v>0</v>
      </c>
      <c r="I368" s="86" t="n">
        <f aca="false">((((D368-(D368*$F$3)))*G368)+(F368*G368))+(E368*G368)</f>
        <v>0</v>
      </c>
      <c r="J368" s="86" t="n">
        <f aca="false">((((D368-(D368*$F$3)))*H368)+(F368*H368))+(E368*H368)</f>
        <v>0</v>
      </c>
    </row>
    <row r="369" s="61" customFormat="true" ht="21" hidden="false" customHeight="true" outlineLevel="0" collapsed="false">
      <c r="A369" s="101"/>
      <c r="B369" s="114" t="s">
        <v>631</v>
      </c>
      <c r="C369" s="103"/>
      <c r="D369" s="202"/>
      <c r="E369" s="202"/>
      <c r="F369" s="210"/>
      <c r="G369" s="106"/>
      <c r="H369" s="106"/>
      <c r="I369" s="106"/>
      <c r="J369" s="106"/>
    </row>
    <row r="370" s="61" customFormat="true" ht="21" hidden="false" customHeight="true" outlineLevel="0" collapsed="false">
      <c r="A370" s="136" t="s">
        <v>632</v>
      </c>
      <c r="B370" s="137" t="s">
        <v>633</v>
      </c>
      <c r="C370" s="112" t="n">
        <v>18</v>
      </c>
      <c r="D370" s="195" t="n">
        <v>10.0925</v>
      </c>
      <c r="E370" s="195" t="n">
        <v>0.21</v>
      </c>
      <c r="F370" s="149"/>
      <c r="G370" s="85"/>
      <c r="H370" s="85"/>
      <c r="I370" s="86" t="n">
        <f aca="false">((((D370-(D370*$F$3)))*G370)+(F370*G370))+(E370*G370)</f>
        <v>0</v>
      </c>
      <c r="J370" s="86" t="n">
        <f aca="false">((((D370-(D370*$F$3)))*H370)+(F370*H370))+(E370*H370)</f>
        <v>0</v>
      </c>
    </row>
    <row r="371" s="118" customFormat="true" ht="21" hidden="false" customHeight="true" outlineLevel="0" collapsed="false">
      <c r="A371" s="136" t="s">
        <v>634</v>
      </c>
      <c r="B371" s="137" t="s">
        <v>635</v>
      </c>
      <c r="C371" s="112" t="n">
        <v>18</v>
      </c>
      <c r="D371" s="195" t="n">
        <v>10.0925</v>
      </c>
      <c r="E371" s="195" t="n">
        <v>0.21</v>
      </c>
      <c r="F371" s="147"/>
      <c r="G371" s="85"/>
      <c r="H371" s="85"/>
      <c r="I371" s="86" t="n">
        <f aca="false">((((D371-(D371*$F$3)))*G371)+(F371*G371))+(E371*G371)</f>
        <v>0</v>
      </c>
      <c r="J371" s="86" t="n">
        <f aca="false">((((D371-(D371*$F$3)))*H371)+(F371*H371))+(E371*H371)</f>
        <v>0</v>
      </c>
    </row>
    <row r="372" s="61" customFormat="true" ht="21" hidden="false" customHeight="true" outlineLevel="0" collapsed="false">
      <c r="A372" s="136" t="s">
        <v>636</v>
      </c>
      <c r="B372" s="137" t="s">
        <v>635</v>
      </c>
      <c r="C372" s="112" t="n">
        <v>32</v>
      </c>
      <c r="D372" s="195" t="n">
        <v>7.94875</v>
      </c>
      <c r="E372" s="195" t="n">
        <v>0.21</v>
      </c>
      <c r="F372" s="147"/>
      <c r="G372" s="85"/>
      <c r="H372" s="85"/>
      <c r="I372" s="86" t="n">
        <f aca="false">((((D372-(D372*$F$3)))*G372)+(F372*G372))+(E372*G372)</f>
        <v>0</v>
      </c>
      <c r="J372" s="86" t="n">
        <f aca="false">((((D372-(D372*$F$3)))*H372)+(F372*H372))+(E372*H372)</f>
        <v>0</v>
      </c>
    </row>
    <row r="373" s="61" customFormat="true" ht="21" hidden="false" customHeight="true" outlineLevel="0" collapsed="false">
      <c r="A373" s="136" t="s">
        <v>637</v>
      </c>
      <c r="B373" s="137" t="s">
        <v>638</v>
      </c>
      <c r="C373" s="112" t="n">
        <v>18</v>
      </c>
      <c r="D373" s="195" t="n">
        <v>7.6525</v>
      </c>
      <c r="E373" s="195" t="n">
        <v>0.21</v>
      </c>
      <c r="F373" s="147"/>
      <c r="G373" s="85"/>
      <c r="H373" s="85"/>
      <c r="I373" s="86" t="n">
        <f aca="false">((((D373-(D373*$F$3)))*G373)+(F373*G373))+(E373*G373)</f>
        <v>0</v>
      </c>
      <c r="J373" s="86" t="n">
        <f aca="false">((((D373-(D373*$F$3)))*H373)+(F373*H373))+(E373*H373)</f>
        <v>0</v>
      </c>
    </row>
    <row r="374" s="61" customFormat="true" ht="21" hidden="false" customHeight="true" outlineLevel="0" collapsed="false">
      <c r="A374" s="136" t="s">
        <v>639</v>
      </c>
      <c r="B374" s="137" t="s">
        <v>640</v>
      </c>
      <c r="C374" s="112" t="n">
        <v>18</v>
      </c>
      <c r="D374" s="195" t="n">
        <v>10.33875</v>
      </c>
      <c r="E374" s="195" t="n">
        <v>0.21</v>
      </c>
      <c r="F374" s="139"/>
      <c r="G374" s="85"/>
      <c r="H374" s="85"/>
      <c r="I374" s="86" t="n">
        <f aca="false">((((D374-(D374*$F$3)))*G374)+(F374*G374))+(E374*G374)</f>
        <v>0</v>
      </c>
      <c r="J374" s="86" t="n">
        <f aca="false">((((D374-(D374*$F$3)))*H374)+(F374*H374))+(E374*H374)</f>
        <v>0</v>
      </c>
    </row>
    <row r="375" s="118" customFormat="true" ht="21" hidden="false" customHeight="true" outlineLevel="0" collapsed="false">
      <c r="A375" s="136" t="s">
        <v>641</v>
      </c>
      <c r="B375" s="137" t="s">
        <v>640</v>
      </c>
      <c r="C375" s="112" t="n">
        <v>32</v>
      </c>
      <c r="D375" s="195" t="n">
        <v>8.13625</v>
      </c>
      <c r="E375" s="195" t="n">
        <v>0.21</v>
      </c>
      <c r="F375" s="147"/>
      <c r="G375" s="85"/>
      <c r="H375" s="85"/>
      <c r="I375" s="86" t="n">
        <f aca="false">((((D375-(D375*$F$3)))*G375)+(F375*G375))+(E375*G375)</f>
        <v>0</v>
      </c>
      <c r="J375" s="86" t="n">
        <f aca="false">((((D375-(D375*$F$3)))*H375)+(F375*H375))+(E375*H375)</f>
        <v>0</v>
      </c>
    </row>
    <row r="376" s="61" customFormat="true" ht="21" hidden="false" customHeight="true" outlineLevel="0" collapsed="false">
      <c r="A376" s="101"/>
      <c r="B376" s="114" t="s">
        <v>642</v>
      </c>
      <c r="C376" s="103"/>
      <c r="D376" s="202"/>
      <c r="E376" s="202"/>
      <c r="F376" s="210"/>
      <c r="G376" s="106"/>
      <c r="H376" s="106"/>
      <c r="I376" s="106"/>
      <c r="J376" s="106"/>
    </row>
    <row r="377" s="61" customFormat="true" ht="21" hidden="false" customHeight="true" outlineLevel="0" collapsed="false">
      <c r="A377" s="130" t="s">
        <v>643</v>
      </c>
      <c r="B377" s="80" t="s">
        <v>644</v>
      </c>
      <c r="C377" s="81" t="n">
        <v>18</v>
      </c>
      <c r="D377" s="211" t="n">
        <v>7.61125</v>
      </c>
      <c r="E377" s="211" t="n">
        <v>0.21</v>
      </c>
      <c r="F377" s="224"/>
      <c r="G377" s="85"/>
      <c r="H377" s="85"/>
      <c r="I377" s="86" t="n">
        <f aca="false">((((D377-(D377*$F$3)))*G377)+(F377*G377))+(E377*G377)</f>
        <v>0</v>
      </c>
      <c r="J377" s="86" t="n">
        <f aca="false">((((D377-(D377*$F$3)))*H377)+(F377*H377))+(E377*H377)</f>
        <v>0</v>
      </c>
    </row>
    <row r="378" s="61" customFormat="true" ht="21" hidden="false" customHeight="true" outlineLevel="0" collapsed="false">
      <c r="A378" s="225"/>
      <c r="B378" s="226"/>
      <c r="C378" s="227"/>
      <c r="D378" s="228"/>
      <c r="E378" s="228"/>
      <c r="F378" s="229" t="s">
        <v>645</v>
      </c>
      <c r="G378" s="230" t="n">
        <f aca="false">SUM(G5:G377)</f>
        <v>0</v>
      </c>
      <c r="H378" s="230" t="n">
        <f aca="false">SUM(H5:H377)</f>
        <v>0</v>
      </c>
      <c r="I378" s="231" t="n">
        <f aca="false">SUM(I5:I377)</f>
        <v>0</v>
      </c>
      <c r="J378" s="231" t="n">
        <f aca="false">SUM(J5:J377)</f>
        <v>0</v>
      </c>
    </row>
    <row r="379" s="235" customFormat="true" ht="13.8" hidden="false" customHeight="false" outlineLevel="0" collapsed="false">
      <c r="A379" s="49"/>
      <c r="B379" s="1"/>
      <c r="C379" s="232"/>
      <c r="D379" s="233"/>
      <c r="E379" s="233"/>
      <c r="F379" s="234"/>
      <c r="G379" s="53"/>
      <c r="H379" s="53"/>
      <c r="I379" s="53"/>
      <c r="J379" s="53"/>
    </row>
    <row r="380" s="235" customFormat="true" ht="13.2" hidden="false" customHeight="false" outlineLevel="0" collapsed="false">
      <c r="A380" s="49"/>
      <c r="B380" s="1"/>
      <c r="C380" s="232"/>
      <c r="D380" s="233"/>
      <c r="E380" s="233"/>
      <c r="F380" s="234"/>
      <c r="G380" s="53"/>
      <c r="H380" s="53"/>
      <c r="I380" s="53"/>
      <c r="J380" s="53"/>
    </row>
    <row r="381" s="235" customFormat="true" ht="13.2" hidden="false" customHeight="false" outlineLevel="0" collapsed="false">
      <c r="A381" s="49"/>
      <c r="B381" s="1"/>
      <c r="C381" s="232"/>
      <c r="D381" s="233"/>
      <c r="E381" s="233"/>
      <c r="F381" s="234"/>
      <c r="G381" s="53"/>
      <c r="H381" s="53"/>
      <c r="I381" s="53"/>
      <c r="J381" s="53"/>
    </row>
    <row r="382" s="235" customFormat="true" ht="13.2" hidden="false" customHeight="false" outlineLevel="0" collapsed="false">
      <c r="A382" s="49"/>
      <c r="B382" s="1"/>
      <c r="C382" s="232"/>
      <c r="D382" s="233"/>
      <c r="E382" s="233"/>
      <c r="F382" s="234"/>
      <c r="G382" s="53"/>
      <c r="H382" s="53"/>
      <c r="I382" s="53"/>
      <c r="J382" s="53"/>
    </row>
    <row r="383" s="235" customFormat="true" ht="13.2" hidden="false" customHeight="false" outlineLevel="0" collapsed="false">
      <c r="A383" s="49"/>
      <c r="B383" s="1"/>
      <c r="C383" s="232"/>
      <c r="D383" s="233"/>
      <c r="E383" s="233"/>
      <c r="F383" s="234"/>
      <c r="G383" s="53"/>
      <c r="H383" s="53"/>
      <c r="I383" s="53"/>
      <c r="J383" s="53"/>
    </row>
    <row r="384" s="235" customFormat="true" ht="13.2" hidden="false" customHeight="false" outlineLevel="0" collapsed="false">
      <c r="A384" s="236"/>
      <c r="B384" s="1"/>
      <c r="C384" s="232"/>
      <c r="D384" s="233"/>
      <c r="E384" s="233"/>
      <c r="F384" s="234"/>
      <c r="G384" s="53"/>
      <c r="H384" s="53"/>
      <c r="I384" s="53"/>
      <c r="J384" s="53"/>
    </row>
    <row r="385" s="235" customFormat="true" ht="13.2" hidden="false" customHeight="false" outlineLevel="0" collapsed="false">
      <c r="A385" s="236"/>
      <c r="B385" s="1"/>
      <c r="C385" s="232"/>
      <c r="D385" s="233"/>
      <c r="E385" s="233"/>
      <c r="F385" s="234"/>
      <c r="G385" s="53"/>
      <c r="H385" s="53"/>
      <c r="I385" s="53"/>
      <c r="J385" s="53"/>
    </row>
    <row r="386" s="235" customFormat="true" ht="13.2" hidden="false" customHeight="false" outlineLevel="0" collapsed="false">
      <c r="A386" s="236"/>
      <c r="B386" s="1"/>
      <c r="C386" s="232"/>
      <c r="D386" s="233"/>
      <c r="E386" s="233"/>
      <c r="F386" s="234"/>
      <c r="G386" s="53"/>
      <c r="H386" s="53"/>
      <c r="I386" s="53"/>
      <c r="J386" s="53"/>
    </row>
    <row r="387" s="235" customFormat="true" ht="13.2" hidden="false" customHeight="false" outlineLevel="0" collapsed="false">
      <c r="A387" s="236"/>
      <c r="B387" s="1"/>
      <c r="C387" s="232"/>
      <c r="D387" s="233"/>
      <c r="E387" s="233"/>
      <c r="F387" s="234"/>
      <c r="G387" s="53"/>
      <c r="H387" s="53"/>
      <c r="I387" s="53"/>
      <c r="J387" s="53"/>
    </row>
    <row r="388" s="235" customFormat="true" ht="13.2" hidden="false" customHeight="false" outlineLevel="0" collapsed="false">
      <c r="A388" s="236"/>
      <c r="B388" s="1"/>
      <c r="C388" s="232"/>
      <c r="D388" s="233"/>
      <c r="E388" s="233"/>
      <c r="F388" s="234"/>
      <c r="G388" s="53"/>
      <c r="H388" s="53"/>
      <c r="I388" s="53"/>
      <c r="J388" s="53"/>
    </row>
    <row r="389" s="235" customFormat="true" ht="13.2" hidden="false" customHeight="false" outlineLevel="0" collapsed="false">
      <c r="A389" s="236"/>
      <c r="B389" s="1"/>
      <c r="C389" s="232"/>
      <c r="D389" s="233"/>
      <c r="E389" s="233"/>
      <c r="F389" s="234"/>
      <c r="G389" s="53"/>
      <c r="H389" s="53"/>
      <c r="I389" s="53"/>
      <c r="J389" s="53"/>
    </row>
    <row r="390" s="235" customFormat="true" ht="13.2" hidden="false" customHeight="false" outlineLevel="0" collapsed="false">
      <c r="A390" s="236"/>
      <c r="B390" s="1"/>
      <c r="C390" s="232"/>
      <c r="D390" s="233"/>
      <c r="E390" s="233"/>
      <c r="F390" s="234"/>
      <c r="G390" s="53"/>
      <c r="H390" s="53"/>
      <c r="I390" s="53"/>
      <c r="J390" s="53"/>
    </row>
    <row r="391" s="235" customFormat="true" ht="13.2" hidden="false" customHeight="false" outlineLevel="0" collapsed="false">
      <c r="A391" s="236"/>
      <c r="B391" s="1"/>
      <c r="C391" s="232"/>
      <c r="D391" s="233"/>
      <c r="E391" s="233"/>
      <c r="F391" s="234"/>
      <c r="G391" s="53"/>
      <c r="H391" s="53"/>
      <c r="I391" s="53"/>
      <c r="J391" s="53"/>
    </row>
    <row r="392" s="235" customFormat="true" ht="13.2" hidden="false" customHeight="false" outlineLevel="0" collapsed="false">
      <c r="A392" s="236"/>
      <c r="B392" s="1"/>
      <c r="C392" s="232"/>
      <c r="D392" s="233"/>
      <c r="E392" s="233"/>
      <c r="F392" s="234"/>
      <c r="G392" s="53"/>
      <c r="H392" s="53"/>
      <c r="I392" s="53"/>
      <c r="J392" s="53"/>
    </row>
    <row r="393" s="235" customFormat="true" ht="13.2" hidden="false" customHeight="false" outlineLevel="0" collapsed="false">
      <c r="A393" s="236"/>
      <c r="B393" s="1"/>
      <c r="C393" s="232"/>
      <c r="D393" s="233"/>
      <c r="E393" s="233"/>
      <c r="F393" s="234"/>
      <c r="G393" s="53"/>
      <c r="H393" s="53"/>
      <c r="I393" s="53"/>
      <c r="J393" s="53"/>
    </row>
    <row r="394" s="235" customFormat="true" ht="13.2" hidden="false" customHeight="false" outlineLevel="0" collapsed="false">
      <c r="A394" s="236"/>
      <c r="B394" s="1"/>
      <c r="C394" s="232"/>
      <c r="D394" s="233"/>
      <c r="E394" s="233"/>
      <c r="F394" s="234"/>
      <c r="G394" s="53"/>
      <c r="H394" s="53"/>
      <c r="I394" s="53"/>
      <c r="J394" s="53"/>
    </row>
    <row r="395" s="235" customFormat="true" ht="13.2" hidden="false" customHeight="false" outlineLevel="0" collapsed="false">
      <c r="A395" s="236"/>
      <c r="B395" s="1"/>
      <c r="C395" s="232"/>
      <c r="D395" s="233"/>
      <c r="E395" s="233"/>
      <c r="F395" s="234"/>
      <c r="G395" s="53"/>
      <c r="H395" s="53"/>
      <c r="I395" s="53"/>
      <c r="J395" s="53"/>
    </row>
    <row r="396" s="235" customFormat="true" ht="13.2" hidden="false" customHeight="false" outlineLevel="0" collapsed="false">
      <c r="A396" s="236"/>
      <c r="B396" s="1"/>
      <c r="C396" s="232"/>
      <c r="D396" s="233"/>
      <c r="E396" s="233"/>
      <c r="F396" s="234"/>
      <c r="G396" s="53"/>
      <c r="H396" s="53"/>
      <c r="I396" s="53"/>
      <c r="J396" s="53"/>
    </row>
    <row r="397" s="235" customFormat="true" ht="13.2" hidden="false" customHeight="false" outlineLevel="0" collapsed="false">
      <c r="A397" s="236"/>
      <c r="B397" s="1"/>
      <c r="C397" s="232"/>
      <c r="D397" s="233"/>
      <c r="E397" s="233"/>
      <c r="F397" s="234"/>
      <c r="G397" s="53"/>
      <c r="H397" s="53"/>
      <c r="I397" s="53"/>
      <c r="J397" s="53"/>
    </row>
    <row r="398" s="235" customFormat="true" ht="13.2" hidden="false" customHeight="false" outlineLevel="0" collapsed="false">
      <c r="A398" s="236"/>
      <c r="B398" s="1"/>
      <c r="C398" s="232"/>
      <c r="D398" s="233"/>
      <c r="E398" s="233"/>
      <c r="F398" s="234"/>
      <c r="G398" s="53"/>
      <c r="H398" s="53"/>
      <c r="I398" s="53"/>
      <c r="J398" s="53"/>
    </row>
    <row r="399" s="235" customFormat="true" ht="13.2" hidden="false" customHeight="false" outlineLevel="0" collapsed="false">
      <c r="A399" s="236"/>
      <c r="B399" s="1"/>
      <c r="C399" s="232"/>
      <c r="D399" s="233"/>
      <c r="E399" s="233"/>
      <c r="F399" s="234"/>
      <c r="G399" s="53"/>
      <c r="H399" s="53"/>
      <c r="I399" s="53"/>
      <c r="J399" s="53"/>
    </row>
    <row r="400" s="235" customFormat="true" ht="13.2" hidden="false" customHeight="false" outlineLevel="0" collapsed="false">
      <c r="A400" s="236"/>
      <c r="B400" s="1"/>
      <c r="C400" s="232"/>
      <c r="D400" s="233"/>
      <c r="E400" s="233"/>
      <c r="F400" s="234"/>
      <c r="G400" s="53"/>
      <c r="H400" s="53"/>
      <c r="I400" s="53"/>
      <c r="J400" s="53"/>
    </row>
    <row r="401" s="235" customFormat="true" ht="13.2" hidden="false" customHeight="false" outlineLevel="0" collapsed="false">
      <c r="A401" s="236"/>
      <c r="B401" s="1"/>
      <c r="C401" s="232"/>
      <c r="D401" s="233"/>
      <c r="E401" s="233"/>
      <c r="F401" s="234"/>
      <c r="G401" s="53"/>
      <c r="H401" s="53"/>
      <c r="I401" s="53"/>
      <c r="J401" s="53"/>
    </row>
    <row r="402" s="235" customFormat="true" ht="13.2" hidden="false" customHeight="false" outlineLevel="0" collapsed="false">
      <c r="A402" s="236"/>
      <c r="B402" s="1"/>
      <c r="C402" s="232"/>
      <c r="D402" s="233"/>
      <c r="E402" s="233"/>
      <c r="F402" s="234"/>
      <c r="G402" s="53"/>
      <c r="H402" s="53"/>
      <c r="I402" s="53"/>
      <c r="J402" s="53"/>
    </row>
    <row r="403" s="235" customFormat="true" ht="13.2" hidden="false" customHeight="false" outlineLevel="0" collapsed="false">
      <c r="A403" s="236"/>
      <c r="B403" s="1"/>
      <c r="C403" s="232"/>
      <c r="D403" s="233"/>
      <c r="E403" s="233"/>
      <c r="F403" s="234"/>
      <c r="G403" s="53"/>
      <c r="H403" s="53"/>
      <c r="I403" s="53"/>
      <c r="J403" s="53"/>
    </row>
    <row r="404" s="235" customFormat="true" ht="13.2" hidden="false" customHeight="false" outlineLevel="0" collapsed="false">
      <c r="A404" s="236"/>
      <c r="B404" s="1"/>
      <c r="C404" s="232"/>
      <c r="D404" s="233"/>
      <c r="E404" s="233"/>
      <c r="F404" s="234"/>
      <c r="G404" s="53"/>
      <c r="H404" s="53"/>
      <c r="I404" s="53"/>
      <c r="J404" s="53"/>
    </row>
    <row r="405" s="235" customFormat="true" ht="13.2" hidden="false" customHeight="false" outlineLevel="0" collapsed="false">
      <c r="A405" s="236"/>
      <c r="B405" s="1"/>
      <c r="C405" s="232"/>
      <c r="D405" s="233"/>
      <c r="E405" s="233"/>
      <c r="F405" s="234"/>
      <c r="G405" s="53"/>
      <c r="H405" s="53"/>
      <c r="I405" s="53"/>
      <c r="J405" s="53"/>
    </row>
    <row r="406" s="235" customFormat="true" ht="13.2" hidden="false" customHeight="false" outlineLevel="0" collapsed="false">
      <c r="A406" s="236"/>
      <c r="B406" s="1"/>
      <c r="C406" s="232"/>
      <c r="D406" s="233"/>
      <c r="E406" s="233"/>
      <c r="F406" s="234"/>
      <c r="G406" s="53"/>
      <c r="H406" s="53"/>
      <c r="I406" s="53"/>
      <c r="J406" s="53"/>
    </row>
    <row r="407" s="235" customFormat="true" ht="13.2" hidden="false" customHeight="false" outlineLevel="0" collapsed="false">
      <c r="A407" s="236"/>
      <c r="B407" s="1"/>
      <c r="C407" s="232"/>
      <c r="D407" s="233"/>
      <c r="E407" s="233"/>
      <c r="F407" s="234"/>
      <c r="G407" s="53"/>
      <c r="H407" s="53"/>
      <c r="I407" s="53"/>
      <c r="J407" s="53"/>
    </row>
    <row r="408" s="235" customFormat="true" ht="13.2" hidden="false" customHeight="false" outlineLevel="0" collapsed="false">
      <c r="A408" s="236"/>
      <c r="B408" s="1"/>
      <c r="C408" s="232"/>
      <c r="D408" s="233"/>
      <c r="E408" s="233"/>
      <c r="F408" s="234"/>
      <c r="G408" s="53"/>
      <c r="H408" s="53"/>
      <c r="I408" s="53"/>
      <c r="J408" s="53"/>
    </row>
    <row r="409" s="235" customFormat="true" ht="13.2" hidden="false" customHeight="false" outlineLevel="0" collapsed="false">
      <c r="A409" s="236"/>
      <c r="B409" s="1"/>
      <c r="C409" s="232"/>
      <c r="D409" s="233"/>
      <c r="E409" s="233"/>
      <c r="F409" s="234"/>
      <c r="G409" s="53"/>
      <c r="H409" s="53"/>
      <c r="I409" s="53"/>
      <c r="J409" s="53"/>
    </row>
    <row r="410" s="235" customFormat="true" ht="13.2" hidden="false" customHeight="false" outlineLevel="0" collapsed="false">
      <c r="A410" s="236"/>
      <c r="B410" s="1"/>
      <c r="C410" s="232"/>
      <c r="D410" s="233"/>
      <c r="E410" s="233"/>
      <c r="F410" s="234"/>
      <c r="G410" s="53"/>
      <c r="H410" s="53"/>
      <c r="I410" s="53"/>
      <c r="J410" s="53"/>
    </row>
    <row r="411" s="235" customFormat="true" ht="13.2" hidden="false" customHeight="false" outlineLevel="0" collapsed="false">
      <c r="A411" s="236"/>
      <c r="B411" s="1"/>
      <c r="C411" s="232"/>
      <c r="D411" s="233"/>
      <c r="E411" s="233"/>
      <c r="F411" s="234"/>
      <c r="G411" s="53"/>
      <c r="H411" s="53"/>
      <c r="I411" s="53"/>
      <c r="J411" s="53"/>
    </row>
    <row r="412" s="235" customFormat="true" ht="13.2" hidden="false" customHeight="false" outlineLevel="0" collapsed="false">
      <c r="A412" s="236"/>
      <c r="B412" s="1"/>
      <c r="C412" s="232"/>
      <c r="D412" s="233"/>
      <c r="E412" s="233"/>
      <c r="F412" s="234"/>
      <c r="G412" s="53"/>
      <c r="H412" s="53"/>
      <c r="I412" s="53"/>
      <c r="J412" s="53"/>
    </row>
    <row r="413" s="235" customFormat="true" ht="13.2" hidden="false" customHeight="false" outlineLevel="0" collapsed="false">
      <c r="A413" s="236"/>
      <c r="B413" s="1"/>
      <c r="C413" s="232"/>
      <c r="D413" s="233"/>
      <c r="E413" s="233"/>
      <c r="F413" s="234"/>
      <c r="G413" s="53"/>
      <c r="H413" s="53"/>
      <c r="I413" s="53"/>
      <c r="J413" s="53"/>
    </row>
    <row r="414" s="235" customFormat="true" ht="13.2" hidden="false" customHeight="false" outlineLevel="0" collapsed="false">
      <c r="A414" s="236"/>
      <c r="B414" s="1"/>
      <c r="C414" s="232"/>
      <c r="D414" s="233"/>
      <c r="E414" s="233"/>
      <c r="F414" s="234"/>
      <c r="G414" s="53"/>
      <c r="H414" s="53"/>
      <c r="I414" s="53"/>
      <c r="J414" s="53"/>
    </row>
    <row r="415" s="235" customFormat="true" ht="13.2" hidden="false" customHeight="false" outlineLevel="0" collapsed="false">
      <c r="A415" s="236"/>
      <c r="B415" s="1"/>
      <c r="C415" s="232"/>
      <c r="D415" s="233"/>
      <c r="E415" s="233"/>
      <c r="F415" s="234"/>
      <c r="G415" s="53"/>
      <c r="H415" s="53"/>
      <c r="I415" s="53"/>
      <c r="J415" s="53"/>
    </row>
    <row r="416" s="235" customFormat="true" ht="13.2" hidden="false" customHeight="false" outlineLevel="0" collapsed="false">
      <c r="A416" s="236"/>
      <c r="B416" s="1"/>
      <c r="C416" s="232"/>
      <c r="D416" s="233"/>
      <c r="E416" s="233"/>
      <c r="F416" s="234"/>
      <c r="G416" s="53"/>
      <c r="H416" s="53"/>
      <c r="I416" s="53"/>
      <c r="J416" s="53"/>
    </row>
    <row r="417" s="235" customFormat="true" ht="13.2" hidden="false" customHeight="false" outlineLevel="0" collapsed="false">
      <c r="A417" s="236"/>
      <c r="B417" s="1"/>
      <c r="C417" s="232"/>
      <c r="D417" s="233"/>
      <c r="E417" s="233"/>
      <c r="F417" s="234"/>
      <c r="G417" s="53"/>
      <c r="H417" s="53"/>
      <c r="I417" s="53"/>
      <c r="J417" s="53"/>
    </row>
    <row r="418" s="235" customFormat="true" ht="13.2" hidden="false" customHeight="false" outlineLevel="0" collapsed="false">
      <c r="A418" s="236"/>
      <c r="B418" s="1"/>
      <c r="C418" s="232"/>
      <c r="D418" s="233"/>
      <c r="E418" s="233"/>
      <c r="F418" s="234"/>
      <c r="G418" s="53"/>
      <c r="H418" s="53"/>
      <c r="I418" s="53"/>
      <c r="J418" s="53"/>
    </row>
    <row r="419" s="235" customFormat="true" ht="13.2" hidden="false" customHeight="false" outlineLevel="0" collapsed="false">
      <c r="A419" s="236"/>
      <c r="B419" s="1"/>
      <c r="C419" s="232"/>
      <c r="D419" s="233"/>
      <c r="E419" s="233"/>
      <c r="F419" s="234"/>
      <c r="G419" s="53"/>
      <c r="H419" s="53"/>
      <c r="I419" s="53"/>
      <c r="J419" s="53"/>
    </row>
    <row r="420" s="235" customFormat="true" ht="13.2" hidden="false" customHeight="false" outlineLevel="0" collapsed="false">
      <c r="A420" s="236"/>
      <c r="B420" s="1"/>
      <c r="C420" s="232"/>
      <c r="D420" s="233"/>
      <c r="E420" s="233"/>
      <c r="F420" s="234"/>
      <c r="G420" s="53"/>
      <c r="H420" s="53"/>
      <c r="I420" s="53"/>
      <c r="J420" s="53"/>
    </row>
    <row r="421" s="235" customFormat="true" ht="13.2" hidden="false" customHeight="false" outlineLevel="0" collapsed="false">
      <c r="A421" s="236"/>
      <c r="B421" s="1"/>
      <c r="C421" s="232"/>
      <c r="D421" s="233"/>
      <c r="E421" s="233"/>
      <c r="F421" s="234"/>
      <c r="G421" s="53"/>
      <c r="H421" s="53"/>
      <c r="I421" s="53"/>
      <c r="J421" s="53"/>
    </row>
    <row r="422" s="235" customFormat="true" ht="13.2" hidden="false" customHeight="false" outlineLevel="0" collapsed="false">
      <c r="A422" s="236"/>
      <c r="B422" s="1"/>
      <c r="C422" s="232"/>
      <c r="D422" s="233"/>
      <c r="E422" s="233"/>
      <c r="F422" s="234"/>
      <c r="G422" s="53"/>
      <c r="H422" s="53"/>
      <c r="I422" s="53"/>
      <c r="J422" s="53"/>
    </row>
    <row r="423" s="235" customFormat="true" ht="13.2" hidden="false" customHeight="false" outlineLevel="0" collapsed="false">
      <c r="A423" s="236"/>
      <c r="B423" s="1"/>
      <c r="C423" s="232"/>
      <c r="D423" s="233"/>
      <c r="E423" s="233"/>
      <c r="F423" s="234"/>
      <c r="G423" s="53"/>
      <c r="H423" s="53"/>
      <c r="I423" s="53"/>
      <c r="J423" s="53"/>
    </row>
    <row r="424" s="235" customFormat="true" ht="13.2" hidden="false" customHeight="false" outlineLevel="0" collapsed="false">
      <c r="A424" s="236"/>
      <c r="B424" s="1"/>
      <c r="C424" s="232"/>
      <c r="D424" s="233"/>
      <c r="E424" s="233"/>
      <c r="F424" s="234"/>
      <c r="G424" s="53"/>
      <c r="H424" s="53"/>
      <c r="I424" s="53"/>
      <c r="J424" s="53"/>
    </row>
    <row r="425" s="235" customFormat="true" ht="13.2" hidden="false" customHeight="false" outlineLevel="0" collapsed="false">
      <c r="A425" s="236"/>
      <c r="B425" s="1"/>
      <c r="C425" s="232"/>
      <c r="D425" s="233"/>
      <c r="E425" s="233"/>
      <c r="F425" s="234"/>
      <c r="G425" s="53"/>
      <c r="H425" s="53"/>
      <c r="I425" s="53"/>
      <c r="J425" s="53"/>
    </row>
    <row r="426" s="235" customFormat="true" ht="13.2" hidden="false" customHeight="false" outlineLevel="0" collapsed="false">
      <c r="A426" s="236"/>
      <c r="B426" s="1"/>
      <c r="C426" s="232"/>
      <c r="D426" s="233"/>
      <c r="E426" s="233"/>
      <c r="F426" s="234"/>
      <c r="G426" s="53"/>
      <c r="H426" s="53"/>
      <c r="I426" s="53"/>
      <c r="J426" s="53"/>
    </row>
    <row r="427" s="235" customFormat="true" ht="13.2" hidden="false" customHeight="false" outlineLevel="0" collapsed="false">
      <c r="A427" s="236"/>
      <c r="B427" s="1"/>
      <c r="C427" s="232"/>
      <c r="D427" s="233"/>
      <c r="E427" s="233"/>
      <c r="F427" s="234"/>
      <c r="G427" s="53"/>
      <c r="H427" s="53"/>
      <c r="I427" s="53"/>
      <c r="J427" s="53"/>
    </row>
    <row r="428" s="235" customFormat="true" ht="13.2" hidden="false" customHeight="false" outlineLevel="0" collapsed="false">
      <c r="A428" s="236"/>
      <c r="B428" s="1"/>
      <c r="C428" s="232"/>
      <c r="D428" s="233"/>
      <c r="E428" s="233"/>
      <c r="F428" s="234"/>
      <c r="G428" s="53"/>
      <c r="H428" s="53"/>
      <c r="I428" s="53"/>
      <c r="J428" s="53"/>
    </row>
    <row r="429" s="235" customFormat="true" ht="13.2" hidden="false" customHeight="false" outlineLevel="0" collapsed="false">
      <c r="A429" s="236"/>
      <c r="B429" s="1"/>
      <c r="C429" s="232"/>
      <c r="D429" s="233"/>
      <c r="E429" s="233"/>
      <c r="F429" s="234"/>
      <c r="G429" s="53"/>
      <c r="H429" s="53"/>
      <c r="I429" s="53"/>
      <c r="J429" s="53"/>
    </row>
    <row r="430" s="235" customFormat="true" ht="13.2" hidden="false" customHeight="false" outlineLevel="0" collapsed="false">
      <c r="A430" s="236"/>
      <c r="B430" s="1"/>
      <c r="C430" s="232"/>
      <c r="D430" s="233"/>
      <c r="E430" s="233"/>
      <c r="F430" s="234"/>
      <c r="G430" s="53"/>
      <c r="H430" s="53"/>
      <c r="I430" s="53"/>
      <c r="J430" s="53"/>
    </row>
    <row r="431" s="235" customFormat="true" ht="13.2" hidden="false" customHeight="false" outlineLevel="0" collapsed="false">
      <c r="A431" s="236"/>
      <c r="B431" s="1"/>
      <c r="C431" s="232"/>
      <c r="D431" s="233"/>
      <c r="E431" s="233"/>
      <c r="F431" s="234"/>
      <c r="G431" s="53"/>
      <c r="H431" s="53"/>
      <c r="I431" s="53"/>
      <c r="J431" s="53"/>
    </row>
    <row r="432" s="235" customFormat="true" ht="13.2" hidden="false" customHeight="false" outlineLevel="0" collapsed="false">
      <c r="A432" s="236"/>
      <c r="B432" s="1"/>
      <c r="C432" s="232"/>
      <c r="D432" s="233"/>
      <c r="E432" s="233"/>
      <c r="F432" s="234"/>
      <c r="G432" s="53"/>
      <c r="H432" s="53"/>
      <c r="I432" s="53"/>
      <c r="J432" s="53"/>
    </row>
    <row r="433" s="235" customFormat="true" ht="13.2" hidden="false" customHeight="false" outlineLevel="0" collapsed="false">
      <c r="A433" s="236"/>
      <c r="B433" s="1"/>
      <c r="C433" s="232"/>
      <c r="D433" s="233"/>
      <c r="E433" s="233"/>
      <c r="F433" s="234"/>
      <c r="G433" s="53"/>
      <c r="H433" s="53"/>
      <c r="I433" s="53"/>
      <c r="J433" s="53"/>
    </row>
    <row r="434" s="235" customFormat="true" ht="13.2" hidden="false" customHeight="false" outlineLevel="0" collapsed="false">
      <c r="A434" s="236"/>
      <c r="B434" s="1"/>
      <c r="C434" s="232"/>
      <c r="D434" s="233"/>
      <c r="E434" s="233"/>
      <c r="F434" s="234"/>
      <c r="G434" s="53"/>
      <c r="H434" s="53"/>
      <c r="I434" s="53"/>
      <c r="J434" s="53"/>
    </row>
    <row r="435" s="235" customFormat="true" ht="13.2" hidden="false" customHeight="false" outlineLevel="0" collapsed="false">
      <c r="A435" s="236"/>
      <c r="B435" s="1"/>
      <c r="C435" s="232"/>
      <c r="D435" s="233"/>
      <c r="E435" s="233"/>
      <c r="F435" s="234"/>
      <c r="G435" s="53"/>
      <c r="H435" s="53"/>
      <c r="I435" s="53"/>
      <c r="J435" s="53"/>
    </row>
    <row r="436" s="235" customFormat="true" ht="13.2" hidden="false" customHeight="false" outlineLevel="0" collapsed="false">
      <c r="A436" s="236"/>
      <c r="B436" s="1"/>
      <c r="C436" s="232"/>
      <c r="D436" s="233"/>
      <c r="E436" s="233"/>
      <c r="F436" s="234"/>
      <c r="G436" s="53"/>
      <c r="H436" s="53"/>
      <c r="I436" s="53"/>
      <c r="J436" s="53"/>
    </row>
    <row r="437" s="235" customFormat="true" ht="13.2" hidden="false" customHeight="false" outlineLevel="0" collapsed="false">
      <c r="A437" s="236"/>
      <c r="B437" s="1"/>
      <c r="C437" s="232"/>
      <c r="D437" s="233"/>
      <c r="E437" s="233"/>
      <c r="F437" s="234"/>
      <c r="G437" s="53"/>
      <c r="H437" s="53"/>
      <c r="I437" s="53"/>
      <c r="J437" s="53"/>
    </row>
    <row r="438" s="235" customFormat="true" ht="13.2" hidden="false" customHeight="false" outlineLevel="0" collapsed="false">
      <c r="A438" s="236"/>
      <c r="B438" s="1"/>
      <c r="C438" s="232"/>
      <c r="D438" s="233"/>
      <c r="E438" s="233"/>
      <c r="F438" s="234"/>
      <c r="G438" s="53"/>
      <c r="H438" s="53"/>
      <c r="I438" s="53"/>
      <c r="J438" s="53"/>
    </row>
    <row r="439" s="235" customFormat="true" ht="13.2" hidden="false" customHeight="false" outlineLevel="0" collapsed="false">
      <c r="A439" s="236"/>
      <c r="B439" s="1"/>
      <c r="C439" s="232"/>
      <c r="D439" s="233"/>
      <c r="E439" s="233"/>
      <c r="F439" s="234"/>
      <c r="G439" s="53"/>
      <c r="H439" s="53"/>
      <c r="I439" s="53"/>
      <c r="J439" s="53"/>
    </row>
    <row r="440" s="235" customFormat="true" ht="13.2" hidden="false" customHeight="false" outlineLevel="0" collapsed="false">
      <c r="A440" s="236"/>
      <c r="B440" s="1"/>
      <c r="C440" s="232"/>
      <c r="D440" s="233"/>
      <c r="E440" s="233"/>
      <c r="F440" s="234"/>
      <c r="G440" s="53"/>
      <c r="H440" s="53"/>
      <c r="I440" s="53"/>
      <c r="J440" s="53"/>
    </row>
    <row r="441" s="235" customFormat="true" ht="13.2" hidden="false" customHeight="false" outlineLevel="0" collapsed="false">
      <c r="A441" s="236"/>
      <c r="B441" s="1"/>
      <c r="C441" s="232"/>
      <c r="D441" s="233"/>
      <c r="E441" s="233"/>
      <c r="F441" s="234"/>
      <c r="G441" s="53"/>
      <c r="H441" s="53"/>
      <c r="I441" s="53"/>
      <c r="J441" s="53"/>
    </row>
    <row r="442" s="235" customFormat="true" ht="13.2" hidden="false" customHeight="false" outlineLevel="0" collapsed="false">
      <c r="A442" s="236"/>
      <c r="B442" s="1"/>
      <c r="C442" s="232"/>
      <c r="D442" s="233"/>
      <c r="E442" s="233"/>
      <c r="F442" s="234"/>
      <c r="G442" s="53"/>
      <c r="H442" s="53"/>
      <c r="I442" s="53"/>
      <c r="J442" s="53"/>
    </row>
    <row r="443" s="235" customFormat="true" ht="13.2" hidden="false" customHeight="false" outlineLevel="0" collapsed="false">
      <c r="A443" s="236"/>
      <c r="B443" s="1"/>
      <c r="C443" s="232"/>
      <c r="D443" s="233"/>
      <c r="E443" s="233"/>
      <c r="F443" s="234"/>
      <c r="G443" s="53"/>
      <c r="H443" s="53"/>
      <c r="I443" s="53"/>
      <c r="J443" s="53"/>
    </row>
    <row r="444" s="235" customFormat="true" ht="13.2" hidden="false" customHeight="false" outlineLevel="0" collapsed="false">
      <c r="A444" s="236"/>
      <c r="B444" s="1"/>
      <c r="C444" s="232"/>
      <c r="D444" s="233"/>
      <c r="E444" s="233"/>
      <c r="F444" s="234"/>
      <c r="G444" s="53"/>
      <c r="H444" s="53"/>
      <c r="I444" s="53"/>
      <c r="J444" s="53"/>
    </row>
    <row r="445" s="235" customFormat="true" ht="13.2" hidden="false" customHeight="false" outlineLevel="0" collapsed="false">
      <c r="A445" s="236"/>
      <c r="B445" s="1"/>
      <c r="C445" s="232"/>
      <c r="D445" s="233"/>
      <c r="E445" s="233"/>
      <c r="F445" s="234"/>
      <c r="G445" s="53"/>
      <c r="H445" s="53"/>
      <c r="I445" s="53"/>
      <c r="J445" s="53"/>
    </row>
    <row r="446" s="235" customFormat="true" ht="13.2" hidden="false" customHeight="false" outlineLevel="0" collapsed="false">
      <c r="A446" s="236"/>
      <c r="B446" s="1"/>
      <c r="C446" s="232"/>
      <c r="D446" s="233"/>
      <c r="E446" s="233"/>
      <c r="F446" s="234"/>
      <c r="G446" s="53"/>
      <c r="H446" s="53"/>
      <c r="I446" s="53"/>
      <c r="J446" s="53"/>
    </row>
    <row r="447" s="235" customFormat="true" ht="13.2" hidden="false" customHeight="false" outlineLevel="0" collapsed="false">
      <c r="A447" s="236"/>
      <c r="B447" s="1"/>
      <c r="C447" s="232"/>
      <c r="D447" s="233"/>
      <c r="E447" s="233"/>
      <c r="F447" s="234"/>
      <c r="G447" s="53"/>
      <c r="H447" s="53"/>
      <c r="I447" s="53"/>
      <c r="J447" s="53"/>
    </row>
    <row r="448" s="235" customFormat="true" ht="13.2" hidden="false" customHeight="false" outlineLevel="0" collapsed="false">
      <c r="A448" s="236"/>
      <c r="B448" s="1"/>
      <c r="C448" s="232"/>
      <c r="D448" s="233"/>
      <c r="E448" s="233"/>
      <c r="F448" s="234"/>
      <c r="G448" s="53"/>
      <c r="H448" s="53"/>
      <c r="I448" s="53"/>
      <c r="J448" s="53"/>
    </row>
    <row r="449" s="235" customFormat="true" ht="13.2" hidden="false" customHeight="false" outlineLevel="0" collapsed="false">
      <c r="A449" s="236"/>
      <c r="B449" s="1"/>
      <c r="C449" s="232"/>
      <c r="D449" s="233"/>
      <c r="E449" s="233"/>
      <c r="F449" s="234"/>
      <c r="G449" s="53"/>
      <c r="H449" s="53"/>
      <c r="I449" s="53"/>
      <c r="J449" s="53"/>
    </row>
    <row r="450" s="235" customFormat="true" ht="13.2" hidden="false" customHeight="false" outlineLevel="0" collapsed="false">
      <c r="A450" s="236"/>
      <c r="B450" s="1"/>
      <c r="C450" s="232"/>
      <c r="D450" s="233"/>
      <c r="E450" s="233"/>
      <c r="F450" s="234"/>
      <c r="G450" s="53"/>
      <c r="H450" s="53"/>
      <c r="I450" s="53"/>
      <c r="J450" s="53"/>
    </row>
    <row r="451" s="235" customFormat="true" ht="13.2" hidden="false" customHeight="false" outlineLevel="0" collapsed="false">
      <c r="A451" s="236"/>
      <c r="B451" s="1"/>
      <c r="C451" s="232"/>
      <c r="D451" s="233"/>
      <c r="E451" s="233"/>
      <c r="F451" s="234"/>
      <c r="G451" s="53"/>
      <c r="H451" s="53"/>
      <c r="I451" s="53"/>
      <c r="J451" s="53"/>
    </row>
    <row r="452" s="235" customFormat="true" ht="13.2" hidden="false" customHeight="false" outlineLevel="0" collapsed="false">
      <c r="A452" s="236"/>
      <c r="B452" s="1"/>
      <c r="C452" s="232"/>
      <c r="D452" s="233"/>
      <c r="E452" s="233"/>
      <c r="F452" s="234"/>
      <c r="G452" s="53"/>
      <c r="H452" s="53"/>
      <c r="I452" s="53"/>
      <c r="J452" s="53"/>
    </row>
    <row r="453" s="235" customFormat="true" ht="13.2" hidden="false" customHeight="false" outlineLevel="0" collapsed="false">
      <c r="A453" s="236"/>
      <c r="B453" s="1"/>
      <c r="C453" s="232"/>
      <c r="D453" s="233"/>
      <c r="E453" s="233"/>
      <c r="F453" s="234"/>
      <c r="G453" s="53"/>
      <c r="H453" s="53"/>
      <c r="I453" s="53"/>
      <c r="J453" s="53"/>
    </row>
    <row r="454" s="235" customFormat="true" ht="13.2" hidden="false" customHeight="false" outlineLevel="0" collapsed="false">
      <c r="A454" s="236"/>
      <c r="B454" s="1"/>
      <c r="C454" s="232"/>
      <c r="D454" s="233"/>
      <c r="E454" s="233"/>
      <c r="F454" s="234"/>
      <c r="G454" s="53"/>
      <c r="H454" s="53"/>
      <c r="I454" s="53"/>
      <c r="J454" s="53"/>
    </row>
    <row r="455" s="235" customFormat="true" ht="13.2" hidden="false" customHeight="false" outlineLevel="0" collapsed="false">
      <c r="A455" s="236"/>
      <c r="B455" s="1"/>
      <c r="C455" s="232"/>
      <c r="D455" s="233"/>
      <c r="E455" s="233"/>
      <c r="F455" s="234"/>
      <c r="G455" s="53"/>
      <c r="H455" s="53"/>
      <c r="I455" s="53"/>
      <c r="J455" s="53"/>
    </row>
    <row r="456" s="235" customFormat="true" ht="13.2" hidden="false" customHeight="false" outlineLevel="0" collapsed="false">
      <c r="A456" s="236"/>
      <c r="B456" s="1"/>
      <c r="C456" s="232"/>
      <c r="D456" s="233"/>
      <c r="E456" s="233"/>
      <c r="F456" s="234"/>
      <c r="G456" s="53"/>
      <c r="H456" s="53"/>
      <c r="I456" s="53"/>
      <c r="J456" s="53"/>
    </row>
    <row r="457" s="235" customFormat="true" ht="13.2" hidden="false" customHeight="false" outlineLevel="0" collapsed="false">
      <c r="A457" s="236"/>
      <c r="B457" s="1"/>
      <c r="C457" s="232"/>
      <c r="D457" s="233"/>
      <c r="E457" s="233"/>
      <c r="F457" s="234"/>
      <c r="G457" s="53"/>
      <c r="H457" s="53"/>
      <c r="I457" s="53"/>
      <c r="J457" s="53"/>
    </row>
    <row r="458" s="235" customFormat="true" ht="13.2" hidden="false" customHeight="false" outlineLevel="0" collapsed="false">
      <c r="A458" s="236"/>
      <c r="B458" s="1"/>
      <c r="C458" s="232"/>
      <c r="D458" s="233"/>
      <c r="E458" s="233"/>
      <c r="F458" s="234"/>
      <c r="G458" s="53"/>
      <c r="H458" s="53"/>
      <c r="I458" s="53"/>
      <c r="J458" s="53"/>
    </row>
    <row r="459" s="235" customFormat="true" ht="13.2" hidden="false" customHeight="false" outlineLevel="0" collapsed="false">
      <c r="A459" s="236"/>
      <c r="B459" s="1"/>
      <c r="C459" s="232"/>
      <c r="D459" s="233"/>
      <c r="E459" s="233"/>
      <c r="F459" s="234"/>
      <c r="G459" s="53"/>
      <c r="H459" s="53"/>
      <c r="I459" s="53"/>
      <c r="J459" s="53"/>
    </row>
    <row r="460" s="235" customFormat="true" ht="13.2" hidden="false" customHeight="false" outlineLevel="0" collapsed="false">
      <c r="A460" s="236"/>
      <c r="B460" s="1"/>
      <c r="C460" s="232"/>
      <c r="D460" s="233"/>
      <c r="E460" s="233"/>
      <c r="F460" s="234"/>
      <c r="G460" s="53"/>
      <c r="H460" s="53"/>
      <c r="I460" s="53"/>
      <c r="J460" s="53"/>
    </row>
    <row r="461" s="235" customFormat="true" ht="13.2" hidden="false" customHeight="false" outlineLevel="0" collapsed="false">
      <c r="A461" s="236"/>
      <c r="B461" s="1"/>
      <c r="C461" s="232"/>
      <c r="D461" s="233"/>
      <c r="E461" s="233"/>
      <c r="F461" s="234"/>
      <c r="G461" s="53"/>
      <c r="H461" s="53"/>
      <c r="I461" s="53"/>
      <c r="J461" s="53"/>
    </row>
    <row r="462" s="235" customFormat="true" ht="13.2" hidden="false" customHeight="false" outlineLevel="0" collapsed="false">
      <c r="A462" s="236"/>
      <c r="B462" s="1"/>
      <c r="C462" s="232"/>
      <c r="D462" s="233"/>
      <c r="E462" s="233"/>
      <c r="F462" s="234"/>
      <c r="G462" s="53"/>
      <c r="H462" s="53"/>
      <c r="I462" s="53"/>
      <c r="J462" s="53"/>
    </row>
    <row r="463" s="235" customFormat="true" ht="13.2" hidden="false" customHeight="false" outlineLevel="0" collapsed="false">
      <c r="A463" s="236"/>
      <c r="B463" s="1"/>
      <c r="C463" s="232"/>
      <c r="D463" s="233"/>
      <c r="E463" s="233"/>
      <c r="F463" s="234"/>
      <c r="G463" s="53"/>
      <c r="H463" s="53"/>
      <c r="I463" s="53"/>
      <c r="J463" s="53"/>
    </row>
    <row r="464" s="235" customFormat="true" ht="13.2" hidden="false" customHeight="false" outlineLevel="0" collapsed="false">
      <c r="A464" s="236"/>
      <c r="B464" s="1"/>
      <c r="C464" s="232"/>
      <c r="D464" s="233"/>
      <c r="E464" s="233"/>
      <c r="F464" s="234"/>
      <c r="G464" s="53"/>
      <c r="H464" s="53"/>
      <c r="I464" s="53"/>
      <c r="J464" s="53"/>
    </row>
    <row r="465" s="235" customFormat="true" ht="13.2" hidden="false" customHeight="false" outlineLevel="0" collapsed="false">
      <c r="A465" s="236"/>
      <c r="B465" s="1"/>
      <c r="C465" s="232"/>
      <c r="D465" s="233"/>
      <c r="E465" s="233"/>
      <c r="F465" s="234"/>
      <c r="G465" s="53"/>
      <c r="H465" s="53"/>
      <c r="I465" s="53"/>
      <c r="J465" s="53"/>
    </row>
    <row r="466" s="235" customFormat="true" ht="13.2" hidden="false" customHeight="false" outlineLevel="0" collapsed="false">
      <c r="A466" s="236"/>
      <c r="B466" s="1"/>
      <c r="C466" s="232"/>
      <c r="D466" s="233"/>
      <c r="E466" s="233"/>
      <c r="F466" s="234"/>
      <c r="G466" s="53"/>
      <c r="H466" s="53"/>
      <c r="I466" s="53"/>
      <c r="J466" s="53"/>
    </row>
    <row r="467" s="235" customFormat="true" ht="13.2" hidden="false" customHeight="false" outlineLevel="0" collapsed="false">
      <c r="A467" s="236"/>
      <c r="B467" s="1"/>
      <c r="C467" s="232"/>
      <c r="D467" s="233"/>
      <c r="E467" s="233"/>
      <c r="F467" s="234"/>
      <c r="G467" s="53"/>
      <c r="H467" s="53"/>
      <c r="I467" s="53"/>
      <c r="J467" s="53"/>
    </row>
    <row r="468" s="235" customFormat="true" ht="13.2" hidden="false" customHeight="false" outlineLevel="0" collapsed="false">
      <c r="A468" s="236"/>
      <c r="B468" s="1"/>
      <c r="C468" s="232"/>
      <c r="D468" s="233"/>
      <c r="E468" s="233"/>
      <c r="F468" s="234"/>
      <c r="G468" s="53"/>
      <c r="H468" s="53"/>
      <c r="I468" s="53"/>
      <c r="J468" s="53"/>
    </row>
    <row r="469" s="235" customFormat="true" ht="13.2" hidden="false" customHeight="false" outlineLevel="0" collapsed="false">
      <c r="A469" s="236"/>
      <c r="B469" s="1"/>
      <c r="C469" s="232"/>
      <c r="D469" s="233"/>
      <c r="E469" s="233"/>
      <c r="F469" s="234"/>
      <c r="G469" s="53"/>
      <c r="H469" s="53"/>
      <c r="I469" s="53"/>
      <c r="J469" s="53"/>
    </row>
    <row r="470" s="235" customFormat="true" ht="13.2" hidden="false" customHeight="false" outlineLevel="0" collapsed="false">
      <c r="A470" s="236"/>
      <c r="B470" s="1"/>
      <c r="C470" s="232"/>
      <c r="D470" s="233"/>
      <c r="E470" s="233"/>
      <c r="F470" s="234"/>
      <c r="G470" s="53"/>
      <c r="H470" s="53"/>
      <c r="I470" s="53"/>
      <c r="J470" s="53"/>
    </row>
    <row r="471" s="235" customFormat="true" ht="13.2" hidden="false" customHeight="false" outlineLevel="0" collapsed="false">
      <c r="A471" s="236"/>
      <c r="B471" s="1"/>
      <c r="C471" s="232"/>
      <c r="D471" s="233"/>
      <c r="E471" s="233"/>
      <c r="F471" s="234"/>
      <c r="G471" s="53"/>
      <c r="H471" s="53"/>
      <c r="I471" s="53"/>
      <c r="J471" s="53"/>
    </row>
    <row r="472" s="235" customFormat="true" ht="13.2" hidden="false" customHeight="false" outlineLevel="0" collapsed="false">
      <c r="A472" s="236"/>
      <c r="B472" s="1"/>
      <c r="C472" s="232"/>
      <c r="D472" s="233"/>
      <c r="E472" s="233"/>
      <c r="F472" s="234"/>
      <c r="G472" s="53"/>
      <c r="H472" s="53"/>
      <c r="I472" s="53"/>
      <c r="J472" s="53"/>
    </row>
    <row r="473" s="235" customFormat="true" ht="13.2" hidden="false" customHeight="false" outlineLevel="0" collapsed="false">
      <c r="A473" s="236"/>
      <c r="B473" s="1"/>
      <c r="C473" s="232"/>
      <c r="D473" s="233"/>
      <c r="E473" s="233"/>
      <c r="F473" s="234"/>
      <c r="G473" s="53"/>
      <c r="H473" s="53"/>
      <c r="I473" s="53"/>
      <c r="J473" s="53"/>
    </row>
    <row r="474" s="235" customFormat="true" ht="13.2" hidden="false" customHeight="false" outlineLevel="0" collapsed="false">
      <c r="A474" s="236"/>
      <c r="B474" s="1"/>
      <c r="C474" s="232"/>
      <c r="D474" s="233"/>
      <c r="E474" s="233"/>
      <c r="F474" s="234"/>
      <c r="G474" s="53"/>
      <c r="H474" s="53"/>
      <c r="I474" s="53"/>
      <c r="J474" s="53"/>
    </row>
    <row r="475" s="235" customFormat="true" ht="13.2" hidden="false" customHeight="false" outlineLevel="0" collapsed="false">
      <c r="A475" s="236"/>
      <c r="B475" s="1"/>
      <c r="C475" s="232"/>
      <c r="D475" s="233"/>
      <c r="E475" s="233"/>
      <c r="F475" s="234"/>
      <c r="G475" s="53"/>
      <c r="H475" s="53"/>
      <c r="I475" s="53"/>
      <c r="J475" s="53"/>
    </row>
    <row r="476" s="235" customFormat="true" ht="13.2" hidden="false" customHeight="false" outlineLevel="0" collapsed="false">
      <c r="A476" s="236"/>
      <c r="B476" s="1"/>
      <c r="C476" s="232"/>
      <c r="D476" s="233"/>
      <c r="E476" s="233"/>
      <c r="F476" s="234"/>
      <c r="G476" s="53"/>
      <c r="H476" s="53"/>
      <c r="I476" s="53"/>
      <c r="J476" s="53"/>
    </row>
    <row r="477" s="235" customFormat="true" ht="13.2" hidden="false" customHeight="false" outlineLevel="0" collapsed="false">
      <c r="A477" s="236"/>
      <c r="B477" s="1"/>
      <c r="C477" s="232"/>
      <c r="D477" s="233"/>
      <c r="E477" s="233"/>
      <c r="F477" s="234"/>
      <c r="G477" s="53"/>
      <c r="H477" s="53"/>
      <c r="I477" s="53"/>
      <c r="J477" s="53"/>
    </row>
    <row r="478" s="235" customFormat="true" ht="13.2" hidden="false" customHeight="false" outlineLevel="0" collapsed="false">
      <c r="A478" s="236"/>
      <c r="B478" s="1"/>
      <c r="C478" s="232"/>
      <c r="D478" s="233"/>
      <c r="E478" s="233"/>
      <c r="F478" s="234"/>
      <c r="G478" s="53"/>
      <c r="H478" s="53"/>
      <c r="I478" s="53"/>
      <c r="J478" s="53"/>
    </row>
    <row r="479" s="235" customFormat="true" ht="13.2" hidden="false" customHeight="false" outlineLevel="0" collapsed="false">
      <c r="A479" s="236"/>
      <c r="B479" s="1"/>
      <c r="C479" s="232"/>
      <c r="D479" s="233"/>
      <c r="E479" s="233"/>
      <c r="F479" s="234"/>
      <c r="G479" s="53"/>
      <c r="H479" s="53"/>
      <c r="I479" s="53"/>
      <c r="J479" s="53"/>
    </row>
    <row r="480" s="235" customFormat="true" ht="13.2" hidden="false" customHeight="false" outlineLevel="0" collapsed="false">
      <c r="A480" s="236"/>
      <c r="B480" s="1"/>
      <c r="C480" s="232"/>
      <c r="D480" s="233"/>
      <c r="E480" s="233"/>
      <c r="F480" s="234"/>
      <c r="G480" s="53"/>
      <c r="H480" s="53"/>
      <c r="I480" s="53"/>
      <c r="J480" s="53"/>
    </row>
    <row r="481" s="235" customFormat="true" ht="13.2" hidden="false" customHeight="false" outlineLevel="0" collapsed="false">
      <c r="A481" s="236"/>
      <c r="B481" s="1"/>
      <c r="C481" s="232"/>
      <c r="D481" s="233"/>
      <c r="E481" s="233"/>
      <c r="F481" s="234"/>
      <c r="G481" s="53"/>
      <c r="H481" s="53"/>
      <c r="I481" s="53"/>
      <c r="J481" s="53"/>
    </row>
    <row r="482" s="235" customFormat="true" ht="13.2" hidden="false" customHeight="false" outlineLevel="0" collapsed="false">
      <c r="A482" s="236"/>
      <c r="B482" s="1"/>
      <c r="C482" s="232"/>
      <c r="D482" s="233"/>
      <c r="E482" s="233"/>
      <c r="F482" s="234"/>
      <c r="G482" s="53"/>
      <c r="H482" s="53"/>
      <c r="I482" s="53"/>
      <c r="J482" s="53"/>
    </row>
    <row r="483" s="235" customFormat="true" ht="13.2" hidden="false" customHeight="false" outlineLevel="0" collapsed="false">
      <c r="A483" s="236"/>
      <c r="B483" s="1"/>
      <c r="C483" s="232"/>
      <c r="D483" s="233"/>
      <c r="E483" s="233"/>
      <c r="F483" s="234"/>
      <c r="G483" s="53"/>
      <c r="H483" s="53"/>
      <c r="I483" s="53"/>
      <c r="J483" s="53"/>
    </row>
    <row r="484" s="235" customFormat="true" ht="13.2" hidden="false" customHeight="false" outlineLevel="0" collapsed="false">
      <c r="A484" s="236"/>
      <c r="B484" s="1"/>
      <c r="C484" s="232"/>
      <c r="D484" s="233"/>
      <c r="E484" s="233"/>
      <c r="F484" s="234"/>
      <c r="G484" s="53"/>
      <c r="H484" s="53"/>
      <c r="I484" s="53"/>
      <c r="J484" s="53"/>
    </row>
    <row r="485" s="235" customFormat="true" ht="13.2" hidden="false" customHeight="false" outlineLevel="0" collapsed="false">
      <c r="A485" s="236"/>
      <c r="B485" s="1"/>
      <c r="C485" s="232"/>
      <c r="D485" s="233"/>
      <c r="E485" s="233"/>
      <c r="F485" s="234"/>
      <c r="G485" s="53"/>
      <c r="H485" s="53"/>
      <c r="I485" s="53"/>
      <c r="J485" s="53"/>
    </row>
    <row r="486" s="235" customFormat="true" ht="13.2" hidden="false" customHeight="false" outlineLevel="0" collapsed="false">
      <c r="A486" s="236"/>
      <c r="B486" s="1"/>
      <c r="C486" s="232"/>
      <c r="D486" s="233"/>
      <c r="E486" s="233"/>
      <c r="F486" s="234"/>
      <c r="G486" s="53"/>
      <c r="H486" s="53"/>
      <c r="I486" s="53"/>
      <c r="J486" s="53"/>
    </row>
    <row r="487" s="235" customFormat="true" ht="13.2" hidden="false" customHeight="false" outlineLevel="0" collapsed="false">
      <c r="A487" s="236"/>
      <c r="B487" s="1"/>
      <c r="C487" s="232"/>
      <c r="D487" s="233"/>
      <c r="E487" s="233"/>
      <c r="F487" s="234"/>
      <c r="G487" s="53"/>
      <c r="H487" s="53"/>
      <c r="I487" s="53"/>
      <c r="J487" s="53"/>
    </row>
    <row r="488" s="235" customFormat="true" ht="13.2" hidden="false" customHeight="false" outlineLevel="0" collapsed="false">
      <c r="A488" s="236"/>
      <c r="B488" s="1"/>
      <c r="C488" s="232"/>
      <c r="D488" s="233"/>
      <c r="E488" s="233"/>
      <c r="F488" s="234"/>
      <c r="G488" s="53"/>
      <c r="H488" s="53"/>
      <c r="I488" s="53"/>
      <c r="J488" s="53"/>
    </row>
    <row r="489" s="235" customFormat="true" ht="13.2" hidden="false" customHeight="false" outlineLevel="0" collapsed="false">
      <c r="A489" s="236"/>
      <c r="B489" s="1"/>
      <c r="C489" s="232"/>
      <c r="D489" s="233"/>
      <c r="E489" s="233"/>
      <c r="F489" s="234"/>
      <c r="G489" s="53"/>
      <c r="H489" s="53"/>
      <c r="I489" s="53"/>
      <c r="J489" s="53"/>
    </row>
    <row r="490" s="235" customFormat="true" ht="13.2" hidden="false" customHeight="false" outlineLevel="0" collapsed="false">
      <c r="A490" s="236"/>
      <c r="B490" s="1"/>
      <c r="C490" s="232"/>
      <c r="D490" s="233"/>
      <c r="E490" s="233"/>
      <c r="F490" s="234"/>
      <c r="G490" s="53"/>
      <c r="H490" s="53"/>
      <c r="I490" s="53"/>
      <c r="J490" s="53"/>
    </row>
    <row r="491" s="235" customFormat="true" ht="13.2" hidden="false" customHeight="false" outlineLevel="0" collapsed="false">
      <c r="A491" s="236"/>
      <c r="B491" s="1"/>
      <c r="C491" s="232"/>
      <c r="D491" s="233"/>
      <c r="E491" s="233"/>
      <c r="F491" s="234"/>
      <c r="G491" s="53"/>
      <c r="H491" s="53"/>
      <c r="I491" s="53"/>
      <c r="J491" s="53"/>
    </row>
    <row r="492" s="235" customFormat="true" ht="13.2" hidden="false" customHeight="false" outlineLevel="0" collapsed="false">
      <c r="A492" s="236"/>
      <c r="B492" s="1"/>
      <c r="C492" s="232"/>
      <c r="D492" s="233"/>
      <c r="E492" s="233"/>
      <c r="F492" s="234"/>
      <c r="G492" s="53"/>
      <c r="H492" s="53"/>
      <c r="I492" s="53"/>
      <c r="J492" s="53"/>
    </row>
    <row r="493" s="235" customFormat="true" ht="13.2" hidden="false" customHeight="false" outlineLevel="0" collapsed="false">
      <c r="A493" s="236"/>
      <c r="B493" s="1"/>
      <c r="C493" s="232"/>
      <c r="D493" s="233"/>
      <c r="E493" s="233"/>
      <c r="F493" s="234"/>
      <c r="G493" s="53"/>
      <c r="H493" s="53"/>
      <c r="I493" s="53"/>
      <c r="J493" s="53"/>
    </row>
    <row r="494" s="235" customFormat="true" ht="13.2" hidden="false" customHeight="false" outlineLevel="0" collapsed="false">
      <c r="A494" s="236"/>
      <c r="B494" s="1"/>
      <c r="C494" s="232"/>
      <c r="D494" s="233"/>
      <c r="E494" s="233"/>
      <c r="F494" s="234"/>
      <c r="G494" s="53"/>
      <c r="H494" s="53"/>
      <c r="I494" s="53"/>
      <c r="J494" s="53"/>
    </row>
    <row r="495" s="235" customFormat="true" ht="13.2" hidden="false" customHeight="false" outlineLevel="0" collapsed="false">
      <c r="A495" s="236"/>
      <c r="B495" s="1"/>
      <c r="C495" s="232"/>
      <c r="D495" s="233"/>
      <c r="E495" s="233"/>
      <c r="F495" s="234"/>
      <c r="G495" s="53"/>
      <c r="H495" s="53"/>
      <c r="I495" s="53"/>
      <c r="J495" s="53"/>
    </row>
    <row r="496" s="235" customFormat="true" ht="13.2" hidden="false" customHeight="false" outlineLevel="0" collapsed="false">
      <c r="A496" s="236"/>
      <c r="B496" s="1"/>
      <c r="C496" s="232"/>
      <c r="D496" s="233"/>
      <c r="E496" s="233"/>
      <c r="F496" s="234"/>
      <c r="G496" s="53"/>
      <c r="H496" s="53"/>
      <c r="I496" s="53"/>
      <c r="J496" s="53"/>
    </row>
    <row r="497" s="235" customFormat="true" ht="13.2" hidden="false" customHeight="false" outlineLevel="0" collapsed="false">
      <c r="A497" s="236"/>
      <c r="B497" s="1"/>
      <c r="C497" s="232"/>
      <c r="D497" s="233"/>
      <c r="E497" s="233"/>
      <c r="F497" s="234"/>
      <c r="G497" s="53"/>
      <c r="H497" s="53"/>
      <c r="I497" s="53"/>
      <c r="J497" s="53"/>
    </row>
    <row r="498" s="235" customFormat="true" ht="13.2" hidden="false" customHeight="false" outlineLevel="0" collapsed="false">
      <c r="A498" s="236"/>
      <c r="B498" s="1"/>
      <c r="C498" s="232"/>
      <c r="D498" s="233"/>
      <c r="E498" s="233"/>
      <c r="F498" s="234"/>
      <c r="G498" s="53"/>
      <c r="H498" s="53"/>
      <c r="I498" s="53"/>
      <c r="J498" s="53"/>
    </row>
    <row r="499" s="235" customFormat="true" ht="13.2" hidden="false" customHeight="false" outlineLevel="0" collapsed="false">
      <c r="A499" s="236"/>
      <c r="B499" s="1"/>
      <c r="C499" s="232"/>
      <c r="D499" s="233"/>
      <c r="E499" s="233"/>
      <c r="F499" s="234"/>
      <c r="G499" s="53"/>
      <c r="H499" s="53"/>
      <c r="I499" s="53"/>
      <c r="J499" s="53"/>
    </row>
    <row r="500" s="235" customFormat="true" ht="13.2" hidden="false" customHeight="false" outlineLevel="0" collapsed="false">
      <c r="A500" s="236"/>
      <c r="B500" s="1"/>
      <c r="C500" s="232"/>
      <c r="D500" s="233"/>
      <c r="E500" s="233"/>
      <c r="F500" s="234"/>
      <c r="G500" s="53"/>
      <c r="H500" s="53"/>
      <c r="I500" s="53"/>
      <c r="J500" s="53"/>
    </row>
    <row r="501" s="235" customFormat="true" ht="13.2" hidden="false" customHeight="false" outlineLevel="0" collapsed="false">
      <c r="A501" s="236"/>
      <c r="B501" s="1"/>
      <c r="C501" s="232"/>
      <c r="D501" s="233"/>
      <c r="E501" s="233"/>
      <c r="F501" s="234"/>
      <c r="G501" s="53"/>
      <c r="H501" s="53"/>
      <c r="I501" s="53"/>
      <c r="J501" s="53"/>
    </row>
    <row r="502" s="235" customFormat="true" ht="13.2" hidden="false" customHeight="false" outlineLevel="0" collapsed="false">
      <c r="A502" s="236"/>
      <c r="B502" s="1"/>
      <c r="C502" s="232"/>
      <c r="D502" s="233"/>
      <c r="E502" s="233"/>
      <c r="F502" s="234"/>
      <c r="G502" s="53"/>
      <c r="H502" s="53"/>
      <c r="I502" s="53"/>
      <c r="J502" s="53"/>
    </row>
    <row r="503" s="235" customFormat="true" ht="13.2" hidden="false" customHeight="false" outlineLevel="0" collapsed="false">
      <c r="A503" s="236"/>
      <c r="B503" s="1"/>
      <c r="C503" s="232"/>
      <c r="D503" s="233"/>
      <c r="E503" s="233"/>
      <c r="F503" s="234"/>
      <c r="G503" s="53"/>
      <c r="H503" s="53"/>
      <c r="I503" s="53"/>
      <c r="J503" s="53"/>
    </row>
    <row r="504" s="235" customFormat="true" ht="13.2" hidden="false" customHeight="false" outlineLevel="0" collapsed="false">
      <c r="A504" s="236"/>
      <c r="B504" s="1"/>
      <c r="C504" s="232"/>
      <c r="D504" s="233"/>
      <c r="E504" s="233"/>
      <c r="F504" s="234"/>
      <c r="G504" s="53"/>
      <c r="H504" s="53"/>
      <c r="I504" s="53"/>
      <c r="J504" s="53"/>
    </row>
    <row r="505" s="235" customFormat="true" ht="13.2" hidden="false" customHeight="false" outlineLevel="0" collapsed="false">
      <c r="A505" s="236"/>
      <c r="B505" s="1"/>
      <c r="C505" s="232"/>
      <c r="D505" s="233"/>
      <c r="E505" s="233"/>
      <c r="F505" s="234"/>
      <c r="G505" s="53"/>
      <c r="H505" s="53"/>
      <c r="I505" s="53"/>
      <c r="J505" s="53"/>
    </row>
    <row r="506" s="235" customFormat="true" ht="13.2" hidden="false" customHeight="false" outlineLevel="0" collapsed="false">
      <c r="A506" s="236"/>
      <c r="B506" s="1"/>
      <c r="C506" s="232"/>
      <c r="D506" s="233"/>
      <c r="E506" s="233"/>
      <c r="F506" s="234"/>
      <c r="G506" s="53"/>
      <c r="H506" s="53"/>
      <c r="I506" s="53"/>
      <c r="J506" s="53"/>
    </row>
    <row r="507" s="235" customFormat="true" ht="13.2" hidden="false" customHeight="false" outlineLevel="0" collapsed="false">
      <c r="A507" s="236"/>
      <c r="B507" s="1"/>
      <c r="C507" s="232"/>
      <c r="D507" s="233"/>
      <c r="E507" s="233"/>
      <c r="F507" s="234"/>
      <c r="G507" s="53"/>
      <c r="H507" s="53"/>
      <c r="I507" s="53"/>
      <c r="J507" s="53"/>
    </row>
    <row r="508" s="235" customFormat="true" ht="13.2" hidden="false" customHeight="false" outlineLevel="0" collapsed="false">
      <c r="A508" s="236"/>
      <c r="B508" s="1"/>
      <c r="C508" s="232"/>
      <c r="D508" s="233"/>
      <c r="E508" s="233"/>
      <c r="F508" s="234"/>
      <c r="G508" s="53"/>
      <c r="H508" s="53"/>
      <c r="I508" s="53"/>
      <c r="J508" s="53"/>
    </row>
    <row r="509" s="235" customFormat="true" ht="13.2" hidden="false" customHeight="false" outlineLevel="0" collapsed="false">
      <c r="A509" s="236"/>
      <c r="B509" s="1"/>
      <c r="C509" s="232"/>
      <c r="D509" s="233"/>
      <c r="E509" s="233"/>
      <c r="F509" s="234"/>
      <c r="G509" s="53"/>
      <c r="H509" s="53"/>
      <c r="I509" s="53"/>
      <c r="J509" s="53"/>
    </row>
    <row r="510" s="235" customFormat="true" ht="13.2" hidden="false" customHeight="false" outlineLevel="0" collapsed="false">
      <c r="A510" s="236"/>
      <c r="B510" s="1"/>
      <c r="C510" s="232"/>
      <c r="D510" s="233"/>
      <c r="E510" s="233"/>
      <c r="F510" s="234"/>
      <c r="G510" s="53"/>
      <c r="H510" s="53"/>
      <c r="I510" s="53"/>
      <c r="J510" s="53"/>
    </row>
    <row r="511" s="235" customFormat="true" ht="13.2" hidden="false" customHeight="false" outlineLevel="0" collapsed="false">
      <c r="A511" s="236"/>
      <c r="B511" s="1"/>
      <c r="C511" s="232"/>
      <c r="D511" s="233"/>
      <c r="E511" s="233"/>
      <c r="F511" s="234"/>
      <c r="G511" s="53"/>
      <c r="H511" s="53"/>
      <c r="I511" s="53"/>
      <c r="J511" s="53"/>
    </row>
    <row r="512" s="235" customFormat="true" ht="13.2" hidden="false" customHeight="false" outlineLevel="0" collapsed="false">
      <c r="A512" s="236"/>
      <c r="B512" s="1"/>
      <c r="C512" s="232"/>
      <c r="D512" s="233"/>
      <c r="E512" s="233"/>
      <c r="F512" s="234"/>
      <c r="G512" s="53"/>
      <c r="H512" s="53"/>
      <c r="I512" s="53"/>
      <c r="J512" s="53"/>
    </row>
    <row r="513" customFormat="false" ht="13.2" hidden="false" customHeight="false" outlineLevel="0" collapsed="false">
      <c r="A513" s="237"/>
      <c r="B513" s="1"/>
      <c r="C513" s="232"/>
      <c r="D513" s="233"/>
      <c r="E513" s="233"/>
      <c r="F513" s="234"/>
    </row>
    <row r="514" customFormat="false" ht="13.2" hidden="false" customHeight="false" outlineLevel="0" collapsed="false">
      <c r="A514" s="237"/>
      <c r="B514" s="1"/>
      <c r="C514" s="232"/>
      <c r="D514" s="233"/>
      <c r="E514" s="233"/>
      <c r="F514" s="234"/>
    </row>
    <row r="515" customFormat="false" ht="13.2" hidden="false" customHeight="false" outlineLevel="0" collapsed="false">
      <c r="A515" s="237"/>
      <c r="B515" s="1"/>
      <c r="C515" s="232"/>
      <c r="D515" s="233"/>
      <c r="E515" s="233"/>
      <c r="F515" s="234"/>
    </row>
    <row r="516" customFormat="false" ht="13.2" hidden="false" customHeight="false" outlineLevel="0" collapsed="false">
      <c r="A516" s="237"/>
      <c r="B516" s="1"/>
      <c r="C516" s="232"/>
      <c r="D516" s="233"/>
      <c r="E516" s="233"/>
      <c r="F516" s="234"/>
    </row>
    <row r="517" customFormat="false" ht="13.2" hidden="false" customHeight="false" outlineLevel="0" collapsed="false">
      <c r="A517" s="237"/>
      <c r="B517" s="1"/>
      <c r="C517" s="232"/>
      <c r="D517" s="233"/>
      <c r="E517" s="233"/>
      <c r="F517" s="234"/>
    </row>
    <row r="518" customFormat="false" ht="13.2" hidden="false" customHeight="false" outlineLevel="0" collapsed="false">
      <c r="A518" s="237"/>
      <c r="B518" s="1"/>
      <c r="C518" s="232"/>
      <c r="D518" s="233"/>
      <c r="E518" s="233"/>
      <c r="F518" s="234"/>
    </row>
    <row r="519" customFormat="false" ht="13.2" hidden="false" customHeight="false" outlineLevel="0" collapsed="false">
      <c r="A519" s="237"/>
      <c r="B519" s="1"/>
      <c r="C519" s="232"/>
      <c r="D519" s="233"/>
      <c r="E519" s="233"/>
      <c r="F519" s="234"/>
    </row>
    <row r="520" customFormat="false" ht="13.2" hidden="false" customHeight="false" outlineLevel="0" collapsed="false">
      <c r="A520" s="237"/>
      <c r="B520" s="1"/>
      <c r="C520" s="232"/>
      <c r="D520" s="233"/>
      <c r="E520" s="233"/>
      <c r="F520" s="234"/>
    </row>
    <row r="521" customFormat="false" ht="13.2" hidden="false" customHeight="false" outlineLevel="0" collapsed="false">
      <c r="A521" s="237"/>
      <c r="B521" s="1"/>
      <c r="C521" s="232"/>
      <c r="D521" s="233"/>
      <c r="E521" s="233"/>
      <c r="F521" s="234"/>
    </row>
    <row r="522" customFormat="false" ht="13.2" hidden="false" customHeight="false" outlineLevel="0" collapsed="false">
      <c r="A522" s="237"/>
      <c r="B522" s="1"/>
      <c r="C522" s="232"/>
      <c r="D522" s="233"/>
      <c r="E522" s="233"/>
      <c r="F522" s="234"/>
    </row>
    <row r="523" customFormat="false" ht="13.2" hidden="false" customHeight="false" outlineLevel="0" collapsed="false">
      <c r="A523" s="237"/>
      <c r="B523" s="1"/>
      <c r="C523" s="232"/>
      <c r="D523" s="233"/>
      <c r="E523" s="233"/>
      <c r="F523" s="234"/>
    </row>
    <row r="524" customFormat="false" ht="13.2" hidden="false" customHeight="false" outlineLevel="0" collapsed="false">
      <c r="A524" s="237"/>
      <c r="B524" s="1"/>
      <c r="C524" s="232"/>
      <c r="D524" s="233"/>
      <c r="E524" s="233"/>
      <c r="F524" s="234"/>
    </row>
    <row r="525" customFormat="false" ht="13.2" hidden="false" customHeight="false" outlineLevel="0" collapsed="false">
      <c r="A525" s="237"/>
      <c r="B525" s="1"/>
      <c r="C525" s="232"/>
      <c r="D525" s="233"/>
      <c r="E525" s="233"/>
      <c r="F525" s="234"/>
    </row>
    <row r="526" customFormat="false" ht="13.2" hidden="false" customHeight="false" outlineLevel="0" collapsed="false">
      <c r="A526" s="237"/>
      <c r="B526" s="1"/>
      <c r="C526" s="232"/>
      <c r="D526" s="233"/>
      <c r="E526" s="233"/>
      <c r="F526" s="234"/>
    </row>
    <row r="527" customFormat="false" ht="13.2" hidden="false" customHeight="false" outlineLevel="0" collapsed="false">
      <c r="A527" s="237"/>
      <c r="B527" s="1"/>
      <c r="C527" s="232"/>
      <c r="D527" s="233"/>
      <c r="E527" s="233"/>
      <c r="F527" s="234"/>
    </row>
    <row r="528" customFormat="false" ht="13.2" hidden="false" customHeight="false" outlineLevel="0" collapsed="false">
      <c r="A528" s="237"/>
      <c r="B528" s="1"/>
      <c r="C528" s="232"/>
      <c r="D528" s="233"/>
      <c r="E528" s="233"/>
      <c r="F528" s="234"/>
    </row>
    <row r="529" customFormat="false" ht="13.2" hidden="false" customHeight="false" outlineLevel="0" collapsed="false">
      <c r="A529" s="237"/>
      <c r="B529" s="1"/>
      <c r="C529" s="232"/>
      <c r="D529" s="233"/>
      <c r="E529" s="233"/>
      <c r="F529" s="234"/>
    </row>
    <row r="530" customFormat="false" ht="13.2" hidden="false" customHeight="false" outlineLevel="0" collapsed="false">
      <c r="A530" s="237"/>
      <c r="B530" s="1"/>
      <c r="C530" s="232"/>
      <c r="D530" s="233"/>
      <c r="E530" s="233"/>
      <c r="F530" s="234"/>
    </row>
    <row r="531" customFormat="false" ht="13.2" hidden="false" customHeight="false" outlineLevel="0" collapsed="false">
      <c r="A531" s="237"/>
      <c r="B531" s="1"/>
      <c r="C531" s="232"/>
      <c r="D531" s="233"/>
      <c r="E531" s="233"/>
      <c r="F531" s="234"/>
    </row>
    <row r="532" customFormat="false" ht="13.2" hidden="false" customHeight="false" outlineLevel="0" collapsed="false">
      <c r="A532" s="237"/>
      <c r="B532" s="1"/>
      <c r="C532" s="232"/>
      <c r="D532" s="233"/>
      <c r="E532" s="233"/>
      <c r="F532" s="234"/>
    </row>
    <row r="533" customFormat="false" ht="13.2" hidden="false" customHeight="false" outlineLevel="0" collapsed="false">
      <c r="A533" s="237"/>
      <c r="B533" s="1"/>
      <c r="C533" s="232"/>
      <c r="D533" s="233"/>
      <c r="E533" s="233"/>
      <c r="F533" s="234"/>
    </row>
    <row r="534" customFormat="false" ht="13.2" hidden="false" customHeight="false" outlineLevel="0" collapsed="false">
      <c r="A534" s="237"/>
      <c r="B534" s="1"/>
      <c r="C534" s="232"/>
      <c r="D534" s="233"/>
      <c r="E534" s="233"/>
      <c r="F534" s="234"/>
    </row>
    <row r="535" customFormat="false" ht="13.2" hidden="false" customHeight="false" outlineLevel="0" collapsed="false">
      <c r="A535" s="237"/>
      <c r="B535" s="1"/>
      <c r="C535" s="232"/>
      <c r="D535" s="233"/>
      <c r="E535" s="233"/>
      <c r="F535" s="234"/>
    </row>
    <row r="536" customFormat="false" ht="13.2" hidden="false" customHeight="false" outlineLevel="0" collapsed="false">
      <c r="A536" s="237"/>
      <c r="B536" s="1"/>
      <c r="C536" s="232"/>
      <c r="D536" s="233"/>
      <c r="E536" s="233"/>
      <c r="F536" s="234"/>
    </row>
    <row r="537" customFormat="false" ht="13.2" hidden="false" customHeight="false" outlineLevel="0" collapsed="false">
      <c r="A537" s="237"/>
      <c r="B537" s="1"/>
      <c r="C537" s="232"/>
      <c r="D537" s="233"/>
      <c r="E537" s="233"/>
      <c r="F537" s="234"/>
    </row>
    <row r="538" customFormat="false" ht="13.2" hidden="false" customHeight="false" outlineLevel="0" collapsed="false">
      <c r="A538" s="237"/>
      <c r="B538" s="1"/>
      <c r="C538" s="232"/>
      <c r="D538" s="233"/>
      <c r="E538" s="233"/>
      <c r="F538" s="234"/>
    </row>
    <row r="539" customFormat="false" ht="13.2" hidden="false" customHeight="false" outlineLevel="0" collapsed="false">
      <c r="A539" s="237"/>
      <c r="B539" s="1"/>
      <c r="C539" s="232"/>
      <c r="D539" s="233"/>
      <c r="E539" s="233"/>
      <c r="F539" s="234"/>
    </row>
    <row r="540" customFormat="false" ht="13.2" hidden="false" customHeight="false" outlineLevel="0" collapsed="false">
      <c r="A540" s="237"/>
      <c r="B540" s="1"/>
      <c r="C540" s="232"/>
      <c r="D540" s="233"/>
      <c r="E540" s="233"/>
      <c r="F540" s="234"/>
    </row>
    <row r="541" customFormat="false" ht="13.2" hidden="false" customHeight="false" outlineLevel="0" collapsed="false">
      <c r="A541" s="237"/>
      <c r="B541" s="1"/>
      <c r="C541" s="232"/>
      <c r="D541" s="233"/>
      <c r="E541" s="233"/>
      <c r="F541" s="234"/>
    </row>
    <row r="542" customFormat="false" ht="13.2" hidden="false" customHeight="false" outlineLevel="0" collapsed="false">
      <c r="A542" s="237"/>
      <c r="B542" s="1"/>
      <c r="C542" s="232"/>
      <c r="D542" s="233"/>
      <c r="E542" s="233"/>
      <c r="F542" s="234"/>
    </row>
    <row r="543" customFormat="false" ht="13.2" hidden="false" customHeight="false" outlineLevel="0" collapsed="false">
      <c r="A543" s="237"/>
      <c r="B543" s="1"/>
      <c r="C543" s="232"/>
      <c r="D543" s="233"/>
      <c r="E543" s="233"/>
      <c r="F543" s="234"/>
    </row>
    <row r="544" customFormat="false" ht="13.2" hidden="false" customHeight="false" outlineLevel="0" collapsed="false">
      <c r="A544" s="237"/>
      <c r="B544" s="1"/>
      <c r="C544" s="232"/>
      <c r="D544" s="233"/>
      <c r="E544" s="233"/>
      <c r="F544" s="234"/>
    </row>
    <row r="545" customFormat="false" ht="13.2" hidden="false" customHeight="false" outlineLevel="0" collapsed="false">
      <c r="A545" s="237"/>
      <c r="B545" s="1"/>
      <c r="C545" s="232"/>
      <c r="D545" s="233"/>
      <c r="E545" s="233"/>
      <c r="F545" s="234"/>
    </row>
  </sheetData>
  <sheetProtection sheet="true" password="ca63"/>
  <mergeCells count="3">
    <mergeCell ref="A1:A2"/>
    <mergeCell ref="B1:B2"/>
    <mergeCell ref="C1:C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D&amp;R&amp;9Page &amp;P de &amp;N</oddFooter>
  </headerFooter>
  <rowBreaks count="3" manualBreakCount="3">
    <brk id="196" man="true" max="16383" min="0"/>
    <brk id="268" man="true" max="16383" min="0"/>
    <brk id="3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3" topLeftCell="A4" activePane="bottomLeft" state="frozen"/>
      <selection pane="topLeft" activeCell="A1" activeCellId="0" sqref="A1"/>
      <selection pane="bottomLeft" activeCell="B1" activeCellId="0" sqref="B1:B2"/>
    </sheetView>
  </sheetViews>
  <sheetFormatPr defaultColWidth="11.0546875" defaultRowHeight="13.2" zeroHeight="false" outlineLevelRow="0" outlineLevelCol="0"/>
  <cols>
    <col collapsed="false" customWidth="true" hidden="false" outlineLevel="0" max="1" min="1" style="49" width="18.33"/>
    <col collapsed="false" customWidth="true" hidden="false" outlineLevel="0" max="2" min="2" style="2" width="76.55"/>
    <col collapsed="false" customWidth="true" hidden="false" outlineLevel="0" max="3" min="3" style="50" width="17.66"/>
    <col collapsed="false" customWidth="true" hidden="false" outlineLevel="0" max="4" min="4" style="51" width="15.43"/>
    <col collapsed="false" customWidth="true" hidden="false" outlineLevel="0" max="6" min="5" style="52" width="12.55"/>
    <col collapsed="false" customWidth="true" hidden="false" outlineLevel="0" max="10" min="7" style="53" width="17.32"/>
  </cols>
  <sheetData>
    <row r="1" s="61" customFormat="true" ht="55.2" hidden="false" customHeight="true" outlineLevel="0" collapsed="false">
      <c r="A1" s="54" t="s">
        <v>24</v>
      </c>
      <c r="B1" s="55" t="s">
        <v>25</v>
      </c>
      <c r="C1" s="56" t="s">
        <v>26</v>
      </c>
      <c r="D1" s="238" t="s">
        <v>646</v>
      </c>
      <c r="E1" s="239" t="s">
        <v>647</v>
      </c>
      <c r="F1" s="240" t="s">
        <v>28</v>
      </c>
      <c r="G1" s="60" t="s">
        <v>30</v>
      </c>
      <c r="H1" s="60" t="s">
        <v>31</v>
      </c>
      <c r="I1" s="60" t="s">
        <v>32</v>
      </c>
      <c r="J1" s="60" t="s">
        <v>33</v>
      </c>
    </row>
    <row r="2" s="61" customFormat="true" ht="46.95" hidden="false" customHeight="true" outlineLevel="0" collapsed="false">
      <c r="A2" s="54"/>
      <c r="B2" s="55"/>
      <c r="C2" s="56"/>
      <c r="D2" s="62" t="s">
        <v>648</v>
      </c>
      <c r="E2" s="241" t="s">
        <v>649</v>
      </c>
      <c r="F2" s="242" t="s">
        <v>35</v>
      </c>
      <c r="G2" s="65" t="s">
        <v>37</v>
      </c>
      <c r="H2" s="65" t="s">
        <v>38</v>
      </c>
      <c r="I2" s="65" t="s">
        <v>39</v>
      </c>
      <c r="J2" s="65" t="s">
        <v>40</v>
      </c>
    </row>
    <row r="3" s="73" customFormat="true" ht="33.6" hidden="false" customHeight="true" outlineLevel="0" collapsed="false">
      <c r="A3" s="66"/>
      <c r="B3" s="67"/>
      <c r="C3" s="67"/>
      <c r="D3" s="68" t="s">
        <v>41</v>
      </c>
      <c r="E3" s="70" t="n">
        <v>0</v>
      </c>
      <c r="F3" s="243"/>
      <c r="G3" s="71" t="s">
        <v>42</v>
      </c>
      <c r="H3" s="71" t="s">
        <v>42</v>
      </c>
      <c r="I3" s="72" t="s">
        <v>43</v>
      </c>
      <c r="J3" s="72" t="s">
        <v>43</v>
      </c>
    </row>
    <row r="4" s="73" customFormat="true" ht="27.6" hidden="false" customHeight="true" outlineLevel="0" collapsed="false">
      <c r="A4" s="66"/>
      <c r="B4" s="74" t="s">
        <v>650</v>
      </c>
      <c r="C4" s="67"/>
      <c r="D4" s="75"/>
      <c r="E4" s="77"/>
      <c r="F4" s="244"/>
      <c r="G4" s="78"/>
      <c r="H4" s="78"/>
      <c r="I4" s="78"/>
      <c r="J4" s="78"/>
    </row>
    <row r="5" s="61" customFormat="true" ht="21" hidden="false" customHeight="true" outlineLevel="0" collapsed="false">
      <c r="A5" s="245" t="s">
        <v>651</v>
      </c>
      <c r="B5" s="246" t="s">
        <v>652</v>
      </c>
      <c r="C5" s="247"/>
      <c r="D5" s="248"/>
      <c r="E5" s="249"/>
      <c r="F5" s="250"/>
      <c r="G5" s="251"/>
      <c r="H5" s="251"/>
      <c r="I5" s="252"/>
      <c r="J5" s="252"/>
      <c r="K5" s="87"/>
    </row>
    <row r="6" s="61" customFormat="true" ht="21" hidden="false" customHeight="true" outlineLevel="0" collapsed="false">
      <c r="A6" s="253" t="n">
        <v>6</v>
      </c>
      <c r="B6" s="80" t="s">
        <v>653</v>
      </c>
      <c r="C6" s="254" t="n">
        <v>18</v>
      </c>
      <c r="D6" s="255" t="n">
        <v>253.78</v>
      </c>
      <c r="E6" s="255"/>
      <c r="F6" s="255" t="n">
        <v>3.78</v>
      </c>
      <c r="G6" s="256"/>
      <c r="H6" s="256"/>
      <c r="I6" s="257" t="n">
        <f aca="false">((((D6-(D6*$E$3)))*G6)+(E6*G6))+(F6*G6)</f>
        <v>0</v>
      </c>
      <c r="J6" s="257" t="n">
        <f aca="false">((((D6-(D6*$E$3)))*H6)+(E6*H6))+(F6*H6)</f>
        <v>0</v>
      </c>
      <c r="K6" s="87"/>
    </row>
    <row r="7" s="61" customFormat="true" ht="21" hidden="false" customHeight="true" outlineLevel="0" collapsed="false">
      <c r="A7" s="253" t="n">
        <v>6</v>
      </c>
      <c r="B7" s="80" t="s">
        <v>654</v>
      </c>
      <c r="C7" s="254"/>
      <c r="D7" s="255"/>
      <c r="E7" s="255"/>
      <c r="F7" s="255"/>
      <c r="G7" s="256"/>
      <c r="H7" s="256"/>
      <c r="I7" s="257" t="n">
        <f aca="false">(((D7-(D7*$E$3)))*G7)+(E7*G7)</f>
        <v>0</v>
      </c>
      <c r="J7" s="257" t="n">
        <f aca="false">(((E7-(E7*$E$3)))*H7)+(F7*H7)</f>
        <v>0</v>
      </c>
      <c r="K7" s="87"/>
    </row>
    <row r="8" s="61" customFormat="true" ht="21" hidden="false" customHeight="true" outlineLevel="0" collapsed="false">
      <c r="A8" s="253" t="n">
        <v>6</v>
      </c>
      <c r="B8" s="80" t="s">
        <v>655</v>
      </c>
      <c r="C8" s="254"/>
      <c r="D8" s="255"/>
      <c r="E8" s="255"/>
      <c r="F8" s="255"/>
      <c r="G8" s="256"/>
      <c r="H8" s="256"/>
      <c r="I8" s="257" t="n">
        <f aca="false">(((D8-(D8*$E$3)))*G8)+(E8*G8)</f>
        <v>0</v>
      </c>
      <c r="J8" s="257" t="n">
        <f aca="false">(((E8-(E8*$E$3)))*H8)+(F8*H8)</f>
        <v>0</v>
      </c>
      <c r="K8" s="87"/>
    </row>
    <row r="9" s="61" customFormat="true" ht="21" hidden="false" customHeight="true" outlineLevel="0" collapsed="false">
      <c r="A9" s="258" t="s">
        <v>656</v>
      </c>
      <c r="B9" s="259" t="s">
        <v>657</v>
      </c>
      <c r="C9" s="260"/>
      <c r="D9" s="261"/>
      <c r="E9" s="262"/>
      <c r="F9" s="262"/>
      <c r="G9" s="263"/>
      <c r="H9" s="263"/>
      <c r="I9" s="263"/>
      <c r="J9" s="263"/>
    </row>
    <row r="10" s="73" customFormat="true" ht="21" hidden="false" customHeight="true" outlineLevel="0" collapsed="false">
      <c r="A10" s="264" t="n">
        <v>6</v>
      </c>
      <c r="B10" s="97" t="s">
        <v>658</v>
      </c>
      <c r="C10" s="81" t="n">
        <v>18</v>
      </c>
      <c r="D10" s="255" t="n">
        <v>290.94</v>
      </c>
      <c r="E10" s="255"/>
      <c r="F10" s="255" t="n">
        <v>3.78</v>
      </c>
      <c r="G10" s="256"/>
      <c r="H10" s="256"/>
      <c r="I10" s="257" t="n">
        <f aca="false">((((D10-(D10*$E$3)))*G10)+(E10*G10))+(F10*G10)</f>
        <v>0</v>
      </c>
      <c r="J10" s="257" t="n">
        <f aca="false">((((D10-(D10*$E$3)))*H10)+(E10*H10))+(F10*H10)</f>
        <v>0</v>
      </c>
    </row>
    <row r="11" s="73" customFormat="true" ht="21" hidden="false" customHeight="true" outlineLevel="0" collapsed="false">
      <c r="A11" s="264" t="n">
        <v>6</v>
      </c>
      <c r="B11" s="97" t="s">
        <v>659</v>
      </c>
      <c r="C11" s="81"/>
      <c r="D11" s="255"/>
      <c r="E11" s="255"/>
      <c r="F11" s="255"/>
      <c r="G11" s="256"/>
      <c r="H11" s="256"/>
      <c r="I11" s="257" t="n">
        <f aca="false">(((D11-(D11*$E$3)))*G11)+(E11*G11)</f>
        <v>0</v>
      </c>
      <c r="J11" s="257" t="n">
        <f aca="false">(((E11-(E11*$E$3)))*H11)+(F11*H11)</f>
        <v>0</v>
      </c>
    </row>
    <row r="12" s="73" customFormat="true" ht="21" hidden="false" customHeight="true" outlineLevel="0" collapsed="false">
      <c r="A12" s="264" t="n">
        <v>6</v>
      </c>
      <c r="B12" s="97" t="s">
        <v>660</v>
      </c>
      <c r="C12" s="81"/>
      <c r="D12" s="255"/>
      <c r="E12" s="255"/>
      <c r="F12" s="255"/>
      <c r="G12" s="256"/>
      <c r="H12" s="256"/>
      <c r="I12" s="257" t="n">
        <f aca="false">(((D12-(D12*$E$3)))*G12)+(E12*G12)</f>
        <v>0</v>
      </c>
      <c r="J12" s="257" t="n">
        <f aca="false">(((E12-(E12*$E$3)))*H12)+(F12*H12)</f>
        <v>0</v>
      </c>
    </row>
    <row r="13" s="73" customFormat="true" ht="21" hidden="false" customHeight="true" outlineLevel="0" collapsed="false">
      <c r="A13" s="265" t="s">
        <v>661</v>
      </c>
      <c r="B13" s="266" t="s">
        <v>662</v>
      </c>
      <c r="C13" s="267"/>
      <c r="D13" s="268"/>
      <c r="E13" s="269"/>
      <c r="F13" s="269"/>
      <c r="G13" s="251"/>
      <c r="H13" s="251"/>
      <c r="I13" s="252"/>
      <c r="J13" s="252"/>
    </row>
    <row r="14" s="73" customFormat="true" ht="21" hidden="false" customHeight="true" outlineLevel="0" collapsed="false">
      <c r="A14" s="264" t="n">
        <v>6</v>
      </c>
      <c r="B14" s="97" t="s">
        <v>663</v>
      </c>
      <c r="C14" s="81" t="n">
        <v>18</v>
      </c>
      <c r="D14" s="255" t="n">
        <v>290.24</v>
      </c>
      <c r="E14" s="255"/>
      <c r="F14" s="255" t="n">
        <v>3.78</v>
      </c>
      <c r="G14" s="256"/>
      <c r="H14" s="256"/>
      <c r="I14" s="257" t="n">
        <f aca="false">((((D14-(D14*$E$3)))*G14)+(E14*G14))+(F14*G14)</f>
        <v>0</v>
      </c>
      <c r="J14" s="257" t="n">
        <f aca="false">((((D14-(D14*$E$3)))*H14)+(E14*H14))+(F14*H14)</f>
        <v>0</v>
      </c>
    </row>
    <row r="15" s="73" customFormat="true" ht="21" hidden="false" customHeight="true" outlineLevel="0" collapsed="false">
      <c r="A15" s="264" t="n">
        <v>6</v>
      </c>
      <c r="B15" s="97" t="s">
        <v>664</v>
      </c>
      <c r="C15" s="81"/>
      <c r="D15" s="255"/>
      <c r="E15" s="255"/>
      <c r="F15" s="255"/>
      <c r="G15" s="256"/>
      <c r="H15" s="256"/>
      <c r="I15" s="257" t="n">
        <f aca="false">(((D15-(D15*$E$3)))*G15)+(E15*G15)</f>
        <v>0</v>
      </c>
      <c r="J15" s="257" t="n">
        <f aca="false">(((E15-(E15*$E$3)))*H15)+(F15*H15)</f>
        <v>0</v>
      </c>
    </row>
    <row r="16" s="73" customFormat="true" ht="21" hidden="false" customHeight="true" outlineLevel="0" collapsed="false">
      <c r="A16" s="264" t="n">
        <v>6</v>
      </c>
      <c r="B16" s="97" t="s">
        <v>665</v>
      </c>
      <c r="C16" s="81"/>
      <c r="D16" s="255"/>
      <c r="E16" s="255"/>
      <c r="F16" s="255"/>
      <c r="G16" s="256"/>
      <c r="H16" s="256"/>
      <c r="I16" s="257" t="n">
        <f aca="false">(((D16-(D16*$E$3)))*G16)+(E16*G16)</f>
        <v>0</v>
      </c>
      <c r="J16" s="257" t="n">
        <f aca="false">(((E16-(E16*$E$3)))*H16)+(F16*H16)</f>
        <v>0</v>
      </c>
    </row>
    <row r="17" s="61" customFormat="true" ht="21" hidden="false" customHeight="true" outlineLevel="0" collapsed="false">
      <c r="A17" s="101"/>
      <c r="B17" s="102" t="s">
        <v>666</v>
      </c>
      <c r="C17" s="103"/>
      <c r="D17" s="104"/>
      <c r="E17" s="105"/>
      <c r="F17" s="105"/>
      <c r="G17" s="106"/>
      <c r="H17" s="106"/>
      <c r="I17" s="106"/>
      <c r="J17" s="106"/>
    </row>
    <row r="18" s="61" customFormat="true" ht="21" hidden="false" customHeight="true" outlineLevel="0" collapsed="false">
      <c r="A18" s="245" t="s">
        <v>667</v>
      </c>
      <c r="B18" s="266" t="s">
        <v>668</v>
      </c>
      <c r="C18" s="267"/>
      <c r="D18" s="270"/>
      <c r="E18" s="271"/>
      <c r="F18" s="272"/>
      <c r="G18" s="251"/>
      <c r="H18" s="251"/>
      <c r="I18" s="252"/>
      <c r="J18" s="252"/>
    </row>
    <row r="19" s="61" customFormat="true" ht="21" hidden="false" customHeight="true" outlineLevel="0" collapsed="false">
      <c r="A19" s="273" t="n">
        <v>7</v>
      </c>
      <c r="B19" s="97" t="s">
        <v>669</v>
      </c>
      <c r="C19" s="81" t="n">
        <v>21</v>
      </c>
      <c r="D19" s="255" t="n">
        <v>212.15</v>
      </c>
      <c r="E19" s="255"/>
      <c r="F19" s="255" t="n">
        <v>4.41</v>
      </c>
      <c r="G19" s="256"/>
      <c r="H19" s="256"/>
      <c r="I19" s="257" t="n">
        <f aca="false">((((D19-(D19*$E$3)))*G19)+(E19*G19))+(F19*G19)</f>
        <v>0</v>
      </c>
      <c r="J19" s="257" t="n">
        <f aca="false">((((D19-(D19*$E$3)))*H19)+(E19*H19))+(F19*H19)</f>
        <v>0</v>
      </c>
    </row>
    <row r="20" s="61" customFormat="true" ht="21" hidden="false" customHeight="true" outlineLevel="0" collapsed="false">
      <c r="A20" s="273" t="n">
        <v>7</v>
      </c>
      <c r="B20" s="97" t="s">
        <v>670</v>
      </c>
      <c r="C20" s="81"/>
      <c r="D20" s="255"/>
      <c r="E20" s="255"/>
      <c r="F20" s="255"/>
      <c r="G20" s="256"/>
      <c r="H20" s="256"/>
      <c r="I20" s="257" t="n">
        <f aca="false">(((D20-(D20*$E$3)))*G20)+(E20*G20)</f>
        <v>0</v>
      </c>
      <c r="J20" s="257" t="n">
        <f aca="false">(((E20-(E20*$E$3)))*H20)+(F20*H20)</f>
        <v>0</v>
      </c>
    </row>
    <row r="21" s="61" customFormat="true" ht="21" hidden="false" customHeight="true" outlineLevel="0" collapsed="false">
      <c r="A21" s="273" t="n">
        <v>7</v>
      </c>
      <c r="B21" s="97" t="s">
        <v>671</v>
      </c>
      <c r="C21" s="81"/>
      <c r="D21" s="255"/>
      <c r="E21" s="255"/>
      <c r="F21" s="255"/>
      <c r="G21" s="256"/>
      <c r="H21" s="256"/>
      <c r="I21" s="257" t="n">
        <f aca="false">(((D21-(D21*$E$3)))*G21)+(E21*G21)</f>
        <v>0</v>
      </c>
      <c r="J21" s="257" t="n">
        <f aca="false">(((E21-(E21*$E$3)))*H21)+(F21*H21)</f>
        <v>0</v>
      </c>
    </row>
    <row r="22" s="61" customFormat="true" ht="21" hidden="false" customHeight="true" outlineLevel="0" collapsed="false">
      <c r="A22" s="101"/>
      <c r="B22" s="102" t="s">
        <v>672</v>
      </c>
      <c r="C22" s="103"/>
      <c r="D22" s="104"/>
      <c r="E22" s="105"/>
      <c r="F22" s="105"/>
      <c r="G22" s="106"/>
      <c r="H22" s="106"/>
      <c r="I22" s="106"/>
      <c r="J22" s="106"/>
    </row>
    <row r="23" s="61" customFormat="true" ht="21" hidden="false" customHeight="true" outlineLevel="0" collapsed="false">
      <c r="A23" s="245" t="s">
        <v>673</v>
      </c>
      <c r="B23" s="266" t="s">
        <v>674</v>
      </c>
      <c r="C23" s="267"/>
      <c r="D23" s="270"/>
      <c r="E23" s="271"/>
      <c r="F23" s="272"/>
      <c r="G23" s="251"/>
      <c r="H23" s="251"/>
      <c r="I23" s="252"/>
      <c r="J23" s="252"/>
    </row>
    <row r="24" s="61" customFormat="true" ht="21" hidden="false" customHeight="true" outlineLevel="0" collapsed="false">
      <c r="A24" s="273" t="n">
        <v>10</v>
      </c>
      <c r="B24" s="97" t="s">
        <v>675</v>
      </c>
      <c r="C24" s="81" t="n">
        <v>32</v>
      </c>
      <c r="D24" s="255" t="n">
        <v>172.68</v>
      </c>
      <c r="E24" s="255"/>
      <c r="F24" s="255" t="n">
        <v>6.72</v>
      </c>
      <c r="G24" s="256"/>
      <c r="H24" s="256"/>
      <c r="I24" s="257" t="n">
        <f aca="false">((((D24-(D24*$E$3)))*G24)+(E24*G24))+(F24*G24)</f>
        <v>0</v>
      </c>
      <c r="J24" s="257" t="n">
        <f aca="false">((((D24-(D24*$E$3)))*H24)+(E24*H24))+(F24*H24)</f>
        <v>0</v>
      </c>
    </row>
    <row r="25" s="61" customFormat="true" ht="21" hidden="false" customHeight="true" outlineLevel="0" collapsed="false">
      <c r="A25" s="273" t="n">
        <v>10</v>
      </c>
      <c r="B25" s="97" t="s">
        <v>676</v>
      </c>
      <c r="C25" s="81"/>
      <c r="D25" s="255"/>
      <c r="E25" s="255"/>
      <c r="F25" s="255"/>
      <c r="G25" s="256"/>
      <c r="H25" s="256"/>
      <c r="I25" s="257" t="n">
        <f aca="false">(((D25-(D25*$E$3)))*G25)+(E25*G25)</f>
        <v>0</v>
      </c>
      <c r="J25" s="257" t="n">
        <f aca="false">(((E25-(E25*$E$3)))*H25)+(F25*H25)</f>
        <v>0</v>
      </c>
    </row>
    <row r="26" s="61" customFormat="true" ht="21" hidden="false" customHeight="true" outlineLevel="0" collapsed="false">
      <c r="A26" s="273" t="n">
        <v>12</v>
      </c>
      <c r="B26" s="97" t="s">
        <v>677</v>
      </c>
      <c r="C26" s="81"/>
      <c r="D26" s="255"/>
      <c r="E26" s="255"/>
      <c r="F26" s="255"/>
      <c r="G26" s="256"/>
      <c r="H26" s="256"/>
      <c r="I26" s="257" t="n">
        <f aca="false">(((D26-(D26*$E$3)))*G26)+(E26*G26)</f>
        <v>0</v>
      </c>
      <c r="J26" s="257" t="n">
        <f aca="false">(((E26-(E26*$E$3)))*H26)+(F26*H26)</f>
        <v>0</v>
      </c>
    </row>
    <row r="27" s="61" customFormat="true" ht="21" hidden="false" customHeight="true" outlineLevel="0" collapsed="false">
      <c r="A27" s="101"/>
      <c r="B27" s="102" t="s">
        <v>678</v>
      </c>
      <c r="C27" s="103"/>
      <c r="D27" s="104"/>
      <c r="E27" s="105"/>
      <c r="F27" s="105"/>
      <c r="G27" s="106"/>
      <c r="H27" s="106"/>
      <c r="I27" s="106"/>
      <c r="J27" s="106"/>
    </row>
    <row r="28" s="61" customFormat="true" ht="21" hidden="false" customHeight="true" outlineLevel="0" collapsed="false">
      <c r="A28" s="245" t="s">
        <v>679</v>
      </c>
      <c r="B28" s="266" t="s">
        <v>680</v>
      </c>
      <c r="C28" s="267"/>
      <c r="D28" s="270"/>
      <c r="E28" s="271"/>
      <c r="F28" s="272"/>
      <c r="G28" s="251"/>
      <c r="H28" s="251"/>
      <c r="I28" s="252"/>
      <c r="J28" s="252"/>
    </row>
    <row r="29" s="61" customFormat="true" ht="21" hidden="false" customHeight="true" outlineLevel="0" collapsed="false">
      <c r="A29" s="273" t="n">
        <v>8</v>
      </c>
      <c r="B29" s="97" t="s">
        <v>681</v>
      </c>
      <c r="C29" s="274" t="n">
        <v>32</v>
      </c>
      <c r="D29" s="255" t="n">
        <v>160.62</v>
      </c>
      <c r="E29" s="255" t="n">
        <v>0.448</v>
      </c>
      <c r="F29" s="255" t="n">
        <v>6.72</v>
      </c>
      <c r="G29" s="255"/>
      <c r="H29" s="255"/>
      <c r="I29" s="257" t="n">
        <f aca="false">((((D29-(D29*$E$3)))*G29)+(E29*G29))+(F29*G29)</f>
        <v>0</v>
      </c>
      <c r="J29" s="257" t="n">
        <f aca="false">((((D29-(D29*$E$3)))*H29)+(E29*H29))+(F29*H29)</f>
        <v>0</v>
      </c>
    </row>
    <row r="30" s="61" customFormat="true" ht="21" hidden="false" customHeight="true" outlineLevel="0" collapsed="false">
      <c r="A30" s="273" t="n">
        <v>8</v>
      </c>
      <c r="B30" s="97" t="s">
        <v>682</v>
      </c>
      <c r="C30" s="274"/>
      <c r="D30" s="255"/>
      <c r="E30" s="255"/>
      <c r="F30" s="255"/>
      <c r="G30" s="255"/>
      <c r="H30" s="255"/>
      <c r="I30" s="257"/>
      <c r="J30" s="257"/>
    </row>
    <row r="31" s="61" customFormat="true" ht="21" hidden="false" customHeight="true" outlineLevel="0" collapsed="false">
      <c r="A31" s="273" t="n">
        <v>8</v>
      </c>
      <c r="B31" s="97" t="s">
        <v>683</v>
      </c>
      <c r="C31" s="274"/>
      <c r="D31" s="255"/>
      <c r="E31" s="255"/>
      <c r="F31" s="255"/>
      <c r="G31" s="255"/>
      <c r="H31" s="255"/>
      <c r="I31" s="257"/>
      <c r="J31" s="257"/>
    </row>
    <row r="32" s="61" customFormat="true" ht="21" hidden="false" customHeight="true" outlineLevel="0" collapsed="false">
      <c r="A32" s="273" t="n">
        <v>8</v>
      </c>
      <c r="B32" s="97" t="s">
        <v>684</v>
      </c>
      <c r="C32" s="274"/>
      <c r="D32" s="255"/>
      <c r="E32" s="255"/>
      <c r="F32" s="255"/>
      <c r="G32" s="255"/>
      <c r="H32" s="255"/>
      <c r="I32" s="257"/>
      <c r="J32" s="257"/>
    </row>
    <row r="33" s="280" customFormat="true" ht="21" hidden="false" customHeight="true" outlineLevel="0" collapsed="false">
      <c r="A33" s="245" t="s">
        <v>685</v>
      </c>
      <c r="B33" s="275" t="s">
        <v>686</v>
      </c>
      <c r="C33" s="276"/>
      <c r="D33" s="277"/>
      <c r="E33" s="278"/>
      <c r="F33" s="278"/>
      <c r="G33" s="279"/>
      <c r="H33" s="279"/>
      <c r="I33" s="279"/>
      <c r="J33" s="279"/>
    </row>
    <row r="34" s="61" customFormat="true" ht="21" hidden="false" customHeight="true" outlineLevel="0" collapsed="false">
      <c r="A34" s="273" t="n">
        <v>8</v>
      </c>
      <c r="B34" s="97" t="s">
        <v>687</v>
      </c>
      <c r="C34" s="81" t="n">
        <v>32</v>
      </c>
      <c r="D34" s="255" t="n">
        <v>168.66</v>
      </c>
      <c r="E34" s="255"/>
      <c r="F34" s="255" t="n">
        <v>6.72</v>
      </c>
      <c r="G34" s="255"/>
      <c r="H34" s="255"/>
      <c r="I34" s="257" t="n">
        <f aca="false">((((D34-(D34*$E$3)))*G34)+(E34*G34))+(F34*G34)</f>
        <v>0</v>
      </c>
      <c r="J34" s="257" t="n">
        <f aca="false">((((D34-(D34*$E$3)))*H34)+(E34*H34))+(F34*H34)</f>
        <v>0</v>
      </c>
    </row>
    <row r="35" s="61" customFormat="true" ht="21" hidden="false" customHeight="true" outlineLevel="0" collapsed="false">
      <c r="A35" s="273" t="n">
        <v>8</v>
      </c>
      <c r="B35" s="97" t="s">
        <v>688</v>
      </c>
      <c r="C35" s="81"/>
      <c r="D35" s="255"/>
      <c r="E35" s="255"/>
      <c r="F35" s="255"/>
      <c r="G35" s="255"/>
      <c r="H35" s="255"/>
      <c r="I35" s="257"/>
      <c r="J35" s="257"/>
    </row>
    <row r="36" s="61" customFormat="true" ht="21" hidden="false" customHeight="true" outlineLevel="0" collapsed="false">
      <c r="A36" s="273" t="n">
        <v>8</v>
      </c>
      <c r="B36" s="97" t="s">
        <v>689</v>
      </c>
      <c r="C36" s="81"/>
      <c r="D36" s="255"/>
      <c r="E36" s="255"/>
      <c r="F36" s="255"/>
      <c r="G36" s="255"/>
      <c r="H36" s="255"/>
      <c r="I36" s="257"/>
      <c r="J36" s="257"/>
    </row>
    <row r="37" s="61" customFormat="true" ht="21" hidden="false" customHeight="true" outlineLevel="0" collapsed="false">
      <c r="A37" s="273" t="n">
        <v>8</v>
      </c>
      <c r="B37" s="97" t="s">
        <v>690</v>
      </c>
      <c r="C37" s="81"/>
      <c r="D37" s="255"/>
      <c r="E37" s="255"/>
      <c r="F37" s="255"/>
      <c r="G37" s="255"/>
      <c r="H37" s="255"/>
      <c r="I37" s="257"/>
      <c r="J37" s="257"/>
    </row>
    <row r="38" s="61" customFormat="true" ht="21" hidden="false" customHeight="true" outlineLevel="0" collapsed="false">
      <c r="A38" s="225"/>
      <c r="B38" s="226"/>
      <c r="C38" s="227"/>
      <c r="D38" s="228"/>
      <c r="E38" s="229" t="s">
        <v>645</v>
      </c>
      <c r="F38" s="229"/>
      <c r="G38" s="230" t="n">
        <f aca="false">SUM(G5:G37)</f>
        <v>0</v>
      </c>
      <c r="H38" s="230" t="n">
        <f aca="false">SUM(H5:H37)</f>
        <v>0</v>
      </c>
      <c r="I38" s="231" t="n">
        <f aca="false">SUM(I5:I37)</f>
        <v>0</v>
      </c>
      <c r="J38" s="231" t="n">
        <f aca="false">SUM(J5:J37)</f>
        <v>0</v>
      </c>
    </row>
    <row r="39" s="235" customFormat="true" ht="13.8" hidden="false" customHeight="false" outlineLevel="0" collapsed="false">
      <c r="A39" s="49"/>
      <c r="B39" s="1"/>
      <c r="C39" s="232"/>
      <c r="D39" s="233"/>
      <c r="E39" s="234"/>
      <c r="F39" s="234"/>
      <c r="G39" s="53"/>
      <c r="H39" s="53"/>
      <c r="I39" s="53"/>
      <c r="J39" s="53"/>
    </row>
    <row r="40" s="235" customFormat="true" ht="13.2" hidden="false" customHeight="false" outlineLevel="0" collapsed="false">
      <c r="A40" s="49"/>
      <c r="B40" s="1"/>
      <c r="C40" s="232"/>
      <c r="D40" s="233"/>
      <c r="E40" s="234"/>
      <c r="F40" s="234"/>
      <c r="G40" s="53"/>
      <c r="H40" s="53"/>
      <c r="I40" s="53"/>
      <c r="J40" s="53"/>
    </row>
    <row r="41" s="235" customFormat="true" ht="13.2" hidden="false" customHeight="false" outlineLevel="0" collapsed="false">
      <c r="A41" s="49"/>
      <c r="B41" s="1"/>
      <c r="C41" s="232"/>
      <c r="D41" s="233"/>
      <c r="E41" s="234"/>
      <c r="F41" s="234"/>
      <c r="G41" s="53"/>
      <c r="H41" s="53"/>
      <c r="I41" s="53"/>
      <c r="J41" s="53"/>
    </row>
    <row r="42" s="235" customFormat="true" ht="13.2" hidden="false" customHeight="false" outlineLevel="0" collapsed="false">
      <c r="A42" s="49"/>
      <c r="B42" s="1"/>
      <c r="C42" s="232"/>
      <c r="D42" s="233"/>
      <c r="E42" s="234"/>
      <c r="F42" s="234"/>
      <c r="G42" s="53"/>
      <c r="H42" s="53"/>
      <c r="I42" s="53"/>
      <c r="J42" s="53"/>
    </row>
    <row r="43" s="235" customFormat="true" ht="13.2" hidden="false" customHeight="false" outlineLevel="0" collapsed="false">
      <c r="A43" s="49"/>
      <c r="B43" s="1"/>
      <c r="C43" s="232"/>
      <c r="D43" s="233"/>
      <c r="E43" s="234"/>
      <c r="F43" s="234"/>
      <c r="G43" s="53"/>
      <c r="H43" s="53"/>
      <c r="I43" s="53"/>
      <c r="J43" s="53"/>
    </row>
    <row r="44" s="235" customFormat="true" ht="13.2" hidden="false" customHeight="false" outlineLevel="0" collapsed="false">
      <c r="A44" s="236"/>
      <c r="B44" s="1"/>
      <c r="C44" s="232"/>
      <c r="D44" s="233"/>
      <c r="E44" s="234"/>
      <c r="F44" s="234"/>
      <c r="G44" s="53"/>
      <c r="H44" s="53"/>
      <c r="I44" s="53"/>
      <c r="J44" s="53"/>
    </row>
    <row r="45" s="235" customFormat="true" ht="13.2" hidden="false" customHeight="false" outlineLevel="0" collapsed="false">
      <c r="A45" s="236"/>
      <c r="B45" s="1"/>
      <c r="C45" s="232"/>
      <c r="D45" s="233"/>
      <c r="E45" s="234"/>
      <c r="F45" s="234"/>
      <c r="G45" s="53"/>
      <c r="H45" s="53"/>
      <c r="I45" s="53"/>
      <c r="J45" s="53"/>
    </row>
    <row r="46" s="235" customFormat="true" ht="13.2" hidden="false" customHeight="false" outlineLevel="0" collapsed="false">
      <c r="A46" s="236"/>
      <c r="B46" s="1"/>
      <c r="C46" s="232"/>
      <c r="D46" s="233"/>
      <c r="E46" s="234"/>
      <c r="F46" s="234"/>
      <c r="G46" s="53"/>
      <c r="H46" s="53"/>
      <c r="I46" s="53"/>
      <c r="J46" s="53"/>
    </row>
    <row r="47" s="235" customFormat="true" ht="13.2" hidden="false" customHeight="false" outlineLevel="0" collapsed="false">
      <c r="A47" s="236"/>
      <c r="B47" s="1"/>
      <c r="C47" s="232"/>
      <c r="D47" s="233"/>
      <c r="E47" s="234"/>
      <c r="F47" s="234"/>
      <c r="G47" s="53"/>
      <c r="H47" s="53"/>
      <c r="I47" s="53"/>
      <c r="J47" s="53"/>
    </row>
    <row r="48" s="235" customFormat="true" ht="13.2" hidden="false" customHeight="false" outlineLevel="0" collapsed="false">
      <c r="A48" s="236"/>
      <c r="B48" s="1"/>
      <c r="C48" s="232"/>
      <c r="D48" s="233"/>
      <c r="E48" s="234"/>
      <c r="F48" s="234"/>
      <c r="G48" s="53"/>
      <c r="H48" s="53"/>
      <c r="I48" s="53"/>
      <c r="J48" s="53"/>
    </row>
    <row r="49" s="235" customFormat="true" ht="13.2" hidden="false" customHeight="false" outlineLevel="0" collapsed="false">
      <c r="A49" s="236"/>
      <c r="B49" s="1"/>
      <c r="C49" s="232"/>
      <c r="D49" s="233"/>
      <c r="E49" s="234"/>
      <c r="F49" s="234"/>
      <c r="G49" s="53"/>
      <c r="H49" s="53"/>
      <c r="I49" s="53"/>
      <c r="J49" s="53"/>
    </row>
    <row r="50" s="235" customFormat="true" ht="13.2" hidden="false" customHeight="false" outlineLevel="0" collapsed="false">
      <c r="A50" s="236"/>
      <c r="B50" s="1"/>
      <c r="C50" s="232"/>
      <c r="D50" s="233"/>
      <c r="E50" s="234"/>
      <c r="F50" s="234"/>
      <c r="G50" s="53"/>
      <c r="H50" s="53"/>
      <c r="I50" s="53"/>
      <c r="J50" s="53"/>
    </row>
    <row r="51" s="235" customFormat="true" ht="13.2" hidden="false" customHeight="false" outlineLevel="0" collapsed="false">
      <c r="A51" s="236"/>
      <c r="B51" s="1"/>
      <c r="C51" s="232"/>
      <c r="D51" s="233"/>
      <c r="E51" s="234"/>
      <c r="F51" s="234"/>
      <c r="G51" s="53"/>
      <c r="H51" s="53"/>
      <c r="I51" s="53"/>
      <c r="J51" s="53"/>
    </row>
    <row r="52" s="235" customFormat="true" ht="13.2" hidden="false" customHeight="false" outlineLevel="0" collapsed="false">
      <c r="A52" s="236"/>
      <c r="B52" s="1"/>
      <c r="C52" s="232"/>
      <c r="D52" s="233"/>
      <c r="E52" s="234"/>
      <c r="F52" s="234"/>
      <c r="G52" s="53"/>
      <c r="H52" s="53"/>
      <c r="I52" s="53"/>
      <c r="J52" s="53"/>
    </row>
    <row r="53" s="235" customFormat="true" ht="13.2" hidden="false" customHeight="false" outlineLevel="0" collapsed="false">
      <c r="A53" s="236"/>
      <c r="B53" s="1"/>
      <c r="C53" s="232"/>
      <c r="D53" s="233"/>
      <c r="E53" s="234"/>
      <c r="F53" s="234"/>
      <c r="G53" s="53"/>
      <c r="H53" s="53"/>
      <c r="I53" s="53"/>
      <c r="J53" s="53"/>
    </row>
    <row r="54" s="235" customFormat="true" ht="13.2" hidden="false" customHeight="false" outlineLevel="0" collapsed="false">
      <c r="A54" s="236"/>
      <c r="B54" s="1"/>
      <c r="C54" s="232"/>
      <c r="D54" s="233"/>
      <c r="E54" s="234"/>
      <c r="F54" s="234"/>
      <c r="G54" s="53"/>
      <c r="H54" s="53"/>
      <c r="I54" s="53"/>
      <c r="J54" s="53"/>
    </row>
    <row r="55" s="235" customFormat="true" ht="13.2" hidden="false" customHeight="false" outlineLevel="0" collapsed="false">
      <c r="A55" s="236"/>
      <c r="B55" s="1"/>
      <c r="C55" s="232"/>
      <c r="D55" s="233"/>
      <c r="E55" s="234"/>
      <c r="F55" s="234"/>
      <c r="G55" s="53"/>
      <c r="H55" s="53"/>
      <c r="I55" s="53"/>
      <c r="J55" s="53"/>
    </row>
    <row r="56" s="235" customFormat="true" ht="13.2" hidden="false" customHeight="false" outlineLevel="0" collapsed="false">
      <c r="A56" s="236"/>
      <c r="B56" s="1"/>
      <c r="C56" s="232"/>
      <c r="D56" s="233"/>
      <c r="E56" s="234"/>
      <c r="F56" s="234"/>
      <c r="G56" s="53"/>
      <c r="H56" s="53"/>
      <c r="I56" s="53"/>
      <c r="J56" s="53"/>
    </row>
    <row r="57" s="235" customFormat="true" ht="13.2" hidden="false" customHeight="false" outlineLevel="0" collapsed="false">
      <c r="A57" s="236"/>
      <c r="B57" s="1"/>
      <c r="C57" s="232"/>
      <c r="D57" s="233"/>
      <c r="E57" s="234"/>
      <c r="F57" s="234"/>
      <c r="G57" s="53"/>
      <c r="H57" s="53"/>
      <c r="I57" s="53"/>
      <c r="J57" s="53"/>
    </row>
    <row r="58" s="235" customFormat="true" ht="13.2" hidden="false" customHeight="false" outlineLevel="0" collapsed="false">
      <c r="A58" s="236"/>
      <c r="B58" s="1"/>
      <c r="C58" s="232"/>
      <c r="D58" s="233"/>
      <c r="E58" s="234"/>
      <c r="F58" s="234"/>
      <c r="G58" s="53"/>
      <c r="H58" s="53"/>
      <c r="I58" s="53"/>
      <c r="J58" s="53"/>
    </row>
    <row r="59" s="235" customFormat="true" ht="13.2" hidden="false" customHeight="false" outlineLevel="0" collapsed="false">
      <c r="A59" s="236"/>
      <c r="B59" s="1"/>
      <c r="C59" s="232"/>
      <c r="D59" s="233"/>
      <c r="E59" s="234"/>
      <c r="F59" s="234"/>
      <c r="G59" s="53"/>
      <c r="H59" s="53"/>
      <c r="I59" s="53"/>
      <c r="J59" s="53"/>
    </row>
    <row r="60" s="235" customFormat="true" ht="13.2" hidden="false" customHeight="false" outlineLevel="0" collapsed="false">
      <c r="A60" s="236"/>
      <c r="B60" s="1"/>
      <c r="C60" s="232"/>
      <c r="D60" s="233"/>
      <c r="E60" s="234"/>
      <c r="F60" s="234"/>
      <c r="G60" s="53"/>
      <c r="H60" s="53"/>
      <c r="I60" s="53"/>
      <c r="J60" s="53"/>
    </row>
    <row r="61" s="235" customFormat="true" ht="13.2" hidden="false" customHeight="false" outlineLevel="0" collapsed="false">
      <c r="A61" s="236"/>
      <c r="B61" s="1"/>
      <c r="C61" s="232"/>
      <c r="D61" s="233"/>
      <c r="E61" s="234"/>
      <c r="F61" s="234"/>
      <c r="G61" s="53"/>
      <c r="H61" s="53"/>
      <c r="I61" s="53"/>
      <c r="J61" s="53"/>
    </row>
    <row r="62" s="235" customFormat="true" ht="13.2" hidden="false" customHeight="false" outlineLevel="0" collapsed="false">
      <c r="A62" s="236"/>
      <c r="B62" s="1"/>
      <c r="C62" s="232"/>
      <c r="D62" s="233"/>
      <c r="E62" s="234"/>
      <c r="F62" s="234"/>
      <c r="G62" s="53"/>
      <c r="H62" s="53"/>
      <c r="I62" s="53"/>
      <c r="J62" s="53"/>
    </row>
    <row r="63" s="235" customFormat="true" ht="13.2" hidden="false" customHeight="false" outlineLevel="0" collapsed="false">
      <c r="A63" s="236"/>
      <c r="B63" s="1"/>
      <c r="C63" s="232"/>
      <c r="D63" s="233"/>
      <c r="E63" s="234"/>
      <c r="F63" s="234"/>
      <c r="G63" s="53"/>
      <c r="H63" s="53"/>
      <c r="I63" s="53"/>
      <c r="J63" s="53"/>
    </row>
    <row r="64" s="235" customFormat="true" ht="13.2" hidden="false" customHeight="false" outlineLevel="0" collapsed="false">
      <c r="A64" s="236"/>
      <c r="B64" s="1"/>
      <c r="C64" s="232"/>
      <c r="D64" s="233"/>
      <c r="E64" s="234"/>
      <c r="F64" s="234"/>
      <c r="G64" s="53"/>
      <c r="H64" s="53"/>
      <c r="I64" s="53"/>
      <c r="J64" s="53"/>
    </row>
    <row r="65" s="235" customFormat="true" ht="13.2" hidden="false" customHeight="false" outlineLevel="0" collapsed="false">
      <c r="A65" s="236"/>
      <c r="B65" s="1"/>
      <c r="C65" s="232"/>
      <c r="D65" s="233"/>
      <c r="E65" s="234"/>
      <c r="F65" s="234"/>
      <c r="G65" s="53"/>
      <c r="H65" s="53"/>
      <c r="I65" s="53"/>
      <c r="J65" s="53"/>
    </row>
    <row r="66" s="235" customFormat="true" ht="13.2" hidden="false" customHeight="false" outlineLevel="0" collapsed="false">
      <c r="A66" s="236"/>
      <c r="B66" s="1"/>
      <c r="C66" s="232"/>
      <c r="D66" s="233"/>
      <c r="E66" s="234"/>
      <c r="F66" s="234"/>
      <c r="G66" s="53"/>
      <c r="H66" s="53"/>
      <c r="I66" s="53"/>
      <c r="J66" s="53"/>
    </row>
    <row r="67" s="235" customFormat="true" ht="13.2" hidden="false" customHeight="false" outlineLevel="0" collapsed="false">
      <c r="A67" s="236"/>
      <c r="B67" s="1"/>
      <c r="C67" s="232"/>
      <c r="D67" s="233"/>
      <c r="E67" s="234"/>
      <c r="F67" s="234"/>
      <c r="G67" s="53"/>
      <c r="H67" s="53"/>
      <c r="I67" s="53"/>
      <c r="J67" s="53"/>
    </row>
    <row r="68" s="235" customFormat="true" ht="13.2" hidden="false" customHeight="false" outlineLevel="0" collapsed="false">
      <c r="A68" s="236"/>
      <c r="B68" s="1"/>
      <c r="C68" s="232"/>
      <c r="D68" s="233"/>
      <c r="E68" s="234"/>
      <c r="F68" s="234"/>
      <c r="G68" s="53"/>
      <c r="H68" s="53"/>
      <c r="I68" s="53"/>
      <c r="J68" s="53"/>
    </row>
    <row r="69" s="235" customFormat="true" ht="13.2" hidden="false" customHeight="false" outlineLevel="0" collapsed="false">
      <c r="A69" s="236"/>
      <c r="B69" s="1"/>
      <c r="C69" s="232"/>
      <c r="D69" s="233"/>
      <c r="E69" s="234"/>
      <c r="F69" s="234"/>
      <c r="G69" s="53"/>
      <c r="H69" s="53"/>
      <c r="I69" s="53"/>
      <c r="J69" s="53"/>
    </row>
    <row r="70" s="235" customFormat="true" ht="13.2" hidden="false" customHeight="false" outlineLevel="0" collapsed="false">
      <c r="A70" s="236"/>
      <c r="B70" s="1"/>
      <c r="C70" s="232"/>
      <c r="D70" s="233"/>
      <c r="E70" s="234"/>
      <c r="F70" s="234"/>
      <c r="G70" s="53"/>
      <c r="H70" s="53"/>
      <c r="I70" s="53"/>
      <c r="J70" s="53"/>
    </row>
    <row r="71" s="235" customFormat="true" ht="13.2" hidden="false" customHeight="false" outlineLevel="0" collapsed="false">
      <c r="A71" s="236"/>
      <c r="B71" s="1"/>
      <c r="C71" s="232"/>
      <c r="D71" s="233"/>
      <c r="E71" s="234"/>
      <c r="F71" s="234"/>
      <c r="G71" s="53"/>
      <c r="H71" s="53"/>
      <c r="I71" s="53"/>
      <c r="J71" s="53"/>
    </row>
    <row r="72" s="235" customFormat="true" ht="13.2" hidden="false" customHeight="false" outlineLevel="0" collapsed="false">
      <c r="A72" s="236"/>
      <c r="B72" s="1"/>
      <c r="C72" s="232"/>
      <c r="D72" s="233"/>
      <c r="E72" s="234"/>
      <c r="F72" s="234"/>
      <c r="G72" s="53"/>
      <c r="H72" s="53"/>
      <c r="I72" s="53"/>
      <c r="J72" s="53"/>
    </row>
    <row r="73" s="235" customFormat="true" ht="13.2" hidden="false" customHeight="false" outlineLevel="0" collapsed="false">
      <c r="A73" s="236"/>
      <c r="B73" s="1"/>
      <c r="C73" s="232"/>
      <c r="D73" s="233"/>
      <c r="E73" s="234"/>
      <c r="F73" s="234"/>
      <c r="G73" s="53"/>
      <c r="H73" s="53"/>
      <c r="I73" s="53"/>
      <c r="J73" s="53"/>
    </row>
    <row r="74" s="235" customFormat="true" ht="13.2" hidden="false" customHeight="false" outlineLevel="0" collapsed="false">
      <c r="A74" s="236"/>
      <c r="B74" s="1"/>
      <c r="C74" s="232"/>
      <c r="D74" s="233"/>
      <c r="E74" s="234"/>
      <c r="F74" s="234"/>
      <c r="G74" s="53"/>
      <c r="H74" s="53"/>
      <c r="I74" s="53"/>
      <c r="J74" s="53"/>
    </row>
    <row r="75" s="235" customFormat="true" ht="13.2" hidden="false" customHeight="false" outlineLevel="0" collapsed="false">
      <c r="A75" s="236"/>
      <c r="B75" s="1"/>
      <c r="C75" s="232"/>
      <c r="D75" s="233"/>
      <c r="E75" s="234"/>
      <c r="F75" s="234"/>
      <c r="G75" s="53"/>
      <c r="H75" s="53"/>
      <c r="I75" s="53"/>
      <c r="J75" s="53"/>
    </row>
    <row r="76" s="235" customFormat="true" ht="13.2" hidden="false" customHeight="false" outlineLevel="0" collapsed="false">
      <c r="A76" s="236"/>
      <c r="B76" s="1"/>
      <c r="C76" s="232"/>
      <c r="D76" s="233"/>
      <c r="E76" s="234"/>
      <c r="F76" s="234"/>
      <c r="G76" s="53"/>
      <c r="H76" s="53"/>
      <c r="I76" s="53"/>
      <c r="J76" s="53"/>
    </row>
    <row r="77" s="235" customFormat="true" ht="13.2" hidden="false" customHeight="false" outlineLevel="0" collapsed="false">
      <c r="A77" s="236"/>
      <c r="B77" s="1"/>
      <c r="C77" s="232"/>
      <c r="D77" s="233"/>
      <c r="E77" s="234"/>
      <c r="F77" s="234"/>
      <c r="G77" s="53"/>
      <c r="H77" s="53"/>
      <c r="I77" s="53"/>
      <c r="J77" s="53"/>
    </row>
    <row r="78" s="235" customFormat="true" ht="13.2" hidden="false" customHeight="false" outlineLevel="0" collapsed="false">
      <c r="A78" s="236"/>
      <c r="B78" s="1"/>
      <c r="C78" s="232"/>
      <c r="D78" s="233"/>
      <c r="E78" s="234"/>
      <c r="F78" s="234"/>
      <c r="G78" s="53"/>
      <c r="H78" s="53"/>
      <c r="I78" s="53"/>
      <c r="J78" s="53"/>
    </row>
    <row r="79" s="235" customFormat="true" ht="13.2" hidden="false" customHeight="false" outlineLevel="0" collapsed="false">
      <c r="A79" s="236"/>
      <c r="B79" s="1"/>
      <c r="C79" s="232"/>
      <c r="D79" s="233"/>
      <c r="E79" s="234"/>
      <c r="F79" s="234"/>
      <c r="G79" s="53"/>
      <c r="H79" s="53"/>
      <c r="I79" s="53"/>
      <c r="J79" s="53"/>
    </row>
    <row r="80" s="235" customFormat="true" ht="13.2" hidden="false" customHeight="false" outlineLevel="0" collapsed="false">
      <c r="A80" s="236"/>
      <c r="B80" s="1"/>
      <c r="C80" s="232"/>
      <c r="D80" s="233"/>
      <c r="E80" s="234"/>
      <c r="F80" s="234"/>
      <c r="G80" s="53"/>
      <c r="H80" s="53"/>
      <c r="I80" s="53"/>
      <c r="J80" s="53"/>
    </row>
    <row r="81" s="235" customFormat="true" ht="13.2" hidden="false" customHeight="false" outlineLevel="0" collapsed="false">
      <c r="A81" s="236"/>
      <c r="B81" s="1"/>
      <c r="C81" s="232"/>
      <c r="D81" s="233"/>
      <c r="E81" s="234"/>
      <c r="F81" s="234"/>
      <c r="G81" s="53"/>
      <c r="H81" s="53"/>
      <c r="I81" s="53"/>
      <c r="J81" s="53"/>
    </row>
    <row r="82" s="235" customFormat="true" ht="13.2" hidden="false" customHeight="false" outlineLevel="0" collapsed="false">
      <c r="A82" s="236"/>
      <c r="B82" s="1"/>
      <c r="C82" s="232"/>
      <c r="D82" s="233"/>
      <c r="E82" s="234"/>
      <c r="F82" s="234"/>
      <c r="G82" s="53"/>
      <c r="H82" s="53"/>
      <c r="I82" s="53"/>
      <c r="J82" s="53"/>
    </row>
    <row r="83" s="235" customFormat="true" ht="13.2" hidden="false" customHeight="false" outlineLevel="0" collapsed="false">
      <c r="A83" s="236"/>
      <c r="B83" s="1"/>
      <c r="C83" s="232"/>
      <c r="D83" s="233"/>
      <c r="E83" s="234"/>
      <c r="F83" s="234"/>
      <c r="G83" s="53"/>
      <c r="H83" s="53"/>
      <c r="I83" s="53"/>
      <c r="J83" s="53"/>
    </row>
    <row r="84" s="235" customFormat="true" ht="13.2" hidden="false" customHeight="false" outlineLevel="0" collapsed="false">
      <c r="A84" s="236"/>
      <c r="B84" s="1"/>
      <c r="C84" s="232"/>
      <c r="D84" s="233"/>
      <c r="E84" s="234"/>
      <c r="F84" s="234"/>
      <c r="G84" s="53"/>
      <c r="H84" s="53"/>
      <c r="I84" s="53"/>
      <c r="J84" s="53"/>
    </row>
    <row r="85" s="235" customFormat="true" ht="13.2" hidden="false" customHeight="false" outlineLevel="0" collapsed="false">
      <c r="A85" s="236"/>
      <c r="B85" s="1"/>
      <c r="C85" s="232"/>
      <c r="D85" s="233"/>
      <c r="E85" s="234"/>
      <c r="F85" s="234"/>
      <c r="G85" s="53"/>
      <c r="H85" s="53"/>
      <c r="I85" s="53"/>
      <c r="J85" s="53"/>
    </row>
    <row r="86" s="235" customFormat="true" ht="13.2" hidden="false" customHeight="false" outlineLevel="0" collapsed="false">
      <c r="A86" s="236"/>
      <c r="B86" s="1"/>
      <c r="C86" s="232"/>
      <c r="D86" s="233"/>
      <c r="E86" s="234"/>
      <c r="F86" s="234"/>
      <c r="G86" s="53"/>
      <c r="H86" s="53"/>
      <c r="I86" s="53"/>
      <c r="J86" s="53"/>
    </row>
    <row r="87" s="235" customFormat="true" ht="13.2" hidden="false" customHeight="false" outlineLevel="0" collapsed="false">
      <c r="A87" s="236"/>
      <c r="B87" s="1"/>
      <c r="C87" s="232"/>
      <c r="D87" s="233"/>
      <c r="E87" s="234"/>
      <c r="F87" s="234"/>
      <c r="G87" s="53"/>
      <c r="H87" s="53"/>
      <c r="I87" s="53"/>
      <c r="J87" s="53"/>
    </row>
    <row r="88" s="235" customFormat="true" ht="13.2" hidden="false" customHeight="false" outlineLevel="0" collapsed="false">
      <c r="A88" s="236"/>
      <c r="B88" s="1"/>
      <c r="C88" s="232"/>
      <c r="D88" s="233"/>
      <c r="E88" s="234"/>
      <c r="F88" s="234"/>
      <c r="G88" s="53"/>
      <c r="H88" s="53"/>
      <c r="I88" s="53"/>
      <c r="J88" s="53"/>
    </row>
    <row r="89" s="235" customFormat="true" ht="13.2" hidden="false" customHeight="false" outlineLevel="0" collapsed="false">
      <c r="A89" s="236"/>
      <c r="B89" s="1"/>
      <c r="C89" s="232"/>
      <c r="D89" s="233"/>
      <c r="E89" s="234"/>
      <c r="F89" s="234"/>
      <c r="G89" s="53"/>
      <c r="H89" s="53"/>
      <c r="I89" s="53"/>
      <c r="J89" s="53"/>
    </row>
    <row r="90" s="235" customFormat="true" ht="13.2" hidden="false" customHeight="false" outlineLevel="0" collapsed="false">
      <c r="A90" s="236"/>
      <c r="B90" s="1"/>
      <c r="C90" s="232"/>
      <c r="D90" s="233"/>
      <c r="E90" s="234"/>
      <c r="F90" s="234"/>
      <c r="G90" s="53"/>
      <c r="H90" s="53"/>
      <c r="I90" s="53"/>
      <c r="J90" s="53"/>
    </row>
    <row r="91" s="235" customFormat="true" ht="13.2" hidden="false" customHeight="false" outlineLevel="0" collapsed="false">
      <c r="A91" s="236"/>
      <c r="B91" s="1"/>
      <c r="C91" s="232"/>
      <c r="D91" s="233"/>
      <c r="E91" s="234"/>
      <c r="F91" s="234"/>
      <c r="G91" s="53"/>
      <c r="H91" s="53"/>
      <c r="I91" s="53"/>
      <c r="J91" s="53"/>
    </row>
    <row r="92" s="235" customFormat="true" ht="13.2" hidden="false" customHeight="false" outlineLevel="0" collapsed="false">
      <c r="A92" s="236"/>
      <c r="B92" s="1"/>
      <c r="C92" s="232"/>
      <c r="D92" s="233"/>
      <c r="E92" s="234"/>
      <c r="F92" s="234"/>
      <c r="G92" s="53"/>
      <c r="H92" s="53"/>
      <c r="I92" s="53"/>
      <c r="J92" s="53"/>
    </row>
    <row r="93" s="235" customFormat="true" ht="13.2" hidden="false" customHeight="false" outlineLevel="0" collapsed="false">
      <c r="A93" s="236"/>
      <c r="B93" s="1"/>
      <c r="C93" s="232"/>
      <c r="D93" s="233"/>
      <c r="E93" s="234"/>
      <c r="F93" s="234"/>
      <c r="G93" s="53"/>
      <c r="H93" s="53"/>
      <c r="I93" s="53"/>
      <c r="J93" s="53"/>
    </row>
    <row r="94" s="235" customFormat="true" ht="13.2" hidden="false" customHeight="false" outlineLevel="0" collapsed="false">
      <c r="A94" s="236"/>
      <c r="B94" s="1"/>
      <c r="C94" s="232"/>
      <c r="D94" s="233"/>
      <c r="E94" s="234"/>
      <c r="F94" s="234"/>
      <c r="G94" s="53"/>
      <c r="H94" s="53"/>
      <c r="I94" s="53"/>
      <c r="J94" s="53"/>
    </row>
    <row r="95" s="235" customFormat="true" ht="13.2" hidden="false" customHeight="false" outlineLevel="0" collapsed="false">
      <c r="A95" s="236"/>
      <c r="B95" s="1"/>
      <c r="C95" s="232"/>
      <c r="D95" s="233"/>
      <c r="E95" s="234"/>
      <c r="F95" s="234"/>
      <c r="G95" s="53"/>
      <c r="H95" s="53"/>
      <c r="I95" s="53"/>
      <c r="J95" s="53"/>
    </row>
    <row r="96" s="235" customFormat="true" ht="13.2" hidden="false" customHeight="false" outlineLevel="0" collapsed="false">
      <c r="A96" s="236"/>
      <c r="B96" s="1"/>
      <c r="C96" s="232"/>
      <c r="D96" s="233"/>
      <c r="E96" s="234"/>
      <c r="F96" s="234"/>
      <c r="G96" s="53"/>
      <c r="H96" s="53"/>
      <c r="I96" s="53"/>
      <c r="J96" s="53"/>
    </row>
    <row r="97" s="235" customFormat="true" ht="13.2" hidden="false" customHeight="false" outlineLevel="0" collapsed="false">
      <c r="A97" s="236"/>
      <c r="B97" s="1"/>
      <c r="C97" s="232"/>
      <c r="D97" s="233"/>
      <c r="E97" s="234"/>
      <c r="F97" s="234"/>
      <c r="G97" s="53"/>
      <c r="H97" s="53"/>
      <c r="I97" s="53"/>
      <c r="J97" s="53"/>
    </row>
    <row r="98" s="235" customFormat="true" ht="13.2" hidden="false" customHeight="false" outlineLevel="0" collapsed="false">
      <c r="A98" s="236"/>
      <c r="B98" s="1"/>
      <c r="C98" s="232"/>
      <c r="D98" s="233"/>
      <c r="E98" s="234"/>
      <c r="F98" s="234"/>
      <c r="G98" s="53"/>
      <c r="H98" s="53"/>
      <c r="I98" s="53"/>
      <c r="J98" s="53"/>
    </row>
    <row r="99" s="235" customFormat="true" ht="13.2" hidden="false" customHeight="false" outlineLevel="0" collapsed="false">
      <c r="A99" s="236"/>
      <c r="B99" s="1"/>
      <c r="C99" s="232"/>
      <c r="D99" s="233"/>
      <c r="E99" s="234"/>
      <c r="F99" s="234"/>
      <c r="G99" s="53"/>
      <c r="H99" s="53"/>
      <c r="I99" s="53"/>
      <c r="J99" s="53"/>
    </row>
    <row r="100" s="235" customFormat="true" ht="13.2" hidden="false" customHeight="false" outlineLevel="0" collapsed="false">
      <c r="A100" s="236"/>
      <c r="B100" s="1"/>
      <c r="C100" s="232"/>
      <c r="D100" s="233"/>
      <c r="E100" s="234"/>
      <c r="F100" s="234"/>
      <c r="G100" s="53"/>
      <c r="H100" s="53"/>
      <c r="I100" s="53"/>
      <c r="J100" s="53"/>
    </row>
    <row r="101" s="235" customFormat="true" ht="13.2" hidden="false" customHeight="false" outlineLevel="0" collapsed="false">
      <c r="A101" s="236"/>
      <c r="B101" s="1"/>
      <c r="C101" s="232"/>
      <c r="D101" s="233"/>
      <c r="E101" s="234"/>
      <c r="F101" s="234"/>
      <c r="G101" s="53"/>
      <c r="H101" s="53"/>
      <c r="I101" s="53"/>
      <c r="J101" s="53"/>
    </row>
    <row r="102" s="235" customFormat="true" ht="13.2" hidden="false" customHeight="false" outlineLevel="0" collapsed="false">
      <c r="A102" s="236"/>
      <c r="B102" s="1"/>
      <c r="C102" s="232"/>
      <c r="D102" s="233"/>
      <c r="E102" s="234"/>
      <c r="F102" s="234"/>
      <c r="G102" s="53"/>
      <c r="H102" s="53"/>
      <c r="I102" s="53"/>
      <c r="J102" s="53"/>
    </row>
    <row r="103" s="235" customFormat="true" ht="13.2" hidden="false" customHeight="false" outlineLevel="0" collapsed="false">
      <c r="A103" s="236"/>
      <c r="B103" s="1"/>
      <c r="C103" s="232"/>
      <c r="D103" s="233"/>
      <c r="E103" s="234"/>
      <c r="F103" s="234"/>
      <c r="G103" s="53"/>
      <c r="H103" s="53"/>
      <c r="I103" s="53"/>
      <c r="J103" s="53"/>
    </row>
    <row r="104" s="235" customFormat="true" ht="13.2" hidden="false" customHeight="false" outlineLevel="0" collapsed="false">
      <c r="A104" s="236"/>
      <c r="B104" s="1"/>
      <c r="C104" s="232"/>
      <c r="D104" s="233"/>
      <c r="E104" s="234"/>
      <c r="F104" s="234"/>
      <c r="G104" s="53"/>
      <c r="H104" s="53"/>
      <c r="I104" s="53"/>
      <c r="J104" s="53"/>
    </row>
    <row r="105" s="235" customFormat="true" ht="13.2" hidden="false" customHeight="false" outlineLevel="0" collapsed="false">
      <c r="A105" s="236"/>
      <c r="B105" s="1"/>
      <c r="C105" s="232"/>
      <c r="D105" s="233"/>
      <c r="E105" s="234"/>
      <c r="F105" s="234"/>
      <c r="G105" s="53"/>
      <c r="H105" s="53"/>
      <c r="I105" s="53"/>
      <c r="J105" s="53"/>
    </row>
    <row r="106" s="235" customFormat="true" ht="13.2" hidden="false" customHeight="false" outlineLevel="0" collapsed="false">
      <c r="A106" s="236"/>
      <c r="B106" s="1"/>
      <c r="C106" s="232"/>
      <c r="D106" s="233"/>
      <c r="E106" s="234"/>
      <c r="F106" s="234"/>
      <c r="G106" s="53"/>
      <c r="H106" s="53"/>
      <c r="I106" s="53"/>
      <c r="J106" s="53"/>
    </row>
    <row r="107" s="235" customFormat="true" ht="13.2" hidden="false" customHeight="false" outlineLevel="0" collapsed="false">
      <c r="A107" s="236"/>
      <c r="B107" s="1"/>
      <c r="C107" s="232"/>
      <c r="D107" s="233"/>
      <c r="E107" s="234"/>
      <c r="F107" s="234"/>
      <c r="G107" s="53"/>
      <c r="H107" s="53"/>
      <c r="I107" s="53"/>
      <c r="J107" s="53"/>
    </row>
    <row r="108" s="235" customFormat="true" ht="13.2" hidden="false" customHeight="false" outlineLevel="0" collapsed="false">
      <c r="A108" s="236"/>
      <c r="B108" s="1"/>
      <c r="C108" s="232"/>
      <c r="D108" s="233"/>
      <c r="E108" s="234"/>
      <c r="F108" s="234"/>
      <c r="G108" s="53"/>
      <c r="H108" s="53"/>
      <c r="I108" s="53"/>
      <c r="J108" s="53"/>
    </row>
    <row r="109" s="235" customFormat="true" ht="13.2" hidden="false" customHeight="false" outlineLevel="0" collapsed="false">
      <c r="A109" s="236"/>
      <c r="B109" s="1"/>
      <c r="C109" s="232"/>
      <c r="D109" s="233"/>
      <c r="E109" s="234"/>
      <c r="F109" s="234"/>
      <c r="G109" s="53"/>
      <c r="H109" s="53"/>
      <c r="I109" s="53"/>
      <c r="J109" s="53"/>
    </row>
    <row r="110" s="235" customFormat="true" ht="13.2" hidden="false" customHeight="false" outlineLevel="0" collapsed="false">
      <c r="A110" s="236"/>
      <c r="B110" s="1"/>
      <c r="C110" s="232"/>
      <c r="D110" s="233"/>
      <c r="E110" s="234"/>
      <c r="F110" s="234"/>
      <c r="G110" s="53"/>
      <c r="H110" s="53"/>
      <c r="I110" s="53"/>
      <c r="J110" s="53"/>
    </row>
    <row r="111" s="235" customFormat="true" ht="13.2" hidden="false" customHeight="false" outlineLevel="0" collapsed="false">
      <c r="A111" s="236"/>
      <c r="B111" s="1"/>
      <c r="C111" s="232"/>
      <c r="D111" s="233"/>
      <c r="E111" s="234"/>
      <c r="F111" s="234"/>
      <c r="G111" s="53"/>
      <c r="H111" s="53"/>
      <c r="I111" s="53"/>
      <c r="J111" s="53"/>
    </row>
    <row r="112" s="235" customFormat="true" ht="13.2" hidden="false" customHeight="false" outlineLevel="0" collapsed="false">
      <c r="A112" s="236"/>
      <c r="B112" s="1"/>
      <c r="C112" s="232"/>
      <c r="D112" s="233"/>
      <c r="E112" s="234"/>
      <c r="F112" s="234"/>
      <c r="G112" s="53"/>
      <c r="H112" s="53"/>
      <c r="I112" s="53"/>
      <c r="J112" s="53"/>
    </row>
    <row r="113" s="235" customFormat="true" ht="13.2" hidden="false" customHeight="false" outlineLevel="0" collapsed="false">
      <c r="A113" s="236"/>
      <c r="B113" s="1"/>
      <c r="C113" s="232"/>
      <c r="D113" s="233"/>
      <c r="E113" s="234"/>
      <c r="F113" s="234"/>
      <c r="G113" s="53"/>
      <c r="H113" s="53"/>
      <c r="I113" s="53"/>
      <c r="J113" s="53"/>
    </row>
    <row r="114" s="235" customFormat="true" ht="13.2" hidden="false" customHeight="false" outlineLevel="0" collapsed="false">
      <c r="A114" s="236"/>
      <c r="B114" s="1"/>
      <c r="C114" s="232"/>
      <c r="D114" s="233"/>
      <c r="E114" s="234"/>
      <c r="F114" s="234"/>
      <c r="G114" s="53"/>
      <c r="H114" s="53"/>
      <c r="I114" s="53"/>
      <c r="J114" s="53"/>
    </row>
    <row r="115" s="235" customFormat="true" ht="13.2" hidden="false" customHeight="false" outlineLevel="0" collapsed="false">
      <c r="A115" s="236"/>
      <c r="B115" s="1"/>
      <c r="C115" s="232"/>
      <c r="D115" s="233"/>
      <c r="E115" s="234"/>
      <c r="F115" s="234"/>
      <c r="G115" s="53"/>
      <c r="H115" s="53"/>
      <c r="I115" s="53"/>
      <c r="J115" s="53"/>
    </row>
    <row r="116" s="235" customFormat="true" ht="13.2" hidden="false" customHeight="false" outlineLevel="0" collapsed="false">
      <c r="A116" s="236"/>
      <c r="B116" s="1"/>
      <c r="C116" s="232"/>
      <c r="D116" s="233"/>
      <c r="E116" s="234"/>
      <c r="F116" s="234"/>
      <c r="G116" s="53"/>
      <c r="H116" s="53"/>
      <c r="I116" s="53"/>
      <c r="J116" s="53"/>
    </row>
    <row r="117" s="235" customFormat="true" ht="13.2" hidden="false" customHeight="false" outlineLevel="0" collapsed="false">
      <c r="A117" s="236"/>
      <c r="B117" s="1"/>
      <c r="C117" s="232"/>
      <c r="D117" s="233"/>
      <c r="E117" s="234"/>
      <c r="F117" s="234"/>
      <c r="G117" s="53"/>
      <c r="H117" s="53"/>
      <c r="I117" s="53"/>
      <c r="J117" s="53"/>
    </row>
    <row r="118" s="235" customFormat="true" ht="13.2" hidden="false" customHeight="false" outlineLevel="0" collapsed="false">
      <c r="A118" s="236"/>
      <c r="B118" s="1"/>
      <c r="C118" s="232"/>
      <c r="D118" s="233"/>
      <c r="E118" s="234"/>
      <c r="F118" s="234"/>
      <c r="G118" s="53"/>
      <c r="H118" s="53"/>
      <c r="I118" s="53"/>
      <c r="J118" s="53"/>
    </row>
    <row r="119" s="235" customFormat="true" ht="13.2" hidden="false" customHeight="false" outlineLevel="0" collapsed="false">
      <c r="A119" s="236"/>
      <c r="B119" s="1"/>
      <c r="C119" s="232"/>
      <c r="D119" s="233"/>
      <c r="E119" s="234"/>
      <c r="F119" s="234"/>
      <c r="G119" s="53"/>
      <c r="H119" s="53"/>
      <c r="I119" s="53"/>
      <c r="J119" s="53"/>
    </row>
    <row r="120" s="235" customFormat="true" ht="13.2" hidden="false" customHeight="false" outlineLevel="0" collapsed="false">
      <c r="A120" s="236"/>
      <c r="B120" s="1"/>
      <c r="C120" s="232"/>
      <c r="D120" s="233"/>
      <c r="E120" s="234"/>
      <c r="F120" s="234"/>
      <c r="G120" s="53"/>
      <c r="H120" s="53"/>
      <c r="I120" s="53"/>
      <c r="J120" s="53"/>
    </row>
    <row r="121" s="235" customFormat="true" ht="13.2" hidden="false" customHeight="false" outlineLevel="0" collapsed="false">
      <c r="A121" s="236"/>
      <c r="B121" s="1"/>
      <c r="C121" s="232"/>
      <c r="D121" s="233"/>
      <c r="E121" s="234"/>
      <c r="F121" s="234"/>
      <c r="G121" s="53"/>
      <c r="H121" s="53"/>
      <c r="I121" s="53"/>
      <c r="J121" s="53"/>
    </row>
    <row r="122" s="235" customFormat="true" ht="13.2" hidden="false" customHeight="false" outlineLevel="0" collapsed="false">
      <c r="A122" s="236"/>
      <c r="B122" s="1"/>
      <c r="C122" s="232"/>
      <c r="D122" s="233"/>
      <c r="E122" s="234"/>
      <c r="F122" s="234"/>
      <c r="G122" s="53"/>
      <c r="H122" s="53"/>
      <c r="I122" s="53"/>
      <c r="J122" s="53"/>
    </row>
    <row r="123" s="235" customFormat="true" ht="13.2" hidden="false" customHeight="false" outlineLevel="0" collapsed="false">
      <c r="A123" s="236"/>
      <c r="B123" s="1"/>
      <c r="C123" s="232"/>
      <c r="D123" s="233"/>
      <c r="E123" s="234"/>
      <c r="F123" s="234"/>
      <c r="G123" s="53"/>
      <c r="H123" s="53"/>
      <c r="I123" s="53"/>
      <c r="J123" s="53"/>
    </row>
    <row r="124" s="235" customFormat="true" ht="13.2" hidden="false" customHeight="false" outlineLevel="0" collapsed="false">
      <c r="A124" s="236"/>
      <c r="B124" s="1"/>
      <c r="C124" s="232"/>
      <c r="D124" s="233"/>
      <c r="E124" s="234"/>
      <c r="F124" s="234"/>
      <c r="G124" s="53"/>
      <c r="H124" s="53"/>
      <c r="I124" s="53"/>
      <c r="J124" s="53"/>
    </row>
    <row r="125" s="235" customFormat="true" ht="13.2" hidden="false" customHeight="false" outlineLevel="0" collapsed="false">
      <c r="A125" s="236"/>
      <c r="B125" s="1"/>
      <c r="C125" s="232"/>
      <c r="D125" s="233"/>
      <c r="E125" s="234"/>
      <c r="F125" s="234"/>
      <c r="G125" s="53"/>
      <c r="H125" s="53"/>
      <c r="I125" s="53"/>
      <c r="J125" s="53"/>
    </row>
    <row r="126" s="235" customFormat="true" ht="13.2" hidden="false" customHeight="false" outlineLevel="0" collapsed="false">
      <c r="A126" s="236"/>
      <c r="B126" s="1"/>
      <c r="C126" s="232"/>
      <c r="D126" s="233"/>
      <c r="E126" s="234"/>
      <c r="F126" s="234"/>
      <c r="G126" s="53"/>
      <c r="H126" s="53"/>
      <c r="I126" s="53"/>
      <c r="J126" s="53"/>
    </row>
    <row r="127" s="235" customFormat="true" ht="13.2" hidden="false" customHeight="false" outlineLevel="0" collapsed="false">
      <c r="A127" s="236"/>
      <c r="B127" s="1"/>
      <c r="C127" s="232"/>
      <c r="D127" s="233"/>
      <c r="E127" s="234"/>
      <c r="F127" s="234"/>
      <c r="G127" s="53"/>
      <c r="H127" s="53"/>
      <c r="I127" s="53"/>
      <c r="J127" s="53"/>
    </row>
    <row r="128" s="235" customFormat="true" ht="13.2" hidden="false" customHeight="false" outlineLevel="0" collapsed="false">
      <c r="A128" s="236"/>
      <c r="B128" s="1"/>
      <c r="C128" s="232"/>
      <c r="D128" s="233"/>
      <c r="E128" s="234"/>
      <c r="F128" s="234"/>
      <c r="G128" s="53"/>
      <c r="H128" s="53"/>
      <c r="I128" s="53"/>
      <c r="J128" s="53"/>
    </row>
    <row r="129" s="235" customFormat="true" ht="13.2" hidden="false" customHeight="false" outlineLevel="0" collapsed="false">
      <c r="A129" s="236"/>
      <c r="B129" s="1"/>
      <c r="C129" s="232"/>
      <c r="D129" s="233"/>
      <c r="E129" s="234"/>
      <c r="F129" s="234"/>
      <c r="G129" s="53"/>
      <c r="H129" s="53"/>
      <c r="I129" s="53"/>
      <c r="J129" s="53"/>
    </row>
    <row r="130" s="235" customFormat="true" ht="13.2" hidden="false" customHeight="false" outlineLevel="0" collapsed="false">
      <c r="A130" s="236"/>
      <c r="B130" s="1"/>
      <c r="C130" s="232"/>
      <c r="D130" s="233"/>
      <c r="E130" s="234"/>
      <c r="F130" s="234"/>
      <c r="G130" s="53"/>
      <c r="H130" s="53"/>
      <c r="I130" s="53"/>
      <c r="J130" s="53"/>
    </row>
    <row r="131" s="235" customFormat="true" ht="13.2" hidden="false" customHeight="false" outlineLevel="0" collapsed="false">
      <c r="A131" s="236"/>
      <c r="B131" s="1"/>
      <c r="C131" s="232"/>
      <c r="D131" s="233"/>
      <c r="E131" s="234"/>
      <c r="F131" s="234"/>
      <c r="G131" s="53"/>
      <c r="H131" s="53"/>
      <c r="I131" s="53"/>
      <c r="J131" s="53"/>
    </row>
    <row r="132" s="235" customFormat="true" ht="13.2" hidden="false" customHeight="false" outlineLevel="0" collapsed="false">
      <c r="A132" s="236"/>
      <c r="B132" s="1"/>
      <c r="C132" s="232"/>
      <c r="D132" s="233"/>
      <c r="E132" s="234"/>
      <c r="F132" s="234"/>
      <c r="G132" s="53"/>
      <c r="H132" s="53"/>
      <c r="I132" s="53"/>
      <c r="J132" s="53"/>
    </row>
    <row r="133" s="235" customFormat="true" ht="13.2" hidden="false" customHeight="false" outlineLevel="0" collapsed="false">
      <c r="A133" s="236"/>
      <c r="B133" s="1"/>
      <c r="C133" s="232"/>
      <c r="D133" s="233"/>
      <c r="E133" s="234"/>
      <c r="F133" s="234"/>
      <c r="G133" s="53"/>
      <c r="H133" s="53"/>
      <c r="I133" s="53"/>
      <c r="J133" s="53"/>
    </row>
    <row r="134" s="235" customFormat="true" ht="13.2" hidden="false" customHeight="false" outlineLevel="0" collapsed="false">
      <c r="A134" s="236"/>
      <c r="B134" s="1"/>
      <c r="C134" s="232"/>
      <c r="D134" s="233"/>
      <c r="E134" s="234"/>
      <c r="F134" s="234"/>
      <c r="G134" s="53"/>
      <c r="H134" s="53"/>
      <c r="I134" s="53"/>
      <c r="J134" s="53"/>
    </row>
    <row r="135" s="235" customFormat="true" ht="13.2" hidden="false" customHeight="false" outlineLevel="0" collapsed="false">
      <c r="A135" s="236"/>
      <c r="B135" s="1"/>
      <c r="C135" s="232"/>
      <c r="D135" s="233"/>
      <c r="E135" s="234"/>
      <c r="F135" s="234"/>
      <c r="G135" s="53"/>
      <c r="H135" s="53"/>
      <c r="I135" s="53"/>
      <c r="J135" s="53"/>
    </row>
    <row r="136" s="235" customFormat="true" ht="13.2" hidden="false" customHeight="false" outlineLevel="0" collapsed="false">
      <c r="A136" s="236"/>
      <c r="B136" s="1"/>
      <c r="C136" s="232"/>
      <c r="D136" s="233"/>
      <c r="E136" s="234"/>
      <c r="F136" s="234"/>
      <c r="G136" s="53"/>
      <c r="H136" s="53"/>
      <c r="I136" s="53"/>
      <c r="J136" s="53"/>
    </row>
    <row r="137" s="235" customFormat="true" ht="13.2" hidden="false" customHeight="false" outlineLevel="0" collapsed="false">
      <c r="A137" s="236"/>
      <c r="B137" s="1"/>
      <c r="C137" s="232"/>
      <c r="D137" s="233"/>
      <c r="E137" s="234"/>
      <c r="F137" s="234"/>
      <c r="G137" s="53"/>
      <c r="H137" s="53"/>
      <c r="I137" s="53"/>
      <c r="J137" s="53"/>
    </row>
    <row r="138" s="235" customFormat="true" ht="13.2" hidden="false" customHeight="false" outlineLevel="0" collapsed="false">
      <c r="A138" s="236"/>
      <c r="B138" s="1"/>
      <c r="C138" s="232"/>
      <c r="D138" s="233"/>
      <c r="E138" s="234"/>
      <c r="F138" s="234"/>
      <c r="G138" s="53"/>
      <c r="H138" s="53"/>
      <c r="I138" s="53"/>
      <c r="J138" s="53"/>
    </row>
    <row r="139" s="235" customFormat="true" ht="13.2" hidden="false" customHeight="false" outlineLevel="0" collapsed="false">
      <c r="A139" s="236"/>
      <c r="B139" s="1"/>
      <c r="C139" s="232"/>
      <c r="D139" s="233"/>
      <c r="E139" s="234"/>
      <c r="F139" s="234"/>
      <c r="G139" s="53"/>
      <c r="H139" s="53"/>
      <c r="I139" s="53"/>
      <c r="J139" s="53"/>
    </row>
    <row r="140" s="235" customFormat="true" ht="13.2" hidden="false" customHeight="false" outlineLevel="0" collapsed="false">
      <c r="A140" s="236"/>
      <c r="B140" s="1"/>
      <c r="C140" s="232"/>
      <c r="D140" s="233"/>
      <c r="E140" s="234"/>
      <c r="F140" s="234"/>
      <c r="G140" s="53"/>
      <c r="H140" s="53"/>
      <c r="I140" s="53"/>
      <c r="J140" s="53"/>
    </row>
    <row r="141" s="235" customFormat="true" ht="13.2" hidden="false" customHeight="false" outlineLevel="0" collapsed="false">
      <c r="A141" s="236"/>
      <c r="B141" s="1"/>
      <c r="C141" s="232"/>
      <c r="D141" s="233"/>
      <c r="E141" s="234"/>
      <c r="F141" s="234"/>
      <c r="G141" s="53"/>
      <c r="H141" s="53"/>
      <c r="I141" s="53"/>
      <c r="J141" s="53"/>
    </row>
    <row r="142" s="235" customFormat="true" ht="13.2" hidden="false" customHeight="false" outlineLevel="0" collapsed="false">
      <c r="A142" s="236"/>
      <c r="B142" s="1"/>
      <c r="C142" s="232"/>
      <c r="D142" s="233"/>
      <c r="E142" s="234"/>
      <c r="F142" s="234"/>
      <c r="G142" s="53"/>
      <c r="H142" s="53"/>
      <c r="I142" s="53"/>
      <c r="J142" s="53"/>
    </row>
    <row r="143" s="235" customFormat="true" ht="13.2" hidden="false" customHeight="false" outlineLevel="0" collapsed="false">
      <c r="A143" s="236"/>
      <c r="B143" s="1"/>
      <c r="C143" s="232"/>
      <c r="D143" s="233"/>
      <c r="E143" s="234"/>
      <c r="F143" s="234"/>
      <c r="G143" s="53"/>
      <c r="H143" s="53"/>
      <c r="I143" s="53"/>
      <c r="J143" s="53"/>
    </row>
    <row r="144" s="235" customFormat="true" ht="13.2" hidden="false" customHeight="false" outlineLevel="0" collapsed="false">
      <c r="A144" s="236"/>
      <c r="B144" s="1"/>
      <c r="C144" s="232"/>
      <c r="D144" s="233"/>
      <c r="E144" s="234"/>
      <c r="F144" s="234"/>
      <c r="G144" s="53"/>
      <c r="H144" s="53"/>
      <c r="I144" s="53"/>
      <c r="J144" s="53"/>
    </row>
    <row r="145" s="235" customFormat="true" ht="13.2" hidden="false" customHeight="false" outlineLevel="0" collapsed="false">
      <c r="A145" s="236"/>
      <c r="B145" s="1"/>
      <c r="C145" s="232"/>
      <c r="D145" s="233"/>
      <c r="E145" s="234"/>
      <c r="F145" s="234"/>
      <c r="G145" s="53"/>
      <c r="H145" s="53"/>
      <c r="I145" s="53"/>
      <c r="J145" s="53"/>
    </row>
    <row r="146" s="235" customFormat="true" ht="13.2" hidden="false" customHeight="false" outlineLevel="0" collapsed="false">
      <c r="A146" s="236"/>
      <c r="B146" s="1"/>
      <c r="C146" s="232"/>
      <c r="D146" s="233"/>
      <c r="E146" s="234"/>
      <c r="F146" s="234"/>
      <c r="G146" s="53"/>
      <c r="H146" s="53"/>
      <c r="I146" s="53"/>
      <c r="J146" s="53"/>
    </row>
    <row r="147" s="235" customFormat="true" ht="13.2" hidden="false" customHeight="false" outlineLevel="0" collapsed="false">
      <c r="A147" s="236"/>
      <c r="B147" s="1"/>
      <c r="C147" s="232"/>
      <c r="D147" s="233"/>
      <c r="E147" s="234"/>
      <c r="F147" s="234"/>
      <c r="G147" s="53"/>
      <c r="H147" s="53"/>
      <c r="I147" s="53"/>
      <c r="J147" s="53"/>
    </row>
    <row r="148" s="235" customFormat="true" ht="13.2" hidden="false" customHeight="false" outlineLevel="0" collapsed="false">
      <c r="A148" s="236"/>
      <c r="B148" s="1"/>
      <c r="C148" s="232"/>
      <c r="D148" s="233"/>
      <c r="E148" s="234"/>
      <c r="F148" s="234"/>
      <c r="G148" s="53"/>
      <c r="H148" s="53"/>
      <c r="I148" s="53"/>
      <c r="J148" s="53"/>
    </row>
    <row r="149" s="235" customFormat="true" ht="13.2" hidden="false" customHeight="false" outlineLevel="0" collapsed="false">
      <c r="A149" s="236"/>
      <c r="B149" s="1"/>
      <c r="C149" s="232"/>
      <c r="D149" s="233"/>
      <c r="E149" s="234"/>
      <c r="F149" s="234"/>
      <c r="G149" s="53"/>
      <c r="H149" s="53"/>
      <c r="I149" s="53"/>
      <c r="J149" s="53"/>
    </row>
    <row r="150" s="235" customFormat="true" ht="13.2" hidden="false" customHeight="false" outlineLevel="0" collapsed="false">
      <c r="A150" s="236"/>
      <c r="B150" s="1"/>
      <c r="C150" s="232"/>
      <c r="D150" s="233"/>
      <c r="E150" s="234"/>
      <c r="F150" s="234"/>
      <c r="G150" s="53"/>
      <c r="H150" s="53"/>
      <c r="I150" s="53"/>
      <c r="J150" s="53"/>
    </row>
    <row r="151" s="235" customFormat="true" ht="13.2" hidden="false" customHeight="false" outlineLevel="0" collapsed="false">
      <c r="A151" s="236"/>
      <c r="B151" s="1"/>
      <c r="C151" s="232"/>
      <c r="D151" s="233"/>
      <c r="E151" s="234"/>
      <c r="F151" s="234"/>
      <c r="G151" s="53"/>
      <c r="H151" s="53"/>
      <c r="I151" s="53"/>
      <c r="J151" s="53"/>
    </row>
    <row r="152" s="235" customFormat="true" ht="13.2" hidden="false" customHeight="false" outlineLevel="0" collapsed="false">
      <c r="A152" s="236"/>
      <c r="B152" s="1"/>
      <c r="C152" s="232"/>
      <c r="D152" s="233"/>
      <c r="E152" s="234"/>
      <c r="F152" s="234"/>
      <c r="G152" s="53"/>
      <c r="H152" s="53"/>
      <c r="I152" s="53"/>
      <c r="J152" s="53"/>
    </row>
    <row r="153" s="235" customFormat="true" ht="13.2" hidden="false" customHeight="false" outlineLevel="0" collapsed="false">
      <c r="A153" s="236"/>
      <c r="B153" s="1"/>
      <c r="C153" s="232"/>
      <c r="D153" s="233"/>
      <c r="E153" s="234"/>
      <c r="F153" s="234"/>
      <c r="G153" s="53"/>
      <c r="H153" s="53"/>
      <c r="I153" s="53"/>
      <c r="J153" s="53"/>
    </row>
    <row r="154" s="235" customFormat="true" ht="13.2" hidden="false" customHeight="false" outlineLevel="0" collapsed="false">
      <c r="A154" s="236"/>
      <c r="B154" s="1"/>
      <c r="C154" s="232"/>
      <c r="D154" s="233"/>
      <c r="E154" s="234"/>
      <c r="F154" s="234"/>
      <c r="G154" s="53"/>
      <c r="H154" s="53"/>
      <c r="I154" s="53"/>
      <c r="J154" s="53"/>
    </row>
    <row r="155" s="235" customFormat="true" ht="13.2" hidden="false" customHeight="false" outlineLevel="0" collapsed="false">
      <c r="A155" s="236"/>
      <c r="B155" s="1"/>
      <c r="C155" s="232"/>
      <c r="D155" s="233"/>
      <c r="E155" s="234"/>
      <c r="F155" s="234"/>
      <c r="G155" s="53"/>
      <c r="H155" s="53"/>
      <c r="I155" s="53"/>
      <c r="J155" s="53"/>
    </row>
    <row r="156" s="235" customFormat="true" ht="13.2" hidden="false" customHeight="false" outlineLevel="0" collapsed="false">
      <c r="A156" s="236"/>
      <c r="B156" s="1"/>
      <c r="C156" s="232"/>
      <c r="D156" s="233"/>
      <c r="E156" s="234"/>
      <c r="F156" s="234"/>
      <c r="G156" s="53"/>
      <c r="H156" s="53"/>
      <c r="I156" s="53"/>
      <c r="J156" s="53"/>
    </row>
    <row r="157" s="235" customFormat="true" ht="13.2" hidden="false" customHeight="false" outlineLevel="0" collapsed="false">
      <c r="A157" s="236"/>
      <c r="B157" s="1"/>
      <c r="C157" s="232"/>
      <c r="D157" s="233"/>
      <c r="E157" s="234"/>
      <c r="F157" s="234"/>
      <c r="G157" s="53"/>
      <c r="H157" s="53"/>
      <c r="I157" s="53"/>
      <c r="J157" s="53"/>
    </row>
    <row r="158" s="235" customFormat="true" ht="13.2" hidden="false" customHeight="false" outlineLevel="0" collapsed="false">
      <c r="A158" s="236"/>
      <c r="B158" s="1"/>
      <c r="C158" s="232"/>
      <c r="D158" s="233"/>
      <c r="E158" s="234"/>
      <c r="F158" s="234"/>
      <c r="G158" s="53"/>
      <c r="H158" s="53"/>
      <c r="I158" s="53"/>
      <c r="J158" s="53"/>
    </row>
    <row r="159" s="235" customFormat="true" ht="13.2" hidden="false" customHeight="false" outlineLevel="0" collapsed="false">
      <c r="A159" s="236"/>
      <c r="B159" s="1"/>
      <c r="C159" s="232"/>
      <c r="D159" s="233"/>
      <c r="E159" s="234"/>
      <c r="F159" s="234"/>
      <c r="G159" s="53"/>
      <c r="H159" s="53"/>
      <c r="I159" s="53"/>
      <c r="J159" s="53"/>
    </row>
    <row r="160" s="235" customFormat="true" ht="13.2" hidden="false" customHeight="false" outlineLevel="0" collapsed="false">
      <c r="A160" s="236"/>
      <c r="B160" s="1"/>
      <c r="C160" s="232"/>
      <c r="D160" s="233"/>
      <c r="E160" s="234"/>
      <c r="F160" s="234"/>
      <c r="G160" s="53"/>
      <c r="H160" s="53"/>
      <c r="I160" s="53"/>
      <c r="J160" s="53"/>
    </row>
    <row r="161" s="235" customFormat="true" ht="13.2" hidden="false" customHeight="false" outlineLevel="0" collapsed="false">
      <c r="A161" s="236"/>
      <c r="B161" s="1"/>
      <c r="C161" s="232"/>
      <c r="D161" s="233"/>
      <c r="E161" s="234"/>
      <c r="F161" s="234"/>
      <c r="G161" s="53"/>
      <c r="H161" s="53"/>
      <c r="I161" s="53"/>
      <c r="J161" s="53"/>
    </row>
    <row r="162" s="235" customFormat="true" ht="13.2" hidden="false" customHeight="false" outlineLevel="0" collapsed="false">
      <c r="A162" s="236"/>
      <c r="B162" s="1"/>
      <c r="C162" s="232"/>
      <c r="D162" s="233"/>
      <c r="E162" s="234"/>
      <c r="F162" s="234"/>
      <c r="G162" s="53"/>
      <c r="H162" s="53"/>
      <c r="I162" s="53"/>
      <c r="J162" s="53"/>
    </row>
    <row r="163" s="235" customFormat="true" ht="13.2" hidden="false" customHeight="false" outlineLevel="0" collapsed="false">
      <c r="A163" s="236"/>
      <c r="B163" s="1"/>
      <c r="C163" s="232"/>
      <c r="D163" s="233"/>
      <c r="E163" s="234"/>
      <c r="F163" s="234"/>
      <c r="G163" s="53"/>
      <c r="H163" s="53"/>
      <c r="I163" s="53"/>
      <c r="J163" s="53"/>
    </row>
    <row r="164" s="235" customFormat="true" ht="13.2" hidden="false" customHeight="false" outlineLevel="0" collapsed="false">
      <c r="A164" s="236"/>
      <c r="B164" s="1"/>
      <c r="C164" s="232"/>
      <c r="D164" s="233"/>
      <c r="E164" s="234"/>
      <c r="F164" s="234"/>
      <c r="G164" s="53"/>
      <c r="H164" s="53"/>
      <c r="I164" s="53"/>
      <c r="J164" s="53"/>
    </row>
    <row r="165" s="235" customFormat="true" ht="13.2" hidden="false" customHeight="false" outlineLevel="0" collapsed="false">
      <c r="A165" s="236"/>
      <c r="B165" s="1"/>
      <c r="C165" s="232"/>
      <c r="D165" s="233"/>
      <c r="E165" s="234"/>
      <c r="F165" s="234"/>
      <c r="G165" s="53"/>
      <c r="H165" s="53"/>
      <c r="I165" s="53"/>
      <c r="J165" s="53"/>
    </row>
    <row r="166" s="235" customFormat="true" ht="13.2" hidden="false" customHeight="false" outlineLevel="0" collapsed="false">
      <c r="A166" s="236"/>
      <c r="B166" s="1"/>
      <c r="C166" s="232"/>
      <c r="D166" s="233"/>
      <c r="E166" s="234"/>
      <c r="F166" s="234"/>
      <c r="G166" s="53"/>
      <c r="H166" s="53"/>
      <c r="I166" s="53"/>
      <c r="J166" s="53"/>
    </row>
    <row r="167" s="235" customFormat="true" ht="13.2" hidden="false" customHeight="false" outlineLevel="0" collapsed="false">
      <c r="A167" s="236"/>
      <c r="B167" s="1"/>
      <c r="C167" s="232"/>
      <c r="D167" s="233"/>
      <c r="E167" s="234"/>
      <c r="F167" s="234"/>
      <c r="G167" s="53"/>
      <c r="H167" s="53"/>
      <c r="I167" s="53"/>
      <c r="J167" s="53"/>
    </row>
    <row r="168" s="235" customFormat="true" ht="13.2" hidden="false" customHeight="false" outlineLevel="0" collapsed="false">
      <c r="A168" s="236"/>
      <c r="B168" s="1"/>
      <c r="C168" s="232"/>
      <c r="D168" s="233"/>
      <c r="E168" s="234"/>
      <c r="F168" s="234"/>
      <c r="G168" s="53"/>
      <c r="H168" s="53"/>
      <c r="I168" s="53"/>
      <c r="J168" s="53"/>
    </row>
    <row r="169" s="235" customFormat="true" ht="13.2" hidden="false" customHeight="false" outlineLevel="0" collapsed="false">
      <c r="A169" s="236"/>
      <c r="B169" s="1"/>
      <c r="C169" s="232"/>
      <c r="D169" s="233"/>
      <c r="E169" s="234"/>
      <c r="F169" s="234"/>
      <c r="G169" s="53"/>
      <c r="H169" s="53"/>
      <c r="I169" s="53"/>
      <c r="J169" s="53"/>
    </row>
    <row r="170" s="235" customFormat="true" ht="13.2" hidden="false" customHeight="false" outlineLevel="0" collapsed="false">
      <c r="A170" s="236"/>
      <c r="B170" s="1"/>
      <c r="C170" s="232"/>
      <c r="D170" s="233"/>
      <c r="E170" s="234"/>
      <c r="F170" s="234"/>
      <c r="G170" s="53"/>
      <c r="H170" s="53"/>
      <c r="I170" s="53"/>
      <c r="J170" s="53"/>
    </row>
    <row r="171" s="235" customFormat="true" ht="13.2" hidden="false" customHeight="false" outlineLevel="0" collapsed="false">
      <c r="A171" s="236"/>
      <c r="B171" s="1"/>
      <c r="C171" s="232"/>
      <c r="D171" s="233"/>
      <c r="E171" s="234"/>
      <c r="F171" s="234"/>
      <c r="G171" s="53"/>
      <c r="H171" s="53"/>
      <c r="I171" s="53"/>
      <c r="J171" s="53"/>
    </row>
    <row r="172" s="235" customFormat="true" ht="13.2" hidden="false" customHeight="false" outlineLevel="0" collapsed="false">
      <c r="A172" s="236"/>
      <c r="B172" s="1"/>
      <c r="C172" s="232"/>
      <c r="D172" s="233"/>
      <c r="E172" s="234"/>
      <c r="F172" s="234"/>
      <c r="G172" s="53"/>
      <c r="H172" s="53"/>
      <c r="I172" s="53"/>
      <c r="J172" s="53"/>
    </row>
    <row r="173" customFormat="false" ht="13.2" hidden="false" customHeight="false" outlineLevel="0" collapsed="false">
      <c r="A173" s="237"/>
      <c r="B173" s="1"/>
      <c r="C173" s="232"/>
      <c r="D173" s="233"/>
      <c r="E173" s="234"/>
      <c r="F173" s="234"/>
    </row>
    <row r="174" customFormat="false" ht="13.2" hidden="false" customHeight="false" outlineLevel="0" collapsed="false">
      <c r="A174" s="237"/>
      <c r="B174" s="1"/>
      <c r="C174" s="232"/>
      <c r="D174" s="233"/>
      <c r="E174" s="234"/>
      <c r="F174" s="234"/>
    </row>
    <row r="175" customFormat="false" ht="13.2" hidden="false" customHeight="false" outlineLevel="0" collapsed="false">
      <c r="A175" s="237"/>
      <c r="B175" s="1"/>
      <c r="C175" s="232"/>
      <c r="D175" s="233"/>
      <c r="E175" s="234"/>
      <c r="F175" s="234"/>
    </row>
    <row r="176" customFormat="false" ht="13.2" hidden="false" customHeight="false" outlineLevel="0" collapsed="false">
      <c r="A176" s="237"/>
      <c r="B176" s="1"/>
      <c r="C176" s="232"/>
      <c r="D176" s="233"/>
      <c r="E176" s="234"/>
      <c r="F176" s="234"/>
    </row>
    <row r="177" customFormat="false" ht="13.2" hidden="false" customHeight="false" outlineLevel="0" collapsed="false">
      <c r="A177" s="237"/>
      <c r="B177" s="1"/>
      <c r="C177" s="232"/>
      <c r="D177" s="233"/>
      <c r="E177" s="234"/>
      <c r="F177" s="234"/>
    </row>
    <row r="178" customFormat="false" ht="13.2" hidden="false" customHeight="false" outlineLevel="0" collapsed="false">
      <c r="A178" s="237"/>
      <c r="B178" s="1"/>
      <c r="C178" s="232"/>
      <c r="D178" s="233"/>
      <c r="E178" s="234"/>
      <c r="F178" s="234"/>
    </row>
    <row r="179" customFormat="false" ht="13.2" hidden="false" customHeight="false" outlineLevel="0" collapsed="false">
      <c r="A179" s="237"/>
      <c r="B179" s="1"/>
      <c r="C179" s="232"/>
      <c r="D179" s="233"/>
      <c r="E179" s="234"/>
      <c r="F179" s="234"/>
    </row>
    <row r="180" customFormat="false" ht="13.2" hidden="false" customHeight="false" outlineLevel="0" collapsed="false">
      <c r="A180" s="237"/>
      <c r="B180" s="1"/>
      <c r="C180" s="232"/>
      <c r="D180" s="233"/>
      <c r="E180" s="234"/>
      <c r="F180" s="234"/>
    </row>
    <row r="181" customFormat="false" ht="13.2" hidden="false" customHeight="false" outlineLevel="0" collapsed="false">
      <c r="A181" s="237"/>
      <c r="B181" s="1"/>
      <c r="C181" s="232"/>
      <c r="D181" s="233"/>
      <c r="E181" s="234"/>
      <c r="F181" s="234"/>
    </row>
    <row r="182" customFormat="false" ht="13.2" hidden="false" customHeight="false" outlineLevel="0" collapsed="false">
      <c r="A182" s="237"/>
      <c r="B182" s="1"/>
      <c r="C182" s="232"/>
      <c r="D182" s="233"/>
      <c r="E182" s="234"/>
      <c r="F182" s="234"/>
    </row>
    <row r="183" customFormat="false" ht="13.2" hidden="false" customHeight="false" outlineLevel="0" collapsed="false">
      <c r="A183" s="237"/>
      <c r="B183" s="1"/>
      <c r="C183" s="232"/>
      <c r="D183" s="233"/>
      <c r="E183" s="234"/>
      <c r="F183" s="234"/>
    </row>
    <row r="184" customFormat="false" ht="13.2" hidden="false" customHeight="false" outlineLevel="0" collapsed="false">
      <c r="A184" s="237"/>
      <c r="B184" s="1"/>
      <c r="C184" s="232"/>
      <c r="D184" s="233"/>
      <c r="E184" s="234"/>
      <c r="F184" s="234"/>
    </row>
    <row r="185" customFormat="false" ht="13.2" hidden="false" customHeight="false" outlineLevel="0" collapsed="false">
      <c r="A185" s="237"/>
      <c r="B185" s="1"/>
      <c r="C185" s="232"/>
      <c r="D185" s="233"/>
      <c r="E185" s="234"/>
      <c r="F185" s="234"/>
    </row>
    <row r="186" customFormat="false" ht="13.2" hidden="false" customHeight="false" outlineLevel="0" collapsed="false">
      <c r="A186" s="237"/>
      <c r="B186" s="1"/>
      <c r="C186" s="232"/>
      <c r="D186" s="233"/>
      <c r="E186" s="234"/>
      <c r="F186" s="234"/>
    </row>
    <row r="187" customFormat="false" ht="13.2" hidden="false" customHeight="false" outlineLevel="0" collapsed="false">
      <c r="A187" s="237"/>
      <c r="B187" s="1"/>
      <c r="C187" s="232"/>
      <c r="D187" s="233"/>
      <c r="E187" s="234"/>
      <c r="F187" s="234"/>
    </row>
    <row r="188" s="53" customFormat="true" ht="13.2" hidden="false" customHeight="false" outlineLevel="0" collapsed="false">
      <c r="A188" s="237"/>
      <c r="B188" s="1"/>
      <c r="C188" s="232"/>
      <c r="D188" s="233"/>
      <c r="E188" s="234"/>
      <c r="F188" s="234"/>
      <c r="K188" s="0"/>
    </row>
    <row r="189" s="53" customFormat="true" ht="13.2" hidden="false" customHeight="false" outlineLevel="0" collapsed="false">
      <c r="A189" s="237"/>
      <c r="B189" s="1"/>
      <c r="C189" s="232"/>
      <c r="D189" s="233"/>
      <c r="E189" s="234"/>
      <c r="F189" s="234"/>
      <c r="K189" s="0"/>
    </row>
    <row r="190" s="53" customFormat="true" ht="13.2" hidden="false" customHeight="false" outlineLevel="0" collapsed="false">
      <c r="A190" s="237"/>
      <c r="B190" s="1"/>
      <c r="C190" s="232"/>
      <c r="D190" s="233"/>
      <c r="E190" s="234"/>
      <c r="F190" s="234"/>
      <c r="K190" s="0"/>
    </row>
    <row r="191" s="53" customFormat="true" ht="13.2" hidden="false" customHeight="false" outlineLevel="0" collapsed="false">
      <c r="A191" s="237"/>
      <c r="B191" s="1"/>
      <c r="C191" s="232"/>
      <c r="D191" s="233"/>
      <c r="E191" s="234"/>
      <c r="F191" s="234"/>
      <c r="K191" s="0"/>
    </row>
    <row r="192" s="53" customFormat="true" ht="13.2" hidden="false" customHeight="false" outlineLevel="0" collapsed="false">
      <c r="A192" s="237"/>
      <c r="B192" s="1"/>
      <c r="C192" s="232"/>
      <c r="D192" s="233"/>
      <c r="E192" s="234"/>
      <c r="F192" s="234"/>
      <c r="K192" s="0"/>
    </row>
    <row r="193" s="53" customFormat="true" ht="13.2" hidden="false" customHeight="false" outlineLevel="0" collapsed="false">
      <c r="A193" s="237"/>
      <c r="B193" s="1"/>
      <c r="C193" s="232"/>
      <c r="D193" s="233"/>
      <c r="E193" s="234"/>
      <c r="F193" s="234"/>
      <c r="K193" s="0"/>
    </row>
    <row r="194" s="53" customFormat="true" ht="13.2" hidden="false" customHeight="false" outlineLevel="0" collapsed="false">
      <c r="A194" s="237"/>
      <c r="B194" s="1"/>
      <c r="C194" s="232"/>
      <c r="D194" s="233"/>
      <c r="E194" s="234"/>
      <c r="F194" s="234"/>
      <c r="K194" s="0"/>
    </row>
    <row r="195" s="53" customFormat="true" ht="13.2" hidden="false" customHeight="false" outlineLevel="0" collapsed="false">
      <c r="A195" s="237"/>
      <c r="B195" s="1"/>
      <c r="C195" s="232"/>
      <c r="D195" s="233"/>
      <c r="E195" s="234"/>
      <c r="F195" s="234"/>
      <c r="K195" s="0"/>
    </row>
    <row r="196" s="53" customFormat="true" ht="13.2" hidden="false" customHeight="false" outlineLevel="0" collapsed="false">
      <c r="A196" s="237"/>
      <c r="B196" s="1"/>
      <c r="C196" s="232"/>
      <c r="D196" s="233"/>
      <c r="E196" s="234"/>
      <c r="F196" s="234"/>
      <c r="K196" s="0"/>
    </row>
    <row r="197" s="53" customFormat="true" ht="13.2" hidden="false" customHeight="false" outlineLevel="0" collapsed="false">
      <c r="A197" s="237"/>
      <c r="B197" s="1"/>
      <c r="C197" s="232"/>
      <c r="D197" s="233"/>
      <c r="E197" s="234"/>
      <c r="F197" s="234"/>
      <c r="K197" s="0"/>
    </row>
    <row r="198" s="53" customFormat="true" ht="13.2" hidden="false" customHeight="false" outlineLevel="0" collapsed="false">
      <c r="A198" s="237"/>
      <c r="B198" s="1"/>
      <c r="C198" s="232"/>
      <c r="D198" s="233"/>
      <c r="E198" s="234"/>
      <c r="F198" s="234"/>
      <c r="K198" s="0"/>
    </row>
    <row r="199" s="53" customFormat="true" ht="13.2" hidden="false" customHeight="false" outlineLevel="0" collapsed="false">
      <c r="A199" s="237"/>
      <c r="B199" s="1"/>
      <c r="C199" s="232"/>
      <c r="D199" s="233"/>
      <c r="E199" s="234"/>
      <c r="F199" s="234"/>
      <c r="K199" s="0"/>
    </row>
    <row r="200" s="53" customFormat="true" ht="13.2" hidden="false" customHeight="false" outlineLevel="0" collapsed="false">
      <c r="A200" s="237"/>
      <c r="B200" s="1"/>
      <c r="C200" s="232"/>
      <c r="D200" s="233"/>
      <c r="E200" s="234"/>
      <c r="F200" s="234"/>
      <c r="K200" s="0"/>
    </row>
    <row r="201" s="53" customFormat="true" ht="13.2" hidden="false" customHeight="false" outlineLevel="0" collapsed="false">
      <c r="A201" s="237"/>
      <c r="B201" s="1"/>
      <c r="C201" s="232"/>
      <c r="D201" s="233"/>
      <c r="E201" s="234"/>
      <c r="F201" s="234"/>
      <c r="K201" s="0"/>
    </row>
    <row r="202" s="53" customFormat="true" ht="13.2" hidden="false" customHeight="false" outlineLevel="0" collapsed="false">
      <c r="A202" s="237"/>
      <c r="B202" s="1"/>
      <c r="C202" s="232"/>
      <c r="D202" s="233"/>
      <c r="E202" s="234"/>
      <c r="F202" s="234"/>
      <c r="K202" s="0"/>
    </row>
    <row r="203" s="53" customFormat="true" ht="13.2" hidden="false" customHeight="false" outlineLevel="0" collapsed="false">
      <c r="A203" s="237"/>
      <c r="B203" s="1"/>
      <c r="C203" s="232"/>
      <c r="D203" s="233"/>
      <c r="E203" s="234"/>
      <c r="F203" s="234"/>
      <c r="K203" s="0"/>
    </row>
    <row r="204" s="53" customFormat="true" ht="13.2" hidden="false" customHeight="false" outlineLevel="0" collapsed="false">
      <c r="A204" s="237"/>
      <c r="B204" s="1"/>
      <c r="C204" s="232"/>
      <c r="D204" s="233"/>
      <c r="E204" s="234"/>
      <c r="F204" s="234"/>
      <c r="K204" s="0"/>
    </row>
    <row r="205" s="53" customFormat="true" ht="13.2" hidden="false" customHeight="false" outlineLevel="0" collapsed="false">
      <c r="A205" s="237"/>
      <c r="B205" s="1"/>
      <c r="C205" s="232"/>
      <c r="D205" s="233"/>
      <c r="E205" s="234"/>
      <c r="F205" s="234"/>
      <c r="K205" s="0"/>
    </row>
  </sheetData>
  <sheetProtection sheet="true" password="ca63"/>
  <mergeCells count="59">
    <mergeCell ref="A1:A2"/>
    <mergeCell ref="B1:B2"/>
    <mergeCell ref="C1:C2"/>
    <mergeCell ref="C6:C8"/>
    <mergeCell ref="D6:D8"/>
    <mergeCell ref="E6:E8"/>
    <mergeCell ref="F6:F8"/>
    <mergeCell ref="G6:G8"/>
    <mergeCell ref="H6:H8"/>
    <mergeCell ref="I6:I8"/>
    <mergeCell ref="J6:J8"/>
    <mergeCell ref="C10:C12"/>
    <mergeCell ref="D10:D12"/>
    <mergeCell ref="E10:E12"/>
    <mergeCell ref="F10:F12"/>
    <mergeCell ref="G10:G12"/>
    <mergeCell ref="H10:H12"/>
    <mergeCell ref="I10:I12"/>
    <mergeCell ref="J10:J12"/>
    <mergeCell ref="C14:C16"/>
    <mergeCell ref="D14:D16"/>
    <mergeCell ref="E14:E16"/>
    <mergeCell ref="F14:F16"/>
    <mergeCell ref="G14:G16"/>
    <mergeCell ref="H14:H16"/>
    <mergeCell ref="I14:I16"/>
    <mergeCell ref="J14:J16"/>
    <mergeCell ref="C19:C21"/>
    <mergeCell ref="D19:D21"/>
    <mergeCell ref="E19:E21"/>
    <mergeCell ref="F19:F21"/>
    <mergeCell ref="G19:G21"/>
    <mergeCell ref="H19:H21"/>
    <mergeCell ref="I19:I21"/>
    <mergeCell ref="J19:J21"/>
    <mergeCell ref="C24:C26"/>
    <mergeCell ref="D24:D26"/>
    <mergeCell ref="E24:E26"/>
    <mergeCell ref="F24:F26"/>
    <mergeCell ref="G24:G26"/>
    <mergeCell ref="H24:H26"/>
    <mergeCell ref="I24:I26"/>
    <mergeCell ref="J24:J26"/>
    <mergeCell ref="C29:C32"/>
    <mergeCell ref="D29:D32"/>
    <mergeCell ref="E29:E32"/>
    <mergeCell ref="F29:F32"/>
    <mergeCell ref="G29:G32"/>
    <mergeCell ref="H29:H32"/>
    <mergeCell ref="I29:I32"/>
    <mergeCell ref="J29:J32"/>
    <mergeCell ref="C34:C37"/>
    <mergeCell ref="D34:D37"/>
    <mergeCell ref="E34:E37"/>
    <mergeCell ref="F34:F37"/>
    <mergeCell ref="G34:G37"/>
    <mergeCell ref="H34:H37"/>
    <mergeCell ref="I34:I37"/>
    <mergeCell ref="J34:J37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D&amp;R&amp;9Page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5078125" defaultRowHeight="13.2" zeroHeight="false" outlineLevelRow="0" outlineLevelCol="0"/>
  <cols>
    <col collapsed="false" customWidth="false" hidden="false" outlineLevel="0" max="2" min="1" style="281" width="11.55"/>
    <col collapsed="false" customWidth="true" hidden="false" outlineLevel="0" max="3" min="3" style="281" width="25.66"/>
    <col collapsed="false" customWidth="false" hidden="false" outlineLevel="0" max="257" min="4" style="281" width="11.55"/>
  </cols>
  <sheetData>
    <row r="1" customFormat="false" ht="21" hidden="false" customHeight="false" outlineLevel="0" collapsed="false">
      <c r="A1" s="282" t="s">
        <v>691</v>
      </c>
      <c r="B1" s="282"/>
      <c r="C1" s="282"/>
      <c r="D1" s="282"/>
      <c r="E1" s="282"/>
      <c r="F1" s="282"/>
    </row>
    <row r="2" customFormat="false" ht="27.6" hidden="false" customHeight="false" outlineLevel="0" collapsed="false">
      <c r="A2" s="283" t="s">
        <v>692</v>
      </c>
      <c r="B2" s="283" t="s">
        <v>693</v>
      </c>
      <c r="C2" s="284" t="s">
        <v>694</v>
      </c>
      <c r="D2" s="285" t="s">
        <v>695</v>
      </c>
      <c r="E2" s="286" t="s">
        <v>696</v>
      </c>
      <c r="F2" s="286" t="s">
        <v>697</v>
      </c>
    </row>
    <row r="3" customFormat="false" ht="15.6" hidden="false" customHeight="false" outlineLevel="0" collapsed="false">
      <c r="A3" s="287" t="s">
        <v>698</v>
      </c>
      <c r="B3" s="288" t="n">
        <v>14</v>
      </c>
      <c r="C3" s="289" t="s">
        <v>699</v>
      </c>
      <c r="D3" s="287" t="n">
        <v>900</v>
      </c>
      <c r="E3" s="290" t="n">
        <v>40</v>
      </c>
      <c r="F3" s="291" t="n">
        <v>0.539</v>
      </c>
    </row>
    <row r="4" customFormat="false" ht="15.6" hidden="false" customHeight="false" outlineLevel="0" collapsed="false">
      <c r="A4" s="287" t="s">
        <v>700</v>
      </c>
      <c r="B4" s="288" t="s">
        <v>701</v>
      </c>
      <c r="C4" s="289" t="s">
        <v>702</v>
      </c>
      <c r="D4" s="287" t="n">
        <v>50</v>
      </c>
      <c r="E4" s="290" t="n">
        <v>22</v>
      </c>
      <c r="F4" s="291" t="n">
        <v>3.927</v>
      </c>
    </row>
    <row r="5" customFormat="false" ht="15.6" hidden="false" customHeight="false" outlineLevel="0" collapsed="false">
      <c r="A5" s="287" t="s">
        <v>703</v>
      </c>
      <c r="B5" s="288" t="n">
        <v>16</v>
      </c>
      <c r="C5" s="289" t="s">
        <v>704</v>
      </c>
      <c r="D5" s="287" t="n">
        <v>300</v>
      </c>
      <c r="E5" s="290" t="n">
        <v>30</v>
      </c>
      <c r="F5" s="291" t="n">
        <v>0.88</v>
      </c>
    </row>
    <row r="6" customFormat="false" ht="15.6" hidden="false" customHeight="false" outlineLevel="0" collapsed="false">
      <c r="A6" s="287" t="s">
        <v>705</v>
      </c>
      <c r="B6" s="288" t="s">
        <v>706</v>
      </c>
      <c r="C6" s="289" t="s">
        <v>707</v>
      </c>
      <c r="D6" s="287" t="n">
        <v>50</v>
      </c>
      <c r="E6" s="290" t="n">
        <v>22</v>
      </c>
      <c r="F6" s="291" t="n">
        <v>3.432</v>
      </c>
    </row>
    <row r="7" customFormat="false" ht="15.6" hidden="false" customHeight="false" outlineLevel="0" collapsed="false">
      <c r="A7" s="287" t="s">
        <v>708</v>
      </c>
      <c r="B7" s="288" t="n">
        <v>19</v>
      </c>
      <c r="C7" s="289" t="s">
        <v>709</v>
      </c>
      <c r="D7" s="287" t="n">
        <v>200</v>
      </c>
      <c r="E7" s="290" t="n">
        <v>35</v>
      </c>
      <c r="F7" s="291" t="n">
        <v>1.067</v>
      </c>
    </row>
    <row r="8" customFormat="false" ht="15.6" hidden="false" customHeight="false" outlineLevel="0" collapsed="false">
      <c r="A8" s="287" t="s">
        <v>710</v>
      </c>
      <c r="B8" s="288" t="n">
        <v>22</v>
      </c>
      <c r="C8" s="289" t="s">
        <v>711</v>
      </c>
      <c r="D8" s="287" t="n">
        <v>100</v>
      </c>
      <c r="E8" s="290" t="n">
        <v>20</v>
      </c>
      <c r="F8" s="291" t="n">
        <v>2.233</v>
      </c>
    </row>
  </sheetData>
  <sheetProtection sheet="true" password="ca63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48.77"/>
  </cols>
  <sheetData>
    <row r="1" customFormat="false" ht="13.2" hidden="false" customHeight="false" outlineLevel="0" collapsed="false">
      <c r="A1" s="292" t="s">
        <v>712</v>
      </c>
      <c r="B1" s="292"/>
      <c r="C1" s="292"/>
    </row>
    <row r="2" customFormat="false" ht="13.2" hidden="false" customHeight="false" outlineLevel="0" collapsed="false">
      <c r="A2" s="292"/>
      <c r="B2" s="292"/>
      <c r="C2" s="292"/>
    </row>
    <row r="3" customFormat="false" ht="27.6" hidden="false" customHeight="false" outlineLevel="0" collapsed="false">
      <c r="A3" s="283" t="s">
        <v>692</v>
      </c>
      <c r="B3" s="283" t="s">
        <v>693</v>
      </c>
      <c r="C3" s="293" t="s">
        <v>694</v>
      </c>
    </row>
    <row r="4" customFormat="false" ht="13.2" hidden="false" customHeight="false" outlineLevel="0" collapsed="false">
      <c r="A4" s="287" t="s">
        <v>50</v>
      </c>
      <c r="B4" s="287" t="s">
        <v>713</v>
      </c>
      <c r="C4" s="294" t="s">
        <v>714</v>
      </c>
    </row>
    <row r="5" customFormat="false" ht="13.2" hidden="false" customHeight="false" outlineLevel="0" collapsed="false">
      <c r="A5" s="287" t="s">
        <v>715</v>
      </c>
      <c r="B5" s="287" t="s">
        <v>716</v>
      </c>
      <c r="C5" s="294" t="s">
        <v>84</v>
      </c>
    </row>
    <row r="6" customFormat="false" ht="13.2" hidden="false" customHeight="false" outlineLevel="0" collapsed="false">
      <c r="A6" s="287" t="s">
        <v>717</v>
      </c>
      <c r="B6" s="287" t="s">
        <v>716</v>
      </c>
      <c r="C6" s="294" t="s">
        <v>86</v>
      </c>
    </row>
    <row r="7" customFormat="false" ht="13.2" hidden="false" customHeight="false" outlineLevel="0" collapsed="false">
      <c r="A7" s="287" t="s">
        <v>718</v>
      </c>
      <c r="B7" s="287" t="s">
        <v>716</v>
      </c>
      <c r="C7" s="294" t="s">
        <v>94</v>
      </c>
    </row>
    <row r="8" customFormat="false" ht="13.2" hidden="false" customHeight="false" outlineLevel="0" collapsed="false">
      <c r="A8" s="287" t="s">
        <v>719</v>
      </c>
      <c r="B8" s="287" t="s">
        <v>716</v>
      </c>
      <c r="C8" s="294" t="s">
        <v>96</v>
      </c>
    </row>
    <row r="9" customFormat="false" ht="13.2" hidden="false" customHeight="false" outlineLevel="0" collapsed="false">
      <c r="A9" s="287" t="s">
        <v>720</v>
      </c>
      <c r="B9" s="287" t="s">
        <v>716</v>
      </c>
      <c r="C9" s="294" t="s">
        <v>100</v>
      </c>
    </row>
    <row r="10" customFormat="false" ht="13.2" hidden="false" customHeight="false" outlineLevel="0" collapsed="false">
      <c r="A10" s="287" t="s">
        <v>721</v>
      </c>
      <c r="B10" s="287" t="s">
        <v>716</v>
      </c>
      <c r="C10" s="294" t="s">
        <v>722</v>
      </c>
    </row>
    <row r="11" customFormat="false" ht="13.2" hidden="false" customHeight="false" outlineLevel="0" collapsed="false">
      <c r="A11" s="287" t="s">
        <v>723</v>
      </c>
      <c r="B11" s="287" t="s">
        <v>716</v>
      </c>
      <c r="C11" s="294" t="s">
        <v>117</v>
      </c>
    </row>
    <row r="12" customFormat="false" ht="13.2" hidden="false" customHeight="false" outlineLevel="0" collapsed="false">
      <c r="A12" s="287" t="s">
        <v>724</v>
      </c>
      <c r="B12" s="287" t="s">
        <v>713</v>
      </c>
      <c r="C12" s="294" t="s">
        <v>725</v>
      </c>
    </row>
    <row r="13" customFormat="false" ht="13.2" hidden="false" customHeight="false" outlineLevel="0" collapsed="false">
      <c r="A13" s="287" t="s">
        <v>726</v>
      </c>
      <c r="B13" s="287" t="s">
        <v>716</v>
      </c>
      <c r="C13" s="294" t="s">
        <v>121</v>
      </c>
    </row>
    <row r="14" customFormat="false" ht="13.2" hidden="false" customHeight="false" outlineLevel="0" collapsed="false">
      <c r="A14" s="287" t="s">
        <v>727</v>
      </c>
      <c r="B14" s="287" t="s">
        <v>728</v>
      </c>
      <c r="C14" s="294" t="s">
        <v>729</v>
      </c>
    </row>
    <row r="15" customFormat="false" ht="13.2" hidden="false" customHeight="false" outlineLevel="0" collapsed="false">
      <c r="A15" s="287" t="s">
        <v>730</v>
      </c>
      <c r="B15" s="287" t="s">
        <v>716</v>
      </c>
      <c r="C15" s="294" t="s">
        <v>729</v>
      </c>
    </row>
    <row r="16" customFormat="false" ht="13.2" hidden="false" customHeight="false" outlineLevel="0" collapsed="false">
      <c r="A16" s="287" t="s">
        <v>731</v>
      </c>
      <c r="B16" s="287" t="s">
        <v>728</v>
      </c>
      <c r="C16" s="294" t="s">
        <v>732</v>
      </c>
    </row>
    <row r="17" customFormat="false" ht="13.2" hidden="false" customHeight="false" outlineLevel="0" collapsed="false">
      <c r="A17" s="287" t="s">
        <v>733</v>
      </c>
      <c r="B17" s="287" t="s">
        <v>716</v>
      </c>
      <c r="C17" s="294" t="s">
        <v>732</v>
      </c>
    </row>
    <row r="18" customFormat="false" ht="13.2" hidden="false" customHeight="false" outlineLevel="0" collapsed="false">
      <c r="A18" s="287" t="s">
        <v>734</v>
      </c>
      <c r="B18" s="287" t="s">
        <v>716</v>
      </c>
      <c r="C18" s="294" t="s">
        <v>131</v>
      </c>
    </row>
    <row r="19" customFormat="false" ht="13.2" hidden="false" customHeight="false" outlineLevel="0" collapsed="false">
      <c r="A19" s="287" t="s">
        <v>735</v>
      </c>
      <c r="B19" s="287" t="s">
        <v>716</v>
      </c>
      <c r="C19" s="294" t="s">
        <v>133</v>
      </c>
    </row>
    <row r="20" customFormat="false" ht="13.2" hidden="false" customHeight="false" outlineLevel="0" collapsed="false">
      <c r="A20" s="287" t="s">
        <v>736</v>
      </c>
      <c r="B20" s="287" t="s">
        <v>713</v>
      </c>
      <c r="C20" s="294" t="s">
        <v>737</v>
      </c>
    </row>
    <row r="21" customFormat="false" ht="13.2" hidden="false" customHeight="false" outlineLevel="0" collapsed="false">
      <c r="A21" s="287" t="s">
        <v>738</v>
      </c>
      <c r="B21" s="287" t="s">
        <v>739</v>
      </c>
      <c r="C21" s="294" t="s">
        <v>146</v>
      </c>
    </row>
    <row r="22" customFormat="false" ht="13.2" hidden="false" customHeight="false" outlineLevel="0" collapsed="false">
      <c r="A22" s="287" t="s">
        <v>740</v>
      </c>
      <c r="B22" s="287" t="s">
        <v>739</v>
      </c>
      <c r="C22" s="294" t="s">
        <v>157</v>
      </c>
    </row>
    <row r="23" customFormat="false" ht="13.2" hidden="false" customHeight="false" outlineLevel="0" collapsed="false">
      <c r="A23" s="287" t="s">
        <v>173</v>
      </c>
      <c r="B23" s="287" t="s">
        <v>713</v>
      </c>
      <c r="C23" s="294" t="s">
        <v>741</v>
      </c>
    </row>
    <row r="24" customFormat="false" ht="13.2" hidden="false" customHeight="false" outlineLevel="0" collapsed="false">
      <c r="A24" s="287" t="s">
        <v>742</v>
      </c>
      <c r="B24" s="287" t="s">
        <v>743</v>
      </c>
      <c r="C24" s="294" t="s">
        <v>744</v>
      </c>
    </row>
    <row r="25" customFormat="false" ht="13.2" hidden="false" customHeight="false" outlineLevel="0" collapsed="false">
      <c r="A25" s="287" t="s">
        <v>258</v>
      </c>
      <c r="B25" s="287" t="s">
        <v>713</v>
      </c>
      <c r="C25" s="294" t="s">
        <v>259</v>
      </c>
    </row>
    <row r="26" customFormat="false" ht="13.2" hidden="false" customHeight="false" outlineLevel="0" collapsed="false">
      <c r="A26" s="287" t="s">
        <v>745</v>
      </c>
      <c r="B26" s="287" t="s">
        <v>746</v>
      </c>
      <c r="C26" s="294" t="s">
        <v>747</v>
      </c>
    </row>
    <row r="27" customFormat="false" ht="13.2" hidden="false" customHeight="false" outlineLevel="0" collapsed="false">
      <c r="A27" s="287" t="s">
        <v>301</v>
      </c>
      <c r="B27" s="287" t="s">
        <v>713</v>
      </c>
      <c r="C27" s="294" t="s">
        <v>302</v>
      </c>
    </row>
    <row r="28" customFormat="false" ht="13.2" hidden="false" customHeight="false" outlineLevel="0" collapsed="false">
      <c r="A28" s="287" t="s">
        <v>748</v>
      </c>
      <c r="B28" s="287" t="s">
        <v>713</v>
      </c>
      <c r="C28" s="294" t="s">
        <v>749</v>
      </c>
    </row>
    <row r="29" customFormat="false" ht="13.2" hidden="false" customHeight="false" outlineLevel="0" collapsed="false">
      <c r="A29" s="287" t="s">
        <v>750</v>
      </c>
      <c r="B29" s="287" t="s">
        <v>713</v>
      </c>
      <c r="C29" s="294" t="s">
        <v>751</v>
      </c>
    </row>
    <row r="30" customFormat="false" ht="14.4" hidden="false" customHeight="false" outlineLevel="0" collapsed="false">
      <c r="A30" s="287" t="s">
        <v>752</v>
      </c>
      <c r="B30" s="287" t="s">
        <v>713</v>
      </c>
      <c r="C30" s="289" t="s">
        <v>753</v>
      </c>
    </row>
    <row r="31" customFormat="false" ht="13.2" hidden="false" customHeight="false" outlineLevel="0" collapsed="false">
      <c r="A31" s="287" t="s">
        <v>754</v>
      </c>
      <c r="B31" s="287" t="s">
        <v>713</v>
      </c>
      <c r="C31" s="294" t="s">
        <v>755</v>
      </c>
    </row>
    <row r="32" customFormat="false" ht="14.4" hidden="false" customHeight="false" outlineLevel="0" collapsed="false">
      <c r="A32" s="287" t="s">
        <v>756</v>
      </c>
      <c r="B32" s="287" t="s">
        <v>713</v>
      </c>
      <c r="C32" s="289" t="s">
        <v>757</v>
      </c>
    </row>
    <row r="33" customFormat="false" ht="13.2" hidden="false" customHeight="false" outlineLevel="0" collapsed="false">
      <c r="A33" s="287" t="s">
        <v>758</v>
      </c>
      <c r="B33" s="287" t="s">
        <v>713</v>
      </c>
      <c r="C33" s="294" t="s">
        <v>759</v>
      </c>
    </row>
    <row r="34" customFormat="false" ht="13.2" hidden="false" customHeight="false" outlineLevel="0" collapsed="false">
      <c r="A34" s="287" t="s">
        <v>760</v>
      </c>
      <c r="B34" s="287" t="s">
        <v>713</v>
      </c>
      <c r="C34" s="294" t="s">
        <v>761</v>
      </c>
    </row>
    <row r="35" customFormat="false" ht="13.2" hidden="false" customHeight="false" outlineLevel="0" collapsed="false">
      <c r="A35" s="287" t="s">
        <v>762</v>
      </c>
      <c r="B35" s="287" t="s">
        <v>713</v>
      </c>
      <c r="C35" s="294" t="s">
        <v>394</v>
      </c>
    </row>
    <row r="36" customFormat="false" ht="13.2" hidden="false" customHeight="false" outlineLevel="0" collapsed="false">
      <c r="A36" s="287" t="s">
        <v>763</v>
      </c>
      <c r="B36" s="287" t="s">
        <v>713</v>
      </c>
      <c r="C36" s="294" t="s">
        <v>764</v>
      </c>
    </row>
    <row r="37" customFormat="false" ht="13.2" hidden="false" customHeight="false" outlineLevel="0" collapsed="false">
      <c r="A37" s="287" t="s">
        <v>765</v>
      </c>
      <c r="B37" s="287" t="s">
        <v>746</v>
      </c>
      <c r="C37" s="294" t="s">
        <v>764</v>
      </c>
    </row>
    <row r="38" customFormat="false" ht="14.4" hidden="false" customHeight="false" outlineLevel="0" collapsed="false">
      <c r="A38" s="287" t="s">
        <v>503</v>
      </c>
      <c r="B38" s="287" t="s">
        <v>739</v>
      </c>
      <c r="C38" s="289" t="s">
        <v>504</v>
      </c>
    </row>
    <row r="39" customFormat="false" ht="14.4" hidden="false" customHeight="false" outlineLevel="0" collapsed="false">
      <c r="A39" s="287" t="s">
        <v>505</v>
      </c>
      <c r="B39" s="287" t="s">
        <v>739</v>
      </c>
      <c r="C39" s="289" t="s">
        <v>506</v>
      </c>
    </row>
    <row r="40" customFormat="false" ht="14.4" hidden="false" customHeight="false" outlineLevel="0" collapsed="false">
      <c r="A40" s="287" t="s">
        <v>507</v>
      </c>
      <c r="B40" s="287" t="s">
        <v>739</v>
      </c>
      <c r="C40" s="289" t="s">
        <v>508</v>
      </c>
    </row>
    <row r="41" customFormat="false" ht="14.4" hidden="false" customHeight="false" outlineLevel="0" collapsed="false">
      <c r="A41" s="287" t="s">
        <v>509</v>
      </c>
      <c r="B41" s="287" t="s">
        <v>739</v>
      </c>
      <c r="C41" s="289" t="s">
        <v>510</v>
      </c>
    </row>
    <row r="42" customFormat="false" ht="14.4" hidden="false" customHeight="false" outlineLevel="0" collapsed="false">
      <c r="A42" s="287" t="s">
        <v>511</v>
      </c>
      <c r="B42" s="287" t="s">
        <v>739</v>
      </c>
      <c r="C42" s="289" t="s">
        <v>512</v>
      </c>
    </row>
    <row r="43" customFormat="false" ht="13.2" hidden="false" customHeight="false" outlineLevel="0" collapsed="false">
      <c r="A43" s="287" t="s">
        <v>766</v>
      </c>
      <c r="B43" s="287" t="s">
        <v>746</v>
      </c>
      <c r="C43" s="294" t="s">
        <v>638</v>
      </c>
    </row>
  </sheetData>
  <sheetProtection sheet="true" password="ca63" objects="true" scenarios="true"/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2:26:04Z</dcterms:created>
  <dc:creator>frank;Sylvie.Laliberte@zyromski.com</dc:creator>
  <dc:description/>
  <dc:language>en-US</dc:language>
  <cp:lastModifiedBy>Katherine Durand</cp:lastModifiedBy>
  <cp:lastPrinted>2024-09-03T18:46:00Z</cp:lastPrinted>
  <dcterms:modified xsi:type="dcterms:W3CDTF">2024-10-17T15:06:10Z</dcterms:modified>
  <cp:revision>0</cp:revision>
  <dc:subject/>
  <dc:title>Bon de commande 2013-2014</dc:title>
</cp:coreProperties>
</file>