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Entête-Header" sheetId="1" state="visible" r:id="rId2"/>
    <sheet name="Termes &amp; Conditions" sheetId="2" state="visible" r:id="rId3"/>
    <sheet name=" 24-25  ANNUAL URC ANNUELLE" sheetId="3" state="visible" r:id="rId4"/>
    <sheet name=" 24-25  PERRENIAL URC VIVACE" sheetId="4" state="visible" r:id="rId5"/>
    <sheet name=" 24-25  DURABELLA" sheetId="5" state="visible" r:id="rId6"/>
    <sheet name=" 24-25  FLORESTA" sheetId="6" state="visible" r:id="rId7"/>
    <sheet name="DISCONTINUÉS -DROP LIST" sheetId="7" state="visible" r:id="rId8"/>
  </sheets>
  <definedNames>
    <definedName function="false" hidden="false" localSheetId="2" name="_xlnm.Print_Area" vbProcedure="false">' 24-25  ANNUAL URC ANNUELLE'!$A$1:$H$567</definedName>
    <definedName function="false" hidden="false" localSheetId="4" name="_xlnm.Print_Area" vbProcedure="false">' 24-25  DURABELLA'!$A$1:$H$473</definedName>
    <definedName function="false" hidden="false" localSheetId="5" name="_xlnm.Print_Area" vbProcedure="false">' 24-25  FLORESTA'!$A$1:$H$117</definedName>
    <definedName function="false" hidden="false" localSheetId="3" name="_xlnm.Print_Area" vbProcedure="false">' 24-25  PERRENIAL URC VIVACE'!$A$1:$H$205</definedName>
    <definedName function="false" hidden="false" localSheetId="0" name="_xlnm.Print_Area" vbProcedure="false">'Entête-Header'!$A$1:$F$46</definedName>
    <definedName function="false" hidden="false" name="somm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' 24-25  ANNUAL URC ANNUELLE'!$A$343:$I$350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5" uniqueCount="1977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r>
      <rPr>
        <b val="true"/>
        <sz val="16"/>
        <color rgb="FFFF0000"/>
        <rFont val="Arial"/>
        <family val="2"/>
      </rPr>
      <t xml:space="preserve">2024-2025
BON DE COMMANDE /</t>
    </r>
    <r>
      <rPr>
        <b val="true"/>
        <i val="true"/>
        <sz val="16"/>
        <color rgb="FFFF0000"/>
        <rFont val="Arial"/>
        <family val="2"/>
      </rPr>
      <t xml:space="preserve"> ORDER FORM</t>
    </r>
  </si>
  <si>
    <t xml:space="preserve">Danzinger "DAN" Flower Farm</t>
  </si>
  <si>
    <t xml:space="preserve"> Boutures non-racinés / Unrooted cuttings</t>
  </si>
  <si>
    <t xml:space="preserve">Nom du client / Name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t xml:space="preserve">Termes - Terms:</t>
  </si>
  <si>
    <t xml:space="preserve">Les commandes seront fournies depuis le Guatemala/Kenya. Orders will be supplied from Guatemala/Kenya.</t>
  </si>
  <si>
    <t xml:space="preserve">Destination Canada destinations:</t>
  </si>
  <si>
    <t xml:space="preserve">A. Les commandes seront expédiées directement au Canada (aéroport de Montréal/Toronto/Vancouver) et seront							
facturé des frais d'expédition. Le client sera responsable du dédouanement et du transport jusqu'à la destination finale. A. Orders will be shipped directly to Canada (Montreal/Toronto/Vancouver airport) and will be charged a shipping fee. The customer will be responsible for the clearance and transportation to the final destination.</t>
  </si>
  <si>
    <t xml:space="preserve">B. Les commandes seront livrées en porte à porte. Frais DTD - 0,04 CAD/urc B. Orders will be supplied door to door. DTD fee - CAD$ 0.04/urc </t>
  </si>
  <si>
    <t xml:space="preserve">Fourniture d'urc par multiples de 100 par variété. Supply of urc in multiples of 100 per variety.</t>
  </si>
  <si>
    <t xml:space="preserve">Nous nous réservons le droit d'ajouter un supplément énergétique en cas d'augmentation importante des coûts du gaz/fret. We reserve the right to add an energy surcharge in case of major increase in gas/freight costs.</t>
  </si>
  <si>
    <t xml:space="preserve">Les conditions générales peuvent être trouvées dans le lien suivant :General terms and conditions can be found in the following link:</t>
  </si>
  <si>
    <t xml:space="preserve">https://danzigeronline.com/terms-and-conditions/</t>
  </si>
  <si>
    <t xml:space="preserve">Code</t>
  </si>
  <si>
    <t xml:space="preserve">Variété / Variety
</t>
  </si>
  <si>
    <t xml:space="preserve">PRIX (Transport &amp; Royautés inclus)
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COST (Freight &amp; and royalties included)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Escompte /   Discount</t>
  </si>
  <si>
    <t xml:space="preserve">#</t>
  </si>
  <si>
    <t xml:space="preserve">$</t>
  </si>
  <si>
    <t xml:space="preserve">ACALYPHA</t>
  </si>
  <si>
    <t xml:space="preserve">UC-</t>
  </si>
  <si>
    <t xml:space="preserve">Firetail</t>
  </si>
  <si>
    <t xml:space="preserve">AGERATUM</t>
  </si>
  <si>
    <t xml:space="preserve">AGUILERA Violet</t>
  </si>
  <si>
    <t xml:space="preserve">ANGELONIA</t>
  </si>
  <si>
    <t xml:space="preserve">ALONIA Bicolor Violet</t>
  </si>
  <si>
    <t xml:space="preserve">ALONIA Big Bic. Pink Imp.</t>
  </si>
  <si>
    <t xml:space="preserve">ALONIA Big Bic. Purple</t>
  </si>
  <si>
    <t xml:space="preserve">ALONIA Big Blue</t>
  </si>
  <si>
    <t xml:space="preserve">ALONIA Big Cherry</t>
  </si>
  <si>
    <t xml:space="preserve">ALONIA Big Dark Pink</t>
  </si>
  <si>
    <t xml:space="preserve">ALONIA Big Grape</t>
  </si>
  <si>
    <t xml:space="preserve">ALONIA Big Indigo</t>
  </si>
  <si>
    <t xml:space="preserve">ALONIA Big Snow</t>
  </si>
  <si>
    <t xml:space="preserve">ALONIA Dark Lavender</t>
  </si>
  <si>
    <t xml:space="preserve">ALONIA Pink Flirt</t>
  </si>
  <si>
    <t xml:space="preserve">ALONIA Purple</t>
  </si>
  <si>
    <t xml:space="preserve">ALONIA Snowball</t>
  </si>
  <si>
    <t xml:space="preserve">ALONIA Violet</t>
  </si>
  <si>
    <t xml:space="preserve">ARGYRANTHEMUM</t>
  </si>
  <si>
    <t xml:space="preserve">ANGELIC Burgundy</t>
  </si>
  <si>
    <t xml:space="preserve">ANGELIC Giant Pink</t>
  </si>
  <si>
    <t xml:space="preserve">ANGELIC Ruby</t>
  </si>
  <si>
    <t xml:space="preserve">Everest</t>
  </si>
  <si>
    <t xml:space="preserve">LOLLIES™ Berry Gummy</t>
  </si>
  <si>
    <t xml:space="preserve">LOLLIES™ Buttermint Imp.</t>
  </si>
  <si>
    <t xml:space="preserve">LOLLIES™ Marshmallow</t>
  </si>
  <si>
    <t xml:space="preserve">LOLLIES™ Pink Pez</t>
  </si>
  <si>
    <t xml:space="preserve">LOLLIES™ White Chocolate</t>
  </si>
  <si>
    <t xml:space="preserve">Maize Imp.</t>
  </si>
  <si>
    <t xml:space="preserve">Mars</t>
  </si>
  <si>
    <t xml:space="preserve">Sunny Spring</t>
  </si>
  <si>
    <t xml:space="preserve">ARTEMESIA</t>
  </si>
  <si>
    <t xml:space="preserve">MAKANA™ Silver (`TNARTMS`) PPAF PBRAF</t>
  </si>
  <si>
    <t xml:space="preserve">BACOPA</t>
  </si>
  <si>
    <t xml:space="preserve">SCOPIA DOUBLE Indigo</t>
  </si>
  <si>
    <t xml:space="preserve">SCOPIA DOUBLE Snowball</t>
  </si>
  <si>
    <t xml:space="preserve">SCOPIA GREAT Pink Beauty</t>
  </si>
  <si>
    <t xml:space="preserve">SCOPIA GREAT Regal Blue</t>
  </si>
  <si>
    <t xml:space="preserve">SCOPIA GULLIVER Blue</t>
  </si>
  <si>
    <t xml:space="preserve">SCOPIA GULLIVER COMPACT Blush</t>
  </si>
  <si>
    <t xml:space="preserve">SCOPIA GULLIVER COMPACT Purple</t>
  </si>
  <si>
    <t xml:space="preserve">SCOPIA GULLIVER COMPACT Rosa</t>
  </si>
  <si>
    <t xml:space="preserve">SCOPIA GULLIVER COMPACT White</t>
  </si>
  <si>
    <t xml:space="preserve">SCOPIA GULLIVER Dynamic White</t>
  </si>
  <si>
    <t xml:space="preserve">SCOPIA GULLIVER Pink</t>
  </si>
  <si>
    <t xml:space="preserve">SCOPIA GULLIVER Pink Heart Improved</t>
  </si>
  <si>
    <t xml:space="preserve">SCOPIA GULLIVER White Imp.</t>
  </si>
  <si>
    <t xml:space="preserve">BEGONAI SEMPERFLORENS</t>
  </si>
  <si>
    <t xml:space="preserve">DOUBLET Pink</t>
  </si>
  <si>
    <t xml:space="preserve">DOUBLET Red</t>
  </si>
  <si>
    <t xml:space="preserve">DOUBLET Rose</t>
  </si>
  <si>
    <t xml:space="preserve">DOUBLET White</t>
  </si>
  <si>
    <t xml:space="preserve">BIDENS</t>
  </si>
  <si>
    <t xml:space="preserve">BLAZING Embers</t>
  </si>
  <si>
    <t xml:space="preserve">BLAZING Flames</t>
  </si>
  <si>
    <t xml:space="preserve">BLAZING Glory</t>
  </si>
  <si>
    <t xml:space="preserve">BLAZING Star</t>
  </si>
  <si>
    <t xml:space="preserve">TIMELESS COLLECTION Golden Empire</t>
  </si>
  <si>
    <t xml:space="preserve">TIMELESS COLLECTION Mega Charm</t>
  </si>
  <si>
    <t xml:space="preserve">TIMELESS COLLECTION Pretty in Pink Imp.</t>
  </si>
  <si>
    <t xml:space="preserve">TIMELESS COLLECTION Sunshine Double</t>
  </si>
  <si>
    <t xml:space="preserve">TIMELESS COLLECTION White Delight Imp.</t>
  </si>
  <si>
    <t xml:space="preserve">TIMELESS COLLECTION Yellow Charm</t>
  </si>
  <si>
    <t xml:space="preserve">TIMELESS COLLECTION Yellow Splash Imp.</t>
  </si>
  <si>
    <t xml:space="preserve">TIMELESS COLLECTION Yellow Sunshine</t>
  </si>
  <si>
    <t xml:space="preserve">BRACHYSCOME ANGUSTIFOLIA</t>
  </si>
  <si>
    <t xml:space="preserve">BRASCO Violet</t>
  </si>
  <si>
    <t xml:space="preserve">FRESCO Candy</t>
  </si>
  <si>
    <t xml:space="preserve">FRESCO Purple</t>
  </si>
  <si>
    <t xml:space="preserve">CALENDULA OFFICINALIS</t>
  </si>
  <si>
    <t xml:space="preserve">CHEERS Tangerine</t>
  </si>
  <si>
    <t xml:space="preserve">CALIBRACHOA HYBRIDA</t>
  </si>
  <si>
    <t xml:space="preserve">COLIBRI Abstract Guava</t>
  </si>
  <si>
    <t xml:space="preserve">COLIBRI Blizzard</t>
  </si>
  <si>
    <t xml:space="preserve">COLIBRI Bright Red</t>
  </si>
  <si>
    <t xml:space="preserve">COLIBRI Cherry Lace</t>
  </si>
  <si>
    <t xml:space="preserve">COLIBRI Dark Lavender</t>
  </si>
  <si>
    <t xml:space="preserve">COLIBRI Exotic Red Bling</t>
  </si>
  <si>
    <t xml:space="preserve">COLIBRI Lemon</t>
  </si>
  <si>
    <t xml:space="preserve">COLIBRI Malibu Pink</t>
  </si>
  <si>
    <t xml:space="preserve">COLIBRI Mellow Yellow</t>
  </si>
  <si>
    <t xml:space="preserve">COLIBRI Orange</t>
  </si>
  <si>
    <t xml:space="preserve">COLIBRI Pink Bling</t>
  </si>
  <si>
    <t xml:space="preserve">COLIBRI Pink Flamingo</t>
  </si>
  <si>
    <t xml:space="preserve">COLIBRI Pink Lace</t>
  </si>
  <si>
    <t xml:space="preserve">COLIBRI Plum</t>
  </si>
  <si>
    <t xml:space="preserve">COLIBRI Pure White</t>
  </si>
  <si>
    <t xml:space="preserve">COLIBRI Purple Bling</t>
  </si>
  <si>
    <t xml:space="preserve">COLIBRI Purple Lace</t>
  </si>
  <si>
    <t xml:space="preserve">COLIBRI Spark Purple</t>
  </si>
  <si>
    <t xml:space="preserve">COLIBRI Tangerine</t>
  </si>
  <si>
    <t xml:space="preserve">COLIBRI Yellow Canary</t>
  </si>
  <si>
    <t xml:space="preserve">EYECONIC Apricot</t>
  </si>
  <si>
    <t xml:space="preserve">EYECONIC Cherry Blossom Imp.</t>
  </si>
  <si>
    <t xml:space="preserve">EYECONIC Com. Sunset</t>
  </si>
  <si>
    <t xml:space="preserve">EYECONIC Orange</t>
  </si>
  <si>
    <t xml:space="preserve">EYECONIC Peach</t>
  </si>
  <si>
    <t xml:space="preserve">EYECONIC Pink</t>
  </si>
  <si>
    <t xml:space="preserve">EYECONIC Purple</t>
  </si>
  <si>
    <t xml:space="preserve">EYECONIC Strawberry</t>
  </si>
  <si>
    <t xml:space="preserve">LIA Abstract Lemon Cherry</t>
  </si>
  <si>
    <t xml:space="preserve">LIA Abstract Pink</t>
  </si>
  <si>
    <t xml:space="preserve">LIA Blue</t>
  </si>
  <si>
    <t xml:space="preserve">LIA Bubblegum</t>
  </si>
  <si>
    <t xml:space="preserve">LIA Chili Pepper</t>
  </si>
  <si>
    <t xml:space="preserve">LIA Cranberry</t>
  </si>
  <si>
    <t xml:space="preserve">LIA Dark Red</t>
  </si>
  <si>
    <t xml:space="preserve">LIA Glaze</t>
  </si>
  <si>
    <t xml:space="preserve">LIA Melon</t>
  </si>
  <si>
    <t xml:space="preserve">LIA Sky Blue</t>
  </si>
  <si>
    <t xml:space="preserve">LIA Spark Lavender</t>
  </si>
  <si>
    <t xml:space="preserve">LIA Spark Pink</t>
  </si>
  <si>
    <t xml:space="preserve">LIA Violet</t>
  </si>
  <si>
    <t xml:space="preserve">LIA Yellow Imp.</t>
  </si>
  <si>
    <t xml:space="preserve">NOA Blue Legend</t>
  </si>
  <si>
    <t xml:space="preserve">NOA Dark Pink Carnival</t>
  </si>
  <si>
    <t xml:space="preserve">NOA Yellow</t>
  </si>
  <si>
    <t xml:space="preserve">OMBRE Blue</t>
  </si>
  <si>
    <t xml:space="preserve">OMBRE Pink</t>
  </si>
  <si>
    <t xml:space="preserve">OMBRE Purple</t>
  </si>
  <si>
    <t xml:space="preserve">OMBRE Sunrise</t>
  </si>
  <si>
    <t xml:space="preserve">OMBRE Yellow</t>
  </si>
  <si>
    <t xml:space="preserve">CELOSIA PLUMOSA</t>
  </si>
  <si>
    <t xml:space="preserve">KELOS FIRE Orange</t>
  </si>
  <si>
    <t xml:space="preserve">KELOS FIRE Pink</t>
  </si>
  <si>
    <t xml:space="preserve">KELOS FIRE Purple</t>
  </si>
  <si>
    <t xml:space="preserve">KELOS FIRE Red</t>
  </si>
  <si>
    <t xml:space="preserve">KELOS FIRE Yellow</t>
  </si>
  <si>
    <t xml:space="preserve">CLEOME HASSLERIANA</t>
  </si>
  <si>
    <t xml:space="preserve">CLIO Magenta</t>
  </si>
  <si>
    <t xml:space="preserve">CLIO Pink Lady Imp.</t>
  </si>
  <si>
    <t xml:space="preserve">COLEUS </t>
  </si>
  <si>
    <t xml:space="preserve">Burgundy Wedding Train</t>
  </si>
  <si>
    <t xml:space="preserve">Nova Roly Poly</t>
  </si>
  <si>
    <t xml:space="preserve">TERRA NOVA® Monkey Puzzle</t>
  </si>
  <si>
    <t xml:space="preserve">TERRA NOVA® Peach Julep</t>
  </si>
  <si>
    <t xml:space="preserve">TERRA NOVA® `Electric Slide`</t>
  </si>
  <si>
    <t xml:space="preserve">TERRA NOVA® `Marrakesh`</t>
  </si>
  <si>
    <t xml:space="preserve">TERRA NOVA® `Scarlet Ibis`</t>
  </si>
  <si>
    <t xml:space="preserve">WILDFIRE™ `Blaze`</t>
  </si>
  <si>
    <t xml:space="preserve">CRASPEDIA GLOBOSA</t>
  </si>
  <si>
    <t xml:space="preserve">GOLF Beauty Imp.</t>
  </si>
  <si>
    <t xml:space="preserve">CUPHEA HYSSOPIFOLIA</t>
  </si>
  <si>
    <t xml:space="preserve">Allyson Lavender</t>
  </si>
  <si>
    <t xml:space="preserve">CUBANO Cristo</t>
  </si>
  <si>
    <t xml:space="preserve">CUBANO Fuente</t>
  </si>
  <si>
    <t xml:space="preserve">CUBANO Presidente</t>
  </si>
  <si>
    <t xml:space="preserve">CUPID Purple Improved</t>
  </si>
  <si>
    <t xml:space="preserve">CUPID White Improved</t>
  </si>
  <si>
    <t xml:space="preserve">DAHLIA VARIABILIS</t>
  </si>
  <si>
    <t xml:space="preserve">CHERIE Abstract Purple</t>
  </si>
  <si>
    <t xml:space="preserve">CHERIE Abstract Raspberry</t>
  </si>
  <si>
    <t xml:space="preserve">CHERIE Deep Red</t>
  </si>
  <si>
    <t xml:space="preserve">CHERIE Lemon</t>
  </si>
  <si>
    <t xml:space="preserve">CHERIE Peach</t>
  </si>
  <si>
    <t xml:space="preserve">CHERIE Pink Lace</t>
  </si>
  <si>
    <t xml:space="preserve">CHERIE Pink Tutu</t>
  </si>
  <si>
    <t xml:space="preserve">CHERIE Purple</t>
  </si>
  <si>
    <t xml:space="preserve">CHERIE Radiant Rose</t>
  </si>
  <si>
    <t xml:space="preserve">CHERIE Red</t>
  </si>
  <si>
    <t xml:space="preserve">CHERIE Red Flare</t>
  </si>
  <si>
    <t xml:space="preserve">CHERIE Red Lace</t>
  </si>
  <si>
    <t xml:space="preserve">CHERIE Vanilla</t>
  </si>
  <si>
    <t xml:space="preserve">CHERIE Vintage Orange</t>
  </si>
  <si>
    <t xml:space="preserve">CHERIE White</t>
  </si>
  <si>
    <t xml:space="preserve">CHERIE Yellow</t>
  </si>
  <si>
    <t xml:space="preserve">DARLIN' Abstract Fuchsia</t>
  </si>
  <si>
    <t xml:space="preserve">DARLIN' Burgundy Lace</t>
  </si>
  <si>
    <t xml:space="preserve">DARLIN' Orange Flare</t>
  </si>
  <si>
    <t xml:space="preserve">DARLIN' Perfect Red</t>
  </si>
  <si>
    <t xml:space="preserve">DARLIN' Radiant Peach</t>
  </si>
  <si>
    <t xml:space="preserve">DARLIN' Radiant Pink</t>
  </si>
  <si>
    <t xml:space="preserve">DARLIN' Ruby</t>
  </si>
  <si>
    <t xml:space="preserve">DARLIN' Salmon</t>
  </si>
  <si>
    <t xml:space="preserve">DARLIN' Vintage Rose</t>
  </si>
  <si>
    <t xml:space="preserve">DARLIN' White</t>
  </si>
  <si>
    <t xml:space="preserve">DARLIN' Yellow</t>
  </si>
  <si>
    <t xml:space="preserve">DIASCIA BARBERAE</t>
  </si>
  <si>
    <t xml:space="preserve">TRINITY Grace</t>
  </si>
  <si>
    <t xml:space="preserve">TRINITY Sunset</t>
  </si>
  <si>
    <t xml:space="preserve">EUPHORBIA HYPERICIFOLIA</t>
  </si>
  <si>
    <t xml:space="preserve">DIWALI Shower</t>
  </si>
  <si>
    <t xml:space="preserve">EVOLVULUS GLOMERATUS</t>
  </si>
  <si>
    <t xml:space="preserve">Hawaiin Blue Eyes</t>
  </si>
  <si>
    <t xml:space="preserve">FELICIA AMELLOIDES</t>
  </si>
  <si>
    <t xml:space="preserve">FELICITY Blue</t>
  </si>
  <si>
    <t xml:space="preserve">FELICITY Leading Lady</t>
  </si>
  <si>
    <t xml:space="preserve">GOMPHRENA HYBRIDA</t>
  </si>
  <si>
    <t xml:space="preserve">PINBALL Purple</t>
  </si>
  <si>
    <t xml:space="preserve">HELIANTHUS SUNFLOWER POT</t>
  </si>
  <si>
    <t xml:space="preserve">SOL SEEKER Bee Yellow</t>
  </si>
  <si>
    <t xml:space="preserve">SOL SEEKER Bronze Burst</t>
  </si>
  <si>
    <t xml:space="preserve">SOL SEEKER Golden Nectar</t>
  </si>
  <si>
    <t xml:space="preserve">SOL SEEKER Honey</t>
  </si>
  <si>
    <t xml:space="preserve">SUNBELIEVABLE Brown Eyed Girl</t>
  </si>
  <si>
    <t xml:space="preserve">HELICHRYSUM PETIOLARE</t>
  </si>
  <si>
    <t xml:space="preserve">White Licorice</t>
  </si>
  <si>
    <t xml:space="preserve">IMPATIENS NEW GUINEA</t>
  </si>
  <si>
    <t xml:space="preserve">HARMONY Apricot Cream</t>
  </si>
  <si>
    <t xml:space="preserve">HARMONY Bicolor Red</t>
  </si>
  <si>
    <t xml:space="preserve">HARMONY Bold Red</t>
  </si>
  <si>
    <t xml:space="preserve">HARMONY COLORFALL Dark Leaf Red</t>
  </si>
  <si>
    <t xml:space="preserve">HARMONY COLORFALL Light Coral</t>
  </si>
  <si>
    <t xml:space="preserve">HARMONY COLORFALL Neon Red</t>
  </si>
  <si>
    <t xml:space="preserve">HARMONY COLORFALL Orange</t>
  </si>
  <si>
    <t xml:space="preserve">HARMONY COLORFALL Passion</t>
  </si>
  <si>
    <t xml:space="preserve">HARMONY COLORFALL Pink</t>
  </si>
  <si>
    <t xml:space="preserve">HARMONY COLORFALL White</t>
  </si>
  <si>
    <t xml:space="preserve">HARMONY Candy Cream</t>
  </si>
  <si>
    <t xml:space="preserve">HARMONY Dark Lavender</t>
  </si>
  <si>
    <t xml:space="preserve">HARMONY Dark Lilac</t>
  </si>
  <si>
    <t xml:space="preserve">HARMONY Dark Pink</t>
  </si>
  <si>
    <t xml:space="preserve">HARMONY Dark Red</t>
  </si>
  <si>
    <t xml:space="preserve">HARMONY Dark Violet</t>
  </si>
  <si>
    <t xml:space="preserve">HARMONY Deep Red</t>
  </si>
  <si>
    <t xml:space="preserve">HARMONY Deep Salmon</t>
  </si>
  <si>
    <t xml:space="preserve">HARMONY Fuchsia Cream</t>
  </si>
  <si>
    <t xml:space="preserve">HARMONY Magenta</t>
  </si>
  <si>
    <t xml:space="preserve">HARMONY Marshmallow Cream</t>
  </si>
  <si>
    <t xml:space="preserve">HARMONY Orange Blaze</t>
  </si>
  <si>
    <t xml:space="preserve">HARMONY Orange Star</t>
  </si>
  <si>
    <t xml:space="preserve">HARMONY Pastel Lavender</t>
  </si>
  <si>
    <t xml:space="preserve">HARMONY Pink Smile</t>
  </si>
  <si>
    <t xml:space="preserve">HARMONY Purple Cream</t>
  </si>
  <si>
    <t xml:space="preserve">HARMONY RADIANCE Hot Pink</t>
  </si>
  <si>
    <t xml:space="preserve">HARMONY RADIANCE Lilac</t>
  </si>
  <si>
    <t xml:space="preserve">HARMONY Raspberry Cream</t>
  </si>
  <si>
    <t xml:space="preserve">HARMONY Red Cardinal</t>
  </si>
  <si>
    <t xml:space="preserve">HARMONY Salmon Cream</t>
  </si>
  <si>
    <t xml:space="preserve">HARMONY Snow</t>
  </si>
  <si>
    <t xml:space="preserve">HARMONY Violet</t>
  </si>
  <si>
    <t xml:space="preserve">SOL LUNA Blush</t>
  </si>
  <si>
    <t xml:space="preserve">SOL LUNA Candy Apple</t>
  </si>
  <si>
    <t xml:space="preserve">SOL LUNA Electric Pink</t>
  </si>
  <si>
    <t xml:space="preserve">SOL LUNA Lilac</t>
  </si>
  <si>
    <t xml:space="preserve">SOL LUNA Orange</t>
  </si>
  <si>
    <t xml:space="preserve">SOL LUNA PRIME Light Salmon</t>
  </si>
  <si>
    <t xml:space="preserve">SOL LUNA PRIME Orchid</t>
  </si>
  <si>
    <t xml:space="preserve">SOL LUNA PRIME Peach</t>
  </si>
  <si>
    <t xml:space="preserve">SOL LUNA PRIME Pearl</t>
  </si>
  <si>
    <t xml:space="preserve">SOL LUNA PRIME Red</t>
  </si>
  <si>
    <t xml:space="preserve">SOL LUNA PRIME White</t>
  </si>
  <si>
    <t xml:space="preserve">SOL LUNA Pink</t>
  </si>
  <si>
    <t xml:space="preserve">SOL LUNA Red</t>
  </si>
  <si>
    <t xml:space="preserve">SOL LUNA Ultra Violet</t>
  </si>
  <si>
    <t xml:space="preserve">SOL LUNA White</t>
  </si>
  <si>
    <t xml:space="preserve">SUNPATIENS COMPACT Blush Pink</t>
  </si>
  <si>
    <t xml:space="preserve">SUNPATIENS COMPACT Classic White</t>
  </si>
  <si>
    <t xml:space="preserve">SUNPATIENS COMPACT Coral Pink</t>
  </si>
  <si>
    <t xml:space="preserve">SUNPATIENS COMPACT Deep Red</t>
  </si>
  <si>
    <t xml:space="preserve">SUNPATIENS COMPACT Deep Rose</t>
  </si>
  <si>
    <t xml:space="preserve">SUNPATIENS COMPACT Electric Orange</t>
  </si>
  <si>
    <t xml:space="preserve">SUNPATIENS COMPACT Hot Coral</t>
  </si>
  <si>
    <t xml:space="preserve">SUNPATIENS COMPACT Hot Pink</t>
  </si>
  <si>
    <t xml:space="preserve">SUNPATIENS COMPACT Lavender</t>
  </si>
  <si>
    <t xml:space="preserve">SUNPATIENS COMPACT Lavender Splash</t>
  </si>
  <si>
    <t xml:space="preserve">SUNPATIENS COMPACT Lilac Imp.</t>
  </si>
  <si>
    <t xml:space="preserve">SUNPATIENS COMPACT Orange</t>
  </si>
  <si>
    <t xml:space="preserve">SUNPATIENS COMPACT Orchid Blush</t>
  </si>
  <si>
    <t xml:space="preserve">SUNPATIENS COMPACT Purple</t>
  </si>
  <si>
    <t xml:space="preserve">SUNPATIENS COMPACT Purple Candy Imp.</t>
  </si>
  <si>
    <t xml:space="preserve">SUNPATIENS COMPACT Red</t>
  </si>
  <si>
    <t xml:space="preserve">SUNPATIENS COMPACT Red Candy</t>
  </si>
  <si>
    <t xml:space="preserve">SUNPATIENS COMPACT Rose Glow</t>
  </si>
  <si>
    <t xml:space="preserve">SUNPATIENS COMPACT Tropical Rose</t>
  </si>
  <si>
    <t xml:space="preserve">SUNPATIENS VIGOROUS Lavender Splash</t>
  </si>
  <si>
    <t xml:space="preserve">SUNPATIENS VIGOROUS Orange Imp.</t>
  </si>
  <si>
    <t xml:space="preserve">SUNPATIENS VIGOROUS Orchid</t>
  </si>
  <si>
    <t xml:space="preserve">SUNPATIENS VIGOROUS Peach Candy</t>
  </si>
  <si>
    <t xml:space="preserve">SUNPATIENS VIGOROUS Pink Kiss</t>
  </si>
  <si>
    <t xml:space="preserve">SUNPATIENS VIGOROUS Pretty Pink</t>
  </si>
  <si>
    <t xml:space="preserve">SUNPATIENS VIGOROUS Purple</t>
  </si>
  <si>
    <t xml:space="preserve">SUNPATIENS VIGOROUS Red</t>
  </si>
  <si>
    <t xml:space="preserve">SUNPATIENS VIGOROUS Rose Pink</t>
  </si>
  <si>
    <t xml:space="preserve">SUNPATIENS VIGOROUS Sweetheart White</t>
  </si>
  <si>
    <t xml:space="preserve">SUNPATIENS VIGOROUS Tropical Orange Imp.</t>
  </si>
  <si>
    <t xml:space="preserve">SUNPATIENS VIGOROUS Tropical Salmon</t>
  </si>
  <si>
    <t xml:space="preserve">SUNPATIENS VIGOROUS Tropical White</t>
  </si>
  <si>
    <t xml:space="preserve">SUNPATIENS VIGOROUS White Imp.</t>
  </si>
  <si>
    <t xml:space="preserve">IMPATIENS HYBRIDA</t>
  </si>
  <si>
    <t xml:space="preserve">SUN HARMONY Deep Orange</t>
  </si>
  <si>
    <t xml:space="preserve">SUN HARMONY Deep Pink</t>
  </si>
  <si>
    <t xml:space="preserve">SUN HARMONY Red</t>
  </si>
  <si>
    <t xml:space="preserve">SUN HARMONY Violet</t>
  </si>
  <si>
    <t xml:space="preserve">SUN HARMONY White</t>
  </si>
  <si>
    <t xml:space="preserve">IMPATIENS WALLERINA</t>
  </si>
  <si>
    <t xml:space="preserve">MUSICA Bicolor Pink</t>
  </si>
  <si>
    <t xml:space="preserve">MUSICA Bicolor Dark Red</t>
  </si>
  <si>
    <t xml:space="preserve">MUSICA Electric Purple</t>
  </si>
  <si>
    <t xml:space="preserve">MUSICA Elegant Red</t>
  </si>
  <si>
    <t xml:space="preserve">MUSICA Lavender</t>
  </si>
  <si>
    <t xml:space="preserve">MUSICA Pink Aroma</t>
  </si>
  <si>
    <t xml:space="preserve">LANTANA CAMARA</t>
  </si>
  <si>
    <t xml:space="preserve">GEM COMPACT Orange Fire</t>
  </si>
  <si>
    <t xml:space="preserve">GEM COMPACT Pink Opal</t>
  </si>
  <si>
    <t xml:space="preserve">GEM COMPACT Rose Quartz</t>
  </si>
  <si>
    <t xml:space="preserve">GEM COMPACT White Sapphire</t>
  </si>
  <si>
    <t xml:space="preserve">GEM COMPACT Yellow Topaz</t>
  </si>
  <si>
    <t xml:space="preserve">GEM Citrine</t>
  </si>
  <si>
    <t xml:space="preserve">GEM Diva Pink</t>
  </si>
  <si>
    <t xml:space="preserve">GEM Gold</t>
  </si>
  <si>
    <t xml:space="preserve">GEM Lemon Quartz</t>
  </si>
  <si>
    <t xml:space="preserve">GEM Pearl</t>
  </si>
  <si>
    <t xml:space="preserve">GEM Ruby</t>
  </si>
  <si>
    <t xml:space="preserve">LANTANA HYBRIDA</t>
  </si>
  <si>
    <t xml:space="preserve">Hybrid New Gold</t>
  </si>
  <si>
    <t xml:space="preserve">LAVANDULA STOECHAS</t>
  </si>
  <si>
    <t xml:space="preserve">LAVEANNA Grand Purple</t>
  </si>
  <si>
    <t xml:space="preserve">LAVEANNA Violet</t>
  </si>
  <si>
    <t xml:space="preserve">LAVEANNA White Frost</t>
  </si>
  <si>
    <t xml:space="preserve">LOBELIA ERINUS</t>
  </si>
  <si>
    <t xml:space="preserve">ANABEL Brilliant Blue</t>
  </si>
  <si>
    <t xml:space="preserve">ANABEL Snow White</t>
  </si>
  <si>
    <t xml:space="preserve">GLOW Blue Volt</t>
  </si>
  <si>
    <t xml:space="preserve">GLOW Electric Blue</t>
  </si>
  <si>
    <t xml:space="preserve">GLOW White Lightning</t>
  </si>
  <si>
    <t xml:space="preserve">LOBULARIA HYBRIDA</t>
  </si>
  <si>
    <t xml:space="preserve">STREAM COMPACT Purple</t>
  </si>
  <si>
    <t xml:space="preserve">STREAM COMPACT Rose</t>
  </si>
  <si>
    <t xml:space="preserve">STREAM COMPACT Violet</t>
  </si>
  <si>
    <t xml:space="preserve">STREAM COMPACT White</t>
  </si>
  <si>
    <t xml:space="preserve">STREAM Champagne</t>
  </si>
  <si>
    <t xml:space="preserve">STREAM Lavender</t>
  </si>
  <si>
    <t xml:space="preserve">STREAM Purple Imp.</t>
  </si>
  <si>
    <t xml:space="preserve">STREAM Raspberry Imp.</t>
  </si>
  <si>
    <t xml:space="preserve">STREAM White</t>
  </si>
  <si>
    <t xml:space="preserve">LYSIMACHIA</t>
  </si>
  <si>
    <t xml:space="preserve">Goldi</t>
  </si>
  <si>
    <t xml:space="preserve">MECARDONIA GRANDIFLORA</t>
  </si>
  <si>
    <t xml:space="preserve">Garden Freckles</t>
  </si>
  <si>
    <t xml:space="preserve">MIMULUS SPP</t>
  </si>
  <si>
    <t xml:space="preserve">MAI TAI™ Orange Imp.</t>
  </si>
  <si>
    <t xml:space="preserve">MAI TAI™ Red</t>
  </si>
  <si>
    <t xml:space="preserve">NEMESIA HYBRIDA</t>
  </si>
  <si>
    <t xml:space="preserve">NESIA Banana Swirl</t>
  </si>
  <si>
    <t xml:space="preserve">NESIA Bananaberry</t>
  </si>
  <si>
    <t xml:space="preserve">NESIA Burgundy</t>
  </si>
  <si>
    <t xml:space="preserve">NESIA Denim</t>
  </si>
  <si>
    <t xml:space="preserve">NESIA Inca</t>
  </si>
  <si>
    <t xml:space="preserve">NESIA Magenta</t>
  </si>
  <si>
    <t xml:space="preserve">NESIA Snow Angel</t>
  </si>
  <si>
    <t xml:space="preserve">NESIA Sunshine</t>
  </si>
  <si>
    <t xml:space="preserve">NESIA Tangerine</t>
  </si>
  <si>
    <t xml:space="preserve">NESIA Tropical</t>
  </si>
  <si>
    <t xml:space="preserve">NESIA Tutti Frutti</t>
  </si>
  <si>
    <t xml:space="preserve">OSTEOSPERMUM ECKLONIS</t>
  </si>
  <si>
    <t xml:space="preserve">OSTICA Amethyst</t>
  </si>
  <si>
    <t xml:space="preserve">OSTICA Bronze</t>
  </si>
  <si>
    <t xml:space="preserve">OSTICA Burgundy</t>
  </si>
  <si>
    <t xml:space="preserve">OSTICA Glamour</t>
  </si>
  <si>
    <t xml:space="preserve">OSTICA Mega Pink</t>
  </si>
  <si>
    <t xml:space="preserve">OSTICA Midnight</t>
  </si>
  <si>
    <t xml:space="preserve">OSTICADE Aurora</t>
  </si>
  <si>
    <t xml:space="preserve">OSTICADE Daybreak</t>
  </si>
  <si>
    <t xml:space="preserve">OSTICADE Magenta</t>
  </si>
  <si>
    <t xml:space="preserve">OSTICADE Pink</t>
  </si>
  <si>
    <t xml:space="preserve">OSTICADE Pure White</t>
  </si>
  <si>
    <t xml:space="preserve">OSTICADE Purple</t>
  </si>
  <si>
    <t xml:space="preserve">OSTICADE Twilight Moon</t>
  </si>
  <si>
    <t xml:space="preserve">OSTICADE Yellow</t>
  </si>
  <si>
    <t xml:space="preserve">PERICALLIS HYBRIDA</t>
  </si>
  <si>
    <t xml:space="preserve">PRIMAVERA Blueberry</t>
  </si>
  <si>
    <t xml:space="preserve">PRIMAVERA Denim</t>
  </si>
  <si>
    <t xml:space="preserve">PRIMAVERA Fuchsia</t>
  </si>
  <si>
    <t xml:space="preserve">PRIMAVERA Navy Blue</t>
  </si>
  <si>
    <t xml:space="preserve">PETCHOA HYBRIDA</t>
  </si>
  <si>
    <t xml:space="preserve">SUPERCAL Blue</t>
  </si>
  <si>
    <t xml:space="preserve">SUPERCAL Cherry Improved</t>
  </si>
  <si>
    <t xml:space="preserve">SUPERCAL Premium Bordeaux</t>
  </si>
  <si>
    <t xml:space="preserve">SUPERCAL Premium Caramel Yellow</t>
  </si>
  <si>
    <t xml:space="preserve">SUPERCAL Premium Cinnamon</t>
  </si>
  <si>
    <t xml:space="preserve">SUPERCAL Premium French Vanilla</t>
  </si>
  <si>
    <t xml:space="preserve">SUPERCAL Premium Pearl White</t>
  </si>
  <si>
    <t xml:space="preserve">SUPERCAL Premium Pink Splash</t>
  </si>
  <si>
    <t xml:space="preserve">SUPERCAL Premium Purple Dawn</t>
  </si>
  <si>
    <t xml:space="preserve">SUPERCAL Premium Red Maple</t>
  </si>
  <si>
    <t xml:space="preserve">SUPERCAL Premium Rose Pink</t>
  </si>
  <si>
    <t xml:space="preserve">SUPERCAL Premium Rose Star</t>
  </si>
  <si>
    <t xml:space="preserve">SUPERCAL Premium Sunray Pink</t>
  </si>
  <si>
    <t xml:space="preserve">SUPERCAL Premium Sunset Orange</t>
  </si>
  <si>
    <t xml:space="preserve">SUPERCAL Premium Yellow Sun</t>
  </si>
  <si>
    <t xml:space="preserve">SUPERCAL Rose</t>
  </si>
  <si>
    <t xml:space="preserve">SUPERCAL Shocking Pink</t>
  </si>
  <si>
    <t xml:space="preserve">PETUNIA HYBRIDA</t>
  </si>
  <si>
    <t xml:space="preserve">AMAZONAS Plum Cockatoo</t>
  </si>
  <si>
    <t xml:space="preserve">AMORE Fiesta</t>
  </si>
  <si>
    <t xml:space="preserve">AMORE Fluttering Heart</t>
  </si>
  <si>
    <t xml:space="preserve">AMORE Heart &amp; Soul</t>
  </si>
  <si>
    <t xml:space="preserve">AMORE King of Hearts Imp.</t>
  </si>
  <si>
    <t xml:space="preserve">AMORE PINK HEARTS</t>
  </si>
  <si>
    <t xml:space="preserve">AMORE Princess Pink</t>
  </si>
  <si>
    <t xml:space="preserve">AMORE Purple</t>
  </si>
  <si>
    <t xml:space="preserve">AMORE Queen Of Hearts</t>
  </si>
  <si>
    <t xml:space="preserve">Blue Diamond</t>
  </si>
  <si>
    <t xml:space="preserve">CAPELLA Baby Pink</t>
  </si>
  <si>
    <t xml:space="preserve">CAPELLA Burgundy</t>
  </si>
  <si>
    <t xml:space="preserve">CAPELLA Cherry Vanilla</t>
  </si>
  <si>
    <t xml:space="preserve">CAPELLA Coral</t>
  </si>
  <si>
    <t xml:space="preserve">CAPELLA Fuchsia Lace</t>
  </si>
  <si>
    <t xml:space="preserve">CAPELLA Hello Yellow</t>
  </si>
  <si>
    <t xml:space="preserve">CAPELLA Indigo Imp.</t>
  </si>
  <si>
    <t xml:space="preserve">CAPELLA Magenta Diamond</t>
  </si>
  <si>
    <t xml:space="preserve">CAPELLA Mulberry</t>
  </si>
  <si>
    <t xml:space="preserve">CAPELLA Neon Pink</t>
  </si>
  <si>
    <t xml:space="preserve">CAPELLA Pink Lace</t>
  </si>
  <si>
    <t xml:space="preserve">CAPELLA Pink Morn</t>
  </si>
  <si>
    <t xml:space="preserve">CAPELLA Purple</t>
  </si>
  <si>
    <t xml:space="preserve">CAPELLA Purple Veins</t>
  </si>
  <si>
    <t xml:space="preserve">CAPELLA Rim Fuchsia</t>
  </si>
  <si>
    <t xml:space="preserve">CAPELLA Rim Raspberry</t>
  </si>
  <si>
    <t xml:space="preserve">CAPELLA Rose</t>
  </si>
  <si>
    <t xml:space="preserve">CAPELLA Ruby Red Imp.</t>
  </si>
  <si>
    <t xml:space="preserve">CAPELLA Salmon Imp.</t>
  </si>
  <si>
    <t xml:space="preserve">CAPELLA Sangria</t>
  </si>
  <si>
    <t xml:space="preserve">CAPELLA White Imp.</t>
  </si>
  <si>
    <t xml:space="preserve">CASCADIAS Arizona Sky</t>
  </si>
  <si>
    <t xml:space="preserve">CASCADIAS Autumn Mystery</t>
  </si>
  <si>
    <t xml:space="preserve">CASCADIAS Bicolor Cabernet</t>
  </si>
  <si>
    <t xml:space="preserve">CASCADIAS Chili Red</t>
  </si>
  <si>
    <t xml:space="preserve">CASCADIAS Fantasy Hot Pink Imp.</t>
  </si>
  <si>
    <t xml:space="preserve">CASCADIAS Fuchsia</t>
  </si>
  <si>
    <t xml:space="preserve">CASCADIAS Fuchsia Gem</t>
  </si>
  <si>
    <t xml:space="preserve">CASCADIAS Iceberg</t>
  </si>
  <si>
    <t xml:space="preserve">CASCADIAS Indian Summer</t>
  </si>
  <si>
    <t xml:space="preserve">CASCADIAS Indigo</t>
  </si>
  <si>
    <t xml:space="preserve">CASCADIAS Lilac Frost</t>
  </si>
  <si>
    <t xml:space="preserve">CASCADIAS Passion</t>
  </si>
  <si>
    <t xml:space="preserve">CASCADIAS Pitaya</t>
  </si>
  <si>
    <t xml:space="preserve">CASCADIAS Purple Gem</t>
  </si>
  <si>
    <t xml:space="preserve">CASCADIAS Purple Ice</t>
  </si>
  <si>
    <t xml:space="preserve">CASCADIAS Rim Cherry Imp.</t>
  </si>
  <si>
    <t xml:space="preserve">CASCADIAS Rim Magenta</t>
  </si>
  <si>
    <t xml:space="preserve">CASCADIAS Rim Violet Imp.</t>
  </si>
  <si>
    <t xml:space="preserve">CASCADIAS Rose</t>
  </si>
  <si>
    <t xml:space="preserve">Hippy Chick Violet</t>
  </si>
  <si>
    <t xml:space="preserve">LITTLETUNIA Blue Vein</t>
  </si>
  <si>
    <t xml:space="preserve">LITTLETUNIA Bright Red</t>
  </si>
  <si>
    <t xml:space="preserve">LITTLETUNIA Pink</t>
  </si>
  <si>
    <t xml:space="preserve">LITTLETUNIA Pink Splash</t>
  </si>
  <si>
    <t xml:space="preserve">LITTLETUNIA Purple Blue</t>
  </si>
  <si>
    <t xml:space="preserve">LITTLETUNIA Rose</t>
  </si>
  <si>
    <t xml:space="preserve">LITTLETUNIA Shiraz</t>
  </si>
  <si>
    <t xml:space="preserve">LITTLETUNIA White Grace</t>
  </si>
  <si>
    <t xml:space="preserve">RAY Baroque Pink</t>
  </si>
  <si>
    <t xml:space="preserve">RAY Black</t>
  </si>
  <si>
    <t xml:space="preserve">RAY Classic Blue</t>
  </si>
  <si>
    <t xml:space="preserve">RAY Fuchsia</t>
  </si>
  <si>
    <t xml:space="preserve">RAY Pistachio Cream</t>
  </si>
  <si>
    <t xml:space="preserve">RAY Purple Vein</t>
  </si>
  <si>
    <t xml:space="preserve">RAY Shadow</t>
  </si>
  <si>
    <t xml:space="preserve">RAY Sunflower Imp.</t>
  </si>
  <si>
    <t xml:space="preserve">RAY Sunshine Imp.</t>
  </si>
  <si>
    <t xml:space="preserve">RAY White</t>
  </si>
  <si>
    <t xml:space="preserve">RIMarkable</t>
  </si>
  <si>
    <t xml:space="preserve">SPLASH DANCE Bolero Blue</t>
  </si>
  <si>
    <t xml:space="preserve">SPLASH DANCE Fuchsia Flamenco</t>
  </si>
  <si>
    <t xml:space="preserve">SPLASH DANCE Magenta Mambo</t>
  </si>
  <si>
    <t xml:space="preserve">SPLASH DANCE Moon Walk</t>
  </si>
  <si>
    <t xml:space="preserve">SPLASH DANCE Purple Polka</t>
  </si>
  <si>
    <t xml:space="preserve">SPLASH DANCE Rumba Rose</t>
  </si>
  <si>
    <t xml:space="preserve">SPLASH DANCE Violet Vogue</t>
  </si>
  <si>
    <t xml:space="preserve">PHLOX DRUMMONDII</t>
  </si>
  <si>
    <t xml:space="preserve">PHLOXSTAR Magenta</t>
  </si>
  <si>
    <t xml:space="preserve">PHLOXSTAR Pink</t>
  </si>
  <si>
    <t xml:space="preserve">PHLOXSTAR Red</t>
  </si>
  <si>
    <t xml:space="preserve">PHLOXSTAR White Imp.</t>
  </si>
  <si>
    <t xml:space="preserve">PLECTRANTHUS COLEIODES</t>
  </si>
  <si>
    <t xml:space="preserve">Plectranthus Variegata</t>
  </si>
  <si>
    <t xml:space="preserve">VELVET™ Diva (`TNPLEVD`) PPAF PBRAF</t>
  </si>
  <si>
    <t xml:space="preserve">VELVET™ Elvis` PP25020 EU40446 (`Velvat Elvis`)</t>
  </si>
  <si>
    <t xml:space="preserve">VELVET™ `Starlet`</t>
  </si>
  <si>
    <t xml:space="preserve">PORTULACA OLERACEA</t>
  </si>
  <si>
    <t xml:space="preserve">MEGA PAZZAZ Dark Pink</t>
  </si>
  <si>
    <t xml:space="preserve">MEGA PAZZAZ Fuchsia</t>
  </si>
  <si>
    <t xml:space="preserve">MEGA PAZZAZ Gold</t>
  </si>
  <si>
    <t xml:space="preserve">MEGA PAZZAZ Mango Twist</t>
  </si>
  <si>
    <t xml:space="preserve">MEGA PAZZAZ Orange</t>
  </si>
  <si>
    <t xml:space="preserve">MEGA PAZZAZ Papaya Twist</t>
  </si>
  <si>
    <t xml:space="preserve">MEGA PAZZAZ Pink Twist</t>
  </si>
  <si>
    <t xml:space="preserve">MEGA PAZZAZ Purple</t>
  </si>
  <si>
    <t xml:space="preserve">MEGA PAZZAZ Red</t>
  </si>
  <si>
    <t xml:space="preserve">MEGA PAZZAZ Tropical Twist</t>
  </si>
  <si>
    <t xml:space="preserve">PAZZAZ Campino Twist Pink</t>
  </si>
  <si>
    <t xml:space="preserve">PAZZAZ Campino Twist Red</t>
  </si>
  <si>
    <t xml:space="preserve">PAZZAZ NANO Candy Pink</t>
  </si>
  <si>
    <t xml:space="preserve">PAZZAZ NANO Deep Orange</t>
  </si>
  <si>
    <t xml:space="preserve">PAZZAZ NANO Fuchsia Imp.</t>
  </si>
  <si>
    <t xml:space="preserve">PAZZAZ NANO Gold</t>
  </si>
  <si>
    <t xml:space="preserve">PAZZAZ NANO Hot Pink</t>
  </si>
  <si>
    <t xml:space="preserve">PAZZAZ NANO Mango</t>
  </si>
  <si>
    <t xml:space="preserve">PAZZAZ NANO Orange</t>
  </si>
  <si>
    <t xml:space="preserve">PAZZAZ NANO Orange Twist</t>
  </si>
  <si>
    <t xml:space="preserve">PAZZAZ NANO Purple</t>
  </si>
  <si>
    <t xml:space="preserve">PAZZAZ NANO Tropical Punch</t>
  </si>
  <si>
    <t xml:space="preserve">PAZZAZ NANO Yellow</t>
  </si>
  <si>
    <t xml:space="preserve">PAZZAZ NANO Yellow Twist</t>
  </si>
  <si>
    <t xml:space="preserve">PAZZAZ Red Flare Imp.</t>
  </si>
  <si>
    <t xml:space="preserve">PAZZAZ Tangerine</t>
  </si>
  <si>
    <t xml:space="preserve">PAZZAZ White</t>
  </si>
  <si>
    <t xml:space="preserve">PAZZAZ Yellow Improved</t>
  </si>
  <si>
    <t xml:space="preserve">SALVIA FARINACEA</t>
  </si>
  <si>
    <t xml:space="preserve">SALLYFUN Bicolor Blue</t>
  </si>
  <si>
    <t xml:space="preserve">SALLYFUN Blue Emotion</t>
  </si>
  <si>
    <t xml:space="preserve">SALLYFUN Blue Ice</t>
  </si>
  <si>
    <t xml:space="preserve">SALLYFUN Blue Lagoon</t>
  </si>
  <si>
    <t xml:space="preserve">SALLYFUN Deep Ocean</t>
  </si>
  <si>
    <t xml:space="preserve">SALLYFUN Pure White</t>
  </si>
  <si>
    <t xml:space="preserve">SALLYFUN Sky Blue</t>
  </si>
  <si>
    <t xml:space="preserve">SALLYFUN Snowhite</t>
  </si>
  <si>
    <t xml:space="preserve">SANVITALIA SPECIOSA</t>
  </si>
  <si>
    <t xml:space="preserve">TALYA Bright</t>
  </si>
  <si>
    <t xml:space="preserve">TALYA Great Yellow</t>
  </si>
  <si>
    <t xml:space="preserve">SCAEVOLA AEMULA</t>
  </si>
  <si>
    <t xml:space="preserve">Bicolor Lavender Blessing</t>
  </si>
  <si>
    <t xml:space="preserve">Lavender Blessing</t>
  </si>
  <si>
    <t xml:space="preserve">Pink Blessing</t>
  </si>
  <si>
    <t xml:space="preserve">Purple Haze</t>
  </si>
  <si>
    <t xml:space="preserve">TOUCH™ Baby Pink</t>
  </si>
  <si>
    <t xml:space="preserve">TOUCH™ Blue</t>
  </si>
  <si>
    <t xml:space="preserve">TOUCH™ Indigo</t>
  </si>
  <si>
    <t xml:space="preserve">TOUCH™ White</t>
  </si>
  <si>
    <t xml:space="preserve">STROBILANTHES DYERIANUS</t>
  </si>
  <si>
    <t xml:space="preserve">Persian Shield</t>
  </si>
  <si>
    <t xml:space="preserve">SUTERA CORDATA</t>
  </si>
  <si>
    <t xml:space="preserve">STARDOM™ Goldstar</t>
  </si>
  <si>
    <t xml:space="preserve">STARDOM™ Pink</t>
  </si>
  <si>
    <t xml:space="preserve">STARDOM™ White Fusion</t>
  </si>
  <si>
    <t xml:space="preserve">TORENIA HYBRIDA</t>
  </si>
  <si>
    <t xml:space="preserve">Blue Moon</t>
  </si>
  <si>
    <t xml:space="preserve">Indigo Moon</t>
  </si>
  <si>
    <t xml:space="preserve">Magenta Moon</t>
  </si>
  <si>
    <t xml:space="preserve">Purple Moon</t>
  </si>
  <si>
    <t xml:space="preserve">White Moon</t>
  </si>
  <si>
    <t xml:space="preserve">Yellow Moon</t>
  </si>
  <si>
    <t xml:space="preserve">VERBENA</t>
  </si>
  <si>
    <t xml:space="preserve">VANESSA Bic. Light Pink</t>
  </si>
  <si>
    <t xml:space="preserve">VANESSA Bicolor Indigo</t>
  </si>
  <si>
    <t xml:space="preserve">VANESSA Bicolor Pink</t>
  </si>
  <si>
    <t xml:space="preserve">VANESSA Bicolor Purple</t>
  </si>
  <si>
    <t xml:space="preserve">VANESSA COMPACT Bicolor Purple</t>
  </si>
  <si>
    <t xml:space="preserve">VANESSA COMPACT Bicolor Rose</t>
  </si>
  <si>
    <t xml:space="preserve">VANESSA COMPACT Bordeaux</t>
  </si>
  <si>
    <t xml:space="preserve">VANESSA COMPACT Deep Pink</t>
  </si>
  <si>
    <t xml:space="preserve">VANESSA COMPACT Lavender</t>
  </si>
  <si>
    <t xml:space="preserve">VANESSA COMPACT Lime</t>
  </si>
  <si>
    <t xml:space="preserve">VANESSA COMPACT Neon Pink</t>
  </si>
  <si>
    <t xml:space="preserve">VANESSA COMPACT Optik Lavender</t>
  </si>
  <si>
    <t xml:space="preserve">VANESSA COMPACT Pink</t>
  </si>
  <si>
    <t xml:space="preserve">VANESSA COMPACT Red</t>
  </si>
  <si>
    <t xml:space="preserve">VANESSA COMPACT Rosa</t>
  </si>
  <si>
    <t xml:space="preserve">VANESSA COMPACT Violet</t>
  </si>
  <si>
    <t xml:space="preserve">VANESSA COMPACT White</t>
  </si>
  <si>
    <t xml:space="preserve">VANESSA Dark Pink</t>
  </si>
  <si>
    <t xml:space="preserve">VANESSA Magenta</t>
  </si>
  <si>
    <t xml:space="preserve">VANESSA Optik Grape</t>
  </si>
  <si>
    <t xml:space="preserve">VANESSA Purple</t>
  </si>
  <si>
    <t xml:space="preserve">VANESSA Red</t>
  </si>
  <si>
    <t xml:space="preserve">VANESSA White Imp.</t>
  </si>
  <si>
    <t xml:space="preserve">VINCA MAJOR</t>
  </si>
  <si>
    <t xml:space="preserve">Major High Color</t>
  </si>
  <si>
    <t xml:space="preserve">Major Maculata (Green)</t>
  </si>
  <si>
    <t xml:space="preserve">Major Variegata</t>
  </si>
  <si>
    <t xml:space="preserve">TOTAL</t>
  </si>
  <si>
    <t xml:space="preserve">AHILLEA MILLEFOLIUM</t>
  </si>
  <si>
    <t xml:space="preserve">Moonshine</t>
  </si>
  <si>
    <t xml:space="preserve">AGASTACHE</t>
  </si>
  <si>
    <t xml:space="preserve">Celestia</t>
  </si>
  <si>
    <t xml:space="preserve">`Blue Boa` PP24050 EU38274</t>
  </si>
  <si>
    <t xml:space="preserve">`Morello` PP29527 PBRAF</t>
  </si>
  <si>
    <t xml:space="preserve">`Pink Pearl` ('AGAPINPEA') PPAF PBRAF</t>
  </si>
  <si>
    <t xml:space="preserve">SUNNY SPARKS™ Pink Imp.</t>
  </si>
  <si>
    <t xml:space="preserve">KUDOS Ambrosia` PP25614 EU41116</t>
  </si>
  <si>
    <t xml:space="preserve">KUDOS Coral` PP25613 EU41117</t>
  </si>
  <si>
    <t xml:space="preserve">KUDOS Gold` PP26410 EU43297</t>
  </si>
  <si>
    <t xml:space="preserve">KUDOS Mandarin` PP25381 EU41118</t>
  </si>
  <si>
    <t xml:space="preserve">KUDOS Red` PPAF PBRAF</t>
  </si>
  <si>
    <t xml:space="preserve">KUDOS Silver Blue` PP25344 EU43266 (`Kudus SB`)</t>
  </si>
  <si>
    <t xml:space="preserve">KUDOS Yellow` PP26563 EU46413</t>
  </si>
  <si>
    <t xml:space="preserve">POQUITO™ Butter Yellow (`TNAGAPBY`) PP30403 EU54370</t>
  </si>
  <si>
    <t xml:space="preserve">POQUITO™ Dark Blue (`TNAGAPDB`) PP28950 EU51332</t>
  </si>
  <si>
    <t xml:space="preserve">POQUITO™ Lavender (`TNAGAPL`) PP30530 EU54371</t>
  </si>
  <si>
    <t xml:space="preserve">POQUITO™ Orange (`TNAGAPO`) PP30506 EU54378</t>
  </si>
  <si>
    <t xml:space="preserve">AJUGA</t>
  </si>
  <si>
    <t xml:space="preserve">Black Scallop</t>
  </si>
  <si>
    <t xml:space="preserve">Bronze Beauty</t>
  </si>
  <si>
    <t xml:space="preserve">Burgundy Glow</t>
  </si>
  <si>
    <t xml:space="preserve">Caitlin`S Giant</t>
  </si>
  <si>
    <t xml:space="preserve">Chocolate Chip</t>
  </si>
  <si>
    <t xml:space="preserve">Mahagony</t>
  </si>
  <si>
    <t xml:space="preserve">`Blueberry Muffin` PP22092</t>
  </si>
  <si>
    <t xml:space="preserve">Schmidtiana Silver Mound</t>
  </si>
  <si>
    <t xml:space="preserve">CARYOPTERIS INCANA</t>
  </si>
  <si>
    <t xml:space="preserve">PAVILION Blue</t>
  </si>
  <si>
    <t xml:space="preserve">PAVILION Pink</t>
  </si>
  <si>
    <t xml:space="preserve">PAVILION White</t>
  </si>
  <si>
    <t xml:space="preserve">COREOPSIS </t>
  </si>
  <si>
    <t xml:space="preserve">Nana</t>
  </si>
  <si>
    <t xml:space="preserve">NOVA `Jewel`</t>
  </si>
  <si>
    <t xml:space="preserve">SOLANNA Bright Touch</t>
  </si>
  <si>
    <t xml:space="preserve">SOLANNA Glow</t>
  </si>
  <si>
    <t xml:space="preserve">SOLANNA Golden Crown</t>
  </si>
  <si>
    <t xml:space="preserve">SOLANNA Golden Sphere</t>
  </si>
  <si>
    <t xml:space="preserve">SOLANNA Sunset Bright</t>
  </si>
  <si>
    <t xml:space="preserve">SOLANNA Sunset Burst</t>
  </si>
  <si>
    <t xml:space="preserve">SOLANNA Sunshine</t>
  </si>
  <si>
    <t xml:space="preserve">`Bengal Tiger` PP25345 EU41041</t>
  </si>
  <si>
    <t xml:space="preserve">`Firefly` PP26295 EU44058</t>
  </si>
  <si>
    <t xml:space="preserve">`Ladybird` PP27362</t>
  </si>
  <si>
    <t xml:space="preserve">`Ruby Frost` PP21758</t>
  </si>
  <si>
    <t xml:space="preserve">SUNSTAR™ Gold (`TNCORSG`) PP30997 EU62327</t>
  </si>
  <si>
    <t xml:space="preserve">SUNSTAR™ Orange (`TNCORSO`) PPAF PBRAF</t>
  </si>
  <si>
    <t xml:space="preserve">SUNSTAR™ Rose (`TNCORSR`) PPAF PBRAF</t>
  </si>
  <si>
    <t xml:space="preserve">Moonbeam</t>
  </si>
  <si>
    <t xml:space="preserve">Zagreb</t>
  </si>
  <si>
    <t xml:space="preserve">DELOSPERMA COOPERI</t>
  </si>
  <si>
    <t xml:space="preserve">EARLY BIRD Purple</t>
  </si>
  <si>
    <t xml:space="preserve">SANDGEM Dark Orange</t>
  </si>
  <si>
    <t xml:space="preserve">SANDGEM Ember</t>
  </si>
  <si>
    <t xml:space="preserve">SANDGEM Fuchsia</t>
  </si>
  <si>
    <t xml:space="preserve">SANDGEM White</t>
  </si>
  <si>
    <t xml:space="preserve">SANDGEM Yellow</t>
  </si>
  <si>
    <t xml:space="preserve">DIANTHUS PLUMAIUS</t>
  </si>
  <si>
    <t xml:space="preserve">DELILAH Bicolor Magenta</t>
  </si>
  <si>
    <t xml:space="preserve">DELILAH Bicolor Purple</t>
  </si>
  <si>
    <t xml:space="preserve">DELILAH Magenta</t>
  </si>
  <si>
    <t xml:space="preserve">DELILAH Purple</t>
  </si>
  <si>
    <t xml:space="preserve">ECHINACEA</t>
  </si>
  <si>
    <t xml:space="preserve">GUATEMALA Gold</t>
  </si>
  <si>
    <t xml:space="preserve">GUATEMALA Papaya</t>
  </si>
  <si>
    <t xml:space="preserve">PANAMA Red</t>
  </si>
  <si>
    <t xml:space="preserve">PANAMA Rose</t>
  </si>
  <si>
    <t xml:space="preserve">ERODIUM</t>
  </si>
  <si>
    <t xml:space="preserve">Bishops Form</t>
  </si>
  <si>
    <t xml:space="preserve">ERYSIMUM HYBRIDA</t>
  </si>
  <si>
    <t xml:space="preserve">SUNSTRONG Bicolor Purple</t>
  </si>
  <si>
    <t xml:space="preserve">SUNSTRONG Orange Imp.</t>
  </si>
  <si>
    <t xml:space="preserve">SUNSTRONG Violet</t>
  </si>
  <si>
    <t xml:space="preserve">SUNSTRONG Yellow</t>
  </si>
  <si>
    <t xml:space="preserve">EUPATORIUM</t>
  </si>
  <si>
    <t xml:space="preserve">Baby Joe</t>
  </si>
  <si>
    <t xml:space="preserve">GAILLARDIA</t>
  </si>
  <si>
    <t xml:space="preserve">GUSTO Lemon</t>
  </si>
  <si>
    <t xml:space="preserve">GUSTO Paprika</t>
  </si>
  <si>
    <t xml:space="preserve">GUSTO Sweet Chili</t>
  </si>
  <si>
    <t xml:space="preserve">GAURA</t>
  </si>
  <si>
    <t xml:space="preserve">STEFFI Blush Pink Imp.</t>
  </si>
  <si>
    <t xml:space="preserve">STEFFI Dark Rose Imp.</t>
  </si>
  <si>
    <t xml:space="preserve">STEFFI White</t>
  </si>
  <si>
    <t xml:space="preserve">GYPSOPHILA</t>
  </si>
  <si>
    <t xml:space="preserve">FESTIVAL Pink Lady</t>
  </si>
  <si>
    <t xml:space="preserve">FESTIVAL White</t>
  </si>
  <si>
    <t xml:space="preserve">FESTIVAL White Flare</t>
  </si>
  <si>
    <t xml:space="preserve">HEUCHERA</t>
  </si>
  <si>
    <t xml:space="preserve">KIRA Arizona</t>
  </si>
  <si>
    <t xml:space="preserve">KIRA Evergreen Forest</t>
  </si>
  <si>
    <t xml:space="preserve">KIRA Green Tea</t>
  </si>
  <si>
    <t xml:space="preserve">KIRA Jersey</t>
  </si>
  <si>
    <t xml:space="preserve">KIRA Purple Rain Forest Improved</t>
  </si>
  <si>
    <t xml:space="preserve">KIRELLA Fresh Green</t>
  </si>
  <si>
    <t xml:space="preserve">IBERIS SEMPERVIRENS</t>
  </si>
  <si>
    <t xml:space="preserve">FIRST FLUSH™ Grace</t>
  </si>
  <si>
    <t xml:space="preserve">FIRST FLUSH™ Lavender</t>
  </si>
  <si>
    <t xml:space="preserve">LAMIUM MACULATUM</t>
  </si>
  <si>
    <t xml:space="preserve">LAMI Dark Purple</t>
  </si>
  <si>
    <t xml:space="preserve">LAVENDULA </t>
  </si>
  <si>
    <t xml:space="preserve">Hidcote Blue</t>
  </si>
  <si>
    <t xml:space="preserve">JAVELIN Fortissimo Purple</t>
  </si>
  <si>
    <t xml:space="preserve">LAYLA™ Blue</t>
  </si>
  <si>
    <t xml:space="preserve">LAYLA™ Presto Blue</t>
  </si>
  <si>
    <t xml:space="preserve">Munstead</t>
  </si>
  <si>
    <t xml:space="preserve">Provence</t>
  </si>
  <si>
    <t xml:space="preserve">LEUCANTHEMUM SUPERBUM</t>
  </si>
  <si>
    <t xml:space="preserve">LUCILLE Chic</t>
  </si>
  <si>
    <t xml:space="preserve">LUCILLE Grace</t>
  </si>
  <si>
    <t xml:space="preserve">LUCILLE White</t>
  </si>
  <si>
    <t xml:space="preserve">Snowcap</t>
  </si>
  <si>
    <t xml:space="preserve">`Coconut` PP29993 EU55898</t>
  </si>
  <si>
    <t xml:space="preserve">`Goldfinch` PP24499 EU38299</t>
  </si>
  <si>
    <t xml:space="preserve">`Lemon Puff` PP31455 PBRAF (‘TNLEULP’)</t>
  </si>
  <si>
    <t xml:space="preserve">`Luna` PP27037 EU46786</t>
  </si>
  <si>
    <t xml:space="preserve">`Macaroon` PP26905 EU46788</t>
  </si>
  <si>
    <t xml:space="preserve">`Mt. Hood` PP33500 PBRAF</t>
  </si>
  <si>
    <t xml:space="preserve">`Victorian Secret` PP22654 EU35720</t>
  </si>
  <si>
    <t xml:space="preserve">LITHODORA DIFFUSA</t>
  </si>
  <si>
    <t xml:space="preserve">Grace Ward</t>
  </si>
  <si>
    <t xml:space="preserve">Heavenly Blue</t>
  </si>
  <si>
    <t xml:space="preserve">MONARDA DIDYMA</t>
  </si>
  <si>
    <t xml:space="preserve">Fireball</t>
  </si>
  <si>
    <t xml:space="preserve">NEPETA </t>
  </si>
  <si>
    <t xml:space="preserve">NOVA `Blue`</t>
  </si>
  <si>
    <t xml:space="preserve">Walkers Low</t>
  </si>
  <si>
    <t xml:space="preserve">PENSETEMON </t>
  </si>
  <si>
    <t xml:space="preserve">DAKOTA™ Burgundy (`TNPENDB`) PP30569 EU55884</t>
  </si>
  <si>
    <t xml:space="preserve">NOVA® `Pearl` PPAF PBRAF</t>
  </si>
  <si>
    <t xml:space="preserve">NOVA® `Twilight`</t>
  </si>
  <si>
    <t xml:space="preserve">`Dark Towers` PP20013 EU27485</t>
  </si>
  <si>
    <t xml:space="preserve">`Flock of Flamingos` PP35502 PBRAF</t>
  </si>
  <si>
    <t xml:space="preserve">`Parade of Parrots` PPAF PBRAF</t>
  </si>
  <si>
    <t xml:space="preserve">HARLEQUIN™ Magenta ('TNPENHM') PP31498 EU61515</t>
  </si>
  <si>
    <t xml:space="preserve">HARLEQUIN™ Pink (`TNPENHPI`) PP31500 EU61516</t>
  </si>
  <si>
    <t xml:space="preserve">HARLEQUIN™ Purple (`TNPENHPU`) PP31520 EU61513</t>
  </si>
  <si>
    <t xml:space="preserve">HARLEQUIN™ Red Imp. (`TNPENHR`) PP31499 EU61514</t>
  </si>
  <si>
    <t xml:space="preserve">PEROVSKIA ATRIPLICIFOLIA</t>
  </si>
  <si>
    <t xml:space="preserve">Little Spire</t>
  </si>
  <si>
    <t xml:space="preserve">Russian Sage</t>
  </si>
  <si>
    <t xml:space="preserve">PHLOX</t>
  </si>
  <si>
    <t xml:space="preserve">FAMOUS Pink</t>
  </si>
  <si>
    <t xml:space="preserve">FAMOUS Purple Imp.</t>
  </si>
  <si>
    <t xml:space="preserve">FAMOUS White Eye</t>
  </si>
  <si>
    <t xml:space="preserve">Candy Stripe</t>
  </si>
  <si>
    <t xml:space="preserve">Emerald Cushion Blue</t>
  </si>
  <si>
    <t xml:space="preserve">Emerald Pink</t>
  </si>
  <si>
    <t xml:space="preserve">Fort Hill</t>
  </si>
  <si>
    <t xml:space="preserve">MC Daniels Cushion</t>
  </si>
  <si>
    <t xml:space="preserve">Purple Beauty</t>
  </si>
  <si>
    <t xml:space="preserve">Scarlet Flame</t>
  </si>
  <si>
    <t xml:space="preserve">PHYGELIUS</t>
  </si>
  <si>
    <t xml:space="preserve">COLORBURST™ Deep Red ('TNPHYCDR') PPAF PBRAF</t>
  </si>
  <si>
    <t xml:space="preserve">COLORBURST™ Orange ('TNPHYCO') PP31102 EU61727</t>
  </si>
  <si>
    <t xml:space="preserve">COLORBURST™ Rose ('TNPHYCRO') PP31398 EU61728</t>
  </si>
  <si>
    <t xml:space="preserve">COLORBURST™ Yellow ('TNPHYCY') PP31374 EU61730</t>
  </si>
  <si>
    <t xml:space="preserve">RUDBECKIA </t>
  </si>
  <si>
    <t xml:space="preserve">`American Gold Rush` PP28498 CPBRAF</t>
  </si>
  <si>
    <t xml:space="preserve">SALVIA NEMOROSA</t>
  </si>
  <si>
    <t xml:space="preserve">APEX Blue</t>
  </si>
  <si>
    <t xml:space="preserve">APEX Pink</t>
  </si>
  <si>
    <t xml:space="preserve">APEX White</t>
  </si>
  <si>
    <t xml:space="preserve">Dark Matter</t>
  </si>
  <si>
    <t xml:space="preserve">May Night</t>
  </si>
  <si>
    <t xml:space="preserve">Pink Nebula</t>
  </si>
  <si>
    <t xml:space="preserve">SALLYROSA April Night</t>
  </si>
  <si>
    <t xml:space="preserve">SAXIFRAGA</t>
  </si>
  <si>
    <t xml:space="preserve">ALPINO EARLY Rose Imp.</t>
  </si>
  <si>
    <t xml:space="preserve">SCABIOSA</t>
  </si>
  <si>
    <t xml:space="preserve">'Pink Mist'</t>
  </si>
  <si>
    <t xml:space="preserve">Butterfly Blue</t>
  </si>
  <si>
    <t xml:space="preserve">NOVA `Dew Drops`</t>
  </si>
  <si>
    <t xml:space="preserve">`Vivid Violet` PP19260 EU27534 (`Vivid Vi)</t>
  </si>
  <si>
    <t xml:space="preserve">SEDUM</t>
  </si>
  <si>
    <t xml:space="preserve">Dragons Blood</t>
  </si>
  <si>
    <t xml:space="preserve">Tricolor</t>
  </si>
  <si>
    <t xml:space="preserve">Angelina</t>
  </si>
  <si>
    <t xml:space="preserve">NOVA® `Cherry Fizz` PPAF PBRAF</t>
  </si>
  <si>
    <t xml:space="preserve">`Cherry Truffle` PP24602 EU40445</t>
  </si>
  <si>
    <t xml:space="preserve">`Class Act` PP20125 EU24282</t>
  </si>
  <si>
    <t xml:space="preserve">`Conga Line` PP33752 PBRAF</t>
  </si>
  <si>
    <t xml:space="preserve">`Dark Magic` PP27619 EU46435</t>
  </si>
  <si>
    <t xml:space="preserve">`Mr. Goodbud` PP17671 EU20629</t>
  </si>
  <si>
    <t xml:space="preserve">`Peach Pearls` ('TNSEDPP') PPAF PBRAF</t>
  </si>
  <si>
    <t xml:space="preserve">`Thunderhead` PP24693 EU46411</t>
  </si>
  <si>
    <t xml:space="preserve">`Touchdown Teak` PP26078 EU43639</t>
  </si>
  <si>
    <t xml:space="preserve">SILENE</t>
  </si>
  <si>
    <t xml:space="preserve">`Valley High` PP16064</t>
  </si>
  <si>
    <t xml:space="preserve">VERONICA</t>
  </si>
  <si>
    <t xml:space="preserve">RONICA Blue</t>
  </si>
  <si>
    <t xml:space="preserve">RONICA Fuchsia</t>
  </si>
  <si>
    <t xml:space="preserve">Giles Van Hees</t>
  </si>
  <si>
    <t xml:space="preserve">Georgia Blue</t>
  </si>
  <si>
    <t xml:space="preserve">VINCA</t>
  </si>
  <si>
    <t xml:space="preserve">Minor Bowles</t>
  </si>
  <si>
    <t xml:space="preserve">Nom Botanique / Botanical Name</t>
  </si>
  <si>
    <t xml:space="preserve">Autumn Spice Mix</t>
  </si>
  <si>
    <t xml:space="preserve">X Petchoa</t>
  </si>
  <si>
    <t xml:space="preserve">Supercal Premium Cinnamon</t>
  </si>
  <si>
    <t xml:space="preserve">Supercal Premium French Vanilla</t>
  </si>
  <si>
    <t xml:space="preserve">Bonfire Premium Mix</t>
  </si>
  <si>
    <t xml:space="preserve">Supercal Premium Caramel Yellow</t>
  </si>
  <si>
    <t xml:space="preserve">Citrus Mix Sakata</t>
  </si>
  <si>
    <t xml:space="preserve">Supercal Premium Sunset Orange</t>
  </si>
  <si>
    <t xml:space="preserve">Supercal Premium Yellow Sun</t>
  </si>
  <si>
    <t xml:space="preserve">Supercal Premium Pearl White</t>
  </si>
  <si>
    <t xml:space="preserve">DuraBella Alexander the Grape</t>
  </si>
  <si>
    <t xml:space="preserve">Calibrachoa</t>
  </si>
  <si>
    <t xml:space="preserve">Eyeconic Purple</t>
  </si>
  <si>
    <t xml:space="preserve">Bacopa</t>
  </si>
  <si>
    <t xml:space="preserve">Scopia Gulliver Blue</t>
  </si>
  <si>
    <t xml:space="preserve">Lobularia</t>
  </si>
  <si>
    <t xml:space="preserve">Stream Lavender</t>
  </si>
  <si>
    <t xml:space="preserve">DuraBella All Night Long</t>
  </si>
  <si>
    <t xml:space="preserve">Petunia</t>
  </si>
  <si>
    <t xml:space="preserve">Capella Hello Yellow</t>
  </si>
  <si>
    <t xml:space="preserve">Capella Mulberry</t>
  </si>
  <si>
    <t xml:space="preserve">Capella White Imp.</t>
  </si>
  <si>
    <t xml:space="preserve">DuraBella Allspice</t>
  </si>
  <si>
    <t xml:space="preserve">Ray Black</t>
  </si>
  <si>
    <t xml:space="preserve">Cas. Indian Summer</t>
  </si>
  <si>
    <t xml:space="preserve">Cas. Chili Red</t>
  </si>
  <si>
    <t xml:space="preserve">DuraBella Amazonas Breeze</t>
  </si>
  <si>
    <t xml:space="preserve">Amazonas Plum Cockatoo</t>
  </si>
  <si>
    <t xml:space="preserve">Lia Violet</t>
  </si>
  <si>
    <t xml:space="preserve">Salvia A</t>
  </si>
  <si>
    <t xml:space="preserve">Sallyfun Blue Lagoon</t>
  </si>
  <si>
    <t xml:space="preserve">DuraBella American Flair</t>
  </si>
  <si>
    <t xml:space="preserve">Lia Blue</t>
  </si>
  <si>
    <t xml:space="preserve">Lia Glaze</t>
  </si>
  <si>
    <t xml:space="preserve">Lia Dark Red</t>
  </si>
  <si>
    <t xml:space="preserve">DuraBella Amethyst Attraction</t>
  </si>
  <si>
    <t xml:space="preserve">Cas. Purple Gem</t>
  </si>
  <si>
    <t xml:space="preserve">Ray Sunshine Imp.</t>
  </si>
  <si>
    <t xml:space="preserve">DuraBella Amethyst Infusion</t>
  </si>
  <si>
    <t xml:space="preserve">Capella Purple</t>
  </si>
  <si>
    <t xml:space="preserve">Colibri Spark Purple</t>
  </si>
  <si>
    <t xml:space="preserve">Lobelia Erinus</t>
  </si>
  <si>
    <t xml:space="preserve">Glow White Lightning</t>
  </si>
  <si>
    <t xml:space="preserve">DuraBella Apex Trilogy</t>
  </si>
  <si>
    <t xml:space="preserve">Salvia P</t>
  </si>
  <si>
    <t xml:space="preserve">Apex Blue</t>
  </si>
  <si>
    <t xml:space="preserve">Apex Pink</t>
  </si>
  <si>
    <t xml:space="preserve">Apex White</t>
  </si>
  <si>
    <t xml:space="preserve">DuraBella April in Paris</t>
  </si>
  <si>
    <t xml:space="preserve">Verbena X Hortensis</t>
  </si>
  <si>
    <t xml:space="preserve">Vanessa Com. Deep Pink</t>
  </si>
  <si>
    <t xml:space="preserve">Vanessa Com. White</t>
  </si>
  <si>
    <t xml:space="preserve">Vanessa Com. Lavender</t>
  </si>
  <si>
    <t xml:space="preserve">DuraBella Berries &amp; Cream</t>
  </si>
  <si>
    <t xml:space="preserve">Capella Purple Veins</t>
  </si>
  <si>
    <t xml:space="preserve">DuraBella Berry Spritzer new25</t>
  </si>
  <si>
    <t xml:space="preserve">Capella Burgundy</t>
  </si>
  <si>
    <t xml:space="preserve">Eyeconic Cherry Blossom Imp.</t>
  </si>
  <si>
    <t xml:space="preserve">DuraBella Betsy Ross</t>
  </si>
  <si>
    <t xml:space="preserve">Sallyfun Deep Ocean</t>
  </si>
  <si>
    <t xml:space="preserve">DuraBella Birds of Paradise</t>
  </si>
  <si>
    <t xml:space="preserve">Capella Indigo Imp.</t>
  </si>
  <si>
    <t xml:space="preserve">Colibri Tangerine</t>
  </si>
  <si>
    <t xml:space="preserve">Vanessa Purple</t>
  </si>
  <si>
    <t xml:space="preserve">DuraBella Blue Hawaiian</t>
  </si>
  <si>
    <t xml:space="preserve">Lia Yellow Imp.</t>
  </si>
  <si>
    <t xml:space="preserve">Lia Cranberry</t>
  </si>
  <si>
    <t xml:space="preserve">DuraBella Blue Porcelain</t>
  </si>
  <si>
    <t xml:space="preserve">Cas. Iceberg</t>
  </si>
  <si>
    <t xml:space="preserve">Splash Dance Bolero Blue</t>
  </si>
  <si>
    <t xml:space="preserve">DuraBella Boho Chic</t>
  </si>
  <si>
    <t xml:space="preserve">Ombre Sunrise</t>
  </si>
  <si>
    <t xml:space="preserve">Vanessa Optik Grape</t>
  </si>
  <si>
    <t xml:space="preserve">DuraBella Bright Idea</t>
  </si>
  <si>
    <t xml:space="preserve">Bidens Ferulifolia</t>
  </si>
  <si>
    <t xml:space="preserve">Mega Charm</t>
  </si>
  <si>
    <t xml:space="preserve">Vanessa Red</t>
  </si>
  <si>
    <t xml:space="preserve">DuraBella Brunch with Friends</t>
  </si>
  <si>
    <t xml:space="preserve">Lit. Shiraz</t>
  </si>
  <si>
    <t xml:space="preserve">White Delight Imp.</t>
  </si>
  <si>
    <t xml:space="preserve">Vanessa Bic. Light Pink</t>
  </si>
  <si>
    <t xml:space="preserve">DuraBella Bubbles 2024</t>
  </si>
  <si>
    <t xml:space="preserve">Nemesia</t>
  </si>
  <si>
    <t xml:space="preserve">Nesia Denim</t>
  </si>
  <si>
    <t xml:space="preserve">Stream White</t>
  </si>
  <si>
    <t xml:space="preserve">DuraBella Bumbleberry Jam</t>
  </si>
  <si>
    <t xml:space="preserve">Capella Pink Lace</t>
  </si>
  <si>
    <t xml:space="preserve">Capella Rose</t>
  </si>
  <si>
    <t xml:space="preserve">DuraBella Cakepops</t>
  </si>
  <si>
    <t xml:space="preserve">Cas. Fantasy Hot Pink Imp.</t>
  </si>
  <si>
    <t xml:space="preserve">Vanessa White Imp.</t>
  </si>
  <si>
    <t xml:space="preserve">DuraBella Candy Apples</t>
  </si>
  <si>
    <t xml:space="preserve">Capella Ruby Red Imp.</t>
  </si>
  <si>
    <t xml:space="preserve">Eyeconic Strawberry</t>
  </si>
  <si>
    <t xml:space="preserve">DuraBella Caught My Eye</t>
  </si>
  <si>
    <t xml:space="preserve">Eyeconic Apricot</t>
  </si>
  <si>
    <t xml:space="preserve">DuraBella Chalk Art</t>
  </si>
  <si>
    <t xml:space="preserve">Durabella Charm School</t>
  </si>
  <si>
    <t xml:space="preserve">Cas. Rose</t>
  </si>
  <si>
    <t xml:space="preserve">DuraBella Cheers to you</t>
  </si>
  <si>
    <t xml:space="preserve">Calendula</t>
  </si>
  <si>
    <t xml:space="preserve">Cheers Yellow</t>
  </si>
  <si>
    <t xml:space="preserve">Cheers Tangerine</t>
  </si>
  <si>
    <t xml:space="preserve">DuraBella Cherry Taffy</t>
  </si>
  <si>
    <t xml:space="preserve">Vanessa Bicolor Pink</t>
  </si>
  <si>
    <t xml:space="preserve">DuraBella Coachella</t>
  </si>
  <si>
    <t xml:space="preserve">Sallyfun Pure White</t>
  </si>
  <si>
    <t xml:space="preserve">DuraBella Color Spark</t>
  </si>
  <si>
    <t xml:space="preserve">Vanessa Com. Bic. Rose</t>
  </si>
  <si>
    <t xml:space="preserve">Vanessa Com. Bic. Purple</t>
  </si>
  <si>
    <t xml:space="preserve">DuraBella Comfortably Plum</t>
  </si>
  <si>
    <t xml:space="preserve">Colibri Blizzard</t>
  </si>
  <si>
    <t xml:space="preserve">DuraBella Coming In Hot</t>
  </si>
  <si>
    <t xml:space="preserve">Vanessa Com. Lime</t>
  </si>
  <si>
    <t xml:space="preserve">DuraBella Crazy Love</t>
  </si>
  <si>
    <t xml:space="preserve">Amore Queen Of Hearts</t>
  </si>
  <si>
    <t xml:space="preserve">Amore Purple</t>
  </si>
  <si>
    <t xml:space="preserve">Amore Fluttering Heart</t>
  </si>
  <si>
    <t xml:space="preserve">DuraBella Dakota Sky</t>
  </si>
  <si>
    <t xml:space="preserve">DuraBella Dash of Panache</t>
  </si>
  <si>
    <t xml:space="preserve">Lia Spark Pink</t>
  </si>
  <si>
    <t xml:space="preserve">Yellow Splash Imp.</t>
  </si>
  <si>
    <t xml:space="preserve">DuraBella Desert Shadow</t>
  </si>
  <si>
    <t xml:space="preserve">Eyeconic Peach</t>
  </si>
  <si>
    <t xml:space="preserve">DuraBella Disco Fever</t>
  </si>
  <si>
    <t xml:space="preserve">Splash Dance Magenta Mambo</t>
  </si>
  <si>
    <t xml:space="preserve">Splash Dance Purple Polka</t>
  </si>
  <si>
    <t xml:space="preserve">DuraBella Eagles View</t>
  </si>
  <si>
    <t xml:space="preserve">DuraBella EXP. Strawberry Taffy</t>
  </si>
  <si>
    <t xml:space="preserve">DuraBella Eye Candy</t>
  </si>
  <si>
    <t xml:space="preserve">DuraBella Eyes Aglow</t>
  </si>
  <si>
    <t xml:space="preserve">Lia Spark Lavender</t>
  </si>
  <si>
    <t xml:space="preserve">DuraBella Finger Paints</t>
  </si>
  <si>
    <t xml:space="preserve">Ombre Pink</t>
  </si>
  <si>
    <t xml:space="preserve">Sunshine Double</t>
  </si>
  <si>
    <t xml:space="preserve">DuraBella Fire in the Sky</t>
  </si>
  <si>
    <t xml:space="preserve">Blazing Flames</t>
  </si>
  <si>
    <t xml:space="preserve">DuraBella Fire Queen</t>
  </si>
  <si>
    <t xml:space="preserve">DuraBella Fruit Pizza</t>
  </si>
  <si>
    <t xml:space="preserve">DuraBella Fun on the 4th 2024</t>
  </si>
  <si>
    <t xml:space="preserve">Amore King of Hearts Imp.</t>
  </si>
  <si>
    <t xml:space="preserve">DuraBella Grape Chuckle</t>
  </si>
  <si>
    <t xml:space="preserve">DuraBella Grape Lemonade</t>
  </si>
  <si>
    <t xml:space="preserve">Colibri Lemon</t>
  </si>
  <si>
    <t xml:space="preserve">Colibri Dark Lavender</t>
  </si>
  <si>
    <t xml:space="preserve">DuraBella Gulliver's Travels</t>
  </si>
  <si>
    <t xml:space="preserve">Bacopa </t>
  </si>
  <si>
    <t xml:space="preserve">Scopia Gulliver Pink</t>
  </si>
  <si>
    <t xml:space="preserve">Scopia Gulliver White Imp.</t>
  </si>
  <si>
    <t xml:space="preserve">DuraBella Heart of Gold</t>
  </si>
  <si>
    <t xml:space="preserve">Jamesbrittenia</t>
  </si>
  <si>
    <t xml:space="preserve">Stardom Goldstar</t>
  </si>
  <si>
    <t xml:space="preserve">DuraBella Home Team</t>
  </si>
  <si>
    <t xml:space="preserve">DuraBella Hummingbird Haven</t>
  </si>
  <si>
    <t xml:space="preserve">Colibri Yellow Canary</t>
  </si>
  <si>
    <t xml:space="preserve">Colibri Orange</t>
  </si>
  <si>
    <t xml:space="preserve">Colibri Pink Flamingo</t>
  </si>
  <si>
    <t xml:space="preserve">DuraBella Hunka Burning Love 2024</t>
  </si>
  <si>
    <t xml:space="preserve">DuraBella Instagorgeous 2024</t>
  </si>
  <si>
    <t xml:space="preserve">Ray Fuchsia</t>
  </si>
  <si>
    <t xml:space="preserve">DuraBella Instant Connection</t>
  </si>
  <si>
    <t xml:space="preserve">Capella Pink Morn</t>
  </si>
  <si>
    <t xml:space="preserve">Vanessa Dark Pink</t>
  </si>
  <si>
    <t xml:space="preserve">DuraBella King of Rock &amp; Roll 2024</t>
  </si>
  <si>
    <t xml:space="preserve">DuraBella Lemon Buzz</t>
  </si>
  <si>
    <t xml:space="preserve">DuraBella Lights of the Night new25</t>
  </si>
  <si>
    <t xml:space="preserve">Capella Salmon Imp.</t>
  </si>
  <si>
    <t xml:space="preserve">DuraBella Love Story 2024</t>
  </si>
  <si>
    <t xml:space="preserve">Colibri Cherry Lace</t>
  </si>
  <si>
    <t xml:space="preserve">DuraBella Maggie May</t>
  </si>
  <si>
    <t xml:space="preserve">DuraBella Malaga Wine</t>
  </si>
  <si>
    <t xml:space="preserve">Ombre Purple</t>
  </si>
  <si>
    <t xml:space="preserve">DuraBella Marching Band</t>
  </si>
  <si>
    <t xml:space="preserve">DuraBella Mariachi Band</t>
  </si>
  <si>
    <t xml:space="preserve">Lia Chili Pepper</t>
  </si>
  <si>
    <t xml:space="preserve">DuraBella Maui Wowie</t>
  </si>
  <si>
    <t xml:space="preserve">Colibri Plum</t>
  </si>
  <si>
    <t xml:space="preserve">DuraBella Me, Myself, and Eye</t>
  </si>
  <si>
    <t xml:space="preserve">DuraBella Meet Me in Miami</t>
  </si>
  <si>
    <t xml:space="preserve">Lia Bubblegum</t>
  </si>
  <si>
    <t xml:space="preserve">DuraBella Miami Surf</t>
  </si>
  <si>
    <t xml:space="preserve">Scaevola</t>
  </si>
  <si>
    <t xml:space="preserve">Blessing Bicolor Lavender</t>
  </si>
  <si>
    <t xml:space="preserve">Lantana</t>
  </si>
  <si>
    <t xml:space="preserve">Gem Diva Pink</t>
  </si>
  <si>
    <t xml:space="preserve">DuraBella Morning Sunshine</t>
  </si>
  <si>
    <t xml:space="preserve">Nesia Inca</t>
  </si>
  <si>
    <t xml:space="preserve">DuraBella Mothers Love</t>
  </si>
  <si>
    <t xml:space="preserve">Amore Pink Hearts</t>
  </si>
  <si>
    <t xml:space="preserve">Colibri Pink Lace</t>
  </si>
  <si>
    <t xml:space="preserve">Vanessa Com. Neon Pink</t>
  </si>
  <si>
    <t xml:space="preserve">DuraBella Mr. Charming</t>
  </si>
  <si>
    <t xml:space="preserve">DuraBella Mulberry Sunrise</t>
  </si>
  <si>
    <t xml:space="preserve">DuraBella My Funny Valentine</t>
  </si>
  <si>
    <t xml:space="preserve">DuraBella Niagara Sunshine</t>
  </si>
  <si>
    <t xml:space="preserve">DuraBella Night Flight</t>
  </si>
  <si>
    <t xml:space="preserve">DuraBella No Filter Needed</t>
  </si>
  <si>
    <t xml:space="preserve">Cas. Purple Ice</t>
  </si>
  <si>
    <t xml:space="preserve">Capella Neon Pink</t>
  </si>
  <si>
    <t xml:space="preserve">DuraBella Ombre Sundown</t>
  </si>
  <si>
    <t xml:space="preserve">Ombre Yellow</t>
  </si>
  <si>
    <t xml:space="preserve">Ombre Blue</t>
  </si>
  <si>
    <t xml:space="preserve">DuraBella Parrot Head</t>
  </si>
  <si>
    <t xml:space="preserve">DuraBella Party Pazzaz</t>
  </si>
  <si>
    <t xml:space="preserve">Portulaca</t>
  </si>
  <si>
    <t xml:space="preserve">Mega Pazzaz Purple</t>
  </si>
  <si>
    <t xml:space="preserve">Mega Pazzaz Orange</t>
  </si>
  <si>
    <t xml:space="preserve">Mega Pazzaz Gold</t>
  </si>
  <si>
    <t xml:space="preserve">DuraBella Peanut Butter &amp; Jelly</t>
  </si>
  <si>
    <t xml:space="preserve">Ray Shadow</t>
  </si>
  <si>
    <t xml:space="preserve">Vanessa Magenta</t>
  </si>
  <si>
    <t xml:space="preserve">DuraBella Perfectly Purple</t>
  </si>
  <si>
    <t xml:space="preserve">DuraBella Pink Bubbly</t>
  </si>
  <si>
    <t xml:space="preserve">Capella Baby Pink</t>
  </si>
  <si>
    <t xml:space="preserve">DuraBella Pleasing Chords</t>
  </si>
  <si>
    <t xml:space="preserve">Vanessa Bicolor Purple</t>
  </si>
  <si>
    <t xml:space="preserve">DuraBella Pomegranate Sugar</t>
  </si>
  <si>
    <t xml:space="preserve">Vanessa Com. Bordeaux</t>
  </si>
  <si>
    <t xml:space="preserve">Vanessa Com. Rosa</t>
  </si>
  <si>
    <t xml:space="preserve">DuraBella Pop Culture</t>
  </si>
  <si>
    <t xml:space="preserve">Lia Abstract Pink</t>
  </si>
  <si>
    <t xml:space="preserve">DuraBella Prime of Life</t>
  </si>
  <si>
    <t xml:space="preserve">New Guinea Impatiens</t>
  </si>
  <si>
    <t xml:space="preserve">Sol Luna Prime Red</t>
  </si>
  <si>
    <t xml:space="preserve">Sol Luna Prime Peach</t>
  </si>
  <si>
    <t xml:space="preserve">Sol Luna Prime White</t>
  </si>
  <si>
    <t xml:space="preserve">DuraBella Princess Lia</t>
  </si>
  <si>
    <t xml:space="preserve">Amore Princess Pink</t>
  </si>
  <si>
    <t xml:space="preserve">Glow Blue Volt</t>
  </si>
  <si>
    <t xml:space="preserve">DuraBella Prom Princess</t>
  </si>
  <si>
    <t xml:space="preserve">Colibri Pink Bling</t>
  </si>
  <si>
    <t xml:space="preserve">DuraBella Ribbon Candy</t>
  </si>
  <si>
    <t xml:space="preserve">DuraBella Rose Chateau</t>
  </si>
  <si>
    <t xml:space="preserve">Lit. White Grace</t>
  </si>
  <si>
    <t xml:space="preserve">Capella Fuchsia Lace</t>
  </si>
  <si>
    <t xml:space="preserve">DuraBella Ruby Drops</t>
  </si>
  <si>
    <t xml:space="preserve">DuraBella Second Nature</t>
  </si>
  <si>
    <t xml:space="preserve">Cuphea</t>
  </si>
  <si>
    <t xml:space="preserve">Cubano Presidente</t>
  </si>
  <si>
    <t xml:space="preserve">DuraBella Skies Above</t>
  </si>
  <si>
    <t xml:space="preserve">Lia Sky Blue</t>
  </si>
  <si>
    <t xml:space="preserve">DuraBella Sparkling Conversation</t>
  </si>
  <si>
    <t xml:space="preserve">DuraBella Spring Fling</t>
  </si>
  <si>
    <t xml:space="preserve">Ray Baroque Pink</t>
  </si>
  <si>
    <t xml:space="preserve">Ray Classic Blue</t>
  </si>
  <si>
    <t xml:space="preserve">DuraBella Spring has Sprung</t>
  </si>
  <si>
    <t xml:space="preserve">Nesia Sunshine</t>
  </si>
  <si>
    <t xml:space="preserve">Nesia Magenta</t>
  </si>
  <si>
    <t xml:space="preserve">DuraBella Spun Sugar</t>
  </si>
  <si>
    <t xml:space="preserve">DuraBella Starfruit Swirl new25</t>
  </si>
  <si>
    <t xml:space="preserve">Capella Sangria</t>
  </si>
  <si>
    <t xml:space="preserve">DuraBella Storm Clouds</t>
  </si>
  <si>
    <t xml:space="preserve">Ray Purple Vein</t>
  </si>
  <si>
    <t xml:space="preserve">DuraBella Strawberry Taffy new25</t>
  </si>
  <si>
    <t xml:space="preserve">DuraBella Street Mural</t>
  </si>
  <si>
    <t xml:space="preserve">DuraBella Sugar Shot new25</t>
  </si>
  <si>
    <t xml:space="preserve">Argyranthemum</t>
  </si>
  <si>
    <t xml:space="preserve">Lollies Berry Gummy</t>
  </si>
  <si>
    <t xml:space="preserve">Lollies White Chocolate</t>
  </si>
  <si>
    <t xml:space="preserve">Lollies Buttermint Imp.</t>
  </si>
  <si>
    <t xml:space="preserve">DuraBella Sultans of Swing</t>
  </si>
  <si>
    <t xml:space="preserve">Amore Heart &amp; Soul</t>
  </si>
  <si>
    <t xml:space="preserve">DuraBella Sun &amp; Shadow</t>
  </si>
  <si>
    <t xml:space="preserve">Cas. Autumn Mystery</t>
  </si>
  <si>
    <t xml:space="preserve">DuraBella Susan's Day</t>
  </si>
  <si>
    <t xml:space="preserve">DuraBella Sweet Tooth</t>
  </si>
  <si>
    <t xml:space="preserve">DuraBella Tickertape Parade</t>
  </si>
  <si>
    <t xml:space="preserve">DuraBella Traveling Show</t>
  </si>
  <si>
    <t xml:space="preserve">Lia Abstract Lemon Cherry</t>
  </si>
  <si>
    <t xml:space="preserve">DuraBella Tres Chic</t>
  </si>
  <si>
    <t xml:space="preserve">Glow Electric Blue</t>
  </si>
  <si>
    <t xml:space="preserve">DuraBella Tropical Sunset</t>
  </si>
  <si>
    <t xml:space="preserve">Nesia Tropical</t>
  </si>
  <si>
    <t xml:space="preserve">DuraBella Very Vanessa</t>
  </si>
  <si>
    <t xml:space="preserve">DuraBella Violicious</t>
  </si>
  <si>
    <t xml:space="preserve">Vanessa Com. Violet</t>
  </si>
  <si>
    <t xml:space="preserve">Durabella Watercolors</t>
  </si>
  <si>
    <t xml:space="preserve">DuraBella Wine Spritzer new25</t>
  </si>
  <si>
    <t xml:space="preserve">DuraBella Wonderful Tonight</t>
  </si>
  <si>
    <t xml:space="preserve">Forever Summer Mix</t>
  </si>
  <si>
    <t xml:space="preserve">S.P.Com.Coral Pink</t>
  </si>
  <si>
    <t xml:space="preserve">S.P.Com.Purple</t>
  </si>
  <si>
    <t xml:space="preserve">S.P.Com.Classic White</t>
  </si>
  <si>
    <t xml:space="preserve">Happy Days Mix</t>
  </si>
  <si>
    <t xml:space="preserve">S.P.Com.Orchid Blush</t>
  </si>
  <si>
    <t xml:space="preserve">S.P.Com.Rose Glow</t>
  </si>
  <si>
    <t xml:space="preserve">S.P.Com.Hot Pink</t>
  </si>
  <si>
    <t xml:space="preserve">Hawaiian Sunset Mix</t>
  </si>
  <si>
    <t xml:space="preserve">Pink Beryl Mix</t>
  </si>
  <si>
    <t xml:space="preserve">S.P.Com.Lilac Imp.</t>
  </si>
  <si>
    <t xml:space="preserve">S.P.Com.Lavender Splash</t>
  </si>
  <si>
    <t xml:space="preserve">Summer Salsa Mix</t>
  </si>
  <si>
    <t xml:space="preserve">S.P.Com.Hot Coral</t>
  </si>
  <si>
    <t xml:space="preserve">S.P.Com.Red</t>
  </si>
  <si>
    <t xml:space="preserve">                Variété / Variety
</t>
  </si>
  <si>
    <t xml:space="preserve">PRIX (Transport inclus)
</t>
  </si>
  <si>
    <t xml:space="preserve">COST (Freight  included)</t>
  </si>
  <si>
    <t xml:space="preserve">Aglaonema</t>
  </si>
  <si>
    <t xml:space="preserve">Queen</t>
  </si>
  <si>
    <t xml:space="preserve">commutatum Red Valentine</t>
  </si>
  <si>
    <t xml:space="preserve">commutatum Red Vein</t>
  </si>
  <si>
    <t xml:space="preserve">commutatum Silver Queen</t>
  </si>
  <si>
    <t xml:space="preserve">costatum Snow White</t>
  </si>
  <si>
    <t xml:space="preserve">Aphelandra squarrosa</t>
  </si>
  <si>
    <t xml:space="preserve">squarrosa Dania</t>
  </si>
  <si>
    <t xml:space="preserve">Begonia tropical</t>
  </si>
  <si>
    <t xml:space="preserve">Amphioxus</t>
  </si>
  <si>
    <t xml:space="preserve">Geometry</t>
  </si>
  <si>
    <t xml:space="preserve">Maculata~</t>
  </si>
  <si>
    <t xml:space="preserve">Masoniana Iron Cross</t>
  </si>
  <si>
    <t xml:space="preserve">Rex hybrida African Jungle</t>
  </si>
  <si>
    <t xml:space="preserve">Rex hybrida Escargot</t>
  </si>
  <si>
    <t xml:space="preserve">Rex hybrida Spitfire King</t>
  </si>
  <si>
    <t xml:space="preserve">hybrida Red Slippers</t>
  </si>
  <si>
    <t xml:space="preserve">hybrida Snow Capped</t>
  </si>
  <si>
    <t xml:space="preserve">maculata Pink Spot</t>
  </si>
  <si>
    <t xml:space="preserve">rhizomatous Black Velvet</t>
  </si>
  <si>
    <t xml:space="preserve">Calathea</t>
  </si>
  <si>
    <t xml:space="preserve">Makoyana</t>
  </si>
  <si>
    <t xml:space="preserve">concinna Freddie</t>
  </si>
  <si>
    <t xml:space="preserve">Cordyline</t>
  </si>
  <si>
    <t xml:space="preserve">fruticosa Caruba Black</t>
  </si>
  <si>
    <t xml:space="preserve">terminalis Chocolate Queen</t>
  </si>
  <si>
    <t xml:space="preserve">terminalis Purple Dazzler</t>
  </si>
  <si>
    <t xml:space="preserve">terminalis Red Beryl</t>
  </si>
  <si>
    <t xml:space="preserve">terminalis Soledad Purple</t>
  </si>
  <si>
    <t xml:space="preserve">terninalis Coffee Compacta</t>
  </si>
  <si>
    <t xml:space="preserve">Ctenanthe</t>
  </si>
  <si>
    <t xml:space="preserve">lubbersiana Golden Mosiac</t>
  </si>
  <si>
    <t xml:space="preserve">setosa Compact Star</t>
  </si>
  <si>
    <t xml:space="preserve">setosa Grey Star</t>
  </si>
  <si>
    <t xml:space="preserve">Chlorophytum comosum</t>
  </si>
  <si>
    <t xml:space="preserve">comosum Reverse</t>
  </si>
  <si>
    <t xml:space="preserve">comosum Variegated</t>
  </si>
  <si>
    <t xml:space="preserve">Dieffenbachia</t>
  </si>
  <si>
    <t xml:space="preserve">Compacta</t>
  </si>
  <si>
    <t xml:space="preserve">Snow</t>
  </si>
  <si>
    <t xml:space="preserve">Star Bright</t>
  </si>
  <si>
    <t xml:space="preserve">maculata Tiki</t>
  </si>
  <si>
    <t xml:space="preserve">seguine Camille</t>
  </si>
  <si>
    <t xml:space="preserve">seguine Sublime</t>
  </si>
  <si>
    <t xml:space="preserve">seguine Tropic Marianne</t>
  </si>
  <si>
    <t xml:space="preserve">seguine Vesuvius</t>
  </si>
  <si>
    <t xml:space="preserve">Episcia</t>
  </si>
  <si>
    <t xml:space="preserve">cupreata Pink Panther</t>
  </si>
  <si>
    <t xml:space="preserve">Fittonia vershaffeltii</t>
  </si>
  <si>
    <t xml:space="preserve">hybrida Jade</t>
  </si>
  <si>
    <t xml:space="preserve">verschaffeltii Firetail</t>
  </si>
  <si>
    <t xml:space="preserve">verschaffeltii Flammule</t>
  </si>
  <si>
    <t xml:space="preserve">verschaffeltii Forest</t>
  </si>
  <si>
    <t xml:space="preserve">verschaffeltii Joly Lemon</t>
  </si>
  <si>
    <t xml:space="preserve">verschaffeltii Jungle Flame</t>
  </si>
  <si>
    <t xml:space="preserve">verschaffeltii Lovers</t>
  </si>
  <si>
    <t xml:space="preserve">verschaffeltii Marble Green</t>
  </si>
  <si>
    <t xml:space="preserve">verschaffeltii Mistral</t>
  </si>
  <si>
    <t xml:space="preserve">verschaffeltii Pink</t>
  </si>
  <si>
    <t xml:space="preserve">verschaffeltii Pink Forest Flame</t>
  </si>
  <si>
    <t xml:space="preserve">verschaffeltii Purple Snow Anne</t>
  </si>
  <si>
    <t xml:space="preserve">verschaffeltii Red Flame</t>
  </si>
  <si>
    <t xml:space="preserve">verschaffeltii Skeleton</t>
  </si>
  <si>
    <t xml:space="preserve">verschaffeltii Tiger</t>
  </si>
  <si>
    <t xml:space="preserve">verschaffeltii Whisper</t>
  </si>
  <si>
    <t xml:space="preserve">verschaffeltii White Tiger</t>
  </si>
  <si>
    <t xml:space="preserve">verschaffeltii Zalm Forest Flame</t>
  </si>
  <si>
    <t xml:space="preserve">verschaffeltii Zalm Ruby Lime</t>
  </si>
  <si>
    <t xml:space="preserve">Ivy (hedera) helix</t>
  </si>
  <si>
    <t xml:space="preserve">helix Anne Marie</t>
  </si>
  <si>
    <t xml:space="preserve">helix Baltic</t>
  </si>
  <si>
    <t xml:space="preserve">helix California</t>
  </si>
  <si>
    <t xml:space="preserve">helix Glacier</t>
  </si>
  <si>
    <t xml:space="preserve">helix Goldchild</t>
  </si>
  <si>
    <t xml:space="preserve">helix Golden Kolibri</t>
  </si>
  <si>
    <t xml:space="preserve">helix Mona Lisa</t>
  </si>
  <si>
    <t xml:space="preserve">helix Needlepoint</t>
  </si>
  <si>
    <t xml:space="preserve">helix Pittsburgh</t>
  </si>
  <si>
    <t xml:space="preserve">helix Shamrock</t>
  </si>
  <si>
    <t xml:space="preserve">helix Yellow Ripple</t>
  </si>
  <si>
    <t xml:space="preserve">Monstera</t>
  </si>
  <si>
    <t xml:space="preserve">adansonii</t>
  </si>
  <si>
    <t xml:space="preserve">deliciosa Thai Constellation</t>
  </si>
  <si>
    <t xml:space="preserve">epipremnoides Esqueleto</t>
  </si>
  <si>
    <t xml:space="preserve">Maranta leuconeura</t>
  </si>
  <si>
    <t xml:space="preserve">leuconeura Green</t>
  </si>
  <si>
    <t xml:space="preserve">leuconeura Red</t>
  </si>
  <si>
    <t xml:space="preserve">Peperomia</t>
  </si>
  <si>
    <t xml:space="preserve">Obtusifolia Variegata</t>
  </si>
  <si>
    <t xml:space="preserve">argyreia Sandia</t>
  </si>
  <si>
    <t xml:space="preserve">caperata Emerald Ripple</t>
  </si>
  <si>
    <t xml:space="preserve">caperata Red Beauty</t>
  </si>
  <si>
    <t xml:space="preserve">caperata Silver Ripple</t>
  </si>
  <si>
    <t xml:space="preserve">clusiifolia Ginny</t>
  </si>
  <si>
    <t xml:space="preserve">clusiifolia Red Margin</t>
  </si>
  <si>
    <t xml:space="preserve">obtusifolia Gold Dust</t>
  </si>
  <si>
    <t xml:space="preserve">obtusifolia Green</t>
  </si>
  <si>
    <t xml:space="preserve">obtusifolia Lemon Lime</t>
  </si>
  <si>
    <t xml:space="preserve">obtusifolia Marble Variegated</t>
  </si>
  <si>
    <t xml:space="preserve">obtusifolia `Jade`</t>
  </si>
  <si>
    <t xml:space="preserve">polybotrya Raindrop</t>
  </si>
  <si>
    <t xml:space="preserve">Philodendron</t>
  </si>
  <si>
    <t xml:space="preserve">Cordatum</t>
  </si>
  <si>
    <t xml:space="preserve">Squamiferum</t>
  </si>
  <si>
    <t xml:space="preserve">hastatum Koch et Sellow</t>
  </si>
  <si>
    <t xml:space="preserve">hederaceum Brazil</t>
  </si>
  <si>
    <t xml:space="preserve">hederaceum Micans</t>
  </si>
  <si>
    <t xml:space="preserve">hybrid Malay Gold</t>
  </si>
  <si>
    <t xml:space="preserve">hybrid Rojo Congo</t>
  </si>
  <si>
    <t xml:space="preserve">hybrida Monstera Minima</t>
  </si>
  <si>
    <t xml:space="preserve">Pothos epipremnum</t>
  </si>
  <si>
    <t xml:space="preserve">aureum Golden~</t>
  </si>
  <si>
    <t xml:space="preserve">aureum Hawaiian</t>
  </si>
  <si>
    <t xml:space="preserve">aureum Jade</t>
  </si>
  <si>
    <t xml:space="preserve">aureum Marble Queen~</t>
  </si>
  <si>
    <t xml:space="preserve">aureum Neon~</t>
  </si>
  <si>
    <t xml:space="preserve">pinnatum Baltic Blue~</t>
  </si>
  <si>
    <t xml:space="preserve">Rhoeo</t>
  </si>
  <si>
    <t xml:space="preserve">Discolor Bicolor</t>
  </si>
  <si>
    <t xml:space="preserve">spathacea Discolor Tricolor Compacta</t>
  </si>
  <si>
    <t xml:space="preserve">Syngonium</t>
  </si>
  <si>
    <t xml:space="preserve">podophyllum French White</t>
  </si>
  <si>
    <t xml:space="preserve">Scindapsus (pothos) pictus</t>
  </si>
  <si>
    <t xml:space="preserve">Exotica</t>
  </si>
  <si>
    <t xml:space="preserve">Pictus Sterling Silver</t>
  </si>
  <si>
    <t xml:space="preserve">pictus Silver Philo</t>
  </si>
  <si>
    <t xml:space="preserve">Tradescantia tropical</t>
  </si>
  <si>
    <t xml:space="preserve">Purple Bridal Veil</t>
  </si>
  <si>
    <t xml:space="preserve">Sillamontana</t>
  </si>
  <si>
    <t xml:space="preserve">Zebrina Pendula wandering jew Purple</t>
  </si>
  <si>
    <t xml:space="preserve">fluminensis Tricolor</t>
  </si>
  <si>
    <t xml:space="preserve">pallida Purple Passion</t>
  </si>
  <si>
    <t xml:space="preserve">Discontinués 2024-25 Drop List</t>
  </si>
  <si>
    <t xml:space="preserve">North America - Add/Drop Variety List </t>
  </si>
  <si>
    <t xml:space="preserve">7.May.2024</t>
  </si>
  <si>
    <t xml:space="preserve">Danziger 2024-25</t>
  </si>
  <si>
    <t xml:space="preserve">Crop Name</t>
  </si>
  <si>
    <t xml:space="preserve">Variety Code</t>
  </si>
  <si>
    <t xml:space="preserve">NA Catalog Name</t>
  </si>
  <si>
    <t xml:space="preserve">Breeding Company</t>
  </si>
  <si>
    <t xml:space="preserve">Crop Group</t>
  </si>
  <si>
    <t xml:space="preserve">Acalypha</t>
  </si>
  <si>
    <t xml:space="preserve">Firetail </t>
  </si>
  <si>
    <t xml:space="preserve">Open Variety   </t>
  </si>
  <si>
    <t xml:space="preserve">Annuals</t>
  </si>
  <si>
    <t xml:space="preserve">Achillea millefolium</t>
  </si>
  <si>
    <t xml:space="preserve">DESERT EVE  Deep Rose^</t>
  </si>
  <si>
    <t xml:space="preserve">SYNGENTA       </t>
  </si>
  <si>
    <t xml:space="preserve">Perennials</t>
  </si>
  <si>
    <t xml:space="preserve">DESERT EVE  Red^</t>
  </si>
  <si>
    <t xml:space="preserve">DESERT EVE  Terracotta^</t>
  </si>
  <si>
    <t xml:space="preserve">DESERT EVE  Yellow^</t>
  </si>
  <si>
    <t xml:space="preserve">Agastache</t>
  </si>
  <si>
    <t xml:space="preserve">TERRA NOVA     </t>
  </si>
  <si>
    <t xml:space="preserve">DANZIGER       </t>
  </si>
  <si>
    <t xml:space="preserve">Agastache aurantiace</t>
  </si>
  <si>
    <t xml:space="preserve">Agastache hybrida</t>
  </si>
  <si>
    <t xml:space="preserve">Ageratum houstianum</t>
  </si>
  <si>
    <t xml:space="preserve">AGUILERA  Sky Blue</t>
  </si>
  <si>
    <t xml:space="preserve">AGUILERA  Violet</t>
  </si>
  <si>
    <t xml:space="preserve">Ajuga reptans</t>
  </si>
  <si>
    <t xml:space="preserve">PLANTHAVEN     </t>
  </si>
  <si>
    <t xml:space="preserve">Angelonia angustifolia</t>
  </si>
  <si>
    <t xml:space="preserve">ALONIA  Bicolor Violet</t>
  </si>
  <si>
    <t xml:space="preserve">ALONIA  Big Bic. Pink Imp.</t>
  </si>
  <si>
    <t xml:space="preserve">ALONIA  Big Bic. Purple</t>
  </si>
  <si>
    <t xml:space="preserve">ALONIA  Big Blue</t>
  </si>
  <si>
    <t xml:space="preserve">ALONIA  Big Cherry</t>
  </si>
  <si>
    <t xml:space="preserve">ALONIA  Big Dark Pink</t>
  </si>
  <si>
    <t xml:space="preserve">ALONIA  Big Grape</t>
  </si>
  <si>
    <t xml:space="preserve">ALONIA  Big Indigo</t>
  </si>
  <si>
    <t xml:space="preserve">ALONIA  Big Snow</t>
  </si>
  <si>
    <t xml:space="preserve">ALONIA  Dark Lavender</t>
  </si>
  <si>
    <t xml:space="preserve">ALONIA  Pink Flirt</t>
  </si>
  <si>
    <t xml:space="preserve">ALONIA  Purple</t>
  </si>
  <si>
    <t xml:space="preserve">ALONIA  Snowball</t>
  </si>
  <si>
    <t xml:space="preserve">ALONIA  Violet</t>
  </si>
  <si>
    <t xml:space="preserve">Arenaria montana</t>
  </si>
  <si>
    <t xml:space="preserve">Summer White^</t>
  </si>
  <si>
    <t xml:space="preserve">WINTER  Lemon^</t>
  </si>
  <si>
    <t xml:space="preserve">WINTER  White^</t>
  </si>
  <si>
    <t xml:space="preserve">Argyranthemum frutescens</t>
  </si>
  <si>
    <t xml:space="preserve">ANGELIC  Burgundy</t>
  </si>
  <si>
    <t xml:space="preserve">ANGELIC  Giant Pink</t>
  </si>
  <si>
    <t xml:space="preserve">ANGELIC  Ruby</t>
  </si>
  <si>
    <t xml:space="preserve">Everest </t>
  </si>
  <si>
    <t xml:space="preserve">LOLLIES™ Buttermint</t>
  </si>
  <si>
    <t xml:space="preserve">Mars </t>
  </si>
  <si>
    <t xml:space="preserve">Artemisia A</t>
  </si>
  <si>
    <t xml:space="preserve">Artemisia schmidtiana</t>
  </si>
  <si>
    <t xml:space="preserve">Aubrieta hybrida</t>
  </si>
  <si>
    <t xml:space="preserve">AXCENT Antique Rose^</t>
  </si>
  <si>
    <t xml:space="preserve">AXCENT Burgundy^</t>
  </si>
  <si>
    <t xml:space="preserve">AXCENT Deep Purple^</t>
  </si>
  <si>
    <t xml:space="preserve">AXCENT Light Blue^</t>
  </si>
  <si>
    <t xml:space="preserve">AXCENT Lilac^</t>
  </si>
  <si>
    <t xml:space="preserve">AXCENT Violet W/Eye^</t>
  </si>
  <si>
    <t xml:space="preserve">AXCENT White^</t>
  </si>
  <si>
    <t xml:space="preserve">GLACIER  Red^</t>
  </si>
  <si>
    <t xml:space="preserve">GLACIER Rose</t>
  </si>
  <si>
    <t xml:space="preserve">GLACIER  Sky Blue^</t>
  </si>
  <si>
    <t xml:space="preserve">GLACIER  Violet^</t>
  </si>
  <si>
    <t xml:space="preserve">SCOPIA  DOUBLE Indigo</t>
  </si>
  <si>
    <t xml:space="preserve">SCOPIA  DOUBLE Snowball</t>
  </si>
  <si>
    <t xml:space="preserve">SCOPIA GULLIVER Blue Sensation</t>
  </si>
  <si>
    <t xml:space="preserve">SCOPIA GULLIVER Violet</t>
  </si>
  <si>
    <t xml:space="preserve">Begonia semperflorens</t>
  </si>
  <si>
    <t xml:space="preserve">DOUBLET  Pink</t>
  </si>
  <si>
    <t xml:space="preserve">FLORANOVA      </t>
  </si>
  <si>
    <t xml:space="preserve">DOUBLET  Red</t>
  </si>
  <si>
    <t xml:space="preserve">DOUBLET  Rose</t>
  </si>
  <si>
    <t xml:space="preserve">DOUBLET  White</t>
  </si>
  <si>
    <t xml:space="preserve">Bidens ferulifolia</t>
  </si>
  <si>
    <t xml:space="preserve">BLAZING  Embers</t>
  </si>
  <si>
    <t xml:space="preserve">FLORSAIKA      </t>
  </si>
  <si>
    <t xml:space="preserve">BLAZING  Fire</t>
  </si>
  <si>
    <t xml:space="preserve">BLAZING  Flames</t>
  </si>
  <si>
    <t xml:space="preserve">BLAZING  Glory</t>
  </si>
  <si>
    <t xml:space="preserve">BLAZING  Ring of Fire</t>
  </si>
  <si>
    <t xml:space="preserve">BLAZING  Star</t>
  </si>
  <si>
    <t xml:space="preserve">Golden Empire </t>
  </si>
  <si>
    <t xml:space="preserve">Mega Charm </t>
  </si>
  <si>
    <t xml:space="preserve">Pretty in Pink Imp.</t>
  </si>
  <si>
    <t xml:space="preserve">Yellow Charm </t>
  </si>
  <si>
    <t xml:space="preserve">Yellow Crown </t>
  </si>
  <si>
    <t xml:space="preserve">Yellow Sunshine </t>
  </si>
  <si>
    <t xml:space="preserve">Brachyscome angustifolia</t>
  </si>
  <si>
    <t xml:space="preserve">BRASCO  Violet</t>
  </si>
  <si>
    <t xml:space="preserve">FRESCO  Candy</t>
  </si>
  <si>
    <t xml:space="preserve">FRESCO  Purple</t>
  </si>
  <si>
    <t xml:space="preserve">Calendula officinalis</t>
  </si>
  <si>
    <t xml:space="preserve">CHEERS  Tangerine</t>
  </si>
  <si>
    <t xml:space="preserve">CHEERS  Yellow</t>
  </si>
  <si>
    <t xml:space="preserve">Calibrachoa hybrida</t>
  </si>
  <si>
    <t xml:space="preserve">COLIBRI  Abstract Guava</t>
  </si>
  <si>
    <t xml:space="preserve">COLIBRI  Blizzard</t>
  </si>
  <si>
    <t xml:space="preserve">COLIBRI  Bright Red</t>
  </si>
  <si>
    <t xml:space="preserve">COLIBRI  Cherry Lace</t>
  </si>
  <si>
    <t xml:space="preserve">COLIBRI  Dark Lavender</t>
  </si>
  <si>
    <t xml:space="preserve">COLIBRI  Double Deep Purple</t>
  </si>
  <si>
    <t xml:space="preserve">COLIBRI  Double Violet</t>
  </si>
  <si>
    <t xml:space="preserve">COLIBRI  Exotic Red Bling</t>
  </si>
  <si>
    <t xml:space="preserve">COLIBRI  Lemon</t>
  </si>
  <si>
    <t xml:space="preserve">COLIBRI  Malibu Pink</t>
  </si>
  <si>
    <t xml:space="preserve">COLIBRI  Mellow Yellow</t>
  </si>
  <si>
    <t xml:space="preserve">COLIBRI  Orange</t>
  </si>
  <si>
    <t xml:space="preserve">COLIBRI  Pink Bling</t>
  </si>
  <si>
    <t xml:space="preserve">COLIBRI  Pink Flamingo</t>
  </si>
  <si>
    <t xml:space="preserve">COLIBRI  Pink Lace</t>
  </si>
  <si>
    <t xml:space="preserve">COLIBRI  Plum</t>
  </si>
  <si>
    <t xml:space="preserve">COLIBRI  Pure White</t>
  </si>
  <si>
    <t xml:space="preserve">COLIBRI  Purple Bling</t>
  </si>
  <si>
    <t xml:space="preserve">COLIBRI  Purple Lace</t>
  </si>
  <si>
    <t xml:space="preserve">COLIBRI  Spark Purple</t>
  </si>
  <si>
    <t xml:space="preserve">COLIBRI  Tangerine</t>
  </si>
  <si>
    <t xml:space="preserve">COLIBRI  Yellow Canary</t>
  </si>
  <si>
    <t xml:space="preserve">EYECONIC  Apricot</t>
  </si>
  <si>
    <t xml:space="preserve">EYECONIC  Cherry Blossom</t>
  </si>
  <si>
    <t xml:space="preserve">EYECONIC  Cherry Blossom Imp.</t>
  </si>
  <si>
    <t xml:space="preserve">EYECONIC  Com. Sunset</t>
  </si>
  <si>
    <t xml:space="preserve">EYECONIC  Orange</t>
  </si>
  <si>
    <t xml:space="preserve">EYECONIC  Peach</t>
  </si>
  <si>
    <t xml:space="preserve">EYECONIC  Pink</t>
  </si>
  <si>
    <t xml:space="preserve">EYECONIC  Purple</t>
  </si>
  <si>
    <t xml:space="preserve">EYECONIC  Strawberry</t>
  </si>
  <si>
    <t xml:space="preserve">LIA  Abstract Lemon Cherry</t>
  </si>
  <si>
    <t xml:space="preserve">LIA  Abstract Pink</t>
  </si>
  <si>
    <t xml:space="preserve">LIA  Blue</t>
  </si>
  <si>
    <t xml:space="preserve">LIA  Bubblegum</t>
  </si>
  <si>
    <t xml:space="preserve">LIA  Chili Pepper</t>
  </si>
  <si>
    <t xml:space="preserve">LIA  Cranberry</t>
  </si>
  <si>
    <t xml:space="preserve">LIA  Dark Red</t>
  </si>
  <si>
    <t xml:space="preserve">LIA  Glaze</t>
  </si>
  <si>
    <t xml:space="preserve">LIA  Melon</t>
  </si>
  <si>
    <t xml:space="preserve">LIA  Sky Blue</t>
  </si>
  <si>
    <t xml:space="preserve">LIA  Spark Lavender</t>
  </si>
  <si>
    <t xml:space="preserve">LIA  Spark Pink</t>
  </si>
  <si>
    <t xml:space="preserve">LIA  Violet</t>
  </si>
  <si>
    <t xml:space="preserve">LIA  Yellow Imp.</t>
  </si>
  <si>
    <t xml:space="preserve">NOA  Blue Legend</t>
  </si>
  <si>
    <t xml:space="preserve">NOA  Dark Pink Carnival</t>
  </si>
  <si>
    <t xml:space="preserve">NOA  Mega Magenta</t>
  </si>
  <si>
    <t xml:space="preserve">NOA  Snow</t>
  </si>
  <si>
    <t xml:space="preserve">NOA  Ultra Purple</t>
  </si>
  <si>
    <t xml:space="preserve">NOA  Yellow</t>
  </si>
  <si>
    <t xml:space="preserve">Campanula interspcific</t>
  </si>
  <si>
    <t xml:space="preserve">CARIBOO  Big Blue Star^</t>
  </si>
  <si>
    <t xml:space="preserve">CARIBOO  Bicolor^</t>
  </si>
  <si>
    <t xml:space="preserve">CARIBOO  Blue^</t>
  </si>
  <si>
    <t xml:space="preserve">CARIBOO  Dark Blue </t>
  </si>
  <si>
    <t xml:space="preserve">CARIBOO  Forte Blue^</t>
  </si>
  <si>
    <t xml:space="preserve">CARIBOO  White </t>
  </si>
  <si>
    <t xml:space="preserve">Caryopteris incana</t>
  </si>
  <si>
    <t xml:space="preserve">PAVILION  Blue</t>
  </si>
  <si>
    <t xml:space="preserve">PAVILION  Pink</t>
  </si>
  <si>
    <t xml:space="preserve">PAVILION  White</t>
  </si>
  <si>
    <t xml:space="preserve">Celosia plumosa</t>
  </si>
  <si>
    <t xml:space="preserve">KELOS  FIRE Orange</t>
  </si>
  <si>
    <t xml:space="preserve">BEEKENKAMP     </t>
  </si>
  <si>
    <t xml:space="preserve">KELOS  FIRE Pink</t>
  </si>
  <si>
    <t xml:space="preserve">KELOS  FIRE Purple</t>
  </si>
  <si>
    <t xml:space="preserve">KELOS  FIRE Red</t>
  </si>
  <si>
    <t xml:space="preserve">KELOS  FIRE Yellow</t>
  </si>
  <si>
    <t xml:space="preserve">Cleome hassleriana</t>
  </si>
  <si>
    <t xml:space="preserve">CLIO  Magenta</t>
  </si>
  <si>
    <t xml:space="preserve">CLIO  Pink Lady</t>
  </si>
  <si>
    <t xml:space="preserve">CLIO  Pink Lady Imp.</t>
  </si>
  <si>
    <t xml:space="preserve">Coleus (Solenostemon hybrid)</t>
  </si>
  <si>
    <t xml:space="preserve">SAKATA         </t>
  </si>
  <si>
    <t xml:space="preserve">Coleus scutellarioides</t>
  </si>
  <si>
    <t xml:space="preserve">WILDFIRE™ `Flicker`</t>
  </si>
  <si>
    <t xml:space="preserve">Coreopsis auriculata</t>
  </si>
  <si>
    <t xml:space="preserve"> Jethro Tull </t>
  </si>
  <si>
    <t xml:space="preserve">ITSAUL PLANTS  </t>
  </si>
  <si>
    <t xml:space="preserve"> Nana</t>
  </si>
  <si>
    <t xml:space="preserve">Coreopsis grandiflora</t>
  </si>
  <si>
    <t xml:space="preserve">CASTELLO  Compact Gold^</t>
  </si>
  <si>
    <t xml:space="preserve">CASTELLO  Pompom Yellow^</t>
  </si>
  <si>
    <t xml:space="preserve">SOLANNA  Bright Touch</t>
  </si>
  <si>
    <t xml:space="preserve">SOLANNA  Glow</t>
  </si>
  <si>
    <t xml:space="preserve">SOLANNA  Golden Crown</t>
  </si>
  <si>
    <t xml:space="preserve">SOLANNA  Golden Sphere</t>
  </si>
  <si>
    <t xml:space="preserve">SOLANNA  Sunset Bright</t>
  </si>
  <si>
    <t xml:space="preserve">SOLANNA  Sunset Burst</t>
  </si>
  <si>
    <t xml:space="preserve">SOLANNA  Sunshine</t>
  </si>
  <si>
    <t xml:space="preserve">Coreopsis hybrida</t>
  </si>
  <si>
    <t xml:space="preserve">TERRA NOVA </t>
  </si>
  <si>
    <t xml:space="preserve">Coreopsis verticillata</t>
  </si>
  <si>
    <t xml:space="preserve">  Moonbeam</t>
  </si>
  <si>
    <t xml:space="preserve">  Zagreb</t>
  </si>
  <si>
    <t xml:space="preserve">Craspedia globosa</t>
  </si>
  <si>
    <t xml:space="preserve">GOLF  Beauty Imp.</t>
  </si>
  <si>
    <t xml:space="preserve">Cuphea hyssopifolia</t>
  </si>
  <si>
    <t xml:space="preserve">CUPID  Purple Improved</t>
  </si>
  <si>
    <t xml:space="preserve">CUPID  White Improved</t>
  </si>
  <si>
    <t xml:space="preserve">Dahlia variabilis</t>
  </si>
  <si>
    <t xml:space="preserve">ANS</t>
  </si>
  <si>
    <t xml:space="preserve">FETURA B.V.    </t>
  </si>
  <si>
    <t xml:space="preserve">Delosperma cooperi</t>
  </si>
  <si>
    <t xml:space="preserve">SANDGEM Gold</t>
  </si>
  <si>
    <t xml:space="preserve">Dianthus plumarius</t>
  </si>
  <si>
    <t xml:space="preserve">Diascia barberae</t>
  </si>
  <si>
    <t xml:space="preserve">GENTA  Classic White</t>
  </si>
  <si>
    <t xml:space="preserve">TRINITY  Grace</t>
  </si>
  <si>
    <t xml:space="preserve">TRINITY  Sunset</t>
  </si>
  <si>
    <t xml:space="preserve">Echinacea</t>
  </si>
  <si>
    <t xml:space="preserve">PERENNIAL GREEN (WERNER GERITS)</t>
  </si>
  <si>
    <t xml:space="preserve">Erodium x variable</t>
  </si>
  <si>
    <t xml:space="preserve">Erysimum hybrida</t>
  </si>
  <si>
    <t xml:space="preserve">SUNSTRONG  Bicolor Purple</t>
  </si>
  <si>
    <t xml:space="preserve">SUNSTRONG  Orange Imp.</t>
  </si>
  <si>
    <t xml:space="preserve">SUNSTRONG  Violet</t>
  </si>
  <si>
    <t xml:space="preserve">SUNSTRONG  Yellow</t>
  </si>
  <si>
    <t xml:space="preserve">Erysimum linifolium</t>
  </si>
  <si>
    <t xml:space="preserve">ERYSISTIBLE  Bronze Rose</t>
  </si>
  <si>
    <t xml:space="preserve">ERYSISTIBLE  Magenta^</t>
  </si>
  <si>
    <t xml:space="preserve">ERYSISTIBLE  Orange Purple</t>
  </si>
  <si>
    <t xml:space="preserve">ERYSISTIBLE  Tricolor</t>
  </si>
  <si>
    <t xml:space="preserve">ERYSISTIBLE  Yellow</t>
  </si>
  <si>
    <t xml:space="preserve">ERYSISTIBLE  Yellow Pink</t>
  </si>
  <si>
    <t xml:space="preserve">SUPER BOWL  Com. Purple^</t>
  </si>
  <si>
    <t xml:space="preserve">SUPER BOWL  Mauve^</t>
  </si>
  <si>
    <t xml:space="preserve">SUPER BOWL Rustic Red </t>
  </si>
  <si>
    <t xml:space="preserve">Eupatorium dubium</t>
  </si>
  <si>
    <t xml:space="preserve"> Baby Joe</t>
  </si>
  <si>
    <t xml:space="preserve">FUTURE PLANTS  </t>
  </si>
  <si>
    <t xml:space="preserve">Euphorbia hypericifolia</t>
  </si>
  <si>
    <t xml:space="preserve">DIWALI  Shower</t>
  </si>
  <si>
    <t xml:space="preserve">Evolvulus glomeratus</t>
  </si>
  <si>
    <t xml:space="preserve">Felicia amelloides</t>
  </si>
  <si>
    <t xml:space="preserve">FELICITY  Blue</t>
  </si>
  <si>
    <t xml:space="preserve">FELICITY  Leading Lady</t>
  </si>
  <si>
    <t xml:space="preserve">Fuchsia hybrida</t>
  </si>
  <si>
    <t xml:space="preserve">CORABELLS  Dark Eyes</t>
  </si>
  <si>
    <t xml:space="preserve">BALL HORTICULTU</t>
  </si>
  <si>
    <t xml:space="preserve">CORABELLS  Red  White</t>
  </si>
  <si>
    <t xml:space="preserve">CORABELLS  Rose Purple</t>
  </si>
  <si>
    <t xml:space="preserve">Dark Eyes</t>
  </si>
  <si>
    <t xml:space="preserve">Dollar Princess</t>
  </si>
  <si>
    <t xml:space="preserve">Gaillardia aristata</t>
  </si>
  <si>
    <t xml:space="preserve">BARBICAN  Red^</t>
  </si>
  <si>
    <t xml:space="preserve">BARBICAN  Red Imp.^</t>
  </si>
  <si>
    <t xml:space="preserve">BARBICAN  Yellow Red Ring^</t>
  </si>
  <si>
    <t xml:space="preserve">GALYA  Blazing Sun</t>
  </si>
  <si>
    <t xml:space="preserve">SUNRITA  Burgundy^</t>
  </si>
  <si>
    <t xml:space="preserve">SUNRITA  Golden Yellow^</t>
  </si>
  <si>
    <t xml:space="preserve">SUNRITA  Red Yellow Tip^</t>
  </si>
  <si>
    <t xml:space="preserve">SUNRITA  Yellow Red Ring^</t>
  </si>
  <si>
    <t xml:space="preserve">Gaura lindheimeri</t>
  </si>
  <si>
    <t xml:space="preserve">STEFFI  Blush Pink Imp.</t>
  </si>
  <si>
    <t xml:space="preserve">STEFFI  Dark Rose Imp.</t>
  </si>
  <si>
    <t xml:space="preserve">STEFFI  White</t>
  </si>
  <si>
    <t xml:space="preserve">Gomphrena hybrida</t>
  </si>
  <si>
    <t xml:space="preserve">PINBALL  Purple</t>
  </si>
  <si>
    <t xml:space="preserve">Gypsophila paniculata</t>
  </si>
  <si>
    <t xml:space="preserve">FESTIVAL  Pink Lady</t>
  </si>
  <si>
    <t xml:space="preserve">FESTIVAL  White</t>
  </si>
  <si>
    <t xml:space="preserve">FESTIVAL  White Flare</t>
  </si>
  <si>
    <t xml:space="preserve">Helenium autumnale</t>
  </si>
  <si>
    <t xml:space="preserve">HAYDAY  Golden Bicolor^</t>
  </si>
  <si>
    <t xml:space="preserve">HAYDAY  Orange^</t>
  </si>
  <si>
    <t xml:space="preserve">HAYDAY  Red Bic.^</t>
  </si>
  <si>
    <t xml:space="preserve">HAYDAY  Red^</t>
  </si>
  <si>
    <t xml:space="preserve">HAYDAY  Yellow^</t>
  </si>
  <si>
    <t xml:space="preserve">Helianthus Sunflower pot</t>
  </si>
  <si>
    <t xml:space="preserve">SUNBELIEVABLE  Brown Eyed Girl</t>
  </si>
  <si>
    <t xml:space="preserve">THOMPSON &amp; MORGAN</t>
  </si>
  <si>
    <t xml:space="preserve">Helichrysum petiolare</t>
  </si>
  <si>
    <t xml:space="preserve">Hemerocallis sp.</t>
  </si>
  <si>
    <t xml:space="preserve">ENDLESSLILY  Coral</t>
  </si>
  <si>
    <t xml:space="preserve">ENDLESSLILY  Coral Imp.</t>
  </si>
  <si>
    <t xml:space="preserve">ENDLESSLILY  Orange</t>
  </si>
  <si>
    <t xml:space="preserve">ENDLESSLILY  Yellow</t>
  </si>
  <si>
    <t xml:space="preserve">Heuchera hybrida</t>
  </si>
  <si>
    <t xml:space="preserve">KIRA  Arizona</t>
  </si>
  <si>
    <t xml:space="preserve">KIRA  Evergreen Forest</t>
  </si>
  <si>
    <t xml:space="preserve">KIRA  Green Tea</t>
  </si>
  <si>
    <t xml:space="preserve">KIRA  Jersey</t>
  </si>
  <si>
    <t xml:space="preserve">KIRA  Purple Rain Forest Improved</t>
  </si>
  <si>
    <t xml:space="preserve">KIRELLA  Autumn Shades</t>
  </si>
  <si>
    <t xml:space="preserve">KIRELLA  Fresh Green</t>
  </si>
  <si>
    <t xml:space="preserve">Iberis sempervirens</t>
  </si>
  <si>
    <t xml:space="preserve">Mermaid Lavender^</t>
  </si>
  <si>
    <t xml:space="preserve">Arielle Pink^</t>
  </si>
  <si>
    <t xml:space="preserve">SNOW CONE  Forte^</t>
  </si>
  <si>
    <t xml:space="preserve">SNOW CONE  Imp.^</t>
  </si>
  <si>
    <t xml:space="preserve">Snow Dome^</t>
  </si>
  <si>
    <t xml:space="preserve">Snowdrift^</t>
  </si>
  <si>
    <t xml:space="preserve">SNOWSURFER  Forte^</t>
  </si>
  <si>
    <t xml:space="preserve">Impatiens hybrida</t>
  </si>
  <si>
    <t xml:space="preserve">SUN HARMONY  Deep Orange</t>
  </si>
  <si>
    <t xml:space="preserve">SUN HARMONY  Deep Pink</t>
  </si>
  <si>
    <t xml:space="preserve">SUN HARMONY  Red</t>
  </si>
  <si>
    <t xml:space="preserve">SUN HARMONY  Violet</t>
  </si>
  <si>
    <t xml:space="preserve">SUN HARMONY  White</t>
  </si>
  <si>
    <t xml:space="preserve">Impatiens New Guinea</t>
  </si>
  <si>
    <t xml:space="preserve">HARMONY  Apricot Cream</t>
  </si>
  <si>
    <t xml:space="preserve">HARMONY  Bicolor Red</t>
  </si>
  <si>
    <t xml:space="preserve">HARMONY  Bold Red</t>
  </si>
  <si>
    <t xml:space="preserve">HARMONY  Bubblegum</t>
  </si>
  <si>
    <t xml:space="preserve">HARMONY  Candy Cream</t>
  </si>
  <si>
    <t xml:space="preserve">HARMONY  Dark Lavender</t>
  </si>
  <si>
    <t xml:space="preserve">HARMONY  Dark Lilac</t>
  </si>
  <si>
    <t xml:space="preserve">HARMONY  Dark Pink</t>
  </si>
  <si>
    <t xml:space="preserve">HARMONY  Dark Red</t>
  </si>
  <si>
    <t xml:space="preserve">HARMONY  Dark Violet</t>
  </si>
  <si>
    <t xml:space="preserve">HARMONY  Deep Red</t>
  </si>
  <si>
    <t xml:space="preserve">HARMONY  Deep Salmon</t>
  </si>
  <si>
    <t xml:space="preserve">HARMONY  Fuchsia Cream</t>
  </si>
  <si>
    <t xml:space="preserve">HARMONY  Magenta</t>
  </si>
  <si>
    <t xml:space="preserve">HARMONY  Marshmallow Cream</t>
  </si>
  <si>
    <t xml:space="preserve">HARMONY  Orange Blaze</t>
  </si>
  <si>
    <t xml:space="preserve">HARMONY  Orange Star</t>
  </si>
  <si>
    <t xml:space="preserve">HARMONY  Pastel Lavender</t>
  </si>
  <si>
    <t xml:space="preserve">HARMONY  Pink Cream</t>
  </si>
  <si>
    <t xml:space="preserve">HARMONY  Pink Smile</t>
  </si>
  <si>
    <t xml:space="preserve">HARMONY  Purple Cream</t>
  </si>
  <si>
    <t xml:space="preserve">HARMONY  Raspberry Cream</t>
  </si>
  <si>
    <t xml:space="preserve">HARMONY  Red Cardinal</t>
  </si>
  <si>
    <t xml:space="preserve">HARMONY  Salmon Cream</t>
  </si>
  <si>
    <t xml:space="preserve">HARMONY  Snow</t>
  </si>
  <si>
    <t xml:space="preserve">HARMONY  Tangerine</t>
  </si>
  <si>
    <t xml:space="preserve">HARMONY  Violet</t>
  </si>
  <si>
    <t xml:space="preserve">HARMONY COLORFALL Fuchsia</t>
  </si>
  <si>
    <t xml:space="preserve">HARMONY RADIANCE  Hot Pink</t>
  </si>
  <si>
    <t xml:space="preserve">HARMONY RADIANCE  Lilac</t>
  </si>
  <si>
    <t xml:space="preserve">SOL LUNA Dark Lavender</t>
  </si>
  <si>
    <t xml:space="preserve">SOL LUNA Tropical Punch</t>
  </si>
  <si>
    <t xml:space="preserve">SUNPATIENS  COMPACT Blush Pink</t>
  </si>
  <si>
    <t xml:space="preserve">SUNPATIENS  COMPACT Classic White</t>
  </si>
  <si>
    <t xml:space="preserve">SUNPATIENS  COMPACT Coral Pink</t>
  </si>
  <si>
    <t xml:space="preserve">SUNPATIENS  COMPACT Deep Red</t>
  </si>
  <si>
    <t xml:space="preserve">SUNPATIENS  COMPACT Deep Rose</t>
  </si>
  <si>
    <t xml:space="preserve">SUNPATIENS  COMPACT Electric Orange</t>
  </si>
  <si>
    <t xml:space="preserve">SUNPATIENS  COMPACT Hot Coral</t>
  </si>
  <si>
    <t xml:space="preserve">SUNPATIENS  COMPACT Hot Pink</t>
  </si>
  <si>
    <t xml:space="preserve">SUNPATIENS  COMPACT Lavender</t>
  </si>
  <si>
    <t xml:space="preserve">SUNPATIENS  COMPACT Lavender Splash</t>
  </si>
  <si>
    <t xml:space="preserve">SUNPATIENS  COMPACT Lilac Imp.</t>
  </si>
  <si>
    <t xml:space="preserve">SUNPATIENS  COMPACT Orange</t>
  </si>
  <si>
    <t xml:space="preserve">SUNPATIENS  COMPACT Orchid Blush</t>
  </si>
  <si>
    <t xml:space="preserve">SUNPATIENS  COMPACT Purple</t>
  </si>
  <si>
    <t xml:space="preserve">SUNPATIENS  COMPACT Purple Candy</t>
  </si>
  <si>
    <t xml:space="preserve">SUNPATIENS  COMPACT Purple Candy Imp.</t>
  </si>
  <si>
    <t xml:space="preserve">SUNPATIENS  COMPACT Red</t>
  </si>
  <si>
    <t xml:space="preserve">SUNPATIENS  COMPACT Red Candy</t>
  </si>
  <si>
    <t xml:space="preserve">SUNPATIENS  COMPACT Rose Glow</t>
  </si>
  <si>
    <t xml:space="preserve">SUNPATIENS  COMPACT Tropical Rose</t>
  </si>
  <si>
    <t xml:space="preserve">SUNPATIENS  VIGOROUS Lavender Splash</t>
  </si>
  <si>
    <t xml:space="preserve">SUNPATIENS  VIGOROUS Orange Imp.</t>
  </si>
  <si>
    <t xml:space="preserve">SUNPATIENS  VIGOROUS Orchid</t>
  </si>
  <si>
    <t xml:space="preserve">SUNPATIENS  VIGOROUS Peach Candy</t>
  </si>
  <si>
    <t xml:space="preserve">SUNPATIENS  VIGOROUS Pink Kiss</t>
  </si>
  <si>
    <t xml:space="preserve">SUNPATIENS  VIGOROUS Pretty Pink</t>
  </si>
  <si>
    <t xml:space="preserve">SUNPATIENS  VIGOROUS Purple</t>
  </si>
  <si>
    <t xml:space="preserve">SUNPATIENS  VIGOROUS Red</t>
  </si>
  <si>
    <t xml:space="preserve">SUNPATIENS  VIGOROUS Rose Pink</t>
  </si>
  <si>
    <t xml:space="preserve">SUNPATIENS  VIGOROUS Sweetheart White</t>
  </si>
  <si>
    <t xml:space="preserve">SUNPATIENS  VIGOROUS Tropical Orange Imp.</t>
  </si>
  <si>
    <t xml:space="preserve">SUNPATIENS  VIGOROUS Tropical Salmon</t>
  </si>
  <si>
    <t xml:space="preserve">SUNPATIENS  VIGOROUS Tropical White</t>
  </si>
  <si>
    <t xml:space="preserve">SUNPATIENS  VIGOROUS White Imp.</t>
  </si>
  <si>
    <t xml:space="preserve">Impatiens walleriana</t>
  </si>
  <si>
    <t xml:space="preserve">MUSICA  Bicolor  Pink</t>
  </si>
  <si>
    <t xml:space="preserve">MUSICA  Bicolor Dark Red</t>
  </si>
  <si>
    <t xml:space="preserve">MUSICA  Electric Purple</t>
  </si>
  <si>
    <t xml:space="preserve">MUSICA  Elegant Red</t>
  </si>
  <si>
    <t xml:space="preserve">MUSICA  Lavender</t>
  </si>
  <si>
    <t xml:space="preserve">MUSICA  Pink Aroma</t>
  </si>
  <si>
    <t xml:space="preserve">MUSICA  Pure White</t>
  </si>
  <si>
    <t xml:space="preserve">Lamium maculatum</t>
  </si>
  <si>
    <t xml:space="preserve">LAMI  Dark Purple</t>
  </si>
  <si>
    <t xml:space="preserve">Lantana camara (Basket)</t>
  </si>
  <si>
    <t xml:space="preserve">GEM  Citrine</t>
  </si>
  <si>
    <t xml:space="preserve">GEM  Diva Pink</t>
  </si>
  <si>
    <t xml:space="preserve">GEM  Gold</t>
  </si>
  <si>
    <t xml:space="preserve">GEM  Lemon Quartz</t>
  </si>
  <si>
    <t xml:space="preserve">GEM  Pearl</t>
  </si>
  <si>
    <t xml:space="preserve">GEM  Ruby</t>
  </si>
  <si>
    <t xml:space="preserve">Lantana hybrida</t>
  </si>
  <si>
    <t xml:space="preserve"> Hybrid New Gold</t>
  </si>
  <si>
    <t xml:space="preserve">Lavandula stoechas</t>
  </si>
  <si>
    <t xml:space="preserve">LAVEANNA  Grand Purple</t>
  </si>
  <si>
    <t xml:space="preserve">LAVEANNA  Violet</t>
  </si>
  <si>
    <t xml:space="preserve">LAVEANNA  White Frost</t>
  </si>
  <si>
    <t xml:space="preserve">Lavendula angustifolia</t>
  </si>
  <si>
    <t xml:space="preserve">AROMATICO  Blue Imp.^</t>
  </si>
  <si>
    <t xml:space="preserve">AROMATICO  Blue Imp.-572</t>
  </si>
  <si>
    <t xml:space="preserve">JAVELIN  Compact Purple^</t>
  </si>
  <si>
    <t xml:space="preserve">JAVELIN  Fortissimo Purple</t>
  </si>
  <si>
    <t xml:space="preserve">SENTIVIA  Blue^</t>
  </si>
  <si>
    <t xml:space="preserve">SENTIVIA  Early Blue^</t>
  </si>
  <si>
    <t xml:space="preserve">VINTRO  Blue^</t>
  </si>
  <si>
    <t xml:space="preserve">VINTRO  Blue Imp. </t>
  </si>
  <si>
    <t xml:space="preserve">VINTRO  Forte Blue^</t>
  </si>
  <si>
    <t xml:space="preserve">VINTRO  White^</t>
  </si>
  <si>
    <t xml:space="preserve">Lavendula stoechas</t>
  </si>
  <si>
    <t xml:space="preserve">JAVELIN FORTE  Deep Purple^</t>
  </si>
  <si>
    <t xml:space="preserve">JAVELIN FORTE  Deep Rose^</t>
  </si>
  <si>
    <t xml:space="preserve">JAVELIN FORTE  White^</t>
  </si>
  <si>
    <t xml:space="preserve">Lavendula x intermedia</t>
  </si>
  <si>
    <t xml:space="preserve"> Provence</t>
  </si>
  <si>
    <t xml:space="preserve">Leucanthemum x superbum</t>
  </si>
  <si>
    <t xml:space="preserve"> Snowcap</t>
  </si>
  <si>
    <t xml:space="preserve">LUCILLE  Chic</t>
  </si>
  <si>
    <t xml:space="preserve">LUCILLE  Grace</t>
  </si>
  <si>
    <t xml:space="preserve">LUCILLE  White</t>
  </si>
  <si>
    <t xml:space="preserve">WESTERN STAR  Gemini^</t>
  </si>
  <si>
    <t xml:space="preserve">WESTERN STAR  Leo^</t>
  </si>
  <si>
    <t xml:space="preserve">WESTERN STAR  Libra^</t>
  </si>
  <si>
    <t xml:space="preserve">WESTERN STAR  Pisces^</t>
  </si>
  <si>
    <t xml:space="preserve">WESTERN STAR  Taurus^</t>
  </si>
  <si>
    <t xml:space="preserve">Lithodora diffusa</t>
  </si>
  <si>
    <t xml:space="preserve">WESTERN STAR  Taurus Imp.^</t>
  </si>
  <si>
    <t xml:space="preserve">WESTERN STAR  Yellow</t>
  </si>
  <si>
    <t xml:space="preserve">TIDEPOOL Light Blue</t>
  </si>
  <si>
    <t xml:space="preserve">TIDEPOOL Sky Blue^</t>
  </si>
  <si>
    <t xml:space="preserve">Lobelia erinus</t>
  </si>
  <si>
    <t xml:space="preserve">ANABEL  Brilliant Blue</t>
  </si>
  <si>
    <t xml:space="preserve">ANABEL  Snow White</t>
  </si>
  <si>
    <t xml:space="preserve">Lobularia hybrida</t>
  </si>
  <si>
    <t xml:space="preserve">STREAM  Champagne</t>
  </si>
  <si>
    <t xml:space="preserve">STREAM  Lavender</t>
  </si>
  <si>
    <t xml:space="preserve">STREAM  Purple Imp.</t>
  </si>
  <si>
    <t xml:space="preserve">STREAM  Raspberry</t>
  </si>
  <si>
    <t xml:space="preserve">STREAM  Raspberry Imp.</t>
  </si>
  <si>
    <t xml:space="preserve">STREAM  Silver</t>
  </si>
  <si>
    <t xml:space="preserve">STREAM  White</t>
  </si>
  <si>
    <t xml:space="preserve">Lysimachia</t>
  </si>
  <si>
    <t xml:space="preserve">Goldi </t>
  </si>
  <si>
    <t xml:space="preserve">Mecardonia grandiflora</t>
  </si>
  <si>
    <t xml:space="preserve">Mimulus Spp</t>
  </si>
  <si>
    <t xml:space="preserve">MAI TAI™ Orange</t>
  </si>
  <si>
    <t xml:space="preserve">Monarda didyma</t>
  </si>
  <si>
    <t xml:space="preserve">Fireball </t>
  </si>
  <si>
    <t xml:space="preserve">Nemesia hybrida</t>
  </si>
  <si>
    <t xml:space="preserve">NESIA  Banana Swirl</t>
  </si>
  <si>
    <t xml:space="preserve">NESIA  Bananaberry</t>
  </si>
  <si>
    <t xml:space="preserve">NESIA  Burgundy</t>
  </si>
  <si>
    <t xml:space="preserve">NESIA  Denim</t>
  </si>
  <si>
    <t xml:space="preserve">NESIA  Inca</t>
  </si>
  <si>
    <t xml:space="preserve">NESIA  Magenta</t>
  </si>
  <si>
    <t xml:space="preserve">NESIA  Snow Angel</t>
  </si>
  <si>
    <t xml:space="preserve">NESIA  Sunshine</t>
  </si>
  <si>
    <t xml:space="preserve">NESIA  Tangerine</t>
  </si>
  <si>
    <t xml:space="preserve">NESIA  Tropical</t>
  </si>
  <si>
    <t xml:space="preserve">NESIA  Tutti Frutti</t>
  </si>
  <si>
    <t xml:space="preserve">Nepeta faassenii</t>
  </si>
  <si>
    <t xml:space="preserve">`Blue Dragon` PP22334</t>
  </si>
  <si>
    <t xml:space="preserve">Nepeta racemosa</t>
  </si>
  <si>
    <t xml:space="preserve"> Walkers Low</t>
  </si>
  <si>
    <t xml:space="preserve">Osteospermum ecklonis</t>
  </si>
  <si>
    <t xml:space="preserve">OSTICA  Amethyst</t>
  </si>
  <si>
    <t xml:space="preserve">OSTICA  Bronze</t>
  </si>
  <si>
    <t xml:space="preserve">OSTICA  Burgundy</t>
  </si>
  <si>
    <t xml:space="preserve">OSTICA  Glamour</t>
  </si>
  <si>
    <t xml:space="preserve">OSTICA  Mega Pink</t>
  </si>
  <si>
    <t xml:space="preserve">OSTICA  Midnight</t>
  </si>
  <si>
    <t xml:space="preserve">OSTICADE  Aurora</t>
  </si>
  <si>
    <t xml:space="preserve">OSTICADE  Daybreak</t>
  </si>
  <si>
    <t xml:space="preserve">OSTICADE  Magenta</t>
  </si>
  <si>
    <t xml:space="preserve">OSTICADE  Pink</t>
  </si>
  <si>
    <t xml:space="preserve">OSTICADE  Pure White</t>
  </si>
  <si>
    <t xml:space="preserve">OSTICADE  Purple</t>
  </si>
  <si>
    <t xml:space="preserve">OSTICADE  Twilight Moon</t>
  </si>
  <si>
    <t xml:space="preserve">OSTICADE  Yellow</t>
  </si>
  <si>
    <t xml:space="preserve">Penstemon digitalis</t>
  </si>
  <si>
    <t xml:space="preserve">Penstemon hartwegii</t>
  </si>
  <si>
    <t xml:space="preserve">Penstemon hybrida</t>
  </si>
  <si>
    <t xml:space="preserve">HARLEQUIN Red Imp. (`TNPENHR`) PP31499 EU61514 </t>
  </si>
  <si>
    <t xml:space="preserve">Pericallis hybrida</t>
  </si>
  <si>
    <t xml:space="preserve">PRIMAVERA  Blueberry</t>
  </si>
  <si>
    <t xml:space="preserve">PRIMAVERA  Denim</t>
  </si>
  <si>
    <t xml:space="preserve">PRIMAVERA  Fuchsia</t>
  </si>
  <si>
    <t xml:space="preserve">PRIMAVERA  Navy Blue</t>
  </si>
  <si>
    <t xml:space="preserve">PRIMAVERA  Violet</t>
  </si>
  <si>
    <t xml:space="preserve">Perovskia atriplicifolia</t>
  </si>
  <si>
    <t xml:space="preserve">Little Spire </t>
  </si>
  <si>
    <t xml:space="preserve">ZEPHYR Com. Blue^</t>
  </si>
  <si>
    <t xml:space="preserve">Petchoa hybrida</t>
  </si>
  <si>
    <t xml:space="preserve">SUPERCAL  Blue</t>
  </si>
  <si>
    <t xml:space="preserve">SUPERCAL  Cherry Improved</t>
  </si>
  <si>
    <t xml:space="preserve">SUPERCAL  Pink Imp.</t>
  </si>
  <si>
    <t xml:space="preserve">SUPERCAL  Premium Bordeaux</t>
  </si>
  <si>
    <t xml:space="preserve">SUPERCAL  Premium Caramel Yellow</t>
  </si>
  <si>
    <t xml:space="preserve">SUPERCAL  Premium Cinnamon</t>
  </si>
  <si>
    <t xml:space="preserve">SUPERCAL  Premium French Vanilla</t>
  </si>
  <si>
    <t xml:space="preserve">SUPERCAL  Premium Pearl White</t>
  </si>
  <si>
    <t xml:space="preserve">SUPERCAL  Premium Pink Splash</t>
  </si>
  <si>
    <t xml:space="preserve">SUPERCAL  Premium Purple Dawn</t>
  </si>
  <si>
    <t xml:space="preserve">SUPERCAL  Premium Red Maple</t>
  </si>
  <si>
    <t xml:space="preserve">SUPERCAL  Premium Rose Pink</t>
  </si>
  <si>
    <t xml:space="preserve">SUPERCAL  Premium Sunray Pink</t>
  </si>
  <si>
    <t xml:space="preserve">SUPERCAL  Premium Sunset Orange</t>
  </si>
  <si>
    <t xml:space="preserve">SUPERCAL  Premium Yellow Sun</t>
  </si>
  <si>
    <t xml:space="preserve">SUPERCAL  Rose</t>
  </si>
  <si>
    <t xml:space="preserve">SUPERCAL  Shocking Pink</t>
  </si>
  <si>
    <t xml:space="preserve">Petunia hybrida</t>
  </si>
  <si>
    <t xml:space="preserve"> Blue Diamond</t>
  </si>
  <si>
    <t xml:space="preserve"> Hippy Chick Violet</t>
  </si>
  <si>
    <t xml:space="preserve"> Orchid Frost</t>
  </si>
  <si>
    <t xml:space="preserve"> RIMarkable</t>
  </si>
  <si>
    <t xml:space="preserve">AMORE  Fiesta</t>
  </si>
  <si>
    <t xml:space="preserve">AMORE  Fluttering Heart</t>
  </si>
  <si>
    <t xml:space="preserve">AMORE  Heart &amp; Soul</t>
  </si>
  <si>
    <t xml:space="preserve">AMORE  King of Hearts Imp.</t>
  </si>
  <si>
    <t xml:space="preserve">AMORE  PINK HEARTS</t>
  </si>
  <si>
    <t xml:space="preserve">AMORE  Princess Pink</t>
  </si>
  <si>
    <t xml:space="preserve">AMORE  Purple</t>
  </si>
  <si>
    <t xml:space="preserve">AMORE  Queen Of Hearts</t>
  </si>
  <si>
    <t xml:space="preserve">CAPELLA  Baby Pink</t>
  </si>
  <si>
    <t xml:space="preserve">CAPELLA  Burgundy</t>
  </si>
  <si>
    <t xml:space="preserve">CAPELLA  Cherry Vanilla</t>
  </si>
  <si>
    <t xml:space="preserve">CAPELLA  Coral</t>
  </si>
  <si>
    <t xml:space="preserve">CAPELLA  Fuchsia Lace</t>
  </si>
  <si>
    <t xml:space="preserve">CAPELLA  Hello Yellow</t>
  </si>
  <si>
    <t xml:space="preserve">CAPELLA  Indigo Imp.</t>
  </si>
  <si>
    <t xml:space="preserve">CAPELLA  Magenta Diamond</t>
  </si>
  <si>
    <t xml:space="preserve">CAPELLA  Mulberry</t>
  </si>
  <si>
    <t xml:space="preserve">CAPELLA  Neon Pink</t>
  </si>
  <si>
    <t xml:space="preserve">CAPELLA  Pink Lace</t>
  </si>
  <si>
    <t xml:space="preserve">CAPELLA  Pink Morn</t>
  </si>
  <si>
    <t xml:space="preserve">CAPELLA  Purple</t>
  </si>
  <si>
    <t xml:space="preserve">CAPELLA  Purple Veins</t>
  </si>
  <si>
    <t xml:space="preserve">CAPELLA  Rim Fuchsia</t>
  </si>
  <si>
    <t xml:space="preserve">CAPELLA  Rim Raspberry</t>
  </si>
  <si>
    <t xml:space="preserve">CAPELLA  Rose</t>
  </si>
  <si>
    <t xml:space="preserve">CAPELLA  Ruby Red Imp.</t>
  </si>
  <si>
    <t xml:space="preserve">CAPELLA  Salmon</t>
  </si>
  <si>
    <t xml:space="preserve">CAPELLA  Salmon Imp.</t>
  </si>
  <si>
    <t xml:space="preserve">CAPELLA  Sangria</t>
  </si>
  <si>
    <t xml:space="preserve">CAPELLA  White Imp.</t>
  </si>
  <si>
    <t xml:space="preserve">CASCADIAS  Arizona Sky</t>
  </si>
  <si>
    <t xml:space="preserve">CASCADIAS  Autumn Mystery</t>
  </si>
  <si>
    <t xml:space="preserve">CASCADIAS  Bicolor Cabernet</t>
  </si>
  <si>
    <t xml:space="preserve">CASCADIAS  Chili Red</t>
  </si>
  <si>
    <t xml:space="preserve">CASCADIAS  Fantasy Hot Pink Imp.</t>
  </si>
  <si>
    <t xml:space="preserve">CASCADIAS  Fuchsia</t>
  </si>
  <si>
    <t xml:space="preserve">CASCADIAS  Fuchsia Gem</t>
  </si>
  <si>
    <t xml:space="preserve">CASCADIAS  Iceberg</t>
  </si>
  <si>
    <t xml:space="preserve">CASCADIAS  Indian Summer</t>
  </si>
  <si>
    <t xml:space="preserve">CASCADIAS  Indigo</t>
  </si>
  <si>
    <t xml:space="preserve">CASCADIAS  Lilac Frost</t>
  </si>
  <si>
    <t xml:space="preserve">CASCADIAS  Passion</t>
  </si>
  <si>
    <t xml:space="preserve">CASCADIAS  Pitaya</t>
  </si>
  <si>
    <t xml:space="preserve">CASCADIAS  Purple Gem</t>
  </si>
  <si>
    <t xml:space="preserve">CASCADIAS  Purple Ice</t>
  </si>
  <si>
    <t xml:space="preserve">CASCADIAS  Rim Cherry Imp.</t>
  </si>
  <si>
    <t xml:space="preserve">CASCADIAS  Rim Magenta</t>
  </si>
  <si>
    <t xml:space="preserve">CASCADIAS  Rim Violet Imp.</t>
  </si>
  <si>
    <t xml:space="preserve">CASCADIAS  Rose</t>
  </si>
  <si>
    <t xml:space="preserve">LITTLETUNIA  Bicolor Illusion</t>
  </si>
  <si>
    <t xml:space="preserve">LITTLETUNIA  Blue Vein</t>
  </si>
  <si>
    <t xml:space="preserve">LITTLETUNIA  Bright Red</t>
  </si>
  <si>
    <t xml:space="preserve">LITTLETUNIA  Pink</t>
  </si>
  <si>
    <t xml:space="preserve">LITTLETUNIA  Pink Splash</t>
  </si>
  <si>
    <t xml:space="preserve">LITTLETUNIA  Purple Blue</t>
  </si>
  <si>
    <t xml:space="preserve">LITTLETUNIA  Rose</t>
  </si>
  <si>
    <t xml:space="preserve">LITTLETUNIA  Shiraz</t>
  </si>
  <si>
    <t xml:space="preserve">LITTLETUNIA  White Grace</t>
  </si>
  <si>
    <t xml:space="preserve">RAY  Baroque Pink</t>
  </si>
  <si>
    <t xml:space="preserve">RAY  Black</t>
  </si>
  <si>
    <t xml:space="preserve">RAY  Classic Blue</t>
  </si>
  <si>
    <t xml:space="preserve">RAY  Fuchsia</t>
  </si>
  <si>
    <t xml:space="preserve">RAY  Pistachio Cream</t>
  </si>
  <si>
    <t xml:space="preserve">RAY  Purple Vein</t>
  </si>
  <si>
    <t xml:space="preserve">RAY  Red Imp.</t>
  </si>
  <si>
    <t xml:space="preserve">RAY  Shadow</t>
  </si>
  <si>
    <t xml:space="preserve">RAY  Sunflower Imp.</t>
  </si>
  <si>
    <t xml:space="preserve">RAY  Sunshine Imp.</t>
  </si>
  <si>
    <t xml:space="preserve">RAY  White</t>
  </si>
  <si>
    <t xml:space="preserve">SPLASH DANCE Poppin` Pink</t>
  </si>
  <si>
    <t xml:space="preserve">Phlox divaricata</t>
  </si>
  <si>
    <t xml:space="preserve"> Chattahoochee</t>
  </si>
  <si>
    <t xml:space="preserve">Phlox drummondii</t>
  </si>
  <si>
    <t xml:space="preserve">PHLOXSTAR  Magenta</t>
  </si>
  <si>
    <t xml:space="preserve">PHLOXSTAR  Pink</t>
  </si>
  <si>
    <t xml:space="preserve">PHLOXSTAR  Red</t>
  </si>
  <si>
    <t xml:space="preserve">PHLOXSTAR  White Imp.</t>
  </si>
  <si>
    <t xml:space="preserve">Phlox paniculata</t>
  </si>
  <si>
    <t xml:space="preserve">FAMOUS  Pink</t>
  </si>
  <si>
    <t xml:space="preserve">ALL PLANT (Inspiration Plant)</t>
  </si>
  <si>
    <t xml:space="preserve">FAMOUS  Purple Imp.</t>
  </si>
  <si>
    <t xml:space="preserve">FAMOUS  White Eye</t>
  </si>
  <si>
    <t xml:space="preserve">SWEET SUMMER  Compact Festival Rose Dark Eye^</t>
  </si>
  <si>
    <t xml:space="preserve">SWEET SUMMER  Dream Orange Rose^</t>
  </si>
  <si>
    <t xml:space="preserve">SWEET SUMMER  Fantasy Purple Bicolor^</t>
  </si>
  <si>
    <t xml:space="preserve">SWEET SUMMER  Queen Salmon Orange Dark Eye^</t>
  </si>
  <si>
    <t xml:space="preserve">SWEET SUMMER  Red^</t>
  </si>
  <si>
    <t xml:space="preserve">SWEET SUMMER  Sensation Soft Pink^</t>
  </si>
  <si>
    <t xml:space="preserve">SWEET SUMMER  Surprise Violet White^</t>
  </si>
  <si>
    <t xml:space="preserve">Phlox subulata</t>
  </si>
  <si>
    <t xml:space="preserve">GOLDIPHLOX Cherry^</t>
  </si>
  <si>
    <t xml:space="preserve">GOLDIPHLOX Lavender Eye</t>
  </si>
  <si>
    <t xml:space="preserve">GOLDIPHLOX Light Pink</t>
  </si>
  <si>
    <t xml:space="preserve">GOLDIPHLOX Pink Imp.^</t>
  </si>
  <si>
    <t xml:space="preserve">GOLDIPHLOX Rose^</t>
  </si>
  <si>
    <t xml:space="preserve">GOLDIPHLOX White^</t>
  </si>
  <si>
    <t xml:space="preserve">PHLOXTROT Pink^</t>
  </si>
  <si>
    <t xml:space="preserve">Phygelius</t>
  </si>
  <si>
    <t xml:space="preserve">Plectranthus coleoides</t>
  </si>
  <si>
    <t xml:space="preserve">Portulaca oleracea</t>
  </si>
  <si>
    <t xml:space="preserve">PAZZAZ  Campino Twist Pink</t>
  </si>
  <si>
    <t xml:space="preserve">PAZZAZ  Campino Twist Red</t>
  </si>
  <si>
    <t xml:space="preserve">PAZZAZ  Fuchsia</t>
  </si>
  <si>
    <t xml:space="preserve">PAZZAZ  Red Flare Imp.</t>
  </si>
  <si>
    <t xml:space="preserve">PAZZAZ  Tangerine</t>
  </si>
  <si>
    <t xml:space="preserve">PAZZAZ  White</t>
  </si>
  <si>
    <t xml:space="preserve">PAZZAZ  Yellow Improved</t>
  </si>
  <si>
    <t xml:space="preserve">Rudbeckia A</t>
  </si>
  <si>
    <t xml:space="preserve">`Lion Cub` PPAF PBRAF - Not available </t>
  </si>
  <si>
    <t xml:space="preserve">`Summer Sienna’ PPAF PBRAF - Not available</t>
  </si>
  <si>
    <t xml:space="preserve">Rudbeckia P</t>
  </si>
  <si>
    <t xml:space="preserve">INTRINSIC PERENNIALS</t>
  </si>
  <si>
    <t xml:space="preserve">Salvia farinacea</t>
  </si>
  <si>
    <t xml:space="preserve">SALLYFUN  Bicolor Blue</t>
  </si>
  <si>
    <t xml:space="preserve">SALLYFUN  Blue Emotion</t>
  </si>
  <si>
    <t xml:space="preserve">SALLYFUN  Blue Ice</t>
  </si>
  <si>
    <t xml:space="preserve">SALLYFUN  Blue Lagoon</t>
  </si>
  <si>
    <t xml:space="preserve">SALLYFUN  Deep Ocean</t>
  </si>
  <si>
    <t xml:space="preserve">SALLYFUN  Pure White</t>
  </si>
  <si>
    <t xml:space="preserve">SALLYFUN  Sky Blue</t>
  </si>
  <si>
    <t xml:space="preserve">SALLYFUN  Snowhite</t>
  </si>
  <si>
    <t xml:space="preserve">SALLYFUN  XL Blue</t>
  </si>
  <si>
    <t xml:space="preserve">Salvia nemorosa</t>
  </si>
  <si>
    <t xml:space="preserve">APEX  Blue    </t>
  </si>
  <si>
    <t xml:space="preserve">APEX  Pink    </t>
  </si>
  <si>
    <t xml:space="preserve">APEX  White</t>
  </si>
  <si>
    <t xml:space="preserve">BORDEAU  Compact Rose </t>
  </si>
  <si>
    <t xml:space="preserve">BORDEAU  Deep Blue^</t>
  </si>
  <si>
    <t xml:space="preserve">BORDEAU  Rose^</t>
  </si>
  <si>
    <t xml:space="preserve">BORDEAU  Steel Blue^</t>
  </si>
  <si>
    <t xml:space="preserve">SALLYROSA  April Night</t>
  </si>
  <si>
    <t xml:space="preserve">Sanvitalia speciosa</t>
  </si>
  <si>
    <t xml:space="preserve">TALYA  Bright</t>
  </si>
  <si>
    <t xml:space="preserve">TALYA  Great Yellow</t>
  </si>
  <si>
    <t xml:space="preserve">Saxifraga X arendsii</t>
  </si>
  <si>
    <t xml:space="preserve">ALPINO EARLY  Carnival Imp.^</t>
  </si>
  <si>
    <t xml:space="preserve">ALPINO EARLY  Deep Red</t>
  </si>
  <si>
    <t xml:space="preserve">ALPINO EARLY  Lime^</t>
  </si>
  <si>
    <t xml:space="preserve">ALPINO EARLY  Magic Salmon^</t>
  </si>
  <si>
    <t xml:space="preserve">ALPINO EARLY  Picotee Imp.^</t>
  </si>
  <si>
    <t xml:space="preserve">ALPINO EARLY  Rose Imp.</t>
  </si>
  <si>
    <t xml:space="preserve">ALPINO EARLY  White^</t>
  </si>
  <si>
    <t xml:space="preserve">TOURAN  Deep Red^</t>
  </si>
  <si>
    <t xml:space="preserve">TOURAN  Large White^</t>
  </si>
  <si>
    <t xml:space="preserve">TOURAN  Limegreen^</t>
  </si>
  <si>
    <t xml:space="preserve">TOURAN  Pink^</t>
  </si>
  <si>
    <t xml:space="preserve">TOURAN  Red^</t>
  </si>
  <si>
    <t xml:space="preserve">TOURAN  White^</t>
  </si>
  <si>
    <t xml:space="preserve">Scabiosa columbaria</t>
  </si>
  <si>
    <t xml:space="preserve">Pink Mist </t>
  </si>
  <si>
    <t xml:space="preserve">Scaevola aemula</t>
  </si>
  <si>
    <t xml:space="preserve"> Bicolor Lavender Blessing</t>
  </si>
  <si>
    <t xml:space="preserve"> Lavender Blessing</t>
  </si>
  <si>
    <t xml:space="preserve"> Pink Blessing </t>
  </si>
  <si>
    <t xml:space="preserve">Purple Haze </t>
  </si>
  <si>
    <t xml:space="preserve">Sedum spurium</t>
  </si>
  <si>
    <t xml:space="preserve"> Dragons Blood</t>
  </si>
  <si>
    <t xml:space="preserve"> Red Carpet</t>
  </si>
  <si>
    <t xml:space="preserve"> Tricolor</t>
  </si>
  <si>
    <t xml:space="preserve">SPOT ON  Deep Rose^</t>
  </si>
  <si>
    <t xml:space="preserve">SPOT ON  Pink^</t>
  </si>
  <si>
    <t xml:space="preserve">SPOT ON  Red</t>
  </si>
  <si>
    <t xml:space="preserve">Sedum telephium</t>
  </si>
  <si>
    <t xml:space="preserve">`Birthday Party` PP22826 EU34292</t>
  </si>
  <si>
    <t xml:space="preserve">`Conga Line`  PP33752 PBRAF</t>
  </si>
  <si>
    <t xml:space="preserve">`Double Martini` ('TNSEDDM') PP30587 EU55353</t>
  </si>
  <si>
    <t xml:space="preserve">Silene × robotii</t>
  </si>
  <si>
    <t xml:space="preserve">Strobilanthes dyerianus</t>
  </si>
  <si>
    <t xml:space="preserve">Sutera Cordata</t>
  </si>
  <si>
    <t xml:space="preserve">STARDOM™ Purple</t>
  </si>
  <si>
    <t xml:space="preserve">Torenia hybrida</t>
  </si>
  <si>
    <t xml:space="preserve"> Blue Moon</t>
  </si>
  <si>
    <t xml:space="preserve"> Indigo Moon</t>
  </si>
  <si>
    <t xml:space="preserve"> Magenta Moon</t>
  </si>
  <si>
    <t xml:space="preserve"> Purple Moon</t>
  </si>
  <si>
    <t xml:space="preserve"> White Moon</t>
  </si>
  <si>
    <t xml:space="preserve"> Yellow Moon</t>
  </si>
  <si>
    <t xml:space="preserve">Verbena</t>
  </si>
  <si>
    <t xml:space="preserve">VANESSA  Bic. Light Pink</t>
  </si>
  <si>
    <t xml:space="preserve">VANESSA  Bicolor Indigo</t>
  </si>
  <si>
    <t xml:space="preserve">VANESSA  Bicolor Pink</t>
  </si>
  <si>
    <t xml:space="preserve">VANESSA  Bicolor Purple</t>
  </si>
  <si>
    <t xml:space="preserve">VANESSA  Dark Pink</t>
  </si>
  <si>
    <t xml:space="preserve">VANESSA  Magenta</t>
  </si>
  <si>
    <t xml:space="preserve">VANESSA  Optik Grape</t>
  </si>
  <si>
    <t xml:space="preserve">VANESSA  Purple</t>
  </si>
  <si>
    <t xml:space="preserve">VANESSA  Red</t>
  </si>
  <si>
    <t xml:space="preserve">VANESSA  White Imp.</t>
  </si>
  <si>
    <t xml:space="preserve">Veronica longifolia</t>
  </si>
  <si>
    <t xml:space="preserve">RONICA  Blue</t>
  </si>
  <si>
    <t xml:space="preserve">RONICA  Fuchsia</t>
  </si>
  <si>
    <t xml:space="preserve">Veronica spicata</t>
  </si>
  <si>
    <t xml:space="preserve"> Giles Van Hees</t>
  </si>
  <si>
    <t xml:space="preserve">Veronica umbrosa</t>
  </si>
  <si>
    <t xml:space="preserve"> Georgia Blue</t>
  </si>
  <si>
    <t xml:space="preserve">Vinca major</t>
  </si>
  <si>
    <t xml:space="preserve">Vinca minor</t>
  </si>
  <si>
    <t xml:space="preserve">APHELANDRA</t>
  </si>
  <si>
    <t xml:space="preserve">squarrosa Blanca Nieves</t>
  </si>
  <si>
    <t xml:space="preserve">BEGONIA Tropical</t>
  </si>
  <si>
    <t xml:space="preserve">Chlorosticta</t>
  </si>
  <si>
    <t xml:space="preserve">hybrida Fireworks</t>
  </si>
  <si>
    <t xml:space="preserve">CALLISIA</t>
  </si>
  <si>
    <t xml:space="preserve">repens Pink Lady</t>
  </si>
  <si>
    <t xml:space="preserve">DIEFFENBACHIA</t>
  </si>
  <si>
    <t xml:space="preserve">seguine Panther</t>
  </si>
  <si>
    <t xml:space="preserve">Fittonia</t>
  </si>
  <si>
    <t xml:space="preserve">Snow Anne</t>
  </si>
  <si>
    <t xml:space="preserve">IVY (Hedera)</t>
  </si>
  <si>
    <t xml:space="preserve">helix Green Ripple</t>
  </si>
  <si>
    <t xml:space="preserve">English variegatum German Wax (Senecio macroglossus)</t>
  </si>
  <si>
    <t xml:space="preserve">helix Thorndale</t>
  </si>
  <si>
    <t xml:space="preserve">algeriensis Gloria Marengo</t>
  </si>
  <si>
    <t xml:space="preserve">MONSTERA</t>
  </si>
  <si>
    <t xml:space="preserve">Deliciosa</t>
  </si>
  <si>
    <t xml:space="preserve">PEPEROMIA</t>
  </si>
  <si>
    <t xml:space="preserve">tetragona Ruiz &amp; Pav</t>
  </si>
  <si>
    <t xml:space="preserve">clusiifolia Emerald</t>
  </si>
  <si>
    <t xml:space="preserve">obtusifolia Albo-marginata</t>
  </si>
  <si>
    <t xml:space="preserve">albovittata `Piccolo Banda’</t>
  </si>
  <si>
    <t xml:space="preserve">obtusifolia Bicolor Citrus Twist</t>
  </si>
  <si>
    <t xml:space="preserve">Scandens</t>
  </si>
  <si>
    <t xml:space="preserve">PHILODENDRON</t>
  </si>
  <si>
    <t xml:space="preserve">selloum Sun Red</t>
  </si>
  <si>
    <t xml:space="preserve">erubescens Millions</t>
  </si>
  <si>
    <t xml:space="preserve">erubescens Little Apple</t>
  </si>
  <si>
    <t xml:space="preserve">hederaceum Lemon Lime</t>
  </si>
  <si>
    <t xml:space="preserve">PILEA</t>
  </si>
  <si>
    <t xml:space="preserve">Peperomioid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);\(0.0000\)"/>
    <numFmt numFmtId="166" formatCode="_-&quot;€ &quot;* #,##0.00_-;_-&quot;€ &quot;* #,##0.00\-;_-&quot;€ &quot;* \-??_-;_-@_-"/>
    <numFmt numFmtId="167" formatCode="_-* #,##0.00\ [$€]_-;\-* #,##0.00\ [$€]_-;_-* \-??\ [$€]_-;_-@_-"/>
    <numFmt numFmtId="168" formatCode="0%"/>
    <numFmt numFmtId="169" formatCode="#,##0.00&quot; $&quot;"/>
    <numFmt numFmtId="170" formatCode="0.0000"/>
    <numFmt numFmtId="171" formatCode="_ * #,##0.00_)&quot; $&quot;_ ;_ * \(#,##0.00&quot;) $&quot;_ ;_ * \-??_)&quot; $&quot;_ ;_ @_ "/>
    <numFmt numFmtId="172" formatCode="0.0"/>
    <numFmt numFmtId="173" formatCode="0"/>
    <numFmt numFmtId="174" formatCode="_ * #,##0.000_)&quot; $&quot;_ ;_ * \(#,##0.000&quot;) $&quot;_ ;_ * \-??_)&quot; $&quot;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3.5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strike val="true"/>
      <sz val="14"/>
      <color rgb="FFFF0000"/>
      <name val="Arial"/>
      <family val="2"/>
    </font>
    <font>
      <sz val="14"/>
      <color rgb="FF333399"/>
      <name val="Arial"/>
      <family val="2"/>
    </font>
    <font>
      <i val="true"/>
      <sz val="14"/>
      <color rgb="FF000000"/>
      <name val="Arial Narrow"/>
      <family val="2"/>
    </font>
    <font>
      <sz val="14"/>
      <color rgb="FF000000"/>
      <name val="Cambria"/>
      <family val="1"/>
    </font>
    <font>
      <sz val="14"/>
      <name val="Cambria"/>
      <family val="1"/>
    </font>
    <font>
      <i val="true"/>
      <sz val="14"/>
      <name val="Arial Narrow"/>
      <family val="2"/>
    </font>
    <font>
      <sz val="14"/>
      <color rgb="FFFF0000"/>
      <name val="Cambria"/>
      <family val="1"/>
    </font>
    <font>
      <b val="true"/>
      <sz val="16"/>
      <name val="Arial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 2 2" xfId="21"/>
    <cellStyle name="Monétaire 2" xfId="22"/>
    <cellStyle name="Normal 10 6 11" xfId="23"/>
    <cellStyle name="Normal 10 6 7" xfId="24"/>
    <cellStyle name="Normal 2" xfId="25"/>
    <cellStyle name="Normal 3" xfId="26"/>
    <cellStyle name="Normal 3 2" xfId="27"/>
    <cellStyle name="Normal 3 3" xfId="28"/>
    <cellStyle name="Normal 5" xfId="29"/>
    <cellStyle name="Normal 5 2 3" xfId="30"/>
    <cellStyle name="Pourcentage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1</xdr:row>
      <xdr:rowOff>0</xdr:rowOff>
    </xdr:from>
    <xdr:to>
      <xdr:col>1</xdr:col>
      <xdr:colOff>2231280</xdr:colOff>
      <xdr:row>8</xdr:row>
      <xdr:rowOff>3236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595080" y="162000"/>
          <a:ext cx="18781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8640</xdr:colOff>
      <xdr:row>5</xdr:row>
      <xdr:rowOff>7560</xdr:rowOff>
    </xdr:to>
    <xdr:sp>
      <xdr:nvSpPr>
        <xdr:cNvPr id="1" name="Rectangle 1"/>
        <xdr:cNvSpPr/>
      </xdr:nvSpPr>
      <xdr:spPr>
        <a:xfrm rot="20898600">
          <a:off x="7993080" y="0"/>
          <a:ext cx="1886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9</xdr:row>
      <xdr:rowOff>0</xdr:rowOff>
    </xdr:from>
    <xdr:to>
      <xdr:col>5</xdr:col>
      <xdr:colOff>188640</xdr:colOff>
      <xdr:row>34</xdr:row>
      <xdr:rowOff>99000</xdr:rowOff>
    </xdr:to>
    <xdr:sp>
      <xdr:nvSpPr>
        <xdr:cNvPr id="2" name="Rectangle 5"/>
        <xdr:cNvSpPr/>
      </xdr:nvSpPr>
      <xdr:spPr>
        <a:xfrm rot="20898600">
          <a:off x="9026640" y="6936120"/>
          <a:ext cx="18828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040</xdr:colOff>
      <xdr:row>5</xdr:row>
      <xdr:rowOff>167760</xdr:rowOff>
    </xdr:from>
    <xdr:to>
      <xdr:col>4</xdr:col>
      <xdr:colOff>1033200</xdr:colOff>
      <xdr:row>7</xdr:row>
      <xdr:rowOff>68400</xdr:rowOff>
    </xdr:to>
    <xdr:pic>
      <xdr:nvPicPr>
        <xdr:cNvPr id="3" name="Image 6" descr="Logo"/>
        <xdr:cNvPicPr/>
      </xdr:nvPicPr>
      <xdr:blipFill>
        <a:blip r:embed="rId2"/>
        <a:stretch/>
      </xdr:blipFill>
      <xdr:spPr>
        <a:xfrm>
          <a:off x="7616520" y="1099440"/>
          <a:ext cx="141012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35800</xdr:rowOff>
    </xdr:from>
    <xdr:to>
      <xdr:col>5</xdr:col>
      <xdr:colOff>143280</xdr:colOff>
      <xdr:row>0</xdr:row>
      <xdr:rowOff>663120</xdr:rowOff>
    </xdr:to>
    <xdr:pic>
      <xdr:nvPicPr>
        <xdr:cNvPr id="4" name="Image 6" descr="Logo"/>
        <xdr:cNvPicPr/>
      </xdr:nvPicPr>
      <xdr:blipFill>
        <a:blip r:embed="rId1"/>
        <a:stretch/>
      </xdr:blipFill>
      <xdr:spPr>
        <a:xfrm>
          <a:off x="2337480" y="235800"/>
          <a:ext cx="170136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83040</xdr:colOff>
      <xdr:row>1</xdr:row>
      <xdr:rowOff>596520</xdr:rowOff>
    </xdr:to>
    <xdr:pic>
      <xdr:nvPicPr>
        <xdr:cNvPr id="5" name="Image 6" descr=""/>
        <xdr:cNvPicPr/>
      </xdr:nvPicPr>
      <xdr:blipFill>
        <a:blip r:embed="rId1"/>
        <a:stretch/>
      </xdr:blipFill>
      <xdr:spPr>
        <a:xfrm>
          <a:off x="0" y="0"/>
          <a:ext cx="12830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9000</xdr:colOff>
      <xdr:row>1</xdr:row>
      <xdr:rowOff>235440</xdr:rowOff>
    </xdr:to>
    <xdr:sp>
      <xdr:nvSpPr>
        <xdr:cNvPr id="6" name="Rectangle 2"/>
        <xdr:cNvSpPr/>
      </xdr:nvSpPr>
      <xdr:spPr>
        <a:xfrm rot="20898600">
          <a:off x="5254560" y="0"/>
          <a:ext cx="18900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9000</xdr:colOff>
      <xdr:row>1</xdr:row>
      <xdr:rowOff>235440</xdr:rowOff>
    </xdr:to>
    <xdr:sp>
      <xdr:nvSpPr>
        <xdr:cNvPr id="7" name="Rectangle 4"/>
        <xdr:cNvSpPr/>
      </xdr:nvSpPr>
      <xdr:spPr>
        <a:xfrm rot="20898600">
          <a:off x="5254560" y="0"/>
          <a:ext cx="18900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724840</xdr:colOff>
      <xdr:row>1</xdr:row>
      <xdr:rowOff>596520</xdr:rowOff>
    </xdr:to>
    <xdr:pic>
      <xdr:nvPicPr>
        <xdr:cNvPr id="8" name="Image 6" descr=""/>
        <xdr:cNvPicPr/>
      </xdr:nvPicPr>
      <xdr:blipFill>
        <a:blip r:embed="rId1"/>
        <a:stretch/>
      </xdr:blipFill>
      <xdr:spPr>
        <a:xfrm>
          <a:off x="0" y="0"/>
          <a:ext cx="27248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9000</xdr:colOff>
      <xdr:row>1</xdr:row>
      <xdr:rowOff>235440</xdr:rowOff>
    </xdr:to>
    <xdr:sp>
      <xdr:nvSpPr>
        <xdr:cNvPr id="9" name="Rectangle 2"/>
        <xdr:cNvSpPr/>
      </xdr:nvSpPr>
      <xdr:spPr>
        <a:xfrm rot="20898600">
          <a:off x="5254560" y="0"/>
          <a:ext cx="18900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9000</xdr:colOff>
      <xdr:row>1</xdr:row>
      <xdr:rowOff>235440</xdr:rowOff>
    </xdr:to>
    <xdr:sp>
      <xdr:nvSpPr>
        <xdr:cNvPr id="10" name="Rectangle 3"/>
        <xdr:cNvSpPr/>
      </xdr:nvSpPr>
      <xdr:spPr>
        <a:xfrm rot="20898600">
          <a:off x="5254560" y="0"/>
          <a:ext cx="18900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080</xdr:colOff>
      <xdr:row>0</xdr:row>
      <xdr:rowOff>0</xdr:rowOff>
    </xdr:from>
    <xdr:to>
      <xdr:col>1</xdr:col>
      <xdr:colOff>2293920</xdr:colOff>
      <xdr:row>1</xdr:row>
      <xdr:rowOff>596520</xdr:rowOff>
    </xdr:to>
    <xdr:pic>
      <xdr:nvPicPr>
        <xdr:cNvPr id="11" name="Image 6" descr=""/>
        <xdr:cNvPicPr/>
      </xdr:nvPicPr>
      <xdr:blipFill>
        <a:blip r:embed="rId1"/>
        <a:stretch/>
      </xdr:blipFill>
      <xdr:spPr>
        <a:xfrm>
          <a:off x="2145600" y="0"/>
          <a:ext cx="21758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9000</xdr:colOff>
      <xdr:row>1</xdr:row>
      <xdr:rowOff>235440</xdr:rowOff>
    </xdr:to>
    <xdr:sp>
      <xdr:nvSpPr>
        <xdr:cNvPr id="12" name="Rectangle 2"/>
        <xdr:cNvSpPr/>
      </xdr:nvSpPr>
      <xdr:spPr>
        <a:xfrm rot="20898600">
          <a:off x="7282080" y="0"/>
          <a:ext cx="18900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9000</xdr:colOff>
      <xdr:row>1</xdr:row>
      <xdr:rowOff>235440</xdr:rowOff>
    </xdr:to>
    <xdr:sp>
      <xdr:nvSpPr>
        <xdr:cNvPr id="13" name="Rectangle 3"/>
        <xdr:cNvSpPr/>
      </xdr:nvSpPr>
      <xdr:spPr>
        <a:xfrm rot="20898600">
          <a:off x="7282080" y="0"/>
          <a:ext cx="18900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00840</xdr:colOff>
      <xdr:row>1</xdr:row>
      <xdr:rowOff>596520</xdr:rowOff>
    </xdr:to>
    <xdr:pic>
      <xdr:nvPicPr>
        <xdr:cNvPr id="14" name="Image 6" descr=""/>
        <xdr:cNvPicPr/>
      </xdr:nvPicPr>
      <xdr:blipFill>
        <a:blip r:embed="rId1"/>
        <a:stretch/>
      </xdr:blipFill>
      <xdr:spPr>
        <a:xfrm>
          <a:off x="2153160" y="0"/>
          <a:ext cx="15008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640</xdr:colOff>
      <xdr:row>1</xdr:row>
      <xdr:rowOff>235440</xdr:rowOff>
    </xdr:to>
    <xdr:sp>
      <xdr:nvSpPr>
        <xdr:cNvPr id="15" name="Rectangle 2"/>
        <xdr:cNvSpPr/>
      </xdr:nvSpPr>
      <xdr:spPr>
        <a:xfrm rot="20898600">
          <a:off x="5966640" y="0"/>
          <a:ext cx="18864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640</xdr:colOff>
      <xdr:row>1</xdr:row>
      <xdr:rowOff>235440</xdr:rowOff>
    </xdr:to>
    <xdr:sp>
      <xdr:nvSpPr>
        <xdr:cNvPr id="16" name="Rectangle 3"/>
        <xdr:cNvSpPr/>
      </xdr:nvSpPr>
      <xdr:spPr>
        <a:xfrm rot="20898600">
          <a:off x="5966640" y="0"/>
          <a:ext cx="18864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00</xdr:colOff>
      <xdr:row>0</xdr:row>
      <xdr:rowOff>0</xdr:rowOff>
    </xdr:from>
    <xdr:to>
      <xdr:col>0</xdr:col>
      <xdr:colOff>1526400</xdr:colOff>
      <xdr:row>6</xdr:row>
      <xdr:rowOff>144720</xdr:rowOff>
    </xdr:to>
    <xdr:pic>
      <xdr:nvPicPr>
        <xdr:cNvPr id="17" name="Image 6" descr=""/>
        <xdr:cNvPicPr/>
      </xdr:nvPicPr>
      <xdr:blipFill>
        <a:blip r:embed="rId1"/>
        <a:stretch/>
      </xdr:blipFill>
      <xdr:spPr>
        <a:xfrm>
          <a:off x="156600" y="0"/>
          <a:ext cx="136980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28680</xdr:colOff>
      <xdr:row>5</xdr:row>
      <xdr:rowOff>167760</xdr:rowOff>
    </xdr:to>
    <xdr:pic>
      <xdr:nvPicPr>
        <xdr:cNvPr id="18" name="Image 6" descr="Logo"/>
        <xdr:cNvPicPr/>
      </xdr:nvPicPr>
      <xdr:blipFill>
        <a:blip r:embed="rId2"/>
        <a:stretch/>
      </xdr:blipFill>
      <xdr:spPr>
        <a:xfrm>
          <a:off x="5605920" y="800280"/>
          <a:ext cx="122868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66"/>
    <col collapsed="false" customWidth="true" hidden="false" outlineLevel="0" max="3" min="3" style="2" width="43.66"/>
    <col collapsed="false" customWidth="true" hidden="false" outlineLevel="0" max="4" min="4" style="2" width="34.66"/>
    <col collapsed="false" customWidth="true" hidden="false" outlineLevel="0" max="5" min="5" style="2" width="14.66"/>
    <col collapsed="false" customWidth="true" hidden="false" outlineLevel="0" max="6" min="6" style="2" width="7.43"/>
    <col collapsed="false" customWidth="false" hidden="false" outlineLevel="0" max="257" min="7" style="2" width="11.43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4.6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 t="s">
        <v>4</v>
      </c>
      <c r="C7" s="10"/>
      <c r="D7" s="10"/>
      <c r="E7" s="10"/>
      <c r="G7" s="0"/>
    </row>
    <row r="8" customFormat="false" ht="23.4" hidden="false" customHeight="true" outlineLevel="0" collapsed="false">
      <c r="A8" s="9"/>
      <c r="B8" s="11" t="s">
        <v>5</v>
      </c>
      <c r="C8" s="11"/>
      <c r="D8" s="11"/>
      <c r="E8" s="11"/>
    </row>
    <row r="9" customFormat="false" ht="25.5" hidden="false" customHeight="true" outlineLevel="0" collapsed="false">
      <c r="A9" s="12"/>
      <c r="B9" s="13" t="s">
        <v>6</v>
      </c>
      <c r="C9" s="13"/>
      <c r="D9" s="13"/>
      <c r="E9" s="13"/>
    </row>
    <row r="10" customFormat="false" ht="13.5" hidden="false" customHeight="true" outlineLevel="0" collapsed="false">
      <c r="B10" s="14"/>
      <c r="C10" s="14"/>
      <c r="D10" s="14"/>
      <c r="E10" s="14"/>
    </row>
    <row r="11" customFormat="false" ht="19.5" hidden="false" customHeight="true" outlineLevel="0" collapsed="false">
      <c r="B11" s="15" t="s">
        <v>7</v>
      </c>
      <c r="C11" s="16"/>
      <c r="D11" s="16"/>
      <c r="E11" s="16"/>
      <c r="F11" s="17"/>
    </row>
    <row r="12" customFormat="false" ht="23.25" hidden="false" customHeight="true" outlineLevel="0" collapsed="false">
      <c r="B12" s="18"/>
      <c r="C12" s="18"/>
      <c r="D12" s="18"/>
      <c r="E12" s="18"/>
      <c r="F12" s="19"/>
    </row>
    <row r="13" customFormat="false" ht="20.25" hidden="false" customHeight="true" outlineLevel="0" collapsed="false">
      <c r="B13" s="20"/>
      <c r="C13" s="21" t="s">
        <v>8</v>
      </c>
      <c r="D13" s="22" t="s">
        <v>9</v>
      </c>
      <c r="E13" s="22"/>
      <c r="F13" s="19"/>
    </row>
    <row r="14" customFormat="false" ht="20.1" hidden="false" customHeight="true" outlineLevel="0" collapsed="false">
      <c r="B14" s="15" t="s">
        <v>10</v>
      </c>
      <c r="C14" s="23"/>
      <c r="D14" s="16"/>
      <c r="E14" s="16"/>
      <c r="F14" s="19"/>
    </row>
    <row r="15" customFormat="false" ht="20.1" hidden="false" customHeight="true" outlineLevel="0" collapsed="false">
      <c r="B15" s="24"/>
      <c r="C15" s="23"/>
      <c r="D15" s="16"/>
      <c r="E15" s="16"/>
    </row>
    <row r="16" customFormat="false" ht="20.1" hidden="false" customHeight="true" outlineLevel="0" collapsed="false">
      <c r="B16" s="24"/>
      <c r="C16" s="23"/>
      <c r="D16" s="16"/>
      <c r="E16" s="16"/>
    </row>
    <row r="17" customFormat="false" ht="20.1" hidden="false" customHeight="true" outlineLevel="0" collapsed="false">
      <c r="B17" s="15" t="s">
        <v>11</v>
      </c>
      <c r="C17" s="23"/>
      <c r="D17" s="16"/>
      <c r="E17" s="16"/>
    </row>
    <row r="18" customFormat="false" ht="20.1" hidden="false" customHeight="true" outlineLevel="0" collapsed="false">
      <c r="B18" s="25"/>
      <c r="C18" s="26"/>
      <c r="D18" s="26"/>
      <c r="E18" s="27"/>
    </row>
    <row r="19" customFormat="false" ht="20.1" hidden="false" customHeight="true" outlineLevel="0" collapsed="false">
      <c r="B19" s="15" t="s">
        <v>12</v>
      </c>
      <c r="C19" s="28"/>
      <c r="D19" s="28"/>
      <c r="E19" s="28"/>
    </row>
    <row r="20" customFormat="false" ht="20.1" hidden="false" customHeight="true" outlineLevel="0" collapsed="false">
      <c r="B20" s="15" t="s">
        <v>13</v>
      </c>
      <c r="C20" s="28"/>
      <c r="D20" s="28"/>
      <c r="E20" s="28"/>
    </row>
    <row r="21" customFormat="false" ht="20.1" hidden="false" customHeight="true" outlineLevel="0" collapsed="false">
      <c r="B21" s="25"/>
      <c r="C21" s="29"/>
      <c r="D21" s="29"/>
      <c r="E21" s="30"/>
    </row>
    <row r="22" customFormat="false" ht="20.1" hidden="false" customHeight="true" outlineLevel="0" collapsed="false">
      <c r="B22" s="31" t="s">
        <v>14</v>
      </c>
      <c r="C22" s="31"/>
      <c r="D22" s="32"/>
      <c r="E22" s="32"/>
    </row>
    <row r="23" customFormat="false" ht="20.1" hidden="true" customHeight="true" outlineLevel="0" collapsed="false">
      <c r="B23" s="31" t="s">
        <v>15</v>
      </c>
      <c r="C23" s="31"/>
      <c r="D23" s="33"/>
      <c r="E23" s="34"/>
    </row>
    <row r="24" customFormat="false" ht="20.1" hidden="true" customHeight="true" outlineLevel="0" collapsed="false">
      <c r="B24" s="31" t="s">
        <v>16</v>
      </c>
      <c r="C24" s="31"/>
      <c r="D24" s="32"/>
      <c r="E24" s="32"/>
    </row>
    <row r="25" customFormat="false" ht="20.1" hidden="false" customHeight="true" outlineLevel="0" collapsed="false">
      <c r="B25" s="35" t="s">
        <v>17</v>
      </c>
      <c r="C25" s="35"/>
      <c r="D25" s="36" t="s">
        <v>18</v>
      </c>
      <c r="E25" s="36"/>
    </row>
    <row r="26" customFormat="false" ht="20.1" hidden="false" customHeight="true" outlineLevel="0" collapsed="false">
      <c r="B26" s="37"/>
      <c r="C26" s="38"/>
      <c r="D26" s="39"/>
      <c r="E26" s="30"/>
    </row>
    <row r="27" customFormat="false" ht="20.1" hidden="false" customHeight="true" outlineLevel="0" collapsed="false">
      <c r="B27" s="40" t="s">
        <v>19</v>
      </c>
      <c r="C27" s="41"/>
      <c r="D27" s="40" t="s">
        <v>20</v>
      </c>
      <c r="E27" s="42"/>
    </row>
    <row r="28" customFormat="false" ht="20.1" hidden="false" customHeight="true" outlineLevel="0" collapsed="false">
      <c r="B28" s="40" t="s">
        <v>21</v>
      </c>
      <c r="C28" s="41"/>
      <c r="D28" s="40" t="s">
        <v>20</v>
      </c>
      <c r="E28" s="42"/>
    </row>
    <row r="29" s="43" customFormat="true" ht="24.6" hidden="false" customHeight="true" outlineLevel="0" collapsed="false">
      <c r="A29" s="6"/>
      <c r="B29" s="6"/>
      <c r="C29" s="6"/>
      <c r="D29" s="6"/>
      <c r="E29" s="6"/>
    </row>
  </sheetData>
  <sheetProtection sheet="true" password="ca63"/>
  <mergeCells count="25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52.2" hidden="false" customHeight="true" outlineLevel="0" collapsed="false"/>
    <row r="2" customFormat="false" ht="18" hidden="false" customHeight="false" outlineLevel="0" collapsed="false">
      <c r="A2" s="44" t="s">
        <v>22</v>
      </c>
      <c r="B2" s="44"/>
      <c r="C2" s="45"/>
      <c r="D2" s="45"/>
      <c r="E2" s="45"/>
      <c r="F2" s="46"/>
      <c r="G2" s="47"/>
      <c r="H2" s="47"/>
    </row>
    <row r="3" customFormat="false" ht="14.4" hidden="false" customHeight="false" outlineLevel="0" collapsed="false">
      <c r="A3" s="48" t="s">
        <v>23</v>
      </c>
      <c r="B3" s="49"/>
      <c r="C3" s="49"/>
      <c r="D3" s="49"/>
      <c r="E3" s="49"/>
      <c r="F3" s="49"/>
      <c r="G3" s="49"/>
      <c r="H3" s="49"/>
      <c r="I3" s="50"/>
      <c r="J3" s="50"/>
      <c r="K3" s="50"/>
      <c r="L3" s="50"/>
      <c r="M3" s="50"/>
      <c r="N3" s="50"/>
      <c r="O3" s="50"/>
    </row>
    <row r="4" customFormat="false" ht="14.4" hidden="false" customHeight="false" outlineLevel="0" collapsed="false">
      <c r="A4" s="48" t="s">
        <v>24</v>
      </c>
      <c r="B4" s="49"/>
      <c r="C4" s="49"/>
      <c r="D4" s="49"/>
      <c r="E4" s="49"/>
      <c r="F4" s="49"/>
      <c r="G4" s="49"/>
      <c r="H4" s="49"/>
      <c r="I4" s="50"/>
      <c r="J4" s="50"/>
      <c r="K4" s="50"/>
      <c r="L4" s="50"/>
      <c r="M4" s="50"/>
      <c r="N4" s="50"/>
      <c r="O4" s="50"/>
    </row>
    <row r="5" customFormat="false" ht="76.2" hidden="false" customHeight="true" outlineLevel="0" collapsed="false">
      <c r="A5" s="51" t="s">
        <v>25</v>
      </c>
      <c r="B5" s="51"/>
      <c r="C5" s="51"/>
      <c r="D5" s="51"/>
      <c r="E5" s="51"/>
      <c r="F5" s="51"/>
      <c r="G5" s="51"/>
      <c r="H5" s="51"/>
      <c r="I5" s="50"/>
      <c r="J5" s="50"/>
      <c r="K5" s="50"/>
      <c r="L5" s="50"/>
      <c r="M5" s="50"/>
      <c r="N5" s="50"/>
      <c r="O5" s="50"/>
    </row>
    <row r="6" customFormat="false" ht="21" hidden="false" customHeight="true" outlineLevel="0" collapsed="false">
      <c r="A6" s="52" t="s">
        <v>26</v>
      </c>
      <c r="B6" s="52"/>
      <c r="C6" s="52"/>
      <c r="D6" s="52"/>
      <c r="E6" s="52"/>
      <c r="F6" s="52"/>
      <c r="G6" s="52"/>
      <c r="H6" s="52"/>
      <c r="I6" s="52"/>
      <c r="J6" s="52"/>
      <c r="K6" s="50"/>
      <c r="L6" s="50"/>
      <c r="M6" s="50"/>
      <c r="N6" s="50"/>
      <c r="O6" s="50"/>
    </row>
    <row r="7" customFormat="false" ht="22.8" hidden="false" customHeight="true" outlineLevel="0" collapsed="false">
      <c r="A7" s="48" t="s">
        <v>27</v>
      </c>
      <c r="B7" s="53"/>
      <c r="C7" s="53"/>
      <c r="D7" s="53"/>
      <c r="E7" s="53"/>
      <c r="F7" s="54"/>
      <c r="G7" s="55"/>
      <c r="H7" s="55"/>
      <c r="I7" s="50"/>
      <c r="J7" s="50"/>
      <c r="K7" s="50"/>
      <c r="L7" s="50"/>
      <c r="M7" s="50"/>
      <c r="N7" s="50"/>
      <c r="O7" s="50"/>
    </row>
    <row r="8" customFormat="false" ht="26.4" hidden="false" customHeight="true" outlineLevel="0" collapsed="false">
      <c r="A8" s="56" t="s">
        <v>28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5.2" hidden="false" customHeight="true" outlineLevel="0" collapsed="false">
      <c r="A9" s="57" t="s">
        <v>29</v>
      </c>
      <c r="B9" s="57"/>
      <c r="C9" s="57"/>
      <c r="D9" s="57"/>
      <c r="E9" s="57"/>
      <c r="F9" s="57"/>
      <c r="G9" s="57"/>
      <c r="H9" s="57"/>
      <c r="I9" s="57"/>
      <c r="J9" s="50"/>
      <c r="K9" s="50"/>
      <c r="L9" s="50"/>
      <c r="M9" s="50"/>
      <c r="N9" s="50"/>
      <c r="O9" s="50"/>
    </row>
    <row r="10" customFormat="false" ht="24" hidden="false" customHeight="true" outlineLevel="0" collapsed="false">
      <c r="A10" s="48" t="s">
        <v>30</v>
      </c>
      <c r="B10" s="53"/>
      <c r="C10" s="53"/>
      <c r="D10" s="53"/>
      <c r="E10" s="53"/>
      <c r="F10" s="54"/>
      <c r="G10" s="55"/>
      <c r="H10" s="55"/>
      <c r="I10" s="50"/>
      <c r="J10" s="50"/>
      <c r="K10" s="50"/>
      <c r="L10" s="50"/>
      <c r="M10" s="50"/>
      <c r="N10" s="50"/>
      <c r="O10" s="50"/>
    </row>
  </sheetData>
  <sheetProtection sheet="true" password="ca63" objects="true" scenarios="true"/>
  <mergeCells count="5">
    <mergeCell ref="A2:B2"/>
    <mergeCell ref="A5:H5"/>
    <mergeCell ref="A6:J6"/>
    <mergeCell ref="A8:O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7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70" workbookViewId="0">
      <pane xSplit="0" ySplit="3" topLeftCell="A4" activePane="bottomLeft" state="frozen"/>
      <selection pane="topLeft" activeCell="B1" activeCellId="0" sqref="B1"/>
      <selection pane="bottom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true" outlineLevel="0" max="1" min="1" style="58" width="13.1"/>
    <col collapsed="false" customWidth="true" hidden="false" outlineLevel="0" max="2" min="2" style="2" width="74.55"/>
    <col collapsed="false" customWidth="true" hidden="false" outlineLevel="0" max="3" min="3" style="59" width="21.1"/>
    <col collapsed="false" customWidth="true" hidden="false" outlineLevel="0" max="4" min="4" style="60" width="6.43"/>
    <col collapsed="false" customWidth="true" hidden="false" outlineLevel="0" max="8" min="5" style="61" width="17.32"/>
  </cols>
  <sheetData>
    <row r="1" s="67" customFormat="true" ht="55.2" hidden="false" customHeight="true" outlineLevel="0" collapsed="false">
      <c r="A1" s="62" t="s">
        <v>31</v>
      </c>
      <c r="B1" s="63" t="s">
        <v>32</v>
      </c>
      <c r="C1" s="64" t="s">
        <v>33</v>
      </c>
      <c r="D1" s="65"/>
      <c r="E1" s="66" t="s">
        <v>34</v>
      </c>
      <c r="F1" s="66" t="s">
        <v>35</v>
      </c>
      <c r="G1" s="66" t="s">
        <v>36</v>
      </c>
      <c r="H1" s="66" t="s">
        <v>37</v>
      </c>
    </row>
    <row r="2" s="67" customFormat="true" ht="46.95" hidden="false" customHeight="true" outlineLevel="0" collapsed="false">
      <c r="A2" s="62"/>
      <c r="B2" s="63"/>
      <c r="C2" s="68" t="s">
        <v>38</v>
      </c>
      <c r="D2" s="69"/>
      <c r="E2" s="70" t="s">
        <v>39</v>
      </c>
      <c r="F2" s="70" t="s">
        <v>40</v>
      </c>
      <c r="G2" s="70" t="s">
        <v>41</v>
      </c>
      <c r="H2" s="70" t="s">
        <v>42</v>
      </c>
    </row>
    <row r="3" s="77" customFormat="true" ht="33.6" hidden="false" customHeight="true" outlineLevel="0" collapsed="false">
      <c r="A3" s="71"/>
      <c r="B3" s="72"/>
      <c r="C3" s="73" t="s">
        <v>43</v>
      </c>
      <c r="D3" s="74" t="n">
        <v>0</v>
      </c>
      <c r="E3" s="75" t="s">
        <v>44</v>
      </c>
      <c r="F3" s="75" t="s">
        <v>44</v>
      </c>
      <c r="G3" s="76" t="s">
        <v>45</v>
      </c>
      <c r="H3" s="76" t="s">
        <v>45</v>
      </c>
    </row>
    <row r="4" s="67" customFormat="true" ht="21" hidden="false" customHeight="true" outlineLevel="0" collapsed="false">
      <c r="A4" s="78"/>
      <c r="B4" s="79" t="s">
        <v>46</v>
      </c>
      <c r="C4" s="80"/>
      <c r="D4" s="81"/>
      <c r="E4" s="82"/>
      <c r="F4" s="82"/>
      <c r="G4" s="82"/>
      <c r="H4" s="82"/>
    </row>
    <row r="5" s="67" customFormat="true" ht="21" hidden="false" customHeight="true" outlineLevel="0" collapsed="false">
      <c r="A5" s="83" t="s">
        <v>47</v>
      </c>
      <c r="B5" s="84" t="s">
        <v>48</v>
      </c>
      <c r="C5" s="85" t="n">
        <v>0.1980162</v>
      </c>
      <c r="D5" s="86"/>
      <c r="E5" s="87"/>
      <c r="F5" s="87"/>
      <c r="G5" s="88" t="n">
        <f aca="false">(((C5-(C5*$D$3)))*E5)+(D5*E5)</f>
        <v>0</v>
      </c>
      <c r="H5" s="88" t="n">
        <f aca="false">(((C5-(C5*$D$3)))*F5)+(D5*F5)</f>
        <v>0</v>
      </c>
    </row>
    <row r="6" s="67" customFormat="true" ht="21" hidden="false" customHeight="true" outlineLevel="0" collapsed="false">
      <c r="A6" s="78"/>
      <c r="B6" s="89" t="s">
        <v>49</v>
      </c>
      <c r="C6" s="90"/>
      <c r="D6" s="81"/>
      <c r="E6" s="82"/>
      <c r="F6" s="82"/>
      <c r="G6" s="82"/>
      <c r="H6" s="82"/>
    </row>
    <row r="7" s="67" customFormat="true" ht="21" hidden="false" customHeight="true" outlineLevel="0" collapsed="false">
      <c r="A7" s="91" t="s">
        <v>47</v>
      </c>
      <c r="B7" s="92" t="s">
        <v>50</v>
      </c>
      <c r="C7" s="85" t="n">
        <v>0.3032412</v>
      </c>
      <c r="D7" s="93"/>
      <c r="E7" s="87"/>
      <c r="F7" s="87"/>
      <c r="G7" s="88" t="n">
        <f aca="false">(((C7-(C7*$D$3)))*E7)+(D7*E7)</f>
        <v>0</v>
      </c>
      <c r="H7" s="88" t="n">
        <f aca="false">(((C7-(C7*$D$3)))*F7)+(D7*F7)</f>
        <v>0</v>
      </c>
    </row>
    <row r="8" s="67" customFormat="true" ht="21" hidden="false" customHeight="true" outlineLevel="0" collapsed="false">
      <c r="A8" s="78"/>
      <c r="B8" s="89" t="s">
        <v>51</v>
      </c>
      <c r="C8" s="90"/>
      <c r="D8" s="81"/>
      <c r="E8" s="82"/>
      <c r="F8" s="82"/>
      <c r="G8" s="82"/>
      <c r="H8" s="82"/>
    </row>
    <row r="9" s="96" customFormat="true" ht="21" hidden="false" customHeight="true" outlineLevel="0" collapsed="false">
      <c r="A9" s="83" t="s">
        <v>47</v>
      </c>
      <c r="B9" s="94" t="s">
        <v>52</v>
      </c>
      <c r="C9" s="85" t="n">
        <v>0.3873798</v>
      </c>
      <c r="D9" s="95"/>
      <c r="E9" s="87"/>
      <c r="F9" s="87"/>
      <c r="G9" s="88" t="n">
        <f aca="false">(((C9-(C9*$D$3)))*E9)+(D9*E9)</f>
        <v>0</v>
      </c>
      <c r="H9" s="88" t="n">
        <f aca="false">(((C9-(C9*$D$3)))*F9)+(D9*F9)</f>
        <v>0</v>
      </c>
    </row>
    <row r="10" s="67" customFormat="true" ht="21" hidden="false" customHeight="true" outlineLevel="0" collapsed="false">
      <c r="A10" s="91" t="s">
        <v>47</v>
      </c>
      <c r="B10" s="94" t="s">
        <v>53</v>
      </c>
      <c r="C10" s="85" t="n">
        <v>0.3873798</v>
      </c>
      <c r="D10" s="93"/>
      <c r="E10" s="87"/>
      <c r="F10" s="87"/>
      <c r="G10" s="88" t="n">
        <f aca="false">(((C10-(C10*$D$3)))*E10)+(D10*E10)</f>
        <v>0</v>
      </c>
      <c r="H10" s="88" t="n">
        <f aca="false">(((C10-(C10*$D$3)))*F10)+(D10*F10)</f>
        <v>0</v>
      </c>
    </row>
    <row r="11" s="67" customFormat="true" ht="21" hidden="false" customHeight="true" outlineLevel="0" collapsed="false">
      <c r="A11" s="91" t="s">
        <v>47</v>
      </c>
      <c r="B11" s="94" t="s">
        <v>54</v>
      </c>
      <c r="C11" s="85" t="n">
        <v>0.3873798</v>
      </c>
      <c r="D11" s="95"/>
      <c r="E11" s="87"/>
      <c r="F11" s="87"/>
      <c r="G11" s="88" t="n">
        <f aca="false">(((C11-(C11*$D$3)))*E11)+(D11*E11)</f>
        <v>0</v>
      </c>
      <c r="H11" s="88" t="n">
        <f aca="false">(((C11-(C11*$D$3)))*F11)+(D11*F11)</f>
        <v>0</v>
      </c>
    </row>
    <row r="12" s="67" customFormat="true" ht="21" hidden="false" customHeight="true" outlineLevel="0" collapsed="false">
      <c r="A12" s="91" t="s">
        <v>47</v>
      </c>
      <c r="B12" s="94" t="s">
        <v>55</v>
      </c>
      <c r="C12" s="85" t="n">
        <v>0.3873798</v>
      </c>
      <c r="D12" s="93"/>
      <c r="E12" s="87"/>
      <c r="F12" s="87"/>
      <c r="G12" s="88" t="n">
        <f aca="false">(((C12-(C12*$D$3)))*E12)+(D12*E12)</f>
        <v>0</v>
      </c>
      <c r="H12" s="88" t="n">
        <f aca="false">(((C12-(C12*$D$3)))*F12)+(D12*F12)</f>
        <v>0</v>
      </c>
    </row>
    <row r="13" s="67" customFormat="true" ht="21" hidden="false" customHeight="true" outlineLevel="0" collapsed="false">
      <c r="A13" s="91" t="s">
        <v>47</v>
      </c>
      <c r="B13" s="94" t="s">
        <v>56</v>
      </c>
      <c r="C13" s="85" t="n">
        <v>0.3873798</v>
      </c>
      <c r="D13" s="95"/>
      <c r="E13" s="87"/>
      <c r="F13" s="87"/>
      <c r="G13" s="88" t="n">
        <f aca="false">(((C13-(C13*$D$3)))*E13)+(D13*E13)</f>
        <v>0</v>
      </c>
      <c r="H13" s="88" t="n">
        <f aca="false">(((C13-(C13*$D$3)))*F13)+(D13*F13)</f>
        <v>0</v>
      </c>
    </row>
    <row r="14" s="67" customFormat="true" ht="21" hidden="false" customHeight="true" outlineLevel="0" collapsed="false">
      <c r="A14" s="91" t="s">
        <v>47</v>
      </c>
      <c r="B14" s="94" t="s">
        <v>57</v>
      </c>
      <c r="C14" s="85" t="n">
        <v>0.3873798</v>
      </c>
      <c r="D14" s="93"/>
      <c r="E14" s="87"/>
      <c r="F14" s="87"/>
      <c r="G14" s="88" t="n">
        <f aca="false">(((C14-(C14*$D$3)))*E14)+(D14*E14)</f>
        <v>0</v>
      </c>
      <c r="H14" s="88" t="n">
        <f aca="false">(((C14-(C14*$D$3)))*F14)+(D14*F14)</f>
        <v>0</v>
      </c>
    </row>
    <row r="15" s="67" customFormat="true" ht="21" hidden="false" customHeight="true" outlineLevel="0" collapsed="false">
      <c r="A15" s="91" t="s">
        <v>47</v>
      </c>
      <c r="B15" s="94" t="s">
        <v>58</v>
      </c>
      <c r="C15" s="85" t="n">
        <v>0.3873798</v>
      </c>
      <c r="D15" s="95"/>
      <c r="E15" s="87"/>
      <c r="F15" s="87"/>
      <c r="G15" s="88" t="n">
        <f aca="false">(((C15-(C15*$D$3)))*E15)+(D15*E15)</f>
        <v>0</v>
      </c>
      <c r="H15" s="88" t="n">
        <f aca="false">(((C15-(C15*$D$3)))*F15)+(D15*F15)</f>
        <v>0</v>
      </c>
    </row>
    <row r="16" s="96" customFormat="true" ht="21" hidden="false" customHeight="true" outlineLevel="0" collapsed="false">
      <c r="A16" s="91" t="s">
        <v>47</v>
      </c>
      <c r="B16" s="92" t="s">
        <v>59</v>
      </c>
      <c r="C16" s="85" t="n">
        <v>0.3873798</v>
      </c>
      <c r="D16" s="95"/>
      <c r="E16" s="87"/>
      <c r="F16" s="87"/>
      <c r="G16" s="88" t="n">
        <f aca="false">(((C16-(C16*$D$3)))*E16)+(D16*E16)</f>
        <v>0</v>
      </c>
      <c r="H16" s="88" t="n">
        <f aca="false">(((C16-(C16*$D$3)))*F16)+(D16*F16)</f>
        <v>0</v>
      </c>
    </row>
    <row r="17" s="96" customFormat="true" ht="21" hidden="false" customHeight="true" outlineLevel="0" collapsed="false">
      <c r="A17" s="91" t="s">
        <v>47</v>
      </c>
      <c r="B17" s="92" t="s">
        <v>60</v>
      </c>
      <c r="C17" s="85" t="n">
        <v>0.3873798</v>
      </c>
      <c r="D17" s="93"/>
      <c r="E17" s="87"/>
      <c r="F17" s="87"/>
      <c r="G17" s="88" t="n">
        <f aca="false">(((C17-(C17*$D$3)))*E17)+(D17*E17)</f>
        <v>0</v>
      </c>
      <c r="H17" s="88" t="n">
        <f aca="false">(((C17-(C17*$D$3)))*F17)+(D17*F17)</f>
        <v>0</v>
      </c>
    </row>
    <row r="18" s="67" customFormat="true" ht="21" hidden="false" customHeight="true" outlineLevel="0" collapsed="false">
      <c r="A18" s="91" t="s">
        <v>47</v>
      </c>
      <c r="B18" s="92" t="s">
        <v>61</v>
      </c>
      <c r="C18" s="85" t="n">
        <v>0.3873798</v>
      </c>
      <c r="D18" s="95"/>
      <c r="E18" s="87"/>
      <c r="F18" s="87"/>
      <c r="G18" s="88" t="n">
        <f aca="false">(((C18-(C18*$D$3)))*E18)+(D18*E18)</f>
        <v>0</v>
      </c>
      <c r="H18" s="88" t="n">
        <f aca="false">(((C18-(C18*$D$3)))*F18)+(D18*F18)</f>
        <v>0</v>
      </c>
    </row>
    <row r="19" s="97" customFormat="true" ht="21" hidden="false" customHeight="true" outlineLevel="0" collapsed="false">
      <c r="A19" s="91" t="s">
        <v>47</v>
      </c>
      <c r="B19" s="92" t="s">
        <v>62</v>
      </c>
      <c r="C19" s="85" t="n">
        <v>0.3873798</v>
      </c>
      <c r="D19" s="93"/>
      <c r="E19" s="87"/>
      <c r="F19" s="87"/>
      <c r="G19" s="88" t="n">
        <f aca="false">(((C19-(C19*$D$3)))*E19)+(D19*E19)</f>
        <v>0</v>
      </c>
      <c r="H19" s="88" t="n">
        <f aca="false">(((C19-(C19*$D$3)))*F19)+(D19*F19)</f>
        <v>0</v>
      </c>
    </row>
    <row r="20" s="67" customFormat="true" ht="21" hidden="false" customHeight="true" outlineLevel="0" collapsed="false">
      <c r="A20" s="91" t="s">
        <v>47</v>
      </c>
      <c r="B20" s="94" t="s">
        <v>63</v>
      </c>
      <c r="C20" s="85" t="n">
        <v>0.3873798</v>
      </c>
      <c r="D20" s="95"/>
      <c r="E20" s="87"/>
      <c r="F20" s="87"/>
      <c r="G20" s="88" t="n">
        <f aca="false">(((C20-(C20*$D$3)))*E20)+(D20*E20)</f>
        <v>0</v>
      </c>
      <c r="H20" s="88" t="n">
        <f aca="false">(((C20-(C20*$D$3)))*F20)+(D20*F20)</f>
        <v>0</v>
      </c>
    </row>
    <row r="21" s="67" customFormat="true" ht="21" hidden="false" customHeight="true" outlineLevel="0" collapsed="false">
      <c r="A21" s="91" t="s">
        <v>47</v>
      </c>
      <c r="B21" s="94" t="s">
        <v>64</v>
      </c>
      <c r="C21" s="85" t="n">
        <v>0.3873798</v>
      </c>
      <c r="D21" s="93"/>
      <c r="E21" s="87"/>
      <c r="F21" s="87"/>
      <c r="G21" s="88" t="n">
        <f aca="false">(((C21-(C21*$D$3)))*E21)+(D21*E21)</f>
        <v>0</v>
      </c>
      <c r="H21" s="88" t="n">
        <f aca="false">(((C21-(C21*$D$3)))*F21)+(D21*F21)</f>
        <v>0</v>
      </c>
    </row>
    <row r="22" s="67" customFormat="true" ht="21" hidden="false" customHeight="true" outlineLevel="0" collapsed="false">
      <c r="A22" s="98" t="s">
        <v>47</v>
      </c>
      <c r="B22" s="99" t="s">
        <v>65</v>
      </c>
      <c r="C22" s="85" t="n">
        <v>0.3873798</v>
      </c>
      <c r="D22" s="100"/>
      <c r="E22" s="87"/>
      <c r="F22" s="87"/>
      <c r="G22" s="88" t="n">
        <f aca="false">(((C22-(C22*$D$3)))*E22)+(D22*E22)</f>
        <v>0</v>
      </c>
      <c r="H22" s="88" t="n">
        <f aca="false">(((C22-(C22*$D$3)))*F22)+(D22*F22)</f>
        <v>0</v>
      </c>
    </row>
    <row r="23" s="67" customFormat="true" ht="21" hidden="false" customHeight="true" outlineLevel="0" collapsed="false">
      <c r="A23" s="78"/>
      <c r="B23" s="89" t="s">
        <v>66</v>
      </c>
      <c r="C23" s="80"/>
      <c r="D23" s="81"/>
      <c r="E23" s="82"/>
      <c r="F23" s="82"/>
      <c r="G23" s="82"/>
      <c r="H23" s="82"/>
    </row>
    <row r="24" s="104" customFormat="true" ht="21" hidden="false" customHeight="true" outlineLevel="0" collapsed="false">
      <c r="A24" s="91" t="s">
        <v>47</v>
      </c>
      <c r="B24" s="92" t="s">
        <v>67</v>
      </c>
      <c r="C24" s="101" t="n">
        <v>0.3617394</v>
      </c>
      <c r="D24" s="102"/>
      <c r="E24" s="87"/>
      <c r="F24" s="87"/>
      <c r="G24" s="103" t="n">
        <f aca="false">(((C24-(C24*$D$3)))*E24)+(D24*E24)</f>
        <v>0</v>
      </c>
      <c r="H24" s="103" t="n">
        <f aca="false">(((C24-(C24*$D$3)))*F24)+(D24*F24)</f>
        <v>0</v>
      </c>
    </row>
    <row r="25" s="104" customFormat="true" ht="21" hidden="false" customHeight="true" outlineLevel="0" collapsed="false">
      <c r="A25" s="91"/>
      <c r="B25" s="92" t="s">
        <v>68</v>
      </c>
      <c r="C25" s="101" t="n">
        <v>0.3617394</v>
      </c>
      <c r="D25" s="105"/>
      <c r="E25" s="87"/>
      <c r="F25" s="87"/>
      <c r="G25" s="103" t="n">
        <f aca="false">(((C25-(C25*$D$3)))*E25)+(D25*E25)</f>
        <v>0</v>
      </c>
      <c r="H25" s="103" t="n">
        <f aca="false">(((C25-(C25*$D$3)))*F25)+(D25*F25)</f>
        <v>0</v>
      </c>
    </row>
    <row r="26" s="104" customFormat="true" ht="21" hidden="false" customHeight="true" outlineLevel="0" collapsed="false">
      <c r="A26" s="91"/>
      <c r="B26" s="92" t="s">
        <v>69</v>
      </c>
      <c r="C26" s="101" t="n">
        <v>0.3617394</v>
      </c>
      <c r="D26" s="105"/>
      <c r="E26" s="87"/>
      <c r="F26" s="87"/>
      <c r="G26" s="103" t="n">
        <f aca="false">(((C26-(C26*$D$3)))*E26)+(D26*E26)</f>
        <v>0</v>
      </c>
      <c r="H26" s="103" t="n">
        <f aca="false">(((C26-(C26*$D$3)))*F26)+(D26*F26)</f>
        <v>0</v>
      </c>
    </row>
    <row r="27" s="104" customFormat="true" ht="21" hidden="false" customHeight="true" outlineLevel="0" collapsed="false">
      <c r="A27" s="91"/>
      <c r="B27" s="92" t="s">
        <v>70</v>
      </c>
      <c r="C27" s="101" t="n">
        <v>0.3617394</v>
      </c>
      <c r="D27" s="105"/>
      <c r="E27" s="87"/>
      <c r="F27" s="87"/>
      <c r="G27" s="103" t="n">
        <f aca="false">(((C27-(C27*$D$3)))*E27)+(D27*E27)</f>
        <v>0</v>
      </c>
      <c r="H27" s="103" t="n">
        <f aca="false">(((C27-(C27*$D$3)))*F27)+(D27*F27)</f>
        <v>0</v>
      </c>
    </row>
    <row r="28" s="104" customFormat="true" ht="21" hidden="false" customHeight="true" outlineLevel="0" collapsed="false">
      <c r="A28" s="91"/>
      <c r="B28" s="92" t="s">
        <v>71</v>
      </c>
      <c r="C28" s="101" t="n">
        <v>0.3617394</v>
      </c>
      <c r="D28" s="105"/>
      <c r="E28" s="87"/>
      <c r="F28" s="87"/>
      <c r="G28" s="103" t="n">
        <f aca="false">(((C28-(C28*$D$3)))*E28)+(D28*E28)</f>
        <v>0</v>
      </c>
      <c r="H28" s="103" t="n">
        <f aca="false">(((C28-(C28*$D$3)))*F28)+(D28*F28)</f>
        <v>0</v>
      </c>
    </row>
    <row r="29" s="104" customFormat="true" ht="21" hidden="false" customHeight="true" outlineLevel="0" collapsed="false">
      <c r="A29" s="91"/>
      <c r="B29" s="92" t="s">
        <v>72</v>
      </c>
      <c r="C29" s="101" t="n">
        <v>0.3617394</v>
      </c>
      <c r="D29" s="105"/>
      <c r="E29" s="87"/>
      <c r="F29" s="87"/>
      <c r="G29" s="103" t="n">
        <f aca="false">(((C29-(C29*$D$3)))*E29)+(D29*E29)</f>
        <v>0</v>
      </c>
      <c r="H29" s="103" t="n">
        <f aca="false">(((C29-(C29*$D$3)))*F29)+(D29*F29)</f>
        <v>0</v>
      </c>
    </row>
    <row r="30" s="104" customFormat="true" ht="21" hidden="false" customHeight="true" outlineLevel="0" collapsed="false">
      <c r="A30" s="91"/>
      <c r="B30" s="92" t="s">
        <v>73</v>
      </c>
      <c r="C30" s="101" t="n">
        <v>0.3617394</v>
      </c>
      <c r="D30" s="105"/>
      <c r="E30" s="87"/>
      <c r="F30" s="87"/>
      <c r="G30" s="103" t="n">
        <f aca="false">(((C30-(C30*$D$3)))*E30)+(D30*E30)</f>
        <v>0</v>
      </c>
      <c r="H30" s="103" t="n">
        <f aca="false">(((C30-(C30*$D$3)))*F30)+(D30*F30)</f>
        <v>0</v>
      </c>
    </row>
    <row r="31" s="104" customFormat="true" ht="21" hidden="false" customHeight="true" outlineLevel="0" collapsed="false">
      <c r="A31" s="91"/>
      <c r="B31" s="92" t="s">
        <v>74</v>
      </c>
      <c r="C31" s="101" t="n">
        <v>0.3617394</v>
      </c>
      <c r="D31" s="105"/>
      <c r="E31" s="87"/>
      <c r="F31" s="87"/>
      <c r="G31" s="103" t="n">
        <f aca="false">(((C31-(C31*$D$3)))*E31)+(D31*E31)</f>
        <v>0</v>
      </c>
      <c r="H31" s="103" t="n">
        <f aca="false">(((C31-(C31*$D$3)))*F31)+(D31*F31)</f>
        <v>0</v>
      </c>
    </row>
    <row r="32" s="104" customFormat="true" ht="21" hidden="false" customHeight="true" outlineLevel="0" collapsed="false">
      <c r="A32" s="91"/>
      <c r="B32" s="92" t="s">
        <v>75</v>
      </c>
      <c r="C32" s="101" t="n">
        <v>0.3617394</v>
      </c>
      <c r="D32" s="105"/>
      <c r="E32" s="87"/>
      <c r="F32" s="87"/>
      <c r="G32" s="103" t="n">
        <f aca="false">(((C32-(C32*$D$3)))*E32)+(D32*E32)</f>
        <v>0</v>
      </c>
      <c r="H32" s="103" t="n">
        <f aca="false">(((C32-(C32*$D$3)))*F32)+(D32*F32)</f>
        <v>0</v>
      </c>
    </row>
    <row r="33" s="104" customFormat="true" ht="21" hidden="false" customHeight="true" outlineLevel="0" collapsed="false">
      <c r="A33" s="91"/>
      <c r="B33" s="92" t="s">
        <v>76</v>
      </c>
      <c r="C33" s="101" t="n">
        <v>0.3617394</v>
      </c>
      <c r="D33" s="105"/>
      <c r="E33" s="87"/>
      <c r="F33" s="87"/>
      <c r="G33" s="103" t="n">
        <f aca="false">(((C33-(C33*$D$3)))*E33)+(D33*E33)</f>
        <v>0</v>
      </c>
      <c r="H33" s="103" t="n">
        <f aca="false">(((C33-(C33*$D$3)))*F33)+(D33*F33)</f>
        <v>0</v>
      </c>
    </row>
    <row r="34" s="67" customFormat="true" ht="21" hidden="false" customHeight="true" outlineLevel="0" collapsed="false">
      <c r="A34" s="91" t="s">
        <v>47</v>
      </c>
      <c r="B34" s="92" t="s">
        <v>77</v>
      </c>
      <c r="C34" s="106" t="n">
        <v>0.3617394</v>
      </c>
      <c r="D34" s="107"/>
      <c r="E34" s="87"/>
      <c r="F34" s="87"/>
      <c r="G34" s="103" t="n">
        <f aca="false">(((C34-(C34*$D$3)))*E34)+(D34*E34)</f>
        <v>0</v>
      </c>
      <c r="H34" s="103" t="n">
        <f aca="false">(((C34-(C34*$D$3)))*F34)+(D34*F34)</f>
        <v>0</v>
      </c>
    </row>
    <row r="35" s="104" customFormat="true" ht="21" hidden="false" customHeight="true" outlineLevel="0" collapsed="false">
      <c r="A35" s="91"/>
      <c r="B35" s="92" t="s">
        <v>78</v>
      </c>
      <c r="C35" s="101" t="n">
        <v>0.3617394</v>
      </c>
      <c r="D35" s="105"/>
      <c r="E35" s="87"/>
      <c r="F35" s="87"/>
      <c r="G35" s="103" t="n">
        <f aca="false">(((C35-(C35*$D$3)))*E35)+(D35*E35)</f>
        <v>0</v>
      </c>
      <c r="H35" s="103" t="n">
        <f aca="false">(((C35-(C35*$D$3)))*F35)+(D35*F35)</f>
        <v>0</v>
      </c>
    </row>
    <row r="36" s="67" customFormat="true" ht="21" hidden="false" customHeight="true" outlineLevel="0" collapsed="false">
      <c r="A36" s="78"/>
      <c r="B36" s="89" t="s">
        <v>79</v>
      </c>
      <c r="C36" s="80"/>
      <c r="D36" s="81"/>
      <c r="E36" s="82"/>
      <c r="F36" s="82"/>
      <c r="G36" s="82"/>
      <c r="H36" s="82"/>
    </row>
    <row r="37" s="67" customFormat="true" ht="21" hidden="false" customHeight="true" outlineLevel="0" collapsed="false">
      <c r="A37" s="91" t="s">
        <v>47</v>
      </c>
      <c r="B37" s="92" t="s">
        <v>80</v>
      </c>
      <c r="C37" s="106" t="n">
        <v>0.4552896</v>
      </c>
      <c r="D37" s="108"/>
      <c r="E37" s="87"/>
      <c r="F37" s="87"/>
      <c r="G37" s="88" t="n">
        <f aca="false">(((C37-(C37*$D$3)))*E37)+(D37*E37)</f>
        <v>0</v>
      </c>
      <c r="H37" s="88" t="n">
        <f aca="false">(((C37-(C37*$D$3)))*F37)+(D37*F37)</f>
        <v>0</v>
      </c>
    </row>
    <row r="38" s="67" customFormat="true" ht="21" hidden="false" customHeight="true" outlineLevel="0" collapsed="false">
      <c r="A38" s="78"/>
      <c r="B38" s="89" t="s">
        <v>81</v>
      </c>
      <c r="C38" s="109"/>
      <c r="D38" s="110"/>
      <c r="E38" s="82"/>
      <c r="F38" s="82"/>
      <c r="G38" s="82"/>
      <c r="H38" s="82"/>
    </row>
    <row r="39" s="67" customFormat="true" ht="21" hidden="false" customHeight="true" outlineLevel="0" collapsed="false">
      <c r="A39" s="91" t="s">
        <v>47</v>
      </c>
      <c r="B39" s="92" t="s">
        <v>82</v>
      </c>
      <c r="C39" s="101" t="n">
        <v>0.2552034</v>
      </c>
      <c r="D39" s="108"/>
      <c r="E39" s="87"/>
      <c r="F39" s="87"/>
      <c r="G39" s="88" t="n">
        <f aca="false">(((C39-(C39*$D$3)))*E39)+(D39*E39)</f>
        <v>0</v>
      </c>
      <c r="H39" s="88" t="n">
        <f aca="false">(((C39-(C39*$D$3)))*F39)+(D39*F39)</f>
        <v>0</v>
      </c>
    </row>
    <row r="40" s="67" customFormat="true" ht="21" hidden="false" customHeight="true" outlineLevel="0" collapsed="false">
      <c r="A40" s="91"/>
      <c r="B40" s="92" t="s">
        <v>83</v>
      </c>
      <c r="C40" s="101" t="n">
        <v>0.2552034</v>
      </c>
      <c r="D40" s="108"/>
      <c r="E40" s="87"/>
      <c r="F40" s="87"/>
      <c r="G40" s="88" t="n">
        <f aca="false">(((C40-(C40*$D$3)))*E40)+(D40*E40)</f>
        <v>0</v>
      </c>
      <c r="H40" s="88" t="n">
        <f aca="false">(((C40-(C40*$D$3)))*F40)+(D40*F40)</f>
        <v>0</v>
      </c>
    </row>
    <row r="41" s="67" customFormat="true" ht="21" hidden="false" customHeight="true" outlineLevel="0" collapsed="false">
      <c r="A41" s="91"/>
      <c r="B41" s="92" t="s">
        <v>84</v>
      </c>
      <c r="C41" s="101" t="n">
        <v>0.2552034</v>
      </c>
      <c r="D41" s="108"/>
      <c r="E41" s="87"/>
      <c r="F41" s="87"/>
      <c r="G41" s="88" t="n">
        <f aca="false">(((C41-(C41*$D$3)))*E41)+(D41*E41)</f>
        <v>0</v>
      </c>
      <c r="H41" s="88" t="n">
        <f aca="false">(((C41-(C41*$D$3)))*F41)+(D41*F41)</f>
        <v>0</v>
      </c>
    </row>
    <row r="42" s="67" customFormat="true" ht="21" hidden="false" customHeight="true" outlineLevel="0" collapsed="false">
      <c r="A42" s="91"/>
      <c r="B42" s="92" t="s">
        <v>85</v>
      </c>
      <c r="C42" s="101" t="n">
        <v>0.2552034</v>
      </c>
      <c r="D42" s="108"/>
      <c r="E42" s="87"/>
      <c r="F42" s="87"/>
      <c r="G42" s="88" t="n">
        <f aca="false">(((C42-(C42*$D$3)))*E42)+(D42*E42)</f>
        <v>0</v>
      </c>
      <c r="H42" s="88" t="n">
        <f aca="false">(((C42-(C42*$D$3)))*F42)+(D42*F42)</f>
        <v>0</v>
      </c>
    </row>
    <row r="43" s="67" customFormat="true" ht="21" hidden="false" customHeight="true" outlineLevel="0" collapsed="false">
      <c r="A43" s="91"/>
      <c r="B43" s="92" t="s">
        <v>86</v>
      </c>
      <c r="C43" s="101" t="n">
        <v>0.2552034</v>
      </c>
      <c r="D43" s="108"/>
      <c r="E43" s="87"/>
      <c r="F43" s="87"/>
      <c r="G43" s="88" t="n">
        <f aca="false">(((C43-(C43*$D$3)))*E43)+(D43*E43)</f>
        <v>0</v>
      </c>
      <c r="H43" s="88" t="n">
        <f aca="false">(((C43-(C43*$D$3)))*F43)+(D43*F43)</f>
        <v>0</v>
      </c>
    </row>
    <row r="44" s="67" customFormat="true" ht="21" hidden="false" customHeight="true" outlineLevel="0" collapsed="false">
      <c r="A44" s="91"/>
      <c r="B44" s="92" t="s">
        <v>87</v>
      </c>
      <c r="C44" s="101" t="n">
        <v>0.2552034</v>
      </c>
      <c r="D44" s="108"/>
      <c r="E44" s="87"/>
      <c r="F44" s="87"/>
      <c r="G44" s="88" t="n">
        <f aca="false">(((C44-(C44*$D$3)))*E44)+(D44*E44)</f>
        <v>0</v>
      </c>
      <c r="H44" s="88" t="n">
        <f aca="false">(((C44-(C44*$D$3)))*F44)+(D44*F44)</f>
        <v>0</v>
      </c>
    </row>
    <row r="45" s="67" customFormat="true" ht="21" hidden="false" customHeight="true" outlineLevel="0" collapsed="false">
      <c r="A45" s="91"/>
      <c r="B45" s="92" t="s">
        <v>88</v>
      </c>
      <c r="C45" s="101" t="n">
        <v>0.2552034</v>
      </c>
      <c r="D45" s="108"/>
      <c r="E45" s="87"/>
      <c r="F45" s="87"/>
      <c r="G45" s="88" t="n">
        <f aca="false">(((C45-(C45*$D$3)))*E45)+(D45*E45)</f>
        <v>0</v>
      </c>
      <c r="H45" s="88" t="n">
        <f aca="false">(((C45-(C45*$D$3)))*F45)+(D45*F45)</f>
        <v>0</v>
      </c>
    </row>
    <row r="46" s="67" customFormat="true" ht="21" hidden="false" customHeight="true" outlineLevel="0" collapsed="false">
      <c r="A46" s="91"/>
      <c r="B46" s="92" t="s">
        <v>89</v>
      </c>
      <c r="C46" s="101" t="n">
        <v>0.2552034</v>
      </c>
      <c r="D46" s="108"/>
      <c r="E46" s="87"/>
      <c r="F46" s="87"/>
      <c r="G46" s="88" t="n">
        <f aca="false">(((C46-(C46*$D$3)))*E46)+(D46*E46)</f>
        <v>0</v>
      </c>
      <c r="H46" s="88" t="n">
        <f aca="false">(((C46-(C46*$D$3)))*F46)+(D46*F46)</f>
        <v>0</v>
      </c>
    </row>
    <row r="47" s="67" customFormat="true" ht="21" hidden="false" customHeight="true" outlineLevel="0" collapsed="false">
      <c r="A47" s="91"/>
      <c r="B47" s="92" t="s">
        <v>90</v>
      </c>
      <c r="C47" s="101" t="n">
        <v>0.2552034</v>
      </c>
      <c r="D47" s="108"/>
      <c r="E47" s="87"/>
      <c r="F47" s="87"/>
      <c r="G47" s="88" t="n">
        <f aca="false">(((C47-(C47*$D$3)))*E47)+(D47*E47)</f>
        <v>0</v>
      </c>
      <c r="H47" s="88" t="n">
        <f aca="false">(((C47-(C47*$D$3)))*F47)+(D47*F47)</f>
        <v>0</v>
      </c>
    </row>
    <row r="48" s="67" customFormat="true" ht="21" hidden="false" customHeight="true" outlineLevel="0" collapsed="false">
      <c r="A48" s="91"/>
      <c r="B48" s="92" t="s">
        <v>91</v>
      </c>
      <c r="C48" s="101" t="n">
        <v>0.2552034</v>
      </c>
      <c r="D48" s="108"/>
      <c r="E48" s="87"/>
      <c r="F48" s="87"/>
      <c r="G48" s="88" t="n">
        <f aca="false">(((C48-(C48*$D$3)))*E48)+(D48*E48)</f>
        <v>0</v>
      </c>
      <c r="H48" s="88" t="n">
        <f aca="false">(((C48-(C48*$D$3)))*F48)+(D48*F48)</f>
        <v>0</v>
      </c>
    </row>
    <row r="49" s="67" customFormat="true" ht="21" hidden="false" customHeight="true" outlineLevel="0" collapsed="false">
      <c r="A49" s="91"/>
      <c r="B49" s="92" t="s">
        <v>92</v>
      </c>
      <c r="C49" s="101" t="n">
        <v>0.2552034</v>
      </c>
      <c r="D49" s="108"/>
      <c r="E49" s="87"/>
      <c r="F49" s="87"/>
      <c r="G49" s="88" t="n">
        <f aca="false">(((C49-(C49*$D$3)))*E49)+(D49*E49)</f>
        <v>0</v>
      </c>
      <c r="H49" s="88" t="n">
        <f aca="false">(((C49-(C49*$D$3)))*F49)+(D49*F49)</f>
        <v>0</v>
      </c>
    </row>
    <row r="50" s="67" customFormat="true" ht="21" hidden="false" customHeight="true" outlineLevel="0" collapsed="false">
      <c r="A50" s="91"/>
      <c r="B50" s="92" t="s">
        <v>93</v>
      </c>
      <c r="C50" s="101" t="n">
        <v>0.2552034</v>
      </c>
      <c r="D50" s="108"/>
      <c r="E50" s="87"/>
      <c r="F50" s="87"/>
      <c r="G50" s="88" t="n">
        <f aca="false">(((C50-(C50*$D$3)))*E50)+(D50*E50)</f>
        <v>0</v>
      </c>
      <c r="H50" s="88" t="n">
        <f aca="false">(((C50-(C50*$D$3)))*F50)+(D50*F50)</f>
        <v>0</v>
      </c>
    </row>
    <row r="51" s="67" customFormat="true" ht="21" hidden="false" customHeight="true" outlineLevel="0" collapsed="false">
      <c r="A51" s="91"/>
      <c r="B51" s="92" t="s">
        <v>94</v>
      </c>
      <c r="C51" s="101" t="n">
        <v>0.2552034</v>
      </c>
      <c r="D51" s="108"/>
      <c r="E51" s="87"/>
      <c r="F51" s="87"/>
      <c r="G51" s="88" t="n">
        <f aca="false">(((C51-(C51*$D$3)))*E51)+(D51*E51)</f>
        <v>0</v>
      </c>
      <c r="H51" s="88" t="n">
        <f aca="false">(((C51-(C51*$D$3)))*F51)+(D51*F51)</f>
        <v>0</v>
      </c>
    </row>
    <row r="52" s="67" customFormat="true" ht="20.4" hidden="false" customHeight="true" outlineLevel="0" collapsed="false">
      <c r="A52" s="78"/>
      <c r="B52" s="89" t="s">
        <v>95</v>
      </c>
      <c r="C52" s="80"/>
      <c r="D52" s="81"/>
      <c r="E52" s="82"/>
      <c r="F52" s="82"/>
      <c r="G52" s="82"/>
      <c r="H52" s="82"/>
    </row>
    <row r="53" s="67" customFormat="true" ht="20.4" hidden="false" customHeight="true" outlineLevel="0" collapsed="false">
      <c r="A53" s="98" t="s">
        <v>47</v>
      </c>
      <c r="B53" s="111" t="s">
        <v>96</v>
      </c>
      <c r="C53" s="112" t="n">
        <v>0.488382</v>
      </c>
      <c r="D53" s="113"/>
      <c r="E53" s="87"/>
      <c r="F53" s="87"/>
      <c r="G53" s="88" t="n">
        <f aca="false">(((C53-(C53*$D$3)))*E53)+(D53*E53)</f>
        <v>0</v>
      </c>
      <c r="H53" s="88" t="n">
        <f aca="false">(((C53-(C53*$D$3)))*F53)+(D53*F53)</f>
        <v>0</v>
      </c>
    </row>
    <row r="54" s="67" customFormat="true" ht="20.4" hidden="false" customHeight="true" outlineLevel="0" collapsed="false">
      <c r="A54" s="98"/>
      <c r="B54" s="111" t="s">
        <v>97</v>
      </c>
      <c r="C54" s="112" t="n">
        <v>0.488382</v>
      </c>
      <c r="D54" s="114"/>
      <c r="E54" s="87"/>
      <c r="F54" s="87"/>
      <c r="G54" s="88" t="n">
        <f aca="false">(((C54-(C54*$D$3)))*E54)+(D54*E54)</f>
        <v>0</v>
      </c>
      <c r="H54" s="88" t="n">
        <f aca="false">(((C54-(C54*$D$3)))*F54)+(D54*F54)</f>
        <v>0</v>
      </c>
    </row>
    <row r="55" s="67" customFormat="true" ht="20.4" hidden="false" customHeight="true" outlineLevel="0" collapsed="false">
      <c r="A55" s="98"/>
      <c r="B55" s="111" t="s">
        <v>98</v>
      </c>
      <c r="C55" s="112" t="n">
        <v>0.488382</v>
      </c>
      <c r="D55" s="114"/>
      <c r="E55" s="87"/>
      <c r="F55" s="87"/>
      <c r="G55" s="88" t="n">
        <f aca="false">(((C55-(C55*$D$3)))*E55)+(D55*E55)</f>
        <v>0</v>
      </c>
      <c r="H55" s="88" t="n">
        <f aca="false">(((C55-(C55*$D$3)))*F55)+(D55*F55)</f>
        <v>0</v>
      </c>
    </row>
    <row r="56" s="67" customFormat="true" ht="20.4" hidden="false" customHeight="true" outlineLevel="0" collapsed="false">
      <c r="A56" s="98"/>
      <c r="B56" s="111" t="s">
        <v>99</v>
      </c>
      <c r="C56" s="112" t="n">
        <v>0.488382</v>
      </c>
      <c r="D56" s="114"/>
      <c r="E56" s="87"/>
      <c r="F56" s="87"/>
      <c r="G56" s="88" t="n">
        <f aca="false">(((C56-(C56*$D$3)))*E56)+(D56*E56)</f>
        <v>0</v>
      </c>
      <c r="H56" s="88" t="n">
        <f aca="false">(((C56-(C56*$D$3)))*F56)+(D56*F56)</f>
        <v>0</v>
      </c>
    </row>
    <row r="57" s="67" customFormat="true" ht="20.4" hidden="false" customHeight="true" outlineLevel="0" collapsed="false">
      <c r="A57" s="78"/>
      <c r="B57" s="89" t="s">
        <v>100</v>
      </c>
      <c r="C57" s="80"/>
      <c r="D57" s="81"/>
      <c r="E57" s="82"/>
      <c r="F57" s="82"/>
      <c r="G57" s="82"/>
      <c r="H57" s="82"/>
    </row>
    <row r="58" s="67" customFormat="true" ht="20.4" hidden="false" customHeight="true" outlineLevel="0" collapsed="false">
      <c r="A58" s="98"/>
      <c r="B58" s="111" t="s">
        <v>101</v>
      </c>
      <c r="C58" s="112" t="n">
        <v>0.3554328</v>
      </c>
      <c r="D58" s="114"/>
      <c r="E58" s="87"/>
      <c r="F58" s="87"/>
      <c r="G58" s="88" t="n">
        <f aca="false">(((C58-(C58*$D$3)))*E58)+(D58*E58)</f>
        <v>0</v>
      </c>
      <c r="H58" s="88" t="n">
        <f aca="false">(((C58-(C58*$D$3)))*F58)+(D58*F58)</f>
        <v>0</v>
      </c>
    </row>
    <row r="59" s="67" customFormat="true" ht="20.4" hidden="false" customHeight="true" outlineLevel="0" collapsed="false">
      <c r="A59" s="98"/>
      <c r="B59" s="111" t="s">
        <v>102</v>
      </c>
      <c r="C59" s="112" t="n">
        <v>0.3554328</v>
      </c>
      <c r="D59" s="114"/>
      <c r="E59" s="87"/>
      <c r="F59" s="87"/>
      <c r="G59" s="88" t="n">
        <f aca="false">(((C59-(C59*$D$3)))*E59)+(D59*E59)</f>
        <v>0</v>
      </c>
      <c r="H59" s="88" t="n">
        <f aca="false">(((C59-(C59*$D$3)))*F59)+(D59*F59)</f>
        <v>0</v>
      </c>
    </row>
    <row r="60" s="67" customFormat="true" ht="20.4" hidden="false" customHeight="true" outlineLevel="0" collapsed="false">
      <c r="A60" s="98"/>
      <c r="B60" s="111" t="s">
        <v>103</v>
      </c>
      <c r="C60" s="112" t="n">
        <v>0.3554328</v>
      </c>
      <c r="D60" s="114"/>
      <c r="E60" s="87"/>
      <c r="F60" s="87"/>
      <c r="G60" s="88" t="n">
        <f aca="false">(((C60-(C60*$D$3)))*E60)+(D60*E60)</f>
        <v>0</v>
      </c>
      <c r="H60" s="88" t="n">
        <f aca="false">(((C60-(C60*$D$3)))*F60)+(D60*F60)</f>
        <v>0</v>
      </c>
    </row>
    <row r="61" s="67" customFormat="true" ht="20.4" hidden="false" customHeight="true" outlineLevel="0" collapsed="false">
      <c r="A61" s="98"/>
      <c r="B61" s="111" t="s">
        <v>104</v>
      </c>
      <c r="C61" s="112" t="n">
        <v>0.3554328</v>
      </c>
      <c r="D61" s="114"/>
      <c r="E61" s="87"/>
      <c r="F61" s="87"/>
      <c r="G61" s="88" t="n">
        <f aca="false">(((C61-(C61*$D$3)))*E61)+(D61*E61)</f>
        <v>0</v>
      </c>
      <c r="H61" s="88" t="n">
        <f aca="false">(((C61-(C61*$D$3)))*F61)+(D61*F61)</f>
        <v>0</v>
      </c>
    </row>
    <row r="62" s="67" customFormat="true" ht="20.4" hidden="false" customHeight="true" outlineLevel="0" collapsed="false">
      <c r="A62" s="98"/>
      <c r="B62" s="111" t="s">
        <v>105</v>
      </c>
      <c r="C62" s="112" t="n">
        <v>0.3192078</v>
      </c>
      <c r="D62" s="114"/>
      <c r="E62" s="87"/>
      <c r="F62" s="87"/>
      <c r="G62" s="88" t="n">
        <f aca="false">(((C62-(C62*$D$3)))*E62)+(D62*E62)</f>
        <v>0</v>
      </c>
      <c r="H62" s="88" t="n">
        <f aca="false">(((C62-(C62*$D$3)))*F62)+(D62*F62)</f>
        <v>0</v>
      </c>
    </row>
    <row r="63" s="67" customFormat="true" ht="20.4" hidden="false" customHeight="true" outlineLevel="0" collapsed="false">
      <c r="A63" s="98"/>
      <c r="B63" s="111" t="s">
        <v>106</v>
      </c>
      <c r="C63" s="112" t="n">
        <v>0.3192078</v>
      </c>
      <c r="D63" s="114"/>
      <c r="E63" s="87"/>
      <c r="F63" s="87"/>
      <c r="G63" s="88" t="n">
        <f aca="false">(((C63-(C63*$D$3)))*E63)+(D63*E63)</f>
        <v>0</v>
      </c>
      <c r="H63" s="88" t="n">
        <f aca="false">(((C63-(C63*$D$3)))*F63)+(D63*F63)</f>
        <v>0</v>
      </c>
    </row>
    <row r="64" s="67" customFormat="true" ht="20.4" hidden="false" customHeight="true" outlineLevel="0" collapsed="false">
      <c r="A64" s="98"/>
      <c r="B64" s="111" t="s">
        <v>107</v>
      </c>
      <c r="C64" s="112" t="n">
        <v>0.3554328</v>
      </c>
      <c r="D64" s="114"/>
      <c r="E64" s="87"/>
      <c r="F64" s="87"/>
      <c r="G64" s="88" t="n">
        <f aca="false">(((C64-(C64*$D$3)))*E64)+(D64*E64)</f>
        <v>0</v>
      </c>
      <c r="H64" s="88" t="n">
        <f aca="false">(((C64-(C64*$D$3)))*F64)+(D64*F64)</f>
        <v>0</v>
      </c>
    </row>
    <row r="65" s="67" customFormat="true" ht="20.4" hidden="false" customHeight="true" outlineLevel="0" collapsed="false">
      <c r="A65" s="98"/>
      <c r="B65" s="111" t="s">
        <v>108</v>
      </c>
      <c r="C65" s="112" t="n">
        <v>0.3554328</v>
      </c>
      <c r="D65" s="114"/>
      <c r="E65" s="87"/>
      <c r="F65" s="87"/>
      <c r="G65" s="88" t="n">
        <f aca="false">(((C65-(C65*$D$3)))*E65)+(D65*E65)</f>
        <v>0</v>
      </c>
      <c r="H65" s="88" t="n">
        <f aca="false">(((C65-(C65*$D$3)))*F65)+(D65*F65)</f>
        <v>0</v>
      </c>
    </row>
    <row r="66" s="67" customFormat="true" ht="20.4" hidden="false" customHeight="true" outlineLevel="0" collapsed="false">
      <c r="A66" s="98"/>
      <c r="B66" s="111" t="s">
        <v>109</v>
      </c>
      <c r="C66" s="112" t="n">
        <v>0.3554328</v>
      </c>
      <c r="D66" s="114"/>
      <c r="E66" s="87"/>
      <c r="F66" s="87"/>
      <c r="G66" s="88" t="n">
        <f aca="false">(((C66-(C66*$D$3)))*E66)+(D66*E66)</f>
        <v>0</v>
      </c>
      <c r="H66" s="88" t="n">
        <f aca="false">(((C66-(C66*$D$3)))*F66)+(D66*F66)</f>
        <v>0</v>
      </c>
    </row>
    <row r="67" s="67" customFormat="true" ht="20.4" hidden="false" customHeight="true" outlineLevel="0" collapsed="false">
      <c r="A67" s="98" t="s">
        <v>47</v>
      </c>
      <c r="B67" s="111" t="s">
        <v>110</v>
      </c>
      <c r="C67" s="101" t="n">
        <v>0.3192078</v>
      </c>
      <c r="D67" s="107"/>
      <c r="E67" s="87"/>
      <c r="F67" s="87"/>
      <c r="G67" s="88" t="n">
        <f aca="false">(((C67-(C67*$D$3)))*E67)+(D67*E67)</f>
        <v>0</v>
      </c>
      <c r="H67" s="88" t="n">
        <f aca="false">(((C67-(C67*$D$3)))*F67)+(D67*F67)</f>
        <v>0</v>
      </c>
    </row>
    <row r="68" s="67" customFormat="true" ht="20.4" hidden="false" customHeight="true" outlineLevel="0" collapsed="false">
      <c r="A68" s="98" t="s">
        <v>47</v>
      </c>
      <c r="B68" s="111" t="s">
        <v>111</v>
      </c>
      <c r="C68" s="101" t="n">
        <v>0.3554328</v>
      </c>
      <c r="D68" s="107"/>
      <c r="E68" s="87"/>
      <c r="F68" s="87"/>
      <c r="G68" s="88" t="n">
        <f aca="false">(((C68-(C68*$D$3)))*E68)+(D68*E68)</f>
        <v>0</v>
      </c>
      <c r="H68" s="88" t="n">
        <f aca="false">(((C68-(C68*$D$3)))*F68)+(D68*F68)</f>
        <v>0</v>
      </c>
    </row>
    <row r="69" s="67" customFormat="true" ht="20.4" hidden="false" customHeight="true" outlineLevel="0" collapsed="false">
      <c r="A69" s="98"/>
      <c r="B69" s="111" t="s">
        <v>112</v>
      </c>
      <c r="C69" s="112" t="n">
        <v>0.3192078</v>
      </c>
      <c r="D69" s="114"/>
      <c r="E69" s="87"/>
      <c r="F69" s="87"/>
      <c r="G69" s="88" t="n">
        <f aca="false">(((C69-(C69*$D$3)))*E69)+(D69*E69)</f>
        <v>0</v>
      </c>
      <c r="H69" s="88" t="n">
        <f aca="false">(((C69-(C69*$D$3)))*F69)+(D69*F69)</f>
        <v>0</v>
      </c>
    </row>
    <row r="70" s="67" customFormat="true" ht="21" hidden="false" customHeight="true" outlineLevel="0" collapsed="false">
      <c r="A70" s="78"/>
      <c r="B70" s="89" t="s">
        <v>113</v>
      </c>
      <c r="C70" s="115"/>
      <c r="D70" s="81"/>
      <c r="E70" s="82"/>
      <c r="F70" s="82"/>
      <c r="G70" s="82"/>
      <c r="H70" s="82"/>
    </row>
    <row r="71" s="67" customFormat="true" ht="21" hidden="false" customHeight="true" outlineLevel="0" collapsed="false">
      <c r="A71" s="116" t="s">
        <v>47</v>
      </c>
      <c r="B71" s="92" t="s">
        <v>114</v>
      </c>
      <c r="C71" s="101" t="n">
        <v>0.2933328</v>
      </c>
      <c r="D71" s="108"/>
      <c r="E71" s="87"/>
      <c r="F71" s="87"/>
      <c r="G71" s="88" t="n">
        <f aca="false">(((C71-(C71*$D$3)))*E71)+(D71*E71)</f>
        <v>0</v>
      </c>
      <c r="H71" s="88" t="n">
        <f aca="false">(((C71-(C71*$D$3)))*F71)+(D71*F71)</f>
        <v>0</v>
      </c>
    </row>
    <row r="72" s="67" customFormat="true" ht="21" hidden="false" customHeight="true" outlineLevel="0" collapsed="false">
      <c r="A72" s="116" t="s">
        <v>47</v>
      </c>
      <c r="B72" s="92" t="s">
        <v>115</v>
      </c>
      <c r="C72" s="101" t="n">
        <v>0.3002328</v>
      </c>
      <c r="D72" s="108"/>
      <c r="E72" s="87"/>
      <c r="F72" s="87"/>
      <c r="G72" s="88" t="n">
        <f aca="false">(((C72-(C72*$D$3)))*E72)+(D72*E72)</f>
        <v>0</v>
      </c>
      <c r="H72" s="88" t="n">
        <f aca="false">(((C72-(C72*$D$3)))*F72)+(D72*F72)</f>
        <v>0</v>
      </c>
    </row>
    <row r="73" s="67" customFormat="true" ht="21" hidden="false" customHeight="true" outlineLevel="0" collapsed="false">
      <c r="A73" s="116" t="s">
        <v>47</v>
      </c>
      <c r="B73" s="92" t="s">
        <v>116</v>
      </c>
      <c r="C73" s="101" t="n">
        <v>0.3002328</v>
      </c>
      <c r="D73" s="108"/>
      <c r="E73" s="87"/>
      <c r="F73" s="87"/>
      <c r="G73" s="88" t="n">
        <f aca="false">(((C73-(C73*$D$3)))*E73)+(D73*E73)</f>
        <v>0</v>
      </c>
      <c r="H73" s="88" t="n">
        <f aca="false">(((C73-(C73*$D$3)))*F73)+(D73*F73)</f>
        <v>0</v>
      </c>
    </row>
    <row r="74" s="67" customFormat="true" ht="21" hidden="false" customHeight="true" outlineLevel="0" collapsed="false">
      <c r="A74" s="78"/>
      <c r="B74" s="89" t="s">
        <v>117</v>
      </c>
      <c r="C74" s="115"/>
      <c r="D74" s="81"/>
      <c r="E74" s="82"/>
      <c r="F74" s="82"/>
      <c r="G74" s="82"/>
      <c r="H74" s="82"/>
    </row>
    <row r="75" s="104" customFormat="true" ht="21" hidden="false" customHeight="true" outlineLevel="0" collapsed="false">
      <c r="A75" s="91" t="s">
        <v>47</v>
      </c>
      <c r="B75" s="92" t="s">
        <v>118</v>
      </c>
      <c r="C75" s="101" t="n">
        <v>0.4210794</v>
      </c>
      <c r="D75" s="108"/>
      <c r="E75" s="87"/>
      <c r="F75" s="87"/>
      <c r="G75" s="88" t="n">
        <f aca="false">(((C75-(C75*$D$3)))*E75)+(D75*E75)</f>
        <v>0</v>
      </c>
      <c r="H75" s="88" t="n">
        <f aca="false">(((C75-(C75*$D$3)))*F75)+(D75*F75)</f>
        <v>0</v>
      </c>
    </row>
    <row r="76" s="67" customFormat="true" ht="21" hidden="false" customHeight="true" outlineLevel="0" collapsed="false">
      <c r="A76" s="78"/>
      <c r="B76" s="89" t="s">
        <v>119</v>
      </c>
      <c r="C76" s="115"/>
      <c r="D76" s="81"/>
      <c r="E76" s="82"/>
      <c r="F76" s="82"/>
      <c r="G76" s="82"/>
      <c r="H76" s="82"/>
    </row>
    <row r="77" s="104" customFormat="true" ht="21" hidden="false" customHeight="true" outlineLevel="0" collapsed="false">
      <c r="A77" s="91"/>
      <c r="B77" s="117" t="s">
        <v>120</v>
      </c>
      <c r="C77" s="101" t="n">
        <v>0.4031394</v>
      </c>
      <c r="D77" s="108"/>
      <c r="E77" s="87"/>
      <c r="F77" s="87"/>
      <c r="G77" s="88" t="n">
        <f aca="false">(((C77-(C77*$D$3)))*E77)+(D77*E77)</f>
        <v>0</v>
      </c>
      <c r="H77" s="88" t="n">
        <f aca="false">(((C77-(C77*$D$3)))*F77)+(D77*F77)</f>
        <v>0</v>
      </c>
    </row>
    <row r="78" s="104" customFormat="true" ht="21" hidden="false" customHeight="true" outlineLevel="0" collapsed="false">
      <c r="A78" s="91"/>
      <c r="B78" s="117" t="s">
        <v>121</v>
      </c>
      <c r="C78" s="101" t="n">
        <v>0.3755394</v>
      </c>
      <c r="D78" s="108"/>
      <c r="E78" s="87"/>
      <c r="F78" s="87"/>
      <c r="G78" s="88" t="n">
        <f aca="false">(((C78-(C78*$D$3)))*E78)+(D78*E78)</f>
        <v>0</v>
      </c>
      <c r="H78" s="88" t="n">
        <f aca="false">(((C78-(C78*$D$3)))*F78)+(D78*F78)</f>
        <v>0</v>
      </c>
    </row>
    <row r="79" s="104" customFormat="true" ht="21" hidden="false" customHeight="true" outlineLevel="0" collapsed="false">
      <c r="A79" s="91"/>
      <c r="B79" s="117" t="s">
        <v>122</v>
      </c>
      <c r="C79" s="101" t="n">
        <v>0.3755394</v>
      </c>
      <c r="D79" s="108"/>
      <c r="E79" s="87"/>
      <c r="F79" s="87"/>
      <c r="G79" s="88" t="n">
        <f aca="false">(((C79-(C79*$D$3)))*E79)+(D79*E79)</f>
        <v>0</v>
      </c>
      <c r="H79" s="88" t="n">
        <f aca="false">(((C79-(C79*$D$3)))*F79)+(D79*F79)</f>
        <v>0</v>
      </c>
    </row>
    <row r="80" s="104" customFormat="true" ht="21" hidden="false" customHeight="true" outlineLevel="0" collapsed="false">
      <c r="A80" s="91"/>
      <c r="B80" s="117" t="s">
        <v>123</v>
      </c>
      <c r="C80" s="101" t="n">
        <v>0.3755394</v>
      </c>
      <c r="D80" s="108"/>
      <c r="E80" s="87"/>
      <c r="F80" s="87"/>
      <c r="G80" s="88" t="n">
        <f aca="false">(((C80-(C80*$D$3)))*E80)+(D80*E80)</f>
        <v>0</v>
      </c>
      <c r="H80" s="88" t="n">
        <f aca="false">(((C80-(C80*$D$3)))*F80)+(D80*F80)</f>
        <v>0</v>
      </c>
    </row>
    <row r="81" s="104" customFormat="true" ht="21" hidden="false" customHeight="true" outlineLevel="0" collapsed="false">
      <c r="A81" s="91"/>
      <c r="B81" s="117" t="s">
        <v>124</v>
      </c>
      <c r="C81" s="101" t="n">
        <v>0.3755394</v>
      </c>
      <c r="D81" s="108"/>
      <c r="E81" s="87"/>
      <c r="F81" s="87"/>
      <c r="G81" s="88" t="n">
        <f aca="false">(((C81-(C81*$D$3)))*E81)+(D81*E81)</f>
        <v>0</v>
      </c>
      <c r="H81" s="88" t="n">
        <f aca="false">(((C81-(C81*$D$3)))*F81)+(D81*F81)</f>
        <v>0</v>
      </c>
    </row>
    <row r="82" s="104" customFormat="true" ht="21" hidden="false" customHeight="true" outlineLevel="0" collapsed="false">
      <c r="A82" s="91"/>
      <c r="B82" s="117" t="s">
        <v>125</v>
      </c>
      <c r="C82" s="101" t="n">
        <v>0.4031394</v>
      </c>
      <c r="D82" s="108"/>
      <c r="E82" s="87"/>
      <c r="F82" s="87"/>
      <c r="G82" s="88" t="n">
        <f aca="false">(((C82-(C82*$D$3)))*E82)+(D82*E82)</f>
        <v>0</v>
      </c>
      <c r="H82" s="88" t="n">
        <f aca="false">(((C82-(C82*$D$3)))*F82)+(D82*F82)</f>
        <v>0</v>
      </c>
    </row>
    <row r="83" s="104" customFormat="true" ht="21" hidden="false" customHeight="true" outlineLevel="0" collapsed="false">
      <c r="A83" s="91"/>
      <c r="B83" s="117" t="s">
        <v>126</v>
      </c>
      <c r="C83" s="101" t="n">
        <v>0.3755394</v>
      </c>
      <c r="D83" s="108"/>
      <c r="E83" s="87"/>
      <c r="F83" s="87"/>
      <c r="G83" s="88" t="n">
        <f aca="false">(((C83-(C83*$D$3)))*E83)+(D83*E83)</f>
        <v>0</v>
      </c>
      <c r="H83" s="88" t="n">
        <f aca="false">(((C83-(C83*$D$3)))*F83)+(D83*F83)</f>
        <v>0</v>
      </c>
    </row>
    <row r="84" s="104" customFormat="true" ht="21" hidden="false" customHeight="true" outlineLevel="0" collapsed="false">
      <c r="A84" s="91"/>
      <c r="B84" s="117" t="s">
        <v>127</v>
      </c>
      <c r="C84" s="101" t="n">
        <v>0.3755394</v>
      </c>
      <c r="D84" s="108"/>
      <c r="E84" s="87"/>
      <c r="F84" s="87"/>
      <c r="G84" s="88" t="n">
        <f aca="false">(((C84-(C84*$D$3)))*E84)+(D84*E84)</f>
        <v>0</v>
      </c>
      <c r="H84" s="88" t="n">
        <f aca="false">(((C84-(C84*$D$3)))*F84)+(D84*F84)</f>
        <v>0</v>
      </c>
    </row>
    <row r="85" s="104" customFormat="true" ht="21" hidden="false" customHeight="true" outlineLevel="0" collapsed="false">
      <c r="A85" s="91"/>
      <c r="B85" s="117" t="s">
        <v>128</v>
      </c>
      <c r="C85" s="101" t="n">
        <v>0.3755394</v>
      </c>
      <c r="D85" s="108"/>
      <c r="E85" s="87"/>
      <c r="F85" s="87"/>
      <c r="G85" s="88" t="n">
        <f aca="false">(((C85-(C85*$D$3)))*E85)+(D85*E85)</f>
        <v>0</v>
      </c>
      <c r="H85" s="88" t="n">
        <f aca="false">(((C85-(C85*$D$3)))*F85)+(D85*F85)</f>
        <v>0</v>
      </c>
    </row>
    <row r="86" s="104" customFormat="true" ht="21" hidden="false" customHeight="true" outlineLevel="0" collapsed="false">
      <c r="A86" s="91"/>
      <c r="B86" s="117" t="s">
        <v>129</v>
      </c>
      <c r="C86" s="101" t="n">
        <v>0.3755394</v>
      </c>
      <c r="D86" s="108"/>
      <c r="E86" s="87"/>
      <c r="F86" s="87"/>
      <c r="G86" s="88" t="n">
        <f aca="false">(((C86-(C86*$D$3)))*E86)+(D86*E86)</f>
        <v>0</v>
      </c>
      <c r="H86" s="88" t="n">
        <f aca="false">(((C86-(C86*$D$3)))*F86)+(D86*F86)</f>
        <v>0</v>
      </c>
    </row>
    <row r="87" s="104" customFormat="true" ht="21" hidden="false" customHeight="true" outlineLevel="0" collapsed="false">
      <c r="A87" s="91"/>
      <c r="B87" s="117" t="s">
        <v>130</v>
      </c>
      <c r="C87" s="101" t="n">
        <v>0.4031394</v>
      </c>
      <c r="D87" s="108"/>
      <c r="E87" s="87"/>
      <c r="F87" s="87"/>
      <c r="G87" s="88" t="n">
        <f aca="false">(((C87-(C87*$D$3)))*E87)+(D87*E87)</f>
        <v>0</v>
      </c>
      <c r="H87" s="88" t="n">
        <f aca="false">(((C87-(C87*$D$3)))*F87)+(D87*F87)</f>
        <v>0</v>
      </c>
    </row>
    <row r="88" s="104" customFormat="true" ht="21" hidden="false" customHeight="true" outlineLevel="0" collapsed="false">
      <c r="A88" s="91"/>
      <c r="B88" s="117" t="s">
        <v>131</v>
      </c>
      <c r="C88" s="101" t="n">
        <v>0.3755394</v>
      </c>
      <c r="D88" s="108"/>
      <c r="E88" s="87"/>
      <c r="F88" s="87"/>
      <c r="G88" s="88" t="n">
        <f aca="false">(((C88-(C88*$D$3)))*E88)+(D88*E88)</f>
        <v>0</v>
      </c>
      <c r="H88" s="88" t="n">
        <f aca="false">(((C88-(C88*$D$3)))*F88)+(D88*F88)</f>
        <v>0</v>
      </c>
    </row>
    <row r="89" s="104" customFormat="true" ht="21" hidden="false" customHeight="true" outlineLevel="0" collapsed="false">
      <c r="A89" s="91"/>
      <c r="B89" s="117" t="s">
        <v>132</v>
      </c>
      <c r="C89" s="101" t="n">
        <v>0.3755394</v>
      </c>
      <c r="D89" s="108"/>
      <c r="E89" s="87"/>
      <c r="F89" s="87"/>
      <c r="G89" s="88" t="n">
        <f aca="false">(((C89-(C89*$D$3)))*E89)+(D89*E89)</f>
        <v>0</v>
      </c>
      <c r="H89" s="88" t="n">
        <f aca="false">(((C89-(C89*$D$3)))*F89)+(D89*F89)</f>
        <v>0</v>
      </c>
    </row>
    <row r="90" s="104" customFormat="true" ht="21" hidden="false" customHeight="true" outlineLevel="0" collapsed="false">
      <c r="A90" s="91"/>
      <c r="B90" s="117" t="s">
        <v>133</v>
      </c>
      <c r="C90" s="101" t="n">
        <v>0.3755394</v>
      </c>
      <c r="D90" s="108"/>
      <c r="E90" s="87"/>
      <c r="F90" s="87"/>
      <c r="G90" s="88" t="n">
        <f aca="false">(((C90-(C90*$D$3)))*E90)+(D90*E90)</f>
        <v>0</v>
      </c>
      <c r="H90" s="88" t="n">
        <f aca="false">(((C90-(C90*$D$3)))*F90)+(D90*F90)</f>
        <v>0</v>
      </c>
    </row>
    <row r="91" s="104" customFormat="true" ht="21" hidden="false" customHeight="true" outlineLevel="0" collapsed="false">
      <c r="A91" s="91"/>
      <c r="B91" s="117" t="s">
        <v>134</v>
      </c>
      <c r="C91" s="101" t="n">
        <v>0.3755394</v>
      </c>
      <c r="D91" s="108"/>
      <c r="E91" s="87"/>
      <c r="F91" s="87"/>
      <c r="G91" s="88" t="n">
        <f aca="false">(((C91-(C91*$D$3)))*E91)+(D91*E91)</f>
        <v>0</v>
      </c>
      <c r="H91" s="88" t="n">
        <f aca="false">(((C91-(C91*$D$3)))*F91)+(D91*F91)</f>
        <v>0</v>
      </c>
    </row>
    <row r="92" s="104" customFormat="true" ht="21" hidden="false" customHeight="true" outlineLevel="0" collapsed="false">
      <c r="A92" s="91"/>
      <c r="B92" s="117" t="s">
        <v>135</v>
      </c>
      <c r="C92" s="101" t="n">
        <v>0.4031394</v>
      </c>
      <c r="D92" s="108"/>
      <c r="E92" s="87"/>
      <c r="F92" s="87"/>
      <c r="G92" s="88" t="n">
        <f aca="false">(((C92-(C92*$D$3)))*E92)+(D92*E92)</f>
        <v>0</v>
      </c>
      <c r="H92" s="88" t="n">
        <f aca="false">(((C92-(C92*$D$3)))*F92)+(D92*F92)</f>
        <v>0</v>
      </c>
    </row>
    <row r="93" s="104" customFormat="true" ht="21" hidden="false" customHeight="true" outlineLevel="0" collapsed="false">
      <c r="A93" s="91"/>
      <c r="B93" s="117" t="s">
        <v>136</v>
      </c>
      <c r="C93" s="101" t="n">
        <v>0.3755394</v>
      </c>
      <c r="D93" s="108"/>
      <c r="E93" s="87"/>
      <c r="F93" s="87"/>
      <c r="G93" s="88" t="n">
        <f aca="false">(((C93-(C93*$D$3)))*E93)+(D93*E93)</f>
        <v>0</v>
      </c>
      <c r="H93" s="88" t="n">
        <f aca="false">(((C93-(C93*$D$3)))*F93)+(D93*F93)</f>
        <v>0</v>
      </c>
    </row>
    <row r="94" s="104" customFormat="true" ht="21" hidden="false" customHeight="true" outlineLevel="0" collapsed="false">
      <c r="A94" s="91"/>
      <c r="B94" s="117" t="s">
        <v>137</v>
      </c>
      <c r="C94" s="101" t="n">
        <v>0.4031394</v>
      </c>
      <c r="D94" s="108"/>
      <c r="E94" s="87"/>
      <c r="F94" s="87"/>
      <c r="G94" s="88" t="n">
        <f aca="false">(((C94-(C94*$D$3)))*E94)+(D94*E94)</f>
        <v>0</v>
      </c>
      <c r="H94" s="88" t="n">
        <f aca="false">(((C94-(C94*$D$3)))*F94)+(D94*F94)</f>
        <v>0</v>
      </c>
    </row>
    <row r="95" s="104" customFormat="true" ht="21" hidden="false" customHeight="true" outlineLevel="0" collapsed="false">
      <c r="A95" s="91"/>
      <c r="B95" s="117" t="s">
        <v>138</v>
      </c>
      <c r="C95" s="101" t="n">
        <v>0.3755394</v>
      </c>
      <c r="D95" s="108"/>
      <c r="E95" s="87"/>
      <c r="F95" s="87"/>
      <c r="G95" s="88" t="n">
        <f aca="false">(((C95-(C95*$D$3)))*E95)+(D95*E95)</f>
        <v>0</v>
      </c>
      <c r="H95" s="88" t="n">
        <f aca="false">(((C95-(C95*$D$3)))*F95)+(D95*F95)</f>
        <v>0</v>
      </c>
    </row>
    <row r="96" s="104" customFormat="true" ht="21" hidden="false" customHeight="true" outlineLevel="0" collapsed="false">
      <c r="A96" s="91"/>
      <c r="B96" s="117" t="s">
        <v>139</v>
      </c>
      <c r="C96" s="101" t="n">
        <v>0.3755394</v>
      </c>
      <c r="D96" s="108"/>
      <c r="E96" s="87"/>
      <c r="F96" s="87"/>
      <c r="G96" s="88" t="n">
        <f aca="false">(((C96-(C96*$D$3)))*E96)+(D96*E96)</f>
        <v>0</v>
      </c>
      <c r="H96" s="88" t="n">
        <f aca="false">(((C96-(C96*$D$3)))*F96)+(D96*F96)</f>
        <v>0</v>
      </c>
    </row>
    <row r="97" s="104" customFormat="true" ht="21" hidden="false" customHeight="true" outlineLevel="0" collapsed="false">
      <c r="A97" s="91"/>
      <c r="B97" s="117" t="s">
        <v>140</v>
      </c>
      <c r="C97" s="101" t="n">
        <v>0.3893394</v>
      </c>
      <c r="D97" s="108"/>
      <c r="E97" s="87"/>
      <c r="F97" s="87"/>
      <c r="G97" s="88" t="n">
        <f aca="false">(((C97-(C97*$D$3)))*E97)+(D97*E97)</f>
        <v>0</v>
      </c>
      <c r="H97" s="88" t="n">
        <f aca="false">(((C97-(C97*$D$3)))*F97)+(D97*F97)</f>
        <v>0</v>
      </c>
    </row>
    <row r="98" s="104" customFormat="true" ht="21" hidden="false" customHeight="true" outlineLevel="0" collapsed="false">
      <c r="A98" s="91"/>
      <c r="B98" s="117" t="s">
        <v>141</v>
      </c>
      <c r="C98" s="101" t="n">
        <v>0.3893394</v>
      </c>
      <c r="D98" s="108"/>
      <c r="E98" s="87"/>
      <c r="F98" s="87"/>
      <c r="G98" s="88" t="n">
        <f aca="false">(((C98-(C98*$D$3)))*E98)+(D98*E98)</f>
        <v>0</v>
      </c>
      <c r="H98" s="88" t="n">
        <f aca="false">(((C98-(C98*$D$3)))*F98)+(D98*F98)</f>
        <v>0</v>
      </c>
    </row>
    <row r="99" s="104" customFormat="true" ht="21" hidden="false" customHeight="true" outlineLevel="0" collapsed="false">
      <c r="A99" s="91"/>
      <c r="B99" s="117" t="s">
        <v>142</v>
      </c>
      <c r="C99" s="101" t="n">
        <v>0.3893394</v>
      </c>
      <c r="D99" s="108"/>
      <c r="E99" s="87"/>
      <c r="F99" s="87"/>
      <c r="G99" s="88" t="n">
        <f aca="false">(((C99-(C99*$D$3)))*E99)+(D99*E99)</f>
        <v>0</v>
      </c>
      <c r="H99" s="88" t="n">
        <f aca="false">(((C99-(C99*$D$3)))*F99)+(D99*F99)</f>
        <v>0</v>
      </c>
    </row>
    <row r="100" s="104" customFormat="true" ht="21" hidden="false" customHeight="true" outlineLevel="0" collapsed="false">
      <c r="A100" s="91"/>
      <c r="B100" s="117" t="s">
        <v>143</v>
      </c>
      <c r="C100" s="101" t="n">
        <v>0.3893394</v>
      </c>
      <c r="D100" s="108"/>
      <c r="E100" s="87"/>
      <c r="F100" s="87"/>
      <c r="G100" s="88" t="n">
        <f aca="false">(((C100-(C100*$D$3)))*E100)+(D100*E100)</f>
        <v>0</v>
      </c>
      <c r="H100" s="88" t="n">
        <f aca="false">(((C100-(C100*$D$3)))*F100)+(D100*F100)</f>
        <v>0</v>
      </c>
    </row>
    <row r="101" s="104" customFormat="true" ht="21" hidden="false" customHeight="true" outlineLevel="0" collapsed="false">
      <c r="A101" s="91"/>
      <c r="B101" s="117" t="s">
        <v>144</v>
      </c>
      <c r="C101" s="101" t="n">
        <v>0.3893394</v>
      </c>
      <c r="D101" s="108"/>
      <c r="E101" s="87"/>
      <c r="F101" s="87"/>
      <c r="G101" s="88" t="n">
        <f aca="false">(((C101-(C101*$D$3)))*E101)+(D101*E101)</f>
        <v>0</v>
      </c>
      <c r="H101" s="88" t="n">
        <f aca="false">(((C101-(C101*$D$3)))*F101)+(D101*F101)</f>
        <v>0</v>
      </c>
    </row>
    <row r="102" s="104" customFormat="true" ht="21" hidden="false" customHeight="true" outlineLevel="0" collapsed="false">
      <c r="A102" s="91"/>
      <c r="B102" s="117" t="s">
        <v>145</v>
      </c>
      <c r="C102" s="101" t="n">
        <v>0.3893394</v>
      </c>
      <c r="D102" s="108"/>
      <c r="E102" s="87"/>
      <c r="F102" s="87"/>
      <c r="G102" s="88" t="n">
        <f aca="false">(((C102-(C102*$D$3)))*E102)+(D102*E102)</f>
        <v>0</v>
      </c>
      <c r="H102" s="88" t="n">
        <f aca="false">(((C102-(C102*$D$3)))*F102)+(D102*F102)</f>
        <v>0</v>
      </c>
    </row>
    <row r="103" s="104" customFormat="true" ht="21" hidden="false" customHeight="true" outlineLevel="0" collapsed="false">
      <c r="A103" s="91"/>
      <c r="B103" s="117" t="s">
        <v>146</v>
      </c>
      <c r="C103" s="101" t="n">
        <v>0.3893394</v>
      </c>
      <c r="D103" s="108"/>
      <c r="E103" s="87"/>
      <c r="F103" s="87"/>
      <c r="G103" s="88" t="n">
        <f aca="false">(((C103-(C103*$D$3)))*E103)+(D103*E103)</f>
        <v>0</v>
      </c>
      <c r="H103" s="88" t="n">
        <f aca="false">(((C103-(C103*$D$3)))*F103)+(D103*F103)</f>
        <v>0</v>
      </c>
    </row>
    <row r="104" s="104" customFormat="true" ht="21" hidden="false" customHeight="true" outlineLevel="0" collapsed="false">
      <c r="A104" s="91"/>
      <c r="B104" s="117" t="s">
        <v>147</v>
      </c>
      <c r="C104" s="101" t="n">
        <v>0.3893394</v>
      </c>
      <c r="D104" s="108"/>
      <c r="E104" s="87"/>
      <c r="F104" s="87"/>
      <c r="G104" s="88" t="n">
        <f aca="false">(((C104-(C104*$D$3)))*E104)+(D104*E104)</f>
        <v>0</v>
      </c>
      <c r="H104" s="88" t="n">
        <f aca="false">(((C104-(C104*$D$3)))*F104)+(D104*F104)</f>
        <v>0</v>
      </c>
    </row>
    <row r="105" s="104" customFormat="true" ht="21" hidden="false" customHeight="true" outlineLevel="0" collapsed="false">
      <c r="A105" s="91"/>
      <c r="B105" s="117" t="s">
        <v>148</v>
      </c>
      <c r="C105" s="101" t="n">
        <v>0.4031394</v>
      </c>
      <c r="D105" s="108"/>
      <c r="E105" s="87"/>
      <c r="F105" s="87"/>
      <c r="G105" s="88" t="n">
        <f aca="false">(((C105-(C105*$D$3)))*E105)+(D105*E105)</f>
        <v>0</v>
      </c>
      <c r="H105" s="88" t="n">
        <f aca="false">(((C105-(C105*$D$3)))*F105)+(D105*F105)</f>
        <v>0</v>
      </c>
    </row>
    <row r="106" s="104" customFormat="true" ht="21" hidden="false" customHeight="true" outlineLevel="0" collapsed="false">
      <c r="A106" s="91"/>
      <c r="B106" s="117" t="s">
        <v>149</v>
      </c>
      <c r="C106" s="101" t="n">
        <v>0.4031394</v>
      </c>
      <c r="D106" s="108"/>
      <c r="E106" s="87"/>
      <c r="F106" s="87"/>
      <c r="G106" s="88" t="n">
        <f aca="false">(((C106-(C106*$D$3)))*E106)+(D106*E106)</f>
        <v>0</v>
      </c>
      <c r="H106" s="88" t="n">
        <f aca="false">(((C106-(C106*$D$3)))*F106)+(D106*F106)</f>
        <v>0</v>
      </c>
    </row>
    <row r="107" s="104" customFormat="true" ht="21" hidden="false" customHeight="true" outlineLevel="0" collapsed="false">
      <c r="A107" s="91"/>
      <c r="B107" s="117" t="s">
        <v>150</v>
      </c>
      <c r="C107" s="101" t="n">
        <v>0.3755394</v>
      </c>
      <c r="D107" s="108"/>
      <c r="E107" s="87"/>
      <c r="F107" s="87"/>
      <c r="G107" s="88" t="n">
        <f aca="false">(((C107-(C107*$D$3)))*E107)+(D107*E107)</f>
        <v>0</v>
      </c>
      <c r="H107" s="88" t="n">
        <f aca="false">(((C107-(C107*$D$3)))*F107)+(D107*F107)</f>
        <v>0</v>
      </c>
    </row>
    <row r="108" s="104" customFormat="true" ht="21" hidden="false" customHeight="true" outlineLevel="0" collapsed="false">
      <c r="A108" s="91"/>
      <c r="B108" s="117" t="s">
        <v>151</v>
      </c>
      <c r="C108" s="101" t="n">
        <v>0.3755394</v>
      </c>
      <c r="D108" s="108"/>
      <c r="E108" s="87"/>
      <c r="F108" s="87"/>
      <c r="G108" s="88" t="n">
        <f aca="false">(((C108-(C108*$D$3)))*E108)+(D108*E108)</f>
        <v>0</v>
      </c>
      <c r="H108" s="88" t="n">
        <f aca="false">(((C108-(C108*$D$3)))*F108)+(D108*F108)</f>
        <v>0</v>
      </c>
    </row>
    <row r="109" s="104" customFormat="true" ht="21" hidden="false" customHeight="true" outlineLevel="0" collapsed="false">
      <c r="A109" s="91"/>
      <c r="B109" s="117" t="s">
        <v>152</v>
      </c>
      <c r="C109" s="101" t="n">
        <v>0.3755394</v>
      </c>
      <c r="D109" s="108"/>
      <c r="E109" s="87"/>
      <c r="F109" s="87"/>
      <c r="G109" s="88" t="n">
        <f aca="false">(((C109-(C109*$D$3)))*E109)+(D109*E109)</f>
        <v>0</v>
      </c>
      <c r="H109" s="88" t="n">
        <f aca="false">(((C109-(C109*$D$3)))*F109)+(D109*F109)</f>
        <v>0</v>
      </c>
    </row>
    <row r="110" s="104" customFormat="true" ht="21" hidden="false" customHeight="true" outlineLevel="0" collapsed="false">
      <c r="A110" s="91"/>
      <c r="B110" s="117" t="s">
        <v>153</v>
      </c>
      <c r="C110" s="101" t="n">
        <v>0.3755394</v>
      </c>
      <c r="D110" s="108"/>
      <c r="E110" s="87"/>
      <c r="F110" s="87"/>
      <c r="G110" s="88" t="n">
        <f aca="false">(((C110-(C110*$D$3)))*E110)+(D110*E110)</f>
        <v>0</v>
      </c>
      <c r="H110" s="88" t="n">
        <f aca="false">(((C110-(C110*$D$3)))*F110)+(D110*F110)</f>
        <v>0</v>
      </c>
    </row>
    <row r="111" s="104" customFormat="true" ht="21" hidden="false" customHeight="true" outlineLevel="0" collapsed="false">
      <c r="A111" s="91"/>
      <c r="B111" s="117" t="s">
        <v>154</v>
      </c>
      <c r="C111" s="101" t="n">
        <v>0.3755394</v>
      </c>
      <c r="D111" s="108"/>
      <c r="E111" s="87"/>
      <c r="F111" s="87"/>
      <c r="G111" s="88" t="n">
        <f aca="false">(((C111-(C111*$D$3)))*E111)+(D111*E111)</f>
        <v>0</v>
      </c>
      <c r="H111" s="88" t="n">
        <f aca="false">(((C111-(C111*$D$3)))*F111)+(D111*F111)</f>
        <v>0</v>
      </c>
    </row>
    <row r="112" s="104" customFormat="true" ht="21" hidden="false" customHeight="true" outlineLevel="0" collapsed="false">
      <c r="A112" s="91"/>
      <c r="B112" s="117" t="s">
        <v>155</v>
      </c>
      <c r="C112" s="101" t="n">
        <v>0.3755394</v>
      </c>
      <c r="D112" s="108"/>
      <c r="E112" s="87"/>
      <c r="F112" s="87"/>
      <c r="G112" s="88" t="n">
        <f aca="false">(((C112-(C112*$D$3)))*E112)+(D112*E112)</f>
        <v>0</v>
      </c>
      <c r="H112" s="88" t="n">
        <f aca="false">(((C112-(C112*$D$3)))*F112)+(D112*F112)</f>
        <v>0</v>
      </c>
    </row>
    <row r="113" s="104" customFormat="true" ht="21" hidden="false" customHeight="true" outlineLevel="0" collapsed="false">
      <c r="A113" s="91"/>
      <c r="B113" s="117" t="s">
        <v>156</v>
      </c>
      <c r="C113" s="101" t="n">
        <v>0.3755394</v>
      </c>
      <c r="D113" s="108"/>
      <c r="E113" s="87"/>
      <c r="F113" s="87"/>
      <c r="G113" s="88" t="n">
        <f aca="false">(((C113-(C113*$D$3)))*E113)+(D113*E113)</f>
        <v>0</v>
      </c>
      <c r="H113" s="88" t="n">
        <f aca="false">(((C113-(C113*$D$3)))*F113)+(D113*F113)</f>
        <v>0</v>
      </c>
    </row>
    <row r="114" s="104" customFormat="true" ht="21" hidden="false" customHeight="true" outlineLevel="0" collapsed="false">
      <c r="A114" s="91"/>
      <c r="B114" s="117" t="s">
        <v>157</v>
      </c>
      <c r="C114" s="101" t="n">
        <v>0.3755394</v>
      </c>
      <c r="D114" s="108"/>
      <c r="E114" s="87"/>
      <c r="F114" s="87"/>
      <c r="G114" s="88" t="n">
        <f aca="false">(((C114-(C114*$D$3)))*E114)+(D114*E114)</f>
        <v>0</v>
      </c>
      <c r="H114" s="88" t="n">
        <f aca="false">(((C114-(C114*$D$3)))*F114)+(D114*F114)</f>
        <v>0</v>
      </c>
    </row>
    <row r="115" s="104" customFormat="true" ht="21" hidden="false" customHeight="true" outlineLevel="0" collapsed="false">
      <c r="A115" s="91"/>
      <c r="B115" s="117" t="s">
        <v>158</v>
      </c>
      <c r="C115" s="101" t="n">
        <v>0.3755394</v>
      </c>
      <c r="D115" s="108"/>
      <c r="E115" s="87"/>
      <c r="F115" s="87"/>
      <c r="G115" s="88" t="n">
        <f aca="false">(((C115-(C115*$D$3)))*E115)+(D115*E115)</f>
        <v>0</v>
      </c>
      <c r="H115" s="88" t="n">
        <f aca="false">(((C115-(C115*$D$3)))*F115)+(D115*F115)</f>
        <v>0</v>
      </c>
    </row>
    <row r="116" s="104" customFormat="true" ht="21" hidden="false" customHeight="true" outlineLevel="0" collapsed="false">
      <c r="A116" s="91"/>
      <c r="B116" s="117" t="s">
        <v>159</v>
      </c>
      <c r="C116" s="101" t="n">
        <v>0.4031394</v>
      </c>
      <c r="D116" s="108"/>
      <c r="E116" s="87"/>
      <c r="F116" s="87"/>
      <c r="G116" s="88" t="n">
        <f aca="false">(((C116-(C116*$D$3)))*E116)+(D116*E116)</f>
        <v>0</v>
      </c>
      <c r="H116" s="88" t="n">
        <f aca="false">(((C116-(C116*$D$3)))*F116)+(D116*F116)</f>
        <v>0</v>
      </c>
    </row>
    <row r="117" s="104" customFormat="true" ht="21" hidden="false" customHeight="true" outlineLevel="0" collapsed="false">
      <c r="A117" s="91"/>
      <c r="B117" s="117" t="s">
        <v>160</v>
      </c>
      <c r="C117" s="101" t="n">
        <v>0.3755394</v>
      </c>
      <c r="D117" s="108"/>
      <c r="E117" s="87"/>
      <c r="F117" s="87"/>
      <c r="G117" s="88" t="n">
        <f aca="false">(((C117-(C117*$D$3)))*E117)+(D117*E117)</f>
        <v>0</v>
      </c>
      <c r="H117" s="88" t="n">
        <f aca="false">(((C117-(C117*$D$3)))*F117)+(D117*F117)</f>
        <v>0</v>
      </c>
    </row>
    <row r="118" s="104" customFormat="true" ht="21" hidden="false" customHeight="true" outlineLevel="0" collapsed="false">
      <c r="A118" s="91"/>
      <c r="B118" s="117" t="s">
        <v>161</v>
      </c>
      <c r="C118" s="101" t="n">
        <v>0.3755394</v>
      </c>
      <c r="D118" s="108"/>
      <c r="E118" s="87"/>
      <c r="F118" s="87"/>
      <c r="G118" s="88" t="n">
        <f aca="false">(((C118-(C118*$D$3)))*E118)+(D118*E118)</f>
        <v>0</v>
      </c>
      <c r="H118" s="88" t="n">
        <f aca="false">(((C118-(C118*$D$3)))*F118)+(D118*F118)</f>
        <v>0</v>
      </c>
    </row>
    <row r="119" s="104" customFormat="true" ht="21" hidden="false" customHeight="true" outlineLevel="0" collapsed="false">
      <c r="A119" s="91"/>
      <c r="B119" s="117" t="s">
        <v>162</v>
      </c>
      <c r="C119" s="101" t="n">
        <v>0.3755394</v>
      </c>
      <c r="D119" s="108"/>
      <c r="E119" s="87"/>
      <c r="F119" s="87"/>
      <c r="G119" s="88" t="n">
        <f aca="false">(((C119-(C119*$D$3)))*E119)+(D119*E119)</f>
        <v>0</v>
      </c>
      <c r="H119" s="88" t="n">
        <f aca="false">(((C119-(C119*$D$3)))*F119)+(D119*F119)</f>
        <v>0</v>
      </c>
    </row>
    <row r="120" s="104" customFormat="true" ht="21" hidden="false" customHeight="true" outlineLevel="0" collapsed="false">
      <c r="A120" s="91"/>
      <c r="B120" s="117" t="s">
        <v>163</v>
      </c>
      <c r="C120" s="101" t="n">
        <v>0.3755394</v>
      </c>
      <c r="D120" s="108"/>
      <c r="E120" s="87"/>
      <c r="F120" s="87"/>
      <c r="G120" s="88" t="n">
        <f aca="false">(((C120-(C120*$D$3)))*E120)+(D120*E120)</f>
        <v>0</v>
      </c>
      <c r="H120" s="88" t="n">
        <f aca="false">(((C120-(C120*$D$3)))*F120)+(D120*F120)</f>
        <v>0</v>
      </c>
    </row>
    <row r="121" s="104" customFormat="true" ht="21" hidden="false" customHeight="true" outlineLevel="0" collapsed="false">
      <c r="A121" s="91"/>
      <c r="B121" s="117" t="s">
        <v>164</v>
      </c>
      <c r="C121" s="101" t="n">
        <v>0.3755394</v>
      </c>
      <c r="D121" s="108"/>
      <c r="E121" s="87"/>
      <c r="F121" s="87"/>
      <c r="G121" s="88" t="n">
        <f aca="false">(((C121-(C121*$D$3)))*E121)+(D121*E121)</f>
        <v>0</v>
      </c>
      <c r="H121" s="88" t="n">
        <f aca="false">(((C121-(C121*$D$3)))*F121)+(D121*F121)</f>
        <v>0</v>
      </c>
    </row>
    <row r="122" s="104" customFormat="true" ht="21" hidden="false" customHeight="true" outlineLevel="0" collapsed="false">
      <c r="A122" s="91"/>
      <c r="B122" s="117" t="s">
        <v>165</v>
      </c>
      <c r="C122" s="101" t="n">
        <v>0.3893394</v>
      </c>
      <c r="D122" s="108"/>
      <c r="E122" s="87"/>
      <c r="F122" s="87"/>
      <c r="G122" s="88" t="n">
        <f aca="false">(((C122-(C122*$D$3)))*E122)+(D122*E122)</f>
        <v>0</v>
      </c>
      <c r="H122" s="88" t="n">
        <f aca="false">(((C122-(C122*$D$3)))*F122)+(D122*F122)</f>
        <v>0</v>
      </c>
    </row>
    <row r="123" s="104" customFormat="true" ht="21" hidden="false" customHeight="true" outlineLevel="0" collapsed="false">
      <c r="A123" s="91"/>
      <c r="B123" s="117" t="s">
        <v>166</v>
      </c>
      <c r="C123" s="101" t="n">
        <v>0.3893394</v>
      </c>
      <c r="D123" s="108"/>
      <c r="E123" s="87"/>
      <c r="F123" s="87"/>
      <c r="G123" s="88" t="n">
        <f aca="false">(((C123-(C123*$D$3)))*E123)+(D123*E123)</f>
        <v>0</v>
      </c>
      <c r="H123" s="88" t="n">
        <f aca="false">(((C123-(C123*$D$3)))*F123)+(D123*F123)</f>
        <v>0</v>
      </c>
    </row>
    <row r="124" s="104" customFormat="true" ht="21" hidden="false" customHeight="true" outlineLevel="0" collapsed="false">
      <c r="A124" s="91"/>
      <c r="B124" s="117" t="s">
        <v>167</v>
      </c>
      <c r="C124" s="101" t="n">
        <v>0.3893394</v>
      </c>
      <c r="D124" s="108"/>
      <c r="E124" s="87"/>
      <c r="F124" s="87"/>
      <c r="G124" s="88" t="n">
        <f aca="false">(((C124-(C124*$D$3)))*E124)+(D124*E124)</f>
        <v>0</v>
      </c>
      <c r="H124" s="88" t="n">
        <f aca="false">(((C124-(C124*$D$3)))*F124)+(D124*F124)</f>
        <v>0</v>
      </c>
    </row>
    <row r="125" s="104" customFormat="true" ht="21" hidden="false" customHeight="true" outlineLevel="0" collapsed="false">
      <c r="A125" s="91"/>
      <c r="B125" s="117" t="s">
        <v>168</v>
      </c>
      <c r="C125" s="101" t="n">
        <v>0.3893394</v>
      </c>
      <c r="D125" s="108"/>
      <c r="E125" s="87"/>
      <c r="F125" s="87"/>
      <c r="G125" s="88" t="n">
        <f aca="false">(((C125-(C125*$D$3)))*E125)+(D125*E125)</f>
        <v>0</v>
      </c>
      <c r="H125" s="88" t="n">
        <f aca="false">(((C125-(C125*$D$3)))*F125)+(D125*F125)</f>
        <v>0</v>
      </c>
    </row>
    <row r="126" s="104" customFormat="true" ht="21" hidden="false" customHeight="true" outlineLevel="0" collapsed="false">
      <c r="A126" s="91"/>
      <c r="B126" s="117" t="s">
        <v>169</v>
      </c>
      <c r="C126" s="101" t="n">
        <v>0.3893394</v>
      </c>
      <c r="D126" s="108"/>
      <c r="E126" s="87"/>
      <c r="F126" s="87"/>
      <c r="G126" s="88" t="n">
        <f aca="false">(((C126-(C126*$D$3)))*E126)+(D126*E126)</f>
        <v>0</v>
      </c>
      <c r="H126" s="88" t="n">
        <f aca="false">(((C126-(C126*$D$3)))*F126)+(D126*F126)</f>
        <v>0</v>
      </c>
    </row>
    <row r="127" s="67" customFormat="true" ht="21" hidden="false" customHeight="true" outlineLevel="0" collapsed="false">
      <c r="A127" s="78"/>
      <c r="B127" s="89" t="s">
        <v>170</v>
      </c>
      <c r="C127" s="115"/>
      <c r="D127" s="81"/>
      <c r="E127" s="82"/>
      <c r="F127" s="82"/>
      <c r="G127" s="82"/>
      <c r="H127" s="82"/>
    </row>
    <row r="128" s="104" customFormat="true" ht="21" hidden="false" customHeight="true" outlineLevel="0" collapsed="false">
      <c r="A128" s="91"/>
      <c r="B128" s="117" t="s">
        <v>171</v>
      </c>
      <c r="C128" s="101" t="n">
        <v>0.4725948</v>
      </c>
      <c r="D128" s="108"/>
      <c r="E128" s="87"/>
      <c r="F128" s="87"/>
      <c r="G128" s="88" t="n">
        <f aca="false">(((C128-(C128*$D$3)))*E128)+(D128*E128)</f>
        <v>0</v>
      </c>
      <c r="H128" s="88" t="n">
        <f aca="false">(((C128-(C128*$D$3)))*F128)+(D128*F128)</f>
        <v>0</v>
      </c>
    </row>
    <row r="129" s="104" customFormat="true" ht="21" hidden="false" customHeight="true" outlineLevel="0" collapsed="false">
      <c r="A129" s="91"/>
      <c r="B129" s="117" t="s">
        <v>172</v>
      </c>
      <c r="C129" s="101" t="n">
        <v>0.4725948</v>
      </c>
      <c r="D129" s="108"/>
      <c r="E129" s="87"/>
      <c r="F129" s="87"/>
      <c r="G129" s="88" t="n">
        <f aca="false">(((C129-(C129*$D$3)))*E129)+(D129*E129)</f>
        <v>0</v>
      </c>
      <c r="H129" s="88" t="n">
        <f aca="false">(((C129-(C129*$D$3)))*F129)+(D129*F129)</f>
        <v>0</v>
      </c>
    </row>
    <row r="130" s="104" customFormat="true" ht="21" hidden="false" customHeight="true" outlineLevel="0" collapsed="false">
      <c r="A130" s="91"/>
      <c r="B130" s="117" t="s">
        <v>173</v>
      </c>
      <c r="C130" s="101" t="n">
        <v>0.4725948</v>
      </c>
      <c r="D130" s="108"/>
      <c r="E130" s="87"/>
      <c r="F130" s="87"/>
      <c r="G130" s="88" t="n">
        <f aca="false">(((C130-(C130*$D$3)))*E130)+(D130*E130)</f>
        <v>0</v>
      </c>
      <c r="H130" s="88" t="n">
        <f aca="false">(((C130-(C130*$D$3)))*F130)+(D130*F130)</f>
        <v>0</v>
      </c>
    </row>
    <row r="131" s="104" customFormat="true" ht="21" hidden="false" customHeight="true" outlineLevel="0" collapsed="false">
      <c r="A131" s="91"/>
      <c r="B131" s="117" t="s">
        <v>174</v>
      </c>
      <c r="C131" s="101" t="n">
        <v>0.4725948</v>
      </c>
      <c r="D131" s="108"/>
      <c r="E131" s="87"/>
      <c r="F131" s="87"/>
      <c r="G131" s="88" t="n">
        <f aca="false">(((C131-(C131*$D$3)))*E131)+(D131*E131)</f>
        <v>0</v>
      </c>
      <c r="H131" s="88" t="n">
        <f aca="false">(((C131-(C131*$D$3)))*F131)+(D131*F131)</f>
        <v>0</v>
      </c>
    </row>
    <row r="132" s="104" customFormat="true" ht="21" hidden="false" customHeight="true" outlineLevel="0" collapsed="false">
      <c r="A132" s="91"/>
      <c r="B132" s="117" t="s">
        <v>175</v>
      </c>
      <c r="C132" s="101" t="n">
        <v>0.4725948</v>
      </c>
      <c r="D132" s="108"/>
      <c r="E132" s="87"/>
      <c r="F132" s="87"/>
      <c r="G132" s="88" t="n">
        <f aca="false">(((C132-(C132*$D$3)))*E132)+(D132*E132)</f>
        <v>0</v>
      </c>
      <c r="H132" s="88" t="n">
        <f aca="false">(((C132-(C132*$D$3)))*F132)+(D132*F132)</f>
        <v>0</v>
      </c>
    </row>
    <row r="133" s="67" customFormat="true" ht="21" hidden="false" customHeight="true" outlineLevel="0" collapsed="false">
      <c r="A133" s="78"/>
      <c r="B133" s="89" t="s">
        <v>176</v>
      </c>
      <c r="C133" s="115"/>
      <c r="D133" s="81"/>
      <c r="E133" s="82"/>
      <c r="F133" s="82"/>
      <c r="G133" s="82"/>
      <c r="H133" s="82"/>
    </row>
    <row r="134" s="104" customFormat="true" ht="21" hidden="false" customHeight="true" outlineLevel="0" collapsed="false">
      <c r="A134" s="91"/>
      <c r="B134" s="92" t="s">
        <v>177</v>
      </c>
      <c r="C134" s="101" t="n">
        <v>0.5183142</v>
      </c>
      <c r="D134" s="108"/>
      <c r="E134" s="87"/>
      <c r="F134" s="87"/>
      <c r="G134" s="88" t="n">
        <f aca="false">(((C134-(C134*$D$3)))*E134)+(D134*E134)</f>
        <v>0</v>
      </c>
      <c r="H134" s="88" t="n">
        <f aca="false">(((C134-(C134*$D$3)))*F134)+(D134*F134)</f>
        <v>0</v>
      </c>
    </row>
    <row r="135" s="104" customFormat="true" ht="21" hidden="false" customHeight="true" outlineLevel="0" collapsed="false">
      <c r="A135" s="91"/>
      <c r="B135" s="92" t="s">
        <v>178</v>
      </c>
      <c r="C135" s="101" t="n">
        <v>0.5183142</v>
      </c>
      <c r="D135" s="108"/>
      <c r="E135" s="87"/>
      <c r="F135" s="87"/>
      <c r="G135" s="88" t="n">
        <f aca="false">(((C135-(C135*$D$3)))*E135)+(D135*E135)</f>
        <v>0</v>
      </c>
      <c r="H135" s="88" t="n">
        <f aca="false">(((C135-(C135*$D$3)))*F135)+(D135*F135)</f>
        <v>0</v>
      </c>
    </row>
    <row r="136" s="67" customFormat="true" ht="21" hidden="false" customHeight="true" outlineLevel="0" collapsed="false">
      <c r="A136" s="78"/>
      <c r="B136" s="89" t="s">
        <v>179</v>
      </c>
      <c r="C136" s="115"/>
      <c r="D136" s="81"/>
      <c r="E136" s="82"/>
      <c r="F136" s="82"/>
      <c r="G136" s="82"/>
      <c r="H136" s="82"/>
    </row>
    <row r="137" s="104" customFormat="true" ht="21" hidden="false" customHeight="true" outlineLevel="0" collapsed="false">
      <c r="A137" s="91"/>
      <c r="B137" s="117" t="s">
        <v>180</v>
      </c>
      <c r="C137" s="101" t="n">
        <v>0.3702816</v>
      </c>
      <c r="D137" s="108"/>
      <c r="E137" s="87"/>
      <c r="F137" s="87"/>
      <c r="G137" s="88" t="n">
        <f aca="false">(((C137-(C137*$D$3)))*E137)+(D137*E137)</f>
        <v>0</v>
      </c>
      <c r="H137" s="88" t="n">
        <f aca="false">(((C137-(C137*$D$3)))*F137)+(D137*F137)</f>
        <v>0</v>
      </c>
    </row>
    <row r="138" s="104" customFormat="true" ht="21" hidden="false" customHeight="true" outlineLevel="0" collapsed="false">
      <c r="A138" s="91"/>
      <c r="B138" s="117" t="s">
        <v>181</v>
      </c>
      <c r="C138" s="101" t="n">
        <v>0.348105</v>
      </c>
      <c r="D138" s="108"/>
      <c r="E138" s="87"/>
      <c r="F138" s="87"/>
      <c r="G138" s="88" t="n">
        <f aca="false">(((C138-(C138*$D$3)))*E138)+(D138*E138)</f>
        <v>0</v>
      </c>
      <c r="H138" s="88" t="n">
        <f aca="false">(((C138-(C138*$D$3)))*F138)+(D138*F138)</f>
        <v>0</v>
      </c>
    </row>
    <row r="139" s="104" customFormat="true" ht="21" hidden="false" customHeight="true" outlineLevel="0" collapsed="false">
      <c r="A139" s="91"/>
      <c r="B139" s="117" t="s">
        <v>182</v>
      </c>
      <c r="C139" s="101" t="n">
        <v>0.348105</v>
      </c>
      <c r="D139" s="108"/>
      <c r="E139" s="87"/>
      <c r="F139" s="87"/>
      <c r="G139" s="88" t="n">
        <f aca="false">(((C139-(C139*$D$3)))*E139)+(D139*E139)</f>
        <v>0</v>
      </c>
      <c r="H139" s="88" t="n">
        <f aca="false">(((C139-(C139*$D$3)))*F139)+(D139*F139)</f>
        <v>0</v>
      </c>
    </row>
    <row r="140" s="104" customFormat="true" ht="21" hidden="false" customHeight="true" outlineLevel="0" collapsed="false">
      <c r="A140" s="91"/>
      <c r="B140" s="117" t="s">
        <v>183</v>
      </c>
      <c r="C140" s="101" t="n">
        <v>0.348105</v>
      </c>
      <c r="D140" s="108"/>
      <c r="E140" s="87"/>
      <c r="F140" s="87"/>
      <c r="G140" s="88" t="n">
        <f aca="false">(((C140-(C140*$D$3)))*E140)+(D140*E140)</f>
        <v>0</v>
      </c>
      <c r="H140" s="88" t="n">
        <f aca="false">(((C140-(C140*$D$3)))*F140)+(D140*F140)</f>
        <v>0</v>
      </c>
    </row>
    <row r="141" s="104" customFormat="true" ht="21" hidden="false" customHeight="true" outlineLevel="0" collapsed="false">
      <c r="A141" s="91"/>
      <c r="B141" s="117" t="s">
        <v>184</v>
      </c>
      <c r="C141" s="101" t="n">
        <v>0.348105</v>
      </c>
      <c r="D141" s="108"/>
      <c r="E141" s="87"/>
      <c r="F141" s="87"/>
      <c r="G141" s="88" t="n">
        <f aca="false">(((C141-(C141*$D$3)))*E141)+(D141*E141)</f>
        <v>0</v>
      </c>
      <c r="H141" s="88" t="n">
        <f aca="false">(((C141-(C141*$D$3)))*F141)+(D141*F141)</f>
        <v>0</v>
      </c>
    </row>
    <row r="142" s="104" customFormat="true" ht="21" hidden="false" customHeight="true" outlineLevel="0" collapsed="false">
      <c r="A142" s="91"/>
      <c r="B142" s="117" t="s">
        <v>185</v>
      </c>
      <c r="C142" s="101" t="n">
        <v>0.348105</v>
      </c>
      <c r="D142" s="108"/>
      <c r="E142" s="87"/>
      <c r="F142" s="87"/>
      <c r="G142" s="88" t="n">
        <f aca="false">(((C142-(C142*$D$3)))*E142)+(D142*E142)</f>
        <v>0</v>
      </c>
      <c r="H142" s="88" t="n">
        <f aca="false">(((C142-(C142*$D$3)))*F142)+(D142*F142)</f>
        <v>0</v>
      </c>
    </row>
    <row r="143" s="104" customFormat="true" ht="21" hidden="false" customHeight="true" outlineLevel="0" collapsed="false">
      <c r="A143" s="91"/>
      <c r="B143" s="117" t="s">
        <v>186</v>
      </c>
      <c r="C143" s="101" t="n">
        <v>0.348105</v>
      </c>
      <c r="D143" s="108"/>
      <c r="E143" s="87"/>
      <c r="F143" s="87"/>
      <c r="G143" s="88" t="n">
        <f aca="false">(((C143-(C143*$D$3)))*E143)+(D143*E143)</f>
        <v>0</v>
      </c>
      <c r="H143" s="88" t="n">
        <f aca="false">(((C143-(C143*$D$3)))*F143)+(D143*F143)</f>
        <v>0</v>
      </c>
    </row>
    <row r="144" s="104" customFormat="true" ht="21" hidden="false" customHeight="true" outlineLevel="0" collapsed="false">
      <c r="A144" s="91"/>
      <c r="B144" s="117" t="s">
        <v>187</v>
      </c>
      <c r="C144" s="101" t="n">
        <v>0.348105</v>
      </c>
      <c r="D144" s="108"/>
      <c r="E144" s="87"/>
      <c r="F144" s="87"/>
      <c r="G144" s="88" t="n">
        <f aca="false">(((C144-(C144*$D$3)))*E144)+(D144*E144)</f>
        <v>0</v>
      </c>
      <c r="H144" s="88" t="n">
        <f aca="false">(((C144-(C144*$D$3)))*F144)+(D144*F144)</f>
        <v>0</v>
      </c>
    </row>
    <row r="145" s="67" customFormat="true" ht="21" hidden="false" customHeight="true" outlineLevel="0" collapsed="false">
      <c r="A145" s="78"/>
      <c r="B145" s="89" t="s">
        <v>188</v>
      </c>
      <c r="C145" s="115"/>
      <c r="D145" s="81"/>
      <c r="E145" s="82"/>
      <c r="F145" s="82"/>
      <c r="G145" s="82"/>
      <c r="H145" s="82"/>
    </row>
    <row r="146" s="104" customFormat="true" ht="21" hidden="false" customHeight="true" outlineLevel="0" collapsed="false">
      <c r="A146" s="91"/>
      <c r="B146" s="118" t="s">
        <v>189</v>
      </c>
      <c r="C146" s="101" t="n">
        <v>0.4827654</v>
      </c>
      <c r="D146" s="107"/>
      <c r="E146" s="87"/>
      <c r="F146" s="87"/>
      <c r="G146" s="88" t="n">
        <f aca="false">(((C146-(C146*$D$3)))*E146)+(D146*E146)</f>
        <v>0</v>
      </c>
      <c r="H146" s="88" t="n">
        <f aca="false">(((C146-(C146*$D$3)))*F146)+(D146*F146)</f>
        <v>0</v>
      </c>
    </row>
    <row r="147" s="67" customFormat="true" ht="21" hidden="false" customHeight="true" outlineLevel="0" collapsed="false">
      <c r="A147" s="78"/>
      <c r="B147" s="89" t="s">
        <v>190</v>
      </c>
      <c r="C147" s="119"/>
      <c r="D147" s="81"/>
      <c r="E147" s="82"/>
      <c r="F147" s="82"/>
      <c r="G147" s="82"/>
      <c r="H147" s="82"/>
    </row>
    <row r="148" s="104" customFormat="true" ht="21" hidden="false" customHeight="true" outlineLevel="0" collapsed="false">
      <c r="A148" s="91"/>
      <c r="B148" s="92" t="s">
        <v>191</v>
      </c>
      <c r="C148" s="101" t="n">
        <v>0.1754118</v>
      </c>
      <c r="D148" s="107"/>
      <c r="E148" s="87"/>
      <c r="F148" s="87"/>
      <c r="G148" s="88" t="n">
        <f aca="false">(((C148-(C148*$D$3)))*E148)+(D148*E148)</f>
        <v>0</v>
      </c>
      <c r="H148" s="88" t="n">
        <f aca="false">(((C148-(C148*$D$3)))*F148)+(D148*F148)</f>
        <v>0</v>
      </c>
    </row>
    <row r="149" s="104" customFormat="true" ht="21" hidden="false" customHeight="true" outlineLevel="0" collapsed="false">
      <c r="A149" s="91"/>
      <c r="B149" s="92" t="s">
        <v>192</v>
      </c>
      <c r="C149" s="101" t="n">
        <v>0.3134946</v>
      </c>
      <c r="D149" s="107"/>
      <c r="E149" s="87"/>
      <c r="F149" s="87"/>
      <c r="G149" s="88" t="n">
        <f aca="false">(((C149-(C149*$D$3)))*E149)+(D149*E149)</f>
        <v>0</v>
      </c>
      <c r="H149" s="88" t="n">
        <f aca="false">(((C149-(C149*$D$3)))*F149)+(D149*F149)</f>
        <v>0</v>
      </c>
    </row>
    <row r="150" s="104" customFormat="true" ht="21" hidden="false" customHeight="true" outlineLevel="0" collapsed="false">
      <c r="A150" s="91"/>
      <c r="B150" s="92" t="s">
        <v>193</v>
      </c>
      <c r="C150" s="101" t="n">
        <v>0.3134946</v>
      </c>
      <c r="D150" s="107"/>
      <c r="E150" s="87"/>
      <c r="F150" s="87"/>
      <c r="G150" s="88" t="n">
        <f aca="false">(((C150-(C150*$D$3)))*E150)+(D150*E150)</f>
        <v>0</v>
      </c>
      <c r="H150" s="88" t="n">
        <f aca="false">(((C150-(C150*$D$3)))*F150)+(D150*F150)</f>
        <v>0</v>
      </c>
    </row>
    <row r="151" s="104" customFormat="true" ht="21" hidden="false" customHeight="true" outlineLevel="0" collapsed="false">
      <c r="A151" s="91"/>
      <c r="B151" s="92" t="s">
        <v>194</v>
      </c>
      <c r="C151" s="101" t="n">
        <v>0.3134946</v>
      </c>
      <c r="D151" s="107"/>
      <c r="E151" s="87"/>
      <c r="F151" s="87"/>
      <c r="G151" s="88" t="n">
        <f aca="false">(((C151-(C151*$D$3)))*E151)+(D151*E151)</f>
        <v>0</v>
      </c>
      <c r="H151" s="88" t="n">
        <f aca="false">(((C151-(C151*$D$3)))*F151)+(D151*F151)</f>
        <v>0</v>
      </c>
    </row>
    <row r="152" s="104" customFormat="true" ht="21" hidden="false" customHeight="true" outlineLevel="0" collapsed="false">
      <c r="A152" s="91"/>
      <c r="B152" s="92" t="s">
        <v>195</v>
      </c>
      <c r="C152" s="101" t="n">
        <v>0.2099118</v>
      </c>
      <c r="D152" s="107"/>
      <c r="E152" s="87"/>
      <c r="F152" s="87"/>
      <c r="G152" s="88" t="n">
        <f aca="false">(((C152-(C152*$D$3)))*E152)+(D152*E152)</f>
        <v>0</v>
      </c>
      <c r="H152" s="88" t="n">
        <f aca="false">(((C152-(C152*$D$3)))*F152)+(D152*F152)</f>
        <v>0</v>
      </c>
    </row>
    <row r="153" s="104" customFormat="true" ht="21" hidden="false" customHeight="true" outlineLevel="0" collapsed="false">
      <c r="A153" s="91"/>
      <c r="B153" s="92" t="s">
        <v>196</v>
      </c>
      <c r="C153" s="101" t="n">
        <v>0.2099118</v>
      </c>
      <c r="D153" s="107"/>
      <c r="E153" s="87"/>
      <c r="F153" s="87"/>
      <c r="G153" s="88" t="n">
        <f aca="false">(((C153-(C153*$D$3)))*E153)+(D153*E153)</f>
        <v>0</v>
      </c>
      <c r="H153" s="88" t="n">
        <f aca="false">(((C153-(C153*$D$3)))*F153)+(D153*F153)</f>
        <v>0</v>
      </c>
    </row>
    <row r="154" s="67" customFormat="true" ht="21" hidden="false" customHeight="true" outlineLevel="0" collapsed="false">
      <c r="A154" s="78"/>
      <c r="B154" s="89" t="s">
        <v>197</v>
      </c>
      <c r="C154" s="119"/>
      <c r="D154" s="81"/>
      <c r="E154" s="82"/>
      <c r="F154" s="82"/>
      <c r="G154" s="82"/>
      <c r="H154" s="82"/>
    </row>
    <row r="155" s="104" customFormat="true" ht="21" hidden="false" customHeight="true" outlineLevel="0" collapsed="false">
      <c r="A155" s="91"/>
      <c r="B155" s="92" t="s">
        <v>198</v>
      </c>
      <c r="C155" s="101" t="n">
        <v>0.5215158</v>
      </c>
      <c r="D155" s="107"/>
      <c r="E155" s="87"/>
      <c r="F155" s="87"/>
      <c r="G155" s="88" t="n">
        <f aca="false">(((C155-(C155*$D$3)))*E155)+(D155*E155)</f>
        <v>0</v>
      </c>
      <c r="H155" s="88" t="n">
        <f aca="false">(((C155-(C155*$D$3)))*F155)+(D155*F155)</f>
        <v>0</v>
      </c>
    </row>
    <row r="156" s="104" customFormat="true" ht="21" hidden="false" customHeight="true" outlineLevel="0" collapsed="false">
      <c r="A156" s="91"/>
      <c r="B156" s="92" t="s">
        <v>199</v>
      </c>
      <c r="C156" s="101" t="n">
        <v>0.5215158</v>
      </c>
      <c r="D156" s="108"/>
      <c r="E156" s="87"/>
      <c r="F156" s="87"/>
      <c r="G156" s="88" t="n">
        <f aca="false">(((C156-(C156*$D$3)))*E156)+(D156*E156)</f>
        <v>0</v>
      </c>
      <c r="H156" s="88" t="n">
        <f aca="false">(((C156-(C156*$D$3)))*F156)+(D156*F156)</f>
        <v>0</v>
      </c>
    </row>
    <row r="157" s="104" customFormat="true" ht="21" hidden="false" customHeight="true" outlineLevel="0" collapsed="false">
      <c r="A157" s="91"/>
      <c r="B157" s="92" t="s">
        <v>200</v>
      </c>
      <c r="C157" s="101" t="n">
        <v>0.5215158</v>
      </c>
      <c r="D157" s="108"/>
      <c r="E157" s="87"/>
      <c r="F157" s="87"/>
      <c r="G157" s="88" t="n">
        <f aca="false">(((C157-(C157*$D$3)))*E157)+(D157*E157)</f>
        <v>0</v>
      </c>
      <c r="H157" s="88" t="n">
        <f aca="false">(((C157-(C157*$D$3)))*F157)+(D157*F157)</f>
        <v>0</v>
      </c>
    </row>
    <row r="158" s="104" customFormat="true" ht="21" hidden="false" customHeight="true" outlineLevel="0" collapsed="false">
      <c r="A158" s="91"/>
      <c r="B158" s="92" t="s">
        <v>201</v>
      </c>
      <c r="C158" s="101" t="n">
        <v>0.5215158</v>
      </c>
      <c r="D158" s="108"/>
      <c r="E158" s="87"/>
      <c r="F158" s="87"/>
      <c r="G158" s="88" t="n">
        <f aca="false">(((C158-(C158*$D$3)))*E158)+(D158*E158)</f>
        <v>0</v>
      </c>
      <c r="H158" s="88" t="n">
        <f aca="false">(((C158-(C158*$D$3)))*F158)+(D158*F158)</f>
        <v>0</v>
      </c>
    </row>
    <row r="159" s="104" customFormat="true" ht="21" hidden="false" customHeight="true" outlineLevel="0" collapsed="false">
      <c r="A159" s="91"/>
      <c r="B159" s="92" t="s">
        <v>202</v>
      </c>
      <c r="C159" s="101" t="n">
        <v>0.5215158</v>
      </c>
      <c r="D159" s="108"/>
      <c r="E159" s="87"/>
      <c r="F159" s="87"/>
      <c r="G159" s="88" t="n">
        <f aca="false">(((C159-(C159*$D$3)))*E159)+(D159*E159)</f>
        <v>0</v>
      </c>
      <c r="H159" s="88" t="n">
        <f aca="false">(((C159-(C159*$D$3)))*F159)+(D159*F159)</f>
        <v>0</v>
      </c>
    </row>
    <row r="160" s="104" customFormat="true" ht="21" hidden="false" customHeight="true" outlineLevel="0" collapsed="false">
      <c r="A160" s="91"/>
      <c r="B160" s="92" t="s">
        <v>203</v>
      </c>
      <c r="C160" s="101" t="n">
        <v>0.5215158</v>
      </c>
      <c r="D160" s="108"/>
      <c r="E160" s="87"/>
      <c r="F160" s="87"/>
      <c r="G160" s="88" t="n">
        <f aca="false">(((C160-(C160*$D$3)))*E160)+(D160*E160)</f>
        <v>0</v>
      </c>
      <c r="H160" s="88" t="n">
        <f aca="false">(((C160-(C160*$D$3)))*F160)+(D160*F160)</f>
        <v>0</v>
      </c>
    </row>
    <row r="161" s="104" customFormat="true" ht="21" hidden="false" customHeight="true" outlineLevel="0" collapsed="false">
      <c r="A161" s="91"/>
      <c r="B161" s="92" t="s">
        <v>204</v>
      </c>
      <c r="C161" s="101" t="n">
        <v>0.5215158</v>
      </c>
      <c r="D161" s="108"/>
      <c r="E161" s="87"/>
      <c r="F161" s="87"/>
      <c r="G161" s="88" t="n">
        <f aca="false">(((C161-(C161*$D$3)))*E161)+(D161*E161)</f>
        <v>0</v>
      </c>
      <c r="H161" s="88" t="n">
        <f aca="false">(((C161-(C161*$D$3)))*F161)+(D161*F161)</f>
        <v>0</v>
      </c>
    </row>
    <row r="162" s="104" customFormat="true" ht="21" hidden="false" customHeight="true" outlineLevel="0" collapsed="false">
      <c r="A162" s="91"/>
      <c r="B162" s="92" t="s">
        <v>205</v>
      </c>
      <c r="C162" s="101" t="n">
        <v>0.5215158</v>
      </c>
      <c r="D162" s="108"/>
      <c r="E162" s="87"/>
      <c r="F162" s="87"/>
      <c r="G162" s="88" t="n">
        <f aca="false">(((C162-(C162*$D$3)))*E162)+(D162*E162)</f>
        <v>0</v>
      </c>
      <c r="H162" s="88" t="n">
        <f aca="false">(((C162-(C162*$D$3)))*F162)+(D162*F162)</f>
        <v>0</v>
      </c>
    </row>
    <row r="163" s="104" customFormat="true" ht="21" hidden="false" customHeight="true" outlineLevel="0" collapsed="false">
      <c r="A163" s="91"/>
      <c r="B163" s="92" t="s">
        <v>206</v>
      </c>
      <c r="C163" s="101" t="n">
        <v>0.5215158</v>
      </c>
      <c r="D163" s="108"/>
      <c r="E163" s="87"/>
      <c r="F163" s="87"/>
      <c r="G163" s="88" t="n">
        <f aca="false">(((C163-(C163*$D$3)))*E163)+(D163*E163)</f>
        <v>0</v>
      </c>
      <c r="H163" s="88" t="n">
        <f aca="false">(((C163-(C163*$D$3)))*F163)+(D163*F163)</f>
        <v>0</v>
      </c>
    </row>
    <row r="164" s="104" customFormat="true" ht="21" hidden="false" customHeight="true" outlineLevel="0" collapsed="false">
      <c r="A164" s="91"/>
      <c r="B164" s="92" t="s">
        <v>207</v>
      </c>
      <c r="C164" s="101" t="n">
        <v>0.5215158</v>
      </c>
      <c r="D164" s="108"/>
      <c r="E164" s="87"/>
      <c r="F164" s="87"/>
      <c r="G164" s="88" t="n">
        <f aca="false">(((C164-(C164*$D$3)))*E164)+(D164*E164)</f>
        <v>0</v>
      </c>
      <c r="H164" s="88" t="n">
        <f aca="false">(((C164-(C164*$D$3)))*F164)+(D164*F164)</f>
        <v>0</v>
      </c>
    </row>
    <row r="165" s="104" customFormat="true" ht="21" hidden="false" customHeight="true" outlineLevel="0" collapsed="false">
      <c r="A165" s="91"/>
      <c r="B165" s="92" t="s">
        <v>208</v>
      </c>
      <c r="C165" s="101" t="n">
        <v>0.5215158</v>
      </c>
      <c r="D165" s="108"/>
      <c r="E165" s="87"/>
      <c r="F165" s="87"/>
      <c r="G165" s="88" t="n">
        <f aca="false">(((C165-(C165*$D$3)))*E165)+(D165*E165)</f>
        <v>0</v>
      </c>
      <c r="H165" s="88" t="n">
        <f aca="false">(((C165-(C165*$D$3)))*F165)+(D165*F165)</f>
        <v>0</v>
      </c>
    </row>
    <row r="166" s="104" customFormat="true" ht="21" hidden="false" customHeight="true" outlineLevel="0" collapsed="false">
      <c r="A166" s="91"/>
      <c r="B166" s="92" t="s">
        <v>209</v>
      </c>
      <c r="C166" s="101" t="n">
        <v>0.5215158</v>
      </c>
      <c r="D166" s="108"/>
      <c r="E166" s="87"/>
      <c r="F166" s="87"/>
      <c r="G166" s="88" t="n">
        <f aca="false">(((C166-(C166*$D$3)))*E166)+(D166*E166)</f>
        <v>0</v>
      </c>
      <c r="H166" s="88" t="n">
        <f aca="false">(((C166-(C166*$D$3)))*F166)+(D166*F166)</f>
        <v>0</v>
      </c>
    </row>
    <row r="167" s="104" customFormat="true" ht="21" hidden="false" customHeight="true" outlineLevel="0" collapsed="false">
      <c r="A167" s="91"/>
      <c r="B167" s="92" t="s">
        <v>210</v>
      </c>
      <c r="C167" s="101" t="n">
        <v>0.5215158</v>
      </c>
      <c r="D167" s="108"/>
      <c r="E167" s="87"/>
      <c r="F167" s="87"/>
      <c r="G167" s="88" t="n">
        <f aca="false">(((C167-(C167*$D$3)))*E167)+(D167*E167)</f>
        <v>0</v>
      </c>
      <c r="H167" s="88" t="n">
        <f aca="false">(((C167-(C167*$D$3)))*F167)+(D167*F167)</f>
        <v>0</v>
      </c>
    </row>
    <row r="168" s="104" customFormat="true" ht="21" hidden="false" customHeight="true" outlineLevel="0" collapsed="false">
      <c r="A168" s="91"/>
      <c r="B168" s="92" t="s">
        <v>211</v>
      </c>
      <c r="C168" s="101" t="n">
        <v>0.5215158</v>
      </c>
      <c r="D168" s="108"/>
      <c r="E168" s="87"/>
      <c r="F168" s="87"/>
      <c r="G168" s="88" t="n">
        <f aca="false">(((C168-(C168*$D$3)))*E168)+(D168*E168)</f>
        <v>0</v>
      </c>
      <c r="H168" s="88" t="n">
        <f aca="false">(((C168-(C168*$D$3)))*F168)+(D168*F168)</f>
        <v>0</v>
      </c>
    </row>
    <row r="169" s="104" customFormat="true" ht="21" hidden="false" customHeight="true" outlineLevel="0" collapsed="false">
      <c r="A169" s="91"/>
      <c r="B169" s="92" t="s">
        <v>212</v>
      </c>
      <c r="C169" s="101" t="n">
        <v>0.5215158</v>
      </c>
      <c r="D169" s="107"/>
      <c r="E169" s="87"/>
      <c r="F169" s="87"/>
      <c r="G169" s="88" t="n">
        <f aca="false">(((C169-(C169*$D$3)))*E169)+(D169*E169)</f>
        <v>0</v>
      </c>
      <c r="H169" s="88" t="n">
        <f aca="false">(((C169-(C169*$D$3)))*F169)+(D169*F169)</f>
        <v>0</v>
      </c>
    </row>
    <row r="170" s="104" customFormat="true" ht="21" hidden="false" customHeight="true" outlineLevel="0" collapsed="false">
      <c r="A170" s="91"/>
      <c r="B170" s="92" t="s">
        <v>213</v>
      </c>
      <c r="C170" s="101" t="n">
        <v>0.5215158</v>
      </c>
      <c r="D170" s="107"/>
      <c r="E170" s="87"/>
      <c r="F170" s="87"/>
      <c r="G170" s="88" t="n">
        <f aca="false">(((C170-(C170*$D$3)))*E170)+(D170*E170)</f>
        <v>0</v>
      </c>
      <c r="H170" s="88" t="n">
        <f aca="false">(((C170-(C170*$D$3)))*F170)+(D170*F170)</f>
        <v>0</v>
      </c>
    </row>
    <row r="171" s="67" customFormat="true" ht="21" hidden="false" customHeight="true" outlineLevel="0" collapsed="false">
      <c r="A171" s="91" t="s">
        <v>47</v>
      </c>
      <c r="B171" s="92" t="s">
        <v>214</v>
      </c>
      <c r="C171" s="101" t="n">
        <v>0.4939158</v>
      </c>
      <c r="D171" s="107"/>
      <c r="E171" s="87"/>
      <c r="F171" s="87"/>
      <c r="G171" s="88" t="n">
        <f aca="false">(((C171-(C171*$D$3)))*E171)+(D171*E171)</f>
        <v>0</v>
      </c>
      <c r="H171" s="88" t="n">
        <f aca="false">(((C171-(C171*$D$3)))*F171)+(D171*F171)</f>
        <v>0</v>
      </c>
    </row>
    <row r="172" s="104" customFormat="true" ht="21" hidden="false" customHeight="true" outlineLevel="0" collapsed="false">
      <c r="A172" s="91"/>
      <c r="B172" s="92" t="s">
        <v>215</v>
      </c>
      <c r="C172" s="101" t="n">
        <v>0.4939158</v>
      </c>
      <c r="D172" s="107"/>
      <c r="E172" s="87"/>
      <c r="F172" s="87"/>
      <c r="G172" s="88" t="n">
        <f aca="false">(((C172-(C172*$D$3)))*E172)+(D172*E172)</f>
        <v>0</v>
      </c>
      <c r="H172" s="88" t="n">
        <f aca="false">(((C172-(C172*$D$3)))*F172)+(D172*F172)</f>
        <v>0</v>
      </c>
    </row>
    <row r="173" s="104" customFormat="true" ht="21" hidden="false" customHeight="true" outlineLevel="0" collapsed="false">
      <c r="A173" s="91" t="s">
        <v>47</v>
      </c>
      <c r="B173" s="92" t="s">
        <v>216</v>
      </c>
      <c r="C173" s="101" t="n">
        <v>0.4939158</v>
      </c>
      <c r="D173" s="107"/>
      <c r="E173" s="87"/>
      <c r="F173" s="87"/>
      <c r="G173" s="88" t="n">
        <f aca="false">(((C173-(C173*$D$3)))*E173)+(D173*E173)</f>
        <v>0</v>
      </c>
      <c r="H173" s="88" t="n">
        <f aca="false">(((C173-(C173*$D$3)))*F173)+(D173*F173)</f>
        <v>0</v>
      </c>
    </row>
    <row r="174" s="104" customFormat="true" ht="21" hidden="false" customHeight="true" outlineLevel="0" collapsed="false">
      <c r="A174" s="91"/>
      <c r="B174" s="92" t="s">
        <v>217</v>
      </c>
      <c r="C174" s="101" t="n">
        <v>0.4939158</v>
      </c>
      <c r="D174" s="107"/>
      <c r="E174" s="87"/>
      <c r="F174" s="87"/>
      <c r="G174" s="88" t="n">
        <f aca="false">(((C174-(C174*$D$3)))*E174)+(D174*E174)</f>
        <v>0</v>
      </c>
      <c r="H174" s="88" t="n">
        <f aca="false">(((C174-(C174*$D$3)))*F174)+(D174*F174)</f>
        <v>0</v>
      </c>
    </row>
    <row r="175" s="120" customFormat="true" ht="21" hidden="false" customHeight="true" outlineLevel="0" collapsed="false">
      <c r="A175" s="91" t="s">
        <v>47</v>
      </c>
      <c r="B175" s="92" t="s">
        <v>218</v>
      </c>
      <c r="C175" s="101" t="n">
        <v>0.4939158</v>
      </c>
      <c r="D175" s="107"/>
      <c r="E175" s="87"/>
      <c r="F175" s="87"/>
      <c r="G175" s="88" t="n">
        <f aca="false">(((C175-(C175*$D$3)))*E175)+(D175*E175)</f>
        <v>0</v>
      </c>
      <c r="H175" s="88" t="n">
        <f aca="false">(((C175-(C175*$D$3)))*F175)+(D175*F175)</f>
        <v>0</v>
      </c>
    </row>
    <row r="176" s="120" customFormat="true" ht="20.85" hidden="false" customHeight="true" outlineLevel="0" collapsed="false">
      <c r="A176" s="83" t="s">
        <v>47</v>
      </c>
      <c r="B176" s="92" t="s">
        <v>219</v>
      </c>
      <c r="C176" s="101" t="n">
        <v>0.4939158</v>
      </c>
      <c r="D176" s="107"/>
      <c r="E176" s="87"/>
      <c r="F176" s="87"/>
      <c r="G176" s="88" t="n">
        <f aca="false">(((C176-(C176*$D$3)))*E176)+(D176*E176)</f>
        <v>0</v>
      </c>
      <c r="H176" s="88" t="n">
        <f aca="false">(((C176-(C176*$D$3)))*F176)+(D176*F176)</f>
        <v>0</v>
      </c>
    </row>
    <row r="177" s="104" customFormat="true" ht="21" hidden="false" customHeight="true" outlineLevel="0" collapsed="false">
      <c r="A177" s="91"/>
      <c r="B177" s="92" t="s">
        <v>220</v>
      </c>
      <c r="C177" s="101" t="n">
        <v>0.4939158</v>
      </c>
      <c r="D177" s="107"/>
      <c r="E177" s="87"/>
      <c r="F177" s="87"/>
      <c r="G177" s="88" t="n">
        <f aca="false">(((C177-(C177*$D$3)))*E177)+(D177*E177)</f>
        <v>0</v>
      </c>
      <c r="H177" s="88" t="n">
        <f aca="false">(((C177-(C177*$D$3)))*F177)+(D177*F177)</f>
        <v>0</v>
      </c>
    </row>
    <row r="178" s="104" customFormat="true" ht="21" hidden="false" customHeight="true" outlineLevel="0" collapsed="false">
      <c r="A178" s="91" t="s">
        <v>47</v>
      </c>
      <c r="B178" s="92" t="s">
        <v>221</v>
      </c>
      <c r="C178" s="101" t="n">
        <v>0.4939158</v>
      </c>
      <c r="D178" s="107"/>
      <c r="E178" s="87"/>
      <c r="F178" s="87"/>
      <c r="G178" s="88" t="n">
        <f aca="false">(((C178-(C178*$D$3)))*E178)+(D178*E178)</f>
        <v>0</v>
      </c>
      <c r="H178" s="88" t="n">
        <f aca="false">(((C178-(C178*$D$3)))*F178)+(D178*F178)</f>
        <v>0</v>
      </c>
    </row>
    <row r="179" s="104" customFormat="true" ht="21" hidden="false" customHeight="true" outlineLevel="0" collapsed="false">
      <c r="A179" s="91"/>
      <c r="B179" s="92" t="s">
        <v>222</v>
      </c>
      <c r="C179" s="101" t="n">
        <v>0.4939158</v>
      </c>
      <c r="D179" s="107"/>
      <c r="E179" s="87"/>
      <c r="F179" s="87"/>
      <c r="G179" s="88" t="n">
        <f aca="false">(((C179-(C179*$D$3)))*E179)+(D179*E179)</f>
        <v>0</v>
      </c>
      <c r="H179" s="88" t="n">
        <f aca="false">(((C179-(C179*$D$3)))*F179)+(D179*F179)</f>
        <v>0</v>
      </c>
    </row>
    <row r="180" s="121" customFormat="true" ht="21" hidden="false" customHeight="true" outlineLevel="0" collapsed="false">
      <c r="A180" s="91" t="s">
        <v>47</v>
      </c>
      <c r="B180" s="84" t="s">
        <v>223</v>
      </c>
      <c r="C180" s="101" t="n">
        <v>0.4939158</v>
      </c>
      <c r="D180" s="107"/>
      <c r="E180" s="87"/>
      <c r="F180" s="87"/>
      <c r="G180" s="88" t="n">
        <f aca="false">(((C180-(C180*$D$3)))*E180)+(D180*E180)</f>
        <v>0</v>
      </c>
      <c r="H180" s="88" t="n">
        <f aca="false">(((C180-(C180*$D$3)))*F180)+(D180*F180)</f>
        <v>0</v>
      </c>
    </row>
    <row r="181" s="104" customFormat="true" ht="21" hidden="false" customHeight="true" outlineLevel="0" collapsed="false">
      <c r="A181" s="91"/>
      <c r="B181" s="92" t="s">
        <v>224</v>
      </c>
      <c r="C181" s="101" t="n">
        <v>0.4939158</v>
      </c>
      <c r="D181" s="107"/>
      <c r="E181" s="87"/>
      <c r="F181" s="87"/>
      <c r="G181" s="88" t="n">
        <f aca="false">(((C181-(C181*$D$3)))*E181)+(D181*E181)</f>
        <v>0</v>
      </c>
      <c r="H181" s="88" t="n">
        <f aca="false">(((C181-(C181*$D$3)))*F181)+(D181*F181)</f>
        <v>0</v>
      </c>
    </row>
    <row r="182" s="67" customFormat="true" ht="21" hidden="false" customHeight="true" outlineLevel="0" collapsed="false">
      <c r="A182" s="78"/>
      <c r="B182" s="89" t="s">
        <v>225</v>
      </c>
      <c r="C182" s="119"/>
      <c r="D182" s="81"/>
      <c r="E182" s="82"/>
      <c r="F182" s="82"/>
      <c r="G182" s="82"/>
      <c r="H182" s="82"/>
    </row>
    <row r="183" s="104" customFormat="true" ht="21" hidden="false" customHeight="true" outlineLevel="0" collapsed="false">
      <c r="A183" s="91" t="s">
        <v>47</v>
      </c>
      <c r="B183" s="92" t="s">
        <v>226</v>
      </c>
      <c r="C183" s="101" t="n">
        <v>0.2847078</v>
      </c>
      <c r="D183" s="107"/>
      <c r="E183" s="87"/>
      <c r="F183" s="87"/>
      <c r="G183" s="88" t="n">
        <f aca="false">(((C183-(C183*$D$3)))*E183)+(D183*E183)</f>
        <v>0</v>
      </c>
      <c r="H183" s="88" t="n">
        <f aca="false">(((C183-(C183*$D$3)))*F183)+(D183*F183)</f>
        <v>0</v>
      </c>
    </row>
    <row r="184" s="104" customFormat="true" ht="21" hidden="false" customHeight="true" outlineLevel="0" collapsed="false">
      <c r="A184" s="91" t="s">
        <v>47</v>
      </c>
      <c r="B184" s="92" t="s">
        <v>227</v>
      </c>
      <c r="C184" s="101" t="n">
        <v>0.2847078</v>
      </c>
      <c r="D184" s="107"/>
      <c r="E184" s="87"/>
      <c r="F184" s="87"/>
      <c r="G184" s="88" t="n">
        <f aca="false">(((C184-(C184*$D$3)))*E184)+(D184*E184)</f>
        <v>0</v>
      </c>
      <c r="H184" s="88" t="n">
        <f aca="false">(((C184-(C184*$D$3)))*F184)+(D184*F184)</f>
        <v>0</v>
      </c>
    </row>
    <row r="185" s="67" customFormat="true" ht="21" hidden="false" customHeight="true" outlineLevel="0" collapsed="false">
      <c r="A185" s="78"/>
      <c r="B185" s="89" t="s">
        <v>228</v>
      </c>
      <c r="C185" s="119"/>
      <c r="D185" s="81"/>
      <c r="E185" s="82"/>
      <c r="F185" s="82"/>
      <c r="G185" s="82"/>
      <c r="H185" s="82"/>
    </row>
    <row r="186" s="121" customFormat="true" ht="21" hidden="false" customHeight="true" outlineLevel="0" collapsed="false">
      <c r="A186" s="91" t="s">
        <v>47</v>
      </c>
      <c r="B186" s="92" t="s">
        <v>229</v>
      </c>
      <c r="C186" s="101" t="n">
        <v>0.3395628</v>
      </c>
      <c r="D186" s="107"/>
      <c r="E186" s="87"/>
      <c r="F186" s="87"/>
      <c r="G186" s="88" t="n">
        <f aca="false">(((C186-(C186*$D$3)))*E186)+(D186*E186)</f>
        <v>0</v>
      </c>
      <c r="H186" s="88" t="n">
        <f aca="false">(((C186-(C186*$D$3)))*F186)+(D186*F186)</f>
        <v>0</v>
      </c>
    </row>
    <row r="187" s="67" customFormat="true" ht="21" hidden="false" customHeight="true" outlineLevel="0" collapsed="false">
      <c r="A187" s="78"/>
      <c r="B187" s="89" t="s">
        <v>230</v>
      </c>
      <c r="C187" s="119"/>
      <c r="D187" s="81"/>
      <c r="E187" s="82"/>
      <c r="F187" s="82"/>
      <c r="G187" s="82"/>
      <c r="H187" s="82"/>
    </row>
    <row r="188" s="121" customFormat="true" ht="21" hidden="false" customHeight="true" outlineLevel="0" collapsed="false">
      <c r="A188" s="91" t="s">
        <v>47</v>
      </c>
      <c r="B188" s="92" t="s">
        <v>231</v>
      </c>
      <c r="C188" s="101" t="n">
        <v>0.1483224</v>
      </c>
      <c r="D188" s="107"/>
      <c r="E188" s="87"/>
      <c r="F188" s="87"/>
      <c r="G188" s="88" t="n">
        <f aca="false">(((C188-(C188*$D$3)))*E188)+(D188*E188)</f>
        <v>0</v>
      </c>
      <c r="H188" s="88" t="n">
        <f aca="false">(((C188-(C188*$D$3)))*F188)+(D188*F188)</f>
        <v>0</v>
      </c>
    </row>
    <row r="189" s="67" customFormat="true" ht="21" hidden="false" customHeight="true" outlineLevel="0" collapsed="false">
      <c r="A189" s="78"/>
      <c r="B189" s="89" t="s">
        <v>232</v>
      </c>
      <c r="C189" s="119"/>
      <c r="D189" s="81"/>
      <c r="E189" s="82"/>
      <c r="F189" s="82"/>
      <c r="G189" s="82"/>
      <c r="H189" s="82"/>
    </row>
    <row r="190" s="104" customFormat="true" ht="21" hidden="false" customHeight="true" outlineLevel="0" collapsed="false">
      <c r="A190" s="91" t="s">
        <v>47</v>
      </c>
      <c r="B190" s="94" t="s">
        <v>233</v>
      </c>
      <c r="C190" s="101" t="n">
        <v>0.33465</v>
      </c>
      <c r="D190" s="122"/>
      <c r="E190" s="87"/>
      <c r="F190" s="87"/>
      <c r="G190" s="88" t="n">
        <f aca="false">(((C190-(C190*$D$3)))*E190)+(D190*E190)</f>
        <v>0</v>
      </c>
      <c r="H190" s="88" t="n">
        <f aca="false">(((C190-(C190*$D$3)))*F190)+(D190*F190)</f>
        <v>0</v>
      </c>
    </row>
    <row r="191" s="104" customFormat="true" ht="21" hidden="false" customHeight="true" outlineLevel="0" collapsed="false">
      <c r="A191" s="91" t="s">
        <v>47</v>
      </c>
      <c r="B191" s="94" t="s">
        <v>234</v>
      </c>
      <c r="C191" s="101" t="n">
        <v>0.33465</v>
      </c>
      <c r="D191" s="122"/>
      <c r="E191" s="87"/>
      <c r="F191" s="87"/>
      <c r="G191" s="88" t="n">
        <f aca="false">(((C191-(C191*$D$3)))*E191)+(D191*E191)</f>
        <v>0</v>
      </c>
      <c r="H191" s="88" t="n">
        <f aca="false">(((C191-(C191*$D$3)))*F191)+(D191*F191)</f>
        <v>0</v>
      </c>
    </row>
    <row r="192" s="67" customFormat="true" ht="21" hidden="false" customHeight="true" outlineLevel="0" collapsed="false">
      <c r="A192" s="78"/>
      <c r="B192" s="89" t="s">
        <v>235</v>
      </c>
      <c r="C192" s="119"/>
      <c r="D192" s="81"/>
      <c r="E192" s="82"/>
      <c r="F192" s="82"/>
      <c r="G192" s="82"/>
      <c r="H192" s="82"/>
    </row>
    <row r="193" s="104" customFormat="true" ht="21" hidden="false" customHeight="true" outlineLevel="0" collapsed="false">
      <c r="A193" s="91" t="s">
        <v>47</v>
      </c>
      <c r="B193" s="84" t="s">
        <v>236</v>
      </c>
      <c r="C193" s="101" t="n">
        <v>0.4250676</v>
      </c>
      <c r="D193" s="107"/>
      <c r="E193" s="87"/>
      <c r="F193" s="87"/>
      <c r="G193" s="88" t="n">
        <f aca="false">(((C193-(C193*$D$3)))*E193)+(D193*E193)</f>
        <v>0</v>
      </c>
      <c r="H193" s="88" t="n">
        <f aca="false">(((C193-(C193*$D$3)))*F193)+(D193*F193)</f>
        <v>0</v>
      </c>
    </row>
    <row r="194" s="67" customFormat="true" ht="21" hidden="false" customHeight="true" outlineLevel="0" collapsed="false">
      <c r="A194" s="78"/>
      <c r="B194" s="89" t="s">
        <v>237</v>
      </c>
      <c r="C194" s="119"/>
      <c r="D194" s="81"/>
      <c r="E194" s="82"/>
      <c r="F194" s="82"/>
      <c r="G194" s="82"/>
      <c r="H194" s="82"/>
    </row>
    <row r="195" s="104" customFormat="true" ht="21" hidden="false" customHeight="true" outlineLevel="0" collapsed="false">
      <c r="A195" s="91" t="s">
        <v>47</v>
      </c>
      <c r="B195" s="84" t="s">
        <v>238</v>
      </c>
      <c r="C195" s="101" t="n">
        <v>0.9698502</v>
      </c>
      <c r="D195" s="108"/>
      <c r="E195" s="87"/>
      <c r="F195" s="87"/>
      <c r="G195" s="88" t="n">
        <f aca="false">(((C195-(C195*$D$3)))*E195)+(D195*E195)</f>
        <v>0</v>
      </c>
      <c r="H195" s="88" t="n">
        <f aca="false">(((C195-(C195*$D$3)))*F195)+(D195*F195)</f>
        <v>0</v>
      </c>
    </row>
    <row r="196" s="104" customFormat="true" ht="21" hidden="false" customHeight="true" outlineLevel="0" collapsed="false">
      <c r="A196" s="91"/>
      <c r="B196" s="84" t="s">
        <v>239</v>
      </c>
      <c r="C196" s="101" t="n">
        <v>0.9698502</v>
      </c>
      <c r="D196" s="108"/>
      <c r="E196" s="87"/>
      <c r="F196" s="87"/>
      <c r="G196" s="88" t="n">
        <f aca="false">(((C196-(C196*$D$3)))*E196)+(D196*E196)</f>
        <v>0</v>
      </c>
      <c r="H196" s="88" t="n">
        <f aca="false">(((C196-(C196*$D$3)))*F196)+(D196*F196)</f>
        <v>0</v>
      </c>
    </row>
    <row r="197" s="104" customFormat="true" ht="21" hidden="false" customHeight="true" outlineLevel="0" collapsed="false">
      <c r="A197" s="91"/>
      <c r="B197" s="84" t="s">
        <v>240</v>
      </c>
      <c r="C197" s="101" t="n">
        <v>0.9698502</v>
      </c>
      <c r="D197" s="108"/>
      <c r="E197" s="87"/>
      <c r="F197" s="87"/>
      <c r="G197" s="88" t="n">
        <f aca="false">(((C197-(C197*$D$3)))*E197)+(D197*E197)</f>
        <v>0</v>
      </c>
      <c r="H197" s="88" t="n">
        <f aca="false">(((C197-(C197*$D$3)))*F197)+(D197*F197)</f>
        <v>0</v>
      </c>
    </row>
    <row r="198" s="104" customFormat="true" ht="21" hidden="false" customHeight="true" outlineLevel="0" collapsed="false">
      <c r="A198" s="91"/>
      <c r="B198" s="84" t="s">
        <v>241</v>
      </c>
      <c r="C198" s="101" t="n">
        <v>0.9698502</v>
      </c>
      <c r="D198" s="108"/>
      <c r="E198" s="87"/>
      <c r="F198" s="87"/>
      <c r="G198" s="88" t="n">
        <f aca="false">(((C198-(C198*$D$3)))*E198)+(D198*E198)</f>
        <v>0</v>
      </c>
      <c r="H198" s="88" t="n">
        <f aca="false">(((C198-(C198*$D$3)))*F198)+(D198*F198)</f>
        <v>0</v>
      </c>
    </row>
    <row r="199" s="104" customFormat="true" ht="21" hidden="false" customHeight="true" outlineLevel="0" collapsed="false">
      <c r="A199" s="91"/>
      <c r="B199" s="84" t="s">
        <v>242</v>
      </c>
      <c r="C199" s="101" t="n">
        <v>2.6178186</v>
      </c>
      <c r="D199" s="108"/>
      <c r="E199" s="87"/>
      <c r="F199" s="87"/>
      <c r="G199" s="88" t="n">
        <f aca="false">(((C199-(C199*$D$3)))*E199)+(D199*E199)</f>
        <v>0</v>
      </c>
      <c r="H199" s="88" t="n">
        <f aca="false">(((C199-(C199*$D$3)))*F199)+(D199*F199)</f>
        <v>0</v>
      </c>
    </row>
    <row r="200" s="67" customFormat="true" ht="21" hidden="false" customHeight="true" outlineLevel="0" collapsed="false">
      <c r="A200" s="78"/>
      <c r="B200" s="89" t="s">
        <v>243</v>
      </c>
      <c r="C200" s="115"/>
      <c r="D200" s="81"/>
      <c r="E200" s="82"/>
      <c r="F200" s="82"/>
      <c r="G200" s="82"/>
      <c r="H200" s="82"/>
    </row>
    <row r="201" s="104" customFormat="true" ht="21" hidden="false" customHeight="true" outlineLevel="0" collapsed="false">
      <c r="A201" s="91" t="s">
        <v>47</v>
      </c>
      <c r="B201" s="123" t="s">
        <v>244</v>
      </c>
      <c r="C201" s="101" t="n">
        <v>0.2159562</v>
      </c>
      <c r="D201" s="108"/>
      <c r="E201" s="87"/>
      <c r="F201" s="87"/>
      <c r="G201" s="88" t="n">
        <f aca="false">(((C201-(C201*$D$3)))*E201)+(D201*E201)</f>
        <v>0</v>
      </c>
      <c r="H201" s="88" t="n">
        <f aca="false">(((C201-(C201*$D$3)))*F201)+(D201*F201)</f>
        <v>0</v>
      </c>
    </row>
    <row r="202" s="67" customFormat="true" ht="21" hidden="false" customHeight="true" outlineLevel="0" collapsed="false">
      <c r="A202" s="78"/>
      <c r="B202" s="89" t="s">
        <v>245</v>
      </c>
      <c r="C202" s="115"/>
      <c r="D202" s="81"/>
      <c r="E202" s="82"/>
      <c r="F202" s="82"/>
      <c r="G202" s="82"/>
      <c r="H202" s="82"/>
    </row>
    <row r="203" s="104" customFormat="true" ht="21" hidden="false" customHeight="true" outlineLevel="0" collapsed="false">
      <c r="A203" s="91" t="s">
        <v>47</v>
      </c>
      <c r="B203" s="124" t="s">
        <v>246</v>
      </c>
      <c r="C203" s="101" t="n">
        <v>0.3140328</v>
      </c>
      <c r="D203" s="122"/>
      <c r="E203" s="87"/>
      <c r="F203" s="87"/>
      <c r="G203" s="88" t="n">
        <f aca="false">(((C203-(C203*$D$3)))*E203)+(D203*E203)</f>
        <v>0</v>
      </c>
      <c r="H203" s="88" t="n">
        <f aca="false">(((C203-(C203*$D$3)))*F203)+(D203*F203)</f>
        <v>0</v>
      </c>
    </row>
    <row r="204" s="104" customFormat="true" ht="21" hidden="false" customHeight="true" outlineLevel="0" collapsed="false">
      <c r="A204" s="91"/>
      <c r="B204" s="124" t="s">
        <v>247</v>
      </c>
      <c r="C204" s="101" t="n">
        <v>0.3140328</v>
      </c>
      <c r="D204" s="122"/>
      <c r="E204" s="87"/>
      <c r="F204" s="87"/>
      <c r="G204" s="88" t="n">
        <f aca="false">(((C204-(C204*$D$3)))*E204)+(D204*E204)</f>
        <v>0</v>
      </c>
      <c r="H204" s="88" t="n">
        <f aca="false">(((C204-(C204*$D$3)))*F204)+(D204*F204)</f>
        <v>0</v>
      </c>
    </row>
    <row r="205" s="104" customFormat="true" ht="21" hidden="false" customHeight="true" outlineLevel="0" collapsed="false">
      <c r="A205" s="91"/>
      <c r="B205" s="124" t="s">
        <v>248</v>
      </c>
      <c r="C205" s="101" t="n">
        <v>0.3140328</v>
      </c>
      <c r="D205" s="122"/>
      <c r="E205" s="87"/>
      <c r="F205" s="87"/>
      <c r="G205" s="88" t="n">
        <f aca="false">(((C205-(C205*$D$3)))*E205)+(D205*E205)</f>
        <v>0</v>
      </c>
      <c r="H205" s="88" t="n">
        <f aca="false">(((C205-(C205*$D$3)))*F205)+(D205*F205)</f>
        <v>0</v>
      </c>
    </row>
    <row r="206" s="104" customFormat="true" ht="21" hidden="false" customHeight="true" outlineLevel="0" collapsed="false">
      <c r="A206" s="91"/>
      <c r="B206" s="124" t="s">
        <v>249</v>
      </c>
      <c r="C206" s="101" t="n">
        <v>0.3692328</v>
      </c>
      <c r="D206" s="122"/>
      <c r="E206" s="87"/>
      <c r="F206" s="87"/>
      <c r="G206" s="88" t="n">
        <f aca="false">(((C206-(C206*$D$3)))*E206)+(D206*E206)</f>
        <v>0</v>
      </c>
      <c r="H206" s="88" t="n">
        <f aca="false">(((C206-(C206*$D$3)))*F206)+(D206*F206)</f>
        <v>0</v>
      </c>
    </row>
    <row r="207" s="104" customFormat="true" ht="21" hidden="false" customHeight="true" outlineLevel="0" collapsed="false">
      <c r="A207" s="91"/>
      <c r="B207" s="124" t="s">
        <v>250</v>
      </c>
      <c r="C207" s="101" t="n">
        <v>0.3692328</v>
      </c>
      <c r="D207" s="122"/>
      <c r="E207" s="87"/>
      <c r="F207" s="87"/>
      <c r="G207" s="88" t="n">
        <f aca="false">(((C207-(C207*$D$3)))*E207)+(D207*E207)</f>
        <v>0</v>
      </c>
      <c r="H207" s="88" t="n">
        <f aca="false">(((C207-(C207*$D$3)))*F207)+(D207*F207)</f>
        <v>0</v>
      </c>
    </row>
    <row r="208" s="104" customFormat="true" ht="21" hidden="false" customHeight="true" outlineLevel="0" collapsed="false">
      <c r="A208" s="91"/>
      <c r="B208" s="124" t="s">
        <v>251</v>
      </c>
      <c r="C208" s="101" t="n">
        <v>0.3692328</v>
      </c>
      <c r="D208" s="122"/>
      <c r="E208" s="87"/>
      <c r="F208" s="87"/>
      <c r="G208" s="88" t="n">
        <f aca="false">(((C208-(C208*$D$3)))*E208)+(D208*E208)</f>
        <v>0</v>
      </c>
      <c r="H208" s="88" t="n">
        <f aca="false">(((C208-(C208*$D$3)))*F208)+(D208*F208)</f>
        <v>0</v>
      </c>
    </row>
    <row r="209" s="104" customFormat="true" ht="21" hidden="false" customHeight="true" outlineLevel="0" collapsed="false">
      <c r="A209" s="91"/>
      <c r="B209" s="124" t="s">
        <v>252</v>
      </c>
      <c r="C209" s="101" t="n">
        <v>0.3692328</v>
      </c>
      <c r="D209" s="122"/>
      <c r="E209" s="87"/>
      <c r="F209" s="87"/>
      <c r="G209" s="88" t="n">
        <f aca="false">(((C209-(C209*$D$3)))*E209)+(D209*E209)</f>
        <v>0</v>
      </c>
      <c r="H209" s="88" t="n">
        <f aca="false">(((C209-(C209*$D$3)))*F209)+(D209*F209)</f>
        <v>0</v>
      </c>
    </row>
    <row r="210" s="104" customFormat="true" ht="21" hidden="false" customHeight="true" outlineLevel="0" collapsed="false">
      <c r="A210" s="91"/>
      <c r="B210" s="124" t="s">
        <v>253</v>
      </c>
      <c r="C210" s="101" t="n">
        <v>0.3692328</v>
      </c>
      <c r="D210" s="122"/>
      <c r="E210" s="87"/>
      <c r="F210" s="87"/>
      <c r="G210" s="88" t="n">
        <f aca="false">(((C210-(C210*$D$3)))*E210)+(D210*E210)</f>
        <v>0</v>
      </c>
      <c r="H210" s="88" t="n">
        <f aca="false">(((C210-(C210*$D$3)))*F210)+(D210*F210)</f>
        <v>0</v>
      </c>
    </row>
    <row r="211" s="104" customFormat="true" ht="21" hidden="false" customHeight="true" outlineLevel="0" collapsed="false">
      <c r="A211" s="91"/>
      <c r="B211" s="124" t="s">
        <v>254</v>
      </c>
      <c r="C211" s="101" t="n">
        <v>0.3692328</v>
      </c>
      <c r="D211" s="122"/>
      <c r="E211" s="87"/>
      <c r="F211" s="87"/>
      <c r="G211" s="88" t="n">
        <f aca="false">(((C211-(C211*$D$3)))*E211)+(D211*E211)</f>
        <v>0</v>
      </c>
      <c r="H211" s="88" t="n">
        <f aca="false">(((C211-(C211*$D$3)))*F211)+(D211*F211)</f>
        <v>0</v>
      </c>
    </row>
    <row r="212" s="104" customFormat="true" ht="21" hidden="false" customHeight="true" outlineLevel="0" collapsed="false">
      <c r="A212" s="91"/>
      <c r="B212" s="124" t="s">
        <v>255</v>
      </c>
      <c r="C212" s="101" t="n">
        <v>0.3692328</v>
      </c>
      <c r="D212" s="122"/>
      <c r="E212" s="87"/>
      <c r="F212" s="87"/>
      <c r="G212" s="88" t="n">
        <f aca="false">(((C212-(C212*$D$3)))*E212)+(D212*E212)</f>
        <v>0</v>
      </c>
      <c r="H212" s="88" t="n">
        <f aca="false">(((C212-(C212*$D$3)))*F212)+(D212*F212)</f>
        <v>0</v>
      </c>
    </row>
    <row r="213" s="104" customFormat="true" ht="21" hidden="false" customHeight="true" outlineLevel="0" collapsed="false">
      <c r="A213" s="91"/>
      <c r="B213" s="124" t="s">
        <v>256</v>
      </c>
      <c r="C213" s="101" t="n">
        <v>0.3140328</v>
      </c>
      <c r="D213" s="122"/>
      <c r="E213" s="87"/>
      <c r="F213" s="87"/>
      <c r="G213" s="88" t="n">
        <f aca="false">(((C213-(C213*$D$3)))*E213)+(D213*E213)</f>
        <v>0</v>
      </c>
      <c r="H213" s="88" t="n">
        <f aca="false">(((C213-(C213*$D$3)))*F213)+(D213*F213)</f>
        <v>0</v>
      </c>
    </row>
    <row r="214" s="104" customFormat="true" ht="21" hidden="false" customHeight="true" outlineLevel="0" collapsed="false">
      <c r="A214" s="91"/>
      <c r="B214" s="124" t="s">
        <v>257</v>
      </c>
      <c r="C214" s="101" t="n">
        <v>0.3140328</v>
      </c>
      <c r="D214" s="122"/>
      <c r="E214" s="87"/>
      <c r="F214" s="87"/>
      <c r="G214" s="88" t="n">
        <f aca="false">(((C214-(C214*$D$3)))*E214)+(D214*E214)</f>
        <v>0</v>
      </c>
      <c r="H214" s="88" t="n">
        <f aca="false">(((C214-(C214*$D$3)))*F214)+(D214*F214)</f>
        <v>0</v>
      </c>
    </row>
    <row r="215" s="104" customFormat="true" ht="21" hidden="false" customHeight="true" outlineLevel="0" collapsed="false">
      <c r="A215" s="91"/>
      <c r="B215" s="124" t="s">
        <v>258</v>
      </c>
      <c r="C215" s="101" t="n">
        <v>0.3140328</v>
      </c>
      <c r="D215" s="122"/>
      <c r="E215" s="87"/>
      <c r="F215" s="87"/>
      <c r="G215" s="88" t="n">
        <f aca="false">(((C215-(C215*$D$3)))*E215)+(D215*E215)</f>
        <v>0</v>
      </c>
      <c r="H215" s="88" t="n">
        <f aca="false">(((C215-(C215*$D$3)))*F215)+(D215*F215)</f>
        <v>0</v>
      </c>
    </row>
    <row r="216" s="104" customFormat="true" ht="21" hidden="false" customHeight="true" outlineLevel="0" collapsed="false">
      <c r="A216" s="91"/>
      <c r="B216" s="124" t="s">
        <v>259</v>
      </c>
      <c r="C216" s="101" t="n">
        <v>0.3140328</v>
      </c>
      <c r="D216" s="122"/>
      <c r="E216" s="87"/>
      <c r="F216" s="87"/>
      <c r="G216" s="88" t="n">
        <f aca="false">(((C216-(C216*$D$3)))*E216)+(D216*E216)</f>
        <v>0</v>
      </c>
      <c r="H216" s="88" t="n">
        <f aca="false">(((C216-(C216*$D$3)))*F216)+(D216*F216)</f>
        <v>0</v>
      </c>
    </row>
    <row r="217" s="104" customFormat="true" ht="21" hidden="false" customHeight="true" outlineLevel="0" collapsed="false">
      <c r="A217" s="91"/>
      <c r="B217" s="124" t="s">
        <v>260</v>
      </c>
      <c r="C217" s="101" t="n">
        <v>0.3140328</v>
      </c>
      <c r="D217" s="122"/>
      <c r="E217" s="87"/>
      <c r="F217" s="87"/>
      <c r="G217" s="88" t="n">
        <f aca="false">(((C217-(C217*$D$3)))*E217)+(D217*E217)</f>
        <v>0</v>
      </c>
      <c r="H217" s="88" t="n">
        <f aca="false">(((C217-(C217*$D$3)))*F217)+(D217*F217)</f>
        <v>0</v>
      </c>
    </row>
    <row r="218" s="104" customFormat="true" ht="21" hidden="false" customHeight="true" outlineLevel="0" collapsed="false">
      <c r="A218" s="91"/>
      <c r="B218" s="124" t="s">
        <v>261</v>
      </c>
      <c r="C218" s="101" t="n">
        <v>0.3140328</v>
      </c>
      <c r="D218" s="122"/>
      <c r="E218" s="87"/>
      <c r="F218" s="87"/>
      <c r="G218" s="88" t="n">
        <f aca="false">(((C218-(C218*$D$3)))*E218)+(D218*E218)</f>
        <v>0</v>
      </c>
      <c r="H218" s="88" t="n">
        <f aca="false">(((C218-(C218*$D$3)))*F218)+(D218*F218)</f>
        <v>0</v>
      </c>
    </row>
    <row r="219" s="104" customFormat="true" ht="21" hidden="false" customHeight="true" outlineLevel="0" collapsed="false">
      <c r="A219" s="91"/>
      <c r="B219" s="124" t="s">
        <v>262</v>
      </c>
      <c r="C219" s="101" t="n">
        <v>0.3140328</v>
      </c>
      <c r="D219" s="122"/>
      <c r="E219" s="87"/>
      <c r="F219" s="87"/>
      <c r="G219" s="88" t="n">
        <f aca="false">(((C219-(C219*$D$3)))*E219)+(D219*E219)</f>
        <v>0</v>
      </c>
      <c r="H219" s="88" t="n">
        <f aca="false">(((C219-(C219*$D$3)))*F219)+(D219*F219)</f>
        <v>0</v>
      </c>
    </row>
    <row r="220" s="104" customFormat="true" ht="21" hidden="false" customHeight="true" outlineLevel="0" collapsed="false">
      <c r="A220" s="91"/>
      <c r="B220" s="124" t="s">
        <v>263</v>
      </c>
      <c r="C220" s="101" t="n">
        <v>0.3140328</v>
      </c>
      <c r="D220" s="122"/>
      <c r="E220" s="87"/>
      <c r="F220" s="87"/>
      <c r="G220" s="88" t="n">
        <f aca="false">(((C220-(C220*$D$3)))*E220)+(D220*E220)</f>
        <v>0</v>
      </c>
      <c r="H220" s="88" t="n">
        <f aca="false">(((C220-(C220*$D$3)))*F220)+(D220*F220)</f>
        <v>0</v>
      </c>
    </row>
    <row r="221" s="104" customFormat="true" ht="21" hidden="false" customHeight="true" outlineLevel="0" collapsed="false">
      <c r="A221" s="91"/>
      <c r="B221" s="124" t="s">
        <v>264</v>
      </c>
      <c r="C221" s="101" t="n">
        <v>0.3140328</v>
      </c>
      <c r="D221" s="122"/>
      <c r="E221" s="87"/>
      <c r="F221" s="87"/>
      <c r="G221" s="88" t="n">
        <f aca="false">(((C221-(C221*$D$3)))*E221)+(D221*E221)</f>
        <v>0</v>
      </c>
      <c r="H221" s="88" t="n">
        <f aca="false">(((C221-(C221*$D$3)))*F221)+(D221*F221)</f>
        <v>0</v>
      </c>
    </row>
    <row r="222" s="104" customFormat="true" ht="21" hidden="false" customHeight="true" outlineLevel="0" collapsed="false">
      <c r="A222" s="91"/>
      <c r="B222" s="124" t="s">
        <v>265</v>
      </c>
      <c r="C222" s="101" t="n">
        <v>0.3140328</v>
      </c>
      <c r="D222" s="122"/>
      <c r="E222" s="87"/>
      <c r="F222" s="87"/>
      <c r="G222" s="88" t="n">
        <f aca="false">(((C222-(C222*$D$3)))*E222)+(D222*E222)</f>
        <v>0</v>
      </c>
      <c r="H222" s="88" t="n">
        <f aca="false">(((C222-(C222*$D$3)))*F222)+(D222*F222)</f>
        <v>0</v>
      </c>
    </row>
    <row r="223" s="104" customFormat="true" ht="21" hidden="false" customHeight="true" outlineLevel="0" collapsed="false">
      <c r="A223" s="91"/>
      <c r="B223" s="124" t="s">
        <v>266</v>
      </c>
      <c r="C223" s="101" t="n">
        <v>0.3140328</v>
      </c>
      <c r="D223" s="122"/>
      <c r="E223" s="87"/>
      <c r="F223" s="87"/>
      <c r="G223" s="88" t="n">
        <f aca="false">(((C223-(C223*$D$3)))*E223)+(D223*E223)</f>
        <v>0</v>
      </c>
      <c r="H223" s="88" t="n">
        <f aca="false">(((C223-(C223*$D$3)))*F223)+(D223*F223)</f>
        <v>0</v>
      </c>
    </row>
    <row r="224" s="104" customFormat="true" ht="21" hidden="false" customHeight="true" outlineLevel="0" collapsed="false">
      <c r="A224" s="91"/>
      <c r="B224" s="124" t="s">
        <v>267</v>
      </c>
      <c r="C224" s="101" t="n">
        <v>0.3140328</v>
      </c>
      <c r="D224" s="122"/>
      <c r="E224" s="87"/>
      <c r="F224" s="87"/>
      <c r="G224" s="88" t="n">
        <f aca="false">(((C224-(C224*$D$3)))*E224)+(D224*E224)</f>
        <v>0</v>
      </c>
      <c r="H224" s="88" t="n">
        <f aca="false">(((C224-(C224*$D$3)))*F224)+(D224*F224)</f>
        <v>0</v>
      </c>
    </row>
    <row r="225" s="104" customFormat="true" ht="21" hidden="false" customHeight="true" outlineLevel="0" collapsed="false">
      <c r="A225" s="91"/>
      <c r="B225" s="124" t="s">
        <v>268</v>
      </c>
      <c r="C225" s="101" t="n">
        <v>0.3140328</v>
      </c>
      <c r="D225" s="122"/>
      <c r="E225" s="87"/>
      <c r="F225" s="87"/>
      <c r="G225" s="88" t="n">
        <f aca="false">(((C225-(C225*$D$3)))*E225)+(D225*E225)</f>
        <v>0</v>
      </c>
      <c r="H225" s="88" t="n">
        <f aca="false">(((C225-(C225*$D$3)))*F225)+(D225*F225)</f>
        <v>0</v>
      </c>
    </row>
    <row r="226" s="104" customFormat="true" ht="21" hidden="false" customHeight="true" outlineLevel="0" collapsed="false">
      <c r="A226" s="91"/>
      <c r="B226" s="124" t="s">
        <v>269</v>
      </c>
      <c r="C226" s="101" t="n">
        <v>0.3140328</v>
      </c>
      <c r="D226" s="122"/>
      <c r="E226" s="87"/>
      <c r="F226" s="87"/>
      <c r="G226" s="88" t="n">
        <f aca="false">(((C226-(C226*$D$3)))*E226)+(D226*E226)</f>
        <v>0</v>
      </c>
      <c r="H226" s="88" t="n">
        <f aca="false">(((C226-(C226*$D$3)))*F226)+(D226*F226)</f>
        <v>0</v>
      </c>
    </row>
    <row r="227" s="104" customFormat="true" ht="21" hidden="false" customHeight="true" outlineLevel="0" collapsed="false">
      <c r="A227" s="91"/>
      <c r="B227" s="124" t="s">
        <v>270</v>
      </c>
      <c r="C227" s="101" t="n">
        <v>0.3140328</v>
      </c>
      <c r="D227" s="122"/>
      <c r="E227" s="87"/>
      <c r="F227" s="87"/>
      <c r="G227" s="88" t="n">
        <f aca="false">(((C227-(C227*$D$3)))*E227)+(D227*E227)</f>
        <v>0</v>
      </c>
      <c r="H227" s="88" t="n">
        <f aca="false">(((C227-(C227*$D$3)))*F227)+(D227*F227)</f>
        <v>0</v>
      </c>
    </row>
    <row r="228" s="104" customFormat="true" ht="21" hidden="false" customHeight="true" outlineLevel="0" collapsed="false">
      <c r="A228" s="91"/>
      <c r="B228" s="124" t="s">
        <v>271</v>
      </c>
      <c r="C228" s="101" t="n">
        <v>0.3140328</v>
      </c>
      <c r="D228" s="122"/>
      <c r="E228" s="87"/>
      <c r="F228" s="87"/>
      <c r="G228" s="88" t="n">
        <f aca="false">(((C228-(C228*$D$3)))*E228)+(D228*E228)</f>
        <v>0</v>
      </c>
      <c r="H228" s="88" t="n">
        <f aca="false">(((C228-(C228*$D$3)))*F228)+(D228*F228)</f>
        <v>0</v>
      </c>
    </row>
    <row r="229" s="104" customFormat="true" ht="21" hidden="false" customHeight="true" outlineLevel="0" collapsed="false">
      <c r="A229" s="91"/>
      <c r="B229" s="124" t="s">
        <v>272</v>
      </c>
      <c r="C229" s="101" t="n">
        <v>0.3278328</v>
      </c>
      <c r="D229" s="122"/>
      <c r="E229" s="87"/>
      <c r="F229" s="87"/>
      <c r="G229" s="88" t="n">
        <f aca="false">(((C229-(C229*$D$3)))*E229)+(D229*E229)</f>
        <v>0</v>
      </c>
      <c r="H229" s="88" t="n">
        <f aca="false">(((C229-(C229*$D$3)))*F229)+(D229*F229)</f>
        <v>0</v>
      </c>
    </row>
    <row r="230" s="104" customFormat="true" ht="21" hidden="false" customHeight="true" outlineLevel="0" collapsed="false">
      <c r="A230" s="91"/>
      <c r="B230" s="124" t="s">
        <v>273</v>
      </c>
      <c r="C230" s="101" t="n">
        <v>0.3278328</v>
      </c>
      <c r="D230" s="122"/>
      <c r="E230" s="87"/>
      <c r="F230" s="87"/>
      <c r="G230" s="88" t="n">
        <f aca="false">(((C230-(C230*$D$3)))*E230)+(D230*E230)</f>
        <v>0</v>
      </c>
      <c r="H230" s="88" t="n">
        <f aca="false">(((C230-(C230*$D$3)))*F230)+(D230*F230)</f>
        <v>0</v>
      </c>
    </row>
    <row r="231" s="104" customFormat="true" ht="21" hidden="false" customHeight="true" outlineLevel="0" collapsed="false">
      <c r="A231" s="91"/>
      <c r="B231" s="124" t="s">
        <v>274</v>
      </c>
      <c r="C231" s="101" t="n">
        <v>0.3140328</v>
      </c>
      <c r="D231" s="122"/>
      <c r="E231" s="87"/>
      <c r="F231" s="87"/>
      <c r="G231" s="88" t="n">
        <f aca="false">(((C231-(C231*$D$3)))*E231)+(D231*E231)</f>
        <v>0</v>
      </c>
      <c r="H231" s="88" t="n">
        <f aca="false">(((C231-(C231*$D$3)))*F231)+(D231*F231)</f>
        <v>0</v>
      </c>
    </row>
    <row r="232" s="104" customFormat="true" ht="21" hidden="false" customHeight="true" outlineLevel="0" collapsed="false">
      <c r="A232" s="91"/>
      <c r="B232" s="124" t="s">
        <v>275</v>
      </c>
      <c r="C232" s="101" t="n">
        <v>0.3140328</v>
      </c>
      <c r="D232" s="122"/>
      <c r="E232" s="87"/>
      <c r="F232" s="87"/>
      <c r="G232" s="88" t="n">
        <f aca="false">(((C232-(C232*$D$3)))*E232)+(D232*E232)</f>
        <v>0</v>
      </c>
      <c r="H232" s="88" t="n">
        <f aca="false">(((C232-(C232*$D$3)))*F232)+(D232*F232)</f>
        <v>0</v>
      </c>
    </row>
    <row r="233" s="104" customFormat="true" ht="21" hidden="false" customHeight="true" outlineLevel="0" collapsed="false">
      <c r="A233" s="91"/>
      <c r="B233" s="124" t="s">
        <v>276</v>
      </c>
      <c r="C233" s="101" t="n">
        <v>0.3140328</v>
      </c>
      <c r="D233" s="122"/>
      <c r="E233" s="87"/>
      <c r="F233" s="87"/>
      <c r="G233" s="88" t="n">
        <f aca="false">(((C233-(C233*$D$3)))*E233)+(D233*E233)</f>
        <v>0</v>
      </c>
      <c r="H233" s="88" t="n">
        <f aca="false">(((C233-(C233*$D$3)))*F233)+(D233*F233)</f>
        <v>0</v>
      </c>
    </row>
    <row r="234" s="104" customFormat="true" ht="21" hidden="false" customHeight="true" outlineLevel="0" collapsed="false">
      <c r="A234" s="91"/>
      <c r="B234" s="124" t="s">
        <v>277</v>
      </c>
      <c r="C234" s="101" t="n">
        <v>0.3140328</v>
      </c>
      <c r="D234" s="122"/>
      <c r="E234" s="87"/>
      <c r="F234" s="87"/>
      <c r="G234" s="88" t="n">
        <f aca="false">(((C234-(C234*$D$3)))*E234)+(D234*E234)</f>
        <v>0</v>
      </c>
      <c r="H234" s="88" t="n">
        <f aca="false">(((C234-(C234*$D$3)))*F234)+(D234*F234)</f>
        <v>0</v>
      </c>
    </row>
    <row r="235" s="104" customFormat="true" ht="21" hidden="false" customHeight="true" outlineLevel="0" collapsed="false">
      <c r="A235" s="91"/>
      <c r="B235" s="124" t="s">
        <v>278</v>
      </c>
      <c r="C235" s="101" t="n">
        <v>0.3140328</v>
      </c>
      <c r="D235" s="122"/>
      <c r="E235" s="87"/>
      <c r="F235" s="87"/>
      <c r="G235" s="88" t="n">
        <f aca="false">(((C235-(C235*$D$3)))*E235)+(D235*E235)</f>
        <v>0</v>
      </c>
      <c r="H235" s="88" t="n">
        <f aca="false">(((C235-(C235*$D$3)))*F235)+(D235*F235)</f>
        <v>0</v>
      </c>
    </row>
    <row r="236" s="104" customFormat="true" ht="21" hidden="false" customHeight="true" outlineLevel="0" collapsed="false">
      <c r="A236" s="91"/>
      <c r="B236" s="124" t="s">
        <v>279</v>
      </c>
      <c r="C236" s="101" t="n">
        <v>0.3737316</v>
      </c>
      <c r="D236" s="122"/>
      <c r="E236" s="87"/>
      <c r="F236" s="87"/>
      <c r="G236" s="88" t="n">
        <f aca="false">(((C236-(C236*$D$3)))*E236)+(D236*E236)</f>
        <v>0</v>
      </c>
      <c r="H236" s="88" t="n">
        <f aca="false">(((C236-(C236*$D$3)))*F236)+(D236*F236)</f>
        <v>0</v>
      </c>
    </row>
    <row r="237" s="104" customFormat="true" ht="21" hidden="false" customHeight="true" outlineLevel="0" collapsed="false">
      <c r="A237" s="91"/>
      <c r="B237" s="124" t="s">
        <v>280</v>
      </c>
      <c r="C237" s="101" t="n">
        <v>0.3737316</v>
      </c>
      <c r="D237" s="122"/>
      <c r="E237" s="87"/>
      <c r="F237" s="87"/>
      <c r="G237" s="88" t="n">
        <f aca="false">(((C237-(C237*$D$3)))*E237)+(D237*E237)</f>
        <v>0</v>
      </c>
      <c r="H237" s="88" t="n">
        <f aca="false">(((C237-(C237*$D$3)))*F237)+(D237*F237)</f>
        <v>0</v>
      </c>
    </row>
    <row r="238" s="104" customFormat="true" ht="21" hidden="false" customHeight="true" outlineLevel="0" collapsed="false">
      <c r="A238" s="91"/>
      <c r="B238" s="124" t="s">
        <v>281</v>
      </c>
      <c r="C238" s="101" t="n">
        <v>0.3737316</v>
      </c>
      <c r="D238" s="122"/>
      <c r="E238" s="87"/>
      <c r="F238" s="87"/>
      <c r="G238" s="88" t="n">
        <f aca="false">(((C238-(C238*$D$3)))*E238)+(D238*E238)</f>
        <v>0</v>
      </c>
      <c r="H238" s="88" t="n">
        <f aca="false">(((C238-(C238*$D$3)))*F238)+(D238*F238)</f>
        <v>0</v>
      </c>
    </row>
    <row r="239" s="104" customFormat="true" ht="21" hidden="false" customHeight="true" outlineLevel="0" collapsed="false">
      <c r="A239" s="91"/>
      <c r="B239" s="124" t="s">
        <v>282</v>
      </c>
      <c r="C239" s="101" t="n">
        <v>0.3737316</v>
      </c>
      <c r="D239" s="122"/>
      <c r="E239" s="87"/>
      <c r="F239" s="87"/>
      <c r="G239" s="88" t="n">
        <f aca="false">(((C239-(C239*$D$3)))*E239)+(D239*E239)</f>
        <v>0</v>
      </c>
      <c r="H239" s="88" t="n">
        <f aca="false">(((C239-(C239*$D$3)))*F239)+(D239*F239)</f>
        <v>0</v>
      </c>
    </row>
    <row r="240" s="104" customFormat="true" ht="21" hidden="false" customHeight="true" outlineLevel="0" collapsed="false">
      <c r="A240" s="91"/>
      <c r="B240" s="124" t="s">
        <v>283</v>
      </c>
      <c r="C240" s="101" t="n">
        <v>0.3737316</v>
      </c>
      <c r="D240" s="122"/>
      <c r="E240" s="87"/>
      <c r="F240" s="87"/>
      <c r="G240" s="88" t="n">
        <f aca="false">(((C240-(C240*$D$3)))*E240)+(D240*E240)</f>
        <v>0</v>
      </c>
      <c r="H240" s="88" t="n">
        <f aca="false">(((C240-(C240*$D$3)))*F240)+(D240*F240)</f>
        <v>0</v>
      </c>
    </row>
    <row r="241" s="104" customFormat="true" ht="21" hidden="false" customHeight="true" outlineLevel="0" collapsed="false">
      <c r="A241" s="91"/>
      <c r="B241" s="124" t="s">
        <v>284</v>
      </c>
      <c r="C241" s="101" t="n">
        <v>0.3737316</v>
      </c>
      <c r="D241" s="122"/>
      <c r="E241" s="87"/>
      <c r="F241" s="87"/>
      <c r="G241" s="88" t="n">
        <f aca="false">(((C241-(C241*$D$3)))*E241)+(D241*E241)</f>
        <v>0</v>
      </c>
      <c r="H241" s="88" t="n">
        <f aca="false">(((C241-(C241*$D$3)))*F241)+(D241*F241)</f>
        <v>0</v>
      </c>
    </row>
    <row r="242" s="104" customFormat="true" ht="21" hidden="false" customHeight="true" outlineLevel="0" collapsed="false">
      <c r="A242" s="91"/>
      <c r="B242" s="124" t="s">
        <v>285</v>
      </c>
      <c r="C242" s="101" t="n">
        <v>0.3737316</v>
      </c>
      <c r="D242" s="122"/>
      <c r="E242" s="87"/>
      <c r="F242" s="87"/>
      <c r="G242" s="88" t="n">
        <f aca="false">(((C242-(C242*$D$3)))*E242)+(D242*E242)</f>
        <v>0</v>
      </c>
      <c r="H242" s="88" t="n">
        <f aca="false">(((C242-(C242*$D$3)))*F242)+(D242*F242)</f>
        <v>0</v>
      </c>
    </row>
    <row r="243" s="104" customFormat="true" ht="21" hidden="false" customHeight="true" outlineLevel="0" collapsed="false">
      <c r="A243" s="91"/>
      <c r="B243" s="124" t="s">
        <v>286</v>
      </c>
      <c r="C243" s="101" t="n">
        <v>0.3737316</v>
      </c>
      <c r="D243" s="122"/>
      <c r="E243" s="87"/>
      <c r="F243" s="87"/>
      <c r="G243" s="88" t="n">
        <f aca="false">(((C243-(C243*$D$3)))*E243)+(D243*E243)</f>
        <v>0</v>
      </c>
      <c r="H243" s="88" t="n">
        <f aca="false">(((C243-(C243*$D$3)))*F243)+(D243*F243)</f>
        <v>0</v>
      </c>
    </row>
    <row r="244" s="104" customFormat="true" ht="21" hidden="false" customHeight="true" outlineLevel="0" collapsed="false">
      <c r="A244" s="91"/>
      <c r="B244" s="124" t="s">
        <v>287</v>
      </c>
      <c r="C244" s="101" t="n">
        <v>0.3737316</v>
      </c>
      <c r="D244" s="122"/>
      <c r="E244" s="87"/>
      <c r="F244" s="87"/>
      <c r="G244" s="88" t="n">
        <f aca="false">(((C244-(C244*$D$3)))*E244)+(D244*E244)</f>
        <v>0</v>
      </c>
      <c r="H244" s="88" t="n">
        <f aca="false">(((C244-(C244*$D$3)))*F244)+(D244*F244)</f>
        <v>0</v>
      </c>
    </row>
    <row r="245" s="104" customFormat="true" ht="21" hidden="false" customHeight="true" outlineLevel="0" collapsed="false">
      <c r="A245" s="91"/>
      <c r="B245" s="124" t="s">
        <v>288</v>
      </c>
      <c r="C245" s="101" t="n">
        <v>0.3737316</v>
      </c>
      <c r="D245" s="122"/>
      <c r="E245" s="87"/>
      <c r="F245" s="87"/>
      <c r="G245" s="88" t="n">
        <f aca="false">(((C245-(C245*$D$3)))*E245)+(D245*E245)</f>
        <v>0</v>
      </c>
      <c r="H245" s="88" t="n">
        <f aca="false">(((C245-(C245*$D$3)))*F245)+(D245*F245)</f>
        <v>0</v>
      </c>
    </row>
    <row r="246" s="104" customFormat="true" ht="21" hidden="false" customHeight="true" outlineLevel="0" collapsed="false">
      <c r="A246" s="91"/>
      <c r="B246" s="124" t="s">
        <v>289</v>
      </c>
      <c r="C246" s="101" t="n">
        <v>0.3737316</v>
      </c>
      <c r="D246" s="122"/>
      <c r="E246" s="87"/>
      <c r="F246" s="87"/>
      <c r="G246" s="88" t="n">
        <f aca="false">(((C246-(C246*$D$3)))*E246)+(D246*E246)</f>
        <v>0</v>
      </c>
      <c r="H246" s="88" t="n">
        <f aca="false">(((C246-(C246*$D$3)))*F246)+(D246*F246)</f>
        <v>0</v>
      </c>
    </row>
    <row r="247" s="104" customFormat="true" ht="21" hidden="false" customHeight="true" outlineLevel="0" collapsed="false">
      <c r="A247" s="91"/>
      <c r="B247" s="124" t="s">
        <v>290</v>
      </c>
      <c r="C247" s="101" t="n">
        <v>0.3737316</v>
      </c>
      <c r="D247" s="122"/>
      <c r="E247" s="87"/>
      <c r="F247" s="87"/>
      <c r="G247" s="88" t="n">
        <f aca="false">(((C247-(C247*$D$3)))*E247)+(D247*E247)</f>
        <v>0</v>
      </c>
      <c r="H247" s="88" t="n">
        <f aca="false">(((C247-(C247*$D$3)))*F247)+(D247*F247)</f>
        <v>0</v>
      </c>
    </row>
    <row r="248" s="104" customFormat="true" ht="21" hidden="false" customHeight="true" outlineLevel="0" collapsed="false">
      <c r="A248" s="91"/>
      <c r="B248" s="124" t="s">
        <v>291</v>
      </c>
      <c r="C248" s="101" t="n">
        <v>0.3737316</v>
      </c>
      <c r="D248" s="122"/>
      <c r="E248" s="87"/>
      <c r="F248" s="87"/>
      <c r="G248" s="88" t="n">
        <f aca="false">(((C248-(C248*$D$3)))*E248)+(D248*E248)</f>
        <v>0</v>
      </c>
      <c r="H248" s="88" t="n">
        <f aca="false">(((C248-(C248*$D$3)))*F248)+(D248*F248)</f>
        <v>0</v>
      </c>
    </row>
    <row r="249" s="104" customFormat="true" ht="21" hidden="false" customHeight="true" outlineLevel="0" collapsed="false">
      <c r="A249" s="91"/>
      <c r="B249" s="124" t="s">
        <v>292</v>
      </c>
      <c r="C249" s="101" t="n">
        <v>0.3737316</v>
      </c>
      <c r="D249" s="122"/>
      <c r="E249" s="87"/>
      <c r="F249" s="87"/>
      <c r="G249" s="88" t="n">
        <f aca="false">(((C249-(C249*$D$3)))*E249)+(D249*E249)</f>
        <v>0</v>
      </c>
      <c r="H249" s="88" t="n">
        <f aca="false">(((C249-(C249*$D$3)))*F249)+(D249*F249)</f>
        <v>0</v>
      </c>
    </row>
    <row r="250" s="104" customFormat="true" ht="21" hidden="false" customHeight="true" outlineLevel="0" collapsed="false">
      <c r="A250" s="91"/>
      <c r="B250" s="124" t="s">
        <v>293</v>
      </c>
      <c r="C250" s="101" t="n">
        <v>0.3737316</v>
      </c>
      <c r="D250" s="122"/>
      <c r="E250" s="87"/>
      <c r="F250" s="87"/>
      <c r="G250" s="88" t="n">
        <f aca="false">(((C250-(C250*$D$3)))*E250)+(D250*E250)</f>
        <v>0</v>
      </c>
      <c r="H250" s="88" t="n">
        <f aca="false">(((C250-(C250*$D$3)))*F250)+(D250*F250)</f>
        <v>0</v>
      </c>
    </row>
    <row r="251" s="104" customFormat="true" ht="21" hidden="false" customHeight="true" outlineLevel="0" collapsed="false">
      <c r="A251" s="91"/>
      <c r="B251" s="124" t="s">
        <v>294</v>
      </c>
      <c r="C251" s="101" t="n">
        <v>0.4630866</v>
      </c>
      <c r="D251" s="122"/>
      <c r="E251" s="87"/>
      <c r="F251" s="87"/>
      <c r="G251" s="88" t="n">
        <f aca="false">(((C251-(C251*$D$3)))*E251)+(D251*E251)</f>
        <v>0</v>
      </c>
      <c r="H251" s="88" t="n">
        <f aca="false">(((C251-(C251*$D$3)))*F251)+(D251*F251)</f>
        <v>0</v>
      </c>
    </row>
    <row r="252" s="104" customFormat="true" ht="21" hidden="false" customHeight="true" outlineLevel="0" collapsed="false">
      <c r="A252" s="91"/>
      <c r="B252" s="124" t="s">
        <v>295</v>
      </c>
      <c r="C252" s="101" t="n">
        <v>0.4630866</v>
      </c>
      <c r="D252" s="122"/>
      <c r="E252" s="87"/>
      <c r="F252" s="87"/>
      <c r="G252" s="88" t="n">
        <f aca="false">(((C252-(C252*$D$3)))*E252)+(D252*E252)</f>
        <v>0</v>
      </c>
      <c r="H252" s="88" t="n">
        <f aca="false">(((C252-(C252*$D$3)))*F252)+(D252*F252)</f>
        <v>0</v>
      </c>
    </row>
    <row r="253" s="104" customFormat="true" ht="21" hidden="false" customHeight="true" outlineLevel="0" collapsed="false">
      <c r="A253" s="91"/>
      <c r="B253" s="124" t="s">
        <v>296</v>
      </c>
      <c r="C253" s="101" t="n">
        <v>0.4630866</v>
      </c>
      <c r="D253" s="122"/>
      <c r="E253" s="87"/>
      <c r="F253" s="87"/>
      <c r="G253" s="88" t="n">
        <f aca="false">(((C253-(C253*$D$3)))*E253)+(D253*E253)</f>
        <v>0</v>
      </c>
      <c r="H253" s="88" t="n">
        <f aca="false">(((C253-(C253*$D$3)))*F253)+(D253*F253)</f>
        <v>0</v>
      </c>
    </row>
    <row r="254" s="104" customFormat="true" ht="21" hidden="false" customHeight="true" outlineLevel="0" collapsed="false">
      <c r="A254" s="91"/>
      <c r="B254" s="124" t="s">
        <v>297</v>
      </c>
      <c r="C254" s="101" t="n">
        <v>0.4630866</v>
      </c>
      <c r="D254" s="122"/>
      <c r="E254" s="87"/>
      <c r="F254" s="87"/>
      <c r="G254" s="88" t="n">
        <f aca="false">(((C254-(C254*$D$3)))*E254)+(D254*E254)</f>
        <v>0</v>
      </c>
      <c r="H254" s="88" t="n">
        <f aca="false">(((C254-(C254*$D$3)))*F254)+(D254*F254)</f>
        <v>0</v>
      </c>
    </row>
    <row r="255" s="104" customFormat="true" ht="21" hidden="false" customHeight="true" outlineLevel="0" collapsed="false">
      <c r="A255" s="91"/>
      <c r="B255" s="124" t="s">
        <v>298</v>
      </c>
      <c r="C255" s="101" t="n">
        <v>0.4630866</v>
      </c>
      <c r="D255" s="122"/>
      <c r="E255" s="87"/>
      <c r="F255" s="87"/>
      <c r="G255" s="88" t="n">
        <f aca="false">(((C255-(C255*$D$3)))*E255)+(D255*E255)</f>
        <v>0</v>
      </c>
      <c r="H255" s="88" t="n">
        <f aca="false">(((C255-(C255*$D$3)))*F255)+(D255*F255)</f>
        <v>0</v>
      </c>
    </row>
    <row r="256" s="104" customFormat="true" ht="21" hidden="false" customHeight="true" outlineLevel="0" collapsed="false">
      <c r="A256" s="91"/>
      <c r="B256" s="124" t="s">
        <v>299</v>
      </c>
      <c r="C256" s="101" t="n">
        <v>0.4630866</v>
      </c>
      <c r="D256" s="122"/>
      <c r="E256" s="87"/>
      <c r="F256" s="87"/>
      <c r="G256" s="88" t="n">
        <f aca="false">(((C256-(C256*$D$3)))*E256)+(D256*E256)</f>
        <v>0</v>
      </c>
      <c r="H256" s="88" t="n">
        <f aca="false">(((C256-(C256*$D$3)))*F256)+(D256*F256)</f>
        <v>0</v>
      </c>
    </row>
    <row r="257" s="104" customFormat="true" ht="21" hidden="false" customHeight="true" outlineLevel="0" collapsed="false">
      <c r="A257" s="91"/>
      <c r="B257" s="124" t="s">
        <v>300</v>
      </c>
      <c r="C257" s="101" t="n">
        <v>0.4630866</v>
      </c>
      <c r="D257" s="122"/>
      <c r="E257" s="87"/>
      <c r="F257" s="87"/>
      <c r="G257" s="88" t="n">
        <f aca="false">(((C257-(C257*$D$3)))*E257)+(D257*E257)</f>
        <v>0</v>
      </c>
      <c r="H257" s="88" t="n">
        <f aca="false">(((C257-(C257*$D$3)))*F257)+(D257*F257)</f>
        <v>0</v>
      </c>
    </row>
    <row r="258" s="104" customFormat="true" ht="21" hidden="false" customHeight="true" outlineLevel="0" collapsed="false">
      <c r="A258" s="91"/>
      <c r="B258" s="124" t="s">
        <v>301</v>
      </c>
      <c r="C258" s="101" t="n">
        <v>0.4630866</v>
      </c>
      <c r="D258" s="122"/>
      <c r="E258" s="87"/>
      <c r="F258" s="87"/>
      <c r="G258" s="88" t="n">
        <f aca="false">(((C258-(C258*$D$3)))*E258)+(D258*E258)</f>
        <v>0</v>
      </c>
      <c r="H258" s="88" t="n">
        <f aca="false">(((C258-(C258*$D$3)))*F258)+(D258*F258)</f>
        <v>0</v>
      </c>
    </row>
    <row r="259" s="104" customFormat="true" ht="21" hidden="false" customHeight="true" outlineLevel="0" collapsed="false">
      <c r="A259" s="91" t="s">
        <v>47</v>
      </c>
      <c r="B259" s="124" t="s">
        <v>302</v>
      </c>
      <c r="C259" s="101" t="n">
        <v>0.4630866</v>
      </c>
      <c r="D259" s="122"/>
      <c r="E259" s="87"/>
      <c r="F259" s="87"/>
      <c r="G259" s="88" t="n">
        <f aca="false">(((C259-(C259*$D$3)))*E259)+(D259*E259)</f>
        <v>0</v>
      </c>
      <c r="H259" s="88" t="n">
        <f aca="false">(((C259-(C259*$D$3)))*F259)+(D259*F259)</f>
        <v>0</v>
      </c>
    </row>
    <row r="260" s="104" customFormat="true" ht="21" hidden="false" customHeight="true" outlineLevel="0" collapsed="false">
      <c r="A260" s="91" t="s">
        <v>47</v>
      </c>
      <c r="B260" s="117" t="s">
        <v>303</v>
      </c>
      <c r="C260" s="101" t="n">
        <v>0.4630866</v>
      </c>
      <c r="D260" s="107"/>
      <c r="E260" s="87"/>
      <c r="F260" s="87"/>
      <c r="G260" s="88" t="n">
        <f aca="false">(((C260-(C260*$D$3)))*E260)+(D260*E260)</f>
        <v>0</v>
      </c>
      <c r="H260" s="88" t="n">
        <f aca="false">(((C260-(C260*$D$3)))*F260)+(D260*F260)</f>
        <v>0</v>
      </c>
    </row>
    <row r="261" s="104" customFormat="true" ht="21" hidden="false" customHeight="true" outlineLevel="0" collapsed="false">
      <c r="A261" s="91" t="s">
        <v>47</v>
      </c>
      <c r="B261" s="117" t="s">
        <v>304</v>
      </c>
      <c r="C261" s="101" t="n">
        <v>0.4630866</v>
      </c>
      <c r="D261" s="107"/>
      <c r="E261" s="87"/>
      <c r="F261" s="87"/>
      <c r="G261" s="88" t="n">
        <f aca="false">(((C261-(C261*$D$3)))*E261)+(D261*E261)</f>
        <v>0</v>
      </c>
      <c r="H261" s="88" t="n">
        <f aca="false">(((C261-(C261*$D$3)))*F261)+(D261*F261)</f>
        <v>0</v>
      </c>
    </row>
    <row r="262" s="67" customFormat="true" ht="21" hidden="false" customHeight="true" outlineLevel="0" collapsed="false">
      <c r="A262" s="91" t="s">
        <v>47</v>
      </c>
      <c r="B262" s="117" t="s">
        <v>305</v>
      </c>
      <c r="C262" s="101" t="n">
        <v>0.4630866</v>
      </c>
      <c r="D262" s="107"/>
      <c r="E262" s="87"/>
      <c r="F262" s="87"/>
      <c r="G262" s="88" t="n">
        <f aca="false">(((C262-(C262*$D$3)))*E262)+(D262*E262)</f>
        <v>0</v>
      </c>
      <c r="H262" s="88" t="n">
        <f aca="false">(((C262-(C262*$D$3)))*F262)+(D262*F262)</f>
        <v>0</v>
      </c>
    </row>
    <row r="263" s="67" customFormat="true" ht="21" hidden="false" customHeight="true" outlineLevel="0" collapsed="false">
      <c r="A263" s="91" t="s">
        <v>47</v>
      </c>
      <c r="B263" s="117" t="s">
        <v>306</v>
      </c>
      <c r="C263" s="101" t="n">
        <v>0.4630866</v>
      </c>
      <c r="D263" s="107"/>
      <c r="E263" s="87"/>
      <c r="F263" s="87"/>
      <c r="G263" s="88" t="n">
        <f aca="false">(((C263-(C263*$D$3)))*E263)+(D263*E263)</f>
        <v>0</v>
      </c>
      <c r="H263" s="88" t="n">
        <f aca="false">(((C263-(C263*$D$3)))*F263)+(D263*F263)</f>
        <v>0</v>
      </c>
    </row>
    <row r="264" s="67" customFormat="true" ht="21" hidden="false" customHeight="true" outlineLevel="0" collapsed="false">
      <c r="A264" s="91" t="s">
        <v>47</v>
      </c>
      <c r="B264" s="117" t="s">
        <v>307</v>
      </c>
      <c r="C264" s="101" t="n">
        <v>0.4630866</v>
      </c>
      <c r="D264" s="107"/>
      <c r="E264" s="87"/>
      <c r="F264" s="87"/>
      <c r="G264" s="88" t="n">
        <f aca="false">(((C264-(C264*$D$3)))*E264)+(D264*E264)</f>
        <v>0</v>
      </c>
      <c r="H264" s="88" t="n">
        <f aca="false">(((C264-(C264*$D$3)))*F264)+(D264*F264)</f>
        <v>0</v>
      </c>
    </row>
    <row r="265" s="67" customFormat="true" ht="21" hidden="false" customHeight="true" outlineLevel="0" collapsed="false">
      <c r="A265" s="91" t="s">
        <v>47</v>
      </c>
      <c r="B265" s="117" t="s">
        <v>308</v>
      </c>
      <c r="C265" s="101" t="n">
        <v>0.4630866</v>
      </c>
      <c r="D265" s="107"/>
      <c r="E265" s="87"/>
      <c r="F265" s="87"/>
      <c r="G265" s="88" t="n">
        <f aca="false">(((C265-(C265*$D$3)))*E265)+(D265*E265)</f>
        <v>0</v>
      </c>
      <c r="H265" s="88" t="n">
        <f aca="false">(((C265-(C265*$D$3)))*F265)+(D265*F265)</f>
        <v>0</v>
      </c>
    </row>
    <row r="266" s="67" customFormat="true" ht="21" hidden="false" customHeight="true" outlineLevel="0" collapsed="false">
      <c r="A266" s="91" t="s">
        <v>47</v>
      </c>
      <c r="B266" s="117" t="s">
        <v>309</v>
      </c>
      <c r="C266" s="101" t="n">
        <v>0.4630866</v>
      </c>
      <c r="D266" s="107"/>
      <c r="E266" s="87"/>
      <c r="F266" s="87"/>
      <c r="G266" s="88" t="n">
        <f aca="false">(((C266-(C266*$D$3)))*E266)+(D266*E266)</f>
        <v>0</v>
      </c>
      <c r="H266" s="88" t="n">
        <f aca="false">(((C266-(C266*$D$3)))*F266)+(D266*F266)</f>
        <v>0</v>
      </c>
    </row>
    <row r="267" s="67" customFormat="true" ht="21" hidden="false" customHeight="true" outlineLevel="0" collapsed="false">
      <c r="A267" s="91" t="s">
        <v>47</v>
      </c>
      <c r="B267" s="117" t="s">
        <v>310</v>
      </c>
      <c r="C267" s="101" t="n">
        <v>0.4630866</v>
      </c>
      <c r="D267" s="107"/>
      <c r="E267" s="87"/>
      <c r="F267" s="87"/>
      <c r="G267" s="88" t="n">
        <f aca="false">(((C267-(C267*$D$3)))*E267)+(D267*E267)</f>
        <v>0</v>
      </c>
      <c r="H267" s="88" t="n">
        <f aca="false">(((C267-(C267*$D$3)))*F267)+(D267*F267)</f>
        <v>0</v>
      </c>
    </row>
    <row r="268" s="67" customFormat="true" ht="21" hidden="false" customHeight="true" outlineLevel="0" collapsed="false">
      <c r="A268" s="125"/>
      <c r="B268" s="126" t="s">
        <v>311</v>
      </c>
      <c r="C268" s="127" t="n">
        <v>0.4630866</v>
      </c>
      <c r="D268" s="128"/>
      <c r="E268" s="87"/>
      <c r="F268" s="87"/>
      <c r="G268" s="88" t="n">
        <f aca="false">(((C268-(C268*$D$3)))*E268)+(D268*E268)</f>
        <v>0</v>
      </c>
      <c r="H268" s="88" t="n">
        <f aca="false">(((C268-(C268*$D$3)))*F268)+(D268*F268)</f>
        <v>0</v>
      </c>
      <c r="I268" s="129"/>
    </row>
    <row r="269" s="67" customFormat="true" ht="21" hidden="false" customHeight="true" outlineLevel="0" collapsed="false">
      <c r="A269" s="91" t="s">
        <v>47</v>
      </c>
      <c r="B269" s="117" t="s">
        <v>312</v>
      </c>
      <c r="C269" s="101" t="n">
        <v>0.4630866</v>
      </c>
      <c r="D269" s="107"/>
      <c r="E269" s="87"/>
      <c r="F269" s="87"/>
      <c r="G269" s="88" t="n">
        <f aca="false">(((C269-(C269*$D$3)))*E269)+(D269*E269)</f>
        <v>0</v>
      </c>
      <c r="H269" s="88" t="n">
        <f aca="false">(((C269-(C269*$D$3)))*F269)+(D269*F269)</f>
        <v>0</v>
      </c>
    </row>
    <row r="270" s="67" customFormat="true" ht="21" hidden="false" customHeight="true" outlineLevel="0" collapsed="false">
      <c r="A270" s="125"/>
      <c r="B270" s="126" t="s">
        <v>313</v>
      </c>
      <c r="C270" s="127" t="n">
        <v>0.4630866</v>
      </c>
      <c r="D270" s="128"/>
      <c r="E270" s="87"/>
      <c r="F270" s="87"/>
      <c r="G270" s="88" t="n">
        <f aca="false">(((C270-(C270*$D$3)))*E270)+(D270*E270)</f>
        <v>0</v>
      </c>
      <c r="H270" s="88" t="n">
        <f aca="false">(((C270-(C270*$D$3)))*F270)+(D270*F270)</f>
        <v>0</v>
      </c>
      <c r="I270" s="129"/>
    </row>
    <row r="271" s="130" customFormat="true" ht="21" hidden="false" customHeight="true" outlineLevel="0" collapsed="false">
      <c r="A271" s="91" t="s">
        <v>47</v>
      </c>
      <c r="B271" s="117" t="s">
        <v>314</v>
      </c>
      <c r="C271" s="101" t="n">
        <v>0.4630866</v>
      </c>
      <c r="D271" s="107"/>
      <c r="E271" s="87"/>
      <c r="F271" s="87"/>
      <c r="G271" s="88" t="n">
        <f aca="false">(((C271-(C271*$D$3)))*E271)+(D271*E271)</f>
        <v>0</v>
      </c>
      <c r="H271" s="88" t="n">
        <f aca="false">(((C271-(C271*$D$3)))*F271)+(D271*F271)</f>
        <v>0</v>
      </c>
    </row>
    <row r="272" s="67" customFormat="true" ht="21" hidden="false" customHeight="true" outlineLevel="0" collapsed="false">
      <c r="A272" s="125"/>
      <c r="B272" s="126" t="s">
        <v>315</v>
      </c>
      <c r="C272" s="127" t="n">
        <v>0.4630866</v>
      </c>
      <c r="D272" s="128"/>
      <c r="E272" s="87"/>
      <c r="F272" s="87"/>
      <c r="G272" s="88" t="n">
        <f aca="false">(((C272-(C272*$D$3)))*E272)+(D272*E272)</f>
        <v>0</v>
      </c>
      <c r="H272" s="88" t="n">
        <f aca="false">(((C272-(C272*$D$3)))*F272)+(D272*F272)</f>
        <v>0</v>
      </c>
      <c r="I272" s="129"/>
    </row>
    <row r="273" s="130" customFormat="true" ht="21" hidden="false" customHeight="true" outlineLevel="0" collapsed="false">
      <c r="A273" s="98" t="s">
        <v>47</v>
      </c>
      <c r="B273" s="131" t="s">
        <v>316</v>
      </c>
      <c r="C273" s="112" t="n">
        <v>0.4630866</v>
      </c>
      <c r="D273" s="113"/>
      <c r="E273" s="132"/>
      <c r="F273" s="87"/>
      <c r="G273" s="88" t="n">
        <f aca="false">(((C273-(C273*$D$3)))*E273)+(D273*E273)</f>
        <v>0</v>
      </c>
      <c r="H273" s="88" t="n">
        <f aca="false">(((C273-(C273*$D$3)))*F273)+(D273*F273)</f>
        <v>0</v>
      </c>
    </row>
    <row r="274" s="67" customFormat="true" ht="21" hidden="false" customHeight="true" outlineLevel="0" collapsed="false">
      <c r="A274" s="125"/>
      <c r="B274" s="126" t="s">
        <v>317</v>
      </c>
      <c r="C274" s="127" t="n">
        <v>0.4630866</v>
      </c>
      <c r="D274" s="128"/>
      <c r="E274" s="87"/>
      <c r="F274" s="87"/>
      <c r="G274" s="88" t="n">
        <f aca="false">(((C274-(C274*$D$3)))*E274)+(D274*E274)</f>
        <v>0</v>
      </c>
      <c r="H274" s="88" t="n">
        <f aca="false">(((C274-(C274*$D$3)))*F274)+(D274*F274)</f>
        <v>0</v>
      </c>
      <c r="I274" s="129"/>
    </row>
    <row r="275" s="130" customFormat="true" ht="21" hidden="false" customHeight="true" outlineLevel="0" collapsed="false">
      <c r="A275" s="98" t="s">
        <v>47</v>
      </c>
      <c r="B275" s="131" t="s">
        <v>318</v>
      </c>
      <c r="C275" s="112" t="n">
        <v>0.4630866</v>
      </c>
      <c r="D275" s="113"/>
      <c r="E275" s="132"/>
      <c r="F275" s="87"/>
      <c r="G275" s="88" t="n">
        <f aca="false">(((C275-(C275*$D$3)))*E275)+(D275*E275)</f>
        <v>0</v>
      </c>
      <c r="H275" s="88" t="n">
        <f aca="false">(((C275-(C275*$D$3)))*F275)+(D275*F275)</f>
        <v>0</v>
      </c>
    </row>
    <row r="276" s="133" customFormat="true" ht="21" hidden="false" customHeight="true" outlineLevel="0" collapsed="false">
      <c r="A276" s="98" t="s">
        <v>47</v>
      </c>
      <c r="B276" s="131" t="s">
        <v>319</v>
      </c>
      <c r="C276" s="112" t="n">
        <v>0.4630866</v>
      </c>
      <c r="D276" s="113"/>
      <c r="E276" s="132"/>
      <c r="F276" s="87"/>
      <c r="G276" s="88" t="n">
        <f aca="false">(((C276-(C276*$D$3)))*E276)+(D276*E276)</f>
        <v>0</v>
      </c>
      <c r="H276" s="88" t="n">
        <f aca="false">(((C276-(C276*$D$3)))*F276)+(D276*F276)</f>
        <v>0</v>
      </c>
    </row>
    <row r="277" s="67" customFormat="true" ht="21" hidden="false" customHeight="true" outlineLevel="0" collapsed="false">
      <c r="A277" s="125"/>
      <c r="B277" s="126" t="s">
        <v>320</v>
      </c>
      <c r="C277" s="127" t="n">
        <v>0.4630866</v>
      </c>
      <c r="D277" s="128"/>
      <c r="E277" s="87"/>
      <c r="F277" s="87"/>
      <c r="G277" s="88" t="n">
        <f aca="false">(((C277-(C277*$D$3)))*E277)+(D277*E277)</f>
        <v>0</v>
      </c>
      <c r="H277" s="88" t="n">
        <f aca="false">(((C277-(C277*$D$3)))*F277)+(D277*F277)</f>
        <v>0</v>
      </c>
      <c r="I277" s="129"/>
    </row>
    <row r="278" s="77" customFormat="true" ht="21" hidden="false" customHeight="true" outlineLevel="0" collapsed="false">
      <c r="A278" s="98" t="s">
        <v>47</v>
      </c>
      <c r="B278" s="126" t="s">
        <v>321</v>
      </c>
      <c r="C278" s="127" t="n">
        <v>0.4630866</v>
      </c>
      <c r="D278" s="128"/>
      <c r="E278" s="87"/>
      <c r="F278" s="87"/>
      <c r="G278" s="88" t="n">
        <f aca="false">(((C278-(C278*$D$3)))*E278)+(D278*E278)</f>
        <v>0</v>
      </c>
      <c r="H278" s="88" t="n">
        <f aca="false">(((C278-(C278*$D$3)))*F278)+(D278*F278)</f>
        <v>0</v>
      </c>
    </row>
    <row r="279" s="67" customFormat="true" ht="21" hidden="false" customHeight="true" outlineLevel="0" collapsed="false">
      <c r="A279" s="125"/>
      <c r="B279" s="126" t="s">
        <v>322</v>
      </c>
      <c r="C279" s="127" t="n">
        <v>0.4630866</v>
      </c>
      <c r="D279" s="128"/>
      <c r="E279" s="87"/>
      <c r="F279" s="87"/>
      <c r="G279" s="88" t="n">
        <f aca="false">(((C279-(C279*$D$3)))*E279)+(D279*E279)</f>
        <v>0</v>
      </c>
      <c r="H279" s="88" t="n">
        <f aca="false">(((C279-(C279*$D$3)))*F279)+(D279*F279)</f>
        <v>0</v>
      </c>
      <c r="I279" s="129"/>
    </row>
    <row r="280" s="77" customFormat="true" ht="21" hidden="false" customHeight="true" outlineLevel="0" collapsed="false">
      <c r="A280" s="125" t="s">
        <v>47</v>
      </c>
      <c r="B280" s="126" t="s">
        <v>323</v>
      </c>
      <c r="C280" s="127" t="n">
        <v>0.4630866</v>
      </c>
      <c r="D280" s="134"/>
      <c r="E280" s="87"/>
      <c r="F280" s="87"/>
      <c r="G280" s="88" t="n">
        <f aca="false">(((C280-(C280*$D$3)))*E280)+(D280*E280)</f>
        <v>0</v>
      </c>
      <c r="H280" s="88" t="n">
        <f aca="false">(((C280-(C280*$D$3)))*F280)+(D280*F280)</f>
        <v>0</v>
      </c>
    </row>
    <row r="281" s="67" customFormat="true" ht="21" hidden="false" customHeight="true" outlineLevel="0" collapsed="false">
      <c r="A281" s="125"/>
      <c r="B281" s="126" t="s">
        <v>324</v>
      </c>
      <c r="C281" s="127" t="n">
        <v>0.4630866</v>
      </c>
      <c r="D281" s="128"/>
      <c r="E281" s="87"/>
      <c r="F281" s="87"/>
      <c r="G281" s="88" t="n">
        <f aca="false">(((C281-(C281*$D$3)))*E281)+(D281*E281)</f>
        <v>0</v>
      </c>
      <c r="H281" s="88" t="n">
        <f aca="false">(((C281-(C281*$D$3)))*F281)+(D281*F281)</f>
        <v>0</v>
      </c>
      <c r="I281" s="129"/>
    </row>
    <row r="282" s="77" customFormat="true" ht="21" hidden="false" customHeight="true" outlineLevel="0" collapsed="false">
      <c r="A282" s="125" t="s">
        <v>47</v>
      </c>
      <c r="B282" s="126" t="s">
        <v>325</v>
      </c>
      <c r="C282" s="127" t="n">
        <v>0.4630866</v>
      </c>
      <c r="D282" s="128"/>
      <c r="E282" s="87"/>
      <c r="F282" s="87"/>
      <c r="G282" s="88" t="n">
        <f aca="false">(((C282-(C282*$D$3)))*E282)+(D282*E282)</f>
        <v>0</v>
      </c>
      <c r="H282" s="88" t="n">
        <f aca="false">(((C282-(C282*$D$3)))*F282)+(D282*F282)</f>
        <v>0</v>
      </c>
      <c r="I282" s="129"/>
    </row>
    <row r="283" s="67" customFormat="true" ht="21" hidden="false" customHeight="true" outlineLevel="0" collapsed="false">
      <c r="A283" s="125" t="s">
        <v>47</v>
      </c>
      <c r="B283" s="126" t="s">
        <v>326</v>
      </c>
      <c r="C283" s="127" t="n">
        <v>0.4630866</v>
      </c>
      <c r="D283" s="128"/>
      <c r="E283" s="87"/>
      <c r="F283" s="87"/>
      <c r="G283" s="88" t="n">
        <f aca="false">(((C283-(C283*$D$3)))*E283)+(D283*E283)</f>
        <v>0</v>
      </c>
      <c r="H283" s="88" t="n">
        <f aca="false">(((C283-(C283*$D$3)))*F283)+(D283*F283)</f>
        <v>0</v>
      </c>
      <c r="I283" s="129"/>
    </row>
    <row r="284" s="77" customFormat="true" ht="21" hidden="false" customHeight="true" outlineLevel="0" collapsed="false">
      <c r="A284" s="135"/>
      <c r="B284" s="136" t="s">
        <v>327</v>
      </c>
      <c r="C284" s="137"/>
      <c r="D284" s="138"/>
      <c r="E284" s="82"/>
      <c r="F284" s="82"/>
      <c r="G284" s="82"/>
      <c r="H284" s="82"/>
    </row>
    <row r="285" s="97" customFormat="true" ht="21" hidden="false" customHeight="true" outlineLevel="0" collapsed="false">
      <c r="A285" s="139" t="s">
        <v>47</v>
      </c>
      <c r="B285" s="140" t="s">
        <v>328</v>
      </c>
      <c r="C285" s="127" t="n">
        <v>0.4013316</v>
      </c>
      <c r="D285" s="128"/>
      <c r="E285" s="87"/>
      <c r="F285" s="87"/>
      <c r="G285" s="88" t="n">
        <f aca="false">(((C285-(C285*$D$3)))*E285)+(D285*E285)</f>
        <v>0</v>
      </c>
      <c r="H285" s="88" t="n">
        <f aca="false">(((C285-(C285*$D$3)))*F285)+(D285*F285)</f>
        <v>0</v>
      </c>
    </row>
    <row r="286" s="97" customFormat="true" ht="21" hidden="false" customHeight="true" outlineLevel="0" collapsed="false">
      <c r="A286" s="139" t="s">
        <v>47</v>
      </c>
      <c r="B286" s="140" t="s">
        <v>329</v>
      </c>
      <c r="C286" s="127" t="n">
        <v>0.4013316</v>
      </c>
      <c r="D286" s="128"/>
      <c r="E286" s="87"/>
      <c r="F286" s="87"/>
      <c r="G286" s="88" t="n">
        <f aca="false">(((C286-(C286*$D$3)))*E286)+(D286*E286)</f>
        <v>0</v>
      </c>
      <c r="H286" s="88" t="n">
        <f aca="false">(((C286-(C286*$D$3)))*F286)+(D286*F286)</f>
        <v>0</v>
      </c>
    </row>
    <row r="287" s="97" customFormat="true" ht="21" hidden="false" customHeight="true" outlineLevel="0" collapsed="false">
      <c r="A287" s="139" t="s">
        <v>47</v>
      </c>
      <c r="B287" s="140" t="s">
        <v>330</v>
      </c>
      <c r="C287" s="127" t="n">
        <v>0.4013316</v>
      </c>
      <c r="D287" s="128"/>
      <c r="E287" s="87"/>
      <c r="F287" s="87"/>
      <c r="G287" s="88" t="n">
        <f aca="false">(((C287-(C287*$D$3)))*E287)+(D287*E287)</f>
        <v>0</v>
      </c>
      <c r="H287" s="88" t="n">
        <f aca="false">(((C287-(C287*$D$3)))*F287)+(D287*F287)</f>
        <v>0</v>
      </c>
    </row>
    <row r="288" s="97" customFormat="true" ht="21" hidden="false" customHeight="true" outlineLevel="0" collapsed="false">
      <c r="A288" s="139" t="s">
        <v>47</v>
      </c>
      <c r="B288" s="140" t="s">
        <v>331</v>
      </c>
      <c r="C288" s="127" t="n">
        <v>0.4013316</v>
      </c>
      <c r="D288" s="128"/>
      <c r="E288" s="87"/>
      <c r="F288" s="87"/>
      <c r="G288" s="88" t="n">
        <f aca="false">(((C288-(C288*$D$3)))*E288)+(D288*E288)</f>
        <v>0</v>
      </c>
      <c r="H288" s="88" t="n">
        <f aca="false">(((C288-(C288*$D$3)))*F288)+(D288*F288)</f>
        <v>0</v>
      </c>
    </row>
    <row r="289" s="97" customFormat="true" ht="21" hidden="false" customHeight="true" outlineLevel="0" collapsed="false">
      <c r="A289" s="139" t="s">
        <v>47</v>
      </c>
      <c r="B289" s="140" t="s">
        <v>332</v>
      </c>
      <c r="C289" s="127" t="n">
        <v>0.4013316</v>
      </c>
      <c r="D289" s="128"/>
      <c r="E289" s="87"/>
      <c r="F289" s="87"/>
      <c r="G289" s="88" t="n">
        <f aca="false">(((C289-(C289*$D$3)))*E289)+(D289*E289)</f>
        <v>0</v>
      </c>
      <c r="H289" s="88" t="n">
        <f aca="false">(((C289-(C289*$D$3)))*F289)+(D289*F289)</f>
        <v>0</v>
      </c>
    </row>
    <row r="290" s="77" customFormat="true" ht="21" hidden="false" customHeight="true" outlineLevel="0" collapsed="false">
      <c r="A290" s="135"/>
      <c r="B290" s="141" t="s">
        <v>333</v>
      </c>
      <c r="C290" s="137"/>
      <c r="D290" s="138"/>
      <c r="E290" s="82"/>
      <c r="F290" s="82"/>
      <c r="G290" s="82"/>
      <c r="H290" s="82"/>
    </row>
    <row r="291" s="97" customFormat="true" ht="21" hidden="false" customHeight="true" outlineLevel="0" collapsed="false">
      <c r="A291" s="139" t="s">
        <v>47</v>
      </c>
      <c r="B291" s="140" t="s">
        <v>334</v>
      </c>
      <c r="C291" s="127" t="n">
        <v>0.3488226</v>
      </c>
      <c r="D291" s="128"/>
      <c r="E291" s="87"/>
      <c r="F291" s="87"/>
      <c r="G291" s="88" t="n">
        <f aca="false">(((C291-(C291*$D$3)))*E291)+(D291*E291)</f>
        <v>0</v>
      </c>
      <c r="H291" s="88" t="n">
        <f aca="false">(((C291-(C291*$D$3)))*F291)+(D291*F291)</f>
        <v>0</v>
      </c>
    </row>
    <row r="292" s="97" customFormat="true" ht="21" hidden="false" customHeight="true" outlineLevel="0" collapsed="false">
      <c r="A292" s="139" t="s">
        <v>47</v>
      </c>
      <c r="B292" s="140" t="s">
        <v>335</v>
      </c>
      <c r="C292" s="127" t="n">
        <v>0.3488226</v>
      </c>
      <c r="D292" s="128"/>
      <c r="E292" s="87"/>
      <c r="F292" s="87"/>
      <c r="G292" s="88" t="n">
        <f aca="false">(((C292-(C292*$D$3)))*E292)+(D292*E292)</f>
        <v>0</v>
      </c>
      <c r="H292" s="88" t="n">
        <f aca="false">(((C292-(C292*$D$3)))*F292)+(D292*F292)</f>
        <v>0</v>
      </c>
    </row>
    <row r="293" s="97" customFormat="true" ht="21" hidden="false" customHeight="true" outlineLevel="0" collapsed="false">
      <c r="A293" s="139" t="s">
        <v>47</v>
      </c>
      <c r="B293" s="140" t="s">
        <v>336</v>
      </c>
      <c r="C293" s="127" t="n">
        <v>0.3488226</v>
      </c>
      <c r="D293" s="128"/>
      <c r="E293" s="87"/>
      <c r="F293" s="87"/>
      <c r="G293" s="88" t="n">
        <f aca="false">(((C293-(C293*$D$3)))*E293)+(D293*E293)</f>
        <v>0</v>
      </c>
      <c r="H293" s="88" t="n">
        <f aca="false">(((C293-(C293*$D$3)))*F293)+(D293*F293)</f>
        <v>0</v>
      </c>
    </row>
    <row r="294" s="67" customFormat="true" ht="21" hidden="false" customHeight="true" outlineLevel="0" collapsed="false">
      <c r="A294" s="139" t="s">
        <v>47</v>
      </c>
      <c r="B294" s="140" t="s">
        <v>337</v>
      </c>
      <c r="C294" s="127" t="n">
        <v>0.3488226</v>
      </c>
      <c r="D294" s="128"/>
      <c r="E294" s="87"/>
      <c r="F294" s="87"/>
      <c r="G294" s="88" t="n">
        <f aca="false">(((C294-(C294*$D$3)))*E294)+(D294*E294)</f>
        <v>0</v>
      </c>
      <c r="H294" s="88" t="n">
        <f aca="false">(((C294-(C294*$D$3)))*F294)+(D294*F294)</f>
        <v>0</v>
      </c>
    </row>
    <row r="295" s="67" customFormat="true" ht="21" hidden="false" customHeight="true" outlineLevel="0" collapsed="false">
      <c r="A295" s="98" t="s">
        <v>47</v>
      </c>
      <c r="B295" s="99" t="s">
        <v>338</v>
      </c>
      <c r="C295" s="127" t="n">
        <v>0.3488226</v>
      </c>
      <c r="D295" s="128"/>
      <c r="E295" s="87"/>
      <c r="F295" s="87"/>
      <c r="G295" s="88" t="n">
        <f aca="false">(((C295-(C295*$D$3)))*E295)+(D295*E295)</f>
        <v>0</v>
      </c>
      <c r="H295" s="88" t="n">
        <f aca="false">(((C295-(C295*$D$3)))*F295)+(D295*F295)</f>
        <v>0</v>
      </c>
    </row>
    <row r="296" s="67" customFormat="true" ht="21" hidden="false" customHeight="true" outlineLevel="0" collapsed="false">
      <c r="A296" s="98" t="s">
        <v>47</v>
      </c>
      <c r="B296" s="99" t="s">
        <v>339</v>
      </c>
      <c r="C296" s="127" t="n">
        <v>0.3488226</v>
      </c>
      <c r="D296" s="128"/>
      <c r="E296" s="87"/>
      <c r="F296" s="87"/>
      <c r="G296" s="88" t="n">
        <f aca="false">(((C296-(C296*$D$3)))*E296)+(D296*E296)</f>
        <v>0</v>
      </c>
      <c r="H296" s="88" t="n">
        <f aca="false">(((C296-(C296*$D$3)))*F296)+(D296*F296)</f>
        <v>0</v>
      </c>
    </row>
    <row r="297" s="77" customFormat="true" ht="21" hidden="false" customHeight="true" outlineLevel="0" collapsed="false">
      <c r="A297" s="135"/>
      <c r="B297" s="141" t="s">
        <v>340</v>
      </c>
      <c r="C297" s="137"/>
      <c r="D297" s="138"/>
      <c r="E297" s="82"/>
      <c r="F297" s="82"/>
      <c r="G297" s="82"/>
      <c r="H297" s="82"/>
    </row>
    <row r="298" s="67" customFormat="true" ht="21" hidden="false" customHeight="true" outlineLevel="0" collapsed="false">
      <c r="A298" s="98" t="s">
        <v>47</v>
      </c>
      <c r="B298" s="99" t="s">
        <v>341</v>
      </c>
      <c r="C298" s="127" t="n">
        <v>0.2809956</v>
      </c>
      <c r="D298" s="128"/>
      <c r="E298" s="87"/>
      <c r="F298" s="87"/>
      <c r="G298" s="88" t="n">
        <f aca="false">(((C298-(C298*$D$3)))*E298)+(D298*E298)</f>
        <v>0</v>
      </c>
      <c r="H298" s="88" t="n">
        <f aca="false">(((C298-(C298*$D$3)))*F298)+(D298*F298)</f>
        <v>0</v>
      </c>
    </row>
    <row r="299" s="67" customFormat="true" ht="21" hidden="false" customHeight="true" outlineLevel="0" collapsed="false">
      <c r="A299" s="98" t="s">
        <v>47</v>
      </c>
      <c r="B299" s="99" t="s">
        <v>342</v>
      </c>
      <c r="C299" s="127" t="n">
        <v>0.2809956</v>
      </c>
      <c r="D299" s="128"/>
      <c r="E299" s="87"/>
      <c r="F299" s="87"/>
      <c r="G299" s="88" t="n">
        <f aca="false">(((C299-(C299*$D$3)))*E299)+(D299*E299)</f>
        <v>0</v>
      </c>
      <c r="H299" s="88" t="n">
        <f aca="false">(((C299-(C299*$D$3)))*F299)+(D299*F299)</f>
        <v>0</v>
      </c>
    </row>
    <row r="300" s="67" customFormat="true" ht="21" hidden="false" customHeight="true" outlineLevel="0" collapsed="false">
      <c r="A300" s="98" t="s">
        <v>47</v>
      </c>
      <c r="B300" s="99" t="s">
        <v>343</v>
      </c>
      <c r="C300" s="127" t="n">
        <v>0.2809956</v>
      </c>
      <c r="D300" s="128"/>
      <c r="E300" s="87"/>
      <c r="F300" s="87"/>
      <c r="G300" s="88" t="n">
        <f aca="false">(((C300-(C300*$D$3)))*E300)+(D300*E300)</f>
        <v>0</v>
      </c>
      <c r="H300" s="88" t="n">
        <f aca="false">(((C300-(C300*$D$3)))*F300)+(D300*F300)</f>
        <v>0</v>
      </c>
    </row>
    <row r="301" s="67" customFormat="true" ht="21" hidden="false" customHeight="true" outlineLevel="0" collapsed="false">
      <c r="A301" s="98" t="s">
        <v>47</v>
      </c>
      <c r="B301" s="99" t="s">
        <v>344</v>
      </c>
      <c r="C301" s="127" t="n">
        <v>0.2809956</v>
      </c>
      <c r="D301" s="128"/>
      <c r="E301" s="87"/>
      <c r="F301" s="87"/>
      <c r="G301" s="88" t="n">
        <f aca="false">(((C301-(C301*$D$3)))*E301)+(D301*E301)</f>
        <v>0</v>
      </c>
      <c r="H301" s="88" t="n">
        <f aca="false">(((C301-(C301*$D$3)))*F301)+(D301*F301)</f>
        <v>0</v>
      </c>
    </row>
    <row r="302" s="67" customFormat="true" ht="21" hidden="false" customHeight="true" outlineLevel="0" collapsed="false">
      <c r="A302" s="98" t="s">
        <v>47</v>
      </c>
      <c r="B302" s="99" t="s">
        <v>345</v>
      </c>
      <c r="C302" s="127" t="n">
        <v>0.2809956</v>
      </c>
      <c r="D302" s="128"/>
      <c r="E302" s="87"/>
      <c r="F302" s="87"/>
      <c r="G302" s="88" t="n">
        <f aca="false">(((C302-(C302*$D$3)))*E302)+(D302*E302)</f>
        <v>0</v>
      </c>
      <c r="H302" s="88" t="n">
        <f aca="false">(((C302-(C302*$D$3)))*F302)+(D302*F302)</f>
        <v>0</v>
      </c>
    </row>
    <row r="303" s="67" customFormat="true" ht="21" hidden="false" customHeight="true" outlineLevel="0" collapsed="false">
      <c r="A303" s="98" t="s">
        <v>47</v>
      </c>
      <c r="B303" s="99" t="s">
        <v>346</v>
      </c>
      <c r="C303" s="127" t="n">
        <v>0.2809956</v>
      </c>
      <c r="D303" s="128"/>
      <c r="E303" s="87"/>
      <c r="F303" s="87"/>
      <c r="G303" s="88" t="n">
        <f aca="false">(((C303-(C303*$D$3)))*E303)+(D303*E303)</f>
        <v>0</v>
      </c>
      <c r="H303" s="88" t="n">
        <f aca="false">(((C303-(C303*$D$3)))*F303)+(D303*F303)</f>
        <v>0</v>
      </c>
    </row>
    <row r="304" s="67" customFormat="true" ht="21" hidden="false" customHeight="true" outlineLevel="0" collapsed="false">
      <c r="A304" s="98" t="s">
        <v>47</v>
      </c>
      <c r="B304" s="99" t="s">
        <v>347</v>
      </c>
      <c r="C304" s="127" t="n">
        <v>0.2809956</v>
      </c>
      <c r="D304" s="128"/>
      <c r="E304" s="87"/>
      <c r="F304" s="87"/>
      <c r="G304" s="88" t="n">
        <f aca="false">(((C304-(C304*$D$3)))*E304)+(D304*E304)</f>
        <v>0</v>
      </c>
      <c r="H304" s="88" t="n">
        <f aca="false">(((C304-(C304*$D$3)))*F304)+(D304*F304)</f>
        <v>0</v>
      </c>
    </row>
    <row r="305" s="67" customFormat="true" ht="21" hidden="false" customHeight="true" outlineLevel="0" collapsed="false">
      <c r="A305" s="98" t="s">
        <v>47</v>
      </c>
      <c r="B305" s="99" t="s">
        <v>348</v>
      </c>
      <c r="C305" s="127" t="n">
        <v>0.2809956</v>
      </c>
      <c r="D305" s="128"/>
      <c r="E305" s="87"/>
      <c r="F305" s="87"/>
      <c r="G305" s="88" t="n">
        <f aca="false">(((C305-(C305*$D$3)))*E305)+(D305*E305)</f>
        <v>0</v>
      </c>
      <c r="H305" s="88" t="n">
        <f aca="false">(((C305-(C305*$D$3)))*F305)+(D305*F305)</f>
        <v>0</v>
      </c>
    </row>
    <row r="306" s="97" customFormat="true" ht="21" hidden="false" customHeight="true" outlineLevel="0" collapsed="false">
      <c r="A306" s="98" t="s">
        <v>47</v>
      </c>
      <c r="B306" s="99" t="s">
        <v>349</v>
      </c>
      <c r="C306" s="127" t="n">
        <v>0.2809956</v>
      </c>
      <c r="D306" s="128"/>
      <c r="E306" s="87"/>
      <c r="F306" s="87"/>
      <c r="G306" s="88" t="n">
        <f aca="false">(((C306-(C306*$D$3)))*E306)+(D306*E306)</f>
        <v>0</v>
      </c>
      <c r="H306" s="88" t="n">
        <f aca="false">(((C306-(C306*$D$3)))*F306)+(D306*F306)</f>
        <v>0</v>
      </c>
    </row>
    <row r="307" s="67" customFormat="true" ht="21" hidden="false" customHeight="true" outlineLevel="0" collapsed="false">
      <c r="A307" s="98" t="s">
        <v>47</v>
      </c>
      <c r="B307" s="99" t="s">
        <v>350</v>
      </c>
      <c r="C307" s="127" t="n">
        <v>0.2809956</v>
      </c>
      <c r="D307" s="128"/>
      <c r="E307" s="87"/>
      <c r="F307" s="87"/>
      <c r="G307" s="88" t="n">
        <f aca="false">(((C307-(C307*$D$3)))*E307)+(D307*E307)</f>
        <v>0</v>
      </c>
      <c r="H307" s="88" t="n">
        <f aca="false">(((C307-(C307*$D$3)))*F307)+(D307*F307)</f>
        <v>0</v>
      </c>
    </row>
    <row r="308" s="67" customFormat="true" ht="21" hidden="false" customHeight="true" outlineLevel="0" collapsed="false">
      <c r="A308" s="98" t="s">
        <v>47</v>
      </c>
      <c r="B308" s="99" t="s">
        <v>351</v>
      </c>
      <c r="C308" s="127" t="n">
        <v>0.2809956</v>
      </c>
      <c r="D308" s="128"/>
      <c r="E308" s="87"/>
      <c r="F308" s="87"/>
      <c r="G308" s="88" t="n">
        <f aca="false">(((C308-(C308*$D$3)))*E308)+(D308*E308)</f>
        <v>0</v>
      </c>
      <c r="H308" s="88" t="n">
        <f aca="false">(((C308-(C308*$D$3)))*F308)+(D308*F308)</f>
        <v>0</v>
      </c>
    </row>
    <row r="309" s="144" customFormat="true" ht="18" hidden="false" customHeight="true" outlineLevel="0" collapsed="false">
      <c r="A309" s="78"/>
      <c r="B309" s="89" t="s">
        <v>352</v>
      </c>
      <c r="C309" s="142"/>
      <c r="D309" s="143"/>
      <c r="E309" s="82"/>
      <c r="F309" s="82"/>
      <c r="G309" s="82"/>
      <c r="H309" s="82"/>
    </row>
    <row r="310" s="67" customFormat="true" ht="21" hidden="false" customHeight="true" outlineLevel="0" collapsed="false">
      <c r="A310" s="98" t="s">
        <v>47</v>
      </c>
      <c r="B310" s="99" t="s">
        <v>353</v>
      </c>
      <c r="C310" s="127" t="n">
        <v>0.1981956</v>
      </c>
      <c r="D310" s="128"/>
      <c r="E310" s="87"/>
      <c r="F310" s="87"/>
      <c r="G310" s="88" t="n">
        <f aca="false">(((C310-(C310*$D$3)))*E310)+(D310*E310)</f>
        <v>0</v>
      </c>
      <c r="H310" s="88" t="n">
        <f aca="false">(((C310-(C310*$D$3)))*F310)+(D310*F310)</f>
        <v>0</v>
      </c>
    </row>
    <row r="311" s="144" customFormat="true" ht="18" hidden="false" customHeight="true" outlineLevel="0" collapsed="false">
      <c r="A311" s="78"/>
      <c r="B311" s="89" t="s">
        <v>354</v>
      </c>
      <c r="C311" s="142"/>
      <c r="D311" s="143"/>
      <c r="E311" s="82"/>
      <c r="F311" s="82"/>
      <c r="G311" s="82"/>
      <c r="H311" s="82"/>
    </row>
    <row r="312" s="133" customFormat="true" ht="21" hidden="false" customHeight="true" outlineLevel="0" collapsed="false">
      <c r="A312" s="98" t="s">
        <v>47</v>
      </c>
      <c r="B312" s="145" t="s">
        <v>355</v>
      </c>
      <c r="C312" s="127" t="n">
        <v>0.4165944</v>
      </c>
      <c r="D312" s="146"/>
      <c r="E312" s="87"/>
      <c r="F312" s="87"/>
      <c r="G312" s="88" t="n">
        <f aca="false">(((C312-(C312*$D$3)))*E312)+(D312*E312)</f>
        <v>0</v>
      </c>
      <c r="H312" s="88" t="n">
        <f aca="false">(((C312-(C312*$D$3)))*F312)+(D312*F312)</f>
        <v>0</v>
      </c>
    </row>
    <row r="313" s="133" customFormat="true" ht="21" hidden="false" customHeight="true" outlineLevel="0" collapsed="false">
      <c r="A313" s="98" t="s">
        <v>47</v>
      </c>
      <c r="B313" s="145" t="s">
        <v>356</v>
      </c>
      <c r="C313" s="127" t="n">
        <v>0.4167738</v>
      </c>
      <c r="D313" s="147"/>
      <c r="E313" s="87"/>
      <c r="F313" s="87"/>
      <c r="G313" s="88" t="n">
        <f aca="false">(((C313-(C313*$D$3)))*E313)+(D313*E313)</f>
        <v>0</v>
      </c>
      <c r="H313" s="88" t="n">
        <f aca="false">(((C313-(C313*$D$3)))*F313)+(D313*F313)</f>
        <v>0</v>
      </c>
    </row>
    <row r="314" s="67" customFormat="true" ht="21" hidden="false" customHeight="true" outlineLevel="0" collapsed="false">
      <c r="A314" s="98" t="s">
        <v>47</v>
      </c>
      <c r="B314" s="145" t="s">
        <v>357</v>
      </c>
      <c r="C314" s="112" t="n">
        <v>0.4167738</v>
      </c>
      <c r="D314" s="147"/>
      <c r="E314" s="87"/>
      <c r="F314" s="87"/>
      <c r="G314" s="88" t="n">
        <f aca="false">(((C314-(C314*$D$3)))*E314)+(D314*E314)</f>
        <v>0</v>
      </c>
      <c r="H314" s="88" t="n">
        <f aca="false">(((C314-(C314*$D$3)))*F314)+(D314*F314)</f>
        <v>0</v>
      </c>
    </row>
    <row r="315" s="144" customFormat="true" ht="18" hidden="false" customHeight="true" outlineLevel="0" collapsed="false">
      <c r="A315" s="78"/>
      <c r="B315" s="89" t="s">
        <v>358</v>
      </c>
      <c r="C315" s="142"/>
      <c r="D315" s="143"/>
      <c r="E315" s="82"/>
      <c r="F315" s="82"/>
      <c r="G315" s="82"/>
      <c r="H315" s="82"/>
    </row>
    <row r="316" s="67" customFormat="true" ht="21" hidden="false" customHeight="true" outlineLevel="0" collapsed="false">
      <c r="A316" s="98" t="s">
        <v>47</v>
      </c>
      <c r="B316" s="111" t="s">
        <v>359</v>
      </c>
      <c r="C316" s="112" t="n">
        <v>0.3393144</v>
      </c>
      <c r="D316" s="148"/>
      <c r="E316" s="87"/>
      <c r="F316" s="87"/>
      <c r="G316" s="88" t="n">
        <f aca="false">(((C316-(C316*$D$3)))*E316)+(D316*E316)</f>
        <v>0</v>
      </c>
      <c r="H316" s="88" t="n">
        <f aca="false">(((C316-(C316*$D$3)))*F316)+(D316*F316)</f>
        <v>0</v>
      </c>
    </row>
    <row r="317" s="67" customFormat="true" ht="21" hidden="false" customHeight="true" outlineLevel="0" collapsed="false">
      <c r="A317" s="98" t="s">
        <v>47</v>
      </c>
      <c r="B317" s="111" t="s">
        <v>360</v>
      </c>
      <c r="C317" s="112" t="n">
        <v>0.3393144</v>
      </c>
      <c r="D317" s="148"/>
      <c r="E317" s="87"/>
      <c r="F317" s="87"/>
      <c r="G317" s="88" t="n">
        <f aca="false">(((C317-(C317*$D$3)))*E317)+(D317*E317)</f>
        <v>0</v>
      </c>
      <c r="H317" s="88" t="n">
        <f aca="false">(((C317-(C317*$D$3)))*F317)+(D317*F317)</f>
        <v>0</v>
      </c>
    </row>
    <row r="318" s="67" customFormat="true" ht="21" hidden="false" customHeight="true" outlineLevel="0" collapsed="false">
      <c r="A318" s="98" t="s">
        <v>47</v>
      </c>
      <c r="B318" s="111" t="s">
        <v>361</v>
      </c>
      <c r="C318" s="112" t="n">
        <v>0.3531144</v>
      </c>
      <c r="D318" s="148"/>
      <c r="E318" s="87"/>
      <c r="F318" s="87"/>
      <c r="G318" s="88" t="n">
        <f aca="false">(((C318-(C318*$D$3)))*E318)+(D318*E318)</f>
        <v>0</v>
      </c>
      <c r="H318" s="88" t="n">
        <f aca="false">(((C318-(C318*$D$3)))*F318)+(D318*F318)</f>
        <v>0</v>
      </c>
    </row>
    <row r="319" s="67" customFormat="true" ht="21" hidden="false" customHeight="true" outlineLevel="0" collapsed="false">
      <c r="A319" s="98" t="s">
        <v>47</v>
      </c>
      <c r="B319" s="111" t="s">
        <v>362</v>
      </c>
      <c r="C319" s="112" t="n">
        <v>0.3531144</v>
      </c>
      <c r="D319" s="148"/>
      <c r="E319" s="87"/>
      <c r="F319" s="87"/>
      <c r="G319" s="88" t="n">
        <f aca="false">(((C319-(C319*$D$3)))*E319)+(D319*E319)</f>
        <v>0</v>
      </c>
      <c r="H319" s="88" t="n">
        <f aca="false">(((C319-(C319*$D$3)))*F319)+(D319*F319)</f>
        <v>0</v>
      </c>
    </row>
    <row r="320" s="67" customFormat="true" ht="21" hidden="false" customHeight="true" outlineLevel="0" collapsed="false">
      <c r="A320" s="98" t="s">
        <v>47</v>
      </c>
      <c r="B320" s="111" t="s">
        <v>363</v>
      </c>
      <c r="C320" s="112" t="n">
        <v>0.3531144</v>
      </c>
      <c r="D320" s="148"/>
      <c r="E320" s="87"/>
      <c r="F320" s="87"/>
      <c r="G320" s="88" t="n">
        <f aca="false">(((C320-(C320*$D$3)))*E320)+(D320*E320)</f>
        <v>0</v>
      </c>
      <c r="H320" s="88" t="n">
        <f aca="false">(((C320-(C320*$D$3)))*F320)+(D320*F320)</f>
        <v>0</v>
      </c>
    </row>
    <row r="321" s="144" customFormat="true" ht="18" hidden="false" customHeight="true" outlineLevel="0" collapsed="false">
      <c r="A321" s="78"/>
      <c r="B321" s="89" t="s">
        <v>364</v>
      </c>
      <c r="C321" s="143"/>
      <c r="D321" s="143"/>
      <c r="E321" s="82"/>
      <c r="F321" s="82"/>
      <c r="G321" s="82"/>
      <c r="H321" s="82"/>
    </row>
    <row r="322" s="67" customFormat="true" ht="21" hidden="false" customHeight="true" outlineLevel="0" collapsed="false">
      <c r="A322" s="91" t="s">
        <v>47</v>
      </c>
      <c r="B322" s="117" t="s">
        <v>365</v>
      </c>
      <c r="C322" s="112" t="n">
        <v>0.36984</v>
      </c>
      <c r="D322" s="108"/>
      <c r="E322" s="87"/>
      <c r="F322" s="87"/>
      <c r="G322" s="88" t="n">
        <f aca="false">(((C322-(C322*$D$3)))*E322)+(D322*E322)</f>
        <v>0</v>
      </c>
      <c r="H322" s="88" t="n">
        <f aca="false">(((C322-(C322*$D$3)))*F322)+(D322*F322)</f>
        <v>0</v>
      </c>
    </row>
    <row r="323" s="67" customFormat="true" ht="21" hidden="false" customHeight="true" outlineLevel="0" collapsed="false">
      <c r="A323" s="91"/>
      <c r="B323" s="117" t="s">
        <v>366</v>
      </c>
      <c r="C323" s="112" t="n">
        <v>0.36984</v>
      </c>
      <c r="D323" s="108"/>
      <c r="E323" s="87"/>
      <c r="F323" s="87"/>
      <c r="G323" s="88" t="n">
        <f aca="false">(((C323-(C323*$D$3)))*E323)+(D323*E323)</f>
        <v>0</v>
      </c>
      <c r="H323" s="88" t="n">
        <f aca="false">(((C323-(C323*$D$3)))*F323)+(D323*F323)</f>
        <v>0</v>
      </c>
    </row>
    <row r="324" s="67" customFormat="true" ht="21" hidden="false" customHeight="true" outlineLevel="0" collapsed="false">
      <c r="A324" s="91"/>
      <c r="B324" s="117" t="s">
        <v>367</v>
      </c>
      <c r="C324" s="112" t="n">
        <v>0.36984</v>
      </c>
      <c r="D324" s="108"/>
      <c r="E324" s="87"/>
      <c r="F324" s="87"/>
      <c r="G324" s="88" t="n">
        <f aca="false">(((C324-(C324*$D$3)))*E324)+(D324*E324)</f>
        <v>0</v>
      </c>
      <c r="H324" s="88" t="n">
        <f aca="false">(((C324-(C324*$D$3)))*F324)+(D324*F324)</f>
        <v>0</v>
      </c>
    </row>
    <row r="325" s="67" customFormat="true" ht="21" hidden="false" customHeight="true" outlineLevel="0" collapsed="false">
      <c r="A325" s="91"/>
      <c r="B325" s="117" t="s">
        <v>368</v>
      </c>
      <c r="C325" s="112" t="n">
        <v>0.36984</v>
      </c>
      <c r="D325" s="108"/>
      <c r="E325" s="87"/>
      <c r="F325" s="87"/>
      <c r="G325" s="88" t="n">
        <f aca="false">(((C325-(C325*$D$3)))*E325)+(D325*E325)</f>
        <v>0</v>
      </c>
      <c r="H325" s="88" t="n">
        <f aca="false">(((C325-(C325*$D$3)))*F325)+(D325*F325)</f>
        <v>0</v>
      </c>
    </row>
    <row r="326" s="67" customFormat="true" ht="21" hidden="false" customHeight="true" outlineLevel="0" collapsed="false">
      <c r="A326" s="91"/>
      <c r="B326" s="117" t="s">
        <v>369</v>
      </c>
      <c r="C326" s="112" t="n">
        <v>0.36984</v>
      </c>
      <c r="D326" s="108"/>
      <c r="E326" s="87"/>
      <c r="F326" s="87"/>
      <c r="G326" s="88" t="n">
        <f aca="false">(((C326-(C326*$D$3)))*E326)+(D326*E326)</f>
        <v>0</v>
      </c>
      <c r="H326" s="88" t="n">
        <f aca="false">(((C326-(C326*$D$3)))*F326)+(D326*F326)</f>
        <v>0</v>
      </c>
    </row>
    <row r="327" s="67" customFormat="true" ht="21" hidden="false" customHeight="true" outlineLevel="0" collapsed="false">
      <c r="A327" s="91"/>
      <c r="B327" s="117" t="s">
        <v>370</v>
      </c>
      <c r="C327" s="112" t="n">
        <v>0.36984</v>
      </c>
      <c r="D327" s="108"/>
      <c r="E327" s="87"/>
      <c r="F327" s="87"/>
      <c r="G327" s="88" t="n">
        <f aca="false">(((C327-(C327*$D$3)))*E327)+(D327*E327)</f>
        <v>0</v>
      </c>
      <c r="H327" s="88" t="n">
        <f aca="false">(((C327-(C327*$D$3)))*F327)+(D327*F327)</f>
        <v>0</v>
      </c>
    </row>
    <row r="328" s="67" customFormat="true" ht="21" hidden="false" customHeight="true" outlineLevel="0" collapsed="false">
      <c r="A328" s="91"/>
      <c r="B328" s="117" t="s">
        <v>371</v>
      </c>
      <c r="C328" s="112" t="n">
        <v>0.36984</v>
      </c>
      <c r="D328" s="108"/>
      <c r="E328" s="87"/>
      <c r="F328" s="87"/>
      <c r="G328" s="88" t="n">
        <f aca="false">(((C328-(C328*$D$3)))*E328)+(D328*E328)</f>
        <v>0</v>
      </c>
      <c r="H328" s="88" t="n">
        <f aca="false">(((C328-(C328*$D$3)))*F328)+(D328*F328)</f>
        <v>0</v>
      </c>
    </row>
    <row r="329" s="67" customFormat="true" ht="21" hidden="false" customHeight="true" outlineLevel="0" collapsed="false">
      <c r="A329" s="91"/>
      <c r="B329" s="117" t="s">
        <v>372</v>
      </c>
      <c r="C329" s="112" t="n">
        <v>0.36984</v>
      </c>
      <c r="D329" s="108"/>
      <c r="E329" s="87"/>
      <c r="F329" s="87"/>
      <c r="G329" s="88" t="n">
        <f aca="false">(((C329-(C329*$D$3)))*E329)+(D329*E329)</f>
        <v>0</v>
      </c>
      <c r="H329" s="88" t="n">
        <f aca="false">(((C329-(C329*$D$3)))*F329)+(D329*F329)</f>
        <v>0</v>
      </c>
    </row>
    <row r="330" s="67" customFormat="true" ht="21" hidden="false" customHeight="true" outlineLevel="0" collapsed="false">
      <c r="A330" s="91"/>
      <c r="B330" s="117" t="s">
        <v>373</v>
      </c>
      <c r="C330" s="112" t="n">
        <v>0.36294</v>
      </c>
      <c r="D330" s="108"/>
      <c r="E330" s="87"/>
      <c r="F330" s="87"/>
      <c r="G330" s="88" t="n">
        <f aca="false">(((C330-(C330*$D$3)))*E330)+(D330*E330)</f>
        <v>0</v>
      </c>
      <c r="H330" s="88" t="n">
        <f aca="false">(((C330-(C330*$D$3)))*F330)+(D330*F330)</f>
        <v>0</v>
      </c>
    </row>
    <row r="331" s="144" customFormat="true" ht="18" hidden="false" customHeight="true" outlineLevel="0" collapsed="false">
      <c r="A331" s="78"/>
      <c r="B331" s="89" t="s">
        <v>374</v>
      </c>
      <c r="C331" s="143"/>
      <c r="D331" s="143"/>
      <c r="E331" s="82"/>
      <c r="F331" s="82"/>
      <c r="G331" s="82"/>
      <c r="H331" s="82"/>
    </row>
    <row r="332" s="67" customFormat="true" ht="21" hidden="false" customHeight="true" outlineLevel="0" collapsed="false">
      <c r="A332" s="91"/>
      <c r="B332" s="92" t="s">
        <v>375</v>
      </c>
      <c r="C332" s="112" t="n">
        <v>0.2430456</v>
      </c>
      <c r="D332" s="107"/>
      <c r="E332" s="87"/>
      <c r="F332" s="87"/>
      <c r="G332" s="88" t="n">
        <f aca="false">(((C332-(C332*$D$3)))*E332)+(D332*E332)</f>
        <v>0</v>
      </c>
      <c r="H332" s="88" t="n">
        <f aca="false">(((C332-(C332*$D$3)))*F332)+(D332*F332)</f>
        <v>0</v>
      </c>
    </row>
    <row r="333" s="144" customFormat="true" ht="18" hidden="false" customHeight="true" outlineLevel="0" collapsed="false">
      <c r="A333" s="78"/>
      <c r="B333" s="89" t="s">
        <v>376</v>
      </c>
      <c r="C333" s="142"/>
      <c r="D333" s="143"/>
      <c r="E333" s="82"/>
      <c r="F333" s="82"/>
      <c r="G333" s="82"/>
      <c r="H333" s="82"/>
    </row>
    <row r="334" s="67" customFormat="true" ht="21" hidden="false" customHeight="true" outlineLevel="0" collapsed="false">
      <c r="A334" s="91"/>
      <c r="B334" s="92" t="s">
        <v>377</v>
      </c>
      <c r="C334" s="112" t="n">
        <v>0.3057528</v>
      </c>
      <c r="D334" s="107"/>
      <c r="E334" s="87"/>
      <c r="F334" s="87"/>
      <c r="G334" s="88" t="n">
        <f aca="false">(((C334-(C334*$D$3)))*E334)+(D334*E334)</f>
        <v>0</v>
      </c>
      <c r="H334" s="88" t="n">
        <f aca="false">(((C334-(C334*$D$3)))*F334)+(D334*F334)</f>
        <v>0</v>
      </c>
    </row>
    <row r="335" s="144" customFormat="true" ht="18" hidden="false" customHeight="true" outlineLevel="0" collapsed="false">
      <c r="A335" s="78"/>
      <c r="B335" s="89" t="s">
        <v>378</v>
      </c>
      <c r="C335" s="142"/>
      <c r="D335" s="143"/>
      <c r="E335" s="82"/>
      <c r="F335" s="82"/>
      <c r="G335" s="82"/>
      <c r="H335" s="82"/>
    </row>
    <row r="336" s="67" customFormat="true" ht="21" hidden="false" customHeight="true" outlineLevel="0" collapsed="false">
      <c r="A336" s="98" t="s">
        <v>47</v>
      </c>
      <c r="B336" s="111" t="s">
        <v>379</v>
      </c>
      <c r="C336" s="112" t="n">
        <v>0.4276896</v>
      </c>
      <c r="D336" s="113"/>
      <c r="E336" s="87"/>
      <c r="F336" s="87"/>
      <c r="G336" s="88" t="n">
        <f aca="false">(((C336-(C336*$D$3)))*E336)+(D336*E336)</f>
        <v>0</v>
      </c>
      <c r="H336" s="88" t="n">
        <f aca="false">(((C336-(C336*$D$3)))*F336)+(D336*F336)</f>
        <v>0</v>
      </c>
    </row>
    <row r="337" s="67" customFormat="true" ht="21" hidden="false" customHeight="true" outlineLevel="0" collapsed="false">
      <c r="A337" s="98"/>
      <c r="B337" s="111" t="s">
        <v>380</v>
      </c>
      <c r="C337" s="112" t="n">
        <v>0.4276896</v>
      </c>
      <c r="D337" s="149"/>
      <c r="E337" s="87"/>
      <c r="F337" s="87"/>
      <c r="G337" s="88" t="n">
        <f aca="false">(((C337-(C337*$D$3)))*E337)+(D337*E337)</f>
        <v>0</v>
      </c>
      <c r="H337" s="88" t="n">
        <f aca="false">(((C337-(C337*$D$3)))*F337)+(D337*F337)</f>
        <v>0</v>
      </c>
    </row>
    <row r="338" s="144" customFormat="true" ht="18" hidden="false" customHeight="true" outlineLevel="0" collapsed="false">
      <c r="A338" s="78"/>
      <c r="B338" s="89" t="s">
        <v>381</v>
      </c>
      <c r="C338" s="142"/>
      <c r="D338" s="143"/>
      <c r="E338" s="82"/>
      <c r="F338" s="82"/>
      <c r="G338" s="82"/>
      <c r="H338" s="82"/>
    </row>
    <row r="339" s="97" customFormat="true" ht="21" hidden="false" customHeight="true" outlineLevel="0" collapsed="false">
      <c r="A339" s="98" t="s">
        <v>47</v>
      </c>
      <c r="B339" s="111" t="s">
        <v>382</v>
      </c>
      <c r="C339" s="112" t="n">
        <v>0.3626226</v>
      </c>
      <c r="D339" s="113"/>
      <c r="E339" s="87"/>
      <c r="F339" s="87"/>
      <c r="G339" s="88" t="n">
        <f aca="false">(((C339-(C339*$D$3)))*E339)+(D339*E339)</f>
        <v>0</v>
      </c>
      <c r="H339" s="88" t="n">
        <f aca="false">(((C339-(C339*$D$3)))*F339)+(D339*F339)</f>
        <v>0</v>
      </c>
      <c r="I339" s="67"/>
    </row>
    <row r="340" s="67" customFormat="true" ht="21" hidden="false" customHeight="true" outlineLevel="0" collapsed="false">
      <c r="A340" s="98" t="s">
        <v>47</v>
      </c>
      <c r="B340" s="111" t="s">
        <v>383</v>
      </c>
      <c r="C340" s="112" t="n">
        <v>0.3626226</v>
      </c>
      <c r="D340" s="113"/>
      <c r="E340" s="87"/>
      <c r="F340" s="87"/>
      <c r="G340" s="88" t="n">
        <f aca="false">(((C340-(C340*$D$3)))*E340)+(D340*E340)</f>
        <v>0</v>
      </c>
      <c r="H340" s="88" t="n">
        <f aca="false">(((C340-(C340*$D$3)))*F340)+(D340*F340)</f>
        <v>0</v>
      </c>
    </row>
    <row r="341" s="67" customFormat="true" ht="21" hidden="false" customHeight="true" outlineLevel="0" collapsed="false">
      <c r="A341" s="98" t="s">
        <v>47</v>
      </c>
      <c r="B341" s="111" t="s">
        <v>384</v>
      </c>
      <c r="C341" s="112" t="n">
        <v>0.3626226</v>
      </c>
      <c r="D341" s="113"/>
      <c r="E341" s="87"/>
      <c r="F341" s="87"/>
      <c r="G341" s="88" t="n">
        <f aca="false">(((C341-(C341*$D$3)))*E341)+(D341*E341)</f>
        <v>0</v>
      </c>
      <c r="H341" s="88" t="n">
        <f aca="false">(((C341-(C341*$D$3)))*F341)+(D341*F341)</f>
        <v>0</v>
      </c>
    </row>
    <row r="342" s="67" customFormat="true" ht="21" hidden="false" customHeight="true" outlineLevel="0" collapsed="false">
      <c r="A342" s="98" t="s">
        <v>47</v>
      </c>
      <c r="B342" s="111" t="s">
        <v>385</v>
      </c>
      <c r="C342" s="112" t="n">
        <v>0.3626226</v>
      </c>
      <c r="D342" s="113"/>
      <c r="E342" s="87"/>
      <c r="F342" s="87"/>
      <c r="G342" s="88" t="n">
        <f aca="false">(((C342-(C342*$D$3)))*E342)+(D342*E342)</f>
        <v>0</v>
      </c>
      <c r="H342" s="88" t="n">
        <f aca="false">(((C342-(C342*$D$3)))*F342)+(D342*F342)</f>
        <v>0</v>
      </c>
    </row>
    <row r="343" s="130" customFormat="true" ht="21" hidden="false" customHeight="true" outlineLevel="0" collapsed="false">
      <c r="A343" s="98" t="s">
        <v>47</v>
      </c>
      <c r="B343" s="111" t="s">
        <v>386</v>
      </c>
      <c r="C343" s="112" t="n">
        <v>0.3626226</v>
      </c>
      <c r="D343" s="113"/>
      <c r="E343" s="87"/>
      <c r="F343" s="87"/>
      <c r="G343" s="88" t="n">
        <f aca="false">(((C343-(C343*$D$3)))*E343)+(D343*E343)</f>
        <v>0</v>
      </c>
      <c r="H343" s="88" t="n">
        <f aca="false">(((C343-(C343*$D$3)))*F343)+(D343*F343)</f>
        <v>0</v>
      </c>
    </row>
    <row r="344" s="97" customFormat="true" ht="21" hidden="false" customHeight="true" outlineLevel="0" collapsed="false">
      <c r="A344" s="98" t="s">
        <v>47</v>
      </c>
      <c r="B344" s="111" t="s">
        <v>387</v>
      </c>
      <c r="C344" s="112" t="n">
        <v>0.3626226</v>
      </c>
      <c r="D344" s="113"/>
      <c r="E344" s="87"/>
      <c r="F344" s="87"/>
      <c r="G344" s="88" t="n">
        <f aca="false">(((C344-(C344*$D$3)))*E344)+(D344*E344)</f>
        <v>0</v>
      </c>
      <c r="H344" s="88" t="n">
        <f aca="false">(((C344-(C344*$D$3)))*F344)+(D344*F344)</f>
        <v>0</v>
      </c>
    </row>
    <row r="345" s="150" customFormat="true" ht="21" hidden="false" customHeight="true" outlineLevel="0" collapsed="false">
      <c r="A345" s="98" t="s">
        <v>47</v>
      </c>
      <c r="B345" s="111" t="s">
        <v>388</v>
      </c>
      <c r="C345" s="112" t="n">
        <v>0.3626226</v>
      </c>
      <c r="D345" s="113"/>
      <c r="E345" s="87"/>
      <c r="F345" s="87"/>
      <c r="G345" s="88" t="n">
        <f aca="false">(((C345-(C345*$D$3)))*E345)+(D345*E345)</f>
        <v>0</v>
      </c>
      <c r="H345" s="88" t="n">
        <f aca="false">(((C345-(C345*$D$3)))*F345)+(D345*F345)</f>
        <v>0</v>
      </c>
    </row>
    <row r="346" s="150" customFormat="true" ht="21" hidden="false" customHeight="true" outlineLevel="0" collapsed="false">
      <c r="A346" s="98" t="s">
        <v>47</v>
      </c>
      <c r="B346" s="111" t="s">
        <v>389</v>
      </c>
      <c r="C346" s="112" t="n">
        <v>0.3626226</v>
      </c>
      <c r="D346" s="113"/>
      <c r="E346" s="87"/>
      <c r="F346" s="87"/>
      <c r="G346" s="88" t="n">
        <f aca="false">(((C346-(C346*$D$3)))*E346)+(D346*E346)</f>
        <v>0</v>
      </c>
      <c r="H346" s="88" t="n">
        <f aca="false">(((C346-(C346*$D$3)))*F346)+(D346*F346)</f>
        <v>0</v>
      </c>
    </row>
    <row r="347" s="97" customFormat="true" ht="21" hidden="false" customHeight="true" outlineLevel="0" collapsed="false">
      <c r="A347" s="98" t="s">
        <v>47</v>
      </c>
      <c r="B347" s="111" t="s">
        <v>390</v>
      </c>
      <c r="C347" s="112" t="n">
        <v>0.3626226</v>
      </c>
      <c r="D347" s="113"/>
      <c r="E347" s="87"/>
      <c r="F347" s="87"/>
      <c r="G347" s="88" t="n">
        <f aca="false">(((C347-(C347*$D$3)))*E347)+(D347*E347)</f>
        <v>0</v>
      </c>
      <c r="H347" s="88" t="n">
        <f aca="false">(((C347-(C347*$D$3)))*F347)+(D347*F347)</f>
        <v>0</v>
      </c>
    </row>
    <row r="348" s="97" customFormat="true" ht="21" hidden="false" customHeight="true" outlineLevel="0" collapsed="false">
      <c r="A348" s="98" t="s">
        <v>47</v>
      </c>
      <c r="B348" s="111" t="s">
        <v>391</v>
      </c>
      <c r="C348" s="112" t="n">
        <v>0.3626226</v>
      </c>
      <c r="D348" s="113"/>
      <c r="E348" s="87"/>
      <c r="F348" s="87"/>
      <c r="G348" s="88" t="n">
        <f aca="false">(((C348-(C348*$D$3)))*E348)+(D348*E348)</f>
        <v>0</v>
      </c>
      <c r="H348" s="88" t="n">
        <f aca="false">(((C348-(C348*$D$3)))*F348)+(D348*F348)</f>
        <v>0</v>
      </c>
    </row>
    <row r="349" s="97" customFormat="true" ht="21" hidden="false" customHeight="true" outlineLevel="0" collapsed="false">
      <c r="A349" s="98" t="s">
        <v>47</v>
      </c>
      <c r="B349" s="111" t="s">
        <v>392</v>
      </c>
      <c r="C349" s="112" t="n">
        <v>0.3626226</v>
      </c>
      <c r="D349" s="113"/>
      <c r="E349" s="87"/>
      <c r="F349" s="87"/>
      <c r="G349" s="88" t="n">
        <f aca="false">(((C349-(C349*$D$3)))*E349)+(D349*E349)</f>
        <v>0</v>
      </c>
      <c r="H349" s="88" t="n">
        <f aca="false">(((C349-(C349*$D$3)))*F349)+(D349*F349)</f>
        <v>0</v>
      </c>
    </row>
    <row r="350" s="67" customFormat="true" ht="21" hidden="false" customHeight="true" outlineLevel="0" collapsed="false">
      <c r="A350" s="78"/>
      <c r="B350" s="89" t="s">
        <v>393</v>
      </c>
      <c r="C350" s="119"/>
      <c r="D350" s="81"/>
      <c r="E350" s="82"/>
      <c r="F350" s="82"/>
      <c r="G350" s="82"/>
      <c r="H350" s="82"/>
    </row>
    <row r="351" s="97" customFormat="true" ht="21" hidden="false" customHeight="true" outlineLevel="0" collapsed="false">
      <c r="A351" s="98" t="s">
        <v>47</v>
      </c>
      <c r="B351" s="111" t="s">
        <v>394</v>
      </c>
      <c r="C351" s="112" t="n">
        <v>0.4048644</v>
      </c>
      <c r="D351" s="113"/>
      <c r="E351" s="87"/>
      <c r="F351" s="87"/>
      <c r="G351" s="88" t="n">
        <f aca="false">(((C351-(C351*$D$3)))*E351)+(D351*E351)</f>
        <v>0</v>
      </c>
      <c r="H351" s="88" t="n">
        <f aca="false">(((C351-(C351*$D$3)))*F351)+(D351*F351)</f>
        <v>0</v>
      </c>
    </row>
    <row r="352" s="67" customFormat="true" ht="21" hidden="false" customHeight="true" outlineLevel="0" collapsed="false">
      <c r="A352" s="98" t="s">
        <v>47</v>
      </c>
      <c r="B352" s="111" t="s">
        <v>395</v>
      </c>
      <c r="C352" s="112" t="n">
        <v>0.3979644</v>
      </c>
      <c r="D352" s="113"/>
      <c r="E352" s="87"/>
      <c r="F352" s="87"/>
      <c r="G352" s="88" t="n">
        <f aca="false">(((C352-(C352*$D$3)))*E352)+(D352*E352)</f>
        <v>0</v>
      </c>
      <c r="H352" s="88" t="n">
        <f aca="false">(((C352-(C352*$D$3)))*F352)+(D352*F352)</f>
        <v>0</v>
      </c>
    </row>
    <row r="353" s="67" customFormat="true" ht="21" hidden="false" customHeight="true" outlineLevel="0" collapsed="false">
      <c r="A353" s="98" t="s">
        <v>47</v>
      </c>
      <c r="B353" s="111" t="s">
        <v>396</v>
      </c>
      <c r="C353" s="112" t="n">
        <v>0.3979644</v>
      </c>
      <c r="D353" s="113"/>
      <c r="E353" s="87"/>
      <c r="F353" s="87"/>
      <c r="G353" s="88" t="n">
        <f aca="false">(((C353-(C353*$D$3)))*E353)+(D353*E353)</f>
        <v>0</v>
      </c>
      <c r="H353" s="88" t="n">
        <f aca="false">(((C353-(C353*$D$3)))*F353)+(D353*F353)</f>
        <v>0</v>
      </c>
    </row>
    <row r="354" s="97" customFormat="true" ht="21" hidden="false" customHeight="true" outlineLevel="0" collapsed="false">
      <c r="A354" s="98" t="s">
        <v>47</v>
      </c>
      <c r="B354" s="151" t="s">
        <v>397</v>
      </c>
      <c r="C354" s="112" t="n">
        <v>0.3979644</v>
      </c>
      <c r="D354" s="114"/>
      <c r="E354" s="87"/>
      <c r="F354" s="87"/>
      <c r="G354" s="88" t="n">
        <f aca="false">(((C354-(C354*$D$3)))*E354)+(D354*E354)</f>
        <v>0</v>
      </c>
      <c r="H354" s="88" t="n">
        <f aca="false">(((C354-(C354*$D$3)))*F354)+(D354*F354)</f>
        <v>0</v>
      </c>
    </row>
    <row r="355" s="97" customFormat="true" ht="21" hidden="false" customHeight="true" outlineLevel="0" collapsed="false">
      <c r="A355" s="98" t="s">
        <v>47</v>
      </c>
      <c r="B355" s="151" t="s">
        <v>398</v>
      </c>
      <c r="C355" s="112" t="n">
        <v>0.3979644</v>
      </c>
      <c r="D355" s="114"/>
      <c r="E355" s="87"/>
      <c r="F355" s="87"/>
      <c r="G355" s="88" t="n">
        <f aca="false">(((C355-(C355*$D$3)))*E355)+(D355*E355)</f>
        <v>0</v>
      </c>
      <c r="H355" s="88" t="n">
        <f aca="false">(((C355-(C355*$D$3)))*F355)+(D355*F355)</f>
        <v>0</v>
      </c>
    </row>
    <row r="356" s="97" customFormat="true" ht="21" hidden="false" customHeight="true" outlineLevel="0" collapsed="false">
      <c r="A356" s="98" t="s">
        <v>47</v>
      </c>
      <c r="B356" s="151" t="s">
        <v>399</v>
      </c>
      <c r="C356" s="112" t="n">
        <v>0.3979644</v>
      </c>
      <c r="D356" s="114"/>
      <c r="E356" s="87"/>
      <c r="F356" s="87"/>
      <c r="G356" s="88" t="n">
        <f aca="false">(((C356-(C356*$D$3)))*E356)+(D356*E356)</f>
        <v>0</v>
      </c>
      <c r="H356" s="88" t="n">
        <f aca="false">(((C356-(C356*$D$3)))*F356)+(D356*F356)</f>
        <v>0</v>
      </c>
    </row>
    <row r="357" s="97" customFormat="true" ht="21" hidden="false" customHeight="true" outlineLevel="0" collapsed="false">
      <c r="A357" s="98" t="s">
        <v>47</v>
      </c>
      <c r="B357" s="151" t="s">
        <v>400</v>
      </c>
      <c r="C357" s="112" t="n">
        <v>0.4048644</v>
      </c>
      <c r="D357" s="114"/>
      <c r="E357" s="87"/>
      <c r="F357" s="87"/>
      <c r="G357" s="88" t="n">
        <f aca="false">(((C357-(C357*$D$3)))*E357)+(D357*E357)</f>
        <v>0</v>
      </c>
      <c r="H357" s="88" t="n">
        <f aca="false">(((C357-(C357*$D$3)))*F357)+(D357*F357)</f>
        <v>0</v>
      </c>
    </row>
    <row r="358" s="97" customFormat="true" ht="21" hidden="false" customHeight="true" outlineLevel="0" collapsed="false">
      <c r="A358" s="98" t="s">
        <v>47</v>
      </c>
      <c r="B358" s="151" t="s">
        <v>401</v>
      </c>
      <c r="C358" s="112" t="n">
        <v>0.4048644</v>
      </c>
      <c r="D358" s="114"/>
      <c r="E358" s="87"/>
      <c r="F358" s="87"/>
      <c r="G358" s="88" t="n">
        <f aca="false">(((C358-(C358*$D$3)))*E358)+(D358*E358)</f>
        <v>0</v>
      </c>
      <c r="H358" s="88" t="n">
        <f aca="false">(((C358-(C358*$D$3)))*F358)+(D358*F358)</f>
        <v>0</v>
      </c>
    </row>
    <row r="359" s="67" customFormat="true" ht="21" hidden="false" customHeight="true" outlineLevel="0" collapsed="false">
      <c r="A359" s="98" t="s">
        <v>47</v>
      </c>
      <c r="B359" s="152" t="s">
        <v>402</v>
      </c>
      <c r="C359" s="112" t="n">
        <v>0.4048644</v>
      </c>
      <c r="D359" s="114"/>
      <c r="E359" s="87"/>
      <c r="F359" s="87"/>
      <c r="G359" s="88" t="n">
        <f aca="false">(((C359-(C359*$D$3)))*E359)+(D359*E359)</f>
        <v>0</v>
      </c>
      <c r="H359" s="88" t="n">
        <f aca="false">(((C359-(C359*$D$3)))*F359)+(D359*F359)</f>
        <v>0</v>
      </c>
    </row>
    <row r="360" s="97" customFormat="true" ht="21" hidden="false" customHeight="true" outlineLevel="0" collapsed="false">
      <c r="A360" s="98"/>
      <c r="B360" s="151" t="s">
        <v>403</v>
      </c>
      <c r="C360" s="112" t="n">
        <v>0.4048644</v>
      </c>
      <c r="D360" s="114"/>
      <c r="E360" s="87"/>
      <c r="F360" s="87"/>
      <c r="G360" s="88" t="n">
        <f aca="false">(((C360-(C360*$D$3)))*E360)+(D360*E360)</f>
        <v>0</v>
      </c>
      <c r="H360" s="88" t="n">
        <f aca="false">(((C360-(C360*$D$3)))*F360)+(D360*F360)</f>
        <v>0</v>
      </c>
    </row>
    <row r="361" s="67" customFormat="true" ht="21" hidden="false" customHeight="true" outlineLevel="0" collapsed="false">
      <c r="A361" s="91" t="s">
        <v>47</v>
      </c>
      <c r="B361" s="153" t="s">
        <v>404</v>
      </c>
      <c r="C361" s="112" t="n">
        <v>0.4048644</v>
      </c>
      <c r="D361" s="107"/>
      <c r="E361" s="87"/>
      <c r="F361" s="87"/>
      <c r="G361" s="88" t="n">
        <f aca="false">(((C361-(C361*$D$3)))*E361)+(D361*E361)</f>
        <v>0</v>
      </c>
      <c r="H361" s="88" t="n">
        <f aca="false">(((C361-(C361*$D$3)))*F361)+(D361*F361)</f>
        <v>0</v>
      </c>
    </row>
    <row r="362" s="97" customFormat="true" ht="21" hidden="false" customHeight="true" outlineLevel="0" collapsed="false">
      <c r="A362" s="98"/>
      <c r="B362" s="151" t="s">
        <v>405</v>
      </c>
      <c r="C362" s="112" t="n">
        <v>0.4048644</v>
      </c>
      <c r="D362" s="114"/>
      <c r="E362" s="87"/>
      <c r="F362" s="87"/>
      <c r="G362" s="88" t="n">
        <f aca="false">(((C362-(C362*$D$3)))*E362)+(D362*E362)</f>
        <v>0</v>
      </c>
      <c r="H362" s="88" t="n">
        <f aca="false">(((C362-(C362*$D$3)))*F362)+(D362*F362)</f>
        <v>0</v>
      </c>
    </row>
    <row r="363" s="67" customFormat="true" ht="21" hidden="false" customHeight="true" outlineLevel="0" collapsed="false">
      <c r="A363" s="91" t="s">
        <v>47</v>
      </c>
      <c r="B363" s="153" t="s">
        <v>406</v>
      </c>
      <c r="C363" s="112" t="n">
        <v>0.4048644</v>
      </c>
      <c r="D363" s="107"/>
      <c r="E363" s="87"/>
      <c r="F363" s="87"/>
      <c r="G363" s="88" t="n">
        <f aca="false">(((C363-(C363*$D$3)))*E363)+(D363*E363)</f>
        <v>0</v>
      </c>
      <c r="H363" s="88" t="n">
        <f aca="false">(((C363-(C363*$D$3)))*F363)+(D363*F363)</f>
        <v>0</v>
      </c>
    </row>
    <row r="364" s="97" customFormat="true" ht="21" hidden="false" customHeight="true" outlineLevel="0" collapsed="false">
      <c r="A364" s="98"/>
      <c r="B364" s="151" t="s">
        <v>407</v>
      </c>
      <c r="C364" s="112" t="n">
        <v>0.4048644</v>
      </c>
      <c r="D364" s="114"/>
      <c r="E364" s="87"/>
      <c r="F364" s="87"/>
      <c r="G364" s="88" t="n">
        <f aca="false">(((C364-(C364*$D$3)))*E364)+(D364*E364)</f>
        <v>0</v>
      </c>
      <c r="H364" s="88" t="n">
        <f aca="false">(((C364-(C364*$D$3)))*F364)+(D364*F364)</f>
        <v>0</v>
      </c>
    </row>
    <row r="365" s="129" customFormat="true" ht="21" hidden="false" customHeight="true" outlineLevel="0" collapsed="false">
      <c r="A365" s="78"/>
      <c r="B365" s="89" t="s">
        <v>408</v>
      </c>
      <c r="C365" s="154"/>
      <c r="D365" s="81"/>
      <c r="E365" s="82"/>
      <c r="F365" s="82"/>
      <c r="G365" s="82"/>
      <c r="H365" s="82"/>
      <c r="I365" s="67"/>
    </row>
    <row r="366" s="67" customFormat="true" ht="21" hidden="false" customHeight="true" outlineLevel="0" collapsed="false">
      <c r="A366" s="91" t="s">
        <v>47</v>
      </c>
      <c r="B366" s="153" t="s">
        <v>409</v>
      </c>
      <c r="C366" s="112" t="n">
        <v>0.5703264</v>
      </c>
      <c r="D366" s="107"/>
      <c r="E366" s="87"/>
      <c r="F366" s="87"/>
      <c r="G366" s="88" t="n">
        <f aca="false">(((C366-(C366*$D$3)))*E366)+(D366*E366)</f>
        <v>0</v>
      </c>
      <c r="H366" s="88" t="n">
        <f aca="false">(((C366-(C366*$D$3)))*F366)+(D366*F366)</f>
        <v>0</v>
      </c>
    </row>
    <row r="367" s="67" customFormat="true" ht="21" hidden="false" customHeight="true" outlineLevel="0" collapsed="false">
      <c r="A367" s="91" t="s">
        <v>47</v>
      </c>
      <c r="B367" s="153" t="s">
        <v>410</v>
      </c>
      <c r="C367" s="112" t="n">
        <v>0.5703264</v>
      </c>
      <c r="D367" s="107"/>
      <c r="E367" s="87"/>
      <c r="F367" s="87"/>
      <c r="G367" s="88" t="n">
        <f aca="false">(((C367-(C367*$D$3)))*E367)+(D367*E367)</f>
        <v>0</v>
      </c>
      <c r="H367" s="88" t="n">
        <f aca="false">(((C367-(C367*$D$3)))*F367)+(D367*F367)</f>
        <v>0</v>
      </c>
    </row>
    <row r="368" s="67" customFormat="true" ht="21" hidden="false" customHeight="true" outlineLevel="0" collapsed="false">
      <c r="A368" s="98" t="s">
        <v>47</v>
      </c>
      <c r="B368" s="99" t="s">
        <v>411</v>
      </c>
      <c r="C368" s="112" t="n">
        <v>0.5703264</v>
      </c>
      <c r="D368" s="113"/>
      <c r="E368" s="87"/>
      <c r="F368" s="87"/>
      <c r="G368" s="88" t="n">
        <f aca="false">(((C368-(C368*$D$3)))*E368)+(D368*E368)</f>
        <v>0</v>
      </c>
      <c r="H368" s="88" t="n">
        <f aca="false">(((C368-(C368*$D$3)))*F368)+(D368*F368)</f>
        <v>0</v>
      </c>
    </row>
    <row r="369" s="67" customFormat="true" ht="21" hidden="false" customHeight="true" outlineLevel="0" collapsed="false">
      <c r="A369" s="98" t="s">
        <v>47</v>
      </c>
      <c r="B369" s="99" t="s">
        <v>412</v>
      </c>
      <c r="C369" s="112" t="n">
        <v>0.5703264</v>
      </c>
      <c r="D369" s="113"/>
      <c r="E369" s="87"/>
      <c r="F369" s="87"/>
      <c r="G369" s="88" t="n">
        <f aca="false">(((C369-(C369*$D$3)))*E369)+(D369*E369)</f>
        <v>0</v>
      </c>
      <c r="H369" s="88" t="n">
        <f aca="false">(((C369-(C369*$D$3)))*F369)+(D369*F369)</f>
        <v>0</v>
      </c>
    </row>
    <row r="370" s="129" customFormat="true" ht="21" hidden="false" customHeight="true" outlineLevel="0" collapsed="false">
      <c r="A370" s="78"/>
      <c r="B370" s="89" t="s">
        <v>413</v>
      </c>
      <c r="C370" s="154"/>
      <c r="D370" s="81"/>
      <c r="E370" s="82"/>
      <c r="F370" s="82"/>
      <c r="G370" s="82"/>
      <c r="H370" s="82"/>
      <c r="I370" s="67"/>
    </row>
    <row r="371" s="67" customFormat="true" ht="21" hidden="false" customHeight="true" outlineLevel="0" collapsed="false">
      <c r="A371" s="98" t="s">
        <v>47</v>
      </c>
      <c r="B371" s="94" t="s">
        <v>414</v>
      </c>
      <c r="C371" s="112" t="n">
        <v>0.4027944</v>
      </c>
      <c r="D371" s="155"/>
      <c r="E371" s="87"/>
      <c r="F371" s="87"/>
      <c r="G371" s="88" t="n">
        <f aca="false">(((C371-(C371*$D$3)))*E371)+(D371*E371)</f>
        <v>0</v>
      </c>
      <c r="H371" s="88" t="n">
        <f aca="false">(((C371-(C371*$D$3)))*F371)+(D371*F371)</f>
        <v>0</v>
      </c>
    </row>
    <row r="372" s="67" customFormat="true" ht="20.4" hidden="false" customHeight="true" outlineLevel="0" collapsed="false">
      <c r="A372" s="98" t="s">
        <v>47</v>
      </c>
      <c r="B372" s="99" t="s">
        <v>415</v>
      </c>
      <c r="C372" s="112" t="n">
        <v>0.4027944</v>
      </c>
      <c r="D372" s="155"/>
      <c r="E372" s="87"/>
      <c r="F372" s="87"/>
      <c r="G372" s="88" t="n">
        <f aca="false">(((C372-(C372*$D$3)))*E372)+(D372*E372)</f>
        <v>0</v>
      </c>
      <c r="H372" s="88" t="n">
        <f aca="false">(((C372-(C372*$D$3)))*F372)+(D372*F372)</f>
        <v>0</v>
      </c>
    </row>
    <row r="373" s="67" customFormat="true" ht="21" hidden="false" customHeight="true" outlineLevel="0" collapsed="false">
      <c r="A373" s="98" t="s">
        <v>47</v>
      </c>
      <c r="B373" s="94" t="s">
        <v>416</v>
      </c>
      <c r="C373" s="112" t="n">
        <v>0.4027944</v>
      </c>
      <c r="D373" s="155"/>
      <c r="E373" s="87"/>
      <c r="F373" s="87"/>
      <c r="G373" s="88" t="n">
        <f aca="false">(((C373-(C373*$D$3)))*E373)+(D373*E373)</f>
        <v>0</v>
      </c>
      <c r="H373" s="88" t="n">
        <f aca="false">(((C373-(C373*$D$3)))*F373)+(D373*F373)</f>
        <v>0</v>
      </c>
    </row>
    <row r="374" s="67" customFormat="true" ht="21" hidden="false" customHeight="true" outlineLevel="0" collapsed="false">
      <c r="A374" s="98" t="s">
        <v>47</v>
      </c>
      <c r="B374" s="94" t="s">
        <v>417</v>
      </c>
      <c r="C374" s="112" t="n">
        <v>0.4027944</v>
      </c>
      <c r="D374" s="155"/>
      <c r="E374" s="87"/>
      <c r="F374" s="87"/>
      <c r="G374" s="88" t="n">
        <f aca="false">(((C374-(C374*$D$3)))*E374)+(D374*E374)</f>
        <v>0</v>
      </c>
      <c r="H374" s="88" t="n">
        <f aca="false">(((C374-(C374*$D$3)))*F374)+(D374*F374)</f>
        <v>0</v>
      </c>
    </row>
    <row r="375" s="67" customFormat="true" ht="21" hidden="false" customHeight="true" outlineLevel="0" collapsed="false">
      <c r="A375" s="98" t="s">
        <v>47</v>
      </c>
      <c r="B375" s="94" t="s">
        <v>418</v>
      </c>
      <c r="C375" s="112" t="n">
        <v>0.4027944</v>
      </c>
      <c r="D375" s="155"/>
      <c r="E375" s="87"/>
      <c r="F375" s="87"/>
      <c r="G375" s="88" t="n">
        <f aca="false">(((C375-(C375*$D$3)))*E375)+(D375*E375)</f>
        <v>0</v>
      </c>
      <c r="H375" s="88" t="n">
        <f aca="false">(((C375-(C375*$D$3)))*F375)+(D375*F375)</f>
        <v>0</v>
      </c>
    </row>
    <row r="376" s="67" customFormat="true" ht="21" hidden="false" customHeight="true" outlineLevel="0" collapsed="false">
      <c r="A376" s="98" t="s">
        <v>47</v>
      </c>
      <c r="B376" s="94" t="s">
        <v>419</v>
      </c>
      <c r="C376" s="112" t="n">
        <v>0.4027944</v>
      </c>
      <c r="D376" s="155"/>
      <c r="E376" s="87"/>
      <c r="F376" s="87"/>
      <c r="G376" s="88" t="n">
        <f aca="false">(((C376-(C376*$D$3)))*E376)+(D376*E376)</f>
        <v>0</v>
      </c>
      <c r="H376" s="88" t="n">
        <f aca="false">(((C376-(C376*$D$3)))*F376)+(D376*F376)</f>
        <v>0</v>
      </c>
    </row>
    <row r="377" s="67" customFormat="true" ht="21" hidden="false" customHeight="true" outlineLevel="0" collapsed="false">
      <c r="A377" s="98" t="s">
        <v>47</v>
      </c>
      <c r="B377" s="94" t="s">
        <v>420</v>
      </c>
      <c r="C377" s="112" t="n">
        <v>0.4027944</v>
      </c>
      <c r="D377" s="155"/>
      <c r="E377" s="87"/>
      <c r="F377" s="87"/>
      <c r="G377" s="88" t="n">
        <f aca="false">(((C377-(C377*$D$3)))*E377)+(D377*E377)</f>
        <v>0</v>
      </c>
      <c r="H377" s="88" t="n">
        <f aca="false">(((C377-(C377*$D$3)))*F377)+(D377*F377)</f>
        <v>0</v>
      </c>
    </row>
    <row r="378" s="67" customFormat="true" ht="21" hidden="false" customHeight="true" outlineLevel="0" collapsed="false">
      <c r="A378" s="98" t="s">
        <v>47</v>
      </c>
      <c r="B378" s="92" t="s">
        <v>421</v>
      </c>
      <c r="C378" s="112" t="n">
        <v>0.4027944</v>
      </c>
      <c r="D378" s="155"/>
      <c r="E378" s="87"/>
      <c r="F378" s="87"/>
      <c r="G378" s="88" t="n">
        <f aca="false">(((C378-(C378*$D$3)))*E378)+(D378*E378)</f>
        <v>0</v>
      </c>
      <c r="H378" s="88" t="n">
        <f aca="false">(((C378-(C378*$D$3)))*F378)+(D378*F378)</f>
        <v>0</v>
      </c>
    </row>
    <row r="379" s="67" customFormat="true" ht="21" hidden="false" customHeight="true" outlineLevel="0" collapsed="false">
      <c r="A379" s="98" t="s">
        <v>47</v>
      </c>
      <c r="B379" s="92" t="s">
        <v>422</v>
      </c>
      <c r="C379" s="112" t="n">
        <v>0.4027944</v>
      </c>
      <c r="D379" s="155"/>
      <c r="E379" s="87"/>
      <c r="F379" s="87"/>
      <c r="G379" s="88" t="n">
        <f aca="false">(((C379-(C379*$D$3)))*E379)+(D379*E379)</f>
        <v>0</v>
      </c>
      <c r="H379" s="88" t="n">
        <f aca="false">(((C379-(C379*$D$3)))*F379)+(D379*F379)</f>
        <v>0</v>
      </c>
    </row>
    <row r="380" s="67" customFormat="true" ht="21" hidden="false" customHeight="true" outlineLevel="0" collapsed="false">
      <c r="A380" s="98" t="s">
        <v>47</v>
      </c>
      <c r="B380" s="92" t="s">
        <v>423</v>
      </c>
      <c r="C380" s="112" t="n">
        <v>0.4027944</v>
      </c>
      <c r="D380" s="155"/>
      <c r="E380" s="87"/>
      <c r="F380" s="87"/>
      <c r="G380" s="88" t="n">
        <f aca="false">(((C380-(C380*$D$3)))*E380)+(D380*E380)</f>
        <v>0</v>
      </c>
      <c r="H380" s="88" t="n">
        <f aca="false">(((C380-(C380*$D$3)))*F380)+(D380*F380)</f>
        <v>0</v>
      </c>
    </row>
    <row r="381" s="67" customFormat="true" ht="21" hidden="false" customHeight="true" outlineLevel="0" collapsed="false">
      <c r="A381" s="98" t="s">
        <v>47</v>
      </c>
      <c r="B381" s="94" t="s">
        <v>424</v>
      </c>
      <c r="C381" s="112" t="n">
        <v>0.4027944</v>
      </c>
      <c r="D381" s="155"/>
      <c r="E381" s="87"/>
      <c r="F381" s="87"/>
      <c r="G381" s="88" t="n">
        <f aca="false">(((C381-(C381*$D$3)))*E381)+(D381*E381)</f>
        <v>0</v>
      </c>
      <c r="H381" s="88" t="n">
        <f aca="false">(((C381-(C381*$D$3)))*F381)+(D381*F381)</f>
        <v>0</v>
      </c>
    </row>
    <row r="382" s="129" customFormat="true" ht="20.85" hidden="false" customHeight="true" outlineLevel="0" collapsed="false">
      <c r="A382" s="98" t="s">
        <v>47</v>
      </c>
      <c r="B382" s="156" t="s">
        <v>425</v>
      </c>
      <c r="C382" s="112" t="n">
        <v>0.4027944</v>
      </c>
      <c r="D382" s="157"/>
      <c r="E382" s="87"/>
      <c r="F382" s="87"/>
      <c r="G382" s="88" t="n">
        <f aca="false">(((C382-(C382*$D$3)))*E382)+(D382*E382)</f>
        <v>0</v>
      </c>
      <c r="H382" s="88" t="n">
        <f aca="false">(((C382-(C382*$D$3)))*F382)+(D382*F382)</f>
        <v>0</v>
      </c>
    </row>
    <row r="383" s="129" customFormat="true" ht="20.85" hidden="false" customHeight="true" outlineLevel="0" collapsed="false">
      <c r="A383" s="98" t="s">
        <v>47</v>
      </c>
      <c r="B383" s="156" t="s">
        <v>426</v>
      </c>
      <c r="C383" s="112" t="n">
        <v>0.4027944</v>
      </c>
      <c r="D383" s="157"/>
      <c r="E383" s="87"/>
      <c r="F383" s="87"/>
      <c r="G383" s="88" t="n">
        <f aca="false">(((C383-(C383*$D$3)))*E383)+(D383*E383)</f>
        <v>0</v>
      </c>
      <c r="H383" s="88" t="n">
        <f aca="false">(((C383-(C383*$D$3)))*F383)+(D383*F383)</f>
        <v>0</v>
      </c>
    </row>
    <row r="384" s="129" customFormat="true" ht="20.85" hidden="false" customHeight="true" outlineLevel="0" collapsed="false">
      <c r="A384" s="98" t="s">
        <v>47</v>
      </c>
      <c r="B384" s="111" t="s">
        <v>427</v>
      </c>
      <c r="C384" s="112" t="n">
        <v>0.4027944</v>
      </c>
      <c r="D384" s="157"/>
      <c r="E384" s="87"/>
      <c r="F384" s="87"/>
      <c r="G384" s="88" t="n">
        <f aca="false">(((C384-(C384*$D$3)))*E384)+(D384*E384)</f>
        <v>0</v>
      </c>
      <c r="H384" s="88" t="n">
        <f aca="false">(((C384-(C384*$D$3)))*F384)+(D384*F384)</f>
        <v>0</v>
      </c>
    </row>
    <row r="385" s="129" customFormat="true" ht="20.85" hidden="false" customHeight="true" outlineLevel="0" collapsed="false">
      <c r="A385" s="98" t="s">
        <v>47</v>
      </c>
      <c r="B385" s="111" t="s">
        <v>428</v>
      </c>
      <c r="C385" s="112" t="n">
        <v>0.4027944</v>
      </c>
      <c r="D385" s="157"/>
      <c r="E385" s="87"/>
      <c r="F385" s="87"/>
      <c r="G385" s="88" t="n">
        <f aca="false">(((C385-(C385*$D$3)))*E385)+(D385*E385)</f>
        <v>0</v>
      </c>
      <c r="H385" s="88" t="n">
        <f aca="false">(((C385-(C385*$D$3)))*F385)+(D385*F385)</f>
        <v>0</v>
      </c>
    </row>
    <row r="386" s="77" customFormat="true" ht="21" hidden="false" customHeight="true" outlineLevel="0" collapsed="false">
      <c r="A386" s="98" t="s">
        <v>47</v>
      </c>
      <c r="B386" s="92" t="s">
        <v>429</v>
      </c>
      <c r="C386" s="112" t="n">
        <v>0.4027944</v>
      </c>
      <c r="D386" s="157"/>
      <c r="E386" s="87"/>
      <c r="F386" s="87"/>
      <c r="G386" s="88" t="n">
        <f aca="false">(((C386-(C386*$D$3)))*E386)+(D386*E386)</f>
        <v>0</v>
      </c>
      <c r="H386" s="88" t="n">
        <f aca="false">(((C386-(C386*$D$3)))*F386)+(D386*F386)</f>
        <v>0</v>
      </c>
    </row>
    <row r="387" s="77" customFormat="true" ht="21" hidden="false" customHeight="true" outlineLevel="0" collapsed="false">
      <c r="A387" s="98" t="s">
        <v>47</v>
      </c>
      <c r="B387" s="92" t="s">
        <v>430</v>
      </c>
      <c r="C387" s="112" t="n">
        <v>0.4027944</v>
      </c>
      <c r="D387" s="157"/>
      <c r="E387" s="87"/>
      <c r="F387" s="87"/>
      <c r="G387" s="88" t="n">
        <f aca="false">(((C387-(C387*$D$3)))*E387)+(D387*E387)</f>
        <v>0</v>
      </c>
      <c r="H387" s="88" t="n">
        <f aca="false">(((C387-(C387*$D$3)))*F387)+(D387*F387)</f>
        <v>0</v>
      </c>
    </row>
    <row r="388" s="129" customFormat="true" ht="21" hidden="false" customHeight="true" outlineLevel="0" collapsed="false">
      <c r="A388" s="78"/>
      <c r="B388" s="89" t="s">
        <v>431</v>
      </c>
      <c r="C388" s="158"/>
      <c r="D388" s="81"/>
      <c r="E388" s="82"/>
      <c r="F388" s="82"/>
      <c r="G388" s="82"/>
      <c r="H388" s="82"/>
      <c r="I388" s="67"/>
    </row>
    <row r="389" s="67" customFormat="true" ht="21" hidden="false" customHeight="true" outlineLevel="0" collapsed="false">
      <c r="A389" s="98" t="s">
        <v>47</v>
      </c>
      <c r="B389" s="117" t="s">
        <v>432</v>
      </c>
      <c r="C389" s="101" t="n">
        <v>0.4451052</v>
      </c>
      <c r="D389" s="107"/>
      <c r="E389" s="87"/>
      <c r="F389" s="87"/>
      <c r="G389" s="88" t="n">
        <f aca="false">(((C389-(C389*$D$3)))*E389)+(D389*E389)</f>
        <v>0</v>
      </c>
      <c r="H389" s="88" t="n">
        <f aca="false">(((C389-(C389*$D$3)))*F389)+(D389*F389)</f>
        <v>0</v>
      </c>
    </row>
    <row r="390" s="67" customFormat="true" ht="21" hidden="false" customHeight="true" outlineLevel="0" collapsed="false">
      <c r="A390" s="98"/>
      <c r="B390" s="117" t="s">
        <v>433</v>
      </c>
      <c r="C390" s="101" t="n">
        <v>0.4313052</v>
      </c>
      <c r="D390" s="159"/>
      <c r="E390" s="87"/>
      <c r="F390" s="87"/>
      <c r="G390" s="88" t="n">
        <f aca="false">(((C390-(C390*$D$3)))*E390)+(D390*E390)</f>
        <v>0</v>
      </c>
      <c r="H390" s="88" t="n">
        <f aca="false">(((C390-(C390*$D$3)))*F390)+(D390*F390)</f>
        <v>0</v>
      </c>
    </row>
    <row r="391" s="67" customFormat="true" ht="21" hidden="false" customHeight="true" outlineLevel="0" collapsed="false">
      <c r="A391" s="98"/>
      <c r="B391" s="117" t="s">
        <v>434</v>
      </c>
      <c r="C391" s="101" t="n">
        <v>0.4313052</v>
      </c>
      <c r="D391" s="159"/>
      <c r="E391" s="87"/>
      <c r="F391" s="87"/>
      <c r="G391" s="88" t="n">
        <f aca="false">(((C391-(C391*$D$3)))*E391)+(D391*E391)</f>
        <v>0</v>
      </c>
      <c r="H391" s="88" t="n">
        <f aca="false">(((C391-(C391*$D$3)))*F391)+(D391*F391)</f>
        <v>0</v>
      </c>
    </row>
    <row r="392" s="67" customFormat="true" ht="21" hidden="false" customHeight="true" outlineLevel="0" collapsed="false">
      <c r="A392" s="98"/>
      <c r="B392" s="117" t="s">
        <v>435</v>
      </c>
      <c r="C392" s="101" t="n">
        <v>0.4313052</v>
      </c>
      <c r="D392" s="159"/>
      <c r="E392" s="87"/>
      <c r="F392" s="87"/>
      <c r="G392" s="88" t="n">
        <f aca="false">(((C392-(C392*$D$3)))*E392)+(D392*E392)</f>
        <v>0</v>
      </c>
      <c r="H392" s="88" t="n">
        <f aca="false">(((C392-(C392*$D$3)))*F392)+(D392*F392)</f>
        <v>0</v>
      </c>
    </row>
    <row r="393" s="67" customFormat="true" ht="21" hidden="false" customHeight="true" outlineLevel="0" collapsed="false">
      <c r="A393" s="98"/>
      <c r="B393" s="117" t="s">
        <v>436</v>
      </c>
      <c r="C393" s="101" t="n">
        <v>0.4313052</v>
      </c>
      <c r="D393" s="159"/>
      <c r="E393" s="87"/>
      <c r="F393" s="87"/>
      <c r="G393" s="88" t="n">
        <f aca="false">(((C393-(C393*$D$3)))*E393)+(D393*E393)</f>
        <v>0</v>
      </c>
      <c r="H393" s="88" t="n">
        <f aca="false">(((C393-(C393*$D$3)))*F393)+(D393*F393)</f>
        <v>0</v>
      </c>
    </row>
    <row r="394" s="67" customFormat="true" ht="21" hidden="false" customHeight="true" outlineLevel="0" collapsed="false">
      <c r="A394" s="98"/>
      <c r="B394" s="117" t="s">
        <v>437</v>
      </c>
      <c r="C394" s="101" t="n">
        <v>0.4313052</v>
      </c>
      <c r="D394" s="159"/>
      <c r="E394" s="87"/>
      <c r="F394" s="87"/>
      <c r="G394" s="88" t="n">
        <f aca="false">(((C394-(C394*$D$3)))*E394)+(D394*E394)</f>
        <v>0</v>
      </c>
      <c r="H394" s="88" t="n">
        <f aca="false">(((C394-(C394*$D$3)))*F394)+(D394*F394)</f>
        <v>0</v>
      </c>
    </row>
    <row r="395" s="67" customFormat="true" ht="21" hidden="false" customHeight="true" outlineLevel="0" collapsed="false">
      <c r="A395" s="98"/>
      <c r="B395" s="117" t="s">
        <v>438</v>
      </c>
      <c r="C395" s="101" t="n">
        <v>0.4313052</v>
      </c>
      <c r="D395" s="159"/>
      <c r="E395" s="87"/>
      <c r="F395" s="87"/>
      <c r="G395" s="88" t="n">
        <f aca="false">(((C395-(C395*$D$3)))*E395)+(D395*E395)</f>
        <v>0</v>
      </c>
      <c r="H395" s="88" t="n">
        <f aca="false">(((C395-(C395*$D$3)))*F395)+(D395*F395)</f>
        <v>0</v>
      </c>
    </row>
    <row r="396" s="67" customFormat="true" ht="21" hidden="false" customHeight="true" outlineLevel="0" collapsed="false">
      <c r="A396" s="98"/>
      <c r="B396" s="117" t="s">
        <v>439</v>
      </c>
      <c r="C396" s="101" t="n">
        <v>0.4313052</v>
      </c>
      <c r="D396" s="159"/>
      <c r="E396" s="87"/>
      <c r="F396" s="87"/>
      <c r="G396" s="88" t="n">
        <f aca="false">(((C396-(C396*$D$3)))*E396)+(D396*E396)</f>
        <v>0</v>
      </c>
      <c r="H396" s="88" t="n">
        <f aca="false">(((C396-(C396*$D$3)))*F396)+(D396*F396)</f>
        <v>0</v>
      </c>
    </row>
    <row r="397" s="67" customFormat="true" ht="21" hidden="false" customHeight="true" outlineLevel="0" collapsed="false">
      <c r="A397" s="98"/>
      <c r="B397" s="117" t="s">
        <v>440</v>
      </c>
      <c r="C397" s="101" t="n">
        <v>0.4313052</v>
      </c>
      <c r="D397" s="159"/>
      <c r="E397" s="87"/>
      <c r="F397" s="87"/>
      <c r="G397" s="88" t="n">
        <f aca="false">(((C397-(C397*$D$3)))*E397)+(D397*E397)</f>
        <v>0</v>
      </c>
      <c r="H397" s="88" t="n">
        <f aca="false">(((C397-(C397*$D$3)))*F397)+(D397*F397)</f>
        <v>0</v>
      </c>
    </row>
    <row r="398" s="67" customFormat="true" ht="21" hidden="false" customHeight="true" outlineLevel="0" collapsed="false">
      <c r="A398" s="98"/>
      <c r="B398" s="117" t="s">
        <v>441</v>
      </c>
      <c r="C398" s="101" t="n">
        <v>0.4313052</v>
      </c>
      <c r="D398" s="159"/>
      <c r="E398" s="87"/>
      <c r="F398" s="87"/>
      <c r="G398" s="88" t="n">
        <f aca="false">(((C398-(C398*$D$3)))*E398)+(D398*E398)</f>
        <v>0</v>
      </c>
      <c r="H398" s="88" t="n">
        <f aca="false">(((C398-(C398*$D$3)))*F398)+(D398*F398)</f>
        <v>0</v>
      </c>
    </row>
    <row r="399" s="67" customFormat="true" ht="21" hidden="false" customHeight="true" outlineLevel="0" collapsed="false">
      <c r="A399" s="98"/>
      <c r="B399" s="117" t="s">
        <v>442</v>
      </c>
      <c r="C399" s="101" t="n">
        <v>0.4002966</v>
      </c>
      <c r="D399" s="159"/>
      <c r="E399" s="87"/>
      <c r="F399" s="87"/>
      <c r="G399" s="88" t="n">
        <f aca="false">(((C399-(C399*$D$3)))*E399)+(D399*E399)</f>
        <v>0</v>
      </c>
      <c r="H399" s="88" t="n">
        <f aca="false">(((C399-(C399*$D$3)))*F399)+(D399*F399)</f>
        <v>0</v>
      </c>
    </row>
    <row r="400" s="67" customFormat="true" ht="21" hidden="false" customHeight="true" outlineLevel="0" collapsed="false">
      <c r="A400" s="98"/>
      <c r="B400" s="117" t="s">
        <v>443</v>
      </c>
      <c r="C400" s="101" t="n">
        <v>0.4002966</v>
      </c>
      <c r="D400" s="159"/>
      <c r="E400" s="87"/>
      <c r="F400" s="87"/>
      <c r="G400" s="88" t="n">
        <f aca="false">(((C400-(C400*$D$3)))*E400)+(D400*E400)</f>
        <v>0</v>
      </c>
      <c r="H400" s="88" t="n">
        <f aca="false">(((C400-(C400*$D$3)))*F400)+(D400*F400)</f>
        <v>0</v>
      </c>
    </row>
    <row r="401" s="67" customFormat="true" ht="21" hidden="false" customHeight="true" outlineLevel="0" collapsed="false">
      <c r="A401" s="98"/>
      <c r="B401" s="117" t="s">
        <v>444</v>
      </c>
      <c r="C401" s="101" t="n">
        <v>0.4002966</v>
      </c>
      <c r="D401" s="159"/>
      <c r="E401" s="87"/>
      <c r="F401" s="87"/>
      <c r="G401" s="88" t="n">
        <f aca="false">(((C401-(C401*$D$3)))*E401)+(D401*E401)</f>
        <v>0</v>
      </c>
      <c r="H401" s="88" t="n">
        <f aca="false">(((C401-(C401*$D$3)))*F401)+(D401*F401)</f>
        <v>0</v>
      </c>
    </row>
    <row r="402" s="67" customFormat="true" ht="21" hidden="false" customHeight="true" outlineLevel="0" collapsed="false">
      <c r="A402" s="98"/>
      <c r="B402" s="117" t="s">
        <v>445</v>
      </c>
      <c r="C402" s="101" t="n">
        <v>0.4002966</v>
      </c>
      <c r="D402" s="159"/>
      <c r="E402" s="87"/>
      <c r="F402" s="87"/>
      <c r="G402" s="88" t="n">
        <f aca="false">(((C402-(C402*$D$3)))*E402)+(D402*E402)</f>
        <v>0</v>
      </c>
      <c r="H402" s="88" t="n">
        <f aca="false">(((C402-(C402*$D$3)))*F402)+(D402*F402)</f>
        <v>0</v>
      </c>
    </row>
    <row r="403" s="67" customFormat="true" ht="21" hidden="false" customHeight="true" outlineLevel="0" collapsed="false">
      <c r="A403" s="98"/>
      <c r="B403" s="117" t="s">
        <v>446</v>
      </c>
      <c r="C403" s="101" t="n">
        <v>0.4002966</v>
      </c>
      <c r="D403" s="159"/>
      <c r="E403" s="87"/>
      <c r="F403" s="87"/>
      <c r="G403" s="88" t="n">
        <f aca="false">(((C403-(C403*$D$3)))*E403)+(D403*E403)</f>
        <v>0</v>
      </c>
      <c r="H403" s="88" t="n">
        <f aca="false">(((C403-(C403*$D$3)))*F403)+(D403*F403)</f>
        <v>0</v>
      </c>
    </row>
    <row r="404" s="67" customFormat="true" ht="21" hidden="false" customHeight="true" outlineLevel="0" collapsed="false">
      <c r="A404" s="98"/>
      <c r="B404" s="117" t="s">
        <v>447</v>
      </c>
      <c r="C404" s="101" t="n">
        <v>0.4278966</v>
      </c>
      <c r="D404" s="159"/>
      <c r="E404" s="87"/>
      <c r="F404" s="87"/>
      <c r="G404" s="88" t="n">
        <f aca="false">(((C404-(C404*$D$3)))*E404)+(D404*E404)</f>
        <v>0</v>
      </c>
      <c r="H404" s="88" t="n">
        <f aca="false">(((C404-(C404*$D$3)))*F404)+(D404*F404)</f>
        <v>0</v>
      </c>
    </row>
    <row r="405" s="67" customFormat="true" ht="21" hidden="false" customHeight="true" outlineLevel="0" collapsed="false">
      <c r="A405" s="98"/>
      <c r="B405" s="117" t="s">
        <v>448</v>
      </c>
      <c r="C405" s="101" t="n">
        <v>0.4002966</v>
      </c>
      <c r="D405" s="159"/>
      <c r="E405" s="87"/>
      <c r="F405" s="87"/>
      <c r="G405" s="88" t="n">
        <f aca="false">(((C405-(C405*$D$3)))*E405)+(D405*E405)</f>
        <v>0</v>
      </c>
      <c r="H405" s="88" t="n">
        <f aca="false">(((C405-(C405*$D$3)))*F405)+(D405*F405)</f>
        <v>0</v>
      </c>
    </row>
    <row r="406" s="67" customFormat="true" ht="21" hidden="false" customHeight="true" outlineLevel="0" collapsed="false">
      <c r="A406" s="98"/>
      <c r="B406" s="117" t="s">
        <v>449</v>
      </c>
      <c r="C406" s="101" t="n">
        <v>0.4002966</v>
      </c>
      <c r="D406" s="159"/>
      <c r="E406" s="87"/>
      <c r="F406" s="87"/>
      <c r="G406" s="88" t="n">
        <f aca="false">(((C406-(C406*$D$3)))*E406)+(D406*E406)</f>
        <v>0</v>
      </c>
      <c r="H406" s="88" t="n">
        <f aca="false">(((C406-(C406*$D$3)))*F406)+(D406*F406)</f>
        <v>0</v>
      </c>
    </row>
    <row r="407" s="67" customFormat="true" ht="21" hidden="false" customHeight="true" outlineLevel="0" collapsed="false">
      <c r="A407" s="98"/>
      <c r="B407" s="117" t="s">
        <v>450</v>
      </c>
      <c r="C407" s="101" t="n">
        <v>0.4278966</v>
      </c>
      <c r="D407" s="159"/>
      <c r="E407" s="87"/>
      <c r="F407" s="87"/>
      <c r="G407" s="88" t="n">
        <f aca="false">(((C407-(C407*$D$3)))*E407)+(D407*E407)</f>
        <v>0</v>
      </c>
      <c r="H407" s="88" t="n">
        <f aca="false">(((C407-(C407*$D$3)))*F407)+(D407*F407)</f>
        <v>0</v>
      </c>
    </row>
    <row r="408" s="67" customFormat="true" ht="21" hidden="false" customHeight="true" outlineLevel="0" collapsed="false">
      <c r="A408" s="98"/>
      <c r="B408" s="117" t="s">
        <v>451</v>
      </c>
      <c r="C408" s="101" t="n">
        <v>0.4002966</v>
      </c>
      <c r="D408" s="159"/>
      <c r="E408" s="87"/>
      <c r="F408" s="87"/>
      <c r="G408" s="88" t="n">
        <f aca="false">(((C408-(C408*$D$3)))*E408)+(D408*E408)</f>
        <v>0</v>
      </c>
      <c r="H408" s="88" t="n">
        <f aca="false">(((C408-(C408*$D$3)))*F408)+(D408*F408)</f>
        <v>0</v>
      </c>
    </row>
    <row r="409" s="67" customFormat="true" ht="21" hidden="false" customHeight="true" outlineLevel="0" collapsed="false">
      <c r="A409" s="98"/>
      <c r="B409" s="117" t="s">
        <v>452</v>
      </c>
      <c r="C409" s="101" t="n">
        <v>0.4002966</v>
      </c>
      <c r="D409" s="159"/>
      <c r="E409" s="87"/>
      <c r="F409" s="87"/>
      <c r="G409" s="88" t="n">
        <f aca="false">(((C409-(C409*$D$3)))*E409)+(D409*E409)</f>
        <v>0</v>
      </c>
      <c r="H409" s="88" t="n">
        <f aca="false">(((C409-(C409*$D$3)))*F409)+(D409*F409)</f>
        <v>0</v>
      </c>
    </row>
    <row r="410" s="67" customFormat="true" ht="21" hidden="false" customHeight="true" outlineLevel="0" collapsed="false">
      <c r="A410" s="98"/>
      <c r="B410" s="117" t="s">
        <v>453</v>
      </c>
      <c r="C410" s="101" t="n">
        <v>0.4002966</v>
      </c>
      <c r="D410" s="159"/>
      <c r="E410" s="87"/>
      <c r="F410" s="87"/>
      <c r="G410" s="88" t="n">
        <f aca="false">(((C410-(C410*$D$3)))*E410)+(D410*E410)</f>
        <v>0</v>
      </c>
      <c r="H410" s="88" t="n">
        <f aca="false">(((C410-(C410*$D$3)))*F410)+(D410*F410)</f>
        <v>0</v>
      </c>
    </row>
    <row r="411" s="67" customFormat="true" ht="21" hidden="false" customHeight="true" outlineLevel="0" collapsed="false">
      <c r="A411" s="98"/>
      <c r="B411" s="117" t="s">
        <v>454</v>
      </c>
      <c r="C411" s="101" t="n">
        <v>0.4002966</v>
      </c>
      <c r="D411" s="159"/>
      <c r="E411" s="87"/>
      <c r="F411" s="87"/>
      <c r="G411" s="88" t="n">
        <f aca="false">(((C411-(C411*$D$3)))*E411)+(D411*E411)</f>
        <v>0</v>
      </c>
      <c r="H411" s="88" t="n">
        <f aca="false">(((C411-(C411*$D$3)))*F411)+(D411*F411)</f>
        <v>0</v>
      </c>
    </row>
    <row r="412" s="67" customFormat="true" ht="21" hidden="false" customHeight="true" outlineLevel="0" collapsed="false">
      <c r="A412" s="98"/>
      <c r="B412" s="117" t="s">
        <v>455</v>
      </c>
      <c r="C412" s="101" t="n">
        <v>0.4002966</v>
      </c>
      <c r="D412" s="159"/>
      <c r="E412" s="87"/>
      <c r="F412" s="87"/>
      <c r="G412" s="88" t="n">
        <f aca="false">(((C412-(C412*$D$3)))*E412)+(D412*E412)</f>
        <v>0</v>
      </c>
      <c r="H412" s="88" t="n">
        <f aca="false">(((C412-(C412*$D$3)))*F412)+(D412*F412)</f>
        <v>0</v>
      </c>
    </row>
    <row r="413" s="67" customFormat="true" ht="21" hidden="false" customHeight="true" outlineLevel="0" collapsed="false">
      <c r="A413" s="98"/>
      <c r="B413" s="117" t="s">
        <v>456</v>
      </c>
      <c r="C413" s="101" t="n">
        <v>0.4002966</v>
      </c>
      <c r="D413" s="159"/>
      <c r="E413" s="87"/>
      <c r="F413" s="87"/>
      <c r="G413" s="88" t="n">
        <f aca="false">(((C413-(C413*$D$3)))*E413)+(D413*E413)</f>
        <v>0</v>
      </c>
      <c r="H413" s="88" t="n">
        <f aca="false">(((C413-(C413*$D$3)))*F413)+(D413*F413)</f>
        <v>0</v>
      </c>
    </row>
    <row r="414" s="67" customFormat="true" ht="21" hidden="false" customHeight="true" outlineLevel="0" collapsed="false">
      <c r="A414" s="98"/>
      <c r="B414" s="117" t="s">
        <v>457</v>
      </c>
      <c r="C414" s="101" t="n">
        <v>0.4002966</v>
      </c>
      <c r="D414" s="159"/>
      <c r="E414" s="87"/>
      <c r="F414" s="87"/>
      <c r="G414" s="88" t="n">
        <f aca="false">(((C414-(C414*$D$3)))*E414)+(D414*E414)</f>
        <v>0</v>
      </c>
      <c r="H414" s="88" t="n">
        <f aca="false">(((C414-(C414*$D$3)))*F414)+(D414*F414)</f>
        <v>0</v>
      </c>
    </row>
    <row r="415" s="67" customFormat="true" ht="21" hidden="false" customHeight="true" outlineLevel="0" collapsed="false">
      <c r="A415" s="98"/>
      <c r="B415" s="117" t="s">
        <v>458</v>
      </c>
      <c r="C415" s="101" t="n">
        <v>0.4002966</v>
      </c>
      <c r="D415" s="159"/>
      <c r="E415" s="87"/>
      <c r="F415" s="87"/>
      <c r="G415" s="88" t="n">
        <f aca="false">(((C415-(C415*$D$3)))*E415)+(D415*E415)</f>
        <v>0</v>
      </c>
      <c r="H415" s="88" t="n">
        <f aca="false">(((C415-(C415*$D$3)))*F415)+(D415*F415)</f>
        <v>0</v>
      </c>
    </row>
    <row r="416" s="67" customFormat="true" ht="21" hidden="false" customHeight="true" outlineLevel="0" collapsed="false">
      <c r="A416" s="98"/>
      <c r="B416" s="117" t="s">
        <v>459</v>
      </c>
      <c r="C416" s="101" t="n">
        <v>0.4002966</v>
      </c>
      <c r="D416" s="159"/>
      <c r="E416" s="87"/>
      <c r="F416" s="87"/>
      <c r="G416" s="88" t="n">
        <f aca="false">(((C416-(C416*$D$3)))*E416)+(D416*E416)</f>
        <v>0</v>
      </c>
      <c r="H416" s="88" t="n">
        <f aca="false">(((C416-(C416*$D$3)))*F416)+(D416*F416)</f>
        <v>0</v>
      </c>
    </row>
    <row r="417" s="67" customFormat="true" ht="21" hidden="false" customHeight="true" outlineLevel="0" collapsed="false">
      <c r="A417" s="98"/>
      <c r="B417" s="117" t="s">
        <v>460</v>
      </c>
      <c r="C417" s="101" t="n">
        <v>0.4002966</v>
      </c>
      <c r="D417" s="159"/>
      <c r="E417" s="87"/>
      <c r="F417" s="87"/>
      <c r="G417" s="88" t="n">
        <f aca="false">(((C417-(C417*$D$3)))*E417)+(D417*E417)</f>
        <v>0</v>
      </c>
      <c r="H417" s="88" t="n">
        <f aca="false">(((C417-(C417*$D$3)))*F417)+(D417*F417)</f>
        <v>0</v>
      </c>
    </row>
    <row r="418" s="67" customFormat="true" ht="21" hidden="false" customHeight="true" outlineLevel="0" collapsed="false">
      <c r="A418" s="98"/>
      <c r="B418" s="117" t="s">
        <v>461</v>
      </c>
      <c r="C418" s="101" t="n">
        <v>0.4278966</v>
      </c>
      <c r="D418" s="159"/>
      <c r="E418" s="87"/>
      <c r="F418" s="87"/>
      <c r="G418" s="88" t="n">
        <f aca="false">(((C418-(C418*$D$3)))*E418)+(D418*E418)</f>
        <v>0</v>
      </c>
      <c r="H418" s="88" t="n">
        <f aca="false">(((C418-(C418*$D$3)))*F418)+(D418*F418)</f>
        <v>0</v>
      </c>
    </row>
    <row r="419" s="67" customFormat="true" ht="21" hidden="false" customHeight="true" outlineLevel="0" collapsed="false">
      <c r="A419" s="98"/>
      <c r="B419" s="117" t="s">
        <v>462</v>
      </c>
      <c r="C419" s="101" t="n">
        <v>0.4002966</v>
      </c>
      <c r="D419" s="159"/>
      <c r="E419" s="87"/>
      <c r="F419" s="87"/>
      <c r="G419" s="88" t="n">
        <f aca="false">(((C419-(C419*$D$3)))*E419)+(D419*E419)</f>
        <v>0</v>
      </c>
      <c r="H419" s="88" t="n">
        <f aca="false">(((C419-(C419*$D$3)))*F419)+(D419*F419)</f>
        <v>0</v>
      </c>
    </row>
    <row r="420" s="67" customFormat="true" ht="21" hidden="false" customHeight="true" outlineLevel="0" collapsed="false">
      <c r="A420" s="98"/>
      <c r="B420" s="117" t="s">
        <v>463</v>
      </c>
      <c r="C420" s="101" t="n">
        <v>0.4278966</v>
      </c>
      <c r="D420" s="159"/>
      <c r="E420" s="87"/>
      <c r="F420" s="87"/>
      <c r="G420" s="88" t="n">
        <f aca="false">(((C420-(C420*$D$3)))*E420)+(D420*E420)</f>
        <v>0</v>
      </c>
      <c r="H420" s="88" t="n">
        <f aca="false">(((C420-(C420*$D$3)))*F420)+(D420*F420)</f>
        <v>0</v>
      </c>
    </row>
    <row r="421" s="67" customFormat="true" ht="21" hidden="false" customHeight="true" outlineLevel="0" collapsed="false">
      <c r="A421" s="98"/>
      <c r="B421" s="117" t="s">
        <v>464</v>
      </c>
      <c r="C421" s="101" t="n">
        <v>0.4278966</v>
      </c>
      <c r="D421" s="159"/>
      <c r="E421" s="87"/>
      <c r="F421" s="87"/>
      <c r="G421" s="88" t="n">
        <f aca="false">(((C421-(C421*$D$3)))*E421)+(D421*E421)</f>
        <v>0</v>
      </c>
      <c r="H421" s="88" t="n">
        <f aca="false">(((C421-(C421*$D$3)))*F421)+(D421*F421)</f>
        <v>0</v>
      </c>
    </row>
    <row r="422" s="67" customFormat="true" ht="21" hidden="false" customHeight="true" outlineLevel="0" collapsed="false">
      <c r="A422" s="98"/>
      <c r="B422" s="117" t="s">
        <v>465</v>
      </c>
      <c r="C422" s="101" t="n">
        <v>0.4002966</v>
      </c>
      <c r="D422" s="159"/>
      <c r="E422" s="87"/>
      <c r="F422" s="87"/>
      <c r="G422" s="88" t="n">
        <f aca="false">(((C422-(C422*$D$3)))*E422)+(D422*E422)</f>
        <v>0</v>
      </c>
      <c r="H422" s="88" t="n">
        <f aca="false">(((C422-(C422*$D$3)))*F422)+(D422*F422)</f>
        <v>0</v>
      </c>
    </row>
    <row r="423" s="67" customFormat="true" ht="21" hidden="false" customHeight="true" outlineLevel="0" collapsed="false">
      <c r="A423" s="98"/>
      <c r="B423" s="117" t="s">
        <v>466</v>
      </c>
      <c r="C423" s="101" t="n">
        <v>0.4002966</v>
      </c>
      <c r="D423" s="159"/>
      <c r="E423" s="87"/>
      <c r="F423" s="87"/>
      <c r="G423" s="88" t="n">
        <f aca="false">(((C423-(C423*$D$3)))*E423)+(D423*E423)</f>
        <v>0</v>
      </c>
      <c r="H423" s="88" t="n">
        <f aca="false">(((C423-(C423*$D$3)))*F423)+(D423*F423)</f>
        <v>0</v>
      </c>
    </row>
    <row r="424" s="67" customFormat="true" ht="21" hidden="false" customHeight="true" outlineLevel="0" collapsed="false">
      <c r="A424" s="98"/>
      <c r="B424" s="117" t="s">
        <v>467</v>
      </c>
      <c r="C424" s="101" t="n">
        <v>0.4002966</v>
      </c>
      <c r="D424" s="159"/>
      <c r="E424" s="87"/>
      <c r="F424" s="87"/>
      <c r="G424" s="88" t="n">
        <f aca="false">(((C424-(C424*$D$3)))*E424)+(D424*E424)</f>
        <v>0</v>
      </c>
      <c r="H424" s="88" t="n">
        <f aca="false">(((C424-(C424*$D$3)))*F424)+(D424*F424)</f>
        <v>0</v>
      </c>
    </row>
    <row r="425" s="67" customFormat="true" ht="21" hidden="false" customHeight="true" outlineLevel="0" collapsed="false">
      <c r="A425" s="91"/>
      <c r="B425" s="117" t="s">
        <v>468</v>
      </c>
      <c r="C425" s="101" t="n">
        <v>0.4002966</v>
      </c>
      <c r="D425" s="107"/>
      <c r="E425" s="87"/>
      <c r="F425" s="87"/>
      <c r="G425" s="88" t="n">
        <f aca="false">(((C425-(C425*$D$3)))*E425)+(D425*E425)</f>
        <v>0</v>
      </c>
      <c r="H425" s="88" t="n">
        <f aca="false">(((C425-(C425*$D$3)))*F425)+(D425*F425)</f>
        <v>0</v>
      </c>
    </row>
    <row r="426" s="67" customFormat="true" ht="21" hidden="false" customHeight="true" outlineLevel="0" collapsed="false">
      <c r="A426" s="98" t="s">
        <v>47</v>
      </c>
      <c r="B426" s="131" t="s">
        <v>469</v>
      </c>
      <c r="C426" s="112" t="n">
        <v>0.4002966</v>
      </c>
      <c r="D426" s="113"/>
      <c r="E426" s="87"/>
      <c r="F426" s="87"/>
      <c r="G426" s="88" t="n">
        <f aca="false">(((C426-(C426*$D$3)))*E426)+(D426*E426)</f>
        <v>0</v>
      </c>
      <c r="H426" s="88" t="n">
        <f aca="false">(((C426-(C426*$D$3)))*F426)+(D426*F426)</f>
        <v>0</v>
      </c>
    </row>
    <row r="427" s="67" customFormat="true" ht="21" hidden="false" customHeight="true" outlineLevel="0" collapsed="false">
      <c r="A427" s="98" t="s">
        <v>47</v>
      </c>
      <c r="B427" s="131" t="s">
        <v>470</v>
      </c>
      <c r="C427" s="112" t="n">
        <v>0.4002966</v>
      </c>
      <c r="D427" s="113"/>
      <c r="E427" s="87"/>
      <c r="F427" s="87"/>
      <c r="G427" s="88" t="n">
        <f aca="false">(((C427-(C427*$D$3)))*E427)+(D427*E427)</f>
        <v>0</v>
      </c>
      <c r="H427" s="88" t="n">
        <f aca="false">(((C427-(C427*$D$3)))*F427)+(D427*F427)</f>
        <v>0</v>
      </c>
    </row>
    <row r="428" s="67" customFormat="true" ht="21" hidden="false" customHeight="true" outlineLevel="0" collapsed="false">
      <c r="A428" s="98" t="s">
        <v>47</v>
      </c>
      <c r="B428" s="131" t="s">
        <v>471</v>
      </c>
      <c r="C428" s="112" t="n">
        <v>0.4278966</v>
      </c>
      <c r="D428" s="113"/>
      <c r="E428" s="87"/>
      <c r="F428" s="87"/>
      <c r="G428" s="88" t="n">
        <f aca="false">(((C428-(C428*$D$3)))*E428)+(D428*E428)</f>
        <v>0</v>
      </c>
      <c r="H428" s="88" t="n">
        <f aca="false">(((C428-(C428*$D$3)))*F428)+(D428*F428)</f>
        <v>0</v>
      </c>
    </row>
    <row r="429" s="67" customFormat="true" ht="21" hidden="false" customHeight="true" outlineLevel="0" collapsed="false">
      <c r="A429" s="98" t="s">
        <v>47</v>
      </c>
      <c r="B429" s="131" t="s">
        <v>472</v>
      </c>
      <c r="C429" s="112" t="n">
        <v>0.4002966</v>
      </c>
      <c r="D429" s="113"/>
      <c r="E429" s="87"/>
      <c r="F429" s="87"/>
      <c r="G429" s="88" t="n">
        <f aca="false">(((C429-(C429*$D$3)))*E429)+(D429*E429)</f>
        <v>0</v>
      </c>
      <c r="H429" s="88" t="n">
        <f aca="false">(((C429-(C429*$D$3)))*F429)+(D429*F429)</f>
        <v>0</v>
      </c>
    </row>
    <row r="430" s="67" customFormat="true" ht="21" hidden="false" customHeight="true" outlineLevel="0" collapsed="false">
      <c r="A430" s="98" t="s">
        <v>47</v>
      </c>
      <c r="B430" s="131" t="s">
        <v>473</v>
      </c>
      <c r="C430" s="112" t="n">
        <v>0.4002966</v>
      </c>
      <c r="D430" s="113"/>
      <c r="E430" s="87"/>
      <c r="F430" s="87"/>
      <c r="G430" s="88" t="n">
        <f aca="false">(((C430-(C430*$D$3)))*E430)+(D430*E430)</f>
        <v>0</v>
      </c>
      <c r="H430" s="88" t="n">
        <f aca="false">(((C430-(C430*$D$3)))*F430)+(D430*F430)</f>
        <v>0</v>
      </c>
    </row>
    <row r="431" s="67" customFormat="true" ht="21" hidden="false" customHeight="true" outlineLevel="0" collapsed="false">
      <c r="A431" s="98" t="s">
        <v>47</v>
      </c>
      <c r="B431" s="131" t="s">
        <v>474</v>
      </c>
      <c r="C431" s="112" t="n">
        <v>0.4002966</v>
      </c>
      <c r="D431" s="113"/>
      <c r="E431" s="87"/>
      <c r="F431" s="87"/>
      <c r="G431" s="88" t="n">
        <f aca="false">(((C431-(C431*$D$3)))*E431)+(D431*E431)</f>
        <v>0</v>
      </c>
      <c r="H431" s="88" t="n">
        <f aca="false">(((C431-(C431*$D$3)))*F431)+(D431*F431)</f>
        <v>0</v>
      </c>
    </row>
    <row r="432" s="67" customFormat="true" ht="21" hidden="false" customHeight="true" outlineLevel="0" collapsed="false">
      <c r="A432" s="91"/>
      <c r="B432" s="117" t="s">
        <v>475</v>
      </c>
      <c r="C432" s="101" t="n">
        <v>0.4002966</v>
      </c>
      <c r="D432" s="107"/>
      <c r="E432" s="87"/>
      <c r="F432" s="87"/>
      <c r="G432" s="88" t="n">
        <f aca="false">(((C432-(C432*$D$3)))*E432)+(D432*E432)</f>
        <v>0</v>
      </c>
      <c r="H432" s="88" t="n">
        <f aca="false">(((C432-(C432*$D$3)))*F432)+(D432*F432)</f>
        <v>0</v>
      </c>
    </row>
    <row r="433" s="67" customFormat="true" ht="21" hidden="false" customHeight="true" outlineLevel="0" collapsed="false">
      <c r="A433" s="91" t="s">
        <v>47</v>
      </c>
      <c r="B433" s="117" t="s">
        <v>476</v>
      </c>
      <c r="C433" s="101" t="n">
        <v>0.4002966</v>
      </c>
      <c r="D433" s="107"/>
      <c r="E433" s="87"/>
      <c r="F433" s="87"/>
      <c r="G433" s="88" t="n">
        <f aca="false">(((C433-(C433*$D$3)))*E433)+(D433*E433)</f>
        <v>0</v>
      </c>
      <c r="H433" s="88" t="n">
        <f aca="false">(((C433-(C433*$D$3)))*F433)+(D433*F433)</f>
        <v>0</v>
      </c>
    </row>
    <row r="434" s="67" customFormat="true" ht="21" hidden="false" customHeight="true" outlineLevel="0" collapsed="false">
      <c r="A434" s="91" t="s">
        <v>47</v>
      </c>
      <c r="B434" s="117" t="s">
        <v>477</v>
      </c>
      <c r="C434" s="101" t="n">
        <v>0.4002966</v>
      </c>
      <c r="D434" s="107"/>
      <c r="E434" s="87"/>
      <c r="F434" s="87"/>
      <c r="G434" s="88" t="n">
        <f aca="false">(((C434-(C434*$D$3)))*E434)+(D434*E434)</f>
        <v>0</v>
      </c>
      <c r="H434" s="88" t="n">
        <f aca="false">(((C434-(C434*$D$3)))*F434)+(D434*F434)</f>
        <v>0</v>
      </c>
    </row>
    <row r="435" s="67" customFormat="true" ht="21" hidden="false" customHeight="true" outlineLevel="0" collapsed="false">
      <c r="A435" s="91"/>
      <c r="B435" s="117" t="s">
        <v>478</v>
      </c>
      <c r="C435" s="101" t="n">
        <v>0.4002966</v>
      </c>
      <c r="D435" s="107"/>
      <c r="E435" s="87"/>
      <c r="F435" s="87"/>
      <c r="G435" s="88" t="n">
        <f aca="false">(((C435-(C435*$D$3)))*E435)+(D435*E435)</f>
        <v>0</v>
      </c>
      <c r="H435" s="88" t="n">
        <f aca="false">(((C435-(C435*$D$3)))*F435)+(D435*F435)</f>
        <v>0</v>
      </c>
    </row>
    <row r="436" s="67" customFormat="true" ht="21" hidden="false" customHeight="true" outlineLevel="0" collapsed="false">
      <c r="A436" s="91" t="s">
        <v>47</v>
      </c>
      <c r="B436" s="117" t="s">
        <v>479</v>
      </c>
      <c r="C436" s="101" t="n">
        <v>0.4278966</v>
      </c>
      <c r="D436" s="107"/>
      <c r="E436" s="87"/>
      <c r="F436" s="87"/>
      <c r="G436" s="88" t="n">
        <f aca="false">(((C436-(C436*$D$3)))*E436)+(D436*E436)</f>
        <v>0</v>
      </c>
      <c r="H436" s="88" t="n">
        <f aca="false">(((C436-(C436*$D$3)))*F436)+(D436*F436)</f>
        <v>0</v>
      </c>
    </row>
    <row r="437" s="67" customFormat="true" ht="21" hidden="false" customHeight="true" outlineLevel="0" collapsed="false">
      <c r="A437" s="91" t="s">
        <v>47</v>
      </c>
      <c r="B437" s="117" t="s">
        <v>480</v>
      </c>
      <c r="C437" s="101" t="n">
        <v>0.4002966</v>
      </c>
      <c r="D437" s="107"/>
      <c r="E437" s="87"/>
      <c r="F437" s="87"/>
      <c r="G437" s="88" t="n">
        <f aca="false">(((C437-(C437*$D$3)))*E437)+(D437*E437)</f>
        <v>0</v>
      </c>
      <c r="H437" s="88" t="n">
        <f aca="false">(((C437-(C437*$D$3)))*F437)+(D437*F437)</f>
        <v>0</v>
      </c>
    </row>
    <row r="438" s="67" customFormat="true" ht="21" hidden="false" customHeight="true" outlineLevel="0" collapsed="false">
      <c r="A438" s="91" t="s">
        <v>47</v>
      </c>
      <c r="B438" s="117" t="s">
        <v>481</v>
      </c>
      <c r="C438" s="101" t="n">
        <v>0.4002966</v>
      </c>
      <c r="D438" s="107"/>
      <c r="E438" s="87"/>
      <c r="F438" s="87"/>
      <c r="G438" s="88" t="n">
        <f aca="false">(((C438-(C438*$D$3)))*E438)+(D438*E438)</f>
        <v>0</v>
      </c>
      <c r="H438" s="88" t="n">
        <f aca="false">(((C438-(C438*$D$3)))*F438)+(D438*F438)</f>
        <v>0</v>
      </c>
    </row>
    <row r="439" s="67" customFormat="true" ht="21" hidden="false" customHeight="true" outlineLevel="0" collapsed="false">
      <c r="A439" s="91" t="s">
        <v>47</v>
      </c>
      <c r="B439" s="117" t="s">
        <v>482</v>
      </c>
      <c r="C439" s="101" t="n">
        <v>0.4313052</v>
      </c>
      <c r="D439" s="107"/>
      <c r="E439" s="87"/>
      <c r="F439" s="87"/>
      <c r="G439" s="88" t="n">
        <f aca="false">(((C439-(C439*$D$3)))*E439)+(D439*E439)</f>
        <v>0</v>
      </c>
      <c r="H439" s="88" t="n">
        <f aca="false">(((C439-(C439*$D$3)))*F439)+(D439*F439)</f>
        <v>0</v>
      </c>
    </row>
    <row r="440" s="67" customFormat="true" ht="21" hidden="false" customHeight="true" outlineLevel="0" collapsed="false">
      <c r="A440" s="91" t="s">
        <v>47</v>
      </c>
      <c r="B440" s="117" t="s">
        <v>483</v>
      </c>
      <c r="C440" s="101" t="n">
        <v>0.4002966</v>
      </c>
      <c r="D440" s="107"/>
      <c r="E440" s="87"/>
      <c r="F440" s="87"/>
      <c r="G440" s="88" t="n">
        <f aca="false">(((C440-(C440*$D$3)))*E440)+(D440*E440)</f>
        <v>0</v>
      </c>
      <c r="H440" s="88" t="n">
        <f aca="false">(((C440-(C440*$D$3)))*F440)+(D440*F440)</f>
        <v>0</v>
      </c>
    </row>
    <row r="441" s="67" customFormat="true" ht="21" hidden="false" customHeight="true" outlineLevel="0" collapsed="false">
      <c r="A441" s="83" t="s">
        <v>47</v>
      </c>
      <c r="B441" s="117" t="s">
        <v>484</v>
      </c>
      <c r="C441" s="101" t="n">
        <v>0.4002966</v>
      </c>
      <c r="D441" s="160"/>
      <c r="E441" s="87"/>
      <c r="F441" s="87"/>
      <c r="G441" s="88" t="n">
        <f aca="false">(((C441-(C441*$D$3)))*E441)+(D441*E441)</f>
        <v>0</v>
      </c>
      <c r="H441" s="88" t="n">
        <f aca="false">(((C441-(C441*$D$3)))*F441)+(D441*F441)</f>
        <v>0</v>
      </c>
    </row>
    <row r="442" s="129" customFormat="true" ht="21" hidden="false" customHeight="true" outlineLevel="0" collapsed="false">
      <c r="A442" s="161" t="s">
        <v>47</v>
      </c>
      <c r="B442" s="117" t="s">
        <v>485</v>
      </c>
      <c r="C442" s="101" t="n">
        <v>0.4002966</v>
      </c>
      <c r="D442" s="107"/>
      <c r="E442" s="87"/>
      <c r="F442" s="87"/>
      <c r="G442" s="88" t="n">
        <f aca="false">(((C442-(C442*$D$3)))*E442)+(D442*E442)</f>
        <v>0</v>
      </c>
      <c r="H442" s="88" t="n">
        <f aca="false">(((C442-(C442*$D$3)))*F442)+(D442*F442)</f>
        <v>0</v>
      </c>
    </row>
    <row r="443" s="67" customFormat="true" ht="21" hidden="false" customHeight="true" outlineLevel="0" collapsed="false">
      <c r="A443" s="83" t="s">
        <v>47</v>
      </c>
      <c r="B443" s="117" t="s">
        <v>486</v>
      </c>
      <c r="C443" s="101" t="n">
        <v>0.4002966</v>
      </c>
      <c r="D443" s="122"/>
      <c r="E443" s="87"/>
      <c r="F443" s="87"/>
      <c r="G443" s="88" t="n">
        <f aca="false">(((C443-(C443*$D$3)))*E443)+(D443*E443)</f>
        <v>0</v>
      </c>
      <c r="H443" s="88" t="n">
        <f aca="false">(((C443-(C443*$D$3)))*F443)+(D443*F443)</f>
        <v>0</v>
      </c>
    </row>
    <row r="444" s="67" customFormat="true" ht="21" hidden="false" customHeight="true" outlineLevel="0" collapsed="false">
      <c r="A444" s="91" t="s">
        <v>47</v>
      </c>
      <c r="B444" s="117" t="s">
        <v>487</v>
      </c>
      <c r="C444" s="101" t="n">
        <v>0.4002966</v>
      </c>
      <c r="D444" s="107"/>
      <c r="E444" s="87"/>
      <c r="F444" s="87"/>
      <c r="G444" s="88" t="n">
        <f aca="false">(((C444-(C444*$D$3)))*E444)+(D444*E444)</f>
        <v>0</v>
      </c>
      <c r="H444" s="88" t="n">
        <f aca="false">(((C444-(C444*$D$3)))*F444)+(D444*F444)</f>
        <v>0</v>
      </c>
    </row>
    <row r="445" s="129" customFormat="true" ht="21" hidden="false" customHeight="true" outlineLevel="0" collapsed="false">
      <c r="A445" s="91" t="s">
        <v>47</v>
      </c>
      <c r="B445" s="117" t="s">
        <v>488</v>
      </c>
      <c r="C445" s="101" t="n">
        <v>0.4002966</v>
      </c>
      <c r="D445" s="107"/>
      <c r="E445" s="87"/>
      <c r="F445" s="87"/>
      <c r="G445" s="88" t="n">
        <f aca="false">(((C445-(C445*$D$3)))*E445)+(D445*E445)</f>
        <v>0</v>
      </c>
      <c r="H445" s="88" t="n">
        <f aca="false">(((C445-(C445*$D$3)))*F445)+(D445*F445)</f>
        <v>0</v>
      </c>
    </row>
    <row r="446" s="97" customFormat="true" ht="21" hidden="false" customHeight="true" outlineLevel="0" collapsed="false">
      <c r="A446" s="83" t="s">
        <v>47</v>
      </c>
      <c r="B446" s="117" t="s">
        <v>489</v>
      </c>
      <c r="C446" s="101" t="n">
        <v>0.4002966</v>
      </c>
      <c r="D446" s="107"/>
      <c r="E446" s="87"/>
      <c r="F446" s="87"/>
      <c r="G446" s="88" t="n">
        <f aca="false">(((C446-(C446*$D$3)))*E446)+(D446*E446)</f>
        <v>0</v>
      </c>
      <c r="H446" s="88" t="n">
        <f aca="false">(((C446-(C446*$D$3)))*F446)+(D446*F446)</f>
        <v>0</v>
      </c>
    </row>
    <row r="447" s="67" customFormat="true" ht="21" hidden="false" customHeight="true" outlineLevel="0" collapsed="false">
      <c r="A447" s="91" t="s">
        <v>47</v>
      </c>
      <c r="B447" s="117" t="s">
        <v>490</v>
      </c>
      <c r="C447" s="101" t="n">
        <v>0.4002966</v>
      </c>
      <c r="D447" s="162"/>
      <c r="E447" s="87"/>
      <c r="F447" s="87"/>
      <c r="G447" s="88" t="n">
        <f aca="false">(((C447-(C447*$D$3)))*E447)+(D447*E447)</f>
        <v>0</v>
      </c>
      <c r="H447" s="88" t="n">
        <f aca="false">(((C447-(C447*$D$3)))*F447)+(D447*F447)</f>
        <v>0</v>
      </c>
    </row>
    <row r="448" s="67" customFormat="true" ht="21" hidden="false" customHeight="true" outlineLevel="0" collapsed="false">
      <c r="A448" s="91" t="s">
        <v>47</v>
      </c>
      <c r="B448" s="117" t="s">
        <v>491</v>
      </c>
      <c r="C448" s="101" t="n">
        <v>0.4002966</v>
      </c>
      <c r="D448" s="107"/>
      <c r="E448" s="87"/>
      <c r="F448" s="87"/>
      <c r="G448" s="88" t="n">
        <f aca="false">(((C448-(C448*$D$3)))*E448)+(D448*E448)</f>
        <v>0</v>
      </c>
      <c r="H448" s="88" t="n">
        <f aca="false">(((C448-(C448*$D$3)))*F448)+(D448*F448)</f>
        <v>0</v>
      </c>
    </row>
    <row r="449" s="67" customFormat="true" ht="21" hidden="false" customHeight="true" outlineLevel="0" collapsed="false">
      <c r="A449" s="91" t="s">
        <v>47</v>
      </c>
      <c r="B449" s="117" t="s">
        <v>492</v>
      </c>
      <c r="C449" s="101" t="n">
        <v>0.4278966</v>
      </c>
      <c r="D449" s="107"/>
      <c r="E449" s="87"/>
      <c r="F449" s="87"/>
      <c r="G449" s="88" t="n">
        <f aca="false">(((C449-(C449*$D$3)))*E449)+(D449*E449)</f>
        <v>0</v>
      </c>
      <c r="H449" s="88" t="n">
        <f aca="false">(((C449-(C449*$D$3)))*F449)+(D449*F449)</f>
        <v>0</v>
      </c>
    </row>
    <row r="450" s="67" customFormat="true" ht="21" hidden="false" customHeight="true" outlineLevel="0" collapsed="false">
      <c r="A450" s="91" t="s">
        <v>47</v>
      </c>
      <c r="B450" s="117" t="s">
        <v>493</v>
      </c>
      <c r="C450" s="101" t="n">
        <v>0.4002966</v>
      </c>
      <c r="D450" s="107"/>
      <c r="E450" s="87"/>
      <c r="F450" s="87"/>
      <c r="G450" s="88" t="n">
        <f aca="false">(((C450-(C450*$D$3)))*E450)+(D450*E450)</f>
        <v>0</v>
      </c>
      <c r="H450" s="88" t="n">
        <f aca="false">(((C450-(C450*$D$3)))*F450)+(D450*F450)</f>
        <v>0</v>
      </c>
    </row>
    <row r="451" s="67" customFormat="true" ht="21" hidden="false" customHeight="true" outlineLevel="0" collapsed="false">
      <c r="A451" s="91" t="s">
        <v>47</v>
      </c>
      <c r="B451" s="117" t="s">
        <v>494</v>
      </c>
      <c r="C451" s="101" t="n">
        <v>0.4002966</v>
      </c>
      <c r="D451" s="107"/>
      <c r="E451" s="87"/>
      <c r="F451" s="87"/>
      <c r="G451" s="88" t="n">
        <f aca="false">(((C451-(C451*$D$3)))*E451)+(D451*E451)</f>
        <v>0</v>
      </c>
      <c r="H451" s="88" t="n">
        <f aca="false">(((C451-(C451*$D$3)))*F451)+(D451*F451)</f>
        <v>0</v>
      </c>
    </row>
    <row r="452" s="67" customFormat="true" ht="21" hidden="false" customHeight="true" outlineLevel="0" collapsed="false">
      <c r="A452" s="91" t="s">
        <v>47</v>
      </c>
      <c r="B452" s="117" t="s">
        <v>495</v>
      </c>
      <c r="C452" s="101" t="n">
        <v>0.4278966</v>
      </c>
      <c r="D452" s="107"/>
      <c r="E452" s="87"/>
      <c r="F452" s="87"/>
      <c r="G452" s="88" t="n">
        <f aca="false">(((C452-(C452*$D$3)))*E452)+(D452*E452)</f>
        <v>0</v>
      </c>
      <c r="H452" s="88" t="n">
        <f aca="false">(((C452-(C452*$D$3)))*F452)+(D452*F452)</f>
        <v>0</v>
      </c>
    </row>
    <row r="453" s="67" customFormat="true" ht="21" hidden="false" customHeight="true" outlineLevel="0" collapsed="false">
      <c r="A453" s="91" t="s">
        <v>47</v>
      </c>
      <c r="B453" s="117" t="s">
        <v>496</v>
      </c>
      <c r="C453" s="101" t="n">
        <v>0.4002966</v>
      </c>
      <c r="D453" s="107"/>
      <c r="E453" s="87"/>
      <c r="F453" s="87"/>
      <c r="G453" s="88" t="n">
        <f aca="false">(((C453-(C453*$D$3)))*E453)+(D453*E453)</f>
        <v>0</v>
      </c>
      <c r="H453" s="88" t="n">
        <f aca="false">(((C453-(C453*$D$3)))*F453)+(D453*F453)</f>
        <v>0</v>
      </c>
    </row>
    <row r="454" s="67" customFormat="true" ht="21" hidden="false" customHeight="true" outlineLevel="0" collapsed="false">
      <c r="A454" s="91" t="s">
        <v>47</v>
      </c>
      <c r="B454" s="117" t="s">
        <v>497</v>
      </c>
      <c r="C454" s="101" t="n">
        <v>0.4278966</v>
      </c>
      <c r="D454" s="107"/>
      <c r="E454" s="87"/>
      <c r="F454" s="87"/>
      <c r="G454" s="88" t="n">
        <f aca="false">(((C454-(C454*$D$3)))*E454)+(D454*E454)</f>
        <v>0</v>
      </c>
      <c r="H454" s="88" t="n">
        <f aca="false">(((C454-(C454*$D$3)))*F454)+(D454*F454)</f>
        <v>0</v>
      </c>
    </row>
    <row r="455" s="67" customFormat="true" ht="21" hidden="false" customHeight="true" outlineLevel="0" collapsed="false">
      <c r="A455" s="163" t="s">
        <v>47</v>
      </c>
      <c r="B455" s="164" t="s">
        <v>498</v>
      </c>
      <c r="C455" s="85" t="n">
        <v>0.4278966</v>
      </c>
      <c r="D455" s="93"/>
      <c r="E455" s="87"/>
      <c r="F455" s="87"/>
      <c r="G455" s="88" t="n">
        <f aca="false">(((C455-(C455*$D$3)))*E455)+(D455*E455)</f>
        <v>0</v>
      </c>
      <c r="H455" s="88" t="n">
        <f aca="false">(((C455-(C455*$D$3)))*F455)+(D455*F455)</f>
        <v>0</v>
      </c>
    </row>
    <row r="456" s="97" customFormat="true" ht="21" hidden="false" customHeight="true" outlineLevel="0" collapsed="false">
      <c r="A456" s="163" t="s">
        <v>47</v>
      </c>
      <c r="B456" s="164" t="s">
        <v>499</v>
      </c>
      <c r="C456" s="85" t="n">
        <v>0.4002966</v>
      </c>
      <c r="D456" s="93"/>
      <c r="E456" s="87"/>
      <c r="F456" s="87"/>
      <c r="G456" s="88" t="n">
        <f aca="false">(((C456-(C456*$D$3)))*E456)+(D456*E456)</f>
        <v>0</v>
      </c>
      <c r="H456" s="88" t="n">
        <f aca="false">(((C456-(C456*$D$3)))*F456)+(D456*F456)</f>
        <v>0</v>
      </c>
    </row>
    <row r="457" s="77" customFormat="true" ht="21" hidden="false" customHeight="true" outlineLevel="0" collapsed="false">
      <c r="A457" s="83" t="s">
        <v>47</v>
      </c>
      <c r="B457" s="117" t="s">
        <v>500</v>
      </c>
      <c r="C457" s="85" t="n">
        <v>0.4002966</v>
      </c>
      <c r="D457" s="93"/>
      <c r="E457" s="87"/>
      <c r="F457" s="87"/>
      <c r="G457" s="88" t="n">
        <f aca="false">(((C457-(C457*$D$3)))*E457)+(D457*E457)</f>
        <v>0</v>
      </c>
      <c r="H457" s="88" t="n">
        <f aca="false">(((C457-(C457*$D$3)))*F457)+(D457*F457)</f>
        <v>0</v>
      </c>
    </row>
    <row r="458" s="77" customFormat="true" ht="21" hidden="false" customHeight="true" outlineLevel="0" collapsed="false">
      <c r="A458" s="83" t="s">
        <v>47</v>
      </c>
      <c r="B458" s="117" t="s">
        <v>501</v>
      </c>
      <c r="C458" s="85" t="n">
        <v>0.4313052</v>
      </c>
      <c r="D458" s="93"/>
      <c r="E458" s="87"/>
      <c r="F458" s="87"/>
      <c r="G458" s="88" t="n">
        <f aca="false">(((C458-(C458*$D$3)))*E458)+(D458*E458)</f>
        <v>0</v>
      </c>
      <c r="H458" s="88" t="n">
        <f aca="false">(((C458-(C458*$D$3)))*F458)+(D458*F458)</f>
        <v>0</v>
      </c>
    </row>
    <row r="459" s="67" customFormat="true" ht="21" hidden="false" customHeight="true" outlineLevel="0" collapsed="false">
      <c r="A459" s="83" t="s">
        <v>47</v>
      </c>
      <c r="B459" s="117" t="s">
        <v>502</v>
      </c>
      <c r="C459" s="85" t="n">
        <v>0.4313052</v>
      </c>
      <c r="D459" s="93"/>
      <c r="E459" s="87"/>
      <c r="F459" s="87"/>
      <c r="G459" s="88" t="n">
        <f aca="false">(((C459-(C459*$D$3)))*E459)+(D459*E459)</f>
        <v>0</v>
      </c>
      <c r="H459" s="88" t="n">
        <f aca="false">(((C459-(C459*$D$3)))*F459)+(D459*F459)</f>
        <v>0</v>
      </c>
    </row>
    <row r="460" s="67" customFormat="true" ht="21" hidden="false" customHeight="true" outlineLevel="0" collapsed="false">
      <c r="A460" s="163" t="s">
        <v>47</v>
      </c>
      <c r="B460" s="164" t="s">
        <v>503</v>
      </c>
      <c r="C460" s="85" t="n">
        <v>0.4313052</v>
      </c>
      <c r="D460" s="93"/>
      <c r="E460" s="87"/>
      <c r="F460" s="87"/>
      <c r="G460" s="88" t="n">
        <f aca="false">(((C460-(C460*$D$3)))*E460)+(D460*E460)</f>
        <v>0</v>
      </c>
      <c r="H460" s="88" t="n">
        <f aca="false">(((C460-(C460*$D$3)))*F460)+(D460*F460)</f>
        <v>0</v>
      </c>
    </row>
    <row r="461" s="129" customFormat="true" ht="21" hidden="false" customHeight="true" outlineLevel="0" collapsed="false">
      <c r="A461" s="163" t="s">
        <v>47</v>
      </c>
      <c r="B461" s="164" t="s">
        <v>504</v>
      </c>
      <c r="C461" s="85" t="n">
        <v>0.4727052</v>
      </c>
      <c r="D461" s="93"/>
      <c r="E461" s="87"/>
      <c r="F461" s="87"/>
      <c r="G461" s="88" t="n">
        <f aca="false">(((C461-(C461*$D$3)))*E461)+(D461*E461)</f>
        <v>0</v>
      </c>
      <c r="H461" s="88" t="n">
        <f aca="false">(((C461-(C461*$D$3)))*F461)+(D461*F461)</f>
        <v>0</v>
      </c>
    </row>
    <row r="462" s="97" customFormat="true" ht="21" hidden="false" customHeight="true" outlineLevel="0" collapsed="false">
      <c r="A462" s="83" t="s">
        <v>47</v>
      </c>
      <c r="B462" s="117" t="s">
        <v>505</v>
      </c>
      <c r="C462" s="85" t="n">
        <v>0.4278966</v>
      </c>
      <c r="D462" s="93"/>
      <c r="E462" s="87"/>
      <c r="F462" s="87"/>
      <c r="G462" s="88" t="n">
        <f aca="false">(((C462-(C462*$D$3)))*E462)+(D462*E462)</f>
        <v>0</v>
      </c>
      <c r="H462" s="88" t="n">
        <f aca="false">(((C462-(C462*$D$3)))*F462)+(D462*F462)</f>
        <v>0</v>
      </c>
    </row>
    <row r="463" s="67" customFormat="true" ht="21" hidden="false" customHeight="true" outlineLevel="0" collapsed="false">
      <c r="A463" s="163" t="s">
        <v>47</v>
      </c>
      <c r="B463" s="164" t="s">
        <v>506</v>
      </c>
      <c r="C463" s="85" t="n">
        <v>0.4313052</v>
      </c>
      <c r="D463" s="93"/>
      <c r="E463" s="87"/>
      <c r="F463" s="87"/>
      <c r="G463" s="88" t="n">
        <f aca="false">(((C463-(C463*$D$3)))*E463)+(D463*E463)</f>
        <v>0</v>
      </c>
      <c r="H463" s="88" t="n">
        <f aca="false">(((C463-(C463*$D$3)))*F463)+(D463*F463)</f>
        <v>0</v>
      </c>
    </row>
    <row r="464" s="67" customFormat="true" ht="21" hidden="false" customHeight="true" outlineLevel="0" collapsed="false">
      <c r="A464" s="163" t="s">
        <v>47</v>
      </c>
      <c r="B464" s="164" t="s">
        <v>507</v>
      </c>
      <c r="C464" s="85" t="n">
        <v>0.4313052</v>
      </c>
      <c r="D464" s="93"/>
      <c r="E464" s="87"/>
      <c r="F464" s="87"/>
      <c r="G464" s="88" t="n">
        <f aca="false">(((C464-(C464*$D$3)))*E464)+(D464*E464)</f>
        <v>0</v>
      </c>
      <c r="H464" s="88" t="n">
        <f aca="false">(((C464-(C464*$D$3)))*F464)+(D464*F464)</f>
        <v>0</v>
      </c>
    </row>
    <row r="465" s="67" customFormat="true" ht="21" hidden="false" customHeight="true" outlineLevel="0" collapsed="false">
      <c r="A465" s="163" t="s">
        <v>47</v>
      </c>
      <c r="B465" s="164" t="s">
        <v>508</v>
      </c>
      <c r="C465" s="85" t="n">
        <v>0.4727052</v>
      </c>
      <c r="D465" s="93"/>
      <c r="E465" s="87"/>
      <c r="F465" s="87"/>
      <c r="G465" s="88" t="n">
        <f aca="false">(((C465-(C465*$D$3)))*E465)+(D465*E465)</f>
        <v>0</v>
      </c>
      <c r="H465" s="88" t="n">
        <f aca="false">(((C465-(C465*$D$3)))*F465)+(D465*F465)</f>
        <v>0</v>
      </c>
    </row>
    <row r="466" s="67" customFormat="true" ht="21" hidden="false" customHeight="true" outlineLevel="0" collapsed="false">
      <c r="A466" s="78"/>
      <c r="B466" s="89" t="s">
        <v>509</v>
      </c>
      <c r="C466" s="115"/>
      <c r="D466" s="81"/>
      <c r="E466" s="82"/>
      <c r="F466" s="82"/>
      <c r="G466" s="82"/>
      <c r="H466" s="82"/>
    </row>
    <row r="467" s="67" customFormat="true" ht="21" hidden="false" customHeight="true" outlineLevel="0" collapsed="false">
      <c r="A467" s="163" t="s">
        <v>47</v>
      </c>
      <c r="B467" s="165" t="s">
        <v>510</v>
      </c>
      <c r="C467" s="85" t="n">
        <v>0.3599316</v>
      </c>
      <c r="D467" s="93"/>
      <c r="E467" s="87"/>
      <c r="F467" s="87"/>
      <c r="G467" s="88" t="n">
        <f aca="false">(((C467-(C467*$D$3)))*E467)+(D467*E467)</f>
        <v>0</v>
      </c>
      <c r="H467" s="88" t="n">
        <f aca="false">(((C467-(C467*$D$3)))*F467)+(D467*F467)</f>
        <v>0</v>
      </c>
    </row>
    <row r="468" s="67" customFormat="true" ht="21" hidden="false" customHeight="true" outlineLevel="0" collapsed="false">
      <c r="A468" s="163" t="s">
        <v>47</v>
      </c>
      <c r="B468" s="165" t="s">
        <v>511</v>
      </c>
      <c r="C468" s="85" t="n">
        <v>0.3599316</v>
      </c>
      <c r="D468" s="93"/>
      <c r="E468" s="87"/>
      <c r="F468" s="87"/>
      <c r="G468" s="88" t="n">
        <f aca="false">(((C468-(C468*$D$3)))*E468)+(D468*E468)</f>
        <v>0</v>
      </c>
      <c r="H468" s="88" t="n">
        <f aca="false">(((C468-(C468*$D$3)))*F468)+(D468*F468)</f>
        <v>0</v>
      </c>
    </row>
    <row r="469" s="67" customFormat="true" ht="21" hidden="false" customHeight="true" outlineLevel="0" collapsed="false">
      <c r="A469" s="163" t="s">
        <v>47</v>
      </c>
      <c r="B469" s="165" t="s">
        <v>512</v>
      </c>
      <c r="C469" s="85" t="n">
        <v>0.3599316</v>
      </c>
      <c r="D469" s="93"/>
      <c r="E469" s="87"/>
      <c r="F469" s="87"/>
      <c r="G469" s="88" t="n">
        <f aca="false">(((C469-(C469*$D$3)))*E469)+(D469*E469)</f>
        <v>0</v>
      </c>
      <c r="H469" s="88" t="n">
        <f aca="false">(((C469-(C469*$D$3)))*F469)+(D469*F469)</f>
        <v>0</v>
      </c>
    </row>
    <row r="470" s="67" customFormat="true" ht="21" hidden="false" customHeight="true" outlineLevel="0" collapsed="false">
      <c r="A470" s="163" t="s">
        <v>47</v>
      </c>
      <c r="B470" s="165" t="s">
        <v>513</v>
      </c>
      <c r="C470" s="85" t="n">
        <v>0.3599316</v>
      </c>
      <c r="D470" s="93"/>
      <c r="E470" s="87"/>
      <c r="F470" s="87"/>
      <c r="G470" s="88" t="n">
        <f aca="false">(((C470-(C470*$D$3)))*E470)+(D470*E470)</f>
        <v>0</v>
      </c>
      <c r="H470" s="88" t="n">
        <f aca="false">(((C470-(C470*$D$3)))*F470)+(D470*F470)</f>
        <v>0</v>
      </c>
    </row>
    <row r="471" s="67" customFormat="true" ht="21" hidden="false" customHeight="true" outlineLevel="0" collapsed="false">
      <c r="A471" s="78"/>
      <c r="B471" s="89" t="s">
        <v>514</v>
      </c>
      <c r="C471" s="119"/>
      <c r="D471" s="81"/>
      <c r="E471" s="82"/>
      <c r="F471" s="82"/>
      <c r="G471" s="82"/>
      <c r="H471" s="82"/>
    </row>
    <row r="472" s="67" customFormat="true" ht="21" hidden="false" customHeight="true" outlineLevel="0" collapsed="false">
      <c r="A472" s="163" t="s">
        <v>47</v>
      </c>
      <c r="B472" s="164" t="s">
        <v>515</v>
      </c>
      <c r="C472" s="85" t="n">
        <v>0.261165</v>
      </c>
      <c r="D472" s="166"/>
      <c r="E472" s="87"/>
      <c r="F472" s="87"/>
      <c r="G472" s="88" t="n">
        <f aca="false">(((C472-(C472*$D$3)))*E472)+(D472*E472)</f>
        <v>0</v>
      </c>
      <c r="H472" s="88" t="n">
        <f aca="false">(((C472-(C472*$D$3)))*F472)+(D472*F472)</f>
        <v>0</v>
      </c>
    </row>
    <row r="473" s="67" customFormat="true" ht="21" hidden="false" customHeight="true" outlineLevel="0" collapsed="false">
      <c r="A473" s="163" t="s">
        <v>47</v>
      </c>
      <c r="B473" s="164" t="s">
        <v>516</v>
      </c>
      <c r="C473" s="85" t="n">
        <v>0.472305</v>
      </c>
      <c r="D473" s="166"/>
      <c r="E473" s="87"/>
      <c r="F473" s="87"/>
      <c r="G473" s="88" t="n">
        <f aca="false">(((C473-(C473*$D$3)))*E473)+(D473*E473)</f>
        <v>0</v>
      </c>
      <c r="H473" s="88" t="n">
        <f aca="false">(((C473-(C473*$D$3)))*F473)+(D473*F473)</f>
        <v>0</v>
      </c>
    </row>
    <row r="474" s="67" customFormat="true" ht="21" hidden="false" customHeight="true" outlineLevel="0" collapsed="false">
      <c r="A474" s="163" t="s">
        <v>47</v>
      </c>
      <c r="B474" s="164" t="s">
        <v>517</v>
      </c>
      <c r="C474" s="85" t="n">
        <v>0.472305</v>
      </c>
      <c r="D474" s="166"/>
      <c r="E474" s="87"/>
      <c r="F474" s="87"/>
      <c r="G474" s="88" t="n">
        <f aca="false">(((C474-(C474*$D$3)))*E474)+(D474*E474)</f>
        <v>0</v>
      </c>
      <c r="H474" s="88" t="n">
        <f aca="false">(((C474-(C474*$D$3)))*F474)+(D474*F474)</f>
        <v>0</v>
      </c>
    </row>
    <row r="475" s="67" customFormat="true" ht="21" hidden="false" customHeight="true" outlineLevel="0" collapsed="false">
      <c r="A475" s="163" t="s">
        <v>47</v>
      </c>
      <c r="B475" s="164" t="s">
        <v>518</v>
      </c>
      <c r="C475" s="85" t="n">
        <v>0.472305</v>
      </c>
      <c r="D475" s="166"/>
      <c r="E475" s="87"/>
      <c r="F475" s="87"/>
      <c r="G475" s="88" t="n">
        <f aca="false">(((C475-(C475*$D$3)))*E475)+(D475*E475)</f>
        <v>0</v>
      </c>
      <c r="H475" s="88" t="n">
        <f aca="false">(((C475-(C475*$D$3)))*F475)+(D475*F475)</f>
        <v>0</v>
      </c>
    </row>
    <row r="476" s="67" customFormat="true" ht="21" hidden="false" customHeight="true" outlineLevel="0" collapsed="false">
      <c r="A476" s="78"/>
      <c r="B476" s="89" t="s">
        <v>519</v>
      </c>
      <c r="C476" s="115"/>
      <c r="D476" s="81"/>
      <c r="E476" s="82"/>
      <c r="F476" s="82"/>
      <c r="G476" s="82"/>
      <c r="H476" s="82"/>
    </row>
    <row r="477" s="67" customFormat="true" ht="21" hidden="false" customHeight="true" outlineLevel="0" collapsed="false">
      <c r="A477" s="163" t="s">
        <v>47</v>
      </c>
      <c r="B477" s="164" t="s">
        <v>520</v>
      </c>
      <c r="C477" s="85" t="n">
        <v>0.3654792</v>
      </c>
      <c r="D477" s="166"/>
      <c r="E477" s="87"/>
      <c r="F477" s="87"/>
      <c r="G477" s="88" t="n">
        <f aca="false">(((C477-(C477*$D$3)))*E477)+(D477*E477)</f>
        <v>0</v>
      </c>
      <c r="H477" s="88" t="n">
        <f aca="false">(((C477-(C477*$D$3)))*F477)+(D477*F477)</f>
        <v>0</v>
      </c>
    </row>
    <row r="478" s="67" customFormat="true" ht="21" hidden="false" customHeight="true" outlineLevel="0" collapsed="false">
      <c r="A478" s="163" t="s">
        <v>47</v>
      </c>
      <c r="B478" s="164" t="s">
        <v>521</v>
      </c>
      <c r="C478" s="85" t="n">
        <v>0.3654792</v>
      </c>
      <c r="D478" s="166"/>
      <c r="E478" s="87"/>
      <c r="F478" s="87"/>
      <c r="G478" s="88" t="n">
        <f aca="false">(((C478-(C478*$D$3)))*E478)+(D478*E478)</f>
        <v>0</v>
      </c>
      <c r="H478" s="88" t="n">
        <f aca="false">(((C478-(C478*$D$3)))*F478)+(D478*F478)</f>
        <v>0</v>
      </c>
    </row>
    <row r="479" s="67" customFormat="true" ht="21" hidden="false" customHeight="true" outlineLevel="0" collapsed="false">
      <c r="A479" s="163" t="s">
        <v>47</v>
      </c>
      <c r="B479" s="164" t="s">
        <v>522</v>
      </c>
      <c r="C479" s="85" t="n">
        <v>0.3654792</v>
      </c>
      <c r="D479" s="166"/>
      <c r="E479" s="87"/>
      <c r="F479" s="87"/>
      <c r="G479" s="88" t="n">
        <f aca="false">(((C479-(C479*$D$3)))*E479)+(D479*E479)</f>
        <v>0</v>
      </c>
      <c r="H479" s="88" t="n">
        <f aca="false">(((C479-(C479*$D$3)))*F479)+(D479*F479)</f>
        <v>0</v>
      </c>
    </row>
    <row r="480" s="67" customFormat="true" ht="21" hidden="false" customHeight="true" outlineLevel="0" collapsed="false">
      <c r="A480" s="163" t="s">
        <v>47</v>
      </c>
      <c r="B480" s="164" t="s">
        <v>523</v>
      </c>
      <c r="C480" s="85" t="n">
        <v>0.3654792</v>
      </c>
      <c r="D480" s="166"/>
      <c r="E480" s="87"/>
      <c r="F480" s="87"/>
      <c r="G480" s="88" t="n">
        <f aca="false">(((C480-(C480*$D$3)))*E480)+(D480*E480)</f>
        <v>0</v>
      </c>
      <c r="H480" s="88" t="n">
        <f aca="false">(((C480-(C480*$D$3)))*F480)+(D480*F480)</f>
        <v>0</v>
      </c>
    </row>
    <row r="481" s="67" customFormat="true" ht="21" hidden="false" customHeight="true" outlineLevel="0" collapsed="false">
      <c r="A481" s="163" t="s">
        <v>47</v>
      </c>
      <c r="B481" s="164" t="s">
        <v>524</v>
      </c>
      <c r="C481" s="85" t="n">
        <v>0.3654792</v>
      </c>
      <c r="D481" s="166"/>
      <c r="E481" s="87"/>
      <c r="F481" s="87"/>
      <c r="G481" s="88" t="n">
        <f aca="false">(((C481-(C481*$D$3)))*E481)+(D481*E481)</f>
        <v>0</v>
      </c>
      <c r="H481" s="88" t="n">
        <f aca="false">(((C481-(C481*$D$3)))*F481)+(D481*F481)</f>
        <v>0</v>
      </c>
    </row>
    <row r="482" s="67" customFormat="true" ht="21" hidden="false" customHeight="true" outlineLevel="0" collapsed="false">
      <c r="A482" s="163" t="s">
        <v>47</v>
      </c>
      <c r="B482" s="164" t="s">
        <v>525</v>
      </c>
      <c r="C482" s="85" t="n">
        <v>0.3654792</v>
      </c>
      <c r="D482" s="166"/>
      <c r="E482" s="87"/>
      <c r="F482" s="87"/>
      <c r="G482" s="88" t="n">
        <f aca="false">(((C482-(C482*$D$3)))*E482)+(D482*E482)</f>
        <v>0</v>
      </c>
      <c r="H482" s="88" t="n">
        <f aca="false">(((C482-(C482*$D$3)))*F482)+(D482*F482)</f>
        <v>0</v>
      </c>
    </row>
    <row r="483" s="67" customFormat="true" ht="21" hidden="false" customHeight="true" outlineLevel="0" collapsed="false">
      <c r="A483" s="163" t="s">
        <v>47</v>
      </c>
      <c r="B483" s="164" t="s">
        <v>526</v>
      </c>
      <c r="C483" s="85" t="n">
        <v>0.3654792</v>
      </c>
      <c r="D483" s="166"/>
      <c r="E483" s="87"/>
      <c r="F483" s="87"/>
      <c r="G483" s="88" t="n">
        <f aca="false">(((C483-(C483*$D$3)))*E483)+(D483*E483)</f>
        <v>0</v>
      </c>
      <c r="H483" s="88" t="n">
        <f aca="false">(((C483-(C483*$D$3)))*F483)+(D483*F483)</f>
        <v>0</v>
      </c>
    </row>
    <row r="484" s="67" customFormat="true" ht="21" hidden="false" customHeight="true" outlineLevel="0" collapsed="false">
      <c r="A484" s="163" t="s">
        <v>47</v>
      </c>
      <c r="B484" s="164" t="s">
        <v>527</v>
      </c>
      <c r="C484" s="85" t="n">
        <v>0.3654792</v>
      </c>
      <c r="D484" s="166"/>
      <c r="E484" s="87"/>
      <c r="F484" s="87"/>
      <c r="G484" s="88" t="n">
        <f aca="false">(((C484-(C484*$D$3)))*E484)+(D484*E484)</f>
        <v>0</v>
      </c>
      <c r="H484" s="88" t="n">
        <f aca="false">(((C484-(C484*$D$3)))*F484)+(D484*F484)</f>
        <v>0</v>
      </c>
    </row>
    <row r="485" s="67" customFormat="true" ht="21" hidden="false" customHeight="true" outlineLevel="0" collapsed="false">
      <c r="A485" s="163"/>
      <c r="B485" s="164" t="s">
        <v>528</v>
      </c>
      <c r="C485" s="85" t="n">
        <v>0.3654792</v>
      </c>
      <c r="D485" s="166"/>
      <c r="E485" s="87"/>
      <c r="F485" s="87"/>
      <c r="G485" s="88" t="n">
        <f aca="false">(((C485-(C485*$D$3)))*E485)+(D485*E485)</f>
        <v>0</v>
      </c>
      <c r="H485" s="88" t="n">
        <f aca="false">(((C485-(C485*$D$3)))*F485)+(D485*F485)</f>
        <v>0</v>
      </c>
    </row>
    <row r="486" s="67" customFormat="true" ht="21" hidden="false" customHeight="true" outlineLevel="0" collapsed="false">
      <c r="A486" s="163"/>
      <c r="B486" s="164" t="s">
        <v>529</v>
      </c>
      <c r="C486" s="85" t="n">
        <v>0.3654792</v>
      </c>
      <c r="D486" s="166"/>
      <c r="E486" s="87"/>
      <c r="F486" s="87"/>
      <c r="G486" s="88" t="n">
        <f aca="false">(((C486-(C486*$D$3)))*E486)+(D486*E486)</f>
        <v>0</v>
      </c>
      <c r="H486" s="88" t="n">
        <f aca="false">(((C486-(C486*$D$3)))*F486)+(D486*F486)</f>
        <v>0</v>
      </c>
    </row>
    <row r="487" s="67" customFormat="true" ht="21" hidden="false" customHeight="true" outlineLevel="0" collapsed="false">
      <c r="A487" s="163"/>
      <c r="B487" s="164" t="s">
        <v>530</v>
      </c>
      <c r="C487" s="85" t="n">
        <v>0.3516792</v>
      </c>
      <c r="D487" s="166"/>
      <c r="E487" s="87"/>
      <c r="F487" s="87"/>
      <c r="G487" s="88" t="n">
        <f aca="false">(((C487-(C487*$D$3)))*E487)+(D487*E487)</f>
        <v>0</v>
      </c>
      <c r="H487" s="88" t="n">
        <f aca="false">(((C487-(C487*$D$3)))*F487)+(D487*F487)</f>
        <v>0</v>
      </c>
    </row>
    <row r="488" s="67" customFormat="true" ht="21" hidden="false" customHeight="true" outlineLevel="0" collapsed="false">
      <c r="A488" s="163"/>
      <c r="B488" s="164" t="s">
        <v>531</v>
      </c>
      <c r="C488" s="85" t="n">
        <v>0.3516792</v>
      </c>
      <c r="D488" s="166"/>
      <c r="E488" s="87"/>
      <c r="F488" s="87"/>
      <c r="G488" s="88" t="n">
        <f aca="false">(((C488-(C488*$D$3)))*E488)+(D488*E488)</f>
        <v>0</v>
      </c>
      <c r="H488" s="88" t="n">
        <f aca="false">(((C488-(C488*$D$3)))*F488)+(D488*F488)</f>
        <v>0</v>
      </c>
    </row>
    <row r="489" s="67" customFormat="true" ht="21" hidden="false" customHeight="true" outlineLevel="0" collapsed="false">
      <c r="A489" s="163"/>
      <c r="B489" s="164" t="s">
        <v>532</v>
      </c>
      <c r="C489" s="85" t="n">
        <v>0.3378792</v>
      </c>
      <c r="D489" s="166"/>
      <c r="E489" s="87"/>
      <c r="F489" s="87"/>
      <c r="G489" s="88" t="n">
        <f aca="false">(((C489-(C489*$D$3)))*E489)+(D489*E489)</f>
        <v>0</v>
      </c>
      <c r="H489" s="88" t="n">
        <f aca="false">(((C489-(C489*$D$3)))*F489)+(D489*F489)</f>
        <v>0</v>
      </c>
    </row>
    <row r="490" s="67" customFormat="true" ht="21" hidden="false" customHeight="true" outlineLevel="0" collapsed="false">
      <c r="A490" s="163"/>
      <c r="B490" s="164" t="s">
        <v>533</v>
      </c>
      <c r="C490" s="85" t="n">
        <v>0.3378792</v>
      </c>
      <c r="D490" s="166"/>
      <c r="E490" s="87"/>
      <c r="F490" s="87"/>
      <c r="G490" s="88" t="n">
        <f aca="false">(((C490-(C490*$D$3)))*E490)+(D490*E490)</f>
        <v>0</v>
      </c>
      <c r="H490" s="88" t="n">
        <f aca="false">(((C490-(C490*$D$3)))*F490)+(D490*F490)</f>
        <v>0</v>
      </c>
    </row>
    <row r="491" s="67" customFormat="true" ht="21" hidden="false" customHeight="true" outlineLevel="0" collapsed="false">
      <c r="A491" s="163"/>
      <c r="B491" s="164" t="s">
        <v>534</v>
      </c>
      <c r="C491" s="85" t="n">
        <v>0.3378792</v>
      </c>
      <c r="D491" s="166"/>
      <c r="E491" s="87"/>
      <c r="F491" s="87"/>
      <c r="G491" s="88" t="n">
        <f aca="false">(((C491-(C491*$D$3)))*E491)+(D491*E491)</f>
        <v>0</v>
      </c>
      <c r="H491" s="88" t="n">
        <f aca="false">(((C491-(C491*$D$3)))*F491)+(D491*F491)</f>
        <v>0</v>
      </c>
    </row>
    <row r="492" s="67" customFormat="true" ht="21" hidden="false" customHeight="true" outlineLevel="0" collapsed="false">
      <c r="A492" s="163"/>
      <c r="B492" s="164" t="s">
        <v>535</v>
      </c>
      <c r="C492" s="85" t="n">
        <v>0.3378792</v>
      </c>
      <c r="D492" s="166"/>
      <c r="E492" s="87"/>
      <c r="F492" s="87"/>
      <c r="G492" s="88" t="n">
        <f aca="false">(((C492-(C492*$D$3)))*E492)+(D492*E492)</f>
        <v>0</v>
      </c>
      <c r="H492" s="88" t="n">
        <f aca="false">(((C492-(C492*$D$3)))*F492)+(D492*F492)</f>
        <v>0</v>
      </c>
    </row>
    <row r="493" s="67" customFormat="true" ht="21" hidden="false" customHeight="true" outlineLevel="0" collapsed="false">
      <c r="A493" s="163"/>
      <c r="B493" s="164" t="s">
        <v>536</v>
      </c>
      <c r="C493" s="85" t="n">
        <v>0.3378792</v>
      </c>
      <c r="D493" s="166"/>
      <c r="E493" s="87"/>
      <c r="F493" s="87"/>
      <c r="G493" s="88" t="n">
        <f aca="false">(((C493-(C493*$D$3)))*E493)+(D493*E493)</f>
        <v>0</v>
      </c>
      <c r="H493" s="88" t="n">
        <f aca="false">(((C493-(C493*$D$3)))*F493)+(D493*F493)</f>
        <v>0</v>
      </c>
    </row>
    <row r="494" s="67" customFormat="true" ht="21" hidden="false" customHeight="true" outlineLevel="0" collapsed="false">
      <c r="A494" s="163"/>
      <c r="B494" s="164" t="s">
        <v>537</v>
      </c>
      <c r="C494" s="85" t="n">
        <v>0.3378792</v>
      </c>
      <c r="D494" s="166"/>
      <c r="E494" s="87"/>
      <c r="F494" s="87"/>
      <c r="G494" s="88" t="n">
        <f aca="false">(((C494-(C494*$D$3)))*E494)+(D494*E494)</f>
        <v>0</v>
      </c>
      <c r="H494" s="88" t="n">
        <f aca="false">(((C494-(C494*$D$3)))*F494)+(D494*F494)</f>
        <v>0</v>
      </c>
    </row>
    <row r="495" s="67" customFormat="true" ht="21" hidden="false" customHeight="true" outlineLevel="0" collapsed="false">
      <c r="A495" s="163"/>
      <c r="B495" s="164" t="s">
        <v>538</v>
      </c>
      <c r="C495" s="85" t="n">
        <v>0.3378792</v>
      </c>
      <c r="D495" s="166"/>
      <c r="E495" s="87"/>
      <c r="F495" s="87"/>
      <c r="G495" s="88" t="n">
        <f aca="false">(((C495-(C495*$D$3)))*E495)+(D495*E495)</f>
        <v>0</v>
      </c>
      <c r="H495" s="88" t="n">
        <f aca="false">(((C495-(C495*$D$3)))*F495)+(D495*F495)</f>
        <v>0</v>
      </c>
    </row>
    <row r="496" s="67" customFormat="true" ht="21" hidden="false" customHeight="true" outlineLevel="0" collapsed="false">
      <c r="A496" s="163"/>
      <c r="B496" s="164" t="s">
        <v>539</v>
      </c>
      <c r="C496" s="85" t="n">
        <v>0.3378792</v>
      </c>
      <c r="D496" s="166"/>
      <c r="E496" s="87"/>
      <c r="F496" s="87"/>
      <c r="G496" s="88" t="n">
        <f aca="false">(((C496-(C496*$D$3)))*E496)+(D496*E496)</f>
        <v>0</v>
      </c>
      <c r="H496" s="88" t="n">
        <f aca="false">(((C496-(C496*$D$3)))*F496)+(D496*F496)</f>
        <v>0</v>
      </c>
    </row>
    <row r="497" s="67" customFormat="true" ht="21" hidden="false" customHeight="true" outlineLevel="0" collapsed="false">
      <c r="A497" s="163"/>
      <c r="B497" s="164" t="s">
        <v>540</v>
      </c>
      <c r="C497" s="85" t="n">
        <v>0.3378792</v>
      </c>
      <c r="D497" s="166"/>
      <c r="E497" s="87"/>
      <c r="F497" s="87"/>
      <c r="G497" s="88" t="n">
        <f aca="false">(((C497-(C497*$D$3)))*E497)+(D497*E497)</f>
        <v>0</v>
      </c>
      <c r="H497" s="88" t="n">
        <f aca="false">(((C497-(C497*$D$3)))*F497)+(D497*F497)</f>
        <v>0</v>
      </c>
    </row>
    <row r="498" s="67" customFormat="true" ht="21" hidden="false" customHeight="true" outlineLevel="0" collapsed="false">
      <c r="A498" s="163"/>
      <c r="B498" s="164" t="s">
        <v>541</v>
      </c>
      <c r="C498" s="85" t="n">
        <v>0.3378792</v>
      </c>
      <c r="D498" s="166"/>
      <c r="E498" s="87"/>
      <c r="F498" s="87"/>
      <c r="G498" s="88" t="n">
        <f aca="false">(((C498-(C498*$D$3)))*E498)+(D498*E498)</f>
        <v>0</v>
      </c>
      <c r="H498" s="88" t="n">
        <f aca="false">(((C498-(C498*$D$3)))*F498)+(D498*F498)</f>
        <v>0</v>
      </c>
    </row>
    <row r="499" s="67" customFormat="true" ht="21" hidden="false" customHeight="true" outlineLevel="0" collapsed="false">
      <c r="A499" s="163" t="s">
        <v>47</v>
      </c>
      <c r="B499" s="164" t="s">
        <v>542</v>
      </c>
      <c r="C499" s="85" t="n">
        <v>0.3378792</v>
      </c>
      <c r="D499" s="166"/>
      <c r="E499" s="87"/>
      <c r="F499" s="87"/>
      <c r="G499" s="88" t="n">
        <f aca="false">(((C499-(C499*$D$3)))*E499)+(D499*E499)</f>
        <v>0</v>
      </c>
      <c r="H499" s="88" t="n">
        <f aca="false">(((C499-(C499*$D$3)))*F499)+(D499*F499)</f>
        <v>0</v>
      </c>
    </row>
    <row r="500" s="67" customFormat="true" ht="21" hidden="false" customHeight="true" outlineLevel="0" collapsed="false">
      <c r="A500" s="163" t="s">
        <v>47</v>
      </c>
      <c r="B500" s="164" t="s">
        <v>543</v>
      </c>
      <c r="C500" s="85" t="n">
        <v>0.3378792</v>
      </c>
      <c r="D500" s="166"/>
      <c r="E500" s="87"/>
      <c r="F500" s="87"/>
      <c r="G500" s="88" t="n">
        <f aca="false">(((C500-(C500*$D$3)))*E500)+(D500*E500)</f>
        <v>0</v>
      </c>
      <c r="H500" s="88" t="n">
        <f aca="false">(((C500-(C500*$D$3)))*F500)+(D500*F500)</f>
        <v>0</v>
      </c>
    </row>
    <row r="501" s="67" customFormat="true" ht="21" hidden="false" customHeight="true" outlineLevel="0" collapsed="false">
      <c r="A501" s="163" t="s">
        <v>47</v>
      </c>
      <c r="B501" s="164" t="s">
        <v>544</v>
      </c>
      <c r="C501" s="85" t="n">
        <v>0.3263976</v>
      </c>
      <c r="D501" s="166"/>
      <c r="E501" s="87"/>
      <c r="F501" s="87"/>
      <c r="G501" s="88" t="n">
        <f aca="false">(((C501-(C501*$D$3)))*E501)+(D501*E501)</f>
        <v>0</v>
      </c>
      <c r="H501" s="88" t="n">
        <f aca="false">(((C501-(C501*$D$3)))*F501)+(D501*F501)</f>
        <v>0</v>
      </c>
    </row>
    <row r="502" s="67" customFormat="true" ht="21" hidden="false" customHeight="true" outlineLevel="0" collapsed="false">
      <c r="A502" s="163" t="s">
        <v>47</v>
      </c>
      <c r="B502" s="164" t="s">
        <v>545</v>
      </c>
      <c r="C502" s="85" t="n">
        <v>0.3263976</v>
      </c>
      <c r="D502" s="166"/>
      <c r="E502" s="87"/>
      <c r="F502" s="87"/>
      <c r="G502" s="88" t="n">
        <f aca="false">(((C502-(C502*$D$3)))*E502)+(D502*E502)</f>
        <v>0</v>
      </c>
      <c r="H502" s="88" t="n">
        <f aca="false">(((C502-(C502*$D$3)))*F502)+(D502*F502)</f>
        <v>0</v>
      </c>
    </row>
    <row r="503" s="67" customFormat="true" ht="21" hidden="false" customHeight="true" outlineLevel="0" collapsed="false">
      <c r="A503" s="163" t="s">
        <v>47</v>
      </c>
      <c r="B503" s="164" t="s">
        <v>546</v>
      </c>
      <c r="C503" s="85" t="n">
        <v>0.3263976</v>
      </c>
      <c r="D503" s="166"/>
      <c r="E503" s="87"/>
      <c r="F503" s="87"/>
      <c r="G503" s="88" t="n">
        <f aca="false">(((C503-(C503*$D$3)))*E503)+(D503*E503)</f>
        <v>0</v>
      </c>
      <c r="H503" s="88" t="n">
        <f aca="false">(((C503-(C503*$D$3)))*F503)+(D503*F503)</f>
        <v>0</v>
      </c>
    </row>
    <row r="504" s="67" customFormat="true" ht="21" hidden="false" customHeight="true" outlineLevel="0" collapsed="false">
      <c r="A504" s="163" t="s">
        <v>47</v>
      </c>
      <c r="B504" s="164" t="s">
        <v>547</v>
      </c>
      <c r="C504" s="85" t="n">
        <v>0.3263976</v>
      </c>
      <c r="D504" s="166"/>
      <c r="E504" s="87"/>
      <c r="F504" s="87"/>
      <c r="G504" s="88" t="n">
        <f aca="false">(((C504-(C504*$D$3)))*E504)+(D504*E504)</f>
        <v>0</v>
      </c>
      <c r="H504" s="88" t="n">
        <f aca="false">(((C504-(C504*$D$3)))*F504)+(D504*F504)</f>
        <v>0</v>
      </c>
    </row>
    <row r="505" s="67" customFormat="true" ht="21" hidden="false" customHeight="true" outlineLevel="0" collapsed="false">
      <c r="A505" s="78"/>
      <c r="B505" s="89" t="s">
        <v>548</v>
      </c>
      <c r="C505" s="115"/>
      <c r="D505" s="81"/>
      <c r="E505" s="82"/>
      <c r="F505" s="82"/>
      <c r="G505" s="82"/>
      <c r="H505" s="82"/>
    </row>
    <row r="506" s="67" customFormat="true" ht="21" hidden="false" customHeight="true" outlineLevel="0" collapsed="false">
      <c r="A506" s="163" t="s">
        <v>47</v>
      </c>
      <c r="B506" s="165" t="s">
        <v>549</v>
      </c>
      <c r="C506" s="85" t="n">
        <v>0.4234944</v>
      </c>
      <c r="D506" s="93"/>
      <c r="E506" s="87"/>
      <c r="F506" s="87"/>
      <c r="G506" s="88" t="n">
        <f aca="false">(((C506-(C506*$D$3)))*E506)+(D506*E506)</f>
        <v>0</v>
      </c>
      <c r="H506" s="88" t="n">
        <f aca="false">(((C506-(C506*$D$3)))*F506)+(D506*F506)</f>
        <v>0</v>
      </c>
    </row>
    <row r="507" s="67" customFormat="true" ht="21" hidden="false" customHeight="true" outlineLevel="0" collapsed="false">
      <c r="A507" s="163"/>
      <c r="B507" s="165" t="s">
        <v>550</v>
      </c>
      <c r="C507" s="85" t="n">
        <v>0.4234944</v>
      </c>
      <c r="D507" s="167"/>
      <c r="E507" s="87"/>
      <c r="F507" s="87"/>
      <c r="G507" s="88" t="n">
        <f aca="false">(((C507-(C507*$D$3)))*E507)+(D507*E507)</f>
        <v>0</v>
      </c>
      <c r="H507" s="88" t="n">
        <f aca="false">(((C507-(C507*$D$3)))*F507)+(D507*F507)</f>
        <v>0</v>
      </c>
    </row>
    <row r="508" s="67" customFormat="true" ht="21" hidden="false" customHeight="true" outlineLevel="0" collapsed="false">
      <c r="A508" s="163"/>
      <c r="B508" s="165" t="s">
        <v>551</v>
      </c>
      <c r="C508" s="85" t="n">
        <v>0.4236738</v>
      </c>
      <c r="D508" s="167"/>
      <c r="E508" s="87"/>
      <c r="F508" s="87"/>
      <c r="G508" s="88" t="n">
        <f aca="false">(((C508-(C508*$D$3)))*E508)+(D508*E508)</f>
        <v>0</v>
      </c>
      <c r="H508" s="88" t="n">
        <f aca="false">(((C508-(C508*$D$3)))*F508)+(D508*F508)</f>
        <v>0</v>
      </c>
    </row>
    <row r="509" s="67" customFormat="true" ht="21" hidden="false" customHeight="true" outlineLevel="0" collapsed="false">
      <c r="A509" s="163"/>
      <c r="B509" s="165" t="s">
        <v>552</v>
      </c>
      <c r="C509" s="85" t="n">
        <v>0.4236738</v>
      </c>
      <c r="D509" s="167"/>
      <c r="E509" s="87"/>
      <c r="F509" s="87"/>
      <c r="G509" s="88" t="n">
        <f aca="false">(((C509-(C509*$D$3)))*E509)+(D509*E509)</f>
        <v>0</v>
      </c>
      <c r="H509" s="88" t="n">
        <f aca="false">(((C509-(C509*$D$3)))*F509)+(D509*F509)</f>
        <v>0</v>
      </c>
    </row>
    <row r="510" s="67" customFormat="true" ht="21" hidden="false" customHeight="true" outlineLevel="0" collapsed="false">
      <c r="A510" s="163"/>
      <c r="B510" s="165" t="s">
        <v>553</v>
      </c>
      <c r="C510" s="85" t="n">
        <v>0.4234944</v>
      </c>
      <c r="D510" s="167"/>
      <c r="E510" s="87"/>
      <c r="F510" s="87"/>
      <c r="G510" s="88" t="n">
        <f aca="false">(((C510-(C510*$D$3)))*E510)+(D510*E510)</f>
        <v>0</v>
      </c>
      <c r="H510" s="88" t="n">
        <f aca="false">(((C510-(C510*$D$3)))*F510)+(D510*F510)</f>
        <v>0</v>
      </c>
    </row>
    <row r="511" s="67" customFormat="true" ht="21" hidden="false" customHeight="true" outlineLevel="0" collapsed="false">
      <c r="A511" s="163"/>
      <c r="B511" s="165" t="s">
        <v>554</v>
      </c>
      <c r="C511" s="85" t="n">
        <v>0.4236738</v>
      </c>
      <c r="D511" s="167"/>
      <c r="E511" s="87"/>
      <c r="F511" s="87"/>
      <c r="G511" s="88" t="n">
        <f aca="false">(((C511-(C511*$D$3)))*E511)+(D511*E511)</f>
        <v>0</v>
      </c>
      <c r="H511" s="88" t="n">
        <f aca="false">(((C511-(C511*$D$3)))*F511)+(D511*F511)</f>
        <v>0</v>
      </c>
    </row>
    <row r="512" s="67" customFormat="true" ht="21" hidden="false" customHeight="true" outlineLevel="0" collapsed="false">
      <c r="A512" s="163"/>
      <c r="B512" s="165" t="s">
        <v>555</v>
      </c>
      <c r="C512" s="85" t="n">
        <v>0.4234944</v>
      </c>
      <c r="D512" s="167"/>
      <c r="E512" s="87"/>
      <c r="F512" s="87"/>
      <c r="G512" s="88" t="n">
        <f aca="false">(((C512-(C512*$D$3)))*E512)+(D512*E512)</f>
        <v>0</v>
      </c>
      <c r="H512" s="88" t="n">
        <f aca="false">(((C512-(C512*$D$3)))*F512)+(D512*F512)</f>
        <v>0</v>
      </c>
    </row>
    <row r="513" s="67" customFormat="true" ht="21" hidden="false" customHeight="true" outlineLevel="0" collapsed="false">
      <c r="A513" s="163"/>
      <c r="B513" s="165" t="s">
        <v>556</v>
      </c>
      <c r="C513" s="85" t="n">
        <v>0.4234944</v>
      </c>
      <c r="D513" s="167"/>
      <c r="E513" s="87"/>
      <c r="F513" s="87"/>
      <c r="G513" s="88" t="n">
        <f aca="false">(((C513-(C513*$D$3)))*E513)+(D513*E513)</f>
        <v>0</v>
      </c>
      <c r="H513" s="88" t="n">
        <f aca="false">(((C513-(C513*$D$3)))*F513)+(D513*F513)</f>
        <v>0</v>
      </c>
    </row>
    <row r="514" s="67" customFormat="true" ht="21" hidden="false" customHeight="true" outlineLevel="0" collapsed="false">
      <c r="A514" s="78"/>
      <c r="B514" s="89" t="s">
        <v>557</v>
      </c>
      <c r="C514" s="115"/>
      <c r="D514" s="81"/>
      <c r="E514" s="82"/>
      <c r="F514" s="82"/>
      <c r="G514" s="82"/>
      <c r="H514" s="82"/>
    </row>
    <row r="515" s="67" customFormat="true" ht="21" hidden="false" customHeight="true" outlineLevel="0" collapsed="false">
      <c r="A515" s="163"/>
      <c r="B515" s="164" t="s">
        <v>558</v>
      </c>
      <c r="C515" s="85" t="n">
        <v>0.3665694</v>
      </c>
      <c r="D515" s="167"/>
      <c r="E515" s="87"/>
      <c r="F515" s="87"/>
      <c r="G515" s="88" t="n">
        <f aca="false">(((C515-(C515*$D$3)))*E515)+(D515*E515)</f>
        <v>0</v>
      </c>
      <c r="H515" s="88" t="n">
        <f aca="false">(((C515-(C515*$D$3)))*F515)+(D515*F515)</f>
        <v>0</v>
      </c>
    </row>
    <row r="516" s="67" customFormat="true" ht="21" hidden="false" customHeight="true" outlineLevel="0" collapsed="false">
      <c r="A516" s="163"/>
      <c r="B516" s="164" t="s">
        <v>559</v>
      </c>
      <c r="C516" s="85" t="n">
        <v>0.3665694</v>
      </c>
      <c r="D516" s="167"/>
      <c r="E516" s="87"/>
      <c r="F516" s="87"/>
      <c r="G516" s="88" t="n">
        <f aca="false">(((C516-(C516*$D$3)))*E516)+(D516*E516)</f>
        <v>0</v>
      </c>
      <c r="H516" s="88" t="n">
        <f aca="false">(((C516-(C516*$D$3)))*F516)+(D516*F516)</f>
        <v>0</v>
      </c>
    </row>
    <row r="517" s="67" customFormat="true" ht="21" hidden="false" customHeight="true" outlineLevel="0" collapsed="false">
      <c r="A517" s="78"/>
      <c r="B517" s="89" t="s">
        <v>560</v>
      </c>
      <c r="C517" s="115"/>
      <c r="D517" s="81"/>
      <c r="E517" s="82"/>
      <c r="F517" s="82"/>
      <c r="G517" s="82"/>
      <c r="H517" s="82"/>
    </row>
    <row r="518" s="67" customFormat="true" ht="21" hidden="false" customHeight="true" outlineLevel="0" collapsed="false">
      <c r="A518" s="163"/>
      <c r="B518" s="164" t="s">
        <v>561</v>
      </c>
      <c r="C518" s="85" t="n">
        <v>0.3780648</v>
      </c>
      <c r="D518" s="167"/>
      <c r="E518" s="87"/>
      <c r="F518" s="87"/>
      <c r="G518" s="88" t="n">
        <f aca="false">(((C518-(C518*$D$3)))*E518)+(D518*E518)</f>
        <v>0</v>
      </c>
      <c r="H518" s="88" t="n">
        <f aca="false">(((C518-(C518*$D$3)))*F518)+(D518*F518)</f>
        <v>0</v>
      </c>
    </row>
    <row r="519" s="67" customFormat="true" ht="21" hidden="false" customHeight="true" outlineLevel="0" collapsed="false">
      <c r="A519" s="163"/>
      <c r="B519" s="164" t="s">
        <v>562</v>
      </c>
      <c r="C519" s="85" t="n">
        <v>0.3780648</v>
      </c>
      <c r="D519" s="167"/>
      <c r="E519" s="87"/>
      <c r="F519" s="87"/>
      <c r="G519" s="88" t="n">
        <f aca="false">(((C519-(C519*$D$3)))*E519)+(D519*E519)</f>
        <v>0</v>
      </c>
      <c r="H519" s="88" t="n">
        <f aca="false">(((C519-(C519*$D$3)))*F519)+(D519*F519)</f>
        <v>0</v>
      </c>
    </row>
    <row r="520" s="67" customFormat="true" ht="21" hidden="false" customHeight="true" outlineLevel="0" collapsed="false">
      <c r="A520" s="163"/>
      <c r="B520" s="164" t="s">
        <v>563</v>
      </c>
      <c r="C520" s="85" t="n">
        <v>0.3780648</v>
      </c>
      <c r="D520" s="167"/>
      <c r="E520" s="87"/>
      <c r="F520" s="87"/>
      <c r="G520" s="88" t="n">
        <f aca="false">(((C520-(C520*$D$3)))*E520)+(D520*E520)</f>
        <v>0</v>
      </c>
      <c r="H520" s="88" t="n">
        <f aca="false">(((C520-(C520*$D$3)))*F520)+(D520*F520)</f>
        <v>0</v>
      </c>
    </row>
    <row r="521" s="67" customFormat="true" ht="21" hidden="false" customHeight="true" outlineLevel="0" collapsed="false">
      <c r="A521" s="163"/>
      <c r="B521" s="164" t="s">
        <v>564</v>
      </c>
      <c r="C521" s="85" t="n">
        <v>0.3780648</v>
      </c>
      <c r="D521" s="167"/>
      <c r="E521" s="87"/>
      <c r="F521" s="87"/>
      <c r="G521" s="88" t="n">
        <f aca="false">(((C521-(C521*$D$3)))*E521)+(D521*E521)</f>
        <v>0</v>
      </c>
      <c r="H521" s="88" t="n">
        <f aca="false">(((C521-(C521*$D$3)))*F521)+(D521*F521)</f>
        <v>0</v>
      </c>
    </row>
    <row r="522" s="67" customFormat="true" ht="21" hidden="false" customHeight="true" outlineLevel="0" collapsed="false">
      <c r="A522" s="163"/>
      <c r="B522" s="164" t="s">
        <v>565</v>
      </c>
      <c r="C522" s="85" t="n">
        <v>0.3622776</v>
      </c>
      <c r="D522" s="167"/>
      <c r="E522" s="87"/>
      <c r="F522" s="87"/>
      <c r="G522" s="88" t="n">
        <f aca="false">(((C522-(C522*$D$3)))*E522)+(D522*E522)</f>
        <v>0</v>
      </c>
      <c r="H522" s="88" t="n">
        <f aca="false">(((C522-(C522*$D$3)))*F522)+(D522*F522)</f>
        <v>0</v>
      </c>
    </row>
    <row r="523" s="67" customFormat="true" ht="21" hidden="false" customHeight="true" outlineLevel="0" collapsed="false">
      <c r="A523" s="163"/>
      <c r="B523" s="164" t="s">
        <v>566</v>
      </c>
      <c r="C523" s="85" t="n">
        <v>0.3780648</v>
      </c>
      <c r="D523" s="167"/>
      <c r="E523" s="87"/>
      <c r="F523" s="87"/>
      <c r="G523" s="88" t="n">
        <f aca="false">(((C523-(C523*$D$3)))*E523)+(D523*E523)</f>
        <v>0</v>
      </c>
      <c r="H523" s="88" t="n">
        <f aca="false">(((C523-(C523*$D$3)))*F523)+(D523*F523)</f>
        <v>0</v>
      </c>
    </row>
    <row r="524" s="67" customFormat="true" ht="21" hidden="false" customHeight="true" outlineLevel="0" collapsed="false">
      <c r="A524" s="163"/>
      <c r="B524" s="164" t="s">
        <v>567</v>
      </c>
      <c r="C524" s="85" t="n">
        <v>0.3780648</v>
      </c>
      <c r="D524" s="167"/>
      <c r="E524" s="87"/>
      <c r="F524" s="87"/>
      <c r="G524" s="88" t="n">
        <f aca="false">(((C524-(C524*$D$3)))*E524)+(D524*E524)</f>
        <v>0</v>
      </c>
      <c r="H524" s="88" t="n">
        <f aca="false">(((C524-(C524*$D$3)))*F524)+(D524*F524)</f>
        <v>0</v>
      </c>
    </row>
    <row r="525" s="67" customFormat="true" ht="21" hidden="false" customHeight="true" outlineLevel="0" collapsed="false">
      <c r="A525" s="163"/>
      <c r="B525" s="164" t="s">
        <v>568</v>
      </c>
      <c r="C525" s="85" t="n">
        <v>0.3780648</v>
      </c>
      <c r="D525" s="167"/>
      <c r="E525" s="87"/>
      <c r="F525" s="87"/>
      <c r="G525" s="88" t="n">
        <f aca="false">(((C525-(C525*$D$3)))*E525)+(D525*E525)</f>
        <v>0</v>
      </c>
      <c r="H525" s="88" t="n">
        <f aca="false">(((C525-(C525*$D$3)))*F525)+(D525*F525)</f>
        <v>0</v>
      </c>
    </row>
    <row r="526" s="67" customFormat="true" ht="21" hidden="false" customHeight="true" outlineLevel="0" collapsed="false">
      <c r="A526" s="78"/>
      <c r="B526" s="89" t="s">
        <v>569</v>
      </c>
      <c r="C526" s="115"/>
      <c r="D526" s="81"/>
      <c r="E526" s="82"/>
      <c r="F526" s="82"/>
      <c r="G526" s="82"/>
      <c r="H526" s="82"/>
    </row>
    <row r="527" s="67" customFormat="true" ht="21" hidden="false" customHeight="true" outlineLevel="0" collapsed="false">
      <c r="A527" s="163"/>
      <c r="B527" s="164" t="s">
        <v>570</v>
      </c>
      <c r="C527" s="85" t="n">
        <v>0.2837694</v>
      </c>
      <c r="D527" s="167"/>
      <c r="E527" s="87"/>
      <c r="F527" s="87"/>
      <c r="G527" s="88" t="n">
        <f aca="false">(((C527-(C527*$D$3)))*E527)+(D527*E527)</f>
        <v>0</v>
      </c>
      <c r="H527" s="88" t="n">
        <f aca="false">(((C527-(C527*$D$3)))*F527)+(D527*F527)</f>
        <v>0</v>
      </c>
    </row>
    <row r="528" s="67" customFormat="true" ht="21" hidden="false" customHeight="true" outlineLevel="0" collapsed="false">
      <c r="A528" s="78"/>
      <c r="B528" s="89" t="s">
        <v>571</v>
      </c>
      <c r="C528" s="115"/>
      <c r="D528" s="81"/>
      <c r="E528" s="82"/>
      <c r="F528" s="82"/>
      <c r="G528" s="82"/>
      <c r="H528" s="82"/>
    </row>
    <row r="529" s="67" customFormat="true" ht="21" hidden="false" customHeight="true" outlineLevel="0" collapsed="false">
      <c r="A529" s="163"/>
      <c r="B529" s="164" t="s">
        <v>572</v>
      </c>
      <c r="C529" s="85" t="n">
        <v>0.3789342</v>
      </c>
      <c r="D529" s="167"/>
      <c r="E529" s="87"/>
      <c r="F529" s="87"/>
      <c r="G529" s="88" t="n">
        <f aca="false">(((C529-(C529*$D$3)))*E529)+(D529*E529)</f>
        <v>0</v>
      </c>
      <c r="H529" s="88" t="n">
        <f aca="false">(((C529-(C529*$D$3)))*F529)+(D529*F529)</f>
        <v>0</v>
      </c>
    </row>
    <row r="530" s="67" customFormat="true" ht="21" hidden="false" customHeight="true" outlineLevel="0" collapsed="false">
      <c r="A530" s="163"/>
      <c r="B530" s="164" t="s">
        <v>573</v>
      </c>
      <c r="C530" s="85" t="n">
        <v>0.3789342</v>
      </c>
      <c r="D530" s="167"/>
      <c r="E530" s="87"/>
      <c r="F530" s="87"/>
      <c r="G530" s="88" t="n">
        <f aca="false">(((C530-(C530*$D$3)))*E530)+(D530*E530)</f>
        <v>0</v>
      </c>
      <c r="H530" s="88" t="n">
        <f aca="false">(((C530-(C530*$D$3)))*F530)+(D530*F530)</f>
        <v>0</v>
      </c>
    </row>
    <row r="531" s="67" customFormat="true" ht="21" hidden="false" customHeight="true" outlineLevel="0" collapsed="false">
      <c r="A531" s="163"/>
      <c r="B531" s="164" t="s">
        <v>574</v>
      </c>
      <c r="C531" s="85" t="n">
        <v>0.3789342</v>
      </c>
      <c r="D531" s="167"/>
      <c r="E531" s="87"/>
      <c r="F531" s="87"/>
      <c r="G531" s="88" t="n">
        <f aca="false">(((C531-(C531*$D$3)))*E531)+(D531*E531)</f>
        <v>0</v>
      </c>
      <c r="H531" s="88" t="n">
        <f aca="false">(((C531-(C531*$D$3)))*F531)+(D531*F531)</f>
        <v>0</v>
      </c>
    </row>
    <row r="532" s="67" customFormat="true" ht="21" hidden="false" customHeight="true" outlineLevel="0" collapsed="false">
      <c r="A532" s="78"/>
      <c r="B532" s="89" t="s">
        <v>575</v>
      </c>
      <c r="C532" s="115"/>
      <c r="D532" s="81"/>
      <c r="E532" s="82"/>
      <c r="F532" s="82"/>
      <c r="G532" s="82"/>
      <c r="H532" s="82"/>
    </row>
    <row r="533" s="67" customFormat="true" ht="21" hidden="false" customHeight="true" outlineLevel="0" collapsed="false">
      <c r="A533" s="91" t="s">
        <v>47</v>
      </c>
      <c r="B533" s="92" t="s">
        <v>576</v>
      </c>
      <c r="C533" s="101" t="n">
        <v>0.3780648</v>
      </c>
      <c r="D533" s="108"/>
      <c r="E533" s="87"/>
      <c r="F533" s="87"/>
      <c r="G533" s="88" t="n">
        <f aca="false">(((C533-(C533*$D$3)))*E533)+(D533*E533)</f>
        <v>0</v>
      </c>
      <c r="H533" s="88" t="n">
        <f aca="false">(((C533-(C533*$D$3)))*F533)+(D533*F533)</f>
        <v>0</v>
      </c>
    </row>
    <row r="534" s="67" customFormat="true" ht="21" hidden="false" customHeight="true" outlineLevel="0" collapsed="false">
      <c r="A534" s="91" t="s">
        <v>47</v>
      </c>
      <c r="B534" s="92" t="s">
        <v>577</v>
      </c>
      <c r="C534" s="101" t="n">
        <v>0.3780648</v>
      </c>
      <c r="D534" s="108"/>
      <c r="E534" s="87"/>
      <c r="F534" s="87"/>
      <c r="G534" s="88" t="n">
        <f aca="false">(((C534-(C534*$D$3)))*E534)+(D534*E534)</f>
        <v>0</v>
      </c>
      <c r="H534" s="88" t="n">
        <f aca="false">(((C534-(C534*$D$3)))*F534)+(D534*F534)</f>
        <v>0</v>
      </c>
    </row>
    <row r="535" s="67" customFormat="true" ht="21" hidden="false" customHeight="true" outlineLevel="0" collapsed="false">
      <c r="A535" s="91" t="s">
        <v>47</v>
      </c>
      <c r="B535" s="92" t="s">
        <v>578</v>
      </c>
      <c r="C535" s="101" t="n">
        <v>0.3780648</v>
      </c>
      <c r="D535" s="108"/>
      <c r="E535" s="87"/>
      <c r="F535" s="87"/>
      <c r="G535" s="88" t="n">
        <f aca="false">(((C535-(C535*$D$3)))*E535)+(D535*E535)</f>
        <v>0</v>
      </c>
      <c r="H535" s="88" t="n">
        <f aca="false">(((C535-(C535*$D$3)))*F535)+(D535*F535)</f>
        <v>0</v>
      </c>
    </row>
    <row r="536" s="67" customFormat="true" ht="21" hidden="false" customHeight="true" outlineLevel="0" collapsed="false">
      <c r="A536" s="91" t="s">
        <v>47</v>
      </c>
      <c r="B536" s="92" t="s">
        <v>579</v>
      </c>
      <c r="C536" s="101" t="n">
        <v>0.3780648</v>
      </c>
      <c r="D536" s="108"/>
      <c r="E536" s="87"/>
      <c r="F536" s="87"/>
      <c r="G536" s="88" t="n">
        <f aca="false">(((C536-(C536*$D$3)))*E536)+(D536*E536)</f>
        <v>0</v>
      </c>
      <c r="H536" s="88" t="n">
        <f aca="false">(((C536-(C536*$D$3)))*F536)+(D536*F536)</f>
        <v>0</v>
      </c>
    </row>
    <row r="537" s="67" customFormat="true" ht="21" hidden="false" customHeight="true" outlineLevel="0" collapsed="false">
      <c r="A537" s="91" t="s">
        <v>47</v>
      </c>
      <c r="B537" s="92" t="s">
        <v>580</v>
      </c>
      <c r="C537" s="101" t="n">
        <v>0.3780648</v>
      </c>
      <c r="D537" s="108"/>
      <c r="E537" s="87"/>
      <c r="F537" s="87"/>
      <c r="G537" s="88" t="n">
        <f aca="false">(((C537-(C537*$D$3)))*E537)+(D537*E537)</f>
        <v>0</v>
      </c>
      <c r="H537" s="88" t="n">
        <f aca="false">(((C537-(C537*$D$3)))*F537)+(D537*F537)</f>
        <v>0</v>
      </c>
    </row>
    <row r="538" s="67" customFormat="true" ht="21" hidden="false" customHeight="true" outlineLevel="0" collapsed="false">
      <c r="A538" s="91" t="s">
        <v>47</v>
      </c>
      <c r="B538" s="92" t="s">
        <v>581</v>
      </c>
      <c r="C538" s="101" t="n">
        <v>0.3849648</v>
      </c>
      <c r="D538" s="108"/>
      <c r="E538" s="87"/>
      <c r="F538" s="87"/>
      <c r="G538" s="88" t="n">
        <f aca="false">(((C538-(C538*$D$3)))*E538)+(D538*E538)</f>
        <v>0</v>
      </c>
      <c r="H538" s="88" t="n">
        <f aca="false">(((C538-(C538*$D$3)))*F538)+(D538*F538)</f>
        <v>0</v>
      </c>
    </row>
    <row r="539" s="67" customFormat="true" ht="21" hidden="false" customHeight="true" outlineLevel="0" collapsed="false">
      <c r="A539" s="78"/>
      <c r="B539" s="89" t="s">
        <v>582</v>
      </c>
      <c r="C539" s="115"/>
      <c r="D539" s="81"/>
      <c r="E539" s="82"/>
      <c r="F539" s="82"/>
      <c r="G539" s="82"/>
      <c r="H539" s="82"/>
    </row>
    <row r="540" s="67" customFormat="true" ht="21" hidden="false" customHeight="true" outlineLevel="0" collapsed="false">
      <c r="A540" s="91" t="s">
        <v>47</v>
      </c>
      <c r="B540" s="117" t="s">
        <v>583</v>
      </c>
      <c r="C540" s="101" t="n">
        <v>0.3147366</v>
      </c>
      <c r="D540" s="107"/>
      <c r="E540" s="87"/>
      <c r="F540" s="87"/>
      <c r="G540" s="88" t="n">
        <f aca="false">(((C540-(C540*$D$3)))*E540)+(D540*E540)</f>
        <v>0</v>
      </c>
      <c r="H540" s="88" t="n">
        <f aca="false">(((C540-(C540*$D$3)))*F540)+(D540*F540)</f>
        <v>0</v>
      </c>
    </row>
    <row r="541" s="67" customFormat="true" ht="21" hidden="false" customHeight="true" outlineLevel="0" collapsed="false">
      <c r="A541" s="91"/>
      <c r="B541" s="117" t="s">
        <v>584</v>
      </c>
      <c r="C541" s="101" t="n">
        <v>0.3147366</v>
      </c>
      <c r="D541" s="159"/>
      <c r="E541" s="87"/>
      <c r="F541" s="87"/>
      <c r="G541" s="88" t="n">
        <f aca="false">(((C541-(C541*$D$3)))*E541)+(D541*E541)</f>
        <v>0</v>
      </c>
      <c r="H541" s="88" t="n">
        <f aca="false">(((C541-(C541*$D$3)))*F541)+(D541*F541)</f>
        <v>0</v>
      </c>
    </row>
    <row r="542" s="67" customFormat="true" ht="21" hidden="false" customHeight="true" outlineLevel="0" collapsed="false">
      <c r="A542" s="91"/>
      <c r="B542" s="117" t="s">
        <v>585</v>
      </c>
      <c r="C542" s="101" t="n">
        <v>0.3147366</v>
      </c>
      <c r="D542" s="159"/>
      <c r="E542" s="87"/>
      <c r="F542" s="87"/>
      <c r="G542" s="88" t="n">
        <f aca="false">(((C542-(C542*$D$3)))*E542)+(D542*E542)</f>
        <v>0</v>
      </c>
      <c r="H542" s="88" t="n">
        <f aca="false">(((C542-(C542*$D$3)))*F542)+(D542*F542)</f>
        <v>0</v>
      </c>
    </row>
    <row r="543" s="67" customFormat="true" ht="21" hidden="false" customHeight="true" outlineLevel="0" collapsed="false">
      <c r="A543" s="91"/>
      <c r="B543" s="117" t="s">
        <v>586</v>
      </c>
      <c r="C543" s="101" t="n">
        <v>0.3147366</v>
      </c>
      <c r="D543" s="159"/>
      <c r="E543" s="87"/>
      <c r="F543" s="87"/>
      <c r="G543" s="88" t="n">
        <f aca="false">(((C543-(C543*$D$3)))*E543)+(D543*E543)</f>
        <v>0</v>
      </c>
      <c r="H543" s="88" t="n">
        <f aca="false">(((C543-(C543*$D$3)))*F543)+(D543*F543)</f>
        <v>0</v>
      </c>
    </row>
    <row r="544" s="67" customFormat="true" ht="21" hidden="false" customHeight="true" outlineLevel="0" collapsed="false">
      <c r="A544" s="91"/>
      <c r="B544" s="117" t="s">
        <v>587</v>
      </c>
      <c r="C544" s="101" t="n">
        <v>0.3147366</v>
      </c>
      <c r="D544" s="159"/>
      <c r="E544" s="87"/>
      <c r="F544" s="87"/>
      <c r="G544" s="88" t="n">
        <f aca="false">(((C544-(C544*$D$3)))*E544)+(D544*E544)</f>
        <v>0</v>
      </c>
      <c r="H544" s="88" t="n">
        <f aca="false">(((C544-(C544*$D$3)))*F544)+(D544*F544)</f>
        <v>0</v>
      </c>
    </row>
    <row r="545" s="67" customFormat="true" ht="21" hidden="false" customHeight="true" outlineLevel="0" collapsed="false">
      <c r="A545" s="91"/>
      <c r="B545" s="117" t="s">
        <v>588</v>
      </c>
      <c r="C545" s="101" t="n">
        <v>0.3147366</v>
      </c>
      <c r="D545" s="159"/>
      <c r="E545" s="87"/>
      <c r="F545" s="87"/>
      <c r="G545" s="88" t="n">
        <f aca="false">(((C545-(C545*$D$3)))*E545)+(D545*E545)</f>
        <v>0</v>
      </c>
      <c r="H545" s="88" t="n">
        <f aca="false">(((C545-(C545*$D$3)))*F545)+(D545*F545)</f>
        <v>0</v>
      </c>
    </row>
    <row r="546" s="67" customFormat="true" ht="21" hidden="false" customHeight="true" outlineLevel="0" collapsed="false">
      <c r="A546" s="91"/>
      <c r="B546" s="117" t="s">
        <v>589</v>
      </c>
      <c r="C546" s="101" t="n">
        <v>0.3147366</v>
      </c>
      <c r="D546" s="159"/>
      <c r="E546" s="87"/>
      <c r="F546" s="87"/>
      <c r="G546" s="88" t="n">
        <f aca="false">(((C546-(C546*$D$3)))*E546)+(D546*E546)</f>
        <v>0</v>
      </c>
      <c r="H546" s="88" t="n">
        <f aca="false">(((C546-(C546*$D$3)))*F546)+(D546*F546)</f>
        <v>0</v>
      </c>
    </row>
    <row r="547" s="67" customFormat="true" ht="21" hidden="false" customHeight="true" outlineLevel="0" collapsed="false">
      <c r="A547" s="91"/>
      <c r="B547" s="117" t="s">
        <v>590</v>
      </c>
      <c r="C547" s="101" t="n">
        <v>0.3147366</v>
      </c>
      <c r="D547" s="159"/>
      <c r="E547" s="87"/>
      <c r="F547" s="87"/>
      <c r="G547" s="88" t="n">
        <f aca="false">(((C547-(C547*$D$3)))*E547)+(D547*E547)</f>
        <v>0</v>
      </c>
      <c r="H547" s="88" t="n">
        <f aca="false">(((C547-(C547*$D$3)))*F547)+(D547*F547)</f>
        <v>0</v>
      </c>
    </row>
    <row r="548" s="67" customFormat="true" ht="21" hidden="false" customHeight="true" outlineLevel="0" collapsed="false">
      <c r="A548" s="91"/>
      <c r="B548" s="117" t="s">
        <v>591</v>
      </c>
      <c r="C548" s="101" t="n">
        <v>0.3147366</v>
      </c>
      <c r="D548" s="159"/>
      <c r="E548" s="87"/>
      <c r="F548" s="87"/>
      <c r="G548" s="88" t="n">
        <f aca="false">(((C548-(C548*$D$3)))*E548)+(D548*E548)</f>
        <v>0</v>
      </c>
      <c r="H548" s="88" t="n">
        <f aca="false">(((C548-(C548*$D$3)))*F548)+(D548*F548)</f>
        <v>0</v>
      </c>
    </row>
    <row r="549" s="67" customFormat="true" ht="21" hidden="false" customHeight="true" outlineLevel="0" collapsed="false">
      <c r="A549" s="91"/>
      <c r="B549" s="117" t="s">
        <v>592</v>
      </c>
      <c r="C549" s="101" t="n">
        <v>0.3147366</v>
      </c>
      <c r="D549" s="159"/>
      <c r="E549" s="87"/>
      <c r="F549" s="87"/>
      <c r="G549" s="88" t="n">
        <f aca="false">(((C549-(C549*$D$3)))*E549)+(D549*E549)</f>
        <v>0</v>
      </c>
      <c r="H549" s="88" t="n">
        <f aca="false">(((C549-(C549*$D$3)))*F549)+(D549*F549)</f>
        <v>0</v>
      </c>
    </row>
    <row r="550" s="67" customFormat="true" ht="21" hidden="false" customHeight="true" outlineLevel="0" collapsed="false">
      <c r="A550" s="91"/>
      <c r="B550" s="117" t="s">
        <v>593</v>
      </c>
      <c r="C550" s="101" t="n">
        <v>0.3147366</v>
      </c>
      <c r="D550" s="159"/>
      <c r="E550" s="87"/>
      <c r="F550" s="87"/>
      <c r="G550" s="88" t="n">
        <f aca="false">(((C550-(C550*$D$3)))*E550)+(D550*E550)</f>
        <v>0</v>
      </c>
      <c r="H550" s="88" t="n">
        <f aca="false">(((C550-(C550*$D$3)))*F550)+(D550*F550)</f>
        <v>0</v>
      </c>
    </row>
    <row r="551" s="67" customFormat="true" ht="21" hidden="false" customHeight="true" outlineLevel="0" collapsed="false">
      <c r="A551" s="91"/>
      <c r="B551" s="117" t="s">
        <v>594</v>
      </c>
      <c r="C551" s="101" t="n">
        <v>0.3147366</v>
      </c>
      <c r="D551" s="159"/>
      <c r="E551" s="87"/>
      <c r="F551" s="87"/>
      <c r="G551" s="88" t="n">
        <f aca="false">(((C551-(C551*$D$3)))*E551)+(D551*E551)</f>
        <v>0</v>
      </c>
      <c r="H551" s="88" t="n">
        <f aca="false">(((C551-(C551*$D$3)))*F551)+(D551*F551)</f>
        <v>0</v>
      </c>
    </row>
    <row r="552" s="67" customFormat="true" ht="21" hidden="false" customHeight="true" outlineLevel="0" collapsed="false">
      <c r="A552" s="91"/>
      <c r="B552" s="117" t="s">
        <v>595</v>
      </c>
      <c r="C552" s="101" t="n">
        <v>0.3147366</v>
      </c>
      <c r="D552" s="159"/>
      <c r="E552" s="87"/>
      <c r="F552" s="87"/>
      <c r="G552" s="88" t="n">
        <f aca="false">(((C552-(C552*$D$3)))*E552)+(D552*E552)</f>
        <v>0</v>
      </c>
      <c r="H552" s="88" t="n">
        <f aca="false">(((C552-(C552*$D$3)))*F552)+(D552*F552)</f>
        <v>0</v>
      </c>
    </row>
    <row r="553" s="67" customFormat="true" ht="21" hidden="false" customHeight="true" outlineLevel="0" collapsed="false">
      <c r="A553" s="91" t="s">
        <v>47</v>
      </c>
      <c r="B553" s="117" t="s">
        <v>596</v>
      </c>
      <c r="C553" s="101" t="n">
        <v>0.3147366</v>
      </c>
      <c r="D553" s="107"/>
      <c r="E553" s="87"/>
      <c r="F553" s="87"/>
      <c r="G553" s="88" t="n">
        <f aca="false">(((C553-(C553*$D$3)))*E553)+(D553*E553)</f>
        <v>0</v>
      </c>
      <c r="H553" s="88" t="n">
        <f aca="false">(((C553-(C553*$D$3)))*F553)+(D553*F553)</f>
        <v>0</v>
      </c>
    </row>
    <row r="554" s="67" customFormat="true" ht="21" hidden="false" customHeight="true" outlineLevel="0" collapsed="false">
      <c r="A554" s="91"/>
      <c r="B554" s="117" t="s">
        <v>597</v>
      </c>
      <c r="C554" s="101" t="n">
        <v>0.3147366</v>
      </c>
      <c r="D554" s="159"/>
      <c r="E554" s="87"/>
      <c r="F554" s="87"/>
      <c r="G554" s="88" t="n">
        <f aca="false">(((C554-(C554*$D$3)))*E554)+(D554*E554)</f>
        <v>0</v>
      </c>
      <c r="H554" s="88" t="n">
        <f aca="false">(((C554-(C554*$D$3)))*F554)+(D554*F554)</f>
        <v>0</v>
      </c>
    </row>
    <row r="555" s="67" customFormat="true" ht="21" hidden="false" customHeight="true" outlineLevel="0" collapsed="false">
      <c r="A555" s="91" t="s">
        <v>47</v>
      </c>
      <c r="B555" s="131" t="s">
        <v>598</v>
      </c>
      <c r="C555" s="112" t="n">
        <v>0.3147366</v>
      </c>
      <c r="D555" s="113"/>
      <c r="E555" s="87"/>
      <c r="F555" s="87"/>
      <c r="G555" s="88" t="n">
        <f aca="false">(((C555-(C555*$D$3)))*E555)+(D555*E555)</f>
        <v>0</v>
      </c>
      <c r="H555" s="88" t="n">
        <f aca="false">(((C555-(C555*$D$3)))*F555)+(D555*F555)</f>
        <v>0</v>
      </c>
    </row>
    <row r="556" s="67" customFormat="true" ht="21" hidden="false" customHeight="true" outlineLevel="0" collapsed="false">
      <c r="A556" s="91" t="s">
        <v>47</v>
      </c>
      <c r="B556" s="131" t="s">
        <v>599</v>
      </c>
      <c r="C556" s="112" t="n">
        <v>0.3147366</v>
      </c>
      <c r="D556" s="113"/>
      <c r="E556" s="87"/>
      <c r="F556" s="87"/>
      <c r="G556" s="88" t="n">
        <f aca="false">(((C556-(C556*$D$3)))*E556)+(D556*E556)</f>
        <v>0</v>
      </c>
      <c r="H556" s="88" t="n">
        <f aca="false">(((C556-(C556*$D$3)))*F556)+(D556*F556)</f>
        <v>0</v>
      </c>
    </row>
    <row r="557" s="97" customFormat="true" ht="21" hidden="false" customHeight="true" outlineLevel="0" collapsed="false">
      <c r="A557" s="91" t="s">
        <v>47</v>
      </c>
      <c r="B557" s="131" t="s">
        <v>600</v>
      </c>
      <c r="C557" s="112" t="n">
        <v>0.3147366</v>
      </c>
      <c r="D557" s="113"/>
      <c r="E557" s="87"/>
      <c r="F557" s="87"/>
      <c r="G557" s="88" t="n">
        <f aca="false">(((C557-(C557*$D$3)))*E557)+(D557*E557)</f>
        <v>0</v>
      </c>
      <c r="H557" s="88" t="n">
        <f aca="false">(((C557-(C557*$D$3)))*F557)+(D557*F557)</f>
        <v>0</v>
      </c>
    </row>
    <row r="558" s="67" customFormat="true" ht="21" hidden="false" customHeight="true" outlineLevel="0" collapsed="false">
      <c r="A558" s="91" t="s">
        <v>47</v>
      </c>
      <c r="B558" s="131" t="s">
        <v>601</v>
      </c>
      <c r="C558" s="112" t="n">
        <v>0.3147366</v>
      </c>
      <c r="D558" s="113"/>
      <c r="E558" s="87"/>
      <c r="F558" s="87"/>
      <c r="G558" s="88" t="n">
        <f aca="false">(((C558-(C558*$D$3)))*E558)+(D558*E558)</f>
        <v>0</v>
      </c>
      <c r="H558" s="88" t="n">
        <f aca="false">(((C558-(C558*$D$3)))*F558)+(D558*F558)</f>
        <v>0</v>
      </c>
    </row>
    <row r="559" s="97" customFormat="true" ht="21" hidden="false" customHeight="true" outlineLevel="0" collapsed="false">
      <c r="A559" s="91" t="s">
        <v>47</v>
      </c>
      <c r="B559" s="131" t="s">
        <v>602</v>
      </c>
      <c r="C559" s="112" t="n">
        <v>0.3147366</v>
      </c>
      <c r="D559" s="113"/>
      <c r="E559" s="87"/>
      <c r="F559" s="87"/>
      <c r="G559" s="88" t="n">
        <f aca="false">(((C559-(C559*$D$3)))*E559)+(D559*E559)</f>
        <v>0</v>
      </c>
      <c r="H559" s="88" t="n">
        <f aca="false">(((C559-(C559*$D$3)))*F559)+(D559*F559)</f>
        <v>0</v>
      </c>
    </row>
    <row r="560" s="67" customFormat="true" ht="21" hidden="false" customHeight="true" outlineLevel="0" collapsed="false">
      <c r="A560" s="91" t="s">
        <v>47</v>
      </c>
      <c r="B560" s="131" t="s">
        <v>603</v>
      </c>
      <c r="C560" s="112" t="n">
        <v>0.3147366</v>
      </c>
      <c r="D560" s="113"/>
      <c r="E560" s="87"/>
      <c r="F560" s="87"/>
      <c r="G560" s="88" t="n">
        <f aca="false">(((C560-(C560*$D$3)))*E560)+(D560*E560)</f>
        <v>0</v>
      </c>
      <c r="H560" s="88" t="n">
        <f aca="false">(((C560-(C560*$D$3)))*F560)+(D560*F560)</f>
        <v>0</v>
      </c>
    </row>
    <row r="561" s="97" customFormat="true" ht="21" hidden="false" customHeight="true" outlineLevel="0" collapsed="false">
      <c r="A561" s="91" t="s">
        <v>47</v>
      </c>
      <c r="B561" s="131" t="s">
        <v>604</v>
      </c>
      <c r="C561" s="112" t="n">
        <v>0.3147366</v>
      </c>
      <c r="D561" s="113"/>
      <c r="E561" s="87"/>
      <c r="F561" s="87"/>
      <c r="G561" s="88" t="n">
        <f aca="false">(((C561-(C561*$D$3)))*E561)+(D561*E561)</f>
        <v>0</v>
      </c>
      <c r="H561" s="88" t="n">
        <f aca="false">(((C561-(C561*$D$3)))*F561)+(D561*F561)</f>
        <v>0</v>
      </c>
    </row>
    <row r="562" s="67" customFormat="true" ht="21" hidden="false" customHeight="true" outlineLevel="0" collapsed="false">
      <c r="A562" s="91" t="s">
        <v>47</v>
      </c>
      <c r="B562" s="131" t="s">
        <v>605</v>
      </c>
      <c r="C562" s="112" t="n">
        <v>0.3147366</v>
      </c>
      <c r="D562" s="113"/>
      <c r="E562" s="87"/>
      <c r="F562" s="87"/>
      <c r="G562" s="88" t="n">
        <f aca="false">(((C562-(C562*$D$3)))*E562)+(D562*E562)</f>
        <v>0</v>
      </c>
      <c r="H562" s="88" t="n">
        <f aca="false">(((C562-(C562*$D$3)))*F562)+(D562*F562)</f>
        <v>0</v>
      </c>
    </row>
    <row r="563" s="67" customFormat="true" ht="21" hidden="false" customHeight="true" outlineLevel="0" collapsed="false">
      <c r="A563" s="78"/>
      <c r="B563" s="89" t="s">
        <v>606</v>
      </c>
      <c r="C563" s="115"/>
      <c r="D563" s="81"/>
      <c r="E563" s="82"/>
      <c r="F563" s="82"/>
      <c r="G563" s="82"/>
      <c r="H563" s="82"/>
    </row>
    <row r="564" s="67" customFormat="true" ht="21" hidden="false" customHeight="true" outlineLevel="0" collapsed="false">
      <c r="A564" s="91" t="s">
        <v>47</v>
      </c>
      <c r="B564" s="131" t="s">
        <v>607</v>
      </c>
      <c r="C564" s="112" t="n">
        <v>0.1709268</v>
      </c>
      <c r="D564" s="155"/>
      <c r="E564" s="87"/>
      <c r="F564" s="87"/>
      <c r="G564" s="88" t="n">
        <f aca="false">(((C564-(C564*$D$3)))*E564)+(D564*E564)</f>
        <v>0</v>
      </c>
      <c r="H564" s="88" t="n">
        <f aca="false">(((C564-(C564*$D$3)))*F564)+(D564*F564)</f>
        <v>0</v>
      </c>
    </row>
    <row r="565" s="67" customFormat="true" ht="21" hidden="false" customHeight="true" outlineLevel="0" collapsed="false">
      <c r="A565" s="91" t="s">
        <v>47</v>
      </c>
      <c r="B565" s="131" t="s">
        <v>608</v>
      </c>
      <c r="C565" s="112" t="n">
        <v>0.1933518</v>
      </c>
      <c r="D565" s="155"/>
      <c r="E565" s="87"/>
      <c r="F565" s="87"/>
      <c r="G565" s="88" t="n">
        <f aca="false">(((C565-(C565*$D$3)))*E565)+(D565*E565)</f>
        <v>0</v>
      </c>
      <c r="H565" s="88" t="n">
        <f aca="false">(((C565-(C565*$D$3)))*F565)+(D565*F565)</f>
        <v>0</v>
      </c>
    </row>
    <row r="566" s="67" customFormat="true" ht="21" hidden="false" customHeight="true" outlineLevel="0" collapsed="false">
      <c r="A566" s="91" t="s">
        <v>47</v>
      </c>
      <c r="B566" s="131" t="s">
        <v>609</v>
      </c>
      <c r="C566" s="112" t="n">
        <v>0.1483224</v>
      </c>
      <c r="D566" s="155"/>
      <c r="E566" s="87"/>
      <c r="F566" s="87"/>
      <c r="G566" s="88" t="n">
        <f aca="false">(((C566-(C566*$D$3)))*E566)+(D566*E566)</f>
        <v>0</v>
      </c>
      <c r="H566" s="88" t="n">
        <f aca="false">(((C566-(C566*$D$3)))*F566)+(D566*F566)</f>
        <v>0</v>
      </c>
    </row>
    <row r="567" s="67" customFormat="true" ht="21" hidden="false" customHeight="true" outlineLevel="0" collapsed="false">
      <c r="A567" s="168"/>
      <c r="B567" s="169"/>
      <c r="C567" s="170" t="s">
        <v>610</v>
      </c>
      <c r="D567" s="170"/>
      <c r="E567" s="171" t="n">
        <f aca="false">SUM(E4:E566)</f>
        <v>0</v>
      </c>
      <c r="F567" s="171" t="n">
        <f aca="false">SUM(F4:F566)</f>
        <v>0</v>
      </c>
      <c r="G567" s="172" t="n">
        <f aca="false">SUM(G4:G566)</f>
        <v>0</v>
      </c>
      <c r="H567" s="172" t="n">
        <f aca="false">SUM(H4:H566)</f>
        <v>0</v>
      </c>
    </row>
    <row r="568" s="175" customFormat="true" ht="13.8" hidden="false" customHeight="false" outlineLevel="0" collapsed="false">
      <c r="A568" s="58"/>
      <c r="B568" s="1"/>
      <c r="C568" s="173"/>
      <c r="D568" s="174"/>
      <c r="E568" s="61"/>
      <c r="F568" s="61"/>
      <c r="G568" s="61"/>
      <c r="H568" s="61"/>
    </row>
    <row r="569" s="175" customFormat="true" ht="13.2" hidden="false" customHeight="false" outlineLevel="0" collapsed="false">
      <c r="A569" s="58"/>
      <c r="B569" s="1"/>
      <c r="C569" s="173"/>
      <c r="D569" s="174"/>
      <c r="E569" s="61"/>
      <c r="F569" s="61"/>
      <c r="G569" s="61"/>
      <c r="H569" s="61"/>
    </row>
    <row r="570" s="175" customFormat="true" ht="13.2" hidden="false" customHeight="false" outlineLevel="0" collapsed="false">
      <c r="A570" s="58"/>
      <c r="B570" s="1"/>
      <c r="C570" s="173"/>
      <c r="D570" s="174"/>
      <c r="E570" s="61"/>
      <c r="F570" s="61"/>
      <c r="G570" s="61"/>
      <c r="H570" s="61"/>
    </row>
    <row r="571" s="175" customFormat="true" ht="13.2" hidden="false" customHeight="false" outlineLevel="0" collapsed="false">
      <c r="A571" s="58"/>
      <c r="B571" s="1"/>
      <c r="C571" s="173"/>
      <c r="D571" s="174"/>
      <c r="E571" s="61"/>
      <c r="F571" s="61"/>
      <c r="G571" s="61"/>
      <c r="H571" s="61"/>
    </row>
    <row r="572" s="175" customFormat="true" ht="13.2" hidden="false" customHeight="false" outlineLevel="0" collapsed="false">
      <c r="A572" s="58"/>
      <c r="B572" s="1"/>
      <c r="C572" s="173"/>
      <c r="D572" s="174"/>
      <c r="E572" s="61"/>
      <c r="F572" s="61"/>
      <c r="G572" s="61"/>
      <c r="H572" s="61"/>
    </row>
    <row r="573" s="175" customFormat="true" ht="13.2" hidden="false" customHeight="false" outlineLevel="0" collapsed="false">
      <c r="A573" s="176"/>
      <c r="B573" s="1"/>
      <c r="C573" s="173"/>
      <c r="D573" s="174"/>
      <c r="E573" s="61"/>
      <c r="F573" s="61"/>
      <c r="G573" s="61"/>
      <c r="H573" s="61"/>
    </row>
    <row r="574" s="175" customFormat="true" ht="13.2" hidden="false" customHeight="false" outlineLevel="0" collapsed="false">
      <c r="A574" s="176"/>
      <c r="B574" s="1"/>
      <c r="C574" s="173"/>
      <c r="D574" s="174"/>
      <c r="E574" s="61"/>
      <c r="F574" s="61"/>
      <c r="G574" s="61"/>
      <c r="H574" s="61"/>
    </row>
    <row r="575" s="175" customFormat="true" ht="13.2" hidden="false" customHeight="false" outlineLevel="0" collapsed="false">
      <c r="A575" s="176"/>
      <c r="B575" s="1"/>
      <c r="C575" s="173"/>
      <c r="D575" s="174"/>
      <c r="E575" s="61"/>
      <c r="F575" s="61"/>
      <c r="G575" s="61"/>
      <c r="H575" s="61"/>
    </row>
    <row r="576" s="175" customFormat="true" ht="13.2" hidden="false" customHeight="false" outlineLevel="0" collapsed="false">
      <c r="A576" s="176"/>
      <c r="B576" s="1"/>
      <c r="C576" s="173"/>
      <c r="D576" s="174"/>
      <c r="E576" s="61"/>
      <c r="F576" s="61"/>
      <c r="G576" s="61"/>
      <c r="H576" s="61"/>
    </row>
    <row r="577" s="175" customFormat="true" ht="13.2" hidden="false" customHeight="false" outlineLevel="0" collapsed="false">
      <c r="A577" s="176"/>
      <c r="B577" s="1"/>
      <c r="C577" s="173"/>
      <c r="D577" s="174"/>
      <c r="E577" s="61"/>
      <c r="F577" s="61"/>
      <c r="G577" s="61"/>
      <c r="H577" s="61"/>
    </row>
    <row r="578" s="175" customFormat="true" ht="13.2" hidden="false" customHeight="false" outlineLevel="0" collapsed="false">
      <c r="A578" s="176"/>
      <c r="B578" s="1"/>
      <c r="C578" s="173"/>
      <c r="D578" s="174"/>
      <c r="E578" s="61"/>
      <c r="F578" s="61"/>
      <c r="G578" s="61"/>
      <c r="H578" s="61"/>
    </row>
    <row r="579" s="175" customFormat="true" ht="13.2" hidden="false" customHeight="false" outlineLevel="0" collapsed="false">
      <c r="A579" s="176"/>
      <c r="B579" s="1"/>
      <c r="C579" s="173"/>
      <c r="D579" s="174"/>
      <c r="E579" s="61"/>
      <c r="F579" s="61"/>
      <c r="G579" s="61"/>
      <c r="H579" s="61"/>
    </row>
    <row r="580" s="175" customFormat="true" ht="13.2" hidden="false" customHeight="false" outlineLevel="0" collapsed="false">
      <c r="A580" s="176"/>
      <c r="B580" s="1"/>
      <c r="C580" s="173"/>
      <c r="D580" s="174"/>
      <c r="E580" s="61"/>
      <c r="F580" s="61"/>
      <c r="G580" s="61"/>
      <c r="H580" s="61"/>
    </row>
    <row r="581" s="175" customFormat="true" ht="13.2" hidden="false" customHeight="false" outlineLevel="0" collapsed="false">
      <c r="A581" s="176"/>
      <c r="B581" s="1"/>
      <c r="C581" s="173"/>
      <c r="D581" s="174"/>
      <c r="E581" s="61"/>
      <c r="F581" s="61"/>
      <c r="G581" s="61"/>
      <c r="H581" s="61"/>
    </row>
    <row r="582" s="175" customFormat="true" ht="13.2" hidden="false" customHeight="false" outlineLevel="0" collapsed="false">
      <c r="A582" s="176"/>
      <c r="B582" s="1"/>
      <c r="C582" s="173"/>
      <c r="D582" s="174"/>
      <c r="E582" s="61"/>
      <c r="F582" s="61"/>
      <c r="G582" s="61"/>
      <c r="H582" s="61"/>
    </row>
    <row r="583" s="175" customFormat="true" ht="13.2" hidden="false" customHeight="false" outlineLevel="0" collapsed="false">
      <c r="A583" s="176"/>
      <c r="B583" s="1"/>
      <c r="C583" s="173"/>
      <c r="D583" s="174"/>
      <c r="E583" s="61"/>
      <c r="F583" s="61"/>
      <c r="G583" s="61"/>
      <c r="H583" s="61"/>
    </row>
    <row r="584" s="175" customFormat="true" ht="13.2" hidden="false" customHeight="false" outlineLevel="0" collapsed="false">
      <c r="A584" s="176"/>
      <c r="B584" s="1"/>
      <c r="C584" s="173"/>
      <c r="D584" s="174"/>
      <c r="E584" s="61"/>
      <c r="F584" s="61"/>
      <c r="G584" s="61"/>
      <c r="H584" s="61"/>
    </row>
    <row r="585" s="175" customFormat="true" ht="13.2" hidden="false" customHeight="false" outlineLevel="0" collapsed="false">
      <c r="A585" s="176"/>
      <c r="B585" s="1"/>
      <c r="C585" s="173"/>
      <c r="D585" s="174"/>
      <c r="E585" s="61"/>
      <c r="F585" s="61"/>
      <c r="G585" s="61"/>
      <c r="H585" s="61"/>
    </row>
    <row r="586" s="175" customFormat="true" ht="13.2" hidden="false" customHeight="false" outlineLevel="0" collapsed="false">
      <c r="A586" s="176"/>
      <c r="B586" s="1"/>
      <c r="C586" s="173"/>
      <c r="D586" s="174"/>
      <c r="E586" s="61"/>
      <c r="F586" s="61"/>
      <c r="G586" s="61"/>
      <c r="H586" s="61"/>
    </row>
    <row r="587" s="175" customFormat="true" ht="13.2" hidden="false" customHeight="false" outlineLevel="0" collapsed="false">
      <c r="A587" s="176"/>
      <c r="B587" s="1"/>
      <c r="C587" s="173"/>
      <c r="D587" s="174"/>
      <c r="E587" s="61"/>
      <c r="F587" s="61"/>
      <c r="G587" s="61"/>
      <c r="H587" s="61"/>
    </row>
    <row r="588" s="175" customFormat="true" ht="13.2" hidden="false" customHeight="false" outlineLevel="0" collapsed="false">
      <c r="A588" s="176"/>
      <c r="B588" s="1"/>
      <c r="C588" s="173"/>
      <c r="D588" s="174"/>
      <c r="E588" s="61"/>
      <c r="F588" s="61"/>
      <c r="G588" s="61"/>
      <c r="H588" s="61"/>
    </row>
    <row r="589" s="175" customFormat="true" ht="13.2" hidden="false" customHeight="false" outlineLevel="0" collapsed="false">
      <c r="A589" s="176"/>
      <c r="B589" s="1"/>
      <c r="C589" s="173"/>
      <c r="D589" s="174"/>
      <c r="E589" s="61"/>
      <c r="F589" s="61"/>
      <c r="G589" s="61"/>
      <c r="H589" s="61"/>
    </row>
    <row r="590" s="175" customFormat="true" ht="13.2" hidden="false" customHeight="false" outlineLevel="0" collapsed="false">
      <c r="A590" s="176"/>
      <c r="B590" s="1"/>
      <c r="C590" s="173"/>
      <c r="D590" s="174"/>
      <c r="E590" s="61"/>
      <c r="F590" s="61"/>
      <c r="G590" s="61"/>
      <c r="H590" s="61"/>
    </row>
    <row r="591" s="175" customFormat="true" ht="13.2" hidden="false" customHeight="false" outlineLevel="0" collapsed="false">
      <c r="A591" s="176"/>
      <c r="B591" s="1"/>
      <c r="C591" s="173"/>
      <c r="D591" s="174"/>
      <c r="E591" s="61"/>
      <c r="F591" s="61"/>
      <c r="G591" s="61"/>
      <c r="H591" s="61"/>
    </row>
    <row r="592" s="175" customFormat="true" ht="13.2" hidden="false" customHeight="false" outlineLevel="0" collapsed="false">
      <c r="A592" s="176"/>
      <c r="B592" s="1"/>
      <c r="C592" s="173"/>
      <c r="D592" s="174"/>
      <c r="E592" s="61"/>
      <c r="F592" s="61"/>
      <c r="G592" s="61"/>
      <c r="H592" s="61"/>
    </row>
    <row r="593" s="175" customFormat="true" ht="13.2" hidden="false" customHeight="false" outlineLevel="0" collapsed="false">
      <c r="A593" s="176"/>
      <c r="B593" s="1"/>
      <c r="C593" s="173"/>
      <c r="D593" s="174"/>
      <c r="E593" s="61"/>
      <c r="F593" s="61"/>
      <c r="G593" s="61"/>
      <c r="H593" s="61"/>
    </row>
    <row r="594" s="175" customFormat="true" ht="13.2" hidden="false" customHeight="false" outlineLevel="0" collapsed="false">
      <c r="A594" s="176"/>
      <c r="B594" s="1"/>
      <c r="C594" s="173"/>
      <c r="D594" s="174"/>
      <c r="E594" s="61"/>
      <c r="F594" s="61"/>
      <c r="G594" s="61"/>
      <c r="H594" s="61"/>
    </row>
    <row r="595" s="175" customFormat="true" ht="13.2" hidden="false" customHeight="false" outlineLevel="0" collapsed="false">
      <c r="A595" s="176"/>
      <c r="B595" s="1"/>
      <c r="C595" s="173"/>
      <c r="D595" s="174"/>
      <c r="E595" s="61"/>
      <c r="F595" s="61"/>
      <c r="G595" s="61"/>
      <c r="H595" s="61"/>
    </row>
    <row r="596" s="175" customFormat="true" ht="13.2" hidden="false" customHeight="false" outlineLevel="0" collapsed="false">
      <c r="A596" s="176"/>
      <c r="B596" s="1"/>
      <c r="C596" s="173"/>
      <c r="D596" s="174"/>
      <c r="E596" s="61"/>
      <c r="F596" s="61"/>
      <c r="G596" s="61"/>
      <c r="H596" s="61"/>
    </row>
    <row r="597" s="175" customFormat="true" ht="13.2" hidden="false" customHeight="false" outlineLevel="0" collapsed="false">
      <c r="A597" s="176"/>
      <c r="B597" s="1"/>
      <c r="C597" s="173"/>
      <c r="D597" s="174"/>
      <c r="E597" s="61"/>
      <c r="F597" s="61"/>
      <c r="G597" s="61"/>
      <c r="H597" s="61"/>
    </row>
    <row r="598" s="175" customFormat="true" ht="13.2" hidden="false" customHeight="false" outlineLevel="0" collapsed="false">
      <c r="A598" s="176"/>
      <c r="B598" s="1"/>
      <c r="C598" s="173"/>
      <c r="D598" s="174"/>
      <c r="E598" s="61"/>
      <c r="F598" s="61"/>
      <c r="G598" s="61"/>
      <c r="H598" s="61"/>
    </row>
    <row r="599" s="175" customFormat="true" ht="13.2" hidden="false" customHeight="false" outlineLevel="0" collapsed="false">
      <c r="A599" s="176"/>
      <c r="B599" s="1"/>
      <c r="C599" s="173"/>
      <c r="D599" s="174"/>
      <c r="E599" s="61"/>
      <c r="F599" s="61"/>
      <c r="G599" s="61"/>
      <c r="H599" s="61"/>
    </row>
    <row r="600" s="175" customFormat="true" ht="13.2" hidden="false" customHeight="false" outlineLevel="0" collapsed="false">
      <c r="A600" s="176"/>
      <c r="B600" s="1"/>
      <c r="C600" s="173"/>
      <c r="D600" s="174"/>
      <c r="E600" s="61"/>
      <c r="F600" s="61"/>
      <c r="G600" s="61"/>
      <c r="H600" s="61"/>
    </row>
    <row r="601" s="175" customFormat="true" ht="13.2" hidden="false" customHeight="false" outlineLevel="0" collapsed="false">
      <c r="A601" s="176"/>
      <c r="B601" s="1"/>
      <c r="C601" s="173"/>
      <c r="D601" s="174"/>
      <c r="E601" s="61"/>
      <c r="F601" s="61"/>
      <c r="G601" s="61"/>
      <c r="H601" s="61"/>
    </row>
    <row r="602" s="175" customFormat="true" ht="13.2" hidden="false" customHeight="false" outlineLevel="0" collapsed="false">
      <c r="A602" s="176"/>
      <c r="B602" s="1"/>
      <c r="C602" s="173"/>
      <c r="D602" s="174"/>
      <c r="E602" s="61"/>
      <c r="F602" s="61"/>
      <c r="G602" s="61"/>
      <c r="H602" s="61"/>
    </row>
    <row r="603" s="175" customFormat="true" ht="13.2" hidden="false" customHeight="false" outlineLevel="0" collapsed="false">
      <c r="A603" s="176"/>
      <c r="B603" s="1"/>
      <c r="C603" s="173"/>
      <c r="D603" s="174"/>
      <c r="E603" s="61"/>
      <c r="F603" s="61"/>
      <c r="G603" s="61"/>
      <c r="H603" s="61"/>
    </row>
    <row r="604" s="175" customFormat="true" ht="13.2" hidden="false" customHeight="false" outlineLevel="0" collapsed="false">
      <c r="A604" s="176"/>
      <c r="B604" s="1"/>
      <c r="C604" s="173"/>
      <c r="D604" s="174"/>
      <c r="E604" s="61"/>
      <c r="F604" s="61"/>
      <c r="G604" s="61"/>
      <c r="H604" s="61"/>
    </row>
    <row r="605" s="175" customFormat="true" ht="13.2" hidden="false" customHeight="false" outlineLevel="0" collapsed="false">
      <c r="A605" s="176"/>
      <c r="B605" s="1"/>
      <c r="C605" s="173"/>
      <c r="D605" s="174"/>
      <c r="E605" s="61"/>
      <c r="F605" s="61"/>
      <c r="G605" s="61"/>
      <c r="H605" s="61"/>
    </row>
    <row r="606" s="175" customFormat="true" ht="13.2" hidden="false" customHeight="false" outlineLevel="0" collapsed="false">
      <c r="A606" s="176"/>
      <c r="B606" s="1"/>
      <c r="C606" s="173"/>
      <c r="D606" s="174"/>
      <c r="E606" s="61"/>
      <c r="F606" s="61"/>
      <c r="G606" s="61"/>
      <c r="H606" s="61"/>
    </row>
    <row r="607" s="175" customFormat="true" ht="13.2" hidden="false" customHeight="false" outlineLevel="0" collapsed="false">
      <c r="A607" s="176"/>
      <c r="B607" s="1"/>
      <c r="C607" s="173"/>
      <c r="D607" s="174"/>
      <c r="E607" s="61"/>
      <c r="F607" s="61"/>
      <c r="G607" s="61"/>
      <c r="H607" s="61"/>
    </row>
    <row r="608" s="175" customFormat="true" ht="13.2" hidden="false" customHeight="false" outlineLevel="0" collapsed="false">
      <c r="A608" s="176"/>
      <c r="B608" s="1"/>
      <c r="C608" s="173"/>
      <c r="D608" s="174"/>
      <c r="E608" s="61"/>
      <c r="F608" s="61"/>
      <c r="G608" s="61"/>
      <c r="H608" s="61"/>
    </row>
    <row r="609" s="175" customFormat="true" ht="13.2" hidden="false" customHeight="false" outlineLevel="0" collapsed="false">
      <c r="A609" s="176"/>
      <c r="B609" s="1"/>
      <c r="C609" s="173"/>
      <c r="D609" s="174"/>
      <c r="E609" s="61"/>
      <c r="F609" s="61"/>
      <c r="G609" s="61"/>
      <c r="H609" s="61"/>
    </row>
    <row r="610" s="175" customFormat="true" ht="13.2" hidden="false" customHeight="false" outlineLevel="0" collapsed="false">
      <c r="A610" s="176"/>
      <c r="B610" s="1"/>
      <c r="C610" s="173"/>
      <c r="D610" s="174"/>
      <c r="E610" s="61"/>
      <c r="F610" s="61"/>
      <c r="G610" s="61"/>
      <c r="H610" s="61"/>
    </row>
    <row r="611" s="175" customFormat="true" ht="13.2" hidden="false" customHeight="false" outlineLevel="0" collapsed="false">
      <c r="A611" s="176"/>
      <c r="B611" s="1"/>
      <c r="C611" s="173"/>
      <c r="D611" s="174"/>
      <c r="E611" s="61"/>
      <c r="F611" s="61"/>
      <c r="G611" s="61"/>
      <c r="H611" s="61"/>
    </row>
    <row r="612" s="175" customFormat="true" ht="13.2" hidden="false" customHeight="false" outlineLevel="0" collapsed="false">
      <c r="A612" s="176"/>
      <c r="B612" s="1"/>
      <c r="C612" s="173"/>
      <c r="D612" s="174"/>
      <c r="E612" s="61"/>
      <c r="F612" s="61"/>
      <c r="G612" s="61"/>
      <c r="H612" s="61"/>
    </row>
    <row r="613" s="175" customFormat="true" ht="13.2" hidden="false" customHeight="false" outlineLevel="0" collapsed="false">
      <c r="A613" s="176"/>
      <c r="B613" s="1"/>
      <c r="C613" s="173"/>
      <c r="D613" s="174"/>
      <c r="E613" s="61"/>
      <c r="F613" s="61"/>
      <c r="G613" s="61"/>
      <c r="H613" s="61"/>
    </row>
    <row r="614" s="175" customFormat="true" ht="13.2" hidden="false" customHeight="false" outlineLevel="0" collapsed="false">
      <c r="A614" s="176"/>
      <c r="B614" s="1"/>
      <c r="C614" s="173"/>
      <c r="D614" s="174"/>
      <c r="E614" s="61"/>
      <c r="F614" s="61"/>
      <c r="G614" s="61"/>
      <c r="H614" s="61"/>
    </row>
    <row r="615" s="175" customFormat="true" ht="13.2" hidden="false" customHeight="false" outlineLevel="0" collapsed="false">
      <c r="A615" s="176"/>
      <c r="B615" s="1"/>
      <c r="C615" s="173"/>
      <c r="D615" s="174"/>
      <c r="E615" s="61"/>
      <c r="F615" s="61"/>
      <c r="G615" s="61"/>
      <c r="H615" s="61"/>
    </row>
    <row r="616" s="175" customFormat="true" ht="13.2" hidden="false" customHeight="false" outlineLevel="0" collapsed="false">
      <c r="A616" s="176"/>
      <c r="B616" s="1"/>
      <c r="C616" s="173"/>
      <c r="D616" s="174"/>
      <c r="E616" s="61"/>
      <c r="F616" s="61"/>
      <c r="G616" s="61"/>
      <c r="H616" s="61"/>
    </row>
    <row r="617" s="175" customFormat="true" ht="13.2" hidden="false" customHeight="false" outlineLevel="0" collapsed="false">
      <c r="A617" s="176"/>
      <c r="B617" s="1"/>
      <c r="C617" s="173"/>
      <c r="D617" s="174"/>
      <c r="E617" s="61"/>
      <c r="F617" s="61"/>
      <c r="G617" s="61"/>
      <c r="H617" s="61"/>
    </row>
    <row r="618" s="175" customFormat="true" ht="13.2" hidden="false" customHeight="false" outlineLevel="0" collapsed="false">
      <c r="A618" s="176"/>
      <c r="B618" s="1"/>
      <c r="C618" s="173"/>
      <c r="D618" s="174"/>
      <c r="E618" s="61"/>
      <c r="F618" s="61"/>
      <c r="G618" s="61"/>
      <c r="H618" s="61"/>
    </row>
    <row r="619" s="175" customFormat="true" ht="13.2" hidden="false" customHeight="false" outlineLevel="0" collapsed="false">
      <c r="A619" s="176"/>
      <c r="B619" s="1"/>
      <c r="C619" s="173"/>
      <c r="D619" s="174"/>
      <c r="E619" s="61"/>
      <c r="F619" s="61"/>
      <c r="G619" s="61"/>
      <c r="H619" s="61"/>
    </row>
    <row r="620" s="175" customFormat="true" ht="13.2" hidden="false" customHeight="false" outlineLevel="0" collapsed="false">
      <c r="A620" s="176"/>
      <c r="B620" s="1"/>
      <c r="C620" s="173"/>
      <c r="D620" s="174"/>
      <c r="E620" s="61"/>
      <c r="F620" s="61"/>
      <c r="G620" s="61"/>
      <c r="H620" s="61"/>
    </row>
    <row r="621" s="175" customFormat="true" ht="13.2" hidden="false" customHeight="false" outlineLevel="0" collapsed="false">
      <c r="A621" s="176"/>
      <c r="B621" s="1"/>
      <c r="C621" s="173"/>
      <c r="D621" s="174"/>
      <c r="E621" s="61"/>
      <c r="F621" s="61"/>
      <c r="G621" s="61"/>
      <c r="H621" s="61"/>
    </row>
    <row r="622" s="175" customFormat="true" ht="13.2" hidden="false" customHeight="false" outlineLevel="0" collapsed="false">
      <c r="A622" s="176"/>
      <c r="B622" s="1"/>
      <c r="C622" s="173"/>
      <c r="D622" s="174"/>
      <c r="E622" s="61"/>
      <c r="F622" s="61"/>
      <c r="G622" s="61"/>
      <c r="H622" s="61"/>
    </row>
    <row r="623" s="175" customFormat="true" ht="13.2" hidden="false" customHeight="false" outlineLevel="0" collapsed="false">
      <c r="A623" s="176"/>
      <c r="B623" s="1"/>
      <c r="C623" s="173"/>
      <c r="D623" s="174"/>
      <c r="E623" s="61"/>
      <c r="F623" s="61"/>
      <c r="G623" s="61"/>
      <c r="H623" s="61"/>
    </row>
    <row r="624" s="175" customFormat="true" ht="13.2" hidden="false" customHeight="false" outlineLevel="0" collapsed="false">
      <c r="A624" s="176"/>
      <c r="B624" s="1"/>
      <c r="C624" s="173"/>
      <c r="D624" s="174"/>
      <c r="E624" s="61"/>
      <c r="F624" s="61"/>
      <c r="G624" s="61"/>
      <c r="H624" s="61"/>
    </row>
    <row r="625" s="175" customFormat="true" ht="13.2" hidden="false" customHeight="false" outlineLevel="0" collapsed="false">
      <c r="A625" s="176"/>
      <c r="B625" s="1"/>
      <c r="C625" s="173"/>
      <c r="D625" s="174"/>
      <c r="E625" s="61"/>
      <c r="F625" s="61"/>
      <c r="G625" s="61"/>
      <c r="H625" s="61"/>
    </row>
    <row r="626" s="175" customFormat="true" ht="13.2" hidden="false" customHeight="false" outlineLevel="0" collapsed="false">
      <c r="A626" s="176"/>
      <c r="B626" s="1"/>
      <c r="C626" s="173"/>
      <c r="D626" s="174"/>
      <c r="E626" s="61"/>
      <c r="F626" s="61"/>
      <c r="G626" s="61"/>
      <c r="H626" s="61"/>
    </row>
    <row r="627" s="175" customFormat="true" ht="13.2" hidden="false" customHeight="false" outlineLevel="0" collapsed="false">
      <c r="A627" s="176"/>
      <c r="B627" s="1"/>
      <c r="C627" s="173"/>
      <c r="D627" s="174"/>
      <c r="E627" s="61"/>
      <c r="F627" s="61"/>
      <c r="G627" s="61"/>
      <c r="H627" s="61"/>
    </row>
    <row r="628" s="175" customFormat="true" ht="13.2" hidden="false" customHeight="false" outlineLevel="0" collapsed="false">
      <c r="A628" s="176"/>
      <c r="B628" s="1"/>
      <c r="C628" s="173"/>
      <c r="D628" s="174"/>
      <c r="E628" s="61"/>
      <c r="F628" s="61"/>
      <c r="G628" s="61"/>
      <c r="H628" s="61"/>
    </row>
    <row r="629" s="175" customFormat="true" ht="13.2" hidden="false" customHeight="false" outlineLevel="0" collapsed="false">
      <c r="A629" s="176"/>
      <c r="B629" s="1"/>
      <c r="C629" s="173"/>
      <c r="D629" s="174"/>
      <c r="E629" s="61"/>
      <c r="F629" s="61"/>
      <c r="G629" s="61"/>
      <c r="H629" s="61"/>
    </row>
    <row r="630" s="175" customFormat="true" ht="13.2" hidden="false" customHeight="false" outlineLevel="0" collapsed="false">
      <c r="A630" s="176"/>
      <c r="B630" s="1"/>
      <c r="C630" s="173"/>
      <c r="D630" s="174"/>
      <c r="E630" s="61"/>
      <c r="F630" s="61"/>
      <c r="G630" s="61"/>
      <c r="H630" s="61"/>
    </row>
    <row r="631" s="175" customFormat="true" ht="13.2" hidden="false" customHeight="false" outlineLevel="0" collapsed="false">
      <c r="A631" s="176"/>
      <c r="B631" s="1"/>
      <c r="C631" s="173"/>
      <c r="D631" s="174"/>
      <c r="E631" s="61"/>
      <c r="F631" s="61"/>
      <c r="G631" s="61"/>
      <c r="H631" s="61"/>
    </row>
    <row r="632" s="175" customFormat="true" ht="13.2" hidden="false" customHeight="false" outlineLevel="0" collapsed="false">
      <c r="A632" s="176"/>
      <c r="B632" s="1"/>
      <c r="C632" s="173"/>
      <c r="D632" s="174"/>
      <c r="E632" s="61"/>
      <c r="F632" s="61"/>
      <c r="G632" s="61"/>
      <c r="H632" s="61"/>
    </row>
    <row r="633" s="175" customFormat="true" ht="13.2" hidden="false" customHeight="false" outlineLevel="0" collapsed="false">
      <c r="A633" s="176"/>
      <c r="B633" s="1"/>
      <c r="C633" s="173"/>
      <c r="D633" s="174"/>
      <c r="E633" s="61"/>
      <c r="F633" s="61"/>
      <c r="G633" s="61"/>
      <c r="H633" s="61"/>
    </row>
    <row r="634" s="175" customFormat="true" ht="13.2" hidden="false" customHeight="false" outlineLevel="0" collapsed="false">
      <c r="A634" s="176"/>
      <c r="B634" s="1"/>
      <c r="C634" s="173"/>
      <c r="D634" s="174"/>
      <c r="E634" s="61"/>
      <c r="F634" s="61"/>
      <c r="G634" s="61"/>
      <c r="H634" s="61"/>
    </row>
    <row r="635" s="175" customFormat="true" ht="13.2" hidden="false" customHeight="false" outlineLevel="0" collapsed="false">
      <c r="A635" s="176"/>
      <c r="B635" s="1"/>
      <c r="C635" s="173"/>
      <c r="D635" s="174"/>
      <c r="E635" s="61"/>
      <c r="F635" s="61"/>
      <c r="G635" s="61"/>
      <c r="H635" s="61"/>
    </row>
    <row r="636" s="175" customFormat="true" ht="13.2" hidden="false" customHeight="false" outlineLevel="0" collapsed="false">
      <c r="A636" s="176"/>
      <c r="B636" s="1"/>
      <c r="C636" s="173"/>
      <c r="D636" s="174"/>
      <c r="E636" s="61"/>
      <c r="F636" s="61"/>
      <c r="G636" s="61"/>
      <c r="H636" s="61"/>
    </row>
    <row r="637" s="175" customFormat="true" ht="13.2" hidden="false" customHeight="false" outlineLevel="0" collapsed="false">
      <c r="A637" s="176"/>
      <c r="B637" s="1"/>
      <c r="C637" s="173"/>
      <c r="D637" s="174"/>
      <c r="E637" s="61"/>
      <c r="F637" s="61"/>
      <c r="G637" s="61"/>
      <c r="H637" s="61"/>
    </row>
    <row r="638" s="175" customFormat="true" ht="13.2" hidden="false" customHeight="false" outlineLevel="0" collapsed="false">
      <c r="A638" s="176"/>
      <c r="B638" s="1"/>
      <c r="C638" s="173"/>
      <c r="D638" s="174"/>
      <c r="E638" s="61"/>
      <c r="F638" s="61"/>
      <c r="G638" s="61"/>
      <c r="H638" s="61"/>
    </row>
    <row r="639" s="175" customFormat="true" ht="13.2" hidden="false" customHeight="false" outlineLevel="0" collapsed="false">
      <c r="A639" s="176"/>
      <c r="B639" s="1"/>
      <c r="C639" s="173"/>
      <c r="D639" s="174"/>
      <c r="E639" s="61"/>
      <c r="F639" s="61"/>
      <c r="G639" s="61"/>
      <c r="H639" s="61"/>
    </row>
    <row r="640" s="175" customFormat="true" ht="13.2" hidden="false" customHeight="false" outlineLevel="0" collapsed="false">
      <c r="A640" s="176"/>
      <c r="B640" s="1"/>
      <c r="C640" s="173"/>
      <c r="D640" s="174"/>
      <c r="E640" s="61"/>
      <c r="F640" s="61"/>
      <c r="G640" s="61"/>
      <c r="H640" s="61"/>
    </row>
    <row r="641" s="175" customFormat="true" ht="13.2" hidden="false" customHeight="false" outlineLevel="0" collapsed="false">
      <c r="A641" s="176"/>
      <c r="B641" s="1"/>
      <c r="C641" s="173"/>
      <c r="D641" s="174"/>
      <c r="E641" s="61"/>
      <c r="F641" s="61"/>
      <c r="G641" s="61"/>
      <c r="H641" s="61"/>
    </row>
    <row r="642" s="175" customFormat="true" ht="13.2" hidden="false" customHeight="false" outlineLevel="0" collapsed="false">
      <c r="A642" s="176"/>
      <c r="B642" s="1"/>
      <c r="C642" s="173"/>
      <c r="D642" s="174"/>
      <c r="E642" s="61"/>
      <c r="F642" s="61"/>
      <c r="G642" s="61"/>
      <c r="H642" s="61"/>
    </row>
    <row r="643" s="175" customFormat="true" ht="13.2" hidden="false" customHeight="false" outlineLevel="0" collapsed="false">
      <c r="A643" s="176"/>
      <c r="B643" s="1"/>
      <c r="C643" s="173"/>
      <c r="D643" s="174"/>
      <c r="E643" s="61"/>
      <c r="F643" s="61"/>
      <c r="G643" s="61"/>
      <c r="H643" s="61"/>
    </row>
    <row r="644" s="175" customFormat="true" ht="13.2" hidden="false" customHeight="false" outlineLevel="0" collapsed="false">
      <c r="A644" s="176"/>
      <c r="B644" s="1"/>
      <c r="C644" s="173"/>
      <c r="D644" s="174"/>
      <c r="E644" s="61"/>
      <c r="F644" s="61"/>
      <c r="G644" s="61"/>
      <c r="H644" s="61"/>
    </row>
    <row r="645" s="175" customFormat="true" ht="13.2" hidden="false" customHeight="false" outlineLevel="0" collapsed="false">
      <c r="A645" s="176"/>
      <c r="B645" s="1"/>
      <c r="C645" s="173"/>
      <c r="D645" s="174"/>
      <c r="E645" s="61"/>
      <c r="F645" s="61"/>
      <c r="G645" s="61"/>
      <c r="H645" s="61"/>
    </row>
    <row r="646" s="175" customFormat="true" ht="13.2" hidden="false" customHeight="false" outlineLevel="0" collapsed="false">
      <c r="A646" s="176"/>
      <c r="B646" s="1"/>
      <c r="C646" s="173"/>
      <c r="D646" s="174"/>
      <c r="E646" s="61"/>
      <c r="F646" s="61"/>
      <c r="G646" s="61"/>
      <c r="H646" s="61"/>
    </row>
    <row r="647" s="175" customFormat="true" ht="13.2" hidden="false" customHeight="false" outlineLevel="0" collapsed="false">
      <c r="A647" s="176"/>
      <c r="B647" s="1"/>
      <c r="C647" s="173"/>
      <c r="D647" s="174"/>
      <c r="E647" s="61"/>
      <c r="F647" s="61"/>
      <c r="G647" s="61"/>
      <c r="H647" s="61"/>
    </row>
    <row r="648" s="175" customFormat="true" ht="13.2" hidden="false" customHeight="false" outlineLevel="0" collapsed="false">
      <c r="A648" s="176"/>
      <c r="B648" s="1"/>
      <c r="C648" s="173"/>
      <c r="D648" s="174"/>
      <c r="E648" s="61"/>
      <c r="F648" s="61"/>
      <c r="G648" s="61"/>
      <c r="H648" s="61"/>
    </row>
    <row r="649" s="175" customFormat="true" ht="13.2" hidden="false" customHeight="false" outlineLevel="0" collapsed="false">
      <c r="A649" s="176"/>
      <c r="B649" s="1"/>
      <c r="C649" s="173"/>
      <c r="D649" s="174"/>
      <c r="E649" s="61"/>
      <c r="F649" s="61"/>
      <c r="G649" s="61"/>
      <c r="H649" s="61"/>
    </row>
    <row r="650" s="175" customFormat="true" ht="13.2" hidden="false" customHeight="false" outlineLevel="0" collapsed="false">
      <c r="A650" s="176"/>
      <c r="B650" s="1"/>
      <c r="C650" s="173"/>
      <c r="D650" s="174"/>
      <c r="E650" s="61"/>
      <c r="F650" s="61"/>
      <c r="G650" s="61"/>
      <c r="H650" s="61"/>
    </row>
    <row r="651" s="175" customFormat="true" ht="13.2" hidden="false" customHeight="false" outlineLevel="0" collapsed="false">
      <c r="A651" s="176"/>
      <c r="B651" s="1"/>
      <c r="C651" s="173"/>
      <c r="D651" s="174"/>
      <c r="E651" s="61"/>
      <c r="F651" s="61"/>
      <c r="G651" s="61"/>
      <c r="H651" s="61"/>
    </row>
    <row r="652" s="175" customFormat="true" ht="13.2" hidden="false" customHeight="false" outlineLevel="0" collapsed="false">
      <c r="A652" s="176"/>
      <c r="B652" s="1"/>
      <c r="C652" s="173"/>
      <c r="D652" s="174"/>
      <c r="E652" s="61"/>
      <c r="F652" s="61"/>
      <c r="G652" s="61"/>
      <c r="H652" s="61"/>
    </row>
    <row r="653" s="175" customFormat="true" ht="13.2" hidden="false" customHeight="false" outlineLevel="0" collapsed="false">
      <c r="A653" s="176"/>
      <c r="B653" s="1"/>
      <c r="C653" s="173"/>
      <c r="D653" s="174"/>
      <c r="E653" s="61"/>
      <c r="F653" s="61"/>
      <c r="G653" s="61"/>
      <c r="H653" s="61"/>
    </row>
    <row r="654" s="175" customFormat="true" ht="13.2" hidden="false" customHeight="false" outlineLevel="0" collapsed="false">
      <c r="A654" s="176"/>
      <c r="B654" s="1"/>
      <c r="C654" s="173"/>
      <c r="D654" s="174"/>
      <c r="E654" s="61"/>
      <c r="F654" s="61"/>
      <c r="G654" s="61"/>
      <c r="H654" s="61"/>
    </row>
    <row r="655" s="175" customFormat="true" ht="13.2" hidden="false" customHeight="false" outlineLevel="0" collapsed="false">
      <c r="A655" s="176"/>
      <c r="B655" s="1"/>
      <c r="C655" s="173"/>
      <c r="D655" s="174"/>
      <c r="E655" s="61"/>
      <c r="F655" s="61"/>
      <c r="G655" s="61"/>
      <c r="H655" s="61"/>
    </row>
    <row r="656" s="175" customFormat="true" ht="13.2" hidden="false" customHeight="false" outlineLevel="0" collapsed="false">
      <c r="A656" s="176"/>
      <c r="B656" s="1"/>
      <c r="C656" s="173"/>
      <c r="D656" s="174"/>
      <c r="E656" s="61"/>
      <c r="F656" s="61"/>
      <c r="G656" s="61"/>
      <c r="H656" s="61"/>
    </row>
    <row r="657" s="175" customFormat="true" ht="13.2" hidden="false" customHeight="false" outlineLevel="0" collapsed="false">
      <c r="A657" s="176"/>
      <c r="B657" s="1"/>
      <c r="C657" s="173"/>
      <c r="D657" s="174"/>
      <c r="E657" s="61"/>
      <c r="F657" s="61"/>
      <c r="G657" s="61"/>
      <c r="H657" s="61"/>
    </row>
    <row r="658" s="175" customFormat="true" ht="13.2" hidden="false" customHeight="false" outlineLevel="0" collapsed="false">
      <c r="A658" s="176"/>
      <c r="B658" s="1"/>
      <c r="C658" s="173"/>
      <c r="D658" s="174"/>
      <c r="E658" s="61"/>
      <c r="F658" s="61"/>
      <c r="G658" s="61"/>
      <c r="H658" s="61"/>
    </row>
    <row r="659" s="175" customFormat="true" ht="13.2" hidden="false" customHeight="false" outlineLevel="0" collapsed="false">
      <c r="A659" s="176"/>
      <c r="B659" s="1"/>
      <c r="C659" s="173"/>
      <c r="D659" s="174"/>
      <c r="E659" s="61"/>
      <c r="F659" s="61"/>
      <c r="G659" s="61"/>
      <c r="H659" s="61"/>
    </row>
    <row r="660" s="175" customFormat="true" ht="13.2" hidden="false" customHeight="false" outlineLevel="0" collapsed="false">
      <c r="A660" s="176"/>
      <c r="B660" s="1"/>
      <c r="C660" s="173"/>
      <c r="D660" s="174"/>
      <c r="E660" s="61"/>
      <c r="F660" s="61"/>
      <c r="G660" s="61"/>
      <c r="H660" s="61"/>
    </row>
    <row r="661" s="175" customFormat="true" ht="13.2" hidden="false" customHeight="false" outlineLevel="0" collapsed="false">
      <c r="A661" s="176"/>
      <c r="B661" s="1"/>
      <c r="C661" s="173"/>
      <c r="D661" s="174"/>
      <c r="E661" s="61"/>
      <c r="F661" s="61"/>
      <c r="G661" s="61"/>
      <c r="H661" s="61"/>
    </row>
    <row r="662" s="175" customFormat="true" ht="13.2" hidden="false" customHeight="false" outlineLevel="0" collapsed="false">
      <c r="A662" s="176"/>
      <c r="B662" s="1"/>
      <c r="C662" s="173"/>
      <c r="D662" s="174"/>
      <c r="E662" s="61"/>
      <c r="F662" s="61"/>
      <c r="G662" s="61"/>
      <c r="H662" s="61"/>
    </row>
    <row r="663" s="175" customFormat="true" ht="13.2" hidden="false" customHeight="false" outlineLevel="0" collapsed="false">
      <c r="A663" s="176"/>
      <c r="B663" s="1"/>
      <c r="C663" s="173"/>
      <c r="D663" s="174"/>
      <c r="E663" s="61"/>
      <c r="F663" s="61"/>
      <c r="G663" s="61"/>
      <c r="H663" s="61"/>
    </row>
    <row r="664" s="175" customFormat="true" ht="13.2" hidden="false" customHeight="false" outlineLevel="0" collapsed="false">
      <c r="A664" s="176"/>
      <c r="B664" s="1"/>
      <c r="C664" s="173"/>
      <c r="D664" s="174"/>
      <c r="E664" s="61"/>
      <c r="F664" s="61"/>
      <c r="G664" s="61"/>
      <c r="H664" s="61"/>
    </row>
    <row r="665" s="175" customFormat="true" ht="13.2" hidden="false" customHeight="false" outlineLevel="0" collapsed="false">
      <c r="A665" s="176"/>
      <c r="B665" s="1"/>
      <c r="C665" s="173"/>
      <c r="D665" s="174"/>
      <c r="E665" s="61"/>
      <c r="F665" s="61"/>
      <c r="G665" s="61"/>
      <c r="H665" s="61"/>
    </row>
    <row r="666" s="175" customFormat="true" ht="13.2" hidden="false" customHeight="false" outlineLevel="0" collapsed="false">
      <c r="A666" s="176"/>
      <c r="B666" s="1"/>
      <c r="C666" s="173"/>
      <c r="D666" s="174"/>
      <c r="E666" s="61"/>
      <c r="F666" s="61"/>
      <c r="G666" s="61"/>
      <c r="H666" s="61"/>
    </row>
    <row r="667" s="175" customFormat="true" ht="13.2" hidden="false" customHeight="false" outlineLevel="0" collapsed="false">
      <c r="A667" s="176"/>
      <c r="B667" s="1"/>
      <c r="C667" s="173"/>
      <c r="D667" s="174"/>
      <c r="E667" s="61"/>
      <c r="F667" s="61"/>
      <c r="G667" s="61"/>
      <c r="H667" s="61"/>
    </row>
    <row r="668" s="175" customFormat="true" ht="13.2" hidden="false" customHeight="false" outlineLevel="0" collapsed="false">
      <c r="A668" s="176"/>
      <c r="B668" s="1"/>
      <c r="C668" s="173"/>
      <c r="D668" s="174"/>
      <c r="E668" s="61"/>
      <c r="F668" s="61"/>
      <c r="G668" s="61"/>
      <c r="H668" s="61"/>
    </row>
    <row r="669" s="175" customFormat="true" ht="13.2" hidden="false" customHeight="false" outlineLevel="0" collapsed="false">
      <c r="A669" s="176"/>
      <c r="B669" s="1"/>
      <c r="C669" s="173"/>
      <c r="D669" s="174"/>
      <c r="E669" s="61"/>
      <c r="F669" s="61"/>
      <c r="G669" s="61"/>
      <c r="H669" s="61"/>
    </row>
    <row r="670" s="175" customFormat="true" ht="13.2" hidden="false" customHeight="false" outlineLevel="0" collapsed="false">
      <c r="A670" s="176"/>
      <c r="B670" s="1"/>
      <c r="C670" s="173"/>
      <c r="D670" s="174"/>
      <c r="E670" s="61"/>
      <c r="F670" s="61"/>
      <c r="G670" s="61"/>
      <c r="H670" s="61"/>
    </row>
    <row r="671" s="175" customFormat="true" ht="13.2" hidden="false" customHeight="false" outlineLevel="0" collapsed="false">
      <c r="A671" s="176"/>
      <c r="B671" s="1"/>
      <c r="C671" s="173"/>
      <c r="D671" s="174"/>
      <c r="E671" s="61"/>
      <c r="F671" s="61"/>
      <c r="G671" s="61"/>
      <c r="H671" s="61"/>
    </row>
    <row r="672" s="175" customFormat="true" ht="13.2" hidden="false" customHeight="false" outlineLevel="0" collapsed="false">
      <c r="A672" s="176"/>
      <c r="B672" s="1"/>
      <c r="C672" s="173"/>
      <c r="D672" s="174"/>
      <c r="E672" s="61"/>
      <c r="F672" s="61"/>
      <c r="G672" s="61"/>
      <c r="H672" s="61"/>
    </row>
    <row r="673" s="175" customFormat="true" ht="13.2" hidden="false" customHeight="false" outlineLevel="0" collapsed="false">
      <c r="A673" s="176"/>
      <c r="B673" s="1"/>
      <c r="C673" s="173"/>
      <c r="D673" s="174"/>
      <c r="E673" s="61"/>
      <c r="F673" s="61"/>
      <c r="G673" s="61"/>
      <c r="H673" s="61"/>
    </row>
    <row r="674" s="175" customFormat="true" ht="13.2" hidden="false" customHeight="false" outlineLevel="0" collapsed="false">
      <c r="A674" s="176"/>
      <c r="B674" s="1"/>
      <c r="C674" s="173"/>
      <c r="D674" s="174"/>
      <c r="E674" s="61"/>
      <c r="F674" s="61"/>
      <c r="G674" s="61"/>
      <c r="H674" s="61"/>
    </row>
    <row r="675" s="175" customFormat="true" ht="13.2" hidden="false" customHeight="false" outlineLevel="0" collapsed="false">
      <c r="A675" s="176"/>
      <c r="B675" s="1"/>
      <c r="C675" s="173"/>
      <c r="D675" s="174"/>
      <c r="E675" s="61"/>
      <c r="F675" s="61"/>
      <c r="G675" s="61"/>
      <c r="H675" s="61"/>
    </row>
    <row r="676" s="175" customFormat="true" ht="13.2" hidden="false" customHeight="false" outlineLevel="0" collapsed="false">
      <c r="A676" s="176"/>
      <c r="B676" s="1"/>
      <c r="C676" s="173"/>
      <c r="D676" s="174"/>
      <c r="E676" s="61"/>
      <c r="F676" s="61"/>
      <c r="G676" s="61"/>
      <c r="H676" s="61"/>
    </row>
    <row r="677" s="175" customFormat="true" ht="13.2" hidden="false" customHeight="false" outlineLevel="0" collapsed="false">
      <c r="A677" s="176"/>
      <c r="B677" s="1"/>
      <c r="C677" s="173"/>
      <c r="D677" s="174"/>
      <c r="E677" s="61"/>
      <c r="F677" s="61"/>
      <c r="G677" s="61"/>
      <c r="H677" s="61"/>
    </row>
    <row r="678" s="175" customFormat="true" ht="13.2" hidden="false" customHeight="false" outlineLevel="0" collapsed="false">
      <c r="A678" s="176"/>
      <c r="B678" s="1"/>
      <c r="C678" s="173"/>
      <c r="D678" s="174"/>
      <c r="E678" s="61"/>
      <c r="F678" s="61"/>
      <c r="G678" s="61"/>
      <c r="H678" s="61"/>
    </row>
    <row r="679" s="175" customFormat="true" ht="13.2" hidden="false" customHeight="false" outlineLevel="0" collapsed="false">
      <c r="A679" s="176"/>
      <c r="B679" s="1"/>
      <c r="C679" s="173"/>
      <c r="D679" s="174"/>
      <c r="E679" s="61"/>
      <c r="F679" s="61"/>
      <c r="G679" s="61"/>
      <c r="H679" s="61"/>
    </row>
    <row r="680" s="175" customFormat="true" ht="13.2" hidden="false" customHeight="false" outlineLevel="0" collapsed="false">
      <c r="A680" s="176"/>
      <c r="B680" s="1"/>
      <c r="C680" s="173"/>
      <c r="D680" s="174"/>
      <c r="E680" s="61"/>
      <c r="F680" s="61"/>
      <c r="G680" s="61"/>
      <c r="H680" s="61"/>
    </row>
    <row r="681" s="175" customFormat="true" ht="13.2" hidden="false" customHeight="false" outlineLevel="0" collapsed="false">
      <c r="A681" s="176"/>
      <c r="B681" s="1"/>
      <c r="C681" s="173"/>
      <c r="D681" s="174"/>
      <c r="E681" s="61"/>
      <c r="F681" s="61"/>
      <c r="G681" s="61"/>
      <c r="H681" s="61"/>
    </row>
    <row r="682" s="175" customFormat="true" ht="13.2" hidden="false" customHeight="false" outlineLevel="0" collapsed="false">
      <c r="A682" s="176"/>
      <c r="B682" s="1"/>
      <c r="C682" s="173"/>
      <c r="D682" s="174"/>
      <c r="E682" s="61"/>
      <c r="F682" s="61"/>
      <c r="G682" s="61"/>
      <c r="H682" s="61"/>
    </row>
    <row r="683" s="175" customFormat="true" ht="13.2" hidden="false" customHeight="false" outlineLevel="0" collapsed="false">
      <c r="A683" s="176"/>
      <c r="B683" s="1"/>
      <c r="C683" s="173"/>
      <c r="D683" s="174"/>
      <c r="E683" s="61"/>
      <c r="F683" s="61"/>
      <c r="G683" s="61"/>
      <c r="H683" s="61"/>
    </row>
    <row r="684" s="175" customFormat="true" ht="13.2" hidden="false" customHeight="false" outlineLevel="0" collapsed="false">
      <c r="A684" s="176"/>
      <c r="B684" s="1"/>
      <c r="C684" s="173"/>
      <c r="D684" s="174"/>
      <c r="E684" s="61"/>
      <c r="F684" s="61"/>
      <c r="G684" s="61"/>
      <c r="H684" s="61"/>
    </row>
    <row r="685" s="175" customFormat="true" ht="13.2" hidden="false" customHeight="false" outlineLevel="0" collapsed="false">
      <c r="A685" s="176"/>
      <c r="B685" s="1"/>
      <c r="C685" s="173"/>
      <c r="D685" s="174"/>
      <c r="E685" s="61"/>
      <c r="F685" s="61"/>
      <c r="G685" s="61"/>
      <c r="H685" s="61"/>
    </row>
    <row r="686" s="175" customFormat="true" ht="13.2" hidden="false" customHeight="false" outlineLevel="0" collapsed="false">
      <c r="A686" s="176"/>
      <c r="B686" s="1"/>
      <c r="C686" s="173"/>
      <c r="D686" s="174"/>
      <c r="E686" s="61"/>
      <c r="F686" s="61"/>
      <c r="G686" s="61"/>
      <c r="H686" s="61"/>
    </row>
    <row r="687" s="175" customFormat="true" ht="13.2" hidden="false" customHeight="false" outlineLevel="0" collapsed="false">
      <c r="A687" s="176"/>
      <c r="B687" s="1"/>
      <c r="C687" s="173"/>
      <c r="D687" s="174"/>
      <c r="E687" s="61"/>
      <c r="F687" s="61"/>
      <c r="G687" s="61"/>
      <c r="H687" s="61"/>
    </row>
    <row r="688" s="175" customFormat="true" ht="13.2" hidden="false" customHeight="false" outlineLevel="0" collapsed="false">
      <c r="A688" s="176"/>
      <c r="B688" s="1"/>
      <c r="C688" s="173"/>
      <c r="D688" s="174"/>
      <c r="E688" s="61"/>
      <c r="F688" s="61"/>
      <c r="G688" s="61"/>
      <c r="H688" s="61"/>
    </row>
    <row r="689" s="175" customFormat="true" ht="13.2" hidden="false" customHeight="false" outlineLevel="0" collapsed="false">
      <c r="A689" s="176"/>
      <c r="B689" s="1"/>
      <c r="C689" s="173"/>
      <c r="D689" s="174"/>
      <c r="E689" s="61"/>
      <c r="F689" s="61"/>
      <c r="G689" s="61"/>
      <c r="H689" s="61"/>
    </row>
    <row r="690" s="175" customFormat="true" ht="13.2" hidden="false" customHeight="false" outlineLevel="0" collapsed="false">
      <c r="A690" s="176"/>
      <c r="B690" s="1"/>
      <c r="C690" s="173"/>
      <c r="D690" s="174"/>
      <c r="E690" s="61"/>
      <c r="F690" s="61"/>
      <c r="G690" s="61"/>
      <c r="H690" s="61"/>
    </row>
    <row r="691" s="175" customFormat="true" ht="13.2" hidden="false" customHeight="false" outlineLevel="0" collapsed="false">
      <c r="A691" s="176"/>
      <c r="B691" s="1"/>
      <c r="C691" s="173"/>
      <c r="D691" s="174"/>
      <c r="E691" s="61"/>
      <c r="F691" s="61"/>
      <c r="G691" s="61"/>
      <c r="H691" s="61"/>
    </row>
    <row r="692" s="175" customFormat="true" ht="13.2" hidden="false" customHeight="false" outlineLevel="0" collapsed="false">
      <c r="A692" s="176"/>
      <c r="B692" s="1"/>
      <c r="C692" s="173"/>
      <c r="D692" s="174"/>
      <c r="E692" s="61"/>
      <c r="F692" s="61"/>
      <c r="G692" s="61"/>
      <c r="H692" s="61"/>
    </row>
    <row r="693" s="175" customFormat="true" ht="13.2" hidden="false" customHeight="false" outlineLevel="0" collapsed="false">
      <c r="A693" s="176"/>
      <c r="B693" s="1"/>
      <c r="C693" s="173"/>
      <c r="D693" s="174"/>
      <c r="E693" s="61"/>
      <c r="F693" s="61"/>
      <c r="G693" s="61"/>
      <c r="H693" s="61"/>
    </row>
    <row r="694" s="175" customFormat="true" ht="13.2" hidden="false" customHeight="false" outlineLevel="0" collapsed="false">
      <c r="A694" s="176"/>
      <c r="B694" s="1"/>
      <c r="C694" s="173"/>
      <c r="D694" s="174"/>
      <c r="E694" s="61"/>
      <c r="F694" s="61"/>
      <c r="G694" s="61"/>
      <c r="H694" s="61"/>
    </row>
    <row r="695" s="175" customFormat="true" ht="13.2" hidden="false" customHeight="false" outlineLevel="0" collapsed="false">
      <c r="A695" s="176"/>
      <c r="B695" s="1"/>
      <c r="C695" s="173"/>
      <c r="D695" s="174"/>
      <c r="E695" s="61"/>
      <c r="F695" s="61"/>
      <c r="G695" s="61"/>
      <c r="H695" s="61"/>
    </row>
    <row r="696" s="175" customFormat="true" ht="13.2" hidden="false" customHeight="false" outlineLevel="0" collapsed="false">
      <c r="A696" s="176"/>
      <c r="B696" s="1"/>
      <c r="C696" s="173"/>
      <c r="D696" s="174"/>
      <c r="E696" s="61"/>
      <c r="F696" s="61"/>
      <c r="G696" s="61"/>
      <c r="H696" s="61"/>
    </row>
    <row r="697" s="175" customFormat="true" ht="13.2" hidden="false" customHeight="false" outlineLevel="0" collapsed="false">
      <c r="A697" s="176"/>
      <c r="B697" s="1"/>
      <c r="C697" s="173"/>
      <c r="D697" s="174"/>
      <c r="E697" s="61"/>
      <c r="F697" s="61"/>
      <c r="G697" s="61"/>
      <c r="H697" s="61"/>
    </row>
    <row r="698" s="175" customFormat="true" ht="13.2" hidden="false" customHeight="false" outlineLevel="0" collapsed="false">
      <c r="A698" s="176"/>
      <c r="B698" s="1"/>
      <c r="C698" s="173"/>
      <c r="D698" s="174"/>
      <c r="E698" s="61"/>
      <c r="F698" s="61"/>
      <c r="G698" s="61"/>
      <c r="H698" s="61"/>
    </row>
    <row r="699" s="175" customFormat="true" ht="13.2" hidden="false" customHeight="false" outlineLevel="0" collapsed="false">
      <c r="A699" s="176"/>
      <c r="B699" s="1"/>
      <c r="C699" s="173"/>
      <c r="D699" s="174"/>
      <c r="E699" s="61"/>
      <c r="F699" s="61"/>
      <c r="G699" s="61"/>
      <c r="H699" s="61"/>
    </row>
    <row r="700" s="175" customFormat="true" ht="13.2" hidden="false" customHeight="false" outlineLevel="0" collapsed="false">
      <c r="A700" s="176"/>
      <c r="B700" s="1"/>
      <c r="C700" s="173"/>
      <c r="D700" s="174"/>
      <c r="E700" s="61"/>
      <c r="F700" s="61"/>
      <c r="G700" s="61"/>
      <c r="H700" s="61"/>
    </row>
    <row r="701" s="175" customFormat="true" ht="13.2" hidden="false" customHeight="false" outlineLevel="0" collapsed="false">
      <c r="A701" s="176"/>
      <c r="B701" s="1"/>
      <c r="C701" s="173"/>
      <c r="D701" s="174"/>
      <c r="E701" s="61"/>
      <c r="F701" s="61"/>
      <c r="G701" s="61"/>
      <c r="H701" s="61"/>
    </row>
    <row r="702" customFormat="false" ht="13.2" hidden="false" customHeight="false" outlineLevel="0" collapsed="false">
      <c r="A702" s="177"/>
      <c r="B702" s="1"/>
      <c r="C702" s="173"/>
      <c r="D702" s="174"/>
    </row>
    <row r="703" customFormat="false" ht="13.2" hidden="false" customHeight="false" outlineLevel="0" collapsed="false">
      <c r="A703" s="177"/>
      <c r="B703" s="1"/>
      <c r="C703" s="173"/>
      <c r="D703" s="174"/>
    </row>
    <row r="704" customFormat="false" ht="13.2" hidden="false" customHeight="false" outlineLevel="0" collapsed="false">
      <c r="A704" s="177"/>
      <c r="B704" s="1"/>
      <c r="C704" s="173"/>
      <c r="D704" s="174"/>
    </row>
    <row r="705" customFormat="false" ht="13.2" hidden="false" customHeight="false" outlineLevel="0" collapsed="false">
      <c r="A705" s="177"/>
      <c r="B705" s="1"/>
      <c r="C705" s="173"/>
      <c r="D705" s="174"/>
    </row>
    <row r="706" customFormat="false" ht="13.2" hidden="false" customHeight="false" outlineLevel="0" collapsed="false">
      <c r="A706" s="177"/>
      <c r="B706" s="1"/>
      <c r="C706" s="173"/>
      <c r="D706" s="174"/>
    </row>
    <row r="707" customFormat="false" ht="13.2" hidden="false" customHeight="false" outlineLevel="0" collapsed="false">
      <c r="A707" s="177"/>
      <c r="B707" s="1"/>
      <c r="C707" s="173"/>
      <c r="D707" s="174"/>
    </row>
    <row r="708" customFormat="false" ht="13.2" hidden="false" customHeight="false" outlineLevel="0" collapsed="false">
      <c r="A708" s="177"/>
      <c r="B708" s="1"/>
      <c r="C708" s="173"/>
      <c r="D708" s="174"/>
    </row>
    <row r="709" customFormat="false" ht="13.2" hidden="false" customHeight="false" outlineLevel="0" collapsed="false">
      <c r="A709" s="177"/>
      <c r="B709" s="1"/>
      <c r="C709" s="173"/>
      <c r="D709" s="174"/>
    </row>
    <row r="710" customFormat="false" ht="13.2" hidden="false" customHeight="false" outlineLevel="0" collapsed="false">
      <c r="A710" s="177"/>
      <c r="B710" s="1"/>
      <c r="C710" s="173"/>
      <c r="D710" s="174"/>
    </row>
    <row r="711" customFormat="false" ht="13.2" hidden="false" customHeight="false" outlineLevel="0" collapsed="false">
      <c r="A711" s="177"/>
      <c r="B711" s="1"/>
      <c r="C711" s="173"/>
      <c r="D711" s="174"/>
    </row>
    <row r="712" customFormat="false" ht="13.2" hidden="false" customHeight="false" outlineLevel="0" collapsed="false">
      <c r="A712" s="177"/>
      <c r="B712" s="1"/>
      <c r="C712" s="173"/>
      <c r="D712" s="174"/>
    </row>
    <row r="713" customFormat="false" ht="13.2" hidden="false" customHeight="false" outlineLevel="0" collapsed="false">
      <c r="A713" s="177"/>
      <c r="B713" s="1"/>
      <c r="C713" s="173"/>
      <c r="D713" s="174"/>
    </row>
    <row r="714" customFormat="false" ht="13.2" hidden="false" customHeight="false" outlineLevel="0" collapsed="false">
      <c r="A714" s="177"/>
      <c r="B714" s="1"/>
      <c r="C714" s="173"/>
      <c r="D714" s="174"/>
    </row>
    <row r="715" customFormat="false" ht="13.2" hidden="false" customHeight="false" outlineLevel="0" collapsed="false">
      <c r="A715" s="177"/>
      <c r="B715" s="1"/>
      <c r="C715" s="173"/>
      <c r="D715" s="174"/>
    </row>
    <row r="716" customFormat="false" ht="13.2" hidden="false" customHeight="false" outlineLevel="0" collapsed="false">
      <c r="A716" s="177"/>
      <c r="B716" s="1"/>
      <c r="C716" s="173"/>
      <c r="D716" s="174"/>
    </row>
    <row r="717" customFormat="false" ht="13.2" hidden="false" customHeight="false" outlineLevel="0" collapsed="false">
      <c r="A717" s="177"/>
      <c r="B717" s="1"/>
      <c r="C717" s="173"/>
      <c r="D717" s="174"/>
    </row>
    <row r="718" customFormat="false" ht="13.2" hidden="false" customHeight="false" outlineLevel="0" collapsed="false">
      <c r="A718" s="177"/>
      <c r="B718" s="1"/>
      <c r="C718" s="173"/>
      <c r="D718" s="174"/>
    </row>
    <row r="719" customFormat="false" ht="13.2" hidden="false" customHeight="false" outlineLevel="0" collapsed="false">
      <c r="A719" s="177"/>
      <c r="B719" s="1"/>
      <c r="C719" s="173"/>
      <c r="D719" s="174"/>
    </row>
    <row r="720" customFormat="false" ht="13.2" hidden="false" customHeight="false" outlineLevel="0" collapsed="false">
      <c r="A720" s="177"/>
      <c r="B720" s="1"/>
      <c r="C720" s="173"/>
      <c r="D720" s="174"/>
    </row>
    <row r="721" customFormat="false" ht="13.2" hidden="false" customHeight="false" outlineLevel="0" collapsed="false">
      <c r="A721" s="177"/>
      <c r="B721" s="1"/>
      <c r="C721" s="173"/>
      <c r="D721" s="174"/>
    </row>
    <row r="722" customFormat="false" ht="13.2" hidden="false" customHeight="false" outlineLevel="0" collapsed="false">
      <c r="A722" s="177"/>
      <c r="B722" s="1"/>
      <c r="C722" s="173"/>
      <c r="D722" s="174"/>
    </row>
    <row r="723" customFormat="false" ht="13.2" hidden="false" customHeight="false" outlineLevel="0" collapsed="false">
      <c r="A723" s="177"/>
      <c r="B723" s="1"/>
      <c r="C723" s="173"/>
      <c r="D723" s="174"/>
    </row>
    <row r="724" customFormat="false" ht="13.2" hidden="false" customHeight="false" outlineLevel="0" collapsed="false">
      <c r="A724" s="177"/>
      <c r="B724" s="1"/>
      <c r="C724" s="173"/>
      <c r="D724" s="174"/>
    </row>
    <row r="725" customFormat="false" ht="13.2" hidden="false" customHeight="false" outlineLevel="0" collapsed="false">
      <c r="A725" s="177"/>
      <c r="B725" s="1"/>
      <c r="C725" s="173"/>
      <c r="D725" s="174"/>
    </row>
    <row r="726" customFormat="false" ht="13.2" hidden="false" customHeight="false" outlineLevel="0" collapsed="false">
      <c r="A726" s="177"/>
      <c r="B726" s="1"/>
      <c r="C726" s="173"/>
      <c r="D726" s="174"/>
    </row>
    <row r="727" customFormat="false" ht="13.2" hidden="false" customHeight="false" outlineLevel="0" collapsed="false">
      <c r="A727" s="177"/>
      <c r="B727" s="1"/>
      <c r="C727" s="173"/>
      <c r="D727" s="174"/>
    </row>
    <row r="728" customFormat="false" ht="13.2" hidden="false" customHeight="false" outlineLevel="0" collapsed="false">
      <c r="A728" s="177"/>
      <c r="B728" s="1"/>
      <c r="C728" s="173"/>
      <c r="D728" s="174"/>
    </row>
    <row r="729" customFormat="false" ht="13.2" hidden="false" customHeight="false" outlineLevel="0" collapsed="false">
      <c r="A729" s="177"/>
      <c r="B729" s="1"/>
      <c r="C729" s="173"/>
      <c r="D729" s="174"/>
    </row>
    <row r="730" customFormat="false" ht="13.2" hidden="false" customHeight="false" outlineLevel="0" collapsed="false">
      <c r="A730" s="177"/>
      <c r="B730" s="1"/>
      <c r="C730" s="173"/>
      <c r="D730" s="174"/>
    </row>
    <row r="731" customFormat="false" ht="13.2" hidden="false" customHeight="false" outlineLevel="0" collapsed="false">
      <c r="A731" s="177"/>
      <c r="B731" s="1"/>
      <c r="C731" s="173"/>
      <c r="D731" s="174"/>
    </row>
    <row r="732" customFormat="false" ht="13.2" hidden="false" customHeight="false" outlineLevel="0" collapsed="false">
      <c r="A732" s="177"/>
      <c r="B732" s="1"/>
      <c r="C732" s="173"/>
      <c r="D732" s="174"/>
    </row>
    <row r="733" customFormat="false" ht="13.2" hidden="false" customHeight="false" outlineLevel="0" collapsed="false">
      <c r="A733" s="177"/>
      <c r="B733" s="1"/>
      <c r="C733" s="173"/>
      <c r="D733" s="174"/>
    </row>
    <row r="734" customFormat="false" ht="13.2" hidden="false" customHeight="false" outlineLevel="0" collapsed="false">
      <c r="A734" s="177"/>
      <c r="B734" s="1"/>
      <c r="C734" s="173"/>
      <c r="D734" s="174"/>
    </row>
  </sheetData>
  <sheetProtection sheet="true" password="c9a3"/>
  <mergeCells count="3">
    <mergeCell ref="A1:A2"/>
    <mergeCell ref="B1:B2"/>
    <mergeCell ref="C567:D56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0" workbookViewId="0">
      <pane xSplit="0" ySplit="3" topLeftCell="A4" activePane="bottomLeft" state="frozen"/>
      <selection pane="topLeft" activeCell="B1" activeCellId="0" sqref="B1"/>
      <selection pane="bottomLeft" activeCell="K20" activeCellId="0" sqref="K20"/>
    </sheetView>
  </sheetViews>
  <sheetFormatPr defaultColWidth="11.0546875" defaultRowHeight="13.2" zeroHeight="false" outlineLevelRow="0" outlineLevelCol="0"/>
  <cols>
    <col collapsed="false" customWidth="true" hidden="true" outlineLevel="0" max="1" min="1" style="58" width="13.1"/>
    <col collapsed="false" customWidth="true" hidden="false" outlineLevel="0" max="2" min="2" style="2" width="74.55"/>
    <col collapsed="false" customWidth="true" hidden="false" outlineLevel="0" max="3" min="3" style="59" width="21.1"/>
    <col collapsed="false" customWidth="true" hidden="false" outlineLevel="0" max="4" min="4" style="60" width="6.43"/>
    <col collapsed="false" customWidth="true" hidden="false" outlineLevel="0" max="8" min="5" style="61" width="17.32"/>
  </cols>
  <sheetData>
    <row r="1" s="67" customFormat="true" ht="55.2" hidden="false" customHeight="true" outlineLevel="0" collapsed="false">
      <c r="A1" s="62" t="s">
        <v>31</v>
      </c>
      <c r="B1" s="63" t="s">
        <v>32</v>
      </c>
      <c r="C1" s="64" t="s">
        <v>33</v>
      </c>
      <c r="D1" s="65"/>
      <c r="E1" s="66" t="s">
        <v>34</v>
      </c>
      <c r="F1" s="66" t="s">
        <v>35</v>
      </c>
      <c r="G1" s="66" t="s">
        <v>36</v>
      </c>
      <c r="H1" s="66" t="s">
        <v>37</v>
      </c>
    </row>
    <row r="2" s="67" customFormat="true" ht="46.95" hidden="false" customHeight="true" outlineLevel="0" collapsed="false">
      <c r="A2" s="62"/>
      <c r="B2" s="63"/>
      <c r="C2" s="68" t="s">
        <v>38</v>
      </c>
      <c r="D2" s="69"/>
      <c r="E2" s="70" t="s">
        <v>39</v>
      </c>
      <c r="F2" s="70" t="s">
        <v>40</v>
      </c>
      <c r="G2" s="70" t="s">
        <v>41</v>
      </c>
      <c r="H2" s="70" t="s">
        <v>42</v>
      </c>
    </row>
    <row r="3" s="77" customFormat="true" ht="33.6" hidden="false" customHeight="true" outlineLevel="0" collapsed="false">
      <c r="A3" s="71"/>
      <c r="B3" s="72"/>
      <c r="C3" s="73" t="s">
        <v>43</v>
      </c>
      <c r="D3" s="74" t="n">
        <v>0</v>
      </c>
      <c r="E3" s="75" t="s">
        <v>44</v>
      </c>
      <c r="F3" s="75" t="s">
        <v>44</v>
      </c>
      <c r="G3" s="76" t="s">
        <v>45</v>
      </c>
      <c r="H3" s="76" t="s">
        <v>45</v>
      </c>
    </row>
    <row r="4" s="67" customFormat="true" ht="21" hidden="false" customHeight="true" outlineLevel="0" collapsed="false">
      <c r="A4" s="78"/>
      <c r="B4" s="79" t="s">
        <v>611</v>
      </c>
      <c r="C4" s="80"/>
      <c r="D4" s="81"/>
      <c r="E4" s="82"/>
      <c r="F4" s="82"/>
      <c r="G4" s="82"/>
      <c r="H4" s="82"/>
    </row>
    <row r="5" s="67" customFormat="true" ht="21" hidden="false" customHeight="true" outlineLevel="0" collapsed="false">
      <c r="A5" s="83" t="s">
        <v>47</v>
      </c>
      <c r="B5" s="84" t="s">
        <v>612</v>
      </c>
      <c r="C5" s="85" t="n">
        <v>0.2263614</v>
      </c>
      <c r="D5" s="86"/>
      <c r="E5" s="87"/>
      <c r="F5" s="87"/>
      <c r="G5" s="88" t="n">
        <f aca="false">(((C5-(C5*$D$3)))*E5)+(D5*E5)</f>
        <v>0</v>
      </c>
      <c r="H5" s="88" t="n">
        <f aca="false">(((C5-(C5*$D$3)))*F5)+(D5*F5)</f>
        <v>0</v>
      </c>
    </row>
    <row r="6" s="67" customFormat="true" ht="21" hidden="false" customHeight="true" outlineLevel="0" collapsed="false">
      <c r="A6" s="78"/>
      <c r="B6" s="89" t="s">
        <v>613</v>
      </c>
      <c r="C6" s="90"/>
      <c r="D6" s="81"/>
      <c r="E6" s="82"/>
      <c r="F6" s="82"/>
      <c r="G6" s="82"/>
      <c r="H6" s="82"/>
    </row>
    <row r="7" s="67" customFormat="true" ht="21" hidden="false" customHeight="true" outlineLevel="0" collapsed="false">
      <c r="A7" s="91" t="s">
        <v>47</v>
      </c>
      <c r="B7" s="92" t="s">
        <v>614</v>
      </c>
      <c r="C7" s="85" t="n">
        <v>0.3609804</v>
      </c>
      <c r="D7" s="93"/>
      <c r="E7" s="87"/>
      <c r="F7" s="87"/>
      <c r="G7" s="88" t="n">
        <f aca="false">(((C7-(C7*$D$3)))*E7)+(D7*E7)</f>
        <v>0</v>
      </c>
      <c r="H7" s="88" t="n">
        <f aca="false">(((C7-(C7*$D$3)))*F7)+(D7*F7)</f>
        <v>0</v>
      </c>
    </row>
    <row r="8" s="67" customFormat="true" ht="21" hidden="false" customHeight="true" outlineLevel="0" collapsed="false">
      <c r="A8" s="91"/>
      <c r="B8" s="92" t="s">
        <v>615</v>
      </c>
      <c r="C8" s="85" t="n">
        <v>0.496731</v>
      </c>
      <c r="D8" s="167"/>
      <c r="E8" s="87"/>
      <c r="F8" s="87"/>
      <c r="G8" s="88" t="n">
        <f aca="false">(((C8-(C8*$D$3)))*E8)+(D8*E8)</f>
        <v>0</v>
      </c>
      <c r="H8" s="88" t="n">
        <f aca="false">(((C8-(C8*$D$3)))*F8)+(D8*F8)</f>
        <v>0</v>
      </c>
    </row>
    <row r="9" s="67" customFormat="true" ht="21" hidden="false" customHeight="true" outlineLevel="0" collapsed="false">
      <c r="A9" s="91"/>
      <c r="B9" s="92" t="s">
        <v>616</v>
      </c>
      <c r="C9" s="85" t="n">
        <v>0.4161804</v>
      </c>
      <c r="D9" s="167"/>
      <c r="E9" s="87"/>
      <c r="F9" s="87"/>
      <c r="G9" s="88" t="n">
        <f aca="false">(((C9-(C9*$D$3)))*E9)+(D9*E9)</f>
        <v>0</v>
      </c>
      <c r="H9" s="88" t="n">
        <f aca="false">(((C9-(C9*$D$3)))*F9)+(D9*F9)</f>
        <v>0</v>
      </c>
    </row>
    <row r="10" s="67" customFormat="true" ht="21" hidden="false" customHeight="true" outlineLevel="0" collapsed="false">
      <c r="A10" s="91"/>
      <c r="B10" s="92" t="s">
        <v>617</v>
      </c>
      <c r="C10" s="85" t="n">
        <v>0.4161804</v>
      </c>
      <c r="D10" s="167"/>
      <c r="E10" s="87"/>
      <c r="F10" s="87"/>
      <c r="G10" s="88" t="n">
        <f aca="false">(((C10-(C10*$D$3)))*E10)+(D10*E10)</f>
        <v>0</v>
      </c>
      <c r="H10" s="88" t="n">
        <f aca="false">(((C10-(C10*$D$3)))*F10)+(D10*F10)</f>
        <v>0</v>
      </c>
    </row>
    <row r="11" s="67" customFormat="true" ht="21" hidden="false" customHeight="true" outlineLevel="0" collapsed="false">
      <c r="A11" s="91"/>
      <c r="B11" s="92" t="s">
        <v>618</v>
      </c>
      <c r="C11" s="85" t="n">
        <v>0.3609804</v>
      </c>
      <c r="D11" s="167"/>
      <c r="E11" s="87"/>
      <c r="F11" s="87"/>
      <c r="G11" s="88" t="n">
        <f aca="false">(((C11-(C11*$D$3)))*E11)+(D11*E11)</f>
        <v>0</v>
      </c>
      <c r="H11" s="88" t="n">
        <f aca="false">(((C11-(C11*$D$3)))*F11)+(D11*F11)</f>
        <v>0</v>
      </c>
    </row>
    <row r="12" s="67" customFormat="true" ht="21" hidden="false" customHeight="true" outlineLevel="0" collapsed="false">
      <c r="A12" s="91"/>
      <c r="B12" s="92" t="s">
        <v>619</v>
      </c>
      <c r="C12" s="85" t="n">
        <v>0.4161804</v>
      </c>
      <c r="D12" s="167"/>
      <c r="E12" s="87"/>
      <c r="F12" s="87"/>
      <c r="G12" s="88" t="n">
        <f aca="false">(((C12-(C12*$D$3)))*E12)+(D12*E12)</f>
        <v>0</v>
      </c>
      <c r="H12" s="88" t="n">
        <f aca="false">(((C12-(C12*$D$3)))*F12)+(D12*F12)</f>
        <v>0</v>
      </c>
    </row>
    <row r="13" s="67" customFormat="true" ht="21" hidden="false" customHeight="true" outlineLevel="0" collapsed="false">
      <c r="A13" s="91"/>
      <c r="B13" s="92" t="s">
        <v>620</v>
      </c>
      <c r="C13" s="85" t="n">
        <v>0.4161804</v>
      </c>
      <c r="D13" s="167"/>
      <c r="E13" s="87"/>
      <c r="F13" s="87"/>
      <c r="G13" s="88" t="n">
        <f aca="false">(((C13-(C13*$D$3)))*E13)+(D13*E13)</f>
        <v>0</v>
      </c>
      <c r="H13" s="88" t="n">
        <f aca="false">(((C13-(C13*$D$3)))*F13)+(D13*F13)</f>
        <v>0</v>
      </c>
    </row>
    <row r="14" s="67" customFormat="true" ht="21" hidden="false" customHeight="true" outlineLevel="0" collapsed="false">
      <c r="A14" s="91"/>
      <c r="B14" s="92" t="s">
        <v>621</v>
      </c>
      <c r="C14" s="85" t="n">
        <v>0.4161804</v>
      </c>
      <c r="D14" s="167"/>
      <c r="E14" s="87"/>
      <c r="F14" s="87"/>
      <c r="G14" s="88" t="n">
        <f aca="false">(((C14-(C14*$D$3)))*E14)+(D14*E14)</f>
        <v>0</v>
      </c>
      <c r="H14" s="88" t="n">
        <f aca="false">(((C14-(C14*$D$3)))*F14)+(D14*F14)</f>
        <v>0</v>
      </c>
    </row>
    <row r="15" s="67" customFormat="true" ht="21" hidden="false" customHeight="true" outlineLevel="0" collapsed="false">
      <c r="A15" s="91"/>
      <c r="B15" s="92" t="s">
        <v>622</v>
      </c>
      <c r="C15" s="85" t="n">
        <v>0.4161804</v>
      </c>
      <c r="D15" s="167"/>
      <c r="E15" s="87"/>
      <c r="F15" s="87"/>
      <c r="G15" s="88" t="n">
        <f aca="false">(((C15-(C15*$D$3)))*E15)+(D15*E15)</f>
        <v>0</v>
      </c>
      <c r="H15" s="88" t="n">
        <f aca="false">(((C15-(C15*$D$3)))*F15)+(D15*F15)</f>
        <v>0</v>
      </c>
    </row>
    <row r="16" s="67" customFormat="true" ht="21" hidden="false" customHeight="true" outlineLevel="0" collapsed="false">
      <c r="A16" s="91"/>
      <c r="B16" s="92" t="s">
        <v>623</v>
      </c>
      <c r="C16" s="85" t="n">
        <v>0.4161804</v>
      </c>
      <c r="D16" s="167"/>
      <c r="E16" s="87"/>
      <c r="F16" s="87"/>
      <c r="G16" s="88" t="n">
        <f aca="false">(((C16-(C16*$D$3)))*E16)+(D16*E16)</f>
        <v>0</v>
      </c>
      <c r="H16" s="88" t="n">
        <f aca="false">(((C16-(C16*$D$3)))*F16)+(D16*F16)</f>
        <v>0</v>
      </c>
    </row>
    <row r="17" s="67" customFormat="true" ht="21" hidden="false" customHeight="true" outlineLevel="0" collapsed="false">
      <c r="A17" s="91"/>
      <c r="B17" s="92" t="s">
        <v>624</v>
      </c>
      <c r="C17" s="85" t="n">
        <v>0.4161804</v>
      </c>
      <c r="D17" s="167"/>
      <c r="E17" s="87"/>
      <c r="F17" s="87"/>
      <c r="G17" s="88" t="n">
        <f aca="false">(((C17-(C17*$D$3)))*E17)+(D17*E17)</f>
        <v>0</v>
      </c>
      <c r="H17" s="88" t="n">
        <f aca="false">(((C17-(C17*$D$3)))*F17)+(D17*F17)</f>
        <v>0</v>
      </c>
    </row>
    <row r="18" s="67" customFormat="true" ht="21" hidden="false" customHeight="true" outlineLevel="0" collapsed="false">
      <c r="A18" s="91"/>
      <c r="B18" s="92" t="s">
        <v>625</v>
      </c>
      <c r="C18" s="85" t="n">
        <v>0.4161804</v>
      </c>
      <c r="D18" s="167"/>
      <c r="E18" s="87"/>
      <c r="F18" s="87"/>
      <c r="G18" s="88" t="n">
        <f aca="false">(((C18-(C18*$D$3)))*E18)+(D18*E18)</f>
        <v>0</v>
      </c>
      <c r="H18" s="88" t="n">
        <f aca="false">(((C18-(C18*$D$3)))*F18)+(D18*F18)</f>
        <v>0</v>
      </c>
    </row>
    <row r="19" s="67" customFormat="true" ht="21" hidden="false" customHeight="true" outlineLevel="0" collapsed="false">
      <c r="A19" s="91"/>
      <c r="B19" s="92" t="s">
        <v>626</v>
      </c>
      <c r="C19" s="85" t="n">
        <v>0.4161804</v>
      </c>
      <c r="D19" s="167"/>
      <c r="E19" s="87"/>
      <c r="F19" s="87"/>
      <c r="G19" s="88" t="n">
        <f aca="false">(((C19-(C19*$D$3)))*E19)+(D19*E19)</f>
        <v>0</v>
      </c>
      <c r="H19" s="88" t="n">
        <f aca="false">(((C19-(C19*$D$3)))*F19)+(D19*F19)</f>
        <v>0</v>
      </c>
    </row>
    <row r="20" s="96" customFormat="true" ht="21" hidden="false" customHeight="true" outlineLevel="0" collapsed="false">
      <c r="A20" s="83" t="s">
        <v>47</v>
      </c>
      <c r="B20" s="94" t="s">
        <v>627</v>
      </c>
      <c r="C20" s="85" t="n">
        <v>0.496731</v>
      </c>
      <c r="D20" s="95"/>
      <c r="E20" s="87"/>
      <c r="F20" s="87"/>
      <c r="G20" s="88" t="n">
        <f aca="false">(((C20-(C20*$D$3)))*E20)+(D20*E20)</f>
        <v>0</v>
      </c>
      <c r="H20" s="88" t="n">
        <f aca="false">(((C20-(C20*$D$3)))*F20)+(D20*F20)</f>
        <v>0</v>
      </c>
    </row>
    <row r="21" s="67" customFormat="true" ht="21" hidden="false" customHeight="true" outlineLevel="0" collapsed="false">
      <c r="A21" s="91" t="s">
        <v>47</v>
      </c>
      <c r="B21" s="94" t="s">
        <v>628</v>
      </c>
      <c r="C21" s="85" t="n">
        <v>0.4161804</v>
      </c>
      <c r="D21" s="93"/>
      <c r="E21" s="87"/>
      <c r="F21" s="87"/>
      <c r="G21" s="88" t="n">
        <f aca="false">(((C21-(C21*$D$3)))*E21)+(D21*E21)</f>
        <v>0</v>
      </c>
      <c r="H21" s="88" t="n">
        <f aca="false">(((C21-(C21*$D$3)))*F21)+(D21*F21)</f>
        <v>0</v>
      </c>
    </row>
    <row r="22" s="67" customFormat="true" ht="21" hidden="false" customHeight="true" outlineLevel="0" collapsed="false">
      <c r="A22" s="91" t="s">
        <v>47</v>
      </c>
      <c r="B22" s="94" t="s">
        <v>629</v>
      </c>
      <c r="C22" s="85" t="n">
        <v>0.4161804</v>
      </c>
      <c r="D22" s="95"/>
      <c r="E22" s="87"/>
      <c r="F22" s="87"/>
      <c r="G22" s="88" t="n">
        <f aca="false">(((C22-(C22*$D$3)))*E22)+(D22*E22)</f>
        <v>0</v>
      </c>
      <c r="H22" s="88" t="n">
        <f aca="false">(((C22-(C22*$D$3)))*F22)+(D22*F22)</f>
        <v>0</v>
      </c>
    </row>
    <row r="23" s="67" customFormat="true" ht="21" hidden="false" customHeight="true" outlineLevel="0" collapsed="false">
      <c r="A23" s="78"/>
      <c r="B23" s="89" t="s">
        <v>630</v>
      </c>
      <c r="C23" s="80"/>
      <c r="D23" s="81"/>
      <c r="E23" s="82"/>
      <c r="F23" s="82"/>
      <c r="G23" s="82"/>
      <c r="H23" s="82"/>
    </row>
    <row r="24" s="67" customFormat="true" ht="21" hidden="false" customHeight="true" outlineLevel="0" collapsed="false">
      <c r="A24" s="91" t="s">
        <v>47</v>
      </c>
      <c r="B24" s="94" t="s">
        <v>631</v>
      </c>
      <c r="C24" s="85" t="n">
        <v>0.2304876</v>
      </c>
      <c r="D24" s="95"/>
      <c r="E24" s="87"/>
      <c r="F24" s="87"/>
      <c r="G24" s="88" t="n">
        <f aca="false">(((C24-(C24*$D$3)))*E24)+(D24*E24)</f>
        <v>0</v>
      </c>
      <c r="H24" s="88" t="n">
        <f aca="false">(((C24-(C24*$D$3)))*F24)+(D24*F24)</f>
        <v>0</v>
      </c>
    </row>
    <row r="25" s="67" customFormat="true" ht="21" hidden="false" customHeight="true" outlineLevel="0" collapsed="false">
      <c r="A25" s="91" t="s">
        <v>47</v>
      </c>
      <c r="B25" s="94" t="s">
        <v>632</v>
      </c>
      <c r="C25" s="85" t="n">
        <v>0.2139828</v>
      </c>
      <c r="D25" s="93"/>
      <c r="E25" s="87"/>
      <c r="F25" s="87"/>
      <c r="G25" s="88" t="n">
        <f aca="false">(((C25-(C25*$D$3)))*E25)+(D25*E25)</f>
        <v>0</v>
      </c>
      <c r="H25" s="88" t="n">
        <f aca="false">(((C25-(C25*$D$3)))*F25)+(D25*F25)</f>
        <v>0</v>
      </c>
    </row>
    <row r="26" s="67" customFormat="true" ht="21" hidden="false" customHeight="true" outlineLevel="0" collapsed="false">
      <c r="A26" s="91" t="s">
        <v>47</v>
      </c>
      <c r="B26" s="94" t="s">
        <v>633</v>
      </c>
      <c r="C26" s="85" t="n">
        <v>0.2139828</v>
      </c>
      <c r="D26" s="95"/>
      <c r="E26" s="87"/>
      <c r="F26" s="87"/>
      <c r="G26" s="88" t="n">
        <f aca="false">(((C26-(C26*$D$3)))*E26)+(D26*E26)</f>
        <v>0</v>
      </c>
      <c r="H26" s="88" t="n">
        <f aca="false">(((C26-(C26*$D$3)))*F26)+(D26*F26)</f>
        <v>0</v>
      </c>
    </row>
    <row r="27" s="96" customFormat="true" ht="21" hidden="false" customHeight="true" outlineLevel="0" collapsed="false">
      <c r="A27" s="91" t="s">
        <v>47</v>
      </c>
      <c r="B27" s="92" t="s">
        <v>634</v>
      </c>
      <c r="C27" s="85" t="n">
        <v>0.2139828</v>
      </c>
      <c r="D27" s="95"/>
      <c r="E27" s="87"/>
      <c r="F27" s="87"/>
      <c r="G27" s="88" t="n">
        <f aca="false">(((C27-(C27*$D$3)))*E27)+(D27*E27)</f>
        <v>0</v>
      </c>
      <c r="H27" s="88" t="n">
        <f aca="false">(((C27-(C27*$D$3)))*F27)+(D27*F27)</f>
        <v>0</v>
      </c>
    </row>
    <row r="28" s="96" customFormat="true" ht="21" hidden="false" customHeight="true" outlineLevel="0" collapsed="false">
      <c r="A28" s="91" t="s">
        <v>47</v>
      </c>
      <c r="B28" s="92" t="s">
        <v>635</v>
      </c>
      <c r="C28" s="85" t="n">
        <v>0.2139828</v>
      </c>
      <c r="D28" s="93"/>
      <c r="E28" s="87"/>
      <c r="F28" s="87"/>
      <c r="G28" s="88" t="n">
        <f aca="false">(((C28-(C28*$D$3)))*E28)+(D28*E28)</f>
        <v>0</v>
      </c>
      <c r="H28" s="88" t="n">
        <f aca="false">(((C28-(C28*$D$3)))*F28)+(D28*F28)</f>
        <v>0</v>
      </c>
    </row>
    <row r="29" s="67" customFormat="true" ht="21" hidden="false" customHeight="true" outlineLevel="0" collapsed="false">
      <c r="A29" s="91" t="s">
        <v>47</v>
      </c>
      <c r="B29" s="92" t="s">
        <v>636</v>
      </c>
      <c r="C29" s="85" t="n">
        <v>0.2139828</v>
      </c>
      <c r="D29" s="95"/>
      <c r="E29" s="87"/>
      <c r="F29" s="87"/>
      <c r="G29" s="88" t="n">
        <f aca="false">(((C29-(C29*$D$3)))*E29)+(D29*E29)</f>
        <v>0</v>
      </c>
      <c r="H29" s="88" t="n">
        <f aca="false">(((C29-(C29*$D$3)))*F29)+(D29*F29)</f>
        <v>0</v>
      </c>
    </row>
    <row r="30" s="97" customFormat="true" ht="21" hidden="false" customHeight="true" outlineLevel="0" collapsed="false">
      <c r="A30" s="91" t="s">
        <v>47</v>
      </c>
      <c r="B30" s="92" t="s">
        <v>637</v>
      </c>
      <c r="C30" s="85" t="n">
        <v>0.4098876</v>
      </c>
      <c r="D30" s="93"/>
      <c r="E30" s="87"/>
      <c r="F30" s="87"/>
      <c r="G30" s="88" t="n">
        <f aca="false">(((C30-(C30*$D$3)))*E30)+(D30*E30)</f>
        <v>0</v>
      </c>
      <c r="H30" s="88" t="n">
        <f aca="false">(((C30-(C30*$D$3)))*F30)+(D30*F30)</f>
        <v>0</v>
      </c>
    </row>
    <row r="31" s="67" customFormat="true" ht="21" hidden="false" customHeight="true" outlineLevel="0" collapsed="false">
      <c r="A31" s="78"/>
      <c r="B31" s="89" t="s">
        <v>79</v>
      </c>
      <c r="C31" s="80"/>
      <c r="D31" s="81"/>
      <c r="E31" s="82"/>
      <c r="F31" s="82"/>
      <c r="G31" s="82"/>
      <c r="H31" s="82"/>
    </row>
    <row r="32" s="104" customFormat="true" ht="21" hidden="false" customHeight="true" outlineLevel="0" collapsed="false">
      <c r="A32" s="91" t="s">
        <v>47</v>
      </c>
      <c r="B32" s="92" t="s">
        <v>638</v>
      </c>
      <c r="C32" s="101" t="n">
        <v>0.2365872</v>
      </c>
      <c r="D32" s="102"/>
      <c r="E32" s="87"/>
      <c r="F32" s="87"/>
      <c r="G32" s="103" t="n">
        <f aca="false">(((C32-(C32*$D$3)))*E32)+(D32*E32)</f>
        <v>0</v>
      </c>
      <c r="H32" s="103" t="n">
        <f aca="false">(((C32-(C32*$D$3)))*F32)+(D32*F32)</f>
        <v>0</v>
      </c>
    </row>
    <row r="33" s="67" customFormat="true" ht="21" hidden="false" customHeight="true" outlineLevel="0" collapsed="false">
      <c r="A33" s="78"/>
      <c r="B33" s="89" t="s">
        <v>639</v>
      </c>
      <c r="C33" s="80"/>
      <c r="D33" s="81"/>
      <c r="E33" s="82"/>
      <c r="F33" s="82"/>
      <c r="G33" s="82"/>
      <c r="H33" s="82"/>
    </row>
    <row r="34" s="104" customFormat="true" ht="21" hidden="false" customHeight="true" outlineLevel="0" collapsed="false">
      <c r="A34" s="91"/>
      <c r="B34" s="92" t="s">
        <v>640</v>
      </c>
      <c r="C34" s="101" t="n">
        <v>0.6852804</v>
      </c>
      <c r="D34" s="105"/>
      <c r="E34" s="87"/>
      <c r="F34" s="87"/>
      <c r="G34" s="103" t="n">
        <f aca="false">(((C34-(C34*$D$3)))*E34)+(D34*E34)</f>
        <v>0</v>
      </c>
      <c r="H34" s="103" t="n">
        <f aca="false">(((C34-(C34*$D$3)))*F34)+(D34*F34)</f>
        <v>0</v>
      </c>
    </row>
    <row r="35" s="104" customFormat="true" ht="21" hidden="false" customHeight="true" outlineLevel="0" collapsed="false">
      <c r="A35" s="91"/>
      <c r="B35" s="92" t="s">
        <v>641</v>
      </c>
      <c r="C35" s="101" t="n">
        <v>0.6852804</v>
      </c>
      <c r="D35" s="105"/>
      <c r="E35" s="87"/>
      <c r="F35" s="87"/>
      <c r="G35" s="103" t="n">
        <f aca="false">(((C35-(C35*$D$3)))*E35)+(D35*E35)</f>
        <v>0</v>
      </c>
      <c r="H35" s="103" t="n">
        <f aca="false">(((C35-(C35*$D$3)))*F35)+(D35*F35)</f>
        <v>0</v>
      </c>
    </row>
    <row r="36" s="104" customFormat="true" ht="21" hidden="false" customHeight="true" outlineLevel="0" collapsed="false">
      <c r="A36" s="91"/>
      <c r="B36" s="92" t="s">
        <v>642</v>
      </c>
      <c r="C36" s="101" t="n">
        <v>0.6852804</v>
      </c>
      <c r="D36" s="105"/>
      <c r="E36" s="87"/>
      <c r="F36" s="87"/>
      <c r="G36" s="103" t="n">
        <f aca="false">(((C36-(C36*$D$3)))*E36)+(D36*E36)</f>
        <v>0</v>
      </c>
      <c r="H36" s="103" t="n">
        <f aca="false">(((C36-(C36*$D$3)))*F36)+(D36*F36)</f>
        <v>0</v>
      </c>
    </row>
    <row r="37" s="67" customFormat="true" ht="21" hidden="false" customHeight="true" outlineLevel="0" collapsed="false">
      <c r="A37" s="78"/>
      <c r="B37" s="89" t="s">
        <v>643</v>
      </c>
      <c r="C37" s="80"/>
      <c r="D37" s="81"/>
      <c r="E37" s="82"/>
      <c r="F37" s="82"/>
      <c r="G37" s="82"/>
      <c r="H37" s="82"/>
    </row>
    <row r="38" s="104" customFormat="true" ht="21" hidden="false" customHeight="true" outlineLevel="0" collapsed="false">
      <c r="A38" s="91"/>
      <c r="B38" s="92" t="s">
        <v>644</v>
      </c>
      <c r="C38" s="101" t="n">
        <v>0.2606268</v>
      </c>
      <c r="D38" s="105"/>
      <c r="E38" s="87"/>
      <c r="F38" s="87"/>
      <c r="G38" s="103" t="n">
        <f aca="false">(((C38-(C38*$D$3)))*E38)+(D38*E38)</f>
        <v>0</v>
      </c>
      <c r="H38" s="103" t="n">
        <f aca="false">(((C38-(C38*$D$3)))*F38)+(D38*F38)</f>
        <v>0</v>
      </c>
    </row>
    <row r="39" s="104" customFormat="true" ht="21" hidden="false" customHeight="true" outlineLevel="0" collapsed="false">
      <c r="A39" s="91"/>
      <c r="B39" s="92" t="s">
        <v>645</v>
      </c>
      <c r="C39" s="101" t="n">
        <v>0.6384846</v>
      </c>
      <c r="D39" s="105"/>
      <c r="E39" s="87"/>
      <c r="F39" s="87"/>
      <c r="G39" s="103" t="n">
        <f aca="false">(((C39-(C39*$D$3)))*E39)+(D39*E39)</f>
        <v>0</v>
      </c>
      <c r="H39" s="103" t="n">
        <f aca="false">(((C39-(C39*$D$3)))*F39)+(D39*F39)</f>
        <v>0</v>
      </c>
    </row>
    <row r="40" s="104" customFormat="true" ht="21" hidden="false" customHeight="true" outlineLevel="0" collapsed="false">
      <c r="A40" s="91"/>
      <c r="B40" s="92" t="s">
        <v>646</v>
      </c>
      <c r="C40" s="101" t="n">
        <v>0.496731</v>
      </c>
      <c r="D40" s="105"/>
      <c r="E40" s="87"/>
      <c r="F40" s="87"/>
      <c r="G40" s="103" t="n">
        <f aca="false">(((C40-(C40*$D$3)))*E40)+(D40*E40)</f>
        <v>0</v>
      </c>
      <c r="H40" s="103" t="n">
        <f aca="false">(((C40-(C40*$D$3)))*F40)+(D40*F40)</f>
        <v>0</v>
      </c>
    </row>
    <row r="41" s="104" customFormat="true" ht="21" hidden="false" customHeight="true" outlineLevel="0" collapsed="false">
      <c r="A41" s="91"/>
      <c r="B41" s="92" t="s">
        <v>647</v>
      </c>
      <c r="C41" s="101" t="n">
        <v>0.496731</v>
      </c>
      <c r="D41" s="105"/>
      <c r="E41" s="87"/>
      <c r="F41" s="87"/>
      <c r="G41" s="103" t="n">
        <f aca="false">(((C41-(C41*$D$3)))*E41)+(D41*E41)</f>
        <v>0</v>
      </c>
      <c r="H41" s="103" t="n">
        <f aca="false">(((C41-(C41*$D$3)))*F41)+(D41*F41)</f>
        <v>0</v>
      </c>
    </row>
    <row r="42" s="104" customFormat="true" ht="21" hidden="false" customHeight="true" outlineLevel="0" collapsed="false">
      <c r="A42" s="91"/>
      <c r="B42" s="92" t="s">
        <v>648</v>
      </c>
      <c r="C42" s="101" t="n">
        <v>0.496731</v>
      </c>
      <c r="D42" s="105"/>
      <c r="E42" s="87"/>
      <c r="F42" s="87"/>
      <c r="G42" s="103" t="n">
        <f aca="false">(((C42-(C42*$D$3)))*E42)+(D42*E42)</f>
        <v>0</v>
      </c>
      <c r="H42" s="103" t="n">
        <f aca="false">(((C42-(C42*$D$3)))*F42)+(D42*F42)</f>
        <v>0</v>
      </c>
    </row>
    <row r="43" s="104" customFormat="true" ht="21" hidden="false" customHeight="true" outlineLevel="0" collapsed="false">
      <c r="A43" s="91"/>
      <c r="B43" s="92" t="s">
        <v>649</v>
      </c>
      <c r="C43" s="101" t="n">
        <v>0.496731</v>
      </c>
      <c r="D43" s="105"/>
      <c r="E43" s="87"/>
      <c r="F43" s="87"/>
      <c r="G43" s="103" t="n">
        <f aca="false">(((C43-(C43*$D$3)))*E43)+(D43*E43)</f>
        <v>0</v>
      </c>
      <c r="H43" s="103" t="n">
        <f aca="false">(((C43-(C43*$D$3)))*F43)+(D43*F43)</f>
        <v>0</v>
      </c>
    </row>
    <row r="44" s="104" customFormat="true" ht="21" hidden="false" customHeight="true" outlineLevel="0" collapsed="false">
      <c r="A44" s="91"/>
      <c r="B44" s="92" t="s">
        <v>650</v>
      </c>
      <c r="C44" s="101" t="n">
        <v>0.496731</v>
      </c>
      <c r="D44" s="105"/>
      <c r="E44" s="87"/>
      <c r="F44" s="87"/>
      <c r="G44" s="103" t="n">
        <f aca="false">(((C44-(C44*$D$3)))*E44)+(D44*E44)</f>
        <v>0</v>
      </c>
      <c r="H44" s="103" t="n">
        <f aca="false">(((C44-(C44*$D$3)))*F44)+(D44*F44)</f>
        <v>0</v>
      </c>
    </row>
    <row r="45" s="104" customFormat="true" ht="21" hidden="false" customHeight="true" outlineLevel="0" collapsed="false">
      <c r="A45" s="91"/>
      <c r="B45" s="92" t="s">
        <v>651</v>
      </c>
      <c r="C45" s="101" t="n">
        <v>0.496731</v>
      </c>
      <c r="D45" s="105"/>
      <c r="E45" s="87"/>
      <c r="F45" s="87"/>
      <c r="G45" s="103" t="n">
        <f aca="false">(((C45-(C45*$D$3)))*E45)+(D45*E45)</f>
        <v>0</v>
      </c>
      <c r="H45" s="103" t="n">
        <f aca="false">(((C45-(C45*$D$3)))*F45)+(D45*F45)</f>
        <v>0</v>
      </c>
    </row>
    <row r="46" s="104" customFormat="true" ht="21" hidden="false" customHeight="true" outlineLevel="0" collapsed="false">
      <c r="A46" s="91"/>
      <c r="B46" s="92" t="s">
        <v>652</v>
      </c>
      <c r="C46" s="101" t="n">
        <v>0.496731</v>
      </c>
      <c r="D46" s="105"/>
      <c r="E46" s="87"/>
      <c r="F46" s="87"/>
      <c r="G46" s="103" t="n">
        <f aca="false">(((C46-(C46*$D$3)))*E46)+(D46*E46)</f>
        <v>0</v>
      </c>
      <c r="H46" s="103" t="n">
        <f aca="false">(((C46-(C46*$D$3)))*F46)+(D46*F46)</f>
        <v>0</v>
      </c>
    </row>
    <row r="47" s="104" customFormat="true" ht="21" hidden="false" customHeight="true" outlineLevel="0" collapsed="false">
      <c r="A47" s="91"/>
      <c r="B47" s="92" t="s">
        <v>653</v>
      </c>
      <c r="C47" s="101" t="n">
        <v>0.6384846</v>
      </c>
      <c r="D47" s="105"/>
      <c r="E47" s="87"/>
      <c r="F47" s="87"/>
      <c r="G47" s="103" t="n">
        <f aca="false">(((C47-(C47*$D$3)))*E47)+(D47*E47)</f>
        <v>0</v>
      </c>
      <c r="H47" s="103" t="n">
        <f aca="false">(((C47-(C47*$D$3)))*F47)+(D47*F47)</f>
        <v>0</v>
      </c>
    </row>
    <row r="48" s="104" customFormat="true" ht="21" hidden="false" customHeight="true" outlineLevel="0" collapsed="false">
      <c r="A48" s="91"/>
      <c r="B48" s="92" t="s">
        <v>654</v>
      </c>
      <c r="C48" s="101" t="n">
        <v>0.6384846</v>
      </c>
      <c r="D48" s="105"/>
      <c r="E48" s="87"/>
      <c r="F48" s="87"/>
      <c r="G48" s="103" t="n">
        <f aca="false">(((C48-(C48*$D$3)))*E48)+(D48*E48)</f>
        <v>0</v>
      </c>
      <c r="H48" s="103" t="n">
        <f aca="false">(((C48-(C48*$D$3)))*F48)+(D48*F48)</f>
        <v>0</v>
      </c>
    </row>
    <row r="49" s="104" customFormat="true" ht="21" hidden="false" customHeight="true" outlineLevel="0" collapsed="false">
      <c r="A49" s="91"/>
      <c r="B49" s="92" t="s">
        <v>655</v>
      </c>
      <c r="C49" s="101" t="n">
        <v>0.6384846</v>
      </c>
      <c r="D49" s="105"/>
      <c r="E49" s="87"/>
      <c r="F49" s="87"/>
      <c r="G49" s="103" t="n">
        <f aca="false">(((C49-(C49*$D$3)))*E49)+(D49*E49)</f>
        <v>0</v>
      </c>
      <c r="H49" s="103" t="n">
        <f aca="false">(((C49-(C49*$D$3)))*F49)+(D49*F49)</f>
        <v>0</v>
      </c>
    </row>
    <row r="50" s="104" customFormat="true" ht="21" hidden="false" customHeight="true" outlineLevel="0" collapsed="false">
      <c r="A50" s="91"/>
      <c r="B50" s="92" t="s">
        <v>656</v>
      </c>
      <c r="C50" s="101" t="n">
        <v>0.6384846</v>
      </c>
      <c r="D50" s="105"/>
      <c r="E50" s="87"/>
      <c r="F50" s="87"/>
      <c r="G50" s="103" t="n">
        <f aca="false">(((C50-(C50*$D$3)))*E50)+(D50*E50)</f>
        <v>0</v>
      </c>
      <c r="H50" s="103" t="n">
        <f aca="false">(((C50-(C50*$D$3)))*F50)+(D50*F50)</f>
        <v>0</v>
      </c>
    </row>
    <row r="51" s="104" customFormat="true" ht="21" hidden="false" customHeight="true" outlineLevel="0" collapsed="false">
      <c r="A51" s="91"/>
      <c r="B51" s="92" t="s">
        <v>657</v>
      </c>
      <c r="C51" s="101" t="n">
        <v>0.7212846</v>
      </c>
      <c r="D51" s="105"/>
      <c r="E51" s="87"/>
      <c r="F51" s="87"/>
      <c r="G51" s="103" t="n">
        <f aca="false">(((C51-(C51*$D$3)))*E51)+(D51*E51)</f>
        <v>0</v>
      </c>
      <c r="H51" s="103" t="n">
        <f aca="false">(((C51-(C51*$D$3)))*F51)+(D51*F51)</f>
        <v>0</v>
      </c>
    </row>
    <row r="52" s="104" customFormat="true" ht="21" hidden="false" customHeight="true" outlineLevel="0" collapsed="false">
      <c r="A52" s="91"/>
      <c r="B52" s="92" t="s">
        <v>658</v>
      </c>
      <c r="C52" s="101" t="n">
        <v>0.7212846</v>
      </c>
      <c r="D52" s="105"/>
      <c r="E52" s="87"/>
      <c r="F52" s="87"/>
      <c r="G52" s="103" t="n">
        <f aca="false">(((C52-(C52*$D$3)))*E52)+(D52*E52)</f>
        <v>0</v>
      </c>
      <c r="H52" s="103" t="n">
        <f aca="false">(((C52-(C52*$D$3)))*F52)+(D52*F52)</f>
        <v>0</v>
      </c>
    </row>
    <row r="53" s="104" customFormat="true" ht="21" hidden="false" customHeight="true" outlineLevel="0" collapsed="false">
      <c r="A53" s="91"/>
      <c r="B53" s="92" t="s">
        <v>659</v>
      </c>
      <c r="C53" s="101" t="n">
        <v>0.7212846</v>
      </c>
      <c r="D53" s="105"/>
      <c r="E53" s="87"/>
      <c r="F53" s="87"/>
      <c r="G53" s="103" t="n">
        <f aca="false">(((C53-(C53*$D$3)))*E53)+(D53*E53)</f>
        <v>0</v>
      </c>
      <c r="H53" s="103" t="n">
        <f aca="false">(((C53-(C53*$D$3)))*F53)+(D53*F53)</f>
        <v>0</v>
      </c>
    </row>
    <row r="54" s="104" customFormat="true" ht="21" hidden="false" customHeight="true" outlineLevel="0" collapsed="false">
      <c r="A54" s="91"/>
      <c r="B54" s="92" t="s">
        <v>660</v>
      </c>
      <c r="C54" s="101" t="n">
        <v>0.2606268</v>
      </c>
      <c r="D54" s="105"/>
      <c r="E54" s="87"/>
      <c r="F54" s="87"/>
      <c r="G54" s="103" t="n">
        <f aca="false">(((C54-(C54*$D$3)))*E54)+(D54*E54)</f>
        <v>0</v>
      </c>
      <c r="H54" s="103" t="n">
        <f aca="false">(((C54-(C54*$D$3)))*F54)+(D54*F54)</f>
        <v>0</v>
      </c>
    </row>
    <row r="55" s="104" customFormat="true" ht="21" hidden="false" customHeight="true" outlineLevel="0" collapsed="false">
      <c r="A55" s="91"/>
      <c r="B55" s="92" t="s">
        <v>661</v>
      </c>
      <c r="C55" s="101" t="n">
        <v>0.2606268</v>
      </c>
      <c r="D55" s="105"/>
      <c r="E55" s="87"/>
      <c r="F55" s="87"/>
      <c r="G55" s="103" t="n">
        <f aca="false">(((C55-(C55*$D$3)))*E55)+(D55*E55)</f>
        <v>0</v>
      </c>
      <c r="H55" s="103" t="n">
        <f aca="false">(((C55-(C55*$D$3)))*F55)+(D55*F55)</f>
        <v>0</v>
      </c>
    </row>
    <row r="56" s="67" customFormat="true" ht="21" hidden="false" customHeight="true" outlineLevel="0" collapsed="false">
      <c r="A56" s="78"/>
      <c r="B56" s="89" t="s">
        <v>662</v>
      </c>
      <c r="C56" s="80"/>
      <c r="D56" s="81"/>
      <c r="E56" s="82"/>
      <c r="F56" s="82"/>
      <c r="G56" s="82"/>
      <c r="H56" s="82"/>
    </row>
    <row r="57" s="67" customFormat="true" ht="21" hidden="false" customHeight="true" outlineLevel="0" collapsed="false">
      <c r="A57" s="91" t="s">
        <v>47</v>
      </c>
      <c r="B57" s="92" t="s">
        <v>663</v>
      </c>
      <c r="C57" s="106" t="n">
        <v>0.3529074</v>
      </c>
      <c r="D57" s="108"/>
      <c r="E57" s="87"/>
      <c r="F57" s="87"/>
      <c r="G57" s="88" t="n">
        <f aca="false">(((C57-(C57*$D$3)))*E57)+(D57*E57)</f>
        <v>0</v>
      </c>
      <c r="H57" s="88" t="n">
        <f aca="false">(((C57-(C57*$D$3)))*F57)+(D57*F57)</f>
        <v>0</v>
      </c>
    </row>
    <row r="58" s="67" customFormat="true" ht="21" hidden="false" customHeight="true" outlineLevel="0" collapsed="false">
      <c r="A58" s="91"/>
      <c r="B58" s="92" t="s">
        <v>664</v>
      </c>
      <c r="C58" s="106" t="n">
        <v>0.3529074</v>
      </c>
      <c r="D58" s="159"/>
      <c r="E58" s="87"/>
      <c r="F58" s="87"/>
      <c r="G58" s="88" t="n">
        <f aca="false">(((C58-(C58*$D$3)))*E58)+(D58*E58)</f>
        <v>0</v>
      </c>
      <c r="H58" s="88" t="n">
        <f aca="false">(((C58-(C58*$D$3)))*F58)+(D58*F58)</f>
        <v>0</v>
      </c>
    </row>
    <row r="59" s="67" customFormat="true" ht="21" hidden="false" customHeight="true" outlineLevel="0" collapsed="false">
      <c r="A59" s="91"/>
      <c r="B59" s="92" t="s">
        <v>665</v>
      </c>
      <c r="C59" s="106" t="n">
        <v>0.3529074</v>
      </c>
      <c r="D59" s="159"/>
      <c r="E59" s="87"/>
      <c r="F59" s="87"/>
      <c r="G59" s="88" t="n">
        <f aca="false">(((C59-(C59*$D$3)))*E59)+(D59*E59)</f>
        <v>0</v>
      </c>
      <c r="H59" s="88" t="n">
        <f aca="false">(((C59-(C59*$D$3)))*F59)+(D59*F59)</f>
        <v>0</v>
      </c>
    </row>
    <row r="60" s="67" customFormat="true" ht="21" hidden="false" customHeight="true" outlineLevel="0" collapsed="false">
      <c r="A60" s="91"/>
      <c r="B60" s="92" t="s">
        <v>666</v>
      </c>
      <c r="C60" s="106" t="n">
        <v>0.3529074</v>
      </c>
      <c r="D60" s="159"/>
      <c r="E60" s="87"/>
      <c r="F60" s="87"/>
      <c r="G60" s="88" t="n">
        <f aca="false">(((C60-(C60*$D$3)))*E60)+(D60*E60)</f>
        <v>0</v>
      </c>
      <c r="H60" s="88" t="n">
        <f aca="false">(((C60-(C60*$D$3)))*F60)+(D60*F60)</f>
        <v>0</v>
      </c>
    </row>
    <row r="61" s="67" customFormat="true" ht="21" hidden="false" customHeight="true" outlineLevel="0" collapsed="false">
      <c r="A61" s="91"/>
      <c r="B61" s="92" t="s">
        <v>667</v>
      </c>
      <c r="C61" s="106" t="n">
        <v>0.3529074</v>
      </c>
      <c r="D61" s="159"/>
      <c r="E61" s="87"/>
      <c r="F61" s="87"/>
      <c r="G61" s="88" t="n">
        <f aca="false">(((C61-(C61*$D$3)))*E61)+(D61*E61)</f>
        <v>0</v>
      </c>
      <c r="H61" s="88" t="n">
        <f aca="false">(((C61-(C61*$D$3)))*F61)+(D61*F61)</f>
        <v>0</v>
      </c>
    </row>
    <row r="62" s="67" customFormat="true" ht="21" hidden="false" customHeight="true" outlineLevel="0" collapsed="false">
      <c r="A62" s="91"/>
      <c r="B62" s="92" t="s">
        <v>668</v>
      </c>
      <c r="C62" s="106" t="n">
        <v>0.3529074</v>
      </c>
      <c r="D62" s="159"/>
      <c r="E62" s="87"/>
      <c r="F62" s="87"/>
      <c r="G62" s="88" t="n">
        <f aca="false">(((C62-(C62*$D$3)))*E62)+(D62*E62)</f>
        <v>0</v>
      </c>
      <c r="H62" s="88" t="n">
        <f aca="false">(((C62-(C62*$D$3)))*F62)+(D62*F62)</f>
        <v>0</v>
      </c>
    </row>
    <row r="63" s="67" customFormat="true" ht="21" hidden="false" customHeight="true" outlineLevel="0" collapsed="false">
      <c r="A63" s="78"/>
      <c r="B63" s="89" t="s">
        <v>669</v>
      </c>
      <c r="C63" s="109"/>
      <c r="D63" s="110"/>
      <c r="E63" s="82"/>
      <c r="F63" s="82"/>
      <c r="G63" s="82"/>
      <c r="H63" s="82"/>
    </row>
    <row r="64" s="67" customFormat="true" ht="21" hidden="false" customHeight="true" outlineLevel="0" collapsed="false">
      <c r="A64" s="91" t="s">
        <v>47</v>
      </c>
      <c r="B64" s="92" t="s">
        <v>670</v>
      </c>
      <c r="C64" s="101" t="n">
        <v>0.7025304</v>
      </c>
      <c r="D64" s="108"/>
      <c r="E64" s="87"/>
      <c r="F64" s="87"/>
      <c r="G64" s="88" t="n">
        <f aca="false">(((C64-(C64*$D$3)))*E64)+(D64*E64)</f>
        <v>0</v>
      </c>
      <c r="H64" s="88" t="n">
        <f aca="false">(((C64-(C64*$D$3)))*F64)+(D64*F64)</f>
        <v>0</v>
      </c>
    </row>
    <row r="65" s="67" customFormat="true" ht="21" hidden="false" customHeight="true" outlineLevel="0" collapsed="false">
      <c r="A65" s="91"/>
      <c r="B65" s="92" t="s">
        <v>671</v>
      </c>
      <c r="C65" s="101" t="n">
        <v>0.7025304</v>
      </c>
      <c r="D65" s="108"/>
      <c r="E65" s="87"/>
      <c r="F65" s="87"/>
      <c r="G65" s="88" t="n">
        <f aca="false">(((C65-(C65*$D$3)))*E65)+(D65*E65)</f>
        <v>0</v>
      </c>
      <c r="H65" s="88" t="n">
        <f aca="false">(((C65-(C65*$D$3)))*F65)+(D65*F65)</f>
        <v>0</v>
      </c>
    </row>
    <row r="66" s="67" customFormat="true" ht="21" hidden="false" customHeight="true" outlineLevel="0" collapsed="false">
      <c r="A66" s="91"/>
      <c r="B66" s="92" t="s">
        <v>672</v>
      </c>
      <c r="C66" s="101" t="n">
        <v>0.7025304</v>
      </c>
      <c r="D66" s="108"/>
      <c r="E66" s="87"/>
      <c r="F66" s="87"/>
      <c r="G66" s="88" t="n">
        <f aca="false">(((C66-(C66*$D$3)))*E66)+(D66*E66)</f>
        <v>0</v>
      </c>
      <c r="H66" s="88" t="n">
        <f aca="false">(((C66-(C66*$D$3)))*F66)+(D66*F66)</f>
        <v>0</v>
      </c>
    </row>
    <row r="67" s="67" customFormat="true" ht="21" hidden="false" customHeight="true" outlineLevel="0" collapsed="false">
      <c r="A67" s="91"/>
      <c r="B67" s="92" t="s">
        <v>673</v>
      </c>
      <c r="C67" s="101" t="n">
        <v>0.7025304</v>
      </c>
      <c r="D67" s="108"/>
      <c r="E67" s="87"/>
      <c r="F67" s="87"/>
      <c r="G67" s="88" t="n">
        <f aca="false">(((C67-(C67*$D$3)))*E67)+(D67*E67)</f>
        <v>0</v>
      </c>
      <c r="H67" s="88" t="n">
        <f aca="false">(((C67-(C67*$D$3)))*F67)+(D67*F67)</f>
        <v>0</v>
      </c>
    </row>
    <row r="68" s="67" customFormat="true" ht="21" hidden="false" customHeight="true" outlineLevel="0" collapsed="false">
      <c r="A68" s="78"/>
      <c r="B68" s="89" t="s">
        <v>674</v>
      </c>
      <c r="C68" s="109"/>
      <c r="D68" s="110"/>
      <c r="E68" s="82"/>
      <c r="F68" s="82"/>
      <c r="G68" s="82"/>
      <c r="H68" s="82"/>
    </row>
    <row r="69" s="67" customFormat="true" ht="21" hidden="false" customHeight="true" outlineLevel="0" collapsed="false">
      <c r="A69" s="91"/>
      <c r="B69" s="92" t="s">
        <v>675</v>
      </c>
      <c r="C69" s="101" t="n">
        <v>0.647496</v>
      </c>
      <c r="D69" s="108"/>
      <c r="E69" s="87"/>
      <c r="F69" s="87"/>
      <c r="G69" s="88" t="n">
        <f aca="false">(((C69-(C69*$D$3)))*E69)+(D69*E69)</f>
        <v>0</v>
      </c>
      <c r="H69" s="88" t="n">
        <f aca="false">(((C69-(C69*$D$3)))*F69)+(D69*F69)</f>
        <v>0</v>
      </c>
    </row>
    <row r="70" s="67" customFormat="true" ht="21" hidden="false" customHeight="true" outlineLevel="0" collapsed="false">
      <c r="A70" s="91"/>
      <c r="B70" s="92" t="s">
        <v>676</v>
      </c>
      <c r="C70" s="101" t="n">
        <v>0.647496</v>
      </c>
      <c r="D70" s="108"/>
      <c r="E70" s="87"/>
      <c r="F70" s="87"/>
      <c r="G70" s="88" t="n">
        <f aca="false">(((C70-(C70*$D$3)))*E70)+(D70*E70)</f>
        <v>0</v>
      </c>
      <c r="H70" s="88" t="n">
        <f aca="false">(((C70-(C70*$D$3)))*F70)+(D70*F70)</f>
        <v>0</v>
      </c>
    </row>
    <row r="71" s="67" customFormat="true" ht="21" hidden="false" customHeight="true" outlineLevel="0" collapsed="false">
      <c r="A71" s="91"/>
      <c r="B71" s="92" t="s">
        <v>677</v>
      </c>
      <c r="C71" s="101" t="n">
        <v>0.647496</v>
      </c>
      <c r="D71" s="108"/>
      <c r="E71" s="87"/>
      <c r="F71" s="87"/>
      <c r="G71" s="88" t="n">
        <f aca="false">(((C71-(C71*$D$3)))*E71)+(D71*E71)</f>
        <v>0</v>
      </c>
      <c r="H71" s="88" t="n">
        <f aca="false">(((C71-(C71*$D$3)))*F71)+(D71*F71)</f>
        <v>0</v>
      </c>
    </row>
    <row r="72" s="67" customFormat="true" ht="21" hidden="false" customHeight="true" outlineLevel="0" collapsed="false">
      <c r="A72" s="91"/>
      <c r="B72" s="92" t="s">
        <v>678</v>
      </c>
      <c r="C72" s="101" t="n">
        <v>0.647496</v>
      </c>
      <c r="D72" s="108"/>
      <c r="E72" s="87"/>
      <c r="F72" s="87"/>
      <c r="G72" s="88" t="n">
        <f aca="false">(((C72-(C72*$D$3)))*E72)+(D72*E72)</f>
        <v>0</v>
      </c>
      <c r="H72" s="88" t="n">
        <f aca="false">(((C72-(C72*$D$3)))*F72)+(D72*F72)</f>
        <v>0</v>
      </c>
    </row>
    <row r="73" s="67" customFormat="true" ht="20.4" hidden="false" customHeight="true" outlineLevel="0" collapsed="false">
      <c r="A73" s="78"/>
      <c r="B73" s="89" t="s">
        <v>679</v>
      </c>
      <c r="C73" s="80"/>
      <c r="D73" s="81"/>
      <c r="E73" s="82"/>
      <c r="F73" s="82"/>
      <c r="G73" s="82"/>
      <c r="H73" s="82"/>
    </row>
    <row r="74" s="67" customFormat="true" ht="20.4" hidden="false" customHeight="true" outlineLevel="0" collapsed="false">
      <c r="A74" s="98" t="s">
        <v>47</v>
      </c>
      <c r="B74" s="111" t="s">
        <v>680</v>
      </c>
      <c r="C74" s="112" t="n">
        <v>0.2606268</v>
      </c>
      <c r="D74" s="113"/>
      <c r="E74" s="87"/>
      <c r="F74" s="87"/>
      <c r="G74" s="88" t="n">
        <f aca="false">(((C74-(C74*$D$3)))*E74)+(D74*E74)</f>
        <v>0</v>
      </c>
      <c r="H74" s="88" t="n">
        <f aca="false">(((C74-(C74*$D$3)))*F74)+(D74*F74)</f>
        <v>0</v>
      </c>
    </row>
    <row r="75" s="67" customFormat="true" ht="20.4" hidden="false" customHeight="true" outlineLevel="0" collapsed="false">
      <c r="A75" s="78"/>
      <c r="B75" s="89" t="s">
        <v>681</v>
      </c>
      <c r="C75" s="80"/>
      <c r="D75" s="81"/>
      <c r="E75" s="82"/>
      <c r="F75" s="82"/>
      <c r="G75" s="82"/>
      <c r="H75" s="82"/>
    </row>
    <row r="76" s="67" customFormat="true" ht="20.4" hidden="false" customHeight="true" outlineLevel="0" collapsed="false">
      <c r="A76" s="98"/>
      <c r="B76" s="111" t="s">
        <v>682</v>
      </c>
      <c r="C76" s="112" t="n">
        <v>0.4618032</v>
      </c>
      <c r="D76" s="114"/>
      <c r="E76" s="87"/>
      <c r="F76" s="87"/>
      <c r="G76" s="88" t="n">
        <f aca="false">(((C76-(C76*$D$3)))*E76)+(D76*E76)</f>
        <v>0</v>
      </c>
      <c r="H76" s="88" t="n">
        <f aca="false">(((C76-(C76*$D$3)))*F76)+(D76*F76)</f>
        <v>0</v>
      </c>
    </row>
    <row r="77" s="67" customFormat="true" ht="20.4" hidden="false" customHeight="true" outlineLevel="0" collapsed="false">
      <c r="A77" s="98"/>
      <c r="B77" s="111" t="s">
        <v>683</v>
      </c>
      <c r="C77" s="112" t="n">
        <v>0.4618032</v>
      </c>
      <c r="D77" s="114"/>
      <c r="E77" s="87"/>
      <c r="F77" s="87"/>
      <c r="G77" s="88" t="n">
        <f aca="false">(((C77-(C77*$D$3)))*E77)+(D77*E77)</f>
        <v>0</v>
      </c>
      <c r="H77" s="88" t="n">
        <f aca="false">(((C77-(C77*$D$3)))*F77)+(D77*F77)</f>
        <v>0</v>
      </c>
    </row>
    <row r="78" s="67" customFormat="true" ht="20.4" hidden="false" customHeight="true" outlineLevel="0" collapsed="false">
      <c r="A78" s="98"/>
      <c r="B78" s="111" t="s">
        <v>684</v>
      </c>
      <c r="C78" s="112" t="n">
        <v>0.4618032</v>
      </c>
      <c r="D78" s="114"/>
      <c r="E78" s="87"/>
      <c r="F78" s="87"/>
      <c r="G78" s="88" t="n">
        <f aca="false">(((C78-(C78*$D$3)))*E78)+(D78*E78)</f>
        <v>0</v>
      </c>
      <c r="H78" s="88" t="n">
        <f aca="false">(((C78-(C78*$D$3)))*F78)+(D78*F78)</f>
        <v>0</v>
      </c>
    </row>
    <row r="79" s="67" customFormat="true" ht="20.4" hidden="false" customHeight="true" outlineLevel="0" collapsed="false">
      <c r="A79" s="98"/>
      <c r="B79" s="111" t="s">
        <v>685</v>
      </c>
      <c r="C79" s="112" t="n">
        <v>0.4618032</v>
      </c>
      <c r="D79" s="114"/>
      <c r="E79" s="87"/>
      <c r="F79" s="87"/>
      <c r="G79" s="88" t="n">
        <f aca="false">(((C79-(C79*$D$3)))*E79)+(D79*E79)</f>
        <v>0</v>
      </c>
      <c r="H79" s="88" t="n">
        <f aca="false">(((C79-(C79*$D$3)))*F79)+(D79*F79)</f>
        <v>0</v>
      </c>
    </row>
    <row r="80" s="67" customFormat="true" ht="21" hidden="false" customHeight="true" outlineLevel="0" collapsed="false">
      <c r="A80" s="78"/>
      <c r="B80" s="89" t="s">
        <v>686</v>
      </c>
      <c r="C80" s="115"/>
      <c r="D80" s="81"/>
      <c r="E80" s="82"/>
      <c r="F80" s="82"/>
      <c r="G80" s="82"/>
      <c r="H80" s="82"/>
    </row>
    <row r="81" s="67" customFormat="true" ht="21" hidden="false" customHeight="true" outlineLevel="0" collapsed="false">
      <c r="A81" s="116" t="s">
        <v>47</v>
      </c>
      <c r="B81" s="92" t="s">
        <v>687</v>
      </c>
      <c r="C81" s="101" t="n">
        <v>0.5280846</v>
      </c>
      <c r="D81" s="108"/>
      <c r="E81" s="87"/>
      <c r="F81" s="87"/>
      <c r="G81" s="88" t="n">
        <f aca="false">(((C81-(C81*$D$3)))*E81)+(D81*E81)</f>
        <v>0</v>
      </c>
      <c r="H81" s="88" t="n">
        <f aca="false">(((C81-(C81*$D$3)))*F81)+(D81*F81)</f>
        <v>0</v>
      </c>
    </row>
    <row r="82" s="67" customFormat="true" ht="21" hidden="false" customHeight="true" outlineLevel="0" collapsed="false">
      <c r="A82" s="78"/>
      <c r="B82" s="89" t="s">
        <v>688</v>
      </c>
      <c r="C82" s="115"/>
      <c r="D82" s="81"/>
      <c r="E82" s="82"/>
      <c r="F82" s="82"/>
      <c r="G82" s="82"/>
      <c r="H82" s="82"/>
    </row>
    <row r="83" s="104" customFormat="true" ht="21" hidden="false" customHeight="true" outlineLevel="0" collapsed="false">
      <c r="A83" s="91"/>
      <c r="B83" s="117" t="s">
        <v>689</v>
      </c>
      <c r="C83" s="101" t="n">
        <v>0.522261</v>
      </c>
      <c r="D83" s="108"/>
      <c r="E83" s="87"/>
      <c r="F83" s="87"/>
      <c r="G83" s="88" t="n">
        <f aca="false">(((C83-(C83*$D$3)))*E83)+(D83*E83)</f>
        <v>0</v>
      </c>
      <c r="H83" s="88" t="n">
        <f aca="false">(((C83-(C83*$D$3)))*F83)+(D83*F83)</f>
        <v>0</v>
      </c>
    </row>
    <row r="84" s="104" customFormat="true" ht="21" hidden="false" customHeight="true" outlineLevel="0" collapsed="false">
      <c r="A84" s="91"/>
      <c r="B84" s="117" t="s">
        <v>690</v>
      </c>
      <c r="C84" s="101" t="n">
        <v>0.522261</v>
      </c>
      <c r="D84" s="108"/>
      <c r="E84" s="87"/>
      <c r="F84" s="87"/>
      <c r="G84" s="88" t="n">
        <f aca="false">(((C84-(C84*$D$3)))*E84)+(D84*E84)</f>
        <v>0</v>
      </c>
      <c r="H84" s="88" t="n">
        <f aca="false">(((C84-(C84*$D$3)))*F84)+(D84*F84)</f>
        <v>0</v>
      </c>
    </row>
    <row r="85" s="104" customFormat="true" ht="21" hidden="false" customHeight="true" outlineLevel="0" collapsed="false">
      <c r="A85" s="91"/>
      <c r="B85" s="117" t="s">
        <v>691</v>
      </c>
      <c r="C85" s="101" t="n">
        <v>0.522261</v>
      </c>
      <c r="D85" s="108"/>
      <c r="E85" s="87"/>
      <c r="F85" s="87"/>
      <c r="G85" s="88" t="n">
        <f aca="false">(((C85-(C85*$D$3)))*E85)+(D85*E85)</f>
        <v>0</v>
      </c>
      <c r="H85" s="88" t="n">
        <f aca="false">(((C85-(C85*$D$3)))*F85)+(D85*F85)</f>
        <v>0</v>
      </c>
    </row>
    <row r="86" s="67" customFormat="true" ht="21" hidden="false" customHeight="true" outlineLevel="0" collapsed="false">
      <c r="A86" s="78"/>
      <c r="B86" s="89" t="s">
        <v>692</v>
      </c>
      <c r="C86" s="115"/>
      <c r="D86" s="81"/>
      <c r="E86" s="82"/>
      <c r="F86" s="82"/>
      <c r="G86" s="82"/>
      <c r="H86" s="82"/>
    </row>
    <row r="87" s="104" customFormat="true" ht="21" hidden="false" customHeight="true" outlineLevel="0" collapsed="false">
      <c r="A87" s="91"/>
      <c r="B87" s="117" t="s">
        <v>693</v>
      </c>
      <c r="C87" s="101" t="n">
        <v>0.39468</v>
      </c>
      <c r="D87" s="108"/>
      <c r="E87" s="87"/>
      <c r="F87" s="87"/>
      <c r="G87" s="88" t="n">
        <f aca="false">(((C87-(C87*$D$3)))*E87)+(D87*E87)</f>
        <v>0</v>
      </c>
      <c r="H87" s="88" t="n">
        <f aca="false">(((C87-(C87*$D$3)))*F87)+(D87*F87)</f>
        <v>0</v>
      </c>
    </row>
    <row r="88" s="104" customFormat="true" ht="21" hidden="false" customHeight="true" outlineLevel="0" collapsed="false">
      <c r="A88" s="91"/>
      <c r="B88" s="117" t="s">
        <v>694</v>
      </c>
      <c r="C88" s="101" t="n">
        <v>0.39468</v>
      </c>
      <c r="D88" s="108"/>
      <c r="E88" s="87"/>
      <c r="F88" s="87"/>
      <c r="G88" s="88" t="n">
        <f aca="false">(((C88-(C88*$D$3)))*E88)+(D88*E88)</f>
        <v>0</v>
      </c>
      <c r="H88" s="88" t="n">
        <f aca="false">(((C88-(C88*$D$3)))*F88)+(D88*F88)</f>
        <v>0</v>
      </c>
    </row>
    <row r="89" s="104" customFormat="true" ht="21" hidden="false" customHeight="true" outlineLevel="0" collapsed="false">
      <c r="A89" s="91"/>
      <c r="B89" s="117" t="s">
        <v>695</v>
      </c>
      <c r="C89" s="101" t="n">
        <v>0.39468</v>
      </c>
      <c r="D89" s="108"/>
      <c r="E89" s="87"/>
      <c r="F89" s="87"/>
      <c r="G89" s="88" t="n">
        <f aca="false">(((C89-(C89*$D$3)))*E89)+(D89*E89)</f>
        <v>0</v>
      </c>
      <c r="H89" s="88" t="n">
        <f aca="false">(((C89-(C89*$D$3)))*F89)+(D89*F89)</f>
        <v>0</v>
      </c>
    </row>
    <row r="90" s="67" customFormat="true" ht="21" hidden="false" customHeight="true" outlineLevel="0" collapsed="false">
      <c r="A90" s="78"/>
      <c r="B90" s="89" t="s">
        <v>696</v>
      </c>
      <c r="C90" s="115"/>
      <c r="D90" s="81"/>
      <c r="E90" s="82"/>
      <c r="F90" s="82"/>
      <c r="G90" s="82"/>
      <c r="H90" s="82"/>
    </row>
    <row r="91" s="104" customFormat="true" ht="21" hidden="false" customHeight="true" outlineLevel="0" collapsed="false">
      <c r="A91" s="91"/>
      <c r="B91" s="117" t="s">
        <v>697</v>
      </c>
      <c r="C91" s="101" t="n">
        <v>0.5810766</v>
      </c>
      <c r="D91" s="108"/>
      <c r="E91" s="87"/>
      <c r="F91" s="87"/>
      <c r="G91" s="88" t="n">
        <f aca="false">(((C91-(C91*$D$3)))*E91)+(D91*E91)</f>
        <v>0</v>
      </c>
      <c r="H91" s="88" t="n">
        <f aca="false">(((C91-(C91*$D$3)))*F91)+(D91*F91)</f>
        <v>0</v>
      </c>
    </row>
    <row r="92" s="104" customFormat="true" ht="21" hidden="false" customHeight="true" outlineLevel="0" collapsed="false">
      <c r="A92" s="91"/>
      <c r="B92" s="117" t="s">
        <v>698</v>
      </c>
      <c r="C92" s="101" t="n">
        <v>0.5810766</v>
      </c>
      <c r="D92" s="108"/>
      <c r="E92" s="87"/>
      <c r="F92" s="87"/>
      <c r="G92" s="88" t="n">
        <f aca="false">(((C92-(C92*$D$3)))*E92)+(D92*E92)</f>
        <v>0</v>
      </c>
      <c r="H92" s="88" t="n">
        <f aca="false">(((C92-(C92*$D$3)))*F92)+(D92*F92)</f>
        <v>0</v>
      </c>
    </row>
    <row r="93" s="104" customFormat="true" ht="21" hidden="false" customHeight="true" outlineLevel="0" collapsed="false">
      <c r="A93" s="91"/>
      <c r="B93" s="117" t="s">
        <v>699</v>
      </c>
      <c r="C93" s="101" t="n">
        <v>0.5810766</v>
      </c>
      <c r="D93" s="108"/>
      <c r="E93" s="87"/>
      <c r="F93" s="87"/>
      <c r="G93" s="88" t="n">
        <f aca="false">(((C93-(C93*$D$3)))*E93)+(D93*E93)</f>
        <v>0</v>
      </c>
      <c r="H93" s="88" t="n">
        <f aca="false">(((C93-(C93*$D$3)))*F93)+(D93*F93)</f>
        <v>0</v>
      </c>
    </row>
    <row r="94" s="67" customFormat="true" ht="21" hidden="false" customHeight="true" outlineLevel="0" collapsed="false">
      <c r="A94" s="78"/>
      <c r="B94" s="89" t="s">
        <v>700</v>
      </c>
      <c r="C94" s="115"/>
      <c r="D94" s="81"/>
      <c r="E94" s="82"/>
      <c r="F94" s="82"/>
      <c r="G94" s="82"/>
      <c r="H94" s="82"/>
    </row>
    <row r="95" s="104" customFormat="true" ht="21" hidden="false" customHeight="true" outlineLevel="0" collapsed="false">
      <c r="A95" s="91"/>
      <c r="B95" s="117" t="s">
        <v>701</v>
      </c>
      <c r="C95" s="101" t="n">
        <v>0.7283364</v>
      </c>
      <c r="D95" s="108"/>
      <c r="E95" s="87"/>
      <c r="F95" s="87"/>
      <c r="G95" s="88" t="n">
        <f aca="false">(((C95-(C95*$D$3)))*E95)+(D95*E95)</f>
        <v>0</v>
      </c>
      <c r="H95" s="88" t="n">
        <f aca="false">(((C95-(C95*$D$3)))*F95)+(D95*F95)</f>
        <v>0</v>
      </c>
    </row>
    <row r="96" s="104" customFormat="true" ht="21" hidden="false" customHeight="true" outlineLevel="0" collapsed="false">
      <c r="A96" s="91"/>
      <c r="B96" s="117" t="s">
        <v>702</v>
      </c>
      <c r="C96" s="101" t="n">
        <v>0.7283364</v>
      </c>
      <c r="D96" s="108"/>
      <c r="E96" s="87"/>
      <c r="F96" s="87"/>
      <c r="G96" s="88" t="n">
        <f aca="false">(((C96-(C96*$D$3)))*E96)+(D96*E96)</f>
        <v>0</v>
      </c>
      <c r="H96" s="88" t="n">
        <f aca="false">(((C96-(C96*$D$3)))*F96)+(D96*F96)</f>
        <v>0</v>
      </c>
    </row>
    <row r="97" s="104" customFormat="true" ht="21" hidden="false" customHeight="true" outlineLevel="0" collapsed="false">
      <c r="A97" s="91"/>
      <c r="B97" s="117" t="s">
        <v>703</v>
      </c>
      <c r="C97" s="101" t="n">
        <v>0.7283364</v>
      </c>
      <c r="D97" s="108"/>
      <c r="E97" s="87"/>
      <c r="F97" s="87"/>
      <c r="G97" s="88" t="n">
        <f aca="false">(((C97-(C97*$D$3)))*E97)+(D97*E97)</f>
        <v>0</v>
      </c>
      <c r="H97" s="88" t="n">
        <f aca="false">(((C97-(C97*$D$3)))*F97)+(D97*F97)</f>
        <v>0</v>
      </c>
    </row>
    <row r="98" s="104" customFormat="true" ht="21" hidden="false" customHeight="true" outlineLevel="0" collapsed="false">
      <c r="A98" s="91"/>
      <c r="B98" s="117" t="s">
        <v>704</v>
      </c>
      <c r="C98" s="101" t="n">
        <v>0.7283364</v>
      </c>
      <c r="D98" s="108"/>
      <c r="E98" s="87"/>
      <c r="F98" s="87"/>
      <c r="G98" s="88" t="n">
        <f aca="false">(((C98-(C98*$D$3)))*E98)+(D98*E98)</f>
        <v>0</v>
      </c>
      <c r="H98" s="88" t="n">
        <f aca="false">(((C98-(C98*$D$3)))*F98)+(D98*F98)</f>
        <v>0</v>
      </c>
    </row>
    <row r="99" s="104" customFormat="true" ht="21" hidden="false" customHeight="true" outlineLevel="0" collapsed="false">
      <c r="A99" s="91"/>
      <c r="B99" s="117" t="s">
        <v>705</v>
      </c>
      <c r="C99" s="101" t="n">
        <v>0.7283364</v>
      </c>
      <c r="D99" s="108"/>
      <c r="E99" s="87"/>
      <c r="F99" s="87"/>
      <c r="G99" s="88" t="n">
        <f aca="false">(((C99-(C99*$D$3)))*E99)+(D99*E99)</f>
        <v>0</v>
      </c>
      <c r="H99" s="88" t="n">
        <f aca="false">(((C99-(C99*$D$3)))*F99)+(D99*F99)</f>
        <v>0</v>
      </c>
    </row>
    <row r="100" s="104" customFormat="true" ht="21" hidden="false" customHeight="true" outlineLevel="0" collapsed="false">
      <c r="A100" s="91"/>
      <c r="B100" s="117" t="s">
        <v>706</v>
      </c>
      <c r="C100" s="101" t="n">
        <v>0.7283364</v>
      </c>
      <c r="D100" s="108"/>
      <c r="E100" s="87"/>
      <c r="F100" s="87"/>
      <c r="G100" s="88" t="n">
        <f aca="false">(((C100-(C100*$D$3)))*E100)+(D100*E100)</f>
        <v>0</v>
      </c>
      <c r="H100" s="88" t="n">
        <f aca="false">(((C100-(C100*$D$3)))*F100)+(D100*F100)</f>
        <v>0</v>
      </c>
    </row>
    <row r="101" s="67" customFormat="true" ht="21" hidden="false" customHeight="true" outlineLevel="0" collapsed="false">
      <c r="A101" s="78"/>
      <c r="B101" s="89" t="s">
        <v>707</v>
      </c>
      <c r="C101" s="115"/>
      <c r="D101" s="81"/>
      <c r="E101" s="82"/>
      <c r="F101" s="82"/>
      <c r="G101" s="82"/>
      <c r="H101" s="82"/>
    </row>
    <row r="102" s="104" customFormat="true" ht="21" hidden="false" customHeight="true" outlineLevel="0" collapsed="false">
      <c r="A102" s="91"/>
      <c r="B102" s="117" t="s">
        <v>708</v>
      </c>
      <c r="C102" s="101" t="n">
        <v>0.3408876</v>
      </c>
      <c r="D102" s="108"/>
      <c r="E102" s="87"/>
      <c r="F102" s="87"/>
      <c r="G102" s="88" t="n">
        <f aca="false">(((C102-(C102*$D$3)))*E102)+(D102*E102)</f>
        <v>0</v>
      </c>
      <c r="H102" s="88" t="n">
        <f aca="false">(((C102-(C102*$D$3)))*F102)+(D102*F102)</f>
        <v>0</v>
      </c>
    </row>
    <row r="103" s="104" customFormat="true" ht="21" hidden="false" customHeight="true" outlineLevel="0" collapsed="false">
      <c r="A103" s="91"/>
      <c r="B103" s="117" t="s">
        <v>709</v>
      </c>
      <c r="C103" s="101" t="n">
        <v>0.3408876</v>
      </c>
      <c r="D103" s="108"/>
      <c r="E103" s="87"/>
      <c r="F103" s="87"/>
      <c r="G103" s="88" t="n">
        <f aca="false">(((C103-(C103*$D$3)))*E103)+(D103*E103)</f>
        <v>0</v>
      </c>
      <c r="H103" s="88" t="n">
        <f aca="false">(((C103-(C103*$D$3)))*F103)+(D103*F103)</f>
        <v>0</v>
      </c>
    </row>
    <row r="104" s="67" customFormat="true" ht="21" hidden="false" customHeight="true" outlineLevel="0" collapsed="false">
      <c r="A104" s="78"/>
      <c r="B104" s="89" t="s">
        <v>710</v>
      </c>
      <c r="C104" s="115"/>
      <c r="D104" s="81"/>
      <c r="E104" s="82"/>
      <c r="F104" s="82"/>
      <c r="G104" s="82"/>
      <c r="H104" s="82"/>
    </row>
    <row r="105" s="104" customFormat="true" ht="21" hidden="false" customHeight="true" outlineLevel="0" collapsed="false">
      <c r="A105" s="91"/>
      <c r="B105" s="117" t="s">
        <v>711</v>
      </c>
      <c r="C105" s="101" t="n">
        <v>0.299115</v>
      </c>
      <c r="D105" s="108"/>
      <c r="E105" s="87"/>
      <c r="F105" s="87"/>
      <c r="G105" s="88" t="n">
        <f aca="false">(((C105-(C105*$D$3)))*E105)+(D105*E105)</f>
        <v>0</v>
      </c>
      <c r="H105" s="88" t="n">
        <f aca="false">(((C105-(C105*$D$3)))*F105)+(D105*F105)</f>
        <v>0</v>
      </c>
    </row>
    <row r="106" s="67" customFormat="true" ht="21" hidden="false" customHeight="true" outlineLevel="0" collapsed="false">
      <c r="A106" s="78"/>
      <c r="B106" s="89" t="s">
        <v>712</v>
      </c>
      <c r="C106" s="115"/>
      <c r="D106" s="81"/>
      <c r="E106" s="82"/>
      <c r="F106" s="82"/>
      <c r="G106" s="82"/>
      <c r="H106" s="82"/>
    </row>
    <row r="107" s="104" customFormat="true" ht="21" hidden="false" customHeight="true" outlineLevel="0" collapsed="false">
      <c r="A107" s="91"/>
      <c r="B107" s="117" t="s">
        <v>713</v>
      </c>
      <c r="C107" s="101" t="n">
        <v>0.297045</v>
      </c>
      <c r="D107" s="108"/>
      <c r="E107" s="87"/>
      <c r="F107" s="87"/>
      <c r="G107" s="88" t="n">
        <f aca="false">(((C107-(C107*$D$3)))*E107)+(D107*E107)</f>
        <v>0</v>
      </c>
      <c r="H107" s="88" t="n">
        <f aca="false">(((C107-(C107*$D$3)))*F107)+(D107*F107)</f>
        <v>0</v>
      </c>
    </row>
    <row r="108" s="104" customFormat="true" ht="21" hidden="false" customHeight="true" outlineLevel="0" collapsed="false">
      <c r="A108" s="91"/>
      <c r="B108" s="117" t="s">
        <v>714</v>
      </c>
      <c r="C108" s="101" t="n">
        <v>0.4350036</v>
      </c>
      <c r="D108" s="108"/>
      <c r="E108" s="87"/>
      <c r="F108" s="87"/>
      <c r="G108" s="88" t="n">
        <f aca="false">(((C108-(C108*$D$3)))*E108)+(D108*E108)</f>
        <v>0</v>
      </c>
      <c r="H108" s="88" t="n">
        <f aca="false">(((C108-(C108*$D$3)))*F108)+(D108*F108)</f>
        <v>0</v>
      </c>
    </row>
    <row r="109" s="104" customFormat="true" ht="21" hidden="false" customHeight="true" outlineLevel="0" collapsed="false">
      <c r="A109" s="91"/>
      <c r="B109" s="117" t="s">
        <v>715</v>
      </c>
      <c r="C109" s="101" t="n">
        <v>0.3710268</v>
      </c>
      <c r="D109" s="108"/>
      <c r="E109" s="87"/>
      <c r="F109" s="87"/>
      <c r="G109" s="88" t="n">
        <f aca="false">(((C109-(C109*$D$3)))*E109)+(D109*E109)</f>
        <v>0</v>
      </c>
      <c r="H109" s="88" t="n">
        <f aca="false">(((C109-(C109*$D$3)))*F109)+(D109*F109)</f>
        <v>0</v>
      </c>
    </row>
    <row r="110" s="104" customFormat="true" ht="21" hidden="false" customHeight="true" outlineLevel="0" collapsed="false">
      <c r="A110" s="91"/>
      <c r="B110" s="117" t="s">
        <v>716</v>
      </c>
      <c r="C110" s="101" t="n">
        <v>0.3710268</v>
      </c>
      <c r="D110" s="108"/>
      <c r="E110" s="87"/>
      <c r="F110" s="87"/>
      <c r="G110" s="88" t="n">
        <f aca="false">(((C110-(C110*$D$3)))*E110)+(D110*E110)</f>
        <v>0</v>
      </c>
      <c r="H110" s="88" t="n">
        <f aca="false">(((C110-(C110*$D$3)))*F110)+(D110*F110)</f>
        <v>0</v>
      </c>
    </row>
    <row r="111" s="104" customFormat="true" ht="21" hidden="false" customHeight="true" outlineLevel="0" collapsed="false">
      <c r="A111" s="91"/>
      <c r="B111" s="117" t="s">
        <v>717</v>
      </c>
      <c r="C111" s="101" t="n">
        <v>0.297045</v>
      </c>
      <c r="D111" s="108"/>
      <c r="E111" s="87"/>
      <c r="F111" s="87"/>
      <c r="G111" s="88" t="n">
        <f aca="false">(((C111-(C111*$D$3)))*E111)+(D111*E111)</f>
        <v>0</v>
      </c>
      <c r="H111" s="88" t="n">
        <f aca="false">(((C111-(C111*$D$3)))*F111)+(D111*F111)</f>
        <v>0</v>
      </c>
    </row>
    <row r="112" s="104" customFormat="true" ht="21" hidden="false" customHeight="true" outlineLevel="0" collapsed="false">
      <c r="A112" s="91"/>
      <c r="B112" s="117" t="s">
        <v>718</v>
      </c>
      <c r="C112" s="101" t="n">
        <v>0.297045</v>
      </c>
      <c r="D112" s="108"/>
      <c r="E112" s="87"/>
      <c r="F112" s="87"/>
      <c r="G112" s="88" t="n">
        <f aca="false">(((C112-(C112*$D$3)))*E112)+(D112*E112)</f>
        <v>0</v>
      </c>
      <c r="H112" s="88" t="n">
        <f aca="false">(((C112-(C112*$D$3)))*F112)+(D112*F112)</f>
        <v>0</v>
      </c>
    </row>
    <row r="113" s="67" customFormat="true" ht="21" hidden="false" customHeight="true" outlineLevel="0" collapsed="false">
      <c r="A113" s="78"/>
      <c r="B113" s="89" t="s">
        <v>719</v>
      </c>
      <c r="C113" s="115"/>
      <c r="D113" s="81"/>
      <c r="E113" s="82"/>
      <c r="F113" s="82"/>
      <c r="G113" s="82"/>
      <c r="H113" s="82"/>
    </row>
    <row r="114" s="104" customFormat="true" ht="21" hidden="false" customHeight="true" outlineLevel="0" collapsed="false">
      <c r="A114" s="91"/>
      <c r="B114" s="117" t="s">
        <v>720</v>
      </c>
      <c r="C114" s="101" t="n">
        <v>0.5499576</v>
      </c>
      <c r="D114" s="108"/>
      <c r="E114" s="87"/>
      <c r="F114" s="87"/>
      <c r="G114" s="88" t="n">
        <f aca="false">(((C114-(C114*$D$3)))*E114)+(D114*E114)</f>
        <v>0</v>
      </c>
      <c r="H114" s="88" t="n">
        <f aca="false">(((C114-(C114*$D$3)))*F114)+(D114*F114)</f>
        <v>0</v>
      </c>
    </row>
    <row r="115" s="104" customFormat="true" ht="21" hidden="false" customHeight="true" outlineLevel="0" collapsed="false">
      <c r="A115" s="91"/>
      <c r="B115" s="117" t="s">
        <v>721</v>
      </c>
      <c r="C115" s="101" t="n">
        <v>0.5499576</v>
      </c>
      <c r="D115" s="108"/>
      <c r="E115" s="87"/>
      <c r="F115" s="87"/>
      <c r="G115" s="88" t="n">
        <f aca="false">(((C115-(C115*$D$3)))*E115)+(D115*E115)</f>
        <v>0</v>
      </c>
      <c r="H115" s="88" t="n">
        <f aca="false">(((C115-(C115*$D$3)))*F115)+(D115*F115)</f>
        <v>0</v>
      </c>
    </row>
    <row r="116" s="104" customFormat="true" ht="21" hidden="false" customHeight="true" outlineLevel="0" collapsed="false">
      <c r="A116" s="91"/>
      <c r="B116" s="117" t="s">
        <v>722</v>
      </c>
      <c r="C116" s="101" t="n">
        <v>0.5499576</v>
      </c>
      <c r="D116" s="108"/>
      <c r="E116" s="87"/>
      <c r="F116" s="87"/>
      <c r="G116" s="88" t="n">
        <f aca="false">(((C116-(C116*$D$3)))*E116)+(D116*E116)</f>
        <v>0</v>
      </c>
      <c r="H116" s="88" t="n">
        <f aca="false">(((C116-(C116*$D$3)))*F116)+(D116*F116)</f>
        <v>0</v>
      </c>
    </row>
    <row r="117" s="104" customFormat="true" ht="21" hidden="false" customHeight="true" outlineLevel="0" collapsed="false">
      <c r="A117" s="91"/>
      <c r="B117" s="117" t="s">
        <v>723</v>
      </c>
      <c r="C117" s="101" t="n">
        <v>0.3088854</v>
      </c>
      <c r="D117" s="108"/>
      <c r="E117" s="87"/>
      <c r="F117" s="87"/>
      <c r="G117" s="88" t="n">
        <f aca="false">(((C117-(C117*$D$3)))*E117)+(D117*E117)</f>
        <v>0</v>
      </c>
      <c r="H117" s="88" t="n">
        <f aca="false">(((C117-(C117*$D$3)))*F117)+(D117*F117)</f>
        <v>0</v>
      </c>
    </row>
    <row r="118" s="104" customFormat="true" ht="21" hidden="false" customHeight="true" outlineLevel="0" collapsed="false">
      <c r="A118" s="91"/>
      <c r="B118" s="117" t="s">
        <v>724</v>
      </c>
      <c r="C118" s="101" t="n">
        <v>0.606096</v>
      </c>
      <c r="D118" s="108"/>
      <c r="E118" s="87"/>
      <c r="F118" s="87"/>
      <c r="G118" s="88" t="n">
        <f aca="false">(((C118-(C118*$D$3)))*E118)+(D118*E118)</f>
        <v>0</v>
      </c>
      <c r="H118" s="88" t="n">
        <f aca="false">(((C118-(C118*$D$3)))*F118)+(D118*F118)</f>
        <v>0</v>
      </c>
    </row>
    <row r="119" s="104" customFormat="true" ht="21" hidden="false" customHeight="true" outlineLevel="0" collapsed="false">
      <c r="A119" s="91"/>
      <c r="B119" s="117" t="s">
        <v>725</v>
      </c>
      <c r="C119" s="101" t="n">
        <v>0.606096</v>
      </c>
      <c r="D119" s="108"/>
      <c r="E119" s="87"/>
      <c r="F119" s="87"/>
      <c r="G119" s="88" t="n">
        <f aca="false">(((C119-(C119*$D$3)))*E119)+(D119*E119)</f>
        <v>0</v>
      </c>
      <c r="H119" s="88" t="n">
        <f aca="false">(((C119-(C119*$D$3)))*F119)+(D119*F119)</f>
        <v>0</v>
      </c>
    </row>
    <row r="120" s="104" customFormat="true" ht="21" hidden="false" customHeight="true" outlineLevel="0" collapsed="false">
      <c r="A120" s="91"/>
      <c r="B120" s="117" t="s">
        <v>726</v>
      </c>
      <c r="C120" s="101" t="n">
        <v>0.714012</v>
      </c>
      <c r="D120" s="108"/>
      <c r="E120" s="87"/>
      <c r="F120" s="87"/>
      <c r="G120" s="88" t="n">
        <f aca="false">(((C120-(C120*$D$3)))*E120)+(D120*E120)</f>
        <v>0</v>
      </c>
      <c r="H120" s="88" t="n">
        <f aca="false">(((C120-(C120*$D$3)))*F120)+(D120*F120)</f>
        <v>0</v>
      </c>
    </row>
    <row r="121" s="104" customFormat="true" ht="21" hidden="false" customHeight="true" outlineLevel="0" collapsed="false">
      <c r="A121" s="91"/>
      <c r="B121" s="117" t="s">
        <v>727</v>
      </c>
      <c r="C121" s="101" t="n">
        <v>0.606096</v>
      </c>
      <c r="D121" s="108"/>
      <c r="E121" s="87"/>
      <c r="F121" s="87"/>
      <c r="G121" s="88" t="n">
        <f aca="false">(((C121-(C121*$D$3)))*E121)+(D121*E121)</f>
        <v>0</v>
      </c>
      <c r="H121" s="88" t="n">
        <f aca="false">(((C121-(C121*$D$3)))*F121)+(D121*F121)</f>
        <v>0</v>
      </c>
    </row>
    <row r="122" s="104" customFormat="true" ht="21" hidden="false" customHeight="true" outlineLevel="0" collapsed="false">
      <c r="A122" s="91"/>
      <c r="B122" s="117" t="s">
        <v>728</v>
      </c>
      <c r="C122" s="101" t="n">
        <v>0.606096</v>
      </c>
      <c r="D122" s="108"/>
      <c r="E122" s="87"/>
      <c r="F122" s="87"/>
      <c r="G122" s="88" t="n">
        <f aca="false">(((C122-(C122*$D$3)))*E122)+(D122*E122)</f>
        <v>0</v>
      </c>
      <c r="H122" s="88" t="n">
        <f aca="false">(((C122-(C122*$D$3)))*F122)+(D122*F122)</f>
        <v>0</v>
      </c>
    </row>
    <row r="123" s="104" customFormat="true" ht="21" hidden="false" customHeight="true" outlineLevel="0" collapsed="false">
      <c r="A123" s="91"/>
      <c r="B123" s="117" t="s">
        <v>729</v>
      </c>
      <c r="C123" s="101" t="n">
        <v>0.606096</v>
      </c>
      <c r="D123" s="108"/>
      <c r="E123" s="87"/>
      <c r="F123" s="87"/>
      <c r="G123" s="88" t="n">
        <f aca="false">(((C123-(C123*$D$3)))*E123)+(D123*E123)</f>
        <v>0</v>
      </c>
      <c r="H123" s="88" t="n">
        <f aca="false">(((C123-(C123*$D$3)))*F123)+(D123*F123)</f>
        <v>0</v>
      </c>
    </row>
    <row r="124" s="104" customFormat="true" ht="21" hidden="false" customHeight="true" outlineLevel="0" collapsed="false">
      <c r="A124" s="91"/>
      <c r="B124" s="117" t="s">
        <v>730</v>
      </c>
      <c r="C124" s="101" t="n">
        <v>0.606096</v>
      </c>
      <c r="D124" s="108"/>
      <c r="E124" s="87"/>
      <c r="F124" s="87"/>
      <c r="G124" s="88" t="n">
        <f aca="false">(((C124-(C124*$D$3)))*E124)+(D124*E124)</f>
        <v>0</v>
      </c>
      <c r="H124" s="88" t="n">
        <f aca="false">(((C124-(C124*$D$3)))*F124)+(D124*F124)</f>
        <v>0</v>
      </c>
    </row>
    <row r="125" s="67" customFormat="true" ht="21" hidden="false" customHeight="true" outlineLevel="0" collapsed="false">
      <c r="A125" s="78"/>
      <c r="B125" s="89" t="s">
        <v>731</v>
      </c>
      <c r="C125" s="115"/>
      <c r="D125" s="81"/>
      <c r="E125" s="82"/>
      <c r="F125" s="82"/>
      <c r="G125" s="82"/>
      <c r="H125" s="82"/>
    </row>
    <row r="126" s="104" customFormat="true" ht="21" hidden="false" customHeight="true" outlineLevel="0" collapsed="false">
      <c r="A126" s="91"/>
      <c r="B126" s="117" t="s">
        <v>732</v>
      </c>
      <c r="C126" s="101" t="n">
        <v>0.2060892</v>
      </c>
      <c r="D126" s="108"/>
      <c r="E126" s="87"/>
      <c r="F126" s="87"/>
      <c r="G126" s="88" t="n">
        <f aca="false">(((C126-(C126*$D$3)))*E126)+(D126*E126)</f>
        <v>0</v>
      </c>
      <c r="H126" s="88" t="n">
        <f aca="false">(((C126-(C126*$D$3)))*F126)+(D126*F126)</f>
        <v>0</v>
      </c>
    </row>
    <row r="127" s="104" customFormat="true" ht="21" hidden="false" customHeight="true" outlineLevel="0" collapsed="false">
      <c r="A127" s="91"/>
      <c r="B127" s="117" t="s">
        <v>733</v>
      </c>
      <c r="C127" s="101" t="n">
        <v>0.2060892</v>
      </c>
      <c r="D127" s="108"/>
      <c r="E127" s="87"/>
      <c r="F127" s="87"/>
      <c r="G127" s="88" t="n">
        <f aca="false">(((C127-(C127*$D$3)))*E127)+(D127*E127)</f>
        <v>0</v>
      </c>
      <c r="H127" s="88" t="n">
        <f aca="false">(((C127-(C127*$D$3)))*F127)+(D127*F127)</f>
        <v>0</v>
      </c>
    </row>
    <row r="128" s="67" customFormat="true" ht="21" hidden="false" customHeight="true" outlineLevel="0" collapsed="false">
      <c r="A128" s="78"/>
      <c r="B128" s="89" t="s">
        <v>734</v>
      </c>
      <c r="C128" s="115"/>
      <c r="D128" s="81"/>
      <c r="E128" s="82"/>
      <c r="F128" s="82"/>
      <c r="G128" s="82"/>
      <c r="H128" s="82"/>
    </row>
    <row r="129" s="104" customFormat="true" ht="21" hidden="false" customHeight="true" outlineLevel="0" collapsed="false">
      <c r="A129" s="91"/>
      <c r="B129" s="117" t="s">
        <v>735</v>
      </c>
      <c r="C129" s="101" t="n">
        <v>0.280899</v>
      </c>
      <c r="D129" s="108"/>
      <c r="E129" s="87"/>
      <c r="F129" s="87"/>
      <c r="G129" s="88" t="n">
        <f aca="false">(((C129-(C129*$D$3)))*E129)+(D129*E129)</f>
        <v>0</v>
      </c>
      <c r="H129" s="88" t="n">
        <f aca="false">(((C129-(C129*$D$3)))*F129)+(D129*F129)</f>
        <v>0</v>
      </c>
    </row>
    <row r="130" s="67" customFormat="true" ht="21" hidden="false" customHeight="true" outlineLevel="0" collapsed="false">
      <c r="A130" s="78"/>
      <c r="B130" s="89" t="s">
        <v>736</v>
      </c>
      <c r="C130" s="115"/>
      <c r="D130" s="81"/>
      <c r="E130" s="82"/>
      <c r="F130" s="82"/>
      <c r="G130" s="82"/>
      <c r="H130" s="82"/>
    </row>
    <row r="131" s="104" customFormat="true" ht="21" hidden="false" customHeight="true" outlineLevel="0" collapsed="false">
      <c r="A131" s="91"/>
      <c r="B131" s="117" t="s">
        <v>737</v>
      </c>
      <c r="C131" s="101" t="n">
        <v>0.4650876</v>
      </c>
      <c r="D131" s="108"/>
      <c r="E131" s="87"/>
      <c r="F131" s="87"/>
      <c r="G131" s="88" t="n">
        <f aca="false">(((C131-(C131*$D$3)))*E131)+(D131*E131)</f>
        <v>0</v>
      </c>
      <c r="H131" s="88" t="n">
        <f aca="false">(((C131-(C131*$D$3)))*F131)+(D131*F131)</f>
        <v>0</v>
      </c>
    </row>
    <row r="132" s="104" customFormat="true" ht="21" hidden="false" customHeight="true" outlineLevel="0" collapsed="false">
      <c r="A132" s="91"/>
      <c r="B132" s="117" t="s">
        <v>738</v>
      </c>
      <c r="C132" s="101" t="n">
        <v>0.2202618</v>
      </c>
      <c r="D132" s="108"/>
      <c r="E132" s="87"/>
      <c r="F132" s="87"/>
      <c r="G132" s="88" t="n">
        <f aca="false">(((C132-(C132*$D$3)))*E132)+(D132*E132)</f>
        <v>0</v>
      </c>
      <c r="H132" s="88" t="n">
        <f aca="false">(((C132-(C132*$D$3)))*F132)+(D132*F132)</f>
        <v>0</v>
      </c>
    </row>
    <row r="133" s="67" customFormat="true" ht="21" hidden="false" customHeight="true" outlineLevel="0" collapsed="false">
      <c r="A133" s="78"/>
      <c r="B133" s="89" t="s">
        <v>739</v>
      </c>
      <c r="C133" s="115"/>
      <c r="D133" s="81"/>
      <c r="E133" s="82"/>
      <c r="F133" s="82"/>
      <c r="G133" s="82"/>
      <c r="H133" s="82"/>
    </row>
    <row r="134" s="104" customFormat="true" ht="21" hidden="false" customHeight="true" outlineLevel="0" collapsed="false">
      <c r="A134" s="91"/>
      <c r="B134" s="92" t="s">
        <v>740</v>
      </c>
      <c r="C134" s="101" t="n">
        <v>0.688896</v>
      </c>
      <c r="D134" s="108"/>
      <c r="E134" s="87"/>
      <c r="F134" s="87"/>
      <c r="G134" s="88" t="n">
        <f aca="false">(((C134-(C134*$D$3)))*E134)+(D134*E134)</f>
        <v>0</v>
      </c>
      <c r="H134" s="88" t="n">
        <f aca="false">(((C134-(C134*$D$3)))*F134)+(D134*F134)</f>
        <v>0</v>
      </c>
    </row>
    <row r="135" s="104" customFormat="true" ht="21" hidden="false" customHeight="true" outlineLevel="0" collapsed="false">
      <c r="A135" s="91"/>
      <c r="B135" s="92" t="s">
        <v>741</v>
      </c>
      <c r="C135" s="101" t="n">
        <v>0.688896</v>
      </c>
      <c r="D135" s="108"/>
      <c r="E135" s="87"/>
      <c r="F135" s="87"/>
      <c r="G135" s="88" t="n">
        <f aca="false">(((C135-(C135*$D$3)))*E135)+(D135*E135)</f>
        <v>0</v>
      </c>
      <c r="H135" s="88" t="n">
        <f aca="false">(((C135-(C135*$D$3)))*F135)+(D135*F135)</f>
        <v>0</v>
      </c>
    </row>
    <row r="136" s="104" customFormat="true" ht="21" hidden="false" customHeight="true" outlineLevel="0" collapsed="false">
      <c r="A136" s="91"/>
      <c r="B136" s="92" t="s">
        <v>742</v>
      </c>
      <c r="C136" s="101" t="n">
        <v>0.688896</v>
      </c>
      <c r="D136" s="108"/>
      <c r="E136" s="87"/>
      <c r="F136" s="87"/>
      <c r="G136" s="88" t="n">
        <f aca="false">(((C136-(C136*$D$3)))*E136)+(D136*E136)</f>
        <v>0</v>
      </c>
      <c r="H136" s="88" t="n">
        <f aca="false">(((C136-(C136*$D$3)))*F136)+(D136*F136)</f>
        <v>0</v>
      </c>
    </row>
    <row r="137" s="104" customFormat="true" ht="21" hidden="false" customHeight="true" outlineLevel="0" collapsed="false">
      <c r="A137" s="91"/>
      <c r="B137" s="92" t="s">
        <v>743</v>
      </c>
      <c r="C137" s="101" t="n">
        <v>0.688896</v>
      </c>
      <c r="D137" s="108"/>
      <c r="E137" s="87"/>
      <c r="F137" s="87"/>
      <c r="G137" s="88" t="n">
        <f aca="false">(((C137-(C137*$D$3)))*E137)+(D137*E137)</f>
        <v>0</v>
      </c>
      <c r="H137" s="88" t="n">
        <f aca="false">(((C137-(C137*$D$3)))*F137)+(D137*F137)</f>
        <v>0</v>
      </c>
    </row>
    <row r="138" s="104" customFormat="true" ht="21" hidden="false" customHeight="true" outlineLevel="0" collapsed="false">
      <c r="A138" s="91"/>
      <c r="B138" s="92" t="s">
        <v>744</v>
      </c>
      <c r="C138" s="101" t="n">
        <v>0.688896</v>
      </c>
      <c r="D138" s="108"/>
      <c r="E138" s="87"/>
      <c r="F138" s="87"/>
      <c r="G138" s="88" t="n">
        <f aca="false">(((C138-(C138*$D$3)))*E138)+(D138*E138)</f>
        <v>0</v>
      </c>
      <c r="H138" s="88" t="n">
        <f aca="false">(((C138-(C138*$D$3)))*F138)+(D138*F138)</f>
        <v>0</v>
      </c>
    </row>
    <row r="139" s="104" customFormat="true" ht="21" hidden="false" customHeight="true" outlineLevel="0" collapsed="false">
      <c r="A139" s="91"/>
      <c r="B139" s="92" t="s">
        <v>745</v>
      </c>
      <c r="C139" s="101" t="n">
        <v>0.688896</v>
      </c>
      <c r="D139" s="108"/>
      <c r="E139" s="87"/>
      <c r="F139" s="87"/>
      <c r="G139" s="88" t="n">
        <f aca="false">(((C139-(C139*$D$3)))*E139)+(D139*E139)</f>
        <v>0</v>
      </c>
      <c r="H139" s="88" t="n">
        <f aca="false">(((C139-(C139*$D$3)))*F139)+(D139*F139)</f>
        <v>0</v>
      </c>
    </row>
    <row r="140" s="104" customFormat="true" ht="21" hidden="false" customHeight="true" outlineLevel="0" collapsed="false">
      <c r="A140" s="91"/>
      <c r="B140" s="92" t="s">
        <v>746</v>
      </c>
      <c r="C140" s="101" t="n">
        <v>0.771696</v>
      </c>
      <c r="D140" s="108"/>
      <c r="E140" s="87"/>
      <c r="F140" s="87"/>
      <c r="G140" s="88" t="n">
        <f aca="false">(((C140-(C140*$D$3)))*E140)+(D140*E140)</f>
        <v>0</v>
      </c>
      <c r="H140" s="88" t="n">
        <f aca="false">(((C140-(C140*$D$3)))*F140)+(D140*F140)</f>
        <v>0</v>
      </c>
    </row>
    <row r="141" s="104" customFormat="true" ht="21" hidden="false" customHeight="true" outlineLevel="0" collapsed="false">
      <c r="A141" s="91"/>
      <c r="B141" s="92" t="s">
        <v>747</v>
      </c>
      <c r="C141" s="101" t="n">
        <v>0.771696</v>
      </c>
      <c r="D141" s="108"/>
      <c r="E141" s="87"/>
      <c r="F141" s="87"/>
      <c r="G141" s="88" t="n">
        <f aca="false">(((C141-(C141*$D$3)))*E141)+(D141*E141)</f>
        <v>0</v>
      </c>
      <c r="H141" s="88" t="n">
        <f aca="false">(((C141-(C141*$D$3)))*F141)+(D141*F141)</f>
        <v>0</v>
      </c>
    </row>
    <row r="142" s="104" customFormat="true" ht="21" hidden="false" customHeight="true" outlineLevel="0" collapsed="false">
      <c r="A142" s="91"/>
      <c r="B142" s="92" t="s">
        <v>748</v>
      </c>
      <c r="C142" s="101" t="n">
        <v>0.771696</v>
      </c>
      <c r="D142" s="108"/>
      <c r="E142" s="87"/>
      <c r="F142" s="87"/>
      <c r="G142" s="88" t="n">
        <f aca="false">(((C142-(C142*$D$3)))*E142)+(D142*E142)</f>
        <v>0</v>
      </c>
      <c r="H142" s="88" t="n">
        <f aca="false">(((C142-(C142*$D$3)))*F142)+(D142*F142)</f>
        <v>0</v>
      </c>
    </row>
    <row r="143" s="104" customFormat="true" ht="21" hidden="false" customHeight="true" outlineLevel="0" collapsed="false">
      <c r="A143" s="91"/>
      <c r="B143" s="92" t="s">
        <v>749</v>
      </c>
      <c r="C143" s="101" t="n">
        <v>0.771696</v>
      </c>
      <c r="D143" s="108"/>
      <c r="E143" s="87"/>
      <c r="F143" s="87"/>
      <c r="G143" s="88" t="n">
        <f aca="false">(((C143-(C143*$D$3)))*E143)+(D143*E143)</f>
        <v>0</v>
      </c>
      <c r="H143" s="88" t="n">
        <f aca="false">(((C143-(C143*$D$3)))*F143)+(D143*F143)</f>
        <v>0</v>
      </c>
    </row>
    <row r="144" s="67" customFormat="true" ht="21" hidden="false" customHeight="true" outlineLevel="0" collapsed="false">
      <c r="A144" s="78"/>
      <c r="B144" s="89" t="s">
        <v>750</v>
      </c>
      <c r="C144" s="115"/>
      <c r="D144" s="81"/>
      <c r="E144" s="82"/>
      <c r="F144" s="82"/>
      <c r="G144" s="82"/>
      <c r="H144" s="82"/>
    </row>
    <row r="145" s="104" customFormat="true" ht="21" hidden="false" customHeight="true" outlineLevel="0" collapsed="false">
      <c r="A145" s="91"/>
      <c r="B145" s="117" t="s">
        <v>751</v>
      </c>
      <c r="C145" s="101" t="n">
        <v>0.2561418</v>
      </c>
      <c r="D145" s="108"/>
      <c r="E145" s="87"/>
      <c r="F145" s="87"/>
      <c r="G145" s="88" t="n">
        <f aca="false">(((C145-(C145*$D$3)))*E145)+(D145*E145)</f>
        <v>0</v>
      </c>
      <c r="H145" s="88" t="n">
        <f aca="false">(((C145-(C145*$D$3)))*F145)+(D145*F145)</f>
        <v>0</v>
      </c>
    </row>
    <row r="146" s="104" customFormat="true" ht="21" hidden="false" customHeight="true" outlineLevel="0" collapsed="false">
      <c r="A146" s="91"/>
      <c r="B146" s="117" t="s">
        <v>752</v>
      </c>
      <c r="C146" s="101" t="n">
        <v>0.2561418</v>
      </c>
      <c r="D146" s="108"/>
      <c r="E146" s="87"/>
      <c r="F146" s="87"/>
      <c r="G146" s="88" t="n">
        <f aca="false">(((C146-(C146*$D$3)))*E146)+(D146*E146)</f>
        <v>0</v>
      </c>
      <c r="H146" s="88" t="n">
        <f aca="false">(((C146-(C146*$D$3)))*F146)+(D146*F146)</f>
        <v>0</v>
      </c>
    </row>
    <row r="147" s="67" customFormat="true" ht="21" hidden="false" customHeight="true" outlineLevel="0" collapsed="false">
      <c r="A147" s="78"/>
      <c r="B147" s="89" t="s">
        <v>753</v>
      </c>
      <c r="C147" s="115"/>
      <c r="D147" s="81"/>
      <c r="E147" s="82"/>
      <c r="F147" s="82"/>
      <c r="G147" s="82"/>
      <c r="H147" s="82"/>
    </row>
    <row r="148" s="104" customFormat="true" ht="21" hidden="false" customHeight="true" outlineLevel="0" collapsed="false">
      <c r="A148" s="91"/>
      <c r="B148" s="118" t="s">
        <v>754</v>
      </c>
      <c r="C148" s="101" t="n">
        <v>0.4979454</v>
      </c>
      <c r="D148" s="107"/>
      <c r="E148" s="87"/>
      <c r="F148" s="87"/>
      <c r="G148" s="88" t="n">
        <f aca="false">(((C148-(C148*$D$3)))*E148)+(D148*E148)</f>
        <v>0</v>
      </c>
      <c r="H148" s="88" t="n">
        <f aca="false">(((C148-(C148*$D$3)))*F148)+(D148*F148)</f>
        <v>0</v>
      </c>
    </row>
    <row r="149" s="104" customFormat="true" ht="21" hidden="false" customHeight="true" outlineLevel="0" collapsed="false">
      <c r="A149" s="91"/>
      <c r="B149" s="118" t="s">
        <v>755</v>
      </c>
      <c r="C149" s="101" t="n">
        <v>0.4979454</v>
      </c>
      <c r="D149" s="159"/>
      <c r="E149" s="87"/>
      <c r="F149" s="87"/>
      <c r="G149" s="88" t="n">
        <f aca="false">(((C149-(C149*$D$3)))*E149)+(D149*E149)</f>
        <v>0</v>
      </c>
      <c r="H149" s="88" t="n">
        <f aca="false">(((C149-(C149*$D$3)))*F149)+(D149*F149)</f>
        <v>0</v>
      </c>
    </row>
    <row r="150" s="104" customFormat="true" ht="21" hidden="false" customHeight="true" outlineLevel="0" collapsed="false">
      <c r="A150" s="91"/>
      <c r="B150" s="118" t="s">
        <v>756</v>
      </c>
      <c r="C150" s="101" t="n">
        <v>0.4979454</v>
      </c>
      <c r="D150" s="159"/>
      <c r="E150" s="87"/>
      <c r="F150" s="87"/>
      <c r="G150" s="88" t="n">
        <f aca="false">(((C150-(C150*$D$3)))*E150)+(D150*E150)</f>
        <v>0</v>
      </c>
      <c r="H150" s="88" t="n">
        <f aca="false">(((C150-(C150*$D$3)))*F150)+(D150*F150)</f>
        <v>0</v>
      </c>
    </row>
    <row r="151" s="104" customFormat="true" ht="21" hidden="false" customHeight="true" outlineLevel="0" collapsed="false">
      <c r="A151" s="91"/>
      <c r="B151" s="118" t="s">
        <v>757</v>
      </c>
      <c r="C151" s="101" t="n">
        <v>0.1989132</v>
      </c>
      <c r="D151" s="159"/>
      <c r="E151" s="87"/>
      <c r="F151" s="87"/>
      <c r="G151" s="88" t="n">
        <f aca="false">(((C151-(C151*$D$3)))*E151)+(D151*E151)</f>
        <v>0</v>
      </c>
      <c r="H151" s="88" t="n">
        <f aca="false">(((C151-(C151*$D$3)))*F151)+(D151*F151)</f>
        <v>0</v>
      </c>
    </row>
    <row r="152" s="104" customFormat="true" ht="21" hidden="false" customHeight="true" outlineLevel="0" collapsed="false">
      <c r="A152" s="91"/>
      <c r="B152" s="118" t="s">
        <v>758</v>
      </c>
      <c r="C152" s="101" t="n">
        <v>0.1989132</v>
      </c>
      <c r="D152" s="159"/>
      <c r="E152" s="87"/>
      <c r="F152" s="87"/>
      <c r="G152" s="88" t="n">
        <f aca="false">(((C152-(C152*$D$3)))*E152)+(D152*E152)</f>
        <v>0</v>
      </c>
      <c r="H152" s="88" t="n">
        <f aca="false">(((C152-(C152*$D$3)))*F152)+(D152*F152)</f>
        <v>0</v>
      </c>
    </row>
    <row r="153" s="104" customFormat="true" ht="21" hidden="false" customHeight="true" outlineLevel="0" collapsed="false">
      <c r="A153" s="91"/>
      <c r="B153" s="118" t="s">
        <v>759</v>
      </c>
      <c r="C153" s="101" t="n">
        <v>0.1989132</v>
      </c>
      <c r="D153" s="159"/>
      <c r="E153" s="87"/>
      <c r="F153" s="87"/>
      <c r="G153" s="88" t="n">
        <f aca="false">(((C153-(C153*$D$3)))*E153)+(D153*E153)</f>
        <v>0</v>
      </c>
      <c r="H153" s="88" t="n">
        <f aca="false">(((C153-(C153*$D$3)))*F153)+(D153*F153)</f>
        <v>0</v>
      </c>
    </row>
    <row r="154" s="104" customFormat="true" ht="21" hidden="false" customHeight="true" outlineLevel="0" collapsed="false">
      <c r="A154" s="91"/>
      <c r="B154" s="118" t="s">
        <v>760</v>
      </c>
      <c r="C154" s="101" t="n">
        <v>0.1989132</v>
      </c>
      <c r="D154" s="159"/>
      <c r="E154" s="87"/>
      <c r="F154" s="87"/>
      <c r="G154" s="88" t="n">
        <f aca="false">(((C154-(C154*$D$3)))*E154)+(D154*E154)</f>
        <v>0</v>
      </c>
      <c r="H154" s="88" t="n">
        <f aca="false">(((C154-(C154*$D$3)))*F154)+(D154*F154)</f>
        <v>0</v>
      </c>
    </row>
    <row r="155" s="104" customFormat="true" ht="21" hidden="false" customHeight="true" outlineLevel="0" collapsed="false">
      <c r="A155" s="91"/>
      <c r="B155" s="118" t="s">
        <v>761</v>
      </c>
      <c r="C155" s="101" t="n">
        <v>0.1989132</v>
      </c>
      <c r="D155" s="159"/>
      <c r="E155" s="87"/>
      <c r="F155" s="87"/>
      <c r="G155" s="88" t="n">
        <f aca="false">(((C155-(C155*$D$3)))*E155)+(D155*E155)</f>
        <v>0</v>
      </c>
      <c r="H155" s="88" t="n">
        <f aca="false">(((C155-(C155*$D$3)))*F155)+(D155*F155)</f>
        <v>0</v>
      </c>
    </row>
    <row r="156" s="104" customFormat="true" ht="21" hidden="false" customHeight="true" outlineLevel="0" collapsed="false">
      <c r="A156" s="91"/>
      <c r="B156" s="118" t="s">
        <v>762</v>
      </c>
      <c r="C156" s="101" t="n">
        <v>0.1989132</v>
      </c>
      <c r="D156" s="159"/>
      <c r="E156" s="87"/>
      <c r="F156" s="87"/>
      <c r="G156" s="88" t="n">
        <f aca="false">(((C156-(C156*$D$3)))*E156)+(D156*E156)</f>
        <v>0</v>
      </c>
      <c r="H156" s="88" t="n">
        <f aca="false">(((C156-(C156*$D$3)))*F156)+(D156*F156)</f>
        <v>0</v>
      </c>
    </row>
    <row r="157" s="104" customFormat="true" ht="21" hidden="false" customHeight="true" outlineLevel="0" collapsed="false">
      <c r="A157" s="91"/>
      <c r="B157" s="118" t="s">
        <v>763</v>
      </c>
      <c r="C157" s="101" t="n">
        <v>0.1989132</v>
      </c>
      <c r="D157" s="159"/>
      <c r="E157" s="87"/>
      <c r="F157" s="87"/>
      <c r="G157" s="88" t="n">
        <f aca="false">(((C157-(C157*$D$3)))*E157)+(D157*E157)</f>
        <v>0</v>
      </c>
      <c r="H157" s="88" t="n">
        <f aca="false">(((C157-(C157*$D$3)))*F157)+(D157*F157)</f>
        <v>0</v>
      </c>
    </row>
    <row r="158" s="67" customFormat="true" ht="21" hidden="false" customHeight="true" outlineLevel="0" collapsed="false">
      <c r="A158" s="78"/>
      <c r="B158" s="89" t="s">
        <v>764</v>
      </c>
      <c r="C158" s="119"/>
      <c r="D158" s="81"/>
      <c r="E158" s="82"/>
      <c r="F158" s="82"/>
      <c r="G158" s="82"/>
      <c r="H158" s="82"/>
    </row>
    <row r="159" s="104" customFormat="true" ht="21" hidden="false" customHeight="true" outlineLevel="0" collapsed="false">
      <c r="A159" s="91"/>
      <c r="B159" s="92" t="s">
        <v>765</v>
      </c>
      <c r="C159" s="101" t="n">
        <v>0.76452</v>
      </c>
      <c r="D159" s="107"/>
      <c r="E159" s="87"/>
      <c r="F159" s="87"/>
      <c r="G159" s="88" t="n">
        <f aca="false">(((C159-(C159*$D$3)))*E159)+(D159*E159)</f>
        <v>0</v>
      </c>
      <c r="H159" s="88" t="n">
        <f aca="false">(((C159-(C159*$D$3)))*F159)+(D159*F159)</f>
        <v>0</v>
      </c>
    </row>
    <row r="160" s="104" customFormat="true" ht="21" hidden="false" customHeight="true" outlineLevel="0" collapsed="false">
      <c r="A160" s="91"/>
      <c r="B160" s="92" t="s">
        <v>766</v>
      </c>
      <c r="C160" s="101" t="n">
        <v>0.76452</v>
      </c>
      <c r="D160" s="107"/>
      <c r="E160" s="87"/>
      <c r="F160" s="87"/>
      <c r="G160" s="88" t="n">
        <f aca="false">(((C160-(C160*$D$3)))*E160)+(D160*E160)</f>
        <v>0</v>
      </c>
      <c r="H160" s="88" t="n">
        <f aca="false">(((C160-(C160*$D$3)))*F160)+(D160*F160)</f>
        <v>0</v>
      </c>
    </row>
    <row r="161" s="104" customFormat="true" ht="21" hidden="false" customHeight="true" outlineLevel="0" collapsed="false">
      <c r="A161" s="91"/>
      <c r="B161" s="92" t="s">
        <v>767</v>
      </c>
      <c r="C161" s="101" t="n">
        <v>0.76452</v>
      </c>
      <c r="D161" s="107"/>
      <c r="E161" s="87"/>
      <c r="F161" s="87"/>
      <c r="G161" s="88" t="n">
        <f aca="false">(((C161-(C161*$D$3)))*E161)+(D161*E161)</f>
        <v>0</v>
      </c>
      <c r="H161" s="88" t="n">
        <f aca="false">(((C161-(C161*$D$3)))*F161)+(D161*F161)</f>
        <v>0</v>
      </c>
    </row>
    <row r="162" s="104" customFormat="true" ht="21" hidden="false" customHeight="true" outlineLevel="0" collapsed="false">
      <c r="A162" s="91"/>
      <c r="B162" s="92" t="s">
        <v>768</v>
      </c>
      <c r="C162" s="101" t="n">
        <v>0.76452</v>
      </c>
      <c r="D162" s="107"/>
      <c r="E162" s="87"/>
      <c r="F162" s="87"/>
      <c r="G162" s="88" t="n">
        <f aca="false">(((C162-(C162*$D$3)))*E162)+(D162*E162)</f>
        <v>0</v>
      </c>
      <c r="H162" s="88" t="n">
        <f aca="false">(((C162-(C162*$D$3)))*F162)+(D162*F162)</f>
        <v>0</v>
      </c>
    </row>
    <row r="163" s="67" customFormat="true" ht="21" hidden="false" customHeight="true" outlineLevel="0" collapsed="false">
      <c r="A163" s="78"/>
      <c r="B163" s="89" t="s">
        <v>769</v>
      </c>
      <c r="C163" s="119"/>
      <c r="D163" s="81"/>
      <c r="E163" s="82"/>
      <c r="F163" s="82"/>
      <c r="G163" s="82"/>
      <c r="H163" s="82"/>
    </row>
    <row r="164" s="104" customFormat="true" ht="21" hidden="false" customHeight="true" outlineLevel="0" collapsed="false">
      <c r="A164" s="91"/>
      <c r="B164" s="92" t="s">
        <v>770</v>
      </c>
      <c r="C164" s="101" t="n">
        <v>0.9382344</v>
      </c>
      <c r="D164" s="107"/>
      <c r="E164" s="87"/>
      <c r="F164" s="87"/>
      <c r="G164" s="88" t="n">
        <f aca="false">(((C164-(C164*$D$3)))*E164)+(D164*E164)</f>
        <v>0</v>
      </c>
      <c r="H164" s="88" t="n">
        <f aca="false">(((C164-(C164*$D$3)))*F164)+(D164*F164)</f>
        <v>0</v>
      </c>
    </row>
    <row r="165" s="67" customFormat="true" ht="21" hidden="false" customHeight="true" outlineLevel="0" collapsed="false">
      <c r="A165" s="78"/>
      <c r="B165" s="89" t="s">
        <v>771</v>
      </c>
      <c r="C165" s="119"/>
      <c r="D165" s="81"/>
      <c r="E165" s="82"/>
      <c r="F165" s="82"/>
      <c r="G165" s="82"/>
      <c r="H165" s="82"/>
    </row>
    <row r="166" s="104" customFormat="true" ht="21" hidden="false" customHeight="true" outlineLevel="0" collapsed="false">
      <c r="A166" s="91"/>
      <c r="B166" s="92" t="s">
        <v>772</v>
      </c>
      <c r="C166" s="101" t="n">
        <v>0.4506804</v>
      </c>
      <c r="D166" s="108"/>
      <c r="E166" s="87"/>
      <c r="F166" s="87"/>
      <c r="G166" s="88" t="n">
        <f aca="false">(((C166-(C166*$D$3)))*E166)+(D166*E166)</f>
        <v>0</v>
      </c>
      <c r="H166" s="88" t="n">
        <f aca="false">(((C166-(C166*$D$3)))*F166)+(D166*F166)</f>
        <v>0</v>
      </c>
    </row>
    <row r="167" s="104" customFormat="true" ht="21" hidden="false" customHeight="true" outlineLevel="0" collapsed="false">
      <c r="A167" s="91"/>
      <c r="B167" s="92" t="s">
        <v>773</v>
      </c>
      <c r="C167" s="101" t="n">
        <v>0.4506804</v>
      </c>
      <c r="D167" s="108"/>
      <c r="E167" s="87"/>
      <c r="F167" s="87"/>
      <c r="G167" s="88" t="n">
        <f aca="false">(((C167-(C167*$D$3)))*E167)+(D167*E167)</f>
        <v>0</v>
      </c>
      <c r="H167" s="88" t="n">
        <f aca="false">(((C167-(C167*$D$3)))*F167)+(D167*F167)</f>
        <v>0</v>
      </c>
    </row>
    <row r="168" s="104" customFormat="true" ht="21" hidden="false" customHeight="true" outlineLevel="0" collapsed="false">
      <c r="A168" s="91"/>
      <c r="B168" s="92" t="s">
        <v>774</v>
      </c>
      <c r="C168" s="101" t="n">
        <v>0.4506804</v>
      </c>
      <c r="D168" s="108"/>
      <c r="E168" s="87"/>
      <c r="F168" s="87"/>
      <c r="G168" s="88" t="n">
        <f aca="false">(((C168-(C168*$D$3)))*E168)+(D168*E168)</f>
        <v>0</v>
      </c>
      <c r="H168" s="88" t="n">
        <f aca="false">(((C168-(C168*$D$3)))*F168)+(D168*F168)</f>
        <v>0</v>
      </c>
    </row>
    <row r="169" s="104" customFormat="true" ht="21" hidden="false" customHeight="true" outlineLevel="0" collapsed="false">
      <c r="A169" s="91"/>
      <c r="B169" s="92" t="s">
        <v>775</v>
      </c>
      <c r="C169" s="101" t="n">
        <v>0.4644804</v>
      </c>
      <c r="D169" s="108"/>
      <c r="E169" s="87"/>
      <c r="F169" s="87"/>
      <c r="G169" s="88" t="n">
        <f aca="false">(((C169-(C169*$D$3)))*E169)+(D169*E169)</f>
        <v>0</v>
      </c>
      <c r="H169" s="88" t="n">
        <f aca="false">(((C169-(C169*$D$3)))*F169)+(D169*F169)</f>
        <v>0</v>
      </c>
    </row>
    <row r="170" s="104" customFormat="true" ht="21" hidden="false" customHeight="true" outlineLevel="0" collapsed="false">
      <c r="A170" s="91"/>
      <c r="B170" s="92" t="s">
        <v>776</v>
      </c>
      <c r="C170" s="101" t="n">
        <v>0.3402804</v>
      </c>
      <c r="D170" s="108"/>
      <c r="E170" s="87"/>
      <c r="F170" s="87"/>
      <c r="G170" s="88" t="n">
        <f aca="false">(((C170-(C170*$D$3)))*E170)+(D170*E170)</f>
        <v>0</v>
      </c>
      <c r="H170" s="88" t="n">
        <f aca="false">(((C170-(C170*$D$3)))*F170)+(D170*F170)</f>
        <v>0</v>
      </c>
    </row>
    <row r="171" s="104" customFormat="true" ht="21" hidden="false" customHeight="true" outlineLevel="0" collapsed="false">
      <c r="A171" s="91"/>
      <c r="B171" s="92" t="s">
        <v>777</v>
      </c>
      <c r="C171" s="101" t="n">
        <v>0.4644804</v>
      </c>
      <c r="D171" s="108"/>
      <c r="E171" s="87"/>
      <c r="F171" s="87"/>
      <c r="G171" s="88" t="n">
        <f aca="false">(((C171-(C171*$D$3)))*E171)+(D171*E171)</f>
        <v>0</v>
      </c>
      <c r="H171" s="88" t="n">
        <f aca="false">(((C171-(C171*$D$3)))*F171)+(D171*F171)</f>
        <v>0</v>
      </c>
    </row>
    <row r="172" s="104" customFormat="true" ht="21" hidden="false" customHeight="true" outlineLevel="0" collapsed="false">
      <c r="A172" s="91"/>
      <c r="B172" s="92" t="s">
        <v>778</v>
      </c>
      <c r="C172" s="101" t="n">
        <v>0.4506804</v>
      </c>
      <c r="D172" s="108"/>
      <c r="E172" s="87"/>
      <c r="F172" s="87"/>
      <c r="G172" s="88" t="n">
        <f aca="false">(((C172-(C172*$D$3)))*E172)+(D172*E172)</f>
        <v>0</v>
      </c>
      <c r="H172" s="88" t="n">
        <f aca="false">(((C172-(C172*$D$3)))*F172)+(D172*F172)</f>
        <v>0</v>
      </c>
    </row>
    <row r="173" s="67" customFormat="true" ht="21" hidden="false" customHeight="true" outlineLevel="0" collapsed="false">
      <c r="A173" s="78"/>
      <c r="B173" s="89" t="s">
        <v>779</v>
      </c>
      <c r="C173" s="119"/>
      <c r="D173" s="81"/>
      <c r="E173" s="82"/>
      <c r="F173" s="82"/>
      <c r="G173" s="82"/>
      <c r="H173" s="82"/>
    </row>
    <row r="174" s="104" customFormat="true" ht="21" hidden="false" customHeight="true" outlineLevel="0" collapsed="false">
      <c r="A174" s="91"/>
      <c r="B174" s="92" t="s">
        <v>780</v>
      </c>
      <c r="C174" s="101" t="n">
        <v>0.449535</v>
      </c>
      <c r="D174" s="108"/>
      <c r="E174" s="87"/>
      <c r="F174" s="87"/>
      <c r="G174" s="88" t="n">
        <f aca="false">(((C174-(C174*$D$3)))*E174)+(D174*E174)</f>
        <v>0</v>
      </c>
      <c r="H174" s="88" t="n">
        <f aca="false">(((C174-(C174*$D$3)))*F174)+(D174*F174)</f>
        <v>0</v>
      </c>
    </row>
    <row r="175" s="67" customFormat="true" ht="21" hidden="false" customHeight="true" outlineLevel="0" collapsed="false">
      <c r="A175" s="78"/>
      <c r="B175" s="89" t="s">
        <v>781</v>
      </c>
      <c r="C175" s="119"/>
      <c r="D175" s="81"/>
      <c r="E175" s="82"/>
      <c r="F175" s="82"/>
      <c r="G175" s="82"/>
      <c r="H175" s="82"/>
    </row>
    <row r="176" s="104" customFormat="true" ht="21" hidden="false" customHeight="true" outlineLevel="0" collapsed="false">
      <c r="A176" s="91"/>
      <c r="B176" s="92" t="s">
        <v>782</v>
      </c>
      <c r="C176" s="101" t="n">
        <v>0.3148056</v>
      </c>
      <c r="D176" s="108"/>
      <c r="E176" s="87"/>
      <c r="F176" s="87"/>
      <c r="G176" s="88" t="n">
        <f aca="false">(((C176-(C176*$D$3)))*E176)+(D176*E176)</f>
        <v>0</v>
      </c>
      <c r="H176" s="88" t="n">
        <f aca="false">(((C176-(C176*$D$3)))*F176)+(D176*F176)</f>
        <v>0</v>
      </c>
    </row>
    <row r="177" s="104" customFormat="true" ht="21" hidden="false" customHeight="true" outlineLevel="0" collapsed="false">
      <c r="A177" s="91"/>
      <c r="B177" s="92" t="s">
        <v>783</v>
      </c>
      <c r="C177" s="101" t="n">
        <v>0.3148056</v>
      </c>
      <c r="D177" s="108"/>
      <c r="E177" s="87"/>
      <c r="F177" s="87"/>
      <c r="G177" s="88" t="n">
        <f aca="false">(((C177-(C177*$D$3)))*E177)+(D177*E177)</f>
        <v>0</v>
      </c>
      <c r="H177" s="88" t="n">
        <f aca="false">(((C177-(C177*$D$3)))*F177)+(D177*F177)</f>
        <v>0</v>
      </c>
    </row>
    <row r="178" s="104" customFormat="true" ht="21" hidden="false" customHeight="true" outlineLevel="0" collapsed="false">
      <c r="A178" s="91"/>
      <c r="B178" s="92" t="s">
        <v>784</v>
      </c>
      <c r="C178" s="101" t="n">
        <v>0.6384846</v>
      </c>
      <c r="D178" s="107"/>
      <c r="E178" s="87"/>
      <c r="F178" s="87"/>
      <c r="G178" s="88" t="n">
        <f aca="false">(((C178-(C178*$D$3)))*E178)+(D178*E178)</f>
        <v>0</v>
      </c>
      <c r="H178" s="88" t="n">
        <f aca="false">(((C178-(C178*$D$3)))*F178)+(D178*F178)</f>
        <v>0</v>
      </c>
    </row>
    <row r="179" s="104" customFormat="true" ht="21" hidden="false" customHeight="true" outlineLevel="0" collapsed="false">
      <c r="A179" s="91"/>
      <c r="B179" s="92" t="s">
        <v>785</v>
      </c>
      <c r="C179" s="101" t="n">
        <v>0.6384846</v>
      </c>
      <c r="D179" s="107"/>
      <c r="E179" s="87"/>
      <c r="F179" s="87"/>
      <c r="G179" s="88" t="n">
        <f aca="false">(((C179-(C179*$D$3)))*E179)+(D179*E179)</f>
        <v>0</v>
      </c>
      <c r="H179" s="88" t="n">
        <f aca="false">(((C179-(C179*$D$3)))*F179)+(D179*F179)</f>
        <v>0</v>
      </c>
    </row>
    <row r="180" s="67" customFormat="true" ht="21" hidden="false" customHeight="true" outlineLevel="0" collapsed="false">
      <c r="A180" s="78"/>
      <c r="B180" s="89" t="s">
        <v>786</v>
      </c>
      <c r="C180" s="119"/>
      <c r="D180" s="81"/>
      <c r="E180" s="82"/>
      <c r="F180" s="82"/>
      <c r="G180" s="82"/>
      <c r="H180" s="82"/>
    </row>
    <row r="181" s="104" customFormat="true" ht="21" hidden="false" customHeight="true" outlineLevel="0" collapsed="false">
      <c r="A181" s="91"/>
      <c r="B181" s="92" t="s">
        <v>787</v>
      </c>
      <c r="C181" s="101" t="n">
        <v>0.240534</v>
      </c>
      <c r="D181" s="107"/>
      <c r="E181" s="87"/>
      <c r="F181" s="87"/>
      <c r="G181" s="88" t="n">
        <f aca="false">(((C181-(C181*$D$3)))*E181)+(D181*E181)</f>
        <v>0</v>
      </c>
      <c r="H181" s="88" t="n">
        <f aca="false">(((C181-(C181*$D$3)))*F181)+(D181*F181)</f>
        <v>0</v>
      </c>
    </row>
    <row r="182" s="104" customFormat="true" ht="21" hidden="false" customHeight="true" outlineLevel="0" collapsed="false">
      <c r="A182" s="91" t="s">
        <v>47</v>
      </c>
      <c r="B182" s="92" t="s">
        <v>788</v>
      </c>
      <c r="C182" s="101" t="n">
        <v>0.240534</v>
      </c>
      <c r="D182" s="107"/>
      <c r="E182" s="87"/>
      <c r="F182" s="87"/>
      <c r="G182" s="88" t="n">
        <f aca="false">(((C182-(C182*$D$3)))*E182)+(D182*E182)</f>
        <v>0</v>
      </c>
      <c r="H182" s="88" t="n">
        <f aca="false">(((C182-(C182*$D$3)))*F182)+(D182*F182)</f>
        <v>0</v>
      </c>
    </row>
    <row r="183" s="104" customFormat="true" ht="21" hidden="false" customHeight="true" outlineLevel="0" collapsed="false">
      <c r="A183" s="91"/>
      <c r="B183" s="92" t="s">
        <v>789</v>
      </c>
      <c r="C183" s="101" t="n">
        <v>0.240534</v>
      </c>
      <c r="D183" s="107"/>
      <c r="E183" s="87"/>
      <c r="F183" s="87"/>
      <c r="G183" s="88" t="n">
        <f aca="false">(((C183-(C183*$D$3)))*E183)+(D183*E183)</f>
        <v>0</v>
      </c>
      <c r="H183" s="88" t="n">
        <f aca="false">(((C183-(C183*$D$3)))*F183)+(D183*F183)</f>
        <v>0</v>
      </c>
    </row>
    <row r="184" s="120" customFormat="true" ht="21" hidden="false" customHeight="true" outlineLevel="0" collapsed="false">
      <c r="A184" s="91" t="s">
        <v>47</v>
      </c>
      <c r="B184" s="92" t="s">
        <v>790</v>
      </c>
      <c r="C184" s="101" t="n">
        <v>0.6215382</v>
      </c>
      <c r="D184" s="107"/>
      <c r="E184" s="87"/>
      <c r="F184" s="87"/>
      <c r="G184" s="88" t="n">
        <f aca="false">(((C184-(C184*$D$3)))*E184)+(D184*E184)</f>
        <v>0</v>
      </c>
      <c r="H184" s="88" t="n">
        <f aca="false">(((C184-(C184*$D$3)))*F184)+(D184*F184)</f>
        <v>0</v>
      </c>
    </row>
    <row r="185" s="120" customFormat="true" ht="20.85" hidden="false" customHeight="true" outlineLevel="0" collapsed="false">
      <c r="A185" s="83" t="s">
        <v>47</v>
      </c>
      <c r="B185" s="92" t="s">
        <v>791</v>
      </c>
      <c r="C185" s="101" t="n">
        <v>0.6284382</v>
      </c>
      <c r="D185" s="107"/>
      <c r="E185" s="87"/>
      <c r="F185" s="87"/>
      <c r="G185" s="88" t="n">
        <f aca="false">(((C185-(C185*$D$3)))*E185)+(D185*E185)</f>
        <v>0</v>
      </c>
      <c r="H185" s="88" t="n">
        <f aca="false">(((C185-(C185*$D$3)))*F185)+(D185*F185)</f>
        <v>0</v>
      </c>
    </row>
    <row r="186" s="104" customFormat="true" ht="21" hidden="false" customHeight="true" outlineLevel="0" collapsed="false">
      <c r="A186" s="91"/>
      <c r="B186" s="92" t="s">
        <v>792</v>
      </c>
      <c r="C186" s="101" t="n">
        <v>0.6284382</v>
      </c>
      <c r="D186" s="107"/>
      <c r="E186" s="87"/>
      <c r="F186" s="87"/>
      <c r="G186" s="88" t="n">
        <f aca="false">(((C186-(C186*$D$3)))*E186)+(D186*E186)</f>
        <v>0</v>
      </c>
      <c r="H186" s="88" t="n">
        <f aca="false">(((C186-(C186*$D$3)))*F186)+(D186*F186)</f>
        <v>0</v>
      </c>
    </row>
    <row r="187" s="104" customFormat="true" ht="21" hidden="false" customHeight="true" outlineLevel="0" collapsed="false">
      <c r="A187" s="91" t="s">
        <v>47</v>
      </c>
      <c r="B187" s="92" t="s">
        <v>793</v>
      </c>
      <c r="C187" s="101" t="n">
        <v>0.6284382</v>
      </c>
      <c r="D187" s="107"/>
      <c r="E187" s="87"/>
      <c r="F187" s="87"/>
      <c r="G187" s="88" t="n">
        <f aca="false">(((C187-(C187*$D$3)))*E187)+(D187*E187)</f>
        <v>0</v>
      </c>
      <c r="H187" s="88" t="n">
        <f aca="false">(((C187-(C187*$D$3)))*F187)+(D187*F187)</f>
        <v>0</v>
      </c>
    </row>
    <row r="188" s="104" customFormat="true" ht="21" hidden="false" customHeight="true" outlineLevel="0" collapsed="false">
      <c r="A188" s="91"/>
      <c r="B188" s="92" t="s">
        <v>794</v>
      </c>
      <c r="C188" s="101" t="n">
        <v>0.6284382</v>
      </c>
      <c r="D188" s="107"/>
      <c r="E188" s="87"/>
      <c r="F188" s="87"/>
      <c r="G188" s="88" t="n">
        <f aca="false">(((C188-(C188*$D$3)))*E188)+(D188*E188)</f>
        <v>0</v>
      </c>
      <c r="H188" s="88" t="n">
        <f aca="false">(((C188-(C188*$D$3)))*F188)+(D188*F188)</f>
        <v>0</v>
      </c>
    </row>
    <row r="189" s="121" customFormat="true" ht="21" hidden="false" customHeight="true" outlineLevel="0" collapsed="false">
      <c r="A189" s="91" t="s">
        <v>47</v>
      </c>
      <c r="B189" s="84" t="s">
        <v>795</v>
      </c>
      <c r="C189" s="101" t="n">
        <v>0.6284382</v>
      </c>
      <c r="D189" s="107"/>
      <c r="E189" s="87"/>
      <c r="F189" s="87"/>
      <c r="G189" s="88" t="n">
        <f aca="false">(((C189-(C189*$D$3)))*E189)+(D189*E189)</f>
        <v>0</v>
      </c>
      <c r="H189" s="88" t="n">
        <f aca="false">(((C189-(C189*$D$3)))*F189)+(D189*F189)</f>
        <v>0</v>
      </c>
    </row>
    <row r="190" s="104" customFormat="true" ht="21" hidden="false" customHeight="true" outlineLevel="0" collapsed="false">
      <c r="A190" s="91"/>
      <c r="B190" s="92" t="s">
        <v>796</v>
      </c>
      <c r="C190" s="101" t="n">
        <v>0.6284382</v>
      </c>
      <c r="D190" s="107"/>
      <c r="E190" s="87"/>
      <c r="F190" s="87"/>
      <c r="G190" s="88" t="n">
        <f aca="false">(((C190-(C190*$D$3)))*E190)+(D190*E190)</f>
        <v>0</v>
      </c>
      <c r="H190" s="88" t="n">
        <f aca="false">(((C190-(C190*$D$3)))*F190)+(D190*F190)</f>
        <v>0</v>
      </c>
    </row>
    <row r="191" s="104" customFormat="true" ht="21" hidden="false" customHeight="true" outlineLevel="0" collapsed="false">
      <c r="A191" s="91"/>
      <c r="B191" s="92" t="s">
        <v>797</v>
      </c>
      <c r="C191" s="101" t="n">
        <v>0.6284382</v>
      </c>
      <c r="D191" s="107"/>
      <c r="E191" s="87"/>
      <c r="F191" s="87"/>
      <c r="G191" s="88" t="n">
        <f aca="false">(((C191-(C191*$D$3)))*E191)+(D191*E191)</f>
        <v>0</v>
      </c>
      <c r="H191" s="88" t="n">
        <f aca="false">(((C191-(C191*$D$3)))*F191)+(D191*F191)</f>
        <v>0</v>
      </c>
    </row>
    <row r="192" s="104" customFormat="true" ht="21" hidden="false" customHeight="true" outlineLevel="0" collapsed="false">
      <c r="A192" s="91" t="s">
        <v>47</v>
      </c>
      <c r="B192" s="92" t="s">
        <v>798</v>
      </c>
      <c r="C192" s="101" t="n">
        <v>0.6284382</v>
      </c>
      <c r="D192" s="107"/>
      <c r="E192" s="87"/>
      <c r="F192" s="87"/>
      <c r="G192" s="88" t="n">
        <f aca="false">(((C192-(C192*$D$3)))*E192)+(D192*E192)</f>
        <v>0</v>
      </c>
      <c r="H192" s="88" t="n">
        <f aca="false">(((C192-(C192*$D$3)))*F192)+(D192*F192)</f>
        <v>0</v>
      </c>
    </row>
    <row r="193" s="67" customFormat="true" ht="21" hidden="false" customHeight="true" outlineLevel="0" collapsed="false">
      <c r="A193" s="78"/>
      <c r="B193" s="89" t="s">
        <v>799</v>
      </c>
      <c r="C193" s="119"/>
      <c r="D193" s="81"/>
      <c r="E193" s="82"/>
      <c r="F193" s="82"/>
      <c r="G193" s="82"/>
      <c r="H193" s="82"/>
    </row>
    <row r="194" s="121" customFormat="true" ht="21" hidden="false" customHeight="true" outlineLevel="0" collapsed="false">
      <c r="A194" s="91" t="s">
        <v>47</v>
      </c>
      <c r="B194" s="92" t="s">
        <v>800</v>
      </c>
      <c r="C194" s="101" t="n">
        <v>0.533439</v>
      </c>
      <c r="D194" s="107"/>
      <c r="E194" s="87"/>
      <c r="F194" s="87"/>
      <c r="G194" s="88" t="n">
        <f aca="false">(((C194-(C194*$D$3)))*E194)+(D194*E194)</f>
        <v>0</v>
      </c>
      <c r="H194" s="88" t="n">
        <f aca="false">(((C194-(C194*$D$3)))*F194)+(D194*F194)</f>
        <v>0</v>
      </c>
    </row>
    <row r="195" s="67" customFormat="true" ht="21" hidden="false" customHeight="true" outlineLevel="0" collapsed="false">
      <c r="A195" s="78"/>
      <c r="B195" s="89" t="s">
        <v>801</v>
      </c>
      <c r="C195" s="119"/>
      <c r="D195" s="81"/>
      <c r="E195" s="82"/>
      <c r="F195" s="82"/>
      <c r="G195" s="82"/>
      <c r="H195" s="82"/>
    </row>
    <row r="196" s="121" customFormat="true" ht="21" hidden="false" customHeight="true" outlineLevel="0" collapsed="false">
      <c r="A196" s="91" t="s">
        <v>47</v>
      </c>
      <c r="B196" s="92" t="s">
        <v>802</v>
      </c>
      <c r="C196" s="101" t="n">
        <v>0.4484724</v>
      </c>
      <c r="D196" s="107"/>
      <c r="E196" s="87"/>
      <c r="F196" s="87"/>
      <c r="G196" s="88" t="n">
        <f aca="false">(((C196-(C196*$D$3)))*E196)+(D196*E196)</f>
        <v>0</v>
      </c>
      <c r="H196" s="88" t="n">
        <f aca="false">(((C196-(C196*$D$3)))*F196)+(D196*F196)</f>
        <v>0</v>
      </c>
    </row>
    <row r="197" s="121" customFormat="true" ht="21" hidden="false" customHeight="true" outlineLevel="0" collapsed="false">
      <c r="A197" s="91"/>
      <c r="B197" s="92" t="s">
        <v>803</v>
      </c>
      <c r="C197" s="101" t="n">
        <v>0.4484724</v>
      </c>
      <c r="D197" s="159"/>
      <c r="E197" s="87"/>
      <c r="F197" s="87"/>
      <c r="G197" s="88" t="n">
        <f aca="false">(((C197-(C197*$D$3)))*E197)+(D197*E197)</f>
        <v>0</v>
      </c>
      <c r="H197" s="88" t="n">
        <f aca="false">(((C197-(C197*$D$3)))*F197)+(D197*F197)</f>
        <v>0</v>
      </c>
    </row>
    <row r="198" s="121" customFormat="true" ht="21" hidden="false" customHeight="true" outlineLevel="0" collapsed="false">
      <c r="A198" s="91"/>
      <c r="B198" s="92" t="s">
        <v>804</v>
      </c>
      <c r="C198" s="101" t="n">
        <v>0.2828724</v>
      </c>
      <c r="D198" s="159"/>
      <c r="E198" s="87"/>
      <c r="F198" s="87"/>
      <c r="G198" s="88" t="n">
        <f aca="false">(((C198-(C198*$D$3)))*E198)+(D198*E198)</f>
        <v>0</v>
      </c>
      <c r="H198" s="88" t="n">
        <f aca="false">(((C198-(C198*$D$3)))*F198)+(D198*F198)</f>
        <v>0</v>
      </c>
    </row>
    <row r="199" s="121" customFormat="true" ht="21" hidden="false" customHeight="true" outlineLevel="0" collapsed="false">
      <c r="A199" s="91"/>
      <c r="B199" s="92" t="s">
        <v>805</v>
      </c>
      <c r="C199" s="101" t="n">
        <v>0.2828724</v>
      </c>
      <c r="D199" s="159"/>
      <c r="E199" s="87"/>
      <c r="F199" s="87"/>
      <c r="G199" s="88" t="n">
        <f aca="false">(((C199-(C199*$D$3)))*E199)+(D199*E199)</f>
        <v>0</v>
      </c>
      <c r="H199" s="88" t="n">
        <f aca="false">(((C199-(C199*$D$3)))*F199)+(D199*F199)</f>
        <v>0</v>
      </c>
    </row>
    <row r="200" s="67" customFormat="true" ht="21" hidden="false" customHeight="true" outlineLevel="0" collapsed="false">
      <c r="A200" s="78"/>
      <c r="B200" s="89" t="s">
        <v>232</v>
      </c>
      <c r="C200" s="119"/>
      <c r="D200" s="81"/>
      <c r="E200" s="82"/>
      <c r="F200" s="82"/>
      <c r="G200" s="82"/>
      <c r="H200" s="82"/>
    </row>
    <row r="201" s="104" customFormat="true" ht="21" hidden="false" customHeight="true" outlineLevel="0" collapsed="false">
      <c r="A201" s="91" t="s">
        <v>47</v>
      </c>
      <c r="B201" s="94" t="s">
        <v>233</v>
      </c>
      <c r="C201" s="101" t="n">
        <v>0.33465</v>
      </c>
      <c r="D201" s="122"/>
      <c r="E201" s="87"/>
      <c r="F201" s="87"/>
      <c r="G201" s="88" t="n">
        <f aca="false">(((C201-(C201*$D$3)))*E201)+(D201*E201)</f>
        <v>0</v>
      </c>
      <c r="H201" s="88" t="n">
        <f aca="false">(((C201-(C201*$D$3)))*F201)+(D201*F201)</f>
        <v>0</v>
      </c>
    </row>
    <row r="202" s="104" customFormat="true" ht="21" hidden="false" customHeight="true" outlineLevel="0" collapsed="false">
      <c r="A202" s="91" t="s">
        <v>47</v>
      </c>
      <c r="B202" s="94" t="s">
        <v>234</v>
      </c>
      <c r="C202" s="101" t="n">
        <v>0.33465</v>
      </c>
      <c r="D202" s="122"/>
      <c r="E202" s="87"/>
      <c r="F202" s="87"/>
      <c r="G202" s="88" t="n">
        <f aca="false">(((C202-(C202*$D$3)))*E202)+(D202*E202)</f>
        <v>0</v>
      </c>
      <c r="H202" s="88" t="n">
        <f aca="false">(((C202-(C202*$D$3)))*F202)+(D202*F202)</f>
        <v>0</v>
      </c>
    </row>
    <row r="203" s="67" customFormat="true" ht="21" hidden="false" customHeight="true" outlineLevel="0" collapsed="false">
      <c r="A203" s="78"/>
      <c r="B203" s="89" t="s">
        <v>806</v>
      </c>
      <c r="C203" s="119"/>
      <c r="D203" s="81"/>
      <c r="E203" s="82"/>
      <c r="F203" s="82"/>
      <c r="G203" s="82"/>
      <c r="H203" s="82"/>
    </row>
    <row r="204" s="104" customFormat="true" ht="21" hidden="false" customHeight="true" outlineLevel="0" collapsed="false">
      <c r="A204" s="91" t="s">
        <v>47</v>
      </c>
      <c r="B204" s="84" t="s">
        <v>807</v>
      </c>
      <c r="C204" s="101" t="n">
        <v>0.2202618</v>
      </c>
      <c r="D204" s="107"/>
      <c r="E204" s="87"/>
      <c r="F204" s="87"/>
      <c r="G204" s="88" t="n">
        <f aca="false">(((C204-(C204*$D$3)))*E204)+(D204*E204)</f>
        <v>0</v>
      </c>
      <c r="H204" s="88" t="n">
        <f aca="false">(((C204-(C204*$D$3)))*F204)+(D204*F204)</f>
        <v>0</v>
      </c>
    </row>
    <row r="205" s="67" customFormat="true" ht="21" hidden="false" customHeight="true" outlineLevel="0" collapsed="false">
      <c r="A205" s="168"/>
      <c r="B205" s="169"/>
      <c r="C205" s="170" t="s">
        <v>610</v>
      </c>
      <c r="D205" s="170"/>
      <c r="E205" s="171" t="n">
        <f aca="false">SUM(E4:E204)</f>
        <v>0</v>
      </c>
      <c r="F205" s="171" t="n">
        <f aca="false">SUM(F4:F204)</f>
        <v>0</v>
      </c>
      <c r="G205" s="172" t="n">
        <f aca="false">SUM(G4:G204)</f>
        <v>0</v>
      </c>
      <c r="H205" s="172" t="n">
        <f aca="false">SUM(H4:H204)</f>
        <v>0</v>
      </c>
    </row>
    <row r="206" s="175" customFormat="true" ht="13.8" hidden="false" customHeight="false" outlineLevel="0" collapsed="false">
      <c r="A206" s="58"/>
      <c r="B206" s="1"/>
      <c r="C206" s="173"/>
      <c r="D206" s="174"/>
      <c r="E206" s="61"/>
      <c r="F206" s="61"/>
      <c r="G206" s="61"/>
      <c r="H206" s="61"/>
    </row>
    <row r="207" s="175" customFormat="true" ht="13.2" hidden="false" customHeight="false" outlineLevel="0" collapsed="false">
      <c r="A207" s="58"/>
      <c r="B207" s="1"/>
      <c r="C207" s="173"/>
      <c r="D207" s="174"/>
      <c r="E207" s="61"/>
      <c r="F207" s="61"/>
      <c r="G207" s="61"/>
      <c r="H207" s="61"/>
    </row>
    <row r="208" s="175" customFormat="true" ht="13.2" hidden="false" customHeight="false" outlineLevel="0" collapsed="false">
      <c r="A208" s="58"/>
      <c r="B208" s="1"/>
      <c r="C208" s="173"/>
      <c r="D208" s="174"/>
      <c r="E208" s="61"/>
      <c r="F208" s="61"/>
      <c r="G208" s="61"/>
      <c r="H208" s="61"/>
    </row>
    <row r="209" s="175" customFormat="true" ht="13.2" hidden="false" customHeight="false" outlineLevel="0" collapsed="false">
      <c r="A209" s="58"/>
      <c r="B209" s="1"/>
      <c r="C209" s="173"/>
      <c r="D209" s="174"/>
      <c r="E209" s="61"/>
      <c r="F209" s="61"/>
      <c r="G209" s="61"/>
      <c r="H209" s="61"/>
    </row>
    <row r="210" s="175" customFormat="true" ht="13.2" hidden="false" customHeight="false" outlineLevel="0" collapsed="false">
      <c r="A210" s="58"/>
      <c r="B210" s="1"/>
      <c r="C210" s="173"/>
      <c r="D210" s="174"/>
      <c r="E210" s="61"/>
      <c r="F210" s="61"/>
      <c r="G210" s="61"/>
      <c r="H210" s="61"/>
    </row>
    <row r="211" s="175" customFormat="true" ht="13.2" hidden="false" customHeight="false" outlineLevel="0" collapsed="false">
      <c r="A211" s="176"/>
      <c r="B211" s="1"/>
      <c r="C211" s="173"/>
      <c r="D211" s="174"/>
      <c r="E211" s="61"/>
      <c r="F211" s="61"/>
      <c r="G211" s="61"/>
      <c r="H211" s="61"/>
    </row>
    <row r="212" s="175" customFormat="true" ht="13.2" hidden="false" customHeight="false" outlineLevel="0" collapsed="false">
      <c r="A212" s="176"/>
      <c r="B212" s="1"/>
      <c r="C212" s="173"/>
      <c r="D212" s="174"/>
      <c r="E212" s="61"/>
      <c r="F212" s="61"/>
      <c r="G212" s="61"/>
      <c r="H212" s="61"/>
    </row>
    <row r="213" s="175" customFormat="true" ht="13.2" hidden="false" customHeight="false" outlineLevel="0" collapsed="false">
      <c r="A213" s="176"/>
      <c r="B213" s="1"/>
      <c r="C213" s="173"/>
      <c r="D213" s="174"/>
      <c r="E213" s="61"/>
      <c r="F213" s="61"/>
      <c r="G213" s="61"/>
      <c r="H213" s="61"/>
    </row>
    <row r="214" s="175" customFormat="true" ht="13.2" hidden="false" customHeight="false" outlineLevel="0" collapsed="false">
      <c r="A214" s="176"/>
      <c r="B214" s="1"/>
      <c r="C214" s="173"/>
      <c r="D214" s="174"/>
      <c r="E214" s="61"/>
      <c r="F214" s="61"/>
      <c r="G214" s="61"/>
      <c r="H214" s="61"/>
    </row>
    <row r="215" s="175" customFormat="true" ht="13.2" hidden="false" customHeight="false" outlineLevel="0" collapsed="false">
      <c r="A215" s="176"/>
      <c r="B215" s="1"/>
      <c r="C215" s="173"/>
      <c r="D215" s="174"/>
      <c r="E215" s="61"/>
      <c r="F215" s="61"/>
      <c r="G215" s="61"/>
      <c r="H215" s="61"/>
    </row>
    <row r="216" s="175" customFormat="true" ht="13.2" hidden="false" customHeight="false" outlineLevel="0" collapsed="false">
      <c r="A216" s="176"/>
      <c r="B216" s="1"/>
      <c r="C216" s="173"/>
      <c r="D216" s="174"/>
      <c r="E216" s="61"/>
      <c r="F216" s="61"/>
      <c r="G216" s="61"/>
      <c r="H216" s="61"/>
    </row>
    <row r="217" s="175" customFormat="true" ht="13.2" hidden="false" customHeight="false" outlineLevel="0" collapsed="false">
      <c r="A217" s="176"/>
      <c r="B217" s="1"/>
      <c r="C217" s="173"/>
      <c r="D217" s="174"/>
      <c r="E217" s="61"/>
      <c r="F217" s="61"/>
      <c r="G217" s="61"/>
      <c r="H217" s="61"/>
    </row>
    <row r="218" s="175" customFormat="true" ht="13.2" hidden="false" customHeight="false" outlineLevel="0" collapsed="false">
      <c r="A218" s="176"/>
      <c r="B218" s="1"/>
      <c r="C218" s="173"/>
      <c r="D218" s="174"/>
      <c r="E218" s="61"/>
      <c r="F218" s="61"/>
      <c r="G218" s="61"/>
      <c r="H218" s="61"/>
    </row>
    <row r="219" s="175" customFormat="true" ht="13.2" hidden="false" customHeight="false" outlineLevel="0" collapsed="false">
      <c r="A219" s="176"/>
      <c r="B219" s="1"/>
      <c r="C219" s="173"/>
      <c r="D219" s="174"/>
      <c r="E219" s="61"/>
      <c r="F219" s="61"/>
      <c r="G219" s="61"/>
      <c r="H219" s="61"/>
    </row>
    <row r="220" s="175" customFormat="true" ht="13.2" hidden="false" customHeight="false" outlineLevel="0" collapsed="false">
      <c r="A220" s="176"/>
      <c r="B220" s="1"/>
      <c r="C220" s="173"/>
      <c r="D220" s="174"/>
      <c r="E220" s="61"/>
      <c r="F220" s="61"/>
      <c r="G220" s="61"/>
      <c r="H220" s="61"/>
    </row>
    <row r="221" s="175" customFormat="true" ht="13.2" hidden="false" customHeight="false" outlineLevel="0" collapsed="false">
      <c r="A221" s="176"/>
      <c r="B221" s="1"/>
      <c r="C221" s="173"/>
      <c r="D221" s="174"/>
      <c r="E221" s="61"/>
      <c r="F221" s="61"/>
      <c r="G221" s="61"/>
      <c r="H221" s="61"/>
    </row>
    <row r="222" s="175" customFormat="true" ht="13.2" hidden="false" customHeight="false" outlineLevel="0" collapsed="false">
      <c r="A222" s="176"/>
      <c r="B222" s="1"/>
      <c r="C222" s="173"/>
      <c r="D222" s="174"/>
      <c r="E222" s="61"/>
      <c r="F222" s="61"/>
      <c r="G222" s="61"/>
      <c r="H222" s="61"/>
    </row>
    <row r="223" s="175" customFormat="true" ht="13.2" hidden="false" customHeight="false" outlineLevel="0" collapsed="false">
      <c r="A223" s="176"/>
      <c r="B223" s="1"/>
      <c r="C223" s="173"/>
      <c r="D223" s="174"/>
      <c r="E223" s="61"/>
      <c r="F223" s="61"/>
      <c r="G223" s="61"/>
      <c r="H223" s="61"/>
    </row>
    <row r="224" s="175" customFormat="true" ht="13.2" hidden="false" customHeight="false" outlineLevel="0" collapsed="false">
      <c r="A224" s="176"/>
      <c r="B224" s="1"/>
      <c r="C224" s="173"/>
      <c r="D224" s="174"/>
      <c r="E224" s="61"/>
      <c r="F224" s="61"/>
      <c r="G224" s="61"/>
      <c r="H224" s="61"/>
    </row>
    <row r="225" s="175" customFormat="true" ht="13.2" hidden="false" customHeight="false" outlineLevel="0" collapsed="false">
      <c r="A225" s="176"/>
      <c r="B225" s="1"/>
      <c r="C225" s="173"/>
      <c r="D225" s="174"/>
      <c r="E225" s="61"/>
      <c r="F225" s="61"/>
      <c r="G225" s="61"/>
      <c r="H225" s="61"/>
    </row>
    <row r="226" s="175" customFormat="true" ht="13.2" hidden="false" customHeight="false" outlineLevel="0" collapsed="false">
      <c r="A226" s="176"/>
      <c r="B226" s="1"/>
      <c r="C226" s="173"/>
      <c r="D226" s="174"/>
      <c r="E226" s="61"/>
      <c r="F226" s="61"/>
      <c r="G226" s="61"/>
      <c r="H226" s="61"/>
    </row>
    <row r="227" s="175" customFormat="true" ht="13.2" hidden="false" customHeight="false" outlineLevel="0" collapsed="false">
      <c r="A227" s="176"/>
      <c r="B227" s="1"/>
      <c r="C227" s="173"/>
      <c r="D227" s="174"/>
      <c r="E227" s="61"/>
      <c r="F227" s="61"/>
      <c r="G227" s="61"/>
      <c r="H227" s="61"/>
    </row>
    <row r="228" s="175" customFormat="true" ht="13.2" hidden="false" customHeight="false" outlineLevel="0" collapsed="false">
      <c r="A228" s="176"/>
      <c r="B228" s="1"/>
      <c r="C228" s="173"/>
      <c r="D228" s="174"/>
      <c r="E228" s="61"/>
      <c r="F228" s="61"/>
      <c r="G228" s="61"/>
      <c r="H228" s="61"/>
    </row>
    <row r="229" s="175" customFormat="true" ht="13.2" hidden="false" customHeight="false" outlineLevel="0" collapsed="false">
      <c r="A229" s="176"/>
      <c r="B229" s="1"/>
      <c r="C229" s="173"/>
      <c r="D229" s="174"/>
      <c r="E229" s="61"/>
      <c r="F229" s="61"/>
      <c r="G229" s="61"/>
      <c r="H229" s="61"/>
    </row>
    <row r="230" s="175" customFormat="true" ht="13.2" hidden="false" customHeight="false" outlineLevel="0" collapsed="false">
      <c r="A230" s="176"/>
      <c r="B230" s="1"/>
      <c r="C230" s="173"/>
      <c r="D230" s="174"/>
      <c r="E230" s="61"/>
      <c r="F230" s="61"/>
      <c r="G230" s="61"/>
      <c r="H230" s="61"/>
    </row>
    <row r="231" s="175" customFormat="true" ht="13.2" hidden="false" customHeight="false" outlineLevel="0" collapsed="false">
      <c r="A231" s="176"/>
      <c r="B231" s="1"/>
      <c r="C231" s="173"/>
      <c r="D231" s="174"/>
      <c r="E231" s="61"/>
      <c r="F231" s="61"/>
      <c r="G231" s="61"/>
      <c r="H231" s="61"/>
    </row>
    <row r="232" s="175" customFormat="true" ht="13.2" hidden="false" customHeight="false" outlineLevel="0" collapsed="false">
      <c r="A232" s="176"/>
      <c r="B232" s="1"/>
      <c r="C232" s="173"/>
      <c r="D232" s="174"/>
      <c r="E232" s="61"/>
      <c r="F232" s="61"/>
      <c r="G232" s="61"/>
      <c r="H232" s="61"/>
    </row>
    <row r="233" s="175" customFormat="true" ht="13.2" hidden="false" customHeight="false" outlineLevel="0" collapsed="false">
      <c r="A233" s="176"/>
      <c r="B233" s="1"/>
      <c r="C233" s="173"/>
      <c r="D233" s="174"/>
      <c r="E233" s="61"/>
      <c r="F233" s="61"/>
      <c r="G233" s="61"/>
      <c r="H233" s="61"/>
    </row>
    <row r="234" s="175" customFormat="true" ht="13.2" hidden="false" customHeight="false" outlineLevel="0" collapsed="false">
      <c r="A234" s="176"/>
      <c r="B234" s="1"/>
      <c r="C234" s="173"/>
      <c r="D234" s="174"/>
      <c r="E234" s="61"/>
      <c r="F234" s="61"/>
      <c r="G234" s="61"/>
      <c r="H234" s="61"/>
    </row>
    <row r="235" s="175" customFormat="true" ht="13.2" hidden="false" customHeight="false" outlineLevel="0" collapsed="false">
      <c r="A235" s="176"/>
      <c r="B235" s="1"/>
      <c r="C235" s="173"/>
      <c r="D235" s="174"/>
      <c r="E235" s="61"/>
      <c r="F235" s="61"/>
      <c r="G235" s="61"/>
      <c r="H235" s="61"/>
    </row>
    <row r="236" s="175" customFormat="true" ht="13.2" hidden="false" customHeight="false" outlineLevel="0" collapsed="false">
      <c r="A236" s="176"/>
      <c r="B236" s="1"/>
      <c r="C236" s="173"/>
      <c r="D236" s="174"/>
      <c r="E236" s="61"/>
      <c r="F236" s="61"/>
      <c r="G236" s="61"/>
      <c r="H236" s="61"/>
    </row>
    <row r="237" s="175" customFormat="true" ht="13.2" hidden="false" customHeight="false" outlineLevel="0" collapsed="false">
      <c r="A237" s="176"/>
      <c r="B237" s="1"/>
      <c r="C237" s="173"/>
      <c r="D237" s="174"/>
      <c r="E237" s="61"/>
      <c r="F237" s="61"/>
      <c r="G237" s="61"/>
      <c r="H237" s="61"/>
    </row>
    <row r="238" s="175" customFormat="true" ht="13.2" hidden="false" customHeight="false" outlineLevel="0" collapsed="false">
      <c r="A238" s="176"/>
      <c r="B238" s="1"/>
      <c r="C238" s="173"/>
      <c r="D238" s="174"/>
      <c r="E238" s="61"/>
      <c r="F238" s="61"/>
      <c r="G238" s="61"/>
      <c r="H238" s="61"/>
    </row>
    <row r="239" s="175" customFormat="true" ht="13.2" hidden="false" customHeight="false" outlineLevel="0" collapsed="false">
      <c r="A239" s="176"/>
      <c r="B239" s="1"/>
      <c r="C239" s="173"/>
      <c r="D239" s="174"/>
      <c r="E239" s="61"/>
      <c r="F239" s="61"/>
      <c r="G239" s="61"/>
      <c r="H239" s="61"/>
    </row>
    <row r="240" s="175" customFormat="true" ht="13.2" hidden="false" customHeight="false" outlineLevel="0" collapsed="false">
      <c r="A240" s="176"/>
      <c r="B240" s="1"/>
      <c r="C240" s="173"/>
      <c r="D240" s="174"/>
      <c r="E240" s="61"/>
      <c r="F240" s="61"/>
      <c r="G240" s="61"/>
      <c r="H240" s="61"/>
    </row>
    <row r="241" s="175" customFormat="true" ht="13.2" hidden="false" customHeight="false" outlineLevel="0" collapsed="false">
      <c r="A241" s="176"/>
      <c r="B241" s="1"/>
      <c r="C241" s="173"/>
      <c r="D241" s="174"/>
      <c r="E241" s="61"/>
      <c r="F241" s="61"/>
      <c r="G241" s="61"/>
      <c r="H241" s="61"/>
    </row>
    <row r="242" s="175" customFormat="true" ht="13.2" hidden="false" customHeight="false" outlineLevel="0" collapsed="false">
      <c r="A242" s="176"/>
      <c r="B242" s="1"/>
      <c r="C242" s="173"/>
      <c r="D242" s="174"/>
      <c r="E242" s="61"/>
      <c r="F242" s="61"/>
      <c r="G242" s="61"/>
      <c r="H242" s="61"/>
    </row>
    <row r="243" s="175" customFormat="true" ht="13.2" hidden="false" customHeight="false" outlineLevel="0" collapsed="false">
      <c r="A243" s="176"/>
      <c r="B243" s="1"/>
      <c r="C243" s="173"/>
      <c r="D243" s="174"/>
      <c r="E243" s="61"/>
      <c r="F243" s="61"/>
      <c r="G243" s="61"/>
      <c r="H243" s="61"/>
    </row>
    <row r="244" s="175" customFormat="true" ht="13.2" hidden="false" customHeight="false" outlineLevel="0" collapsed="false">
      <c r="A244" s="176"/>
      <c r="B244" s="1"/>
      <c r="C244" s="173"/>
      <c r="D244" s="174"/>
      <c r="E244" s="61"/>
      <c r="F244" s="61"/>
      <c r="G244" s="61"/>
      <c r="H244" s="61"/>
    </row>
    <row r="245" s="175" customFormat="true" ht="13.2" hidden="false" customHeight="false" outlineLevel="0" collapsed="false">
      <c r="A245" s="176"/>
      <c r="B245" s="1"/>
      <c r="C245" s="173"/>
      <c r="D245" s="174"/>
      <c r="E245" s="61"/>
      <c r="F245" s="61"/>
      <c r="G245" s="61"/>
      <c r="H245" s="61"/>
    </row>
    <row r="246" s="175" customFormat="true" ht="13.2" hidden="false" customHeight="false" outlineLevel="0" collapsed="false">
      <c r="A246" s="176"/>
      <c r="B246" s="1"/>
      <c r="C246" s="173"/>
      <c r="D246" s="174"/>
      <c r="E246" s="61"/>
      <c r="F246" s="61"/>
      <c r="G246" s="61"/>
      <c r="H246" s="61"/>
    </row>
    <row r="247" s="175" customFormat="true" ht="13.2" hidden="false" customHeight="false" outlineLevel="0" collapsed="false">
      <c r="A247" s="176"/>
      <c r="B247" s="1"/>
      <c r="C247" s="173"/>
      <c r="D247" s="174"/>
      <c r="E247" s="61"/>
      <c r="F247" s="61"/>
      <c r="G247" s="61"/>
      <c r="H247" s="61"/>
    </row>
    <row r="248" s="175" customFormat="true" ht="13.2" hidden="false" customHeight="false" outlineLevel="0" collapsed="false">
      <c r="A248" s="176"/>
      <c r="B248" s="1"/>
      <c r="C248" s="173"/>
      <c r="D248" s="174"/>
      <c r="E248" s="61"/>
      <c r="F248" s="61"/>
      <c r="G248" s="61"/>
      <c r="H248" s="61"/>
    </row>
    <row r="249" s="175" customFormat="true" ht="13.2" hidden="false" customHeight="false" outlineLevel="0" collapsed="false">
      <c r="A249" s="176"/>
      <c r="B249" s="1"/>
      <c r="C249" s="173"/>
      <c r="D249" s="174"/>
      <c r="E249" s="61"/>
      <c r="F249" s="61"/>
      <c r="G249" s="61"/>
      <c r="H249" s="61"/>
    </row>
    <row r="250" s="175" customFormat="true" ht="13.2" hidden="false" customHeight="false" outlineLevel="0" collapsed="false">
      <c r="A250" s="176"/>
      <c r="B250" s="1"/>
      <c r="C250" s="173"/>
      <c r="D250" s="174"/>
      <c r="E250" s="61"/>
      <c r="F250" s="61"/>
      <c r="G250" s="61"/>
      <c r="H250" s="61"/>
    </row>
    <row r="251" s="175" customFormat="true" ht="13.2" hidden="false" customHeight="false" outlineLevel="0" collapsed="false">
      <c r="A251" s="176"/>
      <c r="B251" s="1"/>
      <c r="C251" s="173"/>
      <c r="D251" s="174"/>
      <c r="E251" s="61"/>
      <c r="F251" s="61"/>
      <c r="G251" s="61"/>
      <c r="H251" s="61"/>
    </row>
    <row r="252" s="175" customFormat="true" ht="13.2" hidden="false" customHeight="false" outlineLevel="0" collapsed="false">
      <c r="A252" s="176"/>
      <c r="B252" s="1"/>
      <c r="C252" s="173"/>
      <c r="D252" s="174"/>
      <c r="E252" s="61"/>
      <c r="F252" s="61"/>
      <c r="G252" s="61"/>
      <c r="H252" s="61"/>
    </row>
    <row r="253" s="175" customFormat="true" ht="13.2" hidden="false" customHeight="false" outlineLevel="0" collapsed="false">
      <c r="A253" s="176"/>
      <c r="B253" s="1"/>
      <c r="C253" s="173"/>
      <c r="D253" s="174"/>
      <c r="E253" s="61"/>
      <c r="F253" s="61"/>
      <c r="G253" s="61"/>
      <c r="H253" s="61"/>
    </row>
    <row r="254" s="175" customFormat="true" ht="13.2" hidden="false" customHeight="false" outlineLevel="0" collapsed="false">
      <c r="A254" s="176"/>
      <c r="B254" s="1"/>
      <c r="C254" s="173"/>
      <c r="D254" s="174"/>
      <c r="E254" s="61"/>
      <c r="F254" s="61"/>
      <c r="G254" s="61"/>
      <c r="H254" s="61"/>
    </row>
    <row r="255" s="175" customFormat="true" ht="13.2" hidden="false" customHeight="false" outlineLevel="0" collapsed="false">
      <c r="A255" s="176"/>
      <c r="B255" s="1"/>
      <c r="C255" s="173"/>
      <c r="D255" s="174"/>
      <c r="E255" s="61"/>
      <c r="F255" s="61"/>
      <c r="G255" s="61"/>
      <c r="H255" s="61"/>
    </row>
    <row r="256" s="175" customFormat="true" ht="13.2" hidden="false" customHeight="false" outlineLevel="0" collapsed="false">
      <c r="A256" s="176"/>
      <c r="B256" s="1"/>
      <c r="C256" s="173"/>
      <c r="D256" s="174"/>
      <c r="E256" s="61"/>
      <c r="F256" s="61"/>
      <c r="G256" s="61"/>
      <c r="H256" s="61"/>
    </row>
    <row r="257" s="175" customFormat="true" ht="13.2" hidden="false" customHeight="false" outlineLevel="0" collapsed="false">
      <c r="A257" s="176"/>
      <c r="B257" s="1"/>
      <c r="C257" s="173"/>
      <c r="D257" s="174"/>
      <c r="E257" s="61"/>
      <c r="F257" s="61"/>
      <c r="G257" s="61"/>
      <c r="H257" s="61"/>
    </row>
    <row r="258" s="175" customFormat="true" ht="13.2" hidden="false" customHeight="false" outlineLevel="0" collapsed="false">
      <c r="A258" s="176"/>
      <c r="B258" s="1"/>
      <c r="C258" s="173"/>
      <c r="D258" s="174"/>
      <c r="E258" s="61"/>
      <c r="F258" s="61"/>
      <c r="G258" s="61"/>
      <c r="H258" s="61"/>
    </row>
    <row r="259" s="175" customFormat="true" ht="13.2" hidden="false" customHeight="false" outlineLevel="0" collapsed="false">
      <c r="A259" s="176"/>
      <c r="B259" s="1"/>
      <c r="C259" s="173"/>
      <c r="D259" s="174"/>
      <c r="E259" s="61"/>
      <c r="F259" s="61"/>
      <c r="G259" s="61"/>
      <c r="H259" s="61"/>
    </row>
    <row r="260" s="175" customFormat="true" ht="13.2" hidden="false" customHeight="false" outlineLevel="0" collapsed="false">
      <c r="A260" s="176"/>
      <c r="B260" s="1"/>
      <c r="C260" s="173"/>
      <c r="D260" s="174"/>
      <c r="E260" s="61"/>
      <c r="F260" s="61"/>
      <c r="G260" s="61"/>
      <c r="H260" s="61"/>
    </row>
    <row r="261" s="175" customFormat="true" ht="13.2" hidden="false" customHeight="false" outlineLevel="0" collapsed="false">
      <c r="A261" s="176"/>
      <c r="B261" s="1"/>
      <c r="C261" s="173"/>
      <c r="D261" s="174"/>
      <c r="E261" s="61"/>
      <c r="F261" s="61"/>
      <c r="G261" s="61"/>
      <c r="H261" s="61"/>
    </row>
    <row r="262" s="175" customFormat="true" ht="13.2" hidden="false" customHeight="false" outlineLevel="0" collapsed="false">
      <c r="A262" s="176"/>
      <c r="B262" s="1"/>
      <c r="C262" s="173"/>
      <c r="D262" s="174"/>
      <c r="E262" s="61"/>
      <c r="F262" s="61"/>
      <c r="G262" s="61"/>
      <c r="H262" s="61"/>
    </row>
    <row r="263" s="175" customFormat="true" ht="13.2" hidden="false" customHeight="false" outlineLevel="0" collapsed="false">
      <c r="A263" s="176"/>
      <c r="B263" s="1"/>
      <c r="C263" s="173"/>
      <c r="D263" s="174"/>
      <c r="E263" s="61"/>
      <c r="F263" s="61"/>
      <c r="G263" s="61"/>
      <c r="H263" s="61"/>
    </row>
    <row r="264" s="175" customFormat="true" ht="13.2" hidden="false" customHeight="false" outlineLevel="0" collapsed="false">
      <c r="A264" s="176"/>
      <c r="B264" s="1"/>
      <c r="C264" s="173"/>
      <c r="D264" s="174"/>
      <c r="E264" s="61"/>
      <c r="F264" s="61"/>
      <c r="G264" s="61"/>
      <c r="H264" s="61"/>
    </row>
    <row r="265" s="175" customFormat="true" ht="13.2" hidden="false" customHeight="false" outlineLevel="0" collapsed="false">
      <c r="A265" s="176"/>
      <c r="B265" s="1"/>
      <c r="C265" s="173"/>
      <c r="D265" s="174"/>
      <c r="E265" s="61"/>
      <c r="F265" s="61"/>
      <c r="G265" s="61"/>
      <c r="H265" s="61"/>
    </row>
    <row r="266" s="175" customFormat="true" ht="13.2" hidden="false" customHeight="false" outlineLevel="0" collapsed="false">
      <c r="A266" s="176"/>
      <c r="B266" s="1"/>
      <c r="C266" s="173"/>
      <c r="D266" s="174"/>
      <c r="E266" s="61"/>
      <c r="F266" s="61"/>
      <c r="G266" s="61"/>
      <c r="H266" s="61"/>
    </row>
    <row r="267" s="175" customFormat="true" ht="13.2" hidden="false" customHeight="false" outlineLevel="0" collapsed="false">
      <c r="A267" s="176"/>
      <c r="B267" s="1"/>
      <c r="C267" s="173"/>
      <c r="D267" s="174"/>
      <c r="E267" s="61"/>
      <c r="F267" s="61"/>
      <c r="G267" s="61"/>
      <c r="H267" s="61"/>
    </row>
    <row r="268" s="175" customFormat="true" ht="13.2" hidden="false" customHeight="false" outlineLevel="0" collapsed="false">
      <c r="A268" s="176"/>
      <c r="B268" s="1"/>
      <c r="C268" s="173"/>
      <c r="D268" s="174"/>
      <c r="E268" s="61"/>
      <c r="F268" s="61"/>
      <c r="G268" s="61"/>
      <c r="H268" s="61"/>
    </row>
    <row r="269" s="175" customFormat="true" ht="13.2" hidden="false" customHeight="false" outlineLevel="0" collapsed="false">
      <c r="A269" s="176"/>
      <c r="B269" s="1"/>
      <c r="C269" s="173"/>
      <c r="D269" s="174"/>
      <c r="E269" s="61"/>
      <c r="F269" s="61"/>
      <c r="G269" s="61"/>
      <c r="H269" s="61"/>
    </row>
    <row r="270" s="175" customFormat="true" ht="13.2" hidden="false" customHeight="false" outlineLevel="0" collapsed="false">
      <c r="A270" s="176"/>
      <c r="B270" s="1"/>
      <c r="C270" s="173"/>
      <c r="D270" s="174"/>
      <c r="E270" s="61"/>
      <c r="F270" s="61"/>
      <c r="G270" s="61"/>
      <c r="H270" s="61"/>
    </row>
    <row r="271" s="175" customFormat="true" ht="13.2" hidden="false" customHeight="false" outlineLevel="0" collapsed="false">
      <c r="A271" s="176"/>
      <c r="B271" s="1"/>
      <c r="C271" s="173"/>
      <c r="D271" s="174"/>
      <c r="E271" s="61"/>
      <c r="F271" s="61"/>
      <c r="G271" s="61"/>
      <c r="H271" s="61"/>
    </row>
    <row r="272" s="175" customFormat="true" ht="13.2" hidden="false" customHeight="false" outlineLevel="0" collapsed="false">
      <c r="A272" s="176"/>
      <c r="B272" s="1"/>
      <c r="C272" s="173"/>
      <c r="D272" s="174"/>
      <c r="E272" s="61"/>
      <c r="F272" s="61"/>
      <c r="G272" s="61"/>
      <c r="H272" s="61"/>
    </row>
    <row r="273" s="175" customFormat="true" ht="13.2" hidden="false" customHeight="false" outlineLevel="0" collapsed="false">
      <c r="A273" s="176"/>
      <c r="B273" s="1"/>
      <c r="C273" s="173"/>
      <c r="D273" s="174"/>
      <c r="E273" s="61"/>
      <c r="F273" s="61"/>
      <c r="G273" s="61"/>
      <c r="H273" s="61"/>
    </row>
    <row r="274" s="175" customFormat="true" ht="13.2" hidden="false" customHeight="false" outlineLevel="0" collapsed="false">
      <c r="A274" s="176"/>
      <c r="B274" s="1"/>
      <c r="C274" s="173"/>
      <c r="D274" s="174"/>
      <c r="E274" s="61"/>
      <c r="F274" s="61"/>
      <c r="G274" s="61"/>
      <c r="H274" s="61"/>
    </row>
    <row r="275" s="175" customFormat="true" ht="13.2" hidden="false" customHeight="false" outlineLevel="0" collapsed="false">
      <c r="A275" s="176"/>
      <c r="B275" s="1"/>
      <c r="C275" s="173"/>
      <c r="D275" s="174"/>
      <c r="E275" s="61"/>
      <c r="F275" s="61"/>
      <c r="G275" s="61"/>
      <c r="H275" s="61"/>
    </row>
    <row r="276" s="175" customFormat="true" ht="13.2" hidden="false" customHeight="false" outlineLevel="0" collapsed="false">
      <c r="A276" s="176"/>
      <c r="B276" s="1"/>
      <c r="C276" s="173"/>
      <c r="D276" s="174"/>
      <c r="E276" s="61"/>
      <c r="F276" s="61"/>
      <c r="G276" s="61"/>
      <c r="H276" s="61"/>
    </row>
    <row r="277" s="175" customFormat="true" ht="13.2" hidden="false" customHeight="false" outlineLevel="0" collapsed="false">
      <c r="A277" s="176"/>
      <c r="B277" s="1"/>
      <c r="C277" s="173"/>
      <c r="D277" s="174"/>
      <c r="E277" s="61"/>
      <c r="F277" s="61"/>
      <c r="G277" s="61"/>
      <c r="H277" s="61"/>
    </row>
    <row r="278" s="175" customFormat="true" ht="13.2" hidden="false" customHeight="false" outlineLevel="0" collapsed="false">
      <c r="A278" s="176"/>
      <c r="B278" s="1"/>
      <c r="C278" s="173"/>
      <c r="D278" s="174"/>
      <c r="E278" s="61"/>
      <c r="F278" s="61"/>
      <c r="G278" s="61"/>
      <c r="H278" s="61"/>
    </row>
    <row r="279" s="175" customFormat="true" ht="13.2" hidden="false" customHeight="false" outlineLevel="0" collapsed="false">
      <c r="A279" s="176"/>
      <c r="B279" s="1"/>
      <c r="C279" s="173"/>
      <c r="D279" s="174"/>
      <c r="E279" s="61"/>
      <c r="F279" s="61"/>
      <c r="G279" s="61"/>
      <c r="H279" s="61"/>
    </row>
    <row r="280" s="175" customFormat="true" ht="13.2" hidden="false" customHeight="false" outlineLevel="0" collapsed="false">
      <c r="A280" s="176"/>
      <c r="B280" s="1"/>
      <c r="C280" s="173"/>
      <c r="D280" s="174"/>
      <c r="E280" s="61"/>
      <c r="F280" s="61"/>
      <c r="G280" s="61"/>
      <c r="H280" s="61"/>
    </row>
    <row r="281" s="175" customFormat="true" ht="13.2" hidden="false" customHeight="false" outlineLevel="0" collapsed="false">
      <c r="A281" s="176"/>
      <c r="B281" s="1"/>
      <c r="C281" s="173"/>
      <c r="D281" s="174"/>
      <c r="E281" s="61"/>
      <c r="F281" s="61"/>
      <c r="G281" s="61"/>
      <c r="H281" s="61"/>
    </row>
    <row r="282" s="175" customFormat="true" ht="13.2" hidden="false" customHeight="false" outlineLevel="0" collapsed="false">
      <c r="A282" s="176"/>
      <c r="B282" s="1"/>
      <c r="C282" s="173"/>
      <c r="D282" s="174"/>
      <c r="E282" s="61"/>
      <c r="F282" s="61"/>
      <c r="G282" s="61"/>
      <c r="H282" s="61"/>
    </row>
    <row r="283" s="175" customFormat="true" ht="13.2" hidden="false" customHeight="false" outlineLevel="0" collapsed="false">
      <c r="A283" s="176"/>
      <c r="B283" s="1"/>
      <c r="C283" s="173"/>
      <c r="D283" s="174"/>
      <c r="E283" s="61"/>
      <c r="F283" s="61"/>
      <c r="G283" s="61"/>
      <c r="H283" s="61"/>
    </row>
    <row r="284" s="175" customFormat="true" ht="13.2" hidden="false" customHeight="false" outlineLevel="0" collapsed="false">
      <c r="A284" s="176"/>
      <c r="B284" s="1"/>
      <c r="C284" s="173"/>
      <c r="D284" s="174"/>
      <c r="E284" s="61"/>
      <c r="F284" s="61"/>
      <c r="G284" s="61"/>
      <c r="H284" s="61"/>
    </row>
    <row r="285" s="175" customFormat="true" ht="13.2" hidden="false" customHeight="false" outlineLevel="0" collapsed="false">
      <c r="A285" s="176"/>
      <c r="B285" s="1"/>
      <c r="C285" s="173"/>
      <c r="D285" s="174"/>
      <c r="E285" s="61"/>
      <c r="F285" s="61"/>
      <c r="G285" s="61"/>
      <c r="H285" s="61"/>
    </row>
    <row r="286" s="175" customFormat="true" ht="13.2" hidden="false" customHeight="false" outlineLevel="0" collapsed="false">
      <c r="A286" s="176"/>
      <c r="B286" s="1"/>
      <c r="C286" s="173"/>
      <c r="D286" s="174"/>
      <c r="E286" s="61"/>
      <c r="F286" s="61"/>
      <c r="G286" s="61"/>
      <c r="H286" s="61"/>
    </row>
    <row r="287" s="175" customFormat="true" ht="13.2" hidden="false" customHeight="false" outlineLevel="0" collapsed="false">
      <c r="A287" s="176"/>
      <c r="B287" s="1"/>
      <c r="C287" s="173"/>
      <c r="D287" s="174"/>
      <c r="E287" s="61"/>
      <c r="F287" s="61"/>
      <c r="G287" s="61"/>
      <c r="H287" s="61"/>
    </row>
    <row r="288" s="175" customFormat="true" ht="13.2" hidden="false" customHeight="false" outlineLevel="0" collapsed="false">
      <c r="A288" s="176"/>
      <c r="B288" s="1"/>
      <c r="C288" s="173"/>
      <c r="D288" s="174"/>
      <c r="E288" s="61"/>
      <c r="F288" s="61"/>
      <c r="G288" s="61"/>
      <c r="H288" s="61"/>
    </row>
    <row r="289" s="175" customFormat="true" ht="13.2" hidden="false" customHeight="false" outlineLevel="0" collapsed="false">
      <c r="A289" s="176"/>
      <c r="B289" s="1"/>
      <c r="C289" s="173"/>
      <c r="D289" s="174"/>
      <c r="E289" s="61"/>
      <c r="F289" s="61"/>
      <c r="G289" s="61"/>
      <c r="H289" s="61"/>
    </row>
    <row r="290" s="175" customFormat="true" ht="13.2" hidden="false" customHeight="false" outlineLevel="0" collapsed="false">
      <c r="A290" s="176"/>
      <c r="B290" s="1"/>
      <c r="C290" s="173"/>
      <c r="D290" s="174"/>
      <c r="E290" s="61"/>
      <c r="F290" s="61"/>
      <c r="G290" s="61"/>
      <c r="H290" s="61"/>
    </row>
    <row r="291" s="175" customFormat="true" ht="13.2" hidden="false" customHeight="false" outlineLevel="0" collapsed="false">
      <c r="A291" s="176"/>
      <c r="B291" s="1"/>
      <c r="C291" s="173"/>
      <c r="D291" s="174"/>
      <c r="E291" s="61"/>
      <c r="F291" s="61"/>
      <c r="G291" s="61"/>
      <c r="H291" s="61"/>
    </row>
    <row r="292" s="175" customFormat="true" ht="13.2" hidden="false" customHeight="false" outlineLevel="0" collapsed="false">
      <c r="A292" s="176"/>
      <c r="B292" s="1"/>
      <c r="C292" s="173"/>
      <c r="D292" s="174"/>
      <c r="E292" s="61"/>
      <c r="F292" s="61"/>
      <c r="G292" s="61"/>
      <c r="H292" s="61"/>
    </row>
    <row r="293" s="175" customFormat="true" ht="13.2" hidden="false" customHeight="false" outlineLevel="0" collapsed="false">
      <c r="A293" s="176"/>
      <c r="B293" s="1"/>
      <c r="C293" s="173"/>
      <c r="D293" s="174"/>
      <c r="E293" s="61"/>
      <c r="F293" s="61"/>
      <c r="G293" s="61"/>
      <c r="H293" s="61"/>
    </row>
    <row r="294" s="175" customFormat="true" ht="13.2" hidden="false" customHeight="false" outlineLevel="0" collapsed="false">
      <c r="A294" s="176"/>
      <c r="B294" s="1"/>
      <c r="C294" s="173"/>
      <c r="D294" s="174"/>
      <c r="E294" s="61"/>
      <c r="F294" s="61"/>
      <c r="G294" s="61"/>
      <c r="H294" s="61"/>
    </row>
    <row r="295" s="175" customFormat="true" ht="13.2" hidden="false" customHeight="false" outlineLevel="0" collapsed="false">
      <c r="A295" s="176"/>
      <c r="B295" s="1"/>
      <c r="C295" s="173"/>
      <c r="D295" s="174"/>
      <c r="E295" s="61"/>
      <c r="F295" s="61"/>
      <c r="G295" s="61"/>
      <c r="H295" s="61"/>
    </row>
    <row r="296" s="175" customFormat="true" ht="13.2" hidden="false" customHeight="false" outlineLevel="0" collapsed="false">
      <c r="A296" s="176"/>
      <c r="B296" s="1"/>
      <c r="C296" s="173"/>
      <c r="D296" s="174"/>
      <c r="E296" s="61"/>
      <c r="F296" s="61"/>
      <c r="G296" s="61"/>
      <c r="H296" s="61"/>
    </row>
    <row r="297" s="175" customFormat="true" ht="13.2" hidden="false" customHeight="false" outlineLevel="0" collapsed="false">
      <c r="A297" s="176"/>
      <c r="B297" s="1"/>
      <c r="C297" s="173"/>
      <c r="D297" s="174"/>
      <c r="E297" s="61"/>
      <c r="F297" s="61"/>
      <c r="G297" s="61"/>
      <c r="H297" s="61"/>
    </row>
    <row r="298" s="175" customFormat="true" ht="13.2" hidden="false" customHeight="false" outlineLevel="0" collapsed="false">
      <c r="A298" s="176"/>
      <c r="B298" s="1"/>
      <c r="C298" s="173"/>
      <c r="D298" s="174"/>
      <c r="E298" s="61"/>
      <c r="F298" s="61"/>
      <c r="G298" s="61"/>
      <c r="H298" s="61"/>
    </row>
    <row r="299" s="175" customFormat="true" ht="13.2" hidden="false" customHeight="false" outlineLevel="0" collapsed="false">
      <c r="A299" s="176"/>
      <c r="B299" s="1"/>
      <c r="C299" s="173"/>
      <c r="D299" s="174"/>
      <c r="E299" s="61"/>
      <c r="F299" s="61"/>
      <c r="G299" s="61"/>
      <c r="H299" s="61"/>
    </row>
    <row r="300" s="175" customFormat="true" ht="13.2" hidden="false" customHeight="false" outlineLevel="0" collapsed="false">
      <c r="A300" s="176"/>
      <c r="B300" s="1"/>
      <c r="C300" s="173"/>
      <c r="D300" s="174"/>
      <c r="E300" s="61"/>
      <c r="F300" s="61"/>
      <c r="G300" s="61"/>
      <c r="H300" s="61"/>
    </row>
    <row r="301" s="175" customFormat="true" ht="13.2" hidden="false" customHeight="false" outlineLevel="0" collapsed="false">
      <c r="A301" s="176"/>
      <c r="B301" s="1"/>
      <c r="C301" s="173"/>
      <c r="D301" s="174"/>
      <c r="E301" s="61"/>
      <c r="F301" s="61"/>
      <c r="G301" s="61"/>
      <c r="H301" s="61"/>
    </row>
    <row r="302" s="175" customFormat="true" ht="13.2" hidden="false" customHeight="false" outlineLevel="0" collapsed="false">
      <c r="A302" s="176"/>
      <c r="B302" s="1"/>
      <c r="C302" s="173"/>
      <c r="D302" s="174"/>
      <c r="E302" s="61"/>
      <c r="F302" s="61"/>
      <c r="G302" s="61"/>
      <c r="H302" s="61"/>
    </row>
    <row r="303" s="175" customFormat="true" ht="13.2" hidden="false" customHeight="false" outlineLevel="0" collapsed="false">
      <c r="A303" s="176"/>
      <c r="B303" s="1"/>
      <c r="C303" s="173"/>
      <c r="D303" s="174"/>
      <c r="E303" s="61"/>
      <c r="F303" s="61"/>
      <c r="G303" s="61"/>
      <c r="H303" s="61"/>
    </row>
    <row r="304" s="175" customFormat="true" ht="13.2" hidden="false" customHeight="false" outlineLevel="0" collapsed="false">
      <c r="A304" s="176"/>
      <c r="B304" s="1"/>
      <c r="C304" s="173"/>
      <c r="D304" s="174"/>
      <c r="E304" s="61"/>
      <c r="F304" s="61"/>
      <c r="G304" s="61"/>
      <c r="H304" s="61"/>
    </row>
    <row r="305" s="175" customFormat="true" ht="13.2" hidden="false" customHeight="false" outlineLevel="0" collapsed="false">
      <c r="A305" s="176"/>
      <c r="B305" s="1"/>
      <c r="C305" s="173"/>
      <c r="D305" s="174"/>
      <c r="E305" s="61"/>
      <c r="F305" s="61"/>
      <c r="G305" s="61"/>
      <c r="H305" s="61"/>
    </row>
    <row r="306" s="175" customFormat="true" ht="13.2" hidden="false" customHeight="false" outlineLevel="0" collapsed="false">
      <c r="A306" s="176"/>
      <c r="B306" s="1"/>
      <c r="C306" s="173"/>
      <c r="D306" s="174"/>
      <c r="E306" s="61"/>
      <c r="F306" s="61"/>
      <c r="G306" s="61"/>
      <c r="H306" s="61"/>
    </row>
    <row r="307" s="175" customFormat="true" ht="13.2" hidden="false" customHeight="false" outlineLevel="0" collapsed="false">
      <c r="A307" s="176"/>
      <c r="B307" s="1"/>
      <c r="C307" s="173"/>
      <c r="D307" s="174"/>
      <c r="E307" s="61"/>
      <c r="F307" s="61"/>
      <c r="G307" s="61"/>
      <c r="H307" s="61"/>
    </row>
    <row r="308" s="175" customFormat="true" ht="13.2" hidden="false" customHeight="false" outlineLevel="0" collapsed="false">
      <c r="A308" s="176"/>
      <c r="B308" s="1"/>
      <c r="C308" s="173"/>
      <c r="D308" s="174"/>
      <c r="E308" s="61"/>
      <c r="F308" s="61"/>
      <c r="G308" s="61"/>
      <c r="H308" s="61"/>
    </row>
    <row r="309" s="175" customFormat="true" ht="13.2" hidden="false" customHeight="false" outlineLevel="0" collapsed="false">
      <c r="A309" s="176"/>
      <c r="B309" s="1"/>
      <c r="C309" s="173"/>
      <c r="D309" s="174"/>
      <c r="E309" s="61"/>
      <c r="F309" s="61"/>
      <c r="G309" s="61"/>
      <c r="H309" s="61"/>
    </row>
    <row r="310" s="175" customFormat="true" ht="13.2" hidden="false" customHeight="false" outlineLevel="0" collapsed="false">
      <c r="A310" s="176"/>
      <c r="B310" s="1"/>
      <c r="C310" s="173"/>
      <c r="D310" s="174"/>
      <c r="E310" s="61"/>
      <c r="F310" s="61"/>
      <c r="G310" s="61"/>
      <c r="H310" s="61"/>
    </row>
    <row r="311" s="175" customFormat="true" ht="13.2" hidden="false" customHeight="false" outlineLevel="0" collapsed="false">
      <c r="A311" s="176"/>
      <c r="B311" s="1"/>
      <c r="C311" s="173"/>
      <c r="D311" s="174"/>
      <c r="E311" s="61"/>
      <c r="F311" s="61"/>
      <c r="G311" s="61"/>
      <c r="H311" s="61"/>
    </row>
    <row r="312" s="175" customFormat="true" ht="13.2" hidden="false" customHeight="false" outlineLevel="0" collapsed="false">
      <c r="A312" s="176"/>
      <c r="B312" s="1"/>
      <c r="C312" s="173"/>
      <c r="D312" s="174"/>
      <c r="E312" s="61"/>
      <c r="F312" s="61"/>
      <c r="G312" s="61"/>
      <c r="H312" s="61"/>
    </row>
    <row r="313" s="175" customFormat="true" ht="13.2" hidden="false" customHeight="false" outlineLevel="0" collapsed="false">
      <c r="A313" s="176"/>
      <c r="B313" s="1"/>
      <c r="C313" s="173"/>
      <c r="D313" s="174"/>
      <c r="E313" s="61"/>
      <c r="F313" s="61"/>
      <c r="G313" s="61"/>
      <c r="H313" s="61"/>
    </row>
    <row r="314" s="175" customFormat="true" ht="13.2" hidden="false" customHeight="false" outlineLevel="0" collapsed="false">
      <c r="A314" s="176"/>
      <c r="B314" s="1"/>
      <c r="C314" s="173"/>
      <c r="D314" s="174"/>
      <c r="E314" s="61"/>
      <c r="F314" s="61"/>
      <c r="G314" s="61"/>
      <c r="H314" s="61"/>
    </row>
    <row r="315" s="175" customFormat="true" ht="13.2" hidden="false" customHeight="false" outlineLevel="0" collapsed="false">
      <c r="A315" s="176"/>
      <c r="B315" s="1"/>
      <c r="C315" s="173"/>
      <c r="D315" s="174"/>
      <c r="E315" s="61"/>
      <c r="F315" s="61"/>
      <c r="G315" s="61"/>
      <c r="H315" s="61"/>
    </row>
    <row r="316" s="175" customFormat="true" ht="13.2" hidden="false" customHeight="false" outlineLevel="0" collapsed="false">
      <c r="A316" s="176"/>
      <c r="B316" s="1"/>
      <c r="C316" s="173"/>
      <c r="D316" s="174"/>
      <c r="E316" s="61"/>
      <c r="F316" s="61"/>
      <c r="G316" s="61"/>
      <c r="H316" s="61"/>
    </row>
    <row r="317" s="175" customFormat="true" ht="13.2" hidden="false" customHeight="false" outlineLevel="0" collapsed="false">
      <c r="A317" s="176"/>
      <c r="B317" s="1"/>
      <c r="C317" s="173"/>
      <c r="D317" s="174"/>
      <c r="E317" s="61"/>
      <c r="F317" s="61"/>
      <c r="G317" s="61"/>
      <c r="H317" s="61"/>
    </row>
    <row r="318" s="175" customFormat="true" ht="13.2" hidden="false" customHeight="false" outlineLevel="0" collapsed="false">
      <c r="A318" s="176"/>
      <c r="B318" s="1"/>
      <c r="C318" s="173"/>
      <c r="D318" s="174"/>
      <c r="E318" s="61"/>
      <c r="F318" s="61"/>
      <c r="G318" s="61"/>
      <c r="H318" s="61"/>
    </row>
    <row r="319" s="175" customFormat="true" ht="13.2" hidden="false" customHeight="false" outlineLevel="0" collapsed="false">
      <c r="A319" s="176"/>
      <c r="B319" s="1"/>
      <c r="C319" s="173"/>
      <c r="D319" s="174"/>
      <c r="E319" s="61"/>
      <c r="F319" s="61"/>
      <c r="G319" s="61"/>
      <c r="H319" s="61"/>
    </row>
    <row r="320" s="175" customFormat="true" ht="13.2" hidden="false" customHeight="false" outlineLevel="0" collapsed="false">
      <c r="A320" s="176"/>
      <c r="B320" s="1"/>
      <c r="C320" s="173"/>
      <c r="D320" s="174"/>
      <c r="E320" s="61"/>
      <c r="F320" s="61"/>
      <c r="G320" s="61"/>
      <c r="H320" s="61"/>
    </row>
    <row r="321" s="175" customFormat="true" ht="13.2" hidden="false" customHeight="false" outlineLevel="0" collapsed="false">
      <c r="A321" s="176"/>
      <c r="B321" s="1"/>
      <c r="C321" s="173"/>
      <c r="D321" s="174"/>
      <c r="E321" s="61"/>
      <c r="F321" s="61"/>
      <c r="G321" s="61"/>
      <c r="H321" s="61"/>
    </row>
    <row r="322" s="175" customFormat="true" ht="13.2" hidden="false" customHeight="false" outlineLevel="0" collapsed="false">
      <c r="A322" s="176"/>
      <c r="B322" s="1"/>
      <c r="C322" s="173"/>
      <c r="D322" s="174"/>
      <c r="E322" s="61"/>
      <c r="F322" s="61"/>
      <c r="G322" s="61"/>
      <c r="H322" s="61"/>
    </row>
    <row r="323" s="175" customFormat="true" ht="13.2" hidden="false" customHeight="false" outlineLevel="0" collapsed="false">
      <c r="A323" s="176"/>
      <c r="B323" s="1"/>
      <c r="C323" s="173"/>
      <c r="D323" s="174"/>
      <c r="E323" s="61"/>
      <c r="F323" s="61"/>
      <c r="G323" s="61"/>
      <c r="H323" s="61"/>
    </row>
    <row r="324" s="175" customFormat="true" ht="13.2" hidden="false" customHeight="false" outlineLevel="0" collapsed="false">
      <c r="A324" s="176"/>
      <c r="B324" s="1"/>
      <c r="C324" s="173"/>
      <c r="D324" s="174"/>
      <c r="E324" s="61"/>
      <c r="F324" s="61"/>
      <c r="G324" s="61"/>
      <c r="H324" s="61"/>
    </row>
    <row r="325" s="175" customFormat="true" ht="13.2" hidden="false" customHeight="false" outlineLevel="0" collapsed="false">
      <c r="A325" s="176"/>
      <c r="B325" s="1"/>
      <c r="C325" s="173"/>
      <c r="D325" s="174"/>
      <c r="E325" s="61"/>
      <c r="F325" s="61"/>
      <c r="G325" s="61"/>
      <c r="H325" s="61"/>
    </row>
    <row r="326" s="175" customFormat="true" ht="13.2" hidden="false" customHeight="false" outlineLevel="0" collapsed="false">
      <c r="A326" s="176"/>
      <c r="B326" s="1"/>
      <c r="C326" s="173"/>
      <c r="D326" s="174"/>
      <c r="E326" s="61"/>
      <c r="F326" s="61"/>
      <c r="G326" s="61"/>
      <c r="H326" s="61"/>
    </row>
    <row r="327" s="175" customFormat="true" ht="13.2" hidden="false" customHeight="false" outlineLevel="0" collapsed="false">
      <c r="A327" s="176"/>
      <c r="B327" s="1"/>
      <c r="C327" s="173"/>
      <c r="D327" s="174"/>
      <c r="E327" s="61"/>
      <c r="F327" s="61"/>
      <c r="G327" s="61"/>
      <c r="H327" s="61"/>
    </row>
    <row r="328" s="175" customFormat="true" ht="13.2" hidden="false" customHeight="false" outlineLevel="0" collapsed="false">
      <c r="A328" s="176"/>
      <c r="B328" s="1"/>
      <c r="C328" s="173"/>
      <c r="D328" s="174"/>
      <c r="E328" s="61"/>
      <c r="F328" s="61"/>
      <c r="G328" s="61"/>
      <c r="H328" s="61"/>
    </row>
    <row r="329" s="175" customFormat="true" ht="13.2" hidden="false" customHeight="false" outlineLevel="0" collapsed="false">
      <c r="A329" s="176"/>
      <c r="B329" s="1"/>
      <c r="C329" s="173"/>
      <c r="D329" s="174"/>
      <c r="E329" s="61"/>
      <c r="F329" s="61"/>
      <c r="G329" s="61"/>
      <c r="H329" s="61"/>
    </row>
    <row r="330" s="175" customFormat="true" ht="13.2" hidden="false" customHeight="false" outlineLevel="0" collapsed="false">
      <c r="A330" s="176"/>
      <c r="B330" s="1"/>
      <c r="C330" s="173"/>
      <c r="D330" s="174"/>
      <c r="E330" s="61"/>
      <c r="F330" s="61"/>
      <c r="G330" s="61"/>
      <c r="H330" s="61"/>
    </row>
    <row r="331" s="175" customFormat="true" ht="13.2" hidden="false" customHeight="false" outlineLevel="0" collapsed="false">
      <c r="A331" s="176"/>
      <c r="B331" s="1"/>
      <c r="C331" s="173"/>
      <c r="D331" s="174"/>
      <c r="E331" s="61"/>
      <c r="F331" s="61"/>
      <c r="G331" s="61"/>
      <c r="H331" s="61"/>
    </row>
    <row r="332" s="175" customFormat="true" ht="13.2" hidden="false" customHeight="false" outlineLevel="0" collapsed="false">
      <c r="A332" s="176"/>
      <c r="B332" s="1"/>
      <c r="C332" s="173"/>
      <c r="D332" s="174"/>
      <c r="E332" s="61"/>
      <c r="F332" s="61"/>
      <c r="G332" s="61"/>
      <c r="H332" s="61"/>
    </row>
    <row r="333" s="175" customFormat="true" ht="13.2" hidden="false" customHeight="false" outlineLevel="0" collapsed="false">
      <c r="A333" s="176"/>
      <c r="B333" s="1"/>
      <c r="C333" s="173"/>
      <c r="D333" s="174"/>
      <c r="E333" s="61"/>
      <c r="F333" s="61"/>
      <c r="G333" s="61"/>
      <c r="H333" s="61"/>
    </row>
    <row r="334" s="175" customFormat="true" ht="13.2" hidden="false" customHeight="false" outlineLevel="0" collapsed="false">
      <c r="A334" s="176"/>
      <c r="B334" s="1"/>
      <c r="C334" s="173"/>
      <c r="D334" s="174"/>
      <c r="E334" s="61"/>
      <c r="F334" s="61"/>
      <c r="G334" s="61"/>
      <c r="H334" s="61"/>
    </row>
    <row r="335" s="175" customFormat="true" ht="13.2" hidden="false" customHeight="false" outlineLevel="0" collapsed="false">
      <c r="A335" s="176"/>
      <c r="B335" s="1"/>
      <c r="C335" s="173"/>
      <c r="D335" s="174"/>
      <c r="E335" s="61"/>
      <c r="F335" s="61"/>
      <c r="G335" s="61"/>
      <c r="H335" s="61"/>
    </row>
    <row r="336" s="175" customFormat="true" ht="13.2" hidden="false" customHeight="false" outlineLevel="0" collapsed="false">
      <c r="A336" s="176"/>
      <c r="B336" s="1"/>
      <c r="C336" s="173"/>
      <c r="D336" s="174"/>
      <c r="E336" s="61"/>
      <c r="F336" s="61"/>
      <c r="G336" s="61"/>
      <c r="H336" s="61"/>
    </row>
    <row r="337" s="175" customFormat="true" ht="13.2" hidden="false" customHeight="false" outlineLevel="0" collapsed="false">
      <c r="A337" s="176"/>
      <c r="B337" s="1"/>
      <c r="C337" s="173"/>
      <c r="D337" s="174"/>
      <c r="E337" s="61"/>
      <c r="F337" s="61"/>
      <c r="G337" s="61"/>
      <c r="H337" s="61"/>
    </row>
    <row r="338" s="175" customFormat="true" ht="13.2" hidden="false" customHeight="false" outlineLevel="0" collapsed="false">
      <c r="A338" s="176"/>
      <c r="B338" s="1"/>
      <c r="C338" s="173"/>
      <c r="D338" s="174"/>
      <c r="E338" s="61"/>
      <c r="F338" s="61"/>
      <c r="G338" s="61"/>
      <c r="H338" s="61"/>
    </row>
    <row r="339" s="175" customFormat="true" ht="13.2" hidden="false" customHeight="false" outlineLevel="0" collapsed="false">
      <c r="A339" s="176"/>
      <c r="B339" s="1"/>
      <c r="C339" s="173"/>
      <c r="D339" s="174"/>
      <c r="E339" s="61"/>
      <c r="F339" s="61"/>
      <c r="G339" s="61"/>
      <c r="H339" s="61"/>
    </row>
    <row r="340" customFormat="false" ht="13.2" hidden="false" customHeight="false" outlineLevel="0" collapsed="false">
      <c r="A340" s="177"/>
      <c r="B340" s="1"/>
      <c r="C340" s="173"/>
      <c r="D340" s="174"/>
    </row>
    <row r="341" customFormat="false" ht="13.2" hidden="false" customHeight="false" outlineLevel="0" collapsed="false">
      <c r="A341" s="177"/>
      <c r="B341" s="1"/>
      <c r="C341" s="173"/>
      <c r="D341" s="174"/>
    </row>
    <row r="342" customFormat="false" ht="13.2" hidden="false" customHeight="false" outlineLevel="0" collapsed="false">
      <c r="A342" s="177"/>
      <c r="B342" s="1"/>
      <c r="C342" s="173"/>
      <c r="D342" s="174"/>
    </row>
    <row r="343" customFormat="false" ht="13.2" hidden="false" customHeight="false" outlineLevel="0" collapsed="false">
      <c r="A343" s="177"/>
      <c r="B343" s="1"/>
      <c r="C343" s="173"/>
      <c r="D343" s="174"/>
    </row>
    <row r="344" customFormat="false" ht="13.2" hidden="false" customHeight="false" outlineLevel="0" collapsed="false">
      <c r="A344" s="177"/>
      <c r="B344" s="1"/>
      <c r="C344" s="173"/>
      <c r="D344" s="174"/>
    </row>
    <row r="345" customFormat="false" ht="13.2" hidden="false" customHeight="false" outlineLevel="0" collapsed="false">
      <c r="A345" s="177"/>
      <c r="B345" s="1"/>
      <c r="C345" s="173"/>
      <c r="D345" s="174"/>
    </row>
    <row r="346" customFormat="false" ht="13.2" hidden="false" customHeight="false" outlineLevel="0" collapsed="false">
      <c r="A346" s="177"/>
      <c r="B346" s="1"/>
      <c r="C346" s="173"/>
      <c r="D346" s="174"/>
    </row>
    <row r="347" customFormat="false" ht="13.2" hidden="false" customHeight="false" outlineLevel="0" collapsed="false">
      <c r="A347" s="177"/>
      <c r="B347" s="1"/>
      <c r="C347" s="173"/>
      <c r="D347" s="174"/>
    </row>
    <row r="348" customFormat="false" ht="13.2" hidden="false" customHeight="false" outlineLevel="0" collapsed="false">
      <c r="A348" s="177"/>
      <c r="B348" s="1"/>
      <c r="C348" s="173"/>
      <c r="D348" s="174"/>
    </row>
    <row r="349" customFormat="false" ht="13.2" hidden="false" customHeight="false" outlineLevel="0" collapsed="false">
      <c r="A349" s="177"/>
      <c r="B349" s="1"/>
      <c r="C349" s="173"/>
      <c r="D349" s="174"/>
    </row>
    <row r="350" customFormat="false" ht="13.2" hidden="false" customHeight="false" outlineLevel="0" collapsed="false">
      <c r="A350" s="177"/>
      <c r="B350" s="1"/>
      <c r="C350" s="173"/>
      <c r="D350" s="174"/>
    </row>
    <row r="351" customFormat="false" ht="13.2" hidden="false" customHeight="false" outlineLevel="0" collapsed="false">
      <c r="A351" s="177"/>
      <c r="B351" s="1"/>
      <c r="C351" s="173"/>
      <c r="D351" s="174"/>
    </row>
    <row r="352" customFormat="false" ht="13.2" hidden="false" customHeight="false" outlineLevel="0" collapsed="false">
      <c r="A352" s="177"/>
      <c r="B352" s="1"/>
      <c r="C352" s="173"/>
      <c r="D352" s="174"/>
    </row>
    <row r="353" customFormat="false" ht="13.2" hidden="false" customHeight="false" outlineLevel="0" collapsed="false">
      <c r="A353" s="177"/>
      <c r="B353" s="1"/>
      <c r="C353" s="173"/>
      <c r="D353" s="174"/>
    </row>
    <row r="354" customFormat="false" ht="13.2" hidden="false" customHeight="false" outlineLevel="0" collapsed="false">
      <c r="A354" s="177"/>
      <c r="B354" s="1"/>
      <c r="C354" s="173"/>
      <c r="D354" s="174"/>
    </row>
    <row r="355" customFormat="false" ht="13.2" hidden="false" customHeight="false" outlineLevel="0" collapsed="false">
      <c r="A355" s="177"/>
      <c r="B355" s="1"/>
      <c r="C355" s="173"/>
      <c r="D355" s="174"/>
    </row>
    <row r="356" customFormat="false" ht="13.2" hidden="false" customHeight="false" outlineLevel="0" collapsed="false">
      <c r="A356" s="177"/>
      <c r="B356" s="1"/>
      <c r="C356" s="173"/>
      <c r="D356" s="174"/>
    </row>
    <row r="357" customFormat="false" ht="13.2" hidden="false" customHeight="false" outlineLevel="0" collapsed="false">
      <c r="A357" s="177"/>
      <c r="B357" s="1"/>
      <c r="C357" s="173"/>
      <c r="D357" s="174"/>
    </row>
    <row r="358" customFormat="false" ht="13.2" hidden="false" customHeight="false" outlineLevel="0" collapsed="false">
      <c r="A358" s="177"/>
      <c r="B358" s="1"/>
      <c r="C358" s="173"/>
      <c r="D358" s="174"/>
    </row>
    <row r="359" customFormat="false" ht="13.2" hidden="false" customHeight="false" outlineLevel="0" collapsed="false">
      <c r="A359" s="177"/>
      <c r="B359" s="1"/>
      <c r="C359" s="173"/>
      <c r="D359" s="174"/>
    </row>
    <row r="360" customFormat="false" ht="13.2" hidden="false" customHeight="false" outlineLevel="0" collapsed="false">
      <c r="A360" s="177"/>
      <c r="B360" s="1"/>
      <c r="C360" s="173"/>
      <c r="D360" s="174"/>
    </row>
    <row r="361" customFormat="false" ht="13.2" hidden="false" customHeight="false" outlineLevel="0" collapsed="false">
      <c r="A361" s="177"/>
      <c r="B361" s="1"/>
      <c r="C361" s="173"/>
      <c r="D361" s="174"/>
    </row>
    <row r="362" customFormat="false" ht="13.2" hidden="false" customHeight="false" outlineLevel="0" collapsed="false">
      <c r="A362" s="177"/>
      <c r="B362" s="1"/>
      <c r="C362" s="173"/>
      <c r="D362" s="174"/>
    </row>
    <row r="363" customFormat="false" ht="13.2" hidden="false" customHeight="false" outlineLevel="0" collapsed="false">
      <c r="A363" s="177"/>
      <c r="B363" s="1"/>
      <c r="C363" s="173"/>
      <c r="D363" s="174"/>
    </row>
    <row r="364" customFormat="false" ht="13.2" hidden="false" customHeight="false" outlineLevel="0" collapsed="false">
      <c r="A364" s="177"/>
      <c r="B364" s="1"/>
      <c r="C364" s="173"/>
      <c r="D364" s="174"/>
    </row>
    <row r="365" customFormat="false" ht="13.2" hidden="false" customHeight="false" outlineLevel="0" collapsed="false">
      <c r="A365" s="177"/>
      <c r="B365" s="1"/>
      <c r="C365" s="173"/>
      <c r="D365" s="174"/>
    </row>
    <row r="366" customFormat="false" ht="13.2" hidden="false" customHeight="false" outlineLevel="0" collapsed="false">
      <c r="A366" s="177"/>
      <c r="B366" s="1"/>
      <c r="C366" s="173"/>
      <c r="D366" s="174"/>
    </row>
    <row r="367" customFormat="false" ht="13.2" hidden="false" customHeight="false" outlineLevel="0" collapsed="false">
      <c r="A367" s="177"/>
      <c r="B367" s="1"/>
      <c r="C367" s="173"/>
      <c r="D367" s="174"/>
    </row>
    <row r="368" customFormat="false" ht="13.2" hidden="false" customHeight="false" outlineLevel="0" collapsed="false">
      <c r="A368" s="177"/>
      <c r="B368" s="1"/>
      <c r="C368" s="173"/>
      <c r="D368" s="174"/>
    </row>
    <row r="369" customFormat="false" ht="13.2" hidden="false" customHeight="false" outlineLevel="0" collapsed="false">
      <c r="A369" s="177"/>
      <c r="B369" s="1"/>
      <c r="C369" s="173"/>
      <c r="D369" s="174"/>
    </row>
    <row r="370" customFormat="false" ht="13.2" hidden="false" customHeight="false" outlineLevel="0" collapsed="false">
      <c r="A370" s="177"/>
      <c r="B370" s="1"/>
      <c r="C370" s="173"/>
      <c r="D370" s="174"/>
    </row>
    <row r="371" customFormat="false" ht="13.2" hidden="false" customHeight="false" outlineLevel="0" collapsed="false">
      <c r="A371" s="177"/>
      <c r="B371" s="1"/>
      <c r="C371" s="173"/>
      <c r="D371" s="174"/>
    </row>
    <row r="372" customFormat="false" ht="13.2" hidden="false" customHeight="false" outlineLevel="0" collapsed="false">
      <c r="A372" s="177"/>
      <c r="B372" s="1"/>
      <c r="C372" s="173"/>
      <c r="D372" s="174"/>
    </row>
  </sheetData>
  <sheetProtection sheet="true" password="ca63"/>
  <mergeCells count="3">
    <mergeCell ref="A1:A2"/>
    <mergeCell ref="B1:B2"/>
    <mergeCell ref="C205:D20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6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3" topLeftCell="A4" activePane="bottomLeft" state="frozen"/>
      <selection pane="topLeft" activeCell="A1" activeCellId="0" sqref="A1"/>
      <selection pane="bottomLeft" activeCell="B477" activeCellId="0" sqref="B477"/>
    </sheetView>
  </sheetViews>
  <sheetFormatPr defaultColWidth="11.0546875" defaultRowHeight="13.2" zeroHeight="false" outlineLevelRow="0" outlineLevelCol="0"/>
  <cols>
    <col collapsed="false" customWidth="true" hidden="false" outlineLevel="0" max="1" min="1" style="58" width="28.77"/>
    <col collapsed="false" customWidth="true" hidden="false" outlineLevel="0" max="2" min="2" style="2" width="74.55"/>
    <col collapsed="false" customWidth="true" hidden="false" outlineLevel="0" max="3" min="3" style="59" width="21.1"/>
    <col collapsed="false" customWidth="true" hidden="false" outlineLevel="0" max="4" min="4" style="60" width="6.43"/>
    <col collapsed="false" customWidth="true" hidden="false" outlineLevel="0" max="8" min="5" style="61" width="17.32"/>
  </cols>
  <sheetData>
    <row r="1" s="67" customFormat="true" ht="55.2" hidden="false" customHeight="true" outlineLevel="0" collapsed="false">
      <c r="A1" s="178" t="s">
        <v>808</v>
      </c>
      <c r="B1" s="63" t="s">
        <v>32</v>
      </c>
      <c r="C1" s="64" t="s">
        <v>33</v>
      </c>
      <c r="D1" s="65"/>
      <c r="E1" s="66" t="s">
        <v>34</v>
      </c>
      <c r="F1" s="66" t="s">
        <v>35</v>
      </c>
      <c r="G1" s="66" t="s">
        <v>36</v>
      </c>
      <c r="H1" s="66" t="s">
        <v>37</v>
      </c>
    </row>
    <row r="2" s="67" customFormat="true" ht="46.95" hidden="false" customHeight="true" outlineLevel="0" collapsed="false">
      <c r="A2" s="178"/>
      <c r="B2" s="63"/>
      <c r="C2" s="68" t="s">
        <v>38</v>
      </c>
      <c r="D2" s="69"/>
      <c r="E2" s="70" t="s">
        <v>39</v>
      </c>
      <c r="F2" s="70" t="s">
        <v>40</v>
      </c>
      <c r="G2" s="70" t="s">
        <v>41</v>
      </c>
      <c r="H2" s="70" t="s">
        <v>42</v>
      </c>
    </row>
    <row r="3" s="77" customFormat="true" ht="33.6" hidden="false" customHeight="true" outlineLevel="0" collapsed="false">
      <c r="A3" s="71"/>
      <c r="B3" s="72"/>
      <c r="C3" s="73" t="s">
        <v>43</v>
      </c>
      <c r="D3" s="74" t="n">
        <v>0</v>
      </c>
      <c r="E3" s="75" t="s">
        <v>44</v>
      </c>
      <c r="F3" s="75" t="s">
        <v>44</v>
      </c>
      <c r="G3" s="76" t="s">
        <v>45</v>
      </c>
      <c r="H3" s="76" t="s">
        <v>45</v>
      </c>
    </row>
    <row r="4" s="67" customFormat="true" ht="21" hidden="false" customHeight="true" outlineLevel="0" collapsed="false">
      <c r="A4" s="78"/>
      <c r="B4" s="79" t="s">
        <v>809</v>
      </c>
      <c r="C4" s="80"/>
      <c r="D4" s="81"/>
      <c r="E4" s="82"/>
      <c r="F4" s="82"/>
      <c r="G4" s="82"/>
      <c r="H4" s="82"/>
    </row>
    <row r="5" s="67" customFormat="true" ht="21" hidden="false" customHeight="true" outlineLevel="0" collapsed="false">
      <c r="A5" s="83" t="s">
        <v>810</v>
      </c>
      <c r="B5" s="84" t="s">
        <v>811</v>
      </c>
      <c r="C5" s="179" t="n">
        <v>0.78</v>
      </c>
      <c r="D5" s="180"/>
      <c r="E5" s="181"/>
      <c r="F5" s="181"/>
      <c r="G5" s="88" t="n">
        <f aca="false">(((C5-(C5*$D$3)))*E5)+(D5*E5)</f>
        <v>0</v>
      </c>
      <c r="H5" s="88" t="n">
        <f aca="false">(((C5-(C5*$D$3)))*F5)+(D5*F5)</f>
        <v>0</v>
      </c>
    </row>
    <row r="6" s="67" customFormat="true" ht="21" hidden="false" customHeight="true" outlineLevel="0" collapsed="false">
      <c r="A6" s="83" t="s">
        <v>810</v>
      </c>
      <c r="B6" s="84" t="s">
        <v>812</v>
      </c>
      <c r="C6" s="179"/>
      <c r="D6" s="180"/>
      <c r="E6" s="181"/>
      <c r="F6" s="181"/>
      <c r="G6" s="88"/>
      <c r="H6" s="88"/>
    </row>
    <row r="7" s="67" customFormat="true" ht="21" hidden="false" customHeight="true" outlineLevel="0" collapsed="false">
      <c r="A7" s="78"/>
      <c r="B7" s="79" t="s">
        <v>813</v>
      </c>
      <c r="C7" s="80"/>
      <c r="D7" s="81"/>
      <c r="E7" s="82"/>
      <c r="F7" s="82"/>
      <c r="G7" s="82"/>
      <c r="H7" s="82"/>
    </row>
    <row r="8" s="67" customFormat="true" ht="21" hidden="false" customHeight="true" outlineLevel="0" collapsed="false">
      <c r="A8" s="83" t="s">
        <v>810</v>
      </c>
      <c r="B8" s="84" t="s">
        <v>814</v>
      </c>
      <c r="C8" s="179" t="n">
        <v>1.17</v>
      </c>
      <c r="D8" s="180"/>
      <c r="E8" s="181"/>
      <c r="F8" s="181"/>
      <c r="G8" s="182" t="n">
        <f aca="false">(((C8-(C8*$D$3)))*E8)+(D8*E8)</f>
        <v>0</v>
      </c>
      <c r="H8" s="182" t="n">
        <f aca="false">(((C8-(C8*$D$3)))*F8)+(D8*F8)</f>
        <v>0</v>
      </c>
    </row>
    <row r="9" s="67" customFormat="true" ht="21" hidden="false" customHeight="true" outlineLevel="0" collapsed="false">
      <c r="A9" s="83" t="s">
        <v>810</v>
      </c>
      <c r="B9" s="84" t="s">
        <v>811</v>
      </c>
      <c r="C9" s="179"/>
      <c r="D9" s="180"/>
      <c r="E9" s="181"/>
      <c r="F9" s="181"/>
      <c r="G9" s="183"/>
      <c r="H9" s="183"/>
    </row>
    <row r="10" s="67" customFormat="true" ht="21" hidden="false" customHeight="true" outlineLevel="0" collapsed="false">
      <c r="A10" s="83" t="s">
        <v>810</v>
      </c>
      <c r="B10" s="84" t="s">
        <v>812</v>
      </c>
      <c r="C10" s="179"/>
      <c r="D10" s="180"/>
      <c r="E10" s="181"/>
      <c r="F10" s="181"/>
      <c r="G10" s="184"/>
      <c r="H10" s="184"/>
    </row>
    <row r="11" s="67" customFormat="true" ht="21" hidden="false" customHeight="true" outlineLevel="0" collapsed="false">
      <c r="A11" s="78"/>
      <c r="B11" s="89" t="s">
        <v>815</v>
      </c>
      <c r="C11" s="90"/>
      <c r="D11" s="81"/>
      <c r="E11" s="82"/>
      <c r="F11" s="82"/>
      <c r="G11" s="185"/>
      <c r="H11" s="185"/>
    </row>
    <row r="12" s="67" customFormat="true" ht="21" hidden="false" customHeight="true" outlineLevel="0" collapsed="false">
      <c r="A12" s="91" t="s">
        <v>810</v>
      </c>
      <c r="B12" s="92" t="s">
        <v>816</v>
      </c>
      <c r="C12" s="179" t="n">
        <v>1.17</v>
      </c>
      <c r="D12" s="180"/>
      <c r="E12" s="181"/>
      <c r="F12" s="87"/>
      <c r="G12" s="186" t="n">
        <f aca="false">(((C12-(C12*$D$3)))*E12)+(D12*E12)</f>
        <v>0</v>
      </c>
      <c r="H12" s="186" t="n">
        <f aca="false">(((C12-(C12*$D$3)))*F12)+(D12*F12)</f>
        <v>0</v>
      </c>
    </row>
    <row r="13" s="67" customFormat="true" ht="21" hidden="false" customHeight="true" outlineLevel="0" collapsed="false">
      <c r="A13" s="91" t="s">
        <v>810</v>
      </c>
      <c r="B13" s="92" t="s">
        <v>817</v>
      </c>
      <c r="C13" s="179"/>
      <c r="D13" s="180"/>
      <c r="E13" s="181"/>
      <c r="F13" s="87"/>
      <c r="G13" s="187"/>
      <c r="H13" s="187"/>
    </row>
    <row r="14" s="67" customFormat="true" ht="21" hidden="false" customHeight="true" outlineLevel="0" collapsed="false">
      <c r="A14" s="91" t="s">
        <v>810</v>
      </c>
      <c r="B14" s="92" t="s">
        <v>818</v>
      </c>
      <c r="C14" s="179"/>
      <c r="D14" s="180"/>
      <c r="E14" s="181"/>
      <c r="F14" s="87"/>
      <c r="G14" s="188"/>
      <c r="H14" s="188"/>
    </row>
    <row r="15" s="67" customFormat="true" ht="21" hidden="false" customHeight="true" outlineLevel="0" collapsed="false">
      <c r="A15" s="78"/>
      <c r="B15" s="89" t="s">
        <v>819</v>
      </c>
      <c r="C15" s="90"/>
      <c r="D15" s="81"/>
      <c r="E15" s="82"/>
      <c r="F15" s="82"/>
      <c r="G15" s="189"/>
      <c r="H15" s="189"/>
    </row>
    <row r="16" s="67" customFormat="true" ht="21" hidden="false" customHeight="true" outlineLevel="0" collapsed="false">
      <c r="A16" s="91" t="s">
        <v>820</v>
      </c>
      <c r="B16" s="92" t="s">
        <v>821</v>
      </c>
      <c r="C16" s="179" t="n">
        <v>0.98</v>
      </c>
      <c r="D16" s="180"/>
      <c r="E16" s="181"/>
      <c r="F16" s="87"/>
      <c r="G16" s="186" t="n">
        <f aca="false">(((C16-(C16*$D$3)))*E16)+(D16*E16)</f>
        <v>0</v>
      </c>
      <c r="H16" s="186" t="n">
        <f aca="false">(((C16-(C16*$D$3)))*F16)+(D16*F16)</f>
        <v>0</v>
      </c>
    </row>
    <row r="17" s="67" customFormat="true" ht="21" hidden="false" customHeight="true" outlineLevel="0" collapsed="false">
      <c r="A17" s="91" t="s">
        <v>822</v>
      </c>
      <c r="B17" s="92" t="s">
        <v>823</v>
      </c>
      <c r="C17" s="179"/>
      <c r="D17" s="180"/>
      <c r="E17" s="181"/>
      <c r="F17" s="87"/>
      <c r="G17" s="187"/>
      <c r="H17" s="187"/>
    </row>
    <row r="18" s="67" customFormat="true" ht="21" hidden="false" customHeight="true" outlineLevel="0" collapsed="false">
      <c r="A18" s="91" t="s">
        <v>824</v>
      </c>
      <c r="B18" s="92" t="s">
        <v>825</v>
      </c>
      <c r="C18" s="179"/>
      <c r="D18" s="180"/>
      <c r="E18" s="181"/>
      <c r="F18" s="87"/>
      <c r="G18" s="188"/>
      <c r="H18" s="188"/>
    </row>
    <row r="19" s="67" customFormat="true" ht="21" hidden="false" customHeight="true" outlineLevel="0" collapsed="false">
      <c r="A19" s="78"/>
      <c r="B19" s="89" t="s">
        <v>826</v>
      </c>
      <c r="C19" s="90"/>
      <c r="D19" s="81"/>
      <c r="E19" s="82"/>
      <c r="F19" s="82"/>
      <c r="G19" s="189"/>
      <c r="H19" s="189"/>
    </row>
    <row r="20" s="67" customFormat="true" ht="21" hidden="false" customHeight="true" outlineLevel="0" collapsed="false">
      <c r="A20" s="91" t="s">
        <v>827</v>
      </c>
      <c r="B20" s="92" t="s">
        <v>828</v>
      </c>
      <c r="C20" s="179" t="n">
        <v>1.22</v>
      </c>
      <c r="D20" s="180"/>
      <c r="E20" s="181"/>
      <c r="F20" s="87"/>
      <c r="G20" s="186" t="n">
        <f aca="false">(((C20-(C20*$D$3)))*E20)+(D20*E20)</f>
        <v>0</v>
      </c>
      <c r="H20" s="186" t="n">
        <f aca="false">(((C20-(C20*$D$3)))*F20)+(D20*F20)</f>
        <v>0</v>
      </c>
    </row>
    <row r="21" s="67" customFormat="true" ht="21" hidden="false" customHeight="true" outlineLevel="0" collapsed="false">
      <c r="A21" s="91" t="s">
        <v>827</v>
      </c>
      <c r="B21" s="92" t="s">
        <v>829</v>
      </c>
      <c r="C21" s="179"/>
      <c r="D21" s="180"/>
      <c r="E21" s="181"/>
      <c r="F21" s="87"/>
      <c r="G21" s="187"/>
      <c r="H21" s="187"/>
    </row>
    <row r="22" s="67" customFormat="true" ht="21" hidden="false" customHeight="true" outlineLevel="0" collapsed="false">
      <c r="A22" s="91" t="s">
        <v>827</v>
      </c>
      <c r="B22" s="92" t="s">
        <v>830</v>
      </c>
      <c r="C22" s="179"/>
      <c r="D22" s="180"/>
      <c r="E22" s="181"/>
      <c r="F22" s="87"/>
      <c r="G22" s="188"/>
      <c r="H22" s="188"/>
    </row>
    <row r="23" s="67" customFormat="true" ht="21" hidden="false" customHeight="true" outlineLevel="0" collapsed="false">
      <c r="A23" s="78"/>
      <c r="B23" s="89" t="s">
        <v>831</v>
      </c>
      <c r="C23" s="90"/>
      <c r="D23" s="81"/>
      <c r="E23" s="82"/>
      <c r="F23" s="82"/>
      <c r="G23" s="190"/>
      <c r="H23" s="190"/>
    </row>
    <row r="24" s="67" customFormat="true" ht="21" hidden="false" customHeight="true" outlineLevel="0" collapsed="false">
      <c r="A24" s="91" t="s">
        <v>827</v>
      </c>
      <c r="B24" s="92" t="s">
        <v>832</v>
      </c>
      <c r="C24" s="179" t="n">
        <v>1.22</v>
      </c>
      <c r="D24" s="180"/>
      <c r="E24" s="181"/>
      <c r="F24" s="181"/>
      <c r="G24" s="186" t="n">
        <f aca="false">(((C24-(C24*$D$3)))*E24)+(D24*E24)</f>
        <v>0</v>
      </c>
      <c r="H24" s="186" t="n">
        <f aca="false">(((C24-(C24*$D$3)))*F24)+(D24*F24)</f>
        <v>0</v>
      </c>
    </row>
    <row r="25" s="96" customFormat="true" ht="21" hidden="false" customHeight="true" outlineLevel="0" collapsed="false">
      <c r="A25" s="83" t="s">
        <v>827</v>
      </c>
      <c r="B25" s="94" t="s">
        <v>833</v>
      </c>
      <c r="C25" s="179"/>
      <c r="D25" s="180"/>
      <c r="E25" s="181"/>
      <c r="F25" s="181"/>
      <c r="G25" s="187"/>
      <c r="H25" s="187"/>
    </row>
    <row r="26" s="67" customFormat="true" ht="21" hidden="false" customHeight="true" outlineLevel="0" collapsed="false">
      <c r="A26" s="91" t="s">
        <v>827</v>
      </c>
      <c r="B26" s="94" t="s">
        <v>834</v>
      </c>
      <c r="C26" s="179"/>
      <c r="D26" s="180"/>
      <c r="E26" s="181"/>
      <c r="F26" s="181"/>
      <c r="G26" s="188"/>
      <c r="H26" s="188"/>
    </row>
    <row r="27" s="67" customFormat="true" ht="21" hidden="false" customHeight="true" outlineLevel="0" collapsed="false">
      <c r="A27" s="78"/>
      <c r="B27" s="89" t="s">
        <v>835</v>
      </c>
      <c r="C27" s="80"/>
      <c r="D27" s="81"/>
      <c r="E27" s="82"/>
      <c r="F27" s="82"/>
      <c r="G27" s="82"/>
      <c r="H27" s="82"/>
    </row>
    <row r="28" s="67" customFormat="true" ht="21" hidden="false" customHeight="true" outlineLevel="0" collapsed="false">
      <c r="A28" s="91" t="s">
        <v>827</v>
      </c>
      <c r="B28" s="94" t="s">
        <v>836</v>
      </c>
      <c r="C28" s="179" t="n">
        <v>1.21</v>
      </c>
      <c r="D28" s="180"/>
      <c r="E28" s="181"/>
      <c r="F28" s="181"/>
      <c r="G28" s="186" t="n">
        <f aca="false">(((C28-(C28*$D$3)))*E28)+(D28*E28)</f>
        <v>0</v>
      </c>
      <c r="H28" s="186" t="n">
        <f aca="false">(((C28-(C28*$D$3)))*F28)+(D28*F28)</f>
        <v>0</v>
      </c>
    </row>
    <row r="29" s="67" customFormat="true" ht="21" hidden="false" customHeight="true" outlineLevel="0" collapsed="false">
      <c r="A29" s="91" t="s">
        <v>820</v>
      </c>
      <c r="B29" s="94" t="s">
        <v>837</v>
      </c>
      <c r="C29" s="179"/>
      <c r="D29" s="180"/>
      <c r="E29" s="181"/>
      <c r="F29" s="181"/>
      <c r="G29" s="187"/>
      <c r="H29" s="187"/>
    </row>
    <row r="30" s="67" customFormat="true" ht="21" hidden="false" customHeight="true" outlineLevel="0" collapsed="false">
      <c r="A30" s="91" t="s">
        <v>838</v>
      </c>
      <c r="B30" s="94" t="s">
        <v>839</v>
      </c>
      <c r="C30" s="179"/>
      <c r="D30" s="180"/>
      <c r="E30" s="181"/>
      <c r="F30" s="181"/>
      <c r="G30" s="188"/>
      <c r="H30" s="188"/>
    </row>
    <row r="31" s="67" customFormat="true" ht="21" hidden="false" customHeight="true" outlineLevel="0" collapsed="false">
      <c r="A31" s="78"/>
      <c r="B31" s="89" t="s">
        <v>840</v>
      </c>
      <c r="C31" s="80"/>
      <c r="D31" s="81"/>
      <c r="E31" s="82"/>
      <c r="F31" s="82"/>
      <c r="G31" s="82"/>
      <c r="H31" s="82"/>
    </row>
    <row r="32" s="96" customFormat="true" ht="21" hidden="false" customHeight="true" outlineLevel="0" collapsed="false">
      <c r="A32" s="91" t="s">
        <v>820</v>
      </c>
      <c r="B32" s="92" t="s">
        <v>841</v>
      </c>
      <c r="C32" s="179" t="n">
        <v>1.09</v>
      </c>
      <c r="D32" s="191"/>
      <c r="E32" s="181"/>
      <c r="F32" s="181"/>
      <c r="G32" s="186" t="n">
        <f aca="false">(((C32-(C32*$D$3)))*E32)+(D32*E32)</f>
        <v>0</v>
      </c>
      <c r="H32" s="186" t="n">
        <f aca="false">(((C32-(C32*$D$3)))*F32)+(D32*F32)</f>
        <v>0</v>
      </c>
    </row>
    <row r="33" s="67" customFormat="true" ht="21" hidden="false" customHeight="true" outlineLevel="0" collapsed="false">
      <c r="A33" s="91" t="s">
        <v>820</v>
      </c>
      <c r="B33" s="92" t="s">
        <v>842</v>
      </c>
      <c r="C33" s="179"/>
      <c r="D33" s="191"/>
      <c r="E33" s="181"/>
      <c r="F33" s="181"/>
      <c r="G33" s="187"/>
      <c r="H33" s="187"/>
    </row>
    <row r="34" s="97" customFormat="true" ht="21" hidden="false" customHeight="true" outlineLevel="0" collapsed="false">
      <c r="A34" s="91" t="s">
        <v>820</v>
      </c>
      <c r="B34" s="92" t="s">
        <v>843</v>
      </c>
      <c r="C34" s="179"/>
      <c r="D34" s="191"/>
      <c r="E34" s="181"/>
      <c r="F34" s="181"/>
      <c r="G34" s="188"/>
      <c r="H34" s="188"/>
    </row>
    <row r="35" s="67" customFormat="true" ht="21" hidden="false" customHeight="true" outlineLevel="0" collapsed="false">
      <c r="A35" s="78"/>
      <c r="B35" s="89" t="s">
        <v>844</v>
      </c>
      <c r="C35" s="80"/>
      <c r="D35" s="81"/>
      <c r="E35" s="82"/>
      <c r="F35" s="82"/>
      <c r="G35" s="82"/>
      <c r="H35" s="82"/>
    </row>
    <row r="36" s="104" customFormat="true" ht="21" hidden="false" customHeight="true" outlineLevel="0" collapsed="false">
      <c r="A36" s="91" t="s">
        <v>827</v>
      </c>
      <c r="B36" s="92" t="s">
        <v>845</v>
      </c>
      <c r="C36" s="192" t="n">
        <v>0.78</v>
      </c>
      <c r="D36" s="193"/>
      <c r="E36" s="194"/>
      <c r="F36" s="194"/>
      <c r="G36" s="186" t="n">
        <f aca="false">(((C36-(C36*$D$3)))*E36)+(D36*E36)</f>
        <v>0</v>
      </c>
      <c r="H36" s="186" t="n">
        <f aca="false">(((C36-(C36*$D$3)))*F36)+(D36*F36)</f>
        <v>0</v>
      </c>
    </row>
    <row r="37" s="104" customFormat="true" ht="21" hidden="false" customHeight="true" outlineLevel="0" collapsed="false">
      <c r="A37" s="91" t="s">
        <v>827</v>
      </c>
      <c r="B37" s="92" t="s">
        <v>846</v>
      </c>
      <c r="C37" s="192"/>
      <c r="D37" s="193"/>
      <c r="E37" s="194"/>
      <c r="F37" s="194"/>
      <c r="G37" s="187"/>
      <c r="H37" s="187"/>
    </row>
    <row r="38" s="67" customFormat="true" ht="21" hidden="false" customHeight="true" outlineLevel="0" collapsed="false">
      <c r="A38" s="78"/>
      <c r="B38" s="89" t="s">
        <v>847</v>
      </c>
      <c r="C38" s="80"/>
      <c r="D38" s="81"/>
      <c r="E38" s="82"/>
      <c r="F38" s="82"/>
      <c r="G38" s="82"/>
      <c r="H38" s="82"/>
    </row>
    <row r="39" s="104" customFormat="true" ht="21" hidden="false" customHeight="true" outlineLevel="0" collapsed="false">
      <c r="A39" s="91" t="s">
        <v>827</v>
      </c>
      <c r="B39" s="92" t="s">
        <v>848</v>
      </c>
      <c r="C39" s="179" t="n">
        <v>1.13</v>
      </c>
      <c r="D39" s="191"/>
      <c r="E39" s="181"/>
      <c r="F39" s="181"/>
      <c r="G39" s="186" t="n">
        <f aca="false">(((C39-(C39*$D$3)))*E39)+(D39*E39)</f>
        <v>0</v>
      </c>
      <c r="H39" s="186" t="n">
        <f aca="false">(((C39-(C39*$D$3)))*F39)+(D39*F39)</f>
        <v>0</v>
      </c>
    </row>
    <row r="40" s="104" customFormat="true" ht="21" hidden="false" customHeight="true" outlineLevel="0" collapsed="false">
      <c r="A40" s="91" t="s">
        <v>820</v>
      </c>
      <c r="B40" s="92" t="s">
        <v>849</v>
      </c>
      <c r="C40" s="179"/>
      <c r="D40" s="191"/>
      <c r="E40" s="181"/>
      <c r="F40" s="181"/>
      <c r="G40" s="187"/>
      <c r="H40" s="187"/>
    </row>
    <row r="41" s="104" customFormat="true" ht="21" hidden="false" customHeight="true" outlineLevel="0" collapsed="false">
      <c r="A41" s="91" t="s">
        <v>850</v>
      </c>
      <c r="B41" s="92" t="s">
        <v>851</v>
      </c>
      <c r="C41" s="179"/>
      <c r="D41" s="191"/>
      <c r="E41" s="181"/>
      <c r="F41" s="181"/>
      <c r="G41" s="188"/>
      <c r="H41" s="188"/>
    </row>
    <row r="42" s="67" customFormat="true" ht="21" hidden="false" customHeight="true" outlineLevel="0" collapsed="false">
      <c r="A42" s="78"/>
      <c r="B42" s="89" t="s">
        <v>852</v>
      </c>
      <c r="C42" s="80"/>
      <c r="D42" s="81"/>
      <c r="E42" s="82"/>
      <c r="F42" s="82"/>
      <c r="G42" s="82"/>
      <c r="H42" s="82"/>
    </row>
    <row r="43" s="104" customFormat="true" ht="21" hidden="false" customHeight="true" outlineLevel="0" collapsed="false">
      <c r="A43" s="91" t="s">
        <v>853</v>
      </c>
      <c r="B43" s="92" t="s">
        <v>854</v>
      </c>
      <c r="C43" s="179" t="n">
        <v>1.32</v>
      </c>
      <c r="D43" s="191"/>
      <c r="E43" s="181"/>
      <c r="F43" s="181"/>
      <c r="G43" s="186" t="n">
        <f aca="false">(((C43-(C43*$D$3)))*E43)+(D43*E43)</f>
        <v>0</v>
      </c>
      <c r="H43" s="186" t="n">
        <f aca="false">(((C43-(C43*$D$3)))*F43)+(D43*F43)</f>
        <v>0</v>
      </c>
    </row>
    <row r="44" s="104" customFormat="true" ht="21" hidden="false" customHeight="true" outlineLevel="0" collapsed="false">
      <c r="A44" s="91" t="s">
        <v>853</v>
      </c>
      <c r="B44" s="92" t="s">
        <v>855</v>
      </c>
      <c r="C44" s="179"/>
      <c r="D44" s="191"/>
      <c r="E44" s="181"/>
      <c r="F44" s="181"/>
      <c r="G44" s="187"/>
      <c r="H44" s="187"/>
    </row>
    <row r="45" s="104" customFormat="true" ht="21" hidden="false" customHeight="true" outlineLevel="0" collapsed="false">
      <c r="A45" s="91" t="s">
        <v>853</v>
      </c>
      <c r="B45" s="92" t="s">
        <v>856</v>
      </c>
      <c r="C45" s="179"/>
      <c r="D45" s="191"/>
      <c r="E45" s="181"/>
      <c r="F45" s="181"/>
      <c r="G45" s="188"/>
      <c r="H45" s="188"/>
    </row>
    <row r="46" s="67" customFormat="true" ht="21" hidden="false" customHeight="true" outlineLevel="0" collapsed="false">
      <c r="A46" s="78"/>
      <c r="B46" s="89" t="s">
        <v>857</v>
      </c>
      <c r="C46" s="80"/>
      <c r="D46" s="81"/>
      <c r="E46" s="82"/>
      <c r="F46" s="82"/>
      <c r="G46" s="82"/>
      <c r="H46" s="82"/>
    </row>
    <row r="47" s="104" customFormat="true" ht="21" hidden="false" customHeight="true" outlineLevel="0" collapsed="false">
      <c r="A47" s="91" t="s">
        <v>858</v>
      </c>
      <c r="B47" s="92" t="s">
        <v>859</v>
      </c>
      <c r="C47" s="179" t="n">
        <v>0.91</v>
      </c>
      <c r="D47" s="191"/>
      <c r="E47" s="181"/>
      <c r="F47" s="181"/>
      <c r="G47" s="186" t="n">
        <f aca="false">(((C47-(C47*$D$3)))*E47)+(D47*E47)</f>
        <v>0</v>
      </c>
      <c r="H47" s="186" t="n">
        <f aca="false">(((C47-(C47*$D$3)))*F47)+(D47*F47)</f>
        <v>0</v>
      </c>
    </row>
    <row r="48" s="104" customFormat="true" ht="21" hidden="false" customHeight="true" outlineLevel="0" collapsed="false">
      <c r="A48" s="91" t="s">
        <v>858</v>
      </c>
      <c r="B48" s="92" t="s">
        <v>860</v>
      </c>
      <c r="C48" s="179"/>
      <c r="D48" s="191"/>
      <c r="E48" s="181"/>
      <c r="F48" s="181"/>
      <c r="G48" s="187"/>
      <c r="H48" s="187"/>
    </row>
    <row r="49" s="104" customFormat="true" ht="21" hidden="false" customHeight="true" outlineLevel="0" collapsed="false">
      <c r="A49" s="91" t="s">
        <v>858</v>
      </c>
      <c r="B49" s="92" t="s">
        <v>861</v>
      </c>
      <c r="C49" s="179"/>
      <c r="D49" s="191"/>
      <c r="E49" s="181"/>
      <c r="F49" s="181"/>
      <c r="G49" s="188"/>
      <c r="H49" s="188"/>
    </row>
    <row r="50" s="67" customFormat="true" ht="21" hidden="false" customHeight="true" outlineLevel="0" collapsed="false">
      <c r="A50" s="78"/>
      <c r="B50" s="89" t="s">
        <v>862</v>
      </c>
      <c r="C50" s="82"/>
      <c r="D50" s="81"/>
      <c r="E50" s="82"/>
      <c r="F50" s="82"/>
      <c r="G50" s="82"/>
      <c r="H50" s="82"/>
    </row>
    <row r="51" s="104" customFormat="true" ht="21" hidden="false" customHeight="true" outlineLevel="0" collapsed="false">
      <c r="A51" s="91" t="s">
        <v>827</v>
      </c>
      <c r="B51" s="92" t="s">
        <v>863</v>
      </c>
      <c r="C51" s="192" t="n">
        <v>0.78</v>
      </c>
      <c r="D51" s="193"/>
      <c r="E51" s="194"/>
      <c r="F51" s="194"/>
      <c r="G51" s="186" t="n">
        <f aca="false">(((C51-(C51*$D$3)))*E51)+(D51*E51)</f>
        <v>0</v>
      </c>
      <c r="H51" s="186" t="n">
        <f aca="false">(((C51-(C51*$D$3)))*F51)+(D51*F51)</f>
        <v>0</v>
      </c>
    </row>
    <row r="52" s="104" customFormat="true" ht="21" hidden="false" customHeight="true" outlineLevel="0" collapsed="false">
      <c r="A52" s="91" t="s">
        <v>827</v>
      </c>
      <c r="B52" s="92" t="s">
        <v>848</v>
      </c>
      <c r="C52" s="192"/>
      <c r="D52" s="193"/>
      <c r="E52" s="194"/>
      <c r="F52" s="194"/>
      <c r="G52" s="187"/>
      <c r="H52" s="187"/>
    </row>
    <row r="53" s="67" customFormat="true" ht="21" hidden="false" customHeight="true" outlineLevel="0" collapsed="false">
      <c r="A53" s="78"/>
      <c r="B53" s="89" t="s">
        <v>864</v>
      </c>
      <c r="C53" s="80"/>
      <c r="D53" s="81"/>
      <c r="E53" s="82"/>
      <c r="F53" s="82"/>
      <c r="G53" s="82"/>
      <c r="H53" s="82"/>
    </row>
    <row r="54" s="104" customFormat="true" ht="21" hidden="false" customHeight="true" outlineLevel="0" collapsed="false">
      <c r="A54" s="91" t="s">
        <v>827</v>
      </c>
      <c r="B54" s="92" t="s">
        <v>865</v>
      </c>
      <c r="C54" s="179" t="n">
        <v>1.11</v>
      </c>
      <c r="D54" s="191"/>
      <c r="E54" s="181"/>
      <c r="F54" s="181"/>
      <c r="G54" s="186" t="n">
        <f aca="false">(((C54-(C54*$D$3)))*E54)+(D54*E54)</f>
        <v>0</v>
      </c>
      <c r="H54" s="186" t="n">
        <f aca="false">(((C54-(C54*$D$3)))*F54)+(D54*F54)</f>
        <v>0</v>
      </c>
    </row>
    <row r="55" s="104" customFormat="true" ht="21" hidden="false" customHeight="true" outlineLevel="0" collapsed="false">
      <c r="A55" s="91" t="s">
        <v>820</v>
      </c>
      <c r="B55" s="92" t="s">
        <v>866</v>
      </c>
      <c r="C55" s="179"/>
      <c r="D55" s="191"/>
      <c r="E55" s="181"/>
      <c r="F55" s="181"/>
      <c r="G55" s="187"/>
      <c r="H55" s="187"/>
    </row>
    <row r="56" s="104" customFormat="true" ht="21" hidden="false" customHeight="true" outlineLevel="0" collapsed="false">
      <c r="A56" s="91" t="s">
        <v>850</v>
      </c>
      <c r="B56" s="92" t="s">
        <v>851</v>
      </c>
      <c r="C56" s="179"/>
      <c r="D56" s="191"/>
      <c r="E56" s="181"/>
      <c r="F56" s="181"/>
      <c r="G56" s="188"/>
      <c r="H56" s="188"/>
    </row>
    <row r="57" s="67" customFormat="true" ht="21" hidden="false" customHeight="true" outlineLevel="0" collapsed="false">
      <c r="A57" s="78"/>
      <c r="B57" s="89" t="s">
        <v>867</v>
      </c>
      <c r="C57" s="80"/>
      <c r="D57" s="81"/>
      <c r="E57" s="82"/>
      <c r="F57" s="82"/>
      <c r="G57" s="82"/>
      <c r="H57" s="82"/>
    </row>
    <row r="58" s="104" customFormat="true" ht="21" hidden="false" customHeight="true" outlineLevel="0" collapsed="false">
      <c r="A58" s="91" t="s">
        <v>827</v>
      </c>
      <c r="B58" s="92" t="s">
        <v>834</v>
      </c>
      <c r="C58" s="179" t="n">
        <v>1.16</v>
      </c>
      <c r="D58" s="191"/>
      <c r="E58" s="181"/>
      <c r="F58" s="181"/>
      <c r="G58" s="186" t="n">
        <f aca="false">(((C58-(C58*$D$3)))*E58)+(D58*E58)</f>
        <v>0</v>
      </c>
      <c r="H58" s="186" t="n">
        <f aca="false">(((C58-(C58*$D$3)))*F58)+(D58*F58)</f>
        <v>0</v>
      </c>
    </row>
    <row r="59" s="104" customFormat="true" ht="21" hidden="false" customHeight="true" outlineLevel="0" collapsed="false">
      <c r="A59" s="91" t="s">
        <v>820</v>
      </c>
      <c r="B59" s="92" t="s">
        <v>842</v>
      </c>
      <c r="C59" s="179"/>
      <c r="D59" s="191"/>
      <c r="E59" s="181"/>
      <c r="F59" s="181"/>
      <c r="G59" s="187"/>
      <c r="H59" s="187"/>
    </row>
    <row r="60" s="104" customFormat="true" ht="21" hidden="false" customHeight="true" outlineLevel="0" collapsed="false">
      <c r="A60" s="91" t="s">
        <v>838</v>
      </c>
      <c r="B60" s="92" t="s">
        <v>868</v>
      </c>
      <c r="C60" s="179"/>
      <c r="D60" s="191"/>
      <c r="E60" s="181"/>
      <c r="F60" s="181"/>
      <c r="G60" s="188"/>
      <c r="H60" s="188"/>
    </row>
    <row r="61" s="67" customFormat="true" ht="21" hidden="false" customHeight="true" outlineLevel="0" collapsed="false">
      <c r="A61" s="78"/>
      <c r="B61" s="89" t="s">
        <v>869</v>
      </c>
      <c r="C61" s="80"/>
      <c r="D61" s="81"/>
      <c r="E61" s="82"/>
      <c r="F61" s="82"/>
      <c r="G61" s="82"/>
      <c r="H61" s="82"/>
    </row>
    <row r="62" s="67" customFormat="true" ht="21" hidden="false" customHeight="true" outlineLevel="0" collapsed="false">
      <c r="A62" s="91" t="s">
        <v>827</v>
      </c>
      <c r="B62" s="92" t="s">
        <v>870</v>
      </c>
      <c r="C62" s="179" t="n">
        <v>1.05</v>
      </c>
      <c r="D62" s="191"/>
      <c r="E62" s="181"/>
      <c r="F62" s="181"/>
      <c r="G62" s="186" t="n">
        <f aca="false">(((C62-(C62*$D$3)))*E62)+(D62*E62)</f>
        <v>0</v>
      </c>
      <c r="H62" s="186" t="n">
        <f aca="false">(((C62-(C62*$D$3)))*F62)+(D62*F62)</f>
        <v>0</v>
      </c>
    </row>
    <row r="63" s="67" customFormat="true" ht="21" hidden="false" customHeight="true" outlineLevel="0" collapsed="false">
      <c r="A63" s="91" t="s">
        <v>820</v>
      </c>
      <c r="B63" s="92" t="s">
        <v>871</v>
      </c>
      <c r="C63" s="179"/>
      <c r="D63" s="191"/>
      <c r="E63" s="181"/>
      <c r="F63" s="181"/>
      <c r="G63" s="187"/>
      <c r="H63" s="187"/>
    </row>
    <row r="64" s="67" customFormat="true" ht="21" hidden="false" customHeight="true" outlineLevel="0" collapsed="false">
      <c r="A64" s="91" t="s">
        <v>858</v>
      </c>
      <c r="B64" s="92" t="s">
        <v>872</v>
      </c>
      <c r="C64" s="179"/>
      <c r="D64" s="191"/>
      <c r="E64" s="181"/>
      <c r="F64" s="181"/>
      <c r="G64" s="188"/>
      <c r="H64" s="188"/>
    </row>
    <row r="65" s="67" customFormat="true" ht="21" hidden="false" customHeight="true" outlineLevel="0" collapsed="false">
      <c r="A65" s="78"/>
      <c r="B65" s="89" t="s">
        <v>873</v>
      </c>
      <c r="C65" s="80"/>
      <c r="D65" s="81"/>
      <c r="E65" s="82"/>
      <c r="F65" s="82"/>
      <c r="G65" s="82"/>
      <c r="H65" s="82"/>
    </row>
    <row r="66" s="67" customFormat="true" ht="21" hidden="false" customHeight="true" outlineLevel="0" collapsed="false">
      <c r="A66" s="91" t="s">
        <v>820</v>
      </c>
      <c r="B66" s="92" t="s">
        <v>841</v>
      </c>
      <c r="C66" s="179" t="n">
        <v>1.09</v>
      </c>
      <c r="D66" s="191"/>
      <c r="E66" s="181"/>
      <c r="F66" s="181"/>
      <c r="G66" s="186" t="n">
        <f aca="false">(((C66-(C66*$D$3)))*E66)+(D66*E66)</f>
        <v>0</v>
      </c>
      <c r="H66" s="186" t="n">
        <f aca="false">(((C66-(C66*$D$3)))*F66)+(D66*F66)</f>
        <v>0</v>
      </c>
    </row>
    <row r="67" s="67" customFormat="true" ht="21" hidden="false" customHeight="true" outlineLevel="0" collapsed="false">
      <c r="A67" s="91" t="s">
        <v>820</v>
      </c>
      <c r="B67" s="92" t="s">
        <v>874</v>
      </c>
      <c r="C67" s="179"/>
      <c r="D67" s="191"/>
      <c r="E67" s="181"/>
      <c r="F67" s="181"/>
      <c r="G67" s="187"/>
      <c r="H67" s="187"/>
    </row>
    <row r="68" s="67" customFormat="true" ht="21" hidden="false" customHeight="true" outlineLevel="0" collapsed="false">
      <c r="A68" s="91" t="s">
        <v>820</v>
      </c>
      <c r="B68" s="92" t="s">
        <v>875</v>
      </c>
      <c r="C68" s="179"/>
      <c r="D68" s="191"/>
      <c r="E68" s="181"/>
      <c r="F68" s="181"/>
      <c r="G68" s="188"/>
      <c r="H68" s="188"/>
    </row>
    <row r="69" s="67" customFormat="true" ht="21" hidden="false" customHeight="true" outlineLevel="0" collapsed="false">
      <c r="A69" s="78"/>
      <c r="B69" s="89" t="s">
        <v>876</v>
      </c>
      <c r="C69" s="109"/>
      <c r="D69" s="110"/>
      <c r="E69" s="82"/>
      <c r="F69" s="82"/>
      <c r="G69" s="82"/>
      <c r="H69" s="82"/>
    </row>
    <row r="70" s="67" customFormat="true" ht="21" hidden="false" customHeight="true" outlineLevel="0" collapsed="false">
      <c r="A70" s="91" t="s">
        <v>827</v>
      </c>
      <c r="B70" s="92" t="s">
        <v>877</v>
      </c>
      <c r="C70" s="192" t="n">
        <v>0.81</v>
      </c>
      <c r="D70" s="193"/>
      <c r="E70" s="194"/>
      <c r="F70" s="194"/>
      <c r="G70" s="186" t="n">
        <f aca="false">(((C70-(C70*$D$3)))*E70)+(D70*E70)</f>
        <v>0</v>
      </c>
      <c r="H70" s="186" t="n">
        <f aca="false">(((C70-(C70*$D$3)))*F70)+(D70*F70)</f>
        <v>0</v>
      </c>
    </row>
    <row r="71" s="67" customFormat="true" ht="21" hidden="false" customHeight="true" outlineLevel="0" collapsed="false">
      <c r="A71" s="91" t="s">
        <v>827</v>
      </c>
      <c r="B71" s="92" t="s">
        <v>878</v>
      </c>
      <c r="C71" s="192"/>
      <c r="D71" s="193"/>
      <c r="E71" s="194"/>
      <c r="F71" s="194"/>
      <c r="G71" s="187"/>
      <c r="H71" s="187"/>
    </row>
    <row r="72" s="67" customFormat="true" ht="21" hidden="false" customHeight="true" outlineLevel="0" collapsed="false">
      <c r="A72" s="78"/>
      <c r="B72" s="89" t="s">
        <v>879</v>
      </c>
      <c r="C72" s="109"/>
      <c r="D72" s="110"/>
      <c r="E72" s="82"/>
      <c r="F72" s="82"/>
      <c r="G72" s="82"/>
      <c r="H72" s="82"/>
    </row>
    <row r="73" s="67" customFormat="true" ht="21" hidden="false" customHeight="true" outlineLevel="0" collapsed="false">
      <c r="A73" s="91" t="s">
        <v>827</v>
      </c>
      <c r="B73" s="92" t="s">
        <v>829</v>
      </c>
      <c r="C73" s="179" t="n">
        <v>1.1</v>
      </c>
      <c r="D73" s="191"/>
      <c r="E73" s="181"/>
      <c r="F73" s="181"/>
      <c r="G73" s="186" t="n">
        <f aca="false">(((C73-(C73*$D$3)))*E73)+(D73*E73)</f>
        <v>0</v>
      </c>
      <c r="H73" s="186" t="n">
        <f aca="false">(((C73-(C73*$D$3)))*F73)+(D73*F73)</f>
        <v>0</v>
      </c>
    </row>
    <row r="74" s="67" customFormat="true" ht="21" hidden="false" customHeight="true" outlineLevel="0" collapsed="false">
      <c r="A74" s="91" t="s">
        <v>820</v>
      </c>
      <c r="B74" s="92" t="s">
        <v>880</v>
      </c>
      <c r="C74" s="179"/>
      <c r="D74" s="191"/>
      <c r="E74" s="181"/>
      <c r="F74" s="181"/>
      <c r="G74" s="187"/>
      <c r="H74" s="187"/>
    </row>
    <row r="75" s="67" customFormat="true" ht="21" hidden="false" customHeight="true" outlineLevel="0" collapsed="false">
      <c r="A75" s="91" t="s">
        <v>858</v>
      </c>
      <c r="B75" s="92" t="s">
        <v>881</v>
      </c>
      <c r="C75" s="179"/>
      <c r="D75" s="191"/>
      <c r="E75" s="181"/>
      <c r="F75" s="181"/>
      <c r="G75" s="188"/>
      <c r="H75" s="188"/>
    </row>
    <row r="76" s="67" customFormat="true" ht="21" hidden="false" customHeight="true" outlineLevel="0" collapsed="false">
      <c r="A76" s="78"/>
      <c r="B76" s="89" t="s">
        <v>882</v>
      </c>
      <c r="C76" s="109"/>
      <c r="D76" s="110"/>
      <c r="E76" s="82"/>
      <c r="F76" s="82"/>
      <c r="G76" s="82"/>
      <c r="H76" s="82"/>
    </row>
    <row r="77" s="67" customFormat="true" ht="21" hidden="false" customHeight="true" outlineLevel="0" collapsed="false">
      <c r="A77" s="91" t="s">
        <v>820</v>
      </c>
      <c r="B77" s="92" t="s">
        <v>841</v>
      </c>
      <c r="C77" s="179" t="n">
        <v>0.97</v>
      </c>
      <c r="D77" s="191"/>
      <c r="E77" s="181"/>
      <c r="F77" s="181"/>
      <c r="G77" s="186" t="n">
        <f aca="false">(((C77-(C77*$D$3)))*E77)+(D77*E77)</f>
        <v>0</v>
      </c>
      <c r="H77" s="186" t="n">
        <f aca="false">(((C77-(C77*$D$3)))*F77)+(D77*F77)</f>
        <v>0</v>
      </c>
    </row>
    <row r="78" s="67" customFormat="true" ht="21" hidden="false" customHeight="true" outlineLevel="0" collapsed="false">
      <c r="A78" s="91" t="s">
        <v>883</v>
      </c>
      <c r="B78" s="92" t="s">
        <v>884</v>
      </c>
      <c r="C78" s="179"/>
      <c r="D78" s="191"/>
      <c r="E78" s="181"/>
      <c r="F78" s="181"/>
      <c r="G78" s="187"/>
      <c r="H78" s="187"/>
    </row>
    <row r="79" s="67" customFormat="true" ht="21" hidden="false" customHeight="true" outlineLevel="0" collapsed="false">
      <c r="A79" s="91" t="s">
        <v>858</v>
      </c>
      <c r="B79" s="92" t="s">
        <v>885</v>
      </c>
      <c r="C79" s="179"/>
      <c r="D79" s="191"/>
      <c r="E79" s="181"/>
      <c r="F79" s="181"/>
      <c r="G79" s="188"/>
      <c r="H79" s="188"/>
    </row>
    <row r="80" s="67" customFormat="true" ht="21" hidden="false" customHeight="true" outlineLevel="0" collapsed="false">
      <c r="A80" s="78"/>
      <c r="B80" s="89" t="s">
        <v>886</v>
      </c>
      <c r="C80" s="109"/>
      <c r="D80" s="110"/>
      <c r="E80" s="82"/>
      <c r="F80" s="82"/>
      <c r="G80" s="82"/>
      <c r="H80" s="82"/>
    </row>
    <row r="81" s="67" customFormat="true" ht="21" hidden="false" customHeight="true" outlineLevel="0" collapsed="false">
      <c r="A81" s="91" t="s">
        <v>827</v>
      </c>
      <c r="B81" s="92" t="s">
        <v>887</v>
      </c>
      <c r="C81" s="179" t="n">
        <v>1.04</v>
      </c>
      <c r="D81" s="191"/>
      <c r="E81" s="181"/>
      <c r="F81" s="181"/>
      <c r="G81" s="186" t="n">
        <f aca="false">(((C81-(C81*$D$3)))*E81)+(D81*E81)</f>
        <v>0</v>
      </c>
      <c r="H81" s="186" t="n">
        <f aca="false">(((C81-(C81*$D$3)))*F81)+(D81*F81)</f>
        <v>0</v>
      </c>
    </row>
    <row r="82" s="67" customFormat="true" ht="21" hidden="false" customHeight="true" outlineLevel="0" collapsed="false">
      <c r="A82" s="91" t="s">
        <v>883</v>
      </c>
      <c r="B82" s="92" t="s">
        <v>888</v>
      </c>
      <c r="C82" s="179"/>
      <c r="D82" s="191"/>
      <c r="E82" s="181"/>
      <c r="F82" s="181"/>
      <c r="G82" s="187"/>
      <c r="H82" s="187"/>
    </row>
    <row r="83" s="67" customFormat="true" ht="21" hidden="false" customHeight="true" outlineLevel="0" collapsed="false">
      <c r="A83" s="91" t="s">
        <v>858</v>
      </c>
      <c r="B83" s="92" t="s">
        <v>889</v>
      </c>
      <c r="C83" s="179"/>
      <c r="D83" s="191"/>
      <c r="E83" s="181"/>
      <c r="F83" s="181"/>
      <c r="G83" s="188"/>
      <c r="H83" s="188"/>
    </row>
    <row r="84" s="67" customFormat="true" ht="21" hidden="false" customHeight="true" outlineLevel="0" collapsed="false">
      <c r="A84" s="78"/>
      <c r="B84" s="89" t="s">
        <v>890</v>
      </c>
      <c r="C84" s="109"/>
      <c r="D84" s="110"/>
      <c r="E84" s="82"/>
      <c r="F84" s="82"/>
      <c r="G84" s="82"/>
      <c r="H84" s="82"/>
    </row>
    <row r="85" s="67" customFormat="true" ht="21" hidden="false" customHeight="true" outlineLevel="0" collapsed="false">
      <c r="A85" s="91" t="s">
        <v>827</v>
      </c>
      <c r="B85" s="92" t="s">
        <v>834</v>
      </c>
      <c r="C85" s="179" t="n">
        <v>1.09</v>
      </c>
      <c r="D85" s="191"/>
      <c r="E85" s="181"/>
      <c r="F85" s="181"/>
      <c r="G85" s="186" t="n">
        <f aca="false">(((C85-(C85*$D$3)))*E85)+(D85*E85)</f>
        <v>0</v>
      </c>
      <c r="H85" s="186" t="n">
        <f aca="false">(((C85-(C85*$D$3)))*F85)+(D85*F85)</f>
        <v>0</v>
      </c>
    </row>
    <row r="86" s="67" customFormat="true" ht="21" hidden="false" customHeight="true" outlineLevel="0" collapsed="false">
      <c r="A86" s="91" t="s">
        <v>891</v>
      </c>
      <c r="B86" s="92" t="s">
        <v>892</v>
      </c>
      <c r="C86" s="179"/>
      <c r="D86" s="191"/>
      <c r="E86" s="181"/>
      <c r="F86" s="181"/>
      <c r="G86" s="187"/>
      <c r="H86" s="187"/>
    </row>
    <row r="87" s="67" customFormat="true" ht="21" hidden="false" customHeight="true" outlineLevel="0" collapsed="false">
      <c r="A87" s="91" t="s">
        <v>824</v>
      </c>
      <c r="B87" s="92" t="s">
        <v>893</v>
      </c>
      <c r="C87" s="179"/>
      <c r="D87" s="191"/>
      <c r="E87" s="181"/>
      <c r="F87" s="181"/>
      <c r="G87" s="188"/>
      <c r="H87" s="188"/>
    </row>
    <row r="88" s="67" customFormat="true" ht="20.4" hidden="false" customHeight="true" outlineLevel="0" collapsed="false">
      <c r="A88" s="78"/>
      <c r="B88" s="89" t="s">
        <v>894</v>
      </c>
      <c r="C88" s="80"/>
      <c r="D88" s="81"/>
      <c r="E88" s="82"/>
      <c r="F88" s="82"/>
      <c r="G88" s="82"/>
      <c r="H88" s="82"/>
    </row>
    <row r="89" s="67" customFormat="true" ht="20.4" hidden="false" customHeight="true" outlineLevel="0" collapsed="false">
      <c r="A89" s="98" t="s">
        <v>827</v>
      </c>
      <c r="B89" s="111" t="s">
        <v>870</v>
      </c>
      <c r="C89" s="179" t="n">
        <v>1.17</v>
      </c>
      <c r="D89" s="191"/>
      <c r="E89" s="181"/>
      <c r="F89" s="181"/>
      <c r="G89" s="186" t="n">
        <f aca="false">(((C89-(C89*$D$3)))*E89)+(D89*E89)</f>
        <v>0</v>
      </c>
      <c r="H89" s="186" t="n">
        <f aca="false">(((C89-(C89*$D$3)))*F89)+(D89*F89)</f>
        <v>0</v>
      </c>
    </row>
    <row r="90" s="67" customFormat="true" ht="20.4" hidden="false" customHeight="true" outlineLevel="0" collapsed="false">
      <c r="A90" s="98" t="s">
        <v>827</v>
      </c>
      <c r="B90" s="111" t="s">
        <v>895</v>
      </c>
      <c r="C90" s="179"/>
      <c r="D90" s="191"/>
      <c r="E90" s="181"/>
      <c r="F90" s="181"/>
      <c r="G90" s="187"/>
      <c r="H90" s="187"/>
    </row>
    <row r="91" s="67" customFormat="true" ht="20.4" hidden="false" customHeight="true" outlineLevel="0" collapsed="false">
      <c r="A91" s="98" t="s">
        <v>827</v>
      </c>
      <c r="B91" s="111" t="s">
        <v>896</v>
      </c>
      <c r="C91" s="179"/>
      <c r="D91" s="191"/>
      <c r="E91" s="181"/>
      <c r="F91" s="181"/>
      <c r="G91" s="188"/>
      <c r="H91" s="188"/>
    </row>
    <row r="92" s="67" customFormat="true" ht="20.4" hidden="false" customHeight="true" outlineLevel="0" collapsed="false">
      <c r="A92" s="78"/>
      <c r="B92" s="89" t="s">
        <v>897</v>
      </c>
      <c r="C92" s="80"/>
      <c r="D92" s="81"/>
      <c r="E92" s="82"/>
      <c r="F92" s="82"/>
      <c r="G92" s="82"/>
      <c r="H92" s="82"/>
    </row>
    <row r="93" s="67" customFormat="true" ht="20.4" hidden="false" customHeight="true" outlineLevel="0" collapsed="false">
      <c r="A93" s="98" t="s">
        <v>827</v>
      </c>
      <c r="B93" s="111" t="s">
        <v>846</v>
      </c>
      <c r="C93" s="179" t="n">
        <v>1.08</v>
      </c>
      <c r="D93" s="191"/>
      <c r="E93" s="181"/>
      <c r="F93" s="181"/>
      <c r="G93" s="186" t="n">
        <f aca="false">(((C93-(C93*$D$3)))*E93)+(D93*E93)</f>
        <v>0</v>
      </c>
      <c r="H93" s="186" t="n">
        <f aca="false">(((C93-(C93*$D$3)))*F93)+(D93*F93)</f>
        <v>0</v>
      </c>
    </row>
    <row r="94" s="67" customFormat="true" ht="20.4" hidden="false" customHeight="true" outlineLevel="0" collapsed="false">
      <c r="A94" s="98" t="s">
        <v>827</v>
      </c>
      <c r="B94" s="111" t="s">
        <v>898</v>
      </c>
      <c r="C94" s="179"/>
      <c r="D94" s="191"/>
      <c r="E94" s="181"/>
      <c r="F94" s="181"/>
      <c r="G94" s="187"/>
      <c r="H94" s="187"/>
    </row>
    <row r="95" s="67" customFormat="true" ht="20.4" hidden="false" customHeight="true" outlineLevel="0" collapsed="false">
      <c r="A95" s="98" t="s">
        <v>858</v>
      </c>
      <c r="B95" s="111" t="s">
        <v>899</v>
      </c>
      <c r="C95" s="179"/>
      <c r="D95" s="191"/>
      <c r="E95" s="181"/>
      <c r="F95" s="181"/>
      <c r="G95" s="188"/>
      <c r="H95" s="188"/>
    </row>
    <row r="96" s="67" customFormat="true" ht="21" hidden="false" customHeight="true" outlineLevel="0" collapsed="false">
      <c r="A96" s="78"/>
      <c r="B96" s="89" t="s">
        <v>900</v>
      </c>
      <c r="C96" s="115"/>
      <c r="D96" s="193"/>
      <c r="E96" s="192"/>
      <c r="F96" s="192"/>
      <c r="G96" s="82"/>
      <c r="H96" s="82"/>
    </row>
    <row r="97" s="67" customFormat="true" ht="21" hidden="false" customHeight="true" outlineLevel="0" collapsed="false">
      <c r="A97" s="98" t="s">
        <v>827</v>
      </c>
      <c r="B97" s="92" t="s">
        <v>901</v>
      </c>
      <c r="C97" s="179" t="n">
        <v>1.07</v>
      </c>
      <c r="D97" s="191"/>
      <c r="E97" s="181"/>
      <c r="F97" s="181"/>
      <c r="G97" s="186" t="n">
        <f aca="false">(((C97-(C97*$D$3)))*E97)+(D97*E97)</f>
        <v>0</v>
      </c>
      <c r="H97" s="186" t="n">
        <f aca="false">(((C97-(C97*$D$3)))*F97)+(D97*F97)</f>
        <v>0</v>
      </c>
    </row>
    <row r="98" s="67" customFormat="true" ht="21" hidden="false" customHeight="true" outlineLevel="0" collapsed="false">
      <c r="A98" s="98" t="s">
        <v>820</v>
      </c>
      <c r="B98" s="92" t="s">
        <v>902</v>
      </c>
      <c r="C98" s="179"/>
      <c r="D98" s="191"/>
      <c r="E98" s="181"/>
      <c r="F98" s="181"/>
      <c r="G98" s="187"/>
      <c r="H98" s="187"/>
    </row>
    <row r="99" s="67" customFormat="true" ht="21" hidden="false" customHeight="true" outlineLevel="0" collapsed="false">
      <c r="A99" s="98" t="s">
        <v>858</v>
      </c>
      <c r="B99" s="92" t="s">
        <v>885</v>
      </c>
      <c r="C99" s="179"/>
      <c r="D99" s="191"/>
      <c r="E99" s="181"/>
      <c r="F99" s="181"/>
      <c r="G99" s="188"/>
      <c r="H99" s="188"/>
    </row>
    <row r="100" s="67" customFormat="true" ht="21" hidden="false" customHeight="true" outlineLevel="0" collapsed="false">
      <c r="A100" s="78"/>
      <c r="B100" s="89" t="s">
        <v>903</v>
      </c>
      <c r="C100" s="115"/>
      <c r="D100" s="81"/>
      <c r="E100" s="82"/>
      <c r="F100" s="82"/>
      <c r="G100" s="82"/>
      <c r="H100" s="82"/>
    </row>
    <row r="101" s="104" customFormat="true" ht="21" hidden="false" customHeight="true" outlineLevel="0" collapsed="false">
      <c r="A101" s="91" t="s">
        <v>827</v>
      </c>
      <c r="B101" s="117" t="s">
        <v>901</v>
      </c>
      <c r="C101" s="179" t="n">
        <v>1.07</v>
      </c>
      <c r="D101" s="191"/>
      <c r="E101" s="181"/>
      <c r="F101" s="181"/>
      <c r="G101" s="186" t="n">
        <f aca="false">(((C101-(C101*$D$3)))*E101)+(D101*E101)</f>
        <v>0</v>
      </c>
      <c r="H101" s="186" t="n">
        <f aca="false">(((C101-(C101*$D$3)))*F101)+(D101*F101)</f>
        <v>0</v>
      </c>
    </row>
    <row r="102" s="104" customFormat="true" ht="21" hidden="false" customHeight="true" outlineLevel="0" collapsed="false">
      <c r="A102" s="91" t="s">
        <v>820</v>
      </c>
      <c r="B102" s="117" t="s">
        <v>904</v>
      </c>
      <c r="C102" s="179"/>
      <c r="D102" s="191"/>
      <c r="E102" s="181"/>
      <c r="F102" s="181"/>
      <c r="G102" s="187"/>
      <c r="H102" s="187"/>
    </row>
    <row r="103" s="104" customFormat="true" ht="21" hidden="false" customHeight="true" outlineLevel="0" collapsed="false">
      <c r="A103" s="91" t="s">
        <v>858</v>
      </c>
      <c r="B103" s="117" t="s">
        <v>872</v>
      </c>
      <c r="C103" s="179"/>
      <c r="D103" s="191"/>
      <c r="E103" s="181"/>
      <c r="F103" s="181"/>
      <c r="G103" s="188"/>
      <c r="H103" s="188"/>
    </row>
    <row r="104" s="67" customFormat="true" ht="21" hidden="false" customHeight="true" outlineLevel="0" collapsed="false">
      <c r="A104" s="78"/>
      <c r="B104" s="89" t="s">
        <v>905</v>
      </c>
      <c r="C104" s="115"/>
      <c r="D104" s="81"/>
      <c r="E104" s="82"/>
      <c r="F104" s="82"/>
      <c r="G104" s="82"/>
      <c r="H104" s="82"/>
    </row>
    <row r="105" s="104" customFormat="true" ht="21" hidden="false" customHeight="true" outlineLevel="0" collapsed="false">
      <c r="A105" s="91" t="s">
        <v>827</v>
      </c>
      <c r="B105" s="117" t="s">
        <v>865</v>
      </c>
      <c r="C105" s="179" t="n">
        <v>1.05</v>
      </c>
      <c r="D105" s="191"/>
      <c r="E105" s="181"/>
      <c r="F105" s="181"/>
      <c r="G105" s="186" t="n">
        <f aca="false">(((C105-(C105*$D$3)))*E105)+(D105*E105)</f>
        <v>0</v>
      </c>
      <c r="H105" s="186" t="n">
        <f aca="false">(((C105-(C105*$D$3)))*F105)+(D105*F105)</f>
        <v>0</v>
      </c>
    </row>
    <row r="106" s="104" customFormat="true" ht="21" hidden="false" customHeight="true" outlineLevel="0" collapsed="false">
      <c r="A106" s="91" t="s">
        <v>820</v>
      </c>
      <c r="B106" s="117" t="s">
        <v>874</v>
      </c>
      <c r="C106" s="179"/>
      <c r="D106" s="191"/>
      <c r="E106" s="181"/>
      <c r="F106" s="181"/>
      <c r="G106" s="187"/>
      <c r="H106" s="187"/>
    </row>
    <row r="107" s="104" customFormat="true" ht="21" hidden="false" customHeight="true" outlineLevel="0" collapsed="false">
      <c r="A107" s="91" t="s">
        <v>858</v>
      </c>
      <c r="B107" s="117" t="s">
        <v>872</v>
      </c>
      <c r="C107" s="179"/>
      <c r="D107" s="191"/>
      <c r="E107" s="181"/>
      <c r="F107" s="181"/>
      <c r="G107" s="188"/>
      <c r="H107" s="188"/>
    </row>
    <row r="108" s="67" customFormat="true" ht="21" hidden="false" customHeight="true" outlineLevel="0" collapsed="false">
      <c r="A108" s="78"/>
      <c r="B108" s="89" t="s">
        <v>906</v>
      </c>
      <c r="C108" s="115"/>
      <c r="D108" s="81"/>
      <c r="E108" s="82"/>
      <c r="F108" s="82"/>
      <c r="G108" s="82"/>
      <c r="H108" s="82"/>
    </row>
    <row r="109" s="104" customFormat="true" ht="21" hidden="false" customHeight="true" outlineLevel="0" collapsed="false">
      <c r="A109" s="91" t="s">
        <v>827</v>
      </c>
      <c r="B109" s="117" t="s">
        <v>895</v>
      </c>
      <c r="C109" s="179" t="n">
        <v>1.17</v>
      </c>
      <c r="D109" s="191"/>
      <c r="E109" s="181"/>
      <c r="F109" s="181"/>
      <c r="G109" s="186" t="n">
        <f aca="false">(((C109-(C109*$D$3)))*E109)+(D109*E109)</f>
        <v>0</v>
      </c>
      <c r="H109" s="186" t="n">
        <f aca="false">(((C109-(C109*$D$3)))*F109)+(D109*F109)</f>
        <v>0</v>
      </c>
    </row>
    <row r="110" s="104" customFormat="true" ht="21" hidden="false" customHeight="true" outlineLevel="0" collapsed="false">
      <c r="A110" s="91" t="s">
        <v>827</v>
      </c>
      <c r="B110" s="117" t="s">
        <v>830</v>
      </c>
      <c r="C110" s="179"/>
      <c r="D110" s="191"/>
      <c r="E110" s="181"/>
      <c r="F110" s="181"/>
      <c r="G110" s="187"/>
      <c r="H110" s="187"/>
    </row>
    <row r="111" s="104" customFormat="true" ht="21" hidden="false" customHeight="true" outlineLevel="0" collapsed="false">
      <c r="A111" s="91" t="s">
        <v>827</v>
      </c>
      <c r="B111" s="117" t="s">
        <v>907</v>
      </c>
      <c r="C111" s="179"/>
      <c r="D111" s="191"/>
      <c r="E111" s="181"/>
      <c r="F111" s="181"/>
      <c r="G111" s="188"/>
      <c r="H111" s="188"/>
    </row>
    <row r="112" s="67" customFormat="true" ht="21" hidden="false" customHeight="true" outlineLevel="0" collapsed="false">
      <c r="A112" s="78"/>
      <c r="B112" s="89" t="s">
        <v>908</v>
      </c>
      <c r="C112" s="115"/>
      <c r="D112" s="81"/>
      <c r="E112" s="82"/>
      <c r="F112" s="82"/>
      <c r="G112" s="82"/>
      <c r="H112" s="82"/>
    </row>
    <row r="113" s="104" customFormat="true" ht="21" hidden="false" customHeight="true" outlineLevel="0" collapsed="false">
      <c r="A113" s="91" t="s">
        <v>909</v>
      </c>
      <c r="B113" s="117" t="s">
        <v>910</v>
      </c>
      <c r="C113" s="192" t="n">
        <v>0.82</v>
      </c>
      <c r="D113" s="193"/>
      <c r="E113" s="194"/>
      <c r="F113" s="194"/>
      <c r="G113" s="186" t="n">
        <f aca="false">(((C113-(C113*$D$3)))*E113)+(D113*E113)</f>
        <v>0</v>
      </c>
      <c r="H113" s="186" t="n">
        <f aca="false">(((C113-(C113*$D$3)))*F113)+(D113*F113)</f>
        <v>0</v>
      </c>
    </row>
    <row r="114" s="104" customFormat="true" ht="21" hidden="false" customHeight="true" outlineLevel="0" collapsed="false">
      <c r="A114" s="91" t="s">
        <v>909</v>
      </c>
      <c r="B114" s="117" t="s">
        <v>911</v>
      </c>
      <c r="C114" s="192"/>
      <c r="D114" s="193"/>
      <c r="E114" s="194"/>
      <c r="F114" s="194"/>
      <c r="G114" s="187"/>
      <c r="H114" s="187"/>
    </row>
    <row r="115" s="67" customFormat="true" ht="21" hidden="false" customHeight="true" outlineLevel="0" collapsed="false">
      <c r="A115" s="78"/>
      <c r="B115" s="89" t="s">
        <v>912</v>
      </c>
      <c r="C115" s="115"/>
      <c r="D115" s="81"/>
      <c r="E115" s="82"/>
      <c r="F115" s="82"/>
      <c r="G115" s="82"/>
      <c r="H115" s="82"/>
    </row>
    <row r="116" s="104" customFormat="true" ht="21" hidden="false" customHeight="true" outlineLevel="0" collapsed="false">
      <c r="A116" s="91" t="s">
        <v>827</v>
      </c>
      <c r="B116" s="117" t="s">
        <v>887</v>
      </c>
      <c r="C116" s="179" t="n">
        <v>1.05</v>
      </c>
      <c r="D116" s="191"/>
      <c r="E116" s="181"/>
      <c r="F116" s="181"/>
      <c r="G116" s="186" t="n">
        <f aca="false">(((C116-(C116*$D$3)))*E116)+(D116*E116)</f>
        <v>0</v>
      </c>
      <c r="H116" s="186" t="n">
        <f aca="false">(((C116-(C116*$D$3)))*F116)+(D116*F116)</f>
        <v>0</v>
      </c>
    </row>
    <row r="117" s="104" customFormat="true" ht="21" hidden="false" customHeight="true" outlineLevel="0" collapsed="false">
      <c r="A117" s="91" t="s">
        <v>820</v>
      </c>
      <c r="B117" s="117" t="s">
        <v>841</v>
      </c>
      <c r="C117" s="179"/>
      <c r="D117" s="191"/>
      <c r="E117" s="181"/>
      <c r="F117" s="181"/>
      <c r="G117" s="187"/>
      <c r="H117" s="187"/>
    </row>
    <row r="118" s="104" customFormat="true" ht="21" hidden="false" customHeight="true" outlineLevel="0" collapsed="false">
      <c r="A118" s="91" t="s">
        <v>858</v>
      </c>
      <c r="B118" s="117" t="s">
        <v>913</v>
      </c>
      <c r="C118" s="179"/>
      <c r="D118" s="191"/>
      <c r="E118" s="181"/>
      <c r="F118" s="181"/>
      <c r="G118" s="188"/>
      <c r="H118" s="188"/>
    </row>
    <row r="119" s="67" customFormat="true" ht="21" hidden="false" customHeight="true" outlineLevel="0" collapsed="false">
      <c r="A119" s="78"/>
      <c r="B119" s="89" t="s">
        <v>914</v>
      </c>
      <c r="C119" s="115"/>
      <c r="D119" s="81"/>
      <c r="E119" s="82"/>
      <c r="F119" s="82"/>
      <c r="G119" s="82"/>
      <c r="H119" s="82"/>
    </row>
    <row r="120" s="104" customFormat="true" ht="21" hidden="false" customHeight="true" outlineLevel="0" collapsed="false">
      <c r="A120" s="91" t="s">
        <v>827</v>
      </c>
      <c r="B120" s="117" t="s">
        <v>865</v>
      </c>
      <c r="C120" s="179" t="n">
        <v>1.19</v>
      </c>
      <c r="D120" s="191"/>
      <c r="E120" s="181"/>
      <c r="F120" s="181"/>
      <c r="G120" s="186" t="n">
        <f aca="false">(((C120-(C120*$D$3)))*E120)+(D120*E120)</f>
        <v>0</v>
      </c>
      <c r="H120" s="186" t="n">
        <f aca="false">(((C120-(C120*$D$3)))*F120)+(D120*F120)</f>
        <v>0</v>
      </c>
    </row>
    <row r="121" s="104" customFormat="true" ht="21" hidden="false" customHeight="true" outlineLevel="0" collapsed="false">
      <c r="A121" s="91" t="s">
        <v>827</v>
      </c>
      <c r="B121" s="117" t="s">
        <v>895</v>
      </c>
      <c r="C121" s="179"/>
      <c r="D121" s="191"/>
      <c r="E121" s="181"/>
      <c r="F121" s="181"/>
      <c r="G121" s="187"/>
      <c r="H121" s="187"/>
    </row>
    <row r="122" s="104" customFormat="true" ht="21" hidden="false" customHeight="true" outlineLevel="0" collapsed="false">
      <c r="A122" s="91" t="s">
        <v>838</v>
      </c>
      <c r="B122" s="118" t="s">
        <v>915</v>
      </c>
      <c r="C122" s="179"/>
      <c r="D122" s="191"/>
      <c r="E122" s="181"/>
      <c r="F122" s="181"/>
      <c r="G122" s="188"/>
      <c r="H122" s="188"/>
    </row>
    <row r="123" s="67" customFormat="true" ht="21" hidden="false" customHeight="true" outlineLevel="0" collapsed="false">
      <c r="A123" s="78"/>
      <c r="B123" s="89" t="s">
        <v>916</v>
      </c>
      <c r="C123" s="115"/>
      <c r="D123" s="81"/>
      <c r="E123" s="82"/>
      <c r="F123" s="82"/>
      <c r="G123" s="82"/>
      <c r="H123" s="82"/>
    </row>
    <row r="124" s="104" customFormat="true" ht="21" hidden="false" customHeight="true" outlineLevel="0" collapsed="false">
      <c r="A124" s="91" t="s">
        <v>858</v>
      </c>
      <c r="B124" s="117" t="s">
        <v>917</v>
      </c>
      <c r="C124" s="192" t="n">
        <v>0.61</v>
      </c>
      <c r="D124" s="193"/>
      <c r="E124" s="194"/>
      <c r="F124" s="194"/>
      <c r="G124" s="186" t="n">
        <f aca="false">(((C124-(C124*$D$3)))*E124)+(D124*E124)</f>
        <v>0</v>
      </c>
      <c r="H124" s="186" t="n">
        <f aca="false">(((C124-(C124*$D$3)))*F124)+(D124*F124)</f>
        <v>0</v>
      </c>
    </row>
    <row r="125" s="104" customFormat="true" ht="21" hidden="false" customHeight="true" outlineLevel="0" collapsed="false">
      <c r="A125" s="91" t="s">
        <v>858</v>
      </c>
      <c r="B125" s="117" t="s">
        <v>918</v>
      </c>
      <c r="C125" s="192"/>
      <c r="D125" s="193"/>
      <c r="E125" s="194"/>
      <c r="F125" s="194"/>
      <c r="G125" s="187"/>
      <c r="H125" s="187"/>
    </row>
    <row r="126" s="67" customFormat="true" ht="21" hidden="false" customHeight="true" outlineLevel="0" collapsed="false">
      <c r="A126" s="78"/>
      <c r="B126" s="89" t="s">
        <v>919</v>
      </c>
      <c r="C126" s="115"/>
      <c r="D126" s="81"/>
      <c r="E126" s="82"/>
      <c r="F126" s="82"/>
      <c r="G126" s="82"/>
      <c r="H126" s="82"/>
    </row>
    <row r="127" s="104" customFormat="true" ht="21" hidden="false" customHeight="true" outlineLevel="0" collapsed="false">
      <c r="A127" s="91" t="s">
        <v>827</v>
      </c>
      <c r="B127" s="117" t="s">
        <v>895</v>
      </c>
      <c r="C127" s="179" t="n">
        <v>1.05</v>
      </c>
      <c r="D127" s="191"/>
      <c r="E127" s="181"/>
      <c r="F127" s="181"/>
      <c r="G127" s="186" t="n">
        <f aca="false">(((C127-(C127*$D$3)))*E127)+(D127*E127)</f>
        <v>0</v>
      </c>
      <c r="H127" s="186" t="n">
        <f aca="false">(((C127-(C127*$D$3)))*F127)+(D127*F127)</f>
        <v>0</v>
      </c>
    </row>
    <row r="128" s="104" customFormat="true" ht="21" hidden="false" customHeight="true" outlineLevel="0" collapsed="false">
      <c r="A128" s="91" t="s">
        <v>820</v>
      </c>
      <c r="B128" s="117" t="s">
        <v>920</v>
      </c>
      <c r="C128" s="179"/>
      <c r="D128" s="191"/>
      <c r="E128" s="181"/>
      <c r="F128" s="181"/>
      <c r="G128" s="187"/>
      <c r="H128" s="187"/>
    </row>
    <row r="129" s="104" customFormat="true" ht="21" hidden="false" customHeight="true" outlineLevel="0" collapsed="false">
      <c r="A129" s="91" t="s">
        <v>858</v>
      </c>
      <c r="B129" s="117" t="s">
        <v>872</v>
      </c>
      <c r="C129" s="179"/>
      <c r="D129" s="191"/>
      <c r="E129" s="181"/>
      <c r="F129" s="181"/>
      <c r="G129" s="188"/>
      <c r="H129" s="188"/>
    </row>
    <row r="130" s="67" customFormat="true" ht="21" hidden="false" customHeight="true" outlineLevel="0" collapsed="false">
      <c r="A130" s="78"/>
      <c r="B130" s="89" t="s">
        <v>921</v>
      </c>
      <c r="C130" s="115"/>
      <c r="D130" s="81"/>
      <c r="E130" s="82"/>
      <c r="F130" s="82"/>
      <c r="G130" s="82"/>
      <c r="H130" s="82"/>
    </row>
    <row r="131" s="104" customFormat="true" ht="21" hidden="false" customHeight="true" outlineLevel="0" collapsed="false">
      <c r="A131" s="91" t="s">
        <v>827</v>
      </c>
      <c r="B131" s="117" t="s">
        <v>901</v>
      </c>
      <c r="C131" s="192" t="n">
        <v>1.07</v>
      </c>
      <c r="D131" s="193"/>
      <c r="E131" s="194"/>
      <c r="F131" s="194"/>
      <c r="G131" s="186" t="n">
        <f aca="false">(((C131-(C131*$D$3)))*E131)+(D131*E131)</f>
        <v>0</v>
      </c>
      <c r="H131" s="186" t="n">
        <f aca="false">(((C131-(C131*$D$3)))*F131)+(D131*F131)</f>
        <v>0</v>
      </c>
    </row>
    <row r="132" s="104" customFormat="true" ht="21" hidden="false" customHeight="true" outlineLevel="0" collapsed="false">
      <c r="A132" s="91" t="s">
        <v>820</v>
      </c>
      <c r="B132" s="117" t="s">
        <v>880</v>
      </c>
      <c r="C132" s="192"/>
      <c r="D132" s="193"/>
      <c r="E132" s="194"/>
      <c r="F132" s="194"/>
      <c r="G132" s="187"/>
      <c r="H132" s="187"/>
    </row>
    <row r="133" s="104" customFormat="true" ht="21" hidden="false" customHeight="true" outlineLevel="0" collapsed="false">
      <c r="A133" s="91" t="s">
        <v>858</v>
      </c>
      <c r="B133" s="118" t="s">
        <v>922</v>
      </c>
      <c r="C133" s="195"/>
      <c r="D133" s="196"/>
      <c r="E133" s="197"/>
      <c r="F133" s="197"/>
      <c r="G133" s="187"/>
      <c r="H133" s="187"/>
    </row>
    <row r="134" s="67" customFormat="true" ht="21" hidden="false" customHeight="true" outlineLevel="0" collapsed="false">
      <c r="A134" s="78"/>
      <c r="B134" s="89" t="s">
        <v>923</v>
      </c>
      <c r="C134" s="115"/>
      <c r="D134" s="81"/>
      <c r="E134" s="82"/>
      <c r="F134" s="82"/>
      <c r="G134" s="82"/>
      <c r="H134" s="82"/>
    </row>
    <row r="135" s="104" customFormat="true" ht="21" hidden="false" customHeight="true" outlineLevel="0" collapsed="false">
      <c r="A135" s="91" t="s">
        <v>827</v>
      </c>
      <c r="B135" s="117" t="s">
        <v>924</v>
      </c>
      <c r="C135" s="179" t="n">
        <v>1.26</v>
      </c>
      <c r="D135" s="191"/>
      <c r="E135" s="181"/>
      <c r="F135" s="181"/>
      <c r="G135" s="186" t="n">
        <f aca="false">(((C135-(C135*$D$3)))*E135)+(D135*E135)</f>
        <v>0</v>
      </c>
      <c r="H135" s="186" t="n">
        <f aca="false">(((C135-(C135*$D$3)))*F135)+(D135*F135)</f>
        <v>0</v>
      </c>
    </row>
    <row r="136" s="104" customFormat="true" ht="21" hidden="false" customHeight="true" outlineLevel="0" collapsed="false">
      <c r="A136" s="91" t="s">
        <v>827</v>
      </c>
      <c r="B136" s="117" t="s">
        <v>925</v>
      </c>
      <c r="C136" s="179"/>
      <c r="D136" s="191"/>
      <c r="E136" s="181"/>
      <c r="F136" s="181"/>
      <c r="G136" s="187"/>
      <c r="H136" s="187"/>
    </row>
    <row r="137" s="104" customFormat="true" ht="21" hidden="false" customHeight="true" outlineLevel="0" collapsed="false">
      <c r="A137" s="91" t="s">
        <v>827</v>
      </c>
      <c r="B137" s="117" t="s">
        <v>926</v>
      </c>
      <c r="C137" s="179"/>
      <c r="D137" s="191"/>
      <c r="E137" s="181"/>
      <c r="F137" s="181"/>
      <c r="G137" s="188"/>
      <c r="H137" s="188"/>
    </row>
    <row r="138" s="67" customFormat="true" ht="21" hidden="false" customHeight="true" outlineLevel="0" collapsed="false">
      <c r="A138" s="78"/>
      <c r="B138" s="89" t="s">
        <v>927</v>
      </c>
      <c r="C138" s="115"/>
      <c r="D138" s="81"/>
      <c r="E138" s="82"/>
      <c r="F138" s="82"/>
      <c r="G138" s="82"/>
      <c r="H138" s="82"/>
    </row>
    <row r="139" s="104" customFormat="true" ht="21" hidden="false" customHeight="true" outlineLevel="0" collapsed="false">
      <c r="A139" s="91" t="s">
        <v>827</v>
      </c>
      <c r="B139" s="117" t="s">
        <v>833</v>
      </c>
      <c r="C139" s="192" t="n">
        <v>0.8</v>
      </c>
      <c r="D139" s="193"/>
      <c r="E139" s="194"/>
      <c r="F139" s="194"/>
      <c r="G139" s="186" t="n">
        <f aca="false">(((C139-(C139*$D$3)))*E139)+(D139*E139)</f>
        <v>0</v>
      </c>
      <c r="H139" s="186" t="n">
        <f aca="false">(((C139-(C139*$D$3)))*F139)+(D139*F139)</f>
        <v>0</v>
      </c>
    </row>
    <row r="140" s="104" customFormat="true" ht="21" hidden="false" customHeight="true" outlineLevel="0" collapsed="false">
      <c r="A140" s="91" t="s">
        <v>827</v>
      </c>
      <c r="B140" s="117" t="s">
        <v>845</v>
      </c>
      <c r="C140" s="192"/>
      <c r="D140" s="193"/>
      <c r="E140" s="194"/>
      <c r="F140" s="194"/>
      <c r="G140" s="187"/>
      <c r="H140" s="187"/>
    </row>
    <row r="141" s="67" customFormat="true" ht="21" hidden="false" customHeight="true" outlineLevel="0" collapsed="false">
      <c r="A141" s="78"/>
      <c r="B141" s="89" t="s">
        <v>928</v>
      </c>
      <c r="C141" s="115"/>
      <c r="D141" s="81"/>
      <c r="E141" s="82"/>
      <c r="F141" s="82"/>
      <c r="G141" s="82"/>
      <c r="H141" s="82"/>
    </row>
    <row r="142" s="104" customFormat="true" ht="21" hidden="false" customHeight="true" outlineLevel="0" collapsed="false">
      <c r="A142" s="91" t="s">
        <v>827</v>
      </c>
      <c r="B142" s="117" t="s">
        <v>907</v>
      </c>
      <c r="C142" s="179" t="n">
        <v>1.12</v>
      </c>
      <c r="D142" s="191"/>
      <c r="E142" s="181"/>
      <c r="F142" s="181"/>
      <c r="G142" s="186" t="n">
        <f aca="false">(((C142-(C142*$D$3)))*E142)+(D142*E142)</f>
        <v>0</v>
      </c>
      <c r="H142" s="186" t="n">
        <f aca="false">(((C142-(C142*$D$3)))*F142)+(D142*F142)</f>
        <v>0</v>
      </c>
    </row>
    <row r="143" s="104" customFormat="true" ht="21" hidden="false" customHeight="true" outlineLevel="0" collapsed="false">
      <c r="A143" s="91" t="s">
        <v>820</v>
      </c>
      <c r="B143" s="117" t="s">
        <v>929</v>
      </c>
      <c r="C143" s="179"/>
      <c r="D143" s="191"/>
      <c r="E143" s="181"/>
      <c r="F143" s="181"/>
      <c r="G143" s="187"/>
      <c r="H143" s="187"/>
    </row>
    <row r="144" s="104" customFormat="true" ht="21" hidden="false" customHeight="true" outlineLevel="0" collapsed="false">
      <c r="A144" s="91" t="s">
        <v>883</v>
      </c>
      <c r="B144" s="118" t="s">
        <v>930</v>
      </c>
      <c r="C144" s="179"/>
      <c r="D144" s="191"/>
      <c r="E144" s="181"/>
      <c r="F144" s="181"/>
      <c r="G144" s="188"/>
      <c r="H144" s="188"/>
    </row>
    <row r="145" s="67" customFormat="true" ht="21" hidden="false" customHeight="true" outlineLevel="0" collapsed="false">
      <c r="A145" s="78"/>
      <c r="B145" s="89" t="s">
        <v>931</v>
      </c>
      <c r="C145" s="115"/>
      <c r="D145" s="81"/>
      <c r="E145" s="82"/>
      <c r="F145" s="82"/>
      <c r="G145" s="82"/>
      <c r="H145" s="82"/>
    </row>
    <row r="146" s="104" customFormat="true" ht="21" hidden="false" customHeight="true" outlineLevel="0" collapsed="false">
      <c r="A146" s="91" t="s">
        <v>820</v>
      </c>
      <c r="B146" s="117" t="s">
        <v>841</v>
      </c>
      <c r="C146" s="179" t="n">
        <v>1.1</v>
      </c>
      <c r="D146" s="191"/>
      <c r="E146" s="181"/>
      <c r="F146" s="181"/>
      <c r="G146" s="186" t="n">
        <f aca="false">(((C146-(C146*$D$3)))*E146)+(D146*E146)</f>
        <v>0</v>
      </c>
      <c r="H146" s="186" t="n">
        <f aca="false">(((C146-(C146*$D$3)))*F146)+(D146*F146)</f>
        <v>0</v>
      </c>
    </row>
    <row r="147" s="104" customFormat="true" ht="21" hidden="false" customHeight="true" outlineLevel="0" collapsed="false">
      <c r="A147" s="91" t="s">
        <v>820</v>
      </c>
      <c r="B147" s="118" t="s">
        <v>932</v>
      </c>
      <c r="C147" s="179"/>
      <c r="D147" s="191"/>
      <c r="E147" s="181"/>
      <c r="F147" s="181"/>
      <c r="G147" s="187"/>
      <c r="H147" s="187"/>
    </row>
    <row r="148" s="104" customFormat="true" ht="21" hidden="false" customHeight="true" outlineLevel="0" collapsed="false">
      <c r="A148" s="91" t="s">
        <v>820</v>
      </c>
      <c r="B148" s="118" t="s">
        <v>843</v>
      </c>
      <c r="C148" s="179"/>
      <c r="D148" s="191"/>
      <c r="E148" s="181"/>
      <c r="F148" s="181"/>
      <c r="G148" s="188"/>
      <c r="H148" s="188"/>
    </row>
    <row r="149" s="67" customFormat="true" ht="21" hidden="false" customHeight="true" outlineLevel="0" collapsed="false">
      <c r="A149" s="78"/>
      <c r="B149" s="89" t="s">
        <v>933</v>
      </c>
      <c r="C149" s="115"/>
      <c r="D149" s="81"/>
      <c r="E149" s="82"/>
      <c r="F149" s="82"/>
      <c r="G149" s="82"/>
      <c r="H149" s="82"/>
    </row>
    <row r="150" s="104" customFormat="true" ht="21" hidden="false" customHeight="true" outlineLevel="0" collapsed="false">
      <c r="A150" s="91" t="s">
        <v>827</v>
      </c>
      <c r="B150" s="118" t="s">
        <v>934</v>
      </c>
      <c r="C150" s="179" t="n">
        <v>1.3</v>
      </c>
      <c r="D150" s="191"/>
      <c r="E150" s="181"/>
      <c r="F150" s="181"/>
      <c r="G150" s="186" t="n">
        <f aca="false">(((C150-(C150*$D$3)))*E150)+(D150*E150)</f>
        <v>0</v>
      </c>
      <c r="H150" s="186" t="n">
        <f aca="false">(((C150-(C150*$D$3)))*F150)+(D150*F150)</f>
        <v>0</v>
      </c>
    </row>
    <row r="151" s="104" customFormat="true" ht="21" hidden="false" customHeight="true" outlineLevel="0" collapsed="false">
      <c r="A151" s="91" t="s">
        <v>827</v>
      </c>
      <c r="B151" s="118" t="s">
        <v>878</v>
      </c>
      <c r="C151" s="179"/>
      <c r="D151" s="191"/>
      <c r="E151" s="181"/>
      <c r="F151" s="181"/>
      <c r="G151" s="187"/>
      <c r="H151" s="187"/>
    </row>
    <row r="152" s="104" customFormat="true" ht="21" hidden="false" customHeight="true" outlineLevel="0" collapsed="false">
      <c r="A152" s="91" t="s">
        <v>827</v>
      </c>
      <c r="B152" s="118" t="s">
        <v>935</v>
      </c>
      <c r="C152" s="179"/>
      <c r="D152" s="191"/>
      <c r="E152" s="181"/>
      <c r="F152" s="181"/>
      <c r="G152" s="188"/>
      <c r="H152" s="188"/>
    </row>
    <row r="153" s="67" customFormat="true" ht="21" hidden="false" customHeight="true" outlineLevel="0" collapsed="false">
      <c r="A153" s="78"/>
      <c r="B153" s="89" t="s">
        <v>936</v>
      </c>
      <c r="C153" s="115"/>
      <c r="D153" s="81"/>
      <c r="E153" s="82"/>
      <c r="F153" s="82"/>
      <c r="G153" s="82"/>
      <c r="H153" s="82"/>
    </row>
    <row r="154" s="104" customFormat="true" ht="21" hidden="false" customHeight="true" outlineLevel="0" collapsed="false">
      <c r="A154" s="91" t="s">
        <v>820</v>
      </c>
      <c r="B154" s="118" t="s">
        <v>842</v>
      </c>
      <c r="C154" s="179" t="n">
        <v>1.1</v>
      </c>
      <c r="D154" s="191"/>
      <c r="E154" s="181"/>
      <c r="F154" s="181"/>
      <c r="G154" s="186" t="n">
        <f aca="false">(((C154-(C154*$D$3)))*E154)+(D154*E154)</f>
        <v>0</v>
      </c>
      <c r="H154" s="186" t="n">
        <f aca="false">(((C154-(C154*$D$3)))*F154)+(D154*F154)</f>
        <v>0</v>
      </c>
    </row>
    <row r="155" s="104" customFormat="true" ht="21" hidden="false" customHeight="true" outlineLevel="0" collapsed="false">
      <c r="A155" s="91" t="s">
        <v>820</v>
      </c>
      <c r="B155" s="118" t="s">
        <v>821</v>
      </c>
      <c r="C155" s="179"/>
      <c r="D155" s="191"/>
      <c r="E155" s="181"/>
      <c r="F155" s="181"/>
      <c r="G155" s="187"/>
      <c r="H155" s="187"/>
    </row>
    <row r="156" s="104" customFormat="true" ht="21" hidden="false" customHeight="true" outlineLevel="0" collapsed="false">
      <c r="A156" s="91" t="s">
        <v>820</v>
      </c>
      <c r="B156" s="118" t="s">
        <v>843</v>
      </c>
      <c r="C156" s="179"/>
      <c r="D156" s="191"/>
      <c r="E156" s="181"/>
      <c r="F156" s="181"/>
      <c r="G156" s="188"/>
      <c r="H156" s="188"/>
    </row>
    <row r="157" s="67" customFormat="true" ht="21" hidden="false" customHeight="true" outlineLevel="0" collapsed="false">
      <c r="A157" s="78"/>
      <c r="B157" s="89" t="s">
        <v>937</v>
      </c>
      <c r="C157" s="115"/>
      <c r="D157" s="81"/>
      <c r="E157" s="82"/>
      <c r="F157" s="82"/>
      <c r="G157" s="82"/>
      <c r="H157" s="82"/>
    </row>
    <row r="158" s="104" customFormat="true" ht="21" hidden="false" customHeight="true" outlineLevel="0" collapsed="false">
      <c r="A158" s="91" t="s">
        <v>827</v>
      </c>
      <c r="B158" s="118" t="s">
        <v>907</v>
      </c>
      <c r="C158" s="179" t="n">
        <v>1.07</v>
      </c>
      <c r="D158" s="191"/>
      <c r="E158" s="181"/>
      <c r="F158" s="181"/>
      <c r="G158" s="186" t="n">
        <f aca="false">(((C158-(C158*$D$3)))*E158)+(D158*E158)</f>
        <v>0</v>
      </c>
      <c r="H158" s="186" t="n">
        <f aca="false">(((C158-(C158*$D$3)))*F158)+(D158*F158)</f>
        <v>0</v>
      </c>
    </row>
    <row r="159" s="104" customFormat="true" ht="21" hidden="false" customHeight="true" outlineLevel="0" collapsed="false">
      <c r="A159" s="91" t="s">
        <v>820</v>
      </c>
      <c r="B159" s="118" t="s">
        <v>866</v>
      </c>
      <c r="C159" s="179"/>
      <c r="D159" s="191"/>
      <c r="E159" s="181"/>
      <c r="F159" s="181"/>
      <c r="G159" s="187"/>
      <c r="H159" s="187"/>
    </row>
    <row r="160" s="104" customFormat="true" ht="21" hidden="false" customHeight="true" outlineLevel="0" collapsed="false">
      <c r="A160" s="91" t="s">
        <v>858</v>
      </c>
      <c r="B160" s="118" t="s">
        <v>913</v>
      </c>
      <c r="C160" s="179"/>
      <c r="D160" s="191"/>
      <c r="E160" s="181"/>
      <c r="F160" s="181"/>
      <c r="G160" s="188"/>
      <c r="H160" s="188"/>
    </row>
    <row r="161" s="67" customFormat="true" ht="21" hidden="false" customHeight="true" outlineLevel="0" collapsed="false">
      <c r="A161" s="78"/>
      <c r="B161" s="89" t="s">
        <v>938</v>
      </c>
      <c r="C161" s="115"/>
      <c r="D161" s="81"/>
      <c r="E161" s="82"/>
      <c r="F161" s="82"/>
      <c r="G161" s="82"/>
      <c r="H161" s="82"/>
    </row>
    <row r="162" s="104" customFormat="true" ht="21" hidden="false" customHeight="true" outlineLevel="0" collapsed="false">
      <c r="A162" s="91" t="s">
        <v>827</v>
      </c>
      <c r="B162" s="118" t="s">
        <v>896</v>
      </c>
      <c r="C162" s="179" t="n">
        <v>1.05</v>
      </c>
      <c r="D162" s="191"/>
      <c r="E162" s="181"/>
      <c r="F162" s="181"/>
      <c r="G162" s="186" t="n">
        <f aca="false">(((C162-(C162*$D$3)))*E162)+(D162*E162)</f>
        <v>0</v>
      </c>
      <c r="H162" s="186" t="n">
        <f aca="false">(((C162-(C162*$D$3)))*F162)+(D162*F162)</f>
        <v>0</v>
      </c>
    </row>
    <row r="163" s="104" customFormat="true" ht="21" hidden="false" customHeight="true" outlineLevel="0" collapsed="false">
      <c r="A163" s="91" t="s">
        <v>820</v>
      </c>
      <c r="B163" s="118" t="s">
        <v>874</v>
      </c>
      <c r="C163" s="179"/>
      <c r="D163" s="191"/>
      <c r="E163" s="181"/>
      <c r="F163" s="181"/>
      <c r="G163" s="187"/>
      <c r="H163" s="187"/>
    </row>
    <row r="164" s="104" customFormat="true" ht="21" hidden="false" customHeight="true" outlineLevel="0" collapsed="false">
      <c r="A164" s="91" t="s">
        <v>858</v>
      </c>
      <c r="B164" s="118" t="s">
        <v>913</v>
      </c>
      <c r="C164" s="179"/>
      <c r="D164" s="191"/>
      <c r="E164" s="181"/>
      <c r="F164" s="181"/>
      <c r="G164" s="188"/>
      <c r="H164" s="188"/>
    </row>
    <row r="165" s="67" customFormat="true" ht="21" hidden="false" customHeight="true" outlineLevel="0" collapsed="false">
      <c r="A165" s="78"/>
      <c r="B165" s="89" t="s">
        <v>939</v>
      </c>
      <c r="C165" s="115"/>
      <c r="D165" s="81"/>
      <c r="E165" s="82"/>
      <c r="F165" s="82"/>
      <c r="G165" s="82"/>
      <c r="H165" s="82"/>
    </row>
    <row r="166" s="104" customFormat="true" ht="21" hidden="false" customHeight="true" outlineLevel="0" collapsed="false">
      <c r="A166" s="91" t="s">
        <v>820</v>
      </c>
      <c r="B166" s="118" t="s">
        <v>929</v>
      </c>
      <c r="C166" s="192" t="n">
        <v>0.75</v>
      </c>
      <c r="D166" s="193"/>
      <c r="E166" s="194"/>
      <c r="F166" s="194"/>
      <c r="G166" s="186" t="n">
        <f aca="false">(((C166-(C166*$D$3)))*E166)+(D166*E166)</f>
        <v>0</v>
      </c>
      <c r="H166" s="186" t="n">
        <f aca="false">(((C166-(C166*$D$3)))*F166)+(D166*F166)</f>
        <v>0</v>
      </c>
    </row>
    <row r="167" s="104" customFormat="true" ht="21" hidden="false" customHeight="true" outlineLevel="0" collapsed="false">
      <c r="A167" s="91" t="s">
        <v>820</v>
      </c>
      <c r="B167" s="118" t="s">
        <v>940</v>
      </c>
      <c r="C167" s="192"/>
      <c r="D167" s="193"/>
      <c r="E167" s="194"/>
      <c r="F167" s="194"/>
      <c r="G167" s="187"/>
      <c r="H167" s="187"/>
    </row>
    <row r="168" s="67" customFormat="true" ht="21" hidden="false" customHeight="true" outlineLevel="0" collapsed="false">
      <c r="A168" s="78"/>
      <c r="B168" s="89" t="s">
        <v>941</v>
      </c>
      <c r="C168" s="115"/>
      <c r="D168" s="81"/>
      <c r="E168" s="82"/>
      <c r="F168" s="82"/>
      <c r="G168" s="82"/>
      <c r="H168" s="82"/>
    </row>
    <row r="169" s="104" customFormat="true" ht="21" hidden="false" customHeight="true" outlineLevel="0" collapsed="false">
      <c r="A169" s="91" t="s">
        <v>827</v>
      </c>
      <c r="B169" s="118" t="s">
        <v>870</v>
      </c>
      <c r="C169" s="179" t="n">
        <v>1.11</v>
      </c>
      <c r="D169" s="191"/>
      <c r="E169" s="181"/>
      <c r="F169" s="181"/>
      <c r="G169" s="186" t="n">
        <f aca="false">(((C169-(C169*$D$3)))*E169)+(D169*E169)</f>
        <v>0</v>
      </c>
      <c r="H169" s="186" t="n">
        <f aca="false">(((C169-(C169*$D$3)))*F169)+(D169*F169)</f>
        <v>0</v>
      </c>
    </row>
    <row r="170" s="104" customFormat="true" ht="21" hidden="false" customHeight="true" outlineLevel="0" collapsed="false">
      <c r="A170" s="91" t="s">
        <v>820</v>
      </c>
      <c r="B170" s="118" t="s">
        <v>942</v>
      </c>
      <c r="C170" s="179"/>
      <c r="D170" s="191"/>
      <c r="E170" s="181"/>
      <c r="F170" s="181"/>
      <c r="G170" s="187"/>
      <c r="H170" s="187"/>
    </row>
    <row r="171" s="104" customFormat="true" ht="21" hidden="false" customHeight="true" outlineLevel="0" collapsed="false">
      <c r="A171" s="91" t="s">
        <v>883</v>
      </c>
      <c r="B171" s="118" t="s">
        <v>943</v>
      </c>
      <c r="C171" s="179"/>
      <c r="D171" s="191"/>
      <c r="E171" s="181"/>
      <c r="F171" s="181"/>
      <c r="G171" s="188"/>
      <c r="H171" s="188"/>
    </row>
    <row r="172" s="67" customFormat="true" ht="21" hidden="false" customHeight="true" outlineLevel="0" collapsed="false">
      <c r="A172" s="78"/>
      <c r="B172" s="89" t="s">
        <v>944</v>
      </c>
      <c r="C172" s="115"/>
      <c r="D172" s="81"/>
      <c r="E172" s="82"/>
      <c r="F172" s="82"/>
      <c r="G172" s="82"/>
      <c r="H172" s="82"/>
    </row>
    <row r="173" s="104" customFormat="true" ht="21" hidden="false" customHeight="true" outlineLevel="0" collapsed="false">
      <c r="A173" s="91" t="s">
        <v>827</v>
      </c>
      <c r="B173" s="118" t="s">
        <v>441</v>
      </c>
      <c r="C173" s="179" t="n">
        <v>1.13</v>
      </c>
      <c r="D173" s="191"/>
      <c r="E173" s="181"/>
      <c r="F173" s="181"/>
      <c r="G173" s="186" t="n">
        <f aca="false">(((C173-(C173*$D$3)))*E173)+(D173*E173)</f>
        <v>0</v>
      </c>
      <c r="H173" s="186" t="n">
        <f aca="false">(((C173-(C173*$D$3)))*F173)+(D173*F173)</f>
        <v>0</v>
      </c>
    </row>
    <row r="174" s="104" customFormat="true" ht="21" hidden="false" customHeight="true" outlineLevel="0" collapsed="false">
      <c r="A174" s="91" t="s">
        <v>820</v>
      </c>
      <c r="B174" s="118" t="s">
        <v>871</v>
      </c>
      <c r="C174" s="179"/>
      <c r="D174" s="191"/>
      <c r="E174" s="181"/>
      <c r="F174" s="181"/>
      <c r="G174" s="187"/>
      <c r="H174" s="187"/>
    </row>
    <row r="175" s="104" customFormat="true" ht="21" hidden="false" customHeight="true" outlineLevel="0" collapsed="false">
      <c r="A175" s="91" t="s">
        <v>883</v>
      </c>
      <c r="B175" s="118" t="s">
        <v>945</v>
      </c>
      <c r="C175" s="179"/>
      <c r="D175" s="191"/>
      <c r="E175" s="181"/>
      <c r="F175" s="181"/>
      <c r="G175" s="188"/>
      <c r="H175" s="188"/>
    </row>
    <row r="176" s="67" customFormat="true" ht="21" hidden="false" customHeight="true" outlineLevel="0" collapsed="false">
      <c r="A176" s="78"/>
      <c r="B176" s="89" t="s">
        <v>946</v>
      </c>
      <c r="C176" s="115"/>
      <c r="D176" s="81"/>
      <c r="E176" s="82"/>
      <c r="F176" s="82"/>
      <c r="G176" s="82"/>
      <c r="H176" s="82"/>
    </row>
    <row r="177" s="104" customFormat="true" ht="21" hidden="false" customHeight="true" outlineLevel="0" collapsed="false">
      <c r="A177" s="91" t="s">
        <v>827</v>
      </c>
      <c r="B177" s="117" t="s">
        <v>924</v>
      </c>
      <c r="C177" s="179" t="n">
        <v>1.09</v>
      </c>
      <c r="D177" s="191"/>
      <c r="E177" s="181"/>
      <c r="F177" s="181"/>
      <c r="G177" s="186" t="n">
        <f aca="false">(((C177-(C177*$D$3)))*E177)+(D177*E177)</f>
        <v>0</v>
      </c>
      <c r="H177" s="186" t="n">
        <f aca="false">(((C177-(C177*$D$3)))*F177)+(D177*F177)</f>
        <v>0</v>
      </c>
    </row>
    <row r="178" s="104" customFormat="true" ht="21" hidden="false" customHeight="true" outlineLevel="0" collapsed="false">
      <c r="A178" s="91" t="s">
        <v>820</v>
      </c>
      <c r="B178" s="117" t="s">
        <v>874</v>
      </c>
      <c r="C178" s="179"/>
      <c r="D178" s="191"/>
      <c r="E178" s="181"/>
      <c r="F178" s="181"/>
      <c r="G178" s="187"/>
      <c r="H178" s="187"/>
    </row>
    <row r="179" s="104" customFormat="true" ht="21" hidden="false" customHeight="true" outlineLevel="0" collapsed="false">
      <c r="A179" s="91" t="s">
        <v>858</v>
      </c>
      <c r="B179" s="118" t="s">
        <v>885</v>
      </c>
      <c r="C179" s="179"/>
      <c r="D179" s="191"/>
      <c r="E179" s="181"/>
      <c r="F179" s="181"/>
      <c r="G179" s="188"/>
      <c r="H179" s="188"/>
    </row>
    <row r="180" s="67" customFormat="true" ht="21" hidden="false" customHeight="true" outlineLevel="0" collapsed="false">
      <c r="A180" s="78"/>
      <c r="B180" s="89" t="s">
        <v>947</v>
      </c>
      <c r="C180" s="115"/>
      <c r="D180" s="81"/>
      <c r="E180" s="82"/>
      <c r="F180" s="82"/>
      <c r="G180" s="82"/>
      <c r="H180" s="82"/>
    </row>
    <row r="181" s="104" customFormat="true" ht="21" hidden="false" customHeight="true" outlineLevel="0" collapsed="false">
      <c r="A181" s="91" t="s">
        <v>827</v>
      </c>
      <c r="B181" s="92" t="s">
        <v>865</v>
      </c>
      <c r="C181" s="179" t="n">
        <v>1.2</v>
      </c>
      <c r="D181" s="191"/>
      <c r="E181" s="181"/>
      <c r="F181" s="181"/>
      <c r="G181" s="186" t="n">
        <f aca="false">(((C181-(C181*$D$3)))*E181)+(D181*E181)</f>
        <v>0</v>
      </c>
      <c r="H181" s="186" t="n">
        <f aca="false">(((C181-(C181*$D$3)))*F181)+(D181*F181)</f>
        <v>0</v>
      </c>
    </row>
    <row r="182" s="104" customFormat="true" ht="21" hidden="false" customHeight="true" outlineLevel="0" collapsed="false">
      <c r="A182" s="91" t="s">
        <v>827</v>
      </c>
      <c r="B182" s="92" t="s">
        <v>828</v>
      </c>
      <c r="C182" s="179"/>
      <c r="D182" s="191"/>
      <c r="E182" s="181"/>
      <c r="F182" s="181"/>
      <c r="G182" s="187"/>
      <c r="H182" s="187"/>
    </row>
    <row r="183" s="104" customFormat="true" ht="21" hidden="false" customHeight="true" outlineLevel="0" collapsed="false">
      <c r="A183" s="91" t="s">
        <v>827</v>
      </c>
      <c r="B183" s="92" t="s">
        <v>848</v>
      </c>
      <c r="C183" s="179"/>
      <c r="D183" s="191"/>
      <c r="E183" s="181"/>
      <c r="F183" s="181"/>
      <c r="G183" s="188"/>
      <c r="H183" s="188"/>
    </row>
    <row r="184" s="67" customFormat="true" ht="21" hidden="false" customHeight="true" outlineLevel="0" collapsed="false">
      <c r="A184" s="78"/>
      <c r="B184" s="89" t="s">
        <v>948</v>
      </c>
      <c r="C184" s="115"/>
      <c r="D184" s="81"/>
      <c r="E184" s="82"/>
      <c r="F184" s="82"/>
      <c r="G184" s="82"/>
      <c r="H184" s="82"/>
    </row>
    <row r="185" s="104" customFormat="true" ht="21" hidden="false" customHeight="true" outlineLevel="0" collapsed="false">
      <c r="A185" s="91" t="s">
        <v>827</v>
      </c>
      <c r="B185" s="92" t="s">
        <v>834</v>
      </c>
      <c r="C185" s="179" t="n">
        <v>1.22</v>
      </c>
      <c r="D185" s="191"/>
      <c r="E185" s="181"/>
      <c r="F185" s="181"/>
      <c r="G185" s="186" t="n">
        <f aca="false">(((C185-(C185*$D$3)))*E185)+(D185*E185)</f>
        <v>0</v>
      </c>
      <c r="H185" s="186" t="n">
        <f aca="false">(((C185-(C185*$D$3)))*F185)+(D185*F185)</f>
        <v>0</v>
      </c>
    </row>
    <row r="186" s="104" customFormat="true" ht="21" hidden="false" customHeight="true" outlineLevel="0" collapsed="false">
      <c r="A186" s="91" t="s">
        <v>827</v>
      </c>
      <c r="B186" s="92" t="s">
        <v>949</v>
      </c>
      <c r="C186" s="179"/>
      <c r="D186" s="191"/>
      <c r="E186" s="181"/>
      <c r="F186" s="181"/>
      <c r="G186" s="187"/>
      <c r="H186" s="187"/>
    </row>
    <row r="187" s="104" customFormat="true" ht="21" hidden="false" customHeight="true" outlineLevel="0" collapsed="false">
      <c r="A187" s="91" t="s">
        <v>838</v>
      </c>
      <c r="B187" s="92" t="s">
        <v>868</v>
      </c>
      <c r="C187" s="179"/>
      <c r="D187" s="191"/>
      <c r="E187" s="181"/>
      <c r="F187" s="181"/>
      <c r="G187" s="188"/>
      <c r="H187" s="188"/>
    </row>
    <row r="188" s="67" customFormat="true" ht="21" hidden="false" customHeight="true" outlineLevel="0" collapsed="false">
      <c r="A188" s="78"/>
      <c r="B188" s="89" t="s">
        <v>950</v>
      </c>
      <c r="C188" s="115"/>
      <c r="D188" s="81"/>
      <c r="E188" s="82"/>
      <c r="F188" s="82"/>
      <c r="G188" s="82"/>
      <c r="H188" s="82"/>
    </row>
    <row r="189" s="104" customFormat="true" ht="21" hidden="false" customHeight="true" outlineLevel="0" collapsed="false">
      <c r="A189" s="91" t="s">
        <v>820</v>
      </c>
      <c r="B189" s="92" t="s">
        <v>849</v>
      </c>
      <c r="C189" s="192" t="n">
        <v>0.7</v>
      </c>
      <c r="D189" s="193"/>
      <c r="E189" s="194"/>
      <c r="F189" s="194"/>
      <c r="G189" s="186" t="n">
        <f aca="false">(((C189-(C189*$D$3)))*E189)+(D189*E189)</f>
        <v>0</v>
      </c>
      <c r="H189" s="186" t="n">
        <f aca="false">(((C189-(C189*$D$3)))*F189)+(D189*F189)</f>
        <v>0</v>
      </c>
    </row>
    <row r="190" s="104" customFormat="true" ht="21" hidden="false" customHeight="true" outlineLevel="0" collapsed="false">
      <c r="A190" s="91" t="s">
        <v>858</v>
      </c>
      <c r="B190" s="92" t="s">
        <v>918</v>
      </c>
      <c r="C190" s="192"/>
      <c r="D190" s="193"/>
      <c r="E190" s="194"/>
      <c r="F190" s="194"/>
      <c r="G190" s="187"/>
      <c r="H190" s="187"/>
    </row>
    <row r="191" s="67" customFormat="true" ht="21" hidden="false" customHeight="true" outlineLevel="0" collapsed="false">
      <c r="A191" s="78"/>
      <c r="B191" s="89" t="s">
        <v>951</v>
      </c>
      <c r="C191" s="115"/>
      <c r="D191" s="81"/>
      <c r="E191" s="82"/>
      <c r="F191" s="82"/>
      <c r="G191" s="82"/>
      <c r="H191" s="82"/>
    </row>
    <row r="192" s="104" customFormat="true" ht="21" hidden="false" customHeight="true" outlineLevel="0" collapsed="false">
      <c r="A192" s="91" t="s">
        <v>820</v>
      </c>
      <c r="B192" s="117" t="s">
        <v>952</v>
      </c>
      <c r="C192" s="179" t="n">
        <v>1.12</v>
      </c>
      <c r="D192" s="191"/>
      <c r="E192" s="181"/>
      <c r="F192" s="181"/>
      <c r="G192" s="186" t="n">
        <f aca="false">(((C192-(C192*$D$3)))*E192)+(D192*E192)</f>
        <v>0</v>
      </c>
      <c r="H192" s="186" t="n">
        <f aca="false">(((C192-(C192*$D$3)))*F192)+(D192*F192)</f>
        <v>0</v>
      </c>
    </row>
    <row r="193" s="104" customFormat="true" ht="21" hidden="false" customHeight="true" outlineLevel="0" collapsed="false">
      <c r="A193" s="91" t="s">
        <v>820</v>
      </c>
      <c r="B193" s="117" t="s">
        <v>953</v>
      </c>
      <c r="C193" s="179"/>
      <c r="D193" s="191"/>
      <c r="E193" s="181"/>
      <c r="F193" s="181"/>
      <c r="G193" s="187"/>
      <c r="H193" s="187"/>
    </row>
    <row r="194" s="104" customFormat="true" ht="21" hidden="false" customHeight="true" outlineLevel="0" collapsed="false">
      <c r="A194" s="91" t="s">
        <v>820</v>
      </c>
      <c r="B194" s="118" t="s">
        <v>849</v>
      </c>
      <c r="C194" s="179"/>
      <c r="D194" s="191"/>
      <c r="E194" s="181"/>
      <c r="F194" s="181"/>
      <c r="G194" s="188"/>
      <c r="H194" s="188"/>
    </row>
    <row r="195" s="67" customFormat="true" ht="21" hidden="false" customHeight="true" outlineLevel="0" collapsed="false">
      <c r="A195" s="78"/>
      <c r="B195" s="89" t="s">
        <v>954</v>
      </c>
      <c r="C195" s="115"/>
      <c r="D195" s="81"/>
      <c r="E195" s="82"/>
      <c r="F195" s="82"/>
      <c r="G195" s="82"/>
      <c r="H195" s="82"/>
    </row>
    <row r="196" s="104" customFormat="true" ht="21" hidden="false" customHeight="true" outlineLevel="0" collapsed="false">
      <c r="A196" s="91" t="s">
        <v>955</v>
      </c>
      <c r="B196" s="118" t="s">
        <v>823</v>
      </c>
      <c r="C196" s="179" t="n">
        <v>0.73</v>
      </c>
      <c r="D196" s="191"/>
      <c r="E196" s="181"/>
      <c r="F196" s="181"/>
      <c r="G196" s="186" t="n">
        <f aca="false">(((C196-(C196*$D$3)))*E196)+(D196*E196)</f>
        <v>0</v>
      </c>
      <c r="H196" s="186" t="n">
        <f aca="false">(((C196-(C196*$D$3)))*F196)+(D196*F196)</f>
        <v>0</v>
      </c>
    </row>
    <row r="197" s="104" customFormat="true" ht="21" hidden="false" customHeight="true" outlineLevel="0" collapsed="false">
      <c r="A197" s="91" t="s">
        <v>955</v>
      </c>
      <c r="B197" s="118" t="s">
        <v>956</v>
      </c>
      <c r="C197" s="179"/>
      <c r="D197" s="191"/>
      <c r="E197" s="181"/>
      <c r="F197" s="181"/>
      <c r="G197" s="187"/>
      <c r="H197" s="187"/>
    </row>
    <row r="198" s="104" customFormat="true" ht="21" hidden="false" customHeight="true" outlineLevel="0" collapsed="false">
      <c r="A198" s="91" t="s">
        <v>955</v>
      </c>
      <c r="B198" s="118" t="s">
        <v>957</v>
      </c>
      <c r="C198" s="179"/>
      <c r="D198" s="191"/>
      <c r="E198" s="181"/>
      <c r="F198" s="181"/>
      <c r="G198" s="188"/>
      <c r="H198" s="188"/>
    </row>
    <row r="199" s="67" customFormat="true" ht="21" hidden="false" customHeight="true" outlineLevel="0" collapsed="false">
      <c r="A199" s="78"/>
      <c r="B199" s="89" t="s">
        <v>958</v>
      </c>
      <c r="C199" s="115"/>
      <c r="D199" s="81"/>
      <c r="E199" s="82"/>
      <c r="F199" s="82"/>
      <c r="G199" s="82"/>
      <c r="H199" s="82"/>
    </row>
    <row r="200" s="104" customFormat="true" ht="21" hidden="false" customHeight="true" outlineLevel="0" collapsed="false">
      <c r="A200" s="91" t="s">
        <v>827</v>
      </c>
      <c r="B200" s="118" t="s">
        <v>870</v>
      </c>
      <c r="C200" s="179" t="n">
        <v>1.18</v>
      </c>
      <c r="D200" s="191"/>
      <c r="E200" s="181"/>
      <c r="F200" s="181"/>
      <c r="G200" s="186" t="n">
        <f aca="false">(((C200-(C200*$D$3)))*E200)+(D200*E200)</f>
        <v>0</v>
      </c>
      <c r="H200" s="186" t="n">
        <f aca="false">(((C200-(C200*$D$3)))*F200)+(D200*F200)</f>
        <v>0</v>
      </c>
    </row>
    <row r="201" s="104" customFormat="true" ht="21" hidden="false" customHeight="true" outlineLevel="0" collapsed="false">
      <c r="A201" s="91" t="s">
        <v>827</v>
      </c>
      <c r="B201" s="118" t="s">
        <v>926</v>
      </c>
      <c r="C201" s="179"/>
      <c r="D201" s="191"/>
      <c r="E201" s="181"/>
      <c r="F201" s="181"/>
      <c r="G201" s="187"/>
      <c r="H201" s="187"/>
    </row>
    <row r="202" s="104" customFormat="true" ht="21" hidden="false" customHeight="true" outlineLevel="0" collapsed="false">
      <c r="A202" s="91" t="s">
        <v>959</v>
      </c>
      <c r="B202" s="118" t="s">
        <v>960</v>
      </c>
      <c r="C202" s="179"/>
      <c r="D202" s="191"/>
      <c r="E202" s="181"/>
      <c r="F202" s="181"/>
      <c r="G202" s="188"/>
      <c r="H202" s="188"/>
    </row>
    <row r="203" s="67" customFormat="true" ht="21" hidden="false" customHeight="true" outlineLevel="0" collapsed="false">
      <c r="A203" s="78"/>
      <c r="B203" s="89" t="s">
        <v>961</v>
      </c>
      <c r="C203" s="115"/>
      <c r="D203" s="81"/>
      <c r="E203" s="82"/>
      <c r="F203" s="82"/>
      <c r="G203" s="82"/>
      <c r="H203" s="82"/>
    </row>
    <row r="204" s="104" customFormat="true" ht="21" hidden="false" customHeight="true" outlineLevel="0" collapsed="false">
      <c r="A204" s="91" t="s">
        <v>827</v>
      </c>
      <c r="B204" s="118" t="s">
        <v>870</v>
      </c>
      <c r="C204" s="179" t="n">
        <v>1.11</v>
      </c>
      <c r="D204" s="191"/>
      <c r="E204" s="181"/>
      <c r="F204" s="181"/>
      <c r="G204" s="186" t="n">
        <f aca="false">(((C204-(C204*$D$3)))*E204)+(D204*E204)</f>
        <v>0</v>
      </c>
      <c r="H204" s="186" t="n">
        <f aca="false">(((C204-(C204*$D$3)))*F204)+(D204*F204)</f>
        <v>0</v>
      </c>
    </row>
    <row r="205" s="104" customFormat="true" ht="21" hidden="false" customHeight="true" outlineLevel="0" collapsed="false">
      <c r="A205" s="91" t="s">
        <v>827</v>
      </c>
      <c r="B205" s="118" t="s">
        <v>949</v>
      </c>
      <c r="C205" s="179"/>
      <c r="D205" s="191"/>
      <c r="E205" s="181"/>
      <c r="F205" s="181"/>
      <c r="G205" s="187"/>
      <c r="H205" s="187"/>
    </row>
    <row r="206" s="104" customFormat="true" ht="21" hidden="false" customHeight="true" outlineLevel="0" collapsed="false">
      <c r="A206" s="91" t="s">
        <v>858</v>
      </c>
      <c r="B206" s="118" t="s">
        <v>899</v>
      </c>
      <c r="C206" s="179"/>
      <c r="D206" s="191"/>
      <c r="E206" s="181"/>
      <c r="F206" s="181"/>
      <c r="G206" s="188"/>
      <c r="H206" s="188"/>
    </row>
    <row r="207" s="67" customFormat="true" ht="21" hidden="false" customHeight="true" outlineLevel="0" collapsed="false">
      <c r="A207" s="78"/>
      <c r="B207" s="89" t="s">
        <v>962</v>
      </c>
      <c r="C207" s="115"/>
      <c r="D207" s="81"/>
      <c r="E207" s="82"/>
      <c r="F207" s="82"/>
      <c r="G207" s="82"/>
      <c r="H207" s="82"/>
    </row>
    <row r="208" s="104" customFormat="true" ht="21" hidden="false" customHeight="true" outlineLevel="0" collapsed="false">
      <c r="A208" s="91" t="s">
        <v>820</v>
      </c>
      <c r="B208" s="92" t="s">
        <v>963</v>
      </c>
      <c r="C208" s="179" t="n">
        <v>1.09</v>
      </c>
      <c r="D208" s="191"/>
      <c r="E208" s="181"/>
      <c r="F208" s="181"/>
      <c r="G208" s="186" t="n">
        <f aca="false">(((C208-(C208*$D$3)))*E208)+(D208*E208)</f>
        <v>0</v>
      </c>
      <c r="H208" s="186" t="n">
        <f aca="false">(((C208-(C208*$D$3)))*F208)+(D208*F208)</f>
        <v>0</v>
      </c>
    </row>
    <row r="209" s="104" customFormat="true" ht="21" hidden="false" customHeight="true" outlineLevel="0" collapsed="false">
      <c r="A209" s="91" t="s">
        <v>820</v>
      </c>
      <c r="B209" s="92" t="s">
        <v>964</v>
      </c>
      <c r="C209" s="179"/>
      <c r="D209" s="191"/>
      <c r="E209" s="181"/>
      <c r="F209" s="181"/>
      <c r="G209" s="187"/>
      <c r="H209" s="187"/>
    </row>
    <row r="210" s="104" customFormat="true" ht="21" hidden="false" customHeight="true" outlineLevel="0" collapsed="false">
      <c r="A210" s="91" t="s">
        <v>820</v>
      </c>
      <c r="B210" s="92" t="s">
        <v>965</v>
      </c>
      <c r="C210" s="179"/>
      <c r="D210" s="191"/>
      <c r="E210" s="181"/>
      <c r="F210" s="181"/>
      <c r="G210" s="188"/>
      <c r="H210" s="188"/>
    </row>
    <row r="211" s="67" customFormat="true" ht="21" hidden="false" customHeight="true" outlineLevel="0" collapsed="false">
      <c r="A211" s="78"/>
      <c r="B211" s="89" t="s">
        <v>966</v>
      </c>
      <c r="C211" s="119"/>
      <c r="D211" s="81"/>
      <c r="E211" s="82"/>
      <c r="F211" s="82"/>
      <c r="G211" s="82"/>
      <c r="H211" s="82"/>
    </row>
    <row r="212" s="104" customFormat="true" ht="21" hidden="false" customHeight="true" outlineLevel="0" collapsed="false">
      <c r="A212" s="91" t="s">
        <v>827</v>
      </c>
      <c r="B212" s="92" t="s">
        <v>834</v>
      </c>
      <c r="C212" s="192" t="n">
        <v>0.81</v>
      </c>
      <c r="D212" s="193"/>
      <c r="E212" s="194"/>
      <c r="F212" s="194"/>
      <c r="G212" s="186" t="n">
        <f aca="false">(((C212-(C212*$D$3)))*E212)+(D212*E212)</f>
        <v>0</v>
      </c>
      <c r="H212" s="186" t="n">
        <f aca="false">(((C212-(C212*$D$3)))*F212)+(D212*F212)</f>
        <v>0</v>
      </c>
    </row>
    <row r="213" s="104" customFormat="true" ht="21" hidden="false" customHeight="true" outlineLevel="0" collapsed="false">
      <c r="A213" s="91" t="s">
        <v>827</v>
      </c>
      <c r="B213" s="92" t="s">
        <v>949</v>
      </c>
      <c r="C213" s="192"/>
      <c r="D213" s="193"/>
      <c r="E213" s="194"/>
      <c r="F213" s="194"/>
      <c r="G213" s="187"/>
      <c r="H213" s="187"/>
    </row>
    <row r="214" s="67" customFormat="true" ht="21" hidden="false" customHeight="true" outlineLevel="0" collapsed="false">
      <c r="A214" s="78"/>
      <c r="B214" s="89" t="s">
        <v>967</v>
      </c>
      <c r="C214" s="119"/>
      <c r="D214" s="81"/>
      <c r="E214" s="82"/>
      <c r="F214" s="82"/>
      <c r="G214" s="82"/>
      <c r="H214" s="82"/>
    </row>
    <row r="215" s="104" customFormat="true" ht="21" hidden="false" customHeight="true" outlineLevel="0" collapsed="false">
      <c r="A215" s="91" t="s">
        <v>827</v>
      </c>
      <c r="B215" s="92" t="s">
        <v>846</v>
      </c>
      <c r="C215" s="179" t="n">
        <v>1.14</v>
      </c>
      <c r="D215" s="191"/>
      <c r="E215" s="181"/>
      <c r="F215" s="181"/>
      <c r="G215" s="186" t="n">
        <f aca="false">(((C215-(C215*$D$3)))*E215)+(D215*E215)</f>
        <v>0</v>
      </c>
      <c r="H215" s="186" t="n">
        <f aca="false">(((C215-(C215*$D$3)))*F215)+(D215*F215)</f>
        <v>0</v>
      </c>
    </row>
    <row r="216" s="104" customFormat="true" ht="21" hidden="false" customHeight="true" outlineLevel="0" collapsed="false">
      <c r="A216" s="91" t="s">
        <v>827</v>
      </c>
      <c r="B216" s="92" t="s">
        <v>968</v>
      </c>
      <c r="C216" s="179"/>
      <c r="D216" s="191"/>
      <c r="E216" s="181"/>
      <c r="F216" s="181"/>
      <c r="G216" s="187"/>
      <c r="H216" s="187"/>
    </row>
    <row r="217" s="104" customFormat="true" ht="21" hidden="false" customHeight="true" outlineLevel="0" collapsed="false">
      <c r="A217" s="91" t="s">
        <v>820</v>
      </c>
      <c r="B217" s="92" t="s">
        <v>965</v>
      </c>
      <c r="C217" s="179"/>
      <c r="D217" s="191"/>
      <c r="E217" s="181"/>
      <c r="F217" s="181"/>
      <c r="G217" s="188"/>
      <c r="H217" s="188"/>
    </row>
    <row r="218" s="67" customFormat="true" ht="21" hidden="false" customHeight="true" outlineLevel="0" collapsed="false">
      <c r="A218" s="78"/>
      <c r="B218" s="89" t="s">
        <v>969</v>
      </c>
      <c r="C218" s="119"/>
      <c r="D218" s="81"/>
      <c r="E218" s="82"/>
      <c r="F218" s="82"/>
      <c r="G218" s="82"/>
      <c r="H218" s="82"/>
    </row>
    <row r="219" s="104" customFormat="true" ht="21" hidden="false" customHeight="true" outlineLevel="0" collapsed="false">
      <c r="A219" s="91" t="s">
        <v>827</v>
      </c>
      <c r="B219" s="92" t="s">
        <v>895</v>
      </c>
      <c r="C219" s="179" t="n">
        <v>1.08</v>
      </c>
      <c r="D219" s="191"/>
      <c r="E219" s="181"/>
      <c r="F219" s="181"/>
      <c r="G219" s="186" t="n">
        <f aca="false">(((C219-(C219*$D$3)))*E219)+(D219*E219)</f>
        <v>0</v>
      </c>
      <c r="H219" s="186" t="n">
        <f aca="false">(((C219-(C219*$D$3)))*F219)+(D219*F219)</f>
        <v>0</v>
      </c>
    </row>
    <row r="220" s="104" customFormat="true" ht="21" hidden="false" customHeight="true" outlineLevel="0" collapsed="false">
      <c r="A220" s="91" t="s">
        <v>827</v>
      </c>
      <c r="B220" s="92" t="s">
        <v>970</v>
      </c>
      <c r="C220" s="179"/>
      <c r="D220" s="191"/>
      <c r="E220" s="181"/>
      <c r="F220" s="181"/>
      <c r="G220" s="187"/>
      <c r="H220" s="187"/>
    </row>
    <row r="221" s="104" customFormat="true" ht="21" hidden="false" customHeight="true" outlineLevel="0" collapsed="false">
      <c r="A221" s="91" t="s">
        <v>858</v>
      </c>
      <c r="B221" s="92" t="s">
        <v>971</v>
      </c>
      <c r="C221" s="179"/>
      <c r="D221" s="191"/>
      <c r="E221" s="181"/>
      <c r="F221" s="181"/>
      <c r="G221" s="188"/>
      <c r="H221" s="188"/>
    </row>
    <row r="222" s="67" customFormat="true" ht="21" hidden="false" customHeight="true" outlineLevel="0" collapsed="false">
      <c r="A222" s="78"/>
      <c r="B222" s="89" t="s">
        <v>972</v>
      </c>
      <c r="C222" s="119"/>
      <c r="D222" s="81"/>
      <c r="E222" s="82"/>
      <c r="F222" s="82"/>
      <c r="G222" s="82"/>
      <c r="H222" s="82"/>
    </row>
    <row r="223" s="104" customFormat="true" ht="21" hidden="false" customHeight="true" outlineLevel="0" collapsed="false">
      <c r="A223" s="91" t="s">
        <v>827</v>
      </c>
      <c r="B223" s="92" t="s">
        <v>834</v>
      </c>
      <c r="C223" s="179" t="n">
        <v>1.05</v>
      </c>
      <c r="D223" s="191"/>
      <c r="E223" s="181"/>
      <c r="F223" s="181"/>
      <c r="G223" s="186" t="n">
        <f aca="false">(((C223-(C223*$D$3)))*E223)+(D223*E223)</f>
        <v>0</v>
      </c>
      <c r="H223" s="186" t="n">
        <f aca="false">(((C223-(C223*$D$3)))*F223)+(D223*F223)</f>
        <v>0</v>
      </c>
    </row>
    <row r="224" s="104" customFormat="true" ht="21" hidden="false" customHeight="true" outlineLevel="0" collapsed="false">
      <c r="A224" s="91" t="s">
        <v>827</v>
      </c>
      <c r="B224" s="92" t="s">
        <v>949</v>
      </c>
      <c r="C224" s="179"/>
      <c r="D224" s="191"/>
      <c r="E224" s="181"/>
      <c r="F224" s="181"/>
      <c r="G224" s="187"/>
      <c r="H224" s="187"/>
    </row>
    <row r="225" s="104" customFormat="true" ht="21" hidden="false" customHeight="true" outlineLevel="0" collapsed="false">
      <c r="A225" s="91" t="s">
        <v>955</v>
      </c>
      <c r="B225" s="92" t="s">
        <v>957</v>
      </c>
      <c r="C225" s="179"/>
      <c r="D225" s="191"/>
      <c r="E225" s="181"/>
      <c r="F225" s="181"/>
      <c r="G225" s="188"/>
      <c r="H225" s="188"/>
    </row>
    <row r="226" s="67" customFormat="true" ht="21" hidden="false" customHeight="true" outlineLevel="0" collapsed="false">
      <c r="A226" s="78"/>
      <c r="B226" s="89" t="s">
        <v>973</v>
      </c>
      <c r="C226" s="119"/>
      <c r="D226" s="81"/>
      <c r="E226" s="82"/>
      <c r="F226" s="82"/>
      <c r="G226" s="82"/>
      <c r="H226" s="82"/>
    </row>
    <row r="227" s="104" customFormat="true" ht="21" hidden="false" customHeight="true" outlineLevel="0" collapsed="false">
      <c r="A227" s="91" t="s">
        <v>827</v>
      </c>
      <c r="B227" s="92" t="s">
        <v>828</v>
      </c>
      <c r="C227" s="179" t="n">
        <v>1.07</v>
      </c>
      <c r="D227" s="191"/>
      <c r="E227" s="181"/>
      <c r="F227" s="181"/>
      <c r="G227" s="186" t="n">
        <f aca="false">(((C227-(C227*$D$3)))*E227)+(D227*E227)</f>
        <v>0</v>
      </c>
      <c r="H227" s="186" t="n">
        <f aca="false">(((C227-(C227*$D$3)))*F227)+(D227*F227)</f>
        <v>0</v>
      </c>
    </row>
    <row r="228" s="104" customFormat="true" ht="21" hidden="false" customHeight="true" outlineLevel="0" collapsed="false">
      <c r="A228" s="91" t="s">
        <v>883</v>
      </c>
      <c r="B228" s="92" t="s">
        <v>930</v>
      </c>
      <c r="C228" s="179"/>
      <c r="D228" s="191"/>
      <c r="E228" s="181"/>
      <c r="F228" s="181"/>
      <c r="G228" s="187"/>
      <c r="H228" s="187"/>
    </row>
    <row r="229" s="104" customFormat="true" ht="21" hidden="false" customHeight="true" outlineLevel="0" collapsed="false">
      <c r="A229" s="91" t="s">
        <v>858</v>
      </c>
      <c r="B229" s="92" t="s">
        <v>899</v>
      </c>
      <c r="C229" s="179"/>
      <c r="D229" s="191"/>
      <c r="E229" s="181"/>
      <c r="F229" s="181"/>
      <c r="G229" s="188"/>
      <c r="H229" s="188"/>
    </row>
    <row r="230" s="67" customFormat="true" ht="21" hidden="false" customHeight="true" outlineLevel="0" collapsed="false">
      <c r="A230" s="78"/>
      <c r="B230" s="89" t="s">
        <v>974</v>
      </c>
      <c r="C230" s="119"/>
      <c r="D230" s="81"/>
      <c r="E230" s="82"/>
      <c r="F230" s="82"/>
      <c r="G230" s="82"/>
      <c r="H230" s="82"/>
    </row>
    <row r="231" s="104" customFormat="true" ht="21" hidden="false" customHeight="true" outlineLevel="0" collapsed="false">
      <c r="A231" s="91" t="s">
        <v>827</v>
      </c>
      <c r="B231" s="92" t="s">
        <v>830</v>
      </c>
      <c r="C231" s="179" t="n">
        <v>1.17</v>
      </c>
      <c r="D231" s="191"/>
      <c r="E231" s="181"/>
      <c r="F231" s="181"/>
      <c r="G231" s="186" t="n">
        <f aca="false">(((C231-(C231*$D$3)))*E231)+(D231*E231)</f>
        <v>0</v>
      </c>
      <c r="H231" s="186" t="n">
        <f aca="false">(((C231-(C231*$D$3)))*F231)+(D231*F231)</f>
        <v>0</v>
      </c>
    </row>
    <row r="232" s="104" customFormat="true" ht="21" hidden="false" customHeight="true" outlineLevel="0" collapsed="false">
      <c r="A232" s="91" t="s">
        <v>827</v>
      </c>
      <c r="B232" s="92" t="s">
        <v>848</v>
      </c>
      <c r="C232" s="179"/>
      <c r="D232" s="191"/>
      <c r="E232" s="181"/>
      <c r="F232" s="181"/>
      <c r="G232" s="187"/>
      <c r="H232" s="187"/>
    </row>
    <row r="233" s="104" customFormat="true" ht="21" hidden="false" customHeight="true" outlineLevel="0" collapsed="false">
      <c r="A233" s="91" t="s">
        <v>827</v>
      </c>
      <c r="B233" s="92" t="s">
        <v>975</v>
      </c>
      <c r="C233" s="179"/>
      <c r="D233" s="191"/>
      <c r="E233" s="181"/>
      <c r="F233" s="181"/>
      <c r="G233" s="188"/>
      <c r="H233" s="188"/>
    </row>
    <row r="234" s="67" customFormat="true" ht="21" hidden="false" customHeight="true" outlineLevel="0" collapsed="false">
      <c r="A234" s="78"/>
      <c r="B234" s="89" t="s">
        <v>976</v>
      </c>
      <c r="C234" s="119"/>
      <c r="D234" s="81"/>
      <c r="E234" s="82"/>
      <c r="F234" s="82"/>
      <c r="G234" s="82"/>
      <c r="H234" s="82"/>
    </row>
    <row r="235" s="104" customFormat="true" ht="21" hidden="false" customHeight="true" outlineLevel="0" collapsed="false">
      <c r="A235" s="91" t="s">
        <v>827</v>
      </c>
      <c r="B235" s="92" t="s">
        <v>949</v>
      </c>
      <c r="C235" s="179" t="n">
        <v>1.09</v>
      </c>
      <c r="D235" s="191"/>
      <c r="E235" s="181"/>
      <c r="F235" s="181"/>
      <c r="G235" s="186" t="n">
        <f aca="false">(((C235-(C235*$D$3)))*E235)+(D235*E235)</f>
        <v>0</v>
      </c>
      <c r="H235" s="186" t="n">
        <f aca="false">(((C235-(C235*$D$3)))*F235)+(D235*F235)</f>
        <v>0</v>
      </c>
    </row>
    <row r="236" s="104" customFormat="true" ht="21" hidden="false" customHeight="true" outlineLevel="0" collapsed="false">
      <c r="A236" s="91" t="s">
        <v>820</v>
      </c>
      <c r="B236" s="92" t="s">
        <v>977</v>
      </c>
      <c r="C236" s="179"/>
      <c r="D236" s="191"/>
      <c r="E236" s="181"/>
      <c r="F236" s="181"/>
      <c r="G236" s="187"/>
      <c r="H236" s="187"/>
    </row>
    <row r="237" s="104" customFormat="true" ht="21" hidden="false" customHeight="true" outlineLevel="0" collapsed="false">
      <c r="A237" s="91" t="s">
        <v>858</v>
      </c>
      <c r="B237" s="92" t="s">
        <v>899</v>
      </c>
      <c r="C237" s="179"/>
      <c r="D237" s="191"/>
      <c r="E237" s="181"/>
      <c r="F237" s="181"/>
      <c r="G237" s="188"/>
      <c r="H237" s="188"/>
    </row>
    <row r="238" s="67" customFormat="true" ht="21" hidden="false" customHeight="true" outlineLevel="0" collapsed="false">
      <c r="A238" s="78"/>
      <c r="B238" s="89" t="s">
        <v>978</v>
      </c>
      <c r="C238" s="119"/>
      <c r="D238" s="81"/>
      <c r="E238" s="82"/>
      <c r="F238" s="82"/>
      <c r="G238" s="82"/>
      <c r="H238" s="82"/>
    </row>
    <row r="239" s="120" customFormat="true" ht="20.85" hidden="false" customHeight="true" outlineLevel="0" collapsed="false">
      <c r="A239" s="83" t="s">
        <v>827</v>
      </c>
      <c r="B239" s="92" t="s">
        <v>896</v>
      </c>
      <c r="C239" s="179" t="n">
        <v>1.15</v>
      </c>
      <c r="D239" s="191"/>
      <c r="E239" s="181"/>
      <c r="F239" s="181"/>
      <c r="G239" s="186" t="n">
        <f aca="false">(((C239-(C239*$D$3)))*E239)+(D239*E239)</f>
        <v>0</v>
      </c>
      <c r="H239" s="186" t="n">
        <f aca="false">(((C239-(C239*$D$3)))*F239)+(D239*F239)</f>
        <v>0</v>
      </c>
    </row>
    <row r="240" s="104" customFormat="true" ht="21" hidden="false" customHeight="true" outlineLevel="0" collapsed="false">
      <c r="A240" s="91" t="s">
        <v>883</v>
      </c>
      <c r="B240" s="92" t="s">
        <v>888</v>
      </c>
      <c r="C240" s="179"/>
      <c r="D240" s="191"/>
      <c r="E240" s="181"/>
      <c r="F240" s="181"/>
      <c r="G240" s="187"/>
      <c r="H240" s="187"/>
    </row>
    <row r="241" s="104" customFormat="true" ht="21" hidden="false" customHeight="true" outlineLevel="0" collapsed="false">
      <c r="A241" s="91" t="s">
        <v>838</v>
      </c>
      <c r="B241" s="92" t="s">
        <v>868</v>
      </c>
      <c r="C241" s="179"/>
      <c r="D241" s="191"/>
      <c r="E241" s="181"/>
      <c r="F241" s="181"/>
      <c r="G241" s="188"/>
      <c r="H241" s="188"/>
    </row>
    <row r="242" s="67" customFormat="true" ht="21" hidden="false" customHeight="true" outlineLevel="0" collapsed="false">
      <c r="A242" s="78"/>
      <c r="B242" s="89" t="s">
        <v>979</v>
      </c>
      <c r="C242" s="119"/>
      <c r="D242" s="81"/>
      <c r="E242" s="82"/>
      <c r="F242" s="82"/>
      <c r="G242" s="82"/>
      <c r="H242" s="82"/>
    </row>
    <row r="243" s="121" customFormat="true" ht="21" hidden="false" customHeight="true" outlineLevel="0" collapsed="false">
      <c r="A243" s="91" t="s">
        <v>827</v>
      </c>
      <c r="B243" s="84" t="s">
        <v>829</v>
      </c>
      <c r="C243" s="179" t="n">
        <v>1.1</v>
      </c>
      <c r="D243" s="191"/>
      <c r="E243" s="181"/>
      <c r="F243" s="181"/>
      <c r="G243" s="186" t="n">
        <f aca="false">(((C243-(C243*$D$3)))*E243)+(D243*E243)</f>
        <v>0</v>
      </c>
      <c r="H243" s="186" t="n">
        <f aca="false">(((C243-(C243*$D$3)))*F243)+(D243*F243)</f>
        <v>0</v>
      </c>
    </row>
    <row r="244" s="104" customFormat="true" ht="21" hidden="false" customHeight="true" outlineLevel="0" collapsed="false">
      <c r="A244" s="91" t="s">
        <v>820</v>
      </c>
      <c r="B244" s="92" t="s">
        <v>980</v>
      </c>
      <c r="C244" s="179"/>
      <c r="D244" s="191"/>
      <c r="E244" s="181"/>
      <c r="F244" s="181"/>
      <c r="G244" s="187"/>
      <c r="H244" s="187"/>
    </row>
    <row r="245" s="104" customFormat="true" ht="21" hidden="false" customHeight="true" outlineLevel="0" collapsed="false">
      <c r="A245" s="91" t="s">
        <v>858</v>
      </c>
      <c r="B245" s="92" t="s">
        <v>881</v>
      </c>
      <c r="C245" s="179"/>
      <c r="D245" s="191"/>
      <c r="E245" s="181"/>
      <c r="F245" s="181"/>
      <c r="G245" s="188"/>
      <c r="H245" s="188"/>
    </row>
    <row r="246" s="67" customFormat="true" ht="21" hidden="false" customHeight="true" outlineLevel="0" collapsed="false">
      <c r="A246" s="78"/>
      <c r="B246" s="89" t="s">
        <v>981</v>
      </c>
      <c r="C246" s="119"/>
      <c r="D246" s="81"/>
      <c r="E246" s="82"/>
      <c r="F246" s="82"/>
      <c r="G246" s="82"/>
      <c r="H246" s="82"/>
    </row>
    <row r="247" s="121" customFormat="true" ht="21" hidden="false" customHeight="true" outlineLevel="0" collapsed="false">
      <c r="A247" s="91" t="s">
        <v>827</v>
      </c>
      <c r="B247" s="92" t="s">
        <v>870</v>
      </c>
      <c r="C247" s="179" t="n">
        <v>1.17</v>
      </c>
      <c r="D247" s="191"/>
      <c r="E247" s="181"/>
      <c r="F247" s="181"/>
      <c r="G247" s="186" t="n">
        <f aca="false">(((C247-(C247*$D$3)))*E247)+(D247*E247)</f>
        <v>0</v>
      </c>
      <c r="H247" s="186" t="n">
        <f aca="false">(((C247-(C247*$D$3)))*F247)+(D247*F247)</f>
        <v>0</v>
      </c>
    </row>
    <row r="248" s="121" customFormat="true" ht="21" hidden="false" customHeight="true" outlineLevel="0" collapsed="false">
      <c r="A248" s="91" t="s">
        <v>827</v>
      </c>
      <c r="B248" s="92" t="s">
        <v>901</v>
      </c>
      <c r="C248" s="179"/>
      <c r="D248" s="191"/>
      <c r="E248" s="181"/>
      <c r="F248" s="181"/>
      <c r="G248" s="187"/>
      <c r="H248" s="187"/>
    </row>
    <row r="249" s="121" customFormat="true" ht="21" hidden="false" customHeight="true" outlineLevel="0" collapsed="false">
      <c r="A249" s="91" t="s">
        <v>827</v>
      </c>
      <c r="B249" s="92" t="s">
        <v>830</v>
      </c>
      <c r="C249" s="179"/>
      <c r="D249" s="191"/>
      <c r="E249" s="181"/>
      <c r="F249" s="181"/>
      <c r="G249" s="188"/>
      <c r="H249" s="188"/>
    </row>
    <row r="250" s="67" customFormat="true" ht="21" hidden="false" customHeight="true" outlineLevel="0" collapsed="false">
      <c r="A250" s="78"/>
      <c r="B250" s="89" t="s">
        <v>982</v>
      </c>
      <c r="C250" s="119"/>
      <c r="D250" s="81"/>
      <c r="E250" s="82"/>
      <c r="F250" s="82"/>
      <c r="G250" s="82"/>
      <c r="H250" s="82"/>
    </row>
    <row r="251" s="121" customFormat="true" ht="21" hidden="false" customHeight="true" outlineLevel="0" collapsed="false">
      <c r="A251" s="91" t="s">
        <v>827</v>
      </c>
      <c r="B251" s="92" t="s">
        <v>828</v>
      </c>
      <c r="C251" s="179" t="n">
        <v>1.08</v>
      </c>
      <c r="D251" s="191"/>
      <c r="E251" s="181"/>
      <c r="F251" s="181"/>
      <c r="G251" s="186" t="n">
        <f aca="false">(((C251-(C251*$D$3)))*E251)+(D251*E251)</f>
        <v>0</v>
      </c>
      <c r="H251" s="186" t="n">
        <f aca="false">(((C251-(C251*$D$3)))*F251)+(D251*F251)</f>
        <v>0</v>
      </c>
    </row>
    <row r="252" s="121" customFormat="true" ht="21" hidden="false" customHeight="true" outlineLevel="0" collapsed="false">
      <c r="A252" s="91" t="s">
        <v>820</v>
      </c>
      <c r="B252" s="92" t="s">
        <v>983</v>
      </c>
      <c r="C252" s="179"/>
      <c r="D252" s="191"/>
      <c r="E252" s="181"/>
      <c r="F252" s="181"/>
      <c r="G252" s="187"/>
      <c r="H252" s="187"/>
    </row>
    <row r="253" s="121" customFormat="true" ht="21" hidden="false" customHeight="true" outlineLevel="0" collapsed="false">
      <c r="A253" s="91" t="s">
        <v>858</v>
      </c>
      <c r="B253" s="92" t="s">
        <v>899</v>
      </c>
      <c r="C253" s="179"/>
      <c r="D253" s="191"/>
      <c r="E253" s="181"/>
      <c r="F253" s="181"/>
      <c r="G253" s="188"/>
      <c r="H253" s="188"/>
    </row>
    <row r="254" s="67" customFormat="true" ht="21" hidden="false" customHeight="true" outlineLevel="0" collapsed="false">
      <c r="A254" s="78"/>
      <c r="B254" s="89" t="s">
        <v>984</v>
      </c>
      <c r="C254" s="119"/>
      <c r="D254" s="81"/>
      <c r="E254" s="82"/>
      <c r="F254" s="82"/>
      <c r="G254" s="82"/>
      <c r="H254" s="82"/>
    </row>
    <row r="255" s="121" customFormat="true" ht="21" hidden="false" customHeight="true" outlineLevel="0" collapsed="false">
      <c r="A255" s="91" t="s">
        <v>820</v>
      </c>
      <c r="B255" s="92" t="s">
        <v>977</v>
      </c>
      <c r="C255" s="179" t="n">
        <v>1.09</v>
      </c>
      <c r="D255" s="191"/>
      <c r="E255" s="181"/>
      <c r="F255" s="181"/>
      <c r="G255" s="186" t="n">
        <f aca="false">(((C255-(C255*$D$3)))*E255)+(D255*E255)</f>
        <v>0</v>
      </c>
      <c r="H255" s="186" t="n">
        <f aca="false">(((C255-(C255*$D$3)))*F255)+(D255*F255)</f>
        <v>0</v>
      </c>
    </row>
    <row r="256" s="121" customFormat="true" ht="21" hidden="false" customHeight="true" outlineLevel="0" collapsed="false">
      <c r="A256" s="91" t="s">
        <v>820</v>
      </c>
      <c r="B256" s="92" t="s">
        <v>985</v>
      </c>
      <c r="C256" s="179"/>
      <c r="D256" s="191"/>
      <c r="E256" s="181"/>
      <c r="F256" s="181"/>
      <c r="G256" s="187"/>
      <c r="H256" s="187"/>
    </row>
    <row r="257" s="121" customFormat="true" ht="21" hidden="false" customHeight="true" outlineLevel="0" collapsed="false">
      <c r="A257" s="91" t="s">
        <v>820</v>
      </c>
      <c r="B257" s="92" t="s">
        <v>952</v>
      </c>
      <c r="C257" s="179"/>
      <c r="D257" s="191"/>
      <c r="E257" s="181"/>
      <c r="F257" s="181"/>
      <c r="G257" s="188"/>
      <c r="H257" s="188"/>
    </row>
    <row r="258" s="67" customFormat="true" ht="21" hidden="false" customHeight="true" outlineLevel="0" collapsed="false">
      <c r="A258" s="78"/>
      <c r="B258" s="89" t="s">
        <v>986</v>
      </c>
      <c r="C258" s="119"/>
      <c r="D258" s="81"/>
      <c r="E258" s="82"/>
      <c r="F258" s="82"/>
      <c r="G258" s="82"/>
      <c r="H258" s="82"/>
    </row>
    <row r="259" s="121" customFormat="true" ht="21" hidden="false" customHeight="true" outlineLevel="0" collapsed="false">
      <c r="A259" s="91" t="s">
        <v>827</v>
      </c>
      <c r="B259" s="92" t="s">
        <v>865</v>
      </c>
      <c r="C259" s="179" t="n">
        <v>1.07</v>
      </c>
      <c r="D259" s="191"/>
      <c r="E259" s="181"/>
      <c r="F259" s="181"/>
      <c r="G259" s="186" t="n">
        <f aca="false">(((C259-(C259*$D$3)))*E259)+(D259*E259)</f>
        <v>0</v>
      </c>
      <c r="H259" s="186" t="n">
        <f aca="false">(((C259-(C259*$D$3)))*F259)+(D259*F259)</f>
        <v>0</v>
      </c>
    </row>
    <row r="260" s="121" customFormat="true" ht="21" hidden="false" customHeight="true" outlineLevel="0" collapsed="false">
      <c r="A260" s="91" t="s">
        <v>820</v>
      </c>
      <c r="B260" s="92" t="s">
        <v>821</v>
      </c>
      <c r="C260" s="179"/>
      <c r="D260" s="191"/>
      <c r="E260" s="181"/>
      <c r="F260" s="181"/>
      <c r="G260" s="187"/>
      <c r="H260" s="187"/>
    </row>
    <row r="261" s="121" customFormat="true" ht="21" hidden="false" customHeight="true" outlineLevel="0" collapsed="false">
      <c r="A261" s="91" t="s">
        <v>858</v>
      </c>
      <c r="B261" s="92" t="s">
        <v>881</v>
      </c>
      <c r="C261" s="179"/>
      <c r="D261" s="191"/>
      <c r="E261" s="181"/>
      <c r="F261" s="181"/>
      <c r="G261" s="188"/>
      <c r="H261" s="188"/>
    </row>
    <row r="262" s="67" customFormat="true" ht="21" hidden="false" customHeight="true" outlineLevel="0" collapsed="false">
      <c r="A262" s="78"/>
      <c r="B262" s="89" t="s">
        <v>987</v>
      </c>
      <c r="C262" s="119"/>
      <c r="D262" s="81"/>
      <c r="E262" s="82"/>
      <c r="F262" s="82"/>
      <c r="G262" s="82"/>
      <c r="H262" s="82"/>
    </row>
    <row r="263" s="121" customFormat="true" ht="21" hidden="false" customHeight="true" outlineLevel="0" collapsed="false">
      <c r="A263" s="91" t="s">
        <v>827</v>
      </c>
      <c r="B263" s="92" t="s">
        <v>846</v>
      </c>
      <c r="C263" s="179" t="n">
        <v>1.05</v>
      </c>
      <c r="D263" s="191"/>
      <c r="E263" s="181"/>
      <c r="F263" s="181"/>
      <c r="G263" s="186" t="n">
        <f aca="false">(((C263-(C263*$D$3)))*E263)+(D263*E263)</f>
        <v>0</v>
      </c>
      <c r="H263" s="186" t="n">
        <f aca="false">(((C263-(C263*$D$3)))*F263)+(D263*F263)</f>
        <v>0</v>
      </c>
    </row>
    <row r="264" s="121" customFormat="true" ht="21" hidden="false" customHeight="true" outlineLevel="0" collapsed="false">
      <c r="A264" s="91" t="s">
        <v>820</v>
      </c>
      <c r="B264" s="92" t="s">
        <v>988</v>
      </c>
      <c r="C264" s="179"/>
      <c r="D264" s="191"/>
      <c r="E264" s="181"/>
      <c r="F264" s="181"/>
      <c r="G264" s="187"/>
      <c r="H264" s="187"/>
    </row>
    <row r="265" s="121" customFormat="true" ht="21" hidden="false" customHeight="true" outlineLevel="0" collapsed="false">
      <c r="A265" s="91" t="s">
        <v>858</v>
      </c>
      <c r="B265" s="92" t="s">
        <v>872</v>
      </c>
      <c r="C265" s="179"/>
      <c r="D265" s="191"/>
      <c r="E265" s="181"/>
      <c r="F265" s="181"/>
      <c r="G265" s="188"/>
      <c r="H265" s="188"/>
    </row>
    <row r="266" s="67" customFormat="true" ht="21" hidden="false" customHeight="true" outlineLevel="0" collapsed="false">
      <c r="A266" s="78"/>
      <c r="B266" s="89" t="s">
        <v>989</v>
      </c>
      <c r="C266" s="119"/>
      <c r="D266" s="81"/>
      <c r="E266" s="82"/>
      <c r="F266" s="82"/>
      <c r="G266" s="82"/>
      <c r="H266" s="82"/>
    </row>
    <row r="267" s="121" customFormat="true" ht="21" hidden="false" customHeight="true" outlineLevel="0" collapsed="false">
      <c r="A267" s="91" t="s">
        <v>990</v>
      </c>
      <c r="B267" s="92" t="s">
        <v>991</v>
      </c>
      <c r="C267" s="179" t="n">
        <v>1.05</v>
      </c>
      <c r="D267" s="191"/>
      <c r="E267" s="181"/>
      <c r="F267" s="181"/>
      <c r="G267" s="186" t="n">
        <f aca="false">(((C267-(C267*$D$3)))*E267)+(D267*E267)</f>
        <v>0</v>
      </c>
      <c r="H267" s="186" t="n">
        <f aca="false">(((C267-(C267*$D$3)))*F267)+(D267*F267)</f>
        <v>0</v>
      </c>
    </row>
    <row r="268" s="121" customFormat="true" ht="21" hidden="false" customHeight="true" outlineLevel="0" collapsed="false">
      <c r="A268" s="91" t="s">
        <v>838</v>
      </c>
      <c r="B268" s="92" t="s">
        <v>839</v>
      </c>
      <c r="C268" s="179"/>
      <c r="D268" s="191"/>
      <c r="E268" s="181"/>
      <c r="F268" s="181"/>
      <c r="G268" s="187"/>
      <c r="H268" s="187"/>
    </row>
    <row r="269" s="121" customFormat="true" ht="21" hidden="false" customHeight="true" outlineLevel="0" collapsed="false">
      <c r="A269" s="91" t="s">
        <v>992</v>
      </c>
      <c r="B269" s="92" t="s">
        <v>993</v>
      </c>
      <c r="C269" s="179"/>
      <c r="D269" s="191"/>
      <c r="E269" s="181"/>
      <c r="F269" s="181"/>
      <c r="G269" s="188"/>
      <c r="H269" s="188"/>
    </row>
    <row r="270" s="67" customFormat="true" ht="21" hidden="false" customHeight="true" outlineLevel="0" collapsed="false">
      <c r="A270" s="78"/>
      <c r="B270" s="89" t="s">
        <v>994</v>
      </c>
      <c r="C270" s="119"/>
      <c r="D270" s="81"/>
      <c r="E270" s="82"/>
      <c r="F270" s="82"/>
      <c r="G270" s="82"/>
      <c r="H270" s="82"/>
    </row>
    <row r="271" s="121" customFormat="true" ht="21" hidden="false" customHeight="true" outlineLevel="0" collapsed="false">
      <c r="A271" s="91" t="s">
        <v>820</v>
      </c>
      <c r="B271" s="92" t="s">
        <v>942</v>
      </c>
      <c r="C271" s="179" t="n">
        <v>1.03</v>
      </c>
      <c r="D271" s="191"/>
      <c r="E271" s="181"/>
      <c r="F271" s="181"/>
      <c r="G271" s="186" t="n">
        <f aca="false">(((C271-(C271*$D$3)))*E271)+(D271*E271)</f>
        <v>0</v>
      </c>
      <c r="H271" s="186" t="n">
        <f aca="false">(((C271-(C271*$D$3)))*F271)+(D271*F271)</f>
        <v>0</v>
      </c>
    </row>
    <row r="272" s="121" customFormat="true" ht="21" hidden="false" customHeight="true" outlineLevel="0" collapsed="false">
      <c r="A272" s="91" t="s">
        <v>858</v>
      </c>
      <c r="B272" s="92" t="s">
        <v>971</v>
      </c>
      <c r="C272" s="179"/>
      <c r="D272" s="191"/>
      <c r="E272" s="181"/>
      <c r="F272" s="181"/>
      <c r="G272" s="187"/>
      <c r="H272" s="187"/>
    </row>
    <row r="273" s="121" customFormat="true" ht="21" hidden="false" customHeight="true" outlineLevel="0" collapsed="false">
      <c r="A273" s="91" t="s">
        <v>891</v>
      </c>
      <c r="B273" s="92" t="s">
        <v>995</v>
      </c>
      <c r="C273" s="179"/>
      <c r="D273" s="191"/>
      <c r="E273" s="181"/>
      <c r="F273" s="181"/>
      <c r="G273" s="188"/>
      <c r="H273" s="188"/>
    </row>
    <row r="274" s="67" customFormat="true" ht="21" hidden="false" customHeight="true" outlineLevel="0" collapsed="false">
      <c r="A274" s="78"/>
      <c r="B274" s="89" t="s">
        <v>996</v>
      </c>
      <c r="C274" s="119"/>
      <c r="D274" s="81"/>
      <c r="E274" s="82"/>
      <c r="F274" s="82"/>
      <c r="G274" s="82"/>
      <c r="H274" s="82"/>
    </row>
    <row r="275" s="121" customFormat="true" ht="21" hidden="false" customHeight="true" outlineLevel="0" collapsed="false">
      <c r="A275" s="91" t="s">
        <v>827</v>
      </c>
      <c r="B275" s="92" t="s">
        <v>997</v>
      </c>
      <c r="C275" s="179" t="n">
        <v>1.09</v>
      </c>
      <c r="D275" s="191"/>
      <c r="E275" s="181"/>
      <c r="F275" s="181"/>
      <c r="G275" s="186" t="n">
        <f aca="false">(((C275-(C275*$D$3)))*E275)+(D275*E275)</f>
        <v>0</v>
      </c>
      <c r="H275" s="186" t="n">
        <f aca="false">(((C275-(C275*$D$3)))*F275)+(D275*F275)</f>
        <v>0</v>
      </c>
    </row>
    <row r="276" s="121" customFormat="true" ht="21" hidden="false" customHeight="true" outlineLevel="0" collapsed="false">
      <c r="A276" s="91" t="s">
        <v>820</v>
      </c>
      <c r="B276" s="92" t="s">
        <v>998</v>
      </c>
      <c r="C276" s="179"/>
      <c r="D276" s="191"/>
      <c r="E276" s="181"/>
      <c r="F276" s="181"/>
      <c r="G276" s="187"/>
      <c r="H276" s="187"/>
    </row>
    <row r="277" s="121" customFormat="true" ht="21" hidden="false" customHeight="true" outlineLevel="0" collapsed="false">
      <c r="A277" s="91" t="s">
        <v>858</v>
      </c>
      <c r="B277" s="92" t="s">
        <v>999</v>
      </c>
      <c r="C277" s="179"/>
      <c r="D277" s="191"/>
      <c r="E277" s="181"/>
      <c r="F277" s="181"/>
      <c r="G277" s="188"/>
      <c r="H277" s="188"/>
    </row>
    <row r="278" s="67" customFormat="true" ht="21" hidden="false" customHeight="true" outlineLevel="0" collapsed="false">
      <c r="A278" s="78"/>
      <c r="B278" s="89" t="s">
        <v>1000</v>
      </c>
      <c r="C278" s="119"/>
      <c r="D278" s="81"/>
      <c r="E278" s="82"/>
      <c r="F278" s="82"/>
      <c r="G278" s="82"/>
      <c r="H278" s="82"/>
    </row>
    <row r="279" s="121" customFormat="true" ht="21" hidden="false" customHeight="true" outlineLevel="0" collapsed="false">
      <c r="A279" s="91" t="s">
        <v>827</v>
      </c>
      <c r="B279" s="92" t="s">
        <v>829</v>
      </c>
      <c r="C279" s="179" t="n">
        <v>1.1</v>
      </c>
      <c r="D279" s="191"/>
      <c r="E279" s="181"/>
      <c r="F279" s="181"/>
      <c r="G279" s="186" t="n">
        <f aca="false">(((C279-(C279*$D$3)))*E279)+(D279*E279)</f>
        <v>0</v>
      </c>
      <c r="H279" s="186" t="n">
        <f aca="false">(((C279-(C279*$D$3)))*F279)+(D279*F279)</f>
        <v>0</v>
      </c>
    </row>
    <row r="280" s="121" customFormat="true" ht="21" hidden="false" customHeight="true" outlineLevel="0" collapsed="false">
      <c r="A280" s="91" t="s">
        <v>820</v>
      </c>
      <c r="B280" s="92" t="s">
        <v>980</v>
      </c>
      <c r="C280" s="179"/>
      <c r="D280" s="191"/>
      <c r="E280" s="181"/>
      <c r="F280" s="181"/>
      <c r="G280" s="187"/>
      <c r="H280" s="187"/>
    </row>
    <row r="281" s="121" customFormat="true" ht="21" hidden="false" customHeight="true" outlineLevel="0" collapsed="false">
      <c r="A281" s="91" t="s">
        <v>883</v>
      </c>
      <c r="B281" s="92" t="s">
        <v>884</v>
      </c>
      <c r="C281" s="179"/>
      <c r="D281" s="191"/>
      <c r="E281" s="181"/>
      <c r="F281" s="181"/>
      <c r="G281" s="188"/>
      <c r="H281" s="188"/>
    </row>
    <row r="282" s="67" customFormat="true" ht="21" hidden="false" customHeight="true" outlineLevel="0" collapsed="false">
      <c r="A282" s="78"/>
      <c r="B282" s="89" t="s">
        <v>1001</v>
      </c>
      <c r="C282" s="119"/>
      <c r="D282" s="81"/>
      <c r="E282" s="82"/>
      <c r="F282" s="82"/>
      <c r="G282" s="82"/>
      <c r="H282" s="82"/>
    </row>
    <row r="283" s="121" customFormat="true" ht="21" hidden="false" customHeight="true" outlineLevel="0" collapsed="false">
      <c r="A283" s="91" t="s">
        <v>827</v>
      </c>
      <c r="B283" s="92" t="s">
        <v>829</v>
      </c>
      <c r="C283" s="192" t="n">
        <v>0.8</v>
      </c>
      <c r="D283" s="193"/>
      <c r="E283" s="194"/>
      <c r="F283" s="194"/>
      <c r="G283" s="186" t="n">
        <f aca="false">(((C283-(C283*$D$3)))*E283)+(D283*E283)</f>
        <v>0</v>
      </c>
      <c r="H283" s="186" t="n">
        <f aca="false">(((C283-(C283*$D$3)))*F283)+(D283*F283)</f>
        <v>0</v>
      </c>
    </row>
    <row r="284" s="121" customFormat="true" ht="21" hidden="false" customHeight="true" outlineLevel="0" collapsed="false">
      <c r="A284" s="91" t="s">
        <v>820</v>
      </c>
      <c r="B284" s="92" t="s">
        <v>880</v>
      </c>
      <c r="C284" s="192"/>
      <c r="D284" s="193"/>
      <c r="E284" s="194"/>
      <c r="F284" s="194"/>
      <c r="G284" s="187"/>
      <c r="H284" s="187"/>
    </row>
    <row r="285" s="67" customFormat="true" ht="21" hidden="false" customHeight="true" outlineLevel="0" collapsed="false">
      <c r="A285" s="78"/>
      <c r="B285" s="89" t="s">
        <v>1002</v>
      </c>
      <c r="C285" s="119"/>
      <c r="D285" s="81"/>
      <c r="E285" s="82"/>
      <c r="F285" s="82"/>
      <c r="G285" s="82"/>
      <c r="H285" s="82"/>
    </row>
    <row r="286" s="121" customFormat="true" ht="21" hidden="false" customHeight="true" outlineLevel="0" collapsed="false">
      <c r="A286" s="91" t="s">
        <v>827</v>
      </c>
      <c r="B286" s="92" t="s">
        <v>997</v>
      </c>
      <c r="C286" s="179" t="n">
        <v>1.09</v>
      </c>
      <c r="D286" s="191"/>
      <c r="E286" s="181"/>
      <c r="F286" s="181"/>
      <c r="G286" s="186" t="n">
        <f aca="false">(((C286-(C286*$D$3)))*E286)+(D286*E286)</f>
        <v>0</v>
      </c>
      <c r="H286" s="186" t="n">
        <f aca="false">(((C286-(C286*$D$3)))*F286)+(D286*F286)</f>
        <v>0</v>
      </c>
    </row>
    <row r="287" s="121" customFormat="true" ht="21" hidden="false" customHeight="true" outlineLevel="0" collapsed="false">
      <c r="A287" s="91" t="s">
        <v>820</v>
      </c>
      <c r="B287" s="92" t="s">
        <v>843</v>
      </c>
      <c r="C287" s="179"/>
      <c r="D287" s="191"/>
      <c r="E287" s="181"/>
      <c r="F287" s="181"/>
      <c r="G287" s="187"/>
      <c r="H287" s="187"/>
    </row>
    <row r="288" s="121" customFormat="true" ht="21" hidden="false" customHeight="true" outlineLevel="0" collapsed="false">
      <c r="A288" s="91" t="s">
        <v>858</v>
      </c>
      <c r="B288" s="92" t="s">
        <v>913</v>
      </c>
      <c r="C288" s="179"/>
      <c r="D288" s="191"/>
      <c r="E288" s="181"/>
      <c r="F288" s="181"/>
      <c r="G288" s="188"/>
      <c r="H288" s="188"/>
    </row>
    <row r="289" s="67" customFormat="true" ht="21" hidden="false" customHeight="true" outlineLevel="0" collapsed="false">
      <c r="A289" s="78"/>
      <c r="B289" s="89" t="s">
        <v>1003</v>
      </c>
      <c r="C289" s="119"/>
      <c r="D289" s="81"/>
      <c r="E289" s="82"/>
      <c r="F289" s="82"/>
      <c r="G289" s="82"/>
      <c r="H289" s="82"/>
    </row>
    <row r="290" s="121" customFormat="true" ht="21" hidden="false" customHeight="true" outlineLevel="0" collapsed="false">
      <c r="A290" s="91" t="s">
        <v>827</v>
      </c>
      <c r="B290" s="92" t="s">
        <v>828</v>
      </c>
      <c r="C290" s="179" t="n">
        <v>1.1</v>
      </c>
      <c r="D290" s="191"/>
      <c r="E290" s="181"/>
      <c r="F290" s="181"/>
      <c r="G290" s="186" t="n">
        <f aca="false">(((C290-(C290*$D$3)))*E290)+(D290*E290)</f>
        <v>0</v>
      </c>
      <c r="H290" s="186" t="n">
        <f aca="false">(((C290-(C290*$D$3)))*F290)+(D290*F290)</f>
        <v>0</v>
      </c>
    </row>
    <row r="291" s="121" customFormat="true" ht="21" hidden="false" customHeight="true" outlineLevel="0" collapsed="false">
      <c r="A291" s="91" t="s">
        <v>820</v>
      </c>
      <c r="B291" s="92" t="s">
        <v>821</v>
      </c>
      <c r="C291" s="179"/>
      <c r="D291" s="191"/>
      <c r="E291" s="181"/>
      <c r="F291" s="181"/>
      <c r="G291" s="187"/>
      <c r="H291" s="187"/>
    </row>
    <row r="292" s="121" customFormat="true" ht="21" hidden="false" customHeight="true" outlineLevel="0" collapsed="false">
      <c r="A292" s="91" t="s">
        <v>858</v>
      </c>
      <c r="B292" s="92" t="s">
        <v>881</v>
      </c>
      <c r="C292" s="179"/>
      <c r="D292" s="191"/>
      <c r="E292" s="181"/>
      <c r="F292" s="181"/>
      <c r="G292" s="188"/>
      <c r="H292" s="188"/>
    </row>
    <row r="293" s="67" customFormat="true" ht="21" hidden="false" customHeight="true" outlineLevel="0" collapsed="false">
      <c r="A293" s="78"/>
      <c r="B293" s="89" t="s">
        <v>1004</v>
      </c>
      <c r="C293" s="119"/>
      <c r="D293" s="81"/>
      <c r="E293" s="82"/>
      <c r="F293" s="82"/>
      <c r="G293" s="82"/>
      <c r="H293" s="82"/>
    </row>
    <row r="294" s="121" customFormat="true" ht="21" hidden="false" customHeight="true" outlineLevel="0" collapsed="false">
      <c r="A294" s="91" t="s">
        <v>827</v>
      </c>
      <c r="B294" s="92" t="s">
        <v>832</v>
      </c>
      <c r="C294" s="179" t="n">
        <v>1.15</v>
      </c>
      <c r="D294" s="191"/>
      <c r="E294" s="181"/>
      <c r="F294" s="181"/>
      <c r="G294" s="186" t="n">
        <f aca="false">(((C294-(C294*$D$3)))*E294)+(D294*E294)</f>
        <v>0</v>
      </c>
      <c r="H294" s="186" t="n">
        <f aca="false">(((C294-(C294*$D$3)))*F294)+(D294*F294)</f>
        <v>0</v>
      </c>
    </row>
    <row r="295" s="121" customFormat="true" ht="21" hidden="false" customHeight="true" outlineLevel="0" collapsed="false">
      <c r="A295" s="91" t="s">
        <v>827</v>
      </c>
      <c r="B295" s="92" t="s">
        <v>887</v>
      </c>
      <c r="C295" s="179"/>
      <c r="D295" s="191"/>
      <c r="E295" s="181"/>
      <c r="F295" s="181"/>
      <c r="G295" s="187"/>
      <c r="H295" s="187"/>
    </row>
    <row r="296" s="121" customFormat="true" ht="21" hidden="false" customHeight="true" outlineLevel="0" collapsed="false">
      <c r="A296" s="91" t="s">
        <v>883</v>
      </c>
      <c r="B296" s="92" t="s">
        <v>888</v>
      </c>
      <c r="C296" s="179"/>
      <c r="D296" s="191"/>
      <c r="E296" s="181"/>
      <c r="F296" s="181"/>
      <c r="G296" s="188"/>
      <c r="H296" s="188"/>
    </row>
    <row r="297" s="67" customFormat="true" ht="21" hidden="false" customHeight="true" outlineLevel="0" collapsed="false">
      <c r="A297" s="78"/>
      <c r="B297" s="89" t="s">
        <v>1005</v>
      </c>
      <c r="C297" s="119"/>
      <c r="D297" s="81"/>
      <c r="E297" s="82"/>
      <c r="F297" s="82"/>
      <c r="G297" s="82"/>
      <c r="H297" s="82"/>
    </row>
    <row r="298" s="121" customFormat="true" ht="21" hidden="false" customHeight="true" outlineLevel="0" collapsed="false">
      <c r="A298" s="91" t="s">
        <v>827</v>
      </c>
      <c r="B298" s="92" t="s">
        <v>1006</v>
      </c>
      <c r="C298" s="192" t="n">
        <v>0.78</v>
      </c>
      <c r="D298" s="193"/>
      <c r="E298" s="194"/>
      <c r="F298" s="194"/>
      <c r="G298" s="186" t="n">
        <f aca="false">(((C298-(C298*$D$3)))*E298)+(D298*E298)</f>
        <v>0</v>
      </c>
      <c r="H298" s="186" t="n">
        <f aca="false">(((C298-(C298*$D$3)))*F298)+(D298*F298)</f>
        <v>0</v>
      </c>
    </row>
    <row r="299" s="121" customFormat="true" ht="21" hidden="false" customHeight="true" outlineLevel="0" collapsed="false">
      <c r="A299" s="91" t="s">
        <v>827</v>
      </c>
      <c r="B299" s="92" t="s">
        <v>1007</v>
      </c>
      <c r="C299" s="192"/>
      <c r="D299" s="193"/>
      <c r="E299" s="194"/>
      <c r="F299" s="194"/>
      <c r="G299" s="187"/>
      <c r="H299" s="187"/>
    </row>
    <row r="300" s="67" customFormat="true" ht="21" hidden="false" customHeight="true" outlineLevel="0" collapsed="false">
      <c r="A300" s="78"/>
      <c r="B300" s="89" t="s">
        <v>1008</v>
      </c>
      <c r="C300" s="119"/>
      <c r="D300" s="81"/>
      <c r="E300" s="82"/>
      <c r="F300" s="82"/>
      <c r="G300" s="82"/>
      <c r="H300" s="82"/>
    </row>
    <row r="301" s="121" customFormat="true" ht="21" hidden="false" customHeight="true" outlineLevel="0" collapsed="false">
      <c r="A301" s="91" t="s">
        <v>820</v>
      </c>
      <c r="B301" s="92" t="s">
        <v>1009</v>
      </c>
      <c r="C301" s="179" t="n">
        <v>1.13</v>
      </c>
      <c r="D301" s="191"/>
      <c r="E301" s="181"/>
      <c r="F301" s="181"/>
      <c r="G301" s="186" t="n">
        <f aca="false">(((C301-(C301*$D$3)))*E301)+(D301*E301)</f>
        <v>0</v>
      </c>
      <c r="H301" s="186" t="n">
        <f aca="false">(((C301-(C301*$D$3)))*F301)+(D301*F301)</f>
        <v>0</v>
      </c>
    </row>
    <row r="302" s="121" customFormat="true" ht="21" hidden="false" customHeight="true" outlineLevel="0" collapsed="false">
      <c r="A302" s="91" t="s">
        <v>820</v>
      </c>
      <c r="B302" s="92" t="s">
        <v>942</v>
      </c>
      <c r="C302" s="179"/>
      <c r="D302" s="191"/>
      <c r="E302" s="181"/>
      <c r="F302" s="181"/>
      <c r="G302" s="187"/>
      <c r="H302" s="187"/>
    </row>
    <row r="303" s="121" customFormat="true" ht="21" hidden="false" customHeight="true" outlineLevel="0" collapsed="false">
      <c r="A303" s="91" t="s">
        <v>820</v>
      </c>
      <c r="B303" s="92" t="s">
        <v>1010</v>
      </c>
      <c r="C303" s="179"/>
      <c r="D303" s="191"/>
      <c r="E303" s="181"/>
      <c r="F303" s="181"/>
      <c r="G303" s="188"/>
      <c r="H303" s="188"/>
    </row>
    <row r="304" s="67" customFormat="true" ht="21" hidden="false" customHeight="true" outlineLevel="0" collapsed="false">
      <c r="A304" s="78"/>
      <c r="B304" s="89" t="s">
        <v>1011</v>
      </c>
      <c r="C304" s="119"/>
      <c r="D304" s="81"/>
      <c r="E304" s="82"/>
      <c r="F304" s="82"/>
      <c r="G304" s="82"/>
      <c r="H304" s="82"/>
    </row>
    <row r="305" s="121" customFormat="true" ht="21" hidden="false" customHeight="true" outlineLevel="0" collapsed="false">
      <c r="A305" s="91" t="s">
        <v>827</v>
      </c>
      <c r="B305" s="92" t="s">
        <v>845</v>
      </c>
      <c r="C305" s="179" t="n">
        <v>1.05</v>
      </c>
      <c r="D305" s="191"/>
      <c r="E305" s="181"/>
      <c r="F305" s="181"/>
      <c r="G305" s="186" t="n">
        <f aca="false">(((C305-(C305*$D$3)))*E305)+(D305*E305)</f>
        <v>0</v>
      </c>
      <c r="H305" s="186" t="n">
        <f aca="false">(((C305-(C305*$D$3)))*F305)+(D305*F305)</f>
        <v>0</v>
      </c>
    </row>
    <row r="306" s="121" customFormat="true" ht="21" hidden="false" customHeight="true" outlineLevel="0" collapsed="false">
      <c r="A306" s="91" t="s">
        <v>820</v>
      </c>
      <c r="B306" s="92" t="s">
        <v>874</v>
      </c>
      <c r="C306" s="179"/>
      <c r="D306" s="191"/>
      <c r="E306" s="181"/>
      <c r="F306" s="181"/>
      <c r="G306" s="187"/>
      <c r="H306" s="187"/>
    </row>
    <row r="307" s="121" customFormat="true" ht="21" hidden="false" customHeight="true" outlineLevel="0" collapsed="false">
      <c r="A307" s="91" t="s">
        <v>858</v>
      </c>
      <c r="B307" s="92" t="s">
        <v>885</v>
      </c>
      <c r="C307" s="179"/>
      <c r="D307" s="191"/>
      <c r="E307" s="181"/>
      <c r="F307" s="181"/>
      <c r="G307" s="188"/>
      <c r="H307" s="188"/>
    </row>
    <row r="308" s="67" customFormat="true" ht="21" hidden="false" customHeight="true" outlineLevel="0" collapsed="false">
      <c r="A308" s="78"/>
      <c r="B308" s="89" t="s">
        <v>1012</v>
      </c>
      <c r="C308" s="119"/>
      <c r="D308" s="81"/>
      <c r="E308" s="82"/>
      <c r="F308" s="82"/>
      <c r="G308" s="82"/>
      <c r="H308" s="82"/>
    </row>
    <row r="309" s="121" customFormat="true" ht="21" hidden="false" customHeight="true" outlineLevel="0" collapsed="false">
      <c r="A309" s="91" t="s">
        <v>1013</v>
      </c>
      <c r="B309" s="92" t="s">
        <v>1014</v>
      </c>
      <c r="C309" s="179" t="n">
        <v>1.06</v>
      </c>
      <c r="D309" s="191"/>
      <c r="E309" s="181"/>
      <c r="F309" s="181"/>
      <c r="G309" s="186" t="n">
        <f aca="false">(((C309-(C309*$D$3)))*E309)+(D309*E309)</f>
        <v>0</v>
      </c>
      <c r="H309" s="186" t="n">
        <f aca="false">(((C309-(C309*$D$3)))*F309)+(D309*F309)</f>
        <v>0</v>
      </c>
    </row>
    <row r="310" s="121" customFormat="true" ht="21" hidden="false" customHeight="true" outlineLevel="0" collapsed="false">
      <c r="A310" s="91" t="s">
        <v>1013</v>
      </c>
      <c r="B310" s="92" t="s">
        <v>1015</v>
      </c>
      <c r="C310" s="179"/>
      <c r="D310" s="191"/>
      <c r="E310" s="181"/>
      <c r="F310" s="181"/>
      <c r="G310" s="187"/>
      <c r="H310" s="187"/>
    </row>
    <row r="311" s="121" customFormat="true" ht="21" hidden="false" customHeight="true" outlineLevel="0" collapsed="false">
      <c r="A311" s="91" t="s">
        <v>1013</v>
      </c>
      <c r="B311" s="92" t="s">
        <v>1016</v>
      </c>
      <c r="C311" s="179"/>
      <c r="D311" s="191"/>
      <c r="E311" s="181"/>
      <c r="F311" s="181"/>
      <c r="G311" s="188"/>
      <c r="H311" s="188"/>
    </row>
    <row r="312" s="67" customFormat="true" ht="21" hidden="false" customHeight="true" outlineLevel="0" collapsed="false">
      <c r="A312" s="78"/>
      <c r="B312" s="89" t="s">
        <v>1017</v>
      </c>
      <c r="C312" s="119"/>
      <c r="D312" s="81"/>
      <c r="E312" s="82"/>
      <c r="F312" s="82"/>
      <c r="G312" s="82"/>
      <c r="H312" s="82"/>
    </row>
    <row r="313" s="121" customFormat="true" ht="21" hidden="false" customHeight="true" outlineLevel="0" collapsed="false">
      <c r="A313" s="91" t="s">
        <v>827</v>
      </c>
      <c r="B313" s="92" t="s">
        <v>1018</v>
      </c>
      <c r="C313" s="192" t="n">
        <v>0.72</v>
      </c>
      <c r="D313" s="193"/>
      <c r="E313" s="194"/>
      <c r="F313" s="194"/>
      <c r="G313" s="186" t="n">
        <f aca="false">(((C313-(C313*$D$3)))*E313)+(D313*E313)</f>
        <v>0</v>
      </c>
      <c r="H313" s="186" t="n">
        <f aca="false">(((C313-(C313*$D$3)))*F313)+(D313*F313)</f>
        <v>0</v>
      </c>
    </row>
    <row r="314" s="121" customFormat="true" ht="21" hidden="false" customHeight="true" outlineLevel="0" collapsed="false">
      <c r="A314" s="91" t="s">
        <v>858</v>
      </c>
      <c r="B314" s="92" t="s">
        <v>1019</v>
      </c>
      <c r="C314" s="192"/>
      <c r="D314" s="193"/>
      <c r="E314" s="194"/>
      <c r="F314" s="194"/>
      <c r="G314" s="187"/>
      <c r="H314" s="187"/>
    </row>
    <row r="315" s="67" customFormat="true" ht="21" hidden="false" customHeight="true" outlineLevel="0" collapsed="false">
      <c r="A315" s="78"/>
      <c r="B315" s="89" t="s">
        <v>1020</v>
      </c>
      <c r="C315" s="119"/>
      <c r="D315" s="81"/>
      <c r="E315" s="82"/>
      <c r="F315" s="82"/>
      <c r="G315" s="82"/>
      <c r="H315" s="82"/>
    </row>
    <row r="316" s="121" customFormat="true" ht="21" hidden="false" customHeight="true" outlineLevel="0" collapsed="false">
      <c r="A316" s="91" t="s">
        <v>858</v>
      </c>
      <c r="B316" s="92" t="s">
        <v>872</v>
      </c>
      <c r="C316" s="179" t="n">
        <v>0.91</v>
      </c>
      <c r="D316" s="191"/>
      <c r="E316" s="181"/>
      <c r="F316" s="181"/>
      <c r="G316" s="186" t="n">
        <f aca="false">(((C316-(C316*$D$3)))*E316)+(D316*E316)</f>
        <v>0</v>
      </c>
      <c r="H316" s="186" t="n">
        <f aca="false">(((C316-(C316*$D$3)))*F316)+(D316*F316)</f>
        <v>0</v>
      </c>
    </row>
    <row r="317" s="121" customFormat="true" ht="21" hidden="false" customHeight="true" outlineLevel="0" collapsed="false">
      <c r="A317" s="91" t="s">
        <v>858</v>
      </c>
      <c r="B317" s="92" t="s">
        <v>918</v>
      </c>
      <c r="C317" s="179"/>
      <c r="D317" s="191"/>
      <c r="E317" s="181"/>
      <c r="F317" s="181"/>
      <c r="G317" s="187"/>
      <c r="H317" s="187"/>
    </row>
    <row r="318" s="121" customFormat="true" ht="21" hidden="false" customHeight="true" outlineLevel="0" collapsed="false">
      <c r="A318" s="91" t="s">
        <v>858</v>
      </c>
      <c r="B318" s="92" t="s">
        <v>860</v>
      </c>
      <c r="C318" s="179"/>
      <c r="D318" s="191"/>
      <c r="E318" s="181"/>
      <c r="F318" s="181"/>
      <c r="G318" s="188"/>
      <c r="H318" s="188"/>
    </row>
    <row r="319" s="67" customFormat="true" ht="21" hidden="false" customHeight="true" outlineLevel="0" collapsed="false">
      <c r="A319" s="78"/>
      <c r="B319" s="89" t="s">
        <v>1021</v>
      </c>
      <c r="C319" s="119"/>
      <c r="D319" s="81"/>
      <c r="E319" s="82"/>
      <c r="F319" s="82"/>
      <c r="G319" s="82"/>
      <c r="H319" s="82"/>
    </row>
    <row r="320" s="121" customFormat="true" ht="21" hidden="false" customHeight="true" outlineLevel="0" collapsed="false">
      <c r="A320" s="91" t="s">
        <v>827</v>
      </c>
      <c r="B320" s="92" t="s">
        <v>865</v>
      </c>
      <c r="C320" s="179" t="n">
        <v>1.17</v>
      </c>
      <c r="D320" s="191"/>
      <c r="E320" s="181"/>
      <c r="F320" s="181"/>
      <c r="G320" s="186" t="n">
        <f aca="false">(((C320-(C320*$D$3)))*E320)+(D320*E320)</f>
        <v>0</v>
      </c>
      <c r="H320" s="186" t="n">
        <f aca="false">(((C320-(C320*$D$3)))*F320)+(D320*F320)</f>
        <v>0</v>
      </c>
    </row>
    <row r="321" s="121" customFormat="true" ht="21" hidden="false" customHeight="true" outlineLevel="0" collapsed="false">
      <c r="A321" s="91" t="s">
        <v>827</v>
      </c>
      <c r="B321" s="92" t="s">
        <v>896</v>
      </c>
      <c r="C321" s="179"/>
      <c r="D321" s="191"/>
      <c r="E321" s="181"/>
      <c r="F321" s="181"/>
      <c r="G321" s="187"/>
      <c r="H321" s="187"/>
    </row>
    <row r="322" s="121" customFormat="true" ht="21" hidden="false" customHeight="true" outlineLevel="0" collapsed="false">
      <c r="A322" s="91" t="s">
        <v>827</v>
      </c>
      <c r="B322" s="92" t="s">
        <v>1022</v>
      </c>
      <c r="C322" s="179"/>
      <c r="D322" s="191"/>
      <c r="E322" s="181"/>
      <c r="F322" s="181"/>
      <c r="G322" s="188"/>
      <c r="H322" s="188"/>
    </row>
    <row r="323" s="67" customFormat="true" ht="21" hidden="false" customHeight="true" outlineLevel="0" collapsed="false">
      <c r="A323" s="78"/>
      <c r="B323" s="89" t="s">
        <v>1023</v>
      </c>
      <c r="C323" s="119"/>
      <c r="D323" s="81"/>
      <c r="E323" s="82"/>
      <c r="F323" s="82"/>
      <c r="G323" s="82"/>
      <c r="H323" s="82"/>
    </row>
    <row r="324" s="121" customFormat="true" ht="21" hidden="false" customHeight="true" outlineLevel="0" collapsed="false">
      <c r="A324" s="91" t="s">
        <v>827</v>
      </c>
      <c r="B324" s="92" t="s">
        <v>907</v>
      </c>
      <c r="C324" s="179" t="n">
        <v>1.07</v>
      </c>
      <c r="D324" s="191"/>
      <c r="E324" s="181"/>
      <c r="F324" s="181"/>
      <c r="G324" s="186" t="n">
        <f aca="false">(((C324-(C324*$D$3)))*E324)+(D324*E324)</f>
        <v>0</v>
      </c>
      <c r="H324" s="186" t="n">
        <f aca="false">(((C324-(C324*$D$3)))*F324)+(D324*F324)</f>
        <v>0</v>
      </c>
    </row>
    <row r="325" s="121" customFormat="true" ht="21" hidden="false" customHeight="true" outlineLevel="0" collapsed="false">
      <c r="A325" s="91" t="s">
        <v>820</v>
      </c>
      <c r="B325" s="92" t="s">
        <v>942</v>
      </c>
      <c r="C325" s="179"/>
      <c r="D325" s="191"/>
      <c r="E325" s="181"/>
      <c r="F325" s="181"/>
      <c r="G325" s="187"/>
      <c r="H325" s="187"/>
    </row>
    <row r="326" s="121" customFormat="true" ht="21" hidden="false" customHeight="true" outlineLevel="0" collapsed="false">
      <c r="A326" s="91" t="s">
        <v>858</v>
      </c>
      <c r="B326" s="92" t="s">
        <v>1024</v>
      </c>
      <c r="C326" s="179"/>
      <c r="D326" s="191"/>
      <c r="E326" s="181"/>
      <c r="F326" s="181"/>
      <c r="G326" s="188"/>
      <c r="H326" s="188"/>
    </row>
    <row r="327" s="67" customFormat="true" ht="21" hidden="false" customHeight="true" outlineLevel="0" collapsed="false">
      <c r="A327" s="78"/>
      <c r="B327" s="89" t="s">
        <v>1025</v>
      </c>
      <c r="C327" s="119"/>
      <c r="D327" s="81"/>
      <c r="E327" s="82"/>
      <c r="F327" s="82"/>
      <c r="G327" s="82"/>
      <c r="H327" s="82"/>
    </row>
    <row r="328" s="121" customFormat="true" ht="21" hidden="false" customHeight="true" outlineLevel="0" collapsed="false">
      <c r="A328" s="91" t="s">
        <v>858</v>
      </c>
      <c r="B328" s="92" t="s">
        <v>1026</v>
      </c>
      <c r="C328" s="179" t="n">
        <v>0.91</v>
      </c>
      <c r="D328" s="191"/>
      <c r="E328" s="181"/>
      <c r="F328" s="181"/>
      <c r="G328" s="186" t="n">
        <f aca="false">(((C328-(C328*$D$3)))*E328)+(D328*E328)</f>
        <v>0</v>
      </c>
      <c r="H328" s="186" t="n">
        <f aca="false">(((C328-(C328*$D$3)))*F328)+(D328*F328)</f>
        <v>0</v>
      </c>
    </row>
    <row r="329" s="121" customFormat="true" ht="21" hidden="false" customHeight="true" outlineLevel="0" collapsed="false">
      <c r="A329" s="91" t="s">
        <v>858</v>
      </c>
      <c r="B329" s="92" t="s">
        <v>1027</v>
      </c>
      <c r="C329" s="179"/>
      <c r="D329" s="191"/>
      <c r="E329" s="181"/>
      <c r="F329" s="181"/>
      <c r="G329" s="187"/>
      <c r="H329" s="187"/>
    </row>
    <row r="330" s="121" customFormat="true" ht="21" hidden="false" customHeight="true" outlineLevel="0" collapsed="false">
      <c r="A330" s="91" t="s">
        <v>858</v>
      </c>
      <c r="B330" s="92" t="s">
        <v>860</v>
      </c>
      <c r="C330" s="179"/>
      <c r="D330" s="191"/>
      <c r="E330" s="181"/>
      <c r="F330" s="181"/>
      <c r="G330" s="188"/>
      <c r="H330" s="188"/>
    </row>
    <row r="331" s="67" customFormat="true" ht="21" hidden="false" customHeight="true" outlineLevel="0" collapsed="false">
      <c r="A331" s="78"/>
      <c r="B331" s="89" t="s">
        <v>1028</v>
      </c>
      <c r="C331" s="119"/>
      <c r="D331" s="81"/>
      <c r="E331" s="82"/>
      <c r="F331" s="82"/>
      <c r="G331" s="82"/>
      <c r="H331" s="82"/>
    </row>
    <row r="332" s="121" customFormat="true" ht="21" hidden="false" customHeight="true" outlineLevel="0" collapsed="false">
      <c r="A332" s="91" t="s">
        <v>827</v>
      </c>
      <c r="B332" s="92" t="s">
        <v>1007</v>
      </c>
      <c r="C332" s="179" t="n">
        <v>1.09</v>
      </c>
      <c r="D332" s="191"/>
      <c r="E332" s="181"/>
      <c r="F332" s="181"/>
      <c r="G332" s="186" t="n">
        <f aca="false">(((C332-(C332*$D$3)))*E332)+(D332*E332)</f>
        <v>0</v>
      </c>
      <c r="H332" s="186" t="n">
        <f aca="false">(((C332-(C332*$D$3)))*F332)+(D332*F332)</f>
        <v>0</v>
      </c>
    </row>
    <row r="333" s="121" customFormat="true" ht="21" hidden="false" customHeight="true" outlineLevel="0" collapsed="false">
      <c r="A333" s="91" t="s">
        <v>820</v>
      </c>
      <c r="B333" s="92" t="s">
        <v>1029</v>
      </c>
      <c r="C333" s="179"/>
      <c r="D333" s="191"/>
      <c r="E333" s="181"/>
      <c r="F333" s="181"/>
      <c r="G333" s="187"/>
      <c r="H333" s="187"/>
    </row>
    <row r="334" s="121" customFormat="true" ht="21" hidden="false" customHeight="true" outlineLevel="0" collapsed="false">
      <c r="A334" s="91" t="s">
        <v>883</v>
      </c>
      <c r="B334" s="92" t="s">
        <v>884</v>
      </c>
      <c r="C334" s="179"/>
      <c r="D334" s="191"/>
      <c r="E334" s="181"/>
      <c r="F334" s="181"/>
      <c r="G334" s="188"/>
      <c r="H334" s="188"/>
    </row>
    <row r="335" s="67" customFormat="true" ht="21" hidden="false" customHeight="true" outlineLevel="0" collapsed="false">
      <c r="A335" s="78"/>
      <c r="B335" s="89" t="s">
        <v>1030</v>
      </c>
      <c r="C335" s="119"/>
      <c r="D335" s="81"/>
      <c r="E335" s="82"/>
      <c r="F335" s="82"/>
      <c r="G335" s="82"/>
      <c r="H335" s="82"/>
    </row>
    <row r="336" s="121" customFormat="true" ht="21" hidden="false" customHeight="true" outlineLevel="0" collapsed="false">
      <c r="A336" s="91" t="s">
        <v>1031</v>
      </c>
      <c r="B336" s="92" t="s">
        <v>1032</v>
      </c>
      <c r="C336" s="179" t="n">
        <v>1.09</v>
      </c>
      <c r="D336" s="191"/>
      <c r="E336" s="181"/>
      <c r="F336" s="181"/>
      <c r="G336" s="186" t="n">
        <f aca="false">(((C336-(C336*$D$3)))*E336)+(D336*E336)</f>
        <v>0</v>
      </c>
      <c r="H336" s="186" t="n">
        <f aca="false">(((C336-(C336*$D$3)))*F336)+(D336*F336)</f>
        <v>0</v>
      </c>
    </row>
    <row r="337" s="121" customFormat="true" ht="21" hidden="false" customHeight="true" outlineLevel="0" collapsed="false">
      <c r="A337" s="91" t="s">
        <v>1031</v>
      </c>
      <c r="B337" s="92" t="s">
        <v>1033</v>
      </c>
      <c r="C337" s="179"/>
      <c r="D337" s="191"/>
      <c r="E337" s="181"/>
      <c r="F337" s="181"/>
      <c r="G337" s="187"/>
      <c r="H337" s="187"/>
    </row>
    <row r="338" s="121" customFormat="true" ht="21" hidden="false" customHeight="true" outlineLevel="0" collapsed="false">
      <c r="A338" s="91" t="s">
        <v>1031</v>
      </c>
      <c r="B338" s="92" t="s">
        <v>1034</v>
      </c>
      <c r="C338" s="179"/>
      <c r="D338" s="191"/>
      <c r="E338" s="181"/>
      <c r="F338" s="181"/>
      <c r="G338" s="188"/>
      <c r="H338" s="188"/>
    </row>
    <row r="339" s="67" customFormat="true" ht="21" hidden="false" customHeight="true" outlineLevel="0" collapsed="false">
      <c r="A339" s="78"/>
      <c r="B339" s="89" t="s">
        <v>1035</v>
      </c>
      <c r="C339" s="119"/>
      <c r="D339" s="81"/>
      <c r="E339" s="82"/>
      <c r="F339" s="82"/>
      <c r="G339" s="82"/>
      <c r="H339" s="82"/>
    </row>
    <row r="340" s="121" customFormat="true" ht="21" hidden="false" customHeight="true" outlineLevel="0" collapsed="false">
      <c r="A340" s="91" t="s">
        <v>827</v>
      </c>
      <c r="B340" s="92" t="s">
        <v>1036</v>
      </c>
      <c r="C340" s="179" t="n">
        <v>1.13</v>
      </c>
      <c r="D340" s="191"/>
      <c r="E340" s="181"/>
      <c r="F340" s="181"/>
      <c r="G340" s="186" t="n">
        <f aca="false">(((C340-(C340*$D$3)))*E340)+(D340*E340)</f>
        <v>0</v>
      </c>
      <c r="H340" s="186" t="n">
        <f aca="false">(((C340-(C340*$D$3)))*F340)+(D340*F340)</f>
        <v>0</v>
      </c>
    </row>
    <row r="341" s="121" customFormat="true" ht="21" hidden="false" customHeight="true" outlineLevel="0" collapsed="false">
      <c r="A341" s="91" t="s">
        <v>820</v>
      </c>
      <c r="B341" s="92" t="s">
        <v>837</v>
      </c>
      <c r="C341" s="179"/>
      <c r="D341" s="191"/>
      <c r="E341" s="181"/>
      <c r="F341" s="181"/>
      <c r="G341" s="187"/>
      <c r="H341" s="187"/>
    </row>
    <row r="342" s="121" customFormat="true" ht="21" hidden="false" customHeight="true" outlineLevel="0" collapsed="false">
      <c r="A342" s="91" t="s">
        <v>850</v>
      </c>
      <c r="B342" s="92" t="s">
        <v>1037</v>
      </c>
      <c r="C342" s="179"/>
      <c r="D342" s="191"/>
      <c r="E342" s="181"/>
      <c r="F342" s="181"/>
      <c r="G342" s="188"/>
      <c r="H342" s="188"/>
    </row>
    <row r="343" s="67" customFormat="true" ht="21" hidden="false" customHeight="true" outlineLevel="0" collapsed="false">
      <c r="A343" s="78"/>
      <c r="B343" s="89" t="s">
        <v>1038</v>
      </c>
      <c r="C343" s="119"/>
      <c r="D343" s="81"/>
      <c r="E343" s="82"/>
      <c r="F343" s="82"/>
      <c r="G343" s="82"/>
      <c r="H343" s="82"/>
    </row>
    <row r="344" s="121" customFormat="true" ht="21" hidden="false" customHeight="true" outlineLevel="0" collapsed="false">
      <c r="A344" s="91" t="s">
        <v>827</v>
      </c>
      <c r="B344" s="92" t="s">
        <v>1036</v>
      </c>
      <c r="C344" s="179" t="n">
        <v>1.12</v>
      </c>
      <c r="D344" s="191"/>
      <c r="E344" s="181"/>
      <c r="F344" s="181"/>
      <c r="G344" s="186" t="n">
        <f aca="false">(((C344-(C344*$D$3)))*E344)+(D344*E344)</f>
        <v>0</v>
      </c>
      <c r="H344" s="186" t="n">
        <f aca="false">(((C344-(C344*$D$3)))*F344)+(D344*F344)</f>
        <v>0</v>
      </c>
    </row>
    <row r="345" s="121" customFormat="true" ht="21" hidden="false" customHeight="true" outlineLevel="0" collapsed="false">
      <c r="A345" s="91" t="s">
        <v>820</v>
      </c>
      <c r="B345" s="92" t="s">
        <v>1039</v>
      </c>
      <c r="C345" s="179"/>
      <c r="D345" s="191"/>
      <c r="E345" s="181"/>
      <c r="F345" s="181"/>
      <c r="G345" s="187"/>
      <c r="H345" s="187"/>
    </row>
    <row r="346" s="121" customFormat="true" ht="21" hidden="false" customHeight="true" outlineLevel="0" collapsed="false">
      <c r="A346" s="91" t="s">
        <v>858</v>
      </c>
      <c r="B346" s="92" t="s">
        <v>999</v>
      </c>
      <c r="C346" s="179"/>
      <c r="D346" s="191"/>
      <c r="E346" s="181"/>
      <c r="F346" s="181"/>
      <c r="G346" s="188"/>
      <c r="H346" s="188"/>
    </row>
    <row r="347" s="67" customFormat="true" ht="21" hidden="false" customHeight="true" outlineLevel="0" collapsed="false">
      <c r="A347" s="78"/>
      <c r="B347" s="89" t="s">
        <v>1040</v>
      </c>
      <c r="C347" s="119"/>
      <c r="D347" s="81"/>
      <c r="E347" s="82"/>
      <c r="F347" s="82"/>
      <c r="G347" s="82"/>
      <c r="H347" s="82"/>
    </row>
    <row r="348" s="121" customFormat="true" ht="21" hidden="false" customHeight="true" outlineLevel="0" collapsed="false">
      <c r="A348" s="91" t="s">
        <v>820</v>
      </c>
      <c r="B348" s="92" t="s">
        <v>988</v>
      </c>
      <c r="C348" s="179" t="n">
        <v>1.12</v>
      </c>
      <c r="D348" s="191"/>
      <c r="E348" s="181"/>
      <c r="F348" s="181"/>
      <c r="G348" s="186" t="n">
        <f aca="false">(((C348-(C348*$D$3)))*E348)+(D348*E348)</f>
        <v>0</v>
      </c>
      <c r="H348" s="186" t="n">
        <f aca="false">(((C348-(C348*$D$3)))*F348)+(D348*F348)</f>
        <v>0</v>
      </c>
    </row>
    <row r="349" s="121" customFormat="true" ht="21" hidden="false" customHeight="true" outlineLevel="0" collapsed="false">
      <c r="A349" s="91" t="s">
        <v>820</v>
      </c>
      <c r="B349" s="92" t="s">
        <v>874</v>
      </c>
      <c r="C349" s="179"/>
      <c r="D349" s="191"/>
      <c r="E349" s="181"/>
      <c r="F349" s="181"/>
      <c r="G349" s="187"/>
      <c r="H349" s="187"/>
    </row>
    <row r="350" s="121" customFormat="true" ht="21" hidden="false" customHeight="true" outlineLevel="0" collapsed="false">
      <c r="A350" s="91" t="s">
        <v>820</v>
      </c>
      <c r="B350" s="92" t="s">
        <v>1029</v>
      </c>
      <c r="C350" s="179"/>
      <c r="D350" s="191"/>
      <c r="E350" s="181"/>
      <c r="F350" s="181"/>
      <c r="G350" s="188"/>
      <c r="H350" s="188"/>
    </row>
    <row r="351" s="67" customFormat="true" ht="21" hidden="false" customHeight="true" outlineLevel="0" collapsed="false">
      <c r="A351" s="78"/>
      <c r="B351" s="89" t="s">
        <v>1041</v>
      </c>
      <c r="C351" s="119"/>
      <c r="D351" s="81"/>
      <c r="E351" s="82"/>
      <c r="F351" s="82"/>
      <c r="G351" s="82"/>
      <c r="H351" s="82"/>
    </row>
    <row r="352" s="121" customFormat="true" ht="21" hidden="false" customHeight="true" outlineLevel="0" collapsed="false">
      <c r="A352" s="91" t="s">
        <v>827</v>
      </c>
      <c r="B352" s="92" t="s">
        <v>1042</v>
      </c>
      <c r="C352" s="179" t="n">
        <v>1.08</v>
      </c>
      <c r="D352" s="191"/>
      <c r="E352" s="181"/>
      <c r="F352" s="181"/>
      <c r="G352" s="186" t="n">
        <f aca="false">(((C352-(C352*$D$3)))*E352)+(D352*E352)</f>
        <v>0</v>
      </c>
      <c r="H352" s="186" t="n">
        <f aca="false">(((C352-(C352*$D$3)))*F352)+(D352*F352)</f>
        <v>0</v>
      </c>
    </row>
    <row r="353" s="121" customFormat="true" ht="21" hidden="false" customHeight="true" outlineLevel="0" collapsed="false">
      <c r="A353" s="91" t="s">
        <v>827</v>
      </c>
      <c r="B353" s="92" t="s">
        <v>1043</v>
      </c>
      <c r="C353" s="179"/>
      <c r="D353" s="191"/>
      <c r="E353" s="181"/>
      <c r="F353" s="181"/>
      <c r="G353" s="187"/>
      <c r="H353" s="187"/>
    </row>
    <row r="354" s="121" customFormat="true" ht="21" hidden="false" customHeight="true" outlineLevel="0" collapsed="false">
      <c r="A354" s="91" t="s">
        <v>858</v>
      </c>
      <c r="B354" s="92" t="s">
        <v>889</v>
      </c>
      <c r="C354" s="179"/>
      <c r="D354" s="191"/>
      <c r="E354" s="181"/>
      <c r="F354" s="181"/>
      <c r="G354" s="188"/>
      <c r="H354" s="188"/>
    </row>
    <row r="355" s="67" customFormat="true" ht="21" hidden="false" customHeight="true" outlineLevel="0" collapsed="false">
      <c r="A355" s="78"/>
      <c r="B355" s="89" t="s">
        <v>1044</v>
      </c>
      <c r="C355" s="119"/>
      <c r="D355" s="81"/>
      <c r="E355" s="82"/>
      <c r="F355" s="82"/>
      <c r="G355" s="82"/>
      <c r="H355" s="82"/>
    </row>
    <row r="356" s="121" customFormat="true" ht="21" hidden="false" customHeight="true" outlineLevel="0" collapsed="false">
      <c r="A356" s="91" t="s">
        <v>820</v>
      </c>
      <c r="B356" s="92" t="s">
        <v>902</v>
      </c>
      <c r="C356" s="192" t="n">
        <v>0.74</v>
      </c>
      <c r="D356" s="193"/>
      <c r="E356" s="194"/>
      <c r="F356" s="194"/>
      <c r="G356" s="186" t="n">
        <f aca="false">(((C356-(C356*$D$3)))*E356)+(D356*E356)</f>
        <v>0</v>
      </c>
      <c r="H356" s="186" t="n">
        <f aca="false">(((C356-(C356*$D$3)))*F356)+(D356*F356)</f>
        <v>0</v>
      </c>
    </row>
    <row r="357" s="121" customFormat="true" ht="21" hidden="false" customHeight="true" outlineLevel="0" collapsed="false">
      <c r="A357" s="91" t="s">
        <v>820</v>
      </c>
      <c r="B357" s="92" t="s">
        <v>843</v>
      </c>
      <c r="C357" s="192"/>
      <c r="D357" s="193"/>
      <c r="E357" s="194"/>
      <c r="F357" s="194"/>
      <c r="G357" s="187"/>
      <c r="H357" s="187"/>
    </row>
    <row r="358" s="67" customFormat="true" ht="21" hidden="false" customHeight="true" outlineLevel="0" collapsed="false">
      <c r="A358" s="78"/>
      <c r="B358" s="89" t="s">
        <v>1045</v>
      </c>
      <c r="C358" s="119"/>
      <c r="D358" s="81"/>
      <c r="E358" s="82"/>
      <c r="F358" s="82"/>
      <c r="G358" s="82"/>
      <c r="H358" s="82"/>
    </row>
    <row r="359" s="121" customFormat="true" ht="21" hidden="false" customHeight="true" outlineLevel="0" collapsed="false">
      <c r="A359" s="91" t="s">
        <v>827</v>
      </c>
      <c r="B359" s="92" t="s">
        <v>833</v>
      </c>
      <c r="C359" s="179" t="n">
        <v>1.11</v>
      </c>
      <c r="D359" s="191"/>
      <c r="E359" s="181"/>
      <c r="F359" s="181"/>
      <c r="G359" s="186" t="n">
        <f aca="false">(((C359-(C359*$D$3)))*E359)+(D359*E359)</f>
        <v>0</v>
      </c>
      <c r="H359" s="186" t="n">
        <f aca="false">(((C359-(C359*$D$3)))*F359)+(D359*F359)</f>
        <v>0</v>
      </c>
    </row>
    <row r="360" s="121" customFormat="true" ht="21" hidden="false" customHeight="true" outlineLevel="0" collapsed="false">
      <c r="A360" s="91" t="s">
        <v>827</v>
      </c>
      <c r="B360" s="92" t="s">
        <v>901</v>
      </c>
      <c r="C360" s="179"/>
      <c r="D360" s="191"/>
      <c r="E360" s="181"/>
      <c r="F360" s="181"/>
      <c r="G360" s="187"/>
      <c r="H360" s="187"/>
    </row>
    <row r="361" s="121" customFormat="true" ht="21" hidden="false" customHeight="true" outlineLevel="0" collapsed="false">
      <c r="A361" s="91" t="s">
        <v>1046</v>
      </c>
      <c r="B361" s="92" t="s">
        <v>1047</v>
      </c>
      <c r="C361" s="179"/>
      <c r="D361" s="191"/>
      <c r="E361" s="181"/>
      <c r="F361" s="181"/>
      <c r="G361" s="188"/>
      <c r="H361" s="188"/>
    </row>
    <row r="362" s="67" customFormat="true" ht="21" hidden="false" customHeight="true" outlineLevel="0" collapsed="false">
      <c r="A362" s="78"/>
      <c r="B362" s="89" t="s">
        <v>1048</v>
      </c>
      <c r="C362" s="119"/>
      <c r="D362" s="81"/>
      <c r="E362" s="82"/>
      <c r="F362" s="82"/>
      <c r="G362" s="82"/>
      <c r="H362" s="82"/>
    </row>
    <row r="363" s="121" customFormat="true" ht="21" hidden="false" customHeight="true" outlineLevel="0" collapsed="false">
      <c r="A363" s="91" t="s">
        <v>820</v>
      </c>
      <c r="B363" s="92" t="s">
        <v>841</v>
      </c>
      <c r="C363" s="179" t="n">
        <v>1.09</v>
      </c>
      <c r="D363" s="191"/>
      <c r="E363" s="181"/>
      <c r="F363" s="181"/>
      <c r="G363" s="186" t="n">
        <f aca="false">(((C363-(C363*$D$3)))*E363)+(D363*E363)</f>
        <v>0</v>
      </c>
      <c r="H363" s="186" t="n">
        <f aca="false">(((C363-(C363*$D$3)))*F363)+(D363*F363)</f>
        <v>0</v>
      </c>
    </row>
    <row r="364" s="121" customFormat="true" ht="21" hidden="false" customHeight="true" outlineLevel="0" collapsed="false">
      <c r="A364" s="91" t="s">
        <v>820</v>
      </c>
      <c r="B364" s="92" t="s">
        <v>1049</v>
      </c>
      <c r="C364" s="179"/>
      <c r="D364" s="191"/>
      <c r="E364" s="181"/>
      <c r="F364" s="181"/>
      <c r="G364" s="187"/>
      <c r="H364" s="187"/>
    </row>
    <row r="365" s="121" customFormat="true" ht="21" hidden="false" customHeight="true" outlineLevel="0" collapsed="false">
      <c r="A365" s="91" t="s">
        <v>820</v>
      </c>
      <c r="B365" s="92" t="s">
        <v>874</v>
      </c>
      <c r="C365" s="179"/>
      <c r="D365" s="191"/>
      <c r="E365" s="181"/>
      <c r="F365" s="181"/>
      <c r="G365" s="188"/>
      <c r="H365" s="188"/>
    </row>
    <row r="366" s="67" customFormat="true" ht="21" hidden="false" customHeight="true" outlineLevel="0" collapsed="false">
      <c r="A366" s="78"/>
      <c r="B366" s="89" t="s">
        <v>1050</v>
      </c>
      <c r="C366" s="119"/>
      <c r="D366" s="81"/>
      <c r="E366" s="82"/>
      <c r="F366" s="82"/>
      <c r="G366" s="82"/>
      <c r="H366" s="82"/>
    </row>
    <row r="367" s="121" customFormat="true" ht="21" hidden="false" customHeight="true" outlineLevel="0" collapsed="false">
      <c r="A367" s="91" t="s">
        <v>827</v>
      </c>
      <c r="B367" s="92" t="s">
        <v>845</v>
      </c>
      <c r="C367" s="179" t="n">
        <v>1.12</v>
      </c>
      <c r="D367" s="191"/>
      <c r="E367" s="181"/>
      <c r="F367" s="181"/>
      <c r="G367" s="186" t="n">
        <f aca="false">(((C367-(C367*$D$3)))*E367)+(D367*E367)</f>
        <v>0</v>
      </c>
      <c r="H367" s="186" t="n">
        <f aca="false">(((C367-(C367*$D$3)))*F367)+(D367*F367)</f>
        <v>0</v>
      </c>
    </row>
    <row r="368" s="121" customFormat="true" ht="21" hidden="false" customHeight="true" outlineLevel="0" collapsed="false">
      <c r="A368" s="91" t="s">
        <v>827</v>
      </c>
      <c r="B368" s="92" t="s">
        <v>968</v>
      </c>
      <c r="C368" s="179"/>
      <c r="D368" s="191"/>
      <c r="E368" s="181"/>
      <c r="F368" s="181"/>
      <c r="G368" s="187"/>
      <c r="H368" s="187"/>
    </row>
    <row r="369" s="121" customFormat="true" ht="21" hidden="false" customHeight="true" outlineLevel="0" collapsed="false">
      <c r="A369" s="91" t="s">
        <v>850</v>
      </c>
      <c r="B369" s="92" t="s">
        <v>851</v>
      </c>
      <c r="C369" s="179"/>
      <c r="D369" s="191"/>
      <c r="E369" s="181"/>
      <c r="F369" s="181"/>
      <c r="G369" s="188"/>
      <c r="H369" s="188"/>
    </row>
    <row r="370" s="67" customFormat="true" ht="21" hidden="false" customHeight="true" outlineLevel="0" collapsed="false">
      <c r="A370" s="78"/>
      <c r="B370" s="89" t="s">
        <v>1051</v>
      </c>
      <c r="C370" s="119"/>
      <c r="D370" s="81"/>
      <c r="E370" s="82"/>
      <c r="F370" s="82"/>
      <c r="G370" s="82"/>
      <c r="H370" s="82"/>
    </row>
    <row r="371" s="121" customFormat="true" ht="21" hidden="false" customHeight="true" outlineLevel="0" collapsed="false">
      <c r="A371" s="91" t="s">
        <v>827</v>
      </c>
      <c r="B371" s="92" t="s">
        <v>1052</v>
      </c>
      <c r="C371" s="179" t="n">
        <v>1.17</v>
      </c>
      <c r="D371" s="191"/>
      <c r="E371" s="181"/>
      <c r="F371" s="181"/>
      <c r="G371" s="186" t="n">
        <f aca="false">(((C371-(C371*$D$3)))*E371)+(D371*E371)</f>
        <v>0</v>
      </c>
      <c r="H371" s="186" t="n">
        <f aca="false">(((C371-(C371*$D$3)))*F371)+(D371*F371)</f>
        <v>0</v>
      </c>
    </row>
    <row r="372" s="121" customFormat="true" ht="21" hidden="false" customHeight="true" outlineLevel="0" collapsed="false">
      <c r="A372" s="91" t="s">
        <v>827</v>
      </c>
      <c r="B372" s="92" t="s">
        <v>1053</v>
      </c>
      <c r="C372" s="179"/>
      <c r="D372" s="191"/>
      <c r="E372" s="181"/>
      <c r="F372" s="181"/>
      <c r="G372" s="187"/>
      <c r="H372" s="187"/>
    </row>
    <row r="373" s="121" customFormat="true" ht="21" hidden="false" customHeight="true" outlineLevel="0" collapsed="false">
      <c r="A373" s="91" t="s">
        <v>827</v>
      </c>
      <c r="B373" s="92" t="s">
        <v>830</v>
      </c>
      <c r="C373" s="179"/>
      <c r="D373" s="191"/>
      <c r="E373" s="181"/>
      <c r="F373" s="181"/>
      <c r="G373" s="188"/>
      <c r="H373" s="188"/>
    </row>
    <row r="374" s="67" customFormat="true" ht="21" hidden="false" customHeight="true" outlineLevel="0" collapsed="false">
      <c r="A374" s="78"/>
      <c r="B374" s="89" t="s">
        <v>1054</v>
      </c>
      <c r="C374" s="119"/>
      <c r="D374" s="81"/>
      <c r="E374" s="82"/>
      <c r="F374" s="82"/>
      <c r="G374" s="82"/>
      <c r="H374" s="82"/>
    </row>
    <row r="375" s="121" customFormat="true" ht="21" hidden="false" customHeight="true" outlineLevel="0" collapsed="false">
      <c r="A375" s="91" t="s">
        <v>891</v>
      </c>
      <c r="B375" s="92" t="s">
        <v>1055</v>
      </c>
      <c r="C375" s="179" t="n">
        <v>1.06</v>
      </c>
      <c r="D375" s="191"/>
      <c r="E375" s="181"/>
      <c r="F375" s="181"/>
      <c r="G375" s="186" t="n">
        <f aca="false">(((C375-(C375*$D$3)))*E375)+(D375*E375)</f>
        <v>0</v>
      </c>
      <c r="H375" s="186" t="n">
        <f aca="false">(((C375-(C375*$D$3)))*F375)+(D375*F375)</f>
        <v>0</v>
      </c>
    </row>
    <row r="376" s="121" customFormat="true" ht="21" hidden="false" customHeight="true" outlineLevel="0" collapsed="false">
      <c r="A376" s="91" t="s">
        <v>891</v>
      </c>
      <c r="B376" s="92" t="s">
        <v>1056</v>
      </c>
      <c r="C376" s="179"/>
      <c r="D376" s="191"/>
      <c r="E376" s="181"/>
      <c r="F376" s="181"/>
      <c r="G376" s="187"/>
      <c r="H376" s="187"/>
    </row>
    <row r="377" s="121" customFormat="true" ht="21" hidden="false" customHeight="true" outlineLevel="0" collapsed="false">
      <c r="A377" s="91" t="s">
        <v>891</v>
      </c>
      <c r="B377" s="92" t="s">
        <v>892</v>
      </c>
      <c r="C377" s="179"/>
      <c r="D377" s="191"/>
      <c r="E377" s="181"/>
      <c r="F377" s="181"/>
      <c r="G377" s="188"/>
      <c r="H377" s="188"/>
    </row>
    <row r="378" s="67" customFormat="true" ht="21" hidden="false" customHeight="true" outlineLevel="0" collapsed="false">
      <c r="A378" s="78"/>
      <c r="B378" s="89" t="s">
        <v>1057</v>
      </c>
      <c r="C378" s="119"/>
      <c r="D378" s="81"/>
      <c r="E378" s="82"/>
      <c r="F378" s="82"/>
      <c r="G378" s="82"/>
      <c r="H378" s="82"/>
    </row>
    <row r="379" s="121" customFormat="true" ht="21" hidden="false" customHeight="true" outlineLevel="0" collapsed="false">
      <c r="A379" s="91" t="s">
        <v>827</v>
      </c>
      <c r="B379" s="92" t="s">
        <v>877</v>
      </c>
      <c r="C379" s="179" t="n">
        <v>1.11</v>
      </c>
      <c r="D379" s="191"/>
      <c r="E379" s="181"/>
      <c r="F379" s="181"/>
      <c r="G379" s="186" t="n">
        <f aca="false">(((C379-(C379*$D$3)))*E379)+(D379*E379)</f>
        <v>0</v>
      </c>
      <c r="H379" s="186" t="n">
        <f aca="false">(((C379-(C379*$D$3)))*F379)+(D379*F379)</f>
        <v>0</v>
      </c>
    </row>
    <row r="380" s="121" customFormat="true" ht="21" hidden="false" customHeight="true" outlineLevel="0" collapsed="false">
      <c r="A380" s="91" t="s">
        <v>858</v>
      </c>
      <c r="B380" s="92" t="s">
        <v>899</v>
      </c>
      <c r="C380" s="179"/>
      <c r="D380" s="191"/>
      <c r="E380" s="181"/>
      <c r="F380" s="181"/>
      <c r="G380" s="187"/>
      <c r="H380" s="187"/>
    </row>
    <row r="381" s="121" customFormat="true" ht="21" hidden="false" customHeight="true" outlineLevel="0" collapsed="false">
      <c r="A381" s="91" t="s">
        <v>838</v>
      </c>
      <c r="B381" s="92" t="s">
        <v>915</v>
      </c>
      <c r="C381" s="179"/>
      <c r="D381" s="191"/>
      <c r="E381" s="181"/>
      <c r="F381" s="181"/>
      <c r="G381" s="188"/>
      <c r="H381" s="188"/>
    </row>
    <row r="382" s="67" customFormat="true" ht="21" hidden="false" customHeight="true" outlineLevel="0" collapsed="false">
      <c r="A382" s="78"/>
      <c r="B382" s="89" t="s">
        <v>1058</v>
      </c>
      <c r="C382" s="119"/>
      <c r="D382" s="81"/>
      <c r="E382" s="82"/>
      <c r="F382" s="82"/>
      <c r="G382" s="82"/>
      <c r="H382" s="82"/>
    </row>
    <row r="383" s="121" customFormat="true" ht="21" hidden="false" customHeight="true" outlineLevel="0" collapsed="false">
      <c r="A383" s="91" t="s">
        <v>827</v>
      </c>
      <c r="B383" s="92" t="s">
        <v>1059</v>
      </c>
      <c r="C383" s="179" t="n">
        <v>1.15</v>
      </c>
      <c r="D383" s="191"/>
      <c r="E383" s="181"/>
      <c r="F383" s="181"/>
      <c r="G383" s="186" t="n">
        <f aca="false">(((C383-(C383*$D$3)))*E383)+(D383*E383)</f>
        <v>0</v>
      </c>
      <c r="H383" s="186" t="n">
        <f aca="false">(((C383-(C383*$D$3)))*F383)+(D383*F383)</f>
        <v>0</v>
      </c>
    </row>
    <row r="384" s="121" customFormat="true" ht="21" hidden="false" customHeight="true" outlineLevel="0" collapsed="false">
      <c r="A384" s="91" t="s">
        <v>827</v>
      </c>
      <c r="B384" s="92" t="s">
        <v>975</v>
      </c>
      <c r="C384" s="179"/>
      <c r="D384" s="191"/>
      <c r="E384" s="181"/>
      <c r="F384" s="181"/>
      <c r="G384" s="187"/>
      <c r="H384" s="187"/>
    </row>
    <row r="385" s="121" customFormat="true" ht="21" hidden="false" customHeight="true" outlineLevel="0" collapsed="false">
      <c r="A385" s="91" t="s">
        <v>883</v>
      </c>
      <c r="B385" s="92" t="s">
        <v>943</v>
      </c>
      <c r="C385" s="179"/>
      <c r="D385" s="191"/>
      <c r="E385" s="181"/>
      <c r="F385" s="181"/>
      <c r="G385" s="188"/>
      <c r="H385" s="188"/>
    </row>
    <row r="386" s="67" customFormat="true" ht="21" hidden="false" customHeight="true" outlineLevel="0" collapsed="false">
      <c r="A386" s="78"/>
      <c r="B386" s="89" t="s">
        <v>1060</v>
      </c>
      <c r="C386" s="119"/>
      <c r="D386" s="81"/>
      <c r="E386" s="82"/>
      <c r="F386" s="82"/>
      <c r="G386" s="82"/>
      <c r="H386" s="82"/>
    </row>
    <row r="387" s="121" customFormat="true" ht="21" hidden="false" customHeight="true" outlineLevel="0" collapsed="false">
      <c r="A387" s="91" t="s">
        <v>827</v>
      </c>
      <c r="B387" s="92" t="s">
        <v>832</v>
      </c>
      <c r="C387" s="179" t="n">
        <v>1.22</v>
      </c>
      <c r="D387" s="191"/>
      <c r="E387" s="181"/>
      <c r="F387" s="181"/>
      <c r="G387" s="186" t="n">
        <f aca="false">(((C387-(C387*$D$3)))*E387)+(D387*E387)</f>
        <v>0</v>
      </c>
      <c r="H387" s="186" t="n">
        <f aca="false">(((C387-(C387*$D$3)))*F387)+(D387*F387)</f>
        <v>0</v>
      </c>
    </row>
    <row r="388" s="121" customFormat="true" ht="21" hidden="false" customHeight="true" outlineLevel="0" collapsed="false">
      <c r="A388" s="91" t="s">
        <v>827</v>
      </c>
      <c r="B388" s="92" t="s">
        <v>1061</v>
      </c>
      <c r="C388" s="179"/>
      <c r="D388" s="191"/>
      <c r="E388" s="181"/>
      <c r="F388" s="181"/>
      <c r="G388" s="187"/>
      <c r="H388" s="187"/>
    </row>
    <row r="389" s="121" customFormat="true" ht="21" hidden="false" customHeight="true" outlineLevel="0" collapsed="false">
      <c r="A389" s="91" t="s">
        <v>838</v>
      </c>
      <c r="B389" s="92" t="s">
        <v>915</v>
      </c>
      <c r="C389" s="179"/>
      <c r="D389" s="191"/>
      <c r="E389" s="181"/>
      <c r="F389" s="181"/>
      <c r="G389" s="188"/>
      <c r="H389" s="188"/>
    </row>
    <row r="390" s="67" customFormat="true" ht="21" hidden="false" customHeight="true" outlineLevel="0" collapsed="false">
      <c r="A390" s="78"/>
      <c r="B390" s="89" t="s">
        <v>1062</v>
      </c>
      <c r="C390" s="119"/>
      <c r="D390" s="81"/>
      <c r="E390" s="82"/>
      <c r="F390" s="82"/>
      <c r="G390" s="82"/>
      <c r="H390" s="82"/>
    </row>
    <row r="391" s="121" customFormat="true" ht="21" hidden="false" customHeight="true" outlineLevel="0" collapsed="false">
      <c r="A391" s="91" t="s">
        <v>827</v>
      </c>
      <c r="B391" s="92" t="s">
        <v>1007</v>
      </c>
      <c r="C391" s="179" t="n">
        <v>1.07</v>
      </c>
      <c r="D391" s="191"/>
      <c r="E391" s="181"/>
      <c r="F391" s="181"/>
      <c r="G391" s="186" t="n">
        <f aca="false">(((C391-(C391*$D$3)))*E391)+(D391*E391)</f>
        <v>0</v>
      </c>
      <c r="H391" s="186" t="n">
        <f aca="false">(((C391-(C391*$D$3)))*F391)+(D391*F391)</f>
        <v>0</v>
      </c>
    </row>
    <row r="392" s="121" customFormat="true" ht="21" hidden="false" customHeight="true" outlineLevel="0" collapsed="false">
      <c r="A392" s="91" t="s">
        <v>820</v>
      </c>
      <c r="B392" s="92" t="s">
        <v>866</v>
      </c>
      <c r="C392" s="179"/>
      <c r="D392" s="191"/>
      <c r="E392" s="181"/>
      <c r="F392" s="181"/>
      <c r="G392" s="187"/>
      <c r="H392" s="187"/>
    </row>
    <row r="393" s="121" customFormat="true" ht="21" hidden="false" customHeight="true" outlineLevel="0" collapsed="false">
      <c r="A393" s="91" t="s">
        <v>858</v>
      </c>
      <c r="B393" s="92" t="s">
        <v>913</v>
      </c>
      <c r="C393" s="179"/>
      <c r="D393" s="191"/>
      <c r="E393" s="181"/>
      <c r="F393" s="181"/>
      <c r="G393" s="188"/>
      <c r="H393" s="188"/>
    </row>
    <row r="394" s="67" customFormat="true" ht="21" hidden="false" customHeight="true" outlineLevel="0" collapsed="false">
      <c r="A394" s="78"/>
      <c r="B394" s="89" t="s">
        <v>1063</v>
      </c>
      <c r="C394" s="119"/>
      <c r="D394" s="81"/>
      <c r="E394" s="82"/>
      <c r="F394" s="82"/>
      <c r="G394" s="82"/>
      <c r="H394" s="82"/>
    </row>
    <row r="395" s="121" customFormat="true" ht="21" hidden="false" customHeight="true" outlineLevel="0" collapsed="false">
      <c r="A395" s="91" t="s">
        <v>827</v>
      </c>
      <c r="B395" s="92" t="s">
        <v>865</v>
      </c>
      <c r="C395" s="179" t="n">
        <v>1.05</v>
      </c>
      <c r="D395" s="191"/>
      <c r="E395" s="181"/>
      <c r="F395" s="181"/>
      <c r="G395" s="186" t="n">
        <f aca="false">(((C395-(C395*$D$3)))*E395)+(D395*E395)</f>
        <v>0</v>
      </c>
      <c r="H395" s="186" t="n">
        <f aca="false">(((C395-(C395*$D$3)))*F395)+(D395*F395)</f>
        <v>0</v>
      </c>
    </row>
    <row r="396" s="121" customFormat="true" ht="21" hidden="false" customHeight="true" outlineLevel="0" collapsed="false">
      <c r="A396" s="91" t="s">
        <v>820</v>
      </c>
      <c r="B396" s="92" t="s">
        <v>874</v>
      </c>
      <c r="C396" s="179"/>
      <c r="D396" s="191"/>
      <c r="E396" s="181"/>
      <c r="F396" s="181"/>
      <c r="G396" s="187"/>
      <c r="H396" s="187"/>
    </row>
    <row r="397" s="121" customFormat="true" ht="21" hidden="false" customHeight="true" outlineLevel="0" collapsed="false">
      <c r="A397" s="91" t="s">
        <v>858</v>
      </c>
      <c r="B397" s="92" t="s">
        <v>1024</v>
      </c>
      <c r="C397" s="179"/>
      <c r="D397" s="191"/>
      <c r="E397" s="181"/>
      <c r="F397" s="181"/>
      <c r="G397" s="188"/>
      <c r="H397" s="188"/>
    </row>
    <row r="398" s="67" customFormat="true" ht="21" hidden="false" customHeight="true" outlineLevel="0" collapsed="false">
      <c r="A398" s="78"/>
      <c r="B398" s="89" t="s">
        <v>1064</v>
      </c>
      <c r="C398" s="119"/>
      <c r="D398" s="81"/>
      <c r="E398" s="82"/>
      <c r="F398" s="82"/>
      <c r="G398" s="82"/>
      <c r="H398" s="82"/>
    </row>
    <row r="399" s="121" customFormat="true" ht="21" hidden="false" customHeight="true" outlineLevel="0" collapsed="false">
      <c r="A399" s="91" t="s">
        <v>1065</v>
      </c>
      <c r="B399" s="92" t="s">
        <v>1066</v>
      </c>
      <c r="C399" s="179" t="n">
        <v>1.05</v>
      </c>
      <c r="D399" s="191"/>
      <c r="E399" s="181"/>
      <c r="F399" s="181"/>
      <c r="G399" s="186" t="n">
        <f aca="false">(((C399-(C399*$D$3)))*E399)+(D399*E399)</f>
        <v>0</v>
      </c>
      <c r="H399" s="186" t="n">
        <f aca="false">(((C399-(C399*$D$3)))*F399)+(D399*F399)</f>
        <v>0</v>
      </c>
    </row>
    <row r="400" s="121" customFormat="true" ht="21" hidden="false" customHeight="true" outlineLevel="0" collapsed="false">
      <c r="A400" s="91" t="s">
        <v>1065</v>
      </c>
      <c r="B400" s="92" t="s">
        <v>1067</v>
      </c>
      <c r="C400" s="179"/>
      <c r="D400" s="191"/>
      <c r="E400" s="181"/>
      <c r="F400" s="181"/>
      <c r="G400" s="187"/>
      <c r="H400" s="187"/>
    </row>
    <row r="401" s="121" customFormat="true" ht="21" hidden="false" customHeight="true" outlineLevel="0" collapsed="false">
      <c r="A401" s="91" t="s">
        <v>1065</v>
      </c>
      <c r="B401" s="92" t="s">
        <v>1068</v>
      </c>
      <c r="C401" s="179"/>
      <c r="D401" s="191"/>
      <c r="E401" s="181"/>
      <c r="F401" s="181"/>
      <c r="G401" s="188"/>
      <c r="H401" s="188"/>
    </row>
    <row r="402" s="67" customFormat="true" ht="21" hidden="false" customHeight="true" outlineLevel="0" collapsed="false">
      <c r="A402" s="78"/>
      <c r="B402" s="89" t="s">
        <v>1069</v>
      </c>
      <c r="C402" s="119"/>
      <c r="D402" s="81"/>
      <c r="E402" s="82"/>
      <c r="F402" s="82"/>
      <c r="G402" s="82"/>
      <c r="H402" s="82"/>
    </row>
    <row r="403" s="121" customFormat="true" ht="21" hidden="false" customHeight="true" outlineLevel="0" collapsed="false">
      <c r="A403" s="91" t="s">
        <v>827</v>
      </c>
      <c r="B403" s="92" t="s">
        <v>1070</v>
      </c>
      <c r="C403" s="179" t="n">
        <v>1.09</v>
      </c>
      <c r="D403" s="191"/>
      <c r="E403" s="181"/>
      <c r="F403" s="181"/>
      <c r="G403" s="186" t="n">
        <f aca="false">(((C403-(C403*$D$3)))*E403)+(D403*E403)</f>
        <v>0</v>
      </c>
      <c r="H403" s="186" t="n">
        <f aca="false">(((C403-(C403*$D$3)))*F403)+(D403*F403)</f>
        <v>0</v>
      </c>
    </row>
    <row r="404" s="121" customFormat="true" ht="21" hidden="false" customHeight="true" outlineLevel="0" collapsed="false">
      <c r="A404" s="91" t="s">
        <v>820</v>
      </c>
      <c r="B404" s="92" t="s">
        <v>874</v>
      </c>
      <c r="C404" s="179"/>
      <c r="D404" s="191"/>
      <c r="E404" s="181"/>
      <c r="F404" s="181"/>
      <c r="G404" s="187"/>
      <c r="H404" s="187"/>
    </row>
    <row r="405" s="121" customFormat="true" ht="21" hidden="false" customHeight="true" outlineLevel="0" collapsed="false">
      <c r="A405" s="91" t="s">
        <v>858</v>
      </c>
      <c r="B405" s="92" t="s">
        <v>1019</v>
      </c>
      <c r="C405" s="179"/>
      <c r="D405" s="191"/>
      <c r="E405" s="181"/>
      <c r="F405" s="181"/>
      <c r="G405" s="188"/>
      <c r="H405" s="188"/>
    </row>
    <row r="406" s="67" customFormat="true" ht="21" hidden="false" customHeight="true" outlineLevel="0" collapsed="false">
      <c r="A406" s="78"/>
      <c r="B406" s="89" t="s">
        <v>1071</v>
      </c>
      <c r="C406" s="119"/>
      <c r="D406" s="81"/>
      <c r="E406" s="82"/>
      <c r="F406" s="82"/>
      <c r="G406" s="82"/>
      <c r="H406" s="82"/>
    </row>
    <row r="407" s="121" customFormat="true" ht="21" hidden="false" customHeight="true" outlineLevel="0" collapsed="false">
      <c r="A407" s="91" t="s">
        <v>827</v>
      </c>
      <c r="B407" s="92" t="s">
        <v>1072</v>
      </c>
      <c r="C407" s="192" t="n">
        <v>0.76</v>
      </c>
      <c r="D407" s="193"/>
      <c r="E407" s="194"/>
      <c r="F407" s="194"/>
      <c r="G407" s="186" t="n">
        <f aca="false">(((C407-(C407*$D$3)))*E407)+(D407*E407)</f>
        <v>0</v>
      </c>
      <c r="H407" s="186" t="n">
        <f aca="false">(((C407-(C407*$D$3)))*F407)+(D407*F407)</f>
        <v>0</v>
      </c>
    </row>
    <row r="408" s="121" customFormat="true" ht="21" hidden="false" customHeight="true" outlineLevel="0" collapsed="false">
      <c r="A408" s="91" t="s">
        <v>891</v>
      </c>
      <c r="B408" s="92" t="s">
        <v>1055</v>
      </c>
      <c r="C408" s="192"/>
      <c r="D408" s="193"/>
      <c r="E408" s="194"/>
      <c r="F408" s="194"/>
      <c r="G408" s="187"/>
      <c r="H408" s="187"/>
    </row>
    <row r="409" s="67" customFormat="true" ht="21" hidden="false" customHeight="true" outlineLevel="0" collapsed="false">
      <c r="A409" s="78"/>
      <c r="B409" s="89" t="s">
        <v>1073</v>
      </c>
      <c r="C409" s="119"/>
      <c r="D409" s="81"/>
      <c r="E409" s="82"/>
      <c r="F409" s="82"/>
      <c r="G409" s="82"/>
      <c r="H409" s="82"/>
    </row>
    <row r="410" s="121" customFormat="true" ht="21" hidden="false" customHeight="true" outlineLevel="0" collapsed="false">
      <c r="A410" s="91" t="s">
        <v>827</v>
      </c>
      <c r="B410" s="92" t="s">
        <v>970</v>
      </c>
      <c r="C410" s="179" t="n">
        <v>1.05</v>
      </c>
      <c r="D410" s="191"/>
      <c r="E410" s="181"/>
      <c r="F410" s="181"/>
      <c r="G410" s="186" t="n">
        <f aca="false">(((C410-(C410*$D$3)))*E410)+(D410*E410)</f>
        <v>0</v>
      </c>
      <c r="H410" s="186" t="n">
        <f aca="false">(((C410-(C410*$D$3)))*F410)+(D410*F410)</f>
        <v>0</v>
      </c>
    </row>
    <row r="411" s="121" customFormat="true" ht="21" hidden="false" customHeight="true" outlineLevel="0" collapsed="false">
      <c r="A411" s="91" t="s">
        <v>820</v>
      </c>
      <c r="B411" s="92" t="s">
        <v>874</v>
      </c>
      <c r="C411" s="179"/>
      <c r="D411" s="191"/>
      <c r="E411" s="181"/>
      <c r="F411" s="181"/>
      <c r="G411" s="187"/>
      <c r="H411" s="187"/>
    </row>
    <row r="412" s="121" customFormat="true" ht="21" hidden="false" customHeight="true" outlineLevel="0" collapsed="false">
      <c r="A412" s="91" t="s">
        <v>858</v>
      </c>
      <c r="B412" s="92" t="s">
        <v>872</v>
      </c>
      <c r="C412" s="179"/>
      <c r="D412" s="191"/>
      <c r="E412" s="181"/>
      <c r="F412" s="181"/>
      <c r="G412" s="188"/>
      <c r="H412" s="188"/>
    </row>
    <row r="413" s="67" customFormat="true" ht="21" hidden="false" customHeight="true" outlineLevel="0" collapsed="false">
      <c r="A413" s="78"/>
      <c r="B413" s="89" t="s">
        <v>1074</v>
      </c>
      <c r="C413" s="119"/>
      <c r="D413" s="81"/>
      <c r="E413" s="82"/>
      <c r="F413" s="82"/>
      <c r="G413" s="82"/>
      <c r="H413" s="82"/>
    </row>
    <row r="414" s="121" customFormat="true" ht="21" hidden="false" customHeight="true" outlineLevel="0" collapsed="false">
      <c r="A414" s="91" t="s">
        <v>827</v>
      </c>
      <c r="B414" s="92" t="s">
        <v>828</v>
      </c>
      <c r="C414" s="179" t="n">
        <v>1.11</v>
      </c>
      <c r="D414" s="191"/>
      <c r="E414" s="181"/>
      <c r="F414" s="181"/>
      <c r="G414" s="186" t="n">
        <f aca="false">(((C414-(C414*$D$3)))*E414)+(D414*E414)</f>
        <v>0</v>
      </c>
      <c r="H414" s="186" t="n">
        <f aca="false">(((C414-(C414*$D$3)))*F414)+(D414*F414)</f>
        <v>0</v>
      </c>
    </row>
    <row r="415" s="121" customFormat="true" ht="21" hidden="false" customHeight="true" outlineLevel="0" collapsed="false">
      <c r="A415" s="91" t="s">
        <v>820</v>
      </c>
      <c r="B415" s="92" t="s">
        <v>1029</v>
      </c>
      <c r="C415" s="179"/>
      <c r="D415" s="191"/>
      <c r="E415" s="181"/>
      <c r="F415" s="181"/>
      <c r="G415" s="187"/>
      <c r="H415" s="187"/>
    </row>
    <row r="416" s="121" customFormat="true" ht="21" hidden="false" customHeight="true" outlineLevel="0" collapsed="false">
      <c r="A416" s="91" t="s">
        <v>858</v>
      </c>
      <c r="B416" s="92" t="s">
        <v>859</v>
      </c>
      <c r="C416" s="179"/>
      <c r="D416" s="191"/>
      <c r="E416" s="181"/>
      <c r="F416" s="181"/>
      <c r="G416" s="188"/>
      <c r="H416" s="188"/>
    </row>
    <row r="417" s="67" customFormat="true" ht="21" hidden="false" customHeight="true" outlineLevel="0" collapsed="false">
      <c r="A417" s="78"/>
      <c r="B417" s="89" t="s">
        <v>1075</v>
      </c>
      <c r="C417" s="119"/>
      <c r="D417" s="81"/>
      <c r="E417" s="82"/>
      <c r="F417" s="82"/>
      <c r="G417" s="82"/>
      <c r="H417" s="82"/>
    </row>
    <row r="418" s="121" customFormat="true" ht="21" hidden="false" customHeight="true" outlineLevel="0" collapsed="false">
      <c r="A418" s="91" t="s">
        <v>827</v>
      </c>
      <c r="B418" s="92" t="s">
        <v>878</v>
      </c>
      <c r="C418" s="179" t="n">
        <v>1.14</v>
      </c>
      <c r="D418" s="191"/>
      <c r="E418" s="181"/>
      <c r="F418" s="181"/>
      <c r="G418" s="186" t="n">
        <f aca="false">(((C418-(C418*$D$3)))*E418)+(D418*E418)</f>
        <v>0</v>
      </c>
      <c r="H418" s="186" t="n">
        <f aca="false">(((C418-(C418*$D$3)))*F418)+(D418*F418)</f>
        <v>0</v>
      </c>
    </row>
    <row r="419" s="121" customFormat="true" ht="21" hidden="false" customHeight="true" outlineLevel="0" collapsed="false">
      <c r="A419" s="91" t="s">
        <v>827</v>
      </c>
      <c r="B419" s="92" t="s">
        <v>949</v>
      </c>
      <c r="C419" s="179"/>
      <c r="D419" s="191"/>
      <c r="E419" s="181"/>
      <c r="F419" s="181"/>
      <c r="G419" s="187"/>
      <c r="H419" s="187"/>
    </row>
    <row r="420" s="121" customFormat="true" ht="21" hidden="false" customHeight="true" outlineLevel="0" collapsed="false">
      <c r="A420" s="91" t="s">
        <v>858</v>
      </c>
      <c r="B420" s="92" t="s">
        <v>899</v>
      </c>
      <c r="C420" s="179"/>
      <c r="D420" s="191"/>
      <c r="E420" s="181"/>
      <c r="F420" s="181"/>
      <c r="G420" s="188"/>
      <c r="H420" s="188"/>
    </row>
    <row r="421" s="67" customFormat="true" ht="21" hidden="false" customHeight="true" outlineLevel="0" collapsed="false">
      <c r="A421" s="78"/>
      <c r="B421" s="89" t="s">
        <v>1076</v>
      </c>
      <c r="C421" s="119"/>
      <c r="D421" s="81"/>
      <c r="E421" s="82"/>
      <c r="F421" s="82"/>
      <c r="G421" s="82"/>
      <c r="H421" s="82"/>
    </row>
    <row r="422" s="121" customFormat="true" ht="21" hidden="false" customHeight="true" outlineLevel="0" collapsed="false">
      <c r="A422" s="91" t="s">
        <v>820</v>
      </c>
      <c r="B422" s="92" t="s">
        <v>983</v>
      </c>
      <c r="C422" s="179" t="n">
        <v>1.12</v>
      </c>
      <c r="D422" s="191"/>
      <c r="E422" s="181"/>
      <c r="F422" s="181"/>
      <c r="G422" s="186" t="n">
        <f aca="false">(((C422-(C422*$D$3)))*E422)+(D422*E422)</f>
        <v>0</v>
      </c>
      <c r="H422" s="186" t="n">
        <f aca="false">(((C422-(C422*$D$3)))*F422)+(D422*F422)</f>
        <v>0</v>
      </c>
    </row>
    <row r="423" s="121" customFormat="true" ht="21" hidden="false" customHeight="true" outlineLevel="0" collapsed="false">
      <c r="A423" s="91" t="s">
        <v>820</v>
      </c>
      <c r="B423" s="92" t="s">
        <v>1049</v>
      </c>
      <c r="C423" s="179"/>
      <c r="D423" s="191"/>
      <c r="E423" s="181"/>
      <c r="F423" s="181"/>
      <c r="G423" s="187"/>
      <c r="H423" s="187"/>
    </row>
    <row r="424" s="121" customFormat="true" ht="21" hidden="false" customHeight="true" outlineLevel="0" collapsed="false">
      <c r="A424" s="91" t="s">
        <v>820</v>
      </c>
      <c r="B424" s="92" t="s">
        <v>1077</v>
      </c>
      <c r="C424" s="179"/>
      <c r="D424" s="191"/>
      <c r="E424" s="181"/>
      <c r="F424" s="181"/>
      <c r="G424" s="188"/>
      <c r="H424" s="188"/>
    </row>
    <row r="425" s="67" customFormat="true" ht="21" hidden="false" customHeight="true" outlineLevel="0" collapsed="false">
      <c r="A425" s="78"/>
      <c r="B425" s="89" t="s">
        <v>1078</v>
      </c>
      <c r="C425" s="119"/>
      <c r="D425" s="81"/>
      <c r="E425" s="82"/>
      <c r="F425" s="82"/>
      <c r="G425" s="82"/>
      <c r="H425" s="82"/>
    </row>
    <row r="426" s="121" customFormat="true" ht="21" hidden="false" customHeight="true" outlineLevel="0" collapsed="false">
      <c r="A426" s="91" t="s">
        <v>827</v>
      </c>
      <c r="B426" s="92" t="s">
        <v>895</v>
      </c>
      <c r="C426" s="179" t="n">
        <v>1.12</v>
      </c>
      <c r="D426" s="191"/>
      <c r="E426" s="181"/>
      <c r="F426" s="181"/>
      <c r="G426" s="186" t="n">
        <f aca="false">(((C426-(C426*$D$3)))*E426)+(D426*E426)</f>
        <v>0</v>
      </c>
      <c r="H426" s="186" t="n">
        <f aca="false">(((C426-(C426*$D$3)))*F426)+(D426*F426)</f>
        <v>0</v>
      </c>
    </row>
    <row r="427" s="121" customFormat="true" ht="21" hidden="false" customHeight="true" outlineLevel="0" collapsed="false">
      <c r="A427" s="91" t="s">
        <v>827</v>
      </c>
      <c r="B427" s="92" t="s">
        <v>896</v>
      </c>
      <c r="C427" s="179"/>
      <c r="D427" s="191"/>
      <c r="E427" s="181"/>
      <c r="F427" s="181"/>
      <c r="G427" s="187"/>
      <c r="H427" s="187"/>
    </row>
    <row r="428" s="121" customFormat="true" ht="21" hidden="false" customHeight="true" outlineLevel="0" collapsed="false">
      <c r="A428" s="91" t="s">
        <v>850</v>
      </c>
      <c r="B428" s="92" t="s">
        <v>1079</v>
      </c>
      <c r="C428" s="179"/>
      <c r="D428" s="191"/>
      <c r="E428" s="181"/>
      <c r="F428" s="181"/>
      <c r="G428" s="188"/>
      <c r="H428" s="188"/>
    </row>
    <row r="429" s="67" customFormat="true" ht="21" hidden="false" customHeight="true" outlineLevel="0" collapsed="false">
      <c r="A429" s="78"/>
      <c r="B429" s="89" t="s">
        <v>1080</v>
      </c>
      <c r="C429" s="119"/>
      <c r="D429" s="81"/>
      <c r="E429" s="82"/>
      <c r="F429" s="82"/>
      <c r="G429" s="82"/>
      <c r="H429" s="82"/>
    </row>
    <row r="430" s="121" customFormat="true" ht="21" hidden="false" customHeight="true" outlineLevel="0" collapsed="false">
      <c r="A430" s="91" t="s">
        <v>891</v>
      </c>
      <c r="B430" s="92" t="s">
        <v>1055</v>
      </c>
      <c r="C430" s="179" t="n">
        <v>1.06</v>
      </c>
      <c r="D430" s="191"/>
      <c r="E430" s="181"/>
      <c r="F430" s="181"/>
      <c r="G430" s="186" t="n">
        <f aca="false">(((C430-(C430*$D$3)))*E430)+(D430*E430)</f>
        <v>0</v>
      </c>
      <c r="H430" s="186" t="n">
        <f aca="false">(((C430-(C430*$D$3)))*F430)+(D430*F430)</f>
        <v>0</v>
      </c>
    </row>
    <row r="431" s="121" customFormat="true" ht="21" hidden="false" customHeight="true" outlineLevel="0" collapsed="false">
      <c r="A431" s="91" t="s">
        <v>891</v>
      </c>
      <c r="B431" s="92" t="s">
        <v>1056</v>
      </c>
      <c r="C431" s="179"/>
      <c r="D431" s="191"/>
      <c r="E431" s="181"/>
      <c r="F431" s="181"/>
      <c r="G431" s="187"/>
      <c r="H431" s="187"/>
    </row>
    <row r="432" s="121" customFormat="true" ht="21" hidden="false" customHeight="true" outlineLevel="0" collapsed="false">
      <c r="A432" s="91" t="s">
        <v>891</v>
      </c>
      <c r="B432" s="92" t="s">
        <v>1081</v>
      </c>
      <c r="C432" s="179"/>
      <c r="D432" s="191"/>
      <c r="E432" s="181"/>
      <c r="F432" s="181"/>
      <c r="G432" s="188"/>
      <c r="H432" s="188"/>
    </row>
    <row r="433" s="67" customFormat="true" ht="21" hidden="false" customHeight="true" outlineLevel="0" collapsed="false">
      <c r="A433" s="78"/>
      <c r="B433" s="89" t="s">
        <v>1082</v>
      </c>
      <c r="C433" s="119"/>
      <c r="D433" s="81"/>
      <c r="E433" s="82"/>
      <c r="F433" s="82"/>
      <c r="G433" s="82"/>
      <c r="H433" s="82"/>
    </row>
    <row r="434" s="121" customFormat="true" ht="21" hidden="false" customHeight="true" outlineLevel="0" collapsed="false">
      <c r="A434" s="91" t="s">
        <v>858</v>
      </c>
      <c r="B434" s="92" t="s">
        <v>860</v>
      </c>
      <c r="C434" s="179" t="n">
        <v>0.91</v>
      </c>
      <c r="D434" s="191"/>
      <c r="E434" s="181"/>
      <c r="F434" s="181"/>
      <c r="G434" s="186" t="n">
        <f aca="false">(((C434-(C434*$D$3)))*E434)+(D434*E434)</f>
        <v>0</v>
      </c>
      <c r="H434" s="186" t="n">
        <f aca="false">(((C434-(C434*$D$3)))*F434)+(D434*F434)</f>
        <v>0</v>
      </c>
    </row>
    <row r="435" s="121" customFormat="true" ht="21" hidden="false" customHeight="true" outlineLevel="0" collapsed="false">
      <c r="A435" s="91" t="s">
        <v>858</v>
      </c>
      <c r="B435" s="92" t="s">
        <v>861</v>
      </c>
      <c r="C435" s="179"/>
      <c r="D435" s="191"/>
      <c r="E435" s="181"/>
      <c r="F435" s="181"/>
      <c r="G435" s="187"/>
      <c r="H435" s="187"/>
    </row>
    <row r="436" s="121" customFormat="true" ht="21" hidden="false" customHeight="true" outlineLevel="0" collapsed="false">
      <c r="A436" s="91" t="s">
        <v>858</v>
      </c>
      <c r="B436" s="92" t="s">
        <v>999</v>
      </c>
      <c r="C436" s="179"/>
      <c r="D436" s="191"/>
      <c r="E436" s="181"/>
      <c r="F436" s="181"/>
      <c r="G436" s="188"/>
      <c r="H436" s="188"/>
    </row>
    <row r="437" s="67" customFormat="true" ht="21" hidden="false" customHeight="true" outlineLevel="0" collapsed="false">
      <c r="A437" s="78"/>
      <c r="B437" s="89" t="s">
        <v>1083</v>
      </c>
      <c r="C437" s="119"/>
      <c r="D437" s="81"/>
      <c r="E437" s="82"/>
      <c r="F437" s="82"/>
      <c r="G437" s="82"/>
      <c r="H437" s="82"/>
    </row>
    <row r="438" s="121" customFormat="true" ht="21" hidden="false" customHeight="true" outlineLevel="0" collapsed="false">
      <c r="A438" s="91" t="s">
        <v>827</v>
      </c>
      <c r="B438" s="92" t="s">
        <v>848</v>
      </c>
      <c r="C438" s="179" t="n">
        <v>1.05</v>
      </c>
      <c r="D438" s="191"/>
      <c r="E438" s="181"/>
      <c r="F438" s="181"/>
      <c r="G438" s="186" t="n">
        <f aca="false">(((C438-(C438*$D$3)))*E438)+(D438*E438)</f>
        <v>0</v>
      </c>
      <c r="H438" s="186" t="n">
        <f aca="false">(((C438-(C438*$D$3)))*F438)+(D438*F438)</f>
        <v>0</v>
      </c>
    </row>
    <row r="439" s="121" customFormat="true" ht="21" hidden="false" customHeight="true" outlineLevel="0" collapsed="false">
      <c r="A439" s="91" t="s">
        <v>820</v>
      </c>
      <c r="B439" s="92" t="s">
        <v>842</v>
      </c>
      <c r="C439" s="179"/>
      <c r="D439" s="191"/>
      <c r="E439" s="181"/>
      <c r="F439" s="181"/>
      <c r="G439" s="187"/>
      <c r="H439" s="187"/>
    </row>
    <row r="440" s="121" customFormat="true" ht="21" hidden="false" customHeight="true" outlineLevel="0" collapsed="false">
      <c r="A440" s="91" t="s">
        <v>858</v>
      </c>
      <c r="B440" s="92" t="s">
        <v>1084</v>
      </c>
      <c r="C440" s="179"/>
      <c r="D440" s="191"/>
      <c r="E440" s="181"/>
      <c r="F440" s="181"/>
      <c r="G440" s="188"/>
      <c r="H440" s="188"/>
    </row>
    <row r="441" s="67" customFormat="true" ht="21" hidden="false" customHeight="true" outlineLevel="0" collapsed="false">
      <c r="A441" s="78"/>
      <c r="B441" s="89" t="s">
        <v>1085</v>
      </c>
      <c r="C441" s="119"/>
      <c r="D441" s="81"/>
      <c r="E441" s="82"/>
      <c r="F441" s="82"/>
      <c r="G441" s="82"/>
      <c r="H441" s="82"/>
    </row>
    <row r="442" s="121" customFormat="true" ht="21" hidden="false" customHeight="true" outlineLevel="0" collapsed="false">
      <c r="A442" s="91" t="s">
        <v>827</v>
      </c>
      <c r="B442" s="92" t="s">
        <v>846</v>
      </c>
      <c r="C442" s="179" t="n">
        <v>1.07</v>
      </c>
      <c r="D442" s="191"/>
      <c r="E442" s="181"/>
      <c r="F442" s="181"/>
      <c r="G442" s="186" t="n">
        <f aca="false">(((C442-(C442*$D$3)))*E442)+(D442*E442)</f>
        <v>0</v>
      </c>
      <c r="H442" s="186" t="n">
        <f aca="false">(((C442-(C442*$D$3)))*F442)+(D442*F442)</f>
        <v>0</v>
      </c>
    </row>
    <row r="443" s="121" customFormat="true" ht="21" hidden="false" customHeight="true" outlineLevel="0" collapsed="false">
      <c r="A443" s="91" t="s">
        <v>820</v>
      </c>
      <c r="B443" s="92" t="s">
        <v>942</v>
      </c>
      <c r="C443" s="179"/>
      <c r="D443" s="191"/>
      <c r="E443" s="181"/>
      <c r="F443" s="181"/>
      <c r="G443" s="187"/>
      <c r="H443" s="187"/>
    </row>
    <row r="444" s="121" customFormat="true" ht="21.6" hidden="false" customHeight="true" outlineLevel="0" collapsed="false">
      <c r="A444" s="91" t="s">
        <v>858</v>
      </c>
      <c r="B444" s="92" t="s">
        <v>917</v>
      </c>
      <c r="C444" s="179"/>
      <c r="D444" s="191"/>
      <c r="E444" s="181"/>
      <c r="F444" s="181"/>
      <c r="G444" s="188"/>
      <c r="H444" s="188"/>
    </row>
    <row r="445" s="67" customFormat="true" ht="21" hidden="false" customHeight="true" outlineLevel="0" collapsed="false">
      <c r="A445" s="78"/>
      <c r="B445" s="89" t="s">
        <v>1086</v>
      </c>
      <c r="C445" s="119"/>
      <c r="D445" s="81"/>
      <c r="E445" s="82"/>
      <c r="F445" s="82"/>
      <c r="G445" s="82"/>
      <c r="H445" s="82"/>
    </row>
    <row r="446" s="121" customFormat="true" ht="21" hidden="false" customHeight="true" outlineLevel="0" collapsed="false">
      <c r="A446" s="91" t="s">
        <v>827</v>
      </c>
      <c r="B446" s="92" t="s">
        <v>829</v>
      </c>
      <c r="C446" s="179" t="n">
        <v>1.14</v>
      </c>
      <c r="D446" s="191"/>
      <c r="E446" s="181"/>
      <c r="F446" s="181"/>
      <c r="G446" s="186" t="n">
        <f aca="false">(((C446-(C446*$D$3)))*E446)+(D446*E446)</f>
        <v>0</v>
      </c>
      <c r="H446" s="186" t="n">
        <f aca="false">(((C446-(C446*$D$3)))*F446)+(D446*F446)</f>
        <v>0</v>
      </c>
    </row>
    <row r="447" s="121" customFormat="true" ht="21" hidden="false" customHeight="true" outlineLevel="0" collapsed="false">
      <c r="A447" s="91" t="s">
        <v>820</v>
      </c>
      <c r="B447" s="92" t="s">
        <v>866</v>
      </c>
      <c r="C447" s="179"/>
      <c r="D447" s="191"/>
      <c r="E447" s="181"/>
      <c r="F447" s="181"/>
      <c r="G447" s="187"/>
      <c r="H447" s="187"/>
    </row>
    <row r="448" s="121" customFormat="true" ht="21" hidden="false" customHeight="true" outlineLevel="0" collapsed="false">
      <c r="A448" s="91" t="s">
        <v>850</v>
      </c>
      <c r="B448" s="92" t="s">
        <v>851</v>
      </c>
      <c r="C448" s="179"/>
      <c r="D448" s="191"/>
      <c r="E448" s="181"/>
      <c r="F448" s="181"/>
      <c r="G448" s="188"/>
      <c r="H448" s="188"/>
    </row>
    <row r="449" s="67" customFormat="true" ht="21" hidden="false" customHeight="true" outlineLevel="0" collapsed="false">
      <c r="A449" s="78"/>
      <c r="B449" s="89" t="s">
        <v>1087</v>
      </c>
      <c r="C449" s="119"/>
      <c r="D449" s="81"/>
      <c r="E449" s="82"/>
      <c r="F449" s="82"/>
      <c r="G449" s="82"/>
      <c r="H449" s="82"/>
    </row>
    <row r="450" s="121" customFormat="true" ht="21" hidden="false" customHeight="true" outlineLevel="0" collapsed="false">
      <c r="A450" s="91" t="s">
        <v>827</v>
      </c>
      <c r="B450" s="92" t="s">
        <v>895</v>
      </c>
      <c r="C450" s="179" t="n">
        <v>1.2</v>
      </c>
      <c r="D450" s="191"/>
      <c r="E450" s="181"/>
      <c r="F450" s="181"/>
      <c r="G450" s="186" t="n">
        <f aca="false">(((C450-(C450*$D$3)))*E450)+(D450*E450)</f>
        <v>0</v>
      </c>
      <c r="H450" s="186" t="n">
        <f aca="false">(((C450-(C450*$D$3)))*F450)+(D450*F450)</f>
        <v>0</v>
      </c>
    </row>
    <row r="451" s="121" customFormat="true" ht="21" hidden="false" customHeight="true" outlineLevel="0" collapsed="false">
      <c r="A451" s="91" t="s">
        <v>827</v>
      </c>
      <c r="B451" s="92" t="s">
        <v>829</v>
      </c>
      <c r="C451" s="179"/>
      <c r="D451" s="191"/>
      <c r="E451" s="181"/>
      <c r="F451" s="181"/>
      <c r="G451" s="187"/>
      <c r="H451" s="187"/>
    </row>
    <row r="452" s="121" customFormat="true" ht="21" hidden="false" customHeight="true" outlineLevel="0" collapsed="false">
      <c r="A452" s="91" t="s">
        <v>827</v>
      </c>
      <c r="B452" s="92" t="s">
        <v>830</v>
      </c>
      <c r="C452" s="179"/>
      <c r="D452" s="191"/>
      <c r="E452" s="181"/>
      <c r="F452" s="181"/>
      <c r="G452" s="188"/>
      <c r="H452" s="188"/>
    </row>
    <row r="453" s="67" customFormat="true" ht="21" hidden="false" customHeight="true" outlineLevel="0" collapsed="false">
      <c r="A453" s="78"/>
      <c r="B453" s="89" t="s">
        <v>1088</v>
      </c>
      <c r="C453" s="119"/>
      <c r="D453" s="81"/>
      <c r="E453" s="82"/>
      <c r="F453" s="82"/>
      <c r="G453" s="82"/>
      <c r="H453" s="82"/>
    </row>
    <row r="454" s="121" customFormat="true" ht="21" hidden="false" customHeight="true" outlineLevel="0" collapsed="false">
      <c r="A454" s="91" t="s">
        <v>1031</v>
      </c>
      <c r="B454" s="92" t="s">
        <v>1089</v>
      </c>
      <c r="C454" s="179" t="n">
        <v>1.36</v>
      </c>
      <c r="D454" s="191"/>
      <c r="E454" s="181"/>
      <c r="F454" s="181"/>
      <c r="G454" s="186" t="n">
        <f aca="false">(((C454-(C454*$D$3)))*E454)+(D454*E454)</f>
        <v>0</v>
      </c>
      <c r="H454" s="186" t="n">
        <f aca="false">(((C454-(C454*$D$3)))*F454)+(D454*F454)</f>
        <v>0</v>
      </c>
    </row>
    <row r="455" s="121" customFormat="true" ht="21" hidden="false" customHeight="true" outlineLevel="0" collapsed="false">
      <c r="A455" s="91" t="s">
        <v>1031</v>
      </c>
      <c r="B455" s="92" t="s">
        <v>1090</v>
      </c>
      <c r="C455" s="179"/>
      <c r="D455" s="191"/>
      <c r="E455" s="181"/>
      <c r="F455" s="181"/>
      <c r="G455" s="187"/>
      <c r="H455" s="187"/>
    </row>
    <row r="456" s="121" customFormat="true" ht="21" hidden="false" customHeight="true" outlineLevel="0" collapsed="false">
      <c r="A456" s="91" t="s">
        <v>1031</v>
      </c>
      <c r="B456" s="92" t="s">
        <v>1091</v>
      </c>
      <c r="C456" s="179"/>
      <c r="D456" s="191"/>
      <c r="E456" s="181"/>
      <c r="F456" s="181"/>
      <c r="G456" s="188"/>
      <c r="H456" s="188"/>
    </row>
    <row r="457" s="67" customFormat="true" ht="21" hidden="false" customHeight="true" outlineLevel="0" collapsed="false">
      <c r="A457" s="78"/>
      <c r="B457" s="89" t="s">
        <v>1092</v>
      </c>
      <c r="C457" s="119"/>
      <c r="D457" s="81"/>
      <c r="E457" s="82"/>
      <c r="F457" s="82"/>
      <c r="G457" s="82"/>
      <c r="H457" s="82"/>
    </row>
    <row r="458" s="121" customFormat="true" ht="21" hidden="false" customHeight="true" outlineLevel="0" collapsed="false">
      <c r="A458" s="91" t="s">
        <v>1031</v>
      </c>
      <c r="B458" s="92" t="s">
        <v>1093</v>
      </c>
      <c r="C458" s="192" t="n">
        <v>1.36</v>
      </c>
      <c r="D458" s="193"/>
      <c r="E458" s="194"/>
      <c r="F458" s="194"/>
      <c r="G458" s="186" t="n">
        <f aca="false">(((C458-(C458*$D$3)))*E458)+(D458*E458)</f>
        <v>0</v>
      </c>
      <c r="H458" s="186" t="n">
        <f aca="false">(((C458-(C458*$D$3)))*F458)+(D458*F458)</f>
        <v>0</v>
      </c>
    </row>
    <row r="459" s="121" customFormat="true" ht="21" hidden="false" customHeight="true" outlineLevel="0" collapsed="false">
      <c r="A459" s="91" t="s">
        <v>1031</v>
      </c>
      <c r="B459" s="92" t="s">
        <v>1094</v>
      </c>
      <c r="C459" s="192"/>
      <c r="D459" s="193"/>
      <c r="E459" s="194"/>
      <c r="F459" s="194"/>
      <c r="G459" s="187"/>
      <c r="H459" s="187"/>
    </row>
    <row r="460" s="121" customFormat="true" ht="21" hidden="false" customHeight="true" outlineLevel="0" collapsed="false">
      <c r="A460" s="91" t="s">
        <v>1031</v>
      </c>
      <c r="B460" s="92" t="s">
        <v>1095</v>
      </c>
      <c r="C460" s="198"/>
      <c r="D460" s="196"/>
      <c r="E460" s="197"/>
      <c r="F460" s="197"/>
      <c r="G460" s="187"/>
      <c r="H460" s="187"/>
    </row>
    <row r="461" s="67" customFormat="true" ht="21" hidden="false" customHeight="true" outlineLevel="0" collapsed="false">
      <c r="A461" s="78"/>
      <c r="B461" s="89" t="s">
        <v>1096</v>
      </c>
      <c r="C461" s="119"/>
      <c r="D461" s="81"/>
      <c r="E461" s="82"/>
      <c r="F461" s="82"/>
      <c r="G461" s="82"/>
      <c r="H461" s="82"/>
    </row>
    <row r="462" s="121" customFormat="true" ht="21" hidden="false" customHeight="true" outlineLevel="0" collapsed="false">
      <c r="A462" s="91" t="s">
        <v>1031</v>
      </c>
      <c r="B462" s="92" t="s">
        <v>1089</v>
      </c>
      <c r="C462" s="179" t="n">
        <v>1.36</v>
      </c>
      <c r="D462" s="191"/>
      <c r="E462" s="181"/>
      <c r="F462" s="181"/>
      <c r="G462" s="186" t="n">
        <f aca="false">(((C462-(C462*$D$3)))*E462)+(D462*E462)</f>
        <v>0</v>
      </c>
      <c r="H462" s="186" t="n">
        <f aca="false">(((C462-(C462*$D$3)))*F462)+(D462*F462)</f>
        <v>0</v>
      </c>
    </row>
    <row r="463" s="121" customFormat="true" ht="21" hidden="false" customHeight="true" outlineLevel="0" collapsed="false">
      <c r="A463" s="91" t="s">
        <v>1031</v>
      </c>
      <c r="B463" s="92" t="s">
        <v>1093</v>
      </c>
      <c r="C463" s="179"/>
      <c r="D463" s="191"/>
      <c r="E463" s="181"/>
      <c r="F463" s="181"/>
      <c r="G463" s="187"/>
      <c r="H463" s="187"/>
    </row>
    <row r="464" s="121" customFormat="true" ht="21" hidden="false" customHeight="true" outlineLevel="0" collapsed="false">
      <c r="A464" s="91" t="s">
        <v>1031</v>
      </c>
      <c r="B464" s="92" t="s">
        <v>1090</v>
      </c>
      <c r="C464" s="179"/>
      <c r="D464" s="191"/>
      <c r="E464" s="181"/>
      <c r="F464" s="181"/>
      <c r="G464" s="188"/>
      <c r="H464" s="188"/>
    </row>
    <row r="465" s="67" customFormat="true" ht="21" hidden="false" customHeight="true" outlineLevel="0" collapsed="false">
      <c r="A465" s="78"/>
      <c r="B465" s="89" t="s">
        <v>1097</v>
      </c>
      <c r="C465" s="119"/>
      <c r="D465" s="81"/>
      <c r="E465" s="82"/>
      <c r="F465" s="82"/>
      <c r="G465" s="82"/>
      <c r="H465" s="82"/>
    </row>
    <row r="466" s="121" customFormat="true" ht="21" hidden="false" customHeight="true" outlineLevel="0" collapsed="false">
      <c r="A466" s="91" t="s">
        <v>1031</v>
      </c>
      <c r="B466" s="92" t="s">
        <v>1094</v>
      </c>
      <c r="C466" s="179" t="n">
        <v>1.36</v>
      </c>
      <c r="D466" s="191"/>
      <c r="E466" s="181"/>
      <c r="F466" s="181"/>
      <c r="G466" s="186" t="n">
        <f aca="false">(((C466-(C466*$D$3)))*E466)+(D466*E466)</f>
        <v>0</v>
      </c>
      <c r="H466" s="186" t="n">
        <f aca="false">(((C466-(C466*$D$3)))*F466)+(D466*F466)</f>
        <v>0</v>
      </c>
    </row>
    <row r="467" s="121" customFormat="true" ht="21" hidden="false" customHeight="true" outlineLevel="0" collapsed="false">
      <c r="A467" s="91" t="s">
        <v>1031</v>
      </c>
      <c r="B467" s="92" t="s">
        <v>1098</v>
      </c>
      <c r="C467" s="179"/>
      <c r="D467" s="191"/>
      <c r="E467" s="181"/>
      <c r="F467" s="181"/>
      <c r="G467" s="187"/>
      <c r="H467" s="187"/>
    </row>
    <row r="468" s="121" customFormat="true" ht="21" hidden="false" customHeight="true" outlineLevel="0" collapsed="false">
      <c r="A468" s="91" t="s">
        <v>1031</v>
      </c>
      <c r="B468" s="92" t="s">
        <v>1099</v>
      </c>
      <c r="C468" s="179"/>
      <c r="D468" s="191"/>
      <c r="E468" s="181"/>
      <c r="F468" s="181"/>
      <c r="G468" s="188"/>
      <c r="H468" s="188"/>
    </row>
    <row r="469" s="67" customFormat="true" ht="21" hidden="false" customHeight="true" outlineLevel="0" collapsed="false">
      <c r="A469" s="78"/>
      <c r="B469" s="89" t="s">
        <v>1100</v>
      </c>
      <c r="C469" s="119"/>
      <c r="D469" s="81"/>
      <c r="E469" s="82"/>
      <c r="F469" s="82"/>
      <c r="G469" s="82"/>
      <c r="H469" s="82"/>
    </row>
    <row r="470" s="121" customFormat="true" ht="21" hidden="false" customHeight="true" outlineLevel="0" collapsed="false">
      <c r="A470" s="91" t="s">
        <v>1031</v>
      </c>
      <c r="B470" s="92" t="s">
        <v>1101</v>
      </c>
      <c r="C470" s="179" t="n">
        <v>1.36</v>
      </c>
      <c r="D470" s="191"/>
      <c r="E470" s="181"/>
      <c r="F470" s="181"/>
      <c r="G470" s="186" t="n">
        <f aca="false">(((C470-(C470*$D$3)))*E470)+(D470*E470)</f>
        <v>0</v>
      </c>
      <c r="H470" s="186" t="n">
        <f aca="false">(((C470-(C470*$D$3)))*F470)+(D470*F470)</f>
        <v>0</v>
      </c>
    </row>
    <row r="471" s="121" customFormat="true" ht="21" hidden="false" customHeight="true" outlineLevel="0" collapsed="false">
      <c r="A471" s="91" t="s">
        <v>1031</v>
      </c>
      <c r="B471" s="92" t="s">
        <v>1102</v>
      </c>
      <c r="C471" s="179"/>
      <c r="D471" s="191"/>
      <c r="E471" s="181"/>
      <c r="F471" s="181"/>
      <c r="G471" s="187"/>
      <c r="H471" s="187"/>
    </row>
    <row r="472" s="121" customFormat="true" ht="21" hidden="false" customHeight="true" outlineLevel="0" collapsed="false">
      <c r="A472" s="91" t="s">
        <v>1031</v>
      </c>
      <c r="B472" s="92" t="s">
        <v>1089</v>
      </c>
      <c r="C472" s="179"/>
      <c r="D472" s="191"/>
      <c r="E472" s="181"/>
      <c r="F472" s="181"/>
      <c r="G472" s="188"/>
      <c r="H472" s="188"/>
    </row>
    <row r="473" s="67" customFormat="true" ht="21" hidden="false" customHeight="true" outlineLevel="0" collapsed="false">
      <c r="A473" s="168"/>
      <c r="B473" s="169"/>
      <c r="C473" s="170" t="s">
        <v>610</v>
      </c>
      <c r="D473" s="170"/>
      <c r="E473" s="171" t="n">
        <f aca="false">SUM(E4:E472)</f>
        <v>0</v>
      </c>
      <c r="F473" s="171" t="n">
        <f aca="false">SUM(F4:F472)</f>
        <v>0</v>
      </c>
      <c r="G473" s="172" t="n">
        <f aca="false">SUM(G4:G472)</f>
        <v>0</v>
      </c>
      <c r="H473" s="172" t="n">
        <f aca="false">SUM(H4:H472)</f>
        <v>0</v>
      </c>
    </row>
    <row r="474" s="175" customFormat="true" ht="13.8" hidden="false" customHeight="false" outlineLevel="0" collapsed="false">
      <c r="A474" s="58"/>
      <c r="B474" s="1"/>
      <c r="C474" s="173"/>
      <c r="D474" s="174"/>
      <c r="E474" s="61"/>
      <c r="F474" s="61"/>
      <c r="G474" s="61"/>
      <c r="H474" s="61"/>
    </row>
    <row r="475" s="175" customFormat="true" ht="13.2" hidden="false" customHeight="false" outlineLevel="0" collapsed="false">
      <c r="A475" s="58"/>
      <c r="B475" s="1"/>
      <c r="C475" s="173"/>
      <c r="D475" s="174"/>
      <c r="E475" s="61"/>
      <c r="F475" s="61"/>
      <c r="G475" s="61"/>
      <c r="H475" s="61"/>
    </row>
    <row r="476" s="175" customFormat="true" ht="13.2" hidden="false" customHeight="false" outlineLevel="0" collapsed="false">
      <c r="A476" s="58"/>
      <c r="B476" s="1"/>
      <c r="C476" s="173"/>
      <c r="D476" s="174"/>
      <c r="E476" s="61"/>
      <c r="F476" s="61"/>
      <c r="G476" s="61"/>
      <c r="H476" s="61"/>
    </row>
    <row r="477" s="175" customFormat="true" ht="13.2" hidden="false" customHeight="false" outlineLevel="0" collapsed="false">
      <c r="A477" s="58"/>
      <c r="B477" s="1"/>
      <c r="C477" s="173"/>
      <c r="D477" s="174"/>
      <c r="E477" s="61"/>
      <c r="F477" s="61"/>
      <c r="G477" s="61"/>
      <c r="H477" s="61"/>
    </row>
    <row r="478" s="175" customFormat="true" ht="13.2" hidden="false" customHeight="false" outlineLevel="0" collapsed="false">
      <c r="A478" s="58"/>
      <c r="B478" s="1"/>
      <c r="C478" s="173"/>
      <c r="D478" s="174"/>
      <c r="E478" s="61"/>
      <c r="F478" s="61"/>
      <c r="G478" s="61"/>
      <c r="H478" s="61"/>
    </row>
    <row r="479" s="175" customFormat="true" ht="13.2" hidden="false" customHeight="false" outlineLevel="0" collapsed="false">
      <c r="A479" s="176"/>
      <c r="B479" s="1"/>
      <c r="C479" s="173"/>
      <c r="D479" s="174"/>
      <c r="E479" s="61"/>
      <c r="F479" s="61"/>
      <c r="G479" s="61"/>
      <c r="H479" s="61"/>
    </row>
    <row r="480" s="175" customFormat="true" ht="13.2" hidden="false" customHeight="false" outlineLevel="0" collapsed="false">
      <c r="A480" s="176"/>
      <c r="B480" s="1"/>
      <c r="C480" s="173"/>
      <c r="D480" s="174"/>
      <c r="E480" s="61"/>
      <c r="F480" s="61"/>
      <c r="G480" s="61"/>
      <c r="H480" s="61"/>
    </row>
    <row r="481" s="175" customFormat="true" ht="13.2" hidden="false" customHeight="false" outlineLevel="0" collapsed="false">
      <c r="A481" s="176"/>
      <c r="B481" s="1"/>
      <c r="C481" s="173"/>
      <c r="D481" s="174"/>
      <c r="E481" s="61"/>
      <c r="F481" s="61"/>
      <c r="G481" s="61"/>
      <c r="H481" s="61"/>
    </row>
    <row r="482" s="175" customFormat="true" ht="13.2" hidden="false" customHeight="false" outlineLevel="0" collapsed="false">
      <c r="A482" s="176"/>
      <c r="B482" s="1"/>
      <c r="C482" s="173"/>
      <c r="D482" s="174"/>
      <c r="E482" s="61"/>
      <c r="F482" s="61"/>
      <c r="G482" s="61"/>
      <c r="H482" s="61"/>
    </row>
    <row r="483" s="175" customFormat="true" ht="13.2" hidden="false" customHeight="false" outlineLevel="0" collapsed="false">
      <c r="A483" s="176"/>
      <c r="B483" s="1"/>
      <c r="C483" s="173"/>
      <c r="D483" s="174"/>
      <c r="E483" s="61"/>
      <c r="F483" s="61"/>
      <c r="G483" s="61"/>
      <c r="H483" s="61"/>
    </row>
    <row r="484" s="175" customFormat="true" ht="13.2" hidden="false" customHeight="false" outlineLevel="0" collapsed="false">
      <c r="A484" s="176"/>
      <c r="B484" s="1"/>
      <c r="C484" s="173"/>
      <c r="D484" s="174"/>
      <c r="E484" s="61"/>
      <c r="F484" s="61"/>
      <c r="G484" s="61"/>
      <c r="H484" s="61"/>
    </row>
    <row r="485" s="175" customFormat="true" ht="13.2" hidden="false" customHeight="false" outlineLevel="0" collapsed="false">
      <c r="A485" s="176"/>
      <c r="B485" s="1"/>
      <c r="C485" s="173"/>
      <c r="D485" s="174"/>
      <c r="E485" s="61"/>
      <c r="F485" s="61"/>
      <c r="G485" s="61"/>
      <c r="H485" s="61"/>
    </row>
    <row r="486" s="175" customFormat="true" ht="13.2" hidden="false" customHeight="false" outlineLevel="0" collapsed="false">
      <c r="A486" s="176"/>
      <c r="B486" s="1"/>
      <c r="C486" s="173"/>
      <c r="D486" s="174"/>
      <c r="E486" s="61"/>
      <c r="F486" s="61"/>
      <c r="G486" s="61"/>
      <c r="H486" s="61"/>
    </row>
    <row r="487" s="175" customFormat="true" ht="13.2" hidden="false" customHeight="false" outlineLevel="0" collapsed="false">
      <c r="A487" s="176"/>
      <c r="B487" s="1"/>
      <c r="C487" s="173"/>
      <c r="D487" s="174"/>
      <c r="E487" s="61"/>
      <c r="F487" s="61"/>
      <c r="G487" s="61"/>
      <c r="H487" s="61"/>
    </row>
    <row r="488" s="175" customFormat="true" ht="13.2" hidden="false" customHeight="false" outlineLevel="0" collapsed="false">
      <c r="A488" s="176"/>
      <c r="B488" s="1"/>
      <c r="C488" s="173"/>
      <c r="D488" s="174"/>
      <c r="E488" s="61"/>
      <c r="F488" s="61"/>
      <c r="G488" s="61"/>
      <c r="H488" s="61"/>
    </row>
    <row r="489" s="175" customFormat="true" ht="13.2" hidden="false" customHeight="false" outlineLevel="0" collapsed="false">
      <c r="A489" s="176"/>
      <c r="B489" s="1"/>
      <c r="C489" s="173"/>
      <c r="D489" s="174"/>
      <c r="E489" s="61"/>
      <c r="F489" s="61"/>
      <c r="G489" s="61"/>
      <c r="H489" s="61"/>
    </row>
    <row r="490" s="175" customFormat="true" ht="13.2" hidden="false" customHeight="false" outlineLevel="0" collapsed="false">
      <c r="A490" s="176"/>
      <c r="B490" s="1"/>
      <c r="C490" s="173"/>
      <c r="D490" s="174"/>
      <c r="E490" s="61"/>
      <c r="F490" s="61"/>
      <c r="G490" s="61"/>
      <c r="H490" s="61"/>
    </row>
    <row r="491" s="175" customFormat="true" ht="13.2" hidden="false" customHeight="false" outlineLevel="0" collapsed="false">
      <c r="A491" s="176"/>
      <c r="B491" s="1"/>
      <c r="C491" s="173"/>
      <c r="D491" s="174"/>
      <c r="E491" s="61"/>
      <c r="F491" s="61"/>
      <c r="G491" s="61"/>
      <c r="H491" s="61"/>
    </row>
    <row r="492" s="175" customFormat="true" ht="13.2" hidden="false" customHeight="false" outlineLevel="0" collapsed="false">
      <c r="A492" s="176"/>
      <c r="B492" s="1"/>
      <c r="C492" s="173"/>
      <c r="D492" s="174"/>
      <c r="E492" s="61"/>
      <c r="F492" s="61"/>
      <c r="G492" s="61"/>
      <c r="H492" s="61"/>
    </row>
    <row r="493" s="175" customFormat="true" ht="13.2" hidden="false" customHeight="false" outlineLevel="0" collapsed="false">
      <c r="A493" s="176"/>
      <c r="B493" s="1"/>
      <c r="C493" s="173"/>
      <c r="D493" s="174"/>
      <c r="E493" s="61"/>
      <c r="F493" s="61"/>
      <c r="G493" s="61"/>
      <c r="H493" s="61"/>
    </row>
    <row r="494" s="175" customFormat="true" ht="13.2" hidden="false" customHeight="false" outlineLevel="0" collapsed="false">
      <c r="A494" s="176"/>
      <c r="B494" s="1"/>
      <c r="C494" s="173"/>
      <c r="D494" s="174"/>
      <c r="E494" s="61"/>
      <c r="F494" s="61"/>
      <c r="G494" s="61"/>
      <c r="H494" s="61"/>
    </row>
    <row r="495" s="175" customFormat="true" ht="13.2" hidden="false" customHeight="false" outlineLevel="0" collapsed="false">
      <c r="A495" s="176"/>
      <c r="B495" s="1"/>
      <c r="C495" s="173"/>
      <c r="D495" s="174"/>
      <c r="E495" s="61"/>
      <c r="F495" s="61"/>
      <c r="G495" s="61"/>
      <c r="H495" s="61"/>
    </row>
    <row r="496" s="175" customFormat="true" ht="13.2" hidden="false" customHeight="false" outlineLevel="0" collapsed="false">
      <c r="A496" s="176"/>
      <c r="B496" s="1"/>
      <c r="C496" s="173"/>
      <c r="D496" s="174"/>
      <c r="E496" s="61"/>
      <c r="F496" s="61"/>
      <c r="G496" s="61"/>
      <c r="H496" s="61"/>
    </row>
    <row r="497" s="175" customFormat="true" ht="13.2" hidden="false" customHeight="false" outlineLevel="0" collapsed="false">
      <c r="A497" s="176"/>
      <c r="B497" s="1"/>
      <c r="C497" s="173"/>
      <c r="D497" s="174"/>
      <c r="E497" s="61"/>
      <c r="F497" s="61"/>
      <c r="G497" s="61"/>
      <c r="H497" s="61"/>
    </row>
    <row r="498" s="175" customFormat="true" ht="13.2" hidden="false" customHeight="false" outlineLevel="0" collapsed="false">
      <c r="A498" s="176"/>
      <c r="B498" s="1"/>
      <c r="C498" s="173"/>
      <c r="D498" s="174"/>
      <c r="E498" s="61"/>
      <c r="F498" s="61"/>
      <c r="G498" s="61"/>
      <c r="H498" s="61"/>
    </row>
    <row r="499" s="175" customFormat="true" ht="13.2" hidden="false" customHeight="false" outlineLevel="0" collapsed="false">
      <c r="A499" s="176"/>
      <c r="B499" s="1"/>
      <c r="C499" s="173"/>
      <c r="D499" s="174"/>
      <c r="E499" s="61"/>
      <c r="F499" s="61"/>
      <c r="G499" s="61"/>
      <c r="H499" s="61"/>
    </row>
    <row r="500" s="175" customFormat="true" ht="13.2" hidden="false" customHeight="false" outlineLevel="0" collapsed="false">
      <c r="A500" s="176"/>
      <c r="B500" s="1"/>
      <c r="C500" s="173"/>
      <c r="D500" s="174"/>
      <c r="E500" s="61"/>
      <c r="F500" s="61"/>
      <c r="G500" s="61"/>
      <c r="H500" s="61"/>
    </row>
    <row r="501" s="175" customFormat="true" ht="13.2" hidden="false" customHeight="false" outlineLevel="0" collapsed="false">
      <c r="A501" s="176"/>
      <c r="B501" s="1"/>
      <c r="C501" s="173"/>
      <c r="D501" s="174"/>
      <c r="E501" s="61"/>
      <c r="F501" s="61"/>
      <c r="G501" s="61"/>
      <c r="H501" s="61"/>
    </row>
    <row r="502" s="175" customFormat="true" ht="13.2" hidden="false" customHeight="false" outlineLevel="0" collapsed="false">
      <c r="A502" s="176"/>
      <c r="B502" s="1"/>
      <c r="C502" s="173"/>
      <c r="D502" s="174"/>
      <c r="E502" s="61"/>
      <c r="F502" s="61"/>
      <c r="G502" s="61"/>
      <c r="H502" s="61"/>
    </row>
    <row r="503" s="175" customFormat="true" ht="13.2" hidden="false" customHeight="false" outlineLevel="0" collapsed="false">
      <c r="A503" s="176"/>
      <c r="B503" s="1"/>
      <c r="C503" s="173"/>
      <c r="D503" s="174"/>
      <c r="E503" s="61"/>
      <c r="F503" s="61"/>
      <c r="G503" s="61"/>
      <c r="H503" s="61"/>
    </row>
    <row r="504" s="175" customFormat="true" ht="13.2" hidden="false" customHeight="false" outlineLevel="0" collapsed="false">
      <c r="A504" s="176"/>
      <c r="B504" s="1"/>
      <c r="C504" s="173"/>
      <c r="D504" s="174"/>
      <c r="E504" s="61"/>
      <c r="F504" s="61"/>
      <c r="G504" s="61"/>
      <c r="H504" s="61"/>
    </row>
    <row r="505" s="175" customFormat="true" ht="13.2" hidden="false" customHeight="false" outlineLevel="0" collapsed="false">
      <c r="A505" s="176"/>
      <c r="B505" s="1"/>
      <c r="C505" s="173"/>
      <c r="D505" s="174"/>
      <c r="E505" s="61"/>
      <c r="F505" s="61"/>
      <c r="G505" s="61"/>
      <c r="H505" s="61"/>
    </row>
    <row r="506" s="175" customFormat="true" ht="13.2" hidden="false" customHeight="false" outlineLevel="0" collapsed="false">
      <c r="A506" s="176"/>
      <c r="B506" s="1"/>
      <c r="C506" s="173"/>
      <c r="D506" s="174"/>
      <c r="E506" s="61"/>
      <c r="F506" s="61"/>
      <c r="G506" s="61"/>
      <c r="H506" s="61"/>
    </row>
    <row r="507" s="175" customFormat="true" ht="13.2" hidden="false" customHeight="false" outlineLevel="0" collapsed="false">
      <c r="A507" s="176"/>
      <c r="B507" s="1"/>
      <c r="C507" s="173"/>
      <c r="D507" s="174"/>
      <c r="E507" s="61"/>
      <c r="F507" s="61"/>
      <c r="G507" s="61"/>
      <c r="H507" s="61"/>
    </row>
    <row r="508" s="175" customFormat="true" ht="13.2" hidden="false" customHeight="false" outlineLevel="0" collapsed="false">
      <c r="A508" s="176"/>
      <c r="B508" s="1"/>
      <c r="C508" s="173"/>
      <c r="D508" s="174"/>
      <c r="E508" s="61"/>
      <c r="F508" s="61"/>
      <c r="G508" s="61"/>
      <c r="H508" s="61"/>
    </row>
    <row r="509" s="175" customFormat="true" ht="13.2" hidden="false" customHeight="false" outlineLevel="0" collapsed="false">
      <c r="A509" s="176"/>
      <c r="B509" s="1"/>
      <c r="C509" s="173"/>
      <c r="D509" s="174"/>
      <c r="E509" s="61"/>
      <c r="F509" s="61"/>
      <c r="G509" s="61"/>
      <c r="H509" s="61"/>
    </row>
    <row r="510" s="175" customFormat="true" ht="13.2" hidden="false" customHeight="false" outlineLevel="0" collapsed="false">
      <c r="A510" s="176"/>
      <c r="B510" s="1"/>
      <c r="C510" s="173"/>
      <c r="D510" s="174"/>
      <c r="E510" s="61"/>
      <c r="F510" s="61"/>
      <c r="G510" s="61"/>
      <c r="H510" s="61"/>
    </row>
    <row r="511" s="175" customFormat="true" ht="13.2" hidden="false" customHeight="false" outlineLevel="0" collapsed="false">
      <c r="A511" s="176"/>
      <c r="B511" s="1"/>
      <c r="C511" s="173"/>
      <c r="D511" s="174"/>
      <c r="E511" s="61"/>
      <c r="F511" s="61"/>
      <c r="G511" s="61"/>
      <c r="H511" s="61"/>
    </row>
    <row r="512" s="175" customFormat="true" ht="13.2" hidden="false" customHeight="false" outlineLevel="0" collapsed="false">
      <c r="A512" s="176"/>
      <c r="B512" s="1"/>
      <c r="C512" s="173"/>
      <c r="D512" s="174"/>
      <c r="E512" s="61"/>
      <c r="F512" s="61"/>
      <c r="G512" s="61"/>
      <c r="H512" s="61"/>
    </row>
    <row r="513" s="175" customFormat="true" ht="13.2" hidden="false" customHeight="false" outlineLevel="0" collapsed="false">
      <c r="A513" s="176"/>
      <c r="B513" s="1"/>
      <c r="C513" s="173"/>
      <c r="D513" s="174"/>
      <c r="E513" s="61"/>
      <c r="F513" s="61"/>
      <c r="G513" s="61"/>
      <c r="H513" s="61"/>
    </row>
    <row r="514" s="175" customFormat="true" ht="13.2" hidden="false" customHeight="false" outlineLevel="0" collapsed="false">
      <c r="A514" s="176"/>
      <c r="B514" s="1"/>
      <c r="C514" s="173"/>
      <c r="D514" s="174"/>
      <c r="E514" s="61"/>
      <c r="F514" s="61"/>
      <c r="G514" s="61"/>
      <c r="H514" s="61"/>
    </row>
    <row r="515" s="175" customFormat="true" ht="13.2" hidden="false" customHeight="false" outlineLevel="0" collapsed="false">
      <c r="A515" s="176"/>
      <c r="B515" s="1"/>
      <c r="C515" s="173"/>
      <c r="D515" s="174"/>
      <c r="E515" s="61"/>
      <c r="F515" s="61"/>
      <c r="G515" s="61"/>
      <c r="H515" s="61"/>
    </row>
    <row r="516" s="175" customFormat="true" ht="13.2" hidden="false" customHeight="false" outlineLevel="0" collapsed="false">
      <c r="A516" s="176"/>
      <c r="B516" s="1"/>
      <c r="C516" s="173"/>
      <c r="D516" s="174"/>
      <c r="E516" s="61"/>
      <c r="F516" s="61"/>
      <c r="G516" s="61"/>
      <c r="H516" s="61"/>
    </row>
    <row r="517" s="175" customFormat="true" ht="13.2" hidden="false" customHeight="false" outlineLevel="0" collapsed="false">
      <c r="A517" s="176"/>
      <c r="B517" s="1"/>
      <c r="C517" s="173"/>
      <c r="D517" s="174"/>
      <c r="E517" s="61"/>
      <c r="F517" s="61"/>
      <c r="G517" s="61"/>
      <c r="H517" s="61"/>
    </row>
    <row r="518" s="175" customFormat="true" ht="13.2" hidden="false" customHeight="false" outlineLevel="0" collapsed="false">
      <c r="A518" s="176"/>
      <c r="B518" s="1"/>
      <c r="C518" s="173"/>
      <c r="D518" s="174"/>
      <c r="E518" s="61"/>
      <c r="F518" s="61"/>
      <c r="G518" s="61"/>
      <c r="H518" s="61"/>
    </row>
    <row r="519" s="175" customFormat="true" ht="13.2" hidden="false" customHeight="false" outlineLevel="0" collapsed="false">
      <c r="A519" s="176"/>
      <c r="B519" s="1"/>
      <c r="C519" s="173"/>
      <c r="D519" s="174"/>
      <c r="E519" s="61"/>
      <c r="F519" s="61"/>
      <c r="G519" s="61"/>
      <c r="H519" s="61"/>
    </row>
    <row r="520" s="175" customFormat="true" ht="13.2" hidden="false" customHeight="false" outlineLevel="0" collapsed="false">
      <c r="A520" s="176"/>
      <c r="B520" s="1"/>
      <c r="C520" s="173"/>
      <c r="D520" s="174"/>
      <c r="E520" s="61"/>
      <c r="F520" s="61"/>
      <c r="G520" s="61"/>
      <c r="H520" s="61"/>
    </row>
    <row r="521" s="175" customFormat="true" ht="13.2" hidden="false" customHeight="false" outlineLevel="0" collapsed="false">
      <c r="A521" s="176"/>
      <c r="B521" s="1"/>
      <c r="C521" s="173"/>
      <c r="D521" s="174"/>
      <c r="E521" s="61"/>
      <c r="F521" s="61"/>
      <c r="G521" s="61"/>
      <c r="H521" s="61"/>
    </row>
    <row r="522" s="175" customFormat="true" ht="13.2" hidden="false" customHeight="false" outlineLevel="0" collapsed="false">
      <c r="A522" s="176"/>
      <c r="B522" s="1"/>
      <c r="C522" s="173"/>
      <c r="D522" s="174"/>
      <c r="E522" s="61"/>
      <c r="F522" s="61"/>
      <c r="G522" s="61"/>
      <c r="H522" s="61"/>
    </row>
    <row r="523" s="175" customFormat="true" ht="13.2" hidden="false" customHeight="false" outlineLevel="0" collapsed="false">
      <c r="A523" s="176"/>
      <c r="B523" s="1"/>
      <c r="C523" s="173"/>
      <c r="D523" s="174"/>
      <c r="E523" s="61"/>
      <c r="F523" s="61"/>
      <c r="G523" s="61"/>
      <c r="H523" s="61"/>
    </row>
    <row r="524" s="175" customFormat="true" ht="13.2" hidden="false" customHeight="false" outlineLevel="0" collapsed="false">
      <c r="A524" s="176"/>
      <c r="B524" s="1"/>
      <c r="C524" s="173"/>
      <c r="D524" s="174"/>
      <c r="E524" s="61"/>
      <c r="F524" s="61"/>
      <c r="G524" s="61"/>
      <c r="H524" s="61"/>
    </row>
    <row r="525" s="175" customFormat="true" ht="13.2" hidden="false" customHeight="false" outlineLevel="0" collapsed="false">
      <c r="A525" s="176"/>
      <c r="B525" s="1"/>
      <c r="C525" s="173"/>
      <c r="D525" s="174"/>
      <c r="E525" s="61"/>
      <c r="F525" s="61"/>
      <c r="G525" s="61"/>
      <c r="H525" s="61"/>
    </row>
    <row r="526" s="175" customFormat="true" ht="13.2" hidden="false" customHeight="false" outlineLevel="0" collapsed="false">
      <c r="A526" s="176"/>
      <c r="B526" s="1"/>
      <c r="C526" s="173"/>
      <c r="D526" s="174"/>
      <c r="E526" s="61"/>
      <c r="F526" s="61"/>
      <c r="G526" s="61"/>
      <c r="H526" s="61"/>
    </row>
    <row r="527" s="175" customFormat="true" ht="13.2" hidden="false" customHeight="false" outlineLevel="0" collapsed="false">
      <c r="A527" s="176"/>
      <c r="B527" s="1"/>
      <c r="C527" s="173"/>
      <c r="D527" s="174"/>
      <c r="E527" s="61"/>
      <c r="F527" s="61"/>
      <c r="G527" s="61"/>
      <c r="H527" s="61"/>
    </row>
    <row r="528" s="175" customFormat="true" ht="13.2" hidden="false" customHeight="false" outlineLevel="0" collapsed="false">
      <c r="A528" s="176"/>
      <c r="B528" s="1"/>
      <c r="C528" s="173"/>
      <c r="D528" s="174"/>
      <c r="E528" s="61"/>
      <c r="F528" s="61"/>
      <c r="G528" s="61"/>
      <c r="H528" s="61"/>
    </row>
    <row r="529" s="175" customFormat="true" ht="13.2" hidden="false" customHeight="false" outlineLevel="0" collapsed="false">
      <c r="A529" s="176"/>
      <c r="B529" s="1"/>
      <c r="C529" s="173"/>
      <c r="D529" s="174"/>
      <c r="E529" s="61"/>
      <c r="F529" s="61"/>
      <c r="G529" s="61"/>
      <c r="H529" s="61"/>
    </row>
    <row r="530" s="175" customFormat="true" ht="13.2" hidden="false" customHeight="false" outlineLevel="0" collapsed="false">
      <c r="A530" s="176"/>
      <c r="B530" s="1"/>
      <c r="C530" s="173"/>
      <c r="D530" s="174"/>
      <c r="E530" s="61"/>
      <c r="F530" s="61"/>
      <c r="G530" s="61"/>
      <c r="H530" s="61"/>
    </row>
    <row r="531" s="175" customFormat="true" ht="13.2" hidden="false" customHeight="false" outlineLevel="0" collapsed="false">
      <c r="A531" s="176"/>
      <c r="B531" s="1"/>
      <c r="C531" s="173"/>
      <c r="D531" s="174"/>
      <c r="E531" s="61"/>
      <c r="F531" s="61"/>
      <c r="G531" s="61"/>
      <c r="H531" s="61"/>
    </row>
    <row r="532" s="175" customFormat="true" ht="13.2" hidden="false" customHeight="false" outlineLevel="0" collapsed="false">
      <c r="A532" s="176"/>
      <c r="B532" s="1"/>
      <c r="C532" s="173"/>
      <c r="D532" s="174"/>
      <c r="E532" s="61"/>
      <c r="F532" s="61"/>
      <c r="G532" s="61"/>
      <c r="H532" s="61"/>
    </row>
    <row r="533" s="175" customFormat="true" ht="13.2" hidden="false" customHeight="false" outlineLevel="0" collapsed="false">
      <c r="A533" s="176"/>
      <c r="B533" s="1"/>
      <c r="C533" s="173"/>
      <c r="D533" s="174"/>
      <c r="E533" s="61"/>
      <c r="F533" s="61"/>
      <c r="G533" s="61"/>
      <c r="H533" s="61"/>
    </row>
    <row r="534" s="175" customFormat="true" ht="13.2" hidden="false" customHeight="false" outlineLevel="0" collapsed="false">
      <c r="A534" s="176"/>
      <c r="B534" s="1"/>
      <c r="C534" s="173"/>
      <c r="D534" s="174"/>
      <c r="E534" s="61"/>
      <c r="F534" s="61"/>
      <c r="G534" s="61"/>
      <c r="H534" s="61"/>
    </row>
    <row r="535" s="175" customFormat="true" ht="13.2" hidden="false" customHeight="false" outlineLevel="0" collapsed="false">
      <c r="A535" s="176"/>
      <c r="B535" s="1"/>
      <c r="C535" s="173"/>
      <c r="D535" s="174"/>
      <c r="E535" s="61"/>
      <c r="F535" s="61"/>
      <c r="G535" s="61"/>
      <c r="H535" s="61"/>
    </row>
    <row r="536" s="175" customFormat="true" ht="13.2" hidden="false" customHeight="false" outlineLevel="0" collapsed="false">
      <c r="A536" s="176"/>
      <c r="B536" s="1"/>
      <c r="C536" s="173"/>
      <c r="D536" s="174"/>
      <c r="E536" s="61"/>
      <c r="F536" s="61"/>
      <c r="G536" s="61"/>
      <c r="H536" s="61"/>
    </row>
    <row r="537" s="175" customFormat="true" ht="13.2" hidden="false" customHeight="false" outlineLevel="0" collapsed="false">
      <c r="A537" s="176"/>
      <c r="B537" s="1"/>
      <c r="C537" s="173"/>
      <c r="D537" s="174"/>
      <c r="E537" s="61"/>
      <c r="F537" s="61"/>
      <c r="G537" s="61"/>
      <c r="H537" s="61"/>
    </row>
    <row r="538" s="175" customFormat="true" ht="13.2" hidden="false" customHeight="false" outlineLevel="0" collapsed="false">
      <c r="A538" s="176"/>
      <c r="B538" s="1"/>
      <c r="C538" s="173"/>
      <c r="D538" s="174"/>
      <c r="E538" s="61"/>
      <c r="F538" s="61"/>
      <c r="G538" s="61"/>
      <c r="H538" s="61"/>
    </row>
    <row r="539" s="175" customFormat="true" ht="13.2" hidden="false" customHeight="false" outlineLevel="0" collapsed="false">
      <c r="A539" s="176"/>
      <c r="B539" s="1"/>
      <c r="C539" s="173"/>
      <c r="D539" s="174"/>
      <c r="E539" s="61"/>
      <c r="F539" s="61"/>
      <c r="G539" s="61"/>
      <c r="H539" s="61"/>
    </row>
    <row r="540" s="175" customFormat="true" ht="13.2" hidden="false" customHeight="false" outlineLevel="0" collapsed="false">
      <c r="A540" s="176"/>
      <c r="B540" s="1"/>
      <c r="C540" s="173"/>
      <c r="D540" s="174"/>
      <c r="E540" s="61"/>
      <c r="F540" s="61"/>
      <c r="G540" s="61"/>
      <c r="H540" s="61"/>
    </row>
    <row r="541" s="175" customFormat="true" ht="13.2" hidden="false" customHeight="false" outlineLevel="0" collapsed="false">
      <c r="A541" s="176"/>
      <c r="B541" s="1"/>
      <c r="C541" s="173"/>
      <c r="D541" s="174"/>
      <c r="E541" s="61"/>
      <c r="F541" s="61"/>
      <c r="G541" s="61"/>
      <c r="H541" s="61"/>
    </row>
    <row r="542" s="175" customFormat="true" ht="13.2" hidden="false" customHeight="false" outlineLevel="0" collapsed="false">
      <c r="A542" s="176"/>
      <c r="B542" s="1"/>
      <c r="C542" s="173"/>
      <c r="D542" s="174"/>
      <c r="E542" s="61"/>
      <c r="F542" s="61"/>
      <c r="G542" s="61"/>
      <c r="H542" s="61"/>
    </row>
    <row r="543" s="175" customFormat="true" ht="13.2" hidden="false" customHeight="false" outlineLevel="0" collapsed="false">
      <c r="A543" s="176"/>
      <c r="B543" s="1"/>
      <c r="C543" s="173"/>
      <c r="D543" s="174"/>
      <c r="E543" s="61"/>
      <c r="F543" s="61"/>
      <c r="G543" s="61"/>
      <c r="H543" s="61"/>
    </row>
    <row r="544" s="175" customFormat="true" ht="13.2" hidden="false" customHeight="false" outlineLevel="0" collapsed="false">
      <c r="A544" s="176"/>
      <c r="B544" s="1"/>
      <c r="C544" s="173"/>
      <c r="D544" s="174"/>
      <c r="E544" s="61"/>
      <c r="F544" s="61"/>
      <c r="G544" s="61"/>
      <c r="H544" s="61"/>
    </row>
    <row r="545" s="175" customFormat="true" ht="13.2" hidden="false" customHeight="false" outlineLevel="0" collapsed="false">
      <c r="A545" s="176"/>
      <c r="B545" s="1"/>
      <c r="C545" s="173"/>
      <c r="D545" s="174"/>
      <c r="E545" s="61"/>
      <c r="F545" s="61"/>
      <c r="G545" s="61"/>
      <c r="H545" s="61"/>
    </row>
    <row r="546" s="175" customFormat="true" ht="13.2" hidden="false" customHeight="false" outlineLevel="0" collapsed="false">
      <c r="A546" s="176"/>
      <c r="B546" s="1"/>
      <c r="C546" s="173"/>
      <c r="D546" s="174"/>
      <c r="E546" s="61"/>
      <c r="F546" s="61"/>
      <c r="G546" s="61"/>
      <c r="H546" s="61"/>
    </row>
    <row r="547" s="175" customFormat="true" ht="13.2" hidden="false" customHeight="false" outlineLevel="0" collapsed="false">
      <c r="A547" s="176"/>
      <c r="B547" s="1"/>
      <c r="C547" s="173"/>
      <c r="D547" s="174"/>
      <c r="E547" s="61"/>
      <c r="F547" s="61"/>
      <c r="G547" s="61"/>
      <c r="H547" s="61"/>
    </row>
    <row r="548" s="175" customFormat="true" ht="13.2" hidden="false" customHeight="false" outlineLevel="0" collapsed="false">
      <c r="A548" s="176"/>
      <c r="B548" s="1"/>
      <c r="C548" s="173"/>
      <c r="D548" s="174"/>
      <c r="E548" s="61"/>
      <c r="F548" s="61"/>
      <c r="G548" s="61"/>
      <c r="H548" s="61"/>
    </row>
    <row r="549" s="175" customFormat="true" ht="13.2" hidden="false" customHeight="false" outlineLevel="0" collapsed="false">
      <c r="A549" s="176"/>
      <c r="B549" s="1"/>
      <c r="C549" s="173"/>
      <c r="D549" s="174"/>
      <c r="E549" s="61"/>
      <c r="F549" s="61"/>
      <c r="G549" s="61"/>
      <c r="H549" s="61"/>
    </row>
    <row r="550" s="175" customFormat="true" ht="13.2" hidden="false" customHeight="false" outlineLevel="0" collapsed="false">
      <c r="A550" s="176"/>
      <c r="B550" s="1"/>
      <c r="C550" s="173"/>
      <c r="D550" s="174"/>
      <c r="E550" s="61"/>
      <c r="F550" s="61"/>
      <c r="G550" s="61"/>
      <c r="H550" s="61"/>
    </row>
    <row r="551" s="175" customFormat="true" ht="13.2" hidden="false" customHeight="false" outlineLevel="0" collapsed="false">
      <c r="A551" s="176"/>
      <c r="B551" s="1"/>
      <c r="C551" s="173"/>
      <c r="D551" s="174"/>
      <c r="E551" s="61"/>
      <c r="F551" s="61"/>
      <c r="G551" s="61"/>
      <c r="H551" s="61"/>
    </row>
    <row r="552" s="175" customFormat="true" ht="13.2" hidden="false" customHeight="false" outlineLevel="0" collapsed="false">
      <c r="A552" s="176"/>
      <c r="B552" s="1"/>
      <c r="C552" s="173"/>
      <c r="D552" s="174"/>
      <c r="E552" s="61"/>
      <c r="F552" s="61"/>
      <c r="G552" s="61"/>
      <c r="H552" s="61"/>
    </row>
    <row r="553" s="175" customFormat="true" ht="13.2" hidden="false" customHeight="false" outlineLevel="0" collapsed="false">
      <c r="A553" s="176"/>
      <c r="B553" s="1"/>
      <c r="C553" s="173"/>
      <c r="D553" s="174"/>
      <c r="E553" s="61"/>
      <c r="F553" s="61"/>
      <c r="G553" s="61"/>
      <c r="H553" s="61"/>
    </row>
    <row r="554" s="175" customFormat="true" ht="13.2" hidden="false" customHeight="false" outlineLevel="0" collapsed="false">
      <c r="A554" s="176"/>
      <c r="B554" s="1"/>
      <c r="C554" s="173"/>
      <c r="D554" s="174"/>
      <c r="E554" s="61"/>
      <c r="F554" s="61"/>
      <c r="G554" s="61"/>
      <c r="H554" s="61"/>
    </row>
    <row r="555" s="175" customFormat="true" ht="13.2" hidden="false" customHeight="false" outlineLevel="0" collapsed="false">
      <c r="A555" s="176"/>
      <c r="B555" s="1"/>
      <c r="C555" s="173"/>
      <c r="D555" s="174"/>
      <c r="E555" s="61"/>
      <c r="F555" s="61"/>
      <c r="G555" s="61"/>
      <c r="H555" s="61"/>
    </row>
    <row r="556" s="175" customFormat="true" ht="13.2" hidden="false" customHeight="false" outlineLevel="0" collapsed="false">
      <c r="A556" s="176"/>
      <c r="B556" s="1"/>
      <c r="C556" s="173"/>
      <c r="D556" s="174"/>
      <c r="E556" s="61"/>
      <c r="F556" s="61"/>
      <c r="G556" s="61"/>
      <c r="H556" s="61"/>
    </row>
    <row r="557" s="175" customFormat="true" ht="13.2" hidden="false" customHeight="false" outlineLevel="0" collapsed="false">
      <c r="A557" s="176"/>
      <c r="B557" s="1"/>
      <c r="C557" s="173"/>
      <c r="D557" s="174"/>
      <c r="E557" s="61"/>
      <c r="F557" s="61"/>
      <c r="G557" s="61"/>
      <c r="H557" s="61"/>
    </row>
    <row r="558" s="175" customFormat="true" ht="13.2" hidden="false" customHeight="false" outlineLevel="0" collapsed="false">
      <c r="A558" s="176"/>
      <c r="B558" s="1"/>
      <c r="C558" s="173"/>
      <c r="D558" s="174"/>
      <c r="E558" s="61"/>
      <c r="F558" s="61"/>
      <c r="G558" s="61"/>
      <c r="H558" s="61"/>
    </row>
    <row r="559" s="175" customFormat="true" ht="13.2" hidden="false" customHeight="false" outlineLevel="0" collapsed="false">
      <c r="A559" s="176"/>
      <c r="B559" s="1"/>
      <c r="C559" s="173"/>
      <c r="D559" s="174"/>
      <c r="E559" s="61"/>
      <c r="F559" s="61"/>
      <c r="G559" s="61"/>
      <c r="H559" s="61"/>
    </row>
    <row r="560" s="175" customFormat="true" ht="13.2" hidden="false" customHeight="false" outlineLevel="0" collapsed="false">
      <c r="A560" s="176"/>
      <c r="B560" s="1"/>
      <c r="C560" s="173"/>
      <c r="D560" s="174"/>
      <c r="E560" s="61"/>
      <c r="F560" s="61"/>
      <c r="G560" s="61"/>
      <c r="H560" s="61"/>
    </row>
    <row r="561" s="175" customFormat="true" ht="13.2" hidden="false" customHeight="false" outlineLevel="0" collapsed="false">
      <c r="A561" s="176"/>
      <c r="B561" s="1"/>
      <c r="C561" s="173"/>
      <c r="D561" s="174"/>
      <c r="E561" s="61"/>
      <c r="F561" s="61"/>
      <c r="G561" s="61"/>
      <c r="H561" s="61"/>
    </row>
    <row r="562" s="175" customFormat="true" ht="13.2" hidden="false" customHeight="false" outlineLevel="0" collapsed="false">
      <c r="A562" s="176"/>
      <c r="B562" s="1"/>
      <c r="C562" s="173"/>
      <c r="D562" s="174"/>
      <c r="E562" s="61"/>
      <c r="F562" s="61"/>
      <c r="G562" s="61"/>
      <c r="H562" s="61"/>
    </row>
    <row r="563" s="175" customFormat="true" ht="13.2" hidden="false" customHeight="false" outlineLevel="0" collapsed="false">
      <c r="A563" s="176"/>
      <c r="B563" s="1"/>
      <c r="C563" s="173"/>
      <c r="D563" s="174"/>
      <c r="E563" s="61"/>
      <c r="F563" s="61"/>
      <c r="G563" s="61"/>
      <c r="H563" s="61"/>
    </row>
    <row r="564" s="175" customFormat="true" ht="13.2" hidden="false" customHeight="false" outlineLevel="0" collapsed="false">
      <c r="A564" s="176"/>
      <c r="B564" s="1"/>
      <c r="C564" s="173"/>
      <c r="D564" s="174"/>
      <c r="E564" s="61"/>
      <c r="F564" s="61"/>
      <c r="G564" s="61"/>
      <c r="H564" s="61"/>
    </row>
    <row r="565" s="175" customFormat="true" ht="13.2" hidden="false" customHeight="false" outlineLevel="0" collapsed="false">
      <c r="A565" s="176"/>
      <c r="B565" s="1"/>
      <c r="C565" s="173"/>
      <c r="D565" s="174"/>
      <c r="E565" s="61"/>
      <c r="F565" s="61"/>
      <c r="G565" s="61"/>
      <c r="H565" s="61"/>
    </row>
    <row r="566" s="175" customFormat="true" ht="13.2" hidden="false" customHeight="false" outlineLevel="0" collapsed="false">
      <c r="A566" s="176"/>
      <c r="B566" s="1"/>
      <c r="C566" s="173"/>
      <c r="D566" s="174"/>
      <c r="E566" s="61"/>
      <c r="F566" s="61"/>
      <c r="G566" s="61"/>
      <c r="H566" s="61"/>
    </row>
    <row r="567" s="175" customFormat="true" ht="13.2" hidden="false" customHeight="false" outlineLevel="0" collapsed="false">
      <c r="A567" s="176"/>
      <c r="B567" s="1"/>
      <c r="C567" s="173"/>
      <c r="D567" s="174"/>
      <c r="E567" s="61"/>
      <c r="F567" s="61"/>
      <c r="G567" s="61"/>
      <c r="H567" s="61"/>
    </row>
    <row r="568" s="175" customFormat="true" ht="13.2" hidden="false" customHeight="false" outlineLevel="0" collapsed="false">
      <c r="A568" s="176"/>
      <c r="B568" s="1"/>
      <c r="C568" s="173"/>
      <c r="D568" s="174"/>
      <c r="E568" s="61"/>
      <c r="F568" s="61"/>
      <c r="G568" s="61"/>
      <c r="H568" s="61"/>
    </row>
    <row r="569" s="175" customFormat="true" ht="13.2" hidden="false" customHeight="false" outlineLevel="0" collapsed="false">
      <c r="A569" s="176"/>
      <c r="B569" s="1"/>
      <c r="C569" s="173"/>
      <c r="D569" s="174"/>
      <c r="E569" s="61"/>
      <c r="F569" s="61"/>
      <c r="G569" s="61"/>
      <c r="H569" s="61"/>
    </row>
    <row r="570" s="175" customFormat="true" ht="13.2" hidden="false" customHeight="false" outlineLevel="0" collapsed="false">
      <c r="A570" s="176"/>
      <c r="B570" s="1"/>
      <c r="C570" s="173"/>
      <c r="D570" s="174"/>
      <c r="E570" s="61"/>
      <c r="F570" s="61"/>
      <c r="G570" s="61"/>
      <c r="H570" s="61"/>
    </row>
    <row r="571" s="175" customFormat="true" ht="13.2" hidden="false" customHeight="false" outlineLevel="0" collapsed="false">
      <c r="A571" s="176"/>
      <c r="B571" s="1"/>
      <c r="C571" s="173"/>
      <c r="D571" s="174"/>
      <c r="E571" s="61"/>
      <c r="F571" s="61"/>
      <c r="G571" s="61"/>
      <c r="H571" s="61"/>
    </row>
    <row r="572" s="175" customFormat="true" ht="13.2" hidden="false" customHeight="false" outlineLevel="0" collapsed="false">
      <c r="A572" s="176"/>
      <c r="B572" s="1"/>
      <c r="C572" s="173"/>
      <c r="D572" s="174"/>
      <c r="E572" s="61"/>
      <c r="F572" s="61"/>
      <c r="G572" s="61"/>
      <c r="H572" s="61"/>
    </row>
    <row r="573" s="175" customFormat="true" ht="13.2" hidden="false" customHeight="false" outlineLevel="0" collapsed="false">
      <c r="A573" s="176"/>
      <c r="B573" s="1"/>
      <c r="C573" s="173"/>
      <c r="D573" s="174"/>
      <c r="E573" s="61"/>
      <c r="F573" s="61"/>
      <c r="G573" s="61"/>
      <c r="H573" s="61"/>
    </row>
    <row r="574" s="175" customFormat="true" ht="13.2" hidden="false" customHeight="false" outlineLevel="0" collapsed="false">
      <c r="A574" s="176"/>
      <c r="B574" s="1"/>
      <c r="C574" s="173"/>
      <c r="D574" s="174"/>
      <c r="E574" s="61"/>
      <c r="F574" s="61"/>
      <c r="G574" s="61"/>
      <c r="H574" s="61"/>
    </row>
    <row r="575" s="175" customFormat="true" ht="13.2" hidden="false" customHeight="false" outlineLevel="0" collapsed="false">
      <c r="A575" s="176"/>
      <c r="B575" s="1"/>
      <c r="C575" s="173"/>
      <c r="D575" s="174"/>
      <c r="E575" s="61"/>
      <c r="F575" s="61"/>
      <c r="G575" s="61"/>
      <c r="H575" s="61"/>
    </row>
    <row r="576" s="175" customFormat="true" ht="13.2" hidden="false" customHeight="false" outlineLevel="0" collapsed="false">
      <c r="A576" s="176"/>
      <c r="B576" s="1"/>
      <c r="C576" s="173"/>
      <c r="D576" s="174"/>
      <c r="E576" s="61"/>
      <c r="F576" s="61"/>
      <c r="G576" s="61"/>
      <c r="H576" s="61"/>
    </row>
    <row r="577" s="175" customFormat="true" ht="13.2" hidden="false" customHeight="false" outlineLevel="0" collapsed="false">
      <c r="A577" s="176"/>
      <c r="B577" s="1"/>
      <c r="C577" s="173"/>
      <c r="D577" s="174"/>
      <c r="E577" s="61"/>
      <c r="F577" s="61"/>
      <c r="G577" s="61"/>
      <c r="H577" s="61"/>
    </row>
    <row r="578" s="175" customFormat="true" ht="13.2" hidden="false" customHeight="false" outlineLevel="0" collapsed="false">
      <c r="A578" s="176"/>
      <c r="B578" s="1"/>
      <c r="C578" s="173"/>
      <c r="D578" s="174"/>
      <c r="E578" s="61"/>
      <c r="F578" s="61"/>
      <c r="G578" s="61"/>
      <c r="H578" s="61"/>
    </row>
    <row r="579" s="175" customFormat="true" ht="13.2" hidden="false" customHeight="false" outlineLevel="0" collapsed="false">
      <c r="A579" s="176"/>
      <c r="B579" s="1"/>
      <c r="C579" s="173"/>
      <c r="D579" s="174"/>
      <c r="E579" s="61"/>
      <c r="F579" s="61"/>
      <c r="G579" s="61"/>
      <c r="H579" s="61"/>
    </row>
    <row r="580" s="175" customFormat="true" ht="13.2" hidden="false" customHeight="false" outlineLevel="0" collapsed="false">
      <c r="A580" s="176"/>
      <c r="B580" s="1"/>
      <c r="C580" s="173"/>
      <c r="D580" s="174"/>
      <c r="E580" s="61"/>
      <c r="F580" s="61"/>
      <c r="G580" s="61"/>
      <c r="H580" s="61"/>
    </row>
    <row r="581" s="175" customFormat="true" ht="13.2" hidden="false" customHeight="false" outlineLevel="0" collapsed="false">
      <c r="A581" s="176"/>
      <c r="B581" s="1"/>
      <c r="C581" s="173"/>
      <c r="D581" s="174"/>
      <c r="E581" s="61"/>
      <c r="F581" s="61"/>
      <c r="G581" s="61"/>
      <c r="H581" s="61"/>
    </row>
    <row r="582" s="175" customFormat="true" ht="13.2" hidden="false" customHeight="false" outlineLevel="0" collapsed="false">
      <c r="A582" s="176"/>
      <c r="B582" s="1"/>
      <c r="C582" s="173"/>
      <c r="D582" s="174"/>
      <c r="E582" s="61"/>
      <c r="F582" s="61"/>
      <c r="G582" s="61"/>
      <c r="H582" s="61"/>
    </row>
    <row r="583" s="175" customFormat="true" ht="13.2" hidden="false" customHeight="false" outlineLevel="0" collapsed="false">
      <c r="A583" s="176"/>
      <c r="B583" s="1"/>
      <c r="C583" s="173"/>
      <c r="D583" s="174"/>
      <c r="E583" s="61"/>
      <c r="F583" s="61"/>
      <c r="G583" s="61"/>
      <c r="H583" s="61"/>
    </row>
    <row r="584" s="175" customFormat="true" ht="13.2" hidden="false" customHeight="false" outlineLevel="0" collapsed="false">
      <c r="A584" s="176"/>
      <c r="B584" s="1"/>
      <c r="C584" s="173"/>
      <c r="D584" s="174"/>
      <c r="E584" s="61"/>
      <c r="F584" s="61"/>
      <c r="G584" s="61"/>
      <c r="H584" s="61"/>
    </row>
    <row r="585" s="175" customFormat="true" ht="13.2" hidden="false" customHeight="false" outlineLevel="0" collapsed="false">
      <c r="A585" s="176"/>
      <c r="B585" s="1"/>
      <c r="C585" s="173"/>
      <c r="D585" s="174"/>
      <c r="E585" s="61"/>
      <c r="F585" s="61"/>
      <c r="G585" s="61"/>
      <c r="H585" s="61"/>
    </row>
    <row r="586" s="175" customFormat="true" ht="13.2" hidden="false" customHeight="false" outlineLevel="0" collapsed="false">
      <c r="A586" s="176"/>
      <c r="B586" s="1"/>
      <c r="C586" s="173"/>
      <c r="D586" s="174"/>
      <c r="E586" s="61"/>
      <c r="F586" s="61"/>
      <c r="G586" s="61"/>
      <c r="H586" s="61"/>
    </row>
    <row r="587" s="175" customFormat="true" ht="13.2" hidden="false" customHeight="false" outlineLevel="0" collapsed="false">
      <c r="A587" s="176"/>
      <c r="B587" s="1"/>
      <c r="C587" s="173"/>
      <c r="D587" s="174"/>
      <c r="E587" s="61"/>
      <c r="F587" s="61"/>
      <c r="G587" s="61"/>
      <c r="H587" s="61"/>
    </row>
    <row r="588" s="175" customFormat="true" ht="13.2" hidden="false" customHeight="false" outlineLevel="0" collapsed="false">
      <c r="A588" s="176"/>
      <c r="B588" s="1"/>
      <c r="C588" s="173"/>
      <c r="D588" s="174"/>
      <c r="E588" s="61"/>
      <c r="F588" s="61"/>
      <c r="G588" s="61"/>
      <c r="H588" s="61"/>
    </row>
    <row r="589" s="175" customFormat="true" ht="13.2" hidden="false" customHeight="false" outlineLevel="0" collapsed="false">
      <c r="A589" s="176"/>
      <c r="B589" s="1"/>
      <c r="C589" s="173"/>
      <c r="D589" s="174"/>
      <c r="E589" s="61"/>
      <c r="F589" s="61"/>
      <c r="G589" s="61"/>
      <c r="H589" s="61"/>
    </row>
    <row r="590" s="175" customFormat="true" ht="13.2" hidden="false" customHeight="false" outlineLevel="0" collapsed="false">
      <c r="A590" s="176"/>
      <c r="B590" s="1"/>
      <c r="C590" s="173"/>
      <c r="D590" s="174"/>
      <c r="E590" s="61"/>
      <c r="F590" s="61"/>
      <c r="G590" s="61"/>
      <c r="H590" s="61"/>
    </row>
    <row r="591" s="175" customFormat="true" ht="13.2" hidden="false" customHeight="false" outlineLevel="0" collapsed="false">
      <c r="A591" s="176"/>
      <c r="B591" s="1"/>
      <c r="C591" s="173"/>
      <c r="D591" s="174"/>
      <c r="E591" s="61"/>
      <c r="F591" s="61"/>
      <c r="G591" s="61"/>
      <c r="H591" s="61"/>
    </row>
    <row r="592" s="175" customFormat="true" ht="13.2" hidden="false" customHeight="false" outlineLevel="0" collapsed="false">
      <c r="A592" s="176"/>
      <c r="B592" s="1"/>
      <c r="C592" s="173"/>
      <c r="D592" s="174"/>
      <c r="E592" s="61"/>
      <c r="F592" s="61"/>
      <c r="G592" s="61"/>
      <c r="H592" s="61"/>
    </row>
    <row r="593" s="175" customFormat="true" ht="13.2" hidden="false" customHeight="false" outlineLevel="0" collapsed="false">
      <c r="A593" s="176"/>
      <c r="B593" s="1"/>
      <c r="C593" s="173"/>
      <c r="D593" s="174"/>
      <c r="E593" s="61"/>
      <c r="F593" s="61"/>
      <c r="G593" s="61"/>
      <c r="H593" s="61"/>
    </row>
    <row r="594" s="175" customFormat="true" ht="13.2" hidden="false" customHeight="false" outlineLevel="0" collapsed="false">
      <c r="A594" s="176"/>
      <c r="B594" s="1"/>
      <c r="C594" s="173"/>
      <c r="D594" s="174"/>
      <c r="E594" s="61"/>
      <c r="F594" s="61"/>
      <c r="G594" s="61"/>
      <c r="H594" s="61"/>
    </row>
    <row r="595" s="175" customFormat="true" ht="13.2" hidden="false" customHeight="false" outlineLevel="0" collapsed="false">
      <c r="A595" s="176"/>
      <c r="B595" s="1"/>
      <c r="C595" s="173"/>
      <c r="D595" s="174"/>
      <c r="E595" s="61"/>
      <c r="F595" s="61"/>
      <c r="G595" s="61"/>
      <c r="H595" s="61"/>
    </row>
    <row r="596" s="175" customFormat="true" ht="13.2" hidden="false" customHeight="false" outlineLevel="0" collapsed="false">
      <c r="A596" s="176"/>
      <c r="B596" s="1"/>
      <c r="C596" s="173"/>
      <c r="D596" s="174"/>
      <c r="E596" s="61"/>
      <c r="F596" s="61"/>
      <c r="G596" s="61"/>
      <c r="H596" s="61"/>
    </row>
    <row r="597" s="175" customFormat="true" ht="13.2" hidden="false" customHeight="false" outlineLevel="0" collapsed="false">
      <c r="A597" s="176"/>
      <c r="B597" s="1"/>
      <c r="C597" s="173"/>
      <c r="D597" s="174"/>
      <c r="E597" s="61"/>
      <c r="F597" s="61"/>
      <c r="G597" s="61"/>
      <c r="H597" s="61"/>
    </row>
    <row r="598" s="175" customFormat="true" ht="13.2" hidden="false" customHeight="false" outlineLevel="0" collapsed="false">
      <c r="A598" s="176"/>
      <c r="B598" s="1"/>
      <c r="C598" s="173"/>
      <c r="D598" s="174"/>
      <c r="E598" s="61"/>
      <c r="F598" s="61"/>
      <c r="G598" s="61"/>
      <c r="H598" s="61"/>
    </row>
    <row r="599" s="175" customFormat="true" ht="13.2" hidden="false" customHeight="false" outlineLevel="0" collapsed="false">
      <c r="A599" s="176"/>
      <c r="B599" s="1"/>
      <c r="C599" s="173"/>
      <c r="D599" s="174"/>
      <c r="E599" s="61"/>
      <c r="F599" s="61"/>
      <c r="G599" s="61"/>
      <c r="H599" s="61"/>
    </row>
    <row r="600" s="175" customFormat="true" ht="13.2" hidden="false" customHeight="false" outlineLevel="0" collapsed="false">
      <c r="A600" s="176"/>
      <c r="B600" s="1"/>
      <c r="C600" s="173"/>
      <c r="D600" s="174"/>
      <c r="E600" s="61"/>
      <c r="F600" s="61"/>
      <c r="G600" s="61"/>
      <c r="H600" s="61"/>
    </row>
    <row r="601" s="175" customFormat="true" ht="13.2" hidden="false" customHeight="false" outlineLevel="0" collapsed="false">
      <c r="A601" s="176"/>
      <c r="B601" s="1"/>
      <c r="C601" s="173"/>
      <c r="D601" s="174"/>
      <c r="E601" s="61"/>
      <c r="F601" s="61"/>
      <c r="G601" s="61"/>
      <c r="H601" s="61"/>
    </row>
    <row r="602" s="175" customFormat="true" ht="13.2" hidden="false" customHeight="false" outlineLevel="0" collapsed="false">
      <c r="A602" s="176"/>
      <c r="B602" s="1"/>
      <c r="C602" s="173"/>
      <c r="D602" s="174"/>
      <c r="E602" s="61"/>
      <c r="F602" s="61"/>
      <c r="G602" s="61"/>
      <c r="H602" s="61"/>
    </row>
    <row r="603" s="175" customFormat="true" ht="13.2" hidden="false" customHeight="false" outlineLevel="0" collapsed="false">
      <c r="A603" s="176"/>
      <c r="B603" s="1"/>
      <c r="C603" s="173"/>
      <c r="D603" s="174"/>
      <c r="E603" s="61"/>
      <c r="F603" s="61"/>
      <c r="G603" s="61"/>
      <c r="H603" s="61"/>
    </row>
    <row r="604" s="175" customFormat="true" ht="13.2" hidden="false" customHeight="false" outlineLevel="0" collapsed="false">
      <c r="A604" s="176"/>
      <c r="B604" s="1"/>
      <c r="C604" s="173"/>
      <c r="D604" s="174"/>
      <c r="E604" s="61"/>
      <c r="F604" s="61"/>
      <c r="G604" s="61"/>
      <c r="H604" s="61"/>
    </row>
    <row r="605" s="175" customFormat="true" ht="13.2" hidden="false" customHeight="false" outlineLevel="0" collapsed="false">
      <c r="A605" s="176"/>
      <c r="B605" s="1"/>
      <c r="C605" s="173"/>
      <c r="D605" s="174"/>
      <c r="E605" s="61"/>
      <c r="F605" s="61"/>
      <c r="G605" s="61"/>
      <c r="H605" s="61"/>
    </row>
    <row r="606" s="175" customFormat="true" ht="13.2" hidden="false" customHeight="false" outlineLevel="0" collapsed="false">
      <c r="A606" s="176"/>
      <c r="B606" s="1"/>
      <c r="C606" s="173"/>
      <c r="D606" s="174"/>
      <c r="E606" s="61"/>
      <c r="F606" s="61"/>
      <c r="G606" s="61"/>
      <c r="H606" s="61"/>
    </row>
    <row r="607" s="175" customFormat="true" ht="13.2" hidden="false" customHeight="false" outlineLevel="0" collapsed="false">
      <c r="A607" s="176"/>
      <c r="B607" s="1"/>
      <c r="C607" s="173"/>
      <c r="D607" s="174"/>
      <c r="E607" s="61"/>
      <c r="F607" s="61"/>
      <c r="G607" s="61"/>
      <c r="H607" s="61"/>
    </row>
    <row r="608" customFormat="false" ht="13.2" hidden="false" customHeight="false" outlineLevel="0" collapsed="false">
      <c r="A608" s="177"/>
      <c r="B608" s="1"/>
      <c r="C608" s="173"/>
      <c r="D608" s="174"/>
    </row>
    <row r="609" customFormat="false" ht="13.2" hidden="false" customHeight="false" outlineLevel="0" collapsed="false">
      <c r="A609" s="177"/>
      <c r="B609" s="1"/>
      <c r="C609" s="173"/>
      <c r="D609" s="174"/>
    </row>
    <row r="610" customFormat="false" ht="13.2" hidden="false" customHeight="false" outlineLevel="0" collapsed="false">
      <c r="A610" s="177"/>
      <c r="B610" s="1"/>
      <c r="C610" s="173"/>
      <c r="D610" s="174"/>
    </row>
    <row r="611" customFormat="false" ht="13.2" hidden="false" customHeight="false" outlineLevel="0" collapsed="false">
      <c r="A611" s="177"/>
      <c r="B611" s="1"/>
      <c r="C611" s="173"/>
      <c r="D611" s="174"/>
    </row>
    <row r="612" customFormat="false" ht="13.2" hidden="false" customHeight="false" outlineLevel="0" collapsed="false">
      <c r="A612" s="177"/>
      <c r="B612" s="1"/>
      <c r="C612" s="173"/>
      <c r="D612" s="174"/>
    </row>
    <row r="613" customFormat="false" ht="13.2" hidden="false" customHeight="false" outlineLevel="0" collapsed="false">
      <c r="A613" s="177"/>
      <c r="B613" s="1"/>
      <c r="C613" s="173"/>
      <c r="D613" s="174"/>
    </row>
    <row r="614" customFormat="false" ht="13.2" hidden="false" customHeight="false" outlineLevel="0" collapsed="false">
      <c r="A614" s="177"/>
      <c r="B614" s="1"/>
      <c r="C614" s="173"/>
      <c r="D614" s="174"/>
    </row>
    <row r="615" customFormat="false" ht="13.2" hidden="false" customHeight="false" outlineLevel="0" collapsed="false">
      <c r="A615" s="177"/>
      <c r="B615" s="1"/>
      <c r="C615" s="173"/>
      <c r="D615" s="174"/>
    </row>
    <row r="616" customFormat="false" ht="13.2" hidden="false" customHeight="false" outlineLevel="0" collapsed="false">
      <c r="A616" s="177"/>
      <c r="B616" s="1"/>
      <c r="C616" s="173"/>
      <c r="D616" s="174"/>
    </row>
    <row r="617" customFormat="false" ht="13.2" hidden="false" customHeight="false" outlineLevel="0" collapsed="false">
      <c r="A617" s="177"/>
      <c r="B617" s="1"/>
      <c r="C617" s="173"/>
      <c r="D617" s="174"/>
    </row>
    <row r="618" customFormat="false" ht="13.2" hidden="false" customHeight="false" outlineLevel="0" collapsed="false">
      <c r="A618" s="177"/>
      <c r="B618" s="1"/>
      <c r="C618" s="173"/>
      <c r="D618" s="174"/>
    </row>
    <row r="619" customFormat="false" ht="13.2" hidden="false" customHeight="false" outlineLevel="0" collapsed="false">
      <c r="A619" s="177"/>
      <c r="B619" s="1"/>
      <c r="C619" s="173"/>
      <c r="D619" s="174"/>
    </row>
    <row r="620" customFormat="false" ht="13.2" hidden="false" customHeight="false" outlineLevel="0" collapsed="false">
      <c r="A620" s="177"/>
      <c r="B620" s="1"/>
      <c r="C620" s="173"/>
      <c r="D620" s="174"/>
    </row>
    <row r="621" s="61" customFormat="true" ht="13.2" hidden="false" customHeight="false" outlineLevel="0" collapsed="false">
      <c r="A621" s="177"/>
      <c r="B621" s="1"/>
      <c r="C621" s="173"/>
      <c r="D621" s="174"/>
    </row>
    <row r="622" s="61" customFormat="true" ht="13.2" hidden="false" customHeight="false" outlineLevel="0" collapsed="false">
      <c r="A622" s="177"/>
      <c r="B622" s="1"/>
      <c r="C622" s="173"/>
      <c r="D622" s="174"/>
    </row>
    <row r="623" s="61" customFormat="true" ht="13.2" hidden="false" customHeight="false" outlineLevel="0" collapsed="false">
      <c r="A623" s="177"/>
      <c r="B623" s="1"/>
      <c r="C623" s="173"/>
      <c r="D623" s="174"/>
    </row>
    <row r="624" s="61" customFormat="true" ht="13.2" hidden="false" customHeight="false" outlineLevel="0" collapsed="false">
      <c r="A624" s="177"/>
      <c r="B624" s="1"/>
      <c r="C624" s="173"/>
      <c r="D624" s="174"/>
    </row>
    <row r="625" s="61" customFormat="true" ht="13.2" hidden="false" customHeight="false" outlineLevel="0" collapsed="false">
      <c r="A625" s="177"/>
      <c r="B625" s="1"/>
      <c r="C625" s="173"/>
      <c r="D625" s="174"/>
    </row>
    <row r="626" s="61" customFormat="true" ht="13.2" hidden="false" customHeight="false" outlineLevel="0" collapsed="false">
      <c r="A626" s="177"/>
      <c r="B626" s="1"/>
      <c r="C626" s="173"/>
      <c r="D626" s="174"/>
    </row>
    <row r="627" s="61" customFormat="true" ht="13.2" hidden="false" customHeight="false" outlineLevel="0" collapsed="false">
      <c r="A627" s="177"/>
      <c r="B627" s="1"/>
      <c r="C627" s="173"/>
      <c r="D627" s="174"/>
    </row>
    <row r="628" s="61" customFormat="true" ht="13.2" hidden="false" customHeight="false" outlineLevel="0" collapsed="false">
      <c r="A628" s="177"/>
      <c r="B628" s="1"/>
      <c r="C628" s="173"/>
      <c r="D628" s="174"/>
    </row>
    <row r="629" s="61" customFormat="true" ht="13.2" hidden="false" customHeight="false" outlineLevel="0" collapsed="false">
      <c r="A629" s="177"/>
      <c r="B629" s="1"/>
      <c r="C629" s="173"/>
      <c r="D629" s="174"/>
    </row>
    <row r="630" s="61" customFormat="true" ht="13.2" hidden="false" customHeight="false" outlineLevel="0" collapsed="false">
      <c r="A630" s="177"/>
      <c r="B630" s="1"/>
      <c r="C630" s="173"/>
      <c r="D630" s="174"/>
    </row>
    <row r="631" s="61" customFormat="true" ht="13.2" hidden="false" customHeight="false" outlineLevel="0" collapsed="false">
      <c r="A631" s="177"/>
      <c r="B631" s="1"/>
      <c r="C631" s="173"/>
      <c r="D631" s="174"/>
    </row>
    <row r="632" s="61" customFormat="true" ht="13.2" hidden="false" customHeight="false" outlineLevel="0" collapsed="false">
      <c r="A632" s="177"/>
      <c r="B632" s="1"/>
      <c r="C632" s="173"/>
      <c r="D632" s="174"/>
    </row>
    <row r="633" s="61" customFormat="true" ht="13.2" hidden="false" customHeight="false" outlineLevel="0" collapsed="false">
      <c r="A633" s="177"/>
      <c r="B633" s="1"/>
      <c r="C633" s="173"/>
      <c r="D633" s="174"/>
    </row>
    <row r="634" s="61" customFormat="true" ht="13.2" hidden="false" customHeight="false" outlineLevel="0" collapsed="false">
      <c r="A634" s="177"/>
      <c r="B634" s="1"/>
      <c r="C634" s="173"/>
      <c r="D634" s="174"/>
    </row>
    <row r="635" s="61" customFormat="true" ht="13.2" hidden="false" customHeight="false" outlineLevel="0" collapsed="false">
      <c r="A635" s="177"/>
      <c r="B635" s="1"/>
      <c r="C635" s="173"/>
      <c r="D635" s="174"/>
    </row>
    <row r="636" s="61" customFormat="true" ht="13.2" hidden="false" customHeight="false" outlineLevel="0" collapsed="false">
      <c r="A636" s="177"/>
      <c r="B636" s="1"/>
      <c r="C636" s="173"/>
      <c r="D636" s="174"/>
    </row>
    <row r="637" s="61" customFormat="true" ht="13.2" hidden="false" customHeight="false" outlineLevel="0" collapsed="false">
      <c r="A637" s="177"/>
      <c r="B637" s="1"/>
      <c r="C637" s="173"/>
      <c r="D637" s="174"/>
    </row>
    <row r="638" s="61" customFormat="true" ht="13.2" hidden="false" customHeight="false" outlineLevel="0" collapsed="false">
      <c r="A638" s="177"/>
      <c r="B638" s="1"/>
      <c r="C638" s="173"/>
      <c r="D638" s="174"/>
    </row>
    <row r="639" s="61" customFormat="true" ht="13.2" hidden="false" customHeight="false" outlineLevel="0" collapsed="false">
      <c r="A639" s="177"/>
      <c r="B639" s="1"/>
      <c r="C639" s="173"/>
      <c r="D639" s="174"/>
    </row>
    <row r="640" s="61" customFormat="true" ht="13.2" hidden="false" customHeight="false" outlineLevel="0" collapsed="false">
      <c r="A640" s="177"/>
      <c r="B640" s="1"/>
      <c r="C640" s="173"/>
      <c r="D640" s="174"/>
    </row>
  </sheetData>
  <sheetProtection sheet="true" password="ca63"/>
  <mergeCells count="489">
    <mergeCell ref="A1:A2"/>
    <mergeCell ref="B1:B2"/>
    <mergeCell ref="C5:C6"/>
    <mergeCell ref="D5:D6"/>
    <mergeCell ref="E5:E6"/>
    <mergeCell ref="F5:F6"/>
    <mergeCell ref="G5:G6"/>
    <mergeCell ref="H5:H6"/>
    <mergeCell ref="C8:C10"/>
    <mergeCell ref="D8:D10"/>
    <mergeCell ref="E8:E10"/>
    <mergeCell ref="F8:F10"/>
    <mergeCell ref="C12:C14"/>
    <mergeCell ref="D12:D14"/>
    <mergeCell ref="E12:E14"/>
    <mergeCell ref="F12:F14"/>
    <mergeCell ref="C16:C18"/>
    <mergeCell ref="D16:D18"/>
    <mergeCell ref="E16:E18"/>
    <mergeCell ref="F16:F18"/>
    <mergeCell ref="C20:C22"/>
    <mergeCell ref="D20:D22"/>
    <mergeCell ref="E20:E22"/>
    <mergeCell ref="F20:F22"/>
    <mergeCell ref="C24:C26"/>
    <mergeCell ref="D24:D26"/>
    <mergeCell ref="E24:E26"/>
    <mergeCell ref="F24:F26"/>
    <mergeCell ref="C28:C30"/>
    <mergeCell ref="D28:D30"/>
    <mergeCell ref="E28:E30"/>
    <mergeCell ref="F28:F30"/>
    <mergeCell ref="C32:C34"/>
    <mergeCell ref="D32:D34"/>
    <mergeCell ref="E32:E34"/>
    <mergeCell ref="F32:F34"/>
    <mergeCell ref="C36:C37"/>
    <mergeCell ref="D36:D37"/>
    <mergeCell ref="E36:E37"/>
    <mergeCell ref="F36:F37"/>
    <mergeCell ref="C39:C41"/>
    <mergeCell ref="D39:D41"/>
    <mergeCell ref="E39:E41"/>
    <mergeCell ref="F39:F41"/>
    <mergeCell ref="C43:C45"/>
    <mergeCell ref="D43:D45"/>
    <mergeCell ref="E43:E45"/>
    <mergeCell ref="F43:F45"/>
    <mergeCell ref="C47:C49"/>
    <mergeCell ref="D47:D49"/>
    <mergeCell ref="E47:E49"/>
    <mergeCell ref="F47:F49"/>
    <mergeCell ref="C51:C52"/>
    <mergeCell ref="D51:D52"/>
    <mergeCell ref="E51:E52"/>
    <mergeCell ref="F51:F52"/>
    <mergeCell ref="C54:C56"/>
    <mergeCell ref="D54:D56"/>
    <mergeCell ref="E54:E56"/>
    <mergeCell ref="F54:F56"/>
    <mergeCell ref="C58:C60"/>
    <mergeCell ref="D58:D60"/>
    <mergeCell ref="E58:E60"/>
    <mergeCell ref="F58:F60"/>
    <mergeCell ref="C62:C64"/>
    <mergeCell ref="D62:D64"/>
    <mergeCell ref="E62:E64"/>
    <mergeCell ref="F62:F64"/>
    <mergeCell ref="C66:C68"/>
    <mergeCell ref="D66:D68"/>
    <mergeCell ref="E66:E68"/>
    <mergeCell ref="F66:F68"/>
    <mergeCell ref="C70:C71"/>
    <mergeCell ref="D70:D71"/>
    <mergeCell ref="E70:E71"/>
    <mergeCell ref="F70:F71"/>
    <mergeCell ref="C73:C75"/>
    <mergeCell ref="D73:D75"/>
    <mergeCell ref="E73:E75"/>
    <mergeCell ref="F73:F75"/>
    <mergeCell ref="C77:C79"/>
    <mergeCell ref="D77:D79"/>
    <mergeCell ref="E77:E79"/>
    <mergeCell ref="F77:F79"/>
    <mergeCell ref="C81:C83"/>
    <mergeCell ref="D81:D83"/>
    <mergeCell ref="E81:E83"/>
    <mergeCell ref="F81:F83"/>
    <mergeCell ref="C85:C87"/>
    <mergeCell ref="D85:D87"/>
    <mergeCell ref="E85:E87"/>
    <mergeCell ref="F85:F87"/>
    <mergeCell ref="C89:C91"/>
    <mergeCell ref="D89:D91"/>
    <mergeCell ref="E89:E91"/>
    <mergeCell ref="F89:F91"/>
    <mergeCell ref="C93:C95"/>
    <mergeCell ref="D93:D95"/>
    <mergeCell ref="E93:E95"/>
    <mergeCell ref="F93:F95"/>
    <mergeCell ref="C97:C99"/>
    <mergeCell ref="D97:D99"/>
    <mergeCell ref="E97:E99"/>
    <mergeCell ref="F97:F99"/>
    <mergeCell ref="C101:C103"/>
    <mergeCell ref="D101:D103"/>
    <mergeCell ref="E101:E103"/>
    <mergeCell ref="F101:F103"/>
    <mergeCell ref="C105:C107"/>
    <mergeCell ref="D105:D107"/>
    <mergeCell ref="E105:E107"/>
    <mergeCell ref="F105:F107"/>
    <mergeCell ref="C109:C111"/>
    <mergeCell ref="D109:D111"/>
    <mergeCell ref="E109:E111"/>
    <mergeCell ref="F109:F111"/>
    <mergeCell ref="C113:C114"/>
    <mergeCell ref="D113:D114"/>
    <mergeCell ref="E113:E114"/>
    <mergeCell ref="F113:F114"/>
    <mergeCell ref="C116:C118"/>
    <mergeCell ref="D116:D118"/>
    <mergeCell ref="E116:E118"/>
    <mergeCell ref="F116:F118"/>
    <mergeCell ref="C120:C122"/>
    <mergeCell ref="D120:D122"/>
    <mergeCell ref="E120:E122"/>
    <mergeCell ref="F120:F122"/>
    <mergeCell ref="C124:C125"/>
    <mergeCell ref="D124:D125"/>
    <mergeCell ref="E124:E125"/>
    <mergeCell ref="F124:F125"/>
    <mergeCell ref="C127:C129"/>
    <mergeCell ref="D127:D129"/>
    <mergeCell ref="E127:E129"/>
    <mergeCell ref="F127:F129"/>
    <mergeCell ref="C131:C132"/>
    <mergeCell ref="D131:D132"/>
    <mergeCell ref="E131:E132"/>
    <mergeCell ref="F131:F132"/>
    <mergeCell ref="C135:C137"/>
    <mergeCell ref="D135:D137"/>
    <mergeCell ref="E135:E137"/>
    <mergeCell ref="F135:F137"/>
    <mergeCell ref="C139:C140"/>
    <mergeCell ref="D139:D140"/>
    <mergeCell ref="E139:E140"/>
    <mergeCell ref="F139:F140"/>
    <mergeCell ref="C142:C144"/>
    <mergeCell ref="D142:D144"/>
    <mergeCell ref="E142:E144"/>
    <mergeCell ref="F142:F144"/>
    <mergeCell ref="C146:C148"/>
    <mergeCell ref="D146:D148"/>
    <mergeCell ref="E146:E148"/>
    <mergeCell ref="F146:F148"/>
    <mergeCell ref="C150:C152"/>
    <mergeCell ref="D150:D152"/>
    <mergeCell ref="E150:E152"/>
    <mergeCell ref="F150:F152"/>
    <mergeCell ref="C154:C156"/>
    <mergeCell ref="D154:D156"/>
    <mergeCell ref="E154:E156"/>
    <mergeCell ref="F154:F156"/>
    <mergeCell ref="C158:C160"/>
    <mergeCell ref="D158:D160"/>
    <mergeCell ref="E158:E160"/>
    <mergeCell ref="F158:F160"/>
    <mergeCell ref="C162:C164"/>
    <mergeCell ref="D162:D164"/>
    <mergeCell ref="E162:E164"/>
    <mergeCell ref="F162:F164"/>
    <mergeCell ref="C166:C167"/>
    <mergeCell ref="D166:D167"/>
    <mergeCell ref="E166:E167"/>
    <mergeCell ref="F166:F167"/>
    <mergeCell ref="C169:C171"/>
    <mergeCell ref="D169:D171"/>
    <mergeCell ref="E169:E171"/>
    <mergeCell ref="F169:F171"/>
    <mergeCell ref="C173:C175"/>
    <mergeCell ref="D173:D175"/>
    <mergeCell ref="E173:E175"/>
    <mergeCell ref="F173:F175"/>
    <mergeCell ref="C177:C179"/>
    <mergeCell ref="D177:D179"/>
    <mergeCell ref="E177:E179"/>
    <mergeCell ref="F177:F179"/>
    <mergeCell ref="C181:C183"/>
    <mergeCell ref="D181:D183"/>
    <mergeCell ref="E181:E183"/>
    <mergeCell ref="F181:F183"/>
    <mergeCell ref="C185:C187"/>
    <mergeCell ref="D185:D187"/>
    <mergeCell ref="E185:E187"/>
    <mergeCell ref="F185:F187"/>
    <mergeCell ref="C189:C190"/>
    <mergeCell ref="D189:D190"/>
    <mergeCell ref="E189:E190"/>
    <mergeCell ref="F189:F190"/>
    <mergeCell ref="C192:C194"/>
    <mergeCell ref="D192:D194"/>
    <mergeCell ref="E192:E194"/>
    <mergeCell ref="F192:F194"/>
    <mergeCell ref="C196:C198"/>
    <mergeCell ref="D196:D198"/>
    <mergeCell ref="E196:E198"/>
    <mergeCell ref="F196:F198"/>
    <mergeCell ref="C200:C202"/>
    <mergeCell ref="D200:D202"/>
    <mergeCell ref="E200:E202"/>
    <mergeCell ref="F200:F202"/>
    <mergeCell ref="C204:C206"/>
    <mergeCell ref="D204:D206"/>
    <mergeCell ref="E204:E206"/>
    <mergeCell ref="F204:F206"/>
    <mergeCell ref="C208:C210"/>
    <mergeCell ref="D208:D210"/>
    <mergeCell ref="E208:E210"/>
    <mergeCell ref="F208:F210"/>
    <mergeCell ref="C212:C213"/>
    <mergeCell ref="D212:D213"/>
    <mergeCell ref="E212:E213"/>
    <mergeCell ref="F212:F213"/>
    <mergeCell ref="C215:C217"/>
    <mergeCell ref="D215:D217"/>
    <mergeCell ref="E215:E217"/>
    <mergeCell ref="F215:F217"/>
    <mergeCell ref="C219:C221"/>
    <mergeCell ref="D219:D221"/>
    <mergeCell ref="E219:E221"/>
    <mergeCell ref="F219:F221"/>
    <mergeCell ref="C223:C225"/>
    <mergeCell ref="D223:D225"/>
    <mergeCell ref="E223:E225"/>
    <mergeCell ref="F223:F225"/>
    <mergeCell ref="C227:C229"/>
    <mergeCell ref="D227:D229"/>
    <mergeCell ref="E227:E229"/>
    <mergeCell ref="F227:F229"/>
    <mergeCell ref="C231:C233"/>
    <mergeCell ref="D231:D233"/>
    <mergeCell ref="E231:E233"/>
    <mergeCell ref="F231:F233"/>
    <mergeCell ref="C235:C237"/>
    <mergeCell ref="D235:D237"/>
    <mergeCell ref="E235:E237"/>
    <mergeCell ref="F235:F237"/>
    <mergeCell ref="C239:C241"/>
    <mergeCell ref="D239:D241"/>
    <mergeCell ref="E239:E241"/>
    <mergeCell ref="F239:F241"/>
    <mergeCell ref="C243:C245"/>
    <mergeCell ref="D243:D245"/>
    <mergeCell ref="E243:E245"/>
    <mergeCell ref="F243:F245"/>
    <mergeCell ref="C247:C249"/>
    <mergeCell ref="D247:D249"/>
    <mergeCell ref="E247:E249"/>
    <mergeCell ref="F247:F249"/>
    <mergeCell ref="C251:C253"/>
    <mergeCell ref="D251:D253"/>
    <mergeCell ref="E251:E253"/>
    <mergeCell ref="F251:F253"/>
    <mergeCell ref="C255:C257"/>
    <mergeCell ref="D255:D257"/>
    <mergeCell ref="E255:E257"/>
    <mergeCell ref="F255:F257"/>
    <mergeCell ref="C259:C261"/>
    <mergeCell ref="D259:D261"/>
    <mergeCell ref="E259:E261"/>
    <mergeCell ref="F259:F261"/>
    <mergeCell ref="C263:C265"/>
    <mergeCell ref="D263:D265"/>
    <mergeCell ref="E263:E265"/>
    <mergeCell ref="F263:F265"/>
    <mergeCell ref="C267:C269"/>
    <mergeCell ref="D267:D269"/>
    <mergeCell ref="E267:E269"/>
    <mergeCell ref="F267:F269"/>
    <mergeCell ref="C271:C273"/>
    <mergeCell ref="D271:D273"/>
    <mergeCell ref="E271:E273"/>
    <mergeCell ref="F271:F273"/>
    <mergeCell ref="C275:C277"/>
    <mergeCell ref="D275:D277"/>
    <mergeCell ref="E275:E277"/>
    <mergeCell ref="F275:F277"/>
    <mergeCell ref="C279:C281"/>
    <mergeCell ref="D279:D281"/>
    <mergeCell ref="E279:E281"/>
    <mergeCell ref="F279:F281"/>
    <mergeCell ref="C283:C284"/>
    <mergeCell ref="D283:D284"/>
    <mergeCell ref="E283:E284"/>
    <mergeCell ref="F283:F284"/>
    <mergeCell ref="C286:C288"/>
    <mergeCell ref="D286:D288"/>
    <mergeCell ref="E286:E288"/>
    <mergeCell ref="F286:F288"/>
    <mergeCell ref="C290:C292"/>
    <mergeCell ref="D290:D292"/>
    <mergeCell ref="E290:E292"/>
    <mergeCell ref="F290:F292"/>
    <mergeCell ref="C294:C296"/>
    <mergeCell ref="D294:D296"/>
    <mergeCell ref="E294:E296"/>
    <mergeCell ref="F294:F296"/>
    <mergeCell ref="C298:C299"/>
    <mergeCell ref="D298:D299"/>
    <mergeCell ref="E298:E299"/>
    <mergeCell ref="F298:F299"/>
    <mergeCell ref="C301:C303"/>
    <mergeCell ref="D301:D303"/>
    <mergeCell ref="E301:E303"/>
    <mergeCell ref="F301:F303"/>
    <mergeCell ref="C305:C307"/>
    <mergeCell ref="D305:D307"/>
    <mergeCell ref="E305:E307"/>
    <mergeCell ref="F305:F307"/>
    <mergeCell ref="C309:C311"/>
    <mergeCell ref="D309:D311"/>
    <mergeCell ref="E309:E311"/>
    <mergeCell ref="F309:F311"/>
    <mergeCell ref="C313:C314"/>
    <mergeCell ref="D313:D314"/>
    <mergeCell ref="E313:E314"/>
    <mergeCell ref="F313:F314"/>
    <mergeCell ref="C316:C318"/>
    <mergeCell ref="D316:D318"/>
    <mergeCell ref="E316:E318"/>
    <mergeCell ref="F316:F318"/>
    <mergeCell ref="C320:C322"/>
    <mergeCell ref="D320:D322"/>
    <mergeCell ref="E320:E322"/>
    <mergeCell ref="F320:F322"/>
    <mergeCell ref="C324:C326"/>
    <mergeCell ref="D324:D326"/>
    <mergeCell ref="E324:E326"/>
    <mergeCell ref="F324:F326"/>
    <mergeCell ref="C328:C330"/>
    <mergeCell ref="D328:D330"/>
    <mergeCell ref="E328:E330"/>
    <mergeCell ref="F328:F330"/>
    <mergeCell ref="C332:C334"/>
    <mergeCell ref="D332:D334"/>
    <mergeCell ref="E332:E334"/>
    <mergeCell ref="F332:F334"/>
    <mergeCell ref="C336:C338"/>
    <mergeCell ref="D336:D338"/>
    <mergeCell ref="E336:E338"/>
    <mergeCell ref="F336:F338"/>
    <mergeCell ref="C340:C342"/>
    <mergeCell ref="D340:D342"/>
    <mergeCell ref="E340:E342"/>
    <mergeCell ref="F340:F342"/>
    <mergeCell ref="C344:C346"/>
    <mergeCell ref="D344:D346"/>
    <mergeCell ref="E344:E346"/>
    <mergeCell ref="F344:F346"/>
    <mergeCell ref="C348:C350"/>
    <mergeCell ref="D348:D350"/>
    <mergeCell ref="E348:E350"/>
    <mergeCell ref="F348:F350"/>
    <mergeCell ref="C352:C354"/>
    <mergeCell ref="D352:D354"/>
    <mergeCell ref="E352:E354"/>
    <mergeCell ref="F352:F354"/>
    <mergeCell ref="C356:C357"/>
    <mergeCell ref="D356:D357"/>
    <mergeCell ref="E356:E357"/>
    <mergeCell ref="F356:F357"/>
    <mergeCell ref="C359:C361"/>
    <mergeCell ref="D359:D361"/>
    <mergeCell ref="E359:E361"/>
    <mergeCell ref="F359:F361"/>
    <mergeCell ref="C363:C365"/>
    <mergeCell ref="D363:D365"/>
    <mergeCell ref="E363:E365"/>
    <mergeCell ref="F363:F365"/>
    <mergeCell ref="C367:C369"/>
    <mergeCell ref="D367:D369"/>
    <mergeCell ref="E367:E369"/>
    <mergeCell ref="F367:F369"/>
    <mergeCell ref="C371:C373"/>
    <mergeCell ref="D371:D373"/>
    <mergeCell ref="E371:E373"/>
    <mergeCell ref="F371:F373"/>
    <mergeCell ref="C375:C377"/>
    <mergeCell ref="D375:D377"/>
    <mergeCell ref="E375:E377"/>
    <mergeCell ref="F375:F377"/>
    <mergeCell ref="C379:C381"/>
    <mergeCell ref="D379:D381"/>
    <mergeCell ref="E379:E381"/>
    <mergeCell ref="F379:F381"/>
    <mergeCell ref="C383:C385"/>
    <mergeCell ref="D383:D385"/>
    <mergeCell ref="E383:E385"/>
    <mergeCell ref="F383:F385"/>
    <mergeCell ref="C387:C389"/>
    <mergeCell ref="D387:D389"/>
    <mergeCell ref="E387:E389"/>
    <mergeCell ref="F387:F389"/>
    <mergeCell ref="C391:C393"/>
    <mergeCell ref="D391:D393"/>
    <mergeCell ref="E391:E393"/>
    <mergeCell ref="F391:F393"/>
    <mergeCell ref="C395:C397"/>
    <mergeCell ref="D395:D397"/>
    <mergeCell ref="E395:E397"/>
    <mergeCell ref="F395:F397"/>
    <mergeCell ref="C399:C401"/>
    <mergeCell ref="D399:D401"/>
    <mergeCell ref="E399:E401"/>
    <mergeCell ref="F399:F401"/>
    <mergeCell ref="C403:C405"/>
    <mergeCell ref="D403:D405"/>
    <mergeCell ref="E403:E405"/>
    <mergeCell ref="F403:F405"/>
    <mergeCell ref="C407:C408"/>
    <mergeCell ref="D407:D408"/>
    <mergeCell ref="E407:E408"/>
    <mergeCell ref="F407:F408"/>
    <mergeCell ref="C410:C412"/>
    <mergeCell ref="D410:D412"/>
    <mergeCell ref="E410:E412"/>
    <mergeCell ref="F410:F412"/>
    <mergeCell ref="C414:C416"/>
    <mergeCell ref="D414:D416"/>
    <mergeCell ref="E414:E416"/>
    <mergeCell ref="F414:F416"/>
    <mergeCell ref="C418:C420"/>
    <mergeCell ref="D418:D420"/>
    <mergeCell ref="E418:E420"/>
    <mergeCell ref="F418:F420"/>
    <mergeCell ref="C422:C424"/>
    <mergeCell ref="D422:D424"/>
    <mergeCell ref="E422:E424"/>
    <mergeCell ref="F422:F424"/>
    <mergeCell ref="C426:C428"/>
    <mergeCell ref="D426:D428"/>
    <mergeCell ref="E426:E428"/>
    <mergeCell ref="F426:F428"/>
    <mergeCell ref="C430:C432"/>
    <mergeCell ref="D430:D432"/>
    <mergeCell ref="E430:E432"/>
    <mergeCell ref="F430:F432"/>
    <mergeCell ref="C434:C436"/>
    <mergeCell ref="D434:D436"/>
    <mergeCell ref="E434:E436"/>
    <mergeCell ref="F434:F436"/>
    <mergeCell ref="C438:C440"/>
    <mergeCell ref="D438:D440"/>
    <mergeCell ref="E438:E440"/>
    <mergeCell ref="F438:F440"/>
    <mergeCell ref="C442:C444"/>
    <mergeCell ref="D442:D444"/>
    <mergeCell ref="E442:E444"/>
    <mergeCell ref="F442:F444"/>
    <mergeCell ref="C446:C448"/>
    <mergeCell ref="D446:D448"/>
    <mergeCell ref="E446:E448"/>
    <mergeCell ref="F446:F448"/>
    <mergeCell ref="C450:C452"/>
    <mergeCell ref="D450:D452"/>
    <mergeCell ref="E450:E452"/>
    <mergeCell ref="F450:F452"/>
    <mergeCell ref="C454:C456"/>
    <mergeCell ref="D454:D456"/>
    <mergeCell ref="E454:E456"/>
    <mergeCell ref="F454:F456"/>
    <mergeCell ref="C458:C459"/>
    <mergeCell ref="D458:D459"/>
    <mergeCell ref="E458:E459"/>
    <mergeCell ref="F458:F459"/>
    <mergeCell ref="C462:C464"/>
    <mergeCell ref="D462:D464"/>
    <mergeCell ref="E462:E464"/>
    <mergeCell ref="F462:F464"/>
    <mergeCell ref="C466:C468"/>
    <mergeCell ref="D466:D468"/>
    <mergeCell ref="E466:E468"/>
    <mergeCell ref="F466:F468"/>
    <mergeCell ref="C470:C472"/>
    <mergeCell ref="D470:D472"/>
    <mergeCell ref="E470:E472"/>
    <mergeCell ref="F470:F472"/>
    <mergeCell ref="C473:D47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3" topLeftCell="A34" activePane="bottomLeft" state="frozen"/>
      <selection pane="topLeft" activeCell="A1" activeCellId="0" sqref="A1"/>
      <selection pane="bottomLeft" activeCell="B1" activeCellId="0" sqref="B1: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58" width="30.55"/>
    <col collapsed="false" customWidth="true" hidden="false" outlineLevel="0" max="2" min="2" style="2" width="54.1"/>
    <col collapsed="false" customWidth="true" hidden="false" outlineLevel="0" max="3" min="3" style="59" width="19.33"/>
    <col collapsed="false" customWidth="true" hidden="false" outlineLevel="0" max="4" min="4" style="60" width="6.43"/>
    <col collapsed="false" customWidth="true" hidden="false" outlineLevel="0" max="8" min="5" style="61" width="17.32"/>
  </cols>
  <sheetData>
    <row r="1" s="67" customFormat="true" ht="55.2" hidden="false" customHeight="true" outlineLevel="0" collapsed="false">
      <c r="A1" s="199" t="s">
        <v>808</v>
      </c>
      <c r="B1" s="200" t="s">
        <v>1103</v>
      </c>
      <c r="C1" s="64" t="s">
        <v>1104</v>
      </c>
      <c r="D1" s="65"/>
      <c r="E1" s="66" t="s">
        <v>34</v>
      </c>
      <c r="F1" s="66" t="s">
        <v>35</v>
      </c>
      <c r="G1" s="66" t="s">
        <v>36</v>
      </c>
      <c r="H1" s="66" t="s">
        <v>37</v>
      </c>
    </row>
    <row r="2" s="67" customFormat="true" ht="46.95" hidden="false" customHeight="true" outlineLevel="0" collapsed="false">
      <c r="A2" s="199"/>
      <c r="B2" s="200"/>
      <c r="C2" s="68" t="s">
        <v>1105</v>
      </c>
      <c r="D2" s="69"/>
      <c r="E2" s="70" t="s">
        <v>39</v>
      </c>
      <c r="F2" s="70" t="s">
        <v>40</v>
      </c>
      <c r="G2" s="70" t="s">
        <v>41</v>
      </c>
      <c r="H2" s="70" t="s">
        <v>42</v>
      </c>
    </row>
    <row r="3" s="77" customFormat="true" ht="33.6" hidden="false" customHeight="true" outlineLevel="0" collapsed="false">
      <c r="A3" s="71"/>
      <c r="B3" s="72"/>
      <c r="C3" s="73" t="s">
        <v>43</v>
      </c>
      <c r="D3" s="74" t="n">
        <v>0</v>
      </c>
      <c r="E3" s="75" t="s">
        <v>44</v>
      </c>
      <c r="F3" s="75" t="s">
        <v>44</v>
      </c>
      <c r="G3" s="76" t="s">
        <v>45</v>
      </c>
      <c r="H3" s="76" t="s">
        <v>45</v>
      </c>
    </row>
    <row r="4" s="67" customFormat="true" ht="21" hidden="false" customHeight="true" outlineLevel="0" collapsed="false">
      <c r="A4" s="78"/>
      <c r="B4" s="79"/>
      <c r="C4" s="80"/>
      <c r="D4" s="81"/>
      <c r="E4" s="82"/>
      <c r="F4" s="82"/>
      <c r="G4" s="82"/>
      <c r="H4" s="82"/>
    </row>
    <row r="5" s="67" customFormat="true" ht="21" hidden="false" customHeight="true" outlineLevel="0" collapsed="false">
      <c r="A5" s="83" t="s">
        <v>1106</v>
      </c>
      <c r="B5" s="84" t="s">
        <v>1107</v>
      </c>
      <c r="C5" s="85" t="n">
        <v>1.0673472</v>
      </c>
      <c r="D5" s="201"/>
      <c r="E5" s="87"/>
      <c r="F5" s="87"/>
      <c r="G5" s="88" t="n">
        <f aca="false">(((C5-(C5*$D$3)))*E5)+(D5*E5)</f>
        <v>0</v>
      </c>
      <c r="H5" s="88" t="n">
        <f aca="false">(((C5-(C5*$D$3)))*F5)+(D5*F5)</f>
        <v>0</v>
      </c>
    </row>
    <row r="6" s="67" customFormat="true" ht="21" hidden="false" customHeight="true" outlineLevel="0" collapsed="false">
      <c r="A6" s="83" t="s">
        <v>1106</v>
      </c>
      <c r="B6" s="84" t="s">
        <v>1108</v>
      </c>
      <c r="C6" s="85" t="n">
        <v>1.0673472</v>
      </c>
      <c r="D6" s="201"/>
      <c r="E6" s="87"/>
      <c r="F6" s="87"/>
      <c r="G6" s="88" t="n">
        <f aca="false">(((C6-(C6*$D$3)))*E6)+(D6*E6)</f>
        <v>0</v>
      </c>
      <c r="H6" s="88" t="n">
        <f aca="false">(((C6-(C6*$D$3)))*F6)+(D6*F6)</f>
        <v>0</v>
      </c>
    </row>
    <row r="7" s="67" customFormat="true" ht="21" hidden="false" customHeight="true" outlineLevel="0" collapsed="false">
      <c r="A7" s="83" t="s">
        <v>1106</v>
      </c>
      <c r="B7" s="84" t="s">
        <v>1109</v>
      </c>
      <c r="C7" s="85" t="n">
        <v>1.0673472</v>
      </c>
      <c r="D7" s="201"/>
      <c r="E7" s="87"/>
      <c r="F7" s="87"/>
      <c r="G7" s="88" t="n">
        <f aca="false">(((C7-(C7*$D$3)))*E7)+(D7*E7)</f>
        <v>0</v>
      </c>
      <c r="H7" s="88" t="n">
        <f aca="false">(((C7-(C7*$D$3)))*F7)+(D7*F7)</f>
        <v>0</v>
      </c>
    </row>
    <row r="8" s="67" customFormat="true" ht="21" hidden="false" customHeight="true" outlineLevel="0" collapsed="false">
      <c r="A8" s="83" t="s">
        <v>1106</v>
      </c>
      <c r="B8" s="84" t="s">
        <v>1110</v>
      </c>
      <c r="C8" s="85" t="n">
        <v>1.3687392</v>
      </c>
      <c r="D8" s="201"/>
      <c r="E8" s="87"/>
      <c r="F8" s="87"/>
      <c r="G8" s="88" t="n">
        <f aca="false">(((C8-(C8*$D$3)))*E8)+(D8*E8)</f>
        <v>0</v>
      </c>
      <c r="H8" s="88" t="n">
        <f aca="false">(((C8-(C8*$D$3)))*F8)+(D8*F8)</f>
        <v>0</v>
      </c>
    </row>
    <row r="9" s="67" customFormat="true" ht="21" hidden="false" customHeight="true" outlineLevel="0" collapsed="false">
      <c r="A9" s="83" t="s">
        <v>1106</v>
      </c>
      <c r="B9" s="84" t="s">
        <v>1111</v>
      </c>
      <c r="C9" s="85" t="n">
        <v>1.3687392</v>
      </c>
      <c r="D9" s="201"/>
      <c r="E9" s="87"/>
      <c r="F9" s="87"/>
      <c r="G9" s="88" t="n">
        <f aca="false">(((C9-(C9*$D$3)))*E9)+(D9*E9)</f>
        <v>0</v>
      </c>
      <c r="H9" s="88" t="n">
        <f aca="false">(((C9-(C9*$D$3)))*F9)+(D9*F9)</f>
        <v>0</v>
      </c>
    </row>
    <row r="10" s="67" customFormat="true" ht="21" hidden="false" customHeight="true" outlineLevel="0" collapsed="false">
      <c r="A10" s="83" t="s">
        <v>1112</v>
      </c>
      <c r="B10" s="84" t="s">
        <v>1113</v>
      </c>
      <c r="C10" s="85" t="n">
        <v>1.371168</v>
      </c>
      <c r="D10" s="201"/>
      <c r="E10" s="87"/>
      <c r="F10" s="87"/>
      <c r="G10" s="88" t="n">
        <f aca="false">(((C10-(C10*$D$3)))*E10)+(D10*E10)</f>
        <v>0</v>
      </c>
      <c r="H10" s="88" t="n">
        <f aca="false">(((C10-(C10*$D$3)))*F10)+(D10*F10)</f>
        <v>0</v>
      </c>
    </row>
    <row r="11" s="67" customFormat="true" ht="21" hidden="false" customHeight="true" outlineLevel="0" collapsed="false">
      <c r="A11" s="83" t="s">
        <v>1114</v>
      </c>
      <c r="B11" s="84" t="s">
        <v>1115</v>
      </c>
      <c r="C11" s="85" t="n">
        <v>0.269928</v>
      </c>
      <c r="D11" s="201"/>
      <c r="E11" s="87"/>
      <c r="F11" s="87"/>
      <c r="G11" s="88" t="n">
        <f aca="false">(((C11-(C11*$D$3)))*E11)+(D11*E11)</f>
        <v>0</v>
      </c>
      <c r="H11" s="88" t="n">
        <f aca="false">(((C11-(C11*$D$3)))*F11)+(D11*F11)</f>
        <v>0</v>
      </c>
    </row>
    <row r="12" s="67" customFormat="true" ht="21" hidden="false" customHeight="true" outlineLevel="0" collapsed="false">
      <c r="A12" s="83" t="s">
        <v>1114</v>
      </c>
      <c r="B12" s="84" t="s">
        <v>1116</v>
      </c>
      <c r="C12" s="85" t="n">
        <v>0.304428</v>
      </c>
      <c r="D12" s="201"/>
      <c r="E12" s="87"/>
      <c r="F12" s="87"/>
      <c r="G12" s="88" t="n">
        <f aca="false">(((C12-(C12*$D$3)))*E12)+(D12*E12)</f>
        <v>0</v>
      </c>
      <c r="H12" s="88" t="n">
        <f aca="false">(((C12-(C12*$D$3)))*F12)+(D12*F12)</f>
        <v>0</v>
      </c>
    </row>
    <row r="13" s="67" customFormat="true" ht="21" hidden="false" customHeight="true" outlineLevel="0" collapsed="false">
      <c r="A13" s="83" t="s">
        <v>1114</v>
      </c>
      <c r="B13" s="84" t="s">
        <v>1117</v>
      </c>
      <c r="C13" s="85" t="n">
        <v>0.5455416</v>
      </c>
      <c r="D13" s="201"/>
      <c r="E13" s="87"/>
      <c r="F13" s="87"/>
      <c r="G13" s="88" t="n">
        <f aca="false">(((C13-(C13*$D$3)))*E13)+(D13*E13)</f>
        <v>0</v>
      </c>
      <c r="H13" s="88" t="n">
        <f aca="false">(((C13-(C13*$D$3)))*F13)+(D13*F13)</f>
        <v>0</v>
      </c>
    </row>
    <row r="14" s="67" customFormat="true" ht="21" hidden="false" customHeight="true" outlineLevel="0" collapsed="false">
      <c r="A14" s="83" t="s">
        <v>1114</v>
      </c>
      <c r="B14" s="84" t="s">
        <v>1118</v>
      </c>
      <c r="C14" s="85" t="n">
        <v>0.505356</v>
      </c>
      <c r="D14" s="201"/>
      <c r="E14" s="87"/>
      <c r="F14" s="87"/>
      <c r="G14" s="88" t="n">
        <f aca="false">(((C14-(C14*$D$3)))*E14)+(D14*E14)</f>
        <v>0</v>
      </c>
      <c r="H14" s="88" t="n">
        <f aca="false">(((C14-(C14*$D$3)))*F14)+(D14*F14)</f>
        <v>0</v>
      </c>
    </row>
    <row r="15" s="67" customFormat="true" ht="21" hidden="false" customHeight="true" outlineLevel="0" collapsed="false">
      <c r="A15" s="83" t="s">
        <v>1114</v>
      </c>
      <c r="B15" s="84" t="s">
        <v>1119</v>
      </c>
      <c r="C15" s="85" t="n">
        <v>0.304428</v>
      </c>
      <c r="D15" s="201"/>
      <c r="E15" s="87"/>
      <c r="F15" s="87"/>
      <c r="G15" s="88" t="n">
        <f aca="false">(((C15-(C15*$D$3)))*E15)+(D15*E15)</f>
        <v>0</v>
      </c>
      <c r="H15" s="88" t="n">
        <f aca="false">(((C15-(C15*$D$3)))*F15)+(D15*F15)</f>
        <v>0</v>
      </c>
    </row>
    <row r="16" s="67" customFormat="true" ht="21" hidden="false" customHeight="true" outlineLevel="0" collapsed="false">
      <c r="A16" s="83" t="s">
        <v>1114</v>
      </c>
      <c r="B16" s="84" t="s">
        <v>1120</v>
      </c>
      <c r="C16" s="85" t="n">
        <v>0.505356</v>
      </c>
      <c r="D16" s="201"/>
      <c r="E16" s="87"/>
      <c r="F16" s="87"/>
      <c r="G16" s="88" t="n">
        <f aca="false">(((C16-(C16*$D$3)))*E16)+(D16*E16)</f>
        <v>0</v>
      </c>
      <c r="H16" s="88" t="n">
        <f aca="false">(((C16-(C16*$D$3)))*F16)+(D16*F16)</f>
        <v>0</v>
      </c>
    </row>
    <row r="17" s="67" customFormat="true" ht="21" hidden="false" customHeight="true" outlineLevel="0" collapsed="false">
      <c r="A17" s="83" t="s">
        <v>1114</v>
      </c>
      <c r="B17" s="84" t="s">
        <v>1121</v>
      </c>
      <c r="C17" s="85" t="n">
        <v>0.505356</v>
      </c>
      <c r="D17" s="201"/>
      <c r="E17" s="87"/>
      <c r="F17" s="87"/>
      <c r="G17" s="88" t="n">
        <f aca="false">(((C17-(C17*$D$3)))*E17)+(D17*E17)</f>
        <v>0</v>
      </c>
      <c r="H17" s="88" t="n">
        <f aca="false">(((C17-(C17*$D$3)))*F17)+(D17*F17)</f>
        <v>0</v>
      </c>
    </row>
    <row r="18" s="67" customFormat="true" ht="21" hidden="false" customHeight="true" outlineLevel="0" collapsed="false">
      <c r="A18" s="83" t="s">
        <v>1114</v>
      </c>
      <c r="B18" s="84" t="s">
        <v>1122</v>
      </c>
      <c r="C18" s="85" t="n">
        <v>0.304428</v>
      </c>
      <c r="D18" s="201"/>
      <c r="E18" s="87"/>
      <c r="F18" s="87"/>
      <c r="G18" s="88" t="n">
        <f aca="false">(((C18-(C18*$D$3)))*E18)+(D18*E18)</f>
        <v>0</v>
      </c>
      <c r="H18" s="88" t="n">
        <f aca="false">(((C18-(C18*$D$3)))*F18)+(D18*F18)</f>
        <v>0</v>
      </c>
    </row>
    <row r="19" s="67" customFormat="true" ht="21" hidden="false" customHeight="true" outlineLevel="0" collapsed="false">
      <c r="A19" s="83" t="s">
        <v>1114</v>
      </c>
      <c r="B19" s="84" t="s">
        <v>1123</v>
      </c>
      <c r="C19" s="85" t="n">
        <v>0.304428</v>
      </c>
      <c r="D19" s="201"/>
      <c r="E19" s="87"/>
      <c r="F19" s="87"/>
      <c r="G19" s="88" t="n">
        <f aca="false">(((C19-(C19*$D$3)))*E19)+(D19*E19)</f>
        <v>0</v>
      </c>
      <c r="H19" s="88" t="n">
        <f aca="false">(((C19-(C19*$D$3)))*F19)+(D19*F19)</f>
        <v>0</v>
      </c>
    </row>
    <row r="20" s="67" customFormat="true" ht="21" hidden="false" customHeight="true" outlineLevel="0" collapsed="false">
      <c r="A20" s="83" t="s">
        <v>1114</v>
      </c>
      <c r="B20" s="84" t="s">
        <v>1124</v>
      </c>
      <c r="C20" s="85" t="n">
        <v>0.304428</v>
      </c>
      <c r="D20" s="201"/>
      <c r="E20" s="87"/>
      <c r="F20" s="87"/>
      <c r="G20" s="88" t="n">
        <f aca="false">(((C20-(C20*$D$3)))*E20)+(D20*E20)</f>
        <v>0</v>
      </c>
      <c r="H20" s="88" t="n">
        <f aca="false">(((C20-(C20*$D$3)))*F20)+(D20*F20)</f>
        <v>0</v>
      </c>
    </row>
    <row r="21" s="67" customFormat="true" ht="21" hidden="false" customHeight="true" outlineLevel="0" collapsed="false">
      <c r="A21" s="83" t="s">
        <v>1114</v>
      </c>
      <c r="B21" s="84" t="s">
        <v>1125</v>
      </c>
      <c r="C21" s="85" t="n">
        <v>0.304428</v>
      </c>
      <c r="D21" s="201"/>
      <c r="E21" s="87"/>
      <c r="F21" s="87"/>
      <c r="G21" s="88" t="n">
        <f aca="false">(((C21-(C21*$D$3)))*E21)+(D21*E21)</f>
        <v>0</v>
      </c>
      <c r="H21" s="88" t="n">
        <f aca="false">(((C21-(C21*$D$3)))*F21)+(D21*F21)</f>
        <v>0</v>
      </c>
    </row>
    <row r="22" s="67" customFormat="true" ht="21" hidden="false" customHeight="true" outlineLevel="0" collapsed="false">
      <c r="A22" s="83" t="s">
        <v>1126</v>
      </c>
      <c r="B22" s="84" t="s">
        <v>1127</v>
      </c>
      <c r="C22" s="85" t="n">
        <v>0.59202</v>
      </c>
      <c r="D22" s="201"/>
      <c r="E22" s="87"/>
      <c r="F22" s="87"/>
      <c r="G22" s="88" t="n">
        <f aca="false">(((C22-(C22*$D$3)))*E22)+(D22*E22)</f>
        <v>0</v>
      </c>
      <c r="H22" s="88" t="n">
        <f aca="false">(((C22-(C22*$D$3)))*F22)+(D22*F22)</f>
        <v>0</v>
      </c>
    </row>
    <row r="23" s="67" customFormat="true" ht="21" hidden="false" customHeight="true" outlineLevel="0" collapsed="false">
      <c r="A23" s="83" t="s">
        <v>1126</v>
      </c>
      <c r="B23" s="84" t="s">
        <v>1128</v>
      </c>
      <c r="C23" s="85" t="n">
        <v>1.11504</v>
      </c>
      <c r="D23" s="201"/>
      <c r="E23" s="87"/>
      <c r="F23" s="87"/>
      <c r="G23" s="88" t="n">
        <f aca="false">(((C23-(C23*$D$3)))*E23)+(D23*E23)</f>
        <v>0</v>
      </c>
      <c r="H23" s="88" t="n">
        <f aca="false">(((C23-(C23*$D$3)))*F23)+(D23*F23)</f>
        <v>0</v>
      </c>
    </row>
    <row r="24" s="67" customFormat="true" ht="21" hidden="false" customHeight="true" outlineLevel="0" collapsed="false">
      <c r="A24" s="83" t="s">
        <v>1129</v>
      </c>
      <c r="B24" s="84" t="s">
        <v>1130</v>
      </c>
      <c r="C24" s="85" t="n">
        <v>0.4657776</v>
      </c>
      <c r="D24" s="201"/>
      <c r="E24" s="87"/>
      <c r="F24" s="87"/>
      <c r="G24" s="88" t="n">
        <f aca="false">(((C24-(C24*$D$3)))*E24)+(D24*E24)</f>
        <v>0</v>
      </c>
      <c r="H24" s="88" t="n">
        <f aca="false">(((C24-(C24*$D$3)))*F24)+(D24*F24)</f>
        <v>0</v>
      </c>
    </row>
    <row r="25" s="67" customFormat="true" ht="21" hidden="false" customHeight="true" outlineLevel="0" collapsed="false">
      <c r="A25" s="83" t="s">
        <v>1129</v>
      </c>
      <c r="B25" s="84" t="s">
        <v>1131</v>
      </c>
      <c r="C25" s="85" t="n">
        <v>0.55752</v>
      </c>
      <c r="D25" s="201"/>
      <c r="E25" s="87"/>
      <c r="F25" s="87"/>
      <c r="G25" s="88" t="n">
        <f aca="false">(((C25-(C25*$D$3)))*E25)+(D25*E25)</f>
        <v>0</v>
      </c>
      <c r="H25" s="88" t="n">
        <f aca="false">(((C25-(C25*$D$3)))*F25)+(D25*F25)</f>
        <v>0</v>
      </c>
    </row>
    <row r="26" s="67" customFormat="true" ht="21" hidden="false" customHeight="true" outlineLevel="0" collapsed="false">
      <c r="A26" s="83" t="s">
        <v>1129</v>
      </c>
      <c r="B26" s="84" t="s">
        <v>1132</v>
      </c>
      <c r="C26" s="85" t="n">
        <v>0.57132</v>
      </c>
      <c r="D26" s="201"/>
      <c r="E26" s="87"/>
      <c r="F26" s="87"/>
      <c r="G26" s="88" t="n">
        <f aca="false">(((C26-(C26*$D$3)))*E26)+(D26*E26)</f>
        <v>0</v>
      </c>
      <c r="H26" s="88" t="n">
        <f aca="false">(((C26-(C26*$D$3)))*F26)+(D26*F26)</f>
        <v>0</v>
      </c>
    </row>
    <row r="27" s="67" customFormat="true" ht="21" hidden="false" customHeight="true" outlineLevel="0" collapsed="false">
      <c r="A27" s="83" t="s">
        <v>1129</v>
      </c>
      <c r="B27" s="84" t="s">
        <v>1133</v>
      </c>
      <c r="C27" s="85" t="n">
        <v>0.55752</v>
      </c>
      <c r="D27" s="201"/>
      <c r="E27" s="87"/>
      <c r="F27" s="87"/>
      <c r="G27" s="88" t="n">
        <f aca="false">(((C27-(C27*$D$3)))*E27)+(D27*E27)</f>
        <v>0</v>
      </c>
      <c r="H27" s="88" t="n">
        <f aca="false">(((C27-(C27*$D$3)))*F27)+(D27*F27)</f>
        <v>0</v>
      </c>
    </row>
    <row r="28" s="67" customFormat="true" ht="21" hidden="false" customHeight="true" outlineLevel="0" collapsed="false">
      <c r="A28" s="83" t="s">
        <v>1129</v>
      </c>
      <c r="B28" s="84" t="s">
        <v>1134</v>
      </c>
      <c r="C28" s="85" t="n">
        <v>1.138776</v>
      </c>
      <c r="D28" s="201"/>
      <c r="E28" s="87"/>
      <c r="F28" s="87"/>
      <c r="G28" s="88" t="n">
        <f aca="false">(((C28-(C28*$D$3)))*E28)+(D28*E28)</f>
        <v>0</v>
      </c>
      <c r="H28" s="88" t="n">
        <f aca="false">(((C28-(C28*$D$3)))*F28)+(D28*F28)</f>
        <v>0</v>
      </c>
    </row>
    <row r="29" s="67" customFormat="true" ht="21" hidden="false" customHeight="true" outlineLevel="0" collapsed="false">
      <c r="A29" s="83" t="s">
        <v>1129</v>
      </c>
      <c r="B29" s="84" t="s">
        <v>1135</v>
      </c>
      <c r="C29" s="85" t="n">
        <v>1.9238304</v>
      </c>
      <c r="D29" s="201"/>
      <c r="E29" s="87"/>
      <c r="F29" s="87"/>
      <c r="G29" s="88" t="n">
        <f aca="false">(((C29-(C29*$D$3)))*E29)+(D29*E29)</f>
        <v>0</v>
      </c>
      <c r="H29" s="88" t="n">
        <f aca="false">(((C29-(C29*$D$3)))*F29)+(D29*F29)</f>
        <v>0</v>
      </c>
    </row>
    <row r="30" s="67" customFormat="true" ht="21" hidden="false" customHeight="true" outlineLevel="0" collapsed="false">
      <c r="A30" s="83" t="s">
        <v>1136</v>
      </c>
      <c r="B30" s="84" t="s">
        <v>1137</v>
      </c>
      <c r="C30" s="85" t="n">
        <v>1.0472544</v>
      </c>
      <c r="D30" s="201"/>
      <c r="E30" s="87"/>
      <c r="F30" s="87"/>
      <c r="G30" s="88" t="n">
        <f aca="false">(((C30-(C30*$D$3)))*E30)+(D30*E30)</f>
        <v>0</v>
      </c>
      <c r="H30" s="88" t="n">
        <f aca="false">(((C30-(C30*$D$3)))*F30)+(D30*F30)</f>
        <v>0</v>
      </c>
    </row>
    <row r="31" s="67" customFormat="true" ht="21" hidden="false" customHeight="true" outlineLevel="0" collapsed="false">
      <c r="A31" s="83" t="s">
        <v>1136</v>
      </c>
      <c r="B31" s="84" t="s">
        <v>1138</v>
      </c>
      <c r="C31" s="85" t="n">
        <v>1.0403544</v>
      </c>
      <c r="D31" s="201"/>
      <c r="E31" s="87"/>
      <c r="F31" s="87"/>
      <c r="G31" s="88" t="n">
        <f aca="false">(((C31-(C31*$D$3)))*E31)+(D31*E31)</f>
        <v>0</v>
      </c>
      <c r="H31" s="88" t="n">
        <f aca="false">(((C31-(C31*$D$3)))*F31)+(D31*F31)</f>
        <v>0</v>
      </c>
    </row>
    <row r="32" s="67" customFormat="true" ht="21" hidden="false" customHeight="true" outlineLevel="0" collapsed="false">
      <c r="A32" s="83" t="s">
        <v>1136</v>
      </c>
      <c r="B32" s="84" t="s">
        <v>1139</v>
      </c>
      <c r="C32" s="85" t="n">
        <v>0.58512</v>
      </c>
      <c r="D32" s="201"/>
      <c r="E32" s="87"/>
      <c r="F32" s="87"/>
      <c r="G32" s="88" t="n">
        <f aca="false">(((C32-(C32*$D$3)))*E32)+(D32*E32)</f>
        <v>0</v>
      </c>
      <c r="H32" s="88" t="n">
        <f aca="false">(((C32-(C32*$D$3)))*F32)+(D32*F32)</f>
        <v>0</v>
      </c>
    </row>
    <row r="33" s="67" customFormat="true" ht="21" hidden="false" customHeight="true" outlineLevel="0" collapsed="false">
      <c r="A33" s="83" t="s">
        <v>1140</v>
      </c>
      <c r="B33" s="84" t="s">
        <v>1141</v>
      </c>
      <c r="C33" s="85" t="n">
        <v>0.2894136</v>
      </c>
      <c r="D33" s="201"/>
      <c r="E33" s="87"/>
      <c r="F33" s="87"/>
      <c r="G33" s="88" t="n">
        <f aca="false">(((C33-(C33*$D$3)))*E33)+(D33*E33)</f>
        <v>0</v>
      </c>
      <c r="H33" s="88" t="n">
        <f aca="false">(((C33-(C33*$D$3)))*F33)+(D33*F33)</f>
        <v>0</v>
      </c>
    </row>
    <row r="34" s="67" customFormat="true" ht="21" hidden="false" customHeight="true" outlineLevel="0" collapsed="false">
      <c r="A34" s="83" t="s">
        <v>1140</v>
      </c>
      <c r="B34" s="84" t="s">
        <v>1142</v>
      </c>
      <c r="C34" s="85" t="n">
        <v>0.249228</v>
      </c>
      <c r="D34" s="201"/>
      <c r="E34" s="87"/>
      <c r="F34" s="87"/>
      <c r="G34" s="88" t="n">
        <f aca="false">(((C34-(C34*$D$3)))*E34)+(D34*E34)</f>
        <v>0</v>
      </c>
      <c r="H34" s="88" t="n">
        <f aca="false">(((C34-(C34*$D$3)))*F34)+(D34*F34)</f>
        <v>0</v>
      </c>
    </row>
    <row r="35" s="67" customFormat="true" ht="21" hidden="false" customHeight="true" outlineLevel="0" collapsed="false">
      <c r="A35" s="83" t="s">
        <v>1143</v>
      </c>
      <c r="B35" s="84" t="s">
        <v>1144</v>
      </c>
      <c r="C35" s="85" t="n">
        <v>0.740784</v>
      </c>
      <c r="D35" s="201"/>
      <c r="E35" s="87"/>
      <c r="F35" s="87"/>
      <c r="G35" s="88" t="n">
        <f aca="false">(((C35-(C35*$D$3)))*E35)+(D35*E35)</f>
        <v>0</v>
      </c>
      <c r="H35" s="88" t="n">
        <f aca="false">(((C35-(C35*$D$3)))*F35)+(D35*F35)</f>
        <v>0</v>
      </c>
    </row>
    <row r="36" s="67" customFormat="true" ht="21" hidden="false" customHeight="true" outlineLevel="0" collapsed="false">
      <c r="A36" s="83" t="s">
        <v>1143</v>
      </c>
      <c r="B36" s="84" t="s">
        <v>1145</v>
      </c>
      <c r="C36" s="85" t="n">
        <v>1.63944</v>
      </c>
      <c r="D36" s="201"/>
      <c r="E36" s="87"/>
      <c r="F36" s="87"/>
      <c r="G36" s="88" t="n">
        <f aca="false">(((C36-(C36*$D$3)))*E36)+(D36*E36)</f>
        <v>0</v>
      </c>
      <c r="H36" s="88" t="n">
        <f aca="false">(((C36-(C36*$D$3)))*F36)+(D36*F36)</f>
        <v>0</v>
      </c>
    </row>
    <row r="37" s="67" customFormat="true" ht="21" hidden="false" customHeight="true" outlineLevel="0" collapsed="false">
      <c r="A37" s="83" t="s">
        <v>1143</v>
      </c>
      <c r="B37" s="84" t="s">
        <v>1146</v>
      </c>
      <c r="C37" s="85" t="n">
        <v>1.14264</v>
      </c>
      <c r="D37" s="201"/>
      <c r="E37" s="87"/>
      <c r="F37" s="87"/>
      <c r="G37" s="88" t="n">
        <f aca="false">(((C37-(C37*$D$3)))*E37)+(D37*E37)</f>
        <v>0</v>
      </c>
      <c r="H37" s="88" t="n">
        <f aca="false">(((C37-(C37*$D$3)))*F37)+(D37*F37)</f>
        <v>0</v>
      </c>
    </row>
    <row r="38" s="67" customFormat="true" ht="21" hidden="false" customHeight="true" outlineLevel="0" collapsed="false">
      <c r="A38" s="83" t="s">
        <v>1143</v>
      </c>
      <c r="B38" s="84" t="s">
        <v>1147</v>
      </c>
      <c r="C38" s="85" t="n">
        <v>1.745424</v>
      </c>
      <c r="D38" s="201"/>
      <c r="E38" s="87"/>
      <c r="F38" s="87"/>
      <c r="G38" s="88" t="n">
        <f aca="false">(((C38-(C38*$D$3)))*E38)+(D38*E38)</f>
        <v>0</v>
      </c>
      <c r="H38" s="88" t="n">
        <f aca="false">(((C38-(C38*$D$3)))*F38)+(D38*F38)</f>
        <v>0</v>
      </c>
    </row>
    <row r="39" s="67" customFormat="true" ht="21" hidden="false" customHeight="true" outlineLevel="0" collapsed="false">
      <c r="A39" s="83" t="s">
        <v>1143</v>
      </c>
      <c r="B39" s="84" t="s">
        <v>1148</v>
      </c>
      <c r="C39" s="85" t="n">
        <v>0.740784</v>
      </c>
      <c r="D39" s="201"/>
      <c r="E39" s="87"/>
      <c r="F39" s="87"/>
      <c r="G39" s="88" t="n">
        <f aca="false">(((C39-(C39*$D$3)))*E39)+(D39*E39)</f>
        <v>0</v>
      </c>
      <c r="H39" s="88" t="n">
        <f aca="false">(((C39-(C39*$D$3)))*F39)+(D39*F39)</f>
        <v>0</v>
      </c>
    </row>
    <row r="40" s="67" customFormat="true" ht="21" hidden="false" customHeight="true" outlineLevel="0" collapsed="false">
      <c r="A40" s="83" t="s">
        <v>1143</v>
      </c>
      <c r="B40" s="84" t="s">
        <v>1149</v>
      </c>
      <c r="C40" s="85" t="n">
        <v>1.121112</v>
      </c>
      <c r="D40" s="201"/>
      <c r="E40" s="87"/>
      <c r="F40" s="87"/>
      <c r="G40" s="88" t="n">
        <f aca="false">(((C40-(C40*$D$3)))*E40)+(D40*E40)</f>
        <v>0</v>
      </c>
      <c r="H40" s="88" t="n">
        <f aca="false">(((C40-(C40*$D$3)))*F40)+(D40*F40)</f>
        <v>0</v>
      </c>
    </row>
    <row r="41" s="67" customFormat="true" ht="21" hidden="false" customHeight="true" outlineLevel="0" collapsed="false">
      <c r="A41" s="83" t="s">
        <v>1143</v>
      </c>
      <c r="B41" s="84" t="s">
        <v>1150</v>
      </c>
      <c r="C41" s="85" t="n">
        <v>1.14264</v>
      </c>
      <c r="D41" s="201"/>
      <c r="E41" s="87"/>
      <c r="F41" s="87"/>
      <c r="G41" s="88" t="n">
        <f aca="false">(((C41-(C41*$D$3)))*E41)+(D41*E41)</f>
        <v>0</v>
      </c>
      <c r="H41" s="88" t="n">
        <f aca="false">(((C41-(C41*$D$3)))*F41)+(D41*F41)</f>
        <v>0</v>
      </c>
    </row>
    <row r="42" s="67" customFormat="true" ht="21" hidden="false" customHeight="true" outlineLevel="0" collapsed="false">
      <c r="A42" s="83" t="s">
        <v>1143</v>
      </c>
      <c r="B42" s="84" t="s">
        <v>1151</v>
      </c>
      <c r="C42" s="85" t="n">
        <v>1.21164</v>
      </c>
      <c r="D42" s="201"/>
      <c r="E42" s="87"/>
      <c r="F42" s="87"/>
      <c r="G42" s="88" t="n">
        <f aca="false">(((C42-(C42*$D$3)))*E42)+(D42*E42)</f>
        <v>0</v>
      </c>
      <c r="H42" s="88" t="n">
        <f aca="false">(((C42-(C42*$D$3)))*F42)+(D42*F42)</f>
        <v>0</v>
      </c>
    </row>
    <row r="43" s="67" customFormat="true" ht="21" hidden="false" customHeight="true" outlineLevel="0" collapsed="false">
      <c r="A43" s="83" t="s">
        <v>1152</v>
      </c>
      <c r="B43" s="84" t="s">
        <v>1153</v>
      </c>
      <c r="C43" s="85" t="n">
        <v>0.363492</v>
      </c>
      <c r="D43" s="201"/>
      <c r="E43" s="87"/>
      <c r="F43" s="87"/>
      <c r="G43" s="88" t="n">
        <f aca="false">(((C43-(C43*$D$3)))*E43)+(D43*E43)</f>
        <v>0</v>
      </c>
      <c r="H43" s="88" t="n">
        <f aca="false">(((C43-(C43*$D$3)))*F43)+(D43*F43)</f>
        <v>0</v>
      </c>
    </row>
    <row r="44" s="67" customFormat="true" ht="21" hidden="false" customHeight="true" outlineLevel="0" collapsed="false">
      <c r="A44" s="83" t="s">
        <v>1154</v>
      </c>
      <c r="B44" s="84" t="s">
        <v>1155</v>
      </c>
      <c r="C44" s="85" t="n">
        <v>0.3829776</v>
      </c>
      <c r="D44" s="201"/>
      <c r="E44" s="87"/>
      <c r="F44" s="87"/>
      <c r="G44" s="88" t="n">
        <f aca="false">(((C44-(C44*$D$3)))*E44)+(D44*E44)</f>
        <v>0</v>
      </c>
      <c r="H44" s="88" t="n">
        <f aca="false">(((C44-(C44*$D$3)))*F44)+(D44*F44)</f>
        <v>0</v>
      </c>
    </row>
    <row r="45" s="67" customFormat="true" ht="21" hidden="false" customHeight="true" outlineLevel="0" collapsed="false">
      <c r="A45" s="83" t="s">
        <v>1154</v>
      </c>
      <c r="B45" s="84" t="s">
        <v>1156</v>
      </c>
      <c r="C45" s="85" t="n">
        <v>0.4030704</v>
      </c>
      <c r="D45" s="201"/>
      <c r="E45" s="87"/>
      <c r="F45" s="87"/>
      <c r="G45" s="88" t="n">
        <f aca="false">(((C45-(C45*$D$3)))*E45)+(D45*E45)</f>
        <v>0</v>
      </c>
      <c r="H45" s="88" t="n">
        <f aca="false">(((C45-(C45*$D$3)))*F45)+(D45*F45)</f>
        <v>0</v>
      </c>
    </row>
    <row r="46" s="67" customFormat="true" ht="21" hidden="false" customHeight="true" outlineLevel="0" collapsed="false">
      <c r="A46" s="83" t="s">
        <v>1154</v>
      </c>
      <c r="B46" s="84" t="s">
        <v>1157</v>
      </c>
      <c r="C46" s="85" t="n">
        <v>0.342792</v>
      </c>
      <c r="D46" s="201"/>
      <c r="E46" s="87"/>
      <c r="F46" s="87"/>
      <c r="G46" s="88" t="n">
        <f aca="false">(((C46-(C46*$D$3)))*E46)+(D46*E46)</f>
        <v>0</v>
      </c>
      <c r="H46" s="88" t="n">
        <f aca="false">(((C46-(C46*$D$3)))*F46)+(D46*F46)</f>
        <v>0</v>
      </c>
    </row>
    <row r="47" s="67" customFormat="true" ht="21" hidden="false" customHeight="true" outlineLevel="0" collapsed="false">
      <c r="A47" s="83" t="s">
        <v>1154</v>
      </c>
      <c r="B47" s="84" t="s">
        <v>1158</v>
      </c>
      <c r="C47" s="85" t="n">
        <v>0.4030704</v>
      </c>
      <c r="D47" s="201"/>
      <c r="E47" s="87"/>
      <c r="F47" s="87"/>
      <c r="G47" s="88" t="n">
        <f aca="false">(((C47-(C47*$D$3)))*E47)+(D47*E47)</f>
        <v>0</v>
      </c>
      <c r="H47" s="88" t="n">
        <f aca="false">(((C47-(C47*$D$3)))*F47)+(D47*F47)</f>
        <v>0</v>
      </c>
    </row>
    <row r="48" s="67" customFormat="true" ht="21" hidden="false" customHeight="true" outlineLevel="0" collapsed="false">
      <c r="A48" s="83" t="s">
        <v>1154</v>
      </c>
      <c r="B48" s="84" t="s">
        <v>1159</v>
      </c>
      <c r="C48" s="85" t="n">
        <v>0.2825136</v>
      </c>
      <c r="D48" s="201"/>
      <c r="E48" s="87"/>
      <c r="F48" s="87"/>
      <c r="G48" s="88" t="n">
        <f aca="false">(((C48-(C48*$D$3)))*E48)+(D48*E48)</f>
        <v>0</v>
      </c>
      <c r="H48" s="88" t="n">
        <f aca="false">(((C48-(C48*$D$3)))*F48)+(D48*F48)</f>
        <v>0</v>
      </c>
    </row>
    <row r="49" s="67" customFormat="true" ht="21" hidden="false" customHeight="true" outlineLevel="0" collapsed="false">
      <c r="A49" s="83" t="s">
        <v>1154</v>
      </c>
      <c r="B49" s="84" t="s">
        <v>1160</v>
      </c>
      <c r="C49" s="85" t="n">
        <v>0.342792</v>
      </c>
      <c r="D49" s="201"/>
      <c r="E49" s="87"/>
      <c r="F49" s="87"/>
      <c r="G49" s="88" t="n">
        <f aca="false">(((C49-(C49*$D$3)))*E49)+(D49*E49)</f>
        <v>0</v>
      </c>
      <c r="H49" s="88" t="n">
        <f aca="false">(((C49-(C49*$D$3)))*F49)+(D49*F49)</f>
        <v>0</v>
      </c>
    </row>
    <row r="50" s="67" customFormat="true" ht="21" hidden="false" customHeight="true" outlineLevel="0" collapsed="false">
      <c r="A50" s="83" t="s">
        <v>1154</v>
      </c>
      <c r="B50" s="84" t="s">
        <v>1161</v>
      </c>
      <c r="C50" s="85" t="n">
        <v>0.342792</v>
      </c>
      <c r="D50" s="201"/>
      <c r="E50" s="87"/>
      <c r="F50" s="87"/>
      <c r="G50" s="88" t="n">
        <f aca="false">(((C50-(C50*$D$3)))*E50)+(D50*E50)</f>
        <v>0</v>
      </c>
      <c r="H50" s="88" t="n">
        <f aca="false">(((C50-(C50*$D$3)))*F50)+(D50*F50)</f>
        <v>0</v>
      </c>
    </row>
    <row r="51" s="67" customFormat="true" ht="21" hidden="false" customHeight="true" outlineLevel="0" collapsed="false">
      <c r="A51" s="83" t="s">
        <v>1154</v>
      </c>
      <c r="B51" s="84" t="s">
        <v>1162</v>
      </c>
      <c r="C51" s="85" t="n">
        <v>0.3174</v>
      </c>
      <c r="D51" s="201"/>
      <c r="E51" s="87"/>
      <c r="F51" s="87"/>
      <c r="G51" s="88" t="n">
        <f aca="false">(((C51-(C51*$D$3)))*E51)+(D51*E51)</f>
        <v>0</v>
      </c>
      <c r="H51" s="88" t="n">
        <f aca="false">(((C51-(C51*$D$3)))*F51)+(D51*F51)</f>
        <v>0</v>
      </c>
    </row>
    <row r="52" s="67" customFormat="true" ht="21" hidden="false" customHeight="true" outlineLevel="0" collapsed="false">
      <c r="A52" s="83" t="s">
        <v>1154</v>
      </c>
      <c r="B52" s="84" t="s">
        <v>1163</v>
      </c>
      <c r="C52" s="85" t="n">
        <v>0.342792</v>
      </c>
      <c r="D52" s="201"/>
      <c r="E52" s="87"/>
      <c r="F52" s="87"/>
      <c r="G52" s="88" t="n">
        <f aca="false">(((C52-(C52*$D$3)))*E52)+(D52*E52)</f>
        <v>0</v>
      </c>
      <c r="H52" s="88" t="n">
        <f aca="false">(((C52-(C52*$D$3)))*F52)+(D52*F52)</f>
        <v>0</v>
      </c>
    </row>
    <row r="53" s="67" customFormat="true" ht="21" hidden="false" customHeight="true" outlineLevel="0" collapsed="false">
      <c r="A53" s="83" t="s">
        <v>1154</v>
      </c>
      <c r="B53" s="84" t="s">
        <v>1164</v>
      </c>
      <c r="C53" s="85" t="n">
        <v>0.2825136</v>
      </c>
      <c r="D53" s="201"/>
      <c r="E53" s="87"/>
      <c r="F53" s="87"/>
      <c r="G53" s="88" t="n">
        <f aca="false">(((C53-(C53*$D$3)))*E53)+(D53*E53)</f>
        <v>0</v>
      </c>
      <c r="H53" s="88" t="n">
        <f aca="false">(((C53-(C53*$D$3)))*F53)+(D53*F53)</f>
        <v>0</v>
      </c>
    </row>
    <row r="54" s="67" customFormat="true" ht="21" hidden="false" customHeight="true" outlineLevel="0" collapsed="false">
      <c r="A54" s="83" t="s">
        <v>1154</v>
      </c>
      <c r="B54" s="84" t="s">
        <v>1165</v>
      </c>
      <c r="C54" s="85" t="n">
        <v>0.4030704</v>
      </c>
      <c r="D54" s="201"/>
      <c r="E54" s="87"/>
      <c r="F54" s="87"/>
      <c r="G54" s="88" t="n">
        <f aca="false">(((C54-(C54*$D$3)))*E54)+(D54*E54)</f>
        <v>0</v>
      </c>
      <c r="H54" s="88" t="n">
        <f aca="false">(((C54-(C54*$D$3)))*F54)+(D54*F54)</f>
        <v>0</v>
      </c>
    </row>
    <row r="55" s="67" customFormat="true" ht="21" hidden="false" customHeight="true" outlineLevel="0" collapsed="false">
      <c r="A55" s="83" t="s">
        <v>1154</v>
      </c>
      <c r="B55" s="84" t="s">
        <v>1166</v>
      </c>
      <c r="C55" s="85" t="n">
        <v>0.342792</v>
      </c>
      <c r="D55" s="201"/>
      <c r="E55" s="87"/>
      <c r="F55" s="87"/>
      <c r="G55" s="88" t="n">
        <f aca="false">(((C55-(C55*$D$3)))*E55)+(D55*E55)</f>
        <v>0</v>
      </c>
      <c r="H55" s="88" t="n">
        <f aca="false">(((C55-(C55*$D$3)))*F55)+(D55*F55)</f>
        <v>0</v>
      </c>
    </row>
    <row r="56" s="67" customFormat="true" ht="21" hidden="false" customHeight="true" outlineLevel="0" collapsed="false">
      <c r="A56" s="83" t="s">
        <v>1154</v>
      </c>
      <c r="B56" s="84" t="s">
        <v>1167</v>
      </c>
      <c r="C56" s="85" t="n">
        <v>0.342792</v>
      </c>
      <c r="D56" s="201"/>
      <c r="E56" s="87"/>
      <c r="F56" s="87"/>
      <c r="G56" s="88" t="n">
        <f aca="false">(((C56-(C56*$D$3)))*E56)+(D56*E56)</f>
        <v>0</v>
      </c>
      <c r="H56" s="88" t="n">
        <f aca="false">(((C56-(C56*$D$3)))*F56)+(D56*F56)</f>
        <v>0</v>
      </c>
    </row>
    <row r="57" s="67" customFormat="true" ht="21" hidden="false" customHeight="true" outlineLevel="0" collapsed="false">
      <c r="A57" s="83" t="s">
        <v>1154</v>
      </c>
      <c r="B57" s="84" t="s">
        <v>1168</v>
      </c>
      <c r="C57" s="85" t="n">
        <v>0.2825136</v>
      </c>
      <c r="D57" s="201"/>
      <c r="E57" s="87"/>
      <c r="F57" s="87"/>
      <c r="G57" s="88" t="n">
        <f aca="false">(((C57-(C57*$D$3)))*E57)+(D57*E57)</f>
        <v>0</v>
      </c>
      <c r="H57" s="88" t="n">
        <f aca="false">(((C57-(C57*$D$3)))*F57)+(D57*F57)</f>
        <v>0</v>
      </c>
    </row>
    <row r="58" s="67" customFormat="true" ht="21" hidden="false" customHeight="true" outlineLevel="0" collapsed="false">
      <c r="A58" s="83" t="s">
        <v>1154</v>
      </c>
      <c r="B58" s="84" t="s">
        <v>1169</v>
      </c>
      <c r="C58" s="85" t="n">
        <v>0.342792</v>
      </c>
      <c r="D58" s="201"/>
      <c r="E58" s="87"/>
      <c r="F58" s="87"/>
      <c r="G58" s="88" t="n">
        <f aca="false">(((C58-(C58*$D$3)))*E58)+(D58*E58)</f>
        <v>0</v>
      </c>
      <c r="H58" s="88" t="n">
        <f aca="false">(((C58-(C58*$D$3)))*F58)+(D58*F58)</f>
        <v>0</v>
      </c>
    </row>
    <row r="59" s="67" customFormat="true" ht="21" hidden="false" customHeight="true" outlineLevel="0" collapsed="false">
      <c r="A59" s="83" t="s">
        <v>1154</v>
      </c>
      <c r="B59" s="84" t="s">
        <v>1170</v>
      </c>
      <c r="C59" s="85" t="n">
        <v>0.342792</v>
      </c>
      <c r="D59" s="201"/>
      <c r="E59" s="87"/>
      <c r="F59" s="87"/>
      <c r="G59" s="88" t="n">
        <f aca="false">(((C59-(C59*$D$3)))*E59)+(D59*E59)</f>
        <v>0</v>
      </c>
      <c r="H59" s="88" t="n">
        <f aca="false">(((C59-(C59*$D$3)))*F59)+(D59*F59)</f>
        <v>0</v>
      </c>
    </row>
    <row r="60" s="67" customFormat="true" ht="21" hidden="false" customHeight="true" outlineLevel="0" collapsed="false">
      <c r="A60" s="83" t="s">
        <v>1154</v>
      </c>
      <c r="B60" s="84" t="s">
        <v>1171</v>
      </c>
      <c r="C60" s="85" t="n">
        <v>0.342792</v>
      </c>
      <c r="D60" s="201"/>
      <c r="E60" s="87"/>
      <c r="F60" s="87"/>
      <c r="G60" s="88" t="n">
        <f aca="false">(((C60-(C60*$D$3)))*E60)+(D60*E60)</f>
        <v>0</v>
      </c>
      <c r="H60" s="88" t="n">
        <f aca="false">(((C60-(C60*$D$3)))*F60)+(D60*F60)</f>
        <v>0</v>
      </c>
    </row>
    <row r="61" s="67" customFormat="true" ht="21" hidden="false" customHeight="true" outlineLevel="0" collapsed="false">
      <c r="A61" s="83" t="s">
        <v>1154</v>
      </c>
      <c r="B61" s="84" t="s">
        <v>1172</v>
      </c>
      <c r="C61" s="85" t="n">
        <v>0.342792</v>
      </c>
      <c r="D61" s="201"/>
      <c r="E61" s="87"/>
      <c r="F61" s="87"/>
      <c r="G61" s="88" t="n">
        <f aca="false">(((C61-(C61*$D$3)))*E61)+(D61*E61)</f>
        <v>0</v>
      </c>
      <c r="H61" s="88" t="n">
        <f aca="false">(((C61-(C61*$D$3)))*F61)+(D61*F61)</f>
        <v>0</v>
      </c>
    </row>
    <row r="62" s="67" customFormat="true" ht="21" hidden="false" customHeight="true" outlineLevel="0" collapsed="false">
      <c r="A62" s="83" t="s">
        <v>1154</v>
      </c>
      <c r="B62" s="84" t="s">
        <v>1173</v>
      </c>
      <c r="C62" s="85" t="n">
        <v>0.342792</v>
      </c>
      <c r="D62" s="201"/>
      <c r="E62" s="87"/>
      <c r="F62" s="87"/>
      <c r="G62" s="88" t="n">
        <f aca="false">(((C62-(C62*$D$3)))*E62)+(D62*E62)</f>
        <v>0</v>
      </c>
      <c r="H62" s="88" t="n">
        <f aca="false">(((C62-(C62*$D$3)))*F62)+(D62*F62)</f>
        <v>0</v>
      </c>
    </row>
    <row r="63" s="67" customFormat="true" ht="21" hidden="false" customHeight="true" outlineLevel="0" collapsed="false">
      <c r="A63" s="83" t="s">
        <v>1174</v>
      </c>
      <c r="B63" s="84" t="s">
        <v>1175</v>
      </c>
      <c r="C63" s="85" t="n">
        <v>0.141864</v>
      </c>
      <c r="D63" s="201"/>
      <c r="E63" s="87"/>
      <c r="F63" s="87"/>
      <c r="G63" s="88" t="n">
        <f aca="false">(((C63-(C63*$D$3)))*E63)+(D63*E63)</f>
        <v>0</v>
      </c>
      <c r="H63" s="88" t="n">
        <f aca="false">(((C63-(C63*$D$3)))*F63)+(D63*F63)</f>
        <v>0</v>
      </c>
    </row>
    <row r="64" s="67" customFormat="true" ht="21" hidden="false" customHeight="true" outlineLevel="0" collapsed="false">
      <c r="A64" s="83" t="s">
        <v>1174</v>
      </c>
      <c r="B64" s="84" t="s">
        <v>1176</v>
      </c>
      <c r="C64" s="85" t="n">
        <v>0.1117248</v>
      </c>
      <c r="D64" s="201"/>
      <c r="E64" s="87"/>
      <c r="F64" s="87"/>
      <c r="G64" s="88" t="n">
        <f aca="false">(((C64-(C64*$D$3)))*E64)+(D64*E64)</f>
        <v>0</v>
      </c>
      <c r="H64" s="88" t="n">
        <f aca="false">(((C64-(C64*$D$3)))*F64)+(D64*F64)</f>
        <v>0</v>
      </c>
    </row>
    <row r="65" s="67" customFormat="true" ht="21" hidden="false" customHeight="true" outlineLevel="0" collapsed="false">
      <c r="A65" s="83" t="s">
        <v>1174</v>
      </c>
      <c r="B65" s="84" t="s">
        <v>1177</v>
      </c>
      <c r="C65" s="85" t="n">
        <v>0.1117248</v>
      </c>
      <c r="D65" s="201"/>
      <c r="E65" s="87"/>
      <c r="F65" s="87"/>
      <c r="G65" s="88" t="n">
        <f aca="false">(((C65-(C65*$D$3)))*E65)+(D65*E65)</f>
        <v>0</v>
      </c>
      <c r="H65" s="88" t="n">
        <f aca="false">(((C65-(C65*$D$3)))*F65)+(D65*F65)</f>
        <v>0</v>
      </c>
    </row>
    <row r="66" s="67" customFormat="true" ht="21" hidden="false" customHeight="true" outlineLevel="0" collapsed="false">
      <c r="A66" s="83" t="s">
        <v>1174</v>
      </c>
      <c r="B66" s="84" t="s">
        <v>1178</v>
      </c>
      <c r="C66" s="85" t="n">
        <v>0.141864</v>
      </c>
      <c r="D66" s="201"/>
      <c r="E66" s="87"/>
      <c r="F66" s="87"/>
      <c r="G66" s="88" t="n">
        <f aca="false">(((C66-(C66*$D$3)))*E66)+(D66*E66)</f>
        <v>0</v>
      </c>
      <c r="H66" s="88" t="n">
        <f aca="false">(((C66-(C66*$D$3)))*F66)+(D66*F66)</f>
        <v>0</v>
      </c>
    </row>
    <row r="67" s="67" customFormat="true" ht="21" hidden="false" customHeight="true" outlineLevel="0" collapsed="false">
      <c r="A67" s="83" t="s">
        <v>1174</v>
      </c>
      <c r="B67" s="84" t="s">
        <v>1179</v>
      </c>
      <c r="C67" s="85" t="n">
        <v>0.1117248</v>
      </c>
      <c r="D67" s="201"/>
      <c r="E67" s="87"/>
      <c r="F67" s="87"/>
      <c r="G67" s="88" t="n">
        <f aca="false">(((C67-(C67*$D$3)))*E67)+(D67*E67)</f>
        <v>0</v>
      </c>
      <c r="H67" s="88" t="n">
        <f aca="false">(((C67-(C67*$D$3)))*F67)+(D67*F67)</f>
        <v>0</v>
      </c>
    </row>
    <row r="68" s="67" customFormat="true" ht="21" hidden="false" customHeight="true" outlineLevel="0" collapsed="false">
      <c r="A68" s="83" t="s">
        <v>1174</v>
      </c>
      <c r="B68" s="84" t="s">
        <v>1180</v>
      </c>
      <c r="C68" s="85" t="n">
        <v>0.141864</v>
      </c>
      <c r="D68" s="201"/>
      <c r="E68" s="87"/>
      <c r="F68" s="87"/>
      <c r="G68" s="88" t="n">
        <f aca="false">(((C68-(C68*$D$3)))*E68)+(D68*E68)</f>
        <v>0</v>
      </c>
      <c r="H68" s="88" t="n">
        <f aca="false">(((C68-(C68*$D$3)))*F68)+(D68*F68)</f>
        <v>0</v>
      </c>
    </row>
    <row r="69" s="67" customFormat="true" ht="21" hidden="false" customHeight="true" outlineLevel="0" collapsed="false">
      <c r="A69" s="83" t="s">
        <v>1174</v>
      </c>
      <c r="B69" s="84" t="s">
        <v>1181</v>
      </c>
      <c r="C69" s="85" t="n">
        <v>0.1619568</v>
      </c>
      <c r="D69" s="201"/>
      <c r="E69" s="87"/>
      <c r="F69" s="87"/>
      <c r="G69" s="88" t="n">
        <f aca="false">(((C69-(C69*$D$3)))*E69)+(D69*E69)</f>
        <v>0</v>
      </c>
      <c r="H69" s="88" t="n">
        <f aca="false">(((C69-(C69*$D$3)))*F69)+(D69*F69)</f>
        <v>0</v>
      </c>
    </row>
    <row r="70" s="67" customFormat="true" ht="21" hidden="false" customHeight="true" outlineLevel="0" collapsed="false">
      <c r="A70" s="83" t="s">
        <v>1174</v>
      </c>
      <c r="B70" s="84" t="s">
        <v>1182</v>
      </c>
      <c r="C70" s="85" t="n">
        <v>0.1117248</v>
      </c>
      <c r="D70" s="201"/>
      <c r="E70" s="87"/>
      <c r="F70" s="87"/>
      <c r="G70" s="88" t="n">
        <f aca="false">(((C70-(C70*$D$3)))*E70)+(D70*E70)</f>
        <v>0</v>
      </c>
      <c r="H70" s="88" t="n">
        <f aca="false">(((C70-(C70*$D$3)))*F70)+(D70*F70)</f>
        <v>0</v>
      </c>
    </row>
    <row r="71" s="67" customFormat="true" ht="21" hidden="false" customHeight="true" outlineLevel="0" collapsed="false">
      <c r="A71" s="83" t="s">
        <v>1174</v>
      </c>
      <c r="B71" s="84" t="s">
        <v>1183</v>
      </c>
      <c r="C71" s="85" t="n">
        <v>0.1117248</v>
      </c>
      <c r="D71" s="201"/>
      <c r="E71" s="87"/>
      <c r="F71" s="87"/>
      <c r="G71" s="88" t="n">
        <f aca="false">(((C71-(C71*$D$3)))*E71)+(D71*E71)</f>
        <v>0</v>
      </c>
      <c r="H71" s="88" t="n">
        <f aca="false">(((C71-(C71*$D$3)))*F71)+(D71*F71)</f>
        <v>0</v>
      </c>
    </row>
    <row r="72" s="67" customFormat="true" ht="21" hidden="false" customHeight="true" outlineLevel="0" collapsed="false">
      <c r="A72" s="83" t="s">
        <v>1174</v>
      </c>
      <c r="B72" s="84" t="s">
        <v>1184</v>
      </c>
      <c r="C72" s="85" t="n">
        <v>0.1117248</v>
      </c>
      <c r="D72" s="201"/>
      <c r="E72" s="87"/>
      <c r="F72" s="87"/>
      <c r="G72" s="88" t="n">
        <f aca="false">(((C72-(C72*$D$3)))*E72)+(D72*E72)</f>
        <v>0</v>
      </c>
      <c r="H72" s="88" t="n">
        <f aca="false">(((C72-(C72*$D$3)))*F72)+(D72*F72)</f>
        <v>0</v>
      </c>
    </row>
    <row r="73" s="67" customFormat="true" ht="21" hidden="false" customHeight="true" outlineLevel="0" collapsed="false">
      <c r="A73" s="83" t="s">
        <v>1174</v>
      </c>
      <c r="B73" s="84" t="s">
        <v>1185</v>
      </c>
      <c r="C73" s="85" t="n">
        <v>0.1117248</v>
      </c>
      <c r="D73" s="201"/>
      <c r="E73" s="87"/>
      <c r="F73" s="87"/>
      <c r="G73" s="88" t="n">
        <f aca="false">(((C73-(C73*$D$3)))*E73)+(D73*E73)</f>
        <v>0</v>
      </c>
      <c r="H73" s="88" t="n">
        <f aca="false">(((C73-(C73*$D$3)))*F73)+(D73*F73)</f>
        <v>0</v>
      </c>
    </row>
    <row r="74" s="67" customFormat="true" ht="21" hidden="false" customHeight="true" outlineLevel="0" collapsed="false">
      <c r="A74" s="83" t="s">
        <v>1186</v>
      </c>
      <c r="B74" s="84" t="s">
        <v>1187</v>
      </c>
      <c r="C74" s="85" t="n">
        <v>0.4682064</v>
      </c>
      <c r="D74" s="201"/>
      <c r="E74" s="87"/>
      <c r="F74" s="87"/>
      <c r="G74" s="88" t="n">
        <f aca="false">(((C74-(C74*$D$3)))*E74)+(D74*E74)</f>
        <v>0</v>
      </c>
      <c r="H74" s="88" t="n">
        <f aca="false">(((C74-(C74*$D$3)))*F74)+(D74*F74)</f>
        <v>0</v>
      </c>
    </row>
    <row r="75" s="67" customFormat="true" ht="21" hidden="false" customHeight="true" outlineLevel="0" collapsed="false">
      <c r="A75" s="83" t="s">
        <v>1186</v>
      </c>
      <c r="B75" s="84" t="s">
        <v>1188</v>
      </c>
      <c r="C75" s="85" t="n">
        <v>7.0932</v>
      </c>
      <c r="D75" s="201"/>
      <c r="E75" s="87"/>
      <c r="F75" s="87"/>
      <c r="G75" s="88" t="n">
        <f aca="false">(((C75-(C75*$D$3)))*E75)+(D75*E75)</f>
        <v>0</v>
      </c>
      <c r="H75" s="88" t="n">
        <f aca="false">(((C75-(C75*$D$3)))*F75)+(D75*F75)</f>
        <v>0</v>
      </c>
    </row>
    <row r="76" s="67" customFormat="true" ht="21" hidden="false" customHeight="true" outlineLevel="0" collapsed="false">
      <c r="A76" s="83" t="s">
        <v>1186</v>
      </c>
      <c r="B76" s="84" t="s">
        <v>1189</v>
      </c>
      <c r="C76" s="85" t="n">
        <v>0.7294128</v>
      </c>
      <c r="D76" s="201"/>
      <c r="E76" s="87"/>
      <c r="F76" s="87"/>
      <c r="G76" s="88" t="n">
        <f aca="false">(((C76-(C76*$D$3)))*E76)+(D76*E76)</f>
        <v>0</v>
      </c>
      <c r="H76" s="88" t="n">
        <f aca="false">(((C76-(C76*$D$3)))*F76)+(D76*F76)</f>
        <v>0</v>
      </c>
    </row>
    <row r="77" s="67" customFormat="true" ht="21" hidden="false" customHeight="true" outlineLevel="0" collapsed="false">
      <c r="A77" s="83" t="s">
        <v>1190</v>
      </c>
      <c r="B77" s="84" t="s">
        <v>1191</v>
      </c>
      <c r="C77" s="85" t="n">
        <v>0.4306704</v>
      </c>
      <c r="D77" s="201"/>
      <c r="E77" s="87"/>
      <c r="F77" s="87"/>
      <c r="G77" s="88" t="n">
        <f aca="false">(((C77-(C77*$D$3)))*E77)+(D77*E77)</f>
        <v>0</v>
      </c>
      <c r="H77" s="88" t="n">
        <f aca="false">(((C77-(C77*$D$3)))*F77)+(D77*F77)</f>
        <v>0</v>
      </c>
    </row>
    <row r="78" s="67" customFormat="true" ht="21" hidden="false" customHeight="true" outlineLevel="0" collapsed="false">
      <c r="A78" s="83" t="s">
        <v>1190</v>
      </c>
      <c r="B78" s="84" t="s">
        <v>1192</v>
      </c>
      <c r="C78" s="85" t="n">
        <v>0.4237704</v>
      </c>
      <c r="D78" s="201"/>
      <c r="E78" s="87"/>
      <c r="F78" s="87"/>
      <c r="G78" s="88" t="n">
        <f aca="false">(((C78-(C78*$D$3)))*E78)+(D78*E78)</f>
        <v>0</v>
      </c>
      <c r="H78" s="88" t="n">
        <f aca="false">(((C78-(C78*$D$3)))*F78)+(D78*F78)</f>
        <v>0</v>
      </c>
    </row>
    <row r="79" s="67" customFormat="true" ht="21" hidden="false" customHeight="true" outlineLevel="0" collapsed="false">
      <c r="A79" s="83" t="s">
        <v>1193</v>
      </c>
      <c r="B79" s="84" t="s">
        <v>1194</v>
      </c>
      <c r="C79" s="85" t="n">
        <v>0.3916992</v>
      </c>
      <c r="D79" s="201"/>
      <c r="E79" s="87"/>
      <c r="F79" s="87"/>
      <c r="G79" s="88" t="n">
        <f aca="false">(((C79-(C79*$D$3)))*E79)+(D79*E79)</f>
        <v>0</v>
      </c>
      <c r="H79" s="88" t="n">
        <f aca="false">(((C79-(C79*$D$3)))*F79)+(D79*F79)</f>
        <v>0</v>
      </c>
    </row>
    <row r="80" s="67" customFormat="true" ht="21" hidden="false" customHeight="true" outlineLevel="0" collapsed="false">
      <c r="A80" s="83" t="s">
        <v>1193</v>
      </c>
      <c r="B80" s="84" t="s">
        <v>1195</v>
      </c>
      <c r="C80" s="85" t="n">
        <v>0.4123992</v>
      </c>
      <c r="D80" s="201"/>
      <c r="E80" s="87"/>
      <c r="F80" s="87"/>
      <c r="G80" s="88" t="n">
        <f aca="false">(((C80-(C80*$D$3)))*E80)+(D80*E80)</f>
        <v>0</v>
      </c>
      <c r="H80" s="88" t="n">
        <f aca="false">(((C80-(C80*$D$3)))*F80)+(D80*F80)</f>
        <v>0</v>
      </c>
    </row>
    <row r="81" s="67" customFormat="true" ht="21" hidden="false" customHeight="true" outlineLevel="0" collapsed="false">
      <c r="A81" s="83" t="s">
        <v>1193</v>
      </c>
      <c r="B81" s="84" t="s">
        <v>1196</v>
      </c>
      <c r="C81" s="85" t="n">
        <v>0.2021424</v>
      </c>
      <c r="D81" s="201"/>
      <c r="E81" s="87"/>
      <c r="F81" s="87"/>
      <c r="G81" s="88" t="n">
        <f aca="false">(((C81-(C81*$D$3)))*E81)+(D81*E81)</f>
        <v>0</v>
      </c>
      <c r="H81" s="88" t="n">
        <f aca="false">(((C81-(C81*$D$3)))*F81)+(D81*F81)</f>
        <v>0</v>
      </c>
    </row>
    <row r="82" s="67" customFormat="true" ht="21" hidden="false" customHeight="true" outlineLevel="0" collapsed="false">
      <c r="A82" s="83" t="s">
        <v>1193</v>
      </c>
      <c r="B82" s="84" t="s">
        <v>1197</v>
      </c>
      <c r="C82" s="85" t="n">
        <v>0.2021424</v>
      </c>
      <c r="D82" s="201"/>
      <c r="E82" s="87"/>
      <c r="F82" s="87"/>
      <c r="G82" s="88" t="n">
        <f aca="false">(((C82-(C82*$D$3)))*E82)+(D82*E82)</f>
        <v>0</v>
      </c>
      <c r="H82" s="88" t="n">
        <f aca="false">(((C82-(C82*$D$3)))*F82)+(D82*F82)</f>
        <v>0</v>
      </c>
    </row>
    <row r="83" s="67" customFormat="true" ht="21" hidden="false" customHeight="true" outlineLevel="0" collapsed="false">
      <c r="A83" s="83" t="s">
        <v>1193</v>
      </c>
      <c r="B83" s="84" t="s">
        <v>1198</v>
      </c>
      <c r="C83" s="85" t="n">
        <v>0.2021424</v>
      </c>
      <c r="D83" s="201"/>
      <c r="E83" s="87"/>
      <c r="F83" s="87"/>
      <c r="G83" s="88" t="n">
        <f aca="false">(((C83-(C83*$D$3)))*E83)+(D83*E83)</f>
        <v>0</v>
      </c>
      <c r="H83" s="88" t="n">
        <f aca="false">(((C83-(C83*$D$3)))*F83)+(D83*F83)</f>
        <v>0</v>
      </c>
    </row>
    <row r="84" s="67" customFormat="true" ht="21" hidden="false" customHeight="true" outlineLevel="0" collapsed="false">
      <c r="A84" s="83" t="s">
        <v>1193</v>
      </c>
      <c r="B84" s="84" t="s">
        <v>1199</v>
      </c>
      <c r="C84" s="85" t="n">
        <v>0.65412</v>
      </c>
      <c r="D84" s="201"/>
      <c r="E84" s="87"/>
      <c r="F84" s="87"/>
      <c r="G84" s="88" t="n">
        <f aca="false">(((C84-(C84*$D$3)))*E84)+(D84*E84)</f>
        <v>0</v>
      </c>
      <c r="H84" s="88" t="n">
        <f aca="false">(((C84-(C84*$D$3)))*F84)+(D84*F84)</f>
        <v>0</v>
      </c>
    </row>
    <row r="85" s="67" customFormat="true" ht="21" hidden="false" customHeight="true" outlineLevel="0" collapsed="false">
      <c r="A85" s="83" t="s">
        <v>1193</v>
      </c>
      <c r="B85" s="84" t="s">
        <v>1200</v>
      </c>
      <c r="C85" s="85" t="n">
        <v>0.61272</v>
      </c>
      <c r="D85" s="201"/>
      <c r="E85" s="87"/>
      <c r="F85" s="87"/>
      <c r="G85" s="88" t="n">
        <f aca="false">(((C85-(C85*$D$3)))*E85)+(D85*E85)</f>
        <v>0</v>
      </c>
      <c r="H85" s="88" t="n">
        <f aca="false">(((C85-(C85*$D$3)))*F85)+(D85*F85)</f>
        <v>0</v>
      </c>
    </row>
    <row r="86" s="67" customFormat="true" ht="21" hidden="false" customHeight="true" outlineLevel="0" collapsed="false">
      <c r="A86" s="83" t="s">
        <v>1193</v>
      </c>
      <c r="B86" s="84" t="s">
        <v>1201</v>
      </c>
      <c r="C86" s="85" t="n">
        <v>0.3916992</v>
      </c>
      <c r="D86" s="201"/>
      <c r="E86" s="87"/>
      <c r="F86" s="87"/>
      <c r="G86" s="88" t="n">
        <f aca="false">(((C86-(C86*$D$3)))*E86)+(D86*E86)</f>
        <v>0</v>
      </c>
      <c r="H86" s="88" t="n">
        <f aca="false">(((C86-(C86*$D$3)))*F86)+(D86*F86)</f>
        <v>0</v>
      </c>
    </row>
    <row r="87" s="67" customFormat="true" ht="21" hidden="false" customHeight="true" outlineLevel="0" collapsed="false">
      <c r="A87" s="83" t="s">
        <v>1193</v>
      </c>
      <c r="B87" s="84" t="s">
        <v>1202</v>
      </c>
      <c r="C87" s="85" t="n">
        <v>0.3916992</v>
      </c>
      <c r="D87" s="201"/>
      <c r="E87" s="87"/>
      <c r="F87" s="87"/>
      <c r="G87" s="88" t="n">
        <f aca="false">(((C87-(C87*$D$3)))*E87)+(D87*E87)</f>
        <v>0</v>
      </c>
      <c r="H87" s="88" t="n">
        <f aca="false">(((C87-(C87*$D$3)))*F87)+(D87*F87)</f>
        <v>0</v>
      </c>
    </row>
    <row r="88" s="67" customFormat="true" ht="21" hidden="false" customHeight="true" outlineLevel="0" collapsed="false">
      <c r="A88" s="83" t="s">
        <v>1193</v>
      </c>
      <c r="B88" s="84" t="s">
        <v>1203</v>
      </c>
      <c r="C88" s="85" t="n">
        <v>0.3515136</v>
      </c>
      <c r="D88" s="201"/>
      <c r="E88" s="87"/>
      <c r="F88" s="87"/>
      <c r="G88" s="88" t="n">
        <f aca="false">(((C88-(C88*$D$3)))*E88)+(D88*E88)</f>
        <v>0</v>
      </c>
      <c r="H88" s="88" t="n">
        <f aca="false">(((C88-(C88*$D$3)))*F88)+(D88*F88)</f>
        <v>0</v>
      </c>
    </row>
    <row r="89" s="67" customFormat="true" ht="21" hidden="false" customHeight="true" outlineLevel="0" collapsed="false">
      <c r="A89" s="83" t="s">
        <v>1193</v>
      </c>
      <c r="B89" s="84" t="s">
        <v>1204</v>
      </c>
      <c r="C89" s="85" t="n">
        <v>0.3916992</v>
      </c>
      <c r="D89" s="201"/>
      <c r="E89" s="87"/>
      <c r="F89" s="87"/>
      <c r="G89" s="88" t="n">
        <f aca="false">(((C89-(C89*$D$3)))*E89)+(D89*E89)</f>
        <v>0</v>
      </c>
      <c r="H89" s="88" t="n">
        <f aca="false">(((C89-(C89*$D$3)))*F89)+(D89*F89)</f>
        <v>0</v>
      </c>
    </row>
    <row r="90" s="67" customFormat="true" ht="21" hidden="false" customHeight="true" outlineLevel="0" collapsed="false">
      <c r="A90" s="83" t="s">
        <v>1193</v>
      </c>
      <c r="B90" s="84" t="s">
        <v>1205</v>
      </c>
      <c r="C90" s="85" t="n">
        <v>0.59892</v>
      </c>
      <c r="D90" s="201"/>
      <c r="E90" s="87"/>
      <c r="F90" s="87"/>
      <c r="G90" s="88" t="n">
        <f aca="false">(((C90-(C90*$D$3)))*E90)+(D90*E90)</f>
        <v>0</v>
      </c>
      <c r="H90" s="88" t="n">
        <f aca="false">(((C90-(C90*$D$3)))*F90)+(D90*F90)</f>
        <v>0</v>
      </c>
    </row>
    <row r="91" s="67" customFormat="true" ht="21" hidden="false" customHeight="true" outlineLevel="0" collapsed="false">
      <c r="A91" s="83" t="s">
        <v>1193</v>
      </c>
      <c r="B91" s="84" t="s">
        <v>1206</v>
      </c>
      <c r="C91" s="85" t="n">
        <v>0.4123992</v>
      </c>
      <c r="D91" s="201"/>
      <c r="E91" s="87"/>
      <c r="F91" s="87"/>
      <c r="G91" s="88" t="n">
        <f aca="false">(((C91-(C91*$D$3)))*E91)+(D91*E91)</f>
        <v>0</v>
      </c>
      <c r="H91" s="88" t="n">
        <f aca="false">(((C91-(C91*$D$3)))*F91)+(D91*F91)</f>
        <v>0</v>
      </c>
    </row>
    <row r="92" s="67" customFormat="true" ht="21" hidden="false" customHeight="true" outlineLevel="0" collapsed="false">
      <c r="A92" s="83" t="s">
        <v>1207</v>
      </c>
      <c r="B92" s="84" t="s">
        <v>1208</v>
      </c>
      <c r="C92" s="85" t="n">
        <v>0.1964568</v>
      </c>
      <c r="D92" s="201"/>
      <c r="E92" s="87"/>
      <c r="F92" s="87"/>
      <c r="G92" s="88" t="n">
        <f aca="false">(((C92-(C92*$D$3)))*E92)+(D92*E92)</f>
        <v>0</v>
      </c>
      <c r="H92" s="88" t="n">
        <f aca="false">(((C92-(C92*$D$3)))*F92)+(D92*F92)</f>
        <v>0</v>
      </c>
    </row>
    <row r="93" s="67" customFormat="true" ht="21" hidden="false" customHeight="true" outlineLevel="0" collapsed="false">
      <c r="A93" s="83" t="s">
        <v>1207</v>
      </c>
      <c r="B93" s="84" t="s">
        <v>1209</v>
      </c>
      <c r="C93" s="85" t="n">
        <v>1.038312</v>
      </c>
      <c r="D93" s="201"/>
      <c r="E93" s="87"/>
      <c r="F93" s="87"/>
      <c r="G93" s="88" t="n">
        <f aca="false">(((C93-(C93*$D$3)))*E93)+(D93*E93)</f>
        <v>0</v>
      </c>
      <c r="H93" s="88" t="n">
        <f aca="false">(((C93-(C93*$D$3)))*F93)+(D93*F93)</f>
        <v>0</v>
      </c>
    </row>
    <row r="94" s="67" customFormat="true" ht="21" hidden="false" customHeight="true" outlineLevel="0" collapsed="false">
      <c r="A94" s="83" t="s">
        <v>1207</v>
      </c>
      <c r="B94" s="84" t="s">
        <v>1210</v>
      </c>
      <c r="C94" s="85" t="n">
        <v>1.2877608</v>
      </c>
      <c r="D94" s="201"/>
      <c r="E94" s="87"/>
      <c r="F94" s="87"/>
      <c r="G94" s="88" t="n">
        <f aca="false">(((C94-(C94*$D$3)))*E94)+(D94*E94)</f>
        <v>0</v>
      </c>
      <c r="H94" s="88" t="n">
        <f aca="false">(((C94-(C94*$D$3)))*F94)+(D94*F94)</f>
        <v>0</v>
      </c>
    </row>
    <row r="95" s="67" customFormat="true" ht="21" hidden="false" customHeight="true" outlineLevel="0" collapsed="false">
      <c r="A95" s="83" t="s">
        <v>1207</v>
      </c>
      <c r="B95" s="84" t="s">
        <v>1211</v>
      </c>
      <c r="C95" s="85" t="n">
        <v>0.2435424</v>
      </c>
      <c r="D95" s="201"/>
      <c r="E95" s="87"/>
      <c r="F95" s="87"/>
      <c r="G95" s="88" t="n">
        <f aca="false">(((C95-(C95*$D$3)))*E95)+(D95*E95)</f>
        <v>0</v>
      </c>
      <c r="H95" s="88" t="n">
        <f aca="false">(((C95-(C95*$D$3)))*F95)+(D95*F95)</f>
        <v>0</v>
      </c>
    </row>
    <row r="96" s="67" customFormat="true" ht="21" hidden="false" customHeight="true" outlineLevel="0" collapsed="false">
      <c r="A96" s="83" t="s">
        <v>1207</v>
      </c>
      <c r="B96" s="84" t="s">
        <v>1212</v>
      </c>
      <c r="C96" s="85" t="n">
        <v>0.2159424</v>
      </c>
      <c r="D96" s="201"/>
      <c r="E96" s="87"/>
      <c r="F96" s="87"/>
      <c r="G96" s="88" t="n">
        <f aca="false">(((C96-(C96*$D$3)))*E96)+(D96*E96)</f>
        <v>0</v>
      </c>
      <c r="H96" s="88" t="n">
        <f aca="false">(((C96-(C96*$D$3)))*F96)+(D96*F96)</f>
        <v>0</v>
      </c>
    </row>
    <row r="97" s="67" customFormat="true" ht="21" hidden="false" customHeight="true" outlineLevel="0" collapsed="false">
      <c r="A97" s="83" t="s">
        <v>1207</v>
      </c>
      <c r="B97" s="84" t="s">
        <v>1213</v>
      </c>
      <c r="C97" s="85" t="n">
        <v>0.636456</v>
      </c>
      <c r="D97" s="201"/>
      <c r="E97" s="87"/>
      <c r="F97" s="87"/>
      <c r="G97" s="88" t="n">
        <f aca="false">(((C97-(C97*$D$3)))*E97)+(D97*E97)</f>
        <v>0</v>
      </c>
      <c r="H97" s="88" t="n">
        <f aca="false">(((C97-(C97*$D$3)))*F97)+(D97*F97)</f>
        <v>0</v>
      </c>
    </row>
    <row r="98" s="67" customFormat="true" ht="21" hidden="false" customHeight="true" outlineLevel="0" collapsed="false">
      <c r="A98" s="83" t="s">
        <v>1207</v>
      </c>
      <c r="B98" s="84" t="s">
        <v>1214</v>
      </c>
      <c r="C98" s="85" t="n">
        <v>1.5844608</v>
      </c>
      <c r="D98" s="201"/>
      <c r="E98" s="87"/>
      <c r="F98" s="87"/>
      <c r="G98" s="88" t="n">
        <f aca="false">(((C98-(C98*$D$3)))*E98)+(D98*E98)</f>
        <v>0</v>
      </c>
      <c r="H98" s="88" t="n">
        <f aca="false">(((C98-(C98*$D$3)))*F98)+(D98*F98)</f>
        <v>0</v>
      </c>
    </row>
    <row r="99" s="67" customFormat="true" ht="21" hidden="false" customHeight="true" outlineLevel="0" collapsed="false">
      <c r="A99" s="83" t="s">
        <v>1207</v>
      </c>
      <c r="B99" s="84" t="s">
        <v>1215</v>
      </c>
      <c r="C99" s="85" t="n">
        <v>0.553656</v>
      </c>
      <c r="D99" s="201"/>
      <c r="E99" s="87"/>
      <c r="F99" s="87"/>
      <c r="G99" s="88" t="n">
        <f aca="false">(((C99-(C99*$D$3)))*E99)+(D99*E99)</f>
        <v>0</v>
      </c>
      <c r="H99" s="88" t="n">
        <f aca="false">(((C99-(C99*$D$3)))*F99)+(D99*F99)</f>
        <v>0</v>
      </c>
    </row>
    <row r="100" s="67" customFormat="true" ht="21" hidden="false" customHeight="true" outlineLevel="0" collapsed="false">
      <c r="A100" s="83" t="s">
        <v>1216</v>
      </c>
      <c r="B100" s="84" t="s">
        <v>1217</v>
      </c>
      <c r="C100" s="85" t="n">
        <v>0.2372496</v>
      </c>
      <c r="D100" s="201"/>
      <c r="E100" s="87"/>
      <c r="F100" s="87"/>
      <c r="G100" s="88" t="n">
        <f aca="false">(((C100-(C100*$D$3)))*E100)+(D100*E100)</f>
        <v>0</v>
      </c>
      <c r="H100" s="88" t="n">
        <f aca="false">(((C100-(C100*$D$3)))*F100)+(D100*F100)</f>
        <v>0</v>
      </c>
    </row>
    <row r="101" s="67" customFormat="true" ht="21" hidden="false" customHeight="true" outlineLevel="0" collapsed="false">
      <c r="A101" s="83" t="s">
        <v>1216</v>
      </c>
      <c r="B101" s="84" t="s">
        <v>1218</v>
      </c>
      <c r="C101" s="85" t="n">
        <v>0.2234496</v>
      </c>
      <c r="D101" s="201"/>
      <c r="E101" s="87"/>
      <c r="F101" s="87"/>
      <c r="G101" s="88" t="n">
        <f aca="false">(((C101-(C101*$D$3)))*E101)+(D101*E101)</f>
        <v>0</v>
      </c>
      <c r="H101" s="88" t="n">
        <f aca="false">(((C101-(C101*$D$3)))*F101)+(D101*F101)</f>
        <v>0</v>
      </c>
    </row>
    <row r="102" s="67" customFormat="true" ht="21" hidden="false" customHeight="true" outlineLevel="0" collapsed="false">
      <c r="A102" s="83" t="s">
        <v>1216</v>
      </c>
      <c r="B102" s="84" t="s">
        <v>1219</v>
      </c>
      <c r="C102" s="85" t="n">
        <v>0.1820496</v>
      </c>
      <c r="D102" s="201"/>
      <c r="E102" s="87"/>
      <c r="F102" s="87"/>
      <c r="G102" s="88" t="n">
        <f aca="false">(((C102-(C102*$D$3)))*E102)+(D102*E102)</f>
        <v>0</v>
      </c>
      <c r="H102" s="88" t="n">
        <f aca="false">(((C102-(C102*$D$3)))*F102)+(D102*F102)</f>
        <v>0</v>
      </c>
    </row>
    <row r="103" s="67" customFormat="true" ht="21" hidden="false" customHeight="true" outlineLevel="0" collapsed="false">
      <c r="A103" s="83" t="s">
        <v>1216</v>
      </c>
      <c r="B103" s="84" t="s">
        <v>1220</v>
      </c>
      <c r="C103" s="85" t="n">
        <v>0.2234496</v>
      </c>
      <c r="D103" s="201"/>
      <c r="E103" s="87"/>
      <c r="F103" s="87"/>
      <c r="G103" s="88" t="n">
        <f aca="false">(((C103-(C103*$D$3)))*E103)+(D103*E103)</f>
        <v>0</v>
      </c>
      <c r="H103" s="88" t="n">
        <f aca="false">(((C103-(C103*$D$3)))*F103)+(D103*F103)</f>
        <v>0</v>
      </c>
    </row>
    <row r="104" s="67" customFormat="true" ht="21" hidden="false" customHeight="true" outlineLevel="0" collapsed="false">
      <c r="A104" s="83" t="s">
        <v>1216</v>
      </c>
      <c r="B104" s="84" t="s">
        <v>1221</v>
      </c>
      <c r="C104" s="85" t="n">
        <v>0.2234496</v>
      </c>
      <c r="D104" s="201"/>
      <c r="E104" s="87"/>
      <c r="F104" s="87"/>
      <c r="G104" s="88" t="n">
        <f aca="false">(((C104-(C104*$D$3)))*E104)+(D104*E104)</f>
        <v>0</v>
      </c>
      <c r="H104" s="88" t="n">
        <f aca="false">(((C104-(C104*$D$3)))*F104)+(D104*F104)</f>
        <v>0</v>
      </c>
    </row>
    <row r="105" s="67" customFormat="true" ht="21" hidden="false" customHeight="true" outlineLevel="0" collapsed="false">
      <c r="A105" s="83" t="s">
        <v>1216</v>
      </c>
      <c r="B105" s="84" t="s">
        <v>1222</v>
      </c>
      <c r="C105" s="85" t="n">
        <v>0.1889496</v>
      </c>
      <c r="D105" s="201"/>
      <c r="E105" s="87"/>
      <c r="F105" s="87"/>
      <c r="G105" s="88" t="n">
        <f aca="false">(((C105-(C105*$D$3)))*E105)+(D105*E105)</f>
        <v>0</v>
      </c>
      <c r="H105" s="88" t="n">
        <f aca="false">(((C105-(C105*$D$3)))*F105)+(D105*F105)</f>
        <v>0</v>
      </c>
    </row>
    <row r="106" s="67" customFormat="true" ht="21" hidden="false" customHeight="true" outlineLevel="0" collapsed="false">
      <c r="A106" s="83" t="s">
        <v>1223</v>
      </c>
      <c r="B106" s="84" t="s">
        <v>1224</v>
      </c>
      <c r="C106" s="85" t="n">
        <v>0.4067136</v>
      </c>
      <c r="D106" s="201"/>
      <c r="E106" s="87"/>
      <c r="F106" s="87"/>
      <c r="G106" s="88" t="n">
        <f aca="false">(((C106-(C106*$D$3)))*E106)+(D106*E106)</f>
        <v>0</v>
      </c>
      <c r="H106" s="88" t="n">
        <f aca="false">(((C106-(C106*$D$3)))*F106)+(D106*F106)</f>
        <v>0</v>
      </c>
    </row>
    <row r="107" s="67" customFormat="true" ht="21" hidden="false" customHeight="true" outlineLevel="0" collapsed="false">
      <c r="A107" s="83" t="s">
        <v>1223</v>
      </c>
      <c r="B107" s="84" t="s">
        <v>1225</v>
      </c>
      <c r="C107" s="85" t="n">
        <v>0.4067136</v>
      </c>
      <c r="D107" s="201"/>
      <c r="E107" s="87"/>
      <c r="F107" s="87"/>
      <c r="G107" s="88" t="n">
        <f aca="false">(((C107-(C107*$D$3)))*E107)+(D107*E107)</f>
        <v>0</v>
      </c>
      <c r="H107" s="88" t="n">
        <f aca="false">(((C107-(C107*$D$3)))*F107)+(D107*F107)</f>
        <v>0</v>
      </c>
    </row>
    <row r="108" s="67" customFormat="true" ht="21" hidden="false" customHeight="true" outlineLevel="0" collapsed="false">
      <c r="A108" s="83" t="s">
        <v>1226</v>
      </c>
      <c r="B108" s="84" t="s">
        <v>1227</v>
      </c>
      <c r="C108" s="85" t="n">
        <v>0.3233064</v>
      </c>
      <c r="D108" s="201"/>
      <c r="E108" s="87"/>
      <c r="F108" s="87"/>
      <c r="G108" s="88" t="n">
        <f aca="false">(((C108-(C108*$D$3)))*E108)+(D108*E108)</f>
        <v>0</v>
      </c>
      <c r="H108" s="88" t="n">
        <f aca="false">(((C108-(C108*$D$3)))*F108)+(D108*F108)</f>
        <v>0</v>
      </c>
    </row>
    <row r="109" s="67" customFormat="true" ht="21" hidden="false" customHeight="true" outlineLevel="0" collapsed="false">
      <c r="A109" s="83" t="s">
        <v>1228</v>
      </c>
      <c r="B109" s="84" t="s">
        <v>1229</v>
      </c>
      <c r="C109" s="85" t="n">
        <v>0.2360352</v>
      </c>
      <c r="D109" s="201"/>
      <c r="E109" s="87"/>
      <c r="F109" s="87"/>
      <c r="G109" s="88" t="n">
        <f aca="false">(((C109-(C109*$D$3)))*E109)+(D109*E109)</f>
        <v>0</v>
      </c>
      <c r="H109" s="88" t="n">
        <f aca="false">(((C109-(C109*$D$3)))*F109)+(D109*F109)</f>
        <v>0</v>
      </c>
    </row>
    <row r="110" s="67" customFormat="true" ht="21" hidden="false" customHeight="true" outlineLevel="0" collapsed="false">
      <c r="A110" s="83" t="s">
        <v>1228</v>
      </c>
      <c r="B110" s="84" t="s">
        <v>1230</v>
      </c>
      <c r="C110" s="85" t="n">
        <v>0.256128</v>
      </c>
      <c r="D110" s="201"/>
      <c r="E110" s="87"/>
      <c r="F110" s="87"/>
      <c r="G110" s="88" t="n">
        <f aca="false">(((C110-(C110*$D$3)))*E110)+(D110*E110)</f>
        <v>0</v>
      </c>
      <c r="H110" s="88" t="n">
        <f aca="false">(((C110-(C110*$D$3)))*F110)+(D110*F110)</f>
        <v>0</v>
      </c>
    </row>
    <row r="111" s="67" customFormat="true" ht="21" hidden="false" customHeight="true" outlineLevel="0" collapsed="false">
      <c r="A111" s="83" t="s">
        <v>1228</v>
      </c>
      <c r="B111" s="84" t="s">
        <v>1231</v>
      </c>
      <c r="C111" s="85" t="n">
        <v>0.242328</v>
      </c>
      <c r="D111" s="201"/>
      <c r="E111" s="87"/>
      <c r="F111" s="87"/>
      <c r="G111" s="88" t="n">
        <f aca="false">(((C111-(C111*$D$3)))*E111)+(D111*E111)</f>
        <v>0</v>
      </c>
      <c r="H111" s="88" t="n">
        <f aca="false">(((C111-(C111*$D$3)))*F111)+(D111*F111)</f>
        <v>0</v>
      </c>
    </row>
    <row r="112" s="67" customFormat="true" ht="21" hidden="false" customHeight="true" outlineLevel="0" collapsed="false">
      <c r="A112" s="83" t="s">
        <v>1232</v>
      </c>
      <c r="B112" s="84" t="s">
        <v>1233</v>
      </c>
      <c r="C112" s="85" t="n">
        <v>0.2894136</v>
      </c>
      <c r="D112" s="201"/>
      <c r="E112" s="87"/>
      <c r="F112" s="87"/>
      <c r="G112" s="88" t="n">
        <f aca="false">(((C112-(C112*$D$3)))*E112)+(D112*E112)</f>
        <v>0</v>
      </c>
      <c r="H112" s="88" t="n">
        <f aca="false">(((C112-(C112*$D$3)))*F112)+(D112*F112)</f>
        <v>0</v>
      </c>
    </row>
    <row r="113" s="67" customFormat="true" ht="21" hidden="false" customHeight="true" outlineLevel="0" collapsed="false">
      <c r="A113" s="83" t="s">
        <v>1232</v>
      </c>
      <c r="B113" s="84" t="s">
        <v>1234</v>
      </c>
      <c r="C113" s="85" t="n">
        <v>0.276828</v>
      </c>
      <c r="D113" s="201"/>
      <c r="E113" s="87"/>
      <c r="F113" s="87"/>
      <c r="G113" s="88" t="n">
        <f aca="false">(((C113-(C113*$D$3)))*E113)+(D113*E113)</f>
        <v>0</v>
      </c>
      <c r="H113" s="88" t="n">
        <f aca="false">(((C113-(C113*$D$3)))*F113)+(D113*F113)</f>
        <v>0</v>
      </c>
    </row>
    <row r="114" s="67" customFormat="true" ht="21" hidden="false" customHeight="true" outlineLevel="0" collapsed="false">
      <c r="A114" s="83" t="s">
        <v>1232</v>
      </c>
      <c r="B114" s="84" t="s">
        <v>1235</v>
      </c>
      <c r="C114" s="85" t="n">
        <v>0.256128</v>
      </c>
      <c r="D114" s="201"/>
      <c r="E114" s="87"/>
      <c r="F114" s="87"/>
      <c r="G114" s="88" t="n">
        <f aca="false">(((C114-(C114*$D$3)))*E114)+(D114*E114)</f>
        <v>0</v>
      </c>
      <c r="H114" s="88" t="n">
        <f aca="false">(((C114-(C114*$D$3)))*F114)+(D114*F114)</f>
        <v>0</v>
      </c>
    </row>
    <row r="115" s="67" customFormat="true" ht="21" hidden="false" customHeight="true" outlineLevel="0" collapsed="false">
      <c r="A115" s="83" t="s">
        <v>1232</v>
      </c>
      <c r="B115" s="84" t="s">
        <v>1236</v>
      </c>
      <c r="C115" s="85" t="n">
        <v>0.450156</v>
      </c>
      <c r="D115" s="201"/>
      <c r="E115" s="87"/>
      <c r="F115" s="87"/>
      <c r="G115" s="88" t="n">
        <f aca="false">(((C115-(C115*$D$3)))*E115)+(D115*E115)</f>
        <v>0</v>
      </c>
      <c r="H115" s="88" t="n">
        <f aca="false">(((C115-(C115*$D$3)))*F115)+(D115*F115)</f>
        <v>0</v>
      </c>
    </row>
    <row r="116" s="67" customFormat="true" ht="21" hidden="false" customHeight="true" outlineLevel="0" collapsed="false">
      <c r="A116" s="83" t="s">
        <v>1232</v>
      </c>
      <c r="B116" s="84" t="s">
        <v>1237</v>
      </c>
      <c r="C116" s="85" t="n">
        <v>0.249228</v>
      </c>
      <c r="D116" s="201"/>
      <c r="E116" s="87"/>
      <c r="F116" s="87"/>
      <c r="G116" s="88" t="n">
        <f aca="false">(((C116-(C116*$D$3)))*E116)+(D116*E116)</f>
        <v>0</v>
      </c>
      <c r="H116" s="88" t="n">
        <f aca="false">(((C116-(C116*$D$3)))*F116)+(D116*F116)</f>
        <v>0</v>
      </c>
    </row>
    <row r="117" s="67" customFormat="true" ht="21" hidden="false" customHeight="true" outlineLevel="0" collapsed="false">
      <c r="A117" s="168"/>
      <c r="B117" s="169"/>
      <c r="C117" s="170" t="s">
        <v>610</v>
      </c>
      <c r="D117" s="170"/>
      <c r="E117" s="171" t="n">
        <f aca="false">SUM(E4:E116)</f>
        <v>0</v>
      </c>
      <c r="F117" s="171" t="n">
        <f aca="false">SUM(F4:F116)</f>
        <v>0</v>
      </c>
      <c r="G117" s="172" t="n">
        <f aca="false">SUM(G4:G116)</f>
        <v>0</v>
      </c>
      <c r="H117" s="172" t="n">
        <f aca="false">SUM(H4:H116)</f>
        <v>0</v>
      </c>
    </row>
    <row r="118" s="175" customFormat="true" ht="13.8" hidden="false" customHeight="false" outlineLevel="0" collapsed="false">
      <c r="A118" s="58"/>
      <c r="B118" s="1"/>
      <c r="C118" s="173"/>
      <c r="D118" s="174"/>
      <c r="E118" s="61"/>
      <c r="F118" s="61"/>
      <c r="G118" s="61"/>
      <c r="H118" s="61"/>
    </row>
    <row r="119" s="175" customFormat="true" ht="13.2" hidden="false" customHeight="false" outlineLevel="0" collapsed="false">
      <c r="A119" s="58"/>
      <c r="B119" s="1"/>
      <c r="C119" s="173"/>
      <c r="D119" s="174"/>
      <c r="E119" s="61"/>
      <c r="F119" s="61"/>
      <c r="G119" s="61"/>
      <c r="H119" s="61"/>
    </row>
    <row r="120" s="175" customFormat="true" ht="13.2" hidden="false" customHeight="false" outlineLevel="0" collapsed="false">
      <c r="A120" s="58"/>
      <c r="B120" s="1"/>
      <c r="C120" s="173"/>
      <c r="D120" s="174"/>
      <c r="E120" s="61"/>
      <c r="F120" s="61"/>
      <c r="G120" s="61"/>
      <c r="H120" s="61"/>
    </row>
    <row r="121" s="175" customFormat="true" ht="13.2" hidden="false" customHeight="false" outlineLevel="0" collapsed="false">
      <c r="A121" s="58"/>
      <c r="B121" s="1"/>
      <c r="C121" s="173"/>
      <c r="D121" s="174"/>
      <c r="E121" s="61"/>
      <c r="F121" s="61"/>
      <c r="G121" s="61"/>
      <c r="H121" s="61"/>
    </row>
    <row r="122" s="175" customFormat="true" ht="13.2" hidden="false" customHeight="false" outlineLevel="0" collapsed="false">
      <c r="A122" s="58"/>
      <c r="B122" s="1"/>
      <c r="C122" s="173"/>
      <c r="D122" s="174"/>
      <c r="E122" s="61"/>
      <c r="F122" s="61"/>
      <c r="G122" s="61"/>
      <c r="H122" s="61"/>
    </row>
    <row r="123" s="175" customFormat="true" ht="13.2" hidden="false" customHeight="false" outlineLevel="0" collapsed="false">
      <c r="A123" s="176"/>
      <c r="B123" s="1"/>
      <c r="C123" s="173"/>
      <c r="D123" s="174"/>
      <c r="E123" s="61"/>
      <c r="F123" s="61"/>
      <c r="G123" s="61"/>
      <c r="H123" s="61"/>
    </row>
    <row r="124" s="175" customFormat="true" ht="13.2" hidden="false" customHeight="false" outlineLevel="0" collapsed="false">
      <c r="A124" s="176"/>
      <c r="B124" s="1"/>
      <c r="C124" s="173"/>
      <c r="D124" s="174"/>
      <c r="E124" s="61"/>
      <c r="F124" s="61"/>
      <c r="G124" s="61"/>
      <c r="H124" s="61"/>
    </row>
    <row r="125" s="175" customFormat="true" ht="13.2" hidden="false" customHeight="false" outlineLevel="0" collapsed="false">
      <c r="A125" s="176"/>
      <c r="B125" s="1"/>
      <c r="C125" s="173"/>
      <c r="D125" s="174"/>
      <c r="E125" s="61"/>
      <c r="F125" s="61"/>
      <c r="G125" s="61"/>
      <c r="H125" s="61"/>
    </row>
    <row r="126" s="175" customFormat="true" ht="13.2" hidden="false" customHeight="false" outlineLevel="0" collapsed="false">
      <c r="A126" s="176"/>
      <c r="B126" s="1"/>
      <c r="C126" s="173"/>
      <c r="D126" s="174"/>
      <c r="E126" s="61"/>
      <c r="F126" s="61"/>
      <c r="G126" s="61"/>
      <c r="H126" s="61"/>
    </row>
    <row r="127" s="175" customFormat="true" ht="13.2" hidden="false" customHeight="false" outlineLevel="0" collapsed="false">
      <c r="A127" s="176"/>
      <c r="B127" s="1"/>
      <c r="C127" s="173"/>
      <c r="D127" s="174"/>
      <c r="E127" s="61"/>
      <c r="F127" s="61"/>
      <c r="G127" s="61"/>
      <c r="H127" s="61"/>
    </row>
    <row r="128" s="175" customFormat="true" ht="13.2" hidden="false" customHeight="false" outlineLevel="0" collapsed="false">
      <c r="A128" s="176"/>
      <c r="B128" s="1"/>
      <c r="C128" s="173"/>
      <c r="D128" s="174"/>
      <c r="E128" s="61"/>
      <c r="F128" s="61"/>
      <c r="G128" s="61"/>
      <c r="H128" s="61"/>
    </row>
    <row r="129" s="175" customFormat="true" ht="13.2" hidden="false" customHeight="false" outlineLevel="0" collapsed="false">
      <c r="A129" s="176"/>
      <c r="B129" s="1"/>
      <c r="C129" s="173"/>
      <c r="D129" s="174"/>
      <c r="E129" s="61"/>
      <c r="F129" s="61"/>
      <c r="G129" s="61"/>
      <c r="H129" s="61"/>
    </row>
    <row r="130" s="175" customFormat="true" ht="13.2" hidden="false" customHeight="false" outlineLevel="0" collapsed="false">
      <c r="A130" s="176"/>
      <c r="B130" s="1"/>
      <c r="C130" s="173"/>
      <c r="D130" s="174"/>
      <c r="E130" s="61"/>
      <c r="F130" s="61"/>
      <c r="G130" s="61"/>
      <c r="H130" s="61"/>
    </row>
    <row r="131" s="175" customFormat="true" ht="13.2" hidden="false" customHeight="false" outlineLevel="0" collapsed="false">
      <c r="A131" s="176"/>
      <c r="B131" s="1"/>
      <c r="C131" s="173"/>
      <c r="D131" s="174"/>
      <c r="E131" s="61"/>
      <c r="F131" s="61"/>
      <c r="G131" s="61"/>
      <c r="H131" s="61"/>
    </row>
    <row r="132" s="175" customFormat="true" ht="13.2" hidden="false" customHeight="false" outlineLevel="0" collapsed="false">
      <c r="A132" s="176"/>
      <c r="B132" s="1"/>
      <c r="C132" s="173"/>
      <c r="D132" s="174"/>
      <c r="E132" s="61"/>
      <c r="F132" s="61"/>
      <c r="G132" s="61"/>
      <c r="H132" s="61"/>
    </row>
    <row r="133" s="175" customFormat="true" ht="13.2" hidden="false" customHeight="false" outlineLevel="0" collapsed="false">
      <c r="A133" s="176"/>
      <c r="B133" s="1"/>
      <c r="C133" s="173"/>
      <c r="D133" s="174"/>
      <c r="E133" s="61"/>
      <c r="F133" s="61"/>
      <c r="G133" s="61"/>
      <c r="H133" s="61"/>
    </row>
    <row r="134" s="175" customFormat="true" ht="13.2" hidden="false" customHeight="false" outlineLevel="0" collapsed="false">
      <c r="A134" s="176"/>
      <c r="B134" s="1"/>
      <c r="C134" s="173"/>
      <c r="D134" s="174"/>
      <c r="E134" s="61"/>
      <c r="F134" s="61"/>
      <c r="G134" s="61"/>
      <c r="H134" s="61"/>
    </row>
    <row r="135" s="175" customFormat="true" ht="13.2" hidden="false" customHeight="false" outlineLevel="0" collapsed="false">
      <c r="A135" s="176"/>
      <c r="B135" s="1"/>
      <c r="C135" s="173"/>
      <c r="D135" s="174"/>
      <c r="E135" s="61"/>
      <c r="F135" s="61"/>
      <c r="G135" s="61"/>
      <c r="H135" s="61"/>
    </row>
    <row r="136" s="175" customFormat="true" ht="13.2" hidden="false" customHeight="false" outlineLevel="0" collapsed="false">
      <c r="A136" s="176"/>
      <c r="B136" s="1"/>
      <c r="C136" s="173"/>
      <c r="D136" s="174"/>
      <c r="E136" s="61"/>
      <c r="F136" s="61"/>
      <c r="G136" s="61"/>
      <c r="H136" s="61"/>
    </row>
    <row r="137" s="175" customFormat="true" ht="13.2" hidden="false" customHeight="false" outlineLevel="0" collapsed="false">
      <c r="A137" s="176"/>
      <c r="B137" s="1"/>
      <c r="C137" s="173"/>
      <c r="D137" s="174"/>
      <c r="E137" s="61"/>
      <c r="F137" s="61"/>
      <c r="G137" s="61"/>
      <c r="H137" s="61"/>
    </row>
    <row r="138" s="175" customFormat="true" ht="13.2" hidden="false" customHeight="false" outlineLevel="0" collapsed="false">
      <c r="A138" s="176"/>
      <c r="B138" s="1"/>
      <c r="C138" s="173"/>
      <c r="D138" s="174"/>
      <c r="E138" s="61"/>
      <c r="F138" s="61"/>
      <c r="G138" s="61"/>
      <c r="H138" s="61"/>
    </row>
    <row r="139" s="175" customFormat="true" ht="13.2" hidden="false" customHeight="false" outlineLevel="0" collapsed="false">
      <c r="A139" s="176"/>
      <c r="B139" s="1"/>
      <c r="C139" s="173"/>
      <c r="D139" s="174"/>
      <c r="E139" s="61"/>
      <c r="F139" s="61"/>
      <c r="G139" s="61"/>
      <c r="H139" s="61"/>
    </row>
    <row r="140" s="175" customFormat="true" ht="13.2" hidden="false" customHeight="false" outlineLevel="0" collapsed="false">
      <c r="A140" s="176"/>
      <c r="B140" s="1"/>
      <c r="C140" s="173"/>
      <c r="D140" s="174"/>
      <c r="E140" s="61"/>
      <c r="F140" s="61"/>
      <c r="G140" s="61"/>
      <c r="H140" s="61"/>
    </row>
    <row r="141" s="175" customFormat="true" ht="13.2" hidden="false" customHeight="false" outlineLevel="0" collapsed="false">
      <c r="A141" s="176"/>
      <c r="B141" s="1"/>
      <c r="C141" s="173"/>
      <c r="D141" s="174"/>
      <c r="E141" s="61"/>
      <c r="F141" s="61"/>
      <c r="G141" s="61"/>
      <c r="H141" s="61"/>
    </row>
    <row r="142" s="175" customFormat="true" ht="13.2" hidden="false" customHeight="false" outlineLevel="0" collapsed="false">
      <c r="A142" s="176"/>
      <c r="B142" s="1"/>
      <c r="C142" s="173"/>
      <c r="D142" s="174"/>
      <c r="E142" s="61"/>
      <c r="F142" s="61"/>
      <c r="G142" s="61"/>
      <c r="H142" s="61"/>
    </row>
    <row r="143" s="175" customFormat="true" ht="13.2" hidden="false" customHeight="false" outlineLevel="0" collapsed="false">
      <c r="A143" s="176"/>
      <c r="B143" s="1"/>
      <c r="C143" s="173"/>
      <c r="D143" s="174"/>
      <c r="E143" s="61"/>
      <c r="F143" s="61"/>
      <c r="G143" s="61"/>
      <c r="H143" s="61"/>
    </row>
    <row r="144" s="175" customFormat="true" ht="13.2" hidden="false" customHeight="false" outlineLevel="0" collapsed="false">
      <c r="A144" s="176"/>
      <c r="B144" s="1"/>
      <c r="C144" s="173"/>
      <c r="D144" s="174"/>
      <c r="E144" s="61"/>
      <c r="F144" s="61"/>
      <c r="G144" s="61"/>
      <c r="H144" s="61"/>
    </row>
    <row r="145" s="175" customFormat="true" ht="13.2" hidden="false" customHeight="false" outlineLevel="0" collapsed="false">
      <c r="A145" s="176"/>
      <c r="B145" s="1"/>
      <c r="C145" s="173"/>
      <c r="D145" s="174"/>
      <c r="E145" s="61"/>
      <c r="F145" s="61"/>
      <c r="G145" s="61"/>
      <c r="H145" s="61"/>
    </row>
    <row r="146" s="175" customFormat="true" ht="13.2" hidden="false" customHeight="false" outlineLevel="0" collapsed="false">
      <c r="A146" s="176"/>
      <c r="B146" s="1"/>
      <c r="C146" s="173"/>
      <c r="D146" s="174"/>
      <c r="E146" s="61"/>
      <c r="F146" s="61"/>
      <c r="G146" s="61"/>
      <c r="H146" s="61"/>
    </row>
    <row r="147" s="175" customFormat="true" ht="13.2" hidden="false" customHeight="false" outlineLevel="0" collapsed="false">
      <c r="A147" s="176"/>
      <c r="B147" s="1"/>
      <c r="C147" s="173"/>
      <c r="D147" s="174"/>
      <c r="E147" s="61"/>
      <c r="F147" s="61"/>
      <c r="G147" s="61"/>
      <c r="H147" s="61"/>
    </row>
    <row r="148" s="175" customFormat="true" ht="13.2" hidden="false" customHeight="false" outlineLevel="0" collapsed="false">
      <c r="A148" s="176"/>
      <c r="B148" s="1"/>
      <c r="C148" s="173"/>
      <c r="D148" s="174"/>
      <c r="E148" s="61"/>
      <c r="F148" s="61"/>
      <c r="G148" s="61"/>
      <c r="H148" s="61"/>
    </row>
    <row r="149" s="175" customFormat="true" ht="13.2" hidden="false" customHeight="false" outlineLevel="0" collapsed="false">
      <c r="A149" s="176"/>
      <c r="B149" s="1"/>
      <c r="C149" s="173"/>
      <c r="D149" s="174"/>
      <c r="E149" s="61"/>
      <c r="F149" s="61"/>
      <c r="G149" s="61"/>
      <c r="H149" s="61"/>
    </row>
    <row r="150" s="175" customFormat="true" ht="13.2" hidden="false" customHeight="false" outlineLevel="0" collapsed="false">
      <c r="A150" s="176"/>
      <c r="B150" s="1"/>
      <c r="C150" s="173"/>
      <c r="D150" s="174"/>
      <c r="E150" s="61"/>
      <c r="F150" s="61"/>
      <c r="G150" s="61"/>
      <c r="H150" s="61"/>
    </row>
    <row r="151" s="175" customFormat="true" ht="13.2" hidden="false" customHeight="false" outlineLevel="0" collapsed="false">
      <c r="A151" s="176"/>
      <c r="B151" s="1"/>
      <c r="C151" s="173"/>
      <c r="D151" s="174"/>
      <c r="E151" s="61"/>
      <c r="F151" s="61"/>
      <c r="G151" s="61"/>
      <c r="H151" s="61"/>
    </row>
    <row r="152" s="175" customFormat="true" ht="13.2" hidden="false" customHeight="false" outlineLevel="0" collapsed="false">
      <c r="A152" s="176"/>
      <c r="B152" s="1"/>
      <c r="C152" s="173"/>
      <c r="D152" s="174"/>
      <c r="E152" s="61"/>
      <c r="F152" s="61"/>
      <c r="G152" s="61"/>
      <c r="H152" s="61"/>
    </row>
    <row r="153" s="175" customFormat="true" ht="13.2" hidden="false" customHeight="false" outlineLevel="0" collapsed="false">
      <c r="A153" s="176"/>
      <c r="B153" s="1"/>
      <c r="C153" s="173"/>
      <c r="D153" s="174"/>
      <c r="E153" s="61"/>
      <c r="F153" s="61"/>
      <c r="G153" s="61"/>
      <c r="H153" s="61"/>
    </row>
    <row r="154" s="175" customFormat="true" ht="13.2" hidden="false" customHeight="false" outlineLevel="0" collapsed="false">
      <c r="A154" s="176"/>
      <c r="B154" s="1"/>
      <c r="C154" s="173"/>
      <c r="D154" s="174"/>
      <c r="E154" s="61"/>
      <c r="F154" s="61"/>
      <c r="G154" s="61"/>
      <c r="H154" s="61"/>
    </row>
    <row r="155" s="175" customFormat="true" ht="13.2" hidden="false" customHeight="false" outlineLevel="0" collapsed="false">
      <c r="A155" s="176"/>
      <c r="B155" s="1"/>
      <c r="C155" s="173"/>
      <c r="D155" s="174"/>
      <c r="E155" s="61"/>
      <c r="F155" s="61"/>
      <c r="G155" s="61"/>
      <c r="H155" s="61"/>
    </row>
    <row r="156" s="175" customFormat="true" ht="13.2" hidden="false" customHeight="false" outlineLevel="0" collapsed="false">
      <c r="A156" s="176"/>
      <c r="B156" s="1"/>
      <c r="C156" s="173"/>
      <c r="D156" s="174"/>
      <c r="E156" s="61"/>
      <c r="F156" s="61"/>
      <c r="G156" s="61"/>
      <c r="H156" s="61"/>
    </row>
    <row r="157" s="175" customFormat="true" ht="13.2" hidden="false" customHeight="false" outlineLevel="0" collapsed="false">
      <c r="A157" s="176"/>
      <c r="B157" s="1"/>
      <c r="C157" s="173"/>
      <c r="D157" s="174"/>
      <c r="E157" s="61"/>
      <c r="F157" s="61"/>
      <c r="G157" s="61"/>
      <c r="H157" s="61"/>
    </row>
    <row r="158" s="175" customFormat="true" ht="13.2" hidden="false" customHeight="false" outlineLevel="0" collapsed="false">
      <c r="A158" s="176"/>
      <c r="B158" s="1"/>
      <c r="C158" s="173"/>
      <c r="D158" s="174"/>
      <c r="E158" s="61"/>
      <c r="F158" s="61"/>
      <c r="G158" s="61"/>
      <c r="H158" s="61"/>
    </row>
    <row r="159" s="175" customFormat="true" ht="13.2" hidden="false" customHeight="false" outlineLevel="0" collapsed="false">
      <c r="A159" s="176"/>
      <c r="B159" s="1"/>
      <c r="C159" s="173"/>
      <c r="D159" s="174"/>
      <c r="E159" s="61"/>
      <c r="F159" s="61"/>
      <c r="G159" s="61"/>
      <c r="H159" s="61"/>
    </row>
    <row r="160" s="175" customFormat="true" ht="13.2" hidden="false" customHeight="false" outlineLevel="0" collapsed="false">
      <c r="A160" s="176"/>
      <c r="B160" s="1"/>
      <c r="C160" s="173"/>
      <c r="D160" s="174"/>
      <c r="E160" s="61"/>
      <c r="F160" s="61"/>
      <c r="G160" s="61"/>
      <c r="H160" s="61"/>
    </row>
    <row r="161" s="175" customFormat="true" ht="13.2" hidden="false" customHeight="false" outlineLevel="0" collapsed="false">
      <c r="A161" s="176"/>
      <c r="B161" s="1"/>
      <c r="C161" s="173"/>
      <c r="D161" s="174"/>
      <c r="E161" s="61"/>
      <c r="F161" s="61"/>
      <c r="G161" s="61"/>
      <c r="H161" s="61"/>
    </row>
    <row r="162" s="175" customFormat="true" ht="13.2" hidden="false" customHeight="false" outlineLevel="0" collapsed="false">
      <c r="A162" s="176"/>
      <c r="B162" s="1"/>
      <c r="C162" s="173"/>
      <c r="D162" s="174"/>
      <c r="E162" s="61"/>
      <c r="F162" s="61"/>
      <c r="G162" s="61"/>
      <c r="H162" s="61"/>
    </row>
    <row r="163" s="175" customFormat="true" ht="13.2" hidden="false" customHeight="false" outlineLevel="0" collapsed="false">
      <c r="A163" s="176"/>
      <c r="B163" s="1"/>
      <c r="C163" s="173"/>
      <c r="D163" s="174"/>
      <c r="E163" s="61"/>
      <c r="F163" s="61"/>
      <c r="G163" s="61"/>
      <c r="H163" s="61"/>
    </row>
    <row r="164" s="175" customFormat="true" ht="13.2" hidden="false" customHeight="false" outlineLevel="0" collapsed="false">
      <c r="A164" s="176"/>
      <c r="B164" s="1"/>
      <c r="C164" s="173"/>
      <c r="D164" s="174"/>
      <c r="E164" s="61"/>
      <c r="F164" s="61"/>
      <c r="G164" s="61"/>
      <c r="H164" s="61"/>
    </row>
    <row r="165" s="175" customFormat="true" ht="13.2" hidden="false" customHeight="false" outlineLevel="0" collapsed="false">
      <c r="A165" s="176"/>
      <c r="B165" s="1"/>
      <c r="C165" s="173"/>
      <c r="D165" s="174"/>
      <c r="E165" s="61"/>
      <c r="F165" s="61"/>
      <c r="G165" s="61"/>
      <c r="H165" s="61"/>
    </row>
    <row r="166" s="175" customFormat="true" ht="13.2" hidden="false" customHeight="false" outlineLevel="0" collapsed="false">
      <c r="A166" s="176"/>
      <c r="B166" s="1"/>
      <c r="C166" s="173"/>
      <c r="D166" s="174"/>
      <c r="E166" s="61"/>
      <c r="F166" s="61"/>
      <c r="G166" s="61"/>
      <c r="H166" s="61"/>
    </row>
    <row r="167" s="175" customFormat="true" ht="13.2" hidden="false" customHeight="false" outlineLevel="0" collapsed="false">
      <c r="A167" s="176"/>
      <c r="B167" s="1"/>
      <c r="C167" s="173"/>
      <c r="D167" s="174"/>
      <c r="E167" s="61"/>
      <c r="F167" s="61"/>
      <c r="G167" s="61"/>
      <c r="H167" s="61"/>
    </row>
    <row r="168" s="175" customFormat="true" ht="13.2" hidden="false" customHeight="false" outlineLevel="0" collapsed="false">
      <c r="A168" s="176"/>
      <c r="B168" s="1"/>
      <c r="C168" s="173"/>
      <c r="D168" s="174"/>
      <c r="E168" s="61"/>
      <c r="F168" s="61"/>
      <c r="G168" s="61"/>
      <c r="H168" s="61"/>
    </row>
    <row r="169" s="175" customFormat="true" ht="13.2" hidden="false" customHeight="false" outlineLevel="0" collapsed="false">
      <c r="A169" s="176"/>
      <c r="B169" s="1"/>
      <c r="C169" s="173"/>
      <c r="D169" s="174"/>
      <c r="E169" s="61"/>
      <c r="F169" s="61"/>
      <c r="G169" s="61"/>
      <c r="H169" s="61"/>
    </row>
    <row r="170" s="175" customFormat="true" ht="13.2" hidden="false" customHeight="false" outlineLevel="0" collapsed="false">
      <c r="A170" s="176"/>
      <c r="B170" s="1"/>
      <c r="C170" s="173"/>
      <c r="D170" s="174"/>
      <c r="E170" s="61"/>
      <c r="F170" s="61"/>
      <c r="G170" s="61"/>
      <c r="H170" s="61"/>
    </row>
    <row r="171" s="175" customFormat="true" ht="13.2" hidden="false" customHeight="false" outlineLevel="0" collapsed="false">
      <c r="A171" s="176"/>
      <c r="B171" s="1"/>
      <c r="C171" s="173"/>
      <c r="D171" s="174"/>
      <c r="E171" s="61"/>
      <c r="F171" s="61"/>
      <c r="G171" s="61"/>
      <c r="H171" s="61"/>
    </row>
    <row r="172" s="175" customFormat="true" ht="13.2" hidden="false" customHeight="false" outlineLevel="0" collapsed="false">
      <c r="A172" s="176"/>
      <c r="B172" s="1"/>
      <c r="C172" s="173"/>
      <c r="D172" s="174"/>
      <c r="E172" s="61"/>
      <c r="F172" s="61"/>
      <c r="G172" s="61"/>
      <c r="H172" s="61"/>
    </row>
    <row r="173" s="175" customFormat="true" ht="13.2" hidden="false" customHeight="false" outlineLevel="0" collapsed="false">
      <c r="A173" s="176"/>
      <c r="B173" s="1"/>
      <c r="C173" s="173"/>
      <c r="D173" s="174"/>
      <c r="E173" s="61"/>
      <c r="F173" s="61"/>
      <c r="G173" s="61"/>
      <c r="H173" s="61"/>
    </row>
    <row r="174" s="175" customFormat="true" ht="13.2" hidden="false" customHeight="false" outlineLevel="0" collapsed="false">
      <c r="A174" s="176"/>
      <c r="B174" s="1"/>
      <c r="C174" s="173"/>
      <c r="D174" s="174"/>
      <c r="E174" s="61"/>
      <c r="F174" s="61"/>
      <c r="G174" s="61"/>
      <c r="H174" s="61"/>
    </row>
    <row r="175" s="175" customFormat="true" ht="13.2" hidden="false" customHeight="false" outlineLevel="0" collapsed="false">
      <c r="A175" s="176"/>
      <c r="B175" s="1"/>
      <c r="C175" s="173"/>
      <c r="D175" s="174"/>
      <c r="E175" s="61"/>
      <c r="F175" s="61"/>
      <c r="G175" s="61"/>
      <c r="H175" s="61"/>
    </row>
    <row r="176" s="175" customFormat="true" ht="13.2" hidden="false" customHeight="false" outlineLevel="0" collapsed="false">
      <c r="A176" s="176"/>
      <c r="B176" s="1"/>
      <c r="C176" s="173"/>
      <c r="D176" s="174"/>
      <c r="E176" s="61"/>
      <c r="F176" s="61"/>
      <c r="G176" s="61"/>
      <c r="H176" s="61"/>
    </row>
    <row r="177" s="175" customFormat="true" ht="13.2" hidden="false" customHeight="false" outlineLevel="0" collapsed="false">
      <c r="A177" s="176"/>
      <c r="B177" s="1"/>
      <c r="C177" s="173"/>
      <c r="D177" s="174"/>
      <c r="E177" s="61"/>
      <c r="F177" s="61"/>
      <c r="G177" s="61"/>
      <c r="H177" s="61"/>
    </row>
    <row r="178" s="175" customFormat="true" ht="13.2" hidden="false" customHeight="false" outlineLevel="0" collapsed="false">
      <c r="A178" s="176"/>
      <c r="B178" s="1"/>
      <c r="C178" s="173"/>
      <c r="D178" s="174"/>
      <c r="E178" s="61"/>
      <c r="F178" s="61"/>
      <c r="G178" s="61"/>
      <c r="H178" s="61"/>
    </row>
    <row r="179" s="175" customFormat="true" ht="13.2" hidden="false" customHeight="false" outlineLevel="0" collapsed="false">
      <c r="A179" s="176"/>
      <c r="B179" s="1"/>
      <c r="C179" s="173"/>
      <c r="D179" s="174"/>
      <c r="E179" s="61"/>
      <c r="F179" s="61"/>
      <c r="G179" s="61"/>
      <c r="H179" s="61"/>
    </row>
    <row r="180" s="175" customFormat="true" ht="13.2" hidden="false" customHeight="false" outlineLevel="0" collapsed="false">
      <c r="A180" s="176"/>
      <c r="B180" s="1"/>
      <c r="C180" s="173"/>
      <c r="D180" s="174"/>
      <c r="E180" s="61"/>
      <c r="F180" s="61"/>
      <c r="G180" s="61"/>
      <c r="H180" s="61"/>
    </row>
    <row r="181" s="175" customFormat="true" ht="13.2" hidden="false" customHeight="false" outlineLevel="0" collapsed="false">
      <c r="A181" s="176"/>
      <c r="B181" s="1"/>
      <c r="C181" s="173"/>
      <c r="D181" s="174"/>
      <c r="E181" s="61"/>
      <c r="F181" s="61"/>
      <c r="G181" s="61"/>
      <c r="H181" s="61"/>
    </row>
    <row r="182" s="175" customFormat="true" ht="13.2" hidden="false" customHeight="false" outlineLevel="0" collapsed="false">
      <c r="A182" s="176"/>
      <c r="B182" s="1"/>
      <c r="C182" s="173"/>
      <c r="D182" s="174"/>
      <c r="E182" s="61"/>
      <c r="F182" s="61"/>
      <c r="G182" s="61"/>
      <c r="H182" s="61"/>
    </row>
    <row r="183" s="175" customFormat="true" ht="13.2" hidden="false" customHeight="false" outlineLevel="0" collapsed="false">
      <c r="A183" s="176"/>
      <c r="B183" s="1"/>
      <c r="C183" s="173"/>
      <c r="D183" s="174"/>
      <c r="E183" s="61"/>
      <c r="F183" s="61"/>
      <c r="G183" s="61"/>
      <c r="H183" s="61"/>
    </row>
    <row r="184" s="175" customFormat="true" ht="13.2" hidden="false" customHeight="false" outlineLevel="0" collapsed="false">
      <c r="A184" s="176"/>
      <c r="B184" s="1"/>
      <c r="C184" s="173"/>
      <c r="D184" s="174"/>
      <c r="E184" s="61"/>
      <c r="F184" s="61"/>
      <c r="G184" s="61"/>
      <c r="H184" s="61"/>
    </row>
    <row r="185" s="175" customFormat="true" ht="13.2" hidden="false" customHeight="false" outlineLevel="0" collapsed="false">
      <c r="A185" s="176"/>
      <c r="B185" s="1"/>
      <c r="C185" s="173"/>
      <c r="D185" s="174"/>
      <c r="E185" s="61"/>
      <c r="F185" s="61"/>
      <c r="G185" s="61"/>
      <c r="H185" s="61"/>
    </row>
    <row r="186" s="175" customFormat="true" ht="13.2" hidden="false" customHeight="false" outlineLevel="0" collapsed="false">
      <c r="A186" s="176"/>
      <c r="B186" s="1"/>
      <c r="C186" s="173"/>
      <c r="D186" s="174"/>
      <c r="E186" s="61"/>
      <c r="F186" s="61"/>
      <c r="G186" s="61"/>
      <c r="H186" s="61"/>
    </row>
    <row r="187" s="175" customFormat="true" ht="13.2" hidden="false" customHeight="false" outlineLevel="0" collapsed="false">
      <c r="A187" s="176"/>
      <c r="B187" s="1"/>
      <c r="C187" s="173"/>
      <c r="D187" s="174"/>
      <c r="E187" s="61"/>
      <c r="F187" s="61"/>
      <c r="G187" s="61"/>
      <c r="H187" s="61"/>
    </row>
    <row r="188" s="175" customFormat="true" ht="13.2" hidden="false" customHeight="false" outlineLevel="0" collapsed="false">
      <c r="A188" s="176"/>
      <c r="B188" s="1"/>
      <c r="C188" s="173"/>
      <c r="D188" s="174"/>
      <c r="E188" s="61"/>
      <c r="F188" s="61"/>
      <c r="G188" s="61"/>
      <c r="H188" s="61"/>
    </row>
    <row r="189" s="175" customFormat="true" ht="13.2" hidden="false" customHeight="false" outlineLevel="0" collapsed="false">
      <c r="A189" s="176"/>
      <c r="B189" s="1"/>
      <c r="C189" s="173"/>
      <c r="D189" s="174"/>
      <c r="E189" s="61"/>
      <c r="F189" s="61"/>
      <c r="G189" s="61"/>
      <c r="H189" s="61"/>
    </row>
    <row r="190" s="175" customFormat="true" ht="13.2" hidden="false" customHeight="false" outlineLevel="0" collapsed="false">
      <c r="A190" s="176"/>
      <c r="B190" s="1"/>
      <c r="C190" s="173"/>
      <c r="D190" s="174"/>
      <c r="E190" s="61"/>
      <c r="F190" s="61"/>
      <c r="G190" s="61"/>
      <c r="H190" s="61"/>
    </row>
    <row r="191" s="175" customFormat="true" ht="13.2" hidden="false" customHeight="false" outlineLevel="0" collapsed="false">
      <c r="A191" s="176"/>
      <c r="B191" s="1"/>
      <c r="C191" s="173"/>
      <c r="D191" s="174"/>
      <c r="E191" s="61"/>
      <c r="F191" s="61"/>
      <c r="G191" s="61"/>
      <c r="H191" s="61"/>
    </row>
    <row r="192" s="175" customFormat="true" ht="13.2" hidden="false" customHeight="false" outlineLevel="0" collapsed="false">
      <c r="A192" s="176"/>
      <c r="B192" s="1"/>
      <c r="C192" s="173"/>
      <c r="D192" s="174"/>
      <c r="E192" s="61"/>
      <c r="F192" s="61"/>
      <c r="G192" s="61"/>
      <c r="H192" s="61"/>
    </row>
    <row r="193" s="175" customFormat="true" ht="13.2" hidden="false" customHeight="false" outlineLevel="0" collapsed="false">
      <c r="A193" s="176"/>
      <c r="B193" s="1"/>
      <c r="C193" s="173"/>
      <c r="D193" s="174"/>
      <c r="E193" s="61"/>
      <c r="F193" s="61"/>
      <c r="G193" s="61"/>
      <c r="H193" s="61"/>
    </row>
    <row r="194" s="175" customFormat="true" ht="13.2" hidden="false" customHeight="false" outlineLevel="0" collapsed="false">
      <c r="A194" s="176"/>
      <c r="B194" s="1"/>
      <c r="C194" s="173"/>
      <c r="D194" s="174"/>
      <c r="E194" s="61"/>
      <c r="F194" s="61"/>
      <c r="G194" s="61"/>
      <c r="H194" s="61"/>
    </row>
    <row r="195" s="175" customFormat="true" ht="13.2" hidden="false" customHeight="false" outlineLevel="0" collapsed="false">
      <c r="A195" s="176"/>
      <c r="B195" s="1"/>
      <c r="C195" s="173"/>
      <c r="D195" s="174"/>
      <c r="E195" s="61"/>
      <c r="F195" s="61"/>
      <c r="G195" s="61"/>
      <c r="H195" s="61"/>
    </row>
    <row r="196" s="175" customFormat="true" ht="13.2" hidden="false" customHeight="false" outlineLevel="0" collapsed="false">
      <c r="A196" s="176"/>
      <c r="B196" s="1"/>
      <c r="C196" s="173"/>
      <c r="D196" s="174"/>
      <c r="E196" s="61"/>
      <c r="F196" s="61"/>
      <c r="G196" s="61"/>
      <c r="H196" s="61"/>
    </row>
    <row r="197" s="175" customFormat="true" ht="13.2" hidden="false" customHeight="false" outlineLevel="0" collapsed="false">
      <c r="A197" s="176"/>
      <c r="B197" s="1"/>
      <c r="C197" s="173"/>
      <c r="D197" s="174"/>
      <c r="E197" s="61"/>
      <c r="F197" s="61"/>
      <c r="G197" s="61"/>
      <c r="H197" s="61"/>
    </row>
    <row r="198" s="175" customFormat="true" ht="13.2" hidden="false" customHeight="false" outlineLevel="0" collapsed="false">
      <c r="A198" s="176"/>
      <c r="B198" s="1"/>
      <c r="C198" s="173"/>
      <c r="D198" s="174"/>
      <c r="E198" s="61"/>
      <c r="F198" s="61"/>
      <c r="G198" s="61"/>
      <c r="H198" s="61"/>
    </row>
    <row r="199" s="175" customFormat="true" ht="13.2" hidden="false" customHeight="false" outlineLevel="0" collapsed="false">
      <c r="A199" s="176"/>
      <c r="B199" s="1"/>
      <c r="C199" s="173"/>
      <c r="D199" s="174"/>
      <c r="E199" s="61"/>
      <c r="F199" s="61"/>
      <c r="G199" s="61"/>
      <c r="H199" s="61"/>
    </row>
    <row r="200" s="175" customFormat="true" ht="13.2" hidden="false" customHeight="false" outlineLevel="0" collapsed="false">
      <c r="A200" s="176"/>
      <c r="B200" s="1"/>
      <c r="C200" s="173"/>
      <c r="D200" s="174"/>
      <c r="E200" s="61"/>
      <c r="F200" s="61"/>
      <c r="G200" s="61"/>
      <c r="H200" s="61"/>
    </row>
    <row r="201" s="175" customFormat="true" ht="13.2" hidden="false" customHeight="false" outlineLevel="0" collapsed="false">
      <c r="A201" s="176"/>
      <c r="B201" s="1"/>
      <c r="C201" s="173"/>
      <c r="D201" s="174"/>
      <c r="E201" s="61"/>
      <c r="F201" s="61"/>
      <c r="G201" s="61"/>
      <c r="H201" s="61"/>
    </row>
    <row r="202" s="175" customFormat="true" ht="13.2" hidden="false" customHeight="false" outlineLevel="0" collapsed="false">
      <c r="A202" s="176"/>
      <c r="B202" s="1"/>
      <c r="C202" s="173"/>
      <c r="D202" s="174"/>
      <c r="E202" s="61"/>
      <c r="F202" s="61"/>
      <c r="G202" s="61"/>
      <c r="H202" s="61"/>
    </row>
    <row r="203" s="175" customFormat="true" ht="13.2" hidden="false" customHeight="false" outlineLevel="0" collapsed="false">
      <c r="A203" s="176"/>
      <c r="B203" s="1"/>
      <c r="C203" s="173"/>
      <c r="D203" s="174"/>
      <c r="E203" s="61"/>
      <c r="F203" s="61"/>
      <c r="G203" s="61"/>
      <c r="H203" s="61"/>
    </row>
    <row r="204" s="175" customFormat="true" ht="13.2" hidden="false" customHeight="false" outlineLevel="0" collapsed="false">
      <c r="A204" s="176"/>
      <c r="B204" s="1"/>
      <c r="C204" s="173"/>
      <c r="D204" s="174"/>
      <c r="E204" s="61"/>
      <c r="F204" s="61"/>
      <c r="G204" s="61"/>
      <c r="H204" s="61"/>
    </row>
    <row r="205" s="175" customFormat="true" ht="13.2" hidden="false" customHeight="false" outlineLevel="0" collapsed="false">
      <c r="A205" s="176"/>
      <c r="B205" s="1"/>
      <c r="C205" s="173"/>
      <c r="D205" s="174"/>
      <c r="E205" s="61"/>
      <c r="F205" s="61"/>
      <c r="G205" s="61"/>
      <c r="H205" s="61"/>
    </row>
    <row r="206" s="175" customFormat="true" ht="13.2" hidden="false" customHeight="false" outlineLevel="0" collapsed="false">
      <c r="A206" s="176"/>
      <c r="B206" s="1"/>
      <c r="C206" s="173"/>
      <c r="D206" s="174"/>
      <c r="E206" s="61"/>
      <c r="F206" s="61"/>
      <c r="G206" s="61"/>
      <c r="H206" s="61"/>
    </row>
    <row r="207" s="175" customFormat="true" ht="13.2" hidden="false" customHeight="false" outlineLevel="0" collapsed="false">
      <c r="A207" s="176"/>
      <c r="B207" s="1"/>
      <c r="C207" s="173"/>
      <c r="D207" s="174"/>
      <c r="E207" s="61"/>
      <c r="F207" s="61"/>
      <c r="G207" s="61"/>
      <c r="H207" s="61"/>
    </row>
    <row r="208" s="175" customFormat="true" ht="13.2" hidden="false" customHeight="false" outlineLevel="0" collapsed="false">
      <c r="A208" s="176"/>
      <c r="B208" s="1"/>
      <c r="C208" s="173"/>
      <c r="D208" s="174"/>
      <c r="E208" s="61"/>
      <c r="F208" s="61"/>
      <c r="G208" s="61"/>
      <c r="H208" s="61"/>
    </row>
    <row r="209" s="175" customFormat="true" ht="13.2" hidden="false" customHeight="false" outlineLevel="0" collapsed="false">
      <c r="A209" s="176"/>
      <c r="B209" s="1"/>
      <c r="C209" s="173"/>
      <c r="D209" s="174"/>
      <c r="E209" s="61"/>
      <c r="F209" s="61"/>
      <c r="G209" s="61"/>
      <c r="H209" s="61"/>
    </row>
    <row r="210" s="175" customFormat="true" ht="13.2" hidden="false" customHeight="false" outlineLevel="0" collapsed="false">
      <c r="A210" s="176"/>
      <c r="B210" s="1"/>
      <c r="C210" s="173"/>
      <c r="D210" s="174"/>
      <c r="E210" s="61"/>
      <c r="F210" s="61"/>
      <c r="G210" s="61"/>
      <c r="H210" s="61"/>
    </row>
    <row r="211" s="175" customFormat="true" ht="13.2" hidden="false" customHeight="false" outlineLevel="0" collapsed="false">
      <c r="A211" s="176"/>
      <c r="B211" s="1"/>
      <c r="C211" s="173"/>
      <c r="D211" s="174"/>
      <c r="E211" s="61"/>
      <c r="F211" s="61"/>
      <c r="G211" s="61"/>
      <c r="H211" s="61"/>
    </row>
    <row r="212" s="175" customFormat="true" ht="13.2" hidden="false" customHeight="false" outlineLevel="0" collapsed="false">
      <c r="A212" s="176"/>
      <c r="B212" s="1"/>
      <c r="C212" s="173"/>
      <c r="D212" s="174"/>
      <c r="E212" s="61"/>
      <c r="F212" s="61"/>
      <c r="G212" s="61"/>
      <c r="H212" s="61"/>
    </row>
    <row r="213" s="175" customFormat="true" ht="13.2" hidden="false" customHeight="false" outlineLevel="0" collapsed="false">
      <c r="A213" s="176"/>
      <c r="B213" s="1"/>
      <c r="C213" s="173"/>
      <c r="D213" s="174"/>
      <c r="E213" s="61"/>
      <c r="F213" s="61"/>
      <c r="G213" s="61"/>
      <c r="H213" s="61"/>
    </row>
    <row r="214" s="175" customFormat="true" ht="13.2" hidden="false" customHeight="false" outlineLevel="0" collapsed="false">
      <c r="A214" s="176"/>
      <c r="B214" s="1"/>
      <c r="C214" s="173"/>
      <c r="D214" s="174"/>
      <c r="E214" s="61"/>
      <c r="F214" s="61"/>
      <c r="G214" s="61"/>
      <c r="H214" s="61"/>
    </row>
    <row r="215" s="175" customFormat="true" ht="13.2" hidden="false" customHeight="false" outlineLevel="0" collapsed="false">
      <c r="A215" s="176"/>
      <c r="B215" s="1"/>
      <c r="C215" s="173"/>
      <c r="D215" s="174"/>
      <c r="E215" s="61"/>
      <c r="F215" s="61"/>
      <c r="G215" s="61"/>
      <c r="H215" s="61"/>
    </row>
    <row r="216" s="175" customFormat="true" ht="13.2" hidden="false" customHeight="false" outlineLevel="0" collapsed="false">
      <c r="A216" s="176"/>
      <c r="B216" s="1"/>
      <c r="C216" s="173"/>
      <c r="D216" s="174"/>
      <c r="E216" s="61"/>
      <c r="F216" s="61"/>
      <c r="G216" s="61"/>
      <c r="H216" s="61"/>
    </row>
    <row r="217" s="175" customFormat="true" ht="13.2" hidden="false" customHeight="false" outlineLevel="0" collapsed="false">
      <c r="A217" s="176"/>
      <c r="B217" s="1"/>
      <c r="C217" s="173"/>
      <c r="D217" s="174"/>
      <c r="E217" s="61"/>
      <c r="F217" s="61"/>
      <c r="G217" s="61"/>
      <c r="H217" s="61"/>
    </row>
    <row r="218" s="175" customFormat="true" ht="13.2" hidden="false" customHeight="false" outlineLevel="0" collapsed="false">
      <c r="A218" s="176"/>
      <c r="B218" s="1"/>
      <c r="C218" s="173"/>
      <c r="D218" s="174"/>
      <c r="E218" s="61"/>
      <c r="F218" s="61"/>
      <c r="G218" s="61"/>
      <c r="H218" s="61"/>
    </row>
    <row r="219" s="175" customFormat="true" ht="13.2" hidden="false" customHeight="false" outlineLevel="0" collapsed="false">
      <c r="A219" s="176"/>
      <c r="B219" s="1"/>
      <c r="C219" s="173"/>
      <c r="D219" s="174"/>
      <c r="E219" s="61"/>
      <c r="F219" s="61"/>
      <c r="G219" s="61"/>
      <c r="H219" s="61"/>
    </row>
    <row r="220" s="175" customFormat="true" ht="13.2" hidden="false" customHeight="false" outlineLevel="0" collapsed="false">
      <c r="A220" s="176"/>
      <c r="B220" s="1"/>
      <c r="C220" s="173"/>
      <c r="D220" s="174"/>
      <c r="E220" s="61"/>
      <c r="F220" s="61"/>
      <c r="G220" s="61"/>
      <c r="H220" s="61"/>
    </row>
    <row r="221" s="175" customFormat="true" ht="13.2" hidden="false" customHeight="false" outlineLevel="0" collapsed="false">
      <c r="A221" s="176"/>
      <c r="B221" s="1"/>
      <c r="C221" s="173"/>
      <c r="D221" s="174"/>
      <c r="E221" s="61"/>
      <c r="F221" s="61"/>
      <c r="G221" s="61"/>
      <c r="H221" s="61"/>
    </row>
    <row r="222" s="175" customFormat="true" ht="13.2" hidden="false" customHeight="false" outlineLevel="0" collapsed="false">
      <c r="A222" s="176"/>
      <c r="B222" s="1"/>
      <c r="C222" s="173"/>
      <c r="D222" s="174"/>
      <c r="E222" s="61"/>
      <c r="F222" s="61"/>
      <c r="G222" s="61"/>
      <c r="H222" s="61"/>
    </row>
    <row r="223" s="175" customFormat="true" ht="13.2" hidden="false" customHeight="false" outlineLevel="0" collapsed="false">
      <c r="A223" s="176"/>
      <c r="B223" s="1"/>
      <c r="C223" s="173"/>
      <c r="D223" s="174"/>
      <c r="E223" s="61"/>
      <c r="F223" s="61"/>
      <c r="G223" s="61"/>
      <c r="H223" s="61"/>
    </row>
    <row r="224" s="175" customFormat="true" ht="13.2" hidden="false" customHeight="false" outlineLevel="0" collapsed="false">
      <c r="A224" s="176"/>
      <c r="B224" s="1"/>
      <c r="C224" s="173"/>
      <c r="D224" s="174"/>
      <c r="E224" s="61"/>
      <c r="F224" s="61"/>
      <c r="G224" s="61"/>
      <c r="H224" s="61"/>
    </row>
    <row r="225" s="175" customFormat="true" ht="13.2" hidden="false" customHeight="false" outlineLevel="0" collapsed="false">
      <c r="A225" s="176"/>
      <c r="B225" s="1"/>
      <c r="C225" s="173"/>
      <c r="D225" s="174"/>
      <c r="E225" s="61"/>
      <c r="F225" s="61"/>
      <c r="G225" s="61"/>
      <c r="H225" s="61"/>
    </row>
    <row r="226" s="175" customFormat="true" ht="13.2" hidden="false" customHeight="false" outlineLevel="0" collapsed="false">
      <c r="A226" s="176"/>
      <c r="B226" s="1"/>
      <c r="C226" s="173"/>
      <c r="D226" s="174"/>
      <c r="E226" s="61"/>
      <c r="F226" s="61"/>
      <c r="G226" s="61"/>
      <c r="H226" s="61"/>
    </row>
    <row r="227" s="175" customFormat="true" ht="13.2" hidden="false" customHeight="false" outlineLevel="0" collapsed="false">
      <c r="A227" s="176"/>
      <c r="B227" s="1"/>
      <c r="C227" s="173"/>
      <c r="D227" s="174"/>
      <c r="E227" s="61"/>
      <c r="F227" s="61"/>
      <c r="G227" s="61"/>
      <c r="H227" s="61"/>
    </row>
    <row r="228" s="175" customFormat="true" ht="13.2" hidden="false" customHeight="false" outlineLevel="0" collapsed="false">
      <c r="A228" s="176"/>
      <c r="B228" s="1"/>
      <c r="C228" s="173"/>
      <c r="D228" s="174"/>
      <c r="E228" s="61"/>
      <c r="F228" s="61"/>
      <c r="G228" s="61"/>
      <c r="H228" s="61"/>
    </row>
    <row r="229" s="175" customFormat="true" ht="13.2" hidden="false" customHeight="false" outlineLevel="0" collapsed="false">
      <c r="A229" s="176"/>
      <c r="B229" s="1"/>
      <c r="C229" s="173"/>
      <c r="D229" s="174"/>
      <c r="E229" s="61"/>
      <c r="F229" s="61"/>
      <c r="G229" s="61"/>
      <c r="H229" s="61"/>
    </row>
    <row r="230" s="175" customFormat="true" ht="13.2" hidden="false" customHeight="false" outlineLevel="0" collapsed="false">
      <c r="A230" s="176"/>
      <c r="B230" s="1"/>
      <c r="C230" s="173"/>
      <c r="D230" s="174"/>
      <c r="E230" s="61"/>
      <c r="F230" s="61"/>
      <c r="G230" s="61"/>
      <c r="H230" s="61"/>
    </row>
    <row r="231" s="175" customFormat="true" ht="13.2" hidden="false" customHeight="false" outlineLevel="0" collapsed="false">
      <c r="A231" s="176"/>
      <c r="B231" s="1"/>
      <c r="C231" s="173"/>
      <c r="D231" s="174"/>
      <c r="E231" s="61"/>
      <c r="F231" s="61"/>
      <c r="G231" s="61"/>
      <c r="H231" s="61"/>
    </row>
    <row r="232" s="175" customFormat="true" ht="13.2" hidden="false" customHeight="false" outlineLevel="0" collapsed="false">
      <c r="A232" s="176"/>
      <c r="B232" s="1"/>
      <c r="C232" s="173"/>
      <c r="D232" s="174"/>
      <c r="E232" s="61"/>
      <c r="F232" s="61"/>
      <c r="G232" s="61"/>
      <c r="H232" s="61"/>
    </row>
    <row r="233" s="175" customFormat="true" ht="13.2" hidden="false" customHeight="false" outlineLevel="0" collapsed="false">
      <c r="A233" s="176"/>
      <c r="B233" s="1"/>
      <c r="C233" s="173"/>
      <c r="D233" s="174"/>
      <c r="E233" s="61"/>
      <c r="F233" s="61"/>
      <c r="G233" s="61"/>
      <c r="H233" s="61"/>
    </row>
    <row r="234" s="175" customFormat="true" ht="13.2" hidden="false" customHeight="false" outlineLevel="0" collapsed="false">
      <c r="A234" s="176"/>
      <c r="B234" s="1"/>
      <c r="C234" s="173"/>
      <c r="D234" s="174"/>
      <c r="E234" s="61"/>
      <c r="F234" s="61"/>
      <c r="G234" s="61"/>
      <c r="H234" s="61"/>
    </row>
    <row r="235" s="175" customFormat="true" ht="13.2" hidden="false" customHeight="false" outlineLevel="0" collapsed="false">
      <c r="A235" s="176"/>
      <c r="B235" s="1"/>
      <c r="C235" s="173"/>
      <c r="D235" s="174"/>
      <c r="E235" s="61"/>
      <c r="F235" s="61"/>
      <c r="G235" s="61"/>
      <c r="H235" s="61"/>
    </row>
    <row r="236" s="175" customFormat="true" ht="13.2" hidden="false" customHeight="false" outlineLevel="0" collapsed="false">
      <c r="A236" s="176"/>
      <c r="B236" s="1"/>
      <c r="C236" s="173"/>
      <c r="D236" s="174"/>
      <c r="E236" s="61"/>
      <c r="F236" s="61"/>
      <c r="G236" s="61"/>
      <c r="H236" s="61"/>
    </row>
    <row r="237" s="175" customFormat="true" ht="13.2" hidden="false" customHeight="false" outlineLevel="0" collapsed="false">
      <c r="A237" s="176"/>
      <c r="B237" s="1"/>
      <c r="C237" s="173"/>
      <c r="D237" s="174"/>
      <c r="E237" s="61"/>
      <c r="F237" s="61"/>
      <c r="G237" s="61"/>
      <c r="H237" s="61"/>
    </row>
    <row r="238" s="175" customFormat="true" ht="13.2" hidden="false" customHeight="false" outlineLevel="0" collapsed="false">
      <c r="A238" s="176"/>
      <c r="B238" s="1"/>
      <c r="C238" s="173"/>
      <c r="D238" s="174"/>
      <c r="E238" s="61"/>
      <c r="F238" s="61"/>
      <c r="G238" s="61"/>
      <c r="H238" s="61"/>
    </row>
    <row r="239" s="175" customFormat="true" ht="13.2" hidden="false" customHeight="false" outlineLevel="0" collapsed="false">
      <c r="A239" s="176"/>
      <c r="B239" s="1"/>
      <c r="C239" s="173"/>
      <c r="D239" s="174"/>
      <c r="E239" s="61"/>
      <c r="F239" s="61"/>
      <c r="G239" s="61"/>
      <c r="H239" s="61"/>
    </row>
    <row r="240" s="175" customFormat="true" ht="13.2" hidden="false" customHeight="false" outlineLevel="0" collapsed="false">
      <c r="A240" s="176"/>
      <c r="B240" s="1"/>
      <c r="C240" s="173"/>
      <c r="D240" s="174"/>
      <c r="E240" s="61"/>
      <c r="F240" s="61"/>
      <c r="G240" s="61"/>
      <c r="H240" s="61"/>
    </row>
    <row r="241" s="175" customFormat="true" ht="13.2" hidden="false" customHeight="false" outlineLevel="0" collapsed="false">
      <c r="A241" s="176"/>
      <c r="B241" s="1"/>
      <c r="C241" s="173"/>
      <c r="D241" s="174"/>
      <c r="E241" s="61"/>
      <c r="F241" s="61"/>
      <c r="G241" s="61"/>
      <c r="H241" s="61"/>
    </row>
    <row r="242" s="175" customFormat="true" ht="13.2" hidden="false" customHeight="false" outlineLevel="0" collapsed="false">
      <c r="A242" s="176"/>
      <c r="B242" s="1"/>
      <c r="C242" s="173"/>
      <c r="D242" s="174"/>
      <c r="E242" s="61"/>
      <c r="F242" s="61"/>
      <c r="G242" s="61"/>
      <c r="H242" s="61"/>
    </row>
    <row r="243" s="175" customFormat="true" ht="13.2" hidden="false" customHeight="false" outlineLevel="0" collapsed="false">
      <c r="A243" s="176"/>
      <c r="B243" s="1"/>
      <c r="C243" s="173"/>
      <c r="D243" s="174"/>
      <c r="E243" s="61"/>
      <c r="F243" s="61"/>
      <c r="G243" s="61"/>
      <c r="H243" s="61"/>
    </row>
    <row r="244" s="175" customFormat="true" ht="13.2" hidden="false" customHeight="false" outlineLevel="0" collapsed="false">
      <c r="A244" s="176"/>
      <c r="B244" s="1"/>
      <c r="C244" s="173"/>
      <c r="D244" s="174"/>
      <c r="E244" s="61"/>
      <c r="F244" s="61"/>
      <c r="G244" s="61"/>
      <c r="H244" s="61"/>
    </row>
    <row r="245" s="175" customFormat="true" ht="13.2" hidden="false" customHeight="false" outlineLevel="0" collapsed="false">
      <c r="A245" s="176"/>
      <c r="B245" s="1"/>
      <c r="C245" s="173"/>
      <c r="D245" s="174"/>
      <c r="E245" s="61"/>
      <c r="F245" s="61"/>
      <c r="G245" s="61"/>
      <c r="H245" s="61"/>
    </row>
    <row r="246" s="175" customFormat="true" ht="13.2" hidden="false" customHeight="false" outlineLevel="0" collapsed="false">
      <c r="A246" s="176"/>
      <c r="B246" s="1"/>
      <c r="C246" s="173"/>
      <c r="D246" s="174"/>
      <c r="E246" s="61"/>
      <c r="F246" s="61"/>
      <c r="G246" s="61"/>
      <c r="H246" s="61"/>
    </row>
    <row r="247" s="175" customFormat="true" ht="13.2" hidden="false" customHeight="false" outlineLevel="0" collapsed="false">
      <c r="A247" s="176"/>
      <c r="B247" s="1"/>
      <c r="C247" s="173"/>
      <c r="D247" s="174"/>
      <c r="E247" s="61"/>
      <c r="F247" s="61"/>
      <c r="G247" s="61"/>
      <c r="H247" s="61"/>
    </row>
    <row r="248" s="175" customFormat="true" ht="13.2" hidden="false" customHeight="false" outlineLevel="0" collapsed="false">
      <c r="A248" s="176"/>
      <c r="B248" s="1"/>
      <c r="C248" s="173"/>
      <c r="D248" s="174"/>
      <c r="E248" s="61"/>
      <c r="F248" s="61"/>
      <c r="G248" s="61"/>
      <c r="H248" s="61"/>
    </row>
    <row r="249" s="175" customFormat="true" ht="13.2" hidden="false" customHeight="false" outlineLevel="0" collapsed="false">
      <c r="A249" s="176"/>
      <c r="B249" s="1"/>
      <c r="C249" s="173"/>
      <c r="D249" s="174"/>
      <c r="E249" s="61"/>
      <c r="F249" s="61"/>
      <c r="G249" s="61"/>
      <c r="H249" s="61"/>
    </row>
    <row r="250" s="175" customFormat="true" ht="13.2" hidden="false" customHeight="false" outlineLevel="0" collapsed="false">
      <c r="A250" s="176"/>
      <c r="B250" s="1"/>
      <c r="C250" s="173"/>
      <c r="D250" s="174"/>
      <c r="E250" s="61"/>
      <c r="F250" s="61"/>
      <c r="G250" s="61"/>
      <c r="H250" s="61"/>
    </row>
    <row r="251" s="175" customFormat="true" ht="13.2" hidden="false" customHeight="false" outlineLevel="0" collapsed="false">
      <c r="A251" s="176"/>
      <c r="B251" s="1"/>
      <c r="C251" s="173"/>
      <c r="D251" s="174"/>
      <c r="E251" s="61"/>
      <c r="F251" s="61"/>
      <c r="G251" s="61"/>
      <c r="H251" s="61"/>
    </row>
    <row r="252" customFormat="false" ht="13.2" hidden="false" customHeight="false" outlineLevel="0" collapsed="false">
      <c r="A252" s="177"/>
      <c r="B252" s="1"/>
      <c r="C252" s="173"/>
      <c r="D252" s="174"/>
    </row>
    <row r="253" customFormat="false" ht="13.2" hidden="false" customHeight="false" outlineLevel="0" collapsed="false">
      <c r="A253" s="177"/>
      <c r="B253" s="1"/>
      <c r="C253" s="173"/>
      <c r="D253" s="174"/>
    </row>
    <row r="254" customFormat="false" ht="13.2" hidden="false" customHeight="false" outlineLevel="0" collapsed="false">
      <c r="A254" s="177"/>
      <c r="B254" s="1"/>
      <c r="C254" s="173"/>
      <c r="D254" s="174"/>
    </row>
    <row r="255" customFormat="false" ht="13.2" hidden="false" customHeight="false" outlineLevel="0" collapsed="false">
      <c r="A255" s="177"/>
      <c r="B255" s="1"/>
      <c r="C255" s="173"/>
      <c r="D255" s="174"/>
    </row>
    <row r="256" customFormat="false" ht="13.2" hidden="false" customHeight="false" outlineLevel="0" collapsed="false">
      <c r="A256" s="177"/>
      <c r="B256" s="1"/>
      <c r="C256" s="173"/>
      <c r="D256" s="174"/>
    </row>
    <row r="257" customFormat="false" ht="13.2" hidden="false" customHeight="false" outlineLevel="0" collapsed="false">
      <c r="A257" s="177"/>
      <c r="B257" s="1"/>
      <c r="C257" s="173"/>
      <c r="D257" s="174"/>
    </row>
    <row r="258" customFormat="false" ht="13.2" hidden="false" customHeight="false" outlineLevel="0" collapsed="false">
      <c r="A258" s="177"/>
      <c r="B258" s="1"/>
      <c r="C258" s="173"/>
      <c r="D258" s="174"/>
    </row>
    <row r="259" customFormat="false" ht="13.2" hidden="false" customHeight="false" outlineLevel="0" collapsed="false">
      <c r="A259" s="177"/>
      <c r="B259" s="1"/>
      <c r="C259" s="173"/>
      <c r="D259" s="174"/>
    </row>
    <row r="260" customFormat="false" ht="13.2" hidden="false" customHeight="false" outlineLevel="0" collapsed="false">
      <c r="A260" s="177"/>
      <c r="B260" s="1"/>
      <c r="C260" s="173"/>
      <c r="D260" s="174"/>
    </row>
    <row r="261" customFormat="false" ht="13.2" hidden="false" customHeight="false" outlineLevel="0" collapsed="false">
      <c r="A261" s="177"/>
      <c r="B261" s="1"/>
      <c r="C261" s="173"/>
      <c r="D261" s="174"/>
    </row>
    <row r="262" customFormat="false" ht="13.2" hidden="false" customHeight="false" outlineLevel="0" collapsed="false">
      <c r="A262" s="177"/>
      <c r="B262" s="1"/>
      <c r="C262" s="173"/>
      <c r="D262" s="174"/>
    </row>
    <row r="263" customFormat="false" ht="13.2" hidden="false" customHeight="false" outlineLevel="0" collapsed="false">
      <c r="A263" s="177"/>
      <c r="B263" s="1"/>
      <c r="C263" s="173"/>
      <c r="D263" s="174"/>
    </row>
    <row r="264" customFormat="false" ht="13.2" hidden="false" customHeight="false" outlineLevel="0" collapsed="false">
      <c r="A264" s="177"/>
      <c r="B264" s="1"/>
      <c r="C264" s="173"/>
      <c r="D264" s="174"/>
    </row>
    <row r="265" s="61" customFormat="true" ht="13.2" hidden="false" customHeight="false" outlineLevel="0" collapsed="false">
      <c r="A265" s="177"/>
      <c r="B265" s="1"/>
      <c r="C265" s="173"/>
      <c r="D265" s="174"/>
    </row>
    <row r="266" s="61" customFormat="true" ht="13.2" hidden="false" customHeight="false" outlineLevel="0" collapsed="false">
      <c r="A266" s="177"/>
      <c r="B266" s="1"/>
      <c r="C266" s="173"/>
      <c r="D266" s="174"/>
    </row>
    <row r="267" s="61" customFormat="true" ht="13.2" hidden="false" customHeight="false" outlineLevel="0" collapsed="false">
      <c r="A267" s="177"/>
      <c r="B267" s="1"/>
      <c r="C267" s="173"/>
      <c r="D267" s="174"/>
    </row>
    <row r="268" s="61" customFormat="true" ht="13.2" hidden="false" customHeight="false" outlineLevel="0" collapsed="false">
      <c r="A268" s="177"/>
      <c r="B268" s="1"/>
      <c r="C268" s="173"/>
      <c r="D268" s="174"/>
    </row>
    <row r="269" s="61" customFormat="true" ht="13.2" hidden="false" customHeight="false" outlineLevel="0" collapsed="false">
      <c r="A269" s="177"/>
      <c r="B269" s="1"/>
      <c r="C269" s="173"/>
      <c r="D269" s="174"/>
    </row>
    <row r="270" s="61" customFormat="true" ht="13.2" hidden="false" customHeight="false" outlineLevel="0" collapsed="false">
      <c r="A270" s="177"/>
      <c r="B270" s="1"/>
      <c r="C270" s="173"/>
      <c r="D270" s="174"/>
    </row>
    <row r="271" s="61" customFormat="true" ht="13.2" hidden="false" customHeight="false" outlineLevel="0" collapsed="false">
      <c r="A271" s="177"/>
      <c r="B271" s="1"/>
      <c r="C271" s="173"/>
      <c r="D271" s="174"/>
    </row>
    <row r="272" s="61" customFormat="true" ht="13.2" hidden="false" customHeight="false" outlineLevel="0" collapsed="false">
      <c r="A272" s="177"/>
      <c r="B272" s="1"/>
      <c r="C272" s="173"/>
      <c r="D272" s="174"/>
    </row>
    <row r="273" s="61" customFormat="true" ht="13.2" hidden="false" customHeight="false" outlineLevel="0" collapsed="false">
      <c r="A273" s="177"/>
      <c r="B273" s="1"/>
      <c r="C273" s="173"/>
      <c r="D273" s="174"/>
    </row>
    <row r="274" s="61" customFormat="true" ht="13.2" hidden="false" customHeight="false" outlineLevel="0" collapsed="false">
      <c r="A274" s="177"/>
      <c r="B274" s="1"/>
      <c r="C274" s="173"/>
      <c r="D274" s="174"/>
    </row>
    <row r="275" s="61" customFormat="true" ht="13.2" hidden="false" customHeight="false" outlineLevel="0" collapsed="false">
      <c r="A275" s="177"/>
      <c r="B275" s="1"/>
      <c r="C275" s="173"/>
      <c r="D275" s="174"/>
    </row>
    <row r="276" s="61" customFormat="true" ht="13.2" hidden="false" customHeight="false" outlineLevel="0" collapsed="false">
      <c r="A276" s="177"/>
      <c r="B276" s="1"/>
      <c r="C276" s="173"/>
      <c r="D276" s="174"/>
    </row>
    <row r="277" s="61" customFormat="true" ht="13.2" hidden="false" customHeight="false" outlineLevel="0" collapsed="false">
      <c r="A277" s="177"/>
      <c r="B277" s="1"/>
      <c r="C277" s="173"/>
      <c r="D277" s="174"/>
    </row>
    <row r="278" s="61" customFormat="true" ht="13.2" hidden="false" customHeight="false" outlineLevel="0" collapsed="false">
      <c r="A278" s="177"/>
      <c r="B278" s="1"/>
      <c r="C278" s="173"/>
      <c r="D278" s="174"/>
    </row>
    <row r="279" s="61" customFormat="true" ht="13.2" hidden="false" customHeight="false" outlineLevel="0" collapsed="false">
      <c r="A279" s="177"/>
      <c r="B279" s="1"/>
      <c r="C279" s="173"/>
      <c r="D279" s="174"/>
    </row>
    <row r="280" s="61" customFormat="true" ht="13.2" hidden="false" customHeight="false" outlineLevel="0" collapsed="false">
      <c r="A280" s="177"/>
      <c r="B280" s="1"/>
      <c r="C280" s="173"/>
      <c r="D280" s="174"/>
    </row>
    <row r="281" s="61" customFormat="true" ht="13.2" hidden="false" customHeight="false" outlineLevel="0" collapsed="false">
      <c r="A281" s="177"/>
      <c r="B281" s="1"/>
      <c r="C281" s="173"/>
      <c r="D281" s="174"/>
    </row>
    <row r="282" s="61" customFormat="true" ht="13.2" hidden="false" customHeight="false" outlineLevel="0" collapsed="false">
      <c r="A282" s="177"/>
      <c r="B282" s="1"/>
      <c r="C282" s="173"/>
      <c r="D282" s="174"/>
    </row>
    <row r="283" s="61" customFormat="true" ht="13.2" hidden="false" customHeight="false" outlineLevel="0" collapsed="false">
      <c r="A283" s="177"/>
      <c r="B283" s="1"/>
      <c r="C283" s="173"/>
      <c r="D283" s="174"/>
    </row>
    <row r="284" s="61" customFormat="true" ht="13.2" hidden="false" customHeight="false" outlineLevel="0" collapsed="false">
      <c r="A284" s="177"/>
      <c r="B284" s="1"/>
      <c r="C284" s="173"/>
      <c r="D284" s="174"/>
    </row>
  </sheetData>
  <sheetProtection sheet="true" password="ca63"/>
  <mergeCells count="3">
    <mergeCell ref="A1:A2"/>
    <mergeCell ref="B1:B2"/>
    <mergeCell ref="C117:D11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E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0" activeCellId="0" sqref="C8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55"/>
    <col collapsed="false" customWidth="true" hidden="false" outlineLevel="0" max="3" min="3" style="0" width="45.32"/>
    <col collapsed="false" customWidth="true" hidden="false" outlineLevel="0" max="4" min="4" style="0" width="17.43"/>
    <col collapsed="false" customWidth="true" hidden="false" outlineLevel="0" max="5" min="5" style="0" width="15.77"/>
  </cols>
  <sheetData>
    <row r="3" customFormat="false" ht="23.4" hidden="false" customHeight="false" outlineLevel="0" collapsed="false">
      <c r="A3" s="202"/>
      <c r="B3" s="203" t="s">
        <v>1238</v>
      </c>
      <c r="C3" s="203"/>
      <c r="D3" s="203"/>
      <c r="E3" s="204"/>
    </row>
    <row r="5" customFormat="false" ht="13.2" hidden="false" customHeight="false" outlineLevel="0" collapsed="false">
      <c r="C5" s="0" t="s">
        <v>1239</v>
      </c>
      <c r="E5" s="0" t="s">
        <v>1240</v>
      </c>
    </row>
    <row r="6" customFormat="false" ht="13.2" hidden="false" customHeight="false" outlineLevel="0" collapsed="false">
      <c r="C6" s="0" t="s">
        <v>1241</v>
      </c>
    </row>
    <row r="8" customFormat="false" ht="13.2" hidden="false" customHeight="false" outlineLevel="0" collapsed="false">
      <c r="A8" s="0" t="s">
        <v>1242</v>
      </c>
      <c r="B8" s="0" t="s">
        <v>1243</v>
      </c>
      <c r="C8" s="0" t="s">
        <v>1244</v>
      </c>
      <c r="D8" s="0" t="s">
        <v>1245</v>
      </c>
      <c r="E8" s="0" t="s">
        <v>1246</v>
      </c>
    </row>
    <row r="9" customFormat="false" ht="13.2" hidden="false" customHeight="false" outlineLevel="0" collapsed="false">
      <c r="A9" s="0" t="s">
        <v>1247</v>
      </c>
      <c r="B9" s="0" t="n">
        <v>1</v>
      </c>
      <c r="C9" s="0" t="s">
        <v>1248</v>
      </c>
      <c r="D9" s="0" t="s">
        <v>1249</v>
      </c>
      <c r="E9" s="0" t="s">
        <v>1250</v>
      </c>
    </row>
    <row r="10" customFormat="false" ht="13.2" hidden="false" customHeight="false" outlineLevel="0" collapsed="false">
      <c r="A10" s="0" t="s">
        <v>1251</v>
      </c>
      <c r="B10" s="0" t="n">
        <v>6</v>
      </c>
      <c r="C10" s="0" t="s">
        <v>1252</v>
      </c>
      <c r="D10" s="0" t="s">
        <v>1253</v>
      </c>
      <c r="E10" s="0" t="s">
        <v>1254</v>
      </c>
    </row>
    <row r="11" customFormat="false" ht="13.2" hidden="false" customHeight="false" outlineLevel="0" collapsed="false">
      <c r="A11" s="0" t="s">
        <v>1251</v>
      </c>
      <c r="B11" s="0" t="n">
        <v>10</v>
      </c>
      <c r="C11" s="0" t="s">
        <v>1255</v>
      </c>
      <c r="D11" s="0" t="s">
        <v>1253</v>
      </c>
      <c r="E11" s="0" t="s">
        <v>1254</v>
      </c>
    </row>
    <row r="12" customFormat="false" ht="13.2" hidden="false" customHeight="false" outlineLevel="0" collapsed="false">
      <c r="A12" s="0" t="s">
        <v>1251</v>
      </c>
      <c r="B12" s="0" t="n">
        <v>5</v>
      </c>
      <c r="C12" s="0" t="s">
        <v>1256</v>
      </c>
      <c r="D12" s="0" t="s">
        <v>1253</v>
      </c>
      <c r="E12" s="0" t="s">
        <v>1254</v>
      </c>
    </row>
    <row r="13" customFormat="false" ht="13.2" hidden="false" customHeight="false" outlineLevel="0" collapsed="false">
      <c r="A13" s="0" t="s">
        <v>1251</v>
      </c>
      <c r="B13" s="0" t="n">
        <v>9</v>
      </c>
      <c r="C13" s="0" t="s">
        <v>1257</v>
      </c>
      <c r="D13" s="0" t="s">
        <v>1253</v>
      </c>
      <c r="E13" s="0" t="s">
        <v>1254</v>
      </c>
    </row>
    <row r="14" customFormat="false" ht="13.2" hidden="false" customHeight="false" outlineLevel="0" collapsed="false">
      <c r="A14" s="0" t="s">
        <v>1251</v>
      </c>
      <c r="B14" s="0" t="n">
        <v>1</v>
      </c>
      <c r="C14" s="0" t="s">
        <v>612</v>
      </c>
      <c r="D14" s="0" t="s">
        <v>1249</v>
      </c>
      <c r="E14" s="0" t="s">
        <v>1254</v>
      </c>
    </row>
    <row r="15" customFormat="false" ht="13.2" hidden="false" customHeight="false" outlineLevel="0" collapsed="false">
      <c r="A15" s="0" t="s">
        <v>1258</v>
      </c>
      <c r="B15" s="0" t="n">
        <v>9</v>
      </c>
      <c r="C15" s="0" t="s">
        <v>615</v>
      </c>
      <c r="D15" s="0" t="s">
        <v>1259</v>
      </c>
      <c r="E15" s="0" t="s">
        <v>1254</v>
      </c>
    </row>
    <row r="16" customFormat="false" ht="13.2" hidden="false" customHeight="false" outlineLevel="0" collapsed="false">
      <c r="A16" s="0" t="s">
        <v>1258</v>
      </c>
      <c r="B16" s="0" t="n">
        <v>17</v>
      </c>
      <c r="C16" s="0" t="s">
        <v>616</v>
      </c>
      <c r="D16" s="0" t="s">
        <v>1259</v>
      </c>
      <c r="E16" s="0" t="s">
        <v>1254</v>
      </c>
    </row>
    <row r="17" customFormat="false" ht="13.2" hidden="false" customHeight="false" outlineLevel="0" collapsed="false">
      <c r="A17" s="0" t="s">
        <v>1258</v>
      </c>
      <c r="B17" s="0" t="n">
        <v>76</v>
      </c>
      <c r="C17" s="0" t="s">
        <v>617</v>
      </c>
      <c r="D17" s="0" t="s">
        <v>1259</v>
      </c>
      <c r="E17" s="0" t="s">
        <v>1254</v>
      </c>
    </row>
    <row r="18" customFormat="false" ht="13.2" hidden="false" customHeight="false" outlineLevel="0" collapsed="false">
      <c r="A18" s="0" t="s">
        <v>1258</v>
      </c>
      <c r="B18" s="0" t="n">
        <v>66</v>
      </c>
      <c r="C18" s="0" t="s">
        <v>614</v>
      </c>
      <c r="D18" s="0" t="s">
        <v>1260</v>
      </c>
      <c r="E18" s="0" t="s">
        <v>1254</v>
      </c>
    </row>
    <row r="19" customFormat="false" ht="13.2" hidden="false" customHeight="false" outlineLevel="0" collapsed="false">
      <c r="A19" s="0" t="s">
        <v>1261</v>
      </c>
      <c r="B19" s="0" t="n">
        <v>23</v>
      </c>
      <c r="C19" s="0" t="s">
        <v>618</v>
      </c>
      <c r="D19" s="0" t="s">
        <v>1260</v>
      </c>
      <c r="E19" s="0" t="s">
        <v>1254</v>
      </c>
    </row>
    <row r="20" customFormat="false" ht="13.2" hidden="false" customHeight="false" outlineLevel="0" collapsed="false">
      <c r="A20" s="0" t="s">
        <v>1262</v>
      </c>
      <c r="B20" s="0" t="n">
        <v>10</v>
      </c>
      <c r="C20" s="0" t="s">
        <v>619</v>
      </c>
      <c r="D20" s="0" t="s">
        <v>1259</v>
      </c>
      <c r="E20" s="0" t="s">
        <v>1254</v>
      </c>
    </row>
    <row r="21" customFormat="false" ht="13.2" hidden="false" customHeight="false" outlineLevel="0" collapsed="false">
      <c r="A21" s="0" t="s">
        <v>1262</v>
      </c>
      <c r="B21" s="0" t="n">
        <v>11</v>
      </c>
      <c r="C21" s="0" t="s">
        <v>620</v>
      </c>
      <c r="D21" s="0" t="s">
        <v>1259</v>
      </c>
      <c r="E21" s="0" t="s">
        <v>1254</v>
      </c>
    </row>
    <row r="22" customFormat="false" ht="13.2" hidden="false" customHeight="false" outlineLevel="0" collapsed="false">
      <c r="A22" s="0" t="s">
        <v>1262</v>
      </c>
      <c r="B22" s="0" t="n">
        <v>12</v>
      </c>
      <c r="C22" s="0" t="s">
        <v>621</v>
      </c>
      <c r="D22" s="0" t="s">
        <v>1259</v>
      </c>
      <c r="E22" s="0" t="s">
        <v>1254</v>
      </c>
    </row>
    <row r="23" customFormat="false" ht="13.2" hidden="false" customHeight="false" outlineLevel="0" collapsed="false">
      <c r="A23" s="0" t="s">
        <v>1262</v>
      </c>
      <c r="B23" s="0" t="n">
        <v>13</v>
      </c>
      <c r="C23" s="0" t="s">
        <v>622</v>
      </c>
      <c r="D23" s="0" t="s">
        <v>1259</v>
      </c>
      <c r="E23" s="0" t="s">
        <v>1254</v>
      </c>
    </row>
    <row r="24" customFormat="false" ht="13.2" hidden="false" customHeight="false" outlineLevel="0" collapsed="false">
      <c r="A24" s="0" t="s">
        <v>1262</v>
      </c>
      <c r="B24" s="0" t="n">
        <v>14</v>
      </c>
      <c r="C24" s="0" t="s">
        <v>623</v>
      </c>
      <c r="D24" s="0" t="s">
        <v>1259</v>
      </c>
      <c r="E24" s="0" t="s">
        <v>1254</v>
      </c>
    </row>
    <row r="25" customFormat="false" ht="13.2" hidden="false" customHeight="false" outlineLevel="0" collapsed="false">
      <c r="A25" s="0" t="s">
        <v>1262</v>
      </c>
      <c r="B25" s="0" t="n">
        <v>15</v>
      </c>
      <c r="C25" s="0" t="s">
        <v>624</v>
      </c>
      <c r="D25" s="0" t="s">
        <v>1259</v>
      </c>
      <c r="E25" s="0" t="s">
        <v>1254</v>
      </c>
    </row>
    <row r="26" customFormat="false" ht="13.2" hidden="false" customHeight="false" outlineLevel="0" collapsed="false">
      <c r="A26" s="0" t="s">
        <v>1262</v>
      </c>
      <c r="B26" s="0" t="n">
        <v>16</v>
      </c>
      <c r="C26" s="0" t="s">
        <v>625</v>
      </c>
      <c r="D26" s="0" t="s">
        <v>1259</v>
      </c>
      <c r="E26" s="0" t="s">
        <v>1254</v>
      </c>
    </row>
    <row r="27" customFormat="false" ht="13.2" hidden="false" customHeight="false" outlineLevel="0" collapsed="false">
      <c r="A27" s="0" t="s">
        <v>1262</v>
      </c>
      <c r="B27" s="0" t="n">
        <v>18</v>
      </c>
      <c r="C27" s="0" t="s">
        <v>626</v>
      </c>
      <c r="D27" s="0" t="s">
        <v>1259</v>
      </c>
      <c r="E27" s="0" t="s">
        <v>1254</v>
      </c>
    </row>
    <row r="28" customFormat="false" ht="13.2" hidden="false" customHeight="false" outlineLevel="0" collapsed="false">
      <c r="A28" s="0" t="s">
        <v>1262</v>
      </c>
      <c r="B28" s="0" t="n">
        <v>19</v>
      </c>
      <c r="C28" s="0" t="s">
        <v>627</v>
      </c>
      <c r="D28" s="0" t="s">
        <v>1259</v>
      </c>
      <c r="E28" s="0" t="s">
        <v>1254</v>
      </c>
    </row>
    <row r="29" customFormat="false" ht="13.2" hidden="false" customHeight="false" outlineLevel="0" collapsed="false">
      <c r="A29" s="0" t="s">
        <v>1262</v>
      </c>
      <c r="B29" s="0" t="n">
        <v>20</v>
      </c>
      <c r="C29" s="0" t="s">
        <v>628</v>
      </c>
      <c r="D29" s="0" t="s">
        <v>1259</v>
      </c>
      <c r="E29" s="0" t="s">
        <v>1254</v>
      </c>
    </row>
    <row r="30" customFormat="false" ht="13.2" hidden="false" customHeight="false" outlineLevel="0" collapsed="false">
      <c r="A30" s="0" t="s">
        <v>1262</v>
      </c>
      <c r="B30" s="0" t="n">
        <v>21</v>
      </c>
      <c r="C30" s="0" t="s">
        <v>629</v>
      </c>
      <c r="D30" s="0" t="s">
        <v>1259</v>
      </c>
      <c r="E30" s="0" t="s">
        <v>1254</v>
      </c>
    </row>
    <row r="31" customFormat="false" ht="13.2" hidden="false" customHeight="false" outlineLevel="0" collapsed="false">
      <c r="A31" s="0" t="s">
        <v>1263</v>
      </c>
      <c r="B31" s="0" t="n">
        <v>17</v>
      </c>
      <c r="C31" s="0" t="s">
        <v>1264</v>
      </c>
      <c r="D31" s="0" t="s">
        <v>1260</v>
      </c>
      <c r="E31" s="0" t="s">
        <v>1250</v>
      </c>
    </row>
    <row r="32" customFormat="false" ht="13.2" hidden="false" customHeight="false" outlineLevel="0" collapsed="false">
      <c r="A32" s="0" t="s">
        <v>1263</v>
      </c>
      <c r="B32" s="0" t="n">
        <v>14</v>
      </c>
      <c r="C32" s="0" t="s">
        <v>1265</v>
      </c>
      <c r="D32" s="0" t="s">
        <v>1260</v>
      </c>
      <c r="E32" s="0" t="s">
        <v>1250</v>
      </c>
    </row>
    <row r="33" customFormat="false" ht="13.2" hidden="false" customHeight="false" outlineLevel="0" collapsed="false">
      <c r="A33" s="0" t="s">
        <v>1266</v>
      </c>
      <c r="B33" s="0" t="n">
        <v>12</v>
      </c>
      <c r="C33" s="0" t="s">
        <v>637</v>
      </c>
      <c r="D33" s="0" t="s">
        <v>1259</v>
      </c>
      <c r="E33" s="0" t="s">
        <v>1254</v>
      </c>
    </row>
    <row r="34" customFormat="false" ht="13.2" hidden="false" customHeight="false" outlineLevel="0" collapsed="false">
      <c r="A34" s="0" t="s">
        <v>1266</v>
      </c>
      <c r="B34" s="0" t="n">
        <v>5</v>
      </c>
      <c r="C34" s="0" t="s">
        <v>631</v>
      </c>
      <c r="D34" s="0" t="s">
        <v>1267</v>
      </c>
      <c r="E34" s="0" t="s">
        <v>1254</v>
      </c>
    </row>
    <row r="35" customFormat="false" ht="13.2" hidden="false" customHeight="false" outlineLevel="0" collapsed="false">
      <c r="A35" s="0" t="s">
        <v>1266</v>
      </c>
      <c r="B35" s="0" t="n">
        <v>6</v>
      </c>
      <c r="C35" s="0" t="s">
        <v>632</v>
      </c>
      <c r="D35" s="0" t="s">
        <v>1249</v>
      </c>
      <c r="E35" s="0" t="s">
        <v>1254</v>
      </c>
    </row>
    <row r="36" customFormat="false" ht="13.2" hidden="false" customHeight="false" outlineLevel="0" collapsed="false">
      <c r="A36" s="0" t="s">
        <v>1266</v>
      </c>
      <c r="B36" s="0" t="n">
        <v>1</v>
      </c>
      <c r="C36" s="0" t="s">
        <v>633</v>
      </c>
      <c r="D36" s="0" t="s">
        <v>1249</v>
      </c>
      <c r="E36" s="0" t="s">
        <v>1254</v>
      </c>
    </row>
    <row r="37" customFormat="false" ht="13.2" hidden="false" customHeight="false" outlineLevel="0" collapsed="false">
      <c r="A37" s="0" t="s">
        <v>1266</v>
      </c>
      <c r="B37" s="0" t="n">
        <v>2</v>
      </c>
      <c r="C37" s="0" t="s">
        <v>634</v>
      </c>
      <c r="D37" s="0" t="s">
        <v>1249</v>
      </c>
      <c r="E37" s="0" t="s">
        <v>1254</v>
      </c>
    </row>
    <row r="38" customFormat="false" ht="13.2" hidden="false" customHeight="false" outlineLevel="0" collapsed="false">
      <c r="A38" s="0" t="s">
        <v>1266</v>
      </c>
      <c r="B38" s="0" t="n">
        <v>8</v>
      </c>
      <c r="C38" s="0" t="s">
        <v>635</v>
      </c>
      <c r="D38" s="0" t="s">
        <v>1249</v>
      </c>
      <c r="E38" s="0" t="s">
        <v>1254</v>
      </c>
    </row>
    <row r="39" customFormat="false" ht="13.2" hidden="false" customHeight="false" outlineLevel="0" collapsed="false">
      <c r="A39" s="0" t="s">
        <v>1266</v>
      </c>
      <c r="B39" s="0" t="n">
        <v>3</v>
      </c>
      <c r="C39" s="0" t="s">
        <v>636</v>
      </c>
      <c r="D39" s="0" t="s">
        <v>1249</v>
      </c>
      <c r="E39" s="0" t="s">
        <v>1254</v>
      </c>
    </row>
    <row r="40" customFormat="false" ht="13.2" hidden="false" customHeight="false" outlineLevel="0" collapsed="false">
      <c r="A40" s="0" t="s">
        <v>1268</v>
      </c>
      <c r="B40" s="0" t="n">
        <v>24</v>
      </c>
      <c r="C40" s="0" t="s">
        <v>1269</v>
      </c>
      <c r="D40" s="0" t="s">
        <v>1260</v>
      </c>
      <c r="E40" s="0" t="s">
        <v>1250</v>
      </c>
    </row>
    <row r="41" customFormat="false" ht="13.2" hidden="false" customHeight="false" outlineLevel="0" collapsed="false">
      <c r="A41" s="0" t="s">
        <v>1268</v>
      </c>
      <c r="B41" s="0" t="n">
        <v>86</v>
      </c>
      <c r="C41" s="0" t="s">
        <v>1270</v>
      </c>
      <c r="D41" s="0" t="s">
        <v>1260</v>
      </c>
      <c r="E41" s="0" t="s">
        <v>1250</v>
      </c>
    </row>
    <row r="42" customFormat="false" ht="13.2" hidden="false" customHeight="false" outlineLevel="0" collapsed="false">
      <c r="A42" s="0" t="s">
        <v>1268</v>
      </c>
      <c r="B42" s="0" t="n">
        <v>15</v>
      </c>
      <c r="C42" s="0" t="s">
        <v>1271</v>
      </c>
      <c r="D42" s="0" t="s">
        <v>1260</v>
      </c>
      <c r="E42" s="0" t="s">
        <v>1250</v>
      </c>
    </row>
    <row r="43" customFormat="false" ht="13.2" hidden="false" customHeight="false" outlineLevel="0" collapsed="false">
      <c r="A43" s="0" t="s">
        <v>1268</v>
      </c>
      <c r="B43" s="0" t="n">
        <v>9</v>
      </c>
      <c r="C43" s="0" t="s">
        <v>1272</v>
      </c>
      <c r="D43" s="0" t="s">
        <v>1260</v>
      </c>
      <c r="E43" s="0" t="s">
        <v>1250</v>
      </c>
    </row>
    <row r="44" customFormat="false" ht="13.2" hidden="false" customHeight="false" outlineLevel="0" collapsed="false">
      <c r="A44" s="0" t="s">
        <v>1268</v>
      </c>
      <c r="B44" s="0" t="n">
        <v>83</v>
      </c>
      <c r="C44" s="0" t="s">
        <v>1273</v>
      </c>
      <c r="D44" s="0" t="s">
        <v>1260</v>
      </c>
      <c r="E44" s="0" t="s">
        <v>1250</v>
      </c>
    </row>
    <row r="45" customFormat="false" ht="13.2" hidden="false" customHeight="false" outlineLevel="0" collapsed="false">
      <c r="A45" s="0" t="s">
        <v>1268</v>
      </c>
      <c r="B45" s="0" t="n">
        <v>13</v>
      </c>
      <c r="C45" s="0" t="s">
        <v>1274</v>
      </c>
      <c r="D45" s="0" t="s">
        <v>1260</v>
      </c>
      <c r="E45" s="0" t="s">
        <v>1250</v>
      </c>
    </row>
    <row r="46" customFormat="false" ht="13.2" hidden="false" customHeight="false" outlineLevel="0" collapsed="false">
      <c r="A46" s="0" t="s">
        <v>1268</v>
      </c>
      <c r="B46" s="0" t="n">
        <v>78</v>
      </c>
      <c r="C46" s="0" t="s">
        <v>1275</v>
      </c>
      <c r="D46" s="0" t="s">
        <v>1260</v>
      </c>
      <c r="E46" s="0" t="s">
        <v>1250</v>
      </c>
    </row>
    <row r="47" customFormat="false" ht="13.2" hidden="false" customHeight="false" outlineLevel="0" collapsed="false">
      <c r="A47" s="0" t="s">
        <v>1268</v>
      </c>
      <c r="B47" s="0" t="n">
        <v>11</v>
      </c>
      <c r="C47" s="0" t="s">
        <v>1276</v>
      </c>
      <c r="D47" s="0" t="s">
        <v>1260</v>
      </c>
      <c r="E47" s="0" t="s">
        <v>1250</v>
      </c>
    </row>
    <row r="48" customFormat="false" ht="13.2" hidden="false" customHeight="false" outlineLevel="0" collapsed="false">
      <c r="A48" s="0" t="s">
        <v>1268</v>
      </c>
      <c r="B48" s="0" t="n">
        <v>12</v>
      </c>
      <c r="C48" s="0" t="s">
        <v>1277</v>
      </c>
      <c r="D48" s="0" t="s">
        <v>1260</v>
      </c>
      <c r="E48" s="0" t="s">
        <v>1250</v>
      </c>
    </row>
    <row r="49" customFormat="false" ht="13.2" hidden="false" customHeight="false" outlineLevel="0" collapsed="false">
      <c r="A49" s="0" t="s">
        <v>1268</v>
      </c>
      <c r="B49" s="0" t="n">
        <v>722</v>
      </c>
      <c r="C49" s="0" t="s">
        <v>1278</v>
      </c>
      <c r="D49" s="0" t="s">
        <v>1260</v>
      </c>
      <c r="E49" s="0" t="s">
        <v>1250</v>
      </c>
    </row>
    <row r="50" customFormat="false" ht="13.2" hidden="false" customHeight="false" outlineLevel="0" collapsed="false">
      <c r="A50" s="0" t="s">
        <v>1268</v>
      </c>
      <c r="B50" s="0" t="n">
        <v>22</v>
      </c>
      <c r="C50" s="0" t="s">
        <v>1279</v>
      </c>
      <c r="D50" s="0" t="s">
        <v>1260</v>
      </c>
      <c r="E50" s="0" t="s">
        <v>1250</v>
      </c>
    </row>
    <row r="51" customFormat="false" ht="13.2" hidden="false" customHeight="false" outlineLevel="0" collapsed="false">
      <c r="A51" s="0" t="s">
        <v>1268</v>
      </c>
      <c r="B51" s="0" t="n">
        <v>77</v>
      </c>
      <c r="C51" s="0" t="s">
        <v>1280</v>
      </c>
      <c r="D51" s="0" t="s">
        <v>1260</v>
      </c>
      <c r="E51" s="0" t="s">
        <v>1250</v>
      </c>
    </row>
    <row r="52" customFormat="false" ht="13.2" hidden="false" customHeight="false" outlineLevel="0" collapsed="false">
      <c r="A52" s="0" t="s">
        <v>1268</v>
      </c>
      <c r="B52" s="0" t="n">
        <v>23</v>
      </c>
      <c r="C52" s="0" t="s">
        <v>1281</v>
      </c>
      <c r="D52" s="0" t="s">
        <v>1260</v>
      </c>
      <c r="E52" s="0" t="s">
        <v>1250</v>
      </c>
    </row>
    <row r="53" customFormat="false" ht="13.2" hidden="false" customHeight="false" outlineLevel="0" collapsed="false">
      <c r="A53" s="0" t="s">
        <v>1268</v>
      </c>
      <c r="B53" s="0" t="n">
        <v>14</v>
      </c>
      <c r="C53" s="0" t="s">
        <v>1282</v>
      </c>
      <c r="D53" s="0" t="s">
        <v>1260</v>
      </c>
      <c r="E53" s="0" t="s">
        <v>1250</v>
      </c>
    </row>
    <row r="54" customFormat="false" ht="13.2" hidden="false" customHeight="false" outlineLevel="0" collapsed="false">
      <c r="A54" s="0" t="s">
        <v>1283</v>
      </c>
      <c r="B54" s="0" t="n">
        <v>1</v>
      </c>
      <c r="C54" s="0" t="s">
        <v>1284</v>
      </c>
      <c r="D54" s="0" t="s">
        <v>1253</v>
      </c>
      <c r="E54" s="0" t="s">
        <v>1254</v>
      </c>
    </row>
    <row r="55" customFormat="false" ht="13.2" hidden="false" customHeight="false" outlineLevel="0" collapsed="false">
      <c r="A55" s="0" t="s">
        <v>1283</v>
      </c>
      <c r="B55" s="0" t="n">
        <v>3</v>
      </c>
      <c r="C55" s="0" t="s">
        <v>1285</v>
      </c>
      <c r="D55" s="0" t="s">
        <v>1253</v>
      </c>
      <c r="E55" s="0" t="s">
        <v>1254</v>
      </c>
    </row>
    <row r="56" customFormat="false" ht="13.2" hidden="false" customHeight="false" outlineLevel="0" collapsed="false">
      <c r="A56" s="0" t="s">
        <v>1283</v>
      </c>
      <c r="B56" s="0" t="n">
        <v>2</v>
      </c>
      <c r="C56" s="0" t="s">
        <v>1286</v>
      </c>
      <c r="D56" s="0" t="s">
        <v>1253</v>
      </c>
      <c r="E56" s="0" t="s">
        <v>1254</v>
      </c>
    </row>
    <row r="57" customFormat="false" ht="13.2" hidden="false" customHeight="false" outlineLevel="0" collapsed="false">
      <c r="A57" s="0" t="s">
        <v>1287</v>
      </c>
      <c r="B57" s="0" t="n">
        <v>51</v>
      </c>
      <c r="C57" s="0" t="s">
        <v>1288</v>
      </c>
      <c r="D57" s="0" t="s">
        <v>1260</v>
      </c>
      <c r="E57" s="0" t="s">
        <v>1250</v>
      </c>
    </row>
    <row r="58" customFormat="false" ht="13.2" hidden="false" customHeight="false" outlineLevel="0" collapsed="false">
      <c r="A58" s="0" t="s">
        <v>1287</v>
      </c>
      <c r="B58" s="0" t="n">
        <v>33</v>
      </c>
      <c r="C58" s="0" t="s">
        <v>1289</v>
      </c>
      <c r="D58" s="0" t="s">
        <v>1260</v>
      </c>
      <c r="E58" s="0" t="s">
        <v>1250</v>
      </c>
    </row>
    <row r="59" customFormat="false" ht="13.2" hidden="false" customHeight="false" outlineLevel="0" collapsed="false">
      <c r="A59" s="0" t="s">
        <v>1287</v>
      </c>
      <c r="B59" s="0" t="n">
        <v>60</v>
      </c>
      <c r="C59" s="0" t="s">
        <v>1290</v>
      </c>
      <c r="D59" s="0" t="s">
        <v>1260</v>
      </c>
      <c r="E59" s="0" t="s">
        <v>1250</v>
      </c>
    </row>
    <row r="60" customFormat="false" ht="13.2" hidden="false" customHeight="false" outlineLevel="0" collapsed="false">
      <c r="A60" s="0" t="s">
        <v>1287</v>
      </c>
      <c r="B60" s="0" t="n">
        <v>42</v>
      </c>
      <c r="C60" s="0" t="s">
        <v>1291</v>
      </c>
      <c r="D60" s="0" t="s">
        <v>1260</v>
      </c>
      <c r="E60" s="0" t="s">
        <v>1250</v>
      </c>
    </row>
    <row r="61" customFormat="false" ht="13.2" hidden="false" customHeight="false" outlineLevel="0" collapsed="false">
      <c r="A61" s="0" t="s">
        <v>1287</v>
      </c>
      <c r="B61" s="0" t="n">
        <v>40</v>
      </c>
      <c r="C61" s="0" t="s">
        <v>71</v>
      </c>
      <c r="D61" s="0" t="s">
        <v>1260</v>
      </c>
      <c r="E61" s="0" t="s">
        <v>1250</v>
      </c>
    </row>
    <row r="62" customFormat="false" ht="13.2" hidden="false" customHeight="false" outlineLevel="0" collapsed="false">
      <c r="A62" s="0" t="s">
        <v>1287</v>
      </c>
      <c r="B62" s="0" t="n">
        <v>58</v>
      </c>
      <c r="C62" s="0" t="s">
        <v>1292</v>
      </c>
      <c r="D62" s="0" t="s">
        <v>1260</v>
      </c>
      <c r="E62" s="0" t="s">
        <v>1250</v>
      </c>
    </row>
    <row r="63" customFormat="false" ht="13.2" hidden="false" customHeight="false" outlineLevel="0" collapsed="false">
      <c r="A63" s="0" t="s">
        <v>1287</v>
      </c>
      <c r="B63" s="0" t="n">
        <v>151</v>
      </c>
      <c r="C63" s="0" t="s">
        <v>72</v>
      </c>
      <c r="D63" s="0" t="s">
        <v>1260</v>
      </c>
      <c r="E63" s="0" t="s">
        <v>1250</v>
      </c>
    </row>
    <row r="64" customFormat="false" ht="13.2" hidden="false" customHeight="false" outlineLevel="0" collapsed="false">
      <c r="A64" s="0" t="s">
        <v>1287</v>
      </c>
      <c r="B64" s="0" t="n">
        <v>1075</v>
      </c>
      <c r="C64" s="0" t="s">
        <v>73</v>
      </c>
      <c r="D64" s="0" t="s">
        <v>1260</v>
      </c>
      <c r="E64" s="0" t="s">
        <v>1250</v>
      </c>
    </row>
    <row r="65" customFormat="false" ht="13.2" hidden="false" customHeight="false" outlineLevel="0" collapsed="false">
      <c r="A65" s="0" t="s">
        <v>1287</v>
      </c>
      <c r="B65" s="0" t="n">
        <v>67</v>
      </c>
      <c r="C65" s="0" t="s">
        <v>74</v>
      </c>
      <c r="D65" s="0" t="s">
        <v>1260</v>
      </c>
      <c r="E65" s="0" t="s">
        <v>1250</v>
      </c>
    </row>
    <row r="66" customFormat="false" ht="13.2" hidden="false" customHeight="false" outlineLevel="0" collapsed="false">
      <c r="A66" s="0" t="s">
        <v>1287</v>
      </c>
      <c r="B66" s="0" t="n">
        <v>69</v>
      </c>
      <c r="C66" s="0" t="s">
        <v>75</v>
      </c>
      <c r="D66" s="0" t="s">
        <v>1260</v>
      </c>
      <c r="E66" s="0" t="s">
        <v>1250</v>
      </c>
    </row>
    <row r="67" customFormat="false" ht="13.2" hidden="false" customHeight="false" outlineLevel="0" collapsed="false">
      <c r="A67" s="0" t="s">
        <v>1287</v>
      </c>
      <c r="B67" s="0" t="n">
        <v>1076</v>
      </c>
      <c r="C67" s="0" t="s">
        <v>76</v>
      </c>
      <c r="D67" s="0" t="s">
        <v>1260</v>
      </c>
      <c r="E67" s="0" t="s">
        <v>1250</v>
      </c>
    </row>
    <row r="68" customFormat="false" ht="13.2" hidden="false" customHeight="false" outlineLevel="0" collapsed="false">
      <c r="A68" s="0" t="s">
        <v>1287</v>
      </c>
      <c r="B68" s="0" t="n">
        <v>23</v>
      </c>
      <c r="C68" s="0" t="s">
        <v>1293</v>
      </c>
      <c r="D68" s="0" t="s">
        <v>1260</v>
      </c>
      <c r="E68" s="0" t="s">
        <v>1250</v>
      </c>
    </row>
    <row r="69" customFormat="false" ht="13.2" hidden="false" customHeight="false" outlineLevel="0" collapsed="false">
      <c r="A69" s="0" t="s">
        <v>1287</v>
      </c>
      <c r="B69" s="0" t="n">
        <v>1060</v>
      </c>
      <c r="C69" s="0" t="s">
        <v>78</v>
      </c>
      <c r="D69" s="0" t="s">
        <v>1260</v>
      </c>
      <c r="E69" s="0" t="s">
        <v>1250</v>
      </c>
    </row>
    <row r="70" customFormat="false" ht="13.2" hidden="false" customHeight="false" outlineLevel="0" collapsed="false">
      <c r="A70" s="0" t="s">
        <v>1294</v>
      </c>
      <c r="B70" s="0" t="n">
        <v>1</v>
      </c>
      <c r="C70" s="0" t="s">
        <v>80</v>
      </c>
      <c r="D70" s="0" t="s">
        <v>1259</v>
      </c>
      <c r="E70" s="0" t="s">
        <v>1250</v>
      </c>
    </row>
    <row r="71" customFormat="false" ht="13.2" hidden="false" customHeight="false" outlineLevel="0" collapsed="false">
      <c r="A71" s="0" t="s">
        <v>1295</v>
      </c>
      <c r="B71" s="0" t="n">
        <v>2</v>
      </c>
      <c r="C71" s="0" t="s">
        <v>638</v>
      </c>
      <c r="D71" s="0" t="s">
        <v>1249</v>
      </c>
      <c r="E71" s="0" t="s">
        <v>1254</v>
      </c>
    </row>
    <row r="72" customFormat="false" ht="13.2" hidden="false" customHeight="false" outlineLevel="0" collapsed="false">
      <c r="A72" s="0" t="s">
        <v>1296</v>
      </c>
      <c r="B72" s="0" t="n">
        <v>18</v>
      </c>
      <c r="C72" s="0" t="s">
        <v>1297</v>
      </c>
      <c r="D72" s="0" t="s">
        <v>1253</v>
      </c>
      <c r="E72" s="0" t="s">
        <v>1254</v>
      </c>
    </row>
    <row r="73" customFormat="false" ht="13.2" hidden="false" customHeight="false" outlineLevel="0" collapsed="false">
      <c r="A73" s="0" t="s">
        <v>1296</v>
      </c>
      <c r="B73" s="0" t="n">
        <v>11</v>
      </c>
      <c r="C73" s="0" t="s">
        <v>1298</v>
      </c>
      <c r="D73" s="0" t="s">
        <v>1253</v>
      </c>
      <c r="E73" s="0" t="s">
        <v>1254</v>
      </c>
    </row>
    <row r="74" customFormat="false" ht="13.2" hidden="false" customHeight="false" outlineLevel="0" collapsed="false">
      <c r="A74" s="0" t="s">
        <v>1296</v>
      </c>
      <c r="B74" s="0" t="n">
        <v>4</v>
      </c>
      <c r="C74" s="0" t="s">
        <v>1299</v>
      </c>
      <c r="D74" s="0" t="s">
        <v>1253</v>
      </c>
      <c r="E74" s="0" t="s">
        <v>1254</v>
      </c>
    </row>
    <row r="75" customFormat="false" ht="13.2" hidden="false" customHeight="false" outlineLevel="0" collapsed="false">
      <c r="A75" s="0" t="s">
        <v>1296</v>
      </c>
      <c r="B75" s="0" t="n">
        <v>8</v>
      </c>
      <c r="C75" s="0" t="s">
        <v>1300</v>
      </c>
      <c r="D75" s="0" t="s">
        <v>1253</v>
      </c>
      <c r="E75" s="0" t="s">
        <v>1254</v>
      </c>
    </row>
    <row r="76" customFormat="false" ht="13.2" hidden="false" customHeight="false" outlineLevel="0" collapsed="false">
      <c r="A76" s="0" t="s">
        <v>1296</v>
      </c>
      <c r="B76" s="0" t="n">
        <v>3</v>
      </c>
      <c r="C76" s="0" t="s">
        <v>1301</v>
      </c>
      <c r="D76" s="0" t="s">
        <v>1253</v>
      </c>
      <c r="E76" s="0" t="s">
        <v>1254</v>
      </c>
    </row>
    <row r="77" customFormat="false" ht="13.2" hidden="false" customHeight="false" outlineLevel="0" collapsed="false">
      <c r="A77" s="0" t="s">
        <v>1296</v>
      </c>
      <c r="B77" s="0" t="n">
        <v>9</v>
      </c>
      <c r="C77" s="0" t="s">
        <v>1302</v>
      </c>
      <c r="D77" s="0" t="s">
        <v>1253</v>
      </c>
      <c r="E77" s="0" t="s">
        <v>1254</v>
      </c>
    </row>
    <row r="78" customFormat="false" ht="13.2" hidden="false" customHeight="false" outlineLevel="0" collapsed="false">
      <c r="A78" s="0" t="s">
        <v>1296</v>
      </c>
      <c r="B78" s="0" t="n">
        <v>26</v>
      </c>
      <c r="C78" s="0" t="s">
        <v>1303</v>
      </c>
      <c r="D78" s="0" t="s">
        <v>1253</v>
      </c>
      <c r="E78" s="0" t="s">
        <v>1254</v>
      </c>
    </row>
    <row r="79" customFormat="false" ht="13.2" hidden="false" customHeight="false" outlineLevel="0" collapsed="false">
      <c r="A79" s="0" t="s">
        <v>1296</v>
      </c>
      <c r="B79" s="0" t="n">
        <v>21</v>
      </c>
      <c r="C79" s="0" t="s">
        <v>1304</v>
      </c>
      <c r="D79" s="0" t="s">
        <v>1253</v>
      </c>
      <c r="E79" s="0" t="s">
        <v>1254</v>
      </c>
    </row>
    <row r="80" customFormat="false" ht="13.2" hidden="false" customHeight="false" outlineLevel="0" collapsed="false">
      <c r="A80" s="0" t="s">
        <v>1296</v>
      </c>
      <c r="B80" s="0" t="n">
        <v>27</v>
      </c>
      <c r="C80" s="0" t="s">
        <v>1305</v>
      </c>
      <c r="D80" s="0" t="s">
        <v>1253</v>
      </c>
      <c r="E80" s="0" t="s">
        <v>1254</v>
      </c>
    </row>
    <row r="81" customFormat="false" ht="13.2" hidden="false" customHeight="false" outlineLevel="0" collapsed="false">
      <c r="A81" s="0" t="s">
        <v>1296</v>
      </c>
      <c r="B81" s="0" t="n">
        <v>22</v>
      </c>
      <c r="C81" s="0" t="s">
        <v>1306</v>
      </c>
      <c r="D81" s="0" t="s">
        <v>1253</v>
      </c>
      <c r="E81" s="0" t="s">
        <v>1254</v>
      </c>
    </row>
    <row r="82" customFormat="false" ht="13.2" hidden="false" customHeight="false" outlineLevel="0" collapsed="false">
      <c r="A82" s="0" t="s">
        <v>1296</v>
      </c>
      <c r="B82" s="0" t="n">
        <v>20</v>
      </c>
      <c r="C82" s="0" t="s">
        <v>1307</v>
      </c>
      <c r="D82" s="0" t="s">
        <v>1253</v>
      </c>
      <c r="E82" s="0" t="s">
        <v>1254</v>
      </c>
    </row>
    <row r="83" customFormat="false" ht="13.2" hidden="false" customHeight="false" outlineLevel="0" collapsed="false">
      <c r="A83" s="0" t="s">
        <v>822</v>
      </c>
      <c r="B83" s="0" t="n">
        <v>51</v>
      </c>
      <c r="C83" s="0" t="s">
        <v>1308</v>
      </c>
      <c r="D83" s="0" t="s">
        <v>1260</v>
      </c>
      <c r="E83" s="0" t="s">
        <v>1250</v>
      </c>
    </row>
    <row r="84" customFormat="false" ht="13.2" hidden="false" customHeight="false" outlineLevel="0" collapsed="false">
      <c r="A84" s="0" t="s">
        <v>822</v>
      </c>
      <c r="B84" s="0" t="n">
        <v>48</v>
      </c>
      <c r="C84" s="0" t="s">
        <v>1309</v>
      </c>
      <c r="D84" s="0" t="s">
        <v>1260</v>
      </c>
      <c r="E84" s="0" t="s">
        <v>1250</v>
      </c>
    </row>
    <row r="85" customFormat="false" ht="13.2" hidden="false" customHeight="false" outlineLevel="0" collapsed="false">
      <c r="A85" s="0" t="s">
        <v>822</v>
      </c>
      <c r="B85" s="0" t="n">
        <v>35</v>
      </c>
      <c r="C85" s="0" t="s">
        <v>84</v>
      </c>
      <c r="D85" s="0" t="s">
        <v>1260</v>
      </c>
      <c r="E85" s="0" t="s">
        <v>1250</v>
      </c>
    </row>
    <row r="86" customFormat="false" ht="13.2" hidden="false" customHeight="false" outlineLevel="0" collapsed="false">
      <c r="A86" s="0" t="s">
        <v>822</v>
      </c>
      <c r="B86" s="0" t="n">
        <v>31</v>
      </c>
      <c r="C86" s="0" t="s">
        <v>85</v>
      </c>
      <c r="D86" s="0" t="s">
        <v>1260</v>
      </c>
      <c r="E86" s="0" t="s">
        <v>1250</v>
      </c>
    </row>
    <row r="87" customFormat="false" ht="13.2" hidden="false" customHeight="false" outlineLevel="0" collapsed="false">
      <c r="A87" s="0" t="s">
        <v>822</v>
      </c>
      <c r="B87" s="0" t="n">
        <v>37</v>
      </c>
      <c r="C87" s="0" t="s">
        <v>86</v>
      </c>
      <c r="D87" s="0" t="s">
        <v>1260</v>
      </c>
      <c r="E87" s="0" t="s">
        <v>1250</v>
      </c>
    </row>
    <row r="88" customFormat="false" ht="13.2" hidden="false" customHeight="false" outlineLevel="0" collapsed="false">
      <c r="A88" s="0" t="s">
        <v>822</v>
      </c>
      <c r="B88" s="0" t="n">
        <v>29</v>
      </c>
      <c r="C88" s="0" t="s">
        <v>1310</v>
      </c>
      <c r="D88" s="0" t="s">
        <v>1260</v>
      </c>
      <c r="E88" s="0" t="s">
        <v>1250</v>
      </c>
    </row>
    <row r="89" customFormat="false" ht="13.2" hidden="false" customHeight="false" outlineLevel="0" collapsed="false">
      <c r="A89" s="0" t="s">
        <v>822</v>
      </c>
      <c r="B89" s="0" t="n">
        <v>77</v>
      </c>
      <c r="C89" s="0" t="s">
        <v>87</v>
      </c>
      <c r="D89" s="0" t="s">
        <v>1260</v>
      </c>
      <c r="E89" s="0" t="s">
        <v>1250</v>
      </c>
    </row>
    <row r="90" customFormat="false" ht="13.2" hidden="false" customHeight="false" outlineLevel="0" collapsed="false">
      <c r="A90" s="0" t="s">
        <v>822</v>
      </c>
      <c r="B90" s="0" t="n">
        <v>57</v>
      </c>
      <c r="C90" s="0" t="s">
        <v>88</v>
      </c>
      <c r="D90" s="0" t="s">
        <v>1260</v>
      </c>
      <c r="E90" s="0" t="s">
        <v>1250</v>
      </c>
    </row>
    <row r="91" customFormat="false" ht="13.2" hidden="false" customHeight="false" outlineLevel="0" collapsed="false">
      <c r="A91" s="0" t="s">
        <v>822</v>
      </c>
      <c r="B91" s="0" t="n">
        <v>69</v>
      </c>
      <c r="C91" s="0" t="s">
        <v>89</v>
      </c>
      <c r="D91" s="0" t="s">
        <v>1260</v>
      </c>
      <c r="E91" s="0" t="s">
        <v>1250</v>
      </c>
    </row>
    <row r="92" customFormat="false" ht="13.2" hidden="false" customHeight="false" outlineLevel="0" collapsed="false">
      <c r="A92" s="0" t="s">
        <v>822</v>
      </c>
      <c r="B92" s="0" t="n">
        <v>47</v>
      </c>
      <c r="C92" s="0" t="s">
        <v>90</v>
      </c>
      <c r="D92" s="0" t="s">
        <v>1260</v>
      </c>
      <c r="E92" s="0" t="s">
        <v>1250</v>
      </c>
    </row>
    <row r="93" customFormat="false" ht="13.2" hidden="false" customHeight="false" outlineLevel="0" collapsed="false">
      <c r="A93" s="0" t="s">
        <v>822</v>
      </c>
      <c r="B93" s="0" t="n">
        <v>40</v>
      </c>
      <c r="C93" s="0" t="s">
        <v>91</v>
      </c>
      <c r="D93" s="0" t="s">
        <v>1260</v>
      </c>
      <c r="E93" s="0" t="s">
        <v>1250</v>
      </c>
    </row>
    <row r="94" customFormat="false" ht="13.2" hidden="false" customHeight="false" outlineLevel="0" collapsed="false">
      <c r="A94" s="0" t="s">
        <v>822</v>
      </c>
      <c r="B94" s="0" t="n">
        <v>66</v>
      </c>
      <c r="C94" s="0" t="s">
        <v>92</v>
      </c>
      <c r="D94" s="0" t="s">
        <v>1260</v>
      </c>
      <c r="E94" s="0" t="s">
        <v>1250</v>
      </c>
    </row>
    <row r="95" customFormat="false" ht="13.2" hidden="false" customHeight="false" outlineLevel="0" collapsed="false">
      <c r="A95" s="0" t="s">
        <v>822</v>
      </c>
      <c r="B95" s="0" t="n">
        <v>50</v>
      </c>
      <c r="C95" s="0" t="s">
        <v>93</v>
      </c>
      <c r="D95" s="0" t="s">
        <v>1260</v>
      </c>
      <c r="E95" s="0" t="s">
        <v>1250</v>
      </c>
    </row>
    <row r="96" customFormat="false" ht="13.2" hidden="false" customHeight="false" outlineLevel="0" collapsed="false">
      <c r="A96" s="0" t="s">
        <v>822</v>
      </c>
      <c r="B96" s="0" t="n">
        <v>104</v>
      </c>
      <c r="C96" s="0" t="s">
        <v>1311</v>
      </c>
      <c r="D96" s="0" t="s">
        <v>1260</v>
      </c>
      <c r="E96" s="0" t="s">
        <v>1250</v>
      </c>
    </row>
    <row r="97" customFormat="false" ht="13.2" hidden="false" customHeight="false" outlineLevel="0" collapsed="false">
      <c r="A97" s="0" t="s">
        <v>822</v>
      </c>
      <c r="B97" s="0" t="n">
        <v>781</v>
      </c>
      <c r="C97" s="0" t="s">
        <v>94</v>
      </c>
      <c r="D97" s="0" t="s">
        <v>1260</v>
      </c>
      <c r="E97" s="0" t="s">
        <v>1250</v>
      </c>
    </row>
    <row r="98" customFormat="false" ht="13.2" hidden="false" customHeight="false" outlineLevel="0" collapsed="false">
      <c r="A98" s="0" t="s">
        <v>1312</v>
      </c>
      <c r="B98" s="0" t="n">
        <v>1</v>
      </c>
      <c r="C98" s="0" t="s">
        <v>1313</v>
      </c>
      <c r="D98" s="0" t="s">
        <v>1314</v>
      </c>
      <c r="E98" s="0" t="s">
        <v>1250</v>
      </c>
    </row>
    <row r="99" customFormat="false" ht="13.2" hidden="false" customHeight="false" outlineLevel="0" collapsed="false">
      <c r="A99" s="0" t="s">
        <v>1312</v>
      </c>
      <c r="B99" s="0" t="n">
        <v>2</v>
      </c>
      <c r="C99" s="0" t="s">
        <v>1315</v>
      </c>
      <c r="D99" s="0" t="s">
        <v>1314</v>
      </c>
      <c r="E99" s="0" t="s">
        <v>1250</v>
      </c>
    </row>
    <row r="100" customFormat="false" ht="13.2" hidden="false" customHeight="false" outlineLevel="0" collapsed="false">
      <c r="A100" s="0" t="s">
        <v>1312</v>
      </c>
      <c r="B100" s="0" t="n">
        <v>3</v>
      </c>
      <c r="C100" s="0" t="s">
        <v>1316</v>
      </c>
      <c r="D100" s="0" t="s">
        <v>1314</v>
      </c>
      <c r="E100" s="0" t="s">
        <v>1250</v>
      </c>
    </row>
    <row r="101" customFormat="false" ht="13.2" hidden="false" customHeight="false" outlineLevel="0" collapsed="false">
      <c r="A101" s="0" t="s">
        <v>1312</v>
      </c>
      <c r="B101" s="0" t="n">
        <v>4</v>
      </c>
      <c r="C101" s="0" t="s">
        <v>1317</v>
      </c>
      <c r="D101" s="0" t="s">
        <v>1314</v>
      </c>
      <c r="E101" s="0" t="s">
        <v>1250</v>
      </c>
    </row>
    <row r="102" customFormat="false" ht="13.2" hidden="false" customHeight="false" outlineLevel="0" collapsed="false">
      <c r="A102" s="0" t="s">
        <v>1318</v>
      </c>
      <c r="B102" s="0" t="n">
        <v>720</v>
      </c>
      <c r="C102" s="0" t="s">
        <v>1319</v>
      </c>
      <c r="D102" s="0" t="s">
        <v>1320</v>
      </c>
      <c r="E102" s="0" t="s">
        <v>1250</v>
      </c>
    </row>
    <row r="103" customFormat="false" ht="13.2" hidden="false" customHeight="false" outlineLevel="0" collapsed="false">
      <c r="A103" s="0" t="s">
        <v>1318</v>
      </c>
      <c r="B103" s="0" t="n">
        <v>44</v>
      </c>
      <c r="C103" s="0" t="s">
        <v>1321</v>
      </c>
      <c r="D103" s="0" t="s">
        <v>1260</v>
      </c>
      <c r="E103" s="0" t="s">
        <v>1250</v>
      </c>
    </row>
    <row r="104" customFormat="false" ht="13.2" hidden="false" customHeight="false" outlineLevel="0" collapsed="false">
      <c r="A104" s="0" t="s">
        <v>1318</v>
      </c>
      <c r="B104" s="0" t="n">
        <v>629</v>
      </c>
      <c r="C104" s="0" t="s">
        <v>1322</v>
      </c>
      <c r="D104" s="0" t="s">
        <v>1260</v>
      </c>
      <c r="E104" s="0" t="s">
        <v>1250</v>
      </c>
    </row>
    <row r="105" customFormat="false" ht="13.2" hidden="false" customHeight="false" outlineLevel="0" collapsed="false">
      <c r="A105" s="0" t="s">
        <v>1318</v>
      </c>
      <c r="B105" s="0" t="n">
        <v>33</v>
      </c>
      <c r="C105" s="0" t="s">
        <v>1323</v>
      </c>
      <c r="D105" s="0" t="s">
        <v>1260</v>
      </c>
      <c r="E105" s="0" t="s">
        <v>1250</v>
      </c>
    </row>
    <row r="106" customFormat="false" ht="13.2" hidden="false" customHeight="false" outlineLevel="0" collapsed="false">
      <c r="A106" s="0" t="s">
        <v>1318</v>
      </c>
      <c r="B106" s="0" t="n">
        <v>613</v>
      </c>
      <c r="C106" s="0" t="s">
        <v>1324</v>
      </c>
      <c r="D106" s="0" t="s">
        <v>1260</v>
      </c>
      <c r="E106" s="0" t="s">
        <v>1250</v>
      </c>
    </row>
    <row r="107" customFormat="false" ht="13.2" hidden="false" customHeight="false" outlineLevel="0" collapsed="false">
      <c r="A107" s="0" t="s">
        <v>1318</v>
      </c>
      <c r="B107" s="0" t="n">
        <v>628</v>
      </c>
      <c r="C107" s="0" t="s">
        <v>1325</v>
      </c>
      <c r="D107" s="0" t="s">
        <v>1260</v>
      </c>
      <c r="E107" s="0" t="s">
        <v>1250</v>
      </c>
    </row>
    <row r="108" customFormat="false" ht="13.2" hidden="false" customHeight="false" outlineLevel="0" collapsed="false">
      <c r="A108" s="0" t="s">
        <v>1318</v>
      </c>
      <c r="B108" s="0" t="n">
        <v>31</v>
      </c>
      <c r="C108" s="0" t="s">
        <v>1326</v>
      </c>
      <c r="D108" s="0" t="s">
        <v>1260</v>
      </c>
      <c r="E108" s="0" t="s">
        <v>1250</v>
      </c>
    </row>
    <row r="109" customFormat="false" ht="13.2" hidden="false" customHeight="false" outlineLevel="0" collapsed="false">
      <c r="A109" s="0" t="s">
        <v>1318</v>
      </c>
      <c r="B109" s="0" t="n">
        <v>35</v>
      </c>
      <c r="C109" s="0" t="s">
        <v>1327</v>
      </c>
      <c r="D109" s="0" t="s">
        <v>1260</v>
      </c>
      <c r="E109" s="0" t="s">
        <v>1250</v>
      </c>
    </row>
    <row r="110" customFormat="false" ht="13.2" hidden="false" customHeight="false" outlineLevel="0" collapsed="false">
      <c r="A110" s="0" t="s">
        <v>1318</v>
      </c>
      <c r="B110" s="0" t="n">
        <v>603</v>
      </c>
      <c r="C110" s="0" t="s">
        <v>1328</v>
      </c>
      <c r="D110" s="0" t="s">
        <v>1260</v>
      </c>
      <c r="E110" s="0" t="s">
        <v>1250</v>
      </c>
    </row>
    <row r="111" customFormat="false" ht="13.2" hidden="false" customHeight="false" outlineLevel="0" collapsed="false">
      <c r="A111" s="0" t="s">
        <v>1318</v>
      </c>
      <c r="B111" s="0" t="n">
        <v>1052</v>
      </c>
      <c r="C111" s="0" t="s">
        <v>943</v>
      </c>
      <c r="D111" s="0" t="s">
        <v>1260</v>
      </c>
      <c r="E111" s="0" t="s">
        <v>1250</v>
      </c>
    </row>
    <row r="112" customFormat="false" ht="13.2" hidden="false" customHeight="false" outlineLevel="0" collapsed="false">
      <c r="A112" s="0" t="s">
        <v>1318</v>
      </c>
      <c r="B112" s="0" t="n">
        <v>602</v>
      </c>
      <c r="C112" s="0" t="s">
        <v>888</v>
      </c>
      <c r="D112" s="0" t="s">
        <v>1260</v>
      </c>
      <c r="E112" s="0" t="s">
        <v>1250</v>
      </c>
    </row>
    <row r="113" customFormat="false" ht="13.2" hidden="false" customHeight="false" outlineLevel="0" collapsed="false">
      <c r="A113" s="0" t="s">
        <v>1318</v>
      </c>
      <c r="B113" s="0" t="n">
        <v>9</v>
      </c>
      <c r="C113" s="0" t="s">
        <v>1329</v>
      </c>
      <c r="D113" s="0" t="s">
        <v>1260</v>
      </c>
      <c r="E113" s="0" t="s">
        <v>1250</v>
      </c>
    </row>
    <row r="114" customFormat="false" ht="13.2" hidden="false" customHeight="false" outlineLevel="0" collapsed="false">
      <c r="A114" s="0" t="s">
        <v>1318</v>
      </c>
      <c r="B114" s="0" t="n">
        <v>8</v>
      </c>
      <c r="C114" s="0" t="s">
        <v>1330</v>
      </c>
      <c r="D114" s="0" t="s">
        <v>1260</v>
      </c>
      <c r="E114" s="0" t="s">
        <v>1250</v>
      </c>
    </row>
    <row r="115" customFormat="false" ht="13.2" hidden="false" customHeight="false" outlineLevel="0" collapsed="false">
      <c r="A115" s="0" t="s">
        <v>1318</v>
      </c>
      <c r="B115" s="0" t="n">
        <v>19</v>
      </c>
      <c r="C115" s="0" t="s">
        <v>930</v>
      </c>
      <c r="D115" s="0" t="s">
        <v>1260</v>
      </c>
      <c r="E115" s="0" t="s">
        <v>1250</v>
      </c>
    </row>
    <row r="116" customFormat="false" ht="13.2" hidden="false" customHeight="false" outlineLevel="0" collapsed="false">
      <c r="A116" s="0" t="s">
        <v>1318</v>
      </c>
      <c r="B116" s="0" t="n">
        <v>10</v>
      </c>
      <c r="C116" s="0" t="s">
        <v>1331</v>
      </c>
      <c r="D116" s="0" t="s">
        <v>1260</v>
      </c>
      <c r="E116" s="0" t="s">
        <v>1250</v>
      </c>
    </row>
    <row r="117" customFormat="false" ht="13.2" hidden="false" customHeight="false" outlineLevel="0" collapsed="false">
      <c r="A117" s="0" t="s">
        <v>1332</v>
      </c>
      <c r="B117" s="0" t="n">
        <v>9</v>
      </c>
      <c r="C117" s="0" t="s">
        <v>1333</v>
      </c>
      <c r="D117" s="0" t="s">
        <v>1260</v>
      </c>
      <c r="E117" s="0" t="s">
        <v>1250</v>
      </c>
    </row>
    <row r="118" customFormat="false" ht="13.2" hidden="false" customHeight="false" outlineLevel="0" collapsed="false">
      <c r="A118" s="0" t="s">
        <v>1332</v>
      </c>
      <c r="B118" s="0" t="n">
        <v>17</v>
      </c>
      <c r="C118" s="0" t="s">
        <v>1334</v>
      </c>
      <c r="D118" s="0" t="s">
        <v>1260</v>
      </c>
      <c r="E118" s="0" t="s">
        <v>1250</v>
      </c>
    </row>
    <row r="119" customFormat="false" ht="13.2" hidden="false" customHeight="false" outlineLevel="0" collapsed="false">
      <c r="A119" s="0" t="s">
        <v>1332</v>
      </c>
      <c r="B119" s="0" t="n">
        <v>14</v>
      </c>
      <c r="C119" s="0" t="s">
        <v>1335</v>
      </c>
      <c r="D119" s="0" t="s">
        <v>1260</v>
      </c>
      <c r="E119" s="0" t="s">
        <v>1250</v>
      </c>
    </row>
    <row r="120" customFormat="false" ht="13.2" hidden="false" customHeight="false" outlineLevel="0" collapsed="false">
      <c r="A120" s="0" t="s">
        <v>1336</v>
      </c>
      <c r="B120" s="0" t="n">
        <v>12</v>
      </c>
      <c r="C120" s="0" t="s">
        <v>1337</v>
      </c>
      <c r="D120" s="0" t="s">
        <v>1260</v>
      </c>
      <c r="E120" s="0" t="s">
        <v>1250</v>
      </c>
    </row>
    <row r="121" customFormat="false" ht="13.2" hidden="false" customHeight="false" outlineLevel="0" collapsed="false">
      <c r="A121" s="0" t="s">
        <v>1336</v>
      </c>
      <c r="B121" s="0" t="n">
        <v>11</v>
      </c>
      <c r="C121" s="0" t="s">
        <v>1338</v>
      </c>
      <c r="D121" s="0" t="s">
        <v>1260</v>
      </c>
      <c r="E121" s="0" t="s">
        <v>1250</v>
      </c>
    </row>
    <row r="122" customFormat="false" ht="13.2" hidden="false" customHeight="false" outlineLevel="0" collapsed="false">
      <c r="A122" s="0" t="s">
        <v>1339</v>
      </c>
      <c r="B122" s="0" t="n">
        <v>417</v>
      </c>
      <c r="C122" s="0" t="s">
        <v>1340</v>
      </c>
      <c r="D122" s="0" t="s">
        <v>1260</v>
      </c>
      <c r="E122" s="0" t="s">
        <v>1250</v>
      </c>
    </row>
    <row r="123" customFormat="false" ht="13.2" hidden="false" customHeight="false" outlineLevel="0" collapsed="false">
      <c r="A123" s="0" t="s">
        <v>1339</v>
      </c>
      <c r="B123" s="0" t="n">
        <v>165</v>
      </c>
      <c r="C123" s="0" t="s">
        <v>1341</v>
      </c>
      <c r="D123" s="0" t="s">
        <v>1260</v>
      </c>
      <c r="E123" s="0" t="s">
        <v>1250</v>
      </c>
    </row>
    <row r="124" customFormat="false" ht="13.2" hidden="false" customHeight="false" outlineLevel="0" collapsed="false">
      <c r="A124" s="0" t="s">
        <v>1339</v>
      </c>
      <c r="B124" s="0" t="n">
        <v>378</v>
      </c>
      <c r="C124" s="0" t="s">
        <v>1342</v>
      </c>
      <c r="D124" s="0" t="s">
        <v>1260</v>
      </c>
      <c r="E124" s="0" t="s">
        <v>1250</v>
      </c>
    </row>
    <row r="125" customFormat="false" ht="13.2" hidden="false" customHeight="false" outlineLevel="0" collapsed="false">
      <c r="A125" s="0" t="s">
        <v>1339</v>
      </c>
      <c r="B125" s="0" t="n">
        <v>137</v>
      </c>
      <c r="C125" s="0" t="s">
        <v>1343</v>
      </c>
      <c r="D125" s="0" t="s">
        <v>1260</v>
      </c>
      <c r="E125" s="0" t="s">
        <v>1250</v>
      </c>
    </row>
    <row r="126" customFormat="false" ht="13.2" hidden="false" customHeight="false" outlineLevel="0" collapsed="false">
      <c r="A126" s="0" t="s">
        <v>1339</v>
      </c>
      <c r="B126" s="0" t="n">
        <v>410</v>
      </c>
      <c r="C126" s="0" t="s">
        <v>1344</v>
      </c>
      <c r="D126" s="0" t="s">
        <v>1260</v>
      </c>
      <c r="E126" s="0" t="s">
        <v>1250</v>
      </c>
    </row>
    <row r="127" customFormat="false" ht="13.2" hidden="false" customHeight="false" outlineLevel="0" collapsed="false">
      <c r="A127" s="0" t="s">
        <v>1339</v>
      </c>
      <c r="B127" s="0" t="n">
        <v>392</v>
      </c>
      <c r="C127" s="0" t="s">
        <v>1345</v>
      </c>
      <c r="D127" s="0" t="s">
        <v>1260</v>
      </c>
      <c r="E127" s="0" t="s">
        <v>1250</v>
      </c>
    </row>
    <row r="128" customFormat="false" ht="13.2" hidden="false" customHeight="false" outlineLevel="0" collapsed="false">
      <c r="A128" s="0" t="s">
        <v>1339</v>
      </c>
      <c r="B128" s="0" t="n">
        <v>2058</v>
      </c>
      <c r="C128" s="0" t="s">
        <v>1346</v>
      </c>
      <c r="D128" s="0" t="s">
        <v>1260</v>
      </c>
      <c r="E128" s="0" t="s">
        <v>1250</v>
      </c>
    </row>
    <row r="129" customFormat="false" ht="13.2" hidden="false" customHeight="false" outlineLevel="0" collapsed="false">
      <c r="A129" s="0" t="s">
        <v>1339</v>
      </c>
      <c r="B129" s="0" t="n">
        <v>48</v>
      </c>
      <c r="C129" s="0" t="s">
        <v>1347</v>
      </c>
      <c r="D129" s="0" t="s">
        <v>1260</v>
      </c>
      <c r="E129" s="0" t="s">
        <v>1250</v>
      </c>
    </row>
    <row r="130" customFormat="false" ht="13.2" hidden="false" customHeight="false" outlineLevel="0" collapsed="false">
      <c r="A130" s="0" t="s">
        <v>1339</v>
      </c>
      <c r="B130" s="0" t="n">
        <v>168</v>
      </c>
      <c r="C130" s="0" t="s">
        <v>1348</v>
      </c>
      <c r="D130" s="0" t="s">
        <v>1260</v>
      </c>
      <c r="E130" s="0" t="s">
        <v>1250</v>
      </c>
    </row>
    <row r="131" customFormat="false" ht="13.2" hidden="false" customHeight="false" outlineLevel="0" collapsed="false">
      <c r="A131" s="0" t="s">
        <v>1339</v>
      </c>
      <c r="B131" s="0" t="n">
        <v>119</v>
      </c>
      <c r="C131" s="0" t="s">
        <v>1349</v>
      </c>
      <c r="D131" s="0" t="s">
        <v>1260</v>
      </c>
      <c r="E131" s="0" t="s">
        <v>1250</v>
      </c>
    </row>
    <row r="132" customFormat="false" ht="13.2" hidden="false" customHeight="false" outlineLevel="0" collapsed="false">
      <c r="A132" s="0" t="s">
        <v>1339</v>
      </c>
      <c r="B132" s="0" t="n">
        <v>819</v>
      </c>
      <c r="C132" s="0" t="s">
        <v>1350</v>
      </c>
      <c r="D132" s="0" t="s">
        <v>1260</v>
      </c>
      <c r="E132" s="0" t="s">
        <v>1250</v>
      </c>
    </row>
    <row r="133" customFormat="false" ht="13.2" hidden="false" customHeight="false" outlineLevel="0" collapsed="false">
      <c r="A133" s="0" t="s">
        <v>1339</v>
      </c>
      <c r="B133" s="0" t="n">
        <v>139</v>
      </c>
      <c r="C133" s="0" t="s">
        <v>1351</v>
      </c>
      <c r="D133" s="0" t="s">
        <v>1260</v>
      </c>
      <c r="E133" s="0" t="s">
        <v>1250</v>
      </c>
    </row>
    <row r="134" customFormat="false" ht="13.2" hidden="false" customHeight="false" outlineLevel="0" collapsed="false">
      <c r="A134" s="0" t="s">
        <v>1339</v>
      </c>
      <c r="B134" s="0" t="n">
        <v>193</v>
      </c>
      <c r="C134" s="0" t="s">
        <v>1352</v>
      </c>
      <c r="D134" s="0" t="s">
        <v>1260</v>
      </c>
      <c r="E134" s="0" t="s">
        <v>1250</v>
      </c>
    </row>
    <row r="135" customFormat="false" ht="13.2" hidden="false" customHeight="false" outlineLevel="0" collapsed="false">
      <c r="A135" s="0" t="s">
        <v>1339</v>
      </c>
      <c r="B135" s="0" t="n">
        <v>809</v>
      </c>
      <c r="C135" s="0" t="s">
        <v>1353</v>
      </c>
      <c r="D135" s="0" t="s">
        <v>1260</v>
      </c>
      <c r="E135" s="0" t="s">
        <v>1250</v>
      </c>
    </row>
    <row r="136" customFormat="false" ht="13.2" hidden="false" customHeight="false" outlineLevel="0" collapsed="false">
      <c r="A136" s="0" t="s">
        <v>1339</v>
      </c>
      <c r="B136" s="0" t="n">
        <v>131</v>
      </c>
      <c r="C136" s="0" t="s">
        <v>1354</v>
      </c>
      <c r="D136" s="0" t="s">
        <v>1260</v>
      </c>
      <c r="E136" s="0" t="s">
        <v>1250</v>
      </c>
    </row>
    <row r="137" customFormat="false" ht="13.2" hidden="false" customHeight="false" outlineLevel="0" collapsed="false">
      <c r="A137" s="0" t="s">
        <v>1339</v>
      </c>
      <c r="B137" s="0" t="n">
        <v>147</v>
      </c>
      <c r="C137" s="0" t="s">
        <v>1355</v>
      </c>
      <c r="D137" s="0" t="s">
        <v>1260</v>
      </c>
      <c r="E137" s="0" t="s">
        <v>1250</v>
      </c>
    </row>
    <row r="138" customFormat="false" ht="13.2" hidden="false" customHeight="false" outlineLevel="0" collapsed="false">
      <c r="A138" s="0" t="s">
        <v>1339</v>
      </c>
      <c r="B138" s="0" t="n">
        <v>404</v>
      </c>
      <c r="C138" s="0" t="s">
        <v>1356</v>
      </c>
      <c r="D138" s="0" t="s">
        <v>1260</v>
      </c>
      <c r="E138" s="0" t="s">
        <v>1250</v>
      </c>
    </row>
    <row r="139" customFormat="false" ht="13.2" hidden="false" customHeight="false" outlineLevel="0" collapsed="false">
      <c r="A139" s="0" t="s">
        <v>1339</v>
      </c>
      <c r="B139" s="0" t="n">
        <v>187</v>
      </c>
      <c r="C139" s="0" t="s">
        <v>1357</v>
      </c>
      <c r="D139" s="0" t="s">
        <v>1260</v>
      </c>
      <c r="E139" s="0" t="s">
        <v>1250</v>
      </c>
    </row>
    <row r="140" customFormat="false" ht="13.2" hidden="false" customHeight="false" outlineLevel="0" collapsed="false">
      <c r="A140" s="0" t="s">
        <v>1339</v>
      </c>
      <c r="B140" s="0" t="n">
        <v>130</v>
      </c>
      <c r="C140" s="0" t="s">
        <v>1358</v>
      </c>
      <c r="D140" s="0" t="s">
        <v>1260</v>
      </c>
      <c r="E140" s="0" t="s">
        <v>1250</v>
      </c>
    </row>
    <row r="141" customFormat="false" ht="13.2" hidden="false" customHeight="false" outlineLevel="0" collapsed="false">
      <c r="A141" s="0" t="s">
        <v>1339</v>
      </c>
      <c r="B141" s="0" t="n">
        <v>505</v>
      </c>
      <c r="C141" s="0" t="s">
        <v>1359</v>
      </c>
      <c r="D141" s="0" t="s">
        <v>1260</v>
      </c>
      <c r="E141" s="0" t="s">
        <v>1250</v>
      </c>
    </row>
    <row r="142" customFormat="false" ht="13.2" hidden="false" customHeight="false" outlineLevel="0" collapsed="false">
      <c r="A142" s="0" t="s">
        <v>1339</v>
      </c>
      <c r="B142" s="0" t="n">
        <v>509</v>
      </c>
      <c r="C142" s="0" t="s">
        <v>1360</v>
      </c>
      <c r="D142" s="0" t="s">
        <v>1260</v>
      </c>
      <c r="E142" s="0" t="s">
        <v>1250</v>
      </c>
    </row>
    <row r="143" customFormat="false" ht="13.2" hidden="false" customHeight="false" outlineLevel="0" collapsed="false">
      <c r="A143" s="0" t="s">
        <v>1339</v>
      </c>
      <c r="B143" s="0" t="n">
        <v>108</v>
      </c>
      <c r="C143" s="0" t="s">
        <v>1361</v>
      </c>
      <c r="D143" s="0" t="s">
        <v>1260</v>
      </c>
      <c r="E143" s="0" t="s">
        <v>1250</v>
      </c>
    </row>
    <row r="144" customFormat="false" ht="13.2" hidden="false" customHeight="false" outlineLevel="0" collapsed="false">
      <c r="A144" s="0" t="s">
        <v>1339</v>
      </c>
      <c r="B144" s="0" t="n">
        <v>184</v>
      </c>
      <c r="C144" s="0" t="s">
        <v>1362</v>
      </c>
      <c r="D144" s="0" t="s">
        <v>1260</v>
      </c>
      <c r="E144" s="0" t="s">
        <v>1250</v>
      </c>
    </row>
    <row r="145" customFormat="false" ht="13.2" hidden="false" customHeight="false" outlineLevel="0" collapsed="false">
      <c r="A145" s="0" t="s">
        <v>1339</v>
      </c>
      <c r="B145" s="0" t="n">
        <v>192</v>
      </c>
      <c r="C145" s="0" t="s">
        <v>1363</v>
      </c>
      <c r="D145" s="0" t="s">
        <v>1260</v>
      </c>
      <c r="E145" s="0" t="s">
        <v>1250</v>
      </c>
    </row>
    <row r="146" customFormat="false" ht="13.2" hidden="false" customHeight="false" outlineLevel="0" collapsed="false">
      <c r="A146" s="0" t="s">
        <v>1339</v>
      </c>
      <c r="B146" s="0" t="n">
        <v>201</v>
      </c>
      <c r="C146" s="0" t="s">
        <v>1364</v>
      </c>
      <c r="D146" s="0" t="s">
        <v>1260</v>
      </c>
      <c r="E146" s="0" t="s">
        <v>1250</v>
      </c>
    </row>
    <row r="147" customFormat="false" ht="13.2" hidden="false" customHeight="false" outlineLevel="0" collapsed="false">
      <c r="A147" s="0" t="s">
        <v>1339</v>
      </c>
      <c r="B147" s="0" t="n">
        <v>109</v>
      </c>
      <c r="C147" s="0" t="s">
        <v>1365</v>
      </c>
      <c r="D147" s="0" t="s">
        <v>1260</v>
      </c>
      <c r="E147" s="0" t="s">
        <v>1250</v>
      </c>
    </row>
    <row r="148" customFormat="false" ht="13.2" hidden="false" customHeight="false" outlineLevel="0" collapsed="false">
      <c r="A148" s="0" t="s">
        <v>1339</v>
      </c>
      <c r="B148" s="0" t="n">
        <v>207</v>
      </c>
      <c r="C148" s="0" t="s">
        <v>1366</v>
      </c>
      <c r="D148" s="0" t="s">
        <v>1260</v>
      </c>
      <c r="E148" s="0" t="s">
        <v>1250</v>
      </c>
    </row>
    <row r="149" customFormat="false" ht="13.2" hidden="false" customHeight="false" outlineLevel="0" collapsed="false">
      <c r="A149" s="0" t="s">
        <v>1339</v>
      </c>
      <c r="B149" s="0" t="n">
        <v>183</v>
      </c>
      <c r="C149" s="0" t="s">
        <v>1367</v>
      </c>
      <c r="D149" s="0" t="s">
        <v>1260</v>
      </c>
      <c r="E149" s="0" t="s">
        <v>1250</v>
      </c>
    </row>
    <row r="150" customFormat="false" ht="13.2" hidden="false" customHeight="false" outlineLevel="0" collapsed="false">
      <c r="A150" s="0" t="s">
        <v>1339</v>
      </c>
      <c r="B150" s="0" t="n">
        <v>190</v>
      </c>
      <c r="C150" s="0" t="s">
        <v>1368</v>
      </c>
      <c r="D150" s="0" t="s">
        <v>1260</v>
      </c>
      <c r="E150" s="0" t="s">
        <v>1250</v>
      </c>
    </row>
    <row r="151" customFormat="false" ht="13.2" hidden="false" customHeight="false" outlineLevel="0" collapsed="false">
      <c r="A151" s="0" t="s">
        <v>1339</v>
      </c>
      <c r="B151" s="0" t="n">
        <v>1376</v>
      </c>
      <c r="C151" s="0" t="s">
        <v>1369</v>
      </c>
      <c r="D151" s="0" t="s">
        <v>1260</v>
      </c>
      <c r="E151" s="0" t="s">
        <v>1250</v>
      </c>
    </row>
    <row r="152" customFormat="false" ht="13.2" hidden="false" customHeight="false" outlineLevel="0" collapsed="false">
      <c r="A152" s="0" t="s">
        <v>1339</v>
      </c>
      <c r="B152" s="0" t="n">
        <v>412</v>
      </c>
      <c r="C152" s="0" t="s">
        <v>1370</v>
      </c>
      <c r="D152" s="0" t="s">
        <v>1260</v>
      </c>
      <c r="E152" s="0" t="s">
        <v>1250</v>
      </c>
    </row>
    <row r="153" customFormat="false" ht="13.2" hidden="false" customHeight="false" outlineLevel="0" collapsed="false">
      <c r="A153" s="0" t="s">
        <v>1339</v>
      </c>
      <c r="B153" s="0" t="n">
        <v>210</v>
      </c>
      <c r="C153" s="0" t="s">
        <v>1371</v>
      </c>
      <c r="D153" s="0" t="s">
        <v>1260</v>
      </c>
      <c r="E153" s="0" t="s">
        <v>1250</v>
      </c>
    </row>
    <row r="154" customFormat="false" ht="13.2" hidden="false" customHeight="false" outlineLevel="0" collapsed="false">
      <c r="A154" s="0" t="s">
        <v>1339</v>
      </c>
      <c r="B154" s="0" t="n">
        <v>375</v>
      </c>
      <c r="C154" s="0" t="s">
        <v>1372</v>
      </c>
      <c r="D154" s="0" t="s">
        <v>1260</v>
      </c>
      <c r="E154" s="0" t="s">
        <v>1250</v>
      </c>
    </row>
    <row r="155" customFormat="false" ht="13.2" hidden="false" customHeight="false" outlineLevel="0" collapsed="false">
      <c r="A155" s="0" t="s">
        <v>1339</v>
      </c>
      <c r="B155" s="0" t="n">
        <v>150</v>
      </c>
      <c r="C155" s="0" t="s">
        <v>1373</v>
      </c>
      <c r="D155" s="0" t="s">
        <v>1260</v>
      </c>
      <c r="E155" s="0" t="s">
        <v>1250</v>
      </c>
    </row>
    <row r="156" customFormat="false" ht="13.2" hidden="false" customHeight="false" outlineLevel="0" collapsed="false">
      <c r="A156" s="0" t="s">
        <v>1339</v>
      </c>
      <c r="B156" s="0" t="n">
        <v>160</v>
      </c>
      <c r="C156" s="0" t="s">
        <v>1374</v>
      </c>
      <c r="D156" s="0" t="s">
        <v>1260</v>
      </c>
      <c r="E156" s="0" t="s">
        <v>1250</v>
      </c>
    </row>
    <row r="157" customFormat="false" ht="13.2" hidden="false" customHeight="false" outlineLevel="0" collapsed="false">
      <c r="A157" s="0" t="s">
        <v>1339</v>
      </c>
      <c r="B157" s="0" t="n">
        <v>204</v>
      </c>
      <c r="C157" s="0" t="s">
        <v>1375</v>
      </c>
      <c r="D157" s="0" t="s">
        <v>1260</v>
      </c>
      <c r="E157" s="0" t="s">
        <v>1250</v>
      </c>
    </row>
    <row r="158" customFormat="false" ht="13.2" hidden="false" customHeight="false" outlineLevel="0" collapsed="false">
      <c r="A158" s="0" t="s">
        <v>1339</v>
      </c>
      <c r="B158" s="0" t="n">
        <v>389</v>
      </c>
      <c r="C158" s="0" t="s">
        <v>1376</v>
      </c>
      <c r="D158" s="0" t="s">
        <v>1260</v>
      </c>
      <c r="E158" s="0" t="s">
        <v>1250</v>
      </c>
    </row>
    <row r="159" customFormat="false" ht="13.2" hidden="false" customHeight="false" outlineLevel="0" collapsed="false">
      <c r="A159" s="0" t="s">
        <v>1339</v>
      </c>
      <c r="B159" s="0" t="n">
        <v>1646</v>
      </c>
      <c r="C159" s="0" t="s">
        <v>1377</v>
      </c>
      <c r="D159" s="0" t="s">
        <v>1260</v>
      </c>
      <c r="E159" s="0" t="s">
        <v>1250</v>
      </c>
    </row>
    <row r="160" customFormat="false" ht="13.2" hidden="false" customHeight="false" outlineLevel="0" collapsed="false">
      <c r="A160" s="0" t="s">
        <v>1339</v>
      </c>
      <c r="B160" s="0" t="n">
        <v>812</v>
      </c>
      <c r="C160" s="0" t="s">
        <v>1378</v>
      </c>
      <c r="D160" s="0" t="s">
        <v>1260</v>
      </c>
      <c r="E160" s="0" t="s">
        <v>1250</v>
      </c>
    </row>
    <row r="161" customFormat="false" ht="13.2" hidden="false" customHeight="false" outlineLevel="0" collapsed="false">
      <c r="A161" s="0" t="s">
        <v>1339</v>
      </c>
      <c r="B161" s="0" t="n">
        <v>149</v>
      </c>
      <c r="C161" s="0" t="s">
        <v>1379</v>
      </c>
      <c r="D161" s="0" t="s">
        <v>1260</v>
      </c>
      <c r="E161" s="0" t="s">
        <v>1250</v>
      </c>
    </row>
    <row r="162" customFormat="false" ht="13.2" hidden="false" customHeight="false" outlineLevel="0" collapsed="false">
      <c r="A162" s="0" t="s">
        <v>1339</v>
      </c>
      <c r="B162" s="0" t="n">
        <v>205</v>
      </c>
      <c r="C162" s="0" t="s">
        <v>1380</v>
      </c>
      <c r="D162" s="0" t="s">
        <v>1260</v>
      </c>
      <c r="E162" s="0" t="s">
        <v>1250</v>
      </c>
    </row>
    <row r="163" customFormat="false" ht="13.2" hidden="false" customHeight="false" outlineLevel="0" collapsed="false">
      <c r="A163" s="0" t="s">
        <v>1339</v>
      </c>
      <c r="B163" s="0" t="n">
        <v>547</v>
      </c>
      <c r="C163" s="0" t="s">
        <v>1381</v>
      </c>
      <c r="D163" s="0" t="s">
        <v>1260</v>
      </c>
      <c r="E163" s="0" t="s">
        <v>1250</v>
      </c>
    </row>
    <row r="164" customFormat="false" ht="13.2" hidden="false" customHeight="false" outlineLevel="0" collapsed="false">
      <c r="A164" s="0" t="s">
        <v>1339</v>
      </c>
      <c r="B164" s="0" t="n">
        <v>539</v>
      </c>
      <c r="C164" s="0" t="s">
        <v>1382</v>
      </c>
      <c r="D164" s="0" t="s">
        <v>1260</v>
      </c>
      <c r="E164" s="0" t="s">
        <v>1250</v>
      </c>
    </row>
    <row r="165" customFormat="false" ht="13.2" hidden="false" customHeight="false" outlineLevel="0" collapsed="false">
      <c r="A165" s="0" t="s">
        <v>1339</v>
      </c>
      <c r="B165" s="0" t="n">
        <v>531</v>
      </c>
      <c r="C165" s="0" t="s">
        <v>1383</v>
      </c>
      <c r="D165" s="0" t="s">
        <v>1260</v>
      </c>
      <c r="E165" s="0" t="s">
        <v>1250</v>
      </c>
    </row>
    <row r="166" customFormat="false" ht="13.2" hidden="false" customHeight="false" outlineLevel="0" collapsed="false">
      <c r="A166" s="0" t="s">
        <v>1339</v>
      </c>
      <c r="B166" s="0" t="n">
        <v>317</v>
      </c>
      <c r="C166" s="0" t="s">
        <v>1384</v>
      </c>
      <c r="D166" s="0" t="s">
        <v>1260</v>
      </c>
      <c r="E166" s="0" t="s">
        <v>1250</v>
      </c>
    </row>
    <row r="167" customFormat="false" ht="13.2" hidden="false" customHeight="false" outlineLevel="0" collapsed="false">
      <c r="A167" s="0" t="s">
        <v>1339</v>
      </c>
      <c r="B167" s="0" t="n">
        <v>20</v>
      </c>
      <c r="C167" s="0" t="s">
        <v>1385</v>
      </c>
      <c r="D167" s="0" t="s">
        <v>1260</v>
      </c>
      <c r="E167" s="0" t="s">
        <v>1250</v>
      </c>
    </row>
    <row r="168" customFormat="false" ht="13.2" hidden="false" customHeight="false" outlineLevel="0" collapsed="false">
      <c r="A168" s="0" t="s">
        <v>1339</v>
      </c>
      <c r="B168" s="0" t="n">
        <v>49</v>
      </c>
      <c r="C168" s="0" t="s">
        <v>1386</v>
      </c>
      <c r="D168" s="0" t="s">
        <v>1260</v>
      </c>
      <c r="E168" s="0" t="s">
        <v>1250</v>
      </c>
    </row>
    <row r="169" customFormat="false" ht="13.2" hidden="false" customHeight="false" outlineLevel="0" collapsed="false">
      <c r="A169" s="0" t="s">
        <v>1339</v>
      </c>
      <c r="B169" s="0" t="n">
        <v>38</v>
      </c>
      <c r="C169" s="0" t="s">
        <v>1387</v>
      </c>
      <c r="D169" s="0" t="s">
        <v>1260</v>
      </c>
      <c r="E169" s="0" t="s">
        <v>1250</v>
      </c>
    </row>
    <row r="170" customFormat="false" ht="13.2" hidden="false" customHeight="false" outlineLevel="0" collapsed="false">
      <c r="A170" s="0" t="s">
        <v>1339</v>
      </c>
      <c r="B170" s="0" t="n">
        <v>99</v>
      </c>
      <c r="C170" s="0" t="s">
        <v>1388</v>
      </c>
      <c r="D170" s="0" t="s">
        <v>1260</v>
      </c>
      <c r="E170" s="0" t="s">
        <v>1250</v>
      </c>
    </row>
    <row r="171" customFormat="false" ht="13.2" hidden="false" customHeight="false" outlineLevel="0" collapsed="false">
      <c r="A171" s="0" t="s">
        <v>1339</v>
      </c>
      <c r="B171" s="0" t="n">
        <v>31</v>
      </c>
      <c r="C171" s="0" t="s">
        <v>1389</v>
      </c>
      <c r="D171" s="0" t="s">
        <v>1260</v>
      </c>
      <c r="E171" s="0" t="s">
        <v>1250</v>
      </c>
    </row>
    <row r="172" customFormat="false" ht="13.2" hidden="false" customHeight="false" outlineLevel="0" collapsed="false">
      <c r="A172" s="0" t="s">
        <v>1339</v>
      </c>
      <c r="B172" s="0" t="n">
        <v>37</v>
      </c>
      <c r="C172" s="0" t="s">
        <v>1390</v>
      </c>
      <c r="D172" s="0" t="s">
        <v>1260</v>
      </c>
      <c r="E172" s="0" t="s">
        <v>1250</v>
      </c>
    </row>
    <row r="173" customFormat="false" ht="13.2" hidden="false" customHeight="false" outlineLevel="0" collapsed="false">
      <c r="A173" s="0" t="s">
        <v>1339</v>
      </c>
      <c r="B173" s="0" t="n">
        <v>1374</v>
      </c>
      <c r="C173" s="0" t="s">
        <v>165</v>
      </c>
      <c r="D173" s="0" t="s">
        <v>1260</v>
      </c>
      <c r="E173" s="0" t="s">
        <v>1250</v>
      </c>
    </row>
    <row r="174" customFormat="false" ht="13.2" hidden="false" customHeight="false" outlineLevel="0" collapsed="false">
      <c r="A174" s="0" t="s">
        <v>1339</v>
      </c>
      <c r="B174" s="0" t="n">
        <v>166</v>
      </c>
      <c r="C174" s="0" t="s">
        <v>166</v>
      </c>
      <c r="D174" s="0" t="s">
        <v>1260</v>
      </c>
      <c r="E174" s="0" t="s">
        <v>1250</v>
      </c>
    </row>
    <row r="175" customFormat="false" ht="13.2" hidden="false" customHeight="false" outlineLevel="0" collapsed="false">
      <c r="A175" s="0" t="s">
        <v>1339</v>
      </c>
      <c r="B175" s="0" t="n">
        <v>524</v>
      </c>
      <c r="C175" s="0" t="s">
        <v>167</v>
      </c>
      <c r="D175" s="0" t="s">
        <v>1260</v>
      </c>
      <c r="E175" s="0" t="s">
        <v>1250</v>
      </c>
    </row>
    <row r="176" customFormat="false" ht="13.2" hidden="false" customHeight="false" outlineLevel="0" collapsed="false">
      <c r="A176" s="0" t="s">
        <v>1339</v>
      </c>
      <c r="B176" s="0" t="n">
        <v>74</v>
      </c>
      <c r="C176" s="0" t="s">
        <v>168</v>
      </c>
      <c r="D176" s="0" t="s">
        <v>1260</v>
      </c>
      <c r="E176" s="0" t="s">
        <v>1250</v>
      </c>
    </row>
    <row r="177" customFormat="false" ht="13.2" hidden="false" customHeight="false" outlineLevel="0" collapsed="false">
      <c r="A177" s="0" t="s">
        <v>1339</v>
      </c>
      <c r="B177" s="0" t="n">
        <v>62</v>
      </c>
      <c r="C177" s="0" t="s">
        <v>169</v>
      </c>
      <c r="D177" s="0" t="s">
        <v>1260</v>
      </c>
      <c r="E177" s="0" t="s">
        <v>1250</v>
      </c>
    </row>
    <row r="178" customFormat="false" ht="13.2" hidden="false" customHeight="false" outlineLevel="0" collapsed="false">
      <c r="A178" s="0" t="s">
        <v>1391</v>
      </c>
      <c r="B178" s="0" t="n">
        <v>47</v>
      </c>
      <c r="C178" s="0" t="s">
        <v>1392</v>
      </c>
      <c r="D178" s="0" t="s">
        <v>1253</v>
      </c>
      <c r="E178" s="0" t="s">
        <v>1254</v>
      </c>
    </row>
    <row r="179" customFormat="false" ht="13.2" hidden="false" customHeight="false" outlineLevel="0" collapsed="false">
      <c r="A179" s="0" t="s">
        <v>1391</v>
      </c>
      <c r="B179" s="0" t="n">
        <v>33</v>
      </c>
      <c r="C179" s="0" t="s">
        <v>1393</v>
      </c>
      <c r="D179" s="0" t="s">
        <v>1253</v>
      </c>
      <c r="E179" s="0" t="s">
        <v>1254</v>
      </c>
    </row>
    <row r="180" customFormat="false" ht="13.2" hidden="false" customHeight="false" outlineLevel="0" collapsed="false">
      <c r="A180" s="0" t="s">
        <v>1391</v>
      </c>
      <c r="B180" s="0" t="n">
        <v>11</v>
      </c>
      <c r="C180" s="0" t="s">
        <v>1394</v>
      </c>
      <c r="D180" s="0" t="s">
        <v>1253</v>
      </c>
      <c r="E180" s="0" t="s">
        <v>1254</v>
      </c>
    </row>
    <row r="181" customFormat="false" ht="13.2" hidden="false" customHeight="false" outlineLevel="0" collapsed="false">
      <c r="A181" s="0" t="s">
        <v>1391</v>
      </c>
      <c r="B181" s="0" t="n">
        <v>36</v>
      </c>
      <c r="C181" s="0" t="s">
        <v>1395</v>
      </c>
      <c r="D181" s="0" t="s">
        <v>1253</v>
      </c>
      <c r="E181" s="0" t="s">
        <v>1254</v>
      </c>
    </row>
    <row r="182" customFormat="false" ht="13.2" hidden="false" customHeight="false" outlineLevel="0" collapsed="false">
      <c r="A182" s="0" t="s">
        <v>1391</v>
      </c>
      <c r="B182" s="0" t="n">
        <v>14</v>
      </c>
      <c r="C182" s="0" t="s">
        <v>1396</v>
      </c>
      <c r="D182" s="0" t="s">
        <v>1253</v>
      </c>
      <c r="E182" s="0" t="s">
        <v>1254</v>
      </c>
    </row>
    <row r="183" customFormat="false" ht="13.2" hidden="false" customHeight="false" outlineLevel="0" collapsed="false">
      <c r="A183" s="0" t="s">
        <v>1391</v>
      </c>
      <c r="B183" s="0" t="n">
        <v>33</v>
      </c>
      <c r="C183" s="0" t="s">
        <v>1397</v>
      </c>
      <c r="D183" s="0" t="s">
        <v>1253</v>
      </c>
      <c r="E183" s="0" t="s">
        <v>1254</v>
      </c>
    </row>
    <row r="184" customFormat="false" ht="13.2" hidden="false" customHeight="false" outlineLevel="0" collapsed="false">
      <c r="A184" s="0" t="s">
        <v>1398</v>
      </c>
      <c r="B184" s="0" t="n">
        <v>5</v>
      </c>
      <c r="C184" s="0" t="s">
        <v>1399</v>
      </c>
      <c r="D184" s="0" t="s">
        <v>1260</v>
      </c>
      <c r="E184" s="0" t="s">
        <v>1254</v>
      </c>
    </row>
    <row r="185" customFormat="false" ht="13.2" hidden="false" customHeight="false" outlineLevel="0" collapsed="false">
      <c r="A185" s="0" t="s">
        <v>1398</v>
      </c>
      <c r="B185" s="0" t="n">
        <v>3</v>
      </c>
      <c r="C185" s="0" t="s">
        <v>1400</v>
      </c>
      <c r="D185" s="0" t="s">
        <v>1260</v>
      </c>
      <c r="E185" s="0" t="s">
        <v>1254</v>
      </c>
    </row>
    <row r="186" customFormat="false" ht="13.2" hidden="false" customHeight="false" outlineLevel="0" collapsed="false">
      <c r="A186" s="0" t="s">
        <v>1398</v>
      </c>
      <c r="B186" s="0" t="n">
        <v>4</v>
      </c>
      <c r="C186" s="0" t="s">
        <v>1401</v>
      </c>
      <c r="D186" s="0" t="s">
        <v>1260</v>
      </c>
      <c r="E186" s="0" t="s">
        <v>1254</v>
      </c>
    </row>
    <row r="187" customFormat="false" ht="13.2" hidden="false" customHeight="false" outlineLevel="0" collapsed="false">
      <c r="A187" s="0" t="s">
        <v>1402</v>
      </c>
      <c r="B187" s="0" t="n">
        <v>17</v>
      </c>
      <c r="C187" s="0" t="s">
        <v>1403</v>
      </c>
      <c r="D187" s="0" t="s">
        <v>1404</v>
      </c>
      <c r="E187" s="0" t="s">
        <v>1250</v>
      </c>
    </row>
    <row r="188" customFormat="false" ht="13.2" hidden="false" customHeight="false" outlineLevel="0" collapsed="false">
      <c r="A188" s="0" t="s">
        <v>1402</v>
      </c>
      <c r="B188" s="0" t="n">
        <v>7</v>
      </c>
      <c r="C188" s="0" t="s">
        <v>1405</v>
      </c>
      <c r="D188" s="0" t="s">
        <v>1404</v>
      </c>
      <c r="E188" s="0" t="s">
        <v>1250</v>
      </c>
    </row>
    <row r="189" customFormat="false" ht="13.2" hidden="false" customHeight="false" outlineLevel="0" collapsed="false">
      <c r="A189" s="0" t="s">
        <v>1402</v>
      </c>
      <c r="B189" s="0" t="n">
        <v>8</v>
      </c>
      <c r="C189" s="0" t="s">
        <v>1406</v>
      </c>
      <c r="D189" s="0" t="s">
        <v>1404</v>
      </c>
      <c r="E189" s="0" t="s">
        <v>1250</v>
      </c>
    </row>
    <row r="190" customFormat="false" ht="13.2" hidden="false" customHeight="false" outlineLevel="0" collapsed="false">
      <c r="A190" s="0" t="s">
        <v>1402</v>
      </c>
      <c r="B190" s="0" t="n">
        <v>9</v>
      </c>
      <c r="C190" s="0" t="s">
        <v>1407</v>
      </c>
      <c r="D190" s="0" t="s">
        <v>1404</v>
      </c>
      <c r="E190" s="0" t="s">
        <v>1250</v>
      </c>
    </row>
    <row r="191" customFormat="false" ht="13.2" hidden="false" customHeight="false" outlineLevel="0" collapsed="false">
      <c r="A191" s="0" t="s">
        <v>1402</v>
      </c>
      <c r="B191" s="0" t="n">
        <v>11</v>
      </c>
      <c r="C191" s="0" t="s">
        <v>1408</v>
      </c>
      <c r="D191" s="0" t="s">
        <v>1404</v>
      </c>
      <c r="E191" s="0" t="s">
        <v>1250</v>
      </c>
    </row>
    <row r="192" customFormat="false" ht="13.2" hidden="false" customHeight="false" outlineLevel="0" collapsed="false">
      <c r="A192" s="0" t="s">
        <v>1409</v>
      </c>
      <c r="B192" s="0" t="n">
        <v>2</v>
      </c>
      <c r="C192" s="0" t="s">
        <v>1410</v>
      </c>
      <c r="D192" s="0" t="s">
        <v>1260</v>
      </c>
      <c r="E192" s="0" t="s">
        <v>1250</v>
      </c>
    </row>
    <row r="193" customFormat="false" ht="13.2" hidden="false" customHeight="false" outlineLevel="0" collapsed="false">
      <c r="A193" s="0" t="s">
        <v>1409</v>
      </c>
      <c r="B193" s="0" t="n">
        <v>5</v>
      </c>
      <c r="C193" s="0" t="s">
        <v>1411</v>
      </c>
      <c r="D193" s="0" t="s">
        <v>1260</v>
      </c>
      <c r="E193" s="0" t="s">
        <v>1250</v>
      </c>
    </row>
    <row r="194" customFormat="false" ht="13.2" hidden="false" customHeight="false" outlineLevel="0" collapsed="false">
      <c r="A194" s="0" t="s">
        <v>1409</v>
      </c>
      <c r="B194" s="0" t="n">
        <v>620</v>
      </c>
      <c r="C194" s="0" t="s">
        <v>1412</v>
      </c>
      <c r="D194" s="0" t="s">
        <v>1260</v>
      </c>
      <c r="E194" s="0" t="s">
        <v>1250</v>
      </c>
    </row>
    <row r="195" customFormat="false" ht="13.2" hidden="false" customHeight="false" outlineLevel="0" collapsed="false">
      <c r="A195" s="0" t="s">
        <v>1413</v>
      </c>
      <c r="B195" s="0" t="n">
        <v>11</v>
      </c>
      <c r="C195" s="0" t="s">
        <v>180</v>
      </c>
      <c r="D195" s="0" t="s">
        <v>1414</v>
      </c>
      <c r="E195" s="0" t="s">
        <v>1250</v>
      </c>
    </row>
    <row r="196" customFormat="false" ht="13.2" hidden="false" customHeight="false" outlineLevel="0" collapsed="false">
      <c r="A196" s="0" t="s">
        <v>1413</v>
      </c>
      <c r="B196" s="0" t="n">
        <v>61</v>
      </c>
      <c r="C196" s="0" t="s">
        <v>181</v>
      </c>
      <c r="D196" s="0" t="s">
        <v>1259</v>
      </c>
      <c r="E196" s="0" t="s">
        <v>1250</v>
      </c>
    </row>
    <row r="197" customFormat="false" ht="13.2" hidden="false" customHeight="false" outlineLevel="0" collapsed="false">
      <c r="A197" s="0" t="s">
        <v>1415</v>
      </c>
      <c r="B197" s="0" t="n">
        <v>35</v>
      </c>
      <c r="C197" s="0" t="s">
        <v>184</v>
      </c>
      <c r="D197" s="0" t="s">
        <v>1259</v>
      </c>
      <c r="E197" s="0" t="s">
        <v>1250</v>
      </c>
    </row>
    <row r="198" customFormat="false" ht="13.2" hidden="false" customHeight="false" outlineLevel="0" collapsed="false">
      <c r="A198" s="0" t="s">
        <v>1415</v>
      </c>
      <c r="B198" s="0" t="n">
        <v>21</v>
      </c>
      <c r="C198" s="0" t="s">
        <v>185</v>
      </c>
      <c r="D198" s="0" t="s">
        <v>1259</v>
      </c>
      <c r="E198" s="0" t="s">
        <v>1250</v>
      </c>
    </row>
    <row r="199" customFormat="false" ht="13.2" hidden="false" customHeight="false" outlineLevel="0" collapsed="false">
      <c r="A199" s="0" t="s">
        <v>1415</v>
      </c>
      <c r="B199" s="0" t="n">
        <v>38</v>
      </c>
      <c r="C199" s="0" t="s">
        <v>186</v>
      </c>
      <c r="D199" s="0" t="s">
        <v>1259</v>
      </c>
      <c r="E199" s="0" t="s">
        <v>1250</v>
      </c>
    </row>
    <row r="200" customFormat="false" ht="13.2" hidden="false" customHeight="false" outlineLevel="0" collapsed="false">
      <c r="A200" s="0" t="s">
        <v>1415</v>
      </c>
      <c r="B200" s="0" t="n">
        <v>58</v>
      </c>
      <c r="C200" s="0" t="s">
        <v>182</v>
      </c>
      <c r="D200" s="0" t="s">
        <v>1259</v>
      </c>
      <c r="E200" s="0" t="s">
        <v>1250</v>
      </c>
    </row>
    <row r="201" customFormat="false" ht="13.2" hidden="false" customHeight="false" outlineLevel="0" collapsed="false">
      <c r="A201" s="0" t="s">
        <v>1415</v>
      </c>
      <c r="B201" s="0" t="n">
        <v>59</v>
      </c>
      <c r="C201" s="0" t="s">
        <v>183</v>
      </c>
      <c r="D201" s="0" t="s">
        <v>1259</v>
      </c>
      <c r="E201" s="0" t="s">
        <v>1250</v>
      </c>
    </row>
    <row r="202" customFormat="false" ht="13.2" hidden="false" customHeight="false" outlineLevel="0" collapsed="false">
      <c r="A202" s="0" t="s">
        <v>1415</v>
      </c>
      <c r="B202" s="0" t="n">
        <v>31</v>
      </c>
      <c r="C202" s="0" t="s">
        <v>187</v>
      </c>
      <c r="D202" s="0" t="s">
        <v>1259</v>
      </c>
      <c r="E202" s="0" t="s">
        <v>1250</v>
      </c>
    </row>
    <row r="203" customFormat="false" ht="13.2" hidden="false" customHeight="false" outlineLevel="0" collapsed="false">
      <c r="A203" s="0" t="s">
        <v>1415</v>
      </c>
      <c r="B203" s="0" t="n">
        <v>56</v>
      </c>
      <c r="C203" s="0" t="s">
        <v>1416</v>
      </c>
      <c r="D203" s="0" t="s">
        <v>1259</v>
      </c>
      <c r="E203" s="0" t="s">
        <v>1250</v>
      </c>
    </row>
    <row r="204" customFormat="false" ht="13.2" hidden="false" customHeight="false" outlineLevel="0" collapsed="false">
      <c r="A204" s="0" t="s">
        <v>1417</v>
      </c>
      <c r="B204" s="0" t="n">
        <v>39</v>
      </c>
      <c r="C204" s="0" t="s">
        <v>1418</v>
      </c>
      <c r="D204" s="0" t="s">
        <v>1419</v>
      </c>
      <c r="E204" s="0" t="s">
        <v>1254</v>
      </c>
    </row>
    <row r="205" customFormat="false" ht="13.2" hidden="false" customHeight="false" outlineLevel="0" collapsed="false">
      <c r="A205" s="0" t="s">
        <v>1417</v>
      </c>
      <c r="B205" s="0" t="n">
        <v>20</v>
      </c>
      <c r="C205" s="0" t="s">
        <v>1420</v>
      </c>
      <c r="D205" s="0" t="s">
        <v>1249</v>
      </c>
      <c r="E205" s="0" t="s">
        <v>1254</v>
      </c>
    </row>
    <row r="206" customFormat="false" ht="13.2" hidden="false" customHeight="false" outlineLevel="0" collapsed="false">
      <c r="A206" s="0" t="s">
        <v>1421</v>
      </c>
      <c r="B206" s="0" t="n">
        <v>26</v>
      </c>
      <c r="C206" s="0" t="s">
        <v>653</v>
      </c>
      <c r="D206" s="0" t="s">
        <v>1259</v>
      </c>
      <c r="E206" s="0" t="s">
        <v>1254</v>
      </c>
    </row>
    <row r="207" customFormat="false" ht="13.2" hidden="false" customHeight="false" outlineLevel="0" collapsed="false">
      <c r="A207" s="0" t="s">
        <v>1421</v>
      </c>
      <c r="B207" s="0" t="n">
        <v>51</v>
      </c>
      <c r="C207" s="0" t="s">
        <v>654</v>
      </c>
      <c r="D207" s="0" t="s">
        <v>1259</v>
      </c>
      <c r="E207" s="0" t="s">
        <v>1254</v>
      </c>
    </row>
    <row r="208" customFormat="false" ht="13.2" hidden="false" customHeight="false" outlineLevel="0" collapsed="false">
      <c r="A208" s="0" t="s">
        <v>1421</v>
      </c>
      <c r="B208" s="0" t="n">
        <v>25</v>
      </c>
      <c r="C208" s="0" t="s">
        <v>655</v>
      </c>
      <c r="D208" s="0" t="s">
        <v>1259</v>
      </c>
      <c r="E208" s="0" t="s">
        <v>1254</v>
      </c>
    </row>
    <row r="209" customFormat="false" ht="13.2" hidden="false" customHeight="false" outlineLevel="0" collapsed="false">
      <c r="A209" s="0" t="s">
        <v>1421</v>
      </c>
      <c r="B209" s="0" t="n">
        <v>29</v>
      </c>
      <c r="C209" s="0" t="s">
        <v>656</v>
      </c>
      <c r="D209" s="0" t="s">
        <v>1259</v>
      </c>
      <c r="E209" s="0" t="s">
        <v>1254</v>
      </c>
    </row>
    <row r="210" customFormat="false" ht="13.2" hidden="false" customHeight="false" outlineLevel="0" collapsed="false">
      <c r="A210" s="0" t="s">
        <v>1421</v>
      </c>
      <c r="B210" s="0" t="n">
        <v>9</v>
      </c>
      <c r="C210" s="0" t="s">
        <v>1422</v>
      </c>
      <c r="D210" s="0" t="s">
        <v>1253</v>
      </c>
      <c r="E210" s="0" t="s">
        <v>1254</v>
      </c>
    </row>
    <row r="211" customFormat="false" ht="13.2" hidden="false" customHeight="false" outlineLevel="0" collapsed="false">
      <c r="A211" s="0" t="s">
        <v>1421</v>
      </c>
      <c r="B211" s="0" t="n">
        <v>49</v>
      </c>
      <c r="C211" s="0" t="s">
        <v>1423</v>
      </c>
      <c r="D211" s="0" t="s">
        <v>1253</v>
      </c>
      <c r="E211" s="0" t="s">
        <v>1254</v>
      </c>
    </row>
    <row r="212" customFormat="false" ht="13.2" hidden="false" customHeight="false" outlineLevel="0" collapsed="false">
      <c r="A212" s="0" t="s">
        <v>1421</v>
      </c>
      <c r="B212" s="0" t="n">
        <v>63</v>
      </c>
      <c r="C212" s="0" t="s">
        <v>645</v>
      </c>
      <c r="D212" s="0" t="s">
        <v>1259</v>
      </c>
      <c r="E212" s="0" t="s">
        <v>1254</v>
      </c>
    </row>
    <row r="213" customFormat="false" ht="13.2" hidden="false" customHeight="false" outlineLevel="0" collapsed="false">
      <c r="A213" s="0" t="s">
        <v>1421</v>
      </c>
      <c r="B213" s="0" t="n">
        <v>3</v>
      </c>
      <c r="C213" s="0" t="s">
        <v>1424</v>
      </c>
      <c r="D213" s="0" t="s">
        <v>1260</v>
      </c>
      <c r="E213" s="0" t="s">
        <v>1254</v>
      </c>
    </row>
    <row r="214" customFormat="false" ht="13.2" hidden="false" customHeight="false" outlineLevel="0" collapsed="false">
      <c r="A214" s="0" t="s">
        <v>1421</v>
      </c>
      <c r="B214" s="0" t="n">
        <v>36</v>
      </c>
      <c r="C214" s="0" t="s">
        <v>1425</v>
      </c>
      <c r="D214" s="0" t="s">
        <v>1260</v>
      </c>
      <c r="E214" s="0" t="s">
        <v>1254</v>
      </c>
    </row>
    <row r="215" customFormat="false" ht="13.2" hidden="false" customHeight="false" outlineLevel="0" collapsed="false">
      <c r="A215" s="0" t="s">
        <v>1421</v>
      </c>
      <c r="B215" s="0" t="n">
        <v>1</v>
      </c>
      <c r="C215" s="0" t="s">
        <v>1426</v>
      </c>
      <c r="D215" s="0" t="s">
        <v>1260</v>
      </c>
      <c r="E215" s="0" t="s">
        <v>1254</v>
      </c>
    </row>
    <row r="216" customFormat="false" ht="13.2" hidden="false" customHeight="false" outlineLevel="0" collapsed="false">
      <c r="A216" s="0" t="s">
        <v>1421</v>
      </c>
      <c r="B216" s="0" t="n">
        <v>16</v>
      </c>
      <c r="C216" s="0" t="s">
        <v>1427</v>
      </c>
      <c r="D216" s="0" t="s">
        <v>1260</v>
      </c>
      <c r="E216" s="0" t="s">
        <v>1254</v>
      </c>
    </row>
    <row r="217" customFormat="false" ht="13.2" hidden="false" customHeight="false" outlineLevel="0" collapsed="false">
      <c r="A217" s="0" t="s">
        <v>1421</v>
      </c>
      <c r="B217" s="0" t="n">
        <v>61</v>
      </c>
      <c r="C217" s="0" t="s">
        <v>1428</v>
      </c>
      <c r="D217" s="0" t="s">
        <v>1260</v>
      </c>
      <c r="E217" s="0" t="s">
        <v>1254</v>
      </c>
    </row>
    <row r="218" customFormat="false" ht="13.2" hidden="false" customHeight="false" outlineLevel="0" collapsed="false">
      <c r="A218" s="0" t="s">
        <v>1421</v>
      </c>
      <c r="B218" s="0" t="n">
        <v>805</v>
      </c>
      <c r="C218" s="0" t="s">
        <v>1429</v>
      </c>
      <c r="D218" s="0" t="s">
        <v>1260</v>
      </c>
      <c r="E218" s="0" t="s">
        <v>1254</v>
      </c>
    </row>
    <row r="219" customFormat="false" ht="13.2" hidden="false" customHeight="false" outlineLevel="0" collapsed="false">
      <c r="A219" s="0" t="s">
        <v>1421</v>
      </c>
      <c r="B219" s="0" t="n">
        <v>37</v>
      </c>
      <c r="C219" s="0" t="s">
        <v>1430</v>
      </c>
      <c r="D219" s="0" t="s">
        <v>1260</v>
      </c>
      <c r="E219" s="0" t="s">
        <v>1254</v>
      </c>
    </row>
    <row r="220" customFormat="false" ht="13.2" hidden="false" customHeight="false" outlineLevel="0" collapsed="false">
      <c r="A220" s="0" t="s">
        <v>1431</v>
      </c>
      <c r="B220" s="0" t="n">
        <v>48</v>
      </c>
      <c r="C220" s="0" t="s">
        <v>657</v>
      </c>
      <c r="D220" s="0" t="s">
        <v>1432</v>
      </c>
      <c r="E220" s="0" t="s">
        <v>1254</v>
      </c>
    </row>
    <row r="221" customFormat="false" ht="13.2" hidden="false" customHeight="false" outlineLevel="0" collapsed="false">
      <c r="A221" s="0" t="s">
        <v>1431</v>
      </c>
      <c r="B221" s="0" t="n">
        <v>46</v>
      </c>
      <c r="C221" s="0" t="s">
        <v>658</v>
      </c>
      <c r="D221" s="0" t="s">
        <v>1432</v>
      </c>
      <c r="E221" s="0" t="s">
        <v>1254</v>
      </c>
    </row>
    <row r="222" customFormat="false" ht="13.2" hidden="false" customHeight="false" outlineLevel="0" collapsed="false">
      <c r="A222" s="0" t="s">
        <v>1431</v>
      </c>
      <c r="B222" s="0" t="n">
        <v>47</v>
      </c>
      <c r="C222" s="0" t="s">
        <v>659</v>
      </c>
      <c r="D222" s="0" t="s">
        <v>1432</v>
      </c>
      <c r="E222" s="0" t="s">
        <v>1254</v>
      </c>
    </row>
    <row r="223" customFormat="false" ht="13.2" hidden="false" customHeight="false" outlineLevel="0" collapsed="false">
      <c r="A223" s="0" t="s">
        <v>1433</v>
      </c>
      <c r="B223" s="0" t="n">
        <v>22</v>
      </c>
      <c r="C223" s="0" t="s">
        <v>1434</v>
      </c>
      <c r="D223" s="0" t="s">
        <v>1249</v>
      </c>
      <c r="E223" s="0" t="s">
        <v>1254</v>
      </c>
    </row>
    <row r="224" customFormat="false" ht="13.2" hidden="false" customHeight="false" outlineLevel="0" collapsed="false">
      <c r="A224" s="0" t="s">
        <v>1433</v>
      </c>
      <c r="B224" s="0" t="n">
        <v>23</v>
      </c>
      <c r="C224" s="0" t="s">
        <v>1435</v>
      </c>
      <c r="D224" s="0" t="s">
        <v>1249</v>
      </c>
      <c r="E224" s="0" t="s">
        <v>1254</v>
      </c>
    </row>
    <row r="225" customFormat="false" ht="13.2" hidden="false" customHeight="false" outlineLevel="0" collapsed="false">
      <c r="A225" s="0" t="s">
        <v>1436</v>
      </c>
      <c r="B225" s="0" t="n">
        <v>3</v>
      </c>
      <c r="C225" s="0" t="s">
        <v>1437</v>
      </c>
      <c r="D225" s="0" t="s">
        <v>1260</v>
      </c>
      <c r="E225" s="0" t="s">
        <v>1250</v>
      </c>
    </row>
    <row r="226" customFormat="false" ht="13.2" hidden="false" customHeight="false" outlineLevel="0" collapsed="false">
      <c r="A226" s="0" t="s">
        <v>1438</v>
      </c>
      <c r="B226" s="0" t="n">
        <v>14</v>
      </c>
      <c r="C226" s="0" t="s">
        <v>191</v>
      </c>
      <c r="D226" s="0" t="s">
        <v>1249</v>
      </c>
      <c r="E226" s="0" t="s">
        <v>1250</v>
      </c>
    </row>
    <row r="227" customFormat="false" ht="13.2" hidden="false" customHeight="false" outlineLevel="0" collapsed="false">
      <c r="A227" s="0" t="s">
        <v>1438</v>
      </c>
      <c r="B227" s="0" t="n">
        <v>878</v>
      </c>
      <c r="C227" s="0" t="s">
        <v>192</v>
      </c>
      <c r="D227" s="0" t="s">
        <v>1260</v>
      </c>
      <c r="E227" s="0" t="s">
        <v>1250</v>
      </c>
    </row>
    <row r="228" customFormat="false" ht="13.2" hidden="false" customHeight="false" outlineLevel="0" collapsed="false">
      <c r="A228" s="0" t="s">
        <v>1438</v>
      </c>
      <c r="B228" s="0" t="n">
        <v>906</v>
      </c>
      <c r="C228" s="0" t="s">
        <v>193</v>
      </c>
      <c r="D228" s="0" t="s">
        <v>1260</v>
      </c>
      <c r="E228" s="0" t="s">
        <v>1250</v>
      </c>
    </row>
    <row r="229" customFormat="false" ht="13.2" hidden="false" customHeight="false" outlineLevel="0" collapsed="false">
      <c r="A229" s="0" t="s">
        <v>1438</v>
      </c>
      <c r="B229" s="0" t="n">
        <v>40</v>
      </c>
      <c r="C229" s="0" t="s">
        <v>194</v>
      </c>
      <c r="D229" s="0" t="s">
        <v>1260</v>
      </c>
      <c r="E229" s="0" t="s">
        <v>1250</v>
      </c>
    </row>
    <row r="230" customFormat="false" ht="13.2" hidden="false" customHeight="false" outlineLevel="0" collapsed="false">
      <c r="A230" s="0" t="s">
        <v>1438</v>
      </c>
      <c r="B230" s="0" t="n">
        <v>27</v>
      </c>
      <c r="C230" s="0" t="s">
        <v>1439</v>
      </c>
      <c r="D230" s="0" t="s">
        <v>1260</v>
      </c>
      <c r="E230" s="0" t="s">
        <v>1250</v>
      </c>
    </row>
    <row r="231" customFormat="false" ht="13.2" hidden="false" customHeight="false" outlineLevel="0" collapsed="false">
      <c r="A231" s="0" t="s">
        <v>1438</v>
      </c>
      <c r="B231" s="0" t="n">
        <v>26</v>
      </c>
      <c r="C231" s="0" t="s">
        <v>1440</v>
      </c>
      <c r="D231" s="0" t="s">
        <v>1260</v>
      </c>
      <c r="E231" s="0" t="s">
        <v>1250</v>
      </c>
    </row>
    <row r="232" customFormat="false" ht="13.2" hidden="false" customHeight="false" outlineLevel="0" collapsed="false">
      <c r="A232" s="0" t="s">
        <v>1441</v>
      </c>
      <c r="B232" s="0" t="n">
        <v>214</v>
      </c>
      <c r="C232" s="0" t="s">
        <v>198</v>
      </c>
      <c r="D232" s="0" t="s">
        <v>1442</v>
      </c>
      <c r="E232" s="0" t="s">
        <v>1250</v>
      </c>
    </row>
    <row r="233" customFormat="false" ht="13.2" hidden="false" customHeight="false" outlineLevel="0" collapsed="false">
      <c r="A233" s="0" t="s">
        <v>1441</v>
      </c>
      <c r="B233" s="0" t="n">
        <v>176</v>
      </c>
      <c r="C233" s="0" t="s">
        <v>199</v>
      </c>
      <c r="D233" s="0" t="s">
        <v>1442</v>
      </c>
      <c r="E233" s="0" t="s">
        <v>1250</v>
      </c>
    </row>
    <row r="234" customFormat="false" ht="13.2" hidden="false" customHeight="false" outlineLevel="0" collapsed="false">
      <c r="A234" s="0" t="s">
        <v>1441</v>
      </c>
      <c r="B234" s="0" t="n">
        <v>218</v>
      </c>
      <c r="C234" s="0" t="s">
        <v>200</v>
      </c>
      <c r="D234" s="0" t="s">
        <v>1442</v>
      </c>
      <c r="E234" s="0" t="s">
        <v>1250</v>
      </c>
    </row>
    <row r="235" customFormat="false" ht="13.2" hidden="false" customHeight="false" outlineLevel="0" collapsed="false">
      <c r="A235" s="0" t="s">
        <v>1441</v>
      </c>
      <c r="B235" s="0" t="n">
        <v>184</v>
      </c>
      <c r="C235" s="0" t="s">
        <v>201</v>
      </c>
      <c r="D235" s="0" t="s">
        <v>1442</v>
      </c>
      <c r="E235" s="0" t="s">
        <v>1250</v>
      </c>
    </row>
    <row r="236" customFormat="false" ht="13.2" hidden="false" customHeight="false" outlineLevel="0" collapsed="false">
      <c r="A236" s="0" t="s">
        <v>1441</v>
      </c>
      <c r="B236" s="0" t="n">
        <v>210</v>
      </c>
      <c r="C236" s="0" t="s">
        <v>202</v>
      </c>
      <c r="D236" s="0" t="s">
        <v>1442</v>
      </c>
      <c r="E236" s="0" t="s">
        <v>1250</v>
      </c>
    </row>
    <row r="237" customFormat="false" ht="13.2" hidden="false" customHeight="false" outlineLevel="0" collapsed="false">
      <c r="A237" s="0" t="s">
        <v>1441</v>
      </c>
      <c r="B237" s="0" t="n">
        <v>166</v>
      </c>
      <c r="C237" s="0" t="s">
        <v>203</v>
      </c>
      <c r="D237" s="0" t="s">
        <v>1442</v>
      </c>
      <c r="E237" s="0" t="s">
        <v>1250</v>
      </c>
    </row>
    <row r="238" customFormat="false" ht="13.2" hidden="false" customHeight="false" outlineLevel="0" collapsed="false">
      <c r="A238" s="0" t="s">
        <v>1441</v>
      </c>
      <c r="B238" s="0" t="n">
        <v>110</v>
      </c>
      <c r="C238" s="0" t="s">
        <v>204</v>
      </c>
      <c r="D238" s="0" t="s">
        <v>1442</v>
      </c>
      <c r="E238" s="0" t="s">
        <v>1250</v>
      </c>
    </row>
    <row r="239" customFormat="false" ht="13.2" hidden="false" customHeight="false" outlineLevel="0" collapsed="false">
      <c r="A239" s="0" t="s">
        <v>1441</v>
      </c>
      <c r="B239" s="0" t="n">
        <v>215</v>
      </c>
      <c r="C239" s="0" t="s">
        <v>205</v>
      </c>
      <c r="D239" s="0" t="s">
        <v>1442</v>
      </c>
      <c r="E239" s="0" t="s">
        <v>1250</v>
      </c>
    </row>
    <row r="240" customFormat="false" ht="13.2" hidden="false" customHeight="false" outlineLevel="0" collapsed="false">
      <c r="A240" s="0" t="s">
        <v>1441</v>
      </c>
      <c r="B240" s="0" t="n">
        <v>172</v>
      </c>
      <c r="C240" s="0" t="s">
        <v>206</v>
      </c>
      <c r="D240" s="0" t="s">
        <v>1442</v>
      </c>
      <c r="E240" s="0" t="s">
        <v>1250</v>
      </c>
    </row>
    <row r="241" customFormat="false" ht="13.2" hidden="false" customHeight="false" outlineLevel="0" collapsed="false">
      <c r="A241" s="0" t="s">
        <v>1441</v>
      </c>
      <c r="B241" s="0" t="n">
        <v>153</v>
      </c>
      <c r="C241" s="0" t="s">
        <v>207</v>
      </c>
      <c r="D241" s="0" t="s">
        <v>1442</v>
      </c>
      <c r="E241" s="0" t="s">
        <v>1250</v>
      </c>
    </row>
    <row r="242" customFormat="false" ht="13.2" hidden="false" customHeight="false" outlineLevel="0" collapsed="false">
      <c r="A242" s="0" t="s">
        <v>1441</v>
      </c>
      <c r="B242" s="0" t="n">
        <v>208</v>
      </c>
      <c r="C242" s="0" t="s">
        <v>208</v>
      </c>
      <c r="D242" s="0" t="s">
        <v>1442</v>
      </c>
      <c r="E242" s="0" t="s">
        <v>1250</v>
      </c>
    </row>
    <row r="243" customFormat="false" ht="13.2" hidden="false" customHeight="false" outlineLevel="0" collapsed="false">
      <c r="A243" s="0" t="s">
        <v>1441</v>
      </c>
      <c r="B243" s="0" t="n">
        <v>168</v>
      </c>
      <c r="C243" s="0" t="s">
        <v>209</v>
      </c>
      <c r="D243" s="0" t="s">
        <v>1442</v>
      </c>
      <c r="E243" s="0" t="s">
        <v>1250</v>
      </c>
    </row>
    <row r="244" customFormat="false" ht="13.2" hidden="false" customHeight="false" outlineLevel="0" collapsed="false">
      <c r="A244" s="0" t="s">
        <v>1441</v>
      </c>
      <c r="B244" s="0" t="n">
        <v>221</v>
      </c>
      <c r="C244" s="0" t="s">
        <v>210</v>
      </c>
      <c r="D244" s="0" t="s">
        <v>1442</v>
      </c>
      <c r="E244" s="0" t="s">
        <v>1250</v>
      </c>
    </row>
    <row r="245" customFormat="false" ht="13.2" hidden="false" customHeight="false" outlineLevel="0" collapsed="false">
      <c r="A245" s="0" t="s">
        <v>1441</v>
      </c>
      <c r="B245" s="0" t="n">
        <v>117</v>
      </c>
      <c r="C245" s="0" t="s">
        <v>211</v>
      </c>
      <c r="D245" s="0" t="s">
        <v>1442</v>
      </c>
      <c r="E245" s="0" t="s">
        <v>1250</v>
      </c>
    </row>
    <row r="246" customFormat="false" ht="13.2" hidden="false" customHeight="false" outlineLevel="0" collapsed="false">
      <c r="A246" s="0" t="s">
        <v>1441</v>
      </c>
      <c r="B246" s="0" t="n">
        <v>122</v>
      </c>
      <c r="C246" s="0" t="s">
        <v>212</v>
      </c>
      <c r="D246" s="0" t="s">
        <v>1442</v>
      </c>
      <c r="E246" s="0" t="s">
        <v>1250</v>
      </c>
    </row>
    <row r="247" customFormat="false" ht="13.2" hidden="false" customHeight="false" outlineLevel="0" collapsed="false">
      <c r="A247" s="0" t="s">
        <v>1441</v>
      </c>
      <c r="B247" s="0" t="n">
        <v>183</v>
      </c>
      <c r="C247" s="0" t="s">
        <v>213</v>
      </c>
      <c r="D247" s="0" t="s">
        <v>1442</v>
      </c>
      <c r="E247" s="0" t="s">
        <v>1250</v>
      </c>
    </row>
    <row r="248" customFormat="false" ht="13.2" hidden="false" customHeight="false" outlineLevel="0" collapsed="false">
      <c r="A248" s="0" t="s">
        <v>1441</v>
      </c>
      <c r="B248" s="0" t="n">
        <v>140</v>
      </c>
      <c r="C248" s="0" t="s">
        <v>214</v>
      </c>
      <c r="D248" s="0" t="s">
        <v>1443</v>
      </c>
      <c r="E248" s="0" t="s">
        <v>1250</v>
      </c>
    </row>
    <row r="249" customFormat="false" ht="13.2" hidden="false" customHeight="false" outlineLevel="0" collapsed="false">
      <c r="A249" s="0" t="s">
        <v>1441</v>
      </c>
      <c r="B249" s="0" t="n">
        <v>81</v>
      </c>
      <c r="C249" s="0" t="s">
        <v>215</v>
      </c>
      <c r="D249" s="0" t="s">
        <v>1443</v>
      </c>
      <c r="E249" s="0" t="s">
        <v>1250</v>
      </c>
    </row>
    <row r="250" customFormat="false" ht="13.2" hidden="false" customHeight="false" outlineLevel="0" collapsed="false">
      <c r="A250" s="0" t="s">
        <v>1441</v>
      </c>
      <c r="B250" s="0" t="n">
        <v>83</v>
      </c>
      <c r="C250" s="0" t="s">
        <v>216</v>
      </c>
      <c r="D250" s="0" t="s">
        <v>1443</v>
      </c>
      <c r="E250" s="0" t="s">
        <v>1250</v>
      </c>
    </row>
    <row r="251" customFormat="false" ht="13.2" hidden="false" customHeight="false" outlineLevel="0" collapsed="false">
      <c r="A251" s="0" t="s">
        <v>1441</v>
      </c>
      <c r="B251" s="0" t="n">
        <v>133</v>
      </c>
      <c r="C251" s="0" t="s">
        <v>217</v>
      </c>
      <c r="D251" s="0" t="s">
        <v>1443</v>
      </c>
      <c r="E251" s="0" t="s">
        <v>1250</v>
      </c>
    </row>
    <row r="252" customFormat="false" ht="13.2" hidden="false" customHeight="false" outlineLevel="0" collapsed="false">
      <c r="A252" s="0" t="s">
        <v>1441</v>
      </c>
      <c r="B252" s="0" t="n">
        <v>236</v>
      </c>
      <c r="C252" s="0" t="s">
        <v>218</v>
      </c>
      <c r="D252" s="0" t="s">
        <v>1443</v>
      </c>
      <c r="E252" s="0" t="s">
        <v>1250</v>
      </c>
    </row>
    <row r="253" customFormat="false" ht="13.2" hidden="false" customHeight="false" outlineLevel="0" collapsed="false">
      <c r="A253" s="0" t="s">
        <v>1441</v>
      </c>
      <c r="B253" s="0" t="n">
        <v>84</v>
      </c>
      <c r="C253" s="0" t="s">
        <v>219</v>
      </c>
      <c r="D253" s="0" t="s">
        <v>1443</v>
      </c>
      <c r="E253" s="0" t="s">
        <v>1250</v>
      </c>
    </row>
    <row r="254" customFormat="false" ht="13.2" hidden="false" customHeight="false" outlineLevel="0" collapsed="false">
      <c r="A254" s="0" t="s">
        <v>1441</v>
      </c>
      <c r="B254" s="0" t="n">
        <v>87</v>
      </c>
      <c r="C254" s="0" t="s">
        <v>220</v>
      </c>
      <c r="D254" s="0" t="s">
        <v>1443</v>
      </c>
      <c r="E254" s="0" t="s">
        <v>1250</v>
      </c>
    </row>
    <row r="255" customFormat="false" ht="13.2" hidden="false" customHeight="false" outlineLevel="0" collapsed="false">
      <c r="A255" s="0" t="s">
        <v>1441</v>
      </c>
      <c r="B255" s="0" t="n">
        <v>94</v>
      </c>
      <c r="C255" s="0" t="s">
        <v>221</v>
      </c>
      <c r="D255" s="0" t="s">
        <v>1443</v>
      </c>
      <c r="E255" s="0" t="s">
        <v>1250</v>
      </c>
    </row>
    <row r="256" customFormat="false" ht="13.2" hidden="false" customHeight="false" outlineLevel="0" collapsed="false">
      <c r="A256" s="0" t="s">
        <v>1441</v>
      </c>
      <c r="B256" s="0" t="n">
        <v>85</v>
      </c>
      <c r="C256" s="0" t="s">
        <v>222</v>
      </c>
      <c r="D256" s="0" t="s">
        <v>1443</v>
      </c>
      <c r="E256" s="0" t="s">
        <v>1250</v>
      </c>
    </row>
    <row r="257" customFormat="false" ht="13.2" hidden="false" customHeight="false" outlineLevel="0" collapsed="false">
      <c r="A257" s="0" t="s">
        <v>1441</v>
      </c>
      <c r="B257" s="0" t="n">
        <v>96</v>
      </c>
      <c r="C257" s="0" t="s">
        <v>223</v>
      </c>
      <c r="D257" s="0" t="s">
        <v>1443</v>
      </c>
      <c r="E257" s="0" t="s">
        <v>1250</v>
      </c>
    </row>
    <row r="258" customFormat="false" ht="13.2" hidden="false" customHeight="false" outlineLevel="0" collapsed="false">
      <c r="A258" s="0" t="s">
        <v>1441</v>
      </c>
      <c r="B258" s="0" t="n">
        <v>82</v>
      </c>
      <c r="C258" s="0" t="s">
        <v>224</v>
      </c>
      <c r="D258" s="0" t="s">
        <v>1443</v>
      </c>
      <c r="E258" s="0" t="s">
        <v>1250</v>
      </c>
    </row>
    <row r="259" customFormat="false" ht="13.2" hidden="false" customHeight="false" outlineLevel="0" collapsed="false">
      <c r="A259" s="0" t="s">
        <v>1444</v>
      </c>
      <c r="B259" s="0" t="n">
        <v>5</v>
      </c>
      <c r="C259" s="0" t="s">
        <v>663</v>
      </c>
      <c r="D259" s="0" t="s">
        <v>1260</v>
      </c>
      <c r="E259" s="0" t="s">
        <v>1254</v>
      </c>
    </row>
    <row r="260" customFormat="false" ht="13.2" hidden="false" customHeight="false" outlineLevel="0" collapsed="false">
      <c r="A260" s="0" t="s">
        <v>1444</v>
      </c>
      <c r="B260" s="0" t="n">
        <v>59</v>
      </c>
      <c r="C260" s="0" t="s">
        <v>664</v>
      </c>
      <c r="D260" s="0" t="s">
        <v>1260</v>
      </c>
      <c r="E260" s="0" t="s">
        <v>1254</v>
      </c>
    </row>
    <row r="261" customFormat="false" ht="13.2" hidden="false" customHeight="false" outlineLevel="0" collapsed="false">
      <c r="A261" s="0" t="s">
        <v>1444</v>
      </c>
      <c r="B261" s="0" t="n">
        <v>41</v>
      </c>
      <c r="C261" s="0" t="s">
        <v>665</v>
      </c>
      <c r="D261" s="0" t="s">
        <v>1260</v>
      </c>
      <c r="E261" s="0" t="s">
        <v>1254</v>
      </c>
    </row>
    <row r="262" customFormat="false" ht="13.2" hidden="false" customHeight="false" outlineLevel="0" collapsed="false">
      <c r="A262" s="0" t="s">
        <v>1444</v>
      </c>
      <c r="B262" s="0" t="n">
        <v>56</v>
      </c>
      <c r="C262" s="0" t="s">
        <v>666</v>
      </c>
      <c r="D262" s="0" t="s">
        <v>1260</v>
      </c>
      <c r="E262" s="0" t="s">
        <v>1254</v>
      </c>
    </row>
    <row r="263" customFormat="false" ht="13.2" hidden="false" customHeight="false" outlineLevel="0" collapsed="false">
      <c r="A263" s="0" t="s">
        <v>1444</v>
      </c>
      <c r="B263" s="0" t="n">
        <v>40</v>
      </c>
      <c r="C263" s="0" t="s">
        <v>1445</v>
      </c>
      <c r="D263" s="0" t="s">
        <v>1260</v>
      </c>
      <c r="E263" s="0" t="s">
        <v>1254</v>
      </c>
    </row>
    <row r="264" customFormat="false" ht="13.2" hidden="false" customHeight="false" outlineLevel="0" collapsed="false">
      <c r="A264" s="0" t="s">
        <v>1444</v>
      </c>
      <c r="B264" s="0" t="n">
        <v>58</v>
      </c>
      <c r="C264" s="0" t="s">
        <v>667</v>
      </c>
      <c r="D264" s="0" t="s">
        <v>1260</v>
      </c>
      <c r="E264" s="0" t="s">
        <v>1254</v>
      </c>
    </row>
    <row r="265" customFormat="false" ht="13.2" hidden="false" customHeight="false" outlineLevel="0" collapsed="false">
      <c r="A265" s="0" t="s">
        <v>1444</v>
      </c>
      <c r="B265" s="0" t="n">
        <v>54</v>
      </c>
      <c r="C265" s="0" t="s">
        <v>668</v>
      </c>
      <c r="D265" s="0" t="s">
        <v>1260</v>
      </c>
      <c r="E265" s="0" t="s">
        <v>1254</v>
      </c>
    </row>
    <row r="266" customFormat="false" ht="13.2" hidden="false" customHeight="false" outlineLevel="0" collapsed="false">
      <c r="A266" s="0" t="s">
        <v>1446</v>
      </c>
      <c r="B266" s="0" t="n">
        <v>29</v>
      </c>
      <c r="C266" s="0" t="s">
        <v>670</v>
      </c>
      <c r="D266" s="0" t="s">
        <v>1260</v>
      </c>
      <c r="E266" s="0" t="s">
        <v>1254</v>
      </c>
    </row>
    <row r="267" customFormat="false" ht="13.2" hidden="false" customHeight="false" outlineLevel="0" collapsed="false">
      <c r="A267" s="0" t="s">
        <v>1446</v>
      </c>
      <c r="B267" s="0" t="n">
        <v>38</v>
      </c>
      <c r="C267" s="0" t="s">
        <v>671</v>
      </c>
      <c r="D267" s="0" t="s">
        <v>1260</v>
      </c>
      <c r="E267" s="0" t="s">
        <v>1254</v>
      </c>
    </row>
    <row r="268" customFormat="false" ht="13.2" hidden="false" customHeight="false" outlineLevel="0" collapsed="false">
      <c r="A268" s="0" t="s">
        <v>1446</v>
      </c>
      <c r="B268" s="0" t="n">
        <v>31</v>
      </c>
      <c r="C268" s="0" t="s">
        <v>672</v>
      </c>
      <c r="D268" s="0" t="s">
        <v>1260</v>
      </c>
      <c r="E268" s="0" t="s">
        <v>1254</v>
      </c>
    </row>
    <row r="269" customFormat="false" ht="13.2" hidden="false" customHeight="false" outlineLevel="0" collapsed="false">
      <c r="A269" s="0" t="s">
        <v>1446</v>
      </c>
      <c r="B269" s="0" t="n">
        <v>30</v>
      </c>
      <c r="C269" s="0" t="s">
        <v>673</v>
      </c>
      <c r="D269" s="0" t="s">
        <v>1260</v>
      </c>
      <c r="E269" s="0" t="s">
        <v>1254</v>
      </c>
    </row>
    <row r="270" customFormat="false" ht="13.2" hidden="false" customHeight="false" outlineLevel="0" collapsed="false">
      <c r="A270" s="0" t="s">
        <v>1447</v>
      </c>
      <c r="B270" s="0" t="n">
        <v>30</v>
      </c>
      <c r="C270" s="0" t="s">
        <v>1448</v>
      </c>
      <c r="D270" s="0" t="s">
        <v>1260</v>
      </c>
      <c r="E270" s="0" t="s">
        <v>1250</v>
      </c>
    </row>
    <row r="271" customFormat="false" ht="13.2" hidden="false" customHeight="false" outlineLevel="0" collapsed="false">
      <c r="A271" s="0" t="s">
        <v>1447</v>
      </c>
      <c r="B271" s="0" t="n">
        <v>529</v>
      </c>
      <c r="C271" s="0" t="s">
        <v>1449</v>
      </c>
      <c r="D271" s="0" t="s">
        <v>1260</v>
      </c>
      <c r="E271" s="0" t="s">
        <v>1250</v>
      </c>
    </row>
    <row r="272" customFormat="false" ht="13.2" hidden="false" customHeight="false" outlineLevel="0" collapsed="false">
      <c r="A272" s="0" t="s">
        <v>1447</v>
      </c>
      <c r="B272" s="0" t="n">
        <v>1032</v>
      </c>
      <c r="C272" s="0" t="s">
        <v>1450</v>
      </c>
      <c r="D272" s="0" t="s">
        <v>1260</v>
      </c>
      <c r="E272" s="0" t="s">
        <v>1250</v>
      </c>
    </row>
    <row r="273" customFormat="false" ht="13.2" hidden="false" customHeight="false" outlineLevel="0" collapsed="false">
      <c r="A273" s="0" t="s">
        <v>1451</v>
      </c>
      <c r="B273" s="0" t="n">
        <v>2</v>
      </c>
      <c r="C273" s="0" t="s">
        <v>675</v>
      </c>
      <c r="D273" s="0" t="s">
        <v>1452</v>
      </c>
      <c r="E273" s="0" t="s">
        <v>1254</v>
      </c>
    </row>
    <row r="274" customFormat="false" ht="13.2" hidden="false" customHeight="false" outlineLevel="0" collapsed="false">
      <c r="A274" s="0" t="s">
        <v>1451</v>
      </c>
      <c r="B274" s="0" t="n">
        <v>4</v>
      </c>
      <c r="C274" s="0" t="s">
        <v>676</v>
      </c>
      <c r="D274" s="0" t="s">
        <v>1452</v>
      </c>
      <c r="E274" s="0" t="s">
        <v>1254</v>
      </c>
    </row>
    <row r="275" customFormat="false" ht="13.2" hidden="false" customHeight="false" outlineLevel="0" collapsed="false">
      <c r="A275" s="0" t="s">
        <v>1451</v>
      </c>
      <c r="B275" s="0" t="n">
        <v>1</v>
      </c>
      <c r="C275" s="0" t="s">
        <v>677</v>
      </c>
      <c r="D275" s="0" t="s">
        <v>1452</v>
      </c>
      <c r="E275" s="0" t="s">
        <v>1254</v>
      </c>
    </row>
    <row r="276" customFormat="false" ht="13.2" hidden="false" customHeight="false" outlineLevel="0" collapsed="false">
      <c r="A276" s="0" t="s">
        <v>1451</v>
      </c>
      <c r="B276" s="0" t="n">
        <v>6</v>
      </c>
      <c r="C276" s="0" t="s">
        <v>678</v>
      </c>
      <c r="D276" s="0" t="s">
        <v>1452</v>
      </c>
      <c r="E276" s="0" t="s">
        <v>1254</v>
      </c>
    </row>
    <row r="277" customFormat="false" ht="13.2" hidden="false" customHeight="false" outlineLevel="0" collapsed="false">
      <c r="A277" s="0" t="s">
        <v>1453</v>
      </c>
      <c r="B277" s="0" t="n">
        <v>1</v>
      </c>
      <c r="C277" s="0" t="s">
        <v>680</v>
      </c>
      <c r="D277" s="0" t="s">
        <v>1249</v>
      </c>
      <c r="E277" s="0" t="s">
        <v>1254</v>
      </c>
    </row>
    <row r="278" customFormat="false" ht="13.2" hidden="false" customHeight="false" outlineLevel="0" collapsed="false">
      <c r="A278" s="0" t="s">
        <v>1454</v>
      </c>
      <c r="B278" s="0" t="n">
        <v>8</v>
      </c>
      <c r="C278" s="0" t="s">
        <v>1455</v>
      </c>
      <c r="D278" s="0" t="s">
        <v>1260</v>
      </c>
      <c r="E278" s="0" t="s">
        <v>1254</v>
      </c>
    </row>
    <row r="279" customFormat="false" ht="13.2" hidden="false" customHeight="false" outlineLevel="0" collapsed="false">
      <c r="A279" s="0" t="s">
        <v>1454</v>
      </c>
      <c r="B279" s="0" t="n">
        <v>626</v>
      </c>
      <c r="C279" s="0" t="s">
        <v>1456</v>
      </c>
      <c r="D279" s="0" t="s">
        <v>1260</v>
      </c>
      <c r="E279" s="0" t="s">
        <v>1254</v>
      </c>
    </row>
    <row r="280" customFormat="false" ht="13.2" hidden="false" customHeight="false" outlineLevel="0" collapsed="false">
      <c r="A280" s="0" t="s">
        <v>1454</v>
      </c>
      <c r="B280" s="0" t="n">
        <v>618</v>
      </c>
      <c r="C280" s="0" t="s">
        <v>1457</v>
      </c>
      <c r="D280" s="0" t="s">
        <v>1260</v>
      </c>
      <c r="E280" s="0" t="s">
        <v>1254</v>
      </c>
    </row>
    <row r="281" customFormat="false" ht="13.2" hidden="false" customHeight="false" outlineLevel="0" collapsed="false">
      <c r="A281" s="0" t="s">
        <v>1454</v>
      </c>
      <c r="B281" s="0" t="n">
        <v>60</v>
      </c>
      <c r="C281" s="0" t="s">
        <v>1458</v>
      </c>
      <c r="D281" s="0" t="s">
        <v>1260</v>
      </c>
      <c r="E281" s="0" t="s">
        <v>1254</v>
      </c>
    </row>
    <row r="282" customFormat="false" ht="13.2" hidden="false" customHeight="false" outlineLevel="0" collapsed="false">
      <c r="A282" s="0" t="s">
        <v>1459</v>
      </c>
      <c r="B282" s="0" t="n">
        <v>41</v>
      </c>
      <c r="C282" s="0" t="s">
        <v>1460</v>
      </c>
      <c r="D282" s="0" t="s">
        <v>1253</v>
      </c>
      <c r="E282" s="0" t="s">
        <v>1254</v>
      </c>
    </row>
    <row r="283" customFormat="false" ht="13.2" hidden="false" customHeight="false" outlineLevel="0" collapsed="false">
      <c r="A283" s="0" t="s">
        <v>1459</v>
      </c>
      <c r="B283" s="0" t="n">
        <v>15</v>
      </c>
      <c r="C283" s="0" t="s">
        <v>1461</v>
      </c>
      <c r="D283" s="0" t="s">
        <v>1253</v>
      </c>
      <c r="E283" s="0" t="s">
        <v>1254</v>
      </c>
    </row>
    <row r="284" customFormat="false" ht="13.2" hidden="false" customHeight="false" outlineLevel="0" collapsed="false">
      <c r="A284" s="0" t="s">
        <v>1459</v>
      </c>
      <c r="B284" s="0" t="n">
        <v>36</v>
      </c>
      <c r="C284" s="0" t="s">
        <v>1462</v>
      </c>
      <c r="D284" s="0" t="s">
        <v>1253</v>
      </c>
      <c r="E284" s="0" t="s">
        <v>1254</v>
      </c>
    </row>
    <row r="285" customFormat="false" ht="13.2" hidden="false" customHeight="false" outlineLevel="0" collapsed="false">
      <c r="A285" s="0" t="s">
        <v>1459</v>
      </c>
      <c r="B285" s="0" t="n">
        <v>17</v>
      </c>
      <c r="C285" s="0" t="s">
        <v>1463</v>
      </c>
      <c r="D285" s="0" t="s">
        <v>1253</v>
      </c>
      <c r="E285" s="0" t="s">
        <v>1254</v>
      </c>
    </row>
    <row r="286" customFormat="false" ht="13.2" hidden="false" customHeight="false" outlineLevel="0" collapsed="false">
      <c r="A286" s="0" t="s">
        <v>1459</v>
      </c>
      <c r="B286" s="0" t="n">
        <v>16</v>
      </c>
      <c r="C286" s="0" t="s">
        <v>1464</v>
      </c>
      <c r="D286" s="0" t="s">
        <v>1253</v>
      </c>
      <c r="E286" s="0" t="s">
        <v>1254</v>
      </c>
    </row>
    <row r="287" customFormat="false" ht="13.2" hidden="false" customHeight="false" outlineLevel="0" collapsed="false">
      <c r="A287" s="0" t="s">
        <v>1459</v>
      </c>
      <c r="B287" s="0" t="n">
        <v>33</v>
      </c>
      <c r="C287" s="0" t="s">
        <v>1465</v>
      </c>
      <c r="D287" s="0" t="s">
        <v>1253</v>
      </c>
      <c r="E287" s="0" t="s">
        <v>1254</v>
      </c>
    </row>
    <row r="288" customFormat="false" ht="13.2" hidden="false" customHeight="false" outlineLevel="0" collapsed="false">
      <c r="A288" s="0" t="s">
        <v>1459</v>
      </c>
      <c r="B288" s="0" t="n">
        <v>12</v>
      </c>
      <c r="C288" s="0" t="s">
        <v>1466</v>
      </c>
      <c r="D288" s="0" t="s">
        <v>1253</v>
      </c>
      <c r="E288" s="0" t="s">
        <v>1254</v>
      </c>
    </row>
    <row r="289" customFormat="false" ht="13.2" hidden="false" customHeight="false" outlineLevel="0" collapsed="false">
      <c r="A289" s="0" t="s">
        <v>1459</v>
      </c>
      <c r="B289" s="0" t="n">
        <v>7</v>
      </c>
      <c r="C289" s="0" t="s">
        <v>1467</v>
      </c>
      <c r="D289" s="0" t="s">
        <v>1253</v>
      </c>
      <c r="E289" s="0" t="s">
        <v>1254</v>
      </c>
    </row>
    <row r="290" customFormat="false" ht="13.2" hidden="false" customHeight="false" outlineLevel="0" collapsed="false">
      <c r="A290" s="0" t="s">
        <v>1459</v>
      </c>
      <c r="B290" s="0" t="n">
        <v>28</v>
      </c>
      <c r="C290" s="0" t="s">
        <v>1468</v>
      </c>
      <c r="D290" s="0" t="s">
        <v>1253</v>
      </c>
      <c r="E290" s="0" t="s">
        <v>1254</v>
      </c>
    </row>
    <row r="291" customFormat="false" ht="13.2" hidden="false" customHeight="false" outlineLevel="0" collapsed="false">
      <c r="A291" s="0" t="s">
        <v>1469</v>
      </c>
      <c r="B291" s="0" t="n">
        <v>3</v>
      </c>
      <c r="C291" s="0" t="s">
        <v>1470</v>
      </c>
      <c r="D291" s="0" t="s">
        <v>1471</v>
      </c>
      <c r="E291" s="0" t="s">
        <v>1254</v>
      </c>
    </row>
    <row r="292" customFormat="false" ht="13.2" hidden="false" customHeight="false" outlineLevel="0" collapsed="false">
      <c r="A292" s="0" t="s">
        <v>1472</v>
      </c>
      <c r="B292" s="0" t="n">
        <v>2</v>
      </c>
      <c r="C292" s="0" t="s">
        <v>1473</v>
      </c>
      <c r="D292" s="0" t="s">
        <v>1260</v>
      </c>
      <c r="E292" s="0" t="s">
        <v>1250</v>
      </c>
    </row>
    <row r="293" customFormat="false" ht="13.2" hidden="false" customHeight="false" outlineLevel="0" collapsed="false">
      <c r="A293" s="0" t="s">
        <v>1474</v>
      </c>
      <c r="B293" s="0" t="n">
        <v>1</v>
      </c>
      <c r="C293" s="0" t="s">
        <v>231</v>
      </c>
      <c r="D293" s="0" t="s">
        <v>1249</v>
      </c>
      <c r="E293" s="0" t="s">
        <v>1250</v>
      </c>
    </row>
    <row r="294" customFormat="false" ht="13.2" hidden="false" customHeight="false" outlineLevel="0" collapsed="false">
      <c r="A294" s="0" t="s">
        <v>1475</v>
      </c>
      <c r="B294" s="0" t="n">
        <v>4</v>
      </c>
      <c r="C294" s="0" t="s">
        <v>1476</v>
      </c>
      <c r="D294" s="0" t="s">
        <v>1260</v>
      </c>
      <c r="E294" s="0" t="s">
        <v>1250</v>
      </c>
    </row>
    <row r="295" customFormat="false" ht="13.2" hidden="false" customHeight="false" outlineLevel="0" collapsed="false">
      <c r="A295" s="0" t="s">
        <v>1475</v>
      </c>
      <c r="B295" s="0" t="n">
        <v>8</v>
      </c>
      <c r="C295" s="0" t="s">
        <v>1477</v>
      </c>
      <c r="D295" s="0" t="s">
        <v>1260</v>
      </c>
      <c r="E295" s="0" t="s">
        <v>1250</v>
      </c>
    </row>
    <row r="296" customFormat="false" ht="13.2" hidden="false" customHeight="false" outlineLevel="0" collapsed="false">
      <c r="A296" s="0" t="s">
        <v>1478</v>
      </c>
      <c r="B296" s="0" t="n">
        <v>11</v>
      </c>
      <c r="C296" s="0" t="s">
        <v>1479</v>
      </c>
      <c r="D296" s="0" t="s">
        <v>1480</v>
      </c>
      <c r="E296" s="0" t="s">
        <v>1250</v>
      </c>
    </row>
    <row r="297" customFormat="false" ht="13.2" hidden="false" customHeight="false" outlineLevel="0" collapsed="false">
      <c r="A297" s="0" t="s">
        <v>1478</v>
      </c>
      <c r="B297" s="0" t="n">
        <v>1</v>
      </c>
      <c r="C297" s="0" t="s">
        <v>1481</v>
      </c>
      <c r="D297" s="0" t="s">
        <v>1480</v>
      </c>
      <c r="E297" s="0" t="s">
        <v>1250</v>
      </c>
    </row>
    <row r="298" customFormat="false" ht="13.2" hidden="false" customHeight="false" outlineLevel="0" collapsed="false">
      <c r="A298" s="0" t="s">
        <v>1478</v>
      </c>
      <c r="B298" s="0" t="n">
        <v>2</v>
      </c>
      <c r="C298" s="0" t="s">
        <v>1482</v>
      </c>
      <c r="D298" s="0" t="s">
        <v>1480</v>
      </c>
      <c r="E298" s="0" t="s">
        <v>1250</v>
      </c>
    </row>
    <row r="299" customFormat="false" ht="13.2" hidden="false" customHeight="false" outlineLevel="0" collapsed="false">
      <c r="A299" s="0" t="s">
        <v>1478</v>
      </c>
      <c r="B299" s="0" t="n">
        <v>12</v>
      </c>
      <c r="C299" s="0" t="s">
        <v>1483</v>
      </c>
      <c r="D299" s="0" t="s">
        <v>1249</v>
      </c>
      <c r="E299" s="0" t="s">
        <v>1250</v>
      </c>
    </row>
    <row r="300" customFormat="false" ht="13.2" hidden="false" customHeight="false" outlineLevel="0" collapsed="false">
      <c r="A300" s="0" t="s">
        <v>1478</v>
      </c>
      <c r="B300" s="0" t="n">
        <v>10</v>
      </c>
      <c r="C300" s="0" t="s">
        <v>1484</v>
      </c>
      <c r="D300" s="0" t="s">
        <v>1249</v>
      </c>
      <c r="E300" s="0" t="s">
        <v>1250</v>
      </c>
    </row>
    <row r="301" customFormat="false" ht="13.2" hidden="false" customHeight="false" outlineLevel="0" collapsed="false">
      <c r="A301" s="0" t="s">
        <v>1485</v>
      </c>
      <c r="B301" s="0" t="n">
        <v>13</v>
      </c>
      <c r="C301" s="0" t="s">
        <v>1486</v>
      </c>
      <c r="D301" s="0" t="s">
        <v>1253</v>
      </c>
      <c r="E301" s="0" t="s">
        <v>1254</v>
      </c>
    </row>
    <row r="302" customFormat="false" ht="13.2" hidden="false" customHeight="false" outlineLevel="0" collapsed="false">
      <c r="A302" s="0" t="s">
        <v>1485</v>
      </c>
      <c r="B302" s="0" t="n">
        <v>265</v>
      </c>
      <c r="C302" s="0" t="s">
        <v>1487</v>
      </c>
      <c r="D302" s="0" t="s">
        <v>1253</v>
      </c>
    </row>
    <row r="303" customFormat="false" ht="13.2" hidden="false" customHeight="false" outlineLevel="0" collapsed="false">
      <c r="A303" s="0" t="s">
        <v>1485</v>
      </c>
      <c r="B303" s="0" t="n">
        <v>12</v>
      </c>
      <c r="C303" s="0" t="s">
        <v>1488</v>
      </c>
      <c r="D303" s="0" t="s">
        <v>1253</v>
      </c>
      <c r="E303" s="0" t="s">
        <v>1254</v>
      </c>
    </row>
    <row r="304" customFormat="false" ht="13.2" hidden="false" customHeight="false" outlineLevel="0" collapsed="false">
      <c r="A304" s="0" t="s">
        <v>1485</v>
      </c>
      <c r="B304" s="0" t="n">
        <v>11</v>
      </c>
      <c r="C304" s="0" t="s">
        <v>1489</v>
      </c>
      <c r="D304" s="0" t="s">
        <v>1260</v>
      </c>
      <c r="E304" s="0" t="s">
        <v>1254</v>
      </c>
    </row>
    <row r="305" customFormat="false" ht="13.2" hidden="false" customHeight="false" outlineLevel="0" collapsed="false">
      <c r="A305" s="0" t="s">
        <v>1485</v>
      </c>
      <c r="B305" s="0" t="n">
        <v>22</v>
      </c>
      <c r="C305" s="0" t="s">
        <v>689</v>
      </c>
      <c r="D305" s="0" t="s">
        <v>1260</v>
      </c>
      <c r="E305" s="0" t="s">
        <v>1254</v>
      </c>
    </row>
    <row r="306" customFormat="false" ht="13.2" hidden="false" customHeight="false" outlineLevel="0" collapsed="false">
      <c r="A306" s="0" t="s">
        <v>1485</v>
      </c>
      <c r="B306" s="0" t="n">
        <v>33</v>
      </c>
      <c r="C306" s="0" t="s">
        <v>690</v>
      </c>
      <c r="D306" s="0" t="s">
        <v>1260</v>
      </c>
      <c r="E306" s="0" t="s">
        <v>1254</v>
      </c>
    </row>
    <row r="307" customFormat="false" ht="13.2" hidden="false" customHeight="false" outlineLevel="0" collapsed="false">
      <c r="A307" s="0" t="s">
        <v>1485</v>
      </c>
      <c r="B307" s="0" t="n">
        <v>38</v>
      </c>
      <c r="C307" s="0" t="s">
        <v>691</v>
      </c>
      <c r="D307" s="0" t="s">
        <v>1260</v>
      </c>
      <c r="E307" s="0" t="s">
        <v>1254</v>
      </c>
    </row>
    <row r="308" customFormat="false" ht="13.2" hidden="false" customHeight="false" outlineLevel="0" collapsed="false">
      <c r="A308" s="0" t="s">
        <v>1485</v>
      </c>
      <c r="B308" s="0" t="n">
        <v>9</v>
      </c>
      <c r="C308" s="0" t="s">
        <v>1490</v>
      </c>
      <c r="D308" s="0" t="s">
        <v>1253</v>
      </c>
      <c r="E308" s="0" t="s">
        <v>1254</v>
      </c>
    </row>
    <row r="309" customFormat="false" ht="13.2" hidden="false" customHeight="false" outlineLevel="0" collapsed="false">
      <c r="A309" s="0" t="s">
        <v>1485</v>
      </c>
      <c r="B309" s="0" t="n">
        <v>8</v>
      </c>
      <c r="C309" s="0" t="s">
        <v>1491</v>
      </c>
      <c r="D309" s="0" t="s">
        <v>1253</v>
      </c>
      <c r="E309" s="0" t="s">
        <v>1254</v>
      </c>
    </row>
    <row r="310" customFormat="false" ht="13.2" hidden="false" customHeight="false" outlineLevel="0" collapsed="false">
      <c r="A310" s="0" t="s">
        <v>1485</v>
      </c>
      <c r="B310" s="0" t="n">
        <v>5</v>
      </c>
      <c r="C310" s="0" t="s">
        <v>1492</v>
      </c>
      <c r="D310" s="0" t="s">
        <v>1253</v>
      </c>
      <c r="E310" s="0" t="s">
        <v>1254</v>
      </c>
    </row>
    <row r="311" customFormat="false" ht="13.2" hidden="false" customHeight="false" outlineLevel="0" collapsed="false">
      <c r="A311" s="0" t="s">
        <v>1485</v>
      </c>
      <c r="B311" s="0" t="n">
        <v>7</v>
      </c>
      <c r="C311" s="0" t="s">
        <v>1493</v>
      </c>
      <c r="D311" s="0" t="s">
        <v>1253</v>
      </c>
      <c r="E311" s="0" t="s">
        <v>1254</v>
      </c>
    </row>
    <row r="312" customFormat="false" ht="13.2" hidden="false" customHeight="false" outlineLevel="0" collapsed="false">
      <c r="A312" s="0" t="s">
        <v>1494</v>
      </c>
      <c r="B312" s="0" t="n">
        <v>91</v>
      </c>
      <c r="C312" s="0" t="s">
        <v>1495</v>
      </c>
      <c r="D312" s="0" t="s">
        <v>1260</v>
      </c>
      <c r="E312" s="0" t="s">
        <v>1254</v>
      </c>
    </row>
    <row r="313" customFormat="false" ht="13.2" hidden="false" customHeight="false" outlineLevel="0" collapsed="false">
      <c r="A313" s="0" t="s">
        <v>1494</v>
      </c>
      <c r="B313" s="0" t="n">
        <v>58</v>
      </c>
      <c r="C313" s="0" t="s">
        <v>1496</v>
      </c>
      <c r="D313" s="0" t="s">
        <v>1260</v>
      </c>
      <c r="E313" s="0" t="s">
        <v>1254</v>
      </c>
    </row>
    <row r="314" customFormat="false" ht="13.2" hidden="false" customHeight="false" outlineLevel="0" collapsed="false">
      <c r="A314" s="0" t="s">
        <v>1494</v>
      </c>
      <c r="B314" s="0" t="n">
        <v>63</v>
      </c>
      <c r="C314" s="0" t="s">
        <v>1497</v>
      </c>
      <c r="D314" s="0" t="s">
        <v>1260</v>
      </c>
      <c r="E314" s="0" t="s">
        <v>1254</v>
      </c>
    </row>
    <row r="315" customFormat="false" ht="13.2" hidden="false" customHeight="false" outlineLevel="0" collapsed="false">
      <c r="A315" s="0" t="s">
        <v>1498</v>
      </c>
      <c r="B315" s="0" t="n">
        <v>1</v>
      </c>
      <c r="C315" s="0" t="s">
        <v>1499</v>
      </c>
      <c r="D315" s="0" t="s">
        <v>1414</v>
      </c>
      <c r="E315" s="0" t="s">
        <v>1250</v>
      </c>
    </row>
    <row r="316" customFormat="false" ht="13.2" hidden="false" customHeight="false" outlineLevel="0" collapsed="false">
      <c r="A316" s="0" t="s">
        <v>1500</v>
      </c>
      <c r="B316" s="0" t="n">
        <v>8</v>
      </c>
      <c r="C316" s="0" t="s">
        <v>1501</v>
      </c>
      <c r="D316" s="0" t="s">
        <v>1260</v>
      </c>
      <c r="E316" s="0" t="s">
        <v>1254</v>
      </c>
    </row>
    <row r="317" customFormat="false" ht="13.2" hidden="false" customHeight="false" outlineLevel="0" collapsed="false">
      <c r="A317" s="0" t="s">
        <v>1500</v>
      </c>
      <c r="B317" s="0" t="n">
        <v>1</v>
      </c>
      <c r="C317" s="0" t="s">
        <v>1502</v>
      </c>
      <c r="D317" s="0" t="s">
        <v>1260</v>
      </c>
      <c r="E317" s="0" t="s">
        <v>1254</v>
      </c>
    </row>
    <row r="318" customFormat="false" ht="13.2" hidden="false" customHeight="false" outlineLevel="0" collapsed="false">
      <c r="A318" s="0" t="s">
        <v>1500</v>
      </c>
      <c r="B318" s="0" t="n">
        <v>9</v>
      </c>
      <c r="C318" s="0" t="s">
        <v>1503</v>
      </c>
      <c r="D318" s="0" t="s">
        <v>1260</v>
      </c>
      <c r="E318" s="0" t="s">
        <v>1254</v>
      </c>
    </row>
    <row r="319" customFormat="false" ht="13.2" hidden="false" customHeight="false" outlineLevel="0" collapsed="false">
      <c r="A319" s="0" t="s">
        <v>1504</v>
      </c>
      <c r="B319" s="0" t="n">
        <v>7</v>
      </c>
      <c r="C319" s="0" t="s">
        <v>1505</v>
      </c>
      <c r="D319" s="0" t="s">
        <v>1253</v>
      </c>
      <c r="E319" s="0" t="s">
        <v>1254</v>
      </c>
    </row>
    <row r="320" customFormat="false" ht="13.2" hidden="false" customHeight="false" outlineLevel="0" collapsed="false">
      <c r="A320" s="0" t="s">
        <v>1504</v>
      </c>
      <c r="B320" s="0" t="n">
        <v>4</v>
      </c>
      <c r="C320" s="0" t="s">
        <v>1506</v>
      </c>
      <c r="D320" s="0" t="s">
        <v>1253</v>
      </c>
      <c r="E320" s="0" t="s">
        <v>1254</v>
      </c>
    </row>
    <row r="321" customFormat="false" ht="13.2" hidden="false" customHeight="false" outlineLevel="0" collapsed="false">
      <c r="A321" s="0" t="s">
        <v>1504</v>
      </c>
      <c r="B321" s="0" t="n">
        <v>3</v>
      </c>
      <c r="C321" s="0" t="s">
        <v>1507</v>
      </c>
      <c r="D321" s="0" t="s">
        <v>1253</v>
      </c>
      <c r="E321" s="0" t="s">
        <v>1254</v>
      </c>
    </row>
    <row r="322" customFormat="false" ht="13.2" hidden="false" customHeight="false" outlineLevel="0" collapsed="false">
      <c r="A322" s="0" t="s">
        <v>1504</v>
      </c>
      <c r="B322" s="0" t="n">
        <v>5</v>
      </c>
      <c r="C322" s="0" t="s">
        <v>1508</v>
      </c>
      <c r="D322" s="0" t="s">
        <v>1253</v>
      </c>
      <c r="E322" s="0" t="s">
        <v>1254</v>
      </c>
    </row>
    <row r="323" customFormat="false" ht="13.2" hidden="false" customHeight="false" outlineLevel="0" collapsed="false">
      <c r="A323" s="0" t="s">
        <v>1504</v>
      </c>
      <c r="B323" s="0" t="n">
        <v>9</v>
      </c>
      <c r="C323" s="0" t="s">
        <v>1509</v>
      </c>
      <c r="D323" s="0" t="s">
        <v>1253</v>
      </c>
      <c r="E323" s="0" t="s">
        <v>1254</v>
      </c>
    </row>
    <row r="324" customFormat="false" ht="13.2" hidden="false" customHeight="false" outlineLevel="0" collapsed="false">
      <c r="A324" s="0" t="s">
        <v>1510</v>
      </c>
      <c r="B324" s="0" t="n">
        <v>29</v>
      </c>
      <c r="C324" s="0" t="s">
        <v>238</v>
      </c>
      <c r="D324" s="0" t="s">
        <v>1260</v>
      </c>
      <c r="E324" s="0" t="s">
        <v>1250</v>
      </c>
    </row>
    <row r="325" customFormat="false" ht="13.2" hidden="false" customHeight="false" outlineLevel="0" collapsed="false">
      <c r="A325" s="0" t="s">
        <v>1510</v>
      </c>
      <c r="B325" s="0" t="n">
        <v>53</v>
      </c>
      <c r="C325" s="0" t="s">
        <v>239</v>
      </c>
      <c r="D325" s="0" t="s">
        <v>1260</v>
      </c>
      <c r="E325" s="0" t="s">
        <v>1250</v>
      </c>
    </row>
    <row r="326" customFormat="false" ht="13.2" hidden="false" customHeight="false" outlineLevel="0" collapsed="false">
      <c r="A326" s="0" t="s">
        <v>1510</v>
      </c>
      <c r="B326" s="0" t="n">
        <v>74</v>
      </c>
      <c r="C326" s="0" t="s">
        <v>240</v>
      </c>
      <c r="D326" s="0" t="s">
        <v>1260</v>
      </c>
      <c r="E326" s="0" t="s">
        <v>1250</v>
      </c>
    </row>
    <row r="327" customFormat="false" ht="13.2" hidden="false" customHeight="false" outlineLevel="0" collapsed="false">
      <c r="A327" s="0" t="s">
        <v>1510</v>
      </c>
      <c r="B327" s="0" t="n">
        <v>52</v>
      </c>
      <c r="C327" s="0" t="s">
        <v>241</v>
      </c>
      <c r="D327" s="0" t="s">
        <v>1260</v>
      </c>
      <c r="E327" s="0" t="s">
        <v>1250</v>
      </c>
    </row>
    <row r="328" customFormat="false" ht="13.2" hidden="false" customHeight="false" outlineLevel="0" collapsed="false">
      <c r="A328" s="0" t="s">
        <v>1510</v>
      </c>
      <c r="B328" s="0" t="n">
        <v>1</v>
      </c>
      <c r="C328" s="0" t="s">
        <v>1511</v>
      </c>
      <c r="D328" s="0" t="s">
        <v>1512</v>
      </c>
      <c r="E328" s="0" t="s">
        <v>1250</v>
      </c>
    </row>
    <row r="329" customFormat="false" ht="13.2" hidden="false" customHeight="false" outlineLevel="0" collapsed="false">
      <c r="A329" s="0" t="s">
        <v>1513</v>
      </c>
      <c r="B329" s="0" t="n">
        <v>2</v>
      </c>
      <c r="C329" s="0" t="s">
        <v>244</v>
      </c>
      <c r="D329" s="0" t="s">
        <v>1249</v>
      </c>
      <c r="E329" s="0" t="s">
        <v>1250</v>
      </c>
    </row>
    <row r="330" customFormat="false" ht="13.2" hidden="false" customHeight="false" outlineLevel="0" collapsed="false">
      <c r="A330" s="0" t="s">
        <v>1514</v>
      </c>
      <c r="B330" s="0" t="n">
        <v>26</v>
      </c>
      <c r="C330" s="0" t="s">
        <v>1515</v>
      </c>
      <c r="D330" s="0" t="s">
        <v>1260</v>
      </c>
      <c r="E330" s="0" t="s">
        <v>1254</v>
      </c>
    </row>
    <row r="331" customFormat="false" ht="13.2" hidden="false" customHeight="false" outlineLevel="0" collapsed="false">
      <c r="A331" s="0" t="s">
        <v>1514</v>
      </c>
      <c r="B331" s="0" t="n">
        <v>30</v>
      </c>
      <c r="C331" s="0" t="s">
        <v>1516</v>
      </c>
      <c r="D331" s="0" t="s">
        <v>1260</v>
      </c>
      <c r="E331" s="0" t="s">
        <v>1254</v>
      </c>
    </row>
    <row r="332" customFormat="false" ht="13.2" hidden="false" customHeight="false" outlineLevel="0" collapsed="false">
      <c r="A332" s="0" t="s">
        <v>1514</v>
      </c>
      <c r="B332" s="0" t="n">
        <v>25</v>
      </c>
      <c r="C332" s="0" t="s">
        <v>1517</v>
      </c>
      <c r="D332" s="0" t="s">
        <v>1260</v>
      </c>
      <c r="E332" s="0" t="s">
        <v>1254</v>
      </c>
    </row>
    <row r="333" customFormat="false" ht="13.2" hidden="false" customHeight="false" outlineLevel="0" collapsed="false">
      <c r="A333" s="0" t="s">
        <v>1514</v>
      </c>
      <c r="B333" s="0" t="n">
        <v>27</v>
      </c>
      <c r="C333" s="0" t="s">
        <v>1518</v>
      </c>
      <c r="D333" s="0" t="s">
        <v>1260</v>
      </c>
      <c r="E333" s="0" t="s">
        <v>1254</v>
      </c>
    </row>
    <row r="334" customFormat="false" ht="13.2" hidden="false" customHeight="false" outlineLevel="0" collapsed="false">
      <c r="A334" s="0" t="s">
        <v>1519</v>
      </c>
      <c r="B334" s="0" t="n">
        <v>93</v>
      </c>
      <c r="C334" s="0" t="s">
        <v>1520</v>
      </c>
      <c r="D334" s="0" t="s">
        <v>1260</v>
      </c>
      <c r="E334" s="0" t="s">
        <v>1254</v>
      </c>
    </row>
    <row r="335" customFormat="false" ht="13.2" hidden="false" customHeight="false" outlineLevel="0" collapsed="false">
      <c r="A335" s="0" t="s">
        <v>1519</v>
      </c>
      <c r="B335" s="0" t="n">
        <v>54</v>
      </c>
      <c r="C335" s="0" t="s">
        <v>1521</v>
      </c>
      <c r="D335" s="0" t="s">
        <v>1260</v>
      </c>
      <c r="E335" s="0" t="s">
        <v>1254</v>
      </c>
    </row>
    <row r="336" customFormat="false" ht="13.2" hidden="false" customHeight="false" outlineLevel="0" collapsed="false">
      <c r="A336" s="0" t="s">
        <v>1519</v>
      </c>
      <c r="B336" s="0" t="n">
        <v>58</v>
      </c>
      <c r="C336" s="0" t="s">
        <v>1522</v>
      </c>
      <c r="D336" s="0" t="s">
        <v>1260</v>
      </c>
      <c r="E336" s="0" t="s">
        <v>1254</v>
      </c>
    </row>
    <row r="337" customFormat="false" ht="13.2" hidden="false" customHeight="false" outlineLevel="0" collapsed="false">
      <c r="A337" s="0" t="s">
        <v>1519</v>
      </c>
      <c r="B337" s="0" t="n">
        <v>88</v>
      </c>
      <c r="C337" s="0" t="s">
        <v>1523</v>
      </c>
      <c r="D337" s="0" t="s">
        <v>1260</v>
      </c>
      <c r="E337" s="0" t="s">
        <v>1254</v>
      </c>
    </row>
    <row r="338" customFormat="false" ht="13.2" hidden="false" customHeight="false" outlineLevel="0" collapsed="false">
      <c r="A338" s="0" t="s">
        <v>1519</v>
      </c>
      <c r="B338" s="0" t="n">
        <v>95</v>
      </c>
      <c r="C338" s="0" t="s">
        <v>1524</v>
      </c>
      <c r="D338" s="0" t="s">
        <v>1260</v>
      </c>
      <c r="E338" s="0" t="s">
        <v>1254</v>
      </c>
    </row>
    <row r="339" customFormat="false" ht="13.2" hidden="false" customHeight="false" outlineLevel="0" collapsed="false">
      <c r="A339" s="0" t="s">
        <v>1519</v>
      </c>
      <c r="B339" s="0" t="n">
        <v>38</v>
      </c>
      <c r="C339" s="0" t="s">
        <v>1525</v>
      </c>
      <c r="D339" s="0" t="s">
        <v>1260</v>
      </c>
      <c r="E339" s="0" t="s">
        <v>1254</v>
      </c>
    </row>
    <row r="340" customFormat="false" ht="13.2" hidden="false" customHeight="false" outlineLevel="0" collapsed="false">
      <c r="A340" s="0" t="s">
        <v>1519</v>
      </c>
      <c r="B340" s="0" t="n">
        <v>37</v>
      </c>
      <c r="C340" s="0" t="s">
        <v>1526</v>
      </c>
      <c r="D340" s="0" t="s">
        <v>1260</v>
      </c>
      <c r="E340" s="0" t="s">
        <v>1254</v>
      </c>
    </row>
    <row r="341" customFormat="false" ht="13.2" hidden="false" customHeight="false" outlineLevel="0" collapsed="false">
      <c r="A341" s="0" t="s">
        <v>1527</v>
      </c>
      <c r="B341" s="0" t="n">
        <v>65</v>
      </c>
      <c r="C341" s="0" t="s">
        <v>708</v>
      </c>
      <c r="D341" s="0" t="s">
        <v>1260</v>
      </c>
      <c r="E341" s="0" t="s">
        <v>1254</v>
      </c>
    </row>
    <row r="342" customFormat="false" ht="13.2" hidden="false" customHeight="false" outlineLevel="0" collapsed="false">
      <c r="A342" s="0" t="s">
        <v>1527</v>
      </c>
      <c r="B342" s="0" t="n">
        <v>11</v>
      </c>
      <c r="C342" s="0" t="s">
        <v>709</v>
      </c>
      <c r="D342" s="0" t="s">
        <v>1260</v>
      </c>
      <c r="E342" s="0" t="s">
        <v>1254</v>
      </c>
    </row>
    <row r="343" customFormat="false" ht="13.2" hidden="false" customHeight="false" outlineLevel="0" collapsed="false">
      <c r="A343" s="0" t="s">
        <v>1527</v>
      </c>
      <c r="B343" s="0" t="n">
        <v>14</v>
      </c>
      <c r="C343" s="0" t="s">
        <v>1528</v>
      </c>
      <c r="D343" s="0" t="s">
        <v>1253</v>
      </c>
      <c r="E343" s="0" t="s">
        <v>1254</v>
      </c>
    </row>
    <row r="344" customFormat="false" ht="13.2" hidden="false" customHeight="false" outlineLevel="0" collapsed="false">
      <c r="A344" s="0" t="s">
        <v>1527</v>
      </c>
      <c r="B344" s="0" t="n">
        <v>18</v>
      </c>
      <c r="C344" s="0" t="s">
        <v>1529</v>
      </c>
      <c r="D344" s="0" t="s">
        <v>1253</v>
      </c>
      <c r="E344" s="0" t="s">
        <v>1254</v>
      </c>
    </row>
    <row r="345" customFormat="false" ht="13.2" hidden="false" customHeight="false" outlineLevel="0" collapsed="false">
      <c r="A345" s="0" t="s">
        <v>1527</v>
      </c>
      <c r="B345" s="0" t="n">
        <v>9</v>
      </c>
      <c r="C345" s="0" t="s">
        <v>1530</v>
      </c>
      <c r="D345" s="0" t="s">
        <v>1253</v>
      </c>
      <c r="E345" s="0" t="s">
        <v>1254</v>
      </c>
    </row>
    <row r="346" customFormat="false" ht="13.2" hidden="false" customHeight="false" outlineLevel="0" collapsed="false">
      <c r="A346" s="0" t="s">
        <v>1527</v>
      </c>
      <c r="B346" s="0" t="n">
        <v>7</v>
      </c>
      <c r="C346" s="0" t="s">
        <v>1531</v>
      </c>
      <c r="D346" s="0" t="s">
        <v>1253</v>
      </c>
      <c r="E346" s="0" t="s">
        <v>1254</v>
      </c>
    </row>
    <row r="347" customFormat="false" ht="13.2" hidden="false" customHeight="false" outlineLevel="0" collapsed="false">
      <c r="A347" s="0" t="s">
        <v>1527</v>
      </c>
      <c r="B347" s="0" t="n">
        <v>75</v>
      </c>
      <c r="C347" s="0" t="s">
        <v>1532</v>
      </c>
      <c r="D347" s="0" t="s">
        <v>1253</v>
      </c>
      <c r="E347" s="0" t="s">
        <v>1254</v>
      </c>
    </row>
    <row r="348" customFormat="false" ht="13.2" hidden="false" customHeight="false" outlineLevel="0" collapsed="false">
      <c r="A348" s="0" t="s">
        <v>1527</v>
      </c>
      <c r="B348" s="0" t="n">
        <v>8</v>
      </c>
      <c r="C348" s="0" t="s">
        <v>1533</v>
      </c>
      <c r="D348" s="0" t="s">
        <v>1253</v>
      </c>
      <c r="E348" s="0" t="s">
        <v>1254</v>
      </c>
    </row>
    <row r="349" customFormat="false" ht="13.2" hidden="false" customHeight="false" outlineLevel="0" collapsed="false">
      <c r="A349" s="0" t="s">
        <v>1527</v>
      </c>
      <c r="B349" s="0" t="n">
        <v>5</v>
      </c>
      <c r="C349" s="0" t="s">
        <v>1534</v>
      </c>
      <c r="D349" s="0" t="s">
        <v>1253</v>
      </c>
      <c r="E349" s="0" t="s">
        <v>1254</v>
      </c>
    </row>
    <row r="350" customFormat="false" ht="13.2" hidden="false" customHeight="false" outlineLevel="0" collapsed="false">
      <c r="A350" s="0" t="s">
        <v>1535</v>
      </c>
      <c r="B350" s="0" t="n">
        <v>328</v>
      </c>
      <c r="C350" s="0" t="s">
        <v>1536</v>
      </c>
      <c r="D350" s="0" t="s">
        <v>1260</v>
      </c>
      <c r="E350" s="0" t="s">
        <v>1250</v>
      </c>
    </row>
    <row r="351" customFormat="false" ht="13.2" hidden="false" customHeight="false" outlineLevel="0" collapsed="false">
      <c r="A351" s="0" t="s">
        <v>1535</v>
      </c>
      <c r="B351" s="0" t="n">
        <v>38</v>
      </c>
      <c r="C351" s="0" t="s">
        <v>1537</v>
      </c>
      <c r="D351" s="0" t="s">
        <v>1260</v>
      </c>
      <c r="E351" s="0" t="s">
        <v>1250</v>
      </c>
    </row>
    <row r="352" customFormat="false" ht="13.2" hidden="false" customHeight="false" outlineLevel="0" collapsed="false">
      <c r="A352" s="0" t="s">
        <v>1535</v>
      </c>
      <c r="B352" s="0" t="n">
        <v>379</v>
      </c>
      <c r="C352" s="0" t="s">
        <v>1538</v>
      </c>
      <c r="D352" s="0" t="s">
        <v>1260</v>
      </c>
      <c r="E352" s="0" t="s">
        <v>1250</v>
      </c>
    </row>
    <row r="353" customFormat="false" ht="13.2" hidden="false" customHeight="false" outlineLevel="0" collapsed="false">
      <c r="A353" s="0" t="s">
        <v>1535</v>
      </c>
      <c r="B353" s="0" t="n">
        <v>329</v>
      </c>
      <c r="C353" s="0" t="s">
        <v>1539</v>
      </c>
      <c r="D353" s="0" t="s">
        <v>1260</v>
      </c>
      <c r="E353" s="0" t="s">
        <v>1250</v>
      </c>
    </row>
    <row r="354" customFormat="false" ht="13.2" hidden="false" customHeight="false" outlineLevel="0" collapsed="false">
      <c r="A354" s="0" t="s">
        <v>1535</v>
      </c>
      <c r="B354" s="0" t="n">
        <v>349</v>
      </c>
      <c r="C354" s="0" t="s">
        <v>1540</v>
      </c>
      <c r="D354" s="0" t="s">
        <v>1260</v>
      </c>
      <c r="E354" s="0" t="s">
        <v>1250</v>
      </c>
    </row>
    <row r="355" customFormat="false" ht="13.2" hidden="false" customHeight="false" outlineLevel="0" collapsed="false">
      <c r="A355" s="0" t="s">
        <v>1541</v>
      </c>
      <c r="B355" s="0" t="n">
        <v>276</v>
      </c>
      <c r="C355" s="0" t="s">
        <v>1542</v>
      </c>
      <c r="D355" s="0" t="s">
        <v>1260</v>
      </c>
      <c r="E355" s="0" t="s">
        <v>1250</v>
      </c>
    </row>
    <row r="356" customFormat="false" ht="13.2" hidden="false" customHeight="false" outlineLevel="0" collapsed="false">
      <c r="A356" s="0" t="s">
        <v>1541</v>
      </c>
      <c r="B356" s="0" t="n">
        <v>1597</v>
      </c>
      <c r="C356" s="0" t="s">
        <v>1543</v>
      </c>
      <c r="D356" s="0" t="s">
        <v>1260</v>
      </c>
      <c r="E356" s="0" t="s">
        <v>1250</v>
      </c>
    </row>
    <row r="357" customFormat="false" ht="13.2" hidden="false" customHeight="false" outlineLevel="0" collapsed="false">
      <c r="A357" s="0" t="s">
        <v>1541</v>
      </c>
      <c r="B357" s="0" t="n">
        <v>436</v>
      </c>
      <c r="C357" s="0" t="s">
        <v>1544</v>
      </c>
      <c r="D357" s="0" t="s">
        <v>1260</v>
      </c>
      <c r="E357" s="0" t="s">
        <v>1250</v>
      </c>
    </row>
    <row r="358" customFormat="false" ht="13.2" hidden="false" customHeight="false" outlineLevel="0" collapsed="false">
      <c r="A358" s="0" t="s">
        <v>1541</v>
      </c>
      <c r="B358" s="0" t="n">
        <v>384</v>
      </c>
      <c r="C358" s="0" t="s">
        <v>1545</v>
      </c>
      <c r="D358" s="0" t="s">
        <v>1260</v>
      </c>
      <c r="E358" s="0" t="s">
        <v>1250</v>
      </c>
    </row>
    <row r="359" customFormat="false" ht="13.2" hidden="false" customHeight="false" outlineLevel="0" collapsed="false">
      <c r="A359" s="0" t="s">
        <v>1541</v>
      </c>
      <c r="B359" s="0" t="n">
        <v>277</v>
      </c>
      <c r="C359" s="0" t="s">
        <v>1546</v>
      </c>
      <c r="D359" s="0" t="s">
        <v>1260</v>
      </c>
      <c r="E359" s="0" t="s">
        <v>1250</v>
      </c>
    </row>
    <row r="360" customFormat="false" ht="13.2" hidden="false" customHeight="false" outlineLevel="0" collapsed="false">
      <c r="A360" s="0" t="s">
        <v>1541</v>
      </c>
      <c r="B360" s="0" t="n">
        <v>216</v>
      </c>
      <c r="C360" s="0" t="s">
        <v>1547</v>
      </c>
      <c r="D360" s="0" t="s">
        <v>1260</v>
      </c>
      <c r="E360" s="0" t="s">
        <v>1250</v>
      </c>
    </row>
    <row r="361" customFormat="false" ht="13.2" hidden="false" customHeight="false" outlineLevel="0" collapsed="false">
      <c r="A361" s="0" t="s">
        <v>1541</v>
      </c>
      <c r="B361" s="0" t="n">
        <v>246</v>
      </c>
      <c r="C361" s="0" t="s">
        <v>1548</v>
      </c>
      <c r="D361" s="0" t="s">
        <v>1260</v>
      </c>
      <c r="E361" s="0" t="s">
        <v>1250</v>
      </c>
    </row>
    <row r="362" customFormat="false" ht="13.2" hidden="false" customHeight="false" outlineLevel="0" collapsed="false">
      <c r="A362" s="0" t="s">
        <v>1541</v>
      </c>
      <c r="B362" s="0" t="n">
        <v>278</v>
      </c>
      <c r="C362" s="0" t="s">
        <v>1549</v>
      </c>
      <c r="D362" s="0" t="s">
        <v>1260</v>
      </c>
      <c r="E362" s="0" t="s">
        <v>1250</v>
      </c>
    </row>
    <row r="363" customFormat="false" ht="13.2" hidden="false" customHeight="false" outlineLevel="0" collapsed="false">
      <c r="A363" s="0" t="s">
        <v>1541</v>
      </c>
      <c r="B363" s="0" t="n">
        <v>50</v>
      </c>
      <c r="C363" s="0" t="s">
        <v>1550</v>
      </c>
      <c r="D363" s="0" t="s">
        <v>1260</v>
      </c>
      <c r="E363" s="0" t="s">
        <v>1250</v>
      </c>
    </row>
    <row r="364" customFormat="false" ht="13.2" hidden="false" customHeight="false" outlineLevel="0" collapsed="false">
      <c r="A364" s="0" t="s">
        <v>1541</v>
      </c>
      <c r="B364" s="0" t="n">
        <v>185</v>
      </c>
      <c r="C364" s="0" t="s">
        <v>1551</v>
      </c>
      <c r="D364" s="0" t="s">
        <v>1260</v>
      </c>
      <c r="E364" s="0" t="s">
        <v>1250</v>
      </c>
    </row>
    <row r="365" customFormat="false" ht="13.2" hidden="false" customHeight="false" outlineLevel="0" collapsed="false">
      <c r="A365" s="0" t="s">
        <v>1541</v>
      </c>
      <c r="B365" s="0" t="n">
        <v>279</v>
      </c>
      <c r="C365" s="0" t="s">
        <v>1552</v>
      </c>
      <c r="D365" s="0" t="s">
        <v>1260</v>
      </c>
      <c r="E365" s="0" t="s">
        <v>1250</v>
      </c>
    </row>
    <row r="366" customFormat="false" ht="13.2" hidden="false" customHeight="false" outlineLevel="0" collapsed="false">
      <c r="A366" s="0" t="s">
        <v>1541</v>
      </c>
      <c r="B366" s="0" t="n">
        <v>170</v>
      </c>
      <c r="C366" s="0" t="s">
        <v>1553</v>
      </c>
      <c r="D366" s="0" t="s">
        <v>1260</v>
      </c>
      <c r="E366" s="0" t="s">
        <v>1250</v>
      </c>
    </row>
    <row r="367" customFormat="false" ht="13.2" hidden="false" customHeight="false" outlineLevel="0" collapsed="false">
      <c r="A367" s="0" t="s">
        <v>1541</v>
      </c>
      <c r="B367" s="0" t="n">
        <v>313</v>
      </c>
      <c r="C367" s="0" t="s">
        <v>1554</v>
      </c>
      <c r="D367" s="0" t="s">
        <v>1260</v>
      </c>
      <c r="E367" s="0" t="s">
        <v>1250</v>
      </c>
    </row>
    <row r="368" customFormat="false" ht="13.2" hidden="false" customHeight="false" outlineLevel="0" collapsed="false">
      <c r="A368" s="0" t="s">
        <v>1541</v>
      </c>
      <c r="B368" s="0" t="n">
        <v>172</v>
      </c>
      <c r="C368" s="0" t="s">
        <v>1555</v>
      </c>
      <c r="D368" s="0" t="s">
        <v>1260</v>
      </c>
      <c r="E368" s="0" t="s">
        <v>1250</v>
      </c>
    </row>
    <row r="369" customFormat="false" ht="13.2" hidden="false" customHeight="false" outlineLevel="0" collapsed="false">
      <c r="A369" s="0" t="s">
        <v>1541</v>
      </c>
      <c r="B369" s="0" t="n">
        <v>404</v>
      </c>
      <c r="C369" s="0" t="s">
        <v>1556</v>
      </c>
      <c r="D369" s="0" t="s">
        <v>1260</v>
      </c>
      <c r="E369" s="0" t="s">
        <v>1250</v>
      </c>
    </row>
    <row r="370" customFormat="false" ht="13.2" hidden="false" customHeight="false" outlineLevel="0" collapsed="false">
      <c r="A370" s="0" t="s">
        <v>1541</v>
      </c>
      <c r="B370" s="0" t="n">
        <v>217</v>
      </c>
      <c r="C370" s="0" t="s">
        <v>1557</v>
      </c>
      <c r="D370" s="0" t="s">
        <v>1260</v>
      </c>
      <c r="E370" s="0" t="s">
        <v>1250</v>
      </c>
    </row>
    <row r="371" customFormat="false" ht="13.2" hidden="false" customHeight="false" outlineLevel="0" collapsed="false">
      <c r="A371" s="0" t="s">
        <v>1541</v>
      </c>
      <c r="B371" s="0" t="n">
        <v>302</v>
      </c>
      <c r="C371" s="0" t="s">
        <v>1558</v>
      </c>
      <c r="D371" s="0" t="s">
        <v>1260</v>
      </c>
      <c r="E371" s="0" t="s">
        <v>1250</v>
      </c>
    </row>
    <row r="372" customFormat="false" ht="13.2" hidden="false" customHeight="false" outlineLevel="0" collapsed="false">
      <c r="A372" s="0" t="s">
        <v>1541</v>
      </c>
      <c r="B372" s="0" t="n">
        <v>297</v>
      </c>
      <c r="C372" s="0" t="s">
        <v>1559</v>
      </c>
      <c r="D372" s="0" t="s">
        <v>1260</v>
      </c>
      <c r="E372" s="0" t="s">
        <v>1250</v>
      </c>
    </row>
    <row r="373" customFormat="false" ht="13.2" hidden="false" customHeight="false" outlineLevel="0" collapsed="false">
      <c r="A373" s="0" t="s">
        <v>1541</v>
      </c>
      <c r="B373" s="0" t="n">
        <v>188</v>
      </c>
      <c r="C373" s="0" t="s">
        <v>1560</v>
      </c>
      <c r="D373" s="0" t="s">
        <v>1260</v>
      </c>
      <c r="E373" s="0" t="s">
        <v>1250</v>
      </c>
    </row>
    <row r="374" customFormat="false" ht="13.2" hidden="false" customHeight="false" outlineLevel="0" collapsed="false">
      <c r="A374" s="0" t="s">
        <v>1541</v>
      </c>
      <c r="B374" s="0" t="n">
        <v>267</v>
      </c>
      <c r="C374" s="0" t="s">
        <v>1561</v>
      </c>
      <c r="D374" s="0" t="s">
        <v>1260</v>
      </c>
      <c r="E374" s="0" t="s">
        <v>1250</v>
      </c>
    </row>
    <row r="375" customFormat="false" ht="13.2" hidden="false" customHeight="false" outlineLevel="0" collapsed="false">
      <c r="A375" s="0" t="s">
        <v>1541</v>
      </c>
      <c r="B375" s="0" t="n">
        <v>301</v>
      </c>
      <c r="C375" s="0" t="s">
        <v>1562</v>
      </c>
      <c r="D375" s="0" t="s">
        <v>1260</v>
      </c>
      <c r="E375" s="0" t="s">
        <v>1250</v>
      </c>
    </row>
    <row r="376" customFormat="false" ht="13.2" hidden="false" customHeight="false" outlineLevel="0" collapsed="false">
      <c r="A376" s="0" t="s">
        <v>1541</v>
      </c>
      <c r="B376" s="0" t="n">
        <v>176</v>
      </c>
      <c r="C376" s="0" t="s">
        <v>1563</v>
      </c>
      <c r="D376" s="0" t="s">
        <v>1260</v>
      </c>
      <c r="E376" s="0" t="s">
        <v>1250</v>
      </c>
    </row>
    <row r="377" customFormat="false" ht="13.2" hidden="false" customHeight="false" outlineLevel="0" collapsed="false">
      <c r="A377" s="0" t="s">
        <v>1541</v>
      </c>
      <c r="B377" s="0" t="n">
        <v>293</v>
      </c>
      <c r="C377" s="0" t="s">
        <v>1564</v>
      </c>
      <c r="D377" s="0" t="s">
        <v>1260</v>
      </c>
      <c r="E377" s="0" t="s">
        <v>1250</v>
      </c>
    </row>
    <row r="378" customFormat="false" ht="13.2" hidden="false" customHeight="false" outlineLevel="0" collapsed="false">
      <c r="A378" s="0" t="s">
        <v>1541</v>
      </c>
      <c r="B378" s="0" t="n">
        <v>405</v>
      </c>
      <c r="C378" s="0" t="s">
        <v>1565</v>
      </c>
      <c r="D378" s="0" t="s">
        <v>1260</v>
      </c>
      <c r="E378" s="0" t="s">
        <v>1250</v>
      </c>
    </row>
    <row r="379" customFormat="false" ht="13.2" hidden="false" customHeight="false" outlineLevel="0" collapsed="false">
      <c r="A379" s="0" t="s">
        <v>1541</v>
      </c>
      <c r="B379" s="0" t="n">
        <v>296</v>
      </c>
      <c r="C379" s="0" t="s">
        <v>1566</v>
      </c>
      <c r="D379" s="0" t="s">
        <v>1260</v>
      </c>
      <c r="E379" s="0" t="s">
        <v>1250</v>
      </c>
    </row>
    <row r="380" customFormat="false" ht="13.2" hidden="false" customHeight="false" outlineLevel="0" collapsed="false">
      <c r="A380" s="0" t="s">
        <v>1541</v>
      </c>
      <c r="B380" s="0" t="n">
        <v>2751</v>
      </c>
      <c r="C380" s="0" t="s">
        <v>1567</v>
      </c>
      <c r="D380" s="0" t="s">
        <v>1260</v>
      </c>
      <c r="E380" s="0" t="s">
        <v>1250</v>
      </c>
    </row>
    <row r="381" customFormat="false" ht="13.2" hidden="false" customHeight="false" outlineLevel="0" collapsed="false">
      <c r="A381" s="0" t="s">
        <v>1541</v>
      </c>
      <c r="B381" s="0" t="n">
        <v>178</v>
      </c>
      <c r="C381" s="0" t="s">
        <v>1568</v>
      </c>
      <c r="D381" s="0" t="s">
        <v>1260</v>
      </c>
      <c r="E381" s="0" t="s">
        <v>1250</v>
      </c>
    </row>
    <row r="382" customFormat="false" ht="13.2" hidden="false" customHeight="false" outlineLevel="0" collapsed="false">
      <c r="A382" s="0" t="s">
        <v>1541</v>
      </c>
      <c r="B382" s="0" t="n">
        <v>524</v>
      </c>
      <c r="C382" s="0" t="s">
        <v>249</v>
      </c>
      <c r="D382" s="0" t="s">
        <v>1260</v>
      </c>
      <c r="E382" s="0" t="s">
        <v>1250</v>
      </c>
    </row>
    <row r="383" customFormat="false" ht="13.2" hidden="false" customHeight="false" outlineLevel="0" collapsed="false">
      <c r="A383" s="0" t="s">
        <v>1541</v>
      </c>
      <c r="B383" s="0" t="n">
        <v>310</v>
      </c>
      <c r="C383" s="0" t="s">
        <v>1569</v>
      </c>
      <c r="D383" s="0" t="s">
        <v>1260</v>
      </c>
      <c r="E383" s="0" t="s">
        <v>1250</v>
      </c>
    </row>
    <row r="384" customFormat="false" ht="13.2" hidden="false" customHeight="false" outlineLevel="0" collapsed="false">
      <c r="A384" s="0" t="s">
        <v>1541</v>
      </c>
      <c r="B384" s="0" t="n">
        <v>488</v>
      </c>
      <c r="C384" s="0" t="s">
        <v>250</v>
      </c>
      <c r="D384" s="0" t="s">
        <v>1260</v>
      </c>
      <c r="E384" s="0" t="s">
        <v>1250</v>
      </c>
    </row>
    <row r="385" customFormat="false" ht="13.2" hidden="false" customHeight="false" outlineLevel="0" collapsed="false">
      <c r="A385" s="0" t="s">
        <v>1541</v>
      </c>
      <c r="B385" s="0" t="n">
        <v>527</v>
      </c>
      <c r="C385" s="0" t="s">
        <v>251</v>
      </c>
      <c r="D385" s="0" t="s">
        <v>1260</v>
      </c>
      <c r="E385" s="0" t="s">
        <v>1250</v>
      </c>
    </row>
    <row r="386" customFormat="false" ht="13.2" hidden="false" customHeight="false" outlineLevel="0" collapsed="false">
      <c r="A386" s="0" t="s">
        <v>1541</v>
      </c>
      <c r="B386" s="0" t="n">
        <v>57</v>
      </c>
      <c r="C386" s="0" t="s">
        <v>252</v>
      </c>
      <c r="D386" s="0" t="s">
        <v>1260</v>
      </c>
      <c r="E386" s="0" t="s">
        <v>1250</v>
      </c>
    </row>
    <row r="387" customFormat="false" ht="13.2" hidden="false" customHeight="false" outlineLevel="0" collapsed="false">
      <c r="A387" s="0" t="s">
        <v>1541</v>
      </c>
      <c r="B387" s="0" t="n">
        <v>446</v>
      </c>
      <c r="C387" s="0" t="s">
        <v>253</v>
      </c>
      <c r="D387" s="0" t="s">
        <v>1260</v>
      </c>
      <c r="E387" s="0" t="s">
        <v>1250</v>
      </c>
    </row>
    <row r="388" customFormat="false" ht="13.2" hidden="false" customHeight="false" outlineLevel="0" collapsed="false">
      <c r="A388" s="0" t="s">
        <v>1541</v>
      </c>
      <c r="B388" s="0" t="n">
        <v>525</v>
      </c>
      <c r="C388" s="0" t="s">
        <v>254</v>
      </c>
      <c r="D388" s="0" t="s">
        <v>1260</v>
      </c>
      <c r="E388" s="0" t="s">
        <v>1250</v>
      </c>
    </row>
    <row r="389" customFormat="false" ht="13.2" hidden="false" customHeight="false" outlineLevel="0" collapsed="false">
      <c r="A389" s="0" t="s">
        <v>1541</v>
      </c>
      <c r="B389" s="0" t="n">
        <v>517</v>
      </c>
      <c r="C389" s="0" t="s">
        <v>255</v>
      </c>
      <c r="D389" s="0" t="s">
        <v>1260</v>
      </c>
      <c r="E389" s="0" t="s">
        <v>1250</v>
      </c>
    </row>
    <row r="390" customFormat="false" ht="13.2" hidden="false" customHeight="false" outlineLevel="0" collapsed="false">
      <c r="A390" s="0" t="s">
        <v>1541</v>
      </c>
      <c r="B390" s="0" t="n">
        <v>437</v>
      </c>
      <c r="C390" s="0" t="s">
        <v>1570</v>
      </c>
      <c r="D390" s="0" t="s">
        <v>1260</v>
      </c>
      <c r="E390" s="0" t="s">
        <v>1250</v>
      </c>
    </row>
    <row r="391" customFormat="false" ht="13.2" hidden="false" customHeight="false" outlineLevel="0" collapsed="false">
      <c r="A391" s="0" t="s">
        <v>1541</v>
      </c>
      <c r="B391" s="0" t="n">
        <v>352</v>
      </c>
      <c r="C391" s="0" t="s">
        <v>1571</v>
      </c>
      <c r="D391" s="0" t="s">
        <v>1260</v>
      </c>
      <c r="E391" s="0" t="s">
        <v>1250</v>
      </c>
    </row>
    <row r="392" customFormat="false" ht="13.2" hidden="false" customHeight="false" outlineLevel="0" collapsed="false">
      <c r="A392" s="0" t="s">
        <v>1541</v>
      </c>
      <c r="B392" s="0" t="n">
        <v>532</v>
      </c>
      <c r="C392" s="0" t="s">
        <v>279</v>
      </c>
      <c r="D392" s="0" t="s">
        <v>1260</v>
      </c>
      <c r="E392" s="0" t="s">
        <v>1250</v>
      </c>
    </row>
    <row r="393" customFormat="false" ht="13.2" hidden="false" customHeight="false" outlineLevel="0" collapsed="false">
      <c r="A393" s="0" t="s">
        <v>1541</v>
      </c>
      <c r="B393" s="0" t="n">
        <v>520</v>
      </c>
      <c r="C393" s="0" t="s">
        <v>280</v>
      </c>
      <c r="D393" s="0" t="s">
        <v>1260</v>
      </c>
      <c r="E393" s="0" t="s">
        <v>1250</v>
      </c>
    </row>
    <row r="394" customFormat="false" ht="13.2" hidden="false" customHeight="false" outlineLevel="0" collapsed="false">
      <c r="A394" s="0" t="s">
        <v>1541</v>
      </c>
      <c r="B394" s="0" t="n">
        <v>482</v>
      </c>
      <c r="C394" s="0" t="s">
        <v>1572</v>
      </c>
      <c r="D394" s="0" t="s">
        <v>1260</v>
      </c>
      <c r="E394" s="0" t="s">
        <v>1250</v>
      </c>
    </row>
    <row r="395" customFormat="false" ht="13.2" hidden="false" customHeight="false" outlineLevel="0" collapsed="false">
      <c r="A395" s="0" t="s">
        <v>1541</v>
      </c>
      <c r="B395" s="0" t="n">
        <v>1242</v>
      </c>
      <c r="C395" s="0" t="s">
        <v>281</v>
      </c>
      <c r="D395" s="0" t="s">
        <v>1260</v>
      </c>
      <c r="E395" s="0" t="s">
        <v>1250</v>
      </c>
    </row>
    <row r="396" customFormat="false" ht="13.2" hidden="false" customHeight="false" outlineLevel="0" collapsed="false">
      <c r="A396" s="0" t="s">
        <v>1541</v>
      </c>
      <c r="B396" s="0" t="n">
        <v>542</v>
      </c>
      <c r="C396" s="0" t="s">
        <v>282</v>
      </c>
      <c r="D396" s="0" t="s">
        <v>1260</v>
      </c>
      <c r="E396" s="0" t="s">
        <v>1250</v>
      </c>
    </row>
    <row r="397" customFormat="false" ht="13.2" hidden="false" customHeight="false" outlineLevel="0" collapsed="false">
      <c r="A397" s="0" t="s">
        <v>1541</v>
      </c>
      <c r="B397" s="0" t="n">
        <v>1484</v>
      </c>
      <c r="C397" s="0" t="s">
        <v>283</v>
      </c>
      <c r="D397" s="0" t="s">
        <v>1260</v>
      </c>
      <c r="E397" s="0" t="s">
        <v>1250</v>
      </c>
    </row>
    <row r="398" customFormat="false" ht="13.2" hidden="false" customHeight="false" outlineLevel="0" collapsed="false">
      <c r="A398" s="0" t="s">
        <v>1541</v>
      </c>
      <c r="B398" s="0" t="n">
        <v>481</v>
      </c>
      <c r="C398" s="0" t="s">
        <v>290</v>
      </c>
      <c r="D398" s="0" t="s">
        <v>1260</v>
      </c>
      <c r="E398" s="0" t="s">
        <v>1250</v>
      </c>
    </row>
    <row r="399" customFormat="false" ht="13.2" hidden="false" customHeight="false" outlineLevel="0" collapsed="false">
      <c r="A399" s="0" t="s">
        <v>1541</v>
      </c>
      <c r="B399" s="0" t="n">
        <v>489</v>
      </c>
      <c r="C399" s="0" t="s">
        <v>284</v>
      </c>
      <c r="D399" s="0" t="s">
        <v>1260</v>
      </c>
      <c r="E399" s="0" t="s">
        <v>1250</v>
      </c>
    </row>
    <row r="400" customFormat="false" ht="13.2" hidden="false" customHeight="false" outlineLevel="0" collapsed="false">
      <c r="A400" s="0" t="s">
        <v>1541</v>
      </c>
      <c r="B400" s="0" t="n">
        <v>1663</v>
      </c>
      <c r="C400" s="0" t="s">
        <v>285</v>
      </c>
      <c r="D400" s="0" t="s">
        <v>1260</v>
      </c>
      <c r="E400" s="0" t="s">
        <v>1250</v>
      </c>
    </row>
    <row r="401" customFormat="false" ht="13.2" hidden="false" customHeight="false" outlineLevel="0" collapsed="false">
      <c r="A401" s="0" t="s">
        <v>1541</v>
      </c>
      <c r="B401" s="0" t="n">
        <v>1478</v>
      </c>
      <c r="C401" s="0" t="s">
        <v>286</v>
      </c>
      <c r="D401" s="0" t="s">
        <v>1260</v>
      </c>
      <c r="E401" s="0" t="s">
        <v>1250</v>
      </c>
    </row>
    <row r="402" customFormat="false" ht="13.2" hidden="false" customHeight="false" outlineLevel="0" collapsed="false">
      <c r="A402" s="0" t="s">
        <v>1541</v>
      </c>
      <c r="B402" s="0" t="n">
        <v>1467</v>
      </c>
      <c r="C402" s="0" t="s">
        <v>287</v>
      </c>
      <c r="D402" s="0" t="s">
        <v>1260</v>
      </c>
      <c r="E402" s="0" t="s">
        <v>1250</v>
      </c>
    </row>
    <row r="403" customFormat="false" ht="13.2" hidden="false" customHeight="false" outlineLevel="0" collapsed="false">
      <c r="A403" s="0" t="s">
        <v>1541</v>
      </c>
      <c r="B403" s="0" t="n">
        <v>1476</v>
      </c>
      <c r="C403" s="0" t="s">
        <v>288</v>
      </c>
      <c r="D403" s="0" t="s">
        <v>1260</v>
      </c>
      <c r="E403" s="0" t="s">
        <v>1250</v>
      </c>
    </row>
    <row r="404" customFormat="false" ht="13.2" hidden="false" customHeight="false" outlineLevel="0" collapsed="false">
      <c r="A404" s="0" t="s">
        <v>1541</v>
      </c>
      <c r="B404" s="0" t="n">
        <v>1667</v>
      </c>
      <c r="C404" s="0" t="s">
        <v>289</v>
      </c>
      <c r="D404" s="0" t="s">
        <v>1260</v>
      </c>
      <c r="E404" s="0" t="s">
        <v>1250</v>
      </c>
    </row>
    <row r="405" customFormat="false" ht="13.2" hidden="false" customHeight="false" outlineLevel="0" collapsed="false">
      <c r="A405" s="0" t="s">
        <v>1541</v>
      </c>
      <c r="B405" s="0" t="n">
        <v>739</v>
      </c>
      <c r="C405" s="0" t="s">
        <v>291</v>
      </c>
      <c r="D405" s="0" t="s">
        <v>1260</v>
      </c>
      <c r="E405" s="0" t="s">
        <v>1250</v>
      </c>
    </row>
    <row r="406" customFormat="false" ht="13.2" hidden="false" customHeight="false" outlineLevel="0" collapsed="false">
      <c r="A406" s="0" t="s">
        <v>1541</v>
      </c>
      <c r="B406" s="0" t="n">
        <v>479</v>
      </c>
      <c r="C406" s="0" t="s">
        <v>1573</v>
      </c>
      <c r="D406" s="0" t="s">
        <v>1260</v>
      </c>
      <c r="E406" s="0" t="s">
        <v>1250</v>
      </c>
    </row>
    <row r="407" customFormat="false" ht="13.2" hidden="false" customHeight="false" outlineLevel="0" collapsed="false">
      <c r="A407" s="0" t="s">
        <v>1541</v>
      </c>
      <c r="B407" s="0" t="n">
        <v>23</v>
      </c>
      <c r="C407" s="0" t="s">
        <v>292</v>
      </c>
      <c r="D407" s="0" t="s">
        <v>1260</v>
      </c>
      <c r="E407" s="0" t="s">
        <v>1250</v>
      </c>
    </row>
    <row r="408" customFormat="false" ht="13.2" hidden="false" customHeight="false" outlineLevel="0" collapsed="false">
      <c r="A408" s="0" t="s">
        <v>1541</v>
      </c>
      <c r="B408" s="0" t="n">
        <v>587</v>
      </c>
      <c r="C408" s="0" t="s">
        <v>293</v>
      </c>
      <c r="D408" s="0" t="s">
        <v>1260</v>
      </c>
      <c r="E408" s="0" t="s">
        <v>1250</v>
      </c>
    </row>
    <row r="409" customFormat="false" ht="13.2" hidden="false" customHeight="false" outlineLevel="0" collapsed="false">
      <c r="A409" s="0" t="s">
        <v>1541</v>
      </c>
      <c r="B409" s="0" t="n">
        <v>78</v>
      </c>
      <c r="C409" s="0" t="s">
        <v>1574</v>
      </c>
      <c r="D409" s="0" t="s">
        <v>1414</v>
      </c>
      <c r="E409" s="0" t="s">
        <v>1250</v>
      </c>
    </row>
    <row r="410" customFormat="false" ht="13.2" hidden="false" customHeight="false" outlineLevel="0" collapsed="false">
      <c r="A410" s="0" t="s">
        <v>1541</v>
      </c>
      <c r="B410" s="0" t="n">
        <v>1660</v>
      </c>
      <c r="C410" s="0" t="s">
        <v>1575</v>
      </c>
      <c r="D410" s="0" t="s">
        <v>1414</v>
      </c>
      <c r="E410" s="0" t="s">
        <v>1250</v>
      </c>
    </row>
    <row r="411" customFormat="false" ht="13.2" hidden="false" customHeight="false" outlineLevel="0" collapsed="false">
      <c r="A411" s="0" t="s">
        <v>1541</v>
      </c>
      <c r="B411" s="0" t="n">
        <v>359</v>
      </c>
      <c r="C411" s="0" t="s">
        <v>1576</v>
      </c>
      <c r="D411" s="0" t="s">
        <v>1414</v>
      </c>
      <c r="E411" s="0" t="s">
        <v>1250</v>
      </c>
    </row>
    <row r="412" customFormat="false" ht="13.2" hidden="false" customHeight="false" outlineLevel="0" collapsed="false">
      <c r="A412" s="0" t="s">
        <v>1541</v>
      </c>
      <c r="B412" s="0" t="n">
        <v>539</v>
      </c>
      <c r="C412" s="0" t="s">
        <v>1577</v>
      </c>
      <c r="D412" s="0" t="s">
        <v>1414</v>
      </c>
      <c r="E412" s="0" t="s">
        <v>1250</v>
      </c>
    </row>
    <row r="413" customFormat="false" ht="13.2" hidden="false" customHeight="false" outlineLevel="0" collapsed="false">
      <c r="A413" s="0" t="s">
        <v>1541</v>
      </c>
      <c r="B413" s="0" t="n">
        <v>103</v>
      </c>
      <c r="C413" s="0" t="s">
        <v>1578</v>
      </c>
      <c r="D413" s="0" t="s">
        <v>1414</v>
      </c>
      <c r="E413" s="0" t="s">
        <v>1250</v>
      </c>
    </row>
    <row r="414" customFormat="false" ht="13.2" hidden="false" customHeight="false" outlineLevel="0" collapsed="false">
      <c r="A414" s="0" t="s">
        <v>1541</v>
      </c>
      <c r="B414" s="0" t="n">
        <v>104</v>
      </c>
      <c r="C414" s="0" t="s">
        <v>1579</v>
      </c>
      <c r="D414" s="0" t="s">
        <v>1414</v>
      </c>
      <c r="E414" s="0" t="s">
        <v>1250</v>
      </c>
    </row>
    <row r="415" customFormat="false" ht="13.2" hidden="false" customHeight="false" outlineLevel="0" collapsed="false">
      <c r="A415" s="0" t="s">
        <v>1541</v>
      </c>
      <c r="B415" s="0" t="n">
        <v>79</v>
      </c>
      <c r="C415" s="0" t="s">
        <v>1580</v>
      </c>
      <c r="D415" s="0" t="s">
        <v>1414</v>
      </c>
      <c r="E415" s="0" t="s">
        <v>1250</v>
      </c>
    </row>
    <row r="416" customFormat="false" ht="13.2" hidden="false" customHeight="false" outlineLevel="0" collapsed="false">
      <c r="A416" s="0" t="s">
        <v>1541</v>
      </c>
      <c r="B416" s="0" t="n">
        <v>1239</v>
      </c>
      <c r="C416" s="0" t="s">
        <v>1581</v>
      </c>
      <c r="D416" s="0" t="s">
        <v>1414</v>
      </c>
      <c r="E416" s="0" t="s">
        <v>1250</v>
      </c>
    </row>
    <row r="417" customFormat="false" ht="13.2" hidden="false" customHeight="false" outlineLevel="0" collapsed="false">
      <c r="A417" s="0" t="s">
        <v>1541</v>
      </c>
      <c r="B417" s="0" t="n">
        <v>2040</v>
      </c>
      <c r="C417" s="0" t="s">
        <v>1582</v>
      </c>
      <c r="D417" s="0" t="s">
        <v>1414</v>
      </c>
      <c r="E417" s="0" t="s">
        <v>1250</v>
      </c>
    </row>
    <row r="418" customFormat="false" ht="13.2" hidden="false" customHeight="false" outlineLevel="0" collapsed="false">
      <c r="A418" s="0" t="s">
        <v>1541</v>
      </c>
      <c r="B418" s="0" t="n">
        <v>1661</v>
      </c>
      <c r="C418" s="0" t="s">
        <v>1583</v>
      </c>
      <c r="D418" s="0" t="s">
        <v>1414</v>
      </c>
      <c r="E418" s="0" t="s">
        <v>1250</v>
      </c>
    </row>
    <row r="419" customFormat="false" ht="13.2" hidden="false" customHeight="false" outlineLevel="0" collapsed="false">
      <c r="A419" s="0" t="s">
        <v>1541</v>
      </c>
      <c r="B419" s="0" t="n">
        <v>1443</v>
      </c>
      <c r="C419" s="0" t="s">
        <v>1584</v>
      </c>
      <c r="D419" s="0" t="s">
        <v>1414</v>
      </c>
      <c r="E419" s="0" t="s">
        <v>1250</v>
      </c>
    </row>
    <row r="420" customFormat="false" ht="13.2" hidden="false" customHeight="false" outlineLevel="0" collapsed="false">
      <c r="A420" s="0" t="s">
        <v>1541</v>
      </c>
      <c r="B420" s="0" t="n">
        <v>334</v>
      </c>
      <c r="C420" s="0" t="s">
        <v>1585</v>
      </c>
      <c r="D420" s="0" t="s">
        <v>1414</v>
      </c>
      <c r="E420" s="0" t="s">
        <v>1250</v>
      </c>
    </row>
    <row r="421" customFormat="false" ht="13.2" hidden="false" customHeight="false" outlineLevel="0" collapsed="false">
      <c r="A421" s="0" t="s">
        <v>1541</v>
      </c>
      <c r="B421" s="0" t="n">
        <v>364</v>
      </c>
      <c r="C421" s="0" t="s">
        <v>1586</v>
      </c>
      <c r="D421" s="0" t="s">
        <v>1414</v>
      </c>
      <c r="E421" s="0" t="s">
        <v>1250</v>
      </c>
    </row>
    <row r="422" customFormat="false" ht="13.2" hidden="false" customHeight="false" outlineLevel="0" collapsed="false">
      <c r="A422" s="0" t="s">
        <v>1541</v>
      </c>
      <c r="B422" s="0" t="n">
        <v>386</v>
      </c>
      <c r="C422" s="0" t="s">
        <v>1587</v>
      </c>
      <c r="D422" s="0" t="s">
        <v>1414</v>
      </c>
      <c r="E422" s="0" t="s">
        <v>1250</v>
      </c>
    </row>
    <row r="423" customFormat="false" ht="13.2" hidden="false" customHeight="false" outlineLevel="0" collapsed="false">
      <c r="A423" s="0" t="s">
        <v>1541</v>
      </c>
      <c r="B423" s="0" t="n">
        <v>1659</v>
      </c>
      <c r="C423" s="0" t="s">
        <v>1588</v>
      </c>
      <c r="D423" s="0" t="s">
        <v>1414</v>
      </c>
      <c r="E423" s="0" t="s">
        <v>1250</v>
      </c>
    </row>
    <row r="424" customFormat="false" ht="13.2" hidden="false" customHeight="false" outlineLevel="0" collapsed="false">
      <c r="A424" s="0" t="s">
        <v>1541</v>
      </c>
      <c r="B424" s="0" t="n">
        <v>2041</v>
      </c>
      <c r="C424" s="0" t="s">
        <v>1589</v>
      </c>
      <c r="D424" s="0" t="s">
        <v>1414</v>
      </c>
      <c r="E424" s="0" t="s">
        <v>1250</v>
      </c>
    </row>
    <row r="425" customFormat="false" ht="13.2" hidden="false" customHeight="false" outlineLevel="0" collapsed="false">
      <c r="A425" s="0" t="s">
        <v>1541</v>
      </c>
      <c r="B425" s="0" t="n">
        <v>149</v>
      </c>
      <c r="C425" s="0" t="s">
        <v>1590</v>
      </c>
      <c r="D425" s="0" t="s">
        <v>1414</v>
      </c>
      <c r="E425" s="0" t="s">
        <v>1250</v>
      </c>
    </row>
    <row r="426" customFormat="false" ht="13.2" hidden="false" customHeight="false" outlineLevel="0" collapsed="false">
      <c r="A426" s="0" t="s">
        <v>1541</v>
      </c>
      <c r="B426" s="0" t="n">
        <v>1662</v>
      </c>
      <c r="C426" s="0" t="s">
        <v>1591</v>
      </c>
      <c r="D426" s="0" t="s">
        <v>1414</v>
      </c>
      <c r="E426" s="0" t="s">
        <v>1250</v>
      </c>
    </row>
    <row r="427" customFormat="false" ht="13.2" hidden="false" customHeight="false" outlineLevel="0" collapsed="false">
      <c r="A427" s="0" t="s">
        <v>1541</v>
      </c>
      <c r="B427" s="0" t="n">
        <v>501</v>
      </c>
      <c r="C427" s="0" t="s">
        <v>1592</v>
      </c>
      <c r="D427" s="0" t="s">
        <v>1414</v>
      </c>
      <c r="E427" s="0" t="s">
        <v>1250</v>
      </c>
    </row>
    <row r="428" customFormat="false" ht="13.2" hidden="false" customHeight="false" outlineLevel="0" collapsed="false">
      <c r="A428" s="0" t="s">
        <v>1541</v>
      </c>
      <c r="B428" s="0" t="n">
        <v>387</v>
      </c>
      <c r="C428" s="0" t="s">
        <v>1593</v>
      </c>
      <c r="D428" s="0" t="s">
        <v>1414</v>
      </c>
      <c r="E428" s="0" t="s">
        <v>1250</v>
      </c>
    </row>
    <row r="429" customFormat="false" ht="13.2" hidden="false" customHeight="false" outlineLevel="0" collapsed="false">
      <c r="A429" s="0" t="s">
        <v>1541</v>
      </c>
      <c r="B429" s="0" t="n">
        <v>503</v>
      </c>
      <c r="C429" s="0" t="s">
        <v>1594</v>
      </c>
      <c r="D429" s="0" t="s">
        <v>1414</v>
      </c>
      <c r="E429" s="0" t="s">
        <v>1250</v>
      </c>
    </row>
    <row r="430" customFormat="false" ht="13.2" hidden="false" customHeight="false" outlineLevel="0" collapsed="false">
      <c r="A430" s="0" t="s">
        <v>1541</v>
      </c>
      <c r="B430" s="0" t="n">
        <v>502</v>
      </c>
      <c r="C430" s="0" t="s">
        <v>1595</v>
      </c>
      <c r="D430" s="0" t="s">
        <v>1414</v>
      </c>
      <c r="E430" s="0" t="s">
        <v>1250</v>
      </c>
    </row>
    <row r="431" customFormat="false" ht="13.2" hidden="false" customHeight="false" outlineLevel="0" collapsed="false">
      <c r="A431" s="0" t="s">
        <v>1541</v>
      </c>
      <c r="B431" s="0" t="n">
        <v>205</v>
      </c>
      <c r="C431" s="0" t="s">
        <v>1596</v>
      </c>
      <c r="D431" s="0" t="s">
        <v>1414</v>
      </c>
      <c r="E431" s="0" t="s">
        <v>1250</v>
      </c>
    </row>
    <row r="432" customFormat="false" ht="13.2" hidden="false" customHeight="false" outlineLevel="0" collapsed="false">
      <c r="A432" s="0" t="s">
        <v>1541</v>
      </c>
      <c r="B432" s="0" t="n">
        <v>1658</v>
      </c>
      <c r="C432" s="0" t="s">
        <v>1597</v>
      </c>
      <c r="D432" s="0" t="s">
        <v>1414</v>
      </c>
      <c r="E432" s="0" t="s">
        <v>1250</v>
      </c>
    </row>
    <row r="433" customFormat="false" ht="13.2" hidden="false" customHeight="false" outlineLevel="0" collapsed="false">
      <c r="A433" s="0" t="s">
        <v>1541</v>
      </c>
      <c r="B433" s="0" t="n">
        <v>388</v>
      </c>
      <c r="C433" s="0" t="s">
        <v>1598</v>
      </c>
      <c r="D433" s="0" t="s">
        <v>1414</v>
      </c>
      <c r="E433" s="0" t="s">
        <v>1250</v>
      </c>
    </row>
    <row r="434" customFormat="false" ht="13.2" hidden="false" customHeight="false" outlineLevel="0" collapsed="false">
      <c r="A434" s="0" t="s">
        <v>1541</v>
      </c>
      <c r="B434" s="0" t="n">
        <v>1657</v>
      </c>
      <c r="C434" s="0" t="s">
        <v>1599</v>
      </c>
      <c r="D434" s="0" t="s">
        <v>1414</v>
      </c>
      <c r="E434" s="0" t="s">
        <v>1250</v>
      </c>
    </row>
    <row r="435" customFormat="false" ht="13.2" hidden="false" customHeight="false" outlineLevel="0" collapsed="false">
      <c r="A435" s="0" t="s">
        <v>1541</v>
      </c>
      <c r="B435" s="0" t="n">
        <v>2042</v>
      </c>
      <c r="C435" s="0" t="s">
        <v>1600</v>
      </c>
      <c r="D435" s="0" t="s">
        <v>1414</v>
      </c>
      <c r="E435" s="0" t="s">
        <v>1250</v>
      </c>
    </row>
    <row r="436" customFormat="false" ht="13.2" hidden="false" customHeight="false" outlineLevel="0" collapsed="false">
      <c r="A436" s="0" t="s">
        <v>1541</v>
      </c>
      <c r="B436" s="0" t="n">
        <v>272</v>
      </c>
      <c r="C436" s="0" t="s">
        <v>1601</v>
      </c>
      <c r="D436" s="0" t="s">
        <v>1414</v>
      </c>
      <c r="E436" s="0" t="s">
        <v>1250</v>
      </c>
    </row>
    <row r="437" customFormat="false" ht="13.2" hidden="false" customHeight="false" outlineLevel="0" collapsed="false">
      <c r="A437" s="0" t="s">
        <v>1541</v>
      </c>
      <c r="B437" s="0" t="n">
        <v>362</v>
      </c>
      <c r="C437" s="0" t="s">
        <v>1602</v>
      </c>
      <c r="D437" s="0" t="s">
        <v>1414</v>
      </c>
      <c r="E437" s="0" t="s">
        <v>1250</v>
      </c>
    </row>
    <row r="438" customFormat="false" ht="13.2" hidden="false" customHeight="false" outlineLevel="0" collapsed="false">
      <c r="A438" s="0" t="s">
        <v>1541</v>
      </c>
      <c r="B438" s="0" t="n">
        <v>1445</v>
      </c>
      <c r="C438" s="0" t="s">
        <v>1603</v>
      </c>
      <c r="D438" s="0" t="s">
        <v>1414</v>
      </c>
      <c r="E438" s="0" t="s">
        <v>1250</v>
      </c>
    </row>
    <row r="439" customFormat="false" ht="13.2" hidden="false" customHeight="false" outlineLevel="0" collapsed="false">
      <c r="A439" s="0" t="s">
        <v>1541</v>
      </c>
      <c r="B439" s="0" t="n">
        <v>504</v>
      </c>
      <c r="C439" s="0" t="s">
        <v>1604</v>
      </c>
      <c r="D439" s="0" t="s">
        <v>1414</v>
      </c>
      <c r="E439" s="0" t="s">
        <v>1250</v>
      </c>
    </row>
    <row r="440" customFormat="false" ht="13.2" hidden="false" customHeight="false" outlineLevel="0" collapsed="false">
      <c r="A440" s="0" t="s">
        <v>1541</v>
      </c>
      <c r="B440" s="0" t="n">
        <v>331</v>
      </c>
      <c r="C440" s="0" t="s">
        <v>1605</v>
      </c>
      <c r="D440" s="0" t="s">
        <v>1414</v>
      </c>
      <c r="E440" s="0" t="s">
        <v>1250</v>
      </c>
    </row>
    <row r="441" customFormat="false" ht="13.2" hidden="false" customHeight="false" outlineLevel="0" collapsed="false">
      <c r="A441" s="0" t="s">
        <v>1541</v>
      </c>
      <c r="B441" s="0" t="n">
        <v>371</v>
      </c>
      <c r="C441" s="0" t="s">
        <v>1606</v>
      </c>
      <c r="D441" s="0" t="s">
        <v>1414</v>
      </c>
      <c r="E441" s="0" t="s">
        <v>1250</v>
      </c>
    </row>
    <row r="442" customFormat="false" ht="13.2" hidden="false" customHeight="false" outlineLevel="0" collapsed="false">
      <c r="A442" s="0" t="s">
        <v>1541</v>
      </c>
      <c r="B442" s="0" t="n">
        <v>1444</v>
      </c>
      <c r="C442" s="0" t="s">
        <v>1607</v>
      </c>
      <c r="D442" s="0" t="s">
        <v>1414</v>
      </c>
      <c r="E442" s="0" t="s">
        <v>1250</v>
      </c>
    </row>
    <row r="443" customFormat="false" ht="13.2" hidden="false" customHeight="false" outlineLevel="0" collapsed="false">
      <c r="A443" s="0" t="s">
        <v>1608</v>
      </c>
      <c r="B443" s="0" t="n">
        <v>14</v>
      </c>
      <c r="C443" s="0" t="s">
        <v>1609</v>
      </c>
      <c r="D443" s="0" t="s">
        <v>1260</v>
      </c>
      <c r="E443" s="0" t="s">
        <v>1250</v>
      </c>
    </row>
    <row r="444" customFormat="false" ht="13.2" hidden="false" customHeight="false" outlineLevel="0" collapsed="false">
      <c r="A444" s="0" t="s">
        <v>1608</v>
      </c>
      <c r="B444" s="0" t="n">
        <v>23</v>
      </c>
      <c r="C444" s="0" t="s">
        <v>1610</v>
      </c>
      <c r="D444" s="0" t="s">
        <v>1260</v>
      </c>
      <c r="E444" s="0" t="s">
        <v>1250</v>
      </c>
    </row>
    <row r="445" customFormat="false" ht="13.2" hidden="false" customHeight="false" outlineLevel="0" collapsed="false">
      <c r="A445" s="0" t="s">
        <v>1608</v>
      </c>
      <c r="B445" s="0" t="n">
        <v>31</v>
      </c>
      <c r="C445" s="0" t="s">
        <v>1611</v>
      </c>
      <c r="D445" s="0" t="s">
        <v>1260</v>
      </c>
      <c r="E445" s="0" t="s">
        <v>1250</v>
      </c>
    </row>
    <row r="446" customFormat="false" ht="13.2" hidden="false" customHeight="false" outlineLevel="0" collapsed="false">
      <c r="A446" s="0" t="s">
        <v>1608</v>
      </c>
      <c r="B446" s="0" t="n">
        <v>73</v>
      </c>
      <c r="C446" s="0" t="s">
        <v>1612</v>
      </c>
      <c r="D446" s="0" t="s">
        <v>1260</v>
      </c>
      <c r="E446" s="0" t="s">
        <v>1250</v>
      </c>
    </row>
    <row r="447" customFormat="false" ht="13.2" hidden="false" customHeight="false" outlineLevel="0" collapsed="false">
      <c r="A447" s="0" t="s">
        <v>1608</v>
      </c>
      <c r="B447" s="0" t="n">
        <v>35</v>
      </c>
      <c r="C447" s="0" t="s">
        <v>1613</v>
      </c>
      <c r="D447" s="0" t="s">
        <v>1260</v>
      </c>
      <c r="E447" s="0" t="s">
        <v>1250</v>
      </c>
    </row>
    <row r="448" customFormat="false" ht="13.2" hidden="false" customHeight="false" outlineLevel="0" collapsed="false">
      <c r="A448" s="0" t="s">
        <v>1608</v>
      </c>
      <c r="B448" s="0" t="n">
        <v>16</v>
      </c>
      <c r="C448" s="0" t="s">
        <v>1614</v>
      </c>
      <c r="D448" s="0" t="s">
        <v>1260</v>
      </c>
      <c r="E448" s="0" t="s">
        <v>1250</v>
      </c>
    </row>
    <row r="449" customFormat="false" ht="13.2" hidden="false" customHeight="false" outlineLevel="0" collapsed="false">
      <c r="A449" s="0" t="s">
        <v>1608</v>
      </c>
      <c r="B449" s="0" t="n">
        <v>80</v>
      </c>
      <c r="C449" s="0" t="s">
        <v>1615</v>
      </c>
      <c r="D449" s="0" t="s">
        <v>1260</v>
      </c>
      <c r="E449" s="0" t="s">
        <v>1250</v>
      </c>
    </row>
    <row r="450" customFormat="false" ht="13.2" hidden="false" customHeight="false" outlineLevel="0" collapsed="false">
      <c r="A450" s="0" t="s">
        <v>1616</v>
      </c>
      <c r="B450" s="0" t="n">
        <v>29</v>
      </c>
      <c r="C450" s="0" t="s">
        <v>1617</v>
      </c>
      <c r="D450" s="0" t="s">
        <v>1260</v>
      </c>
      <c r="E450" s="0" t="s">
        <v>1254</v>
      </c>
    </row>
    <row r="451" customFormat="false" ht="13.2" hidden="false" customHeight="false" outlineLevel="0" collapsed="false">
      <c r="A451" s="0" t="s">
        <v>1618</v>
      </c>
      <c r="B451" s="0" t="n">
        <v>111</v>
      </c>
      <c r="C451" s="0" t="s">
        <v>1619</v>
      </c>
      <c r="D451" s="0" t="s">
        <v>1260</v>
      </c>
      <c r="E451" s="0" t="s">
        <v>1250</v>
      </c>
    </row>
    <row r="452" customFormat="false" ht="13.2" hidden="false" customHeight="false" outlineLevel="0" collapsed="false">
      <c r="A452" s="0" t="s">
        <v>1618</v>
      </c>
      <c r="B452" s="0" t="n">
        <v>689</v>
      </c>
      <c r="C452" s="0" t="s">
        <v>1620</v>
      </c>
      <c r="D452" s="0" t="s">
        <v>1260</v>
      </c>
      <c r="E452" s="0" t="s">
        <v>1250</v>
      </c>
    </row>
    <row r="453" customFormat="false" ht="13.2" hidden="false" customHeight="false" outlineLevel="0" collapsed="false">
      <c r="A453" s="0" t="s">
        <v>1618</v>
      </c>
      <c r="B453" s="0" t="n">
        <v>950</v>
      </c>
      <c r="C453" s="0" t="s">
        <v>1621</v>
      </c>
      <c r="D453" s="0" t="s">
        <v>1260</v>
      </c>
      <c r="E453" s="0" t="s">
        <v>1250</v>
      </c>
    </row>
    <row r="454" customFormat="false" ht="13.2" hidden="false" customHeight="false" outlineLevel="0" collapsed="false">
      <c r="A454" s="0" t="s">
        <v>1618</v>
      </c>
      <c r="B454" s="0" t="n">
        <v>14</v>
      </c>
      <c r="C454" s="0" t="s">
        <v>1622</v>
      </c>
      <c r="D454" s="0" t="s">
        <v>1260</v>
      </c>
      <c r="E454" s="0" t="s">
        <v>1250</v>
      </c>
    </row>
    <row r="455" customFormat="false" ht="13.2" hidden="false" customHeight="false" outlineLevel="0" collapsed="false">
      <c r="A455" s="0" t="s">
        <v>1618</v>
      </c>
      <c r="B455" s="0" t="n">
        <v>734</v>
      </c>
      <c r="C455" s="0" t="s">
        <v>1623</v>
      </c>
      <c r="D455" s="0" t="s">
        <v>1260</v>
      </c>
      <c r="E455" s="0" t="s">
        <v>1250</v>
      </c>
    </row>
    <row r="456" customFormat="false" ht="13.2" hidden="false" customHeight="false" outlineLevel="0" collapsed="false">
      <c r="A456" s="0" t="s">
        <v>1618</v>
      </c>
      <c r="B456" s="0" t="n">
        <v>732</v>
      </c>
      <c r="C456" s="0" t="s">
        <v>1624</v>
      </c>
      <c r="D456" s="0" t="s">
        <v>1260</v>
      </c>
      <c r="E456" s="0" t="s">
        <v>1250</v>
      </c>
    </row>
    <row r="457" customFormat="false" ht="13.2" hidden="false" customHeight="false" outlineLevel="0" collapsed="false">
      <c r="A457" s="0" t="s">
        <v>1618</v>
      </c>
      <c r="B457" s="0" t="n">
        <v>737</v>
      </c>
      <c r="C457" s="0" t="s">
        <v>341</v>
      </c>
      <c r="D457" s="0" t="s">
        <v>1260</v>
      </c>
      <c r="E457" s="0" t="s">
        <v>1250</v>
      </c>
    </row>
    <row r="458" customFormat="false" ht="13.2" hidden="false" customHeight="false" outlineLevel="0" collapsed="false">
      <c r="A458" s="0" t="s">
        <v>1618</v>
      </c>
      <c r="B458" s="0" t="n">
        <v>6</v>
      </c>
      <c r="C458" s="0" t="s">
        <v>342</v>
      </c>
      <c r="D458" s="0" t="s">
        <v>1260</v>
      </c>
      <c r="E458" s="0" t="s">
        <v>1250</v>
      </c>
    </row>
    <row r="459" customFormat="false" ht="13.2" hidden="false" customHeight="false" outlineLevel="0" collapsed="false">
      <c r="A459" s="0" t="s">
        <v>1618</v>
      </c>
      <c r="B459" s="0" t="n">
        <v>735</v>
      </c>
      <c r="C459" s="0" t="s">
        <v>343</v>
      </c>
      <c r="D459" s="0" t="s">
        <v>1260</v>
      </c>
      <c r="E459" s="0" t="s">
        <v>1250</v>
      </c>
    </row>
    <row r="460" customFormat="false" ht="13.2" hidden="false" customHeight="false" outlineLevel="0" collapsed="false">
      <c r="A460" s="0" t="s">
        <v>1618</v>
      </c>
      <c r="B460" s="0" t="n">
        <v>56</v>
      </c>
      <c r="C460" s="0" t="s">
        <v>344</v>
      </c>
      <c r="D460" s="0" t="s">
        <v>1260</v>
      </c>
      <c r="E460" s="0" t="s">
        <v>1250</v>
      </c>
    </row>
    <row r="461" customFormat="false" ht="13.2" hidden="false" customHeight="false" outlineLevel="0" collapsed="false">
      <c r="A461" s="0" t="s">
        <v>1618</v>
      </c>
      <c r="B461" s="0" t="n">
        <v>119</v>
      </c>
      <c r="C461" s="0" t="s">
        <v>345</v>
      </c>
      <c r="D461" s="0" t="s">
        <v>1260</v>
      </c>
      <c r="E461" s="0" t="s">
        <v>1250</v>
      </c>
    </row>
    <row r="462" customFormat="false" ht="13.2" hidden="false" customHeight="false" outlineLevel="0" collapsed="false">
      <c r="A462" s="0" t="s">
        <v>1625</v>
      </c>
      <c r="B462" s="0" t="n">
        <v>37</v>
      </c>
      <c r="C462" s="0" t="s">
        <v>1626</v>
      </c>
      <c r="D462" s="0" t="s">
        <v>1249</v>
      </c>
      <c r="E462" s="0" t="s">
        <v>1250</v>
      </c>
    </row>
    <row r="463" customFormat="false" ht="13.2" hidden="false" customHeight="false" outlineLevel="0" collapsed="false">
      <c r="A463" s="0" t="s">
        <v>1627</v>
      </c>
      <c r="B463" s="0" t="n">
        <v>11</v>
      </c>
      <c r="C463" s="0" t="s">
        <v>1628</v>
      </c>
      <c r="D463" s="0" t="s">
        <v>1260</v>
      </c>
      <c r="E463" s="0" t="s">
        <v>1250</v>
      </c>
    </row>
    <row r="464" customFormat="false" ht="13.2" hidden="false" customHeight="false" outlineLevel="0" collapsed="false">
      <c r="A464" s="0" t="s">
        <v>1627</v>
      </c>
      <c r="B464" s="0" t="n">
        <v>7</v>
      </c>
      <c r="C464" s="0" t="s">
        <v>1629</v>
      </c>
      <c r="D464" s="0" t="s">
        <v>1260</v>
      </c>
      <c r="E464" s="0" t="s">
        <v>1250</v>
      </c>
    </row>
    <row r="465" customFormat="false" ht="13.2" hidden="false" customHeight="false" outlineLevel="0" collapsed="false">
      <c r="A465" s="0" t="s">
        <v>1627</v>
      </c>
      <c r="B465" s="0" t="n">
        <v>666</v>
      </c>
      <c r="C465" s="0" t="s">
        <v>1630</v>
      </c>
      <c r="D465" s="0" t="s">
        <v>1260</v>
      </c>
      <c r="E465" s="0" t="s">
        <v>1250</v>
      </c>
    </row>
    <row r="466" customFormat="false" ht="13.2" hidden="false" customHeight="false" outlineLevel="0" collapsed="false">
      <c r="A466" s="0" t="s">
        <v>1631</v>
      </c>
      <c r="B466" s="0" t="n">
        <v>7</v>
      </c>
      <c r="C466" s="0" t="s">
        <v>1632</v>
      </c>
      <c r="D466" s="0" t="s">
        <v>1253</v>
      </c>
      <c r="E466" s="0" t="s">
        <v>1254</v>
      </c>
    </row>
    <row r="467" customFormat="false" ht="13.2" hidden="false" customHeight="false" outlineLevel="0" collapsed="false">
      <c r="A467" s="0" t="s">
        <v>1631</v>
      </c>
      <c r="B467" s="0" t="n">
        <v>74</v>
      </c>
      <c r="C467" s="0" t="s">
        <v>1633</v>
      </c>
      <c r="D467" s="0" t="s">
        <v>1253</v>
      </c>
      <c r="E467" s="0" t="s">
        <v>1254</v>
      </c>
    </row>
    <row r="468" customFormat="false" ht="13.2" hidden="false" customHeight="false" outlineLevel="0" collapsed="false">
      <c r="A468" s="0" t="s">
        <v>1631</v>
      </c>
      <c r="B468" s="0" t="n">
        <v>1</v>
      </c>
      <c r="C468" s="0" t="s">
        <v>713</v>
      </c>
      <c r="D468" s="0" t="s">
        <v>1249</v>
      </c>
      <c r="E468" s="0" t="s">
        <v>1254</v>
      </c>
    </row>
    <row r="469" customFormat="false" ht="13.2" hidden="false" customHeight="false" outlineLevel="0" collapsed="false">
      <c r="A469" s="0" t="s">
        <v>1631</v>
      </c>
      <c r="B469" s="0" t="n">
        <v>28</v>
      </c>
      <c r="C469" s="0" t="s">
        <v>1634</v>
      </c>
      <c r="D469" s="0" t="s">
        <v>1253</v>
      </c>
      <c r="E469" s="0" t="s">
        <v>1254</v>
      </c>
    </row>
    <row r="470" customFormat="false" ht="13.2" hidden="false" customHeight="false" outlineLevel="0" collapsed="false">
      <c r="A470" s="0" t="s">
        <v>1631</v>
      </c>
      <c r="B470" s="0" t="n">
        <v>75</v>
      </c>
      <c r="C470" s="0" t="s">
        <v>1635</v>
      </c>
      <c r="D470" s="0" t="s">
        <v>1253</v>
      </c>
      <c r="E470" s="0" t="s">
        <v>1254</v>
      </c>
    </row>
    <row r="471" customFormat="false" ht="13.2" hidden="false" customHeight="false" outlineLevel="0" collapsed="false">
      <c r="A471" s="0" t="s">
        <v>1631</v>
      </c>
      <c r="B471" s="0" t="n">
        <v>34</v>
      </c>
      <c r="C471" s="0" t="s">
        <v>715</v>
      </c>
      <c r="D471" s="0" t="s">
        <v>1260</v>
      </c>
      <c r="E471" s="0" t="s">
        <v>1254</v>
      </c>
    </row>
    <row r="472" customFormat="false" ht="13.2" hidden="false" customHeight="false" outlineLevel="0" collapsed="false">
      <c r="A472" s="0" t="s">
        <v>1631</v>
      </c>
      <c r="B472" s="0" t="n">
        <v>40</v>
      </c>
      <c r="C472" s="0" t="s">
        <v>716</v>
      </c>
      <c r="D472" s="0" t="s">
        <v>1260</v>
      </c>
      <c r="E472" s="0" t="s">
        <v>1254</v>
      </c>
    </row>
    <row r="473" customFormat="false" ht="13.2" hidden="false" customHeight="false" outlineLevel="0" collapsed="false">
      <c r="A473" s="0" t="s">
        <v>1631</v>
      </c>
      <c r="B473" s="0" t="n">
        <v>3</v>
      </c>
      <c r="C473" s="0" t="s">
        <v>717</v>
      </c>
      <c r="D473" s="0" t="s">
        <v>1249</v>
      </c>
      <c r="E473" s="0" t="s">
        <v>1254</v>
      </c>
    </row>
    <row r="474" customFormat="false" ht="13.2" hidden="false" customHeight="false" outlineLevel="0" collapsed="false">
      <c r="A474" s="0" t="s">
        <v>1631</v>
      </c>
      <c r="B474" s="0" t="n">
        <v>8</v>
      </c>
      <c r="C474" s="0" t="s">
        <v>1636</v>
      </c>
      <c r="D474" s="0" t="s">
        <v>1253</v>
      </c>
      <c r="E474" s="0" t="s">
        <v>1254</v>
      </c>
    </row>
    <row r="475" customFormat="false" ht="13.2" hidden="false" customHeight="false" outlineLevel="0" collapsed="false">
      <c r="A475" s="0" t="s">
        <v>1631</v>
      </c>
      <c r="B475" s="0" t="n">
        <v>10</v>
      </c>
      <c r="C475" s="0" t="s">
        <v>1637</v>
      </c>
      <c r="D475" s="0" t="s">
        <v>1253</v>
      </c>
      <c r="E475" s="0" t="s">
        <v>1254</v>
      </c>
    </row>
    <row r="476" customFormat="false" ht="13.2" hidden="false" customHeight="false" outlineLevel="0" collapsed="false">
      <c r="A476" s="0" t="s">
        <v>1631</v>
      </c>
      <c r="B476" s="0" t="n">
        <v>4</v>
      </c>
      <c r="C476" s="0" t="s">
        <v>1638</v>
      </c>
      <c r="D476" s="0" t="s">
        <v>1253</v>
      </c>
      <c r="E476" s="0" t="s">
        <v>1254</v>
      </c>
    </row>
    <row r="477" customFormat="false" ht="13.2" hidden="false" customHeight="false" outlineLevel="0" collapsed="false">
      <c r="A477" s="0" t="s">
        <v>1631</v>
      </c>
      <c r="B477" s="0" t="n">
        <v>25</v>
      </c>
      <c r="C477" s="0" t="s">
        <v>1639</v>
      </c>
      <c r="D477" s="0" t="s">
        <v>1253</v>
      </c>
      <c r="E477" s="0" t="s">
        <v>1254</v>
      </c>
    </row>
    <row r="478" customFormat="false" ht="13.2" hidden="false" customHeight="false" outlineLevel="0" collapsed="false">
      <c r="A478" s="0" t="s">
        <v>1631</v>
      </c>
      <c r="B478" s="0" t="n">
        <v>14</v>
      </c>
      <c r="C478" s="0" t="s">
        <v>1640</v>
      </c>
      <c r="D478" s="0" t="s">
        <v>1253</v>
      </c>
      <c r="E478" s="0" t="s">
        <v>1254</v>
      </c>
    </row>
    <row r="479" customFormat="false" ht="13.2" hidden="false" customHeight="false" outlineLevel="0" collapsed="false">
      <c r="A479" s="0" t="s">
        <v>1631</v>
      </c>
      <c r="B479" s="0" t="n">
        <v>17</v>
      </c>
      <c r="C479" s="0" t="s">
        <v>1641</v>
      </c>
      <c r="D479" s="0" t="s">
        <v>1253</v>
      </c>
      <c r="E479" s="0" t="s">
        <v>1254</v>
      </c>
    </row>
    <row r="480" customFormat="false" ht="13.2" hidden="false" customHeight="false" outlineLevel="0" collapsed="false">
      <c r="A480" s="0" t="s">
        <v>1642</v>
      </c>
      <c r="B480" s="0" t="n">
        <v>55</v>
      </c>
      <c r="C480" s="0" t="s">
        <v>1643</v>
      </c>
      <c r="D480" s="0" t="s">
        <v>1253</v>
      </c>
      <c r="E480" s="0" t="s">
        <v>1254</v>
      </c>
    </row>
    <row r="481" customFormat="false" ht="13.2" hidden="false" customHeight="false" outlineLevel="0" collapsed="false">
      <c r="A481" s="0" t="s">
        <v>1642</v>
      </c>
      <c r="B481" s="0" t="n">
        <v>20</v>
      </c>
      <c r="C481" s="0" t="s">
        <v>1644</v>
      </c>
      <c r="D481" s="0" t="s">
        <v>1253</v>
      </c>
      <c r="E481" s="0" t="s">
        <v>1254</v>
      </c>
    </row>
    <row r="482" customFormat="false" ht="13.2" hidden="false" customHeight="false" outlineLevel="0" collapsed="false">
      <c r="A482" s="0" t="s">
        <v>1642</v>
      </c>
      <c r="B482" s="0" t="n">
        <v>12</v>
      </c>
      <c r="C482" s="0" t="s">
        <v>1645</v>
      </c>
      <c r="D482" s="0" t="s">
        <v>1253</v>
      </c>
      <c r="E482" s="0" t="s">
        <v>1254</v>
      </c>
    </row>
    <row r="483" customFormat="false" ht="13.2" hidden="false" customHeight="false" outlineLevel="0" collapsed="false">
      <c r="A483" s="0" t="s">
        <v>1646</v>
      </c>
      <c r="B483" s="0" t="n">
        <v>2</v>
      </c>
      <c r="C483" s="0" t="s">
        <v>1647</v>
      </c>
      <c r="D483" s="0" t="s">
        <v>1249</v>
      </c>
      <c r="E483" s="0" t="s">
        <v>1254</v>
      </c>
    </row>
    <row r="484" customFormat="false" ht="13.2" hidden="false" customHeight="false" outlineLevel="0" collapsed="false">
      <c r="A484" s="0" t="s">
        <v>1648</v>
      </c>
      <c r="B484" s="0" t="n">
        <v>1</v>
      </c>
      <c r="C484" s="0" t="s">
        <v>1649</v>
      </c>
      <c r="D484" s="0" t="s">
        <v>1249</v>
      </c>
      <c r="E484" s="0" t="s">
        <v>1254</v>
      </c>
    </row>
    <row r="485" customFormat="false" ht="13.2" hidden="false" customHeight="false" outlineLevel="0" collapsed="false">
      <c r="A485" s="0" t="s">
        <v>1648</v>
      </c>
      <c r="B485" s="0" t="n">
        <v>36</v>
      </c>
      <c r="C485" s="0" t="s">
        <v>724</v>
      </c>
      <c r="D485" s="0" t="s">
        <v>1259</v>
      </c>
      <c r="E485" s="0" t="s">
        <v>1254</v>
      </c>
    </row>
    <row r="486" customFormat="false" ht="13.2" hidden="false" customHeight="false" outlineLevel="0" collapsed="false">
      <c r="A486" s="0" t="s">
        <v>1648</v>
      </c>
      <c r="B486" s="0" t="n">
        <v>37</v>
      </c>
      <c r="C486" s="0" t="s">
        <v>725</v>
      </c>
      <c r="D486" s="0" t="s">
        <v>1259</v>
      </c>
      <c r="E486" s="0" t="s">
        <v>1254</v>
      </c>
    </row>
    <row r="487" customFormat="false" ht="13.2" hidden="false" customHeight="false" outlineLevel="0" collapsed="false">
      <c r="A487" s="0" t="s">
        <v>1648</v>
      </c>
      <c r="B487" s="0" t="n">
        <v>19</v>
      </c>
      <c r="C487" s="0" t="s">
        <v>726</v>
      </c>
      <c r="D487" s="0" t="s">
        <v>1432</v>
      </c>
      <c r="E487" s="0" t="s">
        <v>1254</v>
      </c>
    </row>
    <row r="488" customFormat="false" ht="13.2" hidden="false" customHeight="false" outlineLevel="0" collapsed="false">
      <c r="A488" s="0" t="s">
        <v>1648</v>
      </c>
      <c r="B488" s="0" t="n">
        <v>38</v>
      </c>
      <c r="C488" s="0" t="s">
        <v>727</v>
      </c>
      <c r="D488" s="0" t="s">
        <v>1259</v>
      </c>
      <c r="E488" s="0" t="s">
        <v>1254</v>
      </c>
    </row>
    <row r="489" customFormat="false" ht="13.2" hidden="false" customHeight="false" outlineLevel="0" collapsed="false">
      <c r="A489" s="0" t="s">
        <v>1648</v>
      </c>
      <c r="B489" s="0" t="n">
        <v>39</v>
      </c>
      <c r="C489" s="0" t="s">
        <v>728</v>
      </c>
      <c r="D489" s="0" t="s">
        <v>1259</v>
      </c>
      <c r="E489" s="0" t="s">
        <v>1254</v>
      </c>
    </row>
    <row r="490" customFormat="false" ht="13.2" hidden="false" customHeight="false" outlineLevel="0" collapsed="false">
      <c r="A490" s="0" t="s">
        <v>1648</v>
      </c>
      <c r="B490" s="0" t="n">
        <v>109</v>
      </c>
      <c r="C490" s="0" t="s">
        <v>729</v>
      </c>
      <c r="D490" s="0" t="s">
        <v>1259</v>
      </c>
      <c r="E490" s="0" t="s">
        <v>1254</v>
      </c>
    </row>
    <row r="491" customFormat="false" ht="13.2" hidden="false" customHeight="false" outlineLevel="0" collapsed="false">
      <c r="A491" s="0" t="s">
        <v>1648</v>
      </c>
      <c r="B491" s="0" t="n">
        <v>40</v>
      </c>
      <c r="C491" s="0" t="s">
        <v>730</v>
      </c>
      <c r="D491" s="0" t="s">
        <v>1259</v>
      </c>
      <c r="E491" s="0" t="s">
        <v>1254</v>
      </c>
    </row>
    <row r="492" customFormat="false" ht="13.2" hidden="false" customHeight="false" outlineLevel="0" collapsed="false">
      <c r="A492" s="0" t="s">
        <v>1648</v>
      </c>
      <c r="B492" s="0" t="n">
        <v>13</v>
      </c>
      <c r="C492" s="0" t="s">
        <v>1650</v>
      </c>
      <c r="D492" s="0" t="s">
        <v>1260</v>
      </c>
      <c r="E492" s="0" t="s">
        <v>1254</v>
      </c>
    </row>
    <row r="493" customFormat="false" ht="13.2" hidden="false" customHeight="false" outlineLevel="0" collapsed="false">
      <c r="A493" s="0" t="s">
        <v>1648</v>
      </c>
      <c r="B493" s="0" t="n">
        <v>14</v>
      </c>
      <c r="C493" s="0" t="s">
        <v>1651</v>
      </c>
      <c r="D493" s="0" t="s">
        <v>1260</v>
      </c>
      <c r="E493" s="0" t="s">
        <v>1254</v>
      </c>
    </row>
    <row r="494" customFormat="false" ht="13.2" hidden="false" customHeight="false" outlineLevel="0" collapsed="false">
      <c r="A494" s="0" t="s">
        <v>1648</v>
      </c>
      <c r="B494" s="0" t="n">
        <v>5</v>
      </c>
      <c r="C494" s="0" t="s">
        <v>1652</v>
      </c>
      <c r="D494" s="0" t="s">
        <v>1260</v>
      </c>
      <c r="E494" s="0" t="s">
        <v>1254</v>
      </c>
    </row>
    <row r="495" customFormat="false" ht="13.2" hidden="false" customHeight="false" outlineLevel="0" collapsed="false">
      <c r="A495" s="0" t="s">
        <v>1648</v>
      </c>
      <c r="B495" s="0" t="n">
        <v>29</v>
      </c>
      <c r="C495" s="0" t="s">
        <v>1653</v>
      </c>
      <c r="D495" s="0" t="s">
        <v>1253</v>
      </c>
      <c r="E495" s="0" t="s">
        <v>1254</v>
      </c>
    </row>
    <row r="496" customFormat="false" ht="13.2" hidden="false" customHeight="false" outlineLevel="0" collapsed="false">
      <c r="A496" s="0" t="s">
        <v>1648</v>
      </c>
      <c r="B496" s="0" t="n">
        <v>16</v>
      </c>
      <c r="C496" s="0" t="s">
        <v>1654</v>
      </c>
      <c r="D496" s="0" t="s">
        <v>1253</v>
      </c>
      <c r="E496" s="0" t="s">
        <v>1254</v>
      </c>
    </row>
    <row r="497" customFormat="false" ht="13.2" hidden="false" customHeight="false" outlineLevel="0" collapsed="false">
      <c r="A497" s="0" t="s">
        <v>1648</v>
      </c>
      <c r="B497" s="0" t="n">
        <v>27</v>
      </c>
      <c r="C497" s="0" t="s">
        <v>1655</v>
      </c>
      <c r="D497" s="0" t="s">
        <v>1253</v>
      </c>
      <c r="E497" s="0" t="s">
        <v>1254</v>
      </c>
    </row>
    <row r="498" customFormat="false" ht="13.2" hidden="false" customHeight="false" outlineLevel="0" collapsed="false">
      <c r="A498" s="0" t="s">
        <v>1648</v>
      </c>
      <c r="B498" s="0" t="n">
        <v>111</v>
      </c>
      <c r="C498" s="0" t="s">
        <v>1656</v>
      </c>
      <c r="D498" s="0" t="s">
        <v>1253</v>
      </c>
      <c r="E498" s="0" t="s">
        <v>1254</v>
      </c>
    </row>
    <row r="499" customFormat="false" ht="13.2" hidden="false" customHeight="false" outlineLevel="0" collapsed="false">
      <c r="A499" s="0" t="s">
        <v>1648</v>
      </c>
      <c r="B499" s="0" t="n">
        <v>17</v>
      </c>
      <c r="C499" s="0" t="s">
        <v>1657</v>
      </c>
      <c r="D499" s="0" t="s">
        <v>1253</v>
      </c>
      <c r="E499" s="0" t="s">
        <v>1254</v>
      </c>
    </row>
    <row r="500" customFormat="false" ht="13.2" hidden="false" customHeight="false" outlineLevel="0" collapsed="false">
      <c r="A500" s="0" t="s">
        <v>1658</v>
      </c>
      <c r="B500" s="0" t="n">
        <v>1</v>
      </c>
      <c r="C500" s="0" t="s">
        <v>732</v>
      </c>
      <c r="D500" s="0" t="s">
        <v>1249</v>
      </c>
      <c r="E500" s="0" t="s">
        <v>1254</v>
      </c>
    </row>
    <row r="501" customFormat="false" ht="13.2" hidden="false" customHeight="false" outlineLevel="0" collapsed="false">
      <c r="A501" s="0" t="s">
        <v>1658</v>
      </c>
      <c r="B501" s="0" t="n">
        <v>2</v>
      </c>
      <c r="C501" s="0" t="s">
        <v>733</v>
      </c>
      <c r="D501" s="0" t="s">
        <v>1249</v>
      </c>
      <c r="E501" s="0" t="s">
        <v>1254</v>
      </c>
    </row>
    <row r="502" customFormat="false" ht="13.2" hidden="false" customHeight="false" outlineLevel="0" collapsed="false">
      <c r="A502" s="0" t="s">
        <v>1648</v>
      </c>
      <c r="B502" s="0" t="n">
        <v>121</v>
      </c>
      <c r="C502" s="0" t="s">
        <v>1659</v>
      </c>
      <c r="D502" s="0" t="s">
        <v>1253</v>
      </c>
      <c r="E502" s="0" t="s">
        <v>1254</v>
      </c>
    </row>
    <row r="503" customFormat="false" ht="13.2" hidden="false" customHeight="false" outlineLevel="0" collapsed="false">
      <c r="A503" s="0" t="s">
        <v>1648</v>
      </c>
      <c r="C503" s="0" t="s">
        <v>1660</v>
      </c>
      <c r="D503" s="0" t="s">
        <v>1253</v>
      </c>
      <c r="E503" s="0" t="s">
        <v>1254</v>
      </c>
    </row>
    <row r="504" customFormat="false" ht="13.2" hidden="false" customHeight="false" outlineLevel="0" collapsed="false">
      <c r="A504" s="0" t="s">
        <v>1658</v>
      </c>
      <c r="B504" s="0" t="n">
        <v>8</v>
      </c>
      <c r="C504" s="0" t="s">
        <v>1661</v>
      </c>
      <c r="D504" s="0" t="s">
        <v>1253</v>
      </c>
      <c r="E504" s="0" t="s">
        <v>1254</v>
      </c>
    </row>
    <row r="505" customFormat="false" ht="13.2" hidden="false" customHeight="false" outlineLevel="0" collapsed="false">
      <c r="A505" s="0" t="s">
        <v>1658</v>
      </c>
      <c r="B505" s="0" t="n">
        <v>5</v>
      </c>
      <c r="C505" s="0" t="s">
        <v>1662</v>
      </c>
      <c r="D505" s="0" t="s">
        <v>1253</v>
      </c>
      <c r="E505" s="0" t="s">
        <v>1254</v>
      </c>
    </row>
    <row r="506" customFormat="false" ht="13.2" hidden="false" customHeight="false" outlineLevel="0" collapsed="false">
      <c r="A506" s="0" t="s">
        <v>1663</v>
      </c>
      <c r="B506" s="0" t="n">
        <v>9</v>
      </c>
      <c r="C506" s="0" t="s">
        <v>1664</v>
      </c>
      <c r="D506" s="0" t="s">
        <v>1260</v>
      </c>
      <c r="E506" s="0" t="s">
        <v>1250</v>
      </c>
    </row>
    <row r="507" customFormat="false" ht="13.2" hidden="false" customHeight="false" outlineLevel="0" collapsed="false">
      <c r="A507" s="0" t="s">
        <v>1663</v>
      </c>
      <c r="B507" s="0" t="n">
        <v>16</v>
      </c>
      <c r="C507" s="0" t="s">
        <v>1665</v>
      </c>
      <c r="D507" s="0" t="s">
        <v>1260</v>
      </c>
      <c r="E507" s="0" t="s">
        <v>1250</v>
      </c>
    </row>
    <row r="508" customFormat="false" ht="13.2" hidden="false" customHeight="false" outlineLevel="0" collapsed="false">
      <c r="A508" s="0" t="s">
        <v>1663</v>
      </c>
      <c r="B508" s="0" t="n">
        <v>259</v>
      </c>
      <c r="C508" s="0" t="s">
        <v>361</v>
      </c>
      <c r="D508" s="0" t="s">
        <v>1260</v>
      </c>
      <c r="E508" s="0" t="s">
        <v>1250</v>
      </c>
    </row>
    <row r="509" customFormat="false" ht="13.2" hidden="false" customHeight="false" outlineLevel="0" collapsed="false">
      <c r="A509" s="0" t="s">
        <v>1663</v>
      </c>
      <c r="B509" s="0" t="n">
        <v>901</v>
      </c>
      <c r="C509" s="0" t="s">
        <v>362</v>
      </c>
      <c r="D509" s="0" t="s">
        <v>1260</v>
      </c>
      <c r="E509" s="0" t="s">
        <v>1250</v>
      </c>
    </row>
    <row r="510" customFormat="false" ht="13.2" hidden="false" customHeight="false" outlineLevel="0" collapsed="false">
      <c r="A510" s="0" t="s">
        <v>1663</v>
      </c>
      <c r="B510" s="0" t="n">
        <v>855</v>
      </c>
      <c r="C510" s="0" t="s">
        <v>363</v>
      </c>
      <c r="D510" s="0" t="s">
        <v>1260</v>
      </c>
      <c r="E510" s="0" t="s">
        <v>1250</v>
      </c>
    </row>
    <row r="511" customFormat="false" ht="13.2" hidden="false" customHeight="false" outlineLevel="0" collapsed="false">
      <c r="A511" s="0" t="s">
        <v>1666</v>
      </c>
      <c r="B511" s="0" t="n">
        <v>76</v>
      </c>
      <c r="C511" s="0" t="s">
        <v>1667</v>
      </c>
      <c r="D511" s="0" t="s">
        <v>1260</v>
      </c>
      <c r="E511" s="0" t="s">
        <v>1250</v>
      </c>
    </row>
    <row r="512" customFormat="false" ht="13.2" hidden="false" customHeight="false" outlineLevel="0" collapsed="false">
      <c r="A512" s="0" t="s">
        <v>1666</v>
      </c>
      <c r="B512" s="0" t="n">
        <v>22</v>
      </c>
      <c r="C512" s="0" t="s">
        <v>1668</v>
      </c>
      <c r="D512" s="0" t="s">
        <v>1260</v>
      </c>
      <c r="E512" s="0" t="s">
        <v>1250</v>
      </c>
    </row>
    <row r="513" customFormat="false" ht="13.2" hidden="false" customHeight="false" outlineLevel="0" collapsed="false">
      <c r="A513" s="0" t="s">
        <v>1666</v>
      </c>
      <c r="B513" s="0" t="n">
        <v>1111</v>
      </c>
      <c r="C513" s="0" t="s">
        <v>1669</v>
      </c>
      <c r="D513" s="0" t="s">
        <v>1260</v>
      </c>
      <c r="E513" s="0" t="s">
        <v>1250</v>
      </c>
    </row>
    <row r="514" customFormat="false" ht="13.2" hidden="false" customHeight="false" outlineLevel="0" collapsed="false">
      <c r="A514" s="0" t="s">
        <v>1666</v>
      </c>
      <c r="B514" s="0" t="n">
        <v>26</v>
      </c>
      <c r="C514" s="0" t="s">
        <v>1670</v>
      </c>
      <c r="D514" s="0" t="s">
        <v>1260</v>
      </c>
      <c r="E514" s="0" t="s">
        <v>1250</v>
      </c>
    </row>
    <row r="515" customFormat="false" ht="13.2" hidden="false" customHeight="false" outlineLevel="0" collapsed="false">
      <c r="A515" s="0" t="s">
        <v>1666</v>
      </c>
      <c r="B515" s="0" t="n">
        <v>12</v>
      </c>
      <c r="C515" s="0" t="s">
        <v>1671</v>
      </c>
      <c r="D515" s="0" t="s">
        <v>1260</v>
      </c>
      <c r="E515" s="0" t="s">
        <v>1250</v>
      </c>
    </row>
    <row r="516" customFormat="false" ht="13.2" hidden="false" customHeight="false" outlineLevel="0" collapsed="false">
      <c r="A516" s="0" t="s">
        <v>1666</v>
      </c>
      <c r="B516" s="0" t="n">
        <v>2</v>
      </c>
      <c r="C516" s="0" t="s">
        <v>1672</v>
      </c>
      <c r="D516" s="0" t="s">
        <v>1260</v>
      </c>
      <c r="E516" s="0" t="s">
        <v>1250</v>
      </c>
    </row>
    <row r="517" customFormat="false" ht="13.2" hidden="false" customHeight="false" outlineLevel="0" collapsed="false">
      <c r="A517" s="0" t="s">
        <v>1666</v>
      </c>
      <c r="B517" s="0" t="n">
        <v>21</v>
      </c>
      <c r="C517" s="0" t="s">
        <v>1673</v>
      </c>
      <c r="D517" s="0" t="s">
        <v>1260</v>
      </c>
      <c r="E517" s="0" t="s">
        <v>1250</v>
      </c>
    </row>
    <row r="518" customFormat="false" ht="13.2" hidden="false" customHeight="false" outlineLevel="0" collapsed="false">
      <c r="A518" s="0" t="s">
        <v>1666</v>
      </c>
      <c r="B518" s="0" t="n">
        <v>92</v>
      </c>
      <c r="C518" s="0" t="s">
        <v>365</v>
      </c>
      <c r="D518" s="0" t="s">
        <v>1260</v>
      </c>
      <c r="E518" s="0" t="s">
        <v>1250</v>
      </c>
    </row>
    <row r="519" customFormat="false" ht="13.2" hidden="false" customHeight="false" outlineLevel="0" collapsed="false">
      <c r="A519" s="0" t="s">
        <v>1666</v>
      </c>
      <c r="B519" s="0" t="n">
        <v>128</v>
      </c>
      <c r="C519" s="0" t="s">
        <v>366</v>
      </c>
      <c r="D519" s="0" t="s">
        <v>1260</v>
      </c>
      <c r="E519" s="0" t="s">
        <v>1250</v>
      </c>
    </row>
    <row r="520" customFormat="false" ht="13.2" hidden="false" customHeight="false" outlineLevel="0" collapsed="false">
      <c r="A520" s="0" t="s">
        <v>1666</v>
      </c>
      <c r="B520" s="0" t="n">
        <v>53</v>
      </c>
      <c r="C520" s="0" t="s">
        <v>367</v>
      </c>
      <c r="D520" s="0" t="s">
        <v>1260</v>
      </c>
      <c r="E520" s="0" t="s">
        <v>1250</v>
      </c>
    </row>
    <row r="521" customFormat="false" ht="13.2" hidden="false" customHeight="false" outlineLevel="0" collapsed="false">
      <c r="A521" s="0" t="s">
        <v>1666</v>
      </c>
      <c r="B521" s="0" t="n">
        <v>127</v>
      </c>
      <c r="C521" s="0" t="s">
        <v>368</v>
      </c>
      <c r="D521" s="0" t="s">
        <v>1260</v>
      </c>
      <c r="E521" s="0" t="s">
        <v>1250</v>
      </c>
    </row>
    <row r="522" customFormat="false" ht="13.2" hidden="false" customHeight="false" outlineLevel="0" collapsed="false">
      <c r="A522" s="0" t="s">
        <v>1674</v>
      </c>
      <c r="B522" s="0" t="n">
        <v>1</v>
      </c>
      <c r="C522" s="0" t="s">
        <v>1675</v>
      </c>
      <c r="D522" s="0" t="s">
        <v>1249</v>
      </c>
      <c r="E522" s="0" t="s">
        <v>1250</v>
      </c>
    </row>
    <row r="523" customFormat="false" ht="13.2" hidden="false" customHeight="false" outlineLevel="0" collapsed="false">
      <c r="A523" s="0" t="s">
        <v>1676</v>
      </c>
      <c r="B523" s="0" t="n">
        <v>3</v>
      </c>
      <c r="C523" s="0" t="s">
        <v>377</v>
      </c>
      <c r="D523" s="0" t="s">
        <v>1260</v>
      </c>
      <c r="E523" s="0" t="s">
        <v>1250</v>
      </c>
    </row>
    <row r="524" customFormat="false" ht="13.2" hidden="false" customHeight="false" outlineLevel="0" collapsed="false">
      <c r="A524" s="0" t="s">
        <v>1677</v>
      </c>
      <c r="B524" s="0" t="n">
        <v>619</v>
      </c>
      <c r="C524" s="0" t="s">
        <v>1678</v>
      </c>
      <c r="D524" s="0" t="s">
        <v>1260</v>
      </c>
      <c r="E524" s="0" t="s">
        <v>1250</v>
      </c>
    </row>
    <row r="525" customFormat="false" ht="13.2" hidden="false" customHeight="false" outlineLevel="0" collapsed="false">
      <c r="A525" s="0" t="s">
        <v>1677</v>
      </c>
      <c r="B525" s="0" t="n">
        <v>670</v>
      </c>
      <c r="C525" s="0" t="s">
        <v>379</v>
      </c>
      <c r="D525" s="0" t="s">
        <v>1260</v>
      </c>
      <c r="E525" s="0" t="s">
        <v>1250</v>
      </c>
    </row>
    <row r="526" customFormat="false" ht="13.2" hidden="false" customHeight="false" outlineLevel="0" collapsed="false">
      <c r="A526" s="0" t="s">
        <v>1677</v>
      </c>
      <c r="B526" s="0" t="n">
        <v>620</v>
      </c>
      <c r="C526" s="0" t="s">
        <v>380</v>
      </c>
      <c r="D526" s="0" t="s">
        <v>1260</v>
      </c>
      <c r="E526" s="0" t="s">
        <v>1250</v>
      </c>
    </row>
    <row r="527" customFormat="false" ht="13.2" hidden="false" customHeight="false" outlineLevel="0" collapsed="false">
      <c r="A527" s="0" t="s">
        <v>1679</v>
      </c>
      <c r="B527" s="0" t="n">
        <v>3</v>
      </c>
      <c r="C527" s="0" t="s">
        <v>1680</v>
      </c>
      <c r="D527" s="0" t="s">
        <v>1471</v>
      </c>
      <c r="E527" s="0" t="s">
        <v>1254</v>
      </c>
    </row>
    <row r="528" customFormat="false" ht="13.2" hidden="false" customHeight="false" outlineLevel="0" collapsed="false">
      <c r="A528" s="0" t="s">
        <v>1681</v>
      </c>
      <c r="B528" s="0" t="n">
        <v>31</v>
      </c>
      <c r="C528" s="0" t="s">
        <v>1682</v>
      </c>
      <c r="D528" s="0" t="s">
        <v>1260</v>
      </c>
      <c r="E528" s="0" t="s">
        <v>1250</v>
      </c>
    </row>
    <row r="529" customFormat="false" ht="13.2" hidden="false" customHeight="false" outlineLevel="0" collapsed="false">
      <c r="A529" s="0" t="s">
        <v>1681</v>
      </c>
      <c r="B529" s="0" t="n">
        <v>1050</v>
      </c>
      <c r="C529" s="0" t="s">
        <v>1683</v>
      </c>
      <c r="D529" s="0" t="s">
        <v>1260</v>
      </c>
      <c r="E529" s="0" t="s">
        <v>1250</v>
      </c>
    </row>
    <row r="530" customFormat="false" ht="13.2" hidden="false" customHeight="false" outlineLevel="0" collapsed="false">
      <c r="A530" s="0" t="s">
        <v>1681</v>
      </c>
      <c r="B530" s="0" t="n">
        <v>28</v>
      </c>
      <c r="C530" s="0" t="s">
        <v>1684</v>
      </c>
      <c r="D530" s="0" t="s">
        <v>1260</v>
      </c>
      <c r="E530" s="0" t="s">
        <v>1250</v>
      </c>
    </row>
    <row r="531" customFormat="false" ht="13.2" hidden="false" customHeight="false" outlineLevel="0" collapsed="false">
      <c r="A531" s="0" t="s">
        <v>1681</v>
      </c>
      <c r="B531" s="0" t="n">
        <v>1035</v>
      </c>
      <c r="C531" s="0" t="s">
        <v>1685</v>
      </c>
      <c r="D531" s="0" t="s">
        <v>1260</v>
      </c>
      <c r="E531" s="0" t="s">
        <v>1250</v>
      </c>
    </row>
    <row r="532" customFormat="false" ht="13.2" hidden="false" customHeight="false" outlineLevel="0" collapsed="false">
      <c r="A532" s="0" t="s">
        <v>1681</v>
      </c>
      <c r="B532" s="0" t="n">
        <v>48</v>
      </c>
      <c r="C532" s="0" t="s">
        <v>1686</v>
      </c>
      <c r="D532" s="0" t="s">
        <v>1260</v>
      </c>
      <c r="E532" s="0" t="s">
        <v>1250</v>
      </c>
    </row>
    <row r="533" customFormat="false" ht="13.2" hidden="false" customHeight="false" outlineLevel="0" collapsed="false">
      <c r="A533" s="0" t="s">
        <v>1681</v>
      </c>
      <c r="B533" s="0" t="n">
        <v>26</v>
      </c>
      <c r="C533" s="0" t="s">
        <v>1687</v>
      </c>
      <c r="D533" s="0" t="s">
        <v>1260</v>
      </c>
      <c r="E533" s="0" t="s">
        <v>1250</v>
      </c>
    </row>
    <row r="534" customFormat="false" ht="13.2" hidden="false" customHeight="false" outlineLevel="0" collapsed="false">
      <c r="A534" s="0" t="s">
        <v>1681</v>
      </c>
      <c r="B534" s="0" t="n">
        <v>29</v>
      </c>
      <c r="C534" s="0" t="s">
        <v>1688</v>
      </c>
      <c r="D534" s="0" t="s">
        <v>1260</v>
      </c>
      <c r="E534" s="0" t="s">
        <v>1250</v>
      </c>
    </row>
    <row r="535" customFormat="false" ht="13.2" hidden="false" customHeight="false" outlineLevel="0" collapsed="false">
      <c r="A535" s="0" t="s">
        <v>1681</v>
      </c>
      <c r="B535" s="0" t="n">
        <v>22</v>
      </c>
      <c r="C535" s="0" t="s">
        <v>1689</v>
      </c>
      <c r="D535" s="0" t="s">
        <v>1260</v>
      </c>
      <c r="E535" s="0" t="s">
        <v>1250</v>
      </c>
    </row>
    <row r="536" customFormat="false" ht="13.2" hidden="false" customHeight="false" outlineLevel="0" collapsed="false">
      <c r="A536" s="0" t="s">
        <v>1681</v>
      </c>
      <c r="B536" s="0" t="n">
        <v>621</v>
      </c>
      <c r="C536" s="0" t="s">
        <v>1690</v>
      </c>
      <c r="D536" s="0" t="s">
        <v>1260</v>
      </c>
      <c r="E536" s="0" t="s">
        <v>1250</v>
      </c>
    </row>
    <row r="537" customFormat="false" ht="13.2" hidden="false" customHeight="false" outlineLevel="0" collapsed="false">
      <c r="A537" s="0" t="s">
        <v>1681</v>
      </c>
      <c r="B537" s="0" t="n">
        <v>27</v>
      </c>
      <c r="C537" s="0" t="s">
        <v>1691</v>
      </c>
      <c r="D537" s="0" t="s">
        <v>1260</v>
      </c>
      <c r="E537" s="0" t="s">
        <v>1250</v>
      </c>
    </row>
    <row r="538" customFormat="false" ht="13.2" hidden="false" customHeight="false" outlineLevel="0" collapsed="false">
      <c r="A538" s="0" t="s">
        <v>1681</v>
      </c>
      <c r="B538" s="0" t="n">
        <v>36</v>
      </c>
      <c r="C538" s="0" t="s">
        <v>1692</v>
      </c>
      <c r="D538" s="0" t="s">
        <v>1260</v>
      </c>
      <c r="E538" s="0" t="s">
        <v>1250</v>
      </c>
    </row>
    <row r="539" customFormat="false" ht="13.2" hidden="false" customHeight="false" outlineLevel="0" collapsed="false">
      <c r="A539" s="0" t="s">
        <v>1693</v>
      </c>
      <c r="B539" s="0" t="n">
        <v>8</v>
      </c>
      <c r="C539" s="0" t="s">
        <v>1694</v>
      </c>
      <c r="D539" s="0" t="s">
        <v>1259</v>
      </c>
      <c r="E539" s="0" t="s">
        <v>1254</v>
      </c>
    </row>
    <row r="540" customFormat="false" ht="13.2" hidden="false" customHeight="false" outlineLevel="0" collapsed="false">
      <c r="A540" s="0" t="s">
        <v>1693</v>
      </c>
      <c r="B540" s="0" t="n">
        <v>15</v>
      </c>
      <c r="C540" s="0" t="s">
        <v>737</v>
      </c>
      <c r="D540" s="0" t="s">
        <v>1259</v>
      </c>
      <c r="E540" s="0" t="s">
        <v>1254</v>
      </c>
    </row>
    <row r="541" customFormat="false" ht="13.2" hidden="false" customHeight="false" outlineLevel="0" collapsed="false">
      <c r="A541" s="0" t="s">
        <v>1695</v>
      </c>
      <c r="B541" s="0" t="n">
        <v>2</v>
      </c>
      <c r="C541" s="0" t="s">
        <v>1696</v>
      </c>
      <c r="D541" s="0" t="s">
        <v>1249</v>
      </c>
      <c r="E541" s="0" t="s">
        <v>1254</v>
      </c>
    </row>
    <row r="542" customFormat="false" ht="13.2" hidden="false" customHeight="false" outlineLevel="0" collapsed="false">
      <c r="A542" s="0" t="s">
        <v>1697</v>
      </c>
      <c r="B542" s="0" t="n">
        <v>73</v>
      </c>
      <c r="C542" s="0" t="s">
        <v>1698</v>
      </c>
      <c r="D542" s="0" t="s">
        <v>1260</v>
      </c>
      <c r="E542" s="0" t="s">
        <v>1250</v>
      </c>
    </row>
    <row r="543" customFormat="false" ht="13.2" hidden="false" customHeight="false" outlineLevel="0" collapsed="false">
      <c r="A543" s="0" t="s">
        <v>1697</v>
      </c>
      <c r="B543" s="0" t="n">
        <v>48</v>
      </c>
      <c r="C543" s="0" t="s">
        <v>1699</v>
      </c>
      <c r="D543" s="0" t="s">
        <v>1260</v>
      </c>
      <c r="E543" s="0" t="s">
        <v>1250</v>
      </c>
    </row>
    <row r="544" customFormat="false" ht="13.2" hidden="false" customHeight="false" outlineLevel="0" collapsed="false">
      <c r="A544" s="0" t="s">
        <v>1697</v>
      </c>
      <c r="B544" s="0" t="n">
        <v>29</v>
      </c>
      <c r="C544" s="0" t="s">
        <v>1700</v>
      </c>
      <c r="D544" s="0" t="s">
        <v>1260</v>
      </c>
      <c r="E544" s="0" t="s">
        <v>1250</v>
      </c>
    </row>
    <row r="545" customFormat="false" ht="13.2" hidden="false" customHeight="false" outlineLevel="0" collapsed="false">
      <c r="A545" s="0" t="s">
        <v>1697</v>
      </c>
      <c r="B545" s="0" t="n">
        <v>75</v>
      </c>
      <c r="C545" s="0" t="s">
        <v>1701</v>
      </c>
      <c r="D545" s="0" t="s">
        <v>1260</v>
      </c>
      <c r="E545" s="0" t="s">
        <v>1250</v>
      </c>
    </row>
    <row r="546" customFormat="false" ht="13.2" hidden="false" customHeight="false" outlineLevel="0" collapsed="false">
      <c r="A546" s="0" t="s">
        <v>1697</v>
      </c>
      <c r="B546" s="0" t="n">
        <v>51</v>
      </c>
      <c r="C546" s="0" t="s">
        <v>1702</v>
      </c>
      <c r="D546" s="0" t="s">
        <v>1260</v>
      </c>
      <c r="E546" s="0" t="s">
        <v>1250</v>
      </c>
    </row>
    <row r="547" customFormat="false" ht="13.2" hidden="false" customHeight="false" outlineLevel="0" collapsed="false">
      <c r="A547" s="0" t="s">
        <v>1697</v>
      </c>
      <c r="B547" s="0" t="n">
        <v>74</v>
      </c>
      <c r="C547" s="0" t="s">
        <v>1703</v>
      </c>
      <c r="D547" s="0" t="s">
        <v>1260</v>
      </c>
      <c r="E547" s="0" t="s">
        <v>1250</v>
      </c>
    </row>
    <row r="548" customFormat="false" ht="13.2" hidden="false" customHeight="false" outlineLevel="0" collapsed="false">
      <c r="A548" s="0" t="s">
        <v>1697</v>
      </c>
      <c r="B548" s="0" t="n">
        <v>88</v>
      </c>
      <c r="C548" s="0" t="s">
        <v>1704</v>
      </c>
      <c r="D548" s="0" t="s">
        <v>1260</v>
      </c>
      <c r="E548" s="0" t="s">
        <v>1250</v>
      </c>
    </row>
    <row r="549" customFormat="false" ht="13.2" hidden="false" customHeight="false" outlineLevel="0" collapsed="false">
      <c r="A549" s="0" t="s">
        <v>1697</v>
      </c>
      <c r="B549" s="0" t="n">
        <v>242</v>
      </c>
      <c r="C549" s="0" t="s">
        <v>1705</v>
      </c>
      <c r="D549" s="0" t="s">
        <v>1260</v>
      </c>
      <c r="E549" s="0" t="s">
        <v>1250</v>
      </c>
    </row>
    <row r="550" customFormat="false" ht="13.2" hidden="false" customHeight="false" outlineLevel="0" collapsed="false">
      <c r="A550" s="0" t="s">
        <v>1697</v>
      </c>
      <c r="B550" s="0" t="n">
        <v>87</v>
      </c>
      <c r="C550" s="0" t="s">
        <v>1706</v>
      </c>
      <c r="D550" s="0" t="s">
        <v>1260</v>
      </c>
      <c r="E550" s="0" t="s">
        <v>1250</v>
      </c>
    </row>
    <row r="551" customFormat="false" ht="13.2" hidden="false" customHeight="false" outlineLevel="0" collapsed="false">
      <c r="A551" s="0" t="s">
        <v>1697</v>
      </c>
      <c r="B551" s="0" t="n">
        <v>39</v>
      </c>
      <c r="C551" s="0" t="s">
        <v>1707</v>
      </c>
      <c r="D551" s="0" t="s">
        <v>1260</v>
      </c>
      <c r="E551" s="0" t="s">
        <v>1250</v>
      </c>
    </row>
    <row r="552" customFormat="false" ht="13.2" hidden="false" customHeight="false" outlineLevel="0" collapsed="false">
      <c r="A552" s="0" t="s">
        <v>1697</v>
      </c>
      <c r="B552" s="0" t="n">
        <v>38</v>
      </c>
      <c r="C552" s="0" t="s">
        <v>1708</v>
      </c>
      <c r="D552" s="0" t="s">
        <v>1260</v>
      </c>
      <c r="E552" s="0" t="s">
        <v>1250</v>
      </c>
    </row>
    <row r="553" customFormat="false" ht="13.2" hidden="false" customHeight="false" outlineLevel="0" collapsed="false">
      <c r="A553" s="0" t="s">
        <v>1697</v>
      </c>
      <c r="B553" s="0" t="n">
        <v>40</v>
      </c>
      <c r="C553" s="0" t="s">
        <v>1709</v>
      </c>
      <c r="D553" s="0" t="s">
        <v>1260</v>
      </c>
      <c r="E553" s="0" t="s">
        <v>1250</v>
      </c>
    </row>
    <row r="554" customFormat="false" ht="13.2" hidden="false" customHeight="false" outlineLevel="0" collapsed="false">
      <c r="A554" s="0" t="s">
        <v>1697</v>
      </c>
      <c r="B554" s="0" t="n">
        <v>367</v>
      </c>
      <c r="C554" s="0" t="s">
        <v>1710</v>
      </c>
      <c r="D554" s="0" t="s">
        <v>1260</v>
      </c>
      <c r="E554" s="0" t="s">
        <v>1250</v>
      </c>
    </row>
    <row r="555" customFormat="false" ht="13.2" hidden="false" customHeight="false" outlineLevel="0" collapsed="false">
      <c r="A555" s="0" t="s">
        <v>1697</v>
      </c>
      <c r="B555" s="0" t="n">
        <v>84</v>
      </c>
      <c r="C555" s="0" t="s">
        <v>1711</v>
      </c>
      <c r="D555" s="0" t="s">
        <v>1260</v>
      </c>
      <c r="E555" s="0" t="s">
        <v>1250</v>
      </c>
    </row>
    <row r="556" customFormat="false" ht="13.2" hidden="false" customHeight="false" outlineLevel="0" collapsed="false">
      <c r="A556" s="0" t="s">
        <v>1712</v>
      </c>
      <c r="B556" s="0" t="n">
        <v>23</v>
      </c>
      <c r="C556" s="0" t="s">
        <v>740</v>
      </c>
      <c r="D556" s="0" t="s">
        <v>1259</v>
      </c>
      <c r="E556" s="0" t="s">
        <v>1254</v>
      </c>
    </row>
    <row r="557" customFormat="false" ht="13.2" hidden="false" customHeight="false" outlineLevel="0" collapsed="false">
      <c r="A557" s="0" t="s">
        <v>1713</v>
      </c>
      <c r="B557" s="0" t="n">
        <v>25</v>
      </c>
      <c r="C557" s="0" t="s">
        <v>743</v>
      </c>
      <c r="D557" s="0" t="s">
        <v>1259</v>
      </c>
      <c r="E557" s="0" t="s">
        <v>1254</v>
      </c>
    </row>
    <row r="558" customFormat="false" ht="13.2" hidden="false" customHeight="false" outlineLevel="0" collapsed="false">
      <c r="A558" s="0" t="s">
        <v>1713</v>
      </c>
      <c r="B558" s="0" t="n">
        <v>32</v>
      </c>
      <c r="C558" s="0" t="s">
        <v>744</v>
      </c>
      <c r="D558" s="0" t="s">
        <v>1259</v>
      </c>
      <c r="E558" s="0" t="s">
        <v>1254</v>
      </c>
    </row>
    <row r="559" customFormat="false" ht="13.2" hidden="false" customHeight="false" outlineLevel="0" collapsed="false">
      <c r="A559" s="0" t="s">
        <v>1713</v>
      </c>
      <c r="B559" s="0" t="n">
        <v>41</v>
      </c>
      <c r="C559" s="0" t="s">
        <v>745</v>
      </c>
      <c r="D559" s="0" t="s">
        <v>1259</v>
      </c>
      <c r="E559" s="0" t="s">
        <v>1254</v>
      </c>
    </row>
    <row r="560" customFormat="false" ht="13.2" hidden="false" customHeight="false" outlineLevel="0" collapsed="false">
      <c r="A560" s="0" t="s">
        <v>1713</v>
      </c>
      <c r="B560" s="0" t="n">
        <v>34</v>
      </c>
      <c r="C560" s="0" t="s">
        <v>741</v>
      </c>
      <c r="D560" s="0" t="s">
        <v>1259</v>
      </c>
      <c r="E560" s="0" t="s">
        <v>1254</v>
      </c>
    </row>
    <row r="561" customFormat="false" ht="13.2" hidden="false" customHeight="false" outlineLevel="0" collapsed="false">
      <c r="A561" s="0" t="s">
        <v>1713</v>
      </c>
      <c r="B561" s="0" t="n">
        <v>42</v>
      </c>
      <c r="C561" s="0" t="s">
        <v>742</v>
      </c>
      <c r="D561" s="0" t="s">
        <v>1259</v>
      </c>
      <c r="E561" s="0" t="s">
        <v>1254</v>
      </c>
    </row>
    <row r="562" customFormat="false" ht="13.2" hidden="false" customHeight="false" outlineLevel="0" collapsed="false">
      <c r="A562" s="0" t="s">
        <v>1714</v>
      </c>
      <c r="B562" s="0" t="n">
        <v>14</v>
      </c>
      <c r="C562" s="0" t="s">
        <v>746</v>
      </c>
      <c r="D562" s="0" t="s">
        <v>1432</v>
      </c>
      <c r="E562" s="0" t="s">
        <v>1254</v>
      </c>
    </row>
    <row r="563" customFormat="false" ht="13.2" hidden="false" customHeight="false" outlineLevel="0" collapsed="false">
      <c r="A563" s="0" t="s">
        <v>1714</v>
      </c>
      <c r="B563" s="0" t="n">
        <v>16</v>
      </c>
      <c r="C563" s="0" t="s">
        <v>747</v>
      </c>
      <c r="D563" s="0" t="s">
        <v>1432</v>
      </c>
      <c r="E563" s="0" t="s">
        <v>1254</v>
      </c>
    </row>
    <row r="564" customFormat="false" ht="13.2" hidden="false" customHeight="false" outlineLevel="0" collapsed="false">
      <c r="A564" s="0" t="s">
        <v>1714</v>
      </c>
      <c r="B564" s="0" t="n">
        <v>17</v>
      </c>
      <c r="C564" s="0" t="s">
        <v>748</v>
      </c>
      <c r="D564" s="0" t="s">
        <v>1432</v>
      </c>
      <c r="E564" s="0" t="s">
        <v>1254</v>
      </c>
    </row>
    <row r="565" customFormat="false" ht="13.2" hidden="false" customHeight="false" outlineLevel="0" collapsed="false">
      <c r="A565" s="0" t="s">
        <v>1713</v>
      </c>
      <c r="B565" s="0" t="n">
        <v>35</v>
      </c>
      <c r="C565" s="0" t="s">
        <v>1715</v>
      </c>
      <c r="D565" s="0" t="s">
        <v>1259</v>
      </c>
      <c r="E565" s="0" t="s">
        <v>1254</v>
      </c>
    </row>
    <row r="566" customFormat="false" ht="13.2" hidden="false" customHeight="false" outlineLevel="0" collapsed="false">
      <c r="A566" s="0" t="s">
        <v>1716</v>
      </c>
      <c r="B566" s="0" t="n">
        <v>29</v>
      </c>
      <c r="C566" s="0" t="s">
        <v>1717</v>
      </c>
      <c r="D566" s="0" t="s">
        <v>1260</v>
      </c>
      <c r="E566" s="0" t="s">
        <v>1250</v>
      </c>
    </row>
    <row r="567" customFormat="false" ht="13.2" hidden="false" customHeight="false" outlineLevel="0" collapsed="false">
      <c r="A567" s="0" t="s">
        <v>1716</v>
      </c>
      <c r="B567" s="0" t="n">
        <v>28</v>
      </c>
      <c r="C567" s="0" t="s">
        <v>1718</v>
      </c>
      <c r="D567" s="0" t="s">
        <v>1260</v>
      </c>
      <c r="E567" s="0" t="s">
        <v>1250</v>
      </c>
    </row>
    <row r="568" customFormat="false" ht="13.2" hidden="false" customHeight="false" outlineLevel="0" collapsed="false">
      <c r="A568" s="0" t="s">
        <v>1716</v>
      </c>
      <c r="B568" s="0" t="n">
        <v>27</v>
      </c>
      <c r="C568" s="0" t="s">
        <v>1719</v>
      </c>
      <c r="D568" s="0" t="s">
        <v>1260</v>
      </c>
      <c r="E568" s="0" t="s">
        <v>1250</v>
      </c>
    </row>
    <row r="569" customFormat="false" ht="13.2" hidden="false" customHeight="false" outlineLevel="0" collapsed="false">
      <c r="A569" s="0" t="s">
        <v>1716</v>
      </c>
      <c r="B569" s="0" t="n">
        <v>34</v>
      </c>
      <c r="C569" s="0" t="s">
        <v>1720</v>
      </c>
      <c r="D569" s="0" t="s">
        <v>1260</v>
      </c>
      <c r="E569" s="0" t="s">
        <v>1250</v>
      </c>
    </row>
    <row r="570" customFormat="false" ht="13.2" hidden="false" customHeight="false" outlineLevel="0" collapsed="false">
      <c r="A570" s="0" t="s">
        <v>1716</v>
      </c>
      <c r="B570" s="0" t="n">
        <v>31</v>
      </c>
      <c r="C570" s="0" t="s">
        <v>1721</v>
      </c>
      <c r="D570" s="0" t="s">
        <v>1260</v>
      </c>
      <c r="E570" s="0" t="s">
        <v>1250</v>
      </c>
    </row>
    <row r="571" customFormat="false" ht="13.2" hidden="false" customHeight="false" outlineLevel="0" collapsed="false">
      <c r="A571" s="0" t="s">
        <v>1722</v>
      </c>
      <c r="B571" s="0" t="n">
        <v>1</v>
      </c>
      <c r="C571" s="0" t="s">
        <v>1723</v>
      </c>
      <c r="D571" s="0" t="s">
        <v>1471</v>
      </c>
      <c r="E571" s="0" t="s">
        <v>1254</v>
      </c>
    </row>
    <row r="572" customFormat="false" ht="13.2" hidden="false" customHeight="false" outlineLevel="0" collapsed="false">
      <c r="A572" s="0" t="s">
        <v>1722</v>
      </c>
      <c r="B572" s="0" t="n">
        <v>2</v>
      </c>
      <c r="C572" s="0" t="s">
        <v>752</v>
      </c>
      <c r="D572" s="0" t="s">
        <v>1249</v>
      </c>
      <c r="E572" s="0" t="s">
        <v>1254</v>
      </c>
    </row>
    <row r="573" customFormat="false" ht="13.2" hidden="false" customHeight="false" outlineLevel="0" collapsed="false">
      <c r="A573" s="0" t="s">
        <v>1722</v>
      </c>
      <c r="B573" s="0" t="n">
        <v>7</v>
      </c>
      <c r="C573" s="0" t="s">
        <v>1724</v>
      </c>
      <c r="D573" s="0" t="s">
        <v>1253</v>
      </c>
      <c r="E573" s="0" t="s">
        <v>1254</v>
      </c>
    </row>
    <row r="574" customFormat="false" ht="13.2" hidden="false" customHeight="false" outlineLevel="0" collapsed="false">
      <c r="A574" s="0" t="s">
        <v>1725</v>
      </c>
      <c r="B574" s="0" t="n">
        <v>4</v>
      </c>
      <c r="C574" s="0" t="s">
        <v>1726</v>
      </c>
      <c r="D574" s="0" t="s">
        <v>1414</v>
      </c>
      <c r="E574" s="0" t="s">
        <v>1250</v>
      </c>
    </row>
    <row r="575" customFormat="false" ht="13.2" hidden="false" customHeight="false" outlineLevel="0" collapsed="false">
      <c r="A575" s="0" t="s">
        <v>1725</v>
      </c>
      <c r="B575" s="0" t="n">
        <v>6</v>
      </c>
      <c r="C575" s="0" t="s">
        <v>1727</v>
      </c>
      <c r="D575" s="0" t="s">
        <v>1414</v>
      </c>
      <c r="E575" s="0" t="s">
        <v>1250</v>
      </c>
    </row>
    <row r="576" customFormat="false" ht="13.2" hidden="false" customHeight="false" outlineLevel="0" collapsed="false">
      <c r="A576" s="0" t="s">
        <v>1725</v>
      </c>
      <c r="B576" s="0" t="n">
        <v>77</v>
      </c>
      <c r="C576" s="0" t="s">
        <v>1728</v>
      </c>
      <c r="D576" s="0" t="s">
        <v>1414</v>
      </c>
      <c r="E576" s="0" t="s">
        <v>1250</v>
      </c>
    </row>
    <row r="577" customFormat="false" ht="13.2" hidden="false" customHeight="false" outlineLevel="0" collapsed="false">
      <c r="A577" s="0" t="s">
        <v>1725</v>
      </c>
      <c r="B577" s="0" t="n">
        <v>25</v>
      </c>
      <c r="C577" s="0" t="s">
        <v>1729</v>
      </c>
      <c r="D577" s="0" t="s">
        <v>1414</v>
      </c>
      <c r="E577" s="0" t="s">
        <v>1250</v>
      </c>
    </row>
    <row r="578" customFormat="false" ht="13.2" hidden="false" customHeight="false" outlineLevel="0" collapsed="false">
      <c r="A578" s="0" t="s">
        <v>1725</v>
      </c>
      <c r="B578" s="0" t="n">
        <v>22</v>
      </c>
      <c r="C578" s="0" t="s">
        <v>1730</v>
      </c>
      <c r="D578" s="0" t="s">
        <v>1414</v>
      </c>
      <c r="E578" s="0" t="s">
        <v>1250</v>
      </c>
    </row>
    <row r="579" customFormat="false" ht="13.2" hidden="false" customHeight="false" outlineLevel="0" collapsed="false">
      <c r="A579" s="0" t="s">
        <v>1725</v>
      </c>
      <c r="B579" s="0" t="n">
        <v>23</v>
      </c>
      <c r="C579" s="0" t="s">
        <v>1731</v>
      </c>
      <c r="D579" s="0" t="s">
        <v>1414</v>
      </c>
      <c r="E579" s="0" t="s">
        <v>1250</v>
      </c>
    </row>
    <row r="580" customFormat="false" ht="13.2" hidden="false" customHeight="false" outlineLevel="0" collapsed="false">
      <c r="A580" s="0" t="s">
        <v>1725</v>
      </c>
      <c r="B580" s="0" t="n">
        <v>26</v>
      </c>
      <c r="C580" s="0" t="s">
        <v>1732</v>
      </c>
      <c r="D580" s="0" t="s">
        <v>1414</v>
      </c>
      <c r="E580" s="0" t="s">
        <v>1250</v>
      </c>
    </row>
    <row r="581" customFormat="false" ht="13.2" hidden="false" customHeight="false" outlineLevel="0" collapsed="false">
      <c r="A581" s="0" t="s">
        <v>1725</v>
      </c>
      <c r="B581" s="0" t="n">
        <v>81</v>
      </c>
      <c r="C581" s="0" t="s">
        <v>1733</v>
      </c>
      <c r="D581" s="0" t="s">
        <v>1414</v>
      </c>
      <c r="E581" s="0" t="s">
        <v>1250</v>
      </c>
    </row>
    <row r="582" customFormat="false" ht="13.2" hidden="false" customHeight="false" outlineLevel="0" collapsed="false">
      <c r="A582" s="0" t="s">
        <v>1725</v>
      </c>
      <c r="B582" s="0" t="n">
        <v>229</v>
      </c>
      <c r="C582" s="0" t="s">
        <v>1734</v>
      </c>
      <c r="D582" s="0" t="s">
        <v>1414</v>
      </c>
      <c r="E582" s="0" t="s">
        <v>1250</v>
      </c>
    </row>
    <row r="583" customFormat="false" ht="13.2" hidden="false" customHeight="false" outlineLevel="0" collapsed="false">
      <c r="A583" s="0" t="s">
        <v>1725</v>
      </c>
      <c r="B583" s="0" t="n">
        <v>78</v>
      </c>
      <c r="C583" s="0" t="s">
        <v>1735</v>
      </c>
      <c r="D583" s="0" t="s">
        <v>1414</v>
      </c>
      <c r="E583" s="0" t="s">
        <v>1250</v>
      </c>
    </row>
    <row r="584" customFormat="false" ht="13.2" hidden="false" customHeight="false" outlineLevel="0" collapsed="false">
      <c r="A584" s="0" t="s">
        <v>1725</v>
      </c>
      <c r="B584" s="0" t="n">
        <v>104</v>
      </c>
      <c r="C584" s="0" t="s">
        <v>1736</v>
      </c>
      <c r="D584" s="0" t="s">
        <v>1414</v>
      </c>
      <c r="E584" s="0" t="s">
        <v>1250</v>
      </c>
    </row>
    <row r="585" customFormat="false" ht="13.2" hidden="false" customHeight="false" outlineLevel="0" collapsed="false">
      <c r="A585" s="0" t="s">
        <v>1725</v>
      </c>
      <c r="B585" s="0" t="n">
        <v>227</v>
      </c>
      <c r="C585" s="0" t="s">
        <v>1737</v>
      </c>
      <c r="D585" s="0" t="s">
        <v>1414</v>
      </c>
      <c r="E585" s="0" t="s">
        <v>1250</v>
      </c>
    </row>
    <row r="586" customFormat="false" ht="13.2" hidden="false" customHeight="false" outlineLevel="0" collapsed="false">
      <c r="A586" s="0" t="s">
        <v>1725</v>
      </c>
      <c r="B586" s="0" t="n">
        <v>228</v>
      </c>
      <c r="C586" s="0" t="s">
        <v>1737</v>
      </c>
      <c r="D586" s="0" t="s">
        <v>1414</v>
      </c>
      <c r="E586" s="0" t="s">
        <v>1250</v>
      </c>
    </row>
    <row r="587" customFormat="false" ht="13.2" hidden="false" customHeight="false" outlineLevel="0" collapsed="false">
      <c r="A587" s="0" t="s">
        <v>1725</v>
      </c>
      <c r="B587" s="0" t="n">
        <v>24</v>
      </c>
      <c r="C587" s="0" t="s">
        <v>1738</v>
      </c>
      <c r="D587" s="0" t="s">
        <v>1414</v>
      </c>
      <c r="E587" s="0" t="s">
        <v>1250</v>
      </c>
    </row>
    <row r="588" customFormat="false" ht="13.2" hidden="false" customHeight="false" outlineLevel="0" collapsed="false">
      <c r="A588" s="0" t="s">
        <v>1725</v>
      </c>
      <c r="B588" s="0" t="n">
        <v>79</v>
      </c>
      <c r="C588" s="0" t="s">
        <v>1739</v>
      </c>
      <c r="D588" s="0" t="s">
        <v>1414</v>
      </c>
      <c r="E588" s="0" t="s">
        <v>1250</v>
      </c>
    </row>
    <row r="589" customFormat="false" ht="13.2" hidden="false" customHeight="false" outlineLevel="0" collapsed="false">
      <c r="A589" s="0" t="s">
        <v>1725</v>
      </c>
      <c r="B589" s="0" t="n">
        <v>80</v>
      </c>
      <c r="C589" s="0" t="s">
        <v>1740</v>
      </c>
      <c r="D589" s="0" t="s">
        <v>1414</v>
      </c>
      <c r="E589" s="0" t="s">
        <v>1250</v>
      </c>
    </row>
    <row r="590" customFormat="false" ht="13.2" hidden="false" customHeight="false" outlineLevel="0" collapsed="false">
      <c r="A590" s="0" t="s">
        <v>1725</v>
      </c>
      <c r="B590" s="0" t="n">
        <v>29</v>
      </c>
      <c r="C590" s="0" t="s">
        <v>1741</v>
      </c>
      <c r="D590" s="0" t="s">
        <v>1414</v>
      </c>
      <c r="E590" s="0" t="s">
        <v>1250</v>
      </c>
    </row>
    <row r="591" customFormat="false" ht="13.2" hidden="false" customHeight="false" outlineLevel="0" collapsed="false">
      <c r="A591" s="0" t="s">
        <v>1725</v>
      </c>
      <c r="B591" s="0" t="n">
        <v>230</v>
      </c>
      <c r="C591" s="0" t="s">
        <v>1742</v>
      </c>
      <c r="D591" s="0" t="s">
        <v>1414</v>
      </c>
      <c r="E591" s="0" t="s">
        <v>1250</v>
      </c>
    </row>
    <row r="592" customFormat="false" ht="13.2" hidden="false" customHeight="false" outlineLevel="0" collapsed="false">
      <c r="A592" s="0" t="s">
        <v>1743</v>
      </c>
      <c r="B592" s="0" t="n">
        <v>3256</v>
      </c>
      <c r="C592" s="0" t="s">
        <v>1744</v>
      </c>
      <c r="D592" s="0" t="s">
        <v>1260</v>
      </c>
      <c r="E592" s="0" t="s">
        <v>1250</v>
      </c>
    </row>
    <row r="593" customFormat="false" ht="13.2" hidden="false" customHeight="false" outlineLevel="0" collapsed="false">
      <c r="A593" s="0" t="s">
        <v>1743</v>
      </c>
      <c r="B593" s="0" t="n">
        <v>313</v>
      </c>
      <c r="C593" s="0" t="s">
        <v>1745</v>
      </c>
      <c r="D593" s="0" t="s">
        <v>1260</v>
      </c>
      <c r="E593" s="0" t="s">
        <v>1250</v>
      </c>
    </row>
    <row r="594" customFormat="false" ht="13.2" hidden="false" customHeight="false" outlineLevel="0" collapsed="false">
      <c r="A594" s="0" t="s">
        <v>1743</v>
      </c>
      <c r="B594" s="0" t="n">
        <v>2830</v>
      </c>
      <c r="C594" s="0" t="s">
        <v>1746</v>
      </c>
      <c r="D594" s="0" t="s">
        <v>1260</v>
      </c>
      <c r="E594" s="0" t="s">
        <v>1250</v>
      </c>
    </row>
    <row r="595" customFormat="false" ht="13.2" hidden="false" customHeight="false" outlineLevel="0" collapsed="false">
      <c r="A595" s="0" t="s">
        <v>1743</v>
      </c>
      <c r="B595" s="0" t="n">
        <v>1258</v>
      </c>
      <c r="C595" s="0" t="s">
        <v>1747</v>
      </c>
      <c r="D595" s="0" t="s">
        <v>1260</v>
      </c>
      <c r="E595" s="0" t="s">
        <v>1250</v>
      </c>
    </row>
    <row r="596" customFormat="false" ht="13.2" hidden="false" customHeight="false" outlineLevel="0" collapsed="false">
      <c r="A596" s="0" t="s">
        <v>1743</v>
      </c>
      <c r="B596" s="0" t="n">
        <v>552</v>
      </c>
      <c r="C596" s="0" t="s">
        <v>432</v>
      </c>
      <c r="D596" s="0" t="s">
        <v>1260</v>
      </c>
      <c r="E596" s="0" t="s">
        <v>1250</v>
      </c>
    </row>
    <row r="597" customFormat="false" ht="13.2" hidden="false" customHeight="false" outlineLevel="0" collapsed="false">
      <c r="A597" s="0" t="s">
        <v>1743</v>
      </c>
      <c r="B597" s="0" t="n">
        <v>194</v>
      </c>
      <c r="C597" s="0" t="s">
        <v>1748</v>
      </c>
      <c r="D597" s="0" t="s">
        <v>1260</v>
      </c>
      <c r="E597" s="0" t="s">
        <v>1250</v>
      </c>
    </row>
    <row r="598" customFormat="false" ht="13.2" hidden="false" customHeight="false" outlineLevel="0" collapsed="false">
      <c r="A598" s="0" t="s">
        <v>1743</v>
      </c>
      <c r="B598" s="0" t="n">
        <v>1706</v>
      </c>
      <c r="C598" s="0" t="s">
        <v>1749</v>
      </c>
      <c r="D598" s="0" t="s">
        <v>1260</v>
      </c>
      <c r="E598" s="0" t="s">
        <v>1250</v>
      </c>
    </row>
    <row r="599" customFormat="false" ht="13.2" hidden="false" customHeight="false" outlineLevel="0" collapsed="false">
      <c r="A599" s="0" t="s">
        <v>1743</v>
      </c>
      <c r="B599" s="0" t="n">
        <v>1456</v>
      </c>
      <c r="C599" s="0" t="s">
        <v>1750</v>
      </c>
      <c r="D599" s="0" t="s">
        <v>1260</v>
      </c>
      <c r="E599" s="0" t="s">
        <v>1250</v>
      </c>
    </row>
    <row r="600" customFormat="false" ht="13.2" hidden="false" customHeight="false" outlineLevel="0" collapsed="false">
      <c r="A600" s="0" t="s">
        <v>1743</v>
      </c>
      <c r="B600" s="0" t="n">
        <v>2992</v>
      </c>
      <c r="C600" s="0" t="s">
        <v>1751</v>
      </c>
      <c r="D600" s="0" t="s">
        <v>1260</v>
      </c>
      <c r="E600" s="0" t="s">
        <v>1250</v>
      </c>
    </row>
    <row r="601" customFormat="false" ht="13.2" hidden="false" customHeight="false" outlineLevel="0" collapsed="false">
      <c r="A601" s="0" t="s">
        <v>1743</v>
      </c>
      <c r="B601" s="0" t="n">
        <v>1896</v>
      </c>
      <c r="C601" s="0" t="s">
        <v>1752</v>
      </c>
      <c r="D601" s="0" t="s">
        <v>1260</v>
      </c>
      <c r="E601" s="0" t="s">
        <v>1250</v>
      </c>
    </row>
    <row r="602" customFormat="false" ht="13.2" hidden="false" customHeight="false" outlineLevel="0" collapsed="false">
      <c r="A602" s="0" t="s">
        <v>1743</v>
      </c>
      <c r="B602" s="0" t="n">
        <v>3194</v>
      </c>
      <c r="C602" s="0" t="s">
        <v>1753</v>
      </c>
      <c r="D602" s="0" t="s">
        <v>1260</v>
      </c>
      <c r="E602" s="0" t="s">
        <v>1250</v>
      </c>
    </row>
    <row r="603" customFormat="false" ht="13.2" hidden="false" customHeight="false" outlineLevel="0" collapsed="false">
      <c r="A603" s="0" t="s">
        <v>1743</v>
      </c>
      <c r="B603" s="0" t="n">
        <v>330</v>
      </c>
      <c r="C603" s="0" t="s">
        <v>1754</v>
      </c>
      <c r="D603" s="0" t="s">
        <v>1260</v>
      </c>
      <c r="E603" s="0" t="s">
        <v>1250</v>
      </c>
    </row>
    <row r="604" customFormat="false" ht="13.2" hidden="false" customHeight="false" outlineLevel="0" collapsed="false">
      <c r="A604" s="0" t="s">
        <v>1743</v>
      </c>
      <c r="B604" s="0" t="n">
        <v>173</v>
      </c>
      <c r="C604" s="0" t="s">
        <v>1755</v>
      </c>
      <c r="D604" s="0" t="s">
        <v>1260</v>
      </c>
      <c r="E604" s="0" t="s">
        <v>1250</v>
      </c>
    </row>
    <row r="605" customFormat="false" ht="13.2" hidden="false" customHeight="false" outlineLevel="0" collapsed="false">
      <c r="A605" s="0" t="s">
        <v>1743</v>
      </c>
      <c r="B605" s="0" t="n">
        <v>1956</v>
      </c>
      <c r="C605" s="0" t="s">
        <v>1756</v>
      </c>
      <c r="D605" s="0" t="s">
        <v>1260</v>
      </c>
      <c r="E605" s="0" t="s">
        <v>1250</v>
      </c>
    </row>
    <row r="606" customFormat="false" ht="13.2" hidden="false" customHeight="false" outlineLevel="0" collapsed="false">
      <c r="A606" s="0" t="s">
        <v>1743</v>
      </c>
      <c r="B606" s="0" t="n">
        <v>187</v>
      </c>
      <c r="C606" s="0" t="s">
        <v>1757</v>
      </c>
      <c r="D606" s="0" t="s">
        <v>1260</v>
      </c>
      <c r="E606" s="0" t="s">
        <v>1250</v>
      </c>
    </row>
    <row r="607" customFormat="false" ht="13.2" hidden="false" customHeight="false" outlineLevel="0" collapsed="false">
      <c r="A607" s="0" t="s">
        <v>1743</v>
      </c>
      <c r="B607" s="0" t="n">
        <v>865</v>
      </c>
      <c r="C607" s="0" t="s">
        <v>1758</v>
      </c>
      <c r="D607" s="0" t="s">
        <v>1260</v>
      </c>
      <c r="E607" s="0" t="s">
        <v>1250</v>
      </c>
    </row>
    <row r="608" customFormat="false" ht="13.2" hidden="false" customHeight="false" outlineLevel="0" collapsed="false">
      <c r="A608" s="0" t="s">
        <v>1743</v>
      </c>
      <c r="B608" s="0" t="n">
        <v>931</v>
      </c>
      <c r="C608" s="0" t="s">
        <v>1759</v>
      </c>
      <c r="D608" s="0" t="s">
        <v>1260</v>
      </c>
      <c r="E608" s="0" t="s">
        <v>1250</v>
      </c>
    </row>
    <row r="609" customFormat="false" ht="13.2" hidden="false" customHeight="false" outlineLevel="0" collapsed="false">
      <c r="A609" s="0" t="s">
        <v>1743</v>
      </c>
      <c r="B609" s="0" t="n">
        <v>5415</v>
      </c>
      <c r="C609" s="0" t="s">
        <v>1760</v>
      </c>
      <c r="D609" s="0" t="s">
        <v>1260</v>
      </c>
      <c r="E609" s="0" t="s">
        <v>1250</v>
      </c>
    </row>
    <row r="610" customFormat="false" ht="13.2" hidden="false" customHeight="false" outlineLevel="0" collapsed="false">
      <c r="A610" s="0" t="s">
        <v>1743</v>
      </c>
      <c r="B610" s="0" t="n">
        <v>228</v>
      </c>
      <c r="C610" s="0" t="s">
        <v>1761</v>
      </c>
      <c r="D610" s="0" t="s">
        <v>1260</v>
      </c>
      <c r="E610" s="0" t="s">
        <v>1250</v>
      </c>
    </row>
    <row r="611" customFormat="false" ht="13.2" hidden="false" customHeight="false" outlineLevel="0" collapsed="false">
      <c r="A611" s="0" t="s">
        <v>1743</v>
      </c>
      <c r="B611" s="0" t="n">
        <v>284</v>
      </c>
      <c r="C611" s="0" t="s">
        <v>1762</v>
      </c>
      <c r="D611" s="0" t="s">
        <v>1260</v>
      </c>
      <c r="E611" s="0" t="s">
        <v>1250</v>
      </c>
    </row>
    <row r="612" customFormat="false" ht="13.2" hidden="false" customHeight="false" outlineLevel="0" collapsed="false">
      <c r="A612" s="0" t="s">
        <v>1743</v>
      </c>
      <c r="B612" s="0" t="n">
        <v>3511</v>
      </c>
      <c r="C612" s="0" t="s">
        <v>1763</v>
      </c>
      <c r="D612" s="0" t="s">
        <v>1260</v>
      </c>
      <c r="E612" s="0" t="s">
        <v>1250</v>
      </c>
    </row>
    <row r="613" customFormat="false" ht="13.2" hidden="false" customHeight="false" outlineLevel="0" collapsed="false">
      <c r="A613" s="0" t="s">
        <v>1743</v>
      </c>
      <c r="B613" s="0" t="n">
        <v>551</v>
      </c>
      <c r="C613" s="0" t="s">
        <v>1764</v>
      </c>
      <c r="D613" s="0" t="s">
        <v>1260</v>
      </c>
      <c r="E613" s="0" t="s">
        <v>1250</v>
      </c>
    </row>
    <row r="614" customFormat="false" ht="13.2" hidden="false" customHeight="false" outlineLevel="0" collapsed="false">
      <c r="A614" s="0" t="s">
        <v>1743</v>
      </c>
      <c r="B614" s="0" t="n">
        <v>2597</v>
      </c>
      <c r="C614" s="0" t="s">
        <v>1765</v>
      </c>
      <c r="D614" s="0" t="s">
        <v>1260</v>
      </c>
      <c r="E614" s="0" t="s">
        <v>1250</v>
      </c>
    </row>
    <row r="615" customFormat="false" ht="13.2" hidden="false" customHeight="false" outlineLevel="0" collapsed="false">
      <c r="A615" s="0" t="s">
        <v>1743</v>
      </c>
      <c r="B615" s="0" t="n">
        <v>332</v>
      </c>
      <c r="C615" s="0" t="s">
        <v>1766</v>
      </c>
      <c r="D615" s="0" t="s">
        <v>1260</v>
      </c>
      <c r="E615" s="0" t="s">
        <v>1250</v>
      </c>
    </row>
    <row r="616" customFormat="false" ht="13.2" hidden="false" customHeight="false" outlineLevel="0" collapsed="false">
      <c r="A616" s="0" t="s">
        <v>1743</v>
      </c>
      <c r="B616" s="0" t="n">
        <v>5862</v>
      </c>
      <c r="C616" s="0" t="s">
        <v>1767</v>
      </c>
      <c r="D616" s="0" t="s">
        <v>1260</v>
      </c>
      <c r="E616" s="0" t="s">
        <v>1250</v>
      </c>
    </row>
    <row r="617" customFormat="false" ht="13.2" hidden="false" customHeight="false" outlineLevel="0" collapsed="false">
      <c r="A617" s="0" t="s">
        <v>1743</v>
      </c>
      <c r="B617" s="0" t="n">
        <v>2808</v>
      </c>
      <c r="C617" s="0" t="s">
        <v>1768</v>
      </c>
      <c r="D617" s="0" t="s">
        <v>1260</v>
      </c>
      <c r="E617" s="0" t="s">
        <v>1250</v>
      </c>
    </row>
    <row r="618" customFormat="false" ht="13.2" hidden="false" customHeight="false" outlineLevel="0" collapsed="false">
      <c r="A618" s="0" t="s">
        <v>1743</v>
      </c>
      <c r="B618" s="0" t="n">
        <v>331</v>
      </c>
      <c r="C618" s="0" t="s">
        <v>1769</v>
      </c>
      <c r="D618" s="0" t="s">
        <v>1260</v>
      </c>
      <c r="E618" s="0" t="s">
        <v>1250</v>
      </c>
    </row>
    <row r="619" customFormat="false" ht="13.2" hidden="false" customHeight="false" outlineLevel="0" collapsed="false">
      <c r="A619" s="0" t="s">
        <v>1743</v>
      </c>
      <c r="B619" s="0" t="n">
        <v>2295</v>
      </c>
      <c r="C619" s="0" t="s">
        <v>1770</v>
      </c>
      <c r="D619" s="0" t="s">
        <v>1260</v>
      </c>
      <c r="E619" s="0" t="s">
        <v>1250</v>
      </c>
    </row>
    <row r="620" customFormat="false" ht="13.2" hidden="false" customHeight="false" outlineLevel="0" collapsed="false">
      <c r="A620" s="0" t="s">
        <v>1743</v>
      </c>
      <c r="B620" s="0" t="n">
        <v>5428</v>
      </c>
      <c r="C620" s="0" t="s">
        <v>1771</v>
      </c>
      <c r="D620" s="0" t="s">
        <v>1260</v>
      </c>
      <c r="E620" s="0" t="s">
        <v>1250</v>
      </c>
    </row>
    <row r="621" customFormat="false" ht="13.2" hidden="false" customHeight="false" outlineLevel="0" collapsed="false">
      <c r="A621" s="0" t="s">
        <v>1743</v>
      </c>
      <c r="B621" s="0" t="n">
        <v>1138</v>
      </c>
      <c r="C621" s="0" t="s">
        <v>1772</v>
      </c>
      <c r="D621" s="0" t="s">
        <v>1260</v>
      </c>
      <c r="E621" s="0" t="s">
        <v>1250</v>
      </c>
    </row>
    <row r="622" customFormat="false" ht="13.2" hidden="false" customHeight="false" outlineLevel="0" collapsed="false">
      <c r="A622" s="0" t="s">
        <v>1743</v>
      </c>
      <c r="B622" s="0" t="n">
        <v>1044</v>
      </c>
      <c r="C622" s="0" t="s">
        <v>1773</v>
      </c>
      <c r="D622" s="0" t="s">
        <v>1260</v>
      </c>
      <c r="E622" s="0" t="s">
        <v>1250</v>
      </c>
    </row>
    <row r="623" customFormat="false" ht="13.2" hidden="false" customHeight="false" outlineLevel="0" collapsed="false">
      <c r="A623" s="0" t="s">
        <v>1743</v>
      </c>
      <c r="B623" s="0" t="n">
        <v>1490</v>
      </c>
      <c r="C623" s="0" t="s">
        <v>1774</v>
      </c>
      <c r="D623" s="0" t="s">
        <v>1260</v>
      </c>
      <c r="E623" s="0" t="s">
        <v>1250</v>
      </c>
    </row>
    <row r="624" customFormat="false" ht="13.2" hidden="false" customHeight="false" outlineLevel="0" collapsed="false">
      <c r="A624" s="0" t="s">
        <v>1743</v>
      </c>
      <c r="B624" s="0" t="n">
        <v>5387</v>
      </c>
      <c r="C624" s="0" t="s">
        <v>1775</v>
      </c>
      <c r="D624" s="0" t="s">
        <v>1260</v>
      </c>
      <c r="E624" s="0" t="s">
        <v>1250</v>
      </c>
    </row>
    <row r="625" customFormat="false" ht="13.2" hidden="false" customHeight="false" outlineLevel="0" collapsed="false">
      <c r="A625" s="0" t="s">
        <v>1743</v>
      </c>
      <c r="B625" s="0" t="n">
        <v>1135</v>
      </c>
      <c r="C625" s="0" t="s">
        <v>1776</v>
      </c>
      <c r="D625" s="0" t="s">
        <v>1260</v>
      </c>
      <c r="E625" s="0" t="s">
        <v>1250</v>
      </c>
    </row>
    <row r="626" customFormat="false" ht="13.2" hidden="false" customHeight="false" outlineLevel="0" collapsed="false">
      <c r="A626" s="0" t="s">
        <v>1743</v>
      </c>
      <c r="B626" s="0" t="n">
        <v>1047</v>
      </c>
      <c r="C626" s="0" t="s">
        <v>1777</v>
      </c>
      <c r="D626" s="0" t="s">
        <v>1260</v>
      </c>
      <c r="E626" s="0" t="s">
        <v>1250</v>
      </c>
    </row>
    <row r="627" customFormat="false" ht="13.2" hidden="false" customHeight="false" outlineLevel="0" collapsed="false">
      <c r="A627" s="0" t="s">
        <v>1743</v>
      </c>
      <c r="B627" s="0" t="n">
        <v>3192</v>
      </c>
      <c r="C627" s="0" t="s">
        <v>1778</v>
      </c>
      <c r="D627" s="0" t="s">
        <v>1260</v>
      </c>
      <c r="E627" s="0" t="s">
        <v>1250</v>
      </c>
    </row>
    <row r="628" customFormat="false" ht="13.2" hidden="false" customHeight="false" outlineLevel="0" collapsed="false">
      <c r="A628" s="0" t="s">
        <v>1743</v>
      </c>
      <c r="B628" s="0" t="n">
        <v>126</v>
      </c>
      <c r="C628" s="0" t="s">
        <v>1779</v>
      </c>
      <c r="D628" s="0" t="s">
        <v>1260</v>
      </c>
      <c r="E628" s="0" t="s">
        <v>1250</v>
      </c>
    </row>
    <row r="629" customFormat="false" ht="13.2" hidden="false" customHeight="false" outlineLevel="0" collapsed="false">
      <c r="A629" s="0" t="s">
        <v>1743</v>
      </c>
      <c r="B629" s="0" t="n">
        <v>216</v>
      </c>
      <c r="C629" s="0" t="s">
        <v>1780</v>
      </c>
      <c r="D629" s="0" t="s">
        <v>1260</v>
      </c>
      <c r="E629" s="0" t="s">
        <v>1250</v>
      </c>
    </row>
    <row r="630" customFormat="false" ht="13.2" hidden="false" customHeight="false" outlineLevel="0" collapsed="false">
      <c r="A630" s="0" t="s">
        <v>1743</v>
      </c>
      <c r="B630" s="0" t="n">
        <v>1485</v>
      </c>
      <c r="C630" s="0" t="s">
        <v>1781</v>
      </c>
      <c r="D630" s="0" t="s">
        <v>1260</v>
      </c>
      <c r="E630" s="0" t="s">
        <v>1250</v>
      </c>
    </row>
    <row r="631" customFormat="false" ht="13.2" hidden="false" customHeight="false" outlineLevel="0" collapsed="false">
      <c r="A631" s="0" t="s">
        <v>1743</v>
      </c>
      <c r="B631" s="0" t="n">
        <v>5859</v>
      </c>
      <c r="C631" s="0" t="s">
        <v>1782</v>
      </c>
      <c r="D631" s="0" t="s">
        <v>1260</v>
      </c>
      <c r="E631" s="0" t="s">
        <v>1250</v>
      </c>
    </row>
    <row r="632" customFormat="false" ht="13.2" hidden="false" customHeight="false" outlineLevel="0" collapsed="false">
      <c r="A632" s="0" t="s">
        <v>1743</v>
      </c>
      <c r="B632" s="0" t="n">
        <v>1064</v>
      </c>
      <c r="C632" s="0" t="s">
        <v>1783</v>
      </c>
      <c r="D632" s="0" t="s">
        <v>1260</v>
      </c>
      <c r="E632" s="0" t="s">
        <v>1250</v>
      </c>
    </row>
    <row r="633" customFormat="false" ht="13.2" hidden="false" customHeight="false" outlineLevel="0" collapsed="false">
      <c r="A633" s="0" t="s">
        <v>1743</v>
      </c>
      <c r="B633" s="0" t="n">
        <v>1962</v>
      </c>
      <c r="C633" s="0" t="s">
        <v>1784</v>
      </c>
      <c r="D633" s="0" t="s">
        <v>1260</v>
      </c>
      <c r="E633" s="0" t="s">
        <v>1250</v>
      </c>
    </row>
    <row r="634" customFormat="false" ht="13.2" hidden="false" customHeight="false" outlineLevel="0" collapsed="false">
      <c r="A634" s="0" t="s">
        <v>1743</v>
      </c>
      <c r="B634" s="0" t="n">
        <v>336</v>
      </c>
      <c r="C634" s="0" t="s">
        <v>1785</v>
      </c>
      <c r="D634" s="0" t="s">
        <v>1260</v>
      </c>
      <c r="E634" s="0" t="s">
        <v>1250</v>
      </c>
    </row>
    <row r="635" customFormat="false" ht="13.2" hidden="false" customHeight="false" outlineLevel="0" collapsed="false">
      <c r="A635" s="0" t="s">
        <v>1743</v>
      </c>
      <c r="B635" s="0" t="n">
        <v>303</v>
      </c>
      <c r="C635" s="0" t="s">
        <v>1786</v>
      </c>
      <c r="D635" s="0" t="s">
        <v>1260</v>
      </c>
      <c r="E635" s="0" t="s">
        <v>1250</v>
      </c>
    </row>
    <row r="636" customFormat="false" ht="13.2" hidden="false" customHeight="false" outlineLevel="0" collapsed="false">
      <c r="A636" s="0" t="s">
        <v>1743</v>
      </c>
      <c r="B636" s="0" t="n">
        <v>334</v>
      </c>
      <c r="C636" s="0" t="s">
        <v>1787</v>
      </c>
      <c r="D636" s="0" t="s">
        <v>1260</v>
      </c>
      <c r="E636" s="0" t="s">
        <v>1250</v>
      </c>
    </row>
    <row r="637" customFormat="false" ht="13.2" hidden="false" customHeight="false" outlineLevel="0" collapsed="false">
      <c r="A637" s="0" t="s">
        <v>1743</v>
      </c>
      <c r="B637" s="0" t="n">
        <v>1924</v>
      </c>
      <c r="C637" s="0" t="s">
        <v>1788</v>
      </c>
      <c r="D637" s="0" t="s">
        <v>1260</v>
      </c>
      <c r="E637" s="0" t="s">
        <v>1250</v>
      </c>
    </row>
    <row r="638" customFormat="false" ht="13.2" hidden="false" customHeight="false" outlineLevel="0" collapsed="false">
      <c r="A638" s="0" t="s">
        <v>1743</v>
      </c>
      <c r="B638" s="0" t="n">
        <v>322</v>
      </c>
      <c r="C638" s="0" t="s">
        <v>1789</v>
      </c>
      <c r="D638" s="0" t="s">
        <v>1260</v>
      </c>
      <c r="E638" s="0" t="s">
        <v>1250</v>
      </c>
    </row>
    <row r="639" customFormat="false" ht="13.2" hidden="false" customHeight="false" outlineLevel="0" collapsed="false">
      <c r="A639" s="0" t="s">
        <v>1743</v>
      </c>
      <c r="B639" s="0" t="n">
        <v>144</v>
      </c>
      <c r="C639" s="0" t="s">
        <v>1790</v>
      </c>
      <c r="D639" s="0" t="s">
        <v>1260</v>
      </c>
      <c r="E639" s="0" t="s">
        <v>1250</v>
      </c>
    </row>
    <row r="640" customFormat="false" ht="13.2" hidden="false" customHeight="false" outlineLevel="0" collapsed="false">
      <c r="A640" s="0" t="s">
        <v>1743</v>
      </c>
      <c r="B640" s="0" t="n">
        <v>327</v>
      </c>
      <c r="C640" s="0" t="s">
        <v>1791</v>
      </c>
      <c r="D640" s="0" t="s">
        <v>1260</v>
      </c>
      <c r="E640" s="0" t="s">
        <v>1250</v>
      </c>
    </row>
    <row r="641" customFormat="false" ht="13.2" hidden="false" customHeight="false" outlineLevel="0" collapsed="false">
      <c r="A641" s="0" t="s">
        <v>1743</v>
      </c>
      <c r="B641" s="0" t="n">
        <v>1250</v>
      </c>
      <c r="C641" s="0" t="s">
        <v>1792</v>
      </c>
      <c r="D641" s="0" t="s">
        <v>1260</v>
      </c>
      <c r="E641" s="0" t="s">
        <v>1250</v>
      </c>
    </row>
    <row r="642" customFormat="false" ht="13.2" hidden="false" customHeight="false" outlineLevel="0" collapsed="false">
      <c r="A642" s="0" t="s">
        <v>1743</v>
      </c>
      <c r="B642" s="0" t="n">
        <v>1259</v>
      </c>
      <c r="C642" s="0" t="s">
        <v>1793</v>
      </c>
      <c r="D642" s="0" t="s">
        <v>1260</v>
      </c>
      <c r="E642" s="0" t="s">
        <v>1250</v>
      </c>
    </row>
    <row r="643" customFormat="false" ht="13.2" hidden="false" customHeight="false" outlineLevel="0" collapsed="false">
      <c r="A643" s="0" t="s">
        <v>1743</v>
      </c>
      <c r="B643" s="0" t="n">
        <v>298</v>
      </c>
      <c r="C643" s="0" t="s">
        <v>1794</v>
      </c>
      <c r="D643" s="0" t="s">
        <v>1260</v>
      </c>
      <c r="E643" s="0" t="s">
        <v>1250</v>
      </c>
    </row>
    <row r="644" customFormat="false" ht="13.2" hidden="false" customHeight="false" outlineLevel="0" collapsed="false">
      <c r="A644" s="0" t="s">
        <v>1743</v>
      </c>
      <c r="B644" s="0" t="n">
        <v>1260</v>
      </c>
      <c r="C644" s="0" t="s">
        <v>1795</v>
      </c>
      <c r="D644" s="0" t="s">
        <v>1260</v>
      </c>
      <c r="E644" s="0" t="s">
        <v>1250</v>
      </c>
    </row>
    <row r="645" customFormat="false" ht="13.2" hidden="false" customHeight="false" outlineLevel="0" collapsed="false">
      <c r="A645" s="0" t="s">
        <v>1743</v>
      </c>
      <c r="B645" s="0" t="n">
        <v>5409</v>
      </c>
      <c r="C645" s="0" t="s">
        <v>1796</v>
      </c>
      <c r="D645" s="0" t="s">
        <v>1260</v>
      </c>
      <c r="E645" s="0" t="s">
        <v>1250</v>
      </c>
    </row>
    <row r="646" customFormat="false" ht="13.2" hidden="false" customHeight="false" outlineLevel="0" collapsed="false">
      <c r="A646" s="0" t="s">
        <v>1743</v>
      </c>
      <c r="B646" s="0" t="n">
        <v>240</v>
      </c>
      <c r="C646" s="0" t="s">
        <v>1797</v>
      </c>
      <c r="D646" s="0" t="s">
        <v>1260</v>
      </c>
      <c r="E646" s="0" t="s">
        <v>1250</v>
      </c>
    </row>
    <row r="647" customFormat="false" ht="13.2" hidden="false" customHeight="false" outlineLevel="0" collapsed="false">
      <c r="A647" s="0" t="s">
        <v>1743</v>
      </c>
      <c r="B647" s="0" t="n">
        <v>258</v>
      </c>
      <c r="C647" s="0" t="s">
        <v>1798</v>
      </c>
      <c r="D647" s="0" t="s">
        <v>1260</v>
      </c>
      <c r="E647" s="0" t="s">
        <v>1250</v>
      </c>
    </row>
    <row r="648" customFormat="false" ht="13.2" hidden="false" customHeight="false" outlineLevel="0" collapsed="false">
      <c r="A648" s="0" t="s">
        <v>1743</v>
      </c>
      <c r="B648" s="0" t="n">
        <v>2904</v>
      </c>
      <c r="C648" s="0" t="s">
        <v>1799</v>
      </c>
      <c r="D648" s="0" t="s">
        <v>1260</v>
      </c>
      <c r="E648" s="0" t="s">
        <v>1250</v>
      </c>
    </row>
    <row r="649" customFormat="false" ht="13.2" hidden="false" customHeight="false" outlineLevel="0" collapsed="false">
      <c r="A649" s="0" t="s">
        <v>1743</v>
      </c>
      <c r="B649" s="0" t="n">
        <v>62</v>
      </c>
      <c r="C649" s="0" t="s">
        <v>1800</v>
      </c>
      <c r="D649" s="0" t="s">
        <v>1260</v>
      </c>
      <c r="E649" s="0" t="s">
        <v>1250</v>
      </c>
    </row>
    <row r="650" customFormat="false" ht="13.2" hidden="false" customHeight="false" outlineLevel="0" collapsed="false">
      <c r="A650" s="0" t="s">
        <v>1743</v>
      </c>
      <c r="B650" s="0" t="n">
        <v>185</v>
      </c>
      <c r="C650" s="0" t="s">
        <v>1801</v>
      </c>
      <c r="D650" s="0" t="s">
        <v>1260</v>
      </c>
      <c r="E650" s="0" t="s">
        <v>1250</v>
      </c>
    </row>
    <row r="651" customFormat="false" ht="13.2" hidden="false" customHeight="false" outlineLevel="0" collapsed="false">
      <c r="A651" s="0" t="s">
        <v>1743</v>
      </c>
      <c r="B651" s="0" t="n">
        <v>260</v>
      </c>
      <c r="C651" s="0" t="s">
        <v>1802</v>
      </c>
      <c r="D651" s="0" t="s">
        <v>1260</v>
      </c>
      <c r="E651" s="0" t="s">
        <v>1250</v>
      </c>
    </row>
    <row r="652" customFormat="false" ht="13.2" hidden="false" customHeight="false" outlineLevel="0" collapsed="false">
      <c r="A652" s="0" t="s">
        <v>1743</v>
      </c>
      <c r="B652" s="0" t="n">
        <v>59</v>
      </c>
      <c r="C652" s="0" t="s">
        <v>1803</v>
      </c>
      <c r="D652" s="0" t="s">
        <v>1260</v>
      </c>
      <c r="E652" s="0" t="s">
        <v>1250</v>
      </c>
    </row>
    <row r="653" customFormat="false" ht="13.2" hidden="false" customHeight="false" outlineLevel="0" collapsed="false">
      <c r="A653" s="0" t="s">
        <v>1743</v>
      </c>
      <c r="B653" s="0" t="n">
        <v>261</v>
      </c>
      <c r="C653" s="0" t="s">
        <v>1804</v>
      </c>
      <c r="D653" s="0" t="s">
        <v>1260</v>
      </c>
      <c r="E653" s="0" t="s">
        <v>1250</v>
      </c>
    </row>
    <row r="654" customFormat="false" ht="13.2" hidden="false" customHeight="false" outlineLevel="0" collapsed="false">
      <c r="A654" s="0" t="s">
        <v>1743</v>
      </c>
      <c r="B654" s="0" t="n">
        <v>248</v>
      </c>
      <c r="C654" s="0" t="s">
        <v>1805</v>
      </c>
      <c r="D654" s="0" t="s">
        <v>1260</v>
      </c>
      <c r="E654" s="0" t="s">
        <v>1250</v>
      </c>
    </row>
    <row r="655" customFormat="false" ht="13.2" hidden="false" customHeight="false" outlineLevel="0" collapsed="false">
      <c r="A655" s="0" t="s">
        <v>1743</v>
      </c>
      <c r="B655" s="0" t="n">
        <v>127</v>
      </c>
      <c r="C655" s="0" t="s">
        <v>1806</v>
      </c>
      <c r="D655" s="0" t="s">
        <v>1260</v>
      </c>
      <c r="E655" s="0" t="s">
        <v>1250</v>
      </c>
    </row>
    <row r="656" customFormat="false" ht="13.2" hidden="false" customHeight="false" outlineLevel="0" collapsed="false">
      <c r="A656" s="0" t="s">
        <v>1743</v>
      </c>
      <c r="B656" s="0" t="n">
        <v>68</v>
      </c>
      <c r="C656" s="0" t="s">
        <v>1807</v>
      </c>
      <c r="D656" s="0" t="s">
        <v>1260</v>
      </c>
      <c r="E656" s="0" t="s">
        <v>1250</v>
      </c>
    </row>
    <row r="657" customFormat="false" ht="13.2" hidden="false" customHeight="false" outlineLevel="0" collapsed="false">
      <c r="A657" s="0" t="s">
        <v>1743</v>
      </c>
      <c r="B657" s="0" t="n">
        <v>201</v>
      </c>
      <c r="C657" s="0" t="s">
        <v>1808</v>
      </c>
      <c r="D657" s="0" t="s">
        <v>1260</v>
      </c>
      <c r="E657" s="0" t="s">
        <v>1250</v>
      </c>
    </row>
    <row r="658" customFormat="false" ht="13.2" hidden="false" customHeight="false" outlineLevel="0" collapsed="false">
      <c r="A658" s="0" t="s">
        <v>1743</v>
      </c>
      <c r="B658" s="0" t="n">
        <v>2584</v>
      </c>
      <c r="C658" s="0" t="s">
        <v>1809</v>
      </c>
      <c r="D658" s="0" t="s">
        <v>1260</v>
      </c>
      <c r="E658" s="0" t="s">
        <v>1250</v>
      </c>
    </row>
    <row r="659" customFormat="false" ht="13.2" hidden="false" customHeight="false" outlineLevel="0" collapsed="false">
      <c r="A659" s="0" t="s">
        <v>1743</v>
      </c>
      <c r="B659" s="0" t="n">
        <v>316</v>
      </c>
      <c r="C659" s="0" t="s">
        <v>1810</v>
      </c>
      <c r="D659" s="0" t="s">
        <v>1260</v>
      </c>
      <c r="E659" s="0" t="s">
        <v>1250</v>
      </c>
    </row>
    <row r="660" customFormat="false" ht="13.2" hidden="false" customHeight="false" outlineLevel="0" collapsed="false">
      <c r="A660" s="0" t="s">
        <v>1743</v>
      </c>
      <c r="B660" s="0" t="n">
        <v>225</v>
      </c>
      <c r="C660" s="0" t="s">
        <v>1811</v>
      </c>
      <c r="D660" s="0" t="s">
        <v>1260</v>
      </c>
      <c r="E660" s="0" t="s">
        <v>1250</v>
      </c>
    </row>
    <row r="661" customFormat="false" ht="13.2" hidden="false" customHeight="false" outlineLevel="0" collapsed="false">
      <c r="A661" s="0" t="s">
        <v>1743</v>
      </c>
      <c r="B661" s="0" t="n">
        <v>2814</v>
      </c>
      <c r="C661" s="0" t="s">
        <v>1812</v>
      </c>
      <c r="D661" s="0" t="s">
        <v>1260</v>
      </c>
      <c r="E661" s="0" t="s">
        <v>1250</v>
      </c>
    </row>
    <row r="662" customFormat="false" ht="13.2" hidden="false" customHeight="false" outlineLevel="0" collapsed="false">
      <c r="A662" s="0" t="s">
        <v>1743</v>
      </c>
      <c r="B662" s="0" t="n">
        <v>5437</v>
      </c>
      <c r="C662" s="0" t="s">
        <v>1813</v>
      </c>
      <c r="D662" s="0" t="s">
        <v>1260</v>
      </c>
      <c r="E662" s="0" t="s">
        <v>1250</v>
      </c>
    </row>
    <row r="663" customFormat="false" ht="13.2" hidden="false" customHeight="false" outlineLevel="0" collapsed="false">
      <c r="A663" s="0" t="s">
        <v>1743</v>
      </c>
      <c r="B663" s="0" t="n">
        <v>340</v>
      </c>
      <c r="C663" s="0" t="s">
        <v>1814</v>
      </c>
      <c r="D663" s="0" t="s">
        <v>1260</v>
      </c>
      <c r="E663" s="0" t="s">
        <v>1250</v>
      </c>
    </row>
    <row r="664" customFormat="false" ht="13.2" hidden="false" customHeight="false" outlineLevel="0" collapsed="false">
      <c r="A664" s="0" t="s">
        <v>1743</v>
      </c>
      <c r="B664" s="0" t="n">
        <v>617</v>
      </c>
      <c r="C664" s="0" t="s">
        <v>1815</v>
      </c>
      <c r="D664" s="0" t="s">
        <v>1260</v>
      </c>
      <c r="E664" s="0" t="s">
        <v>1250</v>
      </c>
    </row>
    <row r="665" customFormat="false" ht="13.2" hidden="false" customHeight="false" outlineLevel="0" collapsed="false">
      <c r="A665" s="0" t="s">
        <v>1743</v>
      </c>
      <c r="B665" s="0" t="n">
        <v>223</v>
      </c>
      <c r="C665" s="0" t="s">
        <v>1816</v>
      </c>
      <c r="D665" s="0" t="s">
        <v>1260</v>
      </c>
      <c r="E665" s="0" t="s">
        <v>1250</v>
      </c>
    </row>
    <row r="666" customFormat="false" ht="13.2" hidden="false" customHeight="false" outlineLevel="0" collapsed="false">
      <c r="A666" s="0" t="s">
        <v>1743</v>
      </c>
      <c r="B666" s="0" t="n">
        <v>1193</v>
      </c>
      <c r="C666" s="0" t="s">
        <v>502</v>
      </c>
      <c r="D666" s="0" t="s">
        <v>1260</v>
      </c>
      <c r="E666" s="0" t="s">
        <v>1250</v>
      </c>
    </row>
    <row r="667" customFormat="false" ht="13.2" hidden="false" customHeight="false" outlineLevel="0" collapsed="false">
      <c r="A667" s="0" t="s">
        <v>1743</v>
      </c>
      <c r="B667" s="0" t="n">
        <v>513</v>
      </c>
      <c r="C667" s="0" t="s">
        <v>503</v>
      </c>
      <c r="D667" s="0" t="s">
        <v>1260</v>
      </c>
      <c r="E667" s="0" t="s">
        <v>1250</v>
      </c>
    </row>
    <row r="668" customFormat="false" ht="13.2" hidden="false" customHeight="false" outlineLevel="0" collapsed="false">
      <c r="A668" s="0" t="s">
        <v>1743</v>
      </c>
      <c r="B668" s="0" t="n">
        <v>1183</v>
      </c>
      <c r="C668" s="0" t="s">
        <v>504</v>
      </c>
      <c r="D668" s="0" t="s">
        <v>1260</v>
      </c>
      <c r="E668" s="0" t="s">
        <v>1250</v>
      </c>
    </row>
    <row r="669" customFormat="false" ht="13.2" hidden="false" customHeight="false" outlineLevel="0" collapsed="false">
      <c r="A669" s="0" t="s">
        <v>1743</v>
      </c>
      <c r="B669" s="0" t="n">
        <v>385</v>
      </c>
      <c r="C669" s="0" t="s">
        <v>505</v>
      </c>
      <c r="D669" s="0" t="s">
        <v>1260</v>
      </c>
      <c r="E669" s="0" t="s">
        <v>1250</v>
      </c>
    </row>
    <row r="670" customFormat="false" ht="13.2" hidden="false" customHeight="false" outlineLevel="0" collapsed="false">
      <c r="A670" s="0" t="s">
        <v>1743</v>
      </c>
      <c r="B670" s="0" t="n">
        <v>1189</v>
      </c>
      <c r="C670" s="0" t="s">
        <v>1817</v>
      </c>
      <c r="D670" s="0" t="s">
        <v>1260</v>
      </c>
      <c r="E670" s="0" t="s">
        <v>1250</v>
      </c>
    </row>
    <row r="671" customFormat="false" ht="13.2" hidden="false" customHeight="false" outlineLevel="0" collapsed="false">
      <c r="A671" s="0" t="s">
        <v>1743</v>
      </c>
      <c r="B671" s="0" t="n">
        <v>1197</v>
      </c>
      <c r="C671" s="0" t="s">
        <v>506</v>
      </c>
      <c r="D671" s="0" t="s">
        <v>1260</v>
      </c>
      <c r="E671" s="0" t="s">
        <v>1250</v>
      </c>
    </row>
    <row r="672" customFormat="false" ht="13.2" hidden="false" customHeight="false" outlineLevel="0" collapsed="false">
      <c r="A672" s="0" t="s">
        <v>1743</v>
      </c>
      <c r="B672" s="0" t="n">
        <v>389</v>
      </c>
      <c r="C672" s="0" t="s">
        <v>507</v>
      </c>
      <c r="D672" s="0" t="s">
        <v>1260</v>
      </c>
      <c r="E672" s="0" t="s">
        <v>1250</v>
      </c>
    </row>
    <row r="673" customFormat="false" ht="13.2" hidden="false" customHeight="false" outlineLevel="0" collapsed="false">
      <c r="A673" s="0" t="s">
        <v>1743</v>
      </c>
      <c r="B673" s="0" t="n">
        <v>512</v>
      </c>
      <c r="C673" s="0" t="s">
        <v>508</v>
      </c>
      <c r="D673" s="0" t="s">
        <v>1260</v>
      </c>
      <c r="E673" s="0" t="s">
        <v>1250</v>
      </c>
    </row>
    <row r="674" customFormat="false" ht="13.2" hidden="false" customHeight="false" outlineLevel="0" collapsed="false">
      <c r="A674" s="0" t="s">
        <v>1818</v>
      </c>
      <c r="B674" s="0" t="n">
        <v>54</v>
      </c>
      <c r="C674" s="0" t="s">
        <v>1819</v>
      </c>
      <c r="D674" s="0" t="s">
        <v>1249</v>
      </c>
      <c r="E674" s="0" t="s">
        <v>1254</v>
      </c>
    </row>
    <row r="675" customFormat="false" ht="13.2" hidden="false" customHeight="false" outlineLevel="0" collapsed="false">
      <c r="A675" s="0" t="s">
        <v>1820</v>
      </c>
      <c r="B675" s="0" t="n">
        <v>89</v>
      </c>
      <c r="C675" s="0" t="s">
        <v>1821</v>
      </c>
      <c r="D675" s="0" t="s">
        <v>1260</v>
      </c>
      <c r="E675" s="0" t="s">
        <v>1250</v>
      </c>
    </row>
    <row r="676" customFormat="false" ht="13.2" hidden="false" customHeight="false" outlineLevel="0" collapsed="false">
      <c r="A676" s="0" t="s">
        <v>1820</v>
      </c>
      <c r="B676" s="0" t="n">
        <v>42</v>
      </c>
      <c r="C676" s="0" t="s">
        <v>1822</v>
      </c>
      <c r="D676" s="0" t="s">
        <v>1260</v>
      </c>
      <c r="E676" s="0" t="s">
        <v>1250</v>
      </c>
    </row>
    <row r="677" customFormat="false" ht="13.2" hidden="false" customHeight="false" outlineLevel="0" collapsed="false">
      <c r="A677" s="0" t="s">
        <v>1820</v>
      </c>
      <c r="B677" s="0" t="n">
        <v>26</v>
      </c>
      <c r="C677" s="0" t="s">
        <v>1823</v>
      </c>
      <c r="D677" s="0" t="s">
        <v>1260</v>
      </c>
      <c r="E677" s="0" t="s">
        <v>1250</v>
      </c>
    </row>
    <row r="678" customFormat="false" ht="13.2" hidden="false" customHeight="false" outlineLevel="0" collapsed="false">
      <c r="A678" s="0" t="s">
        <v>1820</v>
      </c>
      <c r="B678" s="0" t="n">
        <v>86</v>
      </c>
      <c r="C678" s="0" t="s">
        <v>1824</v>
      </c>
      <c r="D678" s="0" t="s">
        <v>1260</v>
      </c>
      <c r="E678" s="0" t="s">
        <v>1250</v>
      </c>
    </row>
    <row r="679" customFormat="false" ht="13.2" hidden="false" customHeight="false" outlineLevel="0" collapsed="false">
      <c r="A679" s="0" t="s">
        <v>1825</v>
      </c>
      <c r="B679" s="0" t="n">
        <v>80</v>
      </c>
      <c r="C679" s="0" t="s">
        <v>1826</v>
      </c>
      <c r="D679" s="0" t="s">
        <v>1827</v>
      </c>
      <c r="E679" s="0" t="s">
        <v>1254</v>
      </c>
    </row>
    <row r="680" customFormat="false" ht="13.2" hidden="false" customHeight="false" outlineLevel="0" collapsed="false">
      <c r="A680" s="0" t="s">
        <v>1825</v>
      </c>
      <c r="B680" s="0" t="n">
        <v>81</v>
      </c>
      <c r="C680" s="0" t="s">
        <v>1828</v>
      </c>
      <c r="D680" s="0" t="s">
        <v>1827</v>
      </c>
      <c r="E680" s="0" t="s">
        <v>1254</v>
      </c>
    </row>
    <row r="681" customFormat="false" ht="13.2" hidden="false" customHeight="false" outlineLevel="0" collapsed="false">
      <c r="A681" s="0" t="s">
        <v>1825</v>
      </c>
      <c r="B681" s="0" t="n">
        <v>44</v>
      </c>
      <c r="C681" s="0" t="s">
        <v>1829</v>
      </c>
      <c r="D681" s="0" t="s">
        <v>1827</v>
      </c>
      <c r="E681" s="0" t="s">
        <v>1254</v>
      </c>
    </row>
    <row r="682" customFormat="false" ht="13.2" hidden="false" customHeight="false" outlineLevel="0" collapsed="false">
      <c r="A682" s="0" t="s">
        <v>1825</v>
      </c>
      <c r="B682" s="0" t="n">
        <v>39</v>
      </c>
      <c r="C682" s="0" t="s">
        <v>1830</v>
      </c>
      <c r="D682" s="0" t="s">
        <v>1253</v>
      </c>
      <c r="E682" s="0" t="s">
        <v>1254</v>
      </c>
    </row>
    <row r="683" customFormat="false" ht="13.2" hidden="false" customHeight="false" outlineLevel="0" collapsed="false">
      <c r="A683" s="0" t="s">
        <v>1825</v>
      </c>
      <c r="B683" s="0" t="n">
        <v>52</v>
      </c>
      <c r="C683" s="0" t="s">
        <v>1831</v>
      </c>
      <c r="D683" s="0" t="s">
        <v>1253</v>
      </c>
      <c r="E683" s="0" t="s">
        <v>1254</v>
      </c>
    </row>
    <row r="684" customFormat="false" ht="13.2" hidden="false" customHeight="false" outlineLevel="0" collapsed="false">
      <c r="A684" s="0" t="s">
        <v>1825</v>
      </c>
      <c r="B684" s="0" t="n">
        <v>53</v>
      </c>
      <c r="C684" s="0" t="s">
        <v>1832</v>
      </c>
      <c r="D684" s="0" t="s">
        <v>1253</v>
      </c>
      <c r="E684" s="0" t="s">
        <v>1254</v>
      </c>
    </row>
    <row r="685" customFormat="false" ht="13.2" hidden="false" customHeight="false" outlineLevel="0" collapsed="false">
      <c r="A685" s="0" t="s">
        <v>1825</v>
      </c>
      <c r="B685" s="0" t="n">
        <v>61</v>
      </c>
      <c r="C685" s="0" t="s">
        <v>1833</v>
      </c>
      <c r="D685" s="0" t="s">
        <v>1253</v>
      </c>
      <c r="E685" s="0" t="s">
        <v>1254</v>
      </c>
    </row>
    <row r="686" customFormat="false" ht="13.2" hidden="false" customHeight="false" outlineLevel="0" collapsed="false">
      <c r="A686" s="0" t="s">
        <v>1825</v>
      </c>
      <c r="B686" s="0" t="n">
        <v>77</v>
      </c>
      <c r="C686" s="0" t="s">
        <v>1834</v>
      </c>
      <c r="D686" s="0" t="s">
        <v>1253</v>
      </c>
      <c r="E686" s="0" t="s">
        <v>1254</v>
      </c>
    </row>
    <row r="687" customFormat="false" ht="13.2" hidden="false" customHeight="false" outlineLevel="0" collapsed="false">
      <c r="A687" s="0" t="s">
        <v>1825</v>
      </c>
      <c r="B687" s="0" t="n">
        <v>63</v>
      </c>
      <c r="C687" s="0" t="s">
        <v>1835</v>
      </c>
      <c r="D687" s="0" t="s">
        <v>1253</v>
      </c>
      <c r="E687" s="0" t="s">
        <v>1254</v>
      </c>
    </row>
    <row r="688" customFormat="false" ht="13.2" hidden="false" customHeight="false" outlineLevel="0" collapsed="false">
      <c r="A688" s="0" t="s">
        <v>1825</v>
      </c>
      <c r="B688" s="0" t="n">
        <v>65</v>
      </c>
      <c r="C688" s="0" t="s">
        <v>1836</v>
      </c>
      <c r="D688" s="0" t="s">
        <v>1253</v>
      </c>
      <c r="E688" s="0" t="s">
        <v>1254</v>
      </c>
    </row>
    <row r="689" customFormat="false" ht="13.2" hidden="false" customHeight="false" outlineLevel="0" collapsed="false">
      <c r="A689" s="0" t="s">
        <v>1837</v>
      </c>
      <c r="B689" s="0" t="n">
        <v>8</v>
      </c>
      <c r="C689" s="0" t="s">
        <v>757</v>
      </c>
      <c r="D689" s="0" t="s">
        <v>1249</v>
      </c>
      <c r="E689" s="0" t="s">
        <v>1254</v>
      </c>
    </row>
    <row r="690" customFormat="false" ht="13.2" hidden="false" customHeight="false" outlineLevel="0" collapsed="false">
      <c r="A690" s="0" t="s">
        <v>1837</v>
      </c>
      <c r="B690" s="0" t="n">
        <v>69</v>
      </c>
      <c r="C690" s="0" t="s">
        <v>758</v>
      </c>
      <c r="D690" s="0" t="s">
        <v>1249</v>
      </c>
      <c r="E690" s="0" t="s">
        <v>1254</v>
      </c>
    </row>
    <row r="691" customFormat="false" ht="13.2" hidden="false" customHeight="false" outlineLevel="0" collapsed="false">
      <c r="A691" s="0" t="s">
        <v>1837</v>
      </c>
      <c r="B691" s="0" t="n">
        <v>11</v>
      </c>
      <c r="C691" s="0" t="s">
        <v>759</v>
      </c>
      <c r="D691" s="0" t="s">
        <v>1249</v>
      </c>
      <c r="E691" s="0" t="s">
        <v>1254</v>
      </c>
    </row>
    <row r="692" customFormat="false" ht="13.2" hidden="false" customHeight="false" outlineLevel="0" collapsed="false">
      <c r="A692" s="0" t="s">
        <v>1837</v>
      </c>
      <c r="B692" s="0" t="n">
        <v>9</v>
      </c>
      <c r="C692" s="0" t="s">
        <v>760</v>
      </c>
      <c r="D692" s="0" t="s">
        <v>1249</v>
      </c>
      <c r="E692" s="0" t="s">
        <v>1254</v>
      </c>
    </row>
    <row r="693" customFormat="false" ht="13.2" hidden="false" customHeight="false" outlineLevel="0" collapsed="false">
      <c r="A693" s="0" t="s">
        <v>1837</v>
      </c>
      <c r="B693" s="0" t="n">
        <v>60</v>
      </c>
      <c r="C693" s="0" t="s">
        <v>1838</v>
      </c>
      <c r="D693" s="0" t="s">
        <v>1253</v>
      </c>
      <c r="E693" s="0" t="s">
        <v>1254</v>
      </c>
    </row>
    <row r="694" customFormat="false" ht="13.2" hidden="false" customHeight="false" outlineLevel="0" collapsed="false">
      <c r="A694" s="0" t="s">
        <v>1837</v>
      </c>
      <c r="B694" s="0" t="n">
        <v>78</v>
      </c>
      <c r="C694" s="0" t="s">
        <v>1839</v>
      </c>
      <c r="D694" s="0" t="s">
        <v>1253</v>
      </c>
      <c r="E694" s="0" t="s">
        <v>1254</v>
      </c>
    </row>
    <row r="695" customFormat="false" ht="13.2" hidden="false" customHeight="false" outlineLevel="0" collapsed="false">
      <c r="A695" s="0" t="s">
        <v>1837</v>
      </c>
      <c r="B695" s="0" t="n">
        <v>80</v>
      </c>
      <c r="C695" s="0" t="s">
        <v>1840</v>
      </c>
      <c r="D695" s="0" t="s">
        <v>1253</v>
      </c>
      <c r="E695" s="0" t="s">
        <v>1254</v>
      </c>
    </row>
    <row r="696" customFormat="false" ht="13.2" hidden="false" customHeight="false" outlineLevel="0" collapsed="false">
      <c r="A696" s="0" t="s">
        <v>1837</v>
      </c>
      <c r="B696" s="0" t="n">
        <v>81</v>
      </c>
      <c r="C696" s="0" t="s">
        <v>1841</v>
      </c>
      <c r="D696" s="0" t="s">
        <v>1253</v>
      </c>
      <c r="E696" s="0" t="s">
        <v>1254</v>
      </c>
    </row>
    <row r="697" customFormat="false" ht="13.2" hidden="false" customHeight="false" outlineLevel="0" collapsed="false">
      <c r="A697" s="0" t="s">
        <v>1837</v>
      </c>
      <c r="B697" s="0" t="n">
        <v>63</v>
      </c>
      <c r="C697" s="0" t="s">
        <v>1842</v>
      </c>
      <c r="D697" s="0" t="s">
        <v>1253</v>
      </c>
      <c r="E697" s="0" t="s">
        <v>1254</v>
      </c>
    </row>
    <row r="698" customFormat="false" ht="13.2" hidden="false" customHeight="false" outlineLevel="0" collapsed="false">
      <c r="A698" s="0" t="s">
        <v>1837</v>
      </c>
      <c r="B698" s="0" t="n">
        <v>65</v>
      </c>
      <c r="C698" s="0" t="s">
        <v>1843</v>
      </c>
      <c r="D698" s="0" t="s">
        <v>1253</v>
      </c>
      <c r="E698" s="0" t="s">
        <v>1254</v>
      </c>
    </row>
    <row r="699" customFormat="false" ht="13.2" hidden="false" customHeight="false" outlineLevel="0" collapsed="false">
      <c r="A699" s="0" t="s">
        <v>1837</v>
      </c>
      <c r="B699" s="0" t="n">
        <v>64</v>
      </c>
      <c r="C699" s="0" t="s">
        <v>761</v>
      </c>
      <c r="D699" s="0" t="s">
        <v>1249</v>
      </c>
      <c r="E699" s="0" t="s">
        <v>1254</v>
      </c>
    </row>
    <row r="700" customFormat="false" ht="13.2" hidden="false" customHeight="false" outlineLevel="0" collapsed="false">
      <c r="A700" s="0" t="s">
        <v>1837</v>
      </c>
      <c r="B700" s="0" t="n">
        <v>32</v>
      </c>
      <c r="C700" s="0" t="s">
        <v>1844</v>
      </c>
      <c r="D700" s="0" t="s">
        <v>1253</v>
      </c>
      <c r="E700" s="0" t="s">
        <v>1254</v>
      </c>
    </row>
    <row r="701" customFormat="false" ht="13.2" hidden="false" customHeight="false" outlineLevel="0" collapsed="false">
      <c r="A701" s="0" t="s">
        <v>1837</v>
      </c>
      <c r="B701" s="0" t="n">
        <v>53</v>
      </c>
      <c r="C701" s="0" t="s">
        <v>762</v>
      </c>
      <c r="D701" s="0" t="s">
        <v>1249</v>
      </c>
      <c r="E701" s="0" t="s">
        <v>1254</v>
      </c>
    </row>
    <row r="702" customFormat="false" ht="13.2" hidden="false" customHeight="false" outlineLevel="0" collapsed="false">
      <c r="A702" s="0" t="s">
        <v>1837</v>
      </c>
      <c r="B702" s="0" t="n">
        <v>5</v>
      </c>
      <c r="C702" s="0" t="s">
        <v>763</v>
      </c>
      <c r="D702" s="0" t="s">
        <v>1249</v>
      </c>
      <c r="E702" s="0" t="s">
        <v>1254</v>
      </c>
    </row>
    <row r="703" customFormat="false" ht="13.2" hidden="false" customHeight="false" outlineLevel="0" collapsed="false">
      <c r="A703" s="0" t="s">
        <v>1845</v>
      </c>
      <c r="B703" s="0" t="n">
        <v>10</v>
      </c>
      <c r="C703" s="0" t="s">
        <v>765</v>
      </c>
      <c r="D703" s="0" t="s">
        <v>1432</v>
      </c>
      <c r="E703" s="0" t="s">
        <v>1254</v>
      </c>
    </row>
    <row r="704" customFormat="false" ht="13.2" hidden="false" customHeight="false" outlineLevel="0" collapsed="false">
      <c r="A704" s="0" t="s">
        <v>1845</v>
      </c>
      <c r="B704" s="0" t="n">
        <v>6</v>
      </c>
      <c r="C704" s="0" t="s">
        <v>766</v>
      </c>
      <c r="D704" s="0" t="s">
        <v>1432</v>
      </c>
      <c r="E704" s="0" t="s">
        <v>1254</v>
      </c>
    </row>
    <row r="705" customFormat="false" ht="13.2" hidden="false" customHeight="false" outlineLevel="0" collapsed="false">
      <c r="A705" s="0" t="s">
        <v>1845</v>
      </c>
      <c r="B705" s="0" t="n">
        <v>8</v>
      </c>
      <c r="C705" s="0" t="s">
        <v>767</v>
      </c>
      <c r="D705" s="0" t="s">
        <v>1432</v>
      </c>
      <c r="E705" s="0" t="s">
        <v>1254</v>
      </c>
    </row>
    <row r="706" customFormat="false" ht="13.2" hidden="false" customHeight="false" outlineLevel="0" collapsed="false">
      <c r="A706" s="0" t="s">
        <v>1845</v>
      </c>
      <c r="B706" s="0" t="n">
        <v>9</v>
      </c>
      <c r="C706" s="0" t="s">
        <v>768</v>
      </c>
      <c r="D706" s="0" t="s">
        <v>1432</v>
      </c>
      <c r="E706" s="0" t="s">
        <v>1254</v>
      </c>
    </row>
    <row r="707" customFormat="false" ht="13.2" hidden="false" customHeight="false" outlineLevel="0" collapsed="false">
      <c r="A707" s="0" t="s">
        <v>1846</v>
      </c>
      <c r="B707" s="0" t="n">
        <v>1</v>
      </c>
      <c r="C707" s="0" t="s">
        <v>515</v>
      </c>
      <c r="D707" s="0" t="s">
        <v>1249</v>
      </c>
      <c r="E707" s="0" t="s">
        <v>1250</v>
      </c>
    </row>
    <row r="708" customFormat="false" ht="13.2" hidden="false" customHeight="false" outlineLevel="0" collapsed="false">
      <c r="A708" s="0" t="s">
        <v>1846</v>
      </c>
      <c r="B708" s="0" t="n">
        <v>6</v>
      </c>
      <c r="C708" s="0" t="s">
        <v>518</v>
      </c>
      <c r="D708" s="0" t="s">
        <v>1259</v>
      </c>
      <c r="E708" s="0" t="s">
        <v>1250</v>
      </c>
    </row>
    <row r="709" customFormat="false" ht="13.2" hidden="false" customHeight="false" outlineLevel="0" collapsed="false">
      <c r="A709" s="0" t="s">
        <v>1846</v>
      </c>
      <c r="B709" s="0" t="n">
        <v>5</v>
      </c>
      <c r="C709" s="0" t="s">
        <v>516</v>
      </c>
      <c r="D709" s="0" t="s">
        <v>1259</v>
      </c>
      <c r="E709" s="0" t="s">
        <v>1250</v>
      </c>
    </row>
    <row r="710" customFormat="false" ht="13.2" hidden="false" customHeight="false" outlineLevel="0" collapsed="false">
      <c r="A710" s="0" t="s">
        <v>1846</v>
      </c>
      <c r="B710" s="0" t="n">
        <v>2</v>
      </c>
      <c r="C710" s="0" t="s">
        <v>517</v>
      </c>
      <c r="D710" s="0" t="s">
        <v>1259</v>
      </c>
      <c r="E710" s="0" t="s">
        <v>1250</v>
      </c>
    </row>
    <row r="711" customFormat="false" ht="13.2" hidden="false" customHeight="false" outlineLevel="0" collapsed="false">
      <c r="A711" s="0" t="s">
        <v>1847</v>
      </c>
      <c r="B711" s="0" t="n">
        <v>55</v>
      </c>
      <c r="C711" s="0" t="s">
        <v>520</v>
      </c>
      <c r="D711" s="0" t="s">
        <v>1260</v>
      </c>
      <c r="E711" s="0" t="s">
        <v>1250</v>
      </c>
    </row>
    <row r="712" customFormat="false" ht="13.2" hidden="false" customHeight="false" outlineLevel="0" collapsed="false">
      <c r="A712" s="0" t="s">
        <v>1847</v>
      </c>
      <c r="B712" s="0" t="n">
        <v>656</v>
      </c>
      <c r="C712" s="0" t="s">
        <v>521</v>
      </c>
      <c r="D712" s="0" t="s">
        <v>1260</v>
      </c>
      <c r="E712" s="0" t="s">
        <v>1250</v>
      </c>
    </row>
    <row r="713" customFormat="false" ht="13.2" hidden="false" customHeight="false" outlineLevel="0" collapsed="false">
      <c r="A713" s="0" t="s">
        <v>1847</v>
      </c>
      <c r="B713" s="0" t="n">
        <v>59</v>
      </c>
      <c r="C713" s="0" t="s">
        <v>522</v>
      </c>
      <c r="D713" s="0" t="s">
        <v>1260</v>
      </c>
      <c r="E713" s="0" t="s">
        <v>1250</v>
      </c>
    </row>
    <row r="714" customFormat="false" ht="13.2" hidden="false" customHeight="false" outlineLevel="0" collapsed="false">
      <c r="A714" s="0" t="s">
        <v>1847</v>
      </c>
      <c r="B714" s="0" t="n">
        <v>229</v>
      </c>
      <c r="C714" s="0" t="s">
        <v>523</v>
      </c>
      <c r="D714" s="0" t="s">
        <v>1260</v>
      </c>
      <c r="E714" s="0" t="s">
        <v>1250</v>
      </c>
    </row>
    <row r="715" customFormat="false" ht="13.2" hidden="false" customHeight="false" outlineLevel="0" collapsed="false">
      <c r="A715" s="0" t="s">
        <v>1847</v>
      </c>
      <c r="B715" s="0" t="n">
        <v>58</v>
      </c>
      <c r="C715" s="0" t="s">
        <v>524</v>
      </c>
      <c r="D715" s="0" t="s">
        <v>1260</v>
      </c>
      <c r="E715" s="0" t="s">
        <v>1250</v>
      </c>
    </row>
    <row r="716" customFormat="false" ht="13.2" hidden="false" customHeight="false" outlineLevel="0" collapsed="false">
      <c r="A716" s="0" t="s">
        <v>1847</v>
      </c>
      <c r="B716" s="0" t="n">
        <v>730</v>
      </c>
      <c r="C716" s="0" t="s">
        <v>525</v>
      </c>
      <c r="D716" s="0" t="s">
        <v>1260</v>
      </c>
      <c r="E716" s="0" t="s">
        <v>1250</v>
      </c>
    </row>
    <row r="717" customFormat="false" ht="13.2" hidden="false" customHeight="false" outlineLevel="0" collapsed="false">
      <c r="A717" s="0" t="s">
        <v>1847</v>
      </c>
      <c r="B717" s="0" t="n">
        <v>231</v>
      </c>
      <c r="C717" s="0" t="s">
        <v>526</v>
      </c>
      <c r="D717" s="0" t="s">
        <v>1260</v>
      </c>
      <c r="E717" s="0" t="s">
        <v>1250</v>
      </c>
    </row>
    <row r="718" customFormat="false" ht="13.2" hidden="false" customHeight="false" outlineLevel="0" collapsed="false">
      <c r="A718" s="0" t="s">
        <v>1847</v>
      </c>
      <c r="B718" s="0" t="n">
        <v>56</v>
      </c>
      <c r="C718" s="0" t="s">
        <v>527</v>
      </c>
      <c r="D718" s="0" t="s">
        <v>1260</v>
      </c>
      <c r="E718" s="0" t="s">
        <v>1250</v>
      </c>
    </row>
    <row r="719" customFormat="false" ht="13.2" hidden="false" customHeight="false" outlineLevel="0" collapsed="false">
      <c r="A719" s="0" t="s">
        <v>1847</v>
      </c>
      <c r="B719" s="0" t="n">
        <v>230</v>
      </c>
      <c r="C719" s="0" t="s">
        <v>528</v>
      </c>
      <c r="D719" s="0" t="s">
        <v>1260</v>
      </c>
      <c r="E719" s="0" t="s">
        <v>1250</v>
      </c>
    </row>
    <row r="720" customFormat="false" ht="13.2" hidden="false" customHeight="false" outlineLevel="0" collapsed="false">
      <c r="A720" s="0" t="s">
        <v>1847</v>
      </c>
      <c r="B720" s="0" t="n">
        <v>653</v>
      </c>
      <c r="C720" s="0" t="s">
        <v>529</v>
      </c>
      <c r="D720" s="0" t="s">
        <v>1260</v>
      </c>
      <c r="E720" s="0" t="s">
        <v>1250</v>
      </c>
    </row>
    <row r="721" customFormat="false" ht="13.2" hidden="false" customHeight="false" outlineLevel="0" collapsed="false">
      <c r="A721" s="0" t="s">
        <v>1847</v>
      </c>
      <c r="B721" s="0" t="n">
        <v>807</v>
      </c>
      <c r="C721" s="0" t="s">
        <v>1848</v>
      </c>
      <c r="D721" s="0" t="s">
        <v>1260</v>
      </c>
      <c r="E721" s="0" t="s">
        <v>1250</v>
      </c>
    </row>
    <row r="722" customFormat="false" ht="13.2" hidden="false" customHeight="false" outlineLevel="0" collapsed="false">
      <c r="A722" s="0" t="s">
        <v>1847</v>
      </c>
      <c r="B722" s="0" t="n">
        <v>805</v>
      </c>
      <c r="C722" s="0" t="s">
        <v>1849</v>
      </c>
      <c r="D722" s="0" t="s">
        <v>1260</v>
      </c>
      <c r="E722" s="0" t="s">
        <v>1250</v>
      </c>
    </row>
    <row r="723" customFormat="false" ht="13.2" hidden="false" customHeight="false" outlineLevel="0" collapsed="false">
      <c r="A723" s="0" t="s">
        <v>1847</v>
      </c>
      <c r="B723" s="0" t="n">
        <v>19</v>
      </c>
      <c r="C723" s="0" t="s">
        <v>1850</v>
      </c>
      <c r="D723" s="0" t="s">
        <v>1260</v>
      </c>
      <c r="E723" s="0" t="s">
        <v>1250</v>
      </c>
    </row>
    <row r="724" customFormat="false" ht="13.2" hidden="false" customHeight="false" outlineLevel="0" collapsed="false">
      <c r="A724" s="0" t="s">
        <v>1847</v>
      </c>
      <c r="B724" s="0" t="n">
        <v>57</v>
      </c>
      <c r="C724" s="0" t="s">
        <v>1851</v>
      </c>
      <c r="D724" s="0" t="s">
        <v>1260</v>
      </c>
      <c r="E724" s="0" t="s">
        <v>1250</v>
      </c>
    </row>
    <row r="725" customFormat="false" ht="13.2" hidden="false" customHeight="false" outlineLevel="0" collapsed="false">
      <c r="A725" s="0" t="s">
        <v>1847</v>
      </c>
      <c r="B725" s="0" t="n">
        <v>15</v>
      </c>
      <c r="C725" s="0" t="s">
        <v>1852</v>
      </c>
      <c r="D725" s="0" t="s">
        <v>1260</v>
      </c>
      <c r="E725" s="0" t="s">
        <v>1250</v>
      </c>
    </row>
    <row r="726" customFormat="false" ht="13.2" hidden="false" customHeight="false" outlineLevel="0" collapsed="false">
      <c r="A726" s="0" t="s">
        <v>1847</v>
      </c>
      <c r="B726" s="0" t="n">
        <v>32</v>
      </c>
      <c r="C726" s="0" t="s">
        <v>1853</v>
      </c>
      <c r="D726" s="0" t="s">
        <v>1260</v>
      </c>
      <c r="E726" s="0" t="s">
        <v>1250</v>
      </c>
    </row>
    <row r="727" customFormat="false" ht="13.2" hidden="false" customHeight="false" outlineLevel="0" collapsed="false">
      <c r="A727" s="0" t="s">
        <v>1847</v>
      </c>
      <c r="B727" s="0" t="n">
        <v>21</v>
      </c>
      <c r="C727" s="0" t="s">
        <v>1854</v>
      </c>
      <c r="D727" s="0" t="s">
        <v>1260</v>
      </c>
      <c r="E727" s="0" t="s">
        <v>1250</v>
      </c>
    </row>
    <row r="728" customFormat="false" ht="13.2" hidden="false" customHeight="false" outlineLevel="0" collapsed="false">
      <c r="A728" s="0" t="s">
        <v>1847</v>
      </c>
      <c r="B728" s="0" t="n">
        <v>53</v>
      </c>
      <c r="C728" s="0" t="s">
        <v>532</v>
      </c>
      <c r="D728" s="0" t="s">
        <v>1260</v>
      </c>
      <c r="E728" s="0" t="s">
        <v>1250</v>
      </c>
    </row>
    <row r="729" customFormat="false" ht="13.2" hidden="false" customHeight="false" outlineLevel="0" collapsed="false">
      <c r="A729" s="0" t="s">
        <v>1847</v>
      </c>
      <c r="B729" s="0" t="n">
        <v>788</v>
      </c>
      <c r="C729" s="0" t="s">
        <v>533</v>
      </c>
      <c r="D729" s="0" t="s">
        <v>1260</v>
      </c>
      <c r="E729" s="0" t="s">
        <v>1250</v>
      </c>
    </row>
    <row r="730" customFormat="false" ht="13.2" hidden="false" customHeight="false" outlineLevel="0" collapsed="false">
      <c r="A730" s="0" t="s">
        <v>1847</v>
      </c>
      <c r="B730" s="0" t="n">
        <v>99</v>
      </c>
      <c r="C730" s="0" t="s">
        <v>534</v>
      </c>
      <c r="D730" s="0" t="s">
        <v>1260</v>
      </c>
      <c r="E730" s="0" t="s">
        <v>1250</v>
      </c>
    </row>
    <row r="731" customFormat="false" ht="13.2" hidden="false" customHeight="false" outlineLevel="0" collapsed="false">
      <c r="A731" s="0" t="s">
        <v>1847</v>
      </c>
      <c r="B731" s="0" t="n">
        <v>201</v>
      </c>
      <c r="C731" s="0" t="s">
        <v>535</v>
      </c>
      <c r="D731" s="0" t="s">
        <v>1260</v>
      </c>
      <c r="E731" s="0" t="s">
        <v>1250</v>
      </c>
    </row>
    <row r="732" customFormat="false" ht="13.2" hidden="false" customHeight="false" outlineLevel="0" collapsed="false">
      <c r="A732" s="0" t="s">
        <v>1847</v>
      </c>
      <c r="B732" s="0" t="n">
        <v>34</v>
      </c>
      <c r="C732" s="0" t="s">
        <v>536</v>
      </c>
      <c r="D732" s="0" t="s">
        <v>1260</v>
      </c>
      <c r="E732" s="0" t="s">
        <v>1250</v>
      </c>
    </row>
    <row r="733" customFormat="false" ht="13.2" hidden="false" customHeight="false" outlineLevel="0" collapsed="false">
      <c r="A733" s="0" t="s">
        <v>1847</v>
      </c>
      <c r="B733" s="0" t="n">
        <v>674</v>
      </c>
      <c r="C733" s="0" t="s">
        <v>537</v>
      </c>
      <c r="D733" s="0" t="s">
        <v>1260</v>
      </c>
      <c r="E733" s="0" t="s">
        <v>1250</v>
      </c>
    </row>
    <row r="734" customFormat="false" ht="13.2" hidden="false" customHeight="false" outlineLevel="0" collapsed="false">
      <c r="A734" s="0" t="s">
        <v>1847</v>
      </c>
      <c r="B734" s="0" t="n">
        <v>35</v>
      </c>
      <c r="C734" s="0" t="s">
        <v>538</v>
      </c>
      <c r="D734" s="0" t="s">
        <v>1260</v>
      </c>
      <c r="E734" s="0" t="s">
        <v>1250</v>
      </c>
    </row>
    <row r="735" customFormat="false" ht="13.2" hidden="false" customHeight="false" outlineLevel="0" collapsed="false">
      <c r="A735" s="0" t="s">
        <v>1847</v>
      </c>
      <c r="B735" s="0" t="n">
        <v>76</v>
      </c>
      <c r="C735" s="0" t="s">
        <v>539</v>
      </c>
      <c r="D735" s="0" t="s">
        <v>1260</v>
      </c>
      <c r="E735" s="0" t="s">
        <v>1250</v>
      </c>
    </row>
    <row r="736" customFormat="false" ht="13.2" hidden="false" customHeight="false" outlineLevel="0" collapsed="false">
      <c r="A736" s="0" t="s">
        <v>1847</v>
      </c>
      <c r="B736" s="0" t="n">
        <v>67</v>
      </c>
      <c r="C736" s="0" t="s">
        <v>540</v>
      </c>
      <c r="D736" s="0" t="s">
        <v>1260</v>
      </c>
      <c r="E736" s="0" t="s">
        <v>1250</v>
      </c>
    </row>
    <row r="737" customFormat="false" ht="13.2" hidden="false" customHeight="false" outlineLevel="0" collapsed="false">
      <c r="A737" s="0" t="s">
        <v>1847</v>
      </c>
      <c r="B737" s="0" t="n">
        <v>224</v>
      </c>
      <c r="C737" s="0" t="s">
        <v>541</v>
      </c>
      <c r="D737" s="0" t="s">
        <v>1260</v>
      </c>
      <c r="E737" s="0" t="s">
        <v>1250</v>
      </c>
    </row>
    <row r="738" customFormat="false" ht="13.2" hidden="false" customHeight="false" outlineLevel="0" collapsed="false">
      <c r="A738" s="0" t="s">
        <v>1847</v>
      </c>
      <c r="B738" s="0" t="n">
        <v>33</v>
      </c>
      <c r="C738" s="0" t="s">
        <v>542</v>
      </c>
      <c r="D738" s="0" t="s">
        <v>1260</v>
      </c>
      <c r="E738" s="0" t="s">
        <v>1250</v>
      </c>
    </row>
    <row r="739" customFormat="false" ht="13.2" hidden="false" customHeight="false" outlineLevel="0" collapsed="false">
      <c r="A739" s="0" t="s">
        <v>1847</v>
      </c>
      <c r="B739" s="0" t="n">
        <v>234</v>
      </c>
      <c r="C739" s="0" t="s">
        <v>543</v>
      </c>
      <c r="D739" s="0" t="s">
        <v>1260</v>
      </c>
      <c r="E739" s="0" t="s">
        <v>1250</v>
      </c>
    </row>
    <row r="740" customFormat="false" ht="13.2" hidden="false" customHeight="false" outlineLevel="0" collapsed="false">
      <c r="A740" s="0" t="s">
        <v>1855</v>
      </c>
      <c r="B740" s="0" t="n">
        <v>2</v>
      </c>
      <c r="C740" s="0" t="s">
        <v>1856</v>
      </c>
      <c r="D740" s="0" t="s">
        <v>1259</v>
      </c>
      <c r="E740" s="0" t="s">
        <v>1250</v>
      </c>
    </row>
    <row r="741" customFormat="false" ht="13.2" hidden="false" customHeight="false" outlineLevel="0" collapsed="false">
      <c r="A741" s="0" t="s">
        <v>1855</v>
      </c>
      <c r="B741" s="0" t="n">
        <v>1</v>
      </c>
      <c r="C741" s="0" t="s">
        <v>1857</v>
      </c>
      <c r="D741" s="0" t="s">
        <v>1259</v>
      </c>
      <c r="E741" s="0" t="s">
        <v>1250</v>
      </c>
    </row>
    <row r="742" customFormat="false" ht="13.2" hidden="false" customHeight="false" outlineLevel="0" collapsed="false">
      <c r="A742" s="0" t="s">
        <v>1858</v>
      </c>
      <c r="B742" s="0" t="n">
        <v>1</v>
      </c>
      <c r="C742" s="0" t="s">
        <v>770</v>
      </c>
      <c r="D742" s="0" t="s">
        <v>1859</v>
      </c>
      <c r="E742" s="0" t="s">
        <v>1254</v>
      </c>
    </row>
    <row r="743" customFormat="false" ht="13.2" hidden="false" customHeight="false" outlineLevel="0" collapsed="false">
      <c r="A743" s="0" t="s">
        <v>1860</v>
      </c>
      <c r="B743" s="0" t="n">
        <v>47</v>
      </c>
      <c r="C743" s="0" t="s">
        <v>1861</v>
      </c>
      <c r="D743" s="0" t="s">
        <v>1260</v>
      </c>
      <c r="E743" s="0" t="s">
        <v>1250</v>
      </c>
    </row>
    <row r="744" customFormat="false" ht="13.2" hidden="false" customHeight="false" outlineLevel="0" collapsed="false">
      <c r="A744" s="0" t="s">
        <v>1860</v>
      </c>
      <c r="B744" s="0" t="n">
        <v>3</v>
      </c>
      <c r="C744" s="0" t="s">
        <v>1862</v>
      </c>
      <c r="D744" s="0" t="s">
        <v>1260</v>
      </c>
      <c r="E744" s="0" t="s">
        <v>1250</v>
      </c>
    </row>
    <row r="745" customFormat="false" ht="13.2" hidden="false" customHeight="false" outlineLevel="0" collapsed="false">
      <c r="A745" s="0" t="s">
        <v>1860</v>
      </c>
      <c r="B745" s="0" t="n">
        <v>39</v>
      </c>
      <c r="C745" s="0" t="s">
        <v>1863</v>
      </c>
      <c r="D745" s="0" t="s">
        <v>1260</v>
      </c>
      <c r="E745" s="0" t="s">
        <v>1250</v>
      </c>
    </row>
    <row r="746" customFormat="false" ht="13.2" hidden="false" customHeight="false" outlineLevel="0" collapsed="false">
      <c r="A746" s="0" t="s">
        <v>1860</v>
      </c>
      <c r="B746" s="0" t="n">
        <v>1102</v>
      </c>
      <c r="C746" s="0" t="s">
        <v>1864</v>
      </c>
      <c r="D746" s="0" t="s">
        <v>1260</v>
      </c>
      <c r="E746" s="0" t="s">
        <v>1250</v>
      </c>
    </row>
    <row r="747" customFormat="false" ht="13.2" hidden="false" customHeight="false" outlineLevel="0" collapsed="false">
      <c r="A747" s="0" t="s">
        <v>1860</v>
      </c>
      <c r="B747" s="0" t="n">
        <v>48</v>
      </c>
      <c r="C747" s="0" t="s">
        <v>1865</v>
      </c>
      <c r="D747" s="0" t="s">
        <v>1260</v>
      </c>
      <c r="E747" s="0" t="s">
        <v>1250</v>
      </c>
    </row>
    <row r="748" customFormat="false" ht="13.2" hidden="false" customHeight="false" outlineLevel="0" collapsed="false">
      <c r="A748" s="0" t="s">
        <v>1860</v>
      </c>
      <c r="B748" s="0" t="n">
        <v>207</v>
      </c>
      <c r="C748" s="0" t="s">
        <v>1866</v>
      </c>
      <c r="D748" s="0" t="s">
        <v>1260</v>
      </c>
      <c r="E748" s="0" t="s">
        <v>1250</v>
      </c>
    </row>
    <row r="749" customFormat="false" ht="13.2" hidden="false" customHeight="false" outlineLevel="0" collapsed="false">
      <c r="A749" s="0" t="s">
        <v>1860</v>
      </c>
      <c r="B749" s="0" t="n">
        <v>202</v>
      </c>
      <c r="C749" s="0" t="s">
        <v>1867</v>
      </c>
      <c r="D749" s="0" t="s">
        <v>1260</v>
      </c>
      <c r="E749" s="0" t="s">
        <v>1250</v>
      </c>
    </row>
    <row r="750" customFormat="false" ht="13.2" hidden="false" customHeight="false" outlineLevel="0" collapsed="false">
      <c r="A750" s="0" t="s">
        <v>1860</v>
      </c>
      <c r="B750" s="0" t="n">
        <v>27</v>
      </c>
      <c r="C750" s="0" t="s">
        <v>1868</v>
      </c>
      <c r="D750" s="0" t="s">
        <v>1260</v>
      </c>
      <c r="E750" s="0" t="s">
        <v>1250</v>
      </c>
    </row>
    <row r="751" customFormat="false" ht="13.2" hidden="false" customHeight="false" outlineLevel="0" collapsed="false">
      <c r="A751" s="0" t="s">
        <v>1860</v>
      </c>
      <c r="B751" s="0" t="n">
        <v>203</v>
      </c>
      <c r="C751" s="0" t="s">
        <v>1869</v>
      </c>
      <c r="D751" s="0" t="s">
        <v>1260</v>
      </c>
      <c r="E751" s="0" t="s">
        <v>1250</v>
      </c>
    </row>
    <row r="752" customFormat="false" ht="13.2" hidden="false" customHeight="false" outlineLevel="0" collapsed="false">
      <c r="A752" s="0" t="s">
        <v>1870</v>
      </c>
      <c r="B752" s="0" t="n">
        <v>34</v>
      </c>
      <c r="C752" s="0" t="s">
        <v>1871</v>
      </c>
      <c r="D752" s="0" t="s">
        <v>1260</v>
      </c>
      <c r="E752" s="0" t="s">
        <v>1254</v>
      </c>
    </row>
    <row r="753" customFormat="false" ht="13.2" hidden="false" customHeight="false" outlineLevel="0" collapsed="false">
      <c r="A753" s="0" t="s">
        <v>1870</v>
      </c>
      <c r="B753" s="0" t="n">
        <v>36</v>
      </c>
      <c r="C753" s="0" t="s">
        <v>1872</v>
      </c>
      <c r="D753" s="0" t="s">
        <v>1260</v>
      </c>
      <c r="E753" s="0" t="s">
        <v>1254</v>
      </c>
    </row>
    <row r="754" customFormat="false" ht="13.2" hidden="false" customHeight="false" outlineLevel="0" collapsed="false">
      <c r="A754" s="0" t="s">
        <v>1870</v>
      </c>
      <c r="B754" s="0" t="n">
        <v>227</v>
      </c>
      <c r="C754" s="0" t="s">
        <v>1873</v>
      </c>
      <c r="D754" s="0" t="s">
        <v>1260</v>
      </c>
      <c r="E754" s="0" t="s">
        <v>1254</v>
      </c>
    </row>
    <row r="755" customFormat="false" ht="13.2" hidden="false" customHeight="false" outlineLevel="0" collapsed="false">
      <c r="A755" s="0" t="s">
        <v>1870</v>
      </c>
      <c r="B755" s="0" t="n">
        <v>16</v>
      </c>
      <c r="C755" s="0" t="s">
        <v>1874</v>
      </c>
      <c r="D755" s="0" t="s">
        <v>1253</v>
      </c>
      <c r="E755" s="0" t="s">
        <v>1254</v>
      </c>
    </row>
    <row r="756" customFormat="false" ht="13.2" hidden="false" customHeight="false" outlineLevel="0" collapsed="false">
      <c r="A756" s="0" t="s">
        <v>1870</v>
      </c>
      <c r="B756" s="0" t="n">
        <v>62</v>
      </c>
      <c r="C756" s="0" t="s">
        <v>1875</v>
      </c>
      <c r="D756" s="0" t="s">
        <v>1253</v>
      </c>
      <c r="E756" s="0" t="s">
        <v>1254</v>
      </c>
    </row>
    <row r="757" customFormat="false" ht="13.2" hidden="false" customHeight="false" outlineLevel="0" collapsed="false">
      <c r="A757" s="0" t="s">
        <v>1870</v>
      </c>
      <c r="B757" s="0" t="n">
        <v>61</v>
      </c>
      <c r="C757" s="0" t="s">
        <v>1876</v>
      </c>
      <c r="D757" s="0" t="s">
        <v>1253</v>
      </c>
      <c r="E757" s="0" t="s">
        <v>1254</v>
      </c>
    </row>
    <row r="758" customFormat="false" ht="13.2" hidden="false" customHeight="false" outlineLevel="0" collapsed="false">
      <c r="A758" s="0" t="s">
        <v>1870</v>
      </c>
      <c r="B758" s="0" t="n">
        <v>60</v>
      </c>
      <c r="C758" s="0" t="s">
        <v>1877</v>
      </c>
      <c r="D758" s="0" t="s">
        <v>1253</v>
      </c>
      <c r="E758" s="0" t="s">
        <v>1254</v>
      </c>
    </row>
    <row r="759" customFormat="false" ht="13.2" hidden="false" customHeight="false" outlineLevel="0" collapsed="false">
      <c r="A759" s="0" t="s">
        <v>1870</v>
      </c>
      <c r="B759" s="0" t="n">
        <v>71</v>
      </c>
      <c r="C759" s="0" t="s">
        <v>775</v>
      </c>
      <c r="D759" s="0" t="s">
        <v>1260</v>
      </c>
      <c r="E759" s="0" t="s">
        <v>1254</v>
      </c>
    </row>
    <row r="760" customFormat="false" ht="13.2" hidden="false" customHeight="false" outlineLevel="0" collapsed="false">
      <c r="A760" s="0" t="s">
        <v>1870</v>
      </c>
      <c r="B760" s="0" t="n">
        <v>32</v>
      </c>
      <c r="C760" s="0" t="s">
        <v>776</v>
      </c>
      <c r="D760" s="0" t="s">
        <v>1249</v>
      </c>
      <c r="E760" s="0" t="s">
        <v>1254</v>
      </c>
    </row>
    <row r="761" customFormat="false" ht="13.2" hidden="false" customHeight="false" outlineLevel="0" collapsed="false">
      <c r="A761" s="0" t="s">
        <v>1870</v>
      </c>
      <c r="B761" s="0" t="n">
        <v>52</v>
      </c>
      <c r="C761" s="0" t="s">
        <v>777</v>
      </c>
      <c r="D761" s="0" t="s">
        <v>1260</v>
      </c>
      <c r="E761" s="0" t="s">
        <v>1254</v>
      </c>
    </row>
    <row r="762" customFormat="false" ht="13.2" hidden="false" customHeight="false" outlineLevel="0" collapsed="false">
      <c r="A762" s="0" t="s">
        <v>1870</v>
      </c>
      <c r="B762" s="0" t="n">
        <v>203</v>
      </c>
      <c r="C762" s="0" t="s">
        <v>1878</v>
      </c>
      <c r="D762" s="0" t="s">
        <v>1260</v>
      </c>
      <c r="E762" s="0" t="s">
        <v>1254</v>
      </c>
    </row>
    <row r="763" customFormat="false" ht="13.2" hidden="false" customHeight="false" outlineLevel="0" collapsed="false">
      <c r="A763" s="0" t="s">
        <v>1879</v>
      </c>
      <c r="B763" s="0" t="n">
        <v>938</v>
      </c>
      <c r="C763" s="0" t="s">
        <v>1880</v>
      </c>
      <c r="D763" s="0" t="s">
        <v>1260</v>
      </c>
      <c r="E763" s="0" t="s">
        <v>1250</v>
      </c>
    </row>
    <row r="764" customFormat="false" ht="13.2" hidden="false" customHeight="false" outlineLevel="0" collapsed="false">
      <c r="A764" s="0" t="s">
        <v>1879</v>
      </c>
      <c r="B764" s="0" t="n">
        <v>22</v>
      </c>
      <c r="C764" s="0" t="s">
        <v>1881</v>
      </c>
      <c r="D764" s="0" t="s">
        <v>1260</v>
      </c>
      <c r="E764" s="0" t="s">
        <v>1250</v>
      </c>
    </row>
    <row r="765" customFormat="false" ht="13.2" hidden="false" customHeight="false" outlineLevel="0" collapsed="false">
      <c r="A765" s="0" t="s">
        <v>1882</v>
      </c>
      <c r="B765" s="0" t="n">
        <v>33</v>
      </c>
      <c r="C765" s="0" t="s">
        <v>1883</v>
      </c>
      <c r="D765" s="0" t="s">
        <v>1253</v>
      </c>
      <c r="E765" s="0" t="s">
        <v>1254</v>
      </c>
    </row>
    <row r="766" customFormat="false" ht="13.2" hidden="false" customHeight="false" outlineLevel="0" collapsed="false">
      <c r="A766" s="0" t="s">
        <v>1882</v>
      </c>
      <c r="B766" s="0" t="n">
        <v>35</v>
      </c>
      <c r="C766" s="0" t="s">
        <v>1884</v>
      </c>
      <c r="D766" s="0" t="s">
        <v>1253</v>
      </c>
      <c r="E766" s="0" t="s">
        <v>1254</v>
      </c>
    </row>
    <row r="767" customFormat="false" ht="13.2" hidden="false" customHeight="false" outlineLevel="0" collapsed="false">
      <c r="A767" s="0" t="s">
        <v>1882</v>
      </c>
      <c r="B767" s="0" t="n">
        <v>4</v>
      </c>
      <c r="C767" s="0" t="s">
        <v>1885</v>
      </c>
      <c r="D767" s="0" t="s">
        <v>1253</v>
      </c>
      <c r="E767" s="0" t="s">
        <v>1254</v>
      </c>
    </row>
    <row r="768" customFormat="false" ht="13.2" hidden="false" customHeight="false" outlineLevel="0" collapsed="false">
      <c r="A768" s="0" t="s">
        <v>1882</v>
      </c>
      <c r="B768" s="0" t="n">
        <v>16</v>
      </c>
      <c r="C768" s="0" t="s">
        <v>1886</v>
      </c>
      <c r="D768" s="0" t="s">
        <v>1253</v>
      </c>
      <c r="E768" s="0" t="s">
        <v>1254</v>
      </c>
    </row>
    <row r="769" customFormat="false" ht="13.2" hidden="false" customHeight="false" outlineLevel="0" collapsed="false">
      <c r="A769" s="0" t="s">
        <v>1882</v>
      </c>
      <c r="B769" s="0" t="n">
        <v>19</v>
      </c>
      <c r="C769" s="0" t="s">
        <v>1887</v>
      </c>
      <c r="D769" s="0" t="s">
        <v>1253</v>
      </c>
      <c r="E769" s="0" t="s">
        <v>1254</v>
      </c>
    </row>
    <row r="770" customFormat="false" ht="13.2" hidden="false" customHeight="false" outlineLevel="0" collapsed="false">
      <c r="A770" s="0" t="s">
        <v>1882</v>
      </c>
      <c r="B770" s="0" t="n">
        <v>30</v>
      </c>
      <c r="C770" s="0" t="s">
        <v>1888</v>
      </c>
      <c r="D770" s="0" t="s">
        <v>1253</v>
      </c>
      <c r="E770" s="0" t="s">
        <v>1254</v>
      </c>
    </row>
    <row r="771" customFormat="false" ht="13.2" hidden="false" customHeight="false" outlineLevel="0" collapsed="false">
      <c r="A771" s="0" t="s">
        <v>1882</v>
      </c>
      <c r="B771" s="0" t="n">
        <v>17</v>
      </c>
      <c r="C771" s="0" t="s">
        <v>1889</v>
      </c>
      <c r="D771" s="0" t="s">
        <v>1253</v>
      </c>
      <c r="E771" s="0" t="s">
        <v>1254</v>
      </c>
    </row>
    <row r="772" customFormat="false" ht="13.2" hidden="false" customHeight="false" outlineLevel="0" collapsed="false">
      <c r="A772" s="0" t="s">
        <v>1882</v>
      </c>
      <c r="B772" s="0" t="n">
        <v>8</v>
      </c>
      <c r="C772" s="0" t="s">
        <v>1890</v>
      </c>
      <c r="D772" s="0" t="s">
        <v>1253</v>
      </c>
      <c r="E772" s="0" t="s">
        <v>1254</v>
      </c>
    </row>
    <row r="773" customFormat="false" ht="13.2" hidden="false" customHeight="false" outlineLevel="0" collapsed="false">
      <c r="A773" s="0" t="s">
        <v>1882</v>
      </c>
      <c r="B773" s="0" t="n">
        <v>10</v>
      </c>
      <c r="C773" s="0" t="s">
        <v>1891</v>
      </c>
      <c r="D773" s="0" t="s">
        <v>1253</v>
      </c>
      <c r="E773" s="0" t="s">
        <v>1254</v>
      </c>
    </row>
    <row r="774" customFormat="false" ht="13.2" hidden="false" customHeight="false" outlineLevel="0" collapsed="false">
      <c r="A774" s="0" t="s">
        <v>1882</v>
      </c>
      <c r="B774" s="0" t="n">
        <v>11</v>
      </c>
      <c r="C774" s="0" t="s">
        <v>1892</v>
      </c>
      <c r="D774" s="0" t="s">
        <v>1253</v>
      </c>
      <c r="E774" s="0" t="s">
        <v>1254</v>
      </c>
    </row>
    <row r="775" customFormat="false" ht="13.2" hidden="false" customHeight="false" outlineLevel="0" collapsed="false">
      <c r="A775" s="0" t="s">
        <v>1882</v>
      </c>
      <c r="B775" s="0" t="n">
        <v>13</v>
      </c>
      <c r="C775" s="0" t="s">
        <v>1893</v>
      </c>
      <c r="D775" s="0" t="s">
        <v>1253</v>
      </c>
      <c r="E775" s="0" t="s">
        <v>1254</v>
      </c>
    </row>
    <row r="776" customFormat="false" ht="13.2" hidden="false" customHeight="false" outlineLevel="0" collapsed="false">
      <c r="A776" s="0" t="s">
        <v>1882</v>
      </c>
      <c r="B776" s="0" t="n">
        <v>21</v>
      </c>
      <c r="C776" s="0" t="s">
        <v>1894</v>
      </c>
      <c r="D776" s="0" t="s">
        <v>1253</v>
      </c>
      <c r="E776" s="0" t="s">
        <v>1254</v>
      </c>
    </row>
    <row r="777" customFormat="false" ht="13.2" hidden="false" customHeight="false" outlineLevel="0" collapsed="false">
      <c r="A777" s="0" t="s">
        <v>1882</v>
      </c>
      <c r="B777" s="0" t="n">
        <v>12</v>
      </c>
      <c r="C777" s="0" t="s">
        <v>1895</v>
      </c>
      <c r="D777" s="0" t="s">
        <v>1253</v>
      </c>
      <c r="E777" s="0" t="s">
        <v>1254</v>
      </c>
    </row>
    <row r="778" customFormat="false" ht="13.2" hidden="false" customHeight="false" outlineLevel="0" collapsed="false">
      <c r="A778" s="0" t="s">
        <v>1896</v>
      </c>
      <c r="B778" s="0" t="n">
        <v>37</v>
      </c>
      <c r="C778" s="0" t="s">
        <v>785</v>
      </c>
      <c r="D778" s="0" t="s">
        <v>1259</v>
      </c>
      <c r="E778" s="0" t="s">
        <v>1254</v>
      </c>
    </row>
    <row r="779" customFormat="false" ht="13.2" hidden="false" customHeight="false" outlineLevel="0" collapsed="false">
      <c r="A779" s="0" t="s">
        <v>1896</v>
      </c>
      <c r="B779" s="0" t="n">
        <v>34</v>
      </c>
      <c r="C779" s="0" t="s">
        <v>783</v>
      </c>
      <c r="D779" s="0" t="s">
        <v>1249</v>
      </c>
      <c r="E779" s="0" t="s">
        <v>1254</v>
      </c>
    </row>
    <row r="780" customFormat="false" ht="13.2" hidden="false" customHeight="false" outlineLevel="0" collapsed="false">
      <c r="A780" s="0" t="s">
        <v>1896</v>
      </c>
      <c r="B780" s="0" t="n">
        <v>38</v>
      </c>
      <c r="C780" s="0" t="s">
        <v>784</v>
      </c>
      <c r="D780" s="0" t="s">
        <v>1259</v>
      </c>
      <c r="E780" s="0" t="s">
        <v>1254</v>
      </c>
    </row>
    <row r="781" customFormat="false" ht="13.2" hidden="false" customHeight="false" outlineLevel="0" collapsed="false">
      <c r="A781" s="0" t="s">
        <v>1896</v>
      </c>
      <c r="B781" s="0" t="n">
        <v>35</v>
      </c>
      <c r="C781" s="0" t="s">
        <v>1897</v>
      </c>
      <c r="D781" s="0" t="s">
        <v>1267</v>
      </c>
      <c r="E781" s="0" t="s">
        <v>1254</v>
      </c>
    </row>
    <row r="782" customFormat="false" ht="13.2" hidden="false" customHeight="false" outlineLevel="0" collapsed="false">
      <c r="A782" s="0" t="s">
        <v>1898</v>
      </c>
      <c r="B782" s="0" t="n">
        <v>822</v>
      </c>
      <c r="C782" s="0" t="s">
        <v>1899</v>
      </c>
      <c r="D782" s="0" t="s">
        <v>1260</v>
      </c>
      <c r="E782" s="0" t="s">
        <v>1250</v>
      </c>
    </row>
    <row r="783" customFormat="false" ht="13.2" hidden="false" customHeight="false" outlineLevel="0" collapsed="false">
      <c r="A783" s="0" t="s">
        <v>1898</v>
      </c>
      <c r="B783" s="0" t="n">
        <v>265</v>
      </c>
      <c r="C783" s="0" t="s">
        <v>1900</v>
      </c>
      <c r="D783" s="0" t="s">
        <v>1260</v>
      </c>
      <c r="E783" s="0" t="s">
        <v>1250</v>
      </c>
    </row>
    <row r="784" customFormat="false" ht="13.2" hidden="false" customHeight="false" outlineLevel="0" collapsed="false">
      <c r="A784" s="0" t="s">
        <v>1898</v>
      </c>
      <c r="B784" s="0" t="n">
        <v>28</v>
      </c>
      <c r="C784" s="0" t="s">
        <v>1901</v>
      </c>
      <c r="D784" s="0" t="s">
        <v>1260</v>
      </c>
      <c r="E784" s="0" t="s">
        <v>1250</v>
      </c>
    </row>
    <row r="785" customFormat="false" ht="13.2" hidden="false" customHeight="false" outlineLevel="0" collapsed="false">
      <c r="A785" s="0" t="s">
        <v>1898</v>
      </c>
      <c r="B785" s="0" t="n">
        <v>25</v>
      </c>
      <c r="C785" s="0" t="s">
        <v>1902</v>
      </c>
      <c r="D785" s="0" t="s">
        <v>1260</v>
      </c>
      <c r="E785" s="0" t="s">
        <v>1250</v>
      </c>
    </row>
    <row r="786" customFormat="false" ht="13.2" hidden="false" customHeight="false" outlineLevel="0" collapsed="false">
      <c r="A786" s="0" t="s">
        <v>1898</v>
      </c>
      <c r="B786" s="0" t="n">
        <v>241</v>
      </c>
      <c r="C786" s="0" t="s">
        <v>565</v>
      </c>
      <c r="D786" s="0" t="s">
        <v>1260</v>
      </c>
      <c r="E786" s="0" t="s">
        <v>1250</v>
      </c>
    </row>
    <row r="787" customFormat="false" ht="13.2" hidden="false" customHeight="false" outlineLevel="0" collapsed="false">
      <c r="A787" s="0" t="s">
        <v>1898</v>
      </c>
      <c r="B787" s="0" t="n">
        <v>31</v>
      </c>
      <c r="C787" s="0" t="s">
        <v>566</v>
      </c>
      <c r="D787" s="0" t="s">
        <v>1260</v>
      </c>
      <c r="E787" s="0" t="s">
        <v>1250</v>
      </c>
    </row>
    <row r="788" customFormat="false" ht="13.2" hidden="false" customHeight="false" outlineLevel="0" collapsed="false">
      <c r="A788" s="0" t="s">
        <v>1898</v>
      </c>
      <c r="B788" s="0" t="n">
        <v>29</v>
      </c>
      <c r="C788" s="0" t="s">
        <v>567</v>
      </c>
      <c r="D788" s="0" t="s">
        <v>1260</v>
      </c>
      <c r="E788" s="0" t="s">
        <v>1250</v>
      </c>
    </row>
    <row r="789" customFormat="false" ht="13.2" hidden="false" customHeight="false" outlineLevel="0" collapsed="false">
      <c r="A789" s="0" t="s">
        <v>1898</v>
      </c>
      <c r="B789" s="0" t="n">
        <v>30</v>
      </c>
      <c r="C789" s="0" t="s">
        <v>568</v>
      </c>
      <c r="D789" s="0" t="s">
        <v>1260</v>
      </c>
      <c r="E789" s="0" t="s">
        <v>1250</v>
      </c>
    </row>
    <row r="790" customFormat="false" ht="13.2" hidden="false" customHeight="false" outlineLevel="0" collapsed="false">
      <c r="A790" s="0" t="s">
        <v>1903</v>
      </c>
      <c r="B790" s="0" t="n">
        <v>2</v>
      </c>
      <c r="C790" s="0" t="s">
        <v>1904</v>
      </c>
      <c r="D790" s="0" t="s">
        <v>1249</v>
      </c>
      <c r="E790" s="0" t="s">
        <v>1254</v>
      </c>
    </row>
    <row r="791" customFormat="false" ht="13.2" hidden="false" customHeight="false" outlineLevel="0" collapsed="false">
      <c r="A791" s="0" t="s">
        <v>1903</v>
      </c>
      <c r="B791" s="0" t="n">
        <v>11</v>
      </c>
      <c r="C791" s="0" t="s">
        <v>1905</v>
      </c>
      <c r="D791" s="0" t="s">
        <v>1249</v>
      </c>
      <c r="E791" s="0" t="s">
        <v>1254</v>
      </c>
    </row>
    <row r="792" customFormat="false" ht="13.2" hidden="false" customHeight="false" outlineLevel="0" collapsed="false">
      <c r="A792" s="0" t="s">
        <v>1903</v>
      </c>
      <c r="B792" s="0" t="n">
        <v>4</v>
      </c>
      <c r="C792" s="0" t="s">
        <v>1906</v>
      </c>
      <c r="D792" s="0" t="s">
        <v>1249</v>
      </c>
      <c r="E792" s="0" t="s">
        <v>1254</v>
      </c>
    </row>
    <row r="793" customFormat="false" ht="13.2" hidden="false" customHeight="false" outlineLevel="0" collapsed="false">
      <c r="A793" s="0" t="s">
        <v>1903</v>
      </c>
      <c r="B793" s="0" t="n">
        <v>16</v>
      </c>
      <c r="C793" s="0" t="s">
        <v>1907</v>
      </c>
      <c r="D793" s="0" t="s">
        <v>1253</v>
      </c>
      <c r="E793" s="0" t="s">
        <v>1254</v>
      </c>
    </row>
    <row r="794" customFormat="false" ht="13.2" hidden="false" customHeight="false" outlineLevel="0" collapsed="false">
      <c r="A794" s="0" t="s">
        <v>1903</v>
      </c>
      <c r="B794" s="0" t="n">
        <v>15</v>
      </c>
      <c r="C794" s="0" t="s">
        <v>1908</v>
      </c>
      <c r="D794" s="0" t="s">
        <v>1253</v>
      </c>
      <c r="E794" s="0" t="s">
        <v>1254</v>
      </c>
    </row>
    <row r="795" customFormat="false" ht="13.2" hidden="false" customHeight="false" outlineLevel="0" collapsed="false">
      <c r="A795" s="0" t="s">
        <v>1903</v>
      </c>
      <c r="B795" s="0" t="n">
        <v>65</v>
      </c>
      <c r="C795" s="0" t="s">
        <v>1909</v>
      </c>
      <c r="D795" s="0" t="s">
        <v>1253</v>
      </c>
      <c r="E795" s="0" t="s">
        <v>1254</v>
      </c>
    </row>
    <row r="796" customFormat="false" ht="13.2" hidden="false" customHeight="false" outlineLevel="0" collapsed="false">
      <c r="A796" s="0" t="s">
        <v>1910</v>
      </c>
      <c r="B796" s="0" t="n">
        <v>48</v>
      </c>
      <c r="C796" s="0" t="s">
        <v>1911</v>
      </c>
      <c r="D796" s="0" t="s">
        <v>1259</v>
      </c>
      <c r="E796" s="0" t="s">
        <v>1254</v>
      </c>
    </row>
    <row r="797" customFormat="false" ht="13.2" hidden="false" customHeight="false" outlineLevel="0" collapsed="false">
      <c r="A797" s="0" t="s">
        <v>1910</v>
      </c>
      <c r="B797" s="0" t="n">
        <v>36</v>
      </c>
      <c r="C797" s="0" t="s">
        <v>791</v>
      </c>
      <c r="D797" s="0" t="s">
        <v>1259</v>
      </c>
      <c r="E797" s="0" t="s">
        <v>1254</v>
      </c>
    </row>
    <row r="798" customFormat="false" ht="13.2" hidden="false" customHeight="false" outlineLevel="0" collapsed="false">
      <c r="A798" s="0" t="s">
        <v>1910</v>
      </c>
      <c r="B798" s="0" t="n">
        <v>37</v>
      </c>
      <c r="C798" s="0" t="s">
        <v>792</v>
      </c>
      <c r="D798" s="0" t="s">
        <v>1259</v>
      </c>
      <c r="E798" s="0" t="s">
        <v>1254</v>
      </c>
    </row>
    <row r="799" customFormat="false" ht="13.2" hidden="false" customHeight="false" outlineLevel="0" collapsed="false">
      <c r="A799" s="0" t="s">
        <v>1910</v>
      </c>
      <c r="B799" s="0" t="n">
        <v>53</v>
      </c>
      <c r="C799" s="0" t="s">
        <v>1912</v>
      </c>
      <c r="D799" s="0" t="s">
        <v>1259</v>
      </c>
      <c r="E799" s="0" t="s">
        <v>1254</v>
      </c>
    </row>
    <row r="800" customFormat="false" ht="13.2" hidden="false" customHeight="false" outlineLevel="0" collapsed="false">
      <c r="A800" s="0" t="s">
        <v>1910</v>
      </c>
      <c r="B800" s="0" t="n">
        <v>40</v>
      </c>
      <c r="C800" s="0" t="s">
        <v>794</v>
      </c>
      <c r="D800" s="0" t="s">
        <v>1259</v>
      </c>
      <c r="E800" s="0" t="s">
        <v>1254</v>
      </c>
    </row>
    <row r="801" customFormat="false" ht="13.2" hidden="false" customHeight="false" outlineLevel="0" collapsed="false">
      <c r="A801" s="0" t="s">
        <v>1910</v>
      </c>
      <c r="B801" s="0" t="n">
        <v>41</v>
      </c>
      <c r="C801" s="0" t="s">
        <v>1913</v>
      </c>
      <c r="D801" s="0" t="s">
        <v>1259</v>
      </c>
      <c r="E801" s="0" t="s">
        <v>1254</v>
      </c>
    </row>
    <row r="802" customFormat="false" ht="13.2" hidden="false" customHeight="false" outlineLevel="0" collapsed="false">
      <c r="A802" s="0" t="s">
        <v>1910</v>
      </c>
      <c r="B802" s="0" t="n">
        <v>45</v>
      </c>
      <c r="C802" s="0" t="s">
        <v>795</v>
      </c>
      <c r="D802" s="0" t="s">
        <v>1259</v>
      </c>
      <c r="E802" s="0" t="s">
        <v>1254</v>
      </c>
    </row>
    <row r="803" customFormat="false" ht="13.2" hidden="false" customHeight="false" outlineLevel="0" collapsed="false">
      <c r="A803" s="0" t="s">
        <v>1910</v>
      </c>
      <c r="B803" s="0" t="n">
        <v>54</v>
      </c>
      <c r="C803" s="0" t="s">
        <v>796</v>
      </c>
      <c r="D803" s="0" t="s">
        <v>1259</v>
      </c>
      <c r="E803" s="0" t="s">
        <v>1254</v>
      </c>
    </row>
    <row r="804" customFormat="false" ht="13.2" hidden="false" customHeight="false" outlineLevel="0" collapsed="false">
      <c r="A804" s="0" t="s">
        <v>1910</v>
      </c>
      <c r="B804" s="0" t="n">
        <v>46</v>
      </c>
      <c r="C804" s="0" t="s">
        <v>797</v>
      </c>
      <c r="D804" s="0" t="s">
        <v>1259</v>
      </c>
      <c r="E804" s="0" t="s">
        <v>1254</v>
      </c>
    </row>
    <row r="805" customFormat="false" ht="13.2" hidden="false" customHeight="false" outlineLevel="0" collapsed="false">
      <c r="A805" s="0" t="s">
        <v>1910</v>
      </c>
      <c r="B805" s="0" t="n">
        <v>47</v>
      </c>
      <c r="C805" s="0" t="s">
        <v>798</v>
      </c>
      <c r="D805" s="0" t="s">
        <v>1259</v>
      </c>
      <c r="E805" s="0" t="s">
        <v>1254</v>
      </c>
    </row>
    <row r="806" customFormat="false" ht="13.2" hidden="false" customHeight="false" outlineLevel="0" collapsed="false">
      <c r="A806" s="0" t="s">
        <v>1910</v>
      </c>
      <c r="B806" s="0" t="n">
        <v>3</v>
      </c>
      <c r="C806" s="0" t="s">
        <v>789</v>
      </c>
      <c r="D806" s="0" t="s">
        <v>1249</v>
      </c>
      <c r="E806" s="0" t="s">
        <v>1254</v>
      </c>
    </row>
    <row r="807" customFormat="false" ht="13.2" hidden="false" customHeight="false" outlineLevel="0" collapsed="false">
      <c r="A807" s="0" t="s">
        <v>1910</v>
      </c>
      <c r="B807" s="0" t="n">
        <v>70</v>
      </c>
      <c r="C807" s="0" t="s">
        <v>790</v>
      </c>
      <c r="D807" s="0" t="s">
        <v>1259</v>
      </c>
      <c r="E807" s="0" t="s">
        <v>1254</v>
      </c>
    </row>
    <row r="808" customFormat="false" ht="13.2" hidden="false" customHeight="false" outlineLevel="0" collapsed="false">
      <c r="A808" s="0" t="s">
        <v>1914</v>
      </c>
      <c r="B808" s="0" t="n">
        <v>10</v>
      </c>
      <c r="C808" s="0" t="s">
        <v>800</v>
      </c>
      <c r="D808" s="0" t="s">
        <v>1259</v>
      </c>
      <c r="E808" s="0" t="s">
        <v>1254</v>
      </c>
    </row>
    <row r="809" customFormat="false" ht="13.2" hidden="false" customHeight="false" outlineLevel="0" collapsed="false">
      <c r="A809" s="0" t="s">
        <v>1915</v>
      </c>
      <c r="B809" s="0" t="n">
        <v>1</v>
      </c>
      <c r="C809" s="0" t="s">
        <v>570</v>
      </c>
      <c r="D809" s="0" t="s">
        <v>1249</v>
      </c>
      <c r="E809" s="0" t="s">
        <v>1250</v>
      </c>
    </row>
    <row r="810" customFormat="false" ht="13.2" hidden="false" customHeight="false" outlineLevel="0" collapsed="false">
      <c r="A810" s="0" t="s">
        <v>1916</v>
      </c>
      <c r="B810" s="0" t="n">
        <v>800</v>
      </c>
      <c r="C810" s="0" t="s">
        <v>572</v>
      </c>
      <c r="D810" s="0" t="s">
        <v>1260</v>
      </c>
      <c r="E810" s="0" t="s">
        <v>1250</v>
      </c>
    </row>
    <row r="811" customFormat="false" ht="13.2" hidden="false" customHeight="false" outlineLevel="0" collapsed="false">
      <c r="A811" s="0" t="s">
        <v>1916</v>
      </c>
      <c r="B811" s="0" t="n">
        <v>19</v>
      </c>
      <c r="C811" s="0" t="s">
        <v>573</v>
      </c>
      <c r="D811" s="0" t="s">
        <v>1260</v>
      </c>
      <c r="E811" s="0" t="s">
        <v>1250</v>
      </c>
    </row>
    <row r="812" customFormat="false" ht="13.2" hidden="false" customHeight="false" outlineLevel="0" collapsed="false">
      <c r="A812" s="0" t="s">
        <v>1916</v>
      </c>
      <c r="B812" s="0" t="n">
        <v>18</v>
      </c>
      <c r="C812" s="0" t="s">
        <v>1917</v>
      </c>
      <c r="D812" s="0" t="s">
        <v>1260</v>
      </c>
      <c r="E812" s="0" t="s">
        <v>1250</v>
      </c>
    </row>
    <row r="813" customFormat="false" ht="13.2" hidden="false" customHeight="false" outlineLevel="0" collapsed="false">
      <c r="A813" s="0" t="s">
        <v>1916</v>
      </c>
      <c r="B813" s="0" t="n">
        <v>652</v>
      </c>
      <c r="C813" s="0" t="s">
        <v>574</v>
      </c>
      <c r="D813" s="0" t="s">
        <v>1260</v>
      </c>
      <c r="E813" s="0" t="s">
        <v>1250</v>
      </c>
    </row>
    <row r="814" customFormat="false" ht="13.2" hidden="false" customHeight="false" outlineLevel="0" collapsed="false">
      <c r="A814" s="0" t="s">
        <v>1918</v>
      </c>
      <c r="B814" s="0" t="n">
        <v>1</v>
      </c>
      <c r="C814" s="0" t="s">
        <v>1919</v>
      </c>
      <c r="D814" s="0" t="s">
        <v>1260</v>
      </c>
      <c r="E814" s="0" t="s">
        <v>1250</v>
      </c>
    </row>
    <row r="815" customFormat="false" ht="13.2" hidden="false" customHeight="false" outlineLevel="0" collapsed="false">
      <c r="A815" s="0" t="s">
        <v>1918</v>
      </c>
      <c r="B815" s="0" t="n">
        <v>10</v>
      </c>
      <c r="C815" s="0" t="s">
        <v>1920</v>
      </c>
      <c r="D815" s="0" t="s">
        <v>1260</v>
      </c>
      <c r="E815" s="0" t="s">
        <v>1250</v>
      </c>
    </row>
    <row r="816" customFormat="false" ht="13.2" hidden="false" customHeight="false" outlineLevel="0" collapsed="false">
      <c r="A816" s="0" t="s">
        <v>1918</v>
      </c>
      <c r="B816" s="0" t="n">
        <v>17</v>
      </c>
      <c r="C816" s="0" t="s">
        <v>1921</v>
      </c>
      <c r="D816" s="0" t="s">
        <v>1260</v>
      </c>
      <c r="E816" s="0" t="s">
        <v>1250</v>
      </c>
    </row>
    <row r="817" customFormat="false" ht="13.2" hidden="false" customHeight="false" outlineLevel="0" collapsed="false">
      <c r="A817" s="0" t="s">
        <v>1918</v>
      </c>
      <c r="B817" s="0" t="n">
        <v>5</v>
      </c>
      <c r="C817" s="0" t="s">
        <v>1922</v>
      </c>
      <c r="D817" s="0" t="s">
        <v>1260</v>
      </c>
      <c r="E817" s="0" t="s">
        <v>1250</v>
      </c>
    </row>
    <row r="818" customFormat="false" ht="13.2" hidden="false" customHeight="false" outlineLevel="0" collapsed="false">
      <c r="A818" s="0" t="s">
        <v>1918</v>
      </c>
      <c r="B818" s="0" t="n">
        <v>13</v>
      </c>
      <c r="C818" s="0" t="s">
        <v>1923</v>
      </c>
      <c r="D818" s="0" t="s">
        <v>1260</v>
      </c>
      <c r="E818" s="0" t="s">
        <v>1250</v>
      </c>
    </row>
    <row r="819" customFormat="false" ht="13.2" hidden="false" customHeight="false" outlineLevel="0" collapsed="false">
      <c r="A819" s="0" t="s">
        <v>1918</v>
      </c>
      <c r="B819" s="0" t="n">
        <v>20</v>
      </c>
      <c r="C819" s="0" t="s">
        <v>1924</v>
      </c>
      <c r="D819" s="0" t="s">
        <v>1260</v>
      </c>
      <c r="E819" s="0" t="s">
        <v>1250</v>
      </c>
    </row>
    <row r="820" customFormat="false" ht="13.2" hidden="false" customHeight="false" outlineLevel="0" collapsed="false">
      <c r="A820" s="0" t="s">
        <v>1925</v>
      </c>
      <c r="B820" s="0" t="n">
        <v>865</v>
      </c>
      <c r="C820" s="0" t="s">
        <v>1926</v>
      </c>
      <c r="D820" s="0" t="s">
        <v>1260</v>
      </c>
      <c r="E820" s="0" t="s">
        <v>1250</v>
      </c>
    </row>
    <row r="821" customFormat="false" ht="13.2" hidden="false" customHeight="false" outlineLevel="0" collapsed="false">
      <c r="A821" s="0" t="s">
        <v>1925</v>
      </c>
      <c r="B821" s="0" t="n">
        <v>1203</v>
      </c>
      <c r="C821" s="0" t="s">
        <v>1927</v>
      </c>
      <c r="D821" s="0" t="s">
        <v>1260</v>
      </c>
      <c r="E821" s="0" t="s">
        <v>1250</v>
      </c>
    </row>
    <row r="822" customFormat="false" ht="13.2" hidden="false" customHeight="false" outlineLevel="0" collapsed="false">
      <c r="A822" s="0" t="s">
        <v>1925</v>
      </c>
      <c r="B822" s="0" t="n">
        <v>154</v>
      </c>
      <c r="C822" s="0" t="s">
        <v>1928</v>
      </c>
      <c r="D822" s="0" t="s">
        <v>1260</v>
      </c>
      <c r="E822" s="0" t="s">
        <v>1250</v>
      </c>
    </row>
    <row r="823" customFormat="false" ht="13.2" hidden="false" customHeight="false" outlineLevel="0" collapsed="false">
      <c r="A823" s="0" t="s">
        <v>1925</v>
      </c>
      <c r="B823" s="0" t="n">
        <v>159</v>
      </c>
      <c r="C823" s="0" t="s">
        <v>1929</v>
      </c>
      <c r="D823" s="0" t="s">
        <v>1260</v>
      </c>
      <c r="E823" s="0" t="s">
        <v>1250</v>
      </c>
    </row>
    <row r="824" customFormat="false" ht="13.2" hidden="false" customHeight="false" outlineLevel="0" collapsed="false">
      <c r="A824" s="0" t="s">
        <v>1925</v>
      </c>
      <c r="B824" s="0" t="n">
        <v>2318</v>
      </c>
      <c r="C824" s="0" t="s">
        <v>1930</v>
      </c>
      <c r="D824" s="0" t="s">
        <v>1260</v>
      </c>
      <c r="E824" s="0" t="s">
        <v>1250</v>
      </c>
    </row>
    <row r="825" customFormat="false" ht="13.2" hidden="false" customHeight="false" outlineLevel="0" collapsed="false">
      <c r="A825" s="0" t="s">
        <v>1925</v>
      </c>
      <c r="B825" s="0" t="n">
        <v>206</v>
      </c>
      <c r="C825" s="0" t="s">
        <v>1931</v>
      </c>
      <c r="D825" s="0" t="s">
        <v>1260</v>
      </c>
      <c r="E825" s="0" t="s">
        <v>1250</v>
      </c>
    </row>
    <row r="826" customFormat="false" ht="13.2" hidden="false" customHeight="false" outlineLevel="0" collapsed="false">
      <c r="A826" s="0" t="s">
        <v>1925</v>
      </c>
      <c r="B826" s="0" t="n">
        <v>214</v>
      </c>
      <c r="C826" s="0" t="s">
        <v>1932</v>
      </c>
      <c r="D826" s="0" t="s">
        <v>1260</v>
      </c>
      <c r="E826" s="0" t="s">
        <v>1250</v>
      </c>
    </row>
    <row r="827" customFormat="false" ht="13.2" hidden="false" customHeight="false" outlineLevel="0" collapsed="false">
      <c r="A827" s="0" t="s">
        <v>1925</v>
      </c>
      <c r="B827" s="0" t="n">
        <v>1069</v>
      </c>
      <c r="C827" s="0" t="s">
        <v>1933</v>
      </c>
      <c r="D827" s="0" t="s">
        <v>1260</v>
      </c>
      <c r="E827" s="0" t="s">
        <v>1250</v>
      </c>
    </row>
    <row r="828" customFormat="false" ht="13.2" hidden="false" customHeight="false" outlineLevel="0" collapsed="false">
      <c r="A828" s="0" t="s">
        <v>1925</v>
      </c>
      <c r="B828" s="0" t="n">
        <v>90</v>
      </c>
      <c r="C828" s="0" t="s">
        <v>1934</v>
      </c>
      <c r="D828" s="0" t="s">
        <v>1260</v>
      </c>
      <c r="E828" s="0" t="s">
        <v>1250</v>
      </c>
    </row>
    <row r="829" customFormat="false" ht="13.2" hidden="false" customHeight="false" outlineLevel="0" collapsed="false">
      <c r="A829" s="0" t="s">
        <v>1925</v>
      </c>
      <c r="B829" s="0" t="n">
        <v>1056</v>
      </c>
      <c r="C829" s="0" t="s">
        <v>1935</v>
      </c>
      <c r="D829" s="0" t="s">
        <v>1260</v>
      </c>
      <c r="E829" s="0" t="s">
        <v>1250</v>
      </c>
    </row>
    <row r="830" customFormat="false" ht="13.2" hidden="false" customHeight="false" outlineLevel="0" collapsed="false">
      <c r="A830" s="0" t="s">
        <v>1925</v>
      </c>
      <c r="B830" s="0" t="n">
        <v>1089</v>
      </c>
      <c r="C830" s="0" t="s">
        <v>587</v>
      </c>
      <c r="D830" s="0" t="s">
        <v>1260</v>
      </c>
      <c r="E830" s="0" t="s">
        <v>1250</v>
      </c>
    </row>
    <row r="831" customFormat="false" ht="13.2" hidden="false" customHeight="false" outlineLevel="0" collapsed="false">
      <c r="A831" s="0" t="s">
        <v>1925</v>
      </c>
      <c r="B831" s="0" t="n">
        <v>1049</v>
      </c>
      <c r="C831" s="0" t="s">
        <v>588</v>
      </c>
      <c r="D831" s="0" t="s">
        <v>1260</v>
      </c>
      <c r="E831" s="0" t="s">
        <v>1250</v>
      </c>
    </row>
    <row r="832" customFormat="false" ht="13.2" hidden="false" customHeight="false" outlineLevel="0" collapsed="false">
      <c r="A832" s="0" t="s">
        <v>1925</v>
      </c>
      <c r="B832" s="0" t="n">
        <v>172</v>
      </c>
      <c r="C832" s="0" t="s">
        <v>589</v>
      </c>
      <c r="D832" s="0" t="s">
        <v>1260</v>
      </c>
      <c r="E832" s="0" t="s">
        <v>1250</v>
      </c>
    </row>
    <row r="833" customFormat="false" ht="13.2" hidden="false" customHeight="false" outlineLevel="0" collapsed="false">
      <c r="A833" s="0" t="s">
        <v>1925</v>
      </c>
      <c r="B833" s="0" t="n">
        <v>132</v>
      </c>
      <c r="C833" s="0" t="s">
        <v>590</v>
      </c>
      <c r="D833" s="0" t="s">
        <v>1260</v>
      </c>
      <c r="E833" s="0" t="s">
        <v>1250</v>
      </c>
    </row>
    <row r="834" customFormat="false" ht="13.2" hidden="false" customHeight="false" outlineLevel="0" collapsed="false">
      <c r="A834" s="0" t="s">
        <v>1925</v>
      </c>
      <c r="B834" s="0" t="n">
        <v>2308</v>
      </c>
      <c r="C834" s="0" t="s">
        <v>591</v>
      </c>
      <c r="D834" s="0" t="s">
        <v>1260</v>
      </c>
      <c r="E834" s="0" t="s">
        <v>1250</v>
      </c>
    </row>
    <row r="835" customFormat="false" ht="13.2" hidden="false" customHeight="false" outlineLevel="0" collapsed="false">
      <c r="A835" s="0" t="s">
        <v>1925</v>
      </c>
      <c r="B835" s="0" t="n">
        <v>1071</v>
      </c>
      <c r="C835" s="0" t="s">
        <v>592</v>
      </c>
      <c r="D835" s="0" t="s">
        <v>1260</v>
      </c>
      <c r="E835" s="0" t="s">
        <v>1250</v>
      </c>
    </row>
    <row r="836" customFormat="false" ht="13.2" hidden="false" customHeight="false" outlineLevel="0" collapsed="false">
      <c r="A836" s="0" t="s">
        <v>1925</v>
      </c>
      <c r="B836" s="0" t="n">
        <v>2312</v>
      </c>
      <c r="C836" s="0" t="s">
        <v>593</v>
      </c>
      <c r="D836" s="0" t="s">
        <v>1260</v>
      </c>
      <c r="E836" s="0" t="s">
        <v>1250</v>
      </c>
    </row>
    <row r="837" customFormat="false" ht="13.2" hidden="false" customHeight="false" outlineLevel="0" collapsed="false">
      <c r="A837" s="0" t="s">
        <v>1925</v>
      </c>
      <c r="B837" s="0" t="n">
        <v>2316</v>
      </c>
      <c r="C837" s="0" t="s">
        <v>594</v>
      </c>
      <c r="D837" s="0" t="s">
        <v>1260</v>
      </c>
      <c r="E837" s="0" t="s">
        <v>1250</v>
      </c>
    </row>
    <row r="838" customFormat="false" ht="13.2" hidden="false" customHeight="false" outlineLevel="0" collapsed="false">
      <c r="A838" s="0" t="s">
        <v>1925</v>
      </c>
      <c r="B838" s="0" t="n">
        <v>2303</v>
      </c>
      <c r="C838" s="0" t="s">
        <v>595</v>
      </c>
      <c r="D838" s="0" t="s">
        <v>1260</v>
      </c>
      <c r="E838" s="0" t="s">
        <v>1250</v>
      </c>
    </row>
    <row r="839" customFormat="false" ht="13.2" hidden="false" customHeight="false" outlineLevel="0" collapsed="false">
      <c r="A839" s="0" t="s">
        <v>1925</v>
      </c>
      <c r="B839" s="0" t="n">
        <v>97</v>
      </c>
      <c r="C839" s="0" t="s">
        <v>596</v>
      </c>
      <c r="D839" s="0" t="s">
        <v>1260</v>
      </c>
      <c r="E839" s="0" t="s">
        <v>1250</v>
      </c>
    </row>
    <row r="840" customFormat="false" ht="13.2" hidden="false" customHeight="false" outlineLevel="0" collapsed="false">
      <c r="A840" s="0" t="s">
        <v>1925</v>
      </c>
      <c r="B840" s="0" t="n">
        <v>268</v>
      </c>
      <c r="C840" s="0" t="s">
        <v>597</v>
      </c>
      <c r="D840" s="0" t="s">
        <v>1260</v>
      </c>
      <c r="E840" s="0" t="s">
        <v>1250</v>
      </c>
    </row>
    <row r="841" customFormat="false" ht="13.2" hidden="false" customHeight="false" outlineLevel="0" collapsed="false">
      <c r="A841" s="0" t="s">
        <v>1925</v>
      </c>
      <c r="B841" s="0" t="n">
        <v>1091</v>
      </c>
      <c r="C841" s="0" t="s">
        <v>598</v>
      </c>
      <c r="D841" s="0" t="s">
        <v>1260</v>
      </c>
      <c r="E841" s="0" t="s">
        <v>1250</v>
      </c>
    </row>
    <row r="842" customFormat="false" ht="13.2" hidden="false" customHeight="false" outlineLevel="0" collapsed="false">
      <c r="A842" s="0" t="s">
        <v>1925</v>
      </c>
      <c r="B842" s="0" t="n">
        <v>2307</v>
      </c>
      <c r="C842" s="0" t="s">
        <v>599</v>
      </c>
      <c r="D842" s="0" t="s">
        <v>1260</v>
      </c>
      <c r="E842" s="0" t="s">
        <v>1250</v>
      </c>
    </row>
    <row r="843" customFormat="false" ht="13.2" hidden="false" customHeight="false" outlineLevel="0" collapsed="false">
      <c r="A843" s="0" t="s">
        <v>1936</v>
      </c>
      <c r="B843" s="0" t="n">
        <v>20</v>
      </c>
      <c r="C843" s="0" t="s">
        <v>1937</v>
      </c>
      <c r="D843" s="0" t="s">
        <v>1260</v>
      </c>
      <c r="E843" s="0" t="s">
        <v>1254</v>
      </c>
    </row>
    <row r="844" customFormat="false" ht="13.2" hidden="false" customHeight="false" outlineLevel="0" collapsed="false">
      <c r="A844" s="0" t="s">
        <v>1936</v>
      </c>
      <c r="B844" s="0" t="n">
        <v>24</v>
      </c>
      <c r="C844" s="0" t="s">
        <v>1938</v>
      </c>
      <c r="D844" s="0" t="s">
        <v>1260</v>
      </c>
      <c r="E844" s="0" t="s">
        <v>1254</v>
      </c>
    </row>
    <row r="845" customFormat="false" ht="13.2" hidden="false" customHeight="false" outlineLevel="0" collapsed="false">
      <c r="A845" s="0" t="s">
        <v>1939</v>
      </c>
      <c r="B845" s="0" t="n">
        <v>1</v>
      </c>
      <c r="C845" s="0" t="s">
        <v>1940</v>
      </c>
      <c r="D845" s="0" t="s">
        <v>1249</v>
      </c>
      <c r="E845" s="0" t="s">
        <v>1254</v>
      </c>
    </row>
    <row r="846" customFormat="false" ht="13.2" hidden="false" customHeight="false" outlineLevel="0" collapsed="false">
      <c r="A846" s="0" t="s">
        <v>1941</v>
      </c>
      <c r="B846" s="0" t="n">
        <v>4</v>
      </c>
      <c r="C846" s="0" t="s">
        <v>1942</v>
      </c>
      <c r="D846" s="0" t="s">
        <v>1249</v>
      </c>
      <c r="E846" s="0" t="s">
        <v>1254</v>
      </c>
    </row>
    <row r="847" customFormat="false" ht="13.2" hidden="false" customHeight="false" outlineLevel="0" collapsed="false">
      <c r="A847" s="0" t="s">
        <v>1943</v>
      </c>
      <c r="B847" s="0" t="n">
        <v>11</v>
      </c>
      <c r="C847" s="0" t="s">
        <v>607</v>
      </c>
      <c r="D847" s="0" t="s">
        <v>1249</v>
      </c>
      <c r="E847" s="0" t="s">
        <v>1250</v>
      </c>
    </row>
    <row r="848" customFormat="false" ht="13.2" hidden="false" customHeight="false" outlineLevel="0" collapsed="false">
      <c r="A848" s="0" t="s">
        <v>1943</v>
      </c>
      <c r="B848" s="0" t="n">
        <v>12</v>
      </c>
      <c r="C848" s="0" t="s">
        <v>608</v>
      </c>
      <c r="D848" s="0" t="s">
        <v>1249</v>
      </c>
      <c r="E848" s="0" t="s">
        <v>1250</v>
      </c>
    </row>
    <row r="849" customFormat="false" ht="13.2" hidden="false" customHeight="false" outlineLevel="0" collapsed="false">
      <c r="A849" s="0" t="s">
        <v>1943</v>
      </c>
      <c r="B849" s="0" t="n">
        <v>13</v>
      </c>
      <c r="C849" s="0" t="s">
        <v>609</v>
      </c>
      <c r="D849" s="0" t="s">
        <v>1249</v>
      </c>
      <c r="E849" s="0" t="s">
        <v>1250</v>
      </c>
    </row>
    <row r="850" customFormat="false" ht="13.2" hidden="false" customHeight="false" outlineLevel="0" collapsed="false">
      <c r="A850" s="0" t="s">
        <v>1944</v>
      </c>
      <c r="B850" s="0" t="n">
        <v>16</v>
      </c>
      <c r="C850" s="0" t="s">
        <v>807</v>
      </c>
      <c r="D850" s="0" t="s">
        <v>1249</v>
      </c>
      <c r="E850" s="0" t="s">
        <v>1254</v>
      </c>
    </row>
    <row r="852" customFormat="false" ht="13.2" hidden="false" customHeight="false" outlineLevel="0" collapsed="false">
      <c r="A852" s="0" t="s">
        <v>1945</v>
      </c>
      <c r="B852" s="0" t="n">
        <v>3</v>
      </c>
      <c r="C852" s="0" t="s">
        <v>1946</v>
      </c>
    </row>
    <row r="853" customFormat="false" ht="13.2" hidden="false" customHeight="false" outlineLevel="0" collapsed="false">
      <c r="A853" s="0" t="s">
        <v>1947</v>
      </c>
      <c r="B853" s="0" t="n">
        <v>1</v>
      </c>
      <c r="C853" s="0" t="s">
        <v>1948</v>
      </c>
    </row>
    <row r="854" customFormat="false" ht="13.2" hidden="false" customHeight="false" outlineLevel="0" collapsed="false">
      <c r="A854" s="0" t="s">
        <v>1947</v>
      </c>
      <c r="B854" s="0" t="n">
        <v>9</v>
      </c>
      <c r="C854" s="0" t="s">
        <v>1949</v>
      </c>
    </row>
    <row r="855" customFormat="false" ht="13.2" hidden="false" customHeight="false" outlineLevel="0" collapsed="false">
      <c r="A855" s="0" t="s">
        <v>1950</v>
      </c>
      <c r="B855" s="0" t="n">
        <v>1</v>
      </c>
      <c r="C855" s="0" t="s">
        <v>1951</v>
      </c>
    </row>
    <row r="856" customFormat="false" ht="13.2" hidden="false" customHeight="false" outlineLevel="0" collapsed="false">
      <c r="A856" s="0" t="s">
        <v>1952</v>
      </c>
      <c r="B856" s="0" t="n">
        <v>4</v>
      </c>
      <c r="C856" s="0" t="s">
        <v>1953</v>
      </c>
    </row>
    <row r="857" customFormat="false" ht="13.2" hidden="false" customHeight="false" outlineLevel="0" collapsed="false">
      <c r="A857" s="0" t="s">
        <v>1954</v>
      </c>
      <c r="B857" s="0" t="n">
        <v>8</v>
      </c>
      <c r="C857" s="0" t="s">
        <v>1955</v>
      </c>
    </row>
    <row r="858" customFormat="false" ht="13.2" hidden="false" customHeight="false" outlineLevel="0" collapsed="false">
      <c r="A858" s="0" t="s">
        <v>1956</v>
      </c>
      <c r="B858" s="0" t="n">
        <v>6</v>
      </c>
      <c r="C858" s="0" t="s">
        <v>1957</v>
      </c>
    </row>
    <row r="859" customFormat="false" ht="13.2" hidden="false" customHeight="false" outlineLevel="0" collapsed="false">
      <c r="A859" s="0" t="s">
        <v>1956</v>
      </c>
      <c r="B859" s="0" t="n">
        <v>11</v>
      </c>
      <c r="C859" s="0" t="s">
        <v>1958</v>
      </c>
    </row>
    <row r="860" customFormat="false" ht="13.2" hidden="false" customHeight="false" outlineLevel="0" collapsed="false">
      <c r="A860" s="0" t="s">
        <v>1956</v>
      </c>
      <c r="B860" s="0" t="n">
        <v>16</v>
      </c>
      <c r="C860" s="0" t="s">
        <v>1959</v>
      </c>
    </row>
    <row r="861" customFormat="false" ht="13.2" hidden="false" customHeight="false" outlineLevel="0" collapsed="false">
      <c r="A861" s="0" t="s">
        <v>1956</v>
      </c>
      <c r="B861" s="0" t="n">
        <v>23</v>
      </c>
      <c r="C861" s="0" t="s">
        <v>1960</v>
      </c>
    </row>
    <row r="862" customFormat="false" ht="13.2" hidden="false" customHeight="false" outlineLevel="0" collapsed="false">
      <c r="A862" s="0" t="s">
        <v>1961</v>
      </c>
      <c r="B862" s="0" t="n">
        <v>2</v>
      </c>
      <c r="C862" s="0" t="s">
        <v>1962</v>
      </c>
    </row>
    <row r="863" customFormat="false" ht="13.2" hidden="false" customHeight="false" outlineLevel="0" collapsed="false">
      <c r="A863" s="0" t="s">
        <v>1963</v>
      </c>
      <c r="B863" s="0" t="n">
        <v>4</v>
      </c>
      <c r="C863" s="0" t="s">
        <v>1964</v>
      </c>
    </row>
    <row r="864" customFormat="false" ht="13.2" hidden="false" customHeight="false" outlineLevel="0" collapsed="false">
      <c r="A864" s="0" t="s">
        <v>1963</v>
      </c>
      <c r="B864" s="0" t="n">
        <v>10</v>
      </c>
      <c r="C864" s="0" t="s">
        <v>1965</v>
      </c>
    </row>
    <row r="865" customFormat="false" ht="13.2" hidden="false" customHeight="false" outlineLevel="0" collapsed="false">
      <c r="A865" s="0" t="s">
        <v>1963</v>
      </c>
      <c r="B865" s="0" t="n">
        <v>12</v>
      </c>
      <c r="C865" s="0" t="s">
        <v>1966</v>
      </c>
    </row>
    <row r="866" customFormat="false" ht="13.2" hidden="false" customHeight="false" outlineLevel="0" collapsed="false">
      <c r="A866" s="0" t="s">
        <v>1963</v>
      </c>
      <c r="B866" s="0" t="n">
        <v>18</v>
      </c>
      <c r="C866" s="0" t="s">
        <v>1967</v>
      </c>
    </row>
    <row r="867" customFormat="false" ht="13.2" hidden="false" customHeight="false" outlineLevel="0" collapsed="false">
      <c r="A867" s="0" t="s">
        <v>1963</v>
      </c>
      <c r="B867" s="0" t="n">
        <v>25</v>
      </c>
      <c r="C867" s="0" t="s">
        <v>1968</v>
      </c>
    </row>
    <row r="868" customFormat="false" ht="13.2" hidden="false" customHeight="false" outlineLevel="0" collapsed="false">
      <c r="A868" s="0" t="s">
        <v>1963</v>
      </c>
      <c r="B868" s="0" t="n">
        <v>29</v>
      </c>
      <c r="C868" s="0" t="s">
        <v>1969</v>
      </c>
    </row>
    <row r="869" customFormat="false" ht="13.2" hidden="false" customHeight="false" outlineLevel="0" collapsed="false">
      <c r="A869" s="0" t="s">
        <v>1970</v>
      </c>
      <c r="B869" s="0" t="n">
        <v>2</v>
      </c>
      <c r="C869" s="0" t="s">
        <v>1971</v>
      </c>
    </row>
    <row r="870" customFormat="false" ht="13.2" hidden="false" customHeight="false" outlineLevel="0" collapsed="false">
      <c r="A870" s="0" t="s">
        <v>1970</v>
      </c>
      <c r="B870" s="0" t="n">
        <v>4</v>
      </c>
      <c r="C870" s="0" t="s">
        <v>1972</v>
      </c>
    </row>
    <row r="871" customFormat="false" ht="13.2" hidden="false" customHeight="false" outlineLevel="0" collapsed="false">
      <c r="A871" s="0" t="s">
        <v>1970</v>
      </c>
      <c r="B871" s="0" t="n">
        <v>6</v>
      </c>
      <c r="C871" s="0" t="s">
        <v>1973</v>
      </c>
    </row>
    <row r="872" customFormat="false" ht="13.2" hidden="false" customHeight="false" outlineLevel="0" collapsed="false">
      <c r="A872" s="0" t="s">
        <v>1970</v>
      </c>
      <c r="B872" s="0" t="n">
        <v>34</v>
      </c>
      <c r="C872" s="0" t="s">
        <v>1974</v>
      </c>
    </row>
    <row r="873" customFormat="false" ht="13.2" hidden="false" customHeight="false" outlineLevel="0" collapsed="false">
      <c r="A873" s="0" t="s">
        <v>1975</v>
      </c>
      <c r="B873" s="0" t="n">
        <v>1</v>
      </c>
      <c r="C873" s="0" t="s">
        <v>1976</v>
      </c>
    </row>
  </sheetData>
  <sheetProtection sheet="true" password="ca63" objects="true" scenarios="tru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6" man="true" max="16383" min="0"/>
    <brk id="133" man="true" max="16383" min="0"/>
    <brk id="200" man="true" max="16383" min="0"/>
    <brk id="267" man="true" max="16383" min="0"/>
    <brk id="334" man="true" max="16383" min="0"/>
    <brk id="401" man="true" max="16383" min="0"/>
    <brk id="468" man="true" max="16383" min="0"/>
    <brk id="535" man="true" max="16383" min="0"/>
    <brk id="602" man="true" max="16383" min="0"/>
    <brk id="669" man="true" max="16383" min="0"/>
    <brk id="736" man="true" max="16383" min="0"/>
    <brk id="8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Katherine Durand</cp:lastModifiedBy>
  <cp:lastPrinted>2024-09-30T20:24:43Z</cp:lastPrinted>
  <dcterms:modified xsi:type="dcterms:W3CDTF">2024-10-22T15:59:28Z</dcterms:modified>
  <cp:revision>0</cp:revision>
  <dc:subject/>
  <dc:title>Bon de commande 2013-2014</dc:title>
</cp:coreProperties>
</file>