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Entête-Header" sheetId="1" state="visible" r:id="rId2"/>
    <sheet name="Termes &amp; Condition" sheetId="2" state="visible" r:id="rId3"/>
    <sheet name=" 2024-2025  UGANDA" sheetId="3" state="visible" r:id="rId4"/>
    <sheet name=" 2024-2025  MEXICO-VIVERO" sheetId="4" state="visible" r:id="rId5"/>
    <sheet name=" 2024-2025  ETHIOPIA" sheetId="5" state="visible" r:id="rId6"/>
    <sheet name=" 2024-2025  CALIFORNIA" sheetId="6" state="visible" r:id="rId7"/>
    <sheet name=" 2024-2025  KENYA - FUCHSIA" sheetId="7" state="visible" r:id="rId8"/>
    <sheet name=" 2024-2025 KENYA - KALANCHOE" sheetId="8" state="visible" r:id="rId9"/>
    <sheet name="DISCONTINUÉS -DROP LIST" sheetId="9" state="visible" r:id="rId10"/>
  </sheets>
  <definedNames>
    <definedName function="false" hidden="false" localSheetId="5" name="_xlnm.Print_Area" vbProcedure="false">' 2024-2025  CALIFORNIA'!$A$1:$I$16</definedName>
    <definedName function="false" hidden="false" localSheetId="4" name="_xlnm.Print_Area" vbProcedure="false">' 2024-2025  ETHIOPIA'!$A$1:$I$114</definedName>
    <definedName function="false" hidden="false" localSheetId="6" name="_xlnm.Print_Area" vbProcedure="false">' 2024-2025  KENYA - FUCHSIA'!$A$1:$I$111</definedName>
    <definedName function="false" hidden="false" localSheetId="3" name="_xlnm.Print_Area" vbProcedure="false">' 2024-2025  MEXICO-VIVERO'!$A$1:$I$124</definedName>
    <definedName function="false" hidden="false" localSheetId="2" name="_xlnm.Print_Area" vbProcedure="false">' 2024-2025  UGANDA'!$A$1:$I$75</definedName>
    <definedName function="false" hidden="false" localSheetId="7" name="_xlnm.Print_Area" vbProcedure="false">' 2024-2025 KENYA - KALANCHOE'!$A$1:$I$24</definedName>
    <definedName function="false" hidden="false" localSheetId="0" name="_xlnm.Print_Area" vbProcedure="false">'Entête-Header'!$A$1:$F$46</definedName>
    <definedName function="false" hidden="false" name="somme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' 2024-2025  ETHIOPIA'!$A$100:$J$107</definedName>
    <definedName function="false" hidden="false" localSheetId="5" name="Excel_BuiltIn_Print_Titles" vbProcedure="false">#REF!</definedName>
    <definedName function="false" hidden="false" localSheetId="5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6" name="Excel_BuiltIn__FilterDatabase" vbProcedure="false">#REF!</definedName>
    <definedName function="false" hidden="false" localSheetId="7" name="Excel_BuiltIn_Print_Titles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65">
  <si>
    <t xml:space="preserve">ZYROMSKI HORTICULTURE</t>
  </si>
  <si>
    <t xml:space="preserve">1853 chemin Laliberté,  Rivière-Rouge (Québec) J0T  1T0  </t>
  </si>
  <si>
    <t xml:space="preserve">Tél: (819) 275-5156 ou 1-888-905-5156  Fax: (819) 275-7976 ou 1-888-275-7976</t>
  </si>
  <si>
    <t xml:space="preserve">www.zyromski.com</t>
  </si>
  <si>
    <r>
      <rPr>
        <b val="true"/>
        <sz val="16"/>
        <color rgb="FFFF0000"/>
        <rFont val="Arial"/>
        <family val="2"/>
      </rPr>
      <t xml:space="preserve">2024-2025
BON DE COMMANDE /</t>
    </r>
    <r>
      <rPr>
        <b val="true"/>
        <i val="true"/>
        <sz val="16"/>
        <color rgb="FFFF0000"/>
        <rFont val="Arial"/>
        <family val="2"/>
      </rPr>
      <t xml:space="preserve"> ORDER FORM</t>
    </r>
  </si>
  <si>
    <t xml:space="preserve">Beekenkamp</t>
  </si>
  <si>
    <t xml:space="preserve"> Boutures non-racinés / Unrooted cuttings</t>
  </si>
  <si>
    <t xml:space="preserve">Nom du client / Name</t>
  </si>
  <si>
    <r>
      <rPr>
        <b val="true"/>
        <sz val="12"/>
        <rFont val="Arial"/>
        <family val="2"/>
      </rPr>
      <t xml:space="preserve">Facturation /</t>
    </r>
    <r>
      <rPr>
        <b val="true"/>
        <i val="true"/>
        <sz val="12"/>
        <rFont val="Arial"/>
        <family val="2"/>
      </rPr>
      <t xml:space="preserve"> Billing</t>
    </r>
  </si>
  <si>
    <r>
      <rPr>
        <b val="true"/>
        <sz val="12"/>
        <rFont val="Arial"/>
        <family val="2"/>
      </rPr>
      <t xml:space="preserve">Livraison / </t>
    </r>
    <r>
      <rPr>
        <b val="true"/>
        <i val="true"/>
        <sz val="12"/>
        <rFont val="Arial"/>
        <family val="2"/>
      </rPr>
      <t xml:space="preserve">Shipping</t>
    </r>
  </si>
  <si>
    <r>
      <rPr>
        <b val="true"/>
        <sz val="12"/>
        <rFont val="Arial"/>
        <family val="2"/>
      </rPr>
      <t xml:space="preserve"> Adresse /</t>
    </r>
    <r>
      <rPr>
        <b val="true"/>
        <i val="true"/>
        <sz val="12"/>
        <rFont val="Arial"/>
        <family val="2"/>
      </rPr>
      <t xml:space="preserve"> Address</t>
    </r>
  </si>
  <si>
    <r>
      <rPr>
        <b val="true"/>
        <sz val="12"/>
        <rFont val="Arial"/>
        <family val="2"/>
      </rPr>
      <t xml:space="preserve"> Code Postal /</t>
    </r>
    <r>
      <rPr>
        <b val="true"/>
        <i val="true"/>
        <sz val="12"/>
        <rFont val="Arial"/>
        <family val="2"/>
      </rPr>
      <t xml:space="preserve"> Postal Code</t>
    </r>
  </si>
  <si>
    <r>
      <rPr>
        <b val="true"/>
        <sz val="12"/>
        <rFont val="Arial"/>
        <family val="2"/>
      </rPr>
      <t xml:space="preserve"> Téléphone /</t>
    </r>
    <r>
      <rPr>
        <b val="true"/>
        <i val="true"/>
        <sz val="12"/>
        <rFont val="Arial"/>
        <family val="2"/>
      </rPr>
      <t xml:space="preserve"> Phone</t>
    </r>
  </si>
  <si>
    <r>
      <rPr>
        <b val="true"/>
        <sz val="12"/>
        <rFont val="Arial"/>
        <family val="2"/>
      </rPr>
      <t xml:space="preserve"> Courriel / </t>
    </r>
    <r>
      <rPr>
        <b val="true"/>
        <i val="true"/>
        <sz val="12"/>
        <rFont val="Arial"/>
        <family val="2"/>
      </rPr>
      <t xml:space="preserve">E-mail</t>
    </r>
  </si>
  <si>
    <r>
      <rPr>
        <b val="true"/>
        <sz val="12"/>
        <rFont val="Arial"/>
        <family val="2"/>
      </rPr>
      <t xml:space="preserve"> Acheteur / </t>
    </r>
    <r>
      <rPr>
        <b val="true"/>
        <i val="true"/>
        <sz val="12"/>
        <rFont val="Arial"/>
        <family val="2"/>
      </rPr>
      <t xml:space="preserve">Buyer</t>
    </r>
  </si>
  <si>
    <r>
      <rPr>
        <b val="true"/>
        <sz val="12"/>
        <rFont val="Arial"/>
        <family val="2"/>
      </rPr>
      <t xml:space="preserve"> Votre # Commande /</t>
    </r>
    <r>
      <rPr>
        <b val="true"/>
        <i val="true"/>
        <sz val="12"/>
        <rFont val="Arial"/>
        <family val="2"/>
      </rPr>
      <t xml:space="preserve"> Your Purchase Order #</t>
    </r>
  </si>
  <si>
    <r>
      <rPr>
        <b val="true"/>
        <sz val="12"/>
        <rFont val="Arial"/>
        <family val="2"/>
      </rPr>
      <t xml:space="preserve"> Date de commande / </t>
    </r>
    <r>
      <rPr>
        <b val="true"/>
        <i val="true"/>
        <sz val="12"/>
        <rFont val="Arial"/>
        <family val="2"/>
      </rPr>
      <t xml:space="preserve">Order Date</t>
    </r>
  </si>
  <si>
    <t xml:space="preserve">Vous pouvez faire parvenir votre commande à l'adresse suivante:</t>
  </si>
  <si>
    <t xml:space="preserve">commandes@zyromski.com</t>
  </si>
  <si>
    <r>
      <rPr>
        <b val="true"/>
        <sz val="12"/>
        <rFont val="Arial"/>
        <family val="2"/>
      </rPr>
      <t xml:space="preserve"> A. Semaine / </t>
    </r>
    <r>
      <rPr>
        <b val="true"/>
        <i val="true"/>
        <sz val="12"/>
        <rFont val="Arial"/>
        <family val="2"/>
      </rPr>
      <t xml:space="preserve">Week</t>
    </r>
    <r>
      <rPr>
        <b val="true"/>
        <sz val="12"/>
        <rFont val="Arial"/>
        <family val="2"/>
      </rPr>
      <t xml:space="preserve">: </t>
    </r>
  </si>
  <si>
    <t xml:space="preserve">Votre # de référence:</t>
  </si>
  <si>
    <r>
      <rPr>
        <b val="true"/>
        <sz val="12"/>
        <rFont val="Arial"/>
        <family val="2"/>
      </rPr>
      <t xml:space="preserve"> B. Semaine /</t>
    </r>
    <r>
      <rPr>
        <b val="true"/>
        <i val="true"/>
        <sz val="12"/>
        <rFont val="Arial"/>
        <family val="2"/>
      </rPr>
      <t xml:space="preserve"> Week</t>
    </r>
    <r>
      <rPr>
        <b val="true"/>
        <sz val="12"/>
        <rFont val="Arial"/>
        <family val="2"/>
      </rPr>
      <t xml:space="preserve">: </t>
    </r>
  </si>
  <si>
    <t xml:space="preserve">Termes &amp; Conditions &amp; Terms</t>
  </si>
  <si>
    <t xml:space="preserve">Commande minimum / Minimum order: </t>
  </si>
  <si>
    <t xml:space="preserve">Mexico</t>
  </si>
  <si>
    <t xml:space="preserve">Ethiopia </t>
  </si>
  <si>
    <t xml:space="preserve">CALIFORNIA</t>
  </si>
  <si>
    <t xml:space="preserve">Kenya (Fuchsia)</t>
  </si>
  <si>
    <t xml:space="preserve">Kenya (Kalanchoe)</t>
  </si>
  <si>
    <t xml:space="preserve">Taille de boîte / Box Size </t>
  </si>
  <si>
    <t xml:space="preserve">Taille de boite / Box Size</t>
  </si>
  <si>
    <t xml:space="preserve">Taille de boîte / Box Size</t>
  </si>
  <si>
    <t xml:space="preserve">23 x 14.5 x 11</t>
  </si>
  <si>
    <t xml:space="preserve">20 x 15.5 x 12</t>
  </si>
  <si>
    <t xml:space="preserve">18 x 16 x 12</t>
  </si>
  <si>
    <t xml:space="preserve">23.5 x 16 x 4.5</t>
  </si>
  <si>
    <t xml:space="preserve">23.5 x 15.5 x 7.5</t>
  </si>
  <si>
    <t xml:space="preserve">Commande minimum stricte de 1500 par emplacement.
 / Hard minimum order of 1500 per location.</t>
  </si>
  <si>
    <t xml:space="preserve">Commande minimum stricte de 2000 par emplacmenet, /Hard minimum order of 2000 per location. (mix and match)</t>
  </si>
  <si>
    <t xml:space="preserve">Commande minimum stricte de 3000 par emplacement.
 / Hard minimum order of 3000 per location.</t>
  </si>
  <si>
    <t xml:space="preserve">Commande minimum stricte de 2250 par emplacement.
 / Hard minimum order of 2250 per location.</t>
  </si>
  <si>
    <t xml:space="preserve">Celosia Kelos 3.000 (3.000 per box)</t>
  </si>
  <si>
    <t xml:space="preserve">Bidens 3.000 (18.000 per box)</t>
  </si>
  <si>
    <t xml:space="preserve">Pot Chrysanthemum  2.000 (2.000 per box)</t>
  </si>
  <si>
    <t xml:space="preserve">Fuchsia 3.000 (12.000 per box)</t>
  </si>
  <si>
    <t xml:space="preserve">Kalanchoe 2.200 (2.200 per box)</t>
  </si>
  <si>
    <t xml:space="preserve">Dahlia - no Piccolo 2.400 (2.400 per box)</t>
  </si>
  <si>
    <t xml:space="preserve">Calocephalus 3.000 (33.000 per box)</t>
  </si>
  <si>
    <t xml:space="preserve">Fuchsia - Bella Fuchsia series only 3.000 (12.000 per box)</t>
  </si>
  <si>
    <t xml:space="preserve">Gaura 3.000 (9.600 per box)</t>
  </si>
  <si>
    <t xml:space="preserve">wk 32 - 40 - even weeks only</t>
  </si>
  <si>
    <t xml:space="preserve">Lantana 2.800 (2.800 per box)</t>
  </si>
  <si>
    <t xml:space="preserve">Impatiens NG 3.000 (7.200 per box)</t>
  </si>
  <si>
    <t xml:space="preserve">wk 41 - 11 - every week</t>
  </si>
  <si>
    <t xml:space="preserve">Pelargonium Grace 2.000 (2.000 per box)</t>
  </si>
  <si>
    <t xml:space="preserve">Lavandula 2.400 (16.200 per box)</t>
  </si>
  <si>
    <t xml:space="preserve">Petunia 4.000 (4.000 per box)</t>
  </si>
  <si>
    <t xml:space="preserve">Lobelia 3.000 (9.000 per box)</t>
  </si>
  <si>
    <t xml:space="preserve">Poinsettia  2.000 (1000 per box)</t>
  </si>
  <si>
    <t xml:space="preserve">Osteospermum 3.000 (7.200 per box)</t>
  </si>
  <si>
    <t xml:space="preserve">Pericallis 3.000 (9.000 per box)</t>
  </si>
  <si>
    <t xml:space="preserve">Portulaca 3.000 (9.600 per box)</t>
  </si>
  <si>
    <t xml:space="preserve">Verbena   3.000 (12.000 per box)</t>
  </si>
  <si>
    <t xml:space="preserve">Vous pouvez combiner des produits du même site de production pour atteindre le minimum, tant que vous respectez le minimum strict de 1.500 et 2.250 pour Kalanchoe (Kenya)
 / You can combine products from the same production location to meet the minimum, as long as you meet the hard minimum of 1.500 and 2.250 for Kalanchoe (Kenya)</t>
  </si>
  <si>
    <t xml:space="preserve">En dessous de la commande minimale  / Below minimum order: </t>
  </si>
  <si>
    <t xml:space="preserve">Les commandes entre 1.500 et la quantité minimale par groupe de produits entraîneront des frais de traitement de 54 $. / Orders between 1.500 and the minimum quantity per product group  will incur a $54 dollars handling fee.</t>
  </si>
  <si>
    <t xml:space="preserve">Suremballage : 4% / Over pack: 4%</t>
  </si>
  <si>
    <t xml:space="preserve">Phyto Fee : 280 $ en dehors des États-Unis continentaux. / Phyto Fee: $280 outside continental United States.</t>
  </si>
  <si>
    <t xml:space="preserve">Nouvelles commandes, modifications de commandes, annulations. / New orders, Order Changes, Cancellations. </t>
  </si>
  <si>
    <t xml:space="preserve">Limites : Les nouvelles commandes doivent être soumises avant le dimanche 00h00 HNE la semaine précédant l'expédition. / Cutoffs :  New Orders must be submitted before Sunday 00:00 AM EST the week prior to ship.</t>
  </si>
  <si>
    <t xml:space="preserve">Les modifications de commande doivent être soumises avant dimanche 00h00 HNE trois semaines avant l'expédition. / Order Changes must be submitted before Sunday 00:00 AM EST three week prior to ship.</t>
  </si>
  <si>
    <t xml:space="preserve">Les annulations de commande doivent être soumises avant dimanche 00h00 HNE trois semaines avant l'expédition. / Order Cancellations must be submitted before Sunday 00:00 AM EST three weeks prior to ship.</t>
  </si>
  <si>
    <t xml:space="preserve">Essais / Trials </t>
  </si>
  <si>
    <t xml:space="preserve">Pas de minimum. / No minimum.</t>
  </si>
  <si>
    <t xml:space="preserve">Boutures gratuites.  / Cuttings free of charge.</t>
  </si>
  <si>
    <t xml:space="preserve">Le courtier paie le fret du port d'entrée au client.  / Broker pays freight from port of entry to customer.</t>
  </si>
  <si>
    <t xml:space="preserve">Réclamations / Claims</t>
  </si>
  <si>
    <t xml:space="preserve">Toutes les réclamations doivent être signalées dans les 7 jours suivant la réception.
/ All claims must be reported within 7 days of receiving.</t>
  </si>
  <si>
    <t xml:space="preserve">Seules les réclamations bien documentées avec photos seront acceptées. 
/ Only well documented claims with pictures will be accepted.</t>
  </si>
  <si>
    <t xml:space="preserve">Code</t>
  </si>
  <si>
    <t xml:space="preserve">Variété / Variety
</t>
  </si>
  <si>
    <t xml:space="preserve">Quantité minimum  par commande / Minimum  cuttings per purchase</t>
  </si>
  <si>
    <t xml:space="preserve">PRIX (Transport inclus)
</t>
  </si>
  <si>
    <t xml:space="preserve">Royautés    
</t>
  </si>
  <si>
    <t xml:space="preserve">QUANTITÉ Sem. 1  </t>
  </si>
  <si>
    <t xml:space="preserve">QUANTITÉ Sem. 2</t>
  </si>
  <si>
    <t xml:space="preserve">Total semaine 1</t>
  </si>
  <si>
    <t xml:space="preserve">Total semaine 2</t>
  </si>
  <si>
    <t xml:space="preserve">COST (Freight included)</t>
  </si>
  <si>
    <t xml:space="preserve">Royalties</t>
  </si>
  <si>
    <t xml:space="preserve">QUANTITY Week 1</t>
  </si>
  <si>
    <t xml:space="preserve">QUANTITY Week 2</t>
  </si>
  <si>
    <t xml:space="preserve">Total Week 1</t>
  </si>
  <si>
    <t xml:space="preserve">Total Week 2</t>
  </si>
  <si>
    <t xml:space="preserve">Escompte /   Discount</t>
  </si>
  <si>
    <t xml:space="preserve">#</t>
  </si>
  <si>
    <t xml:space="preserve">$</t>
  </si>
  <si>
    <t xml:space="preserve">BEGONIA BOLIVIENSIS</t>
  </si>
  <si>
    <t xml:space="preserve">UC-</t>
  </si>
  <si>
    <t xml:space="preserve">BEGONIA BOLIVIENSIS BEAUVILIA® DARK SALMON℗</t>
  </si>
  <si>
    <t xml:space="preserve">BEGONIA BOLIVIENSIS BEAUVILIA® HOT PINK℗</t>
  </si>
  <si>
    <t xml:space="preserve">BEGONIA BOLIVIENSIS BEAUVILIA® HOT PINK IMPR.℗ (BEBE 4689)</t>
  </si>
  <si>
    <t xml:space="preserve">BEGONIA BOLIVIENSIS BEAUVILIA® RED℗</t>
  </si>
  <si>
    <t xml:space="preserve">BEGONIA BOLIVIENSIS BEAUVILIA® WHITE℗</t>
  </si>
  <si>
    <t xml:space="preserve">BEGONIA BOLIVIENSIS BEAUVILIA® YELLOW℗</t>
  </si>
  <si>
    <t xml:space="preserve">BEGONIA BOLIVIENSIS WATERFALLS® ANGEL SOFT ORANGE℗</t>
  </si>
  <si>
    <t xml:space="preserve">BEGONIA BOLIVIENSIS WATERFALLS® ANGEL SOFT PINK℗</t>
  </si>
  <si>
    <t xml:space="preserve">BEGONIA BOLIVIENSIS WATERFALLS® BICOLOR℗ (BEBE 4231)</t>
  </si>
  <si>
    <t xml:space="preserve">BEGONIA BOLIVIENSIS WATERFALLS® BICOLOR IMPR.℗ (BEEN 4690)</t>
  </si>
  <si>
    <t xml:space="preserve">BEGONIA BOLIVIENSIS WATERFALLS® ENCANTO ORANGE℗</t>
  </si>
  <si>
    <t xml:space="preserve">BEGONIA BOLIVIENSIS WATERFALLS® ENCANTO PINK℗</t>
  </si>
  <si>
    <t xml:space="preserve">BEGONIA BOLIVIENSIS WATERFALLS® ENCANTO RED℗</t>
  </si>
  <si>
    <t xml:space="preserve">BEGONIA BOLIVIENSIS WATERFALLS® ENCANTO WHITE BLUSH℗</t>
  </si>
  <si>
    <t xml:space="preserve">BEGONIA ELATIOR</t>
  </si>
  <si>
    <t xml:space="preserve">BEGONIA ELATIOR BARKOS-COLLECTION BALADIN℗</t>
  </si>
  <si>
    <t xml:space="preserve">BEGONIA ELATIOR BARKOS-COLLECTION BARKOS℗</t>
  </si>
  <si>
    <t xml:space="preserve">BEGONIA ELATIOR BARKOS-COLLECTION BERSEBA PINK℗</t>
  </si>
  <si>
    <t xml:space="preserve">BEGONIA ELATIOR BARKOS-COLLECTION BORIAS℗</t>
  </si>
  <si>
    <t xml:space="preserve">BEGONIA ELATIOR BK COLLECTION BONNY℗</t>
  </si>
  <si>
    <t xml:space="preserve">BEGONIA ELATIOR BK COLLECTION CARMEN RED℗</t>
  </si>
  <si>
    <t xml:space="preserve">BEGONIA ELATIOR BK COLLECTION CHLOE CORAL PINK℗</t>
  </si>
  <si>
    <t xml:space="preserve">BEGONIA ELATIOR BK COLLECTION ESMAY PEACH℗</t>
  </si>
  <si>
    <t xml:space="preserve">BEGONIA ELATIOR BK COLLECTION EVI BRIGHT PINK℗</t>
  </si>
  <si>
    <t xml:space="preserve">BEGONIA ELATIOR BK COLLECTION FRIVOLA MAGIC℗</t>
  </si>
  <si>
    <t xml:space="preserve">BEGONIA ELATIOR BK COLLECTION FRIVOLA PINK℗</t>
  </si>
  <si>
    <t xml:space="preserve">BEGONIA ELATIOR BK COLLECTION GLORY BICOLOR℗</t>
  </si>
  <si>
    <t xml:space="preserve">BEGONIA ELATIOR BK COLLECTION GLORY PINK℗</t>
  </si>
  <si>
    <t xml:space="preserve">BEGONIA ELATIOR BK COLLECTION GLORY WHITE℗</t>
  </si>
  <si>
    <t xml:space="preserve">BEGONIA ELATIOR BK COLLECTION RHODEE PINK℗ </t>
  </si>
  <si>
    <t xml:space="preserve">BEGONIA ELATIOR BK COLLECTION VERMILLION HOT PINK℗</t>
  </si>
  <si>
    <t xml:space="preserve">BEGONIA ELATIOR BK COLLECTION VERMILLION RED℗</t>
  </si>
  <si>
    <t xml:space="preserve">BEGONIA ELATIOR DREAMS® GARDEN MACARAZZ℗ (BEEL 4676)</t>
  </si>
  <si>
    <t xml:space="preserve">BEGONIA ELATIOR CATRIN℗</t>
  </si>
  <si>
    <t xml:space="preserve">BEGONIA ELATIOR DREAMS® GARDEN MACAROSE℗</t>
  </si>
  <si>
    <t xml:space="preserve">BEGONIA ELATIOR DREAMS® GARDEN MACAROUGE℗</t>
  </si>
  <si>
    <t xml:space="preserve">BEGONIA ELATIOR ILONA COLLECTION BATIK</t>
  </si>
  <si>
    <t xml:space="preserve">BEGONIA ELATIOR ILONA COLLECTION BLITZ</t>
  </si>
  <si>
    <t xml:space="preserve">BEGONIA ELATIOR ILONA COLLECTION BRITT DARK</t>
  </si>
  <si>
    <t xml:space="preserve">BEGONIA ELATIOR ILONA COLLECTION CAMILLA</t>
  </si>
  <si>
    <t xml:space="preserve">BEGONIA ELATIOR ILONA COLLECTION CARNEVAL℗</t>
  </si>
  <si>
    <t xml:space="preserve">BEGONIA ELATIOR ILONA COLLECTION CLARA</t>
  </si>
  <si>
    <t xml:space="preserve">BEGONIA ELATIOR ILONA COLLECTION NADINE℗</t>
  </si>
  <si>
    <t xml:space="preserve">BEGONIA ELATIOR ILONA COLLECTION NETJA DARK</t>
  </si>
  <si>
    <t xml:space="preserve">BEGONIA ELATIOR ILONA COLLECTION NICOLE STONE℗</t>
  </si>
  <si>
    <t xml:space="preserve">BEGONIA ELATIOR ILONA COLLECTION ORANGE STONE(SARA)℗</t>
  </si>
  <si>
    <t xml:space="preserve">BEGONIA ELATIOR ILONA COLLECTION PEGGY℗</t>
  </si>
  <si>
    <t xml:space="preserve">BEGONIA ELATIOR ILONA COLLECTION SANDRINE℗</t>
  </si>
  <si>
    <t xml:space="preserve">BEGONIA ELATIOR ILONA COLLECTION VERONICA℗</t>
  </si>
  <si>
    <t xml:space="preserve">BEGONIA ELATIOR SOLENIA APRICOT℗</t>
  </si>
  <si>
    <t xml:space="preserve">BEGONIA ELATIOR SOLENIA CHOCOLATE ORANGE℗</t>
  </si>
  <si>
    <t xml:space="preserve">BEGONIA ELATIOR SOLENIA DARK PINK℗</t>
  </si>
  <si>
    <t xml:space="preserve">BEGONIA ELATIOR SOLENIA LIGHT PINK℗</t>
  </si>
  <si>
    <t xml:space="preserve">BEGONIA ELATIOR SOLENIA RED ORANGE℗</t>
  </si>
  <si>
    <t xml:space="preserve">BEGONIA ELATIOR SOLENIA RED℗</t>
  </si>
  <si>
    <t xml:space="preserve">BEGONIA ELATIOR SOLENIA SCARLET℗</t>
  </si>
  <si>
    <t xml:space="preserve">BEGONIA ELATIOR SOLENIA YELLOW℗</t>
  </si>
  <si>
    <t xml:space="preserve">BEGONIA ELATIOR BK COLLECTION BEEL 4681 (Yellow)</t>
  </si>
  <si>
    <t xml:space="preserve">BEGONIA PENDULA</t>
  </si>
  <si>
    <t xml:space="preserve">BEGONIA PENDULA SWEETSPICE APPLEBLOSSOM℗</t>
  </si>
  <si>
    <t xml:space="preserve">BEGONIA REX</t>
  </si>
  <si>
    <t xml:space="preserve">BEGONIA REX SPACESTARS™ AVIOR(P)</t>
  </si>
  <si>
    <t xml:space="preserve">BEGONIA REX SPACESTARS™ Leda℗ (REX 4696)</t>
  </si>
  <si>
    <t xml:space="preserve">BEGONIA REX SPACESTARS™ Syrma℗ (REX 4698)</t>
  </si>
  <si>
    <t xml:space="preserve">BEGONIA REX SPACESTARS™ Haedi℗ (REX 4699)</t>
  </si>
  <si>
    <t xml:space="preserve">BEGONIA REX SPACESTARS™ MAIA IMPR(R)</t>
  </si>
  <si>
    <t xml:space="preserve">BEGONIA REX SPACESTARS™ Izar℗ (REX 4663)</t>
  </si>
  <si>
    <t xml:space="preserve">BEGONIA X</t>
  </si>
  <si>
    <t xml:space="preserve">BEGONIA X TUBERHYBRIDA FRAGRANT FALLS® LEMON℗</t>
  </si>
  <si>
    <t xml:space="preserve">BEGONIA X TUBERHYBRIDA FRAGRANT FALLS® PEACH℗</t>
  </si>
  <si>
    <t xml:space="preserve">TOTAL</t>
  </si>
  <si>
    <t xml:space="preserve">CELOSIA</t>
  </si>
  <si>
    <t xml:space="preserve">CELOSIA ARGENTEA VAR. PLUMOSA KELOS® FIRE LIME℗</t>
  </si>
  <si>
    <t xml:space="preserve">CELOSIA ARGENTEA VAR. PLUMOSA KELOS® FIRE MAGENTA℗</t>
  </si>
  <si>
    <t xml:space="preserve">CELOSIA ARGENTEA VAR. PLUMOSA KELOS® FIRE ORANGE℗</t>
  </si>
  <si>
    <t xml:space="preserve">CELOSIA ARGENTEA VAR. PLUMOSA KELOS® FIRE PINK℗</t>
  </si>
  <si>
    <t xml:space="preserve">CELOSIA ARGENTEA VAR. PLUMOSA KELOS® FIRE PURPLE℗</t>
  </si>
  <si>
    <t xml:space="preserve">CELOSIA ARGENTEA VAR. PLUMOSA KELOS® FIRE RED℗</t>
  </si>
  <si>
    <t xml:space="preserve">CELOSIA ARGENTEA VAR. PLUMOSA KELOS® FIRE SCARLET℗</t>
  </si>
  <si>
    <t xml:space="preserve">CELOSIA ARGENTEA VAR. PLUMOSA KELOS® FIRE YELLOW℗</t>
  </si>
  <si>
    <t xml:space="preserve">CELOSIA ARGENTEA VAR. SPICATA KELOS® ATOMIC ROCKET PURPLE (CESP 2039)         </t>
  </si>
  <si>
    <t xml:space="preserve">CELOSIA ARGENTEA VAR. SPICATA KELOS® ATOMIC NEON PINK℗</t>
  </si>
  <si>
    <t xml:space="preserve">CELOSIA ARGENTEA VAR. SPICATA KELOS® ATOMIC DEEP PURPLE (CESP 2081)</t>
  </si>
  <si>
    <t xml:space="preserve">CELOSIA ARGENTEA VAR. SPICATA KELOS® ATOMIC VIOLET℗</t>
  </si>
  <si>
    <t xml:space="preserve">CELOSIA ARGENTEA VAR. SPICATA KELOS® ATOMIC LIGHT PINK CESP 2090                  </t>
  </si>
  <si>
    <t xml:space="preserve">CELOSIA CRISTATA KELOS® LUNAR MAGENTA℗</t>
  </si>
  <si>
    <t xml:space="preserve">CELOSIA CRISTATA KELOS® LUNAR YELLOW℗ </t>
  </si>
  <si>
    <t xml:space="preserve">DAHLIA</t>
  </si>
  <si>
    <t xml:space="preserve">DAHLIA PINNATA LABELLA® GRANDE CORAL </t>
  </si>
  <si>
    <t xml:space="preserve">DAHLIA PINNATA LABELLA® GRANDE DARK PINK℗</t>
  </si>
  <si>
    <t xml:space="preserve">DAHLIA PINNATA LABELLA® GRANDE DEEP ORANGE℗</t>
  </si>
  <si>
    <t xml:space="preserve">DAHLIA PINNATA LABELLA® GRANDE FUN RED WHITE℗ </t>
  </si>
  <si>
    <t xml:space="preserve">DAHLIA PINNATA LABELLA® GRANDE FUN SUNRISE (DAMX 3958)</t>
  </si>
  <si>
    <t xml:space="preserve">DAHLIA PINNATA LABELLA® GRANDE MAGENTA IMPR.℗</t>
  </si>
  <si>
    <t xml:space="preserve">DAHLIA PINNATA LABELLA® GRANDE FUN ORANGE BICOLOUR℗</t>
  </si>
  <si>
    <t xml:space="preserve">DAHLIA PINNATA LABELLA® GRANDE PINK(DAMX 3964)</t>
  </si>
  <si>
    <t xml:space="preserve">DAHLIA PINNATA LABELLA® GRANDE PURPLE IMPR.℗ </t>
  </si>
  <si>
    <t xml:space="preserve">DAHLIA PINNATA LABELLA® GRANDE FUN CARAMEL℗ (DAMX3960)</t>
  </si>
  <si>
    <t xml:space="preserve">DAHLIA PINNATA LABELLA® GRANDE WHITE℗</t>
  </si>
  <si>
    <t xml:space="preserve">DAHLIA PINNATA LABELLA® GRANDE RED℗</t>
  </si>
  <si>
    <t xml:space="preserve">DAHLIA PINNATA LABELLA® GRANDE WHITE IMPR. DAMX 3962</t>
  </si>
  <si>
    <t xml:space="preserve">DAHLIA PINNATA LABELLA® GRANDE YELLOW IMPR. DAMX 3959</t>
  </si>
  <si>
    <t xml:space="preserve">DAHLIA PINNATA LABELLA® GRANDE YELLOW℗</t>
  </si>
  <si>
    <t xml:space="preserve">DAHLIA PINNATA LABELLA® MAGGIORE DAXX 3974              </t>
  </si>
  <si>
    <t xml:space="preserve">DAHLIA PINNATA LABELLA® MAGGIORE DEEP ROSE℗</t>
  </si>
  <si>
    <t xml:space="preserve">DAHLIA PINNATA LABELLA® MAGGIORE FUN CHOCOLATE YELLOW℗ </t>
  </si>
  <si>
    <t xml:space="preserve">DAHLIA PINNATA LABELLA® MAGGIORE FUN POMEGRANATE (DAXX 3976)</t>
  </si>
  <si>
    <t xml:space="preserve">DAHLIA PINNATA LABELLA® MAGGIORE FUN FLAME℗</t>
  </si>
  <si>
    <t xml:space="preserve">DAHLIA PINNATA LABELLA® MAGGIORE FUN PASTEL ℗ </t>
  </si>
  <si>
    <t xml:space="preserve">DAHLIA PINNATA LABELLA® MAGGIORE FUN ROSE BICOLOUR℗</t>
  </si>
  <si>
    <t xml:space="preserve">DAHLIA PINNATA LABELLA® MAGGIORE PURPLE℗</t>
  </si>
  <si>
    <t xml:space="preserve">DAHLIA PINNATA LABELLA® MAGGIORE ROSE℗ </t>
  </si>
  <si>
    <t xml:space="preserve">DAHLIA PINNATA LABELLA® MAGGIORE WHITE℗ </t>
  </si>
  <si>
    <t xml:space="preserve">DAHLIA PINNATA LABELLA® MAGGIORE YELLOW℗</t>
  </si>
  <si>
    <t xml:space="preserve">DAHLIA PINNATA LABELLA® MEDIO DARK RED℗</t>
  </si>
  <si>
    <t xml:space="preserve">DAHLIA PINNATA LABELLA® MEDIO DEEP PINK℗</t>
  </si>
  <si>
    <t xml:space="preserve">DAHLIA PINNATA LABELLA® MEDIO FUN FLAME</t>
  </si>
  <si>
    <t xml:space="preserve">DAHLIA PINNATA LABELLA® MEDIO FUN GOLDEN EYE℗</t>
  </si>
  <si>
    <t xml:space="preserve">DAHLIA PINNATA LABELLA® MEDIO FUN ORANGE FLAME℗</t>
  </si>
  <si>
    <t xml:space="preserve">DAHLIA PINNATA LABELLA® MEDIO FUN PINK BLUSH℗</t>
  </si>
  <si>
    <t xml:space="preserve">DAHLIA PINNATA LABELLA® MEDIO FUN PINK FLAME℗ </t>
  </si>
  <si>
    <t xml:space="preserve">DAHLIA PINNATA LABELLA® MEDIO FUN PINK WITH EYE IMPR.℗</t>
  </si>
  <si>
    <t xml:space="preserve">DAHLIA PINNATA LABELLA® MEDIO FUN RASPBERRY (DAMD 3951)         </t>
  </si>
  <si>
    <t xml:space="preserve">DAHLIA PINNATA LABELLA® MEDIO FUN ROSE FUN℗</t>
  </si>
  <si>
    <t xml:space="preserve">DAHLIA PINNATA LABELLA® MEDIO FUN VIOLET FLAME℗</t>
  </si>
  <si>
    <t xml:space="preserve">DAHLIA PINNATA LABELLA® MEDIO FUN YELLOW BLUSH℗  </t>
  </si>
  <si>
    <t xml:space="preserve">DAHLIA PINNATA LABELLA® MEDIO ORANGE℗ </t>
  </si>
  <si>
    <t xml:space="preserve">DAHLIA PINNATA LABELLA® MEDIO PINK℗ </t>
  </si>
  <si>
    <t xml:space="preserve">DAHLIA PINNATA LABELLA® MEDIO RED℗</t>
  </si>
  <si>
    <t xml:space="preserve">DAHLIA PINNATA LABELLA® MEDIO WHITE℗</t>
  </si>
  <si>
    <t xml:space="preserve">DAHLIA PINNATA LABELLA® MEDIO YELLOW℗</t>
  </si>
  <si>
    <t xml:space="preserve">FUCHSIA</t>
  </si>
  <si>
    <t xml:space="preserve">FUCHSIA BELLA FUCHSIA® EVITA℗ MX</t>
  </si>
  <si>
    <t xml:space="preserve">FUCHSIA BELLA FUCHSIA® HILDA℗ MX</t>
  </si>
  <si>
    <t xml:space="preserve">FUCHSIA BELLA FUCHSIA® LAURA℗ MX</t>
  </si>
  <si>
    <t xml:space="preserve">FUCHSIA BELLA FUCHSIA® LISA℗ MX</t>
  </si>
  <si>
    <t xml:space="preserve">FUCHSIA BELLA FUCHSIA® LYDIA℗ MX</t>
  </si>
  <si>
    <t xml:space="preserve">FUCHSIA BELLA FUCHSIA® MARIA℗ MX</t>
  </si>
  <si>
    <t xml:space="preserve">FUCHSIA BELLA FUCHSIA® MARISKA℗ MX</t>
  </si>
  <si>
    <t xml:space="preserve">FUCHSIA BELLA FUCHSIA® NIKITA℗ MX</t>
  </si>
  <si>
    <t xml:space="preserve">FUCHSIA BELLA FUCHSIA® NORA℗ MX</t>
  </si>
  <si>
    <t xml:space="preserve">FUCHSIA BELLA FUCHSIA® OLIVIA℗ MX</t>
  </si>
  <si>
    <t xml:space="preserve">FUCHSIA BELLA FUCHSIA® SACHA℗ MX</t>
  </si>
  <si>
    <t xml:space="preserve">FUCHSIA BELLA FUCHSIA® SOILA℗ MX</t>
  </si>
  <si>
    <t xml:space="preserve">FUCHSIA BELLA FUCHSIA® SOPHIA℗ MX</t>
  </si>
  <si>
    <t xml:space="preserve">LANTANA</t>
  </si>
  <si>
    <t xml:space="preserve">LANTANA CAMARA TROPIC BAMBOO℗ MX                        </t>
  </si>
  <si>
    <t xml:space="preserve">LANTANA CAMARA TROPIC BATIDA℗ MX                        </t>
  </si>
  <si>
    <t xml:space="preserve">LANTANA CAMARA TROPIC DRAGONFRUIT℗ MX                   </t>
  </si>
  <si>
    <t xml:space="preserve">LANTANA CAMARA TROPIC MANGO℗ MX                         </t>
  </si>
  <si>
    <t xml:space="preserve">LANTANA CAMARA TROPIC NANDU℗ MX                         </t>
  </si>
  <si>
    <t xml:space="preserve">LANTANA CAMARA TROPIC PINEAPPLE℗ MX                     </t>
  </si>
  <si>
    <t xml:space="preserve">LANTANA CAMARA TROPIC PITAYA℗ MX                        </t>
  </si>
  <si>
    <t xml:space="preserve">LANTANA CAMARA TROPIC TAMARILLO℗ MX                     </t>
  </si>
  <si>
    <t xml:space="preserve">LANTANA CAMARA TROPIC LITCHI℗ MX                     </t>
  </si>
  <si>
    <t xml:space="preserve">PELARGONIUM</t>
  </si>
  <si>
    <t xml:space="preserve">PELARGONIUM INTERSPEC GRACE DARK RED</t>
  </si>
  <si>
    <t xml:space="preserve">PELARGONIUM INTERSPEC GRACE HOT PINK SPLASH</t>
  </si>
  <si>
    <t xml:space="preserve">PELARGONIUM INTERSPEC GRACE PATIO CORAL</t>
  </si>
  <si>
    <t xml:space="preserve">PELARGONIUM INTERSPEC GRACE PATIO PINK EYE</t>
  </si>
  <si>
    <t xml:space="preserve">PELARGONIUM INTERSPEC GRACE PATIO SCARLET KISS</t>
  </si>
  <si>
    <t xml:space="preserve">PELARGONIUM INTERSPEC GRACE PEACH</t>
  </si>
  <si>
    <t xml:space="preserve">PELARGONIUM INTERSPEC GRACE PINK SPLASH</t>
  </si>
  <si>
    <t xml:space="preserve">PELARGONIUM INTERSPEC GRACE RUBY RED</t>
  </si>
  <si>
    <t xml:space="preserve">PELARGONIUM INTERSPEC GRACE SCARLET</t>
  </si>
  <si>
    <t xml:space="preserve">PELARGONIUM INTERSPEC GRACE VIOLET</t>
  </si>
  <si>
    <t xml:space="preserve">PELARGONIUM INTERSPEC GRACE WHITE</t>
  </si>
  <si>
    <t xml:space="preserve">PELARGONIUM INTERSPEC GRACE WHITE SPLASH</t>
  </si>
  <si>
    <t xml:space="preserve">PETUNIA</t>
  </si>
  <si>
    <t xml:space="preserve">PETUNIA HYBRID  TEA® BLUE VEIN℗</t>
  </si>
  <si>
    <t xml:space="preserve">PETUNIA HYBRID  TEA® BLUE℗</t>
  </si>
  <si>
    <t xml:space="preserve">PETUNIA HYBRID  TEA® FLAMINGO (PTTR 0041)</t>
  </si>
  <si>
    <t xml:space="preserve">PETUNIA HYBRID  TEA® INDIGO VEIN℗ </t>
  </si>
  <si>
    <t xml:space="preserve">PETUNIA HYBRID  TEA® LIGHT VIOLET℗</t>
  </si>
  <si>
    <t xml:space="preserve">PETUNIA HYBRID  TEA® MAGENTA VEIN℗</t>
  </si>
  <si>
    <t xml:space="preserve">PETUNIA HYBRID  TEA® PINK℗</t>
  </si>
  <si>
    <t xml:space="preserve">PETUNIA HYBRID  TEA® PURPLE GREEN EDGE℗</t>
  </si>
  <si>
    <t xml:space="preserve">PETUNIA HYBRID  TEA® PURPLE VEIN GREEN EDGE℗ (PETN 2549)</t>
  </si>
  <si>
    <t xml:space="preserve">PETUNIA HYBRID  TEA® PURPLE VEIN℗</t>
  </si>
  <si>
    <t xml:space="preserve">PETUNIA HYBRID  TEA® PURPLE WHITE EDGE℗</t>
  </si>
  <si>
    <t xml:space="preserve">PETUNIA HYBRID  TEA® PURPLE℗ </t>
  </si>
  <si>
    <t xml:space="preserve">PETUNIA HYBRID  TEA® RED℗</t>
  </si>
  <si>
    <t xml:space="preserve">PETUNIA HYBRID  TEA® ROSE MORN℗</t>
  </si>
  <si>
    <t xml:space="preserve">PETUNIA HYBRID  TEA® VIOLET BICOLOR℗</t>
  </si>
  <si>
    <t xml:space="preserve">PETUNIA HYBRID  TEA® WHITE℗</t>
  </si>
  <si>
    <t xml:space="preserve">PETUNIA HYBRID  TEA® YELLOW℗</t>
  </si>
  <si>
    <t xml:space="preserve">PETUNIA HYBRID  TEA® PTUP0024</t>
  </si>
  <si>
    <t xml:space="preserve">PETUNIA HYBRID  TEA® PTUP0044</t>
  </si>
  <si>
    <t xml:space="preserve">PETUNIA HYBRID  TEA® PTUP0055</t>
  </si>
  <si>
    <t xml:space="preserve">PETUNIA HYBRID  TEA® PTUP0066</t>
  </si>
  <si>
    <t xml:space="preserve">PETUNIA HYBRID  TEA® PTUP0065</t>
  </si>
  <si>
    <t xml:space="preserve">ARGYRANTHEMUM</t>
  </si>
  <si>
    <t xml:space="preserve">ARGYRANTHEMUM FRUTESCENS SIMBA PINK WTH EYE (P)</t>
  </si>
  <si>
    <t xml:space="preserve">ARGYRANTHEMUM FRUTESCENS SIMBA WHITE (P)</t>
  </si>
  <si>
    <t xml:space="preserve">BIDENS</t>
  </si>
  <si>
    <t xml:space="preserve">BIDENS FERULIFOLIA DORADO BIG YELLOW℗</t>
  </si>
  <si>
    <t xml:space="preserve">BIDENS FERULIFOLIA DORADO LEMONCELLO℗</t>
  </si>
  <si>
    <t xml:space="preserve">BIDENS FERULIFOLIA DORADO RED YELLOW℗</t>
  </si>
  <si>
    <t xml:space="preserve">BIDENS FERULIFOLIA DORADO VOLCANO℗</t>
  </si>
  <si>
    <t xml:space="preserve">CALOCEPHALUS</t>
  </si>
  <si>
    <t xml:space="preserve">CALOCEPHALUS BROWNII  SILVER STAR</t>
  </si>
  <si>
    <t xml:space="preserve">DAHLIA PINNATA LABELLA® PICCOLO CORAL℗</t>
  </si>
  <si>
    <t xml:space="preserve">DAHLIA PINNATA LABELLA® PICCOLO LEMON℗</t>
  </si>
  <si>
    <t xml:space="preserve">DAHLIA PINNATA LABELLA® PICCOLO ORANGE℗</t>
  </si>
  <si>
    <t xml:space="preserve">DAHLIA PINNATA LABELLA® PICCOLO PURPLE℗</t>
  </si>
  <si>
    <t xml:space="preserve">DAHLIA PINNATA LABELLA® PICCOLO ROSE℗</t>
  </si>
  <si>
    <t xml:space="preserve">DAHLIA PINNATA LABELLA® PICCOLO WHITE℗</t>
  </si>
  <si>
    <t xml:space="preserve">DAHLIA PINNATA LABELLA® PICCOLO YELLOW℗</t>
  </si>
  <si>
    <t xml:space="preserve">GAURA</t>
  </si>
  <si>
    <t xml:space="preserve">GAURA LINDHEIMERI E-1012 COMPACT℗</t>
  </si>
  <si>
    <t xml:space="preserve">IMPATIENS</t>
  </si>
  <si>
    <t xml:space="preserve">IMPATIENS HAWKERII ODYSSEY® COMPACT AJAX℗</t>
  </si>
  <si>
    <t xml:space="preserve">IMPATIENS HAWKERII ODYSSEY® COMPACT CORINTH℗</t>
  </si>
  <si>
    <t xml:space="preserve">IMPATIENS HAWKERII ODYSSEY® COMPACT DIONE IMPR.℗</t>
  </si>
  <si>
    <t xml:space="preserve">IMPATIENS HAWKERII ODYSSEY® COMPACT HESTIA℗</t>
  </si>
  <si>
    <t xml:space="preserve">IMPATIENS HAWKERII ODYSSEY® COMPACT RHODE℗</t>
  </si>
  <si>
    <t xml:space="preserve">IMPATIENS HAWKERII ODYSSEY® COMPACT SPARTA℗</t>
  </si>
  <si>
    <t xml:space="preserve">IMPATIENS HAWKERII ODYSSEY® COMPACT SPHINX℗</t>
  </si>
  <si>
    <t xml:space="preserve">IMPATIENS HAWKERII ODYSSEY® COMPACT THALIA℗</t>
  </si>
  <si>
    <t xml:space="preserve">IMPATIENS HAWKERII ODYSSEY® DELILAH℗</t>
  </si>
  <si>
    <t xml:space="preserve">IMPATIENS HAWKERII ODYSSEY® ELEKTRA℗</t>
  </si>
  <si>
    <t xml:space="preserve">IMPATIENS HAWKERII ODYSSEY® HELEN℗</t>
  </si>
  <si>
    <t xml:space="preserve">IMPATIENS HAWKERII ODYSSEY® NEPTUNUS℗</t>
  </si>
  <si>
    <t xml:space="preserve">IMPATIENS HAWKERII ODYSSEY® NESTOR℗</t>
  </si>
  <si>
    <t xml:space="preserve">IMPATIENS HAWKERII ODYSSEY® ORESTES ℗</t>
  </si>
  <si>
    <t xml:space="preserve">IMPATIENS HAWKERII ODYSSEY® ORION℗</t>
  </si>
  <si>
    <t xml:space="preserve">IMPATIENS HAWKERII ODYSSEY® PARIS℗</t>
  </si>
  <si>
    <t xml:space="preserve">IMPATIENS HAWKERII ODYSSEY® TALON℗</t>
  </si>
  <si>
    <t xml:space="preserve">IMPATIENS HAWKERII ODYSSEY® TROY℗</t>
  </si>
  <si>
    <t xml:space="preserve">LAVANDULA</t>
  </si>
  <si>
    <t xml:space="preserve">LAVANDULA AROMANCE BLUE COMPACT℗ (LVAN 1229)       </t>
  </si>
  <si>
    <t xml:space="preserve">LAVANDULA AROMANCE BLUE IMPR. ℗ (LVAN 1228)         </t>
  </si>
  <si>
    <t xml:space="preserve">LAVANDULA AROMANCE® BLUE(P)                       </t>
  </si>
  <si>
    <t xml:space="preserve">LAVANDULA AROMANCE® WHITE(P)                      </t>
  </si>
  <si>
    <t xml:space="preserve">LAVANDULA SILVER BLUE® (LVAN 1198)                 </t>
  </si>
  <si>
    <t xml:space="preserve">LOBELIA</t>
  </si>
  <si>
    <t xml:space="preserve">LOBELIA ERINUS HOT® BAVARIA℗</t>
  </si>
  <si>
    <t xml:space="preserve">LOBELIA ERINUS HOT® BLUE℗</t>
  </si>
  <si>
    <t xml:space="preserve">LOBELIA ERINUS HOT® GIANT BLUE℗</t>
  </si>
  <si>
    <t xml:space="preserve">LOBELIA ERINUS HOT® SNOW WHITE℗</t>
  </si>
  <si>
    <t xml:space="preserve">LOBELIA ERINUS STAR® BLUE℗</t>
  </si>
  <si>
    <t xml:space="preserve">LOBELIA ERINUS STAR® PURPLE℗</t>
  </si>
  <si>
    <t xml:space="preserve">LOBELIA ERINUS STAR® WHITE℗</t>
  </si>
  <si>
    <t xml:space="preserve">OSTEOSPERMUM</t>
  </si>
  <si>
    <t xml:space="preserve">OSTEOSPERMUM ECKLONIS SUNNY ATILLA℗</t>
  </si>
  <si>
    <t xml:space="preserve">OSTEOSPERMUM ECKLONIS SUNNY COMPACT ASTI℗</t>
  </si>
  <si>
    <t xml:space="preserve">OSTEOSPERMUM ECKLONIS SUNNY COMPACT DIXIE IMP.℗</t>
  </si>
  <si>
    <t xml:space="preserve">OSTEOSPERMUM ECKLONIS SUNNY COMPACT EMMA℗</t>
  </si>
  <si>
    <t xml:space="preserve">OSTEOSPERMUM ECKLONIS SUNNY COMPACT HAYLIE℗</t>
  </si>
  <si>
    <t xml:space="preserve">OSTEOSPERMUM ECKLONIS SUNNY COMPACT HAZEL℗ </t>
  </si>
  <si>
    <t xml:space="preserve">OSTEOSPERMUM ECKLONIS SUNNY COMPACT JILL℗</t>
  </si>
  <si>
    <t xml:space="preserve">OSTEOSPERMUM ECKLONIS SUNNY DINA℗</t>
  </si>
  <si>
    <t xml:space="preserve">OSTEOSPERMUM ECKLONIS SUNNY ELEKTRA℗</t>
  </si>
  <si>
    <t xml:space="preserve">OSTEOSPERMUM ECKLONIS SUNNY FELIX℗</t>
  </si>
  <si>
    <t xml:space="preserve">OSTEOSPERMUM ECKLONIS SUNNY GAIA℗</t>
  </si>
  <si>
    <t xml:space="preserve">OSTEOSPERMUM ECKLONIS SUNNY GALINA℗</t>
  </si>
  <si>
    <t xml:space="preserve">OSTEOSPERMUM ECKLONIS SUNNY GLORY℗</t>
  </si>
  <si>
    <t xml:space="preserve">OSTEOSPERMUM ECKLONIS SUNNY HOT PINK HALO℗</t>
  </si>
  <si>
    <t xml:space="preserve">OSTEOSPERMUM ECKLONIS SUNNY MARY℗</t>
  </si>
  <si>
    <t xml:space="preserve">OSTEOSPERMUM ECKLONIS SUNNY PHILIP℗</t>
  </si>
  <si>
    <t xml:space="preserve">OSTEOSPERMUM ECKLONIS SUNNY VIOLET HALO℗</t>
  </si>
  <si>
    <t xml:space="preserve">OSTEOSPERMUM SUNNY KEVA℗ (OST 0008)</t>
  </si>
  <si>
    <t xml:space="preserve">OSTEOSPERMUM SUNNY KYLIE℗ (OST 0002)</t>
  </si>
  <si>
    <t xml:space="preserve">OSTEOSPERMUM SUNNY OST 0101 (RED)</t>
  </si>
  <si>
    <t xml:space="preserve">OSTEOSPERMUM SUNNY OST 0102 (PINK LILAC)</t>
  </si>
  <si>
    <t xml:space="preserve">OSTEOSPERMUM SUNNY® KAIA℗ (OST 0019)</t>
  </si>
  <si>
    <t xml:space="preserve">OSTEOSPERMUM SUNNY® KLAUDIA℗ (OST 0024)</t>
  </si>
  <si>
    <t xml:space="preserve">OSTEOSPERMUM SUNNY® LIZZY (OST  0036)</t>
  </si>
  <si>
    <t xml:space="preserve">PERICALLIS</t>
  </si>
  <si>
    <t xml:space="preserve">PERICALLIS CRUENTA SENETTI® BLUE BICOLOR 15℗</t>
  </si>
  <si>
    <t xml:space="preserve">PERICALLIS CRUENTA SENETTI® DEEP BLUE℗</t>
  </si>
  <si>
    <t xml:space="preserve">PERICALLIS CRUENTA SENETTI® KOBALT BLUE℗</t>
  </si>
  <si>
    <t xml:space="preserve">PERICALLIS CRUENTA SENETTI® LAVENDER(P)</t>
  </si>
  <si>
    <t xml:space="preserve">PERICALLIS CRUENTA SENETTI® MAGENTA BICOLOR℗</t>
  </si>
  <si>
    <t xml:space="preserve">PERICALLIS CRUENTA SENETTI® MAGENTA℗</t>
  </si>
  <si>
    <t xml:space="preserve">PERICALLIS CRUENTA SENETTI® MAGIC BLUE℗</t>
  </si>
  <si>
    <t xml:space="preserve">PERICALLIS CRUENTA SENETTI® PINK BICOLOR℗</t>
  </si>
  <si>
    <t xml:space="preserve">PERICALLIS CRUENTA SENETTI® RED ORANGE℗</t>
  </si>
  <si>
    <t xml:space="preserve">PERICALLIS CRUENTA SENETTI® VIOLET BICOLOR℗</t>
  </si>
  <si>
    <t xml:space="preserve">PERICALLIS CRUENTA SENETTI® VIOLET℗ </t>
  </si>
  <si>
    <t xml:space="preserve">PERICALLIS CRUENTA SENETTI® WHITE℗</t>
  </si>
  <si>
    <t xml:space="preserve">PORTULACAS</t>
  </si>
  <si>
    <t xml:space="preserve">PORTULACA COMET PURPLE BICOLOR 201-20</t>
  </si>
  <si>
    <t xml:space="preserve">PORTULACA COMET RED BICOLOR</t>
  </si>
  <si>
    <t xml:space="preserve">PORTULACA STELLA CREAM</t>
  </si>
  <si>
    <t xml:space="preserve">PORTULACA STELLA ORANGE</t>
  </si>
  <si>
    <t xml:space="preserve">PORTULACA STELLA PURPLE (VIOLET)</t>
  </si>
  <si>
    <t xml:space="preserve">PORTULACA STELLA ROSE</t>
  </si>
  <si>
    <t xml:space="preserve">PORTULACA STELLA YELLOW</t>
  </si>
  <si>
    <t xml:space="preserve">VERBENA</t>
  </si>
  <si>
    <t xml:space="preserve">VERBENA FUERTE VERB 174 (PURPLE WHITE)</t>
  </si>
  <si>
    <t xml:space="preserve">VERBENA FUERTE VERB 176</t>
  </si>
  <si>
    <t xml:space="preserve">VERBENA FUERTE VERB 180</t>
  </si>
  <si>
    <t xml:space="preserve">VERBENA FUERTE VERB 188</t>
  </si>
  <si>
    <t xml:space="preserve">VERBENA FUERTE VERB 189</t>
  </si>
  <si>
    <t xml:space="preserve">VERBENA FUERTE VERB 192</t>
  </si>
  <si>
    <t xml:space="preserve">VERBENA FUERTE VERB 195</t>
  </si>
  <si>
    <t xml:space="preserve">VERBENA FUERTE VERB 196</t>
  </si>
  <si>
    <t xml:space="preserve">VERBENA FUERTE VERB 197</t>
  </si>
  <si>
    <t xml:space="preserve">VERBENA FUERTE VERB 198</t>
  </si>
  <si>
    <t xml:space="preserve">DIVERS</t>
  </si>
  <si>
    <t xml:space="preserve">CAPRI</t>
  </si>
  <si>
    <t xml:space="preserve">CATALINA</t>
  </si>
  <si>
    <t xml:space="preserve">NAXOS FIRE</t>
  </si>
  <si>
    <t xml:space="preserve">SAMUI</t>
  </si>
  <si>
    <t xml:space="preserve">SUVA</t>
  </si>
  <si>
    <t xml:space="preserve">SUVA RED</t>
  </si>
  <si>
    <t xml:space="preserve">TAMALU APRICOT</t>
  </si>
  <si>
    <t xml:space="preserve">TAMALU PINK</t>
  </si>
  <si>
    <t xml:space="preserve">TAMALU PURPLE</t>
  </si>
  <si>
    <t xml:space="preserve">TAMALU WHITE</t>
  </si>
  <si>
    <t xml:space="preserve">TAMALU YELLOW</t>
  </si>
  <si>
    <t xml:space="preserve">FUCHSIA HYBRIDA ALBERTINA</t>
  </si>
  <si>
    <t xml:space="preserve">FUCHSIA HYBRIDA ALICE HOFFMANN</t>
  </si>
  <si>
    <t xml:space="preserve">FUCHSIA HYBRIDA ALLISON PATRICIA</t>
  </si>
  <si>
    <t xml:space="preserve">FUCHSIA HYBRIDA ANGELA℗</t>
  </si>
  <si>
    <t xml:space="preserve">FUCHSIA HYBRIDA ANNABELL</t>
  </si>
  <si>
    <t xml:space="preserve">FUCHSIA HYBRIDA AUNTI JINKS</t>
  </si>
  <si>
    <t xml:space="preserve">FUCHSIA HYBRIDA BALCONY QUEEN</t>
  </si>
  <si>
    <t xml:space="preserve">FUCHSIA HYBRIDA BEACON</t>
  </si>
  <si>
    <t xml:space="preserve">FUCHSIA HYBRIDA BEACON ROSE</t>
  </si>
  <si>
    <t xml:space="preserve">FUCHSIA HYBRIDA BECKIE LOU℗</t>
  </si>
  <si>
    <t xml:space="preserve">FUCHSIA HYBRIDA BELLA FUCHSIA® FAYA℗</t>
  </si>
  <si>
    <t xml:space="preserve">FUCHSIA HYBRIDA BELLA FUCHSIA® LISA℗</t>
  </si>
  <si>
    <t xml:space="preserve">FUCHSIA HYBRIDA BELLA FUCHSIA® LAURA℗</t>
  </si>
  <si>
    <t xml:space="preserve">FUCHSIA HYBRIDA BELLA FUCHSIA® EVITA℗</t>
  </si>
  <si>
    <t xml:space="preserve">FUCHSIA HYBRIDA BELLA FUCHSIA® HILDA℗</t>
  </si>
  <si>
    <t xml:space="preserve">FUCHSIA HYBRIDA BELLA FUCHSIA® JULIA℗</t>
  </si>
  <si>
    <t xml:space="preserve">FUCHSIA HYBRIDA BELLA FUCHSIA® LYDIA℗</t>
  </si>
  <si>
    <t xml:space="preserve">FUCHSIA HYBRIDA BELLA FUCHSIA® MARIA℗</t>
  </si>
  <si>
    <t xml:space="preserve">FUCHSIA HYBRIDA BELLA FUCHSIA® MARISKA℗</t>
  </si>
  <si>
    <t xml:space="preserve">FUCHSIA HYBRIDA BELLA FUCHSIA® NIKITA℗</t>
  </si>
  <si>
    <t xml:space="preserve">FUCHSIA HYBRIDA BELLA FUCHSIA® NORA℗</t>
  </si>
  <si>
    <t xml:space="preserve">FUCHSIA HYBRIDA BELLA FUCHSIA® OLIVIA℗</t>
  </si>
  <si>
    <t xml:space="preserve">FUCHSIA HYBRIDA BELLA FUCHSIA® SACHA℗</t>
  </si>
  <si>
    <t xml:space="preserve">FUCHSIA HYBRIDA BELLA FUCHSIA® SARAH℗</t>
  </si>
  <si>
    <t xml:space="preserve">FUCHSIA HYBRIDA BELLA FUCHSIA® SOILA℗</t>
  </si>
  <si>
    <t xml:space="preserve">FUCHSIA HYBRIDA BELLA FUCHSIA® SOPHIA℗</t>
  </si>
  <si>
    <t xml:space="preserve">FUCHSIA HYBRIDA BELLA FUCHSIA® SUSANNA℗</t>
  </si>
  <si>
    <t xml:space="preserve">FUCHSIA HYBRIDA BELLA FUCHSIA® VERA℗</t>
  </si>
  <si>
    <t xml:space="preserve">FUCHSIA HYBRIDA BELLA ROSELLA</t>
  </si>
  <si>
    <t xml:space="preserve">FUCHSIA HYBRIDA BENISSER HARDY</t>
  </si>
  <si>
    <t xml:space="preserve">FUCHSIA HYBRIDA BICENTENNIAL</t>
  </si>
  <si>
    <t xml:space="preserve">FUCHSIA HYBRIDA BLAZE AWAY</t>
  </si>
  <si>
    <t xml:space="preserve">FUCHSIA HYBRIDA BLUE ANGEL</t>
  </si>
  <si>
    <t xml:space="preserve">FUCHSIA HYBRIDA BLUE MIRAGE</t>
  </si>
  <si>
    <t xml:space="preserve">FUCHSIA HYBRIDA BRITNEY℗</t>
  </si>
  <si>
    <t xml:space="preserve">FUCHSIA HYBRIDA CARMEL BLUE</t>
  </si>
  <si>
    <t xml:space="preserve">FUCHSIA HYBRIDA CASCADE</t>
  </si>
  <si>
    <t xml:space="preserve">FUCHSIA HYBRIDA CELIA SMEDLEY</t>
  </si>
  <si>
    <t xml:space="preserve">FUCHSIA HYBRIDA CLAUDIA</t>
  </si>
  <si>
    <t xml:space="preserve">FUCHSIA HYBRIDA DARK EYES</t>
  </si>
  <si>
    <t xml:space="preserve">FUCHSIA HYBRIDA DELTA SARAH</t>
  </si>
  <si>
    <t xml:space="preserve">FUCHSIA HYBRIDA DISPLAY</t>
  </si>
  <si>
    <t xml:space="preserve">FUCHSIA HYBRIDA DOLLARPRINCESS</t>
  </si>
  <si>
    <t xml:space="preserve">FUCHSIA HYBRIDA EL CAMINO</t>
  </si>
  <si>
    <t xml:space="preserve">FUCHSIA HYBRIDA ELLEBEL℗</t>
  </si>
  <si>
    <t xml:space="preserve">FUCHSIA HYBRIDA ELMA℗</t>
  </si>
  <si>
    <t xml:space="preserve">FUCHSIA HYBRIDA ERNIE℗</t>
  </si>
  <si>
    <t xml:space="preserve">FUCHSIA HYBRIDA FLYING CLOUD</t>
  </si>
  <si>
    <t xml:space="preserve">FUCHSIA HYBRIDA FLYING SCOTSMAN</t>
  </si>
  <si>
    <t xml:space="preserve">FUCHSIA HYBRIDA GARTENMEISTER BONSTEDT</t>
  </si>
  <si>
    <t xml:space="preserve">FUCHSIA HYBRIDA GENERAL MONK</t>
  </si>
  <si>
    <t xml:space="preserve">FUCHSIA HYBRIDA GEORGE BARLETT</t>
  </si>
  <si>
    <t xml:space="preserve">FUCHSIA HYBRIDA GILLIAN ANTHEA</t>
  </si>
  <si>
    <t xml:space="preserve">FUCHSIA HYBRIDA GOLDEN SWINGTIME</t>
  </si>
  <si>
    <t xml:space="preserve">FUCHSIA HYBRIDA GÖTENBORG</t>
  </si>
  <si>
    <t xml:space="preserve">FUCHSIA HYBRIDA HANG DOLLAR PRINCESS</t>
  </si>
  <si>
    <t xml:space="preserve">FUCHSIA HYBRIDA HAPPY WEDDINGDAY</t>
  </si>
  <si>
    <t xml:space="preserve">FUCHSIA HYBRIDA HARRY GRAY</t>
  </si>
  <si>
    <t xml:space="preserve">FUCHSIA HYBRIDA HAWKSHEAD</t>
  </si>
  <si>
    <t xml:space="preserve">FUCHSIA HYBRIDA HEIDI ANNE</t>
  </si>
  <si>
    <t xml:space="preserve">FUCHSIA HYBRIDA INSULINDE</t>
  </si>
  <si>
    <t xml:space="preserve">FUCHSIA HYBRIDA JOLLIES® NANTES℗</t>
  </si>
  <si>
    <t xml:space="preserve">FUCHSIA HYBRIDA KROMMENIE</t>
  </si>
  <si>
    <t xml:space="preserve">FUCHSIA HYBRIDA LA CAMPANELLA</t>
  </si>
  <si>
    <t xml:space="preserve">FUCHSIA HYBRIDA LADY THUMB</t>
  </si>
  <si>
    <t xml:space="preserve">FUCHSIA HYBRIDA LAMBADA℗</t>
  </si>
  <si>
    <t xml:space="preserve">FUCHSIA HYBRIDA LENA</t>
  </si>
  <si>
    <t xml:space="preserve">FUCHSIA HYBRIDA LENA DALTON</t>
  </si>
  <si>
    <t xml:space="preserve">FUCHSIA HYBRIDA MADAME CORNELISSEN</t>
  </si>
  <si>
    <t xml:space="preserve">FUCHSIA HYBRIDA MAGELLANICA RICARTONII</t>
  </si>
  <si>
    <t xml:space="preserve">FUCHSIA HYBRIDA MAGELLANICA VERSICOLOUR</t>
  </si>
  <si>
    <t xml:space="preserve">FUCHSIA HYBRIDA MAORI MAID</t>
  </si>
  <si>
    <t xml:space="preserve">FUCHSIA HYBRIDA MARGARET KENDRICH</t>
  </si>
  <si>
    <t xml:space="preserve">FUCHSIA HYBRIDA MARINKA</t>
  </si>
  <si>
    <t xml:space="preserve">FUCHSIA HYBRIDA MAXIMA</t>
  </si>
  <si>
    <t xml:space="preserve">FUCHSIA HYBRIDA MIEKE MEURSING</t>
  </si>
  <si>
    <t xml:space="preserve">FUCHSIA HYBRIDA MILLENIUM</t>
  </si>
  <si>
    <t xml:space="preserve">FUCHSIA HYBRIDA MISS CALIFORNIA</t>
  </si>
  <si>
    <t xml:space="preserve">FUCHSIA HYBRIDA MRS POPPLE</t>
  </si>
  <si>
    <t xml:space="preserve">FUCHSIA HYBRIDA MULTA</t>
  </si>
  <si>
    <t xml:space="preserve">FUCHSIA HYBRIDA NELLI℗</t>
  </si>
  <si>
    <t xml:space="preserve">FUCHSIA HYBRIDA PATIO PRINCESS</t>
  </si>
  <si>
    <t xml:space="preserve">FUCHSIA HYBRIDA PAULA JANE</t>
  </si>
  <si>
    <t xml:space="preserve">FUCHSIA HYBRIDA PINK GALORE</t>
  </si>
  <si>
    <t xml:space="preserve">FUCHSIA HYBRIDA PINK MARSHMALLOW</t>
  </si>
  <si>
    <t xml:space="preserve">FUCHSIA HYBRIDA POUR LE MENNEKE</t>
  </si>
  <si>
    <t xml:space="preserve">FUCHSIA HYBRIDA PUTS FOLLY</t>
  </si>
  <si>
    <t xml:space="preserve">FUCHSIA HYBRIDA RED SPIDER</t>
  </si>
  <si>
    <t xml:space="preserve">FUCHSIA HYBRIDA RINGWOOD MARKET</t>
  </si>
  <si>
    <t xml:space="preserve">FUCHSIA HYBRIDA ROCKET FIRE</t>
  </si>
  <si>
    <t xml:space="preserve">FUCHSIA HYBRIDA ROSALIEN℗</t>
  </si>
  <si>
    <t xml:space="preserve">FUCHSIA HYBRIDA ROYAL MOSAIC</t>
  </si>
  <si>
    <t xml:space="preserve">FUCHSIA HYBRIDA SEVENTH HEAVEN</t>
  </si>
  <si>
    <t xml:space="preserve">FUCHSIA HYBRIDA SHRIMP COCKTAIL</t>
  </si>
  <si>
    <t xml:space="preserve">FUCHSIA HYBRIDA SIR MATT BUSBY</t>
  </si>
  <si>
    <t xml:space="preserve">FUCHSIA HYBRIDA SNOWCAP</t>
  </si>
  <si>
    <t xml:space="preserve">FUCHSIA HYBRIDA SON OF THUMB</t>
  </si>
  <si>
    <t xml:space="preserve">FUCHSIA HYBRIDA SOUTHGATE</t>
  </si>
  <si>
    <t xml:space="preserve">FUCHSIA HYBRIDA SWINGTIME</t>
  </si>
  <si>
    <t xml:space="preserve">FUCHSIA HYBRIDA TAUSENDSCHÖN</t>
  </si>
  <si>
    <t xml:space="preserve">FUCHSIA HYBRIDA TINNY</t>
  </si>
  <si>
    <t xml:space="preserve">FUCHSIA HYBRIDA TOM THUMB</t>
  </si>
  <si>
    <t xml:space="preserve">FUCHSIA HYBRIDA WALZ JUBELTEEN</t>
  </si>
  <si>
    <t xml:space="preserve">FUCHSIA HYBRIDA WASSERNIMPFE</t>
  </si>
  <si>
    <t xml:space="preserve">FUCHSIA HYBRIDA WINSTON CHURCHILL</t>
  </si>
  <si>
    <t xml:space="preserve">FUCHSIA HYBRIDA YETI℗</t>
  </si>
  <si>
    <t xml:space="preserve">KALANCHOE</t>
  </si>
  <si>
    <t xml:space="preserve">KALANCHOE BLOSSFELDIANA DIAMOND® double SECRET℗ KE</t>
  </si>
  <si>
    <t xml:space="preserve">KALANCHOE BLOSSFELDIANA DIAMOND® double SFINX℗ KE</t>
  </si>
  <si>
    <t xml:space="preserve">KALANCHOE BLOSSFELDIANA DIAMOND® double 21026 (SHADOW IMPR.)℗ KE</t>
  </si>
  <si>
    <t xml:space="preserve">KALANCHOE BLOSSFELDIANA DIAMOND® single  21108 (SIRIUS IMPR.)℗ KE</t>
  </si>
  <si>
    <t xml:space="preserve">KALANCHOE BLOSSFELDIANA DIAMOND® double SUMO℗ KE</t>
  </si>
  <si>
    <t xml:space="preserve">KALANCHOE BLOSSFELDIANA DIAMOND® single LIPSTICK℗ KE</t>
  </si>
  <si>
    <t xml:space="preserve">KALANCHOE BLOSSFELDIANA DIAMOND® single  21068 (SAKE IMPR.)℗ KE</t>
  </si>
  <si>
    <t xml:space="preserve">KALANCHOE BLOSSFELDIANA DIAMOND® single SHERRY℗ KE</t>
  </si>
  <si>
    <t xml:space="preserve">KALANCHOE BLOSSFELDIANA DIAMOND® single  SPAIN (SHERRY IMPR.)℗ KE</t>
  </si>
  <si>
    <t xml:space="preserve">KALANCHOE BLOSSFELDIANA DIAMOND® double STELLAR℗ KE</t>
  </si>
  <si>
    <t xml:space="preserve">KALANCHOE BLOSSFELDIANA DIAMOND® single STORY IMPR.℗ KE</t>
  </si>
  <si>
    <t xml:space="preserve">KALANCHOE BLOSSFELDIANA DIAMOND® single 20071 (SORBET IMPR.)℗ KE</t>
  </si>
  <si>
    <t xml:space="preserve">KALANCHOE BLOSSFELDIANA SERENITY® GOLD℗ KE</t>
  </si>
  <si>
    <t xml:space="preserve">KALANCHOE BLOSSFELDIANA SERENITY® PINK℗ KE</t>
  </si>
  <si>
    <t xml:space="preserve">KALANCHOE BLOSSFELDIANA SERENITY® PURPLE℗ KE</t>
  </si>
  <si>
    <t xml:space="preserve">KALANCHOE BLOSSFELDIANA SERENITY® 21148 (RED IMPR.)℗ KE</t>
  </si>
  <si>
    <t xml:space="preserve">KALANCHOE BLOSSFELDIANA SERENITY® SILK℗ KE</t>
  </si>
  <si>
    <t xml:space="preserve">KALANCHOE BLOSSFELDIANA TIGER® LIGHT ORANGE℗ KE</t>
  </si>
  <si>
    <t xml:space="preserve">KALANCHOE BLOSSFELDIANA TIGER® YELLOW℗ KE</t>
  </si>
  <si>
    <t xml:space="preserve">Discontinués 2024-25 Drop List</t>
  </si>
  <si>
    <t xml:space="preserve">ARTICLE NR</t>
  </si>
  <si>
    <t xml:space="preserve">ARTICLE DESCRIPTION</t>
  </si>
  <si>
    <t xml:space="preserve">DAHLIA PINNATA LABELLA® GRANDE DAMX 3977                </t>
  </si>
  <si>
    <t xml:space="preserve">DAHLIA PINNATA LABELLA® GIGANTE FUN PINK℗ </t>
  </si>
  <si>
    <t xml:space="preserve">CELOSIA ARGENTEA VAR. SPICATA KELOS® ATOMIC CESP 1929                  </t>
  </si>
  <si>
    <t xml:space="preserve">CELOSIA ARGENTEA VAR. SPICATA KELOS® ATOMIC PEARL CESP 1970                  </t>
  </si>
  <si>
    <t xml:space="preserve">CELOSIA ARGENTEA VAR. SPICATA KELOS® ATOMIC PINK CESP 2084                  </t>
  </si>
  <si>
    <t xml:space="preserve">CELOSIA ARGENTEA VAR. SPICATA KELOS® ATOMIC YELLOW CESP 2075                  </t>
  </si>
  <si>
    <t xml:space="preserve">DAHLIA PINNATA LABELLA® MAGGIORE DAXX 3774               (WHITE)</t>
  </si>
  <si>
    <t xml:space="preserve">DAHLIA PINNATA LABELLA® MAGGIORE DAXX 3966              </t>
  </si>
  <si>
    <t xml:space="preserve">DAHLIA PINNATA LABELLA® MAGGIORE FUN DAXX 3975          </t>
  </si>
  <si>
    <t xml:space="preserve">DAHLIA PINNATA LABELLA® MEDIO FUN DAMD 3953             </t>
  </si>
  <si>
    <t xml:space="preserve">DAHLIA PINNATA LABELLA® MEDIO FUN DAMD 3978             </t>
  </si>
  <si>
    <t xml:space="preserve">LANTANA CAMARA TROPIC ARA℗ MX</t>
  </si>
  <si>
    <t xml:space="preserve">LANTANA CAMARA TROPIC PEPPER℗ MX                        </t>
  </si>
  <si>
    <t xml:space="preserve">PORTULACA UMBRATICOLA SUMMERSTARS ORANGE</t>
  </si>
  <si>
    <t xml:space="preserve">PORTULACA UMBRATICOLA SUMMERSTARS PINK</t>
  </si>
  <si>
    <t xml:space="preserve">PORTULACA UMBRATICOLA SUMMERSTARS ROSE</t>
  </si>
  <si>
    <t xml:space="preserve">PORTULACA UMBRATICOLA SUMMERSTARS SCARLET</t>
  </si>
  <si>
    <t xml:space="preserve">PORTULACA UMBRATICOLA SUMMERSTARS WHITE</t>
  </si>
  <si>
    <t xml:space="preserve">PORTULACA UMBRATICOLA SUMMERSTARS YELLOW</t>
  </si>
  <si>
    <t xml:space="preserve">KAL BLOSSFELDIANA BONGO 20132 KE</t>
  </si>
  <si>
    <t xml:space="preserve">KAL BLOSSFELDIANA BONGO 21037 KE</t>
  </si>
  <si>
    <t xml:space="preserve">KALANCHOE BLOSSFELDIANA TIGER® RED℗ KE</t>
  </si>
  <si>
    <t xml:space="preserve">OSTEOSPERMUM SUNNY® OST  0078 PURPLE YELLOW</t>
  </si>
  <si>
    <t xml:space="preserve">OSTEOSPERMUM SUNNY® OST  0028 PURPLE</t>
  </si>
  <si>
    <t xml:space="preserve">OSTEOSPERMUM SUNNY KIMI℗ (OST 0013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_);\(0.0000\)"/>
    <numFmt numFmtId="166" formatCode="_-&quot;€ &quot;* #,##0.00_-;_-&quot;€ &quot;* #,##0.00\-;_-&quot;€ &quot;* \-??_-;_-@_-"/>
    <numFmt numFmtId="167" formatCode="_-* #,##0.00\ [$€]_-;\-* #,##0.00\ [$€]_-;_-* \-??\ [$€]_-;_-@_-"/>
    <numFmt numFmtId="168" formatCode="0%"/>
    <numFmt numFmtId="169" formatCode="_ * #,##0.00_)&quot; $&quot;_ ;_ * \(#,##0.00&quot;) $&quot;_ ;_ * \-??_)&quot; $&quot;_ ;_ @_ "/>
    <numFmt numFmtId="170" formatCode="0"/>
    <numFmt numFmtId="171" formatCode="#,##0.00&quot; $&quot;"/>
    <numFmt numFmtId="172" formatCode="0.0"/>
    <numFmt numFmtId="173" formatCode="_ * #,##0.000_)&quot; $&quot;_ ;_ * \(#,##0.000&quot;) $&quot;_ ;_ * \-??_)&quot; $&quot;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Century S"/>
      <family val="0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8"/>
      <color rgb="FFFF0000"/>
      <name val="Arial"/>
      <family val="2"/>
    </font>
    <font>
      <sz val="10"/>
      <name val="Century"/>
      <family val="1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sz val="16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14"/>
      <color rgb="FF000000"/>
      <name val="Arial"/>
      <family val="2"/>
    </font>
    <font>
      <sz val="14"/>
      <color rgb="FF0066CC"/>
      <name val="Arial"/>
      <family val="2"/>
    </font>
    <font>
      <strike val="true"/>
      <sz val="14"/>
      <color rgb="FFFF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4"/>
      <color rgb="FF000000"/>
      <name val="Cambria"/>
      <family val="1"/>
    </font>
    <font>
      <i val="true"/>
      <sz val="14"/>
      <name val="Arial Narrow"/>
      <family val="2"/>
    </font>
    <font>
      <sz val="12"/>
      <name val="Arial"/>
      <family val="2"/>
    </font>
    <font>
      <sz val="14"/>
      <color rgb="FFFF0000"/>
      <name val="Cambria"/>
      <family val="1"/>
    </font>
    <font>
      <sz val="14"/>
      <name val="Cambria"/>
      <family val="1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3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 2 2" xfId="21"/>
    <cellStyle name="Monétaire 2" xfId="22"/>
    <cellStyle name="Normal 10 6 11" xfId="23"/>
    <cellStyle name="Normal 10 6 7" xfId="24"/>
    <cellStyle name="Normal 2" xfId="25"/>
    <cellStyle name="Normal 3" xfId="26"/>
    <cellStyle name="Normal 3 2" xfId="27"/>
    <cellStyle name="Normal 3 3" xfId="28"/>
    <cellStyle name="Normal 5" xfId="29"/>
    <cellStyle name="Normal 5 2 3" xfId="30"/>
    <cellStyle name="Pourcentage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998360</xdr:colOff>
      <xdr:row>8</xdr:row>
      <xdr:rowOff>32364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41920" y="162000"/>
          <a:ext cx="19983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24920</xdr:colOff>
      <xdr:row>0</xdr:row>
      <xdr:rowOff>0</xdr:rowOff>
    </xdr:from>
    <xdr:to>
      <xdr:col>3</xdr:col>
      <xdr:colOff>2170440</xdr:colOff>
      <xdr:row>5</xdr:row>
      <xdr:rowOff>9360</xdr:rowOff>
    </xdr:to>
    <xdr:sp>
      <xdr:nvSpPr>
        <xdr:cNvPr id="1" name="Rectangle 1"/>
        <xdr:cNvSpPr/>
      </xdr:nvSpPr>
      <xdr:spPr>
        <a:xfrm rot="20898600">
          <a:off x="7475400" y="0"/>
          <a:ext cx="245520" cy="94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360</xdr:rowOff>
    </xdr:from>
    <xdr:to>
      <xdr:col>5</xdr:col>
      <xdr:colOff>233280</xdr:colOff>
      <xdr:row>34</xdr:row>
      <xdr:rowOff>105840</xdr:rowOff>
    </xdr:to>
    <xdr:sp>
      <xdr:nvSpPr>
        <xdr:cNvPr id="2" name="Rectangle 5"/>
        <xdr:cNvSpPr/>
      </xdr:nvSpPr>
      <xdr:spPr>
        <a:xfrm rot="20898600">
          <a:off x="9026280" y="6936120"/>
          <a:ext cx="2332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7880</xdr:colOff>
      <xdr:row>6</xdr:row>
      <xdr:rowOff>342360</xdr:rowOff>
    </xdr:from>
    <xdr:to>
      <xdr:col>4</xdr:col>
      <xdr:colOff>1033200</xdr:colOff>
      <xdr:row>8</xdr:row>
      <xdr:rowOff>94680</xdr:rowOff>
    </xdr:to>
    <xdr:pic>
      <xdr:nvPicPr>
        <xdr:cNvPr id="3" name="Image 6" descr="Beekenkamp Groep"/>
        <xdr:cNvPicPr/>
      </xdr:nvPicPr>
      <xdr:blipFill>
        <a:blip r:embed="rId2"/>
        <a:stretch/>
      </xdr:blipFill>
      <xdr:spPr>
        <a:xfrm>
          <a:off x="6948360" y="1492920"/>
          <a:ext cx="207828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1280</xdr:colOff>
      <xdr:row>0</xdr:row>
      <xdr:rowOff>9000</xdr:rowOff>
    </xdr:from>
    <xdr:to>
      <xdr:col>0</xdr:col>
      <xdr:colOff>5739840</xdr:colOff>
      <xdr:row>2</xdr:row>
      <xdr:rowOff>115200</xdr:rowOff>
    </xdr:to>
    <xdr:pic>
      <xdr:nvPicPr>
        <xdr:cNvPr id="4" name="Image 6" descr="Beekenkamp Groep"/>
        <xdr:cNvPicPr/>
      </xdr:nvPicPr>
      <xdr:blipFill>
        <a:blip r:embed="rId1"/>
        <a:stretch/>
      </xdr:blipFill>
      <xdr:spPr>
        <a:xfrm>
          <a:off x="3761280" y="9000"/>
          <a:ext cx="197856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6720</xdr:colOff>
      <xdr:row>1</xdr:row>
      <xdr:rowOff>596520</xdr:rowOff>
    </xdr:to>
    <xdr:pic>
      <xdr:nvPicPr>
        <xdr:cNvPr id="5" name="Image 6" descr=""/>
        <xdr:cNvPicPr/>
      </xdr:nvPicPr>
      <xdr:blipFill>
        <a:blip r:embed="rId1"/>
        <a:stretch/>
      </xdr:blipFill>
      <xdr:spPr>
        <a:xfrm>
          <a:off x="0" y="0"/>
          <a:ext cx="120672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6" name="Rectangle 2"/>
        <xdr:cNvSpPr/>
      </xdr:nvSpPr>
      <xdr:spPr>
        <a:xfrm rot="20898600">
          <a:off x="7257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7" name="Rectangle 3"/>
        <xdr:cNvSpPr/>
      </xdr:nvSpPr>
      <xdr:spPr>
        <a:xfrm rot="20898600">
          <a:off x="7257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00960</xdr:colOff>
      <xdr:row>1</xdr:row>
      <xdr:rowOff>596520</xdr:rowOff>
    </xdr:to>
    <xdr:pic>
      <xdr:nvPicPr>
        <xdr:cNvPr id="8" name="Image 6" descr=""/>
        <xdr:cNvPicPr/>
      </xdr:nvPicPr>
      <xdr:blipFill>
        <a:blip r:embed="rId1"/>
        <a:stretch/>
      </xdr:blipFill>
      <xdr:spPr>
        <a:xfrm>
          <a:off x="0" y="0"/>
          <a:ext cx="12009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9" name="Rectangle 2"/>
        <xdr:cNvSpPr/>
      </xdr:nvSpPr>
      <xdr:spPr>
        <a:xfrm rot="20898600">
          <a:off x="7257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0" name="Rectangle 3"/>
        <xdr:cNvSpPr/>
      </xdr:nvSpPr>
      <xdr:spPr>
        <a:xfrm rot="20898600">
          <a:off x="725760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8800</xdr:colOff>
      <xdr:row>1</xdr:row>
      <xdr:rowOff>596520</xdr:rowOff>
    </xdr:to>
    <xdr:pic>
      <xdr:nvPicPr>
        <xdr:cNvPr id="11" name="Image 6" descr=""/>
        <xdr:cNvPicPr/>
      </xdr:nvPicPr>
      <xdr:blipFill>
        <a:blip r:embed="rId1"/>
        <a:stretch/>
      </xdr:blipFill>
      <xdr:spPr>
        <a:xfrm>
          <a:off x="0" y="0"/>
          <a:ext cx="11988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2" name="Rectangle 2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3" name="Rectangle 3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98800</xdr:colOff>
      <xdr:row>1</xdr:row>
      <xdr:rowOff>596520</xdr:rowOff>
    </xdr:to>
    <xdr:pic>
      <xdr:nvPicPr>
        <xdr:cNvPr id="14" name="Image 6" descr=""/>
        <xdr:cNvPicPr/>
      </xdr:nvPicPr>
      <xdr:blipFill>
        <a:blip r:embed="rId1"/>
        <a:stretch/>
      </xdr:blipFill>
      <xdr:spPr>
        <a:xfrm>
          <a:off x="0" y="0"/>
          <a:ext cx="119880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5" name="Rectangle 2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6" name="Rectangle 3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16880</xdr:colOff>
      <xdr:row>1</xdr:row>
      <xdr:rowOff>596520</xdr:rowOff>
    </xdr:to>
    <xdr:pic>
      <xdr:nvPicPr>
        <xdr:cNvPr id="17" name="Image 6" descr=""/>
        <xdr:cNvPicPr/>
      </xdr:nvPicPr>
      <xdr:blipFill>
        <a:blip r:embed="rId1"/>
        <a:stretch/>
      </xdr:blipFill>
      <xdr:spPr>
        <a:xfrm>
          <a:off x="0" y="0"/>
          <a:ext cx="131688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8" name="Rectangle 2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19" name="Rectangle 3"/>
        <xdr:cNvSpPr/>
      </xdr:nvSpPr>
      <xdr:spPr>
        <a:xfrm rot="20898600">
          <a:off x="650592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45960</xdr:colOff>
      <xdr:row>1</xdr:row>
      <xdr:rowOff>596520</xdr:rowOff>
    </xdr:to>
    <xdr:pic>
      <xdr:nvPicPr>
        <xdr:cNvPr id="20" name="Image 6" descr=""/>
        <xdr:cNvPicPr/>
      </xdr:nvPicPr>
      <xdr:blipFill>
        <a:blip r:embed="rId1"/>
        <a:stretch/>
      </xdr:blipFill>
      <xdr:spPr>
        <a:xfrm>
          <a:off x="0" y="0"/>
          <a:ext cx="1245960" cy="129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21" name="Rectangle 2"/>
        <xdr:cNvSpPr/>
      </xdr:nvSpPr>
      <xdr:spPr>
        <a:xfrm rot="20898600">
          <a:off x="745344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35800</xdr:colOff>
      <xdr:row>1</xdr:row>
      <xdr:rowOff>295920</xdr:rowOff>
    </xdr:to>
    <xdr:sp>
      <xdr:nvSpPr>
        <xdr:cNvPr id="22" name="Rectangle 4"/>
        <xdr:cNvSpPr/>
      </xdr:nvSpPr>
      <xdr:spPr>
        <a:xfrm rot="20898600">
          <a:off x="7453440" y="0"/>
          <a:ext cx="235800" cy="9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3600</xdr:colOff>
      <xdr:row>0</xdr:row>
      <xdr:rowOff>1051560</xdr:rowOff>
    </xdr:to>
    <xdr:pic>
      <xdr:nvPicPr>
        <xdr:cNvPr id="23" name="Image 6" descr=""/>
        <xdr:cNvPicPr/>
      </xdr:nvPicPr>
      <xdr:blipFill>
        <a:blip r:embed="rId1"/>
        <a:stretch/>
      </xdr:blipFill>
      <xdr:spPr>
        <a:xfrm>
          <a:off x="0" y="0"/>
          <a:ext cx="99360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920</xdr:colOff>
      <xdr:row>0</xdr:row>
      <xdr:rowOff>287640</xdr:rowOff>
    </xdr:from>
    <xdr:to>
      <xdr:col>2</xdr:col>
      <xdr:colOff>3695760</xdr:colOff>
      <xdr:row>0</xdr:row>
      <xdr:rowOff>1051560</xdr:rowOff>
    </xdr:to>
    <xdr:pic>
      <xdr:nvPicPr>
        <xdr:cNvPr id="24" name="Image 6" descr="Beekenkamp Groep"/>
        <xdr:cNvPicPr/>
      </xdr:nvPicPr>
      <xdr:blipFill>
        <a:blip r:embed="rId2"/>
        <a:stretch/>
      </xdr:blipFill>
      <xdr:spPr>
        <a:xfrm>
          <a:off x="3879720" y="287640"/>
          <a:ext cx="190584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yromski.com/" TargetMode="External"/><Relationship Id="rId2" Type="http://schemas.openxmlformats.org/officeDocument/2006/relationships/hyperlink" Target="mailto:commandes@zyromski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31.66"/>
    <col collapsed="false" customWidth="true" hidden="false" outlineLevel="0" max="3" min="3" style="2" width="43.66"/>
    <col collapsed="false" customWidth="true" hidden="false" outlineLevel="0" max="4" min="4" style="2" width="34.66"/>
    <col collapsed="false" customWidth="true" hidden="false" outlineLevel="0" max="5" min="5" style="2" width="14.66"/>
    <col collapsed="false" customWidth="true" hidden="false" outlineLevel="0" max="6" min="6" style="2" width="7.43"/>
    <col collapsed="false" customWidth="false" hidden="false" outlineLevel="0" max="257" min="7" style="2" width="11.43"/>
  </cols>
  <sheetData>
    <row r="1" s="1" customFormat="true" ht="12.75" hidden="false" customHeight="true" outlineLevel="0" collapsed="false">
      <c r="B1" s="3"/>
      <c r="C1" s="3"/>
      <c r="D1" s="3"/>
      <c r="E1" s="3"/>
    </row>
    <row r="2" customFormat="false" ht="24.6" hidden="false" customHeight="false" outlineLevel="0" collapsed="false">
      <c r="A2" s="0"/>
      <c r="B2" s="4" t="s">
        <v>0</v>
      </c>
      <c r="C2" s="4"/>
      <c r="D2" s="4"/>
      <c r="E2" s="4"/>
      <c r="F2" s="0"/>
    </row>
    <row r="3" customFormat="false" ht="12" hidden="false" customHeight="true" outlineLevel="0" collapsed="false">
      <c r="A3" s="5"/>
      <c r="B3" s="6" t="s">
        <v>1</v>
      </c>
      <c r="C3" s="6"/>
      <c r="D3" s="6"/>
      <c r="E3" s="6"/>
    </row>
    <row r="4" customFormat="false" ht="12" hidden="false" customHeight="true" outlineLevel="0" collapsed="false">
      <c r="A4" s="5"/>
      <c r="B4" s="7" t="s">
        <v>2</v>
      </c>
      <c r="C4" s="7"/>
      <c r="D4" s="7"/>
      <c r="E4" s="7"/>
    </row>
    <row r="5" customFormat="false" ht="12" hidden="false" customHeight="true" outlineLevel="0" collapsed="false">
      <c r="A5" s="5"/>
      <c r="B5" s="8" t="s">
        <v>3</v>
      </c>
      <c r="C5" s="8"/>
      <c r="D5" s="8"/>
      <c r="E5" s="8"/>
    </row>
    <row r="6" customFormat="false" ht="17.25" hidden="false" customHeight="true" outlineLevel="0" collapsed="false">
      <c r="A6" s="7"/>
      <c r="B6" s="7"/>
      <c r="C6" s="7"/>
      <c r="D6" s="7"/>
      <c r="E6" s="7"/>
    </row>
    <row r="7" customFormat="false" ht="44.25" hidden="false" customHeight="true" outlineLevel="0" collapsed="false">
      <c r="A7" s="9"/>
      <c r="B7" s="10" t="s">
        <v>4</v>
      </c>
      <c r="C7" s="10"/>
      <c r="D7" s="10"/>
      <c r="E7" s="10"/>
    </row>
    <row r="8" customFormat="false" ht="23.4" hidden="false" customHeight="true" outlineLevel="0" collapsed="false">
      <c r="A8" s="9"/>
      <c r="B8" s="11" t="s">
        <v>5</v>
      </c>
      <c r="C8" s="11"/>
      <c r="D8" s="11"/>
      <c r="E8" s="11"/>
    </row>
    <row r="9" customFormat="false" ht="25.5" hidden="false" customHeight="true" outlineLevel="0" collapsed="false">
      <c r="A9" s="12"/>
      <c r="B9" s="13" t="s">
        <v>6</v>
      </c>
      <c r="C9" s="13"/>
      <c r="D9" s="13"/>
      <c r="E9" s="13"/>
    </row>
    <row r="10" customFormat="false" ht="13.5" hidden="false" customHeight="true" outlineLevel="0" collapsed="false">
      <c r="B10" s="14"/>
      <c r="C10" s="14"/>
      <c r="D10" s="14"/>
      <c r="E10" s="14"/>
    </row>
    <row r="11" customFormat="false" ht="19.5" hidden="false" customHeight="true" outlineLevel="0" collapsed="false">
      <c r="B11" s="15" t="s">
        <v>7</v>
      </c>
      <c r="C11" s="16"/>
      <c r="D11" s="16"/>
      <c r="E11" s="16"/>
      <c r="F11" s="17"/>
    </row>
    <row r="12" customFormat="false" ht="23.25" hidden="false" customHeight="true" outlineLevel="0" collapsed="false">
      <c r="B12" s="18"/>
      <c r="C12" s="18"/>
      <c r="D12" s="18"/>
      <c r="E12" s="18"/>
      <c r="F12" s="19"/>
    </row>
    <row r="13" customFormat="false" ht="20.25" hidden="false" customHeight="true" outlineLevel="0" collapsed="false">
      <c r="B13" s="20"/>
      <c r="C13" s="21" t="s">
        <v>8</v>
      </c>
      <c r="D13" s="22" t="s">
        <v>9</v>
      </c>
      <c r="E13" s="22"/>
      <c r="F13" s="19"/>
    </row>
    <row r="14" customFormat="false" ht="20.1" hidden="false" customHeight="true" outlineLevel="0" collapsed="false">
      <c r="B14" s="15" t="s">
        <v>10</v>
      </c>
      <c r="C14" s="23"/>
      <c r="D14" s="16"/>
      <c r="E14" s="16"/>
      <c r="F14" s="19"/>
    </row>
    <row r="15" customFormat="false" ht="20.1" hidden="false" customHeight="true" outlineLevel="0" collapsed="false">
      <c r="B15" s="24"/>
      <c r="C15" s="23"/>
      <c r="D15" s="16"/>
      <c r="E15" s="16"/>
    </row>
    <row r="16" customFormat="false" ht="20.1" hidden="false" customHeight="true" outlineLevel="0" collapsed="false">
      <c r="B16" s="24"/>
      <c r="C16" s="23"/>
      <c r="D16" s="16"/>
      <c r="E16" s="16"/>
    </row>
    <row r="17" customFormat="false" ht="20.1" hidden="false" customHeight="true" outlineLevel="0" collapsed="false">
      <c r="B17" s="15" t="s">
        <v>11</v>
      </c>
      <c r="C17" s="23"/>
      <c r="D17" s="16"/>
      <c r="E17" s="16"/>
    </row>
    <row r="18" customFormat="false" ht="20.1" hidden="false" customHeight="true" outlineLevel="0" collapsed="false">
      <c r="B18" s="25"/>
      <c r="C18" s="26"/>
      <c r="D18" s="26"/>
      <c r="E18" s="27"/>
    </row>
    <row r="19" customFormat="false" ht="20.1" hidden="false" customHeight="true" outlineLevel="0" collapsed="false">
      <c r="B19" s="15" t="s">
        <v>12</v>
      </c>
      <c r="C19" s="28"/>
      <c r="D19" s="28"/>
      <c r="E19" s="28"/>
    </row>
    <row r="20" customFormat="false" ht="20.1" hidden="false" customHeight="true" outlineLevel="0" collapsed="false">
      <c r="B20" s="15" t="s">
        <v>13</v>
      </c>
      <c r="C20" s="28"/>
      <c r="D20" s="28"/>
      <c r="E20" s="28"/>
    </row>
    <row r="21" customFormat="false" ht="20.1" hidden="false" customHeight="true" outlineLevel="0" collapsed="false">
      <c r="B21" s="25"/>
      <c r="C21" s="29"/>
      <c r="D21" s="29"/>
      <c r="E21" s="30"/>
    </row>
    <row r="22" customFormat="false" ht="20.1" hidden="false" customHeight="true" outlineLevel="0" collapsed="false">
      <c r="B22" s="31" t="s">
        <v>14</v>
      </c>
      <c r="C22" s="31"/>
      <c r="D22" s="32"/>
      <c r="E22" s="32"/>
    </row>
    <row r="23" customFormat="false" ht="20.1" hidden="true" customHeight="true" outlineLevel="0" collapsed="false">
      <c r="B23" s="31" t="s">
        <v>15</v>
      </c>
      <c r="C23" s="31"/>
      <c r="D23" s="33"/>
      <c r="E23" s="34"/>
    </row>
    <row r="24" customFormat="false" ht="20.1" hidden="true" customHeight="true" outlineLevel="0" collapsed="false">
      <c r="B24" s="31" t="s">
        <v>16</v>
      </c>
      <c r="C24" s="31"/>
      <c r="D24" s="32"/>
      <c r="E24" s="32"/>
    </row>
    <row r="25" customFormat="false" ht="20.1" hidden="false" customHeight="true" outlineLevel="0" collapsed="false">
      <c r="B25" s="35" t="s">
        <v>17</v>
      </c>
      <c r="C25" s="35"/>
      <c r="D25" s="36" t="s">
        <v>18</v>
      </c>
      <c r="E25" s="36"/>
    </row>
    <row r="26" customFormat="false" ht="20.1" hidden="false" customHeight="true" outlineLevel="0" collapsed="false">
      <c r="B26" s="37"/>
      <c r="C26" s="38"/>
      <c r="D26" s="39"/>
      <c r="E26" s="30"/>
    </row>
    <row r="27" customFormat="false" ht="20.1" hidden="false" customHeight="true" outlineLevel="0" collapsed="false">
      <c r="B27" s="40" t="s">
        <v>19</v>
      </c>
      <c r="C27" s="41"/>
      <c r="D27" s="40" t="s">
        <v>20</v>
      </c>
      <c r="E27" s="42"/>
    </row>
    <row r="28" customFormat="false" ht="20.1" hidden="false" customHeight="true" outlineLevel="0" collapsed="false">
      <c r="B28" s="40" t="s">
        <v>21</v>
      </c>
      <c r="C28" s="41"/>
      <c r="D28" s="40" t="s">
        <v>20</v>
      </c>
      <c r="E28" s="42"/>
    </row>
    <row r="29" s="43" customFormat="true" ht="24.6" hidden="false" customHeight="true" outlineLevel="0" collapsed="false">
      <c r="A29" s="6"/>
      <c r="B29" s="6"/>
      <c r="C29" s="6"/>
      <c r="D29" s="6"/>
      <c r="E29" s="6"/>
    </row>
  </sheetData>
  <sheetProtection sheet="true" password="ca63"/>
  <mergeCells count="25"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C11:E11"/>
    <mergeCell ref="B12:E12"/>
    <mergeCell ref="D13:E13"/>
    <mergeCell ref="D14:E14"/>
    <mergeCell ref="D15:E15"/>
    <mergeCell ref="D16:E16"/>
    <mergeCell ref="D17:E17"/>
    <mergeCell ref="C19:E19"/>
    <mergeCell ref="C20:E20"/>
    <mergeCell ref="B22:C22"/>
    <mergeCell ref="D22:E22"/>
    <mergeCell ref="B23:C23"/>
    <mergeCell ref="B24:C24"/>
    <mergeCell ref="D24:E24"/>
    <mergeCell ref="B25:C25"/>
    <mergeCell ref="D25:E25"/>
  </mergeCells>
  <hyperlinks>
    <hyperlink ref="B5" r:id="rId1" display="www.zyromski.com"/>
    <hyperlink ref="D25" r:id="rId2" display="commandes@zyromski.com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1.43"/>
    <col collapsed="false" customWidth="true" hidden="false" outlineLevel="0" max="2" min="2" style="0" width="83.87"/>
    <col collapsed="false" customWidth="true" hidden="false" outlineLevel="0" max="3" min="3" style="0" width="79.66"/>
    <col collapsed="false" customWidth="true" hidden="false" outlineLevel="0" max="4" min="4" style="0" width="80.1"/>
    <col collapsed="false" customWidth="true" hidden="false" outlineLevel="0" max="5" min="5" style="0" width="80.55"/>
    <col collapsed="false" customWidth="true" hidden="false" outlineLevel="0" max="6" min="6" style="0" width="80.33"/>
  </cols>
  <sheetData>
    <row r="1" customFormat="false" ht="22.8" hidden="false" customHeight="true" outlineLevel="0" collapsed="false">
      <c r="A1" s="44" t="s">
        <v>22</v>
      </c>
    </row>
    <row r="3" customFormat="false" ht="13.2" hidden="false" customHeight="false" outlineLevel="0" collapsed="false">
      <c r="A3" s="0" t="s">
        <v>23</v>
      </c>
    </row>
    <row r="4" customFormat="false" ht="13.2" hidden="false" customHeight="false" outlineLevel="0" collapsed="false">
      <c r="A4" s="0" t="s">
        <v>24</v>
      </c>
      <c r="B4" s="0" t="s">
        <v>25</v>
      </c>
      <c r="C4" s="0" t="s">
        <v>26</v>
      </c>
      <c r="D4" s="0" t="s">
        <v>27</v>
      </c>
      <c r="E4" s="0" t="s">
        <v>28</v>
      </c>
    </row>
    <row r="5" customFormat="false" ht="13.2" hidden="false" customHeight="false" outlineLevel="0" collapsed="false">
      <c r="A5" s="0" t="s">
        <v>29</v>
      </c>
      <c r="B5" s="0" t="s">
        <v>29</v>
      </c>
      <c r="C5" s="2" t="s">
        <v>30</v>
      </c>
      <c r="D5" s="0" t="s">
        <v>29</v>
      </c>
      <c r="E5" s="0" t="s">
        <v>31</v>
      </c>
    </row>
    <row r="6" customFormat="false" ht="13.2" hidden="false" customHeight="false" outlineLevel="0" collapsed="false">
      <c r="A6" s="0" t="s">
        <v>32</v>
      </c>
      <c r="B6" s="0" t="s">
        <v>33</v>
      </c>
      <c r="C6" s="0" t="s">
        <v>34</v>
      </c>
      <c r="D6" s="0" t="s">
        <v>35</v>
      </c>
      <c r="E6" s="0" t="s">
        <v>36</v>
      </c>
    </row>
    <row r="7" customFormat="false" ht="26.4" hidden="false" customHeight="false" outlineLevel="0" collapsed="false">
      <c r="A7" s="45" t="s">
        <v>37</v>
      </c>
      <c r="B7" s="46" t="s">
        <v>37</v>
      </c>
      <c r="C7" s="45" t="s">
        <v>38</v>
      </c>
      <c r="D7" s="46" t="s">
        <v>39</v>
      </c>
      <c r="E7" s="46" t="s">
        <v>40</v>
      </c>
    </row>
    <row r="8" customFormat="false" ht="13.2" hidden="false" customHeight="false" outlineLevel="0" collapsed="false">
      <c r="A8" s="0" t="s">
        <v>41</v>
      </c>
      <c r="B8" s="0" t="s">
        <v>42</v>
      </c>
      <c r="C8" s="0" t="s">
        <v>43</v>
      </c>
      <c r="D8" s="0" t="s">
        <v>44</v>
      </c>
      <c r="E8" s="0" t="s">
        <v>45</v>
      </c>
    </row>
    <row r="9" customFormat="false" ht="13.2" hidden="false" customHeight="false" outlineLevel="0" collapsed="false">
      <c r="A9" s="0" t="s">
        <v>46</v>
      </c>
      <c r="B9" s="0" t="s">
        <v>47</v>
      </c>
    </row>
    <row r="10" customFormat="false" ht="13.2" hidden="false" customHeight="false" outlineLevel="0" collapsed="false">
      <c r="A10" s="0" t="s">
        <v>48</v>
      </c>
      <c r="B10" s="0" t="s">
        <v>49</v>
      </c>
      <c r="D10" s="0" t="s">
        <v>50</v>
      </c>
    </row>
    <row r="11" customFormat="false" ht="13.2" hidden="false" customHeight="false" outlineLevel="0" collapsed="false">
      <c r="A11" s="2" t="s">
        <v>51</v>
      </c>
      <c r="B11" s="0" t="s">
        <v>52</v>
      </c>
      <c r="D11" s="0" t="s">
        <v>53</v>
      </c>
    </row>
    <row r="12" customFormat="false" ht="13.2" hidden="false" customHeight="false" outlineLevel="0" collapsed="false">
      <c r="A12" s="2" t="s">
        <v>54</v>
      </c>
      <c r="B12" s="0" t="s">
        <v>55</v>
      </c>
    </row>
    <row r="13" customFormat="false" ht="13.2" hidden="false" customHeight="false" outlineLevel="0" collapsed="false">
      <c r="A13" s="0" t="s">
        <v>56</v>
      </c>
      <c r="B13" s="0" t="s">
        <v>57</v>
      </c>
    </row>
    <row r="14" customFormat="false" ht="13.2" hidden="false" customHeight="false" outlineLevel="0" collapsed="false">
      <c r="A14" s="0" t="s">
        <v>58</v>
      </c>
      <c r="B14" s="0" t="s">
        <v>59</v>
      </c>
    </row>
    <row r="15" customFormat="false" ht="13.2" hidden="false" customHeight="false" outlineLevel="0" collapsed="false">
      <c r="B15" s="0" t="s">
        <v>60</v>
      </c>
    </row>
    <row r="16" customFormat="false" ht="13.2" hidden="false" customHeight="false" outlineLevel="0" collapsed="false">
      <c r="B16" s="0" t="s">
        <v>61</v>
      </c>
    </row>
    <row r="17" customFormat="false" ht="13.2" hidden="false" customHeight="false" outlineLevel="0" collapsed="false">
      <c r="B17" s="0" t="s">
        <v>62</v>
      </c>
    </row>
    <row r="18" customFormat="false" ht="13.2" hidden="false" customHeight="false" outlineLevel="0" collapsed="false">
      <c r="A18" s="46" t="s">
        <v>63</v>
      </c>
    </row>
    <row r="20" customFormat="false" ht="13.2" hidden="false" customHeight="false" outlineLevel="0" collapsed="false">
      <c r="A20" s="0" t="s">
        <v>64</v>
      </c>
    </row>
    <row r="21" customFormat="false" ht="13.2" hidden="false" customHeight="false" outlineLevel="0" collapsed="false">
      <c r="A21" s="0" t="s">
        <v>65</v>
      </c>
    </row>
    <row r="22" customFormat="false" ht="13.2" hidden="false" customHeight="false" outlineLevel="0" collapsed="false">
      <c r="A22" s="0" t="s">
        <v>66</v>
      </c>
    </row>
    <row r="24" customFormat="false" ht="13.2" hidden="false" customHeight="false" outlineLevel="0" collapsed="false">
      <c r="A24" s="0" t="s">
        <v>67</v>
      </c>
    </row>
    <row r="26" customFormat="false" ht="13.2" hidden="false" customHeight="false" outlineLevel="0" collapsed="false">
      <c r="A26" s="0" t="s">
        <v>68</v>
      </c>
    </row>
    <row r="27" customFormat="false" ht="13.2" hidden="false" customHeight="false" outlineLevel="0" collapsed="false">
      <c r="A27" s="0" t="s">
        <v>69</v>
      </c>
    </row>
    <row r="28" customFormat="false" ht="13.2" hidden="false" customHeight="false" outlineLevel="0" collapsed="false">
      <c r="A28" s="0" t="s">
        <v>70</v>
      </c>
    </row>
    <row r="29" customFormat="false" ht="13.2" hidden="false" customHeight="false" outlineLevel="0" collapsed="false">
      <c r="A29" s="0" t="s">
        <v>71</v>
      </c>
    </row>
    <row r="32" customFormat="false" ht="13.2" hidden="false" customHeight="false" outlineLevel="0" collapsed="false">
      <c r="A32" s="0" t="s">
        <v>72</v>
      </c>
    </row>
    <row r="33" customFormat="false" ht="13.2" hidden="false" customHeight="false" outlineLevel="0" collapsed="false">
      <c r="A33" s="0" t="s">
        <v>73</v>
      </c>
    </row>
    <row r="34" customFormat="false" ht="13.2" hidden="false" customHeight="false" outlineLevel="0" collapsed="false">
      <c r="A34" s="0" t="s">
        <v>74</v>
      </c>
    </row>
    <row r="35" customFormat="false" ht="13.2" hidden="false" customHeight="false" outlineLevel="0" collapsed="false">
      <c r="A35" s="0" t="s">
        <v>75</v>
      </c>
    </row>
    <row r="37" customFormat="false" ht="13.2" hidden="false" customHeight="false" outlineLevel="0" collapsed="false">
      <c r="A37" s="0" t="s">
        <v>76</v>
      </c>
    </row>
    <row r="38" customFormat="false" ht="13.2" hidden="false" customHeight="false" outlineLevel="0" collapsed="false">
      <c r="A38" s="46" t="s">
        <v>77</v>
      </c>
    </row>
    <row r="39" customFormat="false" ht="13.2" hidden="false" customHeight="false" outlineLevel="0" collapsed="false">
      <c r="A39" s="46" t="s">
        <v>78</v>
      </c>
    </row>
  </sheetData>
  <sheetProtection sheet="true" password="ca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24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F67" activeCellId="0" sqref="F67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85.1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65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68" customFormat="true" ht="27.6" hidden="false" customHeight="true" outlineLevel="0" collapsed="false">
      <c r="A4" s="62"/>
      <c r="B4" s="69" t="s">
        <v>97</v>
      </c>
      <c r="C4" s="63"/>
      <c r="D4" s="70"/>
      <c r="E4" s="71"/>
      <c r="F4" s="72"/>
      <c r="G4" s="72"/>
      <c r="H4" s="72"/>
      <c r="I4" s="72"/>
    </row>
    <row r="5" s="58" customFormat="true" ht="21" hidden="false" customHeight="true" outlineLevel="0" collapsed="false">
      <c r="A5" s="73" t="s">
        <v>98</v>
      </c>
      <c r="B5" s="74" t="s">
        <v>99</v>
      </c>
      <c r="C5" s="75" t="n">
        <v>100</v>
      </c>
      <c r="D5" s="76" t="n">
        <v>0.3039036</v>
      </c>
      <c r="E5" s="77" t="n">
        <v>0.138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  <c r="J5" s="80"/>
    </row>
    <row r="6" s="58" customFormat="true" ht="21" hidden="false" customHeight="true" outlineLevel="0" collapsed="false">
      <c r="A6" s="73" t="s">
        <v>98</v>
      </c>
      <c r="B6" s="74" t="s">
        <v>100</v>
      </c>
      <c r="C6" s="75" t="n">
        <v>100</v>
      </c>
      <c r="D6" s="76" t="n">
        <v>0.3039036</v>
      </c>
      <c r="E6" s="77" t="n">
        <v>0.138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  <c r="J6" s="80"/>
    </row>
    <row r="7" s="58" customFormat="true" ht="21" hidden="false" customHeight="true" outlineLevel="0" collapsed="false">
      <c r="A7" s="73"/>
      <c r="B7" s="81" t="s">
        <v>101</v>
      </c>
      <c r="C7" s="75" t="n">
        <v>100</v>
      </c>
      <c r="D7" s="76" t="n">
        <v>0.3039036</v>
      </c>
      <c r="E7" s="77" t="n">
        <v>0.138</v>
      </c>
      <c r="F7" s="78"/>
      <c r="G7" s="78"/>
      <c r="H7" s="79" t="n">
        <f aca="false">(((D7-(D7*$E$3)))*F7)+(E7*F7)</f>
        <v>0</v>
      </c>
      <c r="I7" s="79" t="n">
        <f aca="false">(((D7-(D7*$E$3)))*G7)+(E7*G7)</f>
        <v>0</v>
      </c>
      <c r="J7" s="80"/>
    </row>
    <row r="8" s="58" customFormat="true" ht="21" hidden="false" customHeight="true" outlineLevel="0" collapsed="false">
      <c r="A8" s="73"/>
      <c r="B8" s="81" t="s">
        <v>102</v>
      </c>
      <c r="C8" s="75" t="n">
        <v>100</v>
      </c>
      <c r="D8" s="76" t="n">
        <v>0.3039036</v>
      </c>
      <c r="E8" s="77" t="n">
        <v>0.138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  <c r="J8" s="80"/>
    </row>
    <row r="9" s="58" customFormat="true" ht="21" hidden="false" customHeight="true" outlineLevel="0" collapsed="false">
      <c r="A9" s="73"/>
      <c r="B9" s="81" t="s">
        <v>103</v>
      </c>
      <c r="C9" s="75" t="n">
        <v>100</v>
      </c>
      <c r="D9" s="76" t="n">
        <v>0.3039036</v>
      </c>
      <c r="E9" s="77" t="n">
        <v>0.138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  <c r="J9" s="80"/>
    </row>
    <row r="10" s="58" customFormat="true" ht="21" hidden="false" customHeight="true" outlineLevel="0" collapsed="false">
      <c r="A10" s="73"/>
      <c r="B10" s="81" t="s">
        <v>104</v>
      </c>
      <c r="C10" s="75" t="n">
        <v>100</v>
      </c>
      <c r="D10" s="76" t="n">
        <v>0.3039036</v>
      </c>
      <c r="E10" s="77" t="n">
        <v>0.138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  <c r="J10" s="80"/>
    </row>
    <row r="11" s="58" customFormat="true" ht="21" hidden="false" customHeight="true" outlineLevel="0" collapsed="false">
      <c r="A11" s="73"/>
      <c r="B11" s="81" t="s">
        <v>105</v>
      </c>
      <c r="C11" s="75" t="n">
        <v>100</v>
      </c>
      <c r="D11" s="76" t="n">
        <v>0.33863544</v>
      </c>
      <c r="E11" s="77" t="n">
        <v>0.138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  <c r="J11" s="80"/>
    </row>
    <row r="12" s="58" customFormat="true" ht="21" hidden="false" customHeight="true" outlineLevel="0" collapsed="false">
      <c r="A12" s="73"/>
      <c r="B12" s="81" t="s">
        <v>106</v>
      </c>
      <c r="C12" s="75" t="n">
        <v>100</v>
      </c>
      <c r="D12" s="76" t="n">
        <v>0.33863544</v>
      </c>
      <c r="E12" s="77" t="n">
        <v>0.138</v>
      </c>
      <c r="F12" s="78"/>
      <c r="G12" s="78"/>
      <c r="H12" s="79" t="n">
        <f aca="false">(((D12-(D12*$E$3)))*F12)+(E12*F12)</f>
        <v>0</v>
      </c>
      <c r="I12" s="79" t="n">
        <f aca="false">(((D12-(D12*$E$3)))*G12)+(E12*G12)</f>
        <v>0</v>
      </c>
      <c r="J12" s="80"/>
    </row>
    <row r="13" s="58" customFormat="true" ht="21" hidden="false" customHeight="true" outlineLevel="0" collapsed="false">
      <c r="A13" s="73"/>
      <c r="B13" s="81" t="s">
        <v>107</v>
      </c>
      <c r="C13" s="75" t="n">
        <v>100</v>
      </c>
      <c r="D13" s="76" t="n">
        <v>0.33863544</v>
      </c>
      <c r="E13" s="77" t="n">
        <v>0.138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  <c r="J13" s="80"/>
    </row>
    <row r="14" s="58" customFormat="true" ht="21" hidden="false" customHeight="true" outlineLevel="0" collapsed="false">
      <c r="A14" s="73"/>
      <c r="B14" s="81" t="s">
        <v>108</v>
      </c>
      <c r="C14" s="75" t="n">
        <v>100</v>
      </c>
      <c r="D14" s="76" t="n">
        <v>0.33863544</v>
      </c>
      <c r="E14" s="77" t="n">
        <v>0.138</v>
      </c>
      <c r="F14" s="78"/>
      <c r="G14" s="78"/>
      <c r="H14" s="79" t="n">
        <f aca="false">(((D14-(D14*$E$3)))*F14)+(E14*F14)</f>
        <v>0</v>
      </c>
      <c r="I14" s="79" t="n">
        <f aca="false">(((D14-(D14*$E$3)))*G14)+(E14*G14)</f>
        <v>0</v>
      </c>
      <c r="J14" s="80"/>
    </row>
    <row r="15" s="58" customFormat="true" ht="21" hidden="false" customHeight="true" outlineLevel="0" collapsed="false">
      <c r="A15" s="73"/>
      <c r="B15" s="81" t="s">
        <v>109</v>
      </c>
      <c r="C15" s="75" t="n">
        <v>100</v>
      </c>
      <c r="D15" s="76" t="n">
        <v>0.33863544</v>
      </c>
      <c r="E15" s="77" t="n">
        <v>0.138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  <c r="J15" s="80"/>
    </row>
    <row r="16" s="58" customFormat="true" ht="21" hidden="false" customHeight="true" outlineLevel="0" collapsed="false">
      <c r="A16" s="73"/>
      <c r="B16" s="81" t="s">
        <v>110</v>
      </c>
      <c r="C16" s="75" t="n">
        <v>100</v>
      </c>
      <c r="D16" s="76" t="n">
        <v>0.33863544</v>
      </c>
      <c r="E16" s="77" t="n">
        <v>0.138</v>
      </c>
      <c r="F16" s="78"/>
      <c r="G16" s="78"/>
      <c r="H16" s="79" t="n">
        <f aca="false">(((D16-(D16*$E$3)))*F16)+(E16*F16)</f>
        <v>0</v>
      </c>
      <c r="I16" s="79" t="n">
        <f aca="false">(((D16-(D16*$E$3)))*G16)+(E16*G16)</f>
        <v>0</v>
      </c>
      <c r="J16" s="80"/>
    </row>
    <row r="17" s="58" customFormat="true" ht="21" hidden="false" customHeight="true" outlineLevel="0" collapsed="false">
      <c r="A17" s="73"/>
      <c r="B17" s="81" t="s">
        <v>111</v>
      </c>
      <c r="C17" s="75" t="n">
        <v>100</v>
      </c>
      <c r="D17" s="76" t="n">
        <v>0.33863544</v>
      </c>
      <c r="E17" s="77" t="n">
        <v>0.138</v>
      </c>
      <c r="F17" s="78"/>
      <c r="G17" s="78"/>
      <c r="H17" s="79" t="n">
        <f aca="false">(((D17-(D17*$E$3)))*F17)+(E17*F17)</f>
        <v>0</v>
      </c>
      <c r="I17" s="79" t="n">
        <f aca="false">(((D17-(D17*$E$3)))*G17)+(E17*G17)</f>
        <v>0</v>
      </c>
      <c r="J17" s="80"/>
    </row>
    <row r="18" s="58" customFormat="true" ht="21" hidden="false" customHeight="true" outlineLevel="0" collapsed="false">
      <c r="A18" s="73"/>
      <c r="B18" s="81" t="s">
        <v>112</v>
      </c>
      <c r="C18" s="75" t="n">
        <v>100</v>
      </c>
      <c r="D18" s="76" t="n">
        <v>0.33863544</v>
      </c>
      <c r="E18" s="77" t="n">
        <v>0.138</v>
      </c>
      <c r="F18" s="78"/>
      <c r="G18" s="78"/>
      <c r="H18" s="79" t="n">
        <f aca="false">(((D18-(D18*$E$3)))*F18)+(E18*F18)</f>
        <v>0</v>
      </c>
      <c r="I18" s="79" t="n">
        <f aca="false">(((D18-(D18*$E$3)))*G18)+(E18*G18)</f>
        <v>0</v>
      </c>
      <c r="J18" s="80"/>
    </row>
    <row r="19" s="58" customFormat="true" ht="21" hidden="false" customHeight="true" outlineLevel="0" collapsed="false">
      <c r="A19" s="82"/>
      <c r="B19" s="83" t="s">
        <v>113</v>
      </c>
      <c r="C19" s="84"/>
      <c r="D19" s="85"/>
      <c r="E19" s="86"/>
      <c r="F19" s="87"/>
      <c r="G19" s="87"/>
      <c r="H19" s="87"/>
      <c r="I19" s="87"/>
    </row>
    <row r="20" s="58" customFormat="true" ht="21" hidden="false" customHeight="true" outlineLevel="0" collapsed="false">
      <c r="A20" s="73" t="s">
        <v>98</v>
      </c>
      <c r="B20" s="81" t="s">
        <v>114</v>
      </c>
      <c r="C20" s="75" t="n">
        <v>100</v>
      </c>
      <c r="D20" s="88" t="n">
        <v>0.6078072</v>
      </c>
      <c r="E20" s="89" t="n">
        <v>0.069</v>
      </c>
      <c r="F20" s="78"/>
      <c r="G20" s="78"/>
      <c r="H20" s="79" t="n">
        <f aca="false">(((D20-(D20*$E$3)))*F20)+(E20*F20)</f>
        <v>0</v>
      </c>
      <c r="I20" s="79" t="n">
        <f aca="false">(((D20-(D20*$E$3)))*G20)+(E20*G20)</f>
        <v>0</v>
      </c>
    </row>
    <row r="21" s="58" customFormat="true" ht="21" hidden="false" customHeight="true" outlineLevel="0" collapsed="false">
      <c r="A21" s="73"/>
      <c r="B21" s="81" t="s">
        <v>115</v>
      </c>
      <c r="C21" s="75" t="n">
        <v>100</v>
      </c>
      <c r="D21" s="88" t="n">
        <v>0.6078072</v>
      </c>
      <c r="E21" s="89" t="n">
        <v>0.069</v>
      </c>
      <c r="F21" s="78"/>
      <c r="G21" s="78"/>
      <c r="H21" s="79" t="n">
        <f aca="false">(((D21-(D21*$E$3)))*F21)+(E21*F21)</f>
        <v>0</v>
      </c>
      <c r="I21" s="79" t="n">
        <f aca="false">(((D21-(D21*$E$3)))*G21)+(E21*G21)</f>
        <v>0</v>
      </c>
    </row>
    <row r="22" s="58" customFormat="true" ht="21" hidden="false" customHeight="true" outlineLevel="0" collapsed="false">
      <c r="A22" s="73"/>
      <c r="B22" s="81" t="s">
        <v>116</v>
      </c>
      <c r="C22" s="75" t="n">
        <v>100</v>
      </c>
      <c r="D22" s="88" t="n">
        <v>0.6078072</v>
      </c>
      <c r="E22" s="89" t="n">
        <v>0.069</v>
      </c>
      <c r="F22" s="78"/>
      <c r="G22" s="78"/>
      <c r="H22" s="79" t="n">
        <f aca="false">(((D22-(D22*$E$3)))*F22)+(E22*F22)</f>
        <v>0</v>
      </c>
      <c r="I22" s="79" t="n">
        <f aca="false">(((D22-(D22*$E$3)))*G22)+(E22*G22)</f>
        <v>0</v>
      </c>
    </row>
    <row r="23" s="58" customFormat="true" ht="21" hidden="false" customHeight="true" outlineLevel="0" collapsed="false">
      <c r="A23" s="73"/>
      <c r="B23" s="81" t="s">
        <v>117</v>
      </c>
      <c r="C23" s="75" t="n">
        <v>100</v>
      </c>
      <c r="D23" s="88" t="n">
        <v>0.6078072</v>
      </c>
      <c r="E23" s="89" t="n">
        <v>0.1035</v>
      </c>
      <c r="F23" s="78"/>
      <c r="G23" s="78"/>
      <c r="H23" s="79" t="n">
        <f aca="false">(((D23-(D23*$E$3)))*F23)+(E23*F23)</f>
        <v>0</v>
      </c>
      <c r="I23" s="79" t="n">
        <f aca="false">(((D23-(D23*$E$3)))*G23)+(E23*G23)</f>
        <v>0</v>
      </c>
    </row>
    <row r="24" s="58" customFormat="true" ht="21" hidden="false" customHeight="true" outlineLevel="0" collapsed="false">
      <c r="A24" s="73"/>
      <c r="B24" s="81" t="s">
        <v>118</v>
      </c>
      <c r="C24" s="75" t="n">
        <v>100</v>
      </c>
      <c r="D24" s="88" t="n">
        <v>0.490314</v>
      </c>
      <c r="E24" s="89" t="n">
        <v>0.1035</v>
      </c>
      <c r="F24" s="78"/>
      <c r="G24" s="78"/>
      <c r="H24" s="79" t="n">
        <f aca="false">(((D24-(D24*$E$3)))*F24)+(E24*F24)</f>
        <v>0</v>
      </c>
      <c r="I24" s="79" t="n">
        <f aca="false">(((D24-(D24*$E$3)))*G24)+(E24*G24)</f>
        <v>0</v>
      </c>
    </row>
    <row r="25" s="58" customFormat="true" ht="21" hidden="false" customHeight="true" outlineLevel="0" collapsed="false">
      <c r="A25" s="73"/>
      <c r="B25" s="81" t="s">
        <v>119</v>
      </c>
      <c r="C25" s="75" t="n">
        <v>100</v>
      </c>
      <c r="D25" s="88" t="n">
        <v>0.490314</v>
      </c>
      <c r="E25" s="89" t="n">
        <v>0.1035</v>
      </c>
      <c r="F25" s="78"/>
      <c r="G25" s="78"/>
      <c r="H25" s="79" t="n">
        <f aca="false">(((D25-(D25*$E$3)))*F25)+(E25*F25)</f>
        <v>0</v>
      </c>
      <c r="I25" s="79" t="n">
        <f aca="false">(((D25-(D25*$E$3)))*G25)+(E25*G25)</f>
        <v>0</v>
      </c>
    </row>
    <row r="26" s="58" customFormat="true" ht="21" hidden="false" customHeight="true" outlineLevel="0" collapsed="false">
      <c r="A26" s="73"/>
      <c r="B26" s="81" t="s">
        <v>120</v>
      </c>
      <c r="C26" s="75" t="n">
        <v>100</v>
      </c>
      <c r="D26" s="88" t="n">
        <v>0.490314</v>
      </c>
      <c r="E26" s="89" t="n">
        <v>0.1035</v>
      </c>
      <c r="F26" s="78"/>
      <c r="G26" s="78"/>
      <c r="H26" s="79" t="n">
        <f aca="false">(((D26-(D26*$E$3)))*F26)+(E26*F26)</f>
        <v>0</v>
      </c>
      <c r="I26" s="79" t="n">
        <f aca="false">(((D26-(D26*$E$3)))*G26)+(E26*G26)</f>
        <v>0</v>
      </c>
    </row>
    <row r="27" s="58" customFormat="true" ht="21" hidden="false" customHeight="true" outlineLevel="0" collapsed="false">
      <c r="A27" s="73"/>
      <c r="B27" s="81" t="s">
        <v>121</v>
      </c>
      <c r="C27" s="75" t="n">
        <v>100</v>
      </c>
      <c r="D27" s="88" t="n">
        <v>0.490314</v>
      </c>
      <c r="E27" s="89" t="n">
        <v>0.1035</v>
      </c>
      <c r="F27" s="78"/>
      <c r="G27" s="78"/>
      <c r="H27" s="79" t="n">
        <f aca="false">(((D27-(D27*$E$3)))*F27)+(E27*F27)</f>
        <v>0</v>
      </c>
      <c r="I27" s="79" t="n">
        <f aca="false">(((D27-(D27*$E$3)))*G27)+(E27*G27)</f>
        <v>0</v>
      </c>
    </row>
    <row r="28" s="58" customFormat="true" ht="21" hidden="false" customHeight="true" outlineLevel="0" collapsed="false">
      <c r="A28" s="73"/>
      <c r="B28" s="81" t="s">
        <v>122</v>
      </c>
      <c r="C28" s="75" t="n">
        <v>100</v>
      </c>
      <c r="D28" s="88" t="n">
        <v>0.490314</v>
      </c>
      <c r="E28" s="89" t="n">
        <v>0.1035</v>
      </c>
      <c r="F28" s="78"/>
      <c r="G28" s="78"/>
      <c r="H28" s="79" t="n">
        <f aca="false">(((D28-(D28*$E$3)))*F28)+(E28*F28)</f>
        <v>0</v>
      </c>
      <c r="I28" s="79" t="n">
        <f aca="false">(((D28-(D28*$E$3)))*G28)+(E28*G28)</f>
        <v>0</v>
      </c>
    </row>
    <row r="29" s="58" customFormat="true" ht="21" hidden="false" customHeight="true" outlineLevel="0" collapsed="false">
      <c r="A29" s="73"/>
      <c r="B29" s="81" t="s">
        <v>123</v>
      </c>
      <c r="C29" s="75" t="n">
        <v>100</v>
      </c>
      <c r="D29" s="88" t="n">
        <v>0.490314</v>
      </c>
      <c r="E29" s="89" t="n">
        <v>0.1035</v>
      </c>
      <c r="F29" s="78"/>
      <c r="G29" s="78"/>
      <c r="H29" s="79" t="n">
        <f aca="false">(((D29-(D29*$E$3)))*F29)+(E29*F29)</f>
        <v>0</v>
      </c>
      <c r="I29" s="79" t="n">
        <f aca="false">(((D29-(D29*$E$3)))*G29)+(E29*G29)</f>
        <v>0</v>
      </c>
    </row>
    <row r="30" s="58" customFormat="true" ht="21" hidden="false" customHeight="true" outlineLevel="0" collapsed="false">
      <c r="A30" s="73"/>
      <c r="B30" s="81" t="s">
        <v>124</v>
      </c>
      <c r="C30" s="75" t="n">
        <v>100</v>
      </c>
      <c r="D30" s="88" t="n">
        <v>0.490314</v>
      </c>
      <c r="E30" s="89" t="n">
        <v>0.1035</v>
      </c>
      <c r="F30" s="78"/>
      <c r="G30" s="78"/>
      <c r="H30" s="79" t="n">
        <f aca="false">(((D30-(D30*$E$3)))*F30)+(E30*F30)</f>
        <v>0</v>
      </c>
      <c r="I30" s="79" t="n">
        <f aca="false">(((D30-(D30*$E$3)))*G30)+(E30*G30)</f>
        <v>0</v>
      </c>
    </row>
    <row r="31" s="58" customFormat="true" ht="21" hidden="false" customHeight="true" outlineLevel="0" collapsed="false">
      <c r="A31" s="73"/>
      <c r="B31" s="81" t="s">
        <v>125</v>
      </c>
      <c r="C31" s="75" t="n">
        <v>100</v>
      </c>
      <c r="D31" s="88" t="n">
        <v>0.490314</v>
      </c>
      <c r="E31" s="89" t="n">
        <v>0.1035</v>
      </c>
      <c r="F31" s="78"/>
      <c r="G31" s="78"/>
      <c r="H31" s="79" t="n">
        <f aca="false">(((D31-(D31*$E$3)))*F31)+(E31*F31)</f>
        <v>0</v>
      </c>
      <c r="I31" s="79" t="n">
        <f aca="false">(((D31-(D31*$E$3)))*G31)+(E31*G31)</f>
        <v>0</v>
      </c>
    </row>
    <row r="32" s="58" customFormat="true" ht="21" hidden="false" customHeight="true" outlineLevel="0" collapsed="false">
      <c r="A32" s="73"/>
      <c r="B32" s="81" t="s">
        <v>126</v>
      </c>
      <c r="C32" s="75" t="n">
        <v>100</v>
      </c>
      <c r="D32" s="88" t="n">
        <v>0.490314</v>
      </c>
      <c r="E32" s="89" t="n">
        <v>0.1035</v>
      </c>
      <c r="F32" s="78"/>
      <c r="G32" s="78"/>
      <c r="H32" s="79" t="n">
        <f aca="false">(((D32-(D32*$E$3)))*F32)+(E32*F32)</f>
        <v>0</v>
      </c>
      <c r="I32" s="79" t="n">
        <f aca="false">(((D32-(D32*$E$3)))*G32)+(E32*G32)</f>
        <v>0</v>
      </c>
    </row>
    <row r="33" s="58" customFormat="true" ht="21" hidden="false" customHeight="true" outlineLevel="0" collapsed="false">
      <c r="A33" s="73"/>
      <c r="B33" s="81" t="s">
        <v>127</v>
      </c>
      <c r="C33" s="75" t="n">
        <v>100</v>
      </c>
      <c r="D33" s="88" t="n">
        <v>0.490314</v>
      </c>
      <c r="E33" s="89" t="n">
        <v>0.1035</v>
      </c>
      <c r="F33" s="78"/>
      <c r="G33" s="78"/>
      <c r="H33" s="79" t="n">
        <f aca="false">(((D33-(D33*$E$3)))*F33)+(E33*F33)</f>
        <v>0</v>
      </c>
      <c r="I33" s="79" t="n">
        <f aca="false">(((D33-(D33*$E$3)))*G33)+(E33*G33)</f>
        <v>0</v>
      </c>
    </row>
    <row r="34" s="58" customFormat="true" ht="21" hidden="false" customHeight="true" outlineLevel="0" collapsed="false">
      <c r="A34" s="73"/>
      <c r="B34" s="81" t="s">
        <v>128</v>
      </c>
      <c r="C34" s="75" t="n">
        <v>100</v>
      </c>
      <c r="D34" s="88" t="n">
        <v>0.490314</v>
      </c>
      <c r="E34" s="89" t="n">
        <v>0.1035</v>
      </c>
      <c r="F34" s="78"/>
      <c r="G34" s="78"/>
      <c r="H34" s="79" t="n">
        <f aca="false">(((D34-(D34*$E$3)))*F34)+(E34*F34)</f>
        <v>0</v>
      </c>
      <c r="I34" s="79" t="n">
        <f aca="false">(((D34-(D34*$E$3)))*G34)+(E34*G34)</f>
        <v>0</v>
      </c>
    </row>
    <row r="35" s="58" customFormat="true" ht="21" hidden="false" customHeight="true" outlineLevel="0" collapsed="false">
      <c r="A35" s="73"/>
      <c r="B35" s="81" t="s">
        <v>129</v>
      </c>
      <c r="C35" s="75" t="n">
        <v>100</v>
      </c>
      <c r="D35" s="88" t="n">
        <v>0.490314</v>
      </c>
      <c r="E35" s="89" t="n">
        <v>0.1035</v>
      </c>
      <c r="F35" s="78"/>
      <c r="G35" s="78"/>
      <c r="H35" s="79" t="n">
        <f aca="false">(((D35-(D35*$E$3)))*F35)+(E35*F35)</f>
        <v>0</v>
      </c>
      <c r="I35" s="79" t="n">
        <f aca="false">(((D35-(D35*$E$3)))*G35)+(E35*G35)</f>
        <v>0</v>
      </c>
    </row>
    <row r="36" s="58" customFormat="true" ht="21" hidden="false" customHeight="true" outlineLevel="0" collapsed="false">
      <c r="A36" s="73"/>
      <c r="B36" s="81" t="s">
        <v>130</v>
      </c>
      <c r="C36" s="75" t="n">
        <v>100</v>
      </c>
      <c r="D36" s="88" t="n">
        <v>0.490314</v>
      </c>
      <c r="E36" s="89" t="n">
        <v>0.1035</v>
      </c>
      <c r="F36" s="78"/>
      <c r="G36" s="78"/>
      <c r="H36" s="79" t="n">
        <f aca="false">(((D36-(D36*$E$3)))*F36)+(E36*F36)</f>
        <v>0</v>
      </c>
      <c r="I36" s="79" t="n">
        <f aca="false">(((D36-(D36*$E$3)))*G36)+(E36*G36)</f>
        <v>0</v>
      </c>
    </row>
    <row r="37" s="58" customFormat="true" ht="21" hidden="false" customHeight="true" outlineLevel="0" collapsed="false">
      <c r="A37" s="73"/>
      <c r="B37" s="81" t="s">
        <v>131</v>
      </c>
      <c r="C37" s="75" t="n">
        <v>100</v>
      </c>
      <c r="D37" s="88" t="n">
        <v>0.490314</v>
      </c>
      <c r="E37" s="89" t="n">
        <v>0.138</v>
      </c>
      <c r="F37" s="78"/>
      <c r="G37" s="78"/>
      <c r="H37" s="79" t="n">
        <f aca="false">(((D37-(D37*$E$3)))*F37)+(E37*F37)</f>
        <v>0</v>
      </c>
      <c r="I37" s="79" t="n">
        <f aca="false">(((D37-(D37*$E$3)))*G37)+(E37*G37)</f>
        <v>0</v>
      </c>
    </row>
    <row r="38" s="58" customFormat="true" ht="21" hidden="false" customHeight="true" outlineLevel="0" collapsed="false">
      <c r="A38" s="73"/>
      <c r="B38" s="81" t="s">
        <v>132</v>
      </c>
      <c r="C38" s="75" t="n">
        <v>100</v>
      </c>
      <c r="D38" s="88" t="n">
        <v>0.5643924</v>
      </c>
      <c r="E38" s="89" t="n">
        <v>0.1035</v>
      </c>
      <c r="F38" s="78"/>
      <c r="G38" s="78"/>
      <c r="H38" s="79" t="n">
        <f aca="false">(((D38-(D38*$E$3)))*F38)+(E38*F38)</f>
        <v>0</v>
      </c>
      <c r="I38" s="79" t="n">
        <f aca="false">(((D38-(D38*$E$3)))*G38)+(E38*G38)</f>
        <v>0</v>
      </c>
    </row>
    <row r="39" s="58" customFormat="true" ht="21" hidden="false" customHeight="true" outlineLevel="0" collapsed="false">
      <c r="A39" s="73"/>
      <c r="B39" s="81" t="s">
        <v>133</v>
      </c>
      <c r="C39" s="75" t="n">
        <v>100</v>
      </c>
      <c r="D39" s="88" t="n">
        <v>0.490314</v>
      </c>
      <c r="E39" s="89" t="n">
        <v>0.138</v>
      </c>
      <c r="F39" s="78"/>
      <c r="G39" s="78"/>
      <c r="H39" s="79" t="n">
        <f aca="false">(((D39-(D39*$E$3)))*F39)+(E39*F39)</f>
        <v>0</v>
      </c>
      <c r="I39" s="79" t="n">
        <f aca="false">(((D39-(D39*$E$3)))*G39)+(E39*G39)</f>
        <v>0</v>
      </c>
    </row>
    <row r="40" s="58" customFormat="true" ht="21" hidden="false" customHeight="true" outlineLevel="0" collapsed="false">
      <c r="A40" s="73"/>
      <c r="B40" s="81" t="s">
        <v>134</v>
      </c>
      <c r="C40" s="75" t="n">
        <v>100</v>
      </c>
      <c r="D40" s="88" t="n">
        <v>0.490314</v>
      </c>
      <c r="E40" s="89" t="n">
        <v>0.138</v>
      </c>
      <c r="F40" s="78"/>
      <c r="G40" s="78"/>
      <c r="H40" s="79" t="n">
        <f aca="false">(((D40-(D40*$E$3)))*F40)+(E40*F40)</f>
        <v>0</v>
      </c>
      <c r="I40" s="79" t="n">
        <f aca="false">(((D40-(D40*$E$3)))*G40)+(E40*G40)</f>
        <v>0</v>
      </c>
    </row>
    <row r="41" s="58" customFormat="true" ht="21" hidden="false" customHeight="true" outlineLevel="0" collapsed="false">
      <c r="A41" s="73"/>
      <c r="B41" s="81" t="s">
        <v>135</v>
      </c>
      <c r="C41" s="75" t="n">
        <v>100</v>
      </c>
      <c r="D41" s="88" t="n">
        <v>0.50094</v>
      </c>
      <c r="E41" s="89" t="n">
        <v>0</v>
      </c>
      <c r="F41" s="78"/>
      <c r="G41" s="78"/>
      <c r="H41" s="79" t="n">
        <f aca="false">(((D41-(D41*$E$3)))*F41)+(E41*F41)</f>
        <v>0</v>
      </c>
      <c r="I41" s="79" t="n">
        <f aca="false">(((D41-(D41*$E$3)))*G41)+(E41*G41)</f>
        <v>0</v>
      </c>
    </row>
    <row r="42" s="58" customFormat="true" ht="21" hidden="false" customHeight="true" outlineLevel="0" collapsed="false">
      <c r="A42" s="73"/>
      <c r="B42" s="81" t="s">
        <v>136</v>
      </c>
      <c r="C42" s="75" t="n">
        <v>100</v>
      </c>
      <c r="D42" s="88" t="n">
        <v>0.50094</v>
      </c>
      <c r="E42" s="89" t="n">
        <v>0</v>
      </c>
      <c r="F42" s="78"/>
      <c r="G42" s="78"/>
      <c r="H42" s="79" t="n">
        <f aca="false">(((D42-(D42*$E$3)))*F42)+(E42*F42)</f>
        <v>0</v>
      </c>
      <c r="I42" s="79" t="n">
        <f aca="false">(((D42-(D42*$E$3)))*G42)+(E42*G42)</f>
        <v>0</v>
      </c>
    </row>
    <row r="43" s="58" customFormat="true" ht="21" hidden="false" customHeight="true" outlineLevel="0" collapsed="false">
      <c r="A43" s="73"/>
      <c r="B43" s="81" t="s">
        <v>137</v>
      </c>
      <c r="C43" s="75" t="n">
        <v>100</v>
      </c>
      <c r="D43" s="88" t="n">
        <v>0.50094</v>
      </c>
      <c r="E43" s="89" t="n">
        <v>0</v>
      </c>
      <c r="F43" s="78"/>
      <c r="G43" s="78"/>
      <c r="H43" s="79" t="n">
        <f aca="false">(((D43-(D43*$E$3)))*F43)+(E43*F43)</f>
        <v>0</v>
      </c>
      <c r="I43" s="79" t="n">
        <f aca="false">(((D43-(D43*$E$3)))*G43)+(E43*G43)</f>
        <v>0</v>
      </c>
    </row>
    <row r="44" s="58" customFormat="true" ht="21" hidden="false" customHeight="true" outlineLevel="0" collapsed="false">
      <c r="A44" s="73" t="s">
        <v>98</v>
      </c>
      <c r="B44" s="81" t="s">
        <v>138</v>
      </c>
      <c r="C44" s="75" t="n">
        <v>100</v>
      </c>
      <c r="D44" s="88" t="n">
        <v>0.50094</v>
      </c>
      <c r="E44" s="89" t="n">
        <v>0</v>
      </c>
      <c r="F44" s="78"/>
      <c r="G44" s="78"/>
      <c r="H44" s="79" t="n">
        <f aca="false">(((D44-(D44*$E$3)))*F44)+(E44*F44)</f>
        <v>0</v>
      </c>
      <c r="I44" s="79" t="n">
        <f aca="false">(((D44-(D44*$E$3)))*G44)+(E44*G44)</f>
        <v>0</v>
      </c>
    </row>
    <row r="45" s="93" customFormat="true" ht="21" hidden="false" customHeight="true" outlineLevel="0" collapsed="false">
      <c r="A45" s="73"/>
      <c r="B45" s="90" t="s">
        <v>139</v>
      </c>
      <c r="C45" s="75" t="n">
        <v>100</v>
      </c>
      <c r="D45" s="91" t="n">
        <v>0.50094</v>
      </c>
      <c r="E45" s="92" t="n">
        <v>0.069</v>
      </c>
      <c r="F45" s="78"/>
      <c r="G45" s="78"/>
      <c r="H45" s="79" t="n">
        <f aca="false">(((D45-(D45*$E$3)))*F45)+(E45*F45)</f>
        <v>0</v>
      </c>
      <c r="I45" s="79" t="n">
        <f aca="false">(((D45-(D45*$E$3)))*G45)+(E45*G45)</f>
        <v>0</v>
      </c>
    </row>
    <row r="46" s="58" customFormat="true" ht="21" hidden="false" customHeight="true" outlineLevel="0" collapsed="false">
      <c r="A46" s="73" t="s">
        <v>98</v>
      </c>
      <c r="B46" s="81" t="s">
        <v>140</v>
      </c>
      <c r="C46" s="75" t="n">
        <v>100</v>
      </c>
      <c r="D46" s="88" t="n">
        <v>0.50094</v>
      </c>
      <c r="E46" s="89" t="n">
        <v>0</v>
      </c>
      <c r="F46" s="78"/>
      <c r="G46" s="78"/>
      <c r="H46" s="79" t="n">
        <f aca="false">(((D46-(D46*$E$3)))*F46)+(E46*F46)</f>
        <v>0</v>
      </c>
      <c r="I46" s="79" t="n">
        <f aca="false">(((D46-(D46*$E$3)))*G46)+(E46*G46)</f>
        <v>0</v>
      </c>
    </row>
    <row r="47" s="93" customFormat="true" ht="21" hidden="false" customHeight="true" outlineLevel="0" collapsed="false">
      <c r="A47" s="73"/>
      <c r="B47" s="90" t="s">
        <v>141</v>
      </c>
      <c r="C47" s="75" t="n">
        <v>100</v>
      </c>
      <c r="D47" s="91" t="n">
        <v>0.50094</v>
      </c>
      <c r="E47" s="92" t="n">
        <v>0.069</v>
      </c>
      <c r="F47" s="78"/>
      <c r="G47" s="78"/>
      <c r="H47" s="79" t="n">
        <f aca="false">(((D47-(D47*$E$3)))*F47)+(E47*F47)</f>
        <v>0</v>
      </c>
      <c r="I47" s="79" t="n">
        <f aca="false">(((D47-(D47*$E$3)))*G47)+(E47*G47)</f>
        <v>0</v>
      </c>
    </row>
    <row r="48" s="58" customFormat="true" ht="21" hidden="false" customHeight="true" outlineLevel="0" collapsed="false">
      <c r="A48" s="73" t="s">
        <v>98</v>
      </c>
      <c r="B48" s="74" t="s">
        <v>142</v>
      </c>
      <c r="C48" s="75" t="n">
        <v>100</v>
      </c>
      <c r="D48" s="91" t="n">
        <v>0.50094</v>
      </c>
      <c r="E48" s="94" t="n">
        <v>0</v>
      </c>
      <c r="F48" s="78"/>
      <c r="G48" s="78"/>
      <c r="H48" s="79" t="n">
        <f aca="false">(((D48-(D48*$E$3)))*F48)+(E48*F48)</f>
        <v>0</v>
      </c>
      <c r="I48" s="79" t="n">
        <f aca="false">(((D48-(D48*$E$3)))*G48)+(E48*G48)</f>
        <v>0</v>
      </c>
    </row>
    <row r="49" s="58" customFormat="true" ht="21" hidden="false" customHeight="true" outlineLevel="0" collapsed="false">
      <c r="A49" s="73" t="s">
        <v>98</v>
      </c>
      <c r="B49" s="74" t="s">
        <v>143</v>
      </c>
      <c r="C49" s="75" t="n">
        <v>100</v>
      </c>
      <c r="D49" s="91" t="n">
        <v>0.50094</v>
      </c>
      <c r="E49" s="94" t="n">
        <v>0.069</v>
      </c>
      <c r="F49" s="78"/>
      <c r="G49" s="78"/>
      <c r="H49" s="79" t="n">
        <f aca="false">(((D49-(D49*$E$3)))*F49)+(E49*F49)</f>
        <v>0</v>
      </c>
      <c r="I49" s="79" t="n">
        <f aca="false">(((D49-(D49*$E$3)))*G49)+(E49*G49)</f>
        <v>0</v>
      </c>
    </row>
    <row r="50" s="58" customFormat="true" ht="21" hidden="false" customHeight="true" outlineLevel="0" collapsed="false">
      <c r="A50" s="73" t="s">
        <v>98</v>
      </c>
      <c r="B50" s="74" t="s">
        <v>144</v>
      </c>
      <c r="C50" s="75" t="n">
        <v>100</v>
      </c>
      <c r="D50" s="91" t="n">
        <v>0.50094</v>
      </c>
      <c r="E50" s="94" t="n">
        <v>0.069</v>
      </c>
      <c r="F50" s="78"/>
      <c r="G50" s="78"/>
      <c r="H50" s="79" t="n">
        <f aca="false">(((D50-(D50*$E$3)))*F50)+(E50*F50)</f>
        <v>0</v>
      </c>
      <c r="I50" s="79" t="n">
        <f aca="false">(((D50-(D50*$E$3)))*G50)+(E50*G50)</f>
        <v>0</v>
      </c>
    </row>
    <row r="51" s="58" customFormat="true" ht="21" hidden="false" customHeight="true" outlineLevel="0" collapsed="false">
      <c r="A51" s="73" t="s">
        <v>98</v>
      </c>
      <c r="B51" s="74" t="s">
        <v>145</v>
      </c>
      <c r="C51" s="75" t="n">
        <v>100</v>
      </c>
      <c r="D51" s="91" t="n">
        <v>0.50094</v>
      </c>
      <c r="E51" s="94" t="n">
        <v>0.069</v>
      </c>
      <c r="F51" s="78"/>
      <c r="G51" s="78"/>
      <c r="H51" s="79" t="n">
        <f aca="false">(((D51-(D51*$E$3)))*F51)+(E51*F51)</f>
        <v>0</v>
      </c>
      <c r="I51" s="79" t="n">
        <f aca="false">(((D51-(D51*$E$3)))*G51)+(E51*G51)</f>
        <v>0</v>
      </c>
    </row>
    <row r="52" s="93" customFormat="true" ht="21" hidden="false" customHeight="true" outlineLevel="0" collapsed="false">
      <c r="A52" s="73"/>
      <c r="B52" s="90" t="s">
        <v>146</v>
      </c>
      <c r="C52" s="75" t="n">
        <v>100</v>
      </c>
      <c r="D52" s="91" t="n">
        <v>0.50094</v>
      </c>
      <c r="E52" s="92" t="n">
        <v>0.069</v>
      </c>
      <c r="F52" s="78"/>
      <c r="G52" s="78"/>
      <c r="H52" s="79" t="n">
        <f aca="false">(((D52-(D52*$E$3)))*F52)+(E52*F52)</f>
        <v>0</v>
      </c>
      <c r="I52" s="79" t="n">
        <f aca="false">(((D52-(D52*$E$3)))*G52)+(E52*G52)</f>
        <v>0</v>
      </c>
    </row>
    <row r="53" s="58" customFormat="true" ht="21" hidden="false" customHeight="true" outlineLevel="0" collapsed="false">
      <c r="A53" s="95" t="s">
        <v>98</v>
      </c>
      <c r="B53" s="81" t="s">
        <v>147</v>
      </c>
      <c r="C53" s="75" t="n">
        <v>100</v>
      </c>
      <c r="D53" s="96" t="n">
        <v>0.50094</v>
      </c>
      <c r="E53" s="92" t="n">
        <v>0.069</v>
      </c>
      <c r="F53" s="78"/>
      <c r="G53" s="78"/>
      <c r="H53" s="79" t="n">
        <f aca="false">(((D53-(D53*$E$3)))*F53)+(E53*F53)</f>
        <v>0</v>
      </c>
      <c r="I53" s="79" t="n">
        <f aca="false">(((D53-(D53*$E$3)))*G53)+(E53*G53)</f>
        <v>0</v>
      </c>
    </row>
    <row r="54" s="58" customFormat="true" ht="21" hidden="false" customHeight="true" outlineLevel="0" collapsed="false">
      <c r="A54" s="95" t="s">
        <v>98</v>
      </c>
      <c r="B54" s="74" t="s">
        <v>148</v>
      </c>
      <c r="C54" s="75" t="n">
        <v>100</v>
      </c>
      <c r="D54" s="96" t="n">
        <v>0.511566</v>
      </c>
      <c r="E54" s="94" t="n">
        <v>0.138</v>
      </c>
      <c r="F54" s="78"/>
      <c r="G54" s="78"/>
      <c r="H54" s="79" t="n">
        <f aca="false">(((D54-(D54*$E$3)))*F54)+(E54*F54)</f>
        <v>0</v>
      </c>
      <c r="I54" s="79" t="n">
        <f aca="false">(((D54-(D54*$E$3)))*G54)+(E54*G54)</f>
        <v>0</v>
      </c>
    </row>
    <row r="55" s="58" customFormat="true" ht="21" hidden="false" customHeight="true" outlineLevel="0" collapsed="false">
      <c r="A55" s="95" t="s">
        <v>98</v>
      </c>
      <c r="B55" s="74" t="s">
        <v>149</v>
      </c>
      <c r="C55" s="75" t="n">
        <v>100</v>
      </c>
      <c r="D55" s="96" t="n">
        <v>0.564696</v>
      </c>
      <c r="E55" s="94" t="n">
        <v>0.138</v>
      </c>
      <c r="F55" s="78"/>
      <c r="G55" s="78"/>
      <c r="H55" s="79" t="n">
        <f aca="false">(((D55-(D55*$E$3)))*F55)+(E55*F55)</f>
        <v>0</v>
      </c>
      <c r="I55" s="79" t="n">
        <f aca="false">(((D55-(D55*$E$3)))*G55)+(E55*G55)</f>
        <v>0</v>
      </c>
    </row>
    <row r="56" s="93" customFormat="true" ht="21" hidden="false" customHeight="true" outlineLevel="0" collapsed="false">
      <c r="A56" s="73"/>
      <c r="B56" s="90" t="s">
        <v>150</v>
      </c>
      <c r="C56" s="75" t="n">
        <v>100</v>
      </c>
      <c r="D56" s="91" t="n">
        <v>0.511566</v>
      </c>
      <c r="E56" s="92" t="n">
        <v>0.138</v>
      </c>
      <c r="F56" s="78"/>
      <c r="G56" s="78"/>
      <c r="H56" s="79" t="n">
        <f aca="false">(((D56-(D56*$E$3)))*F56)+(E56*F56)</f>
        <v>0</v>
      </c>
      <c r="I56" s="79" t="n">
        <f aca="false">(((D56-(D56*$E$3)))*G56)+(E56*G56)</f>
        <v>0</v>
      </c>
    </row>
    <row r="57" s="58" customFormat="true" ht="21" hidden="false" customHeight="true" outlineLevel="0" collapsed="false">
      <c r="A57" s="97" t="s">
        <v>98</v>
      </c>
      <c r="B57" s="74" t="s">
        <v>151</v>
      </c>
      <c r="C57" s="75" t="n">
        <v>100</v>
      </c>
      <c r="D57" s="91" t="n">
        <v>0.511566</v>
      </c>
      <c r="E57" s="94" t="n">
        <v>0.138</v>
      </c>
      <c r="F57" s="78"/>
      <c r="G57" s="78"/>
      <c r="H57" s="79" t="n">
        <f aca="false">(((D57-(D57*$E$3)))*F57)+(E57*F57)</f>
        <v>0</v>
      </c>
      <c r="I57" s="79" t="n">
        <f aca="false">(((D57-(D57*$E$3)))*G57)+(E57*G57)</f>
        <v>0</v>
      </c>
    </row>
    <row r="58" s="58" customFormat="true" ht="21" hidden="false" customHeight="true" outlineLevel="0" collapsed="false">
      <c r="A58" s="97" t="s">
        <v>98</v>
      </c>
      <c r="B58" s="74" t="s">
        <v>152</v>
      </c>
      <c r="C58" s="75" t="n">
        <v>100</v>
      </c>
      <c r="D58" s="91" t="n">
        <v>0.511566</v>
      </c>
      <c r="E58" s="92" t="n">
        <v>0.138</v>
      </c>
      <c r="F58" s="78"/>
      <c r="G58" s="78"/>
      <c r="H58" s="79" t="n">
        <f aca="false">(((D58-(D58*$E$3)))*F58)+(E58*F58)</f>
        <v>0</v>
      </c>
      <c r="I58" s="79" t="n">
        <f aca="false">(((D58-(D58*$E$3)))*G58)+(E58*G58)</f>
        <v>0</v>
      </c>
    </row>
    <row r="59" s="58" customFormat="true" ht="21" hidden="false" customHeight="true" outlineLevel="0" collapsed="false">
      <c r="A59" s="98" t="s">
        <v>98</v>
      </c>
      <c r="B59" s="99" t="s">
        <v>153</v>
      </c>
      <c r="C59" s="75" t="n">
        <v>100</v>
      </c>
      <c r="D59" s="91" t="n">
        <v>0.511566</v>
      </c>
      <c r="E59" s="100" t="n">
        <v>0.138</v>
      </c>
      <c r="F59" s="78"/>
      <c r="G59" s="78"/>
      <c r="H59" s="79" t="n">
        <f aca="false">(((D59-(D59*$E$3)))*F59)+(E59*F59)</f>
        <v>0</v>
      </c>
      <c r="I59" s="79" t="n">
        <f aca="false">(((D59-(D59*$E$3)))*G59)+(E59*G59)</f>
        <v>0</v>
      </c>
    </row>
    <row r="60" s="58" customFormat="true" ht="21" hidden="false" customHeight="true" outlineLevel="0" collapsed="false">
      <c r="A60" s="98" t="s">
        <v>98</v>
      </c>
      <c r="B60" s="99" t="s">
        <v>154</v>
      </c>
      <c r="C60" s="75" t="n">
        <v>100</v>
      </c>
      <c r="D60" s="91" t="n">
        <v>0.564696</v>
      </c>
      <c r="E60" s="100" t="n">
        <v>0.138</v>
      </c>
      <c r="F60" s="78"/>
      <c r="G60" s="78"/>
      <c r="H60" s="79" t="n">
        <f aca="false">(((D60-(D60*$E$3)))*F60)+(E60*F60)</f>
        <v>0</v>
      </c>
      <c r="I60" s="79" t="n">
        <f aca="false">(((D60-(D60*$E$3)))*G60)+(E60*G60)</f>
        <v>0</v>
      </c>
    </row>
    <row r="61" s="93" customFormat="true" ht="21" hidden="false" customHeight="true" outlineLevel="0" collapsed="false">
      <c r="A61" s="73"/>
      <c r="B61" s="90" t="s">
        <v>155</v>
      </c>
      <c r="C61" s="75" t="n">
        <v>100</v>
      </c>
      <c r="D61" s="91" t="n">
        <v>0.511566</v>
      </c>
      <c r="E61" s="92" t="n">
        <v>0.138</v>
      </c>
      <c r="F61" s="78"/>
      <c r="G61" s="78"/>
      <c r="H61" s="79" t="n">
        <f aca="false">(((D61-(D61*$E$3)))*F61)+(E61*F61)</f>
        <v>0</v>
      </c>
      <c r="I61" s="79" t="n">
        <f aca="false">(((D61-(D61*$E$3)))*G61)+(E61*G61)</f>
        <v>0</v>
      </c>
    </row>
    <row r="62" s="93" customFormat="true" ht="21" hidden="false" customHeight="true" outlineLevel="0" collapsed="false">
      <c r="A62" s="73"/>
      <c r="B62" s="90" t="s">
        <v>156</v>
      </c>
      <c r="C62" s="75" t="n">
        <v>100</v>
      </c>
      <c r="D62" s="101" t="n">
        <v>0.49492872</v>
      </c>
      <c r="E62" s="94" t="n">
        <v>0.138</v>
      </c>
      <c r="F62" s="78"/>
      <c r="G62" s="78"/>
      <c r="H62" s="79" t="n">
        <f aca="false">(((D62-(D62*$E$3)))*F62)+(E62*F62)</f>
        <v>0</v>
      </c>
      <c r="I62" s="79" t="n">
        <f aca="false">(((D62-(D62*$E$3)))*G62)+(E62*G62)</f>
        <v>0</v>
      </c>
    </row>
    <row r="63" s="58" customFormat="true" ht="21" hidden="false" customHeight="true" outlineLevel="0" collapsed="false">
      <c r="A63" s="82"/>
      <c r="B63" s="102" t="s">
        <v>157</v>
      </c>
      <c r="C63" s="84"/>
      <c r="D63" s="85"/>
      <c r="E63" s="86"/>
      <c r="F63" s="87"/>
      <c r="G63" s="87"/>
      <c r="H63" s="87"/>
      <c r="I63" s="87"/>
    </row>
    <row r="64" s="58" customFormat="true" ht="21" hidden="false" customHeight="true" outlineLevel="0" collapsed="false">
      <c r="A64" s="97" t="s">
        <v>98</v>
      </c>
      <c r="B64" s="90" t="s">
        <v>158</v>
      </c>
      <c r="C64" s="75" t="n">
        <v>100</v>
      </c>
      <c r="D64" s="91" t="n">
        <v>0.59912424</v>
      </c>
      <c r="E64" s="92" t="n">
        <v>0.1656</v>
      </c>
      <c r="F64" s="78"/>
      <c r="G64" s="78"/>
      <c r="H64" s="79" t="n">
        <f aca="false">(((D64-(D64*$E$3)))*F64)+(E64*F64)</f>
        <v>0</v>
      </c>
      <c r="I64" s="79" t="n">
        <f aca="false">(((D64-(D64*$E$3)))*G64)+(E64*G64)</f>
        <v>0</v>
      </c>
    </row>
    <row r="65" s="58" customFormat="true" ht="21" hidden="false" customHeight="true" outlineLevel="0" collapsed="false">
      <c r="A65" s="82"/>
      <c r="B65" s="102" t="s">
        <v>159</v>
      </c>
      <c r="C65" s="84"/>
      <c r="D65" s="85"/>
      <c r="E65" s="86"/>
      <c r="F65" s="87"/>
      <c r="G65" s="87"/>
      <c r="H65" s="87"/>
      <c r="I65" s="87"/>
    </row>
    <row r="66" s="58" customFormat="true" ht="21" hidden="false" customHeight="true" outlineLevel="0" collapsed="false">
      <c r="A66" s="97" t="s">
        <v>98</v>
      </c>
      <c r="B66" s="90" t="s">
        <v>160</v>
      </c>
      <c r="C66" s="75" t="n">
        <v>100</v>
      </c>
      <c r="D66" s="91" t="n">
        <v>0.51229464</v>
      </c>
      <c r="E66" s="92" t="n">
        <v>0.1104</v>
      </c>
      <c r="F66" s="78"/>
      <c r="G66" s="78"/>
      <c r="H66" s="79" t="n">
        <f aca="false">(((D66-(D66*$E$3)))*F66)+(E66*F66)</f>
        <v>0</v>
      </c>
      <c r="I66" s="79" t="n">
        <f aca="false">(((D66-(D66*$E$3)))*G66)+(E66*G66)</f>
        <v>0</v>
      </c>
    </row>
    <row r="67" s="58" customFormat="true" ht="21" hidden="false" customHeight="true" outlineLevel="0" collapsed="false">
      <c r="A67" s="97" t="s">
        <v>98</v>
      </c>
      <c r="B67" s="90" t="s">
        <v>161</v>
      </c>
      <c r="C67" s="75" t="n">
        <v>100</v>
      </c>
      <c r="D67" s="91" t="n">
        <v>0.51229464</v>
      </c>
      <c r="E67" s="94" t="n">
        <v>0.1104</v>
      </c>
      <c r="F67" s="78"/>
      <c r="G67" s="78"/>
      <c r="H67" s="79" t="n">
        <f aca="false">(((D67-(D67*$E$3)))*F67)+(E67*F67)</f>
        <v>0</v>
      </c>
      <c r="I67" s="79" t="n">
        <f aca="false">(((D67-(D67*$E$3)))*G67)+(E67*G67)</f>
        <v>0</v>
      </c>
    </row>
    <row r="68" s="58" customFormat="true" ht="21" hidden="false" customHeight="true" outlineLevel="0" collapsed="false">
      <c r="A68" s="97" t="s">
        <v>98</v>
      </c>
      <c r="B68" s="90" t="s">
        <v>162</v>
      </c>
      <c r="C68" s="75" t="n">
        <v>100</v>
      </c>
      <c r="D68" s="91" t="n">
        <v>0.51229464</v>
      </c>
      <c r="E68" s="92" t="n">
        <v>0.1104</v>
      </c>
      <c r="F68" s="78"/>
      <c r="G68" s="78"/>
      <c r="H68" s="79" t="n">
        <f aca="false">(((D68-(D68*$E$3)))*F68)+(E68*F68)</f>
        <v>0</v>
      </c>
      <c r="I68" s="79" t="n">
        <f aca="false">(((D68-(D68*$E$3)))*G68)+(E68*G68)</f>
        <v>0</v>
      </c>
    </row>
    <row r="69" s="93" customFormat="true" ht="21" hidden="false" customHeight="true" outlineLevel="0" collapsed="false">
      <c r="A69" s="97" t="s">
        <v>98</v>
      </c>
      <c r="B69" s="74" t="s">
        <v>163</v>
      </c>
      <c r="C69" s="75" t="n">
        <v>100</v>
      </c>
      <c r="D69" s="91" t="n">
        <v>0.51229464</v>
      </c>
      <c r="E69" s="92" t="n">
        <v>0.1104</v>
      </c>
      <c r="F69" s="78"/>
      <c r="G69" s="78"/>
      <c r="H69" s="79" t="n">
        <f aca="false">(((D69-(D69*$E$3)))*F69)+(E69*F69)</f>
        <v>0</v>
      </c>
      <c r="I69" s="79" t="n">
        <f aca="false">(((D69-(D69*$E$3)))*G69)+(E69*G69)</f>
        <v>0</v>
      </c>
    </row>
    <row r="70" s="93" customFormat="true" ht="21" hidden="false" customHeight="true" outlineLevel="0" collapsed="false">
      <c r="A70" s="97" t="s">
        <v>98</v>
      </c>
      <c r="B70" s="74" t="s">
        <v>164</v>
      </c>
      <c r="C70" s="75" t="n">
        <v>100</v>
      </c>
      <c r="D70" s="91" t="n">
        <v>0.51229464</v>
      </c>
      <c r="E70" s="94" t="n">
        <v>0.1104</v>
      </c>
      <c r="F70" s="78"/>
      <c r="G70" s="78"/>
      <c r="H70" s="79" t="n">
        <f aca="false">(((D70-(D70*$E$3)))*F70)+(E70*F70)</f>
        <v>0</v>
      </c>
      <c r="I70" s="79" t="n">
        <f aca="false">(((D70-(D70*$E$3)))*G70)+(E70*G70)</f>
        <v>0</v>
      </c>
    </row>
    <row r="71" s="58" customFormat="true" ht="21" hidden="false" customHeight="true" outlineLevel="0" collapsed="false">
      <c r="A71" s="97" t="s">
        <v>98</v>
      </c>
      <c r="B71" s="74" t="s">
        <v>165</v>
      </c>
      <c r="C71" s="75" t="n">
        <v>100</v>
      </c>
      <c r="D71" s="91" t="n">
        <v>0.51229464</v>
      </c>
      <c r="E71" s="92" t="n">
        <v>0.1104</v>
      </c>
      <c r="F71" s="78"/>
      <c r="G71" s="78"/>
      <c r="H71" s="79" t="n">
        <f aca="false">(((D71-(D71*$E$3)))*F71)+(E71*F71)</f>
        <v>0</v>
      </c>
      <c r="I71" s="79" t="n">
        <f aca="false">(((D71-(D71*$E$3)))*G71)+(E71*G71)</f>
        <v>0</v>
      </c>
    </row>
    <row r="72" s="58" customFormat="true" ht="21" hidden="false" customHeight="true" outlineLevel="0" collapsed="false">
      <c r="A72" s="82"/>
      <c r="B72" s="102" t="s">
        <v>166</v>
      </c>
      <c r="C72" s="84"/>
      <c r="D72" s="85"/>
      <c r="E72" s="86"/>
      <c r="F72" s="87"/>
      <c r="G72" s="87"/>
      <c r="H72" s="87"/>
      <c r="I72" s="87"/>
    </row>
    <row r="73" s="58" customFormat="true" ht="21" hidden="false" customHeight="true" outlineLevel="0" collapsed="false">
      <c r="A73" s="98" t="s">
        <v>98</v>
      </c>
      <c r="B73" s="103" t="s">
        <v>167</v>
      </c>
      <c r="C73" s="75" t="n">
        <v>100</v>
      </c>
      <c r="D73" s="104" t="n">
        <v>0.59912424</v>
      </c>
      <c r="E73" s="105" t="n">
        <v>0.207</v>
      </c>
      <c r="F73" s="78"/>
      <c r="G73" s="78"/>
      <c r="H73" s="79" t="n">
        <f aca="false">(((D73-(D73*$E$3)))*F73)+(E73*F73)</f>
        <v>0</v>
      </c>
      <c r="I73" s="79" t="n">
        <f aca="false">(((D73-(D73*$E$3)))*G73)+(E73*G73)</f>
        <v>0</v>
      </c>
    </row>
    <row r="74" s="58" customFormat="true" ht="21" hidden="false" customHeight="true" outlineLevel="0" collapsed="false">
      <c r="A74" s="98"/>
      <c r="B74" s="103" t="s">
        <v>168</v>
      </c>
      <c r="C74" s="75" t="n">
        <v>100</v>
      </c>
      <c r="D74" s="104" t="n">
        <v>0.59912424</v>
      </c>
      <c r="E74" s="105" t="n">
        <v>0.207</v>
      </c>
      <c r="F74" s="78"/>
      <c r="G74" s="78"/>
      <c r="H74" s="79" t="n">
        <f aca="false">(((D74-(D74*$E$3)))*F74)+(E74*F74)</f>
        <v>0</v>
      </c>
      <c r="I74" s="79" t="n">
        <f aca="false">(((D74-(D74*$E$3)))*G74)+(E74*G74)</f>
        <v>0</v>
      </c>
    </row>
    <row r="75" s="58" customFormat="true" ht="21" hidden="false" customHeight="true" outlineLevel="0" collapsed="false">
      <c r="A75" s="106"/>
      <c r="B75" s="107"/>
      <c r="C75" s="108"/>
      <c r="D75" s="109"/>
      <c r="E75" s="110" t="s">
        <v>169</v>
      </c>
      <c r="F75" s="111" t="n">
        <f aca="false">SUM(F5:F74)</f>
        <v>0</v>
      </c>
      <c r="G75" s="111" t="n">
        <f aca="false">SUM(G5:G74)</f>
        <v>0</v>
      </c>
      <c r="H75" s="112" t="n">
        <f aca="false">SUM(H5:H74)</f>
        <v>0</v>
      </c>
      <c r="I75" s="112" t="n">
        <f aca="false">SUM(I5:I74)</f>
        <v>0</v>
      </c>
    </row>
    <row r="76" s="116" customFormat="true" ht="13.8" hidden="false" customHeight="false" outlineLevel="0" collapsed="false">
      <c r="A76" s="47"/>
      <c r="B76" s="1"/>
      <c r="C76" s="113"/>
      <c r="D76" s="114"/>
      <c r="E76" s="115"/>
      <c r="F76" s="51"/>
      <c r="G76" s="51"/>
      <c r="H76" s="51"/>
      <c r="I76" s="51"/>
    </row>
    <row r="77" s="116" customFormat="true" ht="13.2" hidden="false" customHeight="false" outlineLevel="0" collapsed="false">
      <c r="A77" s="47"/>
      <c r="B77" s="1"/>
      <c r="C77" s="113"/>
      <c r="D77" s="114"/>
      <c r="E77" s="115"/>
      <c r="F77" s="51"/>
      <c r="G77" s="51"/>
      <c r="H77" s="51"/>
      <c r="I77" s="51"/>
    </row>
    <row r="78" s="116" customFormat="true" ht="13.2" hidden="false" customHeight="false" outlineLevel="0" collapsed="false">
      <c r="A78" s="47"/>
      <c r="B78" s="1"/>
      <c r="C78" s="113"/>
      <c r="D78" s="114"/>
      <c r="E78" s="115"/>
      <c r="F78" s="51"/>
      <c r="G78" s="51"/>
      <c r="H78" s="51"/>
      <c r="I78" s="51"/>
    </row>
    <row r="79" s="116" customFormat="true" ht="13.2" hidden="false" customHeight="false" outlineLevel="0" collapsed="false">
      <c r="A79" s="47"/>
      <c r="B79" s="1"/>
      <c r="C79" s="113"/>
      <c r="D79" s="114"/>
      <c r="E79" s="115"/>
      <c r="F79" s="51"/>
      <c r="G79" s="51"/>
      <c r="H79" s="51"/>
      <c r="I79" s="51"/>
    </row>
    <row r="80" s="116" customFormat="true" ht="13.2" hidden="false" customHeight="false" outlineLevel="0" collapsed="false">
      <c r="A80" s="47"/>
      <c r="B80" s="1"/>
      <c r="C80" s="113"/>
      <c r="D80" s="114"/>
      <c r="E80" s="115"/>
      <c r="F80" s="51"/>
      <c r="G80" s="51"/>
      <c r="H80" s="51"/>
      <c r="I80" s="51"/>
    </row>
    <row r="81" s="116" customFormat="true" ht="13.2" hidden="false" customHeight="false" outlineLevel="0" collapsed="false">
      <c r="A81" s="117"/>
      <c r="B81" s="1"/>
      <c r="C81" s="113"/>
      <c r="D81" s="114"/>
      <c r="E81" s="115"/>
      <c r="F81" s="51"/>
      <c r="G81" s="51"/>
      <c r="H81" s="51"/>
      <c r="I81" s="51"/>
    </row>
    <row r="82" s="116" customFormat="true" ht="13.2" hidden="false" customHeight="false" outlineLevel="0" collapsed="false">
      <c r="A82" s="117"/>
      <c r="B82" s="1"/>
      <c r="C82" s="113"/>
      <c r="D82" s="114"/>
      <c r="E82" s="115"/>
      <c r="F82" s="51"/>
      <c r="G82" s="51"/>
      <c r="H82" s="51"/>
      <c r="I82" s="51"/>
    </row>
    <row r="83" s="116" customFormat="true" ht="13.2" hidden="false" customHeight="false" outlineLevel="0" collapsed="false">
      <c r="A83" s="117"/>
      <c r="B83" s="1"/>
      <c r="C83" s="113"/>
      <c r="D83" s="114"/>
      <c r="E83" s="115"/>
      <c r="F83" s="51"/>
      <c r="G83" s="51"/>
      <c r="H83" s="51"/>
      <c r="I83" s="51"/>
    </row>
    <row r="84" s="116" customFormat="true" ht="13.2" hidden="false" customHeight="false" outlineLevel="0" collapsed="false">
      <c r="A84" s="117"/>
      <c r="B84" s="1"/>
      <c r="C84" s="113"/>
      <c r="D84" s="114"/>
      <c r="E84" s="115"/>
      <c r="F84" s="51"/>
      <c r="G84" s="51"/>
      <c r="H84" s="51"/>
      <c r="I84" s="51"/>
    </row>
    <row r="85" s="116" customFormat="true" ht="13.2" hidden="false" customHeight="false" outlineLevel="0" collapsed="false">
      <c r="A85" s="117"/>
      <c r="B85" s="1"/>
      <c r="C85" s="113"/>
      <c r="D85" s="114"/>
      <c r="E85" s="115"/>
      <c r="F85" s="51"/>
      <c r="G85" s="51"/>
      <c r="H85" s="51"/>
      <c r="I85" s="51"/>
    </row>
    <row r="86" s="116" customFormat="true" ht="13.2" hidden="false" customHeight="false" outlineLevel="0" collapsed="false">
      <c r="A86" s="117"/>
      <c r="B86" s="1"/>
      <c r="C86" s="113"/>
      <c r="D86" s="114"/>
      <c r="E86" s="115"/>
      <c r="F86" s="51"/>
      <c r="G86" s="51"/>
      <c r="H86" s="51"/>
      <c r="I86" s="51"/>
    </row>
    <row r="87" s="116" customFormat="true" ht="13.2" hidden="false" customHeight="false" outlineLevel="0" collapsed="false">
      <c r="A87" s="117"/>
      <c r="B87" s="1"/>
      <c r="C87" s="113"/>
      <c r="D87" s="114"/>
      <c r="E87" s="115"/>
      <c r="F87" s="51"/>
      <c r="G87" s="51"/>
      <c r="H87" s="51"/>
      <c r="I87" s="51"/>
    </row>
    <row r="88" s="116" customFormat="true" ht="13.2" hidden="false" customHeight="false" outlineLevel="0" collapsed="false">
      <c r="A88" s="117"/>
      <c r="B88" s="1"/>
      <c r="C88" s="113"/>
      <c r="D88" s="114"/>
      <c r="E88" s="115"/>
      <c r="F88" s="51"/>
      <c r="G88" s="51"/>
      <c r="H88" s="51"/>
      <c r="I88" s="51"/>
    </row>
    <row r="89" s="116" customFormat="true" ht="13.2" hidden="false" customHeight="false" outlineLevel="0" collapsed="false">
      <c r="A89" s="117"/>
      <c r="B89" s="1"/>
      <c r="C89" s="113"/>
      <c r="D89" s="114"/>
      <c r="E89" s="115"/>
      <c r="F89" s="51"/>
      <c r="G89" s="51"/>
      <c r="H89" s="51"/>
      <c r="I89" s="51"/>
    </row>
    <row r="90" s="116" customFormat="true" ht="13.2" hidden="false" customHeight="false" outlineLevel="0" collapsed="false">
      <c r="A90" s="117"/>
      <c r="B90" s="1"/>
      <c r="C90" s="113"/>
      <c r="D90" s="114"/>
      <c r="E90" s="115"/>
      <c r="F90" s="51"/>
      <c r="G90" s="51"/>
      <c r="H90" s="51"/>
      <c r="I90" s="51"/>
    </row>
    <row r="91" s="116" customFormat="true" ht="13.2" hidden="false" customHeight="false" outlineLevel="0" collapsed="false">
      <c r="A91" s="117"/>
      <c r="B91" s="1"/>
      <c r="C91" s="113"/>
      <c r="D91" s="114"/>
      <c r="E91" s="115"/>
      <c r="F91" s="51"/>
      <c r="G91" s="51"/>
      <c r="H91" s="51"/>
      <c r="I91" s="51"/>
    </row>
    <row r="92" s="116" customFormat="true" ht="13.2" hidden="false" customHeight="false" outlineLevel="0" collapsed="false">
      <c r="A92" s="117"/>
      <c r="B92" s="1"/>
      <c r="C92" s="113"/>
      <c r="D92" s="114"/>
      <c r="E92" s="115"/>
      <c r="F92" s="51"/>
      <c r="G92" s="51"/>
      <c r="H92" s="51"/>
      <c r="I92" s="51"/>
    </row>
    <row r="93" s="116" customFormat="true" ht="13.2" hidden="false" customHeight="false" outlineLevel="0" collapsed="false">
      <c r="A93" s="117"/>
      <c r="B93" s="1"/>
      <c r="C93" s="113"/>
      <c r="D93" s="114"/>
      <c r="E93" s="115"/>
      <c r="F93" s="51"/>
      <c r="G93" s="51"/>
      <c r="H93" s="51"/>
      <c r="I93" s="51"/>
    </row>
    <row r="94" s="116" customFormat="true" ht="13.2" hidden="false" customHeight="false" outlineLevel="0" collapsed="false">
      <c r="A94" s="117"/>
      <c r="B94" s="1"/>
      <c r="C94" s="113"/>
      <c r="D94" s="114"/>
      <c r="E94" s="115"/>
      <c r="F94" s="51"/>
      <c r="G94" s="51"/>
      <c r="H94" s="51"/>
      <c r="I94" s="51"/>
    </row>
    <row r="95" s="116" customFormat="true" ht="13.2" hidden="false" customHeight="false" outlineLevel="0" collapsed="false">
      <c r="A95" s="117"/>
      <c r="B95" s="1"/>
      <c r="C95" s="113"/>
      <c r="D95" s="114"/>
      <c r="E95" s="115"/>
      <c r="F95" s="51"/>
      <c r="G95" s="51"/>
      <c r="H95" s="51"/>
      <c r="I95" s="51"/>
    </row>
    <row r="96" s="116" customFormat="true" ht="13.2" hidden="false" customHeight="false" outlineLevel="0" collapsed="false">
      <c r="A96" s="117"/>
      <c r="B96" s="1"/>
      <c r="C96" s="113"/>
      <c r="D96" s="114"/>
      <c r="E96" s="115"/>
      <c r="F96" s="51"/>
      <c r="G96" s="51"/>
      <c r="H96" s="51"/>
      <c r="I96" s="51"/>
    </row>
    <row r="97" s="116" customFormat="true" ht="13.2" hidden="false" customHeight="false" outlineLevel="0" collapsed="false">
      <c r="A97" s="117"/>
      <c r="B97" s="1"/>
      <c r="C97" s="113"/>
      <c r="D97" s="114"/>
      <c r="E97" s="115"/>
      <c r="F97" s="51"/>
      <c r="G97" s="51"/>
      <c r="H97" s="51"/>
      <c r="I97" s="51"/>
    </row>
    <row r="98" s="116" customFormat="true" ht="13.2" hidden="false" customHeight="false" outlineLevel="0" collapsed="false">
      <c r="A98" s="117"/>
      <c r="B98" s="1"/>
      <c r="C98" s="113"/>
      <c r="D98" s="114"/>
      <c r="E98" s="115"/>
      <c r="F98" s="51"/>
      <c r="G98" s="51"/>
      <c r="H98" s="51"/>
      <c r="I98" s="51"/>
    </row>
    <row r="99" s="116" customFormat="true" ht="13.2" hidden="false" customHeight="false" outlineLevel="0" collapsed="false">
      <c r="A99" s="117"/>
      <c r="B99" s="1"/>
      <c r="C99" s="113"/>
      <c r="D99" s="114"/>
      <c r="E99" s="115"/>
      <c r="F99" s="51"/>
      <c r="G99" s="51"/>
      <c r="H99" s="51"/>
      <c r="I99" s="51"/>
    </row>
    <row r="100" s="116" customFormat="true" ht="13.2" hidden="false" customHeight="false" outlineLevel="0" collapsed="false">
      <c r="A100" s="117"/>
      <c r="B100" s="1"/>
      <c r="C100" s="113"/>
      <c r="D100" s="114"/>
      <c r="E100" s="115"/>
      <c r="F100" s="51"/>
      <c r="G100" s="51"/>
      <c r="H100" s="51"/>
      <c r="I100" s="51"/>
    </row>
    <row r="101" s="116" customFormat="true" ht="13.2" hidden="false" customHeight="false" outlineLevel="0" collapsed="false">
      <c r="A101" s="117"/>
      <c r="B101" s="1"/>
      <c r="C101" s="113"/>
      <c r="D101" s="114"/>
      <c r="E101" s="115"/>
      <c r="F101" s="51"/>
      <c r="G101" s="51"/>
      <c r="H101" s="51"/>
      <c r="I101" s="51"/>
    </row>
    <row r="102" s="116" customFormat="true" ht="13.2" hidden="false" customHeight="false" outlineLevel="0" collapsed="false">
      <c r="A102" s="117"/>
      <c r="B102" s="1"/>
      <c r="C102" s="113"/>
      <c r="D102" s="114"/>
      <c r="E102" s="115"/>
      <c r="F102" s="51"/>
      <c r="G102" s="51"/>
      <c r="H102" s="51"/>
      <c r="I102" s="51"/>
    </row>
    <row r="103" s="116" customFormat="true" ht="13.2" hidden="false" customHeight="false" outlineLevel="0" collapsed="false">
      <c r="A103" s="117"/>
      <c r="B103" s="1"/>
      <c r="C103" s="113"/>
      <c r="D103" s="114"/>
      <c r="E103" s="115"/>
      <c r="F103" s="51"/>
      <c r="G103" s="51"/>
      <c r="H103" s="51"/>
      <c r="I103" s="51"/>
    </row>
    <row r="104" s="116" customFormat="true" ht="13.2" hidden="false" customHeight="false" outlineLevel="0" collapsed="false">
      <c r="A104" s="117"/>
      <c r="B104" s="1"/>
      <c r="C104" s="113"/>
      <c r="D104" s="114"/>
      <c r="E104" s="115"/>
      <c r="F104" s="51"/>
      <c r="G104" s="51"/>
      <c r="H104" s="51"/>
      <c r="I104" s="51"/>
    </row>
    <row r="105" s="116" customFormat="true" ht="13.2" hidden="false" customHeight="false" outlineLevel="0" collapsed="false">
      <c r="A105" s="117"/>
      <c r="B105" s="1"/>
      <c r="C105" s="113"/>
      <c r="D105" s="114"/>
      <c r="E105" s="115"/>
      <c r="F105" s="51"/>
      <c r="G105" s="51"/>
      <c r="H105" s="51"/>
      <c r="I105" s="51"/>
    </row>
    <row r="106" s="116" customFormat="true" ht="13.2" hidden="false" customHeight="false" outlineLevel="0" collapsed="false">
      <c r="A106" s="117"/>
      <c r="B106" s="1"/>
      <c r="C106" s="113"/>
      <c r="D106" s="114"/>
      <c r="E106" s="115"/>
      <c r="F106" s="51"/>
      <c r="G106" s="51"/>
      <c r="H106" s="51"/>
      <c r="I106" s="51"/>
    </row>
    <row r="107" s="116" customFormat="true" ht="13.2" hidden="false" customHeight="false" outlineLevel="0" collapsed="false">
      <c r="A107" s="117"/>
      <c r="B107" s="1"/>
      <c r="C107" s="113"/>
      <c r="D107" s="114"/>
      <c r="E107" s="115"/>
      <c r="F107" s="51"/>
      <c r="G107" s="51"/>
      <c r="H107" s="51"/>
      <c r="I107" s="51"/>
    </row>
    <row r="108" s="116" customFormat="true" ht="13.2" hidden="false" customHeight="false" outlineLevel="0" collapsed="false">
      <c r="A108" s="117"/>
      <c r="B108" s="1"/>
      <c r="C108" s="113"/>
      <c r="D108" s="114"/>
      <c r="E108" s="115"/>
      <c r="F108" s="51"/>
      <c r="G108" s="51"/>
      <c r="H108" s="51"/>
      <c r="I108" s="51"/>
    </row>
    <row r="109" s="116" customFormat="true" ht="13.2" hidden="false" customHeight="false" outlineLevel="0" collapsed="false">
      <c r="A109" s="117"/>
      <c r="B109" s="1"/>
      <c r="C109" s="113"/>
      <c r="D109" s="114"/>
      <c r="E109" s="115"/>
      <c r="F109" s="51"/>
      <c r="G109" s="51"/>
      <c r="H109" s="51"/>
      <c r="I109" s="51"/>
    </row>
    <row r="110" s="116" customFormat="true" ht="13.2" hidden="false" customHeight="false" outlineLevel="0" collapsed="false">
      <c r="A110" s="117"/>
      <c r="B110" s="1"/>
      <c r="C110" s="113"/>
      <c r="D110" s="114"/>
      <c r="E110" s="115"/>
      <c r="F110" s="51"/>
      <c r="G110" s="51"/>
      <c r="H110" s="51"/>
      <c r="I110" s="51"/>
    </row>
    <row r="111" s="116" customFormat="true" ht="13.2" hidden="false" customHeight="false" outlineLevel="0" collapsed="false">
      <c r="A111" s="117"/>
      <c r="B111" s="1"/>
      <c r="C111" s="113"/>
      <c r="D111" s="114"/>
      <c r="E111" s="115"/>
      <c r="F111" s="51"/>
      <c r="G111" s="51"/>
      <c r="H111" s="51"/>
      <c r="I111" s="51"/>
    </row>
    <row r="112" s="116" customFormat="true" ht="13.2" hidden="false" customHeight="false" outlineLevel="0" collapsed="false">
      <c r="A112" s="117"/>
      <c r="B112" s="1"/>
      <c r="C112" s="113"/>
      <c r="D112" s="114"/>
      <c r="E112" s="115"/>
      <c r="F112" s="51"/>
      <c r="G112" s="51"/>
      <c r="H112" s="51"/>
      <c r="I112" s="51"/>
    </row>
    <row r="113" s="116" customFormat="true" ht="13.2" hidden="false" customHeight="false" outlineLevel="0" collapsed="false">
      <c r="A113" s="117"/>
      <c r="B113" s="1"/>
      <c r="C113" s="113"/>
      <c r="D113" s="114"/>
      <c r="E113" s="115"/>
      <c r="F113" s="51"/>
      <c r="G113" s="51"/>
      <c r="H113" s="51"/>
      <c r="I113" s="51"/>
    </row>
    <row r="114" s="116" customFormat="true" ht="13.2" hidden="false" customHeight="false" outlineLevel="0" collapsed="false">
      <c r="A114" s="117"/>
      <c r="B114" s="1"/>
      <c r="C114" s="113"/>
      <c r="D114" s="114"/>
      <c r="E114" s="115"/>
      <c r="F114" s="51"/>
      <c r="G114" s="51"/>
      <c r="H114" s="51"/>
      <c r="I114" s="51"/>
    </row>
    <row r="115" s="116" customFormat="true" ht="13.2" hidden="false" customHeight="false" outlineLevel="0" collapsed="false">
      <c r="A115" s="117"/>
      <c r="B115" s="1"/>
      <c r="C115" s="113"/>
      <c r="D115" s="114"/>
      <c r="E115" s="115"/>
      <c r="F115" s="51"/>
      <c r="G115" s="51"/>
      <c r="H115" s="51"/>
      <c r="I115" s="51"/>
    </row>
    <row r="116" s="116" customFormat="true" ht="13.2" hidden="false" customHeight="false" outlineLevel="0" collapsed="false">
      <c r="A116" s="117"/>
      <c r="B116" s="1"/>
      <c r="C116" s="113"/>
      <c r="D116" s="114"/>
      <c r="E116" s="115"/>
      <c r="F116" s="51"/>
      <c r="G116" s="51"/>
      <c r="H116" s="51"/>
      <c r="I116" s="51"/>
    </row>
    <row r="117" s="116" customFormat="true" ht="13.2" hidden="false" customHeight="false" outlineLevel="0" collapsed="false">
      <c r="A117" s="117"/>
      <c r="B117" s="1"/>
      <c r="C117" s="113"/>
      <c r="D117" s="114"/>
      <c r="E117" s="115"/>
      <c r="F117" s="51"/>
      <c r="G117" s="51"/>
      <c r="H117" s="51"/>
      <c r="I117" s="51"/>
    </row>
    <row r="118" s="116" customFormat="true" ht="13.2" hidden="false" customHeight="false" outlineLevel="0" collapsed="false">
      <c r="A118" s="117"/>
      <c r="B118" s="1"/>
      <c r="C118" s="113"/>
      <c r="D118" s="114"/>
      <c r="E118" s="115"/>
      <c r="F118" s="51"/>
      <c r="G118" s="51"/>
      <c r="H118" s="51"/>
      <c r="I118" s="51"/>
    </row>
    <row r="119" s="116" customFormat="true" ht="13.2" hidden="false" customHeight="false" outlineLevel="0" collapsed="false">
      <c r="A119" s="117"/>
      <c r="B119" s="1"/>
      <c r="C119" s="113"/>
      <c r="D119" s="114"/>
      <c r="E119" s="115"/>
      <c r="F119" s="51"/>
      <c r="G119" s="51"/>
      <c r="H119" s="51"/>
      <c r="I119" s="51"/>
    </row>
    <row r="120" s="116" customFormat="true" ht="13.2" hidden="false" customHeight="false" outlineLevel="0" collapsed="false">
      <c r="A120" s="117"/>
      <c r="B120" s="1"/>
      <c r="C120" s="113"/>
      <c r="D120" s="114"/>
      <c r="E120" s="115"/>
      <c r="F120" s="51"/>
      <c r="G120" s="51"/>
      <c r="H120" s="51"/>
      <c r="I120" s="51"/>
    </row>
    <row r="121" s="116" customFormat="true" ht="13.2" hidden="false" customHeight="false" outlineLevel="0" collapsed="false">
      <c r="A121" s="117"/>
      <c r="B121" s="1"/>
      <c r="C121" s="113"/>
      <c r="D121" s="114"/>
      <c r="E121" s="115"/>
      <c r="F121" s="51"/>
      <c r="G121" s="51"/>
      <c r="H121" s="51"/>
      <c r="I121" s="51"/>
    </row>
    <row r="122" s="116" customFormat="true" ht="13.2" hidden="false" customHeight="false" outlineLevel="0" collapsed="false">
      <c r="A122" s="117"/>
      <c r="B122" s="1"/>
      <c r="C122" s="113"/>
      <c r="D122" s="114"/>
      <c r="E122" s="115"/>
      <c r="F122" s="51"/>
      <c r="G122" s="51"/>
      <c r="H122" s="51"/>
      <c r="I122" s="51"/>
    </row>
    <row r="123" s="116" customFormat="true" ht="13.2" hidden="false" customHeight="false" outlineLevel="0" collapsed="false">
      <c r="A123" s="117"/>
      <c r="B123" s="1"/>
      <c r="C123" s="113"/>
      <c r="D123" s="114"/>
      <c r="E123" s="115"/>
      <c r="F123" s="51"/>
      <c r="G123" s="51"/>
      <c r="H123" s="51"/>
      <c r="I123" s="51"/>
    </row>
    <row r="124" s="116" customFormat="true" ht="13.2" hidden="false" customHeight="false" outlineLevel="0" collapsed="false">
      <c r="A124" s="117"/>
      <c r="B124" s="1"/>
      <c r="C124" s="113"/>
      <c r="D124" s="114"/>
      <c r="E124" s="115"/>
      <c r="F124" s="51"/>
      <c r="G124" s="51"/>
      <c r="H124" s="51"/>
      <c r="I124" s="51"/>
    </row>
    <row r="125" s="116" customFormat="true" ht="13.2" hidden="false" customHeight="false" outlineLevel="0" collapsed="false">
      <c r="A125" s="11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11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11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11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11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s="116" customFormat="true" ht="13.2" hidden="false" customHeight="false" outlineLevel="0" collapsed="false">
      <c r="A151" s="117"/>
      <c r="B151" s="1"/>
      <c r="C151" s="113"/>
      <c r="D151" s="114"/>
      <c r="E151" s="115"/>
      <c r="F151" s="51"/>
      <c r="G151" s="51"/>
      <c r="H151" s="51"/>
      <c r="I151" s="51"/>
    </row>
    <row r="152" s="116" customFormat="true" ht="13.2" hidden="false" customHeight="false" outlineLevel="0" collapsed="false">
      <c r="A152" s="117"/>
      <c r="B152" s="1"/>
      <c r="C152" s="113"/>
      <c r="D152" s="114"/>
      <c r="E152" s="115"/>
      <c r="F152" s="51"/>
      <c r="G152" s="51"/>
      <c r="H152" s="51"/>
      <c r="I152" s="51"/>
    </row>
    <row r="153" s="116" customFormat="true" ht="13.2" hidden="false" customHeight="false" outlineLevel="0" collapsed="false">
      <c r="A153" s="117"/>
      <c r="B153" s="1"/>
      <c r="C153" s="113"/>
      <c r="D153" s="114"/>
      <c r="E153" s="115"/>
      <c r="F153" s="51"/>
      <c r="G153" s="51"/>
      <c r="H153" s="51"/>
      <c r="I153" s="51"/>
    </row>
    <row r="154" s="116" customFormat="true" ht="13.2" hidden="false" customHeight="false" outlineLevel="0" collapsed="false">
      <c r="A154" s="117"/>
      <c r="B154" s="1"/>
      <c r="C154" s="113"/>
      <c r="D154" s="114"/>
      <c r="E154" s="115"/>
      <c r="F154" s="51"/>
      <c r="G154" s="51"/>
      <c r="H154" s="51"/>
      <c r="I154" s="51"/>
    </row>
    <row r="155" s="116" customFormat="true" ht="13.2" hidden="false" customHeight="false" outlineLevel="0" collapsed="false">
      <c r="A155" s="117"/>
      <c r="B155" s="1"/>
      <c r="C155" s="113"/>
      <c r="D155" s="114"/>
      <c r="E155" s="115"/>
      <c r="F155" s="51"/>
      <c r="G155" s="51"/>
      <c r="H155" s="51"/>
      <c r="I155" s="51"/>
    </row>
    <row r="156" s="116" customFormat="true" ht="13.2" hidden="false" customHeight="false" outlineLevel="0" collapsed="false">
      <c r="A156" s="117"/>
      <c r="B156" s="1"/>
      <c r="C156" s="113"/>
      <c r="D156" s="114"/>
      <c r="E156" s="115"/>
      <c r="F156" s="51"/>
      <c r="G156" s="51"/>
      <c r="H156" s="51"/>
      <c r="I156" s="51"/>
    </row>
    <row r="157" s="116" customFormat="true" ht="13.2" hidden="false" customHeight="false" outlineLevel="0" collapsed="false">
      <c r="A157" s="117"/>
      <c r="B157" s="1"/>
      <c r="C157" s="113"/>
      <c r="D157" s="114"/>
      <c r="E157" s="115"/>
      <c r="F157" s="51"/>
      <c r="G157" s="51"/>
      <c r="H157" s="51"/>
      <c r="I157" s="51"/>
    </row>
    <row r="158" s="116" customFormat="true" ht="13.2" hidden="false" customHeight="false" outlineLevel="0" collapsed="false">
      <c r="A158" s="117"/>
      <c r="B158" s="1"/>
      <c r="C158" s="113"/>
      <c r="D158" s="114"/>
      <c r="E158" s="115"/>
      <c r="F158" s="51"/>
      <c r="G158" s="51"/>
      <c r="H158" s="51"/>
      <c r="I158" s="51"/>
    </row>
    <row r="159" s="116" customFormat="true" ht="13.2" hidden="false" customHeight="false" outlineLevel="0" collapsed="false">
      <c r="A159" s="117"/>
      <c r="B159" s="1"/>
      <c r="C159" s="113"/>
      <c r="D159" s="114"/>
      <c r="E159" s="115"/>
      <c r="F159" s="51"/>
      <c r="G159" s="51"/>
      <c r="H159" s="51"/>
      <c r="I159" s="51"/>
    </row>
    <row r="160" s="116" customFormat="true" ht="13.2" hidden="false" customHeight="false" outlineLevel="0" collapsed="false">
      <c r="A160" s="117"/>
      <c r="B160" s="1"/>
      <c r="C160" s="113"/>
      <c r="D160" s="114"/>
      <c r="E160" s="115"/>
      <c r="F160" s="51"/>
      <c r="G160" s="51"/>
      <c r="H160" s="51"/>
      <c r="I160" s="51"/>
    </row>
    <row r="161" s="116" customFormat="true" ht="13.2" hidden="false" customHeight="false" outlineLevel="0" collapsed="false">
      <c r="A161" s="117"/>
      <c r="B161" s="1"/>
      <c r="C161" s="113"/>
      <c r="D161" s="114"/>
      <c r="E161" s="115"/>
      <c r="F161" s="51"/>
      <c r="G161" s="51"/>
      <c r="H161" s="51"/>
      <c r="I161" s="51"/>
    </row>
    <row r="162" s="116" customFormat="true" ht="13.2" hidden="false" customHeight="false" outlineLevel="0" collapsed="false">
      <c r="A162" s="117"/>
      <c r="B162" s="1"/>
      <c r="C162" s="113"/>
      <c r="D162" s="114"/>
      <c r="E162" s="115"/>
      <c r="F162" s="51"/>
      <c r="G162" s="51"/>
      <c r="H162" s="51"/>
      <c r="I162" s="51"/>
    </row>
    <row r="163" s="116" customFormat="true" ht="13.2" hidden="false" customHeight="false" outlineLevel="0" collapsed="false">
      <c r="A163" s="117"/>
      <c r="B163" s="1"/>
      <c r="C163" s="113"/>
      <c r="D163" s="114"/>
      <c r="E163" s="115"/>
      <c r="F163" s="51"/>
      <c r="G163" s="51"/>
      <c r="H163" s="51"/>
      <c r="I163" s="51"/>
    </row>
    <row r="164" s="116" customFormat="true" ht="13.2" hidden="false" customHeight="false" outlineLevel="0" collapsed="false">
      <c r="A164" s="117"/>
      <c r="B164" s="1"/>
      <c r="C164" s="113"/>
      <c r="D164" s="114"/>
      <c r="E164" s="115"/>
      <c r="F164" s="51"/>
      <c r="G164" s="51"/>
      <c r="H164" s="51"/>
      <c r="I164" s="51"/>
    </row>
    <row r="165" s="116" customFormat="true" ht="13.2" hidden="false" customHeight="false" outlineLevel="0" collapsed="false">
      <c r="A165" s="117"/>
      <c r="B165" s="1"/>
      <c r="C165" s="113"/>
      <c r="D165" s="114"/>
      <c r="E165" s="115"/>
      <c r="F165" s="51"/>
      <c r="G165" s="51"/>
      <c r="H165" s="51"/>
      <c r="I165" s="51"/>
    </row>
    <row r="166" s="116" customFormat="true" ht="13.2" hidden="false" customHeight="false" outlineLevel="0" collapsed="false">
      <c r="A166" s="117"/>
      <c r="B166" s="1"/>
      <c r="C166" s="113"/>
      <c r="D166" s="114"/>
      <c r="E166" s="115"/>
      <c r="F166" s="51"/>
      <c r="G166" s="51"/>
      <c r="H166" s="51"/>
      <c r="I166" s="51"/>
    </row>
    <row r="167" s="116" customFormat="true" ht="13.2" hidden="false" customHeight="false" outlineLevel="0" collapsed="false">
      <c r="A167" s="117"/>
      <c r="B167" s="1"/>
      <c r="C167" s="113"/>
      <c r="D167" s="114"/>
      <c r="E167" s="115"/>
      <c r="F167" s="51"/>
      <c r="G167" s="51"/>
      <c r="H167" s="51"/>
      <c r="I167" s="51"/>
    </row>
    <row r="168" s="116" customFormat="true" ht="13.2" hidden="false" customHeight="false" outlineLevel="0" collapsed="false">
      <c r="A168" s="117"/>
      <c r="B168" s="1"/>
      <c r="C168" s="113"/>
      <c r="D168" s="114"/>
      <c r="E168" s="115"/>
      <c r="F168" s="51"/>
      <c r="G168" s="51"/>
      <c r="H168" s="51"/>
      <c r="I168" s="51"/>
    </row>
    <row r="169" s="116" customFormat="true" ht="13.2" hidden="false" customHeight="false" outlineLevel="0" collapsed="false">
      <c r="A169" s="117"/>
      <c r="B169" s="1"/>
      <c r="C169" s="113"/>
      <c r="D169" s="114"/>
      <c r="E169" s="115"/>
      <c r="F169" s="51"/>
      <c r="G169" s="51"/>
      <c r="H169" s="51"/>
      <c r="I169" s="51"/>
    </row>
    <row r="170" s="116" customFormat="true" ht="13.2" hidden="false" customHeight="false" outlineLevel="0" collapsed="false">
      <c r="A170" s="117"/>
      <c r="B170" s="1"/>
      <c r="C170" s="113"/>
      <c r="D170" s="114"/>
      <c r="E170" s="115"/>
      <c r="F170" s="51"/>
      <c r="G170" s="51"/>
      <c r="H170" s="51"/>
      <c r="I170" s="51"/>
    </row>
    <row r="171" s="116" customFormat="true" ht="13.2" hidden="false" customHeight="false" outlineLevel="0" collapsed="false">
      <c r="A171" s="117"/>
      <c r="B171" s="1"/>
      <c r="C171" s="113"/>
      <c r="D171" s="114"/>
      <c r="E171" s="115"/>
      <c r="F171" s="51"/>
      <c r="G171" s="51"/>
      <c r="H171" s="51"/>
      <c r="I171" s="51"/>
    </row>
    <row r="172" s="116" customFormat="true" ht="13.2" hidden="false" customHeight="false" outlineLevel="0" collapsed="false">
      <c r="A172" s="117"/>
      <c r="B172" s="1"/>
      <c r="C172" s="113"/>
      <c r="D172" s="114"/>
      <c r="E172" s="115"/>
      <c r="F172" s="51"/>
      <c r="G172" s="51"/>
      <c r="H172" s="51"/>
      <c r="I172" s="51"/>
    </row>
    <row r="173" s="116" customFormat="true" ht="13.2" hidden="false" customHeight="false" outlineLevel="0" collapsed="false">
      <c r="A173" s="117"/>
      <c r="B173" s="1"/>
      <c r="C173" s="113"/>
      <c r="D173" s="114"/>
      <c r="E173" s="115"/>
      <c r="F173" s="51"/>
      <c r="G173" s="51"/>
      <c r="H173" s="51"/>
      <c r="I173" s="51"/>
    </row>
    <row r="174" s="116" customFormat="true" ht="13.2" hidden="false" customHeight="false" outlineLevel="0" collapsed="false">
      <c r="A174" s="117"/>
      <c r="B174" s="1"/>
      <c r="C174" s="113"/>
      <c r="D174" s="114"/>
      <c r="E174" s="115"/>
      <c r="F174" s="51"/>
      <c r="G174" s="51"/>
      <c r="H174" s="51"/>
      <c r="I174" s="51"/>
    </row>
    <row r="175" s="116" customFormat="true" ht="13.2" hidden="false" customHeight="false" outlineLevel="0" collapsed="false">
      <c r="A175" s="117"/>
      <c r="B175" s="1"/>
      <c r="C175" s="113"/>
      <c r="D175" s="114"/>
      <c r="E175" s="115"/>
      <c r="F175" s="51"/>
      <c r="G175" s="51"/>
      <c r="H175" s="51"/>
      <c r="I175" s="51"/>
    </row>
    <row r="176" s="116" customFormat="true" ht="13.2" hidden="false" customHeight="false" outlineLevel="0" collapsed="false">
      <c r="A176" s="117"/>
      <c r="B176" s="1"/>
      <c r="C176" s="113"/>
      <c r="D176" s="114"/>
      <c r="E176" s="115"/>
      <c r="F176" s="51"/>
      <c r="G176" s="51"/>
      <c r="H176" s="51"/>
      <c r="I176" s="51"/>
    </row>
    <row r="177" s="116" customFormat="true" ht="13.2" hidden="false" customHeight="false" outlineLevel="0" collapsed="false">
      <c r="A177" s="117"/>
      <c r="B177" s="1"/>
      <c r="C177" s="113"/>
      <c r="D177" s="114"/>
      <c r="E177" s="115"/>
      <c r="F177" s="51"/>
      <c r="G177" s="51"/>
      <c r="H177" s="51"/>
      <c r="I177" s="51"/>
    </row>
    <row r="178" s="116" customFormat="true" ht="13.2" hidden="false" customHeight="false" outlineLevel="0" collapsed="false">
      <c r="A178" s="117"/>
      <c r="B178" s="1"/>
      <c r="C178" s="113"/>
      <c r="D178" s="114"/>
      <c r="E178" s="115"/>
      <c r="F178" s="51"/>
      <c r="G178" s="51"/>
      <c r="H178" s="51"/>
      <c r="I178" s="51"/>
    </row>
    <row r="179" s="116" customFormat="true" ht="13.2" hidden="false" customHeight="false" outlineLevel="0" collapsed="false">
      <c r="A179" s="117"/>
      <c r="B179" s="1"/>
      <c r="C179" s="113"/>
      <c r="D179" s="114"/>
      <c r="E179" s="115"/>
      <c r="F179" s="51"/>
      <c r="G179" s="51"/>
      <c r="H179" s="51"/>
      <c r="I179" s="51"/>
    </row>
    <row r="180" s="116" customFormat="true" ht="13.2" hidden="false" customHeight="false" outlineLevel="0" collapsed="false">
      <c r="A180" s="117"/>
      <c r="B180" s="1"/>
      <c r="C180" s="113"/>
      <c r="D180" s="114"/>
      <c r="E180" s="115"/>
      <c r="F180" s="51"/>
      <c r="G180" s="51"/>
      <c r="H180" s="51"/>
      <c r="I180" s="51"/>
    </row>
    <row r="181" s="116" customFormat="true" ht="13.2" hidden="false" customHeight="false" outlineLevel="0" collapsed="false">
      <c r="A181" s="117"/>
      <c r="B181" s="1"/>
      <c r="C181" s="113"/>
      <c r="D181" s="114"/>
      <c r="E181" s="115"/>
      <c r="F181" s="51"/>
      <c r="G181" s="51"/>
      <c r="H181" s="51"/>
      <c r="I181" s="51"/>
    </row>
    <row r="182" s="116" customFormat="true" ht="13.2" hidden="false" customHeight="false" outlineLevel="0" collapsed="false">
      <c r="A182" s="117"/>
      <c r="B182" s="1"/>
      <c r="C182" s="113"/>
      <c r="D182" s="114"/>
      <c r="E182" s="115"/>
      <c r="F182" s="51"/>
      <c r="G182" s="51"/>
      <c r="H182" s="51"/>
      <c r="I182" s="51"/>
    </row>
    <row r="183" s="116" customFormat="true" ht="13.2" hidden="false" customHeight="false" outlineLevel="0" collapsed="false">
      <c r="A183" s="117"/>
      <c r="B183" s="1"/>
      <c r="C183" s="113"/>
      <c r="D183" s="114"/>
      <c r="E183" s="115"/>
      <c r="F183" s="51"/>
      <c r="G183" s="51"/>
      <c r="H183" s="51"/>
      <c r="I183" s="51"/>
    </row>
    <row r="184" s="116" customFormat="true" ht="13.2" hidden="false" customHeight="false" outlineLevel="0" collapsed="false">
      <c r="A184" s="117"/>
      <c r="B184" s="1"/>
      <c r="C184" s="113"/>
      <c r="D184" s="114"/>
      <c r="E184" s="115"/>
      <c r="F184" s="51"/>
      <c r="G184" s="51"/>
      <c r="H184" s="51"/>
      <c r="I184" s="51"/>
    </row>
    <row r="185" s="116" customFormat="true" ht="13.2" hidden="false" customHeight="false" outlineLevel="0" collapsed="false">
      <c r="A185" s="117"/>
      <c r="B185" s="1"/>
      <c r="C185" s="113"/>
      <c r="D185" s="114"/>
      <c r="E185" s="115"/>
      <c r="F185" s="51"/>
      <c r="G185" s="51"/>
      <c r="H185" s="51"/>
      <c r="I185" s="51"/>
    </row>
    <row r="186" s="116" customFormat="true" ht="13.2" hidden="false" customHeight="false" outlineLevel="0" collapsed="false">
      <c r="A186" s="117"/>
      <c r="B186" s="1"/>
      <c r="C186" s="113"/>
      <c r="D186" s="114"/>
      <c r="E186" s="115"/>
      <c r="F186" s="51"/>
      <c r="G186" s="51"/>
      <c r="H186" s="51"/>
      <c r="I186" s="51"/>
    </row>
    <row r="187" s="116" customFormat="true" ht="13.2" hidden="false" customHeight="false" outlineLevel="0" collapsed="false">
      <c r="A187" s="117"/>
      <c r="B187" s="1"/>
      <c r="C187" s="113"/>
      <c r="D187" s="114"/>
      <c r="E187" s="115"/>
      <c r="F187" s="51"/>
      <c r="G187" s="51"/>
      <c r="H187" s="51"/>
      <c r="I187" s="51"/>
    </row>
    <row r="188" s="116" customFormat="true" ht="13.2" hidden="false" customHeight="false" outlineLevel="0" collapsed="false">
      <c r="A188" s="117"/>
      <c r="B188" s="1"/>
      <c r="C188" s="113"/>
      <c r="D188" s="114"/>
      <c r="E188" s="115"/>
      <c r="F188" s="51"/>
      <c r="G188" s="51"/>
      <c r="H188" s="51"/>
      <c r="I188" s="51"/>
    </row>
    <row r="189" s="116" customFormat="true" ht="13.2" hidden="false" customHeight="false" outlineLevel="0" collapsed="false">
      <c r="A189" s="117"/>
      <c r="B189" s="1"/>
      <c r="C189" s="113"/>
      <c r="D189" s="114"/>
      <c r="E189" s="115"/>
      <c r="F189" s="51"/>
      <c r="G189" s="51"/>
      <c r="H189" s="51"/>
      <c r="I189" s="51"/>
    </row>
    <row r="190" s="116" customFormat="true" ht="13.2" hidden="false" customHeight="false" outlineLevel="0" collapsed="false">
      <c r="A190" s="117"/>
      <c r="B190" s="1"/>
      <c r="C190" s="113"/>
      <c r="D190" s="114"/>
      <c r="E190" s="115"/>
      <c r="F190" s="51"/>
      <c r="G190" s="51"/>
      <c r="H190" s="51"/>
      <c r="I190" s="51"/>
    </row>
    <row r="191" s="116" customFormat="true" ht="13.2" hidden="false" customHeight="false" outlineLevel="0" collapsed="false">
      <c r="A191" s="117"/>
      <c r="B191" s="1"/>
      <c r="C191" s="113"/>
      <c r="D191" s="114"/>
      <c r="E191" s="115"/>
      <c r="F191" s="51"/>
      <c r="G191" s="51"/>
      <c r="H191" s="51"/>
      <c r="I191" s="51"/>
    </row>
    <row r="192" s="116" customFormat="true" ht="13.2" hidden="false" customHeight="false" outlineLevel="0" collapsed="false">
      <c r="A192" s="117"/>
      <c r="B192" s="1"/>
      <c r="C192" s="113"/>
      <c r="D192" s="114"/>
      <c r="E192" s="115"/>
      <c r="F192" s="51"/>
      <c r="G192" s="51"/>
      <c r="H192" s="51"/>
      <c r="I192" s="51"/>
    </row>
    <row r="193" s="116" customFormat="true" ht="13.2" hidden="false" customHeight="false" outlineLevel="0" collapsed="false">
      <c r="A193" s="117"/>
      <c r="B193" s="1"/>
      <c r="C193" s="113"/>
      <c r="D193" s="114"/>
      <c r="E193" s="115"/>
      <c r="F193" s="51"/>
      <c r="G193" s="51"/>
      <c r="H193" s="51"/>
      <c r="I193" s="51"/>
    </row>
    <row r="194" s="116" customFormat="true" ht="13.2" hidden="false" customHeight="false" outlineLevel="0" collapsed="false">
      <c r="A194" s="117"/>
      <c r="B194" s="1"/>
      <c r="C194" s="113"/>
      <c r="D194" s="114"/>
      <c r="E194" s="115"/>
      <c r="F194" s="51"/>
      <c r="G194" s="51"/>
      <c r="H194" s="51"/>
      <c r="I194" s="51"/>
    </row>
    <row r="195" s="116" customFormat="true" ht="13.2" hidden="false" customHeight="false" outlineLevel="0" collapsed="false">
      <c r="A195" s="117"/>
      <c r="B195" s="1"/>
      <c r="C195" s="113"/>
      <c r="D195" s="114"/>
      <c r="E195" s="115"/>
      <c r="F195" s="51"/>
      <c r="G195" s="51"/>
      <c r="H195" s="51"/>
      <c r="I195" s="51"/>
    </row>
    <row r="196" s="116" customFormat="true" ht="13.2" hidden="false" customHeight="false" outlineLevel="0" collapsed="false">
      <c r="A196" s="117"/>
      <c r="B196" s="1"/>
      <c r="C196" s="113"/>
      <c r="D196" s="114"/>
      <c r="E196" s="115"/>
      <c r="F196" s="51"/>
      <c r="G196" s="51"/>
      <c r="H196" s="51"/>
      <c r="I196" s="51"/>
    </row>
    <row r="197" s="116" customFormat="true" ht="13.2" hidden="false" customHeight="false" outlineLevel="0" collapsed="false">
      <c r="A197" s="117"/>
      <c r="B197" s="1"/>
      <c r="C197" s="113"/>
      <c r="D197" s="114"/>
      <c r="E197" s="115"/>
      <c r="F197" s="51"/>
      <c r="G197" s="51"/>
      <c r="H197" s="51"/>
      <c r="I197" s="51"/>
    </row>
    <row r="198" s="116" customFormat="true" ht="13.2" hidden="false" customHeight="false" outlineLevel="0" collapsed="false">
      <c r="A198" s="117"/>
      <c r="B198" s="1"/>
      <c r="C198" s="113"/>
      <c r="D198" s="114"/>
      <c r="E198" s="115"/>
      <c r="F198" s="51"/>
      <c r="G198" s="51"/>
      <c r="H198" s="51"/>
      <c r="I198" s="51"/>
    </row>
    <row r="199" s="116" customFormat="true" ht="13.2" hidden="false" customHeight="false" outlineLevel="0" collapsed="false">
      <c r="A199" s="117"/>
      <c r="B199" s="1"/>
      <c r="C199" s="113"/>
      <c r="D199" s="114"/>
      <c r="E199" s="115"/>
      <c r="F199" s="51"/>
      <c r="G199" s="51"/>
      <c r="H199" s="51"/>
      <c r="I199" s="51"/>
    </row>
    <row r="200" s="116" customFormat="true" ht="13.2" hidden="false" customHeight="false" outlineLevel="0" collapsed="false">
      <c r="A200" s="117"/>
      <c r="B200" s="1"/>
      <c r="C200" s="113"/>
      <c r="D200" s="114"/>
      <c r="E200" s="115"/>
      <c r="F200" s="51"/>
      <c r="G200" s="51"/>
      <c r="H200" s="51"/>
      <c r="I200" s="51"/>
    </row>
    <row r="201" s="116" customFormat="true" ht="13.2" hidden="false" customHeight="false" outlineLevel="0" collapsed="false">
      <c r="A201" s="117"/>
      <c r="B201" s="1"/>
      <c r="C201" s="113"/>
      <c r="D201" s="114"/>
      <c r="E201" s="115"/>
      <c r="F201" s="51"/>
      <c r="G201" s="51"/>
      <c r="H201" s="51"/>
      <c r="I201" s="51"/>
    </row>
    <row r="202" s="116" customFormat="true" ht="13.2" hidden="false" customHeight="false" outlineLevel="0" collapsed="false">
      <c r="A202" s="117"/>
      <c r="B202" s="1"/>
      <c r="C202" s="113"/>
      <c r="D202" s="114"/>
      <c r="E202" s="115"/>
      <c r="F202" s="51"/>
      <c r="G202" s="51"/>
      <c r="H202" s="51"/>
      <c r="I202" s="51"/>
    </row>
    <row r="203" s="116" customFormat="true" ht="13.2" hidden="false" customHeight="false" outlineLevel="0" collapsed="false">
      <c r="A203" s="117"/>
      <c r="B203" s="1"/>
      <c r="C203" s="113"/>
      <c r="D203" s="114"/>
      <c r="E203" s="115"/>
      <c r="F203" s="51"/>
      <c r="G203" s="51"/>
      <c r="H203" s="51"/>
      <c r="I203" s="51"/>
    </row>
    <row r="204" s="116" customFormat="true" ht="13.2" hidden="false" customHeight="false" outlineLevel="0" collapsed="false">
      <c r="A204" s="117"/>
      <c r="B204" s="1"/>
      <c r="C204" s="113"/>
      <c r="D204" s="114"/>
      <c r="E204" s="115"/>
      <c r="F204" s="51"/>
      <c r="G204" s="51"/>
      <c r="H204" s="51"/>
      <c r="I204" s="51"/>
    </row>
    <row r="205" s="116" customFormat="true" ht="13.2" hidden="false" customHeight="false" outlineLevel="0" collapsed="false">
      <c r="A205" s="117"/>
      <c r="B205" s="1"/>
      <c r="C205" s="113"/>
      <c r="D205" s="114"/>
      <c r="E205" s="115"/>
      <c r="F205" s="51"/>
      <c r="G205" s="51"/>
      <c r="H205" s="51"/>
      <c r="I205" s="51"/>
    </row>
    <row r="206" s="116" customFormat="true" ht="13.2" hidden="false" customHeight="false" outlineLevel="0" collapsed="false">
      <c r="A206" s="117"/>
      <c r="B206" s="1"/>
      <c r="C206" s="113"/>
      <c r="D206" s="114"/>
      <c r="E206" s="115"/>
      <c r="F206" s="51"/>
      <c r="G206" s="51"/>
      <c r="H206" s="51"/>
      <c r="I206" s="51"/>
    </row>
    <row r="207" s="116" customFormat="true" ht="13.2" hidden="false" customHeight="false" outlineLevel="0" collapsed="false">
      <c r="A207" s="117"/>
      <c r="B207" s="1"/>
      <c r="C207" s="113"/>
      <c r="D207" s="114"/>
      <c r="E207" s="115"/>
      <c r="F207" s="51"/>
      <c r="G207" s="51"/>
      <c r="H207" s="51"/>
      <c r="I207" s="51"/>
    </row>
    <row r="208" s="116" customFormat="true" ht="13.2" hidden="false" customHeight="false" outlineLevel="0" collapsed="false">
      <c r="A208" s="117"/>
      <c r="B208" s="1"/>
      <c r="C208" s="113"/>
      <c r="D208" s="114"/>
      <c r="E208" s="115"/>
      <c r="F208" s="51"/>
      <c r="G208" s="51"/>
      <c r="H208" s="51"/>
      <c r="I208" s="51"/>
    </row>
    <row r="209" s="116" customFormat="true" ht="13.2" hidden="false" customHeight="false" outlineLevel="0" collapsed="false">
      <c r="A209" s="117"/>
      <c r="B209" s="1"/>
      <c r="C209" s="113"/>
      <c r="D209" s="114"/>
      <c r="E209" s="115"/>
      <c r="F209" s="51"/>
      <c r="G209" s="51"/>
      <c r="H209" s="51"/>
      <c r="I209" s="51"/>
    </row>
    <row r="210" customFormat="false" ht="13.2" hidden="false" customHeight="false" outlineLevel="0" collapsed="false">
      <c r="A210" s="118"/>
      <c r="B210" s="1"/>
      <c r="C210" s="113"/>
      <c r="D210" s="114"/>
      <c r="E210" s="115"/>
    </row>
    <row r="211" customFormat="false" ht="13.2" hidden="false" customHeight="false" outlineLevel="0" collapsed="false">
      <c r="A211" s="118"/>
      <c r="B211" s="1"/>
      <c r="C211" s="113"/>
      <c r="D211" s="114"/>
      <c r="E211" s="115"/>
    </row>
    <row r="212" customFormat="false" ht="13.2" hidden="false" customHeight="false" outlineLevel="0" collapsed="false">
      <c r="A212" s="118"/>
      <c r="B212" s="1"/>
      <c r="C212" s="113"/>
      <c r="D212" s="114"/>
      <c r="E212" s="115"/>
    </row>
    <row r="213" customFormat="false" ht="13.2" hidden="false" customHeight="false" outlineLevel="0" collapsed="false">
      <c r="A213" s="118"/>
      <c r="B213" s="1"/>
      <c r="C213" s="113"/>
      <c r="D213" s="114"/>
      <c r="E213" s="115"/>
    </row>
    <row r="214" customFormat="false" ht="13.2" hidden="false" customHeight="false" outlineLevel="0" collapsed="false">
      <c r="A214" s="118"/>
      <c r="B214" s="1"/>
      <c r="C214" s="113"/>
      <c r="D214" s="114"/>
      <c r="E214" s="115"/>
    </row>
    <row r="215" customFormat="false" ht="13.2" hidden="false" customHeight="false" outlineLevel="0" collapsed="false">
      <c r="A215" s="118"/>
      <c r="B215" s="1"/>
      <c r="C215" s="113"/>
      <c r="D215" s="114"/>
      <c r="E215" s="115"/>
    </row>
    <row r="216" customFormat="false" ht="13.2" hidden="false" customHeight="false" outlineLevel="0" collapsed="false">
      <c r="A216" s="118"/>
      <c r="B216" s="1"/>
      <c r="C216" s="113"/>
      <c r="D216" s="114"/>
      <c r="E216" s="115"/>
    </row>
    <row r="217" customFormat="false" ht="13.2" hidden="false" customHeight="false" outlineLevel="0" collapsed="false">
      <c r="A217" s="118"/>
      <c r="B217" s="1"/>
      <c r="C217" s="113"/>
      <c r="D217" s="114"/>
      <c r="E217" s="115"/>
    </row>
    <row r="218" customFormat="false" ht="13.2" hidden="false" customHeight="false" outlineLevel="0" collapsed="false">
      <c r="A218" s="118"/>
      <c r="B218" s="1"/>
      <c r="C218" s="113"/>
      <c r="D218" s="114"/>
      <c r="E218" s="115"/>
    </row>
    <row r="219" customFormat="false" ht="13.2" hidden="false" customHeight="false" outlineLevel="0" collapsed="false">
      <c r="A219" s="118"/>
      <c r="B219" s="1"/>
      <c r="C219" s="113"/>
      <c r="D219" s="114"/>
      <c r="E219" s="115"/>
    </row>
    <row r="220" customFormat="false" ht="13.2" hidden="false" customHeight="false" outlineLevel="0" collapsed="false">
      <c r="A220" s="118"/>
      <c r="B220" s="1"/>
      <c r="C220" s="113"/>
      <c r="D220" s="114"/>
      <c r="E220" s="115"/>
    </row>
    <row r="221" s="51" customFormat="true" ht="13.2" hidden="false" customHeight="false" outlineLevel="0" collapsed="false">
      <c r="A221" s="118"/>
      <c r="B221" s="1"/>
      <c r="C221" s="113"/>
      <c r="D221" s="114"/>
      <c r="E221" s="115"/>
      <c r="J221" s="0"/>
    </row>
    <row r="222" s="51" customFormat="true" ht="13.2" hidden="false" customHeight="false" outlineLevel="0" collapsed="false">
      <c r="A222" s="118"/>
      <c r="B222" s="1"/>
      <c r="C222" s="113"/>
      <c r="D222" s="114"/>
      <c r="E222" s="115"/>
      <c r="J222" s="0"/>
    </row>
    <row r="223" s="51" customFormat="true" ht="13.2" hidden="false" customHeight="false" outlineLevel="0" collapsed="false">
      <c r="A223" s="118"/>
      <c r="B223" s="1"/>
      <c r="C223" s="113"/>
      <c r="D223" s="114"/>
      <c r="E223" s="115"/>
      <c r="J223" s="0"/>
    </row>
    <row r="224" s="51" customFormat="true" ht="13.2" hidden="false" customHeight="false" outlineLevel="0" collapsed="false">
      <c r="A224" s="118"/>
      <c r="B224" s="1"/>
      <c r="C224" s="113"/>
      <c r="D224" s="114"/>
      <c r="E224" s="115"/>
      <c r="J224" s="0"/>
    </row>
    <row r="225" s="51" customFormat="true" ht="13.2" hidden="false" customHeight="false" outlineLevel="0" collapsed="false">
      <c r="A225" s="118"/>
      <c r="B225" s="1"/>
      <c r="C225" s="113"/>
      <c r="D225" s="114"/>
      <c r="E225" s="115"/>
      <c r="J225" s="0"/>
    </row>
    <row r="226" s="51" customFormat="true" ht="13.2" hidden="false" customHeight="false" outlineLevel="0" collapsed="false">
      <c r="A226" s="118"/>
      <c r="B226" s="1"/>
      <c r="C226" s="113"/>
      <c r="D226" s="114"/>
      <c r="E226" s="115"/>
      <c r="J226" s="0"/>
    </row>
    <row r="227" s="51" customFormat="true" ht="13.2" hidden="false" customHeight="false" outlineLevel="0" collapsed="false">
      <c r="A227" s="118"/>
      <c r="B227" s="1"/>
      <c r="C227" s="113"/>
      <c r="D227" s="114"/>
      <c r="E227" s="115"/>
      <c r="J227" s="0"/>
    </row>
    <row r="228" s="51" customFormat="true" ht="13.2" hidden="false" customHeight="false" outlineLevel="0" collapsed="false">
      <c r="A228" s="118"/>
      <c r="B228" s="1"/>
      <c r="C228" s="113"/>
      <c r="D228" s="114"/>
      <c r="E228" s="115"/>
      <c r="J228" s="0"/>
    </row>
    <row r="229" s="51" customFormat="true" ht="13.2" hidden="false" customHeight="false" outlineLevel="0" collapsed="false">
      <c r="A229" s="118"/>
      <c r="B229" s="1"/>
      <c r="C229" s="113"/>
      <c r="D229" s="114"/>
      <c r="E229" s="115"/>
      <c r="J229" s="0"/>
    </row>
    <row r="230" s="51" customFormat="true" ht="13.2" hidden="false" customHeight="false" outlineLevel="0" collapsed="false">
      <c r="A230" s="118"/>
      <c r="B230" s="1"/>
      <c r="C230" s="113"/>
      <c r="D230" s="114"/>
      <c r="E230" s="115"/>
      <c r="J230" s="0"/>
    </row>
    <row r="231" s="51" customFormat="true" ht="13.2" hidden="false" customHeight="false" outlineLevel="0" collapsed="false">
      <c r="A231" s="118"/>
      <c r="B231" s="1"/>
      <c r="C231" s="113"/>
      <c r="D231" s="114"/>
      <c r="E231" s="115"/>
      <c r="J231" s="0"/>
    </row>
    <row r="232" s="51" customFormat="true" ht="13.2" hidden="false" customHeight="false" outlineLevel="0" collapsed="false">
      <c r="A232" s="118"/>
      <c r="B232" s="1"/>
      <c r="C232" s="113"/>
      <c r="D232" s="114"/>
      <c r="E232" s="115"/>
      <c r="J232" s="0"/>
    </row>
    <row r="233" s="51" customFormat="true" ht="13.2" hidden="false" customHeight="false" outlineLevel="0" collapsed="false">
      <c r="A233" s="118"/>
      <c r="B233" s="1"/>
      <c r="C233" s="113"/>
      <c r="D233" s="114"/>
      <c r="E233" s="115"/>
      <c r="J233" s="0"/>
    </row>
    <row r="234" s="51" customFormat="true" ht="13.2" hidden="false" customHeight="false" outlineLevel="0" collapsed="false">
      <c r="A234" s="118"/>
      <c r="B234" s="1"/>
      <c r="C234" s="113"/>
      <c r="D234" s="114"/>
      <c r="E234" s="115"/>
      <c r="J234" s="0"/>
    </row>
    <row r="235" s="51" customFormat="true" ht="13.2" hidden="false" customHeight="false" outlineLevel="0" collapsed="false">
      <c r="A235" s="118"/>
      <c r="B235" s="1"/>
      <c r="C235" s="113"/>
      <c r="D235" s="114"/>
      <c r="E235" s="115"/>
      <c r="J235" s="0"/>
    </row>
    <row r="236" s="51" customFormat="true" ht="13.2" hidden="false" customHeight="false" outlineLevel="0" collapsed="false">
      <c r="A236" s="118"/>
      <c r="B236" s="1"/>
      <c r="C236" s="113"/>
      <c r="D236" s="114"/>
      <c r="E236" s="115"/>
      <c r="J236" s="0"/>
    </row>
    <row r="237" s="51" customFormat="true" ht="13.2" hidden="false" customHeight="false" outlineLevel="0" collapsed="false">
      <c r="A237" s="118"/>
      <c r="B237" s="1"/>
      <c r="C237" s="113"/>
      <c r="D237" s="114"/>
      <c r="E237" s="115"/>
      <c r="J237" s="0"/>
    </row>
    <row r="238" s="51" customFormat="true" ht="13.2" hidden="false" customHeight="false" outlineLevel="0" collapsed="false">
      <c r="A238" s="118"/>
      <c r="B238" s="1"/>
      <c r="C238" s="113"/>
      <c r="D238" s="114"/>
      <c r="E238" s="115"/>
      <c r="J238" s="0"/>
    </row>
    <row r="239" s="51" customFormat="true" ht="13.2" hidden="false" customHeight="false" outlineLevel="0" collapsed="false">
      <c r="A239" s="118"/>
      <c r="B239" s="1"/>
      <c r="C239" s="113"/>
      <c r="D239" s="114"/>
      <c r="E239" s="115"/>
      <c r="J239" s="0"/>
    </row>
    <row r="240" s="51" customFormat="true" ht="13.2" hidden="false" customHeight="false" outlineLevel="0" collapsed="false">
      <c r="A240" s="118"/>
      <c r="B240" s="1"/>
      <c r="C240" s="113"/>
      <c r="D240" s="114"/>
      <c r="E240" s="115"/>
      <c r="J240" s="0"/>
    </row>
    <row r="241" s="51" customFormat="true" ht="13.2" hidden="false" customHeight="false" outlineLevel="0" collapsed="false">
      <c r="A241" s="118"/>
      <c r="B241" s="1"/>
      <c r="C241" s="113"/>
      <c r="D241" s="114"/>
      <c r="E241" s="115"/>
      <c r="J241" s="0"/>
    </row>
    <row r="242" s="51" customFormat="true" ht="13.2" hidden="false" customHeight="false" outlineLevel="0" collapsed="false">
      <c r="A242" s="118"/>
      <c r="B242" s="1"/>
      <c r="C242" s="113"/>
      <c r="D242" s="114"/>
      <c r="E242" s="115"/>
      <c r="J242" s="0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9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E122" activeCellId="0" sqref="E122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85.1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119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68" customFormat="true" ht="27.6" hidden="false" customHeight="true" outlineLevel="0" collapsed="false">
      <c r="A4" s="62"/>
      <c r="B4" s="69" t="s">
        <v>170</v>
      </c>
      <c r="C4" s="63"/>
      <c r="D4" s="70"/>
      <c r="E4" s="71"/>
      <c r="F4" s="72"/>
      <c r="G4" s="72"/>
      <c r="H4" s="72"/>
      <c r="I4" s="72"/>
    </row>
    <row r="5" s="58" customFormat="true" ht="21" hidden="false" customHeight="true" outlineLevel="0" collapsed="false">
      <c r="A5" s="73" t="s">
        <v>98</v>
      </c>
      <c r="B5" s="74" t="s">
        <v>171</v>
      </c>
      <c r="C5" s="75" t="n">
        <v>100</v>
      </c>
      <c r="D5" s="76" t="n">
        <v>0.333615</v>
      </c>
      <c r="E5" s="120" t="n">
        <v>0.0828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  <c r="J5" s="80"/>
    </row>
    <row r="6" s="58" customFormat="true" ht="21" hidden="false" customHeight="true" outlineLevel="0" collapsed="false">
      <c r="A6" s="73" t="s">
        <v>98</v>
      </c>
      <c r="B6" s="74" t="s">
        <v>172</v>
      </c>
      <c r="C6" s="75" t="n">
        <v>100</v>
      </c>
      <c r="D6" s="76" t="n">
        <v>0.333615</v>
      </c>
      <c r="E6" s="120" t="n">
        <v>0.0828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  <c r="J6" s="80"/>
    </row>
    <row r="7" s="58" customFormat="true" ht="21" hidden="false" customHeight="true" outlineLevel="0" collapsed="false">
      <c r="A7" s="73"/>
      <c r="B7" s="81" t="s">
        <v>173</v>
      </c>
      <c r="C7" s="75" t="n">
        <v>100</v>
      </c>
      <c r="D7" s="76" t="n">
        <v>0.333615</v>
      </c>
      <c r="E7" s="120" t="n">
        <v>0.0828</v>
      </c>
      <c r="F7" s="78"/>
      <c r="G7" s="78"/>
      <c r="H7" s="79" t="n">
        <f aca="false">(((D7-(D7*$E$3)))*F7)+(E7*F7)</f>
        <v>0</v>
      </c>
      <c r="I7" s="79" t="n">
        <f aca="false">(((D7-(D7*$E$3)))*G7)+(E7*G7)</f>
        <v>0</v>
      </c>
      <c r="J7" s="80"/>
    </row>
    <row r="8" s="58" customFormat="true" ht="21" hidden="false" customHeight="true" outlineLevel="0" collapsed="false">
      <c r="A8" s="73"/>
      <c r="B8" s="81" t="s">
        <v>174</v>
      </c>
      <c r="C8" s="75" t="n">
        <v>100</v>
      </c>
      <c r="D8" s="76" t="n">
        <v>0.333615</v>
      </c>
      <c r="E8" s="120" t="n">
        <v>0.0828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  <c r="J8" s="80"/>
    </row>
    <row r="9" s="58" customFormat="true" ht="21" hidden="false" customHeight="true" outlineLevel="0" collapsed="false">
      <c r="A9" s="73"/>
      <c r="B9" s="81" t="s">
        <v>175</v>
      </c>
      <c r="C9" s="75" t="n">
        <v>100</v>
      </c>
      <c r="D9" s="76" t="n">
        <v>0.333615</v>
      </c>
      <c r="E9" s="120" t="n">
        <v>0.0828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  <c r="J9" s="80"/>
    </row>
    <row r="10" s="58" customFormat="true" ht="21" hidden="false" customHeight="true" outlineLevel="0" collapsed="false">
      <c r="A10" s="73"/>
      <c r="B10" s="81" t="s">
        <v>176</v>
      </c>
      <c r="C10" s="75" t="n">
        <v>100</v>
      </c>
      <c r="D10" s="76" t="n">
        <v>0.333615</v>
      </c>
      <c r="E10" s="120" t="n">
        <v>0.0828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  <c r="J10" s="80"/>
    </row>
    <row r="11" s="58" customFormat="true" ht="21" hidden="false" customHeight="true" outlineLevel="0" collapsed="false">
      <c r="A11" s="73"/>
      <c r="B11" s="81" t="s">
        <v>177</v>
      </c>
      <c r="C11" s="75" t="n">
        <v>100</v>
      </c>
      <c r="D11" s="76" t="n">
        <v>0.333615</v>
      </c>
      <c r="E11" s="120" t="n">
        <v>0.0828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  <c r="J11" s="80"/>
    </row>
    <row r="12" s="58" customFormat="true" ht="21" hidden="false" customHeight="true" outlineLevel="0" collapsed="false">
      <c r="A12" s="73"/>
      <c r="B12" s="81" t="s">
        <v>178</v>
      </c>
      <c r="C12" s="75" t="n">
        <v>100</v>
      </c>
      <c r="D12" s="76" t="n">
        <v>0.333615</v>
      </c>
      <c r="E12" s="120" t="n">
        <v>0.0828</v>
      </c>
      <c r="F12" s="78"/>
      <c r="G12" s="78"/>
      <c r="H12" s="79" t="n">
        <f aca="false">(((D12-(D12*$E$3)))*F12)+(E12*F12)</f>
        <v>0</v>
      </c>
      <c r="I12" s="79" t="n">
        <f aca="false">(((D12-(D12*$E$3)))*G12)+(E12*G12)</f>
        <v>0</v>
      </c>
      <c r="J12" s="80"/>
    </row>
    <row r="13" s="58" customFormat="true" ht="21" hidden="false" customHeight="true" outlineLevel="0" collapsed="false">
      <c r="A13" s="73"/>
      <c r="B13" s="81" t="s">
        <v>179</v>
      </c>
      <c r="C13" s="75" t="n">
        <v>100</v>
      </c>
      <c r="D13" s="76" t="n">
        <v>0.300219</v>
      </c>
      <c r="E13" s="120" t="n">
        <v>0.0828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  <c r="J13" s="80"/>
    </row>
    <row r="14" s="58" customFormat="true" ht="21" hidden="false" customHeight="true" outlineLevel="0" collapsed="false">
      <c r="A14" s="73"/>
      <c r="B14" s="81" t="s">
        <v>180</v>
      </c>
      <c r="C14" s="75" t="n">
        <v>100</v>
      </c>
      <c r="D14" s="76" t="n">
        <v>0.300219</v>
      </c>
      <c r="E14" s="120" t="n">
        <v>0.0828</v>
      </c>
      <c r="F14" s="78"/>
      <c r="G14" s="78"/>
      <c r="H14" s="79" t="n">
        <f aca="false">(((D14-(D14*$E$3)))*F14)+(E14*F14)</f>
        <v>0</v>
      </c>
      <c r="I14" s="79" t="n">
        <f aca="false">(((D14-(D14*$E$3)))*G14)+(E14*G14)</f>
        <v>0</v>
      </c>
      <c r="J14" s="80"/>
    </row>
    <row r="15" s="58" customFormat="true" ht="21" hidden="false" customHeight="true" outlineLevel="0" collapsed="false">
      <c r="A15" s="73"/>
      <c r="B15" s="81" t="s">
        <v>181</v>
      </c>
      <c r="C15" s="75" t="n">
        <v>100</v>
      </c>
      <c r="D15" s="76" t="n">
        <v>0.300219</v>
      </c>
      <c r="E15" s="120" t="n">
        <v>0.0828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  <c r="J15" s="80"/>
    </row>
    <row r="16" s="58" customFormat="true" ht="21" hidden="false" customHeight="true" outlineLevel="0" collapsed="false">
      <c r="A16" s="73"/>
      <c r="B16" s="81" t="s">
        <v>182</v>
      </c>
      <c r="C16" s="75" t="n">
        <v>100</v>
      </c>
      <c r="D16" s="76" t="n">
        <v>0.300219</v>
      </c>
      <c r="E16" s="120" t="n">
        <v>0.0828</v>
      </c>
      <c r="F16" s="78"/>
      <c r="G16" s="78"/>
      <c r="H16" s="79" t="n">
        <f aca="false">(((D16-(D16*$E$3)))*F16)+(E16*F16)</f>
        <v>0</v>
      </c>
      <c r="I16" s="79" t="n">
        <f aca="false">(((D16-(D16*$E$3)))*G16)+(E16*G16)</f>
        <v>0</v>
      </c>
      <c r="J16" s="80"/>
    </row>
    <row r="17" s="58" customFormat="true" ht="21" hidden="false" customHeight="true" outlineLevel="0" collapsed="false">
      <c r="A17" s="73"/>
      <c r="B17" s="81" t="s">
        <v>183</v>
      </c>
      <c r="C17" s="75" t="n">
        <v>100</v>
      </c>
      <c r="D17" s="76" t="n">
        <v>0.300219</v>
      </c>
      <c r="E17" s="120" t="n">
        <v>0.0828</v>
      </c>
      <c r="F17" s="78"/>
      <c r="G17" s="78"/>
      <c r="H17" s="79" t="n">
        <f aca="false">(((D17-(D17*$E$3)))*F17)+(E17*F17)</f>
        <v>0</v>
      </c>
      <c r="I17" s="79" t="n">
        <f aca="false">(((D17-(D17*$E$3)))*G17)+(E17*G17)</f>
        <v>0</v>
      </c>
      <c r="J17" s="80"/>
    </row>
    <row r="18" s="58" customFormat="true" ht="21" hidden="false" customHeight="true" outlineLevel="0" collapsed="false">
      <c r="A18" s="73"/>
      <c r="B18" s="81" t="s">
        <v>184</v>
      </c>
      <c r="C18" s="75" t="n">
        <v>100</v>
      </c>
      <c r="D18" s="76" t="n">
        <v>0.333615</v>
      </c>
      <c r="E18" s="120" t="n">
        <v>0.0966</v>
      </c>
      <c r="F18" s="78"/>
      <c r="G18" s="78"/>
      <c r="H18" s="79" t="n">
        <f aca="false">(((D18-(D18*$E$3)))*F18)+(E18*F18)</f>
        <v>0</v>
      </c>
      <c r="I18" s="79" t="n">
        <f aca="false">(((D18-(D18*$E$3)))*G18)+(E18*G18)</f>
        <v>0</v>
      </c>
      <c r="J18" s="80"/>
    </row>
    <row r="19" s="58" customFormat="true" ht="21" hidden="false" customHeight="true" outlineLevel="0" collapsed="false">
      <c r="A19" s="73"/>
      <c r="B19" s="81" t="s">
        <v>185</v>
      </c>
      <c r="C19" s="75" t="n">
        <v>100</v>
      </c>
      <c r="D19" s="76" t="n">
        <v>0.333615</v>
      </c>
      <c r="E19" s="120" t="n">
        <v>0.0966</v>
      </c>
      <c r="F19" s="78"/>
      <c r="G19" s="78"/>
      <c r="H19" s="79" t="n">
        <f aca="false">(((D19-(D19*$E$3)))*F19)+(E19*F19)</f>
        <v>0</v>
      </c>
      <c r="I19" s="79" t="n">
        <f aca="false">(((D19-(D19*$E$3)))*G19)+(E19*G19)</f>
        <v>0</v>
      </c>
      <c r="J19" s="80"/>
    </row>
    <row r="20" s="58" customFormat="true" ht="21" hidden="false" customHeight="true" outlineLevel="0" collapsed="false">
      <c r="A20" s="82"/>
      <c r="B20" s="83" t="s">
        <v>186</v>
      </c>
      <c r="C20" s="84"/>
      <c r="D20" s="85"/>
      <c r="E20" s="86"/>
      <c r="F20" s="87"/>
      <c r="G20" s="87"/>
      <c r="H20" s="87"/>
      <c r="I20" s="87"/>
    </row>
    <row r="21" s="58" customFormat="true" ht="21" hidden="false" customHeight="true" outlineLevel="0" collapsed="false">
      <c r="A21" s="73" t="s">
        <v>98</v>
      </c>
      <c r="B21" s="81" t="s">
        <v>187</v>
      </c>
      <c r="C21" s="75" t="n">
        <v>100</v>
      </c>
      <c r="D21" s="88" t="n">
        <v>0.288834</v>
      </c>
      <c r="E21" s="121" t="n">
        <v>0.1242</v>
      </c>
      <c r="F21" s="78"/>
      <c r="G21" s="78"/>
      <c r="H21" s="79" t="n">
        <f aca="false">(((D21-(D21*$E$3)))*F21)+(E21*F21)</f>
        <v>0</v>
      </c>
      <c r="I21" s="79" t="n">
        <f aca="false">(((D21-(D21*$E$3)))*G21)+(E21*G21)</f>
        <v>0</v>
      </c>
    </row>
    <row r="22" s="58" customFormat="true" ht="21" hidden="false" customHeight="true" outlineLevel="0" collapsed="false">
      <c r="A22" s="73"/>
      <c r="B22" s="81" t="s">
        <v>188</v>
      </c>
      <c r="C22" s="75" t="n">
        <v>100</v>
      </c>
      <c r="D22" s="88" t="n">
        <v>0.288834</v>
      </c>
      <c r="E22" s="121" t="n">
        <v>0.1242</v>
      </c>
      <c r="F22" s="78"/>
      <c r="G22" s="78"/>
      <c r="H22" s="79" t="n">
        <f aca="false">(((D22-(D22*$E$3)))*F22)+(E22*F22)</f>
        <v>0</v>
      </c>
      <c r="I22" s="79" t="n">
        <f aca="false">(((D22-(D22*$E$3)))*G22)+(E22*G22)</f>
        <v>0</v>
      </c>
    </row>
    <row r="23" s="58" customFormat="true" ht="21" hidden="false" customHeight="true" outlineLevel="0" collapsed="false">
      <c r="A23" s="73"/>
      <c r="B23" s="81" t="s">
        <v>189</v>
      </c>
      <c r="C23" s="75" t="n">
        <v>100</v>
      </c>
      <c r="D23" s="88" t="n">
        <v>0.288834</v>
      </c>
      <c r="E23" s="121" t="n">
        <v>0.1242</v>
      </c>
      <c r="F23" s="78"/>
      <c r="G23" s="78"/>
      <c r="H23" s="79" t="n">
        <f aca="false">(((D23-(D23*$E$3)))*F23)+(E23*F23)</f>
        <v>0</v>
      </c>
      <c r="I23" s="79" t="n">
        <f aca="false">(((D23-(D23*$E$3)))*G23)+(E23*G23)</f>
        <v>0</v>
      </c>
    </row>
    <row r="24" s="58" customFormat="true" ht="21" hidden="false" customHeight="true" outlineLevel="0" collapsed="false">
      <c r="A24" s="73"/>
      <c r="B24" s="81" t="s">
        <v>190</v>
      </c>
      <c r="C24" s="75" t="n">
        <v>100</v>
      </c>
      <c r="D24" s="88" t="n">
        <v>0.288834</v>
      </c>
      <c r="E24" s="121" t="n">
        <v>0.1242</v>
      </c>
      <c r="F24" s="78"/>
      <c r="G24" s="78"/>
      <c r="H24" s="79" t="n">
        <f aca="false">(((D24-(D24*$E$3)))*F24)+(E24*F24)</f>
        <v>0</v>
      </c>
      <c r="I24" s="79" t="n">
        <f aca="false">(((D24-(D24*$E$3)))*G24)+(E24*G24)</f>
        <v>0</v>
      </c>
    </row>
    <row r="25" s="58" customFormat="true" ht="21" hidden="false" customHeight="true" outlineLevel="0" collapsed="false">
      <c r="A25" s="73"/>
      <c r="B25" s="81" t="s">
        <v>191</v>
      </c>
      <c r="C25" s="75" t="n">
        <v>100</v>
      </c>
      <c r="D25" s="88" t="n">
        <v>0.288834</v>
      </c>
      <c r="E25" s="121" t="n">
        <v>0.1242</v>
      </c>
      <c r="F25" s="78"/>
      <c r="G25" s="78"/>
      <c r="H25" s="79" t="n">
        <f aca="false">(((D25-(D25*$E$3)))*F25)+(E25*F25)</f>
        <v>0</v>
      </c>
      <c r="I25" s="79" t="n">
        <f aca="false">(((D25-(D25*$E$3)))*G25)+(E25*G25)</f>
        <v>0</v>
      </c>
    </row>
    <row r="26" s="58" customFormat="true" ht="21" hidden="false" customHeight="true" outlineLevel="0" collapsed="false">
      <c r="A26" s="73"/>
      <c r="B26" s="81" t="s">
        <v>192</v>
      </c>
      <c r="C26" s="75" t="n">
        <v>100</v>
      </c>
      <c r="D26" s="88" t="n">
        <v>0.288834</v>
      </c>
      <c r="E26" s="121" t="n">
        <v>0.1242</v>
      </c>
      <c r="F26" s="78"/>
      <c r="G26" s="78"/>
      <c r="H26" s="79" t="n">
        <f aca="false">(((D26-(D26*$E$3)))*F26)+(E26*F26)</f>
        <v>0</v>
      </c>
      <c r="I26" s="79" t="n">
        <f aca="false">(((D26-(D26*$E$3)))*G26)+(E26*G26)</f>
        <v>0</v>
      </c>
    </row>
    <row r="27" s="58" customFormat="true" ht="21" hidden="false" customHeight="true" outlineLevel="0" collapsed="false">
      <c r="A27" s="73"/>
      <c r="B27" s="81" t="s">
        <v>193</v>
      </c>
      <c r="C27" s="75" t="n">
        <v>100</v>
      </c>
      <c r="D27" s="88" t="n">
        <v>0.288834</v>
      </c>
      <c r="E27" s="121" t="n">
        <v>0.1242</v>
      </c>
      <c r="F27" s="78"/>
      <c r="G27" s="78"/>
      <c r="H27" s="79" t="n">
        <f aca="false">(((D27-(D27*$E$3)))*F27)+(E27*F27)</f>
        <v>0</v>
      </c>
      <c r="I27" s="79" t="n">
        <f aca="false">(((D27-(D27*$E$3)))*G27)+(E27*G27)</f>
        <v>0</v>
      </c>
    </row>
    <row r="28" s="58" customFormat="true" ht="21" hidden="false" customHeight="true" outlineLevel="0" collapsed="false">
      <c r="A28" s="73"/>
      <c r="B28" s="81" t="s">
        <v>194</v>
      </c>
      <c r="C28" s="75" t="n">
        <v>100</v>
      </c>
      <c r="D28" s="88" t="n">
        <v>0.288834</v>
      </c>
      <c r="E28" s="121" t="n">
        <v>0.1242</v>
      </c>
      <c r="F28" s="78"/>
      <c r="G28" s="78"/>
      <c r="H28" s="79" t="n">
        <f aca="false">(((D28-(D28*$E$3)))*F28)+(E28*F28)</f>
        <v>0</v>
      </c>
      <c r="I28" s="79" t="n">
        <f aca="false">(((D28-(D28*$E$3)))*G28)+(E28*G28)</f>
        <v>0</v>
      </c>
    </row>
    <row r="29" s="58" customFormat="true" ht="21" hidden="false" customHeight="true" outlineLevel="0" collapsed="false">
      <c r="A29" s="73"/>
      <c r="B29" s="81" t="s">
        <v>195</v>
      </c>
      <c r="C29" s="75" t="n">
        <v>100</v>
      </c>
      <c r="D29" s="88" t="n">
        <v>0.288834</v>
      </c>
      <c r="E29" s="121" t="n">
        <v>0.1242</v>
      </c>
      <c r="F29" s="78"/>
      <c r="G29" s="78"/>
      <c r="H29" s="79" t="n">
        <f aca="false">(((D29-(D29*$E$3)))*F29)+(E29*F29)</f>
        <v>0</v>
      </c>
      <c r="I29" s="79" t="n">
        <f aca="false">(((D29-(D29*$E$3)))*G29)+(E29*G29)</f>
        <v>0</v>
      </c>
    </row>
    <row r="30" s="58" customFormat="true" ht="21" hidden="false" customHeight="true" outlineLevel="0" collapsed="false">
      <c r="A30" s="73"/>
      <c r="B30" s="81" t="s">
        <v>196</v>
      </c>
      <c r="C30" s="75" t="n">
        <v>100</v>
      </c>
      <c r="D30" s="88" t="n">
        <v>0.288834</v>
      </c>
      <c r="E30" s="121" t="n">
        <v>0.1242</v>
      </c>
      <c r="F30" s="78"/>
      <c r="G30" s="78"/>
      <c r="H30" s="79" t="n">
        <f aca="false">(((D30-(D30*$E$3)))*F30)+(E30*F30)</f>
        <v>0</v>
      </c>
      <c r="I30" s="79" t="n">
        <f aca="false">(((D30-(D30*$E$3)))*G30)+(E30*G30)</f>
        <v>0</v>
      </c>
    </row>
    <row r="31" s="58" customFormat="true" ht="21" hidden="false" customHeight="true" outlineLevel="0" collapsed="false">
      <c r="A31" s="73"/>
      <c r="B31" s="81" t="s">
        <v>197</v>
      </c>
      <c r="C31" s="75" t="n">
        <v>100</v>
      </c>
      <c r="D31" s="88" t="n">
        <v>0.288834</v>
      </c>
      <c r="E31" s="121" t="n">
        <v>0.1242</v>
      </c>
      <c r="F31" s="78"/>
      <c r="G31" s="78"/>
      <c r="H31" s="79" t="n">
        <f aca="false">(((D31-(D31*$E$3)))*F31)+(E31*F31)</f>
        <v>0</v>
      </c>
      <c r="I31" s="79" t="n">
        <f aca="false">(((D31-(D31*$E$3)))*G31)+(E31*G31)</f>
        <v>0</v>
      </c>
    </row>
    <row r="32" s="58" customFormat="true" ht="21" hidden="false" customHeight="true" outlineLevel="0" collapsed="false">
      <c r="A32" s="73"/>
      <c r="B32" s="81" t="s">
        <v>198</v>
      </c>
      <c r="C32" s="75" t="n">
        <v>100</v>
      </c>
      <c r="D32" s="88" t="n">
        <v>0.288834</v>
      </c>
      <c r="E32" s="121" t="n">
        <v>0.1242</v>
      </c>
      <c r="F32" s="78"/>
      <c r="G32" s="78"/>
      <c r="H32" s="79" t="n">
        <f aca="false">(((D32-(D32*$E$3)))*F32)+(E32*F32)</f>
        <v>0</v>
      </c>
      <c r="I32" s="79" t="n">
        <f aca="false">(((D32-(D32*$E$3)))*G32)+(E32*G32)</f>
        <v>0</v>
      </c>
    </row>
    <row r="33" s="58" customFormat="true" ht="21" hidden="false" customHeight="true" outlineLevel="0" collapsed="false">
      <c r="A33" s="73"/>
      <c r="B33" s="81" t="s">
        <v>199</v>
      </c>
      <c r="C33" s="75" t="n">
        <v>100</v>
      </c>
      <c r="D33" s="88" t="n">
        <v>0.288834</v>
      </c>
      <c r="E33" s="121" t="n">
        <v>0.1242</v>
      </c>
      <c r="F33" s="78"/>
      <c r="G33" s="78"/>
      <c r="H33" s="79" t="n">
        <f aca="false">(((D33-(D33*$E$3)))*F33)+(E33*F33)</f>
        <v>0</v>
      </c>
      <c r="I33" s="79" t="n">
        <f aca="false">(((D33-(D33*$E$3)))*G33)+(E33*G33)</f>
        <v>0</v>
      </c>
    </row>
    <row r="34" s="58" customFormat="true" ht="21" hidden="false" customHeight="true" outlineLevel="0" collapsed="false">
      <c r="A34" s="73"/>
      <c r="B34" s="81" t="s">
        <v>200</v>
      </c>
      <c r="C34" s="75" t="n">
        <v>100</v>
      </c>
      <c r="D34" s="88" t="n">
        <v>0.288834</v>
      </c>
      <c r="E34" s="121" t="n">
        <v>0.1242</v>
      </c>
      <c r="F34" s="78"/>
      <c r="G34" s="78"/>
      <c r="H34" s="79" t="n">
        <f aca="false">(((D34-(D34*$E$3)))*F34)+(E34*F34)</f>
        <v>0</v>
      </c>
      <c r="I34" s="79" t="n">
        <f aca="false">(((D34-(D34*$E$3)))*G34)+(E34*G34)</f>
        <v>0</v>
      </c>
    </row>
    <row r="35" s="58" customFormat="true" ht="21" hidden="false" customHeight="true" outlineLevel="0" collapsed="false">
      <c r="A35" s="73"/>
      <c r="B35" s="81" t="s">
        <v>201</v>
      </c>
      <c r="C35" s="75" t="n">
        <v>100</v>
      </c>
      <c r="D35" s="88" t="n">
        <v>0.288834</v>
      </c>
      <c r="E35" s="121" t="n">
        <v>0.1242</v>
      </c>
      <c r="F35" s="78"/>
      <c r="G35" s="78"/>
      <c r="H35" s="79" t="n">
        <f aca="false">(((D35-(D35*$E$3)))*F35)+(E35*F35)</f>
        <v>0</v>
      </c>
      <c r="I35" s="79" t="n">
        <f aca="false">(((D35-(D35*$E$3)))*G35)+(E35*G35)</f>
        <v>0</v>
      </c>
    </row>
    <row r="36" s="58" customFormat="true" ht="21" hidden="false" customHeight="true" outlineLevel="0" collapsed="false">
      <c r="A36" s="73"/>
      <c r="B36" s="81" t="s">
        <v>202</v>
      </c>
      <c r="C36" s="75" t="n">
        <v>100</v>
      </c>
      <c r="D36" s="88" t="n">
        <v>0.310086</v>
      </c>
      <c r="E36" s="121" t="n">
        <v>0.1932</v>
      </c>
      <c r="F36" s="78"/>
      <c r="G36" s="78"/>
      <c r="H36" s="79" t="n">
        <f aca="false">(((D36-(D36*$E$3)))*F36)+(E36*F36)</f>
        <v>0</v>
      </c>
      <c r="I36" s="79" t="n">
        <f aca="false">(((D36-(D36*$E$3)))*G36)+(E36*G36)</f>
        <v>0</v>
      </c>
    </row>
    <row r="37" s="58" customFormat="true" ht="21" hidden="false" customHeight="true" outlineLevel="0" collapsed="false">
      <c r="A37" s="73"/>
      <c r="B37" s="81" t="s">
        <v>203</v>
      </c>
      <c r="C37" s="75" t="n">
        <v>100</v>
      </c>
      <c r="D37" s="88" t="n">
        <v>0.310086</v>
      </c>
      <c r="E37" s="121" t="n">
        <v>0.1932</v>
      </c>
      <c r="F37" s="78"/>
      <c r="G37" s="78"/>
      <c r="H37" s="79" t="n">
        <f aca="false">(((D37-(D37*$E$3)))*F37)+(E37*F37)</f>
        <v>0</v>
      </c>
      <c r="I37" s="79" t="n">
        <f aca="false">(((D37-(D37*$E$3)))*G37)+(E37*G37)</f>
        <v>0</v>
      </c>
    </row>
    <row r="38" s="58" customFormat="true" ht="21" hidden="false" customHeight="true" outlineLevel="0" collapsed="false">
      <c r="A38" s="73"/>
      <c r="B38" s="81" t="s">
        <v>204</v>
      </c>
      <c r="C38" s="75" t="n">
        <v>100</v>
      </c>
      <c r="D38" s="88" t="n">
        <v>0.310086</v>
      </c>
      <c r="E38" s="121" t="n">
        <v>0.1932</v>
      </c>
      <c r="F38" s="78"/>
      <c r="G38" s="78"/>
      <c r="H38" s="79" t="n">
        <f aca="false">(((D38-(D38*$E$3)))*F38)+(E38*F38)</f>
        <v>0</v>
      </c>
      <c r="I38" s="79" t="n">
        <f aca="false">(((D38-(D38*$E$3)))*G38)+(E38*G38)</f>
        <v>0</v>
      </c>
    </row>
    <row r="39" s="58" customFormat="true" ht="21" hidden="false" customHeight="true" outlineLevel="0" collapsed="false">
      <c r="A39" s="73"/>
      <c r="B39" s="81" t="s">
        <v>205</v>
      </c>
      <c r="C39" s="75" t="n">
        <v>100</v>
      </c>
      <c r="D39" s="88" t="n">
        <v>0.310086</v>
      </c>
      <c r="E39" s="121" t="n">
        <v>0.1932</v>
      </c>
      <c r="F39" s="78"/>
      <c r="G39" s="78"/>
      <c r="H39" s="79" t="n">
        <f aca="false">(((D39-(D39*$E$3)))*F39)+(E39*F39)</f>
        <v>0</v>
      </c>
      <c r="I39" s="79" t="n">
        <f aca="false">(((D39-(D39*$E$3)))*G39)+(E39*G39)</f>
        <v>0</v>
      </c>
    </row>
    <row r="40" s="58" customFormat="true" ht="21" hidden="false" customHeight="true" outlineLevel="0" collapsed="false">
      <c r="A40" s="73"/>
      <c r="B40" s="81" t="s">
        <v>206</v>
      </c>
      <c r="C40" s="75" t="n">
        <v>100</v>
      </c>
      <c r="D40" s="88" t="n">
        <v>0.310086</v>
      </c>
      <c r="E40" s="121" t="n">
        <v>0.1932</v>
      </c>
      <c r="F40" s="78"/>
      <c r="G40" s="78"/>
      <c r="H40" s="79" t="n">
        <f aca="false">(((D40-(D40*$E$3)))*F40)+(E40*F40)</f>
        <v>0</v>
      </c>
      <c r="I40" s="79" t="n">
        <f aca="false">(((D40-(D40*$E$3)))*G40)+(E40*G40)</f>
        <v>0</v>
      </c>
    </row>
    <row r="41" s="58" customFormat="true" ht="21" hidden="false" customHeight="true" outlineLevel="0" collapsed="false">
      <c r="A41" s="73"/>
      <c r="B41" s="81" t="s">
        <v>207</v>
      </c>
      <c r="C41" s="75" t="n">
        <v>100</v>
      </c>
      <c r="D41" s="88" t="n">
        <v>0.310086</v>
      </c>
      <c r="E41" s="121" t="n">
        <v>0.1932</v>
      </c>
      <c r="F41" s="78"/>
      <c r="G41" s="78"/>
      <c r="H41" s="79" t="n">
        <f aca="false">(((D41-(D41*$E$3)))*F41)+(E41*F41)</f>
        <v>0</v>
      </c>
      <c r="I41" s="79" t="n">
        <f aca="false">(((D41-(D41*$E$3)))*G41)+(E41*G41)</f>
        <v>0</v>
      </c>
    </row>
    <row r="42" s="58" customFormat="true" ht="21" hidden="false" customHeight="true" outlineLevel="0" collapsed="false">
      <c r="A42" s="73"/>
      <c r="B42" s="81" t="s">
        <v>208</v>
      </c>
      <c r="C42" s="75" t="n">
        <v>100</v>
      </c>
      <c r="D42" s="88" t="n">
        <v>0.310086</v>
      </c>
      <c r="E42" s="121" t="n">
        <v>0.1932</v>
      </c>
      <c r="F42" s="78"/>
      <c r="G42" s="78"/>
      <c r="H42" s="79" t="n">
        <f aca="false">(((D42-(D42*$E$3)))*F42)+(E42*F42)</f>
        <v>0</v>
      </c>
      <c r="I42" s="79" t="n">
        <f aca="false">(((D42-(D42*$E$3)))*G42)+(E42*G42)</f>
        <v>0</v>
      </c>
    </row>
    <row r="43" s="58" customFormat="true" ht="21" hidden="false" customHeight="true" outlineLevel="0" collapsed="false">
      <c r="A43" s="73"/>
      <c r="B43" s="81" t="s">
        <v>209</v>
      </c>
      <c r="C43" s="75" t="n">
        <v>100</v>
      </c>
      <c r="D43" s="88" t="n">
        <v>0.310086</v>
      </c>
      <c r="E43" s="121" t="n">
        <v>0.1932</v>
      </c>
      <c r="F43" s="78"/>
      <c r="G43" s="78"/>
      <c r="H43" s="79" t="n">
        <f aca="false">(((D43-(D43*$E$3)))*F43)+(E43*F43)</f>
        <v>0</v>
      </c>
      <c r="I43" s="79" t="n">
        <f aca="false">(((D43-(D43*$E$3)))*G43)+(E43*G43)</f>
        <v>0</v>
      </c>
    </row>
    <row r="44" s="58" customFormat="true" ht="21" hidden="false" customHeight="true" outlineLevel="0" collapsed="false">
      <c r="A44" s="73"/>
      <c r="B44" s="81" t="s">
        <v>210</v>
      </c>
      <c r="C44" s="75" t="n">
        <v>100</v>
      </c>
      <c r="D44" s="88" t="n">
        <v>0.310086</v>
      </c>
      <c r="E44" s="121" t="n">
        <v>0.1932</v>
      </c>
      <c r="F44" s="78"/>
      <c r="G44" s="78"/>
      <c r="H44" s="79" t="n">
        <f aca="false">(((D44-(D44*$E$3)))*F44)+(E44*F44)</f>
        <v>0</v>
      </c>
      <c r="I44" s="79" t="n">
        <f aca="false">(((D44-(D44*$E$3)))*G44)+(E44*G44)</f>
        <v>0</v>
      </c>
    </row>
    <row r="45" s="58" customFormat="true" ht="21" hidden="false" customHeight="true" outlineLevel="0" collapsed="false">
      <c r="A45" s="73" t="s">
        <v>98</v>
      </c>
      <c r="B45" s="81" t="s">
        <v>211</v>
      </c>
      <c r="C45" s="75" t="n">
        <v>100</v>
      </c>
      <c r="D45" s="88" t="n">
        <v>0.310086</v>
      </c>
      <c r="E45" s="121" t="n">
        <v>0.1932</v>
      </c>
      <c r="F45" s="78"/>
      <c r="G45" s="78"/>
      <c r="H45" s="79" t="n">
        <f aca="false">(((D45-(D45*$E$3)))*F45)+(E45*F45)</f>
        <v>0</v>
      </c>
      <c r="I45" s="79" t="n">
        <f aca="false">(((D45-(D45*$E$3)))*G45)+(E45*G45)</f>
        <v>0</v>
      </c>
    </row>
    <row r="46" s="93" customFormat="true" ht="21" hidden="false" customHeight="true" outlineLevel="0" collapsed="false">
      <c r="A46" s="73"/>
      <c r="B46" s="90" t="s">
        <v>212</v>
      </c>
      <c r="C46" s="75" t="n">
        <v>100</v>
      </c>
      <c r="D46" s="91" t="n">
        <v>0.310086</v>
      </c>
      <c r="E46" s="122" t="n">
        <v>0.1932</v>
      </c>
      <c r="F46" s="78"/>
      <c r="G46" s="78"/>
      <c r="H46" s="79" t="n">
        <f aca="false">(((D46-(D46*$E$3)))*F46)+(E46*F46)</f>
        <v>0</v>
      </c>
      <c r="I46" s="79" t="n">
        <f aca="false">(((D46-(D46*$E$3)))*G46)+(E46*G46)</f>
        <v>0</v>
      </c>
    </row>
    <row r="47" s="58" customFormat="true" ht="21" hidden="false" customHeight="true" outlineLevel="0" collapsed="false">
      <c r="A47" s="73" t="s">
        <v>98</v>
      </c>
      <c r="B47" s="81" t="s">
        <v>213</v>
      </c>
      <c r="C47" s="75" t="n">
        <v>100</v>
      </c>
      <c r="D47" s="88" t="n">
        <v>0.267582</v>
      </c>
      <c r="E47" s="121" t="n">
        <v>0.0966</v>
      </c>
      <c r="F47" s="78"/>
      <c r="G47" s="78"/>
      <c r="H47" s="79" t="n">
        <f aca="false">(((D47-(D47*$E$3)))*F47)+(E47*F47)</f>
        <v>0</v>
      </c>
      <c r="I47" s="79" t="n">
        <f aca="false">(((D47-(D47*$E$3)))*G47)+(E47*G47)</f>
        <v>0</v>
      </c>
    </row>
    <row r="48" s="93" customFormat="true" ht="21" hidden="false" customHeight="true" outlineLevel="0" collapsed="false">
      <c r="A48" s="73"/>
      <c r="B48" s="90" t="s">
        <v>214</v>
      </c>
      <c r="C48" s="75" t="n">
        <v>100</v>
      </c>
      <c r="D48" s="91" t="n">
        <v>0.267582</v>
      </c>
      <c r="E48" s="122" t="n">
        <v>0.0966</v>
      </c>
      <c r="F48" s="78"/>
      <c r="G48" s="78"/>
      <c r="H48" s="79" t="n">
        <f aca="false">(((D48-(D48*$E$3)))*F48)+(E48*F48)</f>
        <v>0</v>
      </c>
      <c r="I48" s="79" t="n">
        <f aca="false">(((D48-(D48*$E$3)))*G48)+(E48*G48)</f>
        <v>0</v>
      </c>
    </row>
    <row r="49" s="58" customFormat="true" ht="21" hidden="false" customHeight="true" outlineLevel="0" collapsed="false">
      <c r="A49" s="73" t="s">
        <v>98</v>
      </c>
      <c r="B49" s="74" t="s">
        <v>215</v>
      </c>
      <c r="C49" s="75" t="n">
        <v>100</v>
      </c>
      <c r="D49" s="91" t="n">
        <v>0.267582</v>
      </c>
      <c r="E49" s="123" t="n">
        <v>0.1104</v>
      </c>
      <c r="F49" s="78"/>
      <c r="G49" s="78"/>
      <c r="H49" s="79" t="n">
        <f aca="false">(((D49-(D49*$E$3)))*F49)+(E49*F49)</f>
        <v>0</v>
      </c>
      <c r="I49" s="79" t="n">
        <f aca="false">(((D49-(D49*$E$3)))*G49)+(E49*G49)</f>
        <v>0</v>
      </c>
    </row>
    <row r="50" s="58" customFormat="true" ht="21" hidden="false" customHeight="true" outlineLevel="0" collapsed="false">
      <c r="A50" s="73" t="s">
        <v>98</v>
      </c>
      <c r="B50" s="74" t="s">
        <v>216</v>
      </c>
      <c r="C50" s="75" t="n">
        <v>100</v>
      </c>
      <c r="D50" s="91" t="n">
        <v>0.267582</v>
      </c>
      <c r="E50" s="123" t="n">
        <v>0.1104</v>
      </c>
      <c r="F50" s="78"/>
      <c r="G50" s="78"/>
      <c r="H50" s="79" t="n">
        <f aca="false">(((D50-(D50*$E$3)))*F50)+(E50*F50)</f>
        <v>0</v>
      </c>
      <c r="I50" s="79" t="n">
        <f aca="false">(((D50-(D50*$E$3)))*G50)+(E50*G50)</f>
        <v>0</v>
      </c>
    </row>
    <row r="51" s="58" customFormat="true" ht="21" hidden="false" customHeight="true" outlineLevel="0" collapsed="false">
      <c r="A51" s="73" t="s">
        <v>98</v>
      </c>
      <c r="B51" s="74" t="s">
        <v>217</v>
      </c>
      <c r="C51" s="75" t="n">
        <v>100</v>
      </c>
      <c r="D51" s="91" t="n">
        <v>0.267582</v>
      </c>
      <c r="E51" s="123" t="n">
        <v>0.1104</v>
      </c>
      <c r="F51" s="78"/>
      <c r="G51" s="78"/>
      <c r="H51" s="79" t="n">
        <f aca="false">(((D51-(D51*$E$3)))*F51)+(E51*F51)</f>
        <v>0</v>
      </c>
      <c r="I51" s="79" t="n">
        <f aca="false">(((D51-(D51*$E$3)))*G51)+(E51*G51)</f>
        <v>0</v>
      </c>
    </row>
    <row r="52" s="58" customFormat="true" ht="21" hidden="false" customHeight="true" outlineLevel="0" collapsed="false">
      <c r="A52" s="73" t="s">
        <v>98</v>
      </c>
      <c r="B52" s="74" t="s">
        <v>218</v>
      </c>
      <c r="C52" s="75" t="n">
        <v>100</v>
      </c>
      <c r="D52" s="91" t="n">
        <v>0.267582</v>
      </c>
      <c r="E52" s="123" t="n">
        <v>0.1104</v>
      </c>
      <c r="F52" s="78"/>
      <c r="G52" s="78"/>
      <c r="H52" s="79" t="n">
        <f aca="false">(((D52-(D52*$E$3)))*F52)+(E52*F52)</f>
        <v>0</v>
      </c>
      <c r="I52" s="79" t="n">
        <f aca="false">(((D52-(D52*$E$3)))*G52)+(E52*G52)</f>
        <v>0</v>
      </c>
    </row>
    <row r="53" s="93" customFormat="true" ht="21" hidden="false" customHeight="true" outlineLevel="0" collapsed="false">
      <c r="A53" s="73"/>
      <c r="B53" s="90" t="s">
        <v>219</v>
      </c>
      <c r="C53" s="75" t="n">
        <v>100</v>
      </c>
      <c r="D53" s="91" t="n">
        <v>0.267582</v>
      </c>
      <c r="E53" s="122" t="n">
        <v>0.1104</v>
      </c>
      <c r="F53" s="78"/>
      <c r="G53" s="78"/>
      <c r="H53" s="79" t="n">
        <f aca="false">(((D53-(D53*$E$3)))*F53)+(E53*F53)</f>
        <v>0</v>
      </c>
      <c r="I53" s="79" t="n">
        <f aca="false">(((D53-(D53*$E$3)))*G53)+(E53*G53)</f>
        <v>0</v>
      </c>
    </row>
    <row r="54" s="58" customFormat="true" ht="21" hidden="false" customHeight="true" outlineLevel="0" collapsed="false">
      <c r="A54" s="95" t="s">
        <v>98</v>
      </c>
      <c r="B54" s="81" t="s">
        <v>220</v>
      </c>
      <c r="C54" s="75" t="n">
        <v>100</v>
      </c>
      <c r="D54" s="96" t="n">
        <v>0.267582</v>
      </c>
      <c r="E54" s="122" t="n">
        <v>0.1104</v>
      </c>
      <c r="F54" s="78"/>
      <c r="G54" s="78"/>
      <c r="H54" s="79" t="n">
        <f aca="false">(((D54-(D54*$E$3)))*F54)+(E54*F54)</f>
        <v>0</v>
      </c>
      <c r="I54" s="79" t="n">
        <f aca="false">(((D54-(D54*$E$3)))*G54)+(E54*G54)</f>
        <v>0</v>
      </c>
    </row>
    <row r="55" s="58" customFormat="true" ht="21" hidden="false" customHeight="true" outlineLevel="0" collapsed="false">
      <c r="A55" s="95" t="s">
        <v>98</v>
      </c>
      <c r="B55" s="74" t="s">
        <v>221</v>
      </c>
      <c r="C55" s="75" t="n">
        <v>100</v>
      </c>
      <c r="D55" s="96" t="n">
        <v>0.267582</v>
      </c>
      <c r="E55" s="123" t="n">
        <v>0.1104</v>
      </c>
      <c r="F55" s="78"/>
      <c r="G55" s="78"/>
      <c r="H55" s="79" t="n">
        <f aca="false">(((D55-(D55*$E$3)))*F55)+(E55*F55)</f>
        <v>0</v>
      </c>
      <c r="I55" s="79" t="n">
        <f aca="false">(((D55-(D55*$E$3)))*G55)+(E55*G55)</f>
        <v>0</v>
      </c>
    </row>
    <row r="56" s="58" customFormat="true" ht="21" hidden="false" customHeight="true" outlineLevel="0" collapsed="false">
      <c r="A56" s="95" t="s">
        <v>98</v>
      </c>
      <c r="B56" s="74" t="s">
        <v>222</v>
      </c>
      <c r="C56" s="75" t="n">
        <v>100</v>
      </c>
      <c r="D56" s="96" t="n">
        <v>0.267582</v>
      </c>
      <c r="E56" s="123" t="n">
        <v>0.1104</v>
      </c>
      <c r="F56" s="78"/>
      <c r="G56" s="78"/>
      <c r="H56" s="79" t="n">
        <f aca="false">(((D56-(D56*$E$3)))*F56)+(E56*F56)</f>
        <v>0</v>
      </c>
      <c r="I56" s="79" t="n">
        <f aca="false">(((D56-(D56*$E$3)))*G56)+(E56*G56)</f>
        <v>0</v>
      </c>
    </row>
    <row r="57" s="93" customFormat="true" ht="21" hidden="false" customHeight="true" outlineLevel="0" collapsed="false">
      <c r="A57" s="73"/>
      <c r="B57" s="90" t="s">
        <v>223</v>
      </c>
      <c r="C57" s="75" t="n">
        <v>100</v>
      </c>
      <c r="D57" s="91" t="n">
        <v>0.267582</v>
      </c>
      <c r="E57" s="122" t="n">
        <v>0.1104</v>
      </c>
      <c r="F57" s="78"/>
      <c r="G57" s="78"/>
      <c r="H57" s="79" t="n">
        <f aca="false">(((D57-(D57*$E$3)))*F57)+(E57*F57)</f>
        <v>0</v>
      </c>
      <c r="I57" s="79" t="n">
        <f aca="false">(((D57-(D57*$E$3)))*G57)+(E57*G57)</f>
        <v>0</v>
      </c>
    </row>
    <row r="58" s="58" customFormat="true" ht="21" hidden="false" customHeight="true" outlineLevel="0" collapsed="false">
      <c r="A58" s="97" t="s">
        <v>98</v>
      </c>
      <c r="B58" s="74" t="s">
        <v>224</v>
      </c>
      <c r="C58" s="75" t="n">
        <v>100</v>
      </c>
      <c r="D58" s="91" t="n">
        <v>0.267582</v>
      </c>
      <c r="E58" s="123" t="n">
        <v>0.1104</v>
      </c>
      <c r="F58" s="78"/>
      <c r="G58" s="78"/>
      <c r="H58" s="79" t="n">
        <f aca="false">(((D58-(D58*$E$3)))*F58)+(E58*F58)</f>
        <v>0</v>
      </c>
      <c r="I58" s="79" t="n">
        <f aca="false">(((D58-(D58*$E$3)))*G58)+(E58*G58)</f>
        <v>0</v>
      </c>
    </row>
    <row r="59" s="58" customFormat="true" ht="21" hidden="false" customHeight="true" outlineLevel="0" collapsed="false">
      <c r="A59" s="97" t="s">
        <v>98</v>
      </c>
      <c r="B59" s="74" t="s">
        <v>225</v>
      </c>
      <c r="C59" s="75" t="n">
        <v>100</v>
      </c>
      <c r="D59" s="91" t="n">
        <v>0.267582</v>
      </c>
      <c r="E59" s="122" t="n">
        <v>0.0966</v>
      </c>
      <c r="F59" s="78"/>
      <c r="G59" s="78"/>
      <c r="H59" s="79" t="n">
        <f aca="false">(((D59-(D59*$E$3)))*F59)+(E59*F59)</f>
        <v>0</v>
      </c>
      <c r="I59" s="79" t="n">
        <f aca="false">(((D59-(D59*$E$3)))*G59)+(E59*G59)</f>
        <v>0</v>
      </c>
    </row>
    <row r="60" s="58" customFormat="true" ht="21" hidden="false" customHeight="true" outlineLevel="0" collapsed="false">
      <c r="A60" s="98" t="s">
        <v>98</v>
      </c>
      <c r="B60" s="99" t="s">
        <v>226</v>
      </c>
      <c r="C60" s="75" t="n">
        <v>100</v>
      </c>
      <c r="D60" s="91" t="n">
        <v>0.267582</v>
      </c>
      <c r="E60" s="124" t="n">
        <v>0.0966</v>
      </c>
      <c r="F60" s="78"/>
      <c r="G60" s="78"/>
      <c r="H60" s="79" t="n">
        <f aca="false">(((D60-(D60*$E$3)))*F60)+(E60*F60)</f>
        <v>0</v>
      </c>
      <c r="I60" s="79" t="n">
        <f aca="false">(((D60-(D60*$E$3)))*G60)+(E60*G60)</f>
        <v>0</v>
      </c>
    </row>
    <row r="61" s="58" customFormat="true" ht="21" hidden="false" customHeight="true" outlineLevel="0" collapsed="false">
      <c r="A61" s="98" t="s">
        <v>98</v>
      </c>
      <c r="B61" s="99" t="s">
        <v>227</v>
      </c>
      <c r="C61" s="75" t="n">
        <v>100</v>
      </c>
      <c r="D61" s="91" t="n">
        <v>0.267582</v>
      </c>
      <c r="E61" s="124" t="n">
        <v>0.0966</v>
      </c>
      <c r="F61" s="78"/>
      <c r="G61" s="78"/>
      <c r="H61" s="79" t="n">
        <f aca="false">(((D61-(D61*$E$3)))*F61)+(E61*F61)</f>
        <v>0</v>
      </c>
      <c r="I61" s="79" t="n">
        <f aca="false">(((D61-(D61*$E$3)))*G61)+(E61*G61)</f>
        <v>0</v>
      </c>
    </row>
    <row r="62" s="93" customFormat="true" ht="21" hidden="false" customHeight="true" outlineLevel="0" collapsed="false">
      <c r="A62" s="73"/>
      <c r="B62" s="90" t="s">
        <v>228</v>
      </c>
      <c r="C62" s="75" t="n">
        <v>100</v>
      </c>
      <c r="D62" s="91" t="n">
        <v>0.267582</v>
      </c>
      <c r="E62" s="122" t="n">
        <v>0.0966</v>
      </c>
      <c r="F62" s="78"/>
      <c r="G62" s="78"/>
      <c r="H62" s="79" t="n">
        <f aca="false">(((D62-(D62*$E$3)))*F62)+(E62*F62)</f>
        <v>0</v>
      </c>
      <c r="I62" s="79" t="n">
        <f aca="false">(((D62-(D62*$E$3)))*G62)+(E62*G62)</f>
        <v>0</v>
      </c>
    </row>
    <row r="63" s="93" customFormat="true" ht="21" hidden="false" customHeight="true" outlineLevel="0" collapsed="false">
      <c r="A63" s="73" t="s">
        <v>98</v>
      </c>
      <c r="B63" s="90" t="s">
        <v>229</v>
      </c>
      <c r="C63" s="75" t="n">
        <v>100</v>
      </c>
      <c r="D63" s="91" t="n">
        <v>0.267582</v>
      </c>
      <c r="E63" s="122" t="n">
        <v>0.0966</v>
      </c>
      <c r="F63" s="78"/>
      <c r="G63" s="78"/>
      <c r="H63" s="79" t="n">
        <f aca="false">(((D63-(D63*$E$3)))*F63)+(E63*F63)</f>
        <v>0</v>
      </c>
      <c r="I63" s="79" t="n">
        <f aca="false">(((D63-(D63*$E$3)))*G63)+(E63*G63)</f>
        <v>0</v>
      </c>
    </row>
    <row r="64" s="58" customFormat="true" ht="21" hidden="false" customHeight="true" outlineLevel="0" collapsed="false">
      <c r="A64" s="82"/>
      <c r="B64" s="102" t="s">
        <v>230</v>
      </c>
      <c r="C64" s="84"/>
      <c r="D64" s="85"/>
      <c r="E64" s="86"/>
      <c r="F64" s="87"/>
      <c r="G64" s="87"/>
      <c r="H64" s="87"/>
      <c r="I64" s="87"/>
    </row>
    <row r="65" s="58" customFormat="true" ht="21" hidden="false" customHeight="true" outlineLevel="0" collapsed="false">
      <c r="A65" s="97" t="s">
        <v>98</v>
      </c>
      <c r="B65" s="90" t="s">
        <v>231</v>
      </c>
      <c r="C65" s="75" t="n">
        <v>100</v>
      </c>
      <c r="D65" s="91" t="n">
        <v>0.244812</v>
      </c>
      <c r="E65" s="122" t="n">
        <v>0.0414</v>
      </c>
      <c r="F65" s="78"/>
      <c r="G65" s="78"/>
      <c r="H65" s="79" t="n">
        <f aca="false">(((D65-(D65*$E$3)))*F65)+(E65*F65)</f>
        <v>0</v>
      </c>
      <c r="I65" s="79" t="n">
        <f aca="false">(((D65-(D65*$E$3)))*G65)+(E65*G65)</f>
        <v>0</v>
      </c>
    </row>
    <row r="66" s="58" customFormat="true" ht="21" hidden="false" customHeight="true" outlineLevel="0" collapsed="false">
      <c r="A66" s="97" t="s">
        <v>98</v>
      </c>
      <c r="B66" s="90" t="s">
        <v>232</v>
      </c>
      <c r="C66" s="75" t="n">
        <v>100</v>
      </c>
      <c r="D66" s="91" t="n">
        <v>0.244812</v>
      </c>
      <c r="E66" s="123" t="n">
        <v>0.0414</v>
      </c>
      <c r="F66" s="78"/>
      <c r="G66" s="78"/>
      <c r="H66" s="79" t="n">
        <f aca="false">(((D66-(D66*$E$3)))*F66)+(E66*F66)</f>
        <v>0</v>
      </c>
      <c r="I66" s="79" t="n">
        <f aca="false">(((D66-(D66*$E$3)))*G66)+(E66*G66)</f>
        <v>0</v>
      </c>
    </row>
    <row r="67" s="58" customFormat="true" ht="21" hidden="false" customHeight="true" outlineLevel="0" collapsed="false">
      <c r="A67" s="97" t="s">
        <v>98</v>
      </c>
      <c r="B67" s="90" t="s">
        <v>233</v>
      </c>
      <c r="C67" s="75" t="n">
        <v>100</v>
      </c>
      <c r="D67" s="91" t="n">
        <v>0.244812</v>
      </c>
      <c r="E67" s="122" t="n">
        <v>0.0414</v>
      </c>
      <c r="F67" s="78"/>
      <c r="G67" s="78"/>
      <c r="H67" s="79" t="n">
        <f aca="false">(((D67-(D67*$E$3)))*F67)+(E67*F67)</f>
        <v>0</v>
      </c>
      <c r="I67" s="79" t="n">
        <f aca="false">(((D67-(D67*$E$3)))*G67)+(E67*G67)</f>
        <v>0</v>
      </c>
    </row>
    <row r="68" s="58" customFormat="true" ht="21" hidden="false" customHeight="true" outlineLevel="0" collapsed="false">
      <c r="A68" s="97" t="s">
        <v>98</v>
      </c>
      <c r="B68" s="90" t="s">
        <v>234</v>
      </c>
      <c r="C68" s="75" t="n">
        <v>100</v>
      </c>
      <c r="D68" s="91" t="n">
        <v>0.244812</v>
      </c>
      <c r="E68" s="123" t="n">
        <v>0.0414</v>
      </c>
      <c r="F68" s="78"/>
      <c r="G68" s="78"/>
      <c r="H68" s="79" t="n">
        <f aca="false">(((D68-(D68*$E$3)))*F68)+(E68*F68)</f>
        <v>0</v>
      </c>
      <c r="I68" s="79" t="n">
        <f aca="false">(((D68-(D68*$E$3)))*G68)+(E68*G68)</f>
        <v>0</v>
      </c>
    </row>
    <row r="69" s="58" customFormat="true" ht="21" hidden="false" customHeight="true" outlineLevel="0" collapsed="false">
      <c r="A69" s="97" t="s">
        <v>98</v>
      </c>
      <c r="B69" s="90" t="s">
        <v>235</v>
      </c>
      <c r="C69" s="75" t="n">
        <v>100</v>
      </c>
      <c r="D69" s="91" t="n">
        <v>0.244812</v>
      </c>
      <c r="E69" s="122" t="n">
        <v>0.0414</v>
      </c>
      <c r="F69" s="78"/>
      <c r="G69" s="78"/>
      <c r="H69" s="79" t="n">
        <f aca="false">(((D69-(D69*$E$3)))*F69)+(E69*F69)</f>
        <v>0</v>
      </c>
      <c r="I69" s="79" t="n">
        <f aca="false">(((D69-(D69*$E$3)))*G69)+(E69*G69)</f>
        <v>0</v>
      </c>
    </row>
    <row r="70" s="93" customFormat="true" ht="21" hidden="false" customHeight="true" outlineLevel="0" collapsed="false">
      <c r="A70" s="97" t="s">
        <v>98</v>
      </c>
      <c r="B70" s="74" t="s">
        <v>236</v>
      </c>
      <c r="C70" s="75" t="n">
        <v>100</v>
      </c>
      <c r="D70" s="91" t="n">
        <v>0.244812</v>
      </c>
      <c r="E70" s="122" t="n">
        <v>0.0414</v>
      </c>
      <c r="F70" s="78"/>
      <c r="G70" s="78"/>
      <c r="H70" s="79" t="n">
        <f aca="false">(((D70-(D70*$E$3)))*F70)+(E70*F70)</f>
        <v>0</v>
      </c>
      <c r="I70" s="79" t="n">
        <f aca="false">(((D70-(D70*$E$3)))*G70)+(E70*G70)</f>
        <v>0</v>
      </c>
    </row>
    <row r="71" s="93" customFormat="true" ht="21" hidden="false" customHeight="true" outlineLevel="0" collapsed="false">
      <c r="A71" s="97" t="s">
        <v>98</v>
      </c>
      <c r="B71" s="74" t="s">
        <v>237</v>
      </c>
      <c r="C71" s="75" t="n">
        <v>100</v>
      </c>
      <c r="D71" s="91" t="n">
        <v>0.244812</v>
      </c>
      <c r="E71" s="123" t="n">
        <v>0.0414</v>
      </c>
      <c r="F71" s="78"/>
      <c r="G71" s="78"/>
      <c r="H71" s="79" t="n">
        <f aca="false">(((D71-(D71*$E$3)))*F71)+(E71*F71)</f>
        <v>0</v>
      </c>
      <c r="I71" s="79" t="n">
        <f aca="false">(((D71-(D71*$E$3)))*G71)+(E71*G71)</f>
        <v>0</v>
      </c>
    </row>
    <row r="72" s="58" customFormat="true" ht="21" hidden="false" customHeight="true" outlineLevel="0" collapsed="false">
      <c r="A72" s="97" t="s">
        <v>98</v>
      </c>
      <c r="B72" s="74" t="s">
        <v>238</v>
      </c>
      <c r="C72" s="75" t="n">
        <v>100</v>
      </c>
      <c r="D72" s="91" t="n">
        <v>0.244812</v>
      </c>
      <c r="E72" s="122" t="n">
        <v>0.0414</v>
      </c>
      <c r="F72" s="78"/>
      <c r="G72" s="78"/>
      <c r="H72" s="79" t="n">
        <f aca="false">(((D72-(D72*$E$3)))*F72)+(E72*F72)</f>
        <v>0</v>
      </c>
      <c r="I72" s="79" t="n">
        <f aca="false">(((D72-(D72*$E$3)))*G72)+(E72*G72)</f>
        <v>0</v>
      </c>
    </row>
    <row r="73" s="125" customFormat="true" ht="21" hidden="false" customHeight="true" outlineLevel="0" collapsed="false">
      <c r="A73" s="97" t="s">
        <v>98</v>
      </c>
      <c r="B73" s="74" t="s">
        <v>239</v>
      </c>
      <c r="C73" s="75" t="n">
        <v>100</v>
      </c>
      <c r="D73" s="91" t="n">
        <v>0.244812</v>
      </c>
      <c r="E73" s="123" t="n">
        <v>0.0414</v>
      </c>
      <c r="F73" s="78"/>
      <c r="G73" s="78"/>
      <c r="H73" s="79" t="n">
        <f aca="false">(((D73-(D73*$E$3)))*F73)+(E73*F73)</f>
        <v>0</v>
      </c>
      <c r="I73" s="79" t="n">
        <f aca="false">(((D73-(D73*$E$3)))*G73)+(E73*G73)</f>
        <v>0</v>
      </c>
    </row>
    <row r="74" s="58" customFormat="true" ht="21" hidden="false" customHeight="true" outlineLevel="0" collapsed="false">
      <c r="A74" s="97" t="s">
        <v>98</v>
      </c>
      <c r="B74" s="90" t="s">
        <v>240</v>
      </c>
      <c r="C74" s="75" t="n">
        <v>100</v>
      </c>
      <c r="D74" s="91" t="n">
        <v>0.244812</v>
      </c>
      <c r="E74" s="122" t="n">
        <v>0.0414</v>
      </c>
      <c r="F74" s="78"/>
      <c r="G74" s="78"/>
      <c r="H74" s="79" t="n">
        <f aca="false">(((D74-(D74*$E$3)))*F74)+(E74*F74)</f>
        <v>0</v>
      </c>
      <c r="I74" s="79" t="n">
        <f aca="false">(((D74-(D74*$E$3)))*G74)+(E74*G74)</f>
        <v>0</v>
      </c>
    </row>
    <row r="75" s="58" customFormat="true" ht="21" hidden="false" customHeight="true" outlineLevel="0" collapsed="false">
      <c r="A75" s="97" t="s">
        <v>98</v>
      </c>
      <c r="B75" s="90" t="s">
        <v>241</v>
      </c>
      <c r="C75" s="75" t="n">
        <v>100</v>
      </c>
      <c r="D75" s="91" t="n">
        <v>0.244812</v>
      </c>
      <c r="E75" s="123" t="n">
        <v>0.0414</v>
      </c>
      <c r="F75" s="78"/>
      <c r="G75" s="78"/>
      <c r="H75" s="79" t="n">
        <f aca="false">(((D75-(D75*$E$3)))*F75)+(E75*F75)</f>
        <v>0</v>
      </c>
      <c r="I75" s="79" t="n">
        <f aca="false">(((D75-(D75*$E$3)))*G75)+(E75*G75)</f>
        <v>0</v>
      </c>
    </row>
    <row r="76" s="58" customFormat="true" ht="21" hidden="false" customHeight="true" outlineLevel="0" collapsed="false">
      <c r="A76" s="98" t="s">
        <v>98</v>
      </c>
      <c r="B76" s="103" t="s">
        <v>242</v>
      </c>
      <c r="C76" s="75" t="n">
        <v>100</v>
      </c>
      <c r="D76" s="91" t="n">
        <v>0.244812</v>
      </c>
      <c r="E76" s="124" t="n">
        <v>0.0414</v>
      </c>
      <c r="F76" s="78"/>
      <c r="G76" s="78"/>
      <c r="H76" s="79" t="n">
        <f aca="false">(((D76-(D76*$E$3)))*F76)+(E76*F76)</f>
        <v>0</v>
      </c>
      <c r="I76" s="79" t="n">
        <f aca="false">(((D76-(D76*$E$3)))*G76)+(E76*G76)</f>
        <v>0</v>
      </c>
    </row>
    <row r="77" s="58" customFormat="true" ht="21" hidden="false" customHeight="true" outlineLevel="0" collapsed="false">
      <c r="A77" s="97" t="s">
        <v>98</v>
      </c>
      <c r="B77" s="90" t="s">
        <v>243</v>
      </c>
      <c r="C77" s="75" t="n">
        <v>100</v>
      </c>
      <c r="D77" s="91" t="n">
        <v>0.244812</v>
      </c>
      <c r="E77" s="122" t="n">
        <v>0.0414</v>
      </c>
      <c r="F77" s="78"/>
      <c r="G77" s="78"/>
      <c r="H77" s="79" t="n">
        <f aca="false">(((D77-(D77*$E$3)))*F77)+(E77*F77)</f>
        <v>0</v>
      </c>
      <c r="I77" s="79" t="n">
        <f aca="false">(((D77-(D77*$E$3)))*G77)+(E77*G77)</f>
        <v>0</v>
      </c>
    </row>
    <row r="78" s="58" customFormat="true" ht="21" hidden="false" customHeight="true" outlineLevel="0" collapsed="false">
      <c r="A78" s="82"/>
      <c r="B78" s="102" t="s">
        <v>244</v>
      </c>
      <c r="C78" s="84"/>
      <c r="D78" s="85"/>
      <c r="E78" s="86"/>
      <c r="F78" s="87"/>
      <c r="G78" s="87"/>
      <c r="H78" s="87"/>
      <c r="I78" s="87"/>
    </row>
    <row r="79" s="58" customFormat="true" ht="21" hidden="false" customHeight="true" outlineLevel="0" collapsed="false">
      <c r="A79" s="98" t="s">
        <v>98</v>
      </c>
      <c r="B79" s="103" t="s">
        <v>245</v>
      </c>
      <c r="C79" s="75" t="n">
        <v>100</v>
      </c>
      <c r="D79" s="104" t="n">
        <v>0.244812</v>
      </c>
      <c r="E79" s="126" t="n">
        <v>0.0828</v>
      </c>
      <c r="F79" s="78"/>
      <c r="G79" s="78"/>
      <c r="H79" s="79" t="n">
        <f aca="false">(((D79-(D79*$E$3)))*F79)+(E79*F79)</f>
        <v>0</v>
      </c>
      <c r="I79" s="79" t="n">
        <f aca="false">(((D79-(D79*$E$3)))*G79)+(E79*G79)</f>
        <v>0</v>
      </c>
    </row>
    <row r="80" s="58" customFormat="true" ht="21" hidden="false" customHeight="true" outlineLevel="0" collapsed="false">
      <c r="A80" s="98"/>
      <c r="B80" s="103" t="s">
        <v>246</v>
      </c>
      <c r="C80" s="75" t="n">
        <v>100</v>
      </c>
      <c r="D80" s="104" t="n">
        <v>0.244812</v>
      </c>
      <c r="E80" s="126" t="n">
        <v>0.0828</v>
      </c>
      <c r="F80" s="78"/>
      <c r="G80" s="78"/>
      <c r="H80" s="79" t="n">
        <f aca="false">(((D80-(D80*$E$3)))*F80)+(E80*F80)</f>
        <v>0</v>
      </c>
      <c r="I80" s="79" t="n">
        <f aca="false">(((D80-(D80*$E$3)))*G80)+(E80*G80)</f>
        <v>0</v>
      </c>
    </row>
    <row r="81" s="58" customFormat="true" ht="21" hidden="false" customHeight="true" outlineLevel="0" collapsed="false">
      <c r="A81" s="98"/>
      <c r="B81" s="103" t="s">
        <v>247</v>
      </c>
      <c r="C81" s="75" t="n">
        <v>100</v>
      </c>
      <c r="D81" s="104" t="n">
        <v>0.244812</v>
      </c>
      <c r="E81" s="126" t="n">
        <v>0.0828</v>
      </c>
      <c r="F81" s="78"/>
      <c r="G81" s="78"/>
      <c r="H81" s="79" t="n">
        <f aca="false">(((D81-(D81*$E$3)))*F81)+(E81*F81)</f>
        <v>0</v>
      </c>
      <c r="I81" s="79" t="n">
        <f aca="false">(((D81-(D81*$E$3)))*G81)+(E81*G81)</f>
        <v>0</v>
      </c>
    </row>
    <row r="82" s="58" customFormat="true" ht="21" hidden="false" customHeight="true" outlineLevel="0" collapsed="false">
      <c r="A82" s="98"/>
      <c r="B82" s="103" t="s">
        <v>248</v>
      </c>
      <c r="C82" s="75" t="n">
        <v>100</v>
      </c>
      <c r="D82" s="104" t="n">
        <v>0.244812</v>
      </c>
      <c r="E82" s="126" t="n">
        <v>0.0828</v>
      </c>
      <c r="F82" s="78"/>
      <c r="G82" s="78"/>
      <c r="H82" s="79" t="n">
        <f aca="false">(((D82-(D82*$E$3)))*F82)+(E82*F82)</f>
        <v>0</v>
      </c>
      <c r="I82" s="79" t="n">
        <f aca="false">(((D82-(D82*$E$3)))*G82)+(E82*G82)</f>
        <v>0</v>
      </c>
    </row>
    <row r="83" s="58" customFormat="true" ht="21" hidden="false" customHeight="true" outlineLevel="0" collapsed="false">
      <c r="A83" s="98"/>
      <c r="B83" s="103" t="s">
        <v>249</v>
      </c>
      <c r="C83" s="75" t="n">
        <v>100</v>
      </c>
      <c r="D83" s="104" t="n">
        <v>0.244812</v>
      </c>
      <c r="E83" s="126" t="n">
        <v>0.0828</v>
      </c>
      <c r="F83" s="78"/>
      <c r="G83" s="78"/>
      <c r="H83" s="79" t="n">
        <f aca="false">(((D83-(D83*$E$3)))*F83)+(E83*F83)</f>
        <v>0</v>
      </c>
      <c r="I83" s="79" t="n">
        <f aca="false">(((D83-(D83*$E$3)))*G83)+(E83*G83)</f>
        <v>0</v>
      </c>
    </row>
    <row r="84" s="58" customFormat="true" ht="21" hidden="false" customHeight="true" outlineLevel="0" collapsed="false">
      <c r="A84" s="98"/>
      <c r="B84" s="103" t="s">
        <v>250</v>
      </c>
      <c r="C84" s="75" t="n">
        <v>100</v>
      </c>
      <c r="D84" s="104" t="n">
        <v>0.244812</v>
      </c>
      <c r="E84" s="126" t="n">
        <v>0.0828</v>
      </c>
      <c r="F84" s="78"/>
      <c r="G84" s="78"/>
      <c r="H84" s="79" t="n">
        <f aca="false">(((D84-(D84*$E$3)))*F84)+(E84*F84)</f>
        <v>0</v>
      </c>
      <c r="I84" s="79" t="n">
        <f aca="false">(((D84-(D84*$E$3)))*G84)+(E84*G84)</f>
        <v>0</v>
      </c>
    </row>
    <row r="85" s="58" customFormat="true" ht="21" hidden="false" customHeight="true" outlineLevel="0" collapsed="false">
      <c r="A85" s="98"/>
      <c r="B85" s="103" t="s">
        <v>251</v>
      </c>
      <c r="C85" s="75" t="n">
        <v>100</v>
      </c>
      <c r="D85" s="104" t="n">
        <v>0.244812</v>
      </c>
      <c r="E85" s="126" t="n">
        <v>0.0828</v>
      </c>
      <c r="F85" s="78"/>
      <c r="G85" s="78"/>
      <c r="H85" s="79" t="n">
        <f aca="false">(((D85-(D85*$E$3)))*F85)+(E85*F85)</f>
        <v>0</v>
      </c>
      <c r="I85" s="79" t="n">
        <f aca="false">(((D85-(D85*$E$3)))*G85)+(E85*G85)</f>
        <v>0</v>
      </c>
    </row>
    <row r="86" s="58" customFormat="true" ht="21" hidden="false" customHeight="true" outlineLevel="0" collapsed="false">
      <c r="A86" s="98"/>
      <c r="B86" s="103" t="s">
        <v>252</v>
      </c>
      <c r="C86" s="75" t="n">
        <v>100</v>
      </c>
      <c r="D86" s="104" t="n">
        <v>0.244812</v>
      </c>
      <c r="E86" s="126" t="n">
        <v>0.0828</v>
      </c>
      <c r="F86" s="78"/>
      <c r="G86" s="78"/>
      <c r="H86" s="79" t="n">
        <f aca="false">(((D86-(D86*$E$3)))*F86)+(E86*F86)</f>
        <v>0</v>
      </c>
      <c r="I86" s="79" t="n">
        <f aca="false">(((D86-(D86*$E$3)))*G86)+(E86*G86)</f>
        <v>0</v>
      </c>
    </row>
    <row r="87" s="58" customFormat="true" ht="21" hidden="false" customHeight="true" outlineLevel="0" collapsed="false">
      <c r="A87" s="98"/>
      <c r="B87" s="103" t="s">
        <v>253</v>
      </c>
      <c r="C87" s="75" t="n">
        <v>100</v>
      </c>
      <c r="D87" s="104" t="n">
        <v>0.244812</v>
      </c>
      <c r="E87" s="126" t="n">
        <v>0.0828</v>
      </c>
      <c r="F87" s="78"/>
      <c r="G87" s="78"/>
      <c r="H87" s="79" t="n">
        <f aca="false">(((D87-(D87*$E$3)))*F87)+(E87*F87)</f>
        <v>0</v>
      </c>
      <c r="I87" s="79" t="n">
        <f aca="false">(((D87-(D87*$E$3)))*G87)+(E87*G87)</f>
        <v>0</v>
      </c>
    </row>
    <row r="88" s="58" customFormat="true" ht="21" hidden="false" customHeight="true" outlineLevel="0" collapsed="false">
      <c r="A88" s="82"/>
      <c r="B88" s="102" t="s">
        <v>254</v>
      </c>
      <c r="C88" s="84"/>
      <c r="D88" s="85"/>
      <c r="E88" s="86"/>
      <c r="F88" s="87"/>
      <c r="G88" s="87"/>
      <c r="H88" s="87"/>
      <c r="I88" s="87"/>
    </row>
    <row r="89" s="58" customFormat="true" ht="21" hidden="false" customHeight="true" outlineLevel="0" collapsed="false">
      <c r="A89" s="98"/>
      <c r="B89" s="103" t="s">
        <v>255</v>
      </c>
      <c r="C89" s="75" t="n">
        <v>100</v>
      </c>
      <c r="D89" s="104" t="n">
        <v>0.37536</v>
      </c>
      <c r="E89" s="126" t="n">
        <v>0.0828</v>
      </c>
      <c r="F89" s="78"/>
      <c r="G89" s="78"/>
      <c r="H89" s="79" t="n">
        <f aca="false">(((D89-(D89*$E$3)))*F89)+(E89*F89)</f>
        <v>0</v>
      </c>
      <c r="I89" s="79" t="n">
        <f aca="false">(((D89-(D89*$E$3)))*G89)+(E89*G89)</f>
        <v>0</v>
      </c>
    </row>
    <row r="90" s="58" customFormat="true" ht="21" hidden="false" customHeight="true" outlineLevel="0" collapsed="false">
      <c r="A90" s="98"/>
      <c r="B90" s="103" t="s">
        <v>256</v>
      </c>
      <c r="C90" s="75" t="n">
        <v>100</v>
      </c>
      <c r="D90" s="104" t="n">
        <v>0.37536</v>
      </c>
      <c r="E90" s="126" t="n">
        <v>0.0828</v>
      </c>
      <c r="F90" s="78"/>
      <c r="G90" s="78"/>
      <c r="H90" s="79" t="n">
        <f aca="false">(((D90-(D90*$E$3)))*F90)+(E90*F90)</f>
        <v>0</v>
      </c>
      <c r="I90" s="79" t="n">
        <f aca="false">(((D90-(D90*$E$3)))*G90)+(E90*G90)</f>
        <v>0</v>
      </c>
    </row>
    <row r="91" s="58" customFormat="true" ht="21" hidden="false" customHeight="true" outlineLevel="0" collapsed="false">
      <c r="A91" s="98"/>
      <c r="B91" s="103" t="s">
        <v>257</v>
      </c>
      <c r="C91" s="75" t="n">
        <v>100</v>
      </c>
      <c r="D91" s="104" t="n">
        <v>0.37536</v>
      </c>
      <c r="E91" s="126" t="n">
        <v>0.0828</v>
      </c>
      <c r="F91" s="78"/>
      <c r="G91" s="78"/>
      <c r="H91" s="79" t="n">
        <f aca="false">(((D91-(D91*$E$3)))*F91)+(E91*F91)</f>
        <v>0</v>
      </c>
      <c r="I91" s="79" t="n">
        <f aca="false">(((D91-(D91*$E$3)))*G91)+(E91*G91)</f>
        <v>0</v>
      </c>
    </row>
    <row r="92" s="58" customFormat="true" ht="21" hidden="false" customHeight="true" outlineLevel="0" collapsed="false">
      <c r="A92" s="98"/>
      <c r="B92" s="103" t="s">
        <v>258</v>
      </c>
      <c r="C92" s="75" t="n">
        <v>100</v>
      </c>
      <c r="D92" s="104" t="n">
        <v>0.37536</v>
      </c>
      <c r="E92" s="126" t="n">
        <v>0.0828</v>
      </c>
      <c r="F92" s="78"/>
      <c r="G92" s="78"/>
      <c r="H92" s="79" t="n">
        <f aca="false">(((D92-(D92*$E$3)))*F92)+(E92*F92)</f>
        <v>0</v>
      </c>
      <c r="I92" s="79" t="n">
        <f aca="false">(((D92-(D92*$E$3)))*G92)+(E92*G92)</f>
        <v>0</v>
      </c>
    </row>
    <row r="93" s="58" customFormat="true" ht="21" hidden="false" customHeight="true" outlineLevel="0" collapsed="false">
      <c r="A93" s="98"/>
      <c r="B93" s="103" t="s">
        <v>259</v>
      </c>
      <c r="C93" s="75" t="n">
        <v>100</v>
      </c>
      <c r="D93" s="104" t="n">
        <v>0.37536</v>
      </c>
      <c r="E93" s="126" t="n">
        <v>0.0828</v>
      </c>
      <c r="F93" s="78"/>
      <c r="G93" s="78"/>
      <c r="H93" s="79" t="n">
        <f aca="false">(((D93-(D93*$E$3)))*F93)+(E93*F93)</f>
        <v>0</v>
      </c>
      <c r="I93" s="79" t="n">
        <f aca="false">(((D93-(D93*$E$3)))*G93)+(E93*G93)</f>
        <v>0</v>
      </c>
    </row>
    <row r="94" s="58" customFormat="true" ht="21" hidden="false" customHeight="true" outlineLevel="0" collapsed="false">
      <c r="A94" s="98"/>
      <c r="B94" s="103" t="s">
        <v>260</v>
      </c>
      <c r="C94" s="75" t="n">
        <v>100</v>
      </c>
      <c r="D94" s="104" t="n">
        <v>0.37536</v>
      </c>
      <c r="E94" s="126" t="n">
        <v>0.0828</v>
      </c>
      <c r="F94" s="78"/>
      <c r="G94" s="78"/>
      <c r="H94" s="79" t="n">
        <f aca="false">(((D94-(D94*$E$3)))*F94)+(E94*F94)</f>
        <v>0</v>
      </c>
      <c r="I94" s="79" t="n">
        <f aca="false">(((D94-(D94*$E$3)))*G94)+(E94*G94)</f>
        <v>0</v>
      </c>
    </row>
    <row r="95" s="58" customFormat="true" ht="21" hidden="false" customHeight="true" outlineLevel="0" collapsed="false">
      <c r="A95" s="98"/>
      <c r="B95" s="103" t="s">
        <v>261</v>
      </c>
      <c r="C95" s="75" t="n">
        <v>100</v>
      </c>
      <c r="D95" s="104" t="n">
        <v>0.37536</v>
      </c>
      <c r="E95" s="126" t="n">
        <v>0.0828</v>
      </c>
      <c r="F95" s="78"/>
      <c r="G95" s="78"/>
      <c r="H95" s="79" t="n">
        <f aca="false">(((D95-(D95*$E$3)))*F95)+(E95*F95)</f>
        <v>0</v>
      </c>
      <c r="I95" s="79" t="n">
        <f aca="false">(((D95-(D95*$E$3)))*G95)+(E95*G95)</f>
        <v>0</v>
      </c>
    </row>
    <row r="96" s="58" customFormat="true" ht="21" hidden="false" customHeight="true" outlineLevel="0" collapsed="false">
      <c r="A96" s="98"/>
      <c r="B96" s="103" t="s">
        <v>262</v>
      </c>
      <c r="C96" s="75" t="n">
        <v>100</v>
      </c>
      <c r="D96" s="104" t="n">
        <v>0.37536</v>
      </c>
      <c r="E96" s="126" t="n">
        <v>0.0828</v>
      </c>
      <c r="F96" s="78"/>
      <c r="G96" s="78"/>
      <c r="H96" s="79" t="n">
        <f aca="false">(((D96-(D96*$E$3)))*F96)+(E96*F96)</f>
        <v>0</v>
      </c>
      <c r="I96" s="79" t="n">
        <f aca="false">(((D96-(D96*$E$3)))*G96)+(E96*G96)</f>
        <v>0</v>
      </c>
    </row>
    <row r="97" s="58" customFormat="true" ht="21" hidden="false" customHeight="true" outlineLevel="0" collapsed="false">
      <c r="A97" s="98"/>
      <c r="B97" s="103" t="s">
        <v>263</v>
      </c>
      <c r="C97" s="75" t="n">
        <v>100</v>
      </c>
      <c r="D97" s="104" t="n">
        <v>0.37536</v>
      </c>
      <c r="E97" s="126" t="n">
        <v>0.0828</v>
      </c>
      <c r="F97" s="78"/>
      <c r="G97" s="78"/>
      <c r="H97" s="79" t="n">
        <f aca="false">(((D97-(D97*$E$3)))*F97)+(E97*F97)</f>
        <v>0</v>
      </c>
      <c r="I97" s="79" t="n">
        <f aca="false">(((D97-(D97*$E$3)))*G97)+(E97*G97)</f>
        <v>0</v>
      </c>
    </row>
    <row r="98" s="58" customFormat="true" ht="21" hidden="false" customHeight="true" outlineLevel="0" collapsed="false">
      <c r="A98" s="98"/>
      <c r="B98" s="103" t="s">
        <v>264</v>
      </c>
      <c r="C98" s="75" t="n">
        <v>100</v>
      </c>
      <c r="D98" s="104" t="n">
        <v>0.37536</v>
      </c>
      <c r="E98" s="126" t="n">
        <v>0.0828</v>
      </c>
      <c r="F98" s="78"/>
      <c r="G98" s="78"/>
      <c r="H98" s="79" t="n">
        <f aca="false">(((D98-(D98*$E$3)))*F98)+(E98*F98)</f>
        <v>0</v>
      </c>
      <c r="I98" s="79" t="n">
        <f aca="false">(((D98-(D98*$E$3)))*G98)+(E98*G98)</f>
        <v>0</v>
      </c>
    </row>
    <row r="99" s="58" customFormat="true" ht="21" hidden="false" customHeight="true" outlineLevel="0" collapsed="false">
      <c r="A99" s="98"/>
      <c r="B99" s="103" t="s">
        <v>265</v>
      </c>
      <c r="C99" s="75" t="n">
        <v>100</v>
      </c>
      <c r="D99" s="104" t="n">
        <v>0.37536</v>
      </c>
      <c r="E99" s="126" t="n">
        <v>0.0828</v>
      </c>
      <c r="F99" s="78"/>
      <c r="G99" s="78"/>
      <c r="H99" s="79" t="n">
        <f aca="false">(((D99-(D99*$E$3)))*F99)+(E99*F99)</f>
        <v>0</v>
      </c>
      <c r="I99" s="79" t="n">
        <f aca="false">(((D99-(D99*$E$3)))*G99)+(E99*G99)</f>
        <v>0</v>
      </c>
    </row>
    <row r="100" s="58" customFormat="true" ht="21" hidden="false" customHeight="true" outlineLevel="0" collapsed="false">
      <c r="A100" s="98"/>
      <c r="B100" s="103" t="s">
        <v>266</v>
      </c>
      <c r="C100" s="75" t="n">
        <v>100</v>
      </c>
      <c r="D100" s="104" t="n">
        <v>0.37536</v>
      </c>
      <c r="E100" s="126" t="n">
        <v>0.0828</v>
      </c>
      <c r="F100" s="78"/>
      <c r="G100" s="78"/>
      <c r="H100" s="79" t="n">
        <f aca="false">(((D100-(D100*$E$3)))*F100)+(E100*F100)</f>
        <v>0</v>
      </c>
      <c r="I100" s="79" t="n">
        <f aca="false">(((D100-(D100*$E$3)))*G100)+(E100*G100)</f>
        <v>0</v>
      </c>
    </row>
    <row r="101" s="58" customFormat="true" ht="21" hidden="false" customHeight="true" outlineLevel="0" collapsed="false">
      <c r="A101" s="82"/>
      <c r="B101" s="102" t="s">
        <v>267</v>
      </c>
      <c r="C101" s="84"/>
      <c r="D101" s="85"/>
      <c r="E101" s="86"/>
      <c r="F101" s="87"/>
      <c r="G101" s="87"/>
      <c r="H101" s="87"/>
      <c r="I101" s="87"/>
    </row>
    <row r="102" s="58" customFormat="true" ht="21" hidden="false" customHeight="true" outlineLevel="0" collapsed="false">
      <c r="A102" s="98"/>
      <c r="B102" s="103" t="s">
        <v>268</v>
      </c>
      <c r="C102" s="75" t="n">
        <v>100</v>
      </c>
      <c r="D102" s="104" t="n">
        <v>0.244812</v>
      </c>
      <c r="E102" s="126" t="n">
        <v>0.1035</v>
      </c>
      <c r="F102" s="78"/>
      <c r="G102" s="78"/>
      <c r="H102" s="79" t="n">
        <f aca="false">(((D102-(D102*$E$3)))*F102)+(E102*F102)</f>
        <v>0</v>
      </c>
      <c r="I102" s="79" t="n">
        <f aca="false">(((D102-(D102*$E$3)))*G102)+(E102*G102)</f>
        <v>0</v>
      </c>
    </row>
    <row r="103" s="58" customFormat="true" ht="21" hidden="false" customHeight="true" outlineLevel="0" collapsed="false">
      <c r="A103" s="98"/>
      <c r="B103" s="103" t="s">
        <v>269</v>
      </c>
      <c r="C103" s="75" t="n">
        <v>100</v>
      </c>
      <c r="D103" s="104" t="n">
        <v>0.244812</v>
      </c>
      <c r="E103" s="126" t="n">
        <v>0.1035</v>
      </c>
      <c r="F103" s="78"/>
      <c r="G103" s="78"/>
      <c r="H103" s="79" t="n">
        <f aca="false">(((D103-(D103*$E$3)))*F103)+(E103*F103)</f>
        <v>0</v>
      </c>
      <c r="I103" s="79" t="n">
        <f aca="false">(((D103-(D103*$E$3)))*G103)+(E103*G103)</f>
        <v>0</v>
      </c>
    </row>
    <row r="104" s="58" customFormat="true" ht="21" hidden="false" customHeight="true" outlineLevel="0" collapsed="false">
      <c r="A104" s="98"/>
      <c r="B104" s="103" t="s">
        <v>270</v>
      </c>
      <c r="C104" s="75" t="n">
        <v>100</v>
      </c>
      <c r="D104" s="104" t="n">
        <v>0.244812</v>
      </c>
      <c r="E104" s="126" t="n">
        <v>0.1035</v>
      </c>
      <c r="F104" s="78"/>
      <c r="G104" s="78"/>
      <c r="H104" s="79" t="n">
        <f aca="false">(((D104-(D104*$E$3)))*F104)+(E104*F104)</f>
        <v>0</v>
      </c>
      <c r="I104" s="79" t="n">
        <f aca="false">(((D104-(D104*$E$3)))*G104)+(E104*G104)</f>
        <v>0</v>
      </c>
    </row>
    <row r="105" s="58" customFormat="true" ht="21" hidden="false" customHeight="true" outlineLevel="0" collapsed="false">
      <c r="A105" s="98"/>
      <c r="B105" s="103" t="s">
        <v>271</v>
      </c>
      <c r="C105" s="75" t="n">
        <v>100</v>
      </c>
      <c r="D105" s="104" t="n">
        <v>0.244812</v>
      </c>
      <c r="E105" s="126" t="n">
        <v>0.1035</v>
      </c>
      <c r="F105" s="78"/>
      <c r="G105" s="78"/>
      <c r="H105" s="79" t="n">
        <f aca="false">(((D105-(D105*$E$3)))*F105)+(E105*F105)</f>
        <v>0</v>
      </c>
      <c r="I105" s="79" t="n">
        <f aca="false">(((D105-(D105*$E$3)))*G105)+(E105*G105)</f>
        <v>0</v>
      </c>
    </row>
    <row r="106" s="58" customFormat="true" ht="21" hidden="false" customHeight="true" outlineLevel="0" collapsed="false">
      <c r="A106" s="98"/>
      <c r="B106" s="103" t="s">
        <v>272</v>
      </c>
      <c r="C106" s="75" t="n">
        <v>100</v>
      </c>
      <c r="D106" s="104" t="n">
        <v>0.244812</v>
      </c>
      <c r="E106" s="126" t="n">
        <v>0.1035</v>
      </c>
      <c r="F106" s="78"/>
      <c r="G106" s="78"/>
      <c r="H106" s="79" t="n">
        <f aca="false">(((D106-(D106*$E$3)))*F106)+(E106*F106)</f>
        <v>0</v>
      </c>
      <c r="I106" s="79" t="n">
        <f aca="false">(((D106-(D106*$E$3)))*G106)+(E106*G106)</f>
        <v>0</v>
      </c>
    </row>
    <row r="107" s="58" customFormat="true" ht="21" hidden="false" customHeight="true" outlineLevel="0" collapsed="false">
      <c r="A107" s="98"/>
      <c r="B107" s="103" t="s">
        <v>273</v>
      </c>
      <c r="C107" s="75" t="n">
        <v>100</v>
      </c>
      <c r="D107" s="104" t="n">
        <v>0.244812</v>
      </c>
      <c r="E107" s="126" t="n">
        <v>0.1035</v>
      </c>
      <c r="F107" s="78"/>
      <c r="G107" s="78"/>
      <c r="H107" s="79" t="n">
        <f aca="false">(((D107-(D107*$E$3)))*F107)+(E107*F107)</f>
        <v>0</v>
      </c>
      <c r="I107" s="79" t="n">
        <f aca="false">(((D107-(D107*$E$3)))*G107)+(E107*G107)</f>
        <v>0</v>
      </c>
    </row>
    <row r="108" s="58" customFormat="true" ht="21" hidden="false" customHeight="true" outlineLevel="0" collapsed="false">
      <c r="A108" s="98"/>
      <c r="B108" s="103" t="s">
        <v>274</v>
      </c>
      <c r="C108" s="75" t="n">
        <v>100</v>
      </c>
      <c r="D108" s="104" t="n">
        <v>0.244812</v>
      </c>
      <c r="E108" s="126" t="n">
        <v>0.1035</v>
      </c>
      <c r="F108" s="78"/>
      <c r="G108" s="78"/>
      <c r="H108" s="79" t="n">
        <f aca="false">(((D108-(D108*$E$3)))*F108)+(E108*F108)</f>
        <v>0</v>
      </c>
      <c r="I108" s="79" t="n">
        <f aca="false">(((D108-(D108*$E$3)))*G108)+(E108*G108)</f>
        <v>0</v>
      </c>
    </row>
    <row r="109" s="58" customFormat="true" ht="21" hidden="false" customHeight="true" outlineLevel="0" collapsed="false">
      <c r="A109" s="98"/>
      <c r="B109" s="103" t="s">
        <v>275</v>
      </c>
      <c r="C109" s="75" t="n">
        <v>100</v>
      </c>
      <c r="D109" s="104" t="n">
        <v>0.244812</v>
      </c>
      <c r="E109" s="126" t="n">
        <v>0.1035</v>
      </c>
      <c r="F109" s="78"/>
      <c r="G109" s="78"/>
      <c r="H109" s="79" t="n">
        <f aca="false">(((D109-(D109*$E$3)))*F109)+(E109*F109)</f>
        <v>0</v>
      </c>
      <c r="I109" s="79" t="n">
        <f aca="false">(((D109-(D109*$E$3)))*G109)+(E109*G109)</f>
        <v>0</v>
      </c>
    </row>
    <row r="110" s="58" customFormat="true" ht="21" hidden="false" customHeight="true" outlineLevel="0" collapsed="false">
      <c r="A110" s="98"/>
      <c r="B110" s="103" t="s">
        <v>276</v>
      </c>
      <c r="C110" s="75" t="n">
        <v>100</v>
      </c>
      <c r="D110" s="104" t="n">
        <v>0.244812</v>
      </c>
      <c r="E110" s="126" t="n">
        <v>0.1035</v>
      </c>
      <c r="F110" s="78"/>
      <c r="G110" s="78"/>
      <c r="H110" s="79" t="n">
        <f aca="false">(((D110-(D110*$E$3)))*F110)+(E110*F110)</f>
        <v>0</v>
      </c>
      <c r="I110" s="79" t="n">
        <f aca="false">(((D110-(D110*$E$3)))*G110)+(E110*G110)</f>
        <v>0</v>
      </c>
    </row>
    <row r="111" s="58" customFormat="true" ht="21" hidden="false" customHeight="true" outlineLevel="0" collapsed="false">
      <c r="A111" s="98"/>
      <c r="B111" s="103" t="s">
        <v>277</v>
      </c>
      <c r="C111" s="75" t="n">
        <v>100</v>
      </c>
      <c r="D111" s="104" t="n">
        <v>0.244812</v>
      </c>
      <c r="E111" s="126" t="n">
        <v>0.1035</v>
      </c>
      <c r="F111" s="78"/>
      <c r="G111" s="78"/>
      <c r="H111" s="79" t="n">
        <f aca="false">(((D111-(D111*$E$3)))*F111)+(E111*F111)</f>
        <v>0</v>
      </c>
      <c r="I111" s="79" t="n">
        <f aca="false">(((D111-(D111*$E$3)))*G111)+(E111*G111)</f>
        <v>0</v>
      </c>
    </row>
    <row r="112" s="58" customFormat="true" ht="21" hidden="false" customHeight="true" outlineLevel="0" collapsed="false">
      <c r="A112" s="98"/>
      <c r="B112" s="103" t="s">
        <v>278</v>
      </c>
      <c r="C112" s="75" t="n">
        <v>100</v>
      </c>
      <c r="D112" s="104" t="n">
        <v>0.244812</v>
      </c>
      <c r="E112" s="126" t="n">
        <v>0.1035</v>
      </c>
      <c r="F112" s="78"/>
      <c r="G112" s="78"/>
      <c r="H112" s="79" t="n">
        <f aca="false">(((D112-(D112*$E$3)))*F112)+(E112*F112)</f>
        <v>0</v>
      </c>
      <c r="I112" s="79" t="n">
        <f aca="false">(((D112-(D112*$E$3)))*G112)+(E112*G112)</f>
        <v>0</v>
      </c>
    </row>
    <row r="113" s="58" customFormat="true" ht="21" hidden="false" customHeight="true" outlineLevel="0" collapsed="false">
      <c r="A113" s="98"/>
      <c r="B113" s="103" t="s">
        <v>279</v>
      </c>
      <c r="C113" s="75" t="n">
        <v>100</v>
      </c>
      <c r="D113" s="104" t="n">
        <v>0.244812</v>
      </c>
      <c r="E113" s="126" t="n">
        <v>0.1035</v>
      </c>
      <c r="F113" s="78"/>
      <c r="G113" s="78"/>
      <c r="H113" s="79" t="n">
        <f aca="false">(((D113-(D113*$E$3)))*F113)+(E113*F113)</f>
        <v>0</v>
      </c>
      <c r="I113" s="79" t="n">
        <f aca="false">(((D113-(D113*$E$3)))*G113)+(E113*G113)</f>
        <v>0</v>
      </c>
    </row>
    <row r="114" s="58" customFormat="true" ht="21" hidden="false" customHeight="true" outlineLevel="0" collapsed="false">
      <c r="A114" s="98"/>
      <c r="B114" s="103" t="s">
        <v>280</v>
      </c>
      <c r="C114" s="75" t="n">
        <v>100</v>
      </c>
      <c r="D114" s="104" t="n">
        <v>0.244812</v>
      </c>
      <c r="E114" s="126" t="n">
        <v>0.1035</v>
      </c>
      <c r="F114" s="78"/>
      <c r="G114" s="78"/>
      <c r="H114" s="79" t="n">
        <f aca="false">(((D114-(D114*$E$3)))*F114)+(E114*F114)</f>
        <v>0</v>
      </c>
      <c r="I114" s="79" t="n">
        <f aca="false">(((D114-(D114*$E$3)))*G114)+(E114*G114)</f>
        <v>0</v>
      </c>
    </row>
    <row r="115" s="58" customFormat="true" ht="21" hidden="false" customHeight="true" outlineLevel="0" collapsed="false">
      <c r="A115" s="98"/>
      <c r="B115" s="103" t="s">
        <v>281</v>
      </c>
      <c r="C115" s="75" t="n">
        <v>100</v>
      </c>
      <c r="D115" s="104" t="n">
        <v>0.244812</v>
      </c>
      <c r="E115" s="126" t="n">
        <v>0.1035</v>
      </c>
      <c r="F115" s="78"/>
      <c r="G115" s="78"/>
      <c r="H115" s="79" t="n">
        <f aca="false">(((D115-(D115*$E$3)))*F115)+(E115*F115)</f>
        <v>0</v>
      </c>
      <c r="I115" s="79" t="n">
        <f aca="false">(((D115-(D115*$E$3)))*G115)+(E115*G115)</f>
        <v>0</v>
      </c>
    </row>
    <row r="116" s="58" customFormat="true" ht="21" hidden="false" customHeight="true" outlineLevel="0" collapsed="false">
      <c r="A116" s="98"/>
      <c r="B116" s="103" t="s">
        <v>282</v>
      </c>
      <c r="C116" s="75" t="n">
        <v>100</v>
      </c>
      <c r="D116" s="104" t="n">
        <v>0.244812</v>
      </c>
      <c r="E116" s="126" t="n">
        <v>0.1035</v>
      </c>
      <c r="F116" s="78"/>
      <c r="G116" s="78"/>
      <c r="H116" s="79" t="n">
        <f aca="false">(((D116-(D116*$E$3)))*F116)+(E116*F116)</f>
        <v>0</v>
      </c>
      <c r="I116" s="79" t="n">
        <f aca="false">(((D116-(D116*$E$3)))*G116)+(E116*G116)</f>
        <v>0</v>
      </c>
    </row>
    <row r="117" s="58" customFormat="true" ht="21" hidden="false" customHeight="true" outlineLevel="0" collapsed="false">
      <c r="A117" s="98"/>
      <c r="B117" s="103" t="s">
        <v>283</v>
      </c>
      <c r="C117" s="75" t="n">
        <v>100</v>
      </c>
      <c r="D117" s="104" t="n">
        <v>0.244812</v>
      </c>
      <c r="E117" s="126" t="n">
        <v>0.1035</v>
      </c>
      <c r="F117" s="78"/>
      <c r="G117" s="78"/>
      <c r="H117" s="79" t="n">
        <f aca="false">(((D117-(D117*$E$3)))*F117)+(E117*F117)</f>
        <v>0</v>
      </c>
      <c r="I117" s="79" t="n">
        <f aca="false">(((D117-(D117*$E$3)))*G117)+(E117*G117)</f>
        <v>0</v>
      </c>
    </row>
    <row r="118" s="58" customFormat="true" ht="21" hidden="false" customHeight="true" outlineLevel="0" collapsed="false">
      <c r="A118" s="98"/>
      <c r="B118" s="103" t="s">
        <v>284</v>
      </c>
      <c r="C118" s="75" t="n">
        <v>100</v>
      </c>
      <c r="D118" s="104" t="n">
        <v>0.244812</v>
      </c>
      <c r="E118" s="126" t="n">
        <v>0.1035</v>
      </c>
      <c r="F118" s="78"/>
      <c r="G118" s="78"/>
      <c r="H118" s="79" t="n">
        <f aca="false">(((D118-(D118*$E$3)))*F118)+(E118*F118)</f>
        <v>0</v>
      </c>
      <c r="I118" s="79" t="n">
        <f aca="false">(((D118-(D118*$E$3)))*G118)+(E118*G118)</f>
        <v>0</v>
      </c>
    </row>
    <row r="119" s="58" customFormat="true" ht="21" hidden="false" customHeight="true" outlineLevel="0" collapsed="false">
      <c r="A119" s="98"/>
      <c r="B119" s="103" t="s">
        <v>285</v>
      </c>
      <c r="C119" s="75" t="n">
        <v>100</v>
      </c>
      <c r="D119" s="104" t="n">
        <v>0.244812</v>
      </c>
      <c r="E119" s="126" t="n">
        <v>0.1035</v>
      </c>
      <c r="F119" s="78"/>
      <c r="G119" s="78"/>
      <c r="H119" s="79" t="n">
        <f aca="false">(((D119-(D119*$E$3)))*F119)+(E119*F119)</f>
        <v>0</v>
      </c>
      <c r="I119" s="79" t="n">
        <f aca="false">(((D119-(D119*$E$3)))*G119)+(E119*G119)</f>
        <v>0</v>
      </c>
    </row>
    <row r="120" s="58" customFormat="true" ht="21" hidden="false" customHeight="true" outlineLevel="0" collapsed="false">
      <c r="A120" s="98"/>
      <c r="B120" s="103" t="s">
        <v>286</v>
      </c>
      <c r="C120" s="75" t="n">
        <v>100</v>
      </c>
      <c r="D120" s="104" t="n">
        <v>0.244812</v>
      </c>
      <c r="E120" s="126" t="n">
        <v>0.1035</v>
      </c>
      <c r="F120" s="78"/>
      <c r="G120" s="78"/>
      <c r="H120" s="79" t="n">
        <f aca="false">(((D120-(D120*$E$3)))*F120)+(E120*F120)</f>
        <v>0</v>
      </c>
      <c r="I120" s="79" t="n">
        <f aca="false">(((D120-(D120*$E$3)))*G120)+(E120*G120)</f>
        <v>0</v>
      </c>
    </row>
    <row r="121" s="58" customFormat="true" ht="21" hidden="false" customHeight="true" outlineLevel="0" collapsed="false">
      <c r="A121" s="98"/>
      <c r="B121" s="103" t="s">
        <v>287</v>
      </c>
      <c r="C121" s="75" t="n">
        <v>100</v>
      </c>
      <c r="D121" s="104" t="n">
        <v>0.244812</v>
      </c>
      <c r="E121" s="126" t="n">
        <v>0.1035</v>
      </c>
      <c r="F121" s="78"/>
      <c r="G121" s="78"/>
      <c r="H121" s="79" t="n">
        <f aca="false">(((D121-(D121*$E$3)))*F121)+(E121*F121)</f>
        <v>0</v>
      </c>
      <c r="I121" s="79" t="n">
        <f aca="false">(((D121-(D121*$E$3)))*G121)+(E121*G121)</f>
        <v>0</v>
      </c>
    </row>
    <row r="122" s="58" customFormat="true" ht="21" hidden="false" customHeight="true" outlineLevel="0" collapsed="false">
      <c r="A122" s="98"/>
      <c r="B122" s="103" t="s">
        <v>288</v>
      </c>
      <c r="C122" s="75" t="n">
        <v>100</v>
      </c>
      <c r="D122" s="104" t="n">
        <v>0.244812</v>
      </c>
      <c r="E122" s="126" t="n">
        <v>0.1035</v>
      </c>
      <c r="F122" s="78"/>
      <c r="G122" s="78"/>
      <c r="H122" s="79" t="n">
        <f aca="false">(((D122-(D122*$E$3)))*F122)+(E122*F122)</f>
        <v>0</v>
      </c>
      <c r="I122" s="79" t="n">
        <f aca="false">(((D122-(D122*$E$3)))*G122)+(E122*G122)</f>
        <v>0</v>
      </c>
    </row>
    <row r="123" s="58" customFormat="true" ht="21" hidden="false" customHeight="true" outlineLevel="0" collapsed="false">
      <c r="A123" s="98" t="s">
        <v>98</v>
      </c>
      <c r="B123" s="99" t="s">
        <v>289</v>
      </c>
      <c r="C123" s="75" t="n">
        <v>100</v>
      </c>
      <c r="D123" s="104" t="n">
        <v>0.244812</v>
      </c>
      <c r="E123" s="126" t="n">
        <v>0.1035</v>
      </c>
      <c r="F123" s="78"/>
      <c r="G123" s="78"/>
      <c r="H123" s="79" t="n">
        <f aca="false">(((D123-(D123*$E$3)))*F123)+(E123*F123)</f>
        <v>0</v>
      </c>
      <c r="I123" s="79" t="n">
        <f aca="false">(((D123-(D123*$E$3)))*G123)+(E123*G123)</f>
        <v>0</v>
      </c>
    </row>
    <row r="124" s="58" customFormat="true" ht="21" hidden="false" customHeight="true" outlineLevel="0" collapsed="false">
      <c r="A124" s="106"/>
      <c r="B124" s="107"/>
      <c r="C124" s="108"/>
      <c r="D124" s="109"/>
      <c r="E124" s="110" t="s">
        <v>169</v>
      </c>
      <c r="F124" s="111" t="n">
        <f aca="false">SUM(F5:F123)</f>
        <v>0</v>
      </c>
      <c r="G124" s="111" t="n">
        <f aca="false">SUM(G5:G123)</f>
        <v>0</v>
      </c>
      <c r="H124" s="112" t="n">
        <f aca="false">SUM(H5:H123)</f>
        <v>0</v>
      </c>
      <c r="I124" s="112" t="n">
        <f aca="false">SUM(I5:I123)</f>
        <v>0</v>
      </c>
    </row>
    <row r="125" s="116" customFormat="true" ht="13.8" hidden="false" customHeight="false" outlineLevel="0" collapsed="false">
      <c r="A125" s="4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4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4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4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4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s="116" customFormat="true" ht="13.2" hidden="false" customHeight="false" outlineLevel="0" collapsed="false">
      <c r="A151" s="117"/>
      <c r="B151" s="1"/>
      <c r="C151" s="113"/>
      <c r="D151" s="114"/>
      <c r="E151" s="115"/>
      <c r="F151" s="51"/>
      <c r="G151" s="51"/>
      <c r="H151" s="51"/>
      <c r="I151" s="51"/>
    </row>
    <row r="152" s="116" customFormat="true" ht="13.2" hidden="false" customHeight="false" outlineLevel="0" collapsed="false">
      <c r="A152" s="117"/>
      <c r="B152" s="1"/>
      <c r="C152" s="113"/>
      <c r="D152" s="114"/>
      <c r="E152" s="115"/>
      <c r="F152" s="51"/>
      <c r="G152" s="51"/>
      <c r="H152" s="51"/>
      <c r="I152" s="51"/>
    </row>
    <row r="153" s="116" customFormat="true" ht="13.2" hidden="false" customHeight="false" outlineLevel="0" collapsed="false">
      <c r="A153" s="117"/>
      <c r="B153" s="1"/>
      <c r="C153" s="113"/>
      <c r="D153" s="114"/>
      <c r="E153" s="115"/>
      <c r="F153" s="51"/>
      <c r="G153" s="51"/>
      <c r="H153" s="51"/>
      <c r="I153" s="51"/>
    </row>
    <row r="154" s="116" customFormat="true" ht="13.2" hidden="false" customHeight="false" outlineLevel="0" collapsed="false">
      <c r="A154" s="117"/>
      <c r="B154" s="1"/>
      <c r="C154" s="113"/>
      <c r="D154" s="114"/>
      <c r="E154" s="115"/>
      <c r="F154" s="51"/>
      <c r="G154" s="51"/>
      <c r="H154" s="51"/>
      <c r="I154" s="51"/>
    </row>
    <row r="155" s="116" customFormat="true" ht="13.2" hidden="false" customHeight="false" outlineLevel="0" collapsed="false">
      <c r="A155" s="117"/>
      <c r="B155" s="1"/>
      <c r="C155" s="113"/>
      <c r="D155" s="114"/>
      <c r="E155" s="115"/>
      <c r="F155" s="51"/>
      <c r="G155" s="51"/>
      <c r="H155" s="51"/>
      <c r="I155" s="51"/>
    </row>
    <row r="156" s="116" customFormat="true" ht="13.2" hidden="false" customHeight="false" outlineLevel="0" collapsed="false">
      <c r="A156" s="117"/>
      <c r="B156" s="1"/>
      <c r="C156" s="113"/>
      <c r="D156" s="114"/>
      <c r="E156" s="115"/>
      <c r="F156" s="51"/>
      <c r="G156" s="51"/>
      <c r="H156" s="51"/>
      <c r="I156" s="51"/>
    </row>
    <row r="157" s="116" customFormat="true" ht="13.2" hidden="false" customHeight="false" outlineLevel="0" collapsed="false">
      <c r="A157" s="117"/>
      <c r="B157" s="1"/>
      <c r="C157" s="113"/>
      <c r="D157" s="114"/>
      <c r="E157" s="115"/>
      <c r="F157" s="51"/>
      <c r="G157" s="51"/>
      <c r="H157" s="51"/>
      <c r="I157" s="51"/>
    </row>
    <row r="158" s="116" customFormat="true" ht="13.2" hidden="false" customHeight="false" outlineLevel="0" collapsed="false">
      <c r="A158" s="117"/>
      <c r="B158" s="1"/>
      <c r="C158" s="113"/>
      <c r="D158" s="114"/>
      <c r="E158" s="115"/>
      <c r="F158" s="51"/>
      <c r="G158" s="51"/>
      <c r="H158" s="51"/>
      <c r="I158" s="51"/>
    </row>
    <row r="159" s="116" customFormat="true" ht="13.2" hidden="false" customHeight="false" outlineLevel="0" collapsed="false">
      <c r="A159" s="117"/>
      <c r="B159" s="1"/>
      <c r="C159" s="113"/>
      <c r="D159" s="114"/>
      <c r="E159" s="115"/>
      <c r="F159" s="51"/>
      <c r="G159" s="51"/>
      <c r="H159" s="51"/>
      <c r="I159" s="51"/>
    </row>
    <row r="160" s="116" customFormat="true" ht="13.2" hidden="false" customHeight="false" outlineLevel="0" collapsed="false">
      <c r="A160" s="117"/>
      <c r="B160" s="1"/>
      <c r="C160" s="113"/>
      <c r="D160" s="114"/>
      <c r="E160" s="115"/>
      <c r="F160" s="51"/>
      <c r="G160" s="51"/>
      <c r="H160" s="51"/>
      <c r="I160" s="51"/>
    </row>
    <row r="161" s="116" customFormat="true" ht="13.2" hidden="false" customHeight="false" outlineLevel="0" collapsed="false">
      <c r="A161" s="117"/>
      <c r="B161" s="1"/>
      <c r="C161" s="113"/>
      <c r="D161" s="114"/>
      <c r="E161" s="115"/>
      <c r="F161" s="51"/>
      <c r="G161" s="51"/>
      <c r="H161" s="51"/>
      <c r="I161" s="51"/>
    </row>
    <row r="162" s="116" customFormat="true" ht="13.2" hidden="false" customHeight="false" outlineLevel="0" collapsed="false">
      <c r="A162" s="117"/>
      <c r="B162" s="1"/>
      <c r="C162" s="113"/>
      <c r="D162" s="114"/>
      <c r="E162" s="115"/>
      <c r="F162" s="51"/>
      <c r="G162" s="51"/>
      <c r="H162" s="51"/>
      <c r="I162" s="51"/>
    </row>
    <row r="163" s="116" customFormat="true" ht="13.2" hidden="false" customHeight="false" outlineLevel="0" collapsed="false">
      <c r="A163" s="117"/>
      <c r="B163" s="1"/>
      <c r="C163" s="113"/>
      <c r="D163" s="114"/>
      <c r="E163" s="115"/>
      <c r="F163" s="51"/>
      <c r="G163" s="51"/>
      <c r="H163" s="51"/>
      <c r="I163" s="51"/>
    </row>
    <row r="164" s="116" customFormat="true" ht="13.2" hidden="false" customHeight="false" outlineLevel="0" collapsed="false">
      <c r="A164" s="117"/>
      <c r="B164" s="1"/>
      <c r="C164" s="113"/>
      <c r="D164" s="114"/>
      <c r="E164" s="115"/>
      <c r="F164" s="51"/>
      <c r="G164" s="51"/>
      <c r="H164" s="51"/>
      <c r="I164" s="51"/>
    </row>
    <row r="165" s="116" customFormat="true" ht="13.2" hidden="false" customHeight="false" outlineLevel="0" collapsed="false">
      <c r="A165" s="117"/>
      <c r="B165" s="1"/>
      <c r="C165" s="113"/>
      <c r="D165" s="114"/>
      <c r="E165" s="115"/>
      <c r="F165" s="51"/>
      <c r="G165" s="51"/>
      <c r="H165" s="51"/>
      <c r="I165" s="51"/>
    </row>
    <row r="166" s="116" customFormat="true" ht="13.2" hidden="false" customHeight="false" outlineLevel="0" collapsed="false">
      <c r="A166" s="117"/>
      <c r="B166" s="1"/>
      <c r="C166" s="113"/>
      <c r="D166" s="114"/>
      <c r="E166" s="115"/>
      <c r="F166" s="51"/>
      <c r="G166" s="51"/>
      <c r="H166" s="51"/>
      <c r="I166" s="51"/>
    </row>
    <row r="167" s="116" customFormat="true" ht="13.2" hidden="false" customHeight="false" outlineLevel="0" collapsed="false">
      <c r="A167" s="117"/>
      <c r="B167" s="1"/>
      <c r="C167" s="113"/>
      <c r="D167" s="114"/>
      <c r="E167" s="115"/>
      <c r="F167" s="51"/>
      <c r="G167" s="51"/>
      <c r="H167" s="51"/>
      <c r="I167" s="51"/>
    </row>
    <row r="168" s="116" customFormat="true" ht="13.2" hidden="false" customHeight="false" outlineLevel="0" collapsed="false">
      <c r="A168" s="117"/>
      <c r="B168" s="1"/>
      <c r="C168" s="113"/>
      <c r="D168" s="114"/>
      <c r="E168" s="115"/>
      <c r="F168" s="51"/>
      <c r="G168" s="51"/>
      <c r="H168" s="51"/>
      <c r="I168" s="51"/>
    </row>
    <row r="169" s="116" customFormat="true" ht="13.2" hidden="false" customHeight="false" outlineLevel="0" collapsed="false">
      <c r="A169" s="117"/>
      <c r="B169" s="1"/>
      <c r="C169" s="113"/>
      <c r="D169" s="114"/>
      <c r="E169" s="115"/>
      <c r="F169" s="51"/>
      <c r="G169" s="51"/>
      <c r="H169" s="51"/>
      <c r="I169" s="51"/>
    </row>
    <row r="170" s="116" customFormat="true" ht="13.2" hidden="false" customHeight="false" outlineLevel="0" collapsed="false">
      <c r="A170" s="117"/>
      <c r="B170" s="1"/>
      <c r="C170" s="113"/>
      <c r="D170" s="114"/>
      <c r="E170" s="115"/>
      <c r="F170" s="51"/>
      <c r="G170" s="51"/>
      <c r="H170" s="51"/>
      <c r="I170" s="51"/>
    </row>
    <row r="171" s="116" customFormat="true" ht="13.2" hidden="false" customHeight="false" outlineLevel="0" collapsed="false">
      <c r="A171" s="117"/>
      <c r="B171" s="1"/>
      <c r="C171" s="113"/>
      <c r="D171" s="114"/>
      <c r="E171" s="115"/>
      <c r="F171" s="51"/>
      <c r="G171" s="51"/>
      <c r="H171" s="51"/>
      <c r="I171" s="51"/>
    </row>
    <row r="172" s="116" customFormat="true" ht="13.2" hidden="false" customHeight="false" outlineLevel="0" collapsed="false">
      <c r="A172" s="117"/>
      <c r="B172" s="1"/>
      <c r="C172" s="113"/>
      <c r="D172" s="114"/>
      <c r="E172" s="115"/>
      <c r="F172" s="51"/>
      <c r="G172" s="51"/>
      <c r="H172" s="51"/>
      <c r="I172" s="51"/>
    </row>
    <row r="173" s="116" customFormat="true" ht="13.2" hidden="false" customHeight="false" outlineLevel="0" collapsed="false">
      <c r="A173" s="117"/>
      <c r="B173" s="1"/>
      <c r="C173" s="113"/>
      <c r="D173" s="114"/>
      <c r="E173" s="115"/>
      <c r="F173" s="51"/>
      <c r="G173" s="51"/>
      <c r="H173" s="51"/>
      <c r="I173" s="51"/>
    </row>
    <row r="174" s="116" customFormat="true" ht="13.2" hidden="false" customHeight="false" outlineLevel="0" collapsed="false">
      <c r="A174" s="117"/>
      <c r="B174" s="1"/>
      <c r="C174" s="113"/>
      <c r="D174" s="114"/>
      <c r="E174" s="115"/>
      <c r="F174" s="51"/>
      <c r="G174" s="51"/>
      <c r="H174" s="51"/>
      <c r="I174" s="51"/>
    </row>
    <row r="175" s="116" customFormat="true" ht="13.2" hidden="false" customHeight="false" outlineLevel="0" collapsed="false">
      <c r="A175" s="117"/>
      <c r="B175" s="1"/>
      <c r="C175" s="113"/>
      <c r="D175" s="114"/>
      <c r="E175" s="115"/>
      <c r="F175" s="51"/>
      <c r="G175" s="51"/>
      <c r="H175" s="51"/>
      <c r="I175" s="51"/>
    </row>
    <row r="176" s="116" customFormat="true" ht="13.2" hidden="false" customHeight="false" outlineLevel="0" collapsed="false">
      <c r="A176" s="117"/>
      <c r="B176" s="1"/>
      <c r="C176" s="113"/>
      <c r="D176" s="114"/>
      <c r="E176" s="115"/>
      <c r="F176" s="51"/>
      <c r="G176" s="51"/>
      <c r="H176" s="51"/>
      <c r="I176" s="51"/>
    </row>
    <row r="177" s="116" customFormat="true" ht="13.2" hidden="false" customHeight="false" outlineLevel="0" collapsed="false">
      <c r="A177" s="117"/>
      <c r="B177" s="1"/>
      <c r="C177" s="113"/>
      <c r="D177" s="114"/>
      <c r="E177" s="115"/>
      <c r="F177" s="51"/>
      <c r="G177" s="51"/>
      <c r="H177" s="51"/>
      <c r="I177" s="51"/>
    </row>
    <row r="178" s="116" customFormat="true" ht="13.2" hidden="false" customHeight="false" outlineLevel="0" collapsed="false">
      <c r="A178" s="117"/>
      <c r="B178" s="1"/>
      <c r="C178" s="113"/>
      <c r="D178" s="114"/>
      <c r="E178" s="115"/>
      <c r="F178" s="51"/>
      <c r="G178" s="51"/>
      <c r="H178" s="51"/>
      <c r="I178" s="51"/>
    </row>
    <row r="179" s="116" customFormat="true" ht="13.2" hidden="false" customHeight="false" outlineLevel="0" collapsed="false">
      <c r="A179" s="117"/>
      <c r="B179" s="1"/>
      <c r="C179" s="113"/>
      <c r="D179" s="114"/>
      <c r="E179" s="115"/>
      <c r="F179" s="51"/>
      <c r="G179" s="51"/>
      <c r="H179" s="51"/>
      <c r="I179" s="51"/>
    </row>
    <row r="180" s="116" customFormat="true" ht="13.2" hidden="false" customHeight="false" outlineLevel="0" collapsed="false">
      <c r="A180" s="117"/>
      <c r="B180" s="1"/>
      <c r="C180" s="113"/>
      <c r="D180" s="114"/>
      <c r="E180" s="115"/>
      <c r="F180" s="51"/>
      <c r="G180" s="51"/>
      <c r="H180" s="51"/>
      <c r="I180" s="51"/>
    </row>
    <row r="181" s="116" customFormat="true" ht="13.2" hidden="false" customHeight="false" outlineLevel="0" collapsed="false">
      <c r="A181" s="117"/>
      <c r="B181" s="1"/>
      <c r="C181" s="113"/>
      <c r="D181" s="114"/>
      <c r="E181" s="115"/>
      <c r="F181" s="51"/>
      <c r="G181" s="51"/>
      <c r="H181" s="51"/>
      <c r="I181" s="51"/>
    </row>
    <row r="182" s="116" customFormat="true" ht="13.2" hidden="false" customHeight="false" outlineLevel="0" collapsed="false">
      <c r="A182" s="117"/>
      <c r="B182" s="1"/>
      <c r="C182" s="113"/>
      <c r="D182" s="114"/>
      <c r="E182" s="115"/>
      <c r="F182" s="51"/>
      <c r="G182" s="51"/>
      <c r="H182" s="51"/>
      <c r="I182" s="51"/>
    </row>
    <row r="183" s="116" customFormat="true" ht="13.2" hidden="false" customHeight="false" outlineLevel="0" collapsed="false">
      <c r="A183" s="117"/>
      <c r="B183" s="1"/>
      <c r="C183" s="113"/>
      <c r="D183" s="114"/>
      <c r="E183" s="115"/>
      <c r="F183" s="51"/>
      <c r="G183" s="51"/>
      <c r="H183" s="51"/>
      <c r="I183" s="51"/>
    </row>
    <row r="184" s="116" customFormat="true" ht="13.2" hidden="false" customHeight="false" outlineLevel="0" collapsed="false">
      <c r="A184" s="117"/>
      <c r="B184" s="1"/>
      <c r="C184" s="113"/>
      <c r="D184" s="114"/>
      <c r="E184" s="115"/>
      <c r="F184" s="51"/>
      <c r="G184" s="51"/>
      <c r="H184" s="51"/>
      <c r="I184" s="51"/>
    </row>
    <row r="185" s="116" customFormat="true" ht="13.2" hidden="false" customHeight="false" outlineLevel="0" collapsed="false">
      <c r="A185" s="117"/>
      <c r="B185" s="1"/>
      <c r="C185" s="113"/>
      <c r="D185" s="114"/>
      <c r="E185" s="115"/>
      <c r="F185" s="51"/>
      <c r="G185" s="51"/>
      <c r="H185" s="51"/>
      <c r="I185" s="51"/>
    </row>
    <row r="186" s="116" customFormat="true" ht="13.2" hidden="false" customHeight="false" outlineLevel="0" collapsed="false">
      <c r="A186" s="117"/>
      <c r="B186" s="1"/>
      <c r="C186" s="113"/>
      <c r="D186" s="114"/>
      <c r="E186" s="115"/>
      <c r="F186" s="51"/>
      <c r="G186" s="51"/>
      <c r="H186" s="51"/>
      <c r="I186" s="51"/>
    </row>
    <row r="187" s="116" customFormat="true" ht="13.2" hidden="false" customHeight="false" outlineLevel="0" collapsed="false">
      <c r="A187" s="117"/>
      <c r="B187" s="1"/>
      <c r="C187" s="113"/>
      <c r="D187" s="114"/>
      <c r="E187" s="115"/>
      <c r="F187" s="51"/>
      <c r="G187" s="51"/>
      <c r="H187" s="51"/>
      <c r="I187" s="51"/>
    </row>
    <row r="188" s="116" customFormat="true" ht="13.2" hidden="false" customHeight="false" outlineLevel="0" collapsed="false">
      <c r="A188" s="117"/>
      <c r="B188" s="1"/>
      <c r="C188" s="113"/>
      <c r="D188" s="114"/>
      <c r="E188" s="115"/>
      <c r="F188" s="51"/>
      <c r="G188" s="51"/>
      <c r="H188" s="51"/>
      <c r="I188" s="51"/>
    </row>
    <row r="189" s="116" customFormat="true" ht="13.2" hidden="false" customHeight="false" outlineLevel="0" collapsed="false">
      <c r="A189" s="117"/>
      <c r="B189" s="1"/>
      <c r="C189" s="113"/>
      <c r="D189" s="114"/>
      <c r="E189" s="115"/>
      <c r="F189" s="51"/>
      <c r="G189" s="51"/>
      <c r="H189" s="51"/>
      <c r="I189" s="51"/>
    </row>
    <row r="190" s="116" customFormat="true" ht="13.2" hidden="false" customHeight="false" outlineLevel="0" collapsed="false">
      <c r="A190" s="117"/>
      <c r="B190" s="1"/>
      <c r="C190" s="113"/>
      <c r="D190" s="114"/>
      <c r="E190" s="115"/>
      <c r="F190" s="51"/>
      <c r="G190" s="51"/>
      <c r="H190" s="51"/>
      <c r="I190" s="51"/>
    </row>
    <row r="191" s="116" customFormat="true" ht="13.2" hidden="false" customHeight="false" outlineLevel="0" collapsed="false">
      <c r="A191" s="117"/>
      <c r="B191" s="1"/>
      <c r="C191" s="113"/>
      <c r="D191" s="114"/>
      <c r="E191" s="115"/>
      <c r="F191" s="51"/>
      <c r="G191" s="51"/>
      <c r="H191" s="51"/>
      <c r="I191" s="51"/>
    </row>
    <row r="192" s="116" customFormat="true" ht="13.2" hidden="false" customHeight="false" outlineLevel="0" collapsed="false">
      <c r="A192" s="117"/>
      <c r="B192" s="1"/>
      <c r="C192" s="113"/>
      <c r="D192" s="114"/>
      <c r="E192" s="115"/>
      <c r="F192" s="51"/>
      <c r="G192" s="51"/>
      <c r="H192" s="51"/>
      <c r="I192" s="51"/>
    </row>
    <row r="193" s="116" customFormat="true" ht="13.2" hidden="false" customHeight="false" outlineLevel="0" collapsed="false">
      <c r="A193" s="117"/>
      <c r="B193" s="1"/>
      <c r="C193" s="113"/>
      <c r="D193" s="114"/>
      <c r="E193" s="115"/>
      <c r="F193" s="51"/>
      <c r="G193" s="51"/>
      <c r="H193" s="51"/>
      <c r="I193" s="51"/>
    </row>
    <row r="194" s="116" customFormat="true" ht="13.2" hidden="false" customHeight="false" outlineLevel="0" collapsed="false">
      <c r="A194" s="117"/>
      <c r="B194" s="1"/>
      <c r="C194" s="113"/>
      <c r="D194" s="114"/>
      <c r="E194" s="115"/>
      <c r="F194" s="51"/>
      <c r="G194" s="51"/>
      <c r="H194" s="51"/>
      <c r="I194" s="51"/>
    </row>
    <row r="195" s="116" customFormat="true" ht="13.2" hidden="false" customHeight="false" outlineLevel="0" collapsed="false">
      <c r="A195" s="117"/>
      <c r="B195" s="1"/>
      <c r="C195" s="113"/>
      <c r="D195" s="114"/>
      <c r="E195" s="115"/>
      <c r="F195" s="51"/>
      <c r="G195" s="51"/>
      <c r="H195" s="51"/>
      <c r="I195" s="51"/>
    </row>
    <row r="196" s="116" customFormat="true" ht="13.2" hidden="false" customHeight="false" outlineLevel="0" collapsed="false">
      <c r="A196" s="117"/>
      <c r="B196" s="1"/>
      <c r="C196" s="113"/>
      <c r="D196" s="114"/>
      <c r="E196" s="115"/>
      <c r="F196" s="51"/>
      <c r="G196" s="51"/>
      <c r="H196" s="51"/>
      <c r="I196" s="51"/>
    </row>
    <row r="197" s="116" customFormat="true" ht="13.2" hidden="false" customHeight="false" outlineLevel="0" collapsed="false">
      <c r="A197" s="117"/>
      <c r="B197" s="1"/>
      <c r="C197" s="113"/>
      <c r="D197" s="114"/>
      <c r="E197" s="115"/>
      <c r="F197" s="51"/>
      <c r="G197" s="51"/>
      <c r="H197" s="51"/>
      <c r="I197" s="51"/>
    </row>
    <row r="198" s="116" customFormat="true" ht="13.2" hidden="false" customHeight="false" outlineLevel="0" collapsed="false">
      <c r="A198" s="117"/>
      <c r="B198" s="1"/>
      <c r="C198" s="113"/>
      <c r="D198" s="114"/>
      <c r="E198" s="115"/>
      <c r="F198" s="51"/>
      <c r="G198" s="51"/>
      <c r="H198" s="51"/>
      <c r="I198" s="51"/>
    </row>
    <row r="199" s="116" customFormat="true" ht="13.2" hidden="false" customHeight="false" outlineLevel="0" collapsed="false">
      <c r="A199" s="117"/>
      <c r="B199" s="1"/>
      <c r="C199" s="113"/>
      <c r="D199" s="114"/>
      <c r="E199" s="115"/>
      <c r="F199" s="51"/>
      <c r="G199" s="51"/>
      <c r="H199" s="51"/>
      <c r="I199" s="51"/>
    </row>
    <row r="200" s="116" customFormat="true" ht="13.2" hidden="false" customHeight="false" outlineLevel="0" collapsed="false">
      <c r="A200" s="117"/>
      <c r="B200" s="1"/>
      <c r="C200" s="113"/>
      <c r="D200" s="114"/>
      <c r="E200" s="115"/>
      <c r="F200" s="51"/>
      <c r="G200" s="51"/>
      <c r="H200" s="51"/>
      <c r="I200" s="51"/>
    </row>
    <row r="201" s="116" customFormat="true" ht="13.2" hidden="false" customHeight="false" outlineLevel="0" collapsed="false">
      <c r="A201" s="117"/>
      <c r="B201" s="1"/>
      <c r="C201" s="113"/>
      <c r="D201" s="114"/>
      <c r="E201" s="115"/>
      <c r="F201" s="51"/>
      <c r="G201" s="51"/>
      <c r="H201" s="51"/>
      <c r="I201" s="51"/>
    </row>
    <row r="202" s="116" customFormat="true" ht="13.2" hidden="false" customHeight="false" outlineLevel="0" collapsed="false">
      <c r="A202" s="117"/>
      <c r="B202" s="1"/>
      <c r="C202" s="113"/>
      <c r="D202" s="114"/>
      <c r="E202" s="115"/>
      <c r="F202" s="51"/>
      <c r="G202" s="51"/>
      <c r="H202" s="51"/>
      <c r="I202" s="51"/>
    </row>
    <row r="203" s="116" customFormat="true" ht="13.2" hidden="false" customHeight="false" outlineLevel="0" collapsed="false">
      <c r="A203" s="117"/>
      <c r="B203" s="1"/>
      <c r="C203" s="113"/>
      <c r="D203" s="114"/>
      <c r="E203" s="115"/>
      <c r="F203" s="51"/>
      <c r="G203" s="51"/>
      <c r="H203" s="51"/>
      <c r="I203" s="51"/>
    </row>
    <row r="204" s="116" customFormat="true" ht="13.2" hidden="false" customHeight="false" outlineLevel="0" collapsed="false">
      <c r="A204" s="117"/>
      <c r="B204" s="1"/>
      <c r="C204" s="113"/>
      <c r="D204" s="114"/>
      <c r="E204" s="115"/>
      <c r="F204" s="51"/>
      <c r="G204" s="51"/>
      <c r="H204" s="51"/>
      <c r="I204" s="51"/>
    </row>
    <row r="205" s="116" customFormat="true" ht="13.2" hidden="false" customHeight="false" outlineLevel="0" collapsed="false">
      <c r="A205" s="117"/>
      <c r="B205" s="1"/>
      <c r="C205" s="113"/>
      <c r="D205" s="114"/>
      <c r="E205" s="115"/>
      <c r="F205" s="51"/>
      <c r="G205" s="51"/>
      <c r="H205" s="51"/>
      <c r="I205" s="51"/>
    </row>
    <row r="206" s="116" customFormat="true" ht="13.2" hidden="false" customHeight="false" outlineLevel="0" collapsed="false">
      <c r="A206" s="117"/>
      <c r="B206" s="1"/>
      <c r="C206" s="113"/>
      <c r="D206" s="114"/>
      <c r="E206" s="115"/>
      <c r="F206" s="51"/>
      <c r="G206" s="51"/>
      <c r="H206" s="51"/>
      <c r="I206" s="51"/>
    </row>
    <row r="207" s="116" customFormat="true" ht="13.2" hidden="false" customHeight="false" outlineLevel="0" collapsed="false">
      <c r="A207" s="117"/>
      <c r="B207" s="1"/>
      <c r="C207" s="113"/>
      <c r="D207" s="114"/>
      <c r="E207" s="115"/>
      <c r="F207" s="51"/>
      <c r="G207" s="51"/>
      <c r="H207" s="51"/>
      <c r="I207" s="51"/>
    </row>
    <row r="208" s="116" customFormat="true" ht="13.2" hidden="false" customHeight="false" outlineLevel="0" collapsed="false">
      <c r="A208" s="117"/>
      <c r="B208" s="1"/>
      <c r="C208" s="113"/>
      <c r="D208" s="114"/>
      <c r="E208" s="115"/>
      <c r="F208" s="51"/>
      <c r="G208" s="51"/>
      <c r="H208" s="51"/>
      <c r="I208" s="51"/>
    </row>
    <row r="209" s="116" customFormat="true" ht="13.2" hidden="false" customHeight="false" outlineLevel="0" collapsed="false">
      <c r="A209" s="117"/>
      <c r="B209" s="1"/>
      <c r="C209" s="113"/>
      <c r="D209" s="114"/>
      <c r="E209" s="115"/>
      <c r="F209" s="51"/>
      <c r="G209" s="51"/>
      <c r="H209" s="51"/>
      <c r="I209" s="51"/>
    </row>
    <row r="210" s="116" customFormat="true" ht="13.2" hidden="false" customHeight="false" outlineLevel="0" collapsed="false">
      <c r="A210" s="117"/>
      <c r="B210" s="1"/>
      <c r="C210" s="113"/>
      <c r="D210" s="114"/>
      <c r="E210" s="115"/>
      <c r="F210" s="51"/>
      <c r="G210" s="51"/>
      <c r="H210" s="51"/>
      <c r="I210" s="51"/>
    </row>
    <row r="211" s="116" customFormat="true" ht="13.2" hidden="false" customHeight="false" outlineLevel="0" collapsed="false">
      <c r="A211" s="117"/>
      <c r="B211" s="1"/>
      <c r="C211" s="113"/>
      <c r="D211" s="114"/>
      <c r="E211" s="115"/>
      <c r="F211" s="51"/>
      <c r="G211" s="51"/>
      <c r="H211" s="51"/>
      <c r="I211" s="51"/>
    </row>
    <row r="212" s="116" customFormat="true" ht="13.2" hidden="false" customHeight="false" outlineLevel="0" collapsed="false">
      <c r="A212" s="117"/>
      <c r="B212" s="1"/>
      <c r="C212" s="113"/>
      <c r="D212" s="114"/>
      <c r="E212" s="115"/>
      <c r="F212" s="51"/>
      <c r="G212" s="51"/>
      <c r="H212" s="51"/>
      <c r="I212" s="51"/>
    </row>
    <row r="213" s="116" customFormat="true" ht="13.2" hidden="false" customHeight="false" outlineLevel="0" collapsed="false">
      <c r="A213" s="117"/>
      <c r="B213" s="1"/>
      <c r="C213" s="113"/>
      <c r="D213" s="114"/>
      <c r="E213" s="115"/>
      <c r="F213" s="51"/>
      <c r="G213" s="51"/>
      <c r="H213" s="51"/>
      <c r="I213" s="51"/>
    </row>
    <row r="214" s="116" customFormat="true" ht="13.2" hidden="false" customHeight="false" outlineLevel="0" collapsed="false">
      <c r="A214" s="117"/>
      <c r="B214" s="1"/>
      <c r="C214" s="113"/>
      <c r="D214" s="114"/>
      <c r="E214" s="115"/>
      <c r="F214" s="51"/>
      <c r="G214" s="51"/>
      <c r="H214" s="51"/>
      <c r="I214" s="51"/>
    </row>
    <row r="215" s="116" customFormat="true" ht="13.2" hidden="false" customHeight="false" outlineLevel="0" collapsed="false">
      <c r="A215" s="117"/>
      <c r="B215" s="1"/>
      <c r="C215" s="113"/>
      <c r="D215" s="114"/>
      <c r="E215" s="115"/>
      <c r="F215" s="51"/>
      <c r="G215" s="51"/>
      <c r="H215" s="51"/>
      <c r="I215" s="51"/>
    </row>
    <row r="216" s="116" customFormat="true" ht="13.2" hidden="false" customHeight="false" outlineLevel="0" collapsed="false">
      <c r="A216" s="117"/>
      <c r="B216" s="1"/>
      <c r="C216" s="113"/>
      <c r="D216" s="114"/>
      <c r="E216" s="115"/>
      <c r="F216" s="51"/>
      <c r="G216" s="51"/>
      <c r="H216" s="51"/>
      <c r="I216" s="51"/>
    </row>
    <row r="217" s="116" customFormat="true" ht="13.2" hidden="false" customHeight="false" outlineLevel="0" collapsed="false">
      <c r="A217" s="117"/>
      <c r="B217" s="1"/>
      <c r="C217" s="113"/>
      <c r="D217" s="114"/>
      <c r="E217" s="115"/>
      <c r="F217" s="51"/>
      <c r="G217" s="51"/>
      <c r="H217" s="51"/>
      <c r="I217" s="51"/>
    </row>
    <row r="218" s="116" customFormat="true" ht="13.2" hidden="false" customHeight="false" outlineLevel="0" collapsed="false">
      <c r="A218" s="117"/>
      <c r="B218" s="1"/>
      <c r="C218" s="113"/>
      <c r="D218" s="114"/>
      <c r="E218" s="115"/>
      <c r="F218" s="51"/>
      <c r="G218" s="51"/>
      <c r="H218" s="51"/>
      <c r="I218" s="51"/>
    </row>
    <row r="219" s="116" customFormat="true" ht="13.2" hidden="false" customHeight="false" outlineLevel="0" collapsed="false">
      <c r="A219" s="117"/>
      <c r="B219" s="1"/>
      <c r="C219" s="113"/>
      <c r="D219" s="114"/>
      <c r="E219" s="115"/>
      <c r="F219" s="51"/>
      <c r="G219" s="51"/>
      <c r="H219" s="51"/>
      <c r="I219" s="51"/>
    </row>
    <row r="220" s="116" customFormat="true" ht="13.2" hidden="false" customHeight="false" outlineLevel="0" collapsed="false">
      <c r="A220" s="117"/>
      <c r="B220" s="1"/>
      <c r="C220" s="113"/>
      <c r="D220" s="114"/>
      <c r="E220" s="115"/>
      <c r="F220" s="51"/>
      <c r="G220" s="51"/>
      <c r="H220" s="51"/>
      <c r="I220" s="51"/>
    </row>
    <row r="221" s="116" customFormat="true" ht="13.2" hidden="false" customHeight="false" outlineLevel="0" collapsed="false">
      <c r="A221" s="117"/>
      <c r="B221" s="1"/>
      <c r="C221" s="113"/>
      <c r="D221" s="114"/>
      <c r="E221" s="115"/>
      <c r="F221" s="51"/>
      <c r="G221" s="51"/>
      <c r="H221" s="51"/>
      <c r="I221" s="51"/>
    </row>
    <row r="222" s="116" customFormat="true" ht="13.2" hidden="false" customHeight="false" outlineLevel="0" collapsed="false">
      <c r="A222" s="117"/>
      <c r="B222" s="1"/>
      <c r="C222" s="113"/>
      <c r="D222" s="114"/>
      <c r="E222" s="115"/>
      <c r="F222" s="51"/>
      <c r="G222" s="51"/>
      <c r="H222" s="51"/>
      <c r="I222" s="51"/>
    </row>
    <row r="223" s="116" customFormat="true" ht="13.2" hidden="false" customHeight="false" outlineLevel="0" collapsed="false">
      <c r="A223" s="117"/>
      <c r="B223" s="1"/>
      <c r="C223" s="113"/>
      <c r="D223" s="114"/>
      <c r="E223" s="115"/>
      <c r="F223" s="51"/>
      <c r="G223" s="51"/>
      <c r="H223" s="51"/>
      <c r="I223" s="51"/>
    </row>
    <row r="224" s="116" customFormat="true" ht="13.2" hidden="false" customHeight="false" outlineLevel="0" collapsed="false">
      <c r="A224" s="117"/>
      <c r="B224" s="1"/>
      <c r="C224" s="113"/>
      <c r="D224" s="114"/>
      <c r="E224" s="115"/>
      <c r="F224" s="51"/>
      <c r="G224" s="51"/>
      <c r="H224" s="51"/>
      <c r="I224" s="51"/>
    </row>
    <row r="225" s="116" customFormat="true" ht="13.2" hidden="false" customHeight="false" outlineLevel="0" collapsed="false">
      <c r="A225" s="117"/>
      <c r="B225" s="1"/>
      <c r="C225" s="113"/>
      <c r="D225" s="114"/>
      <c r="E225" s="115"/>
      <c r="F225" s="51"/>
      <c r="G225" s="51"/>
      <c r="H225" s="51"/>
      <c r="I225" s="51"/>
    </row>
    <row r="226" s="116" customFormat="true" ht="13.2" hidden="false" customHeight="false" outlineLevel="0" collapsed="false">
      <c r="A226" s="117"/>
      <c r="B226" s="1"/>
      <c r="C226" s="113"/>
      <c r="D226" s="114"/>
      <c r="E226" s="115"/>
      <c r="F226" s="51"/>
      <c r="G226" s="51"/>
      <c r="H226" s="51"/>
      <c r="I226" s="51"/>
    </row>
    <row r="227" s="116" customFormat="true" ht="13.2" hidden="false" customHeight="false" outlineLevel="0" collapsed="false">
      <c r="A227" s="117"/>
      <c r="B227" s="1"/>
      <c r="C227" s="113"/>
      <c r="D227" s="114"/>
      <c r="E227" s="115"/>
      <c r="F227" s="51"/>
      <c r="G227" s="51"/>
      <c r="H227" s="51"/>
      <c r="I227" s="51"/>
    </row>
    <row r="228" s="116" customFormat="true" ht="13.2" hidden="false" customHeight="false" outlineLevel="0" collapsed="false">
      <c r="A228" s="117"/>
      <c r="B228" s="1"/>
      <c r="C228" s="113"/>
      <c r="D228" s="114"/>
      <c r="E228" s="115"/>
      <c r="F228" s="51"/>
      <c r="G228" s="51"/>
      <c r="H228" s="51"/>
      <c r="I228" s="51"/>
    </row>
    <row r="229" s="116" customFormat="true" ht="13.2" hidden="false" customHeight="false" outlineLevel="0" collapsed="false">
      <c r="A229" s="117"/>
      <c r="B229" s="1"/>
      <c r="C229" s="113"/>
      <c r="D229" s="114"/>
      <c r="E229" s="115"/>
      <c r="F229" s="51"/>
      <c r="G229" s="51"/>
      <c r="H229" s="51"/>
      <c r="I229" s="51"/>
    </row>
    <row r="230" s="116" customFormat="true" ht="13.2" hidden="false" customHeight="false" outlineLevel="0" collapsed="false">
      <c r="A230" s="117"/>
      <c r="B230" s="1"/>
      <c r="C230" s="113"/>
      <c r="D230" s="114"/>
      <c r="E230" s="115"/>
      <c r="F230" s="51"/>
      <c r="G230" s="51"/>
      <c r="H230" s="51"/>
      <c r="I230" s="51"/>
    </row>
    <row r="231" s="116" customFormat="true" ht="13.2" hidden="false" customHeight="false" outlineLevel="0" collapsed="false">
      <c r="A231" s="117"/>
      <c r="B231" s="1"/>
      <c r="C231" s="113"/>
      <c r="D231" s="114"/>
      <c r="E231" s="115"/>
      <c r="F231" s="51"/>
      <c r="G231" s="51"/>
      <c r="H231" s="51"/>
      <c r="I231" s="51"/>
    </row>
    <row r="232" s="116" customFormat="true" ht="13.2" hidden="false" customHeight="false" outlineLevel="0" collapsed="false">
      <c r="A232" s="117"/>
      <c r="B232" s="1"/>
      <c r="C232" s="113"/>
      <c r="D232" s="114"/>
      <c r="E232" s="115"/>
      <c r="F232" s="51"/>
      <c r="G232" s="51"/>
      <c r="H232" s="51"/>
      <c r="I232" s="51"/>
    </row>
    <row r="233" s="116" customFormat="true" ht="13.2" hidden="false" customHeight="false" outlineLevel="0" collapsed="false">
      <c r="A233" s="117"/>
      <c r="B233" s="1"/>
      <c r="C233" s="113"/>
      <c r="D233" s="114"/>
      <c r="E233" s="115"/>
      <c r="F233" s="51"/>
      <c r="G233" s="51"/>
      <c r="H233" s="51"/>
      <c r="I233" s="51"/>
    </row>
    <row r="234" s="116" customFormat="true" ht="13.2" hidden="false" customHeight="false" outlineLevel="0" collapsed="false">
      <c r="A234" s="117"/>
      <c r="B234" s="1"/>
      <c r="C234" s="113"/>
      <c r="D234" s="114"/>
      <c r="E234" s="115"/>
      <c r="F234" s="51"/>
      <c r="G234" s="51"/>
      <c r="H234" s="51"/>
      <c r="I234" s="51"/>
    </row>
    <row r="235" s="116" customFormat="true" ht="13.2" hidden="false" customHeight="false" outlineLevel="0" collapsed="false">
      <c r="A235" s="117"/>
      <c r="B235" s="1"/>
      <c r="C235" s="113"/>
      <c r="D235" s="114"/>
      <c r="E235" s="115"/>
      <c r="F235" s="51"/>
      <c r="G235" s="51"/>
      <c r="H235" s="51"/>
      <c r="I235" s="51"/>
    </row>
    <row r="236" s="116" customFormat="true" ht="13.2" hidden="false" customHeight="false" outlineLevel="0" collapsed="false">
      <c r="A236" s="117"/>
      <c r="B236" s="1"/>
      <c r="C236" s="113"/>
      <c r="D236" s="114"/>
      <c r="E236" s="115"/>
      <c r="F236" s="51"/>
      <c r="G236" s="51"/>
      <c r="H236" s="51"/>
      <c r="I236" s="51"/>
    </row>
    <row r="237" s="116" customFormat="true" ht="13.2" hidden="false" customHeight="false" outlineLevel="0" collapsed="false">
      <c r="A237" s="117"/>
      <c r="B237" s="1"/>
      <c r="C237" s="113"/>
      <c r="D237" s="114"/>
      <c r="E237" s="115"/>
      <c r="F237" s="51"/>
      <c r="G237" s="51"/>
      <c r="H237" s="51"/>
      <c r="I237" s="51"/>
    </row>
    <row r="238" s="116" customFormat="true" ht="13.2" hidden="false" customHeight="false" outlineLevel="0" collapsed="false">
      <c r="A238" s="117"/>
      <c r="B238" s="1"/>
      <c r="C238" s="113"/>
      <c r="D238" s="114"/>
      <c r="E238" s="115"/>
      <c r="F238" s="51"/>
      <c r="G238" s="51"/>
      <c r="H238" s="51"/>
      <c r="I238" s="51"/>
    </row>
    <row r="239" s="116" customFormat="true" ht="13.2" hidden="false" customHeight="false" outlineLevel="0" collapsed="false">
      <c r="A239" s="117"/>
      <c r="B239" s="1"/>
      <c r="C239" s="113"/>
      <c r="D239" s="114"/>
      <c r="E239" s="115"/>
      <c r="F239" s="51"/>
      <c r="G239" s="51"/>
      <c r="H239" s="51"/>
      <c r="I239" s="51"/>
    </row>
    <row r="240" s="116" customFormat="true" ht="13.2" hidden="false" customHeight="false" outlineLevel="0" collapsed="false">
      <c r="A240" s="117"/>
      <c r="B240" s="1"/>
      <c r="C240" s="113"/>
      <c r="D240" s="114"/>
      <c r="E240" s="115"/>
      <c r="F240" s="51"/>
      <c r="G240" s="51"/>
      <c r="H240" s="51"/>
      <c r="I240" s="51"/>
    </row>
    <row r="241" s="116" customFormat="true" ht="13.2" hidden="false" customHeight="false" outlineLevel="0" collapsed="false">
      <c r="A241" s="117"/>
      <c r="B241" s="1"/>
      <c r="C241" s="113"/>
      <c r="D241" s="114"/>
      <c r="E241" s="115"/>
      <c r="F241" s="51"/>
      <c r="G241" s="51"/>
      <c r="H241" s="51"/>
      <c r="I241" s="51"/>
    </row>
    <row r="242" s="116" customFormat="true" ht="13.2" hidden="false" customHeight="false" outlineLevel="0" collapsed="false">
      <c r="A242" s="117"/>
      <c r="B242" s="1"/>
      <c r="C242" s="113"/>
      <c r="D242" s="114"/>
      <c r="E242" s="115"/>
      <c r="F242" s="51"/>
      <c r="G242" s="51"/>
      <c r="H242" s="51"/>
      <c r="I242" s="51"/>
    </row>
    <row r="243" s="116" customFormat="true" ht="13.2" hidden="false" customHeight="false" outlineLevel="0" collapsed="false">
      <c r="A243" s="117"/>
      <c r="B243" s="1"/>
      <c r="C243" s="113"/>
      <c r="D243" s="114"/>
      <c r="E243" s="115"/>
      <c r="F243" s="51"/>
      <c r="G243" s="51"/>
      <c r="H243" s="51"/>
      <c r="I243" s="51"/>
    </row>
    <row r="244" s="116" customFormat="true" ht="13.2" hidden="false" customHeight="false" outlineLevel="0" collapsed="false">
      <c r="A244" s="117"/>
      <c r="B244" s="1"/>
      <c r="C244" s="113"/>
      <c r="D244" s="114"/>
      <c r="E244" s="115"/>
      <c r="F244" s="51"/>
      <c r="G244" s="51"/>
      <c r="H244" s="51"/>
      <c r="I244" s="51"/>
    </row>
    <row r="245" s="116" customFormat="true" ht="13.2" hidden="false" customHeight="false" outlineLevel="0" collapsed="false">
      <c r="A245" s="117"/>
      <c r="B245" s="1"/>
      <c r="C245" s="113"/>
      <c r="D245" s="114"/>
      <c r="E245" s="115"/>
      <c r="F245" s="51"/>
      <c r="G245" s="51"/>
      <c r="H245" s="51"/>
      <c r="I245" s="51"/>
    </row>
    <row r="246" s="116" customFormat="true" ht="13.2" hidden="false" customHeight="false" outlineLevel="0" collapsed="false">
      <c r="A246" s="117"/>
      <c r="B246" s="1"/>
      <c r="C246" s="113"/>
      <c r="D246" s="114"/>
      <c r="E246" s="115"/>
      <c r="F246" s="51"/>
      <c r="G246" s="51"/>
      <c r="H246" s="51"/>
      <c r="I246" s="51"/>
    </row>
    <row r="247" s="116" customFormat="true" ht="13.2" hidden="false" customHeight="false" outlineLevel="0" collapsed="false">
      <c r="A247" s="117"/>
      <c r="B247" s="1"/>
      <c r="C247" s="113"/>
      <c r="D247" s="114"/>
      <c r="E247" s="115"/>
      <c r="F247" s="51"/>
      <c r="G247" s="51"/>
      <c r="H247" s="51"/>
      <c r="I247" s="51"/>
    </row>
    <row r="248" s="116" customFormat="true" ht="13.2" hidden="false" customHeight="false" outlineLevel="0" collapsed="false">
      <c r="A248" s="117"/>
      <c r="B248" s="1"/>
      <c r="C248" s="113"/>
      <c r="D248" s="114"/>
      <c r="E248" s="115"/>
      <c r="F248" s="51"/>
      <c r="G248" s="51"/>
      <c r="H248" s="51"/>
      <c r="I248" s="51"/>
    </row>
    <row r="249" s="116" customFormat="true" ht="13.2" hidden="false" customHeight="false" outlineLevel="0" collapsed="false">
      <c r="A249" s="117"/>
      <c r="B249" s="1"/>
      <c r="C249" s="113"/>
      <c r="D249" s="114"/>
      <c r="E249" s="115"/>
      <c r="F249" s="51"/>
      <c r="G249" s="51"/>
      <c r="H249" s="51"/>
      <c r="I249" s="51"/>
    </row>
    <row r="250" s="116" customFormat="true" ht="13.2" hidden="false" customHeight="false" outlineLevel="0" collapsed="false">
      <c r="A250" s="117"/>
      <c r="B250" s="1"/>
      <c r="C250" s="113"/>
      <c r="D250" s="114"/>
      <c r="E250" s="115"/>
      <c r="F250" s="51"/>
      <c r="G250" s="51"/>
      <c r="H250" s="51"/>
      <c r="I250" s="51"/>
    </row>
    <row r="251" s="116" customFormat="true" ht="13.2" hidden="false" customHeight="false" outlineLevel="0" collapsed="false">
      <c r="A251" s="117"/>
      <c r="B251" s="1"/>
      <c r="C251" s="113"/>
      <c r="D251" s="114"/>
      <c r="E251" s="115"/>
      <c r="F251" s="51"/>
      <c r="G251" s="51"/>
      <c r="H251" s="51"/>
      <c r="I251" s="51"/>
    </row>
    <row r="252" s="116" customFormat="true" ht="13.2" hidden="false" customHeight="false" outlineLevel="0" collapsed="false">
      <c r="A252" s="117"/>
      <c r="B252" s="1"/>
      <c r="C252" s="113"/>
      <c r="D252" s="114"/>
      <c r="E252" s="115"/>
      <c r="F252" s="51"/>
      <c r="G252" s="51"/>
      <c r="H252" s="51"/>
      <c r="I252" s="51"/>
    </row>
    <row r="253" s="116" customFormat="true" ht="13.2" hidden="false" customHeight="false" outlineLevel="0" collapsed="false">
      <c r="A253" s="117"/>
      <c r="B253" s="1"/>
      <c r="C253" s="113"/>
      <c r="D253" s="114"/>
      <c r="E253" s="115"/>
      <c r="F253" s="51"/>
      <c r="G253" s="51"/>
      <c r="H253" s="51"/>
      <c r="I253" s="51"/>
    </row>
    <row r="254" s="116" customFormat="true" ht="13.2" hidden="false" customHeight="false" outlineLevel="0" collapsed="false">
      <c r="A254" s="117"/>
      <c r="B254" s="1"/>
      <c r="C254" s="113"/>
      <c r="D254" s="114"/>
      <c r="E254" s="115"/>
      <c r="F254" s="51"/>
      <c r="G254" s="51"/>
      <c r="H254" s="51"/>
      <c r="I254" s="51"/>
    </row>
    <row r="255" s="116" customFormat="true" ht="13.2" hidden="false" customHeight="false" outlineLevel="0" collapsed="false">
      <c r="A255" s="117"/>
      <c r="B255" s="1"/>
      <c r="C255" s="113"/>
      <c r="D255" s="114"/>
      <c r="E255" s="115"/>
      <c r="F255" s="51"/>
      <c r="G255" s="51"/>
      <c r="H255" s="51"/>
      <c r="I255" s="51"/>
    </row>
    <row r="256" s="116" customFormat="true" ht="13.2" hidden="false" customHeight="false" outlineLevel="0" collapsed="false">
      <c r="A256" s="117"/>
      <c r="B256" s="1"/>
      <c r="C256" s="113"/>
      <c r="D256" s="114"/>
      <c r="E256" s="115"/>
      <c r="F256" s="51"/>
      <c r="G256" s="51"/>
      <c r="H256" s="51"/>
      <c r="I256" s="51"/>
    </row>
    <row r="257" s="116" customFormat="true" ht="13.2" hidden="false" customHeight="false" outlineLevel="0" collapsed="false">
      <c r="A257" s="117"/>
      <c r="B257" s="1"/>
      <c r="C257" s="113"/>
      <c r="D257" s="114"/>
      <c r="E257" s="115"/>
      <c r="F257" s="51"/>
      <c r="G257" s="51"/>
      <c r="H257" s="51"/>
      <c r="I257" s="51"/>
    </row>
    <row r="258" s="116" customFormat="true" ht="13.2" hidden="false" customHeight="false" outlineLevel="0" collapsed="false">
      <c r="A258" s="117"/>
      <c r="B258" s="1"/>
      <c r="C258" s="113"/>
      <c r="D258" s="114"/>
      <c r="E258" s="115"/>
      <c r="F258" s="51"/>
      <c r="G258" s="51"/>
      <c r="H258" s="51"/>
      <c r="I258" s="51"/>
    </row>
    <row r="259" customFormat="false" ht="13.2" hidden="false" customHeight="false" outlineLevel="0" collapsed="false">
      <c r="A259" s="118"/>
      <c r="B259" s="1"/>
      <c r="C259" s="113"/>
      <c r="D259" s="114"/>
      <c r="E259" s="115"/>
    </row>
    <row r="260" customFormat="false" ht="13.2" hidden="false" customHeight="false" outlineLevel="0" collapsed="false">
      <c r="A260" s="118"/>
      <c r="B260" s="1"/>
      <c r="C260" s="113"/>
      <c r="D260" s="114"/>
      <c r="E260" s="115"/>
    </row>
    <row r="261" customFormat="false" ht="13.2" hidden="false" customHeight="false" outlineLevel="0" collapsed="false">
      <c r="A261" s="118"/>
      <c r="B261" s="1"/>
      <c r="C261" s="113"/>
      <c r="D261" s="114"/>
      <c r="E261" s="115"/>
    </row>
    <row r="262" customFormat="false" ht="13.2" hidden="false" customHeight="false" outlineLevel="0" collapsed="false">
      <c r="A262" s="118"/>
      <c r="B262" s="1"/>
      <c r="C262" s="113"/>
      <c r="D262" s="114"/>
      <c r="E262" s="115"/>
    </row>
    <row r="263" customFormat="false" ht="13.2" hidden="false" customHeight="false" outlineLevel="0" collapsed="false">
      <c r="A263" s="118"/>
      <c r="B263" s="1"/>
      <c r="C263" s="113"/>
      <c r="D263" s="114"/>
      <c r="E263" s="115"/>
    </row>
    <row r="264" customFormat="false" ht="13.2" hidden="false" customHeight="false" outlineLevel="0" collapsed="false">
      <c r="A264" s="118"/>
      <c r="B264" s="1"/>
      <c r="C264" s="113"/>
      <c r="D264" s="114"/>
      <c r="E264" s="115"/>
    </row>
    <row r="265" customFormat="false" ht="13.2" hidden="false" customHeight="false" outlineLevel="0" collapsed="false">
      <c r="A265" s="118"/>
      <c r="B265" s="1"/>
      <c r="C265" s="113"/>
      <c r="D265" s="114"/>
      <c r="E265" s="115"/>
    </row>
    <row r="266" customFormat="false" ht="13.2" hidden="false" customHeight="false" outlineLevel="0" collapsed="false">
      <c r="A266" s="118"/>
      <c r="B266" s="1"/>
      <c r="C266" s="113"/>
      <c r="D266" s="114"/>
      <c r="E266" s="115"/>
    </row>
    <row r="267" customFormat="false" ht="13.2" hidden="false" customHeight="false" outlineLevel="0" collapsed="false">
      <c r="A267" s="118"/>
      <c r="B267" s="1"/>
      <c r="C267" s="113"/>
      <c r="D267" s="114"/>
      <c r="E267" s="115"/>
    </row>
    <row r="268" customFormat="false" ht="13.2" hidden="false" customHeight="false" outlineLevel="0" collapsed="false">
      <c r="A268" s="118"/>
      <c r="B268" s="1"/>
      <c r="C268" s="113"/>
      <c r="D268" s="114"/>
      <c r="E268" s="115"/>
    </row>
    <row r="269" customFormat="false" ht="13.2" hidden="false" customHeight="false" outlineLevel="0" collapsed="false">
      <c r="A269" s="118"/>
      <c r="B269" s="1"/>
      <c r="C269" s="113"/>
      <c r="D269" s="114"/>
      <c r="E269" s="115"/>
    </row>
    <row r="270" s="51" customFormat="true" ht="13.2" hidden="false" customHeight="false" outlineLevel="0" collapsed="false">
      <c r="A270" s="118"/>
      <c r="B270" s="1"/>
      <c r="C270" s="113"/>
      <c r="D270" s="114"/>
      <c r="E270" s="115"/>
      <c r="J270" s="0"/>
    </row>
    <row r="271" s="51" customFormat="true" ht="13.2" hidden="false" customHeight="false" outlineLevel="0" collapsed="false">
      <c r="A271" s="118"/>
      <c r="B271" s="1"/>
      <c r="C271" s="113"/>
      <c r="D271" s="114"/>
      <c r="E271" s="115"/>
      <c r="J271" s="0"/>
    </row>
    <row r="272" s="51" customFormat="true" ht="13.2" hidden="false" customHeight="false" outlineLevel="0" collapsed="false">
      <c r="A272" s="118"/>
      <c r="B272" s="1"/>
      <c r="C272" s="113"/>
      <c r="D272" s="114"/>
      <c r="E272" s="115"/>
      <c r="J272" s="0"/>
    </row>
    <row r="273" s="51" customFormat="true" ht="13.2" hidden="false" customHeight="false" outlineLevel="0" collapsed="false">
      <c r="A273" s="118"/>
      <c r="B273" s="1"/>
      <c r="C273" s="113"/>
      <c r="D273" s="114"/>
      <c r="E273" s="115"/>
      <c r="J273" s="0"/>
    </row>
    <row r="274" s="51" customFormat="true" ht="13.2" hidden="false" customHeight="false" outlineLevel="0" collapsed="false">
      <c r="A274" s="118"/>
      <c r="B274" s="1"/>
      <c r="C274" s="113"/>
      <c r="D274" s="114"/>
      <c r="E274" s="115"/>
      <c r="J274" s="0"/>
    </row>
    <row r="275" s="51" customFormat="true" ht="13.2" hidden="false" customHeight="false" outlineLevel="0" collapsed="false">
      <c r="A275" s="118"/>
      <c r="B275" s="1"/>
      <c r="C275" s="113"/>
      <c r="D275" s="114"/>
      <c r="E275" s="115"/>
      <c r="J275" s="0"/>
    </row>
    <row r="276" s="51" customFormat="true" ht="13.2" hidden="false" customHeight="false" outlineLevel="0" collapsed="false">
      <c r="A276" s="118"/>
      <c r="B276" s="1"/>
      <c r="C276" s="113"/>
      <c r="D276" s="114"/>
      <c r="E276" s="115"/>
      <c r="J276" s="0"/>
    </row>
    <row r="277" s="51" customFormat="true" ht="13.2" hidden="false" customHeight="false" outlineLevel="0" collapsed="false">
      <c r="A277" s="118"/>
      <c r="B277" s="1"/>
      <c r="C277" s="113"/>
      <c r="D277" s="114"/>
      <c r="E277" s="115"/>
      <c r="J277" s="0"/>
    </row>
    <row r="278" s="51" customFormat="true" ht="13.2" hidden="false" customHeight="false" outlineLevel="0" collapsed="false">
      <c r="A278" s="118"/>
      <c r="B278" s="1"/>
      <c r="C278" s="113"/>
      <c r="D278" s="114"/>
      <c r="E278" s="115"/>
      <c r="J278" s="0"/>
    </row>
    <row r="279" s="51" customFormat="true" ht="13.2" hidden="false" customHeight="false" outlineLevel="0" collapsed="false">
      <c r="A279" s="118"/>
      <c r="B279" s="1"/>
      <c r="C279" s="113"/>
      <c r="D279" s="114"/>
      <c r="E279" s="115"/>
      <c r="J279" s="0"/>
    </row>
    <row r="280" s="51" customFormat="true" ht="13.2" hidden="false" customHeight="false" outlineLevel="0" collapsed="false">
      <c r="A280" s="118"/>
      <c r="B280" s="1"/>
      <c r="C280" s="113"/>
      <c r="D280" s="114"/>
      <c r="E280" s="115"/>
      <c r="J280" s="0"/>
    </row>
    <row r="281" s="51" customFormat="true" ht="13.2" hidden="false" customHeight="false" outlineLevel="0" collapsed="false">
      <c r="A281" s="118"/>
      <c r="B281" s="1"/>
      <c r="C281" s="113"/>
      <c r="D281" s="114"/>
      <c r="E281" s="115"/>
      <c r="J281" s="0"/>
    </row>
    <row r="282" s="51" customFormat="true" ht="13.2" hidden="false" customHeight="false" outlineLevel="0" collapsed="false">
      <c r="A282" s="118"/>
      <c r="B282" s="1"/>
      <c r="C282" s="113"/>
      <c r="D282" s="114"/>
      <c r="E282" s="115"/>
      <c r="J282" s="0"/>
    </row>
    <row r="283" s="51" customFormat="true" ht="13.2" hidden="false" customHeight="false" outlineLevel="0" collapsed="false">
      <c r="A283" s="118"/>
      <c r="B283" s="1"/>
      <c r="C283" s="113"/>
      <c r="D283" s="114"/>
      <c r="E283" s="115"/>
      <c r="J283" s="0"/>
    </row>
    <row r="284" s="51" customFormat="true" ht="13.2" hidden="false" customHeight="false" outlineLevel="0" collapsed="false">
      <c r="A284" s="118"/>
      <c r="B284" s="1"/>
      <c r="C284" s="113"/>
      <c r="D284" s="114"/>
      <c r="E284" s="115"/>
      <c r="J284" s="0"/>
    </row>
    <row r="285" s="51" customFormat="true" ht="13.2" hidden="false" customHeight="false" outlineLevel="0" collapsed="false">
      <c r="A285" s="118"/>
      <c r="B285" s="1"/>
      <c r="C285" s="113"/>
      <c r="D285" s="114"/>
      <c r="E285" s="115"/>
      <c r="J285" s="0"/>
    </row>
    <row r="286" s="51" customFormat="true" ht="13.2" hidden="false" customHeight="false" outlineLevel="0" collapsed="false">
      <c r="A286" s="118"/>
      <c r="B286" s="1"/>
      <c r="C286" s="113"/>
      <c r="D286" s="114"/>
      <c r="E286" s="115"/>
      <c r="J286" s="0"/>
    </row>
    <row r="287" s="51" customFormat="true" ht="13.2" hidden="false" customHeight="false" outlineLevel="0" collapsed="false">
      <c r="A287" s="118"/>
      <c r="B287" s="1"/>
      <c r="C287" s="113"/>
      <c r="D287" s="114"/>
      <c r="E287" s="115"/>
      <c r="J287" s="0"/>
    </row>
    <row r="288" s="51" customFormat="true" ht="13.2" hidden="false" customHeight="false" outlineLevel="0" collapsed="false">
      <c r="A288" s="118"/>
      <c r="B288" s="1"/>
      <c r="C288" s="113"/>
      <c r="D288" s="114"/>
      <c r="E288" s="115"/>
      <c r="J288" s="0"/>
    </row>
    <row r="289" s="51" customFormat="true" ht="13.2" hidden="false" customHeight="false" outlineLevel="0" collapsed="false">
      <c r="A289" s="118"/>
      <c r="B289" s="1"/>
      <c r="C289" s="113"/>
      <c r="D289" s="114"/>
      <c r="E289" s="115"/>
      <c r="J289" s="0"/>
    </row>
    <row r="290" s="51" customFormat="true" ht="13.2" hidden="false" customHeight="false" outlineLevel="0" collapsed="false">
      <c r="A290" s="118"/>
      <c r="B290" s="1"/>
      <c r="C290" s="113"/>
      <c r="D290" s="114"/>
      <c r="E290" s="115"/>
      <c r="J290" s="0"/>
    </row>
    <row r="291" s="51" customFormat="true" ht="13.2" hidden="false" customHeight="false" outlineLevel="0" collapsed="false">
      <c r="A291" s="118"/>
      <c r="B291" s="1"/>
      <c r="C291" s="113"/>
      <c r="D291" s="114"/>
      <c r="E291" s="115"/>
      <c r="J291" s="0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8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D109" activeCellId="0" sqref="D109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74.43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119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58" customFormat="true" ht="21" hidden="false" customHeight="true" outlineLevel="0" collapsed="false">
      <c r="A4" s="82"/>
      <c r="B4" s="102" t="s">
        <v>290</v>
      </c>
      <c r="C4" s="84"/>
      <c r="D4" s="85"/>
      <c r="E4" s="86"/>
      <c r="F4" s="87"/>
      <c r="G4" s="87"/>
      <c r="H4" s="87"/>
      <c r="I4" s="87"/>
    </row>
    <row r="5" s="58" customFormat="true" ht="21" hidden="false" customHeight="true" outlineLevel="0" collapsed="false">
      <c r="A5" s="97" t="s">
        <v>98</v>
      </c>
      <c r="B5" s="127" t="s">
        <v>291</v>
      </c>
      <c r="C5" s="128" t="n">
        <v>100</v>
      </c>
      <c r="D5" s="129" t="n">
        <v>0.304152</v>
      </c>
      <c r="E5" s="130" t="n">
        <v>0.069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</row>
    <row r="6" s="58" customFormat="true" ht="21" hidden="false" customHeight="true" outlineLevel="0" collapsed="false">
      <c r="A6" s="97"/>
      <c r="B6" s="127" t="s">
        <v>292</v>
      </c>
      <c r="C6" s="128" t="n">
        <v>100</v>
      </c>
      <c r="D6" s="131" t="n">
        <v>0.304152</v>
      </c>
      <c r="E6" s="132" t="n">
        <v>0.069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</row>
    <row r="7" s="58" customFormat="true" ht="21" hidden="false" customHeight="true" outlineLevel="0" collapsed="false">
      <c r="A7" s="82"/>
      <c r="B7" s="102" t="s">
        <v>293</v>
      </c>
      <c r="C7" s="84"/>
      <c r="D7" s="133"/>
      <c r="E7" s="86"/>
      <c r="F7" s="87"/>
      <c r="G7" s="87"/>
      <c r="H7" s="87"/>
      <c r="I7" s="87"/>
    </row>
    <row r="8" s="58" customFormat="true" ht="21" hidden="false" customHeight="true" outlineLevel="0" collapsed="false">
      <c r="A8" s="134" t="s">
        <v>98</v>
      </c>
      <c r="B8" s="127" t="s">
        <v>294</v>
      </c>
      <c r="C8" s="75" t="n">
        <v>100</v>
      </c>
      <c r="D8" s="129" t="n">
        <v>0.26772</v>
      </c>
      <c r="E8" s="130" t="n">
        <v>0.0828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</row>
    <row r="9" s="58" customFormat="true" ht="21" hidden="false" customHeight="true" outlineLevel="0" collapsed="false">
      <c r="A9" s="134" t="s">
        <v>98</v>
      </c>
      <c r="B9" s="127" t="s">
        <v>295</v>
      </c>
      <c r="C9" s="75" t="n">
        <v>100</v>
      </c>
      <c r="D9" s="129" t="n">
        <v>0.26772</v>
      </c>
      <c r="E9" s="130" t="n">
        <v>0.0828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</row>
    <row r="10" s="58" customFormat="true" ht="21" hidden="false" customHeight="true" outlineLevel="0" collapsed="false">
      <c r="A10" s="134"/>
      <c r="B10" s="127" t="s">
        <v>296</v>
      </c>
      <c r="C10" s="75" t="n">
        <v>100</v>
      </c>
      <c r="D10" s="129" t="n">
        <v>0.26772</v>
      </c>
      <c r="E10" s="130" t="n">
        <v>0.0966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</row>
    <row r="11" s="58" customFormat="true" ht="21" hidden="false" customHeight="true" outlineLevel="0" collapsed="false">
      <c r="A11" s="134"/>
      <c r="B11" s="127" t="s">
        <v>297</v>
      </c>
      <c r="C11" s="75" t="n">
        <v>100</v>
      </c>
      <c r="D11" s="129" t="n">
        <v>0.26772</v>
      </c>
      <c r="E11" s="130" t="n">
        <v>0.0966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</row>
    <row r="12" s="58" customFormat="true" ht="21" hidden="false" customHeight="true" outlineLevel="0" collapsed="false">
      <c r="A12" s="82"/>
      <c r="B12" s="102" t="s">
        <v>298</v>
      </c>
      <c r="C12" s="84"/>
      <c r="D12" s="133"/>
      <c r="E12" s="86"/>
      <c r="F12" s="87"/>
      <c r="G12" s="87"/>
      <c r="H12" s="87"/>
      <c r="I12" s="87"/>
    </row>
    <row r="13" s="135" customFormat="true" ht="21" hidden="false" customHeight="true" outlineLevel="0" collapsed="false">
      <c r="A13" s="97" t="s">
        <v>98</v>
      </c>
      <c r="B13" s="127" t="s">
        <v>299</v>
      </c>
      <c r="C13" s="75" t="n">
        <v>100</v>
      </c>
      <c r="D13" s="129" t="n">
        <v>0.26013</v>
      </c>
      <c r="E13" s="130" t="n">
        <v>0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</row>
    <row r="14" s="58" customFormat="true" ht="21" hidden="false" customHeight="true" outlineLevel="0" collapsed="false">
      <c r="A14" s="82"/>
      <c r="B14" s="102" t="s">
        <v>186</v>
      </c>
      <c r="C14" s="84"/>
      <c r="D14" s="133"/>
      <c r="E14" s="86"/>
      <c r="F14" s="87"/>
      <c r="G14" s="87"/>
      <c r="H14" s="87"/>
      <c r="I14" s="87"/>
    </row>
    <row r="15" s="135" customFormat="true" ht="21" hidden="false" customHeight="true" outlineLevel="0" collapsed="false">
      <c r="A15" s="97"/>
      <c r="B15" s="127" t="s">
        <v>300</v>
      </c>
      <c r="C15" s="75" t="n">
        <v>100</v>
      </c>
      <c r="D15" s="131" t="n">
        <v>0.26013</v>
      </c>
      <c r="E15" s="130" t="n">
        <v>0.069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</row>
    <row r="16" s="135" customFormat="true" ht="21" hidden="false" customHeight="true" outlineLevel="0" collapsed="false">
      <c r="A16" s="97"/>
      <c r="B16" s="127" t="s">
        <v>301</v>
      </c>
      <c r="C16" s="75" t="n">
        <v>100</v>
      </c>
      <c r="D16" s="131" t="n">
        <v>0.26013</v>
      </c>
      <c r="E16" s="130" t="n">
        <v>0.069</v>
      </c>
      <c r="F16" s="78"/>
      <c r="G16" s="78"/>
      <c r="H16" s="79" t="n">
        <f aca="false">(((D16-(D16*$E$3)))*F16)+(E16*F16)</f>
        <v>0</v>
      </c>
      <c r="I16" s="79" t="n">
        <f aca="false">(((D16-(D16*$E$3)))*G16)+(E16*G16)</f>
        <v>0</v>
      </c>
    </row>
    <row r="17" s="135" customFormat="true" ht="21" hidden="false" customHeight="true" outlineLevel="0" collapsed="false">
      <c r="A17" s="97"/>
      <c r="B17" s="127" t="s">
        <v>302</v>
      </c>
      <c r="C17" s="75" t="n">
        <v>100</v>
      </c>
      <c r="D17" s="131" t="n">
        <v>0.26013</v>
      </c>
      <c r="E17" s="130" t="n">
        <v>0.069</v>
      </c>
      <c r="F17" s="78"/>
      <c r="G17" s="78"/>
      <c r="H17" s="79" t="n">
        <f aca="false">(((D17-(D17*$E$3)))*F17)+(E17*F17)</f>
        <v>0</v>
      </c>
      <c r="I17" s="79" t="n">
        <f aca="false">(((D17-(D17*$E$3)))*G17)+(E17*G17)</f>
        <v>0</v>
      </c>
    </row>
    <row r="18" s="135" customFormat="true" ht="21" hidden="false" customHeight="true" outlineLevel="0" collapsed="false">
      <c r="A18" s="97"/>
      <c r="B18" s="127" t="s">
        <v>303</v>
      </c>
      <c r="C18" s="75" t="n">
        <v>100</v>
      </c>
      <c r="D18" s="131" t="n">
        <v>0.26013</v>
      </c>
      <c r="E18" s="130" t="n">
        <v>0.069</v>
      </c>
      <c r="F18" s="78"/>
      <c r="G18" s="78"/>
      <c r="H18" s="79" t="n">
        <f aca="false">(((D18-(D18*$E$3)))*F18)+(E18*F18)</f>
        <v>0</v>
      </c>
      <c r="I18" s="79" t="n">
        <f aca="false">(((D18-(D18*$E$3)))*G18)+(E18*G18)</f>
        <v>0</v>
      </c>
    </row>
    <row r="19" s="135" customFormat="true" ht="21" hidden="false" customHeight="true" outlineLevel="0" collapsed="false">
      <c r="A19" s="97"/>
      <c r="B19" s="127" t="s">
        <v>304</v>
      </c>
      <c r="C19" s="75" t="n">
        <v>100</v>
      </c>
      <c r="D19" s="131" t="n">
        <v>0.26013</v>
      </c>
      <c r="E19" s="130" t="n">
        <v>0.069</v>
      </c>
      <c r="F19" s="78"/>
      <c r="G19" s="78"/>
      <c r="H19" s="79" t="n">
        <f aca="false">(((D19-(D19*$E$3)))*F19)+(E19*F19)</f>
        <v>0</v>
      </c>
      <c r="I19" s="79" t="n">
        <f aca="false">(((D19-(D19*$E$3)))*G19)+(E19*G19)</f>
        <v>0</v>
      </c>
    </row>
    <row r="20" s="135" customFormat="true" ht="21" hidden="false" customHeight="true" outlineLevel="0" collapsed="false">
      <c r="A20" s="97"/>
      <c r="B20" s="127" t="s">
        <v>305</v>
      </c>
      <c r="C20" s="75" t="n">
        <v>100</v>
      </c>
      <c r="D20" s="131" t="n">
        <v>0.26013</v>
      </c>
      <c r="E20" s="130" t="n">
        <v>0.069</v>
      </c>
      <c r="F20" s="78"/>
      <c r="G20" s="78"/>
      <c r="H20" s="79" t="n">
        <f aca="false">(((D20-(D20*$E$3)))*F20)+(E20*F20)</f>
        <v>0</v>
      </c>
      <c r="I20" s="79" t="n">
        <f aca="false">(((D20-(D20*$E$3)))*G20)+(E20*G20)</f>
        <v>0</v>
      </c>
    </row>
    <row r="21" s="135" customFormat="true" ht="21" hidden="false" customHeight="true" outlineLevel="0" collapsed="false">
      <c r="A21" s="97"/>
      <c r="B21" s="127" t="s">
        <v>306</v>
      </c>
      <c r="C21" s="75" t="n">
        <v>100</v>
      </c>
      <c r="D21" s="131" t="n">
        <v>0.26013</v>
      </c>
      <c r="E21" s="130" t="n">
        <v>0.069</v>
      </c>
      <c r="F21" s="78"/>
      <c r="G21" s="78"/>
      <c r="H21" s="79" t="n">
        <f aca="false">(((D21-(D21*$E$3)))*F21)+(E21*F21)</f>
        <v>0</v>
      </c>
      <c r="I21" s="79" t="n">
        <f aca="false">(((D21-(D21*$E$3)))*G21)+(E21*G21)</f>
        <v>0</v>
      </c>
    </row>
    <row r="22" s="58" customFormat="true" ht="21" hidden="false" customHeight="true" outlineLevel="0" collapsed="false">
      <c r="A22" s="82"/>
      <c r="B22" s="102" t="s">
        <v>307</v>
      </c>
      <c r="C22" s="84"/>
      <c r="D22" s="133"/>
      <c r="E22" s="86"/>
      <c r="F22" s="87"/>
      <c r="G22" s="87"/>
      <c r="H22" s="87"/>
      <c r="I22" s="87"/>
    </row>
    <row r="23" s="135" customFormat="true" ht="21" hidden="false" customHeight="true" outlineLevel="0" collapsed="false">
      <c r="A23" s="97" t="s">
        <v>98</v>
      </c>
      <c r="B23" s="127" t="s">
        <v>308</v>
      </c>
      <c r="C23" s="75" t="n">
        <v>100</v>
      </c>
      <c r="D23" s="129" t="n">
        <v>0.354246</v>
      </c>
      <c r="E23" s="130" t="n">
        <v>0.069</v>
      </c>
      <c r="F23" s="78"/>
      <c r="G23" s="78"/>
      <c r="H23" s="79" t="n">
        <f aca="false">(((D23-(D23*$E$3)))*F23)+(E23*F23)</f>
        <v>0</v>
      </c>
      <c r="I23" s="79" t="n">
        <f aca="false">(((D23-(D23*$E$3)))*G23)+(E23*G23)</f>
        <v>0</v>
      </c>
    </row>
    <row r="24" s="58" customFormat="true" ht="21" hidden="false" customHeight="true" outlineLevel="0" collapsed="false">
      <c r="A24" s="82"/>
      <c r="B24" s="102" t="s">
        <v>309</v>
      </c>
      <c r="C24" s="84"/>
      <c r="D24" s="133"/>
      <c r="E24" s="86"/>
      <c r="F24" s="87"/>
      <c r="G24" s="87"/>
      <c r="H24" s="87"/>
      <c r="I24" s="87"/>
    </row>
    <row r="25" s="136" customFormat="true" ht="21" hidden="false" customHeight="true" outlineLevel="0" collapsed="false">
      <c r="A25" s="97" t="s">
        <v>98</v>
      </c>
      <c r="B25" s="127" t="s">
        <v>310</v>
      </c>
      <c r="C25" s="75" t="n">
        <v>100</v>
      </c>
      <c r="D25" s="129" t="n">
        <v>0.25254</v>
      </c>
      <c r="E25" s="130" t="n">
        <v>0.0621</v>
      </c>
      <c r="F25" s="78"/>
      <c r="G25" s="78"/>
      <c r="H25" s="79" t="n">
        <f aca="false">(((D25-(D25*$E$3)))*F25)+(E25*F25)</f>
        <v>0</v>
      </c>
      <c r="I25" s="79" t="n">
        <f aca="false">(((D25-(D25*$E$3)))*G25)+(E25*G25)</f>
        <v>0</v>
      </c>
    </row>
    <row r="26" s="136" customFormat="true" ht="21" hidden="false" customHeight="true" outlineLevel="0" collapsed="false">
      <c r="A26" s="97"/>
      <c r="B26" s="127" t="s">
        <v>311</v>
      </c>
      <c r="C26" s="75" t="n">
        <v>100</v>
      </c>
      <c r="D26" s="129" t="n">
        <v>0.25254</v>
      </c>
      <c r="E26" s="130" t="n">
        <v>0.0621</v>
      </c>
      <c r="F26" s="78"/>
      <c r="G26" s="78"/>
      <c r="H26" s="79" t="n">
        <f aca="false">(((D26-(D26*$E$3)))*F26)+(E26*F26)</f>
        <v>0</v>
      </c>
      <c r="I26" s="79" t="n">
        <f aca="false">(((D26-(D26*$E$3)))*G26)+(E26*G26)</f>
        <v>0</v>
      </c>
    </row>
    <row r="27" s="136" customFormat="true" ht="21" hidden="false" customHeight="true" outlineLevel="0" collapsed="false">
      <c r="A27" s="97"/>
      <c r="B27" s="127" t="s">
        <v>312</v>
      </c>
      <c r="C27" s="75" t="n">
        <v>100</v>
      </c>
      <c r="D27" s="129" t="n">
        <v>0.25254</v>
      </c>
      <c r="E27" s="130" t="n">
        <v>0.0621</v>
      </c>
      <c r="F27" s="78"/>
      <c r="G27" s="78"/>
      <c r="H27" s="79" t="n">
        <f aca="false">(((D27-(D27*$E$3)))*F27)+(E27*F27)</f>
        <v>0</v>
      </c>
      <c r="I27" s="79" t="n">
        <f aca="false">(((D27-(D27*$E$3)))*G27)+(E27*G27)</f>
        <v>0</v>
      </c>
    </row>
    <row r="28" s="136" customFormat="true" ht="21" hidden="false" customHeight="true" outlineLevel="0" collapsed="false">
      <c r="A28" s="97"/>
      <c r="B28" s="127" t="s">
        <v>313</v>
      </c>
      <c r="C28" s="75" t="n">
        <v>100</v>
      </c>
      <c r="D28" s="129" t="n">
        <v>0.25254</v>
      </c>
      <c r="E28" s="130" t="n">
        <v>0.0621</v>
      </c>
      <c r="F28" s="78"/>
      <c r="G28" s="78"/>
      <c r="H28" s="79" t="n">
        <f aca="false">(((D28-(D28*$E$3)))*F28)+(E28*F28)</f>
        <v>0</v>
      </c>
      <c r="I28" s="79" t="n">
        <f aca="false">(((D28-(D28*$E$3)))*G28)+(E28*G28)</f>
        <v>0</v>
      </c>
    </row>
    <row r="29" s="136" customFormat="true" ht="21" hidden="false" customHeight="true" outlineLevel="0" collapsed="false">
      <c r="A29" s="97"/>
      <c r="B29" s="127" t="s">
        <v>314</v>
      </c>
      <c r="C29" s="75" t="n">
        <v>100</v>
      </c>
      <c r="D29" s="129" t="n">
        <v>0.25254</v>
      </c>
      <c r="E29" s="130" t="n">
        <v>0.0621</v>
      </c>
      <c r="F29" s="78"/>
      <c r="G29" s="78"/>
      <c r="H29" s="79" t="n">
        <f aca="false">(((D29-(D29*$E$3)))*F29)+(E29*F29)</f>
        <v>0</v>
      </c>
      <c r="I29" s="79" t="n">
        <f aca="false">(((D29-(D29*$E$3)))*G29)+(E29*G29)</f>
        <v>0</v>
      </c>
    </row>
    <row r="30" s="136" customFormat="true" ht="21" hidden="false" customHeight="true" outlineLevel="0" collapsed="false">
      <c r="A30" s="97"/>
      <c r="B30" s="127" t="s">
        <v>315</v>
      </c>
      <c r="C30" s="75" t="n">
        <v>100</v>
      </c>
      <c r="D30" s="129" t="n">
        <v>0.25254</v>
      </c>
      <c r="E30" s="130" t="n">
        <v>0.0621</v>
      </c>
      <c r="F30" s="78"/>
      <c r="G30" s="78"/>
      <c r="H30" s="79" t="n">
        <f aca="false">(((D30-(D30*$E$3)))*F30)+(E30*F30)</f>
        <v>0</v>
      </c>
      <c r="I30" s="79" t="n">
        <f aca="false">(((D30-(D30*$E$3)))*G30)+(E30*G30)</f>
        <v>0</v>
      </c>
    </row>
    <row r="31" s="136" customFormat="true" ht="21" hidden="false" customHeight="true" outlineLevel="0" collapsed="false">
      <c r="A31" s="97"/>
      <c r="B31" s="127" t="s">
        <v>316</v>
      </c>
      <c r="C31" s="75" t="n">
        <v>100</v>
      </c>
      <c r="D31" s="129" t="n">
        <v>0.25254</v>
      </c>
      <c r="E31" s="130" t="n">
        <v>0.0621</v>
      </c>
      <c r="F31" s="78"/>
      <c r="G31" s="78"/>
      <c r="H31" s="79" t="n">
        <f aca="false">(((D31-(D31*$E$3)))*F31)+(E31*F31)</f>
        <v>0</v>
      </c>
      <c r="I31" s="79" t="n">
        <f aca="false">(((D31-(D31*$E$3)))*G31)+(E31*G31)</f>
        <v>0</v>
      </c>
    </row>
    <row r="32" s="136" customFormat="true" ht="21" hidden="false" customHeight="true" outlineLevel="0" collapsed="false">
      <c r="A32" s="97"/>
      <c r="B32" s="127" t="s">
        <v>317</v>
      </c>
      <c r="C32" s="75" t="n">
        <v>100</v>
      </c>
      <c r="D32" s="129" t="n">
        <v>0.25254</v>
      </c>
      <c r="E32" s="130" t="n">
        <v>0.0621</v>
      </c>
      <c r="F32" s="78"/>
      <c r="G32" s="78"/>
      <c r="H32" s="79" t="n">
        <f aca="false">(((D32-(D32*$E$3)))*F32)+(E32*F32)</f>
        <v>0</v>
      </c>
      <c r="I32" s="79" t="n">
        <f aca="false">(((D32-(D32*$E$3)))*G32)+(E32*G32)</f>
        <v>0</v>
      </c>
    </row>
    <row r="33" s="136" customFormat="true" ht="21" hidden="false" customHeight="true" outlineLevel="0" collapsed="false">
      <c r="A33" s="97"/>
      <c r="B33" s="127" t="s">
        <v>318</v>
      </c>
      <c r="C33" s="75" t="n">
        <v>100</v>
      </c>
      <c r="D33" s="129" t="n">
        <v>0.25254</v>
      </c>
      <c r="E33" s="130" t="n">
        <v>0.0621</v>
      </c>
      <c r="F33" s="78"/>
      <c r="G33" s="78"/>
      <c r="H33" s="79" t="n">
        <f aca="false">(((D33-(D33*$E$3)))*F33)+(E33*F33)</f>
        <v>0</v>
      </c>
      <c r="I33" s="79" t="n">
        <f aca="false">(((D33-(D33*$E$3)))*G33)+(E33*G33)</f>
        <v>0</v>
      </c>
    </row>
    <row r="34" s="136" customFormat="true" ht="21" hidden="false" customHeight="true" outlineLevel="0" collapsed="false">
      <c r="A34" s="97"/>
      <c r="B34" s="127" t="s">
        <v>319</v>
      </c>
      <c r="C34" s="75" t="n">
        <v>100</v>
      </c>
      <c r="D34" s="129" t="n">
        <v>0.25254</v>
      </c>
      <c r="E34" s="130" t="n">
        <v>0.0621</v>
      </c>
      <c r="F34" s="78"/>
      <c r="G34" s="78"/>
      <c r="H34" s="79" t="n">
        <f aca="false">(((D34-(D34*$E$3)))*F34)+(E34*F34)</f>
        <v>0</v>
      </c>
      <c r="I34" s="79" t="n">
        <f aca="false">(((D34-(D34*$E$3)))*G34)+(E34*G34)</f>
        <v>0</v>
      </c>
    </row>
    <row r="35" s="136" customFormat="true" ht="21" hidden="false" customHeight="true" outlineLevel="0" collapsed="false">
      <c r="A35" s="97"/>
      <c r="B35" s="127" t="s">
        <v>320</v>
      </c>
      <c r="C35" s="75" t="n">
        <v>100</v>
      </c>
      <c r="D35" s="129" t="n">
        <v>0.25254</v>
      </c>
      <c r="E35" s="130" t="n">
        <v>0.0621</v>
      </c>
      <c r="F35" s="78"/>
      <c r="G35" s="78"/>
      <c r="H35" s="79" t="n">
        <f aca="false">(((D35-(D35*$E$3)))*F35)+(E35*F35)</f>
        <v>0</v>
      </c>
      <c r="I35" s="79" t="n">
        <f aca="false">(((D35-(D35*$E$3)))*G35)+(E35*G35)</f>
        <v>0</v>
      </c>
    </row>
    <row r="36" s="136" customFormat="true" ht="21" hidden="false" customHeight="true" outlineLevel="0" collapsed="false">
      <c r="A36" s="97"/>
      <c r="B36" s="127" t="s">
        <v>321</v>
      </c>
      <c r="C36" s="75" t="n">
        <v>100</v>
      </c>
      <c r="D36" s="129" t="n">
        <v>0.25254</v>
      </c>
      <c r="E36" s="130" t="n">
        <v>0.0621</v>
      </c>
      <c r="F36" s="78"/>
      <c r="G36" s="78"/>
      <c r="H36" s="79" t="n">
        <f aca="false">(((D36-(D36*$E$3)))*F36)+(E36*F36)</f>
        <v>0</v>
      </c>
      <c r="I36" s="79" t="n">
        <f aca="false">(((D36-(D36*$E$3)))*G36)+(E36*G36)</f>
        <v>0</v>
      </c>
    </row>
    <row r="37" s="136" customFormat="true" ht="21" hidden="false" customHeight="true" outlineLevel="0" collapsed="false">
      <c r="A37" s="97"/>
      <c r="B37" s="127" t="s">
        <v>322</v>
      </c>
      <c r="C37" s="75" t="n">
        <v>100</v>
      </c>
      <c r="D37" s="129" t="n">
        <v>0.25254</v>
      </c>
      <c r="E37" s="130" t="n">
        <v>0.0621</v>
      </c>
      <c r="F37" s="78"/>
      <c r="G37" s="78"/>
      <c r="H37" s="79" t="n">
        <f aca="false">(((D37-(D37*$E$3)))*F37)+(E37*F37)</f>
        <v>0</v>
      </c>
      <c r="I37" s="79" t="n">
        <f aca="false">(((D37-(D37*$E$3)))*G37)+(E37*G37)</f>
        <v>0</v>
      </c>
    </row>
    <row r="38" s="136" customFormat="true" ht="21" hidden="false" customHeight="true" outlineLevel="0" collapsed="false">
      <c r="A38" s="97"/>
      <c r="B38" s="127" t="s">
        <v>323</v>
      </c>
      <c r="C38" s="75" t="n">
        <v>100</v>
      </c>
      <c r="D38" s="129" t="n">
        <v>0.25254</v>
      </c>
      <c r="E38" s="130" t="n">
        <v>0.0621</v>
      </c>
      <c r="F38" s="78"/>
      <c r="G38" s="78"/>
      <c r="H38" s="79" t="n">
        <f aca="false">(((D38-(D38*$E$3)))*F38)+(E38*F38)</f>
        <v>0</v>
      </c>
      <c r="I38" s="79" t="n">
        <f aca="false">(((D38-(D38*$E$3)))*G38)+(E38*G38)</f>
        <v>0</v>
      </c>
    </row>
    <row r="39" s="136" customFormat="true" ht="21" hidden="false" customHeight="true" outlineLevel="0" collapsed="false">
      <c r="A39" s="97"/>
      <c r="B39" s="127" t="s">
        <v>324</v>
      </c>
      <c r="C39" s="75" t="n">
        <v>100</v>
      </c>
      <c r="D39" s="129" t="n">
        <v>0.25254</v>
      </c>
      <c r="E39" s="130" t="n">
        <v>0.0621</v>
      </c>
      <c r="F39" s="78"/>
      <c r="G39" s="78"/>
      <c r="H39" s="79" t="n">
        <f aca="false">(((D39-(D39*$E$3)))*F39)+(E39*F39)</f>
        <v>0</v>
      </c>
      <c r="I39" s="79" t="n">
        <f aca="false">(((D39-(D39*$E$3)))*G39)+(E39*G39)</f>
        <v>0</v>
      </c>
    </row>
    <row r="40" s="136" customFormat="true" ht="20.85" hidden="false" customHeight="true" outlineLevel="0" collapsed="false">
      <c r="A40" s="73" t="s">
        <v>98</v>
      </c>
      <c r="B40" s="127" t="s">
        <v>325</v>
      </c>
      <c r="C40" s="75" t="n">
        <v>100</v>
      </c>
      <c r="D40" s="129" t="n">
        <v>0.25254</v>
      </c>
      <c r="E40" s="130" t="n">
        <v>0.0621</v>
      </c>
      <c r="F40" s="78"/>
      <c r="G40" s="78"/>
      <c r="H40" s="79" t="n">
        <f aca="false">(((D40-(D40*$E$3)))*F40)+(E40*F40)</f>
        <v>0</v>
      </c>
      <c r="I40" s="79" t="n">
        <f aca="false">(((D40-(D40*$E$3)))*G40)+(E40*G40)</f>
        <v>0</v>
      </c>
    </row>
    <row r="41" s="136" customFormat="true" ht="20.85" hidden="false" customHeight="true" outlineLevel="0" collapsed="false">
      <c r="A41" s="73"/>
      <c r="B41" s="127" t="s">
        <v>326</v>
      </c>
      <c r="C41" s="75" t="n">
        <v>100</v>
      </c>
      <c r="D41" s="129" t="n">
        <v>0.25254</v>
      </c>
      <c r="E41" s="130" t="n">
        <v>0.0621</v>
      </c>
      <c r="F41" s="78"/>
      <c r="G41" s="78"/>
      <c r="H41" s="79" t="n">
        <f aca="false">(((D41-(D41*$E$3)))*F41)+(E41*F41)</f>
        <v>0</v>
      </c>
      <c r="I41" s="79" t="n">
        <f aca="false">(((D41-(D41*$E$3)))*G41)+(E41*G41)</f>
        <v>0</v>
      </c>
    </row>
    <row r="42" s="135" customFormat="true" ht="21" hidden="false" customHeight="true" outlineLevel="0" collapsed="false">
      <c r="A42" s="97" t="s">
        <v>98</v>
      </c>
      <c r="B42" s="127" t="s">
        <v>327</v>
      </c>
      <c r="C42" s="75" t="n">
        <v>100</v>
      </c>
      <c r="D42" s="129" t="n">
        <v>0.25254</v>
      </c>
      <c r="E42" s="130" t="n">
        <v>0.0621</v>
      </c>
      <c r="F42" s="78"/>
      <c r="G42" s="78"/>
      <c r="H42" s="79" t="n">
        <f aca="false">(((D42-(D42*$E$3)))*F42)+(E42*F42)</f>
        <v>0</v>
      </c>
      <c r="I42" s="79" t="n">
        <f aca="false">(((D42-(D42*$E$3)))*G42)+(E42*G42)</f>
        <v>0</v>
      </c>
    </row>
    <row r="43" s="58" customFormat="true" ht="21" hidden="false" customHeight="true" outlineLevel="0" collapsed="false">
      <c r="A43" s="82"/>
      <c r="B43" s="102" t="s">
        <v>328</v>
      </c>
      <c r="C43" s="84"/>
      <c r="D43" s="133"/>
      <c r="E43" s="86"/>
      <c r="F43" s="87"/>
      <c r="G43" s="87"/>
      <c r="H43" s="87"/>
      <c r="I43" s="87"/>
    </row>
    <row r="44" s="135" customFormat="true" ht="21" hidden="false" customHeight="true" outlineLevel="0" collapsed="false">
      <c r="A44" s="97" t="s">
        <v>98</v>
      </c>
      <c r="B44" s="137" t="s">
        <v>329</v>
      </c>
      <c r="C44" s="75" t="n">
        <v>100</v>
      </c>
      <c r="D44" s="129" t="n">
        <v>0.2355384</v>
      </c>
      <c r="E44" s="130" t="n">
        <v>0.0966</v>
      </c>
      <c r="F44" s="78"/>
      <c r="G44" s="78"/>
      <c r="H44" s="79" t="n">
        <f aca="false">(((D44-(D44*$E$3)))*F44)+(E44*F44)</f>
        <v>0</v>
      </c>
      <c r="I44" s="79" t="n">
        <f aca="false">(((D44-(D44*$E$3)))*G44)+(E44*G44)</f>
        <v>0</v>
      </c>
    </row>
    <row r="45" s="135" customFormat="true" ht="21" hidden="false" customHeight="true" outlineLevel="0" collapsed="false">
      <c r="A45" s="97" t="s">
        <v>98</v>
      </c>
      <c r="B45" s="127" t="s">
        <v>330</v>
      </c>
      <c r="C45" s="75" t="n">
        <v>100</v>
      </c>
      <c r="D45" s="129" t="n">
        <v>0.2355384</v>
      </c>
      <c r="E45" s="130" t="n">
        <v>0.0966</v>
      </c>
      <c r="F45" s="78"/>
      <c r="G45" s="78"/>
      <c r="H45" s="79" t="n">
        <f aca="false">(((D45-(D45*$E$3)))*F45)+(E45*F45)</f>
        <v>0</v>
      </c>
      <c r="I45" s="79" t="n">
        <f aca="false">(((D45-(D45*$E$3)))*G45)+(E45*G45)</f>
        <v>0</v>
      </c>
    </row>
    <row r="46" s="135" customFormat="true" ht="21" hidden="false" customHeight="true" outlineLevel="0" collapsed="false">
      <c r="A46" s="97" t="s">
        <v>98</v>
      </c>
      <c r="B46" s="127" t="s">
        <v>331</v>
      </c>
      <c r="C46" s="75" t="n">
        <v>100</v>
      </c>
      <c r="D46" s="129" t="n">
        <v>0.2355384</v>
      </c>
      <c r="E46" s="130" t="n">
        <v>0.0966</v>
      </c>
      <c r="F46" s="78"/>
      <c r="G46" s="78"/>
      <c r="H46" s="79" t="n">
        <f aca="false">(((D46-(D46*$E$3)))*F46)+(E46*F46)</f>
        <v>0</v>
      </c>
      <c r="I46" s="79" t="n">
        <f aca="false">(((D46-(D46*$E$3)))*G46)+(E46*G46)</f>
        <v>0</v>
      </c>
    </row>
    <row r="47" s="135" customFormat="true" ht="21" hidden="false" customHeight="true" outlineLevel="0" collapsed="false">
      <c r="A47" s="97" t="s">
        <v>98</v>
      </c>
      <c r="B47" s="127" t="s">
        <v>332</v>
      </c>
      <c r="C47" s="75" t="n">
        <v>100</v>
      </c>
      <c r="D47" s="129" t="n">
        <v>0.2355384</v>
      </c>
      <c r="E47" s="130" t="n">
        <v>0.0966</v>
      </c>
      <c r="F47" s="78"/>
      <c r="G47" s="78"/>
      <c r="H47" s="79" t="n">
        <f aca="false">(((D47-(D47*$E$3)))*F47)+(E47*F47)</f>
        <v>0</v>
      </c>
      <c r="I47" s="79" t="n">
        <f aca="false">(((D47-(D47*$E$3)))*G47)+(E47*G47)</f>
        <v>0</v>
      </c>
    </row>
    <row r="48" s="138" customFormat="true" ht="21" hidden="false" customHeight="true" outlineLevel="0" collapsed="false">
      <c r="A48" s="97" t="s">
        <v>98</v>
      </c>
      <c r="B48" s="127" t="s">
        <v>333</v>
      </c>
      <c r="C48" s="75" t="n">
        <v>100</v>
      </c>
      <c r="D48" s="129" t="n">
        <v>0.2355384</v>
      </c>
      <c r="E48" s="130" t="n">
        <v>0.0966</v>
      </c>
      <c r="F48" s="78"/>
      <c r="G48" s="78"/>
      <c r="H48" s="79" t="n">
        <f aca="false">(((D48-(D48*$E$3)))*F48)+(E48*F48)</f>
        <v>0</v>
      </c>
      <c r="I48" s="79" t="n">
        <f aca="false">(((D48-(D48*$E$3)))*G48)+(E48*G48)</f>
        <v>0</v>
      </c>
    </row>
    <row r="49" s="58" customFormat="true" ht="21" hidden="false" customHeight="true" outlineLevel="0" collapsed="false">
      <c r="A49" s="82"/>
      <c r="B49" s="102" t="s">
        <v>334</v>
      </c>
      <c r="C49" s="84"/>
      <c r="D49" s="133"/>
      <c r="E49" s="86"/>
      <c r="F49" s="87"/>
      <c r="G49" s="87"/>
      <c r="H49" s="87"/>
      <c r="I49" s="87"/>
    </row>
    <row r="50" s="135" customFormat="true" ht="21" hidden="false" customHeight="true" outlineLevel="0" collapsed="false">
      <c r="A50" s="97" t="s">
        <v>98</v>
      </c>
      <c r="B50" s="139" t="s">
        <v>335</v>
      </c>
      <c r="C50" s="75" t="n">
        <v>100</v>
      </c>
      <c r="D50" s="129" t="n">
        <v>0.25254</v>
      </c>
      <c r="E50" s="130" t="n">
        <v>0.0828</v>
      </c>
      <c r="F50" s="78"/>
      <c r="G50" s="78"/>
      <c r="H50" s="79" t="n">
        <f aca="false">(((D50-(D50*$E$3)))*F50)+(E50*F50)</f>
        <v>0</v>
      </c>
      <c r="I50" s="79" t="n">
        <f aca="false">(((D50-(D50*$E$3)))*G50)+(E50*G50)</f>
        <v>0</v>
      </c>
    </row>
    <row r="51" s="135" customFormat="true" ht="21" hidden="false" customHeight="true" outlineLevel="0" collapsed="false">
      <c r="A51" s="97" t="s">
        <v>98</v>
      </c>
      <c r="B51" s="139" t="s">
        <v>336</v>
      </c>
      <c r="C51" s="75" t="n">
        <v>100</v>
      </c>
      <c r="D51" s="129" t="n">
        <v>0.25254</v>
      </c>
      <c r="E51" s="140" t="n">
        <v>0.0828</v>
      </c>
      <c r="F51" s="78"/>
      <c r="G51" s="78"/>
      <c r="H51" s="79" t="n">
        <f aca="false">(((D51-(D51*$E$3)))*F51)+(E51*F51)</f>
        <v>0</v>
      </c>
      <c r="I51" s="79" t="n">
        <f aca="false">(((D51-(D51*$E$3)))*G51)+(E51*G51)</f>
        <v>0</v>
      </c>
    </row>
    <row r="52" s="135" customFormat="true" ht="21" hidden="false" customHeight="true" outlineLevel="0" collapsed="false">
      <c r="A52" s="97" t="s">
        <v>98</v>
      </c>
      <c r="B52" s="139" t="s">
        <v>337</v>
      </c>
      <c r="C52" s="75" t="n">
        <v>100</v>
      </c>
      <c r="D52" s="129" t="n">
        <v>0.25254</v>
      </c>
      <c r="E52" s="140" t="n">
        <v>0.0828</v>
      </c>
      <c r="F52" s="78"/>
      <c r="G52" s="78"/>
      <c r="H52" s="79" t="n">
        <f aca="false">(((D52-(D52*$E$3)))*F52)+(E52*F52)</f>
        <v>0</v>
      </c>
      <c r="I52" s="79" t="n">
        <f aca="false">(((D52-(D52*$E$3)))*G52)+(E52*G52)</f>
        <v>0</v>
      </c>
    </row>
    <row r="53" s="135" customFormat="true" ht="21" hidden="false" customHeight="true" outlineLevel="0" collapsed="false">
      <c r="A53" s="97" t="s">
        <v>98</v>
      </c>
      <c r="B53" s="139" t="s">
        <v>338</v>
      </c>
      <c r="C53" s="75" t="n">
        <v>100</v>
      </c>
      <c r="D53" s="129" t="n">
        <v>0.25254</v>
      </c>
      <c r="E53" s="140" t="n">
        <v>0.0828</v>
      </c>
      <c r="F53" s="78"/>
      <c r="G53" s="78"/>
      <c r="H53" s="79" t="n">
        <f aca="false">(((D53-(D53*$E$3)))*F53)+(E53*F53)</f>
        <v>0</v>
      </c>
      <c r="I53" s="79" t="n">
        <f aca="false">(((D53-(D53*$E$3)))*G53)+(E53*G53)</f>
        <v>0</v>
      </c>
    </row>
    <row r="54" s="135" customFormat="true" ht="21" hidden="false" customHeight="true" outlineLevel="0" collapsed="false">
      <c r="A54" s="97" t="s">
        <v>98</v>
      </c>
      <c r="B54" s="137" t="s">
        <v>339</v>
      </c>
      <c r="C54" s="75" t="n">
        <v>100</v>
      </c>
      <c r="D54" s="129" t="n">
        <v>0.25254</v>
      </c>
      <c r="E54" s="130" t="n">
        <v>0.0828</v>
      </c>
      <c r="F54" s="78"/>
      <c r="G54" s="78"/>
      <c r="H54" s="79" t="n">
        <f aca="false">(((D54-(D54*$E$3)))*F54)+(E54*F54)</f>
        <v>0</v>
      </c>
      <c r="I54" s="79" t="n">
        <f aca="false">(((D54-(D54*$E$3)))*G54)+(E54*G54)</f>
        <v>0</v>
      </c>
    </row>
    <row r="55" s="135" customFormat="true" ht="21" hidden="false" customHeight="true" outlineLevel="0" collapsed="false">
      <c r="A55" s="97" t="s">
        <v>98</v>
      </c>
      <c r="B55" s="137" t="s">
        <v>340</v>
      </c>
      <c r="C55" s="75" t="n">
        <v>100</v>
      </c>
      <c r="D55" s="129" t="n">
        <v>0.25254</v>
      </c>
      <c r="E55" s="130" t="n">
        <v>0.0828</v>
      </c>
      <c r="F55" s="78"/>
      <c r="G55" s="78"/>
      <c r="H55" s="79" t="n">
        <f aca="false">(((D55-(D55*$E$3)))*F55)+(E55*F55)</f>
        <v>0</v>
      </c>
      <c r="I55" s="79" t="n">
        <f aca="false">(((D55-(D55*$E$3)))*G55)+(E55*G55)</f>
        <v>0</v>
      </c>
    </row>
    <row r="56" s="58" customFormat="true" ht="21" hidden="false" customHeight="true" outlineLevel="0" collapsed="false">
      <c r="A56" s="97" t="s">
        <v>98</v>
      </c>
      <c r="B56" s="137" t="s">
        <v>341</v>
      </c>
      <c r="C56" s="75" t="n">
        <v>100</v>
      </c>
      <c r="D56" s="141" t="n">
        <v>0.25254</v>
      </c>
      <c r="E56" s="130" t="n">
        <v>0.0828</v>
      </c>
      <c r="F56" s="78"/>
      <c r="G56" s="78"/>
      <c r="H56" s="79" t="n">
        <f aca="false">(((D56-(D56*$E$3)))*F56)+(E56*F56)</f>
        <v>0</v>
      </c>
      <c r="I56" s="79" t="n">
        <f aca="false">(((D56-(D56*$E$3)))*G56)+(E56*G56)</f>
        <v>0</v>
      </c>
    </row>
    <row r="57" s="68" customFormat="true" ht="21" hidden="false" customHeight="true" outlineLevel="0" collapsed="false">
      <c r="A57" s="142"/>
      <c r="B57" s="143" t="s">
        <v>342</v>
      </c>
      <c r="C57" s="144"/>
      <c r="D57" s="145"/>
      <c r="E57" s="146"/>
      <c r="F57" s="87"/>
      <c r="G57" s="87"/>
      <c r="H57" s="87"/>
      <c r="I57" s="87"/>
    </row>
    <row r="58" s="68" customFormat="true" ht="21" hidden="false" customHeight="true" outlineLevel="0" collapsed="false">
      <c r="A58" s="147" t="s">
        <v>98</v>
      </c>
      <c r="B58" s="148" t="s">
        <v>343</v>
      </c>
      <c r="C58" s="149" t="n">
        <v>100</v>
      </c>
      <c r="D58" s="104" t="n">
        <v>0.3035448</v>
      </c>
      <c r="E58" s="150" t="n">
        <v>0.069</v>
      </c>
      <c r="F58" s="78"/>
      <c r="G58" s="78"/>
      <c r="H58" s="79" t="n">
        <f aca="false">(((D58-(D58*$E$3)))*F58)+(E58*F58)</f>
        <v>0</v>
      </c>
      <c r="I58" s="79" t="n">
        <f aca="false">(((D58-(D58*$E$3)))*G58)+(E58*G58)</f>
        <v>0</v>
      </c>
      <c r="J58" s="151"/>
    </row>
    <row r="59" s="58" customFormat="true" ht="21" hidden="false" customHeight="true" outlineLevel="0" collapsed="false">
      <c r="A59" s="147" t="s">
        <v>98</v>
      </c>
      <c r="B59" s="148" t="s">
        <v>344</v>
      </c>
      <c r="C59" s="149" t="n">
        <v>100</v>
      </c>
      <c r="D59" s="104" t="n">
        <v>0.3035448</v>
      </c>
      <c r="E59" s="150" t="n">
        <v>0.069</v>
      </c>
      <c r="F59" s="78"/>
      <c r="G59" s="78"/>
      <c r="H59" s="79" t="n">
        <f aca="false">(((D59-(D59*$E$3)))*F59)+(E59*F59)</f>
        <v>0</v>
      </c>
      <c r="I59" s="79" t="n">
        <f aca="false">(((D59-(D59*$E$3)))*G59)+(E59*G59)</f>
        <v>0</v>
      </c>
      <c r="J59" s="151"/>
    </row>
    <row r="60" s="58" customFormat="true" ht="21" hidden="false" customHeight="true" outlineLevel="0" collapsed="false">
      <c r="A60" s="147" t="s">
        <v>98</v>
      </c>
      <c r="B60" s="148" t="s">
        <v>345</v>
      </c>
      <c r="C60" s="149" t="n">
        <v>100</v>
      </c>
      <c r="D60" s="104" t="n">
        <v>0.3035448</v>
      </c>
      <c r="E60" s="150" t="n">
        <v>0.069</v>
      </c>
      <c r="F60" s="78"/>
      <c r="G60" s="78"/>
      <c r="H60" s="79" t="n">
        <f aca="false">(((D60-(D60*$E$3)))*F60)+(E60*F60)</f>
        <v>0</v>
      </c>
      <c r="I60" s="79" t="n">
        <f aca="false">(((D60-(D60*$E$3)))*G60)+(E60*G60)</f>
        <v>0</v>
      </c>
      <c r="J60" s="151"/>
    </row>
    <row r="61" s="125" customFormat="true" ht="21" hidden="false" customHeight="true" outlineLevel="0" collapsed="false">
      <c r="A61" s="147" t="s">
        <v>98</v>
      </c>
      <c r="B61" s="148" t="s">
        <v>346</v>
      </c>
      <c r="C61" s="149" t="n">
        <v>100</v>
      </c>
      <c r="D61" s="104" t="n">
        <v>0.3035448</v>
      </c>
      <c r="E61" s="150" t="n">
        <v>0.069</v>
      </c>
      <c r="F61" s="78"/>
      <c r="G61" s="78"/>
      <c r="H61" s="79" t="n">
        <f aca="false">(((D61-(D61*$E$3)))*F61)+(E61*F61)</f>
        <v>0</v>
      </c>
      <c r="I61" s="79" t="n">
        <f aca="false">(((D61-(D61*$E$3)))*G61)+(E61*G61)</f>
        <v>0</v>
      </c>
    </row>
    <row r="62" s="125" customFormat="true" ht="21" hidden="false" customHeight="true" outlineLevel="0" collapsed="false">
      <c r="A62" s="152" t="s">
        <v>98</v>
      </c>
      <c r="B62" s="148" t="s">
        <v>347</v>
      </c>
      <c r="C62" s="149" t="n">
        <v>100</v>
      </c>
      <c r="D62" s="104" t="n">
        <v>0.3035448</v>
      </c>
      <c r="E62" s="150" t="n">
        <v>0.069</v>
      </c>
      <c r="F62" s="78"/>
      <c r="G62" s="78"/>
      <c r="H62" s="79" t="n">
        <f aca="false">(((D62-(D62*$E$3)))*F62)+(E62*F62)</f>
        <v>0</v>
      </c>
      <c r="I62" s="79" t="n">
        <f aca="false">(((D62-(D62*$E$3)))*G62)+(E62*G62)</f>
        <v>0</v>
      </c>
    </row>
    <row r="63" s="125" customFormat="true" ht="21" hidden="false" customHeight="true" outlineLevel="0" collapsed="false">
      <c r="A63" s="152" t="s">
        <v>98</v>
      </c>
      <c r="B63" s="148" t="s">
        <v>348</v>
      </c>
      <c r="C63" s="149" t="n">
        <v>100</v>
      </c>
      <c r="D63" s="104" t="n">
        <v>0.3035448</v>
      </c>
      <c r="E63" s="150" t="n">
        <v>0.069</v>
      </c>
      <c r="F63" s="78"/>
      <c r="G63" s="78"/>
      <c r="H63" s="79" t="n">
        <f aca="false">(((D63-(D63*$E$3)))*F63)+(E63*F63)</f>
        <v>0</v>
      </c>
      <c r="I63" s="79" t="n">
        <f aca="false">(((D63-(D63*$E$3)))*G63)+(E63*G63)</f>
        <v>0</v>
      </c>
    </row>
    <row r="64" s="125" customFormat="true" ht="21" hidden="false" customHeight="true" outlineLevel="0" collapsed="false">
      <c r="A64" s="152" t="s">
        <v>98</v>
      </c>
      <c r="B64" s="148" t="s">
        <v>349</v>
      </c>
      <c r="C64" s="149" t="n">
        <v>100</v>
      </c>
      <c r="D64" s="104" t="n">
        <v>0.3035448</v>
      </c>
      <c r="E64" s="150" t="n">
        <v>0.069</v>
      </c>
      <c r="F64" s="78"/>
      <c r="G64" s="78"/>
      <c r="H64" s="79" t="n">
        <f aca="false">(((D64-(D64*$E$3)))*F64)+(E64*F64)</f>
        <v>0</v>
      </c>
      <c r="I64" s="79" t="n">
        <f aca="false">(((D64-(D64*$E$3)))*G64)+(E64*G64)</f>
        <v>0</v>
      </c>
    </row>
    <row r="65" s="125" customFormat="true" ht="21" hidden="false" customHeight="true" outlineLevel="0" collapsed="false">
      <c r="A65" s="152" t="s">
        <v>98</v>
      </c>
      <c r="B65" s="148" t="s">
        <v>350</v>
      </c>
      <c r="C65" s="149" t="n">
        <v>100</v>
      </c>
      <c r="D65" s="104" t="n">
        <v>0.3035448</v>
      </c>
      <c r="E65" s="150" t="n">
        <v>0.069</v>
      </c>
      <c r="F65" s="78"/>
      <c r="G65" s="78"/>
      <c r="H65" s="79" t="n">
        <f aca="false">(((D65-(D65*$E$3)))*F65)+(E65*F65)</f>
        <v>0</v>
      </c>
      <c r="I65" s="79" t="n">
        <f aca="false">(((D65-(D65*$E$3)))*G65)+(E65*G65)</f>
        <v>0</v>
      </c>
    </row>
    <row r="66" s="125" customFormat="true" ht="21" hidden="false" customHeight="true" outlineLevel="0" collapsed="false">
      <c r="A66" s="152" t="s">
        <v>98</v>
      </c>
      <c r="B66" s="148" t="s">
        <v>351</v>
      </c>
      <c r="C66" s="149" t="n">
        <v>100</v>
      </c>
      <c r="D66" s="104" t="n">
        <v>0.3035448</v>
      </c>
      <c r="E66" s="150" t="n">
        <v>0.069</v>
      </c>
      <c r="F66" s="78"/>
      <c r="G66" s="78"/>
      <c r="H66" s="79" t="n">
        <f aca="false">(((D66-(D66*$E$3)))*F66)+(E66*F66)</f>
        <v>0</v>
      </c>
      <c r="I66" s="79" t="n">
        <f aca="false">(((D66-(D66*$E$3)))*G66)+(E66*G66)</f>
        <v>0</v>
      </c>
    </row>
    <row r="67" s="58" customFormat="true" ht="21" hidden="false" customHeight="true" outlineLevel="0" collapsed="false">
      <c r="A67" s="152" t="s">
        <v>98</v>
      </c>
      <c r="B67" s="148" t="s">
        <v>352</v>
      </c>
      <c r="C67" s="149" t="n">
        <v>100</v>
      </c>
      <c r="D67" s="104" t="n">
        <v>0.3035448</v>
      </c>
      <c r="E67" s="150" t="n">
        <v>0.069</v>
      </c>
      <c r="F67" s="78"/>
      <c r="G67" s="78"/>
      <c r="H67" s="79" t="n">
        <f aca="false">(((D67-(D67*$E$3)))*F67)+(E67*F67)</f>
        <v>0</v>
      </c>
      <c r="I67" s="79" t="n">
        <f aca="false">(((D67-(D67*$E$3)))*G67)+(E67*G67)</f>
        <v>0</v>
      </c>
    </row>
    <row r="68" s="125" customFormat="true" ht="21" hidden="false" customHeight="true" outlineLevel="0" collapsed="false">
      <c r="A68" s="152" t="s">
        <v>98</v>
      </c>
      <c r="B68" s="148" t="s">
        <v>353</v>
      </c>
      <c r="C68" s="149" t="n">
        <v>100</v>
      </c>
      <c r="D68" s="104" t="n">
        <v>0.3035448</v>
      </c>
      <c r="E68" s="150" t="n">
        <v>0.069</v>
      </c>
      <c r="F68" s="78"/>
      <c r="G68" s="78"/>
      <c r="H68" s="79" t="n">
        <f aca="false">(((D68-(D68*$E$3)))*F68)+(E68*F68)</f>
        <v>0</v>
      </c>
      <c r="I68" s="79" t="n">
        <f aca="false">(((D68-(D68*$E$3)))*G68)+(E68*G68)</f>
        <v>0</v>
      </c>
    </row>
    <row r="69" s="125" customFormat="true" ht="21" hidden="false" customHeight="true" outlineLevel="0" collapsed="false">
      <c r="A69" s="152" t="s">
        <v>98</v>
      </c>
      <c r="B69" s="148" t="s">
        <v>354</v>
      </c>
      <c r="C69" s="149" t="n">
        <v>100</v>
      </c>
      <c r="D69" s="104" t="n">
        <v>0.3035448</v>
      </c>
      <c r="E69" s="150" t="n">
        <v>0.069</v>
      </c>
      <c r="F69" s="78"/>
      <c r="G69" s="78"/>
      <c r="H69" s="79" t="n">
        <f aca="false">(((D69-(D69*$E$3)))*F69)+(E69*F69)</f>
        <v>0</v>
      </c>
      <c r="I69" s="79" t="n">
        <f aca="false">(((D69-(D69*$E$3)))*G69)+(E69*G69)</f>
        <v>0</v>
      </c>
    </row>
    <row r="70" s="125" customFormat="true" ht="21" hidden="false" customHeight="true" outlineLevel="0" collapsed="false">
      <c r="A70" s="152" t="s">
        <v>98</v>
      </c>
      <c r="B70" s="148" t="s">
        <v>355</v>
      </c>
      <c r="C70" s="149" t="n">
        <v>100</v>
      </c>
      <c r="D70" s="104" t="n">
        <v>0.3035448</v>
      </c>
      <c r="E70" s="150" t="n">
        <v>0.069</v>
      </c>
      <c r="F70" s="78"/>
      <c r="G70" s="78"/>
      <c r="H70" s="79" t="n">
        <f aca="false">(((D70-(D70*$E$3)))*F70)+(E70*F70)</f>
        <v>0</v>
      </c>
      <c r="I70" s="79" t="n">
        <f aca="false">(((D70-(D70*$E$3)))*G70)+(E70*G70)</f>
        <v>0</v>
      </c>
    </row>
    <row r="71" s="58" customFormat="true" ht="21" hidden="false" customHeight="true" outlineLevel="0" collapsed="false">
      <c r="A71" s="152" t="s">
        <v>98</v>
      </c>
      <c r="B71" s="148" t="s">
        <v>356</v>
      </c>
      <c r="C71" s="149" t="n">
        <v>100</v>
      </c>
      <c r="D71" s="104" t="n">
        <v>0.3035448</v>
      </c>
      <c r="E71" s="150" t="n">
        <v>0.069</v>
      </c>
      <c r="F71" s="78"/>
      <c r="G71" s="78"/>
      <c r="H71" s="79" t="n">
        <f aca="false">(((D71-(D71*$E$3)))*F71)+(E71*F71)</f>
        <v>0</v>
      </c>
      <c r="I71" s="79" t="n">
        <f aca="false">(((D71-(D71*$E$3)))*G71)+(E71*G71)</f>
        <v>0</v>
      </c>
    </row>
    <row r="72" s="58" customFormat="true" ht="21" hidden="false" customHeight="true" outlineLevel="0" collapsed="false">
      <c r="A72" s="98" t="s">
        <v>98</v>
      </c>
      <c r="B72" s="153" t="s">
        <v>357</v>
      </c>
      <c r="C72" s="149" t="n">
        <v>100</v>
      </c>
      <c r="D72" s="104" t="n">
        <v>0.3035448</v>
      </c>
      <c r="E72" s="150" t="n">
        <v>0.069</v>
      </c>
      <c r="F72" s="78"/>
      <c r="G72" s="78"/>
      <c r="H72" s="79" t="n">
        <f aca="false">(((D72-(D72*$E$3)))*F72)+(E72*F72)</f>
        <v>0</v>
      </c>
      <c r="I72" s="79" t="n">
        <f aca="false">(((D72-(D72*$E$3)))*G72)+(E72*G72)</f>
        <v>0</v>
      </c>
    </row>
    <row r="73" s="58" customFormat="true" ht="21" hidden="false" customHeight="true" outlineLevel="0" collapsed="false">
      <c r="A73" s="98" t="s">
        <v>98</v>
      </c>
      <c r="B73" s="153" t="s">
        <v>358</v>
      </c>
      <c r="C73" s="149" t="n">
        <v>100</v>
      </c>
      <c r="D73" s="104" t="n">
        <v>0.3035448</v>
      </c>
      <c r="E73" s="150" t="n">
        <v>0.069</v>
      </c>
      <c r="F73" s="78"/>
      <c r="G73" s="78"/>
      <c r="H73" s="79" t="n">
        <f aca="false">(((D73-(D73*$E$3)))*F73)+(E73*F73)</f>
        <v>0</v>
      </c>
      <c r="I73" s="79" t="n">
        <f aca="false">(((D73-(D73*$E$3)))*G73)+(E73*G73)</f>
        <v>0</v>
      </c>
    </row>
    <row r="74" s="58" customFormat="true" ht="21" hidden="false" customHeight="true" outlineLevel="0" collapsed="false">
      <c r="A74" s="98" t="s">
        <v>98</v>
      </c>
      <c r="B74" s="153" t="s">
        <v>359</v>
      </c>
      <c r="C74" s="149" t="n">
        <v>100</v>
      </c>
      <c r="D74" s="104" t="n">
        <v>0.3035448</v>
      </c>
      <c r="E74" s="150" t="n">
        <v>0.069</v>
      </c>
      <c r="F74" s="78"/>
      <c r="G74" s="78"/>
      <c r="H74" s="79" t="n">
        <f aca="false">(((D74-(D74*$E$3)))*F74)+(E74*F74)</f>
        <v>0</v>
      </c>
      <c r="I74" s="79" t="n">
        <f aca="false">(((D74-(D74*$E$3)))*G74)+(E74*G74)</f>
        <v>0</v>
      </c>
    </row>
    <row r="75" s="58" customFormat="true" ht="21" hidden="false" customHeight="true" outlineLevel="0" collapsed="false">
      <c r="A75" s="98" t="s">
        <v>98</v>
      </c>
      <c r="B75" s="153" t="s">
        <v>360</v>
      </c>
      <c r="C75" s="149" t="n">
        <v>100</v>
      </c>
      <c r="D75" s="104" t="n">
        <v>0.3035448</v>
      </c>
      <c r="E75" s="150" t="n">
        <v>0.069</v>
      </c>
      <c r="F75" s="78"/>
      <c r="G75" s="78"/>
      <c r="H75" s="79" t="n">
        <f aca="false">(((D75-(D75*$E$3)))*F75)+(E75*F75)</f>
        <v>0</v>
      </c>
      <c r="I75" s="79" t="n">
        <f aca="false">(((D75-(D75*$E$3)))*G75)+(E75*G75)</f>
        <v>0</v>
      </c>
    </row>
    <row r="76" s="58" customFormat="true" ht="21" hidden="false" customHeight="true" outlineLevel="0" collapsed="false">
      <c r="A76" s="98" t="s">
        <v>98</v>
      </c>
      <c r="B76" s="153" t="s">
        <v>361</v>
      </c>
      <c r="C76" s="149" t="n">
        <v>100</v>
      </c>
      <c r="D76" s="104" t="n">
        <v>0.3035448</v>
      </c>
      <c r="E76" s="150" t="n">
        <v>0.069</v>
      </c>
      <c r="F76" s="78"/>
      <c r="G76" s="78"/>
      <c r="H76" s="79" t="n">
        <f aca="false">(((D76-(D76*$E$3)))*F76)+(E76*F76)</f>
        <v>0</v>
      </c>
      <c r="I76" s="79" t="n">
        <f aca="false">(((D76-(D76*$E$3)))*G76)+(E76*G76)</f>
        <v>0</v>
      </c>
    </row>
    <row r="77" s="58" customFormat="true" ht="21" hidden="false" customHeight="true" outlineLevel="0" collapsed="false">
      <c r="A77" s="98" t="s">
        <v>98</v>
      </c>
      <c r="B77" s="153" t="s">
        <v>362</v>
      </c>
      <c r="C77" s="149" t="n">
        <v>100</v>
      </c>
      <c r="D77" s="104" t="n">
        <v>0.3035448</v>
      </c>
      <c r="E77" s="150" t="n">
        <v>0.069</v>
      </c>
      <c r="F77" s="78"/>
      <c r="G77" s="78"/>
      <c r="H77" s="79" t="n">
        <f aca="false">(((D77-(D77*$E$3)))*F77)+(E77*F77)</f>
        <v>0</v>
      </c>
      <c r="I77" s="79" t="n">
        <f aca="false">(((D77-(D77*$E$3)))*G77)+(E77*G77)</f>
        <v>0</v>
      </c>
    </row>
    <row r="78" s="58" customFormat="true" ht="21" hidden="false" customHeight="true" outlineLevel="0" collapsed="false">
      <c r="A78" s="98" t="s">
        <v>98</v>
      </c>
      <c r="B78" s="153" t="s">
        <v>363</v>
      </c>
      <c r="C78" s="149" t="n">
        <v>100</v>
      </c>
      <c r="D78" s="104" t="n">
        <v>0.3035448</v>
      </c>
      <c r="E78" s="150" t="n">
        <v>0.069</v>
      </c>
      <c r="F78" s="78"/>
      <c r="G78" s="78"/>
      <c r="H78" s="79" t="n">
        <f aca="false">(((D78-(D78*$E$3)))*F78)+(E78*F78)</f>
        <v>0</v>
      </c>
      <c r="I78" s="79" t="n">
        <f aca="false">(((D78-(D78*$E$3)))*G78)+(E78*G78)</f>
        <v>0</v>
      </c>
    </row>
    <row r="79" s="58" customFormat="true" ht="21" hidden="false" customHeight="true" outlineLevel="0" collapsed="false">
      <c r="A79" s="98" t="s">
        <v>98</v>
      </c>
      <c r="B79" s="153" t="s">
        <v>364</v>
      </c>
      <c r="C79" s="149" t="n">
        <v>100</v>
      </c>
      <c r="D79" s="104" t="n">
        <v>0.3035448</v>
      </c>
      <c r="E79" s="150" t="n">
        <v>0.069</v>
      </c>
      <c r="F79" s="78"/>
      <c r="G79" s="78"/>
      <c r="H79" s="79" t="n">
        <f aca="false">(((D79-(D79*$E$3)))*F79)+(E79*F79)</f>
        <v>0</v>
      </c>
      <c r="I79" s="79" t="n">
        <f aca="false">(((D79-(D79*$E$3)))*G79)+(E79*G79)</f>
        <v>0</v>
      </c>
    </row>
    <row r="80" s="58" customFormat="true" ht="21" hidden="false" customHeight="true" outlineLevel="0" collapsed="false">
      <c r="A80" s="98" t="s">
        <v>98</v>
      </c>
      <c r="B80" s="153" t="s">
        <v>365</v>
      </c>
      <c r="C80" s="149" t="n">
        <v>100</v>
      </c>
      <c r="D80" s="104" t="n">
        <v>0.3035448</v>
      </c>
      <c r="E80" s="150" t="n">
        <v>0.069</v>
      </c>
      <c r="F80" s="78"/>
      <c r="G80" s="78"/>
      <c r="H80" s="79" t="n">
        <f aca="false">(((D80-(D80*$E$3)))*F80)+(E80*F80)</f>
        <v>0</v>
      </c>
      <c r="I80" s="79" t="n">
        <f aca="false">(((D80-(D80*$E$3)))*G80)+(E80*G80)</f>
        <v>0</v>
      </c>
    </row>
    <row r="81" s="58" customFormat="true" ht="21" hidden="false" customHeight="true" outlineLevel="0" collapsed="false">
      <c r="A81" s="98" t="s">
        <v>98</v>
      </c>
      <c r="B81" s="153" t="s">
        <v>366</v>
      </c>
      <c r="C81" s="149" t="n">
        <v>100</v>
      </c>
      <c r="D81" s="104" t="n">
        <v>0.3035448</v>
      </c>
      <c r="E81" s="150" t="n">
        <v>0.069</v>
      </c>
      <c r="F81" s="78"/>
      <c r="G81" s="78"/>
      <c r="H81" s="79" t="n">
        <f aca="false">(((D81-(D81*$E$3)))*F81)+(E81*F81)</f>
        <v>0</v>
      </c>
      <c r="I81" s="79" t="n">
        <f aca="false">(((D81-(D81*$E$3)))*G81)+(E81*G81)</f>
        <v>0</v>
      </c>
    </row>
    <row r="82" s="156" customFormat="true" ht="18" hidden="false" customHeight="true" outlineLevel="0" collapsed="false">
      <c r="A82" s="82"/>
      <c r="B82" s="102" t="s">
        <v>367</v>
      </c>
      <c r="C82" s="154"/>
      <c r="D82" s="155"/>
      <c r="E82" s="155"/>
      <c r="F82" s="87"/>
      <c r="G82" s="87"/>
      <c r="H82" s="87"/>
      <c r="I82" s="87"/>
    </row>
    <row r="83" s="159" customFormat="true" ht="21" hidden="false" customHeight="true" outlineLevel="0" collapsed="false">
      <c r="A83" s="98" t="s">
        <v>98</v>
      </c>
      <c r="B83" s="157" t="s">
        <v>368</v>
      </c>
      <c r="C83" s="149" t="n">
        <v>100</v>
      </c>
      <c r="D83" s="104" t="n">
        <v>0.4978488</v>
      </c>
      <c r="E83" s="158" t="n">
        <v>0.2346</v>
      </c>
      <c r="F83" s="78"/>
      <c r="G83" s="78"/>
      <c r="H83" s="79" t="n">
        <f aca="false">(((D83-(D83*$E$3)))*F83)+(E83*F83)</f>
        <v>0</v>
      </c>
      <c r="I83" s="79" t="n">
        <f aca="false">(((D83-(D83*$E$3)))*G83)+(E83*G83)</f>
        <v>0</v>
      </c>
    </row>
    <row r="84" s="159" customFormat="true" ht="21" hidden="false" customHeight="true" outlineLevel="0" collapsed="false">
      <c r="A84" s="98" t="s">
        <v>98</v>
      </c>
      <c r="B84" s="157" t="s">
        <v>369</v>
      </c>
      <c r="C84" s="149" t="n">
        <v>100</v>
      </c>
      <c r="D84" s="104" t="n">
        <v>0.4978488</v>
      </c>
      <c r="E84" s="158" t="n">
        <v>0.2346</v>
      </c>
      <c r="F84" s="78"/>
      <c r="G84" s="78"/>
      <c r="H84" s="79" t="n">
        <f aca="false">(((D84-(D84*$E$3)))*F84)+(E84*F84)</f>
        <v>0</v>
      </c>
      <c r="I84" s="79" t="n">
        <f aca="false">(((D84-(D84*$E$3)))*G84)+(E84*G84)</f>
        <v>0</v>
      </c>
    </row>
    <row r="85" s="58" customFormat="true" ht="21" hidden="false" customHeight="true" outlineLevel="0" collapsed="false">
      <c r="A85" s="98" t="s">
        <v>98</v>
      </c>
      <c r="B85" s="157" t="s">
        <v>370</v>
      </c>
      <c r="C85" s="149" t="n">
        <v>100</v>
      </c>
      <c r="D85" s="160" t="n">
        <v>0.4978488</v>
      </c>
      <c r="E85" s="158" t="n">
        <v>0.2346</v>
      </c>
      <c r="F85" s="78"/>
      <c r="G85" s="78"/>
      <c r="H85" s="79" t="n">
        <f aca="false">(((D85-(D85*$E$3)))*F85)+(E85*F85)</f>
        <v>0</v>
      </c>
      <c r="I85" s="79" t="n">
        <f aca="false">(((D85-(D85*$E$3)))*G85)+(E85*G85)</f>
        <v>0</v>
      </c>
    </row>
    <row r="86" s="159" customFormat="true" ht="21" hidden="false" customHeight="true" outlineLevel="0" collapsed="false">
      <c r="A86" s="98" t="s">
        <v>98</v>
      </c>
      <c r="B86" s="157" t="s">
        <v>371</v>
      </c>
      <c r="C86" s="149" t="n">
        <v>100</v>
      </c>
      <c r="D86" s="104" t="n">
        <v>0.4978488</v>
      </c>
      <c r="E86" s="158" t="n">
        <v>0.2346</v>
      </c>
      <c r="F86" s="78"/>
      <c r="G86" s="78"/>
      <c r="H86" s="79" t="n">
        <f aca="false">(((D86-(D86*$E$3)))*F86)+(E86*F86)</f>
        <v>0</v>
      </c>
      <c r="I86" s="79" t="n">
        <f aca="false">(((D86-(D86*$E$3)))*G86)+(E86*G86)</f>
        <v>0</v>
      </c>
    </row>
    <row r="87" s="58" customFormat="true" ht="21" hidden="false" customHeight="true" outlineLevel="0" collapsed="false">
      <c r="A87" s="98" t="s">
        <v>98</v>
      </c>
      <c r="B87" s="161" t="s">
        <v>372</v>
      </c>
      <c r="C87" s="149" t="n">
        <v>100</v>
      </c>
      <c r="D87" s="160" t="n">
        <v>0.4978488</v>
      </c>
      <c r="E87" s="126" t="n">
        <v>0.2346</v>
      </c>
      <c r="F87" s="78"/>
      <c r="G87" s="78"/>
      <c r="H87" s="79" t="n">
        <f aca="false">(((D87-(D87*$E$3)))*F87)+(E87*F87)</f>
        <v>0</v>
      </c>
      <c r="I87" s="79" t="n">
        <f aca="false">(((D87-(D87*$E$3)))*G87)+(E87*G87)</f>
        <v>0</v>
      </c>
    </row>
    <row r="88" s="58" customFormat="true" ht="21" hidden="false" customHeight="true" outlineLevel="0" collapsed="false">
      <c r="A88" s="98" t="s">
        <v>98</v>
      </c>
      <c r="B88" s="161" t="s">
        <v>373</v>
      </c>
      <c r="C88" s="149" t="n">
        <v>100</v>
      </c>
      <c r="D88" s="160" t="n">
        <v>0.4978488</v>
      </c>
      <c r="E88" s="126" t="n">
        <v>0.2346</v>
      </c>
      <c r="F88" s="78"/>
      <c r="G88" s="78"/>
      <c r="H88" s="79" t="n">
        <f aca="false">(((D88-(D88*$E$3)))*F88)+(E88*F88)</f>
        <v>0</v>
      </c>
      <c r="I88" s="79" t="n">
        <f aca="false">(((D88-(D88*$E$3)))*G88)+(E88*G88)</f>
        <v>0</v>
      </c>
    </row>
    <row r="89" s="58" customFormat="true" ht="21" hidden="false" customHeight="true" outlineLevel="0" collapsed="false">
      <c r="A89" s="98" t="s">
        <v>98</v>
      </c>
      <c r="B89" s="161" t="s">
        <v>374</v>
      </c>
      <c r="C89" s="149" t="n">
        <v>100</v>
      </c>
      <c r="D89" s="160" t="n">
        <v>0.4978488</v>
      </c>
      <c r="E89" s="126" t="n">
        <v>0.2346</v>
      </c>
      <c r="F89" s="78"/>
      <c r="G89" s="78"/>
      <c r="H89" s="79" t="n">
        <f aca="false">(((D89-(D89*$E$3)))*F89)+(E89*F89)</f>
        <v>0</v>
      </c>
      <c r="I89" s="79" t="n">
        <f aca="false">(((D89-(D89*$E$3)))*G89)+(E89*G89)</f>
        <v>0</v>
      </c>
    </row>
    <row r="90" s="58" customFormat="true" ht="21" hidden="false" customHeight="true" outlineLevel="0" collapsed="false">
      <c r="A90" s="98" t="s">
        <v>98</v>
      </c>
      <c r="B90" s="161" t="s">
        <v>375</v>
      </c>
      <c r="C90" s="149" t="n">
        <v>100</v>
      </c>
      <c r="D90" s="160" t="n">
        <v>0.4978488</v>
      </c>
      <c r="E90" s="126" t="n">
        <v>0.2346</v>
      </c>
      <c r="F90" s="78"/>
      <c r="G90" s="78"/>
      <c r="H90" s="79" t="n">
        <f aca="false">(((D90-(D90*$E$3)))*F90)+(E90*F90)</f>
        <v>0</v>
      </c>
      <c r="I90" s="79" t="n">
        <f aca="false">(((D90-(D90*$E$3)))*G90)+(E90*G90)</f>
        <v>0</v>
      </c>
    </row>
    <row r="91" s="58" customFormat="true" ht="21" hidden="false" customHeight="true" outlineLevel="0" collapsed="false">
      <c r="A91" s="98" t="s">
        <v>98</v>
      </c>
      <c r="B91" s="161" t="s">
        <v>376</v>
      </c>
      <c r="C91" s="149" t="n">
        <v>100</v>
      </c>
      <c r="D91" s="160" t="n">
        <v>0.4978488</v>
      </c>
      <c r="E91" s="126" t="n">
        <v>0.2346</v>
      </c>
      <c r="F91" s="78"/>
      <c r="G91" s="78"/>
      <c r="H91" s="79" t="n">
        <f aca="false">(((D91-(D91*$E$3)))*F91)+(E91*F91)</f>
        <v>0</v>
      </c>
      <c r="I91" s="79" t="n">
        <f aca="false">(((D91-(D91*$E$3)))*G91)+(E91*G91)</f>
        <v>0</v>
      </c>
    </row>
    <row r="92" s="58" customFormat="true" ht="21" hidden="false" customHeight="true" outlineLevel="0" collapsed="false">
      <c r="A92" s="98" t="s">
        <v>98</v>
      </c>
      <c r="B92" s="127" t="s">
        <v>377</v>
      </c>
      <c r="C92" s="149" t="n">
        <v>100</v>
      </c>
      <c r="D92" s="160" t="n">
        <v>0.4978488</v>
      </c>
      <c r="E92" s="126" t="n">
        <v>0.2346</v>
      </c>
      <c r="F92" s="78"/>
      <c r="G92" s="78"/>
      <c r="H92" s="79" t="n">
        <f aca="false">(((D92-(D92*$E$3)))*F92)+(E92*F92)</f>
        <v>0</v>
      </c>
      <c r="I92" s="79" t="n">
        <f aca="false">(((D92-(D92*$E$3)))*G92)+(E92*G92)</f>
        <v>0</v>
      </c>
    </row>
    <row r="93" s="58" customFormat="true" ht="21" hidden="false" customHeight="true" outlineLevel="0" collapsed="false">
      <c r="A93" s="98"/>
      <c r="B93" s="127" t="s">
        <v>378</v>
      </c>
      <c r="C93" s="149" t="n">
        <v>100</v>
      </c>
      <c r="D93" s="160" t="n">
        <v>0.4978488</v>
      </c>
      <c r="E93" s="126" t="n">
        <v>0.2346</v>
      </c>
      <c r="F93" s="78"/>
      <c r="G93" s="78"/>
      <c r="H93" s="79" t="n">
        <f aca="false">(((D93-(D93*$E$3)))*F93)+(E93*F93)</f>
        <v>0</v>
      </c>
      <c r="I93" s="79" t="n">
        <f aca="false">(((D93-(D93*$E$3)))*G93)+(E93*G93)</f>
        <v>0</v>
      </c>
    </row>
    <row r="94" s="58" customFormat="true" ht="21" hidden="false" customHeight="true" outlineLevel="0" collapsed="false">
      <c r="A94" s="97" t="s">
        <v>98</v>
      </c>
      <c r="B94" s="127" t="s">
        <v>379</v>
      </c>
      <c r="C94" s="75" t="n">
        <v>100</v>
      </c>
      <c r="D94" s="160" t="n">
        <v>0.4978488</v>
      </c>
      <c r="E94" s="130" t="n">
        <v>0.2346</v>
      </c>
      <c r="F94" s="78"/>
      <c r="G94" s="78"/>
      <c r="H94" s="79" t="n">
        <f aca="false">(((D94-(D94*$E$3)))*F94)+(E94*F94)</f>
        <v>0</v>
      </c>
      <c r="I94" s="79" t="n">
        <f aca="false">(((D94-(D94*$E$3)))*G94)+(E94*G94)</f>
        <v>0</v>
      </c>
    </row>
    <row r="95" s="156" customFormat="true" ht="18" hidden="false" customHeight="true" outlineLevel="0" collapsed="false">
      <c r="A95" s="82"/>
      <c r="B95" s="102" t="s">
        <v>380</v>
      </c>
      <c r="C95" s="154"/>
      <c r="D95" s="155"/>
      <c r="E95" s="155"/>
      <c r="F95" s="87"/>
      <c r="G95" s="87"/>
      <c r="H95" s="87"/>
      <c r="I95" s="87"/>
    </row>
    <row r="96" s="125" customFormat="true" ht="21" hidden="false" customHeight="true" outlineLevel="0" collapsed="false">
      <c r="A96" s="98" t="s">
        <v>98</v>
      </c>
      <c r="B96" s="161" t="s">
        <v>381</v>
      </c>
      <c r="C96" s="149" t="n">
        <v>100</v>
      </c>
      <c r="D96" s="160" t="n">
        <v>0.25254</v>
      </c>
      <c r="E96" s="162" t="n">
        <v>0.069</v>
      </c>
      <c r="F96" s="78"/>
      <c r="G96" s="78"/>
      <c r="H96" s="79" t="n">
        <f aca="false">(((D96-(D96*$E$3)))*F96)+(E96*F96)</f>
        <v>0</v>
      </c>
      <c r="I96" s="79" t="n">
        <f aca="false">(((D96-(D96*$E$3)))*G96)+(E96*G96)</f>
        <v>0</v>
      </c>
      <c r="J96" s="58"/>
    </row>
    <row r="97" s="58" customFormat="true" ht="21" hidden="false" customHeight="true" outlineLevel="0" collapsed="false">
      <c r="A97" s="98" t="s">
        <v>98</v>
      </c>
      <c r="B97" s="161" t="s">
        <v>382</v>
      </c>
      <c r="C97" s="149" t="n">
        <v>100</v>
      </c>
      <c r="D97" s="160" t="n">
        <v>0.25254</v>
      </c>
      <c r="E97" s="162" t="n">
        <v>0.069</v>
      </c>
      <c r="F97" s="78"/>
      <c r="G97" s="78"/>
      <c r="H97" s="79" t="n">
        <f aca="false">(((D97-(D97*$E$3)))*F97)+(E97*F97)</f>
        <v>0</v>
      </c>
      <c r="I97" s="79" t="n">
        <f aca="false">(((D97-(D97*$E$3)))*G97)+(E97*G97)</f>
        <v>0</v>
      </c>
    </row>
    <row r="98" s="58" customFormat="true" ht="21" hidden="false" customHeight="true" outlineLevel="0" collapsed="false">
      <c r="A98" s="98" t="s">
        <v>98</v>
      </c>
      <c r="B98" s="161" t="s">
        <v>383</v>
      </c>
      <c r="C98" s="149" t="n">
        <v>100</v>
      </c>
      <c r="D98" s="160" t="n">
        <v>0.25254</v>
      </c>
      <c r="E98" s="162" t="n">
        <v>0.069</v>
      </c>
      <c r="F98" s="78"/>
      <c r="G98" s="78"/>
      <c r="H98" s="79" t="n">
        <f aca="false">(((D98-(D98*$E$3)))*F98)+(E98*F98)</f>
        <v>0</v>
      </c>
      <c r="I98" s="79" t="n">
        <f aca="false">(((D98-(D98*$E$3)))*G98)+(E98*G98)</f>
        <v>0</v>
      </c>
    </row>
    <row r="99" s="58" customFormat="true" ht="21" hidden="false" customHeight="true" outlineLevel="0" collapsed="false">
      <c r="A99" s="98" t="s">
        <v>98</v>
      </c>
      <c r="B99" s="161" t="s">
        <v>384</v>
      </c>
      <c r="C99" s="149" t="n">
        <v>100</v>
      </c>
      <c r="D99" s="160" t="n">
        <v>0.25254</v>
      </c>
      <c r="E99" s="162" t="n">
        <v>0.069</v>
      </c>
      <c r="F99" s="78"/>
      <c r="G99" s="78"/>
      <c r="H99" s="79" t="n">
        <f aca="false">(((D99-(D99*$E$3)))*F99)+(E99*F99)</f>
        <v>0</v>
      </c>
      <c r="I99" s="79" t="n">
        <f aca="false">(((D99-(D99*$E$3)))*G99)+(E99*G99)</f>
        <v>0</v>
      </c>
    </row>
    <row r="100" s="163" customFormat="true" ht="21" hidden="false" customHeight="true" outlineLevel="0" collapsed="false">
      <c r="A100" s="98" t="s">
        <v>98</v>
      </c>
      <c r="B100" s="161" t="s">
        <v>385</v>
      </c>
      <c r="C100" s="149" t="n">
        <v>100</v>
      </c>
      <c r="D100" s="160" t="n">
        <v>0.25254</v>
      </c>
      <c r="E100" s="162" t="n">
        <v>0.069</v>
      </c>
      <c r="F100" s="78"/>
      <c r="G100" s="78"/>
      <c r="H100" s="79" t="n">
        <f aca="false">(((D100-(D100*$E$3)))*F100)+(E100*F100)</f>
        <v>0</v>
      </c>
      <c r="I100" s="79" t="n">
        <f aca="false">(((D100-(D100*$E$3)))*G100)+(E100*G100)</f>
        <v>0</v>
      </c>
    </row>
    <row r="101" s="125" customFormat="true" ht="21" hidden="false" customHeight="true" outlineLevel="0" collapsed="false">
      <c r="A101" s="98" t="s">
        <v>98</v>
      </c>
      <c r="B101" s="161" t="s">
        <v>386</v>
      </c>
      <c r="C101" s="149" t="n">
        <v>100</v>
      </c>
      <c r="D101" s="160" t="n">
        <v>0.25254</v>
      </c>
      <c r="E101" s="162" t="n">
        <v>0.069</v>
      </c>
      <c r="F101" s="78"/>
      <c r="G101" s="78"/>
      <c r="H101" s="79" t="n">
        <f aca="false">(((D101-(D101*$E$3)))*F101)+(E101*F101)</f>
        <v>0</v>
      </c>
      <c r="I101" s="79" t="n">
        <f aca="false">(((D101-(D101*$E$3)))*G101)+(E101*G101)</f>
        <v>0</v>
      </c>
    </row>
    <row r="102" s="164" customFormat="true" ht="21" hidden="false" customHeight="true" outlineLevel="0" collapsed="false">
      <c r="A102" s="98" t="s">
        <v>98</v>
      </c>
      <c r="B102" s="161" t="s">
        <v>387</v>
      </c>
      <c r="C102" s="149" t="n">
        <v>100</v>
      </c>
      <c r="D102" s="160" t="n">
        <v>0.25254</v>
      </c>
      <c r="E102" s="162" t="n">
        <v>0.069</v>
      </c>
      <c r="F102" s="78"/>
      <c r="G102" s="78"/>
      <c r="H102" s="79" t="n">
        <f aca="false">(((D102-(D102*$E$3)))*F102)+(E102*F102)</f>
        <v>0</v>
      </c>
      <c r="I102" s="79" t="n">
        <f aca="false">(((D102-(D102*$E$3)))*G102)+(E102*G102)</f>
        <v>0</v>
      </c>
    </row>
    <row r="103" s="156" customFormat="true" ht="18" hidden="false" customHeight="true" outlineLevel="0" collapsed="false">
      <c r="A103" s="82"/>
      <c r="B103" s="102" t="s">
        <v>388</v>
      </c>
      <c r="C103" s="154"/>
      <c r="D103" s="155"/>
      <c r="E103" s="155"/>
      <c r="F103" s="87"/>
      <c r="G103" s="87"/>
      <c r="H103" s="87"/>
      <c r="I103" s="87"/>
    </row>
    <row r="104" s="125" customFormat="true" ht="21" hidden="false" customHeight="true" outlineLevel="0" collapsed="false">
      <c r="A104" s="98" t="s">
        <v>98</v>
      </c>
      <c r="B104" s="161" t="s">
        <v>389</v>
      </c>
      <c r="C104" s="149" t="n">
        <v>100</v>
      </c>
      <c r="D104" s="160" t="n">
        <v>0.24495</v>
      </c>
      <c r="E104" s="162" t="n">
        <v>0.069</v>
      </c>
      <c r="F104" s="78"/>
      <c r="G104" s="78"/>
      <c r="H104" s="79" t="n">
        <f aca="false">(((D104-(D104*$E$3)))*F104)+(E104*F104)</f>
        <v>0</v>
      </c>
      <c r="I104" s="79" t="n">
        <f aca="false">(((D104-(D104*$E$3)))*G104)+(E104*G104)</f>
        <v>0</v>
      </c>
    </row>
    <row r="105" s="125" customFormat="true" ht="21" hidden="false" customHeight="true" outlineLevel="0" collapsed="false">
      <c r="A105" s="98" t="s">
        <v>98</v>
      </c>
      <c r="B105" s="161" t="s">
        <v>390</v>
      </c>
      <c r="C105" s="149" t="n">
        <v>100</v>
      </c>
      <c r="D105" s="160" t="n">
        <v>0.24495</v>
      </c>
      <c r="E105" s="162" t="n">
        <v>0.069</v>
      </c>
      <c r="F105" s="78"/>
      <c r="G105" s="78"/>
      <c r="H105" s="79" t="n">
        <f aca="false">(((D105-(D105*$E$3)))*F105)+(E105*F105)</f>
        <v>0</v>
      </c>
      <c r="I105" s="79" t="n">
        <f aca="false">(((D105-(D105*$E$3)))*G105)+(E105*G105)</f>
        <v>0</v>
      </c>
    </row>
    <row r="106" s="125" customFormat="true" ht="21" hidden="false" customHeight="true" outlineLevel="0" collapsed="false">
      <c r="A106" s="98" t="s">
        <v>98</v>
      </c>
      <c r="B106" s="161" t="s">
        <v>391</v>
      </c>
      <c r="C106" s="149" t="n">
        <v>100</v>
      </c>
      <c r="D106" s="160" t="n">
        <v>0.24495</v>
      </c>
      <c r="E106" s="162" t="n">
        <v>0.069</v>
      </c>
      <c r="F106" s="78"/>
      <c r="G106" s="78"/>
      <c r="H106" s="79" t="n">
        <f aca="false">(((D106-(D106*$E$3)))*F106)+(E106*F106)</f>
        <v>0</v>
      </c>
      <c r="I106" s="79" t="n">
        <f aca="false">(((D106-(D106*$E$3)))*G106)+(E106*G106)</f>
        <v>0</v>
      </c>
    </row>
    <row r="107" s="125" customFormat="true" ht="21" hidden="false" customHeight="true" outlineLevel="0" collapsed="false">
      <c r="A107" s="98" t="s">
        <v>98</v>
      </c>
      <c r="B107" s="161" t="s">
        <v>392</v>
      </c>
      <c r="C107" s="149" t="n">
        <v>100</v>
      </c>
      <c r="D107" s="160" t="n">
        <v>0.24495</v>
      </c>
      <c r="E107" s="162" t="n">
        <v>0.069</v>
      </c>
      <c r="F107" s="78"/>
      <c r="G107" s="78"/>
      <c r="H107" s="79" t="n">
        <f aca="false">(((D107-(D107*$E$3)))*F107)+(E107*F107)</f>
        <v>0</v>
      </c>
      <c r="I107" s="79" t="n">
        <f aca="false">(((D107-(D107*$E$3)))*G107)+(E107*G107)</f>
        <v>0</v>
      </c>
    </row>
    <row r="108" s="125" customFormat="true" ht="21" hidden="false" customHeight="true" outlineLevel="0" collapsed="false">
      <c r="A108" s="98" t="s">
        <v>98</v>
      </c>
      <c r="B108" s="161" t="s">
        <v>393</v>
      </c>
      <c r="C108" s="149" t="n">
        <v>100</v>
      </c>
      <c r="D108" s="160" t="n">
        <v>0.24495</v>
      </c>
      <c r="E108" s="162" t="n">
        <v>0.069</v>
      </c>
      <c r="F108" s="78"/>
      <c r="G108" s="78"/>
      <c r="H108" s="79" t="n">
        <f aca="false">(((D108-(D108*$E$3)))*F108)+(E108*F108)</f>
        <v>0</v>
      </c>
      <c r="I108" s="79" t="n">
        <f aca="false">(((D108-(D108*$E$3)))*G108)+(E108*G108)</f>
        <v>0</v>
      </c>
    </row>
    <row r="109" s="58" customFormat="true" ht="21" hidden="false" customHeight="true" outlineLevel="0" collapsed="false">
      <c r="A109" s="98" t="s">
        <v>98</v>
      </c>
      <c r="B109" s="161" t="s">
        <v>394</v>
      </c>
      <c r="C109" s="149" t="n">
        <v>100</v>
      </c>
      <c r="D109" s="160" t="n">
        <v>0.24495</v>
      </c>
      <c r="E109" s="162" t="n">
        <v>0.069</v>
      </c>
      <c r="F109" s="78"/>
      <c r="G109" s="78"/>
      <c r="H109" s="79" t="n">
        <f aca="false">(((D109-(D109*$E$3)))*F109)+(E109*F109)</f>
        <v>0</v>
      </c>
      <c r="I109" s="79" t="n">
        <f aca="false">(((D109-(D109*$E$3)))*G109)+(E109*G109)</f>
        <v>0</v>
      </c>
    </row>
    <row r="110" s="58" customFormat="true" ht="21" hidden="false" customHeight="true" outlineLevel="0" collapsed="false">
      <c r="A110" s="98" t="s">
        <v>98</v>
      </c>
      <c r="B110" s="161" t="s">
        <v>395</v>
      </c>
      <c r="C110" s="149" t="n">
        <v>100</v>
      </c>
      <c r="D110" s="160" t="n">
        <v>0.24495</v>
      </c>
      <c r="E110" s="162" t="n">
        <v>0.069</v>
      </c>
      <c r="F110" s="78"/>
      <c r="G110" s="78"/>
      <c r="H110" s="79" t="n">
        <f aca="false">(((D110-(D110*$E$3)))*F110)+(E110*F110)</f>
        <v>0</v>
      </c>
      <c r="I110" s="79" t="n">
        <f aca="false">(((D110-(D110*$E$3)))*G110)+(E110*G110)</f>
        <v>0</v>
      </c>
    </row>
    <row r="111" s="125" customFormat="true" ht="21" hidden="false" customHeight="true" outlineLevel="0" collapsed="false">
      <c r="A111" s="98" t="s">
        <v>98</v>
      </c>
      <c r="B111" s="165" t="s">
        <v>396</v>
      </c>
      <c r="C111" s="149" t="n">
        <v>100</v>
      </c>
      <c r="D111" s="160" t="n">
        <v>0.24495</v>
      </c>
      <c r="E111" s="166" t="n">
        <v>0.069</v>
      </c>
      <c r="F111" s="78"/>
      <c r="G111" s="78"/>
      <c r="H111" s="79" t="n">
        <f aca="false">(((D111-(D111*$E$3)))*F111)+(E111*F111)</f>
        <v>0</v>
      </c>
      <c r="I111" s="79" t="n">
        <f aca="false">(((D111-(D111*$E$3)))*G111)+(E111*G111)</f>
        <v>0</v>
      </c>
    </row>
    <row r="112" s="125" customFormat="true" ht="21" hidden="false" customHeight="true" outlineLevel="0" collapsed="false">
      <c r="A112" s="98" t="s">
        <v>98</v>
      </c>
      <c r="B112" s="165" t="s">
        <v>397</v>
      </c>
      <c r="C112" s="149" t="n">
        <v>100</v>
      </c>
      <c r="D112" s="160" t="n">
        <v>0.24495</v>
      </c>
      <c r="E112" s="166" t="n">
        <v>0.069</v>
      </c>
      <c r="F112" s="78"/>
      <c r="G112" s="78"/>
      <c r="H112" s="79" t="n">
        <f aca="false">(((D112-(D112*$E$3)))*F112)+(E112*F112)</f>
        <v>0</v>
      </c>
      <c r="I112" s="79" t="n">
        <f aca="false">(((D112-(D112*$E$3)))*G112)+(E112*G112)</f>
        <v>0</v>
      </c>
    </row>
    <row r="113" s="125" customFormat="true" ht="21" hidden="false" customHeight="true" outlineLevel="0" collapsed="false">
      <c r="A113" s="98" t="s">
        <v>98</v>
      </c>
      <c r="B113" s="165" t="s">
        <v>398</v>
      </c>
      <c r="C113" s="149" t="n">
        <v>100</v>
      </c>
      <c r="D113" s="160" t="n">
        <v>0.24495</v>
      </c>
      <c r="E113" s="166" t="n">
        <v>0.069</v>
      </c>
      <c r="F113" s="78"/>
      <c r="G113" s="78"/>
      <c r="H113" s="79" t="n">
        <f aca="false">(((D113-(D113*$E$3)))*F113)+(E113*F113)</f>
        <v>0</v>
      </c>
      <c r="I113" s="79" t="n">
        <f aca="false">(((D113-(D113*$E$3)))*G113)+(E113*G113)</f>
        <v>0</v>
      </c>
    </row>
    <row r="114" s="58" customFormat="true" ht="21" hidden="false" customHeight="true" outlineLevel="0" collapsed="false">
      <c r="A114" s="106"/>
      <c r="B114" s="107"/>
      <c r="C114" s="108"/>
      <c r="D114" s="109"/>
      <c r="E114" s="110" t="s">
        <v>169</v>
      </c>
      <c r="F114" s="111" t="n">
        <f aca="false">SUM(F4:F113)</f>
        <v>0</v>
      </c>
      <c r="G114" s="111" t="n">
        <f aca="false">SUM(G4:G113)</f>
        <v>0</v>
      </c>
      <c r="H114" s="112" t="n">
        <f aca="false">SUM(H4:H113)</f>
        <v>0</v>
      </c>
      <c r="I114" s="112" t="n">
        <f aca="false">SUM(I4:I113)</f>
        <v>0</v>
      </c>
    </row>
    <row r="115" s="116" customFormat="true" ht="13.8" hidden="false" customHeight="false" outlineLevel="0" collapsed="false">
      <c r="A115" s="47"/>
      <c r="B115" s="1"/>
      <c r="C115" s="113"/>
      <c r="D115" s="114"/>
      <c r="E115" s="115"/>
      <c r="F115" s="51"/>
      <c r="G115" s="51"/>
      <c r="H115" s="51"/>
      <c r="I115" s="51"/>
    </row>
    <row r="116" s="116" customFormat="true" ht="13.2" hidden="false" customHeight="false" outlineLevel="0" collapsed="false">
      <c r="A116" s="47"/>
      <c r="B116" s="1"/>
      <c r="C116" s="113"/>
      <c r="D116" s="114"/>
      <c r="E116" s="115"/>
      <c r="F116" s="51"/>
      <c r="G116" s="51"/>
      <c r="H116" s="51"/>
      <c r="I116" s="51"/>
    </row>
    <row r="117" s="116" customFormat="true" ht="13.2" hidden="false" customHeight="false" outlineLevel="0" collapsed="false">
      <c r="A117" s="47"/>
      <c r="B117" s="1"/>
      <c r="C117" s="113"/>
      <c r="D117" s="114"/>
      <c r="E117" s="115"/>
      <c r="F117" s="51"/>
      <c r="G117" s="51"/>
      <c r="H117" s="51"/>
      <c r="I117" s="51"/>
    </row>
    <row r="118" s="116" customFormat="true" ht="13.2" hidden="false" customHeight="false" outlineLevel="0" collapsed="false">
      <c r="A118" s="47"/>
      <c r="B118" s="1"/>
      <c r="C118" s="113"/>
      <c r="D118" s="114"/>
      <c r="E118" s="115"/>
      <c r="F118" s="51"/>
      <c r="G118" s="51"/>
      <c r="H118" s="51"/>
      <c r="I118" s="51"/>
    </row>
    <row r="119" s="116" customFormat="true" ht="13.2" hidden="false" customHeight="false" outlineLevel="0" collapsed="false">
      <c r="A119" s="47"/>
      <c r="B119" s="1"/>
      <c r="C119" s="113"/>
      <c r="D119" s="114"/>
      <c r="E119" s="115"/>
      <c r="F119" s="51"/>
      <c r="G119" s="51"/>
      <c r="H119" s="51"/>
      <c r="I119" s="51"/>
    </row>
    <row r="120" s="116" customFormat="true" ht="13.2" hidden="false" customHeight="false" outlineLevel="0" collapsed="false">
      <c r="A120" s="117"/>
      <c r="B120" s="1"/>
      <c r="C120" s="113"/>
      <c r="D120" s="114"/>
      <c r="E120" s="115"/>
      <c r="F120" s="51"/>
      <c r="G120" s="51"/>
      <c r="H120" s="51"/>
      <c r="I120" s="51"/>
    </row>
    <row r="121" s="116" customFormat="true" ht="13.2" hidden="false" customHeight="false" outlineLevel="0" collapsed="false">
      <c r="A121" s="117"/>
      <c r="B121" s="1"/>
      <c r="C121" s="113"/>
      <c r="D121" s="114"/>
      <c r="E121" s="115"/>
      <c r="F121" s="51"/>
      <c r="G121" s="51"/>
      <c r="H121" s="51"/>
      <c r="I121" s="51"/>
    </row>
    <row r="122" s="116" customFormat="true" ht="13.2" hidden="false" customHeight="false" outlineLevel="0" collapsed="false">
      <c r="A122" s="117"/>
      <c r="B122" s="1"/>
      <c r="C122" s="113"/>
      <c r="D122" s="114"/>
      <c r="E122" s="115"/>
      <c r="F122" s="51"/>
      <c r="G122" s="51"/>
      <c r="H122" s="51"/>
      <c r="I122" s="51"/>
    </row>
    <row r="123" s="116" customFormat="true" ht="13.2" hidden="false" customHeight="false" outlineLevel="0" collapsed="false">
      <c r="A123" s="117"/>
      <c r="B123" s="1"/>
      <c r="C123" s="113"/>
      <c r="D123" s="114"/>
      <c r="E123" s="115"/>
      <c r="F123" s="51"/>
      <c r="G123" s="51"/>
      <c r="H123" s="51"/>
      <c r="I123" s="51"/>
    </row>
    <row r="124" s="116" customFormat="true" ht="13.2" hidden="false" customHeight="false" outlineLevel="0" collapsed="false">
      <c r="A124" s="117"/>
      <c r="B124" s="1"/>
      <c r="C124" s="113"/>
      <c r="D124" s="114"/>
      <c r="E124" s="115"/>
      <c r="F124" s="51"/>
      <c r="G124" s="51"/>
      <c r="H124" s="51"/>
      <c r="I124" s="51"/>
    </row>
    <row r="125" s="116" customFormat="true" ht="13.2" hidden="false" customHeight="false" outlineLevel="0" collapsed="false">
      <c r="A125" s="11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11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11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11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11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s="116" customFormat="true" ht="13.2" hidden="false" customHeight="false" outlineLevel="0" collapsed="false">
      <c r="A151" s="117"/>
      <c r="B151" s="1"/>
      <c r="C151" s="113"/>
      <c r="D151" s="114"/>
      <c r="E151" s="115"/>
      <c r="F151" s="51"/>
      <c r="G151" s="51"/>
      <c r="H151" s="51"/>
      <c r="I151" s="51"/>
    </row>
    <row r="152" s="116" customFormat="true" ht="13.2" hidden="false" customHeight="false" outlineLevel="0" collapsed="false">
      <c r="A152" s="117"/>
      <c r="B152" s="1"/>
      <c r="C152" s="113"/>
      <c r="D152" s="114"/>
      <c r="E152" s="115"/>
      <c r="F152" s="51"/>
      <c r="G152" s="51"/>
      <c r="H152" s="51"/>
      <c r="I152" s="51"/>
    </row>
    <row r="153" s="116" customFormat="true" ht="13.2" hidden="false" customHeight="false" outlineLevel="0" collapsed="false">
      <c r="A153" s="117"/>
      <c r="B153" s="1"/>
      <c r="C153" s="113"/>
      <c r="D153" s="114"/>
      <c r="E153" s="115"/>
      <c r="F153" s="51"/>
      <c r="G153" s="51"/>
      <c r="H153" s="51"/>
      <c r="I153" s="51"/>
    </row>
    <row r="154" s="116" customFormat="true" ht="13.2" hidden="false" customHeight="false" outlineLevel="0" collapsed="false">
      <c r="A154" s="117"/>
      <c r="B154" s="1"/>
      <c r="C154" s="113"/>
      <c r="D154" s="114"/>
      <c r="E154" s="115"/>
      <c r="F154" s="51"/>
      <c r="G154" s="51"/>
      <c r="H154" s="51"/>
      <c r="I154" s="51"/>
    </row>
    <row r="155" s="116" customFormat="true" ht="13.2" hidden="false" customHeight="false" outlineLevel="0" collapsed="false">
      <c r="A155" s="117"/>
      <c r="B155" s="1"/>
      <c r="C155" s="113"/>
      <c r="D155" s="114"/>
      <c r="E155" s="115"/>
      <c r="F155" s="51"/>
      <c r="G155" s="51"/>
      <c r="H155" s="51"/>
      <c r="I155" s="51"/>
    </row>
    <row r="156" s="116" customFormat="true" ht="13.2" hidden="false" customHeight="false" outlineLevel="0" collapsed="false">
      <c r="A156" s="117"/>
      <c r="B156" s="1"/>
      <c r="C156" s="113"/>
      <c r="D156" s="114"/>
      <c r="E156" s="115"/>
      <c r="F156" s="51"/>
      <c r="G156" s="51"/>
      <c r="H156" s="51"/>
      <c r="I156" s="51"/>
    </row>
    <row r="157" s="116" customFormat="true" ht="13.2" hidden="false" customHeight="false" outlineLevel="0" collapsed="false">
      <c r="A157" s="117"/>
      <c r="B157" s="1"/>
      <c r="C157" s="113"/>
      <c r="D157" s="114"/>
      <c r="E157" s="115"/>
      <c r="F157" s="51"/>
      <c r="G157" s="51"/>
      <c r="H157" s="51"/>
      <c r="I157" s="51"/>
    </row>
    <row r="158" s="116" customFormat="true" ht="13.2" hidden="false" customHeight="false" outlineLevel="0" collapsed="false">
      <c r="A158" s="117"/>
      <c r="B158" s="1"/>
      <c r="C158" s="113"/>
      <c r="D158" s="114"/>
      <c r="E158" s="115"/>
      <c r="F158" s="51"/>
      <c r="G158" s="51"/>
      <c r="H158" s="51"/>
      <c r="I158" s="51"/>
    </row>
    <row r="159" s="116" customFormat="true" ht="13.2" hidden="false" customHeight="false" outlineLevel="0" collapsed="false">
      <c r="A159" s="117"/>
      <c r="B159" s="1"/>
      <c r="C159" s="113"/>
      <c r="D159" s="114"/>
      <c r="E159" s="115"/>
      <c r="F159" s="51"/>
      <c r="G159" s="51"/>
      <c r="H159" s="51"/>
      <c r="I159" s="51"/>
    </row>
    <row r="160" s="116" customFormat="true" ht="13.2" hidden="false" customHeight="false" outlineLevel="0" collapsed="false">
      <c r="A160" s="117"/>
      <c r="B160" s="1"/>
      <c r="C160" s="113"/>
      <c r="D160" s="114"/>
      <c r="E160" s="115"/>
      <c r="F160" s="51"/>
      <c r="G160" s="51"/>
      <c r="H160" s="51"/>
      <c r="I160" s="51"/>
    </row>
    <row r="161" s="116" customFormat="true" ht="13.2" hidden="false" customHeight="false" outlineLevel="0" collapsed="false">
      <c r="A161" s="117"/>
      <c r="B161" s="1"/>
      <c r="C161" s="113"/>
      <c r="D161" s="114"/>
      <c r="E161" s="115"/>
      <c r="F161" s="51"/>
      <c r="G161" s="51"/>
      <c r="H161" s="51"/>
      <c r="I161" s="51"/>
    </row>
    <row r="162" s="116" customFormat="true" ht="13.2" hidden="false" customHeight="false" outlineLevel="0" collapsed="false">
      <c r="A162" s="117"/>
      <c r="B162" s="1"/>
      <c r="C162" s="113"/>
      <c r="D162" s="114"/>
      <c r="E162" s="115"/>
      <c r="F162" s="51"/>
      <c r="G162" s="51"/>
      <c r="H162" s="51"/>
      <c r="I162" s="51"/>
    </row>
    <row r="163" s="116" customFormat="true" ht="13.2" hidden="false" customHeight="false" outlineLevel="0" collapsed="false">
      <c r="A163" s="117"/>
      <c r="B163" s="1"/>
      <c r="C163" s="113"/>
      <c r="D163" s="114"/>
      <c r="E163" s="115"/>
      <c r="F163" s="51"/>
      <c r="G163" s="51"/>
      <c r="H163" s="51"/>
      <c r="I163" s="51"/>
    </row>
    <row r="164" s="116" customFormat="true" ht="13.2" hidden="false" customHeight="false" outlineLevel="0" collapsed="false">
      <c r="A164" s="117"/>
      <c r="B164" s="1"/>
      <c r="C164" s="113"/>
      <c r="D164" s="114"/>
      <c r="E164" s="115"/>
      <c r="F164" s="51"/>
      <c r="G164" s="51"/>
      <c r="H164" s="51"/>
      <c r="I164" s="51"/>
    </row>
    <row r="165" s="116" customFormat="true" ht="13.2" hidden="false" customHeight="false" outlineLevel="0" collapsed="false">
      <c r="A165" s="117"/>
      <c r="B165" s="1"/>
      <c r="C165" s="113"/>
      <c r="D165" s="114"/>
      <c r="E165" s="115"/>
      <c r="F165" s="51"/>
      <c r="G165" s="51"/>
      <c r="H165" s="51"/>
      <c r="I165" s="51"/>
    </row>
    <row r="166" s="116" customFormat="true" ht="13.2" hidden="false" customHeight="false" outlineLevel="0" collapsed="false">
      <c r="A166" s="117"/>
      <c r="B166" s="1"/>
      <c r="C166" s="113"/>
      <c r="D166" s="114"/>
      <c r="E166" s="115"/>
      <c r="F166" s="51"/>
      <c r="G166" s="51"/>
      <c r="H166" s="51"/>
      <c r="I166" s="51"/>
    </row>
    <row r="167" s="116" customFormat="true" ht="13.2" hidden="false" customHeight="false" outlineLevel="0" collapsed="false">
      <c r="A167" s="117"/>
      <c r="B167" s="1"/>
      <c r="C167" s="113"/>
      <c r="D167" s="114"/>
      <c r="E167" s="115"/>
      <c r="F167" s="51"/>
      <c r="G167" s="51"/>
      <c r="H167" s="51"/>
      <c r="I167" s="51"/>
    </row>
    <row r="168" s="116" customFormat="true" ht="13.2" hidden="false" customHeight="false" outlineLevel="0" collapsed="false">
      <c r="A168" s="117"/>
      <c r="B168" s="1"/>
      <c r="C168" s="113"/>
      <c r="D168" s="114"/>
      <c r="E168" s="115"/>
      <c r="F168" s="51"/>
      <c r="G168" s="51"/>
      <c r="H168" s="51"/>
      <c r="I168" s="51"/>
    </row>
    <row r="169" s="116" customFormat="true" ht="13.2" hidden="false" customHeight="false" outlineLevel="0" collapsed="false">
      <c r="A169" s="117"/>
      <c r="B169" s="1"/>
      <c r="C169" s="113"/>
      <c r="D169" s="114"/>
      <c r="E169" s="115"/>
      <c r="F169" s="51"/>
      <c r="G169" s="51"/>
      <c r="H169" s="51"/>
      <c r="I169" s="51"/>
    </row>
    <row r="170" s="116" customFormat="true" ht="13.2" hidden="false" customHeight="false" outlineLevel="0" collapsed="false">
      <c r="A170" s="117"/>
      <c r="B170" s="1"/>
      <c r="C170" s="113"/>
      <c r="D170" s="114"/>
      <c r="E170" s="115"/>
      <c r="F170" s="51"/>
      <c r="G170" s="51"/>
      <c r="H170" s="51"/>
      <c r="I170" s="51"/>
    </row>
    <row r="171" s="116" customFormat="true" ht="13.2" hidden="false" customHeight="false" outlineLevel="0" collapsed="false">
      <c r="A171" s="117"/>
      <c r="B171" s="1"/>
      <c r="C171" s="113"/>
      <c r="D171" s="114"/>
      <c r="E171" s="115"/>
      <c r="F171" s="51"/>
      <c r="G171" s="51"/>
      <c r="H171" s="51"/>
      <c r="I171" s="51"/>
    </row>
    <row r="172" s="116" customFormat="true" ht="13.2" hidden="false" customHeight="false" outlineLevel="0" collapsed="false">
      <c r="A172" s="117"/>
      <c r="B172" s="1"/>
      <c r="C172" s="113"/>
      <c r="D172" s="114"/>
      <c r="E172" s="115"/>
      <c r="F172" s="51"/>
      <c r="G172" s="51"/>
      <c r="H172" s="51"/>
      <c r="I172" s="51"/>
    </row>
    <row r="173" s="116" customFormat="true" ht="13.2" hidden="false" customHeight="false" outlineLevel="0" collapsed="false">
      <c r="A173" s="117"/>
      <c r="B173" s="1"/>
      <c r="C173" s="113"/>
      <c r="D173" s="114"/>
      <c r="E173" s="115"/>
      <c r="F173" s="51"/>
      <c r="G173" s="51"/>
      <c r="H173" s="51"/>
      <c r="I173" s="51"/>
    </row>
    <row r="174" s="116" customFormat="true" ht="13.2" hidden="false" customHeight="false" outlineLevel="0" collapsed="false">
      <c r="A174" s="117"/>
      <c r="B174" s="1"/>
      <c r="C174" s="113"/>
      <c r="D174" s="114"/>
      <c r="E174" s="115"/>
      <c r="F174" s="51"/>
      <c r="G174" s="51"/>
      <c r="H174" s="51"/>
      <c r="I174" s="51"/>
    </row>
    <row r="175" s="116" customFormat="true" ht="13.2" hidden="false" customHeight="false" outlineLevel="0" collapsed="false">
      <c r="A175" s="117"/>
      <c r="B175" s="1"/>
      <c r="C175" s="113"/>
      <c r="D175" s="114"/>
      <c r="E175" s="115"/>
      <c r="F175" s="51"/>
      <c r="G175" s="51"/>
      <c r="H175" s="51"/>
      <c r="I175" s="51"/>
    </row>
    <row r="176" s="116" customFormat="true" ht="13.2" hidden="false" customHeight="false" outlineLevel="0" collapsed="false">
      <c r="A176" s="117"/>
      <c r="B176" s="1"/>
      <c r="C176" s="113"/>
      <c r="D176" s="114"/>
      <c r="E176" s="115"/>
      <c r="F176" s="51"/>
      <c r="G176" s="51"/>
      <c r="H176" s="51"/>
      <c r="I176" s="51"/>
    </row>
    <row r="177" s="116" customFormat="true" ht="13.2" hidden="false" customHeight="false" outlineLevel="0" collapsed="false">
      <c r="A177" s="117"/>
      <c r="B177" s="1"/>
      <c r="C177" s="113"/>
      <c r="D177" s="114"/>
      <c r="E177" s="115"/>
      <c r="F177" s="51"/>
      <c r="G177" s="51"/>
      <c r="H177" s="51"/>
      <c r="I177" s="51"/>
    </row>
    <row r="178" s="116" customFormat="true" ht="13.2" hidden="false" customHeight="false" outlineLevel="0" collapsed="false">
      <c r="A178" s="117"/>
      <c r="B178" s="1"/>
      <c r="C178" s="113"/>
      <c r="D178" s="114"/>
      <c r="E178" s="115"/>
      <c r="F178" s="51"/>
      <c r="G178" s="51"/>
      <c r="H178" s="51"/>
      <c r="I178" s="51"/>
    </row>
    <row r="179" s="116" customFormat="true" ht="13.2" hidden="false" customHeight="false" outlineLevel="0" collapsed="false">
      <c r="A179" s="117"/>
      <c r="B179" s="1"/>
      <c r="C179" s="113"/>
      <c r="D179" s="114"/>
      <c r="E179" s="115"/>
      <c r="F179" s="51"/>
      <c r="G179" s="51"/>
      <c r="H179" s="51"/>
      <c r="I179" s="51"/>
    </row>
    <row r="180" s="116" customFormat="true" ht="13.2" hidden="false" customHeight="false" outlineLevel="0" collapsed="false">
      <c r="A180" s="117"/>
      <c r="B180" s="1"/>
      <c r="C180" s="113"/>
      <c r="D180" s="114"/>
      <c r="E180" s="115"/>
      <c r="F180" s="51"/>
      <c r="G180" s="51"/>
      <c r="H180" s="51"/>
      <c r="I180" s="51"/>
    </row>
    <row r="181" s="116" customFormat="true" ht="13.2" hidden="false" customHeight="false" outlineLevel="0" collapsed="false">
      <c r="A181" s="117"/>
      <c r="B181" s="1"/>
      <c r="C181" s="113"/>
      <c r="D181" s="114"/>
      <c r="E181" s="115"/>
      <c r="F181" s="51"/>
      <c r="G181" s="51"/>
      <c r="H181" s="51"/>
      <c r="I181" s="51"/>
    </row>
    <row r="182" s="116" customFormat="true" ht="13.2" hidden="false" customHeight="false" outlineLevel="0" collapsed="false">
      <c r="A182" s="117"/>
      <c r="B182" s="1"/>
      <c r="C182" s="113"/>
      <c r="D182" s="114"/>
      <c r="E182" s="115"/>
      <c r="F182" s="51"/>
      <c r="G182" s="51"/>
      <c r="H182" s="51"/>
      <c r="I182" s="51"/>
    </row>
    <row r="183" s="116" customFormat="true" ht="13.2" hidden="false" customHeight="false" outlineLevel="0" collapsed="false">
      <c r="A183" s="117"/>
      <c r="B183" s="1"/>
      <c r="C183" s="113"/>
      <c r="D183" s="114"/>
      <c r="E183" s="115"/>
      <c r="F183" s="51"/>
      <c r="G183" s="51"/>
      <c r="H183" s="51"/>
      <c r="I183" s="51"/>
    </row>
    <row r="184" s="116" customFormat="true" ht="13.2" hidden="false" customHeight="false" outlineLevel="0" collapsed="false">
      <c r="A184" s="117"/>
      <c r="B184" s="1"/>
      <c r="C184" s="113"/>
      <c r="D184" s="114"/>
      <c r="E184" s="115"/>
      <c r="F184" s="51"/>
      <c r="G184" s="51"/>
      <c r="H184" s="51"/>
      <c r="I184" s="51"/>
    </row>
    <row r="185" s="116" customFormat="true" ht="13.2" hidden="false" customHeight="false" outlineLevel="0" collapsed="false">
      <c r="A185" s="117"/>
      <c r="B185" s="1"/>
      <c r="C185" s="113"/>
      <c r="D185" s="114"/>
      <c r="E185" s="115"/>
      <c r="F185" s="51"/>
      <c r="G185" s="51"/>
      <c r="H185" s="51"/>
      <c r="I185" s="51"/>
    </row>
    <row r="186" s="116" customFormat="true" ht="13.2" hidden="false" customHeight="false" outlineLevel="0" collapsed="false">
      <c r="A186" s="117"/>
      <c r="B186" s="1"/>
      <c r="C186" s="113"/>
      <c r="D186" s="114"/>
      <c r="E186" s="115"/>
      <c r="F186" s="51"/>
      <c r="G186" s="51"/>
      <c r="H186" s="51"/>
      <c r="I186" s="51"/>
    </row>
    <row r="187" s="116" customFormat="true" ht="13.2" hidden="false" customHeight="false" outlineLevel="0" collapsed="false">
      <c r="A187" s="117"/>
      <c r="B187" s="1"/>
      <c r="C187" s="113"/>
      <c r="D187" s="114"/>
      <c r="E187" s="115"/>
      <c r="F187" s="51"/>
      <c r="G187" s="51"/>
      <c r="H187" s="51"/>
      <c r="I187" s="51"/>
    </row>
    <row r="188" s="116" customFormat="true" ht="13.2" hidden="false" customHeight="false" outlineLevel="0" collapsed="false">
      <c r="A188" s="117"/>
      <c r="B188" s="1"/>
      <c r="C188" s="113"/>
      <c r="D188" s="114"/>
      <c r="E188" s="115"/>
      <c r="F188" s="51"/>
      <c r="G188" s="51"/>
      <c r="H188" s="51"/>
      <c r="I188" s="51"/>
    </row>
    <row r="189" s="116" customFormat="true" ht="13.2" hidden="false" customHeight="false" outlineLevel="0" collapsed="false">
      <c r="A189" s="117"/>
      <c r="B189" s="1"/>
      <c r="C189" s="113"/>
      <c r="D189" s="114"/>
      <c r="E189" s="115"/>
      <c r="F189" s="51"/>
      <c r="G189" s="51"/>
      <c r="H189" s="51"/>
      <c r="I189" s="51"/>
    </row>
    <row r="190" s="116" customFormat="true" ht="13.2" hidden="false" customHeight="false" outlineLevel="0" collapsed="false">
      <c r="A190" s="117"/>
      <c r="B190" s="1"/>
      <c r="C190" s="113"/>
      <c r="D190" s="114"/>
      <c r="E190" s="115"/>
      <c r="F190" s="51"/>
      <c r="G190" s="51"/>
      <c r="H190" s="51"/>
      <c r="I190" s="51"/>
    </row>
    <row r="191" s="116" customFormat="true" ht="13.2" hidden="false" customHeight="false" outlineLevel="0" collapsed="false">
      <c r="A191" s="117"/>
      <c r="B191" s="1"/>
      <c r="C191" s="113"/>
      <c r="D191" s="114"/>
      <c r="E191" s="115"/>
      <c r="F191" s="51"/>
      <c r="G191" s="51"/>
      <c r="H191" s="51"/>
      <c r="I191" s="51"/>
    </row>
    <row r="192" s="116" customFormat="true" ht="13.2" hidden="false" customHeight="false" outlineLevel="0" collapsed="false">
      <c r="A192" s="117"/>
      <c r="B192" s="1"/>
      <c r="C192" s="113"/>
      <c r="D192" s="114"/>
      <c r="E192" s="115"/>
      <c r="F192" s="51"/>
      <c r="G192" s="51"/>
      <c r="H192" s="51"/>
      <c r="I192" s="51"/>
    </row>
    <row r="193" s="116" customFormat="true" ht="13.2" hidden="false" customHeight="false" outlineLevel="0" collapsed="false">
      <c r="A193" s="117"/>
      <c r="B193" s="1"/>
      <c r="C193" s="113"/>
      <c r="D193" s="114"/>
      <c r="E193" s="115"/>
      <c r="F193" s="51"/>
      <c r="G193" s="51"/>
      <c r="H193" s="51"/>
      <c r="I193" s="51"/>
    </row>
    <row r="194" s="116" customFormat="true" ht="13.2" hidden="false" customHeight="false" outlineLevel="0" collapsed="false">
      <c r="A194" s="117"/>
      <c r="B194" s="1"/>
      <c r="C194" s="113"/>
      <c r="D194" s="114"/>
      <c r="E194" s="115"/>
      <c r="F194" s="51"/>
      <c r="G194" s="51"/>
      <c r="H194" s="51"/>
      <c r="I194" s="51"/>
    </row>
    <row r="195" s="116" customFormat="true" ht="13.2" hidden="false" customHeight="false" outlineLevel="0" collapsed="false">
      <c r="A195" s="117"/>
      <c r="B195" s="1"/>
      <c r="C195" s="113"/>
      <c r="D195" s="114"/>
      <c r="E195" s="115"/>
      <c r="F195" s="51"/>
      <c r="G195" s="51"/>
      <c r="H195" s="51"/>
      <c r="I195" s="51"/>
    </row>
    <row r="196" s="116" customFormat="true" ht="13.2" hidden="false" customHeight="false" outlineLevel="0" collapsed="false">
      <c r="A196" s="117"/>
      <c r="B196" s="1"/>
      <c r="C196" s="113"/>
      <c r="D196" s="114"/>
      <c r="E196" s="115"/>
      <c r="F196" s="51"/>
      <c r="G196" s="51"/>
      <c r="H196" s="51"/>
      <c r="I196" s="51"/>
    </row>
    <row r="197" s="116" customFormat="true" ht="13.2" hidden="false" customHeight="false" outlineLevel="0" collapsed="false">
      <c r="A197" s="117"/>
      <c r="B197" s="1"/>
      <c r="C197" s="113"/>
      <c r="D197" s="114"/>
      <c r="E197" s="115"/>
      <c r="F197" s="51"/>
      <c r="G197" s="51"/>
      <c r="H197" s="51"/>
      <c r="I197" s="51"/>
    </row>
    <row r="198" s="116" customFormat="true" ht="13.2" hidden="false" customHeight="false" outlineLevel="0" collapsed="false">
      <c r="A198" s="117"/>
      <c r="B198" s="1"/>
      <c r="C198" s="113"/>
      <c r="D198" s="114"/>
      <c r="E198" s="115"/>
      <c r="F198" s="51"/>
      <c r="G198" s="51"/>
      <c r="H198" s="51"/>
      <c r="I198" s="51"/>
    </row>
    <row r="199" s="116" customFormat="true" ht="13.2" hidden="false" customHeight="false" outlineLevel="0" collapsed="false">
      <c r="A199" s="117"/>
      <c r="B199" s="1"/>
      <c r="C199" s="113"/>
      <c r="D199" s="114"/>
      <c r="E199" s="115"/>
      <c r="F199" s="51"/>
      <c r="G199" s="51"/>
      <c r="H199" s="51"/>
      <c r="I199" s="51"/>
    </row>
    <row r="200" s="116" customFormat="true" ht="13.2" hidden="false" customHeight="false" outlineLevel="0" collapsed="false">
      <c r="A200" s="117"/>
      <c r="B200" s="1"/>
      <c r="C200" s="113"/>
      <c r="D200" s="114"/>
      <c r="E200" s="115"/>
      <c r="F200" s="51"/>
      <c r="G200" s="51"/>
      <c r="H200" s="51"/>
      <c r="I200" s="51"/>
    </row>
    <row r="201" s="116" customFormat="true" ht="13.2" hidden="false" customHeight="false" outlineLevel="0" collapsed="false">
      <c r="A201" s="117"/>
      <c r="B201" s="1"/>
      <c r="C201" s="113"/>
      <c r="D201" s="114"/>
      <c r="E201" s="115"/>
      <c r="F201" s="51"/>
      <c r="G201" s="51"/>
      <c r="H201" s="51"/>
      <c r="I201" s="51"/>
    </row>
    <row r="202" s="116" customFormat="true" ht="13.2" hidden="false" customHeight="false" outlineLevel="0" collapsed="false">
      <c r="A202" s="117"/>
      <c r="B202" s="1"/>
      <c r="C202" s="113"/>
      <c r="D202" s="114"/>
      <c r="E202" s="115"/>
      <c r="F202" s="51"/>
      <c r="G202" s="51"/>
      <c r="H202" s="51"/>
      <c r="I202" s="51"/>
    </row>
    <row r="203" s="116" customFormat="true" ht="13.2" hidden="false" customHeight="false" outlineLevel="0" collapsed="false">
      <c r="A203" s="117"/>
      <c r="B203" s="1"/>
      <c r="C203" s="113"/>
      <c r="D203" s="114"/>
      <c r="E203" s="115"/>
      <c r="F203" s="51"/>
      <c r="G203" s="51"/>
      <c r="H203" s="51"/>
      <c r="I203" s="51"/>
    </row>
    <row r="204" s="116" customFormat="true" ht="13.2" hidden="false" customHeight="false" outlineLevel="0" collapsed="false">
      <c r="A204" s="117"/>
      <c r="B204" s="1"/>
      <c r="C204" s="113"/>
      <c r="D204" s="114"/>
      <c r="E204" s="115"/>
      <c r="F204" s="51"/>
      <c r="G204" s="51"/>
      <c r="H204" s="51"/>
      <c r="I204" s="51"/>
    </row>
    <row r="205" s="116" customFormat="true" ht="13.2" hidden="false" customHeight="false" outlineLevel="0" collapsed="false">
      <c r="A205" s="117"/>
      <c r="B205" s="1"/>
      <c r="C205" s="113"/>
      <c r="D205" s="114"/>
      <c r="E205" s="115"/>
      <c r="F205" s="51"/>
      <c r="G205" s="51"/>
      <c r="H205" s="51"/>
      <c r="I205" s="51"/>
    </row>
    <row r="206" s="116" customFormat="true" ht="13.2" hidden="false" customHeight="false" outlineLevel="0" collapsed="false">
      <c r="A206" s="117"/>
      <c r="B206" s="1"/>
      <c r="C206" s="113"/>
      <c r="D206" s="114"/>
      <c r="E206" s="115"/>
      <c r="F206" s="51"/>
      <c r="G206" s="51"/>
      <c r="H206" s="51"/>
      <c r="I206" s="51"/>
    </row>
    <row r="207" s="116" customFormat="true" ht="13.2" hidden="false" customHeight="false" outlineLevel="0" collapsed="false">
      <c r="A207" s="117"/>
      <c r="B207" s="1"/>
      <c r="C207" s="113"/>
      <c r="D207" s="114"/>
      <c r="E207" s="115"/>
      <c r="F207" s="51"/>
      <c r="G207" s="51"/>
      <c r="H207" s="51"/>
      <c r="I207" s="51"/>
    </row>
    <row r="208" s="116" customFormat="true" ht="13.2" hidden="false" customHeight="false" outlineLevel="0" collapsed="false">
      <c r="A208" s="117"/>
      <c r="B208" s="1"/>
      <c r="C208" s="113"/>
      <c r="D208" s="114"/>
      <c r="E208" s="115"/>
      <c r="F208" s="51"/>
      <c r="G208" s="51"/>
      <c r="H208" s="51"/>
      <c r="I208" s="51"/>
    </row>
    <row r="209" s="116" customFormat="true" ht="13.2" hidden="false" customHeight="false" outlineLevel="0" collapsed="false">
      <c r="A209" s="117"/>
      <c r="B209" s="1"/>
      <c r="C209" s="113"/>
      <c r="D209" s="114"/>
      <c r="E209" s="115"/>
      <c r="F209" s="51"/>
      <c r="G209" s="51"/>
      <c r="H209" s="51"/>
      <c r="I209" s="51"/>
    </row>
    <row r="210" s="116" customFormat="true" ht="13.2" hidden="false" customHeight="false" outlineLevel="0" collapsed="false">
      <c r="A210" s="117"/>
      <c r="B210" s="1"/>
      <c r="C210" s="113"/>
      <c r="D210" s="114"/>
      <c r="E210" s="115"/>
      <c r="F210" s="51"/>
      <c r="G210" s="51"/>
      <c r="H210" s="51"/>
      <c r="I210" s="51"/>
    </row>
    <row r="211" s="116" customFormat="true" ht="13.2" hidden="false" customHeight="false" outlineLevel="0" collapsed="false">
      <c r="A211" s="117"/>
      <c r="B211" s="1"/>
      <c r="C211" s="113"/>
      <c r="D211" s="114"/>
      <c r="E211" s="115"/>
      <c r="F211" s="51"/>
      <c r="G211" s="51"/>
      <c r="H211" s="51"/>
      <c r="I211" s="51"/>
    </row>
    <row r="212" s="116" customFormat="true" ht="13.2" hidden="false" customHeight="false" outlineLevel="0" collapsed="false">
      <c r="A212" s="117"/>
      <c r="B212" s="1"/>
      <c r="C212" s="113"/>
      <c r="D212" s="114"/>
      <c r="E212" s="115"/>
      <c r="F212" s="51"/>
      <c r="G212" s="51"/>
      <c r="H212" s="51"/>
      <c r="I212" s="51"/>
    </row>
    <row r="213" s="116" customFormat="true" ht="13.2" hidden="false" customHeight="false" outlineLevel="0" collapsed="false">
      <c r="A213" s="117"/>
      <c r="B213" s="1"/>
      <c r="C213" s="113"/>
      <c r="D213" s="114"/>
      <c r="E213" s="115"/>
      <c r="F213" s="51"/>
      <c r="G213" s="51"/>
      <c r="H213" s="51"/>
      <c r="I213" s="51"/>
    </row>
    <row r="214" s="116" customFormat="true" ht="13.2" hidden="false" customHeight="false" outlineLevel="0" collapsed="false">
      <c r="A214" s="117"/>
      <c r="B214" s="1"/>
      <c r="C214" s="113"/>
      <c r="D214" s="114"/>
      <c r="E214" s="115"/>
      <c r="F214" s="51"/>
      <c r="G214" s="51"/>
      <c r="H214" s="51"/>
      <c r="I214" s="51"/>
    </row>
    <row r="215" s="116" customFormat="true" ht="13.2" hidden="false" customHeight="false" outlineLevel="0" collapsed="false">
      <c r="A215" s="117"/>
      <c r="B215" s="1"/>
      <c r="C215" s="113"/>
      <c r="D215" s="114"/>
      <c r="E215" s="115"/>
      <c r="F215" s="51"/>
      <c r="G215" s="51"/>
      <c r="H215" s="51"/>
      <c r="I215" s="51"/>
    </row>
    <row r="216" s="116" customFormat="true" ht="13.2" hidden="false" customHeight="false" outlineLevel="0" collapsed="false">
      <c r="A216" s="117"/>
      <c r="B216" s="1"/>
      <c r="C216" s="113"/>
      <c r="D216" s="114"/>
      <c r="E216" s="115"/>
      <c r="F216" s="51"/>
      <c r="G216" s="51"/>
      <c r="H216" s="51"/>
      <c r="I216" s="51"/>
    </row>
    <row r="217" s="116" customFormat="true" ht="13.2" hidden="false" customHeight="false" outlineLevel="0" collapsed="false">
      <c r="A217" s="117"/>
      <c r="B217" s="1"/>
      <c r="C217" s="113"/>
      <c r="D217" s="114"/>
      <c r="E217" s="115"/>
      <c r="F217" s="51"/>
      <c r="G217" s="51"/>
      <c r="H217" s="51"/>
      <c r="I217" s="51"/>
    </row>
    <row r="218" s="116" customFormat="true" ht="13.2" hidden="false" customHeight="false" outlineLevel="0" collapsed="false">
      <c r="A218" s="117"/>
      <c r="B218" s="1"/>
      <c r="C218" s="113"/>
      <c r="D218" s="114"/>
      <c r="E218" s="115"/>
      <c r="F218" s="51"/>
      <c r="G218" s="51"/>
      <c r="H218" s="51"/>
      <c r="I218" s="51"/>
    </row>
    <row r="219" s="116" customFormat="true" ht="13.2" hidden="false" customHeight="false" outlineLevel="0" collapsed="false">
      <c r="A219" s="117"/>
      <c r="B219" s="1"/>
      <c r="C219" s="113"/>
      <c r="D219" s="114"/>
      <c r="E219" s="115"/>
      <c r="F219" s="51"/>
      <c r="G219" s="51"/>
      <c r="H219" s="51"/>
      <c r="I219" s="51"/>
    </row>
    <row r="220" s="116" customFormat="true" ht="13.2" hidden="false" customHeight="false" outlineLevel="0" collapsed="false">
      <c r="A220" s="117"/>
      <c r="B220" s="1"/>
      <c r="C220" s="113"/>
      <c r="D220" s="114"/>
      <c r="E220" s="115"/>
      <c r="F220" s="51"/>
      <c r="G220" s="51"/>
      <c r="H220" s="51"/>
      <c r="I220" s="51"/>
    </row>
    <row r="221" s="116" customFormat="true" ht="13.2" hidden="false" customHeight="false" outlineLevel="0" collapsed="false">
      <c r="A221" s="117"/>
      <c r="B221" s="1"/>
      <c r="C221" s="113"/>
      <c r="D221" s="114"/>
      <c r="E221" s="115"/>
      <c r="F221" s="51"/>
      <c r="G221" s="51"/>
      <c r="H221" s="51"/>
      <c r="I221" s="51"/>
    </row>
    <row r="222" s="116" customFormat="true" ht="13.2" hidden="false" customHeight="false" outlineLevel="0" collapsed="false">
      <c r="A222" s="117"/>
      <c r="B222" s="1"/>
      <c r="C222" s="113"/>
      <c r="D222" s="114"/>
      <c r="E222" s="115"/>
      <c r="F222" s="51"/>
      <c r="G222" s="51"/>
      <c r="H222" s="51"/>
      <c r="I222" s="51"/>
    </row>
    <row r="223" s="116" customFormat="true" ht="13.2" hidden="false" customHeight="false" outlineLevel="0" collapsed="false">
      <c r="A223" s="117"/>
      <c r="B223" s="1"/>
      <c r="C223" s="113"/>
      <c r="D223" s="114"/>
      <c r="E223" s="115"/>
      <c r="F223" s="51"/>
      <c r="G223" s="51"/>
      <c r="H223" s="51"/>
      <c r="I223" s="51"/>
    </row>
    <row r="224" s="116" customFormat="true" ht="13.2" hidden="false" customHeight="false" outlineLevel="0" collapsed="false">
      <c r="A224" s="117"/>
      <c r="B224" s="1"/>
      <c r="C224" s="113"/>
      <c r="D224" s="114"/>
      <c r="E224" s="115"/>
      <c r="F224" s="51"/>
      <c r="G224" s="51"/>
      <c r="H224" s="51"/>
      <c r="I224" s="51"/>
    </row>
    <row r="225" s="116" customFormat="true" ht="13.2" hidden="false" customHeight="false" outlineLevel="0" collapsed="false">
      <c r="A225" s="117"/>
      <c r="B225" s="1"/>
      <c r="C225" s="113"/>
      <c r="D225" s="114"/>
      <c r="E225" s="115"/>
      <c r="F225" s="51"/>
      <c r="G225" s="51"/>
      <c r="H225" s="51"/>
      <c r="I225" s="51"/>
    </row>
    <row r="226" s="116" customFormat="true" ht="13.2" hidden="false" customHeight="false" outlineLevel="0" collapsed="false">
      <c r="A226" s="117"/>
      <c r="B226" s="1"/>
      <c r="C226" s="113"/>
      <c r="D226" s="114"/>
      <c r="E226" s="115"/>
      <c r="F226" s="51"/>
      <c r="G226" s="51"/>
      <c r="H226" s="51"/>
      <c r="I226" s="51"/>
    </row>
    <row r="227" s="116" customFormat="true" ht="13.2" hidden="false" customHeight="false" outlineLevel="0" collapsed="false">
      <c r="A227" s="117"/>
      <c r="B227" s="1"/>
      <c r="C227" s="113"/>
      <c r="D227" s="114"/>
      <c r="E227" s="115"/>
      <c r="F227" s="51"/>
      <c r="G227" s="51"/>
      <c r="H227" s="51"/>
      <c r="I227" s="51"/>
    </row>
    <row r="228" s="116" customFormat="true" ht="13.2" hidden="false" customHeight="false" outlineLevel="0" collapsed="false">
      <c r="A228" s="117"/>
      <c r="B228" s="1"/>
      <c r="C228" s="113"/>
      <c r="D228" s="114"/>
      <c r="E228" s="115"/>
      <c r="F228" s="51"/>
      <c r="G228" s="51"/>
      <c r="H228" s="51"/>
      <c r="I228" s="51"/>
    </row>
    <row r="229" s="116" customFormat="true" ht="13.2" hidden="false" customHeight="false" outlineLevel="0" collapsed="false">
      <c r="A229" s="117"/>
      <c r="B229" s="1"/>
      <c r="C229" s="113"/>
      <c r="D229" s="114"/>
      <c r="E229" s="115"/>
      <c r="F229" s="51"/>
      <c r="G229" s="51"/>
      <c r="H229" s="51"/>
      <c r="I229" s="51"/>
    </row>
    <row r="230" s="116" customFormat="true" ht="13.2" hidden="false" customHeight="false" outlineLevel="0" collapsed="false">
      <c r="A230" s="117"/>
      <c r="B230" s="1"/>
      <c r="C230" s="113"/>
      <c r="D230" s="114"/>
      <c r="E230" s="115"/>
      <c r="F230" s="51"/>
      <c r="G230" s="51"/>
      <c r="H230" s="51"/>
      <c r="I230" s="51"/>
    </row>
    <row r="231" s="116" customFormat="true" ht="13.2" hidden="false" customHeight="false" outlineLevel="0" collapsed="false">
      <c r="A231" s="117"/>
      <c r="B231" s="1"/>
      <c r="C231" s="113"/>
      <c r="D231" s="114"/>
      <c r="E231" s="115"/>
      <c r="F231" s="51"/>
      <c r="G231" s="51"/>
      <c r="H231" s="51"/>
      <c r="I231" s="51"/>
    </row>
    <row r="232" s="116" customFormat="true" ht="13.2" hidden="false" customHeight="false" outlineLevel="0" collapsed="false">
      <c r="A232" s="117"/>
      <c r="B232" s="1"/>
      <c r="C232" s="113"/>
      <c r="D232" s="114"/>
      <c r="E232" s="115"/>
      <c r="F232" s="51"/>
      <c r="G232" s="51"/>
      <c r="H232" s="51"/>
      <c r="I232" s="51"/>
    </row>
    <row r="233" s="116" customFormat="true" ht="13.2" hidden="false" customHeight="false" outlineLevel="0" collapsed="false">
      <c r="A233" s="117"/>
      <c r="B233" s="1"/>
      <c r="C233" s="113"/>
      <c r="D233" s="114"/>
      <c r="E233" s="115"/>
      <c r="F233" s="51"/>
      <c r="G233" s="51"/>
      <c r="H233" s="51"/>
      <c r="I233" s="51"/>
    </row>
    <row r="234" s="116" customFormat="true" ht="13.2" hidden="false" customHeight="false" outlineLevel="0" collapsed="false">
      <c r="A234" s="117"/>
      <c r="B234" s="1"/>
      <c r="C234" s="113"/>
      <c r="D234" s="114"/>
      <c r="E234" s="115"/>
      <c r="F234" s="51"/>
      <c r="G234" s="51"/>
      <c r="H234" s="51"/>
      <c r="I234" s="51"/>
    </row>
    <row r="235" s="116" customFormat="true" ht="13.2" hidden="false" customHeight="false" outlineLevel="0" collapsed="false">
      <c r="A235" s="117"/>
      <c r="B235" s="1"/>
      <c r="C235" s="113"/>
      <c r="D235" s="114"/>
      <c r="E235" s="115"/>
      <c r="F235" s="51"/>
      <c r="G235" s="51"/>
      <c r="H235" s="51"/>
      <c r="I235" s="51"/>
    </row>
    <row r="236" s="116" customFormat="true" ht="13.2" hidden="false" customHeight="false" outlineLevel="0" collapsed="false">
      <c r="A236" s="117"/>
      <c r="B236" s="1"/>
      <c r="C236" s="113"/>
      <c r="D236" s="114"/>
      <c r="E236" s="115"/>
      <c r="F236" s="51"/>
      <c r="G236" s="51"/>
      <c r="H236" s="51"/>
      <c r="I236" s="51"/>
    </row>
    <row r="237" s="116" customFormat="true" ht="13.2" hidden="false" customHeight="false" outlineLevel="0" collapsed="false">
      <c r="A237" s="117"/>
      <c r="B237" s="1"/>
      <c r="C237" s="113"/>
      <c r="D237" s="114"/>
      <c r="E237" s="115"/>
      <c r="F237" s="51"/>
      <c r="G237" s="51"/>
      <c r="H237" s="51"/>
      <c r="I237" s="51"/>
    </row>
    <row r="238" s="116" customFormat="true" ht="13.2" hidden="false" customHeight="false" outlineLevel="0" collapsed="false">
      <c r="A238" s="117"/>
      <c r="B238" s="1"/>
      <c r="C238" s="113"/>
      <c r="D238" s="114"/>
      <c r="E238" s="115"/>
      <c r="F238" s="51"/>
      <c r="G238" s="51"/>
      <c r="H238" s="51"/>
      <c r="I238" s="51"/>
    </row>
    <row r="239" s="116" customFormat="true" ht="13.2" hidden="false" customHeight="false" outlineLevel="0" collapsed="false">
      <c r="A239" s="117"/>
      <c r="B239" s="1"/>
      <c r="C239" s="113"/>
      <c r="D239" s="114"/>
      <c r="E239" s="115"/>
      <c r="F239" s="51"/>
      <c r="G239" s="51"/>
      <c r="H239" s="51"/>
      <c r="I239" s="51"/>
    </row>
    <row r="240" s="116" customFormat="true" ht="13.2" hidden="false" customHeight="false" outlineLevel="0" collapsed="false">
      <c r="A240" s="117"/>
      <c r="B240" s="1"/>
      <c r="C240" s="113"/>
      <c r="D240" s="114"/>
      <c r="E240" s="115"/>
      <c r="F240" s="51"/>
      <c r="G240" s="51"/>
      <c r="H240" s="51"/>
      <c r="I240" s="51"/>
    </row>
    <row r="241" s="116" customFormat="true" ht="13.2" hidden="false" customHeight="false" outlineLevel="0" collapsed="false">
      <c r="A241" s="117"/>
      <c r="B241" s="1"/>
      <c r="C241" s="113"/>
      <c r="D241" s="114"/>
      <c r="E241" s="115"/>
      <c r="F241" s="51"/>
      <c r="G241" s="51"/>
      <c r="H241" s="51"/>
      <c r="I241" s="51"/>
    </row>
    <row r="242" s="116" customFormat="true" ht="13.2" hidden="false" customHeight="false" outlineLevel="0" collapsed="false">
      <c r="A242" s="117"/>
      <c r="B242" s="1"/>
      <c r="C242" s="113"/>
      <c r="D242" s="114"/>
      <c r="E242" s="115"/>
      <c r="F242" s="51"/>
      <c r="G242" s="51"/>
      <c r="H242" s="51"/>
      <c r="I242" s="51"/>
    </row>
    <row r="243" s="116" customFormat="true" ht="13.2" hidden="false" customHeight="false" outlineLevel="0" collapsed="false">
      <c r="A243" s="117"/>
      <c r="B243" s="1"/>
      <c r="C243" s="113"/>
      <c r="D243" s="114"/>
      <c r="E243" s="115"/>
      <c r="F243" s="51"/>
      <c r="G243" s="51"/>
      <c r="H243" s="51"/>
      <c r="I243" s="51"/>
    </row>
    <row r="244" s="116" customFormat="true" ht="13.2" hidden="false" customHeight="false" outlineLevel="0" collapsed="false">
      <c r="A244" s="117"/>
      <c r="B244" s="1"/>
      <c r="C244" s="113"/>
      <c r="D244" s="114"/>
      <c r="E244" s="115"/>
      <c r="F244" s="51"/>
      <c r="G244" s="51"/>
      <c r="H244" s="51"/>
      <c r="I244" s="51"/>
    </row>
    <row r="245" s="116" customFormat="true" ht="13.2" hidden="false" customHeight="false" outlineLevel="0" collapsed="false">
      <c r="A245" s="117"/>
      <c r="B245" s="1"/>
      <c r="C245" s="113"/>
      <c r="D245" s="114"/>
      <c r="E245" s="115"/>
      <c r="F245" s="51"/>
      <c r="G245" s="51"/>
      <c r="H245" s="51"/>
      <c r="I245" s="51"/>
    </row>
    <row r="246" s="116" customFormat="true" ht="13.2" hidden="false" customHeight="false" outlineLevel="0" collapsed="false">
      <c r="A246" s="117"/>
      <c r="B246" s="1"/>
      <c r="C246" s="113"/>
      <c r="D246" s="114"/>
      <c r="E246" s="115"/>
      <c r="F246" s="51"/>
      <c r="G246" s="51"/>
      <c r="H246" s="51"/>
      <c r="I246" s="51"/>
    </row>
    <row r="247" s="116" customFormat="true" ht="13.2" hidden="false" customHeight="false" outlineLevel="0" collapsed="false">
      <c r="A247" s="117"/>
      <c r="B247" s="1"/>
      <c r="C247" s="113"/>
      <c r="D247" s="114"/>
      <c r="E247" s="115"/>
      <c r="F247" s="51"/>
      <c r="G247" s="51"/>
      <c r="H247" s="51"/>
      <c r="I247" s="51"/>
    </row>
    <row r="248" s="116" customFormat="true" ht="13.2" hidden="false" customHeight="false" outlineLevel="0" collapsed="false">
      <c r="A248" s="117"/>
      <c r="B248" s="1"/>
      <c r="C248" s="113"/>
      <c r="D248" s="114"/>
      <c r="E248" s="115"/>
      <c r="F248" s="51"/>
      <c r="G248" s="51"/>
      <c r="H248" s="51"/>
      <c r="I248" s="51"/>
    </row>
    <row r="249" customFormat="false" ht="13.2" hidden="false" customHeight="false" outlineLevel="0" collapsed="false">
      <c r="A249" s="118"/>
      <c r="B249" s="1"/>
      <c r="C249" s="113"/>
      <c r="D249" s="114"/>
      <c r="E249" s="115"/>
    </row>
    <row r="250" customFormat="false" ht="13.2" hidden="false" customHeight="false" outlineLevel="0" collapsed="false">
      <c r="A250" s="118"/>
      <c r="B250" s="1"/>
      <c r="C250" s="113"/>
      <c r="D250" s="114"/>
      <c r="E250" s="115"/>
    </row>
    <row r="251" customFormat="false" ht="13.2" hidden="false" customHeight="false" outlineLevel="0" collapsed="false">
      <c r="A251" s="118"/>
      <c r="B251" s="1"/>
      <c r="C251" s="113"/>
      <c r="D251" s="114"/>
      <c r="E251" s="115"/>
    </row>
    <row r="252" customFormat="false" ht="13.2" hidden="false" customHeight="false" outlineLevel="0" collapsed="false">
      <c r="A252" s="118"/>
      <c r="B252" s="1"/>
      <c r="C252" s="113"/>
      <c r="D252" s="114"/>
      <c r="E252" s="115"/>
    </row>
    <row r="253" customFormat="false" ht="13.2" hidden="false" customHeight="false" outlineLevel="0" collapsed="false">
      <c r="A253" s="118"/>
      <c r="B253" s="1"/>
      <c r="C253" s="113"/>
      <c r="D253" s="114"/>
      <c r="E253" s="115"/>
    </row>
    <row r="254" customFormat="false" ht="13.2" hidden="false" customHeight="false" outlineLevel="0" collapsed="false">
      <c r="A254" s="118"/>
      <c r="B254" s="1"/>
      <c r="C254" s="113"/>
      <c r="D254" s="114"/>
      <c r="E254" s="115"/>
    </row>
    <row r="255" customFormat="false" ht="13.2" hidden="false" customHeight="false" outlineLevel="0" collapsed="false">
      <c r="A255" s="118"/>
      <c r="B255" s="1"/>
      <c r="C255" s="113"/>
      <c r="D255" s="114"/>
      <c r="E255" s="115"/>
    </row>
    <row r="256" customFormat="false" ht="13.2" hidden="false" customHeight="false" outlineLevel="0" collapsed="false">
      <c r="A256" s="118"/>
      <c r="B256" s="1"/>
      <c r="C256" s="113"/>
      <c r="D256" s="114"/>
      <c r="E256" s="115"/>
    </row>
    <row r="257" customFormat="false" ht="13.2" hidden="false" customHeight="false" outlineLevel="0" collapsed="false">
      <c r="A257" s="118"/>
      <c r="B257" s="1"/>
      <c r="C257" s="113"/>
      <c r="D257" s="114"/>
      <c r="E257" s="115"/>
    </row>
    <row r="258" customFormat="false" ht="13.2" hidden="false" customHeight="false" outlineLevel="0" collapsed="false">
      <c r="A258" s="118"/>
      <c r="B258" s="1"/>
      <c r="C258" s="113"/>
      <c r="D258" s="114"/>
      <c r="E258" s="115"/>
    </row>
    <row r="259" customFormat="false" ht="13.2" hidden="false" customHeight="false" outlineLevel="0" collapsed="false">
      <c r="A259" s="118"/>
      <c r="B259" s="1"/>
      <c r="C259" s="113"/>
      <c r="D259" s="114"/>
      <c r="E259" s="115"/>
    </row>
    <row r="260" s="51" customFormat="true" ht="13.2" hidden="false" customHeight="false" outlineLevel="0" collapsed="false">
      <c r="A260" s="118"/>
      <c r="B260" s="1"/>
      <c r="C260" s="113"/>
      <c r="D260" s="114"/>
      <c r="E260" s="115"/>
      <c r="J260" s="0"/>
    </row>
    <row r="261" s="51" customFormat="true" ht="13.2" hidden="false" customHeight="false" outlineLevel="0" collapsed="false">
      <c r="A261" s="118"/>
      <c r="B261" s="1"/>
      <c r="C261" s="113"/>
      <c r="D261" s="114"/>
      <c r="E261" s="115"/>
      <c r="J261" s="0"/>
    </row>
    <row r="262" s="51" customFormat="true" ht="13.2" hidden="false" customHeight="false" outlineLevel="0" collapsed="false">
      <c r="A262" s="118"/>
      <c r="B262" s="1"/>
      <c r="C262" s="113"/>
      <c r="D262" s="114"/>
      <c r="E262" s="115"/>
      <c r="J262" s="0"/>
    </row>
    <row r="263" s="51" customFormat="true" ht="13.2" hidden="false" customHeight="false" outlineLevel="0" collapsed="false">
      <c r="A263" s="118"/>
      <c r="B263" s="1"/>
      <c r="C263" s="113"/>
      <c r="D263" s="114"/>
      <c r="E263" s="115"/>
      <c r="J263" s="0"/>
    </row>
    <row r="264" s="51" customFormat="true" ht="13.2" hidden="false" customHeight="false" outlineLevel="0" collapsed="false">
      <c r="A264" s="118"/>
      <c r="B264" s="1"/>
      <c r="C264" s="113"/>
      <c r="D264" s="114"/>
      <c r="E264" s="115"/>
      <c r="J264" s="0"/>
    </row>
    <row r="265" s="51" customFormat="true" ht="13.2" hidden="false" customHeight="false" outlineLevel="0" collapsed="false">
      <c r="A265" s="118"/>
      <c r="B265" s="1"/>
      <c r="C265" s="113"/>
      <c r="D265" s="114"/>
      <c r="E265" s="115"/>
      <c r="J265" s="0"/>
    </row>
    <row r="266" s="51" customFormat="true" ht="13.2" hidden="false" customHeight="false" outlineLevel="0" collapsed="false">
      <c r="A266" s="118"/>
      <c r="B266" s="1"/>
      <c r="C266" s="113"/>
      <c r="D266" s="114"/>
      <c r="E266" s="115"/>
      <c r="J266" s="0"/>
    </row>
    <row r="267" s="51" customFormat="true" ht="13.2" hidden="false" customHeight="false" outlineLevel="0" collapsed="false">
      <c r="A267" s="118"/>
      <c r="B267" s="1"/>
      <c r="C267" s="113"/>
      <c r="D267" s="114"/>
      <c r="E267" s="115"/>
      <c r="J267" s="0"/>
    </row>
    <row r="268" s="51" customFormat="true" ht="13.2" hidden="false" customHeight="false" outlineLevel="0" collapsed="false">
      <c r="A268" s="118"/>
      <c r="B268" s="1"/>
      <c r="C268" s="113"/>
      <c r="D268" s="114"/>
      <c r="E268" s="115"/>
      <c r="J268" s="0"/>
    </row>
    <row r="269" s="51" customFormat="true" ht="13.2" hidden="false" customHeight="false" outlineLevel="0" collapsed="false">
      <c r="A269" s="118"/>
      <c r="B269" s="1"/>
      <c r="C269" s="113"/>
      <c r="D269" s="114"/>
      <c r="E269" s="115"/>
      <c r="J269" s="0"/>
    </row>
    <row r="270" s="51" customFormat="true" ht="13.2" hidden="false" customHeight="false" outlineLevel="0" collapsed="false">
      <c r="A270" s="118"/>
      <c r="B270" s="1"/>
      <c r="C270" s="113"/>
      <c r="D270" s="114"/>
      <c r="E270" s="115"/>
      <c r="J270" s="0"/>
    </row>
    <row r="271" s="51" customFormat="true" ht="13.2" hidden="false" customHeight="false" outlineLevel="0" collapsed="false">
      <c r="A271" s="118"/>
      <c r="B271" s="1"/>
      <c r="C271" s="113"/>
      <c r="D271" s="114"/>
      <c r="E271" s="115"/>
      <c r="J271" s="0"/>
    </row>
    <row r="272" s="51" customFormat="true" ht="13.2" hidden="false" customHeight="false" outlineLevel="0" collapsed="false">
      <c r="A272" s="118"/>
      <c r="B272" s="1"/>
      <c r="C272" s="113"/>
      <c r="D272" s="114"/>
      <c r="E272" s="115"/>
      <c r="J272" s="0"/>
    </row>
    <row r="273" s="51" customFormat="true" ht="13.2" hidden="false" customHeight="false" outlineLevel="0" collapsed="false">
      <c r="A273" s="118"/>
      <c r="B273" s="1"/>
      <c r="C273" s="113"/>
      <c r="D273" s="114"/>
      <c r="E273" s="115"/>
      <c r="J273" s="0"/>
    </row>
    <row r="274" s="51" customFormat="true" ht="13.2" hidden="false" customHeight="false" outlineLevel="0" collapsed="false">
      <c r="A274" s="118"/>
      <c r="B274" s="1"/>
      <c r="C274" s="113"/>
      <c r="D274" s="114"/>
      <c r="E274" s="115"/>
      <c r="J274" s="0"/>
    </row>
    <row r="275" s="51" customFormat="true" ht="13.2" hidden="false" customHeight="false" outlineLevel="0" collapsed="false">
      <c r="A275" s="118"/>
      <c r="B275" s="1"/>
      <c r="C275" s="113"/>
      <c r="D275" s="114"/>
      <c r="E275" s="115"/>
      <c r="J275" s="0"/>
    </row>
    <row r="276" s="51" customFormat="true" ht="13.2" hidden="false" customHeight="false" outlineLevel="0" collapsed="false">
      <c r="A276" s="118"/>
      <c r="B276" s="1"/>
      <c r="C276" s="113"/>
      <c r="D276" s="114"/>
      <c r="E276" s="115"/>
      <c r="J276" s="0"/>
    </row>
    <row r="277" s="51" customFormat="true" ht="13.2" hidden="false" customHeight="false" outlineLevel="0" collapsed="false">
      <c r="A277" s="118"/>
      <c r="B277" s="1"/>
      <c r="C277" s="113"/>
      <c r="D277" s="114"/>
      <c r="E277" s="115"/>
      <c r="J277" s="0"/>
    </row>
    <row r="278" s="51" customFormat="true" ht="13.2" hidden="false" customHeight="false" outlineLevel="0" collapsed="false">
      <c r="A278" s="118"/>
      <c r="B278" s="1"/>
      <c r="C278" s="113"/>
      <c r="D278" s="114"/>
      <c r="E278" s="115"/>
      <c r="J278" s="0"/>
    </row>
    <row r="279" s="51" customFormat="true" ht="13.2" hidden="false" customHeight="false" outlineLevel="0" collapsed="false">
      <c r="A279" s="118"/>
      <c r="B279" s="1"/>
      <c r="C279" s="113"/>
      <c r="D279" s="114"/>
      <c r="E279" s="115"/>
      <c r="J279" s="0"/>
    </row>
    <row r="280" s="51" customFormat="true" ht="13.2" hidden="false" customHeight="false" outlineLevel="0" collapsed="false">
      <c r="A280" s="118"/>
      <c r="B280" s="1"/>
      <c r="C280" s="113"/>
      <c r="D280" s="114"/>
      <c r="E280" s="115"/>
      <c r="J280" s="0"/>
    </row>
    <row r="281" s="51" customFormat="true" ht="13.2" hidden="false" customHeight="false" outlineLevel="0" collapsed="false">
      <c r="A281" s="118"/>
      <c r="B281" s="1"/>
      <c r="C281" s="113"/>
      <c r="D281" s="114"/>
      <c r="E281" s="115"/>
      <c r="J281" s="0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8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D9" activeCellId="0" sqref="D9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74.43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119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68" customFormat="true" ht="27.6" hidden="false" customHeight="true" outlineLevel="0" collapsed="false">
      <c r="A4" s="62"/>
      <c r="B4" s="69" t="s">
        <v>399</v>
      </c>
      <c r="C4" s="63"/>
      <c r="D4" s="70"/>
      <c r="E4" s="71"/>
      <c r="F4" s="72"/>
      <c r="G4" s="72"/>
      <c r="H4" s="72"/>
      <c r="I4" s="72"/>
    </row>
    <row r="5" s="58" customFormat="true" ht="21" hidden="false" customHeight="true" outlineLevel="0" collapsed="false">
      <c r="A5" s="73" t="s">
        <v>98</v>
      </c>
      <c r="B5" s="127" t="s">
        <v>400</v>
      </c>
      <c r="C5" s="75" t="n">
        <v>100</v>
      </c>
      <c r="D5" s="167" t="n">
        <v>0.3024</v>
      </c>
      <c r="E5" s="120" t="n">
        <v>0.02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  <c r="J5" s="80"/>
    </row>
    <row r="6" s="58" customFormat="true" ht="21" hidden="false" customHeight="true" outlineLevel="0" collapsed="false">
      <c r="A6" s="73" t="s">
        <v>98</v>
      </c>
      <c r="B6" s="127" t="s">
        <v>401</v>
      </c>
      <c r="C6" s="75" t="n">
        <v>100</v>
      </c>
      <c r="D6" s="167" t="n">
        <v>0.3024</v>
      </c>
      <c r="E6" s="120" t="n">
        <v>0.02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  <c r="J6" s="80"/>
    </row>
    <row r="7" s="68" customFormat="true" ht="21" hidden="false" customHeight="true" outlineLevel="0" collapsed="false">
      <c r="A7" s="73" t="s">
        <v>98</v>
      </c>
      <c r="B7" s="137" t="s">
        <v>402</v>
      </c>
      <c r="C7" s="75" t="n">
        <v>100</v>
      </c>
      <c r="D7" s="168" t="n">
        <v>0.3024</v>
      </c>
      <c r="E7" s="123" t="n">
        <v>0.02</v>
      </c>
      <c r="F7" s="78"/>
      <c r="G7" s="78"/>
      <c r="H7" s="79" t="n">
        <f aca="false">(((D7-(D7*$E$3)))*F7)+(E7*F7)</f>
        <v>0</v>
      </c>
      <c r="I7" s="79" t="n">
        <f aca="false">(((D7-(D7*$E$3)))*G7)+(E7*G7)</f>
        <v>0</v>
      </c>
    </row>
    <row r="8" s="68" customFormat="true" ht="21" hidden="false" customHeight="true" outlineLevel="0" collapsed="false">
      <c r="A8" s="73" t="s">
        <v>98</v>
      </c>
      <c r="B8" s="127" t="s">
        <v>403</v>
      </c>
      <c r="C8" s="75" t="n">
        <v>100</v>
      </c>
      <c r="D8" s="168" t="n">
        <v>0.3024</v>
      </c>
      <c r="E8" s="123" t="n">
        <v>0.02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</row>
    <row r="9" s="58" customFormat="true" ht="21" hidden="false" customHeight="true" outlineLevel="0" collapsed="false">
      <c r="A9" s="73"/>
      <c r="B9" s="127" t="s">
        <v>404</v>
      </c>
      <c r="C9" s="75" t="n">
        <v>100</v>
      </c>
      <c r="D9" s="167" t="n">
        <v>0.3024</v>
      </c>
      <c r="E9" s="120" t="n">
        <v>0.02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  <c r="J9" s="80"/>
    </row>
    <row r="10" s="58" customFormat="true" ht="21" hidden="false" customHeight="true" outlineLevel="0" collapsed="false">
      <c r="A10" s="73" t="s">
        <v>98</v>
      </c>
      <c r="B10" s="137" t="s">
        <v>405</v>
      </c>
      <c r="C10" s="75" t="n">
        <v>100</v>
      </c>
      <c r="D10" s="88" t="n">
        <v>0.3024</v>
      </c>
      <c r="E10" s="121" t="n">
        <v>0.02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</row>
    <row r="11" s="58" customFormat="true" ht="21" hidden="false" customHeight="true" outlineLevel="0" collapsed="false">
      <c r="A11" s="73" t="s">
        <v>98</v>
      </c>
      <c r="B11" s="137" t="s">
        <v>406</v>
      </c>
      <c r="C11" s="75" t="n">
        <v>100</v>
      </c>
      <c r="D11" s="88" t="n">
        <v>0.3024</v>
      </c>
      <c r="E11" s="121" t="n">
        <v>0.02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</row>
    <row r="12" s="58" customFormat="true" ht="21" hidden="false" customHeight="true" outlineLevel="0" collapsed="false">
      <c r="A12" s="73"/>
      <c r="B12" s="127" t="s">
        <v>407</v>
      </c>
      <c r="C12" s="75" t="n">
        <v>100</v>
      </c>
      <c r="D12" s="167" t="n">
        <v>0.3024</v>
      </c>
      <c r="E12" s="120" t="n">
        <v>0.02</v>
      </c>
      <c r="F12" s="78"/>
      <c r="G12" s="78"/>
      <c r="H12" s="79" t="n">
        <f aca="false">(((D12-(D12*$E$3)))*F12)+(E12*F12)</f>
        <v>0</v>
      </c>
      <c r="I12" s="79" t="n">
        <f aca="false">(((D12-(D12*$E$3)))*G12)+(E12*G12)</f>
        <v>0</v>
      </c>
      <c r="J12" s="80"/>
    </row>
    <row r="13" s="58" customFormat="true" ht="21" hidden="false" customHeight="true" outlineLevel="0" collapsed="false">
      <c r="A13" s="73" t="s">
        <v>98</v>
      </c>
      <c r="B13" s="137" t="s">
        <v>408</v>
      </c>
      <c r="C13" s="75" t="n">
        <v>100</v>
      </c>
      <c r="D13" s="88" t="n">
        <v>0.3024</v>
      </c>
      <c r="E13" s="121" t="n">
        <v>0.02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</row>
    <row r="14" s="58" customFormat="true" ht="21" hidden="false" customHeight="true" outlineLevel="0" collapsed="false">
      <c r="A14" s="73"/>
      <c r="B14" s="127" t="s">
        <v>409</v>
      </c>
      <c r="C14" s="75" t="n">
        <v>100</v>
      </c>
      <c r="D14" s="167" t="n">
        <v>0.3024</v>
      </c>
      <c r="E14" s="120" t="n">
        <v>0.02</v>
      </c>
      <c r="F14" s="78"/>
      <c r="G14" s="78"/>
      <c r="H14" s="79" t="n">
        <f aca="false">(((D14-(D14*$E$3)))*F14)+(E14*F14)</f>
        <v>0</v>
      </c>
      <c r="I14" s="79" t="n">
        <f aca="false">(((D14-(D14*$E$3)))*G14)+(E14*G14)</f>
        <v>0</v>
      </c>
      <c r="J14" s="80"/>
    </row>
    <row r="15" s="58" customFormat="true" ht="21" hidden="false" customHeight="true" outlineLevel="0" collapsed="false">
      <c r="A15" s="73" t="s">
        <v>98</v>
      </c>
      <c r="B15" s="127" t="s">
        <v>410</v>
      </c>
      <c r="C15" s="75" t="n">
        <v>100</v>
      </c>
      <c r="D15" s="91" t="n">
        <v>0.3024</v>
      </c>
      <c r="E15" s="123" t="n">
        <v>0.02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</row>
    <row r="16" s="58" customFormat="true" ht="21" hidden="false" customHeight="true" outlineLevel="0" collapsed="false">
      <c r="A16" s="106"/>
      <c r="B16" s="107"/>
      <c r="C16" s="108"/>
      <c r="D16" s="109"/>
      <c r="E16" s="110" t="s">
        <v>169</v>
      </c>
      <c r="F16" s="111" t="n">
        <f aca="false">SUM(F5:F15)</f>
        <v>0</v>
      </c>
      <c r="G16" s="111" t="n">
        <f aca="false">SUM(G5:G15)</f>
        <v>0</v>
      </c>
      <c r="H16" s="112" t="n">
        <f aca="false">SUM(H5:H15)</f>
        <v>0</v>
      </c>
      <c r="I16" s="112" t="n">
        <f aca="false">SUM(I5:I15)</f>
        <v>0</v>
      </c>
    </row>
    <row r="17" s="116" customFormat="true" ht="13.8" hidden="false" customHeight="false" outlineLevel="0" collapsed="false">
      <c r="A17" s="47"/>
      <c r="B17" s="1"/>
      <c r="C17" s="113"/>
      <c r="D17" s="114"/>
      <c r="E17" s="115"/>
      <c r="F17" s="51"/>
      <c r="G17" s="51"/>
      <c r="H17" s="51"/>
      <c r="I17" s="51"/>
    </row>
    <row r="18" s="116" customFormat="true" ht="13.2" hidden="false" customHeight="false" outlineLevel="0" collapsed="false">
      <c r="A18" s="47"/>
      <c r="B18" s="1"/>
      <c r="C18" s="113"/>
      <c r="D18" s="114"/>
      <c r="E18" s="115"/>
      <c r="F18" s="51"/>
      <c r="G18" s="51"/>
      <c r="H18" s="51"/>
      <c r="I18" s="51"/>
    </row>
    <row r="19" s="116" customFormat="true" ht="13.2" hidden="false" customHeight="false" outlineLevel="0" collapsed="false">
      <c r="A19" s="47"/>
      <c r="B19" s="1"/>
      <c r="C19" s="113"/>
      <c r="D19" s="114"/>
      <c r="E19" s="115"/>
      <c r="F19" s="51"/>
      <c r="G19" s="51"/>
      <c r="H19" s="51"/>
      <c r="I19" s="51"/>
    </row>
    <row r="20" s="116" customFormat="true" ht="13.2" hidden="false" customHeight="false" outlineLevel="0" collapsed="false">
      <c r="A20" s="47"/>
      <c r="B20" s="1"/>
      <c r="C20" s="113"/>
      <c r="D20" s="114"/>
      <c r="E20" s="115"/>
      <c r="F20" s="51"/>
      <c r="G20" s="51"/>
      <c r="H20" s="51"/>
      <c r="I20" s="51"/>
    </row>
    <row r="21" s="116" customFormat="true" ht="13.2" hidden="false" customHeight="false" outlineLevel="0" collapsed="false">
      <c r="A21" s="47"/>
      <c r="B21" s="1"/>
      <c r="C21" s="113"/>
      <c r="D21" s="114"/>
      <c r="E21" s="115"/>
      <c r="F21" s="51"/>
      <c r="G21" s="51"/>
      <c r="H21" s="51"/>
      <c r="I21" s="51"/>
    </row>
    <row r="22" s="116" customFormat="true" ht="13.2" hidden="false" customHeight="false" outlineLevel="0" collapsed="false">
      <c r="A22" s="117"/>
      <c r="B22" s="1"/>
      <c r="C22" s="113"/>
      <c r="D22" s="114"/>
      <c r="E22" s="115"/>
      <c r="F22" s="51"/>
      <c r="G22" s="51"/>
      <c r="H22" s="51"/>
      <c r="I22" s="51"/>
    </row>
    <row r="23" s="116" customFormat="true" ht="13.2" hidden="false" customHeight="false" outlineLevel="0" collapsed="false">
      <c r="A23" s="117"/>
      <c r="B23" s="1"/>
      <c r="C23" s="113"/>
      <c r="D23" s="114"/>
      <c r="E23" s="115"/>
      <c r="F23" s="51"/>
      <c r="G23" s="51"/>
      <c r="H23" s="51"/>
      <c r="I23" s="51"/>
    </row>
    <row r="24" s="116" customFormat="true" ht="13.2" hidden="false" customHeight="false" outlineLevel="0" collapsed="false">
      <c r="A24" s="117"/>
      <c r="B24" s="1"/>
      <c r="C24" s="113"/>
      <c r="D24" s="114"/>
      <c r="E24" s="115"/>
      <c r="F24" s="51"/>
      <c r="G24" s="51"/>
      <c r="H24" s="51"/>
      <c r="I24" s="51"/>
    </row>
    <row r="25" s="116" customFormat="true" ht="13.2" hidden="false" customHeight="false" outlineLevel="0" collapsed="false">
      <c r="A25" s="117"/>
      <c r="B25" s="1"/>
      <c r="C25" s="113"/>
      <c r="D25" s="114"/>
      <c r="E25" s="115"/>
      <c r="F25" s="51"/>
      <c r="G25" s="51"/>
      <c r="H25" s="51"/>
      <c r="I25" s="51"/>
    </row>
    <row r="26" s="116" customFormat="true" ht="13.2" hidden="false" customHeight="false" outlineLevel="0" collapsed="false">
      <c r="A26" s="117"/>
      <c r="B26" s="1"/>
      <c r="C26" s="113"/>
      <c r="D26" s="114"/>
      <c r="E26" s="115"/>
      <c r="F26" s="51"/>
      <c r="G26" s="51"/>
      <c r="H26" s="51"/>
      <c r="I26" s="51"/>
    </row>
    <row r="27" s="116" customFormat="true" ht="13.2" hidden="false" customHeight="false" outlineLevel="0" collapsed="false">
      <c r="A27" s="117"/>
      <c r="B27" s="1"/>
      <c r="C27" s="113"/>
      <c r="D27" s="114"/>
      <c r="E27" s="115"/>
      <c r="F27" s="51"/>
      <c r="G27" s="51"/>
      <c r="H27" s="51"/>
      <c r="I27" s="51"/>
    </row>
    <row r="28" s="116" customFormat="true" ht="13.2" hidden="false" customHeight="false" outlineLevel="0" collapsed="false">
      <c r="A28" s="117"/>
      <c r="B28" s="1"/>
      <c r="C28" s="113"/>
      <c r="D28" s="114"/>
      <c r="E28" s="115"/>
      <c r="F28" s="51"/>
      <c r="G28" s="51"/>
      <c r="H28" s="51"/>
      <c r="I28" s="51"/>
    </row>
    <row r="29" s="116" customFormat="true" ht="13.2" hidden="false" customHeight="false" outlineLevel="0" collapsed="false">
      <c r="A29" s="117"/>
      <c r="B29" s="1"/>
      <c r="C29" s="113"/>
      <c r="D29" s="114"/>
      <c r="E29" s="115"/>
      <c r="F29" s="51"/>
      <c r="G29" s="51"/>
      <c r="H29" s="51"/>
      <c r="I29" s="51"/>
    </row>
    <row r="30" s="116" customFormat="true" ht="13.2" hidden="false" customHeight="false" outlineLevel="0" collapsed="false">
      <c r="A30" s="117"/>
      <c r="B30" s="1"/>
      <c r="C30" s="113"/>
      <c r="D30" s="114"/>
      <c r="E30" s="115"/>
      <c r="F30" s="51"/>
      <c r="G30" s="51"/>
      <c r="H30" s="51"/>
      <c r="I30" s="51"/>
    </row>
    <row r="31" s="116" customFormat="true" ht="13.2" hidden="false" customHeight="false" outlineLevel="0" collapsed="false">
      <c r="A31" s="117"/>
      <c r="B31" s="1"/>
      <c r="C31" s="113"/>
      <c r="D31" s="114"/>
      <c r="E31" s="115"/>
      <c r="F31" s="51"/>
      <c r="G31" s="51"/>
      <c r="H31" s="51"/>
      <c r="I31" s="51"/>
    </row>
    <row r="32" s="116" customFormat="true" ht="13.2" hidden="false" customHeight="false" outlineLevel="0" collapsed="false">
      <c r="A32" s="117"/>
      <c r="B32" s="1"/>
      <c r="C32" s="113"/>
      <c r="D32" s="114"/>
      <c r="E32" s="115"/>
      <c r="F32" s="51"/>
      <c r="G32" s="51"/>
      <c r="H32" s="51"/>
      <c r="I32" s="51"/>
    </row>
    <row r="33" s="116" customFormat="true" ht="13.2" hidden="false" customHeight="false" outlineLevel="0" collapsed="false">
      <c r="A33" s="117"/>
      <c r="B33" s="1"/>
      <c r="C33" s="113"/>
      <c r="D33" s="114"/>
      <c r="E33" s="115"/>
      <c r="F33" s="51"/>
      <c r="G33" s="51"/>
      <c r="H33" s="51"/>
      <c r="I33" s="51"/>
    </row>
    <row r="34" s="116" customFormat="true" ht="13.2" hidden="false" customHeight="false" outlineLevel="0" collapsed="false">
      <c r="A34" s="117"/>
      <c r="B34" s="1"/>
      <c r="C34" s="113"/>
      <c r="D34" s="114"/>
      <c r="E34" s="115"/>
      <c r="F34" s="51"/>
      <c r="G34" s="51"/>
      <c r="H34" s="51"/>
      <c r="I34" s="51"/>
    </row>
    <row r="35" s="116" customFormat="true" ht="13.2" hidden="false" customHeight="false" outlineLevel="0" collapsed="false">
      <c r="A35" s="117"/>
      <c r="B35" s="1"/>
      <c r="C35" s="113"/>
      <c r="D35" s="114"/>
      <c r="E35" s="115"/>
      <c r="F35" s="51"/>
      <c r="G35" s="51"/>
      <c r="H35" s="51"/>
      <c r="I35" s="51"/>
    </row>
    <row r="36" s="116" customFormat="true" ht="13.2" hidden="false" customHeight="false" outlineLevel="0" collapsed="false">
      <c r="A36" s="117"/>
      <c r="B36" s="1"/>
      <c r="C36" s="113"/>
      <c r="D36" s="114"/>
      <c r="E36" s="115"/>
      <c r="F36" s="51"/>
      <c r="G36" s="51"/>
      <c r="H36" s="51"/>
      <c r="I36" s="51"/>
    </row>
    <row r="37" s="116" customFormat="true" ht="13.2" hidden="false" customHeight="false" outlineLevel="0" collapsed="false">
      <c r="A37" s="117"/>
      <c r="B37" s="1"/>
      <c r="C37" s="113"/>
      <c r="D37" s="114"/>
      <c r="E37" s="115"/>
      <c r="F37" s="51"/>
      <c r="G37" s="51"/>
      <c r="H37" s="51"/>
      <c r="I37" s="51"/>
    </row>
    <row r="38" s="116" customFormat="true" ht="13.2" hidden="false" customHeight="false" outlineLevel="0" collapsed="false">
      <c r="A38" s="117"/>
      <c r="B38" s="1"/>
      <c r="C38" s="113"/>
      <c r="D38" s="114"/>
      <c r="E38" s="115"/>
      <c r="F38" s="51"/>
      <c r="G38" s="51"/>
      <c r="H38" s="51"/>
      <c r="I38" s="51"/>
    </row>
    <row r="39" s="116" customFormat="true" ht="13.2" hidden="false" customHeight="false" outlineLevel="0" collapsed="false">
      <c r="A39" s="117"/>
      <c r="B39" s="1"/>
      <c r="C39" s="113"/>
      <c r="D39" s="114"/>
      <c r="E39" s="115"/>
      <c r="F39" s="51"/>
      <c r="G39" s="51"/>
      <c r="H39" s="51"/>
      <c r="I39" s="51"/>
    </row>
    <row r="40" s="116" customFormat="true" ht="13.2" hidden="false" customHeight="false" outlineLevel="0" collapsed="false">
      <c r="A40" s="117"/>
      <c r="B40" s="1"/>
      <c r="C40" s="113"/>
      <c r="D40" s="114"/>
      <c r="E40" s="115"/>
      <c r="F40" s="51"/>
      <c r="G40" s="51"/>
      <c r="H40" s="51"/>
      <c r="I40" s="51"/>
    </row>
    <row r="41" s="116" customFormat="true" ht="13.2" hidden="false" customHeight="false" outlineLevel="0" collapsed="false">
      <c r="A41" s="117"/>
      <c r="B41" s="1"/>
      <c r="C41" s="113"/>
      <c r="D41" s="114"/>
      <c r="E41" s="115"/>
      <c r="F41" s="51"/>
      <c r="G41" s="51"/>
      <c r="H41" s="51"/>
      <c r="I41" s="51"/>
    </row>
    <row r="42" s="116" customFormat="true" ht="13.2" hidden="false" customHeight="false" outlineLevel="0" collapsed="false">
      <c r="A42" s="117"/>
      <c r="B42" s="1"/>
      <c r="C42" s="113"/>
      <c r="D42" s="114"/>
      <c r="E42" s="115"/>
      <c r="F42" s="51"/>
      <c r="G42" s="51"/>
      <c r="H42" s="51"/>
      <c r="I42" s="51"/>
    </row>
    <row r="43" s="116" customFormat="true" ht="13.2" hidden="false" customHeight="false" outlineLevel="0" collapsed="false">
      <c r="A43" s="117"/>
      <c r="B43" s="1"/>
      <c r="C43" s="113"/>
      <c r="D43" s="114"/>
      <c r="E43" s="115"/>
      <c r="F43" s="51"/>
      <c r="G43" s="51"/>
      <c r="H43" s="51"/>
      <c r="I43" s="51"/>
    </row>
    <row r="44" s="116" customFormat="true" ht="13.2" hidden="false" customHeight="false" outlineLevel="0" collapsed="false">
      <c r="A44" s="117"/>
      <c r="B44" s="1"/>
      <c r="C44" s="113"/>
      <c r="D44" s="114"/>
      <c r="E44" s="115"/>
      <c r="F44" s="51"/>
      <c r="G44" s="51"/>
      <c r="H44" s="51"/>
      <c r="I44" s="51"/>
    </row>
    <row r="45" s="116" customFormat="true" ht="13.2" hidden="false" customHeight="false" outlineLevel="0" collapsed="false">
      <c r="A45" s="117"/>
      <c r="B45" s="1"/>
      <c r="C45" s="113"/>
      <c r="D45" s="114"/>
      <c r="E45" s="115"/>
      <c r="F45" s="51"/>
      <c r="G45" s="51"/>
      <c r="H45" s="51"/>
      <c r="I45" s="51"/>
    </row>
    <row r="46" s="116" customFormat="true" ht="13.2" hidden="false" customHeight="false" outlineLevel="0" collapsed="false">
      <c r="A46" s="117"/>
      <c r="B46" s="1"/>
      <c r="C46" s="113"/>
      <c r="D46" s="114"/>
      <c r="E46" s="115"/>
      <c r="F46" s="51"/>
      <c r="G46" s="51"/>
      <c r="H46" s="51"/>
      <c r="I46" s="51"/>
    </row>
    <row r="47" s="116" customFormat="true" ht="13.2" hidden="false" customHeight="false" outlineLevel="0" collapsed="false">
      <c r="A47" s="117"/>
      <c r="B47" s="1"/>
      <c r="C47" s="113"/>
      <c r="D47" s="114"/>
      <c r="E47" s="115"/>
      <c r="F47" s="51"/>
      <c r="G47" s="51"/>
      <c r="H47" s="51"/>
      <c r="I47" s="51"/>
    </row>
    <row r="48" s="116" customFormat="true" ht="13.2" hidden="false" customHeight="false" outlineLevel="0" collapsed="false">
      <c r="A48" s="117"/>
      <c r="B48" s="1"/>
      <c r="C48" s="113"/>
      <c r="D48" s="114"/>
      <c r="E48" s="115"/>
      <c r="F48" s="51"/>
      <c r="G48" s="51"/>
      <c r="H48" s="51"/>
      <c r="I48" s="51"/>
    </row>
    <row r="49" s="116" customFormat="true" ht="13.2" hidden="false" customHeight="false" outlineLevel="0" collapsed="false">
      <c r="A49" s="117"/>
      <c r="B49" s="1"/>
      <c r="C49" s="113"/>
      <c r="D49" s="114"/>
      <c r="E49" s="115"/>
      <c r="F49" s="51"/>
      <c r="G49" s="51"/>
      <c r="H49" s="51"/>
      <c r="I49" s="51"/>
    </row>
    <row r="50" s="116" customFormat="true" ht="13.2" hidden="false" customHeight="false" outlineLevel="0" collapsed="false">
      <c r="A50" s="117"/>
      <c r="B50" s="1"/>
      <c r="C50" s="113"/>
      <c r="D50" s="114"/>
      <c r="E50" s="115"/>
      <c r="F50" s="51"/>
      <c r="G50" s="51"/>
      <c r="H50" s="51"/>
      <c r="I50" s="51"/>
    </row>
    <row r="51" s="116" customFormat="true" ht="13.2" hidden="false" customHeight="false" outlineLevel="0" collapsed="false">
      <c r="A51" s="117"/>
      <c r="B51" s="1"/>
      <c r="C51" s="113"/>
      <c r="D51" s="114"/>
      <c r="E51" s="115"/>
      <c r="F51" s="51"/>
      <c r="G51" s="51"/>
      <c r="H51" s="51"/>
      <c r="I51" s="51"/>
    </row>
    <row r="52" s="116" customFormat="true" ht="13.2" hidden="false" customHeight="false" outlineLevel="0" collapsed="false">
      <c r="A52" s="117"/>
      <c r="B52" s="1"/>
      <c r="C52" s="113"/>
      <c r="D52" s="114"/>
      <c r="E52" s="115"/>
      <c r="F52" s="51"/>
      <c r="G52" s="51"/>
      <c r="H52" s="51"/>
      <c r="I52" s="51"/>
    </row>
    <row r="53" s="116" customFormat="true" ht="13.2" hidden="false" customHeight="false" outlineLevel="0" collapsed="false">
      <c r="A53" s="117"/>
      <c r="B53" s="1"/>
      <c r="C53" s="113"/>
      <c r="D53" s="114"/>
      <c r="E53" s="115"/>
      <c r="F53" s="51"/>
      <c r="G53" s="51"/>
      <c r="H53" s="51"/>
      <c r="I53" s="51"/>
    </row>
    <row r="54" s="116" customFormat="true" ht="13.2" hidden="false" customHeight="false" outlineLevel="0" collapsed="false">
      <c r="A54" s="117"/>
      <c r="B54" s="1"/>
      <c r="C54" s="113"/>
      <c r="D54" s="114"/>
      <c r="E54" s="115"/>
      <c r="F54" s="51"/>
      <c r="G54" s="51"/>
      <c r="H54" s="51"/>
      <c r="I54" s="51"/>
    </row>
    <row r="55" s="116" customFormat="true" ht="13.2" hidden="false" customHeight="false" outlineLevel="0" collapsed="false">
      <c r="A55" s="117"/>
      <c r="B55" s="1"/>
      <c r="C55" s="113"/>
      <c r="D55" s="114"/>
      <c r="E55" s="115"/>
      <c r="F55" s="51"/>
      <c r="G55" s="51"/>
      <c r="H55" s="51"/>
      <c r="I55" s="51"/>
    </row>
    <row r="56" s="116" customFormat="true" ht="13.2" hidden="false" customHeight="false" outlineLevel="0" collapsed="false">
      <c r="A56" s="117"/>
      <c r="B56" s="1"/>
      <c r="C56" s="113"/>
      <c r="D56" s="114"/>
      <c r="E56" s="115"/>
      <c r="F56" s="51"/>
      <c r="G56" s="51"/>
      <c r="H56" s="51"/>
      <c r="I56" s="51"/>
    </row>
    <row r="57" s="116" customFormat="true" ht="13.2" hidden="false" customHeight="false" outlineLevel="0" collapsed="false">
      <c r="A57" s="117"/>
      <c r="B57" s="1"/>
      <c r="C57" s="113"/>
      <c r="D57" s="114"/>
      <c r="E57" s="115"/>
      <c r="F57" s="51"/>
      <c r="G57" s="51"/>
      <c r="H57" s="51"/>
      <c r="I57" s="51"/>
    </row>
    <row r="58" s="116" customFormat="true" ht="13.2" hidden="false" customHeight="false" outlineLevel="0" collapsed="false">
      <c r="A58" s="117"/>
      <c r="B58" s="1"/>
      <c r="C58" s="113"/>
      <c r="D58" s="114"/>
      <c r="E58" s="115"/>
      <c r="F58" s="51"/>
      <c r="G58" s="51"/>
      <c r="H58" s="51"/>
      <c r="I58" s="51"/>
    </row>
    <row r="59" s="116" customFormat="true" ht="13.2" hidden="false" customHeight="false" outlineLevel="0" collapsed="false">
      <c r="A59" s="117"/>
      <c r="B59" s="1"/>
      <c r="C59" s="113"/>
      <c r="D59" s="114"/>
      <c r="E59" s="115"/>
      <c r="F59" s="51"/>
      <c r="G59" s="51"/>
      <c r="H59" s="51"/>
      <c r="I59" s="51"/>
    </row>
    <row r="60" s="116" customFormat="true" ht="13.2" hidden="false" customHeight="false" outlineLevel="0" collapsed="false">
      <c r="A60" s="117"/>
      <c r="B60" s="1"/>
      <c r="C60" s="113"/>
      <c r="D60" s="114"/>
      <c r="E60" s="115"/>
      <c r="F60" s="51"/>
      <c r="G60" s="51"/>
      <c r="H60" s="51"/>
      <c r="I60" s="51"/>
    </row>
    <row r="61" s="116" customFormat="true" ht="13.2" hidden="false" customHeight="false" outlineLevel="0" collapsed="false">
      <c r="A61" s="117"/>
      <c r="B61" s="1"/>
      <c r="C61" s="113"/>
      <c r="D61" s="114"/>
      <c r="E61" s="115"/>
      <c r="F61" s="51"/>
      <c r="G61" s="51"/>
      <c r="H61" s="51"/>
      <c r="I61" s="51"/>
    </row>
    <row r="62" s="116" customFormat="true" ht="13.2" hidden="false" customHeight="false" outlineLevel="0" collapsed="false">
      <c r="A62" s="117"/>
      <c r="B62" s="1"/>
      <c r="C62" s="113"/>
      <c r="D62" s="114"/>
      <c r="E62" s="115"/>
      <c r="F62" s="51"/>
      <c r="G62" s="51"/>
      <c r="H62" s="51"/>
      <c r="I62" s="51"/>
    </row>
    <row r="63" s="116" customFormat="true" ht="13.2" hidden="false" customHeight="false" outlineLevel="0" collapsed="false">
      <c r="A63" s="117"/>
      <c r="B63" s="1"/>
      <c r="C63" s="113"/>
      <c r="D63" s="114"/>
      <c r="E63" s="115"/>
      <c r="F63" s="51"/>
      <c r="G63" s="51"/>
      <c r="H63" s="51"/>
      <c r="I63" s="51"/>
    </row>
    <row r="64" s="116" customFormat="true" ht="13.2" hidden="false" customHeight="false" outlineLevel="0" collapsed="false">
      <c r="A64" s="117"/>
      <c r="B64" s="1"/>
      <c r="C64" s="113"/>
      <c r="D64" s="114"/>
      <c r="E64" s="115"/>
      <c r="F64" s="51"/>
      <c r="G64" s="51"/>
      <c r="H64" s="51"/>
      <c r="I64" s="51"/>
    </row>
    <row r="65" s="116" customFormat="true" ht="13.2" hidden="false" customHeight="false" outlineLevel="0" collapsed="false">
      <c r="A65" s="117"/>
      <c r="B65" s="1"/>
      <c r="C65" s="113"/>
      <c r="D65" s="114"/>
      <c r="E65" s="115"/>
      <c r="F65" s="51"/>
      <c r="G65" s="51"/>
      <c r="H65" s="51"/>
      <c r="I65" s="51"/>
    </row>
    <row r="66" s="116" customFormat="true" ht="13.2" hidden="false" customHeight="false" outlineLevel="0" collapsed="false">
      <c r="A66" s="117"/>
      <c r="B66" s="1"/>
      <c r="C66" s="113"/>
      <c r="D66" s="114"/>
      <c r="E66" s="115"/>
      <c r="F66" s="51"/>
      <c r="G66" s="51"/>
      <c r="H66" s="51"/>
      <c r="I66" s="51"/>
    </row>
    <row r="67" s="116" customFormat="true" ht="13.2" hidden="false" customHeight="false" outlineLevel="0" collapsed="false">
      <c r="A67" s="117"/>
      <c r="B67" s="1"/>
      <c r="C67" s="113"/>
      <c r="D67" s="114"/>
      <c r="E67" s="115"/>
      <c r="F67" s="51"/>
      <c r="G67" s="51"/>
      <c r="H67" s="51"/>
      <c r="I67" s="51"/>
    </row>
    <row r="68" s="116" customFormat="true" ht="13.2" hidden="false" customHeight="false" outlineLevel="0" collapsed="false">
      <c r="A68" s="117"/>
      <c r="B68" s="1"/>
      <c r="C68" s="113"/>
      <c r="D68" s="114"/>
      <c r="E68" s="115"/>
      <c r="F68" s="51"/>
      <c r="G68" s="51"/>
      <c r="H68" s="51"/>
      <c r="I68" s="51"/>
    </row>
    <row r="69" s="116" customFormat="true" ht="13.2" hidden="false" customHeight="false" outlineLevel="0" collapsed="false">
      <c r="A69" s="117"/>
      <c r="B69" s="1"/>
      <c r="C69" s="113"/>
      <c r="D69" s="114"/>
      <c r="E69" s="115"/>
      <c r="F69" s="51"/>
      <c r="G69" s="51"/>
      <c r="H69" s="51"/>
      <c r="I69" s="51"/>
    </row>
    <row r="70" s="116" customFormat="true" ht="13.2" hidden="false" customHeight="false" outlineLevel="0" collapsed="false">
      <c r="A70" s="117"/>
      <c r="B70" s="1"/>
      <c r="C70" s="113"/>
      <c r="D70" s="114"/>
      <c r="E70" s="115"/>
      <c r="F70" s="51"/>
      <c r="G70" s="51"/>
      <c r="H70" s="51"/>
      <c r="I70" s="51"/>
    </row>
    <row r="71" s="116" customFormat="true" ht="13.2" hidden="false" customHeight="false" outlineLevel="0" collapsed="false">
      <c r="A71" s="117"/>
      <c r="B71" s="1"/>
      <c r="C71" s="113"/>
      <c r="D71" s="114"/>
      <c r="E71" s="115"/>
      <c r="F71" s="51"/>
      <c r="G71" s="51"/>
      <c r="H71" s="51"/>
      <c r="I71" s="51"/>
    </row>
    <row r="72" s="116" customFormat="true" ht="13.2" hidden="false" customHeight="false" outlineLevel="0" collapsed="false">
      <c r="A72" s="117"/>
      <c r="B72" s="1"/>
      <c r="C72" s="113"/>
      <c r="D72" s="114"/>
      <c r="E72" s="115"/>
      <c r="F72" s="51"/>
      <c r="G72" s="51"/>
      <c r="H72" s="51"/>
      <c r="I72" s="51"/>
    </row>
    <row r="73" s="116" customFormat="true" ht="13.2" hidden="false" customHeight="false" outlineLevel="0" collapsed="false">
      <c r="A73" s="117"/>
      <c r="B73" s="1"/>
      <c r="C73" s="113"/>
      <c r="D73" s="114"/>
      <c r="E73" s="115"/>
      <c r="F73" s="51"/>
      <c r="G73" s="51"/>
      <c r="H73" s="51"/>
      <c r="I73" s="51"/>
    </row>
    <row r="74" s="116" customFormat="true" ht="13.2" hidden="false" customHeight="false" outlineLevel="0" collapsed="false">
      <c r="A74" s="117"/>
      <c r="B74" s="1"/>
      <c r="C74" s="113"/>
      <c r="D74" s="114"/>
      <c r="E74" s="115"/>
      <c r="F74" s="51"/>
      <c r="G74" s="51"/>
      <c r="H74" s="51"/>
      <c r="I74" s="51"/>
    </row>
    <row r="75" s="116" customFormat="true" ht="13.2" hidden="false" customHeight="false" outlineLevel="0" collapsed="false">
      <c r="A75" s="117"/>
      <c r="B75" s="1"/>
      <c r="C75" s="113"/>
      <c r="D75" s="114"/>
      <c r="E75" s="115"/>
      <c r="F75" s="51"/>
      <c r="G75" s="51"/>
      <c r="H75" s="51"/>
      <c r="I75" s="51"/>
    </row>
    <row r="76" s="116" customFormat="true" ht="13.2" hidden="false" customHeight="false" outlineLevel="0" collapsed="false">
      <c r="A76" s="117"/>
      <c r="B76" s="1"/>
      <c r="C76" s="113"/>
      <c r="D76" s="114"/>
      <c r="E76" s="115"/>
      <c r="F76" s="51"/>
      <c r="G76" s="51"/>
      <c r="H76" s="51"/>
      <c r="I76" s="51"/>
    </row>
    <row r="77" s="116" customFormat="true" ht="13.2" hidden="false" customHeight="false" outlineLevel="0" collapsed="false">
      <c r="A77" s="117"/>
      <c r="B77" s="1"/>
      <c r="C77" s="113"/>
      <c r="D77" s="114"/>
      <c r="E77" s="115"/>
      <c r="F77" s="51"/>
      <c r="G77" s="51"/>
      <c r="H77" s="51"/>
      <c r="I77" s="51"/>
    </row>
    <row r="78" s="116" customFormat="true" ht="13.2" hidden="false" customHeight="false" outlineLevel="0" collapsed="false">
      <c r="A78" s="117"/>
      <c r="B78" s="1"/>
      <c r="C78" s="113"/>
      <c r="D78" s="114"/>
      <c r="E78" s="115"/>
      <c r="F78" s="51"/>
      <c r="G78" s="51"/>
      <c r="H78" s="51"/>
      <c r="I78" s="51"/>
    </row>
    <row r="79" s="116" customFormat="true" ht="13.2" hidden="false" customHeight="false" outlineLevel="0" collapsed="false">
      <c r="A79" s="117"/>
      <c r="B79" s="1"/>
      <c r="C79" s="113"/>
      <c r="D79" s="114"/>
      <c r="E79" s="115"/>
      <c r="F79" s="51"/>
      <c r="G79" s="51"/>
      <c r="H79" s="51"/>
      <c r="I79" s="51"/>
    </row>
    <row r="80" s="116" customFormat="true" ht="13.2" hidden="false" customHeight="false" outlineLevel="0" collapsed="false">
      <c r="A80" s="117"/>
      <c r="B80" s="1"/>
      <c r="C80" s="113"/>
      <c r="D80" s="114"/>
      <c r="E80" s="115"/>
      <c r="F80" s="51"/>
      <c r="G80" s="51"/>
      <c r="H80" s="51"/>
      <c r="I80" s="51"/>
    </row>
    <row r="81" s="116" customFormat="true" ht="13.2" hidden="false" customHeight="false" outlineLevel="0" collapsed="false">
      <c r="A81" s="117"/>
      <c r="B81" s="1"/>
      <c r="C81" s="113"/>
      <c r="D81" s="114"/>
      <c r="E81" s="115"/>
      <c r="F81" s="51"/>
      <c r="G81" s="51"/>
      <c r="H81" s="51"/>
      <c r="I81" s="51"/>
    </row>
    <row r="82" s="116" customFormat="true" ht="13.2" hidden="false" customHeight="false" outlineLevel="0" collapsed="false">
      <c r="A82" s="117"/>
      <c r="B82" s="1"/>
      <c r="C82" s="113"/>
      <c r="D82" s="114"/>
      <c r="E82" s="115"/>
      <c r="F82" s="51"/>
      <c r="G82" s="51"/>
      <c r="H82" s="51"/>
      <c r="I82" s="51"/>
    </row>
    <row r="83" s="116" customFormat="true" ht="13.2" hidden="false" customHeight="false" outlineLevel="0" collapsed="false">
      <c r="A83" s="117"/>
      <c r="B83" s="1"/>
      <c r="C83" s="113"/>
      <c r="D83" s="114"/>
      <c r="E83" s="115"/>
      <c r="F83" s="51"/>
      <c r="G83" s="51"/>
      <c r="H83" s="51"/>
      <c r="I83" s="51"/>
    </row>
    <row r="84" s="116" customFormat="true" ht="13.2" hidden="false" customHeight="false" outlineLevel="0" collapsed="false">
      <c r="A84" s="117"/>
      <c r="B84" s="1"/>
      <c r="C84" s="113"/>
      <c r="D84" s="114"/>
      <c r="E84" s="115"/>
      <c r="F84" s="51"/>
      <c r="G84" s="51"/>
      <c r="H84" s="51"/>
      <c r="I84" s="51"/>
    </row>
    <row r="85" s="116" customFormat="true" ht="13.2" hidden="false" customHeight="false" outlineLevel="0" collapsed="false">
      <c r="A85" s="117"/>
      <c r="B85" s="1"/>
      <c r="C85" s="113"/>
      <c r="D85" s="114"/>
      <c r="E85" s="115"/>
      <c r="F85" s="51"/>
      <c r="G85" s="51"/>
      <c r="H85" s="51"/>
      <c r="I85" s="51"/>
    </row>
    <row r="86" s="116" customFormat="true" ht="13.2" hidden="false" customHeight="false" outlineLevel="0" collapsed="false">
      <c r="A86" s="117"/>
      <c r="B86" s="1"/>
      <c r="C86" s="113"/>
      <c r="D86" s="114"/>
      <c r="E86" s="115"/>
      <c r="F86" s="51"/>
      <c r="G86" s="51"/>
      <c r="H86" s="51"/>
      <c r="I86" s="51"/>
    </row>
    <row r="87" s="116" customFormat="true" ht="13.2" hidden="false" customHeight="false" outlineLevel="0" collapsed="false">
      <c r="A87" s="117"/>
      <c r="B87" s="1"/>
      <c r="C87" s="113"/>
      <c r="D87" s="114"/>
      <c r="E87" s="115"/>
      <c r="F87" s="51"/>
      <c r="G87" s="51"/>
      <c r="H87" s="51"/>
      <c r="I87" s="51"/>
    </row>
    <row r="88" s="116" customFormat="true" ht="13.2" hidden="false" customHeight="false" outlineLevel="0" collapsed="false">
      <c r="A88" s="117"/>
      <c r="B88" s="1"/>
      <c r="C88" s="113"/>
      <c r="D88" s="114"/>
      <c r="E88" s="115"/>
      <c r="F88" s="51"/>
      <c r="G88" s="51"/>
      <c r="H88" s="51"/>
      <c r="I88" s="51"/>
    </row>
    <row r="89" s="116" customFormat="true" ht="13.2" hidden="false" customHeight="false" outlineLevel="0" collapsed="false">
      <c r="A89" s="117"/>
      <c r="B89" s="1"/>
      <c r="C89" s="113"/>
      <c r="D89" s="114"/>
      <c r="E89" s="115"/>
      <c r="F89" s="51"/>
      <c r="G89" s="51"/>
      <c r="H89" s="51"/>
      <c r="I89" s="51"/>
    </row>
    <row r="90" s="116" customFormat="true" ht="13.2" hidden="false" customHeight="false" outlineLevel="0" collapsed="false">
      <c r="A90" s="117"/>
      <c r="B90" s="1"/>
      <c r="C90" s="113"/>
      <c r="D90" s="114"/>
      <c r="E90" s="115"/>
      <c r="F90" s="51"/>
      <c r="G90" s="51"/>
      <c r="H90" s="51"/>
      <c r="I90" s="51"/>
    </row>
    <row r="91" s="116" customFormat="true" ht="13.2" hidden="false" customHeight="false" outlineLevel="0" collapsed="false">
      <c r="A91" s="117"/>
      <c r="B91" s="1"/>
      <c r="C91" s="113"/>
      <c r="D91" s="114"/>
      <c r="E91" s="115"/>
      <c r="F91" s="51"/>
      <c r="G91" s="51"/>
      <c r="H91" s="51"/>
      <c r="I91" s="51"/>
    </row>
    <row r="92" s="116" customFormat="true" ht="13.2" hidden="false" customHeight="false" outlineLevel="0" collapsed="false">
      <c r="A92" s="117"/>
      <c r="B92" s="1"/>
      <c r="C92" s="113"/>
      <c r="D92" s="114"/>
      <c r="E92" s="115"/>
      <c r="F92" s="51"/>
      <c r="G92" s="51"/>
      <c r="H92" s="51"/>
      <c r="I92" s="51"/>
    </row>
    <row r="93" s="116" customFormat="true" ht="13.2" hidden="false" customHeight="false" outlineLevel="0" collapsed="false">
      <c r="A93" s="117"/>
      <c r="B93" s="1"/>
      <c r="C93" s="113"/>
      <c r="D93" s="114"/>
      <c r="E93" s="115"/>
      <c r="F93" s="51"/>
      <c r="G93" s="51"/>
      <c r="H93" s="51"/>
      <c r="I93" s="51"/>
    </row>
    <row r="94" s="116" customFormat="true" ht="13.2" hidden="false" customHeight="false" outlineLevel="0" collapsed="false">
      <c r="A94" s="117"/>
      <c r="B94" s="1"/>
      <c r="C94" s="113"/>
      <c r="D94" s="114"/>
      <c r="E94" s="115"/>
      <c r="F94" s="51"/>
      <c r="G94" s="51"/>
      <c r="H94" s="51"/>
      <c r="I94" s="51"/>
    </row>
    <row r="95" s="116" customFormat="true" ht="13.2" hidden="false" customHeight="false" outlineLevel="0" collapsed="false">
      <c r="A95" s="117"/>
      <c r="B95" s="1"/>
      <c r="C95" s="113"/>
      <c r="D95" s="114"/>
      <c r="E95" s="115"/>
      <c r="F95" s="51"/>
      <c r="G95" s="51"/>
      <c r="H95" s="51"/>
      <c r="I95" s="51"/>
    </row>
    <row r="96" s="116" customFormat="true" ht="13.2" hidden="false" customHeight="false" outlineLevel="0" collapsed="false">
      <c r="A96" s="117"/>
      <c r="B96" s="1"/>
      <c r="C96" s="113"/>
      <c r="D96" s="114"/>
      <c r="E96" s="115"/>
      <c r="F96" s="51"/>
      <c r="G96" s="51"/>
      <c r="H96" s="51"/>
      <c r="I96" s="51"/>
    </row>
    <row r="97" s="116" customFormat="true" ht="13.2" hidden="false" customHeight="false" outlineLevel="0" collapsed="false">
      <c r="A97" s="117"/>
      <c r="B97" s="1"/>
      <c r="C97" s="113"/>
      <c r="D97" s="114"/>
      <c r="E97" s="115"/>
      <c r="F97" s="51"/>
      <c r="G97" s="51"/>
      <c r="H97" s="51"/>
      <c r="I97" s="51"/>
    </row>
    <row r="98" s="116" customFormat="true" ht="13.2" hidden="false" customHeight="false" outlineLevel="0" collapsed="false">
      <c r="A98" s="117"/>
      <c r="B98" s="1"/>
      <c r="C98" s="113"/>
      <c r="D98" s="114"/>
      <c r="E98" s="115"/>
      <c r="F98" s="51"/>
      <c r="G98" s="51"/>
      <c r="H98" s="51"/>
      <c r="I98" s="51"/>
    </row>
    <row r="99" s="116" customFormat="true" ht="13.2" hidden="false" customHeight="false" outlineLevel="0" collapsed="false">
      <c r="A99" s="117"/>
      <c r="B99" s="1"/>
      <c r="C99" s="113"/>
      <c r="D99" s="114"/>
      <c r="E99" s="115"/>
      <c r="F99" s="51"/>
      <c r="G99" s="51"/>
      <c r="H99" s="51"/>
      <c r="I99" s="51"/>
    </row>
    <row r="100" s="116" customFormat="true" ht="13.2" hidden="false" customHeight="false" outlineLevel="0" collapsed="false">
      <c r="A100" s="117"/>
      <c r="B100" s="1"/>
      <c r="C100" s="113"/>
      <c r="D100" s="114"/>
      <c r="E100" s="115"/>
      <c r="F100" s="51"/>
      <c r="G100" s="51"/>
      <c r="H100" s="51"/>
      <c r="I100" s="51"/>
    </row>
    <row r="101" s="116" customFormat="true" ht="13.2" hidden="false" customHeight="false" outlineLevel="0" collapsed="false">
      <c r="A101" s="117"/>
      <c r="B101" s="1"/>
      <c r="C101" s="113"/>
      <c r="D101" s="114"/>
      <c r="E101" s="115"/>
      <c r="F101" s="51"/>
      <c r="G101" s="51"/>
      <c r="H101" s="51"/>
      <c r="I101" s="51"/>
    </row>
    <row r="102" s="116" customFormat="true" ht="13.2" hidden="false" customHeight="false" outlineLevel="0" collapsed="false">
      <c r="A102" s="117"/>
      <c r="B102" s="1"/>
      <c r="C102" s="113"/>
      <c r="D102" s="114"/>
      <c r="E102" s="115"/>
      <c r="F102" s="51"/>
      <c r="G102" s="51"/>
      <c r="H102" s="51"/>
      <c r="I102" s="51"/>
    </row>
    <row r="103" s="116" customFormat="true" ht="13.2" hidden="false" customHeight="false" outlineLevel="0" collapsed="false">
      <c r="A103" s="117"/>
      <c r="B103" s="1"/>
      <c r="C103" s="113"/>
      <c r="D103" s="114"/>
      <c r="E103" s="115"/>
      <c r="F103" s="51"/>
      <c r="G103" s="51"/>
      <c r="H103" s="51"/>
      <c r="I103" s="51"/>
    </row>
    <row r="104" s="116" customFormat="true" ht="13.2" hidden="false" customHeight="false" outlineLevel="0" collapsed="false">
      <c r="A104" s="117"/>
      <c r="B104" s="1"/>
      <c r="C104" s="113"/>
      <c r="D104" s="114"/>
      <c r="E104" s="115"/>
      <c r="F104" s="51"/>
      <c r="G104" s="51"/>
      <c r="H104" s="51"/>
      <c r="I104" s="51"/>
    </row>
    <row r="105" s="116" customFormat="true" ht="13.2" hidden="false" customHeight="false" outlineLevel="0" collapsed="false">
      <c r="A105" s="117"/>
      <c r="B105" s="1"/>
      <c r="C105" s="113"/>
      <c r="D105" s="114"/>
      <c r="E105" s="115"/>
      <c r="F105" s="51"/>
      <c r="G105" s="51"/>
      <c r="H105" s="51"/>
      <c r="I105" s="51"/>
    </row>
    <row r="106" s="116" customFormat="true" ht="13.2" hidden="false" customHeight="false" outlineLevel="0" collapsed="false">
      <c r="A106" s="117"/>
      <c r="B106" s="1"/>
      <c r="C106" s="113"/>
      <c r="D106" s="114"/>
      <c r="E106" s="115"/>
      <c r="F106" s="51"/>
      <c r="G106" s="51"/>
      <c r="H106" s="51"/>
      <c r="I106" s="51"/>
    </row>
    <row r="107" s="116" customFormat="true" ht="13.2" hidden="false" customHeight="false" outlineLevel="0" collapsed="false">
      <c r="A107" s="117"/>
      <c r="B107" s="1"/>
      <c r="C107" s="113"/>
      <c r="D107" s="114"/>
      <c r="E107" s="115"/>
      <c r="F107" s="51"/>
      <c r="G107" s="51"/>
      <c r="H107" s="51"/>
      <c r="I107" s="51"/>
    </row>
    <row r="108" s="116" customFormat="true" ht="13.2" hidden="false" customHeight="false" outlineLevel="0" collapsed="false">
      <c r="A108" s="117"/>
      <c r="B108" s="1"/>
      <c r="C108" s="113"/>
      <c r="D108" s="114"/>
      <c r="E108" s="115"/>
      <c r="F108" s="51"/>
      <c r="G108" s="51"/>
      <c r="H108" s="51"/>
      <c r="I108" s="51"/>
    </row>
    <row r="109" s="116" customFormat="true" ht="13.2" hidden="false" customHeight="false" outlineLevel="0" collapsed="false">
      <c r="A109" s="117"/>
      <c r="B109" s="1"/>
      <c r="C109" s="113"/>
      <c r="D109" s="114"/>
      <c r="E109" s="115"/>
      <c r="F109" s="51"/>
      <c r="G109" s="51"/>
      <c r="H109" s="51"/>
      <c r="I109" s="51"/>
    </row>
    <row r="110" s="116" customFormat="true" ht="13.2" hidden="false" customHeight="false" outlineLevel="0" collapsed="false">
      <c r="A110" s="117"/>
      <c r="B110" s="1"/>
      <c r="C110" s="113"/>
      <c r="D110" s="114"/>
      <c r="E110" s="115"/>
      <c r="F110" s="51"/>
      <c r="G110" s="51"/>
      <c r="H110" s="51"/>
      <c r="I110" s="51"/>
    </row>
    <row r="111" s="116" customFormat="true" ht="13.2" hidden="false" customHeight="false" outlineLevel="0" collapsed="false">
      <c r="A111" s="117"/>
      <c r="B111" s="1"/>
      <c r="C111" s="113"/>
      <c r="D111" s="114"/>
      <c r="E111" s="115"/>
      <c r="F111" s="51"/>
      <c r="G111" s="51"/>
      <c r="H111" s="51"/>
      <c r="I111" s="51"/>
    </row>
    <row r="112" s="116" customFormat="true" ht="13.2" hidden="false" customHeight="false" outlineLevel="0" collapsed="false">
      <c r="A112" s="117"/>
      <c r="B112" s="1"/>
      <c r="C112" s="113"/>
      <c r="D112" s="114"/>
      <c r="E112" s="115"/>
      <c r="F112" s="51"/>
      <c r="G112" s="51"/>
      <c r="H112" s="51"/>
      <c r="I112" s="51"/>
    </row>
    <row r="113" s="116" customFormat="true" ht="13.2" hidden="false" customHeight="false" outlineLevel="0" collapsed="false">
      <c r="A113" s="117"/>
      <c r="B113" s="1"/>
      <c r="C113" s="113"/>
      <c r="D113" s="114"/>
      <c r="E113" s="115"/>
      <c r="F113" s="51"/>
      <c r="G113" s="51"/>
      <c r="H113" s="51"/>
      <c r="I113" s="51"/>
    </row>
    <row r="114" s="116" customFormat="true" ht="13.2" hidden="false" customHeight="false" outlineLevel="0" collapsed="false">
      <c r="A114" s="117"/>
      <c r="B114" s="1"/>
      <c r="C114" s="113"/>
      <c r="D114" s="114"/>
      <c r="E114" s="115"/>
      <c r="F114" s="51"/>
      <c r="G114" s="51"/>
      <c r="H114" s="51"/>
      <c r="I114" s="51"/>
    </row>
    <row r="115" s="116" customFormat="true" ht="13.2" hidden="false" customHeight="false" outlineLevel="0" collapsed="false">
      <c r="A115" s="117"/>
      <c r="B115" s="1"/>
      <c r="C115" s="113"/>
      <c r="D115" s="114"/>
      <c r="E115" s="115"/>
      <c r="F115" s="51"/>
      <c r="G115" s="51"/>
      <c r="H115" s="51"/>
      <c r="I115" s="51"/>
    </row>
    <row r="116" s="116" customFormat="true" ht="13.2" hidden="false" customHeight="false" outlineLevel="0" collapsed="false">
      <c r="A116" s="117"/>
      <c r="B116" s="1"/>
      <c r="C116" s="113"/>
      <c r="D116" s="114"/>
      <c r="E116" s="115"/>
      <c r="F116" s="51"/>
      <c r="G116" s="51"/>
      <c r="H116" s="51"/>
      <c r="I116" s="51"/>
    </row>
    <row r="117" s="116" customFormat="true" ht="13.2" hidden="false" customHeight="false" outlineLevel="0" collapsed="false">
      <c r="A117" s="117"/>
      <c r="B117" s="1"/>
      <c r="C117" s="113"/>
      <c r="D117" s="114"/>
      <c r="E117" s="115"/>
      <c r="F117" s="51"/>
      <c r="G117" s="51"/>
      <c r="H117" s="51"/>
      <c r="I117" s="51"/>
    </row>
    <row r="118" s="116" customFormat="true" ht="13.2" hidden="false" customHeight="false" outlineLevel="0" collapsed="false">
      <c r="A118" s="117"/>
      <c r="B118" s="1"/>
      <c r="C118" s="113"/>
      <c r="D118" s="114"/>
      <c r="E118" s="115"/>
      <c r="F118" s="51"/>
      <c r="G118" s="51"/>
      <c r="H118" s="51"/>
      <c r="I118" s="51"/>
    </row>
    <row r="119" s="116" customFormat="true" ht="13.2" hidden="false" customHeight="false" outlineLevel="0" collapsed="false">
      <c r="A119" s="117"/>
      <c r="B119" s="1"/>
      <c r="C119" s="113"/>
      <c r="D119" s="114"/>
      <c r="E119" s="115"/>
      <c r="F119" s="51"/>
      <c r="G119" s="51"/>
      <c r="H119" s="51"/>
      <c r="I119" s="51"/>
    </row>
    <row r="120" s="116" customFormat="true" ht="13.2" hidden="false" customHeight="false" outlineLevel="0" collapsed="false">
      <c r="A120" s="117"/>
      <c r="B120" s="1"/>
      <c r="C120" s="113"/>
      <c r="D120" s="114"/>
      <c r="E120" s="115"/>
      <c r="F120" s="51"/>
      <c r="G120" s="51"/>
      <c r="H120" s="51"/>
      <c r="I120" s="51"/>
    </row>
    <row r="121" s="116" customFormat="true" ht="13.2" hidden="false" customHeight="false" outlineLevel="0" collapsed="false">
      <c r="A121" s="117"/>
      <c r="B121" s="1"/>
      <c r="C121" s="113"/>
      <c r="D121" s="114"/>
      <c r="E121" s="115"/>
      <c r="F121" s="51"/>
      <c r="G121" s="51"/>
      <c r="H121" s="51"/>
      <c r="I121" s="51"/>
    </row>
    <row r="122" s="116" customFormat="true" ht="13.2" hidden="false" customHeight="false" outlineLevel="0" collapsed="false">
      <c r="A122" s="117"/>
      <c r="B122" s="1"/>
      <c r="C122" s="113"/>
      <c r="D122" s="114"/>
      <c r="E122" s="115"/>
      <c r="F122" s="51"/>
      <c r="G122" s="51"/>
      <c r="H122" s="51"/>
      <c r="I122" s="51"/>
    </row>
    <row r="123" s="116" customFormat="true" ht="13.2" hidden="false" customHeight="false" outlineLevel="0" collapsed="false">
      <c r="A123" s="117"/>
      <c r="B123" s="1"/>
      <c r="C123" s="113"/>
      <c r="D123" s="114"/>
      <c r="E123" s="115"/>
      <c r="F123" s="51"/>
      <c r="G123" s="51"/>
      <c r="H123" s="51"/>
      <c r="I123" s="51"/>
    </row>
    <row r="124" s="116" customFormat="true" ht="13.2" hidden="false" customHeight="false" outlineLevel="0" collapsed="false">
      <c r="A124" s="117"/>
      <c r="B124" s="1"/>
      <c r="C124" s="113"/>
      <c r="D124" s="114"/>
      <c r="E124" s="115"/>
      <c r="F124" s="51"/>
      <c r="G124" s="51"/>
      <c r="H124" s="51"/>
      <c r="I124" s="51"/>
    </row>
    <row r="125" s="116" customFormat="true" ht="13.2" hidden="false" customHeight="false" outlineLevel="0" collapsed="false">
      <c r="A125" s="11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11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11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11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11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customFormat="false" ht="13.2" hidden="false" customHeight="false" outlineLevel="0" collapsed="false">
      <c r="A151" s="118"/>
      <c r="B151" s="1"/>
      <c r="C151" s="113"/>
      <c r="D151" s="114"/>
      <c r="E151" s="115"/>
    </row>
    <row r="152" customFormat="false" ht="13.2" hidden="false" customHeight="false" outlineLevel="0" collapsed="false">
      <c r="A152" s="118"/>
      <c r="B152" s="1"/>
      <c r="C152" s="113"/>
      <c r="D152" s="114"/>
      <c r="E152" s="115"/>
    </row>
    <row r="153" customFormat="false" ht="13.2" hidden="false" customHeight="false" outlineLevel="0" collapsed="false">
      <c r="A153" s="118"/>
      <c r="B153" s="1"/>
      <c r="C153" s="113"/>
      <c r="D153" s="114"/>
      <c r="E153" s="115"/>
    </row>
    <row r="154" customFormat="false" ht="13.2" hidden="false" customHeight="false" outlineLevel="0" collapsed="false">
      <c r="A154" s="118"/>
      <c r="B154" s="1"/>
      <c r="C154" s="113"/>
      <c r="D154" s="114"/>
      <c r="E154" s="115"/>
    </row>
    <row r="155" customFormat="false" ht="13.2" hidden="false" customHeight="false" outlineLevel="0" collapsed="false">
      <c r="A155" s="118"/>
      <c r="B155" s="1"/>
      <c r="C155" s="113"/>
      <c r="D155" s="114"/>
      <c r="E155" s="115"/>
    </row>
    <row r="156" customFormat="false" ht="13.2" hidden="false" customHeight="false" outlineLevel="0" collapsed="false">
      <c r="A156" s="118"/>
      <c r="B156" s="1"/>
      <c r="C156" s="113"/>
      <c r="D156" s="114"/>
      <c r="E156" s="115"/>
    </row>
    <row r="157" customFormat="false" ht="13.2" hidden="false" customHeight="false" outlineLevel="0" collapsed="false">
      <c r="A157" s="118"/>
      <c r="B157" s="1"/>
      <c r="C157" s="113"/>
      <c r="D157" s="114"/>
      <c r="E157" s="115"/>
    </row>
    <row r="158" customFormat="false" ht="13.2" hidden="false" customHeight="false" outlineLevel="0" collapsed="false">
      <c r="A158" s="118"/>
      <c r="B158" s="1"/>
      <c r="C158" s="113"/>
      <c r="D158" s="114"/>
      <c r="E158" s="115"/>
    </row>
    <row r="159" customFormat="false" ht="13.2" hidden="false" customHeight="false" outlineLevel="0" collapsed="false">
      <c r="A159" s="118"/>
      <c r="B159" s="1"/>
      <c r="C159" s="113"/>
      <c r="D159" s="114"/>
      <c r="E159" s="115"/>
    </row>
    <row r="160" customFormat="false" ht="13.2" hidden="false" customHeight="false" outlineLevel="0" collapsed="false">
      <c r="A160" s="118"/>
      <c r="B160" s="1"/>
      <c r="C160" s="113"/>
      <c r="D160" s="114"/>
      <c r="E160" s="115"/>
    </row>
    <row r="161" customFormat="false" ht="13.2" hidden="false" customHeight="false" outlineLevel="0" collapsed="false">
      <c r="A161" s="118"/>
      <c r="B161" s="1"/>
      <c r="C161" s="113"/>
      <c r="D161" s="114"/>
      <c r="E161" s="115"/>
    </row>
    <row r="162" customFormat="false" ht="13.2" hidden="false" customHeight="false" outlineLevel="0" collapsed="false">
      <c r="A162" s="118"/>
      <c r="B162" s="1"/>
      <c r="C162" s="113"/>
      <c r="D162" s="114"/>
      <c r="E162" s="115"/>
    </row>
    <row r="163" customFormat="false" ht="13.2" hidden="false" customHeight="false" outlineLevel="0" collapsed="false">
      <c r="A163" s="118"/>
      <c r="B163" s="1"/>
      <c r="C163" s="113"/>
      <c r="D163" s="114"/>
      <c r="E163" s="115"/>
    </row>
    <row r="164" customFormat="false" ht="13.2" hidden="false" customHeight="false" outlineLevel="0" collapsed="false">
      <c r="A164" s="118"/>
      <c r="B164" s="1"/>
      <c r="C164" s="113"/>
      <c r="D164" s="114"/>
      <c r="E164" s="115"/>
    </row>
    <row r="165" customFormat="false" ht="13.2" hidden="false" customHeight="false" outlineLevel="0" collapsed="false">
      <c r="A165" s="118"/>
      <c r="B165" s="1"/>
      <c r="C165" s="113"/>
      <c r="D165" s="114"/>
      <c r="E165" s="115"/>
    </row>
    <row r="166" customFormat="false" ht="13.2" hidden="false" customHeight="false" outlineLevel="0" collapsed="false">
      <c r="A166" s="118"/>
      <c r="B166" s="1"/>
      <c r="C166" s="113"/>
      <c r="D166" s="114"/>
      <c r="E166" s="115"/>
    </row>
    <row r="167" customFormat="false" ht="13.2" hidden="false" customHeight="false" outlineLevel="0" collapsed="false">
      <c r="A167" s="118"/>
      <c r="B167" s="1"/>
      <c r="C167" s="113"/>
      <c r="D167" s="114"/>
      <c r="E167" s="115"/>
    </row>
    <row r="168" customFormat="false" ht="13.2" hidden="false" customHeight="false" outlineLevel="0" collapsed="false">
      <c r="A168" s="118"/>
      <c r="B168" s="1"/>
      <c r="C168" s="113"/>
      <c r="D168" s="114"/>
      <c r="E168" s="115"/>
    </row>
    <row r="169" customFormat="false" ht="13.2" hidden="false" customHeight="false" outlineLevel="0" collapsed="false">
      <c r="A169" s="118"/>
      <c r="B169" s="1"/>
      <c r="C169" s="113"/>
      <c r="D169" s="114"/>
      <c r="E169" s="115"/>
    </row>
    <row r="170" customFormat="false" ht="13.2" hidden="false" customHeight="false" outlineLevel="0" collapsed="false">
      <c r="A170" s="118"/>
      <c r="B170" s="1"/>
      <c r="C170" s="113"/>
      <c r="D170" s="114"/>
      <c r="E170" s="115"/>
    </row>
    <row r="171" customFormat="false" ht="13.2" hidden="false" customHeight="false" outlineLevel="0" collapsed="false">
      <c r="A171" s="118"/>
      <c r="B171" s="1"/>
      <c r="C171" s="113"/>
      <c r="D171" s="114"/>
      <c r="E171" s="115"/>
    </row>
    <row r="172" customFormat="false" ht="13.2" hidden="false" customHeight="false" outlineLevel="0" collapsed="false">
      <c r="A172" s="118"/>
      <c r="B172" s="1"/>
      <c r="C172" s="113"/>
      <c r="D172" s="114"/>
      <c r="E172" s="115"/>
    </row>
    <row r="173" customFormat="false" ht="13.2" hidden="false" customHeight="false" outlineLevel="0" collapsed="false">
      <c r="A173" s="118"/>
      <c r="B173" s="1"/>
      <c r="C173" s="113"/>
      <c r="D173" s="114"/>
      <c r="E173" s="115"/>
    </row>
    <row r="174" customFormat="false" ht="13.2" hidden="false" customHeight="false" outlineLevel="0" collapsed="false">
      <c r="A174" s="118"/>
      <c r="B174" s="1"/>
      <c r="C174" s="113"/>
      <c r="D174" s="114"/>
      <c r="E174" s="115"/>
    </row>
    <row r="175" customFormat="false" ht="13.2" hidden="false" customHeight="false" outlineLevel="0" collapsed="false">
      <c r="A175" s="118"/>
      <c r="B175" s="1"/>
      <c r="C175" s="113"/>
      <c r="D175" s="114"/>
      <c r="E175" s="115"/>
    </row>
    <row r="176" customFormat="false" ht="13.2" hidden="false" customHeight="false" outlineLevel="0" collapsed="false">
      <c r="A176" s="118"/>
      <c r="B176" s="1"/>
      <c r="C176" s="113"/>
      <c r="D176" s="114"/>
      <c r="E176" s="115"/>
    </row>
    <row r="177" customFormat="false" ht="13.2" hidden="false" customHeight="false" outlineLevel="0" collapsed="false">
      <c r="A177" s="118"/>
      <c r="B177" s="1"/>
      <c r="C177" s="113"/>
      <c r="D177" s="114"/>
      <c r="E177" s="115"/>
    </row>
    <row r="178" customFormat="false" ht="13.2" hidden="false" customHeight="false" outlineLevel="0" collapsed="false">
      <c r="A178" s="118"/>
      <c r="B178" s="1"/>
      <c r="C178" s="113"/>
      <c r="D178" s="114"/>
      <c r="E178" s="115"/>
    </row>
    <row r="179" customFormat="false" ht="13.2" hidden="false" customHeight="false" outlineLevel="0" collapsed="false">
      <c r="A179" s="118"/>
      <c r="B179" s="1"/>
      <c r="C179" s="113"/>
      <c r="D179" s="114"/>
      <c r="E179" s="115"/>
    </row>
    <row r="180" customFormat="false" ht="13.2" hidden="false" customHeight="false" outlineLevel="0" collapsed="false">
      <c r="A180" s="118"/>
      <c r="B180" s="1"/>
      <c r="C180" s="113"/>
      <c r="D180" s="114"/>
      <c r="E180" s="115"/>
    </row>
    <row r="181" customFormat="false" ht="13.2" hidden="false" customHeight="false" outlineLevel="0" collapsed="false">
      <c r="A181" s="118"/>
      <c r="B181" s="1"/>
      <c r="C181" s="113"/>
      <c r="D181" s="114"/>
      <c r="E181" s="115"/>
    </row>
    <row r="182" customFormat="false" ht="13.2" hidden="false" customHeight="false" outlineLevel="0" collapsed="false">
      <c r="A182" s="118"/>
      <c r="B182" s="1"/>
      <c r="C182" s="113"/>
      <c r="D182" s="114"/>
      <c r="E182" s="115"/>
    </row>
    <row r="183" customFormat="false" ht="13.2" hidden="false" customHeight="false" outlineLevel="0" collapsed="false">
      <c r="A183" s="118"/>
      <c r="B183" s="1"/>
      <c r="C183" s="113"/>
      <c r="D183" s="114"/>
      <c r="E183" s="115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7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B1" activeCellId="0" sqref="B1:B2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74.43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119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68" customFormat="true" ht="27.6" hidden="false" customHeight="true" outlineLevel="0" collapsed="false">
      <c r="A4" s="62"/>
      <c r="B4" s="69" t="s">
        <v>230</v>
      </c>
      <c r="C4" s="63"/>
      <c r="D4" s="70"/>
      <c r="E4" s="71"/>
      <c r="F4" s="72"/>
      <c r="G4" s="72"/>
      <c r="H4" s="72"/>
      <c r="I4" s="72"/>
    </row>
    <row r="5" s="58" customFormat="true" ht="21" hidden="false" customHeight="true" outlineLevel="0" collapsed="false">
      <c r="A5" s="73" t="s">
        <v>98</v>
      </c>
      <c r="B5" s="127" t="s">
        <v>411</v>
      </c>
      <c r="C5" s="75" t="n">
        <v>100</v>
      </c>
      <c r="D5" s="167" t="n">
        <v>0.251712</v>
      </c>
      <c r="E5" s="120" t="n">
        <v>0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  <c r="J5" s="80"/>
    </row>
    <row r="6" s="58" customFormat="true" ht="21" hidden="false" customHeight="true" outlineLevel="0" collapsed="false">
      <c r="A6" s="73" t="s">
        <v>98</v>
      </c>
      <c r="B6" s="127" t="s">
        <v>412</v>
      </c>
      <c r="C6" s="75" t="n">
        <v>100</v>
      </c>
      <c r="D6" s="167" t="n">
        <v>0.251712</v>
      </c>
      <c r="E6" s="120" t="n">
        <v>0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  <c r="J6" s="80"/>
    </row>
    <row r="7" s="58" customFormat="true" ht="21" hidden="false" customHeight="true" outlineLevel="0" collapsed="false">
      <c r="A7" s="73"/>
      <c r="B7" s="137" t="s">
        <v>413</v>
      </c>
      <c r="C7" s="75" t="n">
        <v>100</v>
      </c>
      <c r="D7" s="167" t="n">
        <v>0.251712</v>
      </c>
      <c r="E7" s="120" t="n">
        <v>0</v>
      </c>
      <c r="F7" s="78"/>
      <c r="G7" s="78"/>
      <c r="H7" s="79" t="n">
        <f aca="false">(((D7-(D7*$E$3)))*F7)+(E7*F7)</f>
        <v>0</v>
      </c>
      <c r="I7" s="79" t="n">
        <f aca="false">(((D7-(D7*$E$3)))*G7)+(E7*G7)</f>
        <v>0</v>
      </c>
      <c r="J7" s="80"/>
    </row>
    <row r="8" s="58" customFormat="true" ht="21" hidden="false" customHeight="true" outlineLevel="0" collapsed="false">
      <c r="A8" s="73"/>
      <c r="B8" s="137" t="s">
        <v>414</v>
      </c>
      <c r="C8" s="75" t="n">
        <v>100</v>
      </c>
      <c r="D8" s="167" t="n">
        <v>0.251712</v>
      </c>
      <c r="E8" s="120" t="n">
        <v>0.0414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  <c r="J8" s="80"/>
    </row>
    <row r="9" s="58" customFormat="true" ht="21" hidden="false" customHeight="true" outlineLevel="0" collapsed="false">
      <c r="A9" s="73"/>
      <c r="B9" s="137" t="s">
        <v>415</v>
      </c>
      <c r="C9" s="75" t="n">
        <v>100</v>
      </c>
      <c r="D9" s="167" t="n">
        <v>0.251712</v>
      </c>
      <c r="E9" s="120" t="n">
        <v>0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  <c r="J9" s="80"/>
    </row>
    <row r="10" s="58" customFormat="true" ht="21" hidden="false" customHeight="true" outlineLevel="0" collapsed="false">
      <c r="A10" s="73"/>
      <c r="B10" s="137" t="s">
        <v>416</v>
      </c>
      <c r="C10" s="75" t="n">
        <v>100</v>
      </c>
      <c r="D10" s="167" t="n">
        <v>0.251712</v>
      </c>
      <c r="E10" s="120" t="n">
        <v>0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  <c r="J10" s="80"/>
    </row>
    <row r="11" s="58" customFormat="true" ht="21" hidden="false" customHeight="true" outlineLevel="0" collapsed="false">
      <c r="A11" s="73"/>
      <c r="B11" s="137" t="s">
        <v>417</v>
      </c>
      <c r="C11" s="75" t="n">
        <v>100</v>
      </c>
      <c r="D11" s="167" t="n">
        <v>0.251712</v>
      </c>
      <c r="E11" s="120" t="n">
        <v>0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  <c r="J11" s="80"/>
    </row>
    <row r="12" s="58" customFormat="true" ht="21" hidden="false" customHeight="true" outlineLevel="0" collapsed="false">
      <c r="A12" s="73"/>
      <c r="B12" s="137" t="s">
        <v>418</v>
      </c>
      <c r="C12" s="75" t="n">
        <v>100</v>
      </c>
      <c r="D12" s="167" t="n">
        <v>0.251712</v>
      </c>
      <c r="E12" s="120" t="n">
        <v>0</v>
      </c>
      <c r="F12" s="78"/>
      <c r="G12" s="78"/>
      <c r="H12" s="79" t="n">
        <f aca="false">(((D12-(D12*$E$3)))*F12)+(E12*F12)</f>
        <v>0</v>
      </c>
      <c r="I12" s="79" t="n">
        <f aca="false">(((D12-(D12*$E$3)))*G12)+(E12*G12)</f>
        <v>0</v>
      </c>
      <c r="J12" s="80"/>
    </row>
    <row r="13" s="58" customFormat="true" ht="21" hidden="false" customHeight="true" outlineLevel="0" collapsed="false">
      <c r="A13" s="73"/>
      <c r="B13" s="137" t="s">
        <v>419</v>
      </c>
      <c r="C13" s="75" t="n">
        <v>100</v>
      </c>
      <c r="D13" s="167" t="n">
        <v>0.251712</v>
      </c>
      <c r="E13" s="120" t="n">
        <v>0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  <c r="J13" s="80"/>
    </row>
    <row r="14" s="58" customFormat="true" ht="21" hidden="false" customHeight="true" outlineLevel="0" collapsed="false">
      <c r="A14" s="73"/>
      <c r="B14" s="137" t="s">
        <v>420</v>
      </c>
      <c r="C14" s="75" t="n">
        <v>100</v>
      </c>
      <c r="D14" s="167" t="n">
        <v>0.251712</v>
      </c>
      <c r="E14" s="120" t="n">
        <v>0.0414</v>
      </c>
      <c r="F14" s="78"/>
      <c r="G14" s="78"/>
      <c r="H14" s="79" t="n">
        <f aca="false">(((D14-(D14*$E$3)))*F14)+(E14*F14)</f>
        <v>0</v>
      </c>
      <c r="I14" s="79" t="n">
        <f aca="false">(((D14-(D14*$E$3)))*G14)+(E14*G14)</f>
        <v>0</v>
      </c>
      <c r="J14" s="80"/>
    </row>
    <row r="15" s="58" customFormat="true" ht="21" hidden="false" customHeight="true" outlineLevel="0" collapsed="false">
      <c r="A15" s="73"/>
      <c r="B15" s="137" t="s">
        <v>421</v>
      </c>
      <c r="C15" s="75" t="n">
        <v>100</v>
      </c>
      <c r="D15" s="167" t="n">
        <v>0.251712</v>
      </c>
      <c r="E15" s="120" t="n">
        <v>0.0414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  <c r="J15" s="80"/>
    </row>
    <row r="16" s="58" customFormat="true" ht="21" hidden="false" customHeight="true" outlineLevel="0" collapsed="false">
      <c r="A16" s="73"/>
      <c r="B16" s="137" t="s">
        <v>422</v>
      </c>
      <c r="C16" s="75" t="n">
        <v>100</v>
      </c>
      <c r="D16" s="167" t="n">
        <v>0.251712</v>
      </c>
      <c r="E16" s="120" t="n">
        <v>0.0414</v>
      </c>
      <c r="F16" s="78"/>
      <c r="G16" s="78"/>
      <c r="H16" s="79" t="n">
        <f aca="false">(((D16-(D16*$E$3)))*F16)+(E16*F16)</f>
        <v>0</v>
      </c>
      <c r="I16" s="79" t="n">
        <f aca="false">(((D16-(D16*$E$3)))*G16)+(E16*G16)</f>
        <v>0</v>
      </c>
      <c r="J16" s="80"/>
    </row>
    <row r="17" s="58" customFormat="true" ht="21" hidden="false" customHeight="true" outlineLevel="0" collapsed="false">
      <c r="A17" s="73"/>
      <c r="B17" s="137" t="s">
        <v>423</v>
      </c>
      <c r="C17" s="75" t="n">
        <v>100</v>
      </c>
      <c r="D17" s="167" t="n">
        <v>0.251712</v>
      </c>
      <c r="E17" s="120" t="n">
        <v>0.0414</v>
      </c>
      <c r="F17" s="78"/>
      <c r="G17" s="78"/>
      <c r="H17" s="79" t="n">
        <f aca="false">(((D17-(D17*$E$3)))*F17)+(E17*F17)</f>
        <v>0</v>
      </c>
      <c r="I17" s="79" t="n">
        <f aca="false">(((D17-(D17*$E$3)))*G17)+(E17*G17)</f>
        <v>0</v>
      </c>
      <c r="J17" s="80"/>
    </row>
    <row r="18" s="58" customFormat="true" ht="21" hidden="false" customHeight="true" outlineLevel="0" collapsed="false">
      <c r="A18" s="73"/>
      <c r="B18" s="137" t="s">
        <v>424</v>
      </c>
      <c r="C18" s="75" t="n">
        <v>100</v>
      </c>
      <c r="D18" s="167" t="n">
        <v>0.251712</v>
      </c>
      <c r="E18" s="120" t="n">
        <v>0.0414</v>
      </c>
      <c r="F18" s="78"/>
      <c r="G18" s="78"/>
      <c r="H18" s="79" t="n">
        <f aca="false">(((D18-(D18*$E$3)))*F18)+(E18*F18)</f>
        <v>0</v>
      </c>
      <c r="I18" s="79" t="n">
        <f aca="false">(((D18-(D18*$E$3)))*G18)+(E18*G18)</f>
        <v>0</v>
      </c>
      <c r="J18" s="80"/>
    </row>
    <row r="19" s="58" customFormat="true" ht="21" hidden="false" customHeight="true" outlineLevel="0" collapsed="false">
      <c r="A19" s="73"/>
      <c r="B19" s="137" t="s">
        <v>425</v>
      </c>
      <c r="C19" s="75" t="n">
        <v>100</v>
      </c>
      <c r="D19" s="167" t="n">
        <v>0.251712</v>
      </c>
      <c r="E19" s="120" t="n">
        <v>0.0414</v>
      </c>
      <c r="F19" s="78"/>
      <c r="G19" s="78"/>
      <c r="H19" s="79" t="n">
        <f aca="false">(((D19-(D19*$E$3)))*F19)+(E19*F19)</f>
        <v>0</v>
      </c>
      <c r="I19" s="79" t="n">
        <f aca="false">(((D19-(D19*$E$3)))*G19)+(E19*G19)</f>
        <v>0</v>
      </c>
      <c r="J19" s="80"/>
    </row>
    <row r="20" s="58" customFormat="true" ht="21" hidden="false" customHeight="true" outlineLevel="0" collapsed="false">
      <c r="A20" s="73"/>
      <c r="B20" s="137" t="s">
        <v>426</v>
      </c>
      <c r="C20" s="75" t="n">
        <v>100</v>
      </c>
      <c r="D20" s="167" t="n">
        <v>0.251712</v>
      </c>
      <c r="E20" s="120" t="n">
        <v>0.0414</v>
      </c>
      <c r="F20" s="78"/>
      <c r="G20" s="78"/>
      <c r="H20" s="79" t="n">
        <f aca="false">(((D20-(D20*$E$3)))*F20)+(E20*F20)</f>
        <v>0</v>
      </c>
      <c r="I20" s="79" t="n">
        <f aca="false">(((D20-(D20*$E$3)))*G20)+(E20*G20)</f>
        <v>0</v>
      </c>
      <c r="J20" s="80"/>
    </row>
    <row r="21" s="58" customFormat="true" ht="21" hidden="false" customHeight="true" outlineLevel="0" collapsed="false">
      <c r="A21" s="73"/>
      <c r="B21" s="137" t="s">
        <v>427</v>
      </c>
      <c r="C21" s="75" t="n">
        <v>100</v>
      </c>
      <c r="D21" s="167" t="n">
        <v>0.251712</v>
      </c>
      <c r="E21" s="120" t="n">
        <v>0.0414</v>
      </c>
      <c r="F21" s="78"/>
      <c r="G21" s="78"/>
      <c r="H21" s="79" t="n">
        <f aca="false">(((D21-(D21*$E$3)))*F21)+(E21*F21)</f>
        <v>0</v>
      </c>
      <c r="I21" s="79" t="n">
        <f aca="false">(((D21-(D21*$E$3)))*G21)+(E21*G21)</f>
        <v>0</v>
      </c>
      <c r="J21" s="80"/>
    </row>
    <row r="22" s="58" customFormat="true" ht="21" hidden="false" customHeight="true" outlineLevel="0" collapsed="false">
      <c r="A22" s="73"/>
      <c r="B22" s="137" t="s">
        <v>428</v>
      </c>
      <c r="C22" s="75" t="n">
        <v>100</v>
      </c>
      <c r="D22" s="167" t="n">
        <v>0.251712</v>
      </c>
      <c r="E22" s="120" t="n">
        <v>0.0414</v>
      </c>
      <c r="F22" s="78"/>
      <c r="G22" s="78"/>
      <c r="H22" s="79" t="n">
        <f aca="false">(((D22-(D22*$E$3)))*F22)+(E22*F22)</f>
        <v>0</v>
      </c>
      <c r="I22" s="79" t="n">
        <f aca="false">(((D22-(D22*$E$3)))*G22)+(E22*G22)</f>
        <v>0</v>
      </c>
      <c r="J22" s="80"/>
    </row>
    <row r="23" s="58" customFormat="true" ht="21" hidden="false" customHeight="true" outlineLevel="0" collapsed="false">
      <c r="A23" s="73"/>
      <c r="B23" s="137" t="s">
        <v>429</v>
      </c>
      <c r="C23" s="75" t="n">
        <v>100</v>
      </c>
      <c r="D23" s="167" t="n">
        <v>0.251712</v>
      </c>
      <c r="E23" s="120" t="n">
        <v>0.0414</v>
      </c>
      <c r="F23" s="78"/>
      <c r="G23" s="78"/>
      <c r="H23" s="79" t="n">
        <f aca="false">(((D23-(D23*$E$3)))*F23)+(E23*F23)</f>
        <v>0</v>
      </c>
      <c r="I23" s="79" t="n">
        <f aca="false">(((D23-(D23*$E$3)))*G23)+(E23*G23)</f>
        <v>0</v>
      </c>
      <c r="J23" s="80"/>
    </row>
    <row r="24" s="58" customFormat="true" ht="21" hidden="false" customHeight="true" outlineLevel="0" collapsed="false">
      <c r="A24" s="73"/>
      <c r="B24" s="137" t="s">
        <v>430</v>
      </c>
      <c r="C24" s="75" t="n">
        <v>100</v>
      </c>
      <c r="D24" s="167" t="n">
        <v>0.251712</v>
      </c>
      <c r="E24" s="120" t="n">
        <v>0.0414</v>
      </c>
      <c r="F24" s="78"/>
      <c r="G24" s="78"/>
      <c r="H24" s="79" t="n">
        <f aca="false">(((D24-(D24*$E$3)))*F24)+(E24*F24)</f>
        <v>0</v>
      </c>
      <c r="I24" s="79" t="n">
        <f aca="false">(((D24-(D24*$E$3)))*G24)+(E24*G24)</f>
        <v>0</v>
      </c>
      <c r="J24" s="80"/>
    </row>
    <row r="25" s="58" customFormat="true" ht="21" hidden="false" customHeight="true" outlineLevel="0" collapsed="false">
      <c r="A25" s="73"/>
      <c r="B25" s="137" t="s">
        <v>431</v>
      </c>
      <c r="C25" s="75" t="n">
        <v>100</v>
      </c>
      <c r="D25" s="167" t="n">
        <v>0.251712</v>
      </c>
      <c r="E25" s="120" t="n">
        <v>0.0414</v>
      </c>
      <c r="F25" s="78"/>
      <c r="G25" s="78"/>
      <c r="H25" s="79" t="n">
        <f aca="false">(((D25-(D25*$E$3)))*F25)+(E25*F25)</f>
        <v>0</v>
      </c>
      <c r="I25" s="79" t="n">
        <f aca="false">(((D25-(D25*$E$3)))*G25)+(E25*G25)</f>
        <v>0</v>
      </c>
      <c r="J25" s="80"/>
    </row>
    <row r="26" s="58" customFormat="true" ht="21" hidden="false" customHeight="true" outlineLevel="0" collapsed="false">
      <c r="A26" s="73"/>
      <c r="B26" s="137" t="s">
        <v>432</v>
      </c>
      <c r="C26" s="75" t="n">
        <v>100</v>
      </c>
      <c r="D26" s="167" t="n">
        <v>0.251712</v>
      </c>
      <c r="E26" s="120" t="n">
        <v>0.0414</v>
      </c>
      <c r="F26" s="78"/>
      <c r="G26" s="78"/>
      <c r="H26" s="79" t="n">
        <f aca="false">(((D26-(D26*$E$3)))*F26)+(E26*F26)</f>
        <v>0</v>
      </c>
      <c r="I26" s="79" t="n">
        <f aca="false">(((D26-(D26*$E$3)))*G26)+(E26*G26)</f>
        <v>0</v>
      </c>
      <c r="J26" s="80"/>
    </row>
    <row r="27" s="58" customFormat="true" ht="21" hidden="false" customHeight="true" outlineLevel="0" collapsed="false">
      <c r="A27" s="73"/>
      <c r="B27" s="137" t="s">
        <v>433</v>
      </c>
      <c r="C27" s="75" t="n">
        <v>100</v>
      </c>
      <c r="D27" s="167" t="n">
        <v>0.251712</v>
      </c>
      <c r="E27" s="120" t="n">
        <v>0.0414</v>
      </c>
      <c r="F27" s="78"/>
      <c r="G27" s="78"/>
      <c r="H27" s="79" t="n">
        <f aca="false">(((D27-(D27*$E$3)))*F27)+(E27*F27)</f>
        <v>0</v>
      </c>
      <c r="I27" s="79" t="n">
        <f aca="false">(((D27-(D27*$E$3)))*G27)+(E27*G27)</f>
        <v>0</v>
      </c>
      <c r="J27" s="80"/>
    </row>
    <row r="28" s="58" customFormat="true" ht="21" hidden="false" customHeight="true" outlineLevel="0" collapsed="false">
      <c r="A28" s="73"/>
      <c r="B28" s="137" t="s">
        <v>434</v>
      </c>
      <c r="C28" s="75" t="n">
        <v>100</v>
      </c>
      <c r="D28" s="167" t="n">
        <v>0.251712</v>
      </c>
      <c r="E28" s="120" t="n">
        <v>0.0414</v>
      </c>
      <c r="F28" s="78"/>
      <c r="G28" s="78"/>
      <c r="H28" s="79" t="n">
        <f aca="false">(((D28-(D28*$E$3)))*F28)+(E28*F28)</f>
        <v>0</v>
      </c>
      <c r="I28" s="79" t="n">
        <f aca="false">(((D28-(D28*$E$3)))*G28)+(E28*G28)</f>
        <v>0</v>
      </c>
      <c r="J28" s="80"/>
    </row>
    <row r="29" s="58" customFormat="true" ht="21" hidden="false" customHeight="true" outlineLevel="0" collapsed="false">
      <c r="A29" s="73"/>
      <c r="B29" s="137" t="s">
        <v>435</v>
      </c>
      <c r="C29" s="75" t="n">
        <v>100</v>
      </c>
      <c r="D29" s="167" t="n">
        <v>0.251712</v>
      </c>
      <c r="E29" s="120" t="n">
        <v>0.0414</v>
      </c>
      <c r="F29" s="78"/>
      <c r="G29" s="78"/>
      <c r="H29" s="79" t="n">
        <f aca="false">(((D29-(D29*$E$3)))*F29)+(E29*F29)</f>
        <v>0</v>
      </c>
      <c r="I29" s="79" t="n">
        <f aca="false">(((D29-(D29*$E$3)))*G29)+(E29*G29)</f>
        <v>0</v>
      </c>
      <c r="J29" s="80"/>
    </row>
    <row r="30" s="58" customFormat="true" ht="21" hidden="false" customHeight="true" outlineLevel="0" collapsed="false">
      <c r="A30" s="73"/>
      <c r="B30" s="137" t="s">
        <v>436</v>
      </c>
      <c r="C30" s="75" t="n">
        <v>100</v>
      </c>
      <c r="D30" s="167" t="n">
        <v>0.251712</v>
      </c>
      <c r="E30" s="120" t="n">
        <v>0.0414</v>
      </c>
      <c r="F30" s="78"/>
      <c r="G30" s="78"/>
      <c r="H30" s="79" t="n">
        <f aca="false">(((D30-(D30*$E$3)))*F30)+(E30*F30)</f>
        <v>0</v>
      </c>
      <c r="I30" s="79" t="n">
        <f aca="false">(((D30-(D30*$E$3)))*G30)+(E30*G30)</f>
        <v>0</v>
      </c>
      <c r="J30" s="80"/>
    </row>
    <row r="31" s="58" customFormat="true" ht="21" hidden="false" customHeight="true" outlineLevel="0" collapsed="false">
      <c r="A31" s="73"/>
      <c r="B31" s="137" t="s">
        <v>437</v>
      </c>
      <c r="C31" s="75" t="n">
        <v>100</v>
      </c>
      <c r="D31" s="167" t="n">
        <v>0.251712</v>
      </c>
      <c r="E31" s="120" t="n">
        <v>0.0414</v>
      </c>
      <c r="F31" s="78"/>
      <c r="G31" s="78"/>
      <c r="H31" s="79" t="n">
        <f aca="false">(((D31-(D31*$E$3)))*F31)+(E31*F31)</f>
        <v>0</v>
      </c>
      <c r="I31" s="79" t="n">
        <f aca="false">(((D31-(D31*$E$3)))*G31)+(E31*G31)</f>
        <v>0</v>
      </c>
      <c r="J31" s="80"/>
    </row>
    <row r="32" s="58" customFormat="true" ht="21" hidden="false" customHeight="true" outlineLevel="0" collapsed="false">
      <c r="A32" s="73"/>
      <c r="B32" s="137" t="s">
        <v>438</v>
      </c>
      <c r="C32" s="75" t="n">
        <v>100</v>
      </c>
      <c r="D32" s="167" t="n">
        <v>0.251712</v>
      </c>
      <c r="E32" s="120" t="n">
        <v>0.0414</v>
      </c>
      <c r="F32" s="78"/>
      <c r="G32" s="78"/>
      <c r="H32" s="79" t="n">
        <f aca="false">(((D32-(D32*$E$3)))*F32)+(E32*F32)</f>
        <v>0</v>
      </c>
      <c r="I32" s="79" t="n">
        <f aca="false">(((D32-(D32*$E$3)))*G32)+(E32*G32)</f>
        <v>0</v>
      </c>
      <c r="J32" s="80"/>
    </row>
    <row r="33" s="58" customFormat="true" ht="21" hidden="false" customHeight="true" outlineLevel="0" collapsed="false">
      <c r="A33" s="73"/>
      <c r="B33" s="137" t="s">
        <v>439</v>
      </c>
      <c r="C33" s="75" t="n">
        <v>100</v>
      </c>
      <c r="D33" s="167" t="n">
        <v>0.251712</v>
      </c>
      <c r="E33" s="120" t="n">
        <v>0</v>
      </c>
      <c r="F33" s="78"/>
      <c r="G33" s="78"/>
      <c r="H33" s="79" t="n">
        <f aca="false">(((D33-(D33*$E$3)))*F33)+(E33*F33)</f>
        <v>0</v>
      </c>
      <c r="I33" s="79" t="n">
        <f aca="false">(((D33-(D33*$E$3)))*G33)+(E33*G33)</f>
        <v>0</v>
      </c>
      <c r="J33" s="80"/>
    </row>
    <row r="34" s="58" customFormat="true" ht="21" hidden="false" customHeight="true" outlineLevel="0" collapsed="false">
      <c r="A34" s="73"/>
      <c r="B34" s="137" t="s">
        <v>440</v>
      </c>
      <c r="C34" s="75" t="n">
        <v>100</v>
      </c>
      <c r="D34" s="167" t="n">
        <v>0.251712</v>
      </c>
      <c r="E34" s="120" t="n">
        <v>0</v>
      </c>
      <c r="F34" s="78"/>
      <c r="G34" s="78"/>
      <c r="H34" s="79" t="n">
        <f aca="false">(((D34-(D34*$E$3)))*F34)+(E34*F34)</f>
        <v>0</v>
      </c>
      <c r="I34" s="79" t="n">
        <f aca="false">(((D34-(D34*$E$3)))*G34)+(E34*G34)</f>
        <v>0</v>
      </c>
      <c r="J34" s="80"/>
    </row>
    <row r="35" s="58" customFormat="true" ht="21" hidden="false" customHeight="true" outlineLevel="0" collapsed="false">
      <c r="A35" s="73"/>
      <c r="B35" s="137" t="s">
        <v>441</v>
      </c>
      <c r="C35" s="75" t="n">
        <v>100</v>
      </c>
      <c r="D35" s="167" t="n">
        <v>0.251712</v>
      </c>
      <c r="E35" s="120" t="n">
        <v>0</v>
      </c>
      <c r="F35" s="78"/>
      <c r="G35" s="78"/>
      <c r="H35" s="79" t="n">
        <f aca="false">(((D35-(D35*$E$3)))*F35)+(E35*F35)</f>
        <v>0</v>
      </c>
      <c r="I35" s="79" t="n">
        <f aca="false">(((D35-(D35*$E$3)))*G35)+(E35*G35)</f>
        <v>0</v>
      </c>
      <c r="J35" s="80"/>
    </row>
    <row r="36" s="58" customFormat="true" ht="21" hidden="false" customHeight="true" outlineLevel="0" collapsed="false">
      <c r="A36" s="73"/>
      <c r="B36" s="137" t="s">
        <v>442</v>
      </c>
      <c r="C36" s="75" t="n">
        <v>100</v>
      </c>
      <c r="D36" s="167" t="n">
        <v>0.251712</v>
      </c>
      <c r="E36" s="120" t="n">
        <v>0</v>
      </c>
      <c r="F36" s="78"/>
      <c r="G36" s="78"/>
      <c r="H36" s="79" t="n">
        <f aca="false">(((D36-(D36*$E$3)))*F36)+(E36*F36)</f>
        <v>0</v>
      </c>
      <c r="I36" s="79" t="n">
        <f aca="false">(((D36-(D36*$E$3)))*G36)+(E36*G36)</f>
        <v>0</v>
      </c>
      <c r="J36" s="80"/>
    </row>
    <row r="37" s="58" customFormat="true" ht="21" hidden="false" customHeight="true" outlineLevel="0" collapsed="false">
      <c r="A37" s="73"/>
      <c r="B37" s="137" t="s">
        <v>443</v>
      </c>
      <c r="C37" s="75" t="n">
        <v>100</v>
      </c>
      <c r="D37" s="167" t="n">
        <v>0.251712</v>
      </c>
      <c r="E37" s="120" t="n">
        <v>0</v>
      </c>
      <c r="F37" s="78"/>
      <c r="G37" s="78"/>
      <c r="H37" s="79" t="n">
        <f aca="false">(((D37-(D37*$E$3)))*F37)+(E37*F37)</f>
        <v>0</v>
      </c>
      <c r="I37" s="79" t="n">
        <f aca="false">(((D37-(D37*$E$3)))*G37)+(E37*G37)</f>
        <v>0</v>
      </c>
      <c r="J37" s="80"/>
    </row>
    <row r="38" s="58" customFormat="true" ht="21" hidden="false" customHeight="true" outlineLevel="0" collapsed="false">
      <c r="A38" s="73"/>
      <c r="B38" s="137" t="s">
        <v>444</v>
      </c>
      <c r="C38" s="75" t="n">
        <v>100</v>
      </c>
      <c r="D38" s="167" t="n">
        <v>0.251712</v>
      </c>
      <c r="E38" s="120" t="n">
        <v>0</v>
      </c>
      <c r="F38" s="78"/>
      <c r="G38" s="78"/>
      <c r="H38" s="79" t="n">
        <f aca="false">(((D38-(D38*$E$3)))*F38)+(E38*F38)</f>
        <v>0</v>
      </c>
      <c r="I38" s="79" t="n">
        <f aca="false">(((D38-(D38*$E$3)))*G38)+(E38*G38)</f>
        <v>0</v>
      </c>
      <c r="J38" s="80"/>
    </row>
    <row r="39" s="58" customFormat="true" ht="21" hidden="false" customHeight="true" outlineLevel="0" collapsed="false">
      <c r="A39" s="73"/>
      <c r="B39" s="137" t="s">
        <v>445</v>
      </c>
      <c r="C39" s="75" t="n">
        <v>100</v>
      </c>
      <c r="D39" s="167" t="n">
        <v>0.251712</v>
      </c>
      <c r="E39" s="120" t="n">
        <v>0.0414</v>
      </c>
      <c r="F39" s="78"/>
      <c r="G39" s="78"/>
      <c r="H39" s="79" t="n">
        <f aca="false">(((D39-(D39*$E$3)))*F39)+(E39*F39)</f>
        <v>0</v>
      </c>
      <c r="I39" s="79" t="n">
        <f aca="false">(((D39-(D39*$E$3)))*G39)+(E39*G39)</f>
        <v>0</v>
      </c>
      <c r="J39" s="80"/>
    </row>
    <row r="40" s="58" customFormat="true" ht="21" hidden="false" customHeight="true" outlineLevel="0" collapsed="false">
      <c r="A40" s="73"/>
      <c r="B40" s="137" t="s">
        <v>446</v>
      </c>
      <c r="C40" s="75" t="n">
        <v>100</v>
      </c>
      <c r="D40" s="167" t="n">
        <v>0.251712</v>
      </c>
      <c r="E40" s="120" t="n">
        <v>0</v>
      </c>
      <c r="F40" s="78"/>
      <c r="G40" s="78"/>
      <c r="H40" s="79" t="n">
        <f aca="false">(((D40-(D40*$E$3)))*F40)+(E40*F40)</f>
        <v>0</v>
      </c>
      <c r="I40" s="79" t="n">
        <f aca="false">(((D40-(D40*$E$3)))*G40)+(E40*G40)</f>
        <v>0</v>
      </c>
      <c r="J40" s="80"/>
    </row>
    <row r="41" s="58" customFormat="true" ht="21" hidden="false" customHeight="true" outlineLevel="0" collapsed="false">
      <c r="A41" s="73"/>
      <c r="B41" s="137" t="s">
        <v>447</v>
      </c>
      <c r="C41" s="75" t="n">
        <v>100</v>
      </c>
      <c r="D41" s="167" t="n">
        <v>0.251712</v>
      </c>
      <c r="E41" s="120" t="n">
        <v>0</v>
      </c>
      <c r="F41" s="78"/>
      <c r="G41" s="78"/>
      <c r="H41" s="79" t="n">
        <f aca="false">(((D41-(D41*$E$3)))*F41)+(E41*F41)</f>
        <v>0</v>
      </c>
      <c r="I41" s="79" t="n">
        <f aca="false">(((D41-(D41*$E$3)))*G41)+(E41*G41)</f>
        <v>0</v>
      </c>
      <c r="J41" s="80"/>
    </row>
    <row r="42" s="58" customFormat="true" ht="21" hidden="false" customHeight="true" outlineLevel="0" collapsed="false">
      <c r="A42" s="73"/>
      <c r="B42" s="137" t="s">
        <v>448</v>
      </c>
      <c r="C42" s="75" t="n">
        <v>100</v>
      </c>
      <c r="D42" s="167" t="n">
        <v>0.251712</v>
      </c>
      <c r="E42" s="120" t="n">
        <v>0</v>
      </c>
      <c r="F42" s="78"/>
      <c r="G42" s="78"/>
      <c r="H42" s="79" t="n">
        <f aca="false">(((D42-(D42*$E$3)))*F42)+(E42*F42)</f>
        <v>0</v>
      </c>
      <c r="I42" s="79" t="n">
        <f aca="false">(((D42-(D42*$E$3)))*G42)+(E42*G42)</f>
        <v>0</v>
      </c>
      <c r="J42" s="80"/>
    </row>
    <row r="43" s="58" customFormat="true" ht="21" hidden="false" customHeight="true" outlineLevel="0" collapsed="false">
      <c r="A43" s="73"/>
      <c r="B43" s="137" t="s">
        <v>449</v>
      </c>
      <c r="C43" s="75" t="n">
        <v>100</v>
      </c>
      <c r="D43" s="167" t="n">
        <v>0.251712</v>
      </c>
      <c r="E43" s="120" t="n">
        <v>0</v>
      </c>
      <c r="F43" s="78"/>
      <c r="G43" s="78"/>
      <c r="H43" s="79" t="n">
        <f aca="false">(((D43-(D43*$E$3)))*F43)+(E43*F43)</f>
        <v>0</v>
      </c>
      <c r="I43" s="79" t="n">
        <f aca="false">(((D43-(D43*$E$3)))*G43)+(E43*G43)</f>
        <v>0</v>
      </c>
      <c r="J43" s="80"/>
    </row>
    <row r="44" s="58" customFormat="true" ht="21" hidden="false" customHeight="true" outlineLevel="0" collapsed="false">
      <c r="A44" s="73"/>
      <c r="B44" s="137" t="s">
        <v>450</v>
      </c>
      <c r="C44" s="75" t="n">
        <v>100</v>
      </c>
      <c r="D44" s="167" t="n">
        <v>0.251712</v>
      </c>
      <c r="E44" s="120" t="n">
        <v>0</v>
      </c>
      <c r="F44" s="78"/>
      <c r="G44" s="78"/>
      <c r="H44" s="79" t="n">
        <f aca="false">(((D44-(D44*$E$3)))*F44)+(E44*F44)</f>
        <v>0</v>
      </c>
      <c r="I44" s="79" t="n">
        <f aca="false">(((D44-(D44*$E$3)))*G44)+(E44*G44)</f>
        <v>0</v>
      </c>
      <c r="J44" s="80"/>
    </row>
    <row r="45" s="58" customFormat="true" ht="21" hidden="false" customHeight="true" outlineLevel="0" collapsed="false">
      <c r="A45" s="73"/>
      <c r="B45" s="137" t="s">
        <v>451</v>
      </c>
      <c r="C45" s="75" t="n">
        <v>100</v>
      </c>
      <c r="D45" s="167" t="n">
        <v>0.251712</v>
      </c>
      <c r="E45" s="120" t="n">
        <v>0</v>
      </c>
      <c r="F45" s="78"/>
      <c r="G45" s="78"/>
      <c r="H45" s="79" t="n">
        <f aca="false">(((D45-(D45*$E$3)))*F45)+(E45*F45)</f>
        <v>0</v>
      </c>
      <c r="I45" s="79" t="n">
        <f aca="false">(((D45-(D45*$E$3)))*G45)+(E45*G45)</f>
        <v>0</v>
      </c>
      <c r="J45" s="80"/>
    </row>
    <row r="46" s="58" customFormat="true" ht="21" hidden="false" customHeight="true" outlineLevel="0" collapsed="false">
      <c r="A46" s="73"/>
      <c r="B46" s="137" t="s">
        <v>452</v>
      </c>
      <c r="C46" s="75" t="n">
        <v>100</v>
      </c>
      <c r="D46" s="167" t="n">
        <v>0.251712</v>
      </c>
      <c r="E46" s="120" t="n">
        <v>0</v>
      </c>
      <c r="F46" s="78"/>
      <c r="G46" s="78"/>
      <c r="H46" s="79" t="n">
        <f aca="false">(((D46-(D46*$E$3)))*F46)+(E46*F46)</f>
        <v>0</v>
      </c>
      <c r="I46" s="79" t="n">
        <f aca="false">(((D46-(D46*$E$3)))*G46)+(E46*G46)</f>
        <v>0</v>
      </c>
      <c r="J46" s="80"/>
    </row>
    <row r="47" s="58" customFormat="true" ht="21" hidden="false" customHeight="true" outlineLevel="0" collapsed="false">
      <c r="A47" s="73"/>
      <c r="B47" s="137" t="s">
        <v>453</v>
      </c>
      <c r="C47" s="75" t="n">
        <v>100</v>
      </c>
      <c r="D47" s="167" t="n">
        <v>0.251712</v>
      </c>
      <c r="E47" s="120" t="n">
        <v>0</v>
      </c>
      <c r="F47" s="78"/>
      <c r="G47" s="78"/>
      <c r="H47" s="79" t="n">
        <f aca="false">(((D47-(D47*$E$3)))*F47)+(E47*F47)</f>
        <v>0</v>
      </c>
      <c r="I47" s="79" t="n">
        <f aca="false">(((D47-(D47*$E$3)))*G47)+(E47*G47)</f>
        <v>0</v>
      </c>
      <c r="J47" s="80"/>
    </row>
    <row r="48" s="58" customFormat="true" ht="21" hidden="false" customHeight="true" outlineLevel="0" collapsed="false">
      <c r="A48" s="73"/>
      <c r="B48" s="137" t="s">
        <v>454</v>
      </c>
      <c r="C48" s="75" t="n">
        <v>100</v>
      </c>
      <c r="D48" s="167" t="n">
        <v>0.251712</v>
      </c>
      <c r="E48" s="120" t="n">
        <v>0</v>
      </c>
      <c r="F48" s="78"/>
      <c r="G48" s="78"/>
      <c r="H48" s="79" t="n">
        <f aca="false">(((D48-(D48*$E$3)))*F48)+(E48*F48)</f>
        <v>0</v>
      </c>
      <c r="I48" s="79" t="n">
        <f aca="false">(((D48-(D48*$E$3)))*G48)+(E48*G48)</f>
        <v>0</v>
      </c>
      <c r="J48" s="80"/>
    </row>
    <row r="49" s="58" customFormat="true" ht="21" hidden="false" customHeight="true" outlineLevel="0" collapsed="false">
      <c r="A49" s="73"/>
      <c r="B49" s="137" t="s">
        <v>455</v>
      </c>
      <c r="C49" s="75" t="n">
        <v>100</v>
      </c>
      <c r="D49" s="167" t="n">
        <v>0.251712</v>
      </c>
      <c r="E49" s="120" t="n">
        <v>0.0414</v>
      </c>
      <c r="F49" s="78"/>
      <c r="G49" s="78"/>
      <c r="H49" s="79" t="n">
        <f aca="false">(((D49-(D49*$E$3)))*F49)+(E49*F49)</f>
        <v>0</v>
      </c>
      <c r="I49" s="79" t="n">
        <f aca="false">(((D49-(D49*$E$3)))*G49)+(E49*G49)</f>
        <v>0</v>
      </c>
      <c r="J49" s="80"/>
    </row>
    <row r="50" s="58" customFormat="true" ht="21" hidden="false" customHeight="true" outlineLevel="0" collapsed="false">
      <c r="A50" s="73"/>
      <c r="B50" s="137" t="s">
        <v>456</v>
      </c>
      <c r="C50" s="75" t="n">
        <v>100</v>
      </c>
      <c r="D50" s="167" t="n">
        <v>0.251712</v>
      </c>
      <c r="E50" s="120" t="n">
        <v>0.0414</v>
      </c>
      <c r="F50" s="78"/>
      <c r="G50" s="78"/>
      <c r="H50" s="79" t="n">
        <f aca="false">(((D50-(D50*$E$3)))*F50)+(E50*F50)</f>
        <v>0</v>
      </c>
      <c r="I50" s="79" t="n">
        <f aca="false">(((D50-(D50*$E$3)))*G50)+(E50*G50)</f>
        <v>0</v>
      </c>
      <c r="J50" s="80"/>
    </row>
    <row r="51" s="58" customFormat="true" ht="21" hidden="false" customHeight="true" outlineLevel="0" collapsed="false">
      <c r="A51" s="73"/>
      <c r="B51" s="137" t="s">
        <v>457</v>
      </c>
      <c r="C51" s="75" t="n">
        <v>100</v>
      </c>
      <c r="D51" s="167" t="n">
        <v>0.251712</v>
      </c>
      <c r="E51" s="120" t="n">
        <v>0.0552</v>
      </c>
      <c r="F51" s="78"/>
      <c r="G51" s="78"/>
      <c r="H51" s="79" t="n">
        <f aca="false">(((D51-(D51*$E$3)))*F51)+(E51*F51)</f>
        <v>0</v>
      </c>
      <c r="I51" s="79" t="n">
        <f aca="false">(((D51-(D51*$E$3)))*G51)+(E51*G51)</f>
        <v>0</v>
      </c>
      <c r="J51" s="80"/>
    </row>
    <row r="52" s="58" customFormat="true" ht="21" hidden="false" customHeight="true" outlineLevel="0" collapsed="false">
      <c r="A52" s="73"/>
      <c r="B52" s="137" t="s">
        <v>458</v>
      </c>
      <c r="C52" s="75" t="n">
        <v>100</v>
      </c>
      <c r="D52" s="167" t="n">
        <v>0.251712</v>
      </c>
      <c r="E52" s="120" t="n">
        <v>0</v>
      </c>
      <c r="F52" s="78"/>
      <c r="G52" s="78"/>
      <c r="H52" s="79" t="n">
        <f aca="false">(((D52-(D52*$E$3)))*F52)+(E52*F52)</f>
        <v>0</v>
      </c>
      <c r="I52" s="79" t="n">
        <f aca="false">(((D52-(D52*$E$3)))*G52)+(E52*G52)</f>
        <v>0</v>
      </c>
      <c r="J52" s="80"/>
    </row>
    <row r="53" s="58" customFormat="true" ht="21" hidden="false" customHeight="true" outlineLevel="0" collapsed="false">
      <c r="A53" s="73"/>
      <c r="B53" s="137" t="s">
        <v>459</v>
      </c>
      <c r="C53" s="75" t="n">
        <v>100</v>
      </c>
      <c r="D53" s="167" t="n">
        <v>0.251712</v>
      </c>
      <c r="E53" s="120" t="n">
        <v>0</v>
      </c>
      <c r="F53" s="78"/>
      <c r="G53" s="78"/>
      <c r="H53" s="79" t="n">
        <f aca="false">(((D53-(D53*$E$3)))*F53)+(E53*F53)</f>
        <v>0</v>
      </c>
      <c r="I53" s="79" t="n">
        <f aca="false">(((D53-(D53*$E$3)))*G53)+(E53*G53)</f>
        <v>0</v>
      </c>
      <c r="J53" s="80"/>
    </row>
    <row r="54" s="58" customFormat="true" ht="21" hidden="false" customHeight="true" outlineLevel="0" collapsed="false">
      <c r="A54" s="73"/>
      <c r="B54" s="137" t="s">
        <v>460</v>
      </c>
      <c r="C54" s="75" t="n">
        <v>100</v>
      </c>
      <c r="D54" s="167" t="n">
        <v>0.251712</v>
      </c>
      <c r="E54" s="120" t="n">
        <v>0</v>
      </c>
      <c r="F54" s="78"/>
      <c r="G54" s="78"/>
      <c r="H54" s="79" t="n">
        <f aca="false">(((D54-(D54*$E$3)))*F54)+(E54*F54)</f>
        <v>0</v>
      </c>
      <c r="I54" s="79" t="n">
        <f aca="false">(((D54-(D54*$E$3)))*G54)+(E54*G54)</f>
        <v>0</v>
      </c>
      <c r="J54" s="80"/>
    </row>
    <row r="55" s="58" customFormat="true" ht="21" hidden="false" customHeight="true" outlineLevel="0" collapsed="false">
      <c r="A55" s="73"/>
      <c r="B55" s="137" t="s">
        <v>461</v>
      </c>
      <c r="C55" s="75" t="n">
        <v>100</v>
      </c>
      <c r="D55" s="167" t="n">
        <v>0.251712</v>
      </c>
      <c r="E55" s="120" t="n">
        <v>0</v>
      </c>
      <c r="F55" s="78"/>
      <c r="G55" s="78"/>
      <c r="H55" s="79" t="n">
        <f aca="false">(((D55-(D55*$E$3)))*F55)+(E55*F55)</f>
        <v>0</v>
      </c>
      <c r="I55" s="79" t="n">
        <f aca="false">(((D55-(D55*$E$3)))*G55)+(E55*G55)</f>
        <v>0</v>
      </c>
      <c r="J55" s="80"/>
    </row>
    <row r="56" s="58" customFormat="true" ht="21" hidden="false" customHeight="true" outlineLevel="0" collapsed="false">
      <c r="A56" s="73"/>
      <c r="B56" s="137" t="s">
        <v>462</v>
      </c>
      <c r="C56" s="75" t="n">
        <v>100</v>
      </c>
      <c r="D56" s="167" t="n">
        <v>0.251712</v>
      </c>
      <c r="E56" s="120" t="n">
        <v>0</v>
      </c>
      <c r="F56" s="78"/>
      <c r="G56" s="78"/>
      <c r="H56" s="79" t="n">
        <f aca="false">(((D56-(D56*$E$3)))*F56)+(E56*F56)</f>
        <v>0</v>
      </c>
      <c r="I56" s="79" t="n">
        <f aca="false">(((D56-(D56*$E$3)))*G56)+(E56*G56)</f>
        <v>0</v>
      </c>
      <c r="J56" s="80"/>
    </row>
    <row r="57" s="58" customFormat="true" ht="21" hidden="false" customHeight="true" outlineLevel="0" collapsed="false">
      <c r="A57" s="73"/>
      <c r="B57" s="137" t="s">
        <v>463</v>
      </c>
      <c r="C57" s="75" t="n">
        <v>100</v>
      </c>
      <c r="D57" s="167" t="n">
        <v>0.251712</v>
      </c>
      <c r="E57" s="120" t="n">
        <v>0</v>
      </c>
      <c r="F57" s="78"/>
      <c r="G57" s="78"/>
      <c r="H57" s="79" t="n">
        <f aca="false">(((D57-(D57*$E$3)))*F57)+(E57*F57)</f>
        <v>0</v>
      </c>
      <c r="I57" s="79" t="n">
        <f aca="false">(((D57-(D57*$E$3)))*G57)+(E57*G57)</f>
        <v>0</v>
      </c>
      <c r="J57" s="80"/>
    </row>
    <row r="58" s="58" customFormat="true" ht="21" hidden="false" customHeight="true" outlineLevel="0" collapsed="false">
      <c r="A58" s="73"/>
      <c r="B58" s="137" t="s">
        <v>464</v>
      </c>
      <c r="C58" s="75" t="n">
        <v>100</v>
      </c>
      <c r="D58" s="167" t="n">
        <v>0.251712</v>
      </c>
      <c r="E58" s="120" t="n">
        <v>0</v>
      </c>
      <c r="F58" s="78"/>
      <c r="G58" s="78"/>
      <c r="H58" s="79" t="n">
        <f aca="false">(((D58-(D58*$E$3)))*F58)+(E58*F58)</f>
        <v>0</v>
      </c>
      <c r="I58" s="79" t="n">
        <f aca="false">(((D58-(D58*$E$3)))*G58)+(E58*G58)</f>
        <v>0</v>
      </c>
      <c r="J58" s="80"/>
    </row>
    <row r="59" s="58" customFormat="true" ht="21" hidden="false" customHeight="true" outlineLevel="0" collapsed="false">
      <c r="A59" s="73"/>
      <c r="B59" s="137" t="s">
        <v>465</v>
      </c>
      <c r="C59" s="75" t="n">
        <v>100</v>
      </c>
      <c r="D59" s="167" t="n">
        <v>0.251712</v>
      </c>
      <c r="E59" s="120" t="n">
        <v>0</v>
      </c>
      <c r="F59" s="78"/>
      <c r="G59" s="78"/>
      <c r="H59" s="79" t="n">
        <f aca="false">(((D59-(D59*$E$3)))*F59)+(E59*F59)</f>
        <v>0</v>
      </c>
      <c r="I59" s="79" t="n">
        <f aca="false">(((D59-(D59*$E$3)))*G59)+(E59*G59)</f>
        <v>0</v>
      </c>
      <c r="J59" s="80"/>
    </row>
    <row r="60" s="58" customFormat="true" ht="21" hidden="false" customHeight="true" outlineLevel="0" collapsed="false">
      <c r="A60" s="73"/>
      <c r="B60" s="137" t="s">
        <v>466</v>
      </c>
      <c r="C60" s="75" t="n">
        <v>100</v>
      </c>
      <c r="D60" s="167" t="n">
        <v>0.251712</v>
      </c>
      <c r="E60" s="120" t="n">
        <v>0</v>
      </c>
      <c r="F60" s="78"/>
      <c r="G60" s="78"/>
      <c r="H60" s="79" t="n">
        <f aca="false">(((D60-(D60*$E$3)))*F60)+(E60*F60)</f>
        <v>0</v>
      </c>
      <c r="I60" s="79" t="n">
        <f aca="false">(((D60-(D60*$E$3)))*G60)+(E60*G60)</f>
        <v>0</v>
      </c>
      <c r="J60" s="80"/>
    </row>
    <row r="61" s="58" customFormat="true" ht="21" hidden="false" customHeight="true" outlineLevel="0" collapsed="false">
      <c r="A61" s="73"/>
      <c r="B61" s="137" t="s">
        <v>467</v>
      </c>
      <c r="C61" s="75" t="n">
        <v>100</v>
      </c>
      <c r="D61" s="167" t="n">
        <v>0.251712</v>
      </c>
      <c r="E61" s="120" t="n">
        <v>0</v>
      </c>
      <c r="F61" s="78"/>
      <c r="G61" s="78"/>
      <c r="H61" s="79" t="n">
        <f aca="false">(((D61-(D61*$E$3)))*F61)+(E61*F61)</f>
        <v>0</v>
      </c>
      <c r="I61" s="79" t="n">
        <f aca="false">(((D61-(D61*$E$3)))*G61)+(E61*G61)</f>
        <v>0</v>
      </c>
      <c r="J61" s="80"/>
    </row>
    <row r="62" s="58" customFormat="true" ht="21" hidden="false" customHeight="true" outlineLevel="0" collapsed="false">
      <c r="A62" s="73"/>
      <c r="B62" s="137" t="s">
        <v>468</v>
      </c>
      <c r="C62" s="75" t="n">
        <v>100</v>
      </c>
      <c r="D62" s="167" t="n">
        <v>0.251712</v>
      </c>
      <c r="E62" s="120" t="n">
        <v>0</v>
      </c>
      <c r="F62" s="78"/>
      <c r="G62" s="78"/>
      <c r="H62" s="79" t="n">
        <f aca="false">(((D62-(D62*$E$3)))*F62)+(E62*F62)</f>
        <v>0</v>
      </c>
      <c r="I62" s="79" t="n">
        <f aca="false">(((D62-(D62*$E$3)))*G62)+(E62*G62)</f>
        <v>0</v>
      </c>
      <c r="J62" s="80"/>
    </row>
    <row r="63" s="58" customFormat="true" ht="21" hidden="false" customHeight="true" outlineLevel="0" collapsed="false">
      <c r="A63" s="73"/>
      <c r="B63" s="137" t="s">
        <v>469</v>
      </c>
      <c r="C63" s="75" t="n">
        <v>100</v>
      </c>
      <c r="D63" s="167" t="n">
        <v>0.251712</v>
      </c>
      <c r="E63" s="120" t="n">
        <v>0</v>
      </c>
      <c r="F63" s="78"/>
      <c r="G63" s="78"/>
      <c r="H63" s="79" t="n">
        <f aca="false">(((D63-(D63*$E$3)))*F63)+(E63*F63)</f>
        <v>0</v>
      </c>
      <c r="I63" s="79" t="n">
        <f aca="false">(((D63-(D63*$E$3)))*G63)+(E63*G63)</f>
        <v>0</v>
      </c>
      <c r="J63" s="80"/>
    </row>
    <row r="64" s="58" customFormat="true" ht="21" hidden="false" customHeight="true" outlineLevel="0" collapsed="false">
      <c r="A64" s="73"/>
      <c r="B64" s="137" t="s">
        <v>470</v>
      </c>
      <c r="C64" s="75" t="n">
        <v>100</v>
      </c>
      <c r="D64" s="167" t="n">
        <v>0.251712</v>
      </c>
      <c r="E64" s="120" t="n">
        <v>0</v>
      </c>
      <c r="F64" s="78"/>
      <c r="G64" s="78"/>
      <c r="H64" s="79" t="n">
        <f aca="false">(((D64-(D64*$E$3)))*F64)+(E64*F64)</f>
        <v>0</v>
      </c>
      <c r="I64" s="79" t="n">
        <f aca="false">(((D64-(D64*$E$3)))*G64)+(E64*G64)</f>
        <v>0</v>
      </c>
      <c r="J64" s="80"/>
    </row>
    <row r="65" s="58" customFormat="true" ht="21" hidden="false" customHeight="true" outlineLevel="0" collapsed="false">
      <c r="A65" s="73"/>
      <c r="B65" s="137" t="s">
        <v>471</v>
      </c>
      <c r="C65" s="75" t="n">
        <v>100</v>
      </c>
      <c r="D65" s="167" t="n">
        <v>0.251712</v>
      </c>
      <c r="E65" s="120" t="n">
        <v>0</v>
      </c>
      <c r="F65" s="78"/>
      <c r="G65" s="78"/>
      <c r="H65" s="79" t="n">
        <f aca="false">(((D65-(D65*$E$3)))*F65)+(E65*F65)</f>
        <v>0</v>
      </c>
      <c r="I65" s="79" t="n">
        <f aca="false">(((D65-(D65*$E$3)))*G65)+(E65*G65)</f>
        <v>0</v>
      </c>
      <c r="J65" s="80"/>
    </row>
    <row r="66" s="58" customFormat="true" ht="21" hidden="false" customHeight="true" outlineLevel="0" collapsed="false">
      <c r="A66" s="73"/>
      <c r="B66" s="137" t="s">
        <v>472</v>
      </c>
      <c r="C66" s="75" t="n">
        <v>100</v>
      </c>
      <c r="D66" s="167" t="n">
        <v>0.251712</v>
      </c>
      <c r="E66" s="120" t="n">
        <v>0.0552</v>
      </c>
      <c r="F66" s="78"/>
      <c r="G66" s="78"/>
      <c r="H66" s="79" t="n">
        <f aca="false">(((D66-(D66*$E$3)))*F66)+(E66*F66)</f>
        <v>0</v>
      </c>
      <c r="I66" s="79" t="n">
        <f aca="false">(((D66-(D66*$E$3)))*G66)+(E66*G66)</f>
        <v>0</v>
      </c>
      <c r="J66" s="80"/>
    </row>
    <row r="67" s="58" customFormat="true" ht="21" hidden="false" customHeight="true" outlineLevel="0" collapsed="false">
      <c r="A67" s="73"/>
      <c r="B67" s="137" t="s">
        <v>473</v>
      </c>
      <c r="C67" s="75" t="n">
        <v>100</v>
      </c>
      <c r="D67" s="167" t="n">
        <v>0.251712</v>
      </c>
      <c r="E67" s="120" t="n">
        <v>0</v>
      </c>
      <c r="F67" s="78"/>
      <c r="G67" s="78"/>
      <c r="H67" s="79" t="n">
        <f aca="false">(((D67-(D67*$E$3)))*F67)+(E67*F67)</f>
        <v>0</v>
      </c>
      <c r="I67" s="79" t="n">
        <f aca="false">(((D67-(D67*$E$3)))*G67)+(E67*G67)</f>
        <v>0</v>
      </c>
      <c r="J67" s="80"/>
    </row>
    <row r="68" s="58" customFormat="true" ht="21" hidden="false" customHeight="true" outlineLevel="0" collapsed="false">
      <c r="A68" s="73"/>
      <c r="B68" s="137" t="s">
        <v>474</v>
      </c>
      <c r="C68" s="75" t="n">
        <v>100</v>
      </c>
      <c r="D68" s="167" t="n">
        <v>0.251712</v>
      </c>
      <c r="E68" s="120" t="n">
        <v>0</v>
      </c>
      <c r="F68" s="78"/>
      <c r="G68" s="78"/>
      <c r="H68" s="79" t="n">
        <f aca="false">(((D68-(D68*$E$3)))*F68)+(E68*F68)</f>
        <v>0</v>
      </c>
      <c r="I68" s="79" t="n">
        <f aca="false">(((D68-(D68*$E$3)))*G68)+(E68*G68)</f>
        <v>0</v>
      </c>
      <c r="J68" s="80"/>
    </row>
    <row r="69" s="58" customFormat="true" ht="21" hidden="false" customHeight="true" outlineLevel="0" collapsed="false">
      <c r="A69" s="73"/>
      <c r="B69" s="137" t="s">
        <v>475</v>
      </c>
      <c r="C69" s="75" t="n">
        <v>100</v>
      </c>
      <c r="D69" s="167" t="n">
        <v>0.251712</v>
      </c>
      <c r="E69" s="120" t="n">
        <v>0</v>
      </c>
      <c r="F69" s="78"/>
      <c r="G69" s="78"/>
      <c r="H69" s="79" t="n">
        <f aca="false">(((D69-(D69*$E$3)))*F69)+(E69*F69)</f>
        <v>0</v>
      </c>
      <c r="I69" s="79" t="n">
        <f aca="false">(((D69-(D69*$E$3)))*G69)+(E69*G69)</f>
        <v>0</v>
      </c>
      <c r="J69" s="80"/>
    </row>
    <row r="70" s="58" customFormat="true" ht="21" hidden="false" customHeight="true" outlineLevel="0" collapsed="false">
      <c r="A70" s="73"/>
      <c r="B70" s="137" t="s">
        <v>476</v>
      </c>
      <c r="C70" s="75" t="n">
        <v>100</v>
      </c>
      <c r="D70" s="167" t="n">
        <v>0.251712</v>
      </c>
      <c r="E70" s="120" t="n">
        <v>0.0414</v>
      </c>
      <c r="F70" s="78"/>
      <c r="G70" s="78"/>
      <c r="H70" s="79" t="n">
        <f aca="false">(((D70-(D70*$E$3)))*F70)+(E70*F70)</f>
        <v>0</v>
      </c>
      <c r="I70" s="79" t="n">
        <f aca="false">(((D70-(D70*$E$3)))*G70)+(E70*G70)</f>
        <v>0</v>
      </c>
      <c r="J70" s="80"/>
    </row>
    <row r="71" s="58" customFormat="true" ht="21" hidden="false" customHeight="true" outlineLevel="0" collapsed="false">
      <c r="A71" s="73"/>
      <c r="B71" s="137" t="s">
        <v>477</v>
      </c>
      <c r="C71" s="75" t="n">
        <v>100</v>
      </c>
      <c r="D71" s="167" t="n">
        <v>0.251712</v>
      </c>
      <c r="E71" s="120" t="n">
        <v>0</v>
      </c>
      <c r="F71" s="78"/>
      <c r="G71" s="78"/>
      <c r="H71" s="79" t="n">
        <f aca="false">(((D71-(D71*$E$3)))*F71)+(E71*F71)</f>
        <v>0</v>
      </c>
      <c r="I71" s="79" t="n">
        <f aca="false">(((D71-(D71*$E$3)))*G71)+(E71*G71)</f>
        <v>0</v>
      </c>
      <c r="J71" s="80"/>
    </row>
    <row r="72" s="58" customFormat="true" ht="21" hidden="false" customHeight="true" outlineLevel="0" collapsed="false">
      <c r="A72" s="73"/>
      <c r="B72" s="137" t="s">
        <v>478</v>
      </c>
      <c r="C72" s="75" t="n">
        <v>100</v>
      </c>
      <c r="D72" s="167" t="n">
        <v>0.251712</v>
      </c>
      <c r="E72" s="120" t="n">
        <v>0</v>
      </c>
      <c r="F72" s="78"/>
      <c r="G72" s="78"/>
      <c r="H72" s="79" t="n">
        <f aca="false">(((D72-(D72*$E$3)))*F72)+(E72*F72)</f>
        <v>0</v>
      </c>
      <c r="I72" s="79" t="n">
        <f aca="false">(((D72-(D72*$E$3)))*G72)+(E72*G72)</f>
        <v>0</v>
      </c>
      <c r="J72" s="80"/>
    </row>
    <row r="73" s="58" customFormat="true" ht="21" hidden="false" customHeight="true" outlineLevel="0" collapsed="false">
      <c r="A73" s="73"/>
      <c r="B73" s="137" t="s">
        <v>479</v>
      </c>
      <c r="C73" s="75" t="n">
        <v>100</v>
      </c>
      <c r="D73" s="167" t="n">
        <v>0.251712</v>
      </c>
      <c r="E73" s="120" t="n">
        <v>0</v>
      </c>
      <c r="F73" s="78"/>
      <c r="G73" s="78"/>
      <c r="H73" s="79" t="n">
        <f aca="false">(((D73-(D73*$E$3)))*F73)+(E73*F73)</f>
        <v>0</v>
      </c>
      <c r="I73" s="79" t="n">
        <f aca="false">(((D73-(D73*$E$3)))*G73)+(E73*G73)</f>
        <v>0</v>
      </c>
      <c r="J73" s="80"/>
    </row>
    <row r="74" s="58" customFormat="true" ht="21" hidden="false" customHeight="true" outlineLevel="0" collapsed="false">
      <c r="A74" s="73"/>
      <c r="B74" s="137" t="s">
        <v>480</v>
      </c>
      <c r="C74" s="75" t="n">
        <v>100</v>
      </c>
      <c r="D74" s="167" t="n">
        <v>0.251712</v>
      </c>
      <c r="E74" s="120" t="n">
        <v>0</v>
      </c>
      <c r="F74" s="78"/>
      <c r="G74" s="78"/>
      <c r="H74" s="79" t="n">
        <f aca="false">(((D74-(D74*$E$3)))*F74)+(E74*F74)</f>
        <v>0</v>
      </c>
      <c r="I74" s="79" t="n">
        <f aca="false">(((D74-(D74*$E$3)))*G74)+(E74*G74)</f>
        <v>0</v>
      </c>
      <c r="J74" s="80"/>
    </row>
    <row r="75" s="58" customFormat="true" ht="21" hidden="false" customHeight="true" outlineLevel="0" collapsed="false">
      <c r="A75" s="73"/>
      <c r="B75" s="137" t="s">
        <v>481</v>
      </c>
      <c r="C75" s="75" t="n">
        <v>100</v>
      </c>
      <c r="D75" s="167" t="n">
        <v>0.251712</v>
      </c>
      <c r="E75" s="120" t="n">
        <v>0</v>
      </c>
      <c r="F75" s="78"/>
      <c r="G75" s="78"/>
      <c r="H75" s="79" t="n">
        <f aca="false">(((D75-(D75*$E$3)))*F75)+(E75*F75)</f>
        <v>0</v>
      </c>
      <c r="I75" s="79" t="n">
        <f aca="false">(((D75-(D75*$E$3)))*G75)+(E75*G75)</f>
        <v>0</v>
      </c>
      <c r="J75" s="80"/>
    </row>
    <row r="76" s="58" customFormat="true" ht="21" hidden="false" customHeight="true" outlineLevel="0" collapsed="false">
      <c r="A76" s="73"/>
      <c r="B76" s="137" t="s">
        <v>482</v>
      </c>
      <c r="C76" s="75" t="n">
        <v>100</v>
      </c>
      <c r="D76" s="167" t="n">
        <v>0.251712</v>
      </c>
      <c r="E76" s="120" t="n">
        <v>0</v>
      </c>
      <c r="F76" s="78"/>
      <c r="G76" s="78"/>
      <c r="H76" s="79" t="n">
        <f aca="false">(((D76-(D76*$E$3)))*F76)+(E76*F76)</f>
        <v>0</v>
      </c>
      <c r="I76" s="79" t="n">
        <f aca="false">(((D76-(D76*$E$3)))*G76)+(E76*G76)</f>
        <v>0</v>
      </c>
      <c r="J76" s="80"/>
    </row>
    <row r="77" s="58" customFormat="true" ht="21" hidden="false" customHeight="true" outlineLevel="0" collapsed="false">
      <c r="A77" s="73"/>
      <c r="B77" s="137" t="s">
        <v>483</v>
      </c>
      <c r="C77" s="75" t="n">
        <v>100</v>
      </c>
      <c r="D77" s="167" t="n">
        <v>0.251712</v>
      </c>
      <c r="E77" s="120" t="n">
        <v>0</v>
      </c>
      <c r="F77" s="78"/>
      <c r="G77" s="78"/>
      <c r="H77" s="79" t="n">
        <f aca="false">(((D77-(D77*$E$3)))*F77)+(E77*F77)</f>
        <v>0</v>
      </c>
      <c r="I77" s="79" t="n">
        <f aca="false">(((D77-(D77*$E$3)))*G77)+(E77*G77)</f>
        <v>0</v>
      </c>
      <c r="J77" s="80"/>
    </row>
    <row r="78" s="58" customFormat="true" ht="21" hidden="false" customHeight="true" outlineLevel="0" collapsed="false">
      <c r="A78" s="73"/>
      <c r="B78" s="137" t="s">
        <v>484</v>
      </c>
      <c r="C78" s="75" t="n">
        <v>100</v>
      </c>
      <c r="D78" s="167" t="n">
        <v>0.251712</v>
      </c>
      <c r="E78" s="120" t="n">
        <v>0</v>
      </c>
      <c r="F78" s="78"/>
      <c r="G78" s="78"/>
      <c r="H78" s="79" t="n">
        <f aca="false">(((D78-(D78*$E$3)))*F78)+(E78*F78)</f>
        <v>0</v>
      </c>
      <c r="I78" s="79" t="n">
        <f aca="false">(((D78-(D78*$E$3)))*G78)+(E78*G78)</f>
        <v>0</v>
      </c>
      <c r="J78" s="80"/>
    </row>
    <row r="79" s="58" customFormat="true" ht="21" hidden="false" customHeight="true" outlineLevel="0" collapsed="false">
      <c r="A79" s="73"/>
      <c r="B79" s="137" t="s">
        <v>485</v>
      </c>
      <c r="C79" s="75" t="n">
        <v>100</v>
      </c>
      <c r="D79" s="167" t="n">
        <v>0.251712</v>
      </c>
      <c r="E79" s="120" t="n">
        <v>0</v>
      </c>
      <c r="F79" s="78"/>
      <c r="G79" s="78"/>
      <c r="H79" s="79" t="n">
        <f aca="false">(((D79-(D79*$E$3)))*F79)+(E79*F79)</f>
        <v>0</v>
      </c>
      <c r="I79" s="79" t="n">
        <f aca="false">(((D79-(D79*$E$3)))*G79)+(E79*G79)</f>
        <v>0</v>
      </c>
      <c r="J79" s="80"/>
    </row>
    <row r="80" s="58" customFormat="true" ht="21" hidden="false" customHeight="true" outlineLevel="0" collapsed="false">
      <c r="A80" s="73"/>
      <c r="B80" s="137" t="s">
        <v>486</v>
      </c>
      <c r="C80" s="75" t="n">
        <v>100</v>
      </c>
      <c r="D80" s="167" t="n">
        <v>0.251712</v>
      </c>
      <c r="E80" s="120" t="n">
        <v>0</v>
      </c>
      <c r="F80" s="78"/>
      <c r="G80" s="78"/>
      <c r="H80" s="79" t="n">
        <f aca="false">(((D80-(D80*$E$3)))*F80)+(E80*F80)</f>
        <v>0</v>
      </c>
      <c r="I80" s="79" t="n">
        <f aca="false">(((D80-(D80*$E$3)))*G80)+(E80*G80)</f>
        <v>0</v>
      </c>
      <c r="J80" s="80"/>
    </row>
    <row r="81" s="58" customFormat="true" ht="21" hidden="false" customHeight="true" outlineLevel="0" collapsed="false">
      <c r="A81" s="73"/>
      <c r="B81" s="137" t="s">
        <v>487</v>
      </c>
      <c r="C81" s="75" t="n">
        <v>100</v>
      </c>
      <c r="D81" s="167" t="n">
        <v>0.251712</v>
      </c>
      <c r="E81" s="120" t="n">
        <v>0</v>
      </c>
      <c r="F81" s="78"/>
      <c r="G81" s="78"/>
      <c r="H81" s="79" t="n">
        <f aca="false">(((D81-(D81*$E$3)))*F81)+(E81*F81)</f>
        <v>0</v>
      </c>
      <c r="I81" s="79" t="n">
        <f aca="false">(((D81-(D81*$E$3)))*G81)+(E81*G81)</f>
        <v>0</v>
      </c>
      <c r="J81" s="80"/>
    </row>
    <row r="82" s="58" customFormat="true" ht="21" hidden="false" customHeight="true" outlineLevel="0" collapsed="false">
      <c r="A82" s="73"/>
      <c r="B82" s="137" t="s">
        <v>488</v>
      </c>
      <c r="C82" s="75" t="n">
        <v>100</v>
      </c>
      <c r="D82" s="167" t="n">
        <v>0.251712</v>
      </c>
      <c r="E82" s="120" t="n">
        <v>0</v>
      </c>
      <c r="F82" s="78"/>
      <c r="G82" s="78"/>
      <c r="H82" s="79" t="n">
        <f aca="false">(((D82-(D82*$E$3)))*F82)+(E82*F82)</f>
        <v>0</v>
      </c>
      <c r="I82" s="79" t="n">
        <f aca="false">(((D82-(D82*$E$3)))*G82)+(E82*G82)</f>
        <v>0</v>
      </c>
      <c r="J82" s="80"/>
    </row>
    <row r="83" s="58" customFormat="true" ht="21" hidden="false" customHeight="true" outlineLevel="0" collapsed="false">
      <c r="A83" s="73"/>
      <c r="B83" s="137" t="s">
        <v>489</v>
      </c>
      <c r="C83" s="75" t="n">
        <v>100</v>
      </c>
      <c r="D83" s="167" t="n">
        <v>0.251712</v>
      </c>
      <c r="E83" s="120" t="n">
        <v>0</v>
      </c>
      <c r="F83" s="78"/>
      <c r="G83" s="78"/>
      <c r="H83" s="79" t="n">
        <f aca="false">(((D83-(D83*$E$3)))*F83)+(E83*F83)</f>
        <v>0</v>
      </c>
      <c r="I83" s="79" t="n">
        <f aca="false">(((D83-(D83*$E$3)))*G83)+(E83*G83)</f>
        <v>0</v>
      </c>
      <c r="J83" s="80"/>
    </row>
    <row r="84" s="58" customFormat="true" ht="21" hidden="false" customHeight="true" outlineLevel="0" collapsed="false">
      <c r="A84" s="73"/>
      <c r="B84" s="137" t="s">
        <v>490</v>
      </c>
      <c r="C84" s="75" t="n">
        <v>100</v>
      </c>
      <c r="D84" s="167" t="n">
        <v>0.251712</v>
      </c>
      <c r="E84" s="120" t="n">
        <v>0</v>
      </c>
      <c r="F84" s="78"/>
      <c r="G84" s="78"/>
      <c r="H84" s="79" t="n">
        <f aca="false">(((D84-(D84*$E$3)))*F84)+(E84*F84)</f>
        <v>0</v>
      </c>
      <c r="I84" s="79" t="n">
        <f aca="false">(((D84-(D84*$E$3)))*G84)+(E84*G84)</f>
        <v>0</v>
      </c>
      <c r="J84" s="80"/>
    </row>
    <row r="85" s="58" customFormat="true" ht="21" hidden="false" customHeight="true" outlineLevel="0" collapsed="false">
      <c r="A85" s="73"/>
      <c r="B85" s="137" t="s">
        <v>491</v>
      </c>
      <c r="C85" s="75" t="n">
        <v>100</v>
      </c>
      <c r="D85" s="167" t="n">
        <v>0.251712</v>
      </c>
      <c r="E85" s="120" t="n">
        <v>0.0414</v>
      </c>
      <c r="F85" s="78"/>
      <c r="G85" s="78"/>
      <c r="H85" s="79" t="n">
        <f aca="false">(((D85-(D85*$E$3)))*F85)+(E85*F85)</f>
        <v>0</v>
      </c>
      <c r="I85" s="79" t="n">
        <f aca="false">(((D85-(D85*$E$3)))*G85)+(E85*G85)</f>
        <v>0</v>
      </c>
      <c r="J85" s="80"/>
    </row>
    <row r="86" s="58" customFormat="true" ht="21" hidden="false" customHeight="true" outlineLevel="0" collapsed="false">
      <c r="A86" s="73"/>
      <c r="B86" s="137" t="s">
        <v>492</v>
      </c>
      <c r="C86" s="75" t="n">
        <v>100</v>
      </c>
      <c r="D86" s="167" t="n">
        <v>0.251712</v>
      </c>
      <c r="E86" s="120" t="n">
        <v>0</v>
      </c>
      <c r="F86" s="78"/>
      <c r="G86" s="78"/>
      <c r="H86" s="79" t="n">
        <f aca="false">(((D86-(D86*$E$3)))*F86)+(E86*F86)</f>
        <v>0</v>
      </c>
      <c r="I86" s="79" t="n">
        <f aca="false">(((D86-(D86*$E$3)))*G86)+(E86*G86)</f>
        <v>0</v>
      </c>
      <c r="J86" s="80"/>
    </row>
    <row r="87" s="58" customFormat="true" ht="21" hidden="false" customHeight="true" outlineLevel="0" collapsed="false">
      <c r="A87" s="73"/>
      <c r="B87" s="137" t="s">
        <v>493</v>
      </c>
      <c r="C87" s="75" t="n">
        <v>100</v>
      </c>
      <c r="D87" s="167" t="n">
        <v>0.251712</v>
      </c>
      <c r="E87" s="120" t="n">
        <v>0</v>
      </c>
      <c r="F87" s="78"/>
      <c r="G87" s="78"/>
      <c r="H87" s="79" t="n">
        <f aca="false">(((D87-(D87*$E$3)))*F87)+(E87*F87)</f>
        <v>0</v>
      </c>
      <c r="I87" s="79" t="n">
        <f aca="false">(((D87-(D87*$E$3)))*G87)+(E87*G87)</f>
        <v>0</v>
      </c>
      <c r="J87" s="80"/>
    </row>
    <row r="88" s="58" customFormat="true" ht="21" hidden="false" customHeight="true" outlineLevel="0" collapsed="false">
      <c r="A88" s="73"/>
      <c r="B88" s="137" t="s">
        <v>494</v>
      </c>
      <c r="C88" s="75" t="n">
        <v>100</v>
      </c>
      <c r="D88" s="167" t="n">
        <v>0.251712</v>
      </c>
      <c r="E88" s="120" t="n">
        <v>0</v>
      </c>
      <c r="F88" s="78"/>
      <c r="G88" s="78"/>
      <c r="H88" s="79" t="n">
        <f aca="false">(((D88-(D88*$E$3)))*F88)+(E88*F88)</f>
        <v>0</v>
      </c>
      <c r="I88" s="79" t="n">
        <f aca="false">(((D88-(D88*$E$3)))*G88)+(E88*G88)</f>
        <v>0</v>
      </c>
      <c r="J88" s="80"/>
    </row>
    <row r="89" s="58" customFormat="true" ht="21" hidden="false" customHeight="true" outlineLevel="0" collapsed="false">
      <c r="A89" s="73"/>
      <c r="B89" s="137" t="s">
        <v>495</v>
      </c>
      <c r="C89" s="75" t="n">
        <v>100</v>
      </c>
      <c r="D89" s="167" t="n">
        <v>0.251712</v>
      </c>
      <c r="E89" s="120" t="n">
        <v>0</v>
      </c>
      <c r="F89" s="78"/>
      <c r="G89" s="78"/>
      <c r="H89" s="79" t="n">
        <f aca="false">(((D89-(D89*$E$3)))*F89)+(E89*F89)</f>
        <v>0</v>
      </c>
      <c r="I89" s="79" t="n">
        <f aca="false">(((D89-(D89*$E$3)))*G89)+(E89*G89)</f>
        <v>0</v>
      </c>
      <c r="J89" s="80"/>
    </row>
    <row r="90" s="58" customFormat="true" ht="21" hidden="false" customHeight="true" outlineLevel="0" collapsed="false">
      <c r="A90" s="73"/>
      <c r="B90" s="137" t="s">
        <v>496</v>
      </c>
      <c r="C90" s="75" t="n">
        <v>100</v>
      </c>
      <c r="D90" s="167" t="n">
        <v>0.251712</v>
      </c>
      <c r="E90" s="120" t="n">
        <v>0</v>
      </c>
      <c r="F90" s="78"/>
      <c r="G90" s="78"/>
      <c r="H90" s="79" t="n">
        <f aca="false">(((D90-(D90*$E$3)))*F90)+(E90*F90)</f>
        <v>0</v>
      </c>
      <c r="I90" s="79" t="n">
        <f aca="false">(((D90-(D90*$E$3)))*G90)+(E90*G90)</f>
        <v>0</v>
      </c>
      <c r="J90" s="80"/>
    </row>
    <row r="91" s="58" customFormat="true" ht="21" hidden="false" customHeight="true" outlineLevel="0" collapsed="false">
      <c r="A91" s="73"/>
      <c r="B91" s="137" t="s">
        <v>497</v>
      </c>
      <c r="C91" s="75" t="n">
        <v>100</v>
      </c>
      <c r="D91" s="167" t="n">
        <v>0.251712</v>
      </c>
      <c r="E91" s="120" t="n">
        <v>0</v>
      </c>
      <c r="F91" s="78"/>
      <c r="G91" s="78"/>
      <c r="H91" s="79" t="n">
        <f aca="false">(((D91-(D91*$E$3)))*F91)+(E91*F91)</f>
        <v>0</v>
      </c>
      <c r="I91" s="79" t="n">
        <f aca="false">(((D91-(D91*$E$3)))*G91)+(E91*G91)</f>
        <v>0</v>
      </c>
      <c r="J91" s="80"/>
    </row>
    <row r="92" s="58" customFormat="true" ht="21" hidden="false" customHeight="true" outlineLevel="0" collapsed="false">
      <c r="A92" s="73"/>
      <c r="B92" s="137" t="s">
        <v>498</v>
      </c>
      <c r="C92" s="75" t="n">
        <v>100</v>
      </c>
      <c r="D92" s="167" t="n">
        <v>0.251712</v>
      </c>
      <c r="E92" s="120" t="n">
        <v>0</v>
      </c>
      <c r="F92" s="78"/>
      <c r="G92" s="78"/>
      <c r="H92" s="79" t="n">
        <f aca="false">(((D92-(D92*$E$3)))*F92)+(E92*F92)</f>
        <v>0</v>
      </c>
      <c r="I92" s="79" t="n">
        <f aca="false">(((D92-(D92*$E$3)))*G92)+(E92*G92)</f>
        <v>0</v>
      </c>
      <c r="J92" s="80"/>
    </row>
    <row r="93" s="58" customFormat="true" ht="21" hidden="false" customHeight="true" outlineLevel="0" collapsed="false">
      <c r="A93" s="73"/>
      <c r="B93" s="137" t="s">
        <v>499</v>
      </c>
      <c r="C93" s="75" t="n">
        <v>100</v>
      </c>
      <c r="D93" s="167" t="n">
        <v>0.251712</v>
      </c>
      <c r="E93" s="120" t="n">
        <v>0</v>
      </c>
      <c r="F93" s="78"/>
      <c r="G93" s="78"/>
      <c r="H93" s="79" t="n">
        <f aca="false">(((D93-(D93*$E$3)))*F93)+(E93*F93)</f>
        <v>0</v>
      </c>
      <c r="I93" s="79" t="n">
        <f aca="false">(((D93-(D93*$E$3)))*G93)+(E93*G93)</f>
        <v>0</v>
      </c>
      <c r="J93" s="80"/>
    </row>
    <row r="94" s="58" customFormat="true" ht="21" hidden="false" customHeight="true" outlineLevel="0" collapsed="false">
      <c r="A94" s="73"/>
      <c r="B94" s="137" t="s">
        <v>500</v>
      </c>
      <c r="C94" s="75" t="n">
        <v>100</v>
      </c>
      <c r="D94" s="167" t="n">
        <v>0.251712</v>
      </c>
      <c r="E94" s="120" t="n">
        <v>0</v>
      </c>
      <c r="F94" s="78"/>
      <c r="G94" s="78"/>
      <c r="H94" s="79" t="n">
        <f aca="false">(((D94-(D94*$E$3)))*F94)+(E94*F94)</f>
        <v>0</v>
      </c>
      <c r="I94" s="79" t="n">
        <f aca="false">(((D94-(D94*$E$3)))*G94)+(E94*G94)</f>
        <v>0</v>
      </c>
      <c r="J94" s="80"/>
    </row>
    <row r="95" s="58" customFormat="true" ht="21" hidden="false" customHeight="true" outlineLevel="0" collapsed="false">
      <c r="A95" s="73"/>
      <c r="B95" s="137" t="s">
        <v>501</v>
      </c>
      <c r="C95" s="75" t="n">
        <v>100</v>
      </c>
      <c r="D95" s="167" t="n">
        <v>0.251712</v>
      </c>
      <c r="E95" s="120" t="n">
        <v>0.0414</v>
      </c>
      <c r="F95" s="78"/>
      <c r="G95" s="78"/>
      <c r="H95" s="79" t="n">
        <f aca="false">(((D95-(D95*$E$3)))*F95)+(E95*F95)</f>
        <v>0</v>
      </c>
      <c r="I95" s="79" t="n">
        <f aca="false">(((D95-(D95*$E$3)))*G95)+(E95*G95)</f>
        <v>0</v>
      </c>
      <c r="J95" s="80"/>
    </row>
    <row r="96" s="58" customFormat="true" ht="21" hidden="false" customHeight="true" outlineLevel="0" collapsed="false">
      <c r="A96" s="73"/>
      <c r="B96" s="137" t="s">
        <v>502</v>
      </c>
      <c r="C96" s="75" t="n">
        <v>100</v>
      </c>
      <c r="D96" s="167" t="n">
        <v>0.251712</v>
      </c>
      <c r="E96" s="120" t="n">
        <v>0</v>
      </c>
      <c r="F96" s="78"/>
      <c r="G96" s="78"/>
      <c r="H96" s="79" t="n">
        <f aca="false">(((D96-(D96*$E$3)))*F96)+(E96*F96)</f>
        <v>0</v>
      </c>
      <c r="I96" s="79" t="n">
        <f aca="false">(((D96-(D96*$E$3)))*G96)+(E96*G96)</f>
        <v>0</v>
      </c>
      <c r="J96" s="80"/>
    </row>
    <row r="97" s="58" customFormat="true" ht="21" hidden="false" customHeight="true" outlineLevel="0" collapsed="false">
      <c r="A97" s="73"/>
      <c r="B97" s="137" t="s">
        <v>503</v>
      </c>
      <c r="C97" s="75" t="n">
        <v>100</v>
      </c>
      <c r="D97" s="167" t="n">
        <v>0.251712</v>
      </c>
      <c r="E97" s="120" t="n">
        <v>0</v>
      </c>
      <c r="F97" s="78"/>
      <c r="G97" s="78"/>
      <c r="H97" s="79" t="n">
        <f aca="false">(((D97-(D97*$E$3)))*F97)+(E97*F97)</f>
        <v>0</v>
      </c>
      <c r="I97" s="79" t="n">
        <f aca="false">(((D97-(D97*$E$3)))*G97)+(E97*G97)</f>
        <v>0</v>
      </c>
      <c r="J97" s="80"/>
    </row>
    <row r="98" s="58" customFormat="true" ht="21" hidden="false" customHeight="true" outlineLevel="0" collapsed="false">
      <c r="A98" s="73"/>
      <c r="B98" s="137" t="s">
        <v>504</v>
      </c>
      <c r="C98" s="75" t="n">
        <v>100</v>
      </c>
      <c r="D98" s="167" t="n">
        <v>0.251712</v>
      </c>
      <c r="E98" s="120" t="n">
        <v>0</v>
      </c>
      <c r="F98" s="78"/>
      <c r="G98" s="78"/>
      <c r="H98" s="79" t="n">
        <f aca="false">(((D98-(D98*$E$3)))*F98)+(E98*F98)</f>
        <v>0</v>
      </c>
      <c r="I98" s="79" t="n">
        <f aca="false">(((D98-(D98*$E$3)))*G98)+(E98*G98)</f>
        <v>0</v>
      </c>
      <c r="J98" s="80"/>
    </row>
    <row r="99" s="58" customFormat="true" ht="21" hidden="false" customHeight="true" outlineLevel="0" collapsed="false">
      <c r="A99" s="73"/>
      <c r="B99" s="137" t="s">
        <v>505</v>
      </c>
      <c r="C99" s="75" t="n">
        <v>100</v>
      </c>
      <c r="D99" s="167" t="n">
        <v>0.251712</v>
      </c>
      <c r="E99" s="120" t="n">
        <v>0</v>
      </c>
      <c r="F99" s="78"/>
      <c r="G99" s="78"/>
      <c r="H99" s="79" t="n">
        <f aca="false">(((D99-(D99*$E$3)))*F99)+(E99*F99)</f>
        <v>0</v>
      </c>
      <c r="I99" s="79" t="n">
        <f aca="false">(((D99-(D99*$E$3)))*G99)+(E99*G99)</f>
        <v>0</v>
      </c>
      <c r="J99" s="80"/>
    </row>
    <row r="100" s="58" customFormat="true" ht="21" hidden="false" customHeight="true" outlineLevel="0" collapsed="false">
      <c r="A100" s="73"/>
      <c r="B100" s="137" t="s">
        <v>506</v>
      </c>
      <c r="C100" s="75" t="n">
        <v>100</v>
      </c>
      <c r="D100" s="167" t="n">
        <v>0.251712</v>
      </c>
      <c r="E100" s="120" t="n">
        <v>0</v>
      </c>
      <c r="F100" s="78"/>
      <c r="G100" s="78"/>
      <c r="H100" s="79" t="n">
        <f aca="false">(((D100-(D100*$E$3)))*F100)+(E100*F100)</f>
        <v>0</v>
      </c>
      <c r="I100" s="79" t="n">
        <f aca="false">(((D100-(D100*$E$3)))*G100)+(E100*G100)</f>
        <v>0</v>
      </c>
      <c r="J100" s="80"/>
    </row>
    <row r="101" s="58" customFormat="true" ht="21" hidden="false" customHeight="true" outlineLevel="0" collapsed="false">
      <c r="A101" s="73"/>
      <c r="B101" s="137" t="s">
        <v>507</v>
      </c>
      <c r="C101" s="75" t="n">
        <v>100</v>
      </c>
      <c r="D101" s="167" t="n">
        <v>0.251712</v>
      </c>
      <c r="E101" s="120" t="n">
        <v>0</v>
      </c>
      <c r="F101" s="78"/>
      <c r="G101" s="78"/>
      <c r="H101" s="79" t="n">
        <f aca="false">(((D101-(D101*$E$3)))*F101)+(E101*F101)</f>
        <v>0</v>
      </c>
      <c r="I101" s="79" t="n">
        <f aca="false">(((D101-(D101*$E$3)))*G101)+(E101*G101)</f>
        <v>0</v>
      </c>
      <c r="J101" s="80"/>
    </row>
    <row r="102" s="58" customFormat="true" ht="21" hidden="false" customHeight="true" outlineLevel="0" collapsed="false">
      <c r="A102" s="73"/>
      <c r="B102" s="137" t="s">
        <v>508</v>
      </c>
      <c r="C102" s="75" t="n">
        <v>100</v>
      </c>
      <c r="D102" s="167" t="n">
        <v>0.251712</v>
      </c>
      <c r="E102" s="120" t="n">
        <v>0</v>
      </c>
      <c r="F102" s="78"/>
      <c r="G102" s="78"/>
      <c r="H102" s="79" t="n">
        <f aca="false">(((D102-(D102*$E$3)))*F102)+(E102*F102)</f>
        <v>0</v>
      </c>
      <c r="I102" s="79" t="n">
        <f aca="false">(((D102-(D102*$E$3)))*G102)+(E102*G102)</f>
        <v>0</v>
      </c>
      <c r="J102" s="80"/>
    </row>
    <row r="103" s="58" customFormat="true" ht="21" hidden="false" customHeight="true" outlineLevel="0" collapsed="false">
      <c r="A103" s="73"/>
      <c r="B103" s="137" t="s">
        <v>509</v>
      </c>
      <c r="C103" s="75" t="n">
        <v>100</v>
      </c>
      <c r="D103" s="167" t="n">
        <v>0.251712</v>
      </c>
      <c r="E103" s="120" t="n">
        <v>0</v>
      </c>
      <c r="F103" s="78"/>
      <c r="G103" s="78"/>
      <c r="H103" s="79" t="n">
        <f aca="false">(((D103-(D103*$E$3)))*F103)+(E103*F103)</f>
        <v>0</v>
      </c>
      <c r="I103" s="79" t="n">
        <f aca="false">(((D103-(D103*$E$3)))*G103)+(E103*G103)</f>
        <v>0</v>
      </c>
      <c r="J103" s="80"/>
    </row>
    <row r="104" s="58" customFormat="true" ht="21" hidden="false" customHeight="true" outlineLevel="0" collapsed="false">
      <c r="A104" s="73"/>
      <c r="B104" s="137" t="s">
        <v>510</v>
      </c>
      <c r="C104" s="75" t="n">
        <v>100</v>
      </c>
      <c r="D104" s="167" t="n">
        <v>0.251712</v>
      </c>
      <c r="E104" s="120" t="n">
        <v>0</v>
      </c>
      <c r="F104" s="78"/>
      <c r="G104" s="78"/>
      <c r="H104" s="79" t="n">
        <f aca="false">(((D104-(D104*$E$3)))*F104)+(E104*F104)</f>
        <v>0</v>
      </c>
      <c r="I104" s="79" t="n">
        <f aca="false">(((D104-(D104*$E$3)))*G104)+(E104*G104)</f>
        <v>0</v>
      </c>
      <c r="J104" s="80"/>
    </row>
    <row r="105" s="58" customFormat="true" ht="21" hidden="false" customHeight="true" outlineLevel="0" collapsed="false">
      <c r="A105" s="73"/>
      <c r="B105" s="137" t="s">
        <v>511</v>
      </c>
      <c r="C105" s="75" t="n">
        <v>100</v>
      </c>
      <c r="D105" s="167" t="n">
        <v>0.251712</v>
      </c>
      <c r="E105" s="120" t="n">
        <v>0</v>
      </c>
      <c r="F105" s="78"/>
      <c r="G105" s="78"/>
      <c r="H105" s="79" t="n">
        <f aca="false">(((D105-(D105*$E$3)))*F105)+(E105*F105)</f>
        <v>0</v>
      </c>
      <c r="I105" s="79" t="n">
        <f aca="false">(((D105-(D105*$E$3)))*G105)+(E105*G105)</f>
        <v>0</v>
      </c>
      <c r="J105" s="80"/>
    </row>
    <row r="106" s="58" customFormat="true" ht="21" hidden="false" customHeight="true" outlineLevel="0" collapsed="false">
      <c r="A106" s="73"/>
      <c r="B106" s="137" t="s">
        <v>512</v>
      </c>
      <c r="C106" s="75" t="n">
        <v>100</v>
      </c>
      <c r="D106" s="167" t="n">
        <v>0.251712</v>
      </c>
      <c r="E106" s="120" t="n">
        <v>0</v>
      </c>
      <c r="F106" s="78"/>
      <c r="G106" s="78"/>
      <c r="H106" s="79" t="n">
        <f aca="false">(((D106-(D106*$E$3)))*F106)+(E106*F106)</f>
        <v>0</v>
      </c>
      <c r="I106" s="79" t="n">
        <f aca="false">(((D106-(D106*$E$3)))*G106)+(E106*G106)</f>
        <v>0</v>
      </c>
      <c r="J106" s="80"/>
    </row>
    <row r="107" s="58" customFormat="true" ht="21" hidden="false" customHeight="true" outlineLevel="0" collapsed="false">
      <c r="A107" s="73"/>
      <c r="B107" s="137" t="s">
        <v>513</v>
      </c>
      <c r="C107" s="75" t="n">
        <v>100</v>
      </c>
      <c r="D107" s="167" t="n">
        <v>0.251712</v>
      </c>
      <c r="E107" s="120" t="n">
        <v>0</v>
      </c>
      <c r="F107" s="78"/>
      <c r="G107" s="78"/>
      <c r="H107" s="79" t="n">
        <f aca="false">(((D107-(D107*$E$3)))*F107)+(E107*F107)</f>
        <v>0</v>
      </c>
      <c r="I107" s="79" t="n">
        <f aca="false">(((D107-(D107*$E$3)))*G107)+(E107*G107)</f>
        <v>0</v>
      </c>
      <c r="J107" s="80"/>
    </row>
    <row r="108" s="58" customFormat="true" ht="21" hidden="false" customHeight="true" outlineLevel="0" collapsed="false">
      <c r="A108" s="73"/>
      <c r="B108" s="137" t="s">
        <v>514</v>
      </c>
      <c r="C108" s="75" t="n">
        <v>100</v>
      </c>
      <c r="D108" s="167" t="n">
        <v>0.251712</v>
      </c>
      <c r="E108" s="120" t="n">
        <v>0</v>
      </c>
      <c r="F108" s="78"/>
      <c r="G108" s="78"/>
      <c r="H108" s="79" t="n">
        <f aca="false">(((D108-(D108*$E$3)))*F108)+(E108*F108)</f>
        <v>0</v>
      </c>
      <c r="I108" s="79" t="n">
        <f aca="false">(((D108-(D108*$E$3)))*G108)+(E108*G108)</f>
        <v>0</v>
      </c>
      <c r="J108" s="80"/>
    </row>
    <row r="109" s="58" customFormat="true" ht="21" hidden="false" customHeight="true" outlineLevel="0" collapsed="false">
      <c r="A109" s="73"/>
      <c r="B109" s="137" t="s">
        <v>515</v>
      </c>
      <c r="C109" s="75" t="n">
        <v>100</v>
      </c>
      <c r="D109" s="167" t="n">
        <v>0.251712</v>
      </c>
      <c r="E109" s="120" t="n">
        <v>0</v>
      </c>
      <c r="F109" s="78"/>
      <c r="G109" s="78"/>
      <c r="H109" s="79" t="n">
        <f aca="false">(((D109-(D109*$E$3)))*F109)+(E109*F109)</f>
        <v>0</v>
      </c>
      <c r="I109" s="79" t="n">
        <f aca="false">(((D109-(D109*$E$3)))*G109)+(E109*G109)</f>
        <v>0</v>
      </c>
      <c r="J109" s="80"/>
    </row>
    <row r="110" s="58" customFormat="true" ht="21" hidden="false" customHeight="true" outlineLevel="0" collapsed="false">
      <c r="A110" s="73"/>
      <c r="B110" s="137" t="s">
        <v>516</v>
      </c>
      <c r="C110" s="75" t="n">
        <v>100</v>
      </c>
      <c r="D110" s="167" t="n">
        <v>0.251712</v>
      </c>
      <c r="E110" s="120" t="n">
        <v>0.0414</v>
      </c>
      <c r="F110" s="78"/>
      <c r="G110" s="78"/>
      <c r="H110" s="79" t="n">
        <f aca="false">(((D110-(D110*$E$3)))*F110)+(E110*F110)</f>
        <v>0</v>
      </c>
      <c r="I110" s="79" t="n">
        <f aca="false">(((D110-(D110*$E$3)))*G110)+(E110*G110)</f>
        <v>0</v>
      </c>
      <c r="J110" s="80"/>
    </row>
    <row r="111" s="58" customFormat="true" ht="21" hidden="false" customHeight="true" outlineLevel="0" collapsed="false">
      <c r="A111" s="106"/>
      <c r="B111" s="107"/>
      <c r="C111" s="108"/>
      <c r="D111" s="109"/>
      <c r="E111" s="110" t="s">
        <v>169</v>
      </c>
      <c r="F111" s="111" t="n">
        <f aca="false">SUM(F5:F110)</f>
        <v>0</v>
      </c>
      <c r="G111" s="111" t="n">
        <f aca="false">SUM(G5:G110)</f>
        <v>0</v>
      </c>
      <c r="H111" s="112" t="n">
        <f aca="false">SUM(H5:H110)</f>
        <v>0</v>
      </c>
      <c r="I111" s="112" t="n">
        <f aca="false">SUM(I5:I110)</f>
        <v>0</v>
      </c>
    </row>
    <row r="112" s="116" customFormat="true" ht="13.8" hidden="false" customHeight="false" outlineLevel="0" collapsed="false">
      <c r="A112" s="47"/>
      <c r="B112" s="1"/>
      <c r="C112" s="113"/>
      <c r="D112" s="114"/>
      <c r="E112" s="115"/>
      <c r="F112" s="51"/>
      <c r="G112" s="51"/>
      <c r="H112" s="51"/>
      <c r="I112" s="51"/>
    </row>
    <row r="113" s="116" customFormat="true" ht="13.2" hidden="false" customHeight="false" outlineLevel="0" collapsed="false">
      <c r="A113" s="47"/>
      <c r="B113" s="1"/>
      <c r="C113" s="113"/>
      <c r="D113" s="114"/>
      <c r="E113" s="115"/>
      <c r="F113" s="51"/>
      <c r="G113" s="51"/>
      <c r="H113" s="51"/>
      <c r="I113" s="51"/>
    </row>
    <row r="114" s="116" customFormat="true" ht="13.2" hidden="false" customHeight="false" outlineLevel="0" collapsed="false">
      <c r="A114" s="47"/>
      <c r="B114" s="1"/>
      <c r="C114" s="113"/>
      <c r="D114" s="114"/>
      <c r="E114" s="115"/>
      <c r="F114" s="51"/>
      <c r="G114" s="51"/>
      <c r="H114" s="51"/>
      <c r="I114" s="51"/>
    </row>
    <row r="115" s="116" customFormat="true" ht="13.2" hidden="false" customHeight="false" outlineLevel="0" collapsed="false">
      <c r="A115" s="47"/>
      <c r="B115" s="1"/>
      <c r="C115" s="113"/>
      <c r="D115" s="114"/>
      <c r="E115" s="115"/>
      <c r="F115" s="51"/>
      <c r="G115" s="51"/>
      <c r="H115" s="51"/>
      <c r="I115" s="51"/>
    </row>
    <row r="116" s="116" customFormat="true" ht="13.2" hidden="false" customHeight="false" outlineLevel="0" collapsed="false">
      <c r="A116" s="47"/>
      <c r="B116" s="1"/>
      <c r="C116" s="113"/>
      <c r="D116" s="114"/>
      <c r="E116" s="115"/>
      <c r="F116" s="51"/>
      <c r="G116" s="51"/>
      <c r="H116" s="51"/>
      <c r="I116" s="51"/>
    </row>
    <row r="117" s="116" customFormat="true" ht="13.2" hidden="false" customHeight="false" outlineLevel="0" collapsed="false">
      <c r="A117" s="117"/>
      <c r="B117" s="1"/>
      <c r="C117" s="113"/>
      <c r="D117" s="114"/>
      <c r="E117" s="115"/>
      <c r="F117" s="51"/>
      <c r="G117" s="51"/>
      <c r="H117" s="51"/>
      <c r="I117" s="51"/>
    </row>
    <row r="118" s="116" customFormat="true" ht="13.2" hidden="false" customHeight="false" outlineLevel="0" collapsed="false">
      <c r="A118" s="117"/>
      <c r="B118" s="1"/>
      <c r="C118" s="113"/>
      <c r="D118" s="114"/>
      <c r="E118" s="115"/>
      <c r="F118" s="51"/>
      <c r="G118" s="51"/>
      <c r="H118" s="51"/>
      <c r="I118" s="51"/>
    </row>
    <row r="119" s="116" customFormat="true" ht="13.2" hidden="false" customHeight="false" outlineLevel="0" collapsed="false">
      <c r="A119" s="117"/>
      <c r="B119" s="1"/>
      <c r="C119" s="113"/>
      <c r="D119" s="114"/>
      <c r="E119" s="115"/>
      <c r="F119" s="51"/>
      <c r="G119" s="51"/>
      <c r="H119" s="51"/>
      <c r="I119" s="51"/>
    </row>
    <row r="120" s="116" customFormat="true" ht="13.2" hidden="false" customHeight="false" outlineLevel="0" collapsed="false">
      <c r="A120" s="117"/>
      <c r="B120" s="1"/>
      <c r="C120" s="113"/>
      <c r="D120" s="114"/>
      <c r="E120" s="115"/>
      <c r="F120" s="51"/>
      <c r="G120" s="51"/>
      <c r="H120" s="51"/>
      <c r="I120" s="51"/>
    </row>
    <row r="121" s="116" customFormat="true" ht="13.2" hidden="false" customHeight="false" outlineLevel="0" collapsed="false">
      <c r="A121" s="117"/>
      <c r="B121" s="1"/>
      <c r="C121" s="113"/>
      <c r="D121" s="114"/>
      <c r="E121" s="115"/>
      <c r="F121" s="51"/>
      <c r="G121" s="51"/>
      <c r="H121" s="51"/>
      <c r="I121" s="51"/>
    </row>
    <row r="122" s="116" customFormat="true" ht="13.2" hidden="false" customHeight="false" outlineLevel="0" collapsed="false">
      <c r="A122" s="117"/>
      <c r="B122" s="1"/>
      <c r="C122" s="113"/>
      <c r="D122" s="114"/>
      <c r="E122" s="115"/>
      <c r="F122" s="51"/>
      <c r="G122" s="51"/>
      <c r="H122" s="51"/>
      <c r="I122" s="51"/>
    </row>
    <row r="123" s="116" customFormat="true" ht="13.2" hidden="false" customHeight="false" outlineLevel="0" collapsed="false">
      <c r="A123" s="117"/>
      <c r="B123" s="1"/>
      <c r="C123" s="113"/>
      <c r="D123" s="114"/>
      <c r="E123" s="115"/>
      <c r="F123" s="51"/>
      <c r="G123" s="51"/>
      <c r="H123" s="51"/>
      <c r="I123" s="51"/>
    </row>
    <row r="124" s="116" customFormat="true" ht="13.2" hidden="false" customHeight="false" outlineLevel="0" collapsed="false">
      <c r="A124" s="117"/>
      <c r="B124" s="1"/>
      <c r="C124" s="113"/>
      <c r="D124" s="114"/>
      <c r="E124" s="115"/>
      <c r="F124" s="51"/>
      <c r="G124" s="51"/>
      <c r="H124" s="51"/>
      <c r="I124" s="51"/>
    </row>
    <row r="125" s="116" customFormat="true" ht="13.2" hidden="false" customHeight="false" outlineLevel="0" collapsed="false">
      <c r="A125" s="11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11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11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11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11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s="116" customFormat="true" ht="13.2" hidden="false" customHeight="false" outlineLevel="0" collapsed="false">
      <c r="A151" s="117"/>
      <c r="B151" s="1"/>
      <c r="C151" s="113"/>
      <c r="D151" s="114"/>
      <c r="E151" s="115"/>
      <c r="F151" s="51"/>
      <c r="G151" s="51"/>
      <c r="H151" s="51"/>
      <c r="I151" s="51"/>
    </row>
    <row r="152" s="116" customFormat="true" ht="13.2" hidden="false" customHeight="false" outlineLevel="0" collapsed="false">
      <c r="A152" s="117"/>
      <c r="B152" s="1"/>
      <c r="C152" s="113"/>
      <c r="D152" s="114"/>
      <c r="E152" s="115"/>
      <c r="F152" s="51"/>
      <c r="G152" s="51"/>
      <c r="H152" s="51"/>
      <c r="I152" s="51"/>
    </row>
    <row r="153" s="116" customFormat="true" ht="13.2" hidden="false" customHeight="false" outlineLevel="0" collapsed="false">
      <c r="A153" s="117"/>
      <c r="B153" s="1"/>
      <c r="C153" s="113"/>
      <c r="D153" s="114"/>
      <c r="E153" s="115"/>
      <c r="F153" s="51"/>
      <c r="G153" s="51"/>
      <c r="H153" s="51"/>
      <c r="I153" s="51"/>
    </row>
    <row r="154" s="116" customFormat="true" ht="13.2" hidden="false" customHeight="false" outlineLevel="0" collapsed="false">
      <c r="A154" s="117"/>
      <c r="B154" s="1"/>
      <c r="C154" s="113"/>
      <c r="D154" s="114"/>
      <c r="E154" s="115"/>
      <c r="F154" s="51"/>
      <c r="G154" s="51"/>
      <c r="H154" s="51"/>
      <c r="I154" s="51"/>
    </row>
    <row r="155" s="116" customFormat="true" ht="13.2" hidden="false" customHeight="false" outlineLevel="0" collapsed="false">
      <c r="A155" s="117"/>
      <c r="B155" s="1"/>
      <c r="C155" s="113"/>
      <c r="D155" s="114"/>
      <c r="E155" s="115"/>
      <c r="F155" s="51"/>
      <c r="G155" s="51"/>
      <c r="H155" s="51"/>
      <c r="I155" s="51"/>
    </row>
    <row r="156" s="116" customFormat="true" ht="13.2" hidden="false" customHeight="false" outlineLevel="0" collapsed="false">
      <c r="A156" s="117"/>
      <c r="B156" s="1"/>
      <c r="C156" s="113"/>
      <c r="D156" s="114"/>
      <c r="E156" s="115"/>
      <c r="F156" s="51"/>
      <c r="G156" s="51"/>
      <c r="H156" s="51"/>
      <c r="I156" s="51"/>
    </row>
    <row r="157" s="116" customFormat="true" ht="13.2" hidden="false" customHeight="false" outlineLevel="0" collapsed="false">
      <c r="A157" s="117"/>
      <c r="B157" s="1"/>
      <c r="C157" s="113"/>
      <c r="D157" s="114"/>
      <c r="E157" s="115"/>
      <c r="F157" s="51"/>
      <c r="G157" s="51"/>
      <c r="H157" s="51"/>
      <c r="I157" s="51"/>
    </row>
    <row r="158" s="116" customFormat="true" ht="13.2" hidden="false" customHeight="false" outlineLevel="0" collapsed="false">
      <c r="A158" s="117"/>
      <c r="B158" s="1"/>
      <c r="C158" s="113"/>
      <c r="D158" s="114"/>
      <c r="E158" s="115"/>
      <c r="F158" s="51"/>
      <c r="G158" s="51"/>
      <c r="H158" s="51"/>
      <c r="I158" s="51"/>
    </row>
    <row r="159" s="116" customFormat="true" ht="13.2" hidden="false" customHeight="false" outlineLevel="0" collapsed="false">
      <c r="A159" s="117"/>
      <c r="B159" s="1"/>
      <c r="C159" s="113"/>
      <c r="D159" s="114"/>
      <c r="E159" s="115"/>
      <c r="F159" s="51"/>
      <c r="G159" s="51"/>
      <c r="H159" s="51"/>
      <c r="I159" s="51"/>
    </row>
    <row r="160" s="116" customFormat="true" ht="13.2" hidden="false" customHeight="false" outlineLevel="0" collapsed="false">
      <c r="A160" s="117"/>
      <c r="B160" s="1"/>
      <c r="C160" s="113"/>
      <c r="D160" s="114"/>
      <c r="E160" s="115"/>
      <c r="F160" s="51"/>
      <c r="G160" s="51"/>
      <c r="H160" s="51"/>
      <c r="I160" s="51"/>
    </row>
    <row r="161" s="116" customFormat="true" ht="13.2" hidden="false" customHeight="false" outlineLevel="0" collapsed="false">
      <c r="A161" s="117"/>
      <c r="B161" s="1"/>
      <c r="C161" s="113"/>
      <c r="D161" s="114"/>
      <c r="E161" s="115"/>
      <c r="F161" s="51"/>
      <c r="G161" s="51"/>
      <c r="H161" s="51"/>
      <c r="I161" s="51"/>
    </row>
    <row r="162" s="116" customFormat="true" ht="13.2" hidden="false" customHeight="false" outlineLevel="0" collapsed="false">
      <c r="A162" s="117"/>
      <c r="B162" s="1"/>
      <c r="C162" s="113"/>
      <c r="D162" s="114"/>
      <c r="E162" s="115"/>
      <c r="F162" s="51"/>
      <c r="G162" s="51"/>
      <c r="H162" s="51"/>
      <c r="I162" s="51"/>
    </row>
    <row r="163" s="116" customFormat="true" ht="13.2" hidden="false" customHeight="false" outlineLevel="0" collapsed="false">
      <c r="A163" s="117"/>
      <c r="B163" s="1"/>
      <c r="C163" s="113"/>
      <c r="D163" s="114"/>
      <c r="E163" s="115"/>
      <c r="F163" s="51"/>
      <c r="G163" s="51"/>
      <c r="H163" s="51"/>
      <c r="I163" s="51"/>
    </row>
    <row r="164" s="116" customFormat="true" ht="13.2" hidden="false" customHeight="false" outlineLevel="0" collapsed="false">
      <c r="A164" s="117"/>
      <c r="B164" s="1"/>
      <c r="C164" s="113"/>
      <c r="D164" s="114"/>
      <c r="E164" s="115"/>
      <c r="F164" s="51"/>
      <c r="G164" s="51"/>
      <c r="H164" s="51"/>
      <c r="I164" s="51"/>
    </row>
    <row r="165" s="116" customFormat="true" ht="13.2" hidden="false" customHeight="false" outlineLevel="0" collapsed="false">
      <c r="A165" s="117"/>
      <c r="B165" s="1"/>
      <c r="C165" s="113"/>
      <c r="D165" s="114"/>
      <c r="E165" s="115"/>
      <c r="F165" s="51"/>
      <c r="G165" s="51"/>
      <c r="H165" s="51"/>
      <c r="I165" s="51"/>
    </row>
    <row r="166" s="116" customFormat="true" ht="13.2" hidden="false" customHeight="false" outlineLevel="0" collapsed="false">
      <c r="A166" s="117"/>
      <c r="B166" s="1"/>
      <c r="C166" s="113"/>
      <c r="D166" s="114"/>
      <c r="E166" s="115"/>
      <c r="F166" s="51"/>
      <c r="G166" s="51"/>
      <c r="H166" s="51"/>
      <c r="I166" s="51"/>
    </row>
    <row r="167" s="116" customFormat="true" ht="13.2" hidden="false" customHeight="false" outlineLevel="0" collapsed="false">
      <c r="A167" s="117"/>
      <c r="B167" s="1"/>
      <c r="C167" s="113"/>
      <c r="D167" s="114"/>
      <c r="E167" s="115"/>
      <c r="F167" s="51"/>
      <c r="G167" s="51"/>
      <c r="H167" s="51"/>
      <c r="I167" s="51"/>
    </row>
    <row r="168" s="116" customFormat="true" ht="13.2" hidden="false" customHeight="false" outlineLevel="0" collapsed="false">
      <c r="A168" s="117"/>
      <c r="B168" s="1"/>
      <c r="C168" s="113"/>
      <c r="D168" s="114"/>
      <c r="E168" s="115"/>
      <c r="F168" s="51"/>
      <c r="G168" s="51"/>
      <c r="H168" s="51"/>
      <c r="I168" s="51"/>
    </row>
    <row r="169" s="116" customFormat="true" ht="13.2" hidden="false" customHeight="false" outlineLevel="0" collapsed="false">
      <c r="A169" s="117"/>
      <c r="B169" s="1"/>
      <c r="C169" s="113"/>
      <c r="D169" s="114"/>
      <c r="E169" s="115"/>
      <c r="F169" s="51"/>
      <c r="G169" s="51"/>
      <c r="H169" s="51"/>
      <c r="I169" s="51"/>
    </row>
    <row r="170" s="116" customFormat="true" ht="13.2" hidden="false" customHeight="false" outlineLevel="0" collapsed="false">
      <c r="A170" s="117"/>
      <c r="B170" s="1"/>
      <c r="C170" s="113"/>
      <c r="D170" s="114"/>
      <c r="E170" s="115"/>
      <c r="F170" s="51"/>
      <c r="G170" s="51"/>
      <c r="H170" s="51"/>
      <c r="I170" s="51"/>
    </row>
    <row r="171" s="116" customFormat="true" ht="13.2" hidden="false" customHeight="false" outlineLevel="0" collapsed="false">
      <c r="A171" s="117"/>
      <c r="B171" s="1"/>
      <c r="C171" s="113"/>
      <c r="D171" s="114"/>
      <c r="E171" s="115"/>
      <c r="F171" s="51"/>
      <c r="G171" s="51"/>
      <c r="H171" s="51"/>
      <c r="I171" s="51"/>
    </row>
    <row r="172" s="116" customFormat="true" ht="13.2" hidden="false" customHeight="false" outlineLevel="0" collapsed="false">
      <c r="A172" s="117"/>
      <c r="B172" s="1"/>
      <c r="C172" s="113"/>
      <c r="D172" s="114"/>
      <c r="E172" s="115"/>
      <c r="F172" s="51"/>
      <c r="G172" s="51"/>
      <c r="H172" s="51"/>
      <c r="I172" s="51"/>
    </row>
    <row r="173" s="116" customFormat="true" ht="13.2" hidden="false" customHeight="false" outlineLevel="0" collapsed="false">
      <c r="A173" s="117"/>
      <c r="B173" s="1"/>
      <c r="C173" s="113"/>
      <c r="D173" s="114"/>
      <c r="E173" s="115"/>
      <c r="F173" s="51"/>
      <c r="G173" s="51"/>
      <c r="H173" s="51"/>
      <c r="I173" s="51"/>
    </row>
    <row r="174" s="116" customFormat="true" ht="13.2" hidden="false" customHeight="false" outlineLevel="0" collapsed="false">
      <c r="A174" s="117"/>
      <c r="B174" s="1"/>
      <c r="C174" s="113"/>
      <c r="D174" s="114"/>
      <c r="E174" s="115"/>
      <c r="F174" s="51"/>
      <c r="G174" s="51"/>
      <c r="H174" s="51"/>
      <c r="I174" s="51"/>
    </row>
    <row r="175" s="116" customFormat="true" ht="13.2" hidden="false" customHeight="false" outlineLevel="0" collapsed="false">
      <c r="A175" s="117"/>
      <c r="B175" s="1"/>
      <c r="C175" s="113"/>
      <c r="D175" s="114"/>
      <c r="E175" s="115"/>
      <c r="F175" s="51"/>
      <c r="G175" s="51"/>
      <c r="H175" s="51"/>
      <c r="I175" s="51"/>
    </row>
    <row r="176" s="116" customFormat="true" ht="13.2" hidden="false" customHeight="false" outlineLevel="0" collapsed="false">
      <c r="A176" s="117"/>
      <c r="B176" s="1"/>
      <c r="C176" s="113"/>
      <c r="D176" s="114"/>
      <c r="E176" s="115"/>
      <c r="F176" s="51"/>
      <c r="G176" s="51"/>
      <c r="H176" s="51"/>
      <c r="I176" s="51"/>
    </row>
    <row r="177" s="116" customFormat="true" ht="13.2" hidden="false" customHeight="false" outlineLevel="0" collapsed="false">
      <c r="A177" s="117"/>
      <c r="B177" s="1"/>
      <c r="C177" s="113"/>
      <c r="D177" s="114"/>
      <c r="E177" s="115"/>
      <c r="F177" s="51"/>
      <c r="G177" s="51"/>
      <c r="H177" s="51"/>
      <c r="I177" s="51"/>
    </row>
    <row r="178" s="116" customFormat="true" ht="13.2" hidden="false" customHeight="false" outlineLevel="0" collapsed="false">
      <c r="A178" s="117"/>
      <c r="B178" s="1"/>
      <c r="C178" s="113"/>
      <c r="D178" s="114"/>
      <c r="E178" s="115"/>
      <c r="F178" s="51"/>
      <c r="G178" s="51"/>
      <c r="H178" s="51"/>
      <c r="I178" s="51"/>
    </row>
    <row r="179" s="116" customFormat="true" ht="13.2" hidden="false" customHeight="false" outlineLevel="0" collapsed="false">
      <c r="A179" s="117"/>
      <c r="B179" s="1"/>
      <c r="C179" s="113"/>
      <c r="D179" s="114"/>
      <c r="E179" s="115"/>
      <c r="F179" s="51"/>
      <c r="G179" s="51"/>
      <c r="H179" s="51"/>
      <c r="I179" s="51"/>
    </row>
    <row r="180" s="116" customFormat="true" ht="13.2" hidden="false" customHeight="false" outlineLevel="0" collapsed="false">
      <c r="A180" s="117"/>
      <c r="B180" s="1"/>
      <c r="C180" s="113"/>
      <c r="D180" s="114"/>
      <c r="E180" s="115"/>
      <c r="F180" s="51"/>
      <c r="G180" s="51"/>
      <c r="H180" s="51"/>
      <c r="I180" s="51"/>
    </row>
    <row r="181" s="116" customFormat="true" ht="13.2" hidden="false" customHeight="false" outlineLevel="0" collapsed="false">
      <c r="A181" s="117"/>
      <c r="B181" s="1"/>
      <c r="C181" s="113"/>
      <c r="D181" s="114"/>
      <c r="E181" s="115"/>
      <c r="F181" s="51"/>
      <c r="G181" s="51"/>
      <c r="H181" s="51"/>
      <c r="I181" s="51"/>
    </row>
    <row r="182" s="116" customFormat="true" ht="13.2" hidden="false" customHeight="false" outlineLevel="0" collapsed="false">
      <c r="A182" s="117"/>
      <c r="B182" s="1"/>
      <c r="C182" s="113"/>
      <c r="D182" s="114"/>
      <c r="E182" s="115"/>
      <c r="F182" s="51"/>
      <c r="G182" s="51"/>
      <c r="H182" s="51"/>
      <c r="I182" s="51"/>
    </row>
    <row r="183" s="116" customFormat="true" ht="13.2" hidden="false" customHeight="false" outlineLevel="0" collapsed="false">
      <c r="A183" s="117"/>
      <c r="B183" s="1"/>
      <c r="C183" s="113"/>
      <c r="D183" s="114"/>
      <c r="E183" s="115"/>
      <c r="F183" s="51"/>
      <c r="G183" s="51"/>
      <c r="H183" s="51"/>
      <c r="I183" s="51"/>
    </row>
    <row r="184" s="116" customFormat="true" ht="13.2" hidden="false" customHeight="false" outlineLevel="0" collapsed="false">
      <c r="A184" s="117"/>
      <c r="B184" s="1"/>
      <c r="C184" s="113"/>
      <c r="D184" s="114"/>
      <c r="E184" s="115"/>
      <c r="F184" s="51"/>
      <c r="G184" s="51"/>
      <c r="H184" s="51"/>
      <c r="I184" s="51"/>
    </row>
    <row r="185" s="116" customFormat="true" ht="13.2" hidden="false" customHeight="false" outlineLevel="0" collapsed="false">
      <c r="A185" s="117"/>
      <c r="B185" s="1"/>
      <c r="C185" s="113"/>
      <c r="D185" s="114"/>
      <c r="E185" s="115"/>
      <c r="F185" s="51"/>
      <c r="G185" s="51"/>
      <c r="H185" s="51"/>
      <c r="I185" s="51"/>
    </row>
    <row r="186" s="116" customFormat="true" ht="13.2" hidden="false" customHeight="false" outlineLevel="0" collapsed="false">
      <c r="A186" s="117"/>
      <c r="B186" s="1"/>
      <c r="C186" s="113"/>
      <c r="D186" s="114"/>
      <c r="E186" s="115"/>
      <c r="F186" s="51"/>
      <c r="G186" s="51"/>
      <c r="H186" s="51"/>
      <c r="I186" s="51"/>
    </row>
    <row r="187" s="116" customFormat="true" ht="13.2" hidden="false" customHeight="false" outlineLevel="0" collapsed="false">
      <c r="A187" s="117"/>
      <c r="B187" s="1"/>
      <c r="C187" s="113"/>
      <c r="D187" s="114"/>
      <c r="E187" s="115"/>
      <c r="F187" s="51"/>
      <c r="G187" s="51"/>
      <c r="H187" s="51"/>
      <c r="I187" s="51"/>
    </row>
    <row r="188" s="116" customFormat="true" ht="13.2" hidden="false" customHeight="false" outlineLevel="0" collapsed="false">
      <c r="A188" s="117"/>
      <c r="B188" s="1"/>
      <c r="C188" s="113"/>
      <c r="D188" s="114"/>
      <c r="E188" s="115"/>
      <c r="F188" s="51"/>
      <c r="G188" s="51"/>
      <c r="H188" s="51"/>
      <c r="I188" s="51"/>
    </row>
    <row r="189" s="116" customFormat="true" ht="13.2" hidden="false" customHeight="false" outlineLevel="0" collapsed="false">
      <c r="A189" s="117"/>
      <c r="B189" s="1"/>
      <c r="C189" s="113"/>
      <c r="D189" s="114"/>
      <c r="E189" s="115"/>
      <c r="F189" s="51"/>
      <c r="G189" s="51"/>
      <c r="H189" s="51"/>
      <c r="I189" s="51"/>
    </row>
    <row r="190" s="116" customFormat="true" ht="13.2" hidden="false" customHeight="false" outlineLevel="0" collapsed="false">
      <c r="A190" s="117"/>
      <c r="B190" s="1"/>
      <c r="C190" s="113"/>
      <c r="D190" s="114"/>
      <c r="E190" s="115"/>
      <c r="F190" s="51"/>
      <c r="G190" s="51"/>
      <c r="H190" s="51"/>
      <c r="I190" s="51"/>
    </row>
    <row r="191" s="116" customFormat="true" ht="13.2" hidden="false" customHeight="false" outlineLevel="0" collapsed="false">
      <c r="A191" s="117"/>
      <c r="B191" s="1"/>
      <c r="C191" s="113"/>
      <c r="D191" s="114"/>
      <c r="E191" s="115"/>
      <c r="F191" s="51"/>
      <c r="G191" s="51"/>
      <c r="H191" s="51"/>
      <c r="I191" s="51"/>
    </row>
    <row r="192" s="116" customFormat="true" ht="13.2" hidden="false" customHeight="false" outlineLevel="0" collapsed="false">
      <c r="A192" s="117"/>
      <c r="B192" s="1"/>
      <c r="C192" s="113"/>
      <c r="D192" s="114"/>
      <c r="E192" s="115"/>
      <c r="F192" s="51"/>
      <c r="G192" s="51"/>
      <c r="H192" s="51"/>
      <c r="I192" s="51"/>
    </row>
    <row r="193" s="116" customFormat="true" ht="13.2" hidden="false" customHeight="false" outlineLevel="0" collapsed="false">
      <c r="A193" s="117"/>
      <c r="B193" s="1"/>
      <c r="C193" s="113"/>
      <c r="D193" s="114"/>
      <c r="E193" s="115"/>
      <c r="F193" s="51"/>
      <c r="G193" s="51"/>
      <c r="H193" s="51"/>
      <c r="I193" s="51"/>
    </row>
    <row r="194" s="116" customFormat="true" ht="13.2" hidden="false" customHeight="false" outlineLevel="0" collapsed="false">
      <c r="A194" s="117"/>
      <c r="B194" s="1"/>
      <c r="C194" s="113"/>
      <c r="D194" s="114"/>
      <c r="E194" s="115"/>
      <c r="F194" s="51"/>
      <c r="G194" s="51"/>
      <c r="H194" s="51"/>
      <c r="I194" s="51"/>
    </row>
    <row r="195" s="116" customFormat="true" ht="13.2" hidden="false" customHeight="false" outlineLevel="0" collapsed="false">
      <c r="A195" s="117"/>
      <c r="B195" s="1"/>
      <c r="C195" s="113"/>
      <c r="D195" s="114"/>
      <c r="E195" s="115"/>
      <c r="F195" s="51"/>
      <c r="G195" s="51"/>
      <c r="H195" s="51"/>
      <c r="I195" s="51"/>
    </row>
    <row r="196" s="116" customFormat="true" ht="13.2" hidden="false" customHeight="false" outlineLevel="0" collapsed="false">
      <c r="A196" s="117"/>
      <c r="B196" s="1"/>
      <c r="C196" s="113"/>
      <c r="D196" s="114"/>
      <c r="E196" s="115"/>
      <c r="F196" s="51"/>
      <c r="G196" s="51"/>
      <c r="H196" s="51"/>
      <c r="I196" s="51"/>
    </row>
    <row r="197" s="116" customFormat="true" ht="13.2" hidden="false" customHeight="false" outlineLevel="0" collapsed="false">
      <c r="A197" s="117"/>
      <c r="B197" s="1"/>
      <c r="C197" s="113"/>
      <c r="D197" s="114"/>
      <c r="E197" s="115"/>
      <c r="F197" s="51"/>
      <c r="G197" s="51"/>
      <c r="H197" s="51"/>
      <c r="I197" s="51"/>
    </row>
    <row r="198" s="116" customFormat="true" ht="13.2" hidden="false" customHeight="false" outlineLevel="0" collapsed="false">
      <c r="A198" s="117"/>
      <c r="B198" s="1"/>
      <c r="C198" s="113"/>
      <c r="D198" s="114"/>
      <c r="E198" s="115"/>
      <c r="F198" s="51"/>
      <c r="G198" s="51"/>
      <c r="H198" s="51"/>
      <c r="I198" s="51"/>
    </row>
    <row r="199" s="116" customFormat="true" ht="13.2" hidden="false" customHeight="false" outlineLevel="0" collapsed="false">
      <c r="A199" s="117"/>
      <c r="B199" s="1"/>
      <c r="C199" s="113"/>
      <c r="D199" s="114"/>
      <c r="E199" s="115"/>
      <c r="F199" s="51"/>
      <c r="G199" s="51"/>
      <c r="H199" s="51"/>
      <c r="I199" s="51"/>
    </row>
    <row r="200" s="116" customFormat="true" ht="13.2" hidden="false" customHeight="false" outlineLevel="0" collapsed="false">
      <c r="A200" s="117"/>
      <c r="B200" s="1"/>
      <c r="C200" s="113"/>
      <c r="D200" s="114"/>
      <c r="E200" s="115"/>
      <c r="F200" s="51"/>
      <c r="G200" s="51"/>
      <c r="H200" s="51"/>
      <c r="I200" s="51"/>
    </row>
    <row r="201" s="116" customFormat="true" ht="13.2" hidden="false" customHeight="false" outlineLevel="0" collapsed="false">
      <c r="A201" s="117"/>
      <c r="B201" s="1"/>
      <c r="C201" s="113"/>
      <c r="D201" s="114"/>
      <c r="E201" s="115"/>
      <c r="F201" s="51"/>
      <c r="G201" s="51"/>
      <c r="H201" s="51"/>
      <c r="I201" s="51"/>
    </row>
    <row r="202" s="116" customFormat="true" ht="13.2" hidden="false" customHeight="false" outlineLevel="0" collapsed="false">
      <c r="A202" s="117"/>
      <c r="B202" s="1"/>
      <c r="C202" s="113"/>
      <c r="D202" s="114"/>
      <c r="E202" s="115"/>
      <c r="F202" s="51"/>
      <c r="G202" s="51"/>
      <c r="H202" s="51"/>
      <c r="I202" s="51"/>
    </row>
    <row r="203" s="116" customFormat="true" ht="13.2" hidden="false" customHeight="false" outlineLevel="0" collapsed="false">
      <c r="A203" s="117"/>
      <c r="B203" s="1"/>
      <c r="C203" s="113"/>
      <c r="D203" s="114"/>
      <c r="E203" s="115"/>
      <c r="F203" s="51"/>
      <c r="G203" s="51"/>
      <c r="H203" s="51"/>
      <c r="I203" s="51"/>
    </row>
    <row r="204" s="116" customFormat="true" ht="13.2" hidden="false" customHeight="false" outlineLevel="0" collapsed="false">
      <c r="A204" s="117"/>
      <c r="B204" s="1"/>
      <c r="C204" s="113"/>
      <c r="D204" s="114"/>
      <c r="E204" s="115"/>
      <c r="F204" s="51"/>
      <c r="G204" s="51"/>
      <c r="H204" s="51"/>
      <c r="I204" s="51"/>
    </row>
    <row r="205" s="116" customFormat="true" ht="13.2" hidden="false" customHeight="false" outlineLevel="0" collapsed="false">
      <c r="A205" s="117"/>
      <c r="B205" s="1"/>
      <c r="C205" s="113"/>
      <c r="D205" s="114"/>
      <c r="E205" s="115"/>
      <c r="F205" s="51"/>
      <c r="G205" s="51"/>
      <c r="H205" s="51"/>
      <c r="I205" s="51"/>
    </row>
    <row r="206" s="116" customFormat="true" ht="13.2" hidden="false" customHeight="false" outlineLevel="0" collapsed="false">
      <c r="A206" s="117"/>
      <c r="B206" s="1"/>
      <c r="C206" s="113"/>
      <c r="D206" s="114"/>
      <c r="E206" s="115"/>
      <c r="F206" s="51"/>
      <c r="G206" s="51"/>
      <c r="H206" s="51"/>
      <c r="I206" s="51"/>
    </row>
    <row r="207" s="116" customFormat="true" ht="13.2" hidden="false" customHeight="false" outlineLevel="0" collapsed="false">
      <c r="A207" s="117"/>
      <c r="B207" s="1"/>
      <c r="C207" s="113"/>
      <c r="D207" s="114"/>
      <c r="E207" s="115"/>
      <c r="F207" s="51"/>
      <c r="G207" s="51"/>
      <c r="H207" s="51"/>
      <c r="I207" s="51"/>
    </row>
    <row r="208" s="116" customFormat="true" ht="13.2" hidden="false" customHeight="false" outlineLevel="0" collapsed="false">
      <c r="A208" s="117"/>
      <c r="B208" s="1"/>
      <c r="C208" s="113"/>
      <c r="D208" s="114"/>
      <c r="E208" s="115"/>
      <c r="F208" s="51"/>
      <c r="G208" s="51"/>
      <c r="H208" s="51"/>
      <c r="I208" s="51"/>
    </row>
    <row r="209" s="116" customFormat="true" ht="13.2" hidden="false" customHeight="false" outlineLevel="0" collapsed="false">
      <c r="A209" s="117"/>
      <c r="B209" s="1"/>
      <c r="C209" s="113"/>
      <c r="D209" s="114"/>
      <c r="E209" s="115"/>
      <c r="F209" s="51"/>
      <c r="G209" s="51"/>
      <c r="H209" s="51"/>
      <c r="I209" s="51"/>
    </row>
    <row r="210" s="116" customFormat="true" ht="13.2" hidden="false" customHeight="false" outlineLevel="0" collapsed="false">
      <c r="A210" s="117"/>
      <c r="B210" s="1"/>
      <c r="C210" s="113"/>
      <c r="D210" s="114"/>
      <c r="E210" s="115"/>
      <c r="F210" s="51"/>
      <c r="G210" s="51"/>
      <c r="H210" s="51"/>
      <c r="I210" s="51"/>
    </row>
    <row r="211" s="116" customFormat="true" ht="13.2" hidden="false" customHeight="false" outlineLevel="0" collapsed="false">
      <c r="A211" s="117"/>
      <c r="B211" s="1"/>
      <c r="C211" s="113"/>
      <c r="D211" s="114"/>
      <c r="E211" s="115"/>
      <c r="F211" s="51"/>
      <c r="G211" s="51"/>
      <c r="H211" s="51"/>
      <c r="I211" s="51"/>
    </row>
    <row r="212" s="116" customFormat="true" ht="13.2" hidden="false" customHeight="false" outlineLevel="0" collapsed="false">
      <c r="A212" s="117"/>
      <c r="B212" s="1"/>
      <c r="C212" s="113"/>
      <c r="D212" s="114"/>
      <c r="E212" s="115"/>
      <c r="F212" s="51"/>
      <c r="G212" s="51"/>
      <c r="H212" s="51"/>
      <c r="I212" s="51"/>
    </row>
    <row r="213" s="116" customFormat="true" ht="13.2" hidden="false" customHeight="false" outlineLevel="0" collapsed="false">
      <c r="A213" s="117"/>
      <c r="B213" s="1"/>
      <c r="C213" s="113"/>
      <c r="D213" s="114"/>
      <c r="E213" s="115"/>
      <c r="F213" s="51"/>
      <c r="G213" s="51"/>
      <c r="H213" s="51"/>
      <c r="I213" s="51"/>
    </row>
    <row r="214" s="116" customFormat="true" ht="13.2" hidden="false" customHeight="false" outlineLevel="0" collapsed="false">
      <c r="A214" s="117"/>
      <c r="B214" s="1"/>
      <c r="C214" s="113"/>
      <c r="D214" s="114"/>
      <c r="E214" s="115"/>
      <c r="F214" s="51"/>
      <c r="G214" s="51"/>
      <c r="H214" s="51"/>
      <c r="I214" s="51"/>
    </row>
    <row r="215" s="116" customFormat="true" ht="13.2" hidden="false" customHeight="false" outlineLevel="0" collapsed="false">
      <c r="A215" s="117"/>
      <c r="B215" s="1"/>
      <c r="C215" s="113"/>
      <c r="D215" s="114"/>
      <c r="E215" s="115"/>
      <c r="F215" s="51"/>
      <c r="G215" s="51"/>
      <c r="H215" s="51"/>
      <c r="I215" s="51"/>
    </row>
    <row r="216" s="116" customFormat="true" ht="13.2" hidden="false" customHeight="false" outlineLevel="0" collapsed="false">
      <c r="A216" s="117"/>
      <c r="B216" s="1"/>
      <c r="C216" s="113"/>
      <c r="D216" s="114"/>
      <c r="E216" s="115"/>
      <c r="F216" s="51"/>
      <c r="G216" s="51"/>
      <c r="H216" s="51"/>
      <c r="I216" s="51"/>
    </row>
    <row r="217" s="116" customFormat="true" ht="13.2" hidden="false" customHeight="false" outlineLevel="0" collapsed="false">
      <c r="A217" s="117"/>
      <c r="B217" s="1"/>
      <c r="C217" s="113"/>
      <c r="D217" s="114"/>
      <c r="E217" s="115"/>
      <c r="F217" s="51"/>
      <c r="G217" s="51"/>
      <c r="H217" s="51"/>
      <c r="I217" s="51"/>
    </row>
    <row r="218" s="116" customFormat="true" ht="13.2" hidden="false" customHeight="false" outlineLevel="0" collapsed="false">
      <c r="A218" s="117"/>
      <c r="B218" s="1"/>
      <c r="C218" s="113"/>
      <c r="D218" s="114"/>
      <c r="E218" s="115"/>
      <c r="F218" s="51"/>
      <c r="G218" s="51"/>
      <c r="H218" s="51"/>
      <c r="I218" s="51"/>
    </row>
    <row r="219" s="116" customFormat="true" ht="13.2" hidden="false" customHeight="false" outlineLevel="0" collapsed="false">
      <c r="A219" s="117"/>
      <c r="B219" s="1"/>
      <c r="C219" s="113"/>
      <c r="D219" s="114"/>
      <c r="E219" s="115"/>
      <c r="F219" s="51"/>
      <c r="G219" s="51"/>
      <c r="H219" s="51"/>
      <c r="I219" s="51"/>
    </row>
    <row r="220" s="116" customFormat="true" ht="13.2" hidden="false" customHeight="false" outlineLevel="0" collapsed="false">
      <c r="A220" s="117"/>
      <c r="B220" s="1"/>
      <c r="C220" s="113"/>
      <c r="D220" s="114"/>
      <c r="E220" s="115"/>
      <c r="F220" s="51"/>
      <c r="G220" s="51"/>
      <c r="H220" s="51"/>
      <c r="I220" s="51"/>
    </row>
    <row r="221" s="116" customFormat="true" ht="13.2" hidden="false" customHeight="false" outlineLevel="0" collapsed="false">
      <c r="A221" s="117"/>
      <c r="B221" s="1"/>
      <c r="C221" s="113"/>
      <c r="D221" s="114"/>
      <c r="E221" s="115"/>
      <c r="F221" s="51"/>
      <c r="G221" s="51"/>
      <c r="H221" s="51"/>
      <c r="I221" s="51"/>
    </row>
    <row r="222" s="116" customFormat="true" ht="13.2" hidden="false" customHeight="false" outlineLevel="0" collapsed="false">
      <c r="A222" s="117"/>
      <c r="B222" s="1"/>
      <c r="C222" s="113"/>
      <c r="D222" s="114"/>
      <c r="E222" s="115"/>
      <c r="F222" s="51"/>
      <c r="G222" s="51"/>
      <c r="H222" s="51"/>
      <c r="I222" s="51"/>
    </row>
    <row r="223" s="116" customFormat="true" ht="13.2" hidden="false" customHeight="false" outlineLevel="0" collapsed="false">
      <c r="A223" s="117"/>
      <c r="B223" s="1"/>
      <c r="C223" s="113"/>
      <c r="D223" s="114"/>
      <c r="E223" s="115"/>
      <c r="F223" s="51"/>
      <c r="G223" s="51"/>
      <c r="H223" s="51"/>
      <c r="I223" s="51"/>
    </row>
    <row r="224" s="116" customFormat="true" ht="13.2" hidden="false" customHeight="false" outlineLevel="0" collapsed="false">
      <c r="A224" s="117"/>
      <c r="B224" s="1"/>
      <c r="C224" s="113"/>
      <c r="D224" s="114"/>
      <c r="E224" s="115"/>
      <c r="F224" s="51"/>
      <c r="G224" s="51"/>
      <c r="H224" s="51"/>
      <c r="I224" s="51"/>
    </row>
    <row r="225" s="116" customFormat="true" ht="13.2" hidden="false" customHeight="false" outlineLevel="0" collapsed="false">
      <c r="A225" s="117"/>
      <c r="B225" s="1"/>
      <c r="C225" s="113"/>
      <c r="D225" s="114"/>
      <c r="E225" s="115"/>
      <c r="F225" s="51"/>
      <c r="G225" s="51"/>
      <c r="H225" s="51"/>
      <c r="I225" s="51"/>
    </row>
    <row r="226" s="116" customFormat="true" ht="13.2" hidden="false" customHeight="false" outlineLevel="0" collapsed="false">
      <c r="A226" s="117"/>
      <c r="B226" s="1"/>
      <c r="C226" s="113"/>
      <c r="D226" s="114"/>
      <c r="E226" s="115"/>
      <c r="F226" s="51"/>
      <c r="G226" s="51"/>
      <c r="H226" s="51"/>
      <c r="I226" s="51"/>
    </row>
    <row r="227" s="116" customFormat="true" ht="13.2" hidden="false" customHeight="false" outlineLevel="0" collapsed="false">
      <c r="A227" s="117"/>
      <c r="B227" s="1"/>
      <c r="C227" s="113"/>
      <c r="D227" s="114"/>
      <c r="E227" s="115"/>
      <c r="F227" s="51"/>
      <c r="G227" s="51"/>
      <c r="H227" s="51"/>
      <c r="I227" s="51"/>
    </row>
    <row r="228" s="116" customFormat="true" ht="13.2" hidden="false" customHeight="false" outlineLevel="0" collapsed="false">
      <c r="A228" s="117"/>
      <c r="B228" s="1"/>
      <c r="C228" s="113"/>
      <c r="D228" s="114"/>
      <c r="E228" s="115"/>
      <c r="F228" s="51"/>
      <c r="G228" s="51"/>
      <c r="H228" s="51"/>
      <c r="I228" s="51"/>
    </row>
    <row r="229" s="116" customFormat="true" ht="13.2" hidden="false" customHeight="false" outlineLevel="0" collapsed="false">
      <c r="A229" s="117"/>
      <c r="B229" s="1"/>
      <c r="C229" s="113"/>
      <c r="D229" s="114"/>
      <c r="E229" s="115"/>
      <c r="F229" s="51"/>
      <c r="G229" s="51"/>
      <c r="H229" s="51"/>
      <c r="I229" s="51"/>
    </row>
    <row r="230" s="116" customFormat="true" ht="13.2" hidden="false" customHeight="false" outlineLevel="0" collapsed="false">
      <c r="A230" s="117"/>
      <c r="B230" s="1"/>
      <c r="C230" s="113"/>
      <c r="D230" s="114"/>
      <c r="E230" s="115"/>
      <c r="F230" s="51"/>
      <c r="G230" s="51"/>
      <c r="H230" s="51"/>
      <c r="I230" s="51"/>
    </row>
    <row r="231" s="116" customFormat="true" ht="13.2" hidden="false" customHeight="false" outlineLevel="0" collapsed="false">
      <c r="A231" s="117"/>
      <c r="B231" s="1"/>
      <c r="C231" s="113"/>
      <c r="D231" s="114"/>
      <c r="E231" s="115"/>
      <c r="F231" s="51"/>
      <c r="G231" s="51"/>
      <c r="H231" s="51"/>
      <c r="I231" s="51"/>
    </row>
    <row r="232" s="116" customFormat="true" ht="13.2" hidden="false" customHeight="false" outlineLevel="0" collapsed="false">
      <c r="A232" s="117"/>
      <c r="B232" s="1"/>
      <c r="C232" s="113"/>
      <c r="D232" s="114"/>
      <c r="E232" s="115"/>
      <c r="F232" s="51"/>
      <c r="G232" s="51"/>
      <c r="H232" s="51"/>
      <c r="I232" s="51"/>
    </row>
    <row r="233" s="116" customFormat="true" ht="13.2" hidden="false" customHeight="false" outlineLevel="0" collapsed="false">
      <c r="A233" s="117"/>
      <c r="B233" s="1"/>
      <c r="C233" s="113"/>
      <c r="D233" s="114"/>
      <c r="E233" s="115"/>
      <c r="F233" s="51"/>
      <c r="G233" s="51"/>
      <c r="H233" s="51"/>
      <c r="I233" s="51"/>
    </row>
    <row r="234" s="116" customFormat="true" ht="13.2" hidden="false" customHeight="false" outlineLevel="0" collapsed="false">
      <c r="A234" s="117"/>
      <c r="B234" s="1"/>
      <c r="C234" s="113"/>
      <c r="D234" s="114"/>
      <c r="E234" s="115"/>
      <c r="F234" s="51"/>
      <c r="G234" s="51"/>
      <c r="H234" s="51"/>
      <c r="I234" s="51"/>
    </row>
    <row r="235" s="116" customFormat="true" ht="13.2" hidden="false" customHeight="false" outlineLevel="0" collapsed="false">
      <c r="A235" s="117"/>
      <c r="B235" s="1"/>
      <c r="C235" s="113"/>
      <c r="D235" s="114"/>
      <c r="E235" s="115"/>
      <c r="F235" s="51"/>
      <c r="G235" s="51"/>
      <c r="H235" s="51"/>
      <c r="I235" s="51"/>
    </row>
    <row r="236" s="116" customFormat="true" ht="13.2" hidden="false" customHeight="false" outlineLevel="0" collapsed="false">
      <c r="A236" s="117"/>
      <c r="B236" s="1"/>
      <c r="C236" s="113"/>
      <c r="D236" s="114"/>
      <c r="E236" s="115"/>
      <c r="F236" s="51"/>
      <c r="G236" s="51"/>
      <c r="H236" s="51"/>
      <c r="I236" s="51"/>
    </row>
    <row r="237" s="116" customFormat="true" ht="13.2" hidden="false" customHeight="false" outlineLevel="0" collapsed="false">
      <c r="A237" s="117"/>
      <c r="B237" s="1"/>
      <c r="C237" s="113"/>
      <c r="D237" s="114"/>
      <c r="E237" s="115"/>
      <c r="F237" s="51"/>
      <c r="G237" s="51"/>
      <c r="H237" s="51"/>
      <c r="I237" s="51"/>
    </row>
    <row r="238" s="116" customFormat="true" ht="13.2" hidden="false" customHeight="false" outlineLevel="0" collapsed="false">
      <c r="A238" s="117"/>
      <c r="B238" s="1"/>
      <c r="C238" s="113"/>
      <c r="D238" s="114"/>
      <c r="E238" s="115"/>
      <c r="F238" s="51"/>
      <c r="G238" s="51"/>
      <c r="H238" s="51"/>
      <c r="I238" s="51"/>
    </row>
    <row r="239" s="116" customFormat="true" ht="13.2" hidden="false" customHeight="false" outlineLevel="0" collapsed="false">
      <c r="A239" s="117"/>
      <c r="B239" s="1"/>
      <c r="C239" s="113"/>
      <c r="D239" s="114"/>
      <c r="E239" s="115"/>
      <c r="F239" s="51"/>
      <c r="G239" s="51"/>
      <c r="H239" s="51"/>
      <c r="I239" s="51"/>
    </row>
    <row r="240" s="116" customFormat="true" ht="13.2" hidden="false" customHeight="false" outlineLevel="0" collapsed="false">
      <c r="A240" s="117"/>
      <c r="B240" s="1"/>
      <c r="C240" s="113"/>
      <c r="D240" s="114"/>
      <c r="E240" s="115"/>
      <c r="F240" s="51"/>
      <c r="G240" s="51"/>
      <c r="H240" s="51"/>
      <c r="I240" s="51"/>
    </row>
    <row r="241" s="116" customFormat="true" ht="13.2" hidden="false" customHeight="false" outlineLevel="0" collapsed="false">
      <c r="A241" s="117"/>
      <c r="B241" s="1"/>
      <c r="C241" s="113"/>
      <c r="D241" s="114"/>
      <c r="E241" s="115"/>
      <c r="F241" s="51"/>
      <c r="G241" s="51"/>
      <c r="H241" s="51"/>
      <c r="I241" s="51"/>
    </row>
    <row r="242" s="116" customFormat="true" ht="13.2" hidden="false" customHeight="false" outlineLevel="0" collapsed="false">
      <c r="A242" s="117"/>
      <c r="B242" s="1"/>
      <c r="C242" s="113"/>
      <c r="D242" s="114"/>
      <c r="E242" s="115"/>
      <c r="F242" s="51"/>
      <c r="G242" s="51"/>
      <c r="H242" s="51"/>
      <c r="I242" s="51"/>
    </row>
    <row r="243" s="116" customFormat="true" ht="13.2" hidden="false" customHeight="false" outlineLevel="0" collapsed="false">
      <c r="A243" s="117"/>
      <c r="B243" s="1"/>
      <c r="C243" s="113"/>
      <c r="D243" s="114"/>
      <c r="E243" s="115"/>
      <c r="F243" s="51"/>
      <c r="G243" s="51"/>
      <c r="H243" s="51"/>
      <c r="I243" s="51"/>
    </row>
    <row r="244" s="116" customFormat="true" ht="13.2" hidden="false" customHeight="false" outlineLevel="0" collapsed="false">
      <c r="A244" s="117"/>
      <c r="B244" s="1"/>
      <c r="C244" s="113"/>
      <c r="D244" s="114"/>
      <c r="E244" s="115"/>
      <c r="F244" s="51"/>
      <c r="G244" s="51"/>
      <c r="H244" s="51"/>
      <c r="I244" s="51"/>
    </row>
    <row r="245" s="116" customFormat="true" ht="13.2" hidden="false" customHeight="false" outlineLevel="0" collapsed="false">
      <c r="A245" s="117"/>
      <c r="B245" s="1"/>
      <c r="C245" s="113"/>
      <c r="D245" s="114"/>
      <c r="E245" s="115"/>
      <c r="F245" s="51"/>
      <c r="G245" s="51"/>
      <c r="H245" s="51"/>
      <c r="I245" s="51"/>
    </row>
    <row r="246" customFormat="false" ht="13.2" hidden="false" customHeight="false" outlineLevel="0" collapsed="false">
      <c r="A246" s="118"/>
      <c r="B246" s="1"/>
      <c r="C246" s="113"/>
      <c r="D246" s="114"/>
      <c r="E246" s="115"/>
    </row>
    <row r="247" customFormat="false" ht="13.2" hidden="false" customHeight="false" outlineLevel="0" collapsed="false">
      <c r="A247" s="118"/>
      <c r="B247" s="1"/>
      <c r="C247" s="113"/>
      <c r="D247" s="114"/>
      <c r="E247" s="115"/>
    </row>
    <row r="248" customFormat="false" ht="13.2" hidden="false" customHeight="false" outlineLevel="0" collapsed="false">
      <c r="A248" s="118"/>
      <c r="B248" s="1"/>
      <c r="C248" s="113"/>
      <c r="D248" s="114"/>
      <c r="E248" s="115"/>
    </row>
    <row r="249" customFormat="false" ht="13.2" hidden="false" customHeight="false" outlineLevel="0" collapsed="false">
      <c r="A249" s="118"/>
      <c r="B249" s="1"/>
      <c r="C249" s="113"/>
      <c r="D249" s="114"/>
      <c r="E249" s="115"/>
    </row>
    <row r="250" customFormat="false" ht="13.2" hidden="false" customHeight="false" outlineLevel="0" collapsed="false">
      <c r="A250" s="118"/>
      <c r="B250" s="1"/>
      <c r="C250" s="113"/>
      <c r="D250" s="114"/>
      <c r="E250" s="115"/>
    </row>
    <row r="251" customFormat="false" ht="13.2" hidden="false" customHeight="false" outlineLevel="0" collapsed="false">
      <c r="A251" s="118"/>
      <c r="B251" s="1"/>
      <c r="C251" s="113"/>
      <c r="D251" s="114"/>
      <c r="E251" s="115"/>
    </row>
    <row r="252" customFormat="false" ht="13.2" hidden="false" customHeight="false" outlineLevel="0" collapsed="false">
      <c r="A252" s="118"/>
      <c r="B252" s="1"/>
      <c r="C252" s="113"/>
      <c r="D252" s="114"/>
      <c r="E252" s="115"/>
    </row>
    <row r="253" customFormat="false" ht="13.2" hidden="false" customHeight="false" outlineLevel="0" collapsed="false">
      <c r="A253" s="118"/>
      <c r="B253" s="1"/>
      <c r="C253" s="113"/>
      <c r="D253" s="114"/>
      <c r="E253" s="115"/>
    </row>
    <row r="254" customFormat="false" ht="13.2" hidden="false" customHeight="false" outlineLevel="0" collapsed="false">
      <c r="A254" s="118"/>
      <c r="B254" s="1"/>
      <c r="C254" s="113"/>
      <c r="D254" s="114"/>
      <c r="E254" s="115"/>
    </row>
    <row r="255" customFormat="false" ht="13.2" hidden="false" customHeight="false" outlineLevel="0" collapsed="false">
      <c r="A255" s="118"/>
      <c r="B255" s="1"/>
      <c r="C255" s="113"/>
      <c r="D255" s="114"/>
      <c r="E255" s="115"/>
    </row>
    <row r="256" customFormat="false" ht="13.2" hidden="false" customHeight="false" outlineLevel="0" collapsed="false">
      <c r="A256" s="118"/>
      <c r="B256" s="1"/>
      <c r="C256" s="113"/>
      <c r="D256" s="114"/>
      <c r="E256" s="115"/>
    </row>
    <row r="257" customFormat="false" ht="13.2" hidden="false" customHeight="false" outlineLevel="0" collapsed="false">
      <c r="A257" s="118"/>
      <c r="B257" s="1"/>
      <c r="C257" s="113"/>
      <c r="D257" s="114"/>
      <c r="E257" s="115"/>
    </row>
    <row r="258" customFormat="false" ht="13.2" hidden="false" customHeight="false" outlineLevel="0" collapsed="false">
      <c r="A258" s="118"/>
      <c r="B258" s="1"/>
      <c r="C258" s="113"/>
      <c r="D258" s="114"/>
      <c r="E258" s="115"/>
    </row>
    <row r="259" customFormat="false" ht="13.2" hidden="false" customHeight="false" outlineLevel="0" collapsed="false">
      <c r="A259" s="118"/>
      <c r="B259" s="1"/>
      <c r="C259" s="113"/>
      <c r="D259" s="114"/>
      <c r="E259" s="115"/>
    </row>
    <row r="260" customFormat="false" ht="13.2" hidden="false" customHeight="false" outlineLevel="0" collapsed="false">
      <c r="A260" s="118"/>
      <c r="B260" s="1"/>
      <c r="C260" s="113"/>
      <c r="D260" s="114"/>
      <c r="E260" s="115"/>
    </row>
    <row r="261" customFormat="false" ht="13.2" hidden="false" customHeight="false" outlineLevel="0" collapsed="false">
      <c r="A261" s="118"/>
      <c r="B261" s="1"/>
      <c r="C261" s="113"/>
      <c r="D261" s="114"/>
      <c r="E261" s="115"/>
    </row>
    <row r="262" customFormat="false" ht="13.2" hidden="false" customHeight="false" outlineLevel="0" collapsed="false">
      <c r="A262" s="118"/>
      <c r="B262" s="1"/>
      <c r="C262" s="113"/>
      <c r="D262" s="114"/>
      <c r="E262" s="115"/>
    </row>
    <row r="263" customFormat="false" ht="13.2" hidden="false" customHeight="false" outlineLevel="0" collapsed="false">
      <c r="A263" s="118"/>
      <c r="B263" s="1"/>
      <c r="C263" s="113"/>
      <c r="D263" s="114"/>
      <c r="E263" s="115"/>
    </row>
    <row r="264" customFormat="false" ht="13.2" hidden="false" customHeight="false" outlineLevel="0" collapsed="false">
      <c r="A264" s="118"/>
      <c r="B264" s="1"/>
      <c r="C264" s="113"/>
      <c r="D264" s="114"/>
      <c r="E264" s="115"/>
    </row>
    <row r="265" customFormat="false" ht="13.2" hidden="false" customHeight="false" outlineLevel="0" collapsed="false">
      <c r="A265" s="118"/>
      <c r="B265" s="1"/>
      <c r="C265" s="113"/>
      <c r="D265" s="114"/>
      <c r="E265" s="115"/>
    </row>
    <row r="266" customFormat="false" ht="13.2" hidden="false" customHeight="false" outlineLevel="0" collapsed="false">
      <c r="A266" s="118"/>
      <c r="B266" s="1"/>
      <c r="C266" s="113"/>
      <c r="D266" s="114"/>
      <c r="E266" s="115"/>
    </row>
    <row r="267" customFormat="false" ht="13.2" hidden="false" customHeight="false" outlineLevel="0" collapsed="false">
      <c r="A267" s="118"/>
      <c r="B267" s="1"/>
      <c r="C267" s="113"/>
      <c r="D267" s="114"/>
      <c r="E267" s="115"/>
    </row>
    <row r="268" customFormat="false" ht="13.2" hidden="false" customHeight="false" outlineLevel="0" collapsed="false">
      <c r="A268" s="118"/>
      <c r="B268" s="1"/>
      <c r="C268" s="113"/>
      <c r="D268" s="114"/>
      <c r="E268" s="115"/>
    </row>
    <row r="269" customFormat="false" ht="13.2" hidden="false" customHeight="false" outlineLevel="0" collapsed="false">
      <c r="A269" s="118"/>
      <c r="B269" s="1"/>
      <c r="C269" s="113"/>
      <c r="D269" s="114"/>
      <c r="E269" s="115"/>
    </row>
    <row r="270" customFormat="false" ht="13.2" hidden="false" customHeight="false" outlineLevel="0" collapsed="false">
      <c r="A270" s="118"/>
      <c r="B270" s="1"/>
      <c r="C270" s="113"/>
      <c r="D270" s="114"/>
      <c r="E270" s="115"/>
    </row>
    <row r="271" customFormat="false" ht="13.2" hidden="false" customHeight="false" outlineLevel="0" collapsed="false">
      <c r="A271" s="118"/>
      <c r="B271" s="1"/>
      <c r="C271" s="113"/>
      <c r="D271" s="114"/>
      <c r="E271" s="115"/>
    </row>
    <row r="272" customFormat="false" ht="13.2" hidden="false" customHeight="false" outlineLevel="0" collapsed="false">
      <c r="A272" s="118"/>
      <c r="B272" s="1"/>
      <c r="C272" s="113"/>
      <c r="D272" s="114"/>
      <c r="E272" s="115"/>
    </row>
    <row r="273" customFormat="false" ht="13.2" hidden="false" customHeight="false" outlineLevel="0" collapsed="false">
      <c r="A273" s="118"/>
      <c r="B273" s="1"/>
      <c r="C273" s="113"/>
      <c r="D273" s="114"/>
      <c r="E273" s="115"/>
    </row>
    <row r="274" customFormat="false" ht="13.2" hidden="false" customHeight="false" outlineLevel="0" collapsed="false">
      <c r="A274" s="118"/>
      <c r="B274" s="1"/>
      <c r="C274" s="113"/>
      <c r="D274" s="114"/>
      <c r="E274" s="115"/>
    </row>
    <row r="275" customFormat="false" ht="13.2" hidden="false" customHeight="false" outlineLevel="0" collapsed="false">
      <c r="A275" s="118"/>
      <c r="B275" s="1"/>
      <c r="C275" s="113"/>
      <c r="D275" s="114"/>
      <c r="E275" s="115"/>
    </row>
    <row r="276" customFormat="false" ht="13.2" hidden="false" customHeight="false" outlineLevel="0" collapsed="false">
      <c r="A276" s="118"/>
      <c r="B276" s="1"/>
      <c r="C276" s="113"/>
      <c r="D276" s="114"/>
      <c r="E276" s="115"/>
    </row>
    <row r="277" customFormat="false" ht="13.2" hidden="false" customHeight="false" outlineLevel="0" collapsed="false">
      <c r="A277" s="118"/>
      <c r="B277" s="1"/>
      <c r="C277" s="113"/>
      <c r="D277" s="114"/>
      <c r="E277" s="115"/>
    </row>
    <row r="278" customFormat="false" ht="13.2" hidden="false" customHeight="false" outlineLevel="0" collapsed="false">
      <c r="A278" s="118"/>
      <c r="B278" s="1"/>
      <c r="C278" s="113"/>
      <c r="D278" s="114"/>
      <c r="E278" s="115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19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pane xSplit="0" ySplit="3" topLeftCell="A4" activePane="bottomLeft" state="frozen"/>
      <selection pane="topLeft" activeCell="B1" activeCellId="0" sqref="B1"/>
      <selection pane="bottom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true" outlineLevel="0" max="1" min="1" style="47" width="13.1"/>
    <col collapsed="false" customWidth="true" hidden="false" outlineLevel="0" max="2" min="2" style="2" width="87.87"/>
    <col collapsed="false" customWidth="true" hidden="false" outlineLevel="0" max="3" min="3" style="48" width="17.88"/>
    <col collapsed="false" customWidth="true" hidden="false" outlineLevel="0" max="4" min="4" style="49" width="15.43"/>
    <col collapsed="false" customWidth="true" hidden="false" outlineLevel="0" max="5" min="5" style="50" width="15.32"/>
    <col collapsed="false" customWidth="true" hidden="false" outlineLevel="0" max="9" min="6" style="51" width="17.32"/>
  </cols>
  <sheetData>
    <row r="1" s="58" customFormat="true" ht="55.2" hidden="false" customHeight="true" outlineLevel="0" collapsed="false">
      <c r="A1" s="52" t="s">
        <v>79</v>
      </c>
      <c r="B1" s="53" t="s">
        <v>80</v>
      </c>
      <c r="C1" s="54" t="s">
        <v>81</v>
      </c>
      <c r="D1" s="55" t="s">
        <v>82</v>
      </c>
      <c r="E1" s="56" t="s">
        <v>83</v>
      </c>
      <c r="F1" s="57" t="s">
        <v>84</v>
      </c>
      <c r="G1" s="57" t="s">
        <v>85</v>
      </c>
      <c r="H1" s="57" t="s">
        <v>86</v>
      </c>
      <c r="I1" s="57" t="s">
        <v>87</v>
      </c>
    </row>
    <row r="2" s="58" customFormat="true" ht="46.95" hidden="false" customHeight="true" outlineLevel="0" collapsed="false">
      <c r="A2" s="52"/>
      <c r="B2" s="53"/>
      <c r="C2" s="54"/>
      <c r="D2" s="59" t="s">
        <v>88</v>
      </c>
      <c r="E2" s="60" t="s">
        <v>89</v>
      </c>
      <c r="F2" s="61" t="s">
        <v>90</v>
      </c>
      <c r="G2" s="61" t="s">
        <v>91</v>
      </c>
      <c r="H2" s="61" t="s">
        <v>92</v>
      </c>
      <c r="I2" s="61" t="s">
        <v>93</v>
      </c>
    </row>
    <row r="3" s="68" customFormat="true" ht="33.6" hidden="false" customHeight="true" outlineLevel="0" collapsed="false">
      <c r="A3" s="62"/>
      <c r="B3" s="63"/>
      <c r="C3" s="63"/>
      <c r="D3" s="64" t="s">
        <v>94</v>
      </c>
      <c r="E3" s="119" t="n">
        <v>0</v>
      </c>
      <c r="F3" s="66" t="s">
        <v>95</v>
      </c>
      <c r="G3" s="66" t="s">
        <v>95</v>
      </c>
      <c r="H3" s="67" t="s">
        <v>96</v>
      </c>
      <c r="I3" s="67" t="s">
        <v>96</v>
      </c>
    </row>
    <row r="4" s="68" customFormat="true" ht="27.6" hidden="false" customHeight="true" outlineLevel="0" collapsed="false">
      <c r="A4" s="62"/>
      <c r="B4" s="69" t="s">
        <v>517</v>
      </c>
      <c r="C4" s="63"/>
      <c r="D4" s="70"/>
      <c r="E4" s="71"/>
      <c r="F4" s="72"/>
      <c r="G4" s="72"/>
      <c r="H4" s="72"/>
      <c r="I4" s="72"/>
    </row>
    <row r="5" s="58" customFormat="true" ht="21" hidden="false" customHeight="true" outlineLevel="0" collapsed="false">
      <c r="A5" s="73" t="s">
        <v>98</v>
      </c>
      <c r="B5" s="127" t="s">
        <v>518</v>
      </c>
      <c r="C5" s="75" t="n">
        <v>100</v>
      </c>
      <c r="D5" s="167" t="n">
        <v>0.315192</v>
      </c>
      <c r="E5" s="120" t="n">
        <v>0.0828</v>
      </c>
      <c r="F5" s="78"/>
      <c r="G5" s="78"/>
      <c r="H5" s="79" t="n">
        <f aca="false">(((D5-(D5*$E$3)))*F5)+(E5*F5)</f>
        <v>0</v>
      </c>
      <c r="I5" s="79" t="n">
        <f aca="false">(((D5-(D5*$E$3)))*G5)+(E5*G5)</f>
        <v>0</v>
      </c>
      <c r="J5" s="80"/>
    </row>
    <row r="6" s="58" customFormat="true" ht="21" hidden="false" customHeight="true" outlineLevel="0" collapsed="false">
      <c r="A6" s="73" t="s">
        <v>98</v>
      </c>
      <c r="B6" s="127" t="s">
        <v>519</v>
      </c>
      <c r="C6" s="75" t="n">
        <v>100</v>
      </c>
      <c r="D6" s="167" t="n">
        <v>0.315192</v>
      </c>
      <c r="E6" s="120" t="n">
        <v>0.0828</v>
      </c>
      <c r="F6" s="78"/>
      <c r="G6" s="78"/>
      <c r="H6" s="79" t="n">
        <f aca="false">(((D6-(D6*$E$3)))*F6)+(E6*F6)</f>
        <v>0</v>
      </c>
      <c r="I6" s="79" t="n">
        <f aca="false">(((D6-(D6*$E$3)))*G6)+(E6*G6)</f>
        <v>0</v>
      </c>
      <c r="J6" s="80"/>
    </row>
    <row r="7" s="58" customFormat="true" ht="21" hidden="false" customHeight="true" outlineLevel="0" collapsed="false">
      <c r="A7" s="73"/>
      <c r="B7" s="137" t="s">
        <v>520</v>
      </c>
      <c r="C7" s="75" t="n">
        <v>100</v>
      </c>
      <c r="D7" s="167" t="n">
        <v>0.315192</v>
      </c>
      <c r="E7" s="120" t="n">
        <v>0.0828</v>
      </c>
      <c r="F7" s="78"/>
      <c r="G7" s="78"/>
      <c r="H7" s="79" t="n">
        <f aca="false">(((D7-(D7*$E$3)))*F7)+(E7*F7)</f>
        <v>0</v>
      </c>
      <c r="I7" s="79" t="n">
        <f aca="false">(((D7-(D7*$E$3)))*G7)+(E7*G7)</f>
        <v>0</v>
      </c>
      <c r="J7" s="80"/>
    </row>
    <row r="8" s="58" customFormat="true" ht="21" hidden="false" customHeight="true" outlineLevel="0" collapsed="false">
      <c r="A8" s="73"/>
      <c r="B8" s="137" t="s">
        <v>521</v>
      </c>
      <c r="C8" s="75" t="n">
        <v>100</v>
      </c>
      <c r="D8" s="167" t="n">
        <v>0.315192</v>
      </c>
      <c r="E8" s="120" t="n">
        <v>0.069</v>
      </c>
      <c r="F8" s="78"/>
      <c r="G8" s="78"/>
      <c r="H8" s="79" t="n">
        <f aca="false">(((D8-(D8*$E$3)))*F8)+(E8*F8)</f>
        <v>0</v>
      </c>
      <c r="I8" s="79" t="n">
        <f aca="false">(((D8-(D8*$E$3)))*G8)+(E8*G8)</f>
        <v>0</v>
      </c>
      <c r="J8" s="80"/>
    </row>
    <row r="9" s="58" customFormat="true" ht="21" hidden="false" customHeight="true" outlineLevel="0" collapsed="false">
      <c r="A9" s="73"/>
      <c r="B9" s="137" t="s">
        <v>522</v>
      </c>
      <c r="C9" s="75" t="n">
        <v>100</v>
      </c>
      <c r="D9" s="167" t="n">
        <v>0.315192</v>
      </c>
      <c r="E9" s="120" t="n">
        <v>0.0828</v>
      </c>
      <c r="F9" s="78"/>
      <c r="G9" s="78"/>
      <c r="H9" s="79" t="n">
        <f aca="false">(((D9-(D9*$E$3)))*F9)+(E9*F9)</f>
        <v>0</v>
      </c>
      <c r="I9" s="79" t="n">
        <f aca="false">(((D9-(D9*$E$3)))*G9)+(E9*G9)</f>
        <v>0</v>
      </c>
      <c r="J9" s="80"/>
    </row>
    <row r="10" s="58" customFormat="true" ht="21" hidden="false" customHeight="true" outlineLevel="0" collapsed="false">
      <c r="A10" s="73"/>
      <c r="B10" s="137" t="s">
        <v>523</v>
      </c>
      <c r="C10" s="75" t="n">
        <v>100</v>
      </c>
      <c r="D10" s="167" t="n">
        <v>0.315192</v>
      </c>
      <c r="E10" s="120" t="n">
        <v>0.069</v>
      </c>
      <c r="F10" s="78"/>
      <c r="G10" s="78"/>
      <c r="H10" s="79" t="n">
        <f aca="false">(((D10-(D10*$E$3)))*F10)+(E10*F10)</f>
        <v>0</v>
      </c>
      <c r="I10" s="79" t="n">
        <f aca="false">(((D10-(D10*$E$3)))*G10)+(E10*G10)</f>
        <v>0</v>
      </c>
      <c r="J10" s="80"/>
    </row>
    <row r="11" s="58" customFormat="true" ht="21" hidden="false" customHeight="true" outlineLevel="0" collapsed="false">
      <c r="A11" s="73"/>
      <c r="B11" s="137" t="s">
        <v>524</v>
      </c>
      <c r="C11" s="75" t="n">
        <v>100</v>
      </c>
      <c r="D11" s="167" t="n">
        <v>0.315192</v>
      </c>
      <c r="E11" s="120" t="n">
        <v>0.069</v>
      </c>
      <c r="F11" s="78"/>
      <c r="G11" s="78"/>
      <c r="H11" s="79" t="n">
        <f aca="false">(((D11-(D11*$E$3)))*F11)+(E11*F11)</f>
        <v>0</v>
      </c>
      <c r="I11" s="79" t="n">
        <f aca="false">(((D11-(D11*$E$3)))*G11)+(E11*G11)</f>
        <v>0</v>
      </c>
      <c r="J11" s="80"/>
    </row>
    <row r="12" s="58" customFormat="true" ht="21" hidden="false" customHeight="true" outlineLevel="0" collapsed="false">
      <c r="A12" s="73"/>
      <c r="B12" s="137" t="s">
        <v>525</v>
      </c>
      <c r="C12" s="75" t="n">
        <v>100</v>
      </c>
      <c r="D12" s="167" t="n">
        <v>0.315192</v>
      </c>
      <c r="E12" s="120" t="n">
        <v>0.069</v>
      </c>
      <c r="F12" s="78"/>
      <c r="G12" s="78"/>
      <c r="H12" s="79" t="n">
        <f aca="false">(((D12-(D12*$E$3)))*F12)+(E12*F12)</f>
        <v>0</v>
      </c>
      <c r="I12" s="79" t="n">
        <f aca="false">(((D12-(D12*$E$3)))*G12)+(E12*G12)</f>
        <v>0</v>
      </c>
      <c r="J12" s="80"/>
    </row>
    <row r="13" s="58" customFormat="true" ht="21" hidden="false" customHeight="true" outlineLevel="0" collapsed="false">
      <c r="A13" s="73"/>
      <c r="B13" s="137" t="s">
        <v>526</v>
      </c>
      <c r="C13" s="75" t="n">
        <v>100</v>
      </c>
      <c r="D13" s="167" t="n">
        <v>0.315192</v>
      </c>
      <c r="E13" s="120" t="n">
        <v>0.069</v>
      </c>
      <c r="F13" s="78"/>
      <c r="G13" s="78"/>
      <c r="H13" s="79" t="n">
        <f aca="false">(((D13-(D13*$E$3)))*F13)+(E13*F13)</f>
        <v>0</v>
      </c>
      <c r="I13" s="79" t="n">
        <f aca="false">(((D13-(D13*$E$3)))*G13)+(E13*G13)</f>
        <v>0</v>
      </c>
      <c r="J13" s="80"/>
    </row>
    <row r="14" s="58" customFormat="true" ht="21" hidden="false" customHeight="true" outlineLevel="0" collapsed="false">
      <c r="A14" s="73"/>
      <c r="B14" s="137" t="s">
        <v>527</v>
      </c>
      <c r="C14" s="75" t="n">
        <v>100</v>
      </c>
      <c r="D14" s="167" t="n">
        <v>0.315192</v>
      </c>
      <c r="E14" s="120" t="n">
        <v>0.0828</v>
      </c>
      <c r="F14" s="78"/>
      <c r="G14" s="78"/>
      <c r="H14" s="79" t="n">
        <f aca="false">(((D14-(D14*$E$3)))*F14)+(E14*F14)</f>
        <v>0</v>
      </c>
      <c r="I14" s="79" t="n">
        <f aca="false">(((D14-(D14*$E$3)))*G14)+(E14*G14)</f>
        <v>0</v>
      </c>
      <c r="J14" s="80"/>
    </row>
    <row r="15" s="58" customFormat="true" ht="21" hidden="false" customHeight="true" outlineLevel="0" collapsed="false">
      <c r="A15" s="73"/>
      <c r="B15" s="137" t="s">
        <v>528</v>
      </c>
      <c r="C15" s="75" t="n">
        <v>100</v>
      </c>
      <c r="D15" s="167" t="n">
        <v>0.315192</v>
      </c>
      <c r="E15" s="120" t="n">
        <v>0.069</v>
      </c>
      <c r="F15" s="78"/>
      <c r="G15" s="78"/>
      <c r="H15" s="79" t="n">
        <f aca="false">(((D15-(D15*$E$3)))*F15)+(E15*F15)</f>
        <v>0</v>
      </c>
      <c r="I15" s="79" t="n">
        <f aca="false">(((D15-(D15*$E$3)))*G15)+(E15*G15)</f>
        <v>0</v>
      </c>
      <c r="J15" s="80"/>
    </row>
    <row r="16" s="58" customFormat="true" ht="21" hidden="false" customHeight="true" outlineLevel="0" collapsed="false">
      <c r="A16" s="73"/>
      <c r="B16" s="137" t="s">
        <v>529</v>
      </c>
      <c r="C16" s="75" t="n">
        <v>100</v>
      </c>
      <c r="D16" s="167" t="n">
        <v>0.315192</v>
      </c>
      <c r="E16" s="120" t="n">
        <v>0.069</v>
      </c>
      <c r="F16" s="78"/>
      <c r="G16" s="78"/>
      <c r="H16" s="79" t="n">
        <f aca="false">(((D16-(D16*$E$3)))*F16)+(E16*F16)</f>
        <v>0</v>
      </c>
      <c r="I16" s="79" t="n">
        <f aca="false">(((D16-(D16*$E$3)))*G16)+(E16*G16)</f>
        <v>0</v>
      </c>
      <c r="J16" s="80"/>
    </row>
    <row r="17" s="58" customFormat="true" ht="21" hidden="false" customHeight="true" outlineLevel="0" collapsed="false">
      <c r="A17" s="73"/>
      <c r="B17" s="137" t="s">
        <v>530</v>
      </c>
      <c r="C17" s="75" t="n">
        <v>100</v>
      </c>
      <c r="D17" s="167" t="n">
        <v>0.315192</v>
      </c>
      <c r="E17" s="120" t="n">
        <v>0.0828</v>
      </c>
      <c r="F17" s="78"/>
      <c r="G17" s="78"/>
      <c r="H17" s="79" t="n">
        <f aca="false">(((D17-(D17*$E$3)))*F17)+(E17*F17)</f>
        <v>0</v>
      </c>
      <c r="I17" s="79" t="n">
        <f aca="false">(((D17-(D17*$E$3)))*G17)+(E17*G17)</f>
        <v>0</v>
      </c>
      <c r="J17" s="80"/>
    </row>
    <row r="18" s="58" customFormat="true" ht="21" hidden="false" customHeight="true" outlineLevel="0" collapsed="false">
      <c r="A18" s="73"/>
      <c r="B18" s="137" t="s">
        <v>531</v>
      </c>
      <c r="C18" s="75" t="n">
        <v>100</v>
      </c>
      <c r="D18" s="167" t="n">
        <v>0.315192</v>
      </c>
      <c r="E18" s="120" t="n">
        <v>0.0828</v>
      </c>
      <c r="F18" s="78"/>
      <c r="G18" s="78"/>
      <c r="H18" s="79" t="n">
        <f aca="false">(((D18-(D18*$E$3)))*F18)+(E18*F18)</f>
        <v>0</v>
      </c>
      <c r="I18" s="79" t="n">
        <f aca="false">(((D18-(D18*$E$3)))*G18)+(E18*G18)</f>
        <v>0</v>
      </c>
      <c r="J18" s="80"/>
    </row>
    <row r="19" s="58" customFormat="true" ht="21" hidden="false" customHeight="true" outlineLevel="0" collapsed="false">
      <c r="A19" s="73"/>
      <c r="B19" s="137" t="s">
        <v>532</v>
      </c>
      <c r="C19" s="75" t="n">
        <v>100</v>
      </c>
      <c r="D19" s="167" t="n">
        <v>0.315192</v>
      </c>
      <c r="E19" s="120" t="n">
        <v>0.0828</v>
      </c>
      <c r="F19" s="78"/>
      <c r="G19" s="78"/>
      <c r="H19" s="79" t="n">
        <f aca="false">(((D19-(D19*$E$3)))*F19)+(E19*F19)</f>
        <v>0</v>
      </c>
      <c r="I19" s="79" t="n">
        <f aca="false">(((D19-(D19*$E$3)))*G19)+(E19*G19)</f>
        <v>0</v>
      </c>
      <c r="J19" s="80"/>
    </row>
    <row r="20" s="58" customFormat="true" ht="21" hidden="false" customHeight="true" outlineLevel="0" collapsed="false">
      <c r="A20" s="73"/>
      <c r="B20" s="137" t="s">
        <v>533</v>
      </c>
      <c r="C20" s="75" t="n">
        <v>100</v>
      </c>
      <c r="D20" s="167" t="n">
        <v>0.315192</v>
      </c>
      <c r="E20" s="120" t="n">
        <v>0.0828</v>
      </c>
      <c r="F20" s="78"/>
      <c r="G20" s="78"/>
      <c r="H20" s="79" t="n">
        <f aca="false">(((D20-(D20*$E$3)))*F20)+(E20*F20)</f>
        <v>0</v>
      </c>
      <c r="I20" s="79" t="n">
        <f aca="false">(((D20-(D20*$E$3)))*G20)+(E20*G20)</f>
        <v>0</v>
      </c>
      <c r="J20" s="80"/>
    </row>
    <row r="21" s="58" customFormat="true" ht="21" hidden="false" customHeight="true" outlineLevel="0" collapsed="false">
      <c r="A21" s="73"/>
      <c r="B21" s="137" t="s">
        <v>534</v>
      </c>
      <c r="C21" s="75" t="n">
        <v>100</v>
      </c>
      <c r="D21" s="167" t="n">
        <v>0.315192</v>
      </c>
      <c r="E21" s="120" t="n">
        <v>0.0828</v>
      </c>
      <c r="F21" s="78"/>
      <c r="G21" s="78"/>
      <c r="H21" s="79" t="n">
        <f aca="false">(((D21-(D21*$E$3)))*F21)+(E21*F21)</f>
        <v>0</v>
      </c>
      <c r="I21" s="79" t="n">
        <f aca="false">(((D21-(D21*$E$3)))*G21)+(E21*G21)</f>
        <v>0</v>
      </c>
      <c r="J21" s="80"/>
    </row>
    <row r="22" s="58" customFormat="true" ht="21" hidden="false" customHeight="true" outlineLevel="0" collapsed="false">
      <c r="A22" s="73"/>
      <c r="B22" s="137" t="s">
        <v>535</v>
      </c>
      <c r="C22" s="75" t="n">
        <v>100</v>
      </c>
      <c r="D22" s="167" t="n">
        <v>0.315192</v>
      </c>
      <c r="E22" s="120" t="n">
        <v>0.0966</v>
      </c>
      <c r="F22" s="78"/>
      <c r="G22" s="78"/>
      <c r="H22" s="79" t="n">
        <f aca="false">(((D22-(D22*$E$3)))*F22)+(E22*F22)</f>
        <v>0</v>
      </c>
      <c r="I22" s="79" t="n">
        <f aca="false">(((D22-(D22*$E$3)))*G22)+(E22*G22)</f>
        <v>0</v>
      </c>
      <c r="J22" s="80"/>
    </row>
    <row r="23" s="58" customFormat="true" ht="21" hidden="false" customHeight="true" outlineLevel="0" collapsed="false">
      <c r="A23" s="73"/>
      <c r="B23" s="137" t="s">
        <v>536</v>
      </c>
      <c r="C23" s="75" t="n">
        <v>100</v>
      </c>
      <c r="D23" s="167" t="n">
        <v>0.315192</v>
      </c>
      <c r="E23" s="120" t="n">
        <v>0.0966</v>
      </c>
      <c r="F23" s="78"/>
      <c r="G23" s="78"/>
      <c r="H23" s="79" t="n">
        <f aca="false">(((D23-(D23*$E$3)))*F23)+(E23*F23)</f>
        <v>0</v>
      </c>
      <c r="I23" s="79" t="n">
        <f aca="false">(((D23-(D23*$E$3)))*G23)+(E23*G23)</f>
        <v>0</v>
      </c>
      <c r="J23" s="80"/>
    </row>
    <row r="24" s="58" customFormat="true" ht="21" hidden="false" customHeight="true" outlineLevel="0" collapsed="false">
      <c r="A24" s="106"/>
      <c r="B24" s="107"/>
      <c r="C24" s="108"/>
      <c r="D24" s="109"/>
      <c r="E24" s="110" t="s">
        <v>169</v>
      </c>
      <c r="F24" s="111" t="n">
        <f aca="false">SUM(F5:F23)</f>
        <v>0</v>
      </c>
      <c r="G24" s="111" t="n">
        <f aca="false">SUM(G5:G23)</f>
        <v>0</v>
      </c>
      <c r="H24" s="112" t="n">
        <f aca="false">SUM(H5:H23)</f>
        <v>0</v>
      </c>
      <c r="I24" s="112" t="n">
        <f aca="false">SUM(I5:I23)</f>
        <v>0</v>
      </c>
    </row>
    <row r="25" s="116" customFormat="true" ht="13.8" hidden="false" customHeight="false" outlineLevel="0" collapsed="false">
      <c r="A25" s="47"/>
      <c r="B25" s="1"/>
      <c r="C25" s="113"/>
      <c r="D25" s="114"/>
      <c r="E25" s="115"/>
      <c r="F25" s="51"/>
      <c r="G25" s="51"/>
      <c r="H25" s="51"/>
      <c r="I25" s="51"/>
    </row>
    <row r="26" s="116" customFormat="true" ht="13.2" hidden="false" customHeight="false" outlineLevel="0" collapsed="false">
      <c r="A26" s="47"/>
      <c r="B26" s="1"/>
      <c r="C26" s="113"/>
      <c r="D26" s="114"/>
      <c r="E26" s="115"/>
      <c r="F26" s="51"/>
      <c r="G26" s="51"/>
      <c r="H26" s="51"/>
      <c r="I26" s="51"/>
    </row>
    <row r="27" s="116" customFormat="true" ht="13.2" hidden="false" customHeight="false" outlineLevel="0" collapsed="false">
      <c r="A27" s="47"/>
      <c r="B27" s="1"/>
      <c r="C27" s="113"/>
      <c r="D27" s="114"/>
      <c r="E27" s="115"/>
      <c r="F27" s="51"/>
      <c r="G27" s="51"/>
      <c r="H27" s="51"/>
      <c r="I27" s="51"/>
    </row>
    <row r="28" s="116" customFormat="true" ht="13.2" hidden="false" customHeight="false" outlineLevel="0" collapsed="false">
      <c r="A28" s="47"/>
      <c r="B28" s="1"/>
      <c r="C28" s="113"/>
      <c r="D28" s="114"/>
      <c r="E28" s="115"/>
      <c r="F28" s="51"/>
      <c r="G28" s="51"/>
      <c r="H28" s="51"/>
      <c r="I28" s="51"/>
    </row>
    <row r="29" s="116" customFormat="true" ht="13.2" hidden="false" customHeight="false" outlineLevel="0" collapsed="false">
      <c r="A29" s="47"/>
      <c r="B29" s="1"/>
      <c r="C29" s="113"/>
      <c r="D29" s="114"/>
      <c r="E29" s="115"/>
      <c r="F29" s="51"/>
      <c r="G29" s="51"/>
      <c r="H29" s="51"/>
      <c r="I29" s="51"/>
    </row>
    <row r="30" s="116" customFormat="true" ht="13.2" hidden="false" customHeight="false" outlineLevel="0" collapsed="false">
      <c r="A30" s="117"/>
      <c r="B30" s="1"/>
      <c r="C30" s="113"/>
      <c r="D30" s="114"/>
      <c r="E30" s="115"/>
      <c r="F30" s="51"/>
      <c r="G30" s="51"/>
      <c r="H30" s="51"/>
      <c r="I30" s="51"/>
    </row>
    <row r="31" s="116" customFormat="true" ht="13.2" hidden="false" customHeight="false" outlineLevel="0" collapsed="false">
      <c r="A31" s="117"/>
      <c r="B31" s="1"/>
      <c r="C31" s="113"/>
      <c r="D31" s="114"/>
      <c r="E31" s="115"/>
      <c r="F31" s="51"/>
      <c r="G31" s="51"/>
      <c r="H31" s="51"/>
      <c r="I31" s="51"/>
    </row>
    <row r="32" s="116" customFormat="true" ht="13.2" hidden="false" customHeight="false" outlineLevel="0" collapsed="false">
      <c r="A32" s="117"/>
      <c r="B32" s="1"/>
      <c r="C32" s="113"/>
      <c r="D32" s="114"/>
      <c r="E32" s="115"/>
      <c r="F32" s="51"/>
      <c r="G32" s="51"/>
      <c r="H32" s="51"/>
      <c r="I32" s="51"/>
    </row>
    <row r="33" s="116" customFormat="true" ht="13.2" hidden="false" customHeight="false" outlineLevel="0" collapsed="false">
      <c r="A33" s="117"/>
      <c r="B33" s="1"/>
      <c r="C33" s="113"/>
      <c r="D33" s="114"/>
      <c r="E33" s="115"/>
      <c r="F33" s="51"/>
      <c r="G33" s="51"/>
      <c r="H33" s="51"/>
      <c r="I33" s="51"/>
    </row>
    <row r="34" s="116" customFormat="true" ht="13.2" hidden="false" customHeight="false" outlineLevel="0" collapsed="false">
      <c r="A34" s="117"/>
      <c r="B34" s="1"/>
      <c r="C34" s="113"/>
      <c r="D34" s="114"/>
      <c r="E34" s="115"/>
      <c r="F34" s="51"/>
      <c r="G34" s="51"/>
      <c r="H34" s="51"/>
      <c r="I34" s="51"/>
    </row>
    <row r="35" s="116" customFormat="true" ht="13.2" hidden="false" customHeight="false" outlineLevel="0" collapsed="false">
      <c r="A35" s="117"/>
      <c r="B35" s="1"/>
      <c r="C35" s="113"/>
      <c r="D35" s="114"/>
      <c r="E35" s="115"/>
      <c r="F35" s="51"/>
      <c r="G35" s="51"/>
      <c r="H35" s="51"/>
      <c r="I35" s="51"/>
    </row>
    <row r="36" s="116" customFormat="true" ht="13.2" hidden="false" customHeight="false" outlineLevel="0" collapsed="false">
      <c r="A36" s="117"/>
      <c r="B36" s="1"/>
      <c r="C36" s="113"/>
      <c r="D36" s="114"/>
      <c r="E36" s="115"/>
      <c r="F36" s="51"/>
      <c r="G36" s="51"/>
      <c r="H36" s="51"/>
      <c r="I36" s="51"/>
    </row>
    <row r="37" s="116" customFormat="true" ht="13.2" hidden="false" customHeight="false" outlineLevel="0" collapsed="false">
      <c r="A37" s="117"/>
      <c r="B37" s="1"/>
      <c r="C37" s="113"/>
      <c r="D37" s="114"/>
      <c r="E37" s="115"/>
      <c r="F37" s="51"/>
      <c r="G37" s="51"/>
      <c r="H37" s="51"/>
      <c r="I37" s="51"/>
    </row>
    <row r="38" s="116" customFormat="true" ht="13.2" hidden="false" customHeight="false" outlineLevel="0" collapsed="false">
      <c r="A38" s="117"/>
      <c r="B38" s="1"/>
      <c r="C38" s="113"/>
      <c r="D38" s="114"/>
      <c r="E38" s="115"/>
      <c r="F38" s="51"/>
      <c r="G38" s="51"/>
      <c r="H38" s="51"/>
      <c r="I38" s="51"/>
    </row>
    <row r="39" s="116" customFormat="true" ht="13.2" hidden="false" customHeight="false" outlineLevel="0" collapsed="false">
      <c r="A39" s="117"/>
      <c r="B39" s="1"/>
      <c r="C39" s="113"/>
      <c r="D39" s="114"/>
      <c r="E39" s="115"/>
      <c r="F39" s="51"/>
      <c r="G39" s="51"/>
      <c r="H39" s="51"/>
      <c r="I39" s="51"/>
    </row>
    <row r="40" s="116" customFormat="true" ht="13.2" hidden="false" customHeight="false" outlineLevel="0" collapsed="false">
      <c r="A40" s="117"/>
      <c r="B40" s="1"/>
      <c r="C40" s="113"/>
      <c r="D40" s="114"/>
      <c r="E40" s="115"/>
      <c r="F40" s="51"/>
      <c r="G40" s="51"/>
      <c r="H40" s="51"/>
      <c r="I40" s="51"/>
    </row>
    <row r="41" s="116" customFormat="true" ht="13.2" hidden="false" customHeight="false" outlineLevel="0" collapsed="false">
      <c r="A41" s="117"/>
      <c r="B41" s="1"/>
      <c r="C41" s="113"/>
      <c r="D41" s="114"/>
      <c r="E41" s="115"/>
      <c r="F41" s="51"/>
      <c r="G41" s="51"/>
      <c r="H41" s="51"/>
      <c r="I41" s="51"/>
    </row>
    <row r="42" s="116" customFormat="true" ht="13.2" hidden="false" customHeight="false" outlineLevel="0" collapsed="false">
      <c r="A42" s="117"/>
      <c r="B42" s="1"/>
      <c r="C42" s="113"/>
      <c r="D42" s="114"/>
      <c r="E42" s="115"/>
      <c r="F42" s="51"/>
      <c r="G42" s="51"/>
      <c r="H42" s="51"/>
      <c r="I42" s="51"/>
    </row>
    <row r="43" s="116" customFormat="true" ht="13.2" hidden="false" customHeight="false" outlineLevel="0" collapsed="false">
      <c r="A43" s="117"/>
      <c r="B43" s="1"/>
      <c r="C43" s="113"/>
      <c r="D43" s="114"/>
      <c r="E43" s="115"/>
      <c r="F43" s="51"/>
      <c r="G43" s="51"/>
      <c r="H43" s="51"/>
      <c r="I43" s="51"/>
    </row>
    <row r="44" s="116" customFormat="true" ht="13.2" hidden="false" customHeight="false" outlineLevel="0" collapsed="false">
      <c r="A44" s="117"/>
      <c r="B44" s="1"/>
      <c r="C44" s="113"/>
      <c r="D44" s="114"/>
      <c r="E44" s="115"/>
      <c r="F44" s="51"/>
      <c r="G44" s="51"/>
      <c r="H44" s="51"/>
      <c r="I44" s="51"/>
    </row>
    <row r="45" s="116" customFormat="true" ht="13.2" hidden="false" customHeight="false" outlineLevel="0" collapsed="false">
      <c r="A45" s="117"/>
      <c r="B45" s="1"/>
      <c r="C45" s="113"/>
      <c r="D45" s="114"/>
      <c r="E45" s="115"/>
      <c r="F45" s="51"/>
      <c r="G45" s="51"/>
      <c r="H45" s="51"/>
      <c r="I45" s="51"/>
    </row>
    <row r="46" s="116" customFormat="true" ht="13.2" hidden="false" customHeight="false" outlineLevel="0" collapsed="false">
      <c r="A46" s="117"/>
      <c r="B46" s="1"/>
      <c r="C46" s="113"/>
      <c r="D46" s="114"/>
      <c r="E46" s="115"/>
      <c r="F46" s="51"/>
      <c r="G46" s="51"/>
      <c r="H46" s="51"/>
      <c r="I46" s="51"/>
    </row>
    <row r="47" s="116" customFormat="true" ht="13.2" hidden="false" customHeight="false" outlineLevel="0" collapsed="false">
      <c r="A47" s="117"/>
      <c r="B47" s="1"/>
      <c r="C47" s="113"/>
      <c r="D47" s="114"/>
      <c r="E47" s="115"/>
      <c r="F47" s="51"/>
      <c r="G47" s="51"/>
      <c r="H47" s="51"/>
      <c r="I47" s="51"/>
    </row>
    <row r="48" s="116" customFormat="true" ht="13.2" hidden="false" customHeight="false" outlineLevel="0" collapsed="false">
      <c r="A48" s="117"/>
      <c r="B48" s="1"/>
      <c r="C48" s="113"/>
      <c r="D48" s="114"/>
      <c r="E48" s="115"/>
      <c r="F48" s="51"/>
      <c r="G48" s="51"/>
      <c r="H48" s="51"/>
      <c r="I48" s="51"/>
    </row>
    <row r="49" s="116" customFormat="true" ht="13.2" hidden="false" customHeight="false" outlineLevel="0" collapsed="false">
      <c r="A49" s="117"/>
      <c r="B49" s="1"/>
      <c r="C49" s="113"/>
      <c r="D49" s="114"/>
      <c r="E49" s="115"/>
      <c r="F49" s="51"/>
      <c r="G49" s="51"/>
      <c r="H49" s="51"/>
      <c r="I49" s="51"/>
    </row>
    <row r="50" s="116" customFormat="true" ht="13.2" hidden="false" customHeight="false" outlineLevel="0" collapsed="false">
      <c r="A50" s="117"/>
      <c r="B50" s="1"/>
      <c r="C50" s="113"/>
      <c r="D50" s="114"/>
      <c r="E50" s="115"/>
      <c r="F50" s="51"/>
      <c r="G50" s="51"/>
      <c r="H50" s="51"/>
      <c r="I50" s="51"/>
    </row>
    <row r="51" s="116" customFormat="true" ht="13.2" hidden="false" customHeight="false" outlineLevel="0" collapsed="false">
      <c r="A51" s="117"/>
      <c r="B51" s="1"/>
      <c r="C51" s="113"/>
      <c r="D51" s="114"/>
      <c r="E51" s="115"/>
      <c r="F51" s="51"/>
      <c r="G51" s="51"/>
      <c r="H51" s="51"/>
      <c r="I51" s="51"/>
    </row>
    <row r="52" s="116" customFormat="true" ht="13.2" hidden="false" customHeight="false" outlineLevel="0" collapsed="false">
      <c r="A52" s="117"/>
      <c r="B52" s="1"/>
      <c r="C52" s="113"/>
      <c r="D52" s="114"/>
      <c r="E52" s="115"/>
      <c r="F52" s="51"/>
      <c r="G52" s="51"/>
      <c r="H52" s="51"/>
      <c r="I52" s="51"/>
    </row>
    <row r="53" s="116" customFormat="true" ht="13.2" hidden="false" customHeight="false" outlineLevel="0" collapsed="false">
      <c r="A53" s="117"/>
      <c r="B53" s="1"/>
      <c r="C53" s="113"/>
      <c r="D53" s="114"/>
      <c r="E53" s="115"/>
      <c r="F53" s="51"/>
      <c r="G53" s="51"/>
      <c r="H53" s="51"/>
      <c r="I53" s="51"/>
    </row>
    <row r="54" s="116" customFormat="true" ht="13.2" hidden="false" customHeight="false" outlineLevel="0" collapsed="false">
      <c r="A54" s="117"/>
      <c r="B54" s="1"/>
      <c r="C54" s="113"/>
      <c r="D54" s="114"/>
      <c r="E54" s="115"/>
      <c r="F54" s="51"/>
      <c r="G54" s="51"/>
      <c r="H54" s="51"/>
      <c r="I54" s="51"/>
    </row>
    <row r="55" s="116" customFormat="true" ht="13.2" hidden="false" customHeight="false" outlineLevel="0" collapsed="false">
      <c r="A55" s="117"/>
      <c r="B55" s="1"/>
      <c r="C55" s="113"/>
      <c r="D55" s="114"/>
      <c r="E55" s="115"/>
      <c r="F55" s="51"/>
      <c r="G55" s="51"/>
      <c r="H55" s="51"/>
      <c r="I55" s="51"/>
    </row>
    <row r="56" s="116" customFormat="true" ht="13.2" hidden="false" customHeight="false" outlineLevel="0" collapsed="false">
      <c r="A56" s="117"/>
      <c r="B56" s="1"/>
      <c r="C56" s="113"/>
      <c r="D56" s="114"/>
      <c r="E56" s="115"/>
      <c r="F56" s="51"/>
      <c r="G56" s="51"/>
      <c r="H56" s="51"/>
      <c r="I56" s="51"/>
    </row>
    <row r="57" s="116" customFormat="true" ht="13.2" hidden="false" customHeight="false" outlineLevel="0" collapsed="false">
      <c r="A57" s="117"/>
      <c r="B57" s="1"/>
      <c r="C57" s="113"/>
      <c r="D57" s="114"/>
      <c r="E57" s="115"/>
      <c r="F57" s="51"/>
      <c r="G57" s="51"/>
      <c r="H57" s="51"/>
      <c r="I57" s="51"/>
    </row>
    <row r="58" s="116" customFormat="true" ht="13.2" hidden="false" customHeight="false" outlineLevel="0" collapsed="false">
      <c r="A58" s="117"/>
      <c r="B58" s="1"/>
      <c r="C58" s="113"/>
      <c r="D58" s="114"/>
      <c r="E58" s="115"/>
      <c r="F58" s="51"/>
      <c r="G58" s="51"/>
      <c r="H58" s="51"/>
      <c r="I58" s="51"/>
    </row>
    <row r="59" s="116" customFormat="true" ht="13.2" hidden="false" customHeight="false" outlineLevel="0" collapsed="false">
      <c r="A59" s="117"/>
      <c r="B59" s="1"/>
      <c r="C59" s="113"/>
      <c r="D59" s="114"/>
      <c r="E59" s="115"/>
      <c r="F59" s="51"/>
      <c r="G59" s="51"/>
      <c r="H59" s="51"/>
      <c r="I59" s="51"/>
    </row>
    <row r="60" s="116" customFormat="true" ht="13.2" hidden="false" customHeight="false" outlineLevel="0" collapsed="false">
      <c r="A60" s="117"/>
      <c r="B60" s="1"/>
      <c r="C60" s="113"/>
      <c r="D60" s="114"/>
      <c r="E60" s="115"/>
      <c r="F60" s="51"/>
      <c r="G60" s="51"/>
      <c r="H60" s="51"/>
      <c r="I60" s="51"/>
    </row>
    <row r="61" s="116" customFormat="true" ht="13.2" hidden="false" customHeight="false" outlineLevel="0" collapsed="false">
      <c r="A61" s="117"/>
      <c r="B61" s="1"/>
      <c r="C61" s="113"/>
      <c r="D61" s="114"/>
      <c r="E61" s="115"/>
      <c r="F61" s="51"/>
      <c r="G61" s="51"/>
      <c r="H61" s="51"/>
      <c r="I61" s="51"/>
    </row>
    <row r="62" s="116" customFormat="true" ht="13.2" hidden="false" customHeight="false" outlineLevel="0" collapsed="false">
      <c r="A62" s="117"/>
      <c r="B62" s="1"/>
      <c r="C62" s="113"/>
      <c r="D62" s="114"/>
      <c r="E62" s="115"/>
      <c r="F62" s="51"/>
      <c r="G62" s="51"/>
      <c r="H62" s="51"/>
      <c r="I62" s="51"/>
    </row>
    <row r="63" s="116" customFormat="true" ht="13.2" hidden="false" customHeight="false" outlineLevel="0" collapsed="false">
      <c r="A63" s="117"/>
      <c r="B63" s="1"/>
      <c r="C63" s="113"/>
      <c r="D63" s="114"/>
      <c r="E63" s="115"/>
      <c r="F63" s="51"/>
      <c r="G63" s="51"/>
      <c r="H63" s="51"/>
      <c r="I63" s="51"/>
    </row>
    <row r="64" s="116" customFormat="true" ht="13.2" hidden="false" customHeight="false" outlineLevel="0" collapsed="false">
      <c r="A64" s="117"/>
      <c r="B64" s="1"/>
      <c r="C64" s="113"/>
      <c r="D64" s="114"/>
      <c r="E64" s="115"/>
      <c r="F64" s="51"/>
      <c r="G64" s="51"/>
      <c r="H64" s="51"/>
      <c r="I64" s="51"/>
    </row>
    <row r="65" s="116" customFormat="true" ht="13.2" hidden="false" customHeight="false" outlineLevel="0" collapsed="false">
      <c r="A65" s="117"/>
      <c r="B65" s="1"/>
      <c r="C65" s="113"/>
      <c r="D65" s="114"/>
      <c r="E65" s="115"/>
      <c r="F65" s="51"/>
      <c r="G65" s="51"/>
      <c r="H65" s="51"/>
      <c r="I65" s="51"/>
    </row>
    <row r="66" s="116" customFormat="true" ht="13.2" hidden="false" customHeight="false" outlineLevel="0" collapsed="false">
      <c r="A66" s="117"/>
      <c r="B66" s="1"/>
      <c r="C66" s="113"/>
      <c r="D66" s="114"/>
      <c r="E66" s="115"/>
      <c r="F66" s="51"/>
      <c r="G66" s="51"/>
      <c r="H66" s="51"/>
      <c r="I66" s="51"/>
    </row>
    <row r="67" s="116" customFormat="true" ht="13.2" hidden="false" customHeight="false" outlineLevel="0" collapsed="false">
      <c r="A67" s="117"/>
      <c r="B67" s="1"/>
      <c r="C67" s="113"/>
      <c r="D67" s="114"/>
      <c r="E67" s="115"/>
      <c r="F67" s="51"/>
      <c r="G67" s="51"/>
      <c r="H67" s="51"/>
      <c r="I67" s="51"/>
    </row>
    <row r="68" s="116" customFormat="true" ht="13.2" hidden="false" customHeight="false" outlineLevel="0" collapsed="false">
      <c r="A68" s="117"/>
      <c r="B68" s="1"/>
      <c r="C68" s="113"/>
      <c r="D68" s="114"/>
      <c r="E68" s="115"/>
      <c r="F68" s="51"/>
      <c r="G68" s="51"/>
      <c r="H68" s="51"/>
      <c r="I68" s="51"/>
    </row>
    <row r="69" s="116" customFormat="true" ht="13.2" hidden="false" customHeight="false" outlineLevel="0" collapsed="false">
      <c r="A69" s="117"/>
      <c r="B69" s="1"/>
      <c r="C69" s="113"/>
      <c r="D69" s="114"/>
      <c r="E69" s="115"/>
      <c r="F69" s="51"/>
      <c r="G69" s="51"/>
      <c r="H69" s="51"/>
      <c r="I69" s="51"/>
    </row>
    <row r="70" s="116" customFormat="true" ht="13.2" hidden="false" customHeight="false" outlineLevel="0" collapsed="false">
      <c r="A70" s="117"/>
      <c r="B70" s="1"/>
      <c r="C70" s="113"/>
      <c r="D70" s="114"/>
      <c r="E70" s="115"/>
      <c r="F70" s="51"/>
      <c r="G70" s="51"/>
      <c r="H70" s="51"/>
      <c r="I70" s="51"/>
    </row>
    <row r="71" s="116" customFormat="true" ht="13.2" hidden="false" customHeight="false" outlineLevel="0" collapsed="false">
      <c r="A71" s="117"/>
      <c r="B71" s="1"/>
      <c r="C71" s="113"/>
      <c r="D71" s="114"/>
      <c r="E71" s="115"/>
      <c r="F71" s="51"/>
      <c r="G71" s="51"/>
      <c r="H71" s="51"/>
      <c r="I71" s="51"/>
    </row>
    <row r="72" s="116" customFormat="true" ht="13.2" hidden="false" customHeight="false" outlineLevel="0" collapsed="false">
      <c r="A72" s="117"/>
      <c r="B72" s="1"/>
      <c r="C72" s="113"/>
      <c r="D72" s="114"/>
      <c r="E72" s="115"/>
      <c r="F72" s="51"/>
      <c r="G72" s="51"/>
      <c r="H72" s="51"/>
      <c r="I72" s="51"/>
    </row>
    <row r="73" s="116" customFormat="true" ht="13.2" hidden="false" customHeight="false" outlineLevel="0" collapsed="false">
      <c r="A73" s="117"/>
      <c r="B73" s="1"/>
      <c r="C73" s="113"/>
      <c r="D73" s="114"/>
      <c r="E73" s="115"/>
      <c r="F73" s="51"/>
      <c r="G73" s="51"/>
      <c r="H73" s="51"/>
      <c r="I73" s="51"/>
    </row>
    <row r="74" s="116" customFormat="true" ht="13.2" hidden="false" customHeight="false" outlineLevel="0" collapsed="false">
      <c r="A74" s="117"/>
      <c r="B74" s="1"/>
      <c r="C74" s="113"/>
      <c r="D74" s="114"/>
      <c r="E74" s="115"/>
      <c r="F74" s="51"/>
      <c r="G74" s="51"/>
      <c r="H74" s="51"/>
      <c r="I74" s="51"/>
    </row>
    <row r="75" s="116" customFormat="true" ht="13.2" hidden="false" customHeight="false" outlineLevel="0" collapsed="false">
      <c r="A75" s="117"/>
      <c r="B75" s="1"/>
      <c r="C75" s="113"/>
      <c r="D75" s="114"/>
      <c r="E75" s="115"/>
      <c r="F75" s="51"/>
      <c r="G75" s="51"/>
      <c r="H75" s="51"/>
      <c r="I75" s="51"/>
    </row>
    <row r="76" s="116" customFormat="true" ht="13.2" hidden="false" customHeight="false" outlineLevel="0" collapsed="false">
      <c r="A76" s="117"/>
      <c r="B76" s="1"/>
      <c r="C76" s="113"/>
      <c r="D76" s="114"/>
      <c r="E76" s="115"/>
      <c r="F76" s="51"/>
      <c r="G76" s="51"/>
      <c r="H76" s="51"/>
      <c r="I76" s="51"/>
    </row>
    <row r="77" s="116" customFormat="true" ht="13.2" hidden="false" customHeight="false" outlineLevel="0" collapsed="false">
      <c r="A77" s="117"/>
      <c r="B77" s="1"/>
      <c r="C77" s="113"/>
      <c r="D77" s="114"/>
      <c r="E77" s="115"/>
      <c r="F77" s="51"/>
      <c r="G77" s="51"/>
      <c r="H77" s="51"/>
      <c r="I77" s="51"/>
    </row>
    <row r="78" s="116" customFormat="true" ht="13.2" hidden="false" customHeight="false" outlineLevel="0" collapsed="false">
      <c r="A78" s="117"/>
      <c r="B78" s="1"/>
      <c r="C78" s="113"/>
      <c r="D78" s="114"/>
      <c r="E78" s="115"/>
      <c r="F78" s="51"/>
      <c r="G78" s="51"/>
      <c r="H78" s="51"/>
      <c r="I78" s="51"/>
    </row>
    <row r="79" s="116" customFormat="true" ht="13.2" hidden="false" customHeight="false" outlineLevel="0" collapsed="false">
      <c r="A79" s="117"/>
      <c r="B79" s="1"/>
      <c r="C79" s="113"/>
      <c r="D79" s="114"/>
      <c r="E79" s="115"/>
      <c r="F79" s="51"/>
      <c r="G79" s="51"/>
      <c r="H79" s="51"/>
      <c r="I79" s="51"/>
    </row>
    <row r="80" s="116" customFormat="true" ht="13.2" hidden="false" customHeight="false" outlineLevel="0" collapsed="false">
      <c r="A80" s="117"/>
      <c r="B80" s="1"/>
      <c r="C80" s="113"/>
      <c r="D80" s="114"/>
      <c r="E80" s="115"/>
      <c r="F80" s="51"/>
      <c r="G80" s="51"/>
      <c r="H80" s="51"/>
      <c r="I80" s="51"/>
    </row>
    <row r="81" s="116" customFormat="true" ht="13.2" hidden="false" customHeight="false" outlineLevel="0" collapsed="false">
      <c r="A81" s="117"/>
      <c r="B81" s="1"/>
      <c r="C81" s="113"/>
      <c r="D81" s="114"/>
      <c r="E81" s="115"/>
      <c r="F81" s="51"/>
      <c r="G81" s="51"/>
      <c r="H81" s="51"/>
      <c r="I81" s="51"/>
    </row>
    <row r="82" s="116" customFormat="true" ht="13.2" hidden="false" customHeight="false" outlineLevel="0" collapsed="false">
      <c r="A82" s="117"/>
      <c r="B82" s="1"/>
      <c r="C82" s="113"/>
      <c r="D82" s="114"/>
      <c r="E82" s="115"/>
      <c r="F82" s="51"/>
      <c r="G82" s="51"/>
      <c r="H82" s="51"/>
      <c r="I82" s="51"/>
    </row>
    <row r="83" s="116" customFormat="true" ht="13.2" hidden="false" customHeight="false" outlineLevel="0" collapsed="false">
      <c r="A83" s="117"/>
      <c r="B83" s="1"/>
      <c r="C83" s="113"/>
      <c r="D83" s="114"/>
      <c r="E83" s="115"/>
      <c r="F83" s="51"/>
      <c r="G83" s="51"/>
      <c r="H83" s="51"/>
      <c r="I83" s="51"/>
    </row>
    <row r="84" s="116" customFormat="true" ht="13.2" hidden="false" customHeight="false" outlineLevel="0" collapsed="false">
      <c r="A84" s="117"/>
      <c r="B84" s="1"/>
      <c r="C84" s="113"/>
      <c r="D84" s="114"/>
      <c r="E84" s="115"/>
      <c r="F84" s="51"/>
      <c r="G84" s="51"/>
      <c r="H84" s="51"/>
      <c r="I84" s="51"/>
    </row>
    <row r="85" s="116" customFormat="true" ht="13.2" hidden="false" customHeight="false" outlineLevel="0" collapsed="false">
      <c r="A85" s="117"/>
      <c r="B85" s="1"/>
      <c r="C85" s="113"/>
      <c r="D85" s="114"/>
      <c r="E85" s="115"/>
      <c r="F85" s="51"/>
      <c r="G85" s="51"/>
      <c r="H85" s="51"/>
      <c r="I85" s="51"/>
    </row>
    <row r="86" s="116" customFormat="true" ht="13.2" hidden="false" customHeight="false" outlineLevel="0" collapsed="false">
      <c r="A86" s="117"/>
      <c r="B86" s="1"/>
      <c r="C86" s="113"/>
      <c r="D86" s="114"/>
      <c r="E86" s="115"/>
      <c r="F86" s="51"/>
      <c r="G86" s="51"/>
      <c r="H86" s="51"/>
      <c r="I86" s="51"/>
    </row>
    <row r="87" s="116" customFormat="true" ht="13.2" hidden="false" customHeight="false" outlineLevel="0" collapsed="false">
      <c r="A87" s="117"/>
      <c r="B87" s="1"/>
      <c r="C87" s="113"/>
      <c r="D87" s="114"/>
      <c r="E87" s="115"/>
      <c r="F87" s="51"/>
      <c r="G87" s="51"/>
      <c r="H87" s="51"/>
      <c r="I87" s="51"/>
    </row>
    <row r="88" s="116" customFormat="true" ht="13.2" hidden="false" customHeight="false" outlineLevel="0" collapsed="false">
      <c r="A88" s="117"/>
      <c r="B88" s="1"/>
      <c r="C88" s="113"/>
      <c r="D88" s="114"/>
      <c r="E88" s="115"/>
      <c r="F88" s="51"/>
      <c r="G88" s="51"/>
      <c r="H88" s="51"/>
      <c r="I88" s="51"/>
    </row>
    <row r="89" s="116" customFormat="true" ht="13.2" hidden="false" customHeight="false" outlineLevel="0" collapsed="false">
      <c r="A89" s="117"/>
      <c r="B89" s="1"/>
      <c r="C89" s="113"/>
      <c r="D89" s="114"/>
      <c r="E89" s="115"/>
      <c r="F89" s="51"/>
      <c r="G89" s="51"/>
      <c r="H89" s="51"/>
      <c r="I89" s="51"/>
    </row>
    <row r="90" s="116" customFormat="true" ht="13.2" hidden="false" customHeight="false" outlineLevel="0" collapsed="false">
      <c r="A90" s="117"/>
      <c r="B90" s="1"/>
      <c r="C90" s="113"/>
      <c r="D90" s="114"/>
      <c r="E90" s="115"/>
      <c r="F90" s="51"/>
      <c r="G90" s="51"/>
      <c r="H90" s="51"/>
      <c r="I90" s="51"/>
    </row>
    <row r="91" s="116" customFormat="true" ht="13.2" hidden="false" customHeight="false" outlineLevel="0" collapsed="false">
      <c r="A91" s="117"/>
      <c r="B91" s="1"/>
      <c r="C91" s="113"/>
      <c r="D91" s="114"/>
      <c r="E91" s="115"/>
      <c r="F91" s="51"/>
      <c r="G91" s="51"/>
      <c r="H91" s="51"/>
      <c r="I91" s="51"/>
    </row>
    <row r="92" s="116" customFormat="true" ht="13.2" hidden="false" customHeight="false" outlineLevel="0" collapsed="false">
      <c r="A92" s="117"/>
      <c r="B92" s="1"/>
      <c r="C92" s="113"/>
      <c r="D92" s="114"/>
      <c r="E92" s="115"/>
      <c r="F92" s="51"/>
      <c r="G92" s="51"/>
      <c r="H92" s="51"/>
      <c r="I92" s="51"/>
    </row>
    <row r="93" s="116" customFormat="true" ht="13.2" hidden="false" customHeight="false" outlineLevel="0" collapsed="false">
      <c r="A93" s="117"/>
      <c r="B93" s="1"/>
      <c r="C93" s="113"/>
      <c r="D93" s="114"/>
      <c r="E93" s="115"/>
      <c r="F93" s="51"/>
      <c r="G93" s="51"/>
      <c r="H93" s="51"/>
      <c r="I93" s="51"/>
    </row>
    <row r="94" s="116" customFormat="true" ht="13.2" hidden="false" customHeight="false" outlineLevel="0" collapsed="false">
      <c r="A94" s="117"/>
      <c r="B94" s="1"/>
      <c r="C94" s="113"/>
      <c r="D94" s="114"/>
      <c r="E94" s="115"/>
      <c r="F94" s="51"/>
      <c r="G94" s="51"/>
      <c r="H94" s="51"/>
      <c r="I94" s="51"/>
    </row>
    <row r="95" s="116" customFormat="true" ht="13.2" hidden="false" customHeight="false" outlineLevel="0" collapsed="false">
      <c r="A95" s="117"/>
      <c r="B95" s="1"/>
      <c r="C95" s="113"/>
      <c r="D95" s="114"/>
      <c r="E95" s="115"/>
      <c r="F95" s="51"/>
      <c r="G95" s="51"/>
      <c r="H95" s="51"/>
      <c r="I95" s="51"/>
    </row>
    <row r="96" s="116" customFormat="true" ht="13.2" hidden="false" customHeight="false" outlineLevel="0" collapsed="false">
      <c r="A96" s="117"/>
      <c r="B96" s="1"/>
      <c r="C96" s="113"/>
      <c r="D96" s="114"/>
      <c r="E96" s="115"/>
      <c r="F96" s="51"/>
      <c r="G96" s="51"/>
      <c r="H96" s="51"/>
      <c r="I96" s="51"/>
    </row>
    <row r="97" s="116" customFormat="true" ht="13.2" hidden="false" customHeight="false" outlineLevel="0" collapsed="false">
      <c r="A97" s="117"/>
      <c r="B97" s="1"/>
      <c r="C97" s="113"/>
      <c r="D97" s="114"/>
      <c r="E97" s="115"/>
      <c r="F97" s="51"/>
      <c r="G97" s="51"/>
      <c r="H97" s="51"/>
      <c r="I97" s="51"/>
    </row>
    <row r="98" s="116" customFormat="true" ht="13.2" hidden="false" customHeight="false" outlineLevel="0" collapsed="false">
      <c r="A98" s="117"/>
      <c r="B98" s="1"/>
      <c r="C98" s="113"/>
      <c r="D98" s="114"/>
      <c r="E98" s="115"/>
      <c r="F98" s="51"/>
      <c r="G98" s="51"/>
      <c r="H98" s="51"/>
      <c r="I98" s="51"/>
    </row>
    <row r="99" s="116" customFormat="true" ht="13.2" hidden="false" customHeight="false" outlineLevel="0" collapsed="false">
      <c r="A99" s="117"/>
      <c r="B99" s="1"/>
      <c r="C99" s="113"/>
      <c r="D99" s="114"/>
      <c r="E99" s="115"/>
      <c r="F99" s="51"/>
      <c r="G99" s="51"/>
      <c r="H99" s="51"/>
      <c r="I99" s="51"/>
    </row>
    <row r="100" s="116" customFormat="true" ht="13.2" hidden="false" customHeight="false" outlineLevel="0" collapsed="false">
      <c r="A100" s="117"/>
      <c r="B100" s="1"/>
      <c r="C100" s="113"/>
      <c r="D100" s="114"/>
      <c r="E100" s="115"/>
      <c r="F100" s="51"/>
      <c r="G100" s="51"/>
      <c r="H100" s="51"/>
      <c r="I100" s="51"/>
    </row>
    <row r="101" s="116" customFormat="true" ht="13.2" hidden="false" customHeight="false" outlineLevel="0" collapsed="false">
      <c r="A101" s="117"/>
      <c r="B101" s="1"/>
      <c r="C101" s="113"/>
      <c r="D101" s="114"/>
      <c r="E101" s="115"/>
      <c r="F101" s="51"/>
      <c r="G101" s="51"/>
      <c r="H101" s="51"/>
      <c r="I101" s="51"/>
    </row>
    <row r="102" s="116" customFormat="true" ht="13.2" hidden="false" customHeight="false" outlineLevel="0" collapsed="false">
      <c r="A102" s="117"/>
      <c r="B102" s="1"/>
      <c r="C102" s="113"/>
      <c r="D102" s="114"/>
      <c r="E102" s="115"/>
      <c r="F102" s="51"/>
      <c r="G102" s="51"/>
      <c r="H102" s="51"/>
      <c r="I102" s="51"/>
    </row>
    <row r="103" s="116" customFormat="true" ht="13.2" hidden="false" customHeight="false" outlineLevel="0" collapsed="false">
      <c r="A103" s="117"/>
      <c r="B103" s="1"/>
      <c r="C103" s="113"/>
      <c r="D103" s="114"/>
      <c r="E103" s="115"/>
      <c r="F103" s="51"/>
      <c r="G103" s="51"/>
      <c r="H103" s="51"/>
      <c r="I103" s="51"/>
    </row>
    <row r="104" s="116" customFormat="true" ht="13.2" hidden="false" customHeight="false" outlineLevel="0" collapsed="false">
      <c r="A104" s="117"/>
      <c r="B104" s="1"/>
      <c r="C104" s="113"/>
      <c r="D104" s="114"/>
      <c r="E104" s="115"/>
      <c r="F104" s="51"/>
      <c r="G104" s="51"/>
      <c r="H104" s="51"/>
      <c r="I104" s="51"/>
    </row>
    <row r="105" s="116" customFormat="true" ht="13.2" hidden="false" customHeight="false" outlineLevel="0" collapsed="false">
      <c r="A105" s="117"/>
      <c r="B105" s="1"/>
      <c r="C105" s="113"/>
      <c r="D105" s="114"/>
      <c r="E105" s="115"/>
      <c r="F105" s="51"/>
      <c r="G105" s="51"/>
      <c r="H105" s="51"/>
      <c r="I105" s="51"/>
    </row>
    <row r="106" s="116" customFormat="true" ht="13.2" hidden="false" customHeight="false" outlineLevel="0" collapsed="false">
      <c r="A106" s="117"/>
      <c r="B106" s="1"/>
      <c r="C106" s="113"/>
      <c r="D106" s="114"/>
      <c r="E106" s="115"/>
      <c r="F106" s="51"/>
      <c r="G106" s="51"/>
      <c r="H106" s="51"/>
      <c r="I106" s="51"/>
    </row>
    <row r="107" s="116" customFormat="true" ht="13.2" hidden="false" customHeight="false" outlineLevel="0" collapsed="false">
      <c r="A107" s="117"/>
      <c r="B107" s="1"/>
      <c r="C107" s="113"/>
      <c r="D107" s="114"/>
      <c r="E107" s="115"/>
      <c r="F107" s="51"/>
      <c r="G107" s="51"/>
      <c r="H107" s="51"/>
      <c r="I107" s="51"/>
    </row>
    <row r="108" s="116" customFormat="true" ht="13.2" hidden="false" customHeight="false" outlineLevel="0" collapsed="false">
      <c r="A108" s="117"/>
      <c r="B108" s="1"/>
      <c r="C108" s="113"/>
      <c r="D108" s="114"/>
      <c r="E108" s="115"/>
      <c r="F108" s="51"/>
      <c r="G108" s="51"/>
      <c r="H108" s="51"/>
      <c r="I108" s="51"/>
    </row>
    <row r="109" s="116" customFormat="true" ht="13.2" hidden="false" customHeight="false" outlineLevel="0" collapsed="false">
      <c r="A109" s="117"/>
      <c r="B109" s="1"/>
      <c r="C109" s="113"/>
      <c r="D109" s="114"/>
      <c r="E109" s="115"/>
      <c r="F109" s="51"/>
      <c r="G109" s="51"/>
      <c r="H109" s="51"/>
      <c r="I109" s="51"/>
    </row>
    <row r="110" s="116" customFormat="true" ht="13.2" hidden="false" customHeight="false" outlineLevel="0" collapsed="false">
      <c r="A110" s="117"/>
      <c r="B110" s="1"/>
      <c r="C110" s="113"/>
      <c r="D110" s="114"/>
      <c r="E110" s="115"/>
      <c r="F110" s="51"/>
      <c r="G110" s="51"/>
      <c r="H110" s="51"/>
      <c r="I110" s="51"/>
    </row>
    <row r="111" s="116" customFormat="true" ht="13.2" hidden="false" customHeight="false" outlineLevel="0" collapsed="false">
      <c r="A111" s="117"/>
      <c r="B111" s="1"/>
      <c r="C111" s="113"/>
      <c r="D111" s="114"/>
      <c r="E111" s="115"/>
      <c r="F111" s="51"/>
      <c r="G111" s="51"/>
      <c r="H111" s="51"/>
      <c r="I111" s="51"/>
    </row>
    <row r="112" s="116" customFormat="true" ht="13.2" hidden="false" customHeight="false" outlineLevel="0" collapsed="false">
      <c r="A112" s="117"/>
      <c r="B112" s="1"/>
      <c r="C112" s="113"/>
      <c r="D112" s="114"/>
      <c r="E112" s="115"/>
      <c r="F112" s="51"/>
      <c r="G112" s="51"/>
      <c r="H112" s="51"/>
      <c r="I112" s="51"/>
    </row>
    <row r="113" s="116" customFormat="true" ht="13.2" hidden="false" customHeight="false" outlineLevel="0" collapsed="false">
      <c r="A113" s="117"/>
      <c r="B113" s="1"/>
      <c r="C113" s="113"/>
      <c r="D113" s="114"/>
      <c r="E113" s="115"/>
      <c r="F113" s="51"/>
      <c r="G113" s="51"/>
      <c r="H113" s="51"/>
      <c r="I113" s="51"/>
    </row>
    <row r="114" s="116" customFormat="true" ht="13.2" hidden="false" customHeight="false" outlineLevel="0" collapsed="false">
      <c r="A114" s="117"/>
      <c r="B114" s="1"/>
      <c r="C114" s="113"/>
      <c r="D114" s="114"/>
      <c r="E114" s="115"/>
      <c r="F114" s="51"/>
      <c r="G114" s="51"/>
      <c r="H114" s="51"/>
      <c r="I114" s="51"/>
    </row>
    <row r="115" s="116" customFormat="true" ht="13.2" hidden="false" customHeight="false" outlineLevel="0" collapsed="false">
      <c r="A115" s="117"/>
      <c r="B115" s="1"/>
      <c r="C115" s="113"/>
      <c r="D115" s="114"/>
      <c r="E115" s="115"/>
      <c r="F115" s="51"/>
      <c r="G115" s="51"/>
      <c r="H115" s="51"/>
      <c r="I115" s="51"/>
    </row>
    <row r="116" s="116" customFormat="true" ht="13.2" hidden="false" customHeight="false" outlineLevel="0" collapsed="false">
      <c r="A116" s="117"/>
      <c r="B116" s="1"/>
      <c r="C116" s="113"/>
      <c r="D116" s="114"/>
      <c r="E116" s="115"/>
      <c r="F116" s="51"/>
      <c r="G116" s="51"/>
      <c r="H116" s="51"/>
      <c r="I116" s="51"/>
    </row>
    <row r="117" s="116" customFormat="true" ht="13.2" hidden="false" customHeight="false" outlineLevel="0" collapsed="false">
      <c r="A117" s="117"/>
      <c r="B117" s="1"/>
      <c r="C117" s="113"/>
      <c r="D117" s="114"/>
      <c r="E117" s="115"/>
      <c r="F117" s="51"/>
      <c r="G117" s="51"/>
      <c r="H117" s="51"/>
      <c r="I117" s="51"/>
    </row>
    <row r="118" s="116" customFormat="true" ht="13.2" hidden="false" customHeight="false" outlineLevel="0" collapsed="false">
      <c r="A118" s="117"/>
      <c r="B118" s="1"/>
      <c r="C118" s="113"/>
      <c r="D118" s="114"/>
      <c r="E118" s="115"/>
      <c r="F118" s="51"/>
      <c r="G118" s="51"/>
      <c r="H118" s="51"/>
      <c r="I118" s="51"/>
    </row>
    <row r="119" s="116" customFormat="true" ht="13.2" hidden="false" customHeight="false" outlineLevel="0" collapsed="false">
      <c r="A119" s="117"/>
      <c r="B119" s="1"/>
      <c r="C119" s="113"/>
      <c r="D119" s="114"/>
      <c r="E119" s="115"/>
      <c r="F119" s="51"/>
      <c r="G119" s="51"/>
      <c r="H119" s="51"/>
      <c r="I119" s="51"/>
    </row>
    <row r="120" s="116" customFormat="true" ht="13.2" hidden="false" customHeight="false" outlineLevel="0" collapsed="false">
      <c r="A120" s="117"/>
      <c r="B120" s="1"/>
      <c r="C120" s="113"/>
      <c r="D120" s="114"/>
      <c r="E120" s="115"/>
      <c r="F120" s="51"/>
      <c r="G120" s="51"/>
      <c r="H120" s="51"/>
      <c r="I120" s="51"/>
    </row>
    <row r="121" s="116" customFormat="true" ht="13.2" hidden="false" customHeight="false" outlineLevel="0" collapsed="false">
      <c r="A121" s="117"/>
      <c r="B121" s="1"/>
      <c r="C121" s="113"/>
      <c r="D121" s="114"/>
      <c r="E121" s="115"/>
      <c r="F121" s="51"/>
      <c r="G121" s="51"/>
      <c r="H121" s="51"/>
      <c r="I121" s="51"/>
    </row>
    <row r="122" s="116" customFormat="true" ht="13.2" hidden="false" customHeight="false" outlineLevel="0" collapsed="false">
      <c r="A122" s="117"/>
      <c r="B122" s="1"/>
      <c r="C122" s="113"/>
      <c r="D122" s="114"/>
      <c r="E122" s="115"/>
      <c r="F122" s="51"/>
      <c r="G122" s="51"/>
      <c r="H122" s="51"/>
      <c r="I122" s="51"/>
    </row>
    <row r="123" s="116" customFormat="true" ht="13.2" hidden="false" customHeight="false" outlineLevel="0" collapsed="false">
      <c r="A123" s="117"/>
      <c r="B123" s="1"/>
      <c r="C123" s="113"/>
      <c r="D123" s="114"/>
      <c r="E123" s="115"/>
      <c r="F123" s="51"/>
      <c r="G123" s="51"/>
      <c r="H123" s="51"/>
      <c r="I123" s="51"/>
    </row>
    <row r="124" s="116" customFormat="true" ht="13.2" hidden="false" customHeight="false" outlineLevel="0" collapsed="false">
      <c r="A124" s="117"/>
      <c r="B124" s="1"/>
      <c r="C124" s="113"/>
      <c r="D124" s="114"/>
      <c r="E124" s="115"/>
      <c r="F124" s="51"/>
      <c r="G124" s="51"/>
      <c r="H124" s="51"/>
      <c r="I124" s="51"/>
    </row>
    <row r="125" s="116" customFormat="true" ht="13.2" hidden="false" customHeight="false" outlineLevel="0" collapsed="false">
      <c r="A125" s="117"/>
      <c r="B125" s="1"/>
      <c r="C125" s="113"/>
      <c r="D125" s="114"/>
      <c r="E125" s="115"/>
      <c r="F125" s="51"/>
      <c r="G125" s="51"/>
      <c r="H125" s="51"/>
      <c r="I125" s="51"/>
    </row>
    <row r="126" s="116" customFormat="true" ht="13.2" hidden="false" customHeight="false" outlineLevel="0" collapsed="false">
      <c r="A126" s="117"/>
      <c r="B126" s="1"/>
      <c r="C126" s="113"/>
      <c r="D126" s="114"/>
      <c r="E126" s="115"/>
      <c r="F126" s="51"/>
      <c r="G126" s="51"/>
      <c r="H126" s="51"/>
      <c r="I126" s="51"/>
    </row>
    <row r="127" s="116" customFormat="true" ht="13.2" hidden="false" customHeight="false" outlineLevel="0" collapsed="false">
      <c r="A127" s="117"/>
      <c r="B127" s="1"/>
      <c r="C127" s="113"/>
      <c r="D127" s="114"/>
      <c r="E127" s="115"/>
      <c r="F127" s="51"/>
      <c r="G127" s="51"/>
      <c r="H127" s="51"/>
      <c r="I127" s="51"/>
    </row>
    <row r="128" s="116" customFormat="true" ht="13.2" hidden="false" customHeight="false" outlineLevel="0" collapsed="false">
      <c r="A128" s="117"/>
      <c r="B128" s="1"/>
      <c r="C128" s="113"/>
      <c r="D128" s="114"/>
      <c r="E128" s="115"/>
      <c r="F128" s="51"/>
      <c r="G128" s="51"/>
      <c r="H128" s="51"/>
      <c r="I128" s="51"/>
    </row>
    <row r="129" s="116" customFormat="true" ht="13.2" hidden="false" customHeight="false" outlineLevel="0" collapsed="false">
      <c r="A129" s="117"/>
      <c r="B129" s="1"/>
      <c r="C129" s="113"/>
      <c r="D129" s="114"/>
      <c r="E129" s="115"/>
      <c r="F129" s="51"/>
      <c r="G129" s="51"/>
      <c r="H129" s="51"/>
      <c r="I129" s="51"/>
    </row>
    <row r="130" s="116" customFormat="true" ht="13.2" hidden="false" customHeight="false" outlineLevel="0" collapsed="false">
      <c r="A130" s="117"/>
      <c r="B130" s="1"/>
      <c r="C130" s="113"/>
      <c r="D130" s="114"/>
      <c r="E130" s="115"/>
      <c r="F130" s="51"/>
      <c r="G130" s="51"/>
      <c r="H130" s="51"/>
      <c r="I130" s="51"/>
    </row>
    <row r="131" s="116" customFormat="true" ht="13.2" hidden="false" customHeight="false" outlineLevel="0" collapsed="false">
      <c r="A131" s="117"/>
      <c r="B131" s="1"/>
      <c r="C131" s="113"/>
      <c r="D131" s="114"/>
      <c r="E131" s="115"/>
      <c r="F131" s="51"/>
      <c r="G131" s="51"/>
      <c r="H131" s="51"/>
      <c r="I131" s="51"/>
    </row>
    <row r="132" s="116" customFormat="true" ht="13.2" hidden="false" customHeight="false" outlineLevel="0" collapsed="false">
      <c r="A132" s="117"/>
      <c r="B132" s="1"/>
      <c r="C132" s="113"/>
      <c r="D132" s="114"/>
      <c r="E132" s="115"/>
      <c r="F132" s="51"/>
      <c r="G132" s="51"/>
      <c r="H132" s="51"/>
      <c r="I132" s="51"/>
    </row>
    <row r="133" s="116" customFormat="true" ht="13.2" hidden="false" customHeight="false" outlineLevel="0" collapsed="false">
      <c r="A133" s="117"/>
      <c r="B133" s="1"/>
      <c r="C133" s="113"/>
      <c r="D133" s="114"/>
      <c r="E133" s="115"/>
      <c r="F133" s="51"/>
      <c r="G133" s="51"/>
      <c r="H133" s="51"/>
      <c r="I133" s="51"/>
    </row>
    <row r="134" s="116" customFormat="true" ht="13.2" hidden="false" customHeight="false" outlineLevel="0" collapsed="false">
      <c r="A134" s="117"/>
      <c r="B134" s="1"/>
      <c r="C134" s="113"/>
      <c r="D134" s="114"/>
      <c r="E134" s="115"/>
      <c r="F134" s="51"/>
      <c r="G134" s="51"/>
      <c r="H134" s="51"/>
      <c r="I134" s="51"/>
    </row>
    <row r="135" s="116" customFormat="true" ht="13.2" hidden="false" customHeight="false" outlineLevel="0" collapsed="false">
      <c r="A135" s="117"/>
      <c r="B135" s="1"/>
      <c r="C135" s="113"/>
      <c r="D135" s="114"/>
      <c r="E135" s="115"/>
      <c r="F135" s="51"/>
      <c r="G135" s="51"/>
      <c r="H135" s="51"/>
      <c r="I135" s="51"/>
    </row>
    <row r="136" s="116" customFormat="true" ht="13.2" hidden="false" customHeight="false" outlineLevel="0" collapsed="false">
      <c r="A136" s="117"/>
      <c r="B136" s="1"/>
      <c r="C136" s="113"/>
      <c r="D136" s="114"/>
      <c r="E136" s="115"/>
      <c r="F136" s="51"/>
      <c r="G136" s="51"/>
      <c r="H136" s="51"/>
      <c r="I136" s="51"/>
    </row>
    <row r="137" s="116" customFormat="true" ht="13.2" hidden="false" customHeight="false" outlineLevel="0" collapsed="false">
      <c r="A137" s="117"/>
      <c r="B137" s="1"/>
      <c r="C137" s="113"/>
      <c r="D137" s="114"/>
      <c r="E137" s="115"/>
      <c r="F137" s="51"/>
      <c r="G137" s="51"/>
      <c r="H137" s="51"/>
      <c r="I137" s="51"/>
    </row>
    <row r="138" s="116" customFormat="true" ht="13.2" hidden="false" customHeight="false" outlineLevel="0" collapsed="false">
      <c r="A138" s="117"/>
      <c r="B138" s="1"/>
      <c r="C138" s="113"/>
      <c r="D138" s="114"/>
      <c r="E138" s="115"/>
      <c r="F138" s="51"/>
      <c r="G138" s="51"/>
      <c r="H138" s="51"/>
      <c r="I138" s="51"/>
    </row>
    <row r="139" s="116" customFormat="true" ht="13.2" hidden="false" customHeight="false" outlineLevel="0" collapsed="false">
      <c r="A139" s="117"/>
      <c r="B139" s="1"/>
      <c r="C139" s="113"/>
      <c r="D139" s="114"/>
      <c r="E139" s="115"/>
      <c r="F139" s="51"/>
      <c r="G139" s="51"/>
      <c r="H139" s="51"/>
      <c r="I139" s="51"/>
    </row>
    <row r="140" s="116" customFormat="true" ht="13.2" hidden="false" customHeight="false" outlineLevel="0" collapsed="false">
      <c r="A140" s="117"/>
      <c r="B140" s="1"/>
      <c r="C140" s="113"/>
      <c r="D140" s="114"/>
      <c r="E140" s="115"/>
      <c r="F140" s="51"/>
      <c r="G140" s="51"/>
      <c r="H140" s="51"/>
      <c r="I140" s="51"/>
    </row>
    <row r="141" s="116" customFormat="true" ht="13.2" hidden="false" customHeight="false" outlineLevel="0" collapsed="false">
      <c r="A141" s="117"/>
      <c r="B141" s="1"/>
      <c r="C141" s="113"/>
      <c r="D141" s="114"/>
      <c r="E141" s="115"/>
      <c r="F141" s="51"/>
      <c r="G141" s="51"/>
      <c r="H141" s="51"/>
      <c r="I141" s="51"/>
    </row>
    <row r="142" s="116" customFormat="true" ht="13.2" hidden="false" customHeight="false" outlineLevel="0" collapsed="false">
      <c r="A142" s="117"/>
      <c r="B142" s="1"/>
      <c r="C142" s="113"/>
      <c r="D142" s="114"/>
      <c r="E142" s="115"/>
      <c r="F142" s="51"/>
      <c r="G142" s="51"/>
      <c r="H142" s="51"/>
      <c r="I142" s="51"/>
    </row>
    <row r="143" s="116" customFormat="true" ht="13.2" hidden="false" customHeight="false" outlineLevel="0" collapsed="false">
      <c r="A143" s="117"/>
      <c r="B143" s="1"/>
      <c r="C143" s="113"/>
      <c r="D143" s="114"/>
      <c r="E143" s="115"/>
      <c r="F143" s="51"/>
      <c r="G143" s="51"/>
      <c r="H143" s="51"/>
      <c r="I143" s="51"/>
    </row>
    <row r="144" s="116" customFormat="true" ht="13.2" hidden="false" customHeight="false" outlineLevel="0" collapsed="false">
      <c r="A144" s="117"/>
      <c r="B144" s="1"/>
      <c r="C144" s="113"/>
      <c r="D144" s="114"/>
      <c r="E144" s="115"/>
      <c r="F144" s="51"/>
      <c r="G144" s="51"/>
      <c r="H144" s="51"/>
      <c r="I144" s="51"/>
    </row>
    <row r="145" s="116" customFormat="true" ht="13.2" hidden="false" customHeight="false" outlineLevel="0" collapsed="false">
      <c r="A145" s="117"/>
      <c r="B145" s="1"/>
      <c r="C145" s="113"/>
      <c r="D145" s="114"/>
      <c r="E145" s="115"/>
      <c r="F145" s="51"/>
      <c r="G145" s="51"/>
      <c r="H145" s="51"/>
      <c r="I145" s="51"/>
    </row>
    <row r="146" s="116" customFormat="true" ht="13.2" hidden="false" customHeight="false" outlineLevel="0" collapsed="false">
      <c r="A146" s="117"/>
      <c r="B146" s="1"/>
      <c r="C146" s="113"/>
      <c r="D146" s="114"/>
      <c r="E146" s="115"/>
      <c r="F146" s="51"/>
      <c r="G146" s="51"/>
      <c r="H146" s="51"/>
      <c r="I146" s="51"/>
    </row>
    <row r="147" s="116" customFormat="true" ht="13.2" hidden="false" customHeight="false" outlineLevel="0" collapsed="false">
      <c r="A147" s="117"/>
      <c r="B147" s="1"/>
      <c r="C147" s="113"/>
      <c r="D147" s="114"/>
      <c r="E147" s="115"/>
      <c r="F147" s="51"/>
      <c r="G147" s="51"/>
      <c r="H147" s="51"/>
      <c r="I147" s="51"/>
    </row>
    <row r="148" s="116" customFormat="true" ht="13.2" hidden="false" customHeight="false" outlineLevel="0" collapsed="false">
      <c r="A148" s="117"/>
      <c r="B148" s="1"/>
      <c r="C148" s="113"/>
      <c r="D148" s="114"/>
      <c r="E148" s="115"/>
      <c r="F148" s="51"/>
      <c r="G148" s="51"/>
      <c r="H148" s="51"/>
      <c r="I148" s="51"/>
    </row>
    <row r="149" s="116" customFormat="true" ht="13.2" hidden="false" customHeight="false" outlineLevel="0" collapsed="false">
      <c r="A149" s="117"/>
      <c r="B149" s="1"/>
      <c r="C149" s="113"/>
      <c r="D149" s="114"/>
      <c r="E149" s="115"/>
      <c r="F149" s="51"/>
      <c r="G149" s="51"/>
      <c r="H149" s="51"/>
      <c r="I149" s="51"/>
    </row>
    <row r="150" s="116" customFormat="true" ht="13.2" hidden="false" customHeight="false" outlineLevel="0" collapsed="false">
      <c r="A150" s="117"/>
      <c r="B150" s="1"/>
      <c r="C150" s="113"/>
      <c r="D150" s="114"/>
      <c r="E150" s="115"/>
      <c r="F150" s="51"/>
      <c r="G150" s="51"/>
      <c r="H150" s="51"/>
      <c r="I150" s="51"/>
    </row>
    <row r="151" s="116" customFormat="true" ht="13.2" hidden="false" customHeight="false" outlineLevel="0" collapsed="false">
      <c r="A151" s="117"/>
      <c r="B151" s="1"/>
      <c r="C151" s="113"/>
      <c r="D151" s="114"/>
      <c r="E151" s="115"/>
      <c r="F151" s="51"/>
      <c r="G151" s="51"/>
      <c r="H151" s="51"/>
      <c r="I151" s="51"/>
    </row>
    <row r="152" s="116" customFormat="true" ht="13.2" hidden="false" customHeight="false" outlineLevel="0" collapsed="false">
      <c r="A152" s="117"/>
      <c r="B152" s="1"/>
      <c r="C152" s="113"/>
      <c r="D152" s="114"/>
      <c r="E152" s="115"/>
      <c r="F152" s="51"/>
      <c r="G152" s="51"/>
      <c r="H152" s="51"/>
      <c r="I152" s="51"/>
    </row>
    <row r="153" s="116" customFormat="true" ht="13.2" hidden="false" customHeight="false" outlineLevel="0" collapsed="false">
      <c r="A153" s="117"/>
      <c r="B153" s="1"/>
      <c r="C153" s="113"/>
      <c r="D153" s="114"/>
      <c r="E153" s="115"/>
      <c r="F153" s="51"/>
      <c r="G153" s="51"/>
      <c r="H153" s="51"/>
      <c r="I153" s="51"/>
    </row>
    <row r="154" s="116" customFormat="true" ht="13.2" hidden="false" customHeight="false" outlineLevel="0" collapsed="false">
      <c r="A154" s="117"/>
      <c r="B154" s="1"/>
      <c r="C154" s="113"/>
      <c r="D154" s="114"/>
      <c r="E154" s="115"/>
      <c r="F154" s="51"/>
      <c r="G154" s="51"/>
      <c r="H154" s="51"/>
      <c r="I154" s="51"/>
    </row>
    <row r="155" s="116" customFormat="true" ht="13.2" hidden="false" customHeight="false" outlineLevel="0" collapsed="false">
      <c r="A155" s="117"/>
      <c r="B155" s="1"/>
      <c r="C155" s="113"/>
      <c r="D155" s="114"/>
      <c r="E155" s="115"/>
      <c r="F155" s="51"/>
      <c r="G155" s="51"/>
      <c r="H155" s="51"/>
      <c r="I155" s="51"/>
    </row>
    <row r="156" s="116" customFormat="true" ht="13.2" hidden="false" customHeight="false" outlineLevel="0" collapsed="false">
      <c r="A156" s="117"/>
      <c r="B156" s="1"/>
      <c r="C156" s="113"/>
      <c r="D156" s="114"/>
      <c r="E156" s="115"/>
      <c r="F156" s="51"/>
      <c r="G156" s="51"/>
      <c r="H156" s="51"/>
      <c r="I156" s="51"/>
    </row>
    <row r="157" s="116" customFormat="true" ht="13.2" hidden="false" customHeight="false" outlineLevel="0" collapsed="false">
      <c r="A157" s="117"/>
      <c r="B157" s="1"/>
      <c r="C157" s="113"/>
      <c r="D157" s="114"/>
      <c r="E157" s="115"/>
      <c r="F157" s="51"/>
      <c r="G157" s="51"/>
      <c r="H157" s="51"/>
      <c r="I157" s="51"/>
    </row>
    <row r="158" s="116" customFormat="true" ht="13.2" hidden="false" customHeight="false" outlineLevel="0" collapsed="false">
      <c r="A158" s="117"/>
      <c r="B158" s="1"/>
      <c r="C158" s="113"/>
      <c r="D158" s="114"/>
      <c r="E158" s="115"/>
      <c r="F158" s="51"/>
      <c r="G158" s="51"/>
      <c r="H158" s="51"/>
      <c r="I158" s="51"/>
    </row>
    <row r="159" customFormat="false" ht="13.2" hidden="false" customHeight="false" outlineLevel="0" collapsed="false">
      <c r="A159" s="118"/>
      <c r="B159" s="1"/>
      <c r="C159" s="113"/>
      <c r="D159" s="114"/>
      <c r="E159" s="115"/>
    </row>
    <row r="160" customFormat="false" ht="13.2" hidden="false" customHeight="false" outlineLevel="0" collapsed="false">
      <c r="A160" s="118"/>
      <c r="B160" s="1"/>
      <c r="C160" s="113"/>
      <c r="D160" s="114"/>
      <c r="E160" s="115"/>
    </row>
    <row r="161" customFormat="false" ht="13.2" hidden="false" customHeight="false" outlineLevel="0" collapsed="false">
      <c r="A161" s="118"/>
      <c r="B161" s="1"/>
      <c r="C161" s="113"/>
      <c r="D161" s="114"/>
      <c r="E161" s="115"/>
    </row>
    <row r="162" customFormat="false" ht="13.2" hidden="false" customHeight="false" outlineLevel="0" collapsed="false">
      <c r="A162" s="118"/>
      <c r="B162" s="1"/>
      <c r="C162" s="113"/>
      <c r="D162" s="114"/>
      <c r="E162" s="115"/>
    </row>
    <row r="163" customFormat="false" ht="13.2" hidden="false" customHeight="false" outlineLevel="0" collapsed="false">
      <c r="A163" s="118"/>
      <c r="B163" s="1"/>
      <c r="C163" s="113"/>
      <c r="D163" s="114"/>
      <c r="E163" s="115"/>
    </row>
    <row r="164" customFormat="false" ht="13.2" hidden="false" customHeight="false" outlineLevel="0" collapsed="false">
      <c r="A164" s="118"/>
      <c r="B164" s="1"/>
      <c r="C164" s="113"/>
      <c r="D164" s="114"/>
      <c r="E164" s="115"/>
    </row>
    <row r="165" customFormat="false" ht="13.2" hidden="false" customHeight="false" outlineLevel="0" collapsed="false">
      <c r="A165" s="118"/>
      <c r="B165" s="1"/>
      <c r="C165" s="113"/>
      <c r="D165" s="114"/>
      <c r="E165" s="115"/>
    </row>
    <row r="166" customFormat="false" ht="13.2" hidden="false" customHeight="false" outlineLevel="0" collapsed="false">
      <c r="A166" s="118"/>
      <c r="B166" s="1"/>
      <c r="C166" s="113"/>
      <c r="D166" s="114"/>
      <c r="E166" s="115"/>
    </row>
    <row r="167" customFormat="false" ht="13.2" hidden="false" customHeight="false" outlineLevel="0" collapsed="false">
      <c r="A167" s="118"/>
      <c r="B167" s="1"/>
      <c r="C167" s="113"/>
      <c r="D167" s="114"/>
      <c r="E167" s="115"/>
    </row>
    <row r="168" customFormat="false" ht="13.2" hidden="false" customHeight="false" outlineLevel="0" collapsed="false">
      <c r="A168" s="118"/>
      <c r="B168" s="1"/>
      <c r="C168" s="113"/>
      <c r="D168" s="114"/>
      <c r="E168" s="115"/>
    </row>
    <row r="169" customFormat="false" ht="13.2" hidden="false" customHeight="false" outlineLevel="0" collapsed="false">
      <c r="A169" s="118"/>
      <c r="B169" s="1"/>
      <c r="C169" s="113"/>
      <c r="D169" s="114"/>
      <c r="E169" s="115"/>
    </row>
    <row r="170" customFormat="false" ht="13.2" hidden="false" customHeight="false" outlineLevel="0" collapsed="false">
      <c r="A170" s="118"/>
      <c r="B170" s="1"/>
      <c r="C170" s="113"/>
      <c r="D170" s="114"/>
      <c r="E170" s="115"/>
    </row>
    <row r="171" customFormat="false" ht="13.2" hidden="false" customHeight="false" outlineLevel="0" collapsed="false">
      <c r="A171" s="118"/>
      <c r="B171" s="1"/>
      <c r="C171" s="113"/>
      <c r="D171" s="114"/>
      <c r="E171" s="115"/>
    </row>
    <row r="172" customFormat="false" ht="13.2" hidden="false" customHeight="false" outlineLevel="0" collapsed="false">
      <c r="A172" s="118"/>
      <c r="B172" s="1"/>
      <c r="C172" s="113"/>
      <c r="D172" s="114"/>
      <c r="E172" s="115"/>
    </row>
    <row r="173" customFormat="false" ht="13.2" hidden="false" customHeight="false" outlineLevel="0" collapsed="false">
      <c r="A173" s="118"/>
      <c r="B173" s="1"/>
      <c r="C173" s="113"/>
      <c r="D173" s="114"/>
      <c r="E173" s="115"/>
    </row>
    <row r="174" customFormat="false" ht="13.2" hidden="false" customHeight="false" outlineLevel="0" collapsed="false">
      <c r="A174" s="118"/>
      <c r="B174" s="1"/>
      <c r="C174" s="113"/>
      <c r="D174" s="114"/>
      <c r="E174" s="115"/>
    </row>
    <row r="175" customFormat="false" ht="13.2" hidden="false" customHeight="false" outlineLevel="0" collapsed="false">
      <c r="A175" s="118"/>
      <c r="B175" s="1"/>
      <c r="C175" s="113"/>
      <c r="D175" s="114"/>
      <c r="E175" s="115"/>
    </row>
    <row r="176" customFormat="false" ht="13.2" hidden="false" customHeight="false" outlineLevel="0" collapsed="false">
      <c r="A176" s="118"/>
      <c r="B176" s="1"/>
      <c r="C176" s="113"/>
      <c r="D176" s="114"/>
      <c r="E176" s="115"/>
    </row>
    <row r="177" customFormat="false" ht="13.2" hidden="false" customHeight="false" outlineLevel="0" collapsed="false">
      <c r="A177" s="118"/>
      <c r="B177" s="1"/>
      <c r="C177" s="113"/>
      <c r="D177" s="114"/>
      <c r="E177" s="115"/>
    </row>
    <row r="178" customFormat="false" ht="13.2" hidden="false" customHeight="false" outlineLevel="0" collapsed="false">
      <c r="A178" s="118"/>
      <c r="B178" s="1"/>
      <c r="C178" s="113"/>
      <c r="D178" s="114"/>
      <c r="E178" s="115"/>
    </row>
    <row r="179" customFormat="false" ht="13.2" hidden="false" customHeight="false" outlineLevel="0" collapsed="false">
      <c r="A179" s="118"/>
      <c r="B179" s="1"/>
      <c r="C179" s="113"/>
      <c r="D179" s="114"/>
      <c r="E179" s="115"/>
    </row>
    <row r="180" customFormat="false" ht="13.2" hidden="false" customHeight="false" outlineLevel="0" collapsed="false">
      <c r="A180" s="118"/>
      <c r="B180" s="1"/>
      <c r="C180" s="113"/>
      <c r="D180" s="114"/>
      <c r="E180" s="115"/>
    </row>
    <row r="181" customFormat="false" ht="13.2" hidden="false" customHeight="false" outlineLevel="0" collapsed="false">
      <c r="A181" s="118"/>
      <c r="B181" s="1"/>
      <c r="C181" s="113"/>
      <c r="D181" s="114"/>
      <c r="E181" s="115"/>
    </row>
    <row r="182" customFormat="false" ht="13.2" hidden="false" customHeight="false" outlineLevel="0" collapsed="false">
      <c r="A182" s="118"/>
      <c r="B182" s="1"/>
      <c r="C182" s="113"/>
      <c r="D182" s="114"/>
      <c r="E182" s="115"/>
    </row>
    <row r="183" customFormat="false" ht="13.2" hidden="false" customHeight="false" outlineLevel="0" collapsed="false">
      <c r="A183" s="118"/>
      <c r="B183" s="1"/>
      <c r="C183" s="113"/>
      <c r="D183" s="114"/>
      <c r="E183" s="115"/>
    </row>
    <row r="184" customFormat="false" ht="13.2" hidden="false" customHeight="false" outlineLevel="0" collapsed="false">
      <c r="A184" s="118"/>
      <c r="B184" s="1"/>
      <c r="C184" s="113"/>
      <c r="D184" s="114"/>
      <c r="E184" s="115"/>
    </row>
    <row r="185" customFormat="false" ht="13.2" hidden="false" customHeight="false" outlineLevel="0" collapsed="false">
      <c r="A185" s="118"/>
      <c r="B185" s="1"/>
      <c r="C185" s="113"/>
      <c r="D185" s="114"/>
      <c r="E185" s="115"/>
    </row>
    <row r="186" customFormat="false" ht="13.2" hidden="false" customHeight="false" outlineLevel="0" collapsed="false">
      <c r="A186" s="118"/>
      <c r="B186" s="1"/>
      <c r="C186" s="113"/>
      <c r="D186" s="114"/>
      <c r="E186" s="115"/>
    </row>
    <row r="187" customFormat="false" ht="13.2" hidden="false" customHeight="false" outlineLevel="0" collapsed="false">
      <c r="A187" s="118"/>
      <c r="B187" s="1"/>
      <c r="C187" s="113"/>
      <c r="D187" s="114"/>
      <c r="E187" s="115"/>
    </row>
    <row r="188" customFormat="false" ht="13.2" hidden="false" customHeight="false" outlineLevel="0" collapsed="false">
      <c r="A188" s="118"/>
      <c r="B188" s="1"/>
      <c r="C188" s="113"/>
      <c r="D188" s="114"/>
      <c r="E188" s="115"/>
    </row>
    <row r="189" customFormat="false" ht="13.2" hidden="false" customHeight="false" outlineLevel="0" collapsed="false">
      <c r="A189" s="118"/>
      <c r="B189" s="1"/>
      <c r="C189" s="113"/>
      <c r="D189" s="114"/>
      <c r="E189" s="115"/>
    </row>
    <row r="190" customFormat="false" ht="13.2" hidden="false" customHeight="false" outlineLevel="0" collapsed="false">
      <c r="A190" s="118"/>
      <c r="B190" s="1"/>
      <c r="C190" s="113"/>
      <c r="D190" s="114"/>
      <c r="E190" s="115"/>
    </row>
    <row r="191" customFormat="false" ht="13.2" hidden="false" customHeight="false" outlineLevel="0" collapsed="false">
      <c r="A191" s="118"/>
      <c r="B191" s="1"/>
      <c r="C191" s="113"/>
      <c r="D191" s="114"/>
      <c r="E191" s="115"/>
    </row>
  </sheetData>
  <sheetProtection sheet="true" password="c9a3"/>
  <mergeCells count="3">
    <mergeCell ref="A1:A2"/>
    <mergeCell ref="B1:B2"/>
    <mergeCell ref="C1:C2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.23611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&amp;D&amp;R&amp;9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0" width="15.55"/>
    <col collapsed="false" customWidth="true" hidden="false" outlineLevel="0" max="3" min="3" style="0" width="52.43"/>
  </cols>
  <sheetData>
    <row r="1" customFormat="false" ht="82.8" hidden="false" customHeight="true" outlineLevel="0" collapsed="false"/>
    <row r="2" customFormat="false" ht="23.4" hidden="false" customHeight="false" outlineLevel="0" collapsed="false">
      <c r="A2" s="169" t="s">
        <v>537</v>
      </c>
      <c r="B2" s="169"/>
      <c r="C2" s="169"/>
      <c r="D2" s="170"/>
      <c r="E2" s="170"/>
      <c r="F2" s="170"/>
    </row>
    <row r="3" customFormat="false" ht="13.2" hidden="false" customHeight="false" outlineLevel="0" collapsed="false">
      <c r="A3" s="171" t="s">
        <v>538</v>
      </c>
      <c r="B3" s="172" t="s">
        <v>539</v>
      </c>
      <c r="C3" s="172"/>
    </row>
    <row r="4" customFormat="false" ht="13.2" hidden="false" customHeight="false" outlineLevel="0" collapsed="false">
      <c r="A4" s="118"/>
    </row>
    <row r="5" customFormat="false" ht="13.2" hidden="false" customHeight="false" outlineLevel="0" collapsed="false">
      <c r="A5" s="118" t="n">
        <v>8163953</v>
      </c>
      <c r="B5" s="0" t="s">
        <v>540</v>
      </c>
    </row>
    <row r="6" customFormat="false" ht="13.2" hidden="false" customHeight="false" outlineLevel="0" collapsed="false">
      <c r="A6" s="118" t="n">
        <v>8165100</v>
      </c>
      <c r="B6" s="0" t="s">
        <v>541</v>
      </c>
    </row>
    <row r="7" customFormat="false" ht="13.2" hidden="false" customHeight="false" outlineLevel="0" collapsed="false">
      <c r="A7" s="118" t="n">
        <v>8107926</v>
      </c>
      <c r="B7" s="0" t="s">
        <v>542</v>
      </c>
    </row>
    <row r="8" customFormat="false" ht="13.2" hidden="false" customHeight="false" outlineLevel="0" collapsed="false">
      <c r="A8" s="118" t="n">
        <v>8107929</v>
      </c>
      <c r="B8" s="0" t="s">
        <v>543</v>
      </c>
    </row>
    <row r="9" customFormat="false" ht="13.2" hidden="false" customHeight="false" outlineLevel="0" collapsed="false">
      <c r="A9" s="118" t="n">
        <v>8107930</v>
      </c>
      <c r="B9" s="0" t="s">
        <v>544</v>
      </c>
    </row>
    <row r="10" customFormat="false" ht="13.2" hidden="false" customHeight="false" outlineLevel="0" collapsed="false">
      <c r="A10" s="118" t="n">
        <v>8107934</v>
      </c>
      <c r="B10" s="0" t="s">
        <v>545</v>
      </c>
    </row>
    <row r="11" customFormat="false" ht="13.2" hidden="false" customHeight="false" outlineLevel="0" collapsed="false">
      <c r="A11" s="118" t="n">
        <v>8169905</v>
      </c>
      <c r="B11" s="0" t="s">
        <v>546</v>
      </c>
    </row>
    <row r="12" customFormat="false" ht="13.2" hidden="false" customHeight="false" outlineLevel="0" collapsed="false">
      <c r="A12" s="118" t="n">
        <v>8169898</v>
      </c>
      <c r="B12" s="0" t="s">
        <v>547</v>
      </c>
    </row>
    <row r="13" customFormat="false" ht="13.2" hidden="false" customHeight="false" outlineLevel="0" collapsed="false">
      <c r="A13" s="118" t="n">
        <v>8169896</v>
      </c>
      <c r="B13" s="0" t="s">
        <v>548</v>
      </c>
    </row>
    <row r="14" customFormat="false" ht="13.2" hidden="false" customHeight="false" outlineLevel="0" collapsed="false">
      <c r="A14" s="118" t="n">
        <v>8163985</v>
      </c>
      <c r="B14" s="0" t="s">
        <v>197</v>
      </c>
    </row>
    <row r="15" customFormat="false" ht="13.2" hidden="false" customHeight="false" outlineLevel="0" collapsed="false">
      <c r="A15" s="118" t="n">
        <v>8161926</v>
      </c>
      <c r="B15" s="0" t="s">
        <v>549</v>
      </c>
    </row>
    <row r="16" customFormat="false" ht="13.2" hidden="false" customHeight="false" outlineLevel="0" collapsed="false">
      <c r="A16" s="118" t="n">
        <v>8161924</v>
      </c>
      <c r="B16" s="0" t="s">
        <v>550</v>
      </c>
    </row>
    <row r="17" customFormat="false" ht="13.2" hidden="false" customHeight="false" outlineLevel="0" collapsed="false">
      <c r="A17" s="118" t="n">
        <v>8447000</v>
      </c>
      <c r="B17" s="0" t="s">
        <v>551</v>
      </c>
    </row>
    <row r="18" customFormat="false" ht="13.2" hidden="false" customHeight="false" outlineLevel="0" collapsed="false">
      <c r="A18" s="118" t="n">
        <v>8447006</v>
      </c>
      <c r="B18" s="0" t="s">
        <v>552</v>
      </c>
    </row>
    <row r="19" customFormat="false" ht="13.2" hidden="false" customHeight="false" outlineLevel="0" collapsed="false">
      <c r="A19" s="118" t="n">
        <v>8730610</v>
      </c>
      <c r="B19" s="0" t="s">
        <v>553</v>
      </c>
    </row>
    <row r="20" customFormat="false" ht="13.2" hidden="false" customHeight="false" outlineLevel="0" collapsed="false">
      <c r="A20" s="118" t="n">
        <v>8730615</v>
      </c>
      <c r="B20" s="0" t="s">
        <v>554</v>
      </c>
    </row>
    <row r="21" customFormat="false" ht="13.2" hidden="false" customHeight="false" outlineLevel="0" collapsed="false">
      <c r="A21" s="118" t="n">
        <v>8730620</v>
      </c>
      <c r="B21" s="0" t="s">
        <v>555</v>
      </c>
    </row>
    <row r="22" customFormat="false" ht="13.2" hidden="false" customHeight="false" outlineLevel="0" collapsed="false">
      <c r="A22" s="118" t="n">
        <v>8730630</v>
      </c>
      <c r="B22" s="0" t="s">
        <v>556</v>
      </c>
    </row>
    <row r="23" customFormat="false" ht="13.2" hidden="false" customHeight="false" outlineLevel="0" collapsed="false">
      <c r="A23" s="118" t="n">
        <v>8730640</v>
      </c>
      <c r="B23" s="0" t="s">
        <v>557</v>
      </c>
    </row>
    <row r="24" customFormat="false" ht="13.2" hidden="false" customHeight="false" outlineLevel="0" collapsed="false">
      <c r="A24" s="118" t="n">
        <v>8730650</v>
      </c>
      <c r="B24" s="0" t="s">
        <v>558</v>
      </c>
    </row>
    <row r="25" customFormat="false" ht="13.2" hidden="false" customHeight="false" outlineLevel="0" collapsed="false">
      <c r="A25" s="118" t="n">
        <v>8439280</v>
      </c>
      <c r="B25" s="0" t="s">
        <v>559</v>
      </c>
    </row>
    <row r="26" customFormat="false" ht="13.2" hidden="false" customHeight="false" outlineLevel="0" collapsed="false">
      <c r="A26" s="118" t="n">
        <v>8439281</v>
      </c>
      <c r="B26" s="0" t="s">
        <v>560</v>
      </c>
    </row>
    <row r="27" customFormat="false" ht="13.2" hidden="false" customHeight="false" outlineLevel="0" collapsed="false">
      <c r="A27" s="118" t="n">
        <v>8439359</v>
      </c>
      <c r="B27" s="0" t="s">
        <v>561</v>
      </c>
    </row>
    <row r="28" customFormat="false" ht="13.2" hidden="false" customHeight="false" outlineLevel="0" collapsed="false">
      <c r="A28" s="118" t="n">
        <v>8649260</v>
      </c>
      <c r="B28" s="0" t="s">
        <v>562</v>
      </c>
    </row>
    <row r="29" customFormat="false" ht="13.2" hidden="false" customHeight="false" outlineLevel="0" collapsed="false">
      <c r="A29" s="118" t="n">
        <v>8649237</v>
      </c>
      <c r="B29" s="0" t="s">
        <v>563</v>
      </c>
    </row>
    <row r="30" customFormat="false" ht="13.2" hidden="false" customHeight="false" outlineLevel="0" collapsed="false">
      <c r="A30" s="118" t="n">
        <v>8649229</v>
      </c>
      <c r="B30" s="0" t="s">
        <v>564</v>
      </c>
    </row>
  </sheetData>
  <sheetProtection sheet="true" password="ca63" objects="true" scenarios="true"/>
  <mergeCells count="2">
    <mergeCell ref="A2:C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12:26:04Z</dcterms:created>
  <dc:creator>frank;Sylvie.Laliberte@zyromski.com</dc:creator>
  <dc:description/>
  <dc:language>en-US</dc:language>
  <cp:lastModifiedBy>Katherine Durand</cp:lastModifiedBy>
  <cp:lastPrinted>2024-09-30T20:25:32Z</cp:lastPrinted>
  <dcterms:modified xsi:type="dcterms:W3CDTF">2024-10-18T18:53:47Z</dcterms:modified>
  <cp:revision>0</cp:revision>
  <dc:subject/>
  <dc:title>Bon de commande 2013-2014</dc:title>
</cp:coreProperties>
</file>