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 sheetId="2" state="visible" r:id="rId3"/>
    <sheet name=" 2024-2025  liste de variété" sheetId="3" state="visible" r:id="rId4"/>
  </sheets>
  <definedNames>
    <definedName function="false" hidden="false" localSheetId="2" name="_xlnm.Print_Area" vbProcedure="false">' 2024-2025  liste de variété'!$A$1:$I$344</definedName>
    <definedName function="false" hidden="false" localSheetId="0" name="_xlnm.Print_Area" vbProcedure="false">'Entête-Header'!$A$1:$F$46</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 2024-2025  liste de variété'!$A$189:$J$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749">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Agri-Starts inc.</t>
  </si>
  <si>
    <t xml:space="preserve"> Boutures enracinés / rooted cuttings</t>
  </si>
  <si>
    <t xml:space="preserve">Nom du client / Name</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TERMS &amp; CONDITIONS</t>
  </si>
  <si>
    <r>
      <rPr>
        <sz val="8"/>
        <rFont val="Times New Roman"/>
        <family val="1"/>
      </rPr>
      <t xml:space="preserve">All plants sold by Agri-Starts, Inc. are sold subject to the following terms and conditions.  Amendments or additions cannot be made by the purchaser under any circumstance.  Agri-Starts, Inc. sells to </t>
    </r>
    <r>
      <rPr>
        <u val="single"/>
        <sz val="8"/>
        <rFont val="Times New Roman"/>
        <family val="1"/>
      </rPr>
      <t xml:space="preserve">wholesalers only</t>
    </r>
    <r>
      <rPr>
        <sz val="8"/>
        <rFont val="Times New Roman"/>
        <family val="1"/>
      </rPr>
      <t xml:space="preserve">, we are not a retail nursery.  You must be qualified as “tax exempt” and provide us with your certificate.   </t>
    </r>
  </si>
  <si>
    <t xml:space="preserve">MINIMUM ORDER</t>
  </si>
  <si>
    <t xml:space="preserve">2 Trays (144 plants)</t>
  </si>
  <si>
    <r>
      <rPr>
        <sz val="8"/>
        <rFont val="Symbol"/>
        <family val="1"/>
        <charset val="2"/>
      </rPr>
      <t xml:space="preserve">·</t>
    </r>
    <r>
      <rPr>
        <sz val="7"/>
        <rFont val="Times New Roman"/>
        <family val="1"/>
      </rPr>
      <t xml:space="preserve">        </t>
    </r>
    <r>
      <rPr>
        <sz val="8"/>
        <rFont val="Times New Roman"/>
        <family val="1"/>
      </rPr>
      <t xml:space="preserve">$25.00 fee if minimum is not met</t>
    </r>
  </si>
  <si>
    <t xml:space="preserve">PRICING AND PAYMENT</t>
  </si>
  <si>
    <t xml:space="preserve">Effective July 1, 2024</t>
  </si>
  <si>
    <t xml:space="preserve">Prices are listed on a per plant basis in United States Dollars, F.O.B. Apopka, Florida, USA and are subject to change without notice.  Pricing stated does not include  documentation, boxes, shipping charges, required testing, special chemical application  and other fees.</t>
  </si>
  <si>
    <r>
      <rPr>
        <sz val="8"/>
        <rFont val="Symbol"/>
        <family val="1"/>
        <charset val="2"/>
      </rPr>
      <t xml:space="preserve">·</t>
    </r>
    <r>
      <rPr>
        <sz val="7"/>
        <rFont val="Times New Roman"/>
        <family val="1"/>
      </rPr>
      <t xml:space="preserve">        </t>
    </r>
    <r>
      <rPr>
        <sz val="8"/>
        <rFont val="Times New Roman"/>
        <family val="1"/>
      </rPr>
      <t xml:space="preserve">All accounts will be cash in advance or cash on delivery until credit is approved.  </t>
    </r>
  </si>
  <si>
    <r>
      <rPr>
        <sz val="8"/>
        <rFont val="Symbol"/>
        <family val="1"/>
        <charset val="2"/>
      </rPr>
      <t xml:space="preserve">·</t>
    </r>
    <r>
      <rPr>
        <sz val="7"/>
        <rFont val="Times New Roman"/>
        <family val="1"/>
      </rPr>
      <t xml:space="preserve">        </t>
    </r>
    <r>
      <rPr>
        <sz val="8"/>
        <rFont val="Times New Roman"/>
        <family val="1"/>
      </rPr>
      <t xml:space="preserve">Credit can be established by submitting a completed credit application for review. Please allow 2-4 weeks for processing. </t>
    </r>
  </si>
  <si>
    <r>
      <rPr>
        <sz val="8"/>
        <rFont val="Symbol"/>
        <family val="1"/>
        <charset val="2"/>
      </rPr>
      <t xml:space="preserve">·</t>
    </r>
    <r>
      <rPr>
        <sz val="7"/>
        <rFont val="Times New Roman"/>
        <family val="1"/>
      </rPr>
      <t xml:space="preserve">        </t>
    </r>
    <r>
      <rPr>
        <sz val="8"/>
        <rFont val="Times New Roman"/>
        <family val="1"/>
      </rPr>
      <t xml:space="preserve">Customers with approved credit, invoices are due on a 30-day net basis. </t>
    </r>
  </si>
  <si>
    <r>
      <rPr>
        <sz val="8"/>
        <rFont val="Courier New"/>
        <family val="3"/>
      </rPr>
      <t xml:space="preserve">o</t>
    </r>
    <r>
      <rPr>
        <sz val="7"/>
        <rFont val="Times New Roman"/>
        <family val="1"/>
      </rPr>
      <t xml:space="preserve">    </t>
    </r>
    <r>
      <rPr>
        <sz val="8"/>
        <rFont val="Times New Roman"/>
        <family val="1"/>
      </rPr>
      <t xml:space="preserve">Finance charges will accrue at the rate of 1.5% per month on amounts past 60 days and will be collected. </t>
    </r>
  </si>
  <si>
    <r>
      <rPr>
        <sz val="8"/>
        <rFont val="Courier New"/>
        <family val="3"/>
      </rPr>
      <t xml:space="preserve">o</t>
    </r>
    <r>
      <rPr>
        <sz val="7"/>
        <rFont val="Times New Roman"/>
        <family val="1"/>
      </rPr>
      <t xml:space="preserve">    </t>
    </r>
    <r>
      <rPr>
        <sz val="8"/>
        <rFont val="Times New Roman"/>
        <family val="1"/>
      </rPr>
      <t xml:space="preserve">Accounts with a balance over 60 days will become cash on delivery until account is current. </t>
    </r>
  </si>
  <si>
    <r>
      <rPr>
        <sz val="8"/>
        <rFont val="Symbol"/>
        <family val="1"/>
        <charset val="2"/>
      </rPr>
      <t xml:space="preserve">·</t>
    </r>
    <r>
      <rPr>
        <sz val="7"/>
        <rFont val="Times New Roman"/>
        <family val="1"/>
      </rPr>
      <t xml:space="preserve">        </t>
    </r>
    <r>
      <rPr>
        <sz val="8"/>
        <rFont val="Times New Roman"/>
        <family val="1"/>
      </rPr>
      <t xml:space="preserve">We reserve the rights to suspend credit and hold or cancel shipments if conditions are not met.</t>
    </r>
  </si>
  <si>
    <r>
      <rPr>
        <sz val="8"/>
        <rFont val="Symbol"/>
        <family val="1"/>
        <charset val="2"/>
      </rPr>
      <t xml:space="preserve">·</t>
    </r>
    <r>
      <rPr>
        <sz val="7"/>
        <rFont val="Times New Roman"/>
        <family val="1"/>
      </rPr>
      <t xml:space="preserve">        </t>
    </r>
    <r>
      <rPr>
        <sz val="8"/>
        <rFont val="Times New Roman"/>
        <family val="1"/>
      </rPr>
      <t xml:space="preserve">Payment methods include wire transfer, company or cashier check, credit cards &amp; cash. </t>
    </r>
  </si>
  <si>
    <r>
      <rPr>
        <sz val="8"/>
        <rFont val="Symbol"/>
        <family val="1"/>
        <charset val="2"/>
      </rPr>
      <t xml:space="preserve">·</t>
    </r>
    <r>
      <rPr>
        <sz val="7"/>
        <rFont val="Times New Roman"/>
        <family val="1"/>
      </rPr>
      <t xml:space="preserve">        </t>
    </r>
    <r>
      <rPr>
        <sz val="8"/>
        <rFont val="Times New Roman"/>
        <family val="1"/>
      </rPr>
      <t xml:space="preserve">A fee of $25.00 will be charged for all returned checks. </t>
    </r>
  </si>
  <si>
    <r>
      <rPr>
        <sz val="8"/>
        <rFont val="Symbol"/>
        <family val="1"/>
        <charset val="2"/>
      </rPr>
      <t xml:space="preserve">·</t>
    </r>
    <r>
      <rPr>
        <sz val="7"/>
        <rFont val="Times New Roman"/>
        <family val="1"/>
      </rPr>
      <t xml:space="preserve">        </t>
    </r>
    <r>
      <rPr>
        <sz val="8"/>
        <rFont val="Times New Roman"/>
        <family val="1"/>
      </rPr>
      <t xml:space="preserve">Restocking fee:  25% of order</t>
    </r>
  </si>
  <si>
    <r>
      <rPr>
        <sz val="8"/>
        <rFont val="Symbol"/>
        <family val="1"/>
        <charset val="2"/>
      </rPr>
      <t xml:space="preserve">·</t>
    </r>
    <r>
      <rPr>
        <sz val="7"/>
        <rFont val="Times New Roman"/>
        <family val="1"/>
      </rPr>
      <t xml:space="preserve">        </t>
    </r>
    <r>
      <rPr>
        <sz val="8"/>
        <rFont val="Times New Roman"/>
        <family val="1"/>
      </rPr>
      <t xml:space="preserve">We accept the following credit cards:  MasterCard, Visa, &amp; Discover. </t>
    </r>
  </si>
  <si>
    <r>
      <rPr>
        <sz val="8"/>
        <rFont val="Symbol"/>
        <family val="1"/>
        <charset val="2"/>
      </rPr>
      <t xml:space="preserve">·</t>
    </r>
    <r>
      <rPr>
        <sz val="7"/>
        <rFont val="Times New Roman"/>
        <family val="1"/>
      </rPr>
      <t xml:space="preserve">        </t>
    </r>
    <r>
      <rPr>
        <sz val="8"/>
        <rFont val="Times New Roman"/>
        <family val="1"/>
      </rPr>
      <t xml:space="preserve">Accounts 90 days or older may be turned over to a collection agency and will become “no-sale”</t>
    </r>
  </si>
  <si>
    <r>
      <rPr>
        <sz val="8"/>
        <rFont val="Symbol"/>
        <family val="1"/>
        <charset val="2"/>
      </rPr>
      <t xml:space="preserve">·</t>
    </r>
    <r>
      <rPr>
        <sz val="7"/>
        <rFont val="Times New Roman"/>
        <family val="1"/>
      </rPr>
      <t xml:space="preserve">        </t>
    </r>
    <r>
      <rPr>
        <sz val="8"/>
        <rFont val="Times New Roman"/>
        <family val="1"/>
      </rPr>
      <t xml:space="preserve">Patented or trademarked items may be subject to royalty payments or restricted to licensed growers depending upon agreements with patent or trademark owners.   </t>
    </r>
    <r>
      <rPr>
        <u val="single"/>
        <sz val="8"/>
        <rFont val="Times New Roman"/>
        <family val="1"/>
      </rPr>
      <t xml:space="preserve">All royalty charges are included in our pricing</t>
    </r>
    <r>
      <rPr>
        <sz val="8"/>
        <rFont val="Times New Roman"/>
        <family val="1"/>
      </rPr>
      <t xml:space="preserve">.</t>
    </r>
  </si>
  <si>
    <t xml:space="preserve">DELIVERY/SHIPPING</t>
  </si>
  <si>
    <t xml:space="preserve">All shipments F.O.B.:  Apopka, Florida</t>
  </si>
  <si>
    <t xml:space="preserve">Delivery and shipping dates of plants are good faith estimates and are not guaranteed by Agri-Starts, Inc.  </t>
  </si>
  <si>
    <t xml:space="preserve">For Florida customers outside the local Apopka, FL area, we will be glad to arrange delivery by our trucks in the areas we serve.  Please contact your sales representative for further information.  There will be a $2.50 charge per tray for delivered material, with a $15.00 minimum.</t>
  </si>
  <si>
    <r>
      <rPr>
        <sz val="8"/>
        <rFont val="Times New Roman"/>
        <family val="1"/>
      </rPr>
      <t xml:space="preserve">Shipping expenses incurred by LTL carrier, UPS, FedEx, Air Freight, or by any other means is the sole responsibility of the customer.  If the shipment requires boxing please refer to our pricelist for current pricing.  If an order is to be shipped by means of air freight, the customer must provide the name of the airline, the airport code, and the handling instructions upon arrival. In the event that misinformation is given and the material is either returned to this facility or delivered to the wrong destination, additional freight charges may be incurred and added to the invoice.  </t>
    </r>
    <r>
      <rPr>
        <u val="single"/>
        <sz val="8"/>
        <rFont val="Times New Roman"/>
        <family val="1"/>
      </rPr>
      <t xml:space="preserve">The method of transportation is at the discretion and risk of the customer.</t>
    </r>
  </si>
  <si>
    <t xml:space="preserve">LIMITED LIABILITY</t>
  </si>
  <si>
    <t xml:space="preserve">Agri-Starts, Inc. warrants our material to be true-to-name and in good living condition at the time of shipment.  Our facilities and plants are regularly inspected by the Florida Department of Agriculture to be free of dangerous plant pests and diseases.   </t>
  </si>
  <si>
    <t xml:space="preserve">In the event that any of our plant products [stock] is proven to be untrue to its name as labeled for slow growth, non-producing plants, off types [mutations] our liability is exclusively limited to replacing the material free of charge or refunding the purchase price. Agri-Starts, Inc. will not be liable for consequential damages or for any amount more than the actual purchase price for the plant material. No warranties, either expressed or modified, including the warranties of merchantability and fitness for a particular purpose, are extended.</t>
  </si>
  <si>
    <t xml:space="preserve">CLAIMS</t>
  </si>
  <si>
    <r>
      <rPr>
        <sz val="8"/>
        <rFont val="Symbol"/>
        <family val="1"/>
        <charset val="2"/>
      </rPr>
      <t xml:space="preserve">·</t>
    </r>
    <r>
      <rPr>
        <sz val="7"/>
        <rFont val="Times New Roman"/>
        <family val="1"/>
      </rPr>
      <t xml:space="preserve">        </t>
    </r>
    <r>
      <rPr>
        <sz val="8"/>
        <rFont val="Times New Roman"/>
        <family val="1"/>
      </rPr>
      <t xml:space="preserve">All orders are shipped at customer’s risk.  All shipments become the property of the purchaser when the carrier picks up the order.</t>
    </r>
    <r>
      <rPr>
        <b val="true"/>
        <sz val="8"/>
        <rFont val="Times New Roman"/>
        <family val="1"/>
      </rPr>
      <t xml:space="preserve"> </t>
    </r>
    <r>
      <rPr>
        <sz val="8"/>
        <rFont val="Times New Roman"/>
        <family val="1"/>
      </rPr>
      <t xml:space="preserve"> The purchaser must file any claim for transportation damage with the carrier.  </t>
    </r>
  </si>
  <si>
    <r>
      <rPr>
        <sz val="8"/>
        <rFont val="Symbol"/>
        <family val="1"/>
        <charset val="2"/>
      </rPr>
      <t xml:space="preserve">·</t>
    </r>
    <r>
      <rPr>
        <sz val="7"/>
        <rFont val="Times New Roman"/>
        <family val="1"/>
      </rPr>
      <t xml:space="preserve">        </t>
    </r>
    <r>
      <rPr>
        <sz val="8"/>
        <rFont val="Times New Roman"/>
        <family val="1"/>
      </rPr>
      <t xml:space="preserve">All boxed orders are carefully packed &amp; inspected prior to shipment.  Once they leave our premises we no longer have control of how the material will be handled.  Rough handling may cause plants to be dislodged from trays during shipment.  Most of our plants are extremely fast growing and forgiving. There may be some minor damage to the leaves during the packing and shipping process. The plants will respond rapidly upon planting and these damaged leaves will recover quickly. </t>
    </r>
  </si>
  <si>
    <r>
      <rPr>
        <sz val="8"/>
        <rFont val="Symbol"/>
        <family val="1"/>
        <charset val="2"/>
      </rPr>
      <t xml:space="preserve">·</t>
    </r>
    <r>
      <rPr>
        <sz val="7"/>
        <rFont val="Times New Roman"/>
        <family val="1"/>
      </rPr>
      <t xml:space="preserve">        </t>
    </r>
    <r>
      <rPr>
        <sz val="8"/>
        <rFont val="Times New Roman"/>
        <family val="1"/>
      </rPr>
      <t xml:space="preserve">All plant material should be unpacked and inspected immediately upon arrival.  Claims on unsatisfactory quality must be made within 48 hours by fax, telephone or email after receipt of goods.   Beyond these specified timeframes material shall be deemed to be accepted in good condition.  Agri-Starts will not consider any claims that arise after delivered materials have been planted, stored, transplanted or altered in any manner. </t>
    </r>
  </si>
  <si>
    <r>
      <rPr>
        <sz val="8"/>
        <rFont val="Symbol"/>
        <family val="1"/>
        <charset val="2"/>
      </rPr>
      <t xml:space="preserve">·</t>
    </r>
    <r>
      <rPr>
        <sz val="7"/>
        <rFont val="Times New Roman"/>
        <family val="1"/>
      </rPr>
      <t xml:space="preserve">        </t>
    </r>
    <r>
      <rPr>
        <u val="single"/>
        <sz val="8"/>
        <rFont val="Times New Roman"/>
        <family val="1"/>
      </rPr>
      <t xml:space="preserve">The following digital images of the plant material being claimed are required (</t>
    </r>
    <r>
      <rPr>
        <i val="true"/>
        <u val="single"/>
        <sz val="8"/>
        <rFont val="Times New Roman"/>
        <family val="1"/>
      </rPr>
      <t xml:space="preserve">only clear images are accepted</t>
    </r>
    <r>
      <rPr>
        <u val="single"/>
        <sz val="8"/>
        <rFont val="Times New Roman"/>
        <family val="1"/>
      </rPr>
      <t xml:space="preserve">):</t>
    </r>
  </si>
  <si>
    <r>
      <rPr>
        <sz val="8"/>
        <rFont val="Times New Roman"/>
        <family val="1"/>
      </rPr>
      <t xml:space="preserve">1.</t>
    </r>
    <r>
      <rPr>
        <sz val="7"/>
        <rFont val="Times New Roman"/>
        <family val="1"/>
      </rPr>
      <t xml:space="preserve">       </t>
    </r>
    <r>
      <rPr>
        <sz val="8"/>
        <rFont val="Times New Roman"/>
        <family val="1"/>
      </rPr>
      <t xml:space="preserve">Trays as they are being unpacked.</t>
    </r>
  </si>
  <si>
    <r>
      <rPr>
        <sz val="8"/>
        <rFont val="Times New Roman"/>
        <family val="1"/>
      </rPr>
      <t xml:space="preserve">2.</t>
    </r>
    <r>
      <rPr>
        <sz val="7"/>
        <rFont val="Times New Roman"/>
        <family val="1"/>
      </rPr>
      <t xml:space="preserve">       </t>
    </r>
    <r>
      <rPr>
        <sz val="8"/>
        <rFont val="Times New Roman"/>
        <family val="1"/>
      </rPr>
      <t xml:space="preserve">Overall photo of the group on plants being claimed.</t>
    </r>
  </si>
  <si>
    <r>
      <rPr>
        <sz val="8"/>
        <rFont val="Times New Roman"/>
        <family val="1"/>
      </rPr>
      <t xml:space="preserve">3.</t>
    </r>
    <r>
      <rPr>
        <sz val="7"/>
        <rFont val="Times New Roman"/>
        <family val="1"/>
      </rPr>
      <t xml:space="preserve">       </t>
    </r>
    <r>
      <rPr>
        <sz val="8"/>
        <rFont val="Times New Roman"/>
        <family val="1"/>
      </rPr>
      <t xml:space="preserve">Close ups of the plants to show the reason for the claim.</t>
    </r>
  </si>
  <si>
    <t xml:space="preserve">Code</t>
  </si>
  <si>
    <t xml:space="preserve">Variété / Variety
</t>
  </si>
  <si>
    <t xml:space="preserve">Quantité par cabaret     Cuttings per tray</t>
  </si>
  <si>
    <t xml:space="preserve">PRIX
</t>
  </si>
  <si>
    <t xml:space="preserve">QUANTITÉ Sem. 1  </t>
  </si>
  <si>
    <t xml:space="preserve">QUANTITÉ Sem. 2</t>
  </si>
  <si>
    <t xml:space="preserve">Total semaine 1</t>
  </si>
  <si>
    <t xml:space="preserve">Total semaine 2</t>
  </si>
  <si>
    <t xml:space="preserve">COST</t>
  </si>
  <si>
    <t xml:space="preserve">QUANTITY Week 1</t>
  </si>
  <si>
    <t xml:space="preserve">QUANTITY Week 2</t>
  </si>
  <si>
    <t xml:space="preserve">Total Week 1</t>
  </si>
  <si>
    <t xml:space="preserve">Total Week 2</t>
  </si>
  <si>
    <t xml:space="preserve">FRAIS DE TRANSPORT EN SUS / FREIGHT NOT INCLUDED</t>
  </si>
  <si>
    <t xml:space="preserve">Escompte /   Discount</t>
  </si>
  <si>
    <t xml:space="preserve">#</t>
  </si>
  <si>
    <t xml:space="preserve">ABEAULI 72</t>
  </si>
  <si>
    <t xml:space="preserve">Abelmoschus manihot 'Auntie Lilli's'</t>
  </si>
  <si>
    <t xml:space="preserve">ABECHKP 72</t>
  </si>
  <si>
    <t xml:space="preserve">Abelmoschus manihot 'Chief Kubo's Prize' </t>
  </si>
  <si>
    <t xml:space="preserve">ABEKICR 72</t>
  </si>
  <si>
    <t xml:space="preserve">Abelmoschus manihot 'Kiko's Crump' </t>
  </si>
  <si>
    <t xml:space="preserve">ACTCHTO 72</t>
  </si>
  <si>
    <t xml:space="preserve">Actinidia chinensis 'Tomuri'</t>
  </si>
  <si>
    <t xml:space="preserve">ACTCHVI 72</t>
  </si>
  <si>
    <t xml:space="preserve">Actinidia chinensis 'Vincent'</t>
  </si>
  <si>
    <t xml:space="preserve">ACTISSA 72</t>
  </si>
  <si>
    <t xml:space="preserve">Actinidia arguta 'Issai'</t>
  </si>
  <si>
    <t xml:space="preserve">ACTPROL 72</t>
  </si>
  <si>
    <t xml:space="preserve">Actinidia arguta 'Prolific'</t>
  </si>
  <si>
    <t xml:space="preserve">AFRGRPA 72</t>
  </si>
  <si>
    <t xml:space="preserve">Aframomum melegueta Grains of Paradise</t>
  </si>
  <si>
    <t xml:space="preserve">ALOAMAZ 72</t>
  </si>
  <si>
    <t xml:space="preserve">Alocasia amazonica</t>
  </si>
  <si>
    <t xml:space="preserve">ALOANVE 72</t>
  </si>
  <si>
    <t xml:space="preserve">Alocasia Antoro Velvet </t>
  </si>
  <si>
    <t xml:space="preserve">ALOAZLA 72</t>
  </si>
  <si>
    <t xml:space="preserve">Alocasia azlani</t>
  </si>
  <si>
    <t xml:space="preserve">ALOBLDR 72</t>
  </si>
  <si>
    <t xml:space="preserve">Alocasia 'Blue Dragon'</t>
  </si>
  <si>
    <t xml:space="preserve">ALOBLST 72</t>
  </si>
  <si>
    <t xml:space="preserve">Alocasia 'Black Stem'</t>
  </si>
  <si>
    <t xml:space="preserve">ALOBLVE 72</t>
  </si>
  <si>
    <t xml:space="preserve">Alocasia reginula 'Black Velvet'</t>
  </si>
  <si>
    <t xml:space="preserve">ALOBOA 72</t>
  </si>
  <si>
    <t xml:space="preserve">Alocasia 'Boa'</t>
  </si>
  <si>
    <t xml:space="preserve">ALOBOGI 72</t>
  </si>
  <si>
    <t xml:space="preserve">Alocasia macrorrhiza 'Borneo Giant'</t>
  </si>
  <si>
    <t xml:space="preserve">ALOCALD 72</t>
  </si>
  <si>
    <t xml:space="preserve">Alocasia 'Calidora'</t>
  </si>
  <si>
    <t xml:space="preserve">ALOCHAN 72</t>
  </si>
  <si>
    <t xml:space="preserve">Alocasia x chantrieri</t>
  </si>
  <si>
    <t xml:space="preserve">ALOCORA 72</t>
  </si>
  <si>
    <t xml:space="preserve">Alocasia heterophylla 'Corazon'</t>
  </si>
  <si>
    <t xml:space="preserve">ALOCUPR 72</t>
  </si>
  <si>
    <t xml:space="preserve">Alocasia cuprea</t>
  </si>
  <si>
    <t xml:space="preserve">ALODRBO 72</t>
  </si>
  <si>
    <t xml:space="preserve">Alocasia Golden Bone</t>
  </si>
  <si>
    <t xml:space="preserve">ALODRBR 72</t>
  </si>
  <si>
    <t xml:space="preserve">Alocasia heterophylla 'Dragon's Breath'</t>
  </si>
  <si>
    <t xml:space="preserve">ALODRSC 72</t>
  </si>
  <si>
    <t xml:space="preserve">Alocasia baginda ‘Dragon Scale’</t>
  </si>
  <si>
    <t xml:space="preserve">ALODRTO 72</t>
  </si>
  <si>
    <t xml:space="preserve">Alocasia longiloba 'Dragon's Tooth'</t>
  </si>
  <si>
    <t xml:space="preserve">ALOFLSQ 72</t>
  </si>
  <si>
    <t xml:space="preserve">Alocasia Flying Squid™  (var. ‘ALOFLSQ’)</t>
  </si>
  <si>
    <t xml:space="preserve">ALOFRYD 72</t>
  </si>
  <si>
    <t xml:space="preserve">Alocasia 'Frydek'</t>
  </si>
  <si>
    <t xml:space="preserve">ALOGACA 72</t>
  </si>
  <si>
    <t xml:space="preserve">Alocasia gagaena 'California'</t>
  </si>
  <si>
    <t xml:space="preserve">ALOGODR 72</t>
  </si>
  <si>
    <t xml:space="preserve">Alocasia 'Golden Dragon'</t>
  </si>
  <si>
    <t xml:space="preserve">ALOHIBE 72</t>
  </si>
  <si>
    <t xml:space="preserve">Alocasia 'Hilo Beauty'</t>
  </si>
  <si>
    <t xml:space="preserve">ALOIMPE 72</t>
  </si>
  <si>
    <t xml:space="preserve">Alocasia nebula 'Imperialis'</t>
  </si>
  <si>
    <t xml:space="preserve">ALOIMRE 72</t>
  </si>
  <si>
    <t xml:space="preserve">Alocasia 'Imperial Red'</t>
  </si>
  <si>
    <t xml:space="preserve">ALOKAPI 72</t>
  </si>
  <si>
    <t xml:space="preserve">Alocasia infernalis 'Kapit'</t>
  </si>
  <si>
    <t xml:space="preserve">ALOLAUT 72</t>
  </si>
  <si>
    <t xml:space="preserve">Alocasia lauterbaachiana</t>
  </si>
  <si>
    <t xml:space="preserve">ALOLORI 72</t>
  </si>
  <si>
    <t xml:space="preserve">Alocasia Low Rider™</t>
  </si>
  <si>
    <t xml:space="preserve">ALOLUTE 72</t>
  </si>
  <si>
    <t xml:space="preserve">Alocasia 'Lutea'</t>
  </si>
  <si>
    <t xml:space="preserve">ALOMAHA 72</t>
  </si>
  <si>
    <t xml:space="preserve">Alocasia 'Maharani'</t>
  </si>
  <si>
    <t xml:space="preserve">ALOMAND 72</t>
  </si>
  <si>
    <t xml:space="preserve">Alocasia 'Mandalay' </t>
  </si>
  <si>
    <t xml:space="preserve">ALOMEHE 72</t>
  </si>
  <si>
    <t xml:space="preserve">Alocasia Metalhead™ (var. ‘ALOMEHE’)</t>
  </si>
  <si>
    <t xml:space="preserve">ALOMETA 72</t>
  </si>
  <si>
    <t xml:space="preserve">Alocasia plumbae 'Metallica'</t>
  </si>
  <si>
    <t xml:space="preserve">ALOODOR 72</t>
  </si>
  <si>
    <t xml:space="preserve">Alocasia odora</t>
  </si>
  <si>
    <t xml:space="preserve">ALOPLAT 72</t>
  </si>
  <si>
    <t xml:space="preserve">Alocasia Platinum</t>
  </si>
  <si>
    <t xml:space="preserve">ALOPOLL 72</t>
  </si>
  <si>
    <t xml:space="preserve">Alocasia 'Polly'</t>
  </si>
  <si>
    <t xml:space="preserve">ALOPORT 72</t>
  </si>
  <si>
    <t xml:space="preserve">Alocasia 'Portora'</t>
  </si>
  <si>
    <t xml:space="preserve">ALOPUCL 72</t>
  </si>
  <si>
    <t xml:space="preserve">Alocasia princeps 'Purple Cloak'</t>
  </si>
  <si>
    <t xml:space="preserve">ALOPURP 72</t>
  </si>
  <si>
    <t xml:space="preserve">Alocasia 'Purpley'</t>
  </si>
  <si>
    <t xml:space="preserve">ALOQUDR 72</t>
  </si>
  <si>
    <t xml:space="preserve">Alocasia sinuata 'Quilted Dream'</t>
  </si>
  <si>
    <t xml:space="preserve">ALOREGI 72</t>
  </si>
  <si>
    <t xml:space="preserve">Alocasia reginae</t>
  </si>
  <si>
    <t xml:space="preserve">ALORETI 72</t>
  </si>
  <si>
    <t xml:space="preserve">Alocasia reticulata</t>
  </si>
  <si>
    <t xml:space="preserve">ALOSARI 72</t>
  </si>
  <si>
    <t xml:space="preserve">Alocasia 'Sarian'</t>
  </si>
  <si>
    <t xml:space="preserve">ALOSIDR 72</t>
  </si>
  <si>
    <t xml:space="preserve">Alocasia baginda 'Silver Dragon'</t>
  </si>
  <si>
    <t xml:space="preserve">ALOSTIN 72</t>
  </si>
  <si>
    <t xml:space="preserve">Alocasia 'Stingray'</t>
  </si>
  <si>
    <t xml:space="preserve">ALOSUMO 72</t>
  </si>
  <si>
    <t xml:space="preserve">Alocasia Sumo™ (var. ‘ALOSUM’)</t>
  </si>
  <si>
    <t xml:space="preserve">ALPDWRE 72</t>
  </si>
  <si>
    <t xml:space="preserve">Alpinia purpurata 'Dwarf Red'</t>
  </si>
  <si>
    <t xml:space="preserve">ALPGRGA 72</t>
  </si>
  <si>
    <t xml:space="preserve">Alpinia galangal Greater Galangal</t>
  </si>
  <si>
    <t xml:space="preserve">ALPHOPI 72</t>
  </si>
  <si>
    <t xml:space="preserve">Alpinia purpurata 'Hot Pink'</t>
  </si>
  <si>
    <t xml:space="preserve">ALPNOST 72</t>
  </si>
  <si>
    <t xml:space="preserve">Alpinia formosana 'No Stripe'</t>
  </si>
  <si>
    <t xml:space="preserve">ALPSHGI 72</t>
  </si>
  <si>
    <t xml:space="preserve">Alpinia zerumbet 'Shell Ginger'</t>
  </si>
  <si>
    <t xml:space="preserve">ALPVASH 72</t>
  </si>
  <si>
    <t xml:space="preserve">Alpinia zerumbet 'Variegated Shell'</t>
  </si>
  <si>
    <t xml:space="preserve">ANAELGO 72</t>
  </si>
  <si>
    <t xml:space="preserve">Ananas comosus 'Elite Gold'</t>
  </si>
  <si>
    <t xml:space="preserve">ANAFLSP 72</t>
  </si>
  <si>
    <t xml:space="preserve">Ananas comosus 'Florida Special'</t>
  </si>
  <si>
    <t xml:space="preserve">ANAJUIC 72</t>
  </si>
  <si>
    <t xml:space="preserve">Ananas 'Juicy'</t>
  </si>
  <si>
    <t xml:space="preserve">ANASUGA 72</t>
  </si>
  <si>
    <t xml:space="preserve">Ananas comosus 'Sugarloaf'</t>
  </si>
  <si>
    <t xml:space="preserve">ANAWHJA 72</t>
  </si>
  <si>
    <t xml:space="preserve">Ananas comosus 'White Jade'</t>
  </si>
  <si>
    <t xml:space="preserve">ANTBIRB 72</t>
  </si>
  <si>
    <t xml:space="preserve">Anthurium 'Big Red Bird'</t>
  </si>
  <si>
    <t xml:space="preserve">ANTCLAR 72</t>
  </si>
  <si>
    <t xml:space="preserve">Anthurium clarinervium (TC clones from seedlings)</t>
  </si>
  <si>
    <t xml:space="preserve">ANTHONE 72</t>
  </si>
  <si>
    <t xml:space="preserve">Anthurium 'Honeymoon' </t>
  </si>
  <si>
    <t xml:space="preserve">ANTKING 72</t>
  </si>
  <si>
    <t xml:space="preserve">Anthurium veitchii 'King'</t>
  </si>
  <si>
    <t xml:space="preserve">ANTMIJP 72</t>
  </si>
  <si>
    <t xml:space="preserve">Anthurium 'Miss June Purple'</t>
  </si>
  <si>
    <t xml:space="preserve">ANTOAXA 72</t>
  </si>
  <si>
    <t xml:space="preserve">Anthurium 'Oaxaca'</t>
  </si>
  <si>
    <t xml:space="preserve">ANTPLOW 72</t>
  </si>
  <si>
    <t xml:space="preserve">Anthurium plowmanii</t>
  </si>
  <si>
    <t xml:space="preserve">ANTPODO 72</t>
  </si>
  <si>
    <t xml:space="preserve">Anthurium podophyllum</t>
  </si>
  <si>
    <t xml:space="preserve">ANTRADR 72</t>
  </si>
  <si>
    <t xml:space="preserve">Anthurium radicans x luxurians</t>
  </si>
  <si>
    <t xml:space="preserve">ANTRELE 72</t>
  </si>
  <si>
    <t xml:space="preserve">Anthurium Red Leaf</t>
  </si>
  <si>
    <t xml:space="preserve">ANTSUPE 72</t>
  </si>
  <si>
    <t xml:space="preserve">Anthurium superbum</t>
  </si>
  <si>
    <t xml:space="preserve">APOLAVA 72</t>
  </si>
  <si>
    <t xml:space="preserve">Apoballis acuminatissima 'Lavallei'</t>
  </si>
  <si>
    <t xml:space="preserve">ASCBROA 72</t>
  </si>
  <si>
    <t xml:space="preserve">Asclepias tuberosa 'Broadleaf'</t>
  </si>
  <si>
    <t xml:space="preserve">ASCCESO 72</t>
  </si>
  <si>
    <t xml:space="preserve">Asclepias tuberosa Butterfly Milkweed</t>
  </si>
  <si>
    <t xml:space="preserve">ASCDERE 72</t>
  </si>
  <si>
    <t xml:space="preserve">Asclepias tuberosa 'Deep Red'</t>
  </si>
  <si>
    <t xml:space="preserve">ASCPIMI 72</t>
  </si>
  <si>
    <t xml:space="preserve">Asclepias incarnata Pink Milkweed</t>
  </si>
  <si>
    <t xml:space="preserve">ASCWHIT 72</t>
  </si>
  <si>
    <t xml:space="preserve">Asclepias perennis White Milkweed</t>
  </si>
  <si>
    <t xml:space="preserve">BEGEXOT 72</t>
  </si>
  <si>
    <t xml:space="preserve">Begonia brevirimosa 'Exotica'</t>
  </si>
  <si>
    <t xml:space="preserve">BOECHKE 72</t>
  </si>
  <si>
    <t xml:space="preserve">Boesenbergia rotunda Chinese Keys</t>
  </si>
  <si>
    <t xml:space="preserve">BUNARGE 72</t>
  </si>
  <si>
    <t xml:space="preserve">Bunchosia argentea 'Peanut Butter Fruit Tree'</t>
  </si>
  <si>
    <t xml:space="preserve">BURGOBR 72</t>
  </si>
  <si>
    <t xml:space="preserve">Burbidgea scheizocheila 'Golden Brush' </t>
  </si>
  <si>
    <t xml:space="preserve">CAMLALE 72</t>
  </si>
  <si>
    <t xml:space="preserve">Camellia sinensis 'Large Leaf'</t>
  </si>
  <si>
    <t xml:space="preserve">CARBROA 72</t>
  </si>
  <si>
    <t xml:space="preserve">Carica papaya 'Broadleaf' </t>
  </si>
  <si>
    <t xml:space="preserve">CARTAIN 72</t>
  </si>
  <si>
    <t xml:space="preserve">Carica papaya 'Tainung-1'</t>
  </si>
  <si>
    <t xml:space="preserve">CARTRHO 72</t>
  </si>
  <si>
    <t xml:space="preserve">Carica papaya 'T. R. Hovey'</t>
  </si>
  <si>
    <t xml:space="preserve">CISDISC 72</t>
  </si>
  <si>
    <t xml:space="preserve">Cissus discolor</t>
  </si>
  <si>
    <t xml:space="preserve">COLALOH 72</t>
  </si>
  <si>
    <t xml:space="preserve">Colocasia 'Aloha' </t>
  </si>
  <si>
    <t xml:space="preserve">COLBHAW 72</t>
  </si>
  <si>
    <t xml:space="preserve">Colocasia esculenta 'Blue Hawaii' </t>
  </si>
  <si>
    <t xml:space="preserve">COLBLBE 72</t>
  </si>
  <si>
    <t xml:space="preserve">Colocasia antiquorum 'Black Beauty'™</t>
  </si>
  <si>
    <t xml:space="preserve">COLBLCO 72</t>
  </si>
  <si>
    <t xml:space="preserve">Colocasia esculenta 'Black Coral' </t>
  </si>
  <si>
    <t xml:space="preserve">COLBLMA 72</t>
  </si>
  <si>
    <t xml:space="preserve">Colocasia esculenta 'Black Magic'</t>
  </si>
  <si>
    <t xml:space="preserve">COLBLRU 72</t>
  </si>
  <si>
    <t xml:space="preserve">Colocasia esculenta 'Black Ruffles'</t>
  </si>
  <si>
    <t xml:space="preserve">COLDIHE 72</t>
  </si>
  <si>
    <t xml:space="preserve">Colocasia esculenta 'Diamond Head' </t>
  </si>
  <si>
    <t xml:space="preserve">COLELPA 72</t>
  </si>
  <si>
    <t xml:space="preserve">Colocasia esculenta 'Ele Paio'</t>
  </si>
  <si>
    <t xml:space="preserve">COLFONT 72</t>
  </si>
  <si>
    <t xml:space="preserve">Colocasia esculenta fontenesii</t>
  </si>
  <si>
    <t xml:space="preserve">COLHAPU 72</t>
  </si>
  <si>
    <t xml:space="preserve">Colocasia esculenta 'Hawaiian Punch' </t>
  </si>
  <si>
    <t xml:space="preserve">COLILLU 72</t>
  </si>
  <si>
    <t xml:space="preserve">Colocasia antiquorum 'Illustris'</t>
  </si>
  <si>
    <t xml:space="preserve">COLJAGI 72</t>
  </si>
  <si>
    <t xml:space="preserve">Colocasia esculenta 'Jack's Giant'</t>
  </si>
  <si>
    <t xml:space="preserve">COLKOCO 72</t>
  </si>
  <si>
    <t xml:space="preserve">Colocasia esculenta 'Kona Coffee' </t>
  </si>
  <si>
    <t xml:space="preserve">COLMAGO 72</t>
  </si>
  <si>
    <t xml:space="preserve">Colocasia esculenta 'Maui Gold' </t>
  </si>
  <si>
    <t xml:space="preserve">COLMASU 72</t>
  </si>
  <si>
    <t xml:space="preserve">Colocasia esculenta 'Maui Sunrise' </t>
  </si>
  <si>
    <t xml:space="preserve">COLMIDN 72</t>
  </si>
  <si>
    <t xml:space="preserve">Colocasia esculenta 'Midnight' </t>
  </si>
  <si>
    <t xml:space="preserve">COLMOJI 72</t>
  </si>
  <si>
    <t xml:space="preserve">Colocasia esculenta 'Mojito' </t>
  </si>
  <si>
    <t xml:space="preserve">COLTECU 72</t>
  </si>
  <si>
    <t xml:space="preserve">Colocasia esculenta 'Tea Cup'</t>
  </si>
  <si>
    <t xml:space="preserve">COLTHGI 72</t>
  </si>
  <si>
    <t xml:space="preserve">Colocasia gigantea 'Thailand Giant'</t>
  </si>
  <si>
    <t xml:space="preserve">COLTRST 72</t>
  </si>
  <si>
    <t xml:space="preserve">Colocasia esculenta 'Tropical Storm' </t>
  </si>
  <si>
    <t xml:space="preserve">COLVISTE 72</t>
  </si>
  <si>
    <t xml:space="preserve">Colocasia esculenta 'Violet Stem' </t>
  </si>
  <si>
    <t xml:space="preserve">COLWAIK 72</t>
  </si>
  <si>
    <t xml:space="preserve">Colocasia esculenta 'Waikiki'</t>
  </si>
  <si>
    <t xml:space="preserve">COLWHLA 72</t>
  </si>
  <si>
    <t xml:space="preserve">Colocasia esculenta 'White Lava' </t>
  </si>
  <si>
    <t xml:space="preserve">CORELEC 72</t>
  </si>
  <si>
    <t xml:space="preserve">Cordyline terminalis 'Electra'</t>
  </si>
  <si>
    <t xml:space="preserve">CORRESE 72</t>
  </si>
  <si>
    <t xml:space="preserve">Cordyline australis 'Red Sensation'</t>
  </si>
  <si>
    <t xml:space="preserve">CORRUBY 72</t>
  </si>
  <si>
    <t xml:space="preserve">Cordyline terminalis 'Ruby'</t>
  </si>
  <si>
    <t xml:space="preserve">COSDWFR 72</t>
  </si>
  <si>
    <t xml:space="preserve">Costus woodsonii 'Dwarf French Kiss'</t>
  </si>
  <si>
    <t xml:space="preserve">CURYETU 72</t>
  </si>
  <si>
    <t xml:space="preserve">Curcuma longa </t>
  </si>
  <si>
    <t xml:space="preserve">CYRJOHN 72</t>
  </si>
  <si>
    <t xml:space="preserve">Cyrtosperma johnstonii</t>
  </si>
  <si>
    <t xml:space="preserve">DISVARI 72</t>
  </si>
  <si>
    <t xml:space="preserve">Dischidia ruscifolia ‘Variegata’</t>
  </si>
  <si>
    <t xml:space="preserve">ENSMAUR 72</t>
  </si>
  <si>
    <t xml:space="preserve">Ensete maurelii</t>
  </si>
  <si>
    <t xml:space="preserve">FICAUDR 144</t>
  </si>
  <si>
    <t xml:space="preserve">Ficus benghalensis ‘Audrey’</t>
  </si>
  <si>
    <t xml:space="preserve">FICAUDR 72</t>
  </si>
  <si>
    <t xml:space="preserve">FICBEBL 72</t>
  </si>
  <si>
    <t xml:space="preserve">Ficus carica 'Beer's Black'</t>
  </si>
  <si>
    <t xml:space="preserve">FICBLMI 72</t>
  </si>
  <si>
    <t xml:space="preserve">Ficus carica 'Black Mission'</t>
  </si>
  <si>
    <t xml:space="preserve">FICBRTU 72</t>
  </si>
  <si>
    <t xml:space="preserve">Ficus carica 'Brown Turkey'</t>
  </si>
  <si>
    <t xml:space="preserve">FICCELE 72</t>
  </si>
  <si>
    <t xml:space="preserve">Ficus carica 'Celeste'</t>
  </si>
  <si>
    <t xml:space="preserve">FICCHHA 72</t>
  </si>
  <si>
    <t xml:space="preserve">Ficus carica 'Chicago Hardy'</t>
  </si>
  <si>
    <t xml:space="preserve">FICFIGN 72</t>
  </si>
  <si>
    <t xml:space="preserve">Ficus carica 'Fignomenal'</t>
  </si>
  <si>
    <t xml:space="preserve">FICKADO 72</t>
  </si>
  <si>
    <t xml:space="preserve">Ficus carica 'Kadota'</t>
  </si>
  <si>
    <t xml:space="preserve">FICLATT 72</t>
  </si>
  <si>
    <t xml:space="preserve">Ficus carica 'Lattarula' (Syn. Italian Honey)</t>
  </si>
  <si>
    <t xml:space="preserve">FICLSGO 72</t>
  </si>
  <si>
    <t xml:space="preserve">Ficus carica 'LSU Gold'</t>
  </si>
  <si>
    <t xml:space="preserve">FICLSPU 72</t>
  </si>
  <si>
    <t xml:space="preserve">Ficus carica 'LSU Purple'</t>
  </si>
  <si>
    <t xml:space="preserve">FICMAGN 72</t>
  </si>
  <si>
    <t xml:space="preserve">Ficus carica 'Magnolia' (Syn. Brunswick)</t>
  </si>
  <si>
    <t xml:space="preserve">FICOLYM 72</t>
  </si>
  <si>
    <t xml:space="preserve">Ficus carica 'Olympian'</t>
  </si>
  <si>
    <t xml:space="preserve">FICVIBO 72</t>
  </si>
  <si>
    <t xml:space="preserve">Ficus carica 'Violette De Bordeaux'</t>
  </si>
  <si>
    <t xml:space="preserve">FICYELN 72</t>
  </si>
  <si>
    <t xml:space="preserve">Ficus carica 'Yellow Long Neck'</t>
  </si>
  <si>
    <t xml:space="preserve">GRESHBE 72</t>
  </si>
  <si>
    <t xml:space="preserve">Grewia asiatica Sherbet Berry™</t>
  </si>
  <si>
    <t xml:space="preserve">GYNLOSP 72</t>
  </si>
  <si>
    <t xml:space="preserve">Gynura procumbens Longevity Spinach</t>
  </si>
  <si>
    <t xml:space="preserve">GYNOKSP 72</t>
  </si>
  <si>
    <t xml:space="preserve">Gynura crepioides Okinawa Spinach</t>
  </si>
  <si>
    <t xml:space="preserve">HAMFICA 72</t>
  </si>
  <si>
    <t xml:space="preserve">Hamelia patens Calusa™</t>
  </si>
  <si>
    <t xml:space="preserve">HEDMOGO 72</t>
  </si>
  <si>
    <t xml:space="preserve">Hedychium 'Molten Gold'</t>
  </si>
  <si>
    <t xml:space="preserve">HIBAFRO 72</t>
  </si>
  <si>
    <t xml:space="preserve">Hibiscus acetosella 'African Rose'</t>
  </si>
  <si>
    <t xml:space="preserve">HOMEMGE 72</t>
  </si>
  <si>
    <t xml:space="preserve">Homalomena 'Emerald Gem'</t>
  </si>
  <si>
    <t xml:space="preserve">HOMSELB 72</t>
  </si>
  <si>
    <t xml:space="preserve">Homalomena 'Selby'</t>
  </si>
  <si>
    <t xml:space="preserve">HYLEDBA 72</t>
  </si>
  <si>
    <t xml:space="preserve">Hylocereus undatus 'Edgar's Baby' </t>
  </si>
  <si>
    <t xml:space="preserve">HYLYEDR 72</t>
  </si>
  <si>
    <t xml:space="preserve">Selenicereus megalanthus 'Yellow Dragon' </t>
  </si>
  <si>
    <t xml:space="preserve">ILEYEMA 72</t>
  </si>
  <si>
    <t xml:space="preserve">Ilex paraguariensis 'Yerba Mate'</t>
  </si>
  <si>
    <t xml:space="preserve">IRIANCH 72</t>
  </si>
  <si>
    <t xml:space="preserve">Iris 'Ann Chowning'</t>
  </si>
  <si>
    <t xml:space="preserve">IRIBEST 72</t>
  </si>
  <si>
    <t xml:space="preserve">Iris louisiana 'Beale Street'</t>
  </si>
  <si>
    <t xml:space="preserve">IRICOPU 72</t>
  </si>
  <si>
    <t xml:space="preserve">Iris 'Count Pulaski'</t>
  </si>
  <si>
    <t xml:space="preserve">IRIFOFI 72</t>
  </si>
  <si>
    <t xml:space="preserve">Iris 'Fortune Finder'</t>
  </si>
  <si>
    <t xml:space="preserve">IRIFUEC 72</t>
  </si>
  <si>
    <t xml:space="preserve">Iris 'Full Eclipse'</t>
  </si>
  <si>
    <t xml:space="preserve">IRIJERI 72</t>
  </si>
  <si>
    <t xml:space="preserve">Iris 'Jeri'</t>
  </si>
  <si>
    <t xml:space="preserve">IRIPEWI 72</t>
  </si>
  <si>
    <t xml:space="preserve">Iris 'Peaches in Wine'</t>
  </si>
  <si>
    <t xml:space="preserve">IRIREGI 72</t>
  </si>
  <si>
    <t xml:space="preserve">Iris neomarica caerulea 'Regina'</t>
  </si>
  <si>
    <t xml:space="preserve">IRIREVE 72</t>
  </si>
  <si>
    <t xml:space="preserve">Iris 'Red Velvet Elvis'</t>
  </si>
  <si>
    <t xml:space="preserve">IRIWAWE 72</t>
  </si>
  <si>
    <t xml:space="preserve">Iris 'Waihi Wedding'</t>
  </si>
  <si>
    <t xml:space="preserve">IRIWOFA 72</t>
  </si>
  <si>
    <t xml:space="preserve">Iris 'Wow Factor'</t>
  </si>
  <si>
    <t xml:space="preserve">LOBCARD 72</t>
  </si>
  <si>
    <t xml:space="preserve">Lobelia cardinalis</t>
  </si>
  <si>
    <t xml:space="preserve">LONHOCO 72</t>
  </si>
  <si>
    <t xml:space="preserve">Lonicera sempervirens 'Honey Coral'™</t>
  </si>
  <si>
    <t xml:space="preserve">LYCGOJI 72</t>
  </si>
  <si>
    <t xml:space="preserve">Lycium barbarum Goji Berry</t>
  </si>
  <si>
    <t xml:space="preserve">MAGSIMI 72</t>
  </si>
  <si>
    <t xml:space="preserve">Magnolia virginiana 'Silver Mist' ™ </t>
  </si>
  <si>
    <t xml:space="preserve">MALBACH 72</t>
  </si>
  <si>
    <t xml:space="preserve">Malpighia emarginata Barbados Cherry</t>
  </si>
  <si>
    <t xml:space="preserve">MEDAPOE 72</t>
  </si>
  <si>
    <t xml:space="preserve">Medinilla apoensis</t>
  </si>
  <si>
    <t xml:space="preserve">MEDCUMM 72</t>
  </si>
  <si>
    <t xml:space="preserve">Medinilla cummingii </t>
  </si>
  <si>
    <t xml:space="preserve">MEDGRHA 72</t>
  </si>
  <si>
    <t xml:space="preserve">Medinilla sp. 'Gregori Hambali'</t>
  </si>
  <si>
    <t xml:space="preserve">MEDMYRI 72</t>
  </si>
  <si>
    <t xml:space="preserve">Medinilla myriantha </t>
  </si>
  <si>
    <t xml:space="preserve">MEDSCOR 72</t>
  </si>
  <si>
    <t xml:space="preserve">Medinilla scortechinii</t>
  </si>
  <si>
    <t xml:space="preserve">MELTOME 72</t>
  </si>
  <si>
    <t xml:space="preserve">Melochia tomentosa</t>
  </si>
  <si>
    <t xml:space="preserve">MONTHCO 72</t>
  </si>
  <si>
    <t xml:space="preserve">Monstera 'Thai Constellation'</t>
  </si>
  <si>
    <t xml:space="preserve">MORDWEV 72</t>
  </si>
  <si>
    <t xml:space="preserve">Morus sp. ‘Dwarf Everbearing'</t>
  </si>
  <si>
    <t xml:space="preserve">MORILEV 72</t>
  </si>
  <si>
    <t xml:space="preserve">Morus ‘Illinois Everbearing’ (Mulberry)</t>
  </si>
  <si>
    <t xml:space="preserve">MUNSTTR 72</t>
  </si>
  <si>
    <t xml:space="preserve">Muntingia calabura Red Jamaican Cherry</t>
  </si>
  <si>
    <t xml:space="preserve">MUNYEJC 72</t>
  </si>
  <si>
    <t xml:space="preserve">Muntingia calabura Yellow Jamaican Cherry</t>
  </si>
  <si>
    <t xml:space="preserve">MUSBASJ 72</t>
  </si>
  <si>
    <t xml:space="preserve">Musa 'Basjoo'</t>
  </si>
  <si>
    <t xml:space="preserve">MUSCARD 72</t>
  </si>
  <si>
    <t xml:space="preserve">Musa 'Cardaba'</t>
  </si>
  <si>
    <t xml:space="preserve">MUSDOUB 72</t>
  </si>
  <si>
    <t xml:space="preserve">Musa 'Double' (Syn. Mahoi)</t>
  </si>
  <si>
    <t xml:space="preserve">MUSDWCA 72</t>
  </si>
  <si>
    <t xml:space="preserve">Musa 'Dwarf Cavendish'</t>
  </si>
  <si>
    <t xml:space="preserve">MUSDWNA 72</t>
  </si>
  <si>
    <t xml:space="preserve">Musa 'Dwarf Nam wa'</t>
  </si>
  <si>
    <t xml:space="preserve">MUSDWOR 72</t>
  </si>
  <si>
    <t xml:space="preserve">Musa 'Dwarf Orinoco'</t>
  </si>
  <si>
    <t xml:space="preserve">MUSDWPU 72</t>
  </si>
  <si>
    <t xml:space="preserve">Musa 'Dwarf Puerto Rican' Plantain</t>
  </si>
  <si>
    <t xml:space="preserve">MUSFH1 72</t>
  </si>
  <si>
    <t xml:space="preserve">Musa FHIA-1 'Goldfinger'</t>
  </si>
  <si>
    <t xml:space="preserve">MUSFH3 72</t>
  </si>
  <si>
    <t xml:space="preserve">Musa FHIA-3 'Sweetheart'</t>
  </si>
  <si>
    <t xml:space="preserve">MUSGRMI 72</t>
  </si>
  <si>
    <t xml:space="preserve">Musa 'Gros Michel'</t>
  </si>
  <si>
    <t xml:space="preserve">MUSGRNA 72</t>
  </si>
  <si>
    <t xml:space="preserve">Musa 'Gran Nain'</t>
  </si>
  <si>
    <t xml:space="preserve">MUSICCR 72</t>
  </si>
  <si>
    <t xml:space="preserve">Musa 'Ice Cream'</t>
  </si>
  <si>
    <t xml:space="preserve">MUSKAND 72</t>
  </si>
  <si>
    <t xml:space="preserve">Musa 'Kandarian'</t>
  </si>
  <si>
    <t xml:space="preserve">MUSKOKO 72</t>
  </si>
  <si>
    <t xml:space="preserve">Musa 'Kokopo' (Short cycle)</t>
  </si>
  <si>
    <t xml:space="preserve">MUSLACA 72</t>
  </si>
  <si>
    <t xml:space="preserve">Musa 'Lacatan'</t>
  </si>
  <si>
    <t xml:space="preserve">MUSLIPR 72</t>
  </si>
  <si>
    <t xml:space="preserve">Musa 'Little Prince' </t>
  </si>
  <si>
    <t xml:space="preserve">MUSMARG 72</t>
  </si>
  <si>
    <t xml:space="preserve">Musa 'Margarita'</t>
  </si>
  <si>
    <t xml:space="preserve">MUSRTPO 72</t>
  </si>
  <si>
    <t xml:space="preserve">Musa 'Red Trunk' Popoulu</t>
  </si>
  <si>
    <t xml:space="preserve">MUSSIRU 72</t>
  </si>
  <si>
    <t xml:space="preserve">Musa 'Siam Ruby'</t>
  </si>
  <si>
    <t xml:space="preserve">MUSSUCR 72</t>
  </si>
  <si>
    <t xml:space="preserve">Musa sumatrana x cross</t>
  </si>
  <si>
    <t xml:space="preserve">MUSSURE 72</t>
  </si>
  <si>
    <t xml:space="preserve">Musa 'Super Red' Plantain</t>
  </si>
  <si>
    <t xml:space="preserve">MUSTHBL 72</t>
  </si>
  <si>
    <t xml:space="preserve">Musa balbisiana 'Thai Black'</t>
  </si>
  <si>
    <t xml:space="preserve">MUSTRTI 72</t>
  </si>
  <si>
    <t xml:space="preserve">Musa 'Truly Tiny'</t>
  </si>
  <si>
    <t xml:space="preserve">MUSVECO 72</t>
  </si>
  <si>
    <t xml:space="preserve">Musa 'Veinte Cohol'</t>
  </si>
  <si>
    <t xml:space="preserve">MUSZEBR 72</t>
  </si>
  <si>
    <t xml:space="preserve">Musa sumatrana 'Zebrina' (Syn. Rojo)</t>
  </si>
  <si>
    <t xml:space="preserve">MYRGEOD 72</t>
  </si>
  <si>
    <t xml:space="preserve">Myrcianthes fragrans 'Geode'</t>
  </si>
  <si>
    <t xml:space="preserve">MYRSHOS 72</t>
  </si>
  <si>
    <t xml:space="preserve">Myrcianthes fragrans Shostopper™</t>
  </si>
  <si>
    <t xml:space="preserve">MYRSMRE 72</t>
  </si>
  <si>
    <t xml:space="preserve">Myrcianthes fragrans Small-Leaf Reifler</t>
  </si>
  <si>
    <t xml:space="preserve">MYRSTOP 72</t>
  </si>
  <si>
    <t xml:space="preserve">Myrcianthes fragrans Stoppermorph™</t>
  </si>
  <si>
    <t xml:space="preserve">NERDWPI 72</t>
  </si>
  <si>
    <t xml:space="preserve">Nerium oleander 'Dwarf Pink Ice'</t>
  </si>
  <si>
    <t xml:space="preserve">OLEARBE 72</t>
  </si>
  <si>
    <t xml:space="preserve">Olea europea 'Arbequina'</t>
  </si>
  <si>
    <t xml:space="preserve">OLECHEM 72</t>
  </si>
  <si>
    <t xml:space="preserve">Olea 'Chemlali'</t>
  </si>
  <si>
    <t xml:space="preserve">OLECORA 72</t>
  </si>
  <si>
    <t xml:space="preserve">Olea 'Coratina'</t>
  </si>
  <si>
    <t xml:space="preserve">OLELECC 72</t>
  </si>
  <si>
    <t xml:space="preserve">Olea 'Leccino'</t>
  </si>
  <si>
    <t xml:space="preserve">PANAMAR 72</t>
  </si>
  <si>
    <t xml:space="preserve">Pandanus amaryllifolius</t>
  </si>
  <si>
    <t xml:space="preserve">PASGIGR 72</t>
  </si>
  <si>
    <t xml:space="preserve">Passiflora quadrangularis ‘Giant Granadilla’</t>
  </si>
  <si>
    <t xml:space="preserve">PASPOPU 72</t>
  </si>
  <si>
    <t xml:space="preserve">Passiflora edulis 'Possum Purple'</t>
  </si>
  <si>
    <t xml:space="preserve">PHIBAHO 72</t>
  </si>
  <si>
    <t xml:space="preserve">Philodendron 'Baby Hope'</t>
  </si>
  <si>
    <t xml:space="preserve">PHIGIGA 72</t>
  </si>
  <si>
    <t xml:space="preserve">Philodendron giganteum</t>
  </si>
  <si>
    <t xml:space="preserve">PHIPAVE 72</t>
  </si>
  <si>
    <t xml:space="preserve">Philodendron 'Paraiso Verde'</t>
  </si>
  <si>
    <t xml:space="preserve">PHIPLOW 72</t>
  </si>
  <si>
    <t xml:space="preserve">Philodendron plowmanii</t>
  </si>
  <si>
    <t xml:space="preserve">PHISUGL 72</t>
  </si>
  <si>
    <t xml:space="preserve">Philodendron 'Summer Glory'  </t>
  </si>
  <si>
    <t xml:space="preserve">PHIVERR 72</t>
  </si>
  <si>
    <t xml:space="preserve">Philodendron sp. Fuzzy Petiole</t>
  </si>
  <si>
    <t xml:space="preserve">PILCHMP 72</t>
  </si>
  <si>
    <t xml:space="preserve">Pilea peperomioides Chinese Money Plant</t>
  </si>
  <si>
    <t xml:space="preserve">PIPBLPE 72</t>
  </si>
  <si>
    <t xml:space="preserve">Piper nigrum Black Pepper</t>
  </si>
  <si>
    <t xml:space="preserve">PIPISA 72</t>
  </si>
  <si>
    <t xml:space="preserve">Piper 'Isa'</t>
  </si>
  <si>
    <t xml:space="preserve">PIPLONG 72</t>
  </si>
  <si>
    <t xml:space="preserve">Piper longum</t>
  </si>
  <si>
    <t xml:space="preserve">PRUMP29 72</t>
  </si>
  <si>
    <t xml:space="preserve">Prunus 'MP-29' Peach Rootstock</t>
  </si>
  <si>
    <t xml:space="preserve">PSYLIPS 72</t>
  </si>
  <si>
    <t xml:space="preserve">Psychotria nervosa Little Psycho™</t>
  </si>
  <si>
    <t xml:space="preserve">PUNAFGA 72</t>
  </si>
  <si>
    <t xml:space="preserve">Punica granatum 'Afganski'</t>
  </si>
  <si>
    <t xml:space="preserve">PUNAZAD 72</t>
  </si>
  <si>
    <t xml:space="preserve">Punica 'Azadi'</t>
  </si>
  <si>
    <t xml:space="preserve">PUNDWRE 72</t>
  </si>
  <si>
    <t xml:space="preserve">Punica granatum 'Dwarf Red'</t>
  </si>
  <si>
    <t xml:space="preserve">PUNKBMI 72</t>
  </si>
  <si>
    <t xml:space="preserve">Punica 'Kara Bala Miursal'</t>
  </si>
  <si>
    <t xml:space="preserve">PUNPARF 72</t>
  </si>
  <si>
    <t xml:space="preserve">Punica granatum 'Parfyanka'</t>
  </si>
  <si>
    <t xml:space="preserve">PUNSALA 72</t>
  </si>
  <si>
    <t xml:space="preserve">Punica granatum 'Salavatski'</t>
  </si>
  <si>
    <t xml:space="preserve">PUNSIRE 72</t>
  </si>
  <si>
    <t xml:space="preserve">Punica granatum 'Sirenevyi'</t>
  </si>
  <si>
    <t xml:space="preserve">PUNSPGS 72</t>
  </si>
  <si>
    <t xml:space="preserve">Punica ‘Shirin Pust Ghermez Saveh’</t>
  </si>
  <si>
    <t xml:space="preserve">PUNSWEE 72</t>
  </si>
  <si>
    <t xml:space="preserve">Punica granatum 'Sweet'</t>
  </si>
  <si>
    <t xml:space="preserve">PUNWOND 72</t>
  </si>
  <si>
    <t xml:space="preserve">Punica granatum 'Wonderful'</t>
  </si>
  <si>
    <t xml:space="preserve">RUBAPAC 72</t>
  </si>
  <si>
    <t xml:space="preserve">Rubus 'Apache' </t>
  </si>
  <si>
    <t xml:space="preserve">RUBBIDA 72</t>
  </si>
  <si>
    <t xml:space="preserve">Rubus Big Daddy™</t>
  </si>
  <si>
    <t xml:space="preserve">RUBBOYS 72</t>
  </si>
  <si>
    <t xml:space="preserve">Rubus Boysenberry</t>
  </si>
  <si>
    <t xml:space="preserve">RUBCADD 72</t>
  </si>
  <si>
    <t xml:space="preserve">Rubus 'Caddo' </t>
  </si>
  <si>
    <t xml:space="preserve">RUBCARO 72</t>
  </si>
  <si>
    <t xml:space="preserve">Rubus 'Caroline' </t>
  </si>
  <si>
    <t xml:space="preserve">RUBCHES 72</t>
  </si>
  <si>
    <t xml:space="preserve">Rubus 'Chester'</t>
  </si>
  <si>
    <t xml:space="preserve">RUBCOST 72</t>
  </si>
  <si>
    <t xml:space="preserve">Rubus 'Columbia Star'</t>
  </si>
  <si>
    <t xml:space="preserve">RUBECLI 72</t>
  </si>
  <si>
    <t xml:space="preserve">Rubus 'Eclipse'</t>
  </si>
  <si>
    <t xml:space="preserve">RUBFAGO 72</t>
  </si>
  <si>
    <t xml:space="preserve">Rubus 'Fall Gold'</t>
  </si>
  <si>
    <t xml:space="preserve">RUBFREE 72</t>
  </si>
  <si>
    <t xml:space="preserve">Rubus 'Prime-Ark® Freedom' </t>
  </si>
  <si>
    <t xml:space="preserve">RUBGALA 72</t>
  </si>
  <si>
    <t xml:space="preserve">Rubus 'Galaxy'</t>
  </si>
  <si>
    <t xml:space="preserve">RUBGLEN 72</t>
  </si>
  <si>
    <t xml:space="preserve">Rubus 'Glencoe' </t>
  </si>
  <si>
    <t xml:space="preserve">RUBHORI 72</t>
  </si>
  <si>
    <t xml:space="preserve">Rubus ‘Prime-Ark® Horizon’ (Blackberry)</t>
  </si>
  <si>
    <t xml:space="preserve">RUBIMMA 50</t>
  </si>
  <si>
    <t xml:space="preserve">Rubus "Sweet -Ark® Immaculate™"</t>
  </si>
  <si>
    <t xml:space="preserve">RUBIMMA 72</t>
  </si>
  <si>
    <t xml:space="preserve">RUBKIOW 72</t>
  </si>
  <si>
    <t xml:space="preserve">Rubus 'Kiowa' </t>
  </si>
  <si>
    <t xml:space="preserve">RUBNANT 72</t>
  </si>
  <si>
    <t xml:space="preserve">Rubus 'Nantahala' </t>
  </si>
  <si>
    <t xml:space="preserve">RUBNATC 72</t>
  </si>
  <si>
    <t xml:space="preserve">Rubus 'Natchez'</t>
  </si>
  <si>
    <t xml:space="preserve">RUBNAVA 72</t>
  </si>
  <si>
    <t xml:space="preserve">Rubus 'Navaho'</t>
  </si>
  <si>
    <t xml:space="preserve">RUBOSAG 72</t>
  </si>
  <si>
    <t xml:space="preserve">Rubus 'Osage' </t>
  </si>
  <si>
    <t xml:space="preserve">RUBOUAC 72</t>
  </si>
  <si>
    <t xml:space="preserve">Rubus 'Ouachita' </t>
  </si>
  <si>
    <t xml:space="preserve">RUBPA45 72</t>
  </si>
  <si>
    <t xml:space="preserve">Rubus 'Prime-Ark 45'® </t>
  </si>
  <si>
    <t xml:space="preserve">RUBPONC 72</t>
  </si>
  <si>
    <t xml:space="preserve">Rubus 'Ponca' </t>
  </si>
  <si>
    <t xml:space="preserve">RUBSNOW 72</t>
  </si>
  <si>
    <t xml:space="preserve">Rubus 'Snowbank'</t>
  </si>
  <si>
    <t xml:space="preserve">RUBSWPI 72</t>
  </si>
  <si>
    <t xml:space="preserve">Rubus 'Sweetie Pie'</t>
  </si>
  <si>
    <t xml:space="preserve">RUBTRAV 72</t>
  </si>
  <si>
    <t xml:space="preserve">Rubus 'Prime-Ark® Traveler' </t>
  </si>
  <si>
    <t xml:space="preserve">RUBTRCR 72</t>
  </si>
  <si>
    <t xml:space="preserve">Rubus 'Triple Crown'</t>
  </si>
  <si>
    <t xml:space="preserve">RUBTWIL 72</t>
  </si>
  <si>
    <t xml:space="preserve">Rubus 'Twilight'</t>
  </si>
  <si>
    <t xml:space="preserve">RUBVON 72</t>
  </si>
  <si>
    <t xml:space="preserve">Rubus 'Von' </t>
  </si>
  <si>
    <t xml:space="preserve">SAUKATU 72</t>
  </si>
  <si>
    <t xml:space="preserve">Sauropus androgynus 'Katuk' </t>
  </si>
  <si>
    <t xml:space="preserve">SILNAST 72</t>
  </si>
  <si>
    <t xml:space="preserve">Silphium asteriscus Native Star™</t>
  </si>
  <si>
    <t xml:space="preserve">SMAYACO 72</t>
  </si>
  <si>
    <t xml:space="preserve">Smallanthus sonchifolius Yacón</t>
  </si>
  <si>
    <t xml:space="preserve">SPAALLIT 72</t>
  </si>
  <si>
    <t xml:space="preserve">Spathiphyllum 'Allison'™</t>
  </si>
  <si>
    <t xml:space="preserve">SPAKALET 72</t>
  </si>
  <si>
    <t xml:space="preserve">Spathiphyllum 'Kaley'™</t>
  </si>
  <si>
    <t xml:space="preserve">SPAKALET144</t>
  </si>
  <si>
    <t xml:space="preserve">SPAMADET144</t>
  </si>
  <si>
    <t xml:space="preserve">Spathiphyllum 'Maya Dee'™</t>
  </si>
  <si>
    <t xml:space="preserve">SPAMOJOT 72</t>
  </si>
  <si>
    <t xml:space="preserve">Spathiphyllum 'Mojo'™</t>
  </si>
  <si>
    <t xml:space="preserve">SPAMOJOT144</t>
  </si>
  <si>
    <t xml:space="preserve">SPAPLIC 72</t>
  </si>
  <si>
    <t xml:space="preserve">Spathiglottis plicata</t>
  </si>
  <si>
    <t xml:space="preserve">SPASHMAT144</t>
  </si>
  <si>
    <t xml:space="preserve">Spathiphyllum 'Shannon Marie'</t>
  </si>
  <si>
    <t xml:space="preserve">SPASISTT 72</t>
  </si>
  <si>
    <t xml:space="preserve">Spathiphyllum 'Silver Streak'</t>
  </si>
  <si>
    <t xml:space="preserve">SPATYPRT144</t>
  </si>
  <si>
    <t xml:space="preserve">Spathiphyllum 'Ty's Pride'™</t>
  </si>
  <si>
    <t xml:space="preserve">SPAVISCT 72</t>
  </si>
  <si>
    <t xml:space="preserve">Spathiphyllum 'Viscount'</t>
  </si>
  <si>
    <t xml:space="preserve">SYNBATI 72</t>
  </si>
  <si>
    <t xml:space="preserve">Syngonium 'Batik'</t>
  </si>
  <si>
    <t xml:space="preserve">SYNBEAL 72</t>
  </si>
  <si>
    <t xml:space="preserve">Syngonium 'Berry' Allusion™</t>
  </si>
  <si>
    <t xml:space="preserve">SYNBOAL 72</t>
  </si>
  <si>
    <t xml:space="preserve">Syngonium 'Bob' Allusion™</t>
  </si>
  <si>
    <t xml:space="preserve">SYNBOLA 72</t>
  </si>
  <si>
    <t xml:space="preserve">Syngonium 'Bold' Allusion™</t>
  </si>
  <si>
    <t xml:space="preserve">SYNBRAL 72</t>
  </si>
  <si>
    <t xml:space="preserve">Syngonium 'Bright' Allusion™</t>
  </si>
  <si>
    <t xml:space="preserve">SYNCHAL 72</t>
  </si>
  <si>
    <t xml:space="preserve">Syngonium 'Chiffon' Allusion™</t>
  </si>
  <si>
    <t xml:space="preserve">SYNCONF 72</t>
  </si>
  <si>
    <t xml:space="preserve">Syngonium 'Confetti'</t>
  </si>
  <si>
    <t xml:space="preserve">SYNCORA 72</t>
  </si>
  <si>
    <t xml:space="preserve">Syngonium 'Coral'™</t>
  </si>
  <si>
    <t xml:space="preserve">SYNCRAL 72</t>
  </si>
  <si>
    <t xml:space="preserve">Syngonium 'Cream' Allusion™</t>
  </si>
  <si>
    <t xml:space="preserve">SYNFIES 72</t>
  </si>
  <si>
    <t xml:space="preserve">Syngonium ‘Fiesta’ (syn. Milk Confetti)</t>
  </si>
  <si>
    <t xml:space="preserve">SYNFRHE 72</t>
  </si>
  <si>
    <t xml:space="preserve">Syngonium 'Frosted Heart'</t>
  </si>
  <si>
    <t xml:space="preserve">SYNGOAL 72</t>
  </si>
  <si>
    <t xml:space="preserve">Syngonium 'Gold' Allusion™</t>
  </si>
  <si>
    <t xml:space="preserve">SYNGRPA 72</t>
  </si>
  <si>
    <t xml:space="preserve">Syngonium Grannie Panites™ (var. SYNGRPA)</t>
  </si>
  <si>
    <t xml:space="preserve">SYNHOLL 72</t>
  </si>
  <si>
    <t xml:space="preserve">Syngonium 'Holly M'</t>
  </si>
  <si>
    <t xml:space="preserve">SYNMAAL 72</t>
  </si>
  <si>
    <t xml:space="preserve">Syngonium 'Mango' Allusion™</t>
  </si>
  <si>
    <t xml:space="preserve">SYNMARA 72</t>
  </si>
  <si>
    <t xml:space="preserve">Syngonium 'Maria' Allusion™</t>
  </si>
  <si>
    <t xml:space="preserve">SYNNERO 72</t>
  </si>
  <si>
    <t xml:space="preserve">Syngonium 'Neon Robusta'</t>
  </si>
  <si>
    <t xml:space="preserve">SYNPIAL 72</t>
  </si>
  <si>
    <t xml:space="preserve">Syngonium 'Pink' Allusion™</t>
  </si>
  <si>
    <t xml:space="preserve">SYNPISP 72</t>
  </si>
  <si>
    <t xml:space="preserve">Syngonium 'Pink Splash'</t>
  </si>
  <si>
    <t xml:space="preserve">SYNPIXI 72</t>
  </si>
  <si>
    <t xml:space="preserve">Syngonium 'Pixie'</t>
  </si>
  <si>
    <t xml:space="preserve">SYNPLUM 72</t>
  </si>
  <si>
    <t xml:space="preserve">Syngonium 'Plum' Allusion™</t>
  </si>
  <si>
    <t xml:space="preserve">SYNRAND 72</t>
  </si>
  <si>
    <t xml:space="preserve">Syngonium 'Randy'</t>
  </si>
  <si>
    <t xml:space="preserve">SYNRERE 72</t>
  </si>
  <si>
    <t xml:space="preserve">Syngonium 'Regina Red'</t>
  </si>
  <si>
    <t xml:space="preserve">SYNWEND 72</t>
  </si>
  <si>
    <t xml:space="preserve">Syngonium Wendlandii</t>
  </si>
  <si>
    <t xml:space="preserve">SYNWHBU 72</t>
  </si>
  <si>
    <t xml:space="preserve">Syngonium 'White Butterfly'</t>
  </si>
  <si>
    <t xml:space="preserve">TACCHAN 72</t>
  </si>
  <si>
    <t xml:space="preserve">Tacca chanterii Black Bat Plant</t>
  </si>
  <si>
    <t xml:space="preserve">TACINTE 72</t>
  </si>
  <si>
    <t xml:space="preserve">Tacca integrifolia White Bat Plant</t>
  </si>
  <si>
    <t xml:space="preserve">THASPRU 72</t>
  </si>
  <si>
    <t xml:space="preserve">Thaumatophyllum spruceanum (Syn. Goeldii)</t>
  </si>
  <si>
    <t xml:space="preserve">VACBILO 72</t>
  </si>
  <si>
    <t xml:space="preserve">Vaccinium 'Biloxi'</t>
  </si>
  <si>
    <t xml:space="preserve">VACCHAN 72</t>
  </si>
  <si>
    <t xml:space="preserve">Vaccinium 'Chandler'</t>
  </si>
  <si>
    <t xml:space="preserve">VACDANB 72</t>
  </si>
  <si>
    <t xml:space="preserve">Vaccinium darrowii 'Native Blueberry'</t>
  </si>
  <si>
    <t xml:space="preserve">VACEMER 72</t>
  </si>
  <si>
    <t xml:space="preserve">Vaccinium 'Emerald' </t>
  </si>
  <si>
    <t xml:space="preserve">VACFART 72</t>
  </si>
  <si>
    <t xml:space="preserve">Vaccinium 'Farthing' </t>
  </si>
  <si>
    <t xml:space="preserve">VACFLRO 72</t>
  </si>
  <si>
    <t xml:space="preserve">Vaccinium 'Florida Rose' </t>
  </si>
  <si>
    <t xml:space="preserve">VACHEIN 72</t>
  </si>
  <si>
    <t xml:space="preserve">Vaccinium 'Heintooga'</t>
  </si>
  <si>
    <t xml:space="preserve">VACJEWE 72</t>
  </si>
  <si>
    <t xml:space="preserve">Vaccinium 'Jewel' </t>
  </si>
  <si>
    <t xml:space="preserve">VACLEGA 72</t>
  </si>
  <si>
    <t xml:space="preserve">Vaccinium 'Legacy'</t>
  </si>
  <si>
    <t xml:space="preserve">VACONEA 72</t>
  </si>
  <si>
    <t xml:space="preserve">Vaccinium 'O'Neal'</t>
  </si>
  <si>
    <t xml:space="preserve">VACPILE 72</t>
  </si>
  <si>
    <t xml:space="preserve">Vaccinium 'Pink Lemonade'</t>
  </si>
  <si>
    <t xml:space="preserve">VACPRIM 72</t>
  </si>
  <si>
    <t xml:space="preserve">Vaccinium 'Primadonna' </t>
  </si>
  <si>
    <t xml:space="preserve">VACREBE 72</t>
  </si>
  <si>
    <t xml:space="preserve">Vaccinium 'Rebel'</t>
  </si>
  <si>
    <t xml:space="preserve">VACREKA 72</t>
  </si>
  <si>
    <t xml:space="preserve">Vaccinium 'Reka'</t>
  </si>
  <si>
    <t xml:space="preserve">VACSCIN 72</t>
  </si>
  <si>
    <t xml:space="preserve">Vaccinium 'Scintilla' </t>
  </si>
  <si>
    <t xml:space="preserve">VACSHBL 72</t>
  </si>
  <si>
    <t xml:space="preserve">Vaccinium 'Sharpe Blue'</t>
  </si>
  <si>
    <t xml:space="preserve">VACSNOW 72</t>
  </si>
  <si>
    <t xml:space="preserve">Vaccinium 'Snowchaser' </t>
  </si>
  <si>
    <t xml:space="preserve">VACSPHI 72</t>
  </si>
  <si>
    <t xml:space="preserve">Vaccinium 'Springhigh'</t>
  </si>
  <si>
    <t xml:space="preserve">VACSUBL 72</t>
  </si>
  <si>
    <t xml:space="preserve">Vaccinium 'Sunshine Blue'</t>
  </si>
  <si>
    <t xml:space="preserve">VACSWEE 72</t>
  </si>
  <si>
    <t xml:space="preserve">Vaccinium 'Sweetcrisp' </t>
  </si>
  <si>
    <t xml:space="preserve">VACTALI 72</t>
  </si>
  <si>
    <t xml:space="preserve">Vaccinium 'Talisman'</t>
  </si>
  <si>
    <t xml:space="preserve">VACTOHA 72</t>
  </si>
  <si>
    <t xml:space="preserve">Vaccinium 'Top Hat'</t>
  </si>
  <si>
    <t xml:space="preserve">VACWIND 72</t>
  </si>
  <si>
    <t xml:space="preserve">Vaccinium 'Windsor' </t>
  </si>
  <si>
    <t xml:space="preserve">VASBABA 72</t>
  </si>
  <si>
    <t xml:space="preserve">Vasconcellea x heilbornii 'Babaco'</t>
  </si>
  <si>
    <t xml:space="preserve">VIBEVER 72</t>
  </si>
  <si>
    <t xml:space="preserve">Viburnum obovatum Everleaf™</t>
  </si>
  <si>
    <t xml:space="preserve">VIBWITH 72</t>
  </si>
  <si>
    <t xml:space="preserve">Viburnum obovatum  Withlacoochee™</t>
  </si>
  <si>
    <t xml:space="preserve">VITALAC 72</t>
  </si>
  <si>
    <t xml:space="preserve">Vitis 'Alachua'</t>
  </si>
  <si>
    <t xml:space="preserve">VITBLBO 72</t>
  </si>
  <si>
    <t xml:space="preserve">Vitis 'Blanc du Bois'</t>
  </si>
  <si>
    <t xml:space="preserve">VITCARL 72</t>
  </si>
  <si>
    <t xml:space="preserve">Vitis 'Carlos'</t>
  </si>
  <si>
    <t xml:space="preserve">VITDELI 72</t>
  </si>
  <si>
    <t xml:space="preserve">Vitis 'Delicious'</t>
  </si>
  <si>
    <t xml:space="preserve">VITSOHO 72</t>
  </si>
  <si>
    <t xml:space="preserve">Vitis 'Southern Home'</t>
  </si>
  <si>
    <t xml:space="preserve">VITWELD 72</t>
  </si>
  <si>
    <t xml:space="preserve">Vitis 'Welder'</t>
  </si>
  <si>
    <t xml:space="preserve">XANLIZI 72</t>
  </si>
  <si>
    <t xml:space="preserve">Xanthosoma aurea 'Lime Zinger'</t>
  </si>
  <si>
    <t xml:space="preserve">XANMAGN 72</t>
  </si>
  <si>
    <t xml:space="preserve">Xanthosoma lindenii 'Magnificum'</t>
  </si>
  <si>
    <t xml:space="preserve">ZINOFWH 72</t>
  </si>
  <si>
    <t xml:space="preserve">Zingiber officinale White (Edible Ginger Root)</t>
  </si>
  <si>
    <t xml:space="preserve">TOTAL</t>
  </si>
</sst>
</file>

<file path=xl/styles.xml><?xml version="1.0" encoding="utf-8"?>
<styleSheet xmlns="http://schemas.openxmlformats.org/spreadsheetml/2006/main">
  <numFmts count="11">
    <numFmt numFmtId="164" formatCode="General"/>
    <numFmt numFmtId="165" formatCode="0.0000_);\(0.0000\)"/>
    <numFmt numFmtId="166" formatCode="_-&quot;€ &quot;* #,##0.00_-;_-&quot;€ &quot;* #,##0.00\-;_-&quot;€ &quot;* \-??_-;_-@_-"/>
    <numFmt numFmtId="167" formatCode="_ * #,##0.00_)&quot; $&quot;_ ;_ * \(#,##0.00&quot;) $&quot;_ ;_ * \-??_)&quot; $&quot;_ ;_ @_ "/>
    <numFmt numFmtId="168" formatCode="_-* #,##0.00\ [$€]_-;\-* #,##0.00\ [$€]_-;_-* \-??\ [$€]_-;_-@_-"/>
    <numFmt numFmtId="169" formatCode="0%"/>
    <numFmt numFmtId="170" formatCode="_ * #,##0.000_)&quot; $&quot;_ ;_ * \(#,##0.000&quot;) $&quot;_ ;_ * \-??_)&quot; $&quot;_ ;_ @_ "/>
    <numFmt numFmtId="171" formatCode="0"/>
    <numFmt numFmtId="172" formatCode="#,##0.00&quot; $&quot;"/>
    <numFmt numFmtId="173" formatCode="0.0"/>
    <numFmt numFmtId="174" formatCode="#,##0.000&quot; $&quot;"/>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177"/>
    </font>
    <font>
      <sz val="10"/>
      <color rgb="FF000000"/>
      <name val="Arial"/>
      <family val="2"/>
    </font>
    <font>
      <sz val="11"/>
      <color rgb="FF000000"/>
      <name val="Calibri"/>
      <family val="2"/>
    </font>
    <font>
      <sz val="11"/>
      <name val="Arial (Hebrew)"/>
      <family val="0"/>
      <charset val="177"/>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sz val="14"/>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sz val="12"/>
      <name val="Times New Roman"/>
      <family val="1"/>
    </font>
    <font>
      <sz val="8"/>
      <name val="Times New Roman"/>
      <family val="1"/>
    </font>
    <font>
      <u val="single"/>
      <sz val="8"/>
      <name val="Times New Roman"/>
      <family val="1"/>
    </font>
    <font>
      <b val="true"/>
      <sz val="8"/>
      <name val="Times New Roman"/>
      <family val="1"/>
    </font>
    <font>
      <sz val="8"/>
      <name val="Symbol"/>
      <family val="1"/>
      <charset val="2"/>
    </font>
    <font>
      <sz val="7"/>
      <name val="Times New Roman"/>
      <family val="1"/>
    </font>
    <font>
      <sz val="8"/>
      <name val="Courier New"/>
      <family val="3"/>
    </font>
    <font>
      <i val="true"/>
      <sz val="8"/>
      <name val="Times New Roman"/>
      <family val="1"/>
    </font>
    <font>
      <b val="true"/>
      <sz val="9"/>
      <name val="Times New Roman"/>
      <family val="1"/>
    </font>
    <font>
      <i val="true"/>
      <u val="single"/>
      <sz val="8"/>
      <name val="Times New Roman"/>
      <family val="1"/>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sz val="14"/>
      <color rgb="FF000000"/>
      <name val="Arial Rounded MT Bold"/>
      <family val="2"/>
    </font>
    <font>
      <sz val="14"/>
      <color rgb="FF000000"/>
      <name val="Arial"/>
      <family val="2"/>
    </font>
    <font>
      <b val="true"/>
      <sz val="14"/>
      <color rgb="FF000000"/>
      <name val="Arial"/>
      <family val="2"/>
    </font>
    <font>
      <sz val="14"/>
      <color rgb="FF0066CC"/>
      <name val="Arial"/>
      <family val="2"/>
    </font>
    <font>
      <strike val="true"/>
      <sz val="14"/>
      <color rgb="FFFF0000"/>
      <name val="Arial"/>
      <family val="2"/>
    </font>
    <font>
      <i val="true"/>
      <sz val="14"/>
      <color rgb="FF000000"/>
      <name val="Arial"/>
      <family val="2"/>
    </font>
    <font>
      <sz val="14"/>
      <color rgb="FF000000"/>
      <name val="Cambria"/>
      <family val="1"/>
    </font>
    <font>
      <sz val="14"/>
      <name val="Cambria"/>
      <family val="1"/>
    </font>
    <font>
      <i val="true"/>
      <sz val="14"/>
      <name val="Arial"/>
      <family val="2"/>
    </font>
    <font>
      <sz val="14"/>
      <color rgb="FFFF0000"/>
      <name val="Cambria"/>
      <family val="1"/>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right/>
      <top style="thin"/>
      <bottom style="thick"/>
      <diagonal/>
    </border>
    <border diagonalUp="false" diagonalDown="false">
      <left style="thin"/>
      <right style="thin"/>
      <top style="thin"/>
      <bottom style="thick"/>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1" fillId="0" borderId="6" xfId="20" applyFont="fals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5" shrinkToFit="false"/>
      <protection locked="true" hidden="false"/>
    </xf>
    <xf numFmtId="164" fontId="31" fillId="0" borderId="0" xfId="0" applyFont="true" applyBorder="false" applyAlignment="true" applyProtection="false">
      <alignment horizontal="left" vertical="center" textRotation="0" wrapText="false" indent="1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6" fillId="2" borderId="8"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70" fontId="39" fillId="2" borderId="9" xfId="0" applyFont="true" applyBorder="true" applyAlignment="true" applyProtection="false">
      <alignment horizontal="center" vertical="bottom" textRotation="0" wrapText="true" indent="0" shrinkToFit="false"/>
      <protection locked="true" hidden="false"/>
    </xf>
    <xf numFmtId="167" fontId="39" fillId="2" borderId="9" xfId="0" applyFont="true" applyBorder="true" applyAlignment="true" applyProtection="false">
      <alignment horizontal="general" vertical="top" textRotation="0" wrapText="true" indent="0" shrinkToFit="false"/>
      <protection locked="true" hidden="false"/>
    </xf>
    <xf numFmtId="167" fontId="38" fillId="2" borderId="9"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9" fillId="2" borderId="3" xfId="0" applyFont="true" applyBorder="true" applyAlignment="true" applyProtection="false">
      <alignment horizontal="center" vertical="center" textRotation="0" wrapText="true" indent="0" shrinkToFit="false"/>
      <protection locked="true" hidden="false"/>
    </xf>
    <xf numFmtId="167" fontId="39" fillId="2" borderId="3" xfId="0" applyFont="true" applyBorder="true" applyAlignment="true" applyProtection="false">
      <alignment horizontal="general" vertical="top" textRotation="0" wrapText="true" indent="0" shrinkToFit="false"/>
      <protection locked="true" hidden="false"/>
    </xf>
    <xf numFmtId="167" fontId="38" fillId="2" borderId="10" xfId="0" applyFont="true" applyBorder="true" applyAlignment="true" applyProtection="true">
      <alignment horizontal="center" vertical="center" textRotation="0" wrapText="true" indent="0" shrinkToFit="false"/>
      <protection locked="true" hidden="true"/>
    </xf>
    <xf numFmtId="164" fontId="16" fillId="2" borderId="11" xfId="0" applyFont="true" applyBorder="true" applyAlignment="true" applyProtection="false">
      <alignment horizontal="left" vertical="center" textRotation="0" wrapText="false" indent="0" shrinkToFit="false"/>
      <protection locked="true" hidden="false"/>
    </xf>
    <xf numFmtId="164" fontId="41" fillId="3" borderId="6" xfId="0" applyFont="true" applyBorder="true" applyAlignment="true" applyProtection="false">
      <alignment horizontal="general" vertical="center" textRotation="0" wrapText="false" indent="0" shrinkToFit="false"/>
      <protection locked="true" hidden="false"/>
    </xf>
    <xf numFmtId="164" fontId="40" fillId="2" borderId="6" xfId="0" applyFont="true" applyBorder="true" applyAlignment="true" applyProtection="false">
      <alignment horizontal="general" vertical="center" textRotation="0" wrapText="false" indent="0" shrinkToFit="false"/>
      <protection locked="true" hidden="false"/>
    </xf>
    <xf numFmtId="170" fontId="38" fillId="2" borderId="3" xfId="0" applyFont="true" applyBorder="true" applyAlignment="true" applyProtection="true">
      <alignment horizontal="center" vertical="center" textRotation="0" wrapText="true" indent="0" shrinkToFit="false"/>
      <protection locked="true" hidden="true"/>
    </xf>
    <xf numFmtId="169" fontId="41" fillId="4" borderId="6" xfId="0" applyFont="true" applyBorder="true" applyAlignment="true" applyProtection="true">
      <alignment horizontal="center" vertical="center" textRotation="0" wrapText="false" indent="0" shrinkToFit="false"/>
      <protection locked="false" hidden="false"/>
    </xf>
    <xf numFmtId="167" fontId="41" fillId="4" borderId="12" xfId="0" applyFont="true" applyBorder="true" applyAlignment="true" applyProtection="true">
      <alignment horizontal="left" vertical="center" textRotation="0" wrapText="false" indent="0" shrinkToFit="false"/>
      <protection locked="false" hidden="false"/>
    </xf>
    <xf numFmtId="167" fontId="41" fillId="4" borderId="12"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70" fontId="40" fillId="2" borderId="6" xfId="0" applyFont="true" applyBorder="true" applyAlignment="true" applyProtection="true">
      <alignment horizontal="right" vertical="center" textRotation="0" wrapText="false" indent="0" shrinkToFit="false"/>
      <protection locked="true" hidden="false"/>
    </xf>
    <xf numFmtId="167" fontId="40" fillId="2" borderId="4" xfId="0" applyFont="true" applyBorder="true" applyAlignment="true" applyProtection="false">
      <alignment horizontal="center" vertical="center" textRotation="0" wrapText="false" indent="0" shrinkToFit="false"/>
      <protection locked="true" hidden="false"/>
    </xf>
    <xf numFmtId="167" fontId="40" fillId="2" borderId="13" xfId="0" applyFont="true" applyBorder="true" applyAlignment="true" applyProtection="true">
      <alignment horizontal="center" vertical="center" textRotation="0" wrapText="false" indent="0" shrinkToFit="false"/>
      <protection locked="true" hidden="true"/>
    </xf>
    <xf numFmtId="164" fontId="43" fillId="0" borderId="3" xfId="29"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true" applyProtection="false">
      <alignment horizontal="center" vertical="center" textRotation="0" wrapText="false" indent="0" shrinkToFit="false"/>
      <protection locked="true" hidden="false"/>
    </xf>
    <xf numFmtId="172" fontId="40" fillId="0" borderId="3" xfId="0" applyFont="true" applyBorder="true" applyAlignment="true" applyProtection="true">
      <alignment horizontal="right" vertical="center" textRotation="0" wrapText="false" indent="0" shrinkToFit="false"/>
      <protection locked="true" hidden="true"/>
    </xf>
    <xf numFmtId="172" fontId="40" fillId="2" borderId="3" xfId="0" applyFont="true" applyBorder="true" applyAlignment="true" applyProtection="false">
      <alignment horizontal="center" vertical="center" textRotation="0" wrapText="false" indent="0" shrinkToFit="false"/>
      <protection locked="true" hidden="false"/>
    </xf>
    <xf numFmtId="171" fontId="45" fillId="0" borderId="2" xfId="0" applyFont="true" applyBorder="true" applyAlignment="true" applyProtection="true">
      <alignment horizontal="center" vertical="center" textRotation="0" wrapText="false" indent="0" shrinkToFit="false"/>
      <protection locked="false" hidden="false"/>
    </xf>
    <xf numFmtId="172" fontId="46" fillId="0" borderId="3" xfId="0" applyFont="true" applyBorder="true" applyAlignment="true" applyProtection="true">
      <alignment horizontal="right" vertical="center" textRotation="0" wrapText="false" indent="0" shrinkToFit="false"/>
      <protection locked="true" hidden="tru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true">
      <alignment horizontal="right" vertical="center" textRotation="0" wrapText="false" indent="0" shrinkToFit="false"/>
      <protection locked="true" hidden="true"/>
    </xf>
    <xf numFmtId="172" fontId="44" fillId="2"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72" fontId="44" fillId="0" borderId="3" xfId="0" applyFont="true" applyBorder="true" applyAlignment="true" applyProtection="true">
      <alignment horizontal="right" vertical="center" textRotation="0" wrapText="false" indent="0" shrinkToFit="false"/>
      <protection locked="true" hidden="false"/>
    </xf>
    <xf numFmtId="173" fontId="40" fillId="0" borderId="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true">
      <alignment horizontal="general" vertical="center" textRotation="0" wrapText="false" indent="0" shrinkToFit="false"/>
      <protection locked="true" hidden="true"/>
    </xf>
    <xf numFmtId="172" fontId="44" fillId="2" borderId="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72" fontId="48" fillId="0" borderId="3" xfId="0" applyFont="true" applyBorder="true" applyAlignment="true" applyProtection="true">
      <alignment horizontal="right" vertical="center" textRotation="0" wrapText="false" indent="0" shrinkToFit="false"/>
      <protection locked="false" hidden="false"/>
    </xf>
    <xf numFmtId="172" fontId="48" fillId="2" borderId="3" xfId="0" applyFont="true" applyBorder="true" applyAlignment="true" applyProtection="true">
      <alignment horizontal="center" vertical="center" textRotation="0" wrapText="false" indent="0" shrinkToFit="false"/>
      <protection locked="false" hidden="false"/>
    </xf>
    <xf numFmtId="172" fontId="44" fillId="0" borderId="3" xfId="0" applyFont="true" applyBorder="true" applyAlignment="true" applyProtection="true">
      <alignment horizontal="general" vertical="center" textRotation="0" wrapText="false" indent="0" shrinkToFit="false"/>
      <protection locked="true" hidden="false"/>
    </xf>
    <xf numFmtId="172" fontId="40" fillId="0" borderId="3" xfId="0" applyFont="true" applyBorder="true" applyAlignment="true" applyProtection="true">
      <alignment horizontal="general" vertical="center" textRotation="0" wrapText="false" indent="0" shrinkToFit="false"/>
      <protection locked="true" hidden="true"/>
    </xf>
    <xf numFmtId="164" fontId="43" fillId="0" borderId="3" xfId="29"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true" hidden="false"/>
    </xf>
    <xf numFmtId="172" fontId="51" fillId="0" borderId="3" xfId="0" applyFont="true" applyBorder="true" applyAlignment="true" applyProtection="true">
      <alignment horizontal="right" vertical="center" textRotation="0" wrapText="false" indent="0" shrinkToFit="false"/>
      <protection locked="true" hidden="true"/>
    </xf>
    <xf numFmtId="172" fontId="40" fillId="2" borderId="3" xfId="19" applyFont="true" applyBorder="true" applyAlignment="true" applyProtection="true">
      <alignment horizontal="center" vertical="center" textRotation="0" wrapText="false" indent="0" shrinkToFit="false"/>
      <protection locked="true" hidden="false"/>
    </xf>
    <xf numFmtId="174" fontId="40" fillId="2" borderId="3" xfId="0" applyFont="true" applyBorder="true" applyAlignment="true" applyProtection="false">
      <alignment horizontal="center" vertical="center" textRotation="0" wrapText="false" indent="0" shrinkToFit="false"/>
      <protection locked="true" hidden="false"/>
    </xf>
    <xf numFmtId="172" fontId="44"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0" fillId="2" borderId="3" xfId="0" applyFont="true" applyBorder="true" applyAlignment="true" applyProtection="true">
      <alignment horizontal="center" vertical="center" textRotation="0" wrapText="false" indent="0" shrinkToFit="false"/>
      <protection locked="true" hidden="true"/>
    </xf>
    <xf numFmtId="172" fontId="48" fillId="0" borderId="3"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70" fontId="40" fillId="2" borderId="14" xfId="0" applyFont="true" applyBorder="true" applyAlignment="true" applyProtection="true">
      <alignment horizontal="right" vertical="center" textRotation="0" wrapText="false" indent="0" shrinkToFit="false"/>
      <protection locked="true" hidden="true"/>
    </xf>
    <xf numFmtId="167" fontId="16" fillId="2" borderId="14" xfId="19" applyFont="true" applyBorder="true" applyAlignment="true" applyProtection="true">
      <alignment horizontal="center" vertical="center" textRotation="0" wrapText="false" indent="0" shrinkToFit="false"/>
      <protection locked="true" hidden="false"/>
    </xf>
    <xf numFmtId="171" fontId="16" fillId="2" borderId="15" xfId="0" applyFont="true" applyBorder="true" applyAlignment="true" applyProtection="true">
      <alignment horizontal="center" vertical="center" textRotation="0" wrapText="false" indent="0" shrinkToFit="false"/>
      <protection locked="true" hidden="true"/>
    </xf>
    <xf numFmtId="172" fontId="16" fillId="2" borderId="1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_Sheet1 2 2" xfId="21"/>
    <cellStyle name="Monétaire 2" xfId="22"/>
    <cellStyle name="Monétaire 3" xfId="23"/>
    <cellStyle name="Normal 10 6 11" xfId="24"/>
    <cellStyle name="Normal 10 6 7" xfId="25"/>
    <cellStyle name="Normal 2" xfId="26"/>
    <cellStyle name="Normal 2 2" xfId="27"/>
    <cellStyle name="Normal 2 3" xfId="28"/>
    <cellStyle name="Normal 3" xfId="29"/>
    <cellStyle name="Normal 3 2" xfId="30"/>
    <cellStyle name="Normal 3 2 2" xfId="31"/>
    <cellStyle name="Normal 3 3" xfId="32"/>
    <cellStyle name="Normal 4" xfId="33"/>
    <cellStyle name="Normal 4 2" xfId="34"/>
    <cellStyle name="Normal 5" xfId="35"/>
    <cellStyle name="Normal 5 2" xfId="36"/>
    <cellStyle name="Normal 5 2 3" xfId="37"/>
    <cellStyle name="Normal 6" xfId="38"/>
    <cellStyle name="Normal 7" xfId="39"/>
    <cellStyle name="Normal 8" xfId="40"/>
    <cellStyle name="Pourcentage 2" xfId="41"/>
    <cellStyle name="Pourcentage 3"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880</xdr:colOff>
      <xdr:row>0</xdr:row>
      <xdr:rowOff>133560</xdr:rowOff>
    </xdr:from>
    <xdr:to>
      <xdr:col>1</xdr:col>
      <xdr:colOff>2231280</xdr:colOff>
      <xdr:row>8</xdr:row>
      <xdr:rowOff>323640</xdr:rowOff>
    </xdr:to>
    <xdr:pic>
      <xdr:nvPicPr>
        <xdr:cNvPr id="0" name="Image 3" descr=""/>
        <xdr:cNvPicPr/>
      </xdr:nvPicPr>
      <xdr:blipFill>
        <a:blip r:embed="rId1"/>
        <a:stretch/>
      </xdr:blipFill>
      <xdr:spPr>
        <a:xfrm>
          <a:off x="496800" y="133560"/>
          <a:ext cx="1976400" cy="2199960"/>
        </a:xfrm>
        <a:prstGeom prst="rect">
          <a:avLst/>
        </a:prstGeom>
        <a:ln w="0">
          <a:noFill/>
        </a:ln>
      </xdr:spPr>
    </xdr:pic>
    <xdr:clientData/>
  </xdr:twoCellAnchor>
  <xdr:twoCellAnchor editAs="oneCell">
    <xdr:from>
      <xdr:col>3</xdr:col>
      <xdr:colOff>1953720</xdr:colOff>
      <xdr:row>0</xdr:row>
      <xdr:rowOff>0</xdr:rowOff>
    </xdr:from>
    <xdr:to>
      <xdr:col>3</xdr:col>
      <xdr:colOff>2192400</xdr:colOff>
      <xdr:row>5</xdr:row>
      <xdr:rowOff>9360</xdr:rowOff>
    </xdr:to>
    <xdr:sp>
      <xdr:nvSpPr>
        <xdr:cNvPr id="1" name="Rectangle 1"/>
        <xdr:cNvSpPr/>
      </xdr:nvSpPr>
      <xdr:spPr>
        <a:xfrm rot="20898600">
          <a:off x="7503840" y="0"/>
          <a:ext cx="238680" cy="941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60</xdr:rowOff>
    </xdr:from>
    <xdr:to>
      <xdr:col>5</xdr:col>
      <xdr:colOff>233280</xdr:colOff>
      <xdr:row>34</xdr:row>
      <xdr:rowOff>105840</xdr:rowOff>
    </xdr:to>
    <xdr:sp>
      <xdr:nvSpPr>
        <xdr:cNvPr id="2" name="Rectangle 5"/>
        <xdr:cNvSpPr/>
      </xdr:nvSpPr>
      <xdr:spPr>
        <a:xfrm rot="20898600">
          <a:off x="9026280" y="6936120"/>
          <a:ext cx="233280" cy="9435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8</xdr:col>
      <xdr:colOff>738000</xdr:colOff>
      <xdr:row>13</xdr:row>
      <xdr:rowOff>28800</xdr:rowOff>
    </xdr:to>
    <xdr:sp>
      <xdr:nvSpPr>
        <xdr:cNvPr id="3" name="dimg_379"/>
        <xdr:cNvSpPr/>
      </xdr:nvSpPr>
      <xdr:spPr>
        <a:xfrm>
          <a:off x="9550440" y="1150560"/>
          <a:ext cx="2349720" cy="21834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8</xdr:col>
      <xdr:colOff>738000</xdr:colOff>
      <xdr:row>13</xdr:row>
      <xdr:rowOff>28800</xdr:rowOff>
    </xdr:to>
    <xdr:sp>
      <xdr:nvSpPr>
        <xdr:cNvPr id="4" name="dimg_379"/>
        <xdr:cNvSpPr/>
      </xdr:nvSpPr>
      <xdr:spPr>
        <a:xfrm>
          <a:off x="9550440" y="1150560"/>
          <a:ext cx="2349720" cy="2183400"/>
        </a:xfrm>
        <a:prstGeom prst="rect">
          <a:avLst/>
        </a:prstGeom>
        <a:noFill/>
        <a:ln w="0">
          <a:noFill/>
        </a:ln>
      </xdr:spPr>
      <xdr:style>
        <a:lnRef idx="0"/>
        <a:fillRef idx="0"/>
        <a:effectRef idx="0"/>
        <a:fontRef idx="minor"/>
      </xdr:style>
    </xdr:sp>
    <xdr:clientData/>
  </xdr:twoCellAnchor>
  <xdr:twoCellAnchor editAs="oneCell">
    <xdr:from>
      <xdr:col>3</xdr:col>
      <xdr:colOff>1631880</xdr:colOff>
      <xdr:row>2</xdr:row>
      <xdr:rowOff>0</xdr:rowOff>
    </xdr:from>
    <xdr:to>
      <xdr:col>4</xdr:col>
      <xdr:colOff>1033200</xdr:colOff>
      <xdr:row>9</xdr:row>
      <xdr:rowOff>171720</xdr:rowOff>
    </xdr:to>
    <xdr:pic>
      <xdr:nvPicPr>
        <xdr:cNvPr id="5" name="Image 7" descr="PlantHaven International"/>
        <xdr:cNvPicPr/>
      </xdr:nvPicPr>
      <xdr:blipFill>
        <a:blip r:embed="rId2"/>
        <a:stretch/>
      </xdr:blipFill>
      <xdr:spPr>
        <a:xfrm>
          <a:off x="7182360" y="474480"/>
          <a:ext cx="1844280" cy="20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040</xdr:colOff>
      <xdr:row>0</xdr:row>
      <xdr:rowOff>75240</xdr:rowOff>
    </xdr:from>
    <xdr:to>
      <xdr:col>0</xdr:col>
      <xdr:colOff>2959560</xdr:colOff>
      <xdr:row>0</xdr:row>
      <xdr:rowOff>663120</xdr:rowOff>
    </xdr:to>
    <xdr:pic>
      <xdr:nvPicPr>
        <xdr:cNvPr id="6" name="Image 2" descr="as1_logo"/>
        <xdr:cNvPicPr/>
      </xdr:nvPicPr>
      <xdr:blipFill>
        <a:blip r:embed="rId1"/>
        <a:stretch/>
      </xdr:blipFill>
      <xdr:spPr>
        <a:xfrm>
          <a:off x="500040" y="75240"/>
          <a:ext cx="2459520" cy="58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1424160</xdr:colOff>
      <xdr:row>1</xdr:row>
      <xdr:rowOff>596520</xdr:rowOff>
    </xdr:to>
    <xdr:pic>
      <xdr:nvPicPr>
        <xdr:cNvPr id="7" name="Image 6" descr=""/>
        <xdr:cNvPicPr/>
      </xdr:nvPicPr>
      <xdr:blipFill>
        <a:blip r:embed="rId1"/>
        <a:stretch/>
      </xdr:blipFill>
      <xdr:spPr>
        <a:xfrm>
          <a:off x="1510200" y="0"/>
          <a:ext cx="1393560" cy="129744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8" name="Rectangle 2"/>
        <xdr:cNvSpPr/>
      </xdr:nvSpPr>
      <xdr:spPr>
        <a:xfrm rot="20898600">
          <a:off x="672552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9" name="Rectangle 4"/>
        <xdr:cNvSpPr/>
      </xdr:nvSpPr>
      <xdr:spPr>
        <a:xfrm rot="20898600">
          <a:off x="6725520" y="0"/>
          <a:ext cx="235800" cy="99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c r="G7" s="0"/>
    </row>
    <row r="8" customFormat="false" ht="23.4" hidden="false" customHeight="true" outlineLevel="0" collapsed="false">
      <c r="A8" s="9"/>
      <c r="B8" s="11" t="s">
        <v>5</v>
      </c>
      <c r="C8" s="11"/>
      <c r="D8" s="11"/>
      <c r="E8" s="11"/>
    </row>
    <row r="9" customFormat="false" ht="25.5" hidden="false" customHeight="true" outlineLevel="0" collapsed="false">
      <c r="A9" s="12"/>
      <c r="B9" s="13" t="s">
        <v>6</v>
      </c>
      <c r="C9" s="13"/>
      <c r="D9" s="13"/>
      <c r="E9" s="13"/>
    </row>
    <row r="10" customFormat="false" ht="13.5" hidden="false" customHeight="true" outlineLevel="0" collapsed="false">
      <c r="B10" s="14"/>
      <c r="C10" s="14"/>
      <c r="D10" s="14"/>
      <c r="E10" s="14"/>
    </row>
    <row r="11" customFormat="false" ht="19.5" hidden="false" customHeight="true" outlineLevel="0" collapsed="false">
      <c r="B11" s="15" t="s">
        <v>7</v>
      </c>
      <c r="C11" s="16"/>
      <c r="D11" s="16"/>
      <c r="E11" s="16"/>
      <c r="F11" s="17"/>
    </row>
    <row r="12" customFormat="false" ht="23.25" hidden="false" customHeight="true" outlineLevel="0" collapsed="false">
      <c r="B12" s="18"/>
      <c r="C12" s="18"/>
      <c r="D12" s="18"/>
      <c r="E12" s="18"/>
      <c r="F12" s="19"/>
    </row>
    <row r="13" customFormat="false" ht="20.25" hidden="false" customHeight="true" outlineLevel="0" collapsed="false">
      <c r="B13" s="20"/>
      <c r="C13" s="21" t="s">
        <v>8</v>
      </c>
      <c r="D13" s="22" t="s">
        <v>9</v>
      </c>
      <c r="E13" s="22"/>
      <c r="F13" s="19"/>
    </row>
    <row r="14" customFormat="false" ht="20.1" hidden="false" customHeight="true" outlineLevel="0" collapsed="false">
      <c r="B14" s="15" t="s">
        <v>10</v>
      </c>
      <c r="C14" s="23"/>
      <c r="D14" s="16"/>
      <c r="E14" s="16"/>
      <c r="F14" s="19"/>
    </row>
    <row r="15" customFormat="false" ht="20.1" hidden="false" customHeight="true" outlineLevel="0" collapsed="false">
      <c r="B15" s="24"/>
      <c r="C15" s="23"/>
      <c r="D15" s="16"/>
      <c r="E15" s="16"/>
    </row>
    <row r="16" customFormat="false" ht="20.1" hidden="false" customHeight="true" outlineLevel="0" collapsed="false">
      <c r="B16" s="24"/>
      <c r="C16" s="23"/>
      <c r="D16" s="16"/>
      <c r="E16" s="16"/>
    </row>
    <row r="17" customFormat="false" ht="20.1" hidden="false" customHeight="true" outlineLevel="0" collapsed="false">
      <c r="B17" s="15" t="s">
        <v>11</v>
      </c>
      <c r="C17" s="23"/>
      <c r="D17" s="16"/>
      <c r="E17" s="16"/>
    </row>
    <row r="18" customFormat="false" ht="20.1" hidden="false" customHeight="true" outlineLevel="0" collapsed="false">
      <c r="B18" s="25"/>
      <c r="C18" s="26"/>
      <c r="D18" s="26"/>
      <c r="E18" s="27"/>
    </row>
    <row r="19" customFormat="false" ht="20.1" hidden="false" customHeight="true" outlineLevel="0" collapsed="false">
      <c r="B19" s="15" t="s">
        <v>12</v>
      </c>
      <c r="C19" s="28"/>
      <c r="D19" s="28"/>
      <c r="E19" s="28"/>
    </row>
    <row r="20" customFormat="false" ht="20.1" hidden="false" customHeight="true" outlineLevel="0" collapsed="false">
      <c r="B20" s="15" t="s">
        <v>13</v>
      </c>
      <c r="C20" s="28"/>
      <c r="D20" s="28"/>
      <c r="E20" s="28"/>
    </row>
    <row r="21" customFormat="false" ht="20.1" hidden="false" customHeight="true" outlineLevel="0" collapsed="false">
      <c r="B21" s="25"/>
      <c r="C21" s="29"/>
      <c r="D21" s="29"/>
      <c r="E21" s="30"/>
    </row>
    <row r="22" customFormat="false" ht="20.1" hidden="false" customHeight="true" outlineLevel="0" collapsed="false">
      <c r="B22" s="31" t="s">
        <v>14</v>
      </c>
      <c r="C22" s="31"/>
      <c r="D22" s="32"/>
      <c r="E22" s="32"/>
    </row>
    <row r="23" customFormat="false" ht="20.1" hidden="true" customHeight="true" outlineLevel="0" collapsed="false">
      <c r="B23" s="31" t="s">
        <v>15</v>
      </c>
      <c r="C23" s="31"/>
      <c r="D23" s="33"/>
      <c r="E23" s="34"/>
    </row>
    <row r="24" customFormat="false" ht="20.1" hidden="true" customHeight="true" outlineLevel="0" collapsed="false">
      <c r="B24" s="31" t="s">
        <v>16</v>
      </c>
      <c r="C24" s="31"/>
      <c r="D24" s="32"/>
      <c r="E24" s="32"/>
    </row>
    <row r="25" customFormat="false" ht="20.1" hidden="false" customHeight="true" outlineLevel="0" collapsed="false">
      <c r="B25" s="35" t="s">
        <v>17</v>
      </c>
      <c r="C25" s="35"/>
      <c r="D25" s="36" t="s">
        <v>18</v>
      </c>
      <c r="E25" s="36"/>
    </row>
    <row r="26" customFormat="false" ht="20.1" hidden="false" customHeight="true" outlineLevel="0" collapsed="false">
      <c r="B26" s="37"/>
      <c r="C26" s="38"/>
      <c r="D26" s="39"/>
      <c r="E26" s="30"/>
    </row>
    <row r="27" customFormat="false" ht="20.1" hidden="false" customHeight="true" outlineLevel="0" collapsed="false">
      <c r="B27" s="40" t="s">
        <v>19</v>
      </c>
      <c r="C27" s="41"/>
      <c r="D27" s="40" t="s">
        <v>20</v>
      </c>
      <c r="E27" s="42"/>
    </row>
    <row r="28" customFormat="false" ht="20.1" hidden="false" customHeight="true" outlineLevel="0" collapsed="false">
      <c r="B28" s="40" t="s">
        <v>21</v>
      </c>
      <c r="C28" s="41"/>
      <c r="D28" s="40" t="s">
        <v>20</v>
      </c>
      <c r="E28" s="42"/>
    </row>
    <row r="29" s="43" customFormat="true" ht="24.6" hidden="false" customHeight="true" outlineLevel="0" collapsed="false">
      <c r="A29" s="6"/>
      <c r="B29" s="6"/>
      <c r="C29" s="6"/>
      <c r="D29" s="6"/>
      <c r="E29" s="6"/>
    </row>
  </sheetData>
  <sheetProtection sheet="true" password="ca63"/>
  <mergeCells count="25">
    <mergeCell ref="B2:E2"/>
    <mergeCell ref="B3:E3"/>
    <mergeCell ref="B4:E4"/>
    <mergeCell ref="B5:E5"/>
    <mergeCell ref="B6:E6"/>
    <mergeCell ref="B7:E7"/>
    <mergeCell ref="B8:E8"/>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3.2" zeroHeight="false" outlineLevelRow="0" outlineLevelCol="0"/>
  <cols>
    <col collapsed="false" customWidth="true" hidden="false" outlineLevel="0" max="1" min="1" style="0" width="41.99"/>
    <col collapsed="false" customWidth="true" hidden="false" outlineLevel="0" max="2" min="2" style="0" width="16.21"/>
    <col collapsed="false" customWidth="true" hidden="false" outlineLevel="0" max="4" min="4" style="0" width="23.33"/>
  </cols>
  <sheetData>
    <row r="1" customFormat="false" ht="52.2" hidden="false" customHeight="true" outlineLevel="0" collapsed="false"/>
    <row r="3" customFormat="false" ht="15.6" hidden="false" customHeight="false" outlineLevel="0" collapsed="false">
      <c r="A3" s="44" t="s">
        <v>22</v>
      </c>
    </row>
    <row r="4" customFormat="false" ht="13.2" hidden="false" customHeight="false" outlineLevel="0" collapsed="false">
      <c r="A4" s="45" t="s">
        <v>23</v>
      </c>
    </row>
    <row r="5" customFormat="false" ht="13.2" hidden="false" customHeight="false" outlineLevel="0" collapsed="false">
      <c r="A5" s="45"/>
    </row>
    <row r="6" customFormat="false" ht="13.2" hidden="false" customHeight="false" outlineLevel="0" collapsed="false">
      <c r="A6" s="46" t="s">
        <v>24</v>
      </c>
    </row>
    <row r="7" customFormat="false" ht="13.2" hidden="false" customHeight="false" outlineLevel="0" collapsed="false">
      <c r="A7" s="45" t="s">
        <v>25</v>
      </c>
    </row>
    <row r="8" customFormat="false" ht="13.2" hidden="false" customHeight="false" outlineLevel="0" collapsed="false">
      <c r="A8" s="47" t="s">
        <v>26</v>
      </c>
    </row>
    <row r="9" customFormat="false" ht="13.2" hidden="false" customHeight="false" outlineLevel="0" collapsed="false">
      <c r="A9" s="46"/>
    </row>
    <row r="10" customFormat="false" ht="13.2" hidden="false" customHeight="false" outlineLevel="0" collapsed="false">
      <c r="A10" s="46" t="s">
        <v>27</v>
      </c>
    </row>
    <row r="11" customFormat="false" ht="13.2" hidden="false" customHeight="false" outlineLevel="0" collapsed="false">
      <c r="A11" s="45" t="s">
        <v>28</v>
      </c>
    </row>
    <row r="12" customFormat="false" ht="13.2" hidden="false" customHeight="false" outlineLevel="0" collapsed="false">
      <c r="A12" s="45" t="s">
        <v>29</v>
      </c>
    </row>
    <row r="13" customFormat="false" ht="13.2" hidden="false" customHeight="false" outlineLevel="0" collapsed="false">
      <c r="A13" s="47" t="s">
        <v>30</v>
      </c>
    </row>
    <row r="14" customFormat="false" ht="13.2" hidden="false" customHeight="false" outlineLevel="0" collapsed="false">
      <c r="A14" s="47" t="s">
        <v>31</v>
      </c>
    </row>
    <row r="15" customFormat="false" ht="13.2" hidden="false" customHeight="false" outlineLevel="0" collapsed="false">
      <c r="A15" s="47" t="s">
        <v>32</v>
      </c>
    </row>
    <row r="16" customFormat="false" ht="13.2" hidden="false" customHeight="false" outlineLevel="0" collapsed="false">
      <c r="A16" s="48" t="s">
        <v>33</v>
      </c>
    </row>
    <row r="17" customFormat="false" ht="13.2" hidden="false" customHeight="false" outlineLevel="0" collapsed="false">
      <c r="A17" s="48" t="s">
        <v>34</v>
      </c>
    </row>
    <row r="18" customFormat="false" ht="13.2" hidden="false" customHeight="false" outlineLevel="0" collapsed="false">
      <c r="A18" s="47" t="s">
        <v>35</v>
      </c>
    </row>
    <row r="19" customFormat="false" ht="13.2" hidden="false" customHeight="false" outlineLevel="0" collapsed="false">
      <c r="A19" s="47" t="s">
        <v>36</v>
      </c>
    </row>
    <row r="20" customFormat="false" ht="13.2" hidden="false" customHeight="false" outlineLevel="0" collapsed="false">
      <c r="A20" s="47" t="s">
        <v>37</v>
      </c>
    </row>
    <row r="21" customFormat="false" ht="13.2" hidden="false" customHeight="false" outlineLevel="0" collapsed="false">
      <c r="A21" s="47" t="s">
        <v>38</v>
      </c>
    </row>
    <row r="22" customFormat="false" ht="13.2" hidden="false" customHeight="false" outlineLevel="0" collapsed="false">
      <c r="A22" s="47" t="s">
        <v>39</v>
      </c>
    </row>
    <row r="23" customFormat="false" ht="13.2" hidden="false" customHeight="false" outlineLevel="0" collapsed="false">
      <c r="A23" s="47" t="s">
        <v>40</v>
      </c>
    </row>
    <row r="24" customFormat="false" ht="13.2" hidden="false" customHeight="false" outlineLevel="0" collapsed="false">
      <c r="A24" s="47" t="s">
        <v>41</v>
      </c>
    </row>
    <row r="25" customFormat="false" ht="13.2" hidden="false" customHeight="false" outlineLevel="0" collapsed="false">
      <c r="A25" s="46"/>
    </row>
    <row r="26" customFormat="false" ht="13.2" hidden="false" customHeight="false" outlineLevel="0" collapsed="false">
      <c r="A26" s="46" t="s">
        <v>42</v>
      </c>
    </row>
    <row r="27" customFormat="false" ht="13.2" hidden="false" customHeight="false" outlineLevel="0" collapsed="false">
      <c r="A27" s="45" t="s">
        <v>43</v>
      </c>
    </row>
    <row r="28" customFormat="false" ht="13.2" hidden="false" customHeight="false" outlineLevel="0" collapsed="false">
      <c r="A28" s="45" t="s">
        <v>44</v>
      </c>
    </row>
    <row r="29" customFormat="false" ht="13.2" hidden="false" customHeight="false" outlineLevel="0" collapsed="false">
      <c r="A29" s="45"/>
    </row>
    <row r="30" customFormat="false" ht="13.2" hidden="false" customHeight="false" outlineLevel="0" collapsed="false">
      <c r="A30" s="45" t="s">
        <v>45</v>
      </c>
    </row>
    <row r="31" customFormat="false" ht="13.2" hidden="false" customHeight="false" outlineLevel="0" collapsed="false">
      <c r="A31" s="45"/>
    </row>
    <row r="32" customFormat="false" ht="13.2" hidden="false" customHeight="false" outlineLevel="0" collapsed="false">
      <c r="A32" s="45" t="s">
        <v>46</v>
      </c>
    </row>
    <row r="33" customFormat="false" ht="13.2" hidden="false" customHeight="false" outlineLevel="0" collapsed="false">
      <c r="A33" s="46"/>
    </row>
    <row r="34" customFormat="false" ht="13.2" hidden="false" customHeight="false" outlineLevel="0" collapsed="false">
      <c r="A34" s="46" t="s">
        <v>47</v>
      </c>
    </row>
    <row r="35" customFormat="false" ht="13.2" hidden="false" customHeight="false" outlineLevel="0" collapsed="false">
      <c r="A35" s="49" t="s">
        <v>48</v>
      </c>
    </row>
    <row r="36" customFormat="false" ht="13.2" hidden="false" customHeight="false" outlineLevel="0" collapsed="false">
      <c r="A36" s="46"/>
    </row>
    <row r="37" customFormat="false" ht="13.2" hidden="false" customHeight="false" outlineLevel="0" collapsed="false">
      <c r="A37" s="50" t="s">
        <v>49</v>
      </c>
    </row>
    <row r="38" customFormat="false" ht="13.2" hidden="false" customHeight="false" outlineLevel="0" collapsed="false">
      <c r="A38" s="45"/>
    </row>
    <row r="39" customFormat="false" ht="13.2" hidden="false" customHeight="false" outlineLevel="0" collapsed="false">
      <c r="A39" s="46"/>
    </row>
    <row r="40" customFormat="false" ht="13.2" hidden="false" customHeight="false" outlineLevel="0" collapsed="false">
      <c r="A40" s="46" t="s">
        <v>50</v>
      </c>
    </row>
    <row r="41" customFormat="false" ht="13.2" hidden="false" customHeight="false" outlineLevel="0" collapsed="false">
      <c r="A41" s="47" t="s">
        <v>51</v>
      </c>
    </row>
    <row r="42" customFormat="false" ht="13.2" hidden="false" customHeight="false" outlineLevel="0" collapsed="false">
      <c r="A42" s="47" t="s">
        <v>52</v>
      </c>
    </row>
    <row r="43" customFormat="false" ht="13.2" hidden="false" customHeight="false" outlineLevel="0" collapsed="false">
      <c r="A43" s="47" t="s">
        <v>53</v>
      </c>
    </row>
    <row r="44" customFormat="false" ht="13.2" hidden="false" customHeight="false" outlineLevel="0" collapsed="false">
      <c r="A44" s="47" t="s">
        <v>54</v>
      </c>
    </row>
    <row r="45" customFormat="false" ht="13.2" hidden="false" customHeight="false" outlineLevel="0" collapsed="false">
      <c r="A45" s="51" t="s">
        <v>55</v>
      </c>
    </row>
    <row r="46" customFormat="false" ht="13.2" hidden="false" customHeight="false" outlineLevel="0" collapsed="false">
      <c r="A46" s="51" t="s">
        <v>56</v>
      </c>
    </row>
    <row r="47" customFormat="false" ht="13.2" hidden="false" customHeight="false" outlineLevel="0" collapsed="false">
      <c r="A47" s="51" t="s">
        <v>57</v>
      </c>
    </row>
  </sheetData>
  <sheetProtection sheet="true" password="ca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0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H3" activeCellId="0" sqref="H3"/>
    </sheetView>
  </sheetViews>
  <sheetFormatPr defaultColWidth="11.0546875" defaultRowHeight="13.2" zeroHeight="false" outlineLevelRow="0" outlineLevelCol="0"/>
  <cols>
    <col collapsed="false" customWidth="true" hidden="false" outlineLevel="0" max="1" min="1" style="52" width="20.99"/>
    <col collapsed="false" customWidth="true" hidden="false" outlineLevel="0" max="2" min="2" style="2" width="74.43"/>
    <col collapsed="false" customWidth="true" hidden="true" outlineLevel="0" max="3" min="3" style="53" width="17.88"/>
    <col collapsed="false" customWidth="true" hidden="false" outlineLevel="0" max="4" min="4" style="54" width="15.43"/>
    <col collapsed="false" customWidth="true" hidden="false" outlineLevel="0" max="5" min="5" style="55" width="15.32"/>
    <col collapsed="false" customWidth="true" hidden="false" outlineLevel="0" max="9" min="6" style="56" width="17.32"/>
  </cols>
  <sheetData>
    <row r="1" s="63" customFormat="true" ht="55.2" hidden="false" customHeight="true" outlineLevel="0" collapsed="false">
      <c r="A1" s="57" t="s">
        <v>58</v>
      </c>
      <c r="B1" s="58" t="s">
        <v>59</v>
      </c>
      <c r="C1" s="59" t="s">
        <v>60</v>
      </c>
      <c r="D1" s="60" t="s">
        <v>61</v>
      </c>
      <c r="E1" s="61"/>
      <c r="F1" s="62" t="s">
        <v>62</v>
      </c>
      <c r="G1" s="62" t="s">
        <v>63</v>
      </c>
      <c r="H1" s="62" t="s">
        <v>64</v>
      </c>
      <c r="I1" s="62" t="s">
        <v>65</v>
      </c>
    </row>
    <row r="2" s="63" customFormat="true" ht="46.95" hidden="false" customHeight="true" outlineLevel="0" collapsed="false">
      <c r="A2" s="57"/>
      <c r="B2" s="58"/>
      <c r="C2" s="59"/>
      <c r="D2" s="64" t="s">
        <v>66</v>
      </c>
      <c r="E2" s="65"/>
      <c r="F2" s="66" t="s">
        <v>67</v>
      </c>
      <c r="G2" s="66" t="s">
        <v>68</v>
      </c>
      <c r="H2" s="66" t="s">
        <v>69</v>
      </c>
      <c r="I2" s="66" t="s">
        <v>70</v>
      </c>
    </row>
    <row r="3" s="74" customFormat="true" ht="33.6" hidden="false" customHeight="true" outlineLevel="0" collapsed="false">
      <c r="A3" s="67"/>
      <c r="B3" s="68" t="s">
        <v>71</v>
      </c>
      <c r="C3" s="69"/>
      <c r="D3" s="70" t="s">
        <v>72</v>
      </c>
      <c r="E3" s="71" t="n">
        <v>0</v>
      </c>
      <c r="F3" s="72" t="s">
        <v>73</v>
      </c>
      <c r="G3" s="72" t="s">
        <v>73</v>
      </c>
      <c r="H3" s="73"/>
      <c r="I3" s="73"/>
    </row>
    <row r="4" s="74" customFormat="true" ht="27.6" hidden="false" customHeight="true" outlineLevel="0" collapsed="false">
      <c r="A4" s="67"/>
      <c r="B4" s="75"/>
      <c r="C4" s="69"/>
      <c r="D4" s="76"/>
      <c r="E4" s="77"/>
      <c r="F4" s="78"/>
      <c r="G4" s="78"/>
      <c r="H4" s="78"/>
      <c r="I4" s="78"/>
    </row>
    <row r="5" s="86" customFormat="true" ht="21" hidden="false" customHeight="true" outlineLevel="0" collapsed="false">
      <c r="A5" s="79" t="s">
        <v>74</v>
      </c>
      <c r="B5" s="79" t="s">
        <v>75</v>
      </c>
      <c r="C5" s="80" t="n">
        <v>100</v>
      </c>
      <c r="D5" s="81" t="n">
        <v>2.139</v>
      </c>
      <c r="E5" s="82"/>
      <c r="F5" s="83"/>
      <c r="G5" s="83"/>
      <c r="H5" s="84" t="n">
        <f aca="false">(((D5-(D5*$E$3)))*F5)+(E5*F5)</f>
        <v>0</v>
      </c>
      <c r="I5" s="84" t="n">
        <f aca="false">(((D5-(D5*$E$3)))*G5)+(E5*G5)</f>
        <v>0</v>
      </c>
      <c r="J5" s="85"/>
    </row>
    <row r="6" s="86" customFormat="true" ht="21" hidden="false" customHeight="true" outlineLevel="0" collapsed="false">
      <c r="A6" s="79" t="s">
        <v>76</v>
      </c>
      <c r="B6" s="79" t="s">
        <v>77</v>
      </c>
      <c r="C6" s="80" t="n">
        <v>100</v>
      </c>
      <c r="D6" s="81" t="n">
        <v>2.139</v>
      </c>
      <c r="E6" s="82"/>
      <c r="F6" s="83"/>
      <c r="G6" s="83"/>
      <c r="H6" s="84" t="n">
        <f aca="false">(((D6-(D6*$E$3)))*F6)+(E6*F6)</f>
        <v>0</v>
      </c>
      <c r="I6" s="84" t="n">
        <f aca="false">(((D6-(D6*$E$3)))*G6)+(E6*G6)</f>
        <v>0</v>
      </c>
      <c r="J6" s="85"/>
    </row>
    <row r="7" s="74" customFormat="true" ht="21" hidden="false" customHeight="true" outlineLevel="0" collapsed="false">
      <c r="A7" s="79" t="s">
        <v>78</v>
      </c>
      <c r="B7" s="79" t="s">
        <v>79</v>
      </c>
      <c r="C7" s="80" t="n">
        <v>100</v>
      </c>
      <c r="D7" s="87" t="n">
        <v>2.139</v>
      </c>
      <c r="E7" s="88"/>
      <c r="F7" s="83"/>
      <c r="G7" s="83"/>
      <c r="H7" s="84" t="n">
        <f aca="false">(((D7-(D7*$E$3)))*F7)+(E7*F7)</f>
        <v>0</v>
      </c>
      <c r="I7" s="84" t="n">
        <f aca="false">(((D7-(D7*$E$3)))*G7)+(E7*G7)</f>
        <v>0</v>
      </c>
    </row>
    <row r="8" s="74" customFormat="true" ht="21" hidden="false" customHeight="true" outlineLevel="0" collapsed="false">
      <c r="A8" s="79" t="s">
        <v>80</v>
      </c>
      <c r="B8" s="79" t="s">
        <v>81</v>
      </c>
      <c r="C8" s="80" t="n">
        <v>100</v>
      </c>
      <c r="D8" s="87" t="n">
        <v>1.8768</v>
      </c>
      <c r="E8" s="88"/>
      <c r="F8" s="83"/>
      <c r="G8" s="83"/>
      <c r="H8" s="84" t="n">
        <f aca="false">(((D8-(D8*$E$3)))*F8)+(E8*F8)</f>
        <v>0</v>
      </c>
      <c r="I8" s="84" t="n">
        <f aca="false">(((D8-(D8*$E$3)))*G8)+(E8*G8)</f>
        <v>0</v>
      </c>
    </row>
    <row r="9" s="86" customFormat="true" ht="21" hidden="false" customHeight="true" outlineLevel="0" collapsed="false">
      <c r="A9" s="79" t="s">
        <v>82</v>
      </c>
      <c r="B9" s="79" t="s">
        <v>83</v>
      </c>
      <c r="C9" s="89" t="n">
        <v>100</v>
      </c>
      <c r="D9" s="90" t="n">
        <v>1.8768</v>
      </c>
      <c r="E9" s="88"/>
      <c r="F9" s="91"/>
      <c r="G9" s="91"/>
      <c r="H9" s="84" t="n">
        <f aca="false">(((D9-(D9*$E$3)))*F9)+(E9*F9)</f>
        <v>0</v>
      </c>
      <c r="I9" s="84" t="n">
        <f aca="false">(((D9-(D9*$E$3)))*G9)+(E9*G9)</f>
        <v>0</v>
      </c>
    </row>
    <row r="10" s="86" customFormat="true" ht="21" hidden="false" customHeight="true" outlineLevel="0" collapsed="false">
      <c r="A10" s="79" t="s">
        <v>84</v>
      </c>
      <c r="B10" s="79" t="s">
        <v>85</v>
      </c>
      <c r="C10" s="80" t="n">
        <v>100</v>
      </c>
      <c r="D10" s="87" t="n">
        <v>1.8768</v>
      </c>
      <c r="E10" s="88"/>
      <c r="F10" s="83"/>
      <c r="G10" s="83"/>
      <c r="H10" s="84" t="n">
        <f aca="false">(((D10-(D10*$E$3)))*F10)+(E10*F10)</f>
        <v>0</v>
      </c>
      <c r="I10" s="84" t="n">
        <f aca="false">(((D10-(D10*$E$3)))*G10)+(E10*G10)</f>
        <v>0</v>
      </c>
    </row>
    <row r="11" s="86" customFormat="true" ht="21" hidden="false" customHeight="true" outlineLevel="0" collapsed="false">
      <c r="A11" s="79" t="s">
        <v>86</v>
      </c>
      <c r="B11" s="79" t="s">
        <v>87</v>
      </c>
      <c r="C11" s="80" t="n">
        <v>100</v>
      </c>
      <c r="D11" s="87" t="n">
        <v>1.8768</v>
      </c>
      <c r="E11" s="88"/>
      <c r="F11" s="83"/>
      <c r="G11" s="83"/>
      <c r="H11" s="84" t="n">
        <f aca="false">(((D11-(D11*$E$3)))*F11)+(E11*F11)</f>
        <v>0</v>
      </c>
      <c r="I11" s="84" t="n">
        <f aca="false">(((D11-(D11*$E$3)))*G11)+(E11*G11)</f>
        <v>0</v>
      </c>
    </row>
    <row r="12" s="86" customFormat="true" ht="21" hidden="false" customHeight="true" outlineLevel="0" collapsed="false">
      <c r="A12" s="79" t="s">
        <v>88</v>
      </c>
      <c r="B12" s="79" t="s">
        <v>89</v>
      </c>
      <c r="C12" s="89" t="n">
        <v>100</v>
      </c>
      <c r="D12" s="90" t="n">
        <v>2.415</v>
      </c>
      <c r="E12" s="88"/>
      <c r="F12" s="91"/>
      <c r="G12" s="91"/>
      <c r="H12" s="84" t="n">
        <f aca="false">(((D12-(D12*$E$3)))*F12)+(E12*F12)</f>
        <v>0</v>
      </c>
      <c r="I12" s="84" t="n">
        <f aca="false">(((D12-(D12*$E$3)))*G12)+(E12*G12)</f>
        <v>0</v>
      </c>
    </row>
    <row r="13" s="86" customFormat="true" ht="21" hidden="false" customHeight="true" outlineLevel="0" collapsed="false">
      <c r="A13" s="79" t="s">
        <v>90</v>
      </c>
      <c r="B13" s="79" t="s">
        <v>91</v>
      </c>
      <c r="C13" s="80" t="n">
        <v>100</v>
      </c>
      <c r="D13" s="87" t="n">
        <v>2.208</v>
      </c>
      <c r="E13" s="88"/>
      <c r="F13" s="83"/>
      <c r="G13" s="83"/>
      <c r="H13" s="84" t="n">
        <f aca="false">(((D13-(D13*$E$3)))*F13)+(E13*F13)</f>
        <v>0</v>
      </c>
      <c r="I13" s="84" t="n">
        <f aca="false">(((D13-(D13*$E$3)))*G13)+(E13*G13)</f>
        <v>0</v>
      </c>
    </row>
    <row r="14" s="74" customFormat="true" ht="21" hidden="false" customHeight="true" outlineLevel="0" collapsed="false">
      <c r="A14" s="79" t="s">
        <v>92</v>
      </c>
      <c r="B14" s="79" t="s">
        <v>93</v>
      </c>
      <c r="C14" s="89" t="n">
        <v>100</v>
      </c>
      <c r="D14" s="90" t="n">
        <v>2.829</v>
      </c>
      <c r="E14" s="88"/>
      <c r="F14" s="91"/>
      <c r="G14" s="91"/>
      <c r="H14" s="84" t="n">
        <f aca="false">(((D14-(D14*$E$3)))*F14)+(E14*F14)</f>
        <v>0</v>
      </c>
      <c r="I14" s="84" t="n">
        <f aca="false">(((D14-(D14*$E$3)))*G14)+(E14*G14)</f>
        <v>0</v>
      </c>
    </row>
    <row r="15" s="86" customFormat="true" ht="21" hidden="false" customHeight="true" outlineLevel="0" collapsed="false">
      <c r="A15" s="79" t="s">
        <v>94</v>
      </c>
      <c r="B15" s="79" t="s">
        <v>95</v>
      </c>
      <c r="C15" s="80" t="n">
        <v>100</v>
      </c>
      <c r="D15" s="87" t="n">
        <v>2.208</v>
      </c>
      <c r="E15" s="88"/>
      <c r="F15" s="83"/>
      <c r="G15" s="83"/>
      <c r="H15" s="84" t="n">
        <f aca="false">(((D15-(D15*$E$3)))*F15)+(E15*F15)</f>
        <v>0</v>
      </c>
      <c r="I15" s="84" t="n">
        <f aca="false">(((D15-(D15*$E$3)))*G15)+(E15*G15)</f>
        <v>0</v>
      </c>
    </row>
    <row r="16" s="86" customFormat="true" ht="21" hidden="false" customHeight="true" outlineLevel="0" collapsed="false">
      <c r="A16" s="79" t="s">
        <v>96</v>
      </c>
      <c r="B16" s="79" t="s">
        <v>97</v>
      </c>
      <c r="C16" s="80" t="n">
        <v>100</v>
      </c>
      <c r="D16" s="87" t="n">
        <v>2.829</v>
      </c>
      <c r="E16" s="88"/>
      <c r="F16" s="83"/>
      <c r="G16" s="83"/>
      <c r="H16" s="84" t="n">
        <f aca="false">(((D16-(D16*$E$3)))*F16)+(E16*F16)</f>
        <v>0</v>
      </c>
      <c r="I16" s="84" t="n">
        <f aca="false">(((D16-(D16*$E$3)))*G16)+(E16*G16)</f>
        <v>0</v>
      </c>
    </row>
    <row r="17" s="86" customFormat="true" ht="21" hidden="false" customHeight="true" outlineLevel="0" collapsed="false">
      <c r="A17" s="79" t="s">
        <v>98</v>
      </c>
      <c r="B17" s="79" t="s">
        <v>99</v>
      </c>
      <c r="C17" s="80" t="n">
        <v>100</v>
      </c>
      <c r="D17" s="87" t="n">
        <v>2.277</v>
      </c>
      <c r="E17" s="88"/>
      <c r="F17" s="83"/>
      <c r="G17" s="83"/>
      <c r="H17" s="84" t="n">
        <f aca="false">(((D17-(D17*$E$3)))*F17)+(E17*F17)</f>
        <v>0</v>
      </c>
      <c r="I17" s="84" t="n">
        <f aca="false">(((D17-(D17*$E$3)))*G17)+(E17*G17)</f>
        <v>0</v>
      </c>
    </row>
    <row r="18" s="86" customFormat="true" ht="21" hidden="false" customHeight="true" outlineLevel="0" collapsed="false">
      <c r="A18" s="79" t="s">
        <v>100</v>
      </c>
      <c r="B18" s="79" t="s">
        <v>101</v>
      </c>
      <c r="C18" s="80" t="n">
        <v>100</v>
      </c>
      <c r="D18" s="87" t="n">
        <v>2.208</v>
      </c>
      <c r="E18" s="88"/>
      <c r="F18" s="83"/>
      <c r="G18" s="83"/>
      <c r="H18" s="84" t="n">
        <f aca="false">(((D18-(D18*$E$3)))*F18)+(E18*F18)</f>
        <v>0</v>
      </c>
      <c r="I18" s="84" t="n">
        <f aca="false">(((D18-(D18*$E$3)))*G18)+(E18*G18)</f>
        <v>0</v>
      </c>
    </row>
    <row r="19" s="86" customFormat="true" ht="21" hidden="false" customHeight="true" outlineLevel="0" collapsed="false">
      <c r="A19" s="79" t="s">
        <v>102</v>
      </c>
      <c r="B19" s="79" t="s">
        <v>103</v>
      </c>
      <c r="C19" s="89" t="n">
        <v>100</v>
      </c>
      <c r="D19" s="90" t="n">
        <v>2.208</v>
      </c>
      <c r="E19" s="88"/>
      <c r="F19" s="91"/>
      <c r="G19" s="91"/>
      <c r="H19" s="84" t="n">
        <f aca="false">(((D19-(D19*$E$3)))*F19)+(E19*F19)</f>
        <v>0</v>
      </c>
      <c r="I19" s="84" t="n">
        <f aca="false">(((D19-(D19*$E$3)))*G19)+(E19*G19)</f>
        <v>0</v>
      </c>
    </row>
    <row r="20" s="86" customFormat="true" ht="21" hidden="false" customHeight="true" outlineLevel="0" collapsed="false">
      <c r="A20" s="79" t="s">
        <v>104</v>
      </c>
      <c r="B20" s="79" t="s">
        <v>105</v>
      </c>
      <c r="C20" s="80" t="n">
        <v>100</v>
      </c>
      <c r="D20" s="87" t="n">
        <v>2.277</v>
      </c>
      <c r="E20" s="88"/>
      <c r="F20" s="83"/>
      <c r="G20" s="83"/>
      <c r="H20" s="84" t="n">
        <f aca="false">(((D20-(D20*$E$3)))*F20)+(E20*F20)</f>
        <v>0</v>
      </c>
      <c r="I20" s="84" t="n">
        <f aca="false">(((D20-(D20*$E$3)))*G20)+(E20*G20)</f>
        <v>0</v>
      </c>
    </row>
    <row r="21" s="86" customFormat="true" ht="21" hidden="false" customHeight="true" outlineLevel="0" collapsed="false">
      <c r="A21" s="79" t="s">
        <v>106</v>
      </c>
      <c r="B21" s="79" t="s">
        <v>107</v>
      </c>
      <c r="C21" s="80" t="n">
        <v>200</v>
      </c>
      <c r="D21" s="87" t="n">
        <v>2.208</v>
      </c>
      <c r="E21" s="88"/>
      <c r="F21" s="83"/>
      <c r="G21" s="83"/>
      <c r="H21" s="84" t="n">
        <f aca="false">(((D21-(D21*$E$3)))*F21)+(E21*F21)</f>
        <v>0</v>
      </c>
      <c r="I21" s="84" t="n">
        <f aca="false">(((D21-(D21*$E$3)))*G21)+(E21*G21)</f>
        <v>0</v>
      </c>
    </row>
    <row r="22" s="86" customFormat="true" ht="21" hidden="false" customHeight="true" outlineLevel="0" collapsed="false">
      <c r="A22" s="79" t="s">
        <v>108</v>
      </c>
      <c r="B22" s="79" t="s">
        <v>109</v>
      </c>
      <c r="C22" s="80" t="n">
        <v>100</v>
      </c>
      <c r="D22" s="87" t="n">
        <v>2.208</v>
      </c>
      <c r="E22" s="88"/>
      <c r="F22" s="83"/>
      <c r="G22" s="83"/>
      <c r="H22" s="84" t="n">
        <f aca="false">(((D22-(D22*$E$3)))*F22)+(E22*F22)</f>
        <v>0</v>
      </c>
      <c r="I22" s="84" t="n">
        <f aca="false">(((D22-(D22*$E$3)))*G22)+(E22*G22)</f>
        <v>0</v>
      </c>
    </row>
    <row r="23" s="86" customFormat="true" ht="21" hidden="false" customHeight="true" outlineLevel="0" collapsed="false">
      <c r="A23" s="79" t="s">
        <v>110</v>
      </c>
      <c r="B23" s="79" t="s">
        <v>111</v>
      </c>
      <c r="C23" s="89" t="n">
        <v>100</v>
      </c>
      <c r="D23" s="90" t="n">
        <v>2.208</v>
      </c>
      <c r="E23" s="88"/>
      <c r="F23" s="91"/>
      <c r="G23" s="91"/>
      <c r="H23" s="84" t="n">
        <f aca="false">(((D23-(D23*$E$3)))*F23)+(E23*F23)</f>
        <v>0</v>
      </c>
      <c r="I23" s="84" t="n">
        <f aca="false">(((D23-(D23*$E$3)))*G23)+(E23*G23)</f>
        <v>0</v>
      </c>
    </row>
    <row r="24" s="86" customFormat="true" ht="21" hidden="false" customHeight="true" outlineLevel="0" collapsed="false">
      <c r="A24" s="79" t="s">
        <v>112</v>
      </c>
      <c r="B24" s="79" t="s">
        <v>113</v>
      </c>
      <c r="C24" s="80" t="n">
        <v>50</v>
      </c>
      <c r="D24" s="87" t="n">
        <v>2.208</v>
      </c>
      <c r="E24" s="88"/>
      <c r="F24" s="83"/>
      <c r="G24" s="83"/>
      <c r="H24" s="84" t="n">
        <f aca="false">(((D24-(D24*$E$3)))*F24)+(E24*F24)</f>
        <v>0</v>
      </c>
      <c r="I24" s="84" t="n">
        <f aca="false">(((D24-(D24*$E$3)))*G24)+(E24*G24)</f>
        <v>0</v>
      </c>
    </row>
    <row r="25" s="86" customFormat="true" ht="21" hidden="false" customHeight="true" outlineLevel="0" collapsed="false">
      <c r="A25" s="79" t="s">
        <v>114</v>
      </c>
      <c r="B25" s="79" t="s">
        <v>115</v>
      </c>
      <c r="C25" s="80" t="n">
        <v>100</v>
      </c>
      <c r="D25" s="87" t="n">
        <v>2.208</v>
      </c>
      <c r="E25" s="88"/>
      <c r="F25" s="83"/>
      <c r="G25" s="83"/>
      <c r="H25" s="84" t="n">
        <f aca="false">(((D25-(D25*$E$3)))*F25)+(E25*F25)</f>
        <v>0</v>
      </c>
      <c r="I25" s="84" t="n">
        <f aca="false">(((D25-(D25*$E$3)))*G25)+(E25*G25)</f>
        <v>0</v>
      </c>
    </row>
    <row r="26" s="86" customFormat="true" ht="21" hidden="false" customHeight="true" outlineLevel="0" collapsed="false">
      <c r="A26" s="79" t="s">
        <v>116</v>
      </c>
      <c r="B26" s="79" t="s">
        <v>117</v>
      </c>
      <c r="C26" s="80" t="n">
        <v>100</v>
      </c>
      <c r="D26" s="87" t="n">
        <v>2.208</v>
      </c>
      <c r="E26" s="82"/>
      <c r="F26" s="83"/>
      <c r="G26" s="83"/>
      <c r="H26" s="84" t="n">
        <f aca="false">(((D26-(D26*$E$3)))*F26)+(E26*F26)</f>
        <v>0</v>
      </c>
      <c r="I26" s="84" t="n">
        <f aca="false">(((D26-(D26*$E$3)))*G26)+(E26*G26)</f>
        <v>0</v>
      </c>
    </row>
    <row r="27" s="86" customFormat="true" ht="21" hidden="false" customHeight="true" outlineLevel="0" collapsed="false">
      <c r="A27" s="79" t="s">
        <v>118</v>
      </c>
      <c r="B27" s="79" t="s">
        <v>119</v>
      </c>
      <c r="C27" s="80" t="n">
        <v>100</v>
      </c>
      <c r="D27" s="87" t="n">
        <v>2.208</v>
      </c>
      <c r="E27" s="82"/>
      <c r="F27" s="83"/>
      <c r="G27" s="83"/>
      <c r="H27" s="84" t="n">
        <f aca="false">(((D27-(D27*$E$3)))*F27)+(E27*F27)</f>
        <v>0</v>
      </c>
      <c r="I27" s="84" t="n">
        <f aca="false">(((D27-(D27*$E$3)))*G27)+(E27*G27)</f>
        <v>0</v>
      </c>
    </row>
    <row r="28" s="86" customFormat="true" ht="21" hidden="false" customHeight="true" outlineLevel="0" collapsed="false">
      <c r="A28" s="79" t="s">
        <v>120</v>
      </c>
      <c r="B28" s="79" t="s">
        <v>121</v>
      </c>
      <c r="C28" s="89" t="n">
        <v>100</v>
      </c>
      <c r="D28" s="90" t="n">
        <v>2.208</v>
      </c>
      <c r="E28" s="88"/>
      <c r="F28" s="91"/>
      <c r="G28" s="91"/>
      <c r="H28" s="84" t="n">
        <f aca="false">(((D28-(D28*$E$3)))*F28)+(E28*F28)</f>
        <v>0</v>
      </c>
      <c r="I28" s="84" t="n">
        <f aca="false">(((D28-(D28*$E$3)))*G28)+(E28*G28)</f>
        <v>0</v>
      </c>
    </row>
    <row r="29" s="92" customFormat="true" ht="21" hidden="false" customHeight="true" outlineLevel="0" collapsed="false">
      <c r="A29" s="79" t="s">
        <v>122</v>
      </c>
      <c r="B29" s="79" t="s">
        <v>123</v>
      </c>
      <c r="C29" s="80" t="n">
        <v>100</v>
      </c>
      <c r="D29" s="87" t="n">
        <v>2.139</v>
      </c>
      <c r="E29" s="88"/>
      <c r="F29" s="83"/>
      <c r="G29" s="83"/>
      <c r="H29" s="84" t="n">
        <f aca="false">(((D29-(D29*$E$3)))*F29)+(E29*F29)</f>
        <v>0</v>
      </c>
      <c r="I29" s="84" t="n">
        <f aca="false">(((D29-(D29*$E$3)))*G29)+(E29*G29)</f>
        <v>0</v>
      </c>
    </row>
    <row r="30" s="86" customFormat="true" ht="21" hidden="false" customHeight="true" outlineLevel="0" collapsed="false">
      <c r="A30" s="79" t="s">
        <v>124</v>
      </c>
      <c r="B30" s="79" t="s">
        <v>125</v>
      </c>
      <c r="C30" s="80" t="n">
        <v>100</v>
      </c>
      <c r="D30" s="87" t="n">
        <v>2.208</v>
      </c>
      <c r="E30" s="88"/>
      <c r="F30" s="83"/>
      <c r="G30" s="83"/>
      <c r="H30" s="84" t="n">
        <f aca="false">(((D30-(D30*$E$3)))*F30)+(E30*F30)</f>
        <v>0</v>
      </c>
      <c r="I30" s="84" t="n">
        <f aca="false">(((D30-(D30*$E$3)))*G30)+(E30*G30)</f>
        <v>0</v>
      </c>
    </row>
    <row r="31" s="86" customFormat="true" ht="21" hidden="false" customHeight="true" outlineLevel="0" collapsed="false">
      <c r="A31" s="79" t="s">
        <v>126</v>
      </c>
      <c r="B31" s="79" t="s">
        <v>127</v>
      </c>
      <c r="C31" s="80" t="n">
        <v>100</v>
      </c>
      <c r="D31" s="87" t="n">
        <v>1.932</v>
      </c>
      <c r="E31" s="88"/>
      <c r="F31" s="83"/>
      <c r="G31" s="83"/>
      <c r="H31" s="84" t="n">
        <f aca="false">(((D31-(D31*$E$3)))*F31)+(E31*F31)</f>
        <v>0</v>
      </c>
      <c r="I31" s="84" t="n">
        <f aca="false">(((D31-(D31*$E$3)))*G31)+(E31*G31)</f>
        <v>0</v>
      </c>
    </row>
    <row r="32" s="86" customFormat="true" ht="21" hidden="false" customHeight="true" outlineLevel="0" collapsed="false">
      <c r="A32" s="79" t="s">
        <v>128</v>
      </c>
      <c r="B32" s="79" t="s">
        <v>129</v>
      </c>
      <c r="C32" s="80" t="n">
        <v>100</v>
      </c>
      <c r="D32" s="87" t="n">
        <v>2.277</v>
      </c>
      <c r="E32" s="88"/>
      <c r="F32" s="83"/>
      <c r="G32" s="83"/>
      <c r="H32" s="84" t="n">
        <f aca="false">(((D32-(D32*$E$3)))*F32)+(E32*F32)</f>
        <v>0</v>
      </c>
      <c r="I32" s="84" t="n">
        <f aca="false">(((D32-(D32*$E$3)))*G32)+(E32*G32)</f>
        <v>0</v>
      </c>
    </row>
    <row r="33" s="86" customFormat="true" ht="21" hidden="false" customHeight="true" outlineLevel="0" collapsed="false">
      <c r="A33" s="79" t="s">
        <v>130</v>
      </c>
      <c r="B33" s="79" t="s">
        <v>131</v>
      </c>
      <c r="C33" s="80" t="n">
        <v>100</v>
      </c>
      <c r="D33" s="87" t="n">
        <v>1.725</v>
      </c>
      <c r="E33" s="88"/>
      <c r="F33" s="83"/>
      <c r="G33" s="83"/>
      <c r="H33" s="84" t="n">
        <f aca="false">(((D33-(D33*$E$3)))*F33)+(E33*F33)</f>
        <v>0</v>
      </c>
      <c r="I33" s="84" t="n">
        <f aca="false">(((D33-(D33*$E$3)))*G33)+(E33*G33)</f>
        <v>0</v>
      </c>
    </row>
    <row r="34" s="86" customFormat="true" ht="21" hidden="false" customHeight="true" outlineLevel="0" collapsed="false">
      <c r="A34" s="79" t="s">
        <v>132</v>
      </c>
      <c r="B34" s="79" t="s">
        <v>133</v>
      </c>
      <c r="C34" s="80" t="n">
        <v>100</v>
      </c>
      <c r="D34" s="87" t="n">
        <v>2.829</v>
      </c>
      <c r="E34" s="88"/>
      <c r="F34" s="83"/>
      <c r="G34" s="83"/>
      <c r="H34" s="84" t="n">
        <f aca="false">(((D34-(D34*$E$3)))*F34)+(E34*F34)</f>
        <v>0</v>
      </c>
      <c r="I34" s="84" t="n">
        <f aca="false">(((D34-(D34*$E$3)))*G34)+(E34*G34)</f>
        <v>0</v>
      </c>
    </row>
    <row r="35" s="86" customFormat="true" ht="21" hidden="false" customHeight="true" outlineLevel="0" collapsed="false">
      <c r="A35" s="79" t="s">
        <v>134</v>
      </c>
      <c r="B35" s="79" t="s">
        <v>135</v>
      </c>
      <c r="C35" s="80" t="n">
        <v>100</v>
      </c>
      <c r="D35" s="87" t="n">
        <v>2.829</v>
      </c>
      <c r="E35" s="88"/>
      <c r="F35" s="83"/>
      <c r="G35" s="83"/>
      <c r="H35" s="84" t="n">
        <f aca="false">(((D35-(D35*$E$3)))*F35)+(E35*F35)</f>
        <v>0</v>
      </c>
      <c r="I35" s="84" t="n">
        <f aca="false">(((D35-(D35*$E$3)))*G35)+(E35*G35)</f>
        <v>0</v>
      </c>
    </row>
    <row r="36" s="92" customFormat="true" ht="21" hidden="false" customHeight="true" outlineLevel="0" collapsed="false">
      <c r="A36" s="79" t="s">
        <v>136</v>
      </c>
      <c r="B36" s="79" t="s">
        <v>137</v>
      </c>
      <c r="C36" s="80" t="n">
        <v>100</v>
      </c>
      <c r="D36" s="87" t="n">
        <v>2.829</v>
      </c>
      <c r="E36" s="88"/>
      <c r="F36" s="83"/>
      <c r="G36" s="83"/>
      <c r="H36" s="84" t="n">
        <f aca="false">(((D36-(D36*$E$3)))*F36)+(E36*F36)</f>
        <v>0</v>
      </c>
      <c r="I36" s="84" t="n">
        <f aca="false">(((D36-(D36*$E$3)))*G36)+(E36*G36)</f>
        <v>0</v>
      </c>
    </row>
    <row r="37" s="92" customFormat="true" ht="21" hidden="false" customHeight="true" outlineLevel="0" collapsed="false">
      <c r="A37" s="79" t="s">
        <v>138</v>
      </c>
      <c r="B37" s="79" t="s">
        <v>139</v>
      </c>
      <c r="C37" s="80" t="n">
        <v>100</v>
      </c>
      <c r="D37" s="87" t="n">
        <v>2.277</v>
      </c>
      <c r="E37" s="88"/>
      <c r="F37" s="83"/>
      <c r="G37" s="83"/>
      <c r="H37" s="84" t="n">
        <f aca="false">(((D37-(D37*$E$3)))*F37)+(E37*F37)</f>
        <v>0</v>
      </c>
      <c r="I37" s="84" t="n">
        <f aca="false">(((D37-(D37*$E$3)))*G37)+(E37*G37)</f>
        <v>0</v>
      </c>
    </row>
    <row r="38" s="86" customFormat="true" ht="21" hidden="false" customHeight="true" outlineLevel="0" collapsed="false">
      <c r="A38" s="79" t="s">
        <v>140</v>
      </c>
      <c r="B38" s="79" t="s">
        <v>141</v>
      </c>
      <c r="C38" s="80" t="n">
        <v>100</v>
      </c>
      <c r="D38" s="87" t="n">
        <v>2.277</v>
      </c>
      <c r="E38" s="88"/>
      <c r="F38" s="83"/>
      <c r="G38" s="83"/>
      <c r="H38" s="84" t="n">
        <f aca="false">(((D38-(D38*$E$3)))*F38)+(E38*F38)</f>
        <v>0</v>
      </c>
      <c r="I38" s="84" t="n">
        <f aca="false">(((D38-(D38*$E$3)))*G38)+(E38*G38)</f>
        <v>0</v>
      </c>
    </row>
    <row r="39" s="74" customFormat="true" ht="21" hidden="false" customHeight="true" outlineLevel="0" collapsed="false">
      <c r="A39" s="79" t="s">
        <v>142</v>
      </c>
      <c r="B39" s="79" t="s">
        <v>143</v>
      </c>
      <c r="C39" s="80" t="n">
        <v>100</v>
      </c>
      <c r="D39" s="87" t="n">
        <v>3.795</v>
      </c>
      <c r="E39" s="88"/>
      <c r="F39" s="83"/>
      <c r="G39" s="83"/>
      <c r="H39" s="84" t="n">
        <f aca="false">(((D39-(D39*$E$3)))*F39)+(E39*F39)</f>
        <v>0</v>
      </c>
      <c r="I39" s="84" t="n">
        <f aca="false">(((D39-(D39*$E$3)))*G39)+(E39*G39)</f>
        <v>0</v>
      </c>
    </row>
    <row r="40" s="86" customFormat="true" ht="21" hidden="false" customHeight="true" outlineLevel="0" collapsed="false">
      <c r="A40" s="79" t="s">
        <v>144</v>
      </c>
      <c r="B40" s="79" t="s">
        <v>145</v>
      </c>
      <c r="C40" s="80" t="n">
        <v>100</v>
      </c>
      <c r="D40" s="87" t="n">
        <v>2.208</v>
      </c>
      <c r="E40" s="88"/>
      <c r="F40" s="83"/>
      <c r="G40" s="83"/>
      <c r="H40" s="84" t="n">
        <f aca="false">(((D40-(D40*$E$3)))*F40)+(E40*F40)</f>
        <v>0</v>
      </c>
      <c r="I40" s="84" t="n">
        <f aca="false">(((D40-(D40*$E$3)))*G40)+(E40*G40)</f>
        <v>0</v>
      </c>
    </row>
    <row r="41" s="86" customFormat="true" ht="21" hidden="false" customHeight="true" outlineLevel="0" collapsed="false">
      <c r="A41" s="79" t="s">
        <v>146</v>
      </c>
      <c r="B41" s="79" t="s">
        <v>147</v>
      </c>
      <c r="C41" s="80" t="n">
        <v>100</v>
      </c>
      <c r="D41" s="87" t="n">
        <v>2.208</v>
      </c>
      <c r="E41" s="88"/>
      <c r="F41" s="83"/>
      <c r="G41" s="83"/>
      <c r="H41" s="84" t="n">
        <f aca="false">(((D41-(D41*$E$3)))*F41)+(E41*F41)</f>
        <v>0</v>
      </c>
      <c r="I41" s="84" t="n">
        <f aca="false">(((D41-(D41*$E$3)))*G41)+(E41*G41)</f>
        <v>0</v>
      </c>
    </row>
    <row r="42" s="86" customFormat="true" ht="21" hidden="false" customHeight="true" outlineLevel="0" collapsed="false">
      <c r="A42" s="79" t="s">
        <v>148</v>
      </c>
      <c r="B42" s="79" t="s">
        <v>149</v>
      </c>
      <c r="C42" s="80" t="n">
        <v>100</v>
      </c>
      <c r="D42" s="87" t="n">
        <v>2.277</v>
      </c>
      <c r="E42" s="82"/>
      <c r="F42" s="83"/>
      <c r="G42" s="83"/>
      <c r="H42" s="84" t="n">
        <f aca="false">(((D42-(D42*$E$3)))*F42)+(E42*F42)</f>
        <v>0</v>
      </c>
      <c r="I42" s="84" t="n">
        <f aca="false">(((D42-(D42*$E$3)))*G42)+(E42*G42)</f>
        <v>0</v>
      </c>
    </row>
    <row r="43" s="86" customFormat="true" ht="21" hidden="false" customHeight="true" outlineLevel="0" collapsed="false">
      <c r="A43" s="79" t="s">
        <v>150</v>
      </c>
      <c r="B43" s="79" t="s">
        <v>151</v>
      </c>
      <c r="C43" s="80" t="n">
        <v>100</v>
      </c>
      <c r="D43" s="87" t="n">
        <v>2.208</v>
      </c>
      <c r="E43" s="88"/>
      <c r="F43" s="83"/>
      <c r="G43" s="83"/>
      <c r="H43" s="84" t="n">
        <f aca="false">(((D43-(D43*$E$3)))*F43)+(E43*F43)</f>
        <v>0</v>
      </c>
      <c r="I43" s="84" t="n">
        <f aca="false">(((D43-(D43*$E$3)))*G43)+(E43*G43)</f>
        <v>0</v>
      </c>
    </row>
    <row r="44" s="86" customFormat="true" ht="21" hidden="false" customHeight="true" outlineLevel="0" collapsed="false">
      <c r="A44" s="79" t="s">
        <v>152</v>
      </c>
      <c r="B44" s="79" t="s">
        <v>153</v>
      </c>
      <c r="C44" s="80" t="n">
        <v>100</v>
      </c>
      <c r="D44" s="81" t="n">
        <v>1.932</v>
      </c>
      <c r="E44" s="82"/>
      <c r="F44" s="83"/>
      <c r="G44" s="83"/>
      <c r="H44" s="84" t="n">
        <f aca="false">(((D44-(D44*$E$3)))*F44)+(E44*F44)</f>
        <v>0</v>
      </c>
      <c r="I44" s="84" t="n">
        <f aca="false">(((D44-(D44*$E$3)))*G44)+(E44*G44)</f>
        <v>0</v>
      </c>
    </row>
    <row r="45" s="86" customFormat="true" ht="21" hidden="false" customHeight="true" outlineLevel="0" collapsed="false">
      <c r="A45" s="79" t="s">
        <v>154</v>
      </c>
      <c r="B45" s="79" t="s">
        <v>155</v>
      </c>
      <c r="C45" s="80" t="n">
        <v>100</v>
      </c>
      <c r="D45" s="81" t="n">
        <v>2.208</v>
      </c>
      <c r="E45" s="82"/>
      <c r="F45" s="83"/>
      <c r="G45" s="83"/>
      <c r="H45" s="84" t="n">
        <f aca="false">(((D45-(D45*$E$3)))*F45)+(E45*F45)</f>
        <v>0</v>
      </c>
      <c r="I45" s="84" t="n">
        <f aca="false">(((D45-(D45*$E$3)))*G45)+(E45*G45)</f>
        <v>0</v>
      </c>
    </row>
    <row r="46" s="86" customFormat="true" ht="21" hidden="false" customHeight="true" outlineLevel="0" collapsed="false">
      <c r="A46" s="79" t="s">
        <v>156</v>
      </c>
      <c r="B46" s="79" t="s">
        <v>157</v>
      </c>
      <c r="C46" s="80" t="n">
        <v>100</v>
      </c>
      <c r="D46" s="81" t="n">
        <v>1.932</v>
      </c>
      <c r="E46" s="82"/>
      <c r="F46" s="83"/>
      <c r="G46" s="83"/>
      <c r="H46" s="84" t="n">
        <f aca="false">(((D46-(D46*$E$3)))*F46)+(E46*F46)</f>
        <v>0</v>
      </c>
      <c r="I46" s="84" t="n">
        <f aca="false">(((D46-(D46*$E$3)))*G46)+(E46*G46)</f>
        <v>0</v>
      </c>
    </row>
    <row r="47" s="86" customFormat="true" ht="21" hidden="false" customHeight="true" outlineLevel="0" collapsed="false">
      <c r="A47" s="79" t="s">
        <v>158</v>
      </c>
      <c r="B47" s="79" t="s">
        <v>159</v>
      </c>
      <c r="C47" s="89" t="n">
        <v>100</v>
      </c>
      <c r="D47" s="90" t="n">
        <v>2.208</v>
      </c>
      <c r="E47" s="88"/>
      <c r="F47" s="91"/>
      <c r="G47" s="91"/>
      <c r="H47" s="84" t="n">
        <f aca="false">(((D47-(D47*$E$3)))*F47)+(E47*F47)</f>
        <v>0</v>
      </c>
      <c r="I47" s="84" t="n">
        <f aca="false">(((D47-(D47*$E$3)))*G47)+(E47*G47)</f>
        <v>0</v>
      </c>
    </row>
    <row r="48" s="95" customFormat="true" ht="21" hidden="false" customHeight="true" outlineLevel="0" collapsed="false">
      <c r="A48" s="79" t="s">
        <v>160</v>
      </c>
      <c r="B48" s="79" t="s">
        <v>161</v>
      </c>
      <c r="C48" s="80" t="n">
        <v>100</v>
      </c>
      <c r="D48" s="93" t="n">
        <v>2.208</v>
      </c>
      <c r="E48" s="94"/>
      <c r="F48" s="83"/>
      <c r="G48" s="83"/>
      <c r="H48" s="84" t="n">
        <f aca="false">(((D48-(D48*$E$3)))*F48)+(E48*F48)</f>
        <v>0</v>
      </c>
      <c r="I48" s="84" t="n">
        <f aca="false">(((D48-(D48*$E$3)))*G48)+(E48*G48)</f>
        <v>0</v>
      </c>
    </row>
    <row r="49" s="86" customFormat="true" ht="21" hidden="false" customHeight="true" outlineLevel="0" collapsed="false">
      <c r="A49" s="79" t="s">
        <v>162</v>
      </c>
      <c r="B49" s="79" t="s">
        <v>163</v>
      </c>
      <c r="C49" s="96" t="n">
        <v>50</v>
      </c>
      <c r="D49" s="97" t="n">
        <v>2.829</v>
      </c>
      <c r="E49" s="98"/>
      <c r="F49" s="91"/>
      <c r="G49" s="91"/>
      <c r="H49" s="84" t="n">
        <f aca="false">(((D49-(D49*$E$3)))*F49)+(E49*F49)</f>
        <v>0</v>
      </c>
      <c r="I49" s="84" t="n">
        <f aca="false">(((D49-(D49*$E$3)))*G49)+(E49*G49)</f>
        <v>0</v>
      </c>
    </row>
    <row r="50" s="86" customFormat="true" ht="21" hidden="false" customHeight="true" outlineLevel="0" collapsed="false">
      <c r="A50" s="79" t="s">
        <v>164</v>
      </c>
      <c r="B50" s="79" t="s">
        <v>165</v>
      </c>
      <c r="C50" s="80" t="n">
        <v>100</v>
      </c>
      <c r="D50" s="99" t="n">
        <v>2.208</v>
      </c>
      <c r="E50" s="88"/>
      <c r="F50" s="83"/>
      <c r="G50" s="83"/>
      <c r="H50" s="84" t="n">
        <f aca="false">(((D50-(D50*$E$3)))*F50)+(E50*F50)</f>
        <v>0</v>
      </c>
      <c r="I50" s="84" t="n">
        <f aca="false">(((D50-(D50*$E$3)))*G50)+(E50*G50)</f>
        <v>0</v>
      </c>
    </row>
    <row r="51" s="86" customFormat="true" ht="21" hidden="false" customHeight="true" outlineLevel="0" collapsed="false">
      <c r="A51" s="79" t="s">
        <v>166</v>
      </c>
      <c r="B51" s="79" t="s">
        <v>167</v>
      </c>
      <c r="C51" s="96" t="n">
        <v>100</v>
      </c>
      <c r="D51" s="97" t="n">
        <v>2.208</v>
      </c>
      <c r="E51" s="98"/>
      <c r="F51" s="91"/>
      <c r="G51" s="91"/>
      <c r="H51" s="84" t="n">
        <f aca="false">(((D51-(D51*$E$3)))*F51)+(E51*F51)</f>
        <v>0</v>
      </c>
      <c r="I51" s="84" t="n">
        <f aca="false">(((D51-(D51*$E$3)))*G51)+(E51*G51)</f>
        <v>0</v>
      </c>
    </row>
    <row r="52" s="86" customFormat="true" ht="21" hidden="false" customHeight="true" outlineLevel="0" collapsed="false">
      <c r="A52" s="79" t="s">
        <v>168</v>
      </c>
      <c r="B52" s="79" t="s">
        <v>169</v>
      </c>
      <c r="C52" s="80" t="n">
        <v>100</v>
      </c>
      <c r="D52" s="99" t="n">
        <v>4.14</v>
      </c>
      <c r="E52" s="88"/>
      <c r="F52" s="83"/>
      <c r="G52" s="83"/>
      <c r="H52" s="84" t="n">
        <f aca="false">(((D52-(D52*$E$3)))*F52)+(E52*F52)</f>
        <v>0</v>
      </c>
      <c r="I52" s="84" t="n">
        <f aca="false">(((D52-(D52*$E$3)))*G52)+(E52*G52)</f>
        <v>0</v>
      </c>
    </row>
    <row r="53" s="86" customFormat="true" ht="21" hidden="false" customHeight="true" outlineLevel="0" collapsed="false">
      <c r="A53" s="79" t="s">
        <v>170</v>
      </c>
      <c r="B53" s="79" t="s">
        <v>171</v>
      </c>
      <c r="C53" s="80" t="n">
        <v>100</v>
      </c>
      <c r="D53" s="99" t="n">
        <v>2.553</v>
      </c>
      <c r="E53" s="88"/>
      <c r="F53" s="83"/>
      <c r="G53" s="83"/>
      <c r="H53" s="84" t="n">
        <f aca="false">(((D53-(D53*$E$3)))*F53)+(E53*F53)</f>
        <v>0</v>
      </c>
      <c r="I53" s="84" t="n">
        <f aca="false">(((D53-(D53*$E$3)))*G53)+(E53*G53)</f>
        <v>0</v>
      </c>
    </row>
    <row r="54" s="86" customFormat="true" ht="21" hidden="false" customHeight="true" outlineLevel="0" collapsed="false">
      <c r="A54" s="79" t="s">
        <v>172</v>
      </c>
      <c r="B54" s="79" t="s">
        <v>173</v>
      </c>
      <c r="C54" s="80" t="n">
        <v>100</v>
      </c>
      <c r="D54" s="99" t="n">
        <v>2.208</v>
      </c>
      <c r="E54" s="88"/>
      <c r="F54" s="83"/>
      <c r="G54" s="83"/>
      <c r="H54" s="84" t="n">
        <f aca="false">(((D54-(D54*$E$3)))*F54)+(E54*F54)</f>
        <v>0</v>
      </c>
      <c r="I54" s="84" t="n">
        <f aca="false">(((D54-(D54*$E$3)))*G54)+(E54*G54)</f>
        <v>0</v>
      </c>
    </row>
    <row r="55" s="86" customFormat="true" ht="21" hidden="false" customHeight="true" outlineLevel="0" collapsed="false">
      <c r="A55" s="79" t="s">
        <v>174</v>
      </c>
      <c r="B55" s="79" t="s">
        <v>175</v>
      </c>
      <c r="C55" s="80" t="n">
        <v>100</v>
      </c>
      <c r="D55" s="99" t="n">
        <v>2.277</v>
      </c>
      <c r="E55" s="88"/>
      <c r="F55" s="83"/>
      <c r="G55" s="83"/>
      <c r="H55" s="84" t="n">
        <f aca="false">(((D55-(D55*$E$3)))*F55)+(E55*F55)</f>
        <v>0</v>
      </c>
      <c r="I55" s="84" t="n">
        <f aca="false">(((D55-(D55*$E$3)))*G55)+(E55*G55)</f>
        <v>0</v>
      </c>
    </row>
    <row r="56" s="95" customFormat="true" ht="21" hidden="false" customHeight="true" outlineLevel="0" collapsed="false">
      <c r="A56" s="79" t="s">
        <v>176</v>
      </c>
      <c r="B56" s="79" t="s">
        <v>177</v>
      </c>
      <c r="C56" s="80" t="n">
        <v>100</v>
      </c>
      <c r="D56" s="99" t="n">
        <v>2.277</v>
      </c>
      <c r="E56" s="88"/>
      <c r="F56" s="83"/>
      <c r="G56" s="83"/>
      <c r="H56" s="84" t="n">
        <f aca="false">(((D56-(D56*$E$3)))*F56)+(E56*F56)</f>
        <v>0</v>
      </c>
      <c r="I56" s="84" t="n">
        <f aca="false">(((D56-(D56*$E$3)))*G56)+(E56*G56)</f>
        <v>0</v>
      </c>
    </row>
    <row r="57" s="86" customFormat="true" ht="21" hidden="false" customHeight="true" outlineLevel="0" collapsed="false">
      <c r="A57" s="79" t="s">
        <v>178</v>
      </c>
      <c r="B57" s="79" t="s">
        <v>179</v>
      </c>
      <c r="C57" s="80" t="n">
        <v>100</v>
      </c>
      <c r="D57" s="99" t="n">
        <v>2.208</v>
      </c>
      <c r="E57" s="88"/>
      <c r="F57" s="83"/>
      <c r="G57" s="83"/>
      <c r="H57" s="84" t="n">
        <f aca="false">(((D57-(D57*$E$3)))*F57)+(E57*F57)</f>
        <v>0</v>
      </c>
      <c r="I57" s="84" t="n">
        <f aca="false">(((D57-(D57*$E$3)))*G57)+(E57*G57)</f>
        <v>0</v>
      </c>
    </row>
    <row r="58" s="86" customFormat="true" ht="21" hidden="false" customHeight="true" outlineLevel="0" collapsed="false">
      <c r="A58" s="79" t="s">
        <v>180</v>
      </c>
      <c r="B58" s="79" t="s">
        <v>181</v>
      </c>
      <c r="C58" s="80" t="n">
        <v>100</v>
      </c>
      <c r="D58" s="93" t="n">
        <v>2.346</v>
      </c>
      <c r="E58" s="88"/>
      <c r="F58" s="83"/>
      <c r="G58" s="83"/>
      <c r="H58" s="84" t="n">
        <f aca="false">(((D58-(D58*$E$3)))*F58)+(E58*F58)</f>
        <v>0</v>
      </c>
      <c r="I58" s="84" t="n">
        <f aca="false">(((D58-(D58*$E$3)))*G58)+(E58*G58)</f>
        <v>0</v>
      </c>
    </row>
    <row r="59" s="86" customFormat="true" ht="21" hidden="false" customHeight="true" outlineLevel="0" collapsed="false">
      <c r="A59" s="79" t="s">
        <v>182</v>
      </c>
      <c r="B59" s="79" t="s">
        <v>183</v>
      </c>
      <c r="C59" s="80" t="n">
        <v>100</v>
      </c>
      <c r="D59" s="99" t="n">
        <v>2.208</v>
      </c>
      <c r="E59" s="88"/>
      <c r="F59" s="83"/>
      <c r="G59" s="83"/>
      <c r="H59" s="84" t="n">
        <f aca="false">(((D59-(D59*$E$3)))*F59)+(E59*F59)</f>
        <v>0</v>
      </c>
      <c r="I59" s="84" t="n">
        <f aca="false">(((D59-(D59*$E$3)))*G59)+(E59*G59)</f>
        <v>0</v>
      </c>
    </row>
    <row r="60" s="86" customFormat="true" ht="21" hidden="false" customHeight="true" outlineLevel="0" collapsed="false">
      <c r="A60" s="79" t="s">
        <v>184</v>
      </c>
      <c r="B60" s="79" t="s">
        <v>185</v>
      </c>
      <c r="C60" s="96" t="n">
        <v>100</v>
      </c>
      <c r="D60" s="97" t="n">
        <v>2.208</v>
      </c>
      <c r="E60" s="98"/>
      <c r="F60" s="91"/>
      <c r="G60" s="91"/>
      <c r="H60" s="84" t="n">
        <f aca="false">(((D60-(D60*$E$3)))*F60)+(E60*F60)</f>
        <v>0</v>
      </c>
      <c r="I60" s="84" t="n">
        <f aca="false">(((D60-(D60*$E$3)))*G60)+(E60*G60)</f>
        <v>0</v>
      </c>
    </row>
    <row r="61" s="86" customFormat="true" ht="21" hidden="false" customHeight="true" outlineLevel="0" collapsed="false">
      <c r="A61" s="79" t="s">
        <v>186</v>
      </c>
      <c r="B61" s="79" t="s">
        <v>187</v>
      </c>
      <c r="C61" s="80" t="n">
        <v>100</v>
      </c>
      <c r="D61" s="93" t="n">
        <v>2.208</v>
      </c>
      <c r="E61" s="88"/>
      <c r="F61" s="83"/>
      <c r="G61" s="83"/>
      <c r="H61" s="84" t="n">
        <f aca="false">(((D61-(D61*$E$3)))*F61)+(E61*F61)</f>
        <v>0</v>
      </c>
      <c r="I61" s="84" t="n">
        <f aca="false">(((D61-(D61*$E$3)))*G61)+(E61*G61)</f>
        <v>0</v>
      </c>
    </row>
    <row r="62" s="86" customFormat="true" ht="21" hidden="false" customHeight="true" outlineLevel="0" collapsed="false">
      <c r="A62" s="79" t="s">
        <v>188</v>
      </c>
      <c r="B62" s="79" t="s">
        <v>189</v>
      </c>
      <c r="C62" s="80" t="n">
        <v>100</v>
      </c>
      <c r="D62" s="93" t="n">
        <v>2.208</v>
      </c>
      <c r="E62" s="88"/>
      <c r="F62" s="83"/>
      <c r="G62" s="83"/>
      <c r="H62" s="84" t="n">
        <f aca="false">(((D62-(D62*$E$3)))*F62)+(E62*F62)</f>
        <v>0</v>
      </c>
      <c r="I62" s="84" t="n">
        <f aca="false">(((D62-(D62*$E$3)))*G62)+(E62*G62)</f>
        <v>0</v>
      </c>
    </row>
    <row r="63" s="86" customFormat="true" ht="21" hidden="false" customHeight="true" outlineLevel="0" collapsed="false">
      <c r="A63" s="79" t="s">
        <v>190</v>
      </c>
      <c r="B63" s="79" t="s">
        <v>191</v>
      </c>
      <c r="C63" s="89" t="n">
        <v>100</v>
      </c>
      <c r="D63" s="90" t="n">
        <v>1.725</v>
      </c>
      <c r="E63" s="88"/>
      <c r="F63" s="91"/>
      <c r="G63" s="91"/>
      <c r="H63" s="84" t="n">
        <f aca="false">(((D63-(D63*$E$3)))*F63)+(E63*F63)</f>
        <v>0</v>
      </c>
      <c r="I63" s="84" t="n">
        <f aca="false">(((D63-(D63*$E$3)))*G63)+(E63*G63)</f>
        <v>0</v>
      </c>
    </row>
    <row r="64" s="86" customFormat="true" ht="21" hidden="false" customHeight="true" outlineLevel="0" collapsed="false">
      <c r="A64" s="79" t="s">
        <v>192</v>
      </c>
      <c r="B64" s="79" t="s">
        <v>193</v>
      </c>
      <c r="C64" s="80" t="n">
        <v>100</v>
      </c>
      <c r="D64" s="100" t="n">
        <v>1.725</v>
      </c>
      <c r="E64" s="82"/>
      <c r="F64" s="83"/>
      <c r="G64" s="83"/>
      <c r="H64" s="84" t="n">
        <f aca="false">(((D64-(D64*$E$3)))*F64)+(E64*F64)</f>
        <v>0</v>
      </c>
      <c r="I64" s="84" t="n">
        <f aca="false">(((D64-(D64*$E$3)))*G64)+(E64*G64)</f>
        <v>0</v>
      </c>
    </row>
    <row r="65" s="86" customFormat="true" ht="21" hidden="false" customHeight="true" outlineLevel="0" collapsed="false">
      <c r="A65" s="79" t="s">
        <v>194</v>
      </c>
      <c r="B65" s="79" t="s">
        <v>195</v>
      </c>
      <c r="C65" s="89" t="n">
        <v>100</v>
      </c>
      <c r="D65" s="90" t="n">
        <v>3.45</v>
      </c>
      <c r="E65" s="88"/>
      <c r="F65" s="91"/>
      <c r="G65" s="91"/>
      <c r="H65" s="84" t="n">
        <f aca="false">(((D65-(D65*$E$3)))*F65)+(E65*F65)</f>
        <v>0</v>
      </c>
      <c r="I65" s="84" t="n">
        <f aca="false">(((D65-(D65*$E$3)))*G65)+(E65*G65)</f>
        <v>0</v>
      </c>
    </row>
    <row r="66" s="86" customFormat="true" ht="21" hidden="false" customHeight="true" outlineLevel="0" collapsed="false">
      <c r="A66" s="79" t="s">
        <v>196</v>
      </c>
      <c r="B66" s="79" t="s">
        <v>197</v>
      </c>
      <c r="C66" s="80" t="n">
        <v>100</v>
      </c>
      <c r="D66" s="93" t="n">
        <v>1.725</v>
      </c>
      <c r="E66" s="88"/>
      <c r="F66" s="83"/>
      <c r="G66" s="83"/>
      <c r="H66" s="84" t="n">
        <f aca="false">(((D66-(D66*$E$3)))*F66)+(E66*F66)</f>
        <v>0</v>
      </c>
      <c r="I66" s="84" t="n">
        <f aca="false">(((D66-(D66*$E$3)))*G66)+(E66*G66)</f>
        <v>0</v>
      </c>
    </row>
    <row r="67" s="86" customFormat="true" ht="21" hidden="false" customHeight="true" outlineLevel="0" collapsed="false">
      <c r="A67" s="79" t="s">
        <v>198</v>
      </c>
      <c r="B67" s="79" t="s">
        <v>199</v>
      </c>
      <c r="C67" s="80" t="n">
        <v>100</v>
      </c>
      <c r="D67" s="93" t="n">
        <v>1.725</v>
      </c>
      <c r="E67" s="88"/>
      <c r="F67" s="83"/>
      <c r="G67" s="83"/>
      <c r="H67" s="84" t="n">
        <f aca="false">(((D67-(D67*$E$3)))*F67)+(E67*F67)</f>
        <v>0</v>
      </c>
      <c r="I67" s="84" t="n">
        <f aca="false">(((D67-(D67*$E$3)))*G67)+(E67*G67)</f>
        <v>0</v>
      </c>
    </row>
    <row r="68" s="86" customFormat="true" ht="21" hidden="false" customHeight="true" outlineLevel="0" collapsed="false">
      <c r="A68" s="79" t="s">
        <v>200</v>
      </c>
      <c r="B68" s="79" t="s">
        <v>201</v>
      </c>
      <c r="C68" s="89" t="n">
        <v>100</v>
      </c>
      <c r="D68" s="90" t="n">
        <v>2.76</v>
      </c>
      <c r="E68" s="88"/>
      <c r="F68" s="91"/>
      <c r="G68" s="91"/>
      <c r="H68" s="84" t="n">
        <f aca="false">(((D68-(D68*$E$3)))*F68)+(E68*F68)</f>
        <v>0</v>
      </c>
      <c r="I68" s="84" t="n">
        <f aca="false">(((D68-(D68*$E$3)))*G68)+(E68*G68)</f>
        <v>0</v>
      </c>
    </row>
    <row r="69" s="86" customFormat="true" ht="21" hidden="false" customHeight="true" outlineLevel="0" collapsed="false">
      <c r="A69" s="79" t="s">
        <v>202</v>
      </c>
      <c r="B69" s="79" t="s">
        <v>203</v>
      </c>
      <c r="C69" s="89" t="n">
        <v>100</v>
      </c>
      <c r="D69" s="93" t="n">
        <v>4.554</v>
      </c>
      <c r="E69" s="88"/>
      <c r="F69" s="83"/>
      <c r="G69" s="83"/>
      <c r="H69" s="84" t="n">
        <f aca="false">(((D69-(D69*$E$3)))*F69)+(E69*F69)</f>
        <v>0</v>
      </c>
      <c r="I69" s="84" t="n">
        <f aca="false">(((D69-(D69*$E$3)))*G69)+(E69*G69)</f>
        <v>0</v>
      </c>
    </row>
    <row r="70" s="86" customFormat="true" ht="21" hidden="false" customHeight="true" outlineLevel="0" collapsed="false">
      <c r="A70" s="79" t="s">
        <v>204</v>
      </c>
      <c r="B70" s="79" t="s">
        <v>205</v>
      </c>
      <c r="C70" s="89" t="n">
        <v>100</v>
      </c>
      <c r="D70" s="87" t="n">
        <v>2.967</v>
      </c>
      <c r="E70" s="88"/>
      <c r="F70" s="91"/>
      <c r="G70" s="91"/>
      <c r="H70" s="84" t="n">
        <f aca="false">(((D70-(D70*$E$3)))*F70)+(E70*F70)</f>
        <v>0</v>
      </c>
      <c r="I70" s="84" t="n">
        <f aca="false">(((D70-(D70*$E$3)))*G70)+(E70*G70)</f>
        <v>0</v>
      </c>
    </row>
    <row r="71" s="86" customFormat="true" ht="21" hidden="false" customHeight="true" outlineLevel="0" collapsed="false">
      <c r="A71" s="79" t="s">
        <v>206</v>
      </c>
      <c r="B71" s="79" t="s">
        <v>207</v>
      </c>
      <c r="C71" s="80" t="n">
        <v>100</v>
      </c>
      <c r="D71" s="93" t="n">
        <v>4.554</v>
      </c>
      <c r="E71" s="88"/>
      <c r="F71" s="83"/>
      <c r="G71" s="83"/>
      <c r="H71" s="84" t="n">
        <f aca="false">(((D71-(D71*$E$3)))*F71)+(E71*F71)</f>
        <v>0</v>
      </c>
      <c r="I71" s="84" t="n">
        <f aca="false">(((D71-(D71*$E$3)))*G71)+(E71*G71)</f>
        <v>0</v>
      </c>
    </row>
    <row r="72" s="86" customFormat="true" ht="21" hidden="false" customHeight="true" outlineLevel="0" collapsed="false">
      <c r="A72" s="79" t="s">
        <v>208</v>
      </c>
      <c r="B72" s="79" t="s">
        <v>209</v>
      </c>
      <c r="C72" s="80" t="n">
        <v>100</v>
      </c>
      <c r="D72" s="93" t="n">
        <v>2.1528</v>
      </c>
      <c r="E72" s="88"/>
      <c r="F72" s="83"/>
      <c r="G72" s="83"/>
      <c r="H72" s="84" t="n">
        <f aca="false">(((D72-(D72*$E$3)))*F72)+(E72*F72)</f>
        <v>0</v>
      </c>
      <c r="I72" s="84" t="n">
        <f aca="false">(((D72-(D72*$E$3)))*G72)+(E72*G72)</f>
        <v>0</v>
      </c>
    </row>
    <row r="73" s="86" customFormat="true" ht="21" hidden="false" customHeight="true" outlineLevel="0" collapsed="false">
      <c r="A73" s="79" t="s">
        <v>210</v>
      </c>
      <c r="B73" s="79" t="s">
        <v>211</v>
      </c>
      <c r="C73" s="80" t="n">
        <v>100</v>
      </c>
      <c r="D73" s="93" t="n">
        <v>2.346</v>
      </c>
      <c r="E73" s="88"/>
      <c r="F73" s="83"/>
      <c r="G73" s="83"/>
      <c r="H73" s="84" t="n">
        <f aca="false">(((D73-(D73*$E$3)))*F73)+(E73*F73)</f>
        <v>0</v>
      </c>
      <c r="I73" s="84" t="n">
        <f aca="false">(((D73-(D73*$E$3)))*G73)+(E73*G73)</f>
        <v>0</v>
      </c>
    </row>
    <row r="74" s="86" customFormat="true" ht="21" hidden="false" customHeight="true" outlineLevel="0" collapsed="false">
      <c r="A74" s="79" t="s">
        <v>212</v>
      </c>
      <c r="B74" s="79" t="s">
        <v>213</v>
      </c>
      <c r="C74" s="89" t="n">
        <v>100</v>
      </c>
      <c r="D74" s="87" t="n">
        <v>2.76</v>
      </c>
      <c r="E74" s="88"/>
      <c r="F74" s="91"/>
      <c r="G74" s="91"/>
      <c r="H74" s="84" t="n">
        <f aca="false">(((D74-(D74*$E$3)))*F74)+(E74*F74)</f>
        <v>0</v>
      </c>
      <c r="I74" s="84" t="n">
        <f aca="false">(((D74-(D74*$E$3)))*G74)+(E74*G74)</f>
        <v>0</v>
      </c>
    </row>
    <row r="75" s="95" customFormat="true" ht="21" hidden="false" customHeight="true" outlineLevel="0" collapsed="false">
      <c r="A75" s="79" t="s">
        <v>214</v>
      </c>
      <c r="B75" s="79" t="s">
        <v>215</v>
      </c>
      <c r="C75" s="80" t="n">
        <v>100</v>
      </c>
      <c r="D75" s="93" t="n">
        <v>4.554</v>
      </c>
      <c r="E75" s="88"/>
      <c r="F75" s="83"/>
      <c r="G75" s="83"/>
      <c r="H75" s="84" t="n">
        <f aca="false">(((D75-(D75*$E$3)))*F75)+(E75*F75)</f>
        <v>0</v>
      </c>
      <c r="I75" s="84" t="n">
        <f aca="false">(((D75-(D75*$E$3)))*G75)+(E75*G75)</f>
        <v>0</v>
      </c>
    </row>
    <row r="76" s="86" customFormat="true" ht="21" hidden="false" customHeight="true" outlineLevel="0" collapsed="false">
      <c r="A76" s="79" t="s">
        <v>216</v>
      </c>
      <c r="B76" s="79" t="s">
        <v>217</v>
      </c>
      <c r="C76" s="80" t="n">
        <v>100</v>
      </c>
      <c r="D76" s="93" t="n">
        <v>5.6994</v>
      </c>
      <c r="E76" s="88"/>
      <c r="F76" s="83"/>
      <c r="G76" s="83"/>
      <c r="H76" s="84" t="n">
        <f aca="false">(((D76-(D76*$E$3)))*F76)+(E76*F76)</f>
        <v>0</v>
      </c>
      <c r="I76" s="84" t="n">
        <f aca="false">(((D76-(D76*$E$3)))*G76)+(E76*G76)</f>
        <v>0</v>
      </c>
    </row>
    <row r="77" s="86" customFormat="true" ht="21" hidden="false" customHeight="true" outlineLevel="0" collapsed="false">
      <c r="A77" s="79" t="s">
        <v>218</v>
      </c>
      <c r="B77" s="79" t="s">
        <v>219</v>
      </c>
      <c r="C77" s="80" t="n">
        <v>100</v>
      </c>
      <c r="D77" s="93" t="n">
        <v>1.656</v>
      </c>
      <c r="E77" s="82"/>
      <c r="F77" s="83"/>
      <c r="G77" s="83"/>
      <c r="H77" s="84" t="n">
        <f aca="false">(((D77-(D77*$E$3)))*F77)+(E77*F77)</f>
        <v>0</v>
      </c>
      <c r="I77" s="84" t="n">
        <f aca="false">(((D77-(D77*$E$3)))*G77)+(E77*G77)</f>
        <v>0</v>
      </c>
    </row>
    <row r="78" s="86" customFormat="true" ht="21" hidden="false" customHeight="true" outlineLevel="0" collapsed="false">
      <c r="A78" s="79" t="s">
        <v>220</v>
      </c>
      <c r="B78" s="79" t="s">
        <v>221</v>
      </c>
      <c r="C78" s="80" t="n">
        <v>100</v>
      </c>
      <c r="D78" s="93" t="n">
        <v>2.76</v>
      </c>
      <c r="E78" s="82"/>
      <c r="F78" s="83"/>
      <c r="G78" s="83"/>
      <c r="H78" s="84" t="n">
        <f aca="false">(((D78-(D78*$E$3)))*F78)+(E78*F78)</f>
        <v>0</v>
      </c>
      <c r="I78" s="84" t="n">
        <f aca="false">(((D78-(D78*$E$3)))*G78)+(E78*G78)</f>
        <v>0</v>
      </c>
    </row>
    <row r="79" s="95" customFormat="true" ht="21" hidden="false" customHeight="true" outlineLevel="0" collapsed="false">
      <c r="A79" s="79" t="s">
        <v>222</v>
      </c>
      <c r="B79" s="79" t="s">
        <v>223</v>
      </c>
      <c r="C79" s="80" t="n">
        <v>100</v>
      </c>
      <c r="D79" s="93" t="n">
        <v>2.07</v>
      </c>
      <c r="E79" s="88"/>
      <c r="F79" s="83"/>
      <c r="G79" s="83"/>
      <c r="H79" s="84" t="n">
        <f aca="false">(((D79-(D79*$E$3)))*F79)+(E79*F79)</f>
        <v>0</v>
      </c>
      <c r="I79" s="84" t="n">
        <f aca="false">(((D79-(D79*$E$3)))*G79)+(E79*G79)</f>
        <v>0</v>
      </c>
    </row>
    <row r="80" s="86" customFormat="true" ht="21" hidden="false" customHeight="true" outlineLevel="0" collapsed="false">
      <c r="A80" s="79" t="s">
        <v>224</v>
      </c>
      <c r="B80" s="79" t="s">
        <v>225</v>
      </c>
      <c r="C80" s="89" t="n">
        <v>100</v>
      </c>
      <c r="D80" s="87" t="n">
        <v>1.38</v>
      </c>
      <c r="E80" s="88"/>
      <c r="F80" s="91"/>
      <c r="G80" s="91"/>
      <c r="H80" s="84" t="n">
        <f aca="false">(((D80-(D80*$E$3)))*F80)+(E80*F80)</f>
        <v>0</v>
      </c>
      <c r="I80" s="84" t="n">
        <f aca="false">(((D80-(D80*$E$3)))*G80)+(E80*G80)</f>
        <v>0</v>
      </c>
    </row>
    <row r="81" s="95" customFormat="true" ht="21" hidden="false" customHeight="true" outlineLevel="0" collapsed="false">
      <c r="A81" s="79" t="s">
        <v>226</v>
      </c>
      <c r="B81" s="79" t="s">
        <v>227</v>
      </c>
      <c r="C81" s="80" t="n">
        <v>100</v>
      </c>
      <c r="D81" s="93" t="n">
        <v>1.38</v>
      </c>
      <c r="E81" s="88"/>
      <c r="F81" s="83"/>
      <c r="G81" s="83"/>
      <c r="H81" s="84" t="n">
        <f aca="false">(((D81-(D81*$E$3)))*F81)+(E81*F81)</f>
        <v>0</v>
      </c>
      <c r="I81" s="84" t="n">
        <f aca="false">(((D81-(D81*$E$3)))*G81)+(E81*G81)</f>
        <v>0</v>
      </c>
    </row>
    <row r="82" s="86" customFormat="true" ht="21" hidden="false" customHeight="true" outlineLevel="0" collapsed="false">
      <c r="A82" s="79" t="s">
        <v>228</v>
      </c>
      <c r="B82" s="79" t="s">
        <v>229</v>
      </c>
      <c r="C82" s="89" t="n">
        <v>100</v>
      </c>
      <c r="D82" s="87" t="n">
        <v>1.38</v>
      </c>
      <c r="E82" s="88"/>
      <c r="F82" s="91"/>
      <c r="G82" s="91"/>
      <c r="H82" s="84" t="n">
        <f aca="false">(((D82-(D82*$E$3)))*F82)+(E82*F82)</f>
        <v>0</v>
      </c>
      <c r="I82" s="84" t="n">
        <f aca="false">(((D82-(D82*$E$3)))*G82)+(E82*G82)</f>
        <v>0</v>
      </c>
    </row>
    <row r="83" s="95" customFormat="true" ht="21" hidden="false" customHeight="true" outlineLevel="0" collapsed="false">
      <c r="A83" s="79" t="s">
        <v>230</v>
      </c>
      <c r="B83" s="79" t="s">
        <v>231</v>
      </c>
      <c r="C83" s="80" t="n">
        <v>100</v>
      </c>
      <c r="D83" s="93" t="n">
        <v>1.38</v>
      </c>
      <c r="E83" s="88"/>
      <c r="F83" s="83"/>
      <c r="G83" s="83"/>
      <c r="H83" s="84" t="n">
        <f aca="false">(((D83-(D83*$E$3)))*F83)+(E83*F83)</f>
        <v>0</v>
      </c>
      <c r="I83" s="84" t="n">
        <f aca="false">(((D83-(D83*$E$3)))*G83)+(E83*G83)</f>
        <v>0</v>
      </c>
    </row>
    <row r="84" s="95" customFormat="true" ht="20.85" hidden="false" customHeight="true" outlineLevel="0" collapsed="false">
      <c r="A84" s="79" t="s">
        <v>232</v>
      </c>
      <c r="B84" s="79" t="s">
        <v>233</v>
      </c>
      <c r="C84" s="80" t="n">
        <v>100</v>
      </c>
      <c r="D84" s="93" t="n">
        <v>1.38</v>
      </c>
      <c r="E84" s="88"/>
      <c r="F84" s="83"/>
      <c r="G84" s="83"/>
      <c r="H84" s="84" t="n">
        <f aca="false">(((D84-(D84*$E$3)))*F84)+(E84*F84)</f>
        <v>0</v>
      </c>
      <c r="I84" s="84" t="n">
        <f aca="false">(((D84-(D84*$E$3)))*G84)+(E84*G84)</f>
        <v>0</v>
      </c>
    </row>
    <row r="85" s="86" customFormat="true" ht="21" hidden="false" customHeight="true" outlineLevel="0" collapsed="false">
      <c r="A85" s="79" t="s">
        <v>234</v>
      </c>
      <c r="B85" s="79" t="s">
        <v>235</v>
      </c>
      <c r="C85" s="89" t="n">
        <v>100</v>
      </c>
      <c r="D85" s="87" t="n">
        <v>1.518</v>
      </c>
      <c r="E85" s="88"/>
      <c r="F85" s="91"/>
      <c r="G85" s="91"/>
      <c r="H85" s="84" t="n">
        <f aca="false">(((D85-(D85*$E$3)))*F85)+(E85*F85)</f>
        <v>0</v>
      </c>
      <c r="I85" s="84" t="n">
        <f aca="false">(((D85-(D85*$E$3)))*G85)+(E85*G85)</f>
        <v>0</v>
      </c>
    </row>
    <row r="86" s="95" customFormat="true" ht="21" hidden="false" customHeight="true" outlineLevel="0" collapsed="false">
      <c r="A86" s="79" t="s">
        <v>236</v>
      </c>
      <c r="B86" s="79" t="s">
        <v>237</v>
      </c>
      <c r="C86" s="80" t="n">
        <v>100</v>
      </c>
      <c r="D86" s="93" t="n">
        <v>2.208</v>
      </c>
      <c r="E86" s="88"/>
      <c r="F86" s="83"/>
      <c r="G86" s="83"/>
      <c r="H86" s="84" t="n">
        <f aca="false">(((D86-(D86*$E$3)))*F86)+(E86*F86)</f>
        <v>0</v>
      </c>
      <c r="I86" s="84" t="n">
        <f aca="false">(((D86-(D86*$E$3)))*G86)+(E86*G86)</f>
        <v>0</v>
      </c>
    </row>
    <row r="87" s="86" customFormat="true" ht="21" hidden="false" customHeight="true" outlineLevel="0" collapsed="false">
      <c r="A87" s="79" t="s">
        <v>238</v>
      </c>
      <c r="B87" s="101" t="s">
        <v>239</v>
      </c>
      <c r="C87" s="89" t="n">
        <v>100</v>
      </c>
      <c r="D87" s="87" t="n">
        <v>2.415</v>
      </c>
      <c r="E87" s="88"/>
      <c r="F87" s="91"/>
      <c r="G87" s="91"/>
      <c r="H87" s="84" t="n">
        <f aca="false">(((D87-(D87*$E$3)))*F87)+(E87*F87)</f>
        <v>0</v>
      </c>
      <c r="I87" s="84" t="n">
        <f aca="false">(((D87-(D87*$E$3)))*G87)+(E87*G87)</f>
        <v>0</v>
      </c>
    </row>
    <row r="88" s="102" customFormat="true" ht="21" hidden="false" customHeight="true" outlineLevel="0" collapsed="false">
      <c r="A88" s="79" t="s">
        <v>240</v>
      </c>
      <c r="B88" s="79" t="s">
        <v>241</v>
      </c>
      <c r="C88" s="80" t="n">
        <v>100</v>
      </c>
      <c r="D88" s="93" t="n">
        <v>2.208</v>
      </c>
      <c r="E88" s="88"/>
      <c r="F88" s="83"/>
      <c r="G88" s="83"/>
      <c r="H88" s="84" t="n">
        <f aca="false">(((D88-(D88*$E$3)))*F88)+(E88*F88)</f>
        <v>0</v>
      </c>
      <c r="I88" s="84" t="n">
        <f aca="false">(((D88-(D88*$E$3)))*G88)+(E88*G88)</f>
        <v>0</v>
      </c>
    </row>
    <row r="89" s="86" customFormat="true" ht="21" hidden="false" customHeight="true" outlineLevel="0" collapsed="false">
      <c r="A89" s="79" t="s">
        <v>242</v>
      </c>
      <c r="B89" s="79" t="s">
        <v>243</v>
      </c>
      <c r="C89" s="89" t="n">
        <v>100</v>
      </c>
      <c r="D89" s="87" t="n">
        <v>2.415</v>
      </c>
      <c r="E89" s="88"/>
      <c r="F89" s="91"/>
      <c r="G89" s="91"/>
      <c r="H89" s="84" t="n">
        <f aca="false">(((D89-(D89*$E$3)))*F89)+(E89*F89)</f>
        <v>0</v>
      </c>
      <c r="I89" s="84" t="n">
        <f aca="false">(((D89-(D89*$E$3)))*G89)+(E89*G89)</f>
        <v>0</v>
      </c>
    </row>
    <row r="90" s="95" customFormat="true" ht="21" hidden="false" customHeight="true" outlineLevel="0" collapsed="false">
      <c r="A90" s="79" t="s">
        <v>244</v>
      </c>
      <c r="B90" s="79" t="s">
        <v>245</v>
      </c>
      <c r="C90" s="80" t="n">
        <v>100</v>
      </c>
      <c r="D90" s="93" t="n">
        <v>3.45</v>
      </c>
      <c r="E90" s="88"/>
      <c r="F90" s="83"/>
      <c r="G90" s="83"/>
      <c r="H90" s="84" t="n">
        <f aca="false">(((D90-(D90*$E$3)))*F90)+(E90*F90)</f>
        <v>0</v>
      </c>
      <c r="I90" s="84" t="n">
        <f aca="false">(((D90-(D90*$E$3)))*G90)+(E90*G90)</f>
        <v>0</v>
      </c>
    </row>
    <row r="91" s="95" customFormat="true" ht="21" hidden="false" customHeight="true" outlineLevel="0" collapsed="false">
      <c r="A91" s="79" t="s">
        <v>246</v>
      </c>
      <c r="B91" s="79" t="s">
        <v>247</v>
      </c>
      <c r="C91" s="80" t="n">
        <v>100</v>
      </c>
      <c r="D91" s="93" t="n">
        <v>3.45</v>
      </c>
      <c r="E91" s="88"/>
      <c r="F91" s="83"/>
      <c r="G91" s="83"/>
      <c r="H91" s="84" t="n">
        <f aca="false">(((D91-(D91*$E$3)))*F91)+(E91*F91)</f>
        <v>0</v>
      </c>
      <c r="I91" s="84" t="n">
        <f aca="false">(((D91-(D91*$E$3)))*G91)+(E91*G91)</f>
        <v>0</v>
      </c>
    </row>
    <row r="92" s="95" customFormat="true" ht="21" hidden="false" customHeight="true" outlineLevel="0" collapsed="false">
      <c r="A92" s="79" t="s">
        <v>248</v>
      </c>
      <c r="B92" s="79" t="s">
        <v>249</v>
      </c>
      <c r="C92" s="80" t="n">
        <v>100</v>
      </c>
      <c r="D92" s="93" t="n">
        <v>3.45</v>
      </c>
      <c r="E92" s="88"/>
      <c r="F92" s="83"/>
      <c r="G92" s="83"/>
      <c r="H92" s="84" t="n">
        <f aca="false">(((D92-(D92*$E$3)))*F92)+(E92*F92)</f>
        <v>0</v>
      </c>
      <c r="I92" s="84" t="n">
        <f aca="false">(((D92-(D92*$E$3)))*G92)+(E92*G92)</f>
        <v>0</v>
      </c>
    </row>
    <row r="93" s="95" customFormat="true" ht="21" hidden="false" customHeight="true" outlineLevel="0" collapsed="false">
      <c r="A93" s="79" t="s">
        <v>250</v>
      </c>
      <c r="B93" s="79" t="s">
        <v>251</v>
      </c>
      <c r="C93" s="80" t="n">
        <v>100</v>
      </c>
      <c r="D93" s="93" t="n">
        <v>1.2972</v>
      </c>
      <c r="E93" s="88"/>
      <c r="F93" s="83"/>
      <c r="G93" s="83"/>
      <c r="H93" s="84" t="n">
        <f aca="false">(((D93-(D93*$E$3)))*F93)+(E93*F93)</f>
        <v>0</v>
      </c>
      <c r="I93" s="84" t="n">
        <f aca="false">(((D93-(D93*$E$3)))*G93)+(E93*G93)</f>
        <v>0</v>
      </c>
    </row>
    <row r="94" s="102" customFormat="true" ht="21" hidden="false" customHeight="true" outlineLevel="0" collapsed="false">
      <c r="A94" s="79" t="s">
        <v>252</v>
      </c>
      <c r="B94" s="79" t="s">
        <v>253</v>
      </c>
      <c r="C94" s="80" t="n">
        <v>100</v>
      </c>
      <c r="D94" s="93" t="n">
        <v>2.4288</v>
      </c>
      <c r="E94" s="88"/>
      <c r="F94" s="83"/>
      <c r="G94" s="83"/>
      <c r="H94" s="84" t="n">
        <f aca="false">(((D94-(D94*$E$3)))*F94)+(E94*F94)</f>
        <v>0</v>
      </c>
      <c r="I94" s="84" t="n">
        <f aca="false">(((D94-(D94*$E$3)))*G94)+(E94*G94)</f>
        <v>0</v>
      </c>
    </row>
    <row r="95" s="102" customFormat="true" ht="21" hidden="false" customHeight="true" outlineLevel="0" collapsed="false">
      <c r="A95" s="79" t="s">
        <v>254</v>
      </c>
      <c r="B95" s="79" t="s">
        <v>255</v>
      </c>
      <c r="C95" s="80" t="n">
        <v>100</v>
      </c>
      <c r="D95" s="93" t="n">
        <v>2.4288</v>
      </c>
      <c r="E95" s="88"/>
      <c r="F95" s="83"/>
      <c r="G95" s="83"/>
      <c r="H95" s="84" t="n">
        <f aca="false">(((D95-(D95*$E$3)))*F95)+(E95*F95)</f>
        <v>0</v>
      </c>
      <c r="I95" s="84" t="n">
        <f aca="false">(((D95-(D95*$E$3)))*G95)+(E95*G95)</f>
        <v>0</v>
      </c>
    </row>
    <row r="96" s="102" customFormat="true" ht="21" hidden="false" customHeight="true" outlineLevel="0" collapsed="false">
      <c r="A96" s="79" t="s">
        <v>256</v>
      </c>
      <c r="B96" s="79" t="s">
        <v>257</v>
      </c>
      <c r="C96" s="80" t="n">
        <v>100</v>
      </c>
      <c r="D96" s="93" t="n">
        <v>1.932</v>
      </c>
      <c r="E96" s="88"/>
      <c r="F96" s="83"/>
      <c r="G96" s="83"/>
      <c r="H96" s="84" t="n">
        <f aca="false">(((D96-(D96*$E$3)))*F96)+(E96*F96)</f>
        <v>0</v>
      </c>
      <c r="I96" s="84" t="n">
        <f aca="false">(((D96-(D96*$E$3)))*G96)+(E96*G96)</f>
        <v>0</v>
      </c>
    </row>
    <row r="97" s="95" customFormat="true" ht="21" hidden="false" customHeight="true" outlineLevel="0" collapsed="false">
      <c r="A97" s="79" t="s">
        <v>258</v>
      </c>
      <c r="B97" s="79" t="s">
        <v>259</v>
      </c>
      <c r="C97" s="80" t="n">
        <v>100</v>
      </c>
      <c r="D97" s="93" t="n">
        <v>2.4288</v>
      </c>
      <c r="E97" s="88"/>
      <c r="F97" s="83"/>
      <c r="G97" s="83"/>
      <c r="H97" s="84" t="n">
        <f aca="false">(((D97-(D97*$E$3)))*F97)+(E97*F97)</f>
        <v>0</v>
      </c>
      <c r="I97" s="84" t="n">
        <f aca="false">(((D97-(D97*$E$3)))*G97)+(E97*G97)</f>
        <v>0</v>
      </c>
    </row>
    <row r="98" s="95" customFormat="true" ht="21" hidden="false" customHeight="true" outlineLevel="0" collapsed="false">
      <c r="A98" s="79" t="s">
        <v>260</v>
      </c>
      <c r="B98" s="79" t="s">
        <v>261</v>
      </c>
      <c r="C98" s="80" t="n">
        <v>100</v>
      </c>
      <c r="D98" s="93" t="n">
        <v>1.932</v>
      </c>
      <c r="E98" s="88"/>
      <c r="F98" s="83"/>
      <c r="G98" s="83"/>
      <c r="H98" s="84" t="n">
        <f aca="false">(((D98-(D98*$E$3)))*F98)+(E98*F98)</f>
        <v>0</v>
      </c>
      <c r="I98" s="84" t="n">
        <f aca="false">(((D98-(D98*$E$3)))*G98)+(E98*G98)</f>
        <v>0</v>
      </c>
    </row>
    <row r="99" s="95" customFormat="true" ht="21" hidden="false" customHeight="true" outlineLevel="0" collapsed="false">
      <c r="A99" s="79" t="s">
        <v>262</v>
      </c>
      <c r="B99" s="79" t="s">
        <v>263</v>
      </c>
      <c r="C99" s="80" t="n">
        <v>100</v>
      </c>
      <c r="D99" s="93" t="n">
        <v>1.932</v>
      </c>
      <c r="E99" s="88"/>
      <c r="F99" s="83"/>
      <c r="G99" s="83"/>
      <c r="H99" s="84" t="n">
        <f aca="false">(((D99-(D99*$E$3)))*F99)+(E99*F99)</f>
        <v>0</v>
      </c>
      <c r="I99" s="84" t="n">
        <f aca="false">(((D99-(D99*$E$3)))*G99)+(E99*G99)</f>
        <v>0</v>
      </c>
    </row>
    <row r="100" s="95" customFormat="true" ht="21" hidden="false" customHeight="true" outlineLevel="0" collapsed="false">
      <c r="A100" s="79" t="s">
        <v>264</v>
      </c>
      <c r="B100" s="79" t="s">
        <v>265</v>
      </c>
      <c r="C100" s="80" t="n">
        <v>100</v>
      </c>
      <c r="D100" s="93" t="n">
        <v>2.4288</v>
      </c>
      <c r="E100" s="88"/>
      <c r="F100" s="83"/>
      <c r="G100" s="83"/>
      <c r="H100" s="84" t="n">
        <f aca="false">(((D100-(D100*$E$3)))*F100)+(E100*F100)</f>
        <v>0</v>
      </c>
      <c r="I100" s="84" t="n">
        <f aca="false">(((D100-(D100*$E$3)))*G100)+(E100*G100)</f>
        <v>0</v>
      </c>
    </row>
    <row r="101" s="95" customFormat="true" ht="21" hidden="false" customHeight="true" outlineLevel="0" collapsed="false">
      <c r="A101" s="79" t="s">
        <v>266</v>
      </c>
      <c r="B101" s="79" t="s">
        <v>267</v>
      </c>
      <c r="C101" s="80" t="n">
        <v>100</v>
      </c>
      <c r="D101" s="93" t="n">
        <v>5.6994</v>
      </c>
      <c r="E101" s="88"/>
      <c r="F101" s="83"/>
      <c r="G101" s="83"/>
      <c r="H101" s="84" t="n">
        <f aca="false">(((D101-(D101*$E$3)))*F101)+(E101*F101)</f>
        <v>0</v>
      </c>
      <c r="I101" s="84" t="n">
        <f aca="false">(((D101-(D101*$E$3)))*G101)+(E101*G101)</f>
        <v>0</v>
      </c>
    </row>
    <row r="102" s="95" customFormat="true" ht="21" hidden="false" customHeight="true" outlineLevel="0" collapsed="false">
      <c r="A102" s="79" t="s">
        <v>268</v>
      </c>
      <c r="B102" s="79" t="s">
        <v>269</v>
      </c>
      <c r="C102" s="80" t="n">
        <v>100</v>
      </c>
      <c r="D102" s="93" t="n">
        <v>1.932</v>
      </c>
      <c r="E102" s="88"/>
      <c r="F102" s="83"/>
      <c r="G102" s="83"/>
      <c r="H102" s="84" t="n">
        <f aca="false">(((D102-(D102*$E$3)))*F102)+(E102*F102)</f>
        <v>0</v>
      </c>
      <c r="I102" s="84" t="n">
        <f aca="false">(((D102-(D102*$E$3)))*G102)+(E102*G102)</f>
        <v>0</v>
      </c>
    </row>
    <row r="103" s="95" customFormat="true" ht="21" hidden="false" customHeight="true" outlineLevel="0" collapsed="false">
      <c r="A103" s="79" t="s">
        <v>270</v>
      </c>
      <c r="B103" s="79" t="s">
        <v>271</v>
      </c>
      <c r="C103" s="80" t="n">
        <v>100</v>
      </c>
      <c r="D103" s="93" t="n">
        <v>2.4288</v>
      </c>
      <c r="E103" s="88"/>
      <c r="F103" s="83"/>
      <c r="G103" s="83"/>
      <c r="H103" s="84" t="n">
        <f aca="false">(((D103-(D103*$E$3)))*F103)+(E103*F103)</f>
        <v>0</v>
      </c>
      <c r="I103" s="84" t="n">
        <f aca="false">(((D103-(D103*$E$3)))*G103)+(E103*G103)</f>
        <v>0</v>
      </c>
    </row>
    <row r="104" s="95" customFormat="true" ht="21" hidden="false" customHeight="true" outlineLevel="0" collapsed="false">
      <c r="A104" s="79" t="s">
        <v>272</v>
      </c>
      <c r="B104" s="79" t="s">
        <v>273</v>
      </c>
      <c r="C104" s="80" t="n">
        <v>100</v>
      </c>
      <c r="D104" s="93" t="n">
        <v>1.932</v>
      </c>
      <c r="E104" s="88"/>
      <c r="F104" s="83"/>
      <c r="G104" s="83"/>
      <c r="H104" s="84" t="n">
        <f aca="false">(((D104-(D104*$E$3)))*F104)+(E104*F104)</f>
        <v>0</v>
      </c>
      <c r="I104" s="84" t="n">
        <f aca="false">(((D104-(D104*$E$3)))*G104)+(E104*G104)</f>
        <v>0</v>
      </c>
    </row>
    <row r="105" s="86" customFormat="true" ht="21" hidden="false" customHeight="true" outlineLevel="0" collapsed="false">
      <c r="A105" s="79" t="s">
        <v>274</v>
      </c>
      <c r="B105" s="79" t="s">
        <v>275</v>
      </c>
      <c r="C105" s="89" t="n">
        <v>100</v>
      </c>
      <c r="D105" s="87" t="n">
        <v>2.208</v>
      </c>
      <c r="E105" s="88"/>
      <c r="F105" s="91"/>
      <c r="G105" s="91"/>
      <c r="H105" s="84" t="n">
        <f aca="false">(((D105-(D105*$E$3)))*F105)+(E105*F105)</f>
        <v>0</v>
      </c>
      <c r="I105" s="84" t="n">
        <f aca="false">(((D105-(D105*$E$3)))*G105)+(E105*G105)</f>
        <v>0</v>
      </c>
    </row>
    <row r="106" s="95" customFormat="true" ht="21" hidden="false" customHeight="true" outlineLevel="0" collapsed="false">
      <c r="A106" s="79" t="s">
        <v>276</v>
      </c>
      <c r="B106" s="79" t="s">
        <v>277</v>
      </c>
      <c r="C106" s="80" t="n">
        <v>100</v>
      </c>
      <c r="D106" s="93" t="n">
        <v>2.4288</v>
      </c>
      <c r="E106" s="88"/>
      <c r="F106" s="83"/>
      <c r="G106" s="83"/>
      <c r="H106" s="84" t="n">
        <f aca="false">(((D106-(D106*$E$3)))*F106)+(E106*F106)</f>
        <v>0</v>
      </c>
      <c r="I106" s="84" t="n">
        <f aca="false">(((D106-(D106*$E$3)))*G106)+(E106*G106)</f>
        <v>0</v>
      </c>
    </row>
    <row r="107" s="102" customFormat="true" ht="21" hidden="false" customHeight="true" outlineLevel="0" collapsed="false">
      <c r="A107" s="79" t="s">
        <v>278</v>
      </c>
      <c r="B107" s="79" t="s">
        <v>279</v>
      </c>
      <c r="C107" s="80" t="n">
        <v>100</v>
      </c>
      <c r="D107" s="93" t="n">
        <v>2.4288</v>
      </c>
      <c r="E107" s="88"/>
      <c r="F107" s="83"/>
      <c r="G107" s="83"/>
      <c r="H107" s="84" t="n">
        <f aca="false">(((D107-(D107*$E$3)))*F107)+(E107*F107)</f>
        <v>0</v>
      </c>
      <c r="I107" s="84" t="n">
        <f aca="false">(((D107-(D107*$E$3)))*G107)+(E107*G107)</f>
        <v>0</v>
      </c>
    </row>
    <row r="108" s="86" customFormat="true" ht="21" hidden="false" customHeight="true" outlineLevel="0" collapsed="false">
      <c r="A108" s="79" t="s">
        <v>280</v>
      </c>
      <c r="B108" s="79" t="s">
        <v>281</v>
      </c>
      <c r="C108" s="89" t="n">
        <v>100</v>
      </c>
      <c r="D108" s="87" t="n">
        <v>2.4288</v>
      </c>
      <c r="E108" s="88"/>
      <c r="F108" s="91"/>
      <c r="G108" s="91"/>
      <c r="H108" s="84" t="n">
        <f aca="false">(((D108-(D108*$E$3)))*F108)+(E108*F108)</f>
        <v>0</v>
      </c>
      <c r="I108" s="84" t="n">
        <f aca="false">(((D108-(D108*$E$3)))*G108)+(E108*G108)</f>
        <v>0</v>
      </c>
    </row>
    <row r="109" s="95" customFormat="true" ht="21" hidden="false" customHeight="true" outlineLevel="0" collapsed="false">
      <c r="A109" s="79" t="s">
        <v>282</v>
      </c>
      <c r="B109" s="79" t="s">
        <v>283</v>
      </c>
      <c r="C109" s="80" t="n">
        <v>100</v>
      </c>
      <c r="D109" s="93" t="n">
        <v>3.105</v>
      </c>
      <c r="E109" s="88"/>
      <c r="F109" s="83"/>
      <c r="G109" s="83"/>
      <c r="H109" s="84" t="n">
        <f aca="false">(((D109-(D109*$E$3)))*F109)+(E109*F109)</f>
        <v>0</v>
      </c>
      <c r="I109" s="84" t="n">
        <f aca="false">(((D109-(D109*$E$3)))*G109)+(E109*G109)</f>
        <v>0</v>
      </c>
    </row>
    <row r="110" s="95" customFormat="true" ht="21" hidden="false" customHeight="true" outlineLevel="0" collapsed="false">
      <c r="A110" s="79" t="s">
        <v>284</v>
      </c>
      <c r="B110" s="79" t="s">
        <v>285</v>
      </c>
      <c r="C110" s="80" t="n">
        <v>100</v>
      </c>
      <c r="D110" s="93" t="n">
        <v>2.76</v>
      </c>
      <c r="E110" s="88"/>
      <c r="F110" s="83"/>
      <c r="G110" s="83"/>
      <c r="H110" s="84" t="n">
        <f aca="false">(((D110-(D110*$E$3)))*F110)+(E110*F110)</f>
        <v>0</v>
      </c>
      <c r="I110" s="84" t="n">
        <f aca="false">(((D110-(D110*$E$3)))*G110)+(E110*G110)</f>
        <v>0</v>
      </c>
    </row>
    <row r="111" s="95" customFormat="true" ht="21" hidden="false" customHeight="true" outlineLevel="0" collapsed="false">
      <c r="A111" s="79" t="s">
        <v>286</v>
      </c>
      <c r="B111" s="79" t="s">
        <v>287</v>
      </c>
      <c r="C111" s="80" t="n">
        <v>100</v>
      </c>
      <c r="D111" s="93" t="n">
        <v>1.932</v>
      </c>
      <c r="E111" s="88"/>
      <c r="F111" s="83"/>
      <c r="G111" s="83"/>
      <c r="H111" s="84" t="n">
        <f aca="false">(((D111-(D111*$E$3)))*F111)+(E111*F111)</f>
        <v>0</v>
      </c>
      <c r="I111" s="84" t="n">
        <f aca="false">(((D111-(D111*$E$3)))*G111)+(E111*G111)</f>
        <v>0</v>
      </c>
    </row>
    <row r="112" s="95" customFormat="true" ht="21" hidden="false" customHeight="true" outlineLevel="0" collapsed="false">
      <c r="A112" s="79" t="s">
        <v>288</v>
      </c>
      <c r="B112" s="79" t="s">
        <v>289</v>
      </c>
      <c r="C112" s="80" t="n">
        <v>100</v>
      </c>
      <c r="D112" s="93" t="n">
        <v>2.484</v>
      </c>
      <c r="E112" s="88"/>
      <c r="F112" s="83"/>
      <c r="G112" s="83"/>
      <c r="H112" s="84" t="n">
        <f aca="false">(((D112-(D112*$E$3)))*F112)+(E112*F112)</f>
        <v>0</v>
      </c>
      <c r="I112" s="84" t="n">
        <f aca="false">(((D112-(D112*$E$3)))*G112)+(E112*G112)</f>
        <v>0</v>
      </c>
    </row>
    <row r="113" s="95" customFormat="true" ht="21" hidden="false" customHeight="true" outlineLevel="0" collapsed="false">
      <c r="A113" s="79" t="s">
        <v>290</v>
      </c>
      <c r="B113" s="79" t="s">
        <v>291</v>
      </c>
      <c r="C113" s="80" t="n">
        <v>100</v>
      </c>
      <c r="D113" s="93" t="n">
        <v>2.4288</v>
      </c>
      <c r="E113" s="88"/>
      <c r="F113" s="83"/>
      <c r="G113" s="83"/>
      <c r="H113" s="84" t="n">
        <f aca="false">(((D113-(D113*$E$3)))*F113)+(E113*F113)</f>
        <v>0</v>
      </c>
      <c r="I113" s="84" t="n">
        <f aca="false">(((D113-(D113*$E$3)))*G113)+(E113*G113)</f>
        <v>0</v>
      </c>
    </row>
    <row r="114" s="95" customFormat="true" ht="21" hidden="false" customHeight="true" outlineLevel="0" collapsed="false">
      <c r="A114" s="79" t="s">
        <v>292</v>
      </c>
      <c r="B114" s="79" t="s">
        <v>293</v>
      </c>
      <c r="C114" s="80" t="n">
        <v>100</v>
      </c>
      <c r="D114" s="93" t="n">
        <v>1.656</v>
      </c>
      <c r="E114" s="88"/>
      <c r="F114" s="83"/>
      <c r="G114" s="83"/>
      <c r="H114" s="84" t="n">
        <f aca="false">(((D114-(D114*$E$3)))*F114)+(E114*F114)</f>
        <v>0</v>
      </c>
      <c r="I114" s="84" t="n">
        <f aca="false">(((D114-(D114*$E$3)))*G114)+(E114*G114)</f>
        <v>0</v>
      </c>
    </row>
    <row r="115" s="86" customFormat="true" ht="21" hidden="false" customHeight="true" outlineLevel="0" collapsed="false">
      <c r="A115" s="79" t="s">
        <v>294</v>
      </c>
      <c r="B115" s="79" t="s">
        <v>295</v>
      </c>
      <c r="C115" s="80" t="n">
        <v>100</v>
      </c>
      <c r="D115" s="93" t="n">
        <v>2.4288</v>
      </c>
      <c r="E115" s="88"/>
      <c r="F115" s="83"/>
      <c r="G115" s="83"/>
      <c r="H115" s="84" t="n">
        <f aca="false">(((D115-(D115*$E$3)))*F115)+(E115*F115)</f>
        <v>0</v>
      </c>
      <c r="I115" s="84" t="n">
        <f aca="false">(((D115-(D115*$E$3)))*G115)+(E115*G115)</f>
        <v>0</v>
      </c>
    </row>
    <row r="116" s="86" customFormat="true" ht="21" hidden="false" customHeight="true" outlineLevel="0" collapsed="false">
      <c r="A116" s="79" t="s">
        <v>296</v>
      </c>
      <c r="B116" s="79" t="s">
        <v>297</v>
      </c>
      <c r="C116" s="80" t="n">
        <v>100</v>
      </c>
      <c r="D116" s="93" t="n">
        <v>2.4288</v>
      </c>
      <c r="E116" s="88"/>
      <c r="F116" s="83"/>
      <c r="G116" s="83"/>
      <c r="H116" s="84" t="n">
        <f aca="false">(((D116-(D116*$E$3)))*F116)+(E116*F116)</f>
        <v>0</v>
      </c>
      <c r="I116" s="84" t="n">
        <f aca="false">(((D116-(D116*$E$3)))*G116)+(E116*G116)</f>
        <v>0</v>
      </c>
    </row>
    <row r="117" s="86" customFormat="true" ht="21" hidden="false" customHeight="true" outlineLevel="0" collapsed="false">
      <c r="A117" s="79" t="s">
        <v>298</v>
      </c>
      <c r="B117" s="79" t="s">
        <v>299</v>
      </c>
      <c r="C117" s="80" t="n">
        <v>50</v>
      </c>
      <c r="D117" s="93" t="n">
        <v>1.38</v>
      </c>
      <c r="E117" s="88"/>
      <c r="F117" s="83"/>
      <c r="G117" s="83"/>
      <c r="H117" s="84" t="n">
        <f aca="false">(((D117-(D117*$E$3)))*F117)+(E117*F117)</f>
        <v>0</v>
      </c>
      <c r="I117" s="84" t="n">
        <f aca="false">(((D117-(D117*$E$3)))*G117)+(E117*G117)</f>
        <v>0</v>
      </c>
    </row>
    <row r="118" s="86" customFormat="true" ht="21" hidden="false" customHeight="true" outlineLevel="0" collapsed="false">
      <c r="A118" s="79" t="s">
        <v>300</v>
      </c>
      <c r="B118" s="79" t="s">
        <v>301</v>
      </c>
      <c r="C118" s="80" t="n">
        <v>50</v>
      </c>
      <c r="D118" s="93" t="n">
        <v>1.656</v>
      </c>
      <c r="E118" s="88"/>
      <c r="F118" s="83"/>
      <c r="G118" s="83"/>
      <c r="H118" s="84" t="n">
        <f aca="false">(((D118-(D118*$E$3)))*F118)+(E118*F118)</f>
        <v>0</v>
      </c>
      <c r="I118" s="84" t="n">
        <f aca="false">(((D118-(D118*$E$3)))*G118)+(E118*G118)</f>
        <v>0</v>
      </c>
    </row>
    <row r="119" s="86" customFormat="true" ht="21" hidden="false" customHeight="true" outlineLevel="0" collapsed="false">
      <c r="A119" s="79" t="s">
        <v>302</v>
      </c>
      <c r="B119" s="79" t="s">
        <v>303</v>
      </c>
      <c r="C119" s="80" t="n">
        <v>100</v>
      </c>
      <c r="D119" s="93" t="n">
        <v>1.311</v>
      </c>
      <c r="E119" s="88"/>
      <c r="F119" s="83"/>
      <c r="G119" s="83"/>
      <c r="H119" s="84" t="n">
        <f aca="false">(((D119-(D119*$E$3)))*F119)+(E119*F119)</f>
        <v>0</v>
      </c>
      <c r="I119" s="84" t="n">
        <f aca="false">(((D119-(D119*$E$3)))*G119)+(E119*G119)</f>
        <v>0</v>
      </c>
    </row>
    <row r="120" s="86" customFormat="true" ht="21" hidden="false" customHeight="true" outlineLevel="0" collapsed="false">
      <c r="A120" s="79" t="s">
        <v>304</v>
      </c>
      <c r="B120" s="79" t="s">
        <v>305</v>
      </c>
      <c r="C120" s="80" t="n">
        <v>100</v>
      </c>
      <c r="D120" s="93" t="n">
        <v>2.139</v>
      </c>
      <c r="E120" s="88"/>
      <c r="F120" s="83"/>
      <c r="G120" s="83"/>
      <c r="H120" s="84" t="n">
        <f aca="false">(((D120-(D120*$E$3)))*F120)+(E120*F120)</f>
        <v>0</v>
      </c>
      <c r="I120" s="84" t="n">
        <f aca="false">(((D120-(D120*$E$3)))*G120)+(E120*G120)</f>
        <v>0</v>
      </c>
    </row>
    <row r="121" s="86" customFormat="true" ht="21" hidden="false" customHeight="true" outlineLevel="0" collapsed="false">
      <c r="A121" s="79" t="s">
        <v>306</v>
      </c>
      <c r="B121" s="79" t="s">
        <v>307</v>
      </c>
      <c r="C121" s="89" t="n">
        <v>100</v>
      </c>
      <c r="D121" s="87" t="n">
        <v>2.001</v>
      </c>
      <c r="E121" s="88"/>
      <c r="F121" s="91"/>
      <c r="G121" s="91"/>
      <c r="H121" s="84" t="n">
        <f aca="false">(((D121-(D121*$E$3)))*F121)+(E121*F121)</f>
        <v>0</v>
      </c>
      <c r="I121" s="84" t="n">
        <f aca="false">(((D121-(D121*$E$3)))*G121)+(E121*G121)</f>
        <v>0</v>
      </c>
    </row>
    <row r="122" s="86" customFormat="true" ht="21" hidden="false" customHeight="true" outlineLevel="0" collapsed="false">
      <c r="A122" s="79" t="s">
        <v>308</v>
      </c>
      <c r="B122" s="101" t="s">
        <v>309</v>
      </c>
      <c r="C122" s="80" t="n">
        <v>100</v>
      </c>
      <c r="D122" s="93" t="n">
        <v>2.76</v>
      </c>
      <c r="E122" s="88"/>
      <c r="F122" s="83"/>
      <c r="G122" s="83"/>
      <c r="H122" s="84" t="n">
        <f aca="false">(((D122-(D122*$E$3)))*F122)+(E122*F122)</f>
        <v>0</v>
      </c>
      <c r="I122" s="84" t="n">
        <f aca="false">(((D122-(D122*$E$3)))*G122)+(E122*G122)</f>
        <v>0</v>
      </c>
    </row>
    <row r="123" s="86" customFormat="true" ht="21" hidden="false" customHeight="true" outlineLevel="0" collapsed="false">
      <c r="A123" s="79" t="s">
        <v>310</v>
      </c>
      <c r="B123" s="79" t="s">
        <v>311</v>
      </c>
      <c r="C123" s="89" t="n">
        <v>100</v>
      </c>
      <c r="D123" s="87" t="n">
        <v>2.76</v>
      </c>
      <c r="E123" s="88"/>
      <c r="F123" s="91"/>
      <c r="G123" s="91"/>
      <c r="H123" s="84" t="n">
        <f aca="false">(((D123-(D123*$E$3)))*F123)+(E123*F123)</f>
        <v>0</v>
      </c>
      <c r="I123" s="84" t="n">
        <f aca="false">(((D123-(D123*$E$3)))*G123)+(E123*G123)</f>
        <v>0</v>
      </c>
    </row>
    <row r="124" s="103" customFormat="true" ht="21" hidden="false" customHeight="true" outlineLevel="0" collapsed="false">
      <c r="A124" s="79" t="s">
        <v>312</v>
      </c>
      <c r="B124" s="79" t="s">
        <v>313</v>
      </c>
      <c r="C124" s="80" t="n">
        <v>100</v>
      </c>
      <c r="D124" s="93" t="n">
        <v>2.76</v>
      </c>
      <c r="E124" s="88"/>
      <c r="F124" s="83"/>
      <c r="G124" s="83"/>
      <c r="H124" s="84" t="n">
        <f aca="false">(((D124-(D124*$E$3)))*F124)+(E124*F124)</f>
        <v>0</v>
      </c>
      <c r="I124" s="84" t="n">
        <f aca="false">(((D124-(D124*$E$3)))*G124)+(E124*G124)</f>
        <v>0</v>
      </c>
    </row>
    <row r="125" s="86" customFormat="true" ht="21" hidden="false" customHeight="true" outlineLevel="0" collapsed="false">
      <c r="A125" s="79" t="s">
        <v>314</v>
      </c>
      <c r="B125" s="79" t="s">
        <v>315</v>
      </c>
      <c r="C125" s="89" t="n">
        <v>100</v>
      </c>
      <c r="D125" s="87" t="n">
        <v>0.9522</v>
      </c>
      <c r="E125" s="88"/>
      <c r="F125" s="91"/>
      <c r="G125" s="91"/>
      <c r="H125" s="84" t="n">
        <f aca="false">(((D125-(D125*$E$3)))*F125)+(E125*F125)</f>
        <v>0</v>
      </c>
      <c r="I125" s="84" t="n">
        <f aca="false">(((D125-(D125*$E$3)))*G125)+(E125*G125)</f>
        <v>0</v>
      </c>
    </row>
    <row r="126" s="103" customFormat="true" ht="21" hidden="false" customHeight="true" outlineLevel="0" collapsed="false">
      <c r="A126" s="79" t="s">
        <v>316</v>
      </c>
      <c r="B126" s="79" t="s">
        <v>315</v>
      </c>
      <c r="C126" s="104" t="n">
        <v>100</v>
      </c>
      <c r="D126" s="100" t="n">
        <v>1.656</v>
      </c>
      <c r="E126" s="82"/>
      <c r="F126" s="105"/>
      <c r="G126" s="83"/>
      <c r="H126" s="84" t="n">
        <f aca="false">(((D126-(D126*$E$3)))*F126)+(E126*F126)</f>
        <v>0</v>
      </c>
      <c r="I126" s="84" t="n">
        <f aca="false">(((D126-(D126*$E$3)))*G126)+(E126*G126)</f>
        <v>0</v>
      </c>
    </row>
    <row r="127" s="86" customFormat="true" ht="21" hidden="false" customHeight="true" outlineLevel="0" collapsed="false">
      <c r="A127" s="79" t="s">
        <v>317</v>
      </c>
      <c r="B127" s="79" t="s">
        <v>318</v>
      </c>
      <c r="C127" s="89" t="n">
        <v>100</v>
      </c>
      <c r="D127" s="87" t="n">
        <v>2.1114</v>
      </c>
      <c r="E127" s="88"/>
      <c r="F127" s="91"/>
      <c r="G127" s="91"/>
      <c r="H127" s="84" t="n">
        <f aca="false">(((D127-(D127*$E$3)))*F127)+(E127*F127)</f>
        <v>0</v>
      </c>
      <c r="I127" s="84" t="n">
        <f aca="false">(((D127-(D127*$E$3)))*G127)+(E127*G127)</f>
        <v>0</v>
      </c>
    </row>
    <row r="128" s="103" customFormat="true" ht="21" hidden="false" customHeight="true" outlineLevel="0" collapsed="false">
      <c r="A128" s="79" t="s">
        <v>319</v>
      </c>
      <c r="B128" s="79" t="s">
        <v>320</v>
      </c>
      <c r="C128" s="104" t="n">
        <v>100</v>
      </c>
      <c r="D128" s="100" t="n">
        <v>2.1114</v>
      </c>
      <c r="E128" s="82"/>
      <c r="F128" s="105"/>
      <c r="G128" s="83"/>
      <c r="H128" s="84" t="n">
        <f aca="false">(((D128-(D128*$E$3)))*F128)+(E128*F128)</f>
        <v>0</v>
      </c>
      <c r="I128" s="84" t="n">
        <f aca="false">(((D128-(D128*$E$3)))*G128)+(E128*G128)</f>
        <v>0</v>
      </c>
    </row>
    <row r="129" s="103" customFormat="true" ht="21" hidden="false" customHeight="true" outlineLevel="0" collapsed="false">
      <c r="A129" s="79" t="s">
        <v>321</v>
      </c>
      <c r="B129" s="79" t="s">
        <v>322</v>
      </c>
      <c r="C129" s="104" t="n">
        <v>100</v>
      </c>
      <c r="D129" s="100" t="n">
        <v>2.1114</v>
      </c>
      <c r="E129" s="82"/>
      <c r="F129" s="105"/>
      <c r="G129" s="83"/>
      <c r="H129" s="84" t="n">
        <f aca="false">(((D129-(D129*$E$3)))*F129)+(E129*F129)</f>
        <v>0</v>
      </c>
      <c r="I129" s="84" t="n">
        <f aca="false">(((D129-(D129*$E$3)))*G129)+(E129*G129)</f>
        <v>0</v>
      </c>
    </row>
    <row r="130" s="74" customFormat="true" ht="21" hidden="false" customHeight="true" outlineLevel="0" collapsed="false">
      <c r="A130" s="79" t="s">
        <v>323</v>
      </c>
      <c r="B130" s="79" t="s">
        <v>324</v>
      </c>
      <c r="C130" s="106" t="n">
        <v>100</v>
      </c>
      <c r="D130" s="107" t="n">
        <v>2.1114</v>
      </c>
      <c r="E130" s="108"/>
      <c r="F130" s="91"/>
      <c r="G130" s="91"/>
      <c r="H130" s="84" t="n">
        <f aca="false">(((D130-(D130*$E$3)))*F130)+(E130*F130)</f>
        <v>0</v>
      </c>
      <c r="I130" s="84" t="n">
        <f aca="false">(((D130-(D130*$E$3)))*G130)+(E130*G130)</f>
        <v>0</v>
      </c>
    </row>
    <row r="131" s="74" customFormat="true" ht="21" hidden="false" customHeight="true" outlineLevel="0" collapsed="false">
      <c r="A131" s="79" t="s">
        <v>325</v>
      </c>
      <c r="B131" s="79" t="s">
        <v>326</v>
      </c>
      <c r="C131" s="104" t="n">
        <v>100</v>
      </c>
      <c r="D131" s="81" t="n">
        <v>2.1114</v>
      </c>
      <c r="E131" s="82"/>
      <c r="F131" s="83"/>
      <c r="G131" s="83"/>
      <c r="H131" s="84" t="n">
        <f aca="false">(((D131-(D131*$E$3)))*F131)+(E131*F131)</f>
        <v>0</v>
      </c>
      <c r="I131" s="84" t="n">
        <f aca="false">(((D131-(D131*$E$3)))*G131)+(E131*G131)</f>
        <v>0</v>
      </c>
    </row>
    <row r="132" s="74" customFormat="true" ht="21" hidden="false" customHeight="true" outlineLevel="0" collapsed="false">
      <c r="A132" s="79" t="s">
        <v>327</v>
      </c>
      <c r="B132" s="79" t="s">
        <v>328</v>
      </c>
      <c r="C132" s="106" t="n">
        <v>100</v>
      </c>
      <c r="D132" s="107" t="n">
        <v>3.45</v>
      </c>
      <c r="E132" s="108"/>
      <c r="F132" s="91"/>
      <c r="G132" s="91"/>
      <c r="H132" s="84" t="n">
        <f aca="false">(((D132-(D132*$E$3)))*F132)+(E132*F132)</f>
        <v>0</v>
      </c>
      <c r="I132" s="84" t="n">
        <f aca="false">(((D132-(D132*$E$3)))*G132)+(E132*G132)</f>
        <v>0</v>
      </c>
    </row>
    <row r="133" s="74" customFormat="true" ht="21" hidden="false" customHeight="true" outlineLevel="0" collapsed="false">
      <c r="A133" s="79" t="s">
        <v>329</v>
      </c>
      <c r="B133" s="79" t="s">
        <v>330</v>
      </c>
      <c r="C133" s="104" t="n">
        <v>100</v>
      </c>
      <c r="D133" s="81" t="n">
        <v>2.1114</v>
      </c>
      <c r="E133" s="88"/>
      <c r="F133" s="83"/>
      <c r="G133" s="83"/>
      <c r="H133" s="84" t="n">
        <f aca="false">(((D133-(D133*$E$3)))*F133)+(E133*F133)</f>
        <v>0</v>
      </c>
      <c r="I133" s="84" t="n">
        <f aca="false">(((D133-(D133*$E$3)))*G133)+(E133*G133)</f>
        <v>0</v>
      </c>
    </row>
    <row r="134" s="74" customFormat="true" ht="21" hidden="false" customHeight="true" outlineLevel="0" collapsed="false">
      <c r="A134" s="79" t="s">
        <v>331</v>
      </c>
      <c r="B134" s="79" t="s">
        <v>332</v>
      </c>
      <c r="C134" s="106" t="n">
        <v>100</v>
      </c>
      <c r="D134" s="107" t="n">
        <v>2.1114</v>
      </c>
      <c r="E134" s="108"/>
      <c r="F134" s="91"/>
      <c r="G134" s="91"/>
      <c r="H134" s="84" t="n">
        <f aca="false">(((D134-(D134*$E$3)))*F134)+(E134*F134)</f>
        <v>0</v>
      </c>
      <c r="I134" s="84" t="n">
        <f aca="false">(((D134-(D134*$E$3)))*G134)+(E134*G134)</f>
        <v>0</v>
      </c>
    </row>
    <row r="135" s="74" customFormat="true" ht="21" hidden="false" customHeight="true" outlineLevel="0" collapsed="false">
      <c r="A135" s="79" t="s">
        <v>333</v>
      </c>
      <c r="B135" s="79" t="s">
        <v>334</v>
      </c>
      <c r="C135" s="104" t="n">
        <v>100</v>
      </c>
      <c r="D135" s="81" t="n">
        <v>2.1114</v>
      </c>
      <c r="E135" s="82"/>
      <c r="F135" s="83"/>
      <c r="G135" s="83"/>
      <c r="H135" s="84" t="n">
        <f aca="false">(((D135-(D135*$E$3)))*F135)+(E135*F135)</f>
        <v>0</v>
      </c>
      <c r="I135" s="84" t="n">
        <f aca="false">(((D135-(D135*$E$3)))*G135)+(E135*G135)</f>
        <v>0</v>
      </c>
      <c r="J135" s="86"/>
    </row>
    <row r="136" s="86" customFormat="true" ht="21" hidden="false" customHeight="true" outlineLevel="0" collapsed="false">
      <c r="A136" s="79" t="s">
        <v>335</v>
      </c>
      <c r="B136" s="79" t="s">
        <v>336</v>
      </c>
      <c r="C136" s="104" t="n">
        <v>100</v>
      </c>
      <c r="D136" s="81" t="n">
        <v>2.1114</v>
      </c>
      <c r="E136" s="82"/>
      <c r="F136" s="83"/>
      <c r="G136" s="83"/>
      <c r="H136" s="84" t="n">
        <f aca="false">(((D136-(D136*$E$3)))*F136)+(E136*F136)</f>
        <v>0</v>
      </c>
      <c r="I136" s="84" t="n">
        <f aca="false">(((D136-(D136*$E$3)))*G136)+(E136*G136)</f>
        <v>0</v>
      </c>
    </row>
    <row r="137" s="86" customFormat="true" ht="21" hidden="false" customHeight="true" outlineLevel="0" collapsed="false">
      <c r="A137" s="79" t="s">
        <v>337</v>
      </c>
      <c r="B137" s="79" t="s">
        <v>338</v>
      </c>
      <c r="C137" s="104" t="n">
        <v>100</v>
      </c>
      <c r="D137" s="81" t="n">
        <v>2.1114</v>
      </c>
      <c r="E137" s="82"/>
      <c r="F137" s="83"/>
      <c r="G137" s="83"/>
      <c r="H137" s="84" t="n">
        <f aca="false">(((D137-(D137*$E$3)))*F137)+(E137*F137)</f>
        <v>0</v>
      </c>
      <c r="I137" s="84" t="n">
        <f aca="false">(((D137-(D137*$E$3)))*G137)+(E137*G137)</f>
        <v>0</v>
      </c>
    </row>
    <row r="138" s="74" customFormat="true" ht="21" hidden="false" customHeight="true" outlineLevel="0" collapsed="false">
      <c r="A138" s="79" t="s">
        <v>339</v>
      </c>
      <c r="B138" s="79" t="s">
        <v>340</v>
      </c>
      <c r="C138" s="104" t="n">
        <v>100</v>
      </c>
      <c r="D138" s="81" t="n">
        <v>2.1114</v>
      </c>
      <c r="E138" s="82"/>
      <c r="F138" s="83"/>
      <c r="G138" s="83"/>
      <c r="H138" s="84" t="n">
        <f aca="false">(((D138-(D138*$E$3)))*F138)+(E138*F138)</f>
        <v>0</v>
      </c>
      <c r="I138" s="84" t="n">
        <f aca="false">(((D138-(D138*$E$3)))*G138)+(E138*G138)</f>
        <v>0</v>
      </c>
    </row>
    <row r="139" s="74" customFormat="true" ht="21" hidden="false" customHeight="true" outlineLevel="0" collapsed="false">
      <c r="A139" s="79" t="s">
        <v>341</v>
      </c>
      <c r="B139" s="79" t="s">
        <v>342</v>
      </c>
      <c r="C139" s="104" t="n">
        <v>100</v>
      </c>
      <c r="D139" s="81" t="n">
        <v>2.1114</v>
      </c>
      <c r="E139" s="82"/>
      <c r="F139" s="83"/>
      <c r="G139" s="83"/>
      <c r="H139" s="84" t="n">
        <f aca="false">(((D139-(D139*$E$3)))*F139)+(E139*F139)</f>
        <v>0</v>
      </c>
      <c r="I139" s="84" t="n">
        <f aca="false">(((D139-(D139*$E$3)))*G139)+(E139*G139)</f>
        <v>0</v>
      </c>
    </row>
    <row r="140" s="74" customFormat="true" ht="21" hidden="false" customHeight="true" outlineLevel="0" collapsed="false">
      <c r="A140" s="79" t="s">
        <v>343</v>
      </c>
      <c r="B140" s="79" t="s">
        <v>344</v>
      </c>
      <c r="C140" s="104" t="n">
        <v>100</v>
      </c>
      <c r="D140" s="81" t="n">
        <v>2.1114</v>
      </c>
      <c r="E140" s="82"/>
      <c r="F140" s="83"/>
      <c r="G140" s="83"/>
      <c r="H140" s="84" t="n">
        <f aca="false">(((D140-(D140*$E$3)))*F140)+(E140*F140)</f>
        <v>0</v>
      </c>
      <c r="I140" s="84" t="n">
        <f aca="false">(((D140-(D140*$E$3)))*G140)+(E140*G140)</f>
        <v>0</v>
      </c>
    </row>
    <row r="141" s="74" customFormat="true" ht="21" hidden="false" customHeight="true" outlineLevel="0" collapsed="false">
      <c r="A141" s="79" t="s">
        <v>345</v>
      </c>
      <c r="B141" s="79" t="s">
        <v>346</v>
      </c>
      <c r="C141" s="104" t="n">
        <v>100</v>
      </c>
      <c r="D141" s="81" t="n">
        <v>3.243</v>
      </c>
      <c r="E141" s="82"/>
      <c r="F141" s="83"/>
      <c r="G141" s="83"/>
      <c r="H141" s="84" t="n">
        <f aca="false">(((D141-(D141*$E$3)))*F141)+(E141*F141)</f>
        <v>0</v>
      </c>
      <c r="I141" s="84" t="n">
        <f aca="false">(((D141-(D141*$E$3)))*G141)+(E141*G141)</f>
        <v>0</v>
      </c>
    </row>
    <row r="142" s="74" customFormat="true" ht="21" hidden="false" customHeight="true" outlineLevel="0" collapsed="false">
      <c r="A142" s="79" t="s">
        <v>347</v>
      </c>
      <c r="B142" s="79" t="s">
        <v>348</v>
      </c>
      <c r="C142" s="104" t="n">
        <v>100</v>
      </c>
      <c r="D142" s="81" t="n">
        <v>1.2144</v>
      </c>
      <c r="E142" s="82"/>
      <c r="F142" s="83"/>
      <c r="G142" s="83"/>
      <c r="H142" s="84" t="n">
        <f aca="false">(((D142-(D142*$E$3)))*F142)+(E142*F142)</f>
        <v>0</v>
      </c>
      <c r="I142" s="84" t="n">
        <f aca="false">(((D142-(D142*$E$3)))*G142)+(E142*G142)</f>
        <v>0</v>
      </c>
    </row>
    <row r="143" s="74" customFormat="true" ht="21" hidden="false" customHeight="true" outlineLevel="0" collapsed="false">
      <c r="A143" s="79" t="s">
        <v>349</v>
      </c>
      <c r="B143" s="79" t="s">
        <v>350</v>
      </c>
      <c r="C143" s="104" t="n">
        <v>100</v>
      </c>
      <c r="D143" s="81" t="n">
        <v>1.2144</v>
      </c>
      <c r="E143" s="82"/>
      <c r="F143" s="83"/>
      <c r="G143" s="83"/>
      <c r="H143" s="84" t="n">
        <f aca="false">(((D143-(D143*$E$3)))*F143)+(E143*F143)</f>
        <v>0</v>
      </c>
      <c r="I143" s="84" t="n">
        <f aca="false">(((D143-(D143*$E$3)))*G143)+(E143*G143)</f>
        <v>0</v>
      </c>
    </row>
    <row r="144" s="86" customFormat="true" ht="21" hidden="false" customHeight="true" outlineLevel="0" collapsed="false">
      <c r="A144" s="79" t="s">
        <v>351</v>
      </c>
      <c r="B144" s="79" t="s">
        <v>352</v>
      </c>
      <c r="C144" s="104" t="n">
        <v>100</v>
      </c>
      <c r="D144" s="81" t="n">
        <v>1.2834</v>
      </c>
      <c r="E144" s="82"/>
      <c r="F144" s="83"/>
      <c r="G144" s="83"/>
      <c r="H144" s="84" t="n">
        <f aca="false">(((D144-(D144*$E$3)))*F144)+(E144*F144)</f>
        <v>0</v>
      </c>
      <c r="I144" s="84" t="n">
        <f aca="false">(((D144-(D144*$E$3)))*G144)+(E144*G144)</f>
        <v>0</v>
      </c>
    </row>
    <row r="145" s="74" customFormat="true" ht="21" hidden="false" customHeight="true" outlineLevel="0" collapsed="false">
      <c r="A145" s="79" t="s">
        <v>353</v>
      </c>
      <c r="B145" s="79" t="s">
        <v>354</v>
      </c>
      <c r="C145" s="104" t="n">
        <v>100</v>
      </c>
      <c r="D145" s="81" t="n">
        <v>3.45</v>
      </c>
      <c r="E145" s="82"/>
      <c r="F145" s="83"/>
      <c r="G145" s="83"/>
      <c r="H145" s="84" t="n">
        <f aca="false">(((D145-(D145*$E$3)))*F145)+(E145*F145)</f>
        <v>0</v>
      </c>
      <c r="I145" s="84" t="n">
        <f aca="false">(((D145-(D145*$E$3)))*G145)+(E145*G145)</f>
        <v>0</v>
      </c>
    </row>
    <row r="146" s="74" customFormat="true" ht="21" hidden="false" customHeight="true" outlineLevel="0" collapsed="false">
      <c r="A146" s="79" t="s">
        <v>355</v>
      </c>
      <c r="B146" s="79" t="s">
        <v>356</v>
      </c>
      <c r="C146" s="104" t="n">
        <v>100</v>
      </c>
      <c r="D146" s="81" t="n">
        <v>1.2144</v>
      </c>
      <c r="E146" s="82"/>
      <c r="F146" s="83"/>
      <c r="G146" s="83"/>
      <c r="H146" s="84" t="n">
        <f aca="false">(((D146-(D146*$E$3)))*F146)+(E146*F146)</f>
        <v>0</v>
      </c>
      <c r="I146" s="84" t="n">
        <f aca="false">(((D146-(D146*$E$3)))*G146)+(E146*G146)</f>
        <v>0</v>
      </c>
    </row>
    <row r="147" s="74" customFormat="true" ht="21" hidden="false" customHeight="true" outlineLevel="0" collapsed="false">
      <c r="A147" s="79" t="s">
        <v>357</v>
      </c>
      <c r="B147" s="79" t="s">
        <v>358</v>
      </c>
      <c r="C147" s="104" t="n">
        <v>100</v>
      </c>
      <c r="D147" s="81" t="n">
        <v>1.242</v>
      </c>
      <c r="E147" s="82"/>
      <c r="F147" s="83"/>
      <c r="G147" s="83"/>
      <c r="H147" s="84" t="n">
        <f aca="false">(((D147-(D147*$E$3)))*F147)+(E147*F147)</f>
        <v>0</v>
      </c>
      <c r="I147" s="84" t="n">
        <f aca="false">(((D147-(D147*$E$3)))*G147)+(E147*G147)</f>
        <v>0</v>
      </c>
    </row>
    <row r="148" s="86" customFormat="true" ht="21" hidden="false" customHeight="true" outlineLevel="0" collapsed="false">
      <c r="A148" s="79" t="s">
        <v>359</v>
      </c>
      <c r="B148" s="79" t="s">
        <v>360</v>
      </c>
      <c r="C148" s="104" t="n">
        <v>100</v>
      </c>
      <c r="D148" s="81" t="n">
        <v>1.518</v>
      </c>
      <c r="E148" s="82"/>
      <c r="F148" s="83"/>
      <c r="G148" s="83"/>
      <c r="H148" s="84" t="n">
        <f aca="false">(((D148-(D148*$E$3)))*F148)+(E148*F148)</f>
        <v>0</v>
      </c>
      <c r="I148" s="84" t="n">
        <f aca="false">(((D148-(D148*$E$3)))*G148)+(E148*G148)</f>
        <v>0</v>
      </c>
    </row>
    <row r="149" s="86" customFormat="true" ht="21" hidden="false" customHeight="true" outlineLevel="0" collapsed="false">
      <c r="A149" s="79" t="s">
        <v>361</v>
      </c>
      <c r="B149" s="79" t="s">
        <v>362</v>
      </c>
      <c r="C149" s="104" t="n">
        <v>100</v>
      </c>
      <c r="D149" s="81" t="n">
        <v>2.415</v>
      </c>
      <c r="E149" s="82"/>
      <c r="F149" s="83"/>
      <c r="G149" s="83"/>
      <c r="H149" s="84" t="n">
        <f aca="false">(((D149-(D149*$E$3)))*F149)+(E149*F149)</f>
        <v>0</v>
      </c>
      <c r="I149" s="84" t="n">
        <f aca="false">(((D149-(D149*$E$3)))*G149)+(E149*G149)</f>
        <v>0</v>
      </c>
    </row>
    <row r="150" s="86" customFormat="true" ht="21" hidden="false" customHeight="true" outlineLevel="0" collapsed="false">
      <c r="A150" s="79" t="s">
        <v>363</v>
      </c>
      <c r="B150" s="79" t="s">
        <v>364</v>
      </c>
      <c r="C150" s="104" t="n">
        <v>100</v>
      </c>
      <c r="D150" s="81" t="n">
        <v>2.415</v>
      </c>
      <c r="E150" s="82"/>
      <c r="F150" s="83"/>
      <c r="G150" s="83"/>
      <c r="H150" s="84" t="n">
        <f aca="false">(((D150-(D150*$E$3)))*F150)+(E150*F150)</f>
        <v>0</v>
      </c>
      <c r="I150" s="84" t="n">
        <f aca="false">(((D150-(D150*$E$3)))*G150)+(E150*G150)</f>
        <v>0</v>
      </c>
    </row>
    <row r="151" s="86" customFormat="true" ht="21" hidden="false" customHeight="true" outlineLevel="0" collapsed="false">
      <c r="A151" s="79" t="s">
        <v>365</v>
      </c>
      <c r="B151" s="79" t="s">
        <v>366</v>
      </c>
      <c r="C151" s="104" t="n">
        <v>100</v>
      </c>
      <c r="D151" s="81" t="n">
        <v>2.208</v>
      </c>
      <c r="E151" s="82"/>
      <c r="F151" s="83"/>
      <c r="G151" s="83"/>
      <c r="H151" s="84" t="n">
        <f aca="false">(((D151-(D151*$E$3)))*F151)+(E151*F151)</f>
        <v>0</v>
      </c>
      <c r="I151" s="84" t="n">
        <f aca="false">(((D151-(D151*$E$3)))*G151)+(E151*G151)</f>
        <v>0</v>
      </c>
    </row>
    <row r="152" s="86" customFormat="true" ht="21" hidden="false" customHeight="true" outlineLevel="0" collapsed="false">
      <c r="A152" s="79" t="s">
        <v>367</v>
      </c>
      <c r="B152" s="79" t="s">
        <v>368</v>
      </c>
      <c r="C152" s="104" t="n">
        <v>100</v>
      </c>
      <c r="D152" s="81" t="n">
        <v>1.932</v>
      </c>
      <c r="E152" s="82"/>
      <c r="F152" s="83"/>
      <c r="G152" s="83"/>
      <c r="H152" s="84" t="n">
        <f aca="false">(((D152-(D152*$E$3)))*F152)+(E152*F152)</f>
        <v>0</v>
      </c>
      <c r="I152" s="84" t="n">
        <f aca="false">(((D152-(D152*$E$3)))*G152)+(E152*G152)</f>
        <v>0</v>
      </c>
    </row>
    <row r="153" s="86" customFormat="true" ht="21" hidden="false" customHeight="true" outlineLevel="0" collapsed="false">
      <c r="A153" s="79" t="s">
        <v>369</v>
      </c>
      <c r="B153" s="79" t="s">
        <v>370</v>
      </c>
      <c r="C153" s="104" t="n">
        <v>100</v>
      </c>
      <c r="D153" s="81" t="n">
        <v>1.932</v>
      </c>
      <c r="E153" s="82"/>
      <c r="F153" s="83"/>
      <c r="G153" s="83"/>
      <c r="H153" s="84" t="n">
        <f aca="false">(((D153-(D153*$E$3)))*F153)+(E153*F153)</f>
        <v>0</v>
      </c>
      <c r="I153" s="84" t="n">
        <f aca="false">(((D153-(D153*$E$3)))*G153)+(E153*G153)</f>
        <v>0</v>
      </c>
    </row>
    <row r="154" s="86" customFormat="true" ht="21" hidden="false" customHeight="true" outlineLevel="0" collapsed="false">
      <c r="A154" s="79" t="s">
        <v>371</v>
      </c>
      <c r="B154" s="79" t="s">
        <v>372</v>
      </c>
      <c r="C154" s="104" t="n">
        <v>100</v>
      </c>
      <c r="D154" s="81" t="n">
        <v>1.932</v>
      </c>
      <c r="E154" s="82"/>
      <c r="F154" s="83"/>
      <c r="G154" s="83"/>
      <c r="H154" s="84" t="n">
        <f aca="false">(((D154-(D154*$E$3)))*F154)+(E154*F154)</f>
        <v>0</v>
      </c>
      <c r="I154" s="84" t="n">
        <f aca="false">(((D154-(D154*$E$3)))*G154)+(E154*G154)</f>
        <v>0</v>
      </c>
    </row>
    <row r="155" s="86" customFormat="true" ht="21" hidden="false" customHeight="true" outlineLevel="0" collapsed="false">
      <c r="A155" s="79" t="s">
        <v>373</v>
      </c>
      <c r="B155" s="79" t="s">
        <v>374</v>
      </c>
      <c r="C155" s="104" t="n">
        <v>100</v>
      </c>
      <c r="D155" s="81" t="n">
        <v>1.932</v>
      </c>
      <c r="E155" s="82"/>
      <c r="F155" s="83"/>
      <c r="G155" s="83"/>
      <c r="H155" s="84" t="n">
        <f aca="false">(((D155-(D155*$E$3)))*F155)+(E155*F155)</f>
        <v>0</v>
      </c>
      <c r="I155" s="84" t="n">
        <f aca="false">(((D155-(D155*$E$3)))*G155)+(E155*G155)</f>
        <v>0</v>
      </c>
    </row>
    <row r="156" s="86" customFormat="true" ht="21" hidden="false" customHeight="true" outlineLevel="0" collapsed="false">
      <c r="A156" s="79" t="s">
        <v>375</v>
      </c>
      <c r="B156" s="79" t="s">
        <v>376</v>
      </c>
      <c r="C156" s="104" t="n">
        <v>100</v>
      </c>
      <c r="D156" s="81" t="n">
        <v>1.932</v>
      </c>
      <c r="E156" s="82"/>
      <c r="F156" s="83"/>
      <c r="G156" s="83"/>
      <c r="H156" s="84" t="n">
        <f aca="false">(((D156-(D156*$E$3)))*F156)+(E156*F156)</f>
        <v>0</v>
      </c>
      <c r="I156" s="84" t="n">
        <f aca="false">(((D156-(D156*$E$3)))*G156)+(E156*G156)</f>
        <v>0</v>
      </c>
    </row>
    <row r="157" s="86" customFormat="true" ht="21" hidden="false" customHeight="true" outlineLevel="0" collapsed="false">
      <c r="A157" s="79" t="s">
        <v>377</v>
      </c>
      <c r="B157" s="79" t="s">
        <v>378</v>
      </c>
      <c r="C157" s="104" t="n">
        <v>100</v>
      </c>
      <c r="D157" s="81" t="n">
        <v>1.932</v>
      </c>
      <c r="E157" s="82"/>
      <c r="F157" s="83"/>
      <c r="G157" s="83"/>
      <c r="H157" s="84" t="n">
        <f aca="false">(((D157-(D157*$E$3)))*F157)+(E157*F157)</f>
        <v>0</v>
      </c>
      <c r="I157" s="84" t="n">
        <f aca="false">(((D157-(D157*$E$3)))*G157)+(E157*G157)</f>
        <v>0</v>
      </c>
    </row>
    <row r="158" s="86" customFormat="true" ht="21" hidden="false" customHeight="true" outlineLevel="0" collapsed="false">
      <c r="A158" s="79" t="s">
        <v>379</v>
      </c>
      <c r="B158" s="79" t="s">
        <v>380</v>
      </c>
      <c r="C158" s="104" t="n">
        <v>100</v>
      </c>
      <c r="D158" s="81" t="n">
        <v>1.932</v>
      </c>
      <c r="E158" s="82"/>
      <c r="F158" s="83"/>
      <c r="G158" s="83"/>
      <c r="H158" s="84" t="n">
        <f aca="false">(((D158-(D158*$E$3)))*F158)+(E158*F158)</f>
        <v>0</v>
      </c>
      <c r="I158" s="84" t="n">
        <f aca="false">(((D158-(D158*$E$3)))*G158)+(E158*G158)</f>
        <v>0</v>
      </c>
    </row>
    <row r="159" s="86" customFormat="true" ht="21" hidden="false" customHeight="true" outlineLevel="0" collapsed="false">
      <c r="A159" s="79" t="s">
        <v>381</v>
      </c>
      <c r="B159" s="79" t="s">
        <v>382</v>
      </c>
      <c r="C159" s="104" t="n">
        <v>100</v>
      </c>
      <c r="D159" s="81" t="n">
        <v>2.07</v>
      </c>
      <c r="E159" s="82"/>
      <c r="F159" s="83"/>
      <c r="G159" s="83"/>
      <c r="H159" s="84" t="n">
        <f aca="false">(((D159-(D159*$E$3)))*F159)+(E159*F159)</f>
        <v>0</v>
      </c>
      <c r="I159" s="84" t="n">
        <f aca="false">(((D159-(D159*$E$3)))*G159)+(E159*G159)</f>
        <v>0</v>
      </c>
    </row>
    <row r="160" s="74" customFormat="true" ht="21" hidden="false" customHeight="true" outlineLevel="0" collapsed="false">
      <c r="A160" s="79" t="s">
        <v>383</v>
      </c>
      <c r="B160" s="79" t="s">
        <v>384</v>
      </c>
      <c r="C160" s="104" t="n">
        <v>100</v>
      </c>
      <c r="D160" s="81" t="n">
        <v>1.932</v>
      </c>
      <c r="E160" s="82"/>
      <c r="F160" s="83"/>
      <c r="G160" s="83"/>
      <c r="H160" s="84" t="n">
        <f aca="false">(((D160-(D160*$E$3)))*F160)+(E160*F160)</f>
        <v>0</v>
      </c>
      <c r="I160" s="84" t="n">
        <f aca="false">(((D160-(D160*$E$3)))*G160)+(E160*G160)</f>
        <v>0</v>
      </c>
    </row>
    <row r="161" s="86" customFormat="true" ht="21" hidden="false" customHeight="true" outlineLevel="0" collapsed="false">
      <c r="A161" s="79" t="s">
        <v>385</v>
      </c>
      <c r="B161" s="79" t="s">
        <v>386</v>
      </c>
      <c r="C161" s="104" t="n">
        <v>100</v>
      </c>
      <c r="D161" s="81" t="n">
        <v>1.932</v>
      </c>
      <c r="E161" s="82"/>
      <c r="F161" s="83"/>
      <c r="G161" s="83"/>
      <c r="H161" s="84" t="n">
        <f aca="false">(((D161-(D161*$E$3)))*F161)+(E161*F161)</f>
        <v>0</v>
      </c>
      <c r="I161" s="84" t="n">
        <f aca="false">(((D161-(D161*$E$3)))*G161)+(E161*G161)</f>
        <v>0</v>
      </c>
    </row>
    <row r="162" s="86" customFormat="true" ht="21" hidden="false" customHeight="true" outlineLevel="0" collapsed="false">
      <c r="A162" s="79" t="s">
        <v>387</v>
      </c>
      <c r="B162" s="79" t="s">
        <v>388</v>
      </c>
      <c r="C162" s="104" t="n">
        <v>100</v>
      </c>
      <c r="D162" s="81" t="n">
        <v>1.932</v>
      </c>
      <c r="E162" s="82"/>
      <c r="F162" s="83"/>
      <c r="G162" s="83"/>
      <c r="H162" s="84" t="n">
        <f aca="false">(((D162-(D162*$E$3)))*F162)+(E162*F162)</f>
        <v>0</v>
      </c>
      <c r="I162" s="84" t="n">
        <f aca="false">(((D162-(D162*$E$3)))*G162)+(E162*G162)</f>
        <v>0</v>
      </c>
    </row>
    <row r="163" s="86" customFormat="true" ht="21" hidden="false" customHeight="true" outlineLevel="0" collapsed="false">
      <c r="A163" s="79" t="s">
        <v>389</v>
      </c>
      <c r="B163" s="79" t="s">
        <v>390</v>
      </c>
      <c r="C163" s="104" t="n">
        <v>100</v>
      </c>
      <c r="D163" s="81" t="n">
        <v>1.38</v>
      </c>
      <c r="E163" s="82"/>
      <c r="F163" s="83"/>
      <c r="G163" s="83"/>
      <c r="H163" s="84" t="n">
        <f aca="false">(((D163-(D163*$E$3)))*F163)+(E163*F163)</f>
        <v>0</v>
      </c>
      <c r="I163" s="84" t="n">
        <f aca="false">(((D163-(D163*$E$3)))*G163)+(E163*G163)</f>
        <v>0</v>
      </c>
    </row>
    <row r="164" s="86" customFormat="true" ht="21" hidden="false" customHeight="true" outlineLevel="0" collapsed="false">
      <c r="A164" s="79" t="s">
        <v>391</v>
      </c>
      <c r="B164" s="79" t="s">
        <v>392</v>
      </c>
      <c r="C164" s="104" t="n">
        <v>100</v>
      </c>
      <c r="D164" s="81" t="n">
        <v>1.311</v>
      </c>
      <c r="E164" s="82"/>
      <c r="F164" s="83"/>
      <c r="G164" s="83"/>
      <c r="H164" s="84" t="n">
        <f aca="false">(((D164-(D164*$E$3)))*F164)+(E164*F164)</f>
        <v>0</v>
      </c>
      <c r="I164" s="84" t="n">
        <f aca="false">(((D164-(D164*$E$3)))*G164)+(E164*G164)</f>
        <v>0</v>
      </c>
    </row>
    <row r="165" s="86" customFormat="true" ht="21" hidden="false" customHeight="true" outlineLevel="0" collapsed="false">
      <c r="A165" s="79" t="s">
        <v>393</v>
      </c>
      <c r="B165" s="79" t="s">
        <v>394</v>
      </c>
      <c r="C165" s="104" t="n">
        <v>100</v>
      </c>
      <c r="D165" s="81" t="n">
        <v>2.07</v>
      </c>
      <c r="E165" s="82"/>
      <c r="F165" s="83"/>
      <c r="G165" s="83"/>
      <c r="H165" s="84" t="n">
        <f aca="false">(((D165-(D165*$E$3)))*F165)+(E165*F165)</f>
        <v>0</v>
      </c>
      <c r="I165" s="84" t="n">
        <f aca="false">(((D165-(D165*$E$3)))*G165)+(E165*G165)</f>
        <v>0</v>
      </c>
    </row>
    <row r="166" s="86" customFormat="true" ht="21" hidden="false" customHeight="true" outlineLevel="0" collapsed="false">
      <c r="A166" s="79" t="s">
        <v>395</v>
      </c>
      <c r="B166" s="79" t="s">
        <v>396</v>
      </c>
      <c r="C166" s="104" t="n">
        <v>100</v>
      </c>
      <c r="D166" s="81" t="n">
        <v>2.553</v>
      </c>
      <c r="E166" s="82"/>
      <c r="F166" s="83"/>
      <c r="G166" s="83"/>
      <c r="H166" s="84" t="n">
        <f aca="false">(((D166-(D166*$E$3)))*F166)+(E166*F166)</f>
        <v>0</v>
      </c>
      <c r="I166" s="84" t="n">
        <f aca="false">(((D166-(D166*$E$3)))*G166)+(E166*G166)</f>
        <v>0</v>
      </c>
    </row>
    <row r="167" s="86" customFormat="true" ht="21" hidden="false" customHeight="true" outlineLevel="0" collapsed="false">
      <c r="A167" s="79" t="s">
        <v>397</v>
      </c>
      <c r="B167" s="79" t="s">
        <v>398</v>
      </c>
      <c r="C167" s="104" t="n">
        <v>100</v>
      </c>
      <c r="D167" s="81" t="n">
        <v>1.863</v>
      </c>
      <c r="E167" s="109"/>
      <c r="F167" s="83"/>
      <c r="G167" s="83"/>
      <c r="H167" s="84" t="n">
        <f aca="false">(((D167-(D167*$E$3)))*F167)+(E167*F167)</f>
        <v>0</v>
      </c>
      <c r="I167" s="84" t="n">
        <f aca="false">(((D167-(D167*$E$3)))*G167)+(E167*G167)</f>
        <v>0</v>
      </c>
    </row>
    <row r="168" s="111" customFormat="true" ht="18" hidden="false" customHeight="true" outlineLevel="0" collapsed="false">
      <c r="A168" s="79" t="s">
        <v>399</v>
      </c>
      <c r="B168" s="79" t="s">
        <v>400</v>
      </c>
      <c r="C168" s="80" t="n">
        <v>100</v>
      </c>
      <c r="D168" s="110" t="n">
        <v>2.139</v>
      </c>
      <c r="E168" s="88"/>
      <c r="F168" s="91"/>
      <c r="G168" s="91"/>
      <c r="H168" s="84" t="n">
        <f aca="false">(((D168-(D168*$E$3)))*F168)+(E168*F168)</f>
        <v>0</v>
      </c>
      <c r="I168" s="84" t="n">
        <f aca="false">(((D168-(D168*$E$3)))*G168)+(E168*G168)</f>
        <v>0</v>
      </c>
    </row>
    <row r="169" s="103" customFormat="true" ht="21" hidden="false" customHeight="true" outlineLevel="0" collapsed="false">
      <c r="A169" s="79" t="s">
        <v>401</v>
      </c>
      <c r="B169" s="79" t="s">
        <v>402</v>
      </c>
      <c r="C169" s="104" t="n">
        <v>100</v>
      </c>
      <c r="D169" s="81" t="n">
        <v>2.139</v>
      </c>
      <c r="E169" s="112"/>
      <c r="F169" s="83"/>
      <c r="G169" s="83"/>
      <c r="H169" s="84" t="n">
        <f aca="false">(((D169-(D169*$E$3)))*F169)+(E169*F169)</f>
        <v>0</v>
      </c>
      <c r="I169" s="84" t="n">
        <f aca="false">(((D169-(D169*$E$3)))*G169)+(E169*G169)</f>
        <v>0</v>
      </c>
    </row>
    <row r="170" s="103" customFormat="true" ht="21" hidden="false" customHeight="true" outlineLevel="0" collapsed="false">
      <c r="A170" s="79" t="s">
        <v>403</v>
      </c>
      <c r="B170" s="79" t="s">
        <v>404</v>
      </c>
      <c r="C170" s="104" t="n">
        <v>100</v>
      </c>
      <c r="D170" s="81" t="n">
        <v>2.139</v>
      </c>
      <c r="E170" s="112"/>
      <c r="F170" s="83"/>
      <c r="G170" s="83"/>
      <c r="H170" s="84" t="n">
        <f aca="false">(((D170-(D170*$E$3)))*F170)+(E170*F170)</f>
        <v>0</v>
      </c>
      <c r="I170" s="84" t="n">
        <f aca="false">(((D170-(D170*$E$3)))*G170)+(E170*G170)</f>
        <v>0</v>
      </c>
    </row>
    <row r="171" s="86" customFormat="true" ht="21" hidden="false" customHeight="true" outlineLevel="0" collapsed="false">
      <c r="A171" s="79" t="s">
        <v>405</v>
      </c>
      <c r="B171" s="79" t="s">
        <v>406</v>
      </c>
      <c r="C171" s="104" t="n">
        <v>100</v>
      </c>
      <c r="D171" s="100" t="n">
        <v>2.139</v>
      </c>
      <c r="E171" s="112"/>
      <c r="F171" s="83"/>
      <c r="G171" s="83"/>
      <c r="H171" s="84" t="n">
        <f aca="false">(((D171-(D171*$E$3)))*F171)+(E171*F171)</f>
        <v>0</v>
      </c>
      <c r="I171" s="84" t="n">
        <f aca="false">(((D171-(D171*$E$3)))*G171)+(E171*G171)</f>
        <v>0</v>
      </c>
    </row>
    <row r="172" s="103" customFormat="true" ht="21" hidden="false" customHeight="true" outlineLevel="0" collapsed="false">
      <c r="A172" s="79" t="s">
        <v>407</v>
      </c>
      <c r="B172" s="79" t="s">
        <v>408</v>
      </c>
      <c r="C172" s="104" t="n">
        <v>100</v>
      </c>
      <c r="D172" s="81" t="n">
        <v>2.139</v>
      </c>
      <c r="E172" s="112"/>
      <c r="F172" s="83"/>
      <c r="G172" s="83"/>
      <c r="H172" s="84" t="n">
        <f aca="false">(((D172-(D172*$E$3)))*F172)+(E172*F172)</f>
        <v>0</v>
      </c>
      <c r="I172" s="84" t="n">
        <f aca="false">(((D172-(D172*$E$3)))*G172)+(E172*G172)</f>
        <v>0</v>
      </c>
    </row>
    <row r="173" s="86" customFormat="true" ht="21" hidden="false" customHeight="true" outlineLevel="0" collapsed="false">
      <c r="A173" s="79" t="s">
        <v>409</v>
      </c>
      <c r="B173" s="101" t="s">
        <v>410</v>
      </c>
      <c r="C173" s="104" t="n">
        <v>100</v>
      </c>
      <c r="D173" s="100" t="n">
        <v>1.38</v>
      </c>
      <c r="E173" s="82"/>
      <c r="F173" s="83"/>
      <c r="G173" s="83"/>
      <c r="H173" s="84" t="n">
        <f aca="false">(((D173-(D173*$E$3)))*F173)+(E173*F173)</f>
        <v>0</v>
      </c>
      <c r="I173" s="84" t="n">
        <f aca="false">(((D173-(D173*$E$3)))*G173)+(E173*G173)</f>
        <v>0</v>
      </c>
    </row>
    <row r="174" s="86" customFormat="true" ht="21" hidden="false" customHeight="true" outlineLevel="0" collapsed="false">
      <c r="A174" s="79" t="s">
        <v>411</v>
      </c>
      <c r="B174" s="101" t="s">
        <v>412</v>
      </c>
      <c r="C174" s="104" t="n">
        <v>100</v>
      </c>
      <c r="D174" s="100" t="n">
        <v>8.625</v>
      </c>
      <c r="E174" s="82"/>
      <c r="F174" s="83"/>
      <c r="G174" s="83"/>
      <c r="H174" s="84" t="n">
        <f aca="false">(((D174-(D174*$E$3)))*F174)+(E174*F174)</f>
        <v>0</v>
      </c>
      <c r="I174" s="84" t="n">
        <f aca="false">(((D174-(D174*$E$3)))*G174)+(E174*G174)</f>
        <v>0</v>
      </c>
    </row>
    <row r="175" s="86" customFormat="true" ht="21" hidden="false" customHeight="true" outlineLevel="0" collapsed="false">
      <c r="A175" s="79" t="s">
        <v>413</v>
      </c>
      <c r="B175" s="101" t="s">
        <v>414</v>
      </c>
      <c r="C175" s="104" t="n">
        <v>100</v>
      </c>
      <c r="D175" s="100" t="n">
        <v>1.932</v>
      </c>
      <c r="E175" s="82"/>
      <c r="F175" s="83"/>
      <c r="G175" s="83"/>
      <c r="H175" s="84" t="n">
        <f aca="false">(((D175-(D175*$E$3)))*F175)+(E175*F175)</f>
        <v>0</v>
      </c>
      <c r="I175" s="84" t="n">
        <f aca="false">(((D175-(D175*$E$3)))*G175)+(E175*G175)</f>
        <v>0</v>
      </c>
    </row>
    <row r="176" s="86" customFormat="true" ht="21" hidden="false" customHeight="true" outlineLevel="0" collapsed="false">
      <c r="A176" s="79" t="s">
        <v>415</v>
      </c>
      <c r="B176" s="101" t="s">
        <v>416</v>
      </c>
      <c r="C176" s="104" t="n">
        <v>100</v>
      </c>
      <c r="D176" s="100" t="n">
        <v>2.001</v>
      </c>
      <c r="E176" s="82"/>
      <c r="F176" s="83"/>
      <c r="G176" s="83"/>
      <c r="H176" s="84" t="n">
        <f aca="false">(((D176-(D176*$E$3)))*F176)+(E176*F176)</f>
        <v>0</v>
      </c>
      <c r="I176" s="84" t="n">
        <f aca="false">(((D176-(D176*$E$3)))*G176)+(E176*G176)</f>
        <v>0</v>
      </c>
    </row>
    <row r="177" s="86" customFormat="true" ht="21" hidden="false" customHeight="true" outlineLevel="0" collapsed="false">
      <c r="A177" s="79" t="s">
        <v>417</v>
      </c>
      <c r="B177" s="101" t="s">
        <v>418</v>
      </c>
      <c r="C177" s="104" t="n">
        <v>100</v>
      </c>
      <c r="D177" s="100" t="n">
        <v>2.346</v>
      </c>
      <c r="E177" s="82"/>
      <c r="F177" s="83"/>
      <c r="G177" s="83"/>
      <c r="H177" s="84" t="n">
        <f aca="false">(((D177-(D177*$E$3)))*F177)+(E177*F177)</f>
        <v>0</v>
      </c>
      <c r="I177" s="84" t="n">
        <f aca="false">(((D177-(D177*$E$3)))*G177)+(E177*G177)</f>
        <v>0</v>
      </c>
    </row>
    <row r="178" s="86" customFormat="true" ht="21" hidden="false" customHeight="true" outlineLevel="0" collapsed="false">
      <c r="A178" s="79" t="s">
        <v>419</v>
      </c>
      <c r="B178" s="101" t="s">
        <v>420</v>
      </c>
      <c r="C178" s="104" t="n">
        <v>100</v>
      </c>
      <c r="D178" s="100" t="n">
        <v>3.45</v>
      </c>
      <c r="E178" s="82"/>
      <c r="F178" s="83"/>
      <c r="G178" s="83"/>
      <c r="H178" s="84" t="n">
        <f aca="false">(((D178-(D178*$E$3)))*F178)+(E178*F178)</f>
        <v>0</v>
      </c>
      <c r="I178" s="84" t="n">
        <f aca="false">(((D178-(D178*$E$3)))*G178)+(E178*G178)</f>
        <v>0</v>
      </c>
    </row>
    <row r="179" s="111" customFormat="true" ht="18" hidden="false" customHeight="true" outlineLevel="0" collapsed="false">
      <c r="A179" s="79" t="s">
        <v>421</v>
      </c>
      <c r="B179" s="101" t="s">
        <v>422</v>
      </c>
      <c r="C179" s="80" t="n">
        <v>100</v>
      </c>
      <c r="D179" s="110" t="n">
        <v>2.484</v>
      </c>
      <c r="E179" s="88"/>
      <c r="F179" s="91"/>
      <c r="G179" s="91"/>
      <c r="H179" s="84" t="n">
        <f aca="false">(((D179-(D179*$E$3)))*F179)+(E179*F179)</f>
        <v>0</v>
      </c>
      <c r="I179" s="84" t="n">
        <f aca="false">(((D179-(D179*$E$3)))*G179)+(E179*G179)</f>
        <v>0</v>
      </c>
    </row>
    <row r="180" s="86" customFormat="true" ht="21" hidden="false" customHeight="true" outlineLevel="0" collapsed="false">
      <c r="A180" s="79" t="s">
        <v>423</v>
      </c>
      <c r="B180" s="79" t="s">
        <v>424</v>
      </c>
      <c r="C180" s="80" t="n">
        <v>100</v>
      </c>
      <c r="D180" s="100" t="n">
        <v>3.243</v>
      </c>
      <c r="E180" s="88"/>
      <c r="F180" s="83"/>
      <c r="G180" s="83"/>
      <c r="H180" s="84" t="n">
        <f aca="false">(((D180-(D180*$E$3)))*F180)+(E180*F180)</f>
        <v>0</v>
      </c>
      <c r="I180" s="84" t="n">
        <f aca="false">(((D180-(D180*$E$3)))*G180)+(E180*G180)</f>
        <v>0</v>
      </c>
    </row>
    <row r="181" s="86" customFormat="true" ht="21" hidden="false" customHeight="true" outlineLevel="0" collapsed="false">
      <c r="A181" s="79" t="s">
        <v>425</v>
      </c>
      <c r="B181" s="79" t="s">
        <v>426</v>
      </c>
      <c r="C181" s="80" t="n">
        <v>100</v>
      </c>
      <c r="D181" s="100" t="n">
        <v>3.105</v>
      </c>
      <c r="E181" s="88"/>
      <c r="F181" s="83"/>
      <c r="G181" s="83"/>
      <c r="H181" s="84" t="n">
        <f aca="false">(((D181-(D181*$E$3)))*F181)+(E181*F181)</f>
        <v>0</v>
      </c>
      <c r="I181" s="84" t="n">
        <f aca="false">(((D181-(D181*$E$3)))*G181)+(E181*G181)</f>
        <v>0</v>
      </c>
    </row>
    <row r="182" s="111" customFormat="true" ht="18" hidden="false" customHeight="true" outlineLevel="0" collapsed="false">
      <c r="A182" s="79" t="s">
        <v>427</v>
      </c>
      <c r="B182" s="79" t="s">
        <v>428</v>
      </c>
      <c r="C182" s="80" t="n">
        <v>100</v>
      </c>
      <c r="D182" s="110" t="n">
        <v>2.277</v>
      </c>
      <c r="E182" s="88"/>
      <c r="F182" s="91"/>
      <c r="G182" s="91"/>
      <c r="H182" s="84" t="n">
        <f aca="false">(((D182-(D182*$E$3)))*F182)+(E182*F182)</f>
        <v>0</v>
      </c>
      <c r="I182" s="84" t="n">
        <f aca="false">(((D182-(D182*$E$3)))*G182)+(E182*G182)</f>
        <v>0</v>
      </c>
    </row>
    <row r="183" s="86" customFormat="true" ht="21" hidden="false" customHeight="true" outlineLevel="0" collapsed="false">
      <c r="A183" s="79" t="s">
        <v>429</v>
      </c>
      <c r="B183" s="79" t="s">
        <v>430</v>
      </c>
      <c r="C183" s="80" t="n">
        <v>100</v>
      </c>
      <c r="D183" s="100" t="n">
        <v>3.243</v>
      </c>
      <c r="E183" s="82"/>
      <c r="F183" s="83"/>
      <c r="G183" s="83"/>
      <c r="H183" s="84" t="n">
        <f aca="false">(((D183-(D183*$E$3)))*F183)+(E183*F183)</f>
        <v>0</v>
      </c>
      <c r="I183" s="84" t="n">
        <f aca="false">(((D183-(D183*$E$3)))*G183)+(E183*G183)</f>
        <v>0</v>
      </c>
    </row>
    <row r="184" s="111" customFormat="true" ht="18" hidden="false" customHeight="true" outlineLevel="0" collapsed="false">
      <c r="A184" s="79" t="s">
        <v>431</v>
      </c>
      <c r="B184" s="79" t="s">
        <v>432</v>
      </c>
      <c r="C184" s="80" t="n">
        <v>200</v>
      </c>
      <c r="D184" s="110" t="n">
        <v>3.243</v>
      </c>
      <c r="E184" s="88"/>
      <c r="F184" s="91"/>
      <c r="G184" s="91"/>
      <c r="H184" s="84" t="n">
        <f aca="false">(((D184-(D184*$E$3)))*F184)+(E184*F184)</f>
        <v>0</v>
      </c>
      <c r="I184" s="84" t="n">
        <f aca="false">(((D184-(D184*$E$3)))*G184)+(E184*G184)</f>
        <v>0</v>
      </c>
    </row>
    <row r="185" s="74" customFormat="true" ht="21" hidden="false" customHeight="true" outlineLevel="0" collapsed="false">
      <c r="A185" s="79" t="s">
        <v>433</v>
      </c>
      <c r="B185" s="79" t="s">
        <v>434</v>
      </c>
      <c r="C185" s="104" t="n">
        <v>200</v>
      </c>
      <c r="D185" s="100" t="n">
        <v>3.243</v>
      </c>
      <c r="E185" s="82"/>
      <c r="F185" s="83"/>
      <c r="G185" s="83"/>
      <c r="H185" s="84" t="n">
        <f aca="false">(((D185-(D185*$E$3)))*F185)+(E185*F185)</f>
        <v>0</v>
      </c>
      <c r="I185" s="84" t="n">
        <f aca="false">(((D185-(D185*$E$3)))*G185)+(E185*G185)</f>
        <v>0</v>
      </c>
      <c r="J185" s="86"/>
    </row>
    <row r="186" s="86" customFormat="true" ht="21" hidden="false" customHeight="true" outlineLevel="0" collapsed="false">
      <c r="A186" s="79" t="s">
        <v>435</v>
      </c>
      <c r="B186" s="79" t="s">
        <v>436</v>
      </c>
      <c r="C186" s="104" t="n">
        <v>100</v>
      </c>
      <c r="D186" s="100" t="n">
        <v>3.243</v>
      </c>
      <c r="E186" s="82"/>
      <c r="F186" s="83"/>
      <c r="G186" s="83"/>
      <c r="H186" s="84" t="n">
        <f aca="false">(((D186-(D186*$E$3)))*F186)+(E186*F186)</f>
        <v>0</v>
      </c>
      <c r="I186" s="84" t="n">
        <f aca="false">(((D186-(D186*$E$3)))*G186)+(E186*G186)</f>
        <v>0</v>
      </c>
    </row>
    <row r="187" s="86" customFormat="true" ht="21" hidden="false" customHeight="true" outlineLevel="0" collapsed="false">
      <c r="A187" s="79" t="s">
        <v>437</v>
      </c>
      <c r="B187" s="79" t="s">
        <v>438</v>
      </c>
      <c r="C187" s="104" t="n">
        <v>50</v>
      </c>
      <c r="D187" s="100" t="n">
        <v>3.243</v>
      </c>
      <c r="E187" s="82"/>
      <c r="F187" s="83"/>
      <c r="G187" s="83"/>
      <c r="H187" s="84" t="n">
        <f aca="false">(((D187-(D187*$E$3)))*F187)+(E187*F187)</f>
        <v>0</v>
      </c>
      <c r="I187" s="84" t="n">
        <f aca="false">(((D187-(D187*$E$3)))*G187)+(E187*G187)</f>
        <v>0</v>
      </c>
    </row>
    <row r="188" s="86" customFormat="true" ht="21" hidden="false" customHeight="true" outlineLevel="0" collapsed="false">
      <c r="A188" s="79" t="s">
        <v>439</v>
      </c>
      <c r="B188" s="79" t="s">
        <v>440</v>
      </c>
      <c r="C188" s="104" t="n">
        <v>50</v>
      </c>
      <c r="D188" s="100" t="n">
        <v>3.243</v>
      </c>
      <c r="E188" s="82"/>
      <c r="F188" s="83"/>
      <c r="G188" s="83"/>
      <c r="H188" s="84" t="n">
        <f aca="false">(((D188-(D188*$E$3)))*F188)+(E188*F188)</f>
        <v>0</v>
      </c>
      <c r="I188" s="84" t="n">
        <f aca="false">(((D188-(D188*$E$3)))*G188)+(E188*G188)</f>
        <v>0</v>
      </c>
    </row>
    <row r="189" s="103" customFormat="true" ht="21" hidden="false" customHeight="true" outlineLevel="0" collapsed="false">
      <c r="A189" s="79" t="s">
        <v>441</v>
      </c>
      <c r="B189" s="79" t="s">
        <v>442</v>
      </c>
      <c r="C189" s="104" t="n">
        <v>100</v>
      </c>
      <c r="D189" s="100" t="n">
        <v>2.415</v>
      </c>
      <c r="E189" s="82"/>
      <c r="F189" s="83"/>
      <c r="G189" s="83"/>
      <c r="H189" s="84" t="n">
        <f aca="false">(((D189-(D189*$E$3)))*F189)+(E189*F189)</f>
        <v>0</v>
      </c>
      <c r="I189" s="84" t="n">
        <f aca="false">(((D189-(D189*$E$3)))*G189)+(E189*G189)</f>
        <v>0</v>
      </c>
    </row>
    <row r="190" s="74" customFormat="true" ht="21" hidden="false" customHeight="true" outlineLevel="0" collapsed="false">
      <c r="A190" s="79" t="s">
        <v>443</v>
      </c>
      <c r="B190" s="79" t="s">
        <v>444</v>
      </c>
      <c r="C190" s="104" t="n">
        <v>100</v>
      </c>
      <c r="D190" s="100" t="n">
        <v>3.45</v>
      </c>
      <c r="E190" s="82"/>
      <c r="F190" s="83"/>
      <c r="G190" s="83"/>
      <c r="H190" s="84" t="n">
        <f aca="false">(((D190-(D190*$E$3)))*F190)+(E190*F190)</f>
        <v>0</v>
      </c>
      <c r="I190" s="84" t="n">
        <f aca="false">(((D190-(D190*$E$3)))*G190)+(E190*G190)</f>
        <v>0</v>
      </c>
    </row>
    <row r="191" s="111" customFormat="true" ht="21" hidden="false" customHeight="true" outlineLevel="0" collapsed="false">
      <c r="A191" s="79" t="s">
        <v>445</v>
      </c>
      <c r="B191" s="79" t="s">
        <v>446</v>
      </c>
      <c r="C191" s="104" t="n">
        <v>100</v>
      </c>
      <c r="D191" s="100" t="n">
        <v>3.243</v>
      </c>
      <c r="E191" s="82"/>
      <c r="F191" s="83"/>
      <c r="G191" s="83"/>
      <c r="H191" s="84" t="n">
        <f aca="false">(((D191-(D191*$E$3)))*F191)+(E191*F191)</f>
        <v>0</v>
      </c>
      <c r="I191" s="84" t="n">
        <f aca="false">(((D191-(D191*$E$3)))*G191)+(E191*G191)</f>
        <v>0</v>
      </c>
    </row>
    <row r="192" s="111" customFormat="true" ht="21" hidden="false" customHeight="true" outlineLevel="0" collapsed="false">
      <c r="A192" s="79" t="s">
        <v>447</v>
      </c>
      <c r="B192" s="79" t="s">
        <v>448</v>
      </c>
      <c r="C192" s="104" t="n">
        <v>100</v>
      </c>
      <c r="D192" s="100" t="n">
        <v>3.45</v>
      </c>
      <c r="E192" s="82"/>
      <c r="F192" s="83"/>
      <c r="G192" s="83"/>
      <c r="H192" s="84" t="n">
        <f aca="false">(((D192-(D192*$E$3)))*F192)+(E192*F192)</f>
        <v>0</v>
      </c>
      <c r="I192" s="84" t="n">
        <f aca="false">(((D192-(D192*$E$3)))*G192)+(E192*G192)</f>
        <v>0</v>
      </c>
    </row>
    <row r="193" s="74" customFormat="true" ht="21" hidden="false" customHeight="true" outlineLevel="0" collapsed="false">
      <c r="A193" s="79" t="s">
        <v>449</v>
      </c>
      <c r="B193" s="79" t="s">
        <v>450</v>
      </c>
      <c r="C193" s="104" t="n">
        <v>100</v>
      </c>
      <c r="D193" s="100" t="n">
        <v>3.243</v>
      </c>
      <c r="E193" s="82"/>
      <c r="F193" s="83"/>
      <c r="G193" s="83"/>
      <c r="H193" s="84" t="n">
        <f aca="false">(((D193-(D193*$E$3)))*F193)+(E193*F193)</f>
        <v>0</v>
      </c>
      <c r="I193" s="84" t="n">
        <f aca="false">(((D193-(D193*$E$3)))*G193)+(E193*G193)</f>
        <v>0</v>
      </c>
    </row>
    <row r="194" s="74" customFormat="true" ht="21" hidden="false" customHeight="true" outlineLevel="0" collapsed="false">
      <c r="A194" s="79" t="s">
        <v>451</v>
      </c>
      <c r="B194" s="79" t="s">
        <v>452</v>
      </c>
      <c r="C194" s="104" t="n">
        <v>200</v>
      </c>
      <c r="D194" s="100" t="n">
        <v>2.346</v>
      </c>
      <c r="E194" s="82"/>
      <c r="F194" s="83"/>
      <c r="G194" s="83"/>
      <c r="H194" s="84" t="n">
        <f aca="false">(((D194-(D194*$E$3)))*F194)+(E194*F194)</f>
        <v>0</v>
      </c>
      <c r="I194" s="84" t="n">
        <f aca="false">(((D194-(D194*$E$3)))*G194)+(E194*G194)</f>
        <v>0</v>
      </c>
    </row>
    <row r="195" s="74" customFormat="true" ht="21" hidden="false" customHeight="true" outlineLevel="0" collapsed="false">
      <c r="A195" s="79" t="s">
        <v>453</v>
      </c>
      <c r="B195" s="79" t="s">
        <v>454</v>
      </c>
      <c r="C195" s="104" t="n">
        <v>200</v>
      </c>
      <c r="D195" s="100" t="n">
        <v>2.277</v>
      </c>
      <c r="E195" s="82"/>
      <c r="F195" s="83"/>
      <c r="G195" s="83"/>
      <c r="H195" s="84" t="n">
        <f aca="false">(((D195-(D195*$E$3)))*F195)+(E195*F195)</f>
        <v>0</v>
      </c>
      <c r="I195" s="84" t="n">
        <f aca="false">(((D195-(D195*$E$3)))*G195)+(E195*G195)</f>
        <v>0</v>
      </c>
    </row>
    <row r="196" s="74" customFormat="true" ht="21" hidden="false" customHeight="true" outlineLevel="0" collapsed="false">
      <c r="A196" s="79" t="s">
        <v>455</v>
      </c>
      <c r="B196" s="79" t="s">
        <v>456</v>
      </c>
      <c r="C196" s="104" t="n">
        <v>200</v>
      </c>
      <c r="D196" s="100" t="n">
        <v>3.243</v>
      </c>
      <c r="E196" s="82"/>
      <c r="F196" s="83"/>
      <c r="G196" s="83"/>
      <c r="H196" s="84" t="n">
        <f aca="false">(((D196-(D196*$E$3)))*F196)+(E196*F196)</f>
        <v>0</v>
      </c>
      <c r="I196" s="84" t="n">
        <f aca="false">(((D196-(D196*$E$3)))*G196)+(E196*G196)</f>
        <v>0</v>
      </c>
    </row>
    <row r="197" s="74" customFormat="true" ht="21" hidden="false" customHeight="true" outlineLevel="0" collapsed="false">
      <c r="A197" s="79" t="s">
        <v>457</v>
      </c>
      <c r="B197" s="79" t="s">
        <v>458</v>
      </c>
      <c r="C197" s="104" t="n">
        <v>200</v>
      </c>
      <c r="D197" s="100" t="n">
        <v>4.485</v>
      </c>
      <c r="E197" s="82"/>
      <c r="F197" s="83"/>
      <c r="G197" s="83"/>
      <c r="H197" s="84" t="n">
        <f aca="false">(((D197-(D197*$E$3)))*F197)+(E197*F197)</f>
        <v>0</v>
      </c>
      <c r="I197" s="84" t="n">
        <f aca="false">(((D197-(D197*$E$3)))*G197)+(E197*G197)</f>
        <v>0</v>
      </c>
    </row>
    <row r="198" s="86" customFormat="true" ht="21" hidden="false" customHeight="true" outlineLevel="0" collapsed="false">
      <c r="A198" s="79" t="s">
        <v>459</v>
      </c>
      <c r="B198" s="79" t="s">
        <v>460</v>
      </c>
      <c r="C198" s="104" t="n">
        <v>200</v>
      </c>
      <c r="D198" s="100" t="n">
        <v>2.277</v>
      </c>
      <c r="E198" s="82"/>
      <c r="F198" s="83"/>
      <c r="G198" s="83"/>
      <c r="H198" s="84" t="n">
        <f aca="false">(((D198-(D198*$E$3)))*F198)+(E198*F198)</f>
        <v>0</v>
      </c>
      <c r="I198" s="84" t="n">
        <f aca="false">(((D198-(D198*$E$3)))*G198)+(E198*G198)</f>
        <v>0</v>
      </c>
    </row>
    <row r="199" s="86" customFormat="true" ht="21" hidden="false" customHeight="true" outlineLevel="0" collapsed="false">
      <c r="A199" s="79" t="s">
        <v>461</v>
      </c>
      <c r="B199" s="79" t="s">
        <v>462</v>
      </c>
      <c r="C199" s="104" t="n">
        <v>200</v>
      </c>
      <c r="D199" s="100" t="n">
        <v>3.243</v>
      </c>
      <c r="E199" s="82"/>
      <c r="F199" s="83"/>
      <c r="G199" s="83"/>
      <c r="H199" s="84" t="n">
        <f aca="false">(((D199-(D199*$E$3)))*F199)+(E199*F199)</f>
        <v>0</v>
      </c>
      <c r="I199" s="84" t="n">
        <f aca="false">(((D199-(D199*$E$3)))*G199)+(E199*G199)</f>
        <v>0</v>
      </c>
    </row>
    <row r="200" s="74" customFormat="true" ht="21" hidden="false" customHeight="true" outlineLevel="0" collapsed="false">
      <c r="A200" s="79" t="s">
        <v>463</v>
      </c>
      <c r="B200" s="79" t="s">
        <v>464</v>
      </c>
      <c r="C200" s="104" t="n">
        <v>200</v>
      </c>
      <c r="D200" s="100" t="n">
        <v>3.243</v>
      </c>
      <c r="E200" s="82"/>
      <c r="F200" s="83"/>
      <c r="G200" s="83"/>
      <c r="H200" s="84" t="n">
        <f aca="false">(((D200-(D200*$E$3)))*F200)+(E200*F200)</f>
        <v>0</v>
      </c>
      <c r="I200" s="84" t="n">
        <f aca="false">(((D200-(D200*$E$3)))*G200)+(E200*G200)</f>
        <v>0</v>
      </c>
    </row>
    <row r="201" s="74" customFormat="true" ht="21" hidden="false" customHeight="true" outlineLevel="0" collapsed="false">
      <c r="A201" s="79" t="s">
        <v>465</v>
      </c>
      <c r="B201" s="79" t="s">
        <v>466</v>
      </c>
      <c r="C201" s="104" t="n">
        <v>200</v>
      </c>
      <c r="D201" s="100" t="n">
        <v>2.76</v>
      </c>
      <c r="E201" s="82"/>
      <c r="F201" s="83"/>
      <c r="G201" s="83"/>
      <c r="H201" s="84" t="n">
        <f aca="false">(((D201-(D201*$E$3)))*F201)+(E201*F201)</f>
        <v>0</v>
      </c>
      <c r="I201" s="84" t="n">
        <f aca="false">(((D201-(D201*$E$3)))*G201)+(E201*G201)</f>
        <v>0</v>
      </c>
    </row>
    <row r="202" s="74" customFormat="true" ht="21" hidden="false" customHeight="true" outlineLevel="0" collapsed="false">
      <c r="A202" s="79" t="s">
        <v>467</v>
      </c>
      <c r="B202" s="79" t="s">
        <v>468</v>
      </c>
      <c r="C202" s="104" t="n">
        <v>200</v>
      </c>
      <c r="D202" s="100" t="n">
        <v>3.45</v>
      </c>
      <c r="E202" s="82"/>
      <c r="F202" s="83"/>
      <c r="G202" s="83"/>
      <c r="H202" s="84" t="n">
        <f aca="false">(((D202-(D202*$E$3)))*F202)+(E202*F202)</f>
        <v>0</v>
      </c>
      <c r="I202" s="84" t="n">
        <f aca="false">(((D202-(D202*$E$3)))*G202)+(E202*G202)</f>
        <v>0</v>
      </c>
    </row>
    <row r="203" s="74" customFormat="true" ht="21" hidden="false" customHeight="true" outlineLevel="0" collapsed="false">
      <c r="A203" s="79" t="s">
        <v>469</v>
      </c>
      <c r="B203" s="79" t="s">
        <v>470</v>
      </c>
      <c r="C203" s="104" t="n">
        <v>200</v>
      </c>
      <c r="D203" s="100" t="n">
        <v>2.277</v>
      </c>
      <c r="E203" s="82"/>
      <c r="F203" s="83"/>
      <c r="G203" s="83"/>
      <c r="H203" s="84" t="n">
        <f aca="false">(((D203-(D203*$E$3)))*F203)+(E203*F203)</f>
        <v>0</v>
      </c>
      <c r="I203" s="84" t="n">
        <f aca="false">(((D203-(D203*$E$3)))*G203)+(E203*G203)</f>
        <v>0</v>
      </c>
    </row>
    <row r="204" s="74" customFormat="true" ht="21" hidden="false" customHeight="true" outlineLevel="0" collapsed="false">
      <c r="A204" s="79" t="s">
        <v>471</v>
      </c>
      <c r="B204" s="79" t="s">
        <v>472</v>
      </c>
      <c r="C204" s="104" t="n">
        <v>200</v>
      </c>
      <c r="D204" s="100" t="n">
        <v>2.208</v>
      </c>
      <c r="E204" s="82"/>
      <c r="F204" s="83"/>
      <c r="G204" s="83"/>
      <c r="H204" s="84" t="n">
        <f aca="false">(((D204-(D204*$E$3)))*F204)+(E204*F204)</f>
        <v>0</v>
      </c>
      <c r="I204" s="84" t="n">
        <f aca="false">(((D204-(D204*$E$3)))*G204)+(E204*G204)</f>
        <v>0</v>
      </c>
    </row>
    <row r="205" s="86" customFormat="true" ht="21" hidden="false" customHeight="true" outlineLevel="0" collapsed="false">
      <c r="A205" s="79" t="s">
        <v>473</v>
      </c>
      <c r="B205" s="79" t="s">
        <v>474</v>
      </c>
      <c r="C205" s="104" t="n">
        <v>200</v>
      </c>
      <c r="D205" s="100" t="n">
        <v>2.415</v>
      </c>
      <c r="E205" s="82"/>
      <c r="F205" s="83"/>
      <c r="G205" s="83"/>
      <c r="H205" s="84" t="n">
        <f aca="false">(((D205-(D205*$E$3)))*F205)+(E205*F205)</f>
        <v>0</v>
      </c>
      <c r="I205" s="84" t="n">
        <f aca="false">(((D205-(D205*$E$3)))*G205)+(E205*G205)</f>
        <v>0</v>
      </c>
    </row>
    <row r="206" s="86" customFormat="true" ht="21" hidden="false" customHeight="true" outlineLevel="0" collapsed="false">
      <c r="A206" s="79" t="s">
        <v>475</v>
      </c>
      <c r="B206" s="79" t="s">
        <v>476</v>
      </c>
      <c r="C206" s="89" t="n">
        <v>200</v>
      </c>
      <c r="D206" s="87" t="n">
        <v>1.794</v>
      </c>
      <c r="E206" s="88"/>
      <c r="F206" s="91"/>
      <c r="G206" s="91"/>
      <c r="H206" s="84" t="n">
        <f aca="false">(((D206-(D206*$E$3)))*F206)+(E206*F206)</f>
        <v>0</v>
      </c>
      <c r="I206" s="84" t="n">
        <f aca="false">(((D206-(D206*$E$3)))*G206)+(E206*G206)</f>
        <v>0</v>
      </c>
    </row>
    <row r="207" s="86" customFormat="true" ht="21" hidden="false" customHeight="true" outlineLevel="0" collapsed="false">
      <c r="A207" s="79" t="s">
        <v>477</v>
      </c>
      <c r="B207" s="79" t="s">
        <v>478</v>
      </c>
      <c r="C207" s="80" t="n">
        <v>200</v>
      </c>
      <c r="D207" s="100" t="n">
        <v>2.208</v>
      </c>
      <c r="E207" s="88"/>
      <c r="F207" s="83"/>
      <c r="G207" s="83"/>
      <c r="H207" s="84" t="n">
        <f aca="false">(((D207-(D207*$E$3)))*F207)+(E207*F207)</f>
        <v>0</v>
      </c>
      <c r="I207" s="84" t="n">
        <f aca="false">(((D207-(D207*$E$3)))*G207)+(E207*G207)</f>
        <v>0</v>
      </c>
    </row>
    <row r="208" s="86" customFormat="true" ht="21" hidden="false" customHeight="true" outlineLevel="0" collapsed="false">
      <c r="A208" s="79" t="s">
        <v>479</v>
      </c>
      <c r="B208" s="79" t="s">
        <v>480</v>
      </c>
      <c r="C208" s="89" t="n">
        <v>100</v>
      </c>
      <c r="D208" s="87" t="n">
        <v>1.587</v>
      </c>
      <c r="E208" s="88"/>
      <c r="F208" s="91"/>
      <c r="G208" s="91"/>
      <c r="H208" s="84" t="n">
        <f aca="false">(((D208-(D208*$E$3)))*F208)+(E208*F208)</f>
        <v>0</v>
      </c>
      <c r="I208" s="84" t="n">
        <f aca="false">(((D208-(D208*$E$3)))*G208)+(E208*G208)</f>
        <v>0</v>
      </c>
    </row>
    <row r="209" s="86" customFormat="true" ht="21" hidden="false" customHeight="true" outlineLevel="0" collapsed="false">
      <c r="A209" s="79" t="s">
        <v>481</v>
      </c>
      <c r="B209" s="79" t="s">
        <v>482</v>
      </c>
      <c r="C209" s="80" t="n">
        <v>200</v>
      </c>
      <c r="D209" s="100" t="n">
        <v>2.553</v>
      </c>
      <c r="E209" s="88"/>
      <c r="F209" s="83"/>
      <c r="G209" s="83"/>
      <c r="H209" s="84" t="n">
        <f aca="false">(((D209-(D209*$E$3)))*F209)+(E209*F209)</f>
        <v>0</v>
      </c>
      <c r="I209" s="84" t="n">
        <f aca="false">(((D209-(D209*$E$3)))*G209)+(E209*G209)</f>
        <v>0</v>
      </c>
    </row>
    <row r="210" s="86" customFormat="true" ht="21" hidden="false" customHeight="true" outlineLevel="0" collapsed="false">
      <c r="A210" s="79" t="s">
        <v>483</v>
      </c>
      <c r="B210" s="79" t="s">
        <v>484</v>
      </c>
      <c r="C210" s="89" t="n">
        <v>200</v>
      </c>
      <c r="D210" s="87" t="n">
        <v>2.553</v>
      </c>
      <c r="E210" s="88"/>
      <c r="F210" s="91"/>
      <c r="G210" s="91"/>
      <c r="H210" s="84" t="n">
        <f aca="false">(((D210-(D210*$E$3)))*F210)+(E210*F210)</f>
        <v>0</v>
      </c>
      <c r="I210" s="84" t="n">
        <f aca="false">(((D210-(D210*$E$3)))*G210)+(E210*G210)</f>
        <v>0</v>
      </c>
    </row>
    <row r="211" s="86" customFormat="true" ht="21" hidden="false" customHeight="true" outlineLevel="0" collapsed="false">
      <c r="A211" s="79" t="s">
        <v>485</v>
      </c>
      <c r="B211" s="79" t="s">
        <v>486</v>
      </c>
      <c r="C211" s="80" t="n">
        <v>200</v>
      </c>
      <c r="D211" s="100" t="n">
        <v>2.553</v>
      </c>
      <c r="E211" s="88"/>
      <c r="F211" s="83"/>
      <c r="G211" s="83"/>
      <c r="H211" s="84" t="n">
        <f aca="false">(((D211-(D211*$E$3)))*F211)+(E211*F211)</f>
        <v>0</v>
      </c>
      <c r="I211" s="84" t="n">
        <f aca="false">(((D211-(D211*$E$3)))*G211)+(E211*G211)</f>
        <v>0</v>
      </c>
    </row>
    <row r="212" s="86" customFormat="true" ht="21" hidden="false" customHeight="true" outlineLevel="0" collapsed="false">
      <c r="A212" s="79" t="s">
        <v>487</v>
      </c>
      <c r="B212" s="79" t="s">
        <v>488</v>
      </c>
      <c r="C212" s="80" t="n">
        <v>200</v>
      </c>
      <c r="D212" s="100" t="n">
        <v>2.553</v>
      </c>
      <c r="E212" s="88"/>
      <c r="F212" s="83"/>
      <c r="G212" s="83"/>
      <c r="H212" s="84" t="n">
        <f aca="false">(((D212-(D212*$E$3)))*F212)+(E212*F212)</f>
        <v>0</v>
      </c>
      <c r="I212" s="84" t="n">
        <f aca="false">(((D212-(D212*$E$3)))*G212)+(E212*G212)</f>
        <v>0</v>
      </c>
    </row>
    <row r="213" s="86" customFormat="true" ht="21" hidden="false" customHeight="true" outlineLevel="0" collapsed="false">
      <c r="A213" s="79" t="s">
        <v>489</v>
      </c>
      <c r="B213" s="79" t="s">
        <v>490</v>
      </c>
      <c r="C213" s="80" t="n">
        <v>200</v>
      </c>
      <c r="D213" s="100" t="n">
        <v>2.346</v>
      </c>
      <c r="E213" s="88"/>
      <c r="F213" s="83"/>
      <c r="G213" s="83"/>
      <c r="H213" s="84" t="n">
        <f aca="false">(((D213-(D213*$E$3)))*F213)+(E213*F213)</f>
        <v>0</v>
      </c>
      <c r="I213" s="84" t="n">
        <f aca="false">(((D213-(D213*$E$3)))*G213)+(E213*G213)</f>
        <v>0</v>
      </c>
    </row>
    <row r="214" s="86" customFormat="true" ht="21" hidden="false" customHeight="true" outlineLevel="0" collapsed="false">
      <c r="A214" s="79" t="s">
        <v>491</v>
      </c>
      <c r="B214" s="79" t="s">
        <v>492</v>
      </c>
      <c r="C214" s="104" t="n">
        <v>200</v>
      </c>
      <c r="D214" s="100" t="n">
        <v>2.07</v>
      </c>
      <c r="E214" s="82"/>
      <c r="F214" s="83"/>
      <c r="G214" s="83"/>
      <c r="H214" s="84" t="n">
        <f aca="false">(((D214-(D214*$E$3)))*F214)+(E214*F214)</f>
        <v>0</v>
      </c>
      <c r="I214" s="84" t="n">
        <f aca="false">(((D214-(D214*$E$3)))*G214)+(E214*G214)</f>
        <v>0</v>
      </c>
    </row>
    <row r="215" s="86" customFormat="true" ht="21" hidden="false" customHeight="true" outlineLevel="0" collapsed="false">
      <c r="A215" s="79" t="s">
        <v>493</v>
      </c>
      <c r="B215" s="79" t="s">
        <v>494</v>
      </c>
      <c r="C215" s="104" t="n">
        <v>200</v>
      </c>
      <c r="D215" s="100" t="n">
        <v>2.07</v>
      </c>
      <c r="E215" s="82"/>
      <c r="F215" s="83"/>
      <c r="G215" s="83"/>
      <c r="H215" s="84" t="n">
        <f aca="false">(((D215-(D215*$E$3)))*F215)+(E215*F215)</f>
        <v>0</v>
      </c>
      <c r="I215" s="84" t="n">
        <f aca="false">(((D215-(D215*$E$3)))*G215)+(E215*G215)</f>
        <v>0</v>
      </c>
    </row>
    <row r="216" s="86" customFormat="true" ht="21" hidden="false" customHeight="true" outlineLevel="0" collapsed="false">
      <c r="A216" s="79" t="s">
        <v>495</v>
      </c>
      <c r="B216" s="79" t="s">
        <v>496</v>
      </c>
      <c r="C216" s="104" t="n">
        <v>200</v>
      </c>
      <c r="D216" s="100" t="n">
        <v>1.518</v>
      </c>
      <c r="E216" s="82"/>
      <c r="F216" s="83"/>
      <c r="G216" s="83"/>
      <c r="H216" s="84" t="n">
        <f aca="false">(((D216-(D216*$E$3)))*F216)+(E216*F216)</f>
        <v>0</v>
      </c>
      <c r="I216" s="84" t="n">
        <f aca="false">(((D216-(D216*$E$3)))*G216)+(E216*G216)</f>
        <v>0</v>
      </c>
    </row>
    <row r="217" s="74" customFormat="true" ht="21" hidden="false" customHeight="true" outlineLevel="0" collapsed="false">
      <c r="A217" s="79" t="s">
        <v>497</v>
      </c>
      <c r="B217" s="79" t="s">
        <v>498</v>
      </c>
      <c r="C217" s="104" t="n">
        <v>200</v>
      </c>
      <c r="D217" s="100" t="n">
        <v>2.07</v>
      </c>
      <c r="E217" s="82"/>
      <c r="F217" s="83"/>
      <c r="G217" s="83"/>
      <c r="H217" s="84" t="n">
        <f aca="false">(((D217-(D217*$E$3)))*F217)+(E217*F217)</f>
        <v>0</v>
      </c>
      <c r="I217" s="84" t="n">
        <f aca="false">(((D217-(D217*$E$3)))*G217)+(E217*G217)</f>
        <v>0</v>
      </c>
    </row>
    <row r="218" s="74" customFormat="true" ht="21" hidden="false" customHeight="true" outlineLevel="0" collapsed="false">
      <c r="A218" s="79" t="s">
        <v>499</v>
      </c>
      <c r="B218" s="79" t="s">
        <v>500</v>
      </c>
      <c r="C218" s="104" t="n">
        <v>200</v>
      </c>
      <c r="D218" s="100" t="n">
        <v>2.07</v>
      </c>
      <c r="E218" s="82"/>
      <c r="F218" s="83"/>
      <c r="G218" s="83"/>
      <c r="H218" s="84" t="n">
        <f aca="false">(((D218-(D218*$E$3)))*F218)+(E218*F218)</f>
        <v>0</v>
      </c>
      <c r="I218" s="84" t="n">
        <f aca="false">(((D218-(D218*$E$3)))*G218)+(E218*G218)</f>
        <v>0</v>
      </c>
    </row>
    <row r="219" s="86" customFormat="true" ht="21" hidden="false" customHeight="true" outlineLevel="0" collapsed="false">
      <c r="A219" s="79" t="s">
        <v>501</v>
      </c>
      <c r="B219" s="79" t="s">
        <v>502</v>
      </c>
      <c r="C219" s="104" t="n">
        <v>200</v>
      </c>
      <c r="D219" s="100" t="n">
        <v>2.07</v>
      </c>
      <c r="E219" s="82"/>
      <c r="F219" s="83"/>
      <c r="G219" s="83"/>
      <c r="H219" s="84" t="n">
        <f aca="false">(((D219-(D219*$E$3)))*F219)+(E219*F219)</f>
        <v>0</v>
      </c>
      <c r="I219" s="84" t="n">
        <f aca="false">(((D219-(D219*$E$3)))*G219)+(E219*G219)</f>
        <v>0</v>
      </c>
    </row>
    <row r="220" s="86" customFormat="true" ht="21" hidden="false" customHeight="true" outlineLevel="0" collapsed="false">
      <c r="A220" s="79" t="s">
        <v>503</v>
      </c>
      <c r="B220" s="79" t="s">
        <v>504</v>
      </c>
      <c r="C220" s="89" t="n">
        <v>200</v>
      </c>
      <c r="D220" s="113" t="n">
        <v>3.174</v>
      </c>
      <c r="E220" s="88"/>
      <c r="F220" s="91"/>
      <c r="G220" s="91"/>
      <c r="H220" s="84" t="n">
        <f aca="false">(((D220-(D220*$E$3)))*F220)+(E220*F220)</f>
        <v>0</v>
      </c>
      <c r="I220" s="84" t="n">
        <f aca="false">(((D220-(D220*$E$3)))*G220)+(E220*G220)</f>
        <v>0</v>
      </c>
    </row>
    <row r="221" s="86" customFormat="true" ht="21" hidden="false" customHeight="true" outlineLevel="0" collapsed="false">
      <c r="A221" s="79" t="s">
        <v>505</v>
      </c>
      <c r="B221" s="79" t="s">
        <v>506</v>
      </c>
      <c r="C221" s="80" t="n">
        <v>200</v>
      </c>
      <c r="D221" s="100" t="n">
        <v>1.1178</v>
      </c>
      <c r="E221" s="82"/>
      <c r="F221" s="83"/>
      <c r="G221" s="83"/>
      <c r="H221" s="84" t="n">
        <f aca="false">(((D221-(D221*$E$3)))*F221)+(E221*F221)</f>
        <v>0</v>
      </c>
      <c r="I221" s="84" t="n">
        <f aca="false">(((D221-(D221*$E$3)))*G221)+(E221*G221)</f>
        <v>0</v>
      </c>
    </row>
    <row r="222" s="86" customFormat="true" ht="20.4" hidden="false" customHeight="true" outlineLevel="0" collapsed="false">
      <c r="A222" s="79" t="s">
        <v>507</v>
      </c>
      <c r="B222" s="79" t="s">
        <v>508</v>
      </c>
      <c r="C222" s="104" t="n">
        <v>200</v>
      </c>
      <c r="D222" s="100" t="n">
        <v>1.794</v>
      </c>
      <c r="E222" s="82"/>
      <c r="F222" s="83"/>
      <c r="G222" s="83"/>
      <c r="H222" s="84" t="n">
        <f aca="false">(((D222-(D222*$E$3)))*F222)+(E222*F222)</f>
        <v>0</v>
      </c>
      <c r="I222" s="84" t="n">
        <f aca="false">(((D222-(D222*$E$3)))*G222)+(E222*G222)</f>
        <v>0</v>
      </c>
    </row>
    <row r="223" s="86" customFormat="true" ht="21" hidden="false" customHeight="true" outlineLevel="0" collapsed="false">
      <c r="A223" s="79" t="s">
        <v>509</v>
      </c>
      <c r="B223" s="79" t="s">
        <v>510</v>
      </c>
      <c r="C223" s="80" t="n">
        <v>200</v>
      </c>
      <c r="D223" s="100" t="n">
        <v>3.174</v>
      </c>
      <c r="E223" s="82"/>
      <c r="F223" s="83"/>
      <c r="G223" s="83"/>
      <c r="H223" s="84" t="n">
        <f aca="false">(((D223-(D223*$E$3)))*F223)+(E223*F223)</f>
        <v>0</v>
      </c>
      <c r="I223" s="84" t="n">
        <f aca="false">(((D223-(D223*$E$3)))*G223)+(E223*G223)</f>
        <v>0</v>
      </c>
    </row>
    <row r="224" s="86" customFormat="true" ht="21" hidden="false" customHeight="true" outlineLevel="0" collapsed="false">
      <c r="A224" s="79" t="s">
        <v>511</v>
      </c>
      <c r="B224" s="79" t="s">
        <v>512</v>
      </c>
      <c r="C224" s="80" t="n">
        <v>200</v>
      </c>
      <c r="D224" s="100" t="n">
        <v>3.174</v>
      </c>
      <c r="E224" s="82"/>
      <c r="F224" s="83"/>
      <c r="G224" s="83"/>
      <c r="H224" s="84" t="n">
        <f aca="false">(((D224-(D224*$E$3)))*F224)+(E224*F224)</f>
        <v>0</v>
      </c>
      <c r="I224" s="84" t="n">
        <f aca="false">(((D224-(D224*$E$3)))*G224)+(E224*G224)</f>
        <v>0</v>
      </c>
    </row>
    <row r="225" s="86" customFormat="true" ht="21" hidden="false" customHeight="true" outlineLevel="0" collapsed="false">
      <c r="A225" s="79" t="s">
        <v>513</v>
      </c>
      <c r="B225" s="79" t="s">
        <v>514</v>
      </c>
      <c r="C225" s="80" t="n">
        <v>200</v>
      </c>
      <c r="D225" s="100" t="n">
        <v>2.76</v>
      </c>
      <c r="E225" s="82"/>
      <c r="F225" s="83"/>
      <c r="G225" s="83"/>
      <c r="H225" s="84" t="n">
        <f aca="false">(((D225-(D225*$E$3)))*F225)+(E225*F225)</f>
        <v>0</v>
      </c>
      <c r="I225" s="84" t="n">
        <f aca="false">(((D225-(D225*$E$3)))*G225)+(E225*G225)</f>
        <v>0</v>
      </c>
    </row>
    <row r="226" s="86" customFormat="true" ht="21" hidden="false" customHeight="true" outlineLevel="0" collapsed="false">
      <c r="A226" s="79" t="s">
        <v>515</v>
      </c>
      <c r="B226" s="79" t="s">
        <v>516</v>
      </c>
      <c r="C226" s="80" t="n">
        <v>200</v>
      </c>
      <c r="D226" s="100" t="n">
        <v>3.105</v>
      </c>
      <c r="E226" s="82"/>
      <c r="F226" s="83"/>
      <c r="G226" s="83"/>
      <c r="H226" s="84" t="n">
        <f aca="false">(((D226-(D226*$E$3)))*F226)+(E226*F226)</f>
        <v>0</v>
      </c>
      <c r="I226" s="84" t="n">
        <f aca="false">(((D226-(D226*$E$3)))*G226)+(E226*G226)</f>
        <v>0</v>
      </c>
    </row>
    <row r="227" s="86" customFormat="true" ht="21" hidden="false" customHeight="true" outlineLevel="0" collapsed="false">
      <c r="A227" s="79" t="s">
        <v>517</v>
      </c>
      <c r="B227" s="79" t="s">
        <v>518</v>
      </c>
      <c r="C227" s="80" t="n">
        <v>200</v>
      </c>
      <c r="D227" s="100" t="n">
        <v>1.587</v>
      </c>
      <c r="E227" s="82"/>
      <c r="F227" s="83"/>
      <c r="G227" s="83"/>
      <c r="H227" s="84" t="n">
        <f aca="false">(((D227-(D227*$E$3)))*F227)+(E227*F227)</f>
        <v>0</v>
      </c>
      <c r="I227" s="84" t="n">
        <f aca="false">(((D227-(D227*$E$3)))*G227)+(E227*G227)</f>
        <v>0</v>
      </c>
    </row>
    <row r="228" s="86" customFormat="true" ht="21" hidden="false" customHeight="true" outlineLevel="0" collapsed="false">
      <c r="A228" s="79" t="s">
        <v>519</v>
      </c>
      <c r="B228" s="79" t="s">
        <v>520</v>
      </c>
      <c r="C228" s="80" t="n">
        <v>200</v>
      </c>
      <c r="D228" s="100" t="n">
        <v>2.07</v>
      </c>
      <c r="E228" s="82"/>
      <c r="F228" s="83"/>
      <c r="G228" s="83"/>
      <c r="H228" s="84" t="n">
        <f aca="false">(((D228-(D228*$E$3)))*F228)+(E228*F228)</f>
        <v>0</v>
      </c>
      <c r="I228" s="84" t="n">
        <f aca="false">(((D228-(D228*$E$3)))*G228)+(E228*G228)</f>
        <v>0</v>
      </c>
    </row>
    <row r="229" s="86" customFormat="true" ht="21" hidden="false" customHeight="true" outlineLevel="0" collapsed="false">
      <c r="A229" s="79" t="s">
        <v>521</v>
      </c>
      <c r="B229" s="79" t="s">
        <v>522</v>
      </c>
      <c r="C229" s="80" t="n">
        <v>200</v>
      </c>
      <c r="D229" s="100" t="n">
        <v>2.07</v>
      </c>
      <c r="E229" s="82"/>
      <c r="F229" s="83"/>
      <c r="G229" s="83"/>
      <c r="H229" s="84" t="n">
        <f aca="false">(((D229-(D229*$E$3)))*F229)+(E229*F229)</f>
        <v>0</v>
      </c>
      <c r="I229" s="84" t="n">
        <f aca="false">(((D229-(D229*$E$3)))*G229)+(E229*G229)</f>
        <v>0</v>
      </c>
    </row>
    <row r="230" s="86" customFormat="true" ht="21" hidden="false" customHeight="true" outlineLevel="0" collapsed="false">
      <c r="A230" s="79" t="s">
        <v>523</v>
      </c>
      <c r="B230" s="79" t="s">
        <v>524</v>
      </c>
      <c r="C230" s="80" t="n">
        <v>200</v>
      </c>
      <c r="D230" s="100" t="n">
        <v>2.07</v>
      </c>
      <c r="E230" s="82"/>
      <c r="F230" s="83"/>
      <c r="G230" s="83"/>
      <c r="H230" s="84" t="n">
        <f aca="false">(((D230-(D230*$E$3)))*F230)+(E230*F230)</f>
        <v>0</v>
      </c>
      <c r="I230" s="84" t="n">
        <f aca="false">(((D230-(D230*$E$3)))*G230)+(E230*G230)</f>
        <v>0</v>
      </c>
    </row>
    <row r="231" s="86" customFormat="true" ht="21" hidden="false" customHeight="true" outlineLevel="0" collapsed="false">
      <c r="A231" s="79" t="s">
        <v>525</v>
      </c>
      <c r="B231" s="79" t="s">
        <v>526</v>
      </c>
      <c r="C231" s="80" t="n">
        <v>100</v>
      </c>
      <c r="D231" s="100" t="n">
        <v>2.07</v>
      </c>
      <c r="E231" s="82"/>
      <c r="F231" s="83"/>
      <c r="G231" s="83"/>
      <c r="H231" s="84" t="n">
        <f aca="false">(((D231-(D231*$E$3)))*F231)+(E231*F231)</f>
        <v>0</v>
      </c>
      <c r="I231" s="84" t="n">
        <f aca="false">(((D231-(D231*$E$3)))*G231)+(E231*G231)</f>
        <v>0</v>
      </c>
    </row>
    <row r="232" s="86" customFormat="true" ht="20.85" hidden="false" customHeight="true" outlineLevel="0" collapsed="false">
      <c r="A232" s="79" t="s">
        <v>527</v>
      </c>
      <c r="B232" s="79" t="s">
        <v>528</v>
      </c>
      <c r="C232" s="80" t="n">
        <v>100</v>
      </c>
      <c r="D232" s="100" t="n">
        <v>2.07</v>
      </c>
      <c r="E232" s="82"/>
      <c r="F232" s="83"/>
      <c r="G232" s="83"/>
      <c r="H232" s="84" t="n">
        <f aca="false">(((D232-(D232*$E$3)))*F232)+(E232*F232)</f>
        <v>0</v>
      </c>
      <c r="I232" s="84" t="n">
        <f aca="false">(((D232-(D232*$E$3)))*G232)+(E232*G232)</f>
        <v>0</v>
      </c>
    </row>
    <row r="233" s="86" customFormat="true" ht="20.85" hidden="false" customHeight="true" outlineLevel="0" collapsed="false">
      <c r="A233" s="79" t="s">
        <v>529</v>
      </c>
      <c r="B233" s="79" t="s">
        <v>530</v>
      </c>
      <c r="C233" s="80" t="n">
        <v>100</v>
      </c>
      <c r="D233" s="100" t="n">
        <v>2.07</v>
      </c>
      <c r="E233" s="82"/>
      <c r="F233" s="83"/>
      <c r="G233" s="83"/>
      <c r="H233" s="84" t="n">
        <f aca="false">(((D233-(D233*$E$3)))*F233)+(E233*F233)</f>
        <v>0</v>
      </c>
      <c r="I233" s="84" t="n">
        <f aca="false">(((D233-(D233*$E$3)))*G233)+(E233*G233)</f>
        <v>0</v>
      </c>
    </row>
    <row r="234" s="86" customFormat="true" ht="20.85" hidden="false" customHeight="true" outlineLevel="0" collapsed="false">
      <c r="A234" s="79" t="s">
        <v>531</v>
      </c>
      <c r="B234" s="79" t="s">
        <v>532</v>
      </c>
      <c r="C234" s="80" t="n">
        <v>100</v>
      </c>
      <c r="D234" s="100" t="n">
        <v>2.07</v>
      </c>
      <c r="E234" s="82"/>
      <c r="F234" s="83"/>
      <c r="G234" s="83"/>
      <c r="H234" s="84" t="n">
        <f aca="false">(((D234-(D234*$E$3)))*F234)+(E234*F234)</f>
        <v>0</v>
      </c>
      <c r="I234" s="84" t="n">
        <f aca="false">(((D234-(D234*$E$3)))*G234)+(E234*G234)</f>
        <v>0</v>
      </c>
    </row>
    <row r="235" s="63" customFormat="true" ht="21" hidden="false" customHeight="true" outlineLevel="0" collapsed="false">
      <c r="A235" s="79" t="s">
        <v>533</v>
      </c>
      <c r="B235" s="79" t="s">
        <v>534</v>
      </c>
      <c r="C235" s="80" t="n">
        <v>101</v>
      </c>
      <c r="D235" s="100" t="n">
        <v>2.07</v>
      </c>
      <c r="E235" s="82"/>
      <c r="F235" s="83"/>
      <c r="G235" s="83"/>
      <c r="H235" s="84" t="n">
        <f aca="false">(((D235-(D235*$E$3)))*F235)+(E235*F235)</f>
        <v>0</v>
      </c>
      <c r="I235" s="84" t="n">
        <f aca="false">(((D235-(D235*$E$3)))*G235)+(E235*G235)</f>
        <v>0</v>
      </c>
    </row>
    <row r="236" s="114" customFormat="true" ht="17.4" hidden="false" customHeight="false" outlineLevel="0" collapsed="false">
      <c r="A236" s="79" t="s">
        <v>535</v>
      </c>
      <c r="B236" s="79" t="s">
        <v>536</v>
      </c>
      <c r="C236" s="80" t="n">
        <v>102</v>
      </c>
      <c r="D236" s="100" t="n">
        <v>2.07</v>
      </c>
      <c r="E236" s="82"/>
      <c r="F236" s="83"/>
      <c r="G236" s="83"/>
      <c r="H236" s="84" t="n">
        <f aca="false">(((D236-(D236*$E$3)))*F236)+(E236*F236)</f>
        <v>0</v>
      </c>
      <c r="I236" s="84" t="n">
        <f aca="false">(((D236-(D236*$E$3)))*G236)+(E236*G236)</f>
        <v>0</v>
      </c>
    </row>
    <row r="237" s="114" customFormat="true" ht="17.4" hidden="false" customHeight="false" outlineLevel="0" collapsed="false">
      <c r="A237" s="79" t="s">
        <v>537</v>
      </c>
      <c r="B237" s="79" t="s">
        <v>538</v>
      </c>
      <c r="C237" s="80" t="n">
        <v>103</v>
      </c>
      <c r="D237" s="100" t="n">
        <v>2.07</v>
      </c>
      <c r="E237" s="82"/>
      <c r="F237" s="83"/>
      <c r="G237" s="83"/>
      <c r="H237" s="84" t="n">
        <f aca="false">(((D237-(D237*$E$3)))*F237)+(E237*F237)</f>
        <v>0</v>
      </c>
      <c r="I237" s="84" t="n">
        <f aca="false">(((D237-(D237*$E$3)))*G237)+(E237*G237)</f>
        <v>0</v>
      </c>
    </row>
    <row r="238" s="114" customFormat="true" ht="17.4" hidden="false" customHeight="false" outlineLevel="0" collapsed="false">
      <c r="A238" s="79" t="s">
        <v>539</v>
      </c>
      <c r="B238" s="79" t="s">
        <v>540</v>
      </c>
      <c r="C238" s="80" t="n">
        <v>104</v>
      </c>
      <c r="D238" s="100" t="n">
        <v>1.932</v>
      </c>
      <c r="E238" s="82"/>
      <c r="F238" s="83"/>
      <c r="G238" s="83"/>
      <c r="H238" s="84" t="n">
        <f aca="false">(((D238-(D238*$E$3)))*F238)+(E238*F238)</f>
        <v>0</v>
      </c>
      <c r="I238" s="84" t="n">
        <f aca="false">(((D238-(D238*$E$3)))*G238)+(E238*G238)</f>
        <v>0</v>
      </c>
    </row>
    <row r="239" s="114" customFormat="true" ht="17.4" hidden="false" customHeight="false" outlineLevel="0" collapsed="false">
      <c r="A239" s="79" t="s">
        <v>541</v>
      </c>
      <c r="B239" s="79" t="s">
        <v>542</v>
      </c>
      <c r="C239" s="80" t="n">
        <v>105</v>
      </c>
      <c r="D239" s="100" t="n">
        <v>2.139</v>
      </c>
      <c r="E239" s="82"/>
      <c r="F239" s="83"/>
      <c r="G239" s="83"/>
      <c r="H239" s="84" t="n">
        <f aca="false">(((D239-(D239*$E$3)))*F239)+(E239*F239)</f>
        <v>0</v>
      </c>
      <c r="I239" s="84" t="n">
        <f aca="false">(((D239-(D239*$E$3)))*G239)+(E239*G239)</f>
        <v>0</v>
      </c>
    </row>
    <row r="240" s="114" customFormat="true" ht="17.4" hidden="false" customHeight="false" outlineLevel="0" collapsed="false">
      <c r="A240" s="79" t="s">
        <v>543</v>
      </c>
      <c r="B240" s="79" t="s">
        <v>544</v>
      </c>
      <c r="C240" s="80" t="n">
        <v>106</v>
      </c>
      <c r="D240" s="100" t="n">
        <v>1.932</v>
      </c>
      <c r="E240" s="82"/>
      <c r="F240" s="83"/>
      <c r="G240" s="83"/>
      <c r="H240" s="84" t="n">
        <f aca="false">(((D240-(D240*$E$3)))*F240)+(E240*F240)</f>
        <v>0</v>
      </c>
      <c r="I240" s="84" t="n">
        <f aca="false">(((D240-(D240*$E$3)))*G240)+(E240*G240)</f>
        <v>0</v>
      </c>
    </row>
    <row r="241" s="114" customFormat="true" ht="17.4" hidden="false" customHeight="false" outlineLevel="0" collapsed="false">
      <c r="A241" s="79" t="s">
        <v>545</v>
      </c>
      <c r="B241" s="79" t="s">
        <v>546</v>
      </c>
      <c r="C241" s="80" t="n">
        <v>107</v>
      </c>
      <c r="D241" s="100" t="n">
        <v>2.139</v>
      </c>
      <c r="E241" s="82"/>
      <c r="F241" s="83"/>
      <c r="G241" s="83"/>
      <c r="H241" s="84" t="n">
        <f aca="false">(((D241-(D241*$E$3)))*F241)+(E241*F241)</f>
        <v>0</v>
      </c>
      <c r="I241" s="84" t="n">
        <f aca="false">(((D241-(D241*$E$3)))*G241)+(E241*G241)</f>
        <v>0</v>
      </c>
    </row>
    <row r="242" s="114" customFormat="true" ht="17.4" hidden="false" customHeight="false" outlineLevel="0" collapsed="false">
      <c r="A242" s="79" t="s">
        <v>547</v>
      </c>
      <c r="B242" s="79" t="s">
        <v>548</v>
      </c>
      <c r="C242" s="80" t="n">
        <v>108</v>
      </c>
      <c r="D242" s="100" t="n">
        <v>2.07</v>
      </c>
      <c r="E242" s="82"/>
      <c r="F242" s="83"/>
      <c r="G242" s="83"/>
      <c r="H242" s="84" t="n">
        <f aca="false">(((D242-(D242*$E$3)))*F242)+(E242*F242)</f>
        <v>0</v>
      </c>
      <c r="I242" s="84" t="n">
        <f aca="false">(((D242-(D242*$E$3)))*G242)+(E242*G242)</f>
        <v>0</v>
      </c>
    </row>
    <row r="243" s="114" customFormat="true" ht="17.4" hidden="false" customHeight="false" outlineLevel="0" collapsed="false">
      <c r="A243" s="79" t="s">
        <v>549</v>
      </c>
      <c r="B243" s="79" t="s">
        <v>550</v>
      </c>
      <c r="C243" s="80" t="n">
        <v>109</v>
      </c>
      <c r="D243" s="100" t="n">
        <v>1.932</v>
      </c>
      <c r="E243" s="82"/>
      <c r="F243" s="83"/>
      <c r="G243" s="83"/>
      <c r="H243" s="84" t="n">
        <f aca="false">(((D243-(D243*$E$3)))*F243)+(E243*F243)</f>
        <v>0</v>
      </c>
      <c r="I243" s="84" t="n">
        <f aca="false">(((D243-(D243*$E$3)))*G243)+(E243*G243)</f>
        <v>0</v>
      </c>
    </row>
    <row r="244" s="114" customFormat="true" ht="17.4" hidden="false" customHeight="false" outlineLevel="0" collapsed="false">
      <c r="A244" s="79" t="s">
        <v>551</v>
      </c>
      <c r="B244" s="79" t="s">
        <v>552</v>
      </c>
      <c r="C244" s="80" t="n">
        <v>110</v>
      </c>
      <c r="D244" s="100" t="n">
        <v>2.139</v>
      </c>
      <c r="E244" s="82"/>
      <c r="F244" s="83"/>
      <c r="G244" s="83"/>
      <c r="H244" s="84" t="n">
        <f aca="false">(((D244-(D244*$E$3)))*F244)+(E244*F244)</f>
        <v>0</v>
      </c>
      <c r="I244" s="84" t="n">
        <f aca="false">(((D244-(D244*$E$3)))*G244)+(E244*G244)</f>
        <v>0</v>
      </c>
    </row>
    <row r="245" s="114" customFormat="true" ht="17.4" hidden="false" customHeight="false" outlineLevel="0" collapsed="false">
      <c r="A245" s="79" t="s">
        <v>553</v>
      </c>
      <c r="B245" s="79" t="s">
        <v>554</v>
      </c>
      <c r="C245" s="80" t="n">
        <v>111</v>
      </c>
      <c r="D245" s="100" t="n">
        <v>2.139</v>
      </c>
      <c r="E245" s="82"/>
      <c r="F245" s="83"/>
      <c r="G245" s="83"/>
      <c r="H245" s="84" t="n">
        <f aca="false">(((D245-(D245*$E$3)))*F245)+(E245*F245)</f>
        <v>0</v>
      </c>
      <c r="I245" s="84" t="n">
        <f aca="false">(((D245-(D245*$E$3)))*G245)+(E245*G245)</f>
        <v>0</v>
      </c>
    </row>
    <row r="246" s="114" customFormat="true" ht="17.4" hidden="false" customHeight="false" outlineLevel="0" collapsed="false">
      <c r="A246" s="79" t="s">
        <v>555</v>
      </c>
      <c r="B246" s="79" t="s">
        <v>556</v>
      </c>
      <c r="C246" s="80" t="n">
        <v>112</v>
      </c>
      <c r="D246" s="100" t="n">
        <v>2.07</v>
      </c>
      <c r="E246" s="82"/>
      <c r="F246" s="83"/>
      <c r="G246" s="83"/>
      <c r="H246" s="84" t="n">
        <f aca="false">(((D246-(D246*$E$3)))*F246)+(E246*F246)</f>
        <v>0</v>
      </c>
      <c r="I246" s="84" t="n">
        <f aca="false">(((D246-(D246*$E$3)))*G246)+(E246*G246)</f>
        <v>0</v>
      </c>
    </row>
    <row r="247" s="114" customFormat="true" ht="17.4" hidden="false" customHeight="false" outlineLevel="0" collapsed="false">
      <c r="A247" s="79" t="s">
        <v>557</v>
      </c>
      <c r="B247" s="79" t="s">
        <v>558</v>
      </c>
      <c r="C247" s="80" t="n">
        <v>113</v>
      </c>
      <c r="D247" s="100" t="n">
        <v>2.139</v>
      </c>
      <c r="E247" s="82"/>
      <c r="F247" s="83"/>
      <c r="G247" s="83"/>
      <c r="H247" s="84" t="n">
        <f aca="false">(((D247-(D247*$E$3)))*F247)+(E247*F247)</f>
        <v>0</v>
      </c>
      <c r="I247" s="84" t="n">
        <f aca="false">(((D247-(D247*$E$3)))*G247)+(E247*G247)</f>
        <v>0</v>
      </c>
    </row>
    <row r="248" s="114" customFormat="true" ht="17.4" hidden="false" customHeight="false" outlineLevel="0" collapsed="false">
      <c r="A248" s="79" t="s">
        <v>559</v>
      </c>
      <c r="B248" s="79" t="s">
        <v>560</v>
      </c>
      <c r="C248" s="80" t="n">
        <v>114</v>
      </c>
      <c r="D248" s="100" t="n">
        <v>2.139</v>
      </c>
      <c r="E248" s="82"/>
      <c r="F248" s="83"/>
      <c r="G248" s="83"/>
      <c r="H248" s="84" t="n">
        <f aca="false">(((D248-(D248*$E$3)))*F248)+(E248*F248)</f>
        <v>0</v>
      </c>
      <c r="I248" s="84" t="n">
        <f aca="false">(((D248-(D248*$E$3)))*G248)+(E248*G248)</f>
        <v>0</v>
      </c>
    </row>
    <row r="249" s="114" customFormat="true" ht="17.4" hidden="false" customHeight="false" outlineLevel="0" collapsed="false">
      <c r="A249" s="79" t="s">
        <v>561</v>
      </c>
      <c r="B249" s="79" t="s">
        <v>562</v>
      </c>
      <c r="C249" s="80" t="n">
        <v>115</v>
      </c>
      <c r="D249" s="100" t="n">
        <v>2.07</v>
      </c>
      <c r="E249" s="82"/>
      <c r="F249" s="83"/>
      <c r="G249" s="83"/>
      <c r="H249" s="84" t="n">
        <f aca="false">(((D249-(D249*$E$3)))*F249)+(E249*F249)</f>
        <v>0</v>
      </c>
      <c r="I249" s="84" t="n">
        <f aca="false">(((D249-(D249*$E$3)))*G249)+(E249*G249)</f>
        <v>0</v>
      </c>
    </row>
    <row r="250" s="114" customFormat="true" ht="17.4" hidden="false" customHeight="false" outlineLevel="0" collapsed="false">
      <c r="A250" s="79" t="s">
        <v>563</v>
      </c>
      <c r="B250" s="79" t="s">
        <v>564</v>
      </c>
      <c r="C250" s="80" t="n">
        <v>116</v>
      </c>
      <c r="D250" s="100" t="n">
        <v>2.139</v>
      </c>
      <c r="E250" s="82"/>
      <c r="F250" s="83"/>
      <c r="G250" s="83"/>
      <c r="H250" s="84" t="n">
        <f aca="false">(((D250-(D250*$E$3)))*F250)+(E250*F250)</f>
        <v>0</v>
      </c>
      <c r="I250" s="84" t="n">
        <f aca="false">(((D250-(D250*$E$3)))*G250)+(E250*G250)</f>
        <v>0</v>
      </c>
    </row>
    <row r="251" s="114" customFormat="true" ht="17.4" hidden="false" customHeight="false" outlineLevel="0" collapsed="false">
      <c r="A251" s="79" t="s">
        <v>565</v>
      </c>
      <c r="B251" s="79" t="s">
        <v>566</v>
      </c>
      <c r="C251" s="80" t="n">
        <v>117</v>
      </c>
      <c r="D251" s="100" t="n">
        <v>2.208</v>
      </c>
      <c r="E251" s="82"/>
      <c r="F251" s="83"/>
      <c r="G251" s="83"/>
      <c r="H251" s="84" t="n">
        <f aca="false">(((D251-(D251*$E$3)))*F251)+(E251*F251)</f>
        <v>0</v>
      </c>
      <c r="I251" s="84" t="n">
        <f aca="false">(((D251-(D251*$E$3)))*G251)+(E251*G251)</f>
        <v>0</v>
      </c>
    </row>
    <row r="252" s="114" customFormat="true" ht="17.4" hidden="false" customHeight="false" outlineLevel="0" collapsed="false">
      <c r="A252" s="79" t="s">
        <v>567</v>
      </c>
      <c r="B252" s="79" t="s">
        <v>566</v>
      </c>
      <c r="C252" s="80" t="n">
        <v>118</v>
      </c>
      <c r="D252" s="100" t="n">
        <v>2.139</v>
      </c>
      <c r="E252" s="82"/>
      <c r="F252" s="83"/>
      <c r="G252" s="83"/>
      <c r="H252" s="84" t="n">
        <f aca="false">(((D252-(D252*$E$3)))*F252)+(E252*F252)</f>
        <v>0</v>
      </c>
      <c r="I252" s="84" t="n">
        <f aca="false">(((D252-(D252*$E$3)))*G252)+(E252*G252)</f>
        <v>0</v>
      </c>
    </row>
    <row r="253" s="114" customFormat="true" ht="17.4" hidden="false" customHeight="false" outlineLevel="0" collapsed="false">
      <c r="A253" s="79" t="s">
        <v>568</v>
      </c>
      <c r="B253" s="79" t="s">
        <v>569</v>
      </c>
      <c r="C253" s="80" t="n">
        <v>119</v>
      </c>
      <c r="D253" s="100" t="n">
        <v>1.932</v>
      </c>
      <c r="E253" s="82"/>
      <c r="F253" s="83"/>
      <c r="G253" s="83"/>
      <c r="H253" s="84" t="n">
        <f aca="false">(((D253-(D253*$E$3)))*F253)+(E253*F253)</f>
        <v>0</v>
      </c>
      <c r="I253" s="84" t="n">
        <f aca="false">(((D253-(D253*$E$3)))*G253)+(E253*G253)</f>
        <v>0</v>
      </c>
    </row>
    <row r="254" s="114" customFormat="true" ht="17.4" hidden="false" customHeight="false" outlineLevel="0" collapsed="false">
      <c r="A254" s="79" t="s">
        <v>570</v>
      </c>
      <c r="B254" s="79" t="s">
        <v>571</v>
      </c>
      <c r="C254" s="80" t="n">
        <v>120</v>
      </c>
      <c r="D254" s="100" t="n">
        <v>2.07</v>
      </c>
      <c r="E254" s="82"/>
      <c r="F254" s="83"/>
      <c r="G254" s="83"/>
      <c r="H254" s="84" t="n">
        <f aca="false">(((D254-(D254*$E$3)))*F254)+(E254*F254)</f>
        <v>0</v>
      </c>
      <c r="I254" s="84" t="n">
        <f aca="false">(((D254-(D254*$E$3)))*G254)+(E254*G254)</f>
        <v>0</v>
      </c>
    </row>
    <row r="255" s="114" customFormat="true" ht="17.4" hidden="false" customHeight="false" outlineLevel="0" collapsed="false">
      <c r="A255" s="79" t="s">
        <v>572</v>
      </c>
      <c r="B255" s="79" t="s">
        <v>573</v>
      </c>
      <c r="C255" s="80" t="n">
        <v>121</v>
      </c>
      <c r="D255" s="100" t="n">
        <v>1.932</v>
      </c>
      <c r="E255" s="82"/>
      <c r="F255" s="83"/>
      <c r="G255" s="83"/>
      <c r="H255" s="84" t="n">
        <f aca="false">(((D255-(D255*$E$3)))*F255)+(E255*F255)</f>
        <v>0</v>
      </c>
      <c r="I255" s="84" t="n">
        <f aca="false">(((D255-(D255*$E$3)))*G255)+(E255*G255)</f>
        <v>0</v>
      </c>
    </row>
    <row r="256" s="114" customFormat="true" ht="17.4" hidden="false" customHeight="false" outlineLevel="0" collapsed="false">
      <c r="A256" s="79" t="s">
        <v>574</v>
      </c>
      <c r="B256" s="79" t="s">
        <v>575</v>
      </c>
      <c r="C256" s="80" t="n">
        <v>122</v>
      </c>
      <c r="D256" s="100" t="n">
        <v>1.932</v>
      </c>
      <c r="E256" s="82"/>
      <c r="F256" s="83"/>
      <c r="G256" s="83"/>
      <c r="H256" s="84" t="n">
        <f aca="false">(((D256-(D256*$E$3)))*F256)+(E256*F256)</f>
        <v>0</v>
      </c>
      <c r="I256" s="84" t="n">
        <f aca="false">(((D256-(D256*$E$3)))*G256)+(E256*G256)</f>
        <v>0</v>
      </c>
    </row>
    <row r="257" s="114" customFormat="true" ht="17.4" hidden="false" customHeight="false" outlineLevel="0" collapsed="false">
      <c r="A257" s="79" t="s">
        <v>576</v>
      </c>
      <c r="B257" s="79" t="s">
        <v>577</v>
      </c>
      <c r="C257" s="80" t="n">
        <v>123</v>
      </c>
      <c r="D257" s="100" t="n">
        <v>1.932</v>
      </c>
      <c r="E257" s="82"/>
      <c r="F257" s="83"/>
      <c r="G257" s="83"/>
      <c r="H257" s="84" t="n">
        <f aca="false">(((D257-(D257*$E$3)))*F257)+(E257*F257)</f>
        <v>0</v>
      </c>
      <c r="I257" s="84" t="n">
        <f aca="false">(((D257-(D257*$E$3)))*G257)+(E257*G257)</f>
        <v>0</v>
      </c>
    </row>
    <row r="258" s="114" customFormat="true" ht="17.4" hidden="false" customHeight="false" outlineLevel="0" collapsed="false">
      <c r="A258" s="79" t="s">
        <v>578</v>
      </c>
      <c r="B258" s="79" t="s">
        <v>579</v>
      </c>
      <c r="C258" s="80" t="n">
        <v>124</v>
      </c>
      <c r="D258" s="100" t="n">
        <v>1.932</v>
      </c>
      <c r="E258" s="82"/>
      <c r="F258" s="83"/>
      <c r="G258" s="83"/>
      <c r="H258" s="84" t="n">
        <f aca="false">(((D258-(D258*$E$3)))*F258)+(E258*F258)</f>
        <v>0</v>
      </c>
      <c r="I258" s="84" t="n">
        <f aca="false">(((D258-(D258*$E$3)))*G258)+(E258*G258)</f>
        <v>0</v>
      </c>
    </row>
    <row r="259" s="114" customFormat="true" ht="17.4" hidden="false" customHeight="false" outlineLevel="0" collapsed="false">
      <c r="A259" s="79" t="s">
        <v>580</v>
      </c>
      <c r="B259" s="79" t="s">
        <v>581</v>
      </c>
      <c r="C259" s="80" t="n">
        <v>125</v>
      </c>
      <c r="D259" s="100" t="n">
        <v>1.932</v>
      </c>
      <c r="E259" s="82"/>
      <c r="F259" s="83"/>
      <c r="G259" s="83"/>
      <c r="H259" s="84" t="n">
        <f aca="false">(((D259-(D259*$E$3)))*F259)+(E259*F259)</f>
        <v>0</v>
      </c>
      <c r="I259" s="84" t="n">
        <f aca="false">(((D259-(D259*$E$3)))*G259)+(E259*G259)</f>
        <v>0</v>
      </c>
    </row>
    <row r="260" s="114" customFormat="true" ht="17.4" hidden="false" customHeight="false" outlineLevel="0" collapsed="false">
      <c r="A260" s="79" t="s">
        <v>582</v>
      </c>
      <c r="B260" s="79" t="s">
        <v>583</v>
      </c>
      <c r="C260" s="80" t="n">
        <v>126</v>
      </c>
      <c r="D260" s="100" t="n">
        <v>2.139</v>
      </c>
      <c r="E260" s="82"/>
      <c r="F260" s="83"/>
      <c r="G260" s="83"/>
      <c r="H260" s="84" t="n">
        <f aca="false">(((D260-(D260*$E$3)))*F260)+(E260*F260)</f>
        <v>0</v>
      </c>
      <c r="I260" s="84" t="n">
        <f aca="false">(((D260-(D260*$E$3)))*G260)+(E260*G260)</f>
        <v>0</v>
      </c>
    </row>
    <row r="261" s="114" customFormat="true" ht="17.4" hidden="false" customHeight="false" outlineLevel="0" collapsed="false">
      <c r="A261" s="79" t="s">
        <v>584</v>
      </c>
      <c r="B261" s="79" t="s">
        <v>585</v>
      </c>
      <c r="C261" s="80" t="n">
        <v>127</v>
      </c>
      <c r="D261" s="100" t="n">
        <v>2.139</v>
      </c>
      <c r="E261" s="82"/>
      <c r="F261" s="83"/>
      <c r="G261" s="83"/>
      <c r="H261" s="84" t="n">
        <f aca="false">(((D261-(D261*$E$3)))*F261)+(E261*F261)</f>
        <v>0</v>
      </c>
      <c r="I261" s="84" t="n">
        <f aca="false">(((D261-(D261*$E$3)))*G261)+(E261*G261)</f>
        <v>0</v>
      </c>
    </row>
    <row r="262" s="114" customFormat="true" ht="17.4" hidden="false" customHeight="false" outlineLevel="0" collapsed="false">
      <c r="A262" s="79" t="s">
        <v>586</v>
      </c>
      <c r="B262" s="79" t="s">
        <v>587</v>
      </c>
      <c r="C262" s="80" t="n">
        <v>128</v>
      </c>
      <c r="D262" s="100" t="n">
        <v>1.932</v>
      </c>
      <c r="E262" s="82"/>
      <c r="F262" s="83"/>
      <c r="G262" s="83"/>
      <c r="H262" s="84" t="n">
        <f aca="false">(((D262-(D262*$E$3)))*F262)+(E262*F262)</f>
        <v>0</v>
      </c>
      <c r="I262" s="84" t="n">
        <f aca="false">(((D262-(D262*$E$3)))*G262)+(E262*G262)</f>
        <v>0</v>
      </c>
    </row>
    <row r="263" s="114" customFormat="true" ht="17.4" hidden="false" customHeight="false" outlineLevel="0" collapsed="false">
      <c r="A263" s="79" t="s">
        <v>588</v>
      </c>
      <c r="B263" s="79" t="s">
        <v>589</v>
      </c>
      <c r="C263" s="80" t="n">
        <v>129</v>
      </c>
      <c r="D263" s="100" t="n">
        <v>2.139</v>
      </c>
      <c r="E263" s="82"/>
      <c r="F263" s="83"/>
      <c r="G263" s="83"/>
      <c r="H263" s="84" t="n">
        <f aca="false">(((D263-(D263*$E$3)))*F263)+(E263*F263)</f>
        <v>0</v>
      </c>
      <c r="I263" s="84" t="n">
        <f aca="false">(((D263-(D263*$E$3)))*G263)+(E263*G263)</f>
        <v>0</v>
      </c>
    </row>
    <row r="264" s="114" customFormat="true" ht="17.4" hidden="false" customHeight="false" outlineLevel="0" collapsed="false">
      <c r="A264" s="79" t="s">
        <v>590</v>
      </c>
      <c r="B264" s="79" t="s">
        <v>591</v>
      </c>
      <c r="C264" s="80" t="n">
        <v>130</v>
      </c>
      <c r="D264" s="100" t="n">
        <v>1.932</v>
      </c>
      <c r="E264" s="82"/>
      <c r="F264" s="83"/>
      <c r="G264" s="83"/>
      <c r="H264" s="84" t="n">
        <f aca="false">(((D264-(D264*$E$3)))*F264)+(E264*F264)</f>
        <v>0</v>
      </c>
      <c r="I264" s="84" t="n">
        <f aca="false">(((D264-(D264*$E$3)))*G264)+(E264*G264)</f>
        <v>0</v>
      </c>
    </row>
    <row r="265" s="114" customFormat="true" ht="17.4" hidden="false" customHeight="false" outlineLevel="0" collapsed="false">
      <c r="A265" s="79" t="s">
        <v>592</v>
      </c>
      <c r="B265" s="79" t="s">
        <v>593</v>
      </c>
      <c r="C265" s="80" t="n">
        <v>131</v>
      </c>
      <c r="D265" s="100" t="n">
        <v>2.139</v>
      </c>
      <c r="E265" s="82"/>
      <c r="F265" s="83"/>
      <c r="G265" s="83"/>
      <c r="H265" s="84" t="n">
        <f aca="false">(((D265-(D265*$E$3)))*F265)+(E265*F265)</f>
        <v>0</v>
      </c>
      <c r="I265" s="84" t="n">
        <f aca="false">(((D265-(D265*$E$3)))*G265)+(E265*G265)</f>
        <v>0</v>
      </c>
    </row>
    <row r="266" s="114" customFormat="true" ht="17.4" hidden="false" customHeight="false" outlineLevel="0" collapsed="false">
      <c r="A266" s="79" t="s">
        <v>594</v>
      </c>
      <c r="B266" s="79" t="s">
        <v>595</v>
      </c>
      <c r="C266" s="80" t="n">
        <v>132</v>
      </c>
      <c r="D266" s="100" t="n">
        <v>1.932</v>
      </c>
      <c r="E266" s="82"/>
      <c r="F266" s="83"/>
      <c r="G266" s="83"/>
      <c r="H266" s="84" t="n">
        <f aca="false">(((D266-(D266*$E$3)))*F266)+(E266*F266)</f>
        <v>0</v>
      </c>
      <c r="I266" s="84" t="n">
        <f aca="false">(((D266-(D266*$E$3)))*G266)+(E266*G266)</f>
        <v>0</v>
      </c>
    </row>
    <row r="267" s="114" customFormat="true" ht="17.4" hidden="false" customHeight="false" outlineLevel="0" collapsed="false">
      <c r="A267" s="79" t="s">
        <v>596</v>
      </c>
      <c r="B267" s="79" t="s">
        <v>597</v>
      </c>
      <c r="C267" s="80" t="n">
        <v>133</v>
      </c>
      <c r="D267" s="100" t="n">
        <v>2.139</v>
      </c>
      <c r="E267" s="82"/>
      <c r="F267" s="83"/>
      <c r="G267" s="83"/>
      <c r="H267" s="84" t="n">
        <f aca="false">(((D267-(D267*$E$3)))*F267)+(E267*F267)</f>
        <v>0</v>
      </c>
      <c r="I267" s="84" t="n">
        <f aca="false">(((D267-(D267*$E$3)))*G267)+(E267*G267)</f>
        <v>0</v>
      </c>
    </row>
    <row r="268" s="114" customFormat="true" ht="17.4" hidden="false" customHeight="false" outlineLevel="0" collapsed="false">
      <c r="A268" s="79" t="s">
        <v>598</v>
      </c>
      <c r="B268" s="79" t="s">
        <v>599</v>
      </c>
      <c r="C268" s="80" t="n">
        <v>134</v>
      </c>
      <c r="D268" s="100" t="n">
        <v>1.449</v>
      </c>
      <c r="E268" s="82"/>
      <c r="F268" s="83"/>
      <c r="G268" s="83"/>
      <c r="H268" s="84" t="n">
        <f aca="false">(((D268-(D268*$E$3)))*F268)+(E268*F268)</f>
        <v>0</v>
      </c>
      <c r="I268" s="84" t="n">
        <f aca="false">(((D268-(D268*$E$3)))*G268)+(E268*G268)</f>
        <v>0</v>
      </c>
    </row>
    <row r="269" s="114" customFormat="true" ht="17.4" hidden="false" customHeight="false" outlineLevel="0" collapsed="false">
      <c r="A269" s="79" t="s">
        <v>600</v>
      </c>
      <c r="B269" s="79" t="s">
        <v>601</v>
      </c>
      <c r="C269" s="80" t="n">
        <v>135</v>
      </c>
      <c r="D269" s="100" t="n">
        <v>2.139</v>
      </c>
      <c r="E269" s="82"/>
      <c r="F269" s="83"/>
      <c r="G269" s="83"/>
      <c r="H269" s="84" t="n">
        <f aca="false">(((D269-(D269*$E$3)))*F269)+(E269*F269)</f>
        <v>0</v>
      </c>
      <c r="I269" s="84" t="n">
        <f aca="false">(((D269-(D269*$E$3)))*G269)+(E269*G269)</f>
        <v>0</v>
      </c>
    </row>
    <row r="270" s="114" customFormat="true" ht="17.4" hidden="false" customHeight="false" outlineLevel="0" collapsed="false">
      <c r="A270" s="79" t="s">
        <v>602</v>
      </c>
      <c r="B270" s="79" t="s">
        <v>603</v>
      </c>
      <c r="C270" s="80" t="n">
        <v>136</v>
      </c>
      <c r="D270" s="100" t="n">
        <v>1.242</v>
      </c>
      <c r="E270" s="82"/>
      <c r="F270" s="83"/>
      <c r="G270" s="83"/>
      <c r="H270" s="84" t="n">
        <f aca="false">(((D270-(D270*$E$3)))*F270)+(E270*F270)</f>
        <v>0</v>
      </c>
      <c r="I270" s="84" t="n">
        <f aca="false">(((D270-(D270*$E$3)))*G270)+(E270*G270)</f>
        <v>0</v>
      </c>
    </row>
    <row r="271" s="114" customFormat="true" ht="17.4" hidden="false" customHeight="false" outlineLevel="0" collapsed="false">
      <c r="A271" s="79" t="s">
        <v>604</v>
      </c>
      <c r="B271" s="79" t="s">
        <v>605</v>
      </c>
      <c r="C271" s="80" t="n">
        <v>137</v>
      </c>
      <c r="D271" s="100" t="n">
        <v>1.173</v>
      </c>
      <c r="E271" s="82"/>
      <c r="F271" s="83"/>
      <c r="G271" s="83"/>
      <c r="H271" s="84" t="n">
        <f aca="false">(((D271-(D271*$E$3)))*F271)+(E271*F271)</f>
        <v>0</v>
      </c>
      <c r="I271" s="84" t="n">
        <f aca="false">(((D271-(D271*$E$3)))*G271)+(E271*G271)</f>
        <v>0</v>
      </c>
    </row>
    <row r="272" s="114" customFormat="true" ht="17.4" hidden="false" customHeight="false" outlineLevel="0" collapsed="false">
      <c r="A272" s="79" t="s">
        <v>606</v>
      </c>
      <c r="B272" s="79" t="s">
        <v>605</v>
      </c>
      <c r="C272" s="80" t="n">
        <v>138</v>
      </c>
      <c r="D272" s="100" t="n">
        <v>0.8418</v>
      </c>
      <c r="E272" s="82"/>
      <c r="F272" s="83"/>
      <c r="G272" s="83"/>
      <c r="H272" s="84" t="n">
        <f aca="false">(((D272-(D272*$E$3)))*F272)+(E272*F272)</f>
        <v>0</v>
      </c>
      <c r="I272" s="84" t="n">
        <f aca="false">(((D272-(D272*$E$3)))*G272)+(E272*G272)</f>
        <v>0</v>
      </c>
    </row>
    <row r="273" s="114" customFormat="true" ht="17.4" hidden="false" customHeight="false" outlineLevel="0" collapsed="false">
      <c r="A273" s="79" t="s">
        <v>607</v>
      </c>
      <c r="B273" s="79" t="s">
        <v>608</v>
      </c>
      <c r="C273" s="80" t="n">
        <v>139</v>
      </c>
      <c r="D273" s="100" t="n">
        <v>0.8418</v>
      </c>
      <c r="E273" s="82"/>
      <c r="F273" s="83"/>
      <c r="G273" s="83"/>
      <c r="H273" s="84" t="n">
        <f aca="false">(((D273-(D273*$E$3)))*F273)+(E273*F273)</f>
        <v>0</v>
      </c>
      <c r="I273" s="84" t="n">
        <f aca="false">(((D273-(D273*$E$3)))*G273)+(E273*G273)</f>
        <v>0</v>
      </c>
    </row>
    <row r="274" s="114" customFormat="true" ht="17.4" hidden="false" customHeight="false" outlineLevel="0" collapsed="false">
      <c r="A274" s="79" t="s">
        <v>609</v>
      </c>
      <c r="B274" s="79" t="s">
        <v>610</v>
      </c>
      <c r="C274" s="80" t="n">
        <v>140</v>
      </c>
      <c r="D274" s="100" t="n">
        <v>1.173</v>
      </c>
      <c r="E274" s="82"/>
      <c r="F274" s="83"/>
      <c r="G274" s="83"/>
      <c r="H274" s="84" t="n">
        <f aca="false">(((D274-(D274*$E$3)))*F274)+(E274*F274)</f>
        <v>0</v>
      </c>
      <c r="I274" s="84" t="n">
        <f aca="false">(((D274-(D274*$E$3)))*G274)+(E274*G274)</f>
        <v>0</v>
      </c>
    </row>
    <row r="275" s="114" customFormat="true" ht="17.4" hidden="false" customHeight="false" outlineLevel="0" collapsed="false">
      <c r="A275" s="79" t="s">
        <v>611</v>
      </c>
      <c r="B275" s="79" t="s">
        <v>610</v>
      </c>
      <c r="C275" s="80" t="n">
        <v>141</v>
      </c>
      <c r="D275" s="100" t="n">
        <v>0.8418</v>
      </c>
      <c r="E275" s="82"/>
      <c r="F275" s="83"/>
      <c r="G275" s="83"/>
      <c r="H275" s="84" t="n">
        <f aca="false">(((D275-(D275*$E$3)))*F275)+(E275*F275)</f>
        <v>0</v>
      </c>
      <c r="I275" s="84" t="n">
        <f aca="false">(((D275-(D275*$E$3)))*G275)+(E275*G275)</f>
        <v>0</v>
      </c>
    </row>
    <row r="276" s="114" customFormat="true" ht="17.4" hidden="false" customHeight="false" outlineLevel="0" collapsed="false">
      <c r="A276" s="79" t="s">
        <v>612</v>
      </c>
      <c r="B276" s="79" t="s">
        <v>613</v>
      </c>
      <c r="C276" s="80" t="n">
        <v>142</v>
      </c>
      <c r="D276" s="100" t="n">
        <v>1.863</v>
      </c>
      <c r="E276" s="82"/>
      <c r="F276" s="83"/>
      <c r="G276" s="83"/>
      <c r="H276" s="84" t="n">
        <f aca="false">(((D276-(D276*$E$3)))*F276)+(E276*F276)</f>
        <v>0</v>
      </c>
      <c r="I276" s="84" t="n">
        <f aca="false">(((D276-(D276*$E$3)))*G276)+(E276*G276)</f>
        <v>0</v>
      </c>
    </row>
    <row r="277" s="114" customFormat="true" ht="17.4" hidden="false" customHeight="false" outlineLevel="0" collapsed="false">
      <c r="A277" s="79" t="s">
        <v>614</v>
      </c>
      <c r="B277" s="79" t="s">
        <v>615</v>
      </c>
      <c r="C277" s="80" t="n">
        <v>143</v>
      </c>
      <c r="D277" s="100" t="n">
        <v>0.8418</v>
      </c>
      <c r="E277" s="82"/>
      <c r="F277" s="83"/>
      <c r="G277" s="83"/>
      <c r="H277" s="84" t="n">
        <f aca="false">(((D277-(D277*$E$3)))*F277)+(E277*F277)</f>
        <v>0</v>
      </c>
      <c r="I277" s="84" t="n">
        <f aca="false">(((D277-(D277*$E$3)))*G277)+(E277*G277)</f>
        <v>0</v>
      </c>
    </row>
    <row r="278" s="114" customFormat="true" ht="17.4" hidden="false" customHeight="false" outlineLevel="0" collapsed="false">
      <c r="A278" s="79" t="s">
        <v>616</v>
      </c>
      <c r="B278" s="79" t="s">
        <v>617</v>
      </c>
      <c r="C278" s="80" t="n">
        <v>144</v>
      </c>
      <c r="D278" s="100" t="n">
        <v>1.311</v>
      </c>
      <c r="E278" s="82"/>
      <c r="F278" s="83"/>
      <c r="G278" s="83"/>
      <c r="H278" s="84" t="n">
        <f aca="false">(((D278-(D278*$E$3)))*F278)+(E278*F278)</f>
        <v>0</v>
      </c>
      <c r="I278" s="84" t="n">
        <f aca="false">(((D278-(D278*$E$3)))*G278)+(E278*G278)</f>
        <v>0</v>
      </c>
    </row>
    <row r="279" s="114" customFormat="true" ht="17.4" hidden="false" customHeight="false" outlineLevel="0" collapsed="false">
      <c r="A279" s="79" t="s">
        <v>618</v>
      </c>
      <c r="B279" s="79" t="s">
        <v>619</v>
      </c>
      <c r="C279" s="80" t="n">
        <v>145</v>
      </c>
      <c r="D279" s="100" t="n">
        <v>0.8418</v>
      </c>
      <c r="E279" s="82"/>
      <c r="F279" s="83"/>
      <c r="G279" s="83"/>
      <c r="H279" s="84" t="n">
        <f aca="false">(((D279-(D279*$E$3)))*F279)+(E279*F279)</f>
        <v>0</v>
      </c>
      <c r="I279" s="84" t="n">
        <f aca="false">(((D279-(D279*$E$3)))*G279)+(E279*G279)</f>
        <v>0</v>
      </c>
    </row>
    <row r="280" s="114" customFormat="true" ht="17.4" hidden="false" customHeight="false" outlineLevel="0" collapsed="false">
      <c r="A280" s="79" t="s">
        <v>620</v>
      </c>
      <c r="B280" s="79" t="s">
        <v>621</v>
      </c>
      <c r="C280" s="80" t="n">
        <v>146</v>
      </c>
      <c r="D280" s="100" t="n">
        <v>1.173</v>
      </c>
      <c r="E280" s="82"/>
      <c r="F280" s="83"/>
      <c r="G280" s="83"/>
      <c r="H280" s="84" t="n">
        <f aca="false">(((D280-(D280*$E$3)))*F280)+(E280*F280)</f>
        <v>0</v>
      </c>
      <c r="I280" s="84" t="n">
        <f aca="false">(((D280-(D280*$E$3)))*G280)+(E280*G280)</f>
        <v>0</v>
      </c>
    </row>
    <row r="281" s="114" customFormat="true" ht="17.4" hidden="false" customHeight="false" outlineLevel="0" collapsed="false">
      <c r="A281" s="79" t="s">
        <v>622</v>
      </c>
      <c r="B281" s="101" t="s">
        <v>623</v>
      </c>
      <c r="C281" s="80" t="n">
        <v>147</v>
      </c>
      <c r="D281" s="100" t="n">
        <v>0.966</v>
      </c>
      <c r="E281" s="82"/>
      <c r="F281" s="83"/>
      <c r="G281" s="83"/>
      <c r="H281" s="84" t="n">
        <f aca="false">(((D281-(D281*$E$3)))*F281)+(E281*F281)</f>
        <v>0</v>
      </c>
      <c r="I281" s="84" t="n">
        <f aca="false">(((D281-(D281*$E$3)))*G281)+(E281*G281)</f>
        <v>0</v>
      </c>
    </row>
    <row r="282" s="114" customFormat="true" ht="17.4" hidden="false" customHeight="false" outlineLevel="0" collapsed="false">
      <c r="A282" s="79" t="s">
        <v>624</v>
      </c>
      <c r="B282" s="79" t="s">
        <v>625</v>
      </c>
      <c r="C282" s="80" t="n">
        <v>148</v>
      </c>
      <c r="D282" s="100" t="n">
        <v>0.8832</v>
      </c>
      <c r="E282" s="82"/>
      <c r="F282" s="83"/>
      <c r="G282" s="83"/>
      <c r="H282" s="84" t="n">
        <f aca="false">(((D282-(D282*$E$3)))*F282)+(E282*F282)</f>
        <v>0</v>
      </c>
      <c r="I282" s="84" t="n">
        <f aca="false">(((D282-(D282*$E$3)))*G282)+(E282*G282)</f>
        <v>0</v>
      </c>
    </row>
    <row r="283" s="114" customFormat="true" ht="17.4" hidden="false" customHeight="false" outlineLevel="0" collapsed="false">
      <c r="A283" s="79" t="s">
        <v>626</v>
      </c>
      <c r="B283" s="79" t="s">
        <v>627</v>
      </c>
      <c r="C283" s="80" t="n">
        <v>149</v>
      </c>
      <c r="D283" s="100" t="n">
        <v>0.8832</v>
      </c>
      <c r="E283" s="82"/>
      <c r="F283" s="83"/>
      <c r="G283" s="83"/>
      <c r="H283" s="84" t="n">
        <f aca="false">(((D283-(D283*$E$3)))*F283)+(E283*F283)</f>
        <v>0</v>
      </c>
      <c r="I283" s="84" t="n">
        <f aca="false">(((D283-(D283*$E$3)))*G283)+(E283*G283)</f>
        <v>0</v>
      </c>
    </row>
    <row r="284" s="114" customFormat="true" ht="17.4" hidden="false" customHeight="false" outlineLevel="0" collapsed="false">
      <c r="A284" s="79" t="s">
        <v>628</v>
      </c>
      <c r="B284" s="79" t="s">
        <v>629</v>
      </c>
      <c r="C284" s="80" t="n">
        <v>150</v>
      </c>
      <c r="D284" s="100" t="n">
        <v>0.8832</v>
      </c>
      <c r="E284" s="82"/>
      <c r="F284" s="83"/>
      <c r="G284" s="83"/>
      <c r="H284" s="84" t="n">
        <f aca="false">(((D284-(D284*$E$3)))*F284)+(E284*F284)</f>
        <v>0</v>
      </c>
      <c r="I284" s="84" t="n">
        <f aca="false">(((D284-(D284*$E$3)))*G284)+(E284*G284)</f>
        <v>0</v>
      </c>
    </row>
    <row r="285" s="114" customFormat="true" ht="17.4" hidden="false" customHeight="false" outlineLevel="0" collapsed="false">
      <c r="A285" s="79" t="s">
        <v>630</v>
      </c>
      <c r="B285" s="79" t="s">
        <v>631</v>
      </c>
      <c r="C285" s="80" t="n">
        <v>151</v>
      </c>
      <c r="D285" s="100" t="n">
        <v>0.8832</v>
      </c>
      <c r="E285" s="82"/>
      <c r="F285" s="83"/>
      <c r="G285" s="83"/>
      <c r="H285" s="84" t="n">
        <f aca="false">(((D285-(D285*$E$3)))*F285)+(E285*F285)</f>
        <v>0</v>
      </c>
      <c r="I285" s="84" t="n">
        <f aca="false">(((D285-(D285*$E$3)))*G285)+(E285*G285)</f>
        <v>0</v>
      </c>
    </row>
    <row r="286" s="114" customFormat="true" ht="17.4" hidden="false" customHeight="false" outlineLevel="0" collapsed="false">
      <c r="A286" s="79" t="s">
        <v>632</v>
      </c>
      <c r="B286" s="79" t="s">
        <v>633</v>
      </c>
      <c r="C286" s="80" t="n">
        <v>152</v>
      </c>
      <c r="D286" s="100" t="n">
        <v>0.8832</v>
      </c>
      <c r="E286" s="82"/>
      <c r="F286" s="83"/>
      <c r="G286" s="83"/>
      <c r="H286" s="84" t="n">
        <f aca="false">(((D286-(D286*$E$3)))*F286)+(E286*F286)</f>
        <v>0</v>
      </c>
      <c r="I286" s="84" t="n">
        <f aca="false">(((D286-(D286*$E$3)))*G286)+(E286*G286)</f>
        <v>0</v>
      </c>
    </row>
    <row r="287" s="114" customFormat="true" ht="17.4" hidden="false" customHeight="false" outlineLevel="0" collapsed="false">
      <c r="A287" s="79" t="s">
        <v>634</v>
      </c>
      <c r="B287" s="79" t="s">
        <v>635</v>
      </c>
      <c r="C287" s="80" t="n">
        <v>153</v>
      </c>
      <c r="D287" s="100" t="n">
        <v>0.9246</v>
      </c>
      <c r="E287" s="82"/>
      <c r="F287" s="83"/>
      <c r="G287" s="83"/>
      <c r="H287" s="84" t="n">
        <f aca="false">(((D287-(D287*$E$3)))*F287)+(E287*F287)</f>
        <v>0</v>
      </c>
      <c r="I287" s="84" t="n">
        <f aca="false">(((D287-(D287*$E$3)))*G287)+(E287*G287)</f>
        <v>0</v>
      </c>
    </row>
    <row r="288" s="114" customFormat="true" ht="17.4" hidden="false" customHeight="false" outlineLevel="0" collapsed="false">
      <c r="A288" s="79" t="s">
        <v>636</v>
      </c>
      <c r="B288" s="79" t="s">
        <v>637</v>
      </c>
      <c r="C288" s="80" t="n">
        <v>154</v>
      </c>
      <c r="D288" s="100" t="n">
        <v>0.9246</v>
      </c>
      <c r="E288" s="82"/>
      <c r="F288" s="83"/>
      <c r="G288" s="83"/>
      <c r="H288" s="84" t="n">
        <f aca="false">(((D288-(D288*$E$3)))*F288)+(E288*F288)</f>
        <v>0</v>
      </c>
      <c r="I288" s="84" t="n">
        <f aca="false">(((D288-(D288*$E$3)))*G288)+(E288*G288)</f>
        <v>0</v>
      </c>
    </row>
    <row r="289" s="114" customFormat="true" ht="17.4" hidden="false" customHeight="false" outlineLevel="0" collapsed="false">
      <c r="A289" s="79" t="s">
        <v>638</v>
      </c>
      <c r="B289" s="79" t="s">
        <v>639</v>
      </c>
      <c r="C289" s="80" t="n">
        <v>155</v>
      </c>
      <c r="D289" s="100" t="n">
        <v>0.8832</v>
      </c>
      <c r="E289" s="82"/>
      <c r="F289" s="83"/>
      <c r="G289" s="83"/>
      <c r="H289" s="84" t="n">
        <f aca="false">(((D289-(D289*$E$3)))*F289)+(E289*F289)</f>
        <v>0</v>
      </c>
      <c r="I289" s="84" t="n">
        <f aca="false">(((D289-(D289*$E$3)))*G289)+(E289*G289)</f>
        <v>0</v>
      </c>
    </row>
    <row r="290" s="114" customFormat="true" ht="17.4" hidden="false" customHeight="false" outlineLevel="0" collapsed="false">
      <c r="A290" s="79" t="s">
        <v>640</v>
      </c>
      <c r="B290" s="101" t="s">
        <v>641</v>
      </c>
      <c r="C290" s="80" t="n">
        <v>156</v>
      </c>
      <c r="D290" s="100" t="n">
        <v>1.518</v>
      </c>
      <c r="E290" s="82"/>
      <c r="F290" s="83"/>
      <c r="G290" s="83"/>
      <c r="H290" s="84" t="n">
        <f aca="false">(((D290-(D290*$E$3)))*F290)+(E290*F290)</f>
        <v>0</v>
      </c>
      <c r="I290" s="84" t="n">
        <f aca="false">(((D290-(D290*$E$3)))*G290)+(E290*G290)</f>
        <v>0</v>
      </c>
    </row>
    <row r="291" s="114" customFormat="true" ht="17.4" hidden="false" customHeight="false" outlineLevel="0" collapsed="false">
      <c r="A291" s="79" t="s">
        <v>642</v>
      </c>
      <c r="B291" s="101" t="s">
        <v>643</v>
      </c>
      <c r="C291" s="80" t="n">
        <v>157</v>
      </c>
      <c r="D291" s="100" t="n">
        <v>1.035</v>
      </c>
      <c r="E291" s="82"/>
      <c r="F291" s="83"/>
      <c r="G291" s="83"/>
      <c r="H291" s="84" t="n">
        <f aca="false">(((D291-(D291*$E$3)))*F291)+(E291*F291)</f>
        <v>0</v>
      </c>
      <c r="I291" s="84" t="n">
        <f aca="false">(((D291-(D291*$E$3)))*G291)+(E291*G291)</f>
        <v>0</v>
      </c>
    </row>
    <row r="292" s="114" customFormat="true" ht="17.4" hidden="false" customHeight="false" outlineLevel="0" collapsed="false">
      <c r="A292" s="79" t="s">
        <v>644</v>
      </c>
      <c r="B292" s="79" t="s">
        <v>645</v>
      </c>
      <c r="C292" s="80" t="n">
        <v>158</v>
      </c>
      <c r="D292" s="100" t="n">
        <v>0.8832</v>
      </c>
      <c r="E292" s="82"/>
      <c r="F292" s="83"/>
      <c r="G292" s="83"/>
      <c r="H292" s="84" t="n">
        <f aca="false">(((D292-(D292*$E$3)))*F292)+(E292*F292)</f>
        <v>0</v>
      </c>
      <c r="I292" s="84" t="n">
        <f aca="false">(((D292-(D292*$E$3)))*G292)+(E292*G292)</f>
        <v>0</v>
      </c>
    </row>
    <row r="293" s="114" customFormat="true" ht="17.4" hidden="false" customHeight="false" outlineLevel="0" collapsed="false">
      <c r="A293" s="79" t="s">
        <v>646</v>
      </c>
      <c r="B293" s="79" t="s">
        <v>647</v>
      </c>
      <c r="C293" s="80" t="n">
        <v>159</v>
      </c>
      <c r="D293" s="100" t="n">
        <v>1.518</v>
      </c>
      <c r="E293" s="82"/>
      <c r="F293" s="83"/>
      <c r="G293" s="83"/>
      <c r="H293" s="84" t="n">
        <f aca="false">(((D293-(D293*$E$3)))*F293)+(E293*F293)</f>
        <v>0</v>
      </c>
      <c r="I293" s="84" t="n">
        <f aca="false">(((D293-(D293*$E$3)))*G293)+(E293*G293)</f>
        <v>0</v>
      </c>
    </row>
    <row r="294" s="114" customFormat="true" ht="17.4" hidden="false" customHeight="false" outlineLevel="0" collapsed="false">
      <c r="A294" s="79" t="s">
        <v>648</v>
      </c>
      <c r="B294" s="79" t="s">
        <v>649</v>
      </c>
      <c r="C294" s="80" t="n">
        <v>160</v>
      </c>
      <c r="D294" s="100" t="n">
        <v>0.8832</v>
      </c>
      <c r="E294" s="82"/>
      <c r="F294" s="83"/>
      <c r="G294" s="83"/>
      <c r="H294" s="84" t="n">
        <f aca="false">(((D294-(D294*$E$3)))*F294)+(E294*F294)</f>
        <v>0</v>
      </c>
      <c r="I294" s="84" t="n">
        <f aca="false">(((D294-(D294*$E$3)))*G294)+(E294*G294)</f>
        <v>0</v>
      </c>
    </row>
    <row r="295" s="114" customFormat="true" ht="17.4" hidden="false" customHeight="false" outlineLevel="0" collapsed="false">
      <c r="A295" s="79" t="s">
        <v>650</v>
      </c>
      <c r="B295" s="79" t="s">
        <v>651</v>
      </c>
      <c r="C295" s="80" t="n">
        <v>161</v>
      </c>
      <c r="D295" s="100" t="n">
        <v>0.8832</v>
      </c>
      <c r="E295" s="82"/>
      <c r="F295" s="83"/>
      <c r="G295" s="83"/>
      <c r="H295" s="84" t="n">
        <f aca="false">(((D295-(D295*$E$3)))*F295)+(E295*F295)</f>
        <v>0</v>
      </c>
      <c r="I295" s="84" t="n">
        <f aca="false">(((D295-(D295*$E$3)))*G295)+(E295*G295)</f>
        <v>0</v>
      </c>
    </row>
    <row r="296" s="114" customFormat="true" ht="17.4" hidden="false" customHeight="false" outlineLevel="0" collapsed="false">
      <c r="A296" s="79" t="s">
        <v>652</v>
      </c>
      <c r="B296" s="79" t="s">
        <v>653</v>
      </c>
      <c r="C296" s="80" t="n">
        <v>162</v>
      </c>
      <c r="D296" s="100" t="n">
        <v>0.8832</v>
      </c>
      <c r="E296" s="82"/>
      <c r="F296" s="83"/>
      <c r="G296" s="83"/>
      <c r="H296" s="84" t="n">
        <f aca="false">(((D296-(D296*$E$3)))*F296)+(E296*F296)</f>
        <v>0</v>
      </c>
      <c r="I296" s="84" t="n">
        <f aca="false">(((D296-(D296*$E$3)))*G296)+(E296*G296)</f>
        <v>0</v>
      </c>
    </row>
    <row r="297" s="114" customFormat="true" ht="17.4" hidden="false" customHeight="false" outlineLevel="0" collapsed="false">
      <c r="A297" s="79" t="s">
        <v>654</v>
      </c>
      <c r="B297" s="79" t="s">
        <v>655</v>
      </c>
      <c r="C297" s="80" t="n">
        <v>163</v>
      </c>
      <c r="D297" s="100" t="n">
        <v>0.9246</v>
      </c>
      <c r="E297" s="82"/>
      <c r="F297" s="83"/>
      <c r="G297" s="83"/>
      <c r="H297" s="84" t="n">
        <f aca="false">(((D297-(D297*$E$3)))*F297)+(E297*F297)</f>
        <v>0</v>
      </c>
      <c r="I297" s="84" t="n">
        <f aca="false">(((D297-(D297*$E$3)))*G297)+(E297*G297)</f>
        <v>0</v>
      </c>
    </row>
    <row r="298" s="114" customFormat="true" ht="17.4" hidden="false" customHeight="false" outlineLevel="0" collapsed="false">
      <c r="A298" s="79" t="s">
        <v>656</v>
      </c>
      <c r="B298" s="79" t="s">
        <v>657</v>
      </c>
      <c r="C298" s="80" t="n">
        <v>164</v>
      </c>
      <c r="D298" s="100" t="n">
        <v>0.8832</v>
      </c>
      <c r="E298" s="82"/>
      <c r="F298" s="83"/>
      <c r="G298" s="83"/>
      <c r="H298" s="84" t="n">
        <f aca="false">(((D298-(D298*$E$3)))*F298)+(E298*F298)</f>
        <v>0</v>
      </c>
      <c r="I298" s="84" t="n">
        <f aca="false">(((D298-(D298*$E$3)))*G298)+(E298*G298)</f>
        <v>0</v>
      </c>
    </row>
    <row r="299" s="114" customFormat="true" ht="17.4" hidden="false" customHeight="false" outlineLevel="0" collapsed="false">
      <c r="A299" s="79" t="s">
        <v>658</v>
      </c>
      <c r="B299" s="79" t="s">
        <v>659</v>
      </c>
      <c r="C299" s="80" t="n">
        <v>165</v>
      </c>
      <c r="D299" s="100" t="n">
        <v>4.554</v>
      </c>
      <c r="E299" s="82"/>
      <c r="F299" s="83"/>
      <c r="G299" s="83"/>
      <c r="H299" s="84" t="n">
        <f aca="false">(((D299-(D299*$E$3)))*F299)+(E299*F299)</f>
        <v>0</v>
      </c>
      <c r="I299" s="84" t="n">
        <f aca="false">(((D299-(D299*$E$3)))*G299)+(E299*G299)</f>
        <v>0</v>
      </c>
    </row>
    <row r="300" s="114" customFormat="true" ht="17.4" hidden="false" customHeight="false" outlineLevel="0" collapsed="false">
      <c r="A300" s="79" t="s">
        <v>660</v>
      </c>
      <c r="B300" s="79" t="s">
        <v>661</v>
      </c>
      <c r="C300" s="80" t="n">
        <v>166</v>
      </c>
      <c r="D300" s="100" t="n">
        <v>0.8832</v>
      </c>
      <c r="E300" s="82"/>
      <c r="F300" s="83"/>
      <c r="G300" s="83"/>
      <c r="H300" s="84" t="n">
        <f aca="false">(((D300-(D300*$E$3)))*F300)+(E300*F300)</f>
        <v>0</v>
      </c>
      <c r="I300" s="84" t="n">
        <f aca="false">(((D300-(D300*$E$3)))*G300)+(E300*G300)</f>
        <v>0</v>
      </c>
    </row>
    <row r="301" s="114" customFormat="true" ht="17.4" hidden="false" customHeight="false" outlineLevel="0" collapsed="false">
      <c r="A301" s="79" t="s">
        <v>662</v>
      </c>
      <c r="B301" s="79" t="s">
        <v>663</v>
      </c>
      <c r="C301" s="80" t="n">
        <v>167</v>
      </c>
      <c r="D301" s="100" t="n">
        <v>0.8832</v>
      </c>
      <c r="E301" s="82"/>
      <c r="F301" s="83"/>
      <c r="G301" s="83"/>
      <c r="H301" s="84" t="n">
        <f aca="false">(((D301-(D301*$E$3)))*F301)+(E301*F301)</f>
        <v>0</v>
      </c>
      <c r="I301" s="84" t="n">
        <f aca="false">(((D301-(D301*$E$3)))*G301)+(E301*G301)</f>
        <v>0</v>
      </c>
    </row>
    <row r="302" s="114" customFormat="true" ht="17.4" hidden="false" customHeight="false" outlineLevel="0" collapsed="false">
      <c r="A302" s="79" t="s">
        <v>664</v>
      </c>
      <c r="B302" s="79" t="s">
        <v>665</v>
      </c>
      <c r="C302" s="80" t="n">
        <v>168</v>
      </c>
      <c r="D302" s="100" t="n">
        <v>0.8832</v>
      </c>
      <c r="E302" s="82"/>
      <c r="F302" s="83"/>
      <c r="G302" s="83"/>
      <c r="H302" s="84" t="n">
        <f aca="false">(((D302-(D302*$E$3)))*F302)+(E302*F302)</f>
        <v>0</v>
      </c>
      <c r="I302" s="84" t="n">
        <f aca="false">(((D302-(D302*$E$3)))*G302)+(E302*G302)</f>
        <v>0</v>
      </c>
    </row>
    <row r="303" s="114" customFormat="true" ht="17.4" hidden="false" customHeight="false" outlineLevel="0" collapsed="false">
      <c r="A303" s="79" t="s">
        <v>666</v>
      </c>
      <c r="B303" s="79" t="s">
        <v>667</v>
      </c>
      <c r="C303" s="80" t="n">
        <v>169</v>
      </c>
      <c r="D303" s="100" t="n">
        <v>0.8832</v>
      </c>
      <c r="E303" s="82"/>
      <c r="F303" s="83"/>
      <c r="G303" s="83"/>
      <c r="H303" s="84" t="n">
        <f aca="false">(((D303-(D303*$E$3)))*F303)+(E303*F303)</f>
        <v>0</v>
      </c>
      <c r="I303" s="84" t="n">
        <f aca="false">(((D303-(D303*$E$3)))*G303)+(E303*G303)</f>
        <v>0</v>
      </c>
    </row>
    <row r="304" s="114" customFormat="true" ht="17.4" hidden="false" customHeight="false" outlineLevel="0" collapsed="false">
      <c r="A304" s="79" t="s">
        <v>668</v>
      </c>
      <c r="B304" s="79" t="s">
        <v>669</v>
      </c>
      <c r="C304" s="80" t="n">
        <v>170</v>
      </c>
      <c r="D304" s="100" t="n">
        <v>1.035</v>
      </c>
      <c r="E304" s="82"/>
      <c r="F304" s="83"/>
      <c r="G304" s="83"/>
      <c r="H304" s="84" t="n">
        <f aca="false">(((D304-(D304*$E$3)))*F304)+(E304*F304)</f>
        <v>0</v>
      </c>
      <c r="I304" s="84" t="n">
        <f aca="false">(((D304-(D304*$E$3)))*G304)+(E304*G304)</f>
        <v>0</v>
      </c>
    </row>
    <row r="305" s="114" customFormat="true" ht="17.4" hidden="false" customHeight="false" outlineLevel="0" collapsed="false">
      <c r="A305" s="79" t="s">
        <v>670</v>
      </c>
      <c r="B305" s="79" t="s">
        <v>671</v>
      </c>
      <c r="C305" s="80" t="n">
        <v>171</v>
      </c>
      <c r="D305" s="100" t="n">
        <v>0.8832</v>
      </c>
      <c r="E305" s="82"/>
      <c r="F305" s="83"/>
      <c r="G305" s="83"/>
      <c r="H305" s="84" t="n">
        <f aca="false">(((D305-(D305*$E$3)))*F305)+(E305*F305)</f>
        <v>0</v>
      </c>
      <c r="I305" s="84" t="n">
        <f aca="false">(((D305-(D305*$E$3)))*G305)+(E305*G305)</f>
        <v>0</v>
      </c>
    </row>
    <row r="306" s="114" customFormat="true" ht="17.4" hidden="false" customHeight="false" outlineLevel="0" collapsed="false">
      <c r="A306" s="79" t="s">
        <v>672</v>
      </c>
      <c r="B306" s="79" t="s">
        <v>673</v>
      </c>
      <c r="C306" s="80" t="n">
        <v>172</v>
      </c>
      <c r="D306" s="100" t="n">
        <v>2.76</v>
      </c>
      <c r="E306" s="82"/>
      <c r="F306" s="83"/>
      <c r="G306" s="83"/>
      <c r="H306" s="84" t="n">
        <f aca="false">(((D306-(D306*$E$3)))*F306)+(E306*F306)</f>
        <v>0</v>
      </c>
      <c r="I306" s="84" t="n">
        <f aca="false">(((D306-(D306*$E$3)))*G306)+(E306*G306)</f>
        <v>0</v>
      </c>
    </row>
    <row r="307" s="114" customFormat="true" ht="17.4" hidden="false" customHeight="false" outlineLevel="0" collapsed="false">
      <c r="A307" s="79" t="s">
        <v>674</v>
      </c>
      <c r="B307" s="79" t="s">
        <v>675</v>
      </c>
      <c r="C307" s="80" t="n">
        <v>173</v>
      </c>
      <c r="D307" s="100" t="n">
        <v>2.76</v>
      </c>
      <c r="E307" s="82"/>
      <c r="F307" s="83"/>
      <c r="G307" s="83"/>
      <c r="H307" s="84" t="n">
        <f aca="false">(((D307-(D307*$E$3)))*F307)+(E307*F307)</f>
        <v>0</v>
      </c>
      <c r="I307" s="84" t="n">
        <f aca="false">(((D307-(D307*$E$3)))*G307)+(E307*G307)</f>
        <v>0</v>
      </c>
    </row>
    <row r="308" s="114" customFormat="true" ht="17.4" hidden="false" customHeight="false" outlineLevel="0" collapsed="false">
      <c r="A308" s="79" t="s">
        <v>676</v>
      </c>
      <c r="B308" s="79" t="s">
        <v>677</v>
      </c>
      <c r="C308" s="80" t="n">
        <v>174</v>
      </c>
      <c r="D308" s="100" t="n">
        <v>1.3524</v>
      </c>
      <c r="E308" s="82"/>
      <c r="F308" s="83"/>
      <c r="G308" s="83"/>
      <c r="H308" s="84" t="n">
        <f aca="false">(((D308-(D308*$E$3)))*F308)+(E308*F308)</f>
        <v>0</v>
      </c>
      <c r="I308" s="84" t="n">
        <f aca="false">(((D308-(D308*$E$3)))*G308)+(E308*G308)</f>
        <v>0</v>
      </c>
    </row>
    <row r="309" s="114" customFormat="true" ht="17.4" hidden="false" customHeight="false" outlineLevel="0" collapsed="false">
      <c r="A309" s="79" t="s">
        <v>678</v>
      </c>
      <c r="B309" s="79" t="s">
        <v>679</v>
      </c>
      <c r="C309" s="80" t="n">
        <v>175</v>
      </c>
      <c r="D309" s="100" t="n">
        <v>1.725</v>
      </c>
      <c r="E309" s="82"/>
      <c r="F309" s="83"/>
      <c r="G309" s="83"/>
      <c r="H309" s="84" t="n">
        <f aca="false">(((D309-(D309*$E$3)))*F309)+(E309*F309)</f>
        <v>0</v>
      </c>
      <c r="I309" s="84" t="n">
        <f aca="false">(((D309-(D309*$E$3)))*G309)+(E309*G309)</f>
        <v>0</v>
      </c>
    </row>
    <row r="310" s="114" customFormat="true" ht="17.4" hidden="false" customHeight="false" outlineLevel="0" collapsed="false">
      <c r="A310" s="79" t="s">
        <v>680</v>
      </c>
      <c r="B310" s="79" t="s">
        <v>681</v>
      </c>
      <c r="C310" s="80" t="n">
        <v>176</v>
      </c>
      <c r="D310" s="100" t="n">
        <v>1.725</v>
      </c>
      <c r="E310" s="82"/>
      <c r="F310" s="83"/>
      <c r="G310" s="83"/>
      <c r="H310" s="84" t="n">
        <f aca="false">(((D310-(D310*$E$3)))*F310)+(E310*F310)</f>
        <v>0</v>
      </c>
      <c r="I310" s="84" t="n">
        <f aca="false">(((D310-(D310*$E$3)))*G310)+(E310*G310)</f>
        <v>0</v>
      </c>
    </row>
    <row r="311" s="114" customFormat="true" ht="17.4" hidden="false" customHeight="false" outlineLevel="0" collapsed="false">
      <c r="A311" s="79" t="s">
        <v>682</v>
      </c>
      <c r="B311" s="79" t="s">
        <v>683</v>
      </c>
      <c r="C311" s="80" t="n">
        <v>177</v>
      </c>
      <c r="D311" s="100" t="n">
        <v>1.725</v>
      </c>
      <c r="E311" s="82"/>
      <c r="F311" s="83"/>
      <c r="G311" s="83"/>
      <c r="H311" s="84" t="n">
        <f aca="false">(((D311-(D311*$E$3)))*F311)+(E311*F311)</f>
        <v>0</v>
      </c>
      <c r="I311" s="84" t="n">
        <f aca="false">(((D311-(D311*$E$3)))*G311)+(E311*G311)</f>
        <v>0</v>
      </c>
    </row>
    <row r="312" s="114" customFormat="true" ht="17.4" hidden="false" customHeight="false" outlineLevel="0" collapsed="false">
      <c r="A312" s="79" t="s">
        <v>684</v>
      </c>
      <c r="B312" s="79" t="s">
        <v>685</v>
      </c>
      <c r="C312" s="80" t="n">
        <v>178</v>
      </c>
      <c r="D312" s="100" t="n">
        <v>1.8906</v>
      </c>
      <c r="E312" s="82"/>
      <c r="F312" s="83"/>
      <c r="G312" s="83"/>
      <c r="H312" s="84" t="n">
        <f aca="false">(((D312-(D312*$E$3)))*F312)+(E312*F312)</f>
        <v>0</v>
      </c>
      <c r="I312" s="84" t="n">
        <f aca="false">(((D312-(D312*$E$3)))*G312)+(E312*G312)</f>
        <v>0</v>
      </c>
    </row>
    <row r="313" s="114" customFormat="true" ht="17.4" hidden="false" customHeight="false" outlineLevel="0" collapsed="false">
      <c r="A313" s="79" t="s">
        <v>686</v>
      </c>
      <c r="B313" s="79" t="s">
        <v>687</v>
      </c>
      <c r="C313" s="80" t="n">
        <v>179</v>
      </c>
      <c r="D313" s="100" t="n">
        <v>2.277</v>
      </c>
      <c r="E313" s="82"/>
      <c r="F313" s="83"/>
      <c r="G313" s="83"/>
      <c r="H313" s="84" t="n">
        <f aca="false">(((D313-(D313*$E$3)))*F313)+(E313*F313)</f>
        <v>0</v>
      </c>
      <c r="I313" s="84" t="n">
        <f aca="false">(((D313-(D313*$E$3)))*G313)+(E313*G313)</f>
        <v>0</v>
      </c>
    </row>
    <row r="314" s="114" customFormat="true" ht="17.4" hidden="false" customHeight="false" outlineLevel="0" collapsed="false">
      <c r="A314" s="79" t="s">
        <v>688</v>
      </c>
      <c r="B314" s="79" t="s">
        <v>689</v>
      </c>
      <c r="C314" s="80" t="n">
        <v>180</v>
      </c>
      <c r="D314" s="100" t="n">
        <v>2.277</v>
      </c>
      <c r="E314" s="82"/>
      <c r="F314" s="83"/>
      <c r="G314" s="83"/>
      <c r="H314" s="84" t="n">
        <f aca="false">(((D314-(D314*$E$3)))*F314)+(E314*F314)</f>
        <v>0</v>
      </c>
      <c r="I314" s="84" t="n">
        <f aca="false">(((D314-(D314*$E$3)))*G314)+(E314*G314)</f>
        <v>0</v>
      </c>
    </row>
    <row r="315" s="114" customFormat="true" ht="17.4" hidden="false" customHeight="false" outlineLevel="0" collapsed="false">
      <c r="A315" s="79" t="s">
        <v>690</v>
      </c>
      <c r="B315" s="79" t="s">
        <v>691</v>
      </c>
      <c r="C315" s="80" t="n">
        <v>181</v>
      </c>
      <c r="D315" s="100" t="n">
        <v>2.277</v>
      </c>
      <c r="E315" s="82"/>
      <c r="F315" s="83"/>
      <c r="G315" s="83"/>
      <c r="H315" s="84" t="n">
        <f aca="false">(((D315-(D315*$E$3)))*F315)+(E315*F315)</f>
        <v>0</v>
      </c>
      <c r="I315" s="84" t="n">
        <f aca="false">(((D315-(D315*$E$3)))*G315)+(E315*G315)</f>
        <v>0</v>
      </c>
    </row>
    <row r="316" s="114" customFormat="true" ht="17.4" hidden="false" customHeight="false" outlineLevel="0" collapsed="false">
      <c r="A316" s="79" t="s">
        <v>692</v>
      </c>
      <c r="B316" s="79" t="s">
        <v>693</v>
      </c>
      <c r="C316" s="80" t="n">
        <v>182</v>
      </c>
      <c r="D316" s="100" t="n">
        <v>1.8906</v>
      </c>
      <c r="E316" s="82"/>
      <c r="F316" s="83"/>
      <c r="G316" s="83"/>
      <c r="H316" s="84" t="n">
        <f aca="false">(((D316-(D316*$E$3)))*F316)+(E316*F316)</f>
        <v>0</v>
      </c>
      <c r="I316" s="84" t="n">
        <f aca="false">(((D316-(D316*$E$3)))*G316)+(E316*G316)</f>
        <v>0</v>
      </c>
    </row>
    <row r="317" s="114" customFormat="true" ht="17.4" hidden="false" customHeight="false" outlineLevel="0" collapsed="false">
      <c r="A317" s="79" t="s">
        <v>694</v>
      </c>
      <c r="B317" s="79" t="s">
        <v>695</v>
      </c>
      <c r="C317" s="80" t="n">
        <v>183</v>
      </c>
      <c r="D317" s="100" t="n">
        <v>1.725</v>
      </c>
      <c r="E317" s="82"/>
      <c r="F317" s="83"/>
      <c r="G317" s="83"/>
      <c r="H317" s="84" t="n">
        <f aca="false">(((D317-(D317*$E$3)))*F317)+(E317*F317)</f>
        <v>0</v>
      </c>
      <c r="I317" s="84" t="n">
        <f aca="false">(((D317-(D317*$E$3)))*G317)+(E317*G317)</f>
        <v>0</v>
      </c>
    </row>
    <row r="318" s="114" customFormat="true" ht="17.4" hidden="false" customHeight="false" outlineLevel="0" collapsed="false">
      <c r="A318" s="79" t="s">
        <v>696</v>
      </c>
      <c r="B318" s="79" t="s">
        <v>697</v>
      </c>
      <c r="C318" s="80" t="n">
        <v>184</v>
      </c>
      <c r="D318" s="100" t="n">
        <v>1.725</v>
      </c>
      <c r="E318" s="82"/>
      <c r="F318" s="83"/>
      <c r="G318" s="83"/>
      <c r="H318" s="84" t="n">
        <f aca="false">(((D318-(D318*$E$3)))*F318)+(E318*F318)</f>
        <v>0</v>
      </c>
      <c r="I318" s="84" t="n">
        <f aca="false">(((D318-(D318*$E$3)))*G318)+(E318*G318)</f>
        <v>0</v>
      </c>
    </row>
    <row r="319" s="114" customFormat="true" ht="17.4" hidden="false" customHeight="false" outlineLevel="0" collapsed="false">
      <c r="A319" s="79" t="s">
        <v>698</v>
      </c>
      <c r="B319" s="79" t="s">
        <v>699</v>
      </c>
      <c r="C319" s="80" t="n">
        <v>185</v>
      </c>
      <c r="D319" s="100" t="n">
        <v>1.8906</v>
      </c>
      <c r="E319" s="82"/>
      <c r="F319" s="83"/>
      <c r="G319" s="83"/>
      <c r="H319" s="84" t="n">
        <f aca="false">(((D319-(D319*$E$3)))*F319)+(E319*F319)</f>
        <v>0</v>
      </c>
      <c r="I319" s="84" t="n">
        <f aca="false">(((D319-(D319*$E$3)))*G319)+(E319*G319)</f>
        <v>0</v>
      </c>
    </row>
    <row r="320" s="114" customFormat="true" ht="17.4" hidden="false" customHeight="false" outlineLevel="0" collapsed="false">
      <c r="A320" s="79" t="s">
        <v>700</v>
      </c>
      <c r="B320" s="79" t="s">
        <v>701</v>
      </c>
      <c r="C320" s="80" t="n">
        <v>186</v>
      </c>
      <c r="D320" s="100" t="n">
        <v>2.277</v>
      </c>
      <c r="E320" s="82"/>
      <c r="F320" s="83"/>
      <c r="G320" s="83"/>
      <c r="H320" s="84" t="n">
        <f aca="false">(((D320-(D320*$E$3)))*F320)+(E320*F320)</f>
        <v>0</v>
      </c>
      <c r="I320" s="84" t="n">
        <f aca="false">(((D320-(D320*$E$3)))*G320)+(E320*G320)</f>
        <v>0</v>
      </c>
    </row>
    <row r="321" s="114" customFormat="true" ht="17.4" hidden="false" customHeight="false" outlineLevel="0" collapsed="false">
      <c r="A321" s="79" t="s">
        <v>702</v>
      </c>
      <c r="B321" s="79" t="s">
        <v>703</v>
      </c>
      <c r="C321" s="80" t="n">
        <v>187</v>
      </c>
      <c r="D321" s="100" t="n">
        <v>2.277</v>
      </c>
      <c r="E321" s="82"/>
      <c r="F321" s="83"/>
      <c r="G321" s="83"/>
      <c r="H321" s="84" t="n">
        <f aca="false">(((D321-(D321*$E$3)))*F321)+(E321*F321)</f>
        <v>0</v>
      </c>
      <c r="I321" s="84" t="n">
        <f aca="false">(((D321-(D321*$E$3)))*G321)+(E321*G321)</f>
        <v>0</v>
      </c>
    </row>
    <row r="322" s="114" customFormat="true" ht="17.4" hidden="false" customHeight="false" outlineLevel="0" collapsed="false">
      <c r="A322" s="79" t="s">
        <v>704</v>
      </c>
      <c r="B322" s="79" t="s">
        <v>705</v>
      </c>
      <c r="C322" s="80" t="n">
        <v>188</v>
      </c>
      <c r="D322" s="100" t="n">
        <v>1.725</v>
      </c>
      <c r="E322" s="82"/>
      <c r="F322" s="83"/>
      <c r="G322" s="83"/>
      <c r="H322" s="84" t="n">
        <f aca="false">(((D322-(D322*$E$3)))*F322)+(E322*F322)</f>
        <v>0</v>
      </c>
      <c r="I322" s="84" t="n">
        <f aca="false">(((D322-(D322*$E$3)))*G322)+(E322*G322)</f>
        <v>0</v>
      </c>
    </row>
    <row r="323" s="114" customFormat="true" ht="17.4" hidden="false" customHeight="false" outlineLevel="0" collapsed="false">
      <c r="A323" s="79" t="s">
        <v>706</v>
      </c>
      <c r="B323" s="79" t="s">
        <v>707</v>
      </c>
      <c r="C323" s="80" t="n">
        <v>189</v>
      </c>
      <c r="D323" s="100" t="n">
        <v>2.277</v>
      </c>
      <c r="E323" s="82"/>
      <c r="F323" s="83"/>
      <c r="G323" s="83"/>
      <c r="H323" s="84" t="n">
        <f aca="false">(((D323-(D323*$E$3)))*F323)+(E323*F323)</f>
        <v>0</v>
      </c>
      <c r="I323" s="84" t="n">
        <f aca="false">(((D323-(D323*$E$3)))*G323)+(E323*G323)</f>
        <v>0</v>
      </c>
    </row>
    <row r="324" s="114" customFormat="true" ht="17.4" hidden="false" customHeight="false" outlineLevel="0" collapsed="false">
      <c r="A324" s="79" t="s">
        <v>708</v>
      </c>
      <c r="B324" s="79" t="s">
        <v>709</v>
      </c>
      <c r="C324" s="80" t="n">
        <v>190</v>
      </c>
      <c r="D324" s="100" t="n">
        <v>1.725</v>
      </c>
      <c r="E324" s="82"/>
      <c r="F324" s="83"/>
      <c r="G324" s="83"/>
      <c r="H324" s="84" t="n">
        <f aca="false">(((D324-(D324*$E$3)))*F324)+(E324*F324)</f>
        <v>0</v>
      </c>
      <c r="I324" s="84" t="n">
        <f aca="false">(((D324-(D324*$E$3)))*G324)+(E324*G324)</f>
        <v>0</v>
      </c>
    </row>
    <row r="325" s="114" customFormat="true" ht="17.4" hidden="false" customHeight="false" outlineLevel="0" collapsed="false">
      <c r="A325" s="79" t="s">
        <v>710</v>
      </c>
      <c r="B325" s="79" t="s">
        <v>711</v>
      </c>
      <c r="C325" s="80" t="n">
        <v>191</v>
      </c>
      <c r="D325" s="100" t="n">
        <v>2.277</v>
      </c>
      <c r="E325" s="82"/>
      <c r="F325" s="83"/>
      <c r="G325" s="83"/>
      <c r="H325" s="84" t="n">
        <f aca="false">(((D325-(D325*$E$3)))*F325)+(E325*F325)</f>
        <v>0</v>
      </c>
      <c r="I325" s="84" t="n">
        <f aca="false">(((D325-(D325*$E$3)))*G325)+(E325*G325)</f>
        <v>0</v>
      </c>
    </row>
    <row r="326" s="114" customFormat="true" ht="17.4" hidden="false" customHeight="false" outlineLevel="0" collapsed="false">
      <c r="A326" s="79" t="s">
        <v>712</v>
      </c>
      <c r="B326" s="79" t="s">
        <v>713</v>
      </c>
      <c r="C326" s="80" t="n">
        <v>192</v>
      </c>
      <c r="D326" s="100" t="n">
        <v>2.277</v>
      </c>
      <c r="E326" s="82"/>
      <c r="F326" s="83"/>
      <c r="G326" s="83"/>
      <c r="H326" s="84" t="n">
        <f aca="false">(((D326-(D326*$E$3)))*F326)+(E326*F326)</f>
        <v>0</v>
      </c>
      <c r="I326" s="84" t="n">
        <f aca="false">(((D326-(D326*$E$3)))*G326)+(E326*G326)</f>
        <v>0</v>
      </c>
    </row>
    <row r="327" s="114" customFormat="true" ht="17.4" hidden="false" customHeight="false" outlineLevel="0" collapsed="false">
      <c r="A327" s="79" t="s">
        <v>714</v>
      </c>
      <c r="B327" s="79" t="s">
        <v>715</v>
      </c>
      <c r="C327" s="80" t="n">
        <v>193</v>
      </c>
      <c r="D327" s="100" t="n">
        <v>1.794</v>
      </c>
      <c r="E327" s="82"/>
      <c r="F327" s="83"/>
      <c r="G327" s="83"/>
      <c r="H327" s="84" t="n">
        <f aca="false">(((D327-(D327*$E$3)))*F327)+(E327*F327)</f>
        <v>0</v>
      </c>
      <c r="I327" s="84" t="n">
        <f aca="false">(((D327-(D327*$E$3)))*G327)+(E327*G327)</f>
        <v>0</v>
      </c>
    </row>
    <row r="328" s="114" customFormat="true" ht="17.4" hidden="false" customHeight="false" outlineLevel="0" collapsed="false">
      <c r="A328" s="79" t="s">
        <v>716</v>
      </c>
      <c r="B328" s="79" t="s">
        <v>717</v>
      </c>
      <c r="C328" s="80" t="n">
        <v>194</v>
      </c>
      <c r="D328" s="100" t="n">
        <v>2.277</v>
      </c>
      <c r="E328" s="82"/>
      <c r="F328" s="83"/>
      <c r="G328" s="83"/>
      <c r="H328" s="84" t="n">
        <f aca="false">(((D328-(D328*$E$3)))*F328)+(E328*F328)</f>
        <v>0</v>
      </c>
      <c r="I328" s="84" t="n">
        <f aca="false">(((D328-(D328*$E$3)))*G328)+(E328*G328)</f>
        <v>0</v>
      </c>
    </row>
    <row r="329" s="114" customFormat="true" ht="17.4" hidden="false" customHeight="false" outlineLevel="0" collapsed="false">
      <c r="A329" s="79" t="s">
        <v>718</v>
      </c>
      <c r="B329" s="79" t="s">
        <v>719</v>
      </c>
      <c r="C329" s="80" t="n">
        <v>195</v>
      </c>
      <c r="D329" s="100" t="n">
        <v>1.725</v>
      </c>
      <c r="E329" s="82"/>
      <c r="F329" s="83"/>
      <c r="G329" s="83"/>
      <c r="H329" s="84" t="n">
        <f aca="false">(((D329-(D329*$E$3)))*F329)+(E329*F329)</f>
        <v>0</v>
      </c>
      <c r="I329" s="84" t="n">
        <f aca="false">(((D329-(D329*$E$3)))*G329)+(E329*G329)</f>
        <v>0</v>
      </c>
    </row>
    <row r="330" s="114" customFormat="true" ht="17.4" hidden="false" customHeight="false" outlineLevel="0" collapsed="false">
      <c r="A330" s="79" t="s">
        <v>720</v>
      </c>
      <c r="B330" s="79" t="s">
        <v>721</v>
      </c>
      <c r="C330" s="80" t="n">
        <v>196</v>
      </c>
      <c r="D330" s="100" t="n">
        <v>1.725</v>
      </c>
      <c r="E330" s="82"/>
      <c r="F330" s="83"/>
      <c r="G330" s="83"/>
      <c r="H330" s="84" t="n">
        <f aca="false">(((D330-(D330*$E$3)))*F330)+(E330*F330)</f>
        <v>0</v>
      </c>
      <c r="I330" s="84" t="n">
        <f aca="false">(((D330-(D330*$E$3)))*G330)+(E330*G330)</f>
        <v>0</v>
      </c>
    </row>
    <row r="331" s="114" customFormat="true" ht="17.4" hidden="false" customHeight="false" outlineLevel="0" collapsed="false">
      <c r="A331" s="79" t="s">
        <v>722</v>
      </c>
      <c r="B331" s="79" t="s">
        <v>723</v>
      </c>
      <c r="C331" s="80" t="n">
        <v>197</v>
      </c>
      <c r="D331" s="100" t="n">
        <v>2.277</v>
      </c>
      <c r="E331" s="82"/>
      <c r="F331" s="83"/>
      <c r="G331" s="83"/>
      <c r="H331" s="84" t="n">
        <f aca="false">(((D331-(D331*$E$3)))*F331)+(E331*F331)</f>
        <v>0</v>
      </c>
      <c r="I331" s="84" t="n">
        <f aca="false">(((D331-(D331*$E$3)))*G331)+(E331*G331)</f>
        <v>0</v>
      </c>
    </row>
    <row r="332" s="114" customFormat="true" ht="17.4" hidden="false" customHeight="false" outlineLevel="0" collapsed="false">
      <c r="A332" s="79" t="s">
        <v>724</v>
      </c>
      <c r="B332" s="79" t="s">
        <v>725</v>
      </c>
      <c r="C332" s="80" t="n">
        <v>198</v>
      </c>
      <c r="D332" s="100" t="n">
        <v>3.45</v>
      </c>
      <c r="E332" s="82"/>
      <c r="F332" s="83"/>
      <c r="G332" s="83"/>
      <c r="H332" s="84" t="n">
        <f aca="false">(((D332-(D332*$E$3)))*F332)+(E332*F332)</f>
        <v>0</v>
      </c>
      <c r="I332" s="84" t="n">
        <f aca="false">(((D332-(D332*$E$3)))*G332)+(E332*G332)</f>
        <v>0</v>
      </c>
    </row>
    <row r="333" s="114" customFormat="true" ht="17.4" hidden="false" customHeight="false" outlineLevel="0" collapsed="false">
      <c r="A333" s="79" t="s">
        <v>726</v>
      </c>
      <c r="B333" s="79" t="s">
        <v>727</v>
      </c>
      <c r="C333" s="80" t="n">
        <v>199</v>
      </c>
      <c r="D333" s="100" t="n">
        <v>1.518</v>
      </c>
      <c r="E333" s="82"/>
      <c r="F333" s="83"/>
      <c r="G333" s="83"/>
      <c r="H333" s="84" t="n">
        <f aca="false">(((D333-(D333*$E$3)))*F333)+(E333*F333)</f>
        <v>0</v>
      </c>
      <c r="I333" s="84" t="n">
        <f aca="false">(((D333-(D333*$E$3)))*G333)+(E333*G333)</f>
        <v>0</v>
      </c>
    </row>
    <row r="334" s="114" customFormat="true" ht="17.4" hidden="false" customHeight="false" outlineLevel="0" collapsed="false">
      <c r="A334" s="79" t="s">
        <v>728</v>
      </c>
      <c r="B334" s="79" t="s">
        <v>729</v>
      </c>
      <c r="C334" s="80" t="n">
        <v>200</v>
      </c>
      <c r="D334" s="100" t="n">
        <v>1.518</v>
      </c>
      <c r="E334" s="82"/>
      <c r="F334" s="83"/>
      <c r="G334" s="83"/>
      <c r="H334" s="84" t="n">
        <f aca="false">(((D334-(D334*$E$3)))*F334)+(E334*F334)</f>
        <v>0</v>
      </c>
      <c r="I334" s="84" t="n">
        <f aca="false">(((D334-(D334*$E$3)))*G334)+(E334*G334)</f>
        <v>0</v>
      </c>
    </row>
    <row r="335" s="114" customFormat="true" ht="17.4" hidden="false" customHeight="false" outlineLevel="0" collapsed="false">
      <c r="A335" s="79" t="s">
        <v>730</v>
      </c>
      <c r="B335" s="79" t="s">
        <v>731</v>
      </c>
      <c r="C335" s="80" t="n">
        <v>201</v>
      </c>
      <c r="D335" s="100" t="n">
        <v>2.139</v>
      </c>
      <c r="E335" s="82"/>
      <c r="F335" s="83"/>
      <c r="G335" s="83"/>
      <c r="H335" s="84" t="n">
        <f aca="false">(((D335-(D335*$E$3)))*F335)+(E335*F335)</f>
        <v>0</v>
      </c>
      <c r="I335" s="84" t="n">
        <f aca="false">(((D335-(D335*$E$3)))*G335)+(E335*G335)</f>
        <v>0</v>
      </c>
    </row>
    <row r="336" s="114" customFormat="true" ht="17.4" hidden="false" customHeight="false" outlineLevel="0" collapsed="false">
      <c r="A336" s="79" t="s">
        <v>732</v>
      </c>
      <c r="B336" s="79" t="s">
        <v>733</v>
      </c>
      <c r="C336" s="80" t="n">
        <v>202</v>
      </c>
      <c r="D336" s="100" t="n">
        <v>2.139</v>
      </c>
      <c r="E336" s="82"/>
      <c r="F336" s="83"/>
      <c r="G336" s="83"/>
      <c r="H336" s="84" t="n">
        <f aca="false">(((D336-(D336*$E$3)))*F336)+(E336*F336)</f>
        <v>0</v>
      </c>
      <c r="I336" s="84" t="n">
        <f aca="false">(((D336-(D336*$E$3)))*G336)+(E336*G336)</f>
        <v>0</v>
      </c>
    </row>
    <row r="337" s="114" customFormat="true" ht="17.4" hidden="false" customHeight="false" outlineLevel="0" collapsed="false">
      <c r="A337" s="79" t="s">
        <v>734</v>
      </c>
      <c r="B337" s="79" t="s">
        <v>735</v>
      </c>
      <c r="C337" s="80" t="n">
        <v>203</v>
      </c>
      <c r="D337" s="100" t="n">
        <v>2.139</v>
      </c>
      <c r="E337" s="82"/>
      <c r="F337" s="83"/>
      <c r="G337" s="83"/>
      <c r="H337" s="84" t="n">
        <f aca="false">(((D337-(D337*$E$3)))*F337)+(E337*F337)</f>
        <v>0</v>
      </c>
      <c r="I337" s="84" t="n">
        <f aca="false">(((D337-(D337*$E$3)))*G337)+(E337*G337)</f>
        <v>0</v>
      </c>
    </row>
    <row r="338" s="114" customFormat="true" ht="17.4" hidden="false" customHeight="false" outlineLevel="0" collapsed="false">
      <c r="A338" s="79" t="s">
        <v>736</v>
      </c>
      <c r="B338" s="79" t="s">
        <v>737</v>
      </c>
      <c r="C338" s="80" t="n">
        <v>204</v>
      </c>
      <c r="D338" s="100" t="n">
        <v>2.139</v>
      </c>
      <c r="E338" s="82"/>
      <c r="F338" s="83"/>
      <c r="G338" s="83"/>
      <c r="H338" s="84" t="n">
        <f aca="false">(((D338-(D338*$E$3)))*F338)+(E338*F338)</f>
        <v>0</v>
      </c>
      <c r="I338" s="84" t="n">
        <f aca="false">(((D338-(D338*$E$3)))*G338)+(E338*G338)</f>
        <v>0</v>
      </c>
    </row>
    <row r="339" s="114" customFormat="true" ht="17.4" hidden="false" customHeight="false" outlineLevel="0" collapsed="false">
      <c r="A339" s="79" t="s">
        <v>738</v>
      </c>
      <c r="B339" s="79" t="s">
        <v>739</v>
      </c>
      <c r="C339" s="80" t="n">
        <v>205</v>
      </c>
      <c r="D339" s="100" t="n">
        <v>2.208</v>
      </c>
      <c r="E339" s="82"/>
      <c r="F339" s="83"/>
      <c r="G339" s="83"/>
      <c r="H339" s="84" t="n">
        <f aca="false">(((D339-(D339*$E$3)))*F339)+(E339*F339)</f>
        <v>0</v>
      </c>
      <c r="I339" s="84" t="n">
        <f aca="false">(((D339-(D339*$E$3)))*G339)+(E339*G339)</f>
        <v>0</v>
      </c>
    </row>
    <row r="340" s="114" customFormat="true" ht="17.4" hidden="false" customHeight="false" outlineLevel="0" collapsed="false">
      <c r="A340" s="79" t="s">
        <v>740</v>
      </c>
      <c r="B340" s="79" t="s">
        <v>741</v>
      </c>
      <c r="C340" s="80" t="n">
        <v>206</v>
      </c>
      <c r="D340" s="100" t="n">
        <v>2.139</v>
      </c>
      <c r="E340" s="82"/>
      <c r="F340" s="83"/>
      <c r="G340" s="83"/>
      <c r="H340" s="84" t="n">
        <f aca="false">(((D340-(D340*$E$3)))*F340)+(E340*F340)</f>
        <v>0</v>
      </c>
      <c r="I340" s="84" t="n">
        <f aca="false">(((D340-(D340*$E$3)))*G340)+(E340*G340)</f>
        <v>0</v>
      </c>
    </row>
    <row r="341" s="114" customFormat="true" ht="17.4" hidden="false" customHeight="false" outlineLevel="0" collapsed="false">
      <c r="A341" s="79" t="s">
        <v>742</v>
      </c>
      <c r="B341" s="79" t="s">
        <v>743</v>
      </c>
      <c r="C341" s="80" t="n">
        <v>207</v>
      </c>
      <c r="D341" s="100" t="n">
        <v>2.07</v>
      </c>
      <c r="E341" s="82"/>
      <c r="F341" s="83"/>
      <c r="G341" s="83"/>
      <c r="H341" s="84" t="n">
        <f aca="false">(((D341-(D341*$E$3)))*F341)+(E341*F341)</f>
        <v>0</v>
      </c>
      <c r="I341" s="84" t="n">
        <f aca="false">(((D341-(D341*$E$3)))*G341)+(E341*G341)</f>
        <v>0</v>
      </c>
    </row>
    <row r="342" s="114" customFormat="true" ht="17.4" hidden="false" customHeight="false" outlineLevel="0" collapsed="false">
      <c r="A342" s="79" t="s">
        <v>744</v>
      </c>
      <c r="B342" s="79" t="s">
        <v>745</v>
      </c>
      <c r="C342" s="80" t="n">
        <v>208</v>
      </c>
      <c r="D342" s="100" t="n">
        <v>1.656</v>
      </c>
      <c r="E342" s="82"/>
      <c r="F342" s="83"/>
      <c r="G342" s="83"/>
      <c r="H342" s="84" t="n">
        <f aca="false">(((D342-(D342*$E$3)))*F342)+(E342*F342)</f>
        <v>0</v>
      </c>
      <c r="I342" s="84" t="n">
        <f aca="false">(((D342-(D342*$E$3)))*G342)+(E342*G342)</f>
        <v>0</v>
      </c>
    </row>
    <row r="343" s="114" customFormat="true" ht="17.4" hidden="false" customHeight="false" outlineLevel="0" collapsed="false">
      <c r="A343" s="79" t="s">
        <v>746</v>
      </c>
      <c r="B343" s="79" t="s">
        <v>747</v>
      </c>
      <c r="C343" s="80" t="n">
        <v>209</v>
      </c>
      <c r="D343" s="100" t="n">
        <v>1.932</v>
      </c>
      <c r="E343" s="82"/>
      <c r="F343" s="83"/>
      <c r="G343" s="83"/>
      <c r="H343" s="84" t="n">
        <f aca="false">(((D343-(D343*$E$3)))*F343)+(E343*F343)</f>
        <v>0</v>
      </c>
      <c r="I343" s="84" t="n">
        <f aca="false">(((D343-(D343*$E$3)))*G343)+(E343*G343)</f>
        <v>0</v>
      </c>
    </row>
    <row r="344" s="114" customFormat="true" ht="18" hidden="false" customHeight="false" outlineLevel="0" collapsed="false">
      <c r="A344" s="115"/>
      <c r="B344" s="116"/>
      <c r="C344" s="117"/>
      <c r="D344" s="117"/>
      <c r="E344" s="118" t="s">
        <v>748</v>
      </c>
      <c r="F344" s="119" t="n">
        <f aca="false">SUM(F5:F343)</f>
        <v>0</v>
      </c>
      <c r="G344" s="119" t="n">
        <f aca="false">SUM(G5:G343)</f>
        <v>0</v>
      </c>
      <c r="H344" s="120" t="n">
        <f aca="false">SUM(H5:H343)</f>
        <v>0</v>
      </c>
      <c r="I344" s="120" t="n">
        <f aca="false">SUM(I5:I343)</f>
        <v>0</v>
      </c>
    </row>
    <row r="345" s="114" customFormat="true" ht="13.8" hidden="false" customHeight="false" outlineLevel="0" collapsed="false">
      <c r="A345" s="121"/>
      <c r="B345" s="1"/>
      <c r="C345" s="122"/>
      <c r="D345" s="123"/>
      <c r="E345" s="124"/>
      <c r="F345" s="56"/>
      <c r="G345" s="56"/>
      <c r="H345" s="56"/>
      <c r="I345" s="56"/>
    </row>
    <row r="346" s="114" customFormat="true" ht="13.2" hidden="false" customHeight="false" outlineLevel="0" collapsed="false">
      <c r="A346" s="121"/>
      <c r="B346" s="1"/>
      <c r="C346" s="122"/>
      <c r="D346" s="123"/>
      <c r="E346" s="124"/>
      <c r="F346" s="56"/>
      <c r="G346" s="56"/>
      <c r="H346" s="56"/>
      <c r="I346" s="56"/>
    </row>
    <row r="347" s="114" customFormat="true" ht="13.2" hidden="false" customHeight="false" outlineLevel="0" collapsed="false">
      <c r="A347" s="121"/>
      <c r="B347" s="1"/>
      <c r="C347" s="122"/>
      <c r="D347" s="123"/>
      <c r="E347" s="124"/>
      <c r="F347" s="56"/>
      <c r="G347" s="56"/>
      <c r="H347" s="56"/>
      <c r="I347" s="56"/>
    </row>
    <row r="348" s="114" customFormat="true" ht="13.2" hidden="false" customHeight="false" outlineLevel="0" collapsed="false">
      <c r="A348" s="121"/>
      <c r="B348" s="1"/>
      <c r="C348" s="122"/>
      <c r="D348" s="123"/>
      <c r="E348" s="124"/>
      <c r="F348" s="56"/>
      <c r="G348" s="56"/>
      <c r="H348" s="56"/>
      <c r="I348" s="56"/>
    </row>
    <row r="349" s="114" customFormat="true" ht="13.2" hidden="false" customHeight="false" outlineLevel="0" collapsed="false">
      <c r="A349" s="121"/>
      <c r="B349" s="1"/>
      <c r="C349" s="122"/>
      <c r="D349" s="123"/>
      <c r="E349" s="124"/>
      <c r="F349" s="56"/>
      <c r="G349" s="56"/>
      <c r="H349" s="56"/>
      <c r="I349" s="56"/>
    </row>
    <row r="350" s="114" customFormat="true" ht="13.2" hidden="false" customHeight="false" outlineLevel="0" collapsed="false">
      <c r="A350" s="121"/>
      <c r="B350" s="1"/>
      <c r="C350" s="122"/>
      <c r="D350" s="123"/>
      <c r="E350" s="124"/>
      <c r="F350" s="56"/>
      <c r="G350" s="56"/>
      <c r="H350" s="56"/>
      <c r="I350" s="56"/>
    </row>
    <row r="351" s="114" customFormat="true" ht="13.2" hidden="false" customHeight="false" outlineLevel="0" collapsed="false">
      <c r="A351" s="121"/>
      <c r="B351" s="1"/>
      <c r="C351" s="122"/>
      <c r="D351" s="123"/>
      <c r="E351" s="124"/>
      <c r="F351" s="56"/>
      <c r="G351" s="56"/>
      <c r="H351" s="56"/>
      <c r="I351" s="56"/>
    </row>
    <row r="352" s="114" customFormat="true" ht="13.2" hidden="false" customHeight="false" outlineLevel="0" collapsed="false">
      <c r="A352" s="121"/>
      <c r="B352" s="1"/>
      <c r="C352" s="122"/>
      <c r="D352" s="123"/>
      <c r="E352" s="124"/>
      <c r="F352" s="56"/>
      <c r="G352" s="56"/>
      <c r="H352" s="56"/>
      <c r="I352" s="56"/>
    </row>
    <row r="353" s="114" customFormat="true" ht="13.2" hidden="false" customHeight="false" outlineLevel="0" collapsed="false">
      <c r="A353" s="121"/>
      <c r="B353" s="1"/>
      <c r="C353" s="122"/>
      <c r="D353" s="123"/>
      <c r="E353" s="124"/>
      <c r="F353" s="56"/>
      <c r="G353" s="56"/>
      <c r="H353" s="56"/>
      <c r="I353" s="56"/>
    </row>
    <row r="354" s="114" customFormat="true" ht="13.2" hidden="false" customHeight="false" outlineLevel="0" collapsed="false">
      <c r="A354" s="121"/>
      <c r="B354" s="1"/>
      <c r="C354" s="122"/>
      <c r="D354" s="123"/>
      <c r="E354" s="124"/>
      <c r="F354" s="56"/>
      <c r="G354" s="56"/>
      <c r="H354" s="56"/>
      <c r="I354" s="56"/>
    </row>
    <row r="355" s="114" customFormat="true" ht="13.2" hidden="false" customHeight="false" outlineLevel="0" collapsed="false">
      <c r="A355" s="121"/>
      <c r="B355" s="1"/>
      <c r="C355" s="122"/>
      <c r="D355" s="123"/>
      <c r="E355" s="124"/>
      <c r="F355" s="56"/>
      <c r="G355" s="56"/>
      <c r="H355" s="56"/>
      <c r="I355" s="56"/>
    </row>
    <row r="356" s="114" customFormat="true" ht="13.2" hidden="false" customHeight="false" outlineLevel="0" collapsed="false">
      <c r="A356" s="121"/>
      <c r="B356" s="1"/>
      <c r="C356" s="122"/>
      <c r="D356" s="123"/>
      <c r="E356" s="124"/>
      <c r="F356" s="56"/>
      <c r="G356" s="56"/>
      <c r="H356" s="56"/>
      <c r="I356" s="56"/>
    </row>
    <row r="357" s="114" customFormat="true" ht="13.2" hidden="false" customHeight="false" outlineLevel="0" collapsed="false">
      <c r="A357" s="121"/>
      <c r="B357" s="1"/>
      <c r="C357" s="122"/>
      <c r="D357" s="123"/>
      <c r="E357" s="124"/>
      <c r="F357" s="56"/>
      <c r="G357" s="56"/>
      <c r="H357" s="56"/>
      <c r="I357" s="56"/>
    </row>
    <row r="358" s="114" customFormat="true" ht="13.2" hidden="false" customHeight="false" outlineLevel="0" collapsed="false">
      <c r="A358" s="121"/>
      <c r="B358" s="1"/>
      <c r="C358" s="122"/>
      <c r="D358" s="123"/>
      <c r="E358" s="124"/>
      <c r="F358" s="56"/>
      <c r="G358" s="56"/>
      <c r="H358" s="56"/>
      <c r="I358" s="56"/>
    </row>
    <row r="359" s="114" customFormat="true" ht="13.2" hidden="false" customHeight="false" outlineLevel="0" collapsed="false">
      <c r="A359" s="121"/>
      <c r="B359" s="1"/>
      <c r="C359" s="122"/>
      <c r="D359" s="123"/>
      <c r="E359" s="124"/>
      <c r="F359" s="56"/>
      <c r="G359" s="56"/>
      <c r="H359" s="56"/>
      <c r="I359" s="56"/>
    </row>
    <row r="360" s="114" customFormat="true" ht="13.2" hidden="false" customHeight="false" outlineLevel="0" collapsed="false">
      <c r="A360" s="121"/>
      <c r="B360" s="1"/>
      <c r="C360" s="122"/>
      <c r="D360" s="123"/>
      <c r="E360" s="124"/>
      <c r="F360" s="56"/>
      <c r="G360" s="56"/>
      <c r="H360" s="56"/>
      <c r="I360" s="56"/>
    </row>
    <row r="361" s="114" customFormat="true" ht="13.2" hidden="false" customHeight="false" outlineLevel="0" collapsed="false">
      <c r="A361" s="121"/>
      <c r="B361" s="1"/>
      <c r="C361" s="122"/>
      <c r="D361" s="123"/>
      <c r="E361" s="124"/>
      <c r="F361" s="56"/>
      <c r="G361" s="56"/>
      <c r="H361" s="56"/>
      <c r="I361" s="56"/>
    </row>
    <row r="362" s="114" customFormat="true" ht="13.2" hidden="false" customHeight="false" outlineLevel="0" collapsed="false">
      <c r="A362" s="121"/>
      <c r="B362" s="1"/>
      <c r="C362" s="122"/>
      <c r="D362" s="123"/>
      <c r="E362" s="124"/>
      <c r="F362" s="56"/>
      <c r="G362" s="56"/>
      <c r="H362" s="56"/>
      <c r="I362" s="56"/>
    </row>
    <row r="363" s="114" customFormat="true" ht="13.2" hidden="false" customHeight="false" outlineLevel="0" collapsed="false">
      <c r="A363" s="121"/>
      <c r="B363" s="1"/>
      <c r="C363" s="122"/>
      <c r="D363" s="123"/>
      <c r="E363" s="124"/>
      <c r="F363" s="56"/>
      <c r="G363" s="56"/>
      <c r="H363" s="56"/>
      <c r="I363" s="56"/>
    </row>
    <row r="364" s="114" customFormat="true" ht="13.2" hidden="false" customHeight="false" outlineLevel="0" collapsed="false">
      <c r="A364" s="121"/>
      <c r="B364" s="1"/>
      <c r="C364" s="122"/>
      <c r="D364" s="123"/>
      <c r="E364" s="124"/>
      <c r="F364" s="56"/>
      <c r="G364" s="56"/>
      <c r="H364" s="56"/>
      <c r="I364" s="56"/>
    </row>
    <row r="365" s="114" customFormat="true" ht="13.2" hidden="false" customHeight="false" outlineLevel="0" collapsed="false">
      <c r="A365" s="121"/>
      <c r="B365" s="1"/>
      <c r="C365" s="122"/>
      <c r="D365" s="123"/>
      <c r="E365" s="124"/>
      <c r="F365" s="56"/>
      <c r="G365" s="56"/>
      <c r="H365" s="56"/>
      <c r="I365" s="56"/>
    </row>
    <row r="366" s="114" customFormat="true" ht="13.2" hidden="false" customHeight="false" outlineLevel="0" collapsed="false">
      <c r="A366" s="121"/>
      <c r="B366" s="1"/>
      <c r="C366" s="122"/>
      <c r="D366" s="123"/>
      <c r="E366" s="124"/>
      <c r="F366" s="56"/>
      <c r="G366" s="56"/>
      <c r="H366" s="56"/>
      <c r="I366" s="56"/>
    </row>
    <row r="367" s="114" customFormat="true" ht="13.2" hidden="false" customHeight="false" outlineLevel="0" collapsed="false">
      <c r="A367" s="121"/>
      <c r="B367" s="1"/>
      <c r="C367" s="122"/>
      <c r="D367" s="123"/>
      <c r="E367" s="124"/>
      <c r="F367" s="56"/>
      <c r="G367" s="56"/>
      <c r="H367" s="56"/>
      <c r="I367" s="56"/>
    </row>
    <row r="368" s="114" customFormat="true" ht="13.2" hidden="false" customHeight="false" outlineLevel="0" collapsed="false">
      <c r="A368" s="121"/>
      <c r="B368" s="1"/>
      <c r="C368" s="122"/>
      <c r="D368" s="123"/>
      <c r="E368" s="124"/>
      <c r="F368" s="56"/>
      <c r="G368" s="56"/>
      <c r="H368" s="56"/>
      <c r="I368" s="56"/>
    </row>
    <row r="369" s="114" customFormat="true" ht="13.2" hidden="false" customHeight="false" outlineLevel="0" collapsed="false">
      <c r="A369" s="121"/>
      <c r="B369" s="1"/>
      <c r="C369" s="122"/>
      <c r="D369" s="123"/>
      <c r="E369" s="124"/>
      <c r="F369" s="56"/>
      <c r="G369" s="56"/>
      <c r="H369" s="56"/>
      <c r="I369" s="56"/>
    </row>
    <row r="370" customFormat="false" ht="13.2" hidden="false" customHeight="false" outlineLevel="0" collapsed="false">
      <c r="A370" s="125"/>
      <c r="B370" s="1"/>
      <c r="C370" s="122"/>
      <c r="D370" s="123"/>
      <c r="E370" s="124"/>
    </row>
    <row r="371" customFormat="false" ht="13.2" hidden="false" customHeight="false" outlineLevel="0" collapsed="false">
      <c r="A371" s="125"/>
      <c r="B371" s="1"/>
      <c r="C371" s="122"/>
      <c r="D371" s="123"/>
      <c r="E371" s="124"/>
    </row>
    <row r="372" customFormat="false" ht="13.2" hidden="false" customHeight="false" outlineLevel="0" collapsed="false">
      <c r="A372" s="125"/>
      <c r="B372" s="1"/>
      <c r="C372" s="122"/>
      <c r="D372" s="123"/>
      <c r="E372" s="124"/>
    </row>
    <row r="373" customFormat="false" ht="13.2" hidden="false" customHeight="false" outlineLevel="0" collapsed="false">
      <c r="A373" s="125"/>
      <c r="B373" s="1"/>
      <c r="C373" s="122"/>
      <c r="D373" s="123"/>
      <c r="E373" s="124"/>
    </row>
    <row r="374" customFormat="false" ht="13.2" hidden="false" customHeight="false" outlineLevel="0" collapsed="false">
      <c r="A374" s="125"/>
      <c r="B374" s="1"/>
      <c r="C374" s="122"/>
      <c r="D374" s="123"/>
      <c r="E374" s="124"/>
    </row>
    <row r="375" customFormat="false" ht="13.2" hidden="false" customHeight="false" outlineLevel="0" collapsed="false">
      <c r="A375" s="125"/>
      <c r="B375" s="1"/>
      <c r="C375" s="122"/>
      <c r="D375" s="123"/>
      <c r="E375" s="124"/>
    </row>
    <row r="376" customFormat="false" ht="13.2" hidden="false" customHeight="false" outlineLevel="0" collapsed="false">
      <c r="A376" s="125"/>
      <c r="B376" s="1"/>
      <c r="C376" s="122"/>
      <c r="D376" s="123"/>
      <c r="E376" s="124"/>
    </row>
    <row r="377" customFormat="false" ht="13.2" hidden="false" customHeight="false" outlineLevel="0" collapsed="false">
      <c r="A377" s="125"/>
      <c r="B377" s="1"/>
      <c r="C377" s="122"/>
      <c r="D377" s="123"/>
      <c r="E377" s="124"/>
    </row>
    <row r="378" customFormat="false" ht="13.2" hidden="false" customHeight="false" outlineLevel="0" collapsed="false">
      <c r="A378" s="125"/>
      <c r="B378" s="1"/>
      <c r="C378" s="122"/>
      <c r="D378" s="123"/>
      <c r="E378" s="124"/>
    </row>
    <row r="379" customFormat="false" ht="13.2" hidden="false" customHeight="false" outlineLevel="0" collapsed="false">
      <c r="A379" s="125"/>
      <c r="B379" s="1"/>
      <c r="C379" s="122"/>
      <c r="D379" s="123"/>
      <c r="E379" s="124"/>
    </row>
    <row r="380" customFormat="false" ht="13.2" hidden="false" customHeight="false" outlineLevel="0" collapsed="false">
      <c r="A380" s="125"/>
      <c r="B380" s="1"/>
      <c r="C380" s="122"/>
      <c r="D380" s="123"/>
      <c r="E380" s="124"/>
    </row>
    <row r="381" customFormat="false" ht="13.2" hidden="false" customHeight="false" outlineLevel="0" collapsed="false">
      <c r="A381" s="125"/>
      <c r="B381" s="1"/>
      <c r="C381" s="122"/>
      <c r="D381" s="123"/>
      <c r="E381" s="124"/>
    </row>
    <row r="382" customFormat="false" ht="13.2" hidden="false" customHeight="false" outlineLevel="0" collapsed="false">
      <c r="A382" s="125"/>
      <c r="B382" s="1"/>
      <c r="C382" s="122"/>
      <c r="D382" s="123"/>
      <c r="E382" s="124"/>
    </row>
    <row r="383" customFormat="false" ht="13.2" hidden="false" customHeight="false" outlineLevel="0" collapsed="false">
      <c r="A383" s="125"/>
      <c r="B383" s="1"/>
      <c r="C383" s="122"/>
      <c r="D383" s="123"/>
      <c r="E383" s="124"/>
    </row>
    <row r="384" customFormat="false" ht="13.2" hidden="false" customHeight="false" outlineLevel="0" collapsed="false">
      <c r="A384" s="125"/>
      <c r="B384" s="1"/>
      <c r="C384" s="122"/>
      <c r="D384" s="123"/>
      <c r="E384" s="124"/>
    </row>
    <row r="385" customFormat="false" ht="13.2" hidden="false" customHeight="false" outlineLevel="0" collapsed="false">
      <c r="A385" s="125"/>
      <c r="B385" s="1"/>
      <c r="C385" s="122"/>
      <c r="D385" s="123"/>
      <c r="E385" s="124"/>
    </row>
    <row r="386" customFormat="false" ht="13.2" hidden="false" customHeight="false" outlineLevel="0" collapsed="false">
      <c r="A386" s="125"/>
      <c r="B386" s="1"/>
      <c r="C386" s="122"/>
      <c r="D386" s="123"/>
      <c r="E386" s="124"/>
    </row>
    <row r="387" customFormat="false" ht="13.2" hidden="false" customHeight="false" outlineLevel="0" collapsed="false">
      <c r="A387" s="125"/>
      <c r="B387" s="1"/>
      <c r="C387" s="122"/>
      <c r="D387" s="123"/>
      <c r="E387" s="124"/>
    </row>
    <row r="388" customFormat="false" ht="13.2" hidden="false" customHeight="false" outlineLevel="0" collapsed="false">
      <c r="A388" s="125"/>
      <c r="B388" s="1"/>
      <c r="C388" s="122"/>
      <c r="D388" s="123"/>
      <c r="E388" s="124"/>
    </row>
    <row r="389" customFormat="false" ht="13.2" hidden="false" customHeight="false" outlineLevel="0" collapsed="false">
      <c r="A389" s="125"/>
      <c r="B389" s="1"/>
      <c r="C389" s="122"/>
      <c r="D389" s="123"/>
      <c r="E389" s="124"/>
    </row>
    <row r="390" customFormat="false" ht="13.2" hidden="false" customHeight="false" outlineLevel="0" collapsed="false">
      <c r="A390" s="125"/>
      <c r="B390" s="1"/>
      <c r="C390" s="122"/>
      <c r="D390" s="123"/>
      <c r="E390" s="124"/>
    </row>
    <row r="391" customFormat="false" ht="13.2" hidden="false" customHeight="false" outlineLevel="0" collapsed="false">
      <c r="A391" s="125"/>
      <c r="B391" s="1"/>
      <c r="C391" s="122"/>
      <c r="D391" s="123"/>
      <c r="E391" s="124"/>
    </row>
    <row r="392" customFormat="false" ht="13.2" hidden="false" customHeight="false" outlineLevel="0" collapsed="false">
      <c r="A392" s="125"/>
      <c r="B392" s="1"/>
      <c r="C392" s="122"/>
      <c r="D392" s="123"/>
      <c r="E392" s="124"/>
    </row>
    <row r="393" customFormat="false" ht="13.2" hidden="false" customHeight="false" outlineLevel="0" collapsed="false">
      <c r="A393" s="125"/>
      <c r="B393" s="1"/>
      <c r="C393" s="122"/>
      <c r="D393" s="123"/>
      <c r="E393" s="124"/>
    </row>
    <row r="394" customFormat="false" ht="13.2" hidden="false" customHeight="false" outlineLevel="0" collapsed="false">
      <c r="A394" s="125"/>
      <c r="B394" s="1"/>
      <c r="C394" s="122"/>
      <c r="D394" s="123"/>
      <c r="E394" s="124"/>
    </row>
    <row r="395" customFormat="false" ht="13.2" hidden="false" customHeight="false" outlineLevel="0" collapsed="false">
      <c r="A395" s="125"/>
      <c r="B395" s="1"/>
      <c r="C395" s="122"/>
      <c r="D395" s="123"/>
      <c r="E395" s="124"/>
    </row>
    <row r="396" customFormat="false" ht="13.2" hidden="false" customHeight="false" outlineLevel="0" collapsed="false">
      <c r="A396" s="125"/>
      <c r="B396" s="1"/>
      <c r="C396" s="122"/>
      <c r="D396" s="123"/>
      <c r="E396" s="124"/>
    </row>
    <row r="397" customFormat="false" ht="13.2" hidden="false" customHeight="false" outlineLevel="0" collapsed="false">
      <c r="A397" s="125"/>
      <c r="B397" s="1"/>
      <c r="C397" s="122"/>
      <c r="D397" s="123"/>
      <c r="E397" s="124"/>
    </row>
    <row r="398" customFormat="false" ht="13.2" hidden="false" customHeight="false" outlineLevel="0" collapsed="false">
      <c r="A398" s="125"/>
      <c r="B398" s="1"/>
      <c r="C398" s="122"/>
      <c r="D398" s="123"/>
      <c r="E398" s="124"/>
    </row>
    <row r="399" customFormat="false" ht="13.2" hidden="false" customHeight="false" outlineLevel="0" collapsed="false">
      <c r="A399" s="125"/>
      <c r="B399" s="1"/>
      <c r="C399" s="122"/>
      <c r="D399" s="123"/>
      <c r="E399" s="124"/>
    </row>
    <row r="400" customFormat="false" ht="13.2" hidden="false" customHeight="false" outlineLevel="0" collapsed="false">
      <c r="A400" s="125"/>
      <c r="B400" s="1"/>
      <c r="C400" s="122"/>
      <c r="D400" s="123"/>
      <c r="E400" s="124"/>
    </row>
    <row r="401" customFormat="false" ht="13.2" hidden="false" customHeight="false" outlineLevel="0" collapsed="false">
      <c r="A401" s="125"/>
      <c r="B401" s="1"/>
      <c r="C401" s="122"/>
      <c r="D401" s="123"/>
      <c r="E401" s="124"/>
    </row>
    <row r="402" customFormat="false" ht="13.2" hidden="false" customHeight="false" outlineLevel="0" collapsed="false">
      <c r="A402" s="125"/>
      <c r="B402" s="1"/>
      <c r="C402" s="122"/>
      <c r="D402" s="123"/>
      <c r="E402" s="124"/>
    </row>
  </sheetData>
  <sheetProtection sheet="true" password="ca6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rowBreaks count="4" manualBreakCount="4">
    <brk id="67" man="true" max="16383" min="0"/>
    <brk id="137" man="true" max="16383" min="0"/>
    <brk id="208" man="true" max="16383" min="0"/>
    <brk id="2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7-31T12:35:15Z</cp:lastPrinted>
  <dcterms:modified xsi:type="dcterms:W3CDTF">2024-10-03T12:07:33Z</dcterms:modified>
  <cp:revision>0</cp:revision>
  <dc:subject/>
  <dc:title>Bon de commande 2013-2014</dc:title>
</cp:coreProperties>
</file>