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Entête-Header" sheetId="1" state="visible" r:id="rId2"/>
    <sheet name="Termes et condition" sheetId="2" state="visible" r:id="rId3"/>
    <sheet name=" 2024-2025  BOUTURES - LINERS" sheetId="3" state="visible" r:id="rId4"/>
    <sheet name="DISCONTINUÉS -DROP LIST" sheetId="4" state="visible" r:id="rId5"/>
  </sheets>
  <definedNames>
    <definedName function="false" hidden="false" localSheetId="2" name="_xlnm.Print_Area" vbProcedure="false">' 2024-2025  BOUTURES - LINERS'!$B$1:$I$895</definedName>
    <definedName function="false" hidden="false" localSheetId="0" name="_xlnm.Print_Area" vbProcedure="false">'Entête-Header'!$A$1:$F$46</definedName>
    <definedName function="false" hidden="false" name="somme" vbProcedure="false">#REF!</definedName>
    <definedName function="false" hidden="false" localSheetId="2" name="Excel_BuiltIn_Print_Titles" vbProcedure="false">#REF!</definedName>
    <definedName function="false" hidden="false" localSheetId="2" name="Excel_BuiltIn__FilterDatabase" vbProcedure="false">' 2024-2025  BOUTURES - LINERS'!$A$189:$J$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1061">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Quality Cuttings Team</t>
  </si>
  <si>
    <t xml:space="preserve"> Boutures non-racinés / Unrooted cuttings</t>
  </si>
  <si>
    <t xml:space="preserve">Nom du client / Name</t>
  </si>
  <si>
    <t xml:space="preserve">DATE LIMITE DES LIVRAISONS SEMAINE 18 / LAST SHIPEMENT WEEK 18</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t xml:space="preserve">DÉTAILS DE COMMANDE
 / ORDERING  DETAILS</t>
  </si>
  <si>
    <t xml:space="preserve">Adresse e-mail: /Email address:</t>
  </si>
  <si>
    <t xml:space="preserve">orders@qualitycuttings.com</t>
  </si>
  <si>
    <t xml:space="preserve">EOD Pricing:</t>
  </si>
  <si>
    <t xml:space="preserve">Orders must be booked June 1 - August 1 to ship January 1 through March 15.  Not valid with any special quotes or pricing offers.</t>
  </si>
  <si>
    <t xml:space="preserve">Minimum par variété  / Minimum per variety:</t>
  </si>
  <si>
    <t xml:space="preserve">Multiples par variété / Multiples per variety:</t>
  </si>
  <si>
    <t xml:space="preserve">Minimum par commande / Minimum per order:</t>
  </si>
  <si>
    <t xml:space="preserve">   1 000 POUR EXPÉDIER / 2 500 POUR ÉVITER LE SUPPLÉMENT DE TRANSPORT / 1 000 TO SHIP / 2,500 TO AVOID FREIGHT SURCHARGE</t>
  </si>
  <si>
    <t xml:space="preserve">Frais de transport / Freight charges:</t>
  </si>
  <si>
    <t xml:space="preserve">INCLUS DANS LE PRIX / INCLUDED IN PRICE</t>
  </si>
  <si>
    <t xml:space="preserve">Suppléments de fret / Freight surcharges:</t>
  </si>
  <si>
    <t xml:space="preserve">90 $ POUR LES COMMANDES DE MOINS DE 2 500 URC / $90 FOR ORDERS LESS THAN 2,500 URC</t>
  </si>
  <si>
    <t xml:space="preserve">Frais de boxe / Boxing charges:</t>
  </si>
  <si>
    <t xml:space="preserve">Frais d'emballage / Packing charges:</t>
  </si>
  <si>
    <t xml:space="preserve">Frais de douane/dédouanement  / Customs / Clearing charges:</t>
  </si>
  <si>
    <t xml:space="preserve">Contact de commande / Ordering Contact:</t>
  </si>
  <si>
    <t xml:space="preserve">Veuillez envoyer tous les bons de commande et/ou modifications de commande à orders@qualitycuttings.com / Please send all purchase orders and/or order changes to orders@qualitycuttings.com</t>
  </si>
  <si>
    <t xml:space="preserve">Suremballage / Overpack:</t>
  </si>
  <si>
    <t xml:space="preserve">5-6 %</t>
  </si>
  <si>
    <t xml:space="preserve">POINT D'EXPÉDITION:
 / SHIPPING POINT:</t>
  </si>
  <si>
    <t xml:space="preserve">MEXICO</t>
  </si>
  <si>
    <t xml:space="preserve">Compensation pour le Canada  / Clearing for Canada:</t>
  </si>
  <si>
    <t xml:space="preserve">Les services de FedEx Brokerage doivent être utilisés pour dédouaner nos commandes au Canada. / FedEx Brokerage services must be used to clear our orders in Canada.</t>
  </si>
  <si>
    <t xml:space="preserve">CERTIFICAT PHYTOSANITAIRE / PHYTOSANITARY CERTIFICATE:</t>
  </si>
  <si>
    <t xml:space="preserve">90 $ CAD supplémentaires par envoi si nécessaire
 /Additional $90 CAD per shipment when required</t>
  </si>
  <si>
    <t xml:space="preserve">► LES COMMANDES DOIVENT ÊTRE DE 1000 BOUTRES MINIMUM POUR ÊTRE LIVRÉS. Orders must be 1,000 URCs to ship. Smaller orders may be shipped with prior approval.  </t>
  </si>
  <si>
    <t xml:space="preserve">► LES ANNULATIONS / SUPPRESSIONS DOIVENT ÊTRE SOUMISES PAR ÉCRIT 2 SEMAINES AVANT LA SEMAINE D'ENVOI / CANCELATIONS / DELETIONS MUST BE SUBMITTED IN WRITING 2 WEEKS PRIOR TO THE SHIP WEEK</t>
  </si>
  <si>
    <t xml:space="preserve">► LES COMMANDES DE BOUTURES EN CAL NE PEUVENT ÊTRE ANNULÉES UNE FOIS QUE LES PLANTS SONT ENRACINÉS. / ORDERS FOR CALLUSED CUTTINGS CANNOT BE CANCELED ONCE THE PLANTS ARE STUCK.</t>
  </si>
  <si>
    <t xml:space="preserve">ÉCHANTILLON DE PROGRAMME GRATUIT / COMPLIMENTARY  SAMPLE  PROGRAM</t>
  </si>
  <si>
    <t xml:space="preserve">► DES ÉCHANTILLONS GRATUITS NON ENRACINÉS SONT DISPONIBLES SUR DEMANDE, sous réserve d'approbation / FREE UNROOTED SAMPLES ARE AVAILABLE UPON REQUEST, subject to approval.</t>
  </si>
  <si>
    <t xml:space="preserve">► Des échantillons de boutures peuvent être ajoutés à une commande existante ou envoyés séparément / Sample cuttings can be added to an existing order or sent as a separate shipment.</t>
  </si>
  <si>
    <t xml:space="preserve">► Notre programme d'échantillons est conçu pour les producteurs qui achètent 50 000 boutures non enracinées par an et qui disposent des installations nécessaires pour cultiver efficacement des boutures non enracinées / Our sample program is designed for growers that purchase at 50,000 unrooted cuttings per year &amp; have the facilities to effectively propagate unrooted cuttings.</t>
  </si>
  <si>
    <t xml:space="preserve">► Des échantillons de boutures non enracinées sont disponibles pour les clients existants ou les producteurs commerciaux qualifiés ayant de l'expérience dans l'utilisation de boutures non enracinées / Unrooted cutting samples are available for existing customers or qualified commercial growers with experience using unrooted cuttings.</t>
  </si>
  <si>
    <t xml:space="preserve">► Les échantillons doivent être en multiples de 25 par variété de succulent et en multiples de 50 pour toutes les autres variétés / Samples must be in multiples of 25 per succulent variety &amp; in multiples of 50 for all other varieties</t>
  </si>
  <si>
    <t xml:space="preserve">► Les clients peuvent recevoir jusqu'à 2000 boutures non enracinées dans un envoi GRATUITEMENT. L'équipe de boutures de qualité paiera le transport sur les expéditions d'échantillons autonomes. / Customers can receive up to 2000 unrooted cuttings in a shipment for FREE.  Quality Cuttings Team will pay the freight on stand-alone sample shipments.</t>
  </si>
  <si>
    <t xml:space="preserve">► Un minimum de 800 boutures doit être expédié dans un envoi d'échantillon autonome. / A minimum of 800 cuttings must be shipped on a stand-alone sample shipment.</t>
  </si>
  <si>
    <t xml:space="preserve">► Les demandes d'étiquettes végétales sur les commandes d'échantillons seront facturées à notre tarif standard. Les étiquettes doivent être expédiées en multiples de 100 pour les échantillons, quelles que soient les quantités de variété / Plant label requests on sample orders will be invoiced at our standard rate. Labels must ship in multiples of 100 for samples regardless of the variety quantities.</t>
  </si>
  <si>
    <t xml:space="preserve">► Toute entreprise recevant des échantillons de Quality Cuttings Team doit fournir un avis détaillé sur le produit. C'est la responsabilité des commercants / Any company receiving samples from Quality Cuttings Team must provide a detailed opinion of the product.  This is the sales representatives' responsibility.</t>
  </si>
  <si>
    <t xml:space="preserve">► Les frais de certificat phytosanitaire pour les envois internationaux d'échantillons doivent être payés. Cette charge ne sera pas annulée. / Phytosanitary certificate fees for international sample shipments must be paid.  This charge will not be waived.</t>
  </si>
  <si>
    <t xml:space="preserve">► Les clients ne peuvent pas recevoir d'échantillons d'une variété échantillonnée ou achetée dans le passé. / Customers cannot receive samples of any variety sampled or purchased in the past.</t>
  </si>
  <si>
    <t xml:space="preserve">► Les clients ne peuvent pas recevoir d'échantillons d'une variété déjà répertoriée sur une commande payée / Customers cannot receive samples of any variety that is already listed on a paid order.</t>
  </si>
  <si>
    <t xml:space="preserve">►  LES PRIX SONT SUJETS À CHANGEMENT À TOUT MOMENT / PRICES ARE SUBJECT TO CHANGE AT ANY TIME</t>
  </si>
  <si>
    <t xml:space="preserve">► TOUTE RESPONSABILITÉ, GARANTIE OU CRÉDIT LIMITÉE AU PRIX D'ACHAT
 / ALL LIABILITY, WARRANTY OR CREDITS LIMITED TO THE PURCHASE PRICE</t>
  </si>
  <si>
    <t xml:space="preserve">► NOUS NOUS RÉSERVONS LE DROIT DE REFUSER OU D'ANNULER TOUTE COMMANDE À NOTRE DISCRÉTION / WE RESERVE THE RIGHT TO REFUSE OR CANCEL ANY ORDER AT OUR DISCRETION.</t>
  </si>
  <si>
    <t xml:space="preserve">L'équipe de boutures de qualité garantit que les plantes vendues seront conformes aux normes de l'industrie acceptées dans les limites des standars commerciaux acceptées. Nous ne faisons aucune autre garantie  concernant les plantes. La responsabilité de l'équipe de boutures de qualité en cas de violation de la garantie limitée donnée ci-dessus est limitée au remplacement de non -plantes conformes ou remboursement du prix facturé de ces plantes. À aucun moment, Quality Cuttings Team ne sera responsable envers l'Acheteur de tout dommage accessoire ou collatéral résultant d'une violation ou d'une prétendue violation par Quality Cuttings Team de la garantie limitée ci-dessus (c'est-à-dire perte bénéfices, coûts de plantation, main-d'œuvre ou tout autre dommage accessoire ou collatéral subi, ou prétendument subi par l'Acheteur à la suite d'une violation ou d'une violation présumée de la garantie limitée par l'équipe de Quality Cuttings) / Quality Cuttings Team warrants that plants sold shall conform to accepted industry standards within the limits of accepted commercial tolerances. We make no other express warranty concerning the plants. Quality Cuttings Team's liability for breach of the limited warranty given above is limited to replacement of non-conforming plants or refund of the invoice price of such plants. At no time, shall Quality Cuttings Team be liable to Buyer for any incidental or collateral damages arising from any breach or alleged breach by Quality Cuttings Team of the foregoing limited warranty (i.e. lost profits, planting costs, labor or any other incidental or collateral damages sustained, or allegedly sustained by Buyer as a result of a breach or alleged breach of the limited warranty by Quality Cuttings Team).
</t>
  </si>
  <si>
    <t xml:space="preserve">RÉCLAMATIONS / 
CLAIMS</t>
  </si>
  <si>
    <t xml:space="preserve">QCT s'efforce de fournir des boutures de haute qualité avec constence et précision. Bien que nous soyons confiants dans notre capacité à satisfaire pleinement nos clients, nous réalisons qu'il peut y avoir un problème occasionnel qui doit être résolu. / QCT strives to supply high quality cuttings with consistency and accuracy.  While we are confident in our ability to achieve complete customer satisfaction, we realize that there may be an occasional problem that needs to be addressed.  </t>
  </si>
  <si>
    <t xml:space="preserve">Chez QCT, nous nous engageons à offrir une expérience client positive. Nous vous demandons de respecter les conditions générales de réclamation décrites ci-dessous pour nous aider à vous fournir un service exceptionnel / At QCT, we are committed to providing positive customer experiences.  We ask that you follow the claims terms and conditions outlined below to help us provide you with exceptional service.</t>
  </si>
  <si>
    <t xml:space="preserve">Toute correspondance relative aux réclamations doit être envoyée à claims@qualitycuttings.com / All claims correspondance should be sent to claims@qualitycuttings.com</t>
  </si>
  <si>
    <t xml:space="preserve">§ QCT doit être informé de tout problème de qualité, de pénurie ou de dommage du produit dans les 48 heures suivant la réception du produit. Les pertes exactes doivent être signalées par écrit dans les 3 jours ouvrables, à moins qu'un autre arrangement n'ait été approuvé par QCT / QCT must be notified of any product quality, shortage, or damage issues within 48 hours of receipt of the product. Exact losses must be reported in writing within 3 business days, unless alternate arrangement has been approved by QCT.</t>
  </si>
  <si>
    <t xml:space="preserve">§ Les réclamations non liées au produit, telles que les écarts de facturation, doivent être signalées dans les 30 jours suivant la réception de la facture. / Non product related claims, such as billing discrepancies, must be reported within 30 days of receipt of the invoice.</t>
  </si>
  <si>
    <t xml:space="preserve">§ Pour être acceptées, toutes les réclamations relatives à la qualité ou aux dommages du produit doivent être accompagnées de photos du produit en question ainsi que de son étiquette d'accompagnement. Les réclamations de qualité ou de dommages approuvées sans photos seront créditées à 50% /  In order to be accepted, all product quality or damage claims must be accompanied by photos of the product in question as well as its accompanying label.  Approved Quality or damage claims without photos will be credited at 50%.</t>
  </si>
  <si>
    <t xml:space="preserve">§ Tous les montants de réclamation sont limités au prix payé pour le produit. QCT n'assume aucune responsabilité pour toute perte au-delà du coût du produit en question. /  All claim amounts are limited to the price paid for the product.  QCT does not assume responsibility for any loss beyond the cost of the product in question.</t>
  </si>
  <si>
    <t xml:space="preserve">QCT travaillera rapidement pour résoudre tous les problèmes qui pourraient survenir. Nous apprécions votre entreprise et sommes impatients de collaborer avec vous cette saison / QCT will work quickly to resolve any issues that may arise.  We appreciate your business and look forward to partnering with you this season!</t>
  </si>
  <si>
    <t xml:space="preserve">Code</t>
  </si>
  <si>
    <t xml:space="preserve">Variété / Variety
</t>
  </si>
  <si>
    <t xml:space="preserve">Quantité par boite     Cuttings per box</t>
  </si>
  <si>
    <t xml:space="preserve">PRIX (Transport inclus)
</t>
  </si>
  <si>
    <t xml:space="preserve">Royautés    
</t>
  </si>
  <si>
    <t xml:space="preserve">QUANTITÉ Sem. 1  </t>
  </si>
  <si>
    <t xml:space="preserve">QUANTITÉ Sem. 2</t>
  </si>
  <si>
    <t xml:space="preserve">Total semaine 1</t>
  </si>
  <si>
    <t xml:space="preserve">Total semaine 2</t>
  </si>
  <si>
    <t xml:space="preserve">COST (Freight included)</t>
  </si>
  <si>
    <t xml:space="preserve">Royalties</t>
  </si>
  <si>
    <t xml:space="preserve">QUANTITY Week 1</t>
  </si>
  <si>
    <t xml:space="preserve">QUANTITY Week 2</t>
  </si>
  <si>
    <t xml:space="preserve">Total Week 1</t>
  </si>
  <si>
    <t xml:space="preserve">Total Week 2</t>
  </si>
  <si>
    <t xml:space="preserve">Escompte /   Discount</t>
  </si>
  <si>
    <t xml:space="preserve">#</t>
  </si>
  <si>
    <t xml:space="preserve">$</t>
  </si>
  <si>
    <t xml:space="preserve">ABUTILON</t>
  </si>
  <si>
    <t xml:space="preserve">UC-</t>
  </si>
  <si>
    <t xml:space="preserve">Abutilon hybrid 'Lantern Passion' (PP28,142)</t>
  </si>
  <si>
    <t xml:space="preserve">Abutilon hybrid 'Lucky Lantern™ Red' (PP25443)</t>
  </si>
  <si>
    <t xml:space="preserve">Abutilon hybrid 'Lucky Lantern™ Tangerine' (PP23893)</t>
  </si>
  <si>
    <t xml:space="preserve">Abutilon hybrid 'Lucky Lantern™ Yellow'</t>
  </si>
  <si>
    <t xml:space="preserve">ACALYPHA</t>
  </si>
  <si>
    <t xml:space="preserve">Acalypha pendula 'Fire Tails'</t>
  </si>
  <si>
    <t xml:space="preserve">Acalypha wilkesiana 'Bronze Pink'</t>
  </si>
  <si>
    <t xml:space="preserve">ACHILLEA </t>
  </si>
  <si>
    <t xml:space="preserve">Achillea millefolium Diadem AKA "Chenile"</t>
  </si>
  <si>
    <t xml:space="preserve">AEONIUM</t>
  </si>
  <si>
    <t xml:space="preserve">Aeonium arboreum 'Luteovariegatum' </t>
  </si>
  <si>
    <t xml:space="preserve">Aeonium Castello-Paivae Variegata </t>
  </si>
  <si>
    <t xml:space="preserve">Aeonium haworthii 'Kiwi'</t>
  </si>
  <si>
    <t xml:space="preserve">Aeonium haworthii 'Kiwi Verde'</t>
  </si>
  <si>
    <t xml:space="preserve">AGASTACHE RUGOSA</t>
  </si>
  <si>
    <t xml:space="preserve">Agastache rugosa Beelicious Pink</t>
  </si>
  <si>
    <t xml:space="preserve">Agastache rugosa Beelicious Purple</t>
  </si>
  <si>
    <t xml:space="preserve">Agastache rugosa Crazy Fortune</t>
  </si>
  <si>
    <t xml:space="preserve">AGERATUM</t>
  </si>
  <si>
    <t xml:space="preserve">Ageratum Bumble™ Blue</t>
  </si>
  <si>
    <t xml:space="preserve">Ageratum Bumble™ Rose</t>
  </si>
  <si>
    <t xml:space="preserve">Ageratum Bumble™ Silver</t>
  </si>
  <si>
    <t xml:space="preserve">Ageratum Bumble™ White</t>
  </si>
  <si>
    <t xml:space="preserve">AJUGA</t>
  </si>
  <si>
    <t xml:space="preserve">Ajuga Princess Elsa (ASA-AJ1)</t>
  </si>
  <si>
    <t xml:space="preserve">Ajuga Princess Leia</t>
  </si>
  <si>
    <t xml:space="preserve">Ajuga Princess Nadia PPAF</t>
  </si>
  <si>
    <t xml:space="preserve">Ajuga reptans ' Black Scallop' (PP15815)</t>
  </si>
  <si>
    <t xml:space="preserve">Ajuga reptans 'Bronze Beauty'</t>
  </si>
  <si>
    <t xml:space="preserve">Ajuga reptans 'Burgundy Glow'</t>
  </si>
  <si>
    <t xml:space="preserve">Ajuga reptans 'Catlins Giant'</t>
  </si>
  <si>
    <t xml:space="preserve">Ajuga reptans 'Chocolate Chips'</t>
  </si>
  <si>
    <t xml:space="preserve">Ajuga reptans Feathered Friends®'Cordial Canary' PPAF</t>
  </si>
  <si>
    <t xml:space="preserve">Ajuga reptans Feathered Friends®'Fancy Finch' PPAF</t>
  </si>
  <si>
    <t xml:space="preserve">Ajuga reptans Feathered Friends®'Fierce Falcon' PPAF</t>
  </si>
  <si>
    <t xml:space="preserve">Ajuga reptans Feathered Friends®'Noble Nightingale' PPAF</t>
  </si>
  <si>
    <t xml:space="preserve">Ajuga reptans Feathered Friends®'Parrot Paradise' PPAF</t>
  </si>
  <si>
    <t xml:space="preserve">Ajuga reptans Feathered Friends®'Petite Parakeet' PPAF</t>
  </si>
  <si>
    <t xml:space="preserve">Ajuga reptans Feathered Friends®'Tropical Toucan' PPAF</t>
  </si>
  <si>
    <t xml:space="preserve">Ajuga reptans 'Mahogany'</t>
  </si>
  <si>
    <t xml:space="preserve">Ajuga reptans 'Pink Lightning' (PP22255)</t>
  </si>
  <si>
    <t xml:space="preserve">Ajuga reptans 'Silver Queen'</t>
  </si>
  <si>
    <t xml:space="preserve">ALLAMANDA</t>
  </si>
  <si>
    <t xml:space="preserve">Allamanda hendersonii 'Compacta'</t>
  </si>
  <si>
    <t xml:space="preserve">ALOE</t>
  </si>
  <si>
    <t xml:space="preserve">Aloe Pink blush</t>
  </si>
  <si>
    <t xml:space="preserve">ALTERNANTHERA</t>
  </si>
  <si>
    <t xml:space="preserve">Alternanthera dentata 'Brazilian Red Hots' (PP19936)</t>
  </si>
  <si>
    <t xml:space="preserve">Alternanthera dentata 'Little Ruby'</t>
  </si>
  <si>
    <t xml:space="preserve">Alternanthera ficoidea 'PartyTime' (PP14789)</t>
  </si>
  <si>
    <t xml:space="preserve">Alternanthera ficoidea 'Red Carpet'</t>
  </si>
  <si>
    <t xml:space="preserve">Alternanthera ficoidea 'Red Threads'</t>
  </si>
  <si>
    <t xml:space="preserve">Alternanthera ficoidea 'Snowball'</t>
  </si>
  <si>
    <t xml:space="preserve">Alternanthera ficoidea 'Yellow'</t>
  </si>
  <si>
    <t xml:space="preserve">Alternanthera hybrid 'Choco Chili'™</t>
  </si>
  <si>
    <t xml:space="preserve">AMSONIA</t>
  </si>
  <si>
    <t xml:space="preserve">Amsonia hubrictii Storm Chaser</t>
  </si>
  <si>
    <t xml:space="preserve">Amsonia x 'Bases Loaded' (Blue Star)</t>
  </si>
  <si>
    <t xml:space="preserve">ANGELONIA</t>
  </si>
  <si>
    <t xml:space="preserve">Angelonia Serfina Pink IMP</t>
  </si>
  <si>
    <t xml:space="preserve">APTENIA</t>
  </si>
  <si>
    <t xml:space="preserve">Aptenia cordifolia 'Red Apple'</t>
  </si>
  <si>
    <t xml:space="preserve">Aptenia cordifolia 'Variegata'</t>
  </si>
  <si>
    <t xml:space="preserve">ARGYRANTHEMUM</t>
  </si>
  <si>
    <t xml:space="preserve">Argyranthemum frutescens 'Beauty Yellow'</t>
  </si>
  <si>
    <t xml:space="preserve">ARTEMESIA</t>
  </si>
  <si>
    <t xml:space="preserve">Artemesia GardenGhost™</t>
  </si>
  <si>
    <t xml:space="preserve">Artemisia dracunculus 'French Tarragon'</t>
  </si>
  <si>
    <t xml:space="preserve">Artemisia stelleriana 'Silver Brocade'</t>
  </si>
  <si>
    <t xml:space="preserve">ASTER</t>
  </si>
  <si>
    <t xml:space="preserve">Aster dumosus Kickin Carmine Red                            </t>
  </si>
  <si>
    <t xml:space="preserve">Aster dumosus Kickin Lavender                               </t>
  </si>
  <si>
    <t xml:space="preserve">Aster dumosus Kickin Lilac Blue                             </t>
  </si>
  <si>
    <t xml:space="preserve">Aster dumosus Kickin Purple                                 </t>
  </si>
  <si>
    <t xml:space="preserve">Aster dumosus Kickin Sapphire                               </t>
  </si>
  <si>
    <t xml:space="preserve">BACOPA</t>
  </si>
  <si>
    <t xml:space="preserve">Bacopa (Sutera) 'Epic™ Blue'</t>
  </si>
  <si>
    <t xml:space="preserve">BASIL</t>
  </si>
  <si>
    <t xml:space="preserve">Basil (Ocimum) 'Pesto Perpetuo' (PP16260)  See Ocimum </t>
  </si>
  <si>
    <t xml:space="preserve">Basil See Ocimum </t>
  </si>
  <si>
    <t xml:space="preserve">BIDENS</t>
  </si>
  <si>
    <t xml:space="preserve">Bidens ferulifolia 'Pop Star' PPAF                                                                 </t>
  </si>
  <si>
    <t xml:space="preserve">BRACTEANTHA</t>
  </si>
  <si>
    <t xml:space="preserve">Bracteantha See Xerochrysum</t>
  </si>
  <si>
    <t xml:space="preserve">BUDDLEJA</t>
  </si>
  <si>
    <t xml:space="preserve">Buddleja BABY BUZZ® Candy Pink </t>
  </si>
  <si>
    <t xml:space="preserve">Buddleja BABY BUZZ® Lipstick Pink</t>
  </si>
  <si>
    <t xml:space="preserve">Buddleja BABY BUZZ® Lipstick Purple</t>
  </si>
  <si>
    <t xml:space="preserve">Buddleja Butterfly Candy® Li’l Coconut™</t>
  </si>
  <si>
    <t xml:space="preserve">Buddleja Butterfly Candy® Li’l Grape™</t>
  </si>
  <si>
    <t xml:space="preserve">Buddleja Butterfly Candy® Li’l Lavender™</t>
  </si>
  <si>
    <t xml:space="preserve">Buddleja Butterfly Candy® Li’l Raspberry™</t>
  </si>
  <si>
    <t xml:space="preserve">Buddleja Butterfly Candy® Li’l Taffy™</t>
  </si>
  <si>
    <t xml:space="preserve">Buddleja BUZZ® Hot Raspberry</t>
  </si>
  <si>
    <t xml:space="preserve">Buddleja BUZZ® Ivory</t>
  </si>
  <si>
    <t xml:space="preserve">Buddleja BUZZ® Lavender</t>
  </si>
  <si>
    <t xml:space="preserve">Buddleja BUZZ® Magenta Improved</t>
  </si>
  <si>
    <t xml:space="preserve">Buddleja BUZZ® Midnight</t>
  </si>
  <si>
    <t xml:space="preserve">Buddleja BUZZ® Purple</t>
  </si>
  <si>
    <t xml:space="preserve">Buddleja BUZZ® Soft Pink</t>
  </si>
  <si>
    <t xml:space="preserve">BULBINE</t>
  </si>
  <si>
    <t xml:space="preserve">Bulbine frutescens 'Orange'</t>
  </si>
  <si>
    <t xml:space="preserve">Bulbine frutescens 'Yellow'</t>
  </si>
  <si>
    <t xml:space="preserve">CALIBRACHOA</t>
  </si>
  <si>
    <t xml:space="preserve">Calibrachoa Caliloco®  Frankenberry</t>
  </si>
  <si>
    <t xml:space="preserve">Calibrachoa Caliloco®  Graffitti</t>
  </si>
  <si>
    <t xml:space="preserve">Calibrachoa Caliloco®  Plum Trouble</t>
  </si>
  <si>
    <t xml:space="preserve">Calibrachoa Caliloco® Dracula</t>
  </si>
  <si>
    <t xml:space="preserve">Calibrachoa Caliloco® Illusion</t>
  </si>
  <si>
    <t xml:space="preserve">Calibrachoa Caliloco® Starfire Blue</t>
  </si>
  <si>
    <t xml:space="preserve">Calibrachoa Caliloco® Starfire Orange</t>
  </si>
  <si>
    <t xml:space="preserve">Calibrachoa Caliloco® Starfire Rose</t>
  </si>
  <si>
    <t xml:space="preserve">Calibrachoa Candy Shop™ Candy Bouquet® </t>
  </si>
  <si>
    <t xml:space="preserve">Calibrachoa Candy Shop™ Fancy Berry</t>
  </si>
  <si>
    <t xml:space="preserve">Calibrachoa Candy Shop™ Grape Splash </t>
  </si>
  <si>
    <t xml:space="preserve">Calibrachoa Candy Shop™ Milky Pink </t>
  </si>
  <si>
    <t xml:space="preserve">CAMPANULA</t>
  </si>
  <si>
    <t xml:space="preserve">Campanula portenschlagiana 'Birch Hybrid'</t>
  </si>
  <si>
    <t xml:space="preserve">CATHARANTHUS</t>
  </si>
  <si>
    <t xml:space="preserve">Catharanthus  See Vinca catharanthus</t>
  </si>
  <si>
    <t xml:space="preserve">CERATOSTIGMA</t>
  </si>
  <si>
    <t xml:space="preserve">Ceratostigma plumbaginoides</t>
  </si>
  <si>
    <t xml:space="preserve">CHLOROPHYTUM</t>
  </si>
  <si>
    <t xml:space="preserve">Chlorophytum comosum 'Green Edge'</t>
  </si>
  <si>
    <t xml:space="preserve">Chlorophytum comosum 'White Edge'</t>
  </si>
  <si>
    <t xml:space="preserve">CHRYSOCEPHALUM</t>
  </si>
  <si>
    <t xml:space="preserve">Chrysocephalum hybrid 'Desert Flame' (PP19526)</t>
  </si>
  <si>
    <t xml:space="preserve">CLEMATIS</t>
  </si>
  <si>
    <t xml:space="preserve">Clematis tangutica Little Lemons</t>
  </si>
  <si>
    <t xml:space="preserve">COLEUS</t>
  </si>
  <si>
    <t xml:space="preserve">Coleus 'Alabama Sunset'</t>
  </si>
  <si>
    <t xml:space="preserve">Coleus 'Carnival' (Pink Beauty)</t>
  </si>
  <si>
    <t xml:space="preserve">Coleus 'Chaotic Rose'</t>
  </si>
  <si>
    <t xml:space="preserve">Coleus 'Dark Star'</t>
  </si>
  <si>
    <t xml:space="preserve">Coleus 'Defiance'</t>
  </si>
  <si>
    <t xml:space="preserve">Coleus 'Dipt in Wine'</t>
  </si>
  <si>
    <t xml:space="preserve">Coleus 'Fishnet Stockings'</t>
  </si>
  <si>
    <t xml:space="preserve">Coleus GardenFest™ Burgundy Velvet (Trial only)</t>
  </si>
  <si>
    <t xml:space="preserve">Coleus GardenFest™ Flexi-Coleus (G20-031)</t>
  </si>
  <si>
    <t xml:space="preserve">Coleus 'Gay's Delight'</t>
  </si>
  <si>
    <t xml:space="preserve">Coleus 'Gnash Rambler'</t>
  </si>
  <si>
    <t xml:space="preserve">Coleus 'Gold Lace'</t>
  </si>
  <si>
    <t xml:space="preserve">Coleus 'Grape Expectations'</t>
  </si>
  <si>
    <t xml:space="preserve">Coleus 'Juicy Lucy'</t>
  </si>
  <si>
    <t xml:space="preserve">Coleus 'Kingswood Torch'</t>
  </si>
  <si>
    <t xml:space="preserve">Coleus 'Lifelime'</t>
  </si>
  <si>
    <t xml:space="preserve">Coleus 'Merlot'</t>
  </si>
  <si>
    <t xml:space="preserve">Coleus 'Ox Blood'</t>
  </si>
  <si>
    <t xml:space="preserve">Coleus 'Peters Wonder'</t>
  </si>
  <si>
    <t xml:space="preserve">Coleus 'Pineapple'</t>
  </si>
  <si>
    <t xml:space="preserve">Coleus 'Red Ruffles'</t>
  </si>
  <si>
    <t xml:space="preserve">Coleus 'Ruby Jewels'</t>
  </si>
  <si>
    <t xml:space="preserve">Coleus 'Rustic Orange'</t>
  </si>
  <si>
    <t xml:space="preserve">Coleus 'Smallwood Driveway'</t>
  </si>
  <si>
    <t xml:space="preserve">Coleus 'Solar Shade'</t>
  </si>
  <si>
    <t xml:space="preserve">Coleus 'Solar Sunrise'</t>
  </si>
  <si>
    <t xml:space="preserve">Coleus 'Song Bird'</t>
  </si>
  <si>
    <t xml:space="preserve">Coleus 'Tickled Pickle' (PP16-81)</t>
  </si>
  <si>
    <t xml:space="preserve">Coleus 'Tickled Pink' (PP15-12SP)</t>
  </si>
  <si>
    <t xml:space="preserve">Coleus 'Tickled Red' (PP15-21)</t>
  </si>
  <si>
    <t xml:space="preserve">Coleus 'Tickled Rose' (PP14-110)</t>
  </si>
  <si>
    <t xml:space="preserve">Coleus 'Tickled Scarlet' (PP15-09)</t>
  </si>
  <si>
    <t xml:space="preserve">Coleus 'Wild Lime'</t>
  </si>
  <si>
    <t xml:space="preserve">COREOPSIS</t>
  </si>
  <si>
    <t xml:space="preserve">Coreopsis auriculata 'Nana'</t>
  </si>
  <si>
    <t xml:space="preserve">Coreopsis grandiflora Solar Fancy ('MVNC1904')</t>
  </si>
  <si>
    <t xml:space="preserve">Coreopsis grandiflora Solar Jewel ('MVNC1902')</t>
  </si>
  <si>
    <t xml:space="preserve">Coreopsis grandiflora Solar Mellow ('MVNC1823')</t>
  </si>
  <si>
    <t xml:space="preserve">Coreopsis grandiflora Solar Moon ('MVNC1906')</t>
  </si>
  <si>
    <t xml:space="preserve">Coreopsis hybrid 'Cosmic Eye®'</t>
  </si>
  <si>
    <t xml:space="preserve">Coreopsis hybrid 'Mercury Rising®'</t>
  </si>
  <si>
    <t xml:space="preserve">Coreopsis hybrid 'Star Cluster®'</t>
  </si>
  <si>
    <t xml:space="preserve">Coreopsis verticillata 'Moonbeam'</t>
  </si>
  <si>
    <t xml:space="preserve">Coreopsis verticillata 'Route 66' (PP20609)</t>
  </si>
  <si>
    <t xml:space="preserve">COSMOS</t>
  </si>
  <si>
    <t xml:space="preserve">Cosmos atrosanguineus 'Chocamocha™'</t>
  </si>
  <si>
    <t xml:space="preserve">Cosmos 'Cherry Chocolate'</t>
  </si>
  <si>
    <t xml:space="preserve">COTYLEDON</t>
  </si>
  <si>
    <t xml:space="preserve">Cotyledon tometosa Variegata</t>
  </si>
  <si>
    <t xml:space="preserve">CRASSULA</t>
  </si>
  <si>
    <t xml:space="preserve">Crassula arborescens Ripple Jade </t>
  </si>
  <si>
    <t xml:space="preserve">Crassula capitella 'Campfire'</t>
  </si>
  <si>
    <t xml:space="preserve">Crassula capitella 'Red Pagoda' </t>
  </si>
  <si>
    <t xml:space="preserve">Crassula capitella 'Shark's Tooth'</t>
  </si>
  <si>
    <t xml:space="preserve">Crassula falcata</t>
  </si>
  <si>
    <t xml:space="preserve">Crassula mesembryanthemoides</t>
  </si>
  <si>
    <t xml:space="preserve">Crassula muscosa 'Princess Pine'</t>
  </si>
  <si>
    <t xml:space="preserve">Crassula ovata </t>
  </si>
  <si>
    <t xml:space="preserve">Crassula ovata 'Hobbit'</t>
  </si>
  <si>
    <t xml:space="preserve">Crassula ovata minor </t>
  </si>
  <si>
    <t xml:space="preserve">Crassula ovata Sunshine</t>
  </si>
  <si>
    <t xml:space="preserve">Crassula ovata 'Variegata'</t>
  </si>
  <si>
    <t xml:space="preserve">Crassula pellucida 'Variegata' </t>
  </si>
  <si>
    <t xml:space="preserve">Crassula perforata </t>
  </si>
  <si>
    <t xml:space="preserve">Crassula perforata major </t>
  </si>
  <si>
    <t xml:space="preserve">Crassula perforata 'Variegata'</t>
  </si>
  <si>
    <t xml:space="preserve">Crassula radicans 'Small Red Carpet'</t>
  </si>
  <si>
    <t xml:space="preserve">Crassula Rogersii</t>
  </si>
  <si>
    <t xml:space="preserve">Crassula 'Springtime'</t>
  </si>
  <si>
    <t xml:space="preserve">Crassula swaziensis 'Money Maker'</t>
  </si>
  <si>
    <t xml:space="preserve">Crassula 'Tom Thumb' </t>
  </si>
  <si>
    <t xml:space="preserve">CROSSANDRA</t>
  </si>
  <si>
    <t xml:space="preserve">Crossandra infundibuliformis Orange</t>
  </si>
  <si>
    <t xml:space="preserve">CROTONS</t>
  </si>
  <si>
    <t xml:space="preserve">Crotons Codeaum Petra </t>
  </si>
  <si>
    <t xml:space="preserve">CUPHEA</t>
  </si>
  <si>
    <t xml:space="preserve">Cuphea FloriGlory® Diane</t>
  </si>
  <si>
    <t xml:space="preserve">Cuphea hybrid 'FloriGlory® Alonso' </t>
  </si>
  <si>
    <t xml:space="preserve">Cuphea hybrid 'FloriGlory® Limelight' </t>
  </si>
  <si>
    <t xml:space="preserve">Cuphea hybrid 'FloriGlory® Miguel' </t>
  </si>
  <si>
    <t xml:space="preserve">Cuphea hybrid 'FloriGlory® Selena' </t>
  </si>
  <si>
    <t xml:space="preserve">Cuphea hybrid 'FloriGlory® Sofia' </t>
  </si>
  <si>
    <t xml:space="preserve">Cuphea hyssopifolia 'Allyson'</t>
  </si>
  <si>
    <t xml:space="preserve">Cuphea hyssopifolia 'White'</t>
  </si>
  <si>
    <t xml:space="preserve">Cuphea ignea</t>
  </si>
  <si>
    <t xml:space="preserve">DELOSPERMA</t>
  </si>
  <si>
    <t xml:space="preserve">Delosperma cooperi 'Hot Pink'</t>
  </si>
  <si>
    <t xml:space="preserve">Delosperma Desert Dancers Purple PPAF </t>
  </si>
  <si>
    <t xml:space="preserve">Delosperma Desert Dancers Red PPAF</t>
  </si>
  <si>
    <t xml:space="preserve">Delosperma Jewel of Desert Amethyst (PP27013)</t>
  </si>
  <si>
    <t xml:space="preserve">Delosperma Jewel of Desert Candystone (18-162)</t>
  </si>
  <si>
    <t xml:space="preserve">Delosperma Jewel of Desert Garnet (PP23471)</t>
  </si>
  <si>
    <t xml:space="preserve">Delosperma Jewel of Desert Grenade (PP27014)</t>
  </si>
  <si>
    <t xml:space="preserve">Delosperma Jewel of Desert Moon Stone (PP23491)</t>
  </si>
  <si>
    <t xml:space="preserve">Delosperma Jewel of Desert Opal (DSAB13-1)</t>
  </si>
  <si>
    <t xml:space="preserve">Delosperma Jewel of Desert Peridot (PP23566)</t>
  </si>
  <si>
    <t xml:space="preserve">Delosperma Jewel of Desert Rosequartz (PP23452)</t>
  </si>
  <si>
    <t xml:space="preserve">Delosperma Jewel of Desert Ruby (PP23453)</t>
  </si>
  <si>
    <t xml:space="preserve">Delosperma Jewel of Desert Sunstone (18-152)</t>
  </si>
  <si>
    <t xml:space="preserve">Delosperma Jewel of Desert Topaz (PP23492)</t>
  </si>
  <si>
    <t xml:space="preserve">Delosperma Next Level Magenta PPAF</t>
  </si>
  <si>
    <t xml:space="preserve">Delosperma Next Level Red PPAF</t>
  </si>
  <si>
    <t xml:space="preserve">Delosperma nubigenum Yellow</t>
  </si>
  <si>
    <t xml:space="preserve">DIDELTA</t>
  </si>
  <si>
    <t xml:space="preserve">Didelta FanciFillers™ Silver Strand</t>
  </si>
  <si>
    <t xml:space="preserve">DIGITALIS</t>
  </si>
  <si>
    <t xml:space="preserve">Digitalis Digiplexis® 'Illumination® Apricot Improved'</t>
  </si>
  <si>
    <t xml:space="preserve">Digitalis Digiplexis® 'Illumination® Berry Canary' (PP27,607)</t>
  </si>
  <si>
    <t xml:space="preserve">Digitalis Digiplexis® 'Illumination® Flame'</t>
  </si>
  <si>
    <t xml:space="preserve">Digitalis Digiplexis® 'Illumination® Raspberry Imp.’ </t>
  </si>
  <si>
    <t xml:space="preserve">Digitalis GardenFox™ Mandarina</t>
  </si>
  <si>
    <t xml:space="preserve">Digitalis isoplexis 'Bella' PPAF (formerly Isoplexis)                                                                                  </t>
  </si>
  <si>
    <t xml:space="preserve">DURANTA</t>
  </si>
  <si>
    <t xml:space="preserve">Duranta erecta 'Cuban Gold'</t>
  </si>
  <si>
    <t xml:space="preserve">Duranta erecta 'Gold Edge'</t>
  </si>
  <si>
    <t xml:space="preserve">ECHEVERIA</t>
  </si>
  <si>
    <t xml:space="preserve">Echeveria affinis 'Black Knight' </t>
  </si>
  <si>
    <t xml:space="preserve">Echeveria 'Blue Bird' </t>
  </si>
  <si>
    <t xml:space="preserve">Echeveria 'Blue Elf' </t>
  </si>
  <si>
    <t xml:space="preserve">Echeveria 'Caribbean Blue' </t>
  </si>
  <si>
    <t xml:space="preserve">Echeveria Chili Lemon</t>
  </si>
  <si>
    <t xml:space="preserve">Echeveria 'Chroma' </t>
  </si>
  <si>
    <t xml:space="preserve">Echeveria 'Compressicaulis' </t>
  </si>
  <si>
    <t xml:space="preserve">Echeveria 'Dick's Pink'</t>
  </si>
  <si>
    <t xml:space="preserve">Echeveria 'Difractens'</t>
  </si>
  <si>
    <t xml:space="preserve">Echeveria 'Frosty'</t>
  </si>
  <si>
    <t xml:space="preserve">Echeveria 'Giant Blue' </t>
  </si>
  <si>
    <t xml:space="preserve">Echeveria Gibbiflora Coral Reef® Aqua</t>
  </si>
  <si>
    <t xml:space="preserve">Echeveria Gibbiflora Coral Reef® Pink</t>
  </si>
  <si>
    <t xml:space="preserve">Echeveria Gibbiflora Coral Reef® Red</t>
  </si>
  <si>
    <t xml:space="preserve">Echeveria Gibbiflora Lady Grey</t>
  </si>
  <si>
    <t xml:space="preserve">Echeveria 'Gray Red'</t>
  </si>
  <si>
    <t xml:space="preserve">Echeveria haagai 'Tolimanensis'</t>
  </si>
  <si>
    <t xml:space="preserve">Echeveria hybrid Dumon (formerly setosa 'Oteroi')</t>
  </si>
  <si>
    <t xml:space="preserve">Echeveria hybrid Flexy (formerly setosa 'Arrow')</t>
  </si>
  <si>
    <t xml:space="preserve">Echeveria hybrid 'Pulvinata'</t>
  </si>
  <si>
    <t xml:space="preserve">Echeveria Jade Point</t>
  </si>
  <si>
    <t xml:space="preserve">Echeveria Lemon Lime</t>
  </si>
  <si>
    <t xml:space="preserve">Echeveria 'Lilacina' </t>
  </si>
  <si>
    <t xml:space="preserve">Echeveria 'Lola' </t>
  </si>
  <si>
    <t xml:space="preserve">Echeveria 'Nodulosa' </t>
  </si>
  <si>
    <t xml:space="preserve">Echeveria 'Perle Von Nurnberg'</t>
  </si>
  <si>
    <t xml:space="preserve">Echeveria 'Pollux'</t>
  </si>
  <si>
    <t xml:space="preserve">Echeveria 'Princess Blue' </t>
  </si>
  <si>
    <t xml:space="preserve">Echeveria 'Pringlei' </t>
  </si>
  <si>
    <t xml:space="preserve">Echeveria 'Prolifica'</t>
  </si>
  <si>
    <t xml:space="preserve">Echeveria 'Pulidonis'</t>
  </si>
  <si>
    <t xml:space="preserve">Echeveria 'Purple Pearl'</t>
  </si>
  <si>
    <t xml:space="preserve">Echeveria 'Red Prince'</t>
  </si>
  <si>
    <t xml:space="preserve">Echeveria runyonii 'Pink Edge' </t>
  </si>
  <si>
    <t xml:space="preserve">Echeveria runyonii 'Topsy Turvy' </t>
  </si>
  <si>
    <t xml:space="preserve">Echeveria Secunda</t>
  </si>
  <si>
    <t xml:space="preserve">Echeveria 'Shaviana'</t>
  </si>
  <si>
    <t xml:space="preserve">Echeveria Shaviana 'Truffles'</t>
  </si>
  <si>
    <t xml:space="preserve">Echeveria subsessilis 'Blue'</t>
  </si>
  <si>
    <t xml:space="preserve">Echeveria Vertis (formerly 'Elegans')</t>
  </si>
  <si>
    <t xml:space="preserve">ERYSIMUM</t>
  </si>
  <si>
    <t xml:space="preserve">Erysimum 'Bowles Mauve'</t>
  </si>
  <si>
    <t xml:space="preserve">Erysimum cheiranthoides Everbowles Purple Rain (‘G16-045’)</t>
  </si>
  <si>
    <t xml:space="preserve">Erysimum cheiranthoides Rainbow Eyes (‘G17-001’)</t>
  </si>
  <si>
    <t xml:space="preserve">Erysimum cheiranthoides Sunny Days (‘G16-066’)</t>
  </si>
  <si>
    <t xml:space="preserve">Erysimum 'Glow Bright Gold' (Yellow)</t>
  </si>
  <si>
    <t xml:space="preserve">Erysimum 'Glow Coral'</t>
  </si>
  <si>
    <t xml:space="preserve">Erysimum 'Glow Golden'</t>
  </si>
  <si>
    <t xml:space="preserve">Erysimum 'Glow Mango' </t>
  </si>
  <si>
    <t xml:space="preserve">Erysimum 'Glow Orange'</t>
  </si>
  <si>
    <t xml:space="preserve">Erysimum 'Poem Lavender'</t>
  </si>
  <si>
    <t xml:space="preserve">Erysimum 'Poem Lilac'</t>
  </si>
  <si>
    <t xml:space="preserve">Erysimum WALBERTON’S® Fragrant Star</t>
  </si>
  <si>
    <t xml:space="preserve">Erysimum 'Winter Joy Improved'</t>
  </si>
  <si>
    <t xml:space="preserve">Erysimum 'Winter Light'</t>
  </si>
  <si>
    <t xml:space="preserve">Erysimum 'Winter Orchid'</t>
  </si>
  <si>
    <t xml:space="preserve">Erysimum 'Winter Passion</t>
  </si>
  <si>
    <t xml:space="preserve">Erysimum 'Winter Sorbet Improved'</t>
  </si>
  <si>
    <t xml:space="preserve">Erysimum 'Winter Sun'</t>
  </si>
  <si>
    <t xml:space="preserve">EUPATORIUM</t>
  </si>
  <si>
    <t xml:space="preserve">Eupatorium perfoliatum  'Blind Date' PPAF</t>
  </si>
  <si>
    <t xml:space="preserve">EUPHORBIA</t>
  </si>
  <si>
    <t xml:space="preserve">Euphorbia epithymoides 'First Blush' (PP15292)</t>
  </si>
  <si>
    <t xml:space="preserve">Euphorbia hybrid Miner's Merlot (PP32,321)</t>
  </si>
  <si>
    <t xml:space="preserve">Euphorbia hypericifolia 'Hip Hop' (PP22222)</t>
  </si>
  <si>
    <t xml:space="preserve">Euphorbia hypericifolia 'White Manaus' (PP22156)</t>
  </si>
  <si>
    <t xml:space="preserve">Euphorbia SAHARA™ ‘Ascot Rainbow’</t>
  </si>
  <si>
    <t xml:space="preserve">Euphorbia Starblast™ Pink fancifiller</t>
  </si>
  <si>
    <t xml:space="preserve">EURYOPS</t>
  </si>
  <si>
    <t xml:space="preserve">Euryops pectinatus 'Sonnenschein'</t>
  </si>
  <si>
    <t xml:space="preserve">EVOLVULUS</t>
  </si>
  <si>
    <t xml:space="preserve">Evolvulus glomeratus 'Blue Daze'</t>
  </si>
  <si>
    <t xml:space="preserve">FUCHSIA</t>
  </si>
  <si>
    <t xml:space="preserve">Fuchsia 'Autumnale'</t>
  </si>
  <si>
    <t xml:space="preserve">Fuchsia 'Blacky' (Midnight)</t>
  </si>
  <si>
    <t xml:space="preserve">Fuchsia 'Blue Eyes'</t>
  </si>
  <si>
    <t xml:space="preserve">Fuchsia 'City Lights' </t>
  </si>
  <si>
    <t xml:space="preserve">Fuchsia 'Dark Eyes'</t>
  </si>
  <si>
    <t xml:space="preserve">Fuchsia 'Dollar Princess'</t>
  </si>
  <si>
    <t xml:space="preserve">Fuchsia 'Electric Lights' </t>
  </si>
  <si>
    <t xml:space="preserve">Fuchsia 'Gartenmeister'</t>
  </si>
  <si>
    <t xml:space="preserve">Fuchsia 'Marinka'</t>
  </si>
  <si>
    <t xml:space="preserve">Fuchsia 'Southgate'</t>
  </si>
  <si>
    <t xml:space="preserve">Fuchsia 'Standup™ Pink' (Imp Rosella)</t>
  </si>
  <si>
    <t xml:space="preserve">Fuchsia 'Standup™ Red/White' (Shirley)</t>
  </si>
  <si>
    <t xml:space="preserve">Fuchsia 'Swingtime'</t>
  </si>
  <si>
    <t xml:space="preserve">GAURA</t>
  </si>
  <si>
    <t xml:space="preserve">Gaura See Oenothera</t>
  </si>
  <si>
    <t xml:space="preserve">GAZANIA</t>
  </si>
  <si>
    <t xml:space="preserve">Gazania rigens 'Giant Deep Orange'</t>
  </si>
  <si>
    <t xml:space="preserve">Gazania rigens 'Giant Red Bronze'</t>
  </si>
  <si>
    <t xml:space="preserve">Gazania rigens 'Giant Violet Bicolor'</t>
  </si>
  <si>
    <t xml:space="preserve">Gazania rigens 'Giant Yellow Red Striped'</t>
  </si>
  <si>
    <t xml:space="preserve">Gazania 'Suncarpet' (DWGazHyb-01)</t>
  </si>
  <si>
    <t xml:space="preserve">GLECHOMA</t>
  </si>
  <si>
    <t xml:space="preserve">Glechoma hederacea 'Variegata'</t>
  </si>
  <si>
    <t xml:space="preserve">GRAPTOPETALUM</t>
  </si>
  <si>
    <t xml:space="preserve">Graptopetalum Glassii</t>
  </si>
  <si>
    <t xml:space="preserve">Graptopetalum graptosedum 'California Sunset' </t>
  </si>
  <si>
    <t xml:space="preserve">Graptopetalum graptosedum 'Darley Sunshine' </t>
  </si>
  <si>
    <t xml:space="preserve">Graptopetalum graptosedum 'Vera Higgins' (Red)</t>
  </si>
  <si>
    <t xml:space="preserve">Graptopetalum graptoveria hybrid 'Debbie' </t>
  </si>
  <si>
    <t xml:space="preserve">Graptopetalum graptoveria hybrid 'Fred Ives'</t>
  </si>
  <si>
    <t xml:space="preserve">Graptopetalum Murasaki</t>
  </si>
  <si>
    <t xml:space="preserve">Graptopetalum Paraquayense</t>
  </si>
  <si>
    <t xml:space="preserve">Graptopetalum Pentandrum</t>
  </si>
  <si>
    <t xml:space="preserve">Graptopetalum Superbum</t>
  </si>
  <si>
    <t xml:space="preserve">HAMELIA</t>
  </si>
  <si>
    <t xml:space="preserve">Hamelia patens 'Red'</t>
  </si>
  <si>
    <t xml:space="preserve">HEDERA</t>
  </si>
  <si>
    <t xml:space="preserve">Hedera helix 'Eva'</t>
  </si>
  <si>
    <t xml:space="preserve">Hedera helix 'Gold Child'</t>
  </si>
  <si>
    <t xml:space="preserve">Hedera helix 'Ralf'</t>
  </si>
  <si>
    <t xml:space="preserve">HELENIUM</t>
  </si>
  <si>
    <t xml:space="preserve">Helenium 'Short 'n Sassy' PP24,460</t>
  </si>
  <si>
    <t xml:space="preserve">HELICHRYSUM</t>
  </si>
  <si>
    <t xml:space="preserve">Helichrysum hybrid 'FanciFillers™ Silverstar</t>
  </si>
  <si>
    <t xml:space="preserve">Helichrysum petiolare 'Lemon'</t>
  </si>
  <si>
    <t xml:space="preserve">Helichrysum petiolare 'Minus'</t>
  </si>
  <si>
    <t xml:space="preserve">Helichrysum petiolare 'Silver'</t>
  </si>
  <si>
    <t xml:space="preserve">Helichrysum petiolare 'Variegata'</t>
  </si>
  <si>
    <t xml:space="preserve">Helichrysum thianschanicum 'Icicles'</t>
  </si>
  <si>
    <t xml:space="preserve">HELIOPSIS</t>
  </si>
  <si>
    <t xml:space="preserve">Heliopsis Orange Marble</t>
  </si>
  <si>
    <t xml:space="preserve">HELIOTRPIUM</t>
  </si>
  <si>
    <t xml:space="preserve">Heliotropium arborescens 'Atlanta' (PP11326) </t>
  </si>
  <si>
    <t xml:space="preserve">Heliotropium arborescens 'Fragrant Delight'</t>
  </si>
  <si>
    <t xml:space="preserve">Heliotropium arborescens 'Poseidon'</t>
  </si>
  <si>
    <t xml:space="preserve">HEMIGRAPHIS</t>
  </si>
  <si>
    <t xml:space="preserve">Hemigraphis alternata 'Red Flame Ivy'</t>
  </si>
  <si>
    <t xml:space="preserve">Hemigraphis repanda 'Dragon's Breath'</t>
  </si>
  <si>
    <t xml:space="preserve">HYPOESTES</t>
  </si>
  <si>
    <t xml:space="preserve">Hypoestes 'Lotty Dotty Pink'  014.002</t>
  </si>
  <si>
    <t xml:space="preserve">Hypoestes 'Lotty Dotty Red'  014.005</t>
  </si>
  <si>
    <t xml:space="preserve">Hypoestes 'Lotty Dotty Rose'  014.001</t>
  </si>
  <si>
    <t xml:space="preserve">Hypoestes 'Lotty Dotty White'  014.004</t>
  </si>
  <si>
    <t xml:space="preserve">IBERIS</t>
  </si>
  <si>
    <t xml:space="preserve">Iberis sempervirens 'Purity'</t>
  </si>
  <si>
    <t xml:space="preserve">IMPATIENS</t>
  </si>
  <si>
    <t xml:space="preserve">Impatiens 'Harmony® Apricot Cream'</t>
  </si>
  <si>
    <t xml:space="preserve">Impatiens 'Harmony® Candy Cream'</t>
  </si>
  <si>
    <t xml:space="preserve">Impatiens 'Harmony® Dark Lavender'</t>
  </si>
  <si>
    <t xml:space="preserve">Impatiens 'Harmony® Dark Lilac'</t>
  </si>
  <si>
    <t xml:space="preserve">Impatiens 'Harmony® Dark Pink'</t>
  </si>
  <si>
    <t xml:space="preserve">Impatiens 'Harmony® Dark Red'</t>
  </si>
  <si>
    <t xml:space="preserve">Impatiens 'Harmony® Dark Violet'</t>
  </si>
  <si>
    <t xml:space="preserve">Impatiens 'Harmony® Deep Magenta'</t>
  </si>
  <si>
    <t xml:space="preserve">Impatiens 'Harmony® Deep Red'</t>
  </si>
  <si>
    <t xml:space="preserve">Impatiens 'Harmony® Deep Salmon'</t>
  </si>
  <si>
    <t xml:space="preserve">Impatiens 'Harmony® Fuchsia Cream'</t>
  </si>
  <si>
    <t xml:space="preserve">Impatiens 'Harmony® Magenta'</t>
  </si>
  <si>
    <t xml:space="preserve">Impatiens 'Harmony® Marshmallow Cream'</t>
  </si>
  <si>
    <t xml:space="preserve">Impatiens 'Harmony® Orange'</t>
  </si>
  <si>
    <t xml:space="preserve">Impatiens 'Harmony® Orange Blaze'</t>
  </si>
  <si>
    <t xml:space="preserve">Impatiens 'Harmony® Orange Star'</t>
  </si>
  <si>
    <t xml:space="preserve">Impatiens 'Harmony® Pastel Lavender'</t>
  </si>
  <si>
    <t xml:space="preserve">Impatiens 'Harmony® Perfect Pink'</t>
  </si>
  <si>
    <t xml:space="preserve">Impatiens 'Harmony® Pink Cream'</t>
  </si>
  <si>
    <t xml:space="preserve">Impatiens 'Harmony® Pink Smile'</t>
  </si>
  <si>
    <t xml:space="preserve">Impatiens 'Harmony® Purple Cream'</t>
  </si>
  <si>
    <t xml:space="preserve">Impatiens 'Harmony® Radiance Hot Pink'</t>
  </si>
  <si>
    <t xml:space="preserve">Impatiens 'Harmony® Radiance Lilac'</t>
  </si>
  <si>
    <t xml:space="preserve">Impatiens 'Harmony® Radiance Magenta'</t>
  </si>
  <si>
    <t xml:space="preserve">Impatiens 'Harmony® Radiance Scarlet'</t>
  </si>
  <si>
    <t xml:space="preserve">Impatiens 'Harmony® Raspberry Cream'</t>
  </si>
  <si>
    <t xml:space="preserve">Impatiens 'Harmony® Red Cardinal'</t>
  </si>
  <si>
    <t xml:space="preserve">Impatiens 'Harmony® Salmon Cream'</t>
  </si>
  <si>
    <t xml:space="preserve">Impatiens 'Harmony® Snow'</t>
  </si>
  <si>
    <t xml:space="preserve">Impatiens 'Harmony® Violet'</t>
  </si>
  <si>
    <t xml:space="preserve">Impatiens 'Harmony® White'</t>
  </si>
  <si>
    <t xml:space="preserve">Impatiens 'Musica® Bicolor Cherry'</t>
  </si>
  <si>
    <t xml:space="preserve">Impatiens 'Musica® Bicolor Dark Red'</t>
  </si>
  <si>
    <t xml:space="preserve">Impatiens 'Musica® Bicolor Pink'</t>
  </si>
  <si>
    <t xml:space="preserve">Impatiens 'Musica® Elegant Red'</t>
  </si>
  <si>
    <t xml:space="preserve">Impatiens 'Musica® Orange'</t>
  </si>
  <si>
    <t xml:space="preserve">Impatiens 'Musica® Pure White'</t>
  </si>
  <si>
    <t xml:space="preserve">IRESINE</t>
  </si>
  <si>
    <t xml:space="preserve">Iresine herbstii 'Blazin Rose'</t>
  </si>
  <si>
    <t xml:space="preserve">Iresine herbstii Brilliantisima</t>
  </si>
  <si>
    <t xml:space="preserve">ISOTOMA</t>
  </si>
  <si>
    <t xml:space="preserve">Isotoma FIZZ N POP™ Pretty In Pink</t>
  </si>
  <si>
    <t xml:space="preserve">KALANCHOE</t>
  </si>
  <si>
    <t xml:space="preserve">Kalanchoe beharensis </t>
  </si>
  <si>
    <t xml:space="preserve">Kalanchoe beharensis 'Fang'</t>
  </si>
  <si>
    <t xml:space="preserve">Kalanchoe beharensis 'Minima' </t>
  </si>
  <si>
    <t xml:space="preserve">Kalanchoe beharensis Variegata</t>
  </si>
  <si>
    <t xml:space="preserve">Kalanchoe gastonis-bonnieri </t>
  </si>
  <si>
    <t xml:space="preserve">Kalanchoe hildebrandtii  </t>
  </si>
  <si>
    <t xml:space="preserve">Kalanchoe hybrid Behartii </t>
  </si>
  <si>
    <t xml:space="preserve">Kalanchoe marmorata</t>
  </si>
  <si>
    <t xml:space="preserve">Kalanchoe orgyalis</t>
  </si>
  <si>
    <t xml:space="preserve">Kalanchoe thrysiflora</t>
  </si>
  <si>
    <t xml:space="preserve">Kalanchoe tomentosa</t>
  </si>
  <si>
    <t xml:space="preserve">Kalanchoe tomentosa 'Chocolate Soldier ' </t>
  </si>
  <si>
    <t xml:space="preserve">LAMIUM</t>
  </si>
  <si>
    <t xml:space="preserve">Lamium maculatum 'Aureum' ('Gold Nuggets')</t>
  </si>
  <si>
    <t xml:space="preserve">Lamium maculatum 'Orchid Frost' (PP11122)</t>
  </si>
  <si>
    <t xml:space="preserve">Lamium maculatum 'Pink Pewter'</t>
  </si>
  <si>
    <t xml:space="preserve">Lamium maculatum 'White Nancy'</t>
  </si>
  <si>
    <t xml:space="preserve">Lamium' Orchid Frost Gold'</t>
  </si>
  <si>
    <t xml:space="preserve">Lamium 'Orchid Frost Grande'</t>
  </si>
  <si>
    <t xml:space="preserve">LAMPRANTHUS</t>
  </si>
  <si>
    <t xml:space="preserve">Lampranthus Deltoides</t>
  </si>
  <si>
    <t xml:space="preserve">LANTANA</t>
  </si>
  <si>
    <t xml:space="preserve">Lantana 'Anne Marie' (PP11,310)</t>
  </si>
  <si>
    <t xml:space="preserve">Lantana 'Bright Orange' PPAF</t>
  </si>
  <si>
    <t xml:space="preserve">Lantana 'Carlos'</t>
  </si>
  <si>
    <t xml:space="preserve">Lantana 'Confetti'</t>
  </si>
  <si>
    <t xml:space="preserve">Lantana 'Dallas Red'</t>
  </si>
  <si>
    <t xml:space="preserve">Lantana 'Esperanta Yellow'</t>
  </si>
  <si>
    <t xml:space="preserve">Lantana 'Florida Fuchsia Mound'</t>
  </si>
  <si>
    <t xml:space="preserve">Lantana 'Florida Orange Mound'</t>
  </si>
  <si>
    <t xml:space="preserve">Lantana 'Irene'</t>
  </si>
  <si>
    <t xml:space="preserve">Lantana 'Lola'</t>
  </si>
  <si>
    <t xml:space="preserve">Lantana 'Miss Huff'</t>
  </si>
  <si>
    <t xml:space="preserve">Lantana 'New Gold'</t>
  </si>
  <si>
    <t xml:space="preserve">Lantana 'Radiation'</t>
  </si>
  <si>
    <t xml:space="preserve">Lantana 'Red Spread' (PP14691)</t>
  </si>
  <si>
    <t xml:space="preserve">Lantana 'Salsa'</t>
  </si>
  <si>
    <t xml:space="preserve">Lantana 'Samantha'</t>
  </si>
  <si>
    <t xml:space="preserve">Lantana 'Trailing Lavender' montevidensis</t>
  </si>
  <si>
    <t xml:space="preserve">Lantana 'Trailing White' montevidensis</t>
  </si>
  <si>
    <t xml:space="preserve">Lantana 'Tropic Pink Bird'</t>
  </si>
  <si>
    <t xml:space="preserve">LAVANDULA</t>
  </si>
  <si>
    <t xml:space="preserve">Lavandula angustifolia Big Time White </t>
  </si>
  <si>
    <t xml:space="preserve">Lavandula angustifolia Bluejeans</t>
  </si>
  <si>
    <t xml:space="preserve">Lavandula angustifolia LAVENIZE™ Elegance</t>
  </si>
  <si>
    <t xml:space="preserve">Lavandula angustifolia LAVENIZE™ Pom Pom</t>
  </si>
  <si>
    <t xml:space="preserve">Lavandula angustifolia LAVENIZE™ Silver Forever</t>
  </si>
  <si>
    <t xml:space="preserve">Lavandula angustifolia 'Munstead'</t>
  </si>
  <si>
    <t xml:space="preserve">Lavandula angustifolia 'Platinum Blonde' (PP23834)</t>
  </si>
  <si>
    <t xml:space="preserve">Lavandula buchii 'Pinnata'</t>
  </si>
  <si>
    <t xml:space="preserve">Lavandula 'Exceptional' PPAF</t>
  </si>
  <si>
    <t xml:space="preserve">Lavandula heterophylla 'Meerlo' PPAF                                                          </t>
  </si>
  <si>
    <t xml:space="preserve">Lavandula hybrid 'Goodwin Creek'</t>
  </si>
  <si>
    <t xml:space="preserve">Lavandula intermedia 'Grosso'</t>
  </si>
  <si>
    <t xml:space="preserve">Lavandula intermedia 'Phenomenal®'</t>
  </si>
  <si>
    <t xml:space="preserve">Lavandula intermedia 'Provence'</t>
  </si>
  <si>
    <t xml:space="preserve">Lavandula intermedia Sensational!</t>
  </si>
  <si>
    <t xml:space="preserve">Lavandula stoechas Ever™ Great Blue</t>
  </si>
  <si>
    <t xml:space="preserve">Lavandula stoechas Plum Power™</t>
  </si>
  <si>
    <t xml:space="preserve">Lavandula stoechas RUFFLES™ ‘Boysenberry Ruffles’ (PP18256)</t>
  </si>
  <si>
    <t xml:space="preserve">LEUCANTHEMUM</t>
  </si>
  <si>
    <t xml:space="preserve">Leucanthemum 'Becky'</t>
  </si>
  <si>
    <t xml:space="preserve">Leucanthemum REALFLOR® ' Real Solar'</t>
  </si>
  <si>
    <t xml:space="preserve">Leucanthemum REALFLOR® 'Real Charmer' (PP27,687)</t>
  </si>
  <si>
    <t xml:space="preserve">Leucanthemum REALFLOR® 'Real Dream' (PP25,664)</t>
  </si>
  <si>
    <t xml:space="preserve">Leucanthemum REALFLOR® 'Real Glory' (PP25,733)</t>
  </si>
  <si>
    <t xml:space="preserve">Leucanthemum REALFLOR® 'Real Neat' (PP26,185)</t>
  </si>
  <si>
    <t xml:space="preserve">Leucanthemum REALFLOR® 'Real Sunbeam' (PP27,717)</t>
  </si>
  <si>
    <t xml:space="preserve">Leucanthemum REALFLOR® 'Real Tiny Bubbles' (PP35,336)</t>
  </si>
  <si>
    <t xml:space="preserve">Leucanthemum REALFLOR® 'Real Winner'</t>
  </si>
  <si>
    <t xml:space="preserve">Leucanthemum superbum FlowerPower</t>
  </si>
  <si>
    <t xml:space="preserve">LOBULARIA</t>
  </si>
  <si>
    <t xml:space="preserve">Lobularia maritima 'Deep Lavender Stream'</t>
  </si>
  <si>
    <t xml:space="preserve">Lobularia maritima 'Lavender Stream'</t>
  </si>
  <si>
    <t xml:space="preserve">Lobularia maritima 'Silver Stream'</t>
  </si>
  <si>
    <t xml:space="preserve">Lobularia maritima 'White Stream'</t>
  </si>
  <si>
    <t xml:space="preserve">Lobularia STREAM™ Compact Violet</t>
  </si>
  <si>
    <t xml:space="preserve">Lobularia STREAM™ Compact White </t>
  </si>
  <si>
    <t xml:space="preserve">LOPHOSPERMUM</t>
  </si>
  <si>
    <t xml:space="preserve">Lophospermum Lofos® Compact Rose</t>
  </si>
  <si>
    <t xml:space="preserve">Lophospermum Lofos® Compact White</t>
  </si>
  <si>
    <t xml:space="preserve">Lophospermum Lofos® White </t>
  </si>
  <si>
    <t xml:space="preserve">Lophospermum Lofos® Wine Red</t>
  </si>
  <si>
    <t xml:space="preserve">LYSIMACHIA</t>
  </si>
  <si>
    <t xml:space="preserve">Lysimachia HILLIER™ Sunburst</t>
  </si>
  <si>
    <t xml:space="preserve">Lysimachia nummularia 'Goldi'</t>
  </si>
  <si>
    <t xml:space="preserve">Lysimachia procumbens 'Golden Globes'</t>
  </si>
  <si>
    <t xml:space="preserve">MANDEVILLA </t>
  </si>
  <si>
    <t xml:space="preserve">Mandevilla 'Bella Compact Red' CALLUS</t>
  </si>
  <si>
    <t xml:space="preserve">Mandevilla Sunparasol® Crimson CALLUS                                               </t>
  </si>
  <si>
    <t xml:space="preserve">Mandevilla Sunparasol® Dark Red CALLUS</t>
  </si>
  <si>
    <t xml:space="preserve">Mandevilla Sunparasol® Garden Crimson CALLUS</t>
  </si>
  <si>
    <t xml:space="preserve">Mandevilla Sunparasol® Garden White CALLUS</t>
  </si>
  <si>
    <t xml:space="preserve">Mandevilla Sunparasol® Pink CALLUS</t>
  </si>
  <si>
    <t xml:space="preserve">Mandevilla Sunparasol® Stars &amp; Stripes CALLUS                                     </t>
  </si>
  <si>
    <t xml:space="preserve">Mandevilla Sunparasol® White CALLUS</t>
  </si>
  <si>
    <t xml:space="preserve">MANETTIA</t>
  </si>
  <si>
    <t xml:space="preserve">Manettia luteorubra 'Bicolor'</t>
  </si>
  <si>
    <t xml:space="preserve">MENTHA</t>
  </si>
  <si>
    <t xml:space="preserve">Mentha cordifolia 'Kentucky Colonel'</t>
  </si>
  <si>
    <t xml:space="preserve">Mentha piperita 'Chocolate'</t>
  </si>
  <si>
    <t xml:space="preserve">Mentha piperita 'Peppermint'</t>
  </si>
  <si>
    <t xml:space="preserve">Mentha spicata 'Spearmint'</t>
  </si>
  <si>
    <t xml:space="preserve">Mentha villosa 'Mojito'</t>
  </si>
  <si>
    <t xml:space="preserve">MONARDA</t>
  </si>
  <si>
    <t xml:space="preserve">Monarda bradburiana Midnight Oil (PP34,354)</t>
  </si>
  <si>
    <t xml:space="preserve">MUEHLENBECKIA</t>
  </si>
  <si>
    <t xml:space="preserve">Muehlenbeckia Axillaris</t>
  </si>
  <si>
    <t xml:space="preserve">Muehlenbeckia Complexa</t>
  </si>
  <si>
    <t xml:space="preserve">NEMESIA</t>
  </si>
  <si>
    <t xml:space="preserve">Nemesia ESCENTIAL® Blackberry</t>
  </si>
  <si>
    <t xml:space="preserve">Nemesia ESCENTIAL® Blueberry Custard Imp.  (W1045)</t>
  </si>
  <si>
    <t xml:space="preserve">Nemesia ESCENTIAL® Bumbleberry' 'Penw 33'</t>
  </si>
  <si>
    <t xml:space="preserve">Nemesia ESCENTIAL® Cherryberry (W1017)</t>
  </si>
  <si>
    <t xml:space="preserve">Nemesia ESCENTIAL® Elderberry (W1051)</t>
  </si>
  <si>
    <t xml:space="preserve">Nemesia ESCENTIAL® Passionberry  </t>
  </si>
  <si>
    <t xml:space="preserve">Nemesia ESCENTIAL® Pinkberry Imp (W1027)</t>
  </si>
  <si>
    <t xml:space="preserve">Nemesia ESCENTIAL® Raspberry Lemonade' 'Penyz 95'</t>
  </si>
  <si>
    <t xml:space="preserve">Nemesia ESCENTIAL® Snowberry (X012)</t>
  </si>
  <si>
    <t xml:space="preserve">Nemesia ESCENTIAL® Strawberry' 'Penw 37'</t>
  </si>
  <si>
    <t xml:space="preserve">Nemesia ESCENTIAL® Sugarberry' 'Penw 30'</t>
  </si>
  <si>
    <t xml:space="preserve">Nemesia ESCENTIAL® Sunberry (W1041)  </t>
  </si>
  <si>
    <t xml:space="preserve">Nemesia ESCENTIAL® Zazzleberry (W1023)</t>
  </si>
  <si>
    <t xml:space="preserve">NEPETA</t>
  </si>
  <si>
    <t xml:space="preserve">Nepeta faassenii 'Kit Kat'</t>
  </si>
  <si>
    <t xml:space="preserve">Nepeta faassenii 'Walker's Low'</t>
  </si>
  <si>
    <t xml:space="preserve">Nepeta kubanica Neptune</t>
  </si>
  <si>
    <t xml:space="preserve">Nepeta x faassenii Sylvester Blue™ G19-213                   </t>
  </si>
  <si>
    <t xml:space="preserve">OENOTHERA</t>
  </si>
  <si>
    <t xml:space="preserve">Oenothera gaura lindheimeri 'Siskiyou Pink' (formerly Gaura)</t>
  </si>
  <si>
    <t xml:space="preserve">Oenothera gaura WALBERTON’S® Gold</t>
  </si>
  <si>
    <t xml:space="preserve">Oenothera gaura WALBERTON’S® Silver Fountain (formerly Gaura)                                                       </t>
  </si>
  <si>
    <t xml:space="preserve">ORIGANUM</t>
  </si>
  <si>
    <t xml:space="preserve">Origanum 'Bellissimo' PPAF</t>
  </si>
  <si>
    <t xml:space="preserve">Origanum rotundifolium 'Kent Beauty'</t>
  </si>
  <si>
    <t xml:space="preserve">Origanum vulgare 'Greek'</t>
  </si>
  <si>
    <t xml:space="preserve">Origanum vulgare 'Hot &amp; Spicy'</t>
  </si>
  <si>
    <t xml:space="preserve">OXALIS</t>
  </si>
  <si>
    <t xml:space="preserve">Oxalis siliquosa 'Sunset Velvet'</t>
  </si>
  <si>
    <t xml:space="preserve">Oxalis vulcanicola 'Burgundy'</t>
  </si>
  <si>
    <t xml:space="preserve">PACHYPHYTUM</t>
  </si>
  <si>
    <t xml:space="preserve">Pachyphytum Bracteosum</t>
  </si>
  <si>
    <t xml:space="preserve">Pachyphytum Compactum</t>
  </si>
  <si>
    <t xml:space="preserve">Pachyphytum Hookeri</t>
  </si>
  <si>
    <t xml:space="preserve">PACHYVERIA</t>
  </si>
  <si>
    <t xml:space="preserve">Pachyveria 'Blue' </t>
  </si>
  <si>
    <t xml:space="preserve">PENSTEMON</t>
  </si>
  <si>
    <t xml:space="preserve">Penstemon digitalis 'Pocahontas' (PP24,804)                                                                 </t>
  </si>
  <si>
    <t xml:space="preserve">Penstemon Riding Hood Delfts Blue (PP23065)</t>
  </si>
  <si>
    <t xml:space="preserve">Penstemon Riding Hood Purple (PP23067)</t>
  </si>
  <si>
    <t xml:space="preserve">Penstemon Riding Hood Red (PP18950) </t>
  </si>
  <si>
    <t xml:space="preserve">PENTAS</t>
  </si>
  <si>
    <t xml:space="preserve">Pentas lanceolata 'Compact Red'</t>
  </si>
  <si>
    <t xml:space="preserve">Pentas lanceolata 'Compact Rose'</t>
  </si>
  <si>
    <t xml:space="preserve">Pentas lanceolata 'Ruby Red'</t>
  </si>
  <si>
    <t xml:space="preserve">PEPEROMIA</t>
  </si>
  <si>
    <t xml:space="preserve">Peperomia axillaris</t>
  </si>
  <si>
    <t xml:space="preserve">PERICALLIS</t>
  </si>
  <si>
    <t xml:space="preserve">Pericallis Senetti® Blue Bicolor</t>
  </si>
  <si>
    <t xml:space="preserve">Pericallis Senetti® Blue Bicolor IMP </t>
  </si>
  <si>
    <t xml:space="preserve">Pericallis Senetti® Deep Blue</t>
  </si>
  <si>
    <t xml:space="preserve">Pericallis Senetti® Lavender Dawn</t>
  </si>
  <si>
    <t xml:space="preserve">Pericallis Senetti® Magenta </t>
  </si>
  <si>
    <t xml:space="preserve">Pericallis Senetti® Magenta Bicolor</t>
  </si>
  <si>
    <t xml:space="preserve">Pericallis Senetti® Red Halo  </t>
  </si>
  <si>
    <t xml:space="preserve">Pericallis Senetti® Super Blue</t>
  </si>
  <si>
    <t xml:space="preserve">Pericallis Senetti® Violet Bicolor</t>
  </si>
  <si>
    <t xml:space="preserve">Pericallis Senetti® White Red Heart</t>
  </si>
  <si>
    <t xml:space="preserve">PERILLA</t>
  </si>
  <si>
    <t xml:space="preserve">Perilla frutescens 'Tricolor'</t>
  </si>
  <si>
    <t xml:space="preserve">PEROVSKIA</t>
  </si>
  <si>
    <t xml:space="preserve">Perovskia atriplicifolia</t>
  </si>
  <si>
    <t xml:space="preserve">PERSICARIA</t>
  </si>
  <si>
    <t xml:space="preserve">Persicaria amplexicaulis Bloody Mary          </t>
  </si>
  <si>
    <t xml:space="preserve">PHLOX</t>
  </si>
  <si>
    <t xml:space="preserve">Phlox 'Ditomdre’ Coral Creme Drop™ (PP20907)</t>
  </si>
  <si>
    <t xml:space="preserve">Phlox paniculata Bambini® Bullseye</t>
  </si>
  <si>
    <t xml:space="preserve">Phlox paniculata Bambini® Cherry Crush (Wijnrood (4))</t>
  </si>
  <si>
    <t xml:space="preserve">Phlox paniculata Bambini® Desire</t>
  </si>
  <si>
    <t xml:space="preserve">Phlox paniculata Bambini® Lucky Lilac (Lila Blauw (5))</t>
  </si>
  <si>
    <t xml:space="preserve">Phlox paniculata Bambini® Primadonna</t>
  </si>
  <si>
    <t xml:space="preserve">Phlox paniculata Bambini® Sweet Tart (1)</t>
  </si>
  <si>
    <t xml:space="preserve">Phlox paniculata 'Bright Eye'</t>
  </si>
  <si>
    <t xml:space="preserve">PLECTRANTHUS</t>
  </si>
  <si>
    <t xml:space="preserve">Plectranthus coleoides 'variegata'</t>
  </si>
  <si>
    <t xml:space="preserve">PLUMBAGO</t>
  </si>
  <si>
    <t xml:space="preserve">Plumbago auriculata 'Imperial Blue'</t>
  </si>
  <si>
    <t xml:space="preserve">Plumbago auriculata 'White'</t>
  </si>
  <si>
    <t xml:space="preserve">PORTULACA</t>
  </si>
  <si>
    <t xml:space="preserve">Portulaca grandiflora 'Samba Rose'</t>
  </si>
  <si>
    <t xml:space="preserve">Portulaca Molokiniensis</t>
  </si>
  <si>
    <t xml:space="preserve">Portulaca oleracea 'Duna Colorblast® Double  Orange'</t>
  </si>
  <si>
    <t xml:space="preserve">Portulaca oleracea 'Duna Colorblast® Double Magenta'</t>
  </si>
  <si>
    <t xml:space="preserve">Portulaca oleracea 'Duna Colorblast® Double Scarlet'</t>
  </si>
  <si>
    <t xml:space="preserve">Portulaca oleracea 'Duna Colorblast® Double Yellow'</t>
  </si>
  <si>
    <t xml:space="preserve">Portulaca oleracea 'SeaGlass Double Coconut'                                     </t>
  </si>
  <si>
    <t xml:space="preserve">Portulaca oleracea 'SeaGlass Double Dragonfruit'</t>
  </si>
  <si>
    <t xml:space="preserve">Portulaca oleracea 'SeaGlass Double Guava'                                        </t>
  </si>
  <si>
    <t xml:space="preserve">Portulaca oleracea 'SeaGlass Rum Punch'                                           </t>
  </si>
  <si>
    <t xml:space="preserve">Portulaca Seaglass Grenadine</t>
  </si>
  <si>
    <t xml:space="preserve">Portulaca Seaglass Lemon Twist</t>
  </si>
  <si>
    <t xml:space="preserve">Portulaca Seaglass Limon</t>
  </si>
  <si>
    <t xml:space="preserve">Portulaca Seaglass Mango Mojito</t>
  </si>
  <si>
    <t xml:space="preserve">Portulaca SeaGlass Orange Shandy</t>
  </si>
  <si>
    <t xml:space="preserve">Portulaca SeaGlass Pink</t>
  </si>
  <si>
    <t xml:space="preserve">Portulaca Seaglass Pink Lady</t>
  </si>
  <si>
    <t xml:space="preserve">Portulaca Seaglass Plumberry</t>
  </si>
  <si>
    <t xml:space="preserve">Portulaca SeaGlass Red</t>
  </si>
  <si>
    <t xml:space="preserve">Portulaca SeaGlass Tangerine Imp</t>
  </si>
  <si>
    <t xml:space="preserve">Portulaca Seaglass Watermelon Punch</t>
  </si>
  <si>
    <t xml:space="preserve">Portulaca SeaGlass White Imp</t>
  </si>
  <si>
    <t xml:space="preserve">POTHOS</t>
  </si>
  <si>
    <t xml:space="preserve">Pothos  Scindapsus epipremnum aureum Hawaiian</t>
  </si>
  <si>
    <t xml:space="preserve">Pothos  Scindapsus epipremnum aureum Marble Queen</t>
  </si>
  <si>
    <t xml:space="preserve">RHOEO</t>
  </si>
  <si>
    <t xml:space="preserve">Rhoeo spathacea See Tradescantia</t>
  </si>
  <si>
    <t xml:space="preserve">N/D</t>
  </si>
  <si>
    <t xml:space="preserve">ROSMARINUS</t>
  </si>
  <si>
    <t xml:space="preserve">Rosmarinus officinalis 'Arp'</t>
  </si>
  <si>
    <t xml:space="preserve">Rosmarinus officinalis Taurentius</t>
  </si>
  <si>
    <t xml:space="preserve">Rosmarinus officinalis 'Tuscan Blue'</t>
  </si>
  <si>
    <t xml:space="preserve">RUDBECKIA</t>
  </si>
  <si>
    <t xml:space="preserve">Rudbeckia Green Eyed Lady PPAF</t>
  </si>
  <si>
    <t xml:space="preserve">Rudbeckia hirta x hybrid MiniBeckia™ 'Flame'</t>
  </si>
  <si>
    <t xml:space="preserve">Rudbeckia hybrid Glitters Like Gold (PP30,933)</t>
  </si>
  <si>
    <t xml:space="preserve">RUELLIA</t>
  </si>
  <si>
    <t xml:space="preserve">Ruellia brittoniana 'Compacta Blue'</t>
  </si>
  <si>
    <t xml:space="preserve">Ruellia brittoniana 'Compacta Pink'</t>
  </si>
  <si>
    <t xml:space="preserve">Ruellia brittoniana 'Compacta White'</t>
  </si>
  <si>
    <t xml:space="preserve">Ruellia brittoniana 'Purple Showers'</t>
  </si>
  <si>
    <t xml:space="preserve">Ruellia elegans 'Brazilian Red'</t>
  </si>
  <si>
    <t xml:space="preserve">Ruellia hybrid 'Mayan Compact Purple' PPAF (R12-2-1)</t>
  </si>
  <si>
    <t xml:space="preserve">Ruellia hybrid 'Mayan Pink Improved' PPAF </t>
  </si>
  <si>
    <t xml:space="preserve">Ruellia hybrid 'Mayan Purple' (PP24,422)(R10-102)</t>
  </si>
  <si>
    <t xml:space="preserve">SALVIA</t>
  </si>
  <si>
    <t xml:space="preserve">Salvia Blue Bouquetta (PP28,393)</t>
  </si>
  <si>
    <t xml:space="preserve">Salvia BODACIOUS® Jammin Jazzberry</t>
  </si>
  <si>
    <t xml:space="preserve">Salvia BODACIOUS® Smokey Jazz</t>
  </si>
  <si>
    <t xml:space="preserve">Salvia farinacea 'Midnight Candle'</t>
  </si>
  <si>
    <t xml:space="preserve">Salvia farinacea 'Sallyfun Blue'</t>
  </si>
  <si>
    <t xml:space="preserve">Salvia farinacea 'Sallyfun Deep Ocean'</t>
  </si>
  <si>
    <t xml:space="preserve">Salvia greggii 'Flame'</t>
  </si>
  <si>
    <t xml:space="preserve">Salvia greggii 'Lipstick'</t>
  </si>
  <si>
    <t xml:space="preserve">Salvia guarantica 'Black &amp; Blue'</t>
  </si>
  <si>
    <t xml:space="preserve">Salvia leucantha 'Santa Barbara' (PP12,949)</t>
  </si>
  <si>
    <t xml:space="preserve">Salvia microphylla 'Hot Lips'</t>
  </si>
  <si>
    <t xml:space="preserve">Salvia nemorosa 'May Night'</t>
  </si>
  <si>
    <t xml:space="preserve">Salvia officinalis 'Berggarten'</t>
  </si>
  <si>
    <t xml:space="preserve">Salvia officinalis 'Berggarten variegata'</t>
  </si>
  <si>
    <t xml:space="preserve">Salvia officinalis 'Icterina'</t>
  </si>
  <si>
    <t xml:space="preserve">Salvia officinalis 'Purpurascens'</t>
  </si>
  <si>
    <t xml:space="preserve">Salvia officinalis 'Tricolor'</t>
  </si>
  <si>
    <t xml:space="preserve">Salvia splendens 'Saucy Red'</t>
  </si>
  <si>
    <t xml:space="preserve">Salvia splendens 'Saucy Wine'</t>
  </si>
  <si>
    <t xml:space="preserve">Salvia VIBE® ‘Ignition Cranberry’</t>
  </si>
  <si>
    <t xml:space="preserve">Salvia VIBE® ‘Ignition Orange’</t>
  </si>
  <si>
    <t xml:space="preserve">Salvia VIBE® ‘Ignition Sunrise’</t>
  </si>
  <si>
    <t xml:space="preserve">Salvia 'Wendy's Wish' (PP21,889)</t>
  </si>
  <si>
    <t xml:space="preserve">SANCHEZIA</t>
  </si>
  <si>
    <t xml:space="preserve">Sanchezia nobilis 'Ellen'</t>
  </si>
  <si>
    <t xml:space="preserve">SCABIOSA</t>
  </si>
  <si>
    <t xml:space="preserve">Scabiosa columbaria 'Blue Eyes'</t>
  </si>
  <si>
    <t xml:space="preserve">Scabiosa columbaria 'Butterfly Blue'</t>
  </si>
  <si>
    <t xml:space="preserve">Scabiosa columbaria 'Raspberry Kisses'</t>
  </si>
  <si>
    <t xml:space="preserve">SCAEVOLA</t>
  </si>
  <si>
    <t xml:space="preserve">Scaevola aemula 'Purple Haze'</t>
  </si>
  <si>
    <t xml:space="preserve">Scaevola aemula 'Scalora® Brilliant'</t>
  </si>
  <si>
    <t xml:space="preserve">Scaevola aemula 'Scalora® Dark Violet'</t>
  </si>
  <si>
    <t xml:space="preserve">Scaevola aemula 'Scalora® Fancy' (Saphira)</t>
  </si>
  <si>
    <t xml:space="preserve">Scaevola aemula Scalora® Pearl</t>
  </si>
  <si>
    <t xml:space="preserve">Scaevola aemula 'Scalora® Purple'</t>
  </si>
  <si>
    <t xml:space="preserve">Scaevola aemula 'Scalora® Top Pot Blue'</t>
  </si>
  <si>
    <t xml:space="preserve">Scaevola aemula 'Scalora® Top Pot Pink Impr.'</t>
  </si>
  <si>
    <t xml:space="preserve">Scaevola aemula 'Scalora® Top Pot White'</t>
  </si>
  <si>
    <t xml:space="preserve">Scaevola aemula Surdiva® Blue Violet</t>
  </si>
  <si>
    <t xml:space="preserve">Scaevola aemula Surdiva® Classic Blue</t>
  </si>
  <si>
    <t xml:space="preserve">Scaevola aemula Surdiva® Classic Pink</t>
  </si>
  <si>
    <t xml:space="preserve">Scaevola aemula Surdiva® Fashion Pink</t>
  </si>
  <si>
    <t xml:space="preserve">Scaevola aemula Surdiva® Fashion Pink Imp</t>
  </si>
  <si>
    <t xml:space="preserve">Scaevola aemula Surdiva® White Improved</t>
  </si>
  <si>
    <t xml:space="preserve">SEDEVERIA</t>
  </si>
  <si>
    <t xml:space="preserve">Sedeveria Blue Burrito</t>
  </si>
  <si>
    <t xml:space="preserve">Sedeveria Fanfare</t>
  </si>
  <si>
    <t xml:space="preserve">Sedeveria hybrid Blue Giant </t>
  </si>
  <si>
    <t xml:space="preserve">Sedeveria hybrid Jet Beads </t>
  </si>
  <si>
    <t xml:space="preserve">Sedeveria Sorrento </t>
  </si>
  <si>
    <t xml:space="preserve">SEDUM</t>
  </si>
  <si>
    <t xml:space="preserve">Sedum acre</t>
  </si>
  <si>
    <t xml:space="preserve">Sedum adolphii</t>
  </si>
  <si>
    <t xml:space="preserve">Sedum album Nerds</t>
  </si>
  <si>
    <t xml:space="preserve">Sedum Atlantis® (PP27,454)</t>
  </si>
  <si>
    <t xml:space="preserve">Sedum Banana Split (PP24,772)</t>
  </si>
  <si>
    <t xml:space="preserve">Sedum carnicolor</t>
  </si>
  <si>
    <t xml:space="preserve">Sedum cauticola 'Lidakense'</t>
  </si>
  <si>
    <t xml:space="preserve">Sedum ellacombianum 'Cutting Edge' (PP28,926)</t>
  </si>
  <si>
    <t xml:space="preserve">Sedum 'Fine Leaf Gold'</t>
  </si>
  <si>
    <t xml:space="preserve">Sedum hakonense ‘Chocolate Ball’</t>
  </si>
  <si>
    <t xml:space="preserve">Sedum hybrid 'Lime Joy' (PP32,135)</t>
  </si>
  <si>
    <t xml:space="preserve">Sedum Jaws</t>
  </si>
  <si>
    <t xml:space="preserve">Sedum kamtschaticum Variegatum</t>
  </si>
  <si>
    <t xml:space="preserve">Sedum lineare 'Sea Urchin'</t>
  </si>
  <si>
    <t xml:space="preserve">Sedum makinoi 'Ogon'</t>
  </si>
  <si>
    <t xml:space="preserve">Sedum morganianum 'Burrito'</t>
  </si>
  <si>
    <t xml:space="preserve">Sedum morganianum 'Pointed Leaf'</t>
  </si>
  <si>
    <t xml:space="preserve">Sedum nussbaumerianum</t>
  </si>
  <si>
    <t xml:space="preserve">Sedum nussbaumerianum 'Variegated' </t>
  </si>
  <si>
    <t xml:space="preserve">Sedum pachyphyllum </t>
  </si>
  <si>
    <t xml:space="preserve">Sedum reflexum 'Blue Spruce'</t>
  </si>
  <si>
    <t xml:space="preserve">Sedum rubrotinctum</t>
  </si>
  <si>
    <t xml:space="preserve">Sedum rubrotinctum 'Aurora'</t>
  </si>
  <si>
    <t xml:space="preserve">Sedum rupestre 'Angelina'</t>
  </si>
  <si>
    <t xml:space="preserve">Sedum rupestre 'Lemon Ball'</t>
  </si>
  <si>
    <t xml:space="preserve">Sedum sexangulare</t>
  </si>
  <si>
    <t xml:space="preserve">Sedum sexangulare Yellowstone (PP33,174)</t>
  </si>
  <si>
    <t xml:space="preserve">Sedum sieboldii</t>
  </si>
  <si>
    <t xml:space="preserve">Sedum sieboldii 'Mediovariegatum'</t>
  </si>
  <si>
    <t xml:space="preserve">Sedum spectabile 'Autumn Fire'</t>
  </si>
  <si>
    <t xml:space="preserve">Sedum spectabile 'Autumn Joy'</t>
  </si>
  <si>
    <t xml:space="preserve">Sedum spectabile 'Elsie's Gold' (PP20368)</t>
  </si>
  <si>
    <t xml:space="preserve">Sedum spurium 'Dragon's Blood'</t>
  </si>
  <si>
    <t xml:space="preserve">Sedum spurium 'Fuldaglut'</t>
  </si>
  <si>
    <t xml:space="preserve">Sedum spurium 'John Creech'</t>
  </si>
  <si>
    <t xml:space="preserve">Sedum spurium Little Gecko (Tat 18-01)</t>
  </si>
  <si>
    <t xml:space="preserve">Sedum spurium 'Red Carpet'</t>
  </si>
  <si>
    <t xml:space="preserve">Sedum spurium 'Rock Candy' (PP34,767)</t>
  </si>
  <si>
    <t xml:space="preserve">Sedum spurium 'Tricolor'</t>
  </si>
  <si>
    <t xml:space="preserve">Sedum SunSparkler® 'Angelina's Teacup' PPAF              </t>
  </si>
  <si>
    <t xml:space="preserve">Sedum SunSparkler® 'Blue Elf' (PP27,113)                                                    </t>
  </si>
  <si>
    <t xml:space="preserve">Sedum SunSparkler® 'Cherry Tart' (PP24,603)                                           </t>
  </si>
  <si>
    <t xml:space="preserve">Sedum SunSparkler® 'Dazzleberry' (PP22457)                                            </t>
  </si>
  <si>
    <t xml:space="preserve">Sedum SunSparkler® 'Dream Dazzler'(PP,31,227)                                      </t>
  </si>
  <si>
    <t xml:space="preserve">Sedum SunSparkler® 'Firecracker' (PP26,595)                                           </t>
  </si>
  <si>
    <t xml:space="preserve">Sedum SunSparkler® 'Jade Tuffet' (PP28090)                                             </t>
  </si>
  <si>
    <t xml:space="preserve">Sedum SunSparkler® 'Lime Twister' (PP26,895)                                         </t>
  </si>
  <si>
    <t xml:space="preserve">Sedum SunSparkler® 'Lime Zinger' (PP24,632)                                            </t>
  </si>
  <si>
    <t xml:space="preserve">Sedum SunSparkler® 'Plum Dazzled' (PP30348)                                           </t>
  </si>
  <si>
    <t xml:space="preserve">Sedum SunSparkler® 'Wildfire' (PP28,621)                                                    </t>
  </si>
  <si>
    <t xml:space="preserve">Sedum tetractinum 'Coral Reef'</t>
  </si>
  <si>
    <t xml:space="preserve">Sedum 'Thundercloud' (PP21,833)</t>
  </si>
  <si>
    <t xml:space="preserve">SEMPERVIVUM</t>
  </si>
  <si>
    <t xml:space="preserve">Sempervivum arachnoideum </t>
  </si>
  <si>
    <t xml:space="preserve">Sempervivum arachnoideum Colorockz Arctic White</t>
  </si>
  <si>
    <t xml:space="preserve">Sempervivum arachnoideum Colorockz Coral Red</t>
  </si>
  <si>
    <t xml:space="preserve">Sempervivum arachnoideum Colorockz Ruby Lime (Chameleon)</t>
  </si>
  <si>
    <t xml:space="preserve">Sempervivum Calcareum Rubin</t>
  </si>
  <si>
    <t xml:space="preserve">Sempervivum 'Carmen'</t>
  </si>
  <si>
    <t xml:space="preserve">Sempervivum Charolensis</t>
  </si>
  <si>
    <t xml:space="preserve">Sempervivum 'Green Wheel'</t>
  </si>
  <si>
    <t xml:space="preserve">Sempervivum 'Kalinda'</t>
  </si>
  <si>
    <t xml:space="preserve">Sempervivum Lavender Ice</t>
  </si>
  <si>
    <t xml:space="preserve">Sempervivum 'Lavender Old Lace' </t>
  </si>
  <si>
    <t xml:space="preserve">Sempervivum 'Red Beauty' </t>
  </si>
  <si>
    <t xml:space="preserve">Sempervivum 'Silverine' </t>
  </si>
  <si>
    <t xml:space="preserve">Sempervivum Spring Beauty</t>
  </si>
  <si>
    <t xml:space="preserve">Sempervivum SUPERSEMPS® ‘Emerald’</t>
  </si>
  <si>
    <t xml:space="preserve">Sempervivum SUPERSEMPS® ‘Onyx’</t>
  </si>
  <si>
    <t xml:space="preserve">Sempervivum SUPERSEMPS® ‘Ruby’</t>
  </si>
  <si>
    <t xml:space="preserve">Sempervivum SUPERSEMPS® Fire Quartz</t>
  </si>
  <si>
    <t xml:space="preserve">SENECIO</t>
  </si>
  <si>
    <t xml:space="preserve">Senecio Angel Wings</t>
  </si>
  <si>
    <t xml:space="preserve">Senecio crassillimus</t>
  </si>
  <si>
    <t xml:space="preserve">Senecio hybrid 'Mount Everest' (PP22,188)</t>
  </si>
  <si>
    <t xml:space="preserve">Senecio mandraliscae 'Blue' </t>
  </si>
  <si>
    <t xml:space="preserve">Senecio mikanioides</t>
  </si>
  <si>
    <t xml:space="preserve">Senecio Mini Blue</t>
  </si>
  <si>
    <t xml:space="preserve">Senecio rowleyanus</t>
  </si>
  <si>
    <t xml:space="preserve">Senecio serpens </t>
  </si>
  <si>
    <t xml:space="preserve">Senecio String of Pearls Variegata</t>
  </si>
  <si>
    <t xml:space="preserve">SETCREASEA</t>
  </si>
  <si>
    <t xml:space="preserve">Setcreasea See Tradescantia</t>
  </si>
  <si>
    <t xml:space="preserve">SOLIDAGO</t>
  </si>
  <si>
    <t xml:space="preserve">Solidago hybrid  Sugar Kisses (PP34,747)</t>
  </si>
  <si>
    <t xml:space="preserve">STACHYS</t>
  </si>
  <si>
    <t xml:space="preserve">Stachys (Betony) Summer Crush (PP29,899)</t>
  </si>
  <si>
    <t xml:space="preserve">Stachys (Betony) Summer Romance (PP30,243)</t>
  </si>
  <si>
    <t xml:space="preserve">Stachytarpheta jamaicensis 'Blue'</t>
  </si>
  <si>
    <t xml:space="preserve">STEVIA</t>
  </si>
  <si>
    <t xml:space="preserve">Stevia rebaudiana</t>
  </si>
  <si>
    <t xml:space="preserve">STREPTOCARPUS</t>
  </si>
  <si>
    <t xml:space="preserve">Streptocarpus streptocarpella saxorum 'Concord Blue' </t>
  </si>
  <si>
    <t xml:space="preserve">STROBILANTHES</t>
  </si>
  <si>
    <t xml:space="preserve">Strobilanthes dyerianus 'Persian Shield'</t>
  </si>
  <si>
    <t xml:space="preserve">THUNBERGIA</t>
  </si>
  <si>
    <t xml:space="preserve">Thunbergia alata 'Sunny Susy® Amber Stripes'                                          </t>
  </si>
  <si>
    <t xml:space="preserve">Thunbergia alata 'Sunny Susy® Brownie' (Red)</t>
  </si>
  <si>
    <t xml:space="preserve">Thunbergia alata 'Sunny Susy® New Orange'</t>
  </si>
  <si>
    <t xml:space="preserve">Thunbergia alata 'Sunny Susy® Pink Beauty'</t>
  </si>
  <si>
    <t xml:space="preserve">Thunbergia alata 'Sunny Susy® Red Orange'</t>
  </si>
  <si>
    <t xml:space="preserve">Thunbergia alata 'Sunny Susy® White Black Eye'</t>
  </si>
  <si>
    <t xml:space="preserve">Thunbergia alata 'Sunny Susy® Yellow Dark Eye'</t>
  </si>
  <si>
    <t xml:space="preserve">THYMUS</t>
  </si>
  <si>
    <t xml:space="preserve">Thymus citrodora 'Golden Variegated Lemon'</t>
  </si>
  <si>
    <t xml:space="preserve">Thymus vulgaris 'French'</t>
  </si>
  <si>
    <t xml:space="preserve">TORENIA</t>
  </si>
  <si>
    <t xml:space="preserve">Torenia fournieri 'Summer Wave® Bouquet Blue'</t>
  </si>
  <si>
    <t xml:space="preserve">Torenia fournieri 'Summer Wave® Bouquet Deep Blue'</t>
  </si>
  <si>
    <t xml:space="preserve">Torenia fournieri 'Summer Wave® Bouquet Gold'</t>
  </si>
  <si>
    <t xml:space="preserve">Torenia fournieri 'Summer Wave® Large Amethyst'</t>
  </si>
  <si>
    <t xml:space="preserve">Torenia fournieri 'Summer Wave® Large Blue' </t>
  </si>
  <si>
    <t xml:space="preserve">Torenia fournieri 'Summer Wave® Large Violet'</t>
  </si>
  <si>
    <t xml:space="preserve">TRADESCANTIA</t>
  </si>
  <si>
    <t xml:space="preserve">Tradescantia rhoeo spathacea 'Tricolor'</t>
  </si>
  <si>
    <t xml:space="preserve">Tradescantia rhoeo spathacea 'Verde' </t>
  </si>
  <si>
    <t xml:space="preserve">Tradescantia setcreasea pallida 'Purple Queen'</t>
  </si>
  <si>
    <t xml:space="preserve">Tradescantia setcreasea pallida 'Purple Variegata'</t>
  </si>
  <si>
    <t xml:space="preserve">TRICYRTIS</t>
  </si>
  <si>
    <t xml:space="preserve">Tricyrtis Ninja Star</t>
  </si>
  <si>
    <t xml:space="preserve">TURNERA</t>
  </si>
  <si>
    <t xml:space="preserve">Turnera ulmifolia 'Yellow'</t>
  </si>
  <si>
    <t xml:space="preserve">VERBENA</t>
  </si>
  <si>
    <t xml:space="preserve">Verbena bonariensis 'Cloud 8'</t>
  </si>
  <si>
    <t xml:space="preserve">Verbena canadensis 'Homestead Purple'</t>
  </si>
  <si>
    <t xml:space="preserve">Verbena canadensis 'Homestead Red'</t>
  </si>
  <si>
    <t xml:space="preserve">Verbena Estrella™ Lobster Fest™</t>
  </si>
  <si>
    <t xml:space="preserve">Verbena Tapien® Pink Imp</t>
  </si>
  <si>
    <t xml:space="preserve">Verbena Temari®  Blue</t>
  </si>
  <si>
    <t xml:space="preserve">Verbena Temari®  Bright Pink </t>
  </si>
  <si>
    <t xml:space="preserve">Verbena Temari®  Red </t>
  </si>
  <si>
    <t xml:space="preserve">VERONICA</t>
  </si>
  <si>
    <t xml:space="preserve">Veronica Pink Candles (PP29,780) </t>
  </si>
  <si>
    <t xml:space="preserve">Veronica 'Seaside' PP#35,686 </t>
  </si>
  <si>
    <t xml:space="preserve">Veronica Snow Candles (PP28,777)</t>
  </si>
  <si>
    <t xml:space="preserve">Veronica virgincum Queen of Diamonds </t>
  </si>
  <si>
    <t xml:space="preserve">Veronica White Price</t>
  </si>
  <si>
    <t xml:space="preserve">VINCA</t>
  </si>
  <si>
    <t xml:space="preserve">Vinca Catharanthus Soiree® Flamenco Salsa Red   </t>
  </si>
  <si>
    <t xml:space="preserve">Vinca Catharanthus Soiree® Flamenco Senorita Pink  </t>
  </si>
  <si>
    <t xml:space="preserve">Vinca catharanthus Soiree® Kawaii Blueberry Kiss </t>
  </si>
  <si>
    <t xml:space="preserve">Vinca catharanthus Soiree® Kawaii Coral</t>
  </si>
  <si>
    <t xml:space="preserve">Vinca catharanthus Soiree® Kawaii Coral Reef </t>
  </si>
  <si>
    <t xml:space="preserve">Vinca catharanthus Soiree® Kawaii Lavender</t>
  </si>
  <si>
    <t xml:space="preserve">Vinca catharanthus Soiree® Kawaii Light Purple</t>
  </si>
  <si>
    <t xml:space="preserve">Vinca Catharanthus Soiree® Kawaii Paprika Red </t>
  </si>
  <si>
    <t xml:space="preserve">Vinca catharanthus Soiree® Kawaii Red Shades                    </t>
  </si>
  <si>
    <t xml:space="preserve">Vinca catharanthus Soiree® Kawaii White Peppermint </t>
  </si>
  <si>
    <t xml:space="preserve">Vinca major 'Expoflora'</t>
  </si>
  <si>
    <t xml:space="preserve">Vinca major 'Maculata'</t>
  </si>
  <si>
    <t xml:space="preserve">Vinca major 'Variegata'</t>
  </si>
  <si>
    <t xml:space="preserve">Vinca major 'Wojo's Jem' </t>
  </si>
  <si>
    <t xml:space="preserve">Vinca minor ‘Evelyn’</t>
  </si>
  <si>
    <t xml:space="preserve">Vinca minor 'Bowles'</t>
  </si>
  <si>
    <t xml:space="preserve">Vinca minor 'Illumination' (PP12132)</t>
  </si>
  <si>
    <t xml:space="preserve">Vinca minor 'Ralph Shugart'</t>
  </si>
  <si>
    <t xml:space="preserve">VIOLA</t>
  </si>
  <si>
    <t xml:space="preserve">Viola MAGNIFI SCENT® ‘Delft Blue’</t>
  </si>
  <si>
    <t xml:space="preserve">Viola MAGNIFI SCENT® ‘Sunny Jim’</t>
  </si>
  <si>
    <t xml:space="preserve">Viola MAGNIFI SCENT® ‘Sweetheart’</t>
  </si>
  <si>
    <t xml:space="preserve">VITEX</t>
  </si>
  <si>
    <t xml:space="preserve">Vitex ‘Busy Bee’</t>
  </si>
  <si>
    <t xml:space="preserve">XEROCHRYSUM</t>
  </si>
  <si>
    <t xml:space="preserve">Xerochrysum bracteata 'Cottage™ Bronze IMP' </t>
  </si>
  <si>
    <t xml:space="preserve">Xerochrysum bracteata 'Cottage™ Ice' </t>
  </si>
  <si>
    <t xml:space="preserve">Xerochrysum bracteata 'Cottage™ Pink' </t>
  </si>
  <si>
    <t xml:space="preserve">Xerochrysum bracteata 'Cottage™ Rose IMP' </t>
  </si>
  <si>
    <t xml:space="preserve">Xerochrysum bracteata 'Cottage™ Toffee' </t>
  </si>
  <si>
    <t xml:space="preserve">Xerochrysum bracteata 'Cottage™ Yellow'</t>
  </si>
  <si>
    <t xml:space="preserve">Xerochrysum bracteata Granvia®  Gold</t>
  </si>
  <si>
    <t xml:space="preserve">Xerochrysum bracteata Granvia®  Harvest Orange</t>
  </si>
  <si>
    <t xml:space="preserve">Xerochrysum bracteata Granvia®  Peachy Keen</t>
  </si>
  <si>
    <t xml:space="preserve">Xerochrysum bracteata Granvia®  Pink </t>
  </si>
  <si>
    <t xml:space="preserve">Xerochrysum bracteata Granvia®  White </t>
  </si>
  <si>
    <t xml:space="preserve">Xerochrysum bracteata Granvia® Crimson Sun </t>
  </si>
  <si>
    <t xml:space="preserve">Xerochrysum bracteata 'Totally Yellow' </t>
  </si>
  <si>
    <t xml:space="preserve">TOTAL</t>
  </si>
  <si>
    <t xml:space="preserve">Discontinués 2024-25 Drop List</t>
  </si>
  <si>
    <t xml:space="preserve">Item</t>
  </si>
  <si>
    <t xml:space="preserve">Variétés/Variety</t>
  </si>
  <si>
    <t xml:space="preserve">DROP</t>
  </si>
  <si>
    <t xml:space="preserve">Argyranthemum frutescens 'GoDaisy® Simply Coral' </t>
  </si>
  <si>
    <t xml:space="preserve">Aster dumosus Kickin Pink Chiffon                           </t>
  </si>
  <si>
    <t xml:space="preserve">Bacopa (Sutera) 'Epic™ Pink'</t>
  </si>
  <si>
    <t xml:space="preserve">Bacopa (Sutera) 'Scopia® Great White Improved'</t>
  </si>
  <si>
    <t xml:space="preserve">Calibrachoa 'Noa® Blue Legend'</t>
  </si>
  <si>
    <t xml:space="preserve">Calibrachoa 'Noa® Dark Pink Carnival'</t>
  </si>
  <si>
    <t xml:space="preserve">Calibrachoa 'Noa® Mega Magenta'</t>
  </si>
  <si>
    <t xml:space="preserve">Calibrachoa 'Noa® Mega Pink'</t>
  </si>
  <si>
    <t xml:space="preserve">Calibrachoa 'Noa® Ultra Purple'</t>
  </si>
  <si>
    <t xml:space="preserve">Calibrachoa 'Noa® Yellow'</t>
  </si>
  <si>
    <t xml:space="preserve">Coleus 'Tickled Purple' (PP16-29)</t>
  </si>
  <si>
    <t xml:space="preserve">Delosperma Hot Cakes® 'Banana Blast' </t>
  </si>
  <si>
    <t xml:space="preserve">Delosperma Hot Cakes® 'Coconut Crush' </t>
  </si>
  <si>
    <t xml:space="preserve">Delosperma Hot Cakes® 'Fig Fusion' </t>
  </si>
  <si>
    <t xml:space="preserve">Delosperma Hot Cakes® 'Pumpkin Perfection'</t>
  </si>
  <si>
    <t xml:space="preserve">Delosperma Hot Cakes® 'Saucy Strawberry' </t>
  </si>
  <si>
    <t xml:space="preserve">Delosperma Hot Cakes® 'Tangerine Tango' </t>
  </si>
  <si>
    <t xml:space="preserve">Delosperma WOW Fire(PP25,645)</t>
  </si>
  <si>
    <t xml:space="preserve">Delosperma WOW Golden (PP25,684)</t>
  </si>
  <si>
    <t xml:space="preserve">Delosperma WOW Hot Orange (W18-13)</t>
  </si>
  <si>
    <t xml:space="preserve">Delosperma WOW Hot Pink  (PP26,157)</t>
  </si>
  <si>
    <t xml:space="preserve">Delosperma WOW Hot Red (W18-11)</t>
  </si>
  <si>
    <t xml:space="preserve">Delosperma WOW Limoncello PPAF</t>
  </si>
  <si>
    <t xml:space="preserve">Delosperma WOW Orange  (PP25,600)</t>
  </si>
  <si>
    <t xml:space="preserve">Delosperma WOW Purple  PPAF</t>
  </si>
  <si>
    <t xml:space="preserve">Delosperma WOW Salmony Pink PPAF</t>
  </si>
  <si>
    <t xml:space="preserve">Delosperma WOW Violet (PP25,572)</t>
  </si>
  <si>
    <t xml:space="preserve">Delosperma WOW White  (PP25,599)</t>
  </si>
  <si>
    <t xml:space="preserve">Diascia Sundiascia® Upright Blush White (Sunjodi042)</t>
  </si>
  <si>
    <t xml:space="preserve">Diascia Sundiascia® Upright Bright Pink (Sunjodiblupi)</t>
  </si>
  <si>
    <t xml:space="preserve">Diascia Sundiascia® Upright Peach (Sunjodi045)</t>
  </si>
  <si>
    <t xml:space="preserve">Diasica Sundiascia® Upright Rose Pink (2776)</t>
  </si>
  <si>
    <t xml:space="preserve">Echeveria Benitsukasa</t>
  </si>
  <si>
    <t xml:space="preserve">Echeveria 'Black Prince'</t>
  </si>
  <si>
    <t xml:space="preserve">Echeveria Rosea</t>
  </si>
  <si>
    <t xml:space="preserve">Erysimum 'Winter Charme'                    </t>
  </si>
  <si>
    <t xml:space="preserve">Euphorbia hybrid Starblast™ Softpink </t>
  </si>
  <si>
    <t xml:space="preserve">Fuchsia Fuchsita® Carmine-White                                                     </t>
  </si>
  <si>
    <t xml:space="preserve">Fuchsia Fuchsita® Red-White                                                              </t>
  </si>
  <si>
    <t xml:space="preserve">Fuchsia Fuchsita® Rose-Blue                                                             </t>
  </si>
  <si>
    <t xml:space="preserve">Graptopetalum Peron (formerly Macdougalii)</t>
  </si>
  <si>
    <t xml:space="preserve">Kalanchoe longiflora Coccinea </t>
  </si>
  <si>
    <t xml:space="preserve">Kalanchoe millotii </t>
  </si>
  <si>
    <t xml:space="preserve">Lobularia STREAM™ Compact Purple </t>
  </si>
  <si>
    <t xml:space="preserve">Lobularia STREAM™ Compact Rose </t>
  </si>
  <si>
    <t xml:space="preserve">Mandevilla 'Bella White New' CALLUS</t>
  </si>
  <si>
    <t xml:space="preserve">Ocimum basilicum 'Minette'</t>
  </si>
  <si>
    <t xml:space="preserve">Portulaca oleracea 'Nano Fuchsia'</t>
  </si>
  <si>
    <t xml:space="preserve">Portulaca oleracea 'Nano Orange'</t>
  </si>
  <si>
    <t xml:space="preserve">Portulaca oleracea 'Nano Yellow'</t>
  </si>
  <si>
    <t xml:space="preserve">Portulaca oleracea 'Pazazz Deep Pink'</t>
  </si>
  <si>
    <t xml:space="preserve">Portulaca oleracea 'Pazazz Fuchsia'</t>
  </si>
  <si>
    <t xml:space="preserve">Portulaca oleracea 'Pazazz Pink Glow'</t>
  </si>
  <si>
    <t xml:space="preserve">Portulaca oleracea 'Pazazz White'</t>
  </si>
  <si>
    <t xml:space="preserve">Rudbeckia hybrid American Gold Rush (PP28,498)</t>
  </si>
  <si>
    <t xml:space="preserve">Salvia BODACIOUS® Rhythm and Blues</t>
  </si>
  <si>
    <t xml:space="preserve">Salvia nemerosa 'Sixteen Candles' (PP33,133)</t>
  </si>
  <si>
    <t xml:space="preserve">Salvia nemorosa Feathers Flamingo (‘Bocoffla’PBR)                             </t>
  </si>
  <si>
    <t xml:space="preserve">Salvia nemorosa Feathers Peacock (‘Bocofpea’PBR)                   </t>
  </si>
  <si>
    <t xml:space="preserve">Scaevola aemula Surdiva® Lilac Mist</t>
  </si>
  <si>
    <t xml:space="preserve">Sedum Black Knight (‘Dolseb’ PBR)                                 </t>
  </si>
  <si>
    <t xml:space="preserve">Sedum hybrid 'Ayers Rock'</t>
  </si>
  <si>
    <t xml:space="preserve">Sedum hybrid 'Chocolate Cherry' (PP24970) </t>
  </si>
  <si>
    <t xml:space="preserve">Sedum 'Peace and Joy' (PP30,858)</t>
  </si>
  <si>
    <t xml:space="preserve">Sedum 'Pillow Talk' (PP28,528)</t>
  </si>
  <si>
    <t xml:space="preserve">Sedum spectabile Walberton's® Pizzazz (PP25,944)</t>
  </si>
  <si>
    <t xml:space="preserve">Thunbergia alata 'Sunny Susy® Apricot'</t>
  </si>
</sst>
</file>

<file path=xl/styles.xml><?xml version="1.0" encoding="utf-8"?>
<styleSheet xmlns="http://schemas.openxmlformats.org/spreadsheetml/2006/main">
  <numFmts count="11">
    <numFmt numFmtId="164" formatCode="General"/>
    <numFmt numFmtId="165" formatCode="0.0000_);\(0.0000\)"/>
    <numFmt numFmtId="166" formatCode="_-&quot;€ &quot;* #,##0.00_-;_-&quot;€ &quot;* #,##0.00\-;_-&quot;€ &quot;* \-??_-;_-@_-"/>
    <numFmt numFmtId="167" formatCode="_-* #,##0.00\ [$€]_-;\-* #,##0.00\ [$€]_-;_-* \-??\ [$€]_-;_-@_-"/>
    <numFmt numFmtId="168" formatCode="0%"/>
    <numFmt numFmtId="169" formatCode="_ * #,##0.000_)&quot; $&quot;_ ;_ * \(#,##0.000&quot;) $&quot;_ ;_ * \-??_)&quot; $&quot;_ ;_ @_ "/>
    <numFmt numFmtId="170" formatCode="_ * #,##0.00_)&quot; $&quot;_ ;_ * \(#,##0.00&quot;) $&quot;_ ;_ * \-??_)&quot; $&quot;_ ;_ @_ "/>
    <numFmt numFmtId="171" formatCode="0"/>
    <numFmt numFmtId="172" formatCode="#,##0.00&quot; $&quot;"/>
    <numFmt numFmtId="173" formatCode="0.0"/>
    <numFmt numFmtId="174" formatCode="0_ ;[RED]\-0\ "/>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sz val="14"/>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i val="true"/>
      <sz val="10"/>
      <name val="Arial"/>
      <family val="2"/>
    </font>
    <font>
      <b val="true"/>
      <sz val="18"/>
      <name val="Arial"/>
      <family val="2"/>
    </font>
    <font>
      <b val="true"/>
      <i val="true"/>
      <sz val="18"/>
      <name val="Arial"/>
      <family val="2"/>
    </font>
    <font>
      <b val="true"/>
      <i val="true"/>
      <sz val="14"/>
      <name val="Arial"/>
      <family val="2"/>
    </font>
    <font>
      <b val="true"/>
      <i val="true"/>
      <sz val="16"/>
      <name val="Arial"/>
      <family val="2"/>
    </font>
    <font>
      <sz val="14"/>
      <name val="Arial"/>
      <family val="2"/>
    </font>
    <font>
      <b val="true"/>
      <sz val="14"/>
      <color rgb="FFFF0000"/>
      <name val="Arial"/>
      <family val="2"/>
    </font>
    <font>
      <sz val="14"/>
      <color rgb="FFFF0000"/>
      <name val="Arial"/>
      <family val="2"/>
    </font>
    <font>
      <b val="true"/>
      <sz val="14"/>
      <color rgb="FF000000"/>
      <name val="Arial"/>
      <family val="2"/>
    </font>
    <font>
      <sz val="14"/>
      <color rgb="FF000000"/>
      <name val="Arial"/>
      <family val="2"/>
    </font>
    <font>
      <sz val="14"/>
      <color rgb="FF0066CC"/>
      <name val="Arial"/>
      <family val="2"/>
    </font>
    <font>
      <strike val="true"/>
      <sz val="14"/>
      <color rgb="FFFF0000"/>
      <name val="Arial"/>
      <family val="2"/>
    </font>
    <font>
      <sz val="14"/>
      <color rgb="FF333399"/>
      <name val="Arial"/>
      <family val="2"/>
    </font>
    <font>
      <i val="true"/>
      <sz val="14"/>
      <color rgb="FF000000"/>
      <name val="Arial Narrow"/>
      <family val="2"/>
    </font>
    <font>
      <sz val="14"/>
      <color rgb="FF000000"/>
      <name val="Cambria"/>
      <family val="1"/>
    </font>
    <font>
      <sz val="14"/>
      <name val="Cambria"/>
      <family val="1"/>
    </font>
    <font>
      <i val="true"/>
      <sz val="14"/>
      <name val="Arial Narrow"/>
      <family val="2"/>
    </font>
    <font>
      <sz val="14"/>
      <color rgb="FFFF0000"/>
      <name val="Cambria"/>
      <family val="1"/>
    </font>
    <font>
      <strike val="true"/>
      <sz val="14"/>
      <name val="Cambria"/>
      <family val="1"/>
    </font>
    <font>
      <sz val="18"/>
      <color rgb="FF000000"/>
      <name val="Calibri"/>
      <family val="2"/>
    </font>
    <font>
      <b val="true"/>
      <sz val="10"/>
      <name val="Calibri"/>
      <family val="2"/>
    </font>
    <font>
      <b val="true"/>
      <sz val="11"/>
      <name val="Calibri"/>
      <family val="2"/>
    </font>
    <font>
      <b val="true"/>
      <sz val="11"/>
      <color rgb="FFFF00FF"/>
      <name val="Calibri"/>
      <family val="2"/>
    </font>
    <font>
      <sz val="11"/>
      <name val="Calibri"/>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6" xfId="20" applyFont="fals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9" fontId="19" fillId="2" borderId="9" xfId="0" applyFont="true" applyBorder="true" applyAlignment="true" applyProtection="false">
      <alignment horizontal="center" vertical="top" textRotation="0" wrapText="true" indent="0" shrinkToFit="false"/>
      <protection locked="true" hidden="false"/>
    </xf>
    <xf numFmtId="170" fontId="26" fillId="2" borderId="9" xfId="0" applyFont="true" applyBorder="true" applyAlignment="true" applyProtection="false">
      <alignment horizontal="general" vertical="top" textRotation="0" wrapText="true" indent="0" shrinkToFit="false"/>
      <protection locked="true" hidden="false"/>
    </xf>
    <xf numFmtId="170" fontId="25" fillId="2" borderId="9"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70" fontId="26" fillId="2" borderId="3" xfId="0" applyFont="true" applyBorder="true" applyAlignment="true" applyProtection="false">
      <alignment horizontal="general" vertical="top" textRotation="0" wrapText="true" indent="0" shrinkToFit="false"/>
      <protection locked="true" hidden="false"/>
    </xf>
    <xf numFmtId="170" fontId="25" fillId="2" borderId="10"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false">
      <alignment horizontal="left"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9" fontId="25" fillId="2" borderId="3" xfId="0" applyFont="true" applyBorder="true" applyAlignment="true" applyProtection="true">
      <alignment horizontal="center" vertical="center" textRotation="0" wrapText="true" indent="0" shrinkToFit="false"/>
      <protection locked="true" hidden="true"/>
    </xf>
    <xf numFmtId="168" fontId="28" fillId="4" borderId="6" xfId="0" applyFont="true" applyBorder="true" applyAlignment="true" applyProtection="true">
      <alignment horizontal="center" vertical="center" textRotation="0" wrapText="false" indent="0" shrinkToFit="false"/>
      <protection locked="false" hidden="false"/>
    </xf>
    <xf numFmtId="170" fontId="28" fillId="4" borderId="12" xfId="0" applyFont="true" applyBorder="true" applyAlignment="true" applyProtection="true">
      <alignment horizontal="left"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9" fontId="27" fillId="2" borderId="6" xfId="0" applyFont="true" applyBorder="true" applyAlignment="true" applyProtection="true">
      <alignment horizontal="right" vertical="center" textRotation="0" wrapText="false" indent="0" shrinkToFit="false"/>
      <protection locked="true" hidden="false"/>
    </xf>
    <xf numFmtId="170" fontId="27" fillId="2" borderId="4" xfId="0" applyFont="true" applyBorder="true" applyAlignment="true" applyProtection="false">
      <alignment horizontal="center" vertical="center" textRotation="0" wrapText="false" indent="0" shrinkToFit="false"/>
      <protection locked="true" hidden="false"/>
    </xf>
    <xf numFmtId="170" fontId="27" fillId="2" borderId="13" xfId="0" applyFont="true" applyBorder="true" applyAlignment="true" applyProtection="true">
      <alignment horizontal="center" vertical="center" textRotation="0" wrapText="false" indent="0" shrinkToFit="false"/>
      <protection locked="true" hidden="true"/>
    </xf>
    <xf numFmtId="164" fontId="30" fillId="0" borderId="14"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center" vertical="center" textRotation="0" wrapText="false" indent="0" shrinkToFit="false"/>
      <protection locked="true" hidden="false"/>
    </xf>
    <xf numFmtId="169" fontId="27" fillId="4" borderId="7" xfId="0" applyFont="true" applyBorder="true" applyAlignment="true" applyProtection="true">
      <alignment horizontal="right" vertical="center" textRotation="0" wrapText="false" indent="0" shrinkToFit="false"/>
      <protection locked="true" hidden="true"/>
    </xf>
    <xf numFmtId="172" fontId="27" fillId="4" borderId="3" xfId="0" applyFont="true" applyBorder="true" applyAlignment="true" applyProtection="false">
      <alignment horizontal="right"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false" indent="0" shrinkToFit="false"/>
      <protection locked="false" hidden="false"/>
    </xf>
    <xf numFmtId="172" fontId="32" fillId="0" borderId="3" xfId="0" applyFont="true" applyBorder="true" applyAlignment="true" applyProtection="true">
      <alignment horizontal="right" vertical="center" textRotation="0" wrapText="false" indent="0" shrinkToFit="false"/>
      <protection locked="true" hidden="true"/>
    </xf>
    <xf numFmtId="172"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9" fontId="31" fillId="4" borderId="7" xfId="0" applyFont="true" applyBorder="true" applyAlignment="true" applyProtection="true">
      <alignment horizontal="right" vertical="center" textRotation="0" wrapText="false" indent="0" shrinkToFit="false"/>
      <protection locked="true" hidden="true"/>
    </xf>
    <xf numFmtId="172" fontId="31" fillId="0" borderId="3" xfId="0" applyFont="true" applyBorder="true" applyAlignment="true" applyProtection="false">
      <alignment horizontal="right" vertical="center" textRotation="0" wrapText="false" indent="0" shrinkToFit="false"/>
      <protection locked="true" hidden="false"/>
    </xf>
    <xf numFmtId="164" fontId="30" fillId="2" borderId="14"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9" fontId="31" fillId="2" borderId="6" xfId="0" applyFont="true" applyBorder="true" applyAlignment="true" applyProtection="true">
      <alignment horizontal="right" vertical="center" textRotation="0" wrapText="false" indent="0" shrinkToFit="false"/>
      <protection locked="true" hidden="false"/>
    </xf>
    <xf numFmtId="170" fontId="31" fillId="2" borderId="6" xfId="0" applyFont="true" applyBorder="true" applyAlignment="true" applyProtection="false">
      <alignment horizontal="center" vertical="center" textRotation="0" wrapText="false" indent="0" shrinkToFit="false"/>
      <protection locked="true" hidden="false"/>
    </xf>
    <xf numFmtId="173" fontId="27" fillId="2" borderId="3" xfId="0" applyFont="true" applyBorder="true" applyAlignment="true" applyProtection="true">
      <alignment horizontal="center" vertical="center" textRotation="0" wrapText="false" indent="0" shrinkToFit="false"/>
      <protection locked="true" hidden="true"/>
    </xf>
    <xf numFmtId="169" fontId="31" fillId="0" borderId="15" xfId="0" applyFont="true" applyBorder="true" applyAlignment="true" applyProtection="true">
      <alignment horizontal="right" vertical="center" textRotation="0" wrapText="false" indent="0" shrinkToFit="false"/>
      <protection locked="true" hidden="true"/>
    </xf>
    <xf numFmtId="172" fontId="31" fillId="0" borderId="13" xfId="0" applyFont="true" applyBorder="true" applyAlignment="true" applyProtection="false">
      <alignment horizontal="right" vertical="center" textRotation="0" wrapText="false" indent="0" shrinkToFit="false"/>
      <protection locked="true" hidden="false"/>
    </xf>
    <xf numFmtId="164" fontId="30" fillId="2" borderId="11"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9" fontId="31" fillId="0" borderId="7" xfId="0" applyFont="true" applyBorder="true" applyAlignment="true" applyProtection="true">
      <alignment horizontal="right" vertical="center" textRotation="0" wrapText="false" indent="0" shrinkToFit="false"/>
      <protection locked="true" hidden="true"/>
    </xf>
    <xf numFmtId="164" fontId="30" fillId="0" borderId="14" xfId="0"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true">
      <alignment horizontal="right" vertical="center" textRotation="0" wrapText="false" indent="0" shrinkToFit="false"/>
      <protection locked="true" hidden="true"/>
    </xf>
    <xf numFmtId="172" fontId="31" fillId="0" borderId="16" xfId="0" applyFont="true" applyBorder="true" applyAlignment="true" applyProtection="false">
      <alignment horizontal="right" vertical="center" textRotation="0" wrapText="false" indent="0" shrinkToFit="false"/>
      <protection locked="true" hidden="false"/>
    </xf>
    <xf numFmtId="164" fontId="30" fillId="4"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2" fontId="27" fillId="0" borderId="16"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9" fontId="27" fillId="0" borderId="7" xfId="0" applyFont="true" applyBorder="true" applyAlignment="true" applyProtection="true">
      <alignment horizontal="right" vertical="center" textRotation="0" wrapText="false" indent="0" shrinkToFit="false"/>
      <protection locked="true" hidden="true"/>
    </xf>
    <xf numFmtId="172" fontId="27" fillId="0" borderId="3" xfId="0" applyFont="true" applyBorder="true" applyAlignment="true" applyProtection="false">
      <alignment horizontal="right" vertical="center" textRotation="0" wrapText="false" indent="0" shrinkToFit="false"/>
      <protection locked="true" hidden="false"/>
    </xf>
    <xf numFmtId="169" fontId="31" fillId="0" borderId="15" xfId="0" applyFont="true" applyBorder="true" applyAlignment="true" applyProtection="true">
      <alignment horizontal="general" vertical="center" textRotation="0" wrapText="false" indent="0" shrinkToFit="false"/>
      <protection locked="true" hidden="true"/>
    </xf>
    <xf numFmtId="172" fontId="34" fillId="0" borderId="3"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9" fontId="35" fillId="2" borderId="6" xfId="0" applyFont="true" applyBorder="true" applyAlignment="true" applyProtection="true">
      <alignment horizontal="right" vertical="center" textRotation="0" wrapText="false" indent="0" shrinkToFit="false"/>
      <protection locked="false" hidden="false"/>
    </xf>
    <xf numFmtId="164" fontId="35" fillId="2" borderId="6" xfId="0" applyFont="true" applyBorder="true" applyAlignment="true" applyProtection="true">
      <alignment horizontal="right" vertical="center" textRotation="0" wrapText="false" indent="0" shrinkToFit="false"/>
      <protection locked="false" hidden="false"/>
    </xf>
    <xf numFmtId="169" fontId="31" fillId="0" borderId="6" xfId="0" applyFont="true" applyBorder="true" applyAlignment="true" applyProtection="true">
      <alignment horizontal="general" vertical="center" textRotation="0" wrapText="false" indent="0" shrinkToFit="false"/>
      <protection locked="true" hidden="false"/>
    </xf>
    <xf numFmtId="172"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9" fontId="31" fillId="0" borderId="17" xfId="0" applyFont="true" applyBorder="true" applyAlignment="true" applyProtection="true">
      <alignment horizontal="general" vertical="center" textRotation="0" wrapText="false" indent="0" shrinkToFit="false"/>
      <protection locked="true" hidden="true"/>
    </xf>
    <xf numFmtId="172" fontId="31" fillId="0" borderId="10" xfId="0" applyFont="tru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true">
      <alignment horizontal="general" vertical="center" textRotation="0" wrapText="false" indent="0" shrinkToFit="false"/>
      <protection locked="true" hidden="true"/>
    </xf>
    <xf numFmtId="172" fontId="27"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9" fontId="31" fillId="0" borderId="7" xfId="0" applyFont="true" applyBorder="true" applyAlignment="true" applyProtection="true">
      <alignment horizontal="general" vertical="center" textRotation="0" wrapText="false" indent="0" shrinkToFit="false"/>
      <protection locked="true" hidden="true"/>
    </xf>
    <xf numFmtId="169" fontId="31" fillId="2" borderId="6" xfId="0" applyFont="true" applyBorder="true" applyAlignment="true" applyProtection="true">
      <alignment horizontal="right" vertical="center" textRotation="0" wrapText="false" indent="0" shrinkToFit="false"/>
      <protection locked="true" hidden="true"/>
    </xf>
    <xf numFmtId="164" fontId="28" fillId="4" borderId="1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1" fillId="0" borderId="1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true">
      <alignment horizontal="general" vertical="center" textRotation="0" wrapText="false" indent="0" shrinkToFit="false"/>
      <protection locked="true" hidden="true"/>
    </xf>
    <xf numFmtId="164" fontId="30" fillId="2" borderId="16" xfId="0" applyFont="true" applyBorder="true" applyAlignment="true" applyProtection="false">
      <alignment horizontal="general" vertical="center" textRotation="0" wrapText="false" indent="0" shrinkToFit="false"/>
      <protection locked="true" hidden="false"/>
    </xf>
    <xf numFmtId="169" fontId="31" fillId="2" borderId="1" xfId="0" applyFont="true" applyBorder="true" applyAlignment="true" applyProtection="true">
      <alignment horizontal="right" vertical="center"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71" fontId="27" fillId="0" borderId="3" xfId="0" applyFont="true" applyBorder="true" applyAlignment="true" applyProtection="false">
      <alignment horizontal="center" vertical="center" textRotation="0" wrapText="false" indent="0" shrinkToFit="false"/>
      <protection locked="true" hidden="false"/>
    </xf>
    <xf numFmtId="169" fontId="27" fillId="0" borderId="7" xfId="0" applyFont="true" applyBorder="true" applyAlignment="true" applyProtection="true">
      <alignment horizontal="general" vertical="center" textRotation="0" wrapText="false" indent="0" shrinkToFit="false"/>
      <protection locked="true" hidden="true"/>
    </xf>
    <xf numFmtId="171" fontId="13" fillId="0" borderId="2"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9" fontId="38" fillId="2" borderId="6" xfId="0" applyFont="true" applyBorder="true" applyAlignment="true" applyProtection="true">
      <alignment horizontal="right" vertical="center" textRotation="0" wrapText="false" indent="0" shrinkToFit="false"/>
      <protection locked="true" hidden="true"/>
    </xf>
    <xf numFmtId="170" fontId="27" fillId="2" borderId="6" xfId="19"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70" fontId="27"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70" fontId="31" fillId="0" borderId="3"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0" shrinkToFit="false"/>
      <protection locked="true" hidden="false"/>
    </xf>
    <xf numFmtId="170" fontId="31" fillId="2" borderId="3" xfId="0" applyFont="true" applyBorder="true" applyAlignment="true" applyProtection="false">
      <alignment horizontal="general" vertical="center" textRotation="0" wrapText="false" indent="0" shrinkToFit="false"/>
      <protection locked="true" hidden="false"/>
    </xf>
    <xf numFmtId="169" fontId="31" fillId="2" borderId="4" xfId="0" applyFont="true" applyBorder="true" applyAlignment="true" applyProtection="false">
      <alignment horizontal="general" vertical="center" textRotation="0" wrapText="false" indent="0" shrinkToFit="false"/>
      <protection locked="true" hidden="false"/>
    </xf>
    <xf numFmtId="170" fontId="31" fillId="2"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0" fontId="27" fillId="0" borderId="3" xfId="0" applyFont="true" applyBorder="true" applyAlignment="true" applyProtection="true">
      <alignment horizontal="right" vertical="center" textRotation="0" wrapText="false" indent="0" shrinkToFit="false"/>
      <protection locked="true" hidden="true"/>
    </xf>
    <xf numFmtId="172" fontId="27" fillId="0" borderId="3" xfId="0" applyFont="tru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72" fontId="27" fillId="0" borderId="6"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72" fontId="31" fillId="0"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false">
      <alignment horizontal="general" vertical="center" textRotation="0" wrapText="false" indent="0" shrinkToFit="false"/>
      <protection locked="true" hidden="false"/>
    </xf>
    <xf numFmtId="169" fontId="35" fillId="2" borderId="6" xfId="0" applyFont="true" applyBorder="true" applyAlignment="true" applyProtection="true">
      <alignment horizontal="right" vertical="center" textRotation="0" wrapText="false" indent="0" shrinkToFit="false"/>
      <protection locked="true" hidden="true"/>
    </xf>
    <xf numFmtId="164" fontId="27" fillId="0" borderId="2" xfId="0" applyFont="true" applyBorder="true" applyAlignment="true" applyProtection="false">
      <alignment horizontal="general" vertical="center" textRotation="0" wrapText="false" indent="0" shrinkToFit="false"/>
      <protection locked="true" hidden="false"/>
    </xf>
    <xf numFmtId="169" fontId="27" fillId="0" borderId="17" xfId="0" applyFont="true" applyBorder="true" applyAlignment="true" applyProtection="true">
      <alignment horizontal="general" vertical="center" textRotation="0" wrapText="false" indent="0" shrinkToFit="false"/>
      <protection locked="true" hidden="true"/>
    </xf>
    <xf numFmtId="172" fontId="27" fillId="0" borderId="10" xfId="0" applyFont="true" applyBorder="true" applyAlignment="true" applyProtection="false">
      <alignment horizontal="general" vertical="center" textRotation="0" wrapText="false" indent="0" shrinkToFit="false"/>
      <protection locked="true" hidden="false"/>
    </xf>
    <xf numFmtId="172" fontId="31" fillId="4" borderId="3" xfId="0" applyFont="true" applyBorder="true" applyAlignment="true" applyProtection="false">
      <alignment horizontal="general" vertical="center" textRotation="0" wrapText="false" indent="0" shrinkToFit="false"/>
      <protection locked="true" hidden="false"/>
    </xf>
    <xf numFmtId="164" fontId="30" fillId="4" borderId="18" xfId="0" applyFont="true" applyBorder="true" applyAlignment="true" applyProtection="false">
      <alignment horizontal="left" vertical="center" textRotation="0" wrapText="false" indent="0" shrinkToFit="false"/>
      <protection locked="true" hidden="false"/>
    </xf>
    <xf numFmtId="172" fontId="31" fillId="0" borderId="3" xfId="19" applyFont="true" applyBorder="true" applyAlignment="true" applyProtection="tru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2" fontId="31" fillId="0"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72" fontId="29" fillId="0" borderId="3"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9" fontId="27" fillId="0" borderId="3" xfId="0" applyFont="true" applyBorder="true" applyAlignment="true" applyProtection="true">
      <alignment horizontal="general" vertical="center" textRotation="0" wrapText="false" indent="0" shrinkToFit="false"/>
      <protection locked="true" hidden="true"/>
    </xf>
    <xf numFmtId="169" fontId="31" fillId="0" borderId="3" xfId="0" applyFont="true" applyBorder="true" applyAlignment="true" applyProtection="true">
      <alignment horizontal="general" vertical="center" textRotation="0" wrapText="false" indent="0" shrinkToFit="false"/>
      <protection locked="true" hidden="true"/>
    </xf>
    <xf numFmtId="170" fontId="31" fillId="2" borderId="6" xfId="19" applyFont="true" applyBorder="true" applyAlignment="true" applyProtection="true">
      <alignment horizontal="center" vertical="center" textRotation="0" wrapText="false" indent="0" shrinkToFit="false"/>
      <protection locked="true" hidden="false"/>
    </xf>
    <xf numFmtId="172" fontId="31" fillId="0" borderId="13" xfId="0" applyFont="true" applyBorder="true" applyAlignment="true" applyProtection="true">
      <alignment horizontal="general" vertical="center" textRotation="0" wrapText="false" indent="0" shrinkToFit="false"/>
      <protection locked="true" hidden="true"/>
    </xf>
    <xf numFmtId="172" fontId="27" fillId="0" borderId="13" xfId="0" applyFont="true" applyBorder="true" applyAlignment="true" applyProtection="true">
      <alignment horizontal="general" vertical="center" textRotation="0" wrapText="false" indent="0" shrinkToFit="false"/>
      <protection locked="true" hidden="true"/>
    </xf>
    <xf numFmtId="164" fontId="30" fillId="2" borderId="19" xfId="0" applyFont="true" applyBorder="true" applyAlignment="true" applyProtection="false">
      <alignment horizontal="general" vertical="center" textRotation="0" wrapText="false" indent="0" shrinkToFit="false"/>
      <protection locked="true" hidden="false"/>
    </xf>
    <xf numFmtId="169" fontId="31" fillId="2" borderId="4" xfId="0" applyFont="true" applyBorder="true" applyAlignment="true" applyProtection="true">
      <alignment horizontal="right" vertical="center" textRotation="0" wrapText="false" indent="0" shrinkToFit="false"/>
      <protection locked="true" hidden="true"/>
    </xf>
    <xf numFmtId="170" fontId="31" fillId="2" borderId="4" xfId="0" applyFont="true" applyBorder="true" applyAlignment="true" applyProtection="false">
      <alignment horizontal="center" vertical="center" textRotation="0" wrapText="false" indent="0" shrinkToFit="false"/>
      <protection locked="true" hidden="false"/>
    </xf>
    <xf numFmtId="169" fontId="27" fillId="0" borderId="6" xfId="0" applyFont="true" applyBorder="true" applyAlignment="true" applyProtection="true">
      <alignment horizontal="general" vertical="center" textRotation="0" wrapText="false" indent="0" shrinkToFit="false"/>
      <protection locked="true" hidden="true"/>
    </xf>
    <xf numFmtId="172" fontId="27"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9" fontId="27" fillId="4" borderId="7" xfId="0" applyFont="true" applyBorder="true" applyAlignment="true" applyProtection="true">
      <alignment horizontal="general" vertical="center" textRotation="0" wrapText="false" indent="0" shrinkToFit="false"/>
      <protection locked="true" hidden="true"/>
    </xf>
    <xf numFmtId="164" fontId="30" fillId="2" borderId="3" xfId="0" applyFont="true" applyBorder="true" applyAlignment="true" applyProtection="false">
      <alignment horizontal="general" vertical="center" textRotation="0" wrapText="false" indent="0" shrinkToFit="false"/>
      <protection locked="true" hidden="false"/>
    </xf>
    <xf numFmtId="172" fontId="27" fillId="0" borderId="3" xfId="19" applyFont="true" applyBorder="true" applyAlignment="true" applyProtection="true">
      <alignment horizontal="general" vertical="center" textRotation="0" wrapText="false" indent="0" shrinkToFit="false"/>
      <protection locked="true" hidden="false"/>
    </xf>
    <xf numFmtId="172" fontId="27" fillId="0" borderId="6" xfId="19" applyFont="true" applyBorder="true" applyAlignment="true" applyProtection="true">
      <alignment horizontal="general" vertical="center" textRotation="0" wrapText="false" indent="0" shrinkToFit="false"/>
      <protection locked="true" hidden="false"/>
    </xf>
    <xf numFmtId="169" fontId="27" fillId="0" borderId="3" xfId="0" applyFont="true" applyBorder="true" applyAlignment="true" applyProtection="true">
      <alignment horizontal="right" vertical="center" textRotation="0" wrapText="false" indent="0" shrinkToFit="false"/>
      <protection locked="true" hidden="true"/>
    </xf>
    <xf numFmtId="172" fontId="27" fillId="0" borderId="6"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70" fontId="38" fillId="2" borderId="6"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true">
      <alignment horizontal="left" vertical="center" textRotation="0" wrapText="false" indent="0" shrinkToFit="false"/>
      <protection locked="true" hidden="false"/>
    </xf>
    <xf numFmtId="164" fontId="27" fillId="2" borderId="21" xfId="0" applyFont="true" applyBorder="true" applyAlignment="true" applyProtection="true">
      <alignment horizontal="general" vertical="center" textRotation="0" wrapText="false" indent="0" shrinkToFit="false"/>
      <protection locked="true" hidden="false"/>
    </xf>
    <xf numFmtId="169" fontId="27" fillId="2" borderId="21" xfId="0" applyFont="true" applyBorder="true" applyAlignment="true" applyProtection="true">
      <alignment horizontal="right" vertical="center" textRotation="0" wrapText="false" indent="0" shrinkToFit="false"/>
      <protection locked="true" hidden="true"/>
    </xf>
    <xf numFmtId="170" fontId="13" fillId="2" borderId="21" xfId="19" applyFont="true" applyBorder="true" applyAlignment="true" applyProtection="true">
      <alignment horizontal="center" vertical="center" textRotation="0" wrapText="false" indent="0" shrinkToFit="false"/>
      <protection locked="true" hidden="false"/>
    </xf>
    <xf numFmtId="171" fontId="13" fillId="2" borderId="22" xfId="0" applyFont="true" applyBorder="true" applyAlignment="true" applyProtection="true">
      <alignment horizontal="center" vertical="center" textRotation="0" wrapText="false" indent="0" shrinkToFit="false"/>
      <protection locked="true" hidden="true"/>
    </xf>
    <xf numFmtId="172" fontId="13" fillId="2" borderId="22"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center" vertical="center" textRotation="0" wrapText="false" indent="0" shrinkToFit="false"/>
      <protection locked="true" hidden="false"/>
    </xf>
    <xf numFmtId="171" fontId="43" fillId="0" borderId="0" xfId="23" applyFont="true" applyBorder="false" applyAlignment="true" applyProtection="false">
      <alignment horizontal="center" vertical="center" textRotation="0" wrapText="true" indent="0" shrinkToFit="false"/>
      <protection locked="true" hidden="false"/>
    </xf>
    <xf numFmtId="171" fontId="43" fillId="0" borderId="0" xfId="30" applyFont="true" applyBorder="false" applyAlignment="true" applyProtection="false">
      <alignment horizontal="center" vertical="center" textRotation="0" wrapText="true" indent="0" shrinkToFit="false"/>
      <protection locked="true" hidden="false"/>
    </xf>
    <xf numFmtId="171" fontId="43" fillId="0" borderId="0" xfId="24" applyFont="true" applyBorder="false" applyAlignment="true" applyProtection="false">
      <alignment horizontal="center" vertical="center" textRotation="0" wrapText="true" indent="0" shrinkToFit="false"/>
      <protection locked="true" hidden="false"/>
    </xf>
    <xf numFmtId="174" fontId="43" fillId="0" borderId="0" xfId="0" applyFont="true" applyBorder="false" applyAlignment="true" applyProtection="false">
      <alignment horizontal="center" vertical="center" textRotation="0" wrapText="false" indent="0" shrinkToFit="false"/>
      <protection locked="true" hidden="false"/>
    </xf>
    <xf numFmtId="171" fontId="43" fillId="5" borderId="0" xfId="24" applyFont="true" applyBorder="false" applyAlignment="true" applyProtection="false">
      <alignment horizontal="center" vertical="center" textRotation="0" wrapText="tru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71" fontId="43" fillId="0" borderId="0" xfId="21"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_Sheet1 2 2" xfId="21"/>
    <cellStyle name="Monétaire 2" xfId="22"/>
    <cellStyle name="Normal 10 6 11" xfId="23"/>
    <cellStyle name="Normal 10 6 7" xfId="24"/>
    <cellStyle name="Normal 2" xfId="25"/>
    <cellStyle name="Normal 3" xfId="26"/>
    <cellStyle name="Normal 3 2" xfId="27"/>
    <cellStyle name="Normal 3 3" xfId="28"/>
    <cellStyle name="Normal 5" xfId="29"/>
    <cellStyle name="Normal 5 2 3" xfId="30"/>
    <cellStyle name="Pourcentage 2" xfId="31"/>
    <cellStyle name="*unknown*" xfId="20" builtinId="8"/>
  </cellStyles>
  <dxfs count="2">
    <dxf>
      <font>
        <name val="Arial"/>
        <family val="0"/>
        <color rgb="FFCCFFCC"/>
      </font>
      <fill>
        <patternFill>
          <bgColor rgb="FFCCFFCC"/>
        </patternFill>
      </fill>
    </dxf>
    <dxf>
      <font>
        <name val="Arial"/>
        <family val="0"/>
        <color rgb="FFCCFFCC"/>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1880</xdr:rowOff>
    </xdr:from>
    <xdr:to>
      <xdr:col>1</xdr:col>
      <xdr:colOff>2231640</xdr:colOff>
      <xdr:row>8</xdr:row>
      <xdr:rowOff>241920</xdr:rowOff>
    </xdr:to>
    <xdr:pic>
      <xdr:nvPicPr>
        <xdr:cNvPr id="0" name="Image 3" descr=""/>
        <xdr:cNvPicPr/>
      </xdr:nvPicPr>
      <xdr:blipFill>
        <a:blip r:embed="rId1"/>
        <a:stretch/>
      </xdr:blipFill>
      <xdr:spPr>
        <a:xfrm>
          <a:off x="246240" y="101880"/>
          <a:ext cx="2231640" cy="2156040"/>
        </a:xfrm>
        <a:prstGeom prst="rect">
          <a:avLst/>
        </a:prstGeom>
        <a:ln w="0">
          <a:noFill/>
        </a:ln>
      </xdr:spPr>
    </xdr:pic>
    <xdr:clientData/>
  </xdr:twoCellAnchor>
  <xdr:twoCellAnchor editAs="oneCell">
    <xdr:from>
      <xdr:col>3</xdr:col>
      <xdr:colOff>2113560</xdr:colOff>
      <xdr:row>4</xdr:row>
      <xdr:rowOff>0</xdr:rowOff>
    </xdr:from>
    <xdr:to>
      <xdr:col>4</xdr:col>
      <xdr:colOff>1033200</xdr:colOff>
      <xdr:row>8</xdr:row>
      <xdr:rowOff>88560</xdr:rowOff>
    </xdr:to>
    <xdr:pic>
      <xdr:nvPicPr>
        <xdr:cNvPr id="1" name="logo" descr="Quality Cuttings"/>
        <xdr:cNvPicPr/>
      </xdr:nvPicPr>
      <xdr:blipFill>
        <a:blip r:embed="rId2"/>
        <a:stretch/>
      </xdr:blipFill>
      <xdr:spPr>
        <a:xfrm>
          <a:off x="7668720" y="784080"/>
          <a:ext cx="1362240" cy="1320480"/>
        </a:xfrm>
        <a:prstGeom prst="rect">
          <a:avLst/>
        </a:prstGeom>
        <a:ln w="0">
          <a:noFill/>
        </a:ln>
      </xdr:spPr>
    </xdr:pic>
    <xdr:clientData/>
  </xdr:twoCellAnchor>
  <xdr:twoCellAnchor editAs="oneCell">
    <xdr:from>
      <xdr:col>3</xdr:col>
      <xdr:colOff>1233000</xdr:colOff>
      <xdr:row>0</xdr:row>
      <xdr:rowOff>0</xdr:rowOff>
    </xdr:from>
    <xdr:to>
      <xdr:col>3</xdr:col>
      <xdr:colOff>1424160</xdr:colOff>
      <xdr:row>5</xdr:row>
      <xdr:rowOff>12600</xdr:rowOff>
    </xdr:to>
    <xdr:sp>
      <xdr:nvSpPr>
        <xdr:cNvPr id="2" name="Rectangle 1"/>
        <xdr:cNvSpPr/>
      </xdr:nvSpPr>
      <xdr:spPr>
        <a:xfrm rot="20898600">
          <a:off x="6787800" y="0"/>
          <a:ext cx="191160" cy="949320"/>
        </a:xfrm>
        <a:prstGeom prst="rect">
          <a:avLst/>
        </a:prstGeom>
        <a:noFill/>
        <a:ln w="0">
          <a:noFill/>
        </a:ln>
      </xdr:spPr>
      <xdr:style>
        <a:lnRef idx="0"/>
        <a:fillRef idx="0"/>
        <a:effectRef idx="0"/>
        <a:fontRef idx="minor"/>
      </xdr:style>
    </xdr:sp>
    <xdr:clientData/>
  </xdr:twoCellAnchor>
  <xdr:twoCellAnchor editAs="oneCell">
    <xdr:from>
      <xdr:col>5</xdr:col>
      <xdr:colOff>-360</xdr:colOff>
      <xdr:row>29</xdr:row>
      <xdr:rowOff>-360</xdr:rowOff>
    </xdr:from>
    <xdr:to>
      <xdr:col>5</xdr:col>
      <xdr:colOff>199800</xdr:colOff>
      <xdr:row>34</xdr:row>
      <xdr:rowOff>113760</xdr:rowOff>
    </xdr:to>
    <xdr:sp>
      <xdr:nvSpPr>
        <xdr:cNvPr id="3" name="Rectangle 5"/>
        <xdr:cNvSpPr/>
      </xdr:nvSpPr>
      <xdr:spPr>
        <a:xfrm rot="20898600">
          <a:off x="9030600" y="6924240"/>
          <a:ext cx="200160" cy="939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51480</xdr:rowOff>
    </xdr:from>
    <xdr:to>
      <xdr:col>0</xdr:col>
      <xdr:colOff>2670840</xdr:colOff>
      <xdr:row>0</xdr:row>
      <xdr:rowOff>1197000</xdr:rowOff>
    </xdr:to>
    <xdr:pic>
      <xdr:nvPicPr>
        <xdr:cNvPr id="4" name="logo" descr="Quality Cuttings"/>
        <xdr:cNvPicPr/>
      </xdr:nvPicPr>
      <xdr:blipFill>
        <a:blip r:embed="rId1"/>
        <a:stretch/>
      </xdr:blipFill>
      <xdr:spPr>
        <a:xfrm>
          <a:off x="129960" y="51480"/>
          <a:ext cx="2540880" cy="114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7000</xdr:colOff>
      <xdr:row>1</xdr:row>
      <xdr:rowOff>596880</xdr:rowOff>
    </xdr:to>
    <xdr:pic>
      <xdr:nvPicPr>
        <xdr:cNvPr id="5" name="Image 6" descr=""/>
        <xdr:cNvPicPr/>
      </xdr:nvPicPr>
      <xdr:blipFill>
        <a:blip r:embed="rId1"/>
        <a:stretch/>
      </xdr:blipFill>
      <xdr:spPr>
        <a:xfrm>
          <a:off x="0" y="0"/>
          <a:ext cx="1287000" cy="1298520"/>
        </a:xfrm>
        <a:prstGeom prst="rect">
          <a:avLst/>
        </a:prstGeom>
        <a:ln w="0">
          <a:noFill/>
        </a:ln>
      </xdr:spPr>
    </xdr:pic>
    <xdr:clientData/>
  </xdr:twoCellAnchor>
  <xdr:twoCellAnchor editAs="oneCell">
    <xdr:from>
      <xdr:col>3</xdr:col>
      <xdr:colOff>0</xdr:colOff>
      <xdr:row>0</xdr:row>
      <xdr:rowOff>-360</xdr:rowOff>
    </xdr:from>
    <xdr:to>
      <xdr:col>3</xdr:col>
      <xdr:colOff>200520</xdr:colOff>
      <xdr:row>1</xdr:row>
      <xdr:rowOff>239760</xdr:rowOff>
    </xdr:to>
    <xdr:sp>
      <xdr:nvSpPr>
        <xdr:cNvPr id="6" name="Rectangle 2"/>
        <xdr:cNvSpPr/>
      </xdr:nvSpPr>
      <xdr:spPr>
        <a:xfrm rot="20898600">
          <a:off x="6507000" y="0"/>
          <a:ext cx="20052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360</xdr:rowOff>
    </xdr:from>
    <xdr:to>
      <xdr:col>3</xdr:col>
      <xdr:colOff>200520</xdr:colOff>
      <xdr:row>1</xdr:row>
      <xdr:rowOff>239760</xdr:rowOff>
    </xdr:to>
    <xdr:sp>
      <xdr:nvSpPr>
        <xdr:cNvPr id="7" name="Rectangle 4"/>
        <xdr:cNvSpPr/>
      </xdr:nvSpPr>
      <xdr:spPr>
        <a:xfrm rot="20898600">
          <a:off x="6507000" y="0"/>
          <a:ext cx="200520" cy="941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290880</xdr:rowOff>
    </xdr:from>
    <xdr:to>
      <xdr:col>3</xdr:col>
      <xdr:colOff>600480</xdr:colOff>
      <xdr:row>1</xdr:row>
      <xdr:rowOff>304920</xdr:rowOff>
    </xdr:to>
    <xdr:pic>
      <xdr:nvPicPr>
        <xdr:cNvPr id="8" name="logo" descr="Quality Cuttings"/>
        <xdr:cNvPicPr/>
      </xdr:nvPicPr>
      <xdr:blipFill>
        <a:blip r:embed="rId1"/>
        <a:stretch/>
      </xdr:blipFill>
      <xdr:spPr>
        <a:xfrm>
          <a:off x="5360040" y="290880"/>
          <a:ext cx="600480" cy="661680"/>
        </a:xfrm>
        <a:prstGeom prst="rect">
          <a:avLst/>
        </a:prstGeom>
        <a:ln w="0">
          <a:noFill/>
        </a:ln>
      </xdr:spPr>
    </xdr:pic>
    <xdr:clientData/>
  </xdr:twoCellAnchor>
  <xdr:twoCellAnchor editAs="oneCell">
    <xdr:from>
      <xdr:col>0</xdr:col>
      <xdr:colOff>0</xdr:colOff>
      <xdr:row>0</xdr:row>
      <xdr:rowOff>0</xdr:rowOff>
    </xdr:from>
    <xdr:to>
      <xdr:col>1</xdr:col>
      <xdr:colOff>83520</xdr:colOff>
      <xdr:row>1</xdr:row>
      <xdr:rowOff>304920</xdr:rowOff>
    </xdr:to>
    <xdr:pic>
      <xdr:nvPicPr>
        <xdr:cNvPr id="9" name="Image 6" descr=""/>
        <xdr:cNvPicPr/>
      </xdr:nvPicPr>
      <xdr:blipFill>
        <a:blip r:embed="rId2"/>
        <a:stretch/>
      </xdr:blipFill>
      <xdr:spPr>
        <a:xfrm>
          <a:off x="0" y="0"/>
          <a:ext cx="8625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1.5" defaultRowHeight="13" zeroHeight="false" outlineLevelRow="0" outlineLevelCol="0"/>
  <cols>
    <col collapsed="false" customWidth="true" hidden="false" outlineLevel="0" max="1" min="1" style="1" width="3.49"/>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5"/>
    <col collapsed="false" customWidth="false" hidden="false" outlineLevel="0" max="257" min="7" style="2" width="11.5"/>
  </cols>
  <sheetData>
    <row r="1" s="1" customFormat="true" ht="12.75" hidden="false" customHeight="true" outlineLevel="0" collapsed="false">
      <c r="B1" s="3"/>
      <c r="C1" s="3"/>
      <c r="D1" s="3"/>
      <c r="E1" s="3"/>
    </row>
    <row r="2" customFormat="false" ht="25"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23.5" hidden="false" customHeight="true" outlineLevel="0" collapsed="false">
      <c r="A8" s="9"/>
      <c r="B8" s="11" t="s">
        <v>5</v>
      </c>
      <c r="C8" s="11"/>
      <c r="D8" s="11"/>
      <c r="E8" s="11"/>
    </row>
    <row r="9" customFormat="false" ht="25.5" hidden="false" customHeight="true" outlineLevel="0" collapsed="false">
      <c r="A9" s="12"/>
      <c r="B9" s="13" t="s">
        <v>6</v>
      </c>
      <c r="C9" s="13"/>
      <c r="D9" s="13"/>
      <c r="E9" s="13"/>
    </row>
    <row r="10" customFormat="false" ht="13.5" hidden="false" customHeight="true" outlineLevel="0" collapsed="false">
      <c r="B10" s="14"/>
      <c r="C10" s="14"/>
      <c r="D10" s="14"/>
      <c r="E10" s="14"/>
    </row>
    <row r="11" customFormat="false" ht="19.5" hidden="false" customHeight="true" outlineLevel="0" collapsed="false">
      <c r="B11" s="15" t="s">
        <v>7</v>
      </c>
      <c r="C11" s="16"/>
      <c r="D11" s="16"/>
      <c r="E11" s="16"/>
      <c r="F11" s="17"/>
    </row>
    <row r="12" customFormat="false" ht="23.25" hidden="false" customHeight="true" outlineLevel="0" collapsed="false">
      <c r="B12" s="18" t="s">
        <v>8</v>
      </c>
      <c r="C12" s="18"/>
      <c r="D12" s="18"/>
      <c r="E12" s="18"/>
      <c r="F12" s="19"/>
    </row>
    <row r="13" customFormat="false" ht="20.25" hidden="false" customHeight="true" outlineLevel="0" collapsed="false">
      <c r="B13" s="20"/>
      <c r="C13" s="21" t="s">
        <v>9</v>
      </c>
      <c r="D13" s="22" t="s">
        <v>10</v>
      </c>
      <c r="E13" s="22"/>
      <c r="F13" s="19"/>
    </row>
    <row r="14" customFormat="false" ht="20" hidden="false" customHeight="true" outlineLevel="0" collapsed="false">
      <c r="B14" s="15" t="s">
        <v>11</v>
      </c>
      <c r="C14" s="23"/>
      <c r="D14" s="16"/>
      <c r="E14" s="16"/>
      <c r="F14" s="19"/>
    </row>
    <row r="15" customFormat="false" ht="20" hidden="false" customHeight="true" outlineLevel="0" collapsed="false">
      <c r="B15" s="24"/>
      <c r="C15" s="23"/>
      <c r="D15" s="16"/>
      <c r="E15" s="16"/>
    </row>
    <row r="16" customFormat="false" ht="20" hidden="false" customHeight="true" outlineLevel="0" collapsed="false">
      <c r="B16" s="24"/>
      <c r="C16" s="23"/>
      <c r="D16" s="16"/>
      <c r="E16" s="16"/>
    </row>
    <row r="17" customFormat="false" ht="20" hidden="false" customHeight="true" outlineLevel="0" collapsed="false">
      <c r="B17" s="15" t="s">
        <v>12</v>
      </c>
      <c r="C17" s="23"/>
      <c r="D17" s="16"/>
      <c r="E17" s="16"/>
    </row>
    <row r="18" customFormat="false" ht="20" hidden="false" customHeight="true" outlineLevel="0" collapsed="false">
      <c r="B18" s="25"/>
      <c r="C18" s="26"/>
      <c r="D18" s="26"/>
      <c r="E18" s="27"/>
    </row>
    <row r="19" customFormat="false" ht="20" hidden="false" customHeight="true" outlineLevel="0" collapsed="false">
      <c r="B19" s="15" t="s">
        <v>13</v>
      </c>
      <c r="C19" s="28"/>
      <c r="D19" s="28"/>
      <c r="E19" s="28"/>
    </row>
    <row r="20" customFormat="false" ht="20" hidden="false" customHeight="true" outlineLevel="0" collapsed="false">
      <c r="B20" s="15" t="s">
        <v>14</v>
      </c>
      <c r="C20" s="28"/>
      <c r="D20" s="28"/>
      <c r="E20" s="28"/>
    </row>
    <row r="21" customFormat="false" ht="20" hidden="false" customHeight="true" outlineLevel="0" collapsed="false">
      <c r="B21" s="25"/>
      <c r="C21" s="29"/>
      <c r="D21" s="29"/>
      <c r="E21" s="30"/>
    </row>
    <row r="22" customFormat="false" ht="20" hidden="false" customHeight="true" outlineLevel="0" collapsed="false">
      <c r="B22" s="31" t="s">
        <v>15</v>
      </c>
      <c r="C22" s="31"/>
      <c r="D22" s="32"/>
      <c r="E22" s="32"/>
    </row>
    <row r="23" customFormat="false" ht="20" hidden="true" customHeight="true" outlineLevel="0" collapsed="false">
      <c r="B23" s="31" t="s">
        <v>16</v>
      </c>
      <c r="C23" s="31"/>
      <c r="D23" s="33"/>
      <c r="E23" s="34"/>
    </row>
    <row r="24" customFormat="false" ht="20" hidden="true" customHeight="true" outlineLevel="0" collapsed="false">
      <c r="B24" s="31" t="s">
        <v>17</v>
      </c>
      <c r="C24" s="31"/>
      <c r="D24" s="32"/>
      <c r="E24" s="32"/>
    </row>
    <row r="25" customFormat="false" ht="20" hidden="false" customHeight="true" outlineLevel="0" collapsed="false">
      <c r="B25" s="35" t="s">
        <v>18</v>
      </c>
      <c r="C25" s="35"/>
      <c r="D25" s="36" t="s">
        <v>19</v>
      </c>
      <c r="E25" s="36"/>
    </row>
    <row r="26" customFormat="false" ht="20" hidden="false" customHeight="true" outlineLevel="0" collapsed="false">
      <c r="B26" s="37"/>
      <c r="C26" s="38"/>
      <c r="D26" s="39"/>
      <c r="E26" s="30"/>
    </row>
    <row r="27" customFormat="false" ht="20" hidden="false" customHeight="true" outlineLevel="0" collapsed="false">
      <c r="B27" s="40" t="s">
        <v>20</v>
      </c>
      <c r="C27" s="41"/>
      <c r="D27" s="40" t="s">
        <v>21</v>
      </c>
      <c r="E27" s="42"/>
    </row>
    <row r="28" customFormat="false" ht="20" hidden="false" customHeight="true" outlineLevel="0" collapsed="false">
      <c r="B28" s="40" t="s">
        <v>22</v>
      </c>
      <c r="C28" s="41"/>
      <c r="D28" s="40" t="s">
        <v>21</v>
      </c>
      <c r="E28" s="42"/>
    </row>
    <row r="29" s="43" customFormat="true" ht="24.5" hidden="false" customHeight="true" outlineLevel="0" collapsed="false">
      <c r="A29" s="6"/>
      <c r="B29" s="6"/>
      <c r="C29" s="6"/>
      <c r="D29" s="6"/>
      <c r="E29" s="6"/>
    </row>
  </sheetData>
  <sheetProtection sheet="true" password="ca63"/>
  <mergeCells count="25">
    <mergeCell ref="B2:E2"/>
    <mergeCell ref="B3:E3"/>
    <mergeCell ref="B4:E4"/>
    <mergeCell ref="B5:E5"/>
    <mergeCell ref="B6:E6"/>
    <mergeCell ref="B7:E7"/>
    <mergeCell ref="B8:E8"/>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0546875" defaultRowHeight="13" zeroHeight="false" outlineLevelRow="0" outlineLevelCol="0"/>
  <cols>
    <col collapsed="false" customWidth="true" hidden="false" outlineLevel="0" max="1" min="1" style="0" width="41.99"/>
    <col collapsed="false" customWidth="true" hidden="false" outlineLevel="0" max="2" min="2" style="0" width="16.15"/>
  </cols>
  <sheetData>
    <row r="1" customFormat="false" ht="94.25" hidden="false" customHeight="true" outlineLevel="0" collapsed="false"/>
    <row r="2" customFormat="false" ht="13" hidden="false" customHeight="false" outlineLevel="0" collapsed="false">
      <c r="A2" s="44" t="s">
        <v>23</v>
      </c>
    </row>
    <row r="4" customFormat="false" ht="13" hidden="false" customHeight="false" outlineLevel="0" collapsed="false">
      <c r="A4" s="0" t="s">
        <v>24</v>
      </c>
      <c r="C4" s="0" t="s">
        <v>25</v>
      </c>
    </row>
    <row r="5" customFormat="false" ht="13" hidden="false" customHeight="false" outlineLevel="0" collapsed="false">
      <c r="A5" s="0" t="s">
        <v>26</v>
      </c>
      <c r="C5" s="0" t="s">
        <v>27</v>
      </c>
    </row>
    <row r="6" customFormat="false" ht="13" hidden="false" customHeight="false" outlineLevel="0" collapsed="false">
      <c r="A6" s="0" t="s">
        <v>28</v>
      </c>
      <c r="C6" s="0" t="n">
        <v>100</v>
      </c>
    </row>
    <row r="7" customFormat="false" ht="13" hidden="false" customHeight="false" outlineLevel="0" collapsed="false">
      <c r="A7" s="0" t="s">
        <v>29</v>
      </c>
      <c r="C7" s="0" t="n">
        <v>100</v>
      </c>
    </row>
    <row r="8" customFormat="false" ht="13" hidden="false" customHeight="false" outlineLevel="0" collapsed="false">
      <c r="A8" s="0" t="s">
        <v>30</v>
      </c>
      <c r="C8" s="0" t="s">
        <v>31</v>
      </c>
    </row>
    <row r="9" customFormat="false" ht="13" hidden="false" customHeight="false" outlineLevel="0" collapsed="false">
      <c r="A9" s="0" t="s">
        <v>32</v>
      </c>
      <c r="C9" s="0" t="s">
        <v>33</v>
      </c>
    </row>
    <row r="10" customFormat="false" ht="13" hidden="false" customHeight="false" outlineLevel="0" collapsed="false">
      <c r="A10" s="0" t="s">
        <v>34</v>
      </c>
      <c r="C10" s="0" t="s">
        <v>35</v>
      </c>
    </row>
    <row r="11" customFormat="false" ht="13" hidden="false" customHeight="false" outlineLevel="0" collapsed="false">
      <c r="A11" s="0" t="s">
        <v>36</v>
      </c>
      <c r="C11" s="0" t="s">
        <v>33</v>
      </c>
    </row>
    <row r="12" customFormat="false" ht="13" hidden="false" customHeight="false" outlineLevel="0" collapsed="false">
      <c r="A12" s="0" t="s">
        <v>37</v>
      </c>
      <c r="C12" s="0" t="s">
        <v>33</v>
      </c>
    </row>
    <row r="13" customFormat="false" ht="13" hidden="false" customHeight="false" outlineLevel="0" collapsed="false">
      <c r="A13" s="0" t="s">
        <v>38</v>
      </c>
      <c r="C13" s="0" t="s">
        <v>33</v>
      </c>
    </row>
    <row r="14" customFormat="false" ht="13" hidden="false" customHeight="false" outlineLevel="0" collapsed="false">
      <c r="A14" s="0" t="s">
        <v>39</v>
      </c>
      <c r="C14" s="0" t="s">
        <v>40</v>
      </c>
    </row>
    <row r="15" customFormat="false" ht="13" hidden="false" customHeight="false" outlineLevel="0" collapsed="false">
      <c r="A15" s="0" t="s">
        <v>41</v>
      </c>
      <c r="C15" s="0" t="s">
        <v>42</v>
      </c>
    </row>
    <row r="16" customFormat="false" ht="13" hidden="false" customHeight="false" outlineLevel="0" collapsed="false">
      <c r="A16" s="44" t="s">
        <v>43</v>
      </c>
      <c r="C16" s="0" t="s">
        <v>44</v>
      </c>
    </row>
    <row r="17" customFormat="false" ht="13" hidden="false" customHeight="false" outlineLevel="0" collapsed="false">
      <c r="A17" s="0" t="s">
        <v>45</v>
      </c>
      <c r="C17" s="0" t="s">
        <v>46</v>
      </c>
    </row>
    <row r="18" customFormat="false" ht="13" hidden="false" customHeight="false" outlineLevel="0" collapsed="false">
      <c r="A18" s="0" t="s">
        <v>47</v>
      </c>
      <c r="C18" s="44" t="s">
        <v>48</v>
      </c>
    </row>
    <row r="20" customFormat="false" ht="13" hidden="false" customHeight="false" outlineLevel="0" collapsed="false">
      <c r="A20" s="0" t="s">
        <v>49</v>
      </c>
    </row>
    <row r="21" customFormat="false" ht="13" hidden="false" customHeight="false" outlineLevel="0" collapsed="false">
      <c r="A21" s="0" t="s">
        <v>50</v>
      </c>
    </row>
    <row r="22" customFormat="false" ht="13" hidden="false" customHeight="false" outlineLevel="0" collapsed="false">
      <c r="A22" s="0" t="s">
        <v>51</v>
      </c>
    </row>
    <row r="26" customFormat="false" ht="13" hidden="false" customHeight="false" outlineLevel="0" collapsed="false">
      <c r="A26" s="0" t="s">
        <v>52</v>
      </c>
    </row>
    <row r="28" customFormat="false" ht="13" hidden="false" customHeight="false" outlineLevel="0" collapsed="false">
      <c r="A28" s="0" t="s">
        <v>53</v>
      </c>
    </row>
    <row r="29" customFormat="false" ht="13" hidden="false" customHeight="false" outlineLevel="0" collapsed="false">
      <c r="A29" s="0" t="s">
        <v>54</v>
      </c>
    </row>
    <row r="30" customFormat="false" ht="13" hidden="false" customHeight="false" outlineLevel="0" collapsed="false">
      <c r="A30" s="0" t="s">
        <v>55</v>
      </c>
    </row>
    <row r="31" customFormat="false" ht="13" hidden="false" customHeight="false" outlineLevel="0" collapsed="false">
      <c r="A31" s="0" t="s">
        <v>56</v>
      </c>
    </row>
    <row r="32" customFormat="false" ht="13" hidden="false" customHeight="false" outlineLevel="0" collapsed="false">
      <c r="A32" s="0" t="s">
        <v>57</v>
      </c>
    </row>
    <row r="33" customFormat="false" ht="13" hidden="false" customHeight="false" outlineLevel="0" collapsed="false">
      <c r="A33" s="0" t="s">
        <v>58</v>
      </c>
    </row>
    <row r="34" customFormat="false" ht="13" hidden="false" customHeight="false" outlineLevel="0" collapsed="false">
      <c r="A34" s="0" t="s">
        <v>59</v>
      </c>
    </row>
    <row r="35" customFormat="false" ht="13" hidden="false" customHeight="false" outlineLevel="0" collapsed="false">
      <c r="A35" s="0" t="s">
        <v>60</v>
      </c>
    </row>
    <row r="36" customFormat="false" ht="13" hidden="false" customHeight="false" outlineLevel="0" collapsed="false">
      <c r="A36" s="0" t="s">
        <v>61</v>
      </c>
    </row>
    <row r="37" customFormat="false" ht="13" hidden="false" customHeight="false" outlineLevel="0" collapsed="false">
      <c r="A37" s="0" t="s">
        <v>62</v>
      </c>
    </row>
    <row r="38" customFormat="false" ht="13" hidden="false" customHeight="false" outlineLevel="0" collapsed="false">
      <c r="A38" s="0" t="s">
        <v>63</v>
      </c>
    </row>
    <row r="39" customFormat="false" ht="13" hidden="false" customHeight="false" outlineLevel="0" collapsed="false">
      <c r="A39" s="0" t="s">
        <v>64</v>
      </c>
    </row>
    <row r="42" customFormat="false" ht="13" hidden="false" customHeight="false" outlineLevel="0" collapsed="false">
      <c r="A42" s="0" t="s">
        <v>65</v>
      </c>
    </row>
    <row r="43" customFormat="false" ht="13" hidden="false" customHeight="false" outlineLevel="0" collapsed="false">
      <c r="A43" s="44" t="s">
        <v>66</v>
      </c>
    </row>
    <row r="44" customFormat="false" ht="13" hidden="false" customHeight="false" outlineLevel="0" collapsed="false">
      <c r="A44" s="0" t="s">
        <v>67</v>
      </c>
    </row>
    <row r="46" customFormat="false" ht="13" hidden="false" customHeight="false" outlineLevel="0" collapsed="false">
      <c r="A46" s="44" t="s">
        <v>68</v>
      </c>
    </row>
    <row r="53" customFormat="false" ht="13" hidden="false" customHeight="false" outlineLevel="0" collapsed="false">
      <c r="A53" s="44" t="s">
        <v>69</v>
      </c>
    </row>
    <row r="54" customFormat="false" ht="13" hidden="false" customHeight="false" outlineLevel="0" collapsed="false">
      <c r="A54" s="0" t="s">
        <v>70</v>
      </c>
    </row>
    <row r="55" customFormat="false" ht="13" hidden="false" customHeight="false" outlineLevel="0" collapsed="false">
      <c r="A55" s="0" t="s">
        <v>71</v>
      </c>
    </row>
    <row r="57" customFormat="false" ht="13" hidden="false" customHeight="false" outlineLevel="0" collapsed="false">
      <c r="A57" s="0" t="s">
        <v>72</v>
      </c>
    </row>
    <row r="58" customFormat="false" ht="13" hidden="false" customHeight="false" outlineLevel="0" collapsed="false">
      <c r="A58" s="0" t="s">
        <v>73</v>
      </c>
    </row>
    <row r="59" customFormat="false" ht="13" hidden="false" customHeight="false" outlineLevel="0" collapsed="false">
      <c r="A59" s="0" t="s">
        <v>74</v>
      </c>
    </row>
    <row r="60" customFormat="false" ht="13" hidden="false" customHeight="false" outlineLevel="0" collapsed="false">
      <c r="A60" s="0" t="s">
        <v>75</v>
      </c>
    </row>
    <row r="61" customFormat="false" ht="13" hidden="false" customHeight="false" outlineLevel="0" collapsed="false">
      <c r="A61" s="0" t="s">
        <v>76</v>
      </c>
    </row>
    <row r="63" customFormat="false" ht="13" hidden="false" customHeight="false" outlineLevel="0" collapsed="false">
      <c r="A63" s="0" t="s">
        <v>77</v>
      </c>
    </row>
  </sheetData>
  <sheetProtection sheet="true" password="ca63"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062"/>
  <sheetViews>
    <sheetView showFormulas="false" showGridLines="true" showRowColHeaders="true" showZeros="true" rightToLeft="false" tabSelected="false" showOutlineSymbols="true" defaultGridColor="true" view="normal" topLeftCell="B1" colorId="64" zoomScale="80" zoomScaleNormal="80" zoomScalePageLayoutView="70" workbookViewId="0">
      <pane xSplit="0" ySplit="3" topLeftCell="A870" activePane="bottomLeft" state="frozen"/>
      <selection pane="topLeft" activeCell="B1" activeCellId="0" sqref="B1"/>
      <selection pane="bottomLeft" activeCell="B1" activeCellId="0" sqref="B1:I895"/>
    </sheetView>
  </sheetViews>
  <sheetFormatPr defaultColWidth="11.0546875" defaultRowHeight="13" zeroHeight="false" outlineLevelRow="0" outlineLevelCol="0"/>
  <cols>
    <col collapsed="false" customWidth="true" hidden="true" outlineLevel="0" max="1" min="1" style="45" width="13.15"/>
    <col collapsed="false" customWidth="true" hidden="false" outlineLevel="0" max="2" min="2" style="2" width="74.5"/>
    <col collapsed="false" customWidth="true" hidden="false" outlineLevel="0" max="3" min="3" style="46" width="17.82"/>
    <col collapsed="false" customWidth="true" hidden="false" outlineLevel="0" max="4" min="4" style="47" width="15.5"/>
    <col collapsed="false" customWidth="true" hidden="false" outlineLevel="0" max="5" min="5" style="48" width="15.32"/>
    <col collapsed="false" customWidth="true" hidden="false" outlineLevel="0" max="9" min="6" style="49" width="17.32"/>
  </cols>
  <sheetData>
    <row r="1" s="56" customFormat="true" ht="55.25" hidden="false" customHeight="true" outlineLevel="0" collapsed="false">
      <c r="A1" s="50" t="s">
        <v>78</v>
      </c>
      <c r="B1" s="51" t="s">
        <v>79</v>
      </c>
      <c r="C1" s="52" t="s">
        <v>80</v>
      </c>
      <c r="D1" s="53" t="s">
        <v>81</v>
      </c>
      <c r="E1" s="54" t="s">
        <v>82</v>
      </c>
      <c r="F1" s="55" t="s">
        <v>83</v>
      </c>
      <c r="G1" s="55" t="s">
        <v>84</v>
      </c>
      <c r="H1" s="55" t="s">
        <v>85</v>
      </c>
      <c r="I1" s="55" t="s">
        <v>86</v>
      </c>
    </row>
    <row r="2" s="56" customFormat="true" ht="47" hidden="false" customHeight="true" outlineLevel="0" collapsed="false">
      <c r="A2" s="50"/>
      <c r="B2" s="51"/>
      <c r="C2" s="52"/>
      <c r="D2" s="57" t="s">
        <v>87</v>
      </c>
      <c r="E2" s="58" t="s">
        <v>88</v>
      </c>
      <c r="F2" s="59" t="s">
        <v>89</v>
      </c>
      <c r="G2" s="59" t="s">
        <v>90</v>
      </c>
      <c r="H2" s="59" t="s">
        <v>91</v>
      </c>
      <c r="I2" s="59" t="s">
        <v>92</v>
      </c>
    </row>
    <row r="3" s="66" customFormat="true" ht="33.5" hidden="false" customHeight="true" outlineLevel="0" collapsed="false">
      <c r="A3" s="60"/>
      <c r="B3" s="61"/>
      <c r="C3" s="61"/>
      <c r="D3" s="62" t="s">
        <v>93</v>
      </c>
      <c r="E3" s="63" t="n">
        <v>0</v>
      </c>
      <c r="F3" s="64" t="s">
        <v>94</v>
      </c>
      <c r="G3" s="64" t="s">
        <v>94</v>
      </c>
      <c r="H3" s="65" t="s">
        <v>95</v>
      </c>
      <c r="I3" s="65" t="s">
        <v>95</v>
      </c>
    </row>
    <row r="4" s="66" customFormat="true" ht="27.5" hidden="false" customHeight="true" outlineLevel="0" collapsed="false">
      <c r="A4" s="60"/>
      <c r="B4" s="67" t="s">
        <v>96</v>
      </c>
      <c r="C4" s="61"/>
      <c r="D4" s="68"/>
      <c r="E4" s="69"/>
      <c r="F4" s="70"/>
      <c r="G4" s="70"/>
      <c r="H4" s="70"/>
      <c r="I4" s="70"/>
    </row>
    <row r="5" s="56" customFormat="true" ht="21" hidden="false" customHeight="true" outlineLevel="0" collapsed="false">
      <c r="A5" s="71" t="s">
        <v>97</v>
      </c>
      <c r="B5" s="72" t="s">
        <v>98</v>
      </c>
      <c r="C5" s="73" t="n">
        <v>4000</v>
      </c>
      <c r="D5" s="74" t="n">
        <v>0.4459</v>
      </c>
      <c r="E5" s="75" t="n">
        <v>0.231</v>
      </c>
      <c r="F5" s="76"/>
      <c r="G5" s="76"/>
      <c r="H5" s="77" t="n">
        <f aca="false">(((D5-(D5*$E$3)))*F5)+(E5*F5)</f>
        <v>0</v>
      </c>
      <c r="I5" s="77" t="n">
        <f aca="false">(((D5-(D5*$E$3)))*G5)+(E5*G5)</f>
        <v>0</v>
      </c>
      <c r="J5" s="78"/>
    </row>
    <row r="6" s="56" customFormat="true" ht="21" hidden="false" customHeight="true" outlineLevel="0" collapsed="false">
      <c r="A6" s="71" t="s">
        <v>97</v>
      </c>
      <c r="B6" s="72" t="s">
        <v>99</v>
      </c>
      <c r="C6" s="73" t="n">
        <v>4000</v>
      </c>
      <c r="D6" s="74" t="n">
        <v>0.4459</v>
      </c>
      <c r="E6" s="75" t="n">
        <v>0.231</v>
      </c>
      <c r="F6" s="76"/>
      <c r="G6" s="76"/>
      <c r="H6" s="77" t="n">
        <f aca="false">(((D6-(D6*$E$3)))*F6)+(E6*F6)</f>
        <v>0</v>
      </c>
      <c r="I6" s="77" t="n">
        <f aca="false">(((D6-(D6*$E$3)))*G6)+(E6*G6)</f>
        <v>0</v>
      </c>
      <c r="J6" s="78"/>
    </row>
    <row r="7" s="66" customFormat="true" ht="21" hidden="false" customHeight="true" outlineLevel="0" collapsed="false">
      <c r="A7" s="71" t="s">
        <v>97</v>
      </c>
      <c r="B7" s="79" t="s">
        <v>100</v>
      </c>
      <c r="C7" s="73" t="n">
        <v>4000</v>
      </c>
      <c r="D7" s="80" t="n">
        <v>0.4459</v>
      </c>
      <c r="E7" s="81" t="n">
        <v>0.231</v>
      </c>
      <c r="F7" s="76"/>
      <c r="G7" s="76"/>
      <c r="H7" s="77" t="n">
        <f aca="false">(((D7-(D7*$E$3)))*F7)+(E7*F7)</f>
        <v>0</v>
      </c>
      <c r="I7" s="77" t="n">
        <f aca="false">(((D7-(D7*$E$3)))*G7)+(E7*G7)</f>
        <v>0</v>
      </c>
    </row>
    <row r="8" s="66" customFormat="true" ht="21" hidden="false" customHeight="true" outlineLevel="0" collapsed="false">
      <c r="A8" s="71" t="s">
        <v>97</v>
      </c>
      <c r="B8" s="72" t="s">
        <v>101</v>
      </c>
      <c r="C8" s="73" t="n">
        <v>4000</v>
      </c>
      <c r="D8" s="80" t="n">
        <v>0.4459</v>
      </c>
      <c r="E8" s="81" t="n">
        <v>0.231</v>
      </c>
      <c r="F8" s="76"/>
      <c r="G8" s="76"/>
      <c r="H8" s="77" t="n">
        <f aca="false">(((D8-(D8*$E$3)))*F8)+(E8*F8)</f>
        <v>0</v>
      </c>
      <c r="I8" s="77" t="n">
        <f aca="false">(((D8-(D8*$E$3)))*G8)+(E8*G8)</f>
        <v>0</v>
      </c>
    </row>
    <row r="9" s="56" customFormat="true" ht="21" hidden="false" customHeight="true" outlineLevel="0" collapsed="false">
      <c r="A9" s="82"/>
      <c r="B9" s="83" t="s">
        <v>102</v>
      </c>
      <c r="C9" s="84"/>
      <c r="D9" s="85"/>
      <c r="E9" s="86"/>
      <c r="F9" s="87"/>
      <c r="G9" s="87"/>
      <c r="H9" s="87"/>
      <c r="I9" s="87"/>
    </row>
    <row r="10" s="56" customFormat="true" ht="21" hidden="false" customHeight="true" outlineLevel="0" collapsed="false">
      <c r="A10" s="71" t="s">
        <v>97</v>
      </c>
      <c r="B10" s="79" t="s">
        <v>103</v>
      </c>
      <c r="C10" s="73" t="n">
        <v>10000</v>
      </c>
      <c r="D10" s="88" t="n">
        <v>0.2394</v>
      </c>
      <c r="E10" s="89"/>
      <c r="F10" s="76"/>
      <c r="G10" s="76"/>
      <c r="H10" s="77" t="n">
        <f aca="false">(((D10-(D10*$E$3)))*F10)+(E10*F10)</f>
        <v>0</v>
      </c>
      <c r="I10" s="77" t="n">
        <f aca="false">(((D10-(D10*$E$3)))*G10)+(E10*G10)</f>
        <v>0</v>
      </c>
    </row>
    <row r="11" s="56" customFormat="true" ht="21" hidden="false" customHeight="true" outlineLevel="0" collapsed="false">
      <c r="A11" s="71" t="s">
        <v>97</v>
      </c>
      <c r="B11" s="79" t="s">
        <v>104</v>
      </c>
      <c r="C11" s="73" t="n">
        <v>1500</v>
      </c>
      <c r="D11" s="88" t="n">
        <v>0.3682</v>
      </c>
      <c r="E11" s="89"/>
      <c r="F11" s="76"/>
      <c r="G11" s="76"/>
      <c r="H11" s="77" t="n">
        <f aca="false">(((D11-(D11*$E$3)))*F11)+(E11*F11)</f>
        <v>0</v>
      </c>
      <c r="I11" s="77" t="n">
        <f aca="false">(((D11-(D11*$E$3)))*G11)+(E11*G11)</f>
        <v>0</v>
      </c>
    </row>
    <row r="12" s="56" customFormat="true" ht="21" hidden="false" customHeight="true" outlineLevel="0" collapsed="false">
      <c r="A12" s="90"/>
      <c r="B12" s="91" t="s">
        <v>105</v>
      </c>
      <c r="C12" s="84"/>
      <c r="D12" s="85"/>
      <c r="E12" s="86"/>
      <c r="F12" s="87"/>
      <c r="G12" s="87"/>
      <c r="H12" s="87"/>
      <c r="I12" s="87"/>
    </row>
    <row r="13" s="56" customFormat="true" ht="21" hidden="false" customHeight="true" outlineLevel="0" collapsed="false">
      <c r="A13" s="71" t="s">
        <v>97</v>
      </c>
      <c r="B13" s="79" t="s">
        <v>106</v>
      </c>
      <c r="C13" s="73" t="n">
        <v>5000</v>
      </c>
      <c r="D13" s="88" t="n">
        <v>0.3829</v>
      </c>
      <c r="E13" s="89" t="n">
        <v>0.21</v>
      </c>
      <c r="F13" s="76"/>
      <c r="G13" s="76"/>
      <c r="H13" s="77" t="n">
        <f aca="false">(((D13-(D13*$E$3)))*F13)+(E13*F13)</f>
        <v>0</v>
      </c>
      <c r="I13" s="77" t="n">
        <f aca="false">(((D13-(D13*$E$3)))*G13)+(E13*G13)</f>
        <v>0</v>
      </c>
    </row>
    <row r="14" s="66" customFormat="true" ht="21" hidden="false" customHeight="true" outlineLevel="0" collapsed="false">
      <c r="A14" s="90"/>
      <c r="B14" s="91" t="s">
        <v>107</v>
      </c>
      <c r="C14" s="84"/>
      <c r="D14" s="85"/>
      <c r="E14" s="86"/>
      <c r="F14" s="87"/>
      <c r="G14" s="87"/>
      <c r="H14" s="87"/>
      <c r="I14" s="87"/>
    </row>
    <row r="15" s="56" customFormat="true" ht="21" hidden="false" customHeight="true" outlineLevel="0" collapsed="false">
      <c r="A15" s="71" t="s">
        <v>97</v>
      </c>
      <c r="B15" s="72" t="s">
        <v>108</v>
      </c>
      <c r="C15" s="73" t="n">
        <v>800</v>
      </c>
      <c r="D15" s="92" t="n">
        <v>1.1445</v>
      </c>
      <c r="E15" s="81"/>
      <c r="F15" s="76"/>
      <c r="G15" s="76"/>
      <c r="H15" s="77" t="n">
        <f aca="false">(((D15-(D15*$E$3)))*F15)+(E15*F15)</f>
        <v>0</v>
      </c>
      <c r="I15" s="77" t="n">
        <f aca="false">(((D15-(D15*$E$3)))*G15)+(E15*G15)</f>
        <v>0</v>
      </c>
    </row>
    <row r="16" s="56" customFormat="true" ht="21" hidden="false" customHeight="true" outlineLevel="0" collapsed="false">
      <c r="A16" s="71" t="s">
        <v>97</v>
      </c>
      <c r="B16" s="72" t="s">
        <v>109</v>
      </c>
      <c r="C16" s="73" t="n">
        <v>500</v>
      </c>
      <c r="D16" s="92" t="n">
        <v>1.1025</v>
      </c>
      <c r="E16" s="81"/>
      <c r="F16" s="76"/>
      <c r="G16" s="76"/>
      <c r="H16" s="77" t="n">
        <f aca="false">(((D16-(D16*$E$3)))*F16)+(E16*F16)</f>
        <v>0</v>
      </c>
      <c r="I16" s="77" t="n">
        <f aca="false">(((D16-(D16*$E$3)))*G16)+(E16*G16)</f>
        <v>0</v>
      </c>
    </row>
    <row r="17" s="56" customFormat="true" ht="21" hidden="false" customHeight="true" outlineLevel="0" collapsed="false">
      <c r="A17" s="71" t="s">
        <v>97</v>
      </c>
      <c r="B17" s="72" t="s">
        <v>110</v>
      </c>
      <c r="C17" s="73" t="n">
        <v>800</v>
      </c>
      <c r="D17" s="92" t="n">
        <v>0.9954</v>
      </c>
      <c r="E17" s="81"/>
      <c r="F17" s="76"/>
      <c r="G17" s="76"/>
      <c r="H17" s="77" t="n">
        <f aca="false">(((D17-(D17*$E$3)))*F17)+(E17*F17)</f>
        <v>0</v>
      </c>
      <c r="I17" s="77" t="n">
        <f aca="false">(((D17-(D17*$E$3)))*G17)+(E17*G17)</f>
        <v>0</v>
      </c>
    </row>
    <row r="18" s="56" customFormat="true" ht="21" hidden="false" customHeight="true" outlineLevel="0" collapsed="false">
      <c r="A18" s="71" t="s">
        <v>97</v>
      </c>
      <c r="B18" s="72" t="s">
        <v>111</v>
      </c>
      <c r="C18" s="73" t="n">
        <v>800</v>
      </c>
      <c r="D18" s="92" t="n">
        <v>0.903</v>
      </c>
      <c r="E18" s="81"/>
      <c r="F18" s="76"/>
      <c r="G18" s="76"/>
      <c r="H18" s="77" t="n">
        <f aca="false">(((D18-(D18*$E$3)))*F18)+(E18*F18)</f>
        <v>0</v>
      </c>
      <c r="I18" s="77" t="n">
        <f aca="false">(((D18-(D18*$E$3)))*G18)+(E18*G18)</f>
        <v>0</v>
      </c>
    </row>
    <row r="19" s="56" customFormat="true" ht="21" hidden="false" customHeight="true" outlineLevel="0" collapsed="false">
      <c r="A19" s="82"/>
      <c r="B19" s="91" t="s">
        <v>112</v>
      </c>
      <c r="C19" s="84"/>
      <c r="D19" s="85"/>
      <c r="E19" s="86"/>
      <c r="F19" s="87"/>
      <c r="G19" s="87"/>
      <c r="H19" s="87"/>
      <c r="I19" s="87"/>
    </row>
    <row r="20" s="56" customFormat="true" ht="21" hidden="false" customHeight="true" outlineLevel="0" collapsed="false">
      <c r="A20" s="93" t="s">
        <v>97</v>
      </c>
      <c r="B20" s="79" t="s">
        <v>113</v>
      </c>
      <c r="C20" s="73" t="n">
        <v>4000</v>
      </c>
      <c r="D20" s="94" t="n">
        <v>0.301</v>
      </c>
      <c r="E20" s="95" t="n">
        <v>0.21</v>
      </c>
      <c r="F20" s="76"/>
      <c r="G20" s="76"/>
      <c r="H20" s="77" t="n">
        <f aca="false">(((D20-(D20*$E$3)))*F20)+(E20*F20)</f>
        <v>0</v>
      </c>
      <c r="I20" s="77" t="n">
        <f aca="false">(((D20-(D20*$E$3)))*G20)+(E20*G20)</f>
        <v>0</v>
      </c>
    </row>
    <row r="21" s="56" customFormat="true" ht="21" hidden="false" customHeight="true" outlineLevel="0" collapsed="false">
      <c r="A21" s="93" t="s">
        <v>97</v>
      </c>
      <c r="B21" s="72" t="s">
        <v>114</v>
      </c>
      <c r="C21" s="73" t="n">
        <v>4000</v>
      </c>
      <c r="D21" s="94" t="n">
        <v>0.301</v>
      </c>
      <c r="E21" s="81" t="n">
        <v>0.21</v>
      </c>
      <c r="F21" s="76"/>
      <c r="G21" s="76"/>
      <c r="H21" s="77" t="n">
        <f aca="false">(((D21-(D21*$E$3)))*F21)+(E21*F21)</f>
        <v>0</v>
      </c>
      <c r="I21" s="77" t="n">
        <f aca="false">(((D21-(D21*$E$3)))*G21)+(E21*G21)</f>
        <v>0</v>
      </c>
    </row>
    <row r="22" s="56" customFormat="true" ht="21" hidden="false" customHeight="true" outlineLevel="0" collapsed="false">
      <c r="A22" s="93" t="s">
        <v>97</v>
      </c>
      <c r="B22" s="72" t="s">
        <v>115</v>
      </c>
      <c r="C22" s="73" t="n">
        <v>4000</v>
      </c>
      <c r="D22" s="94" t="n">
        <v>0.301</v>
      </c>
      <c r="E22" s="81" t="n">
        <v>0.21</v>
      </c>
      <c r="F22" s="76"/>
      <c r="G22" s="76"/>
      <c r="H22" s="77" t="n">
        <f aca="false">(((D22-(D22*$E$3)))*F22)+(E22*F22)</f>
        <v>0</v>
      </c>
      <c r="I22" s="77" t="n">
        <f aca="false">(((D22-(D22*$E$3)))*G22)+(E22*G22)</f>
        <v>0</v>
      </c>
    </row>
    <row r="23" s="56" customFormat="true" ht="21" hidden="false" customHeight="true" outlineLevel="0" collapsed="false">
      <c r="A23" s="82"/>
      <c r="B23" s="91" t="s">
        <v>116</v>
      </c>
      <c r="C23" s="84"/>
      <c r="D23" s="85"/>
      <c r="E23" s="86"/>
      <c r="F23" s="87"/>
      <c r="G23" s="87"/>
      <c r="H23" s="87"/>
      <c r="I23" s="87"/>
    </row>
    <row r="24" s="56" customFormat="true" ht="21" hidden="false" customHeight="true" outlineLevel="0" collapsed="false">
      <c r="A24" s="96" t="s">
        <v>97</v>
      </c>
      <c r="B24" s="72" t="s">
        <v>117</v>
      </c>
      <c r="C24" s="73" t="n">
        <v>4000</v>
      </c>
      <c r="D24" s="92" t="n">
        <v>0.3115</v>
      </c>
      <c r="E24" s="81" t="n">
        <v>0.07</v>
      </c>
      <c r="F24" s="76"/>
      <c r="G24" s="76"/>
      <c r="H24" s="77" t="n">
        <f aca="false">(((D24-(D24*$E$3)))*F24)+(E24*F24)</f>
        <v>0</v>
      </c>
      <c r="I24" s="77" t="n">
        <f aca="false">(((D24-(D24*$E$3)))*G24)+(E24*G24)</f>
        <v>0</v>
      </c>
    </row>
    <row r="25" s="56" customFormat="true" ht="21" hidden="false" customHeight="true" outlineLevel="0" collapsed="false">
      <c r="A25" s="96" t="s">
        <v>97</v>
      </c>
      <c r="B25" s="72" t="s">
        <v>118</v>
      </c>
      <c r="C25" s="73" t="n">
        <v>4000</v>
      </c>
      <c r="D25" s="92" t="n">
        <v>0.3115</v>
      </c>
      <c r="E25" s="95" t="n">
        <v>0.07</v>
      </c>
      <c r="F25" s="76"/>
      <c r="G25" s="76"/>
      <c r="H25" s="77" t="n">
        <f aca="false">(((D25-(D25*$E$3)))*F25)+(E25*F25)</f>
        <v>0</v>
      </c>
      <c r="I25" s="77" t="n">
        <f aca="false">(((D25-(D25*$E$3)))*G25)+(E25*G25)</f>
        <v>0</v>
      </c>
    </row>
    <row r="26" s="56" customFormat="true" ht="21" hidden="false" customHeight="true" outlineLevel="0" collapsed="false">
      <c r="A26" s="97" t="s">
        <v>97</v>
      </c>
      <c r="B26" s="98" t="s">
        <v>119</v>
      </c>
      <c r="C26" s="73" t="n">
        <v>4000</v>
      </c>
      <c r="D26" s="92" t="n">
        <v>0.3115</v>
      </c>
      <c r="E26" s="99" t="n">
        <v>0.07</v>
      </c>
      <c r="F26" s="76"/>
      <c r="G26" s="76"/>
      <c r="H26" s="77" t="n">
        <f aca="false">(((D26-(D26*$E$3)))*F26)+(E26*F26)</f>
        <v>0</v>
      </c>
      <c r="I26" s="77" t="n">
        <f aca="false">(((D26-(D26*$E$3)))*G26)+(E26*G26)</f>
        <v>0</v>
      </c>
    </row>
    <row r="27" s="56" customFormat="true" ht="21" hidden="false" customHeight="true" outlineLevel="0" collapsed="false">
      <c r="A27" s="97" t="s">
        <v>97</v>
      </c>
      <c r="B27" s="98" t="s">
        <v>120</v>
      </c>
      <c r="C27" s="73" t="n">
        <v>4000</v>
      </c>
      <c r="D27" s="92" t="n">
        <v>0.3115</v>
      </c>
      <c r="E27" s="99" t="n">
        <v>0.07</v>
      </c>
      <c r="F27" s="76"/>
      <c r="G27" s="76"/>
      <c r="H27" s="77" t="n">
        <f aca="false">(((D27-(D27*$E$3)))*F27)+(E27*F27)</f>
        <v>0</v>
      </c>
      <c r="I27" s="77" t="n">
        <f aca="false">(((D27-(D27*$E$3)))*G27)+(E27*G27)</f>
        <v>0</v>
      </c>
    </row>
    <row r="28" s="56" customFormat="true" ht="21" hidden="false" customHeight="true" outlineLevel="0" collapsed="false">
      <c r="A28" s="82"/>
      <c r="B28" s="91" t="s">
        <v>121</v>
      </c>
      <c r="C28" s="84"/>
      <c r="D28" s="85"/>
      <c r="E28" s="86"/>
      <c r="F28" s="87"/>
      <c r="G28" s="87"/>
      <c r="H28" s="87"/>
      <c r="I28" s="87"/>
    </row>
    <row r="29" s="101" customFormat="true" ht="21" hidden="false" customHeight="true" outlineLevel="0" collapsed="false">
      <c r="A29" s="71" t="s">
        <v>97</v>
      </c>
      <c r="B29" s="100" t="s">
        <v>122</v>
      </c>
      <c r="C29" s="73" t="n">
        <v>3000</v>
      </c>
      <c r="D29" s="92" t="n">
        <v>0.378</v>
      </c>
      <c r="E29" s="95" t="n">
        <v>0.21</v>
      </c>
      <c r="F29" s="76"/>
      <c r="G29" s="76"/>
      <c r="H29" s="77" t="n">
        <f aca="false">(((D29-(D29*$E$3)))*F29)+(E29*F29)</f>
        <v>0</v>
      </c>
      <c r="I29" s="77" t="n">
        <f aca="false">(((D29-(D29*$E$3)))*G29)+(E29*G29)</f>
        <v>0</v>
      </c>
    </row>
    <row r="30" s="56" customFormat="true" ht="21" hidden="false" customHeight="true" outlineLevel="0" collapsed="false">
      <c r="A30" s="96" t="s">
        <v>97</v>
      </c>
      <c r="B30" s="100" t="s">
        <v>123</v>
      </c>
      <c r="C30" s="73" t="n">
        <v>3000</v>
      </c>
      <c r="D30" s="92" t="n">
        <v>0.378</v>
      </c>
      <c r="E30" s="81" t="n">
        <v>0.21</v>
      </c>
      <c r="F30" s="76"/>
      <c r="G30" s="76"/>
      <c r="H30" s="77" t="n">
        <f aca="false">(((D30-(D30*$E$3)))*F30)+(E30*F30)</f>
        <v>0</v>
      </c>
      <c r="I30" s="77" t="n">
        <f aca="false">(((D30-(D30*$E$3)))*G30)+(E30*G30)</f>
        <v>0</v>
      </c>
    </row>
    <row r="31" s="56" customFormat="true" ht="21" hidden="false" customHeight="true" outlineLevel="0" collapsed="false">
      <c r="A31" s="96" t="s">
        <v>97</v>
      </c>
      <c r="B31" s="100" t="s">
        <v>124</v>
      </c>
      <c r="C31" s="73" t="n">
        <v>3000</v>
      </c>
      <c r="D31" s="92" t="n">
        <v>0.378</v>
      </c>
      <c r="E31" s="95" t="n">
        <v>0.21</v>
      </c>
      <c r="F31" s="76"/>
      <c r="G31" s="76"/>
      <c r="H31" s="77" t="n">
        <f aca="false">(((D31-(D31*$E$3)))*F31)+(E31*F31)</f>
        <v>0</v>
      </c>
      <c r="I31" s="77" t="n">
        <f aca="false">(((D31-(D31*$E$3)))*G31)+(E31*G31)</f>
        <v>0</v>
      </c>
    </row>
    <row r="32" s="56" customFormat="true" ht="21" hidden="false" customHeight="true" outlineLevel="0" collapsed="false">
      <c r="A32" s="96" t="s">
        <v>97</v>
      </c>
      <c r="B32" s="100" t="s">
        <v>125</v>
      </c>
      <c r="C32" s="73" t="n">
        <v>1500</v>
      </c>
      <c r="D32" s="92" t="n">
        <v>0.3934</v>
      </c>
      <c r="E32" s="81"/>
      <c r="F32" s="76"/>
      <c r="G32" s="76"/>
      <c r="H32" s="77" t="n">
        <f aca="false">(((D32-(D32*$E$3)))*F32)+(E32*F32)</f>
        <v>0</v>
      </c>
      <c r="I32" s="77" t="n">
        <f aca="false">(((D32-(D32*$E$3)))*G32)+(E32*G32)</f>
        <v>0</v>
      </c>
    </row>
    <row r="33" s="56" customFormat="true" ht="21" hidden="false" customHeight="true" outlineLevel="0" collapsed="false">
      <c r="A33" s="96" t="s">
        <v>97</v>
      </c>
      <c r="B33" s="100" t="s">
        <v>126</v>
      </c>
      <c r="C33" s="73" t="n">
        <v>3000</v>
      </c>
      <c r="D33" s="92" t="n">
        <v>0.3171</v>
      </c>
      <c r="E33" s="95"/>
      <c r="F33" s="76"/>
      <c r="G33" s="76"/>
      <c r="H33" s="77" t="n">
        <f aca="false">(((D33-(D33*$E$3)))*F33)+(E33*F33)</f>
        <v>0</v>
      </c>
      <c r="I33" s="77" t="n">
        <f aca="false">(((D33-(D33*$E$3)))*G33)+(E33*G33)</f>
        <v>0</v>
      </c>
    </row>
    <row r="34" s="56" customFormat="true" ht="21" hidden="false" customHeight="true" outlineLevel="0" collapsed="false">
      <c r="A34" s="96" t="s">
        <v>97</v>
      </c>
      <c r="B34" s="100" t="s">
        <v>127</v>
      </c>
      <c r="C34" s="73" t="n">
        <v>3000</v>
      </c>
      <c r="D34" s="92" t="n">
        <v>0.3171</v>
      </c>
      <c r="E34" s="81"/>
      <c r="F34" s="76"/>
      <c r="G34" s="76"/>
      <c r="H34" s="77" t="n">
        <f aca="false">(((D34-(D34*$E$3)))*F34)+(E34*F34)</f>
        <v>0</v>
      </c>
      <c r="I34" s="77" t="n">
        <f aca="false">(((D34-(D34*$E$3)))*G34)+(E34*G34)</f>
        <v>0</v>
      </c>
    </row>
    <row r="35" s="56" customFormat="true" ht="21" hidden="false" customHeight="true" outlineLevel="0" collapsed="false">
      <c r="A35" s="96" t="s">
        <v>97</v>
      </c>
      <c r="B35" s="100" t="s">
        <v>128</v>
      </c>
      <c r="C35" s="73" t="n">
        <v>1500</v>
      </c>
      <c r="D35" s="92" t="n">
        <v>0.3451</v>
      </c>
      <c r="E35" s="95"/>
      <c r="F35" s="76"/>
      <c r="G35" s="76"/>
      <c r="H35" s="77" t="n">
        <f aca="false">(((D35-(D35*$E$3)))*F35)+(E35*F35)</f>
        <v>0</v>
      </c>
      <c r="I35" s="77" t="n">
        <f aca="false">(((D35-(D35*$E$3)))*G35)+(E35*G35)</f>
        <v>0</v>
      </c>
    </row>
    <row r="36" s="101" customFormat="true" ht="21" hidden="false" customHeight="true" outlineLevel="0" collapsed="false">
      <c r="A36" s="96" t="s">
        <v>97</v>
      </c>
      <c r="B36" s="72" t="s">
        <v>129</v>
      </c>
      <c r="C36" s="73" t="n">
        <v>4000</v>
      </c>
      <c r="D36" s="92" t="n">
        <v>0.3052</v>
      </c>
      <c r="E36" s="95"/>
      <c r="F36" s="76"/>
      <c r="G36" s="76"/>
      <c r="H36" s="77" t="n">
        <f aca="false">(((D36-(D36*$E$3)))*F36)+(E36*F36)</f>
        <v>0</v>
      </c>
      <c r="I36" s="77" t="n">
        <f aca="false">(((D36-(D36*$E$3)))*G36)+(E36*G36)</f>
        <v>0</v>
      </c>
    </row>
    <row r="37" s="101" customFormat="true" ht="21" hidden="false" customHeight="true" outlineLevel="0" collapsed="false">
      <c r="A37" s="96" t="s">
        <v>97</v>
      </c>
      <c r="B37" s="72" t="s">
        <v>130</v>
      </c>
      <c r="C37" s="73" t="n">
        <v>3000</v>
      </c>
      <c r="D37" s="92" t="n">
        <v>0.3654</v>
      </c>
      <c r="E37" s="81" t="n">
        <v>0.21</v>
      </c>
      <c r="F37" s="76"/>
      <c r="G37" s="76"/>
      <c r="H37" s="77" t="n">
        <f aca="false">(((D37-(D37*$E$3)))*F37)+(E37*F37)</f>
        <v>0</v>
      </c>
      <c r="I37" s="77" t="n">
        <f aca="false">(((D37-(D37*$E$3)))*G37)+(E37*G37)</f>
        <v>0</v>
      </c>
    </row>
    <row r="38" s="56" customFormat="true" ht="21" hidden="false" customHeight="true" outlineLevel="0" collapsed="false">
      <c r="A38" s="96" t="s">
        <v>97</v>
      </c>
      <c r="B38" s="72" t="s">
        <v>131</v>
      </c>
      <c r="C38" s="73" t="n">
        <v>3000</v>
      </c>
      <c r="D38" s="92" t="n">
        <v>0.3654</v>
      </c>
      <c r="E38" s="95" t="n">
        <v>0.21</v>
      </c>
      <c r="F38" s="76"/>
      <c r="G38" s="76"/>
      <c r="H38" s="77" t="n">
        <f aca="false">(((D38-(D38*$E$3)))*F38)+(E38*F38)</f>
        <v>0</v>
      </c>
      <c r="I38" s="77" t="n">
        <f aca="false">(((D38-(D38*$E$3)))*G38)+(E38*G38)</f>
        <v>0</v>
      </c>
    </row>
    <row r="39" s="102" customFormat="true" ht="21" hidden="false" customHeight="true" outlineLevel="0" collapsed="false">
      <c r="A39" s="96" t="s">
        <v>97</v>
      </c>
      <c r="B39" s="72" t="s">
        <v>132</v>
      </c>
      <c r="C39" s="73" t="n">
        <v>3000</v>
      </c>
      <c r="D39" s="92" t="n">
        <v>0.3654</v>
      </c>
      <c r="E39" s="81" t="n">
        <v>0.21</v>
      </c>
      <c r="F39" s="76"/>
      <c r="G39" s="76"/>
      <c r="H39" s="77" t="n">
        <f aca="false">(((D39-(D39*$E$3)))*F39)+(E39*F39)</f>
        <v>0</v>
      </c>
      <c r="I39" s="77" t="n">
        <f aca="false">(((D39-(D39*$E$3)))*G39)+(E39*G39)</f>
        <v>0</v>
      </c>
    </row>
    <row r="40" s="56" customFormat="true" ht="21" hidden="false" customHeight="true" outlineLevel="0" collapsed="false">
      <c r="A40" s="96" t="s">
        <v>97</v>
      </c>
      <c r="B40" s="100" t="s">
        <v>133</v>
      </c>
      <c r="C40" s="73" t="n">
        <v>3000</v>
      </c>
      <c r="D40" s="92" t="n">
        <v>0.3654</v>
      </c>
      <c r="E40" s="95" t="n">
        <v>0.21</v>
      </c>
      <c r="F40" s="76"/>
      <c r="G40" s="76"/>
      <c r="H40" s="77" t="n">
        <f aca="false">(((D40-(D40*$E$3)))*F40)+(E40*F40)</f>
        <v>0</v>
      </c>
      <c r="I40" s="77" t="n">
        <f aca="false">(((D40-(D40*$E$3)))*G40)+(E40*G40)</f>
        <v>0</v>
      </c>
    </row>
    <row r="41" s="56" customFormat="true" ht="21" hidden="false" customHeight="true" outlineLevel="0" collapsed="false">
      <c r="A41" s="96" t="s">
        <v>97</v>
      </c>
      <c r="B41" s="100" t="s">
        <v>134</v>
      </c>
      <c r="C41" s="73" t="n">
        <v>3000</v>
      </c>
      <c r="D41" s="92" t="n">
        <v>0.3654</v>
      </c>
      <c r="E41" s="81" t="n">
        <v>0.21</v>
      </c>
      <c r="F41" s="76"/>
      <c r="G41" s="76"/>
      <c r="H41" s="77" t="n">
        <f aca="false">(((D41-(D41*$E$3)))*F41)+(E41*F41)</f>
        <v>0</v>
      </c>
      <c r="I41" s="77" t="n">
        <f aca="false">(((D41-(D41*$E$3)))*G41)+(E41*G41)</f>
        <v>0</v>
      </c>
    </row>
    <row r="42" s="56" customFormat="true" ht="21" hidden="false" customHeight="true" outlineLevel="0" collapsed="false">
      <c r="A42" s="97" t="s">
        <v>97</v>
      </c>
      <c r="B42" s="103" t="s">
        <v>135</v>
      </c>
      <c r="C42" s="73" t="n">
        <v>3000</v>
      </c>
      <c r="D42" s="92" t="n">
        <v>0.3654</v>
      </c>
      <c r="E42" s="99" t="n">
        <v>0.21</v>
      </c>
      <c r="F42" s="76"/>
      <c r="G42" s="76"/>
      <c r="H42" s="77" t="n">
        <f aca="false">(((D42-(D42*$E$3)))*F42)+(E42*F42)</f>
        <v>0</v>
      </c>
      <c r="I42" s="77" t="n">
        <f aca="false">(((D42-(D42*$E$3)))*G42)+(E42*G42)</f>
        <v>0</v>
      </c>
    </row>
    <row r="43" s="56" customFormat="true" ht="21" hidden="false" customHeight="true" outlineLevel="0" collapsed="false">
      <c r="A43" s="96" t="s">
        <v>97</v>
      </c>
      <c r="B43" s="100" t="s">
        <v>136</v>
      </c>
      <c r="C43" s="73" t="n">
        <v>3000</v>
      </c>
      <c r="D43" s="92" t="n">
        <v>0.3654</v>
      </c>
      <c r="E43" s="95" t="n">
        <v>0.21</v>
      </c>
      <c r="F43" s="76"/>
      <c r="G43" s="76"/>
      <c r="H43" s="77" t="n">
        <f aca="false">(((D43-(D43*$E$3)))*F43)+(E43*F43)</f>
        <v>0</v>
      </c>
      <c r="I43" s="77" t="n">
        <f aca="false">(((D43-(D43*$E$3)))*G43)+(E43*G43)</f>
        <v>0</v>
      </c>
    </row>
    <row r="44" s="56" customFormat="true" ht="21" hidden="false" customHeight="true" outlineLevel="0" collapsed="false">
      <c r="A44" s="97" t="s">
        <v>97</v>
      </c>
      <c r="B44" s="103" t="s">
        <v>137</v>
      </c>
      <c r="C44" s="73" t="n">
        <v>4000</v>
      </c>
      <c r="D44" s="104" t="n">
        <v>0.301</v>
      </c>
      <c r="E44" s="105"/>
      <c r="F44" s="76"/>
      <c r="G44" s="76"/>
      <c r="H44" s="77" t="n">
        <f aca="false">(((D44-(D44*$E$3)))*F44)+(E44*F44)</f>
        <v>0</v>
      </c>
      <c r="I44" s="77" t="n">
        <f aca="false">(((D44-(D44*$E$3)))*G44)+(E44*G44)</f>
        <v>0</v>
      </c>
    </row>
    <row r="45" s="56" customFormat="true" ht="21" hidden="false" customHeight="true" outlineLevel="0" collapsed="false">
      <c r="A45" s="97" t="s">
        <v>97</v>
      </c>
      <c r="B45" s="103" t="s">
        <v>138</v>
      </c>
      <c r="C45" s="73" t="n">
        <v>3000</v>
      </c>
      <c r="D45" s="104" t="n">
        <v>0.3654</v>
      </c>
      <c r="E45" s="105" t="n">
        <v>0.14</v>
      </c>
      <c r="F45" s="76"/>
      <c r="G45" s="76"/>
      <c r="H45" s="77" t="n">
        <f aca="false">(((D45-(D45*$E$3)))*F45)+(E45*F45)</f>
        <v>0</v>
      </c>
      <c r="I45" s="77" t="n">
        <f aca="false">(((D45-(D45*$E$3)))*G45)+(E45*G45)</f>
        <v>0</v>
      </c>
    </row>
    <row r="46" s="56" customFormat="true" ht="21" hidden="false" customHeight="true" outlineLevel="0" collapsed="false">
      <c r="A46" s="97" t="s">
        <v>97</v>
      </c>
      <c r="B46" s="98" t="s">
        <v>139</v>
      </c>
      <c r="C46" s="73" t="n">
        <v>3000</v>
      </c>
      <c r="D46" s="104" t="n">
        <v>0.3339</v>
      </c>
      <c r="E46" s="105"/>
      <c r="F46" s="76"/>
      <c r="G46" s="76"/>
      <c r="H46" s="77" t="n">
        <f aca="false">(((D46-(D46*$E$3)))*F46)+(E46*F46)</f>
        <v>0</v>
      </c>
      <c r="I46" s="77" t="n">
        <f aca="false">(((D46-(D46*$E$3)))*G46)+(E46*G46)</f>
        <v>0</v>
      </c>
    </row>
    <row r="47" s="56" customFormat="true" ht="21" hidden="false" customHeight="true" outlineLevel="0" collapsed="false">
      <c r="A47" s="82"/>
      <c r="B47" s="91" t="s">
        <v>140</v>
      </c>
      <c r="C47" s="84"/>
      <c r="D47" s="85"/>
      <c r="E47" s="86"/>
      <c r="F47" s="87"/>
      <c r="G47" s="87"/>
      <c r="H47" s="87"/>
      <c r="I47" s="87"/>
    </row>
    <row r="48" s="108" customFormat="true" ht="21" hidden="false" customHeight="true" outlineLevel="0" collapsed="false">
      <c r="A48" s="96" t="s">
        <v>97</v>
      </c>
      <c r="B48" s="72" t="s">
        <v>141</v>
      </c>
      <c r="C48" s="73" t="n">
        <v>4000</v>
      </c>
      <c r="D48" s="106" t="n">
        <v>0.4942</v>
      </c>
      <c r="E48" s="106"/>
      <c r="F48" s="76"/>
      <c r="G48" s="76"/>
      <c r="H48" s="107" t="n">
        <f aca="false">(((D48-(D48*$E$3)))*F48)+(E48*F48)</f>
        <v>0</v>
      </c>
      <c r="I48" s="107" t="n">
        <f aca="false">(((D48-(D48*$E$3)))*G48)+(E48*G48)</f>
        <v>0</v>
      </c>
    </row>
    <row r="49" s="56" customFormat="true" ht="21" hidden="false" customHeight="true" outlineLevel="0" collapsed="false">
      <c r="A49" s="82"/>
      <c r="B49" s="91" t="s">
        <v>142</v>
      </c>
      <c r="C49" s="109"/>
      <c r="D49" s="110"/>
      <c r="E49" s="111"/>
      <c r="F49" s="87"/>
      <c r="G49" s="87"/>
      <c r="H49" s="87"/>
      <c r="I49" s="87"/>
    </row>
    <row r="50" s="56" customFormat="true" ht="21" hidden="false" customHeight="true" outlineLevel="0" collapsed="false">
      <c r="A50" s="96" t="s">
        <v>97</v>
      </c>
      <c r="B50" s="72" t="s">
        <v>143</v>
      </c>
      <c r="C50" s="73" t="n">
        <v>200</v>
      </c>
      <c r="D50" s="112" t="n">
        <v>1.6359</v>
      </c>
      <c r="E50" s="113"/>
      <c r="F50" s="76"/>
      <c r="G50" s="76"/>
      <c r="H50" s="77" t="n">
        <f aca="false">(((D50-(D50*$E$3)))*F50)+(E50*F50)</f>
        <v>0</v>
      </c>
      <c r="I50" s="77" t="n">
        <f aca="false">(((D50-(D50*$E$3)))*G50)+(E50*G50)</f>
        <v>0</v>
      </c>
    </row>
    <row r="51" s="56" customFormat="true" ht="21" hidden="false" customHeight="true" outlineLevel="0" collapsed="false">
      <c r="A51" s="82"/>
      <c r="B51" s="91" t="s">
        <v>144</v>
      </c>
      <c r="C51" s="109"/>
      <c r="D51" s="110"/>
      <c r="E51" s="111"/>
      <c r="F51" s="87"/>
      <c r="G51" s="87"/>
      <c r="H51" s="87"/>
      <c r="I51" s="87"/>
    </row>
    <row r="52" s="56" customFormat="true" ht="21" hidden="false" customHeight="true" outlineLevel="0" collapsed="false">
      <c r="A52" s="96" t="s">
        <v>97</v>
      </c>
      <c r="B52" s="72" t="s">
        <v>145</v>
      </c>
      <c r="C52" s="73" t="n">
        <v>1500</v>
      </c>
      <c r="D52" s="112" t="n">
        <v>0.385</v>
      </c>
      <c r="E52" s="113" t="n">
        <v>0.028</v>
      </c>
      <c r="F52" s="76"/>
      <c r="G52" s="76"/>
      <c r="H52" s="77" t="n">
        <f aca="false">(((D52-(D52*$E$3)))*F52)+(E52*F52)</f>
        <v>0</v>
      </c>
      <c r="I52" s="77" t="n">
        <f aca="false">(((D52-(D52*$E$3)))*G52)+(E52*G52)</f>
        <v>0</v>
      </c>
    </row>
    <row r="53" s="56" customFormat="true" ht="21" hidden="false" customHeight="true" outlineLevel="0" collapsed="false">
      <c r="A53" s="96" t="s">
        <v>97</v>
      </c>
      <c r="B53" s="72" t="s">
        <v>146</v>
      </c>
      <c r="C53" s="73" t="n">
        <v>5000</v>
      </c>
      <c r="D53" s="112" t="n">
        <v>0.3514</v>
      </c>
      <c r="E53" s="113" t="n">
        <v>0.028</v>
      </c>
      <c r="F53" s="76"/>
      <c r="G53" s="76"/>
      <c r="H53" s="77" t="n">
        <f aca="false">(((D53-(D53*$E$3)))*F53)+(E53*F53)</f>
        <v>0</v>
      </c>
      <c r="I53" s="77" t="n">
        <f aca="false">(((D53-(D53*$E$3)))*G53)+(E53*G53)</f>
        <v>0</v>
      </c>
    </row>
    <row r="54" s="56" customFormat="true" ht="21" hidden="false" customHeight="true" outlineLevel="0" collapsed="false">
      <c r="A54" s="96" t="s">
        <v>97</v>
      </c>
      <c r="B54" s="72" t="s">
        <v>147</v>
      </c>
      <c r="C54" s="73" t="n">
        <v>4000</v>
      </c>
      <c r="D54" s="112" t="n">
        <v>0.3199</v>
      </c>
      <c r="E54" s="113"/>
      <c r="F54" s="76"/>
      <c r="G54" s="76"/>
      <c r="H54" s="77" t="n">
        <f aca="false">(((D54-(D54*$E$3)))*F54)+(E54*F54)</f>
        <v>0</v>
      </c>
      <c r="I54" s="77" t="n">
        <f aca="false">(((D54-(D54*$E$3)))*G54)+(E54*G54)</f>
        <v>0</v>
      </c>
    </row>
    <row r="55" s="114" customFormat="true" ht="21" hidden="false" customHeight="true" outlineLevel="0" collapsed="false">
      <c r="A55" s="96" t="s">
        <v>97</v>
      </c>
      <c r="B55" s="72" t="s">
        <v>148</v>
      </c>
      <c r="C55" s="73" t="n">
        <v>6000</v>
      </c>
      <c r="D55" s="112" t="n">
        <v>0.301</v>
      </c>
      <c r="E55" s="113"/>
      <c r="F55" s="76"/>
      <c r="G55" s="76"/>
      <c r="H55" s="77" t="n">
        <f aca="false">(((D55-(D55*$E$3)))*F55)+(E55*F55)</f>
        <v>0</v>
      </c>
      <c r="I55" s="77" t="n">
        <f aca="false">(((D55-(D55*$E$3)))*G55)+(E55*G55)</f>
        <v>0</v>
      </c>
    </row>
    <row r="56" s="116" customFormat="true" ht="21" hidden="false" customHeight="true" outlineLevel="0" collapsed="false">
      <c r="A56" s="96" t="s">
        <v>97</v>
      </c>
      <c r="B56" s="72" t="s">
        <v>149</v>
      </c>
      <c r="C56" s="73" t="n">
        <v>6000</v>
      </c>
      <c r="D56" s="115" t="n">
        <v>0.301</v>
      </c>
      <c r="E56" s="113"/>
      <c r="F56" s="76"/>
      <c r="G56" s="76"/>
      <c r="H56" s="107" t="n">
        <f aca="false">(((D56-(D56*$E$3)))*F56)+(E56*F56)</f>
        <v>0</v>
      </c>
      <c r="I56" s="107" t="n">
        <f aca="false">(((D56-(D56*$E$3)))*G56)+(E56*G56)</f>
        <v>0</v>
      </c>
    </row>
    <row r="57" s="114" customFormat="true" ht="21" hidden="false" customHeight="true" outlineLevel="0" collapsed="false">
      <c r="A57" s="96" t="s">
        <v>97</v>
      </c>
      <c r="B57" s="72" t="s">
        <v>150</v>
      </c>
      <c r="C57" s="73" t="n">
        <v>4000</v>
      </c>
      <c r="D57" s="112" t="n">
        <v>0.301</v>
      </c>
      <c r="E57" s="113"/>
      <c r="F57" s="76"/>
      <c r="G57" s="76"/>
      <c r="H57" s="77" t="n">
        <f aca="false">(((D57-(D57*$E$3)))*F57)+(E57*F57)</f>
        <v>0</v>
      </c>
      <c r="I57" s="77" t="n">
        <f aca="false">(((D57-(D57*$E$3)))*G57)+(E57*G57)</f>
        <v>0</v>
      </c>
    </row>
    <row r="58" s="56" customFormat="true" ht="21" hidden="false" customHeight="true" outlineLevel="0" collapsed="false">
      <c r="A58" s="71" t="s">
        <v>97</v>
      </c>
      <c r="B58" s="117" t="s">
        <v>151</v>
      </c>
      <c r="C58" s="73" t="n">
        <v>4000</v>
      </c>
      <c r="D58" s="118" t="n">
        <v>0.301</v>
      </c>
      <c r="E58" s="119"/>
      <c r="F58" s="76"/>
      <c r="G58" s="76"/>
      <c r="H58" s="77" t="n">
        <f aca="false">(((D58-(D58*$E$3)))*F58)+(E58*F58)</f>
        <v>0</v>
      </c>
      <c r="I58" s="77" t="n">
        <f aca="false">(((D58-(D58*$E$3)))*G58)+(E58*G58)</f>
        <v>0</v>
      </c>
    </row>
    <row r="59" s="114" customFormat="true" ht="21" hidden="false" customHeight="true" outlineLevel="0" collapsed="false">
      <c r="A59" s="96" t="s">
        <v>97</v>
      </c>
      <c r="B59" s="72" t="s">
        <v>152</v>
      </c>
      <c r="C59" s="73" t="n">
        <v>5000</v>
      </c>
      <c r="D59" s="112" t="n">
        <v>0.3031</v>
      </c>
      <c r="E59" s="113" t="n">
        <v>0.07</v>
      </c>
      <c r="F59" s="76"/>
      <c r="G59" s="76"/>
      <c r="H59" s="77" t="n">
        <f aca="false">(((D59-(D59*$E$3)))*F59)+(E59*F59)</f>
        <v>0</v>
      </c>
      <c r="I59" s="77" t="n">
        <f aca="false">(((D59-(D59*$E$3)))*G59)+(E59*G59)</f>
        <v>0</v>
      </c>
    </row>
    <row r="60" s="56" customFormat="true" ht="21" hidden="false" customHeight="true" outlineLevel="0" collapsed="false">
      <c r="A60" s="82"/>
      <c r="B60" s="91" t="s">
        <v>153</v>
      </c>
      <c r="C60" s="109"/>
      <c r="D60" s="110"/>
      <c r="E60" s="111"/>
      <c r="F60" s="87"/>
      <c r="G60" s="87"/>
      <c r="H60" s="87"/>
      <c r="I60" s="87"/>
    </row>
    <row r="61" s="56" customFormat="true" ht="21" hidden="false" customHeight="true" outlineLevel="0" collapsed="false">
      <c r="A61" s="96" t="s">
        <v>97</v>
      </c>
      <c r="B61" s="72" t="s">
        <v>154</v>
      </c>
      <c r="C61" s="73" t="n">
        <v>3000</v>
      </c>
      <c r="D61" s="106" t="n">
        <v>0.2856</v>
      </c>
      <c r="E61" s="113" t="n">
        <v>0.21</v>
      </c>
      <c r="F61" s="76"/>
      <c r="G61" s="76"/>
      <c r="H61" s="77" t="n">
        <f aca="false">(((D61-(D61*$E$3)))*F61)+(E61*F61)</f>
        <v>0</v>
      </c>
      <c r="I61" s="77" t="n">
        <f aca="false">(((D61-(D61*$E$3)))*G61)+(E61*G61)</f>
        <v>0</v>
      </c>
    </row>
    <row r="62" s="56" customFormat="true" ht="21" hidden="false" customHeight="true" outlineLevel="0" collapsed="false">
      <c r="A62" s="96" t="s">
        <v>97</v>
      </c>
      <c r="B62" s="72" t="s">
        <v>155</v>
      </c>
      <c r="C62" s="73" t="n">
        <v>1700</v>
      </c>
      <c r="D62" s="106" t="n">
        <v>0.3157</v>
      </c>
      <c r="E62" s="113" t="n">
        <v>0.07</v>
      </c>
      <c r="F62" s="76"/>
      <c r="G62" s="76"/>
      <c r="H62" s="77" t="n">
        <f aca="false">(((D62-(D62*$E$3)))*F62)+(E62*F62)</f>
        <v>0</v>
      </c>
      <c r="I62" s="77" t="n">
        <f aca="false">(((D62-(D62*$E$3)))*G62)+(E62*G62)</f>
        <v>0</v>
      </c>
    </row>
    <row r="63" s="56" customFormat="true" ht="21" hidden="false" customHeight="true" outlineLevel="0" collapsed="false">
      <c r="A63" s="82"/>
      <c r="B63" s="91" t="s">
        <v>156</v>
      </c>
      <c r="C63" s="84"/>
      <c r="D63" s="85"/>
      <c r="E63" s="86"/>
      <c r="F63" s="87"/>
      <c r="G63" s="87"/>
      <c r="H63" s="87"/>
      <c r="I63" s="87"/>
    </row>
    <row r="64" s="56" customFormat="true" ht="21" hidden="false" customHeight="true" outlineLevel="0" collapsed="false">
      <c r="A64" s="97" t="s">
        <v>97</v>
      </c>
      <c r="B64" s="98" t="s">
        <v>157</v>
      </c>
      <c r="C64" s="73" t="n">
        <v>6000</v>
      </c>
      <c r="D64" s="120" t="n">
        <v>0.2548</v>
      </c>
      <c r="E64" s="121" t="n">
        <v>0.07</v>
      </c>
      <c r="F64" s="76"/>
      <c r="G64" s="76"/>
      <c r="H64" s="77" t="n">
        <f aca="false">(((D64-(D64*$E$3)))*F64)+(E64*F64)</f>
        <v>0</v>
      </c>
      <c r="I64" s="77" t="n">
        <f aca="false">(((D64-(D64*$E$3)))*G64)+(E64*G64)</f>
        <v>0</v>
      </c>
    </row>
    <row r="65" s="56" customFormat="true" ht="21" hidden="false" customHeight="true" outlineLevel="0" collapsed="false">
      <c r="A65" s="82"/>
      <c r="B65" s="91" t="s">
        <v>158</v>
      </c>
      <c r="C65" s="84"/>
      <c r="D65" s="85"/>
      <c r="E65" s="86"/>
      <c r="F65" s="87"/>
      <c r="G65" s="87"/>
      <c r="H65" s="87"/>
      <c r="I65" s="87"/>
    </row>
    <row r="66" s="56" customFormat="true" ht="21" hidden="false" customHeight="true" outlineLevel="0" collapsed="false">
      <c r="A66" s="97" t="s">
        <v>97</v>
      </c>
      <c r="B66" s="98" t="s">
        <v>159</v>
      </c>
      <c r="C66" s="73" t="n">
        <v>3000</v>
      </c>
      <c r="D66" s="106" t="n">
        <v>0.3213</v>
      </c>
      <c r="E66" s="113"/>
      <c r="F66" s="76"/>
      <c r="G66" s="76"/>
      <c r="H66" s="77" t="n">
        <f aca="false">(((D66-(D66*$E$3)))*F66)+(E66*F66)</f>
        <v>0</v>
      </c>
      <c r="I66" s="77" t="n">
        <f aca="false">(((D66-(D66*$E$3)))*G66)+(E66*G66)</f>
        <v>0</v>
      </c>
    </row>
    <row r="67" s="56" customFormat="true" ht="21" hidden="false" customHeight="true" outlineLevel="0" collapsed="false">
      <c r="A67" s="97" t="s">
        <v>97</v>
      </c>
      <c r="B67" s="98" t="s">
        <v>160</v>
      </c>
      <c r="C67" s="73" t="n">
        <v>3000</v>
      </c>
      <c r="D67" s="106" t="n">
        <v>0.3213</v>
      </c>
      <c r="E67" s="113"/>
      <c r="F67" s="76"/>
      <c r="G67" s="76"/>
      <c r="H67" s="77" t="n">
        <f aca="false">(((D67-(D67*$E$3)))*F67)+(E67*F67)</f>
        <v>0</v>
      </c>
      <c r="I67" s="77" t="n">
        <f aca="false">(((D67-(D67*$E$3)))*G67)+(E67*G67)</f>
        <v>0</v>
      </c>
    </row>
    <row r="68" s="56" customFormat="true" ht="21" hidden="false" customHeight="true" outlineLevel="0" collapsed="false">
      <c r="A68" s="82"/>
      <c r="B68" s="91" t="s">
        <v>161</v>
      </c>
      <c r="C68" s="84"/>
      <c r="D68" s="85"/>
      <c r="E68" s="86"/>
      <c r="F68" s="87"/>
      <c r="G68" s="87"/>
      <c r="H68" s="87"/>
      <c r="I68" s="87"/>
    </row>
    <row r="69" s="56" customFormat="true" ht="21" hidden="false" customHeight="true" outlineLevel="0" collapsed="false">
      <c r="A69" s="96" t="s">
        <v>97</v>
      </c>
      <c r="B69" s="72" t="s">
        <v>162</v>
      </c>
      <c r="C69" s="122" t="n">
        <v>4000</v>
      </c>
      <c r="D69" s="123" t="n">
        <v>0.3073</v>
      </c>
      <c r="E69" s="113" t="n">
        <v>0.07</v>
      </c>
      <c r="F69" s="76"/>
      <c r="G69" s="76"/>
      <c r="H69" s="77" t="n">
        <f aca="false">(((D69-(D69*$E$3)))*F69)+(E69*F69)</f>
        <v>0</v>
      </c>
      <c r="I69" s="77" t="n">
        <f aca="false">(((D69-(D69*$E$3)))*G69)+(E69*G69)</f>
        <v>0</v>
      </c>
    </row>
    <row r="70" s="56" customFormat="true" ht="21" hidden="false" customHeight="true" outlineLevel="0" collapsed="false">
      <c r="A70" s="82"/>
      <c r="B70" s="91" t="s">
        <v>163</v>
      </c>
      <c r="C70" s="84"/>
      <c r="D70" s="124"/>
      <c r="E70" s="86"/>
      <c r="F70" s="87"/>
      <c r="G70" s="87"/>
      <c r="H70" s="87"/>
      <c r="I70" s="87"/>
    </row>
    <row r="71" s="56" customFormat="true" ht="21" hidden="false" customHeight="true" outlineLevel="0" collapsed="false">
      <c r="A71" s="125" t="s">
        <v>97</v>
      </c>
      <c r="B71" s="72" t="s">
        <v>164</v>
      </c>
      <c r="C71" s="73" t="n">
        <v>6000</v>
      </c>
      <c r="D71" s="123" t="n">
        <v>0.3444</v>
      </c>
      <c r="E71" s="113" t="n">
        <v>0.21</v>
      </c>
      <c r="F71" s="76"/>
      <c r="G71" s="76"/>
      <c r="H71" s="77" t="n">
        <f aca="false">(((D71-(D71*$E$3)))*F71)+(E71*F71)</f>
        <v>0</v>
      </c>
      <c r="I71" s="77" t="n">
        <f aca="false">(((D71-(D71*$E$3)))*G71)+(E71*G71)</f>
        <v>0</v>
      </c>
    </row>
    <row r="72" s="56" customFormat="true" ht="21" hidden="false" customHeight="true" outlineLevel="0" collapsed="false">
      <c r="A72" s="125" t="s">
        <v>97</v>
      </c>
      <c r="B72" s="72" t="s">
        <v>165</v>
      </c>
      <c r="C72" s="73" t="n">
        <v>6000</v>
      </c>
      <c r="D72" s="123" t="n">
        <v>0.3024</v>
      </c>
      <c r="E72" s="113"/>
      <c r="F72" s="76"/>
      <c r="G72" s="76"/>
      <c r="H72" s="77" t="n">
        <f aca="false">(((D72-(D72*$E$3)))*F72)+(E72*F72)</f>
        <v>0</v>
      </c>
      <c r="I72" s="77" t="n">
        <f aca="false">(((D72-(D72*$E$3)))*G72)+(E72*G72)</f>
        <v>0</v>
      </c>
    </row>
    <row r="73" s="56" customFormat="true" ht="21" hidden="false" customHeight="true" outlineLevel="0" collapsed="false">
      <c r="A73" s="125" t="s">
        <v>97</v>
      </c>
      <c r="B73" s="72" t="s">
        <v>166</v>
      </c>
      <c r="C73" s="73" t="n">
        <v>6000</v>
      </c>
      <c r="D73" s="123" t="n">
        <v>0.3423</v>
      </c>
      <c r="E73" s="113"/>
      <c r="F73" s="76"/>
      <c r="G73" s="76"/>
      <c r="H73" s="77" t="n">
        <f aca="false">(((D73-(D73*$E$3)))*F73)+(E73*F73)</f>
        <v>0</v>
      </c>
      <c r="I73" s="77" t="n">
        <f aca="false">(((D73-(D73*$E$3)))*G73)+(E73*G73)</f>
        <v>0</v>
      </c>
    </row>
    <row r="74" s="56" customFormat="true" ht="21" hidden="false" customHeight="true" outlineLevel="0" collapsed="false">
      <c r="A74" s="82"/>
      <c r="B74" s="91" t="s">
        <v>167</v>
      </c>
      <c r="C74" s="84"/>
      <c r="D74" s="124"/>
      <c r="E74" s="86"/>
      <c r="F74" s="87"/>
      <c r="G74" s="87"/>
      <c r="H74" s="87"/>
      <c r="I74" s="87"/>
    </row>
    <row r="75" s="108" customFormat="true" ht="21" hidden="false" customHeight="true" outlineLevel="0" collapsed="false">
      <c r="A75" s="96" t="s">
        <v>97</v>
      </c>
      <c r="B75" s="72" t="s">
        <v>168</v>
      </c>
      <c r="C75" s="73" t="n">
        <v>5000</v>
      </c>
      <c r="D75" s="123" t="n">
        <v>0.3451</v>
      </c>
      <c r="E75" s="113" t="n">
        <v>0.0952</v>
      </c>
      <c r="F75" s="76"/>
      <c r="G75" s="76"/>
      <c r="H75" s="77" t="n">
        <f aca="false">(((D75-(D75*$E$3)))*F75)+(E75*F75)</f>
        <v>0</v>
      </c>
      <c r="I75" s="77" t="n">
        <f aca="false">(((D75-(D75*$E$3)))*G75)+(E75*G75)</f>
        <v>0</v>
      </c>
    </row>
    <row r="76" s="56" customFormat="true" ht="21" hidden="false" customHeight="true" outlineLevel="0" collapsed="false">
      <c r="A76" s="96" t="s">
        <v>97</v>
      </c>
      <c r="B76" s="72" t="s">
        <v>169</v>
      </c>
      <c r="C76" s="73" t="n">
        <v>5000</v>
      </c>
      <c r="D76" s="123" t="n">
        <v>0.3451</v>
      </c>
      <c r="E76" s="113" t="n">
        <v>0.0952</v>
      </c>
      <c r="F76" s="76"/>
      <c r="G76" s="76"/>
      <c r="H76" s="77" t="n">
        <f aca="false">(((D76-(D76*$E$3)))*F76)+(E76*F76)</f>
        <v>0</v>
      </c>
      <c r="I76" s="77" t="n">
        <f aca="false">(((D76-(D76*$E$3)))*G76)+(E76*G76)</f>
        <v>0</v>
      </c>
    </row>
    <row r="77" s="56" customFormat="true" ht="21" hidden="false" customHeight="true" outlineLevel="0" collapsed="false">
      <c r="A77" s="97" t="s">
        <v>97</v>
      </c>
      <c r="B77" s="98" t="s">
        <v>170</v>
      </c>
      <c r="C77" s="73" t="n">
        <v>5000</v>
      </c>
      <c r="D77" s="123" t="n">
        <v>0.3451</v>
      </c>
      <c r="E77" s="121" t="n">
        <v>0.0952</v>
      </c>
      <c r="F77" s="76"/>
      <c r="G77" s="76"/>
      <c r="H77" s="77" t="n">
        <f aca="false">(((D77-(D77*$E$3)))*F77)+(E77*F77)</f>
        <v>0</v>
      </c>
      <c r="I77" s="77" t="n">
        <f aca="false">(((D77-(D77*$E$3)))*G77)+(E77*G77)</f>
        <v>0</v>
      </c>
    </row>
    <row r="78" s="56" customFormat="true" ht="21" hidden="false" customHeight="true" outlineLevel="0" collapsed="false">
      <c r="A78" s="97" t="s">
        <v>97</v>
      </c>
      <c r="B78" s="98" t="s">
        <v>171</v>
      </c>
      <c r="C78" s="73" t="n">
        <v>5000</v>
      </c>
      <c r="D78" s="123" t="n">
        <v>0.3451</v>
      </c>
      <c r="E78" s="121" t="n">
        <v>0.0952</v>
      </c>
      <c r="F78" s="76"/>
      <c r="G78" s="76"/>
      <c r="H78" s="77" t="n">
        <f aca="false">(((D78-(D78*$E$3)))*F78)+(E78*F78)</f>
        <v>0</v>
      </c>
      <c r="I78" s="77" t="n">
        <f aca="false">(((D78-(D78*$E$3)))*G78)+(E78*G78)</f>
        <v>0</v>
      </c>
    </row>
    <row r="79" s="108" customFormat="true" ht="21" hidden="false" customHeight="true" outlineLevel="0" collapsed="false">
      <c r="A79" s="96" t="s">
        <v>97</v>
      </c>
      <c r="B79" s="72" t="s">
        <v>172</v>
      </c>
      <c r="C79" s="73" t="n">
        <v>5000</v>
      </c>
      <c r="D79" s="123" t="n">
        <v>0.3451</v>
      </c>
      <c r="E79" s="113" t="n">
        <v>0.0952</v>
      </c>
      <c r="F79" s="76"/>
      <c r="G79" s="76"/>
      <c r="H79" s="77" t="n">
        <f aca="false">(((D79-(D79*$E$3)))*F79)+(E79*F79)</f>
        <v>0</v>
      </c>
      <c r="I79" s="77" t="n">
        <f aca="false">(((D79-(D79*$E$3)))*G79)+(E79*G79)</f>
        <v>0</v>
      </c>
    </row>
    <row r="80" s="56" customFormat="true" ht="21" hidden="false" customHeight="true" outlineLevel="0" collapsed="false">
      <c r="A80" s="82"/>
      <c r="B80" s="91" t="s">
        <v>173</v>
      </c>
      <c r="C80" s="84"/>
      <c r="D80" s="124"/>
      <c r="E80" s="86"/>
      <c r="F80" s="87"/>
      <c r="G80" s="87"/>
      <c r="H80" s="87"/>
      <c r="I80" s="87"/>
    </row>
    <row r="81" s="108" customFormat="true" ht="21" hidden="false" customHeight="true" outlineLevel="0" collapsed="false">
      <c r="A81" s="96" t="s">
        <v>97</v>
      </c>
      <c r="B81" s="72" t="s">
        <v>174</v>
      </c>
      <c r="C81" s="73" t="n">
        <v>12000</v>
      </c>
      <c r="D81" s="123" t="n">
        <v>0.1995</v>
      </c>
      <c r="E81" s="113" t="n">
        <v>0.056</v>
      </c>
      <c r="F81" s="76"/>
      <c r="G81" s="76"/>
      <c r="H81" s="77" t="n">
        <f aca="false">(((D81-(D81*$E$3)))*F81)+(E81*F81)</f>
        <v>0</v>
      </c>
      <c r="I81" s="77" t="n">
        <f aca="false">(((D81-(D81*$E$3)))*G81)+(E81*G81)</f>
        <v>0</v>
      </c>
    </row>
    <row r="82" s="56" customFormat="true" ht="21" hidden="false" customHeight="true" outlineLevel="0" collapsed="false">
      <c r="A82" s="82"/>
      <c r="B82" s="91" t="s">
        <v>175</v>
      </c>
      <c r="C82" s="84"/>
      <c r="D82" s="124"/>
      <c r="E82" s="86"/>
      <c r="F82" s="87"/>
      <c r="G82" s="87"/>
      <c r="H82" s="87"/>
      <c r="I82" s="87"/>
    </row>
    <row r="83" s="116" customFormat="true" ht="21" hidden="false" customHeight="true" outlineLevel="0" collapsed="false">
      <c r="A83" s="96" t="s">
        <v>97</v>
      </c>
      <c r="B83" s="72" t="s">
        <v>176</v>
      </c>
      <c r="C83" s="73" t="n">
        <v>4000</v>
      </c>
      <c r="D83" s="123" t="n">
        <v>0.2821</v>
      </c>
      <c r="E83" s="113" t="n">
        <v>0.07</v>
      </c>
      <c r="F83" s="76"/>
      <c r="G83" s="76"/>
      <c r="H83" s="77" t="n">
        <f aca="false">(((D83-(D83*$E$3)))*F83)+(E83*F83)</f>
        <v>0</v>
      </c>
      <c r="I83" s="77" t="n">
        <f aca="false">(((D83-(D83*$E$3)))*G83)+(E83*G83)</f>
        <v>0</v>
      </c>
    </row>
    <row r="84" s="116" customFormat="true" ht="20.75" hidden="false" customHeight="true" outlineLevel="0" collapsed="false">
      <c r="A84" s="71" t="s">
        <v>97</v>
      </c>
      <c r="B84" s="72" t="s">
        <v>177</v>
      </c>
      <c r="C84" s="73"/>
      <c r="D84" s="123" t="n">
        <v>0</v>
      </c>
      <c r="E84" s="113"/>
      <c r="F84" s="76"/>
      <c r="G84" s="76"/>
      <c r="H84" s="77" t="n">
        <f aca="false">(((D84-(D84*$E$3)))*F84)+(E84*F84)</f>
        <v>0</v>
      </c>
      <c r="I84" s="77" t="n">
        <f aca="false">(((D84-(D84*$E$3)))*G84)+(E84*G84)</f>
        <v>0</v>
      </c>
    </row>
    <row r="85" s="56" customFormat="true" ht="21" hidden="false" customHeight="true" outlineLevel="0" collapsed="false">
      <c r="A85" s="82"/>
      <c r="B85" s="91" t="s">
        <v>178</v>
      </c>
      <c r="C85" s="84"/>
      <c r="D85" s="124"/>
      <c r="E85" s="86"/>
      <c r="F85" s="87"/>
      <c r="G85" s="87"/>
      <c r="H85" s="87"/>
      <c r="I85" s="87"/>
    </row>
    <row r="86" s="108" customFormat="true" ht="21" hidden="false" customHeight="true" outlineLevel="0" collapsed="false">
      <c r="A86" s="96" t="s">
        <v>97</v>
      </c>
      <c r="B86" s="72" t="s">
        <v>179</v>
      </c>
      <c r="C86" s="73" t="n">
        <v>2000</v>
      </c>
      <c r="D86" s="123" t="n">
        <v>0.252</v>
      </c>
      <c r="E86" s="113" t="n">
        <v>0.1246</v>
      </c>
      <c r="F86" s="76"/>
      <c r="G86" s="76"/>
      <c r="H86" s="77" t="n">
        <f aca="false">(((D86-(D86*$E$3)))*F86)+(E86*F86)</f>
        <v>0</v>
      </c>
      <c r="I86" s="77" t="n">
        <f aca="false">(((D86-(D86*$E$3)))*G86)+(E86*G86)</f>
        <v>0</v>
      </c>
    </row>
    <row r="87" s="56" customFormat="true" ht="21" hidden="false" customHeight="true" outlineLevel="0" collapsed="false">
      <c r="A87" s="82"/>
      <c r="B87" s="91" t="s">
        <v>180</v>
      </c>
      <c r="C87" s="84"/>
      <c r="D87" s="124"/>
      <c r="E87" s="86"/>
      <c r="F87" s="87"/>
      <c r="G87" s="87"/>
      <c r="H87" s="87"/>
      <c r="I87" s="87"/>
    </row>
    <row r="88" s="126" customFormat="true" ht="21" hidden="false" customHeight="true" outlineLevel="0" collapsed="false">
      <c r="A88" s="96" t="s">
        <v>97</v>
      </c>
      <c r="B88" s="79" t="s">
        <v>181</v>
      </c>
      <c r="C88" s="73"/>
      <c r="D88" s="123"/>
      <c r="E88" s="113"/>
      <c r="F88" s="76"/>
      <c r="G88" s="76"/>
      <c r="H88" s="77" t="n">
        <f aca="false">(((D88-(D88*$E$3)))*F88)+(E88*F88)</f>
        <v>0</v>
      </c>
      <c r="I88" s="77" t="n">
        <f aca="false">(((D88-(D88*$E$3)))*G88)+(E88*G88)</f>
        <v>0</v>
      </c>
    </row>
    <row r="89" s="56" customFormat="true" ht="21" hidden="false" customHeight="true" outlineLevel="0" collapsed="false">
      <c r="A89" s="82"/>
      <c r="B89" s="91" t="s">
        <v>182</v>
      </c>
      <c r="C89" s="84"/>
      <c r="D89" s="124"/>
      <c r="E89" s="86"/>
      <c r="F89" s="87"/>
      <c r="G89" s="87"/>
      <c r="H89" s="87"/>
      <c r="I89" s="87"/>
    </row>
    <row r="90" s="108" customFormat="true" ht="21" hidden="false" customHeight="true" outlineLevel="0" collapsed="false">
      <c r="A90" s="96" t="s">
        <v>97</v>
      </c>
      <c r="B90" s="79" t="s">
        <v>183</v>
      </c>
      <c r="C90" s="73" t="n">
        <v>6000</v>
      </c>
      <c r="D90" s="123" t="n">
        <v>0.4431</v>
      </c>
      <c r="E90" s="113" t="n">
        <v>0.28</v>
      </c>
      <c r="F90" s="76"/>
      <c r="G90" s="76"/>
      <c r="H90" s="77" t="n">
        <f aca="false">(((D90-(D90*$E$3)))*F90)+(E90*F90)</f>
        <v>0</v>
      </c>
      <c r="I90" s="77" t="n">
        <f aca="false">(((D90-(D90*$E$3)))*G90)+(E90*G90)</f>
        <v>0</v>
      </c>
    </row>
    <row r="91" s="108" customFormat="true" ht="21" hidden="false" customHeight="true" outlineLevel="0" collapsed="false">
      <c r="A91" s="96" t="s">
        <v>97</v>
      </c>
      <c r="B91" s="72" t="s">
        <v>184</v>
      </c>
      <c r="C91" s="73" t="n">
        <v>6000</v>
      </c>
      <c r="D91" s="123" t="n">
        <v>0.4431</v>
      </c>
      <c r="E91" s="113" t="n">
        <v>0.28</v>
      </c>
      <c r="F91" s="76"/>
      <c r="G91" s="76"/>
      <c r="H91" s="77" t="n">
        <f aca="false">(((D91-(D91*$E$3)))*F91)+(E91*F91)</f>
        <v>0</v>
      </c>
      <c r="I91" s="77" t="n">
        <f aca="false">(((D91-(D91*$E$3)))*G91)+(E91*G91)</f>
        <v>0</v>
      </c>
    </row>
    <row r="92" s="108" customFormat="true" ht="21" hidden="false" customHeight="true" outlineLevel="0" collapsed="false">
      <c r="A92" s="96" t="s">
        <v>97</v>
      </c>
      <c r="B92" s="72" t="s">
        <v>185</v>
      </c>
      <c r="C92" s="73" t="n">
        <v>6000</v>
      </c>
      <c r="D92" s="123" t="n">
        <v>0.4431</v>
      </c>
      <c r="E92" s="113" t="n">
        <v>0.28</v>
      </c>
      <c r="F92" s="76"/>
      <c r="G92" s="76"/>
      <c r="H92" s="77" t="n">
        <f aca="false">(((D92-(D92*$E$3)))*F92)+(E92*F92)</f>
        <v>0</v>
      </c>
      <c r="I92" s="77" t="n">
        <f aca="false">(((D92-(D92*$E$3)))*G92)+(E92*G92)</f>
        <v>0</v>
      </c>
    </row>
    <row r="93" s="108" customFormat="true" ht="21" hidden="false" customHeight="true" outlineLevel="0" collapsed="false">
      <c r="A93" s="96" t="s">
        <v>97</v>
      </c>
      <c r="B93" s="72" t="s">
        <v>186</v>
      </c>
      <c r="C93" s="73" t="n">
        <v>6000</v>
      </c>
      <c r="D93" s="123" t="n">
        <v>0.4431</v>
      </c>
      <c r="E93" s="113" t="n">
        <v>1.12</v>
      </c>
      <c r="F93" s="76"/>
      <c r="G93" s="76"/>
      <c r="H93" s="77" t="n">
        <f aca="false">(((D93-(D93*$E$3)))*F93)+(E93*F93)</f>
        <v>0</v>
      </c>
      <c r="I93" s="77" t="n">
        <f aca="false">(((D93-(D93*$E$3)))*G93)+(E93*G93)</f>
        <v>0</v>
      </c>
    </row>
    <row r="94" s="126" customFormat="true" ht="21" hidden="false" customHeight="true" outlineLevel="0" collapsed="false">
      <c r="A94" s="96" t="s">
        <v>97</v>
      </c>
      <c r="B94" s="72" t="s">
        <v>187</v>
      </c>
      <c r="C94" s="73" t="n">
        <v>6000</v>
      </c>
      <c r="D94" s="123" t="n">
        <v>0.4431</v>
      </c>
      <c r="E94" s="113" t="n">
        <v>1.12</v>
      </c>
      <c r="F94" s="76"/>
      <c r="G94" s="76"/>
      <c r="H94" s="77" t="n">
        <f aca="false">(((D94-(D94*$E$3)))*F94)+(E94*F94)</f>
        <v>0</v>
      </c>
      <c r="I94" s="77" t="n">
        <f aca="false">(((D94-(D94*$E$3)))*G94)+(E94*G94)</f>
        <v>0</v>
      </c>
    </row>
    <row r="95" s="126" customFormat="true" ht="21" hidden="false" customHeight="true" outlineLevel="0" collapsed="false">
      <c r="A95" s="96" t="s">
        <v>97</v>
      </c>
      <c r="B95" s="72" t="s">
        <v>188</v>
      </c>
      <c r="C95" s="73" t="n">
        <v>6000</v>
      </c>
      <c r="D95" s="123" t="n">
        <v>0.4431</v>
      </c>
      <c r="E95" s="113" t="n">
        <v>1.12</v>
      </c>
      <c r="F95" s="76"/>
      <c r="G95" s="76"/>
      <c r="H95" s="77" t="n">
        <f aca="false">(((D95-(D95*$E$3)))*F95)+(E95*F95)</f>
        <v>0</v>
      </c>
      <c r="I95" s="77" t="n">
        <f aca="false">(((D95-(D95*$E$3)))*G95)+(E95*G95)</f>
        <v>0</v>
      </c>
    </row>
    <row r="96" s="126" customFormat="true" ht="21" hidden="false" customHeight="true" outlineLevel="0" collapsed="false">
      <c r="A96" s="96" t="s">
        <v>97</v>
      </c>
      <c r="B96" s="72" t="s">
        <v>189</v>
      </c>
      <c r="C96" s="73" t="n">
        <v>6000</v>
      </c>
      <c r="D96" s="123" t="n">
        <v>0.4431</v>
      </c>
      <c r="E96" s="113" t="n">
        <v>1.12</v>
      </c>
      <c r="F96" s="76"/>
      <c r="G96" s="76"/>
      <c r="H96" s="77" t="n">
        <f aca="false">(((D96-(D96*$E$3)))*F96)+(E96*F96)</f>
        <v>0</v>
      </c>
      <c r="I96" s="77" t="n">
        <f aca="false">(((D96-(D96*$E$3)))*G96)+(E96*G96)</f>
        <v>0</v>
      </c>
    </row>
    <row r="97" s="108" customFormat="true" ht="21" hidden="false" customHeight="true" outlineLevel="0" collapsed="false">
      <c r="A97" s="96" t="s">
        <v>97</v>
      </c>
      <c r="B97" s="100" t="s">
        <v>190</v>
      </c>
      <c r="C97" s="73" t="n">
        <v>6000</v>
      </c>
      <c r="D97" s="123" t="n">
        <v>0.4431</v>
      </c>
      <c r="E97" s="113" t="n">
        <v>1.12</v>
      </c>
      <c r="F97" s="76"/>
      <c r="G97" s="76"/>
      <c r="H97" s="77" t="n">
        <f aca="false">(((D97-(D97*$E$3)))*F97)+(E97*F97)</f>
        <v>0</v>
      </c>
      <c r="I97" s="77" t="n">
        <f aca="false">(((D97-(D97*$E$3)))*G97)+(E97*G97)</f>
        <v>0</v>
      </c>
    </row>
    <row r="98" s="108" customFormat="true" ht="21" hidden="false" customHeight="true" outlineLevel="0" collapsed="false">
      <c r="A98" s="96" t="s">
        <v>97</v>
      </c>
      <c r="B98" s="100" t="s">
        <v>191</v>
      </c>
      <c r="C98" s="73" t="n">
        <v>6000</v>
      </c>
      <c r="D98" s="123" t="n">
        <v>0.4431</v>
      </c>
      <c r="E98" s="127" t="n">
        <v>0.35</v>
      </c>
      <c r="F98" s="76"/>
      <c r="G98" s="76"/>
      <c r="H98" s="77" t="n">
        <f aca="false">(((D98-(D98*$E$3)))*F98)+(E98*F98)</f>
        <v>0</v>
      </c>
      <c r="I98" s="77" t="n">
        <f aca="false">(((D98-(D98*$E$3)))*G98)+(E98*G98)</f>
        <v>0</v>
      </c>
    </row>
    <row r="99" s="108" customFormat="true" ht="21" hidden="false" customHeight="true" outlineLevel="0" collapsed="false">
      <c r="A99" s="96" t="s">
        <v>97</v>
      </c>
      <c r="B99" s="100" t="s">
        <v>192</v>
      </c>
      <c r="C99" s="73" t="n">
        <v>6000</v>
      </c>
      <c r="D99" s="123" t="n">
        <v>0.4431</v>
      </c>
      <c r="E99" s="127" t="n">
        <v>0.35</v>
      </c>
      <c r="F99" s="76"/>
      <c r="G99" s="76"/>
      <c r="H99" s="77" t="n">
        <f aca="false">(((D99-(D99*$E$3)))*F99)+(E99*F99)</f>
        <v>0</v>
      </c>
      <c r="I99" s="77" t="n">
        <f aca="false">(((D99-(D99*$E$3)))*G99)+(E99*G99)</f>
        <v>0</v>
      </c>
    </row>
    <row r="100" s="108" customFormat="true" ht="21" hidden="false" customHeight="true" outlineLevel="0" collapsed="false">
      <c r="A100" s="96" t="s">
        <v>97</v>
      </c>
      <c r="B100" s="100" t="s">
        <v>193</v>
      </c>
      <c r="C100" s="73" t="n">
        <v>6000</v>
      </c>
      <c r="D100" s="123" t="n">
        <v>0.4431</v>
      </c>
      <c r="E100" s="127" t="n">
        <v>0.35</v>
      </c>
      <c r="F100" s="76"/>
      <c r="G100" s="76"/>
      <c r="H100" s="77" t="n">
        <f aca="false">(((D100-(D100*$E$3)))*F100)+(E100*F100)</f>
        <v>0</v>
      </c>
      <c r="I100" s="77" t="n">
        <f aca="false">(((D100-(D100*$E$3)))*G100)+(E100*G100)</f>
        <v>0</v>
      </c>
    </row>
    <row r="101" s="108" customFormat="true" ht="21" hidden="false" customHeight="true" outlineLevel="0" collapsed="false">
      <c r="A101" s="96" t="s">
        <v>97</v>
      </c>
      <c r="B101" s="79" t="s">
        <v>194</v>
      </c>
      <c r="C101" s="73" t="n">
        <v>6000</v>
      </c>
      <c r="D101" s="123" t="n">
        <v>0.4431</v>
      </c>
      <c r="E101" s="113" t="n">
        <v>0.35</v>
      </c>
      <c r="F101" s="76"/>
      <c r="G101" s="76"/>
      <c r="H101" s="77" t="n">
        <f aca="false">(((D101-(D101*$E$3)))*F101)+(E101*F101)</f>
        <v>0</v>
      </c>
      <c r="I101" s="77" t="n">
        <f aca="false">(((D101-(D101*$E$3)))*G101)+(E101*G101)</f>
        <v>0</v>
      </c>
    </row>
    <row r="102" s="108" customFormat="true" ht="21" hidden="false" customHeight="true" outlineLevel="0" collapsed="false">
      <c r="A102" s="96" t="s">
        <v>97</v>
      </c>
      <c r="B102" s="128" t="s">
        <v>195</v>
      </c>
      <c r="C102" s="73" t="n">
        <v>6000</v>
      </c>
      <c r="D102" s="123" t="n">
        <v>0.4431</v>
      </c>
      <c r="E102" s="127" t="n">
        <v>0.35</v>
      </c>
      <c r="F102" s="76"/>
      <c r="G102" s="76"/>
      <c r="H102" s="77" t="n">
        <f aca="false">(((D102-(D102*$E$3)))*F102)+(E102*F102)</f>
        <v>0</v>
      </c>
      <c r="I102" s="77" t="n">
        <f aca="false">(((D102-(D102*$E$3)))*G102)+(E102*G102)</f>
        <v>0</v>
      </c>
    </row>
    <row r="103" s="108" customFormat="true" ht="21" hidden="false" customHeight="true" outlineLevel="0" collapsed="false">
      <c r="A103" s="96" t="s">
        <v>97</v>
      </c>
      <c r="B103" s="72" t="s">
        <v>196</v>
      </c>
      <c r="C103" s="73" t="n">
        <v>6000</v>
      </c>
      <c r="D103" s="123" t="n">
        <v>0.4431</v>
      </c>
      <c r="E103" s="127" t="n">
        <v>0.35</v>
      </c>
      <c r="F103" s="76"/>
      <c r="G103" s="76"/>
      <c r="H103" s="77" t="n">
        <f aca="false">(((D103-(D103*$E$3)))*F103)+(E103*F103)</f>
        <v>0</v>
      </c>
      <c r="I103" s="77" t="n">
        <f aca="false">(((D103-(D103*$E$3)))*G103)+(E103*G103)</f>
        <v>0</v>
      </c>
    </row>
    <row r="104" s="108" customFormat="true" ht="21" hidden="false" customHeight="true" outlineLevel="0" collapsed="false">
      <c r="A104" s="96" t="s">
        <v>97</v>
      </c>
      <c r="B104" s="72" t="s">
        <v>197</v>
      </c>
      <c r="C104" s="73" t="n">
        <v>6000</v>
      </c>
      <c r="D104" s="123" t="n">
        <v>0.4431</v>
      </c>
      <c r="E104" s="127" t="n">
        <v>0.35</v>
      </c>
      <c r="F104" s="76"/>
      <c r="G104" s="76"/>
      <c r="H104" s="77" t="n">
        <f aca="false">(((D104-(D104*$E$3)))*F104)+(E104*F104)</f>
        <v>0</v>
      </c>
      <c r="I104" s="77" t="n">
        <f aca="false">(((D104-(D104*$E$3)))*G104)+(E104*G104)</f>
        <v>0</v>
      </c>
    </row>
    <row r="105" s="56" customFormat="true" ht="21" hidden="false" customHeight="true" outlineLevel="0" collapsed="false">
      <c r="A105" s="82"/>
      <c r="B105" s="91" t="s">
        <v>198</v>
      </c>
      <c r="C105" s="84"/>
      <c r="D105" s="124"/>
      <c r="E105" s="86"/>
      <c r="F105" s="87"/>
      <c r="G105" s="87"/>
      <c r="H105" s="87"/>
      <c r="I105" s="87"/>
    </row>
    <row r="106" s="108" customFormat="true" ht="21" hidden="false" customHeight="true" outlineLevel="0" collapsed="false">
      <c r="A106" s="96" t="s">
        <v>97</v>
      </c>
      <c r="B106" s="79" t="s">
        <v>199</v>
      </c>
      <c r="C106" s="73" t="n">
        <v>1200</v>
      </c>
      <c r="D106" s="123" t="n">
        <v>0.4977</v>
      </c>
      <c r="E106" s="113"/>
      <c r="F106" s="76"/>
      <c r="G106" s="76"/>
      <c r="H106" s="77" t="n">
        <f aca="false">(((D106-(D106*$E$3)))*F106)+(E106*F106)</f>
        <v>0</v>
      </c>
      <c r="I106" s="77" t="n">
        <f aca="false">(((D106-(D106*$E$3)))*G106)+(E106*G106)</f>
        <v>0</v>
      </c>
    </row>
    <row r="107" s="126" customFormat="true" ht="21" hidden="false" customHeight="true" outlineLevel="0" collapsed="false">
      <c r="A107" s="96" t="s">
        <v>97</v>
      </c>
      <c r="B107" s="128" t="s">
        <v>200</v>
      </c>
      <c r="C107" s="73" t="n">
        <v>1200</v>
      </c>
      <c r="D107" s="123" t="n">
        <v>0.4977</v>
      </c>
      <c r="E107" s="113"/>
      <c r="F107" s="76"/>
      <c r="G107" s="76"/>
      <c r="H107" s="77" t="n">
        <f aca="false">(((D107-(D107*$E$3)))*F107)+(E107*F107)</f>
        <v>0</v>
      </c>
      <c r="I107" s="77" t="n">
        <f aca="false">(((D107-(D107*$E$3)))*G107)+(E107*G107)</f>
        <v>0</v>
      </c>
    </row>
    <row r="108" s="56" customFormat="true" ht="21" hidden="false" customHeight="true" outlineLevel="0" collapsed="false">
      <c r="A108" s="82"/>
      <c r="B108" s="91" t="s">
        <v>201</v>
      </c>
      <c r="C108" s="84"/>
      <c r="D108" s="124"/>
      <c r="E108" s="86"/>
      <c r="F108" s="87"/>
      <c r="G108" s="87"/>
      <c r="H108" s="87"/>
      <c r="I108" s="87"/>
    </row>
    <row r="109" s="108" customFormat="true" ht="21" hidden="false" customHeight="true" outlineLevel="0" collapsed="false">
      <c r="A109" s="96" t="s">
        <v>97</v>
      </c>
      <c r="B109" s="128" t="s">
        <v>202</v>
      </c>
      <c r="C109" s="73" t="n">
        <v>10000</v>
      </c>
      <c r="D109" s="123" t="n">
        <v>0.3024</v>
      </c>
      <c r="E109" s="113" t="n">
        <v>0.084</v>
      </c>
      <c r="F109" s="76"/>
      <c r="G109" s="76"/>
      <c r="H109" s="77" t="n">
        <f aca="false">(((D109-(D109*$E$3)))*F109)+(E109*F109)</f>
        <v>0</v>
      </c>
      <c r="I109" s="77" t="n">
        <f aca="false">(((D109-(D109*$E$3)))*G109)+(E109*G109)</f>
        <v>0</v>
      </c>
    </row>
    <row r="110" s="108" customFormat="true" ht="21" hidden="false" customHeight="true" outlineLevel="0" collapsed="false">
      <c r="A110" s="96" t="s">
        <v>97</v>
      </c>
      <c r="B110" s="128" t="s">
        <v>203</v>
      </c>
      <c r="C110" s="73" t="n">
        <v>10000</v>
      </c>
      <c r="D110" s="123" t="n">
        <v>0.3024</v>
      </c>
      <c r="E110" s="127" t="n">
        <v>0.084</v>
      </c>
      <c r="F110" s="76"/>
      <c r="G110" s="76"/>
      <c r="H110" s="77" t="n">
        <f aca="false">(((D110-(D110*$E$3)))*F110)+(E110*F110)</f>
        <v>0</v>
      </c>
      <c r="I110" s="77" t="n">
        <f aca="false">(((D110-(D110*$E$3)))*G110)+(E110*G110)</f>
        <v>0</v>
      </c>
    </row>
    <row r="111" s="108" customFormat="true" ht="21" hidden="false" customHeight="true" outlineLevel="0" collapsed="false">
      <c r="A111" s="96" t="s">
        <v>97</v>
      </c>
      <c r="B111" s="128" t="s">
        <v>204</v>
      </c>
      <c r="C111" s="73" t="n">
        <v>10000</v>
      </c>
      <c r="D111" s="123" t="n">
        <v>0.3024</v>
      </c>
      <c r="E111" s="127" t="n">
        <v>0.084</v>
      </c>
      <c r="F111" s="76"/>
      <c r="G111" s="76"/>
      <c r="H111" s="77" t="n">
        <f aca="false">(((D111-(D111*$E$3)))*F111)+(E111*F111)</f>
        <v>0</v>
      </c>
      <c r="I111" s="77" t="n">
        <f aca="false">(((D111-(D111*$E$3)))*G111)+(E111*G111)</f>
        <v>0</v>
      </c>
    </row>
    <row r="112" s="108" customFormat="true" ht="21" hidden="false" customHeight="true" outlineLevel="0" collapsed="false">
      <c r="A112" s="96" t="s">
        <v>97</v>
      </c>
      <c r="B112" s="128" t="s">
        <v>205</v>
      </c>
      <c r="C112" s="73" t="n">
        <v>10000</v>
      </c>
      <c r="D112" s="123" t="n">
        <v>0.3024</v>
      </c>
      <c r="E112" s="127" t="n">
        <v>0.084</v>
      </c>
      <c r="F112" s="76"/>
      <c r="G112" s="76"/>
      <c r="H112" s="77" t="n">
        <f aca="false">(((D112-(D112*$E$3)))*F112)+(E112*F112)</f>
        <v>0</v>
      </c>
      <c r="I112" s="77" t="n">
        <f aca="false">(((D112-(D112*$E$3)))*G112)+(E112*G112)</f>
        <v>0</v>
      </c>
    </row>
    <row r="113" s="108" customFormat="true" ht="21" hidden="false" customHeight="true" outlineLevel="0" collapsed="false">
      <c r="A113" s="96" t="s">
        <v>97</v>
      </c>
      <c r="B113" s="79" t="s">
        <v>206</v>
      </c>
      <c r="C113" s="73" t="n">
        <v>10000</v>
      </c>
      <c r="D113" s="123" t="n">
        <v>0.3024</v>
      </c>
      <c r="E113" s="113" t="n">
        <v>0.084</v>
      </c>
      <c r="F113" s="76"/>
      <c r="G113" s="76"/>
      <c r="H113" s="77" t="n">
        <f aca="false">(((D113-(D113*$E$3)))*F113)+(E113*F113)</f>
        <v>0</v>
      </c>
      <c r="I113" s="77" t="n">
        <f aca="false">(((D113-(D113*$E$3)))*G113)+(E113*G113)</f>
        <v>0</v>
      </c>
    </row>
    <row r="114" s="108" customFormat="true" ht="21" hidden="false" customHeight="true" outlineLevel="0" collapsed="false">
      <c r="A114" s="96" t="s">
        <v>97</v>
      </c>
      <c r="B114" s="79" t="s">
        <v>207</v>
      </c>
      <c r="C114" s="73" t="n">
        <v>10000</v>
      </c>
      <c r="D114" s="123" t="n">
        <v>0.3024</v>
      </c>
      <c r="E114" s="113" t="n">
        <v>0.084</v>
      </c>
      <c r="F114" s="76"/>
      <c r="G114" s="76"/>
      <c r="H114" s="77" t="n">
        <f aca="false">(((D114-(D114*$E$3)))*F114)+(E114*F114)</f>
        <v>0</v>
      </c>
      <c r="I114" s="77" t="n">
        <f aca="false">(((D114-(D114*$E$3)))*G114)+(E114*G114)</f>
        <v>0</v>
      </c>
    </row>
    <row r="115" s="56" customFormat="true" ht="21" hidden="false" customHeight="true" outlineLevel="0" collapsed="false">
      <c r="A115" s="96" t="s">
        <v>97</v>
      </c>
      <c r="B115" s="79" t="s">
        <v>208</v>
      </c>
      <c r="C115" s="73" t="n">
        <v>10000</v>
      </c>
      <c r="D115" s="129" t="n">
        <v>0.3024</v>
      </c>
      <c r="E115" s="113" t="n">
        <v>0.084</v>
      </c>
      <c r="F115" s="76"/>
      <c r="G115" s="76"/>
      <c r="H115" s="77" t="n">
        <f aca="false">(((D115-(D115*$E$3)))*F115)+(E115*F115)</f>
        <v>0</v>
      </c>
      <c r="I115" s="77" t="n">
        <f aca="false">(((D115-(D115*$E$3)))*G115)+(E115*G115)</f>
        <v>0</v>
      </c>
    </row>
    <row r="116" s="56" customFormat="true" ht="21" hidden="false" customHeight="true" outlineLevel="0" collapsed="false">
      <c r="A116" s="96" t="s">
        <v>97</v>
      </c>
      <c r="B116" s="79" t="s">
        <v>209</v>
      </c>
      <c r="C116" s="73" t="n">
        <v>10000</v>
      </c>
      <c r="D116" s="129" t="n">
        <v>0.3024</v>
      </c>
      <c r="E116" s="113" t="n">
        <v>0.084</v>
      </c>
      <c r="F116" s="76"/>
      <c r="G116" s="76"/>
      <c r="H116" s="77" t="n">
        <f aca="false">(((D116-(D116*$E$3)))*F116)+(E116*F116)</f>
        <v>0</v>
      </c>
      <c r="I116" s="77" t="n">
        <f aca="false">(((D116-(D116*$E$3)))*G116)+(E116*G116)</f>
        <v>0</v>
      </c>
    </row>
    <row r="117" s="56" customFormat="true" ht="21" hidden="false" customHeight="true" outlineLevel="0" collapsed="false">
      <c r="A117" s="96" t="s">
        <v>97</v>
      </c>
      <c r="B117" s="79" t="s">
        <v>210</v>
      </c>
      <c r="C117" s="73" t="n">
        <v>10000</v>
      </c>
      <c r="D117" s="129" t="n">
        <v>0.3024</v>
      </c>
      <c r="E117" s="113" t="n">
        <v>0.084</v>
      </c>
      <c r="F117" s="76"/>
      <c r="G117" s="76"/>
      <c r="H117" s="77" t="n">
        <f aca="false">(((D117-(D117*$E$3)))*F117)+(E117*F117)</f>
        <v>0</v>
      </c>
      <c r="I117" s="77" t="n">
        <f aca="false">(((D117-(D117*$E$3)))*G117)+(E117*G117)</f>
        <v>0</v>
      </c>
    </row>
    <row r="118" s="56" customFormat="true" ht="21" hidden="false" customHeight="true" outlineLevel="0" collapsed="false">
      <c r="A118" s="96" t="s">
        <v>97</v>
      </c>
      <c r="B118" s="79" t="s">
        <v>211</v>
      </c>
      <c r="C118" s="73" t="n">
        <v>10000</v>
      </c>
      <c r="D118" s="129" t="n">
        <v>0.3024</v>
      </c>
      <c r="E118" s="113" t="n">
        <v>0.084</v>
      </c>
      <c r="F118" s="76"/>
      <c r="G118" s="76"/>
      <c r="H118" s="77" t="n">
        <f aca="false">(((D118-(D118*$E$3)))*F118)+(E118*F118)</f>
        <v>0</v>
      </c>
      <c r="I118" s="77" t="n">
        <f aca="false">(((D118-(D118*$E$3)))*G118)+(E118*G118)</f>
        <v>0</v>
      </c>
    </row>
    <row r="119" s="56" customFormat="true" ht="21" hidden="false" customHeight="true" outlineLevel="0" collapsed="false">
      <c r="A119" s="96" t="s">
        <v>97</v>
      </c>
      <c r="B119" s="79" t="s">
        <v>212</v>
      </c>
      <c r="C119" s="73" t="n">
        <v>10000</v>
      </c>
      <c r="D119" s="129" t="n">
        <v>0.3024</v>
      </c>
      <c r="E119" s="113" t="n">
        <v>0.084</v>
      </c>
      <c r="F119" s="76"/>
      <c r="G119" s="76"/>
      <c r="H119" s="77" t="n">
        <f aca="false">(((D119-(D119*$E$3)))*F119)+(E119*F119)</f>
        <v>0</v>
      </c>
      <c r="I119" s="77" t="n">
        <f aca="false">(((D119-(D119*$E$3)))*G119)+(E119*G119)</f>
        <v>0</v>
      </c>
    </row>
    <row r="120" s="56" customFormat="true" ht="21" hidden="false" customHeight="true" outlineLevel="0" collapsed="false">
      <c r="A120" s="96" t="s">
        <v>97</v>
      </c>
      <c r="B120" s="79" t="s">
        <v>213</v>
      </c>
      <c r="C120" s="73" t="n">
        <v>10000</v>
      </c>
      <c r="D120" s="129" t="n">
        <v>0.3024</v>
      </c>
      <c r="E120" s="113" t="n">
        <v>0.084</v>
      </c>
      <c r="F120" s="76"/>
      <c r="G120" s="76"/>
      <c r="H120" s="77" t="n">
        <f aca="false">(((D120-(D120*$E$3)))*F120)+(E120*F120)</f>
        <v>0</v>
      </c>
      <c r="I120" s="77" t="n">
        <f aca="false">(((D120-(D120*$E$3)))*G120)+(E120*G120)</f>
        <v>0</v>
      </c>
    </row>
    <row r="121" s="56" customFormat="true" ht="21" hidden="false" customHeight="true" outlineLevel="0" collapsed="false">
      <c r="A121" s="82"/>
      <c r="B121" s="130" t="s">
        <v>214</v>
      </c>
      <c r="C121" s="84"/>
      <c r="D121" s="131"/>
      <c r="E121" s="86"/>
      <c r="F121" s="87"/>
      <c r="G121" s="87"/>
      <c r="H121" s="87"/>
      <c r="I121" s="87"/>
    </row>
    <row r="122" s="56" customFormat="true" ht="21" hidden="false" customHeight="true" outlineLevel="0" collapsed="false">
      <c r="A122" s="96" t="s">
        <v>97</v>
      </c>
      <c r="B122" s="72" t="s">
        <v>215</v>
      </c>
      <c r="C122" s="73" t="n">
        <v>5000</v>
      </c>
      <c r="D122" s="123" t="n">
        <v>0.3283</v>
      </c>
      <c r="E122" s="113"/>
      <c r="F122" s="76"/>
      <c r="G122" s="76"/>
      <c r="H122" s="77" t="n">
        <f aca="false">(((D122-(D122*$E$3)))*F122)+(E122*F122)</f>
        <v>0</v>
      </c>
      <c r="I122" s="77" t="n">
        <f aca="false">(((D122-(D122*$E$3)))*G122)+(E122*G122)</f>
        <v>0</v>
      </c>
    </row>
    <row r="123" s="56" customFormat="true" ht="21" hidden="false" customHeight="true" outlineLevel="0" collapsed="false">
      <c r="A123" s="82"/>
      <c r="B123" s="130" t="s">
        <v>216</v>
      </c>
      <c r="C123" s="84"/>
      <c r="D123" s="131"/>
      <c r="E123" s="86"/>
      <c r="F123" s="87"/>
      <c r="G123" s="87"/>
      <c r="H123" s="87"/>
      <c r="I123" s="87"/>
    </row>
    <row r="124" s="132" customFormat="true" ht="21" hidden="false" customHeight="true" outlineLevel="0" collapsed="false">
      <c r="A124" s="96" t="s">
        <v>97</v>
      </c>
      <c r="B124" s="72" t="s">
        <v>217</v>
      </c>
      <c r="C124" s="73" t="n">
        <v>25</v>
      </c>
      <c r="D124" s="123" t="n">
        <v>0</v>
      </c>
      <c r="E124" s="113"/>
      <c r="F124" s="76"/>
      <c r="G124" s="76"/>
      <c r="H124" s="77" t="n">
        <f aca="false">(((D124-(D124*$E$3)))*F124)+(E124*F124)</f>
        <v>0</v>
      </c>
      <c r="I124" s="77" t="n">
        <f aca="false">(((D124-(D124*$E$3)))*G124)+(E124*G124)</f>
        <v>0</v>
      </c>
    </row>
    <row r="125" s="56" customFormat="true" ht="21" hidden="false" customHeight="true" outlineLevel="0" collapsed="false">
      <c r="A125" s="82"/>
      <c r="B125" s="130" t="s">
        <v>218</v>
      </c>
      <c r="C125" s="84"/>
      <c r="D125" s="131"/>
      <c r="E125" s="86"/>
      <c r="F125" s="87"/>
      <c r="G125" s="87"/>
      <c r="H125" s="87"/>
      <c r="I125" s="87"/>
    </row>
    <row r="126" s="132" customFormat="true" ht="21" hidden="false" customHeight="true" outlineLevel="0" collapsed="false">
      <c r="A126" s="97" t="s">
        <v>97</v>
      </c>
      <c r="B126" s="98" t="s">
        <v>219</v>
      </c>
      <c r="C126" s="133" t="n">
        <v>4000</v>
      </c>
      <c r="D126" s="134" t="n">
        <v>0.28</v>
      </c>
      <c r="E126" s="121"/>
      <c r="F126" s="135"/>
      <c r="G126" s="76"/>
      <c r="H126" s="77" t="n">
        <f aca="false">(((D126-(D126*$E$3)))*F126)+(E126*F126)</f>
        <v>0</v>
      </c>
      <c r="I126" s="77" t="n">
        <f aca="false">(((D126-(D126*$E$3)))*G126)+(E126*G126)</f>
        <v>0</v>
      </c>
    </row>
    <row r="127" s="56" customFormat="true" ht="21" hidden="false" customHeight="true" outlineLevel="0" collapsed="false">
      <c r="A127" s="82"/>
      <c r="B127" s="130" t="s">
        <v>220</v>
      </c>
      <c r="C127" s="84"/>
      <c r="D127" s="131"/>
      <c r="E127" s="86"/>
      <c r="F127" s="87"/>
      <c r="G127" s="87"/>
      <c r="H127" s="87"/>
      <c r="I127" s="87"/>
    </row>
    <row r="128" s="132" customFormat="true" ht="21" hidden="false" customHeight="true" outlineLevel="0" collapsed="false">
      <c r="A128" s="97" t="s">
        <v>97</v>
      </c>
      <c r="B128" s="136" t="s">
        <v>221</v>
      </c>
      <c r="C128" s="133" t="n">
        <v>1800</v>
      </c>
      <c r="D128" s="134" t="n">
        <v>0.3745</v>
      </c>
      <c r="E128" s="121"/>
      <c r="F128" s="135"/>
      <c r="G128" s="76"/>
      <c r="H128" s="77" t="n">
        <f aca="false">(((D128-(D128*$E$3)))*F128)+(E128*F128)</f>
        <v>0</v>
      </c>
      <c r="I128" s="77" t="n">
        <f aca="false">(((D128-(D128*$E$3)))*G128)+(E128*G128)</f>
        <v>0</v>
      </c>
    </row>
    <row r="129" s="137" customFormat="true" ht="21" hidden="false" customHeight="true" outlineLevel="0" collapsed="false">
      <c r="A129" s="97" t="s">
        <v>97</v>
      </c>
      <c r="B129" s="136" t="s">
        <v>222</v>
      </c>
      <c r="C129" s="133" t="n">
        <v>1800</v>
      </c>
      <c r="D129" s="134" t="n">
        <v>0.3745</v>
      </c>
      <c r="E129" s="121"/>
      <c r="F129" s="135"/>
      <c r="G129" s="76"/>
      <c r="H129" s="77" t="n">
        <f aca="false">(((D129-(D129*$E$3)))*F129)+(E129*F129)</f>
        <v>0</v>
      </c>
      <c r="I129" s="77" t="n">
        <f aca="false">(((D129-(D129*$E$3)))*G129)+(E129*G129)</f>
        <v>0</v>
      </c>
    </row>
    <row r="130" s="66" customFormat="true" ht="21" hidden="false" customHeight="true" outlineLevel="0" collapsed="false">
      <c r="A130" s="138"/>
      <c r="B130" s="139" t="s">
        <v>223</v>
      </c>
      <c r="C130" s="140"/>
      <c r="D130" s="141"/>
      <c r="E130" s="142"/>
      <c r="F130" s="87"/>
      <c r="G130" s="87"/>
      <c r="H130" s="87"/>
      <c r="I130" s="87"/>
    </row>
    <row r="131" s="66" customFormat="true" ht="21" hidden="false" customHeight="true" outlineLevel="0" collapsed="false">
      <c r="A131" s="97" t="s">
        <v>97</v>
      </c>
      <c r="B131" s="143" t="s">
        <v>224</v>
      </c>
      <c r="C131" s="133" t="n">
        <v>5000</v>
      </c>
      <c r="D131" s="104" t="n">
        <v>0.288</v>
      </c>
      <c r="E131" s="144" t="n">
        <v>0.112</v>
      </c>
      <c r="F131" s="76"/>
      <c r="G131" s="76"/>
      <c r="H131" s="77" t="n">
        <f aca="false">(((D131-(D131*$E$3)))*F131)+(E131*F131)</f>
        <v>0</v>
      </c>
      <c r="I131" s="77" t="n">
        <f aca="false">(((D131-(D131*$E$3)))*G131)+(E131*G131)</f>
        <v>0</v>
      </c>
    </row>
    <row r="132" s="66" customFormat="true" ht="21" hidden="false" customHeight="true" outlineLevel="0" collapsed="false">
      <c r="A132" s="138"/>
      <c r="B132" s="139" t="s">
        <v>225</v>
      </c>
      <c r="C132" s="140"/>
      <c r="D132" s="141"/>
      <c r="E132" s="142"/>
      <c r="F132" s="87"/>
      <c r="G132" s="87"/>
      <c r="H132" s="87"/>
      <c r="I132" s="87"/>
    </row>
    <row r="133" s="66" customFormat="true" ht="21" hidden="false" customHeight="true" outlineLevel="0" collapsed="false">
      <c r="A133" s="145" t="s">
        <v>97</v>
      </c>
      <c r="B133" s="143" t="s">
        <v>226</v>
      </c>
      <c r="C133" s="133" t="n">
        <v>2000</v>
      </c>
      <c r="D133" s="104" t="n">
        <v>0.492</v>
      </c>
      <c r="E133" s="146" t="n">
        <v>0.49</v>
      </c>
      <c r="F133" s="76"/>
      <c r="G133" s="76"/>
      <c r="H133" s="77" t="n">
        <f aca="false">(((D133-(D133*$E$3)))*F133)+(E133*F133)</f>
        <v>0</v>
      </c>
      <c r="I133" s="77" t="n">
        <f aca="false">(((D133-(D133*$E$3)))*G133)+(E133*G133)</f>
        <v>0</v>
      </c>
    </row>
    <row r="134" s="66" customFormat="true" ht="21" hidden="false" customHeight="true" outlineLevel="0" collapsed="false">
      <c r="A134" s="138"/>
      <c r="B134" s="139" t="s">
        <v>227</v>
      </c>
      <c r="C134" s="140"/>
      <c r="D134" s="141"/>
      <c r="E134" s="142"/>
      <c r="F134" s="87"/>
      <c r="G134" s="87"/>
      <c r="H134" s="87"/>
      <c r="I134" s="87"/>
    </row>
    <row r="135" s="66" customFormat="true" ht="21" hidden="false" customHeight="true" outlineLevel="0" collapsed="false">
      <c r="A135" s="145" t="s">
        <v>97</v>
      </c>
      <c r="B135" s="143" t="s">
        <v>228</v>
      </c>
      <c r="C135" s="133" t="n">
        <v>2400</v>
      </c>
      <c r="D135" s="104" t="n">
        <v>0.28</v>
      </c>
      <c r="E135" s="144" t="n">
        <v>0</v>
      </c>
      <c r="F135" s="76"/>
      <c r="G135" s="76"/>
      <c r="H135" s="77" t="n">
        <f aca="false">(((D135-(D135*$E$3)))*F135)+(E135*F135)</f>
        <v>0</v>
      </c>
      <c r="I135" s="77" t="n">
        <f aca="false">(((D135-(D135*$E$3)))*G135)+(E135*G135)</f>
        <v>0</v>
      </c>
      <c r="J135" s="114"/>
    </row>
    <row r="136" s="56" customFormat="true" ht="21" hidden="false" customHeight="true" outlineLevel="0" collapsed="false">
      <c r="A136" s="145" t="s">
        <v>97</v>
      </c>
      <c r="B136" s="143" t="s">
        <v>229</v>
      </c>
      <c r="C136" s="133" t="n">
        <v>2400</v>
      </c>
      <c r="D136" s="104" t="n">
        <v>0.28</v>
      </c>
      <c r="E136" s="144" t="n">
        <v>0</v>
      </c>
      <c r="F136" s="76"/>
      <c r="G136" s="76"/>
      <c r="H136" s="77" t="n">
        <f aca="false">(((D136-(D136*$E$3)))*F136)+(E136*F136)</f>
        <v>0</v>
      </c>
      <c r="I136" s="77" t="n">
        <f aca="false">(((D136-(D136*$E$3)))*G136)+(E136*G136)</f>
        <v>0</v>
      </c>
      <c r="J136" s="114"/>
    </row>
    <row r="137" s="56" customFormat="true" ht="21" hidden="false" customHeight="true" outlineLevel="0" collapsed="false">
      <c r="A137" s="145" t="s">
        <v>97</v>
      </c>
      <c r="B137" s="143" t="s">
        <v>230</v>
      </c>
      <c r="C137" s="133" t="n">
        <v>2400</v>
      </c>
      <c r="D137" s="104" t="n">
        <v>0.28</v>
      </c>
      <c r="E137" s="144" t="n">
        <v>0</v>
      </c>
      <c r="F137" s="76"/>
      <c r="G137" s="76"/>
      <c r="H137" s="77" t="n">
        <f aca="false">(((D137-(D137*$E$3)))*F137)+(E137*F137)</f>
        <v>0</v>
      </c>
      <c r="I137" s="77" t="n">
        <f aca="false">(((D137-(D137*$E$3)))*G137)+(E137*G137)</f>
        <v>0</v>
      </c>
      <c r="J137" s="114"/>
    </row>
    <row r="138" s="102" customFormat="true" ht="21" hidden="false" customHeight="true" outlineLevel="0" collapsed="false">
      <c r="A138" s="145" t="s">
        <v>97</v>
      </c>
      <c r="B138" s="143" t="s">
        <v>231</v>
      </c>
      <c r="C138" s="133" t="n">
        <v>2400</v>
      </c>
      <c r="D138" s="104" t="n">
        <v>0.28</v>
      </c>
      <c r="E138" s="144" t="n">
        <v>0</v>
      </c>
      <c r="F138" s="76"/>
      <c r="G138" s="76"/>
      <c r="H138" s="77" t="n">
        <f aca="false">(((D138-(D138*$E$3)))*F138)+(E138*F138)</f>
        <v>0</v>
      </c>
      <c r="I138" s="77" t="n">
        <f aca="false">(((D138-(D138*$E$3)))*G138)+(E138*G138)</f>
        <v>0</v>
      </c>
    </row>
    <row r="139" s="102" customFormat="true" ht="21" hidden="false" customHeight="true" outlineLevel="0" collapsed="false">
      <c r="A139" s="147" t="s">
        <v>97</v>
      </c>
      <c r="B139" s="143" t="s">
        <v>232</v>
      </c>
      <c r="C139" s="133" t="n">
        <v>2400</v>
      </c>
      <c r="D139" s="104" t="n">
        <v>0.28</v>
      </c>
      <c r="E139" s="144" t="n">
        <v>0</v>
      </c>
      <c r="F139" s="76"/>
      <c r="G139" s="76"/>
      <c r="H139" s="77" t="n">
        <f aca="false">(((D139-(D139*$E$3)))*F139)+(E139*F139)</f>
        <v>0</v>
      </c>
      <c r="I139" s="77" t="n">
        <f aca="false">(((D139-(D139*$E$3)))*G139)+(E139*G139)</f>
        <v>0</v>
      </c>
    </row>
    <row r="140" s="102" customFormat="true" ht="21" hidden="false" customHeight="true" outlineLevel="0" collapsed="false">
      <c r="A140" s="147" t="s">
        <v>97</v>
      </c>
      <c r="B140" s="143" t="s">
        <v>233</v>
      </c>
      <c r="C140" s="133" t="n">
        <v>2400</v>
      </c>
      <c r="D140" s="104" t="n">
        <v>0.28</v>
      </c>
      <c r="E140" s="144" t="n">
        <v>0</v>
      </c>
      <c r="F140" s="76"/>
      <c r="G140" s="76"/>
      <c r="H140" s="77" t="n">
        <f aca="false">(((D140-(D140*$E$3)))*F140)+(E140*F140)</f>
        <v>0</v>
      </c>
      <c r="I140" s="77" t="n">
        <f aca="false">(((D140-(D140*$E$3)))*G140)+(E140*G140)</f>
        <v>0</v>
      </c>
    </row>
    <row r="141" s="102" customFormat="true" ht="21" hidden="false" customHeight="true" outlineLevel="0" collapsed="false">
      <c r="A141" s="147" t="s">
        <v>97</v>
      </c>
      <c r="B141" s="143" t="s">
        <v>234</v>
      </c>
      <c r="C141" s="133" t="n">
        <v>2400</v>
      </c>
      <c r="D141" s="104" t="n">
        <v>0.28</v>
      </c>
      <c r="E141" s="144" t="n">
        <v>0</v>
      </c>
      <c r="F141" s="76"/>
      <c r="G141" s="76"/>
      <c r="H141" s="77" t="n">
        <f aca="false">(((D141-(D141*$E$3)))*F141)+(E141*F141)</f>
        <v>0</v>
      </c>
      <c r="I141" s="77" t="n">
        <f aca="false">(((D141-(D141*$E$3)))*G141)+(E141*G141)</f>
        <v>0</v>
      </c>
    </row>
    <row r="142" s="102" customFormat="true" ht="21" hidden="false" customHeight="true" outlineLevel="0" collapsed="false">
      <c r="A142" s="147" t="s">
        <v>97</v>
      </c>
      <c r="B142" s="143" t="s">
        <v>235</v>
      </c>
      <c r="C142" s="133" t="n">
        <v>2400</v>
      </c>
      <c r="D142" s="104" t="n">
        <v>0.0448</v>
      </c>
      <c r="E142" s="144" t="n">
        <v>0.07</v>
      </c>
      <c r="F142" s="76"/>
      <c r="G142" s="76"/>
      <c r="H142" s="77" t="n">
        <f aca="false">(((D142-(D142*$E$3)))*F142)+(E142*F142)</f>
        <v>0</v>
      </c>
      <c r="I142" s="77" t="n">
        <f aca="false">(((D142-(D142*$E$3)))*G142)+(E142*G142)</f>
        <v>0</v>
      </c>
    </row>
    <row r="143" s="102" customFormat="true" ht="21" hidden="false" customHeight="true" outlineLevel="0" collapsed="false">
      <c r="A143" s="147" t="s">
        <v>97</v>
      </c>
      <c r="B143" s="143" t="s">
        <v>236</v>
      </c>
      <c r="C143" s="133" t="n">
        <v>2400</v>
      </c>
      <c r="D143" s="104" t="n">
        <v>0.2947</v>
      </c>
      <c r="E143" s="144" t="n">
        <v>0.07</v>
      </c>
      <c r="F143" s="76"/>
      <c r="G143" s="76"/>
      <c r="H143" s="77" t="n">
        <f aca="false">(((D143-(D143*$E$3)))*F143)+(E143*F143)</f>
        <v>0</v>
      </c>
      <c r="I143" s="77" t="n">
        <f aca="false">(((D143-(D143*$E$3)))*G143)+(E143*G143)</f>
        <v>0</v>
      </c>
    </row>
    <row r="144" s="56" customFormat="true" ht="21" hidden="false" customHeight="true" outlineLevel="0" collapsed="false">
      <c r="A144" s="147" t="s">
        <v>97</v>
      </c>
      <c r="B144" s="143" t="s">
        <v>237</v>
      </c>
      <c r="C144" s="133" t="n">
        <v>2400</v>
      </c>
      <c r="D144" s="104" t="n">
        <v>0.28</v>
      </c>
      <c r="E144" s="144" t="n">
        <v>0</v>
      </c>
      <c r="F144" s="76"/>
      <c r="G144" s="76"/>
      <c r="H144" s="77" t="n">
        <f aca="false">(((D144-(D144*$E$3)))*F144)+(E144*F144)</f>
        <v>0</v>
      </c>
      <c r="I144" s="77" t="n">
        <f aca="false">(((D144-(D144*$E$3)))*G144)+(E144*G144)</f>
        <v>0</v>
      </c>
    </row>
    <row r="145" s="102" customFormat="true" ht="21" hidden="false" customHeight="true" outlineLevel="0" collapsed="false">
      <c r="A145" s="147" t="s">
        <v>97</v>
      </c>
      <c r="B145" s="143" t="s">
        <v>238</v>
      </c>
      <c r="C145" s="133" t="n">
        <v>2400</v>
      </c>
      <c r="D145" s="104" t="n">
        <v>0.2947</v>
      </c>
      <c r="E145" s="144" t="n">
        <v>0.042</v>
      </c>
      <c r="F145" s="76"/>
      <c r="G145" s="76"/>
      <c r="H145" s="77" t="n">
        <f aca="false">(((D145-(D145*$E$3)))*F145)+(E145*F145)</f>
        <v>0</v>
      </c>
      <c r="I145" s="77" t="n">
        <f aca="false">(((D145-(D145*$E$3)))*G145)+(E145*G145)</f>
        <v>0</v>
      </c>
    </row>
    <row r="146" s="102" customFormat="true" ht="21" hidden="false" customHeight="true" outlineLevel="0" collapsed="false">
      <c r="A146" s="147" t="s">
        <v>97</v>
      </c>
      <c r="B146" s="143" t="s">
        <v>239</v>
      </c>
      <c r="C146" s="133" t="n">
        <v>2400</v>
      </c>
      <c r="D146" s="104" t="n">
        <v>0.28</v>
      </c>
      <c r="E146" s="144" t="n">
        <v>0</v>
      </c>
      <c r="F146" s="76"/>
      <c r="G146" s="76"/>
      <c r="H146" s="77" t="n">
        <f aca="false">(((D146-(D146*$E$3)))*F146)+(E146*F146)</f>
        <v>0</v>
      </c>
      <c r="I146" s="77" t="n">
        <f aca="false">(((D146-(D146*$E$3)))*G146)+(E146*G146)</f>
        <v>0</v>
      </c>
    </row>
    <row r="147" s="102" customFormat="true" ht="21" hidden="false" customHeight="true" outlineLevel="0" collapsed="false">
      <c r="A147" s="147" t="s">
        <v>97</v>
      </c>
      <c r="B147" s="143" t="s">
        <v>240</v>
      </c>
      <c r="C147" s="133" t="n">
        <v>2400</v>
      </c>
      <c r="D147" s="104" t="n">
        <v>0.2968</v>
      </c>
      <c r="E147" s="144" t="n">
        <v>0.028</v>
      </c>
      <c r="F147" s="76"/>
      <c r="G147" s="76"/>
      <c r="H147" s="77" t="n">
        <f aca="false">(((D147-(D147*$E$3)))*F147)+(E147*F147)</f>
        <v>0</v>
      </c>
      <c r="I147" s="77" t="n">
        <f aca="false">(((D147-(D147*$E$3)))*G147)+(E147*G147)</f>
        <v>0</v>
      </c>
    </row>
    <row r="148" s="56" customFormat="true" ht="21" hidden="false" customHeight="true" outlineLevel="0" collapsed="false">
      <c r="A148" s="147" t="s">
        <v>97</v>
      </c>
      <c r="B148" s="143" t="s">
        <v>241</v>
      </c>
      <c r="C148" s="133" t="n">
        <v>2400</v>
      </c>
      <c r="D148" s="104" t="n">
        <v>0.2947</v>
      </c>
      <c r="E148" s="144" t="n">
        <v>0.042</v>
      </c>
      <c r="F148" s="76"/>
      <c r="G148" s="76"/>
      <c r="H148" s="77" t="n">
        <f aca="false">(((D148-(D148*$E$3)))*F148)+(E148*F148)</f>
        <v>0</v>
      </c>
      <c r="I148" s="77" t="n">
        <f aca="false">(((D148-(D148*$E$3)))*G148)+(E148*G148)</f>
        <v>0</v>
      </c>
    </row>
    <row r="149" s="56" customFormat="true" ht="21" hidden="false" customHeight="true" outlineLevel="0" collapsed="false">
      <c r="A149" s="97" t="s">
        <v>97</v>
      </c>
      <c r="B149" s="103" t="s">
        <v>242</v>
      </c>
      <c r="C149" s="133" t="n">
        <v>2400</v>
      </c>
      <c r="D149" s="104" t="n">
        <v>0.28</v>
      </c>
      <c r="E149" s="144" t="n">
        <v>0</v>
      </c>
      <c r="F149" s="76"/>
      <c r="G149" s="76"/>
      <c r="H149" s="77" t="n">
        <f aca="false">(((D149-(D149*$E$3)))*F149)+(E149*F149)</f>
        <v>0</v>
      </c>
      <c r="I149" s="77" t="n">
        <f aca="false">(((D149-(D149*$E$3)))*G149)+(E149*G149)</f>
        <v>0</v>
      </c>
    </row>
    <row r="150" s="56" customFormat="true" ht="21" hidden="false" customHeight="true" outlineLevel="0" collapsed="false">
      <c r="A150" s="97" t="s">
        <v>97</v>
      </c>
      <c r="B150" s="103" t="s">
        <v>243</v>
      </c>
      <c r="C150" s="133" t="n">
        <v>2400</v>
      </c>
      <c r="D150" s="104" t="n">
        <v>0.28</v>
      </c>
      <c r="E150" s="144" t="n">
        <v>0</v>
      </c>
      <c r="F150" s="76"/>
      <c r="G150" s="76"/>
      <c r="H150" s="77" t="n">
        <f aca="false">(((D150-(D150*$E$3)))*F150)+(E150*F150)</f>
        <v>0</v>
      </c>
      <c r="I150" s="77" t="n">
        <f aca="false">(((D150-(D150*$E$3)))*G150)+(E150*G150)</f>
        <v>0</v>
      </c>
    </row>
    <row r="151" s="56" customFormat="true" ht="21" hidden="false" customHeight="true" outlineLevel="0" collapsed="false">
      <c r="A151" s="97" t="s">
        <v>97</v>
      </c>
      <c r="B151" s="103" t="s">
        <v>244</v>
      </c>
      <c r="C151" s="133" t="n">
        <v>2400</v>
      </c>
      <c r="D151" s="104" t="n">
        <v>0.28</v>
      </c>
      <c r="E151" s="144" t="n">
        <v>0</v>
      </c>
      <c r="F151" s="76"/>
      <c r="G151" s="76"/>
      <c r="H151" s="77" t="n">
        <f aca="false">(((D151-(D151*$E$3)))*F151)+(E151*F151)</f>
        <v>0</v>
      </c>
      <c r="I151" s="77" t="n">
        <f aca="false">(((D151-(D151*$E$3)))*G151)+(E151*G151)</f>
        <v>0</v>
      </c>
    </row>
    <row r="152" s="56" customFormat="true" ht="21" hidden="false" customHeight="true" outlineLevel="0" collapsed="false">
      <c r="A152" s="97" t="s">
        <v>97</v>
      </c>
      <c r="B152" s="103" t="s">
        <v>245</v>
      </c>
      <c r="C152" s="133" t="n">
        <v>2400</v>
      </c>
      <c r="D152" s="104" t="n">
        <v>0.28</v>
      </c>
      <c r="E152" s="144" t="n">
        <v>0</v>
      </c>
      <c r="F152" s="76"/>
      <c r="G152" s="76"/>
      <c r="H152" s="77" t="n">
        <f aca="false">(((D152-(D152*$E$3)))*F152)+(E152*F152)</f>
        <v>0</v>
      </c>
      <c r="I152" s="77" t="n">
        <f aca="false">(((D152-(D152*$E$3)))*G152)+(E152*G152)</f>
        <v>0</v>
      </c>
    </row>
    <row r="153" s="56" customFormat="true" ht="21" hidden="false" customHeight="true" outlineLevel="0" collapsed="false">
      <c r="A153" s="97" t="s">
        <v>97</v>
      </c>
      <c r="B153" s="103" t="s">
        <v>246</v>
      </c>
      <c r="C153" s="133" t="n">
        <v>2400</v>
      </c>
      <c r="D153" s="104" t="n">
        <v>0.28</v>
      </c>
      <c r="E153" s="144" t="n">
        <v>0</v>
      </c>
      <c r="F153" s="76"/>
      <c r="G153" s="76"/>
      <c r="H153" s="77" t="n">
        <f aca="false">(((D153-(D153*$E$3)))*F153)+(E153*F153)</f>
        <v>0</v>
      </c>
      <c r="I153" s="77" t="n">
        <f aca="false">(((D153-(D153*$E$3)))*G153)+(E153*G153)</f>
        <v>0</v>
      </c>
    </row>
    <row r="154" s="56" customFormat="true" ht="21" hidden="false" customHeight="true" outlineLevel="0" collapsed="false">
      <c r="A154" s="97" t="s">
        <v>97</v>
      </c>
      <c r="B154" s="103" t="s">
        <v>247</v>
      </c>
      <c r="C154" s="133" t="n">
        <v>2400</v>
      </c>
      <c r="D154" s="104" t="n">
        <v>0.28</v>
      </c>
      <c r="E154" s="144" t="n">
        <v>0</v>
      </c>
      <c r="F154" s="76"/>
      <c r="G154" s="76"/>
      <c r="H154" s="77" t="n">
        <f aca="false">(((D154-(D154*$E$3)))*F154)+(E154*F154)</f>
        <v>0</v>
      </c>
      <c r="I154" s="77" t="n">
        <f aca="false">(((D154-(D154*$E$3)))*G154)+(E154*G154)</f>
        <v>0</v>
      </c>
    </row>
    <row r="155" s="56" customFormat="true" ht="21" hidden="false" customHeight="true" outlineLevel="0" collapsed="false">
      <c r="A155" s="97" t="s">
        <v>97</v>
      </c>
      <c r="B155" s="103" t="s">
        <v>248</v>
      </c>
      <c r="C155" s="133" t="n">
        <v>2400</v>
      </c>
      <c r="D155" s="104" t="n">
        <v>0.28</v>
      </c>
      <c r="E155" s="144" t="n">
        <v>0</v>
      </c>
      <c r="F155" s="76"/>
      <c r="G155" s="76"/>
      <c r="H155" s="77" t="n">
        <f aca="false">(((D155-(D155*$E$3)))*F155)+(E155*F155)</f>
        <v>0</v>
      </c>
      <c r="I155" s="77" t="n">
        <f aca="false">(((D155-(D155*$E$3)))*G155)+(E155*G155)</f>
        <v>0</v>
      </c>
    </row>
    <row r="156" s="56" customFormat="true" ht="21" hidden="false" customHeight="true" outlineLevel="0" collapsed="false">
      <c r="A156" s="97" t="s">
        <v>97</v>
      </c>
      <c r="B156" s="103" t="s">
        <v>249</v>
      </c>
      <c r="C156" s="133" t="n">
        <v>2400</v>
      </c>
      <c r="D156" s="104" t="n">
        <v>0.28</v>
      </c>
      <c r="E156" s="144" t="n">
        <v>0</v>
      </c>
      <c r="F156" s="76"/>
      <c r="G156" s="76"/>
      <c r="H156" s="77" t="n">
        <f aca="false">(((D156-(D156*$E$3)))*F156)+(E156*F156)</f>
        <v>0</v>
      </c>
      <c r="I156" s="77" t="n">
        <f aca="false">(((D156-(D156*$E$3)))*G156)+(E156*G156)</f>
        <v>0</v>
      </c>
    </row>
    <row r="157" s="56" customFormat="true" ht="21" hidden="false" customHeight="true" outlineLevel="0" collapsed="false">
      <c r="A157" s="97" t="s">
        <v>97</v>
      </c>
      <c r="B157" s="103" t="s">
        <v>250</v>
      </c>
      <c r="C157" s="133" t="n">
        <v>2400</v>
      </c>
      <c r="D157" s="104" t="n">
        <v>0.28</v>
      </c>
      <c r="E157" s="144" t="n">
        <v>0</v>
      </c>
      <c r="F157" s="76"/>
      <c r="G157" s="76"/>
      <c r="H157" s="77" t="n">
        <f aca="false">(((D157-(D157*$E$3)))*F157)+(E157*F157)</f>
        <v>0</v>
      </c>
      <c r="I157" s="77" t="n">
        <f aca="false">(((D157-(D157*$E$3)))*G157)+(E157*G157)</f>
        <v>0</v>
      </c>
    </row>
    <row r="158" s="56" customFormat="true" ht="21" hidden="false" customHeight="true" outlineLevel="0" collapsed="false">
      <c r="A158" s="97" t="s">
        <v>97</v>
      </c>
      <c r="B158" s="103" t="s">
        <v>251</v>
      </c>
      <c r="C158" s="133" t="n">
        <v>2400</v>
      </c>
      <c r="D158" s="104" t="n">
        <v>0.2947</v>
      </c>
      <c r="E158" s="144" t="n">
        <v>0.042</v>
      </c>
      <c r="F158" s="76"/>
      <c r="G158" s="76"/>
      <c r="H158" s="77" t="n">
        <f aca="false">(((D158-(D158*$E$3)))*F158)+(E158*F158)</f>
        <v>0</v>
      </c>
      <c r="I158" s="77" t="n">
        <f aca="false">(((D158-(D158*$E$3)))*G158)+(E158*G158)</f>
        <v>0</v>
      </c>
    </row>
    <row r="159" s="56" customFormat="true" ht="21" hidden="false" customHeight="true" outlineLevel="0" collapsed="false">
      <c r="A159" s="97" t="s">
        <v>97</v>
      </c>
      <c r="B159" s="103" t="s">
        <v>252</v>
      </c>
      <c r="C159" s="133" t="n">
        <v>2400</v>
      </c>
      <c r="D159" s="104" t="n">
        <v>0.28</v>
      </c>
      <c r="E159" s="144" t="n">
        <v>0</v>
      </c>
      <c r="F159" s="76"/>
      <c r="G159" s="76"/>
      <c r="H159" s="77" t="n">
        <f aca="false">(((D159-(D159*$E$3)))*F159)+(E159*F159)</f>
        <v>0</v>
      </c>
      <c r="I159" s="77" t="n">
        <f aca="false">(((D159-(D159*$E$3)))*G159)+(E159*G159)</f>
        <v>0</v>
      </c>
    </row>
    <row r="160" s="102" customFormat="true" ht="21" hidden="false" customHeight="true" outlineLevel="0" collapsed="false">
      <c r="A160" s="97" t="s">
        <v>97</v>
      </c>
      <c r="B160" s="103" t="s">
        <v>253</v>
      </c>
      <c r="C160" s="133" t="n">
        <v>2400</v>
      </c>
      <c r="D160" s="104" t="n">
        <v>0.28</v>
      </c>
      <c r="E160" s="144" t="n">
        <v>0</v>
      </c>
      <c r="F160" s="76"/>
      <c r="G160" s="76"/>
      <c r="H160" s="77" t="n">
        <f aca="false">(((D160-(D160*$E$3)))*F160)+(E160*F160)</f>
        <v>0</v>
      </c>
      <c r="I160" s="77" t="n">
        <f aca="false">(((D160-(D160*$E$3)))*G160)+(E160*G160)</f>
        <v>0</v>
      </c>
    </row>
    <row r="161" s="56" customFormat="true" ht="21" hidden="false" customHeight="true" outlineLevel="0" collapsed="false">
      <c r="A161" s="97" t="s">
        <v>97</v>
      </c>
      <c r="B161" s="103" t="s">
        <v>254</v>
      </c>
      <c r="C161" s="133" t="n">
        <v>2400</v>
      </c>
      <c r="D161" s="104" t="n">
        <v>0.28</v>
      </c>
      <c r="E161" s="144" t="n">
        <v>0</v>
      </c>
      <c r="F161" s="76"/>
      <c r="G161" s="76"/>
      <c r="H161" s="77" t="n">
        <f aca="false">(((D161-(D161*$E$3)))*F161)+(E161*F161)</f>
        <v>0</v>
      </c>
      <c r="I161" s="77" t="n">
        <f aca="false">(((D161-(D161*$E$3)))*G161)+(E161*G161)</f>
        <v>0</v>
      </c>
    </row>
    <row r="162" s="56" customFormat="true" ht="21" hidden="false" customHeight="true" outlineLevel="0" collapsed="false">
      <c r="A162" s="97" t="s">
        <v>97</v>
      </c>
      <c r="B162" s="103" t="s">
        <v>255</v>
      </c>
      <c r="C162" s="133" t="n">
        <v>2400</v>
      </c>
      <c r="D162" s="104" t="n">
        <v>0.2947</v>
      </c>
      <c r="E162" s="144" t="n">
        <v>0.042</v>
      </c>
      <c r="F162" s="76"/>
      <c r="G162" s="76"/>
      <c r="H162" s="77" t="n">
        <f aca="false">(((D162-(D162*$E$3)))*F162)+(E162*F162)</f>
        <v>0</v>
      </c>
      <c r="I162" s="77" t="n">
        <f aca="false">(((D162-(D162*$E$3)))*G162)+(E162*G162)</f>
        <v>0</v>
      </c>
    </row>
    <row r="163" s="56" customFormat="true" ht="21" hidden="false" customHeight="true" outlineLevel="0" collapsed="false">
      <c r="A163" s="97" t="s">
        <v>97</v>
      </c>
      <c r="B163" s="103" t="s">
        <v>256</v>
      </c>
      <c r="C163" s="133" t="n">
        <v>2400</v>
      </c>
      <c r="D163" s="104" t="n">
        <v>0.2947</v>
      </c>
      <c r="E163" s="144" t="n">
        <v>0.042</v>
      </c>
      <c r="F163" s="76"/>
      <c r="G163" s="76"/>
      <c r="H163" s="77" t="n">
        <f aca="false">(((D163-(D163*$E$3)))*F163)+(E163*F163)</f>
        <v>0</v>
      </c>
      <c r="I163" s="77" t="n">
        <f aca="false">(((D163-(D163*$E$3)))*G163)+(E163*G163)</f>
        <v>0</v>
      </c>
    </row>
    <row r="164" s="56" customFormat="true" ht="21" hidden="false" customHeight="true" outlineLevel="0" collapsed="false">
      <c r="A164" s="97" t="s">
        <v>97</v>
      </c>
      <c r="B164" s="103" t="s">
        <v>257</v>
      </c>
      <c r="C164" s="133" t="n">
        <v>2400</v>
      </c>
      <c r="D164" s="104" t="n">
        <v>0.2947</v>
      </c>
      <c r="E164" s="144" t="n">
        <v>0.042</v>
      </c>
      <c r="F164" s="76"/>
      <c r="G164" s="76"/>
      <c r="H164" s="77" t="n">
        <f aca="false">(((D164-(D164*$E$3)))*F164)+(E164*F164)</f>
        <v>0</v>
      </c>
      <c r="I164" s="77" t="n">
        <f aca="false">(((D164-(D164*$E$3)))*G164)+(E164*G164)</f>
        <v>0</v>
      </c>
    </row>
    <row r="165" s="56" customFormat="true" ht="21" hidden="false" customHeight="true" outlineLevel="0" collapsed="false">
      <c r="A165" s="97" t="s">
        <v>97</v>
      </c>
      <c r="B165" s="103" t="s">
        <v>258</v>
      </c>
      <c r="C165" s="133" t="n">
        <v>2400</v>
      </c>
      <c r="D165" s="104" t="n">
        <v>0.2947</v>
      </c>
      <c r="E165" s="144" t="n">
        <v>0.042</v>
      </c>
      <c r="F165" s="76"/>
      <c r="G165" s="76"/>
      <c r="H165" s="77" t="n">
        <f aca="false">(((D165-(D165*$E$3)))*F165)+(E165*F165)</f>
        <v>0</v>
      </c>
      <c r="I165" s="77" t="n">
        <f aca="false">(((D165-(D165*$E$3)))*G165)+(E165*G165)</f>
        <v>0</v>
      </c>
    </row>
    <row r="166" s="56" customFormat="true" ht="21" hidden="false" customHeight="true" outlineLevel="0" collapsed="false">
      <c r="A166" s="97" t="s">
        <v>97</v>
      </c>
      <c r="B166" s="103" t="s">
        <v>259</v>
      </c>
      <c r="C166" s="133" t="n">
        <v>2400</v>
      </c>
      <c r="D166" s="104" t="n">
        <v>0.2947</v>
      </c>
      <c r="E166" s="144" t="n">
        <v>0.042</v>
      </c>
      <c r="F166" s="76"/>
      <c r="G166" s="76"/>
      <c r="H166" s="77" t="n">
        <f aca="false">(((D166-(D166*$E$3)))*F166)+(E166*F166)</f>
        <v>0</v>
      </c>
      <c r="I166" s="77" t="n">
        <f aca="false">(((D166-(D166*$E$3)))*G166)+(E166*G166)</f>
        <v>0</v>
      </c>
    </row>
    <row r="167" s="56" customFormat="true" ht="21" hidden="false" customHeight="true" outlineLevel="0" collapsed="false">
      <c r="A167" s="97" t="s">
        <v>97</v>
      </c>
      <c r="B167" s="103" t="s">
        <v>260</v>
      </c>
      <c r="C167" s="133" t="n">
        <v>2400</v>
      </c>
      <c r="D167" s="104" t="n">
        <v>0.28</v>
      </c>
      <c r="E167" s="144" t="n">
        <v>0</v>
      </c>
      <c r="F167" s="76"/>
      <c r="G167" s="76"/>
      <c r="H167" s="77" t="n">
        <f aca="false">(((D167-(D167*$E$3)))*F167)+(E167*F167)</f>
        <v>0</v>
      </c>
      <c r="I167" s="77" t="n">
        <f aca="false">(((D167-(D167*$E$3)))*G167)+(E167*G167)</f>
        <v>0</v>
      </c>
    </row>
    <row r="168" s="151" customFormat="true" ht="18" hidden="false" customHeight="true" outlineLevel="0" collapsed="false">
      <c r="A168" s="82"/>
      <c r="B168" s="91" t="s">
        <v>261</v>
      </c>
      <c r="C168" s="148"/>
      <c r="D168" s="149"/>
      <c r="E168" s="150"/>
      <c r="F168" s="87"/>
      <c r="G168" s="87"/>
      <c r="H168" s="87"/>
      <c r="I168" s="87"/>
    </row>
    <row r="169" s="137" customFormat="true" ht="21" hidden="false" customHeight="true" outlineLevel="0" collapsed="false">
      <c r="A169" s="97" t="s">
        <v>97</v>
      </c>
      <c r="B169" s="152" t="s">
        <v>262</v>
      </c>
      <c r="C169" s="133" t="n">
        <v>3000</v>
      </c>
      <c r="D169" s="104" t="n">
        <v>0.357</v>
      </c>
      <c r="E169" s="153" t="n">
        <v>0</v>
      </c>
      <c r="F169" s="76"/>
      <c r="G169" s="76"/>
      <c r="H169" s="77" t="n">
        <f aca="false">(((D169-(D169*$E$3)))*F169)+(E169*F169)</f>
        <v>0</v>
      </c>
      <c r="I169" s="77" t="n">
        <f aca="false">(((D169-(D169*$E$3)))*G169)+(E169*G169)</f>
        <v>0</v>
      </c>
    </row>
    <row r="170" s="137" customFormat="true" ht="21" hidden="false" customHeight="true" outlineLevel="0" collapsed="false">
      <c r="A170" s="97" t="s">
        <v>97</v>
      </c>
      <c r="B170" s="152" t="s">
        <v>263</v>
      </c>
      <c r="C170" s="133" t="n">
        <v>4000</v>
      </c>
      <c r="D170" s="104" t="n">
        <v>0.3598</v>
      </c>
      <c r="E170" s="154" t="n">
        <v>0.21</v>
      </c>
      <c r="F170" s="76"/>
      <c r="G170" s="76"/>
      <c r="H170" s="77" t="n">
        <f aca="false">(((D170-(D170*$E$3)))*F170)+(E170*F170)</f>
        <v>0</v>
      </c>
      <c r="I170" s="77" t="n">
        <f aca="false">(((D170-(D170*$E$3)))*G170)+(E170*G170)</f>
        <v>0</v>
      </c>
    </row>
    <row r="171" s="56" customFormat="true" ht="21" hidden="false" customHeight="true" outlineLevel="0" collapsed="false">
      <c r="A171" s="97" t="s">
        <v>97</v>
      </c>
      <c r="B171" s="152" t="s">
        <v>264</v>
      </c>
      <c r="C171" s="133" t="n">
        <v>4000</v>
      </c>
      <c r="D171" s="134" t="n">
        <v>0.3598</v>
      </c>
      <c r="E171" s="154" t="n">
        <v>0.21</v>
      </c>
      <c r="F171" s="76"/>
      <c r="G171" s="76"/>
      <c r="H171" s="77" t="n">
        <f aca="false">(((D171-(D171*$E$3)))*F171)+(E171*F171)</f>
        <v>0</v>
      </c>
      <c r="I171" s="77" t="n">
        <f aca="false">(((D171-(D171*$E$3)))*G171)+(E171*G171)</f>
        <v>0</v>
      </c>
    </row>
    <row r="172" s="137" customFormat="true" ht="21" hidden="false" customHeight="true" outlineLevel="0" collapsed="false">
      <c r="A172" s="97" t="s">
        <v>97</v>
      </c>
      <c r="B172" s="152" t="s">
        <v>265</v>
      </c>
      <c r="C172" s="133" t="n">
        <v>4000</v>
      </c>
      <c r="D172" s="104" t="n">
        <v>0.3598</v>
      </c>
      <c r="E172" s="154" t="n">
        <v>0.21</v>
      </c>
      <c r="F172" s="76"/>
      <c r="G172" s="76"/>
      <c r="H172" s="77" t="n">
        <f aca="false">(((D172-(D172*$E$3)))*F172)+(E172*F172)</f>
        <v>0</v>
      </c>
      <c r="I172" s="77" t="n">
        <f aca="false">(((D172-(D172*$E$3)))*G172)+(E172*G172)</f>
        <v>0</v>
      </c>
    </row>
    <row r="173" s="56" customFormat="true" ht="21" hidden="false" customHeight="true" outlineLevel="0" collapsed="false">
      <c r="A173" s="97" t="s">
        <v>97</v>
      </c>
      <c r="B173" s="98" t="s">
        <v>266</v>
      </c>
      <c r="C173" s="133" t="n">
        <v>4000</v>
      </c>
      <c r="D173" s="134" t="n">
        <v>0.3598</v>
      </c>
      <c r="E173" s="105" t="n">
        <v>0.21</v>
      </c>
      <c r="F173" s="76"/>
      <c r="G173" s="76"/>
      <c r="H173" s="77" t="n">
        <f aca="false">(((D173-(D173*$E$3)))*F173)+(E173*F173)</f>
        <v>0</v>
      </c>
      <c r="I173" s="77" t="n">
        <f aca="false">(((D173-(D173*$E$3)))*G173)+(E173*G173)</f>
        <v>0</v>
      </c>
    </row>
    <row r="174" s="56" customFormat="true" ht="21" hidden="false" customHeight="true" outlineLevel="0" collapsed="false">
      <c r="A174" s="97" t="s">
        <v>97</v>
      </c>
      <c r="B174" s="98" t="s">
        <v>267</v>
      </c>
      <c r="C174" s="133" t="n">
        <v>3000</v>
      </c>
      <c r="D174" s="134" t="n">
        <v>0.3654</v>
      </c>
      <c r="E174" s="105" t="n">
        <v>0.35</v>
      </c>
      <c r="F174" s="76"/>
      <c r="G174" s="76"/>
      <c r="H174" s="77" t="n">
        <f aca="false">(((D174-(D174*$E$3)))*F174)+(E174*F174)</f>
        <v>0</v>
      </c>
      <c r="I174" s="77" t="n">
        <f aca="false">(((D174-(D174*$E$3)))*G174)+(E174*G174)</f>
        <v>0</v>
      </c>
    </row>
    <row r="175" s="56" customFormat="true" ht="21" hidden="false" customHeight="true" outlineLevel="0" collapsed="false">
      <c r="A175" s="97" t="s">
        <v>97</v>
      </c>
      <c r="B175" s="98" t="s">
        <v>268</v>
      </c>
      <c r="C175" s="133" t="n">
        <v>3000</v>
      </c>
      <c r="D175" s="134" t="n">
        <v>0.357</v>
      </c>
      <c r="E175" s="105" t="n">
        <v>0.35</v>
      </c>
      <c r="F175" s="76"/>
      <c r="G175" s="76"/>
      <c r="H175" s="77" t="n">
        <f aca="false">(((D175-(D175*$E$3)))*F175)+(E175*F175)</f>
        <v>0</v>
      </c>
      <c r="I175" s="77" t="n">
        <f aca="false">(((D175-(D175*$E$3)))*G175)+(E175*G175)</f>
        <v>0</v>
      </c>
    </row>
    <row r="176" s="56" customFormat="true" ht="21" hidden="false" customHeight="true" outlineLevel="0" collapsed="false">
      <c r="A176" s="97" t="s">
        <v>97</v>
      </c>
      <c r="B176" s="98" t="s">
        <v>269</v>
      </c>
      <c r="C176" s="133" t="n">
        <v>4000</v>
      </c>
      <c r="D176" s="134" t="n">
        <v>0.3472</v>
      </c>
      <c r="E176" s="105" t="n">
        <v>0.35</v>
      </c>
      <c r="F176" s="76"/>
      <c r="G176" s="76"/>
      <c r="H176" s="77" t="n">
        <f aca="false">(((D176-(D176*$E$3)))*F176)+(E176*F176)</f>
        <v>0</v>
      </c>
      <c r="I176" s="77" t="n">
        <f aca="false">(((D176-(D176*$E$3)))*G176)+(E176*G176)</f>
        <v>0</v>
      </c>
    </row>
    <row r="177" s="56" customFormat="true" ht="21" hidden="false" customHeight="true" outlineLevel="0" collapsed="false">
      <c r="A177" s="97" t="s">
        <v>97</v>
      </c>
      <c r="B177" s="98" t="s">
        <v>270</v>
      </c>
      <c r="C177" s="133" t="n">
        <v>4000</v>
      </c>
      <c r="D177" s="134" t="n">
        <v>0.3514</v>
      </c>
      <c r="E177" s="105"/>
      <c r="F177" s="76"/>
      <c r="G177" s="76"/>
      <c r="H177" s="77" t="n">
        <f aca="false">(((D177-(D177*$E$3)))*F177)+(E177*F177)</f>
        <v>0</v>
      </c>
      <c r="I177" s="77" t="n">
        <f aca="false">(((D177-(D177*$E$3)))*G177)+(E177*G177)</f>
        <v>0</v>
      </c>
    </row>
    <row r="178" s="56" customFormat="true" ht="21" hidden="false" customHeight="true" outlineLevel="0" collapsed="false">
      <c r="A178" s="97" t="s">
        <v>97</v>
      </c>
      <c r="B178" s="72" t="s">
        <v>271</v>
      </c>
      <c r="C178" s="133" t="n">
        <v>4000</v>
      </c>
      <c r="D178" s="134" t="n">
        <v>0.3472</v>
      </c>
      <c r="E178" s="105" t="n">
        <v>0.35</v>
      </c>
      <c r="F178" s="76"/>
      <c r="G178" s="76"/>
      <c r="H178" s="77" t="n">
        <f aca="false">(((D178-(D178*$E$3)))*F178)+(E178*F178)</f>
        <v>0</v>
      </c>
      <c r="I178" s="77" t="n">
        <f aca="false">(((D178-(D178*$E$3)))*G178)+(E178*G178)</f>
        <v>0</v>
      </c>
    </row>
    <row r="179" s="151" customFormat="true" ht="18" hidden="false" customHeight="true" outlineLevel="0" collapsed="false">
      <c r="A179" s="82"/>
      <c r="B179" s="91" t="s">
        <v>272</v>
      </c>
      <c r="C179" s="148"/>
      <c r="D179" s="149"/>
      <c r="E179" s="150"/>
      <c r="F179" s="87"/>
      <c r="G179" s="87"/>
      <c r="H179" s="87"/>
      <c r="I179" s="87"/>
    </row>
    <row r="180" s="56" customFormat="true" ht="21" hidden="false" customHeight="true" outlineLevel="0" collapsed="false">
      <c r="A180" s="96" t="s">
        <v>97</v>
      </c>
      <c r="B180" s="72" t="s">
        <v>273</v>
      </c>
      <c r="C180" s="73" t="n">
        <v>4000</v>
      </c>
      <c r="D180" s="134" t="n">
        <v>0.3073</v>
      </c>
      <c r="E180" s="113" t="n">
        <v>0.112</v>
      </c>
      <c r="F180" s="76"/>
      <c r="G180" s="76"/>
      <c r="H180" s="77" t="n">
        <f aca="false">(((D180-(D180*$E$3)))*F180)+(E180*F180)</f>
        <v>0</v>
      </c>
      <c r="I180" s="77" t="n">
        <f aca="false">(((D180-(D180*$E$3)))*G180)+(E180*G180)</f>
        <v>0</v>
      </c>
    </row>
    <row r="181" s="56" customFormat="true" ht="21" hidden="false" customHeight="true" outlineLevel="0" collapsed="false">
      <c r="A181" s="96" t="s">
        <v>97</v>
      </c>
      <c r="B181" s="72" t="s">
        <v>274</v>
      </c>
      <c r="C181" s="73" t="n">
        <v>4000</v>
      </c>
      <c r="D181" s="134" t="n">
        <v>0.3052</v>
      </c>
      <c r="E181" s="113" t="n">
        <v>0.21</v>
      </c>
      <c r="F181" s="76"/>
      <c r="G181" s="76"/>
      <c r="H181" s="77" t="n">
        <f aca="false">(((D181-(D181*$E$3)))*F181)+(E181*F181)</f>
        <v>0</v>
      </c>
      <c r="I181" s="77" t="n">
        <f aca="false">(((D181-(D181*$E$3)))*G181)+(E181*G181)</f>
        <v>0</v>
      </c>
    </row>
    <row r="182" s="151" customFormat="true" ht="18" hidden="false" customHeight="true" outlineLevel="0" collapsed="false">
      <c r="A182" s="82"/>
      <c r="B182" s="91" t="s">
        <v>275</v>
      </c>
      <c r="C182" s="148"/>
      <c r="D182" s="149"/>
      <c r="E182" s="150"/>
      <c r="F182" s="87"/>
      <c r="G182" s="87"/>
      <c r="H182" s="87"/>
      <c r="I182" s="87"/>
    </row>
    <row r="183" s="56" customFormat="true" ht="21" hidden="false" customHeight="true" outlineLevel="0" collapsed="false">
      <c r="A183" s="97" t="s">
        <v>97</v>
      </c>
      <c r="B183" s="98" t="s">
        <v>276</v>
      </c>
      <c r="C183" s="73" t="n">
        <v>700</v>
      </c>
      <c r="D183" s="134" t="n">
        <v>0.813</v>
      </c>
      <c r="E183" s="121"/>
      <c r="F183" s="76"/>
      <c r="G183" s="76"/>
      <c r="H183" s="77" t="n">
        <f aca="false">(((D183-(D183*$E$3)))*F183)+(E183*F183)</f>
        <v>0</v>
      </c>
      <c r="I183" s="77" t="n">
        <f aca="false">(((D183-(D183*$E$3)))*G183)+(E183*G183)</f>
        <v>0</v>
      </c>
    </row>
    <row r="184" s="151" customFormat="true" ht="18" hidden="false" customHeight="true" outlineLevel="0" collapsed="false">
      <c r="A184" s="82"/>
      <c r="B184" s="91" t="s">
        <v>277</v>
      </c>
      <c r="C184" s="148"/>
      <c r="D184" s="149"/>
      <c r="E184" s="150"/>
      <c r="F184" s="87"/>
      <c r="G184" s="87"/>
      <c r="H184" s="87"/>
      <c r="I184" s="87"/>
    </row>
    <row r="185" s="102" customFormat="true" ht="21" hidden="false" customHeight="true" outlineLevel="0" collapsed="false">
      <c r="A185" s="97" t="s">
        <v>97</v>
      </c>
      <c r="B185" s="98" t="s">
        <v>278</v>
      </c>
      <c r="C185" s="133" t="n">
        <v>800</v>
      </c>
      <c r="D185" s="134" t="n">
        <v>0.5628</v>
      </c>
      <c r="E185" s="121"/>
      <c r="F185" s="76"/>
      <c r="G185" s="76"/>
      <c r="H185" s="77" t="n">
        <f aca="false">(((D185-(D185*$E$3)))*F185)+(E185*F185)</f>
        <v>0</v>
      </c>
      <c r="I185" s="77" t="n">
        <f aca="false">(((D185-(D185*$E$3)))*G185)+(E185*G185)</f>
        <v>0</v>
      </c>
      <c r="J185" s="56"/>
    </row>
    <row r="186" s="56" customFormat="true" ht="21" hidden="false" customHeight="true" outlineLevel="0" collapsed="false">
      <c r="A186" s="97" t="s">
        <v>97</v>
      </c>
      <c r="B186" s="98" t="s">
        <v>279</v>
      </c>
      <c r="C186" s="133" t="n">
        <v>900</v>
      </c>
      <c r="D186" s="134" t="n">
        <v>0.5754</v>
      </c>
      <c r="E186" s="121"/>
      <c r="F186" s="76"/>
      <c r="G186" s="76"/>
      <c r="H186" s="77" t="n">
        <f aca="false">(((D186-(D186*$E$3)))*F186)+(E186*F186)</f>
        <v>0</v>
      </c>
      <c r="I186" s="77" t="n">
        <f aca="false">(((D186-(D186*$E$3)))*G186)+(E186*G186)</f>
        <v>0</v>
      </c>
    </row>
    <row r="187" s="56" customFormat="true" ht="21" hidden="false" customHeight="true" outlineLevel="0" collapsed="false">
      <c r="A187" s="97" t="s">
        <v>97</v>
      </c>
      <c r="B187" s="98" t="s">
        <v>280</v>
      </c>
      <c r="C187" s="133" t="n">
        <v>900</v>
      </c>
      <c r="D187" s="134" t="n">
        <v>0.5628</v>
      </c>
      <c r="E187" s="121"/>
      <c r="F187" s="76"/>
      <c r="G187" s="76"/>
      <c r="H187" s="77" t="n">
        <f aca="false">(((D187-(D187*$E$3)))*F187)+(E187*F187)</f>
        <v>0</v>
      </c>
      <c r="I187" s="77" t="n">
        <f aca="false">(((D187-(D187*$E$3)))*G187)+(E187*G187)</f>
        <v>0</v>
      </c>
    </row>
    <row r="188" s="56" customFormat="true" ht="21" hidden="false" customHeight="true" outlineLevel="0" collapsed="false">
      <c r="A188" s="97" t="s">
        <v>97</v>
      </c>
      <c r="B188" s="98" t="s">
        <v>281</v>
      </c>
      <c r="C188" s="133" t="n">
        <v>700</v>
      </c>
      <c r="D188" s="134" t="n">
        <v>0.5754</v>
      </c>
      <c r="E188" s="121"/>
      <c r="F188" s="76"/>
      <c r="G188" s="76"/>
      <c r="H188" s="77" t="n">
        <f aca="false">(((D188-(D188*$E$3)))*F188)+(E188*F188)</f>
        <v>0</v>
      </c>
      <c r="I188" s="77" t="n">
        <f aca="false">(((D188-(D188*$E$3)))*G188)+(E188*G188)</f>
        <v>0</v>
      </c>
    </row>
    <row r="189" s="132" customFormat="true" ht="21" hidden="false" customHeight="true" outlineLevel="0" collapsed="false">
      <c r="A189" s="97" t="s">
        <v>97</v>
      </c>
      <c r="B189" s="98" t="s">
        <v>282</v>
      </c>
      <c r="C189" s="133" t="n">
        <v>200</v>
      </c>
      <c r="D189" s="134" t="n">
        <v>1.5666</v>
      </c>
      <c r="E189" s="121"/>
      <c r="F189" s="76"/>
      <c r="G189" s="76"/>
      <c r="H189" s="77" t="n">
        <f aca="false">(((D189-(D189*$E$3)))*F189)+(E189*F189)</f>
        <v>0</v>
      </c>
      <c r="I189" s="77" t="n">
        <f aca="false">(((D189-(D189*$E$3)))*G189)+(E189*G189)</f>
        <v>0</v>
      </c>
    </row>
    <row r="190" s="102" customFormat="true" ht="21" hidden="false" customHeight="true" outlineLevel="0" collapsed="false">
      <c r="A190" s="97" t="s">
        <v>97</v>
      </c>
      <c r="B190" s="98" t="s">
        <v>283</v>
      </c>
      <c r="C190" s="133" t="n">
        <v>4000</v>
      </c>
      <c r="D190" s="134" t="n">
        <v>0.532</v>
      </c>
      <c r="E190" s="121"/>
      <c r="F190" s="76"/>
      <c r="G190" s="76"/>
      <c r="H190" s="77" t="n">
        <f aca="false">(((D190-(D190*$E$3)))*F190)+(E190*F190)</f>
        <v>0</v>
      </c>
      <c r="I190" s="77" t="n">
        <f aca="false">(((D190-(D190*$E$3)))*G190)+(E190*G190)</f>
        <v>0</v>
      </c>
    </row>
    <row r="191" s="155" customFormat="true" ht="21" hidden="false" customHeight="true" outlineLevel="0" collapsed="false">
      <c r="A191" s="97" t="s">
        <v>97</v>
      </c>
      <c r="B191" s="98" t="s">
        <v>284</v>
      </c>
      <c r="C191" s="133" t="n">
        <v>6000</v>
      </c>
      <c r="D191" s="134" t="n">
        <v>0.4725</v>
      </c>
      <c r="E191" s="121"/>
      <c r="F191" s="76"/>
      <c r="G191" s="76"/>
      <c r="H191" s="77" t="n">
        <f aca="false">(((D191-(D191*$E$3)))*F191)+(E191*F191)</f>
        <v>0</v>
      </c>
      <c r="I191" s="77" t="n">
        <f aca="false">(((D191-(D191*$E$3)))*G191)+(E191*G191)</f>
        <v>0</v>
      </c>
    </row>
    <row r="192" s="155" customFormat="true" ht="21" hidden="false" customHeight="true" outlineLevel="0" collapsed="false">
      <c r="A192" s="97" t="s">
        <v>97</v>
      </c>
      <c r="B192" s="98" t="s">
        <v>285</v>
      </c>
      <c r="C192" s="133" t="n">
        <v>1500</v>
      </c>
      <c r="D192" s="134" t="n">
        <v>0.4984</v>
      </c>
      <c r="E192" s="121"/>
      <c r="F192" s="76"/>
      <c r="G192" s="76"/>
      <c r="H192" s="77" t="n">
        <f aca="false">(((D192-(D192*$E$3)))*F192)+(E192*F192)</f>
        <v>0</v>
      </c>
      <c r="I192" s="77" t="n">
        <f aca="false">(((D192-(D192*$E$3)))*G192)+(E192*G192)</f>
        <v>0</v>
      </c>
    </row>
    <row r="193" s="102" customFormat="true" ht="21" hidden="false" customHeight="true" outlineLevel="0" collapsed="false">
      <c r="A193" s="97" t="s">
        <v>97</v>
      </c>
      <c r="B193" s="98" t="s">
        <v>286</v>
      </c>
      <c r="C193" s="133" t="n">
        <v>1200</v>
      </c>
      <c r="D193" s="134" t="n">
        <v>0.5586</v>
      </c>
      <c r="E193" s="121"/>
      <c r="F193" s="76"/>
      <c r="G193" s="76"/>
      <c r="H193" s="77" t="n">
        <f aca="false">(((D193-(D193*$E$3)))*F193)+(E193*F193)</f>
        <v>0</v>
      </c>
      <c r="I193" s="77" t="n">
        <f aca="false">(((D193-(D193*$E$3)))*G193)+(E193*G193)</f>
        <v>0</v>
      </c>
    </row>
    <row r="194" s="102" customFormat="true" ht="21" hidden="false" customHeight="true" outlineLevel="0" collapsed="false">
      <c r="A194" s="97" t="s">
        <v>97</v>
      </c>
      <c r="B194" s="98" t="s">
        <v>287</v>
      </c>
      <c r="C194" s="133" t="n">
        <v>2000</v>
      </c>
      <c r="D194" s="134" t="n">
        <v>0.4984</v>
      </c>
      <c r="E194" s="121"/>
      <c r="F194" s="76"/>
      <c r="G194" s="76"/>
      <c r="H194" s="77" t="n">
        <f aca="false">(((D194-(D194*$E$3)))*F194)+(E194*F194)</f>
        <v>0</v>
      </c>
      <c r="I194" s="77" t="n">
        <f aca="false">(((D194-(D194*$E$3)))*G194)+(E194*G194)</f>
        <v>0</v>
      </c>
    </row>
    <row r="195" s="102" customFormat="true" ht="21" hidden="false" customHeight="true" outlineLevel="0" collapsed="false">
      <c r="A195" s="97" t="s">
        <v>97</v>
      </c>
      <c r="B195" s="98" t="s">
        <v>288</v>
      </c>
      <c r="C195" s="133" t="n">
        <v>1500</v>
      </c>
      <c r="D195" s="134" t="n">
        <v>0.511</v>
      </c>
      <c r="E195" s="121"/>
      <c r="F195" s="76"/>
      <c r="G195" s="76"/>
      <c r="H195" s="77" t="n">
        <f aca="false">(((D195-(D195*$E$3)))*F195)+(E195*F195)</f>
        <v>0</v>
      </c>
      <c r="I195" s="77" t="n">
        <f aca="false">(((D195-(D195*$E$3)))*G195)+(E195*G195)</f>
        <v>0</v>
      </c>
    </row>
    <row r="196" s="102" customFormat="true" ht="21" hidden="false" customHeight="true" outlineLevel="0" collapsed="false">
      <c r="A196" s="97" t="s">
        <v>97</v>
      </c>
      <c r="B196" s="98" t="s">
        <v>289</v>
      </c>
      <c r="C196" s="133" t="n">
        <v>900</v>
      </c>
      <c r="D196" s="134" t="n">
        <v>0.5754</v>
      </c>
      <c r="E196" s="121"/>
      <c r="F196" s="76"/>
      <c r="G196" s="76"/>
      <c r="H196" s="77" t="n">
        <f aca="false">(((D196-(D196*$E$3)))*F196)+(E196*F196)</f>
        <v>0</v>
      </c>
      <c r="I196" s="77" t="n">
        <f aca="false">(((D196-(D196*$E$3)))*G196)+(E196*G196)</f>
        <v>0</v>
      </c>
    </row>
    <row r="197" s="102" customFormat="true" ht="21" hidden="false" customHeight="true" outlineLevel="0" collapsed="false">
      <c r="A197" s="97" t="s">
        <v>97</v>
      </c>
      <c r="B197" s="98" t="s">
        <v>290</v>
      </c>
      <c r="C197" s="133" t="n">
        <v>900</v>
      </c>
      <c r="D197" s="134" t="n">
        <v>0.6258</v>
      </c>
      <c r="E197" s="121"/>
      <c r="F197" s="76"/>
      <c r="G197" s="76"/>
      <c r="H197" s="77" t="n">
        <f aca="false">(((D197-(D197*$E$3)))*F197)+(E197*F197)</f>
        <v>0</v>
      </c>
      <c r="I197" s="77" t="n">
        <f aca="false">(((D197-(D197*$E$3)))*G197)+(E197*G197)</f>
        <v>0</v>
      </c>
    </row>
    <row r="198" s="56" customFormat="true" ht="21" hidden="false" customHeight="true" outlineLevel="0" collapsed="false">
      <c r="A198" s="97" t="s">
        <v>97</v>
      </c>
      <c r="B198" s="98" t="s">
        <v>291</v>
      </c>
      <c r="C198" s="133" t="n">
        <v>1000</v>
      </c>
      <c r="D198" s="134" t="n">
        <v>0.6027</v>
      </c>
      <c r="E198" s="121"/>
      <c r="F198" s="76"/>
      <c r="G198" s="76"/>
      <c r="H198" s="77" t="n">
        <f aca="false">(((D198-(D198*$E$3)))*F198)+(E198*F198)</f>
        <v>0</v>
      </c>
      <c r="I198" s="77" t="n">
        <f aca="false">(((D198-(D198*$E$3)))*G198)+(E198*G198)</f>
        <v>0</v>
      </c>
    </row>
    <row r="199" s="56" customFormat="true" ht="21" hidden="false" customHeight="true" outlineLevel="0" collapsed="false">
      <c r="A199" s="97" t="s">
        <v>97</v>
      </c>
      <c r="B199" s="98" t="s">
        <v>292</v>
      </c>
      <c r="C199" s="133" t="n">
        <v>1000</v>
      </c>
      <c r="D199" s="134" t="n">
        <v>0.6216</v>
      </c>
      <c r="E199" s="121"/>
      <c r="F199" s="76"/>
      <c r="G199" s="76"/>
      <c r="H199" s="77" t="n">
        <f aca="false">(((D199-(D199*$E$3)))*F199)+(E199*F199)</f>
        <v>0</v>
      </c>
      <c r="I199" s="77" t="n">
        <f aca="false">(((D199-(D199*$E$3)))*G199)+(E199*G199)</f>
        <v>0</v>
      </c>
    </row>
    <row r="200" s="102" customFormat="true" ht="21" hidden="false" customHeight="true" outlineLevel="0" collapsed="false">
      <c r="A200" s="97" t="s">
        <v>97</v>
      </c>
      <c r="B200" s="156" t="s">
        <v>293</v>
      </c>
      <c r="C200" s="133" t="n">
        <v>1000</v>
      </c>
      <c r="D200" s="134" t="n">
        <v>0.6321</v>
      </c>
      <c r="E200" s="157"/>
      <c r="F200" s="76"/>
      <c r="G200" s="76"/>
      <c r="H200" s="77" t="n">
        <f aca="false">(((D200-(D200*$E$3)))*F200)+(E200*F200)</f>
        <v>0</v>
      </c>
      <c r="I200" s="77" t="n">
        <f aca="false">(((D200-(D200*$E$3)))*G200)+(E200*G200)</f>
        <v>0</v>
      </c>
    </row>
    <row r="201" s="102" customFormat="true" ht="21" hidden="false" customHeight="true" outlineLevel="0" collapsed="false">
      <c r="A201" s="97" t="s">
        <v>97</v>
      </c>
      <c r="B201" s="156" t="s">
        <v>294</v>
      </c>
      <c r="C201" s="133" t="n">
        <v>3000</v>
      </c>
      <c r="D201" s="134" t="n">
        <v>0.5397</v>
      </c>
      <c r="E201" s="157"/>
      <c r="F201" s="76"/>
      <c r="G201" s="76"/>
      <c r="H201" s="77" t="n">
        <f aca="false">(((D201-(D201*$E$3)))*F201)+(E201*F201)</f>
        <v>0</v>
      </c>
      <c r="I201" s="77" t="n">
        <f aca="false">(((D201-(D201*$E$3)))*G201)+(E201*G201)</f>
        <v>0</v>
      </c>
    </row>
    <row r="202" s="102" customFormat="true" ht="21" hidden="false" customHeight="true" outlineLevel="0" collapsed="false">
      <c r="A202" s="97" t="s">
        <v>97</v>
      </c>
      <c r="B202" s="156" t="s">
        <v>295</v>
      </c>
      <c r="C202" s="133" t="n">
        <v>3000</v>
      </c>
      <c r="D202" s="134" t="n">
        <v>0.5418</v>
      </c>
      <c r="E202" s="157"/>
      <c r="F202" s="76"/>
      <c r="G202" s="76"/>
      <c r="H202" s="77" t="n">
        <f aca="false">(((D202-(D202*$E$3)))*F202)+(E202*F202)</f>
        <v>0</v>
      </c>
      <c r="I202" s="77" t="n">
        <f aca="false">(((D202-(D202*$E$3)))*G202)+(E202*G202)</f>
        <v>0</v>
      </c>
    </row>
    <row r="203" s="102" customFormat="true" ht="21" hidden="false" customHeight="true" outlineLevel="0" collapsed="false">
      <c r="A203" s="97" t="s">
        <v>97</v>
      </c>
      <c r="B203" s="156" t="s">
        <v>296</v>
      </c>
      <c r="C203" s="133" t="n">
        <v>800</v>
      </c>
      <c r="D203" s="134" t="n">
        <v>0.5523</v>
      </c>
      <c r="E203" s="157"/>
      <c r="F203" s="76"/>
      <c r="G203" s="76"/>
      <c r="H203" s="77" t="n">
        <f aca="false">(((D203-(D203*$E$3)))*F203)+(E203*F203)</f>
        <v>0</v>
      </c>
      <c r="I203" s="77" t="n">
        <f aca="false">(((D203-(D203*$E$3)))*G203)+(E203*G203)</f>
        <v>0</v>
      </c>
    </row>
    <row r="204" s="102" customFormat="true" ht="21" hidden="false" customHeight="true" outlineLevel="0" collapsed="false">
      <c r="A204" s="97" t="s">
        <v>97</v>
      </c>
      <c r="B204" s="156" t="s">
        <v>297</v>
      </c>
      <c r="C204" s="133" t="n">
        <v>800</v>
      </c>
      <c r="D204" s="134" t="n">
        <v>0.6216</v>
      </c>
      <c r="E204" s="157"/>
      <c r="F204" s="76"/>
      <c r="G204" s="76"/>
      <c r="H204" s="77" t="n">
        <f aca="false">(((D204-(D204*$E$3)))*F204)+(E204*F204)</f>
        <v>0</v>
      </c>
      <c r="I204" s="77" t="n">
        <f aca="false">(((D204-(D204*$E$3)))*G204)+(E204*G204)</f>
        <v>0</v>
      </c>
    </row>
    <row r="205" s="56" customFormat="true" ht="21" hidden="false" customHeight="true" outlineLevel="0" collapsed="false">
      <c r="A205" s="97" t="s">
        <v>97</v>
      </c>
      <c r="B205" s="158" t="s">
        <v>298</v>
      </c>
      <c r="C205" s="133" t="n">
        <v>900</v>
      </c>
      <c r="D205" s="134" t="n">
        <v>0.6342</v>
      </c>
      <c r="E205" s="157"/>
      <c r="F205" s="76"/>
      <c r="G205" s="76"/>
      <c r="H205" s="77" t="n">
        <f aca="false">(((D205-(D205*$E$3)))*F205)+(E205*F205)</f>
        <v>0</v>
      </c>
      <c r="I205" s="77" t="n">
        <f aca="false">(((D205-(D205*$E$3)))*G205)+(E205*G205)</f>
        <v>0</v>
      </c>
    </row>
    <row r="206" s="56" customFormat="true" ht="21" hidden="false" customHeight="true" outlineLevel="0" collapsed="false">
      <c r="A206" s="82"/>
      <c r="B206" s="91" t="s">
        <v>299</v>
      </c>
      <c r="C206" s="84"/>
      <c r="D206" s="124"/>
      <c r="E206" s="86"/>
      <c r="F206" s="87"/>
      <c r="G206" s="87"/>
      <c r="H206" s="87"/>
      <c r="I206" s="87"/>
    </row>
    <row r="207" s="56" customFormat="true" ht="21" hidden="false" customHeight="true" outlineLevel="0" collapsed="false">
      <c r="A207" s="96" t="s">
        <v>97</v>
      </c>
      <c r="B207" s="159" t="s">
        <v>300</v>
      </c>
      <c r="C207" s="73" t="n">
        <v>1300</v>
      </c>
      <c r="D207" s="134" t="n">
        <v>0.416</v>
      </c>
      <c r="E207" s="160"/>
      <c r="F207" s="76"/>
      <c r="G207" s="76"/>
      <c r="H207" s="77" t="n">
        <f aca="false">(((D207-(D207*$E$3)))*F207)+(E207*F207)</f>
        <v>0</v>
      </c>
      <c r="I207" s="77" t="n">
        <f aca="false">(((D207-(D207*$E$3)))*G207)+(E207*G207)</f>
        <v>0</v>
      </c>
    </row>
    <row r="208" s="56" customFormat="true" ht="21" hidden="false" customHeight="true" outlineLevel="0" collapsed="false">
      <c r="A208" s="82"/>
      <c r="B208" s="91" t="s">
        <v>301</v>
      </c>
      <c r="C208" s="84"/>
      <c r="D208" s="124"/>
      <c r="E208" s="86"/>
      <c r="F208" s="87"/>
      <c r="G208" s="87"/>
      <c r="H208" s="87"/>
      <c r="I208" s="87"/>
    </row>
    <row r="209" s="56" customFormat="true" ht="21" hidden="false" customHeight="true" outlineLevel="0" collapsed="false">
      <c r="A209" s="96" t="s">
        <v>97</v>
      </c>
      <c r="B209" s="159" t="s">
        <v>302</v>
      </c>
      <c r="C209" s="73" t="n">
        <v>200</v>
      </c>
      <c r="D209" s="134" t="n">
        <v>0.588</v>
      </c>
      <c r="E209" s="160"/>
      <c r="F209" s="76"/>
      <c r="G209" s="76"/>
      <c r="H209" s="77" t="n">
        <f aca="false">(((D209-(D209*$E$3)))*F209)+(E209*F209)</f>
        <v>0</v>
      </c>
      <c r="I209" s="77" t="n">
        <f aca="false">(((D209-(D209*$E$3)))*G209)+(E209*G209)</f>
        <v>0</v>
      </c>
    </row>
    <row r="210" s="56" customFormat="true" ht="21" hidden="false" customHeight="true" outlineLevel="0" collapsed="false">
      <c r="A210" s="82"/>
      <c r="B210" s="91" t="s">
        <v>303</v>
      </c>
      <c r="C210" s="84"/>
      <c r="D210" s="124"/>
      <c r="E210" s="86"/>
      <c r="F210" s="87"/>
      <c r="G210" s="87"/>
      <c r="H210" s="87"/>
      <c r="I210" s="87"/>
    </row>
    <row r="211" s="56" customFormat="true" ht="21" hidden="false" customHeight="true" outlineLevel="0" collapsed="false">
      <c r="A211" s="96" t="s">
        <v>97</v>
      </c>
      <c r="B211" s="159" t="s">
        <v>304</v>
      </c>
      <c r="C211" s="73" t="n">
        <v>4000</v>
      </c>
      <c r="D211" s="134" t="n">
        <v>0.2632</v>
      </c>
      <c r="E211" s="160" t="n">
        <v>0.056</v>
      </c>
      <c r="F211" s="76"/>
      <c r="G211" s="76"/>
      <c r="H211" s="77" t="n">
        <f aca="false">(((D211-(D211*$E$3)))*F211)+(E211*F211)</f>
        <v>0</v>
      </c>
      <c r="I211" s="77" t="n">
        <f aca="false">(((D211-(D211*$E$3)))*G211)+(E211*G211)</f>
        <v>0</v>
      </c>
    </row>
    <row r="212" s="56" customFormat="true" ht="21" hidden="false" customHeight="true" outlineLevel="0" collapsed="false">
      <c r="A212" s="96" t="s">
        <v>97</v>
      </c>
      <c r="B212" s="159" t="s">
        <v>305</v>
      </c>
      <c r="C212" s="73" t="n">
        <v>4000</v>
      </c>
      <c r="D212" s="134" t="n">
        <v>0.2632</v>
      </c>
      <c r="E212" s="160" t="n">
        <v>0.056</v>
      </c>
      <c r="F212" s="76"/>
      <c r="G212" s="76"/>
      <c r="H212" s="77" t="n">
        <f aca="false">(((D212-(D212*$E$3)))*F212)+(E212*F212)</f>
        <v>0</v>
      </c>
      <c r="I212" s="77" t="n">
        <f aca="false">(((D212-(D212*$E$3)))*G212)+(E212*G212)</f>
        <v>0</v>
      </c>
    </row>
    <row r="213" s="56" customFormat="true" ht="21" hidden="false" customHeight="true" outlineLevel="0" collapsed="false">
      <c r="A213" s="96" t="s">
        <v>97</v>
      </c>
      <c r="B213" s="159" t="s">
        <v>306</v>
      </c>
      <c r="C213" s="73" t="n">
        <v>4000</v>
      </c>
      <c r="D213" s="134" t="n">
        <v>0.2632</v>
      </c>
      <c r="E213" s="160" t="n">
        <v>0.056</v>
      </c>
      <c r="F213" s="76"/>
      <c r="G213" s="76"/>
      <c r="H213" s="77" t="n">
        <f aca="false">(((D213-(D213*$E$3)))*F213)+(E213*F213)</f>
        <v>0</v>
      </c>
      <c r="I213" s="77" t="n">
        <f aca="false">(((D213-(D213*$E$3)))*G213)+(E213*G213)</f>
        <v>0</v>
      </c>
    </row>
    <row r="214" s="56" customFormat="true" ht="21" hidden="false" customHeight="true" outlineLevel="0" collapsed="false">
      <c r="A214" s="97" t="s">
        <v>97</v>
      </c>
      <c r="B214" s="103" t="s">
        <v>307</v>
      </c>
      <c r="C214" s="133" t="n">
        <v>4000</v>
      </c>
      <c r="D214" s="134" t="n">
        <v>0.2632</v>
      </c>
      <c r="E214" s="161" t="n">
        <v>0.056</v>
      </c>
      <c r="F214" s="76"/>
      <c r="G214" s="76"/>
      <c r="H214" s="77" t="n">
        <f aca="false">(((D214-(D214*$E$3)))*F214)+(E214*F214)</f>
        <v>0</v>
      </c>
      <c r="I214" s="77" t="n">
        <f aca="false">(((D214-(D214*$E$3)))*G214)+(E214*G214)</f>
        <v>0</v>
      </c>
    </row>
    <row r="215" s="56" customFormat="true" ht="21" hidden="false" customHeight="true" outlineLevel="0" collapsed="false">
      <c r="A215" s="97" t="s">
        <v>97</v>
      </c>
      <c r="B215" s="103" t="s">
        <v>308</v>
      </c>
      <c r="C215" s="133" t="n">
        <v>4000</v>
      </c>
      <c r="D215" s="134" t="n">
        <v>0.2632</v>
      </c>
      <c r="E215" s="161" t="n">
        <v>0.056</v>
      </c>
      <c r="F215" s="76"/>
      <c r="G215" s="76"/>
      <c r="H215" s="77" t="n">
        <f aca="false">(((D215-(D215*$E$3)))*F215)+(E215*F215)</f>
        <v>0</v>
      </c>
      <c r="I215" s="77" t="n">
        <f aca="false">(((D215-(D215*$E$3)))*G215)+(E215*G215)</f>
        <v>0</v>
      </c>
    </row>
    <row r="216" s="56" customFormat="true" ht="21" hidden="false" customHeight="true" outlineLevel="0" collapsed="false">
      <c r="A216" s="97" t="s">
        <v>97</v>
      </c>
      <c r="B216" s="103" t="s">
        <v>309</v>
      </c>
      <c r="C216" s="133" t="n">
        <v>4000</v>
      </c>
      <c r="D216" s="134" t="n">
        <v>0.2632</v>
      </c>
      <c r="E216" s="161" t="n">
        <v>0.056</v>
      </c>
      <c r="F216" s="76"/>
      <c r="G216" s="76"/>
      <c r="H216" s="77" t="n">
        <f aca="false">(((D216-(D216*$E$3)))*F216)+(E216*F216)</f>
        <v>0</v>
      </c>
      <c r="I216" s="77" t="n">
        <f aca="false">(((D216-(D216*$E$3)))*G216)+(E216*G216)</f>
        <v>0</v>
      </c>
    </row>
    <row r="217" s="102" customFormat="true" ht="21" hidden="false" customHeight="true" outlineLevel="0" collapsed="false">
      <c r="A217" s="97" t="s">
        <v>97</v>
      </c>
      <c r="B217" s="103" t="s">
        <v>310</v>
      </c>
      <c r="C217" s="133" t="n">
        <v>8000</v>
      </c>
      <c r="D217" s="134" t="n">
        <v>0.189</v>
      </c>
      <c r="E217" s="161"/>
      <c r="F217" s="76"/>
      <c r="G217" s="76"/>
      <c r="H217" s="77" t="n">
        <f aca="false">(((D217-(D217*$E$3)))*F217)+(E217*F217)</f>
        <v>0</v>
      </c>
      <c r="I217" s="77" t="n">
        <f aca="false">(((D217-(D217*$E$3)))*G217)+(E217*G217)</f>
        <v>0</v>
      </c>
    </row>
    <row r="218" s="102" customFormat="true" ht="21" hidden="false" customHeight="true" outlineLevel="0" collapsed="false">
      <c r="A218" s="97" t="s">
        <v>97</v>
      </c>
      <c r="B218" s="103" t="s">
        <v>311</v>
      </c>
      <c r="C218" s="133" t="n">
        <v>8000</v>
      </c>
      <c r="D218" s="134" t="n">
        <v>0.189</v>
      </c>
      <c r="E218" s="161"/>
      <c r="F218" s="76"/>
      <c r="G218" s="76"/>
      <c r="H218" s="77" t="n">
        <f aca="false">(((D218-(D218*$E$3)))*F218)+(E218*F218)</f>
        <v>0</v>
      </c>
      <c r="I218" s="77" t="n">
        <f aca="false">(((D218-(D218*$E$3)))*G218)+(E218*G218)</f>
        <v>0</v>
      </c>
    </row>
    <row r="219" s="56" customFormat="true" ht="21" hidden="false" customHeight="true" outlineLevel="0" collapsed="false">
      <c r="A219" s="97" t="s">
        <v>97</v>
      </c>
      <c r="B219" s="103" t="s">
        <v>312</v>
      </c>
      <c r="C219" s="133" t="n">
        <v>4000</v>
      </c>
      <c r="D219" s="134" t="n">
        <v>0.2443</v>
      </c>
      <c r="E219" s="161"/>
      <c r="F219" s="76"/>
      <c r="G219" s="76"/>
      <c r="H219" s="77" t="n">
        <f aca="false">(((D219-(D219*$E$3)))*F219)+(E219*F219)</f>
        <v>0</v>
      </c>
      <c r="I219" s="77" t="n">
        <f aca="false">(((D219-(D219*$E$3)))*G219)+(E219*G219)</f>
        <v>0</v>
      </c>
    </row>
    <row r="220" s="114" customFormat="true" ht="21" hidden="false" customHeight="true" outlineLevel="0" collapsed="false">
      <c r="A220" s="82"/>
      <c r="B220" s="91" t="s">
        <v>313</v>
      </c>
      <c r="C220" s="84"/>
      <c r="D220" s="162"/>
      <c r="E220" s="86"/>
      <c r="F220" s="87"/>
      <c r="G220" s="87"/>
      <c r="H220" s="87"/>
      <c r="I220" s="87"/>
      <c r="J220" s="56"/>
    </row>
    <row r="221" s="56" customFormat="true" ht="21" hidden="false" customHeight="true" outlineLevel="0" collapsed="false">
      <c r="A221" s="97" t="s">
        <v>97</v>
      </c>
      <c r="B221" s="100" t="s">
        <v>314</v>
      </c>
      <c r="C221" s="73" t="n">
        <v>5000</v>
      </c>
      <c r="D221" s="134" t="n">
        <v>0.2548</v>
      </c>
      <c r="E221" s="121"/>
      <c r="F221" s="76"/>
      <c r="G221" s="76"/>
      <c r="H221" s="77" t="n">
        <f aca="false">(((D221-(D221*$E$3)))*F221)+(E221*F221)</f>
        <v>0</v>
      </c>
      <c r="I221" s="77" t="n">
        <f aca="false">(((D221-(D221*$E$3)))*G221)+(E221*G221)</f>
        <v>0</v>
      </c>
    </row>
    <row r="222" s="56" customFormat="true" ht="20.5" hidden="false" customHeight="true" outlineLevel="0" collapsed="false">
      <c r="A222" s="97" t="s">
        <v>97</v>
      </c>
      <c r="B222" s="103" t="s">
        <v>315</v>
      </c>
      <c r="C222" s="133" t="n">
        <v>5000</v>
      </c>
      <c r="D222" s="134" t="n">
        <v>0.2779</v>
      </c>
      <c r="E222" s="121" t="n">
        <v>0.28</v>
      </c>
      <c r="F222" s="76"/>
      <c r="G222" s="76"/>
      <c r="H222" s="77" t="n">
        <f aca="false">(((D222-(D222*$E$3)))*F222)+(E222*F222)</f>
        <v>0</v>
      </c>
      <c r="I222" s="77" t="n">
        <f aca="false">(((D222-(D222*$E$3)))*G222)+(E222*G222)</f>
        <v>0</v>
      </c>
    </row>
    <row r="223" s="56" customFormat="true" ht="21" hidden="false" customHeight="true" outlineLevel="0" collapsed="false">
      <c r="A223" s="97" t="s">
        <v>97</v>
      </c>
      <c r="B223" s="100" t="s">
        <v>316</v>
      </c>
      <c r="C223" s="73" t="n">
        <v>5000</v>
      </c>
      <c r="D223" s="134" t="n">
        <v>0.2779</v>
      </c>
      <c r="E223" s="121" t="n">
        <v>0.28</v>
      </c>
      <c r="F223" s="76"/>
      <c r="G223" s="76"/>
      <c r="H223" s="77" t="n">
        <f aca="false">(((D223-(D223*$E$3)))*F223)+(E223*F223)</f>
        <v>0</v>
      </c>
      <c r="I223" s="77" t="n">
        <f aca="false">(((D223-(D223*$E$3)))*G223)+(E223*G223)</f>
        <v>0</v>
      </c>
    </row>
    <row r="224" s="56" customFormat="true" ht="21" hidden="false" customHeight="true" outlineLevel="0" collapsed="false">
      <c r="A224" s="97" t="s">
        <v>97</v>
      </c>
      <c r="B224" s="100" t="s">
        <v>317</v>
      </c>
      <c r="C224" s="73" t="n">
        <v>5000</v>
      </c>
      <c r="D224" s="134" t="n">
        <v>0.2632</v>
      </c>
      <c r="E224" s="121" t="n">
        <v>0.21</v>
      </c>
      <c r="F224" s="76"/>
      <c r="G224" s="76"/>
      <c r="H224" s="77" t="n">
        <f aca="false">(((D224-(D224*$E$3)))*F224)+(E224*F224)</f>
        <v>0</v>
      </c>
      <c r="I224" s="77" t="n">
        <f aca="false">(((D224-(D224*$E$3)))*G224)+(E224*G224)</f>
        <v>0</v>
      </c>
    </row>
    <row r="225" s="56" customFormat="true" ht="21" hidden="false" customHeight="true" outlineLevel="0" collapsed="false">
      <c r="A225" s="97" t="s">
        <v>97</v>
      </c>
      <c r="B225" s="100" t="s">
        <v>318</v>
      </c>
      <c r="C225" s="73" t="n">
        <v>5000</v>
      </c>
      <c r="D225" s="134" t="n">
        <v>0.2632</v>
      </c>
      <c r="E225" s="121" t="n">
        <v>0.21</v>
      </c>
      <c r="F225" s="76"/>
      <c r="G225" s="76"/>
      <c r="H225" s="77" t="n">
        <f aca="false">(((D225-(D225*$E$3)))*F225)+(E225*F225)</f>
        <v>0</v>
      </c>
      <c r="I225" s="77" t="n">
        <f aca="false">(((D225-(D225*$E$3)))*G225)+(E225*G225)</f>
        <v>0</v>
      </c>
    </row>
    <row r="226" s="56" customFormat="true" ht="21" hidden="false" customHeight="true" outlineLevel="0" collapsed="false">
      <c r="A226" s="97" t="s">
        <v>97</v>
      </c>
      <c r="B226" s="100" t="s">
        <v>319</v>
      </c>
      <c r="C226" s="73" t="n">
        <v>5000</v>
      </c>
      <c r="D226" s="134" t="n">
        <v>0.2632</v>
      </c>
      <c r="E226" s="121" t="n">
        <v>0.21</v>
      </c>
      <c r="F226" s="76"/>
      <c r="G226" s="76"/>
      <c r="H226" s="77" t="n">
        <f aca="false">(((D226-(D226*$E$3)))*F226)+(E226*F226)</f>
        <v>0</v>
      </c>
      <c r="I226" s="77" t="n">
        <f aca="false">(((D226-(D226*$E$3)))*G226)+(E226*G226)</f>
        <v>0</v>
      </c>
    </row>
    <row r="227" s="56" customFormat="true" ht="21" hidden="false" customHeight="true" outlineLevel="0" collapsed="false">
      <c r="A227" s="97" t="s">
        <v>97</v>
      </c>
      <c r="B227" s="100" t="s">
        <v>320</v>
      </c>
      <c r="C227" s="73" t="n">
        <v>5000</v>
      </c>
      <c r="D227" s="134" t="n">
        <v>0.2632</v>
      </c>
      <c r="E227" s="121" t="n">
        <v>0.21</v>
      </c>
      <c r="F227" s="76"/>
      <c r="G227" s="76"/>
      <c r="H227" s="77" t="n">
        <f aca="false">(((D227-(D227*$E$3)))*F227)+(E227*F227)</f>
        <v>0</v>
      </c>
      <c r="I227" s="77" t="n">
        <f aca="false">(((D227-(D227*$E$3)))*G227)+(E227*G227)</f>
        <v>0</v>
      </c>
    </row>
    <row r="228" s="56" customFormat="true" ht="21" hidden="false" customHeight="true" outlineLevel="0" collapsed="false">
      <c r="A228" s="97" t="s">
        <v>97</v>
      </c>
      <c r="B228" s="72" t="s">
        <v>321</v>
      </c>
      <c r="C228" s="73" t="n">
        <v>5000</v>
      </c>
      <c r="D228" s="134" t="n">
        <v>0.2632</v>
      </c>
      <c r="E228" s="121" t="n">
        <v>0.21</v>
      </c>
      <c r="F228" s="76"/>
      <c r="G228" s="76"/>
      <c r="H228" s="77" t="n">
        <f aca="false">(((D228-(D228*$E$3)))*F228)+(E228*F228)</f>
        <v>0</v>
      </c>
      <c r="I228" s="77" t="n">
        <f aca="false">(((D228-(D228*$E$3)))*G228)+(E228*G228)</f>
        <v>0</v>
      </c>
    </row>
    <row r="229" s="56" customFormat="true" ht="21" hidden="false" customHeight="true" outlineLevel="0" collapsed="false">
      <c r="A229" s="97" t="s">
        <v>97</v>
      </c>
      <c r="B229" s="72" t="s">
        <v>322</v>
      </c>
      <c r="C229" s="73" t="n">
        <v>5000</v>
      </c>
      <c r="D229" s="134" t="n">
        <v>0.2632</v>
      </c>
      <c r="E229" s="121" t="n">
        <v>0.21</v>
      </c>
      <c r="F229" s="76"/>
      <c r="G229" s="76"/>
      <c r="H229" s="77" t="n">
        <f aca="false">(((D229-(D229*$E$3)))*F229)+(E229*F229)</f>
        <v>0</v>
      </c>
      <c r="I229" s="77" t="n">
        <f aca="false">(((D229-(D229*$E$3)))*G229)+(E229*G229)</f>
        <v>0</v>
      </c>
    </row>
    <row r="230" s="56" customFormat="true" ht="21" hidden="false" customHeight="true" outlineLevel="0" collapsed="false">
      <c r="A230" s="97" t="s">
        <v>97</v>
      </c>
      <c r="B230" s="72" t="s">
        <v>323</v>
      </c>
      <c r="C230" s="73" t="n">
        <v>5000</v>
      </c>
      <c r="D230" s="134" t="n">
        <v>0.2632</v>
      </c>
      <c r="E230" s="121" t="n">
        <v>0.21</v>
      </c>
      <c r="F230" s="76"/>
      <c r="G230" s="76"/>
      <c r="H230" s="77" t="n">
        <f aca="false">(((D230-(D230*$E$3)))*F230)+(E230*F230)</f>
        <v>0</v>
      </c>
      <c r="I230" s="77" t="n">
        <f aca="false">(((D230-(D230*$E$3)))*G230)+(E230*G230)</f>
        <v>0</v>
      </c>
    </row>
    <row r="231" s="56" customFormat="true" ht="21" hidden="false" customHeight="true" outlineLevel="0" collapsed="false">
      <c r="A231" s="97" t="s">
        <v>97</v>
      </c>
      <c r="B231" s="100" t="s">
        <v>324</v>
      </c>
      <c r="C231" s="73" t="n">
        <v>5000</v>
      </c>
      <c r="D231" s="134" t="n">
        <v>0.2632</v>
      </c>
      <c r="E231" s="121" t="n">
        <v>0.21</v>
      </c>
      <c r="F231" s="76"/>
      <c r="G231" s="76"/>
      <c r="H231" s="77" t="n">
        <f aca="false">(((D231-(D231*$E$3)))*F231)+(E231*F231)</f>
        <v>0</v>
      </c>
      <c r="I231" s="77" t="n">
        <f aca="false">(((D231-(D231*$E$3)))*G231)+(E231*G231)</f>
        <v>0</v>
      </c>
    </row>
    <row r="232" s="114" customFormat="true" ht="20.75" hidden="false" customHeight="true" outlineLevel="0" collapsed="false">
      <c r="A232" s="97" t="s">
        <v>97</v>
      </c>
      <c r="B232" s="163" t="s">
        <v>325</v>
      </c>
      <c r="C232" s="73" t="n">
        <v>5000</v>
      </c>
      <c r="D232" s="164" t="n">
        <v>0.2632</v>
      </c>
      <c r="E232" s="165" t="n">
        <v>0.21</v>
      </c>
      <c r="F232" s="76"/>
      <c r="G232" s="76"/>
      <c r="H232" s="77" t="n">
        <f aca="false">(((D232-(D232*$E$3)))*F232)+(E232*F232)</f>
        <v>0</v>
      </c>
      <c r="I232" s="77" t="n">
        <f aca="false">(((D232-(D232*$E$3)))*G232)+(E232*G232)</f>
        <v>0</v>
      </c>
    </row>
    <row r="233" s="114" customFormat="true" ht="20.75" hidden="false" customHeight="true" outlineLevel="0" collapsed="false">
      <c r="A233" s="97" t="s">
        <v>97</v>
      </c>
      <c r="B233" s="163" t="s">
        <v>326</v>
      </c>
      <c r="C233" s="73" t="n">
        <v>5000</v>
      </c>
      <c r="D233" s="164" t="n">
        <v>0.2632</v>
      </c>
      <c r="E233" s="165" t="n">
        <v>0.21</v>
      </c>
      <c r="F233" s="76"/>
      <c r="G233" s="76"/>
      <c r="H233" s="77" t="n">
        <f aca="false">(((D233-(D233*$E$3)))*F233)+(E233*F233)</f>
        <v>0</v>
      </c>
      <c r="I233" s="77" t="n">
        <f aca="false">(((D233-(D233*$E$3)))*G233)+(E233*G233)</f>
        <v>0</v>
      </c>
    </row>
    <row r="234" s="114" customFormat="true" ht="20.75" hidden="false" customHeight="true" outlineLevel="0" collapsed="false">
      <c r="A234" s="97" t="s">
        <v>97</v>
      </c>
      <c r="B234" s="98" t="s">
        <v>327</v>
      </c>
      <c r="C234" s="73" t="n">
        <v>5000</v>
      </c>
      <c r="D234" s="164" t="n">
        <v>0.2632</v>
      </c>
      <c r="E234" s="165" t="n">
        <v>0.21</v>
      </c>
      <c r="F234" s="76"/>
      <c r="G234" s="76"/>
      <c r="H234" s="77" t="n">
        <f aca="false">(((D234-(D234*$E$3)))*F234)+(E234*F234)</f>
        <v>0</v>
      </c>
      <c r="I234" s="77" t="n">
        <f aca="false">(((D234-(D234*$E$3)))*G234)+(E234*G234)</f>
        <v>0</v>
      </c>
    </row>
    <row r="235" s="114" customFormat="true" ht="20.75" hidden="false" customHeight="true" outlineLevel="0" collapsed="false">
      <c r="A235" s="97" t="s">
        <v>97</v>
      </c>
      <c r="B235" s="98" t="s">
        <v>328</v>
      </c>
      <c r="C235" s="73" t="n">
        <v>5000</v>
      </c>
      <c r="D235" s="164" t="n">
        <v>0.2632</v>
      </c>
      <c r="E235" s="165" t="n">
        <v>0.28</v>
      </c>
      <c r="F235" s="76"/>
      <c r="G235" s="76"/>
      <c r="H235" s="77" t="n">
        <f aca="false">(((D235-(D235*$E$3)))*F235)+(E235*F235)</f>
        <v>0</v>
      </c>
      <c r="I235" s="77" t="n">
        <f aca="false">(((D235-(D235*$E$3)))*G235)+(E235*G235)</f>
        <v>0</v>
      </c>
    </row>
    <row r="236" s="66" customFormat="true" ht="21" hidden="false" customHeight="true" outlineLevel="0" collapsed="false">
      <c r="A236" s="97" t="s">
        <v>97</v>
      </c>
      <c r="B236" s="72" t="s">
        <v>329</v>
      </c>
      <c r="C236" s="73" t="n">
        <v>5000</v>
      </c>
      <c r="D236" s="164" t="n">
        <v>0.2632</v>
      </c>
      <c r="E236" s="165" t="n">
        <v>0.28</v>
      </c>
      <c r="F236" s="76"/>
      <c r="G236" s="76"/>
      <c r="H236" s="77" t="n">
        <f aca="false">(((D236-(D236*$E$3)))*F236)+(E236*F236)</f>
        <v>0</v>
      </c>
      <c r="I236" s="77" t="n">
        <f aca="false">(((D236-(D236*$E$3)))*G236)+(E236*G236)</f>
        <v>0</v>
      </c>
    </row>
    <row r="237" s="66" customFormat="true" ht="21" hidden="false" customHeight="true" outlineLevel="0" collapsed="false">
      <c r="A237" s="97" t="s">
        <v>97</v>
      </c>
      <c r="B237" s="72" t="s">
        <v>330</v>
      </c>
      <c r="C237" s="73" t="n">
        <v>5000</v>
      </c>
      <c r="D237" s="134" t="n">
        <v>0.2548</v>
      </c>
      <c r="E237" s="165"/>
      <c r="F237" s="76"/>
      <c r="G237" s="76"/>
      <c r="H237" s="77" t="n">
        <f aca="false">(((D237-(D237*$E$3)))*F237)+(E237*F237)</f>
        <v>0</v>
      </c>
      <c r="I237" s="77" t="n">
        <f aca="false">(((D237-(D237*$E$3)))*G237)+(E237*G237)</f>
        <v>0</v>
      </c>
    </row>
    <row r="238" s="114" customFormat="true" ht="21" hidden="false" customHeight="true" outlineLevel="0" collapsed="false">
      <c r="A238" s="82"/>
      <c r="B238" s="91" t="s">
        <v>331</v>
      </c>
      <c r="C238" s="84"/>
      <c r="D238" s="162"/>
      <c r="E238" s="86"/>
      <c r="F238" s="87"/>
      <c r="G238" s="87"/>
      <c r="H238" s="87"/>
      <c r="I238" s="87"/>
      <c r="J238" s="56"/>
    </row>
    <row r="239" s="56" customFormat="true" ht="21" hidden="false" customHeight="true" outlineLevel="0" collapsed="false">
      <c r="A239" s="97" t="s">
        <v>97</v>
      </c>
      <c r="B239" s="72" t="s">
        <v>332</v>
      </c>
      <c r="C239" s="73" t="n">
        <v>5000</v>
      </c>
      <c r="D239" s="123" t="n">
        <v>0.278</v>
      </c>
      <c r="E239" s="113" t="n">
        <v>0.07</v>
      </c>
      <c r="F239" s="76"/>
      <c r="G239" s="76"/>
      <c r="H239" s="77" t="n">
        <f aca="false">(((D239-(D239*$E$3)))*F239)+(E239*F239)</f>
        <v>0</v>
      </c>
      <c r="I239" s="77" t="n">
        <f aca="false">(((D239-(D239*$E$3)))*G239)+(E239*G239)</f>
        <v>0</v>
      </c>
    </row>
    <row r="240" s="114" customFormat="true" ht="21" hidden="false" customHeight="true" outlineLevel="0" collapsed="false">
      <c r="A240" s="82"/>
      <c r="B240" s="91" t="s">
        <v>333</v>
      </c>
      <c r="C240" s="84"/>
      <c r="D240" s="162"/>
      <c r="E240" s="86"/>
      <c r="F240" s="87"/>
      <c r="G240" s="87"/>
      <c r="H240" s="87"/>
      <c r="I240" s="87"/>
      <c r="J240" s="56"/>
    </row>
    <row r="241" s="56" customFormat="true" ht="21" hidden="false" customHeight="true" outlineLevel="0" collapsed="false">
      <c r="A241" s="97" t="s">
        <v>97</v>
      </c>
      <c r="B241" s="98" t="s">
        <v>334</v>
      </c>
      <c r="C241" s="133" t="n">
        <v>1600</v>
      </c>
      <c r="D241" s="134" t="n">
        <v>0.6286</v>
      </c>
      <c r="E241" s="121" t="n">
        <v>0.28</v>
      </c>
      <c r="F241" s="76"/>
      <c r="G241" s="76"/>
      <c r="H241" s="77" t="n">
        <f aca="false">(((D241-(D241*$E$3)))*F241)+(E241*F241)</f>
        <v>0</v>
      </c>
      <c r="I241" s="77" t="n">
        <f aca="false">(((D241-(D241*$E$3)))*G241)+(E241*G241)</f>
        <v>0</v>
      </c>
    </row>
    <row r="242" s="56" customFormat="true" ht="21" hidden="false" customHeight="true" outlineLevel="0" collapsed="false">
      <c r="A242" s="97" t="s">
        <v>97</v>
      </c>
      <c r="B242" s="98" t="s">
        <v>335</v>
      </c>
      <c r="C242" s="133" t="n">
        <v>1600</v>
      </c>
      <c r="D242" s="134" t="n">
        <v>0.6286</v>
      </c>
      <c r="E242" s="121" t="n">
        <v>0.28</v>
      </c>
      <c r="F242" s="76"/>
      <c r="G242" s="76"/>
      <c r="H242" s="77" t="n">
        <f aca="false">(((D242-(D242*$E$3)))*F242)+(E242*F242)</f>
        <v>0</v>
      </c>
      <c r="I242" s="77" t="n">
        <f aca="false">(((D242-(D242*$E$3)))*G242)+(E242*G242)</f>
        <v>0</v>
      </c>
    </row>
    <row r="243" s="56" customFormat="true" ht="21" hidden="false" customHeight="true" outlineLevel="0" collapsed="false">
      <c r="A243" s="97" t="s">
        <v>97</v>
      </c>
      <c r="B243" s="98" t="s">
        <v>336</v>
      </c>
      <c r="C243" s="133" t="n">
        <v>1600</v>
      </c>
      <c r="D243" s="134" t="n">
        <v>0.6286</v>
      </c>
      <c r="E243" s="121" t="n">
        <v>0.28</v>
      </c>
      <c r="F243" s="76"/>
      <c r="G243" s="76"/>
      <c r="H243" s="77" t="n">
        <f aca="false">(((D243-(D243*$E$3)))*F243)+(E243*F243)</f>
        <v>0</v>
      </c>
      <c r="I243" s="77" t="n">
        <f aca="false">(((D243-(D243*$E$3)))*G243)+(E243*G243)</f>
        <v>0</v>
      </c>
    </row>
    <row r="244" s="56" customFormat="true" ht="21" hidden="false" customHeight="true" outlineLevel="0" collapsed="false">
      <c r="A244" s="97" t="s">
        <v>97</v>
      </c>
      <c r="B244" s="98" t="s">
        <v>337</v>
      </c>
      <c r="C244" s="133" t="n">
        <v>1600</v>
      </c>
      <c r="D244" s="134" t="n">
        <v>0.6286</v>
      </c>
      <c r="E244" s="121" t="n">
        <v>0.28</v>
      </c>
      <c r="F244" s="76"/>
      <c r="G244" s="76"/>
      <c r="H244" s="77" t="n">
        <f aca="false">(((D244-(D244*$E$3)))*F244)+(E244*F244)</f>
        <v>0</v>
      </c>
      <c r="I244" s="77" t="n">
        <f aca="false">(((D244-(D244*$E$3)))*G244)+(E244*G244)</f>
        <v>0</v>
      </c>
    </row>
    <row r="245" s="56" customFormat="true" ht="21" hidden="false" customHeight="true" outlineLevel="0" collapsed="false">
      <c r="A245" s="97" t="s">
        <v>97</v>
      </c>
      <c r="B245" s="98" t="s">
        <v>338</v>
      </c>
      <c r="C245" s="133" t="n">
        <v>1600</v>
      </c>
      <c r="D245" s="134" t="n">
        <v>0.6286</v>
      </c>
      <c r="E245" s="121" t="n">
        <v>0.14</v>
      </c>
      <c r="F245" s="76"/>
      <c r="G245" s="76"/>
      <c r="H245" s="77" t="n">
        <f aca="false">(((D245-(D245*$E$3)))*F245)+(E245*F245)</f>
        <v>0</v>
      </c>
      <c r="I245" s="77" t="n">
        <f aca="false">(((D245-(D245*$E$3)))*G245)+(E245*G245)</f>
        <v>0</v>
      </c>
    </row>
    <row r="246" s="56" customFormat="true" ht="21" hidden="false" customHeight="true" outlineLevel="0" collapsed="false">
      <c r="A246" s="97" t="s">
        <v>97</v>
      </c>
      <c r="B246" s="98" t="s">
        <v>339</v>
      </c>
      <c r="C246" s="133" t="n">
        <v>1600</v>
      </c>
      <c r="D246" s="134" t="n">
        <v>0.3472</v>
      </c>
      <c r="E246" s="121" t="n">
        <v>0.21</v>
      </c>
      <c r="F246" s="76"/>
      <c r="G246" s="76"/>
      <c r="H246" s="77" t="n">
        <f aca="false">(((D246-(D246*$E$3)))*F246)+(E246*F246)</f>
        <v>0</v>
      </c>
      <c r="I246" s="77" t="n">
        <f aca="false">(((D246-(D246*$E$3)))*G246)+(E246*G246)</f>
        <v>0</v>
      </c>
    </row>
    <row r="247" s="114" customFormat="true" ht="21" hidden="false" customHeight="true" outlineLevel="0" collapsed="false">
      <c r="A247" s="82"/>
      <c r="B247" s="91" t="s">
        <v>340</v>
      </c>
      <c r="C247" s="84"/>
      <c r="D247" s="162"/>
      <c r="E247" s="86"/>
      <c r="F247" s="87"/>
      <c r="G247" s="87"/>
      <c r="H247" s="87"/>
      <c r="I247" s="87"/>
      <c r="J247" s="56"/>
    </row>
    <row r="248" s="56" customFormat="true" ht="21" hidden="false" customHeight="true" outlineLevel="0" collapsed="false">
      <c r="A248" s="96" t="s">
        <v>97</v>
      </c>
      <c r="B248" s="72" t="s">
        <v>341</v>
      </c>
      <c r="C248" s="73" t="n">
        <v>6000</v>
      </c>
      <c r="D248" s="123" t="n">
        <v>0.2898</v>
      </c>
      <c r="E248" s="113"/>
      <c r="F248" s="76"/>
      <c r="G248" s="76"/>
      <c r="H248" s="77" t="n">
        <f aca="false">(((D248-(D248*$E$3)))*F248)+(E248*F248)</f>
        <v>0</v>
      </c>
      <c r="I248" s="77" t="n">
        <f aca="false">(((D248-(D248*$E$3)))*G248)+(E248*G248)</f>
        <v>0</v>
      </c>
    </row>
    <row r="249" s="56" customFormat="true" ht="21" hidden="false" customHeight="true" outlineLevel="0" collapsed="false">
      <c r="A249" s="96" t="s">
        <v>97</v>
      </c>
      <c r="B249" s="72" t="s">
        <v>342</v>
      </c>
      <c r="C249" s="73" t="n">
        <v>3000</v>
      </c>
      <c r="D249" s="123" t="n">
        <v>0.2898</v>
      </c>
      <c r="E249" s="113"/>
      <c r="F249" s="76"/>
      <c r="G249" s="76"/>
      <c r="H249" s="77" t="n">
        <f aca="false">(((D249-(D249*$E$3)))*F249)+(E249*F249)</f>
        <v>0</v>
      </c>
      <c r="I249" s="77" t="n">
        <f aca="false">(((D249-(D249*$E$3)))*G249)+(E249*G249)</f>
        <v>0</v>
      </c>
    </row>
    <row r="250" s="114" customFormat="true" ht="21" hidden="false" customHeight="true" outlineLevel="0" collapsed="false">
      <c r="A250" s="82"/>
      <c r="B250" s="91" t="s">
        <v>343</v>
      </c>
      <c r="C250" s="84"/>
      <c r="D250" s="162"/>
      <c r="E250" s="86"/>
      <c r="F250" s="87"/>
      <c r="G250" s="87"/>
      <c r="H250" s="87"/>
      <c r="I250" s="87"/>
      <c r="J250" s="56"/>
    </row>
    <row r="251" s="56" customFormat="true" ht="21" hidden="false" customHeight="true" outlineLevel="0" collapsed="false">
      <c r="A251" s="96" t="s">
        <v>97</v>
      </c>
      <c r="B251" s="72" t="s">
        <v>344</v>
      </c>
      <c r="C251" s="73" t="n">
        <v>800</v>
      </c>
      <c r="D251" s="123" t="n">
        <v>0.9072</v>
      </c>
      <c r="E251" s="113"/>
      <c r="F251" s="76"/>
      <c r="G251" s="76"/>
      <c r="H251" s="77" t="n">
        <f aca="false">(((D251-(D251*$E$3)))*F251)+(E251*F251)</f>
        <v>0</v>
      </c>
      <c r="I251" s="77" t="n">
        <f aca="false">(((D251-(D251*$E$3)))*G251)+(E251*G251)</f>
        <v>0</v>
      </c>
    </row>
    <row r="252" s="56" customFormat="true" ht="21" hidden="false" customHeight="true" outlineLevel="0" collapsed="false">
      <c r="A252" s="96" t="s">
        <v>97</v>
      </c>
      <c r="B252" s="72" t="s">
        <v>345</v>
      </c>
      <c r="C252" s="73" t="n">
        <v>800</v>
      </c>
      <c r="D252" s="123" t="n">
        <v>0.9072</v>
      </c>
      <c r="E252" s="113"/>
      <c r="F252" s="76"/>
      <c r="G252" s="76"/>
      <c r="H252" s="77" t="n">
        <f aca="false">(((D252-(D252*$E$3)))*F252)+(E252*F252)</f>
        <v>0</v>
      </c>
      <c r="I252" s="77" t="n">
        <f aca="false">(((D252-(D252*$E$3)))*G252)+(E252*G252)</f>
        <v>0</v>
      </c>
    </row>
    <row r="253" s="56" customFormat="true" ht="21" hidden="false" customHeight="true" outlineLevel="0" collapsed="false">
      <c r="A253" s="96" t="s">
        <v>97</v>
      </c>
      <c r="B253" s="72" t="s">
        <v>346</v>
      </c>
      <c r="C253" s="73" t="n">
        <v>800</v>
      </c>
      <c r="D253" s="123" t="n">
        <v>0.9072</v>
      </c>
      <c r="E253" s="113"/>
      <c r="F253" s="76"/>
      <c r="G253" s="76"/>
      <c r="H253" s="77" t="n">
        <f aca="false">(((D253-(D253*$E$3)))*F253)+(E253*F253)</f>
        <v>0</v>
      </c>
      <c r="I253" s="77" t="n">
        <f aca="false">(((D253-(D253*$E$3)))*G253)+(E253*G253)</f>
        <v>0</v>
      </c>
    </row>
    <row r="254" s="56" customFormat="true" ht="21" hidden="false" customHeight="true" outlineLevel="0" collapsed="false">
      <c r="A254" s="96" t="s">
        <v>97</v>
      </c>
      <c r="B254" s="72" t="s">
        <v>347</v>
      </c>
      <c r="C254" s="73" t="n">
        <v>700</v>
      </c>
      <c r="D254" s="123" t="n">
        <v>0.9072</v>
      </c>
      <c r="E254" s="113"/>
      <c r="F254" s="76"/>
      <c r="G254" s="76"/>
      <c r="H254" s="77" t="n">
        <f aca="false">(((D254-(D254*$E$3)))*F254)+(E254*F254)</f>
        <v>0</v>
      </c>
      <c r="I254" s="77" t="n">
        <f aca="false">(((D254-(D254*$E$3)))*G254)+(E254*G254)</f>
        <v>0</v>
      </c>
    </row>
    <row r="255" s="56" customFormat="true" ht="21" hidden="false" customHeight="true" outlineLevel="0" collapsed="false">
      <c r="A255" s="96" t="s">
        <v>97</v>
      </c>
      <c r="B255" s="72" t="s">
        <v>348</v>
      </c>
      <c r="C255" s="73" t="n">
        <v>800</v>
      </c>
      <c r="D255" s="123" t="n">
        <v>0.9996</v>
      </c>
      <c r="E255" s="113"/>
      <c r="F255" s="76"/>
      <c r="G255" s="76"/>
      <c r="H255" s="77" t="n">
        <f aca="false">(((D255-(D255*$E$3)))*F255)+(E255*F255)</f>
        <v>0</v>
      </c>
      <c r="I255" s="77" t="n">
        <f aca="false">(((D255-(D255*$E$3)))*G255)+(E255*G255)</f>
        <v>0</v>
      </c>
    </row>
    <row r="256" s="56" customFormat="true" ht="21" hidden="false" customHeight="true" outlineLevel="0" collapsed="false">
      <c r="A256" s="71" t="s">
        <v>97</v>
      </c>
      <c r="B256" s="72" t="s">
        <v>349</v>
      </c>
      <c r="C256" s="73" t="n">
        <v>800</v>
      </c>
      <c r="D256" s="123" t="n">
        <v>0.9996</v>
      </c>
      <c r="E256" s="166"/>
      <c r="F256" s="76"/>
      <c r="G256" s="76"/>
      <c r="H256" s="77" t="n">
        <f aca="false">(((D256-(D256*$E$3)))*F256)+(E256*F256)</f>
        <v>0</v>
      </c>
      <c r="I256" s="77" t="n">
        <f aca="false">(((D256-(D256*$E$3)))*G256)+(E256*G256)</f>
        <v>0</v>
      </c>
    </row>
    <row r="257" s="114" customFormat="true" ht="21" hidden="false" customHeight="true" outlineLevel="0" collapsed="false">
      <c r="A257" s="167" t="s">
        <v>97</v>
      </c>
      <c r="B257" s="72" t="s">
        <v>350</v>
      </c>
      <c r="C257" s="73" t="n">
        <v>800</v>
      </c>
      <c r="D257" s="123" t="n">
        <v>0.9996</v>
      </c>
      <c r="E257" s="113"/>
      <c r="F257" s="76"/>
      <c r="G257" s="76"/>
      <c r="H257" s="77" t="n">
        <f aca="false">(((D257-(D257*$E$3)))*F257)+(E257*F257)</f>
        <v>0</v>
      </c>
      <c r="I257" s="77" t="n">
        <f aca="false">(((D257-(D257*$E$3)))*G257)+(E257*G257)</f>
        <v>0</v>
      </c>
    </row>
    <row r="258" s="56" customFormat="true" ht="21" hidden="false" customHeight="true" outlineLevel="0" collapsed="false">
      <c r="A258" s="71" t="s">
        <v>97</v>
      </c>
      <c r="B258" s="72" t="s">
        <v>351</v>
      </c>
      <c r="C258" s="73" t="n">
        <v>500</v>
      </c>
      <c r="D258" s="123" t="n">
        <v>0.9072</v>
      </c>
      <c r="E258" s="127"/>
      <c r="F258" s="76"/>
      <c r="G258" s="76"/>
      <c r="H258" s="77" t="n">
        <f aca="false">(((D258-(D258*$E$3)))*F258)+(E258*F258)</f>
        <v>0</v>
      </c>
      <c r="I258" s="77" t="n">
        <f aca="false">(((D258-(D258*$E$3)))*G258)+(E258*G258)</f>
        <v>0</v>
      </c>
    </row>
    <row r="259" s="56" customFormat="true" ht="21" hidden="false" customHeight="true" outlineLevel="0" collapsed="false">
      <c r="A259" s="96" t="s">
        <v>97</v>
      </c>
      <c r="B259" s="72" t="s">
        <v>352</v>
      </c>
      <c r="C259" s="73" t="n">
        <v>800</v>
      </c>
      <c r="D259" s="123" t="n">
        <v>0.9072</v>
      </c>
      <c r="E259" s="113"/>
      <c r="F259" s="76"/>
      <c r="G259" s="76"/>
      <c r="H259" s="77" t="n">
        <f aca="false">(((D259-(D259*$E$3)))*F259)+(E259*F259)</f>
        <v>0</v>
      </c>
      <c r="I259" s="77" t="n">
        <f aca="false">(((D259-(D259*$E$3)))*G259)+(E259*G259)</f>
        <v>0</v>
      </c>
    </row>
    <row r="260" s="114" customFormat="true" ht="21" hidden="false" customHeight="true" outlineLevel="0" collapsed="false">
      <c r="A260" s="96" t="s">
        <v>97</v>
      </c>
      <c r="B260" s="72" t="s">
        <v>353</v>
      </c>
      <c r="C260" s="73" t="n">
        <v>800</v>
      </c>
      <c r="D260" s="123" t="n">
        <v>0.9072</v>
      </c>
      <c r="E260" s="113"/>
      <c r="F260" s="76"/>
      <c r="G260" s="76"/>
      <c r="H260" s="77" t="n">
        <f aca="false">(((D260-(D260*$E$3)))*F260)+(E260*F260)</f>
        <v>0</v>
      </c>
      <c r="I260" s="77" t="n">
        <f aca="false">(((D260-(D260*$E$3)))*G260)+(E260*G260)</f>
        <v>0</v>
      </c>
    </row>
    <row r="261" s="102" customFormat="true" ht="21" hidden="false" customHeight="true" outlineLevel="0" collapsed="false">
      <c r="A261" s="71" t="s">
        <v>97</v>
      </c>
      <c r="B261" s="72" t="s">
        <v>354</v>
      </c>
      <c r="C261" s="73" t="n">
        <v>400</v>
      </c>
      <c r="D261" s="123" t="n">
        <v>0.9576</v>
      </c>
      <c r="E261" s="113"/>
      <c r="F261" s="76"/>
      <c r="G261" s="76"/>
      <c r="H261" s="77" t="n">
        <f aca="false">(((D261-(D261*$E$3)))*F261)+(E261*F261)</f>
        <v>0</v>
      </c>
      <c r="I261" s="77" t="n">
        <f aca="false">(((D261-(D261*$E$3)))*G261)+(E261*G261)</f>
        <v>0</v>
      </c>
    </row>
    <row r="262" s="56" customFormat="true" ht="21" hidden="false" customHeight="true" outlineLevel="0" collapsed="false">
      <c r="A262" s="96" t="s">
        <v>97</v>
      </c>
      <c r="B262" s="72" t="s">
        <v>355</v>
      </c>
      <c r="C262" s="73" t="n">
        <v>500</v>
      </c>
      <c r="D262" s="123" t="n">
        <v>1.0941</v>
      </c>
      <c r="E262" s="168" t="n">
        <v>0.224</v>
      </c>
      <c r="F262" s="76"/>
      <c r="G262" s="76"/>
      <c r="H262" s="77" t="n">
        <f aca="false">(((D262-(D262*$E$3)))*F262)+(E262*F262)</f>
        <v>0</v>
      </c>
      <c r="I262" s="77" t="n">
        <f aca="false">(((D262-(D262*$E$3)))*G262)+(E262*G262)</f>
        <v>0</v>
      </c>
    </row>
    <row r="263" s="56" customFormat="true" ht="21" hidden="false" customHeight="true" outlineLevel="0" collapsed="false">
      <c r="A263" s="96" t="s">
        <v>97</v>
      </c>
      <c r="B263" s="72" t="s">
        <v>356</v>
      </c>
      <c r="C263" s="73" t="n">
        <v>500</v>
      </c>
      <c r="D263" s="123" t="n">
        <v>1.0941</v>
      </c>
      <c r="E263" s="113" t="n">
        <v>0.224</v>
      </c>
      <c r="F263" s="76"/>
      <c r="G263" s="76"/>
      <c r="H263" s="77" t="n">
        <f aca="false">(((D263-(D263*$E$3)))*F263)+(E263*F263)</f>
        <v>0</v>
      </c>
      <c r="I263" s="77" t="n">
        <f aca="false">(((D263-(D263*$E$3)))*G263)+(E263*G263)</f>
        <v>0</v>
      </c>
    </row>
    <row r="264" s="56" customFormat="true" ht="21" hidden="false" customHeight="true" outlineLevel="0" collapsed="false">
      <c r="A264" s="96" t="s">
        <v>97</v>
      </c>
      <c r="B264" s="72" t="s">
        <v>357</v>
      </c>
      <c r="C264" s="73" t="n">
        <v>500</v>
      </c>
      <c r="D264" s="123" t="n">
        <v>1.0941</v>
      </c>
      <c r="E264" s="113" t="n">
        <v>0.224</v>
      </c>
      <c r="F264" s="76"/>
      <c r="G264" s="76"/>
      <c r="H264" s="77" t="n">
        <f aca="false">(((D264-(D264*$E$3)))*F264)+(E264*F264)</f>
        <v>0</v>
      </c>
      <c r="I264" s="77" t="n">
        <f aca="false">(((D264-(D264*$E$3)))*G264)+(E264*G264)</f>
        <v>0</v>
      </c>
    </row>
    <row r="265" s="56" customFormat="true" ht="21" hidden="false" customHeight="true" outlineLevel="0" collapsed="false">
      <c r="A265" s="96" t="s">
        <v>97</v>
      </c>
      <c r="B265" s="72" t="s">
        <v>358</v>
      </c>
      <c r="C265" s="73" t="n">
        <v>500</v>
      </c>
      <c r="D265" s="123" t="n">
        <v>0.9912</v>
      </c>
      <c r="E265" s="113" t="n">
        <v>0.224</v>
      </c>
      <c r="F265" s="76"/>
      <c r="G265" s="76"/>
      <c r="H265" s="77" t="n">
        <f aca="false">(((D265-(D265*$E$3)))*F265)+(E265*F265)</f>
        <v>0</v>
      </c>
      <c r="I265" s="77" t="n">
        <f aca="false">(((D265-(D265*$E$3)))*G265)+(E265*G265)</f>
        <v>0</v>
      </c>
    </row>
    <row r="266" s="56" customFormat="true" ht="21" hidden="false" customHeight="true" outlineLevel="0" collapsed="false">
      <c r="A266" s="96" t="s">
        <v>97</v>
      </c>
      <c r="B266" s="72" t="s">
        <v>359</v>
      </c>
      <c r="C266" s="73" t="n">
        <v>800</v>
      </c>
      <c r="D266" s="123" t="n">
        <v>0.9072</v>
      </c>
      <c r="E266" s="113"/>
      <c r="F266" s="76"/>
      <c r="G266" s="76"/>
      <c r="H266" s="77" t="n">
        <f aca="false">(((D266-(D266*$E$3)))*F266)+(E266*F266)</f>
        <v>0</v>
      </c>
      <c r="I266" s="77" t="n">
        <f aca="false">(((D266-(D266*$E$3)))*G266)+(E266*G266)</f>
        <v>0</v>
      </c>
    </row>
    <row r="267" s="56" customFormat="true" ht="21" hidden="false" customHeight="true" outlineLevel="0" collapsed="false">
      <c r="A267" s="96" t="s">
        <v>97</v>
      </c>
      <c r="B267" s="72" t="s">
        <v>360</v>
      </c>
      <c r="C267" s="73" t="n">
        <v>800</v>
      </c>
      <c r="D267" s="123" t="n">
        <v>0.9996</v>
      </c>
      <c r="E267" s="113"/>
      <c r="F267" s="76"/>
      <c r="G267" s="76"/>
      <c r="H267" s="77" t="n">
        <f aca="false">(((D267-(D267*$E$3)))*F267)+(E267*F267)</f>
        <v>0</v>
      </c>
      <c r="I267" s="77" t="n">
        <f aca="false">(((D267-(D267*$E$3)))*G267)+(E267*G267)</f>
        <v>0</v>
      </c>
    </row>
    <row r="268" s="56" customFormat="true" ht="21" hidden="false" customHeight="true" outlineLevel="0" collapsed="false">
      <c r="A268" s="96" t="s">
        <v>97</v>
      </c>
      <c r="B268" s="72" t="s">
        <v>361</v>
      </c>
      <c r="C268" s="73" t="n">
        <v>800</v>
      </c>
      <c r="D268" s="123" t="n">
        <v>0.9072</v>
      </c>
      <c r="E268" s="113"/>
      <c r="F268" s="76"/>
      <c r="G268" s="76"/>
      <c r="H268" s="77" t="n">
        <f aca="false">(((D268-(D268*$E$3)))*F268)+(E268*F268)</f>
        <v>0</v>
      </c>
      <c r="I268" s="77" t="n">
        <f aca="false">(((D268-(D268*$E$3)))*G268)+(E268*G268)</f>
        <v>0</v>
      </c>
    </row>
    <row r="269" s="56" customFormat="true" ht="21" hidden="false" customHeight="true" outlineLevel="0" collapsed="false">
      <c r="A269" s="96" t="s">
        <v>97</v>
      </c>
      <c r="B269" s="72" t="s">
        <v>362</v>
      </c>
      <c r="C269" s="73" t="n">
        <v>1000</v>
      </c>
      <c r="D269" s="123" t="n">
        <v>0.8988</v>
      </c>
      <c r="E269" s="113"/>
      <c r="F269" s="76"/>
      <c r="G269" s="76"/>
      <c r="H269" s="77" t="n">
        <f aca="false">(((D269-(D269*$E$3)))*F269)+(E269*F269)</f>
        <v>0</v>
      </c>
      <c r="I269" s="77" t="n">
        <f aca="false">(((D269-(D269*$E$3)))*G269)+(E269*G269)</f>
        <v>0</v>
      </c>
    </row>
    <row r="270" s="56" customFormat="true" ht="21" hidden="false" customHeight="true" outlineLevel="0" collapsed="false">
      <c r="A270" s="93" t="s">
        <v>97</v>
      </c>
      <c r="B270" s="169" t="s">
        <v>363</v>
      </c>
      <c r="C270" s="73" t="n">
        <v>800</v>
      </c>
      <c r="D270" s="92" t="n">
        <v>0.9072</v>
      </c>
      <c r="E270" s="81"/>
      <c r="F270" s="76"/>
      <c r="G270" s="76"/>
      <c r="H270" s="77" t="n">
        <f aca="false">(((D270-(D270*$E$3)))*F270)+(E270*F270)</f>
        <v>0</v>
      </c>
      <c r="I270" s="77" t="n">
        <f aca="false">(((D270-(D270*$E$3)))*G270)+(E270*G270)</f>
        <v>0</v>
      </c>
    </row>
    <row r="271" s="102" customFormat="true" ht="21" hidden="false" customHeight="true" outlineLevel="0" collapsed="false">
      <c r="A271" s="93" t="s">
        <v>97</v>
      </c>
      <c r="B271" s="169" t="s">
        <v>364</v>
      </c>
      <c r="C271" s="73" t="n">
        <v>800</v>
      </c>
      <c r="D271" s="92" t="n">
        <v>0.9072</v>
      </c>
      <c r="E271" s="81"/>
      <c r="F271" s="76"/>
      <c r="G271" s="76"/>
      <c r="H271" s="77" t="n">
        <f aca="false">(((D271-(D271*$E$3)))*F271)+(E271*F271)</f>
        <v>0</v>
      </c>
      <c r="I271" s="77" t="n">
        <f aca="false">(((D271-(D271*$E$3)))*G271)+(E271*G271)</f>
        <v>0</v>
      </c>
    </row>
    <row r="272" s="66" customFormat="true" ht="21" hidden="false" customHeight="true" outlineLevel="0" collapsed="false">
      <c r="A272" s="71" t="s">
        <v>97</v>
      </c>
      <c r="B272" s="72" t="s">
        <v>365</v>
      </c>
      <c r="C272" s="73" t="n">
        <v>800</v>
      </c>
      <c r="D272" s="92" t="n">
        <v>0.9996</v>
      </c>
      <c r="E272" s="81"/>
      <c r="F272" s="76"/>
      <c r="G272" s="76"/>
      <c r="H272" s="77" t="n">
        <f aca="false">(((D272-(D272*$E$3)))*F272)+(E272*F272)</f>
        <v>0</v>
      </c>
      <c r="I272" s="77" t="n">
        <f aca="false">(((D272-(D272*$E$3)))*G272)+(E272*G272)</f>
        <v>0</v>
      </c>
    </row>
    <row r="273" s="66" customFormat="true" ht="21" hidden="false" customHeight="true" outlineLevel="0" collapsed="false">
      <c r="A273" s="71" t="s">
        <v>97</v>
      </c>
      <c r="B273" s="72" t="s">
        <v>366</v>
      </c>
      <c r="C273" s="73" t="n">
        <v>1000</v>
      </c>
      <c r="D273" s="92" t="n">
        <v>1.0374</v>
      </c>
      <c r="E273" s="81"/>
      <c r="F273" s="76"/>
      <c r="G273" s="76"/>
      <c r="H273" s="77" t="n">
        <f aca="false">(((D273-(D273*$E$3)))*F273)+(E273*F273)</f>
        <v>0</v>
      </c>
      <c r="I273" s="77" t="n">
        <f aca="false">(((D273-(D273*$E$3)))*G273)+(E273*G273)</f>
        <v>0</v>
      </c>
    </row>
    <row r="274" s="56" customFormat="true" ht="21" hidden="false" customHeight="true" outlineLevel="0" collapsed="false">
      <c r="A274" s="71" t="s">
        <v>97</v>
      </c>
      <c r="B274" s="72" t="s">
        <v>367</v>
      </c>
      <c r="C274" s="73" t="n">
        <v>1000</v>
      </c>
      <c r="D274" s="92" t="n">
        <v>1.0374</v>
      </c>
      <c r="E274" s="81"/>
      <c r="F274" s="76"/>
      <c r="G274" s="76"/>
      <c r="H274" s="77" t="n">
        <f aca="false">(((D274-(D274*$E$3)))*F274)+(E274*F274)</f>
        <v>0</v>
      </c>
      <c r="I274" s="77" t="n">
        <f aca="false">(((D274-(D274*$E$3)))*G274)+(E274*G274)</f>
        <v>0</v>
      </c>
    </row>
    <row r="275" s="56" customFormat="true" ht="21" hidden="false" customHeight="true" outlineLevel="0" collapsed="false">
      <c r="A275" s="93" t="s">
        <v>97</v>
      </c>
      <c r="B275" s="169" t="s">
        <v>368</v>
      </c>
      <c r="C275" s="73" t="n">
        <v>800</v>
      </c>
      <c r="D275" s="92" t="n">
        <v>0.9303</v>
      </c>
      <c r="E275" s="81"/>
      <c r="F275" s="76"/>
      <c r="G275" s="76"/>
      <c r="H275" s="77" t="n">
        <f aca="false">(((D275-(D275*$E$3)))*F275)+(E275*F275)</f>
        <v>0</v>
      </c>
      <c r="I275" s="77" t="n">
        <f aca="false">(((D275-(D275*$E$3)))*G275)+(E275*G275)</f>
        <v>0</v>
      </c>
    </row>
    <row r="276" s="114" customFormat="true" ht="21" hidden="false" customHeight="true" outlineLevel="0" collapsed="false">
      <c r="A276" s="93" t="s">
        <v>97</v>
      </c>
      <c r="B276" s="169" t="s">
        <v>369</v>
      </c>
      <c r="C276" s="73" t="n">
        <v>800</v>
      </c>
      <c r="D276" s="92" t="n">
        <v>0.9072</v>
      </c>
      <c r="E276" s="81"/>
      <c r="F276" s="76"/>
      <c r="G276" s="76"/>
      <c r="H276" s="77" t="n">
        <f aca="false">(((D276-(D276*$E$3)))*F276)+(E276*F276)</f>
        <v>0</v>
      </c>
      <c r="I276" s="77" t="n">
        <f aca="false">(((D276-(D276*$E$3)))*G276)+(E276*G276)</f>
        <v>0</v>
      </c>
    </row>
    <row r="277" s="102" customFormat="true" ht="21" hidden="false" customHeight="true" outlineLevel="0" collapsed="false">
      <c r="A277" s="71" t="s">
        <v>97</v>
      </c>
      <c r="B277" s="72" t="s">
        <v>370</v>
      </c>
      <c r="C277" s="73" t="n">
        <v>500</v>
      </c>
      <c r="D277" s="92" t="n">
        <v>0.9072</v>
      </c>
      <c r="E277" s="81"/>
      <c r="F277" s="76"/>
      <c r="G277" s="76"/>
      <c r="H277" s="77" t="n">
        <f aca="false">(((D277-(D277*$E$3)))*F277)+(E277*F277)</f>
        <v>0</v>
      </c>
      <c r="I277" s="77" t="n">
        <f aca="false">(((D277-(D277*$E$3)))*G277)+(E277*G277)</f>
        <v>0</v>
      </c>
    </row>
    <row r="278" s="56" customFormat="true" ht="21" hidden="false" customHeight="true" outlineLevel="0" collapsed="false">
      <c r="A278" s="93" t="s">
        <v>97</v>
      </c>
      <c r="B278" s="169" t="s">
        <v>371</v>
      </c>
      <c r="C278" s="73" t="n">
        <v>700</v>
      </c>
      <c r="D278" s="92" t="n">
        <v>0.9072</v>
      </c>
      <c r="E278" s="81"/>
      <c r="F278" s="76"/>
      <c r="G278" s="76"/>
      <c r="H278" s="77" t="n">
        <f aca="false">(((D278-(D278*$E$3)))*F278)+(E278*F278)</f>
        <v>0</v>
      </c>
      <c r="I278" s="77" t="n">
        <f aca="false">(((D278-(D278*$E$3)))*G278)+(E278*G278)</f>
        <v>0</v>
      </c>
    </row>
    <row r="279" s="56" customFormat="true" ht="21" hidden="false" customHeight="true" outlineLevel="0" collapsed="false">
      <c r="A279" s="93" t="s">
        <v>97</v>
      </c>
      <c r="B279" s="169" t="s">
        <v>372</v>
      </c>
      <c r="C279" s="73" t="n">
        <v>1500</v>
      </c>
      <c r="D279" s="92" t="n">
        <v>0.8638</v>
      </c>
      <c r="E279" s="81"/>
      <c r="F279" s="76"/>
      <c r="G279" s="76"/>
      <c r="H279" s="77" t="n">
        <f aca="false">(((D279-(D279*$E$3)))*F279)+(E279*F279)</f>
        <v>0</v>
      </c>
      <c r="I279" s="77" t="n">
        <f aca="false">(((D279-(D279*$E$3)))*G279)+(E279*G279)</f>
        <v>0</v>
      </c>
    </row>
    <row r="280" s="56" customFormat="true" ht="21" hidden="false" customHeight="true" outlineLevel="0" collapsed="false">
      <c r="A280" s="93" t="s">
        <v>97</v>
      </c>
      <c r="B280" s="169" t="s">
        <v>373</v>
      </c>
      <c r="C280" s="73" t="n">
        <v>800</v>
      </c>
      <c r="D280" s="92" t="n">
        <v>0.9072</v>
      </c>
      <c r="E280" s="81"/>
      <c r="F280" s="76"/>
      <c r="G280" s="76"/>
      <c r="H280" s="77" t="n">
        <f aca="false">(((D280-(D280*$E$3)))*F280)+(E280*F280)</f>
        <v>0</v>
      </c>
      <c r="I280" s="77" t="n">
        <f aca="false">(((D280-(D280*$E$3)))*G280)+(E280*G280)</f>
        <v>0</v>
      </c>
    </row>
    <row r="281" s="56" customFormat="true" ht="21" hidden="false" customHeight="true" outlineLevel="0" collapsed="false">
      <c r="A281" s="93" t="s">
        <v>97</v>
      </c>
      <c r="B281" s="169" t="s">
        <v>374</v>
      </c>
      <c r="C281" s="73" t="n">
        <v>800</v>
      </c>
      <c r="D281" s="92" t="n">
        <v>0.9072</v>
      </c>
      <c r="E281" s="170"/>
      <c r="F281" s="76"/>
      <c r="G281" s="76"/>
      <c r="H281" s="77" t="n">
        <f aca="false">(((D281-(D281*$E$3)))*F281)+(E281*F281)</f>
        <v>0</v>
      </c>
      <c r="I281" s="77" t="n">
        <f aca="false">(((D281-(D281*$E$3)))*G281)+(E281*G281)</f>
        <v>0</v>
      </c>
    </row>
    <row r="282" s="56" customFormat="true" ht="21" hidden="false" customHeight="true" outlineLevel="0" collapsed="false">
      <c r="A282" s="93" t="s">
        <v>97</v>
      </c>
      <c r="B282" s="169" t="s">
        <v>375</v>
      </c>
      <c r="C282" s="73" t="n">
        <v>800</v>
      </c>
      <c r="D282" s="92" t="n">
        <v>0.9072</v>
      </c>
      <c r="E282" s="81"/>
      <c r="F282" s="76"/>
      <c r="G282" s="76"/>
      <c r="H282" s="77" t="n">
        <f aca="false">(((D282-(D282*$E$3)))*F282)+(E282*F282)</f>
        <v>0</v>
      </c>
      <c r="I282" s="77" t="n">
        <f aca="false">(((D282-(D282*$E$3)))*G282)+(E282*G282)</f>
        <v>0</v>
      </c>
    </row>
    <row r="283" s="56" customFormat="true" ht="21" hidden="false" customHeight="true" outlineLevel="0" collapsed="false">
      <c r="A283" s="93" t="s">
        <v>97</v>
      </c>
      <c r="B283" s="169" t="s">
        <v>376</v>
      </c>
      <c r="C283" s="73" t="n">
        <v>800</v>
      </c>
      <c r="D283" s="92" t="n">
        <v>0.9996</v>
      </c>
      <c r="E283" s="81"/>
      <c r="F283" s="76"/>
      <c r="G283" s="76"/>
      <c r="H283" s="77" t="n">
        <f aca="false">(((D283-(D283*$E$3)))*F283)+(E283*F283)</f>
        <v>0</v>
      </c>
      <c r="I283" s="77" t="n">
        <f aca="false">(((D283-(D283*$E$3)))*G283)+(E283*G283)</f>
        <v>0</v>
      </c>
    </row>
    <row r="284" s="56" customFormat="true" ht="21" hidden="false" customHeight="true" outlineLevel="0" collapsed="false">
      <c r="A284" s="93" t="s">
        <v>97</v>
      </c>
      <c r="B284" s="169" t="s">
        <v>377</v>
      </c>
      <c r="C284" s="73" t="n">
        <v>800</v>
      </c>
      <c r="D284" s="92" t="n">
        <v>0.9072</v>
      </c>
      <c r="E284" s="81"/>
      <c r="F284" s="76"/>
      <c r="G284" s="76"/>
      <c r="H284" s="77" t="n">
        <f aca="false">(((D284-(D284*$E$3)))*F284)+(E284*F284)</f>
        <v>0</v>
      </c>
      <c r="I284" s="77" t="n">
        <f aca="false">(((D284-(D284*$E$3)))*G284)+(E284*G284)</f>
        <v>0</v>
      </c>
    </row>
    <row r="285" s="56" customFormat="true" ht="21" hidden="false" customHeight="true" outlineLevel="0" collapsed="false">
      <c r="A285" s="93" t="s">
        <v>97</v>
      </c>
      <c r="B285" s="169" t="s">
        <v>378</v>
      </c>
      <c r="C285" s="73" t="n">
        <v>800</v>
      </c>
      <c r="D285" s="92" t="n">
        <v>0.9072</v>
      </c>
      <c r="E285" s="81"/>
      <c r="F285" s="76"/>
      <c r="G285" s="76"/>
      <c r="H285" s="77" t="n">
        <f aca="false">(((D285-(D285*$E$3)))*F285)+(E285*F285)</f>
        <v>0</v>
      </c>
      <c r="I285" s="77" t="n">
        <f aca="false">(((D285-(D285*$E$3)))*G285)+(E285*G285)</f>
        <v>0</v>
      </c>
    </row>
    <row r="286" s="56" customFormat="true" ht="21" hidden="false" customHeight="true" outlineLevel="0" collapsed="false">
      <c r="A286" s="93" t="s">
        <v>97</v>
      </c>
      <c r="B286" s="169" t="s">
        <v>379</v>
      </c>
      <c r="C286" s="73" t="n">
        <v>800</v>
      </c>
      <c r="D286" s="92" t="n">
        <v>0.9996</v>
      </c>
      <c r="E286" s="81"/>
      <c r="F286" s="76"/>
      <c r="G286" s="76"/>
      <c r="H286" s="77" t="n">
        <f aca="false">(((D286-(D286*$E$3)))*F286)+(E286*F286)</f>
        <v>0</v>
      </c>
      <c r="I286" s="77" t="n">
        <f aca="false">(((D286-(D286*$E$3)))*G286)+(E286*G286)</f>
        <v>0</v>
      </c>
    </row>
    <row r="287" s="56" customFormat="true" ht="21" hidden="false" customHeight="true" outlineLevel="0" collapsed="false">
      <c r="A287" s="93" t="s">
        <v>97</v>
      </c>
      <c r="B287" s="169" t="s">
        <v>380</v>
      </c>
      <c r="C287" s="73" t="n">
        <v>800</v>
      </c>
      <c r="D287" s="92" t="n">
        <v>0.9996</v>
      </c>
      <c r="E287" s="81"/>
      <c r="F287" s="76"/>
      <c r="G287" s="76"/>
      <c r="H287" s="77" t="n">
        <f aca="false">(((D287-(D287*$E$3)))*F287)+(E287*F287)</f>
        <v>0</v>
      </c>
      <c r="I287" s="77" t="n">
        <f aca="false">(((D287-(D287*$E$3)))*G287)+(E287*G287)</f>
        <v>0</v>
      </c>
    </row>
    <row r="288" s="56" customFormat="true" ht="21" hidden="false" customHeight="true" outlineLevel="0" collapsed="false">
      <c r="A288" s="93" t="s">
        <v>97</v>
      </c>
      <c r="B288" s="169" t="s">
        <v>381</v>
      </c>
      <c r="C288" s="73" t="n">
        <v>800</v>
      </c>
      <c r="D288" s="92" t="n">
        <v>0.9996</v>
      </c>
      <c r="E288" s="81"/>
      <c r="F288" s="76"/>
      <c r="G288" s="76"/>
      <c r="H288" s="77" t="n">
        <f aca="false">(((D288-(D288*$E$3)))*F288)+(E288*F288)</f>
        <v>0</v>
      </c>
      <c r="I288" s="77" t="n">
        <f aca="false">(((D288-(D288*$E$3)))*G288)+(E288*G288)</f>
        <v>0</v>
      </c>
    </row>
    <row r="289" s="56" customFormat="true" ht="21" hidden="false" customHeight="true" outlineLevel="0" collapsed="false">
      <c r="A289" s="93" t="s">
        <v>97</v>
      </c>
      <c r="B289" s="169" t="s">
        <v>382</v>
      </c>
      <c r="C289" s="73" t="n">
        <v>800</v>
      </c>
      <c r="D289" s="92" t="n">
        <v>0.9996</v>
      </c>
      <c r="E289" s="81"/>
      <c r="F289" s="76"/>
      <c r="G289" s="76"/>
      <c r="H289" s="77" t="n">
        <f aca="false">(((D289-(D289*$E$3)))*F289)+(E289*F289)</f>
        <v>0</v>
      </c>
      <c r="I289" s="77" t="n">
        <f aca="false">(((D289-(D289*$E$3)))*G289)+(E289*G289)</f>
        <v>0</v>
      </c>
    </row>
    <row r="290" s="56" customFormat="true" ht="21" hidden="false" customHeight="true" outlineLevel="0" collapsed="false">
      <c r="A290" s="93" t="s">
        <v>97</v>
      </c>
      <c r="B290" s="169" t="s">
        <v>383</v>
      </c>
      <c r="C290" s="73" t="n">
        <v>800</v>
      </c>
      <c r="D290" s="92" t="n">
        <v>0.9072</v>
      </c>
      <c r="E290" s="81"/>
      <c r="F290" s="76"/>
      <c r="G290" s="76"/>
      <c r="H290" s="77" t="n">
        <f aca="false">(((D290-(D290*$E$3)))*F290)+(E290*F290)</f>
        <v>0</v>
      </c>
      <c r="I290" s="77" t="n">
        <f aca="false">(((D290-(D290*$E$3)))*G290)+(E290*G290)</f>
        <v>0</v>
      </c>
    </row>
    <row r="291" s="56" customFormat="true" ht="21" hidden="false" customHeight="true" outlineLevel="0" collapsed="false">
      <c r="A291" s="82"/>
      <c r="B291" s="91" t="s">
        <v>384</v>
      </c>
      <c r="C291" s="84"/>
      <c r="D291" s="124"/>
      <c r="E291" s="86"/>
      <c r="F291" s="87"/>
      <c r="G291" s="87"/>
      <c r="H291" s="87"/>
      <c r="I291" s="87"/>
    </row>
    <row r="292" s="56" customFormat="true" ht="21" hidden="false" customHeight="true" outlineLevel="0" collapsed="false">
      <c r="A292" s="93" t="s">
        <v>97</v>
      </c>
      <c r="B292" s="169" t="s">
        <v>385</v>
      </c>
      <c r="C292" s="73" t="n">
        <v>5000</v>
      </c>
      <c r="D292" s="92" t="n">
        <v>0.3556</v>
      </c>
      <c r="E292" s="81"/>
      <c r="F292" s="76"/>
      <c r="G292" s="76"/>
      <c r="H292" s="77" t="n">
        <f aca="false">(((D292-(D292*$E$3)))*F292)+(E292*F292)</f>
        <v>0</v>
      </c>
      <c r="I292" s="77" t="n">
        <f aca="false">(((D292-(D292*$E$3)))*G292)+(E292*G292)</f>
        <v>0</v>
      </c>
    </row>
    <row r="293" s="56" customFormat="true" ht="21" hidden="false" customHeight="true" outlineLevel="0" collapsed="false">
      <c r="A293" s="93" t="s">
        <v>97</v>
      </c>
      <c r="B293" s="169" t="s">
        <v>386</v>
      </c>
      <c r="C293" s="73" t="n">
        <v>5000</v>
      </c>
      <c r="D293" s="92" t="n">
        <v>0.4228</v>
      </c>
      <c r="E293" s="81" t="n">
        <v>0.14</v>
      </c>
      <c r="F293" s="76"/>
      <c r="G293" s="76"/>
      <c r="H293" s="77" t="n">
        <f aca="false">(((D293-(D293*$E$3)))*F293)+(E293*F293)</f>
        <v>0</v>
      </c>
      <c r="I293" s="77" t="n">
        <f aca="false">(((D293-(D293*$E$3)))*G293)+(E293*G293)</f>
        <v>0</v>
      </c>
    </row>
    <row r="294" s="56" customFormat="true" ht="21" hidden="false" customHeight="true" outlineLevel="0" collapsed="false">
      <c r="A294" s="93" t="s">
        <v>97</v>
      </c>
      <c r="B294" s="169" t="s">
        <v>387</v>
      </c>
      <c r="C294" s="73" t="n">
        <v>5000</v>
      </c>
      <c r="D294" s="92" t="n">
        <v>0.4228</v>
      </c>
      <c r="E294" s="81" t="n">
        <v>0.14</v>
      </c>
      <c r="F294" s="76"/>
      <c r="G294" s="76"/>
      <c r="H294" s="77" t="n">
        <f aca="false">(((D294-(D294*$E$3)))*F294)+(E294*F294)</f>
        <v>0</v>
      </c>
      <c r="I294" s="77" t="n">
        <f aca="false">(((D294-(D294*$E$3)))*G294)+(E294*G294)</f>
        <v>0</v>
      </c>
    </row>
    <row r="295" s="56" customFormat="true" ht="21" hidden="false" customHeight="true" outlineLevel="0" collapsed="false">
      <c r="A295" s="93" t="s">
        <v>97</v>
      </c>
      <c r="B295" s="169" t="s">
        <v>388</v>
      </c>
      <c r="C295" s="73" t="n">
        <v>5000</v>
      </c>
      <c r="D295" s="92" t="n">
        <v>0.4228</v>
      </c>
      <c r="E295" s="81" t="n">
        <v>0.14</v>
      </c>
      <c r="F295" s="76"/>
      <c r="G295" s="76"/>
      <c r="H295" s="77" t="n">
        <f aca="false">(((D295-(D295*$E$3)))*F295)+(E295*F295)</f>
        <v>0</v>
      </c>
      <c r="I295" s="77" t="n">
        <f aca="false">(((D295-(D295*$E$3)))*G295)+(E295*G295)</f>
        <v>0</v>
      </c>
    </row>
    <row r="296" s="56" customFormat="true" ht="21" hidden="false" customHeight="true" outlineLevel="0" collapsed="false">
      <c r="A296" s="93" t="s">
        <v>97</v>
      </c>
      <c r="B296" s="169" t="s">
        <v>389</v>
      </c>
      <c r="C296" s="73" t="n">
        <v>5000</v>
      </c>
      <c r="D296" s="92" t="n">
        <v>0.4228</v>
      </c>
      <c r="E296" s="81" t="n">
        <v>0.1246</v>
      </c>
      <c r="F296" s="76"/>
      <c r="G296" s="76"/>
      <c r="H296" s="77" t="n">
        <f aca="false">(((D296-(D296*$E$3)))*F296)+(E296*F296)</f>
        <v>0</v>
      </c>
      <c r="I296" s="77" t="n">
        <f aca="false">(((D296-(D296*$E$3)))*G296)+(E296*G296)</f>
        <v>0</v>
      </c>
    </row>
    <row r="297" s="56" customFormat="true" ht="21" hidden="false" customHeight="true" outlineLevel="0" collapsed="false">
      <c r="A297" s="93" t="s">
        <v>97</v>
      </c>
      <c r="B297" s="169" t="s">
        <v>390</v>
      </c>
      <c r="C297" s="73" t="n">
        <v>5000</v>
      </c>
      <c r="D297" s="92" t="n">
        <v>0.4228</v>
      </c>
      <c r="E297" s="81" t="n">
        <v>0.1246</v>
      </c>
      <c r="F297" s="76"/>
      <c r="G297" s="76"/>
      <c r="H297" s="77" t="n">
        <f aca="false">(((D297-(D297*$E$3)))*F297)+(E297*F297)</f>
        <v>0</v>
      </c>
      <c r="I297" s="77" t="n">
        <f aca="false">(((D297-(D297*$E$3)))*G297)+(E297*G297)</f>
        <v>0</v>
      </c>
    </row>
    <row r="298" s="56" customFormat="true" ht="21" hidden="false" customHeight="true" outlineLevel="0" collapsed="false">
      <c r="A298" s="93" t="s">
        <v>97</v>
      </c>
      <c r="B298" s="169" t="s">
        <v>391</v>
      </c>
      <c r="C298" s="73" t="n">
        <v>5000</v>
      </c>
      <c r="D298" s="92" t="n">
        <v>0.4228</v>
      </c>
      <c r="E298" s="81" t="n">
        <v>0.1246</v>
      </c>
      <c r="F298" s="76"/>
      <c r="G298" s="76"/>
      <c r="H298" s="77" t="n">
        <f aca="false">(((D298-(D298*$E$3)))*F298)+(E298*F298)</f>
        <v>0</v>
      </c>
      <c r="I298" s="77" t="n">
        <f aca="false">(((D298-(D298*$E$3)))*G298)+(E298*G298)</f>
        <v>0</v>
      </c>
    </row>
    <row r="299" s="56" customFormat="true" ht="21" hidden="false" customHeight="true" outlineLevel="0" collapsed="false">
      <c r="A299" s="93" t="s">
        <v>97</v>
      </c>
      <c r="B299" s="169" t="s">
        <v>392</v>
      </c>
      <c r="C299" s="73" t="n">
        <v>5000</v>
      </c>
      <c r="D299" s="92" t="n">
        <v>0.4228</v>
      </c>
      <c r="E299" s="81" t="n">
        <v>0.1246</v>
      </c>
      <c r="F299" s="76"/>
      <c r="G299" s="76"/>
      <c r="H299" s="77" t="n">
        <f aca="false">(((D299-(D299*$E$3)))*F299)+(E299*F299)</f>
        <v>0</v>
      </c>
      <c r="I299" s="77" t="n">
        <f aca="false">(((D299-(D299*$E$3)))*G299)+(E299*G299)</f>
        <v>0</v>
      </c>
    </row>
    <row r="300" s="56" customFormat="true" ht="21" hidden="false" customHeight="true" outlineLevel="0" collapsed="false">
      <c r="A300" s="93" t="s">
        <v>97</v>
      </c>
      <c r="B300" s="169" t="s">
        <v>393</v>
      </c>
      <c r="C300" s="73" t="n">
        <v>5000</v>
      </c>
      <c r="D300" s="92" t="n">
        <v>0.4228</v>
      </c>
      <c r="E300" s="81" t="n">
        <v>0.1246</v>
      </c>
      <c r="F300" s="76"/>
      <c r="G300" s="76"/>
      <c r="H300" s="77" t="n">
        <f aca="false">(((D300-(D300*$E$3)))*F300)+(E300*F300)</f>
        <v>0</v>
      </c>
      <c r="I300" s="77" t="n">
        <f aca="false">(((D300-(D300*$E$3)))*G300)+(E300*G300)</f>
        <v>0</v>
      </c>
    </row>
    <row r="301" s="56" customFormat="true" ht="21" hidden="false" customHeight="true" outlineLevel="0" collapsed="false">
      <c r="A301" s="93" t="s">
        <v>97</v>
      </c>
      <c r="B301" s="169" t="s">
        <v>394</v>
      </c>
      <c r="C301" s="73" t="n">
        <v>5000</v>
      </c>
      <c r="D301" s="92" t="n">
        <v>0.3892</v>
      </c>
      <c r="E301" s="81" t="n">
        <v>0.1246</v>
      </c>
      <c r="F301" s="76"/>
      <c r="G301" s="76"/>
      <c r="H301" s="77" t="n">
        <f aca="false">(((D301-(D301*$E$3)))*F301)+(E301*F301)</f>
        <v>0</v>
      </c>
      <c r="I301" s="77" t="n">
        <f aca="false">(((D301-(D301*$E$3)))*G301)+(E301*G301)</f>
        <v>0</v>
      </c>
    </row>
    <row r="302" s="56" customFormat="true" ht="21" hidden="false" customHeight="true" outlineLevel="0" collapsed="false">
      <c r="A302" s="93" t="s">
        <v>97</v>
      </c>
      <c r="B302" s="169" t="s">
        <v>395</v>
      </c>
      <c r="C302" s="73" t="n">
        <v>5000</v>
      </c>
      <c r="D302" s="92" t="n">
        <v>0.3892</v>
      </c>
      <c r="E302" s="81" t="n">
        <v>0.1246</v>
      </c>
      <c r="F302" s="76"/>
      <c r="G302" s="76"/>
      <c r="H302" s="77" t="n">
        <f aca="false">(((D302-(D302*$E$3)))*F302)+(E302*F302)</f>
        <v>0</v>
      </c>
      <c r="I302" s="77" t="n">
        <f aca="false">(((D302-(D302*$E$3)))*G302)+(E302*G302)</f>
        <v>0</v>
      </c>
    </row>
    <row r="303" s="56" customFormat="true" ht="21" hidden="false" customHeight="true" outlineLevel="0" collapsed="false">
      <c r="A303" s="93" t="s">
        <v>97</v>
      </c>
      <c r="B303" s="169" t="s">
        <v>396</v>
      </c>
      <c r="C303" s="73" t="n">
        <v>5000</v>
      </c>
      <c r="D303" s="92" t="n">
        <v>0.3892</v>
      </c>
      <c r="E303" s="81" t="n">
        <v>0.231</v>
      </c>
      <c r="F303" s="76"/>
      <c r="G303" s="76"/>
      <c r="H303" s="77" t="n">
        <f aca="false">(((D303-(D303*$E$3)))*F303)+(E303*F303)</f>
        <v>0</v>
      </c>
      <c r="I303" s="77" t="n">
        <f aca="false">(((D303-(D303*$E$3)))*G303)+(E303*G303)</f>
        <v>0</v>
      </c>
    </row>
    <row r="304" s="56" customFormat="true" ht="21" hidden="false" customHeight="true" outlineLevel="0" collapsed="false">
      <c r="A304" s="93" t="s">
        <v>97</v>
      </c>
      <c r="B304" s="169" t="s">
        <v>397</v>
      </c>
      <c r="C304" s="73" t="n">
        <v>5000</v>
      </c>
      <c r="D304" s="92" t="n">
        <v>0.3892</v>
      </c>
      <c r="E304" s="81" t="n">
        <v>0.1246</v>
      </c>
      <c r="F304" s="76"/>
      <c r="G304" s="76"/>
      <c r="H304" s="77" t="n">
        <f aca="false">(((D304-(D304*$E$3)))*F304)+(E304*F304)</f>
        <v>0</v>
      </c>
      <c r="I304" s="77" t="n">
        <f aca="false">(((D304-(D304*$E$3)))*G304)+(E304*G304)</f>
        <v>0</v>
      </c>
    </row>
    <row r="305" s="56" customFormat="true" ht="21" hidden="false" customHeight="true" outlineLevel="0" collapsed="false">
      <c r="A305" s="93" t="s">
        <v>97</v>
      </c>
      <c r="B305" s="169" t="s">
        <v>398</v>
      </c>
      <c r="C305" s="73" t="n">
        <v>5000</v>
      </c>
      <c r="D305" s="92" t="n">
        <v>0.3892</v>
      </c>
      <c r="E305" s="81" t="n">
        <v>0.1246</v>
      </c>
      <c r="F305" s="76"/>
      <c r="G305" s="76"/>
      <c r="H305" s="77" t="n">
        <f aca="false">(((D305-(D305*$E$3)))*F305)+(E305*F305)</f>
        <v>0</v>
      </c>
      <c r="I305" s="77" t="n">
        <f aca="false">(((D305-(D305*$E$3)))*G305)+(E305*G305)</f>
        <v>0</v>
      </c>
    </row>
    <row r="306" s="56" customFormat="true" ht="21" hidden="false" customHeight="true" outlineLevel="0" collapsed="false">
      <c r="A306" s="93" t="s">
        <v>97</v>
      </c>
      <c r="B306" s="169" t="s">
        <v>399</v>
      </c>
      <c r="C306" s="73" t="n">
        <v>5000</v>
      </c>
      <c r="D306" s="92" t="n">
        <v>0.3892</v>
      </c>
      <c r="E306" s="81" t="n">
        <v>0.1246</v>
      </c>
      <c r="F306" s="76"/>
      <c r="G306" s="76"/>
      <c r="H306" s="77" t="n">
        <f aca="false">(((D306-(D306*$E$3)))*F306)+(E306*F306)</f>
        <v>0</v>
      </c>
      <c r="I306" s="77" t="n">
        <f aca="false">(((D306-(D306*$E$3)))*G306)+(E306*G306)</f>
        <v>0</v>
      </c>
    </row>
    <row r="307" s="56" customFormat="true" ht="21" hidden="false" customHeight="true" outlineLevel="0" collapsed="false">
      <c r="A307" s="93" t="s">
        <v>97</v>
      </c>
      <c r="B307" s="169" t="s">
        <v>400</v>
      </c>
      <c r="C307" s="73" t="n">
        <v>5000</v>
      </c>
      <c r="D307" s="92" t="n">
        <v>0.3892</v>
      </c>
      <c r="E307" s="81" t="n">
        <v>0.1246</v>
      </c>
      <c r="F307" s="76"/>
      <c r="G307" s="76"/>
      <c r="H307" s="77" t="n">
        <f aca="false">(((D307-(D307*$E$3)))*F307)+(E307*F307)</f>
        <v>0</v>
      </c>
      <c r="I307" s="77" t="n">
        <f aca="false">(((D307-(D307*$E$3)))*G307)+(E307*G307)</f>
        <v>0</v>
      </c>
    </row>
    <row r="308" s="56" customFormat="true" ht="21" hidden="false" customHeight="true" outlineLevel="0" collapsed="false">
      <c r="A308" s="93" t="s">
        <v>97</v>
      </c>
      <c r="B308" s="169" t="s">
        <v>401</v>
      </c>
      <c r="C308" s="73" t="n">
        <v>5000</v>
      </c>
      <c r="D308" s="92" t="n">
        <v>0.3892</v>
      </c>
      <c r="E308" s="81" t="n">
        <v>0.1246</v>
      </c>
      <c r="F308" s="76"/>
      <c r="G308" s="76"/>
      <c r="H308" s="77" t="n">
        <f aca="false">(((D308-(D308*$E$3)))*F308)+(E308*F308)</f>
        <v>0</v>
      </c>
      <c r="I308" s="77" t="n">
        <f aca="false">(((D308-(D308*$E$3)))*G308)+(E308*G308)</f>
        <v>0</v>
      </c>
    </row>
    <row r="309" s="56" customFormat="true" ht="21" hidden="false" customHeight="true" outlineLevel="0" collapsed="false">
      <c r="A309" s="93" t="s">
        <v>97</v>
      </c>
      <c r="B309" s="169" t="s">
        <v>402</v>
      </c>
      <c r="C309" s="73" t="n">
        <v>5000</v>
      </c>
      <c r="D309" s="92" t="n">
        <v>0.3892</v>
      </c>
      <c r="E309" s="81" t="n">
        <v>0.1246</v>
      </c>
      <c r="F309" s="76"/>
      <c r="G309" s="76"/>
      <c r="H309" s="77" t="n">
        <f aca="false">(((D309-(D309*$E$3)))*F309)+(E309*F309)</f>
        <v>0</v>
      </c>
      <c r="I309" s="77" t="n">
        <f aca="false">(((D309-(D309*$E$3)))*G309)+(E309*G309)</f>
        <v>0</v>
      </c>
    </row>
    <row r="310" s="56" customFormat="true" ht="21" hidden="false" customHeight="true" outlineLevel="0" collapsed="false">
      <c r="A310" s="82"/>
      <c r="B310" s="91" t="s">
        <v>403</v>
      </c>
      <c r="C310" s="84"/>
      <c r="D310" s="124"/>
      <c r="E310" s="86"/>
      <c r="F310" s="87"/>
      <c r="G310" s="87"/>
      <c r="H310" s="87"/>
      <c r="I310" s="87"/>
    </row>
    <row r="311" s="56" customFormat="true" ht="21" hidden="false" customHeight="true" outlineLevel="0" collapsed="false">
      <c r="A311" s="93" t="s">
        <v>97</v>
      </c>
      <c r="B311" s="169" t="s">
        <v>404</v>
      </c>
      <c r="C311" s="73" t="n">
        <v>6000</v>
      </c>
      <c r="D311" s="92" t="n">
        <v>0.3654</v>
      </c>
      <c r="E311" s="81" t="n">
        <v>0.21</v>
      </c>
      <c r="F311" s="76"/>
      <c r="G311" s="76"/>
      <c r="H311" s="77" t="n">
        <f aca="false">(((D311-(D311*$E$3)))*F311)+(E311*F311)</f>
        <v>0</v>
      </c>
      <c r="I311" s="77" t="n">
        <f aca="false">(((D311-(D311*$E$3)))*G311)+(E311*G311)</f>
        <v>0</v>
      </c>
    </row>
    <row r="312" s="56" customFormat="true" ht="21" hidden="false" customHeight="true" outlineLevel="0" collapsed="false">
      <c r="A312" s="82"/>
      <c r="B312" s="91" t="s">
        <v>405</v>
      </c>
      <c r="C312" s="84"/>
      <c r="D312" s="124"/>
      <c r="E312" s="86"/>
      <c r="F312" s="87"/>
      <c r="G312" s="87"/>
      <c r="H312" s="87"/>
      <c r="I312" s="87"/>
    </row>
    <row r="313" s="56" customFormat="true" ht="21" hidden="false" customHeight="true" outlineLevel="0" collapsed="false">
      <c r="A313" s="96" t="s">
        <v>97</v>
      </c>
      <c r="B313" s="72" t="s">
        <v>406</v>
      </c>
      <c r="C313" s="122" t="n">
        <v>6000</v>
      </c>
      <c r="D313" s="123" t="n">
        <v>0.3654</v>
      </c>
      <c r="E313" s="113" t="n">
        <v>0.315</v>
      </c>
      <c r="F313" s="76"/>
      <c r="G313" s="76"/>
      <c r="H313" s="77" t="n">
        <f aca="false">(((D313-(D313*$E$3)))*F313)+(E313*F313)</f>
        <v>0</v>
      </c>
      <c r="I313" s="77" t="n">
        <f aca="false">(((D313-(D313*$E$3)))*G313)+(E313*G313)</f>
        <v>0</v>
      </c>
    </row>
    <row r="314" s="56" customFormat="true" ht="21" hidden="false" customHeight="true" outlineLevel="0" collapsed="false">
      <c r="A314" s="96" t="s">
        <v>97</v>
      </c>
      <c r="B314" s="72" t="s">
        <v>407</v>
      </c>
      <c r="C314" s="122" t="n">
        <v>6000</v>
      </c>
      <c r="D314" s="123" t="n">
        <v>0.3654</v>
      </c>
      <c r="E314" s="113" t="n">
        <v>0.35</v>
      </c>
      <c r="F314" s="76"/>
      <c r="G314" s="76"/>
      <c r="H314" s="77" t="n">
        <f aca="false">(((D314-(D314*$E$3)))*F314)+(E314*F314)</f>
        <v>0</v>
      </c>
      <c r="I314" s="77" t="n">
        <f aca="false">(((D314-(D314*$E$3)))*G314)+(E314*G314)</f>
        <v>0</v>
      </c>
    </row>
    <row r="315" s="56" customFormat="true" ht="21" hidden="false" customHeight="true" outlineLevel="0" collapsed="false">
      <c r="A315" s="96" t="s">
        <v>97</v>
      </c>
      <c r="B315" s="72" t="s">
        <v>408</v>
      </c>
      <c r="C315" s="122" t="n">
        <v>6000</v>
      </c>
      <c r="D315" s="123" t="n">
        <v>0.3675</v>
      </c>
      <c r="E315" s="113" t="n">
        <v>0.063</v>
      </c>
      <c r="F315" s="76"/>
      <c r="G315" s="76"/>
      <c r="H315" s="77" t="n">
        <f aca="false">(((D315-(D315*$E$3)))*F315)+(E315*F315)</f>
        <v>0</v>
      </c>
      <c r="I315" s="77" t="n">
        <f aca="false">(((D315-(D315*$E$3)))*G315)+(E315*G315)</f>
        <v>0</v>
      </c>
    </row>
    <row r="316" s="56" customFormat="true" ht="21" hidden="false" customHeight="true" outlineLevel="0" collapsed="false">
      <c r="A316" s="96" t="s">
        <v>97</v>
      </c>
      <c r="B316" s="72" t="s">
        <v>409</v>
      </c>
      <c r="C316" s="122" t="n">
        <v>6000</v>
      </c>
      <c r="D316" s="123" t="n">
        <v>0.3654</v>
      </c>
      <c r="E316" s="113" t="n">
        <v>0.028</v>
      </c>
      <c r="F316" s="76"/>
      <c r="G316" s="76"/>
      <c r="H316" s="77" t="n">
        <f aca="false">(((D316-(D316*$E$3)))*F316)+(E316*F316)</f>
        <v>0</v>
      </c>
      <c r="I316" s="77" t="n">
        <f aca="false">(((D316-(D316*$E$3)))*G316)+(E316*G316)</f>
        <v>0</v>
      </c>
    </row>
    <row r="317" s="56" customFormat="true" ht="21" hidden="false" customHeight="true" outlineLevel="0" collapsed="false">
      <c r="A317" s="96" t="s">
        <v>97</v>
      </c>
      <c r="B317" s="72" t="s">
        <v>410</v>
      </c>
      <c r="C317" s="122" t="n">
        <v>6000</v>
      </c>
      <c r="D317" s="123" t="n">
        <v>0.4137</v>
      </c>
      <c r="E317" s="113" t="n">
        <v>0.42</v>
      </c>
      <c r="F317" s="76"/>
      <c r="G317" s="76"/>
      <c r="H317" s="77" t="n">
        <f aca="false">(((D317-(D317*$E$3)))*F317)+(E317*F317)</f>
        <v>0</v>
      </c>
      <c r="I317" s="77" t="n">
        <f aca="false">(((D317-(D317*$E$3)))*G317)+(E317*G317)</f>
        <v>0</v>
      </c>
    </row>
    <row r="318" s="56" customFormat="true" ht="21" hidden="false" customHeight="true" outlineLevel="0" collapsed="false">
      <c r="A318" s="96" t="s">
        <v>97</v>
      </c>
      <c r="B318" s="72" t="s">
        <v>411</v>
      </c>
      <c r="C318" s="122" t="n">
        <v>6000</v>
      </c>
      <c r="D318" s="123" t="n">
        <v>0.2835</v>
      </c>
      <c r="E318" s="113" t="n">
        <v>0.07</v>
      </c>
      <c r="F318" s="76"/>
      <c r="G318" s="76"/>
      <c r="H318" s="77" t="n">
        <f aca="false">(((D318-(D318*$E$3)))*F318)+(E318*F318)</f>
        <v>0</v>
      </c>
      <c r="I318" s="77" t="n">
        <f aca="false">(((D318-(D318*$E$3)))*G318)+(E318*G318)</f>
        <v>0</v>
      </c>
    </row>
    <row r="319" s="56" customFormat="true" ht="21" hidden="false" customHeight="true" outlineLevel="0" collapsed="false">
      <c r="A319" s="82"/>
      <c r="B319" s="91" t="s">
        <v>412</v>
      </c>
      <c r="C319" s="84"/>
      <c r="D319" s="124"/>
      <c r="E319" s="86"/>
      <c r="F319" s="87"/>
      <c r="G319" s="87"/>
      <c r="H319" s="87"/>
      <c r="I319" s="87"/>
    </row>
    <row r="320" s="56" customFormat="true" ht="21" hidden="false" customHeight="true" outlineLevel="0" collapsed="false">
      <c r="A320" s="96" t="s">
        <v>97</v>
      </c>
      <c r="B320" s="72" t="s">
        <v>413</v>
      </c>
      <c r="C320" s="73" t="n">
        <v>4000</v>
      </c>
      <c r="D320" s="123" t="n">
        <v>0.301</v>
      </c>
      <c r="E320" s="113"/>
      <c r="F320" s="76"/>
      <c r="G320" s="76"/>
      <c r="H320" s="77" t="n">
        <f aca="false">(((D320-(D320*$E$3)))*F320)+(E320*F320)</f>
        <v>0</v>
      </c>
      <c r="I320" s="77" t="n">
        <f aca="false">(((D320-(D320*$E$3)))*G320)+(E320*G320)</f>
        <v>0</v>
      </c>
    </row>
    <row r="321" s="56" customFormat="true" ht="21" hidden="false" customHeight="true" outlineLevel="0" collapsed="false">
      <c r="A321" s="82"/>
      <c r="B321" s="91" t="s">
        <v>414</v>
      </c>
      <c r="C321" s="84"/>
      <c r="D321" s="124"/>
      <c r="E321" s="86"/>
      <c r="F321" s="87"/>
      <c r="G321" s="87"/>
      <c r="H321" s="87"/>
      <c r="I321" s="87"/>
    </row>
    <row r="322" s="56" customFormat="true" ht="21" hidden="false" customHeight="true" outlineLevel="0" collapsed="false">
      <c r="A322" s="96" t="s">
        <v>97</v>
      </c>
      <c r="B322" s="72" t="s">
        <v>415</v>
      </c>
      <c r="C322" s="73" t="n">
        <v>8000</v>
      </c>
      <c r="D322" s="123" t="n">
        <v>0.2</v>
      </c>
      <c r="E322" s="113"/>
      <c r="F322" s="76"/>
      <c r="G322" s="76"/>
      <c r="H322" s="77" t="n">
        <f aca="false">(((D322-(D322*$E$3)))*F322)+(E322*F322)</f>
        <v>0</v>
      </c>
      <c r="I322" s="77" t="n">
        <f aca="false">(((D322-(D322*$E$3)))*G322)+(E322*G322)</f>
        <v>0</v>
      </c>
    </row>
    <row r="323" s="56" customFormat="true" ht="21" hidden="false" customHeight="true" outlineLevel="0" collapsed="false">
      <c r="A323" s="82"/>
      <c r="B323" s="91" t="s">
        <v>416</v>
      </c>
      <c r="C323" s="84"/>
      <c r="D323" s="124"/>
      <c r="E323" s="86"/>
      <c r="F323" s="87"/>
      <c r="G323" s="87"/>
      <c r="H323" s="87"/>
      <c r="I323" s="87"/>
    </row>
    <row r="324" s="56" customFormat="true" ht="21" hidden="false" customHeight="true" outlineLevel="0" collapsed="false">
      <c r="A324" s="96" t="s">
        <v>97</v>
      </c>
      <c r="B324" s="98" t="s">
        <v>417</v>
      </c>
      <c r="C324" s="133" t="n">
        <v>4000</v>
      </c>
      <c r="D324" s="134" t="n">
        <v>0.2611</v>
      </c>
      <c r="E324" s="121"/>
      <c r="F324" s="76"/>
      <c r="G324" s="76"/>
      <c r="H324" s="77" t="n">
        <f aca="false">(((D324-(D324*$E$3)))*F324)+(E324*F324)</f>
        <v>0</v>
      </c>
      <c r="I324" s="77" t="n">
        <f aca="false">(((D324-(D324*$E$3)))*G324)+(E324*G324)</f>
        <v>0</v>
      </c>
    </row>
    <row r="325" s="56" customFormat="true" ht="21" hidden="false" customHeight="true" outlineLevel="0" collapsed="false">
      <c r="A325" s="96" t="s">
        <v>97</v>
      </c>
      <c r="B325" s="98" t="s">
        <v>418</v>
      </c>
      <c r="C325" s="133" t="n">
        <v>4000</v>
      </c>
      <c r="D325" s="134" t="n">
        <v>0.2611</v>
      </c>
      <c r="E325" s="121"/>
      <c r="F325" s="76"/>
      <c r="G325" s="76"/>
      <c r="H325" s="77" t="n">
        <f aca="false">(((D325-(D325*$E$3)))*F325)+(E325*F325)</f>
        <v>0</v>
      </c>
      <c r="I325" s="77" t="n">
        <f aca="false">(((D325-(D325*$E$3)))*G325)+(E325*G325)</f>
        <v>0</v>
      </c>
    </row>
    <row r="326" s="102" customFormat="true" ht="21" hidden="false" customHeight="true" outlineLevel="0" collapsed="false">
      <c r="A326" s="96" t="s">
        <v>97</v>
      </c>
      <c r="B326" s="98" t="s">
        <v>419</v>
      </c>
      <c r="C326" s="133" t="n">
        <v>4000</v>
      </c>
      <c r="D326" s="134" t="n">
        <v>0.2611</v>
      </c>
      <c r="E326" s="121"/>
      <c r="F326" s="76"/>
      <c r="G326" s="76"/>
      <c r="H326" s="77" t="n">
        <f aca="false">(((D326-(D326*$E$3)))*F326)+(E326*F326)</f>
        <v>0</v>
      </c>
      <c r="I326" s="77" t="n">
        <f aca="false">(((D326-(D326*$E$3)))*G326)+(E326*G326)</f>
        <v>0</v>
      </c>
    </row>
    <row r="327" s="56" customFormat="true" ht="21" hidden="false" customHeight="true" outlineLevel="0" collapsed="false">
      <c r="A327" s="96" t="s">
        <v>97</v>
      </c>
      <c r="B327" s="98" t="s">
        <v>420</v>
      </c>
      <c r="C327" s="133" t="n">
        <v>4000</v>
      </c>
      <c r="D327" s="134" t="n">
        <v>0.259</v>
      </c>
      <c r="E327" s="121" t="n">
        <v>0.056</v>
      </c>
      <c r="F327" s="76"/>
      <c r="G327" s="76"/>
      <c r="H327" s="77" t="n">
        <f aca="false">(((D327-(D327*$E$3)))*F327)+(E327*F327)</f>
        <v>0</v>
      </c>
      <c r="I327" s="77" t="n">
        <f aca="false">(((D327-(D327*$E$3)))*G327)+(E327*G327)</f>
        <v>0</v>
      </c>
    </row>
    <row r="328" s="102" customFormat="true" ht="21" hidden="false" customHeight="true" outlineLevel="0" collapsed="false">
      <c r="A328" s="96" t="s">
        <v>97</v>
      </c>
      <c r="B328" s="98" t="s">
        <v>421</v>
      </c>
      <c r="C328" s="133" t="n">
        <v>4000</v>
      </c>
      <c r="D328" s="134" t="n">
        <v>0.2611</v>
      </c>
      <c r="E328" s="121"/>
      <c r="F328" s="76"/>
      <c r="G328" s="76"/>
      <c r="H328" s="77" t="n">
        <f aca="false">(((D328-(D328*$E$3)))*F328)+(E328*F328)</f>
        <v>0</v>
      </c>
      <c r="I328" s="77" t="n">
        <f aca="false">(((D328-(D328*$E$3)))*G328)+(E328*G328)</f>
        <v>0</v>
      </c>
    </row>
    <row r="329" s="56" customFormat="true" ht="21" hidden="false" customHeight="true" outlineLevel="0" collapsed="false">
      <c r="A329" s="96" t="s">
        <v>97</v>
      </c>
      <c r="B329" s="98" t="s">
        <v>422</v>
      </c>
      <c r="C329" s="133" t="n">
        <v>4000</v>
      </c>
      <c r="D329" s="134" t="n">
        <v>0.2611</v>
      </c>
      <c r="E329" s="121"/>
      <c r="F329" s="76"/>
      <c r="G329" s="76"/>
      <c r="H329" s="77" t="n">
        <f aca="false">(((D329-(D329*$E$3)))*F329)+(E329*F329)</f>
        <v>0</v>
      </c>
      <c r="I329" s="77" t="n">
        <f aca="false">(((D329-(D329*$E$3)))*G329)+(E329*G329)</f>
        <v>0</v>
      </c>
    </row>
    <row r="330" s="102" customFormat="true" ht="21" hidden="false" customHeight="true" outlineLevel="0" collapsed="false">
      <c r="A330" s="96" t="s">
        <v>97</v>
      </c>
      <c r="B330" s="98" t="s">
        <v>423</v>
      </c>
      <c r="C330" s="133" t="n">
        <v>4000</v>
      </c>
      <c r="D330" s="134" t="n">
        <v>0.259</v>
      </c>
      <c r="E330" s="121" t="n">
        <v>0.056</v>
      </c>
      <c r="F330" s="76"/>
      <c r="G330" s="76"/>
      <c r="H330" s="77" t="n">
        <f aca="false">(((D330-(D330*$E$3)))*F330)+(E330*F330)</f>
        <v>0</v>
      </c>
      <c r="I330" s="77" t="n">
        <f aca="false">(((D330-(D330*$E$3)))*G330)+(E330*G330)</f>
        <v>0</v>
      </c>
    </row>
    <row r="331" s="56" customFormat="true" ht="21" hidden="false" customHeight="true" outlineLevel="0" collapsed="false">
      <c r="A331" s="96" t="s">
        <v>97</v>
      </c>
      <c r="B331" s="98" t="s">
        <v>424</v>
      </c>
      <c r="C331" s="133" t="n">
        <v>4000</v>
      </c>
      <c r="D331" s="134" t="n">
        <v>0.2611</v>
      </c>
      <c r="E331" s="121"/>
      <c r="F331" s="76"/>
      <c r="G331" s="76"/>
      <c r="H331" s="77" t="n">
        <f aca="false">(((D331-(D331*$E$3)))*F331)+(E331*F331)</f>
        <v>0</v>
      </c>
      <c r="I331" s="77" t="n">
        <f aca="false">(((D331-(D331*$E$3)))*G331)+(E331*G331)</f>
        <v>0</v>
      </c>
    </row>
    <row r="332" s="56" customFormat="true" ht="21" hidden="false" customHeight="true" outlineLevel="0" collapsed="false">
      <c r="A332" s="96" t="s">
        <v>97</v>
      </c>
      <c r="B332" s="98" t="s">
        <v>425</v>
      </c>
      <c r="C332" s="133" t="n">
        <v>4000</v>
      </c>
      <c r="D332" s="134" t="n">
        <v>0.2611</v>
      </c>
      <c r="E332" s="121"/>
      <c r="F332" s="76"/>
      <c r="G332" s="76"/>
      <c r="H332" s="77" t="n">
        <f aca="false">(((D332-(D332*$E$3)))*F332)+(E332*F332)</f>
        <v>0</v>
      </c>
      <c r="I332" s="77" t="n">
        <f aca="false">(((D332-(D332*$E$3)))*G332)+(E332*G332)</f>
        <v>0</v>
      </c>
    </row>
    <row r="333" s="56" customFormat="true" ht="21" hidden="false" customHeight="true" outlineLevel="0" collapsed="false">
      <c r="A333" s="96" t="s">
        <v>97</v>
      </c>
      <c r="B333" s="98" t="s">
        <v>426</v>
      </c>
      <c r="C333" s="133" t="n">
        <v>4000</v>
      </c>
      <c r="D333" s="134" t="n">
        <v>0.2611</v>
      </c>
      <c r="E333" s="121"/>
      <c r="F333" s="76"/>
      <c r="G333" s="76"/>
      <c r="H333" s="77" t="n">
        <f aca="false">(((D333-(D333*$E$3)))*F333)+(E333*F333)</f>
        <v>0</v>
      </c>
      <c r="I333" s="77" t="n">
        <f aca="false">(((D333-(D333*$E$3)))*G333)+(E333*G333)</f>
        <v>0</v>
      </c>
    </row>
    <row r="334" s="56" customFormat="true" ht="21" hidden="false" customHeight="true" outlineLevel="0" collapsed="false">
      <c r="A334" s="96" t="s">
        <v>97</v>
      </c>
      <c r="B334" s="98" t="s">
        <v>427</v>
      </c>
      <c r="C334" s="133" t="n">
        <v>4000</v>
      </c>
      <c r="D334" s="134" t="n">
        <v>0.2632</v>
      </c>
      <c r="E334" s="121" t="n">
        <v>0.0784</v>
      </c>
      <c r="F334" s="76"/>
      <c r="G334" s="76"/>
      <c r="H334" s="77" t="n">
        <f aca="false">(((D334-(D334*$E$3)))*F334)+(E334*F334)</f>
        <v>0</v>
      </c>
      <c r="I334" s="77" t="n">
        <f aca="false">(((D334-(D334*$E$3)))*G334)+(E334*G334)</f>
        <v>0</v>
      </c>
    </row>
    <row r="335" s="56" customFormat="true" ht="21" hidden="false" customHeight="true" outlineLevel="0" collapsed="false">
      <c r="A335" s="96" t="s">
        <v>97</v>
      </c>
      <c r="B335" s="103" t="s">
        <v>428</v>
      </c>
      <c r="C335" s="133" t="n">
        <v>4000</v>
      </c>
      <c r="D335" s="134" t="n">
        <v>0.2632</v>
      </c>
      <c r="E335" s="121" t="n">
        <v>0.0784</v>
      </c>
      <c r="F335" s="76"/>
      <c r="G335" s="76"/>
      <c r="H335" s="77" t="n">
        <f aca="false">(((D335-(D335*$E$3)))*F335)+(E335*F335)</f>
        <v>0</v>
      </c>
      <c r="I335" s="77" t="n">
        <f aca="false">(((D335-(D335*$E$3)))*G335)+(E335*G335)</f>
        <v>0</v>
      </c>
    </row>
    <row r="336" s="56" customFormat="true" ht="21" hidden="false" customHeight="true" outlineLevel="0" collapsed="false">
      <c r="A336" s="96" t="s">
        <v>97</v>
      </c>
      <c r="B336" s="103" t="s">
        <v>429</v>
      </c>
      <c r="C336" s="133" t="n">
        <v>4000</v>
      </c>
      <c r="D336" s="134" t="n">
        <v>0.2611</v>
      </c>
      <c r="E336" s="121"/>
      <c r="F336" s="76"/>
      <c r="G336" s="76"/>
      <c r="H336" s="77" t="n">
        <f aca="false">(((D336-(D336*$E$3)))*F336)+(E336*F336)</f>
        <v>0</v>
      </c>
      <c r="I336" s="77" t="n">
        <f aca="false">(((D336-(D336*$E$3)))*G336)+(E336*G336)</f>
        <v>0</v>
      </c>
    </row>
    <row r="337" s="56" customFormat="true" ht="21" hidden="false" customHeight="true" outlineLevel="0" collapsed="false">
      <c r="A337" s="82"/>
      <c r="B337" s="91" t="s">
        <v>430</v>
      </c>
      <c r="C337" s="84"/>
      <c r="D337" s="124"/>
      <c r="E337" s="86"/>
      <c r="F337" s="87"/>
      <c r="G337" s="87"/>
      <c r="H337" s="87"/>
      <c r="I337" s="87"/>
    </row>
    <row r="338" s="56" customFormat="true" ht="21" hidden="false" customHeight="true" outlineLevel="0" collapsed="false">
      <c r="A338" s="96" t="s">
        <v>97</v>
      </c>
      <c r="B338" s="72" t="s">
        <v>431</v>
      </c>
      <c r="C338" s="122"/>
      <c r="D338" s="123"/>
      <c r="E338" s="113"/>
      <c r="F338" s="76"/>
      <c r="G338" s="76"/>
      <c r="H338" s="77" t="n">
        <f aca="false">(((D338-(D338*$E$3)))*F338)+(E338*F338)</f>
        <v>0</v>
      </c>
      <c r="I338" s="77" t="n">
        <f aca="false">(((D338-(D338*$E$3)))*G338)+(E338*G338)</f>
        <v>0</v>
      </c>
    </row>
    <row r="339" s="56" customFormat="true" ht="21" hidden="false" customHeight="true" outlineLevel="0" collapsed="false">
      <c r="A339" s="82"/>
      <c r="B339" s="91" t="s">
        <v>432</v>
      </c>
      <c r="C339" s="84"/>
      <c r="D339" s="124"/>
      <c r="E339" s="86"/>
      <c r="F339" s="87"/>
      <c r="G339" s="87"/>
      <c r="H339" s="87"/>
      <c r="I339" s="87"/>
    </row>
    <row r="340" s="56" customFormat="true" ht="21" hidden="false" customHeight="true" outlineLevel="0" collapsed="false">
      <c r="A340" s="96" t="s">
        <v>97</v>
      </c>
      <c r="B340" s="72" t="s">
        <v>433</v>
      </c>
      <c r="C340" s="73" t="n">
        <v>2500</v>
      </c>
      <c r="D340" s="123" t="n">
        <v>0.4186</v>
      </c>
      <c r="E340" s="113" t="n">
        <v>0.112</v>
      </c>
      <c r="F340" s="76"/>
      <c r="G340" s="76"/>
      <c r="H340" s="77" t="n">
        <f aca="false">(((D340-(D340*$E$3)))*F340)+(E340*F340)</f>
        <v>0</v>
      </c>
      <c r="I340" s="77" t="n">
        <f aca="false">(((D340-(D340*$E$3)))*G340)+(E340*G340)</f>
        <v>0</v>
      </c>
    </row>
    <row r="341" s="56" customFormat="true" ht="21" hidden="false" customHeight="true" outlineLevel="0" collapsed="false">
      <c r="A341" s="96" t="s">
        <v>97</v>
      </c>
      <c r="B341" s="72" t="s">
        <v>434</v>
      </c>
      <c r="C341" s="73" t="n">
        <v>2500</v>
      </c>
      <c r="D341" s="123" t="n">
        <v>0.4186</v>
      </c>
      <c r="E341" s="113" t="n">
        <v>0.112</v>
      </c>
      <c r="F341" s="76"/>
      <c r="G341" s="76"/>
      <c r="H341" s="77" t="n">
        <f aca="false">(((D341-(D341*$E$3)))*F341)+(E341*F341)</f>
        <v>0</v>
      </c>
      <c r="I341" s="77" t="n">
        <f aca="false">(((D341-(D341*$E$3)))*G341)+(E341*G341)</f>
        <v>0</v>
      </c>
    </row>
    <row r="342" s="132" customFormat="true" ht="21" hidden="false" customHeight="true" outlineLevel="0" collapsed="false">
      <c r="A342" s="96" t="s">
        <v>97</v>
      </c>
      <c r="B342" s="72" t="s">
        <v>435</v>
      </c>
      <c r="C342" s="73" t="n">
        <v>2500</v>
      </c>
      <c r="D342" s="123" t="n">
        <v>0.4186</v>
      </c>
      <c r="E342" s="113" t="n">
        <v>0.112</v>
      </c>
      <c r="F342" s="76"/>
      <c r="G342" s="76"/>
      <c r="H342" s="77" t="n">
        <f aca="false">(((D342-(D342*$E$3)))*F342)+(E342*F342)</f>
        <v>0</v>
      </c>
      <c r="I342" s="77" t="n">
        <f aca="false">(((D342-(D342*$E$3)))*G342)+(E342*G342)</f>
        <v>0</v>
      </c>
    </row>
    <row r="343" s="132" customFormat="true" ht="21" hidden="false" customHeight="true" outlineLevel="0" collapsed="false">
      <c r="A343" s="96" t="s">
        <v>97</v>
      </c>
      <c r="B343" s="72" t="s">
        <v>436</v>
      </c>
      <c r="C343" s="73" t="n">
        <v>2500</v>
      </c>
      <c r="D343" s="106" t="n">
        <v>0.4186</v>
      </c>
      <c r="E343" s="127" t="n">
        <v>0.112</v>
      </c>
      <c r="F343" s="76"/>
      <c r="G343" s="76"/>
      <c r="H343" s="77" t="n">
        <f aca="false">(((D343-(D343*$E$3)))*F343)+(E343*F343)</f>
        <v>0</v>
      </c>
      <c r="I343" s="77" t="n">
        <f aca="false">(((D343-(D343*$E$3)))*G343)+(E343*G343)</f>
        <v>0</v>
      </c>
    </row>
    <row r="344" s="132" customFormat="true" ht="21" hidden="false" customHeight="true" outlineLevel="0" collapsed="false">
      <c r="A344" s="96" t="s">
        <v>97</v>
      </c>
      <c r="B344" s="72" t="s">
        <v>437</v>
      </c>
      <c r="C344" s="73" t="n">
        <v>2500</v>
      </c>
      <c r="D344" s="106" t="n">
        <v>0.4228</v>
      </c>
      <c r="E344" s="127" t="n">
        <v>0.14</v>
      </c>
      <c r="F344" s="76"/>
      <c r="G344" s="76"/>
      <c r="H344" s="77" t="n">
        <f aca="false">(((D344-(D344*$E$3)))*F344)+(E344*F344)</f>
        <v>0</v>
      </c>
      <c r="I344" s="77" t="n">
        <f aca="false">(((D344-(D344*$E$3)))*G344)+(E344*G344)</f>
        <v>0</v>
      </c>
    </row>
    <row r="345" s="56" customFormat="true" ht="21" hidden="false" customHeight="true" outlineLevel="0" collapsed="false">
      <c r="A345" s="82"/>
      <c r="B345" s="91" t="s">
        <v>438</v>
      </c>
      <c r="C345" s="84"/>
      <c r="D345" s="124"/>
      <c r="E345" s="86"/>
      <c r="F345" s="87"/>
      <c r="G345" s="87"/>
      <c r="H345" s="87"/>
      <c r="I345" s="87"/>
    </row>
    <row r="346" s="56" customFormat="true" ht="21" hidden="false" customHeight="true" outlineLevel="0" collapsed="false">
      <c r="A346" s="97" t="s">
        <v>97</v>
      </c>
      <c r="B346" s="98" t="s">
        <v>439</v>
      </c>
      <c r="C346" s="133" t="n">
        <v>4000</v>
      </c>
      <c r="D346" s="134" t="n">
        <v>0.244</v>
      </c>
      <c r="E346" s="121"/>
      <c r="F346" s="76"/>
      <c r="G346" s="76"/>
      <c r="H346" s="77" t="n">
        <f aca="false">(((D346-(D346*$E$3)))*F346)+(E346*F346)</f>
        <v>0</v>
      </c>
      <c r="I346" s="77" t="n">
        <f aca="false">(((D346-(D346*$E$3)))*G346)+(E346*G346)</f>
        <v>0</v>
      </c>
    </row>
    <row r="347" s="56" customFormat="true" ht="21" hidden="false" customHeight="true" outlineLevel="0" collapsed="false">
      <c r="A347" s="82"/>
      <c r="B347" s="91" t="s">
        <v>440</v>
      </c>
      <c r="C347" s="84"/>
      <c r="D347" s="124"/>
      <c r="E347" s="86"/>
      <c r="F347" s="87"/>
      <c r="G347" s="87"/>
      <c r="H347" s="87"/>
      <c r="I347" s="87"/>
    </row>
    <row r="348" s="56" customFormat="true" ht="21" hidden="false" customHeight="true" outlineLevel="0" collapsed="false">
      <c r="A348" s="97" t="s">
        <v>97</v>
      </c>
      <c r="B348" s="72" t="s">
        <v>441</v>
      </c>
      <c r="C348" s="73" t="n">
        <v>1200</v>
      </c>
      <c r="D348" s="123" t="n">
        <v>0.6804</v>
      </c>
      <c r="E348" s="113"/>
      <c r="F348" s="76"/>
      <c r="G348" s="76"/>
      <c r="H348" s="77" t="n">
        <f aca="false">(((D348-(D348*$E$3)))*F348)+(E348*F348)</f>
        <v>0</v>
      </c>
      <c r="I348" s="77" t="n">
        <f aca="false">(((D348-(D348*$E$3)))*G348)+(E348*G348)</f>
        <v>0</v>
      </c>
    </row>
    <row r="349" s="56" customFormat="true" ht="21" hidden="false" customHeight="true" outlineLevel="0" collapsed="false">
      <c r="A349" s="97" t="s">
        <v>97</v>
      </c>
      <c r="B349" s="72" t="s">
        <v>442</v>
      </c>
      <c r="C349" s="73" t="n">
        <v>800</v>
      </c>
      <c r="D349" s="123" t="n">
        <v>0.6846</v>
      </c>
      <c r="E349" s="113"/>
      <c r="F349" s="76"/>
      <c r="G349" s="76"/>
      <c r="H349" s="77" t="n">
        <f aca="false">(((D349-(D349*$E$3)))*F349)+(E349*F349)</f>
        <v>0</v>
      </c>
      <c r="I349" s="77" t="n">
        <f aca="false">(((D349-(D349*$E$3)))*G349)+(E349*G349)</f>
        <v>0</v>
      </c>
    </row>
    <row r="350" s="137" customFormat="true" ht="21" hidden="false" customHeight="true" outlineLevel="0" collapsed="false">
      <c r="A350" s="97" t="s">
        <v>97</v>
      </c>
      <c r="B350" s="72" t="s">
        <v>443</v>
      </c>
      <c r="C350" s="73" t="n">
        <v>1200</v>
      </c>
      <c r="D350" s="123" t="n">
        <v>0.6804</v>
      </c>
      <c r="E350" s="113"/>
      <c r="F350" s="76"/>
      <c r="G350" s="76"/>
      <c r="H350" s="77" t="n">
        <f aca="false">(((D350-(D350*$E$3)))*F350)+(E350*F350)</f>
        <v>0</v>
      </c>
      <c r="I350" s="77" t="n">
        <f aca="false">(((D350-(D350*$E$3)))*G350)+(E350*G350)</f>
        <v>0</v>
      </c>
    </row>
    <row r="351" s="137" customFormat="true" ht="21" hidden="false" customHeight="true" outlineLevel="0" collapsed="false">
      <c r="A351" s="97" t="s">
        <v>97</v>
      </c>
      <c r="B351" s="72" t="s">
        <v>444</v>
      </c>
      <c r="C351" s="73" t="n">
        <v>800</v>
      </c>
      <c r="D351" s="123" t="n">
        <v>0.6846</v>
      </c>
      <c r="E351" s="171"/>
      <c r="F351" s="76"/>
      <c r="G351" s="76"/>
      <c r="H351" s="77" t="n">
        <f aca="false">(((D351-(D351*$E$3)))*F351)+(E351*F351)</f>
        <v>0</v>
      </c>
      <c r="I351" s="77" t="n">
        <f aca="false">(((D351-(D351*$E$3)))*G351)+(E351*G351)</f>
        <v>0</v>
      </c>
    </row>
    <row r="352" s="137" customFormat="true" ht="21" hidden="false" customHeight="true" outlineLevel="0" collapsed="false">
      <c r="A352" s="97" t="s">
        <v>97</v>
      </c>
      <c r="B352" s="72" t="s">
        <v>445</v>
      </c>
      <c r="C352" s="73" t="n">
        <v>800</v>
      </c>
      <c r="D352" s="123" t="n">
        <v>0.6846</v>
      </c>
      <c r="E352" s="171"/>
      <c r="F352" s="76"/>
      <c r="G352" s="76"/>
      <c r="H352" s="77" t="n">
        <f aca="false">(((D352-(D352*$E$3)))*F352)+(E352*F352)</f>
        <v>0</v>
      </c>
      <c r="I352" s="77" t="n">
        <f aca="false">(((D352-(D352*$E$3)))*G352)+(E352*G352)</f>
        <v>0</v>
      </c>
    </row>
    <row r="353" s="114" customFormat="true" ht="21" hidden="false" customHeight="true" outlineLevel="0" collapsed="false">
      <c r="A353" s="97" t="s">
        <v>97</v>
      </c>
      <c r="B353" s="72" t="s">
        <v>446</v>
      </c>
      <c r="C353" s="73" t="n">
        <v>800</v>
      </c>
      <c r="D353" s="123" t="n">
        <v>0.6846</v>
      </c>
      <c r="E353" s="171"/>
      <c r="F353" s="76"/>
      <c r="G353" s="76"/>
      <c r="H353" s="77" t="n">
        <f aca="false">(((D353-(D353*$E$3)))*F353)+(E353*F353)</f>
        <v>0</v>
      </c>
      <c r="I353" s="77" t="n">
        <f aca="false">(((D353-(D353*$E$3)))*G353)+(E353*G353)</f>
        <v>0</v>
      </c>
    </row>
    <row r="354" s="114" customFormat="true" ht="21" hidden="false" customHeight="true" outlineLevel="0" collapsed="false">
      <c r="A354" s="97" t="s">
        <v>97</v>
      </c>
      <c r="B354" s="72" t="s">
        <v>447</v>
      </c>
      <c r="C354" s="73" t="n">
        <v>800</v>
      </c>
      <c r="D354" s="123" t="n">
        <v>0.7917</v>
      </c>
      <c r="E354" s="171"/>
      <c r="F354" s="76"/>
      <c r="G354" s="76"/>
      <c r="H354" s="77" t="n">
        <f aca="false">(((D354-(D354*$E$3)))*F354)+(E354*F354)</f>
        <v>0</v>
      </c>
      <c r="I354" s="77" t="n">
        <f aca="false">(((D354-(D354*$E$3)))*G354)+(E354*G354)</f>
        <v>0</v>
      </c>
    </row>
    <row r="355" s="114" customFormat="true" ht="21" hidden="false" customHeight="true" outlineLevel="0" collapsed="false">
      <c r="A355" s="97" t="s">
        <v>97</v>
      </c>
      <c r="B355" s="72" t="s">
        <v>448</v>
      </c>
      <c r="C355" s="73" t="n">
        <v>800</v>
      </c>
      <c r="D355" s="123" t="n">
        <v>0.6846</v>
      </c>
      <c r="E355" s="113"/>
      <c r="F355" s="76"/>
      <c r="G355" s="76"/>
      <c r="H355" s="77" t="n">
        <f aca="false">(((D355-(D355*$E$3)))*F355)+(E355*F355)</f>
        <v>0</v>
      </c>
      <c r="I355" s="77" t="n">
        <f aca="false">(((D355-(D355*$E$3)))*G355)+(E355*G355)</f>
        <v>0</v>
      </c>
      <c r="J355" s="66"/>
    </row>
    <row r="356" s="66" customFormat="true" ht="21" hidden="false" customHeight="true" outlineLevel="0" collapsed="false">
      <c r="A356" s="97" t="s">
        <v>97</v>
      </c>
      <c r="B356" s="72" t="s">
        <v>449</v>
      </c>
      <c r="C356" s="73" t="n">
        <v>600</v>
      </c>
      <c r="D356" s="123" t="n">
        <v>0.8925</v>
      </c>
      <c r="E356" s="113"/>
      <c r="F356" s="76"/>
      <c r="G356" s="76"/>
      <c r="H356" s="77" t="n">
        <f aca="false">(((D356-(D356*$E$3)))*F356)+(E356*F356)</f>
        <v>0</v>
      </c>
      <c r="I356" s="77" t="n">
        <f aca="false">(((D356-(D356*$E$3)))*G356)+(E356*G356)</f>
        <v>0</v>
      </c>
      <c r="J356" s="114"/>
    </row>
    <row r="357" s="114" customFormat="true" ht="21" hidden="false" customHeight="true" outlineLevel="0" collapsed="false">
      <c r="A357" s="97" t="s">
        <v>97</v>
      </c>
      <c r="B357" s="72" t="s">
        <v>450</v>
      </c>
      <c r="C357" s="73" t="n">
        <v>800</v>
      </c>
      <c r="D357" s="123" t="n">
        <v>0.6846</v>
      </c>
      <c r="E357" s="113"/>
      <c r="F357" s="76"/>
      <c r="G357" s="76"/>
      <c r="H357" s="77" t="n">
        <f aca="false">(((D357-(D357*$E$3)))*F357)+(E357*F357)</f>
        <v>0</v>
      </c>
      <c r="I357" s="77" t="n">
        <f aca="false">(((D357-(D357*$E$3)))*G357)+(E357*G357)</f>
        <v>0</v>
      </c>
      <c r="J357" s="172"/>
    </row>
    <row r="358" s="56" customFormat="true" ht="21" hidden="false" customHeight="true" outlineLevel="0" collapsed="false">
      <c r="A358" s="82"/>
      <c r="B358" s="91" t="s">
        <v>451</v>
      </c>
      <c r="C358" s="84"/>
      <c r="D358" s="124"/>
      <c r="E358" s="86"/>
      <c r="F358" s="87"/>
      <c r="G358" s="87"/>
      <c r="H358" s="87"/>
      <c r="I358" s="87"/>
    </row>
    <row r="359" s="172" customFormat="true" ht="21" hidden="false" customHeight="true" outlineLevel="0" collapsed="false">
      <c r="A359" s="173" t="s">
        <v>97</v>
      </c>
      <c r="B359" s="98" t="s">
        <v>452</v>
      </c>
      <c r="C359" s="73" t="n">
        <v>6000</v>
      </c>
      <c r="D359" s="123" t="n">
        <v>0.386</v>
      </c>
      <c r="E359" s="121" t="n">
        <v>0</v>
      </c>
      <c r="F359" s="76"/>
      <c r="G359" s="76"/>
      <c r="H359" s="77" t="n">
        <f aca="false">(((D359-(D359*$E$3)))*F359)+(E359*F359)</f>
        <v>0</v>
      </c>
      <c r="I359" s="77" t="n">
        <f aca="false">(((D359-(D359*$E$3)))*G359)+(E359*G359)</f>
        <v>0</v>
      </c>
    </row>
    <row r="360" s="56" customFormat="true" ht="21" hidden="false" customHeight="true" outlineLevel="0" collapsed="false">
      <c r="A360" s="82"/>
      <c r="B360" s="91" t="s">
        <v>453</v>
      </c>
      <c r="C360" s="84"/>
      <c r="D360" s="124"/>
      <c r="E360" s="86"/>
      <c r="F360" s="87"/>
      <c r="G360" s="87"/>
      <c r="H360" s="87"/>
      <c r="I360" s="87"/>
    </row>
    <row r="361" s="114" customFormat="true" ht="21" hidden="false" customHeight="true" outlineLevel="0" collapsed="false">
      <c r="A361" s="173" t="s">
        <v>97</v>
      </c>
      <c r="B361" s="98" t="s">
        <v>454</v>
      </c>
      <c r="C361" s="133" t="n">
        <v>4000</v>
      </c>
      <c r="D361" s="134" t="n">
        <v>0.1435</v>
      </c>
      <c r="E361" s="174"/>
      <c r="F361" s="76"/>
      <c r="G361" s="76"/>
      <c r="H361" s="77" t="n">
        <f aca="false">(((D361-(D361*$E$3)))*F361)+(E361*F361)</f>
        <v>0</v>
      </c>
      <c r="I361" s="77" t="n">
        <f aca="false">(((D361-(D361*$E$3)))*G361)+(E361*G361)</f>
        <v>0</v>
      </c>
    </row>
    <row r="362" s="114" customFormat="true" ht="21" hidden="false" customHeight="true" outlineLevel="0" collapsed="false">
      <c r="A362" s="173" t="s">
        <v>97</v>
      </c>
      <c r="B362" s="98" t="s">
        <v>455</v>
      </c>
      <c r="C362" s="133" t="n">
        <v>4000</v>
      </c>
      <c r="D362" s="134" t="n">
        <v>0.1435</v>
      </c>
      <c r="E362" s="121"/>
      <c r="F362" s="76"/>
      <c r="G362" s="76"/>
      <c r="H362" s="77" t="n">
        <f aca="false">(((D362-(D362*$E$3)))*F362)+(E362*F362)</f>
        <v>0</v>
      </c>
      <c r="I362" s="77" t="n">
        <f aca="false">(((D362-(D362*$E$3)))*G362)+(E362*G362)</f>
        <v>0</v>
      </c>
    </row>
    <row r="363" s="114" customFormat="true" ht="21" hidden="false" customHeight="true" outlineLevel="0" collapsed="false">
      <c r="A363" s="173" t="s">
        <v>97</v>
      </c>
      <c r="B363" s="98" t="s">
        <v>456</v>
      </c>
      <c r="C363" s="133" t="n">
        <v>4000</v>
      </c>
      <c r="D363" s="134" t="n">
        <v>0.1435</v>
      </c>
      <c r="E363" s="121"/>
      <c r="F363" s="76"/>
      <c r="G363" s="76"/>
      <c r="H363" s="77" t="n">
        <f aca="false">(((D363-(D363*$E$3)))*F363)+(E363*F363)</f>
        <v>0</v>
      </c>
      <c r="I363" s="77" t="n">
        <f aca="false">(((D363-(D363*$E$3)))*G363)+(E363*G363)</f>
        <v>0</v>
      </c>
    </row>
    <row r="364" s="56" customFormat="true" ht="21" hidden="false" customHeight="true" outlineLevel="0" collapsed="false">
      <c r="A364" s="82"/>
      <c r="B364" s="91" t="s">
        <v>457</v>
      </c>
      <c r="C364" s="84"/>
      <c r="D364" s="124"/>
      <c r="E364" s="86"/>
      <c r="F364" s="87"/>
      <c r="G364" s="87"/>
      <c r="H364" s="87"/>
      <c r="I364" s="87"/>
    </row>
    <row r="365" s="114" customFormat="true" ht="21" hidden="false" customHeight="true" outlineLevel="0" collapsed="false">
      <c r="A365" s="173" t="s">
        <v>97</v>
      </c>
      <c r="B365" s="72" t="s">
        <v>458</v>
      </c>
      <c r="C365" s="73"/>
      <c r="D365" s="134" t="n">
        <v>0.35</v>
      </c>
      <c r="E365" s="121"/>
      <c r="F365" s="76"/>
      <c r="G365" s="76"/>
      <c r="H365" s="77" t="n">
        <f aca="false">(((D365-(D365*$E$3)))*F365)+(E365*F365)</f>
        <v>0</v>
      </c>
      <c r="I365" s="77" t="n">
        <f aca="false">(((D365-(D365*$E$3)))*G365)+(E365*G365)</f>
        <v>0</v>
      </c>
    </row>
    <row r="366" s="56" customFormat="true" ht="21" hidden="false" customHeight="true" outlineLevel="0" collapsed="false">
      <c r="A366" s="82"/>
      <c r="B366" s="91" t="s">
        <v>459</v>
      </c>
      <c r="C366" s="84"/>
      <c r="D366" s="124"/>
      <c r="E366" s="86"/>
      <c r="F366" s="87"/>
      <c r="G366" s="87"/>
      <c r="H366" s="87"/>
      <c r="I366" s="87"/>
    </row>
    <row r="367" s="114" customFormat="true" ht="21" hidden="false" customHeight="true" outlineLevel="0" collapsed="false">
      <c r="A367" s="173" t="s">
        <v>97</v>
      </c>
      <c r="B367" s="98" t="s">
        <v>460</v>
      </c>
      <c r="C367" s="133" t="n">
        <v>5000</v>
      </c>
      <c r="D367" s="134" t="n">
        <v>0.2569</v>
      </c>
      <c r="E367" s="121" t="n">
        <v>0.07</v>
      </c>
      <c r="F367" s="76"/>
      <c r="G367" s="76"/>
      <c r="H367" s="77" t="n">
        <f aca="false">(((D367-(D367*$E$3)))*F367)+(E367*F367)</f>
        <v>0</v>
      </c>
      <c r="I367" s="77" t="n">
        <f aca="false">(((D367-(D367*$E$3)))*G367)+(E367*G367)</f>
        <v>0</v>
      </c>
    </row>
    <row r="368" s="114" customFormat="true" ht="21" hidden="false" customHeight="true" outlineLevel="0" collapsed="false">
      <c r="A368" s="173" t="s">
        <v>97</v>
      </c>
      <c r="B368" s="98" t="s">
        <v>461</v>
      </c>
      <c r="C368" s="133" t="n">
        <v>5000</v>
      </c>
      <c r="D368" s="134" t="n">
        <v>0.2548</v>
      </c>
      <c r="E368" s="121"/>
      <c r="F368" s="76"/>
      <c r="G368" s="76"/>
      <c r="H368" s="77" t="n">
        <f aca="false">(((D368-(D368*$E$3)))*F368)+(E368*F368)</f>
        <v>0</v>
      </c>
      <c r="I368" s="77" t="n">
        <f aca="false">(((D368-(D368*$E$3)))*G368)+(E368*G368)</f>
        <v>0</v>
      </c>
    </row>
    <row r="369" s="114" customFormat="true" ht="21" hidden="false" customHeight="true" outlineLevel="0" collapsed="false">
      <c r="A369" s="173" t="s">
        <v>97</v>
      </c>
      <c r="B369" s="98" t="s">
        <v>462</v>
      </c>
      <c r="C369" s="133" t="n">
        <v>5000</v>
      </c>
      <c r="D369" s="134" t="n">
        <v>0.2548</v>
      </c>
      <c r="E369" s="121"/>
      <c r="F369" s="76"/>
      <c r="G369" s="76"/>
      <c r="H369" s="77" t="n">
        <f aca="false">(((D369-(D369*$E$3)))*F369)+(E369*F369)</f>
        <v>0</v>
      </c>
      <c r="I369" s="77" t="n">
        <f aca="false">(((D369-(D369*$E$3)))*G369)+(E369*G369)</f>
        <v>0</v>
      </c>
    </row>
    <row r="370" s="114" customFormat="true" ht="21" hidden="false" customHeight="true" outlineLevel="0" collapsed="false">
      <c r="A370" s="173" t="s">
        <v>97</v>
      </c>
      <c r="B370" s="72" t="s">
        <v>463</v>
      </c>
      <c r="C370" s="73" t="n">
        <v>5000</v>
      </c>
      <c r="D370" s="134" t="n">
        <v>0.2548</v>
      </c>
      <c r="E370" s="157"/>
      <c r="F370" s="76"/>
      <c r="G370" s="76"/>
      <c r="H370" s="77" t="n">
        <f aca="false">(((D370-(D370*$E$3)))*F370)+(E370*F370)</f>
        <v>0</v>
      </c>
      <c r="I370" s="77" t="n">
        <f aca="false">(((D370-(D370*$E$3)))*G370)+(E370*G370)</f>
        <v>0</v>
      </c>
    </row>
    <row r="371" s="114" customFormat="true" ht="21" hidden="false" customHeight="true" outlineLevel="0" collapsed="false">
      <c r="A371" s="173" t="s">
        <v>97</v>
      </c>
      <c r="B371" s="72" t="s">
        <v>464</v>
      </c>
      <c r="C371" s="73" t="n">
        <v>5000</v>
      </c>
      <c r="D371" s="134" t="n">
        <v>0.2548</v>
      </c>
      <c r="E371" s="157"/>
      <c r="F371" s="76"/>
      <c r="G371" s="76"/>
      <c r="H371" s="77" t="n">
        <f aca="false">(((D371-(D371*$E$3)))*F371)+(E371*F371)</f>
        <v>0</v>
      </c>
      <c r="I371" s="77" t="n">
        <f aca="false">(((D371-(D371*$E$3)))*G371)+(E371*G371)</f>
        <v>0</v>
      </c>
    </row>
    <row r="372" s="114" customFormat="true" ht="21" hidden="false" customHeight="true" outlineLevel="0" collapsed="false">
      <c r="A372" s="173" t="s">
        <v>97</v>
      </c>
      <c r="B372" s="72" t="s">
        <v>465</v>
      </c>
      <c r="C372" s="73" t="n">
        <v>5000</v>
      </c>
      <c r="D372" s="134" t="n">
        <v>0.2548</v>
      </c>
      <c r="E372" s="157"/>
      <c r="F372" s="76"/>
      <c r="G372" s="76"/>
      <c r="H372" s="77" t="n">
        <f aca="false">(((D372-(D372*$E$3)))*F372)+(E372*F372)</f>
        <v>0</v>
      </c>
      <c r="I372" s="77" t="n">
        <f aca="false">(((D372-(D372*$E$3)))*G372)+(E372*G372)</f>
        <v>0</v>
      </c>
    </row>
    <row r="373" s="56" customFormat="true" ht="21" hidden="false" customHeight="true" outlineLevel="0" collapsed="false">
      <c r="A373" s="82"/>
      <c r="B373" s="91" t="s">
        <v>466</v>
      </c>
      <c r="C373" s="84"/>
      <c r="D373" s="124"/>
      <c r="E373" s="86"/>
      <c r="F373" s="87"/>
      <c r="G373" s="87"/>
      <c r="H373" s="87"/>
      <c r="I373" s="87"/>
    </row>
    <row r="374" s="114" customFormat="true" ht="21" hidden="false" customHeight="true" outlineLevel="0" collapsed="false">
      <c r="A374" s="173" t="s">
        <v>97</v>
      </c>
      <c r="B374" s="72" t="s">
        <v>467</v>
      </c>
      <c r="C374" s="73"/>
      <c r="D374" s="134"/>
      <c r="E374" s="121" t="n">
        <v>0.28</v>
      </c>
      <c r="F374" s="76"/>
      <c r="G374" s="76"/>
      <c r="H374" s="77" t="n">
        <f aca="false">(((D374-(D374*$E$3)))*F374)+(E374*F374)</f>
        <v>0</v>
      </c>
      <c r="I374" s="77" t="n">
        <f aca="false">(((D374-(D374*$E$3)))*G374)+(E374*G374)</f>
        <v>0</v>
      </c>
      <c r="J374" s="172"/>
    </row>
    <row r="375" s="56" customFormat="true" ht="21" hidden="false" customHeight="true" outlineLevel="0" collapsed="false">
      <c r="A375" s="82"/>
      <c r="B375" s="91" t="s">
        <v>468</v>
      </c>
      <c r="C375" s="84"/>
      <c r="D375" s="124"/>
      <c r="E375" s="86"/>
      <c r="F375" s="87"/>
      <c r="G375" s="87"/>
      <c r="H375" s="87"/>
      <c r="I375" s="87"/>
    </row>
    <row r="376" s="114" customFormat="true" ht="21" hidden="false" customHeight="true" outlineLevel="0" collapsed="false">
      <c r="A376" s="173" t="s">
        <v>97</v>
      </c>
      <c r="B376" s="103" t="s">
        <v>469</v>
      </c>
      <c r="C376" s="73" t="n">
        <v>2000</v>
      </c>
      <c r="D376" s="134" t="n">
        <v>0.3871</v>
      </c>
      <c r="E376" s="121" t="n">
        <v>0.07</v>
      </c>
      <c r="F376" s="76"/>
      <c r="G376" s="76"/>
      <c r="H376" s="77" t="n">
        <f aca="false">(((D376-(D376*$E$3)))*F376)+(E376*F376)</f>
        <v>0</v>
      </c>
      <c r="I376" s="77" t="n">
        <f aca="false">(((D376-(D376*$E$3)))*G376)+(E376*G376)</f>
        <v>0</v>
      </c>
    </row>
    <row r="377" s="114" customFormat="true" ht="21" hidden="false" customHeight="true" outlineLevel="0" collapsed="false">
      <c r="A377" s="173" t="s">
        <v>97</v>
      </c>
      <c r="B377" s="100" t="s">
        <v>470</v>
      </c>
      <c r="C377" s="73" t="n">
        <v>2000</v>
      </c>
      <c r="D377" s="134" t="n">
        <v>0.385</v>
      </c>
      <c r="E377" s="121" t="n">
        <v>0</v>
      </c>
      <c r="F377" s="76"/>
      <c r="G377" s="76"/>
      <c r="H377" s="77" t="n">
        <f aca="false">(((D377-(D377*$E$3)))*F377)+(E377*F377)</f>
        <v>0</v>
      </c>
      <c r="I377" s="77" t="n">
        <f aca="false">(((D377-(D377*$E$3)))*G377)+(E377*G377)</f>
        <v>0</v>
      </c>
      <c r="J377" s="172"/>
    </row>
    <row r="378" s="172" customFormat="true" ht="21" hidden="false" customHeight="true" outlineLevel="0" collapsed="false">
      <c r="A378" s="173" t="s">
        <v>97</v>
      </c>
      <c r="B378" s="100" t="s">
        <v>471</v>
      </c>
      <c r="C378" s="73" t="n">
        <v>2000</v>
      </c>
      <c r="D378" s="134" t="n">
        <v>0.3871</v>
      </c>
      <c r="E378" s="121" t="n">
        <v>0.07</v>
      </c>
      <c r="F378" s="76"/>
      <c r="G378" s="76"/>
      <c r="H378" s="77" t="n">
        <f aca="false">(((D378-(D378*$E$3)))*F378)+(E378*F378)</f>
        <v>0</v>
      </c>
      <c r="I378" s="77" t="n">
        <f aca="false">(((D378-(D378*$E$3)))*G378)+(E378*G378)</f>
        <v>0</v>
      </c>
      <c r="J378" s="114"/>
    </row>
    <row r="379" s="56" customFormat="true" ht="21" hidden="false" customHeight="true" outlineLevel="0" collapsed="false">
      <c r="A379" s="82"/>
      <c r="B379" s="91" t="s">
        <v>472</v>
      </c>
      <c r="C379" s="84"/>
      <c r="D379" s="124"/>
      <c r="E379" s="86"/>
      <c r="F379" s="87"/>
      <c r="G379" s="87"/>
      <c r="H379" s="87"/>
      <c r="I379" s="87"/>
    </row>
    <row r="380" s="172" customFormat="true" ht="21" hidden="false" customHeight="true" outlineLevel="0" collapsed="false">
      <c r="A380" s="173" t="s">
        <v>97</v>
      </c>
      <c r="B380" s="103" t="s">
        <v>473</v>
      </c>
      <c r="C380" s="133" t="n">
        <v>3000</v>
      </c>
      <c r="D380" s="134" t="n">
        <v>0.2772</v>
      </c>
      <c r="E380" s="121"/>
      <c r="F380" s="76"/>
      <c r="G380" s="76"/>
      <c r="H380" s="77" t="n">
        <f aca="false">(((D380-(D380*$E$3)))*F380)+(E380*F380)</f>
        <v>0</v>
      </c>
      <c r="I380" s="77" t="n">
        <f aca="false">(((D380-(D380*$E$3)))*G380)+(E380*G380)</f>
        <v>0</v>
      </c>
      <c r="J380" s="114"/>
    </row>
    <row r="381" s="114" customFormat="true" ht="21" hidden="false" customHeight="true" outlineLevel="0" collapsed="false">
      <c r="A381" s="173" t="s">
        <v>97</v>
      </c>
      <c r="B381" s="103" t="s">
        <v>474</v>
      </c>
      <c r="C381" s="133" t="n">
        <v>6000</v>
      </c>
      <c r="D381" s="134" t="n">
        <v>0.2646</v>
      </c>
      <c r="E381" s="121"/>
      <c r="F381" s="76"/>
      <c r="G381" s="76"/>
      <c r="H381" s="77" t="n">
        <f aca="false">(((D381-(D381*$E$3)))*F381)+(E381*F381)</f>
        <v>0</v>
      </c>
      <c r="I381" s="77" t="n">
        <f aca="false">(((D381-(D381*$E$3)))*G381)+(E381*G381)</f>
        <v>0</v>
      </c>
    </row>
    <row r="382" s="56" customFormat="true" ht="21" hidden="false" customHeight="true" outlineLevel="0" collapsed="false">
      <c r="A382" s="82"/>
      <c r="B382" s="91" t="s">
        <v>475</v>
      </c>
      <c r="C382" s="84"/>
      <c r="D382" s="124"/>
      <c r="E382" s="86"/>
      <c r="F382" s="87"/>
      <c r="G382" s="87"/>
      <c r="H382" s="87"/>
      <c r="I382" s="87"/>
    </row>
    <row r="383" s="114" customFormat="true" ht="21" hidden="false" customHeight="true" outlineLevel="0" collapsed="false">
      <c r="A383" s="173" t="s">
        <v>97</v>
      </c>
      <c r="B383" s="100" t="s">
        <v>476</v>
      </c>
      <c r="C383" s="73" t="n">
        <v>5000</v>
      </c>
      <c r="D383" s="134" t="n">
        <v>0.2779</v>
      </c>
      <c r="E383" s="121" t="n">
        <v>0.07</v>
      </c>
      <c r="F383" s="76"/>
      <c r="G383" s="76"/>
      <c r="H383" s="77" t="n">
        <f aca="false">(((D383-(D383*$E$3)))*F383)+(E383*F383)</f>
        <v>0</v>
      </c>
      <c r="I383" s="77" t="n">
        <f aca="false">(((D383-(D383*$E$3)))*G383)+(E383*G383)</f>
        <v>0</v>
      </c>
    </row>
    <row r="384" s="114" customFormat="true" ht="21" hidden="false" customHeight="true" outlineLevel="0" collapsed="false">
      <c r="A384" s="173" t="s">
        <v>97</v>
      </c>
      <c r="B384" s="100" t="s">
        <v>477</v>
      </c>
      <c r="C384" s="73" t="n">
        <v>5000</v>
      </c>
      <c r="D384" s="134" t="n">
        <v>0.2779</v>
      </c>
      <c r="E384" s="121" t="n">
        <v>0.07</v>
      </c>
      <c r="F384" s="76"/>
      <c r="G384" s="76"/>
      <c r="H384" s="77" t="n">
        <f aca="false">(((D384-(D384*$E$3)))*F384)+(E384*F384)</f>
        <v>0</v>
      </c>
      <c r="I384" s="77" t="n">
        <f aca="false">(((D384-(D384*$E$3)))*G384)+(E384*G384)</f>
        <v>0</v>
      </c>
    </row>
    <row r="385" s="114" customFormat="true" ht="21" hidden="false" customHeight="true" outlineLevel="0" collapsed="false">
      <c r="A385" s="173" t="s">
        <v>97</v>
      </c>
      <c r="B385" s="103" t="s">
        <v>478</v>
      </c>
      <c r="C385" s="73" t="n">
        <v>5000</v>
      </c>
      <c r="D385" s="134" t="n">
        <v>0.2779</v>
      </c>
      <c r="E385" s="121" t="n">
        <v>0.07</v>
      </c>
      <c r="F385" s="76"/>
      <c r="G385" s="76"/>
      <c r="H385" s="77" t="n">
        <f aca="false">(((D385-(D385*$E$3)))*F385)+(E385*F385)</f>
        <v>0</v>
      </c>
      <c r="I385" s="77" t="n">
        <f aca="false">(((D385-(D385*$E$3)))*G385)+(E385*G385)</f>
        <v>0</v>
      </c>
      <c r="J385" s="66"/>
    </row>
    <row r="386" s="114" customFormat="true" ht="21" hidden="false" customHeight="true" outlineLevel="0" collapsed="false">
      <c r="A386" s="173" t="s">
        <v>97</v>
      </c>
      <c r="B386" s="100" t="s">
        <v>479</v>
      </c>
      <c r="C386" s="73" t="n">
        <v>5000</v>
      </c>
      <c r="D386" s="134" t="n">
        <v>0.2779</v>
      </c>
      <c r="E386" s="121" t="n">
        <v>0.07</v>
      </c>
      <c r="F386" s="76"/>
      <c r="G386" s="76"/>
      <c r="H386" s="77" t="n">
        <f aca="false">(((D386-(D386*$E$3)))*F386)+(E386*F386)</f>
        <v>0</v>
      </c>
      <c r="I386" s="77" t="n">
        <f aca="false">(((D386-(D386*$E$3)))*G386)+(E386*G386)</f>
        <v>0</v>
      </c>
      <c r="J386" s="66"/>
    </row>
    <row r="387" s="56" customFormat="true" ht="21" hidden="false" customHeight="true" outlineLevel="0" collapsed="false">
      <c r="A387" s="82"/>
      <c r="B387" s="91" t="s">
        <v>480</v>
      </c>
      <c r="C387" s="84"/>
      <c r="D387" s="124"/>
      <c r="E387" s="86"/>
      <c r="F387" s="87"/>
      <c r="G387" s="87"/>
      <c r="H387" s="87"/>
      <c r="I387" s="87"/>
    </row>
    <row r="388" s="137" customFormat="true" ht="21" hidden="false" customHeight="true" outlineLevel="0" collapsed="false">
      <c r="A388" s="173" t="s">
        <v>97</v>
      </c>
      <c r="B388" s="100" t="s">
        <v>481</v>
      </c>
      <c r="C388" s="73" t="n">
        <v>10000</v>
      </c>
      <c r="D388" s="134" t="n">
        <v>0.286</v>
      </c>
      <c r="E388" s="121"/>
      <c r="F388" s="76"/>
      <c r="G388" s="76"/>
      <c r="H388" s="77" t="n">
        <f aca="false">(((D388-(D388*$E$3)))*F388)+(E388*F388)</f>
        <v>0</v>
      </c>
      <c r="I388" s="77" t="n">
        <f aca="false">(((D388-(D388*$E$3)))*G388)+(E388*G388)</f>
        <v>0</v>
      </c>
    </row>
    <row r="389" s="56" customFormat="true" ht="21" hidden="false" customHeight="true" outlineLevel="0" collapsed="false">
      <c r="A389" s="82"/>
      <c r="B389" s="91" t="s">
        <v>482</v>
      </c>
      <c r="C389" s="84"/>
      <c r="D389" s="124"/>
      <c r="E389" s="86"/>
      <c r="F389" s="87"/>
      <c r="G389" s="87"/>
      <c r="H389" s="87"/>
      <c r="I389" s="87"/>
    </row>
    <row r="390" s="137" customFormat="true" ht="21" hidden="false" customHeight="true" outlineLevel="0" collapsed="false">
      <c r="A390" s="173" t="s">
        <v>97</v>
      </c>
      <c r="B390" s="98" t="s">
        <v>483</v>
      </c>
      <c r="C390" s="133" t="n">
        <v>3000</v>
      </c>
      <c r="D390" s="134" t="n">
        <v>0.2646</v>
      </c>
      <c r="E390" s="121" t="n">
        <v>0.056</v>
      </c>
      <c r="F390" s="135"/>
      <c r="G390" s="76"/>
      <c r="H390" s="77" t="n">
        <f aca="false">(((D390-(D390*$E$3)))*F390)+(E390*F390)</f>
        <v>0</v>
      </c>
      <c r="I390" s="77" t="n">
        <f aca="false">(((D390-(D390*$E$3)))*G390)+(E390*G390)</f>
        <v>0</v>
      </c>
    </row>
    <row r="391" s="137" customFormat="true" ht="21" hidden="false" customHeight="true" outlineLevel="0" collapsed="false">
      <c r="A391" s="173" t="s">
        <v>97</v>
      </c>
      <c r="B391" s="98" t="s">
        <v>484</v>
      </c>
      <c r="C391" s="133" t="n">
        <v>3000</v>
      </c>
      <c r="D391" s="134" t="n">
        <v>0.2646</v>
      </c>
      <c r="E391" s="121" t="n">
        <v>0.056</v>
      </c>
      <c r="F391" s="135"/>
      <c r="G391" s="76"/>
      <c r="H391" s="77" t="n">
        <f aca="false">(((D391-(D391*$E$3)))*F391)+(E391*F391)</f>
        <v>0</v>
      </c>
      <c r="I391" s="77" t="n">
        <f aca="false">(((D391-(D391*$E$3)))*G391)+(E391*G391)</f>
        <v>0</v>
      </c>
    </row>
    <row r="392" s="137" customFormat="true" ht="21" hidden="false" customHeight="true" outlineLevel="0" collapsed="false">
      <c r="A392" s="173" t="s">
        <v>97</v>
      </c>
      <c r="B392" s="98" t="s">
        <v>485</v>
      </c>
      <c r="C392" s="133" t="n">
        <v>3000</v>
      </c>
      <c r="D392" s="134" t="n">
        <v>0.2646</v>
      </c>
      <c r="E392" s="121" t="n">
        <v>0.056</v>
      </c>
      <c r="F392" s="135"/>
      <c r="G392" s="76"/>
      <c r="H392" s="77" t="n">
        <f aca="false">(((D392-(D392*$E$3)))*F392)+(E392*F392)</f>
        <v>0</v>
      </c>
      <c r="I392" s="77" t="n">
        <f aca="false">(((D392-(D392*$E$3)))*G392)+(E392*G392)</f>
        <v>0</v>
      </c>
    </row>
    <row r="393" s="151" customFormat="true" ht="21" hidden="false" customHeight="true" outlineLevel="0" collapsed="false">
      <c r="A393" s="173" t="s">
        <v>97</v>
      </c>
      <c r="B393" s="98" t="s">
        <v>486</v>
      </c>
      <c r="C393" s="133" t="n">
        <v>3000</v>
      </c>
      <c r="D393" s="134" t="n">
        <v>0.2646</v>
      </c>
      <c r="E393" s="121" t="n">
        <v>0.056</v>
      </c>
      <c r="F393" s="135"/>
      <c r="G393" s="76"/>
      <c r="H393" s="77" t="n">
        <f aca="false">(((D393-(D393*$E$3)))*F393)+(E393*F393)</f>
        <v>0</v>
      </c>
      <c r="I393" s="77" t="n">
        <f aca="false">(((D393-(D393*$E$3)))*G393)+(E393*G393)</f>
        <v>0</v>
      </c>
    </row>
    <row r="394" s="137" customFormat="true" ht="21" hidden="false" customHeight="true" outlineLevel="0" collapsed="false">
      <c r="A394" s="173" t="s">
        <v>97</v>
      </c>
      <c r="B394" s="98" t="s">
        <v>487</v>
      </c>
      <c r="C394" s="133" t="n">
        <v>3000</v>
      </c>
      <c r="D394" s="134" t="n">
        <v>0.2646</v>
      </c>
      <c r="E394" s="121" t="n">
        <v>0.056</v>
      </c>
      <c r="F394" s="135"/>
      <c r="G394" s="76"/>
      <c r="H394" s="77" t="n">
        <f aca="false">(((D394-(D394*$E$3)))*F394)+(E394*F394)</f>
        <v>0</v>
      </c>
      <c r="I394" s="77" t="n">
        <f aca="false">(((D394-(D394*$E$3)))*G394)+(E394*G394)</f>
        <v>0</v>
      </c>
    </row>
    <row r="395" s="137" customFormat="true" ht="21" hidden="false" customHeight="true" outlineLevel="0" collapsed="false">
      <c r="A395" s="173" t="s">
        <v>97</v>
      </c>
      <c r="B395" s="98" t="s">
        <v>488</v>
      </c>
      <c r="C395" s="133" t="n">
        <v>3000</v>
      </c>
      <c r="D395" s="134" t="n">
        <v>0.2646</v>
      </c>
      <c r="E395" s="121" t="n">
        <v>0.056</v>
      </c>
      <c r="F395" s="135"/>
      <c r="G395" s="76"/>
      <c r="H395" s="77" t="n">
        <f aca="false">(((D395-(D395*$E$3)))*F395)+(E395*F395)</f>
        <v>0</v>
      </c>
      <c r="I395" s="77" t="n">
        <f aca="false">(((D395-(D395*$E$3)))*G395)+(E395*G395)</f>
        <v>0</v>
      </c>
    </row>
    <row r="396" s="137" customFormat="true" ht="21" hidden="false" customHeight="true" outlineLevel="0" collapsed="false">
      <c r="A396" s="173" t="s">
        <v>97</v>
      </c>
      <c r="B396" s="98" t="s">
        <v>489</v>
      </c>
      <c r="C396" s="133" t="n">
        <v>3000</v>
      </c>
      <c r="D396" s="134" t="n">
        <v>0.2646</v>
      </c>
      <c r="E396" s="121" t="n">
        <v>0.056</v>
      </c>
      <c r="F396" s="135"/>
      <c r="G396" s="76"/>
      <c r="H396" s="77" t="n">
        <f aca="false">(((D396-(D396*$E$3)))*F396)+(E396*F396)</f>
        <v>0</v>
      </c>
      <c r="I396" s="77" t="n">
        <f aca="false">(((D396-(D396*$E$3)))*G396)+(E396*G396)</f>
        <v>0</v>
      </c>
    </row>
    <row r="397" s="137" customFormat="true" ht="21" hidden="false" customHeight="true" outlineLevel="0" collapsed="false">
      <c r="A397" s="173" t="s">
        <v>97</v>
      </c>
      <c r="B397" s="98" t="s">
        <v>490</v>
      </c>
      <c r="C397" s="133" t="n">
        <v>3000</v>
      </c>
      <c r="D397" s="134" t="n">
        <v>0.2646</v>
      </c>
      <c r="E397" s="121" t="n">
        <v>0.056</v>
      </c>
      <c r="F397" s="135"/>
      <c r="G397" s="76"/>
      <c r="H397" s="77" t="n">
        <f aca="false">(((D397-(D397*$E$3)))*F397)+(E397*F397)</f>
        <v>0</v>
      </c>
      <c r="I397" s="77" t="n">
        <f aca="false">(((D397-(D397*$E$3)))*G397)+(E397*G397)</f>
        <v>0</v>
      </c>
    </row>
    <row r="398" s="137" customFormat="true" ht="21" hidden="false" customHeight="true" outlineLevel="0" collapsed="false">
      <c r="A398" s="173" t="s">
        <v>97</v>
      </c>
      <c r="B398" s="98" t="s">
        <v>491</v>
      </c>
      <c r="C398" s="133" t="n">
        <v>3000</v>
      </c>
      <c r="D398" s="134" t="n">
        <v>0.2646</v>
      </c>
      <c r="E398" s="121" t="n">
        <v>0.056</v>
      </c>
      <c r="F398" s="135"/>
      <c r="G398" s="76"/>
      <c r="H398" s="77" t="n">
        <f aca="false">(((D398-(D398*$E$3)))*F398)+(E398*F398)</f>
        <v>0</v>
      </c>
      <c r="I398" s="77" t="n">
        <f aca="false">(((D398-(D398*$E$3)))*G398)+(E398*G398)</f>
        <v>0</v>
      </c>
    </row>
    <row r="399" s="137" customFormat="true" ht="21" hidden="false" customHeight="true" outlineLevel="0" collapsed="false">
      <c r="A399" s="173" t="s">
        <v>97</v>
      </c>
      <c r="B399" s="98" t="s">
        <v>492</v>
      </c>
      <c r="C399" s="133" t="n">
        <v>3000</v>
      </c>
      <c r="D399" s="134" t="n">
        <v>0.2646</v>
      </c>
      <c r="E399" s="121" t="n">
        <v>0.056</v>
      </c>
      <c r="F399" s="135"/>
      <c r="G399" s="76"/>
      <c r="H399" s="77" t="n">
        <f aca="false">(((D399-(D399*$E$3)))*F399)+(E399*F399)</f>
        <v>0</v>
      </c>
      <c r="I399" s="77" t="n">
        <f aca="false">(((D399-(D399*$E$3)))*G399)+(E399*G399)</f>
        <v>0</v>
      </c>
    </row>
    <row r="400" s="56" customFormat="true" ht="21" hidden="false" customHeight="true" outlineLevel="0" collapsed="false">
      <c r="A400" s="173" t="s">
        <v>97</v>
      </c>
      <c r="B400" s="103" t="s">
        <v>493</v>
      </c>
      <c r="C400" s="133" t="n">
        <v>3000</v>
      </c>
      <c r="D400" s="134" t="n">
        <v>0.2646</v>
      </c>
      <c r="E400" s="161" t="n">
        <v>0.056</v>
      </c>
      <c r="F400" s="135"/>
      <c r="G400" s="76"/>
      <c r="H400" s="77" t="n">
        <f aca="false">(((D400-(D400*$E$3)))*F400)+(E400*F400)</f>
        <v>0</v>
      </c>
      <c r="I400" s="77" t="n">
        <f aca="false">(((D400-(D400*$E$3)))*G400)+(E400*G400)</f>
        <v>0</v>
      </c>
    </row>
    <row r="401" s="137" customFormat="true" ht="21" hidden="false" customHeight="true" outlineLevel="0" collapsed="false">
      <c r="A401" s="173" t="s">
        <v>97</v>
      </c>
      <c r="B401" s="103" t="s">
        <v>494</v>
      </c>
      <c r="C401" s="133" t="n">
        <v>3000</v>
      </c>
      <c r="D401" s="134" t="n">
        <v>0.2646</v>
      </c>
      <c r="E401" s="121" t="n">
        <v>0.056</v>
      </c>
      <c r="F401" s="135"/>
      <c r="G401" s="76"/>
      <c r="H401" s="77" t="n">
        <f aca="false">(((D401-(D401*$E$3)))*F401)+(E401*F401)</f>
        <v>0</v>
      </c>
      <c r="I401" s="77" t="n">
        <f aca="false">(((D401-(D401*$E$3)))*G401)+(E401*G401)</f>
        <v>0</v>
      </c>
    </row>
    <row r="402" s="137" customFormat="true" ht="21" hidden="false" customHeight="true" outlineLevel="0" collapsed="false">
      <c r="A402" s="173" t="s">
        <v>97</v>
      </c>
      <c r="B402" s="103" t="s">
        <v>495</v>
      </c>
      <c r="C402" s="133" t="n">
        <v>3000</v>
      </c>
      <c r="D402" s="134" t="n">
        <v>0.2646</v>
      </c>
      <c r="E402" s="121" t="n">
        <v>0.056</v>
      </c>
      <c r="F402" s="135"/>
      <c r="G402" s="76"/>
      <c r="H402" s="77" t="n">
        <f aca="false">(((D402-(D402*$E$3)))*F402)+(E402*F402)</f>
        <v>0</v>
      </c>
      <c r="I402" s="77" t="n">
        <f aca="false">(((D402-(D402*$E$3)))*G402)+(E402*G402)</f>
        <v>0</v>
      </c>
    </row>
    <row r="403" s="137" customFormat="true" ht="21" hidden="false" customHeight="true" outlineLevel="0" collapsed="false">
      <c r="A403" s="173" t="s">
        <v>97</v>
      </c>
      <c r="B403" s="103" t="s">
        <v>496</v>
      </c>
      <c r="C403" s="133" t="n">
        <v>3000</v>
      </c>
      <c r="D403" s="134" t="n">
        <v>0.2646</v>
      </c>
      <c r="E403" s="121" t="n">
        <v>0.056</v>
      </c>
      <c r="F403" s="135"/>
      <c r="G403" s="76"/>
      <c r="H403" s="77" t="n">
        <f aca="false">(((D403-(D403*$E$3)))*F403)+(E403*F403)</f>
        <v>0</v>
      </c>
      <c r="I403" s="77" t="n">
        <f aca="false">(((D403-(D403*$E$3)))*G403)+(E403*G403)</f>
        <v>0</v>
      </c>
    </row>
    <row r="404" s="137" customFormat="true" ht="21" hidden="false" customHeight="true" outlineLevel="0" collapsed="false">
      <c r="A404" s="173" t="s">
        <v>97</v>
      </c>
      <c r="B404" s="103" t="s">
        <v>497</v>
      </c>
      <c r="C404" s="133" t="n">
        <v>3000</v>
      </c>
      <c r="D404" s="134" t="n">
        <v>0.2646</v>
      </c>
      <c r="E404" s="121" t="n">
        <v>0.056</v>
      </c>
      <c r="F404" s="135"/>
      <c r="G404" s="76"/>
      <c r="H404" s="77" t="n">
        <f aca="false">(((D404-(D404*$E$3)))*F404)+(E404*F404)</f>
        <v>0</v>
      </c>
      <c r="I404" s="77" t="n">
        <f aca="false">(((D404-(D404*$E$3)))*G404)+(E404*G404)</f>
        <v>0</v>
      </c>
    </row>
    <row r="405" s="137" customFormat="true" ht="21" hidden="false" customHeight="true" outlineLevel="0" collapsed="false">
      <c r="A405" s="173" t="s">
        <v>97</v>
      </c>
      <c r="B405" s="98" t="s">
        <v>498</v>
      </c>
      <c r="C405" s="133" t="n">
        <v>3000</v>
      </c>
      <c r="D405" s="134" t="n">
        <v>0.2646</v>
      </c>
      <c r="E405" s="121" t="n">
        <v>0.056</v>
      </c>
      <c r="F405" s="135"/>
      <c r="G405" s="76"/>
      <c r="H405" s="77" t="n">
        <f aca="false">(((D405-(D405*$E$3)))*F405)+(E405*F405)</f>
        <v>0</v>
      </c>
      <c r="I405" s="77" t="n">
        <f aca="false">(((D405-(D405*$E$3)))*G405)+(E405*G405)</f>
        <v>0</v>
      </c>
    </row>
    <row r="406" s="137" customFormat="true" ht="21" hidden="false" customHeight="true" outlineLevel="0" collapsed="false">
      <c r="A406" s="173" t="s">
        <v>97</v>
      </c>
      <c r="B406" s="103" t="s">
        <v>499</v>
      </c>
      <c r="C406" s="133" t="n">
        <v>3000</v>
      </c>
      <c r="D406" s="134" t="n">
        <v>0.2646</v>
      </c>
      <c r="E406" s="121" t="n">
        <v>0.056</v>
      </c>
      <c r="F406" s="135"/>
      <c r="G406" s="76"/>
      <c r="H406" s="77" t="n">
        <f aca="false">(((D406-(D406*$E$3)))*F406)+(E406*F406)</f>
        <v>0</v>
      </c>
      <c r="I406" s="77" t="n">
        <f aca="false">(((D406-(D406*$E$3)))*G406)+(E406*G406)</f>
        <v>0</v>
      </c>
    </row>
    <row r="407" s="114" customFormat="true" ht="21" hidden="false" customHeight="true" outlineLevel="0" collapsed="false">
      <c r="A407" s="173" t="s">
        <v>97</v>
      </c>
      <c r="B407" s="103" t="s">
        <v>500</v>
      </c>
      <c r="C407" s="133" t="n">
        <v>3000</v>
      </c>
      <c r="D407" s="134" t="n">
        <v>0.2646</v>
      </c>
      <c r="E407" s="121" t="n">
        <v>0.056</v>
      </c>
      <c r="F407" s="135"/>
      <c r="G407" s="76"/>
      <c r="H407" s="77" t="n">
        <f aca="false">(((D407-(D407*$E$3)))*F407)+(E407*F407)</f>
        <v>0</v>
      </c>
      <c r="I407" s="77" t="n">
        <f aca="false">(((D407-(D407*$E$3)))*G407)+(E407*G407)</f>
        <v>0</v>
      </c>
    </row>
    <row r="408" s="114" customFormat="true" ht="21" hidden="false" customHeight="true" outlineLevel="0" collapsed="false">
      <c r="A408" s="173" t="s">
        <v>97</v>
      </c>
      <c r="B408" s="103" t="s">
        <v>501</v>
      </c>
      <c r="C408" s="133" t="n">
        <v>3000</v>
      </c>
      <c r="D408" s="134" t="n">
        <v>0.2646</v>
      </c>
      <c r="E408" s="121" t="n">
        <v>0.056</v>
      </c>
      <c r="F408" s="135"/>
      <c r="G408" s="76"/>
      <c r="H408" s="77" t="n">
        <f aca="false">(((D408-(D408*$E$3)))*F408)+(E408*F408)</f>
        <v>0</v>
      </c>
      <c r="I408" s="77" t="n">
        <f aca="false">(((D408-(D408*$E$3)))*G408)+(E408*G408)</f>
        <v>0</v>
      </c>
    </row>
    <row r="409" s="114" customFormat="true" ht="21" hidden="false" customHeight="true" outlineLevel="0" collapsed="false">
      <c r="A409" s="173" t="s">
        <v>97</v>
      </c>
      <c r="B409" s="98" t="s">
        <v>502</v>
      </c>
      <c r="C409" s="133" t="n">
        <v>3000</v>
      </c>
      <c r="D409" s="134" t="n">
        <v>0.2646</v>
      </c>
      <c r="E409" s="121" t="n">
        <v>0.056</v>
      </c>
      <c r="F409" s="135"/>
      <c r="G409" s="76"/>
      <c r="H409" s="77" t="n">
        <f aca="false">(((D409-(D409*$E$3)))*F409)+(E409*F409)</f>
        <v>0</v>
      </c>
      <c r="I409" s="77" t="n">
        <f aca="false">(((D409-(D409*$E$3)))*G409)+(E409*G409)</f>
        <v>0</v>
      </c>
    </row>
    <row r="410" s="114" customFormat="true" ht="21" hidden="false" customHeight="true" outlineLevel="0" collapsed="false">
      <c r="A410" s="173" t="s">
        <v>97</v>
      </c>
      <c r="B410" s="98" t="s">
        <v>503</v>
      </c>
      <c r="C410" s="133" t="n">
        <v>3000</v>
      </c>
      <c r="D410" s="134" t="n">
        <v>0.2646</v>
      </c>
      <c r="E410" s="121" t="n">
        <v>0.056</v>
      </c>
      <c r="F410" s="135"/>
      <c r="G410" s="76"/>
      <c r="H410" s="77" t="n">
        <f aca="false">(((D410-(D410*$E$3)))*F410)+(E410*F410)</f>
        <v>0</v>
      </c>
      <c r="I410" s="77" t="n">
        <f aca="false">(((D410-(D410*$E$3)))*G410)+(E410*G410)</f>
        <v>0</v>
      </c>
    </row>
    <row r="411" s="114" customFormat="true" ht="21" hidden="false" customHeight="true" outlineLevel="0" collapsed="false">
      <c r="A411" s="173" t="s">
        <v>97</v>
      </c>
      <c r="B411" s="98" t="s">
        <v>504</v>
      </c>
      <c r="C411" s="133" t="n">
        <v>3000</v>
      </c>
      <c r="D411" s="134" t="n">
        <v>0.2646</v>
      </c>
      <c r="E411" s="121" t="n">
        <v>0.07</v>
      </c>
      <c r="F411" s="135"/>
      <c r="G411" s="76"/>
      <c r="H411" s="77" t="n">
        <f aca="false">(((D411-(D411*$E$3)))*F411)+(E411*F411)</f>
        <v>0</v>
      </c>
      <c r="I411" s="77" t="n">
        <f aca="false">(((D411-(D411*$E$3)))*G411)+(E411*G411)</f>
        <v>0</v>
      </c>
    </row>
    <row r="412" s="114" customFormat="true" ht="21" hidden="false" customHeight="true" outlineLevel="0" collapsed="false">
      <c r="A412" s="173" t="s">
        <v>97</v>
      </c>
      <c r="B412" s="103" t="s">
        <v>505</v>
      </c>
      <c r="C412" s="133" t="n">
        <v>3000</v>
      </c>
      <c r="D412" s="134" t="n">
        <v>0.2646</v>
      </c>
      <c r="E412" s="121" t="n">
        <v>0.07</v>
      </c>
      <c r="F412" s="135"/>
      <c r="G412" s="76"/>
      <c r="H412" s="77" t="n">
        <f aca="false">(((D412-(D412*$E$3)))*F412)+(E412*F412)</f>
        <v>0</v>
      </c>
      <c r="I412" s="77" t="n">
        <f aca="false">(((D412-(D412*$E$3)))*G412)+(E412*G412)</f>
        <v>0</v>
      </c>
    </row>
    <row r="413" s="114" customFormat="true" ht="21" hidden="false" customHeight="true" outlineLevel="0" collapsed="false">
      <c r="A413" s="173" t="s">
        <v>97</v>
      </c>
      <c r="B413" s="103" t="s">
        <v>506</v>
      </c>
      <c r="C413" s="133" t="n">
        <v>3000</v>
      </c>
      <c r="D413" s="134" t="n">
        <v>0.2646</v>
      </c>
      <c r="E413" s="157" t="n">
        <v>0.07</v>
      </c>
      <c r="F413" s="135"/>
      <c r="G413" s="76"/>
      <c r="H413" s="77" t="n">
        <f aca="false">(((D413-(D413*$E$3)))*F413)+(E413*F413)</f>
        <v>0</v>
      </c>
      <c r="I413" s="77" t="n">
        <f aca="false">(((D413-(D413*$E$3)))*G413)+(E413*G413)</f>
        <v>0</v>
      </c>
    </row>
    <row r="414" s="114" customFormat="true" ht="21" hidden="false" customHeight="true" outlineLevel="0" collapsed="false">
      <c r="A414" s="173" t="s">
        <v>97</v>
      </c>
      <c r="B414" s="103" t="s">
        <v>507</v>
      </c>
      <c r="C414" s="133" t="n">
        <v>3000</v>
      </c>
      <c r="D414" s="134" t="n">
        <v>0.2646</v>
      </c>
      <c r="E414" s="121" t="n">
        <v>0.07</v>
      </c>
      <c r="F414" s="135"/>
      <c r="G414" s="76"/>
      <c r="H414" s="77" t="n">
        <f aca="false">(((D414-(D414*$E$3)))*F414)+(E414*F414)</f>
        <v>0</v>
      </c>
      <c r="I414" s="77" t="n">
        <f aca="false">(((D414-(D414*$E$3)))*G414)+(E414*G414)</f>
        <v>0</v>
      </c>
    </row>
    <row r="415" s="114" customFormat="true" ht="21" hidden="false" customHeight="true" outlineLevel="0" collapsed="false">
      <c r="A415" s="173" t="s">
        <v>97</v>
      </c>
      <c r="B415" s="103" t="s">
        <v>508</v>
      </c>
      <c r="C415" s="133" t="n">
        <v>3000</v>
      </c>
      <c r="D415" s="134" t="n">
        <v>0.2646</v>
      </c>
      <c r="E415" s="121" t="n">
        <v>0.056</v>
      </c>
      <c r="F415" s="135"/>
      <c r="G415" s="76"/>
      <c r="H415" s="77" t="n">
        <f aca="false">(((D415-(D415*$E$3)))*F415)+(E415*F415)</f>
        <v>0</v>
      </c>
      <c r="I415" s="77" t="n">
        <f aca="false">(((D415-(D415*$E$3)))*G415)+(E415*G415)</f>
        <v>0</v>
      </c>
    </row>
    <row r="416" s="114" customFormat="true" ht="21" hidden="false" customHeight="true" outlineLevel="0" collapsed="false">
      <c r="A416" s="173" t="s">
        <v>97</v>
      </c>
      <c r="B416" s="98" t="s">
        <v>509</v>
      </c>
      <c r="C416" s="133" t="n">
        <v>3000</v>
      </c>
      <c r="D416" s="134" t="n">
        <v>0.2646</v>
      </c>
      <c r="E416" s="121" t="n">
        <v>0.056</v>
      </c>
      <c r="F416" s="135"/>
      <c r="G416" s="76"/>
      <c r="H416" s="77" t="n">
        <f aca="false">(((D416-(D416*$E$3)))*F416)+(E416*F416)</f>
        <v>0</v>
      </c>
      <c r="I416" s="77" t="n">
        <f aca="false">(((D416-(D416*$E$3)))*G416)+(E416*G416)</f>
        <v>0</v>
      </c>
    </row>
    <row r="417" s="114" customFormat="true" ht="21" hidden="false" customHeight="true" outlineLevel="0" collapsed="false">
      <c r="A417" s="173" t="s">
        <v>97</v>
      </c>
      <c r="B417" s="98" t="s">
        <v>510</v>
      </c>
      <c r="C417" s="133" t="n">
        <v>3000</v>
      </c>
      <c r="D417" s="134" t="n">
        <v>0.2646</v>
      </c>
      <c r="E417" s="157" t="n">
        <v>0.056</v>
      </c>
      <c r="F417" s="135"/>
      <c r="G417" s="76"/>
      <c r="H417" s="77" t="n">
        <f aca="false">(((D417-(D417*$E$3)))*F417)+(E417*F417)</f>
        <v>0</v>
      </c>
      <c r="I417" s="77" t="n">
        <f aca="false">(((D417-(D417*$E$3)))*G417)+(E417*G417)</f>
        <v>0</v>
      </c>
    </row>
    <row r="418" s="114" customFormat="true" ht="21" hidden="false" customHeight="true" outlineLevel="0" collapsed="false">
      <c r="A418" s="173" t="s">
        <v>97</v>
      </c>
      <c r="B418" s="103" t="s">
        <v>511</v>
      </c>
      <c r="C418" s="133" t="n">
        <v>3000</v>
      </c>
      <c r="D418" s="134" t="n">
        <v>0.2646</v>
      </c>
      <c r="E418" s="157" t="n">
        <v>0.056</v>
      </c>
      <c r="F418" s="135"/>
      <c r="G418" s="76"/>
      <c r="H418" s="77" t="n">
        <f aca="false">(((D418-(D418*$E$3)))*F418)+(E418*F418)</f>
        <v>0</v>
      </c>
      <c r="I418" s="77" t="n">
        <f aca="false">(((D418-(D418*$E$3)))*G418)+(E418*G418)</f>
        <v>0</v>
      </c>
    </row>
    <row r="419" s="114" customFormat="true" ht="21" hidden="false" customHeight="true" outlineLevel="0" collapsed="false">
      <c r="A419" s="173" t="s">
        <v>97</v>
      </c>
      <c r="B419" s="103" t="s">
        <v>512</v>
      </c>
      <c r="C419" s="133" t="n">
        <v>3000</v>
      </c>
      <c r="D419" s="134" t="n">
        <v>0.2646</v>
      </c>
      <c r="E419" s="157" t="n">
        <v>0.056</v>
      </c>
      <c r="F419" s="135"/>
      <c r="G419" s="76"/>
      <c r="H419" s="77" t="n">
        <f aca="false">(((D419-(D419*$E$3)))*F419)+(E419*F419)</f>
        <v>0</v>
      </c>
      <c r="I419" s="77" t="n">
        <f aca="false">(((D419-(D419*$E$3)))*G419)+(E419*G419)</f>
        <v>0</v>
      </c>
    </row>
    <row r="420" s="114" customFormat="true" ht="21" hidden="false" customHeight="true" outlineLevel="0" collapsed="false">
      <c r="A420" s="173" t="s">
        <v>97</v>
      </c>
      <c r="B420" s="103" t="s">
        <v>513</v>
      </c>
      <c r="C420" s="133" t="n">
        <v>3000</v>
      </c>
      <c r="D420" s="134" t="n">
        <v>0.2646</v>
      </c>
      <c r="E420" s="161" t="n">
        <v>0.056</v>
      </c>
      <c r="F420" s="135"/>
      <c r="G420" s="76"/>
      <c r="H420" s="77" t="n">
        <f aca="false">(((D420-(D420*$E$3)))*F420)+(E420*F420)</f>
        <v>0</v>
      </c>
      <c r="I420" s="77" t="n">
        <f aca="false">(((D420-(D420*$E$3)))*G420)+(E420*G420)</f>
        <v>0</v>
      </c>
    </row>
    <row r="421" s="114" customFormat="true" ht="21" hidden="false" customHeight="true" outlineLevel="0" collapsed="false">
      <c r="A421" s="173" t="s">
        <v>97</v>
      </c>
      <c r="B421" s="103" t="s">
        <v>514</v>
      </c>
      <c r="C421" s="133" t="n">
        <v>4000</v>
      </c>
      <c r="D421" s="134" t="n">
        <v>0.2632</v>
      </c>
      <c r="E421" s="157" t="n">
        <v>0.07</v>
      </c>
      <c r="F421" s="135"/>
      <c r="G421" s="76"/>
      <c r="H421" s="77" t="n">
        <f aca="false">(((D421-(D421*$E$3)))*F421)+(E421*F421)</f>
        <v>0</v>
      </c>
      <c r="I421" s="77" t="n">
        <f aca="false">(((D421-(D421*$E$3)))*G421)+(E421*G421)</f>
        <v>0</v>
      </c>
    </row>
    <row r="422" s="56" customFormat="true" ht="21" hidden="false" customHeight="true" outlineLevel="0" collapsed="false">
      <c r="A422" s="173" t="s">
        <v>97</v>
      </c>
      <c r="B422" s="98" t="s">
        <v>515</v>
      </c>
      <c r="C422" s="133" t="n">
        <v>4000</v>
      </c>
      <c r="D422" s="134" t="n">
        <v>0.2632</v>
      </c>
      <c r="E422" s="157" t="n">
        <v>0.07</v>
      </c>
      <c r="F422" s="135"/>
      <c r="G422" s="76"/>
      <c r="H422" s="77" t="n">
        <f aca="false">(((D422-(D422*$E$3)))*F422)+(E422*F422)</f>
        <v>0</v>
      </c>
      <c r="I422" s="77" t="n">
        <f aca="false">(((D422-(D422*$E$3)))*G422)+(E422*G422)</f>
        <v>0</v>
      </c>
    </row>
    <row r="423" s="56" customFormat="true" ht="21" hidden="false" customHeight="true" outlineLevel="0" collapsed="false">
      <c r="A423" s="173" t="s">
        <v>97</v>
      </c>
      <c r="B423" s="98" t="s">
        <v>516</v>
      </c>
      <c r="C423" s="133" t="n">
        <v>4000</v>
      </c>
      <c r="D423" s="134" t="n">
        <v>0.2632</v>
      </c>
      <c r="E423" s="157" t="n">
        <v>0.07</v>
      </c>
      <c r="F423" s="135"/>
      <c r="G423" s="76"/>
      <c r="H423" s="77" t="n">
        <f aca="false">(((D423-(D423*$E$3)))*F423)+(E423*F423)</f>
        <v>0</v>
      </c>
      <c r="I423" s="77" t="n">
        <f aca="false">(((D423-(D423*$E$3)))*G423)+(E423*G423)</f>
        <v>0</v>
      </c>
    </row>
    <row r="424" s="102" customFormat="true" ht="21" hidden="false" customHeight="true" outlineLevel="0" collapsed="false">
      <c r="A424" s="173" t="s">
        <v>97</v>
      </c>
      <c r="B424" s="98" t="s">
        <v>517</v>
      </c>
      <c r="C424" s="133" t="n">
        <v>4000</v>
      </c>
      <c r="D424" s="134" t="n">
        <v>0.2632</v>
      </c>
      <c r="E424" s="157" t="n">
        <v>0.07</v>
      </c>
      <c r="F424" s="135"/>
      <c r="G424" s="76"/>
      <c r="H424" s="77" t="n">
        <f aca="false">(((D424-(D424*$E$3)))*F424)+(E424*F424)</f>
        <v>0</v>
      </c>
      <c r="I424" s="77" t="n">
        <f aca="false">(((D424-(D424*$E$3)))*G424)+(E424*G424)</f>
        <v>0</v>
      </c>
    </row>
    <row r="425" s="102" customFormat="true" ht="21" hidden="false" customHeight="true" outlineLevel="0" collapsed="false">
      <c r="A425" s="173" t="s">
        <v>97</v>
      </c>
      <c r="B425" s="98" t="s">
        <v>518</v>
      </c>
      <c r="C425" s="133" t="n">
        <v>4000</v>
      </c>
      <c r="D425" s="134" t="n">
        <v>0.2632</v>
      </c>
      <c r="E425" s="121" t="n">
        <v>0.07</v>
      </c>
      <c r="F425" s="135"/>
      <c r="G425" s="76"/>
      <c r="H425" s="77" t="n">
        <f aca="false">(((D425-(D425*$E$3)))*F425)+(E425*F425)</f>
        <v>0</v>
      </c>
      <c r="I425" s="77" t="n">
        <f aca="false">(((D425-(D425*$E$3)))*G425)+(E425*G425)</f>
        <v>0</v>
      </c>
    </row>
    <row r="426" s="102" customFormat="true" ht="21" hidden="false" customHeight="true" outlineLevel="0" collapsed="false">
      <c r="A426" s="173" t="s">
        <v>97</v>
      </c>
      <c r="B426" s="98" t="s">
        <v>519</v>
      </c>
      <c r="C426" s="133" t="n">
        <v>4000</v>
      </c>
      <c r="D426" s="134" t="n">
        <v>0.2632</v>
      </c>
      <c r="E426" s="121" t="n">
        <v>0.07</v>
      </c>
      <c r="F426" s="135"/>
      <c r="G426" s="76"/>
      <c r="H426" s="77" t="n">
        <f aca="false">(((D426-(D426*$E$3)))*F426)+(E426*F426)</f>
        <v>0</v>
      </c>
      <c r="I426" s="77" t="n">
        <f aca="false">(((D426-(D426*$E$3)))*G426)+(E426*G426)</f>
        <v>0</v>
      </c>
    </row>
    <row r="427" s="56" customFormat="true" ht="21" hidden="false" customHeight="true" outlineLevel="0" collapsed="false">
      <c r="A427" s="82"/>
      <c r="B427" s="175" t="s">
        <v>520</v>
      </c>
      <c r="C427" s="84"/>
      <c r="D427" s="124"/>
      <c r="E427" s="86"/>
      <c r="F427" s="87"/>
      <c r="G427" s="87"/>
      <c r="H427" s="87"/>
      <c r="I427" s="87"/>
    </row>
    <row r="428" s="102" customFormat="true" ht="21" hidden="false" customHeight="true" outlineLevel="0" collapsed="false">
      <c r="A428" s="97" t="s">
        <v>97</v>
      </c>
      <c r="B428" s="98" t="s">
        <v>521</v>
      </c>
      <c r="C428" s="133" t="n">
        <v>4000</v>
      </c>
      <c r="D428" s="134" t="n">
        <v>0.2632</v>
      </c>
      <c r="E428" s="121"/>
      <c r="F428" s="76"/>
      <c r="G428" s="76"/>
      <c r="H428" s="77" t="n">
        <f aca="false">(((D428-(D428*$E$3)))*F428)+(E428*F428)</f>
        <v>0</v>
      </c>
      <c r="I428" s="77" t="n">
        <f aca="false">(((D428-(D428*$E$3)))*G428)+(E428*G428)</f>
        <v>0</v>
      </c>
    </row>
    <row r="429" s="102" customFormat="true" ht="21" hidden="false" customHeight="true" outlineLevel="0" collapsed="false">
      <c r="A429" s="97" t="s">
        <v>97</v>
      </c>
      <c r="B429" s="98" t="s">
        <v>522</v>
      </c>
      <c r="C429" s="133" t="n">
        <v>4000</v>
      </c>
      <c r="D429" s="134" t="n">
        <v>0.2548</v>
      </c>
      <c r="E429" s="121"/>
      <c r="F429" s="76"/>
      <c r="G429" s="76"/>
      <c r="H429" s="77" t="n">
        <f aca="false">(((D429-(D429*$E$3)))*F429)+(E429*F429)</f>
        <v>0</v>
      </c>
      <c r="I429" s="77" t="n">
        <f aca="false">(((D429-(D429*$E$3)))*G429)+(E429*G429)</f>
        <v>0</v>
      </c>
    </row>
    <row r="430" s="56" customFormat="true" ht="21" hidden="false" customHeight="true" outlineLevel="0" collapsed="false">
      <c r="A430" s="82"/>
      <c r="B430" s="175" t="s">
        <v>523</v>
      </c>
      <c r="C430" s="84"/>
      <c r="D430" s="124"/>
      <c r="E430" s="86"/>
      <c r="F430" s="87"/>
      <c r="G430" s="87"/>
      <c r="H430" s="87"/>
      <c r="I430" s="87"/>
    </row>
    <row r="431" s="102" customFormat="true" ht="21" hidden="false" customHeight="true" outlineLevel="0" collapsed="false">
      <c r="A431" s="97" t="s">
        <v>97</v>
      </c>
      <c r="B431" s="98" t="s">
        <v>524</v>
      </c>
      <c r="C431" s="133" t="n">
        <v>4000</v>
      </c>
      <c r="D431" s="134" t="n">
        <v>0.32</v>
      </c>
      <c r="E431" s="121" t="n">
        <v>0.14</v>
      </c>
      <c r="F431" s="76"/>
      <c r="G431" s="76"/>
      <c r="H431" s="77" t="n">
        <f aca="false">(((D431-(D431*$E$3)))*F431)+(E431*F431)</f>
        <v>0</v>
      </c>
      <c r="I431" s="77" t="n">
        <f aca="false">(((D431-(D431*$E$3)))*G431)+(E431*G431)</f>
        <v>0</v>
      </c>
    </row>
    <row r="432" s="56" customFormat="true" ht="21" hidden="false" customHeight="true" outlineLevel="0" collapsed="false">
      <c r="A432" s="82"/>
      <c r="B432" s="175" t="s">
        <v>525</v>
      </c>
      <c r="C432" s="84"/>
      <c r="D432" s="124"/>
      <c r="E432" s="86"/>
      <c r="F432" s="87"/>
      <c r="G432" s="87"/>
      <c r="H432" s="87"/>
      <c r="I432" s="87"/>
    </row>
    <row r="433" s="56" customFormat="true" ht="21" hidden="false" customHeight="true" outlineLevel="0" collapsed="false">
      <c r="A433" s="97" t="s">
        <v>97</v>
      </c>
      <c r="B433" s="72" t="s">
        <v>526</v>
      </c>
      <c r="C433" s="73" t="n">
        <v>200</v>
      </c>
      <c r="D433" s="123" t="n">
        <v>0.9177</v>
      </c>
      <c r="E433" s="113"/>
      <c r="F433" s="76"/>
      <c r="G433" s="76"/>
      <c r="H433" s="77" t="n">
        <f aca="false">(((D433-(D433*$E$3)))*F433)+(E433*F433)</f>
        <v>0</v>
      </c>
      <c r="I433" s="77" t="n">
        <f aca="false">(((D433-(D433*$E$3)))*G433)+(E433*G433)</f>
        <v>0</v>
      </c>
    </row>
    <row r="434" s="56" customFormat="true" ht="21" hidden="false" customHeight="true" outlineLevel="0" collapsed="false">
      <c r="A434" s="97" t="s">
        <v>97</v>
      </c>
      <c r="B434" s="72" t="s">
        <v>527</v>
      </c>
      <c r="C434" s="73" t="n">
        <v>200</v>
      </c>
      <c r="D434" s="123" t="n">
        <v>0.9177</v>
      </c>
      <c r="E434" s="113"/>
      <c r="F434" s="76"/>
      <c r="G434" s="76"/>
      <c r="H434" s="77" t="n">
        <f aca="false">(((D434-(D434*$E$3)))*F434)+(E434*F434)</f>
        <v>0</v>
      </c>
      <c r="I434" s="77" t="n">
        <f aca="false">(((D434-(D434*$E$3)))*G434)+(E434*G434)</f>
        <v>0</v>
      </c>
    </row>
    <row r="435" s="56" customFormat="true" ht="21" hidden="false" customHeight="true" outlineLevel="0" collapsed="false">
      <c r="A435" s="97" t="s">
        <v>97</v>
      </c>
      <c r="B435" s="72" t="s">
        <v>528</v>
      </c>
      <c r="C435" s="73" t="n">
        <v>200</v>
      </c>
      <c r="D435" s="123" t="n">
        <v>0.8169</v>
      </c>
      <c r="E435" s="113"/>
      <c r="F435" s="76"/>
      <c r="G435" s="76"/>
      <c r="H435" s="77" t="n">
        <f aca="false">(((D435-(D435*$E$3)))*F435)+(E435*F435)</f>
        <v>0</v>
      </c>
      <c r="I435" s="77" t="n">
        <f aca="false">(((D435-(D435*$E$3)))*G435)+(E435*G435)</f>
        <v>0</v>
      </c>
    </row>
    <row r="436" s="56" customFormat="true" ht="21" hidden="false" customHeight="true" outlineLevel="0" collapsed="false">
      <c r="A436" s="97" t="s">
        <v>97</v>
      </c>
      <c r="B436" s="72" t="s">
        <v>529</v>
      </c>
      <c r="C436" s="73" t="n">
        <v>200</v>
      </c>
      <c r="D436" s="123" t="n">
        <v>0.9177</v>
      </c>
      <c r="E436" s="113"/>
      <c r="F436" s="76"/>
      <c r="G436" s="76"/>
      <c r="H436" s="77" t="n">
        <f aca="false">(((D436-(D436*$E$3)))*F436)+(E436*F436)</f>
        <v>0</v>
      </c>
      <c r="I436" s="77" t="n">
        <f aca="false">(((D436-(D436*$E$3)))*G436)+(E436*G436)</f>
        <v>0</v>
      </c>
    </row>
    <row r="437" s="102" customFormat="true" ht="21" hidden="false" customHeight="true" outlineLevel="0" collapsed="false">
      <c r="A437" s="97" t="s">
        <v>97</v>
      </c>
      <c r="B437" s="72" t="s">
        <v>530</v>
      </c>
      <c r="C437" s="73" t="n">
        <v>800</v>
      </c>
      <c r="D437" s="123" t="n">
        <v>0.6783</v>
      </c>
      <c r="E437" s="113"/>
      <c r="F437" s="76"/>
      <c r="G437" s="76"/>
      <c r="H437" s="77" t="n">
        <f aca="false">(((D437-(D437*$E$3)))*F437)+(E437*F437)</f>
        <v>0</v>
      </c>
      <c r="I437" s="77" t="n">
        <f aca="false">(((D437-(D437*$E$3)))*G437)+(E437*G437)</f>
        <v>0</v>
      </c>
    </row>
    <row r="438" s="56" customFormat="true" ht="21" hidden="false" customHeight="true" outlineLevel="0" collapsed="false">
      <c r="A438" s="97" t="s">
        <v>97</v>
      </c>
      <c r="B438" s="98" t="s">
        <v>531</v>
      </c>
      <c r="C438" s="133" t="n">
        <v>400</v>
      </c>
      <c r="D438" s="176" t="n">
        <v>0.6279</v>
      </c>
      <c r="E438" s="121"/>
      <c r="F438" s="76"/>
      <c r="G438" s="76"/>
      <c r="H438" s="77" t="n">
        <f aca="false">(((D438-(D438*$E$3)))*F438)+(E438*F438)</f>
        <v>0</v>
      </c>
      <c r="I438" s="77" t="n">
        <f aca="false">(((D438-(D438*$E$3)))*G438)+(E438*G438)</f>
        <v>0</v>
      </c>
    </row>
    <row r="439" s="56" customFormat="true" ht="21" hidden="false" customHeight="true" outlineLevel="0" collapsed="false">
      <c r="A439" s="97" t="s">
        <v>97</v>
      </c>
      <c r="B439" s="98" t="s">
        <v>532</v>
      </c>
      <c r="C439" s="133" t="n">
        <v>400</v>
      </c>
      <c r="D439" s="176" t="n">
        <v>0.7287</v>
      </c>
      <c r="E439" s="121"/>
      <c r="F439" s="76"/>
      <c r="G439" s="76"/>
      <c r="H439" s="77" t="n">
        <f aca="false">(((D439-(D439*$E$3)))*F439)+(E439*F439)</f>
        <v>0</v>
      </c>
      <c r="I439" s="77" t="n">
        <f aca="false">(((D439-(D439*$E$3)))*G439)+(E439*G439)</f>
        <v>0</v>
      </c>
    </row>
    <row r="440" s="56" customFormat="true" ht="21" hidden="false" customHeight="true" outlineLevel="0" collapsed="false">
      <c r="A440" s="97" t="s">
        <v>97</v>
      </c>
      <c r="B440" s="72" t="s">
        <v>533</v>
      </c>
      <c r="C440" s="73" t="n">
        <v>400</v>
      </c>
      <c r="D440" s="177" t="n">
        <v>0.6279</v>
      </c>
      <c r="E440" s="113"/>
      <c r="F440" s="76"/>
      <c r="G440" s="76"/>
      <c r="H440" s="77" t="n">
        <f aca="false">(((D440-(D440*$E$3)))*F440)+(E440*F440)</f>
        <v>0</v>
      </c>
      <c r="I440" s="77" t="n">
        <f aca="false">(((D440-(D440*$E$3)))*G440)+(E440*G440)</f>
        <v>0</v>
      </c>
    </row>
    <row r="441" s="56" customFormat="true" ht="21" hidden="false" customHeight="true" outlineLevel="0" collapsed="false">
      <c r="A441" s="97" t="s">
        <v>97</v>
      </c>
      <c r="B441" s="72" t="s">
        <v>534</v>
      </c>
      <c r="C441" s="73" t="n">
        <v>600</v>
      </c>
      <c r="D441" s="177" t="n">
        <v>0.6783</v>
      </c>
      <c r="E441" s="113"/>
      <c r="F441" s="76"/>
      <c r="G441" s="76"/>
      <c r="H441" s="77" t="n">
        <f aca="false">(((D441-(D441*$E$3)))*F441)+(E441*F441)</f>
        <v>0</v>
      </c>
      <c r="I441" s="77" t="n">
        <f aca="false">(((D441-(D441*$E$3)))*G441)+(E441*G441)</f>
        <v>0</v>
      </c>
    </row>
    <row r="442" s="56" customFormat="true" ht="21" hidden="false" customHeight="true" outlineLevel="0" collapsed="false">
      <c r="A442" s="97" t="s">
        <v>97</v>
      </c>
      <c r="B442" s="72" t="s">
        <v>535</v>
      </c>
      <c r="C442" s="73" t="n">
        <v>400</v>
      </c>
      <c r="D442" s="123" t="n">
        <v>1.0752</v>
      </c>
      <c r="E442" s="113"/>
      <c r="F442" s="76"/>
      <c r="G442" s="76"/>
      <c r="H442" s="77" t="n">
        <f aca="false">(((D442-(D442*$E$3)))*F442)+(E442*F442)</f>
        <v>0</v>
      </c>
      <c r="I442" s="77" t="n">
        <f aca="false">(((D442-(D442*$E$3)))*G442)+(E442*G442)</f>
        <v>0</v>
      </c>
    </row>
    <row r="443" s="56" customFormat="true" ht="21" hidden="false" customHeight="true" outlineLevel="0" collapsed="false">
      <c r="A443" s="97" t="s">
        <v>97</v>
      </c>
      <c r="B443" s="72" t="s">
        <v>536</v>
      </c>
      <c r="C443" s="73" t="n">
        <v>800</v>
      </c>
      <c r="D443" s="123" t="n">
        <v>0.6783</v>
      </c>
      <c r="E443" s="113"/>
      <c r="F443" s="76"/>
      <c r="G443" s="76"/>
      <c r="H443" s="77" t="n">
        <f aca="false">(((D443-(D443*$E$3)))*F443)+(E443*F443)</f>
        <v>0</v>
      </c>
      <c r="I443" s="77" t="n">
        <f aca="false">(((D443-(D443*$E$3)))*G443)+(E443*G443)</f>
        <v>0</v>
      </c>
      <c r="J443" s="114"/>
    </row>
    <row r="444" s="114" customFormat="true" ht="21" hidden="false" customHeight="true" outlineLevel="0" collapsed="false">
      <c r="A444" s="97" t="s">
        <v>97</v>
      </c>
      <c r="B444" s="72" t="s">
        <v>537</v>
      </c>
      <c r="C444" s="73" t="n">
        <v>800</v>
      </c>
      <c r="D444" s="123" t="n">
        <v>0.6783</v>
      </c>
      <c r="E444" s="113"/>
      <c r="F444" s="76"/>
      <c r="G444" s="76"/>
      <c r="H444" s="77" t="n">
        <f aca="false">(((D444-(D444*$E$3)))*F444)+(E444*F444)</f>
        <v>0</v>
      </c>
      <c r="I444" s="77" t="n">
        <f aca="false">(((D444-(D444*$E$3)))*G444)+(E444*G444)</f>
        <v>0</v>
      </c>
      <c r="J444" s="56"/>
    </row>
    <row r="445" s="56" customFormat="true" ht="21" hidden="false" customHeight="true" outlineLevel="0" collapsed="false">
      <c r="A445" s="82"/>
      <c r="B445" s="175" t="s">
        <v>538</v>
      </c>
      <c r="C445" s="84"/>
      <c r="D445" s="124"/>
      <c r="E445" s="86"/>
      <c r="F445" s="87"/>
      <c r="G445" s="87"/>
      <c r="H445" s="87"/>
      <c r="I445" s="87"/>
    </row>
    <row r="446" s="155" customFormat="true" ht="21" hidden="false" customHeight="true" outlineLevel="0" collapsed="false">
      <c r="A446" s="97" t="s">
        <v>97</v>
      </c>
      <c r="B446" s="72" t="s">
        <v>539</v>
      </c>
      <c r="C446" s="73" t="n">
        <v>6000</v>
      </c>
      <c r="D446" s="123" t="n">
        <v>0.2247</v>
      </c>
      <c r="E446" s="113"/>
      <c r="F446" s="76"/>
      <c r="G446" s="76"/>
      <c r="H446" s="77" t="n">
        <f aca="false">(((D446-(D446*$E$3)))*F446)+(E446*F446)</f>
        <v>0</v>
      </c>
      <c r="I446" s="77" t="n">
        <f aca="false">(((D446-(D446*$E$3)))*G446)+(E446*G446)</f>
        <v>0</v>
      </c>
    </row>
    <row r="447" s="155" customFormat="true" ht="21" hidden="false" customHeight="true" outlineLevel="0" collapsed="false">
      <c r="A447" s="97" t="s">
        <v>97</v>
      </c>
      <c r="B447" s="72" t="s">
        <v>540</v>
      </c>
      <c r="C447" s="73" t="n">
        <v>6000</v>
      </c>
      <c r="D447" s="123" t="n">
        <v>0.2373</v>
      </c>
      <c r="E447" s="113" t="n">
        <v>0.077</v>
      </c>
      <c r="F447" s="76"/>
      <c r="G447" s="76"/>
      <c r="H447" s="77" t="n">
        <f aca="false">(((D447-(D447*$E$3)))*F447)+(E447*F447)</f>
        <v>0</v>
      </c>
      <c r="I447" s="77" t="n">
        <f aca="false">(((D447-(D447*$E$3)))*G447)+(E447*G447)</f>
        <v>0</v>
      </c>
    </row>
    <row r="448" s="56" customFormat="true" ht="21" hidden="false" customHeight="true" outlineLevel="0" collapsed="false">
      <c r="A448" s="97" t="s">
        <v>97</v>
      </c>
      <c r="B448" s="98" t="s">
        <v>541</v>
      </c>
      <c r="C448" s="73" t="n">
        <v>6000</v>
      </c>
      <c r="D448" s="123" t="n">
        <v>0.2247</v>
      </c>
      <c r="E448" s="121"/>
      <c r="F448" s="76"/>
      <c r="G448" s="76"/>
      <c r="H448" s="77" t="n">
        <f aca="false">(((D448-(D448*$E$3)))*F448)+(E448*F448)</f>
        <v>0</v>
      </c>
      <c r="I448" s="77" t="n">
        <f aca="false">(((D448-(D448*$E$3)))*G448)+(E448*G448)</f>
        <v>0</v>
      </c>
    </row>
    <row r="449" s="56" customFormat="true" ht="21" hidden="false" customHeight="true" outlineLevel="0" collapsed="false">
      <c r="A449" s="97" t="s">
        <v>97</v>
      </c>
      <c r="B449" s="72" t="s">
        <v>542</v>
      </c>
      <c r="C449" s="73" t="n">
        <v>6000</v>
      </c>
      <c r="D449" s="123" t="n">
        <v>0.2247</v>
      </c>
      <c r="E449" s="113"/>
      <c r="F449" s="76"/>
      <c r="G449" s="76"/>
      <c r="H449" s="77" t="n">
        <f aca="false">(((D449-(D449*$E$3)))*F449)+(E449*F449)</f>
        <v>0</v>
      </c>
      <c r="I449" s="77" t="n">
        <f aca="false">(((D449-(D449*$E$3)))*G449)+(E449*G449)</f>
        <v>0</v>
      </c>
    </row>
    <row r="450" s="56" customFormat="true" ht="21" hidden="false" customHeight="true" outlineLevel="0" collapsed="false">
      <c r="A450" s="97" t="s">
        <v>97</v>
      </c>
      <c r="B450" s="72" t="s">
        <v>543</v>
      </c>
      <c r="C450" s="73" t="n">
        <v>6000</v>
      </c>
      <c r="D450" s="123" t="n">
        <v>0.2247</v>
      </c>
      <c r="E450" s="113" t="n">
        <v>0.112</v>
      </c>
      <c r="F450" s="76"/>
      <c r="G450" s="76"/>
      <c r="H450" s="77" t="n">
        <f aca="false">(((D450-(D450*$E$3)))*F450)+(E450*F450)</f>
        <v>0</v>
      </c>
      <c r="I450" s="77" t="n">
        <f aca="false">(((D450-(D450*$E$3)))*G450)+(E450*G450)</f>
        <v>0</v>
      </c>
    </row>
    <row r="451" s="56" customFormat="true" ht="21" hidden="false" customHeight="true" outlineLevel="0" collapsed="false">
      <c r="A451" s="97" t="s">
        <v>97</v>
      </c>
      <c r="B451" s="72" t="s">
        <v>544</v>
      </c>
      <c r="C451" s="73" t="n">
        <v>6000</v>
      </c>
      <c r="D451" s="123" t="n">
        <v>0.2247</v>
      </c>
      <c r="E451" s="113" t="n">
        <v>0.112</v>
      </c>
      <c r="F451" s="76"/>
      <c r="G451" s="76"/>
      <c r="H451" s="77" t="n">
        <f aca="false">(((D451-(D451*$E$3)))*F451)+(E451*F451)</f>
        <v>0</v>
      </c>
      <c r="I451" s="77" t="n">
        <f aca="false">(((D451-(D451*$E$3)))*G451)+(E451*G451)</f>
        <v>0</v>
      </c>
    </row>
    <row r="452" s="56" customFormat="true" ht="21" hidden="false" customHeight="true" outlineLevel="0" collapsed="false">
      <c r="A452" s="82"/>
      <c r="B452" s="91" t="s">
        <v>545</v>
      </c>
      <c r="C452" s="84"/>
      <c r="D452" s="124"/>
      <c r="E452" s="178"/>
      <c r="F452" s="87"/>
      <c r="G452" s="87"/>
      <c r="H452" s="87"/>
      <c r="I452" s="87"/>
    </row>
    <row r="453" s="56" customFormat="true" ht="21" hidden="false" customHeight="true" outlineLevel="0" collapsed="false">
      <c r="A453" s="97" t="s">
        <v>97</v>
      </c>
      <c r="B453" s="72" t="s">
        <v>546</v>
      </c>
      <c r="C453" s="73" t="n">
        <v>1000</v>
      </c>
      <c r="D453" s="123" t="n">
        <v>0.407</v>
      </c>
      <c r="E453" s="113"/>
      <c r="F453" s="76"/>
      <c r="G453" s="76"/>
      <c r="H453" s="77" t="n">
        <f aca="false">(((D453-(D453*$E$3)))*F453)+(E453*F453)</f>
        <v>0</v>
      </c>
      <c r="I453" s="77" t="n">
        <f aca="false">(((D453-(D453*$E$3)))*G453)+(E453*G453)</f>
        <v>0</v>
      </c>
    </row>
    <row r="454" s="56" customFormat="true" ht="21" hidden="false" customHeight="true" outlineLevel="0" collapsed="false">
      <c r="A454" s="82"/>
      <c r="B454" s="91" t="s">
        <v>547</v>
      </c>
      <c r="C454" s="84"/>
      <c r="D454" s="124"/>
      <c r="E454" s="178"/>
      <c r="F454" s="87"/>
      <c r="G454" s="87"/>
      <c r="H454" s="87"/>
      <c r="I454" s="87"/>
    </row>
    <row r="455" s="56" customFormat="true" ht="21" hidden="false" customHeight="true" outlineLevel="0" collapsed="false">
      <c r="A455" s="97" t="s">
        <v>97</v>
      </c>
      <c r="B455" s="72" t="s">
        <v>548</v>
      </c>
      <c r="C455" s="73" t="n">
        <v>2000</v>
      </c>
      <c r="D455" s="123" t="n">
        <v>0.2905</v>
      </c>
      <c r="E455" s="113"/>
      <c r="F455" s="76"/>
      <c r="G455" s="76"/>
      <c r="H455" s="77" t="n">
        <f aca="false">(((D455-(D455*$E$3)))*F455)+(E455*F455)</f>
        <v>0</v>
      </c>
      <c r="I455" s="77" t="n">
        <f aca="false">(((D455-(D455*$E$3)))*G455)+(E455*G455)</f>
        <v>0</v>
      </c>
    </row>
    <row r="456" s="56" customFormat="true" ht="21" hidden="false" customHeight="true" outlineLevel="0" collapsed="false">
      <c r="A456" s="97" t="s">
        <v>97</v>
      </c>
      <c r="B456" s="72" t="s">
        <v>549</v>
      </c>
      <c r="C456" s="73" t="n">
        <v>2000</v>
      </c>
      <c r="D456" s="123" t="n">
        <v>0.3115</v>
      </c>
      <c r="E456" s="113" t="n">
        <v>0.056</v>
      </c>
      <c r="F456" s="76"/>
      <c r="G456" s="76"/>
      <c r="H456" s="77" t="n">
        <f aca="false">(((D456-(D456*$E$3)))*F456)+(E456*F456)</f>
        <v>0</v>
      </c>
      <c r="I456" s="77" t="n">
        <f aca="false">(((D456-(D456*$E$3)))*G456)+(E456*G456)</f>
        <v>0</v>
      </c>
    </row>
    <row r="457" s="56" customFormat="true" ht="21" hidden="false" customHeight="true" outlineLevel="0" collapsed="false">
      <c r="A457" s="97" t="s">
        <v>97</v>
      </c>
      <c r="B457" s="98" t="s">
        <v>550</v>
      </c>
      <c r="C457" s="73" t="n">
        <v>2000</v>
      </c>
      <c r="D457" s="134" t="n">
        <v>0.2905</v>
      </c>
      <c r="E457" s="121"/>
      <c r="F457" s="76"/>
      <c r="G457" s="76"/>
      <c r="H457" s="77" t="n">
        <f aca="false">(((D457-(D457*$E$3)))*F457)+(E457*F457)</f>
        <v>0</v>
      </c>
      <c r="I457" s="77" t="n">
        <f aca="false">(((D457-(D457*$E$3)))*G457)+(E457*G457)</f>
        <v>0</v>
      </c>
    </row>
    <row r="458" s="102" customFormat="true" ht="21" hidden="false" customHeight="true" outlineLevel="0" collapsed="false">
      <c r="A458" s="97" t="s">
        <v>97</v>
      </c>
      <c r="B458" s="72" t="s">
        <v>551</v>
      </c>
      <c r="C458" s="73" t="n">
        <v>2000</v>
      </c>
      <c r="D458" s="134" t="n">
        <v>0.2905</v>
      </c>
      <c r="E458" s="121"/>
      <c r="F458" s="76"/>
      <c r="G458" s="76"/>
      <c r="H458" s="77" t="n">
        <f aca="false">(((D458-(D458*$E$3)))*F458)+(E458*F458)</f>
        <v>0</v>
      </c>
      <c r="I458" s="77" t="n">
        <f aca="false">(((D458-(D458*$E$3)))*G458)+(E458*G458)</f>
        <v>0</v>
      </c>
    </row>
    <row r="459" s="56" customFormat="true" ht="21" hidden="false" customHeight="true" outlineLevel="0" collapsed="false">
      <c r="A459" s="97" t="s">
        <v>97</v>
      </c>
      <c r="B459" s="72" t="s">
        <v>552</v>
      </c>
      <c r="C459" s="73" t="n">
        <v>2000</v>
      </c>
      <c r="D459" s="134" t="n">
        <v>0.2905</v>
      </c>
      <c r="E459" s="121"/>
      <c r="F459" s="76"/>
      <c r="G459" s="76"/>
      <c r="H459" s="77" t="n">
        <f aca="false">(((D459-(D459*$E$3)))*F459)+(E459*F459)</f>
        <v>0</v>
      </c>
      <c r="I459" s="77" t="n">
        <f aca="false">(((D459-(D459*$E$3)))*G459)+(E459*G459)</f>
        <v>0</v>
      </c>
    </row>
    <row r="460" s="56" customFormat="true" ht="21" hidden="false" customHeight="true" outlineLevel="0" collapsed="false">
      <c r="A460" s="97" t="s">
        <v>97</v>
      </c>
      <c r="B460" s="72" t="s">
        <v>553</v>
      </c>
      <c r="C460" s="73" t="n">
        <v>2000</v>
      </c>
      <c r="D460" s="134" t="n">
        <v>0.2926</v>
      </c>
      <c r="E460" s="121" t="n">
        <v>0.07</v>
      </c>
      <c r="F460" s="76"/>
      <c r="G460" s="76"/>
      <c r="H460" s="77" t="n">
        <f aca="false">(((D460-(D460*$E$3)))*F460)+(E460*F460)</f>
        <v>0</v>
      </c>
      <c r="I460" s="77" t="n">
        <f aca="false">(((D460-(D460*$E$3)))*G460)+(E460*G460)</f>
        <v>0</v>
      </c>
    </row>
    <row r="461" s="56" customFormat="true" ht="21" hidden="false" customHeight="true" outlineLevel="0" collapsed="false">
      <c r="A461" s="97" t="s">
        <v>97</v>
      </c>
      <c r="B461" s="72" t="s">
        <v>554</v>
      </c>
      <c r="C461" s="73" t="n">
        <v>2000</v>
      </c>
      <c r="D461" s="134" t="n">
        <v>0.2905</v>
      </c>
      <c r="E461" s="121" t="n">
        <v>0.028</v>
      </c>
      <c r="F461" s="76"/>
      <c r="G461" s="76"/>
      <c r="H461" s="77" t="n">
        <f aca="false">(((D461-(D461*$E$3)))*F461)+(E461*F461)</f>
        <v>0</v>
      </c>
      <c r="I461" s="77" t="n">
        <f aca="false">(((D461-(D461*$E$3)))*G461)+(E461*G461)</f>
        <v>0</v>
      </c>
    </row>
    <row r="462" s="56" customFormat="true" ht="21" hidden="false" customHeight="true" outlineLevel="0" collapsed="false">
      <c r="A462" s="97" t="s">
        <v>97</v>
      </c>
      <c r="B462" s="72" t="s">
        <v>555</v>
      </c>
      <c r="C462" s="73" t="n">
        <v>2000</v>
      </c>
      <c r="D462" s="134" t="n">
        <v>0.2905</v>
      </c>
      <c r="E462" s="121" t="n">
        <v>0.028</v>
      </c>
      <c r="F462" s="76"/>
      <c r="G462" s="76"/>
      <c r="H462" s="77" t="n">
        <f aca="false">(((D462-(D462*$E$3)))*F462)+(E462*F462)</f>
        <v>0</v>
      </c>
      <c r="I462" s="77" t="n">
        <f aca="false">(((D462-(D462*$E$3)))*G462)+(E462*G462)</f>
        <v>0</v>
      </c>
    </row>
    <row r="463" s="56" customFormat="true" ht="21" hidden="false" customHeight="true" outlineLevel="0" collapsed="false">
      <c r="A463" s="97" t="s">
        <v>97</v>
      </c>
      <c r="B463" s="72" t="s">
        <v>556</v>
      </c>
      <c r="C463" s="73" t="n">
        <v>2000</v>
      </c>
      <c r="D463" s="123" t="n">
        <v>0.2905</v>
      </c>
      <c r="E463" s="113"/>
      <c r="F463" s="76"/>
      <c r="G463" s="76"/>
      <c r="H463" s="77" t="n">
        <f aca="false">(((D463-(D463*$E$3)))*F463)+(E463*F463)</f>
        <v>0</v>
      </c>
      <c r="I463" s="77" t="n">
        <f aca="false">(((D463-(D463*$E$3)))*G463)+(E463*G463)</f>
        <v>0</v>
      </c>
    </row>
    <row r="464" s="56" customFormat="true" ht="21" hidden="false" customHeight="true" outlineLevel="0" collapsed="false">
      <c r="A464" s="97" t="s">
        <v>97</v>
      </c>
      <c r="B464" s="72" t="s">
        <v>557</v>
      </c>
      <c r="C464" s="73" t="n">
        <v>2000</v>
      </c>
      <c r="D464" s="123" t="n">
        <v>0.2905</v>
      </c>
      <c r="E464" s="113"/>
      <c r="F464" s="76"/>
      <c r="G464" s="76"/>
      <c r="H464" s="77" t="n">
        <f aca="false">(((D464-(D464*$E$3)))*F464)+(E464*F464)</f>
        <v>0</v>
      </c>
      <c r="I464" s="77" t="n">
        <f aca="false">(((D464-(D464*$E$3)))*G464)+(E464*G464)</f>
        <v>0</v>
      </c>
    </row>
    <row r="465" s="56" customFormat="true" ht="21" hidden="false" customHeight="true" outlineLevel="0" collapsed="false">
      <c r="A465" s="97" t="s">
        <v>97</v>
      </c>
      <c r="B465" s="72" t="s">
        <v>558</v>
      </c>
      <c r="C465" s="73" t="n">
        <v>2000</v>
      </c>
      <c r="D465" s="123" t="n">
        <v>0.2905</v>
      </c>
      <c r="E465" s="113"/>
      <c r="F465" s="76"/>
      <c r="G465" s="76"/>
      <c r="H465" s="77" t="n">
        <f aca="false">(((D465-(D465*$E$3)))*F465)+(E465*F465)</f>
        <v>0</v>
      </c>
      <c r="I465" s="77" t="n">
        <f aca="false">(((D465-(D465*$E$3)))*G465)+(E465*G465)</f>
        <v>0</v>
      </c>
    </row>
    <row r="466" s="56" customFormat="true" ht="21" hidden="false" customHeight="true" outlineLevel="0" collapsed="false">
      <c r="A466" s="97" t="s">
        <v>97</v>
      </c>
      <c r="B466" s="72" t="s">
        <v>559</v>
      </c>
      <c r="C466" s="73" t="n">
        <v>3000</v>
      </c>
      <c r="D466" s="123" t="n">
        <v>0.2905</v>
      </c>
      <c r="E466" s="113"/>
      <c r="F466" s="76"/>
      <c r="G466" s="76"/>
      <c r="H466" s="77" t="n">
        <f aca="false">(((D466-(D466*$E$3)))*F466)+(E466*F466)</f>
        <v>0</v>
      </c>
      <c r="I466" s="77" t="n">
        <f aca="false">(((D466-(D466*$E$3)))*G466)+(E466*G466)</f>
        <v>0</v>
      </c>
    </row>
    <row r="467" s="56" customFormat="true" ht="21" hidden="false" customHeight="true" outlineLevel="0" collapsed="false">
      <c r="A467" s="97" t="s">
        <v>97</v>
      </c>
      <c r="B467" s="72" t="s">
        <v>560</v>
      </c>
      <c r="C467" s="73" t="n">
        <v>2000</v>
      </c>
      <c r="D467" s="123" t="n">
        <v>0.2905</v>
      </c>
      <c r="E467" s="113"/>
      <c r="F467" s="76"/>
      <c r="G467" s="76"/>
      <c r="H467" s="77" t="n">
        <f aca="false">(((D467-(D467*$E$3)))*F467)+(E467*F467)</f>
        <v>0</v>
      </c>
      <c r="I467" s="77" t="n">
        <f aca="false">(((D467-(D467*$E$3)))*G467)+(E467*G467)</f>
        <v>0</v>
      </c>
    </row>
    <row r="468" s="56" customFormat="true" ht="21" hidden="false" customHeight="true" outlineLevel="0" collapsed="false">
      <c r="A468" s="97" t="s">
        <v>97</v>
      </c>
      <c r="B468" s="72" t="s">
        <v>561</v>
      </c>
      <c r="C468" s="73" t="n">
        <v>2000</v>
      </c>
      <c r="D468" s="123" t="n">
        <v>0.3052</v>
      </c>
      <c r="E468" s="113"/>
      <c r="F468" s="76"/>
      <c r="G468" s="76"/>
      <c r="H468" s="77" t="n">
        <f aca="false">(((D468-(D468*$E$3)))*F468)+(E468*F468)</f>
        <v>0</v>
      </c>
      <c r="I468" s="77" t="n">
        <f aca="false">(((D468-(D468*$E$3)))*G468)+(E468*G468)</f>
        <v>0</v>
      </c>
      <c r="J468" s="102"/>
    </row>
    <row r="469" s="56" customFormat="true" ht="21" hidden="false" customHeight="true" outlineLevel="0" collapsed="false">
      <c r="A469" s="97" t="s">
        <v>97</v>
      </c>
      <c r="B469" s="72" t="s">
        <v>562</v>
      </c>
      <c r="C469" s="73" t="n">
        <v>2000</v>
      </c>
      <c r="D469" s="123" t="n">
        <v>0.301</v>
      </c>
      <c r="E469" s="113"/>
      <c r="F469" s="76"/>
      <c r="G469" s="76"/>
      <c r="H469" s="77" t="n">
        <f aca="false">(((D469-(D469*$E$3)))*F469)+(E469*F469)</f>
        <v>0</v>
      </c>
      <c r="I469" s="77" t="n">
        <f aca="false">(((D469-(D469*$E$3)))*G469)+(E469*G469)</f>
        <v>0</v>
      </c>
    </row>
    <row r="470" s="56" customFormat="true" ht="21" hidden="false" customHeight="true" outlineLevel="0" collapsed="false">
      <c r="A470" s="97" t="s">
        <v>97</v>
      </c>
      <c r="B470" s="72" t="s">
        <v>563</v>
      </c>
      <c r="C470" s="73" t="n">
        <v>2000</v>
      </c>
      <c r="D470" s="123" t="n">
        <v>0.3052</v>
      </c>
      <c r="E470" s="113"/>
      <c r="F470" s="76"/>
      <c r="G470" s="76"/>
      <c r="H470" s="77" t="n">
        <f aca="false">(((D470-(D470*$E$3)))*F470)+(E470*F470)</f>
        <v>0</v>
      </c>
      <c r="I470" s="77" t="n">
        <f aca="false">(((D470-(D470*$E$3)))*G470)+(E470*G470)</f>
        <v>0</v>
      </c>
    </row>
    <row r="471" s="114" customFormat="true" ht="21" hidden="false" customHeight="true" outlineLevel="0" collapsed="false">
      <c r="A471" s="97" t="s">
        <v>97</v>
      </c>
      <c r="B471" s="72" t="s">
        <v>564</v>
      </c>
      <c r="C471" s="73" t="n">
        <v>3000</v>
      </c>
      <c r="D471" s="123" t="n">
        <v>0.2814</v>
      </c>
      <c r="E471" s="113"/>
      <c r="F471" s="76"/>
      <c r="G471" s="76"/>
      <c r="H471" s="77" t="n">
        <f aca="false">(((D471-(D471*$E$3)))*F471)+(E471*F471)</f>
        <v>0</v>
      </c>
      <c r="I471" s="77" t="n">
        <f aca="false">(((D471-(D471*$E$3)))*G471)+(E471*G471)</f>
        <v>0</v>
      </c>
    </row>
    <row r="472" s="56" customFormat="true" ht="21" hidden="false" customHeight="true" outlineLevel="0" collapsed="false">
      <c r="A472" s="97" t="s">
        <v>97</v>
      </c>
      <c r="B472" s="72" t="s">
        <v>565</v>
      </c>
      <c r="C472" s="73" t="n">
        <v>3000</v>
      </c>
      <c r="D472" s="123" t="n">
        <v>0.2814</v>
      </c>
      <c r="E472" s="113"/>
      <c r="F472" s="76"/>
      <c r="G472" s="76"/>
      <c r="H472" s="77" t="n">
        <f aca="false">(((D472-(D472*$E$3)))*F472)+(E472*F472)</f>
        <v>0</v>
      </c>
      <c r="I472" s="77" t="n">
        <f aca="false">(((D472-(D472*$E$3)))*G472)+(E472*G472)</f>
        <v>0</v>
      </c>
    </row>
    <row r="473" s="56" customFormat="true" ht="21" hidden="false" customHeight="true" outlineLevel="0" collapsed="false">
      <c r="A473" s="97" t="s">
        <v>97</v>
      </c>
      <c r="B473" s="72" t="s">
        <v>566</v>
      </c>
      <c r="C473" s="73" t="n">
        <v>2000</v>
      </c>
      <c r="D473" s="123" t="n">
        <v>0.2905</v>
      </c>
      <c r="E473" s="113" t="n">
        <v>0.0406</v>
      </c>
      <c r="F473" s="76"/>
      <c r="G473" s="76"/>
      <c r="H473" s="77" t="n">
        <f aca="false">(((D473-(D473*$E$3)))*F473)+(E473*F473)</f>
        <v>0</v>
      </c>
      <c r="I473" s="77" t="n">
        <f aca="false">(((D473-(D473*$E$3)))*G473)+(E473*G473)</f>
        <v>0</v>
      </c>
    </row>
    <row r="474" s="56" customFormat="true" ht="21" hidden="false" customHeight="true" outlineLevel="0" collapsed="false">
      <c r="A474" s="82"/>
      <c r="B474" s="91" t="s">
        <v>567</v>
      </c>
      <c r="C474" s="84"/>
      <c r="D474" s="124"/>
      <c r="E474" s="178"/>
      <c r="F474" s="87"/>
      <c r="G474" s="87"/>
      <c r="H474" s="87"/>
      <c r="I474" s="87"/>
    </row>
    <row r="475" s="56" customFormat="true" ht="21" hidden="false" customHeight="true" outlineLevel="0" collapsed="false">
      <c r="A475" s="97" t="s">
        <v>97</v>
      </c>
      <c r="B475" s="72" t="s">
        <v>568</v>
      </c>
      <c r="C475" s="73" t="n">
        <v>7000</v>
      </c>
      <c r="D475" s="123" t="n">
        <v>0.3276</v>
      </c>
      <c r="E475" s="113" t="n">
        <v>0.21</v>
      </c>
      <c r="F475" s="76"/>
      <c r="G475" s="76"/>
      <c r="H475" s="77" t="n">
        <f aca="false">(((D475-(D475*$E$3)))*F475)+(E475*F475)</f>
        <v>0</v>
      </c>
      <c r="I475" s="77" t="n">
        <f aca="false">(((D475-(D475*$E$3)))*G475)+(E475*G475)</f>
        <v>0</v>
      </c>
    </row>
    <row r="476" s="56" customFormat="true" ht="21" hidden="false" customHeight="true" outlineLevel="0" collapsed="false">
      <c r="A476" s="97" t="s">
        <v>97</v>
      </c>
      <c r="B476" s="72" t="s">
        <v>569</v>
      </c>
      <c r="C476" s="73" t="n">
        <v>5000</v>
      </c>
      <c r="D476" s="123" t="n">
        <v>0.3241</v>
      </c>
      <c r="E476" s="113" t="n">
        <v>0.14</v>
      </c>
      <c r="F476" s="76"/>
      <c r="G476" s="76"/>
      <c r="H476" s="77" t="n">
        <f aca="false">(((D476-(D476*$E$3)))*F476)+(E476*F476)</f>
        <v>0</v>
      </c>
      <c r="I476" s="77" t="n">
        <f aca="false">(((D476-(D476*$E$3)))*G476)+(E476*G476)</f>
        <v>0</v>
      </c>
    </row>
    <row r="477" s="56" customFormat="true" ht="21" hidden="false" customHeight="true" outlineLevel="0" collapsed="false">
      <c r="A477" s="97" t="s">
        <v>97</v>
      </c>
      <c r="B477" s="72" t="s">
        <v>570</v>
      </c>
      <c r="C477" s="73" t="n">
        <v>5000</v>
      </c>
      <c r="D477" s="123" t="n">
        <v>0.3199</v>
      </c>
      <c r="E477" s="113" t="n">
        <v>0.105</v>
      </c>
      <c r="F477" s="76"/>
      <c r="G477" s="76"/>
      <c r="H477" s="77" t="n">
        <f aca="false">(((D477-(D477*$E$3)))*F477)+(E477*F477)</f>
        <v>0</v>
      </c>
      <c r="I477" s="77" t="n">
        <f aca="false">(((D477-(D477*$E$3)))*G477)+(E477*G477)</f>
        <v>0</v>
      </c>
    </row>
    <row r="478" s="56" customFormat="true" ht="21" hidden="false" customHeight="true" outlineLevel="0" collapsed="false">
      <c r="A478" s="97" t="s">
        <v>97</v>
      </c>
      <c r="B478" s="72" t="s">
        <v>571</v>
      </c>
      <c r="C478" s="73" t="n">
        <v>5000</v>
      </c>
      <c r="D478" s="123" t="n">
        <v>0.3199</v>
      </c>
      <c r="E478" s="113" t="n">
        <v>0.105</v>
      </c>
      <c r="F478" s="76"/>
      <c r="G478" s="76"/>
      <c r="H478" s="77" t="n">
        <f aca="false">(((D478-(D478*$E$3)))*F478)+(E478*F478)</f>
        <v>0</v>
      </c>
      <c r="I478" s="77" t="n">
        <f aca="false">(((D478-(D478*$E$3)))*G478)+(E478*G478)</f>
        <v>0</v>
      </c>
    </row>
    <row r="479" s="56" customFormat="true" ht="21" hidden="false" customHeight="true" outlineLevel="0" collapsed="false">
      <c r="A479" s="97" t="s">
        <v>97</v>
      </c>
      <c r="B479" s="72" t="s">
        <v>572</v>
      </c>
      <c r="C479" s="73" t="n">
        <v>5000</v>
      </c>
      <c r="D479" s="123" t="n">
        <v>0.3199</v>
      </c>
      <c r="E479" s="113" t="n">
        <v>0.105</v>
      </c>
      <c r="F479" s="76"/>
      <c r="G479" s="76"/>
      <c r="H479" s="77" t="n">
        <f aca="false">(((D479-(D479*$E$3)))*F479)+(E479*F479)</f>
        <v>0</v>
      </c>
      <c r="I479" s="77" t="n">
        <f aca="false">(((D479-(D479*$E$3)))*G479)+(E479*G479)</f>
        <v>0</v>
      </c>
    </row>
    <row r="480" s="56" customFormat="true" ht="21" hidden="false" customHeight="true" outlineLevel="0" collapsed="false">
      <c r="A480" s="97" t="s">
        <v>97</v>
      </c>
      <c r="B480" s="72" t="s">
        <v>573</v>
      </c>
      <c r="C480" s="73" t="n">
        <v>5000</v>
      </c>
      <c r="D480" s="123" t="n">
        <v>0.3052</v>
      </c>
      <c r="E480" s="113"/>
      <c r="F480" s="76"/>
      <c r="G480" s="76"/>
      <c r="H480" s="77" t="n">
        <f aca="false">(((D480-(D480*$E$3)))*F480)+(E480*F480)</f>
        <v>0</v>
      </c>
      <c r="I480" s="77" t="n">
        <f aca="false">(((D480-(D480*$E$3)))*G480)+(E480*G480)</f>
        <v>0</v>
      </c>
    </row>
    <row r="481" s="56" customFormat="true" ht="21" hidden="false" customHeight="true" outlineLevel="0" collapsed="false">
      <c r="A481" s="97" t="s">
        <v>97</v>
      </c>
      <c r="B481" s="72" t="s">
        <v>574</v>
      </c>
      <c r="C481" s="73" t="n">
        <v>7000</v>
      </c>
      <c r="D481" s="123" t="n">
        <v>0.3402</v>
      </c>
      <c r="E481" s="113" t="n">
        <v>0.182</v>
      </c>
      <c r="F481" s="76"/>
      <c r="G481" s="76"/>
      <c r="H481" s="77" t="n">
        <f aca="false">(((D481-(D481*$E$3)))*F481)+(E481*F481)</f>
        <v>0</v>
      </c>
      <c r="I481" s="77" t="n">
        <f aca="false">(((D481-(D481*$E$3)))*G481)+(E481*G481)</f>
        <v>0</v>
      </c>
    </row>
    <row r="482" s="56" customFormat="true" ht="21" hidden="false" customHeight="true" outlineLevel="0" collapsed="false">
      <c r="A482" s="97" t="s">
        <v>97</v>
      </c>
      <c r="B482" s="72" t="s">
        <v>575</v>
      </c>
      <c r="C482" s="73" t="n">
        <v>2000</v>
      </c>
      <c r="D482" s="123" t="n">
        <v>0.3262</v>
      </c>
      <c r="E482" s="113"/>
      <c r="F482" s="76"/>
      <c r="G482" s="76"/>
      <c r="H482" s="77" t="n">
        <f aca="false">(((D482-(D482*$E$3)))*F482)+(E482*F482)</f>
        <v>0</v>
      </c>
      <c r="I482" s="77" t="n">
        <f aca="false">(((D482-(D482*$E$3)))*G482)+(E482*G482)</f>
        <v>0</v>
      </c>
    </row>
    <row r="483" s="155" customFormat="true" ht="22.5" hidden="false" customHeight="true" outlineLevel="0" collapsed="false">
      <c r="A483" s="97" t="s">
        <v>97</v>
      </c>
      <c r="B483" s="72" t="s">
        <v>576</v>
      </c>
      <c r="C483" s="73" t="n">
        <v>5000</v>
      </c>
      <c r="D483" s="123" t="n">
        <v>0.343</v>
      </c>
      <c r="E483" s="113" t="n">
        <v>0.21</v>
      </c>
      <c r="F483" s="76"/>
      <c r="G483" s="76"/>
      <c r="H483" s="77" t="n">
        <f aca="false">(((D483-(D483*$E$3)))*F483)+(E483*F483)</f>
        <v>0</v>
      </c>
      <c r="I483" s="77" t="n">
        <f aca="false">(((D483-(D483*$E$3)))*G483)+(E483*G483)</f>
        <v>0</v>
      </c>
    </row>
    <row r="484" s="56" customFormat="true" ht="21" hidden="false" customHeight="true" outlineLevel="0" collapsed="false">
      <c r="A484" s="97" t="s">
        <v>97</v>
      </c>
      <c r="B484" s="72" t="s">
        <v>577</v>
      </c>
      <c r="C484" s="73" t="n">
        <v>7000</v>
      </c>
      <c r="D484" s="123" t="n">
        <v>0.3402</v>
      </c>
      <c r="E484" s="113" t="n">
        <v>0.21</v>
      </c>
      <c r="F484" s="76"/>
      <c r="G484" s="76"/>
      <c r="H484" s="77" t="n">
        <f aca="false">(((D484-(D484*$E$3)))*F484)+(E484*F484)</f>
        <v>0</v>
      </c>
      <c r="I484" s="77" t="n">
        <f aca="false">(((D484-(D484*$E$3)))*G484)+(E484*G484)</f>
        <v>0</v>
      </c>
    </row>
    <row r="485" s="56" customFormat="true" ht="21" hidden="false" customHeight="true" outlineLevel="0" collapsed="false">
      <c r="A485" s="97" t="s">
        <v>97</v>
      </c>
      <c r="B485" s="72" t="s">
        <v>578</v>
      </c>
      <c r="C485" s="73" t="n">
        <v>5000</v>
      </c>
      <c r="D485" s="123" t="n">
        <v>0.3052</v>
      </c>
      <c r="E485" s="113"/>
      <c r="F485" s="76"/>
      <c r="G485" s="76"/>
      <c r="H485" s="77" t="n">
        <f aca="false">(((D485-(D485*$E$3)))*F485)+(E485*F485)</f>
        <v>0</v>
      </c>
      <c r="I485" s="77" t="n">
        <f aca="false">(((D485-(D485*$E$3)))*G485)+(E485*G485)</f>
        <v>0</v>
      </c>
    </row>
    <row r="486" s="56" customFormat="true" ht="21" hidden="false" customHeight="true" outlineLevel="0" collapsed="false">
      <c r="A486" s="97" t="s">
        <v>97</v>
      </c>
      <c r="B486" s="72" t="s">
        <v>579</v>
      </c>
      <c r="C486" s="73" t="n">
        <v>7000</v>
      </c>
      <c r="D486" s="123" t="n">
        <v>0.3024</v>
      </c>
      <c r="E486" s="113"/>
      <c r="F486" s="76"/>
      <c r="G486" s="76"/>
      <c r="H486" s="77" t="n">
        <f aca="false">(((D486-(D486*$E$3)))*F486)+(E486*F486)</f>
        <v>0</v>
      </c>
      <c r="I486" s="77" t="n">
        <f aca="false">(((D486-(D486*$E$3)))*G486)+(E486*G486)</f>
        <v>0</v>
      </c>
    </row>
    <row r="487" s="56" customFormat="true" ht="21" hidden="false" customHeight="true" outlineLevel="0" collapsed="false">
      <c r="A487" s="97" t="s">
        <v>97</v>
      </c>
      <c r="B487" s="98" t="s">
        <v>580</v>
      </c>
      <c r="C487" s="73" t="n">
        <v>7000</v>
      </c>
      <c r="D487" s="123" t="n">
        <v>0.3402</v>
      </c>
      <c r="E487" s="121" t="n">
        <v>0.182</v>
      </c>
      <c r="F487" s="76"/>
      <c r="G487" s="76"/>
      <c r="H487" s="77" t="n">
        <f aca="false">(((D487-(D487*$E$3)))*F487)+(E487*F487)</f>
        <v>0</v>
      </c>
      <c r="I487" s="77" t="n">
        <f aca="false">(((D487-(D487*$E$3)))*G487)+(E487*G487)</f>
        <v>0</v>
      </c>
    </row>
    <row r="488" s="102" customFormat="true" ht="21" hidden="false" customHeight="true" outlineLevel="0" collapsed="false">
      <c r="A488" s="97" t="s">
        <v>97</v>
      </c>
      <c r="B488" s="98" t="s">
        <v>581</v>
      </c>
      <c r="C488" s="73" t="n">
        <v>7000</v>
      </c>
      <c r="D488" s="123" t="n">
        <v>0.3024</v>
      </c>
      <c r="E488" s="121"/>
      <c r="F488" s="76"/>
      <c r="G488" s="76"/>
      <c r="H488" s="77" t="n">
        <f aca="false">(((D488-(D488*$E$3)))*F488)+(E488*F488)</f>
        <v>0</v>
      </c>
      <c r="I488" s="77" t="n">
        <f aca="false">(((D488-(D488*$E$3)))*G488)+(E488*G488)</f>
        <v>0</v>
      </c>
      <c r="J488" s="56"/>
    </row>
    <row r="489" s="56" customFormat="true" ht="21" hidden="false" customHeight="true" outlineLevel="0" collapsed="false">
      <c r="A489" s="97" t="s">
        <v>97</v>
      </c>
      <c r="B489" s="72" t="s">
        <v>582</v>
      </c>
      <c r="C489" s="73" t="n">
        <v>5000</v>
      </c>
      <c r="D489" s="123" t="n">
        <v>0.3409</v>
      </c>
      <c r="E489" s="113" t="n">
        <v>0.28</v>
      </c>
      <c r="F489" s="76"/>
      <c r="G489" s="76"/>
      <c r="H489" s="77" t="n">
        <f aca="false">(((D489-(D489*$E$3)))*F489)+(E489*F489)</f>
        <v>0</v>
      </c>
      <c r="I489" s="77" t="n">
        <f aca="false">(((D489-(D489*$E$3)))*G489)+(E489*G489)</f>
        <v>0</v>
      </c>
      <c r="J489" s="102"/>
    </row>
    <row r="490" s="56" customFormat="true" ht="21" hidden="false" customHeight="true" outlineLevel="0" collapsed="false">
      <c r="A490" s="97" t="s">
        <v>97</v>
      </c>
      <c r="B490" s="72" t="s">
        <v>583</v>
      </c>
      <c r="C490" s="73" t="n">
        <v>7000</v>
      </c>
      <c r="D490" s="123" t="n">
        <v>0.3402</v>
      </c>
      <c r="E490" s="113" t="n">
        <v>0.112</v>
      </c>
      <c r="F490" s="76"/>
      <c r="G490" s="76"/>
      <c r="H490" s="77" t="n">
        <f aca="false">(((D490-(D490*$E$3)))*F490)+(E490*F490)</f>
        <v>0</v>
      </c>
      <c r="I490" s="77" t="n">
        <f aca="false">(((D490-(D490*$E$3)))*G490)+(E490*G490)</f>
        <v>0</v>
      </c>
      <c r="J490" s="102"/>
    </row>
    <row r="491" s="56" customFormat="true" ht="21" hidden="false" customHeight="true" outlineLevel="0" collapsed="false">
      <c r="A491" s="97" t="s">
        <v>97</v>
      </c>
      <c r="B491" s="98" t="s">
        <v>584</v>
      </c>
      <c r="C491" s="73" t="n">
        <v>7000</v>
      </c>
      <c r="D491" s="123" t="n">
        <v>0.3402</v>
      </c>
      <c r="E491" s="121" t="n">
        <v>0.105</v>
      </c>
      <c r="F491" s="76"/>
      <c r="G491" s="76"/>
      <c r="H491" s="77" t="n">
        <f aca="false">(((D491-(D491*$E$3)))*F491)+(E491*F491)</f>
        <v>0</v>
      </c>
      <c r="I491" s="77" t="n">
        <f aca="false">(((D491-(D491*$E$3)))*G491)+(E491*G491)</f>
        <v>0</v>
      </c>
    </row>
    <row r="492" s="102" customFormat="true" ht="21" hidden="false" customHeight="true" outlineLevel="0" collapsed="false">
      <c r="A492" s="97" t="s">
        <v>97</v>
      </c>
      <c r="B492" s="72" t="s">
        <v>585</v>
      </c>
      <c r="C492" s="73" t="n">
        <v>7000</v>
      </c>
      <c r="D492" s="123" t="n">
        <v>0.3402</v>
      </c>
      <c r="E492" s="113" t="n">
        <v>0.126</v>
      </c>
      <c r="F492" s="76"/>
      <c r="G492" s="76"/>
      <c r="H492" s="77" t="n">
        <f aca="false">(((D492-(D492*$E$3)))*F492)+(E492*F492)</f>
        <v>0</v>
      </c>
      <c r="I492" s="77" t="n">
        <f aca="false">(((D492-(D492*$E$3)))*G492)+(E492*G492)</f>
        <v>0</v>
      </c>
    </row>
    <row r="493" s="56" customFormat="true" ht="21" hidden="false" customHeight="true" outlineLevel="0" collapsed="false">
      <c r="A493" s="82"/>
      <c r="B493" s="91" t="s">
        <v>586</v>
      </c>
      <c r="C493" s="84"/>
      <c r="D493" s="124"/>
      <c r="E493" s="178"/>
      <c r="F493" s="87"/>
      <c r="G493" s="87"/>
      <c r="H493" s="87"/>
      <c r="I493" s="87"/>
    </row>
    <row r="494" s="102" customFormat="true" ht="21" hidden="false" customHeight="true" outlineLevel="0" collapsed="false">
      <c r="A494" s="97" t="s">
        <v>97</v>
      </c>
      <c r="B494" s="72" t="s">
        <v>587</v>
      </c>
      <c r="C494" s="73" t="n">
        <v>1200</v>
      </c>
      <c r="D494" s="123" t="n">
        <v>0.4368</v>
      </c>
      <c r="E494" s="113"/>
      <c r="F494" s="76"/>
      <c r="G494" s="76"/>
      <c r="H494" s="77" t="n">
        <f aca="false">(((D494-(D494*$E$3)))*F494)+(E494*F494)</f>
        <v>0</v>
      </c>
      <c r="I494" s="77" t="n">
        <f aca="false">(((D494-(D494*$E$3)))*G494)+(E494*G494)</f>
        <v>0</v>
      </c>
    </row>
    <row r="495" s="102" customFormat="true" ht="21" hidden="false" customHeight="true" outlineLevel="0" collapsed="false">
      <c r="A495" s="97" t="s">
        <v>97</v>
      </c>
      <c r="B495" s="72" t="s">
        <v>588</v>
      </c>
      <c r="C495" s="73" t="n">
        <v>1200</v>
      </c>
      <c r="D495" s="123" t="n">
        <v>0.441</v>
      </c>
      <c r="E495" s="113" t="n">
        <v>0.28</v>
      </c>
      <c r="F495" s="76"/>
      <c r="G495" s="76"/>
      <c r="H495" s="77" t="n">
        <f aca="false">(((D495-(D495*$E$3)))*F495)+(E495*F495)</f>
        <v>0</v>
      </c>
      <c r="I495" s="77" t="n">
        <f aca="false">(((D495-(D495*$E$3)))*G495)+(E495*G495)</f>
        <v>0</v>
      </c>
    </row>
    <row r="496" s="56" customFormat="true" ht="21" hidden="false" customHeight="true" outlineLevel="0" collapsed="false">
      <c r="A496" s="97" t="s">
        <v>97</v>
      </c>
      <c r="B496" s="72" t="s">
        <v>589</v>
      </c>
      <c r="C496" s="73" t="n">
        <v>1200</v>
      </c>
      <c r="D496" s="123" t="n">
        <v>0.441</v>
      </c>
      <c r="E496" s="113" t="n">
        <v>0.28</v>
      </c>
      <c r="F496" s="76"/>
      <c r="G496" s="76"/>
      <c r="H496" s="77" t="n">
        <f aca="false">(((D496-(D496*$E$3)))*F496)+(E496*F496)</f>
        <v>0</v>
      </c>
      <c r="I496" s="77" t="n">
        <f aca="false">(((D496-(D496*$E$3)))*G496)+(E496*G496)</f>
        <v>0</v>
      </c>
    </row>
    <row r="497" s="102" customFormat="true" ht="21" hidden="false" customHeight="true" outlineLevel="0" collapsed="false">
      <c r="A497" s="97" t="s">
        <v>97</v>
      </c>
      <c r="B497" s="72" t="s">
        <v>590</v>
      </c>
      <c r="C497" s="73" t="n">
        <v>1200</v>
      </c>
      <c r="D497" s="123" t="n">
        <v>0.441</v>
      </c>
      <c r="E497" s="113" t="n">
        <v>0.28</v>
      </c>
      <c r="F497" s="76"/>
      <c r="G497" s="76"/>
      <c r="H497" s="77" t="n">
        <f aca="false">(((D497-(D497*$E$3)))*F497)+(E497*F497)</f>
        <v>0</v>
      </c>
      <c r="I497" s="77" t="n">
        <f aca="false">(((D497-(D497*$E$3)))*G497)+(E497*G497)</f>
        <v>0</v>
      </c>
    </row>
    <row r="498" s="56" customFormat="true" ht="21" hidden="false" customHeight="true" outlineLevel="0" collapsed="false">
      <c r="A498" s="97" t="s">
        <v>97</v>
      </c>
      <c r="B498" s="98" t="s">
        <v>591</v>
      </c>
      <c r="C498" s="73" t="n">
        <v>1200</v>
      </c>
      <c r="D498" s="134" t="n">
        <v>0.441</v>
      </c>
      <c r="E498" s="121" t="n">
        <v>0.28</v>
      </c>
      <c r="F498" s="76"/>
      <c r="G498" s="76"/>
      <c r="H498" s="77" t="n">
        <f aca="false">(((D498-(D498*$E$3)))*F498)+(E498*F498)</f>
        <v>0</v>
      </c>
      <c r="I498" s="77" t="n">
        <f aca="false">(((D498-(D498*$E$3)))*G498)+(E498*G498)</f>
        <v>0</v>
      </c>
    </row>
    <row r="499" s="56" customFormat="true" ht="21" hidden="false" customHeight="true" outlineLevel="0" collapsed="false">
      <c r="A499" s="97" t="s">
        <v>97</v>
      </c>
      <c r="B499" s="98" t="s">
        <v>592</v>
      </c>
      <c r="C499" s="73" t="n">
        <v>1200</v>
      </c>
      <c r="D499" s="134" t="n">
        <v>0.441</v>
      </c>
      <c r="E499" s="121" t="n">
        <v>0.28</v>
      </c>
      <c r="F499" s="76"/>
      <c r="G499" s="76"/>
      <c r="H499" s="77" t="n">
        <f aca="false">(((D499-(D499*$E$3)))*F499)+(E499*F499)</f>
        <v>0</v>
      </c>
      <c r="I499" s="77" t="n">
        <f aca="false">(((D499-(D499*$E$3)))*G499)+(E499*G499)</f>
        <v>0</v>
      </c>
    </row>
    <row r="500" s="56" customFormat="true" ht="21" hidden="false" customHeight="true" outlineLevel="0" collapsed="false">
      <c r="A500" s="97" t="s">
        <v>97</v>
      </c>
      <c r="B500" s="98" t="s">
        <v>593</v>
      </c>
      <c r="C500" s="73" t="n">
        <v>1200</v>
      </c>
      <c r="D500" s="134" t="n">
        <v>0.441</v>
      </c>
      <c r="E500" s="121" t="n">
        <v>0.28</v>
      </c>
      <c r="F500" s="76"/>
      <c r="G500" s="76"/>
      <c r="H500" s="77" t="n">
        <f aca="false">(((D500-(D500*$E$3)))*F500)+(E500*F500)</f>
        <v>0</v>
      </c>
      <c r="I500" s="77" t="n">
        <f aca="false">(((D500-(D500*$E$3)))*G500)+(E500*G500)</f>
        <v>0</v>
      </c>
    </row>
    <row r="501" s="56" customFormat="true" ht="21" hidden="false" customHeight="true" outlineLevel="0" collapsed="false">
      <c r="A501" s="97" t="s">
        <v>97</v>
      </c>
      <c r="B501" s="98" t="s">
        <v>594</v>
      </c>
      <c r="C501" s="73" t="n">
        <v>1200</v>
      </c>
      <c r="D501" s="134" t="n">
        <v>0.441</v>
      </c>
      <c r="E501" s="121" t="n">
        <v>0.28</v>
      </c>
      <c r="F501" s="76"/>
      <c r="G501" s="76"/>
      <c r="H501" s="77" t="n">
        <f aca="false">(((D501-(D501*$E$3)))*F501)+(E501*F501)</f>
        <v>0</v>
      </c>
      <c r="I501" s="77" t="n">
        <f aca="false">(((D501-(D501*$E$3)))*G501)+(E501*G501)</f>
        <v>0</v>
      </c>
    </row>
    <row r="502" s="56" customFormat="true" ht="21" hidden="false" customHeight="true" outlineLevel="0" collapsed="false">
      <c r="A502" s="97" t="s">
        <v>97</v>
      </c>
      <c r="B502" s="72" t="s">
        <v>595</v>
      </c>
      <c r="C502" s="73" t="n">
        <v>1200</v>
      </c>
      <c r="D502" s="134" t="n">
        <v>0.441</v>
      </c>
      <c r="E502" s="113" t="n">
        <v>0.28</v>
      </c>
      <c r="F502" s="76"/>
      <c r="G502" s="76"/>
      <c r="H502" s="77" t="n">
        <f aca="false">(((D502-(D502*$E$3)))*F502)+(E502*F502)</f>
        <v>0</v>
      </c>
      <c r="I502" s="77" t="n">
        <f aca="false">(((D502-(D502*$E$3)))*G502)+(E502*G502)</f>
        <v>0</v>
      </c>
    </row>
    <row r="503" s="102" customFormat="true" ht="21" hidden="false" customHeight="true" outlineLevel="0" collapsed="false">
      <c r="A503" s="97" t="s">
        <v>97</v>
      </c>
      <c r="B503" s="72" t="s">
        <v>596</v>
      </c>
      <c r="C503" s="73" t="n">
        <v>1200</v>
      </c>
      <c r="D503" s="134" t="n">
        <v>0.4473</v>
      </c>
      <c r="E503" s="113" t="n">
        <v>0.35</v>
      </c>
      <c r="F503" s="76"/>
      <c r="G503" s="76"/>
      <c r="H503" s="77" t="n">
        <f aca="false">(((D503-(D503*$E$3)))*F503)+(E503*F503)</f>
        <v>0</v>
      </c>
      <c r="I503" s="77" t="n">
        <f aca="false">(((D503-(D503*$E$3)))*G503)+(E503*G503)</f>
        <v>0</v>
      </c>
    </row>
    <row r="504" s="151" customFormat="true" ht="21" hidden="false" customHeight="true" outlineLevel="0" collapsed="false">
      <c r="A504" s="82"/>
      <c r="B504" s="91" t="s">
        <v>597</v>
      </c>
      <c r="C504" s="84"/>
      <c r="D504" s="124"/>
      <c r="E504" s="178"/>
      <c r="F504" s="87"/>
      <c r="G504" s="87"/>
      <c r="H504" s="87"/>
      <c r="I504" s="87"/>
    </row>
    <row r="505" s="102" customFormat="true" ht="21" hidden="false" customHeight="true" outlineLevel="0" collapsed="false">
      <c r="A505" s="97" t="s">
        <v>97</v>
      </c>
      <c r="B505" s="72" t="s">
        <v>598</v>
      </c>
      <c r="C505" s="73" t="n">
        <v>10000</v>
      </c>
      <c r="D505" s="134" t="n">
        <v>0.294</v>
      </c>
      <c r="E505" s="127" t="n">
        <v>0.133</v>
      </c>
      <c r="F505" s="76"/>
      <c r="G505" s="76"/>
      <c r="H505" s="77" t="n">
        <f aca="false">(((D505-(D505*$E$3)))*F505)+(E505*F505)</f>
        <v>0</v>
      </c>
      <c r="I505" s="77" t="n">
        <f aca="false">(((D505-(D505*$E$3)))*G505)+(E505*G505)</f>
        <v>0</v>
      </c>
    </row>
    <row r="506" s="56" customFormat="true" ht="20.75" hidden="false" customHeight="true" outlineLevel="0" collapsed="false">
      <c r="A506" s="97" t="s">
        <v>97</v>
      </c>
      <c r="B506" s="72" t="s">
        <v>599</v>
      </c>
      <c r="C506" s="73" t="n">
        <v>10000</v>
      </c>
      <c r="D506" s="134" t="n">
        <v>0.294</v>
      </c>
      <c r="E506" s="127" t="n">
        <v>0.133</v>
      </c>
      <c r="F506" s="76"/>
      <c r="G506" s="76"/>
      <c r="H506" s="77" t="n">
        <f aca="false">(((D506-(D506*$E$3)))*F506)+(E506*F506)</f>
        <v>0</v>
      </c>
      <c r="I506" s="77" t="n">
        <f aca="false">(((D506-(D506*$E$3)))*G506)+(E506*G506)</f>
        <v>0</v>
      </c>
    </row>
    <row r="507" s="56" customFormat="true" ht="20.75" hidden="false" customHeight="true" outlineLevel="0" collapsed="false">
      <c r="A507" s="97" t="s">
        <v>97</v>
      </c>
      <c r="B507" s="72" t="s">
        <v>600</v>
      </c>
      <c r="C507" s="73" t="n">
        <v>10000</v>
      </c>
      <c r="D507" s="134" t="n">
        <v>0.294</v>
      </c>
      <c r="E507" s="127" t="n">
        <v>0.133</v>
      </c>
      <c r="F507" s="76"/>
      <c r="G507" s="76"/>
      <c r="H507" s="77" t="n">
        <f aca="false">(((D507-(D507*$E$3)))*F507)+(E507*F507)</f>
        <v>0</v>
      </c>
      <c r="I507" s="77" t="n">
        <f aca="false">(((D507-(D507*$E$3)))*G507)+(E507*G507)</f>
        <v>0</v>
      </c>
    </row>
    <row r="508" s="151" customFormat="true" ht="21" hidden="false" customHeight="true" outlineLevel="0" collapsed="false">
      <c r="A508" s="97" t="s">
        <v>97</v>
      </c>
      <c r="B508" s="72" t="s">
        <v>601</v>
      </c>
      <c r="C508" s="73" t="n">
        <v>10000</v>
      </c>
      <c r="D508" s="106" t="n">
        <v>0.294</v>
      </c>
      <c r="E508" s="179" t="n">
        <v>0.133</v>
      </c>
      <c r="F508" s="76"/>
      <c r="G508" s="76"/>
      <c r="H508" s="77" t="n">
        <f aca="false">(((D508-(D508*$E$3)))*F508)+(E508*F508)</f>
        <v>0</v>
      </c>
      <c r="I508" s="77" t="n">
        <f aca="false">(((D508-(D508*$E$3)))*G508)+(E508*G508)</f>
        <v>0</v>
      </c>
    </row>
    <row r="509" s="151" customFormat="true" ht="21" hidden="false" customHeight="true" outlineLevel="0" collapsed="false">
      <c r="A509" s="97" t="s">
        <v>97</v>
      </c>
      <c r="B509" s="72" t="s">
        <v>602</v>
      </c>
      <c r="C509" s="73" t="n">
        <v>10000</v>
      </c>
      <c r="D509" s="106" t="n">
        <v>0.294</v>
      </c>
      <c r="E509" s="179" t="n">
        <v>0.133</v>
      </c>
      <c r="F509" s="76"/>
      <c r="G509" s="76"/>
      <c r="H509" s="77" t="n">
        <f aca="false">(((D509-(D509*$E$3)))*F509)+(E509*F509)</f>
        <v>0</v>
      </c>
      <c r="I509" s="77" t="n">
        <f aca="false">(((D509-(D509*$E$3)))*G509)+(E509*G509)</f>
        <v>0</v>
      </c>
    </row>
    <row r="510" s="151" customFormat="true" ht="21" hidden="false" customHeight="true" outlineLevel="0" collapsed="false">
      <c r="A510" s="97" t="s">
        <v>97</v>
      </c>
      <c r="B510" s="72" t="s">
        <v>603</v>
      </c>
      <c r="C510" s="73" t="n">
        <v>10000</v>
      </c>
      <c r="D510" s="106" t="n">
        <v>0.294</v>
      </c>
      <c r="E510" s="179" t="n">
        <v>0.133</v>
      </c>
      <c r="F510" s="76"/>
      <c r="G510" s="76"/>
      <c r="H510" s="77" t="n">
        <f aca="false">(((D510-(D510*$E$3)))*F510)+(E510*F510)</f>
        <v>0</v>
      </c>
      <c r="I510" s="77" t="n">
        <f aca="false">(((D510-(D510*$E$3)))*G510)+(E510*G510)</f>
        <v>0</v>
      </c>
    </row>
    <row r="511" s="151" customFormat="true" ht="21" hidden="false" customHeight="true" outlineLevel="0" collapsed="false">
      <c r="A511" s="82"/>
      <c r="B511" s="91" t="s">
        <v>604</v>
      </c>
      <c r="C511" s="84"/>
      <c r="D511" s="124"/>
      <c r="E511" s="178"/>
      <c r="F511" s="87"/>
      <c r="G511" s="87"/>
      <c r="H511" s="87"/>
      <c r="I511" s="87"/>
    </row>
    <row r="512" s="114" customFormat="true" ht="21" hidden="false" customHeight="true" outlineLevel="0" collapsed="false">
      <c r="A512" s="97" t="s">
        <v>97</v>
      </c>
      <c r="B512" s="98" t="s">
        <v>605</v>
      </c>
      <c r="C512" s="133" t="n">
        <v>4000</v>
      </c>
      <c r="D512" s="120" t="n">
        <v>0.3472</v>
      </c>
      <c r="E512" s="180" t="n">
        <v>0.224</v>
      </c>
      <c r="F512" s="76"/>
      <c r="G512" s="76"/>
      <c r="H512" s="77" t="n">
        <f aca="false">(((D512-(D512*$E$3)))*F512)+(E512*F512)</f>
        <v>0</v>
      </c>
      <c r="I512" s="77" t="n">
        <f aca="false">(((D512-(D512*$E$3)))*G512)+(E512*G512)</f>
        <v>0</v>
      </c>
    </row>
    <row r="513" s="114" customFormat="true" ht="21" hidden="false" customHeight="true" outlineLevel="0" collapsed="false">
      <c r="A513" s="97" t="s">
        <v>97</v>
      </c>
      <c r="B513" s="98" t="s">
        <v>606</v>
      </c>
      <c r="C513" s="133" t="n">
        <v>4000</v>
      </c>
      <c r="D513" s="120" t="n">
        <v>0.3472</v>
      </c>
      <c r="E513" s="180" t="n">
        <v>0.224</v>
      </c>
      <c r="F513" s="76"/>
      <c r="G513" s="76"/>
      <c r="H513" s="77" t="n">
        <f aca="false">(((D513-(D513*$E$3)))*F513)+(E513*F513)</f>
        <v>0</v>
      </c>
      <c r="I513" s="77" t="n">
        <f aca="false">(((D513-(D513*$E$3)))*G513)+(E513*G513)</f>
        <v>0</v>
      </c>
    </row>
    <row r="514" s="56" customFormat="true" ht="21" hidden="false" customHeight="true" outlineLevel="0" collapsed="false">
      <c r="A514" s="97" t="s">
        <v>97</v>
      </c>
      <c r="B514" s="98" t="s">
        <v>607</v>
      </c>
      <c r="C514" s="133" t="n">
        <v>4000</v>
      </c>
      <c r="D514" s="120" t="n">
        <v>0.3472</v>
      </c>
      <c r="E514" s="180" t="n">
        <v>0.224</v>
      </c>
      <c r="F514" s="76"/>
      <c r="G514" s="76"/>
      <c r="H514" s="77" t="n">
        <f aca="false">(((D514-(D514*$E$3)))*F514)+(E514*F514)</f>
        <v>0</v>
      </c>
      <c r="I514" s="77" t="n">
        <f aca="false">(((D514-(D514*$E$3)))*G514)+(E514*G514)</f>
        <v>0</v>
      </c>
    </row>
    <row r="515" s="56" customFormat="true" ht="21" hidden="false" customHeight="true" outlineLevel="0" collapsed="false">
      <c r="A515" s="97" t="s">
        <v>97</v>
      </c>
      <c r="B515" s="98" t="s">
        <v>608</v>
      </c>
      <c r="C515" s="133" t="n">
        <v>4000</v>
      </c>
      <c r="D515" s="120" t="n">
        <v>0.3472</v>
      </c>
      <c r="E515" s="180" t="n">
        <v>0.224</v>
      </c>
      <c r="F515" s="76"/>
      <c r="G515" s="76"/>
      <c r="H515" s="77" t="n">
        <f aca="false">(((D515-(D515*$E$3)))*F515)+(E515*F515)</f>
        <v>0</v>
      </c>
      <c r="I515" s="77" t="n">
        <f aca="false">(((D515-(D515*$E$3)))*G515)+(E515*G515)</f>
        <v>0</v>
      </c>
    </row>
    <row r="516" s="151" customFormat="true" ht="21" hidden="false" customHeight="true" outlineLevel="0" collapsed="false">
      <c r="A516" s="82"/>
      <c r="B516" s="91" t="s">
        <v>609</v>
      </c>
      <c r="C516" s="84"/>
      <c r="D516" s="124"/>
      <c r="E516" s="178"/>
      <c r="F516" s="87"/>
      <c r="G516" s="87"/>
      <c r="H516" s="87"/>
      <c r="I516" s="87"/>
    </row>
    <row r="517" s="56" customFormat="true" ht="21" hidden="false" customHeight="true" outlineLevel="0" collapsed="false">
      <c r="A517" s="97" t="s">
        <v>97</v>
      </c>
      <c r="B517" s="98" t="s">
        <v>610</v>
      </c>
      <c r="C517" s="73" t="n">
        <v>4000</v>
      </c>
      <c r="D517" s="134" t="n">
        <v>0.3304</v>
      </c>
      <c r="E517" s="121" t="n">
        <v>0.098</v>
      </c>
      <c r="F517" s="76"/>
      <c r="G517" s="76"/>
      <c r="H517" s="77" t="n">
        <f aca="false">(((D517-(D517*$E$3)))*F517)+(E517*F517)</f>
        <v>0</v>
      </c>
      <c r="I517" s="77" t="n">
        <f aca="false">(((D517-(D517*$E$3)))*G517)+(E517*G517)</f>
        <v>0</v>
      </c>
    </row>
    <row r="518" s="56" customFormat="true" ht="21" hidden="false" customHeight="true" outlineLevel="0" collapsed="false">
      <c r="A518" s="97" t="s">
        <v>97</v>
      </c>
      <c r="B518" s="98" t="s">
        <v>611</v>
      </c>
      <c r="C518" s="73" t="n">
        <v>8000</v>
      </c>
      <c r="D518" s="134" t="n">
        <v>0.2037</v>
      </c>
      <c r="E518" s="121"/>
      <c r="F518" s="76"/>
      <c r="G518" s="76"/>
      <c r="H518" s="77" t="n">
        <f aca="false">(((D518-(D518*$E$3)))*F518)+(E518*F518)</f>
        <v>0</v>
      </c>
      <c r="I518" s="77" t="n">
        <f aca="false">(((D518-(D518*$E$3)))*G518)+(E518*G518)</f>
        <v>0</v>
      </c>
    </row>
    <row r="519" s="56" customFormat="true" ht="21" hidden="false" customHeight="true" outlineLevel="0" collapsed="false">
      <c r="A519" s="97" t="s">
        <v>97</v>
      </c>
      <c r="B519" s="98" t="s">
        <v>612</v>
      </c>
      <c r="C519" s="73" t="n">
        <v>5000</v>
      </c>
      <c r="D519" s="134" t="n">
        <v>0.2548</v>
      </c>
      <c r="E519" s="121"/>
      <c r="F519" s="76"/>
      <c r="G519" s="76"/>
      <c r="H519" s="77" t="n">
        <f aca="false">(((D519-(D519*$E$3)))*F519)+(E519*F519)</f>
        <v>0</v>
      </c>
      <c r="I519" s="77" t="n">
        <f aca="false">(((D519-(D519*$E$3)))*G519)+(E519*G519)</f>
        <v>0</v>
      </c>
    </row>
    <row r="520" s="56" customFormat="true" ht="21" hidden="false" customHeight="true" outlineLevel="0" collapsed="false">
      <c r="A520" s="82"/>
      <c r="B520" s="181" t="s">
        <v>613</v>
      </c>
      <c r="C520" s="84"/>
      <c r="D520" s="182"/>
      <c r="E520" s="183"/>
      <c r="F520" s="87"/>
      <c r="G520" s="87"/>
      <c r="H520" s="87"/>
      <c r="I520" s="87"/>
    </row>
    <row r="521" s="56" customFormat="true" ht="21" hidden="false" customHeight="true" outlineLevel="0" collapsed="false">
      <c r="A521" s="97" t="s">
        <v>97</v>
      </c>
      <c r="B521" s="103" t="s">
        <v>614</v>
      </c>
      <c r="C521" s="133" t="n">
        <v>1500</v>
      </c>
      <c r="D521" s="184" t="n">
        <v>0.7714</v>
      </c>
      <c r="E521" s="185" t="n">
        <v>0.2352</v>
      </c>
      <c r="F521" s="76"/>
      <c r="G521" s="76"/>
      <c r="H521" s="77" t="n">
        <f aca="false">(((D521-(D521*$E$3)))*F521)+(E521*F521)</f>
        <v>0</v>
      </c>
      <c r="I521" s="77" t="n">
        <f aca="false">(((D521-(D521*$E$3)))*G521)+(E521*G521)</f>
        <v>0</v>
      </c>
    </row>
    <row r="522" s="102" customFormat="true" ht="21" hidden="false" customHeight="true" outlineLevel="0" collapsed="false">
      <c r="A522" s="97" t="s">
        <v>97</v>
      </c>
      <c r="B522" s="103" t="s">
        <v>615</v>
      </c>
      <c r="C522" s="133" t="n">
        <v>1500</v>
      </c>
      <c r="D522" s="184" t="n">
        <v>0.8281</v>
      </c>
      <c r="E522" s="185" t="n">
        <v>0.168</v>
      </c>
      <c r="F522" s="76"/>
      <c r="G522" s="76"/>
      <c r="H522" s="77" t="n">
        <f aca="false">(((D522-(D522*$E$3)))*F522)+(E522*F522)</f>
        <v>0</v>
      </c>
      <c r="I522" s="77" t="n">
        <f aca="false">(((D522-(D522*$E$3)))*G522)+(E522*G522)</f>
        <v>0</v>
      </c>
    </row>
    <row r="523" s="66" customFormat="true" ht="21" hidden="false" customHeight="true" outlineLevel="0" collapsed="false">
      <c r="A523" s="97" t="s">
        <v>97</v>
      </c>
      <c r="B523" s="186" t="s">
        <v>616</v>
      </c>
      <c r="C523" s="133" t="n">
        <v>1500</v>
      </c>
      <c r="D523" s="184" t="n">
        <v>0.8281</v>
      </c>
      <c r="E523" s="185" t="n">
        <v>0.168</v>
      </c>
      <c r="F523" s="76"/>
      <c r="G523" s="76"/>
      <c r="H523" s="77" t="n">
        <f aca="false">(((D523-(D523*$E$3)))*F523)+(E523*F523)</f>
        <v>0</v>
      </c>
      <c r="I523" s="77" t="n">
        <f aca="false">(((D523-(D523*$E$3)))*G523)+(E523*G523)</f>
        <v>0</v>
      </c>
    </row>
    <row r="524" s="56" customFormat="true" ht="21" hidden="false" customHeight="true" outlineLevel="0" collapsed="false">
      <c r="A524" s="97" t="s">
        <v>97</v>
      </c>
      <c r="B524" s="186" t="s">
        <v>617</v>
      </c>
      <c r="C524" s="133" t="n">
        <v>1500</v>
      </c>
      <c r="D524" s="184" t="n">
        <v>0.8281</v>
      </c>
      <c r="E524" s="185" t="n">
        <v>0.168</v>
      </c>
      <c r="F524" s="76"/>
      <c r="G524" s="76"/>
      <c r="H524" s="77" t="n">
        <f aca="false">(((D524-(D524*$E$3)))*F524)+(E524*F524)</f>
        <v>0</v>
      </c>
      <c r="I524" s="77" t="n">
        <f aca="false">(((D524-(D524*$E$3)))*G524)+(E524*G524)</f>
        <v>0</v>
      </c>
    </row>
    <row r="525" s="56" customFormat="true" ht="21" hidden="false" customHeight="true" outlineLevel="0" collapsed="false">
      <c r="A525" s="97" t="s">
        <v>97</v>
      </c>
      <c r="B525" s="187" t="s">
        <v>618</v>
      </c>
      <c r="C525" s="133" t="n">
        <v>1500</v>
      </c>
      <c r="D525" s="184" t="n">
        <v>0.8281</v>
      </c>
      <c r="E525" s="185" t="n">
        <v>0.168</v>
      </c>
      <c r="F525" s="76"/>
      <c r="G525" s="76"/>
      <c r="H525" s="77" t="n">
        <f aca="false">(((D525-(D525*$E$3)))*F525)+(E525*F525)</f>
        <v>0</v>
      </c>
      <c r="I525" s="77" t="n">
        <f aca="false">(((D525-(D525*$E$3)))*G525)+(E525*G525)</f>
        <v>0</v>
      </c>
    </row>
    <row r="526" s="56" customFormat="true" ht="21" hidden="false" customHeight="true" outlineLevel="0" collapsed="false">
      <c r="A526" s="97" t="s">
        <v>97</v>
      </c>
      <c r="B526" s="186" t="s">
        <v>619</v>
      </c>
      <c r="C526" s="133" t="n">
        <v>1500</v>
      </c>
      <c r="D526" s="184" t="n">
        <v>0.8281</v>
      </c>
      <c r="E526" s="185" t="n">
        <v>0.168</v>
      </c>
      <c r="F526" s="76"/>
      <c r="G526" s="76"/>
      <c r="H526" s="77" t="n">
        <f aca="false">(((D526-(D526*$E$3)))*F526)+(E526*F526)</f>
        <v>0</v>
      </c>
      <c r="I526" s="77" t="n">
        <f aca="false">(((D526-(D526*$E$3)))*G526)+(E526*G526)</f>
        <v>0</v>
      </c>
    </row>
    <row r="527" s="56" customFormat="true" ht="21" hidden="false" customHeight="true" outlineLevel="0" collapsed="false">
      <c r="A527" s="97" t="s">
        <v>97</v>
      </c>
      <c r="B527" s="186" t="s">
        <v>620</v>
      </c>
      <c r="C527" s="133" t="n">
        <v>1500</v>
      </c>
      <c r="D527" s="184" t="n">
        <v>0.8281</v>
      </c>
      <c r="E527" s="185" t="n">
        <v>0.168</v>
      </c>
      <c r="F527" s="76"/>
      <c r="G527" s="76"/>
      <c r="H527" s="77" t="n">
        <f aca="false">(((D527-(D527*$E$3)))*F527)+(E527*F527)</f>
        <v>0</v>
      </c>
      <c r="I527" s="77" t="n">
        <f aca="false">(((D527-(D527*$E$3)))*G527)+(E527*G527)</f>
        <v>0</v>
      </c>
    </row>
    <row r="528" s="56" customFormat="true" ht="21" hidden="false" customHeight="true" outlineLevel="0" collapsed="false">
      <c r="B528" s="186" t="s">
        <v>621</v>
      </c>
      <c r="C528" s="133" t="n">
        <v>1500</v>
      </c>
      <c r="D528" s="184" t="n">
        <v>0.8281</v>
      </c>
      <c r="E528" s="185" t="n">
        <v>0.168</v>
      </c>
      <c r="F528" s="76"/>
      <c r="G528" s="76"/>
      <c r="H528" s="77" t="n">
        <f aca="false">(((D528-(D528*$E$3)))*F528)+(E528*F528)</f>
        <v>0</v>
      </c>
      <c r="I528" s="77" t="n">
        <f aca="false">(((D528-(D528*$E$3)))*G528)+(E528*G528)</f>
        <v>0</v>
      </c>
    </row>
    <row r="529" s="56" customFormat="true" ht="21" hidden="false" customHeight="true" outlineLevel="0" collapsed="false">
      <c r="A529" s="82"/>
      <c r="B529" s="91" t="s">
        <v>622</v>
      </c>
      <c r="C529" s="84"/>
      <c r="D529" s="162"/>
      <c r="E529" s="178"/>
      <c r="F529" s="87"/>
      <c r="G529" s="87"/>
      <c r="H529" s="87"/>
      <c r="I529" s="87"/>
    </row>
    <row r="530" s="56" customFormat="true" ht="21" hidden="false" customHeight="true" outlineLevel="0" collapsed="false">
      <c r="A530" s="97" t="s">
        <v>97</v>
      </c>
      <c r="B530" s="98" t="s">
        <v>623</v>
      </c>
      <c r="C530" s="133" t="n">
        <v>8000</v>
      </c>
      <c r="D530" s="134" t="n">
        <v>0.286</v>
      </c>
      <c r="E530" s="121"/>
      <c r="F530" s="76"/>
      <c r="G530" s="76"/>
      <c r="H530" s="77" t="n">
        <f aca="false">(((D530-(D530*$E$3)))*F530)+(E530*F530)</f>
        <v>0</v>
      </c>
      <c r="I530" s="77" t="n">
        <f aca="false">(((D530-(D530*$E$3)))*G530)+(E530*G530)</f>
        <v>0</v>
      </c>
    </row>
    <row r="531" s="56" customFormat="true" ht="21" hidden="false" customHeight="true" outlineLevel="0" collapsed="false">
      <c r="A531" s="82"/>
      <c r="B531" s="91" t="s">
        <v>624</v>
      </c>
      <c r="C531" s="84"/>
      <c r="D531" s="162"/>
      <c r="E531" s="178"/>
      <c r="F531" s="87"/>
      <c r="G531" s="87"/>
      <c r="H531" s="87"/>
      <c r="I531" s="87"/>
    </row>
    <row r="532" s="102" customFormat="true" ht="21" hidden="false" customHeight="true" outlineLevel="0" collapsed="false">
      <c r="A532" s="97" t="s">
        <v>97</v>
      </c>
      <c r="B532" s="98" t="s">
        <v>625</v>
      </c>
      <c r="C532" s="133" t="n">
        <v>6000</v>
      </c>
      <c r="D532" s="184" t="n">
        <v>0.2562</v>
      </c>
      <c r="E532" s="121"/>
      <c r="F532" s="76"/>
      <c r="G532" s="76"/>
      <c r="H532" s="77" t="n">
        <f aca="false">(((D532-(D532*$E$3)))*F532)+(E532*F532)</f>
        <v>0</v>
      </c>
      <c r="I532" s="77" t="n">
        <f aca="false">(((D532-(D532*$E$3)))*G532)+(E532*G532)</f>
        <v>0</v>
      </c>
    </row>
    <row r="533" s="56" customFormat="true" ht="21" hidden="false" customHeight="true" outlineLevel="0" collapsed="false">
      <c r="A533" s="97" t="s">
        <v>97</v>
      </c>
      <c r="B533" s="98" t="s">
        <v>626</v>
      </c>
      <c r="C533" s="133" t="n">
        <v>6000</v>
      </c>
      <c r="D533" s="184" t="n">
        <v>0.2562</v>
      </c>
      <c r="E533" s="121"/>
      <c r="F533" s="76"/>
      <c r="G533" s="76"/>
      <c r="H533" s="77" t="n">
        <f aca="false">(((D533-(D533*$E$3)))*F533)+(E533*F533)</f>
        <v>0</v>
      </c>
      <c r="I533" s="77" t="n">
        <f aca="false">(((D533-(D533*$E$3)))*G533)+(E533*G533)</f>
        <v>0</v>
      </c>
    </row>
    <row r="534" s="66" customFormat="true" ht="21" hidden="false" customHeight="true" outlineLevel="0" collapsed="false">
      <c r="A534" s="97" t="s">
        <v>97</v>
      </c>
      <c r="B534" s="98" t="s">
        <v>627</v>
      </c>
      <c r="C534" s="133" t="n">
        <v>6000</v>
      </c>
      <c r="D534" s="184" t="n">
        <v>0.2562</v>
      </c>
      <c r="E534" s="121"/>
      <c r="F534" s="76"/>
      <c r="G534" s="76"/>
      <c r="H534" s="77" t="n">
        <f aca="false">(((D534-(D534*$E$3)))*F534)+(E534*F534)</f>
        <v>0</v>
      </c>
      <c r="I534" s="77" t="n">
        <f aca="false">(((D534-(D534*$E$3)))*G534)+(E534*G534)</f>
        <v>0</v>
      </c>
    </row>
    <row r="535" s="66" customFormat="true" ht="21" hidden="false" customHeight="true" outlineLevel="0" collapsed="false">
      <c r="A535" s="97" t="s">
        <v>97</v>
      </c>
      <c r="B535" s="98" t="s">
        <v>628</v>
      </c>
      <c r="C535" s="133" t="n">
        <v>6000</v>
      </c>
      <c r="D535" s="184" t="n">
        <v>0.2562</v>
      </c>
      <c r="E535" s="121"/>
      <c r="F535" s="76"/>
      <c r="G535" s="76"/>
      <c r="H535" s="77" t="n">
        <f aca="false">(((D535-(D535*$E$3)))*F535)+(E535*F535)</f>
        <v>0</v>
      </c>
      <c r="I535" s="77" t="n">
        <f aca="false">(((D535-(D535*$E$3)))*G535)+(E535*G535)</f>
        <v>0</v>
      </c>
    </row>
    <row r="536" s="66" customFormat="true" ht="21" hidden="false" customHeight="true" outlineLevel="0" collapsed="false">
      <c r="A536" s="97" t="s">
        <v>97</v>
      </c>
      <c r="B536" s="98" t="s">
        <v>629</v>
      </c>
      <c r="C536" s="133" t="n">
        <v>6000</v>
      </c>
      <c r="D536" s="184" t="n">
        <v>0.2562</v>
      </c>
      <c r="E536" s="121"/>
      <c r="F536" s="76"/>
      <c r="G536" s="76"/>
      <c r="H536" s="77" t="n">
        <f aca="false">(((D536-(D536*$E$3)))*F536)+(E536*F536)</f>
        <v>0</v>
      </c>
      <c r="I536" s="77" t="n">
        <f aca="false">(((D536-(D536*$E$3)))*G536)+(E536*G536)</f>
        <v>0</v>
      </c>
    </row>
    <row r="537" s="102" customFormat="true" ht="21" hidden="false" customHeight="true" outlineLevel="0" collapsed="false">
      <c r="A537" s="82"/>
      <c r="B537" s="91" t="s">
        <v>630</v>
      </c>
      <c r="C537" s="84"/>
      <c r="D537" s="162"/>
      <c r="E537" s="178"/>
      <c r="F537" s="87"/>
      <c r="G537" s="87"/>
      <c r="H537" s="87"/>
      <c r="I537" s="87"/>
    </row>
    <row r="538" s="102" customFormat="true" ht="21" hidden="false" customHeight="true" outlineLevel="0" collapsed="false">
      <c r="A538" s="96" t="s">
        <v>97</v>
      </c>
      <c r="B538" s="128" t="s">
        <v>631</v>
      </c>
      <c r="C538" s="73" t="n">
        <v>3000</v>
      </c>
      <c r="D538" s="123" t="n">
        <v>0.449</v>
      </c>
      <c r="E538" s="113" t="n">
        <v>0.21</v>
      </c>
      <c r="F538" s="76"/>
      <c r="G538" s="76"/>
      <c r="H538" s="77" t="n">
        <f aca="false">(((D538-(D538*$E$3)))*F538)+(E538*F538)</f>
        <v>0</v>
      </c>
      <c r="I538" s="77" t="n">
        <f aca="false">(((D538-(D538*$E$3)))*G538)+(E538*G538)</f>
        <v>0</v>
      </c>
    </row>
    <row r="539" s="102" customFormat="true" ht="21" hidden="false" customHeight="true" outlineLevel="0" collapsed="false">
      <c r="A539" s="82"/>
      <c r="B539" s="91" t="s">
        <v>632</v>
      </c>
      <c r="C539" s="84"/>
      <c r="D539" s="162"/>
      <c r="E539" s="178"/>
      <c r="F539" s="87"/>
      <c r="G539" s="87"/>
      <c r="H539" s="87"/>
      <c r="I539" s="87"/>
    </row>
    <row r="540" s="102" customFormat="true" ht="21" hidden="false" customHeight="true" outlineLevel="0" collapsed="false">
      <c r="A540" s="96" t="s">
        <v>97</v>
      </c>
      <c r="B540" s="128" t="s">
        <v>633</v>
      </c>
      <c r="C540" s="73" t="n">
        <v>8000</v>
      </c>
      <c r="D540" s="123" t="n">
        <v>0.2646</v>
      </c>
      <c r="E540" s="113"/>
      <c r="F540" s="76"/>
      <c r="G540" s="76"/>
      <c r="H540" s="77" t="n">
        <f aca="false">(((D540-(D540*$E$3)))*F540)+(E540*F540)</f>
        <v>0</v>
      </c>
      <c r="I540" s="77" t="n">
        <f aca="false">(((D540-(D540*$E$3)))*G540)+(E540*G540)</f>
        <v>0</v>
      </c>
    </row>
    <row r="541" s="102" customFormat="true" ht="21" hidden="false" customHeight="true" outlineLevel="0" collapsed="false">
      <c r="A541" s="96" t="s">
        <v>97</v>
      </c>
      <c r="B541" s="186" t="s">
        <v>634</v>
      </c>
      <c r="C541" s="133" t="n">
        <v>8000</v>
      </c>
      <c r="D541" s="123" t="n">
        <v>0.2646</v>
      </c>
      <c r="E541" s="121"/>
      <c r="F541" s="76"/>
      <c r="G541" s="76"/>
      <c r="H541" s="77" t="n">
        <f aca="false">(((D541-(D541*$E$3)))*F541)+(E541*F541)</f>
        <v>0</v>
      </c>
      <c r="I541" s="77" t="n">
        <f aca="false">(((D541-(D541*$E$3)))*G541)+(E541*G541)</f>
        <v>0</v>
      </c>
    </row>
    <row r="542" s="102" customFormat="true" ht="21" hidden="false" customHeight="true" outlineLevel="0" collapsed="false">
      <c r="A542" s="82"/>
      <c r="B542" s="91" t="s">
        <v>635</v>
      </c>
      <c r="C542" s="84"/>
      <c r="D542" s="162"/>
      <c r="E542" s="178"/>
      <c r="F542" s="87"/>
      <c r="G542" s="87"/>
      <c r="H542" s="87"/>
      <c r="I542" s="87"/>
    </row>
    <row r="543" s="102" customFormat="true" ht="21" hidden="false" customHeight="true" outlineLevel="0" collapsed="false">
      <c r="A543" s="96" t="s">
        <v>97</v>
      </c>
      <c r="B543" s="186" t="s">
        <v>636</v>
      </c>
      <c r="C543" s="133" t="n">
        <v>5000</v>
      </c>
      <c r="D543" s="188" t="n">
        <v>0.2772</v>
      </c>
      <c r="E543" s="121" t="n">
        <v>0.084</v>
      </c>
      <c r="F543" s="76"/>
      <c r="G543" s="76"/>
      <c r="H543" s="77" t="n">
        <f aca="false">(((D543-(D543*$E$3)))*F543)+(E543*F543)</f>
        <v>0</v>
      </c>
      <c r="I543" s="77" t="n">
        <f aca="false">(((D543-(D543*$E$3)))*G543)+(E543*G543)</f>
        <v>0</v>
      </c>
    </row>
    <row r="544" s="102" customFormat="true" ht="21" hidden="false" customHeight="true" outlineLevel="0" collapsed="false">
      <c r="A544" s="96" t="s">
        <v>97</v>
      </c>
      <c r="B544" s="186" t="s">
        <v>637</v>
      </c>
      <c r="C544" s="133" t="n">
        <v>5000</v>
      </c>
      <c r="D544" s="188" t="n">
        <v>0.2772</v>
      </c>
      <c r="E544" s="121" t="n">
        <v>0.084</v>
      </c>
      <c r="F544" s="76"/>
      <c r="G544" s="76"/>
      <c r="H544" s="77" t="n">
        <f aca="false">(((D544-(D544*$E$3)))*F544)+(E544*F544)</f>
        <v>0</v>
      </c>
      <c r="I544" s="77" t="n">
        <f aca="false">(((D544-(D544*$E$3)))*G544)+(E544*G544)</f>
        <v>0</v>
      </c>
    </row>
    <row r="545" s="102" customFormat="true" ht="21" hidden="false" customHeight="true" outlineLevel="0" collapsed="false">
      <c r="A545" s="96" t="s">
        <v>97</v>
      </c>
      <c r="B545" s="186" t="s">
        <v>638</v>
      </c>
      <c r="C545" s="133" t="n">
        <v>5000</v>
      </c>
      <c r="D545" s="134" t="n">
        <v>0.2772</v>
      </c>
      <c r="E545" s="121" t="n">
        <v>0.084</v>
      </c>
      <c r="F545" s="76"/>
      <c r="G545" s="76"/>
      <c r="H545" s="77" t="n">
        <f aca="false">(((D545-(D545*$E$3)))*F545)+(E545*F545)</f>
        <v>0</v>
      </c>
      <c r="I545" s="77" t="n">
        <f aca="false">(((D545-(D545*$E$3)))*G545)+(E545*G545)</f>
        <v>0</v>
      </c>
    </row>
    <row r="546" s="102" customFormat="true" ht="21" hidden="false" customHeight="true" outlineLevel="0" collapsed="false">
      <c r="A546" s="96" t="s">
        <v>97</v>
      </c>
      <c r="B546" s="186" t="s">
        <v>639</v>
      </c>
      <c r="C546" s="133" t="n">
        <v>5000</v>
      </c>
      <c r="D546" s="134" t="n">
        <v>0.2772</v>
      </c>
      <c r="E546" s="121" t="n">
        <v>0.084</v>
      </c>
      <c r="F546" s="76"/>
      <c r="G546" s="76"/>
      <c r="H546" s="77" t="n">
        <f aca="false">(((D546-(D546*$E$3)))*F546)+(E546*F546)</f>
        <v>0</v>
      </c>
      <c r="I546" s="77" t="n">
        <f aca="false">(((D546-(D546*$E$3)))*G546)+(E546*G546)</f>
        <v>0</v>
      </c>
    </row>
    <row r="547" s="102" customFormat="true" ht="21" hidden="false" customHeight="true" outlineLevel="0" collapsed="false">
      <c r="A547" s="96" t="s">
        <v>97</v>
      </c>
      <c r="B547" s="186" t="s">
        <v>640</v>
      </c>
      <c r="C547" s="133" t="n">
        <v>5000</v>
      </c>
      <c r="D547" s="134" t="n">
        <v>0.2772</v>
      </c>
      <c r="E547" s="121" t="n">
        <v>0.084</v>
      </c>
      <c r="F547" s="76"/>
      <c r="G547" s="76"/>
      <c r="H547" s="77" t="n">
        <f aca="false">(((D547-(D547*$E$3)))*F547)+(E547*F547)</f>
        <v>0</v>
      </c>
      <c r="I547" s="77" t="n">
        <f aca="false">(((D547-(D547*$E$3)))*G547)+(E547*G547)</f>
        <v>0</v>
      </c>
    </row>
    <row r="548" s="102" customFormat="true" ht="21" hidden="false" customHeight="true" outlineLevel="0" collapsed="false">
      <c r="A548" s="96" t="s">
        <v>97</v>
      </c>
      <c r="B548" s="186" t="s">
        <v>641</v>
      </c>
      <c r="C548" s="133" t="n">
        <v>5000</v>
      </c>
      <c r="D548" s="134" t="n">
        <v>0.2772</v>
      </c>
      <c r="E548" s="121" t="n">
        <v>0.084</v>
      </c>
      <c r="F548" s="76"/>
      <c r="G548" s="76"/>
      <c r="H548" s="77" t="n">
        <f aca="false">(((D548-(D548*$E$3)))*F548)+(E548*F548)</f>
        <v>0</v>
      </c>
      <c r="I548" s="77" t="n">
        <f aca="false">(((D548-(D548*$E$3)))*G548)+(E548*G548)</f>
        <v>0</v>
      </c>
    </row>
    <row r="549" s="102" customFormat="true" ht="21" hidden="false" customHeight="true" outlineLevel="0" collapsed="false">
      <c r="A549" s="96" t="s">
        <v>97</v>
      </c>
      <c r="B549" s="186" t="s">
        <v>642</v>
      </c>
      <c r="C549" s="133" t="n">
        <v>5000</v>
      </c>
      <c r="D549" s="134" t="n">
        <v>0.2772</v>
      </c>
      <c r="E549" s="121" t="n">
        <v>0.084</v>
      </c>
      <c r="F549" s="76"/>
      <c r="G549" s="76"/>
      <c r="H549" s="77" t="n">
        <f aca="false">(((D549-(D549*$E$3)))*F549)+(E549*F549)</f>
        <v>0</v>
      </c>
      <c r="I549" s="77" t="n">
        <f aca="false">(((D549-(D549*$E$3)))*G549)+(E549*G549)</f>
        <v>0</v>
      </c>
    </row>
    <row r="550" s="102" customFormat="true" ht="21" hidden="false" customHeight="true" outlineLevel="0" collapsed="false">
      <c r="A550" s="96" t="s">
        <v>97</v>
      </c>
      <c r="B550" s="186" t="s">
        <v>643</v>
      </c>
      <c r="C550" s="133" t="n">
        <v>5000</v>
      </c>
      <c r="D550" s="134" t="n">
        <v>0.2772</v>
      </c>
      <c r="E550" s="121" t="n">
        <v>0.084</v>
      </c>
      <c r="F550" s="76"/>
      <c r="G550" s="76"/>
      <c r="H550" s="77" t="n">
        <f aca="false">(((D550-(D550*$E$3)))*F550)+(E550*F550)</f>
        <v>0</v>
      </c>
      <c r="I550" s="77" t="n">
        <f aca="false">(((D550-(D550*$E$3)))*G550)+(E550*G550)</f>
        <v>0</v>
      </c>
    </row>
    <row r="551" s="102" customFormat="true" ht="21" hidden="false" customHeight="true" outlineLevel="0" collapsed="false">
      <c r="A551" s="96" t="s">
        <v>97</v>
      </c>
      <c r="B551" s="186" t="s">
        <v>644</v>
      </c>
      <c r="C551" s="133" t="n">
        <v>5000</v>
      </c>
      <c r="D551" s="134" t="n">
        <v>0.2772</v>
      </c>
      <c r="E551" s="121" t="n">
        <v>0.084</v>
      </c>
      <c r="F551" s="76"/>
      <c r="G551" s="76"/>
      <c r="H551" s="77" t="n">
        <f aca="false">(((D551-(D551*$E$3)))*F551)+(E551*F551)</f>
        <v>0</v>
      </c>
      <c r="I551" s="77" t="n">
        <f aca="false">(((D551-(D551*$E$3)))*G551)+(E551*G551)</f>
        <v>0</v>
      </c>
    </row>
    <row r="552" s="102" customFormat="true" ht="21" hidden="false" customHeight="true" outlineLevel="0" collapsed="false">
      <c r="A552" s="96" t="s">
        <v>97</v>
      </c>
      <c r="B552" s="186" t="s">
        <v>645</v>
      </c>
      <c r="C552" s="133" t="n">
        <v>5000</v>
      </c>
      <c r="D552" s="134" t="n">
        <v>0.2772</v>
      </c>
      <c r="E552" s="121" t="n">
        <v>0.084</v>
      </c>
      <c r="F552" s="76"/>
      <c r="G552" s="76"/>
      <c r="H552" s="77" t="n">
        <f aca="false">(((D552-(D552*$E$3)))*F552)+(E552*F552)</f>
        <v>0</v>
      </c>
      <c r="I552" s="77" t="n">
        <f aca="false">(((D552-(D552*$E$3)))*G552)+(E552*G552)</f>
        <v>0</v>
      </c>
    </row>
    <row r="553" s="56" customFormat="true" ht="21" hidden="false" customHeight="true" outlineLevel="0" collapsed="false">
      <c r="A553" s="96" t="s">
        <v>97</v>
      </c>
      <c r="B553" s="186" t="s">
        <v>646</v>
      </c>
      <c r="C553" s="133" t="n">
        <v>5000</v>
      </c>
      <c r="D553" s="134" t="n">
        <v>0.2772</v>
      </c>
      <c r="E553" s="121" t="n">
        <v>0.084</v>
      </c>
      <c r="F553" s="76"/>
      <c r="G553" s="76"/>
      <c r="H553" s="77" t="n">
        <f aca="false">(((D553-(D553*$E$3)))*F553)+(E553*F553)</f>
        <v>0</v>
      </c>
      <c r="I553" s="77" t="n">
        <f aca="false">(((D553-(D553*$E$3)))*G553)+(E553*G553)</f>
        <v>0</v>
      </c>
    </row>
    <row r="554" s="56" customFormat="true" ht="21" hidden="false" customHeight="true" outlineLevel="0" collapsed="false">
      <c r="A554" s="96" t="s">
        <v>97</v>
      </c>
      <c r="B554" s="98" t="s">
        <v>647</v>
      </c>
      <c r="C554" s="133" t="n">
        <v>5000</v>
      </c>
      <c r="D554" s="134" t="n">
        <v>0.2772</v>
      </c>
      <c r="E554" s="121" t="n">
        <v>0.084</v>
      </c>
      <c r="F554" s="76"/>
      <c r="G554" s="76"/>
      <c r="H554" s="77" t="n">
        <f aca="false">(((D554-(D554*$E$3)))*F554)+(E554*F554)</f>
        <v>0</v>
      </c>
      <c r="I554" s="77" t="n">
        <f aca="false">(((D554-(D554*$E$3)))*G554)+(E554*G554)</f>
        <v>0</v>
      </c>
    </row>
    <row r="555" s="56" customFormat="true" ht="21" hidden="false" customHeight="true" outlineLevel="0" collapsed="false">
      <c r="A555" s="96" t="s">
        <v>97</v>
      </c>
      <c r="B555" s="98" t="s">
        <v>648</v>
      </c>
      <c r="C555" s="133" t="n">
        <v>5000</v>
      </c>
      <c r="D555" s="134" t="n">
        <v>0.2772</v>
      </c>
      <c r="E555" s="121" t="n">
        <v>0.084</v>
      </c>
      <c r="F555" s="76"/>
      <c r="G555" s="76"/>
      <c r="H555" s="77" t="n">
        <f aca="false">(((D555-(D555*$E$3)))*F555)+(E555*F555)</f>
        <v>0</v>
      </c>
      <c r="I555" s="77" t="n">
        <f aca="false">(((D555-(D555*$E$3)))*G555)+(E555*G555)</f>
        <v>0</v>
      </c>
    </row>
    <row r="556" s="56" customFormat="true" ht="21" hidden="false" customHeight="true" outlineLevel="0" collapsed="false">
      <c r="A556" s="82"/>
      <c r="B556" s="91" t="s">
        <v>649</v>
      </c>
      <c r="C556" s="189"/>
      <c r="D556" s="162"/>
      <c r="E556" s="178"/>
      <c r="F556" s="87"/>
      <c r="G556" s="87"/>
      <c r="H556" s="87"/>
      <c r="I556" s="87"/>
    </row>
    <row r="557" s="56" customFormat="true" ht="21" hidden="false" customHeight="true" outlineLevel="0" collapsed="false">
      <c r="A557" s="96" t="s">
        <v>97</v>
      </c>
      <c r="B557" s="72" t="s">
        <v>650</v>
      </c>
      <c r="C557" s="73" t="n">
        <v>6000</v>
      </c>
      <c r="D557" s="123" t="n">
        <v>0.231</v>
      </c>
      <c r="E557" s="113"/>
      <c r="F557" s="76"/>
      <c r="G557" s="76"/>
      <c r="H557" s="77" t="n">
        <f aca="false">(((D557-(D557*$E$3)))*F557)+(E557*F557)</f>
        <v>0</v>
      </c>
      <c r="I557" s="77" t="n">
        <f aca="false">(((D557-(D557*$E$3)))*G557)+(E557*G557)</f>
        <v>0</v>
      </c>
    </row>
    <row r="558" s="56" customFormat="true" ht="21" hidden="false" customHeight="true" outlineLevel="0" collapsed="false">
      <c r="A558" s="96" t="s">
        <v>97</v>
      </c>
      <c r="B558" s="72" t="s">
        <v>651</v>
      </c>
      <c r="C558" s="73" t="n">
        <v>6000</v>
      </c>
      <c r="D558" s="123" t="n">
        <v>0.231</v>
      </c>
      <c r="E558" s="113"/>
      <c r="F558" s="76"/>
      <c r="G558" s="76"/>
      <c r="H558" s="77" t="n">
        <f aca="false">(((D558-(D558*$E$3)))*F558)+(E558*F558)</f>
        <v>0</v>
      </c>
      <c r="I558" s="77" t="n">
        <f aca="false">(((D558-(D558*$E$3)))*G558)+(E558*G558)</f>
        <v>0</v>
      </c>
    </row>
    <row r="559" s="56" customFormat="true" ht="21" hidden="false" customHeight="true" outlineLevel="0" collapsed="false">
      <c r="A559" s="96" t="s">
        <v>97</v>
      </c>
      <c r="B559" s="72" t="s">
        <v>652</v>
      </c>
      <c r="C559" s="73" t="n">
        <v>6000</v>
      </c>
      <c r="D559" s="123" t="n">
        <v>0.2352</v>
      </c>
      <c r="E559" s="113" t="n">
        <v>0.21</v>
      </c>
      <c r="F559" s="76"/>
      <c r="G559" s="76"/>
      <c r="H559" s="77" t="n">
        <f aca="false">(((D559-(D559*$E$3)))*F559)+(E559*F559)</f>
        <v>0</v>
      </c>
      <c r="I559" s="77" t="n">
        <f aca="false">(((D559-(D559*$E$3)))*G559)+(E559*G559)</f>
        <v>0</v>
      </c>
    </row>
    <row r="560" s="56" customFormat="true" ht="21" hidden="false" customHeight="true" outlineLevel="0" collapsed="false">
      <c r="A560" s="96" t="s">
        <v>97</v>
      </c>
      <c r="B560" s="72" t="s">
        <v>653</v>
      </c>
      <c r="C560" s="73" t="n">
        <v>6000</v>
      </c>
      <c r="D560" s="92" t="n">
        <v>0.3276</v>
      </c>
      <c r="E560" s="81" t="n">
        <v>0.154</v>
      </c>
      <c r="F560" s="76"/>
      <c r="G560" s="76"/>
      <c r="H560" s="77" t="n">
        <f aca="false">(((D560-(D560*$E$3)))*F560)+(E560*F560)</f>
        <v>0</v>
      </c>
      <c r="I560" s="77" t="n">
        <f aca="false">(((D560-(D560*$E$3)))*G560)+(E560*G560)</f>
        <v>0</v>
      </c>
    </row>
    <row r="561" s="56" customFormat="true" ht="21" hidden="false" customHeight="true" outlineLevel="0" collapsed="false">
      <c r="A561" s="82"/>
      <c r="B561" s="91" t="s">
        <v>654</v>
      </c>
      <c r="C561" s="189"/>
      <c r="D561" s="162"/>
      <c r="E561" s="178"/>
      <c r="F561" s="87"/>
      <c r="G561" s="87"/>
      <c r="H561" s="87"/>
      <c r="I561" s="87"/>
    </row>
    <row r="562" s="56" customFormat="true" ht="21" hidden="false" customHeight="true" outlineLevel="0" collapsed="false">
      <c r="A562" s="96" t="s">
        <v>97</v>
      </c>
      <c r="B562" s="72" t="s">
        <v>655</v>
      </c>
      <c r="C562" s="73" t="n">
        <v>4000</v>
      </c>
      <c r="D562" s="92" t="n">
        <v>0.406</v>
      </c>
      <c r="E562" s="81" t="n">
        <v>0.112</v>
      </c>
      <c r="F562" s="76"/>
      <c r="G562" s="76"/>
      <c r="H562" s="77" t="n">
        <f aca="false">(((D562-(D562*$E$3)))*F562)+(E562*F562)</f>
        <v>0</v>
      </c>
      <c r="I562" s="77" t="n">
        <f aca="false">(((D562-(D562*$E$3)))*G562)+(E562*G562)</f>
        <v>0</v>
      </c>
    </row>
    <row r="563" s="56" customFormat="true" ht="21" hidden="false" customHeight="true" outlineLevel="0" collapsed="false">
      <c r="A563" s="96" t="s">
        <v>97</v>
      </c>
      <c r="B563" s="72" t="s">
        <v>656</v>
      </c>
      <c r="C563" s="73" t="n">
        <v>4000</v>
      </c>
      <c r="D563" s="92" t="n">
        <v>0.406</v>
      </c>
      <c r="E563" s="81" t="n">
        <v>0.112</v>
      </c>
      <c r="F563" s="76"/>
      <c r="G563" s="76"/>
      <c r="H563" s="77" t="n">
        <f aca="false">(((D563-(D563*$E$3)))*F563)+(E563*F563)</f>
        <v>0</v>
      </c>
      <c r="I563" s="77" t="n">
        <f aca="false">(((D563-(D563*$E$3)))*G563)+(E563*G563)</f>
        <v>0</v>
      </c>
    </row>
    <row r="564" s="56" customFormat="true" ht="21" hidden="false" customHeight="true" outlineLevel="0" collapsed="false">
      <c r="A564" s="96" t="s">
        <v>97</v>
      </c>
      <c r="B564" s="72" t="s">
        <v>657</v>
      </c>
      <c r="C564" s="73" t="n">
        <v>4000</v>
      </c>
      <c r="D564" s="92" t="n">
        <v>0.406</v>
      </c>
      <c r="E564" s="81" t="n">
        <v>0.112</v>
      </c>
      <c r="F564" s="76"/>
      <c r="G564" s="76"/>
      <c r="H564" s="77" t="n">
        <f aca="false">(((D564-(D564*$E$3)))*F564)+(E564*F564)</f>
        <v>0</v>
      </c>
      <c r="I564" s="77" t="n">
        <f aca="false">(((D564-(D564*$E$3)))*G564)+(E564*G564)</f>
        <v>0</v>
      </c>
    </row>
    <row r="565" s="56" customFormat="true" ht="21" hidden="false" customHeight="true" outlineLevel="0" collapsed="false">
      <c r="A565" s="82"/>
      <c r="B565" s="91" t="s">
        <v>658</v>
      </c>
      <c r="C565" s="84"/>
      <c r="D565" s="162"/>
      <c r="E565" s="178"/>
      <c r="F565" s="87"/>
      <c r="G565" s="87"/>
      <c r="H565" s="87"/>
      <c r="I565" s="87"/>
    </row>
    <row r="566" s="56" customFormat="true" ht="21" hidden="false" customHeight="true" outlineLevel="0" collapsed="false">
      <c r="A566" s="96" t="s">
        <v>97</v>
      </c>
      <c r="B566" s="156" t="s">
        <v>659</v>
      </c>
      <c r="C566" s="73" t="n">
        <v>7000</v>
      </c>
      <c r="D566" s="104" t="n">
        <v>0.2583</v>
      </c>
      <c r="E566" s="105" t="n">
        <v>0.21</v>
      </c>
      <c r="F566" s="76"/>
      <c r="G566" s="76"/>
      <c r="H566" s="77" t="n">
        <f aca="false">(((D566-(D566*$E$3)))*F566)+(E566*F566)</f>
        <v>0</v>
      </c>
      <c r="I566" s="77" t="n">
        <f aca="false">(((D566-(D566*$E$3)))*G566)+(E566*G566)</f>
        <v>0</v>
      </c>
    </row>
    <row r="567" s="56" customFormat="true" ht="21" hidden="false" customHeight="true" outlineLevel="0" collapsed="false">
      <c r="A567" s="96" t="s">
        <v>97</v>
      </c>
      <c r="B567" s="156" t="s">
        <v>660</v>
      </c>
      <c r="C567" s="73" t="n">
        <v>7000</v>
      </c>
      <c r="D567" s="104" t="n">
        <v>0.2562</v>
      </c>
      <c r="E567" s="105"/>
      <c r="F567" s="76"/>
      <c r="G567" s="76"/>
      <c r="H567" s="77" t="n">
        <f aca="false">(((D567-(D567*$E$3)))*F567)+(E567*F567)</f>
        <v>0</v>
      </c>
      <c r="I567" s="77" t="n">
        <f aca="false">(((D567-(D567*$E$3)))*G567)+(E567*G567)</f>
        <v>0</v>
      </c>
    </row>
    <row r="568" s="56" customFormat="true" ht="21" hidden="false" customHeight="true" outlineLevel="0" collapsed="false">
      <c r="A568" s="96" t="s">
        <v>97</v>
      </c>
      <c r="B568" s="156" t="s">
        <v>661</v>
      </c>
      <c r="C568" s="73" t="n">
        <v>7000</v>
      </c>
      <c r="D568" s="104" t="n">
        <v>0.2562</v>
      </c>
      <c r="E568" s="105"/>
      <c r="F568" s="76"/>
      <c r="G568" s="76"/>
      <c r="H568" s="77" t="n">
        <f aca="false">(((D568-(D568*$E$3)))*F568)+(E568*F568)</f>
        <v>0</v>
      </c>
      <c r="I568" s="77" t="n">
        <f aca="false">(((D568-(D568*$E$3)))*G568)+(E568*G568)</f>
        <v>0</v>
      </c>
    </row>
    <row r="569" s="56" customFormat="true" ht="21" hidden="false" customHeight="true" outlineLevel="0" collapsed="false">
      <c r="A569" s="96" t="s">
        <v>97</v>
      </c>
      <c r="B569" s="156" t="s">
        <v>662</v>
      </c>
      <c r="C569" s="73" t="n">
        <v>7000</v>
      </c>
      <c r="D569" s="104" t="n">
        <v>0.2562</v>
      </c>
      <c r="E569" s="105"/>
      <c r="F569" s="76"/>
      <c r="G569" s="76"/>
      <c r="H569" s="77" t="n">
        <f aca="false">(((D569-(D569*$E$3)))*F569)+(E569*F569)</f>
        <v>0</v>
      </c>
      <c r="I569" s="77" t="n">
        <f aca="false">(((D569-(D569*$E$3)))*G569)+(E569*G569)</f>
        <v>0</v>
      </c>
    </row>
    <row r="570" s="56" customFormat="true" ht="21" hidden="false" customHeight="true" outlineLevel="0" collapsed="false">
      <c r="A570" s="82"/>
      <c r="B570" s="91" t="s">
        <v>663</v>
      </c>
      <c r="C570" s="84"/>
      <c r="D570" s="162"/>
      <c r="E570" s="178"/>
      <c r="F570" s="87"/>
      <c r="G570" s="87"/>
      <c r="H570" s="87"/>
      <c r="I570" s="87"/>
    </row>
    <row r="571" s="56" customFormat="true" ht="21" hidden="false" customHeight="true" outlineLevel="0" collapsed="false">
      <c r="A571" s="96" t="s">
        <v>97</v>
      </c>
      <c r="B571" s="98" t="s">
        <v>664</v>
      </c>
      <c r="C571" s="73" t="n">
        <v>6000</v>
      </c>
      <c r="D571" s="134" t="n">
        <v>0.3297</v>
      </c>
      <c r="E571" s="121"/>
      <c r="F571" s="76"/>
      <c r="G571" s="76"/>
      <c r="H571" s="77" t="n">
        <f aca="false">(((D571-(D571*$E$3)))*F571)+(E571*F571)</f>
        <v>0</v>
      </c>
      <c r="I571" s="77" t="n">
        <f aca="false">(((D571-(D571*$E$3)))*G571)+(E571*G571)</f>
        <v>0</v>
      </c>
    </row>
    <row r="572" s="102" customFormat="true" ht="21" hidden="false" customHeight="true" outlineLevel="0" collapsed="false">
      <c r="A572" s="96" t="s">
        <v>97</v>
      </c>
      <c r="B572" s="72" t="s">
        <v>665</v>
      </c>
      <c r="C572" s="73" t="n">
        <v>6000</v>
      </c>
      <c r="D572" s="134" t="n">
        <v>0.3297</v>
      </c>
      <c r="E572" s="113"/>
      <c r="F572" s="76"/>
      <c r="G572" s="76"/>
      <c r="H572" s="77" t="n">
        <f aca="false">(((D572-(D572*$E$3)))*F572)+(E572*F572)</f>
        <v>0</v>
      </c>
      <c r="I572" s="77" t="n">
        <f aca="false">(((D572-(D572*$E$3)))*G572)+(E572*G572)</f>
        <v>0</v>
      </c>
    </row>
    <row r="573" s="56" customFormat="true" ht="21" hidden="false" customHeight="true" outlineLevel="0" collapsed="false">
      <c r="A573" s="82"/>
      <c r="B573" s="91" t="s">
        <v>666</v>
      </c>
      <c r="C573" s="84"/>
      <c r="D573" s="162"/>
      <c r="E573" s="178"/>
      <c r="F573" s="87"/>
      <c r="G573" s="87"/>
      <c r="H573" s="87"/>
      <c r="I573" s="87"/>
    </row>
    <row r="574" s="56" customFormat="true" ht="21" hidden="false" customHeight="true" outlineLevel="0" collapsed="false">
      <c r="A574" s="97" t="s">
        <v>97</v>
      </c>
      <c r="B574" s="98" t="s">
        <v>667</v>
      </c>
      <c r="C574" s="133" t="n">
        <v>800</v>
      </c>
      <c r="D574" s="134" t="n">
        <v>0.8127</v>
      </c>
      <c r="E574" s="121"/>
      <c r="F574" s="76"/>
      <c r="G574" s="76"/>
      <c r="H574" s="77" t="n">
        <f aca="false">(((D574-(D574*$E$3)))*F574)+(E574*F574)</f>
        <v>0</v>
      </c>
      <c r="I574" s="77" t="n">
        <f aca="false">(((D574-(D574*$E$3)))*G574)+(E574*G574)</f>
        <v>0</v>
      </c>
    </row>
    <row r="575" s="56" customFormat="true" ht="21" hidden="false" customHeight="true" outlineLevel="0" collapsed="false">
      <c r="A575" s="97" t="s">
        <v>97</v>
      </c>
      <c r="B575" s="98" t="s">
        <v>668</v>
      </c>
      <c r="C575" s="133" t="n">
        <v>800</v>
      </c>
      <c r="D575" s="134" t="n">
        <v>0.8127</v>
      </c>
      <c r="E575" s="121"/>
      <c r="F575" s="76"/>
      <c r="G575" s="76"/>
      <c r="H575" s="77" t="n">
        <f aca="false">(((D575-(D575*$E$3)))*F575)+(E575*F575)</f>
        <v>0</v>
      </c>
      <c r="I575" s="77" t="n">
        <f aca="false">(((D575-(D575*$E$3)))*G575)+(E575*G575)</f>
        <v>0</v>
      </c>
    </row>
    <row r="576" s="102" customFormat="true" ht="21" hidden="false" customHeight="true" outlineLevel="0" collapsed="false">
      <c r="A576" s="97" t="s">
        <v>97</v>
      </c>
      <c r="B576" s="98" t="s">
        <v>669</v>
      </c>
      <c r="C576" s="133" t="n">
        <v>800</v>
      </c>
      <c r="D576" s="134" t="n">
        <v>0.7518</v>
      </c>
      <c r="E576" s="121"/>
      <c r="F576" s="76"/>
      <c r="G576" s="76"/>
      <c r="H576" s="77" t="n">
        <f aca="false">(((D576-(D576*$E$3)))*F576)+(E576*F576)</f>
        <v>0</v>
      </c>
      <c r="I576" s="77" t="n">
        <f aca="false">(((D576-(D576*$E$3)))*G576)+(E576*G576)</f>
        <v>0</v>
      </c>
    </row>
    <row r="577" s="56" customFormat="true" ht="21" hidden="false" customHeight="true" outlineLevel="0" collapsed="false">
      <c r="A577" s="82"/>
      <c r="B577" s="91" t="s">
        <v>670</v>
      </c>
      <c r="C577" s="84"/>
      <c r="D577" s="162"/>
      <c r="E577" s="178"/>
      <c r="F577" s="87"/>
      <c r="G577" s="87"/>
      <c r="H577" s="87"/>
      <c r="I577" s="87"/>
    </row>
    <row r="578" s="102" customFormat="true" ht="21" hidden="false" customHeight="true" outlineLevel="0" collapsed="false">
      <c r="A578" s="97" t="s">
        <v>97</v>
      </c>
      <c r="B578" s="98" t="s">
        <v>671</v>
      </c>
      <c r="C578" s="133" t="n">
        <v>800</v>
      </c>
      <c r="D578" s="134" t="n">
        <v>0.893</v>
      </c>
      <c r="E578" s="174"/>
      <c r="F578" s="76"/>
      <c r="G578" s="76"/>
      <c r="H578" s="77" t="n">
        <f aca="false">(((D578-(D578*$E$3)))*F578)+(E578*F578)</f>
        <v>0</v>
      </c>
      <c r="I578" s="77" t="n">
        <f aca="false">(((D578-(D578*$E$3)))*G578)+(E578*G578)</f>
        <v>0</v>
      </c>
    </row>
    <row r="579" s="56" customFormat="true" ht="21" hidden="false" customHeight="true" outlineLevel="0" collapsed="false">
      <c r="A579" s="82"/>
      <c r="B579" s="91" t="s">
        <v>672</v>
      </c>
      <c r="C579" s="84"/>
      <c r="D579" s="162"/>
      <c r="E579" s="178"/>
      <c r="F579" s="87"/>
      <c r="G579" s="87"/>
      <c r="H579" s="87"/>
      <c r="I579" s="87"/>
    </row>
    <row r="580" s="102" customFormat="true" ht="21" hidden="false" customHeight="true" outlineLevel="0" collapsed="false">
      <c r="A580" s="97" t="s">
        <v>97</v>
      </c>
      <c r="B580" s="98" t="s">
        <v>673</v>
      </c>
      <c r="C580" s="133" t="n">
        <v>2000</v>
      </c>
      <c r="D580" s="134" t="n">
        <v>0.3871</v>
      </c>
      <c r="E580" s="121" t="n">
        <v>0.28</v>
      </c>
      <c r="F580" s="76"/>
      <c r="G580" s="76"/>
      <c r="H580" s="77" t="n">
        <f aca="false">(((D580-(D580*$E$3)))*F580)+(E580*F580)</f>
        <v>0</v>
      </c>
      <c r="I580" s="77" t="n">
        <f aca="false">(((D580-(D580*$E$3)))*G580)+(E580*G580)</f>
        <v>0</v>
      </c>
    </row>
    <row r="581" s="102" customFormat="true" ht="21" hidden="false" customHeight="true" outlineLevel="0" collapsed="false">
      <c r="A581" s="97" t="s">
        <v>97</v>
      </c>
      <c r="B581" s="98" t="s">
        <v>674</v>
      </c>
      <c r="C581" s="133" t="n">
        <v>2000</v>
      </c>
      <c r="D581" s="134" t="n">
        <v>0.4354</v>
      </c>
      <c r="E581" s="121" t="n">
        <v>0.196</v>
      </c>
      <c r="F581" s="76"/>
      <c r="G581" s="76"/>
      <c r="H581" s="77" t="n">
        <f aca="false">(((D581-(D581*$E$3)))*F581)+(E581*F581)</f>
        <v>0</v>
      </c>
      <c r="I581" s="77" t="n">
        <f aca="false">(((D581-(D581*$E$3)))*G581)+(E581*G581)</f>
        <v>0</v>
      </c>
    </row>
    <row r="582" s="102" customFormat="true" ht="21" hidden="false" customHeight="true" outlineLevel="0" collapsed="false">
      <c r="A582" s="97" t="s">
        <v>97</v>
      </c>
      <c r="B582" s="98" t="s">
        <v>675</v>
      </c>
      <c r="C582" s="133" t="n">
        <v>2000</v>
      </c>
      <c r="D582" s="134" t="n">
        <v>0.4354</v>
      </c>
      <c r="E582" s="121" t="n">
        <v>0.196</v>
      </c>
      <c r="F582" s="76"/>
      <c r="G582" s="76"/>
      <c r="H582" s="77" t="n">
        <f aca="false">(((D582-(D582*$E$3)))*F582)+(E582*F582)</f>
        <v>0</v>
      </c>
      <c r="I582" s="77" t="n">
        <f aca="false">(((D582-(D582*$E$3)))*G582)+(E582*G582)</f>
        <v>0</v>
      </c>
    </row>
    <row r="583" s="102" customFormat="true" ht="21" hidden="false" customHeight="true" outlineLevel="0" collapsed="false">
      <c r="A583" s="97" t="s">
        <v>97</v>
      </c>
      <c r="B583" s="98" t="s">
        <v>676</v>
      </c>
      <c r="C583" s="133" t="n">
        <v>2000</v>
      </c>
      <c r="D583" s="134" t="n">
        <v>0.4354</v>
      </c>
      <c r="E583" s="121" t="n">
        <v>0.196</v>
      </c>
      <c r="F583" s="76"/>
      <c r="G583" s="76"/>
      <c r="H583" s="77" t="n">
        <f aca="false">(((D583-(D583*$E$3)))*F583)+(E583*F583)</f>
        <v>0</v>
      </c>
      <c r="I583" s="77" t="n">
        <f aca="false">(((D583-(D583*$E$3)))*G583)+(E583*G583)</f>
        <v>0</v>
      </c>
    </row>
    <row r="584" s="56" customFormat="true" ht="21" hidden="false" customHeight="true" outlineLevel="0" collapsed="false">
      <c r="A584" s="82"/>
      <c r="B584" s="91" t="s">
        <v>677</v>
      </c>
      <c r="C584" s="84"/>
      <c r="D584" s="162"/>
      <c r="E584" s="178"/>
      <c r="F584" s="87"/>
      <c r="G584" s="87"/>
      <c r="H584" s="87"/>
      <c r="I584" s="87"/>
    </row>
    <row r="585" s="102" customFormat="true" ht="21" hidden="false" customHeight="true" outlineLevel="0" collapsed="false">
      <c r="A585" s="97" t="s">
        <v>97</v>
      </c>
      <c r="B585" s="98" t="s">
        <v>678</v>
      </c>
      <c r="C585" s="73" t="n">
        <v>4000</v>
      </c>
      <c r="D585" s="134" t="n">
        <v>0.3346</v>
      </c>
      <c r="E585" s="121"/>
      <c r="F585" s="76"/>
      <c r="G585" s="76"/>
      <c r="H585" s="77" t="n">
        <f aca="false">(((D585-(D585*$E$3)))*F585)+(E585*F585)</f>
        <v>0</v>
      </c>
      <c r="I585" s="77" t="n">
        <f aca="false">(((D585-(D585*$E$3)))*G585)+(E585*G585)</f>
        <v>0</v>
      </c>
    </row>
    <row r="586" s="56" customFormat="true" ht="21" hidden="false" customHeight="true" outlineLevel="0" collapsed="false">
      <c r="A586" s="97" t="s">
        <v>97</v>
      </c>
      <c r="B586" s="98" t="s">
        <v>679</v>
      </c>
      <c r="C586" s="73" t="n">
        <v>4000</v>
      </c>
      <c r="D586" s="134" t="n">
        <v>0.3346</v>
      </c>
      <c r="E586" s="121"/>
      <c r="F586" s="76"/>
      <c r="G586" s="76"/>
      <c r="H586" s="77" t="n">
        <f aca="false">(((D586-(D586*$E$3)))*F586)+(E586*F586)</f>
        <v>0</v>
      </c>
      <c r="I586" s="77" t="n">
        <f aca="false">(((D586-(D586*$E$3)))*G586)+(E586*G586)</f>
        <v>0</v>
      </c>
    </row>
    <row r="587" s="56" customFormat="true" ht="21" hidden="false" customHeight="true" outlineLevel="0" collapsed="false">
      <c r="A587" s="97" t="s">
        <v>97</v>
      </c>
      <c r="B587" s="98" t="s">
        <v>680</v>
      </c>
      <c r="C587" s="73" t="n">
        <v>4000</v>
      </c>
      <c r="D587" s="134" t="n">
        <v>0.3346</v>
      </c>
      <c r="E587" s="121"/>
      <c r="F587" s="76"/>
      <c r="G587" s="76"/>
      <c r="H587" s="77" t="n">
        <f aca="false">(((D587-(D587*$E$3)))*F587)+(E587*F587)</f>
        <v>0</v>
      </c>
      <c r="I587" s="77" t="n">
        <f aca="false">(((D587-(D587*$E$3)))*G587)+(E587*G587)</f>
        <v>0</v>
      </c>
    </row>
    <row r="588" s="56" customFormat="true" ht="21" hidden="false" customHeight="true" outlineLevel="0" collapsed="false">
      <c r="A588" s="82"/>
      <c r="B588" s="91" t="s">
        <v>681</v>
      </c>
      <c r="C588" s="84"/>
      <c r="D588" s="162"/>
      <c r="E588" s="178"/>
      <c r="F588" s="87"/>
      <c r="G588" s="87"/>
      <c r="H588" s="87"/>
      <c r="I588" s="87"/>
    </row>
    <row r="589" s="102" customFormat="true" ht="21" hidden="false" customHeight="true" outlineLevel="0" collapsed="false">
      <c r="A589" s="97" t="s">
        <v>97</v>
      </c>
      <c r="B589" s="72" t="s">
        <v>682</v>
      </c>
      <c r="C589" s="73" t="n">
        <v>1500</v>
      </c>
      <c r="D589" s="123" t="n">
        <v>0.3556</v>
      </c>
      <c r="E589" s="113"/>
      <c r="F589" s="76"/>
      <c r="G589" s="76"/>
      <c r="H589" s="77" t="n">
        <f aca="false">(((D589-(D589*$E$3)))*F589)+(E589*F589)</f>
        <v>0</v>
      </c>
      <c r="I589" s="77" t="n">
        <f aca="false">(((D589-(D589*$E$3)))*G589)+(E589*G589)</f>
        <v>0</v>
      </c>
    </row>
    <row r="590" s="56" customFormat="true" ht="21" hidden="false" customHeight="true" outlineLevel="0" collapsed="false">
      <c r="A590" s="82"/>
      <c r="B590" s="91" t="s">
        <v>683</v>
      </c>
      <c r="C590" s="84"/>
      <c r="D590" s="162"/>
      <c r="E590" s="178"/>
      <c r="F590" s="87"/>
      <c r="G590" s="87"/>
      <c r="H590" s="87"/>
      <c r="I590" s="87"/>
    </row>
    <row r="591" s="102" customFormat="true" ht="21" hidden="false" customHeight="true" outlineLevel="0" collapsed="false">
      <c r="A591" s="97" t="s">
        <v>97</v>
      </c>
      <c r="B591" s="98" t="s">
        <v>684</v>
      </c>
      <c r="C591" s="133" t="n">
        <v>2500</v>
      </c>
      <c r="D591" s="134" t="n">
        <v>0.3682</v>
      </c>
      <c r="E591" s="121" t="n">
        <v>0.238</v>
      </c>
      <c r="F591" s="76"/>
      <c r="G591" s="76"/>
      <c r="H591" s="77" t="n">
        <f aca="false">(((D591-(D591*$E$3)))*F591)+(E591*F591)</f>
        <v>0</v>
      </c>
      <c r="I591" s="77" t="n">
        <f aca="false">(((D591-(D591*$E$3)))*G591)+(E591*G591)</f>
        <v>0</v>
      </c>
    </row>
    <row r="592" s="56" customFormat="true" ht="21" hidden="false" customHeight="true" outlineLevel="0" collapsed="false">
      <c r="A592" s="97" t="s">
        <v>97</v>
      </c>
      <c r="B592" s="72" t="s">
        <v>685</v>
      </c>
      <c r="C592" s="133" t="n">
        <v>2500</v>
      </c>
      <c r="D592" s="134" t="n">
        <v>0.3682</v>
      </c>
      <c r="E592" s="121" t="n">
        <v>0.238</v>
      </c>
      <c r="F592" s="76"/>
      <c r="G592" s="76"/>
      <c r="H592" s="77" t="n">
        <f aca="false">(((D592-(D592*$E$3)))*F592)+(E592*F592)</f>
        <v>0</v>
      </c>
      <c r="I592" s="77" t="n">
        <f aca="false">(((D592-(D592*$E$3)))*G592)+(E592*G592)</f>
        <v>0</v>
      </c>
    </row>
    <row r="593" s="56" customFormat="true" ht="21" hidden="false" customHeight="true" outlineLevel="0" collapsed="false">
      <c r="A593" s="97" t="s">
        <v>97</v>
      </c>
      <c r="B593" s="98" t="s">
        <v>686</v>
      </c>
      <c r="C593" s="133" t="n">
        <v>2500</v>
      </c>
      <c r="D593" s="134" t="n">
        <v>0.3682</v>
      </c>
      <c r="E593" s="121" t="n">
        <v>0.238</v>
      </c>
      <c r="F593" s="76"/>
      <c r="G593" s="76"/>
      <c r="H593" s="77" t="n">
        <f aca="false">(((D593-(D593*$E$3)))*F593)+(E593*F593)</f>
        <v>0</v>
      </c>
      <c r="I593" s="77" t="n">
        <f aca="false">(((D593-(D593*$E$3)))*G593)+(E593*G593)</f>
        <v>0</v>
      </c>
    </row>
    <row r="594" s="132" customFormat="true" ht="21" hidden="false" customHeight="true" outlineLevel="0" collapsed="false">
      <c r="A594" s="97" t="s">
        <v>97</v>
      </c>
      <c r="B594" s="72" t="s">
        <v>687</v>
      </c>
      <c r="C594" s="133" t="n">
        <v>2500</v>
      </c>
      <c r="D594" s="134" t="n">
        <v>0.3682</v>
      </c>
      <c r="E594" s="121" t="n">
        <v>0.238</v>
      </c>
      <c r="F594" s="76"/>
      <c r="G594" s="76"/>
      <c r="H594" s="77" t="n">
        <f aca="false">(((D594-(D594*$E$3)))*F594)+(E594*F594)</f>
        <v>0</v>
      </c>
      <c r="I594" s="77" t="n">
        <f aca="false">(((D594-(D594*$E$3)))*G594)+(E594*G594)</f>
        <v>0</v>
      </c>
    </row>
    <row r="595" s="56" customFormat="true" ht="21" hidden="false" customHeight="true" outlineLevel="0" collapsed="false">
      <c r="A595" s="97" t="s">
        <v>97</v>
      </c>
      <c r="B595" s="72" t="s">
        <v>688</v>
      </c>
      <c r="C595" s="133" t="n">
        <v>2500</v>
      </c>
      <c r="D595" s="134" t="n">
        <v>0.3682</v>
      </c>
      <c r="E595" s="121" t="n">
        <v>0.238</v>
      </c>
      <c r="F595" s="76"/>
      <c r="G595" s="76"/>
      <c r="H595" s="77" t="n">
        <f aca="false">(((D595-(D595*$E$3)))*F595)+(E595*F595)</f>
        <v>0</v>
      </c>
      <c r="I595" s="77" t="n">
        <f aca="false">(((D595-(D595*$E$3)))*G595)+(E595*G595)</f>
        <v>0</v>
      </c>
    </row>
    <row r="596" s="102" customFormat="true" ht="21" hidden="false" customHeight="true" outlineLevel="0" collapsed="false">
      <c r="A596" s="97" t="s">
        <v>97</v>
      </c>
      <c r="B596" s="72" t="s">
        <v>689</v>
      </c>
      <c r="C596" s="133" t="n">
        <v>2500</v>
      </c>
      <c r="D596" s="134" t="n">
        <v>0.3682</v>
      </c>
      <c r="E596" s="121" t="n">
        <v>0.238</v>
      </c>
      <c r="F596" s="76"/>
      <c r="G596" s="76"/>
      <c r="H596" s="77" t="n">
        <f aca="false">(((D596-(D596*$E$3)))*F596)+(E596*F596)</f>
        <v>0</v>
      </c>
      <c r="I596" s="77" t="n">
        <f aca="false">(((D596-(D596*$E$3)))*G596)+(E596*G596)</f>
        <v>0</v>
      </c>
    </row>
    <row r="597" s="56" customFormat="true" ht="21" hidden="false" customHeight="true" outlineLevel="0" collapsed="false">
      <c r="A597" s="97" t="s">
        <v>97</v>
      </c>
      <c r="B597" s="72" t="s">
        <v>690</v>
      </c>
      <c r="C597" s="133" t="n">
        <v>2500</v>
      </c>
      <c r="D597" s="134" t="n">
        <v>0.3682</v>
      </c>
      <c r="E597" s="121" t="n">
        <v>0.238</v>
      </c>
      <c r="F597" s="76"/>
      <c r="G597" s="76"/>
      <c r="H597" s="77" t="n">
        <f aca="false">(((D597-(D597*$E$3)))*F597)+(E597*F597)</f>
        <v>0</v>
      </c>
      <c r="I597" s="77" t="n">
        <f aca="false">(((D597-(D597*$E$3)))*G597)+(E597*G597)</f>
        <v>0</v>
      </c>
    </row>
    <row r="598" s="56" customFormat="true" ht="21" hidden="false" customHeight="true" outlineLevel="0" collapsed="false">
      <c r="A598" s="97" t="s">
        <v>97</v>
      </c>
      <c r="B598" s="72" t="s">
        <v>691</v>
      </c>
      <c r="C598" s="133" t="n">
        <v>2500</v>
      </c>
      <c r="D598" s="134" t="n">
        <v>0.3682</v>
      </c>
      <c r="E598" s="121" t="n">
        <v>0.238</v>
      </c>
      <c r="F598" s="76"/>
      <c r="G598" s="76"/>
      <c r="H598" s="77" t="n">
        <f aca="false">(((D598-(D598*$E$3)))*F598)+(E598*F598)</f>
        <v>0</v>
      </c>
      <c r="I598" s="77" t="n">
        <f aca="false">(((D598-(D598*$E$3)))*G598)+(E598*G598)</f>
        <v>0</v>
      </c>
    </row>
    <row r="599" s="56" customFormat="true" ht="21" hidden="false" customHeight="true" outlineLevel="0" collapsed="false">
      <c r="A599" s="97" t="s">
        <v>97</v>
      </c>
      <c r="B599" s="72" t="s">
        <v>692</v>
      </c>
      <c r="C599" s="133" t="n">
        <v>2500</v>
      </c>
      <c r="D599" s="134" t="n">
        <v>0.3682</v>
      </c>
      <c r="E599" s="121" t="n">
        <v>0.238</v>
      </c>
      <c r="F599" s="76"/>
      <c r="G599" s="76"/>
      <c r="H599" s="77" t="n">
        <f aca="false">(((D599-(D599*$E$3)))*F599)+(E599*F599)</f>
        <v>0</v>
      </c>
      <c r="I599" s="77" t="n">
        <f aca="false">(((D599-(D599*$E$3)))*G599)+(E599*G599)</f>
        <v>0</v>
      </c>
    </row>
    <row r="600" s="56" customFormat="true" ht="21" hidden="false" customHeight="true" outlineLevel="0" collapsed="false">
      <c r="A600" s="97" t="s">
        <v>97</v>
      </c>
      <c r="B600" s="98" t="s">
        <v>693</v>
      </c>
      <c r="C600" s="133" t="n">
        <v>3000</v>
      </c>
      <c r="D600" s="134" t="n">
        <v>0.3682</v>
      </c>
      <c r="E600" s="121" t="n">
        <v>0.238</v>
      </c>
      <c r="F600" s="76"/>
      <c r="G600" s="76"/>
      <c r="H600" s="77" t="n">
        <f aca="false">(((D600-(D600*$E$3)))*F600)+(E600*F600)</f>
        <v>0</v>
      </c>
      <c r="I600" s="77" t="n">
        <f aca="false">(((D600-(D600*$E$3)))*G600)+(E600*G600)</f>
        <v>0</v>
      </c>
    </row>
    <row r="601" s="56" customFormat="true" ht="21" hidden="false" customHeight="true" outlineLevel="0" collapsed="false">
      <c r="A601" s="82"/>
      <c r="B601" s="91" t="s">
        <v>694</v>
      </c>
      <c r="C601" s="84"/>
      <c r="D601" s="162"/>
      <c r="E601" s="178"/>
      <c r="F601" s="87"/>
      <c r="G601" s="87"/>
      <c r="H601" s="87"/>
      <c r="I601" s="87"/>
    </row>
    <row r="602" s="56" customFormat="true" ht="21" hidden="false" customHeight="true" outlineLevel="0" collapsed="false">
      <c r="A602" s="97" t="s">
        <v>97</v>
      </c>
      <c r="B602" s="98" t="s">
        <v>695</v>
      </c>
      <c r="C602" s="73" t="n">
        <v>2400</v>
      </c>
      <c r="D602" s="134" t="n">
        <v>0.276</v>
      </c>
      <c r="E602" s="121"/>
      <c r="F602" s="76"/>
      <c r="G602" s="76"/>
      <c r="H602" s="77" t="n">
        <f aca="false">(((D602-(D602*$E$3)))*F602)+(E602*F602)</f>
        <v>0</v>
      </c>
      <c r="I602" s="77" t="n">
        <f aca="false">(((D602-(D602*$E$3)))*G602)+(E602*G602)</f>
        <v>0</v>
      </c>
    </row>
    <row r="603" s="56" customFormat="true" ht="21" hidden="false" customHeight="true" outlineLevel="0" collapsed="false">
      <c r="A603" s="82"/>
      <c r="B603" s="91" t="s">
        <v>696</v>
      </c>
      <c r="C603" s="84"/>
      <c r="D603" s="162"/>
      <c r="E603" s="178"/>
      <c r="F603" s="87"/>
      <c r="G603" s="87"/>
      <c r="H603" s="87"/>
      <c r="I603" s="87"/>
    </row>
    <row r="604" s="56" customFormat="true" ht="21" hidden="false" customHeight="true" outlineLevel="0" collapsed="false">
      <c r="A604" s="97" t="s">
        <v>97</v>
      </c>
      <c r="B604" s="103" t="s">
        <v>697</v>
      </c>
      <c r="C604" s="133" t="n">
        <v>5000</v>
      </c>
      <c r="D604" s="134" t="n">
        <v>0.272</v>
      </c>
      <c r="E604" s="121" t="n">
        <v>0.08</v>
      </c>
      <c r="F604" s="76"/>
      <c r="G604" s="76"/>
      <c r="H604" s="77" t="n">
        <f aca="false">(((D604-(D604*$E$3)))*F604)+(E604*F604)</f>
        <v>0</v>
      </c>
      <c r="I604" s="77" t="n">
        <f aca="false">(((D604-(D604*$E$3)))*G604)+(E604*G604)</f>
        <v>0</v>
      </c>
    </row>
    <row r="605" s="56" customFormat="true" ht="21" hidden="false" customHeight="true" outlineLevel="0" collapsed="false">
      <c r="A605" s="82"/>
      <c r="B605" s="91" t="s">
        <v>698</v>
      </c>
      <c r="C605" s="84"/>
      <c r="D605" s="162"/>
      <c r="E605" s="178"/>
      <c r="F605" s="87"/>
      <c r="G605" s="87"/>
      <c r="H605" s="87"/>
      <c r="I605" s="87"/>
    </row>
    <row r="606" s="102" customFormat="true" ht="21" hidden="false" customHeight="true" outlineLevel="0" collapsed="false">
      <c r="A606" s="97" t="s">
        <v>97</v>
      </c>
      <c r="B606" s="103" t="s">
        <v>699</v>
      </c>
      <c r="C606" s="133" t="n">
        <v>2000</v>
      </c>
      <c r="D606" s="134" t="n">
        <v>0.381</v>
      </c>
      <c r="E606" s="121" t="n">
        <v>0.21</v>
      </c>
      <c r="F606" s="76"/>
      <c r="G606" s="76"/>
      <c r="H606" s="77" t="n">
        <f aca="false">(((D606-(D606*$E$3)))*F606)+(E606*F606)</f>
        <v>0</v>
      </c>
      <c r="I606" s="77" t="n">
        <f aca="false">(((D606-(D606*$E$3)))*G606)+(E606*G606)</f>
        <v>0</v>
      </c>
      <c r="J606" s="56"/>
    </row>
    <row r="607" s="56" customFormat="true" ht="21" hidden="false" customHeight="true" outlineLevel="0" collapsed="false">
      <c r="A607" s="82"/>
      <c r="B607" s="91" t="s">
        <v>700</v>
      </c>
      <c r="C607" s="84"/>
      <c r="D607" s="162"/>
      <c r="E607" s="178"/>
      <c r="F607" s="87"/>
      <c r="G607" s="87"/>
      <c r="H607" s="87"/>
      <c r="I607" s="87"/>
    </row>
    <row r="608" s="56" customFormat="true" ht="21" hidden="false" customHeight="true" outlineLevel="0" collapsed="false">
      <c r="A608" s="97" t="s">
        <v>97</v>
      </c>
      <c r="B608" s="103" t="s">
        <v>701</v>
      </c>
      <c r="C608" s="133" t="n">
        <v>3000</v>
      </c>
      <c r="D608" s="134" t="n">
        <v>0.3234</v>
      </c>
      <c r="E608" s="121" t="n">
        <v>0.42</v>
      </c>
      <c r="F608" s="76"/>
      <c r="G608" s="76"/>
      <c r="H608" s="77" t="n">
        <f aca="false">(((D608-(D608*$E$3)))*F608)+(E608*F608)</f>
        <v>0</v>
      </c>
      <c r="I608" s="77" t="n">
        <f aca="false">(((D608-(D608*$E$3)))*G608)+(E608*G608)</f>
        <v>0</v>
      </c>
    </row>
    <row r="609" s="56" customFormat="true" ht="21" hidden="false" customHeight="true" outlineLevel="0" collapsed="false">
      <c r="A609" s="97" t="s">
        <v>97</v>
      </c>
      <c r="B609" s="98" t="s">
        <v>702</v>
      </c>
      <c r="C609" s="133" t="n">
        <v>6000</v>
      </c>
      <c r="D609" s="134" t="n">
        <v>0.3318</v>
      </c>
      <c r="E609" s="121" t="n">
        <v>0.21</v>
      </c>
      <c r="F609" s="76"/>
      <c r="G609" s="76"/>
      <c r="H609" s="77" t="n">
        <f aca="false">(((D609-(D609*$E$3)))*F609)+(E609*F609)</f>
        <v>0</v>
      </c>
      <c r="I609" s="77" t="n">
        <f aca="false">(((D609-(D609*$E$3)))*G609)+(E609*G609)</f>
        <v>0</v>
      </c>
    </row>
    <row r="610" s="56" customFormat="true" ht="21" hidden="false" customHeight="true" outlineLevel="0" collapsed="false">
      <c r="A610" s="97" t="s">
        <v>97</v>
      </c>
      <c r="B610" s="98" t="s">
        <v>703</v>
      </c>
      <c r="C610" s="133" t="n">
        <v>3000</v>
      </c>
      <c r="D610" s="134" t="n">
        <v>0.3318</v>
      </c>
      <c r="E610" s="121" t="n">
        <v>0.21</v>
      </c>
      <c r="F610" s="76"/>
      <c r="G610" s="76"/>
      <c r="H610" s="77" t="n">
        <f aca="false">(((D610-(D610*$E$3)))*F610)+(E610*F610)</f>
        <v>0</v>
      </c>
      <c r="I610" s="77" t="n">
        <f aca="false">(((D610-(D610*$E$3)))*G610)+(E610*G610)</f>
        <v>0</v>
      </c>
    </row>
    <row r="611" s="56" customFormat="true" ht="21" hidden="false" customHeight="true" outlineLevel="0" collapsed="false">
      <c r="A611" s="97" t="s">
        <v>97</v>
      </c>
      <c r="B611" s="98" t="s">
        <v>704</v>
      </c>
      <c r="C611" s="133" t="n">
        <v>3000</v>
      </c>
      <c r="D611" s="134" t="n">
        <v>0.3318</v>
      </c>
      <c r="E611" s="121" t="n">
        <v>0.21</v>
      </c>
      <c r="F611" s="76"/>
      <c r="G611" s="76"/>
      <c r="H611" s="77" t="n">
        <f aca="false">(((D611-(D611*$E$3)))*F611)+(E611*F611)</f>
        <v>0</v>
      </c>
      <c r="I611" s="77" t="n">
        <f aca="false">(((D611-(D611*$E$3)))*G611)+(E611*G611)</f>
        <v>0</v>
      </c>
    </row>
    <row r="612" s="56" customFormat="true" ht="21" hidden="false" customHeight="true" outlineLevel="0" collapsed="false">
      <c r="A612" s="97" t="s">
        <v>97</v>
      </c>
      <c r="B612" s="98" t="s">
        <v>705</v>
      </c>
      <c r="C612" s="133" t="n">
        <v>3000</v>
      </c>
      <c r="D612" s="134" t="n">
        <v>0.3318</v>
      </c>
      <c r="E612" s="121" t="n">
        <v>0.21</v>
      </c>
      <c r="F612" s="76"/>
      <c r="G612" s="76"/>
      <c r="H612" s="77" t="n">
        <f aca="false">(((D612-(D612*$E$3)))*F612)+(E612*F612)</f>
        <v>0</v>
      </c>
      <c r="I612" s="77" t="n">
        <f aca="false">(((D612-(D612*$E$3)))*G612)+(E612*G612)</f>
        <v>0</v>
      </c>
    </row>
    <row r="613" s="56" customFormat="true" ht="21" hidden="false" customHeight="true" outlineLevel="0" collapsed="false">
      <c r="A613" s="97" t="s">
        <v>97</v>
      </c>
      <c r="B613" s="98" t="s">
        <v>706</v>
      </c>
      <c r="C613" s="133" t="n">
        <v>3000</v>
      </c>
      <c r="D613" s="134" t="n">
        <v>0.3318</v>
      </c>
      <c r="E613" s="121" t="n">
        <v>0.21</v>
      </c>
      <c r="F613" s="76"/>
      <c r="G613" s="76"/>
      <c r="H613" s="77" t="n">
        <f aca="false">(((D613-(D613*$E$3)))*F613)+(E613*F613)</f>
        <v>0</v>
      </c>
      <c r="I613" s="77" t="n">
        <f aca="false">(((D613-(D613*$E$3)))*G613)+(E613*G613)</f>
        <v>0</v>
      </c>
    </row>
    <row r="614" s="56" customFormat="true" ht="21" hidden="false" customHeight="true" outlineLevel="0" collapsed="false">
      <c r="A614" s="97" t="s">
        <v>97</v>
      </c>
      <c r="B614" s="98" t="s">
        <v>707</v>
      </c>
      <c r="C614" s="133" t="n">
        <v>3000</v>
      </c>
      <c r="D614" s="134" t="n">
        <v>0.3318</v>
      </c>
      <c r="E614" s="121" t="n">
        <v>0.21</v>
      </c>
      <c r="F614" s="76"/>
      <c r="G614" s="76"/>
      <c r="H614" s="77" t="n">
        <f aca="false">(((D614-(D614*$E$3)))*F614)+(E614*F614)</f>
        <v>0</v>
      </c>
      <c r="I614" s="77" t="n">
        <f aca="false">(((D614-(D614*$E$3)))*G614)+(E614*G614)</f>
        <v>0</v>
      </c>
    </row>
    <row r="615" s="56" customFormat="true" ht="21" hidden="false" customHeight="true" outlineLevel="0" collapsed="false">
      <c r="A615" s="97" t="s">
        <v>97</v>
      </c>
      <c r="B615" s="98" t="s">
        <v>708</v>
      </c>
      <c r="C615" s="133" t="n">
        <v>3000</v>
      </c>
      <c r="D615" s="134" t="n">
        <v>0.3171</v>
      </c>
      <c r="E615" s="121"/>
      <c r="F615" s="76"/>
      <c r="G615" s="76"/>
      <c r="H615" s="77" t="n">
        <f aca="false">(((D615-(D615*$E$3)))*F615)+(E615*F615)</f>
        <v>0</v>
      </c>
      <c r="I615" s="77" t="n">
        <f aca="false">(((D615-(D615*$E$3)))*G615)+(E615*G615)</f>
        <v>0</v>
      </c>
    </row>
    <row r="616" s="56" customFormat="true" ht="21" hidden="false" customHeight="true" outlineLevel="0" collapsed="false">
      <c r="A616" s="82"/>
      <c r="B616" s="91" t="s">
        <v>709</v>
      </c>
      <c r="C616" s="84"/>
      <c r="D616" s="162"/>
      <c r="E616" s="178"/>
      <c r="F616" s="87"/>
      <c r="G616" s="87"/>
      <c r="H616" s="87"/>
      <c r="I616" s="87"/>
    </row>
    <row r="617" s="56" customFormat="true" ht="21" hidden="false" customHeight="true" outlineLevel="0" collapsed="false">
      <c r="A617" s="97" t="s">
        <v>97</v>
      </c>
      <c r="B617" s="98" t="s">
        <v>710</v>
      </c>
      <c r="C617" s="133" t="n">
        <v>3000</v>
      </c>
      <c r="D617" s="134" t="n">
        <v>0.272</v>
      </c>
      <c r="E617" s="121"/>
      <c r="F617" s="76"/>
      <c r="G617" s="76"/>
      <c r="H617" s="77" t="n">
        <f aca="false">(((D617-(D617*$E$3)))*F617)+(E617*F617)</f>
        <v>0</v>
      </c>
      <c r="I617" s="77" t="n">
        <f aca="false">(((D617-(D617*$E$3)))*G617)+(E617*G617)</f>
        <v>0</v>
      </c>
    </row>
    <row r="618" s="56" customFormat="true" ht="21" hidden="false" customHeight="true" outlineLevel="0" collapsed="false">
      <c r="A618" s="82"/>
      <c r="B618" s="91" t="s">
        <v>711</v>
      </c>
      <c r="C618" s="84"/>
      <c r="D618" s="162"/>
      <c r="E618" s="178"/>
      <c r="F618" s="87"/>
      <c r="G618" s="87"/>
      <c r="H618" s="87"/>
      <c r="I618" s="87"/>
    </row>
    <row r="619" s="56" customFormat="true" ht="21" hidden="false" customHeight="true" outlineLevel="0" collapsed="false">
      <c r="A619" s="97" t="s">
        <v>97</v>
      </c>
      <c r="B619" s="72" t="s">
        <v>712</v>
      </c>
      <c r="C619" s="73" t="n">
        <v>3000</v>
      </c>
      <c r="D619" s="123" t="n">
        <v>0.2814</v>
      </c>
      <c r="E619" s="113"/>
      <c r="F619" s="76"/>
      <c r="G619" s="76"/>
      <c r="H619" s="77" t="n">
        <f aca="false">(((D619-(D619*$E$3)))*F619)+(E619*F619)</f>
        <v>0</v>
      </c>
      <c r="I619" s="77" t="n">
        <f aca="false">(((D619-(D619*$E$3)))*G619)+(E619*G619)</f>
        <v>0</v>
      </c>
    </row>
    <row r="620" s="56" customFormat="true" ht="21" hidden="false" customHeight="true" outlineLevel="0" collapsed="false">
      <c r="A620" s="97" t="s">
        <v>97</v>
      </c>
      <c r="B620" s="72" t="s">
        <v>713</v>
      </c>
      <c r="C620" s="73" t="n">
        <v>3000</v>
      </c>
      <c r="D620" s="123" t="n">
        <v>0.2814</v>
      </c>
      <c r="E620" s="113"/>
      <c r="F620" s="76"/>
      <c r="G620" s="76"/>
      <c r="H620" s="77" t="n">
        <f aca="false">(((D620-(D620*$E$3)))*F620)+(E620*F620)</f>
        <v>0</v>
      </c>
      <c r="I620" s="77" t="n">
        <f aca="false">(((D620-(D620*$E$3)))*G620)+(E620*G620)</f>
        <v>0</v>
      </c>
    </row>
    <row r="621" s="56" customFormat="true" ht="21" hidden="false" customHeight="true" outlineLevel="0" collapsed="false">
      <c r="A621" s="82"/>
      <c r="B621" s="91" t="s">
        <v>714</v>
      </c>
      <c r="C621" s="84"/>
      <c r="D621" s="162"/>
      <c r="E621" s="178"/>
      <c r="F621" s="87"/>
      <c r="G621" s="87"/>
      <c r="H621" s="87"/>
      <c r="I621" s="87"/>
    </row>
    <row r="622" s="56" customFormat="true" ht="21" hidden="false" customHeight="true" outlineLevel="0" collapsed="false">
      <c r="A622" s="97" t="s">
        <v>97</v>
      </c>
      <c r="B622" s="98" t="s">
        <v>715</v>
      </c>
      <c r="C622" s="133" t="n">
        <v>5000</v>
      </c>
      <c r="D622" s="134" t="n">
        <v>0.2716</v>
      </c>
      <c r="E622" s="121"/>
      <c r="F622" s="76"/>
      <c r="G622" s="76"/>
      <c r="H622" s="77" t="n">
        <f aca="false">(((D622-(D622*$E$3)))*F622)+(E622*F622)</f>
        <v>0</v>
      </c>
      <c r="I622" s="77" t="n">
        <f aca="false">(((D622-(D622*$E$3)))*G622)+(E622*G622)</f>
        <v>0</v>
      </c>
    </row>
    <row r="623" s="56" customFormat="true" ht="21" hidden="false" customHeight="true" outlineLevel="0" collapsed="false">
      <c r="A623" s="97" t="s">
        <v>97</v>
      </c>
      <c r="B623" s="98" t="s">
        <v>716</v>
      </c>
      <c r="C623" s="133" t="n">
        <v>1000</v>
      </c>
      <c r="D623" s="134" t="n">
        <v>0.5292</v>
      </c>
      <c r="E623" s="121"/>
      <c r="F623" s="76"/>
      <c r="G623" s="76"/>
      <c r="H623" s="77" t="n">
        <f aca="false">(((D623-(D623*$E$3)))*F623)+(E623*F623)</f>
        <v>0</v>
      </c>
      <c r="I623" s="77" t="n">
        <f aca="false">(((D623-(D623*$E$3)))*G623)+(E623*G623)</f>
        <v>0</v>
      </c>
    </row>
    <row r="624" s="56" customFormat="true" ht="21" hidden="false" customHeight="true" outlineLevel="0" collapsed="false">
      <c r="A624" s="97" t="s">
        <v>97</v>
      </c>
      <c r="B624" s="98" t="s">
        <v>717</v>
      </c>
      <c r="C624" s="133" t="n">
        <v>5000</v>
      </c>
      <c r="D624" s="184" t="n">
        <v>0.3178</v>
      </c>
      <c r="E624" s="157" t="n">
        <v>0.112</v>
      </c>
      <c r="F624" s="76"/>
      <c r="G624" s="76"/>
      <c r="H624" s="77" t="n">
        <f aca="false">(((D624-(D624*$E$3)))*F624)+(E624*F624)</f>
        <v>0</v>
      </c>
      <c r="I624" s="77" t="n">
        <f aca="false">(((D624-(D624*$E$3)))*G624)+(E624*G624)</f>
        <v>0</v>
      </c>
    </row>
    <row r="625" s="56" customFormat="true" ht="21" hidden="false" customHeight="true" outlineLevel="0" collapsed="false">
      <c r="A625" s="97" t="s">
        <v>97</v>
      </c>
      <c r="B625" s="98" t="s">
        <v>718</v>
      </c>
      <c r="C625" s="133" t="n">
        <v>5000</v>
      </c>
      <c r="D625" s="134" t="n">
        <v>0.3178</v>
      </c>
      <c r="E625" s="121" t="n">
        <v>0.112</v>
      </c>
      <c r="F625" s="76"/>
      <c r="G625" s="76"/>
      <c r="H625" s="77" t="n">
        <f aca="false">(((D625-(D625*$E$3)))*F625)+(E625*F625)</f>
        <v>0</v>
      </c>
      <c r="I625" s="77" t="n">
        <f aca="false">(((D625-(D625*$E$3)))*G625)+(E625*G625)</f>
        <v>0</v>
      </c>
    </row>
    <row r="626" s="56" customFormat="true" ht="21" hidden="false" customHeight="true" outlineLevel="0" collapsed="false">
      <c r="A626" s="97" t="s">
        <v>97</v>
      </c>
      <c r="B626" s="98" t="s">
        <v>719</v>
      </c>
      <c r="C626" s="133" t="n">
        <v>5000</v>
      </c>
      <c r="D626" s="184" t="n">
        <v>0.3178</v>
      </c>
      <c r="E626" s="190" t="n">
        <v>0.112</v>
      </c>
      <c r="F626" s="76"/>
      <c r="G626" s="76"/>
      <c r="H626" s="77" t="n">
        <f aca="false">(((D626-(D626*$E$3)))*F626)+(E626*F626)</f>
        <v>0</v>
      </c>
      <c r="I626" s="77" t="n">
        <f aca="false">(((D626-(D626*$E$3)))*G626)+(E626*G626)</f>
        <v>0</v>
      </c>
    </row>
    <row r="627" s="56" customFormat="true" ht="21" hidden="false" customHeight="true" outlineLevel="0" collapsed="false">
      <c r="A627" s="97" t="s">
        <v>97</v>
      </c>
      <c r="B627" s="98" t="s">
        <v>720</v>
      </c>
      <c r="C627" s="133" t="n">
        <v>5000</v>
      </c>
      <c r="D627" s="184" t="n">
        <v>0.3178</v>
      </c>
      <c r="E627" s="190" t="n">
        <v>0.112</v>
      </c>
      <c r="F627" s="76"/>
      <c r="G627" s="76"/>
      <c r="H627" s="77" t="n">
        <f aca="false">(((D627-(D627*$E$3)))*F627)+(E627*F627)</f>
        <v>0</v>
      </c>
      <c r="I627" s="77" t="n">
        <f aca="false">(((D627-(D627*$E$3)))*G627)+(E627*G627)</f>
        <v>0</v>
      </c>
    </row>
    <row r="628" s="56" customFormat="true" ht="21" hidden="false" customHeight="true" outlineLevel="0" collapsed="false">
      <c r="A628" s="97" t="s">
        <v>97</v>
      </c>
      <c r="B628" s="98" t="s">
        <v>721</v>
      </c>
      <c r="C628" s="133" t="n">
        <v>5000</v>
      </c>
      <c r="D628" s="184" t="n">
        <v>0.3178</v>
      </c>
      <c r="E628" s="190" t="n">
        <v>0.112</v>
      </c>
      <c r="F628" s="76"/>
      <c r="G628" s="76"/>
      <c r="H628" s="77" t="n">
        <f aca="false">(((D628-(D628*$E$3)))*F628)+(E628*F628)</f>
        <v>0</v>
      </c>
      <c r="I628" s="77" t="n">
        <f aca="false">(((D628-(D628*$E$3)))*G628)+(E628*G628)</f>
        <v>0</v>
      </c>
    </row>
    <row r="629" s="56" customFormat="true" ht="21" hidden="false" customHeight="true" outlineLevel="0" collapsed="false">
      <c r="A629" s="97" t="s">
        <v>97</v>
      </c>
      <c r="B629" s="98" t="s">
        <v>722</v>
      </c>
      <c r="C629" s="133" t="n">
        <v>5000</v>
      </c>
      <c r="D629" s="184" t="n">
        <v>0.3178</v>
      </c>
      <c r="E629" s="190" t="n">
        <v>0.112</v>
      </c>
      <c r="F629" s="76"/>
      <c r="G629" s="76"/>
      <c r="H629" s="77" t="n">
        <f aca="false">(((D629-(D629*$E$3)))*F629)+(E629*F629)</f>
        <v>0</v>
      </c>
      <c r="I629" s="77" t="n">
        <f aca="false">(((D629-(D629*$E$3)))*G629)+(E629*G629)</f>
        <v>0</v>
      </c>
    </row>
    <row r="630" s="56" customFormat="true" ht="21" hidden="false" customHeight="true" outlineLevel="0" collapsed="false">
      <c r="A630" s="97" t="s">
        <v>97</v>
      </c>
      <c r="B630" s="98" t="s">
        <v>723</v>
      </c>
      <c r="C630" s="133" t="n">
        <v>5000</v>
      </c>
      <c r="D630" s="134" t="n">
        <v>0.3178</v>
      </c>
      <c r="E630" s="121" t="n">
        <v>0.112</v>
      </c>
      <c r="F630" s="76"/>
      <c r="G630" s="76"/>
      <c r="H630" s="77" t="n">
        <f aca="false">(((D630-(D630*$E$3)))*F630)+(E630*F630)</f>
        <v>0</v>
      </c>
      <c r="I630" s="77" t="n">
        <f aca="false">(((D630-(D630*$E$3)))*G630)+(E630*G630)</f>
        <v>0</v>
      </c>
    </row>
    <row r="631" s="56" customFormat="true" ht="21" hidden="false" customHeight="true" outlineLevel="0" collapsed="false">
      <c r="A631" s="97" t="s">
        <v>97</v>
      </c>
      <c r="B631" s="98" t="s">
        <v>724</v>
      </c>
      <c r="C631" s="133" t="n">
        <v>5000</v>
      </c>
      <c r="D631" s="184" t="n">
        <v>0.3178</v>
      </c>
      <c r="E631" s="190" t="n">
        <v>0.112</v>
      </c>
      <c r="F631" s="76"/>
      <c r="G631" s="76"/>
      <c r="H631" s="77" t="n">
        <f aca="false">(((D631-(D631*$E$3)))*F631)+(E631*F631)</f>
        <v>0</v>
      </c>
      <c r="I631" s="77" t="n">
        <f aca="false">(((D631-(D631*$E$3)))*G631)+(E631*G631)</f>
        <v>0</v>
      </c>
    </row>
    <row r="632" s="56" customFormat="true" ht="21" hidden="false" customHeight="true" outlineLevel="0" collapsed="false">
      <c r="A632" s="97" t="s">
        <v>97</v>
      </c>
      <c r="B632" s="98" t="s">
        <v>725</v>
      </c>
      <c r="C632" s="133" t="n">
        <v>5000</v>
      </c>
      <c r="D632" s="184" t="n">
        <v>0.3178</v>
      </c>
      <c r="E632" s="191" t="n">
        <v>0.112</v>
      </c>
      <c r="F632" s="76"/>
      <c r="G632" s="76"/>
      <c r="H632" s="77" t="n">
        <f aca="false">(((D632-(D632*$E$3)))*F632)+(E632*F632)</f>
        <v>0</v>
      </c>
      <c r="I632" s="77" t="n">
        <f aca="false">(((D632-(D632*$E$3)))*G632)+(E632*G632)</f>
        <v>0</v>
      </c>
    </row>
    <row r="633" s="56" customFormat="true" ht="21" hidden="false" customHeight="true" outlineLevel="0" collapsed="false">
      <c r="A633" s="97" t="s">
        <v>97</v>
      </c>
      <c r="B633" s="98" t="s">
        <v>726</v>
      </c>
      <c r="C633" s="133" t="n">
        <v>5000</v>
      </c>
      <c r="D633" s="134" t="n">
        <v>0.3178</v>
      </c>
      <c r="E633" s="121" t="n">
        <v>0.112</v>
      </c>
      <c r="F633" s="76"/>
      <c r="G633" s="76"/>
      <c r="H633" s="77" t="n">
        <f aca="false">(((D633-(D633*$E$3)))*F633)+(E633*F633)</f>
        <v>0</v>
      </c>
      <c r="I633" s="77" t="n">
        <f aca="false">(((D633-(D633*$E$3)))*G633)+(E633*G633)</f>
        <v>0</v>
      </c>
    </row>
    <row r="634" s="56" customFormat="true" ht="21" hidden="false" customHeight="true" outlineLevel="0" collapsed="false">
      <c r="A634" s="97" t="s">
        <v>97</v>
      </c>
      <c r="B634" s="98" t="s">
        <v>727</v>
      </c>
      <c r="C634" s="133" t="n">
        <v>5000</v>
      </c>
      <c r="D634" s="104" t="n">
        <v>0.3178</v>
      </c>
      <c r="E634" s="105" t="n">
        <v>0.112</v>
      </c>
      <c r="F634" s="76"/>
      <c r="G634" s="76"/>
      <c r="H634" s="77" t="n">
        <f aca="false">(((D634-(D634*$E$3)))*F634)+(E634*F634)</f>
        <v>0</v>
      </c>
      <c r="I634" s="77" t="n">
        <f aca="false">(((D634-(D634*$E$3)))*G634)+(E634*G634)</f>
        <v>0</v>
      </c>
    </row>
    <row r="635" s="56" customFormat="true" ht="21" hidden="false" customHeight="true" outlineLevel="0" collapsed="false">
      <c r="A635" s="97" t="s">
        <v>97</v>
      </c>
      <c r="B635" s="98" t="s">
        <v>728</v>
      </c>
      <c r="C635" s="133" t="n">
        <v>5000</v>
      </c>
      <c r="D635" s="104" t="n">
        <v>0.3178</v>
      </c>
      <c r="E635" s="105" t="n">
        <v>0.112</v>
      </c>
      <c r="F635" s="76"/>
      <c r="G635" s="76"/>
      <c r="H635" s="77" t="n">
        <f aca="false">(((D635-(D635*$E$3)))*F635)+(E635*F635)</f>
        <v>0</v>
      </c>
      <c r="I635" s="77" t="n">
        <f aca="false">(((D635-(D635*$E$3)))*G635)+(E635*G635)</f>
        <v>0</v>
      </c>
    </row>
    <row r="636" s="102" customFormat="true" ht="21" hidden="false" customHeight="true" outlineLevel="0" collapsed="false">
      <c r="A636" s="97" t="s">
        <v>97</v>
      </c>
      <c r="B636" s="98" t="s">
        <v>729</v>
      </c>
      <c r="C636" s="133" t="n">
        <v>5000</v>
      </c>
      <c r="D636" s="104" t="n">
        <v>0.3178</v>
      </c>
      <c r="E636" s="105" t="n">
        <v>0.112</v>
      </c>
      <c r="F636" s="76"/>
      <c r="G636" s="76"/>
      <c r="H636" s="77" t="n">
        <f aca="false">(((D636-(D636*$E$3)))*F636)+(E636*F636)</f>
        <v>0</v>
      </c>
      <c r="I636" s="77" t="n">
        <f aca="false">(((D636-(D636*$E$3)))*G636)+(E636*G636)</f>
        <v>0</v>
      </c>
    </row>
    <row r="637" s="56" customFormat="true" ht="21" hidden="false" customHeight="true" outlineLevel="0" collapsed="false">
      <c r="A637" s="97" t="s">
        <v>97</v>
      </c>
      <c r="B637" s="187" t="s">
        <v>730</v>
      </c>
      <c r="C637" s="133" t="n">
        <v>5000</v>
      </c>
      <c r="D637" s="104" t="n">
        <v>0.3178</v>
      </c>
      <c r="E637" s="105" t="n">
        <v>0.07</v>
      </c>
      <c r="F637" s="76"/>
      <c r="G637" s="76"/>
      <c r="H637" s="77" t="n">
        <f aca="false">(((D637-(D637*$E$3)))*F637)+(E637*F637)</f>
        <v>0</v>
      </c>
      <c r="I637" s="77" t="n">
        <f aca="false">(((D637-(D637*$E$3)))*G637)+(E637*G637)</f>
        <v>0</v>
      </c>
    </row>
    <row r="638" s="56" customFormat="true" ht="21" hidden="false" customHeight="true" outlineLevel="0" collapsed="false">
      <c r="A638" s="97" t="s">
        <v>97</v>
      </c>
      <c r="B638" s="187" t="s">
        <v>731</v>
      </c>
      <c r="C638" s="133" t="n">
        <v>5000</v>
      </c>
      <c r="D638" s="192" t="n">
        <v>0.3178</v>
      </c>
      <c r="E638" s="193" t="n">
        <v>0.112</v>
      </c>
      <c r="F638" s="76"/>
      <c r="G638" s="76"/>
      <c r="H638" s="77" t="n">
        <f aca="false">(((D638-(D638*$E$3)))*F638)+(E638*F638)</f>
        <v>0</v>
      </c>
      <c r="I638" s="77" t="n">
        <f aca="false">(((D638-(D638*$E$3)))*G638)+(E638*G638)</f>
        <v>0</v>
      </c>
    </row>
    <row r="639" s="56" customFormat="true" ht="21" hidden="false" customHeight="true" outlineLevel="0" collapsed="false">
      <c r="A639" s="97" t="s">
        <v>97</v>
      </c>
      <c r="B639" s="187" t="s">
        <v>732</v>
      </c>
      <c r="C639" s="133" t="n">
        <v>5000</v>
      </c>
      <c r="D639" s="192" t="n">
        <v>0.3178</v>
      </c>
      <c r="E639" s="193" t="n">
        <v>0.07</v>
      </c>
      <c r="F639" s="76"/>
      <c r="G639" s="76"/>
      <c r="H639" s="77" t="n">
        <f aca="false">(((D639-(D639*$E$3)))*F639)+(E639*F639)</f>
        <v>0</v>
      </c>
      <c r="I639" s="77" t="n">
        <f aca="false">(((D639-(D639*$E$3)))*G639)+(E639*G639)</f>
        <v>0</v>
      </c>
    </row>
    <row r="640" s="56" customFormat="true" ht="21" hidden="false" customHeight="true" outlineLevel="0" collapsed="false">
      <c r="A640" s="97" t="s">
        <v>97</v>
      </c>
      <c r="B640" s="187" t="s">
        <v>733</v>
      </c>
      <c r="C640" s="133" t="n">
        <v>5000</v>
      </c>
      <c r="D640" s="192" t="n">
        <v>0.3178</v>
      </c>
      <c r="E640" s="193" t="n">
        <v>0.07</v>
      </c>
      <c r="F640" s="76"/>
      <c r="G640" s="76"/>
      <c r="H640" s="77" t="n">
        <f aca="false">(((D640-(D640*$E$3)))*F640)+(E640*F640)</f>
        <v>0</v>
      </c>
      <c r="I640" s="77" t="n">
        <f aca="false">(((D640-(D640*$E$3)))*G640)+(E640*G640)</f>
        <v>0</v>
      </c>
    </row>
    <row r="641" s="56" customFormat="true" ht="21" hidden="false" customHeight="true" outlineLevel="0" collapsed="false">
      <c r="A641" s="97" t="s">
        <v>97</v>
      </c>
      <c r="B641" s="187" t="s">
        <v>734</v>
      </c>
      <c r="C641" s="133" t="n">
        <v>5000</v>
      </c>
      <c r="D641" s="192" t="n">
        <v>0.3178</v>
      </c>
      <c r="E641" s="193" t="n">
        <v>0.07</v>
      </c>
      <c r="F641" s="76"/>
      <c r="G641" s="76"/>
      <c r="H641" s="77" t="n">
        <f aca="false">(((D641-(D641*$E$3)))*F641)+(E641*F641)</f>
        <v>0</v>
      </c>
      <c r="I641" s="77" t="n">
        <f aca="false">(((D641-(D641*$E$3)))*G641)+(E641*G641)</f>
        <v>0</v>
      </c>
    </row>
    <row r="642" s="56" customFormat="true" ht="21" hidden="false" customHeight="true" outlineLevel="0" collapsed="false">
      <c r="A642" s="97" t="s">
        <v>97</v>
      </c>
      <c r="B642" s="98" t="s">
        <v>735</v>
      </c>
      <c r="C642" s="133" t="n">
        <v>5000</v>
      </c>
      <c r="D642" s="134" t="n">
        <v>0.3178</v>
      </c>
      <c r="E642" s="121" t="n">
        <v>0.112</v>
      </c>
      <c r="F642" s="76"/>
      <c r="G642" s="76"/>
      <c r="H642" s="77" t="n">
        <f aca="false">(((D642-(D642*$E$3)))*F642)+(E642*F642)</f>
        <v>0</v>
      </c>
      <c r="I642" s="77" t="n">
        <f aca="false">(((D642-(D642*$E$3)))*G642)+(E642*G642)</f>
        <v>0</v>
      </c>
    </row>
    <row r="643" s="137" customFormat="true" ht="21" hidden="false" customHeight="true" outlineLevel="0" collapsed="false">
      <c r="A643" s="97" t="s">
        <v>97</v>
      </c>
      <c r="B643" s="98" t="s">
        <v>736</v>
      </c>
      <c r="C643" s="133" t="n">
        <v>5000</v>
      </c>
      <c r="D643" s="134" t="n">
        <v>0.3178</v>
      </c>
      <c r="E643" s="121" t="n">
        <v>0.07</v>
      </c>
      <c r="F643" s="76"/>
      <c r="G643" s="76"/>
      <c r="H643" s="77" t="n">
        <f aca="false">(((D643-(D643*$E$3)))*F643)+(E643*F643)</f>
        <v>0</v>
      </c>
      <c r="I643" s="77" t="n">
        <f aca="false">(((D643-(D643*$E$3)))*G643)+(E643*G643)</f>
        <v>0</v>
      </c>
    </row>
    <row r="644" s="56" customFormat="true" ht="21" hidden="false" customHeight="true" outlineLevel="0" collapsed="false">
      <c r="A644" s="194"/>
      <c r="B644" s="195" t="s">
        <v>737</v>
      </c>
      <c r="C644" s="196"/>
      <c r="D644" s="141"/>
      <c r="E644" s="142"/>
      <c r="F644" s="87"/>
      <c r="G644" s="87"/>
      <c r="H644" s="87"/>
      <c r="I644" s="87"/>
    </row>
    <row r="645" s="56" customFormat="true" ht="21" hidden="false" customHeight="true" outlineLevel="0" collapsed="false">
      <c r="A645" s="97" t="s">
        <v>97</v>
      </c>
      <c r="B645" s="98" t="s">
        <v>738</v>
      </c>
      <c r="C645" s="133" t="n">
        <v>3000</v>
      </c>
      <c r="D645" s="134" t="n">
        <v>0.1113</v>
      </c>
      <c r="E645" s="121"/>
      <c r="F645" s="76"/>
      <c r="G645" s="76"/>
      <c r="H645" s="77" t="n">
        <f aca="false">(((D645-(D645*$E$3)))*F645)+(E645*F645)</f>
        <v>0</v>
      </c>
      <c r="I645" s="77" t="n">
        <f aca="false">(((D645-(D645*$E$3)))*G645)+(E645*G645)</f>
        <v>0</v>
      </c>
    </row>
    <row r="646" s="56" customFormat="true" ht="21" hidden="false" customHeight="true" outlineLevel="0" collapsed="false">
      <c r="A646" s="97" t="s">
        <v>97</v>
      </c>
      <c r="B646" s="98" t="s">
        <v>739</v>
      </c>
      <c r="C646" s="133" t="n">
        <v>3000</v>
      </c>
      <c r="D646" s="134" t="n">
        <v>0.1113</v>
      </c>
      <c r="E646" s="121"/>
      <c r="F646" s="76"/>
      <c r="G646" s="76"/>
      <c r="H646" s="77" t="n">
        <f aca="false">(((D646-(D646*$E$3)))*F646)+(E646*F646)</f>
        <v>0</v>
      </c>
      <c r="I646" s="77" t="n">
        <f aca="false">(((D646-(D646*$E$3)))*G646)+(E646*G646)</f>
        <v>0</v>
      </c>
    </row>
    <row r="647" s="56" customFormat="true" ht="21" hidden="false" customHeight="true" outlineLevel="0" collapsed="false">
      <c r="A647" s="194"/>
      <c r="B647" s="195" t="s">
        <v>740</v>
      </c>
      <c r="C647" s="196"/>
      <c r="D647" s="141"/>
      <c r="E647" s="142"/>
      <c r="F647" s="87"/>
      <c r="G647" s="87"/>
      <c r="H647" s="87"/>
      <c r="I647" s="87"/>
    </row>
    <row r="648" s="56" customFormat="true" ht="21" hidden="false" customHeight="true" outlineLevel="0" collapsed="false">
      <c r="A648" s="97" t="s">
        <v>97</v>
      </c>
      <c r="B648" s="98" t="s">
        <v>741</v>
      </c>
      <c r="C648" s="73" t="s">
        <v>742</v>
      </c>
      <c r="D648" s="134"/>
      <c r="E648" s="121"/>
      <c r="F648" s="76"/>
      <c r="G648" s="76"/>
      <c r="H648" s="77" t="n">
        <f aca="false">(((D648-(D648*$E$3)))*F648)+(E648*F648)</f>
        <v>0</v>
      </c>
      <c r="I648" s="77" t="n">
        <f aca="false">(((D648-(D648*$E$3)))*G648)+(E648*G648)</f>
        <v>0</v>
      </c>
    </row>
    <row r="649" s="56" customFormat="true" ht="21" hidden="false" customHeight="true" outlineLevel="0" collapsed="false">
      <c r="A649" s="194"/>
      <c r="B649" s="195" t="s">
        <v>743</v>
      </c>
      <c r="C649" s="196"/>
      <c r="D649" s="141"/>
      <c r="E649" s="142"/>
      <c r="F649" s="87"/>
      <c r="G649" s="87"/>
      <c r="H649" s="87"/>
      <c r="I649" s="87"/>
    </row>
    <row r="650" s="56" customFormat="true" ht="21" hidden="false" customHeight="true" outlineLevel="0" collapsed="false">
      <c r="A650" s="97" t="s">
        <v>97</v>
      </c>
      <c r="B650" s="98" t="s">
        <v>744</v>
      </c>
      <c r="C650" s="73" t="n">
        <v>8000</v>
      </c>
      <c r="D650" s="134" t="n">
        <v>0.2856</v>
      </c>
      <c r="E650" s="121"/>
      <c r="F650" s="76"/>
      <c r="G650" s="76"/>
      <c r="H650" s="77" t="n">
        <f aca="false">(((D650-(D650*$E$3)))*F650)+(E650*F650)</f>
        <v>0</v>
      </c>
      <c r="I650" s="77" t="n">
        <f aca="false">(((D650-(D650*$E$3)))*G650)+(E650*G650)</f>
        <v>0</v>
      </c>
    </row>
    <row r="651" s="56" customFormat="true" ht="21" hidden="false" customHeight="true" outlineLevel="0" collapsed="false">
      <c r="A651" s="97" t="s">
        <v>97</v>
      </c>
      <c r="B651" s="98" t="s">
        <v>745</v>
      </c>
      <c r="C651" s="73" t="n">
        <v>8000</v>
      </c>
      <c r="D651" s="134" t="n">
        <v>0.2856</v>
      </c>
      <c r="E651" s="121"/>
      <c r="F651" s="76"/>
      <c r="G651" s="76"/>
      <c r="H651" s="77" t="n">
        <f aca="false">(((D651-(D651*$E$3)))*F651)+(E651*F651)</f>
        <v>0</v>
      </c>
      <c r="I651" s="77" t="n">
        <f aca="false">(((D651-(D651*$E$3)))*G651)+(E651*G651)</f>
        <v>0</v>
      </c>
    </row>
    <row r="652" s="56" customFormat="true" ht="21" hidden="false" customHeight="true" outlineLevel="0" collapsed="false">
      <c r="A652" s="97" t="s">
        <v>97</v>
      </c>
      <c r="B652" s="98" t="s">
        <v>746</v>
      </c>
      <c r="C652" s="73" t="n">
        <v>8000</v>
      </c>
      <c r="D652" s="134" t="n">
        <v>0.2856</v>
      </c>
      <c r="E652" s="121"/>
      <c r="F652" s="76"/>
      <c r="G652" s="76"/>
      <c r="H652" s="77" t="n">
        <f aca="false">(((D652-(D652*$E$3)))*F652)+(E652*F652)</f>
        <v>0</v>
      </c>
      <c r="I652" s="77" t="n">
        <f aca="false">(((D652-(D652*$E$3)))*G652)+(E652*G652)</f>
        <v>0</v>
      </c>
    </row>
    <row r="653" s="56" customFormat="true" ht="21" hidden="false" customHeight="true" outlineLevel="0" collapsed="false">
      <c r="A653" s="194"/>
      <c r="B653" s="197" t="s">
        <v>747</v>
      </c>
      <c r="C653" s="196"/>
      <c r="D653" s="141"/>
      <c r="E653" s="142"/>
      <c r="F653" s="87"/>
      <c r="G653" s="87"/>
      <c r="H653" s="87"/>
      <c r="I653" s="87"/>
    </row>
    <row r="654" s="56" customFormat="true" ht="21" hidden="false" customHeight="true" outlineLevel="0" collapsed="false">
      <c r="A654" s="97" t="s">
        <v>97</v>
      </c>
      <c r="B654" s="98" t="s">
        <v>748</v>
      </c>
      <c r="C654" s="73" t="n">
        <v>3000</v>
      </c>
      <c r="D654" s="134" t="n">
        <v>0.4599</v>
      </c>
      <c r="E654" s="121" t="n">
        <v>0.35</v>
      </c>
      <c r="F654" s="76"/>
      <c r="G654" s="76"/>
      <c r="H654" s="77" t="n">
        <f aca="false">(((D654-(D654*$E$3)))*F654)+(E654*F654)</f>
        <v>0</v>
      </c>
      <c r="I654" s="77" t="n">
        <f aca="false">(((D654-(D654*$E$3)))*G654)+(E654*G654)</f>
        <v>0</v>
      </c>
    </row>
    <row r="655" s="56" customFormat="true" ht="21" hidden="false" customHeight="true" outlineLevel="0" collapsed="false">
      <c r="A655" s="97" t="s">
        <v>97</v>
      </c>
      <c r="B655" s="98" t="s">
        <v>749</v>
      </c>
      <c r="C655" s="73" t="n">
        <v>3000</v>
      </c>
      <c r="D655" s="134" t="n">
        <v>0.4599</v>
      </c>
      <c r="E655" s="121" t="n">
        <v>0.35</v>
      </c>
      <c r="F655" s="76"/>
      <c r="G655" s="76"/>
      <c r="H655" s="77" t="n">
        <f aca="false">(((D655-(D655*$E$3)))*F655)+(E655*F655)</f>
        <v>0</v>
      </c>
      <c r="I655" s="77" t="n">
        <f aca="false">(((D655-(D655*$E$3)))*G655)+(E655*G655)</f>
        <v>0</v>
      </c>
    </row>
    <row r="656" s="56" customFormat="true" ht="21" hidden="false" customHeight="true" outlineLevel="0" collapsed="false">
      <c r="A656" s="97" t="s">
        <v>97</v>
      </c>
      <c r="B656" s="98" t="s">
        <v>750</v>
      </c>
      <c r="C656" s="73" t="n">
        <v>3000</v>
      </c>
      <c r="D656" s="134" t="n">
        <v>0.4599</v>
      </c>
      <c r="E656" s="121" t="n">
        <v>0.35</v>
      </c>
      <c r="F656" s="76"/>
      <c r="G656" s="76"/>
      <c r="H656" s="77" t="n">
        <f aca="false">(((D656-(D656*$E$3)))*F656)+(E656*F656)</f>
        <v>0</v>
      </c>
      <c r="I656" s="77" t="n">
        <f aca="false">(((D656-(D656*$E$3)))*G656)+(E656*G656)</f>
        <v>0</v>
      </c>
    </row>
    <row r="657" s="56" customFormat="true" ht="21" hidden="false" customHeight="true" outlineLevel="0" collapsed="false">
      <c r="A657" s="194"/>
      <c r="B657" s="197" t="s">
        <v>751</v>
      </c>
      <c r="C657" s="196"/>
      <c r="D657" s="141"/>
      <c r="E657" s="198"/>
      <c r="F657" s="87"/>
      <c r="G657" s="87"/>
      <c r="H657" s="87"/>
      <c r="I657" s="87"/>
    </row>
    <row r="658" s="56" customFormat="true" ht="21" hidden="false" customHeight="true" outlineLevel="0" collapsed="false">
      <c r="A658" s="97" t="s">
        <v>97</v>
      </c>
      <c r="B658" s="98" t="s">
        <v>752</v>
      </c>
      <c r="C658" s="73" t="n">
        <v>2000</v>
      </c>
      <c r="D658" s="134" t="n">
        <v>0.3136</v>
      </c>
      <c r="E658" s="121"/>
      <c r="F658" s="76"/>
      <c r="G658" s="76"/>
      <c r="H658" s="77" t="n">
        <f aca="false">(((D658-(D658*$E$3)))*F658)+(E658*F658)</f>
        <v>0</v>
      </c>
      <c r="I658" s="77" t="n">
        <f aca="false">(((D658-(D658*$E$3)))*G658)+(E658*G658)</f>
        <v>0</v>
      </c>
    </row>
    <row r="659" s="56" customFormat="true" ht="21" hidden="false" customHeight="true" outlineLevel="0" collapsed="false">
      <c r="A659" s="97" t="s">
        <v>97</v>
      </c>
      <c r="B659" s="98" t="s">
        <v>753</v>
      </c>
      <c r="C659" s="73" t="n">
        <v>2000</v>
      </c>
      <c r="D659" s="134" t="n">
        <v>0.3136</v>
      </c>
      <c r="E659" s="121"/>
      <c r="F659" s="76"/>
      <c r="G659" s="76"/>
      <c r="H659" s="77" t="n">
        <f aca="false">(((D659-(D659*$E$3)))*F659)+(E659*F659)</f>
        <v>0</v>
      </c>
      <c r="I659" s="77" t="n">
        <f aca="false">(((D659-(D659*$E$3)))*G659)+(E659*G659)</f>
        <v>0</v>
      </c>
    </row>
    <row r="660" s="56" customFormat="true" ht="21" hidden="false" customHeight="true" outlineLevel="0" collapsed="false">
      <c r="A660" s="97" t="s">
        <v>97</v>
      </c>
      <c r="B660" s="98" t="s">
        <v>754</v>
      </c>
      <c r="C660" s="73" t="n">
        <v>2000</v>
      </c>
      <c r="D660" s="134" t="n">
        <v>0.3136</v>
      </c>
      <c r="E660" s="121"/>
      <c r="F660" s="76"/>
      <c r="G660" s="76"/>
      <c r="H660" s="77" t="n">
        <f aca="false">(((D660-(D660*$E$3)))*F660)+(E660*F660)</f>
        <v>0</v>
      </c>
      <c r="I660" s="77" t="n">
        <f aca="false">(((D660-(D660*$E$3)))*G660)+(E660*G660)</f>
        <v>0</v>
      </c>
    </row>
    <row r="661" s="56" customFormat="true" ht="21" hidden="false" customHeight="true" outlineLevel="0" collapsed="false">
      <c r="A661" s="97" t="s">
        <v>97</v>
      </c>
      <c r="B661" s="98" t="s">
        <v>755</v>
      </c>
      <c r="C661" s="73" t="n">
        <v>3000</v>
      </c>
      <c r="D661" s="134" t="n">
        <v>0.2667</v>
      </c>
      <c r="E661" s="121"/>
      <c r="F661" s="76"/>
      <c r="G661" s="76"/>
      <c r="H661" s="77" t="n">
        <f aca="false">(((D661-(D661*$E$3)))*F661)+(E661*F661)</f>
        <v>0</v>
      </c>
      <c r="I661" s="77" t="n">
        <f aca="false">(((D661-(D661*$E$3)))*G661)+(E661*G661)</f>
        <v>0</v>
      </c>
    </row>
    <row r="662" s="56" customFormat="true" ht="21" hidden="false" customHeight="true" outlineLevel="0" collapsed="false">
      <c r="A662" s="97" t="s">
        <v>97</v>
      </c>
      <c r="B662" s="98" t="s">
        <v>756</v>
      </c>
      <c r="C662" s="73" t="n">
        <v>4000</v>
      </c>
      <c r="D662" s="134" t="n">
        <v>0.2884</v>
      </c>
      <c r="E662" s="121"/>
      <c r="F662" s="76"/>
      <c r="G662" s="76"/>
      <c r="H662" s="77" t="n">
        <f aca="false">(((D662-(D662*$E$3)))*F662)+(E662*F662)</f>
        <v>0</v>
      </c>
      <c r="I662" s="77" t="n">
        <f aca="false">(((D662-(D662*$E$3)))*G662)+(E662*G662)</f>
        <v>0</v>
      </c>
    </row>
    <row r="663" s="56" customFormat="true" ht="21" hidden="false" customHeight="true" outlineLevel="0" collapsed="false">
      <c r="A663" s="97" t="s">
        <v>97</v>
      </c>
      <c r="B663" s="98" t="s">
        <v>757</v>
      </c>
      <c r="C663" s="73" t="n">
        <v>3000</v>
      </c>
      <c r="D663" s="134" t="n">
        <v>0.3171</v>
      </c>
      <c r="E663" s="121" t="n">
        <v>0.07</v>
      </c>
      <c r="F663" s="76"/>
      <c r="G663" s="76"/>
      <c r="H663" s="77" t="n">
        <f aca="false">(((D663-(D663*$E$3)))*F663)+(E663*F663)</f>
        <v>0</v>
      </c>
      <c r="I663" s="77" t="n">
        <f aca="false">(((D663-(D663*$E$3)))*G663)+(E663*G663)</f>
        <v>0</v>
      </c>
    </row>
    <row r="664" s="56" customFormat="true" ht="21" hidden="false" customHeight="true" outlineLevel="0" collapsed="false">
      <c r="A664" s="97" t="s">
        <v>97</v>
      </c>
      <c r="B664" s="98" t="s">
        <v>758</v>
      </c>
      <c r="C664" s="73" t="n">
        <v>3000</v>
      </c>
      <c r="D664" s="134" t="n">
        <v>0.3171</v>
      </c>
      <c r="E664" s="121" t="n">
        <v>0.07</v>
      </c>
      <c r="F664" s="76"/>
      <c r="G664" s="76"/>
      <c r="H664" s="77" t="n">
        <f aca="false">(((D664-(D664*$E$3)))*F664)+(E664*F664)</f>
        <v>0</v>
      </c>
      <c r="I664" s="77" t="n">
        <f aca="false">(((D664-(D664*$E$3)))*G664)+(E664*G664)</f>
        <v>0</v>
      </c>
    </row>
    <row r="665" s="56" customFormat="true" ht="21" hidden="false" customHeight="true" outlineLevel="0" collapsed="false">
      <c r="A665" s="97" t="s">
        <v>97</v>
      </c>
      <c r="B665" s="98" t="s">
        <v>759</v>
      </c>
      <c r="C665" s="73" t="n">
        <v>3000</v>
      </c>
      <c r="D665" s="134" t="n">
        <v>0.315</v>
      </c>
      <c r="E665" s="121" t="n">
        <v>0.056</v>
      </c>
      <c r="F665" s="76"/>
      <c r="G665" s="76"/>
      <c r="H665" s="77" t="n">
        <f aca="false">(((D665-(D665*$E$3)))*F665)+(E665*F665)</f>
        <v>0</v>
      </c>
      <c r="I665" s="77" t="n">
        <f aca="false">(((D665-(D665*$E$3)))*G665)+(E665*G665)</f>
        <v>0</v>
      </c>
    </row>
    <row r="666" s="56" customFormat="true" ht="21" hidden="false" customHeight="true" outlineLevel="0" collapsed="false">
      <c r="A666" s="194"/>
      <c r="B666" s="197" t="s">
        <v>760</v>
      </c>
      <c r="C666" s="196"/>
      <c r="D666" s="141"/>
      <c r="E666" s="198"/>
      <c r="F666" s="87"/>
      <c r="G666" s="87"/>
      <c r="H666" s="87"/>
      <c r="I666" s="87"/>
    </row>
    <row r="667" s="56" customFormat="true" ht="21" hidden="false" customHeight="true" outlineLevel="0" collapsed="false">
      <c r="A667" s="97" t="s">
        <v>97</v>
      </c>
      <c r="B667" s="98" t="s">
        <v>761</v>
      </c>
      <c r="C667" s="73" t="n">
        <v>4000</v>
      </c>
      <c r="D667" s="134" t="n">
        <v>0.4291</v>
      </c>
      <c r="E667" s="121" t="n">
        <v>0.21</v>
      </c>
      <c r="F667" s="76"/>
      <c r="G667" s="76"/>
      <c r="H667" s="77" t="n">
        <f aca="false">(((D667-(D667*$E$3)))*F667)+(E667*F667)</f>
        <v>0</v>
      </c>
      <c r="I667" s="77" t="n">
        <f aca="false">(((D667-(D667*$E$3)))*G667)+(E667*G667)</f>
        <v>0</v>
      </c>
    </row>
    <row r="668" s="56" customFormat="true" ht="21" hidden="false" customHeight="true" outlineLevel="0" collapsed="false">
      <c r="A668" s="97" t="s">
        <v>97</v>
      </c>
      <c r="B668" s="98" t="s">
        <v>762</v>
      </c>
      <c r="C668" s="73" t="n">
        <v>4000</v>
      </c>
      <c r="D668" s="134" t="n">
        <v>0.343</v>
      </c>
      <c r="E668" s="121" t="n">
        <v>0.21</v>
      </c>
      <c r="F668" s="76"/>
      <c r="G668" s="76"/>
      <c r="H668" s="77" t="n">
        <f aca="false">(((D668-(D668*$E$3)))*F668)+(E668*F668)</f>
        <v>0</v>
      </c>
      <c r="I668" s="77" t="n">
        <f aca="false">(((D668-(D668*$E$3)))*G668)+(E668*G668)</f>
        <v>0</v>
      </c>
    </row>
    <row r="669" s="56" customFormat="true" ht="21" hidden="false" customHeight="true" outlineLevel="0" collapsed="false">
      <c r="A669" s="97" t="s">
        <v>97</v>
      </c>
      <c r="B669" s="98" t="s">
        <v>763</v>
      </c>
      <c r="C669" s="73" t="n">
        <v>4000</v>
      </c>
      <c r="D669" s="134" t="n">
        <v>0.343</v>
      </c>
      <c r="E669" s="121" t="n">
        <v>0.21</v>
      </c>
      <c r="F669" s="76"/>
      <c r="G669" s="76"/>
      <c r="H669" s="77" t="n">
        <f aca="false">(((D669-(D669*$E$3)))*F669)+(E669*F669)</f>
        <v>0</v>
      </c>
      <c r="I669" s="77" t="n">
        <f aca="false">(((D669-(D669*$E$3)))*G669)+(E669*G669)</f>
        <v>0</v>
      </c>
    </row>
    <row r="670" s="56" customFormat="true" ht="21" hidden="false" customHeight="true" outlineLevel="0" collapsed="false">
      <c r="A670" s="97" t="s">
        <v>97</v>
      </c>
      <c r="B670" s="98" t="s">
        <v>764</v>
      </c>
      <c r="C670" s="73" t="n">
        <v>4000</v>
      </c>
      <c r="D670" s="134" t="n">
        <v>0.3262</v>
      </c>
      <c r="E670" s="121" t="n">
        <v>0.0952</v>
      </c>
      <c r="F670" s="76"/>
      <c r="G670" s="76"/>
      <c r="H670" s="77" t="n">
        <f aca="false">(((D670-(D670*$E$3)))*F670)+(E670*F670)</f>
        <v>0</v>
      </c>
      <c r="I670" s="77" t="n">
        <f aca="false">(((D670-(D670*$E$3)))*G670)+(E670*G670)</f>
        <v>0</v>
      </c>
    </row>
    <row r="671" s="56" customFormat="true" ht="21" hidden="false" customHeight="true" outlineLevel="0" collapsed="false">
      <c r="A671" s="97" t="s">
        <v>97</v>
      </c>
      <c r="B671" s="98" t="s">
        <v>765</v>
      </c>
      <c r="C671" s="73" t="n">
        <v>4000</v>
      </c>
      <c r="D671" s="134" t="n">
        <v>0.3388</v>
      </c>
      <c r="E671" s="121" t="n">
        <v>0.119</v>
      </c>
      <c r="F671" s="76"/>
      <c r="G671" s="76"/>
      <c r="H671" s="77" t="n">
        <f aca="false">(((D671-(D671*$E$3)))*F671)+(E671*F671)</f>
        <v>0</v>
      </c>
      <c r="I671" s="77" t="n">
        <f aca="false">(((D671-(D671*$E$3)))*G671)+(E671*G671)</f>
        <v>0</v>
      </c>
    </row>
    <row r="672" s="56" customFormat="true" ht="21" hidden="false" customHeight="true" outlineLevel="0" collapsed="false">
      <c r="A672" s="97" t="s">
        <v>97</v>
      </c>
      <c r="B672" s="98" t="s">
        <v>766</v>
      </c>
      <c r="C672" s="73" t="n">
        <v>4000</v>
      </c>
      <c r="D672" s="134" t="n">
        <v>0.3388</v>
      </c>
      <c r="E672" s="121" t="n">
        <v>0.119</v>
      </c>
      <c r="F672" s="76"/>
      <c r="G672" s="76"/>
      <c r="H672" s="77" t="n">
        <f aca="false">(((D672-(D672*$E$3)))*F672)+(E672*F672)</f>
        <v>0</v>
      </c>
      <c r="I672" s="77" t="n">
        <f aca="false">(((D672-(D672*$E$3)))*G672)+(E672*G672)</f>
        <v>0</v>
      </c>
    </row>
    <row r="673" s="56" customFormat="true" ht="21" hidden="false" customHeight="true" outlineLevel="0" collapsed="false">
      <c r="A673" s="97" t="s">
        <v>97</v>
      </c>
      <c r="B673" s="98" t="s">
        <v>767</v>
      </c>
      <c r="C673" s="73" t="n">
        <v>6000</v>
      </c>
      <c r="D673" s="134" t="n">
        <v>0.2688</v>
      </c>
      <c r="E673" s="121"/>
      <c r="F673" s="76"/>
      <c r="G673" s="76"/>
      <c r="H673" s="77" t="n">
        <f aca="false">(((D673-(D673*$E$3)))*F673)+(E673*F673)</f>
        <v>0</v>
      </c>
      <c r="I673" s="77" t="n">
        <f aca="false">(((D673-(D673*$E$3)))*G673)+(E673*G673)</f>
        <v>0</v>
      </c>
    </row>
    <row r="674" s="56" customFormat="true" ht="21" hidden="false" customHeight="true" outlineLevel="0" collapsed="false">
      <c r="A674" s="97" t="s">
        <v>97</v>
      </c>
      <c r="B674" s="98" t="s">
        <v>768</v>
      </c>
      <c r="C674" s="73" t="n">
        <v>6000</v>
      </c>
      <c r="D674" s="134" t="n">
        <v>0.2688</v>
      </c>
      <c r="E674" s="121"/>
      <c r="F674" s="76"/>
      <c r="G674" s="76"/>
      <c r="H674" s="77" t="n">
        <f aca="false">(((D674-(D674*$E$3)))*F674)+(E674*F674)</f>
        <v>0</v>
      </c>
      <c r="I674" s="77" t="n">
        <f aca="false">(((D674-(D674*$E$3)))*G674)+(E674*G674)</f>
        <v>0</v>
      </c>
    </row>
    <row r="675" s="56" customFormat="true" ht="21" hidden="false" customHeight="true" outlineLevel="0" collapsed="false">
      <c r="A675" s="97" t="s">
        <v>97</v>
      </c>
      <c r="B675" s="98" t="s">
        <v>769</v>
      </c>
      <c r="C675" s="73" t="n">
        <v>3000</v>
      </c>
      <c r="D675" s="134" t="n">
        <v>0.3087</v>
      </c>
      <c r="E675" s="121"/>
      <c r="F675" s="76"/>
      <c r="G675" s="76"/>
      <c r="H675" s="77" t="n">
        <f aca="false">(((D675-(D675*$E$3)))*F675)+(E675*F675)</f>
        <v>0</v>
      </c>
      <c r="I675" s="77" t="n">
        <f aca="false">(((D675-(D675*$E$3)))*G675)+(E675*G675)</f>
        <v>0</v>
      </c>
    </row>
    <row r="676" s="56" customFormat="true" ht="21" hidden="false" customHeight="true" outlineLevel="0" collapsed="false">
      <c r="A676" s="97" t="s">
        <v>97</v>
      </c>
      <c r="B676" s="98" t="s">
        <v>770</v>
      </c>
      <c r="C676" s="73" t="n">
        <v>4000</v>
      </c>
      <c r="D676" s="134" t="n">
        <v>0.3346</v>
      </c>
      <c r="E676" s="121" t="n">
        <v>0.231</v>
      </c>
      <c r="F676" s="76"/>
      <c r="G676" s="76"/>
      <c r="H676" s="77" t="n">
        <f aca="false">(((D676-(D676*$E$3)))*F676)+(E676*F676)</f>
        <v>0</v>
      </c>
      <c r="I676" s="77" t="n">
        <f aca="false">(((D676-(D676*$E$3)))*G676)+(E676*G676)</f>
        <v>0</v>
      </c>
    </row>
    <row r="677" s="56" customFormat="true" ht="21" hidden="false" customHeight="true" outlineLevel="0" collapsed="false">
      <c r="A677" s="97" t="s">
        <v>97</v>
      </c>
      <c r="B677" s="98" t="s">
        <v>771</v>
      </c>
      <c r="C677" s="73" t="n">
        <v>6000</v>
      </c>
      <c r="D677" s="134" t="n">
        <v>0.3381</v>
      </c>
      <c r="E677" s="121"/>
      <c r="F677" s="76"/>
      <c r="G677" s="76"/>
      <c r="H677" s="77" t="n">
        <f aca="false">(((D677-(D677*$E$3)))*F677)+(E677*F677)</f>
        <v>0</v>
      </c>
      <c r="I677" s="77" t="n">
        <f aca="false">(((D677-(D677*$E$3)))*G677)+(E677*G677)</f>
        <v>0</v>
      </c>
    </row>
    <row r="678" s="56" customFormat="true" ht="21" hidden="false" customHeight="true" outlineLevel="0" collapsed="false">
      <c r="A678" s="97" t="s">
        <v>97</v>
      </c>
      <c r="B678" s="98" t="s">
        <v>772</v>
      </c>
      <c r="C678" s="73" t="n">
        <v>1000</v>
      </c>
      <c r="D678" s="134" t="n">
        <v>0.504</v>
      </c>
      <c r="E678" s="121"/>
      <c r="F678" s="76"/>
      <c r="G678" s="76"/>
      <c r="H678" s="77" t="n">
        <f aca="false">(((D678-(D678*$E$3)))*F678)+(E678*F678)</f>
        <v>0</v>
      </c>
      <c r="I678" s="77" t="n">
        <f aca="false">(((D678-(D678*$E$3)))*G678)+(E678*G678)</f>
        <v>0</v>
      </c>
    </row>
    <row r="679" s="56" customFormat="true" ht="21" hidden="false" customHeight="true" outlineLevel="0" collapsed="false">
      <c r="A679" s="97" t="s">
        <v>97</v>
      </c>
      <c r="B679" s="98" t="s">
        <v>773</v>
      </c>
      <c r="C679" s="73" t="n">
        <v>4000</v>
      </c>
      <c r="D679" s="134" t="n">
        <v>0.2716</v>
      </c>
      <c r="E679" s="121"/>
      <c r="F679" s="76"/>
      <c r="G679" s="76"/>
      <c r="H679" s="77" t="n">
        <f aca="false">(((D679-(D679*$E$3)))*F679)+(E679*F679)</f>
        <v>0</v>
      </c>
      <c r="I679" s="77" t="n">
        <f aca="false">(((D679-(D679*$E$3)))*G679)+(E679*G679)</f>
        <v>0</v>
      </c>
    </row>
    <row r="680" s="56" customFormat="true" ht="21" hidden="false" customHeight="true" outlineLevel="0" collapsed="false">
      <c r="A680" s="97" t="s">
        <v>97</v>
      </c>
      <c r="B680" s="98" t="s">
        <v>774</v>
      </c>
      <c r="C680" s="73" t="n">
        <v>4000</v>
      </c>
      <c r="D680" s="134" t="n">
        <v>0.3199</v>
      </c>
      <c r="E680" s="121"/>
      <c r="F680" s="76"/>
      <c r="G680" s="76"/>
      <c r="H680" s="77" t="n">
        <f aca="false">(((D680-(D680*$E$3)))*F680)+(E680*F680)</f>
        <v>0</v>
      </c>
      <c r="I680" s="77" t="n">
        <f aca="false">(((D680-(D680*$E$3)))*G680)+(E680*G680)</f>
        <v>0</v>
      </c>
    </row>
    <row r="681" s="56" customFormat="true" ht="21" hidden="false" customHeight="true" outlineLevel="0" collapsed="false">
      <c r="A681" s="97" t="s">
        <v>97</v>
      </c>
      <c r="B681" s="98" t="s">
        <v>775</v>
      </c>
      <c r="C681" s="73" t="n">
        <v>4000</v>
      </c>
      <c r="D681" s="134" t="n">
        <v>0.2716</v>
      </c>
      <c r="E681" s="121"/>
      <c r="F681" s="76"/>
      <c r="G681" s="76"/>
      <c r="H681" s="77" t="n">
        <f aca="false">(((D681-(D681*$E$3)))*F681)+(E681*F681)</f>
        <v>0</v>
      </c>
      <c r="I681" s="77" t="n">
        <f aca="false">(((D681-(D681*$E$3)))*G681)+(E681*G681)</f>
        <v>0</v>
      </c>
    </row>
    <row r="682" s="56" customFormat="true" ht="21" hidden="false" customHeight="true" outlineLevel="0" collapsed="false">
      <c r="A682" s="97" t="s">
        <v>97</v>
      </c>
      <c r="B682" s="98" t="s">
        <v>776</v>
      </c>
      <c r="C682" s="73" t="n">
        <v>3000</v>
      </c>
      <c r="D682" s="134" t="n">
        <v>0.2814</v>
      </c>
      <c r="E682" s="121"/>
      <c r="F682" s="76"/>
      <c r="G682" s="76"/>
      <c r="H682" s="77" t="n">
        <f aca="false">(((D682-(D682*$E$3)))*F682)+(E682*F682)</f>
        <v>0</v>
      </c>
      <c r="I682" s="77" t="n">
        <f aca="false">(((D682-(D682*$E$3)))*G682)+(E682*G682)</f>
        <v>0</v>
      </c>
    </row>
    <row r="683" s="56" customFormat="true" ht="21" hidden="false" customHeight="true" outlineLevel="0" collapsed="false">
      <c r="A683" s="97" t="s">
        <v>97</v>
      </c>
      <c r="B683" s="98" t="s">
        <v>777</v>
      </c>
      <c r="C683" s="73" t="n">
        <v>4000</v>
      </c>
      <c r="D683" s="134" t="n">
        <v>0.2716</v>
      </c>
      <c r="E683" s="121"/>
      <c r="F683" s="76"/>
      <c r="G683" s="76"/>
      <c r="H683" s="77" t="n">
        <f aca="false">(((D683-(D683*$E$3)))*F683)+(E683*F683)</f>
        <v>0</v>
      </c>
      <c r="I683" s="77" t="n">
        <f aca="false">(((D683-(D683*$E$3)))*G683)+(E683*G683)</f>
        <v>0</v>
      </c>
    </row>
    <row r="684" s="56" customFormat="true" ht="21" hidden="false" customHeight="true" outlineLevel="0" collapsed="false">
      <c r="A684" s="97" t="s">
        <v>97</v>
      </c>
      <c r="B684" s="98" t="s">
        <v>778</v>
      </c>
      <c r="C684" s="73" t="n">
        <v>4000</v>
      </c>
      <c r="D684" s="134" t="n">
        <v>0.3136</v>
      </c>
      <c r="E684" s="121" t="n">
        <v>0.14</v>
      </c>
      <c r="F684" s="76"/>
      <c r="G684" s="76"/>
      <c r="H684" s="77" t="n">
        <f aca="false">(((D684-(D684*$E$3)))*F684)+(E684*F684)</f>
        <v>0</v>
      </c>
      <c r="I684" s="77" t="n">
        <f aca="false">(((D684-(D684*$E$3)))*G684)+(E684*G684)</f>
        <v>0</v>
      </c>
    </row>
    <row r="685" s="56" customFormat="true" ht="21" hidden="false" customHeight="true" outlineLevel="0" collapsed="false">
      <c r="A685" s="97" t="s">
        <v>97</v>
      </c>
      <c r="B685" s="98" t="s">
        <v>779</v>
      </c>
      <c r="C685" s="73" t="n">
        <v>4000</v>
      </c>
      <c r="D685" s="134" t="n">
        <v>0.3136</v>
      </c>
      <c r="E685" s="121" t="n">
        <v>0.14</v>
      </c>
      <c r="F685" s="76"/>
      <c r="G685" s="76"/>
      <c r="H685" s="77" t="n">
        <f aca="false">(((D685-(D685*$E$3)))*F685)+(E685*F685)</f>
        <v>0</v>
      </c>
      <c r="I685" s="77" t="n">
        <f aca="false">(((D685-(D685*$E$3)))*G685)+(E685*G685)</f>
        <v>0</v>
      </c>
    </row>
    <row r="686" s="56" customFormat="true" ht="21" hidden="false" customHeight="true" outlineLevel="0" collapsed="false">
      <c r="A686" s="97" t="s">
        <v>97</v>
      </c>
      <c r="B686" s="98" t="s">
        <v>780</v>
      </c>
      <c r="C686" s="73" t="n">
        <v>4000</v>
      </c>
      <c r="D686" s="134" t="n">
        <v>0.3724</v>
      </c>
      <c r="E686" s="121" t="n">
        <v>0.112</v>
      </c>
      <c r="F686" s="76"/>
      <c r="G686" s="76"/>
      <c r="H686" s="77" t="n">
        <f aca="false">(((D686-(D686*$E$3)))*F686)+(E686*F686)</f>
        <v>0</v>
      </c>
      <c r="I686" s="77" t="n">
        <f aca="false">(((D686-(D686*$E$3)))*G686)+(E686*G686)</f>
        <v>0</v>
      </c>
    </row>
    <row r="687" s="56" customFormat="true" ht="21" hidden="false" customHeight="true" outlineLevel="0" collapsed="false">
      <c r="A687" s="97" t="s">
        <v>97</v>
      </c>
      <c r="B687" s="98" t="s">
        <v>781</v>
      </c>
      <c r="C687" s="73" t="n">
        <v>4000</v>
      </c>
      <c r="D687" s="134" t="n">
        <v>0.3724</v>
      </c>
      <c r="E687" s="121" t="n">
        <v>0.112</v>
      </c>
      <c r="F687" s="76"/>
      <c r="G687" s="76"/>
      <c r="H687" s="77" t="n">
        <f aca="false">(((D687-(D687*$E$3)))*F687)+(E687*F687)</f>
        <v>0</v>
      </c>
      <c r="I687" s="77" t="n">
        <f aca="false">(((D687-(D687*$E$3)))*G687)+(E687*G687)</f>
        <v>0</v>
      </c>
    </row>
    <row r="688" s="56" customFormat="true" ht="21" hidden="false" customHeight="true" outlineLevel="0" collapsed="false">
      <c r="A688" s="97" t="s">
        <v>97</v>
      </c>
      <c r="B688" s="98" t="s">
        <v>782</v>
      </c>
      <c r="C688" s="73" t="n">
        <v>4000</v>
      </c>
      <c r="D688" s="134" t="n">
        <v>0.3724</v>
      </c>
      <c r="E688" s="121" t="n">
        <v>0.112</v>
      </c>
      <c r="F688" s="76"/>
      <c r="G688" s="76"/>
      <c r="H688" s="77" t="n">
        <f aca="false">(((D688-(D688*$E$3)))*F688)+(E688*F688)</f>
        <v>0</v>
      </c>
      <c r="I688" s="77" t="n">
        <f aca="false">(((D688-(D688*$E$3)))*G688)+(E688*G688)</f>
        <v>0</v>
      </c>
    </row>
    <row r="689" s="56" customFormat="true" ht="21" hidden="false" customHeight="true" outlineLevel="0" collapsed="false">
      <c r="A689" s="97" t="s">
        <v>97</v>
      </c>
      <c r="B689" s="98" t="s">
        <v>783</v>
      </c>
      <c r="C689" s="73" t="n">
        <v>3000</v>
      </c>
      <c r="D689" s="134" t="n">
        <v>0.3423</v>
      </c>
      <c r="E689" s="121" t="n">
        <v>0.21</v>
      </c>
      <c r="F689" s="76"/>
      <c r="G689" s="76"/>
      <c r="H689" s="77" t="n">
        <f aca="false">(((D689-(D689*$E$3)))*F689)+(E689*F689)</f>
        <v>0</v>
      </c>
      <c r="I689" s="77" t="n">
        <f aca="false">(((D689-(D689*$E$3)))*G689)+(E689*G689)</f>
        <v>0</v>
      </c>
    </row>
    <row r="690" s="56" customFormat="true" ht="21" hidden="false" customHeight="true" outlineLevel="0" collapsed="false">
      <c r="A690" s="194"/>
      <c r="B690" s="197" t="s">
        <v>784</v>
      </c>
      <c r="C690" s="196"/>
      <c r="D690" s="141"/>
      <c r="E690" s="198"/>
      <c r="F690" s="87"/>
      <c r="G690" s="87"/>
      <c r="H690" s="87"/>
      <c r="I690" s="87"/>
    </row>
    <row r="691" s="56" customFormat="true" ht="21" hidden="false" customHeight="true" outlineLevel="0" collapsed="false">
      <c r="A691" s="97" t="s">
        <v>97</v>
      </c>
      <c r="B691" s="98" t="s">
        <v>785</v>
      </c>
      <c r="C691" s="73" t="n">
        <v>1000</v>
      </c>
      <c r="D691" s="134" t="n">
        <v>0.4263</v>
      </c>
      <c r="E691" s="121"/>
      <c r="F691" s="76"/>
      <c r="G691" s="76"/>
      <c r="H691" s="77" t="n">
        <f aca="false">(((D691-(D691*$E$3)))*F691)+(E691*F691)</f>
        <v>0</v>
      </c>
      <c r="I691" s="77" t="n">
        <f aca="false">(((D691-(D691*$E$3)))*G691)+(E691*G691)</f>
        <v>0</v>
      </c>
    </row>
    <row r="692" s="56" customFormat="true" ht="21" hidden="false" customHeight="true" outlineLevel="0" collapsed="false">
      <c r="A692" s="194"/>
      <c r="B692" s="197" t="s">
        <v>786</v>
      </c>
      <c r="C692" s="196"/>
      <c r="D692" s="141"/>
      <c r="E692" s="198"/>
      <c r="F692" s="87"/>
      <c r="G692" s="87"/>
      <c r="H692" s="87"/>
      <c r="I692" s="87"/>
    </row>
    <row r="693" s="56" customFormat="true" ht="21" hidden="false" customHeight="true" outlineLevel="0" collapsed="false">
      <c r="A693" s="97" t="s">
        <v>97</v>
      </c>
      <c r="B693" s="98" t="s">
        <v>787</v>
      </c>
      <c r="C693" s="73" t="n">
        <v>3000</v>
      </c>
      <c r="D693" s="134" t="n">
        <v>0.4284</v>
      </c>
      <c r="E693" s="121" t="n">
        <v>0.14</v>
      </c>
      <c r="F693" s="76"/>
      <c r="G693" s="76"/>
      <c r="H693" s="77" t="n">
        <f aca="false">(((D693-(D693*$E$3)))*F693)+(E693*F693)</f>
        <v>0</v>
      </c>
      <c r="I693" s="77" t="n">
        <f aca="false">(((D693-(D693*$E$3)))*G693)+(E693*G693)</f>
        <v>0</v>
      </c>
    </row>
    <row r="694" s="56" customFormat="true" ht="21" hidden="false" customHeight="true" outlineLevel="0" collapsed="false">
      <c r="A694" s="97" t="s">
        <v>97</v>
      </c>
      <c r="B694" s="98" t="s">
        <v>788</v>
      </c>
      <c r="C694" s="73" t="n">
        <v>3000</v>
      </c>
      <c r="D694" s="134" t="n">
        <v>0.4263</v>
      </c>
      <c r="E694" s="121"/>
      <c r="F694" s="76"/>
      <c r="G694" s="76"/>
      <c r="H694" s="77" t="n">
        <f aca="false">(((D694-(D694*$E$3)))*F694)+(E694*F694)</f>
        <v>0</v>
      </c>
      <c r="I694" s="77" t="n">
        <f aca="false">(((D694-(D694*$E$3)))*G694)+(E694*G694)</f>
        <v>0</v>
      </c>
    </row>
    <row r="695" s="56" customFormat="true" ht="21" hidden="false" customHeight="true" outlineLevel="0" collapsed="false">
      <c r="A695" s="97" t="s">
        <v>97</v>
      </c>
      <c r="B695" s="98" t="s">
        <v>789</v>
      </c>
      <c r="C695" s="73" t="n">
        <v>3000</v>
      </c>
      <c r="D695" s="134" t="n">
        <v>0.4284</v>
      </c>
      <c r="E695" s="121" t="n">
        <v>0.14</v>
      </c>
      <c r="F695" s="76"/>
      <c r="G695" s="76"/>
      <c r="H695" s="77" t="n">
        <f aca="false">(((D695-(D695*$E$3)))*F695)+(E695*F695)</f>
        <v>0</v>
      </c>
      <c r="I695" s="77" t="n">
        <f aca="false">(((D695-(D695*$E$3)))*G695)+(E695*G695)</f>
        <v>0</v>
      </c>
    </row>
    <row r="696" s="56" customFormat="true" ht="21" hidden="false" customHeight="true" outlineLevel="0" collapsed="false">
      <c r="A696" s="194"/>
      <c r="B696" s="197" t="s">
        <v>790</v>
      </c>
      <c r="C696" s="196"/>
      <c r="D696" s="141"/>
      <c r="E696" s="198"/>
      <c r="F696" s="87"/>
      <c r="G696" s="87"/>
      <c r="H696" s="87"/>
      <c r="I696" s="87"/>
    </row>
    <row r="697" s="56" customFormat="true" ht="21" hidden="false" customHeight="true" outlineLevel="0" collapsed="false">
      <c r="A697" s="97" t="s">
        <v>97</v>
      </c>
      <c r="B697" s="98" t="s">
        <v>791</v>
      </c>
      <c r="C697" s="73" t="n">
        <v>4000</v>
      </c>
      <c r="D697" s="134" t="n">
        <v>0.3472</v>
      </c>
      <c r="E697" s="121" t="n">
        <v>0.07</v>
      </c>
      <c r="F697" s="76"/>
      <c r="G697" s="76"/>
      <c r="H697" s="77" t="n">
        <f aca="false">(((D697-(D697*$E$3)))*F697)+(E697*F697)</f>
        <v>0</v>
      </c>
      <c r="I697" s="77" t="n">
        <f aca="false">(((D697-(D697*$E$3)))*G697)+(E697*G697)</f>
        <v>0</v>
      </c>
    </row>
    <row r="698" s="56" customFormat="true" ht="21" hidden="false" customHeight="true" outlineLevel="0" collapsed="false">
      <c r="A698" s="97" t="s">
        <v>97</v>
      </c>
      <c r="B698" s="98" t="s">
        <v>792</v>
      </c>
      <c r="C698" s="73" t="n">
        <v>4000</v>
      </c>
      <c r="D698" s="134" t="n">
        <v>0.3472</v>
      </c>
      <c r="E698" s="121" t="n">
        <v>0.07</v>
      </c>
      <c r="F698" s="76"/>
      <c r="G698" s="76"/>
      <c r="H698" s="77" t="n">
        <f aca="false">(((D698-(D698*$E$3)))*F698)+(E698*F698)</f>
        <v>0</v>
      </c>
      <c r="I698" s="77" t="n">
        <f aca="false">(((D698-(D698*$E$3)))*G698)+(E698*G698)</f>
        <v>0</v>
      </c>
    </row>
    <row r="699" s="56" customFormat="true" ht="21" hidden="false" customHeight="true" outlineLevel="0" collapsed="false">
      <c r="A699" s="97" t="s">
        <v>97</v>
      </c>
      <c r="B699" s="98" t="s">
        <v>793</v>
      </c>
      <c r="C699" s="73" t="n">
        <v>4000</v>
      </c>
      <c r="D699" s="134" t="n">
        <v>0.3472</v>
      </c>
      <c r="E699" s="121" t="n">
        <v>0.07</v>
      </c>
      <c r="F699" s="76"/>
      <c r="G699" s="76"/>
      <c r="H699" s="77" t="n">
        <f aca="false">(((D699-(D699*$E$3)))*F699)+(E699*F699)</f>
        <v>0</v>
      </c>
      <c r="I699" s="77" t="n">
        <f aca="false">(((D699-(D699*$E$3)))*G699)+(E699*G699)</f>
        <v>0</v>
      </c>
    </row>
    <row r="700" s="56" customFormat="true" ht="21" hidden="false" customHeight="true" outlineLevel="0" collapsed="false">
      <c r="A700" s="97" t="s">
        <v>97</v>
      </c>
      <c r="B700" s="98" t="s">
        <v>794</v>
      </c>
      <c r="C700" s="73" t="n">
        <v>4000</v>
      </c>
      <c r="D700" s="134" t="n">
        <v>0.3472</v>
      </c>
      <c r="E700" s="121" t="n">
        <v>0.07</v>
      </c>
      <c r="F700" s="76"/>
      <c r="G700" s="76"/>
      <c r="H700" s="77" t="n">
        <f aca="false">(((D700-(D700*$E$3)))*F700)+(E700*F700)</f>
        <v>0</v>
      </c>
      <c r="I700" s="77" t="n">
        <f aca="false">(((D700-(D700*$E$3)))*G700)+(E700*G700)</f>
        <v>0</v>
      </c>
    </row>
    <row r="701" s="56" customFormat="true" ht="21" hidden="false" customHeight="true" outlineLevel="0" collapsed="false">
      <c r="A701" s="97" t="s">
        <v>97</v>
      </c>
      <c r="B701" s="98" t="s">
        <v>795</v>
      </c>
      <c r="C701" s="73" t="n">
        <v>4000</v>
      </c>
      <c r="D701" s="134" t="n">
        <v>0.3472</v>
      </c>
      <c r="E701" s="121" t="n">
        <v>0.07</v>
      </c>
      <c r="F701" s="76"/>
      <c r="G701" s="76"/>
      <c r="H701" s="77" t="n">
        <f aca="false">(((D701-(D701*$E$3)))*F701)+(E701*F701)</f>
        <v>0</v>
      </c>
      <c r="I701" s="77" t="n">
        <f aca="false">(((D701-(D701*$E$3)))*G701)+(E701*G701)</f>
        <v>0</v>
      </c>
    </row>
    <row r="702" s="56" customFormat="true" ht="21" hidden="false" customHeight="true" outlineLevel="0" collapsed="false">
      <c r="A702" s="97" t="s">
        <v>97</v>
      </c>
      <c r="B702" s="98" t="s">
        <v>796</v>
      </c>
      <c r="C702" s="73" t="n">
        <v>4000</v>
      </c>
      <c r="D702" s="134" t="n">
        <v>0.3472</v>
      </c>
      <c r="E702" s="121" t="n">
        <v>0.07</v>
      </c>
      <c r="F702" s="76"/>
      <c r="G702" s="76"/>
      <c r="H702" s="77" t="n">
        <f aca="false">(((D702-(D702*$E$3)))*F702)+(E702*F702)</f>
        <v>0</v>
      </c>
      <c r="I702" s="77" t="n">
        <f aca="false">(((D702-(D702*$E$3)))*G702)+(E702*G702)</f>
        <v>0</v>
      </c>
    </row>
    <row r="703" s="56" customFormat="true" ht="21" hidden="false" customHeight="true" outlineLevel="0" collapsed="false">
      <c r="A703" s="97" t="s">
        <v>97</v>
      </c>
      <c r="B703" s="98" t="s">
        <v>797</v>
      </c>
      <c r="C703" s="73" t="n">
        <v>4000</v>
      </c>
      <c r="D703" s="134" t="n">
        <v>0.3472</v>
      </c>
      <c r="E703" s="121" t="n">
        <v>0.07</v>
      </c>
      <c r="F703" s="76"/>
      <c r="G703" s="76"/>
      <c r="H703" s="77" t="n">
        <f aca="false">(((D703-(D703*$E$3)))*F703)+(E703*F703)</f>
        <v>0</v>
      </c>
      <c r="I703" s="77" t="n">
        <f aca="false">(((D703-(D703*$E$3)))*G703)+(E703*G703)</f>
        <v>0</v>
      </c>
    </row>
    <row r="704" s="56" customFormat="true" ht="21" hidden="false" customHeight="true" outlineLevel="0" collapsed="false">
      <c r="A704" s="97" t="s">
        <v>97</v>
      </c>
      <c r="B704" s="98" t="s">
        <v>798</v>
      </c>
      <c r="C704" s="73" t="n">
        <v>4000</v>
      </c>
      <c r="D704" s="134" t="n">
        <v>0.3472</v>
      </c>
      <c r="E704" s="121" t="n">
        <v>0.07</v>
      </c>
      <c r="F704" s="76"/>
      <c r="G704" s="76"/>
      <c r="H704" s="77" t="n">
        <f aca="false">(((D704-(D704*$E$3)))*F704)+(E704*F704)</f>
        <v>0</v>
      </c>
      <c r="I704" s="77" t="n">
        <f aca="false">(((D704-(D704*$E$3)))*G704)+(E704*G704)</f>
        <v>0</v>
      </c>
    </row>
    <row r="705" s="56" customFormat="true" ht="21" hidden="false" customHeight="true" outlineLevel="0" collapsed="false">
      <c r="A705" s="97" t="s">
        <v>97</v>
      </c>
      <c r="B705" s="98" t="s">
        <v>799</v>
      </c>
      <c r="C705" s="73" t="n">
        <v>4000</v>
      </c>
      <c r="D705" s="134" t="n">
        <v>0.3472</v>
      </c>
      <c r="E705" s="121" t="n">
        <v>0.07</v>
      </c>
      <c r="F705" s="76"/>
      <c r="G705" s="76"/>
      <c r="H705" s="77" t="n">
        <f aca="false">(((D705-(D705*$E$3)))*F705)+(E705*F705)</f>
        <v>0</v>
      </c>
      <c r="I705" s="77" t="n">
        <f aca="false">(((D705-(D705*$E$3)))*G705)+(E705*G705)</f>
        <v>0</v>
      </c>
    </row>
    <row r="706" s="56" customFormat="true" ht="21" hidden="false" customHeight="true" outlineLevel="0" collapsed="false">
      <c r="A706" s="97" t="s">
        <v>97</v>
      </c>
      <c r="B706" s="98" t="s">
        <v>800</v>
      </c>
      <c r="C706" s="73" t="n">
        <v>4000</v>
      </c>
      <c r="D706" s="134" t="n">
        <v>0.343</v>
      </c>
      <c r="E706" s="121" t="n">
        <v>0.1484</v>
      </c>
      <c r="F706" s="76"/>
      <c r="G706" s="76"/>
      <c r="H706" s="77" t="n">
        <f aca="false">(((D706-(D706*$E$3)))*F706)+(E706*F706)</f>
        <v>0</v>
      </c>
      <c r="I706" s="77" t="n">
        <f aca="false">(((D706-(D706*$E$3)))*G706)+(E706*G706)</f>
        <v>0</v>
      </c>
    </row>
    <row r="707" s="56" customFormat="true" ht="21" hidden="false" customHeight="true" outlineLevel="0" collapsed="false">
      <c r="A707" s="97" t="s">
        <v>97</v>
      </c>
      <c r="B707" s="98" t="s">
        <v>801</v>
      </c>
      <c r="C707" s="73" t="n">
        <v>4000</v>
      </c>
      <c r="D707" s="134" t="n">
        <v>0.343</v>
      </c>
      <c r="E707" s="121" t="n">
        <v>0.1484</v>
      </c>
      <c r="F707" s="76"/>
      <c r="G707" s="76"/>
      <c r="H707" s="77" t="n">
        <f aca="false">(((D707-(D707*$E$3)))*F707)+(E707*F707)</f>
        <v>0</v>
      </c>
      <c r="I707" s="77" t="n">
        <f aca="false">(((D707-(D707*$E$3)))*G707)+(E707*G707)</f>
        <v>0</v>
      </c>
    </row>
    <row r="708" s="56" customFormat="true" ht="21" hidden="false" customHeight="true" outlineLevel="0" collapsed="false">
      <c r="A708" s="97" t="s">
        <v>97</v>
      </c>
      <c r="B708" s="98" t="s">
        <v>802</v>
      </c>
      <c r="C708" s="73" t="n">
        <v>4000</v>
      </c>
      <c r="D708" s="134" t="n">
        <v>0.343</v>
      </c>
      <c r="E708" s="121" t="n">
        <v>0.1484</v>
      </c>
      <c r="F708" s="76"/>
      <c r="G708" s="76"/>
      <c r="H708" s="77" t="n">
        <f aca="false">(((D708-(D708*$E$3)))*F708)+(E708*F708)</f>
        <v>0</v>
      </c>
      <c r="I708" s="77" t="n">
        <f aca="false">(((D708-(D708*$E$3)))*G708)+(E708*G708)</f>
        <v>0</v>
      </c>
    </row>
    <row r="709" s="56" customFormat="true" ht="21" hidden="false" customHeight="true" outlineLevel="0" collapsed="false">
      <c r="A709" s="97" t="s">
        <v>97</v>
      </c>
      <c r="B709" s="98" t="s">
        <v>803</v>
      </c>
      <c r="C709" s="73" t="n">
        <v>4000</v>
      </c>
      <c r="D709" s="134" t="n">
        <v>0.343</v>
      </c>
      <c r="E709" s="121" t="n">
        <v>0.1484</v>
      </c>
      <c r="F709" s="76"/>
      <c r="G709" s="76"/>
      <c r="H709" s="77" t="n">
        <f aca="false">(((D709-(D709*$E$3)))*F709)+(E709*F709)</f>
        <v>0</v>
      </c>
      <c r="I709" s="77" t="n">
        <f aca="false">(((D709-(D709*$E$3)))*G709)+(E709*G709)</f>
        <v>0</v>
      </c>
    </row>
    <row r="710" s="56" customFormat="true" ht="21" hidden="false" customHeight="true" outlineLevel="0" collapsed="false">
      <c r="A710" s="97" t="s">
        <v>97</v>
      </c>
      <c r="B710" s="98" t="s">
        <v>804</v>
      </c>
      <c r="C710" s="73" t="n">
        <v>4000</v>
      </c>
      <c r="D710" s="134" t="n">
        <v>0.343</v>
      </c>
      <c r="E710" s="121" t="n">
        <v>0.1484</v>
      </c>
      <c r="F710" s="76"/>
      <c r="G710" s="76"/>
      <c r="H710" s="77" t="n">
        <f aca="false">(((D710-(D710*$E$3)))*F710)+(E710*F710)</f>
        <v>0</v>
      </c>
      <c r="I710" s="77" t="n">
        <f aca="false">(((D710-(D710*$E$3)))*G710)+(E710*G710)</f>
        <v>0</v>
      </c>
    </row>
    <row r="711" s="56" customFormat="true" ht="21" hidden="false" customHeight="true" outlineLevel="0" collapsed="false">
      <c r="A711" s="97" t="s">
        <v>97</v>
      </c>
      <c r="B711" s="98" t="s">
        <v>805</v>
      </c>
      <c r="C711" s="73" t="n">
        <v>4000</v>
      </c>
      <c r="D711" s="134" t="n">
        <v>0.343</v>
      </c>
      <c r="E711" s="121" t="n">
        <v>0.1484</v>
      </c>
      <c r="F711" s="76"/>
      <c r="G711" s="76"/>
      <c r="H711" s="77" t="n">
        <f aca="false">(((D711-(D711*$E$3)))*F711)+(E711*F711)</f>
        <v>0</v>
      </c>
      <c r="I711" s="77" t="n">
        <f aca="false">(((D711-(D711*$E$3)))*G711)+(E711*G711)</f>
        <v>0</v>
      </c>
    </row>
    <row r="712" s="56" customFormat="true" ht="21" hidden="false" customHeight="true" outlineLevel="0" collapsed="false">
      <c r="A712" s="194"/>
      <c r="B712" s="197" t="s">
        <v>806</v>
      </c>
      <c r="C712" s="196"/>
      <c r="D712" s="141"/>
      <c r="E712" s="198"/>
      <c r="F712" s="87"/>
      <c r="G712" s="87"/>
      <c r="H712" s="87"/>
      <c r="I712" s="87"/>
    </row>
    <row r="713" s="56" customFormat="true" ht="21" hidden="false" customHeight="true" outlineLevel="0" collapsed="false">
      <c r="A713" s="97" t="s">
        <v>97</v>
      </c>
      <c r="B713" s="98" t="s">
        <v>807</v>
      </c>
      <c r="C713" s="73" t="n">
        <v>1000</v>
      </c>
      <c r="D713" s="134" t="n">
        <v>0.6804</v>
      </c>
      <c r="E713" s="121"/>
      <c r="F713" s="76"/>
      <c r="G713" s="76"/>
      <c r="H713" s="77" t="n">
        <f aca="false">(((D713-(D713*$E$3)))*F713)+(E713*F713)</f>
        <v>0</v>
      </c>
      <c r="I713" s="77" t="n">
        <f aca="false">(((D713-(D713*$E$3)))*G713)+(E713*G713)</f>
        <v>0</v>
      </c>
    </row>
    <row r="714" s="56" customFormat="true" ht="21" hidden="false" customHeight="true" outlineLevel="0" collapsed="false">
      <c r="A714" s="97" t="s">
        <v>97</v>
      </c>
      <c r="B714" s="98" t="s">
        <v>808</v>
      </c>
      <c r="C714" s="73" t="n">
        <v>800</v>
      </c>
      <c r="D714" s="134" t="n">
        <v>0.8232</v>
      </c>
      <c r="E714" s="121"/>
      <c r="F714" s="76"/>
      <c r="G714" s="76"/>
      <c r="H714" s="77" t="n">
        <f aca="false">(((D714-(D714*$E$3)))*F714)+(E714*F714)</f>
        <v>0</v>
      </c>
      <c r="I714" s="77" t="n">
        <f aca="false">(((D714-(D714*$E$3)))*G714)+(E714*G714)</f>
        <v>0</v>
      </c>
    </row>
    <row r="715" s="56" customFormat="true" ht="21" hidden="false" customHeight="true" outlineLevel="0" collapsed="false">
      <c r="A715" s="97" t="s">
        <v>97</v>
      </c>
      <c r="B715" s="98" t="s">
        <v>809</v>
      </c>
      <c r="C715" s="73" t="n">
        <v>1000</v>
      </c>
      <c r="D715" s="134" t="n">
        <v>0.6804</v>
      </c>
      <c r="E715" s="121"/>
      <c r="F715" s="76"/>
      <c r="G715" s="76"/>
      <c r="H715" s="77" t="n">
        <f aca="false">(((D715-(D715*$E$3)))*F715)+(E715*F715)</f>
        <v>0</v>
      </c>
      <c r="I715" s="77" t="n">
        <f aca="false">(((D715-(D715*$E$3)))*G715)+(E715*G715)</f>
        <v>0</v>
      </c>
    </row>
    <row r="716" s="56" customFormat="true" ht="21" hidden="false" customHeight="true" outlineLevel="0" collapsed="false">
      <c r="A716" s="97" t="s">
        <v>97</v>
      </c>
      <c r="B716" s="98" t="s">
        <v>810</v>
      </c>
      <c r="C716" s="73" t="n">
        <v>1000</v>
      </c>
      <c r="D716" s="134" t="n">
        <v>0.6804</v>
      </c>
      <c r="E716" s="121"/>
      <c r="F716" s="76"/>
      <c r="G716" s="76"/>
      <c r="H716" s="77" t="n">
        <f aca="false">(((D716-(D716*$E$3)))*F716)+(E716*F716)</f>
        <v>0</v>
      </c>
      <c r="I716" s="77" t="n">
        <f aca="false">(((D716-(D716*$E$3)))*G716)+(E716*G716)</f>
        <v>0</v>
      </c>
    </row>
    <row r="717" s="56" customFormat="true" ht="21" hidden="false" customHeight="true" outlineLevel="0" collapsed="false">
      <c r="A717" s="97" t="s">
        <v>97</v>
      </c>
      <c r="B717" s="98" t="s">
        <v>811</v>
      </c>
      <c r="C717" s="73" t="n">
        <v>1000</v>
      </c>
      <c r="D717" s="134" t="n">
        <v>0.6804</v>
      </c>
      <c r="E717" s="121"/>
      <c r="F717" s="76"/>
      <c r="G717" s="76"/>
      <c r="H717" s="77" t="n">
        <f aca="false">(((D717-(D717*$E$3)))*F717)+(E717*F717)</f>
        <v>0</v>
      </c>
      <c r="I717" s="77" t="n">
        <f aca="false">(((D717-(D717*$E$3)))*G717)+(E717*G717)</f>
        <v>0</v>
      </c>
    </row>
    <row r="718" s="56" customFormat="true" ht="21" hidden="false" customHeight="true" outlineLevel="0" collapsed="false">
      <c r="A718" s="194"/>
      <c r="B718" s="197" t="s">
        <v>812</v>
      </c>
      <c r="C718" s="196"/>
      <c r="D718" s="141"/>
      <c r="E718" s="198"/>
      <c r="F718" s="87"/>
      <c r="G718" s="87"/>
      <c r="H718" s="87"/>
      <c r="I718" s="87"/>
    </row>
    <row r="719" s="56" customFormat="true" ht="21" hidden="false" customHeight="true" outlineLevel="0" collapsed="false">
      <c r="A719" s="97" t="s">
        <v>97</v>
      </c>
      <c r="B719" s="98" t="s">
        <v>813</v>
      </c>
      <c r="C719" s="73" t="n">
        <v>6000</v>
      </c>
      <c r="D719" s="134" t="n">
        <v>0.2898</v>
      </c>
      <c r="E719" s="121"/>
      <c r="F719" s="76"/>
      <c r="G719" s="76"/>
      <c r="H719" s="77" t="n">
        <f aca="false">(((D719-(D719*$E$3)))*F719)+(E719*F719)</f>
        <v>0</v>
      </c>
      <c r="I719" s="77" t="n">
        <f aca="false">(((D719-(D719*$E$3)))*G719)+(E719*G719)</f>
        <v>0</v>
      </c>
    </row>
    <row r="720" s="56" customFormat="true" ht="21" hidden="false" customHeight="true" outlineLevel="0" collapsed="false">
      <c r="A720" s="97" t="s">
        <v>97</v>
      </c>
      <c r="B720" s="98" t="s">
        <v>814</v>
      </c>
      <c r="C720" s="73" t="n">
        <v>1000</v>
      </c>
      <c r="D720" s="134" t="n">
        <v>0.5292</v>
      </c>
      <c r="E720" s="121"/>
      <c r="F720" s="76"/>
      <c r="G720" s="76"/>
      <c r="H720" s="77" t="n">
        <f aca="false">(((D720-(D720*$E$3)))*F720)+(E720*F720)</f>
        <v>0</v>
      </c>
      <c r="I720" s="77" t="n">
        <f aca="false">(((D720-(D720*$E$3)))*G720)+(E720*G720)</f>
        <v>0</v>
      </c>
    </row>
    <row r="721" s="56" customFormat="true" ht="21" hidden="false" customHeight="true" outlineLevel="0" collapsed="false">
      <c r="A721" s="97" t="s">
        <v>97</v>
      </c>
      <c r="B721" s="98" t="s">
        <v>815</v>
      </c>
      <c r="C721" s="73" t="n">
        <v>2000</v>
      </c>
      <c r="D721" s="134" t="n">
        <v>0.5488</v>
      </c>
      <c r="E721" s="121"/>
      <c r="F721" s="76"/>
      <c r="G721" s="76"/>
      <c r="H721" s="77" t="n">
        <f aca="false">(((D721-(D721*$E$3)))*F721)+(E721*F721)</f>
        <v>0</v>
      </c>
      <c r="I721" s="77" t="n">
        <f aca="false">(((D721-(D721*$E$3)))*G721)+(E721*G721)</f>
        <v>0</v>
      </c>
    </row>
    <row r="722" s="56" customFormat="true" ht="21" hidden="false" customHeight="true" outlineLevel="0" collapsed="false">
      <c r="A722" s="97" t="s">
        <v>97</v>
      </c>
      <c r="B722" s="98" t="s">
        <v>816</v>
      </c>
      <c r="C722" s="73" t="n">
        <v>5000</v>
      </c>
      <c r="D722" s="134" t="n">
        <v>0.3472</v>
      </c>
      <c r="E722" s="121" t="n">
        <v>0.224</v>
      </c>
      <c r="F722" s="76"/>
      <c r="G722" s="76"/>
      <c r="H722" s="77" t="n">
        <f aca="false">(((D722-(D722*$E$3)))*F722)+(E722*F722)</f>
        <v>0</v>
      </c>
      <c r="I722" s="77" t="n">
        <f aca="false">(((D722-(D722*$E$3)))*G722)+(E722*G722)</f>
        <v>0</v>
      </c>
    </row>
    <row r="723" s="56" customFormat="true" ht="21" hidden="false" customHeight="true" outlineLevel="0" collapsed="false">
      <c r="A723" s="97" t="s">
        <v>97</v>
      </c>
      <c r="B723" s="98" t="s">
        <v>817</v>
      </c>
      <c r="C723" s="73" t="n">
        <v>1000</v>
      </c>
      <c r="D723" s="134" t="n">
        <v>0.4326</v>
      </c>
      <c r="E723" s="121" t="n">
        <v>0.21</v>
      </c>
      <c r="F723" s="76"/>
      <c r="G723" s="76"/>
      <c r="H723" s="77" t="n">
        <f aca="false">(((D723-(D723*$E$3)))*F723)+(E723*F723)</f>
        <v>0</v>
      </c>
      <c r="I723" s="77" t="n">
        <f aca="false">(((D723-(D723*$E$3)))*G723)+(E723*G723)</f>
        <v>0</v>
      </c>
    </row>
    <row r="724" s="56" customFormat="true" ht="21" hidden="false" customHeight="true" outlineLevel="0" collapsed="false">
      <c r="A724" s="97" t="s">
        <v>97</v>
      </c>
      <c r="B724" s="98" t="s">
        <v>818</v>
      </c>
      <c r="C724" s="73" t="n">
        <v>1000</v>
      </c>
      <c r="D724" s="134" t="n">
        <v>0.5292</v>
      </c>
      <c r="E724" s="121"/>
      <c r="F724" s="76"/>
      <c r="G724" s="76"/>
      <c r="H724" s="77" t="n">
        <f aca="false">(((D724-(D724*$E$3)))*F724)+(E724*F724)</f>
        <v>0</v>
      </c>
      <c r="I724" s="77" t="n">
        <f aca="false">(((D724-(D724*$E$3)))*G724)+(E724*G724)</f>
        <v>0</v>
      </c>
    </row>
    <row r="725" s="56" customFormat="true" ht="21" hidden="false" customHeight="true" outlineLevel="0" collapsed="false">
      <c r="A725" s="97" t="s">
        <v>97</v>
      </c>
      <c r="B725" s="98" t="s">
        <v>819</v>
      </c>
      <c r="C725" s="73" t="n">
        <v>6000</v>
      </c>
      <c r="D725" s="134" t="n">
        <v>0.294</v>
      </c>
      <c r="E725" s="121"/>
      <c r="F725" s="76"/>
      <c r="G725" s="76"/>
      <c r="H725" s="77" t="n">
        <f aca="false">(((D725-(D725*$E$3)))*F725)+(E725*F725)</f>
        <v>0</v>
      </c>
      <c r="I725" s="77" t="n">
        <f aca="false">(((D725-(D725*$E$3)))*G725)+(E725*G725)</f>
        <v>0</v>
      </c>
    </row>
    <row r="726" s="56" customFormat="true" ht="21" hidden="false" customHeight="true" outlineLevel="0" collapsed="false">
      <c r="A726" s="97" t="s">
        <v>97</v>
      </c>
      <c r="B726" s="98" t="s">
        <v>820</v>
      </c>
      <c r="C726" s="73" t="n">
        <v>5000</v>
      </c>
      <c r="D726" s="134" t="n">
        <v>0.3451</v>
      </c>
      <c r="E726" s="121" t="n">
        <v>0.14</v>
      </c>
      <c r="F726" s="76"/>
      <c r="G726" s="76"/>
      <c r="H726" s="77" t="n">
        <f aca="false">(((D726-(D726*$E$3)))*F726)+(E726*F726)</f>
        <v>0</v>
      </c>
      <c r="I726" s="77" t="n">
        <f aca="false">(((D726-(D726*$E$3)))*G726)+(E726*G726)</f>
        <v>0</v>
      </c>
    </row>
    <row r="727" s="56" customFormat="true" ht="21" hidden="false" customHeight="true" outlineLevel="0" collapsed="false">
      <c r="A727" s="97" t="s">
        <v>97</v>
      </c>
      <c r="B727" s="98" t="s">
        <v>821</v>
      </c>
      <c r="C727" s="73" t="n">
        <v>6000</v>
      </c>
      <c r="D727" s="134" t="n">
        <v>0.2961</v>
      </c>
      <c r="E727" s="121"/>
      <c r="F727" s="76"/>
      <c r="G727" s="76"/>
      <c r="H727" s="77" t="n">
        <f aca="false">(((D727-(D727*$E$3)))*F727)+(E727*F727)</f>
        <v>0</v>
      </c>
      <c r="I727" s="77" t="n">
        <f aca="false">(((D727-(D727*$E$3)))*G727)+(E727*G727)</f>
        <v>0</v>
      </c>
    </row>
    <row r="728" s="56" customFormat="true" ht="21" hidden="false" customHeight="true" outlineLevel="0" collapsed="false">
      <c r="A728" s="97" t="s">
        <v>97</v>
      </c>
      <c r="B728" s="98" t="s">
        <v>822</v>
      </c>
      <c r="C728" s="73" t="n">
        <v>6000</v>
      </c>
      <c r="D728" s="134" t="n">
        <v>0.2898</v>
      </c>
      <c r="E728" s="121"/>
      <c r="F728" s="76"/>
      <c r="G728" s="76"/>
      <c r="H728" s="77" t="n">
        <f aca="false">(((D728-(D728*$E$3)))*F728)+(E728*F728)</f>
        <v>0</v>
      </c>
      <c r="I728" s="77" t="n">
        <f aca="false">(((D728-(D728*$E$3)))*G728)+(E728*G728)</f>
        <v>0</v>
      </c>
    </row>
    <row r="729" s="56" customFormat="true" ht="21" hidden="false" customHeight="true" outlineLevel="0" collapsed="false">
      <c r="A729" s="97" t="s">
        <v>97</v>
      </c>
      <c r="B729" s="98" t="s">
        <v>823</v>
      </c>
      <c r="C729" s="73" t="n">
        <v>2000</v>
      </c>
      <c r="D729" s="134" t="n">
        <v>0.3955</v>
      </c>
      <c r="E729" s="121" t="n">
        <v>0.28</v>
      </c>
      <c r="F729" s="76"/>
      <c r="G729" s="76"/>
      <c r="H729" s="77" t="n">
        <f aca="false">(((D729-(D729*$E$3)))*F729)+(E729*F729)</f>
        <v>0</v>
      </c>
      <c r="I729" s="77" t="n">
        <f aca="false">(((D729-(D729*$E$3)))*G729)+(E729*G729)</f>
        <v>0</v>
      </c>
    </row>
    <row r="730" s="56" customFormat="true" ht="21" hidden="false" customHeight="true" outlineLevel="0" collapsed="false">
      <c r="A730" s="97" t="s">
        <v>97</v>
      </c>
      <c r="B730" s="98" t="s">
        <v>824</v>
      </c>
      <c r="C730" s="73" t="n">
        <v>4000</v>
      </c>
      <c r="D730" s="134" t="n">
        <v>0.0322</v>
      </c>
      <c r="E730" s="121" t="n">
        <v>0.28</v>
      </c>
      <c r="F730" s="76"/>
      <c r="G730" s="76"/>
      <c r="H730" s="77" t="n">
        <f aca="false">(((D730-(D730*$E$3)))*F730)+(E730*F730)</f>
        <v>0</v>
      </c>
      <c r="I730" s="77" t="n">
        <f aca="false">(((D730-(D730*$E$3)))*G730)+(E730*G730)</f>
        <v>0</v>
      </c>
    </row>
    <row r="731" s="56" customFormat="true" ht="21" hidden="false" customHeight="true" outlineLevel="0" collapsed="false">
      <c r="A731" s="97" t="s">
        <v>97</v>
      </c>
      <c r="B731" s="98" t="s">
        <v>825</v>
      </c>
      <c r="C731" s="73" t="n">
        <v>1000</v>
      </c>
      <c r="D731" s="134" t="n">
        <v>0.3612</v>
      </c>
      <c r="E731" s="121"/>
      <c r="F731" s="76"/>
      <c r="G731" s="76"/>
      <c r="H731" s="77" t="n">
        <f aca="false">(((D731-(D731*$E$3)))*F731)+(E731*F731)</f>
        <v>0</v>
      </c>
      <c r="I731" s="77" t="n">
        <f aca="false">(((D731-(D731*$E$3)))*G731)+(E731*G731)</f>
        <v>0</v>
      </c>
    </row>
    <row r="732" s="56" customFormat="true" ht="21" hidden="false" customHeight="true" outlineLevel="0" collapsed="false">
      <c r="A732" s="97" t="s">
        <v>97</v>
      </c>
      <c r="B732" s="98" t="s">
        <v>826</v>
      </c>
      <c r="C732" s="73" t="n">
        <v>3000</v>
      </c>
      <c r="D732" s="134" t="n">
        <v>0.3087</v>
      </c>
      <c r="E732" s="121"/>
      <c r="F732" s="76"/>
      <c r="G732" s="76"/>
      <c r="H732" s="77" t="n">
        <f aca="false">(((D732-(D732*$E$3)))*F732)+(E732*F732)</f>
        <v>0</v>
      </c>
      <c r="I732" s="77" t="n">
        <f aca="false">(((D732-(D732*$E$3)))*G732)+(E732*G732)</f>
        <v>0</v>
      </c>
    </row>
    <row r="733" s="56" customFormat="true" ht="21" hidden="false" customHeight="true" outlineLevel="0" collapsed="false">
      <c r="A733" s="97" t="s">
        <v>97</v>
      </c>
      <c r="B733" s="98" t="s">
        <v>827</v>
      </c>
      <c r="C733" s="73" t="n">
        <v>6000</v>
      </c>
      <c r="D733" s="134" t="n">
        <v>0.2961</v>
      </c>
      <c r="E733" s="121"/>
      <c r="F733" s="76"/>
      <c r="G733" s="76"/>
      <c r="H733" s="77" t="n">
        <f aca="false">(((D733-(D733*$E$3)))*F733)+(E733*F733)</f>
        <v>0</v>
      </c>
      <c r="I733" s="77" t="n">
        <f aca="false">(((D733-(D733*$E$3)))*G733)+(E733*G733)</f>
        <v>0</v>
      </c>
    </row>
    <row r="734" s="56" customFormat="true" ht="21" hidden="false" customHeight="true" outlineLevel="0" collapsed="false">
      <c r="A734" s="97" t="s">
        <v>97</v>
      </c>
      <c r="B734" s="98" t="s">
        <v>828</v>
      </c>
      <c r="C734" s="73" t="n">
        <v>800</v>
      </c>
      <c r="D734" s="134" t="n">
        <v>0.6594</v>
      </c>
      <c r="E734" s="121"/>
      <c r="F734" s="76"/>
      <c r="G734" s="76"/>
      <c r="H734" s="77" t="n">
        <f aca="false">(((D734-(D734*$E$3)))*F734)+(E734*F734)</f>
        <v>0</v>
      </c>
      <c r="I734" s="77" t="n">
        <f aca="false">(((D734-(D734*$E$3)))*G734)+(E734*G734)</f>
        <v>0</v>
      </c>
    </row>
    <row r="735" s="56" customFormat="true" ht="21" hidden="false" customHeight="true" outlineLevel="0" collapsed="false">
      <c r="A735" s="97" t="s">
        <v>97</v>
      </c>
      <c r="B735" s="98" t="s">
        <v>829</v>
      </c>
      <c r="C735" s="73" t="n">
        <v>800</v>
      </c>
      <c r="D735" s="134" t="n">
        <v>0.6594</v>
      </c>
      <c r="E735" s="121"/>
      <c r="F735" s="76"/>
      <c r="G735" s="76"/>
      <c r="H735" s="77" t="n">
        <f aca="false">(((D735-(D735*$E$3)))*F735)+(E735*F735)</f>
        <v>0</v>
      </c>
      <c r="I735" s="77" t="n">
        <f aca="false">(((D735-(D735*$E$3)))*G735)+(E735*G735)</f>
        <v>0</v>
      </c>
    </row>
    <row r="736" s="56" customFormat="true" ht="21" hidden="false" customHeight="true" outlineLevel="0" collapsed="false">
      <c r="A736" s="97" t="s">
        <v>97</v>
      </c>
      <c r="B736" s="98" t="s">
        <v>830</v>
      </c>
      <c r="C736" s="73" t="n">
        <v>1000</v>
      </c>
      <c r="D736" s="134" t="n">
        <v>0.5922</v>
      </c>
      <c r="E736" s="121"/>
      <c r="F736" s="76"/>
      <c r="G736" s="76"/>
      <c r="H736" s="77" t="n">
        <f aca="false">(((D736-(D736*$E$3)))*F736)+(E736*F736)</f>
        <v>0</v>
      </c>
      <c r="I736" s="77" t="n">
        <f aca="false">(((D736-(D736*$E$3)))*G736)+(E736*G736)</f>
        <v>0</v>
      </c>
    </row>
    <row r="737" s="56" customFormat="true" ht="21" hidden="false" customHeight="true" outlineLevel="0" collapsed="false">
      <c r="A737" s="97" t="s">
        <v>97</v>
      </c>
      <c r="B737" s="98" t="s">
        <v>831</v>
      </c>
      <c r="C737" s="73" t="n">
        <v>1000</v>
      </c>
      <c r="D737" s="134" t="n">
        <v>0.5922</v>
      </c>
      <c r="E737" s="121"/>
      <c r="F737" s="76"/>
      <c r="G737" s="76"/>
      <c r="H737" s="77" t="n">
        <f aca="false">(((D737-(D737*$E$3)))*F737)+(E737*F737)</f>
        <v>0</v>
      </c>
      <c r="I737" s="77" t="n">
        <f aca="false">(((D737-(D737*$E$3)))*G737)+(E737*G737)</f>
        <v>0</v>
      </c>
    </row>
    <row r="738" s="56" customFormat="true" ht="21" hidden="false" customHeight="true" outlineLevel="0" collapsed="false">
      <c r="A738" s="97" t="s">
        <v>97</v>
      </c>
      <c r="B738" s="98" t="s">
        <v>832</v>
      </c>
      <c r="C738" s="73" t="n">
        <v>1500</v>
      </c>
      <c r="D738" s="134" t="n">
        <v>0.532</v>
      </c>
      <c r="E738" s="121"/>
      <c r="F738" s="76"/>
      <c r="G738" s="76"/>
      <c r="H738" s="77" t="n">
        <f aca="false">(((D738-(D738*$E$3)))*F738)+(E738*F738)</f>
        <v>0</v>
      </c>
      <c r="I738" s="77" t="n">
        <f aca="false">(((D738-(D738*$E$3)))*G738)+(E738*G738)</f>
        <v>0</v>
      </c>
    </row>
    <row r="739" s="56" customFormat="true" ht="21" hidden="false" customHeight="true" outlineLevel="0" collapsed="false">
      <c r="A739" s="97" t="s">
        <v>97</v>
      </c>
      <c r="B739" s="98" t="s">
        <v>833</v>
      </c>
      <c r="C739" s="73" t="n">
        <v>3000</v>
      </c>
      <c r="D739" s="134" t="n">
        <v>0.3087</v>
      </c>
      <c r="E739" s="121"/>
      <c r="F739" s="76"/>
      <c r="G739" s="76"/>
      <c r="H739" s="77" t="n">
        <f aca="false">(((D739-(D739*$E$3)))*F739)+(E739*F739)</f>
        <v>0</v>
      </c>
      <c r="I739" s="77" t="n">
        <f aca="false">(((D739-(D739*$E$3)))*G739)+(E739*G739)</f>
        <v>0</v>
      </c>
    </row>
    <row r="740" s="56" customFormat="true" ht="21" hidden="false" customHeight="true" outlineLevel="0" collapsed="false">
      <c r="A740" s="97" t="s">
        <v>97</v>
      </c>
      <c r="B740" s="98" t="s">
        <v>834</v>
      </c>
      <c r="C740" s="73" t="n">
        <v>1000</v>
      </c>
      <c r="D740" s="134" t="n">
        <v>0.6069</v>
      </c>
      <c r="E740" s="121"/>
      <c r="F740" s="76"/>
      <c r="G740" s="76"/>
      <c r="H740" s="77" t="n">
        <f aca="false">(((D740-(D740*$E$3)))*F740)+(E740*F740)</f>
        <v>0</v>
      </c>
      <c r="I740" s="77" t="n">
        <f aca="false">(((D740-(D740*$E$3)))*G740)+(E740*G740)</f>
        <v>0</v>
      </c>
    </row>
    <row r="741" s="56" customFormat="true" ht="21" hidden="false" customHeight="true" outlineLevel="0" collapsed="false">
      <c r="A741" s="97" t="s">
        <v>97</v>
      </c>
      <c r="B741" s="98" t="s">
        <v>835</v>
      </c>
      <c r="C741" s="73" t="n">
        <v>1000</v>
      </c>
      <c r="D741" s="134" t="n">
        <v>0.6384</v>
      </c>
      <c r="E741" s="121"/>
      <c r="F741" s="76"/>
      <c r="G741" s="76"/>
      <c r="H741" s="77" t="n">
        <f aca="false">(((D741-(D741*$E$3)))*F741)+(E741*F741)</f>
        <v>0</v>
      </c>
      <c r="I741" s="77" t="n">
        <f aca="false">(((D741-(D741*$E$3)))*G741)+(E741*G741)</f>
        <v>0</v>
      </c>
    </row>
    <row r="742" s="56" customFormat="true" ht="21" hidden="false" customHeight="true" outlineLevel="0" collapsed="false">
      <c r="A742" s="97" t="s">
        <v>97</v>
      </c>
      <c r="B742" s="98" t="s">
        <v>836</v>
      </c>
      <c r="C742" s="73" t="n">
        <v>6000</v>
      </c>
      <c r="D742" s="134" t="n">
        <v>0.2898</v>
      </c>
      <c r="E742" s="121"/>
      <c r="F742" s="76"/>
      <c r="G742" s="76"/>
      <c r="H742" s="77" t="n">
        <f aca="false">(((D742-(D742*$E$3)))*F742)+(E742*F742)</f>
        <v>0</v>
      </c>
      <c r="I742" s="77" t="n">
        <f aca="false">(((D742-(D742*$E$3)))*G742)+(E742*G742)</f>
        <v>0</v>
      </c>
    </row>
    <row r="743" s="56" customFormat="true" ht="21" hidden="false" customHeight="true" outlineLevel="0" collapsed="false">
      <c r="A743" s="97" t="s">
        <v>97</v>
      </c>
      <c r="B743" s="98" t="s">
        <v>837</v>
      </c>
      <c r="C743" s="73" t="n">
        <v>6000</v>
      </c>
      <c r="D743" s="134" t="n">
        <v>0.2982</v>
      </c>
      <c r="E743" s="121"/>
      <c r="F743" s="76"/>
      <c r="G743" s="76"/>
      <c r="H743" s="77" t="n">
        <f aca="false">(((D743-(D743*$E$3)))*F743)+(E743*F743)</f>
        <v>0</v>
      </c>
      <c r="I743" s="77" t="n">
        <f aca="false">(((D743-(D743*$E$3)))*G743)+(E743*G743)</f>
        <v>0</v>
      </c>
    </row>
    <row r="744" s="56" customFormat="true" ht="21" hidden="false" customHeight="true" outlineLevel="0" collapsed="false">
      <c r="A744" s="97" t="s">
        <v>97</v>
      </c>
      <c r="B744" s="98" t="s">
        <v>838</v>
      </c>
      <c r="C744" s="73" t="n">
        <v>4000</v>
      </c>
      <c r="D744" s="134" t="n">
        <v>0.2926</v>
      </c>
      <c r="E744" s="121"/>
      <c r="F744" s="76"/>
      <c r="G744" s="76"/>
      <c r="H744" s="77" t="n">
        <f aca="false">(((D744-(D744*$E$3)))*F744)+(E744*F744)</f>
        <v>0</v>
      </c>
      <c r="I744" s="77" t="n">
        <f aca="false">(((D744-(D744*$E$3)))*G744)+(E744*G744)</f>
        <v>0</v>
      </c>
    </row>
    <row r="745" s="56" customFormat="true" ht="21" hidden="false" customHeight="true" outlineLevel="0" collapsed="false">
      <c r="A745" s="97" t="s">
        <v>97</v>
      </c>
      <c r="B745" s="98" t="s">
        <v>839</v>
      </c>
      <c r="C745" s="73" t="n">
        <v>4000</v>
      </c>
      <c r="D745" s="134" t="n">
        <v>0.3031</v>
      </c>
      <c r="E745" s="121" t="n">
        <v>0.14</v>
      </c>
      <c r="F745" s="76"/>
      <c r="G745" s="76"/>
      <c r="H745" s="77" t="n">
        <f aca="false">(((D745-(D745*$E$3)))*F745)+(E745*F745)</f>
        <v>0</v>
      </c>
      <c r="I745" s="77" t="n">
        <f aca="false">(((D745-(D745*$E$3)))*G745)+(E745*G745)</f>
        <v>0</v>
      </c>
    </row>
    <row r="746" s="56" customFormat="true" ht="21" hidden="false" customHeight="true" outlineLevel="0" collapsed="false">
      <c r="A746" s="97" t="s">
        <v>97</v>
      </c>
      <c r="B746" s="98" t="s">
        <v>840</v>
      </c>
      <c r="C746" s="73" t="n">
        <v>3000</v>
      </c>
      <c r="D746" s="134" t="n">
        <v>0.3864</v>
      </c>
      <c r="E746" s="121"/>
      <c r="F746" s="76"/>
      <c r="G746" s="76"/>
      <c r="H746" s="77" t="n">
        <f aca="false">(((D746-(D746*$E$3)))*F746)+(E746*F746)</f>
        <v>0</v>
      </c>
      <c r="I746" s="77" t="n">
        <f aca="false">(((D746-(D746*$E$3)))*G746)+(E746*G746)</f>
        <v>0</v>
      </c>
    </row>
    <row r="747" s="56" customFormat="true" ht="21" hidden="false" customHeight="true" outlineLevel="0" collapsed="false">
      <c r="A747" s="97" t="s">
        <v>97</v>
      </c>
      <c r="B747" s="98" t="s">
        <v>841</v>
      </c>
      <c r="C747" s="73" t="n">
        <v>3000</v>
      </c>
      <c r="D747" s="134" t="n">
        <v>0.3864</v>
      </c>
      <c r="E747" s="121"/>
      <c r="F747" s="76"/>
      <c r="G747" s="76"/>
      <c r="H747" s="77" t="n">
        <f aca="false">(((D747-(D747*$E$3)))*F747)+(E747*F747)</f>
        <v>0</v>
      </c>
      <c r="I747" s="77" t="n">
        <f aca="false">(((D747-(D747*$E$3)))*G747)+(E747*G747)</f>
        <v>0</v>
      </c>
    </row>
    <row r="748" s="56" customFormat="true" ht="21" hidden="false" customHeight="true" outlineLevel="0" collapsed="false">
      <c r="A748" s="97" t="s">
        <v>97</v>
      </c>
      <c r="B748" s="98" t="s">
        <v>842</v>
      </c>
      <c r="C748" s="73" t="n">
        <v>4000</v>
      </c>
      <c r="D748" s="134" t="n">
        <v>0.3703</v>
      </c>
      <c r="E748" s="121"/>
      <c r="F748" s="76"/>
      <c r="G748" s="76"/>
      <c r="H748" s="77" t="n">
        <f aca="false">(((D748-(D748*$E$3)))*F748)+(E748*F748)</f>
        <v>0</v>
      </c>
      <c r="I748" s="77" t="n">
        <f aca="false">(((D748-(D748*$E$3)))*G748)+(E748*G748)</f>
        <v>0</v>
      </c>
    </row>
    <row r="749" s="56" customFormat="true" ht="21" hidden="false" customHeight="true" outlineLevel="0" collapsed="false">
      <c r="A749" s="97" t="s">
        <v>97</v>
      </c>
      <c r="B749" s="98" t="s">
        <v>843</v>
      </c>
      <c r="C749" s="73" t="n">
        <v>4000</v>
      </c>
      <c r="D749" s="134" t="n">
        <v>0.3409</v>
      </c>
      <c r="E749" s="121"/>
      <c r="F749" s="76"/>
      <c r="G749" s="76"/>
      <c r="H749" s="77" t="n">
        <f aca="false">(((D749-(D749*$E$3)))*F749)+(E749*F749)</f>
        <v>0</v>
      </c>
      <c r="I749" s="77" t="n">
        <f aca="false">(((D749-(D749*$E$3)))*G749)+(E749*G749)</f>
        <v>0</v>
      </c>
    </row>
    <row r="750" s="56" customFormat="true" ht="21" hidden="false" customHeight="true" outlineLevel="0" collapsed="false">
      <c r="A750" s="97" t="s">
        <v>97</v>
      </c>
      <c r="B750" s="98" t="s">
        <v>844</v>
      </c>
      <c r="C750" s="73" t="n">
        <v>4000</v>
      </c>
      <c r="D750" s="134" t="n">
        <v>0.4963</v>
      </c>
      <c r="E750" s="121" t="n">
        <v>0.35</v>
      </c>
      <c r="F750" s="76"/>
      <c r="G750" s="76"/>
      <c r="H750" s="77" t="n">
        <f aca="false">(((D750-(D750*$E$3)))*F750)+(E750*F750)</f>
        <v>0</v>
      </c>
      <c r="I750" s="77" t="n">
        <f aca="false">(((D750-(D750*$E$3)))*G750)+(E750*G750)</f>
        <v>0</v>
      </c>
    </row>
    <row r="751" s="56" customFormat="true" ht="21" hidden="false" customHeight="true" outlineLevel="0" collapsed="false">
      <c r="A751" s="97" t="s">
        <v>97</v>
      </c>
      <c r="B751" s="98" t="s">
        <v>845</v>
      </c>
      <c r="C751" s="73" t="n">
        <v>6000</v>
      </c>
      <c r="D751" s="134" t="n">
        <v>0.2856</v>
      </c>
      <c r="E751" s="121"/>
      <c r="F751" s="76"/>
      <c r="G751" s="76"/>
      <c r="H751" s="77" t="n">
        <f aca="false">(((D751-(D751*$E$3)))*F751)+(E751*F751)</f>
        <v>0</v>
      </c>
      <c r="I751" s="77" t="n">
        <f aca="false">(((D751-(D751*$E$3)))*G751)+(E751*G751)</f>
        <v>0</v>
      </c>
    </row>
    <row r="752" s="56" customFormat="true" ht="21" hidden="false" customHeight="true" outlineLevel="0" collapsed="false">
      <c r="A752" s="97" t="s">
        <v>97</v>
      </c>
      <c r="B752" s="98" t="s">
        <v>846</v>
      </c>
      <c r="C752" s="73" t="n">
        <v>6000</v>
      </c>
      <c r="D752" s="134" t="n">
        <v>0.294</v>
      </c>
      <c r="E752" s="121"/>
      <c r="F752" s="76"/>
      <c r="G752" s="76"/>
      <c r="H752" s="77" t="n">
        <f aca="false">(((D752-(D752*$E$3)))*F752)+(E752*F752)</f>
        <v>0</v>
      </c>
      <c r="I752" s="77" t="n">
        <f aca="false">(((D752-(D752*$E$3)))*G752)+(E752*G752)</f>
        <v>0</v>
      </c>
    </row>
    <row r="753" s="56" customFormat="true" ht="21" hidden="false" customHeight="true" outlineLevel="0" collapsed="false">
      <c r="A753" s="97" t="s">
        <v>97</v>
      </c>
      <c r="B753" s="98" t="s">
        <v>847</v>
      </c>
      <c r="C753" s="73" t="n">
        <v>6000</v>
      </c>
      <c r="D753" s="134" t="n">
        <v>0.294</v>
      </c>
      <c r="E753" s="121"/>
      <c r="F753" s="76"/>
      <c r="G753" s="76"/>
      <c r="H753" s="77" t="n">
        <f aca="false">(((D753-(D753*$E$3)))*F753)+(E753*F753)</f>
        <v>0</v>
      </c>
      <c r="I753" s="77" t="n">
        <f aca="false">(((D753-(D753*$E$3)))*G753)+(E753*G753)</f>
        <v>0</v>
      </c>
    </row>
    <row r="754" s="56" customFormat="true" ht="21" hidden="false" customHeight="true" outlineLevel="0" collapsed="false">
      <c r="A754" s="97" t="s">
        <v>97</v>
      </c>
      <c r="B754" s="98" t="s">
        <v>848</v>
      </c>
      <c r="C754" s="73" t="n">
        <v>3000</v>
      </c>
      <c r="D754" s="134" t="n">
        <v>0.357</v>
      </c>
      <c r="E754" s="121" t="n">
        <v>0.14</v>
      </c>
      <c r="F754" s="76"/>
      <c r="G754" s="76"/>
      <c r="H754" s="77" t="n">
        <f aca="false">(((D754-(D754*$E$3)))*F754)+(E754*F754)</f>
        <v>0</v>
      </c>
      <c r="I754" s="77" t="n">
        <f aca="false">(((D754-(D754*$E$3)))*G754)+(E754*G754)</f>
        <v>0</v>
      </c>
    </row>
    <row r="755" s="56" customFormat="true" ht="21" hidden="false" customHeight="true" outlineLevel="0" collapsed="false">
      <c r="A755" s="97" t="s">
        <v>97</v>
      </c>
      <c r="B755" s="98" t="s">
        <v>849</v>
      </c>
      <c r="C755" s="73" t="n">
        <v>3000</v>
      </c>
      <c r="D755" s="134" t="n">
        <v>0.2982</v>
      </c>
      <c r="E755" s="121"/>
      <c r="F755" s="76"/>
      <c r="G755" s="76"/>
      <c r="H755" s="77" t="n">
        <f aca="false">(((D755-(D755*$E$3)))*F755)+(E755*F755)</f>
        <v>0</v>
      </c>
      <c r="I755" s="77" t="n">
        <f aca="false">(((D755-(D755*$E$3)))*G755)+(E755*G755)</f>
        <v>0</v>
      </c>
    </row>
    <row r="756" s="56" customFormat="true" ht="21" hidden="false" customHeight="true" outlineLevel="0" collapsed="false">
      <c r="A756" s="97" t="s">
        <v>97</v>
      </c>
      <c r="B756" s="98" t="s">
        <v>850</v>
      </c>
      <c r="C756" s="73" t="n">
        <v>2000</v>
      </c>
      <c r="D756" s="134" t="n">
        <v>0.3661</v>
      </c>
      <c r="E756" s="121" t="n">
        <v>0.14</v>
      </c>
      <c r="F756" s="76"/>
      <c r="G756" s="76"/>
      <c r="H756" s="77" t="n">
        <f aca="false">(((D756-(D756*$E$3)))*F756)+(E756*F756)</f>
        <v>0</v>
      </c>
      <c r="I756" s="77" t="n">
        <f aca="false">(((D756-(D756*$E$3)))*G756)+(E756*G756)</f>
        <v>0</v>
      </c>
    </row>
    <row r="757" s="56" customFormat="true" ht="21" hidden="false" customHeight="true" outlineLevel="0" collapsed="false">
      <c r="A757" s="97" t="s">
        <v>97</v>
      </c>
      <c r="B757" s="98" t="s">
        <v>851</v>
      </c>
      <c r="C757" s="73" t="n">
        <v>6000</v>
      </c>
      <c r="D757" s="134" t="n">
        <v>0.294</v>
      </c>
      <c r="E757" s="121"/>
      <c r="F757" s="76"/>
      <c r="G757" s="76"/>
      <c r="H757" s="77" t="n">
        <f aca="false">(((D757-(D757*$E$3)))*F757)+(E757*F757)</f>
        <v>0</v>
      </c>
      <c r="I757" s="77" t="n">
        <f aca="false">(((D757-(D757*$E$3)))*G757)+(E757*G757)</f>
        <v>0</v>
      </c>
    </row>
    <row r="758" s="56" customFormat="true" ht="21" hidden="false" customHeight="true" outlineLevel="0" collapsed="false">
      <c r="A758" s="97" t="s">
        <v>97</v>
      </c>
      <c r="B758" s="199" t="s">
        <v>852</v>
      </c>
      <c r="C758" s="73" t="n">
        <v>6000</v>
      </c>
      <c r="D758" s="176" t="n">
        <v>0.3423</v>
      </c>
      <c r="E758" s="121" t="n">
        <v>0.28</v>
      </c>
      <c r="F758" s="76"/>
      <c r="G758" s="76"/>
      <c r="H758" s="77" t="n">
        <f aca="false">(((D758-(D758*$E$3)))*F758)+(E758*F758)</f>
        <v>0</v>
      </c>
      <c r="I758" s="77" t="n">
        <f aca="false">(((D758-(D758*$E$3)))*G758)+(E758*G758)</f>
        <v>0</v>
      </c>
    </row>
    <row r="759" s="56" customFormat="true" ht="21" hidden="false" customHeight="true" outlineLevel="0" collapsed="false">
      <c r="A759" s="97" t="s">
        <v>97</v>
      </c>
      <c r="B759" s="199" t="s">
        <v>853</v>
      </c>
      <c r="C759" s="73" t="n">
        <v>6000</v>
      </c>
      <c r="D759" s="176" t="n">
        <v>0.3381</v>
      </c>
      <c r="E759" s="121" t="n">
        <v>0.266</v>
      </c>
      <c r="F759" s="76"/>
      <c r="G759" s="76"/>
      <c r="H759" s="77" t="n">
        <f aca="false">(((D759-(D759*$E$3)))*F759)+(E759*F759)</f>
        <v>0</v>
      </c>
      <c r="I759" s="77" t="n">
        <f aca="false">(((D759-(D759*$E$3)))*G759)+(E759*G759)</f>
        <v>0</v>
      </c>
    </row>
    <row r="760" s="56" customFormat="true" ht="21" hidden="false" customHeight="true" outlineLevel="0" collapsed="false">
      <c r="A760" s="97" t="s">
        <v>97</v>
      </c>
      <c r="B760" s="199" t="s">
        <v>854</v>
      </c>
      <c r="C760" s="73" t="n">
        <v>6000</v>
      </c>
      <c r="D760" s="176" t="n">
        <v>0.3381</v>
      </c>
      <c r="E760" s="121" t="n">
        <v>0.266</v>
      </c>
      <c r="F760" s="76"/>
      <c r="G760" s="76"/>
      <c r="H760" s="77" t="n">
        <f aca="false">(((D760-(D760*$E$3)))*F760)+(E760*F760)</f>
        <v>0</v>
      </c>
      <c r="I760" s="77" t="n">
        <f aca="false">(((D760-(D760*$E$3)))*G760)+(E760*G760)</f>
        <v>0</v>
      </c>
    </row>
    <row r="761" s="56" customFormat="true" ht="21" hidden="false" customHeight="true" outlineLevel="0" collapsed="false">
      <c r="A761" s="97" t="s">
        <v>97</v>
      </c>
      <c r="B761" s="199" t="s">
        <v>855</v>
      </c>
      <c r="C761" s="73" t="n">
        <v>6000</v>
      </c>
      <c r="D761" s="176" t="n">
        <v>0.3381</v>
      </c>
      <c r="E761" s="121" t="n">
        <v>0.266</v>
      </c>
      <c r="F761" s="76"/>
      <c r="G761" s="76"/>
      <c r="H761" s="77" t="n">
        <f aca="false">(((D761-(D761*$E$3)))*F761)+(E761*F761)</f>
        <v>0</v>
      </c>
      <c r="I761" s="77" t="n">
        <f aca="false">(((D761-(D761*$E$3)))*G761)+(E761*G761)</f>
        <v>0</v>
      </c>
    </row>
    <row r="762" s="56" customFormat="true" ht="21" hidden="false" customHeight="true" outlineLevel="0" collapsed="false">
      <c r="A762" s="97" t="s">
        <v>97</v>
      </c>
      <c r="B762" s="199" t="s">
        <v>856</v>
      </c>
      <c r="C762" s="73" t="n">
        <v>6000</v>
      </c>
      <c r="D762" s="176" t="n">
        <v>0.3381</v>
      </c>
      <c r="E762" s="121" t="n">
        <v>0.35</v>
      </c>
      <c r="F762" s="76"/>
      <c r="G762" s="76"/>
      <c r="H762" s="77" t="n">
        <f aca="false">(((D762-(D762*$E$3)))*F762)+(E762*F762)</f>
        <v>0</v>
      </c>
      <c r="I762" s="77" t="n">
        <f aca="false">(((D762-(D762*$E$3)))*G762)+(E762*G762)</f>
        <v>0</v>
      </c>
    </row>
    <row r="763" s="56" customFormat="true" ht="21" hidden="false" customHeight="true" outlineLevel="0" collapsed="false">
      <c r="A763" s="97" t="s">
        <v>97</v>
      </c>
      <c r="B763" s="199" t="s">
        <v>857</v>
      </c>
      <c r="C763" s="73" t="n">
        <v>6000</v>
      </c>
      <c r="D763" s="176" t="n">
        <v>0.3381</v>
      </c>
      <c r="E763" s="121" t="n">
        <v>0.266</v>
      </c>
      <c r="F763" s="76"/>
      <c r="G763" s="76"/>
      <c r="H763" s="77" t="n">
        <f aca="false">(((D763-(D763*$E$3)))*F763)+(E763*F763)</f>
        <v>0</v>
      </c>
      <c r="I763" s="77" t="n">
        <f aca="false">(((D763-(D763*$E$3)))*G763)+(E763*G763)</f>
        <v>0</v>
      </c>
    </row>
    <row r="764" s="56" customFormat="true" ht="21" hidden="false" customHeight="true" outlineLevel="0" collapsed="false">
      <c r="A764" s="97" t="s">
        <v>97</v>
      </c>
      <c r="B764" s="199" t="s">
        <v>858</v>
      </c>
      <c r="C764" s="73" t="n">
        <v>6000</v>
      </c>
      <c r="D764" s="176" t="n">
        <v>0.3381</v>
      </c>
      <c r="E764" s="121" t="n">
        <v>0.266</v>
      </c>
      <c r="F764" s="76"/>
      <c r="G764" s="76"/>
      <c r="H764" s="77" t="n">
        <f aca="false">(((D764-(D764*$E$3)))*F764)+(E764*F764)</f>
        <v>0</v>
      </c>
      <c r="I764" s="77" t="n">
        <f aca="false">(((D764-(D764*$E$3)))*G764)+(E764*G764)</f>
        <v>0</v>
      </c>
    </row>
    <row r="765" s="56" customFormat="true" ht="21" hidden="false" customHeight="true" outlineLevel="0" collapsed="false">
      <c r="A765" s="97" t="s">
        <v>97</v>
      </c>
      <c r="B765" s="199" t="s">
        <v>859</v>
      </c>
      <c r="C765" s="73" t="n">
        <v>6000</v>
      </c>
      <c r="D765" s="176" t="n">
        <v>0.3381</v>
      </c>
      <c r="E765" s="121" t="n">
        <v>0.35</v>
      </c>
      <c r="F765" s="76"/>
      <c r="G765" s="76"/>
      <c r="H765" s="77" t="n">
        <f aca="false">(((D765-(D765*$E$3)))*F765)+(E765*F765)</f>
        <v>0</v>
      </c>
      <c r="I765" s="77" t="n">
        <f aca="false">(((D765-(D765*$E$3)))*G765)+(E765*G765)</f>
        <v>0</v>
      </c>
    </row>
    <row r="766" s="56" customFormat="true" ht="21" hidden="false" customHeight="true" outlineLevel="0" collapsed="false">
      <c r="A766" s="97" t="s">
        <v>97</v>
      </c>
      <c r="B766" s="199" t="s">
        <v>860</v>
      </c>
      <c r="C766" s="73" t="n">
        <v>6000</v>
      </c>
      <c r="D766" s="176" t="n">
        <v>0.3381</v>
      </c>
      <c r="E766" s="121" t="n">
        <v>0.266</v>
      </c>
      <c r="F766" s="76"/>
      <c r="G766" s="76"/>
      <c r="H766" s="77" t="n">
        <f aca="false">(((D766-(D766*$E$3)))*F766)+(E766*F766)</f>
        <v>0</v>
      </c>
      <c r="I766" s="77" t="n">
        <f aca="false">(((D766-(D766*$E$3)))*G766)+(E766*G766)</f>
        <v>0</v>
      </c>
    </row>
    <row r="767" s="56" customFormat="true" ht="21" hidden="false" customHeight="true" outlineLevel="0" collapsed="false">
      <c r="A767" s="97" t="s">
        <v>97</v>
      </c>
      <c r="B767" s="199" t="s">
        <v>861</v>
      </c>
      <c r="C767" s="73" t="n">
        <v>6000</v>
      </c>
      <c r="D767" s="176" t="n">
        <v>0.3381</v>
      </c>
      <c r="E767" s="121" t="n">
        <v>0.35</v>
      </c>
      <c r="F767" s="76"/>
      <c r="G767" s="76"/>
      <c r="H767" s="77" t="n">
        <f aca="false">(((D767-(D767*$E$3)))*F767)+(E767*F767)</f>
        <v>0</v>
      </c>
      <c r="I767" s="77" t="n">
        <f aca="false">(((D767-(D767*$E$3)))*G767)+(E767*G767)</f>
        <v>0</v>
      </c>
    </row>
    <row r="768" s="56" customFormat="true" ht="21" hidden="false" customHeight="true" outlineLevel="0" collapsed="false">
      <c r="A768" s="97" t="s">
        <v>97</v>
      </c>
      <c r="B768" s="199" t="s">
        <v>862</v>
      </c>
      <c r="C768" s="73" t="n">
        <v>6000</v>
      </c>
      <c r="D768" s="176" t="n">
        <v>0.3381</v>
      </c>
      <c r="E768" s="121" t="n">
        <v>0.35</v>
      </c>
      <c r="F768" s="76"/>
      <c r="G768" s="76"/>
      <c r="H768" s="77" t="n">
        <f aca="false">(((D768-(D768*$E$3)))*F768)+(E768*F768)</f>
        <v>0</v>
      </c>
      <c r="I768" s="77" t="n">
        <f aca="false">(((D768-(D768*$E$3)))*G768)+(E768*G768)</f>
        <v>0</v>
      </c>
    </row>
    <row r="769" s="56" customFormat="true" ht="21" hidden="false" customHeight="true" outlineLevel="0" collapsed="false">
      <c r="A769" s="97" t="s">
        <v>97</v>
      </c>
      <c r="B769" s="199" t="s">
        <v>863</v>
      </c>
      <c r="C769" s="73" t="n">
        <v>6000</v>
      </c>
      <c r="D769" s="176" t="n">
        <v>0.2982</v>
      </c>
      <c r="E769" s="121"/>
      <c r="F769" s="76"/>
      <c r="G769" s="76"/>
      <c r="H769" s="77" t="n">
        <f aca="false">(((D769-(D769*$E$3)))*F769)+(E769*F769)</f>
        <v>0</v>
      </c>
      <c r="I769" s="77" t="n">
        <f aca="false">(((D769-(D769*$E$3)))*G769)+(E769*G769)</f>
        <v>0</v>
      </c>
    </row>
    <row r="770" s="56" customFormat="true" ht="21" hidden="false" customHeight="true" outlineLevel="0" collapsed="false">
      <c r="A770" s="97" t="s">
        <v>97</v>
      </c>
      <c r="B770" s="199" t="s">
        <v>864</v>
      </c>
      <c r="C770" s="73" t="n">
        <v>4000</v>
      </c>
      <c r="D770" s="176" t="n">
        <v>0.3598</v>
      </c>
      <c r="E770" s="121" t="n">
        <v>0.14</v>
      </c>
      <c r="F770" s="76"/>
      <c r="G770" s="76"/>
      <c r="H770" s="77" t="n">
        <f aca="false">(((D770-(D770*$E$3)))*F770)+(E770*F770)</f>
        <v>0</v>
      </c>
      <c r="I770" s="77" t="n">
        <f aca="false">(((D770-(D770*$E$3)))*G770)+(E770*G770)</f>
        <v>0</v>
      </c>
    </row>
    <row r="771" s="56" customFormat="true" ht="21" hidden="false" customHeight="true" outlineLevel="0" collapsed="false">
      <c r="A771" s="194"/>
      <c r="B771" s="197" t="s">
        <v>865</v>
      </c>
      <c r="C771" s="196"/>
      <c r="D771" s="141"/>
      <c r="E771" s="198"/>
      <c r="F771" s="87"/>
      <c r="G771" s="87"/>
      <c r="H771" s="87"/>
      <c r="I771" s="87"/>
    </row>
    <row r="772" s="56" customFormat="true" ht="21" hidden="false" customHeight="true" outlineLevel="0" collapsed="false">
      <c r="A772" s="97" t="s">
        <v>97</v>
      </c>
      <c r="B772" s="98" t="s">
        <v>866</v>
      </c>
      <c r="C772" s="73" t="n">
        <v>1000</v>
      </c>
      <c r="D772" s="134" t="n">
        <v>0.504</v>
      </c>
      <c r="E772" s="121"/>
      <c r="F772" s="76"/>
      <c r="G772" s="76"/>
      <c r="H772" s="77" t="n">
        <f aca="false">(((D772-(D772*$E$3)))*F772)+(E772*F772)</f>
        <v>0</v>
      </c>
      <c r="I772" s="77" t="n">
        <f aca="false">(((D772-(D772*$E$3)))*G772)+(E772*G772)</f>
        <v>0</v>
      </c>
    </row>
    <row r="773" s="56" customFormat="true" ht="21" hidden="false" customHeight="true" outlineLevel="0" collapsed="false">
      <c r="A773" s="97" t="s">
        <v>97</v>
      </c>
      <c r="B773" s="98" t="s">
        <v>867</v>
      </c>
      <c r="C773" s="73" t="n">
        <v>1000</v>
      </c>
      <c r="D773" s="134" t="n">
        <v>0.6573</v>
      </c>
      <c r="E773" s="121" t="n">
        <v>0.14</v>
      </c>
      <c r="F773" s="76"/>
      <c r="G773" s="76"/>
      <c r="H773" s="77" t="n">
        <f aca="false">(((D773-(D773*$E$3)))*F773)+(E773*F773)</f>
        <v>0</v>
      </c>
      <c r="I773" s="77" t="n">
        <f aca="false">(((D773-(D773*$E$3)))*G773)+(E773*G773)</f>
        <v>0</v>
      </c>
    </row>
    <row r="774" s="56" customFormat="true" ht="21" hidden="false" customHeight="true" outlineLevel="0" collapsed="false">
      <c r="A774" s="97" t="s">
        <v>97</v>
      </c>
      <c r="B774" s="98" t="s">
        <v>868</v>
      </c>
      <c r="C774" s="73" t="n">
        <v>1000</v>
      </c>
      <c r="D774" s="134" t="n">
        <v>0.6573</v>
      </c>
      <c r="E774" s="121" t="n">
        <v>0.14</v>
      </c>
      <c r="F774" s="76"/>
      <c r="G774" s="76"/>
      <c r="H774" s="77" t="n">
        <f aca="false">(((D774-(D774*$E$3)))*F774)+(E774*F774)</f>
        <v>0</v>
      </c>
      <c r="I774" s="77" t="n">
        <f aca="false">(((D774-(D774*$E$3)))*G774)+(E774*G774)</f>
        <v>0</v>
      </c>
    </row>
    <row r="775" s="56" customFormat="true" ht="21" hidden="false" customHeight="true" outlineLevel="0" collapsed="false">
      <c r="A775" s="97" t="s">
        <v>97</v>
      </c>
      <c r="B775" s="98" t="s">
        <v>869</v>
      </c>
      <c r="C775" s="73" t="n">
        <v>1000</v>
      </c>
      <c r="D775" s="134" t="n">
        <v>0.6573</v>
      </c>
      <c r="E775" s="121" t="n">
        <v>0.14</v>
      </c>
      <c r="F775" s="76"/>
      <c r="G775" s="76"/>
      <c r="H775" s="77" t="n">
        <f aca="false">(((D775-(D775*$E$3)))*F775)+(E775*F775)</f>
        <v>0</v>
      </c>
      <c r="I775" s="77" t="n">
        <f aca="false">(((D775-(D775*$E$3)))*G775)+(E775*G775)</f>
        <v>0</v>
      </c>
    </row>
    <row r="776" s="56" customFormat="true" ht="21" hidden="false" customHeight="true" outlineLevel="0" collapsed="false">
      <c r="A776" s="97" t="s">
        <v>97</v>
      </c>
      <c r="B776" s="98" t="s">
        <v>870</v>
      </c>
      <c r="C776" s="73" t="n">
        <v>1000</v>
      </c>
      <c r="D776" s="134" t="n">
        <v>0.504</v>
      </c>
      <c r="E776" s="121"/>
      <c r="F776" s="76"/>
      <c r="G776" s="76"/>
      <c r="H776" s="77" t="n">
        <f aca="false">(((D776-(D776*$E$3)))*F776)+(E776*F776)</f>
        <v>0</v>
      </c>
      <c r="I776" s="77" t="n">
        <f aca="false">(((D776-(D776*$E$3)))*G776)+(E776*G776)</f>
        <v>0</v>
      </c>
    </row>
    <row r="777" s="56" customFormat="true" ht="21" hidden="false" customHeight="true" outlineLevel="0" collapsed="false">
      <c r="A777" s="97" t="s">
        <v>97</v>
      </c>
      <c r="B777" s="98" t="s">
        <v>871</v>
      </c>
      <c r="C777" s="73" t="n">
        <v>1000</v>
      </c>
      <c r="D777" s="134" t="n">
        <v>0.504</v>
      </c>
      <c r="E777" s="121"/>
      <c r="F777" s="76"/>
      <c r="G777" s="76"/>
      <c r="H777" s="77" t="n">
        <f aca="false">(((D777-(D777*$E$3)))*F777)+(E777*F777)</f>
        <v>0</v>
      </c>
      <c r="I777" s="77" t="n">
        <f aca="false">(((D777-(D777*$E$3)))*G777)+(E777*G777)</f>
        <v>0</v>
      </c>
    </row>
    <row r="778" s="56" customFormat="true" ht="21" hidden="false" customHeight="true" outlineLevel="0" collapsed="false">
      <c r="A778" s="97" t="s">
        <v>97</v>
      </c>
      <c r="B778" s="98" t="s">
        <v>872</v>
      </c>
      <c r="C778" s="73" t="n">
        <v>1000</v>
      </c>
      <c r="D778" s="134" t="n">
        <v>0.504</v>
      </c>
      <c r="E778" s="121"/>
      <c r="F778" s="76"/>
      <c r="G778" s="76"/>
      <c r="H778" s="77" t="n">
        <f aca="false">(((D778-(D778*$E$3)))*F778)+(E778*F778)</f>
        <v>0</v>
      </c>
      <c r="I778" s="77" t="n">
        <f aca="false">(((D778-(D778*$E$3)))*G778)+(E778*G778)</f>
        <v>0</v>
      </c>
    </row>
    <row r="779" s="56" customFormat="true" ht="21" hidden="false" customHeight="true" outlineLevel="0" collapsed="false">
      <c r="A779" s="97" t="s">
        <v>97</v>
      </c>
      <c r="B779" s="98" t="s">
        <v>873</v>
      </c>
      <c r="C779" s="73" t="n">
        <v>1000</v>
      </c>
      <c r="D779" s="134" t="n">
        <v>0.504</v>
      </c>
      <c r="E779" s="121"/>
      <c r="F779" s="76"/>
      <c r="G779" s="76"/>
      <c r="H779" s="77" t="n">
        <f aca="false">(((D779-(D779*$E$3)))*F779)+(E779*F779)</f>
        <v>0</v>
      </c>
      <c r="I779" s="77" t="n">
        <f aca="false">(((D779-(D779*$E$3)))*G779)+(E779*G779)</f>
        <v>0</v>
      </c>
    </row>
    <row r="780" s="56" customFormat="true" ht="21" hidden="false" customHeight="true" outlineLevel="0" collapsed="false">
      <c r="A780" s="97" t="s">
        <v>97</v>
      </c>
      <c r="B780" s="98" t="s">
        <v>874</v>
      </c>
      <c r="C780" s="73" t="n">
        <v>1000</v>
      </c>
      <c r="D780" s="134" t="n">
        <v>0.504</v>
      </c>
      <c r="E780" s="121"/>
      <c r="F780" s="76"/>
      <c r="G780" s="76"/>
      <c r="H780" s="77" t="n">
        <f aca="false">(((D780-(D780*$E$3)))*F780)+(E780*F780)</f>
        <v>0</v>
      </c>
      <c r="I780" s="77" t="n">
        <f aca="false">(((D780-(D780*$E$3)))*G780)+(E780*G780)</f>
        <v>0</v>
      </c>
    </row>
    <row r="781" s="56" customFormat="true" ht="21" hidden="false" customHeight="true" outlineLevel="0" collapsed="false">
      <c r="A781" s="97" t="s">
        <v>97</v>
      </c>
      <c r="B781" s="98" t="s">
        <v>875</v>
      </c>
      <c r="C781" s="73" t="n">
        <v>1000</v>
      </c>
      <c r="D781" s="134" t="n">
        <v>0.6069</v>
      </c>
      <c r="E781" s="121" t="n">
        <v>0.14</v>
      </c>
      <c r="F781" s="76"/>
      <c r="G781" s="76"/>
      <c r="H781" s="77" t="n">
        <f aca="false">(((D781-(D781*$E$3)))*F781)+(E781*F781)</f>
        <v>0</v>
      </c>
      <c r="I781" s="77" t="n">
        <f aca="false">(((D781-(D781*$E$3)))*G781)+(E781*G781)</f>
        <v>0</v>
      </c>
    </row>
    <row r="782" s="56" customFormat="true" ht="21" hidden="false" customHeight="true" outlineLevel="0" collapsed="false">
      <c r="A782" s="97" t="s">
        <v>97</v>
      </c>
      <c r="B782" s="98" t="s">
        <v>876</v>
      </c>
      <c r="C782" s="73" t="n">
        <v>1000</v>
      </c>
      <c r="D782" s="134" t="n">
        <v>0.6321</v>
      </c>
      <c r="E782" s="121"/>
      <c r="F782" s="76"/>
      <c r="G782" s="76"/>
      <c r="H782" s="77" t="n">
        <f aca="false">(((D782-(D782*$E$3)))*F782)+(E782*F782)</f>
        <v>0</v>
      </c>
      <c r="I782" s="77" t="n">
        <f aca="false">(((D782-(D782*$E$3)))*G782)+(E782*G782)</f>
        <v>0</v>
      </c>
    </row>
    <row r="783" s="56" customFormat="true" ht="21" hidden="false" customHeight="true" outlineLevel="0" collapsed="false">
      <c r="A783" s="97" t="s">
        <v>97</v>
      </c>
      <c r="B783" s="98" t="s">
        <v>877</v>
      </c>
      <c r="C783" s="73" t="n">
        <v>1000</v>
      </c>
      <c r="D783" s="134" t="n">
        <v>0.504</v>
      </c>
      <c r="E783" s="121"/>
      <c r="F783" s="76"/>
      <c r="G783" s="76"/>
      <c r="H783" s="77" t="n">
        <f aca="false">(((D783-(D783*$E$3)))*F783)+(E783*F783)</f>
        <v>0</v>
      </c>
      <c r="I783" s="77" t="n">
        <f aca="false">(((D783-(D783*$E$3)))*G783)+(E783*G783)</f>
        <v>0</v>
      </c>
    </row>
    <row r="784" s="56" customFormat="true" ht="21" hidden="false" customHeight="true" outlineLevel="0" collapsed="false">
      <c r="A784" s="97" t="s">
        <v>97</v>
      </c>
      <c r="B784" s="98" t="s">
        <v>878</v>
      </c>
      <c r="C784" s="73" t="n">
        <v>1000</v>
      </c>
      <c r="D784" s="134" t="n">
        <v>0.6321</v>
      </c>
      <c r="E784" s="121"/>
      <c r="F784" s="76"/>
      <c r="G784" s="76"/>
      <c r="H784" s="77" t="n">
        <f aca="false">(((D784-(D784*$E$3)))*F784)+(E784*F784)</f>
        <v>0</v>
      </c>
      <c r="I784" s="77" t="n">
        <f aca="false">(((D784-(D784*$E$3)))*G784)+(E784*G784)</f>
        <v>0</v>
      </c>
    </row>
    <row r="785" s="56" customFormat="true" ht="21" hidden="false" customHeight="true" outlineLevel="0" collapsed="false">
      <c r="A785" s="97" t="s">
        <v>97</v>
      </c>
      <c r="B785" s="98" t="s">
        <v>879</v>
      </c>
      <c r="C785" s="73" t="n">
        <v>1000</v>
      </c>
      <c r="D785" s="134" t="n">
        <v>0.6657</v>
      </c>
      <c r="E785" s="121"/>
      <c r="F785" s="76"/>
      <c r="G785" s="76"/>
      <c r="H785" s="77" t="n">
        <f aca="false">(((D785-(D785*$E$3)))*F785)+(E785*F785)</f>
        <v>0</v>
      </c>
      <c r="I785" s="77" t="n">
        <f aca="false">(((D785-(D785*$E$3)))*G785)+(E785*G785)</f>
        <v>0</v>
      </c>
    </row>
    <row r="786" s="56" customFormat="true" ht="21" hidden="false" customHeight="true" outlineLevel="0" collapsed="false">
      <c r="A786" s="97" t="s">
        <v>97</v>
      </c>
      <c r="B786" s="98" t="s">
        <v>880</v>
      </c>
      <c r="C786" s="73" t="n">
        <v>1000</v>
      </c>
      <c r="D786" s="134" t="n">
        <v>0.6069</v>
      </c>
      <c r="E786" s="121" t="n">
        <v>0.28</v>
      </c>
      <c r="F786" s="76"/>
      <c r="G786" s="76"/>
      <c r="H786" s="77" t="n">
        <f aca="false">(((D786-(D786*$E$3)))*F786)+(E786*F786)</f>
        <v>0</v>
      </c>
      <c r="I786" s="77" t="n">
        <f aca="false">(((D786-(D786*$E$3)))*G786)+(E786*G786)</f>
        <v>0</v>
      </c>
    </row>
    <row r="787" s="56" customFormat="true" ht="21" hidden="false" customHeight="true" outlineLevel="0" collapsed="false">
      <c r="A787" s="97" t="s">
        <v>97</v>
      </c>
      <c r="B787" s="98" t="s">
        <v>881</v>
      </c>
      <c r="C787" s="73" t="n">
        <v>1000</v>
      </c>
      <c r="D787" s="134" t="n">
        <v>0.6069</v>
      </c>
      <c r="E787" s="121" t="n">
        <v>0.28</v>
      </c>
      <c r="F787" s="76"/>
      <c r="G787" s="76"/>
      <c r="H787" s="77" t="n">
        <f aca="false">(((D787-(D787*$E$3)))*F787)+(E787*F787)</f>
        <v>0</v>
      </c>
      <c r="I787" s="77" t="n">
        <f aca="false">(((D787-(D787*$E$3)))*G787)+(E787*G787)</f>
        <v>0</v>
      </c>
    </row>
    <row r="788" s="56" customFormat="true" ht="21" hidden="false" customHeight="true" outlineLevel="0" collapsed="false">
      <c r="A788" s="97" t="s">
        <v>97</v>
      </c>
      <c r="B788" s="98" t="s">
        <v>882</v>
      </c>
      <c r="C788" s="73" t="n">
        <v>1000</v>
      </c>
      <c r="D788" s="134" t="n">
        <v>0.6069</v>
      </c>
      <c r="E788" s="121" t="n">
        <v>0.28</v>
      </c>
      <c r="F788" s="76"/>
      <c r="G788" s="76"/>
      <c r="H788" s="77" t="n">
        <f aca="false">(((D788-(D788*$E$3)))*F788)+(E788*F788)</f>
        <v>0</v>
      </c>
      <c r="I788" s="77" t="n">
        <f aca="false">(((D788-(D788*$E$3)))*G788)+(E788*G788)</f>
        <v>0</v>
      </c>
    </row>
    <row r="789" s="56" customFormat="true" ht="21" hidden="false" customHeight="true" outlineLevel="0" collapsed="false">
      <c r="A789" s="97" t="s">
        <v>97</v>
      </c>
      <c r="B789" s="98" t="s">
        <v>883</v>
      </c>
      <c r="C789" s="73" t="n">
        <v>1000</v>
      </c>
      <c r="D789" s="134" t="n">
        <v>0.6069</v>
      </c>
      <c r="E789" s="121" t="n">
        <v>0.28</v>
      </c>
      <c r="F789" s="76"/>
      <c r="G789" s="76"/>
      <c r="H789" s="77" t="n">
        <f aca="false">(((D789-(D789*$E$3)))*F789)+(E789*F789)</f>
        <v>0</v>
      </c>
      <c r="I789" s="77" t="n">
        <f aca="false">(((D789-(D789*$E$3)))*G789)+(E789*G789)</f>
        <v>0</v>
      </c>
    </row>
    <row r="790" s="56" customFormat="true" ht="21" hidden="false" customHeight="true" outlineLevel="0" collapsed="false">
      <c r="A790" s="194"/>
      <c r="B790" s="197" t="s">
        <v>884</v>
      </c>
      <c r="C790" s="196"/>
      <c r="D790" s="141"/>
      <c r="E790" s="198"/>
      <c r="F790" s="87"/>
      <c r="G790" s="87"/>
      <c r="H790" s="87"/>
      <c r="I790" s="87"/>
    </row>
    <row r="791" s="56" customFormat="true" ht="21" hidden="false" customHeight="true" outlineLevel="0" collapsed="false">
      <c r="A791" s="97" t="s">
        <v>97</v>
      </c>
      <c r="B791" s="98" t="s">
        <v>885</v>
      </c>
      <c r="C791" s="73" t="n">
        <v>1500</v>
      </c>
      <c r="D791" s="134" t="n">
        <v>0.5929</v>
      </c>
      <c r="E791" s="121" t="n">
        <v>0.49</v>
      </c>
      <c r="F791" s="76"/>
      <c r="G791" s="76"/>
      <c r="H791" s="77" t="n">
        <f aca="false">(((D791-(D791*$E$3)))*F791)+(E791*F791)</f>
        <v>0</v>
      </c>
      <c r="I791" s="77" t="n">
        <f aca="false">(((D791-(D791*$E$3)))*G791)+(E791*G791)</f>
        <v>0</v>
      </c>
    </row>
    <row r="792" s="56" customFormat="true" ht="21" hidden="false" customHeight="true" outlineLevel="0" collapsed="false">
      <c r="A792" s="97" t="s">
        <v>97</v>
      </c>
      <c r="B792" s="98" t="s">
        <v>886</v>
      </c>
      <c r="C792" s="73" t="n">
        <v>1500</v>
      </c>
      <c r="D792" s="134" t="n">
        <v>0.5194</v>
      </c>
      <c r="E792" s="121"/>
      <c r="F792" s="76"/>
      <c r="G792" s="76"/>
      <c r="H792" s="77" t="n">
        <f aca="false">(((D792-(D792*$E$3)))*F792)+(E792*F792)</f>
        <v>0</v>
      </c>
      <c r="I792" s="77" t="n">
        <f aca="false">(((D792-(D792*$E$3)))*G792)+(E792*G792)</f>
        <v>0</v>
      </c>
    </row>
    <row r="793" s="56" customFormat="true" ht="21" hidden="false" customHeight="true" outlineLevel="0" collapsed="false">
      <c r="A793" s="97" t="s">
        <v>97</v>
      </c>
      <c r="B793" s="98" t="s">
        <v>887</v>
      </c>
      <c r="C793" s="73" t="n">
        <v>1500</v>
      </c>
      <c r="D793" s="134" t="n">
        <v>0.6307</v>
      </c>
      <c r="E793" s="121" t="n">
        <v>0.35</v>
      </c>
      <c r="F793" s="76"/>
      <c r="G793" s="76"/>
      <c r="H793" s="77" t="n">
        <f aca="false">(((D793-(D793*$E$3)))*F793)+(E793*F793)</f>
        <v>0</v>
      </c>
      <c r="I793" s="77" t="n">
        <f aca="false">(((D793-(D793*$E$3)))*G793)+(E793*G793)</f>
        <v>0</v>
      </c>
    </row>
    <row r="794" s="56" customFormat="true" ht="21" hidden="false" customHeight="true" outlineLevel="0" collapsed="false">
      <c r="A794" s="97" t="s">
        <v>97</v>
      </c>
      <c r="B794" s="98" t="s">
        <v>888</v>
      </c>
      <c r="C794" s="73" t="n">
        <v>1500</v>
      </c>
      <c r="D794" s="134" t="n">
        <v>0.5719</v>
      </c>
      <c r="E794" s="121"/>
      <c r="F794" s="76"/>
      <c r="G794" s="76"/>
      <c r="H794" s="77" t="n">
        <f aca="false">(((D794-(D794*$E$3)))*F794)+(E794*F794)</f>
        <v>0</v>
      </c>
      <c r="I794" s="77" t="n">
        <f aca="false">(((D794-(D794*$E$3)))*G794)+(E794*G794)</f>
        <v>0</v>
      </c>
    </row>
    <row r="795" s="56" customFormat="true" ht="21" hidden="false" customHeight="true" outlineLevel="0" collapsed="false">
      <c r="A795" s="97" t="s">
        <v>97</v>
      </c>
      <c r="B795" s="98" t="s">
        <v>889</v>
      </c>
      <c r="C795" s="73" t="n">
        <v>2500</v>
      </c>
      <c r="D795" s="134" t="n">
        <v>0.3262</v>
      </c>
      <c r="E795" s="121"/>
      <c r="F795" s="76"/>
      <c r="G795" s="76"/>
      <c r="H795" s="77" t="n">
        <f aca="false">(((D795-(D795*$E$3)))*F795)+(E795*F795)</f>
        <v>0</v>
      </c>
      <c r="I795" s="77" t="n">
        <f aca="false">(((D795-(D795*$E$3)))*G795)+(E795*G795)</f>
        <v>0</v>
      </c>
    </row>
    <row r="796" s="56" customFormat="true" ht="21" hidden="false" customHeight="true" outlineLevel="0" collapsed="false">
      <c r="A796" s="97" t="s">
        <v>97</v>
      </c>
      <c r="B796" s="98" t="s">
        <v>890</v>
      </c>
      <c r="C796" s="73" t="n">
        <v>1500</v>
      </c>
      <c r="D796" s="134" t="n">
        <v>0.616</v>
      </c>
      <c r="E796" s="121"/>
      <c r="F796" s="76"/>
      <c r="G796" s="76"/>
      <c r="H796" s="77" t="n">
        <f aca="false">(((D796-(D796*$E$3)))*F796)+(E796*F796)</f>
        <v>0</v>
      </c>
      <c r="I796" s="77" t="n">
        <f aca="false">(((D796-(D796*$E$3)))*G796)+(E796*G796)</f>
        <v>0</v>
      </c>
    </row>
    <row r="797" s="56" customFormat="true" ht="21" hidden="false" customHeight="true" outlineLevel="0" collapsed="false">
      <c r="A797" s="97" t="s">
        <v>97</v>
      </c>
      <c r="B797" s="98" t="s">
        <v>891</v>
      </c>
      <c r="C797" s="73" t="n">
        <v>4000</v>
      </c>
      <c r="D797" s="134" t="n">
        <v>0.5698</v>
      </c>
      <c r="E797" s="121"/>
      <c r="F797" s="76"/>
      <c r="G797" s="76"/>
      <c r="H797" s="77" t="n">
        <f aca="false">(((D797-(D797*$E$3)))*F797)+(E797*F797)</f>
        <v>0</v>
      </c>
      <c r="I797" s="77" t="n">
        <f aca="false">(((D797-(D797*$E$3)))*G797)+(E797*G797)</f>
        <v>0</v>
      </c>
    </row>
    <row r="798" s="56" customFormat="true" ht="21" hidden="false" customHeight="true" outlineLevel="0" collapsed="false">
      <c r="A798" s="97" t="s">
        <v>97</v>
      </c>
      <c r="B798" s="98" t="s">
        <v>892</v>
      </c>
      <c r="C798" s="73" t="n">
        <v>1000</v>
      </c>
      <c r="D798" s="134" t="n">
        <v>0.6216</v>
      </c>
      <c r="E798" s="121"/>
      <c r="F798" s="76"/>
      <c r="G798" s="76"/>
      <c r="H798" s="77" t="n">
        <f aca="false">(((D798-(D798*$E$3)))*F798)+(E798*F798)</f>
        <v>0</v>
      </c>
      <c r="I798" s="77" t="n">
        <f aca="false">(((D798-(D798*$E$3)))*G798)+(E798*G798)</f>
        <v>0</v>
      </c>
    </row>
    <row r="799" s="56" customFormat="true" ht="21" hidden="false" customHeight="true" outlineLevel="0" collapsed="false">
      <c r="A799" s="97" t="s">
        <v>97</v>
      </c>
      <c r="B799" s="98" t="s">
        <v>893</v>
      </c>
      <c r="C799" s="73" t="n">
        <v>4000</v>
      </c>
      <c r="D799" s="134" t="n">
        <v>0.5929</v>
      </c>
      <c r="E799" s="121"/>
      <c r="F799" s="76"/>
      <c r="G799" s="76"/>
      <c r="H799" s="77" t="n">
        <f aca="false">(((D799-(D799*$E$3)))*F799)+(E799*F799)</f>
        <v>0</v>
      </c>
      <c r="I799" s="77" t="n">
        <f aca="false">(((D799-(D799*$E$3)))*G799)+(E799*G799)</f>
        <v>0</v>
      </c>
    </row>
    <row r="800" s="56" customFormat="true" ht="21" hidden="false" customHeight="true" outlineLevel="0" collapsed="false">
      <c r="A800" s="194"/>
      <c r="B800" s="197" t="s">
        <v>894</v>
      </c>
      <c r="C800" s="196"/>
      <c r="D800" s="141"/>
      <c r="E800" s="198"/>
      <c r="F800" s="87"/>
      <c r="G800" s="87"/>
      <c r="H800" s="87"/>
      <c r="I800" s="87"/>
    </row>
    <row r="801" s="56" customFormat="true" ht="21" hidden="false" customHeight="true" outlineLevel="0" collapsed="false">
      <c r="A801" s="97" t="s">
        <v>97</v>
      </c>
      <c r="B801" s="98" t="s">
        <v>895</v>
      </c>
      <c r="C801" s="73"/>
      <c r="D801" s="134"/>
      <c r="E801" s="121"/>
      <c r="F801" s="76"/>
      <c r="G801" s="76"/>
      <c r="H801" s="77" t="n">
        <f aca="false">(((D801-(D801*$E$3)))*F801)+(E801*F801)</f>
        <v>0</v>
      </c>
      <c r="I801" s="77" t="n">
        <f aca="false">(((D801-(D801*$E$3)))*G801)+(E801*G801)</f>
        <v>0</v>
      </c>
    </row>
    <row r="802" s="56" customFormat="true" ht="21" hidden="false" customHeight="true" outlineLevel="0" collapsed="false">
      <c r="A802" s="194"/>
      <c r="B802" s="197" t="s">
        <v>896</v>
      </c>
      <c r="C802" s="196"/>
      <c r="D802" s="141"/>
      <c r="E802" s="198"/>
      <c r="F802" s="87"/>
      <c r="G802" s="87"/>
      <c r="H802" s="87"/>
      <c r="I802" s="87"/>
    </row>
    <row r="803" s="56" customFormat="true" ht="21" hidden="false" customHeight="true" outlineLevel="0" collapsed="false">
      <c r="A803" s="97" t="s">
        <v>97</v>
      </c>
      <c r="B803" s="98" t="s">
        <v>897</v>
      </c>
      <c r="C803" s="73" t="n">
        <v>4000</v>
      </c>
      <c r="D803" s="134" t="n">
        <v>0.3136</v>
      </c>
      <c r="E803" s="121" t="n">
        <v>0.21</v>
      </c>
      <c r="F803" s="76"/>
      <c r="G803" s="76"/>
      <c r="H803" s="77" t="n">
        <f aca="false">(((D803-(D803*$E$3)))*F803)+(E803*F803)</f>
        <v>0</v>
      </c>
      <c r="I803" s="77" t="n">
        <f aca="false">(((D803-(D803*$E$3)))*G803)+(E803*G803)</f>
        <v>0</v>
      </c>
    </row>
    <row r="804" s="56" customFormat="true" ht="21" hidden="false" customHeight="true" outlineLevel="0" collapsed="false">
      <c r="A804" s="194"/>
      <c r="B804" s="197" t="s">
        <v>898</v>
      </c>
      <c r="C804" s="196"/>
      <c r="D804" s="141"/>
      <c r="E804" s="198"/>
      <c r="F804" s="87"/>
      <c r="G804" s="87"/>
      <c r="H804" s="87"/>
      <c r="I804" s="87"/>
    </row>
    <row r="805" s="56" customFormat="true" ht="21" hidden="false" customHeight="true" outlineLevel="0" collapsed="false">
      <c r="A805" s="97" t="s">
        <v>97</v>
      </c>
      <c r="B805" s="98" t="s">
        <v>899</v>
      </c>
      <c r="C805" s="73" t="n">
        <v>6000</v>
      </c>
      <c r="D805" s="134" t="n">
        <v>0.3444</v>
      </c>
      <c r="E805" s="121" t="n">
        <v>0.21</v>
      </c>
      <c r="F805" s="76"/>
      <c r="G805" s="76"/>
      <c r="H805" s="77" t="n">
        <f aca="false">(((D805-(D805*$E$3)))*F805)+(E805*F805)</f>
        <v>0</v>
      </c>
      <c r="I805" s="77" t="n">
        <f aca="false">(((D805-(D805*$E$3)))*G805)+(E805*G805)</f>
        <v>0</v>
      </c>
    </row>
    <row r="806" s="56" customFormat="true" ht="21" hidden="false" customHeight="true" outlineLevel="0" collapsed="false">
      <c r="A806" s="97" t="s">
        <v>97</v>
      </c>
      <c r="B806" s="98" t="s">
        <v>900</v>
      </c>
      <c r="C806" s="73" t="n">
        <v>6000</v>
      </c>
      <c r="D806" s="134" t="n">
        <v>0.3444</v>
      </c>
      <c r="E806" s="121" t="n">
        <v>0.21</v>
      </c>
      <c r="F806" s="76"/>
      <c r="G806" s="76"/>
      <c r="H806" s="77" t="n">
        <f aca="false">(((D806-(D806*$E$3)))*F806)+(E806*F806)</f>
        <v>0</v>
      </c>
      <c r="I806" s="77" t="n">
        <f aca="false">(((D806-(D806*$E$3)))*G806)+(E806*G806)</f>
        <v>0</v>
      </c>
    </row>
    <row r="807" s="56" customFormat="true" ht="21" hidden="false" customHeight="true" outlineLevel="0" collapsed="false">
      <c r="A807" s="97" t="s">
        <v>97</v>
      </c>
      <c r="B807" s="98" t="s">
        <v>901</v>
      </c>
      <c r="C807" s="73" t="n">
        <v>6000</v>
      </c>
      <c r="D807" s="134" t="n">
        <v>0.2898</v>
      </c>
      <c r="E807" s="121"/>
      <c r="F807" s="76"/>
      <c r="G807" s="76"/>
      <c r="H807" s="77" t="n">
        <f aca="false">(((D807-(D807*$E$3)))*F807)+(E807*F807)</f>
        <v>0</v>
      </c>
      <c r="I807" s="77" t="n">
        <f aca="false">(((D807-(D807*$E$3)))*G807)+(E807*G807)</f>
        <v>0</v>
      </c>
    </row>
    <row r="808" s="56" customFormat="true" ht="21" hidden="false" customHeight="true" outlineLevel="0" collapsed="false">
      <c r="A808" s="194"/>
      <c r="B808" s="197" t="s">
        <v>902</v>
      </c>
      <c r="C808" s="196"/>
      <c r="D808" s="141"/>
      <c r="E808" s="198"/>
      <c r="F808" s="87"/>
      <c r="G808" s="87"/>
      <c r="H808" s="87"/>
      <c r="I808" s="87"/>
    </row>
    <row r="809" s="56" customFormat="true" ht="21" hidden="false" customHeight="true" outlineLevel="0" collapsed="false">
      <c r="A809" s="97" t="s">
        <v>97</v>
      </c>
      <c r="B809" s="98" t="s">
        <v>903</v>
      </c>
      <c r="C809" s="73" t="n">
        <v>4000</v>
      </c>
      <c r="D809" s="134" t="n">
        <v>0.2926</v>
      </c>
      <c r="E809" s="121"/>
      <c r="F809" s="76"/>
      <c r="G809" s="76"/>
      <c r="H809" s="77" t="n">
        <f aca="false">(((D809-(D809*$E$3)))*F809)+(E809*F809)</f>
        <v>0</v>
      </c>
      <c r="I809" s="77" t="n">
        <f aca="false">(((D809-(D809*$E$3)))*G809)+(E809*G809)</f>
        <v>0</v>
      </c>
    </row>
    <row r="810" s="56" customFormat="true" ht="21" hidden="false" customHeight="true" outlineLevel="0" collapsed="false">
      <c r="A810" s="194"/>
      <c r="B810" s="197" t="s">
        <v>904</v>
      </c>
      <c r="C810" s="196"/>
      <c r="D810" s="141"/>
      <c r="E810" s="198"/>
      <c r="F810" s="87"/>
      <c r="G810" s="87"/>
      <c r="H810" s="87"/>
      <c r="I810" s="87"/>
    </row>
    <row r="811" s="56" customFormat="true" ht="21" hidden="false" customHeight="true" outlineLevel="0" collapsed="false">
      <c r="A811" s="97" t="s">
        <v>97</v>
      </c>
      <c r="B811" s="98" t="s">
        <v>905</v>
      </c>
      <c r="C811" s="73" t="n">
        <v>2500</v>
      </c>
      <c r="D811" s="134" t="n">
        <v>0.3052</v>
      </c>
      <c r="E811" s="121"/>
      <c r="F811" s="76"/>
      <c r="G811" s="76"/>
      <c r="H811" s="77" t="n">
        <f aca="false">(((D811-(D811*$E$3)))*F811)+(E811*F811)</f>
        <v>0</v>
      </c>
      <c r="I811" s="77" t="n">
        <f aca="false">(((D811-(D811*$E$3)))*G811)+(E811*G811)</f>
        <v>0</v>
      </c>
    </row>
    <row r="812" s="56" customFormat="true" ht="21" hidden="false" customHeight="true" outlineLevel="0" collapsed="false">
      <c r="A812" s="194"/>
      <c r="B812" s="197" t="s">
        <v>906</v>
      </c>
      <c r="C812" s="196"/>
      <c r="D812" s="141"/>
      <c r="E812" s="198"/>
      <c r="F812" s="87"/>
      <c r="G812" s="87"/>
      <c r="H812" s="87"/>
      <c r="I812" s="87"/>
    </row>
    <row r="813" s="56" customFormat="true" ht="21" hidden="false" customHeight="true" outlineLevel="0" collapsed="false">
      <c r="A813" s="97" t="s">
        <v>97</v>
      </c>
      <c r="B813" s="98" t="s">
        <v>907</v>
      </c>
      <c r="C813" s="73" t="n">
        <v>3500</v>
      </c>
      <c r="D813" s="134" t="n">
        <v>0.3409</v>
      </c>
      <c r="E813" s="121"/>
      <c r="F813" s="76"/>
      <c r="G813" s="76"/>
      <c r="H813" s="77" t="n">
        <f aca="false">(((D813-(D813*$E$3)))*F813)+(E813*F813)</f>
        <v>0</v>
      </c>
      <c r="I813" s="77" t="n">
        <f aca="false">(((D813-(D813*$E$3)))*G813)+(E813*G813)</f>
        <v>0</v>
      </c>
    </row>
    <row r="814" s="56" customFormat="true" ht="21" hidden="false" customHeight="true" outlineLevel="0" collapsed="false">
      <c r="A814" s="194"/>
      <c r="B814" s="197" t="s">
        <v>908</v>
      </c>
      <c r="C814" s="196"/>
      <c r="D814" s="141"/>
      <c r="E814" s="198"/>
      <c r="F814" s="87"/>
      <c r="G814" s="87"/>
      <c r="H814" s="87"/>
      <c r="I814" s="87"/>
    </row>
    <row r="815" s="56" customFormat="true" ht="21" hidden="false" customHeight="true" outlineLevel="0" collapsed="false">
      <c r="A815" s="97" t="s">
        <v>97</v>
      </c>
      <c r="B815" s="98" t="s">
        <v>909</v>
      </c>
      <c r="C815" s="73" t="n">
        <v>2500</v>
      </c>
      <c r="D815" s="134" t="n">
        <v>0.3976</v>
      </c>
      <c r="E815" s="121" t="n">
        <v>0.0714</v>
      </c>
      <c r="F815" s="76"/>
      <c r="G815" s="76"/>
      <c r="H815" s="77" t="n">
        <f aca="false">(((D815-(D815*$E$3)))*F815)+(E815*F815)</f>
        <v>0</v>
      </c>
      <c r="I815" s="77" t="n">
        <f aca="false">(((D815-(D815*$E$3)))*G815)+(E815*G815)</f>
        <v>0</v>
      </c>
    </row>
    <row r="816" s="56" customFormat="true" ht="21" hidden="false" customHeight="true" outlineLevel="0" collapsed="false">
      <c r="A816" s="97" t="s">
        <v>97</v>
      </c>
      <c r="B816" s="98" t="s">
        <v>910</v>
      </c>
      <c r="C816" s="73" t="n">
        <v>2500</v>
      </c>
      <c r="D816" s="134" t="n">
        <v>0.3976</v>
      </c>
      <c r="E816" s="121" t="n">
        <v>0.0714</v>
      </c>
      <c r="F816" s="76"/>
      <c r="G816" s="76"/>
      <c r="H816" s="77" t="n">
        <f aca="false">(((D816-(D816*$E$3)))*F816)+(E816*F816)</f>
        <v>0</v>
      </c>
      <c r="I816" s="77" t="n">
        <f aca="false">(((D816-(D816*$E$3)))*G816)+(E816*G816)</f>
        <v>0</v>
      </c>
    </row>
    <row r="817" s="56" customFormat="true" ht="21" hidden="false" customHeight="true" outlineLevel="0" collapsed="false">
      <c r="A817" s="97" t="s">
        <v>97</v>
      </c>
      <c r="B817" s="98" t="s">
        <v>911</v>
      </c>
      <c r="C817" s="73" t="n">
        <v>2500</v>
      </c>
      <c r="D817" s="134" t="n">
        <v>0.3976</v>
      </c>
      <c r="E817" s="121" t="n">
        <v>0.0714</v>
      </c>
      <c r="F817" s="76"/>
      <c r="G817" s="76"/>
      <c r="H817" s="77" t="n">
        <f aca="false">(((D817-(D817*$E$3)))*F817)+(E817*F817)</f>
        <v>0</v>
      </c>
      <c r="I817" s="77" t="n">
        <f aca="false">(((D817-(D817*$E$3)))*G817)+(E817*G817)</f>
        <v>0</v>
      </c>
    </row>
    <row r="818" s="56" customFormat="true" ht="21" hidden="false" customHeight="true" outlineLevel="0" collapsed="false">
      <c r="A818" s="97" t="s">
        <v>97</v>
      </c>
      <c r="B818" s="98" t="s">
        <v>912</v>
      </c>
      <c r="C818" s="73" t="n">
        <v>2500</v>
      </c>
      <c r="D818" s="134" t="n">
        <v>0.3976</v>
      </c>
      <c r="E818" s="121" t="n">
        <v>0.0714</v>
      </c>
      <c r="F818" s="76"/>
      <c r="G818" s="76"/>
      <c r="H818" s="77" t="n">
        <f aca="false">(((D818-(D818*$E$3)))*F818)+(E818*F818)</f>
        <v>0</v>
      </c>
      <c r="I818" s="77" t="n">
        <f aca="false">(((D818-(D818*$E$3)))*G818)+(E818*G818)</f>
        <v>0</v>
      </c>
    </row>
    <row r="819" s="56" customFormat="true" ht="21" hidden="false" customHeight="true" outlineLevel="0" collapsed="false">
      <c r="A819" s="97" t="s">
        <v>97</v>
      </c>
      <c r="B819" s="98" t="s">
        <v>913</v>
      </c>
      <c r="C819" s="73" t="n">
        <v>2500</v>
      </c>
      <c r="D819" s="134" t="n">
        <v>0.3976</v>
      </c>
      <c r="E819" s="121" t="n">
        <v>0.0714</v>
      </c>
      <c r="F819" s="76"/>
      <c r="G819" s="76"/>
      <c r="H819" s="77" t="n">
        <f aca="false">(((D819-(D819*$E$3)))*F819)+(E819*F819)</f>
        <v>0</v>
      </c>
      <c r="I819" s="77" t="n">
        <f aca="false">(((D819-(D819*$E$3)))*G819)+(E819*G819)</f>
        <v>0</v>
      </c>
    </row>
    <row r="820" s="56" customFormat="true" ht="21" hidden="false" customHeight="true" outlineLevel="0" collapsed="false">
      <c r="A820" s="97" t="s">
        <v>97</v>
      </c>
      <c r="B820" s="98" t="s">
        <v>914</v>
      </c>
      <c r="C820" s="73" t="n">
        <v>2500</v>
      </c>
      <c r="D820" s="134" t="n">
        <v>0.3976</v>
      </c>
      <c r="E820" s="121" t="n">
        <v>0.0714</v>
      </c>
      <c r="F820" s="76"/>
      <c r="G820" s="76"/>
      <c r="H820" s="77" t="n">
        <f aca="false">(((D820-(D820*$E$3)))*F820)+(E820*F820)</f>
        <v>0</v>
      </c>
      <c r="I820" s="77" t="n">
        <f aca="false">(((D820-(D820*$E$3)))*G820)+(E820*G820)</f>
        <v>0</v>
      </c>
    </row>
    <row r="821" s="56" customFormat="true" ht="21" hidden="false" customHeight="true" outlineLevel="0" collapsed="false">
      <c r="A821" s="97" t="s">
        <v>97</v>
      </c>
      <c r="B821" s="98" t="s">
        <v>915</v>
      </c>
      <c r="C821" s="73" t="n">
        <v>2500</v>
      </c>
      <c r="D821" s="134" t="n">
        <v>0.3976</v>
      </c>
      <c r="E821" s="121" t="n">
        <v>0.0714</v>
      </c>
      <c r="F821" s="76"/>
      <c r="G821" s="76"/>
      <c r="H821" s="77" t="n">
        <f aca="false">(((D821-(D821*$E$3)))*F821)+(E821*F821)</f>
        <v>0</v>
      </c>
      <c r="I821" s="77" t="n">
        <f aca="false">(((D821-(D821*$E$3)))*G821)+(E821*G821)</f>
        <v>0</v>
      </c>
    </row>
    <row r="822" s="56" customFormat="true" ht="21" hidden="false" customHeight="true" outlineLevel="0" collapsed="false">
      <c r="A822" s="194"/>
      <c r="B822" s="197" t="s">
        <v>916</v>
      </c>
      <c r="C822" s="196"/>
      <c r="D822" s="141"/>
      <c r="E822" s="198"/>
      <c r="F822" s="87"/>
      <c r="G822" s="87"/>
      <c r="H822" s="87"/>
      <c r="I822" s="87"/>
    </row>
    <row r="823" s="56" customFormat="true" ht="21" hidden="false" customHeight="true" outlineLevel="0" collapsed="false">
      <c r="A823" s="97" t="s">
        <v>97</v>
      </c>
      <c r="B823" s="98" t="s">
        <v>917</v>
      </c>
      <c r="C823" s="73" t="n">
        <v>15000</v>
      </c>
      <c r="D823" s="134" t="n">
        <v>0.2205</v>
      </c>
      <c r="E823" s="121"/>
      <c r="F823" s="76"/>
      <c r="G823" s="76"/>
      <c r="H823" s="77" t="n">
        <f aca="false">(((D823-(D823*$E$3)))*F823)+(E823*F823)</f>
        <v>0</v>
      </c>
      <c r="I823" s="77" t="n">
        <f aca="false">(((D823-(D823*$E$3)))*G823)+(E823*G823)</f>
        <v>0</v>
      </c>
    </row>
    <row r="824" s="56" customFormat="true" ht="21" hidden="false" customHeight="true" outlineLevel="0" collapsed="false">
      <c r="A824" s="97" t="s">
        <v>97</v>
      </c>
      <c r="B824" s="98" t="s">
        <v>918</v>
      </c>
      <c r="C824" s="73" t="n">
        <v>15000</v>
      </c>
      <c r="D824" s="134" t="n">
        <v>0.2205</v>
      </c>
      <c r="E824" s="121"/>
      <c r="F824" s="76"/>
      <c r="G824" s="76"/>
      <c r="H824" s="77" t="n">
        <f aca="false">(((D824-(D824*$E$3)))*F824)+(E824*F824)</f>
        <v>0</v>
      </c>
      <c r="I824" s="77" t="n">
        <f aca="false">(((D824-(D824*$E$3)))*G824)+(E824*G824)</f>
        <v>0</v>
      </c>
    </row>
    <row r="825" s="56" customFormat="true" ht="21" hidden="false" customHeight="true" outlineLevel="0" collapsed="false">
      <c r="A825" s="194"/>
      <c r="B825" s="197" t="s">
        <v>919</v>
      </c>
      <c r="C825" s="196"/>
      <c r="D825" s="141"/>
      <c r="E825" s="198"/>
      <c r="F825" s="87"/>
      <c r="G825" s="87"/>
      <c r="H825" s="87"/>
      <c r="I825" s="87"/>
    </row>
    <row r="826" s="56" customFormat="true" ht="21" hidden="false" customHeight="true" outlineLevel="0" collapsed="false">
      <c r="A826" s="97" t="s">
        <v>97</v>
      </c>
      <c r="B826" s="98" t="s">
        <v>920</v>
      </c>
      <c r="C826" s="73" t="n">
        <v>7000</v>
      </c>
      <c r="D826" s="134" t="n">
        <v>0.3024</v>
      </c>
      <c r="E826" s="121" t="n">
        <v>0.1484</v>
      </c>
      <c r="F826" s="76"/>
      <c r="G826" s="76"/>
      <c r="H826" s="77" t="n">
        <f aca="false">(((D826-(D826*$E$3)))*F826)+(E826*F826)</f>
        <v>0</v>
      </c>
      <c r="I826" s="77" t="n">
        <f aca="false">(((D826-(D826*$E$3)))*G826)+(E826*G826)</f>
        <v>0</v>
      </c>
    </row>
    <row r="827" s="56" customFormat="true" ht="21" hidden="false" customHeight="true" outlineLevel="0" collapsed="false">
      <c r="A827" s="97" t="s">
        <v>97</v>
      </c>
      <c r="B827" s="98" t="s">
        <v>921</v>
      </c>
      <c r="C827" s="73" t="n">
        <v>7000</v>
      </c>
      <c r="D827" s="134" t="n">
        <v>0.3024</v>
      </c>
      <c r="E827" s="121" t="n">
        <v>0.1484</v>
      </c>
      <c r="F827" s="76"/>
      <c r="G827" s="76"/>
      <c r="H827" s="77" t="n">
        <f aca="false">(((D827-(D827*$E$3)))*F827)+(E827*F827)</f>
        <v>0</v>
      </c>
      <c r="I827" s="77" t="n">
        <f aca="false">(((D827-(D827*$E$3)))*G827)+(E827*G827)</f>
        <v>0</v>
      </c>
    </row>
    <row r="828" s="56" customFormat="true" ht="21" hidden="false" customHeight="true" outlineLevel="0" collapsed="false">
      <c r="A828" s="97" t="s">
        <v>97</v>
      </c>
      <c r="B828" s="98" t="s">
        <v>922</v>
      </c>
      <c r="C828" s="73" t="n">
        <v>7000</v>
      </c>
      <c r="D828" s="134" t="n">
        <v>0.3024</v>
      </c>
      <c r="E828" s="121" t="n">
        <v>0.1484</v>
      </c>
      <c r="F828" s="76"/>
      <c r="G828" s="76"/>
      <c r="H828" s="77" t="n">
        <f aca="false">(((D828-(D828*$E$3)))*F828)+(E828*F828)</f>
        <v>0</v>
      </c>
      <c r="I828" s="77" t="n">
        <f aca="false">(((D828-(D828*$E$3)))*G828)+(E828*G828)</f>
        <v>0</v>
      </c>
    </row>
    <row r="829" s="56" customFormat="true" ht="21" hidden="false" customHeight="true" outlineLevel="0" collapsed="false">
      <c r="A829" s="97" t="s">
        <v>97</v>
      </c>
      <c r="B829" s="98" t="s">
        <v>923</v>
      </c>
      <c r="C829" s="73" t="n">
        <v>7000</v>
      </c>
      <c r="D829" s="134" t="n">
        <v>0.3024</v>
      </c>
      <c r="E829" s="121" t="n">
        <v>0.1484</v>
      </c>
      <c r="F829" s="76"/>
      <c r="G829" s="76"/>
      <c r="H829" s="77" t="n">
        <f aca="false">(((D829-(D829*$E$3)))*F829)+(E829*F829)</f>
        <v>0</v>
      </c>
      <c r="I829" s="77" t="n">
        <f aca="false">(((D829-(D829*$E$3)))*G829)+(E829*G829)</f>
        <v>0</v>
      </c>
    </row>
    <row r="830" s="56" customFormat="true" ht="21" hidden="false" customHeight="true" outlineLevel="0" collapsed="false">
      <c r="A830" s="97" t="s">
        <v>97</v>
      </c>
      <c r="B830" s="98" t="s">
        <v>924</v>
      </c>
      <c r="C830" s="73" t="n">
        <v>7000</v>
      </c>
      <c r="D830" s="134" t="n">
        <v>0.3024</v>
      </c>
      <c r="E830" s="121" t="n">
        <v>0.1484</v>
      </c>
      <c r="F830" s="76"/>
      <c r="G830" s="76"/>
      <c r="H830" s="77" t="n">
        <f aca="false">(((D830-(D830*$E$3)))*F830)+(E830*F830)</f>
        <v>0</v>
      </c>
      <c r="I830" s="77" t="n">
        <f aca="false">(((D830-(D830*$E$3)))*G830)+(E830*G830)</f>
        <v>0</v>
      </c>
    </row>
    <row r="831" s="56" customFormat="true" ht="21" hidden="false" customHeight="true" outlineLevel="0" collapsed="false">
      <c r="A831" s="97" t="s">
        <v>97</v>
      </c>
      <c r="B831" s="98" t="s">
        <v>925</v>
      </c>
      <c r="C831" s="73" t="n">
        <v>7000</v>
      </c>
      <c r="D831" s="134" t="n">
        <v>0.3024</v>
      </c>
      <c r="E831" s="121" t="n">
        <v>0.1484</v>
      </c>
      <c r="F831" s="76"/>
      <c r="G831" s="76"/>
      <c r="H831" s="77" t="n">
        <f aca="false">(((D831-(D831*$E$3)))*F831)+(E831*F831)</f>
        <v>0</v>
      </c>
      <c r="I831" s="77" t="n">
        <f aca="false">(((D831-(D831*$E$3)))*G831)+(E831*G831)</f>
        <v>0</v>
      </c>
    </row>
    <row r="832" s="56" customFormat="true" ht="21" hidden="false" customHeight="true" outlineLevel="0" collapsed="false">
      <c r="A832" s="194"/>
      <c r="B832" s="197" t="s">
        <v>926</v>
      </c>
      <c r="C832" s="196"/>
      <c r="D832" s="141"/>
      <c r="E832" s="198"/>
      <c r="F832" s="87"/>
      <c r="G832" s="87"/>
      <c r="H832" s="87"/>
      <c r="I832" s="87"/>
    </row>
    <row r="833" s="56" customFormat="true" ht="21" hidden="false" customHeight="true" outlineLevel="0" collapsed="false">
      <c r="A833" s="97" t="s">
        <v>97</v>
      </c>
      <c r="B833" s="98" t="s">
        <v>927</v>
      </c>
      <c r="C833" s="73" t="n">
        <v>1000</v>
      </c>
      <c r="D833" s="134" t="n">
        <v>0.483</v>
      </c>
      <c r="E833" s="121"/>
      <c r="F833" s="76"/>
      <c r="G833" s="76"/>
      <c r="H833" s="77" t="n">
        <f aca="false">(((D833-(D833*$E$3)))*F833)+(E833*F833)</f>
        <v>0</v>
      </c>
      <c r="I833" s="77" t="n">
        <f aca="false">(((D833-(D833*$E$3)))*G833)+(E833*G833)</f>
        <v>0</v>
      </c>
    </row>
    <row r="834" s="56" customFormat="true" ht="21" hidden="false" customHeight="true" outlineLevel="0" collapsed="false">
      <c r="A834" s="97" t="s">
        <v>97</v>
      </c>
      <c r="B834" s="98" t="s">
        <v>928</v>
      </c>
      <c r="C834" s="73" t="n">
        <v>1000</v>
      </c>
      <c r="D834" s="134" t="n">
        <v>0.483</v>
      </c>
      <c r="E834" s="121"/>
      <c r="F834" s="76"/>
      <c r="G834" s="76"/>
      <c r="H834" s="77" t="n">
        <f aca="false">(((D834-(D834*$E$3)))*F834)+(E834*F834)</f>
        <v>0</v>
      </c>
      <c r="I834" s="77" t="n">
        <f aca="false">(((D834-(D834*$E$3)))*G834)+(E834*G834)</f>
        <v>0</v>
      </c>
    </row>
    <row r="835" s="56" customFormat="true" ht="21" hidden="false" customHeight="true" outlineLevel="0" collapsed="false">
      <c r="A835" s="97" t="s">
        <v>97</v>
      </c>
      <c r="B835" s="98" t="s">
        <v>929</v>
      </c>
      <c r="C835" s="73" t="n">
        <v>1000</v>
      </c>
      <c r="D835" s="134" t="n">
        <v>0.3843</v>
      </c>
      <c r="E835" s="121"/>
      <c r="F835" s="76"/>
      <c r="G835" s="76"/>
      <c r="H835" s="77" t="n">
        <f aca="false">(((D835-(D835*$E$3)))*F835)+(E835*F835)</f>
        <v>0</v>
      </c>
      <c r="I835" s="77" t="n">
        <f aca="false">(((D835-(D835*$E$3)))*G835)+(E835*G835)</f>
        <v>0</v>
      </c>
    </row>
    <row r="836" s="56" customFormat="true" ht="21" hidden="false" customHeight="true" outlineLevel="0" collapsed="false">
      <c r="A836" s="97" t="s">
        <v>97</v>
      </c>
      <c r="B836" s="98" t="s">
        <v>930</v>
      </c>
      <c r="C836" s="73" t="n">
        <v>1000</v>
      </c>
      <c r="D836" s="134" t="n">
        <v>0.4221</v>
      </c>
      <c r="E836" s="121"/>
      <c r="F836" s="76"/>
      <c r="G836" s="76"/>
      <c r="H836" s="77" t="n">
        <f aca="false">(((D836-(D836*$E$3)))*F836)+(E836*F836)</f>
        <v>0</v>
      </c>
      <c r="I836" s="77" t="n">
        <f aca="false">(((D836-(D836*$E$3)))*G836)+(E836*G836)</f>
        <v>0</v>
      </c>
    </row>
    <row r="837" s="56" customFormat="true" ht="21" hidden="false" customHeight="true" outlineLevel="0" collapsed="false">
      <c r="A837" s="194"/>
      <c r="B837" s="197" t="s">
        <v>931</v>
      </c>
      <c r="C837" s="196"/>
      <c r="D837" s="141"/>
      <c r="E837" s="198"/>
      <c r="F837" s="87"/>
      <c r="G837" s="87"/>
      <c r="H837" s="87"/>
      <c r="I837" s="87"/>
    </row>
    <row r="838" s="56" customFormat="true" ht="21" hidden="false" customHeight="true" outlineLevel="0" collapsed="false">
      <c r="A838" s="97" t="s">
        <v>97</v>
      </c>
      <c r="B838" s="98" t="s">
        <v>932</v>
      </c>
      <c r="C838" s="73" t="s">
        <v>742</v>
      </c>
      <c r="D838" s="134"/>
      <c r="E838" s="121"/>
      <c r="F838" s="76"/>
      <c r="G838" s="76"/>
      <c r="H838" s="77" t="n">
        <f aca="false">(((D838-(D838*$E$3)))*F838)+(E838*F838)</f>
        <v>0</v>
      </c>
      <c r="I838" s="77" t="n">
        <f aca="false">(((D838-(D838*$E$3)))*G838)+(E838*G838)</f>
        <v>0</v>
      </c>
    </row>
    <row r="839" s="56" customFormat="true" ht="21" hidden="false" customHeight="true" outlineLevel="0" collapsed="false">
      <c r="A839" s="194"/>
      <c r="B839" s="197" t="s">
        <v>933</v>
      </c>
      <c r="C839" s="196"/>
      <c r="D839" s="141"/>
      <c r="E839" s="198"/>
      <c r="F839" s="87"/>
      <c r="G839" s="87"/>
      <c r="H839" s="87"/>
      <c r="I839" s="87"/>
    </row>
    <row r="840" s="56" customFormat="true" ht="21" hidden="false" customHeight="true" outlineLevel="0" collapsed="false">
      <c r="A840" s="97" t="s">
        <v>97</v>
      </c>
      <c r="B840" s="98" t="s">
        <v>934</v>
      </c>
      <c r="C840" s="73" t="n">
        <v>3000</v>
      </c>
      <c r="D840" s="134" t="n">
        <v>0.294</v>
      </c>
      <c r="E840" s="121"/>
      <c r="F840" s="76"/>
      <c r="G840" s="76"/>
      <c r="H840" s="77" t="n">
        <f aca="false">(((D840-(D840*$E$3)))*F840)+(E840*F840)</f>
        <v>0</v>
      </c>
      <c r="I840" s="77" t="n">
        <f aca="false">(((D840-(D840*$E$3)))*G840)+(E840*G840)</f>
        <v>0</v>
      </c>
    </row>
    <row r="841" s="56" customFormat="true" ht="21" hidden="false" customHeight="true" outlineLevel="0" collapsed="false">
      <c r="A841" s="194"/>
      <c r="B841" s="197" t="s">
        <v>935</v>
      </c>
      <c r="C841" s="196"/>
      <c r="D841" s="141"/>
      <c r="E841" s="198"/>
      <c r="F841" s="87"/>
      <c r="G841" s="87"/>
      <c r="H841" s="87"/>
      <c r="I841" s="87"/>
    </row>
    <row r="842" s="56" customFormat="true" ht="21" hidden="false" customHeight="true" outlineLevel="0" collapsed="false">
      <c r="A842" s="97" t="s">
        <v>97</v>
      </c>
      <c r="B842" s="98" t="s">
        <v>936</v>
      </c>
      <c r="C842" s="73" t="n">
        <v>6000</v>
      </c>
      <c r="D842" s="134" t="n">
        <v>0.2436</v>
      </c>
      <c r="E842" s="121" t="n">
        <v>0.14</v>
      </c>
      <c r="F842" s="76"/>
      <c r="G842" s="76"/>
      <c r="H842" s="77" t="n">
        <f aca="false">(((D842-(D842*$E$3)))*F842)+(E842*F842)</f>
        <v>0</v>
      </c>
      <c r="I842" s="77" t="n">
        <f aca="false">(((D842-(D842*$E$3)))*G842)+(E842*G842)</f>
        <v>0</v>
      </c>
    </row>
    <row r="843" s="56" customFormat="true" ht="21" hidden="false" customHeight="true" outlineLevel="0" collapsed="false">
      <c r="A843" s="97" t="s">
        <v>97</v>
      </c>
      <c r="B843" s="98" t="s">
        <v>937</v>
      </c>
      <c r="C843" s="73" t="n">
        <v>6000</v>
      </c>
      <c r="D843" s="134" t="n">
        <v>0.2205</v>
      </c>
      <c r="E843" s="121"/>
      <c r="F843" s="76"/>
      <c r="G843" s="76"/>
      <c r="H843" s="77" t="n">
        <f aca="false">(((D843-(D843*$E$3)))*F843)+(E843*F843)</f>
        <v>0</v>
      </c>
      <c r="I843" s="77" t="n">
        <f aca="false">(((D843-(D843*$E$3)))*G843)+(E843*G843)</f>
        <v>0</v>
      </c>
    </row>
    <row r="844" s="56" customFormat="true" ht="21" hidden="false" customHeight="true" outlineLevel="0" collapsed="false">
      <c r="A844" s="97" t="s">
        <v>97</v>
      </c>
      <c r="B844" s="98" t="s">
        <v>938</v>
      </c>
      <c r="C844" s="73" t="n">
        <v>6000</v>
      </c>
      <c r="D844" s="134" t="n">
        <v>0.231</v>
      </c>
      <c r="E844" s="121"/>
      <c r="F844" s="76"/>
      <c r="G844" s="76"/>
      <c r="H844" s="77" t="n">
        <f aca="false">(((D844-(D844*$E$3)))*F844)+(E844*F844)</f>
        <v>0</v>
      </c>
      <c r="I844" s="77" t="n">
        <f aca="false">(((D844-(D844*$E$3)))*G844)+(E844*G844)</f>
        <v>0</v>
      </c>
    </row>
    <row r="845" s="56" customFormat="true" ht="21" hidden="false" customHeight="true" outlineLevel="0" collapsed="false">
      <c r="A845" s="97" t="s">
        <v>97</v>
      </c>
      <c r="B845" s="98" t="s">
        <v>939</v>
      </c>
      <c r="C845" s="73" t="n">
        <v>6000</v>
      </c>
      <c r="D845" s="134" t="n">
        <v>0.2625</v>
      </c>
      <c r="E845" s="121" t="n">
        <v>0.0714</v>
      </c>
      <c r="F845" s="76"/>
      <c r="G845" s="76"/>
      <c r="H845" s="77" t="n">
        <f aca="false">(((D845-(D845*$E$3)))*F845)+(E845*F845)</f>
        <v>0</v>
      </c>
      <c r="I845" s="77" t="n">
        <f aca="false">(((D845-(D845*$E$3)))*G845)+(E845*G845)</f>
        <v>0</v>
      </c>
    </row>
    <row r="846" s="56" customFormat="true" ht="21" hidden="false" customHeight="true" outlineLevel="0" collapsed="false">
      <c r="A846" s="97" t="s">
        <v>97</v>
      </c>
      <c r="B846" s="98" t="s">
        <v>940</v>
      </c>
      <c r="C846" s="73" t="n">
        <v>5000</v>
      </c>
      <c r="D846" s="134" t="n">
        <v>0.2751</v>
      </c>
      <c r="E846" s="121" t="n">
        <v>0.1106</v>
      </c>
      <c r="F846" s="76"/>
      <c r="G846" s="76"/>
      <c r="H846" s="77" t="n">
        <f aca="false">(((D846-(D846*$E$3)))*F846)+(E846*F846)</f>
        <v>0</v>
      </c>
      <c r="I846" s="77" t="n">
        <f aca="false">(((D846-(D846*$E$3)))*G846)+(E846*G846)</f>
        <v>0</v>
      </c>
    </row>
    <row r="847" s="56" customFormat="true" ht="21" hidden="false" customHeight="true" outlineLevel="0" collapsed="false">
      <c r="A847" s="97" t="s">
        <v>97</v>
      </c>
      <c r="B847" s="98" t="s">
        <v>941</v>
      </c>
      <c r="C847" s="73" t="n">
        <v>5000</v>
      </c>
      <c r="D847" s="134" t="n">
        <v>0.2751</v>
      </c>
      <c r="E847" s="121" t="n">
        <v>0.1106</v>
      </c>
      <c r="F847" s="76"/>
      <c r="G847" s="76"/>
      <c r="H847" s="77" t="n">
        <f aca="false">(((D847-(D847*$E$3)))*F847)+(E847*F847)</f>
        <v>0</v>
      </c>
      <c r="I847" s="77" t="n">
        <f aca="false">(((D847-(D847*$E$3)))*G847)+(E847*G847)</f>
        <v>0</v>
      </c>
    </row>
    <row r="848" s="56" customFormat="true" ht="21" hidden="false" customHeight="true" outlineLevel="0" collapsed="false">
      <c r="A848" s="97" t="s">
        <v>97</v>
      </c>
      <c r="B848" s="98" t="s">
        <v>942</v>
      </c>
      <c r="C848" s="73" t="n">
        <v>5000</v>
      </c>
      <c r="D848" s="134" t="n">
        <v>0.2751</v>
      </c>
      <c r="E848" s="121" t="n">
        <v>0.1106</v>
      </c>
      <c r="F848" s="76"/>
      <c r="G848" s="76"/>
      <c r="H848" s="77" t="n">
        <f aca="false">(((D848-(D848*$E$3)))*F848)+(E848*F848)</f>
        <v>0</v>
      </c>
      <c r="I848" s="77" t="n">
        <f aca="false">(((D848-(D848*$E$3)))*G848)+(E848*G848)</f>
        <v>0</v>
      </c>
    </row>
    <row r="849" s="56" customFormat="true" ht="21" hidden="false" customHeight="true" outlineLevel="0" collapsed="false">
      <c r="A849" s="97" t="s">
        <v>97</v>
      </c>
      <c r="B849" s="98" t="s">
        <v>943</v>
      </c>
      <c r="C849" s="73" t="n">
        <v>5000</v>
      </c>
      <c r="D849" s="134" t="n">
        <v>0.2751</v>
      </c>
      <c r="E849" s="121" t="n">
        <v>0.1106</v>
      </c>
      <c r="F849" s="76"/>
      <c r="G849" s="76"/>
      <c r="H849" s="77" t="n">
        <f aca="false">(((D849-(D849*$E$3)))*F849)+(E849*F849)</f>
        <v>0</v>
      </c>
      <c r="I849" s="77" t="n">
        <f aca="false">(((D849-(D849*$E$3)))*G849)+(E849*G849)</f>
        <v>0</v>
      </c>
    </row>
    <row r="850" s="56" customFormat="true" ht="21" hidden="false" customHeight="true" outlineLevel="0" collapsed="false">
      <c r="A850" s="194"/>
      <c r="B850" s="197" t="s">
        <v>944</v>
      </c>
      <c r="C850" s="196"/>
      <c r="D850" s="141"/>
      <c r="E850" s="198"/>
      <c r="F850" s="87"/>
      <c r="G850" s="87"/>
      <c r="H850" s="87"/>
      <c r="I850" s="87"/>
    </row>
    <row r="851" s="56" customFormat="true" ht="21" hidden="false" customHeight="true" outlineLevel="0" collapsed="false">
      <c r="A851" s="97" t="s">
        <v>97</v>
      </c>
      <c r="B851" s="98" t="s">
        <v>945</v>
      </c>
      <c r="C851" s="73" t="n">
        <v>4000</v>
      </c>
      <c r="D851" s="134" t="n">
        <v>0.3136</v>
      </c>
      <c r="E851" s="121" t="n">
        <v>0.35</v>
      </c>
      <c r="F851" s="76"/>
      <c r="G851" s="76"/>
      <c r="H851" s="77" t="n">
        <f aca="false">(((D851-(D851*$E$3)))*F851)+(E851*F851)</f>
        <v>0</v>
      </c>
      <c r="I851" s="77" t="n">
        <f aca="false">(((D851-(D851*$E$3)))*G851)+(E851*G851)</f>
        <v>0</v>
      </c>
    </row>
    <row r="852" s="56" customFormat="true" ht="21" hidden="false" customHeight="true" outlineLevel="0" collapsed="false">
      <c r="A852" s="97" t="s">
        <v>97</v>
      </c>
      <c r="B852" s="98" t="s">
        <v>946</v>
      </c>
      <c r="C852" s="73" t="n">
        <v>4000</v>
      </c>
      <c r="D852" s="134" t="n">
        <v>0.3136</v>
      </c>
      <c r="E852" s="121" t="n">
        <v>0.35</v>
      </c>
      <c r="F852" s="76"/>
      <c r="G852" s="76"/>
      <c r="H852" s="77" t="n">
        <f aca="false">(((D852-(D852*$E$3)))*F852)+(E852*F852)</f>
        <v>0</v>
      </c>
      <c r="I852" s="77" t="n">
        <f aca="false">(((D852-(D852*$E$3)))*G852)+(E852*G852)</f>
        <v>0</v>
      </c>
    </row>
    <row r="853" s="56" customFormat="true" ht="21" hidden="false" customHeight="true" outlineLevel="0" collapsed="false">
      <c r="A853" s="97" t="s">
        <v>97</v>
      </c>
      <c r="B853" s="98" t="s">
        <v>947</v>
      </c>
      <c r="C853" s="73" t="n">
        <v>4000</v>
      </c>
      <c r="D853" s="134" t="n">
        <v>0.3136</v>
      </c>
      <c r="E853" s="121" t="n">
        <v>0.35</v>
      </c>
      <c r="F853" s="76"/>
      <c r="G853" s="76"/>
      <c r="H853" s="77" t="n">
        <f aca="false">(((D853-(D853*$E$3)))*F853)+(E853*F853)</f>
        <v>0</v>
      </c>
      <c r="I853" s="77" t="n">
        <f aca="false">(((D853-(D853*$E$3)))*G853)+(E853*G853)</f>
        <v>0</v>
      </c>
    </row>
    <row r="854" s="56" customFormat="true" ht="21" hidden="false" customHeight="true" outlineLevel="0" collapsed="false">
      <c r="A854" s="97" t="s">
        <v>97</v>
      </c>
      <c r="B854" s="98" t="s">
        <v>948</v>
      </c>
      <c r="C854" s="73" t="n">
        <v>4000</v>
      </c>
      <c r="D854" s="134" t="n">
        <v>0.3178</v>
      </c>
      <c r="E854" s="121" t="n">
        <v>0.07</v>
      </c>
      <c r="F854" s="76"/>
      <c r="G854" s="76"/>
      <c r="H854" s="77" t="n">
        <f aca="false">(((D854-(D854*$E$3)))*F854)+(E854*F854)</f>
        <v>0</v>
      </c>
      <c r="I854" s="77" t="n">
        <f aca="false">(((D854-(D854*$E$3)))*G854)+(E854*G854)</f>
        <v>0</v>
      </c>
    </row>
    <row r="855" s="56" customFormat="true" ht="21" hidden="false" customHeight="true" outlineLevel="0" collapsed="false">
      <c r="A855" s="97" t="s">
        <v>97</v>
      </c>
      <c r="B855" s="98" t="s">
        <v>949</v>
      </c>
      <c r="C855" s="73" t="n">
        <v>4000</v>
      </c>
      <c r="D855" s="134" t="n">
        <v>0.3136</v>
      </c>
      <c r="E855" s="121" t="n">
        <v>0.21</v>
      </c>
      <c r="F855" s="76"/>
      <c r="G855" s="76"/>
      <c r="H855" s="77" t="n">
        <f aca="false">(((D855-(D855*$E$3)))*F855)+(E855*F855)</f>
        <v>0</v>
      </c>
      <c r="I855" s="77" t="n">
        <f aca="false">(((D855-(D855*$E$3)))*G855)+(E855*G855)</f>
        <v>0</v>
      </c>
    </row>
    <row r="856" s="56" customFormat="true" ht="21" hidden="false" customHeight="true" outlineLevel="0" collapsed="false">
      <c r="A856" s="194"/>
      <c r="B856" s="197" t="s">
        <v>950</v>
      </c>
      <c r="C856" s="196"/>
      <c r="D856" s="141"/>
      <c r="E856" s="198"/>
      <c r="F856" s="87"/>
      <c r="G856" s="87"/>
      <c r="H856" s="87"/>
      <c r="I856" s="87"/>
    </row>
    <row r="857" s="56" customFormat="true" ht="21" hidden="false" customHeight="true" outlineLevel="0" collapsed="false">
      <c r="A857" s="97" t="s">
        <v>97</v>
      </c>
      <c r="B857" s="98" t="s">
        <v>951</v>
      </c>
      <c r="C857" s="73" t="n">
        <v>5000</v>
      </c>
      <c r="D857" s="134" t="n">
        <v>0.3472</v>
      </c>
      <c r="E857" s="121" t="n">
        <v>0.182</v>
      </c>
      <c r="F857" s="76"/>
      <c r="G857" s="76"/>
      <c r="H857" s="77" t="n">
        <f aca="false">(((D857-(D857*$E$3)))*F857)+(E857*F857)</f>
        <v>0</v>
      </c>
      <c r="I857" s="77" t="n">
        <f aca="false">(((D857-(D857*$E$3)))*G857)+(E857*G857)</f>
        <v>0</v>
      </c>
    </row>
    <row r="858" s="56" customFormat="true" ht="21" hidden="false" customHeight="true" outlineLevel="0" collapsed="false">
      <c r="A858" s="97" t="s">
        <v>97</v>
      </c>
      <c r="B858" s="98" t="s">
        <v>952</v>
      </c>
      <c r="C858" s="73" t="n">
        <v>5000</v>
      </c>
      <c r="D858" s="134" t="n">
        <v>0.3472</v>
      </c>
      <c r="E858" s="121" t="n">
        <v>0.182</v>
      </c>
      <c r="F858" s="76"/>
      <c r="G858" s="76"/>
      <c r="H858" s="77" t="n">
        <f aca="false">(((D858-(D858*$E$3)))*F858)+(E858*F858)</f>
        <v>0</v>
      </c>
      <c r="I858" s="77" t="n">
        <f aca="false">(((D858-(D858*$E$3)))*G858)+(E858*G858)</f>
        <v>0</v>
      </c>
    </row>
    <row r="859" s="56" customFormat="true" ht="21" hidden="false" customHeight="true" outlineLevel="0" collapsed="false">
      <c r="A859" s="97" t="s">
        <v>97</v>
      </c>
      <c r="B859" s="98" t="s">
        <v>953</v>
      </c>
      <c r="C859" s="73" t="n">
        <v>5000</v>
      </c>
      <c r="D859" s="134" t="n">
        <v>0.3472</v>
      </c>
      <c r="E859" s="121" t="n">
        <v>0.182</v>
      </c>
      <c r="F859" s="76"/>
      <c r="G859" s="76"/>
      <c r="H859" s="77" t="n">
        <f aca="false">(((D859-(D859*$E$3)))*F859)+(E859*F859)</f>
        <v>0</v>
      </c>
      <c r="I859" s="77" t="n">
        <f aca="false">(((D859-(D859*$E$3)))*G859)+(E859*G859)</f>
        <v>0</v>
      </c>
    </row>
    <row r="860" s="56" customFormat="true" ht="21" hidden="false" customHeight="true" outlineLevel="0" collapsed="false">
      <c r="A860" s="97" t="s">
        <v>97</v>
      </c>
      <c r="B860" s="98" t="s">
        <v>954</v>
      </c>
      <c r="C860" s="73" t="n">
        <v>5000</v>
      </c>
      <c r="D860" s="134" t="n">
        <v>0.3472</v>
      </c>
      <c r="E860" s="121" t="n">
        <v>0.182</v>
      </c>
      <c r="F860" s="76"/>
      <c r="G860" s="76"/>
      <c r="H860" s="77" t="n">
        <f aca="false">(((D860-(D860*$E$3)))*F860)+(E860*F860)</f>
        <v>0</v>
      </c>
      <c r="I860" s="77" t="n">
        <f aca="false">(((D860-(D860*$E$3)))*G860)+(E860*G860)</f>
        <v>0</v>
      </c>
    </row>
    <row r="861" s="56" customFormat="true" ht="21" hidden="false" customHeight="true" outlineLevel="0" collapsed="false">
      <c r="A861" s="97" t="s">
        <v>97</v>
      </c>
      <c r="B861" s="98" t="s">
        <v>955</v>
      </c>
      <c r="C861" s="73" t="n">
        <v>5000</v>
      </c>
      <c r="D861" s="134" t="n">
        <v>0.3472</v>
      </c>
      <c r="E861" s="121" t="n">
        <v>0.182</v>
      </c>
      <c r="F861" s="76"/>
      <c r="G861" s="76"/>
      <c r="H861" s="77" t="n">
        <f aca="false">(((D861-(D861*$E$3)))*F861)+(E861*F861)</f>
        <v>0</v>
      </c>
      <c r="I861" s="77" t="n">
        <f aca="false">(((D861-(D861*$E$3)))*G861)+(E861*G861)</f>
        <v>0</v>
      </c>
    </row>
    <row r="862" s="56" customFormat="true" ht="21" hidden="false" customHeight="true" outlineLevel="0" collapsed="false">
      <c r="A862" s="97" t="s">
        <v>97</v>
      </c>
      <c r="B862" s="98" t="s">
        <v>956</v>
      </c>
      <c r="C862" s="73" t="n">
        <v>5000</v>
      </c>
      <c r="D862" s="134" t="n">
        <v>0.3472</v>
      </c>
      <c r="E862" s="121" t="n">
        <v>0.182</v>
      </c>
      <c r="F862" s="76"/>
      <c r="G862" s="76"/>
      <c r="H862" s="77" t="n">
        <f aca="false">(((D862-(D862*$E$3)))*F862)+(E862*F862)</f>
        <v>0</v>
      </c>
      <c r="I862" s="77" t="n">
        <f aca="false">(((D862-(D862*$E$3)))*G862)+(E862*G862)</f>
        <v>0</v>
      </c>
    </row>
    <row r="863" s="56" customFormat="true" ht="21" hidden="false" customHeight="true" outlineLevel="0" collapsed="false">
      <c r="A863" s="97" t="s">
        <v>97</v>
      </c>
      <c r="B863" s="98" t="s">
        <v>957</v>
      </c>
      <c r="C863" s="73" t="n">
        <v>5000</v>
      </c>
      <c r="D863" s="134" t="n">
        <v>0.3472</v>
      </c>
      <c r="E863" s="121" t="n">
        <v>0.182</v>
      </c>
      <c r="F863" s="76"/>
      <c r="G863" s="76"/>
      <c r="H863" s="77" t="n">
        <f aca="false">(((D863-(D863*$E$3)))*F863)+(E863*F863)</f>
        <v>0</v>
      </c>
      <c r="I863" s="77" t="n">
        <f aca="false">(((D863-(D863*$E$3)))*G863)+(E863*G863)</f>
        <v>0</v>
      </c>
    </row>
    <row r="864" s="56" customFormat="true" ht="21" hidden="false" customHeight="true" outlineLevel="0" collapsed="false">
      <c r="A864" s="97" t="s">
        <v>97</v>
      </c>
      <c r="B864" s="98" t="s">
        <v>958</v>
      </c>
      <c r="C864" s="73" t="n">
        <v>5000</v>
      </c>
      <c r="D864" s="134" t="n">
        <v>0.3472</v>
      </c>
      <c r="E864" s="121" t="n">
        <v>0.182</v>
      </c>
      <c r="F864" s="76"/>
      <c r="G864" s="76"/>
      <c r="H864" s="77" t="n">
        <f aca="false">(((D864-(D864*$E$3)))*F864)+(E864*F864)</f>
        <v>0</v>
      </c>
      <c r="I864" s="77" t="n">
        <f aca="false">(((D864-(D864*$E$3)))*G864)+(E864*G864)</f>
        <v>0</v>
      </c>
    </row>
    <row r="865" s="56" customFormat="true" ht="21" hidden="false" customHeight="true" outlineLevel="0" collapsed="false">
      <c r="A865" s="97" t="s">
        <v>97</v>
      </c>
      <c r="B865" s="98" t="s">
        <v>959</v>
      </c>
      <c r="C865" s="73" t="n">
        <v>5000</v>
      </c>
      <c r="D865" s="134" t="n">
        <v>0.3472</v>
      </c>
      <c r="E865" s="121" t="n">
        <v>0.182</v>
      </c>
      <c r="F865" s="76"/>
      <c r="G865" s="76"/>
      <c r="H865" s="77" t="n">
        <f aca="false">(((D865-(D865*$E$3)))*F865)+(E865*F865)</f>
        <v>0</v>
      </c>
      <c r="I865" s="77" t="n">
        <f aca="false">(((D865-(D865*$E$3)))*G865)+(E865*G865)</f>
        <v>0</v>
      </c>
    </row>
    <row r="866" s="56" customFormat="true" ht="21" hidden="false" customHeight="true" outlineLevel="0" collapsed="false">
      <c r="A866" s="97" t="s">
        <v>97</v>
      </c>
      <c r="B866" s="98" t="s">
        <v>960</v>
      </c>
      <c r="C866" s="73" t="n">
        <v>5000</v>
      </c>
      <c r="D866" s="134" t="n">
        <v>0.3472</v>
      </c>
      <c r="E866" s="121" t="n">
        <v>0.182</v>
      </c>
      <c r="F866" s="76"/>
      <c r="G866" s="76"/>
      <c r="H866" s="77" t="n">
        <f aca="false">(((D866-(D866*$E$3)))*F866)+(E866*F866)</f>
        <v>0</v>
      </c>
      <c r="I866" s="77" t="n">
        <f aca="false">(((D866-(D866*$E$3)))*G866)+(E866*G866)</f>
        <v>0</v>
      </c>
    </row>
    <row r="867" s="56" customFormat="true" ht="21" hidden="false" customHeight="true" outlineLevel="0" collapsed="false">
      <c r="A867" s="97" t="s">
        <v>97</v>
      </c>
      <c r="B867" s="98" t="s">
        <v>961</v>
      </c>
      <c r="C867" s="73" t="n">
        <v>7000</v>
      </c>
      <c r="D867" s="134" t="n">
        <v>0.189</v>
      </c>
      <c r="E867" s="121"/>
      <c r="F867" s="76"/>
      <c r="G867" s="76"/>
      <c r="H867" s="77" t="n">
        <f aca="false">(((D867-(D867*$E$3)))*F867)+(E867*F867)</f>
        <v>0</v>
      </c>
      <c r="I867" s="77" t="n">
        <f aca="false">(((D867-(D867*$E$3)))*G867)+(E867*G867)</f>
        <v>0</v>
      </c>
    </row>
    <row r="868" s="56" customFormat="true" ht="21" hidden="false" customHeight="true" outlineLevel="0" collapsed="false">
      <c r="A868" s="97" t="s">
        <v>97</v>
      </c>
      <c r="B868" s="98" t="s">
        <v>962</v>
      </c>
      <c r="C868" s="73" t="n">
        <v>7000</v>
      </c>
      <c r="D868" s="134" t="n">
        <v>0.1995</v>
      </c>
      <c r="E868" s="121"/>
      <c r="F868" s="76"/>
      <c r="G868" s="76"/>
      <c r="H868" s="77" t="n">
        <f aca="false">(((D868-(D868*$E$3)))*F868)+(E868*F868)</f>
        <v>0</v>
      </c>
      <c r="I868" s="77" t="n">
        <f aca="false">(((D868-(D868*$E$3)))*G868)+(E868*G868)</f>
        <v>0</v>
      </c>
    </row>
    <row r="869" s="56" customFormat="true" ht="21" hidden="false" customHeight="true" outlineLevel="0" collapsed="false">
      <c r="A869" s="97" t="s">
        <v>97</v>
      </c>
      <c r="B869" s="98" t="s">
        <v>963</v>
      </c>
      <c r="C869" s="73" t="n">
        <v>7000</v>
      </c>
      <c r="D869" s="134" t="n">
        <v>0.1701</v>
      </c>
      <c r="E869" s="121"/>
      <c r="F869" s="76"/>
      <c r="G869" s="76"/>
      <c r="H869" s="77" t="n">
        <f aca="false">(((D869-(D869*$E$3)))*F869)+(E869*F869)</f>
        <v>0</v>
      </c>
      <c r="I869" s="77" t="n">
        <f aca="false">(((D869-(D869*$E$3)))*G869)+(E869*G869)</f>
        <v>0</v>
      </c>
    </row>
    <row r="870" s="56" customFormat="true" ht="21" hidden="false" customHeight="true" outlineLevel="0" collapsed="false">
      <c r="A870" s="97" t="s">
        <v>97</v>
      </c>
      <c r="B870" s="98" t="s">
        <v>964</v>
      </c>
      <c r="C870" s="73" t="n">
        <v>5000</v>
      </c>
      <c r="D870" s="134" t="n">
        <v>0.2611</v>
      </c>
      <c r="E870" s="121"/>
      <c r="F870" s="76"/>
      <c r="G870" s="76"/>
      <c r="H870" s="77" t="n">
        <f aca="false">(((D870-(D870*$E$3)))*F870)+(E870*F870)</f>
        <v>0</v>
      </c>
      <c r="I870" s="77" t="n">
        <f aca="false">(((D870-(D870*$E$3)))*G870)+(E870*G870)</f>
        <v>0</v>
      </c>
    </row>
    <row r="871" s="56" customFormat="true" ht="21" hidden="false" customHeight="true" outlineLevel="0" collapsed="false">
      <c r="A871" s="97" t="s">
        <v>97</v>
      </c>
      <c r="B871" s="98" t="s">
        <v>965</v>
      </c>
      <c r="C871" s="73" t="n">
        <v>7000</v>
      </c>
      <c r="D871" s="134" t="n">
        <v>0.2373</v>
      </c>
      <c r="E871" s="121" t="n">
        <v>0.105</v>
      </c>
      <c r="F871" s="76"/>
      <c r="G871" s="76"/>
      <c r="H871" s="77" t="n">
        <f aca="false">(((D871-(D871*$E$3)))*F871)+(E871*F871)</f>
        <v>0</v>
      </c>
      <c r="I871" s="77" t="n">
        <f aca="false">(((D871-(D871*$E$3)))*G871)+(E871*G871)</f>
        <v>0</v>
      </c>
    </row>
    <row r="872" s="56" customFormat="true" ht="21" hidden="false" customHeight="true" outlineLevel="0" collapsed="false">
      <c r="A872" s="97" t="s">
        <v>97</v>
      </c>
      <c r="B872" s="98" t="s">
        <v>966</v>
      </c>
      <c r="C872" s="73" t="n">
        <v>7000</v>
      </c>
      <c r="D872" s="134" t="n">
        <v>0.1701</v>
      </c>
      <c r="E872" s="121"/>
      <c r="F872" s="76"/>
      <c r="G872" s="76"/>
      <c r="H872" s="77" t="n">
        <f aca="false">(((D872-(D872*$E$3)))*F872)+(E872*F872)</f>
        <v>0</v>
      </c>
      <c r="I872" s="77" t="n">
        <f aca="false">(((D872-(D872*$E$3)))*G872)+(E872*G872)</f>
        <v>0</v>
      </c>
    </row>
    <row r="873" s="56" customFormat="true" ht="21" hidden="false" customHeight="true" outlineLevel="0" collapsed="false">
      <c r="A873" s="97" t="s">
        <v>97</v>
      </c>
      <c r="B873" s="98" t="s">
        <v>967</v>
      </c>
      <c r="C873" s="73" t="n">
        <v>7000</v>
      </c>
      <c r="D873" s="134" t="n">
        <v>0.2646</v>
      </c>
      <c r="E873" s="121"/>
      <c r="F873" s="76"/>
      <c r="G873" s="76"/>
      <c r="H873" s="77" t="n">
        <f aca="false">(((D873-(D873*$E$3)))*F873)+(E873*F873)</f>
        <v>0</v>
      </c>
      <c r="I873" s="77" t="n">
        <f aca="false">(((D873-(D873*$E$3)))*G873)+(E873*G873)</f>
        <v>0</v>
      </c>
    </row>
    <row r="874" s="56" customFormat="true" ht="21" hidden="false" customHeight="true" outlineLevel="0" collapsed="false">
      <c r="A874" s="97" t="s">
        <v>97</v>
      </c>
      <c r="B874" s="98" t="s">
        <v>968</v>
      </c>
      <c r="C874" s="73" t="n">
        <v>7000</v>
      </c>
      <c r="D874" s="134" t="n">
        <v>0.189</v>
      </c>
      <c r="E874" s="121"/>
      <c r="F874" s="76"/>
      <c r="G874" s="76"/>
      <c r="H874" s="77" t="n">
        <f aca="false">(((D874-(D874*$E$3)))*F874)+(E874*F874)</f>
        <v>0</v>
      </c>
      <c r="I874" s="77" t="n">
        <f aca="false">(((D874-(D874*$E$3)))*G874)+(E874*G874)</f>
        <v>0</v>
      </c>
    </row>
    <row r="875" s="56" customFormat="true" ht="21" hidden="false" customHeight="true" outlineLevel="0" collapsed="false">
      <c r="A875" s="194"/>
      <c r="B875" s="197" t="s">
        <v>969</v>
      </c>
      <c r="C875" s="196"/>
      <c r="D875" s="141"/>
      <c r="E875" s="198"/>
      <c r="F875" s="87"/>
      <c r="G875" s="87"/>
      <c r="H875" s="87"/>
      <c r="I875" s="87"/>
    </row>
    <row r="876" s="56" customFormat="true" ht="21" hidden="false" customHeight="true" outlineLevel="0" collapsed="false">
      <c r="A876" s="97" t="s">
        <v>97</v>
      </c>
      <c r="B876" s="98" t="s">
        <v>970</v>
      </c>
      <c r="C876" s="73" t="n">
        <v>2000</v>
      </c>
      <c r="D876" s="134" t="n">
        <v>0.3451</v>
      </c>
      <c r="E876" s="121" t="n">
        <v>0.112</v>
      </c>
      <c r="F876" s="76"/>
      <c r="G876" s="76"/>
      <c r="H876" s="77" t="n">
        <f aca="false">(((D876-(D876*$E$3)))*F876)+(E876*F876)</f>
        <v>0</v>
      </c>
      <c r="I876" s="77" t="n">
        <f aca="false">(((D876-(D876*$E$3)))*G876)+(E876*G876)</f>
        <v>0</v>
      </c>
    </row>
    <row r="877" s="56" customFormat="true" ht="21" hidden="false" customHeight="true" outlineLevel="0" collapsed="false">
      <c r="A877" s="97" t="s">
        <v>97</v>
      </c>
      <c r="B877" s="98" t="s">
        <v>971</v>
      </c>
      <c r="C877" s="73" t="n">
        <v>4000</v>
      </c>
      <c r="D877" s="134" t="n">
        <v>0.3451</v>
      </c>
      <c r="E877" s="121" t="n">
        <v>0.112</v>
      </c>
      <c r="F877" s="76"/>
      <c r="G877" s="76"/>
      <c r="H877" s="77" t="n">
        <f aca="false">(((D877-(D877*$E$3)))*F877)+(E877*F877)</f>
        <v>0</v>
      </c>
      <c r="I877" s="77" t="n">
        <f aca="false">(((D877-(D877*$E$3)))*G877)+(E877*G877)</f>
        <v>0</v>
      </c>
    </row>
    <row r="878" s="56" customFormat="true" ht="21" hidden="false" customHeight="true" outlineLevel="0" collapsed="false">
      <c r="A878" s="97" t="s">
        <v>97</v>
      </c>
      <c r="B878" s="98" t="s">
        <v>972</v>
      </c>
      <c r="C878" s="73" t="n">
        <v>4000</v>
      </c>
      <c r="D878" s="134" t="n">
        <v>0.3451</v>
      </c>
      <c r="E878" s="121" t="n">
        <v>0.112</v>
      </c>
      <c r="F878" s="76"/>
      <c r="G878" s="76"/>
      <c r="H878" s="77" t="n">
        <f aca="false">(((D878-(D878*$E$3)))*F878)+(E878*F878)</f>
        <v>0</v>
      </c>
      <c r="I878" s="77" t="n">
        <f aca="false">(((D878-(D878*$E$3)))*G878)+(E878*G878)</f>
        <v>0</v>
      </c>
    </row>
    <row r="879" s="56" customFormat="true" ht="21" hidden="false" customHeight="true" outlineLevel="0" collapsed="false">
      <c r="A879" s="194"/>
      <c r="B879" s="197" t="s">
        <v>973</v>
      </c>
      <c r="C879" s="196"/>
      <c r="D879" s="141"/>
      <c r="E879" s="198"/>
      <c r="F879" s="87"/>
      <c r="G879" s="87"/>
      <c r="H879" s="87"/>
      <c r="I879" s="87"/>
    </row>
    <row r="880" s="56" customFormat="true" ht="21" hidden="false" customHeight="true" outlineLevel="0" collapsed="false">
      <c r="A880" s="97" t="s">
        <v>97</v>
      </c>
      <c r="B880" s="98" t="s">
        <v>974</v>
      </c>
      <c r="C880" s="73" t="n">
        <v>4000</v>
      </c>
      <c r="D880" s="134" t="n">
        <v>0.0322</v>
      </c>
      <c r="E880" s="121" t="n">
        <v>0.112</v>
      </c>
      <c r="F880" s="76"/>
      <c r="G880" s="76"/>
      <c r="H880" s="77" t="n">
        <f aca="false">(((D880-(D880*$E$3)))*F880)+(E880*F880)</f>
        <v>0</v>
      </c>
      <c r="I880" s="77" t="n">
        <f aca="false">(((D880-(D880*$E$3)))*G880)+(E880*G880)</f>
        <v>0</v>
      </c>
    </row>
    <row r="881" s="56" customFormat="true" ht="21" hidden="false" customHeight="true" outlineLevel="0" collapsed="false">
      <c r="A881" s="194"/>
      <c r="B881" s="197" t="s">
        <v>975</v>
      </c>
      <c r="C881" s="196"/>
      <c r="D881" s="141"/>
      <c r="E881" s="198"/>
      <c r="F881" s="87"/>
      <c r="G881" s="87"/>
      <c r="H881" s="87"/>
      <c r="I881" s="87"/>
    </row>
    <row r="882" s="56" customFormat="true" ht="21" hidden="false" customHeight="true" outlineLevel="0" collapsed="false">
      <c r="A882" s="97" t="s">
        <v>97</v>
      </c>
      <c r="B882" s="98" t="s">
        <v>976</v>
      </c>
      <c r="C882" s="73" t="n">
        <v>2000</v>
      </c>
      <c r="D882" s="134" t="n">
        <v>0.3871</v>
      </c>
      <c r="E882" s="121" t="n">
        <v>0.07</v>
      </c>
      <c r="F882" s="76"/>
      <c r="G882" s="76"/>
      <c r="H882" s="77" t="n">
        <f aca="false">(((D882-(D882*$E$3)))*F882)+(E882*F882)</f>
        <v>0</v>
      </c>
      <c r="I882" s="77" t="n">
        <f aca="false">(((D882-(D882*$E$3)))*G882)+(E882*G882)</f>
        <v>0</v>
      </c>
    </row>
    <row r="883" s="56" customFormat="true" ht="21" hidden="false" customHeight="true" outlineLevel="0" collapsed="false">
      <c r="A883" s="97" t="s">
        <v>97</v>
      </c>
      <c r="B883" s="98" t="s">
        <v>977</v>
      </c>
      <c r="C883" s="73" t="n">
        <v>2000</v>
      </c>
      <c r="D883" s="134" t="n">
        <v>0.3871</v>
      </c>
      <c r="E883" s="121" t="n">
        <v>0.07</v>
      </c>
      <c r="F883" s="76"/>
      <c r="G883" s="76"/>
      <c r="H883" s="77" t="n">
        <f aca="false">(((D883-(D883*$E$3)))*F883)+(E883*F883)</f>
        <v>0</v>
      </c>
      <c r="I883" s="77" t="n">
        <f aca="false">(((D883-(D883*$E$3)))*G883)+(E883*G883)</f>
        <v>0</v>
      </c>
    </row>
    <row r="884" s="56" customFormat="true" ht="21" hidden="false" customHeight="true" outlineLevel="0" collapsed="false">
      <c r="A884" s="97" t="s">
        <v>97</v>
      </c>
      <c r="B884" s="98" t="s">
        <v>978</v>
      </c>
      <c r="C884" s="73" t="n">
        <v>2000</v>
      </c>
      <c r="D884" s="134" t="n">
        <v>0.3871</v>
      </c>
      <c r="E884" s="121" t="n">
        <v>0.07</v>
      </c>
      <c r="F884" s="76"/>
      <c r="G884" s="76"/>
      <c r="H884" s="77" t="n">
        <f aca="false">(((D884-(D884*$E$3)))*F884)+(E884*F884)</f>
        <v>0</v>
      </c>
      <c r="I884" s="77" t="n">
        <f aca="false">(((D884-(D884*$E$3)))*G884)+(E884*G884)</f>
        <v>0</v>
      </c>
    </row>
    <row r="885" s="56" customFormat="true" ht="21" hidden="false" customHeight="true" outlineLevel="0" collapsed="false">
      <c r="A885" s="97" t="s">
        <v>97</v>
      </c>
      <c r="B885" s="98" t="s">
        <v>979</v>
      </c>
      <c r="C885" s="73" t="n">
        <v>2000</v>
      </c>
      <c r="D885" s="134" t="n">
        <v>0.3871</v>
      </c>
      <c r="E885" s="121" t="n">
        <v>0.07</v>
      </c>
      <c r="F885" s="76"/>
      <c r="G885" s="76"/>
      <c r="H885" s="77" t="n">
        <f aca="false">(((D885-(D885*$E$3)))*F885)+(E885*F885)</f>
        <v>0</v>
      </c>
      <c r="I885" s="77" t="n">
        <f aca="false">(((D885-(D885*$E$3)))*G885)+(E885*G885)</f>
        <v>0</v>
      </c>
    </row>
    <row r="886" s="56" customFormat="true" ht="21" hidden="false" customHeight="true" outlineLevel="0" collapsed="false">
      <c r="A886" s="97" t="s">
        <v>97</v>
      </c>
      <c r="B886" s="98" t="s">
        <v>980</v>
      </c>
      <c r="C886" s="73" t="n">
        <v>2000</v>
      </c>
      <c r="D886" s="134" t="n">
        <v>0.3871</v>
      </c>
      <c r="E886" s="121" t="n">
        <v>0.07</v>
      </c>
      <c r="F886" s="76"/>
      <c r="G886" s="76"/>
      <c r="H886" s="77" t="n">
        <f aca="false">(((D886-(D886*$E$3)))*F886)+(E886*F886)</f>
        <v>0</v>
      </c>
      <c r="I886" s="77" t="n">
        <f aca="false">(((D886-(D886*$E$3)))*G886)+(E886*G886)</f>
        <v>0</v>
      </c>
    </row>
    <row r="887" s="56" customFormat="true" ht="21" hidden="false" customHeight="true" outlineLevel="0" collapsed="false">
      <c r="A887" s="97" t="s">
        <v>97</v>
      </c>
      <c r="B887" s="98" t="s">
        <v>981</v>
      </c>
      <c r="C887" s="73" t="n">
        <v>2000</v>
      </c>
      <c r="D887" s="134" t="n">
        <v>0.3871</v>
      </c>
      <c r="E887" s="121" t="n">
        <v>0.07</v>
      </c>
      <c r="F887" s="76"/>
      <c r="G887" s="76"/>
      <c r="H887" s="77" t="n">
        <f aca="false">(((D887-(D887*$E$3)))*F887)+(E887*F887)</f>
        <v>0</v>
      </c>
      <c r="I887" s="77" t="n">
        <f aca="false">(((D887-(D887*$E$3)))*G887)+(E887*G887)</f>
        <v>0</v>
      </c>
    </row>
    <row r="888" s="56" customFormat="true" ht="21" hidden="false" customHeight="true" outlineLevel="0" collapsed="false">
      <c r="A888" s="97" t="s">
        <v>97</v>
      </c>
      <c r="B888" s="98" t="s">
        <v>982</v>
      </c>
      <c r="C888" s="73" t="n">
        <v>2000</v>
      </c>
      <c r="D888" s="134" t="n">
        <v>0.3871</v>
      </c>
      <c r="E888" s="121" t="n">
        <v>0.182</v>
      </c>
      <c r="F888" s="76"/>
      <c r="G888" s="76"/>
      <c r="H888" s="77" t="n">
        <f aca="false">(((D888-(D888*$E$3)))*F888)+(E888*F888)</f>
        <v>0</v>
      </c>
      <c r="I888" s="77" t="n">
        <f aca="false">(((D888-(D888*$E$3)))*G888)+(E888*G888)</f>
        <v>0</v>
      </c>
    </row>
    <row r="889" s="56" customFormat="true" ht="21" hidden="false" customHeight="true" outlineLevel="0" collapsed="false">
      <c r="A889" s="97" t="s">
        <v>97</v>
      </c>
      <c r="B889" s="98" t="s">
        <v>983</v>
      </c>
      <c r="C889" s="73" t="n">
        <v>2000</v>
      </c>
      <c r="D889" s="134" t="n">
        <v>0.3871</v>
      </c>
      <c r="E889" s="121" t="n">
        <v>0.182</v>
      </c>
      <c r="F889" s="76"/>
      <c r="G889" s="76"/>
      <c r="H889" s="77" t="n">
        <f aca="false">(((D889-(D889*$E$3)))*F889)+(E889*F889)</f>
        <v>0</v>
      </c>
      <c r="I889" s="77" t="n">
        <f aca="false">(((D889-(D889*$E$3)))*G889)+(E889*G889)</f>
        <v>0</v>
      </c>
    </row>
    <row r="890" s="56" customFormat="true" ht="21" hidden="false" customHeight="true" outlineLevel="0" collapsed="false">
      <c r="A890" s="97" t="s">
        <v>97</v>
      </c>
      <c r="B890" s="98" t="s">
        <v>984</v>
      </c>
      <c r="C890" s="73" t="n">
        <v>2000</v>
      </c>
      <c r="D890" s="134" t="n">
        <v>0.3871</v>
      </c>
      <c r="E890" s="121" t="n">
        <v>0.182</v>
      </c>
      <c r="F890" s="76"/>
      <c r="G890" s="76"/>
      <c r="H890" s="77" t="n">
        <f aca="false">(((D890-(D890*$E$3)))*F890)+(E890*F890)</f>
        <v>0</v>
      </c>
      <c r="I890" s="77" t="n">
        <f aca="false">(((D890-(D890*$E$3)))*G890)+(E890*G890)</f>
        <v>0</v>
      </c>
    </row>
    <row r="891" s="56" customFormat="true" ht="21" hidden="false" customHeight="true" outlineLevel="0" collapsed="false">
      <c r="A891" s="97" t="s">
        <v>97</v>
      </c>
      <c r="B891" s="98" t="s">
        <v>985</v>
      </c>
      <c r="C891" s="73" t="n">
        <v>2000</v>
      </c>
      <c r="D891" s="134" t="n">
        <v>0.3871</v>
      </c>
      <c r="E891" s="121" t="n">
        <v>0.182</v>
      </c>
      <c r="F891" s="76"/>
      <c r="G891" s="76"/>
      <c r="H891" s="77" t="n">
        <f aca="false">(((D891-(D891*$E$3)))*F891)+(E891*F891)</f>
        <v>0</v>
      </c>
      <c r="I891" s="77" t="n">
        <f aca="false">(((D891-(D891*$E$3)))*G891)+(E891*G891)</f>
        <v>0</v>
      </c>
    </row>
    <row r="892" s="56" customFormat="true" ht="21" hidden="false" customHeight="true" outlineLevel="0" collapsed="false">
      <c r="A892" s="97" t="s">
        <v>97</v>
      </c>
      <c r="B892" s="98" t="s">
        <v>986</v>
      </c>
      <c r="C892" s="73" t="n">
        <v>2000</v>
      </c>
      <c r="D892" s="134" t="n">
        <v>0.3871</v>
      </c>
      <c r="E892" s="121" t="n">
        <v>0.182</v>
      </c>
      <c r="F892" s="76"/>
      <c r="G892" s="76"/>
      <c r="H892" s="77" t="n">
        <f aca="false">(((D892-(D892*$E$3)))*F892)+(E892*F892)</f>
        <v>0</v>
      </c>
      <c r="I892" s="77" t="n">
        <f aca="false">(((D892-(D892*$E$3)))*G892)+(E892*G892)</f>
        <v>0</v>
      </c>
    </row>
    <row r="893" s="56" customFormat="true" ht="21" hidden="false" customHeight="true" outlineLevel="0" collapsed="false">
      <c r="A893" s="97" t="s">
        <v>97</v>
      </c>
      <c r="B893" s="98" t="s">
        <v>987</v>
      </c>
      <c r="C893" s="73" t="n">
        <v>2000</v>
      </c>
      <c r="D893" s="134" t="n">
        <v>0.3871</v>
      </c>
      <c r="E893" s="121" t="n">
        <v>0.182</v>
      </c>
      <c r="F893" s="76"/>
      <c r="G893" s="76"/>
      <c r="H893" s="77" t="n">
        <f aca="false">(((D893-(D893*$E$3)))*F893)+(E893*F893)</f>
        <v>0</v>
      </c>
      <c r="I893" s="77" t="n">
        <f aca="false">(((D893-(D893*$E$3)))*G893)+(E893*G893)</f>
        <v>0</v>
      </c>
    </row>
    <row r="894" s="56" customFormat="true" ht="21" hidden="false" customHeight="true" outlineLevel="0" collapsed="false">
      <c r="A894" s="97" t="s">
        <v>97</v>
      </c>
      <c r="B894" s="98" t="s">
        <v>988</v>
      </c>
      <c r="C894" s="73" t="n">
        <v>2000</v>
      </c>
      <c r="D894" s="134" t="n">
        <v>0.3745</v>
      </c>
      <c r="E894" s="121" t="n">
        <v>0.112</v>
      </c>
      <c r="F894" s="76"/>
      <c r="G894" s="76"/>
      <c r="H894" s="77" t="n">
        <f aca="false">(((D894-(D894*$E$3)))*F894)+(E894*F894)</f>
        <v>0</v>
      </c>
      <c r="I894" s="77" t="n">
        <f aca="false">(((D894-(D894*$E$3)))*G894)+(E894*G894)</f>
        <v>0</v>
      </c>
    </row>
    <row r="895" s="56" customFormat="true" ht="21" hidden="false" customHeight="true" outlineLevel="0" collapsed="false">
      <c r="A895" s="200"/>
      <c r="B895" s="201"/>
      <c r="C895" s="202"/>
      <c r="D895" s="202"/>
      <c r="E895" s="203" t="s">
        <v>989</v>
      </c>
      <c r="F895" s="204" t="n">
        <f aca="false">SUM(F5:F894)</f>
        <v>0</v>
      </c>
      <c r="G895" s="204" t="n">
        <f aca="false">SUM(G5:G894)</f>
        <v>0</v>
      </c>
      <c r="H895" s="205" t="n">
        <f aca="false">SUM(H5:H894)</f>
        <v>0</v>
      </c>
      <c r="I895" s="205" t="n">
        <f aca="false">SUM(I5:I894)</f>
        <v>0</v>
      </c>
    </row>
    <row r="896" s="209" customFormat="true" ht="14" hidden="false" customHeight="false" outlineLevel="0" collapsed="false">
      <c r="A896" s="45"/>
      <c r="B896" s="1"/>
      <c r="C896" s="206"/>
      <c r="D896" s="207"/>
      <c r="E896" s="208"/>
      <c r="F896" s="49"/>
      <c r="G896" s="49"/>
      <c r="H896" s="49"/>
      <c r="I896" s="49"/>
    </row>
    <row r="897" s="209" customFormat="true" ht="13" hidden="false" customHeight="false" outlineLevel="0" collapsed="false">
      <c r="A897" s="45"/>
      <c r="B897" s="1"/>
      <c r="C897" s="206"/>
      <c r="D897" s="207"/>
      <c r="E897" s="208"/>
      <c r="F897" s="49"/>
      <c r="G897" s="49"/>
      <c r="H897" s="49"/>
      <c r="I897" s="49"/>
    </row>
    <row r="898" s="209" customFormat="true" ht="13" hidden="false" customHeight="false" outlineLevel="0" collapsed="false">
      <c r="A898" s="45"/>
      <c r="B898" s="1"/>
      <c r="C898" s="206"/>
      <c r="D898" s="207"/>
      <c r="E898" s="208"/>
      <c r="F898" s="49"/>
      <c r="G898" s="49"/>
      <c r="H898" s="49"/>
      <c r="I898" s="49"/>
    </row>
    <row r="899" s="209" customFormat="true" ht="13" hidden="false" customHeight="false" outlineLevel="0" collapsed="false">
      <c r="A899" s="45"/>
      <c r="B899" s="1"/>
      <c r="C899" s="206"/>
      <c r="D899" s="207"/>
      <c r="E899" s="208"/>
      <c r="F899" s="49"/>
      <c r="G899" s="49"/>
      <c r="H899" s="49"/>
      <c r="I899" s="49"/>
    </row>
    <row r="900" s="209" customFormat="true" ht="13" hidden="false" customHeight="false" outlineLevel="0" collapsed="false">
      <c r="A900" s="45"/>
      <c r="B900" s="1"/>
      <c r="C900" s="206"/>
      <c r="D900" s="207"/>
      <c r="E900" s="208"/>
      <c r="F900" s="49"/>
      <c r="G900" s="49"/>
      <c r="H900" s="49"/>
      <c r="I900" s="49"/>
    </row>
    <row r="901" s="209" customFormat="true" ht="13" hidden="false" customHeight="false" outlineLevel="0" collapsed="false">
      <c r="A901" s="210"/>
      <c r="B901" s="1"/>
      <c r="C901" s="206"/>
      <c r="D901" s="207"/>
      <c r="E901" s="208"/>
      <c r="F901" s="49"/>
      <c r="G901" s="49"/>
      <c r="H901" s="49"/>
      <c r="I901" s="49"/>
    </row>
    <row r="902" s="209" customFormat="true" ht="13" hidden="false" customHeight="false" outlineLevel="0" collapsed="false">
      <c r="A902" s="210"/>
      <c r="B902" s="1"/>
      <c r="C902" s="206"/>
      <c r="D902" s="207"/>
      <c r="E902" s="208"/>
      <c r="F902" s="49"/>
      <c r="G902" s="49"/>
      <c r="H902" s="49"/>
      <c r="I902" s="49"/>
    </row>
    <row r="903" s="209" customFormat="true" ht="13" hidden="false" customHeight="false" outlineLevel="0" collapsed="false">
      <c r="A903" s="210"/>
      <c r="B903" s="1"/>
      <c r="C903" s="206"/>
      <c r="D903" s="207"/>
      <c r="E903" s="208"/>
      <c r="F903" s="49"/>
      <c r="G903" s="49"/>
      <c r="H903" s="49"/>
      <c r="I903" s="49"/>
    </row>
    <row r="904" s="209" customFormat="true" ht="13" hidden="false" customHeight="false" outlineLevel="0" collapsed="false">
      <c r="A904" s="210"/>
      <c r="B904" s="1"/>
      <c r="C904" s="206"/>
      <c r="D904" s="207"/>
      <c r="E904" s="208"/>
      <c r="F904" s="49"/>
      <c r="G904" s="49"/>
      <c r="H904" s="49"/>
      <c r="I904" s="49"/>
    </row>
    <row r="905" s="209" customFormat="true" ht="13" hidden="false" customHeight="false" outlineLevel="0" collapsed="false">
      <c r="A905" s="210"/>
      <c r="B905" s="1"/>
      <c r="C905" s="206"/>
      <c r="D905" s="207"/>
      <c r="E905" s="208"/>
      <c r="F905" s="49"/>
      <c r="G905" s="49"/>
      <c r="H905" s="49"/>
      <c r="I905" s="49"/>
    </row>
    <row r="906" s="209" customFormat="true" ht="13" hidden="false" customHeight="false" outlineLevel="0" collapsed="false">
      <c r="A906" s="210"/>
      <c r="B906" s="1"/>
      <c r="C906" s="206"/>
      <c r="D906" s="207"/>
      <c r="E906" s="208"/>
      <c r="F906" s="49"/>
      <c r="G906" s="49"/>
      <c r="H906" s="49"/>
      <c r="I906" s="49"/>
    </row>
    <row r="907" s="209" customFormat="true" ht="13" hidden="false" customHeight="false" outlineLevel="0" collapsed="false">
      <c r="A907" s="210"/>
      <c r="B907" s="1"/>
      <c r="C907" s="206"/>
      <c r="D907" s="207"/>
      <c r="E907" s="208"/>
      <c r="F907" s="49"/>
      <c r="G907" s="49"/>
      <c r="H907" s="49"/>
      <c r="I907" s="49"/>
    </row>
    <row r="908" s="209" customFormat="true" ht="13" hidden="false" customHeight="false" outlineLevel="0" collapsed="false">
      <c r="A908" s="210"/>
      <c r="B908" s="1"/>
      <c r="C908" s="206"/>
      <c r="D908" s="207"/>
      <c r="E908" s="208"/>
      <c r="F908" s="49"/>
      <c r="G908" s="49"/>
      <c r="H908" s="49"/>
      <c r="I908" s="49"/>
    </row>
    <row r="909" s="209" customFormat="true" ht="13" hidden="false" customHeight="false" outlineLevel="0" collapsed="false">
      <c r="A909" s="210"/>
      <c r="B909" s="1"/>
      <c r="C909" s="206"/>
      <c r="D909" s="207"/>
      <c r="E909" s="208"/>
      <c r="F909" s="49"/>
      <c r="G909" s="49"/>
      <c r="H909" s="49"/>
      <c r="I909" s="49"/>
    </row>
    <row r="910" s="209" customFormat="true" ht="13" hidden="false" customHeight="false" outlineLevel="0" collapsed="false">
      <c r="A910" s="210"/>
      <c r="B910" s="1"/>
      <c r="C910" s="206"/>
      <c r="D910" s="207"/>
      <c r="E910" s="208"/>
      <c r="F910" s="49"/>
      <c r="G910" s="49"/>
      <c r="H910" s="49"/>
      <c r="I910" s="49"/>
    </row>
    <row r="911" s="209" customFormat="true" ht="13" hidden="false" customHeight="false" outlineLevel="0" collapsed="false">
      <c r="A911" s="210"/>
      <c r="B911" s="1"/>
      <c r="C911" s="206"/>
      <c r="D911" s="207"/>
      <c r="E911" s="208"/>
      <c r="F911" s="49"/>
      <c r="G911" s="49"/>
      <c r="H911" s="49"/>
      <c r="I911" s="49"/>
    </row>
    <row r="912" s="209" customFormat="true" ht="13" hidden="false" customHeight="false" outlineLevel="0" collapsed="false">
      <c r="A912" s="210"/>
      <c r="B912" s="1"/>
      <c r="C912" s="206"/>
      <c r="D912" s="207"/>
      <c r="E912" s="208"/>
      <c r="F912" s="49"/>
      <c r="G912" s="49"/>
      <c r="H912" s="49"/>
      <c r="I912" s="49"/>
    </row>
    <row r="913" s="209" customFormat="true" ht="13" hidden="false" customHeight="false" outlineLevel="0" collapsed="false">
      <c r="A913" s="210"/>
      <c r="B913" s="1"/>
      <c r="C913" s="206"/>
      <c r="D913" s="207"/>
      <c r="E913" s="208"/>
      <c r="F913" s="49"/>
      <c r="G913" s="49"/>
      <c r="H913" s="49"/>
      <c r="I913" s="49"/>
    </row>
    <row r="914" s="209" customFormat="true" ht="13" hidden="false" customHeight="false" outlineLevel="0" collapsed="false">
      <c r="A914" s="210"/>
      <c r="B914" s="1"/>
      <c r="C914" s="206"/>
      <c r="D914" s="207"/>
      <c r="E914" s="208"/>
      <c r="F914" s="49"/>
      <c r="G914" s="49"/>
      <c r="H914" s="49"/>
      <c r="I914" s="49"/>
    </row>
    <row r="915" s="209" customFormat="true" ht="13" hidden="false" customHeight="false" outlineLevel="0" collapsed="false">
      <c r="A915" s="210"/>
      <c r="B915" s="1"/>
      <c r="C915" s="206"/>
      <c r="D915" s="207"/>
      <c r="E915" s="208"/>
      <c r="F915" s="49"/>
      <c r="G915" s="49"/>
      <c r="H915" s="49"/>
      <c r="I915" s="49"/>
    </row>
    <row r="916" s="209" customFormat="true" ht="13" hidden="false" customHeight="false" outlineLevel="0" collapsed="false">
      <c r="A916" s="210"/>
      <c r="B916" s="1"/>
      <c r="C916" s="206"/>
      <c r="D916" s="207"/>
      <c r="E916" s="208"/>
      <c r="F916" s="49"/>
      <c r="G916" s="49"/>
      <c r="H916" s="49"/>
      <c r="I916" s="49"/>
    </row>
    <row r="917" s="209" customFormat="true" ht="13" hidden="false" customHeight="false" outlineLevel="0" collapsed="false">
      <c r="A917" s="210"/>
      <c r="B917" s="1"/>
      <c r="C917" s="206"/>
      <c r="D917" s="207"/>
      <c r="E917" s="208"/>
      <c r="F917" s="49"/>
      <c r="G917" s="49"/>
      <c r="H917" s="49"/>
      <c r="I917" s="49"/>
    </row>
    <row r="918" s="209" customFormat="true" ht="13" hidden="false" customHeight="false" outlineLevel="0" collapsed="false">
      <c r="A918" s="210"/>
      <c r="B918" s="1"/>
      <c r="C918" s="206"/>
      <c r="D918" s="207"/>
      <c r="E918" s="208"/>
      <c r="F918" s="49"/>
      <c r="G918" s="49"/>
      <c r="H918" s="49"/>
      <c r="I918" s="49"/>
    </row>
    <row r="919" s="209" customFormat="true" ht="13" hidden="false" customHeight="false" outlineLevel="0" collapsed="false">
      <c r="A919" s="210"/>
      <c r="B919" s="1"/>
      <c r="C919" s="206"/>
      <c r="D919" s="207"/>
      <c r="E919" s="208"/>
      <c r="F919" s="49"/>
      <c r="G919" s="49"/>
      <c r="H919" s="49"/>
      <c r="I919" s="49"/>
    </row>
    <row r="920" s="209" customFormat="true" ht="13" hidden="false" customHeight="false" outlineLevel="0" collapsed="false">
      <c r="A920" s="210"/>
      <c r="B920" s="1"/>
      <c r="C920" s="206"/>
      <c r="D920" s="207"/>
      <c r="E920" s="208"/>
      <c r="F920" s="49"/>
      <c r="G920" s="49"/>
      <c r="H920" s="49"/>
      <c r="I920" s="49"/>
    </row>
    <row r="921" s="209" customFormat="true" ht="13" hidden="false" customHeight="false" outlineLevel="0" collapsed="false">
      <c r="A921" s="210"/>
      <c r="B921" s="1"/>
      <c r="C921" s="206"/>
      <c r="D921" s="207"/>
      <c r="E921" s="208"/>
      <c r="F921" s="49"/>
      <c r="G921" s="49"/>
      <c r="H921" s="49"/>
      <c r="I921" s="49"/>
    </row>
    <row r="922" s="209" customFormat="true" ht="13" hidden="false" customHeight="false" outlineLevel="0" collapsed="false">
      <c r="A922" s="210"/>
      <c r="B922" s="1"/>
      <c r="C922" s="206"/>
      <c r="D922" s="207"/>
      <c r="E922" s="208"/>
      <c r="F922" s="49"/>
      <c r="G922" s="49"/>
      <c r="H922" s="49"/>
      <c r="I922" s="49"/>
    </row>
    <row r="923" s="209" customFormat="true" ht="13" hidden="false" customHeight="false" outlineLevel="0" collapsed="false">
      <c r="A923" s="210"/>
      <c r="B923" s="1"/>
      <c r="C923" s="206"/>
      <c r="D923" s="207"/>
      <c r="E923" s="208"/>
      <c r="F923" s="49"/>
      <c r="G923" s="49"/>
      <c r="H923" s="49"/>
      <c r="I923" s="49"/>
    </row>
    <row r="924" s="209" customFormat="true" ht="13" hidden="false" customHeight="false" outlineLevel="0" collapsed="false">
      <c r="A924" s="210"/>
      <c r="B924" s="1"/>
      <c r="C924" s="206"/>
      <c r="D924" s="207"/>
      <c r="E924" s="208"/>
      <c r="F924" s="49"/>
      <c r="G924" s="49"/>
      <c r="H924" s="49"/>
      <c r="I924" s="49"/>
    </row>
    <row r="925" s="209" customFormat="true" ht="13" hidden="false" customHeight="false" outlineLevel="0" collapsed="false">
      <c r="A925" s="210"/>
      <c r="B925" s="1"/>
      <c r="C925" s="206"/>
      <c r="D925" s="207"/>
      <c r="E925" s="208"/>
      <c r="F925" s="49"/>
      <c r="G925" s="49"/>
      <c r="H925" s="49"/>
      <c r="I925" s="49"/>
    </row>
    <row r="926" s="209" customFormat="true" ht="13" hidden="false" customHeight="false" outlineLevel="0" collapsed="false">
      <c r="A926" s="210"/>
      <c r="B926" s="1"/>
      <c r="C926" s="206"/>
      <c r="D926" s="207"/>
      <c r="E926" s="208"/>
      <c r="F926" s="49"/>
      <c r="G926" s="49"/>
      <c r="H926" s="49"/>
      <c r="I926" s="49"/>
    </row>
    <row r="927" s="209" customFormat="true" ht="13" hidden="false" customHeight="false" outlineLevel="0" collapsed="false">
      <c r="A927" s="210"/>
      <c r="B927" s="1"/>
      <c r="C927" s="206"/>
      <c r="D927" s="207"/>
      <c r="E927" s="208"/>
      <c r="F927" s="49"/>
      <c r="G927" s="49"/>
      <c r="H927" s="49"/>
      <c r="I927" s="49"/>
    </row>
    <row r="928" s="209" customFormat="true" ht="13" hidden="false" customHeight="false" outlineLevel="0" collapsed="false">
      <c r="A928" s="210"/>
      <c r="B928" s="1"/>
      <c r="C928" s="206"/>
      <c r="D928" s="207"/>
      <c r="E928" s="208"/>
      <c r="F928" s="49"/>
      <c r="G928" s="49"/>
      <c r="H928" s="49"/>
      <c r="I928" s="49"/>
    </row>
    <row r="929" s="209" customFormat="true" ht="13" hidden="false" customHeight="false" outlineLevel="0" collapsed="false">
      <c r="A929" s="210"/>
      <c r="B929" s="1"/>
      <c r="C929" s="206"/>
      <c r="D929" s="207"/>
      <c r="E929" s="208"/>
      <c r="F929" s="49"/>
      <c r="G929" s="49"/>
      <c r="H929" s="49"/>
      <c r="I929" s="49"/>
    </row>
    <row r="930" s="209" customFormat="true" ht="13" hidden="false" customHeight="false" outlineLevel="0" collapsed="false">
      <c r="A930" s="210"/>
      <c r="B930" s="1"/>
      <c r="C930" s="206"/>
      <c r="D930" s="207"/>
      <c r="E930" s="208"/>
      <c r="F930" s="49"/>
      <c r="G930" s="49"/>
      <c r="H930" s="49"/>
      <c r="I930" s="49"/>
    </row>
    <row r="931" s="209" customFormat="true" ht="13" hidden="false" customHeight="false" outlineLevel="0" collapsed="false">
      <c r="A931" s="210"/>
      <c r="B931" s="1"/>
      <c r="C931" s="206"/>
      <c r="D931" s="207"/>
      <c r="E931" s="208"/>
      <c r="F931" s="49"/>
      <c r="G931" s="49"/>
      <c r="H931" s="49"/>
      <c r="I931" s="49"/>
    </row>
    <row r="932" s="209" customFormat="true" ht="13" hidden="false" customHeight="false" outlineLevel="0" collapsed="false">
      <c r="A932" s="210"/>
      <c r="B932" s="1"/>
      <c r="C932" s="206"/>
      <c r="D932" s="207"/>
      <c r="E932" s="208"/>
      <c r="F932" s="49"/>
      <c r="G932" s="49"/>
      <c r="H932" s="49"/>
      <c r="I932" s="49"/>
    </row>
    <row r="933" s="209" customFormat="true" ht="13" hidden="false" customHeight="false" outlineLevel="0" collapsed="false">
      <c r="A933" s="210"/>
      <c r="B933" s="1"/>
      <c r="C933" s="206"/>
      <c r="D933" s="207"/>
      <c r="E933" s="208"/>
      <c r="F933" s="49"/>
      <c r="G933" s="49"/>
      <c r="H933" s="49"/>
      <c r="I933" s="49"/>
    </row>
    <row r="934" s="209" customFormat="true" ht="13" hidden="false" customHeight="false" outlineLevel="0" collapsed="false">
      <c r="A934" s="210"/>
      <c r="B934" s="1"/>
      <c r="C934" s="206"/>
      <c r="D934" s="207"/>
      <c r="E934" s="208"/>
      <c r="F934" s="49"/>
      <c r="G934" s="49"/>
      <c r="H934" s="49"/>
      <c r="I934" s="49"/>
    </row>
    <row r="935" s="209" customFormat="true" ht="13" hidden="false" customHeight="false" outlineLevel="0" collapsed="false">
      <c r="A935" s="210"/>
      <c r="B935" s="1"/>
      <c r="C935" s="206"/>
      <c r="D935" s="207"/>
      <c r="E935" s="208"/>
      <c r="F935" s="49"/>
      <c r="G935" s="49"/>
      <c r="H935" s="49"/>
      <c r="I935" s="49"/>
    </row>
    <row r="936" s="209" customFormat="true" ht="13" hidden="false" customHeight="false" outlineLevel="0" collapsed="false">
      <c r="A936" s="210"/>
      <c r="B936" s="1"/>
      <c r="C936" s="206"/>
      <c r="D936" s="207"/>
      <c r="E936" s="208"/>
      <c r="F936" s="49"/>
      <c r="G936" s="49"/>
      <c r="H936" s="49"/>
      <c r="I936" s="49"/>
    </row>
    <row r="937" s="209" customFormat="true" ht="13" hidden="false" customHeight="false" outlineLevel="0" collapsed="false">
      <c r="A937" s="210"/>
      <c r="B937" s="1"/>
      <c r="C937" s="206"/>
      <c r="D937" s="207"/>
      <c r="E937" s="208"/>
      <c r="F937" s="49"/>
      <c r="G937" s="49"/>
      <c r="H937" s="49"/>
      <c r="I937" s="49"/>
    </row>
    <row r="938" s="209" customFormat="true" ht="13" hidden="false" customHeight="false" outlineLevel="0" collapsed="false">
      <c r="A938" s="210"/>
      <c r="B938" s="1"/>
      <c r="C938" s="206"/>
      <c r="D938" s="207"/>
      <c r="E938" s="208"/>
      <c r="F938" s="49"/>
      <c r="G938" s="49"/>
      <c r="H938" s="49"/>
      <c r="I938" s="49"/>
    </row>
    <row r="939" s="209" customFormat="true" ht="13" hidden="false" customHeight="false" outlineLevel="0" collapsed="false">
      <c r="A939" s="210"/>
      <c r="B939" s="1"/>
      <c r="C939" s="206"/>
      <c r="D939" s="207"/>
      <c r="E939" s="208"/>
      <c r="F939" s="49"/>
      <c r="G939" s="49"/>
      <c r="H939" s="49"/>
      <c r="I939" s="49"/>
    </row>
    <row r="940" s="209" customFormat="true" ht="13" hidden="false" customHeight="false" outlineLevel="0" collapsed="false">
      <c r="A940" s="210"/>
      <c r="B940" s="1"/>
      <c r="C940" s="206"/>
      <c r="D940" s="207"/>
      <c r="E940" s="208"/>
      <c r="F940" s="49"/>
      <c r="G940" s="49"/>
      <c r="H940" s="49"/>
      <c r="I940" s="49"/>
    </row>
    <row r="941" s="209" customFormat="true" ht="13" hidden="false" customHeight="false" outlineLevel="0" collapsed="false">
      <c r="A941" s="210"/>
      <c r="B941" s="1"/>
      <c r="C941" s="206"/>
      <c r="D941" s="207"/>
      <c r="E941" s="208"/>
      <c r="F941" s="49"/>
      <c r="G941" s="49"/>
      <c r="H941" s="49"/>
      <c r="I941" s="49"/>
    </row>
    <row r="942" s="209" customFormat="true" ht="13" hidden="false" customHeight="false" outlineLevel="0" collapsed="false">
      <c r="A942" s="210"/>
      <c r="B942" s="1"/>
      <c r="C942" s="206"/>
      <c r="D942" s="207"/>
      <c r="E942" s="208"/>
      <c r="F942" s="49"/>
      <c r="G942" s="49"/>
      <c r="H942" s="49"/>
      <c r="I942" s="49"/>
    </row>
    <row r="943" s="209" customFormat="true" ht="13" hidden="false" customHeight="false" outlineLevel="0" collapsed="false">
      <c r="A943" s="210"/>
      <c r="B943" s="1"/>
      <c r="C943" s="206"/>
      <c r="D943" s="207"/>
      <c r="E943" s="208"/>
      <c r="F943" s="49"/>
      <c r="G943" s="49"/>
      <c r="H943" s="49"/>
      <c r="I943" s="49"/>
    </row>
    <row r="944" s="209" customFormat="true" ht="13" hidden="false" customHeight="false" outlineLevel="0" collapsed="false">
      <c r="A944" s="210"/>
      <c r="B944" s="1"/>
      <c r="C944" s="206"/>
      <c r="D944" s="207"/>
      <c r="E944" s="208"/>
      <c r="F944" s="49"/>
      <c r="G944" s="49"/>
      <c r="H944" s="49"/>
      <c r="I944" s="49"/>
    </row>
    <row r="945" s="209" customFormat="true" ht="13" hidden="false" customHeight="false" outlineLevel="0" collapsed="false">
      <c r="A945" s="210"/>
      <c r="B945" s="1"/>
      <c r="C945" s="206"/>
      <c r="D945" s="207"/>
      <c r="E945" s="208"/>
      <c r="F945" s="49"/>
      <c r="G945" s="49"/>
      <c r="H945" s="49"/>
      <c r="I945" s="49"/>
    </row>
    <row r="946" s="209" customFormat="true" ht="13" hidden="false" customHeight="false" outlineLevel="0" collapsed="false">
      <c r="A946" s="210"/>
      <c r="B946" s="1"/>
      <c r="C946" s="206"/>
      <c r="D946" s="207"/>
      <c r="E946" s="208"/>
      <c r="F946" s="49"/>
      <c r="G946" s="49"/>
      <c r="H946" s="49"/>
      <c r="I946" s="49"/>
    </row>
    <row r="947" s="209" customFormat="true" ht="13" hidden="false" customHeight="false" outlineLevel="0" collapsed="false">
      <c r="A947" s="210"/>
      <c r="B947" s="1"/>
      <c r="C947" s="206"/>
      <c r="D947" s="207"/>
      <c r="E947" s="208"/>
      <c r="F947" s="49"/>
      <c r="G947" s="49"/>
      <c r="H947" s="49"/>
      <c r="I947" s="49"/>
    </row>
    <row r="948" s="209" customFormat="true" ht="13" hidden="false" customHeight="false" outlineLevel="0" collapsed="false">
      <c r="A948" s="210"/>
      <c r="B948" s="1"/>
      <c r="C948" s="206"/>
      <c r="D948" s="207"/>
      <c r="E948" s="208"/>
      <c r="F948" s="49"/>
      <c r="G948" s="49"/>
      <c r="H948" s="49"/>
      <c r="I948" s="49"/>
    </row>
    <row r="949" s="209" customFormat="true" ht="13" hidden="false" customHeight="false" outlineLevel="0" collapsed="false">
      <c r="A949" s="210"/>
      <c r="B949" s="1"/>
      <c r="C949" s="206"/>
      <c r="D949" s="207"/>
      <c r="E949" s="208"/>
      <c r="F949" s="49"/>
      <c r="G949" s="49"/>
      <c r="H949" s="49"/>
      <c r="I949" s="49"/>
    </row>
    <row r="950" s="209" customFormat="true" ht="13" hidden="false" customHeight="false" outlineLevel="0" collapsed="false">
      <c r="A950" s="210"/>
      <c r="B950" s="1"/>
      <c r="C950" s="206"/>
      <c r="D950" s="207"/>
      <c r="E950" s="208"/>
      <c r="F950" s="49"/>
      <c r="G950" s="49"/>
      <c r="H950" s="49"/>
      <c r="I950" s="49"/>
    </row>
    <row r="951" s="209" customFormat="true" ht="13" hidden="false" customHeight="false" outlineLevel="0" collapsed="false">
      <c r="A951" s="210"/>
      <c r="B951" s="1"/>
      <c r="C951" s="206"/>
      <c r="D951" s="207"/>
      <c r="E951" s="208"/>
      <c r="F951" s="49"/>
      <c r="G951" s="49"/>
      <c r="H951" s="49"/>
      <c r="I951" s="49"/>
    </row>
    <row r="952" s="209" customFormat="true" ht="13" hidden="false" customHeight="false" outlineLevel="0" collapsed="false">
      <c r="A952" s="210"/>
      <c r="B952" s="1"/>
      <c r="C952" s="206"/>
      <c r="D952" s="207"/>
      <c r="E952" s="208"/>
      <c r="F952" s="49"/>
      <c r="G952" s="49"/>
      <c r="H952" s="49"/>
      <c r="I952" s="49"/>
    </row>
    <row r="953" s="209" customFormat="true" ht="13" hidden="false" customHeight="false" outlineLevel="0" collapsed="false">
      <c r="A953" s="210"/>
      <c r="B953" s="1"/>
      <c r="C953" s="206"/>
      <c r="D953" s="207"/>
      <c r="E953" s="208"/>
      <c r="F953" s="49"/>
      <c r="G953" s="49"/>
      <c r="H953" s="49"/>
      <c r="I953" s="49"/>
    </row>
    <row r="954" s="209" customFormat="true" ht="13" hidden="false" customHeight="false" outlineLevel="0" collapsed="false">
      <c r="A954" s="210"/>
      <c r="B954" s="1"/>
      <c r="C954" s="206"/>
      <c r="D954" s="207"/>
      <c r="E954" s="208"/>
      <c r="F954" s="49"/>
      <c r="G954" s="49"/>
      <c r="H954" s="49"/>
      <c r="I954" s="49"/>
    </row>
    <row r="955" s="209" customFormat="true" ht="13" hidden="false" customHeight="false" outlineLevel="0" collapsed="false">
      <c r="A955" s="210"/>
      <c r="B955" s="1"/>
      <c r="C955" s="206"/>
      <c r="D955" s="207"/>
      <c r="E955" s="208"/>
      <c r="F955" s="49"/>
      <c r="G955" s="49"/>
      <c r="H955" s="49"/>
      <c r="I955" s="49"/>
    </row>
    <row r="956" s="209" customFormat="true" ht="13" hidden="false" customHeight="false" outlineLevel="0" collapsed="false">
      <c r="A956" s="210"/>
      <c r="B956" s="1"/>
      <c r="C956" s="206"/>
      <c r="D956" s="207"/>
      <c r="E956" s="208"/>
      <c r="F956" s="49"/>
      <c r="G956" s="49"/>
      <c r="H956" s="49"/>
      <c r="I956" s="49"/>
    </row>
    <row r="957" s="209" customFormat="true" ht="13" hidden="false" customHeight="false" outlineLevel="0" collapsed="false">
      <c r="A957" s="210"/>
      <c r="B957" s="1"/>
      <c r="C957" s="206"/>
      <c r="D957" s="207"/>
      <c r="E957" s="208"/>
      <c r="F957" s="49"/>
      <c r="G957" s="49"/>
      <c r="H957" s="49"/>
      <c r="I957" s="49"/>
    </row>
    <row r="958" s="209" customFormat="true" ht="13" hidden="false" customHeight="false" outlineLevel="0" collapsed="false">
      <c r="A958" s="210"/>
      <c r="B958" s="1"/>
      <c r="C958" s="206"/>
      <c r="D958" s="207"/>
      <c r="E958" s="208"/>
      <c r="F958" s="49"/>
      <c r="G958" s="49"/>
      <c r="H958" s="49"/>
      <c r="I958" s="49"/>
    </row>
    <row r="959" s="209" customFormat="true" ht="13" hidden="false" customHeight="false" outlineLevel="0" collapsed="false">
      <c r="A959" s="210"/>
      <c r="B959" s="1"/>
      <c r="C959" s="206"/>
      <c r="D959" s="207"/>
      <c r="E959" s="208"/>
      <c r="F959" s="49"/>
      <c r="G959" s="49"/>
      <c r="H959" s="49"/>
      <c r="I959" s="49"/>
    </row>
    <row r="960" s="209" customFormat="true" ht="13" hidden="false" customHeight="false" outlineLevel="0" collapsed="false">
      <c r="A960" s="210"/>
      <c r="B960" s="1"/>
      <c r="C960" s="206"/>
      <c r="D960" s="207"/>
      <c r="E960" s="208"/>
      <c r="F960" s="49"/>
      <c r="G960" s="49"/>
      <c r="H960" s="49"/>
      <c r="I960" s="49"/>
    </row>
    <row r="961" s="209" customFormat="true" ht="13" hidden="false" customHeight="false" outlineLevel="0" collapsed="false">
      <c r="A961" s="210"/>
      <c r="B961" s="1"/>
      <c r="C961" s="206"/>
      <c r="D961" s="207"/>
      <c r="E961" s="208"/>
      <c r="F961" s="49"/>
      <c r="G961" s="49"/>
      <c r="H961" s="49"/>
      <c r="I961" s="49"/>
    </row>
    <row r="962" s="209" customFormat="true" ht="13" hidden="false" customHeight="false" outlineLevel="0" collapsed="false">
      <c r="A962" s="210"/>
      <c r="B962" s="1"/>
      <c r="C962" s="206"/>
      <c r="D962" s="207"/>
      <c r="E962" s="208"/>
      <c r="F962" s="49"/>
      <c r="G962" s="49"/>
      <c r="H962" s="49"/>
      <c r="I962" s="49"/>
    </row>
    <row r="963" s="209" customFormat="true" ht="13" hidden="false" customHeight="false" outlineLevel="0" collapsed="false">
      <c r="A963" s="210"/>
      <c r="B963" s="1"/>
      <c r="C963" s="206"/>
      <c r="D963" s="207"/>
      <c r="E963" s="208"/>
      <c r="F963" s="49"/>
      <c r="G963" s="49"/>
      <c r="H963" s="49"/>
      <c r="I963" s="49"/>
    </row>
    <row r="964" s="209" customFormat="true" ht="13" hidden="false" customHeight="false" outlineLevel="0" collapsed="false">
      <c r="A964" s="210"/>
      <c r="B964" s="1"/>
      <c r="C964" s="206"/>
      <c r="D964" s="207"/>
      <c r="E964" s="208"/>
      <c r="F964" s="49"/>
      <c r="G964" s="49"/>
      <c r="H964" s="49"/>
      <c r="I964" s="49"/>
    </row>
    <row r="965" s="209" customFormat="true" ht="13" hidden="false" customHeight="false" outlineLevel="0" collapsed="false">
      <c r="A965" s="210"/>
      <c r="B965" s="1"/>
      <c r="C965" s="206"/>
      <c r="D965" s="207"/>
      <c r="E965" s="208"/>
      <c r="F965" s="49"/>
      <c r="G965" s="49"/>
      <c r="H965" s="49"/>
      <c r="I965" s="49"/>
    </row>
    <row r="966" s="209" customFormat="true" ht="13" hidden="false" customHeight="false" outlineLevel="0" collapsed="false">
      <c r="A966" s="210"/>
      <c r="B966" s="1"/>
      <c r="C966" s="206"/>
      <c r="D966" s="207"/>
      <c r="E966" s="208"/>
      <c r="F966" s="49"/>
      <c r="G966" s="49"/>
      <c r="H966" s="49"/>
      <c r="I966" s="49"/>
    </row>
    <row r="967" s="209" customFormat="true" ht="13" hidden="false" customHeight="false" outlineLevel="0" collapsed="false">
      <c r="A967" s="210"/>
      <c r="B967" s="1"/>
      <c r="C967" s="206"/>
      <c r="D967" s="207"/>
      <c r="E967" s="208"/>
      <c r="F967" s="49"/>
      <c r="G967" s="49"/>
      <c r="H967" s="49"/>
      <c r="I967" s="49"/>
    </row>
    <row r="968" s="209" customFormat="true" ht="13" hidden="false" customHeight="false" outlineLevel="0" collapsed="false">
      <c r="A968" s="210"/>
      <c r="B968" s="1"/>
      <c r="C968" s="206"/>
      <c r="D968" s="207"/>
      <c r="E968" s="208"/>
      <c r="F968" s="49"/>
      <c r="G968" s="49"/>
      <c r="H968" s="49"/>
      <c r="I968" s="49"/>
    </row>
    <row r="969" s="209" customFormat="true" ht="13" hidden="false" customHeight="false" outlineLevel="0" collapsed="false">
      <c r="A969" s="210"/>
      <c r="B969" s="1"/>
      <c r="C969" s="206"/>
      <c r="D969" s="207"/>
      <c r="E969" s="208"/>
      <c r="F969" s="49"/>
      <c r="G969" s="49"/>
      <c r="H969" s="49"/>
      <c r="I969" s="49"/>
    </row>
    <row r="970" s="209" customFormat="true" ht="13" hidden="false" customHeight="false" outlineLevel="0" collapsed="false">
      <c r="A970" s="210"/>
      <c r="B970" s="1"/>
      <c r="C970" s="206"/>
      <c r="D970" s="207"/>
      <c r="E970" s="208"/>
      <c r="F970" s="49"/>
      <c r="G970" s="49"/>
      <c r="H970" s="49"/>
      <c r="I970" s="49"/>
    </row>
    <row r="971" s="209" customFormat="true" ht="13" hidden="false" customHeight="false" outlineLevel="0" collapsed="false">
      <c r="A971" s="210"/>
      <c r="B971" s="1"/>
      <c r="C971" s="206"/>
      <c r="D971" s="207"/>
      <c r="E971" s="208"/>
      <c r="F971" s="49"/>
      <c r="G971" s="49"/>
      <c r="H971" s="49"/>
      <c r="I971" s="49"/>
    </row>
    <row r="972" s="209" customFormat="true" ht="13" hidden="false" customHeight="false" outlineLevel="0" collapsed="false">
      <c r="A972" s="210"/>
      <c r="B972" s="1"/>
      <c r="C972" s="206"/>
      <c r="D972" s="207"/>
      <c r="E972" s="208"/>
      <c r="F972" s="49"/>
      <c r="G972" s="49"/>
      <c r="H972" s="49"/>
      <c r="I972" s="49"/>
    </row>
    <row r="973" s="209" customFormat="true" ht="13" hidden="false" customHeight="false" outlineLevel="0" collapsed="false">
      <c r="A973" s="210"/>
      <c r="B973" s="1"/>
      <c r="C973" s="206"/>
      <c r="D973" s="207"/>
      <c r="E973" s="208"/>
      <c r="F973" s="49"/>
      <c r="G973" s="49"/>
      <c r="H973" s="49"/>
      <c r="I973" s="49"/>
    </row>
    <row r="974" s="209" customFormat="true" ht="13" hidden="false" customHeight="false" outlineLevel="0" collapsed="false">
      <c r="A974" s="210"/>
      <c r="B974" s="1"/>
      <c r="C974" s="206"/>
      <c r="D974" s="207"/>
      <c r="E974" s="208"/>
      <c r="F974" s="49"/>
      <c r="G974" s="49"/>
      <c r="H974" s="49"/>
      <c r="I974" s="49"/>
    </row>
    <row r="975" s="209" customFormat="true" ht="13" hidden="false" customHeight="false" outlineLevel="0" collapsed="false">
      <c r="A975" s="210"/>
      <c r="B975" s="1"/>
      <c r="C975" s="206"/>
      <c r="D975" s="207"/>
      <c r="E975" s="208"/>
      <c r="F975" s="49"/>
      <c r="G975" s="49"/>
      <c r="H975" s="49"/>
      <c r="I975" s="49"/>
    </row>
    <row r="976" s="209" customFormat="true" ht="13" hidden="false" customHeight="false" outlineLevel="0" collapsed="false">
      <c r="A976" s="210"/>
      <c r="B976" s="1"/>
      <c r="C976" s="206"/>
      <c r="D976" s="207"/>
      <c r="E976" s="208"/>
      <c r="F976" s="49"/>
      <c r="G976" s="49"/>
      <c r="H976" s="49"/>
      <c r="I976" s="49"/>
    </row>
    <row r="977" s="209" customFormat="true" ht="13" hidden="false" customHeight="false" outlineLevel="0" collapsed="false">
      <c r="A977" s="210"/>
      <c r="B977" s="1"/>
      <c r="C977" s="206"/>
      <c r="D977" s="207"/>
      <c r="E977" s="208"/>
      <c r="F977" s="49"/>
      <c r="G977" s="49"/>
      <c r="H977" s="49"/>
      <c r="I977" s="49"/>
    </row>
    <row r="978" s="209" customFormat="true" ht="13" hidden="false" customHeight="false" outlineLevel="0" collapsed="false">
      <c r="A978" s="210"/>
      <c r="B978" s="1"/>
      <c r="C978" s="206"/>
      <c r="D978" s="207"/>
      <c r="E978" s="208"/>
      <c r="F978" s="49"/>
      <c r="G978" s="49"/>
      <c r="H978" s="49"/>
      <c r="I978" s="49"/>
    </row>
    <row r="979" s="209" customFormat="true" ht="13" hidden="false" customHeight="false" outlineLevel="0" collapsed="false">
      <c r="A979" s="210"/>
      <c r="B979" s="1"/>
      <c r="C979" s="206"/>
      <c r="D979" s="207"/>
      <c r="E979" s="208"/>
      <c r="F979" s="49"/>
      <c r="G979" s="49"/>
      <c r="H979" s="49"/>
      <c r="I979" s="49"/>
    </row>
    <row r="980" s="209" customFormat="true" ht="13" hidden="false" customHeight="false" outlineLevel="0" collapsed="false">
      <c r="A980" s="210"/>
      <c r="B980" s="1"/>
      <c r="C980" s="206"/>
      <c r="D980" s="207"/>
      <c r="E980" s="208"/>
      <c r="F980" s="49"/>
      <c r="G980" s="49"/>
      <c r="H980" s="49"/>
      <c r="I980" s="49"/>
    </row>
    <row r="981" s="209" customFormat="true" ht="13" hidden="false" customHeight="false" outlineLevel="0" collapsed="false">
      <c r="A981" s="210"/>
      <c r="B981" s="1"/>
      <c r="C981" s="206"/>
      <c r="D981" s="207"/>
      <c r="E981" s="208"/>
      <c r="F981" s="49"/>
      <c r="G981" s="49"/>
      <c r="H981" s="49"/>
      <c r="I981" s="49"/>
    </row>
    <row r="982" s="209" customFormat="true" ht="13" hidden="false" customHeight="false" outlineLevel="0" collapsed="false">
      <c r="A982" s="210"/>
      <c r="B982" s="1"/>
      <c r="C982" s="206"/>
      <c r="D982" s="207"/>
      <c r="E982" s="208"/>
      <c r="F982" s="49"/>
      <c r="G982" s="49"/>
      <c r="H982" s="49"/>
      <c r="I982" s="49"/>
    </row>
    <row r="983" s="209" customFormat="true" ht="13" hidden="false" customHeight="false" outlineLevel="0" collapsed="false">
      <c r="A983" s="210"/>
      <c r="B983" s="1"/>
      <c r="C983" s="206"/>
      <c r="D983" s="207"/>
      <c r="E983" s="208"/>
      <c r="F983" s="49"/>
      <c r="G983" s="49"/>
      <c r="H983" s="49"/>
      <c r="I983" s="49"/>
    </row>
    <row r="984" s="209" customFormat="true" ht="13" hidden="false" customHeight="false" outlineLevel="0" collapsed="false">
      <c r="A984" s="210"/>
      <c r="B984" s="1"/>
      <c r="C984" s="206"/>
      <c r="D984" s="207"/>
      <c r="E984" s="208"/>
      <c r="F984" s="49"/>
      <c r="G984" s="49"/>
      <c r="H984" s="49"/>
      <c r="I984" s="49"/>
    </row>
    <row r="985" s="209" customFormat="true" ht="13" hidden="false" customHeight="false" outlineLevel="0" collapsed="false">
      <c r="A985" s="210"/>
      <c r="B985" s="1"/>
      <c r="C985" s="206"/>
      <c r="D985" s="207"/>
      <c r="E985" s="208"/>
      <c r="F985" s="49"/>
      <c r="G985" s="49"/>
      <c r="H985" s="49"/>
      <c r="I985" s="49"/>
    </row>
    <row r="986" s="209" customFormat="true" ht="13" hidden="false" customHeight="false" outlineLevel="0" collapsed="false">
      <c r="A986" s="210"/>
      <c r="B986" s="1"/>
      <c r="C986" s="206"/>
      <c r="D986" s="207"/>
      <c r="E986" s="208"/>
      <c r="F986" s="49"/>
      <c r="G986" s="49"/>
      <c r="H986" s="49"/>
      <c r="I986" s="49"/>
    </row>
    <row r="987" s="209" customFormat="true" ht="13" hidden="false" customHeight="false" outlineLevel="0" collapsed="false">
      <c r="A987" s="210"/>
      <c r="B987" s="1"/>
      <c r="C987" s="206"/>
      <c r="D987" s="207"/>
      <c r="E987" s="208"/>
      <c r="F987" s="49"/>
      <c r="G987" s="49"/>
      <c r="H987" s="49"/>
      <c r="I987" s="49"/>
    </row>
    <row r="988" s="209" customFormat="true" ht="13" hidden="false" customHeight="false" outlineLevel="0" collapsed="false">
      <c r="A988" s="210"/>
      <c r="B988" s="1"/>
      <c r="C988" s="206"/>
      <c r="D988" s="207"/>
      <c r="E988" s="208"/>
      <c r="F988" s="49"/>
      <c r="G988" s="49"/>
      <c r="H988" s="49"/>
      <c r="I988" s="49"/>
    </row>
    <row r="989" s="209" customFormat="true" ht="13" hidden="false" customHeight="false" outlineLevel="0" collapsed="false">
      <c r="A989" s="210"/>
      <c r="B989" s="1"/>
      <c r="C989" s="206"/>
      <c r="D989" s="207"/>
      <c r="E989" s="208"/>
      <c r="F989" s="49"/>
      <c r="G989" s="49"/>
      <c r="H989" s="49"/>
      <c r="I989" s="49"/>
    </row>
    <row r="990" s="209" customFormat="true" ht="13" hidden="false" customHeight="false" outlineLevel="0" collapsed="false">
      <c r="A990" s="210"/>
      <c r="B990" s="1"/>
      <c r="C990" s="206"/>
      <c r="D990" s="207"/>
      <c r="E990" s="208"/>
      <c r="F990" s="49"/>
      <c r="G990" s="49"/>
      <c r="H990" s="49"/>
      <c r="I990" s="49"/>
    </row>
    <row r="991" s="209" customFormat="true" ht="13" hidden="false" customHeight="false" outlineLevel="0" collapsed="false">
      <c r="A991" s="210"/>
      <c r="B991" s="1"/>
      <c r="C991" s="206"/>
      <c r="D991" s="207"/>
      <c r="E991" s="208"/>
      <c r="F991" s="49"/>
      <c r="G991" s="49"/>
      <c r="H991" s="49"/>
      <c r="I991" s="49"/>
    </row>
    <row r="992" s="209" customFormat="true" ht="13" hidden="false" customHeight="false" outlineLevel="0" collapsed="false">
      <c r="A992" s="210"/>
      <c r="B992" s="1"/>
      <c r="C992" s="206"/>
      <c r="D992" s="207"/>
      <c r="E992" s="208"/>
      <c r="F992" s="49"/>
      <c r="G992" s="49"/>
      <c r="H992" s="49"/>
      <c r="I992" s="49"/>
    </row>
    <row r="993" s="209" customFormat="true" ht="13" hidden="false" customHeight="false" outlineLevel="0" collapsed="false">
      <c r="A993" s="210"/>
      <c r="B993" s="1"/>
      <c r="C993" s="206"/>
      <c r="D993" s="207"/>
      <c r="E993" s="208"/>
      <c r="F993" s="49"/>
      <c r="G993" s="49"/>
      <c r="H993" s="49"/>
      <c r="I993" s="49"/>
    </row>
    <row r="994" s="209" customFormat="true" ht="13" hidden="false" customHeight="false" outlineLevel="0" collapsed="false">
      <c r="A994" s="210"/>
      <c r="B994" s="1"/>
      <c r="C994" s="206"/>
      <c r="D994" s="207"/>
      <c r="E994" s="208"/>
      <c r="F994" s="49"/>
      <c r="G994" s="49"/>
      <c r="H994" s="49"/>
      <c r="I994" s="49"/>
    </row>
    <row r="995" s="209" customFormat="true" ht="13" hidden="false" customHeight="false" outlineLevel="0" collapsed="false">
      <c r="A995" s="210"/>
      <c r="B995" s="1"/>
      <c r="C995" s="206"/>
      <c r="D995" s="207"/>
      <c r="E995" s="208"/>
      <c r="F995" s="49"/>
      <c r="G995" s="49"/>
      <c r="H995" s="49"/>
      <c r="I995" s="49"/>
    </row>
    <row r="996" s="209" customFormat="true" ht="13" hidden="false" customHeight="false" outlineLevel="0" collapsed="false">
      <c r="A996" s="210"/>
      <c r="B996" s="1"/>
      <c r="C996" s="206"/>
      <c r="D996" s="207"/>
      <c r="E996" s="208"/>
      <c r="F996" s="49"/>
      <c r="G996" s="49"/>
      <c r="H996" s="49"/>
      <c r="I996" s="49"/>
    </row>
    <row r="997" s="209" customFormat="true" ht="13" hidden="false" customHeight="false" outlineLevel="0" collapsed="false">
      <c r="A997" s="210"/>
      <c r="B997" s="1"/>
      <c r="C997" s="206"/>
      <c r="D997" s="207"/>
      <c r="E997" s="208"/>
      <c r="F997" s="49"/>
      <c r="G997" s="49"/>
      <c r="H997" s="49"/>
      <c r="I997" s="49"/>
    </row>
    <row r="998" s="209" customFormat="true" ht="13" hidden="false" customHeight="false" outlineLevel="0" collapsed="false">
      <c r="A998" s="210"/>
      <c r="B998" s="1"/>
      <c r="C998" s="206"/>
      <c r="D998" s="207"/>
      <c r="E998" s="208"/>
      <c r="F998" s="49"/>
      <c r="G998" s="49"/>
      <c r="H998" s="49"/>
      <c r="I998" s="49"/>
    </row>
    <row r="999" s="209" customFormat="true" ht="13" hidden="false" customHeight="false" outlineLevel="0" collapsed="false">
      <c r="A999" s="210"/>
      <c r="B999" s="1"/>
      <c r="C999" s="206"/>
      <c r="D999" s="207"/>
      <c r="E999" s="208"/>
      <c r="F999" s="49"/>
      <c r="G999" s="49"/>
      <c r="H999" s="49"/>
      <c r="I999" s="49"/>
    </row>
    <row r="1000" s="209" customFormat="true" ht="13" hidden="false" customHeight="false" outlineLevel="0" collapsed="false">
      <c r="A1000" s="210"/>
      <c r="B1000" s="1"/>
      <c r="C1000" s="206"/>
      <c r="D1000" s="207"/>
      <c r="E1000" s="208"/>
      <c r="F1000" s="49"/>
      <c r="G1000" s="49"/>
      <c r="H1000" s="49"/>
      <c r="I1000" s="49"/>
    </row>
    <row r="1001" s="209" customFormat="true" ht="13" hidden="false" customHeight="false" outlineLevel="0" collapsed="false">
      <c r="A1001" s="210"/>
      <c r="B1001" s="1"/>
      <c r="C1001" s="206"/>
      <c r="D1001" s="207"/>
      <c r="E1001" s="208"/>
      <c r="F1001" s="49"/>
      <c r="G1001" s="49"/>
      <c r="H1001" s="49"/>
      <c r="I1001" s="49"/>
    </row>
    <row r="1002" s="209" customFormat="true" ht="13" hidden="false" customHeight="false" outlineLevel="0" collapsed="false">
      <c r="A1002" s="210"/>
      <c r="B1002" s="1"/>
      <c r="C1002" s="206"/>
      <c r="D1002" s="207"/>
      <c r="E1002" s="208"/>
      <c r="F1002" s="49"/>
      <c r="G1002" s="49"/>
      <c r="H1002" s="49"/>
      <c r="I1002" s="49"/>
    </row>
    <row r="1003" s="209" customFormat="true" ht="13" hidden="false" customHeight="false" outlineLevel="0" collapsed="false">
      <c r="A1003" s="210"/>
      <c r="B1003" s="1"/>
      <c r="C1003" s="206"/>
      <c r="D1003" s="207"/>
      <c r="E1003" s="208"/>
      <c r="F1003" s="49"/>
      <c r="G1003" s="49"/>
      <c r="H1003" s="49"/>
      <c r="I1003" s="49"/>
    </row>
    <row r="1004" s="209" customFormat="true" ht="13" hidden="false" customHeight="false" outlineLevel="0" collapsed="false">
      <c r="A1004" s="210"/>
      <c r="B1004" s="1"/>
      <c r="C1004" s="206"/>
      <c r="D1004" s="207"/>
      <c r="E1004" s="208"/>
      <c r="F1004" s="49"/>
      <c r="G1004" s="49"/>
      <c r="H1004" s="49"/>
      <c r="I1004" s="49"/>
    </row>
    <row r="1005" s="209" customFormat="true" ht="13" hidden="false" customHeight="false" outlineLevel="0" collapsed="false">
      <c r="A1005" s="210"/>
      <c r="B1005" s="1"/>
      <c r="C1005" s="206"/>
      <c r="D1005" s="207"/>
      <c r="E1005" s="208"/>
      <c r="F1005" s="49"/>
      <c r="G1005" s="49"/>
      <c r="H1005" s="49"/>
      <c r="I1005" s="49"/>
    </row>
    <row r="1006" s="209" customFormat="true" ht="13" hidden="false" customHeight="false" outlineLevel="0" collapsed="false">
      <c r="A1006" s="210"/>
      <c r="B1006" s="1"/>
      <c r="C1006" s="206"/>
      <c r="D1006" s="207"/>
      <c r="E1006" s="208"/>
      <c r="F1006" s="49"/>
      <c r="G1006" s="49"/>
      <c r="H1006" s="49"/>
      <c r="I1006" s="49"/>
    </row>
    <row r="1007" s="209" customFormat="true" ht="13" hidden="false" customHeight="false" outlineLevel="0" collapsed="false">
      <c r="A1007" s="210"/>
      <c r="B1007" s="1"/>
      <c r="C1007" s="206"/>
      <c r="D1007" s="207"/>
      <c r="E1007" s="208"/>
      <c r="F1007" s="49"/>
      <c r="G1007" s="49"/>
      <c r="H1007" s="49"/>
      <c r="I1007" s="49"/>
    </row>
    <row r="1008" s="209" customFormat="true" ht="13" hidden="false" customHeight="false" outlineLevel="0" collapsed="false">
      <c r="A1008" s="210"/>
      <c r="B1008" s="1"/>
      <c r="C1008" s="206"/>
      <c r="D1008" s="207"/>
      <c r="E1008" s="208"/>
      <c r="F1008" s="49"/>
      <c r="G1008" s="49"/>
      <c r="H1008" s="49"/>
      <c r="I1008" s="49"/>
    </row>
    <row r="1009" s="209" customFormat="true" ht="13" hidden="false" customHeight="false" outlineLevel="0" collapsed="false">
      <c r="A1009" s="210"/>
      <c r="B1009" s="1"/>
      <c r="C1009" s="206"/>
      <c r="D1009" s="207"/>
      <c r="E1009" s="208"/>
      <c r="F1009" s="49"/>
      <c r="G1009" s="49"/>
      <c r="H1009" s="49"/>
      <c r="I1009" s="49"/>
    </row>
    <row r="1010" s="209" customFormat="true" ht="13" hidden="false" customHeight="false" outlineLevel="0" collapsed="false">
      <c r="A1010" s="210"/>
      <c r="B1010" s="1"/>
      <c r="C1010" s="206"/>
      <c r="D1010" s="207"/>
      <c r="E1010" s="208"/>
      <c r="F1010" s="49"/>
      <c r="G1010" s="49"/>
      <c r="H1010" s="49"/>
      <c r="I1010" s="49"/>
    </row>
    <row r="1011" s="209" customFormat="true" ht="13" hidden="false" customHeight="false" outlineLevel="0" collapsed="false">
      <c r="A1011" s="210"/>
      <c r="B1011" s="1"/>
      <c r="C1011" s="206"/>
      <c r="D1011" s="207"/>
      <c r="E1011" s="208"/>
      <c r="F1011" s="49"/>
      <c r="G1011" s="49"/>
      <c r="H1011" s="49"/>
      <c r="I1011" s="49"/>
    </row>
    <row r="1012" s="209" customFormat="true" ht="13" hidden="false" customHeight="false" outlineLevel="0" collapsed="false">
      <c r="A1012" s="210"/>
      <c r="B1012" s="1"/>
      <c r="C1012" s="206"/>
      <c r="D1012" s="207"/>
      <c r="E1012" s="208"/>
      <c r="F1012" s="49"/>
      <c r="G1012" s="49"/>
      <c r="H1012" s="49"/>
      <c r="I1012" s="49"/>
    </row>
    <row r="1013" s="209" customFormat="true" ht="13" hidden="false" customHeight="false" outlineLevel="0" collapsed="false">
      <c r="A1013" s="210"/>
      <c r="B1013" s="1"/>
      <c r="C1013" s="206"/>
      <c r="D1013" s="207"/>
      <c r="E1013" s="208"/>
      <c r="F1013" s="49"/>
      <c r="G1013" s="49"/>
      <c r="H1013" s="49"/>
      <c r="I1013" s="49"/>
    </row>
    <row r="1014" s="209" customFormat="true" ht="13" hidden="false" customHeight="false" outlineLevel="0" collapsed="false">
      <c r="A1014" s="210"/>
      <c r="B1014" s="1"/>
      <c r="C1014" s="206"/>
      <c r="D1014" s="207"/>
      <c r="E1014" s="208"/>
      <c r="F1014" s="49"/>
      <c r="G1014" s="49"/>
      <c r="H1014" s="49"/>
      <c r="I1014" s="49"/>
    </row>
    <row r="1015" s="209" customFormat="true" ht="13" hidden="false" customHeight="false" outlineLevel="0" collapsed="false">
      <c r="A1015" s="210"/>
      <c r="B1015" s="1"/>
      <c r="C1015" s="206"/>
      <c r="D1015" s="207"/>
      <c r="E1015" s="208"/>
      <c r="F1015" s="49"/>
      <c r="G1015" s="49"/>
      <c r="H1015" s="49"/>
      <c r="I1015" s="49"/>
    </row>
    <row r="1016" s="209" customFormat="true" ht="13" hidden="false" customHeight="false" outlineLevel="0" collapsed="false">
      <c r="A1016" s="210"/>
      <c r="B1016" s="1"/>
      <c r="C1016" s="206"/>
      <c r="D1016" s="207"/>
      <c r="E1016" s="208"/>
      <c r="F1016" s="49"/>
      <c r="G1016" s="49"/>
      <c r="H1016" s="49"/>
      <c r="I1016" s="49"/>
    </row>
    <row r="1017" s="209" customFormat="true" ht="13" hidden="false" customHeight="false" outlineLevel="0" collapsed="false">
      <c r="A1017" s="210"/>
      <c r="B1017" s="1"/>
      <c r="C1017" s="206"/>
      <c r="D1017" s="207"/>
      <c r="E1017" s="208"/>
      <c r="F1017" s="49"/>
      <c r="G1017" s="49"/>
      <c r="H1017" s="49"/>
      <c r="I1017" s="49"/>
    </row>
    <row r="1018" s="209" customFormat="true" ht="13" hidden="false" customHeight="false" outlineLevel="0" collapsed="false">
      <c r="A1018" s="210"/>
      <c r="B1018" s="1"/>
      <c r="C1018" s="206"/>
      <c r="D1018" s="207"/>
      <c r="E1018" s="208"/>
      <c r="F1018" s="49"/>
      <c r="G1018" s="49"/>
      <c r="H1018" s="49"/>
      <c r="I1018" s="49"/>
    </row>
    <row r="1019" s="209" customFormat="true" ht="13" hidden="false" customHeight="false" outlineLevel="0" collapsed="false">
      <c r="A1019" s="210"/>
      <c r="B1019" s="1"/>
      <c r="C1019" s="206"/>
      <c r="D1019" s="207"/>
      <c r="E1019" s="208"/>
      <c r="F1019" s="49"/>
      <c r="G1019" s="49"/>
      <c r="H1019" s="49"/>
      <c r="I1019" s="49"/>
    </row>
    <row r="1020" s="209" customFormat="true" ht="13" hidden="false" customHeight="false" outlineLevel="0" collapsed="false">
      <c r="A1020" s="210"/>
      <c r="B1020" s="1"/>
      <c r="C1020" s="206"/>
      <c r="D1020" s="207"/>
      <c r="E1020" s="208"/>
      <c r="F1020" s="49"/>
      <c r="G1020" s="49"/>
      <c r="H1020" s="49"/>
      <c r="I1020" s="49"/>
    </row>
    <row r="1021" s="209" customFormat="true" ht="13" hidden="false" customHeight="false" outlineLevel="0" collapsed="false">
      <c r="A1021" s="210"/>
      <c r="B1021" s="1"/>
      <c r="C1021" s="206"/>
      <c r="D1021" s="207"/>
      <c r="E1021" s="208"/>
      <c r="F1021" s="49"/>
      <c r="G1021" s="49"/>
      <c r="H1021" s="49"/>
      <c r="I1021" s="49"/>
    </row>
    <row r="1022" s="209" customFormat="true" ht="13" hidden="false" customHeight="false" outlineLevel="0" collapsed="false">
      <c r="A1022" s="210"/>
      <c r="B1022" s="1"/>
      <c r="C1022" s="206"/>
      <c r="D1022" s="207"/>
      <c r="E1022" s="208"/>
      <c r="F1022" s="49"/>
      <c r="G1022" s="49"/>
      <c r="H1022" s="49"/>
      <c r="I1022" s="49"/>
    </row>
    <row r="1023" s="209" customFormat="true" ht="13" hidden="false" customHeight="false" outlineLevel="0" collapsed="false">
      <c r="A1023" s="210"/>
      <c r="B1023" s="1"/>
      <c r="C1023" s="206"/>
      <c r="D1023" s="207"/>
      <c r="E1023" s="208"/>
      <c r="F1023" s="49"/>
      <c r="G1023" s="49"/>
      <c r="H1023" s="49"/>
      <c r="I1023" s="49"/>
    </row>
    <row r="1024" s="209" customFormat="true" ht="13" hidden="false" customHeight="false" outlineLevel="0" collapsed="false">
      <c r="A1024" s="210"/>
      <c r="B1024" s="1"/>
      <c r="C1024" s="206"/>
      <c r="D1024" s="207"/>
      <c r="E1024" s="208"/>
      <c r="F1024" s="49"/>
      <c r="G1024" s="49"/>
      <c r="H1024" s="49"/>
      <c r="I1024" s="49"/>
    </row>
    <row r="1025" s="209" customFormat="true" ht="13" hidden="false" customHeight="false" outlineLevel="0" collapsed="false">
      <c r="A1025" s="210"/>
      <c r="B1025" s="1"/>
      <c r="C1025" s="206"/>
      <c r="D1025" s="207"/>
      <c r="E1025" s="208"/>
      <c r="F1025" s="49"/>
      <c r="G1025" s="49"/>
      <c r="H1025" s="49"/>
      <c r="I1025" s="49"/>
    </row>
    <row r="1026" s="209" customFormat="true" ht="13" hidden="false" customHeight="false" outlineLevel="0" collapsed="false">
      <c r="A1026" s="210"/>
      <c r="B1026" s="1"/>
      <c r="C1026" s="206"/>
      <c r="D1026" s="207"/>
      <c r="E1026" s="208"/>
      <c r="F1026" s="49"/>
      <c r="G1026" s="49"/>
      <c r="H1026" s="49"/>
      <c r="I1026" s="49"/>
    </row>
    <row r="1027" s="209" customFormat="true" ht="13" hidden="false" customHeight="false" outlineLevel="0" collapsed="false">
      <c r="A1027" s="210"/>
      <c r="B1027" s="1"/>
      <c r="C1027" s="206"/>
      <c r="D1027" s="207"/>
      <c r="E1027" s="208"/>
      <c r="F1027" s="49"/>
      <c r="G1027" s="49"/>
      <c r="H1027" s="49"/>
      <c r="I1027" s="49"/>
    </row>
    <row r="1028" s="209" customFormat="true" ht="13" hidden="false" customHeight="false" outlineLevel="0" collapsed="false">
      <c r="A1028" s="210"/>
      <c r="B1028" s="1"/>
      <c r="C1028" s="206"/>
      <c r="D1028" s="207"/>
      <c r="E1028" s="208"/>
      <c r="F1028" s="49"/>
      <c r="G1028" s="49"/>
      <c r="H1028" s="49"/>
      <c r="I1028" s="49"/>
    </row>
    <row r="1029" s="209" customFormat="true" ht="13" hidden="false" customHeight="false" outlineLevel="0" collapsed="false">
      <c r="A1029" s="210"/>
      <c r="B1029" s="1"/>
      <c r="C1029" s="206"/>
      <c r="D1029" s="207"/>
      <c r="E1029" s="208"/>
      <c r="F1029" s="49"/>
      <c r="G1029" s="49"/>
      <c r="H1029" s="49"/>
      <c r="I1029" s="49"/>
    </row>
    <row r="1030" customFormat="false" ht="13" hidden="false" customHeight="false" outlineLevel="0" collapsed="false">
      <c r="A1030" s="211"/>
      <c r="B1030" s="1"/>
      <c r="C1030" s="206"/>
      <c r="D1030" s="207"/>
      <c r="E1030" s="208"/>
    </row>
    <row r="1031" customFormat="false" ht="13" hidden="false" customHeight="false" outlineLevel="0" collapsed="false">
      <c r="A1031" s="211"/>
      <c r="B1031" s="1"/>
      <c r="C1031" s="206"/>
      <c r="D1031" s="207"/>
      <c r="E1031" s="208"/>
    </row>
    <row r="1032" customFormat="false" ht="13" hidden="false" customHeight="false" outlineLevel="0" collapsed="false">
      <c r="A1032" s="211"/>
      <c r="B1032" s="1"/>
      <c r="C1032" s="206"/>
      <c r="D1032" s="207"/>
      <c r="E1032" s="208"/>
    </row>
    <row r="1033" customFormat="false" ht="13" hidden="false" customHeight="false" outlineLevel="0" collapsed="false">
      <c r="A1033" s="211"/>
      <c r="B1033" s="1"/>
      <c r="C1033" s="206"/>
      <c r="D1033" s="207"/>
      <c r="E1033" s="208"/>
    </row>
    <row r="1034" customFormat="false" ht="13" hidden="false" customHeight="false" outlineLevel="0" collapsed="false">
      <c r="A1034" s="211"/>
      <c r="B1034" s="1"/>
      <c r="C1034" s="206"/>
      <c r="D1034" s="207"/>
      <c r="E1034" s="208"/>
    </row>
    <row r="1035" customFormat="false" ht="13" hidden="false" customHeight="false" outlineLevel="0" collapsed="false">
      <c r="A1035" s="211"/>
      <c r="B1035" s="1"/>
      <c r="C1035" s="206"/>
      <c r="D1035" s="207"/>
      <c r="E1035" s="208"/>
    </row>
    <row r="1036" customFormat="false" ht="13" hidden="false" customHeight="false" outlineLevel="0" collapsed="false">
      <c r="A1036" s="211"/>
      <c r="B1036" s="1"/>
      <c r="C1036" s="206"/>
      <c r="D1036" s="207"/>
      <c r="E1036" s="208"/>
    </row>
    <row r="1037" customFormat="false" ht="13" hidden="false" customHeight="false" outlineLevel="0" collapsed="false">
      <c r="A1037" s="211"/>
      <c r="B1037" s="1"/>
      <c r="C1037" s="206"/>
      <c r="D1037" s="207"/>
      <c r="E1037" s="208"/>
    </row>
    <row r="1038" customFormat="false" ht="13" hidden="false" customHeight="false" outlineLevel="0" collapsed="false">
      <c r="A1038" s="211"/>
      <c r="B1038" s="1"/>
      <c r="C1038" s="206"/>
      <c r="D1038" s="207"/>
      <c r="E1038" s="208"/>
    </row>
    <row r="1039" customFormat="false" ht="13" hidden="false" customHeight="false" outlineLevel="0" collapsed="false">
      <c r="A1039" s="211"/>
      <c r="B1039" s="1"/>
      <c r="C1039" s="206"/>
      <c r="D1039" s="207"/>
      <c r="E1039" s="208"/>
    </row>
    <row r="1040" customFormat="false" ht="13" hidden="false" customHeight="false" outlineLevel="0" collapsed="false">
      <c r="A1040" s="211"/>
      <c r="B1040" s="1"/>
      <c r="C1040" s="206"/>
      <c r="D1040" s="207"/>
      <c r="E1040" s="208"/>
    </row>
    <row r="1041" customFormat="false" ht="13" hidden="false" customHeight="false" outlineLevel="0" collapsed="false">
      <c r="A1041" s="211"/>
      <c r="B1041" s="1"/>
      <c r="C1041" s="206"/>
      <c r="D1041" s="207"/>
      <c r="E1041" s="208"/>
    </row>
    <row r="1042" customFormat="false" ht="13" hidden="false" customHeight="false" outlineLevel="0" collapsed="false">
      <c r="A1042" s="211"/>
      <c r="B1042" s="1"/>
      <c r="C1042" s="206"/>
      <c r="D1042" s="207"/>
      <c r="E1042" s="208"/>
    </row>
    <row r="1043" customFormat="false" ht="13" hidden="false" customHeight="false" outlineLevel="0" collapsed="false">
      <c r="A1043" s="211"/>
      <c r="B1043" s="1"/>
      <c r="C1043" s="206"/>
      <c r="D1043" s="207"/>
      <c r="E1043" s="208"/>
    </row>
    <row r="1044" customFormat="false" ht="13" hidden="false" customHeight="false" outlineLevel="0" collapsed="false">
      <c r="A1044" s="211"/>
      <c r="B1044" s="1"/>
      <c r="C1044" s="206"/>
      <c r="D1044" s="207"/>
      <c r="E1044" s="208"/>
    </row>
    <row r="1045" customFormat="false" ht="13" hidden="false" customHeight="false" outlineLevel="0" collapsed="false">
      <c r="A1045" s="211"/>
      <c r="B1045" s="1"/>
      <c r="C1045" s="206"/>
      <c r="D1045" s="207"/>
      <c r="E1045" s="208"/>
    </row>
    <row r="1046" customFormat="false" ht="13" hidden="false" customHeight="false" outlineLevel="0" collapsed="false">
      <c r="A1046" s="211"/>
      <c r="B1046" s="1"/>
      <c r="C1046" s="206"/>
      <c r="D1046" s="207"/>
      <c r="E1046" s="208"/>
    </row>
    <row r="1047" customFormat="false" ht="13" hidden="false" customHeight="false" outlineLevel="0" collapsed="false">
      <c r="A1047" s="211"/>
      <c r="B1047" s="1"/>
      <c r="C1047" s="206"/>
      <c r="D1047" s="207"/>
      <c r="E1047" s="208"/>
    </row>
    <row r="1048" customFormat="false" ht="13" hidden="false" customHeight="false" outlineLevel="0" collapsed="false">
      <c r="A1048" s="211"/>
      <c r="B1048" s="1"/>
      <c r="C1048" s="206"/>
      <c r="D1048" s="207"/>
      <c r="E1048" s="208"/>
    </row>
    <row r="1049" customFormat="false" ht="13" hidden="false" customHeight="false" outlineLevel="0" collapsed="false">
      <c r="A1049" s="211"/>
      <c r="B1049" s="1"/>
      <c r="C1049" s="206"/>
      <c r="D1049" s="207"/>
      <c r="E1049" s="208"/>
    </row>
    <row r="1050" customFormat="false" ht="13" hidden="false" customHeight="false" outlineLevel="0" collapsed="false">
      <c r="A1050" s="211"/>
      <c r="B1050" s="1"/>
      <c r="C1050" s="206"/>
      <c r="D1050" s="207"/>
      <c r="E1050" s="208"/>
    </row>
    <row r="1051" customFormat="false" ht="13" hidden="false" customHeight="false" outlineLevel="0" collapsed="false">
      <c r="A1051" s="211"/>
      <c r="B1051" s="1"/>
      <c r="C1051" s="206"/>
      <c r="D1051" s="207"/>
      <c r="E1051" s="208"/>
    </row>
    <row r="1052" customFormat="false" ht="13" hidden="false" customHeight="false" outlineLevel="0" collapsed="false">
      <c r="A1052" s="211"/>
      <c r="B1052" s="1"/>
      <c r="C1052" s="206"/>
      <c r="D1052" s="207"/>
      <c r="E1052" s="208"/>
    </row>
    <row r="1053" customFormat="false" ht="13" hidden="false" customHeight="false" outlineLevel="0" collapsed="false">
      <c r="A1053" s="211"/>
      <c r="B1053" s="1"/>
      <c r="C1053" s="206"/>
      <c r="D1053" s="207"/>
      <c r="E1053" s="208"/>
    </row>
    <row r="1054" customFormat="false" ht="13" hidden="false" customHeight="false" outlineLevel="0" collapsed="false">
      <c r="A1054" s="211"/>
      <c r="B1054" s="1"/>
      <c r="C1054" s="206"/>
      <c r="D1054" s="207"/>
      <c r="E1054" s="208"/>
    </row>
    <row r="1055" customFormat="false" ht="13" hidden="false" customHeight="false" outlineLevel="0" collapsed="false">
      <c r="A1055" s="211"/>
      <c r="B1055" s="1"/>
      <c r="C1055" s="206"/>
      <c r="D1055" s="207"/>
      <c r="E1055" s="208"/>
    </row>
    <row r="1056" customFormat="false" ht="13" hidden="false" customHeight="false" outlineLevel="0" collapsed="false">
      <c r="A1056" s="211"/>
      <c r="B1056" s="1"/>
      <c r="C1056" s="206"/>
      <c r="D1056" s="207"/>
      <c r="E1056" s="208"/>
    </row>
    <row r="1057" customFormat="false" ht="13" hidden="false" customHeight="false" outlineLevel="0" collapsed="false">
      <c r="A1057" s="211"/>
      <c r="B1057" s="1"/>
      <c r="C1057" s="206"/>
      <c r="D1057" s="207"/>
      <c r="E1057" s="208"/>
    </row>
    <row r="1058" customFormat="false" ht="13" hidden="false" customHeight="false" outlineLevel="0" collapsed="false">
      <c r="A1058" s="211"/>
      <c r="B1058" s="1"/>
      <c r="C1058" s="206"/>
      <c r="D1058" s="207"/>
      <c r="E1058" s="208"/>
    </row>
    <row r="1059" customFormat="false" ht="13" hidden="false" customHeight="false" outlineLevel="0" collapsed="false">
      <c r="A1059" s="211"/>
      <c r="B1059" s="1"/>
      <c r="C1059" s="206"/>
      <c r="D1059" s="207"/>
      <c r="E1059" s="208"/>
    </row>
    <row r="1060" customFormat="false" ht="13" hidden="false" customHeight="false" outlineLevel="0" collapsed="false">
      <c r="A1060" s="211"/>
      <c r="B1060" s="1"/>
      <c r="C1060" s="206"/>
      <c r="D1060" s="207"/>
      <c r="E1060" s="208"/>
    </row>
    <row r="1061" customFormat="false" ht="13" hidden="false" customHeight="false" outlineLevel="0" collapsed="false">
      <c r="A1061" s="211"/>
      <c r="B1061" s="1"/>
      <c r="C1061" s="206"/>
      <c r="D1061" s="207"/>
      <c r="E1061" s="208"/>
    </row>
    <row r="1062" customFormat="false" ht="13" hidden="false" customHeight="false" outlineLevel="0" collapsed="false">
      <c r="A1062" s="211"/>
      <c r="B1062" s="1"/>
      <c r="C1062" s="206"/>
      <c r="D1062" s="207"/>
      <c r="E1062" s="208"/>
    </row>
  </sheetData>
  <sheetProtection sheet="true" password="c9a3"/>
  <mergeCells count="3">
    <mergeCell ref="A1:A2"/>
    <mergeCell ref="B1:B2"/>
    <mergeCell ref="C1:C2"/>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35" activeCellId="0" sqref="J35"/>
    </sheetView>
  </sheetViews>
  <sheetFormatPr defaultColWidth="11.0546875" defaultRowHeight="13" zeroHeight="false" outlineLevelRow="0" outlineLevelCol="0"/>
  <cols>
    <col collapsed="false" customWidth="true" hidden="false" outlineLevel="0" max="2" min="2" style="0" width="12.5"/>
    <col collapsed="false" customWidth="true" hidden="false" outlineLevel="0" max="3" min="3" style="0" width="52.49"/>
  </cols>
  <sheetData>
    <row r="1" customFormat="false" ht="51" hidden="false" customHeight="true" outlineLevel="0" collapsed="false"/>
    <row r="2" customFormat="false" ht="24" hidden="false" customHeight="false" outlineLevel="0" collapsed="false">
      <c r="A2" s="212" t="s">
        <v>990</v>
      </c>
      <c r="B2" s="212"/>
      <c r="C2" s="212"/>
      <c r="D2" s="213"/>
      <c r="E2" s="213"/>
      <c r="F2" s="213"/>
    </row>
    <row r="3" customFormat="false" ht="14" hidden="false" customHeight="false" outlineLevel="0" collapsed="false">
      <c r="A3" s="214" t="s">
        <v>991</v>
      </c>
      <c r="B3" s="215"/>
      <c r="C3" s="215" t="s">
        <v>992</v>
      </c>
    </row>
    <row r="4" customFormat="false" ht="15" hidden="false" customHeight="false" outlineLevel="0" collapsed="false">
      <c r="A4" s="216" t="n">
        <v>2304</v>
      </c>
      <c r="B4" s="217" t="s">
        <v>993</v>
      </c>
      <c r="C4" s="218" t="s">
        <v>994</v>
      </c>
    </row>
    <row r="5" customFormat="false" ht="15" hidden="false" customHeight="false" outlineLevel="0" collapsed="false">
      <c r="A5" s="216" t="n">
        <v>1839</v>
      </c>
      <c r="B5" s="217" t="s">
        <v>993</v>
      </c>
      <c r="C5" s="218" t="s">
        <v>995</v>
      </c>
    </row>
    <row r="6" customFormat="false" ht="15" hidden="false" customHeight="false" outlineLevel="0" collapsed="false">
      <c r="A6" s="219" t="n">
        <v>2161</v>
      </c>
      <c r="B6" s="217" t="s">
        <v>993</v>
      </c>
      <c r="C6" s="218" t="s">
        <v>996</v>
      </c>
    </row>
    <row r="7" customFormat="false" ht="15" hidden="false" customHeight="false" outlineLevel="0" collapsed="false">
      <c r="A7" s="219" t="n">
        <v>1241</v>
      </c>
      <c r="B7" s="217" t="s">
        <v>993</v>
      </c>
      <c r="C7" s="218" t="s">
        <v>997</v>
      </c>
    </row>
    <row r="8" customFormat="false" ht="15" hidden="false" customHeight="false" outlineLevel="0" collapsed="false">
      <c r="A8" s="219" t="n">
        <v>391</v>
      </c>
      <c r="B8" s="217" t="s">
        <v>993</v>
      </c>
      <c r="C8" s="218" t="s">
        <v>998</v>
      </c>
    </row>
    <row r="9" customFormat="false" ht="15" hidden="false" customHeight="false" outlineLevel="0" collapsed="false">
      <c r="A9" s="219" t="n">
        <v>373</v>
      </c>
      <c r="B9" s="217" t="s">
        <v>993</v>
      </c>
      <c r="C9" s="218" t="s">
        <v>999</v>
      </c>
    </row>
    <row r="10" customFormat="false" ht="15" hidden="false" customHeight="false" outlineLevel="0" collapsed="false">
      <c r="A10" s="219" t="n">
        <v>377</v>
      </c>
      <c r="B10" s="217" t="s">
        <v>993</v>
      </c>
      <c r="C10" s="218" t="s">
        <v>1000</v>
      </c>
    </row>
    <row r="11" customFormat="false" ht="15" hidden="false" customHeight="false" outlineLevel="0" collapsed="false">
      <c r="A11" s="219" t="n">
        <v>378</v>
      </c>
      <c r="B11" s="217" t="s">
        <v>993</v>
      </c>
      <c r="C11" s="218" t="s">
        <v>1001</v>
      </c>
    </row>
    <row r="12" customFormat="false" ht="15" hidden="false" customHeight="false" outlineLevel="0" collapsed="false">
      <c r="A12" s="219" t="n">
        <v>407</v>
      </c>
      <c r="B12" s="217" t="s">
        <v>993</v>
      </c>
      <c r="C12" s="218" t="s">
        <v>1002</v>
      </c>
    </row>
    <row r="13" customFormat="false" ht="15" hidden="false" customHeight="false" outlineLevel="0" collapsed="false">
      <c r="A13" s="219" t="n">
        <v>410</v>
      </c>
      <c r="B13" s="217" t="s">
        <v>993</v>
      </c>
      <c r="C13" s="218" t="s">
        <v>1003</v>
      </c>
    </row>
    <row r="14" customFormat="false" ht="15" hidden="false" customHeight="false" outlineLevel="0" collapsed="false">
      <c r="A14" s="219" t="n">
        <v>2190</v>
      </c>
      <c r="B14" s="217" t="s">
        <v>993</v>
      </c>
      <c r="C14" s="218" t="s">
        <v>1004</v>
      </c>
    </row>
    <row r="15" customFormat="false" ht="15" hidden="false" customHeight="false" outlineLevel="0" collapsed="false">
      <c r="A15" s="220" t="n">
        <v>2505</v>
      </c>
      <c r="B15" s="217" t="s">
        <v>993</v>
      </c>
      <c r="C15" s="218" t="s">
        <v>1005</v>
      </c>
    </row>
    <row r="16" customFormat="false" ht="15" hidden="false" customHeight="false" outlineLevel="0" collapsed="false">
      <c r="A16" s="220" t="n">
        <v>2503</v>
      </c>
      <c r="B16" s="217" t="s">
        <v>993</v>
      </c>
      <c r="C16" s="218" t="s">
        <v>1006</v>
      </c>
    </row>
    <row r="17" customFormat="false" ht="15" hidden="false" customHeight="false" outlineLevel="0" collapsed="false">
      <c r="A17" s="220" t="n">
        <v>2501</v>
      </c>
      <c r="B17" s="217" t="s">
        <v>993</v>
      </c>
      <c r="C17" s="218" t="s">
        <v>1007</v>
      </c>
    </row>
    <row r="18" customFormat="false" ht="15" hidden="false" customHeight="false" outlineLevel="0" collapsed="false">
      <c r="A18" s="220" t="n">
        <v>2504</v>
      </c>
      <c r="B18" s="217" t="s">
        <v>993</v>
      </c>
      <c r="C18" s="218" t="s">
        <v>1008</v>
      </c>
    </row>
    <row r="19" customFormat="false" ht="15" hidden="false" customHeight="false" outlineLevel="0" collapsed="false">
      <c r="A19" s="220" t="n">
        <v>2502</v>
      </c>
      <c r="B19" s="217" t="s">
        <v>993</v>
      </c>
      <c r="C19" s="218" t="s">
        <v>1009</v>
      </c>
    </row>
    <row r="20" customFormat="false" ht="15" hidden="false" customHeight="false" outlineLevel="0" collapsed="false">
      <c r="A20" s="220" t="n">
        <v>2500</v>
      </c>
      <c r="B20" s="217" t="s">
        <v>993</v>
      </c>
      <c r="C20" s="218" t="s">
        <v>1010</v>
      </c>
    </row>
    <row r="21" customFormat="false" ht="15" hidden="false" customHeight="false" outlineLevel="0" collapsed="false">
      <c r="A21" s="216" t="n">
        <v>2387</v>
      </c>
      <c r="B21" s="217" t="s">
        <v>993</v>
      </c>
      <c r="C21" s="218" t="s">
        <v>1011</v>
      </c>
    </row>
    <row r="22" customFormat="false" ht="15" hidden="false" customHeight="false" outlineLevel="0" collapsed="false">
      <c r="A22" s="216" t="n">
        <v>2388</v>
      </c>
      <c r="B22" s="217" t="s">
        <v>993</v>
      </c>
      <c r="C22" s="218" t="s">
        <v>1012</v>
      </c>
    </row>
    <row r="23" customFormat="false" ht="15" hidden="false" customHeight="false" outlineLevel="0" collapsed="false">
      <c r="A23" s="221" t="n">
        <v>2525</v>
      </c>
      <c r="B23" s="217" t="s">
        <v>993</v>
      </c>
      <c r="C23" s="218" t="s">
        <v>1013</v>
      </c>
    </row>
    <row r="24" customFormat="false" ht="15" hidden="false" customHeight="false" outlineLevel="0" collapsed="false">
      <c r="A24" s="216" t="n">
        <v>2389</v>
      </c>
      <c r="B24" s="217" t="s">
        <v>993</v>
      </c>
      <c r="C24" s="218" t="s">
        <v>1014</v>
      </c>
    </row>
    <row r="25" customFormat="false" ht="15" hidden="false" customHeight="false" outlineLevel="0" collapsed="false">
      <c r="A25" s="221" t="n">
        <v>2526</v>
      </c>
      <c r="B25" s="217" t="s">
        <v>993</v>
      </c>
      <c r="C25" s="218" t="s">
        <v>1015</v>
      </c>
    </row>
    <row r="26" customFormat="false" ht="15" hidden="false" customHeight="false" outlineLevel="0" collapsed="false">
      <c r="A26" s="216" t="n">
        <v>2390</v>
      </c>
      <c r="B26" s="217" t="s">
        <v>993</v>
      </c>
      <c r="C26" s="218" t="s">
        <v>1016</v>
      </c>
    </row>
    <row r="27" customFormat="false" ht="15" hidden="false" customHeight="false" outlineLevel="0" collapsed="false">
      <c r="A27" s="216" t="n">
        <v>2391</v>
      </c>
      <c r="B27" s="217" t="s">
        <v>993</v>
      </c>
      <c r="C27" s="218" t="s">
        <v>1017</v>
      </c>
    </row>
    <row r="28" customFormat="false" ht="15" hidden="false" customHeight="false" outlineLevel="0" collapsed="false">
      <c r="A28" s="216" t="n">
        <v>2392</v>
      </c>
      <c r="B28" s="217" t="s">
        <v>993</v>
      </c>
      <c r="C28" s="218" t="s">
        <v>1018</v>
      </c>
    </row>
    <row r="29" customFormat="false" ht="15" hidden="false" customHeight="false" outlineLevel="0" collapsed="false">
      <c r="A29" s="216" t="n">
        <v>2393</v>
      </c>
      <c r="B29" s="217" t="s">
        <v>993</v>
      </c>
      <c r="C29" s="218" t="s">
        <v>1019</v>
      </c>
    </row>
    <row r="30" customFormat="false" ht="15" hidden="false" customHeight="false" outlineLevel="0" collapsed="false">
      <c r="A30" s="216" t="n">
        <v>2394</v>
      </c>
      <c r="B30" s="217" t="s">
        <v>993</v>
      </c>
      <c r="C30" s="218" t="s">
        <v>1020</v>
      </c>
    </row>
    <row r="31" customFormat="false" ht="15" hidden="false" customHeight="false" outlineLevel="0" collapsed="false">
      <c r="A31" s="216" t="n">
        <v>2395</v>
      </c>
      <c r="B31" s="217" t="s">
        <v>993</v>
      </c>
      <c r="C31" s="218" t="s">
        <v>1021</v>
      </c>
    </row>
    <row r="32" customFormat="false" ht="15" hidden="false" customHeight="false" outlineLevel="0" collapsed="false">
      <c r="A32" s="219" t="n">
        <v>1897</v>
      </c>
      <c r="B32" s="217" t="s">
        <v>993</v>
      </c>
      <c r="C32" s="218" t="s">
        <v>1022</v>
      </c>
    </row>
    <row r="33" customFormat="false" ht="15" hidden="false" customHeight="false" outlineLevel="0" collapsed="false">
      <c r="A33" s="219" t="n">
        <v>1898</v>
      </c>
      <c r="B33" s="217" t="s">
        <v>993</v>
      </c>
      <c r="C33" s="218" t="s">
        <v>1023</v>
      </c>
    </row>
    <row r="34" customFormat="false" ht="15" hidden="false" customHeight="false" outlineLevel="0" collapsed="false">
      <c r="A34" s="219" t="n">
        <v>1899</v>
      </c>
      <c r="B34" s="217" t="s">
        <v>993</v>
      </c>
      <c r="C34" s="218" t="s">
        <v>1024</v>
      </c>
    </row>
    <row r="35" customFormat="false" ht="15" hidden="false" customHeight="false" outlineLevel="0" collapsed="false">
      <c r="A35" s="222" t="n">
        <v>2660</v>
      </c>
      <c r="B35" s="217" t="s">
        <v>993</v>
      </c>
      <c r="C35" s="218" t="s">
        <v>1025</v>
      </c>
    </row>
    <row r="36" customFormat="false" ht="15" hidden="false" customHeight="false" outlineLevel="0" collapsed="false">
      <c r="A36" s="219" t="n">
        <v>2112</v>
      </c>
      <c r="B36" s="217" t="s">
        <v>993</v>
      </c>
      <c r="C36" s="218" t="s">
        <v>1026</v>
      </c>
    </row>
    <row r="37" customFormat="false" ht="15" hidden="false" customHeight="false" outlineLevel="0" collapsed="false">
      <c r="A37" s="219" t="n">
        <v>1006</v>
      </c>
      <c r="B37" s="217" t="s">
        <v>993</v>
      </c>
      <c r="C37" s="218" t="s">
        <v>1027</v>
      </c>
    </row>
    <row r="38" customFormat="false" ht="15" hidden="false" customHeight="false" outlineLevel="0" collapsed="false">
      <c r="A38" s="219" t="n">
        <v>1273</v>
      </c>
      <c r="B38" s="217" t="s">
        <v>993</v>
      </c>
      <c r="C38" s="218" t="s">
        <v>1028</v>
      </c>
    </row>
    <row r="39" customFormat="false" ht="15" hidden="false" customHeight="false" outlineLevel="0" collapsed="false">
      <c r="A39" s="216" t="n">
        <v>2472</v>
      </c>
      <c r="B39" s="217" t="s">
        <v>993</v>
      </c>
      <c r="C39" s="218" t="s">
        <v>1029</v>
      </c>
    </row>
    <row r="40" customFormat="false" ht="15" hidden="false" customHeight="false" outlineLevel="0" collapsed="false">
      <c r="A40" s="222" t="n">
        <v>2669</v>
      </c>
      <c r="B40" s="217" t="s">
        <v>993</v>
      </c>
      <c r="C40" s="218" t="s">
        <v>1030</v>
      </c>
    </row>
    <row r="41" customFormat="false" ht="15" hidden="false" customHeight="false" outlineLevel="0" collapsed="false">
      <c r="A41" s="216" t="n">
        <v>2443</v>
      </c>
      <c r="B41" s="217" t="s">
        <v>993</v>
      </c>
      <c r="C41" s="218" t="s">
        <v>1031</v>
      </c>
    </row>
    <row r="42" customFormat="false" ht="15" hidden="false" customHeight="false" outlineLevel="0" collapsed="false">
      <c r="A42" s="219" t="n">
        <v>2446</v>
      </c>
      <c r="B42" s="217" t="s">
        <v>993</v>
      </c>
      <c r="C42" s="218" t="s">
        <v>1032</v>
      </c>
    </row>
    <row r="43" customFormat="false" ht="15" hidden="false" customHeight="false" outlineLevel="0" collapsed="false">
      <c r="A43" s="219" t="n">
        <v>2447</v>
      </c>
      <c r="B43" s="217" t="s">
        <v>993</v>
      </c>
      <c r="C43" s="218" t="s">
        <v>1033</v>
      </c>
    </row>
    <row r="44" customFormat="false" ht="15" hidden="false" customHeight="false" outlineLevel="0" collapsed="false">
      <c r="A44" s="223" t="n">
        <v>1247</v>
      </c>
      <c r="B44" s="217" t="s">
        <v>993</v>
      </c>
      <c r="C44" s="218" t="s">
        <v>1034</v>
      </c>
    </row>
    <row r="45" customFormat="false" ht="15" hidden="false" customHeight="false" outlineLevel="0" collapsed="false">
      <c r="A45" s="219" t="n">
        <v>2242</v>
      </c>
      <c r="B45" s="217" t="s">
        <v>993</v>
      </c>
      <c r="C45" s="218" t="s">
        <v>1035</v>
      </c>
    </row>
    <row r="46" customFormat="false" ht="15" hidden="false" customHeight="false" outlineLevel="0" collapsed="false">
      <c r="A46" s="219" t="n">
        <v>2130</v>
      </c>
      <c r="B46" s="217" t="s">
        <v>993</v>
      </c>
      <c r="C46" s="218" t="s">
        <v>1036</v>
      </c>
    </row>
    <row r="47" customFormat="false" ht="15" hidden="false" customHeight="false" outlineLevel="0" collapsed="false">
      <c r="A47" s="224" t="n">
        <v>2675</v>
      </c>
      <c r="B47" s="225" t="s">
        <v>993</v>
      </c>
      <c r="C47" s="226" t="s">
        <v>1037</v>
      </c>
    </row>
    <row r="48" customFormat="false" ht="15" hidden="false" customHeight="false" outlineLevel="0" collapsed="false">
      <c r="A48" s="224" t="n">
        <v>2676</v>
      </c>
      <c r="B48" s="225" t="s">
        <v>993</v>
      </c>
      <c r="C48" s="226" t="s">
        <v>1038</v>
      </c>
    </row>
    <row r="49" customFormat="false" ht="15" hidden="false" customHeight="false" outlineLevel="0" collapsed="false">
      <c r="A49" s="216" t="n">
        <v>2454</v>
      </c>
      <c r="B49" s="217" t="s">
        <v>993</v>
      </c>
      <c r="C49" s="218" t="s">
        <v>1039</v>
      </c>
    </row>
    <row r="50" customFormat="false" ht="15" hidden="false" customHeight="false" outlineLevel="0" collapsed="false">
      <c r="A50" s="219" t="n">
        <v>808</v>
      </c>
      <c r="B50" s="217" t="s">
        <v>993</v>
      </c>
      <c r="C50" s="218" t="s">
        <v>1040</v>
      </c>
    </row>
    <row r="51" customFormat="false" ht="15" hidden="false" customHeight="false" outlineLevel="0" collapsed="false">
      <c r="A51" s="216" t="n">
        <v>2338</v>
      </c>
      <c r="B51" s="217" t="s">
        <v>993</v>
      </c>
      <c r="C51" s="218" t="s">
        <v>1041</v>
      </c>
    </row>
    <row r="52" customFormat="false" ht="15" hidden="false" customHeight="false" outlineLevel="0" collapsed="false">
      <c r="A52" s="216" t="n">
        <v>2340</v>
      </c>
      <c r="B52" s="217" t="s">
        <v>993</v>
      </c>
      <c r="C52" s="218" t="s">
        <v>1042</v>
      </c>
    </row>
    <row r="53" customFormat="false" ht="15" hidden="false" customHeight="false" outlineLevel="0" collapsed="false">
      <c r="A53" s="216" t="n">
        <v>2341</v>
      </c>
      <c r="B53" s="217" t="s">
        <v>993</v>
      </c>
      <c r="C53" s="218" t="s">
        <v>1043</v>
      </c>
    </row>
    <row r="54" customFormat="false" ht="15" hidden="false" customHeight="false" outlineLevel="0" collapsed="false">
      <c r="A54" s="219" t="n">
        <v>1476</v>
      </c>
      <c r="B54" s="217" t="s">
        <v>993</v>
      </c>
      <c r="C54" s="218" t="s">
        <v>1044</v>
      </c>
    </row>
    <row r="55" customFormat="false" ht="15" hidden="false" customHeight="false" outlineLevel="0" collapsed="false">
      <c r="A55" s="219" t="n">
        <v>1477</v>
      </c>
      <c r="B55" s="217" t="s">
        <v>993</v>
      </c>
      <c r="C55" s="218" t="s">
        <v>1045</v>
      </c>
    </row>
    <row r="56" customFormat="false" ht="15" hidden="false" customHeight="false" outlineLevel="0" collapsed="false">
      <c r="A56" s="219" t="n">
        <v>782</v>
      </c>
      <c r="B56" s="217" t="s">
        <v>993</v>
      </c>
      <c r="C56" s="218" t="s">
        <v>1046</v>
      </c>
    </row>
    <row r="57" customFormat="false" ht="15" hidden="false" customHeight="false" outlineLevel="0" collapsed="false">
      <c r="A57" s="216" t="n">
        <v>2343</v>
      </c>
      <c r="B57" s="217" t="s">
        <v>993</v>
      </c>
      <c r="C57" s="218" t="s">
        <v>1047</v>
      </c>
    </row>
    <row r="58" customFormat="false" ht="15" hidden="false" customHeight="false" outlineLevel="0" collapsed="false">
      <c r="A58" s="227" t="n">
        <v>2513</v>
      </c>
      <c r="B58" s="217" t="s">
        <v>993</v>
      </c>
      <c r="C58" s="218" t="s">
        <v>1048</v>
      </c>
    </row>
    <row r="59" customFormat="false" ht="15" hidden="false" customHeight="false" outlineLevel="0" collapsed="false">
      <c r="A59" s="222" t="n">
        <v>2599</v>
      </c>
      <c r="B59" s="217" t="s">
        <v>993</v>
      </c>
      <c r="C59" s="218" t="s">
        <v>1049</v>
      </c>
    </row>
    <row r="60" customFormat="false" ht="15" hidden="false" customHeight="false" outlineLevel="0" collapsed="false">
      <c r="A60" s="220" t="n">
        <v>2514</v>
      </c>
      <c r="B60" s="217" t="s">
        <v>993</v>
      </c>
      <c r="C60" s="218" t="s">
        <v>1050</v>
      </c>
    </row>
    <row r="61" customFormat="false" ht="15" hidden="false" customHeight="false" outlineLevel="0" collapsed="false">
      <c r="A61" s="216" t="n">
        <v>2464</v>
      </c>
      <c r="B61" s="217" t="s">
        <v>993</v>
      </c>
      <c r="C61" s="218" t="s">
        <v>1051</v>
      </c>
    </row>
    <row r="62" customFormat="false" ht="15" hidden="false" customHeight="false" outlineLevel="0" collapsed="false">
      <c r="A62" s="216" t="n">
        <v>2465</v>
      </c>
      <c r="B62" s="217" t="s">
        <v>993</v>
      </c>
      <c r="C62" s="218" t="s">
        <v>1052</v>
      </c>
    </row>
    <row r="63" customFormat="false" ht="15" hidden="false" customHeight="false" outlineLevel="0" collapsed="false">
      <c r="A63" s="222" t="n">
        <v>2602</v>
      </c>
      <c r="B63" s="217" t="s">
        <v>993</v>
      </c>
      <c r="C63" s="218" t="s">
        <v>1053</v>
      </c>
    </row>
    <row r="64" customFormat="false" ht="15" hidden="false" customHeight="false" outlineLevel="0" collapsed="false">
      <c r="A64" s="216" t="n">
        <v>2466</v>
      </c>
      <c r="B64" s="217" t="s">
        <v>993</v>
      </c>
      <c r="C64" s="218" t="s">
        <v>1054</v>
      </c>
    </row>
    <row r="65" customFormat="false" ht="15" hidden="false" customHeight="false" outlineLevel="0" collapsed="false">
      <c r="A65" s="219" t="n">
        <v>1989</v>
      </c>
      <c r="B65" s="217" t="s">
        <v>993</v>
      </c>
      <c r="C65" s="218" t="s">
        <v>1055</v>
      </c>
    </row>
    <row r="66" customFormat="false" ht="15" hidden="false" customHeight="false" outlineLevel="0" collapsed="false">
      <c r="A66" s="219" t="n">
        <v>2134</v>
      </c>
      <c r="B66" s="217" t="s">
        <v>993</v>
      </c>
      <c r="C66" s="218" t="s">
        <v>1056</v>
      </c>
    </row>
    <row r="67" customFormat="false" ht="15" hidden="false" customHeight="false" outlineLevel="0" collapsed="false">
      <c r="A67" s="228" t="n">
        <v>2422</v>
      </c>
      <c r="B67" s="217" t="s">
        <v>993</v>
      </c>
      <c r="C67" s="218" t="s">
        <v>1057</v>
      </c>
    </row>
    <row r="68" customFormat="false" ht="15" hidden="false" customHeight="false" outlineLevel="0" collapsed="false">
      <c r="A68" s="216" t="n">
        <v>2093</v>
      </c>
      <c r="B68" s="217" t="s">
        <v>993</v>
      </c>
      <c r="C68" s="218" t="s">
        <v>1058</v>
      </c>
    </row>
    <row r="69" customFormat="false" ht="15" hidden="false" customHeight="false" outlineLevel="0" collapsed="false">
      <c r="A69" s="219" t="n">
        <v>2264</v>
      </c>
      <c r="B69" s="217" t="s">
        <v>993</v>
      </c>
      <c r="C69" s="218" t="s">
        <v>1059</v>
      </c>
    </row>
    <row r="70" customFormat="false" ht="15" hidden="false" customHeight="false" outlineLevel="0" collapsed="false">
      <c r="A70" s="219" t="n">
        <v>2027</v>
      </c>
      <c r="B70" s="217" t="s">
        <v>993</v>
      </c>
      <c r="C70" s="218" t="s">
        <v>1060</v>
      </c>
    </row>
  </sheetData>
  <sheetProtection sheet="true" password="ca63" objects="true" scenarios="true"/>
  <protectedRanges>
    <protectedRange name="Range1_1_2_1" sqref="C4:C70 B4 A5:B70"/>
  </protectedRanges>
  <mergeCells count="1">
    <mergeCell ref="A2:C2"/>
  </mergeCells>
  <conditionalFormatting sqref="A51">
    <cfRule type="cellIs" priority="2" operator="lessThan" aboveAverage="0" equalAverage="0" bottom="0" percent="0" rank="0" text="" dxfId="0">
      <formula>0</formula>
    </cfRule>
  </conditionalFormatting>
  <conditionalFormatting sqref="C51">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Charlotte Mainville</cp:lastModifiedBy>
  <cp:lastPrinted>2024-09-06T13:02:25Z</cp:lastPrinted>
  <dcterms:modified xsi:type="dcterms:W3CDTF">2024-09-06T13:02:32Z</dcterms:modified>
  <cp:revision>0</cp:revision>
  <dc:subject/>
  <dc:title>Bon de commande 2013-2014</dc:title>
</cp:coreProperties>
</file>